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24.xml.rels" ContentType="application/vnd.openxmlformats-package.relationships+xml"/>
  <Override PartName="/xl/worksheets/_rels/sheet2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12-1" sheetId="2" state="visible" r:id="rId3"/>
    <sheet name="12-2" sheetId="3" state="visible" r:id="rId4"/>
    <sheet name="12-3" sheetId="4" state="visible" r:id="rId5"/>
    <sheet name="12-4" sheetId="5" state="visible" r:id="rId6"/>
    <sheet name="12-5" sheetId="6" state="visible" r:id="rId7"/>
    <sheet name="12-6" sheetId="7" state="visible" r:id="rId8"/>
    <sheet name="12-7" sheetId="8" state="visible" r:id="rId9"/>
    <sheet name="12-8" sheetId="9" state="visible" r:id="rId10"/>
    <sheet name="12-9" sheetId="10" state="visible" r:id="rId11"/>
    <sheet name="12-10" sheetId="11" state="visible" r:id="rId12"/>
    <sheet name="12-11" sheetId="12" state="visible" r:id="rId13"/>
    <sheet name="12-12" sheetId="13" state="visible" r:id="rId14"/>
    <sheet name="12-13" sheetId="14" state="visible" r:id="rId15"/>
    <sheet name="12-14" sheetId="15" state="visible" r:id="rId16"/>
    <sheet name="12-15" sheetId="16" state="visible" r:id="rId17"/>
    <sheet name="12-16" sheetId="17" state="visible" r:id="rId18"/>
    <sheet name="12-17" sheetId="18" state="visible" r:id="rId19"/>
    <sheet name="12-18" sheetId="19" state="visible" r:id="rId20"/>
    <sheet name="12-19" sheetId="20" state="visible" r:id="rId21"/>
    <sheet name="12-20" sheetId="21" state="visible" r:id="rId22"/>
    <sheet name="12-21" sheetId="22" state="visible" r:id="rId23"/>
    <sheet name="12-22" sheetId="23" state="visible" r:id="rId24"/>
    <sheet name="12-23" sheetId="24" state="visible" r:id="rId25"/>
    <sheet name="12-24" sheetId="25" state="visible" r:id="rId26"/>
    <sheet name="12-25" sheetId="26" state="visible" r:id="rId27"/>
    <sheet name="12-26" sheetId="27" state="visible" r:id="rId28"/>
    <sheet name="12-27" sheetId="28" state="visible" r:id="rId29"/>
    <sheet name="12-28" sheetId="29" state="visible" r:id="rId30"/>
    <sheet name="12-29(1)" sheetId="30" state="visible" r:id="rId31"/>
    <sheet name="12-29(2)" sheetId="31" state="visible" r:id="rId32"/>
    <sheet name="12-29(3)" sheetId="32" state="visible" r:id="rId33"/>
  </sheets>
  <definedNames>
    <definedName function="false" hidden="false" localSheetId="10" name="_xlnm.Print_Area" vbProcedure="false">'12-10'!$A$1:$O$9</definedName>
    <definedName function="false" hidden="false" localSheetId="11" name="_xlnm.Print_Area" vbProcedure="false">'12-11'!$A$1:$Q$9</definedName>
    <definedName function="false" hidden="false" localSheetId="12" name="_xlnm.Print_Area" vbProcedure="false">'12-12'!$A$1:$O$9</definedName>
    <definedName function="false" hidden="false" localSheetId="22" name="_xlnm.Print_Area" vbProcedure="false">'12-22'!$A$1:$H$42</definedName>
    <definedName function="false" hidden="false" localSheetId="23" name="_xlnm.Print_Area" vbProcedure="false">'12-23'!$A$1:$G$24</definedName>
    <definedName function="false" hidden="false" localSheetId="25" name="_xlnm.Print_Area" vbProcedure="false">'12-25'!$A$1:$Y$25</definedName>
    <definedName function="false" hidden="false" localSheetId="30" name="_xlnm.Print_Area" vbProcedure="false">'12-29(2)'!$A$1:$S$32</definedName>
    <definedName function="false" hidden="false" localSheetId="31" name="_xlnm.Print_Area" vbProcedure="false">'12-29(3)'!$A$1:$S$36</definedName>
    <definedName function="false" hidden="false" localSheetId="6" name="_xlnm.Print_Area" vbProcedure="false">'12-6'!$A$1:$L$9</definedName>
    <definedName function="false" hidden="false" localSheetId="8" name="_xlnm.Print_Area" vbProcedure="false">'12-8'!$A$1:$I$19</definedName>
    <definedName function="false" hidden="false" localSheetId="23" name="_Hlk525028368" vbProcedure="false">#REF!</definedName>
    <definedName function="false" hidden="false" localSheetId="24" name="_Hlk52502836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1" uniqueCount="618">
  <si>
    <t xml:space="preserve">保健・衛生・環境</t>
  </si>
  <si>
    <t xml:space="preserve">表番号</t>
  </si>
  <si>
    <t xml:space="preserve">表名</t>
  </si>
  <si>
    <t xml:space="preserve">シート</t>
  </si>
  <si>
    <t xml:space="preserve">医療施設数および病床数</t>
  </si>
  <si>
    <t xml:space="preserve">12-1</t>
  </si>
  <si>
    <t xml:space="preserve">主要死因別および年齢階層別死亡者数</t>
  </si>
  <si>
    <t xml:space="preserve">12-2</t>
  </si>
  <si>
    <t xml:space="preserve">病院数および病床数</t>
  </si>
  <si>
    <t xml:space="preserve">12-3</t>
  </si>
  <si>
    <t xml:space="preserve">医療従事技術者数</t>
  </si>
  <si>
    <t xml:space="preserve">12-4</t>
  </si>
  <si>
    <t xml:space="preserve">食品衛生営業許可施設数</t>
  </si>
  <si>
    <t xml:space="preserve">12-5</t>
  </si>
  <si>
    <t xml:space="preserve">環境衛生監視対象施設数</t>
  </si>
  <si>
    <t xml:space="preserve">12-6</t>
  </si>
  <si>
    <t xml:space="preserve">届出伝染病等予防接種</t>
  </si>
  <si>
    <t xml:space="preserve">12-7</t>
  </si>
  <si>
    <t xml:space="preserve">結核健康診断および予防接種</t>
  </si>
  <si>
    <t xml:space="preserve">12-8</t>
  </si>
  <si>
    <t xml:space="preserve">町ぐるみ健診の状況</t>
  </si>
  <si>
    <t xml:space="preserve">12-9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)</t>
    </r>
    <r>
      <rPr>
        <sz val="10"/>
        <rFont val="Noto Sans"/>
        <family val="2"/>
      </rPr>
      <t xml:space="preserve">基本健診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)</t>
    </r>
    <r>
      <rPr>
        <sz val="10"/>
        <rFont val="Noto Sans"/>
        <family val="2"/>
      </rPr>
      <t xml:space="preserve">胃がん検診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)</t>
    </r>
    <r>
      <rPr>
        <sz val="10"/>
        <rFont val="Noto Sans"/>
        <family val="2"/>
      </rPr>
      <t xml:space="preserve">肺がん検診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4)</t>
    </r>
    <r>
      <rPr>
        <sz val="10"/>
        <rFont val="Noto Sans"/>
        <family val="2"/>
      </rPr>
      <t xml:space="preserve">大腸がん検診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5)</t>
    </r>
    <r>
      <rPr>
        <sz val="10"/>
        <rFont val="Noto Sans"/>
        <family val="2"/>
      </rPr>
      <t xml:space="preserve">子宮がん検診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6)</t>
    </r>
    <r>
      <rPr>
        <sz val="10"/>
        <rFont val="Noto Sans"/>
        <family val="2"/>
      </rPr>
      <t xml:space="preserve">乳がん検診</t>
    </r>
  </si>
  <si>
    <t xml:space="preserve">母子健康手帳交付数</t>
  </si>
  <si>
    <t xml:space="preserve">12-10</t>
  </si>
  <si>
    <t xml:space="preserve">埋火葬認許可件数</t>
  </si>
  <si>
    <t xml:space="preserve">12-11</t>
  </si>
  <si>
    <t xml:space="preserve">火葬場使用状況</t>
  </si>
  <si>
    <t xml:space="preserve">12-12</t>
  </si>
  <si>
    <t xml:space="preserve">狂犬病予防状況</t>
  </si>
  <si>
    <t xml:space="preserve">12-13</t>
  </si>
  <si>
    <t xml:space="preserve">家庭訪問指導件数</t>
  </si>
  <si>
    <t xml:space="preserve">12-14</t>
  </si>
  <si>
    <t xml:space="preserve">出生数・死亡数および妊婦届出状況</t>
  </si>
  <si>
    <t xml:space="preserve">12-15</t>
  </si>
  <si>
    <t xml:space="preserve">各種健康教室等実施状況</t>
  </si>
  <si>
    <t xml:space="preserve">12-16</t>
  </si>
  <si>
    <t xml:space="preserve">献血状況(移動採血車による献血)</t>
  </si>
  <si>
    <t xml:space="preserve">12-17</t>
  </si>
  <si>
    <t xml:space="preserve">各種相談事業および健診状況</t>
  </si>
  <si>
    <t xml:space="preserve">12-18</t>
  </si>
  <si>
    <t xml:space="preserve">在宅当番医制救急診療受診状況</t>
  </si>
  <si>
    <t xml:space="preserve">12-19</t>
  </si>
  <si>
    <t xml:space="preserve">小児救急(夜間)診療受診状況</t>
  </si>
  <si>
    <t xml:space="preserve">12-20</t>
  </si>
  <si>
    <t xml:space="preserve">休日歯科診療受診状況</t>
  </si>
  <si>
    <t xml:space="preserve">12-21</t>
  </si>
  <si>
    <t xml:space="preserve">三木市総合保健福祉センター使用状況</t>
  </si>
  <si>
    <t xml:space="preserve">12-22</t>
  </si>
  <si>
    <t xml:space="preserve">ごみの資源化量</t>
  </si>
  <si>
    <t xml:space="preserve">12-23</t>
  </si>
  <si>
    <t xml:space="preserve">し尿収集処理状況</t>
  </si>
  <si>
    <t xml:space="preserve">12-24</t>
  </si>
  <si>
    <t xml:space="preserve">三木クリーンセンター</t>
  </si>
  <si>
    <t xml:space="preserve">ごみ収集状況</t>
  </si>
  <si>
    <t xml:space="preserve">12-25</t>
  </si>
  <si>
    <t xml:space="preserve">ごみ処理・処分の状況</t>
  </si>
  <si>
    <t xml:space="preserve">12-26</t>
  </si>
  <si>
    <t xml:space="preserve">公害関係法令に基づく特定施設設置状況</t>
  </si>
  <si>
    <t xml:space="preserve">12-27</t>
  </si>
  <si>
    <t xml:space="preserve">公害苦情発生状況</t>
  </si>
  <si>
    <t xml:space="preserve">12-28</t>
  </si>
  <si>
    <t xml:space="preserve">公共用水域水質測定</t>
  </si>
  <si>
    <t xml:space="preserve">12-29</t>
  </si>
  <si>
    <t xml:space="preserve">12-29-2</t>
  </si>
  <si>
    <t xml:space="preserve">12-29-3</t>
  </si>
  <si>
    <t xml:space="preserve">保　健 ・ 衛　生 ・ 環　境</t>
  </si>
  <si>
    <r>
      <rPr>
        <sz val="9.5"/>
        <rFont val="ＭＳ 明朝"/>
        <family val="1"/>
        <charset val="128"/>
      </rPr>
      <t xml:space="preserve">1. </t>
    </r>
    <r>
      <rPr>
        <sz val="9.5"/>
        <rFont val="Noto Sans"/>
        <family val="2"/>
      </rPr>
      <t xml:space="preserve">医療施設数および病床数</t>
    </r>
  </si>
  <si>
    <r>
      <rPr>
        <sz val="9.5"/>
        <rFont val="Noto Sans"/>
        <family val="2"/>
      </rPr>
      <t xml:space="preserve">（</t>
    </r>
    <r>
      <rPr>
        <sz val="9.5"/>
        <rFont val="ＭＳ 明朝"/>
        <family val="1"/>
        <charset val="128"/>
      </rPr>
      <t xml:space="preserve">10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日現在）</t>
    </r>
  </si>
  <si>
    <t xml:space="preserve">　　　　項目
年次</t>
  </si>
  <si>
    <t xml:space="preserve">病　　院</t>
  </si>
  <si>
    <t xml:space="preserve">有床診療所</t>
  </si>
  <si>
    <t xml:space="preserve">無　床
診療所</t>
  </si>
  <si>
    <t xml:space="preserve">歯　科
診療所</t>
  </si>
  <si>
    <t xml:space="preserve">施設数</t>
  </si>
  <si>
    <t xml:space="preserve">病床数</t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25</t>
    </r>
    <r>
      <rPr>
        <sz val="9.5"/>
        <rFont val="Noto Sans"/>
        <family val="2"/>
      </rPr>
      <t xml:space="preserve">年</t>
    </r>
  </si>
  <si>
    <t xml:space="preserve">資料：兵庫県健康福祉部</t>
  </si>
  <si>
    <r>
      <rPr>
        <sz val="9.5"/>
        <rFont val="ＭＳ 明朝"/>
        <family val="1"/>
        <charset val="128"/>
      </rPr>
      <t xml:space="preserve">2. </t>
    </r>
    <r>
      <rPr>
        <sz val="9.5"/>
        <rFont val="Noto Sans"/>
        <family val="2"/>
      </rPr>
      <t xml:space="preserve">主要死因別および年齢階層別死亡者数</t>
    </r>
  </si>
  <si>
    <t xml:space="preserve">単位：人</t>
  </si>
  <si>
    <t xml:space="preserve">　　  区分
年次</t>
  </si>
  <si>
    <t xml:space="preserve">主　　要　　死　　因　　別</t>
  </si>
  <si>
    <t xml:space="preserve">年　　　齢　　　階　　　層　　　別</t>
  </si>
  <si>
    <t xml:space="preserve">総　数</t>
  </si>
  <si>
    <t xml:space="preserve">脳血管
疾　患</t>
  </si>
  <si>
    <t xml:space="preserve">悪　性
新生物</t>
  </si>
  <si>
    <t xml:space="preserve">心疾患</t>
  </si>
  <si>
    <t xml:space="preserve">老　衰</t>
  </si>
  <si>
    <t xml:space="preserve">結核</t>
  </si>
  <si>
    <t xml:space="preserve">事　故</t>
  </si>
  <si>
    <t xml:space="preserve">肺炎および
気管支炎</t>
  </si>
  <si>
    <t xml:space="preserve">自　殺</t>
  </si>
  <si>
    <t xml:space="preserve">その他</t>
  </si>
  <si>
    <r>
      <rPr>
        <sz val="9.5"/>
        <rFont val="ＭＳ 明朝"/>
        <family val="1"/>
        <charset val="128"/>
      </rPr>
      <t xml:space="preserve">0</t>
    </r>
    <r>
      <rPr>
        <sz val="9.5"/>
        <rFont val="Noto Sans"/>
        <family val="2"/>
      </rPr>
      <t xml:space="preserve">～</t>
    </r>
    <r>
      <rPr>
        <sz val="9.5"/>
        <rFont val="ＭＳ 明朝"/>
        <family val="1"/>
        <charset val="128"/>
      </rPr>
      <t xml:space="preserve">9</t>
    </r>
    <r>
      <rPr>
        <sz val="9.5"/>
        <rFont val="Noto Sans"/>
        <family val="2"/>
      </rPr>
      <t xml:space="preserve">歳</t>
    </r>
  </si>
  <si>
    <r>
      <rPr>
        <sz val="9.5"/>
        <rFont val="ＭＳ 明朝"/>
        <family val="1"/>
        <charset val="128"/>
      </rPr>
      <t xml:space="preserve">10</t>
    </r>
    <r>
      <rPr>
        <sz val="9.5"/>
        <rFont val="Noto Sans"/>
        <family val="2"/>
      </rPr>
      <t xml:space="preserve">～
　</t>
    </r>
    <r>
      <rPr>
        <sz val="9.5"/>
        <rFont val="ＭＳ 明朝"/>
        <family val="1"/>
        <charset val="128"/>
      </rPr>
      <t xml:space="preserve">19</t>
    </r>
    <r>
      <rPr>
        <sz val="9.5"/>
        <rFont val="Noto Sans"/>
        <family val="2"/>
      </rPr>
      <t xml:space="preserve">歳</t>
    </r>
  </si>
  <si>
    <r>
      <rPr>
        <sz val="9.5"/>
        <rFont val="ＭＳ 明朝"/>
        <family val="1"/>
        <charset val="128"/>
      </rPr>
      <t xml:space="preserve">20</t>
    </r>
    <r>
      <rPr>
        <sz val="9.5"/>
        <rFont val="Noto Sans"/>
        <family val="2"/>
      </rPr>
      <t xml:space="preserve">～
　</t>
    </r>
    <r>
      <rPr>
        <sz val="9.5"/>
        <rFont val="ＭＳ 明朝"/>
        <family val="1"/>
        <charset val="128"/>
      </rPr>
      <t xml:space="preserve">29</t>
    </r>
    <r>
      <rPr>
        <sz val="9.5"/>
        <rFont val="Noto Sans"/>
        <family val="2"/>
      </rPr>
      <t xml:space="preserve">歳</t>
    </r>
  </si>
  <si>
    <r>
      <rPr>
        <sz val="9.5"/>
        <rFont val="ＭＳ 明朝"/>
        <family val="1"/>
        <charset val="128"/>
      </rPr>
      <t xml:space="preserve">30</t>
    </r>
    <r>
      <rPr>
        <sz val="9.5"/>
        <rFont val="Noto Sans"/>
        <family val="2"/>
      </rPr>
      <t xml:space="preserve">～
　</t>
    </r>
    <r>
      <rPr>
        <sz val="9.5"/>
        <rFont val="ＭＳ 明朝"/>
        <family val="1"/>
        <charset val="128"/>
      </rPr>
      <t xml:space="preserve">39</t>
    </r>
    <r>
      <rPr>
        <sz val="9.5"/>
        <rFont val="Noto Sans"/>
        <family val="2"/>
      </rPr>
      <t xml:space="preserve">歳</t>
    </r>
  </si>
  <si>
    <r>
      <rPr>
        <sz val="9.5"/>
        <rFont val="ＭＳ 明朝"/>
        <family val="1"/>
        <charset val="128"/>
      </rPr>
      <t xml:space="preserve">40</t>
    </r>
    <r>
      <rPr>
        <sz val="9.5"/>
        <rFont val="Noto Sans"/>
        <family val="2"/>
      </rPr>
      <t xml:space="preserve">～
　</t>
    </r>
    <r>
      <rPr>
        <sz val="9.5"/>
        <rFont val="ＭＳ 明朝"/>
        <family val="1"/>
        <charset val="128"/>
      </rPr>
      <t xml:space="preserve">49</t>
    </r>
    <r>
      <rPr>
        <sz val="9.5"/>
        <rFont val="Noto Sans"/>
        <family val="2"/>
      </rPr>
      <t xml:space="preserve">歳</t>
    </r>
  </si>
  <si>
    <r>
      <rPr>
        <sz val="9.5"/>
        <rFont val="ＭＳ 明朝"/>
        <family val="1"/>
        <charset val="128"/>
      </rPr>
      <t xml:space="preserve">50</t>
    </r>
    <r>
      <rPr>
        <sz val="9.5"/>
        <rFont val="Noto Sans"/>
        <family val="2"/>
      </rPr>
      <t xml:space="preserve">～
　</t>
    </r>
    <r>
      <rPr>
        <sz val="9.5"/>
        <rFont val="ＭＳ 明朝"/>
        <family val="1"/>
        <charset val="128"/>
      </rPr>
      <t xml:space="preserve">59</t>
    </r>
    <r>
      <rPr>
        <sz val="9.5"/>
        <rFont val="Noto Sans"/>
        <family val="2"/>
      </rPr>
      <t xml:space="preserve">歳</t>
    </r>
  </si>
  <si>
    <r>
      <rPr>
        <sz val="9.5"/>
        <rFont val="ＭＳ 明朝"/>
        <family val="1"/>
        <charset val="128"/>
      </rPr>
      <t xml:space="preserve">60</t>
    </r>
    <r>
      <rPr>
        <sz val="9.5"/>
        <rFont val="Noto Sans"/>
        <family val="2"/>
      </rPr>
      <t xml:space="preserve">～
　</t>
    </r>
    <r>
      <rPr>
        <sz val="9.5"/>
        <rFont val="ＭＳ 明朝"/>
        <family val="1"/>
        <charset val="128"/>
      </rPr>
      <t xml:space="preserve">69</t>
    </r>
    <r>
      <rPr>
        <sz val="9.5"/>
        <rFont val="Noto Sans"/>
        <family val="2"/>
      </rPr>
      <t xml:space="preserve">歳</t>
    </r>
  </si>
  <si>
    <r>
      <rPr>
        <sz val="9.5"/>
        <rFont val="ＭＳ 明朝"/>
        <family val="1"/>
        <charset val="128"/>
      </rPr>
      <t xml:space="preserve">70</t>
    </r>
    <r>
      <rPr>
        <sz val="9.5"/>
        <rFont val="Noto Sans"/>
        <family val="2"/>
      </rPr>
      <t xml:space="preserve">～
　</t>
    </r>
    <r>
      <rPr>
        <sz val="9.5"/>
        <rFont val="ＭＳ 明朝"/>
        <family val="1"/>
        <charset val="128"/>
      </rPr>
      <t xml:space="preserve">79</t>
    </r>
    <r>
      <rPr>
        <sz val="9.5"/>
        <rFont val="Noto Sans"/>
        <family val="2"/>
      </rPr>
      <t xml:space="preserve">歳</t>
    </r>
  </si>
  <si>
    <r>
      <rPr>
        <sz val="9.5"/>
        <rFont val="ＭＳ 明朝"/>
        <family val="1"/>
        <charset val="128"/>
      </rPr>
      <t xml:space="preserve">80</t>
    </r>
    <r>
      <rPr>
        <sz val="9.5"/>
        <rFont val="Noto Sans"/>
        <family val="2"/>
      </rPr>
      <t xml:space="preserve">歳
　以上</t>
    </r>
  </si>
  <si>
    <t xml:space="preserve">不詳</t>
  </si>
  <si>
    <t xml:space="preserve">-</t>
  </si>
  <si>
    <r>
      <rPr>
        <sz val="9.5"/>
        <rFont val="ＭＳ 明朝"/>
        <family val="1"/>
        <charset val="128"/>
      </rPr>
      <t xml:space="preserve">3. </t>
    </r>
    <r>
      <rPr>
        <sz val="9.5"/>
        <rFont val="Noto Sans"/>
        <family val="2"/>
      </rPr>
      <t xml:space="preserve">病院数および病床数</t>
    </r>
  </si>
  <si>
    <r>
      <rPr>
        <sz val="9.5"/>
        <rFont val="Noto Sans"/>
        <family val="2"/>
      </rPr>
      <t xml:space="preserve">単位：施設数・床（</t>
    </r>
    <r>
      <rPr>
        <sz val="9.5"/>
        <rFont val="ＭＳ 明朝"/>
        <family val="1"/>
        <charset val="128"/>
      </rPr>
      <t xml:space="preserve">10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日現在）</t>
    </r>
  </si>
  <si>
    <t xml:space="preserve">　　   項目
年次</t>
  </si>
  <si>
    <t xml:space="preserve">総   数</t>
  </si>
  <si>
    <t xml:space="preserve">精 神 病 院</t>
  </si>
  <si>
    <t xml:space="preserve">結   核</t>
  </si>
  <si>
    <t xml:space="preserve">一 般 病 院</t>
  </si>
  <si>
    <t xml:space="preserve">病院数</t>
  </si>
  <si>
    <r>
      <rPr>
        <sz val="9.5"/>
        <rFont val="ＭＳ 明朝"/>
        <family val="1"/>
        <charset val="128"/>
      </rPr>
      <t xml:space="preserve">4. </t>
    </r>
    <r>
      <rPr>
        <sz val="9.5"/>
        <rFont val="Noto Sans"/>
        <family val="2"/>
      </rPr>
      <t xml:space="preserve">医療従事技術者数</t>
    </r>
  </si>
  <si>
    <r>
      <rPr>
        <sz val="9.5"/>
        <rFont val="Noto Sans"/>
        <family val="2"/>
      </rPr>
      <t xml:space="preserve">単位：人（</t>
    </r>
    <r>
      <rPr>
        <sz val="9.5"/>
        <rFont val="ＭＳ 明朝"/>
        <family val="1"/>
        <charset val="128"/>
      </rPr>
      <t xml:space="preserve">12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31</t>
    </r>
    <r>
      <rPr>
        <sz val="9.5"/>
        <rFont val="Noto Sans"/>
        <family val="2"/>
      </rPr>
      <t xml:space="preserve">日現在）</t>
    </r>
  </si>
  <si>
    <t xml:space="preserve">　 　項目
年次</t>
  </si>
  <si>
    <t xml:space="preserve">総 数</t>
  </si>
  <si>
    <t xml:space="preserve">医 師</t>
  </si>
  <si>
    <t xml:space="preserve">歯 科
医 師</t>
  </si>
  <si>
    <t xml:space="preserve">薬剤師</t>
  </si>
  <si>
    <t xml:space="preserve">助産師</t>
  </si>
  <si>
    <t xml:space="preserve">保健師</t>
  </si>
  <si>
    <t xml:space="preserve">看護師</t>
  </si>
  <si>
    <t xml:space="preserve">准看護師</t>
  </si>
  <si>
    <t xml:space="preserve">年次</t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20</t>
    </r>
    <r>
      <rPr>
        <sz val="9.5"/>
        <rFont val="Noto Sans"/>
        <family val="2"/>
      </rPr>
      <t xml:space="preserve">年</t>
    </r>
  </si>
  <si>
    <r>
      <rPr>
        <sz val="9.5"/>
        <rFont val="Noto Sans"/>
        <family val="2"/>
      </rPr>
      <t xml:space="preserve"> （注）</t>
    </r>
    <r>
      <rPr>
        <sz val="9.5"/>
        <rFont val="ＭＳ 明朝"/>
        <family val="1"/>
        <charset val="128"/>
      </rPr>
      <t xml:space="preserve">1.</t>
    </r>
    <r>
      <rPr>
        <sz val="9.5"/>
        <rFont val="Noto Sans"/>
        <family val="2"/>
      </rPr>
      <t xml:space="preserve">三木市に勤務している者。</t>
    </r>
  </si>
  <si>
    <r>
      <rPr>
        <sz val="9.5"/>
        <rFont val="ＭＳ 明朝"/>
        <family val="1"/>
        <charset val="128"/>
      </rPr>
      <t xml:space="preserve">       2.</t>
    </r>
    <r>
      <rPr>
        <sz val="9.5"/>
        <rFont val="Noto Sans"/>
        <family val="2"/>
      </rPr>
      <t xml:space="preserve">隔年調査。</t>
    </r>
  </si>
  <si>
    <r>
      <rPr>
        <sz val="9.5"/>
        <rFont val="ＭＳ 明朝"/>
        <family val="1"/>
        <charset val="128"/>
      </rPr>
      <t xml:space="preserve">5. </t>
    </r>
    <r>
      <rPr>
        <sz val="9.5"/>
        <rFont val="Noto Sans"/>
        <family val="2"/>
      </rPr>
      <t xml:space="preserve">食品衛生営業許可施設数</t>
    </r>
  </si>
  <si>
    <r>
      <rPr>
        <sz val="9.5"/>
        <rFont val="Noto Sans"/>
        <family val="2"/>
      </rPr>
      <t xml:space="preserve">単位：店（</t>
    </r>
    <r>
      <rPr>
        <sz val="9.5"/>
        <rFont val="ＭＳ 明朝"/>
        <family val="1"/>
        <charset val="128"/>
      </rPr>
      <t xml:space="preserve">3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31</t>
    </r>
    <r>
      <rPr>
        <sz val="9.5"/>
        <rFont val="Noto Sans"/>
        <family val="2"/>
      </rPr>
      <t xml:space="preserve">日現在）</t>
    </r>
  </si>
  <si>
    <t xml:space="preserve">　　 　区分
年次</t>
  </si>
  <si>
    <t xml:space="preserve">飲食店</t>
  </si>
  <si>
    <t xml:space="preserve">喫茶店</t>
  </si>
  <si>
    <t xml:space="preserve">菓子製造</t>
  </si>
  <si>
    <t xml:space="preserve">ｱｲｽｸﾘｰﾑ
類製造</t>
  </si>
  <si>
    <t xml:space="preserve">乳類販売</t>
  </si>
  <si>
    <t xml:space="preserve">食肉販売</t>
  </si>
  <si>
    <t xml:space="preserve">魚介類
販　売</t>
  </si>
  <si>
    <t xml:space="preserve">缶詰・瓶詰
食品製造</t>
  </si>
  <si>
    <t xml:space="preserve">魚肉ねり
製品製造</t>
  </si>
  <si>
    <t xml:space="preserve">氷雪販売</t>
  </si>
  <si>
    <t xml:space="preserve">酒類製造</t>
  </si>
  <si>
    <t xml:space="preserve">み　そ
製　造</t>
  </si>
  <si>
    <t xml:space="preserve">豆腐製造</t>
  </si>
  <si>
    <t xml:space="preserve">めん類
製　造</t>
  </si>
  <si>
    <t xml:space="preserve">添加物
製　造</t>
  </si>
  <si>
    <t xml:space="preserve">そう菜
製　造</t>
  </si>
  <si>
    <t xml:space="preserve">資料：加東健康福祉事務所</t>
  </si>
  <si>
    <r>
      <rPr>
        <sz val="9.5"/>
        <rFont val="ＭＳ 明朝"/>
        <family val="1"/>
        <charset val="128"/>
      </rPr>
      <t xml:space="preserve">6. </t>
    </r>
    <r>
      <rPr>
        <sz val="9.5"/>
        <rFont val="Noto Sans"/>
        <family val="2"/>
      </rPr>
      <t xml:space="preserve">環境衛生営業等許可施設数</t>
    </r>
  </si>
  <si>
    <t xml:space="preserve">      区分
年次</t>
  </si>
  <si>
    <t xml:space="preserve">公 衆 浴 場</t>
  </si>
  <si>
    <t xml:space="preserve">ホ   テ   ル</t>
  </si>
  <si>
    <t xml:space="preserve">旅館</t>
  </si>
  <si>
    <t xml:space="preserve">簡易宿所</t>
  </si>
  <si>
    <t xml:space="preserve">下宿</t>
  </si>
  <si>
    <t xml:space="preserve">理容所</t>
  </si>
  <si>
    <t xml:space="preserve">美容所</t>
  </si>
  <si>
    <t xml:space="preserve">クリーニング所</t>
  </si>
  <si>
    <t xml:space="preserve">興行場</t>
  </si>
  <si>
    <t xml:space="preserve">火葬場</t>
  </si>
  <si>
    <r>
      <rPr>
        <sz val="9.5"/>
        <rFont val="ＭＳ 明朝"/>
        <family val="1"/>
        <charset val="128"/>
      </rPr>
      <t xml:space="preserve">7. </t>
    </r>
    <r>
      <rPr>
        <sz val="9.5"/>
        <rFont val="Noto Sans"/>
        <family val="2"/>
      </rPr>
      <t xml:space="preserve">届出伝染病等予防接種</t>
    </r>
  </si>
  <si>
    <t xml:space="preserve">　　   区分
年度</t>
  </si>
  <si>
    <t xml:space="preserve">Ｂ型肝炎</t>
  </si>
  <si>
    <t xml:space="preserve">ヒブ</t>
  </si>
  <si>
    <t xml:space="preserve">小児用
肺炎球菌</t>
  </si>
  <si>
    <t xml:space="preserve">四種混合</t>
  </si>
  <si>
    <r>
      <rPr>
        <sz val="9.5"/>
        <rFont val="Noto Sans"/>
        <family val="2"/>
      </rPr>
      <t xml:space="preserve">ＭＲ
</t>
    </r>
    <r>
      <rPr>
        <sz val="8"/>
        <rFont val="Noto Sans"/>
        <family val="2"/>
      </rPr>
      <t xml:space="preserve">（麻しん
風しん）</t>
    </r>
  </si>
  <si>
    <t xml:space="preserve">水痘</t>
  </si>
  <si>
    <t xml:space="preserve">日本
脳炎</t>
  </si>
  <si>
    <t xml:space="preserve">二種混合</t>
  </si>
  <si>
    <t xml:space="preserve">急性灰
白髄炎</t>
  </si>
  <si>
    <t xml:space="preserve">三種混合</t>
  </si>
  <si>
    <r>
      <rPr>
        <sz val="9.5"/>
        <rFont val="Noto Sans"/>
        <family val="2"/>
      </rPr>
      <t xml:space="preserve">ＨＰＶ
</t>
    </r>
    <r>
      <rPr>
        <sz val="8"/>
        <rFont val="Noto Sans"/>
        <family val="2"/>
      </rPr>
      <t xml:space="preserve">（子宮頸
がん）</t>
    </r>
  </si>
  <si>
    <r>
      <rPr>
        <sz val="9.5"/>
        <rFont val="Noto Sans"/>
        <family val="2"/>
      </rPr>
      <t xml:space="preserve">ｲﾝﾌﾙｴﾝｻﾞ
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高齢者</t>
    </r>
    <r>
      <rPr>
        <sz val="9.5"/>
        <rFont val="ＭＳ 明朝"/>
        <family val="1"/>
        <charset val="128"/>
      </rPr>
      <t xml:space="preserve">)</t>
    </r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25</t>
    </r>
    <r>
      <rPr>
        <sz val="9.5"/>
        <rFont val="Noto Sans"/>
        <family val="2"/>
      </rPr>
      <t xml:space="preserve">年度</t>
    </r>
  </si>
  <si>
    <t xml:space="preserve">資料：三木市健康福祉部健康増進課（「主要施策実績報告書」による）</t>
  </si>
  <si>
    <r>
      <rPr>
        <sz val="9.5"/>
        <rFont val="Noto Sans"/>
        <family val="2"/>
      </rPr>
      <t xml:space="preserve"> （注）</t>
    </r>
    <r>
      <rPr>
        <sz val="9.5"/>
        <rFont val="ＭＳ 明朝"/>
        <family val="1"/>
        <charset val="128"/>
      </rPr>
      <t xml:space="preserve">1.</t>
    </r>
    <r>
      <rPr>
        <sz val="9.5"/>
        <rFont val="Noto Sans"/>
        <family val="2"/>
      </rPr>
      <t xml:space="preserve">予防接種人員は延人員である。</t>
    </r>
  </si>
  <si>
    <r>
      <rPr>
        <sz val="9.5"/>
        <rFont val="Noto Sans"/>
        <family val="2"/>
      </rPr>
      <t xml:space="preserve">　　　 </t>
    </r>
    <r>
      <rPr>
        <sz val="9.5"/>
        <rFont val="ＭＳ 明朝"/>
        <family val="1"/>
        <charset val="128"/>
      </rPr>
      <t xml:space="preserve">2.</t>
    </r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24</t>
    </r>
    <r>
      <rPr>
        <sz val="9.5"/>
        <rFont val="Noto Sans"/>
        <family val="2"/>
      </rPr>
      <t xml:space="preserve">年</t>
    </r>
    <r>
      <rPr>
        <sz val="9.5"/>
        <rFont val="ＭＳ 明朝"/>
        <family val="1"/>
        <charset val="128"/>
      </rPr>
      <t xml:space="preserve">11</t>
    </r>
    <r>
      <rPr>
        <sz val="9.5"/>
        <rFont val="Noto Sans"/>
        <family val="2"/>
      </rPr>
      <t xml:space="preserve">月から四種混合（ｼﾞﾌﾃﾘｱ、百日せき、破傷風、急性灰白髄炎）ワクチンが定期接種</t>
    </r>
  </si>
  <si>
    <r>
      <rPr>
        <sz val="9.5"/>
        <rFont val="Noto Sans"/>
        <family val="2"/>
      </rPr>
      <t xml:space="preserve">　　　　 平成</t>
    </r>
    <r>
      <rPr>
        <sz val="9.5"/>
        <rFont val="ＭＳ 明朝"/>
        <family val="1"/>
        <charset val="128"/>
      </rPr>
      <t xml:space="preserve">25</t>
    </r>
    <r>
      <rPr>
        <sz val="9.5"/>
        <rFont val="Noto Sans"/>
        <family val="2"/>
      </rPr>
      <t xml:space="preserve">年</t>
    </r>
    <r>
      <rPr>
        <sz val="9.5"/>
        <rFont val="ＭＳ 明朝"/>
        <family val="1"/>
        <charset val="128"/>
      </rPr>
      <t xml:space="preserve">4</t>
    </r>
    <r>
      <rPr>
        <sz val="9.5"/>
        <rFont val="Noto Sans"/>
        <family val="2"/>
      </rPr>
      <t xml:space="preserve">月からヒブ感染症、小児用肺炎球菌感染症、ＨＰＶ（ﾋﾄﾊﾟﾋﾟﾛｰﾏｳｲﾙｽ感染症）ワクチンが定期接種</t>
    </r>
  </si>
  <si>
    <r>
      <rPr>
        <sz val="9.5"/>
        <rFont val="Noto Sans"/>
        <family val="2"/>
      </rPr>
      <t xml:space="preserve">　　　　 平成</t>
    </r>
    <r>
      <rPr>
        <sz val="9.5"/>
        <rFont val="ＭＳ 明朝"/>
        <family val="1"/>
        <charset val="128"/>
      </rPr>
      <t xml:space="preserve">26</t>
    </r>
    <r>
      <rPr>
        <sz val="9.5"/>
        <rFont val="Noto Sans"/>
        <family val="2"/>
      </rPr>
      <t xml:space="preserve">年</t>
    </r>
    <r>
      <rPr>
        <sz val="9.5"/>
        <rFont val="ＭＳ 明朝"/>
        <family val="1"/>
        <charset val="128"/>
      </rPr>
      <t xml:space="preserve">10</t>
    </r>
    <r>
      <rPr>
        <sz val="9.5"/>
        <rFont val="Noto Sans"/>
        <family val="2"/>
      </rPr>
      <t xml:space="preserve">月から水痘が定期接種</t>
    </r>
  </si>
  <si>
    <r>
      <rPr>
        <sz val="9.5"/>
        <rFont val="Noto Sans"/>
        <family val="2"/>
      </rPr>
      <t xml:space="preserve">　　　   平成</t>
    </r>
    <r>
      <rPr>
        <sz val="9.5"/>
        <rFont val="ＭＳ 明朝"/>
        <family val="1"/>
        <charset val="128"/>
      </rPr>
      <t xml:space="preserve">28</t>
    </r>
    <r>
      <rPr>
        <sz val="9.5"/>
        <rFont val="Noto Sans"/>
        <family val="2"/>
      </rPr>
      <t xml:space="preserve">年</t>
    </r>
    <r>
      <rPr>
        <sz val="9.5"/>
        <rFont val="ＭＳ 明朝"/>
        <family val="1"/>
        <charset val="128"/>
      </rPr>
      <t xml:space="preserve">10</t>
    </r>
    <r>
      <rPr>
        <sz val="9.5"/>
        <rFont val="Noto Sans"/>
        <family val="2"/>
      </rPr>
      <t xml:space="preserve">月からＢ型肝炎が定期接種</t>
    </r>
  </si>
  <si>
    <r>
      <rPr>
        <sz val="9.5"/>
        <rFont val="ＭＳ 明朝"/>
        <family val="1"/>
        <charset val="128"/>
      </rPr>
      <t xml:space="preserve">8. </t>
    </r>
    <r>
      <rPr>
        <sz val="9.5"/>
        <rFont val="Noto Sans"/>
        <family val="2"/>
      </rPr>
      <t xml:space="preserve">結核健康診断および予防接種　</t>
    </r>
  </si>
  <si>
    <t xml:space="preserve">          　　　区分
対象･年度</t>
  </si>
  <si>
    <t xml:space="preserve">対象人員</t>
  </si>
  <si>
    <t xml:space="preserve">被注射者</t>
  </si>
  <si>
    <t xml:space="preserve">ﾂﾍﾞﾙｸﾘﾝ
判定者</t>
  </si>
  <si>
    <t xml:space="preserve">間接撮影</t>
  </si>
  <si>
    <t xml:space="preserve">精密検査</t>
  </si>
  <si>
    <t xml:space="preserve">被発見者</t>
  </si>
  <si>
    <t xml:space="preserve">ＢＣＧ
接　種</t>
  </si>
  <si>
    <t xml:space="preserve">乳幼児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
　以上</t>
    </r>
  </si>
  <si>
    <r>
      <rPr>
        <sz val="9.5"/>
        <rFont val="ＭＳ 明朝"/>
        <family val="1"/>
        <charset val="128"/>
      </rPr>
      <t xml:space="preserve">9</t>
    </r>
    <r>
      <rPr>
        <sz val="9.5"/>
        <rFont val="Noto Sans"/>
        <family val="2"/>
      </rPr>
      <t xml:space="preserve">．町ぐるみ健診の状況</t>
    </r>
  </si>
  <si>
    <r>
      <rPr>
        <sz val="9.5"/>
        <rFont val="ＭＳ 明朝"/>
        <family val="1"/>
        <charset val="128"/>
      </rPr>
      <t xml:space="preserve">1)</t>
    </r>
    <r>
      <rPr>
        <sz val="9.5"/>
        <rFont val="Noto Sans"/>
        <family val="2"/>
      </rPr>
      <t xml:space="preserve">基本健診（対象者：</t>
    </r>
    <r>
      <rPr>
        <sz val="9.5"/>
        <rFont val="ＭＳ 明朝"/>
        <family val="1"/>
        <charset val="128"/>
      </rPr>
      <t xml:space="preserve">16</t>
    </r>
    <r>
      <rPr>
        <sz val="9.5"/>
        <rFont val="Noto Sans"/>
        <family val="2"/>
      </rPr>
      <t xml:space="preserve">歳以上）</t>
    </r>
  </si>
  <si>
    <t xml:space="preserve">単位：人・回</t>
  </si>
  <si>
    <t xml:space="preserve">             年度
区分</t>
  </si>
  <si>
    <t xml:space="preserve">受診者数</t>
  </si>
  <si>
    <t xml:space="preserve">集団</t>
  </si>
  <si>
    <t xml:space="preserve">個別</t>
  </si>
  <si>
    <t xml:space="preserve">計</t>
  </si>
  <si>
    <t xml:space="preserve">受　診　率</t>
  </si>
  <si>
    <t xml:space="preserve">集団の実施回数</t>
  </si>
  <si>
    <t xml:space="preserve">資料：三木市健康福祉部健康増進課</t>
  </si>
  <si>
    <t xml:space="preserve"> （注）受診率は三木市国民健康保険特定健康診査受診率</t>
  </si>
  <si>
    <r>
      <rPr>
        <sz val="9.5"/>
        <rFont val="ＭＳ 明朝"/>
        <family val="1"/>
        <charset val="128"/>
      </rPr>
      <t xml:space="preserve">2</t>
    </r>
    <r>
      <rPr>
        <sz val="9.5"/>
        <rFont val="Noto Sans"/>
        <family val="2"/>
      </rPr>
      <t xml:space="preserve">）胃がん検診（対象者：</t>
    </r>
    <r>
      <rPr>
        <sz val="9.5"/>
        <rFont val="ＭＳ 明朝"/>
        <family val="1"/>
        <charset val="128"/>
      </rPr>
      <t xml:space="preserve">35</t>
    </r>
    <r>
      <rPr>
        <sz val="9.5"/>
        <rFont val="Noto Sans"/>
        <family val="2"/>
      </rPr>
      <t xml:space="preserve">歳以上）</t>
    </r>
  </si>
  <si>
    <t xml:space="preserve">受　 診 者 　数</t>
  </si>
  <si>
    <t xml:space="preserve">要　精　検　者　数</t>
  </si>
  <si>
    <t xml:space="preserve">要 　精 　検 　率</t>
  </si>
  <si>
    <t xml:space="preserve">発　　　見　　　数</t>
  </si>
  <si>
    <r>
      <rPr>
        <sz val="9.5"/>
        <rFont val="ＭＳ 明朝"/>
        <family val="1"/>
        <charset val="128"/>
      </rPr>
      <t xml:space="preserve">3</t>
    </r>
    <r>
      <rPr>
        <sz val="9.5"/>
        <rFont val="Noto Sans"/>
        <family val="2"/>
      </rPr>
      <t xml:space="preserve">）肺がん検診（対象者：</t>
    </r>
    <r>
      <rPr>
        <sz val="9.5"/>
        <rFont val="ＭＳ 明朝"/>
        <family val="1"/>
        <charset val="128"/>
      </rPr>
      <t xml:space="preserve">16</t>
    </r>
    <r>
      <rPr>
        <sz val="9.5"/>
        <rFont val="Noto Sans"/>
        <family val="2"/>
      </rPr>
      <t xml:space="preserve">歳以上）</t>
    </r>
  </si>
  <si>
    <r>
      <rPr>
        <sz val="9.5"/>
        <rFont val="ＭＳ 明朝"/>
        <family val="1"/>
        <charset val="128"/>
      </rPr>
      <t xml:space="preserve">4</t>
    </r>
    <r>
      <rPr>
        <sz val="9.5"/>
        <rFont val="Noto Sans"/>
        <family val="2"/>
      </rPr>
      <t xml:space="preserve">）大腸がん検診（対象者：</t>
    </r>
    <r>
      <rPr>
        <sz val="9.5"/>
        <rFont val="ＭＳ 明朝"/>
        <family val="1"/>
        <charset val="128"/>
      </rPr>
      <t xml:space="preserve">40</t>
    </r>
    <r>
      <rPr>
        <sz val="9.5"/>
        <rFont val="Noto Sans"/>
        <family val="2"/>
      </rPr>
      <t xml:space="preserve">歳以上</t>
    </r>
    <r>
      <rPr>
        <sz val="9.5"/>
        <rFont val="ＭＳ 明朝"/>
        <family val="1"/>
        <charset val="128"/>
      </rPr>
      <t xml:space="preserve">)</t>
    </r>
  </si>
  <si>
    <t xml:space="preserve">          年度
区分</t>
  </si>
  <si>
    <t xml:space="preserve">受 診 者 数</t>
  </si>
  <si>
    <t xml:space="preserve">要精検者数</t>
  </si>
  <si>
    <t xml:space="preserve">要 精 検 率</t>
  </si>
  <si>
    <t xml:space="preserve">発　見　数</t>
  </si>
  <si>
    <r>
      <rPr>
        <sz val="9.5"/>
        <rFont val="ＭＳ 明朝"/>
        <family val="1"/>
        <charset val="128"/>
      </rPr>
      <t xml:space="preserve">5</t>
    </r>
    <r>
      <rPr>
        <sz val="9.5"/>
        <rFont val="Noto Sans"/>
        <family val="2"/>
      </rPr>
      <t xml:space="preserve">）子宮がん検診（対象者：</t>
    </r>
    <r>
      <rPr>
        <sz val="9.5"/>
        <rFont val="ＭＳ 明朝"/>
        <family val="1"/>
        <charset val="128"/>
      </rPr>
      <t xml:space="preserve">20</t>
    </r>
    <r>
      <rPr>
        <sz val="9.5"/>
        <rFont val="Noto Sans"/>
        <family val="2"/>
      </rPr>
      <t xml:space="preserve">歳以上）</t>
    </r>
  </si>
  <si>
    <r>
      <rPr>
        <sz val="9.5"/>
        <rFont val="ＭＳ 明朝"/>
        <family val="1"/>
        <charset val="128"/>
      </rPr>
      <t xml:space="preserve">6</t>
    </r>
    <r>
      <rPr>
        <sz val="9.5"/>
        <rFont val="Noto Sans"/>
        <family val="2"/>
      </rPr>
      <t xml:space="preserve">）乳がん検診（対象者：</t>
    </r>
    <r>
      <rPr>
        <sz val="9.5"/>
        <rFont val="ＭＳ 明朝"/>
        <family val="1"/>
        <charset val="128"/>
      </rPr>
      <t xml:space="preserve">40</t>
    </r>
    <r>
      <rPr>
        <sz val="9.5"/>
        <rFont val="Noto Sans"/>
        <family val="2"/>
      </rPr>
      <t xml:space="preserve">歳以上隔年）</t>
    </r>
  </si>
  <si>
    <r>
      <rPr>
        <sz val="9.5"/>
        <rFont val="ＭＳ 明朝"/>
        <family val="1"/>
        <charset val="128"/>
      </rPr>
      <t xml:space="preserve">10. </t>
    </r>
    <r>
      <rPr>
        <sz val="9.5"/>
        <rFont val="Noto Sans"/>
        <family val="2"/>
      </rPr>
      <t xml:space="preserve">母子健康手帳交付数</t>
    </r>
  </si>
  <si>
    <t xml:space="preserve">単位：件</t>
  </si>
  <si>
    <t xml:space="preserve">　　　　　   区分
年度</t>
  </si>
  <si>
    <t xml:space="preserve">総数</t>
  </si>
  <si>
    <r>
      <rPr>
        <sz val="9.5"/>
        <rFont val="ＭＳ 明朝"/>
        <family val="1"/>
        <charset val="128"/>
      </rPr>
      <t xml:space="preserve">4</t>
    </r>
    <r>
      <rPr>
        <sz val="9.5"/>
        <rFont val="Noto Sans"/>
        <family val="2"/>
      </rPr>
      <t xml:space="preserve">月</t>
    </r>
  </si>
  <si>
    <r>
      <rPr>
        <sz val="9.5"/>
        <rFont val="ＭＳ 明朝"/>
        <family val="1"/>
        <charset val="128"/>
      </rPr>
      <t xml:space="preserve">5</t>
    </r>
    <r>
      <rPr>
        <sz val="9.5"/>
        <rFont val="Noto Sans"/>
        <family val="2"/>
      </rPr>
      <t xml:space="preserve">月</t>
    </r>
  </si>
  <si>
    <r>
      <rPr>
        <sz val="9.5"/>
        <rFont val="ＭＳ 明朝"/>
        <family val="1"/>
        <charset val="128"/>
      </rPr>
      <t xml:space="preserve">6</t>
    </r>
    <r>
      <rPr>
        <sz val="9.5"/>
        <rFont val="Noto Sans"/>
        <family val="2"/>
      </rPr>
      <t xml:space="preserve">月</t>
    </r>
  </si>
  <si>
    <r>
      <rPr>
        <sz val="9.5"/>
        <rFont val="ＭＳ 明朝"/>
        <family val="1"/>
        <charset val="128"/>
      </rPr>
      <t xml:space="preserve">7</t>
    </r>
    <r>
      <rPr>
        <sz val="9.5"/>
        <rFont val="Noto Sans"/>
        <family val="2"/>
      </rPr>
      <t xml:space="preserve">月</t>
    </r>
  </si>
  <si>
    <r>
      <rPr>
        <sz val="9.5"/>
        <rFont val="ＭＳ 明朝"/>
        <family val="1"/>
        <charset val="128"/>
      </rPr>
      <t xml:space="preserve">8</t>
    </r>
    <r>
      <rPr>
        <sz val="9.5"/>
        <rFont val="Noto Sans"/>
        <family val="2"/>
      </rPr>
      <t xml:space="preserve">月</t>
    </r>
  </si>
  <si>
    <r>
      <rPr>
        <sz val="9.5"/>
        <rFont val="ＭＳ 明朝"/>
        <family val="1"/>
        <charset val="128"/>
      </rPr>
      <t xml:space="preserve">9</t>
    </r>
    <r>
      <rPr>
        <sz val="9.5"/>
        <rFont val="Noto Sans"/>
        <family val="2"/>
      </rPr>
      <t xml:space="preserve">月</t>
    </r>
  </si>
  <si>
    <r>
      <rPr>
        <sz val="9.5"/>
        <rFont val="ＭＳ 明朝"/>
        <family val="1"/>
        <charset val="128"/>
      </rPr>
      <t xml:space="preserve">10</t>
    </r>
    <r>
      <rPr>
        <sz val="9.5"/>
        <rFont val="Noto Sans"/>
        <family val="2"/>
      </rPr>
      <t xml:space="preserve">月</t>
    </r>
  </si>
  <si>
    <r>
      <rPr>
        <sz val="9.5"/>
        <rFont val="ＭＳ 明朝"/>
        <family val="1"/>
        <charset val="128"/>
      </rPr>
      <t xml:space="preserve">11</t>
    </r>
    <r>
      <rPr>
        <sz val="9.5"/>
        <rFont val="Noto Sans"/>
        <family val="2"/>
      </rPr>
      <t xml:space="preserve">月</t>
    </r>
  </si>
  <si>
    <r>
      <rPr>
        <sz val="9.5"/>
        <rFont val="ＭＳ 明朝"/>
        <family val="1"/>
        <charset val="128"/>
      </rPr>
      <t xml:space="preserve">12</t>
    </r>
    <r>
      <rPr>
        <sz val="9.5"/>
        <rFont val="Noto Sans"/>
        <family val="2"/>
      </rPr>
      <t xml:space="preserve">月</t>
    </r>
  </si>
  <si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月</t>
    </r>
  </si>
  <si>
    <r>
      <rPr>
        <sz val="9.5"/>
        <rFont val="ＭＳ 明朝"/>
        <family val="1"/>
        <charset val="128"/>
      </rPr>
      <t xml:space="preserve">2</t>
    </r>
    <r>
      <rPr>
        <sz val="9.5"/>
        <rFont val="Noto Sans"/>
        <family val="2"/>
      </rPr>
      <t xml:space="preserve">月</t>
    </r>
  </si>
  <si>
    <r>
      <rPr>
        <sz val="9.5"/>
        <rFont val="ＭＳ 明朝"/>
        <family val="1"/>
        <charset val="128"/>
      </rPr>
      <t xml:space="preserve">3</t>
    </r>
    <r>
      <rPr>
        <sz val="9.5"/>
        <rFont val="Noto Sans"/>
        <family val="2"/>
      </rPr>
      <t xml:space="preserve">月</t>
    </r>
  </si>
  <si>
    <r>
      <rPr>
        <sz val="9.5"/>
        <rFont val="ＭＳ 明朝"/>
        <family val="1"/>
        <charset val="128"/>
      </rPr>
      <t xml:space="preserve">11. </t>
    </r>
    <r>
      <rPr>
        <sz val="9.5"/>
        <rFont val="Noto Sans"/>
        <family val="2"/>
      </rPr>
      <t xml:space="preserve">埋火葬認許可件数</t>
    </r>
  </si>
  <si>
    <t xml:space="preserve">単位：体</t>
  </si>
  <si>
    <t xml:space="preserve">　　  区分
年度</t>
  </si>
  <si>
    <t xml:space="preserve">総　　　　数</t>
  </si>
  <si>
    <t xml:space="preserve">死　　　　体</t>
  </si>
  <si>
    <t xml:space="preserve">死　　　　胎</t>
  </si>
  <si>
    <t xml:space="preserve">埋 葬</t>
  </si>
  <si>
    <t xml:space="preserve">火 葬</t>
  </si>
  <si>
    <t xml:space="preserve">資料：三木市市民生活部市民課（「主要施策実績報告書」による）</t>
  </si>
  <si>
    <r>
      <rPr>
        <sz val="9.5"/>
        <rFont val="ＭＳ 明朝"/>
        <family val="1"/>
        <charset val="128"/>
      </rPr>
      <t xml:space="preserve">12. </t>
    </r>
    <r>
      <rPr>
        <sz val="9.5"/>
        <rFont val="Noto Sans"/>
        <family val="2"/>
      </rPr>
      <t xml:space="preserve">火葬場使用状況</t>
    </r>
  </si>
  <si>
    <t xml:space="preserve">      　区分
年度</t>
  </si>
  <si>
    <t xml:space="preserve">火  葬  場  使  用  状  況</t>
  </si>
  <si>
    <t xml:space="preserve">死　体</t>
  </si>
  <si>
    <t xml:space="preserve">乳児･死産児</t>
  </si>
  <si>
    <t xml:space="preserve">犬・猫等</t>
  </si>
  <si>
    <t xml:space="preserve">医療汚物</t>
  </si>
  <si>
    <t xml:space="preserve">資料：三木市市民生活部市民課</t>
  </si>
  <si>
    <r>
      <rPr>
        <sz val="9.5"/>
        <rFont val="ＭＳ 明朝"/>
        <family val="1"/>
        <charset val="128"/>
      </rPr>
      <t xml:space="preserve">13. </t>
    </r>
    <r>
      <rPr>
        <sz val="9.5"/>
        <rFont val="Noto Sans"/>
        <family val="2"/>
      </rPr>
      <t xml:space="preserve">狂犬病予防状況</t>
    </r>
  </si>
  <si>
    <t xml:space="preserve">単位：頭</t>
  </si>
  <si>
    <t xml:space="preserve">      項目
年度</t>
  </si>
  <si>
    <t xml:space="preserve">蓄犬登録数</t>
  </si>
  <si>
    <t xml:space="preserve">注射実施頭数</t>
  </si>
  <si>
    <t xml:space="preserve">野　犬　捕　獲　頭　数</t>
  </si>
  <si>
    <t xml:space="preserve">捕　獲</t>
  </si>
  <si>
    <t xml:space="preserve">引　取</t>
  </si>
  <si>
    <t xml:space="preserve">返　還</t>
  </si>
  <si>
    <t xml:space="preserve">処　分</t>
  </si>
  <si>
    <t xml:space="preserve">譲渡</t>
  </si>
  <si>
    <t xml:space="preserve">致死</t>
  </si>
  <si>
    <t xml:space="preserve">資料：三木市市民生活部生活環境課，兵庫県動物愛護センター三木支所</t>
  </si>
  <si>
    <t xml:space="preserve"> （注）引取数は成犬のみ</t>
  </si>
  <si>
    <r>
      <rPr>
        <sz val="9.5"/>
        <rFont val="ＭＳ 明朝"/>
        <family val="1"/>
        <charset val="128"/>
      </rPr>
      <t xml:space="preserve">14.</t>
    </r>
    <r>
      <rPr>
        <sz val="9.5"/>
        <rFont val="Noto Sans"/>
        <family val="2"/>
      </rPr>
      <t xml:space="preserve">家庭訪問指導件数</t>
    </r>
  </si>
  <si>
    <t xml:space="preserve">単位：世帯・件</t>
  </si>
  <si>
    <t xml:space="preserve">       項目
年度</t>
  </si>
  <si>
    <t xml:space="preserve">総  　　　 数</t>
  </si>
  <si>
    <t xml:space="preserve">感　　染　　症</t>
  </si>
  <si>
    <t xml:space="preserve">結　　　　　核</t>
  </si>
  <si>
    <t xml:space="preserve">精　神　障　害</t>
  </si>
  <si>
    <t xml:space="preserve">心 身 障 害</t>
  </si>
  <si>
    <t xml:space="preserve">生活習慣病</t>
  </si>
  <si>
    <t xml:space="preserve">難　　　　病</t>
  </si>
  <si>
    <t xml:space="preserve">その他の疾病</t>
  </si>
  <si>
    <t xml:space="preserve">妊  産  婦</t>
  </si>
  <si>
    <t xml:space="preserve">未  熟  児</t>
  </si>
  <si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未熟児を除く</t>
    </r>
    <r>
      <rPr>
        <sz val="9.5"/>
        <rFont val="ＭＳ 明朝"/>
        <family val="1"/>
        <charset val="128"/>
      </rPr>
      <t xml:space="preserve">)
</t>
    </r>
    <r>
      <rPr>
        <sz val="9.5"/>
        <rFont val="Noto Sans"/>
        <family val="2"/>
      </rPr>
      <t xml:space="preserve">新  生  児</t>
    </r>
  </si>
  <si>
    <t xml:space="preserve">   を除く乳児</t>
  </si>
  <si>
    <t xml:space="preserve">(</t>
  </si>
  <si>
    <t xml:space="preserve">幼     児</t>
  </si>
  <si>
    <t xml:space="preserve">家 族 計 画</t>
  </si>
  <si>
    <t xml:space="preserve">そ  の  他</t>
  </si>
  <si>
    <t xml:space="preserve">虐　待　事　例</t>
  </si>
  <si>
    <t xml:space="preserve">心　身　障　害</t>
  </si>
  <si>
    <t xml:space="preserve">未新</t>
  </si>
  <si>
    <t xml:space="preserve">歳　以　上</t>
  </si>
  <si>
    <t xml:space="preserve">熟生</t>
  </si>
  <si>
    <t xml:space="preserve">歳以下</t>
  </si>
  <si>
    <t xml:space="preserve">歳以上</t>
  </si>
  <si>
    <r>
      <rPr>
        <sz val="18"/>
        <rFont val="ＭＳ 明朝"/>
        <family val="1"/>
        <charset val="128"/>
      </rPr>
      <t xml:space="preserve">)</t>
    </r>
    <r>
      <rPr>
        <sz val="9.5"/>
        <rFont val="Noto Sans"/>
        <family val="2"/>
      </rPr>
      <t xml:space="preserve">児</t>
    </r>
  </si>
  <si>
    <r>
      <rPr>
        <sz val="9.5"/>
        <rFont val="ＭＳ 明朝"/>
        <family val="1"/>
        <charset val="128"/>
      </rPr>
      <t xml:space="preserve">15. </t>
    </r>
    <r>
      <rPr>
        <sz val="9.5"/>
        <rFont val="Noto Sans"/>
        <family val="2"/>
      </rPr>
      <t xml:space="preserve">出生数・死亡数および妊婦届出状況</t>
    </r>
  </si>
  <si>
    <t xml:space="preserve">     項目
年次</t>
  </si>
  <si>
    <t xml:space="preserve">出生数</t>
  </si>
  <si>
    <t xml:space="preserve">死亡数</t>
  </si>
  <si>
    <t xml:space="preserve">死　産</t>
  </si>
  <si>
    <t xml:space="preserve">乳　児　死　亡　（　再　掲　）</t>
  </si>
  <si>
    <t xml:space="preserve">妊  婦
届出数</t>
  </si>
  <si>
    <t xml:space="preserve">先天性
異　常</t>
  </si>
  <si>
    <t xml:space="preserve">出生時
損傷等</t>
  </si>
  <si>
    <t xml:space="preserve">その他の周
産期の死因</t>
  </si>
  <si>
    <t xml:space="preserve">資料：加東健康福祉事務所，三木市健康福祉部健康増進課</t>
  </si>
  <si>
    <r>
      <rPr>
        <sz val="9.5"/>
        <rFont val="ＭＳ 明朝"/>
        <family val="1"/>
        <charset val="128"/>
      </rPr>
      <t xml:space="preserve"> (</t>
    </r>
    <r>
      <rPr>
        <sz val="9.5"/>
        <rFont val="Noto Sans"/>
        <family val="2"/>
      </rPr>
      <t xml:space="preserve">注</t>
    </r>
    <r>
      <rPr>
        <sz val="9.5"/>
        <rFont val="ＭＳ 明朝"/>
        <family val="1"/>
        <charset val="128"/>
      </rPr>
      <t xml:space="preserve">) 1. </t>
    </r>
    <r>
      <rPr>
        <sz val="9.5"/>
        <rFont val="Noto Sans"/>
        <family val="2"/>
      </rPr>
      <t xml:space="preserve">出生時損傷等とは、出生時損傷･難産およびその他の無酸素症･低酸素症をいう。
      </t>
    </r>
    <r>
      <rPr>
        <sz val="9.5"/>
        <rFont val="ＭＳ 明朝"/>
        <family val="1"/>
        <charset val="128"/>
      </rPr>
      <t xml:space="preserve">2. </t>
    </r>
    <r>
      <rPr>
        <sz val="9.5"/>
        <rFont val="Noto Sans"/>
        <family val="2"/>
      </rPr>
      <t xml:space="preserve">妊婦届出数は、三木市健康福祉部健康増進課の</t>
    </r>
    <r>
      <rPr>
        <sz val="9.5"/>
        <rFont val="ＭＳ 明朝"/>
        <family val="1"/>
        <charset val="128"/>
      </rPr>
      <t xml:space="preserve">4</t>
    </r>
    <r>
      <rPr>
        <sz val="9.5"/>
        <rFont val="Noto Sans"/>
        <family val="2"/>
      </rPr>
      <t xml:space="preserve">月から</t>
    </r>
    <r>
      <rPr>
        <sz val="9.5"/>
        <rFont val="ＭＳ 明朝"/>
        <family val="1"/>
        <charset val="128"/>
      </rPr>
      <t xml:space="preserve">3</t>
    </r>
    <r>
      <rPr>
        <sz val="9.5"/>
        <rFont val="Noto Sans"/>
        <family val="2"/>
      </rPr>
      <t xml:space="preserve">月までの集計による。</t>
    </r>
  </si>
  <si>
    <r>
      <rPr>
        <sz val="9.5"/>
        <rFont val="ＭＳ 明朝"/>
        <family val="1"/>
        <charset val="128"/>
      </rPr>
      <t xml:space="preserve">16. </t>
    </r>
    <r>
      <rPr>
        <sz val="9.5"/>
        <rFont val="Noto Sans"/>
        <family val="2"/>
      </rPr>
      <t xml:space="preserve">各種健康教室等実施状況</t>
    </r>
  </si>
  <si>
    <t xml:space="preserve">単位：回・人</t>
  </si>
  <si>
    <t xml:space="preserve">　　　　　　　　　年度
　　　　　　　　　区分
項目</t>
  </si>
  <si>
    <t xml:space="preserve">回数</t>
  </si>
  <si>
    <t xml:space="preserve">受講者数</t>
  </si>
  <si>
    <t xml:space="preserve">マタニティ教室</t>
  </si>
  <si>
    <t xml:space="preserve">思春期保健福祉体験事業</t>
  </si>
  <si>
    <t xml:space="preserve">生活習慣病予防教室</t>
  </si>
  <si>
    <t xml:space="preserve">高齢者学級等</t>
  </si>
  <si>
    <t xml:space="preserve">重症化予防教室</t>
  </si>
  <si>
    <t xml:space="preserve">歯の健康教室</t>
  </si>
  <si>
    <t xml:space="preserve">介護予防教室</t>
  </si>
  <si>
    <t xml:space="preserve">健康づくりの集い</t>
  </si>
  <si>
    <t xml:space="preserve">歯と口の健康展</t>
  </si>
  <si>
    <t xml:space="preserve">地区組織活動の育成</t>
  </si>
  <si>
    <t xml:space="preserve">運動指導関連教室等その他</t>
  </si>
  <si>
    <r>
      <rPr>
        <sz val="9.5"/>
        <color rgb="FF000000"/>
        <rFont val="ＭＳ 明朝"/>
        <family val="1"/>
        <charset val="128"/>
      </rPr>
      <t xml:space="preserve">(</t>
    </r>
    <r>
      <rPr>
        <sz val="9.5"/>
        <color rgb="FF000000"/>
        <rFont val="Noto Sans"/>
        <family val="2"/>
      </rPr>
      <t xml:space="preserve">注</t>
    </r>
    <r>
      <rPr>
        <sz val="9.5"/>
        <color rgb="FF000000"/>
        <rFont val="ＭＳ 明朝"/>
        <family val="1"/>
        <charset val="128"/>
      </rPr>
      <t xml:space="preserve">)</t>
    </r>
    <r>
      <rPr>
        <sz val="9.5"/>
        <color rgb="FF000000"/>
        <rFont val="Noto Sans"/>
        <family val="2"/>
      </rPr>
      <t xml:space="preserve">　「重症化予防教室」は、平成</t>
    </r>
    <r>
      <rPr>
        <sz val="9.5"/>
        <color rgb="FF000000"/>
        <rFont val="ＭＳ 明朝"/>
        <family val="1"/>
        <charset val="128"/>
      </rPr>
      <t xml:space="preserve">27</t>
    </r>
    <r>
      <rPr>
        <sz val="9.5"/>
        <color rgb="FF000000"/>
        <rFont val="Noto Sans"/>
        <family val="2"/>
      </rPr>
      <t xml:space="preserve">年度から実施。</t>
    </r>
  </si>
  <si>
    <t xml:space="preserve">　　　「特定保健指導」は「生活習慣病予防教室」に含む。</t>
  </si>
  <si>
    <r>
      <rPr>
        <sz val="9.5"/>
        <rFont val="ＭＳ 明朝"/>
        <family val="1"/>
        <charset val="128"/>
      </rPr>
      <t xml:space="preserve">17. </t>
    </r>
    <r>
      <rPr>
        <sz val="9.5"/>
        <rFont val="Noto Sans"/>
        <family val="2"/>
      </rPr>
      <t xml:space="preserve">献血状況（移動採血車による献血）</t>
    </r>
  </si>
  <si>
    <t xml:space="preserve">　　　　　　　　区　分
年　度</t>
  </si>
  <si>
    <t xml:space="preserve">稼 働 班 数</t>
  </si>
  <si>
    <t xml:space="preserve">参  加  者</t>
  </si>
  <si>
    <t xml:space="preserve">採  血  者</t>
  </si>
  <si>
    <r>
      <rPr>
        <sz val="9.5"/>
        <rFont val="Noto Sans"/>
        <family val="2"/>
      </rPr>
      <t xml:space="preserve">内</t>
    </r>
    <r>
      <rPr>
        <sz val="9.5"/>
        <rFont val="ＭＳ 明朝"/>
        <family val="1"/>
        <charset val="128"/>
      </rPr>
      <t xml:space="preserve">200m</t>
    </r>
    <r>
      <rPr>
        <sz val="9.5"/>
        <rFont val="ＭＳ Ｐ明朝"/>
        <family val="1"/>
        <charset val="128"/>
      </rPr>
      <t xml:space="preserve">ℓ</t>
    </r>
  </si>
  <si>
    <r>
      <rPr>
        <sz val="9.5"/>
        <rFont val="Noto Sans"/>
        <family val="2"/>
      </rPr>
      <t xml:space="preserve">内</t>
    </r>
    <r>
      <rPr>
        <sz val="9.5"/>
        <rFont val="ＭＳ 明朝"/>
        <family val="1"/>
        <charset val="128"/>
      </rPr>
      <t xml:space="preserve">400mℓ</t>
    </r>
  </si>
  <si>
    <t xml:space="preserve">内成分</t>
  </si>
  <si>
    <t xml:space="preserve">資料：三木市健康福祉部福祉課（「主要施策実績報告書」による）</t>
  </si>
  <si>
    <r>
      <rPr>
        <sz val="9.5"/>
        <rFont val="ＭＳ 明朝"/>
        <family val="1"/>
        <charset val="128"/>
      </rPr>
      <t xml:space="preserve">18. </t>
    </r>
    <r>
      <rPr>
        <sz val="9.5"/>
        <rFont val="Noto Sans"/>
        <family val="2"/>
      </rPr>
      <t xml:space="preserve">各種相談事業および健診状況</t>
    </r>
  </si>
  <si>
    <t xml:space="preserve">　　　　　　年度
　　　　　　区分
項目</t>
  </si>
  <si>
    <r>
      <rPr>
        <sz val="9.5"/>
        <rFont val="Noto Sans"/>
        <family val="2"/>
      </rPr>
      <t xml:space="preserve">総</t>
    </r>
    <r>
      <rPr>
        <sz val="6"/>
        <rFont val="Noto Sans"/>
        <family val="2"/>
      </rPr>
      <t xml:space="preserve">　</t>
    </r>
    <r>
      <rPr>
        <sz val="9.5"/>
        <rFont val="Noto Sans"/>
        <family val="2"/>
      </rPr>
      <t xml:space="preserve">         数</t>
    </r>
  </si>
  <si>
    <t xml:space="preserve">妊産婦･乳幼児
健康相談</t>
  </si>
  <si>
    <t xml:space="preserve">発達相談</t>
  </si>
  <si>
    <t xml:space="preserve">乳児健康診査</t>
  </si>
  <si>
    <t xml:space="preserve">１歳６か月児
健康診査</t>
  </si>
  <si>
    <t xml:space="preserve">３歳児健康診査</t>
  </si>
  <si>
    <t xml:space="preserve">成人保健相談等</t>
  </si>
  <si>
    <t xml:space="preserve">健診結果相談会</t>
  </si>
  <si>
    <t xml:space="preserve">専門健康相談</t>
  </si>
  <si>
    <t xml:space="preserve">特定保健指導</t>
  </si>
  <si>
    <r>
      <rPr>
        <sz val="9.5"/>
        <color rgb="FF000000"/>
        <rFont val="ＭＳ 明朝"/>
        <family val="1"/>
        <charset val="128"/>
      </rPr>
      <t xml:space="preserve">(</t>
    </r>
    <r>
      <rPr>
        <sz val="9.5"/>
        <color rgb="FF000000"/>
        <rFont val="Noto Sans"/>
        <family val="2"/>
      </rPr>
      <t xml:space="preserve">注</t>
    </r>
    <r>
      <rPr>
        <sz val="9.5"/>
        <color rgb="FF000000"/>
        <rFont val="ＭＳ 明朝"/>
        <family val="1"/>
        <charset val="128"/>
      </rPr>
      <t xml:space="preserve">)</t>
    </r>
    <r>
      <rPr>
        <sz val="9.5"/>
        <color rgb="FF000000"/>
        <rFont val="Noto Sans"/>
        <family val="2"/>
      </rPr>
      <t xml:space="preserve">　平成</t>
    </r>
    <r>
      <rPr>
        <sz val="9.5"/>
        <color rgb="FF000000"/>
        <rFont val="ＭＳ 明朝"/>
        <family val="1"/>
        <charset val="128"/>
      </rPr>
      <t xml:space="preserve">28</t>
    </r>
    <r>
      <rPr>
        <sz val="9.5"/>
        <color rgb="FF000000"/>
        <rFont val="Noto Sans"/>
        <family val="2"/>
      </rPr>
      <t xml:space="preserve">年度に限り、「特定保健指導」は「専門健康相談」に含む。</t>
    </r>
  </si>
  <si>
    <r>
      <rPr>
        <sz val="9.5"/>
        <color rgb="FF000000"/>
        <rFont val="Noto Sans"/>
        <family val="2"/>
      </rPr>
      <t xml:space="preserve">　　　平成</t>
    </r>
    <r>
      <rPr>
        <sz val="9.5"/>
        <color rgb="FF000000"/>
        <rFont val="ＭＳ 明朝"/>
        <family val="1"/>
        <charset val="128"/>
      </rPr>
      <t xml:space="preserve">29</t>
    </r>
    <r>
      <rPr>
        <sz val="9.5"/>
        <color rgb="FF000000"/>
        <rFont val="Noto Sans"/>
        <family val="2"/>
      </rPr>
      <t xml:space="preserve">年度以降は、「特定保健指導」は「生活習慣病予防教室」とする。</t>
    </r>
  </si>
  <si>
    <r>
      <rPr>
        <sz val="9.5"/>
        <rFont val="ＭＳ 明朝"/>
        <family val="1"/>
        <charset val="128"/>
      </rPr>
      <t xml:space="preserve">19. </t>
    </r>
    <r>
      <rPr>
        <sz val="9.5"/>
        <rFont val="Noto Sans"/>
        <family val="2"/>
      </rPr>
      <t xml:space="preserve">在宅当番医制救急診療受診状況</t>
    </r>
  </si>
  <si>
    <t xml:space="preserve">          区分
年度</t>
  </si>
  <si>
    <t xml:space="preserve">時   間   帯</t>
  </si>
  <si>
    <t xml:space="preserve">年　　　　　齢　　　　　別</t>
  </si>
  <si>
    <t xml:space="preserve">午前</t>
  </si>
  <si>
    <t xml:space="preserve">午後</t>
  </si>
  <si>
    <t xml:space="preserve">時間外</t>
  </si>
  <si>
    <r>
      <rPr>
        <sz val="9.5"/>
        <rFont val="ＭＳ 明朝"/>
        <family val="1"/>
        <charset val="128"/>
      </rPr>
      <t xml:space="preserve">10</t>
    </r>
    <r>
      <rPr>
        <sz val="9.5"/>
        <rFont val="Noto Sans"/>
        <family val="2"/>
      </rPr>
      <t xml:space="preserve">～</t>
    </r>
    <r>
      <rPr>
        <sz val="9.5"/>
        <rFont val="ＭＳ 明朝"/>
        <family val="1"/>
        <charset val="128"/>
      </rPr>
      <t xml:space="preserve">19</t>
    </r>
    <r>
      <rPr>
        <sz val="9.5"/>
        <rFont val="Noto Sans"/>
        <family val="2"/>
      </rPr>
      <t xml:space="preserve">歳</t>
    </r>
  </si>
  <si>
    <r>
      <rPr>
        <sz val="9.5"/>
        <rFont val="ＭＳ 明朝"/>
        <family val="1"/>
        <charset val="128"/>
      </rPr>
      <t xml:space="preserve">20</t>
    </r>
    <r>
      <rPr>
        <sz val="9.5"/>
        <rFont val="Noto Sans"/>
        <family val="2"/>
      </rPr>
      <t xml:space="preserve">～</t>
    </r>
    <r>
      <rPr>
        <sz val="9.5"/>
        <rFont val="ＭＳ 明朝"/>
        <family val="1"/>
        <charset val="128"/>
      </rPr>
      <t xml:space="preserve">39</t>
    </r>
    <r>
      <rPr>
        <sz val="9.5"/>
        <rFont val="Noto Sans"/>
        <family val="2"/>
      </rPr>
      <t xml:space="preserve">歳</t>
    </r>
  </si>
  <si>
    <r>
      <rPr>
        <sz val="9.5"/>
        <rFont val="ＭＳ 明朝"/>
        <family val="1"/>
        <charset val="128"/>
      </rPr>
      <t xml:space="preserve">40</t>
    </r>
    <r>
      <rPr>
        <sz val="9.5"/>
        <rFont val="Noto Sans"/>
        <family val="2"/>
      </rPr>
      <t xml:space="preserve">～</t>
    </r>
    <r>
      <rPr>
        <sz val="9.5"/>
        <rFont val="ＭＳ 明朝"/>
        <family val="1"/>
        <charset val="128"/>
      </rPr>
      <t xml:space="preserve">59</t>
    </r>
    <r>
      <rPr>
        <sz val="9.5"/>
        <rFont val="Noto Sans"/>
        <family val="2"/>
      </rPr>
      <t xml:space="preserve">歳</t>
    </r>
  </si>
  <si>
    <r>
      <rPr>
        <sz val="9.5"/>
        <rFont val="ＭＳ 明朝"/>
        <family val="1"/>
        <charset val="128"/>
      </rPr>
      <t xml:space="preserve">60</t>
    </r>
    <r>
      <rPr>
        <sz val="9.5"/>
        <rFont val="Noto Sans"/>
        <family val="2"/>
      </rPr>
      <t xml:space="preserve">歳以上</t>
    </r>
  </si>
  <si>
    <r>
      <rPr>
        <sz val="9.5"/>
        <rFont val="ＭＳ 明朝"/>
        <family val="1"/>
        <charset val="128"/>
      </rPr>
      <t xml:space="preserve">20. </t>
    </r>
    <r>
      <rPr>
        <sz val="9.5"/>
        <rFont val="Noto Sans"/>
        <family val="2"/>
      </rPr>
      <t xml:space="preserve">小児救急（夜間）診療受診状況</t>
    </r>
  </si>
  <si>
    <r>
      <rPr>
        <sz val="9.5"/>
        <rFont val="ＭＳ 明朝"/>
        <family val="1"/>
        <charset val="128"/>
      </rPr>
      <t xml:space="preserve">21. </t>
    </r>
    <r>
      <rPr>
        <sz val="9.5"/>
        <rFont val="Noto Sans"/>
        <family val="2"/>
      </rPr>
      <t xml:space="preserve">休日歯科診療受診状況</t>
    </r>
  </si>
  <si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30</t>
    </r>
    <r>
      <rPr>
        <sz val="9.5"/>
        <rFont val="Noto Sans"/>
        <family val="2"/>
      </rPr>
      <t xml:space="preserve">年</t>
    </r>
    <r>
      <rPr>
        <sz val="9.5"/>
        <rFont val="ＭＳ 明朝"/>
        <family val="1"/>
        <charset val="128"/>
      </rPr>
      <t xml:space="preserve">3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31</t>
    </r>
    <r>
      <rPr>
        <sz val="9.5"/>
        <rFont val="Noto Sans"/>
        <family val="2"/>
      </rPr>
      <t xml:space="preserve">日現在</t>
    </r>
    <r>
      <rPr>
        <sz val="9.5"/>
        <rFont val="ＭＳ 明朝"/>
        <family val="1"/>
        <charset val="128"/>
      </rPr>
      <t xml:space="preserve">) </t>
    </r>
    <r>
      <rPr>
        <sz val="9.5"/>
        <rFont val="Noto Sans"/>
        <family val="2"/>
      </rPr>
      <t xml:space="preserve">単位：人</t>
    </r>
  </si>
  <si>
    <t xml:space="preserve">時　　　間　　　帯</t>
  </si>
  <si>
    <t xml:space="preserve">年　　　　　　齢　　　　　別</t>
  </si>
  <si>
    <r>
      <rPr>
        <sz val="9.5"/>
        <rFont val="ＭＳ 明朝"/>
        <family val="1"/>
        <charset val="128"/>
      </rPr>
      <t xml:space="preserve">9</t>
    </r>
    <r>
      <rPr>
        <sz val="9.5"/>
        <rFont val="Noto Sans"/>
        <family val="2"/>
      </rPr>
      <t xml:space="preserve">時台</t>
    </r>
  </si>
  <si>
    <r>
      <rPr>
        <sz val="9.5"/>
        <rFont val="ＭＳ 明朝"/>
        <family val="1"/>
        <charset val="128"/>
      </rPr>
      <t xml:space="preserve">10</t>
    </r>
    <r>
      <rPr>
        <sz val="9.5"/>
        <rFont val="Noto Sans"/>
        <family val="2"/>
      </rPr>
      <t xml:space="preserve">時台</t>
    </r>
  </si>
  <si>
    <r>
      <rPr>
        <sz val="9.5"/>
        <rFont val="ＭＳ 明朝"/>
        <family val="1"/>
        <charset val="128"/>
      </rPr>
      <t xml:space="preserve">11</t>
    </r>
    <r>
      <rPr>
        <sz val="9.5"/>
        <rFont val="Noto Sans"/>
        <family val="2"/>
      </rPr>
      <t xml:space="preserve">時台</t>
    </r>
  </si>
  <si>
    <r>
      <rPr>
        <sz val="9.5"/>
        <rFont val="ＭＳ 明朝"/>
        <family val="1"/>
        <charset val="128"/>
      </rPr>
      <t xml:space="preserve">60</t>
    </r>
    <r>
      <rPr>
        <sz val="9.5"/>
        <rFont val="Noto Sans"/>
        <family val="2"/>
      </rPr>
      <t xml:space="preserve">歳～</t>
    </r>
  </si>
  <si>
    <r>
      <rPr>
        <sz val="9.5"/>
        <rFont val="ＭＳ 明朝"/>
        <family val="1"/>
        <charset val="128"/>
      </rPr>
      <t xml:space="preserve">22. </t>
    </r>
    <r>
      <rPr>
        <sz val="9.5"/>
        <rFont val="Noto Sans"/>
        <family val="2"/>
      </rPr>
      <t xml:space="preserve">三木市総合保健福祉センター使用状況</t>
    </r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27</t>
    </r>
    <r>
      <rPr>
        <sz val="9.5"/>
        <rFont val="Noto Sans"/>
        <family val="2"/>
      </rPr>
      <t xml:space="preserve">年度</t>
    </r>
  </si>
  <si>
    <t xml:space="preserve">件　数</t>
  </si>
  <si>
    <t xml:space="preserve">人　数</t>
  </si>
  <si>
    <t xml:space="preserve">保  健  指  導  室</t>
  </si>
  <si>
    <t xml:space="preserve">集  団 健 診 室 １</t>
  </si>
  <si>
    <t xml:space="preserve">集  団 健 診 室 ２</t>
  </si>
  <si>
    <t xml:space="preserve">機  能  訓  練  室</t>
  </si>
  <si>
    <t xml:space="preserve">健  康  教  育  室</t>
  </si>
  <si>
    <t xml:space="preserve">休  日 歯 科 診 療</t>
  </si>
  <si>
    <t xml:space="preserve">会   議    室   １</t>
  </si>
  <si>
    <t xml:space="preserve">談      話      室</t>
  </si>
  <si>
    <r>
      <rPr>
        <sz val="9.5"/>
        <rFont val="Noto Sans"/>
        <family val="2"/>
      </rPr>
      <t xml:space="preserve">体  力  測  定  室
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ﾌｧｰｽﾄ講習会等</t>
    </r>
    <r>
      <rPr>
        <sz val="9.5"/>
        <rFont val="ＭＳ 明朝"/>
        <family val="1"/>
        <charset val="128"/>
      </rPr>
      <t xml:space="preserve">)</t>
    </r>
  </si>
  <si>
    <t xml:space="preserve">体  力  測  定  室
（ 日 々 利 用）</t>
  </si>
  <si>
    <t xml:space="preserve">栄  養  指  導  室</t>
  </si>
  <si>
    <t xml:space="preserve">会   議   室   ２</t>
  </si>
  <si>
    <t xml:space="preserve">研      修     室</t>
  </si>
  <si>
    <t xml:space="preserve">視   聴   覚   室</t>
  </si>
  <si>
    <t xml:space="preserve">休 息 カ プ セ ル</t>
  </si>
  <si>
    <t xml:space="preserve">合       計</t>
  </si>
  <si>
    <r>
      <rPr>
        <sz val="9.5"/>
        <rFont val="Noto Sans"/>
        <family val="2"/>
      </rPr>
      <t xml:space="preserve">資料</t>
    </r>
    <r>
      <rPr>
        <sz val="9.5"/>
        <rFont val="ＭＳ 明朝"/>
        <family val="1"/>
        <charset val="128"/>
      </rPr>
      <t xml:space="preserve">:</t>
    </r>
    <r>
      <rPr>
        <sz val="9.5"/>
        <rFont val="Noto Sans"/>
        <family val="2"/>
      </rPr>
      <t xml:space="preserve">三木市健康福祉部健康増進課</t>
    </r>
  </si>
  <si>
    <r>
      <rPr>
        <sz val="9.5"/>
        <rFont val="ＭＳ 明朝"/>
        <family val="1"/>
        <charset val="128"/>
      </rPr>
      <t xml:space="preserve">23. </t>
    </r>
    <r>
      <rPr>
        <sz val="9.5"/>
        <rFont val="Noto Sans"/>
        <family val="2"/>
      </rPr>
      <t xml:space="preserve">ごみの資源化量（集団回収のみ）</t>
    </r>
  </si>
  <si>
    <t xml:space="preserve">単位：㎏</t>
  </si>
  <si>
    <t xml:space="preserve">　　　　種類
年度</t>
  </si>
  <si>
    <t xml:space="preserve">総　　 量</t>
  </si>
  <si>
    <t xml:space="preserve">紙　　 類</t>
  </si>
  <si>
    <t xml:space="preserve">布　　 類</t>
  </si>
  <si>
    <t xml:space="preserve">空き缶</t>
  </si>
  <si>
    <t xml:space="preserve">空きびん</t>
  </si>
  <si>
    <t xml:space="preserve">資料：三木市市民生活部生活環境課</t>
  </si>
  <si>
    <r>
      <rPr>
        <sz val="9.5"/>
        <rFont val="ＭＳ 明朝"/>
        <family val="1"/>
        <charset val="128"/>
      </rPr>
      <t xml:space="preserve">24. </t>
    </r>
    <r>
      <rPr>
        <sz val="9.5"/>
        <rFont val="Noto Sans"/>
        <family val="2"/>
      </rPr>
      <t xml:space="preserve">し尿収集処理状況</t>
    </r>
  </si>
  <si>
    <t xml:space="preserve">三木市クリーンセンター</t>
  </si>
  <si>
    <t xml:space="preserve">単位：ｔ</t>
  </si>
  <si>
    <t xml:space="preserve">            区分
年度･月別</t>
  </si>
  <si>
    <t xml:space="preserve">収　　　　集　　　　量</t>
  </si>
  <si>
    <t xml:space="preserve">処理量</t>
  </si>
  <si>
    <t xml:space="preserve">脱水汚泥
搬 出 量</t>
  </si>
  <si>
    <t xml:space="preserve">放流水量</t>
  </si>
  <si>
    <t xml:space="preserve">総　　数</t>
  </si>
  <si>
    <t xml:space="preserve">し　　尿</t>
  </si>
  <si>
    <t xml:space="preserve">浄化槽汚</t>
  </si>
  <si>
    <t xml:space="preserve">（㎥）</t>
  </si>
  <si>
    <r>
      <rPr>
        <sz val="9.5"/>
        <rFont val="Noto Sans"/>
        <family val="2"/>
      </rPr>
      <t xml:space="preserve">（</t>
    </r>
    <r>
      <rPr>
        <sz val="9.5"/>
        <rFont val="ＭＳ 明朝"/>
        <family val="1"/>
        <charset val="128"/>
      </rPr>
      <t xml:space="preserve">t</t>
    </r>
    <r>
      <rPr>
        <sz val="9.5"/>
        <rFont val="Noto Sans"/>
        <family val="2"/>
      </rPr>
      <t xml:space="preserve">）</t>
    </r>
  </si>
  <si>
    <t xml:space="preserve">月</t>
  </si>
  <si>
    <t xml:space="preserve">資料：三木市市民生活部環境課（「主要施策実績報告書」による）</t>
  </si>
  <si>
    <r>
      <rPr>
        <sz val="9.5"/>
        <rFont val="ＭＳ 明朝"/>
        <family val="1"/>
        <charset val="128"/>
      </rPr>
      <t xml:space="preserve">25.</t>
    </r>
    <r>
      <rPr>
        <sz val="9.5"/>
        <rFont val="Noto Sans"/>
        <family val="2"/>
      </rPr>
      <t xml:space="preserve">ごみ収集状況</t>
    </r>
  </si>
  <si>
    <t xml:space="preserve">　　 区分
年度月別</t>
  </si>
  <si>
    <t xml:space="preserve">総搬入量</t>
  </si>
  <si>
    <t xml:space="preserve">市　　直　　営　　収　　集　　量　</t>
  </si>
  <si>
    <t xml:space="preserve">委　託　業　者　収　集　量</t>
  </si>
  <si>
    <t xml:space="preserve">廃 棄 物 処 理 業 許 可 業 者 収 集 量　　　　　　　　　　　　　　　　　　</t>
  </si>
  <si>
    <t xml:space="preserve">直    接    搬    入    量　　　　　　　　　　　　　　　</t>
  </si>
  <si>
    <t xml:space="preserve">可燃ごみ</t>
  </si>
  <si>
    <t xml:space="preserve">あらごみ</t>
  </si>
  <si>
    <t xml:space="preserve">埋立ごみ</t>
  </si>
  <si>
    <t xml:space="preserve">資源ごみ</t>
  </si>
  <si>
    <t xml:space="preserve">可燃性あらごみ</t>
  </si>
  <si>
    <t xml:space="preserve">不燃性あらごみ</t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28</t>
    </r>
    <r>
      <rPr>
        <sz val="7"/>
        <rFont val="Noto Sans"/>
        <family val="2"/>
      </rPr>
      <t xml:space="preserve">年度</t>
    </r>
  </si>
  <si>
    <r>
      <rPr>
        <sz val="7"/>
        <rFont val="ＭＳ 明朝"/>
        <family val="1"/>
        <charset val="128"/>
      </rPr>
      <t xml:space="preserve">4</t>
    </r>
    <r>
      <rPr>
        <sz val="7"/>
        <rFont val="Noto Sans"/>
        <family val="2"/>
      </rPr>
      <t xml:space="preserve">月</t>
    </r>
  </si>
  <si>
    <r>
      <rPr>
        <sz val="7"/>
        <rFont val="ＭＳ 明朝"/>
        <family val="1"/>
        <charset val="128"/>
      </rPr>
      <t xml:space="preserve">5</t>
    </r>
    <r>
      <rPr>
        <sz val="7"/>
        <rFont val="Noto Sans"/>
        <family val="2"/>
      </rPr>
      <t xml:space="preserve">月</t>
    </r>
  </si>
  <si>
    <r>
      <rPr>
        <sz val="7"/>
        <rFont val="ＭＳ 明朝"/>
        <family val="1"/>
        <charset val="128"/>
      </rPr>
      <t xml:space="preserve">6</t>
    </r>
    <r>
      <rPr>
        <sz val="7"/>
        <rFont val="Noto Sans"/>
        <family val="2"/>
      </rPr>
      <t xml:space="preserve">月</t>
    </r>
  </si>
  <si>
    <r>
      <rPr>
        <sz val="7"/>
        <rFont val="ＭＳ 明朝"/>
        <family val="1"/>
        <charset val="128"/>
      </rPr>
      <t xml:space="preserve">7</t>
    </r>
    <r>
      <rPr>
        <sz val="7"/>
        <rFont val="Noto Sans"/>
        <family val="2"/>
      </rPr>
      <t xml:space="preserve">月</t>
    </r>
  </si>
  <si>
    <r>
      <rPr>
        <sz val="7"/>
        <rFont val="ＭＳ 明朝"/>
        <family val="1"/>
        <charset val="128"/>
      </rPr>
      <t xml:space="preserve">8</t>
    </r>
    <r>
      <rPr>
        <sz val="7"/>
        <rFont val="Noto Sans"/>
        <family val="2"/>
      </rPr>
      <t xml:space="preserve">月</t>
    </r>
  </si>
  <si>
    <r>
      <rPr>
        <sz val="7"/>
        <rFont val="ＭＳ 明朝"/>
        <family val="1"/>
        <charset val="128"/>
      </rPr>
      <t xml:space="preserve">9</t>
    </r>
    <r>
      <rPr>
        <sz val="7"/>
        <rFont val="Noto Sans"/>
        <family val="2"/>
      </rPr>
      <t xml:space="preserve">月</t>
    </r>
  </si>
  <si>
    <r>
      <rPr>
        <sz val="7"/>
        <rFont val="ＭＳ 明朝"/>
        <family val="1"/>
        <charset val="128"/>
      </rPr>
      <t xml:space="preserve">10</t>
    </r>
    <r>
      <rPr>
        <sz val="7"/>
        <rFont val="Noto Sans"/>
        <family val="2"/>
      </rPr>
      <t xml:space="preserve">月</t>
    </r>
  </si>
  <si>
    <r>
      <rPr>
        <sz val="7"/>
        <rFont val="ＭＳ 明朝"/>
        <family val="1"/>
        <charset val="128"/>
      </rPr>
      <t xml:space="preserve">11</t>
    </r>
    <r>
      <rPr>
        <sz val="7"/>
        <rFont val="Noto Sans"/>
        <family val="2"/>
      </rPr>
      <t xml:space="preserve">月</t>
    </r>
  </si>
  <si>
    <r>
      <rPr>
        <sz val="7"/>
        <rFont val="ＭＳ 明朝"/>
        <family val="1"/>
        <charset val="128"/>
      </rPr>
      <t xml:space="preserve">12</t>
    </r>
    <r>
      <rPr>
        <sz val="7"/>
        <rFont val="Noto Sans"/>
        <family val="2"/>
      </rPr>
      <t xml:space="preserve">月</t>
    </r>
  </si>
  <si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月</t>
    </r>
  </si>
  <si>
    <r>
      <rPr>
        <sz val="7"/>
        <rFont val="ＭＳ 明朝"/>
        <family val="1"/>
        <charset val="128"/>
      </rPr>
      <t xml:space="preserve">2</t>
    </r>
    <r>
      <rPr>
        <sz val="7"/>
        <rFont val="Noto Sans"/>
        <family val="2"/>
      </rPr>
      <t xml:space="preserve">月</t>
    </r>
  </si>
  <si>
    <r>
      <rPr>
        <sz val="7"/>
        <rFont val="ＭＳ 明朝"/>
        <family val="1"/>
        <charset val="128"/>
      </rPr>
      <t xml:space="preserve">3</t>
    </r>
    <r>
      <rPr>
        <sz val="7"/>
        <rFont val="Noto Sans"/>
        <family val="2"/>
      </rPr>
      <t xml:space="preserve">月</t>
    </r>
  </si>
  <si>
    <t xml:space="preserve">資料：三木市市民生活部環境課</t>
  </si>
  <si>
    <t xml:space="preserve">　「資源ごみ」とは、ペットボトル・紙パック、資源プラスチック・紙資源を合わせた量・市は資源プラスチックのみ</t>
  </si>
  <si>
    <t xml:space="preserve">　市直営：三木（一部を除く）、緑が丘（東・中・西）、自由が丘（一部を除く）の一般家庭から排出されたごみ</t>
  </si>
  <si>
    <t xml:space="preserve">　委託業者：三木（一部）、三木南、別所、志染、細川、口吉川、緑が丘（本町）、自由が丘（一部）、青山、吉川地区の一般家庭から排出されたごみ</t>
  </si>
  <si>
    <t xml:space="preserve">　廃棄物処理業許可業者：市の許可業者が搬入した会社や商店等から排出された事業系ごみ、および一般家庭から排出された一時多量ごみ</t>
  </si>
  <si>
    <t xml:space="preserve">　直接搬入：市清掃センター及び吉川クリーンセンターへ事業者や個人が直接搬入したごみ</t>
  </si>
  <si>
    <r>
      <rPr>
        <sz val="9.5"/>
        <rFont val="ＭＳ 明朝"/>
        <family val="1"/>
        <charset val="128"/>
      </rPr>
      <t xml:space="preserve">26.</t>
    </r>
    <r>
      <rPr>
        <sz val="9.5"/>
        <rFont val="Noto Sans"/>
        <family val="2"/>
      </rPr>
      <t xml:space="preserve">ごみ処理・処分状況</t>
    </r>
  </si>
  <si>
    <t xml:space="preserve">       区分
年度月別</t>
  </si>
  <si>
    <t xml:space="preserve">総処理量</t>
  </si>
  <si>
    <t xml:space="preserve">焼却処理</t>
  </si>
  <si>
    <t xml:space="preserve">埋立処理</t>
  </si>
  <si>
    <t xml:space="preserve">焼　 却　 灰
搬　　　 出</t>
  </si>
  <si>
    <t xml:space="preserve">資　　源　　化</t>
  </si>
  <si>
    <t xml:space="preserve">あらごみ
金属</t>
  </si>
  <si>
    <t xml:space="preserve">あらごみ
アルミ</t>
  </si>
  <si>
    <t xml:space="preserve">埋立ごみ
金属</t>
  </si>
  <si>
    <t xml:space="preserve">タイヤ</t>
  </si>
  <si>
    <t xml:space="preserve">ガラスびん</t>
  </si>
  <si>
    <t xml:space="preserve">ペット
ボトル</t>
  </si>
  <si>
    <t xml:space="preserve">資源プラス
チック</t>
  </si>
  <si>
    <t xml:space="preserve">古紙</t>
  </si>
  <si>
    <t xml:space="preserve">紙パック</t>
  </si>
  <si>
    <t xml:space="preserve">焼却残さ
鉄　類</t>
  </si>
  <si>
    <t xml:space="preserve">特定家電
小型家電</t>
  </si>
  <si>
    <t xml:space="preserve">草木</t>
  </si>
  <si>
    <r>
      <rPr>
        <sz val="7"/>
        <rFont val="Noto Sans"/>
        <family val="2"/>
      </rPr>
      <t xml:space="preserve">　　　草木は、</t>
    </r>
    <r>
      <rPr>
        <sz val="7"/>
        <rFont val="ＭＳ 明朝"/>
        <family val="1"/>
        <charset val="128"/>
      </rPr>
      <t xml:space="preserve">28</t>
    </r>
    <r>
      <rPr>
        <sz val="7"/>
        <rFont val="Noto Sans"/>
        <family val="2"/>
      </rPr>
      <t xml:space="preserve">年度一斉清掃、学校ごみを資源化、大栄環境へ</t>
    </r>
  </si>
  <si>
    <t xml:space="preserve">　　　古紙吉川クリーンセンター分含む</t>
  </si>
  <si>
    <r>
      <rPr>
        <sz val="9.5"/>
        <rFont val="ＭＳ 明朝"/>
        <family val="1"/>
        <charset val="128"/>
      </rPr>
      <t xml:space="preserve">27. </t>
    </r>
    <r>
      <rPr>
        <sz val="9.5"/>
        <rFont val="Noto Sans"/>
        <family val="2"/>
      </rPr>
      <t xml:space="preserve">公害関係法令に基づく特定施設設置状況</t>
    </r>
  </si>
  <si>
    <t xml:space="preserve">　　　　区分
年度</t>
  </si>
  <si>
    <t xml:space="preserve">総　　　　　　　　　数   　　 </t>
  </si>
  <si>
    <t xml:space="preserve">法　　　　　律</t>
  </si>
  <si>
    <t xml:space="preserve">兵 庫 県 公 害 防 止 条 例</t>
  </si>
  <si>
    <t xml:space="preserve">特　定　建　設　作　業</t>
  </si>
  <si>
    <t xml:space="preserve">大　気　汚　染　防　止　法</t>
  </si>
  <si>
    <t xml:space="preserve">水　質　汚　濁　防　止　法</t>
  </si>
  <si>
    <t xml:space="preserve">騒　　音　　規　　制　　法</t>
  </si>
  <si>
    <t xml:space="preserve">振　　動　　規　　制　　法</t>
  </si>
  <si>
    <t xml:space="preserve">ダイオキシン対策特別措置法</t>
  </si>
  <si>
    <t xml:space="preserve">騒　　　　　　　　　　　音</t>
  </si>
  <si>
    <t xml:space="preserve">大 気 関 係</t>
  </si>
  <si>
    <t xml:space="preserve">ば　　い　　煙</t>
  </si>
  <si>
    <t xml:space="preserve">粉　　じ　　ん</t>
  </si>
  <si>
    <t xml:space="preserve">有　害　物　質</t>
  </si>
  <si>
    <t xml:space="preserve">汚　　　　　水</t>
  </si>
  <si>
    <t xml:space="preserve">悪　　　　　臭</t>
  </si>
  <si>
    <t xml:space="preserve">1(9)</t>
  </si>
  <si>
    <t xml:space="preserve">21(41)</t>
  </si>
  <si>
    <t xml:space="preserve">8(-)</t>
  </si>
  <si>
    <t xml:space="preserve">6(-)</t>
  </si>
  <si>
    <t xml:space="preserve">7(-)</t>
  </si>
  <si>
    <t xml:space="preserve">1(-)</t>
  </si>
  <si>
    <t xml:space="preserve">-(3)</t>
  </si>
  <si>
    <t xml:space="preserve">1(3)</t>
  </si>
  <si>
    <t xml:space="preserve">7(2)</t>
  </si>
  <si>
    <t xml:space="preserve">16(40)</t>
  </si>
  <si>
    <t xml:space="preserve">71(-)</t>
  </si>
  <si>
    <t xml:space="preserve">17(-)</t>
  </si>
  <si>
    <t xml:space="preserve">4(-)</t>
  </si>
  <si>
    <t xml:space="preserve">73(-)</t>
  </si>
  <si>
    <t xml:space="preserve">11(1)</t>
  </si>
  <si>
    <t xml:space="preserve">6(5)</t>
  </si>
  <si>
    <t xml:space="preserve">9(15)</t>
  </si>
  <si>
    <t xml:space="preserve">20(4)</t>
  </si>
  <si>
    <t xml:space="preserve">21(3)</t>
  </si>
  <si>
    <t xml:space="preserve">15(-)</t>
  </si>
  <si>
    <t xml:space="preserve">9(-)</t>
  </si>
  <si>
    <t xml:space="preserve">3(-)</t>
  </si>
  <si>
    <r>
      <rPr>
        <sz val="9.5"/>
        <rFont val="ＭＳ Ｐ明朝"/>
        <family val="1"/>
        <charset val="128"/>
      </rPr>
      <t xml:space="preserve">3</t>
    </r>
    <r>
      <rPr>
        <sz val="9.5"/>
        <rFont val="Noto Sans"/>
        <family val="2"/>
      </rPr>
      <t xml:space="preserve">（</t>
    </r>
    <r>
      <rPr>
        <sz val="9.5"/>
        <rFont val="ＭＳ Ｐ明朝"/>
        <family val="1"/>
        <charset val="128"/>
      </rPr>
      <t xml:space="preserve">1</t>
    </r>
    <r>
      <rPr>
        <sz val="9.5"/>
        <rFont val="Noto Sans"/>
        <family val="2"/>
      </rPr>
      <t xml:space="preserve">）</t>
    </r>
  </si>
  <si>
    <t xml:space="preserve">18(3)</t>
  </si>
  <si>
    <t xml:space="preserve">6(3)</t>
  </si>
  <si>
    <t xml:space="preserve">19(-)</t>
  </si>
  <si>
    <t xml:space="preserve">14(-)</t>
  </si>
  <si>
    <r>
      <rPr>
        <sz val="9.5"/>
        <rFont val="ＭＳ Ｐ明朝"/>
        <family val="1"/>
        <charset val="128"/>
      </rPr>
      <t xml:space="preserve">3</t>
    </r>
    <r>
      <rPr>
        <sz val="9.5"/>
        <rFont val="Noto Sans"/>
        <family val="2"/>
      </rPr>
      <t xml:space="preserve">（</t>
    </r>
    <r>
      <rPr>
        <sz val="9.5"/>
        <rFont val="ＭＳ Ｐ明朝"/>
        <family val="1"/>
        <charset val="128"/>
      </rPr>
      <t xml:space="preserve">-</t>
    </r>
    <r>
      <rPr>
        <sz val="9.5"/>
        <rFont val="Noto Sans"/>
        <family val="2"/>
      </rPr>
      <t xml:space="preserve">）</t>
    </r>
  </si>
  <si>
    <r>
      <rPr>
        <sz val="9.5"/>
        <rFont val="ＭＳ Ｐ明朝"/>
        <family val="1"/>
        <charset val="128"/>
      </rPr>
      <t xml:space="preserve">8</t>
    </r>
    <r>
      <rPr>
        <sz val="9.5"/>
        <rFont val="Noto Sans"/>
        <family val="2"/>
      </rPr>
      <t xml:space="preserve">（</t>
    </r>
    <r>
      <rPr>
        <sz val="9.5"/>
        <rFont val="ＭＳ Ｐ明朝"/>
        <family val="1"/>
        <charset val="128"/>
      </rPr>
      <t xml:space="preserve">2</t>
    </r>
    <r>
      <rPr>
        <sz val="9.5"/>
        <rFont val="Noto Sans"/>
        <family val="2"/>
      </rPr>
      <t xml:space="preserve">）</t>
    </r>
  </si>
  <si>
    <r>
      <rPr>
        <sz val="9.5"/>
        <rFont val="ＭＳ Ｐ明朝"/>
        <family val="1"/>
        <charset val="128"/>
      </rPr>
      <t xml:space="preserve">18</t>
    </r>
    <r>
      <rPr>
        <sz val="9.5"/>
        <rFont val="Noto Sans"/>
        <family val="2"/>
      </rPr>
      <t xml:space="preserve">（</t>
    </r>
    <r>
      <rPr>
        <sz val="9.5"/>
        <rFont val="ＭＳ Ｐ明朝"/>
        <family val="1"/>
        <charset val="128"/>
      </rPr>
      <t xml:space="preserve">6</t>
    </r>
    <r>
      <rPr>
        <sz val="9.5"/>
        <rFont val="Noto Sans"/>
        <family val="2"/>
      </rPr>
      <t xml:space="preserve">）</t>
    </r>
  </si>
  <si>
    <r>
      <rPr>
        <sz val="9.5"/>
        <rFont val="ＭＳ Ｐ明朝"/>
        <family val="1"/>
        <charset val="128"/>
      </rPr>
      <t xml:space="preserve">16</t>
    </r>
    <r>
      <rPr>
        <sz val="9.5"/>
        <rFont val="Noto Sans"/>
        <family val="2"/>
      </rPr>
      <t xml:space="preserve">（</t>
    </r>
    <r>
      <rPr>
        <sz val="9.5"/>
        <rFont val="ＭＳ Ｐ明朝"/>
        <family val="1"/>
        <charset val="128"/>
      </rPr>
      <t xml:space="preserve">2</t>
    </r>
    <r>
      <rPr>
        <sz val="9.5"/>
        <rFont val="Noto Sans"/>
        <family val="2"/>
      </rPr>
      <t xml:space="preserve">）</t>
    </r>
  </si>
  <si>
    <r>
      <rPr>
        <sz val="9.5"/>
        <rFont val="ＭＳ Ｐ明朝"/>
        <family val="1"/>
        <charset val="128"/>
      </rPr>
      <t xml:space="preserve">9</t>
    </r>
    <r>
      <rPr>
        <sz val="9.5"/>
        <rFont val="Noto Sans"/>
        <family val="2"/>
      </rPr>
      <t xml:space="preserve">（</t>
    </r>
    <r>
      <rPr>
        <sz val="9.5"/>
        <rFont val="ＭＳ Ｐ明朝"/>
        <family val="1"/>
        <charset val="128"/>
      </rPr>
      <t xml:space="preserve">2</t>
    </r>
    <r>
      <rPr>
        <sz val="9.5"/>
        <rFont val="Noto Sans"/>
        <family val="2"/>
      </rPr>
      <t xml:space="preserve">）</t>
    </r>
  </si>
  <si>
    <r>
      <rPr>
        <sz val="9.5"/>
        <rFont val="ＭＳ Ｐ明朝"/>
        <family val="1"/>
        <charset val="128"/>
      </rPr>
      <t xml:space="preserve">4</t>
    </r>
    <r>
      <rPr>
        <sz val="9.5"/>
        <rFont val="Noto Sans"/>
        <family val="2"/>
      </rPr>
      <t xml:space="preserve">（</t>
    </r>
    <r>
      <rPr>
        <sz val="9.5"/>
        <rFont val="ＭＳ Ｐ明朝"/>
        <family val="1"/>
        <charset val="128"/>
      </rPr>
      <t xml:space="preserve">1</t>
    </r>
    <r>
      <rPr>
        <sz val="9.5"/>
        <rFont val="Noto Sans"/>
        <family val="2"/>
      </rPr>
      <t xml:space="preserve">）</t>
    </r>
  </si>
  <si>
    <t xml:space="preserve">2(-)</t>
  </si>
  <si>
    <r>
      <rPr>
        <sz val="9.5"/>
        <rFont val="ＭＳ Ｐ明朝"/>
        <family val="1"/>
        <charset val="128"/>
      </rPr>
      <t xml:space="preserve">1(</t>
    </r>
    <r>
      <rPr>
        <sz val="9.5"/>
        <rFont val="Noto Sans"/>
        <family val="2"/>
      </rPr>
      <t xml:space="preserve">１</t>
    </r>
    <r>
      <rPr>
        <sz val="9.5"/>
        <rFont val="ＭＳ Ｐ明朝"/>
        <family val="1"/>
        <charset val="128"/>
      </rPr>
      <t xml:space="preserve">)</t>
    </r>
  </si>
  <si>
    <r>
      <rPr>
        <sz val="9.5"/>
        <rFont val="Noto Sans"/>
        <family val="2"/>
      </rPr>
      <t xml:space="preserve"> （注）</t>
    </r>
    <r>
      <rPr>
        <sz val="9.5"/>
        <rFont val="ＭＳ 明朝"/>
        <family val="1"/>
        <charset val="128"/>
      </rPr>
      <t xml:space="preserve">( )</t>
    </r>
    <r>
      <rPr>
        <sz val="9.5"/>
        <rFont val="Noto Sans"/>
        <family val="2"/>
      </rPr>
      <t xml:space="preserve">内は、廃止数。</t>
    </r>
  </si>
  <si>
    <r>
      <rPr>
        <sz val="9.5"/>
        <rFont val="ＭＳ 明朝"/>
        <family val="1"/>
        <charset val="128"/>
      </rPr>
      <t xml:space="preserve">28. </t>
    </r>
    <r>
      <rPr>
        <sz val="9.5"/>
        <rFont val="Noto Sans"/>
        <family val="2"/>
      </rPr>
      <t xml:space="preserve">公害苦情発生状況</t>
    </r>
  </si>
  <si>
    <t xml:space="preserve">　　 　項目
年度</t>
  </si>
  <si>
    <t xml:space="preserve">大　気
汚　染</t>
  </si>
  <si>
    <t xml:space="preserve">水　質
汚　濁</t>
  </si>
  <si>
    <t xml:space="preserve">騒　音</t>
  </si>
  <si>
    <t xml:space="preserve">振　動</t>
  </si>
  <si>
    <t xml:space="preserve">悪　臭</t>
  </si>
  <si>
    <t xml:space="preserve">資料：三木市市民生活部生活環境課（「主要施策実績報告書」による）</t>
  </si>
  <si>
    <r>
      <rPr>
        <sz val="9.5"/>
        <rFont val="ＭＳ 明朝"/>
        <family val="1"/>
        <charset val="128"/>
      </rPr>
      <t xml:space="preserve">29. </t>
    </r>
    <r>
      <rPr>
        <sz val="9.5"/>
        <rFont val="Noto Sans"/>
        <family val="2"/>
      </rPr>
      <t xml:space="preserve">公共用水域水質測定</t>
    </r>
  </si>
  <si>
    <t xml:space="preserve">測　定　項　目</t>
  </si>
  <si>
    <t xml:space="preserve">単　 位</t>
  </si>
  <si>
    <t xml:space="preserve">測定年度</t>
  </si>
  <si>
    <t xml:space="preserve">測　　　　　　　　　　　　　　　　 定</t>
  </si>
  <si>
    <t xml:space="preserve">地　　　　　　　　　　　　　　　点</t>
  </si>
  <si>
    <t xml:space="preserve">美　　　　　　　　　　　　　　　　嚢</t>
  </si>
  <si>
    <t xml:space="preserve">　川</t>
  </si>
  <si>
    <t xml:space="preserve">北谷川</t>
  </si>
  <si>
    <t xml:space="preserve">吉川川</t>
  </si>
  <si>
    <t xml:space="preserve">志　　 染　　 川</t>
  </si>
  <si>
    <t xml:space="preserve">細目川</t>
  </si>
  <si>
    <t xml:space="preserve">小川川</t>
  </si>
  <si>
    <t xml:space="preserve">淡河川</t>
  </si>
  <si>
    <t xml:space="preserve">別 所 橋</t>
  </si>
  <si>
    <t xml:space="preserve">末 広 橋</t>
  </si>
  <si>
    <t xml:space="preserve">上 津 橋</t>
  </si>
  <si>
    <t xml:space="preserve">久留美</t>
  </si>
  <si>
    <t xml:space="preserve">東栄橋</t>
  </si>
  <si>
    <t xml:space="preserve">里脇橋</t>
  </si>
  <si>
    <t xml:space="preserve">八幡橋</t>
  </si>
  <si>
    <t xml:space="preserve">小中橋</t>
  </si>
  <si>
    <t xml:space="preserve">昭和橋</t>
  </si>
  <si>
    <t xml:space="preserve">岩　宮</t>
  </si>
  <si>
    <t xml:space="preserve">御　 坂</t>
  </si>
  <si>
    <t xml:space="preserve">呑吐ダム
下 流</t>
  </si>
  <si>
    <t xml:space="preserve">細目橋</t>
  </si>
  <si>
    <t xml:space="preserve">小川橋</t>
  </si>
  <si>
    <t xml:space="preserve">丹生橋</t>
  </si>
  <si>
    <t xml:space="preserve">一　　　般　　　項　　　目</t>
  </si>
  <si>
    <t xml:space="preserve">流　　　　　量</t>
  </si>
  <si>
    <r>
      <rPr>
        <sz val="9.5"/>
        <rFont val="Noto Sans"/>
        <family val="2"/>
      </rPr>
      <t xml:space="preserve">㎥</t>
    </r>
    <r>
      <rPr>
        <sz val="9.5"/>
        <rFont val="ＭＳ Ｐ明朝"/>
        <family val="1"/>
        <charset val="128"/>
      </rPr>
      <t xml:space="preserve">/</t>
    </r>
    <r>
      <rPr>
        <sz val="9.5"/>
        <rFont val="Noto Sans"/>
        <family val="2"/>
      </rPr>
      <t xml:space="preserve">秒</t>
    </r>
  </si>
  <si>
    <r>
      <rPr>
        <sz val="9.5"/>
        <rFont val="Noto Sans"/>
        <family val="2"/>
      </rPr>
      <t xml:space="preserve">水素イオン</t>
    </r>
    <r>
      <rPr>
        <sz val="9.5"/>
        <rFont val="ＭＳ 明朝"/>
        <family val="1"/>
        <charset val="128"/>
      </rPr>
      <t xml:space="preserve">(pH)</t>
    </r>
  </si>
  <si>
    <t xml:space="preserve">－</t>
  </si>
  <si>
    <r>
      <rPr>
        <sz val="9.5"/>
        <rFont val="Noto Sans"/>
        <family val="2"/>
      </rPr>
      <t xml:space="preserve">　溶存酸素</t>
    </r>
    <r>
      <rPr>
        <sz val="9.5"/>
        <rFont val="ＭＳ 明朝"/>
        <family val="1"/>
        <charset val="128"/>
      </rPr>
      <t xml:space="preserve">(DO) </t>
    </r>
  </si>
  <si>
    <t xml:space="preserve">mg/ℓ</t>
  </si>
  <si>
    <r>
      <rPr>
        <sz val="9.5"/>
        <rFont val="Noto Sans"/>
        <family val="2"/>
      </rPr>
      <t xml:space="preserve">生物化学的酸素要求量
</t>
    </r>
    <r>
      <rPr>
        <sz val="9.5"/>
        <rFont val="ＭＳ 明朝"/>
        <family val="1"/>
        <charset val="128"/>
      </rPr>
      <t xml:space="preserve">(BOD)</t>
    </r>
  </si>
  <si>
    <r>
      <rPr>
        <sz val="9.5"/>
        <rFont val="Noto Sans"/>
        <family val="2"/>
      </rPr>
      <t xml:space="preserve">＜</t>
    </r>
    <r>
      <rPr>
        <sz val="9.5"/>
        <rFont val="ＭＳ 明朝"/>
        <family val="1"/>
        <charset val="128"/>
      </rPr>
      <t xml:space="preserve">0.5</t>
    </r>
  </si>
  <si>
    <r>
      <rPr>
        <sz val="9.5"/>
        <rFont val="Noto Sans"/>
        <family val="2"/>
      </rPr>
      <t xml:space="preserve">化学的酸素要求量
</t>
    </r>
    <r>
      <rPr>
        <sz val="9.5"/>
        <rFont val="ＭＳ 明朝"/>
        <family val="1"/>
        <charset val="128"/>
      </rPr>
      <t xml:space="preserve">(COD)</t>
    </r>
  </si>
  <si>
    <r>
      <rPr>
        <sz val="9.5"/>
        <rFont val="Noto Sans"/>
        <family val="2"/>
      </rPr>
      <t xml:space="preserve">浮遊物質</t>
    </r>
    <r>
      <rPr>
        <sz val="9.5"/>
        <rFont val="ＭＳ 明朝"/>
        <family val="1"/>
        <charset val="128"/>
      </rPr>
      <t xml:space="preserve">(SS)</t>
    </r>
  </si>
  <si>
    <t xml:space="preserve">大腸菌群数</t>
  </si>
  <si>
    <t xml:space="preserve">MPN/100mℓ</t>
  </si>
  <si>
    <t xml:space="preserve">特殊項目</t>
  </si>
  <si>
    <t xml:space="preserve">油　　　　　分</t>
  </si>
  <si>
    <r>
      <rPr>
        <sz val="9.5"/>
        <rFont val="Noto Sans"/>
        <family val="2"/>
      </rPr>
      <t xml:space="preserve">＜</t>
    </r>
    <r>
      <rPr>
        <sz val="9.5"/>
        <rFont val="ＭＳ Ｐ明朝"/>
        <family val="1"/>
        <charset val="128"/>
      </rPr>
      <t xml:space="preserve">0.5</t>
    </r>
  </si>
  <si>
    <t xml:space="preserve">健 康 項 目</t>
  </si>
  <si>
    <r>
      <rPr>
        <sz val="9.5"/>
        <rFont val="Noto Sans"/>
        <family val="2"/>
      </rPr>
      <t xml:space="preserve">シ ア ン </t>
    </r>
    <r>
      <rPr>
        <sz val="9.5"/>
        <rFont val="ＭＳ 明朝"/>
        <family val="1"/>
        <charset val="128"/>
      </rPr>
      <t xml:space="preserve">(CN)</t>
    </r>
  </si>
  <si>
    <r>
      <rPr>
        <sz val="9.5"/>
        <rFont val="Noto Sans"/>
        <family val="2"/>
      </rPr>
      <t xml:space="preserve">＜</t>
    </r>
    <r>
      <rPr>
        <sz val="9.5"/>
        <rFont val="ＭＳ Ｐ明朝"/>
        <family val="1"/>
        <charset val="128"/>
      </rPr>
      <t xml:space="preserve">0.1</t>
    </r>
  </si>
  <si>
    <r>
      <rPr>
        <sz val="9.5"/>
        <rFont val="Noto Sans"/>
        <family val="2"/>
      </rPr>
      <t xml:space="preserve">カドミウム</t>
    </r>
    <r>
      <rPr>
        <sz val="9.5"/>
        <rFont val="ＭＳ 明朝"/>
        <family val="1"/>
        <charset val="128"/>
      </rPr>
      <t xml:space="preserve">(Cd)</t>
    </r>
  </si>
  <si>
    <r>
      <rPr>
        <sz val="9.5"/>
        <rFont val="Noto Sans"/>
        <family val="2"/>
      </rPr>
      <t xml:space="preserve">＜</t>
    </r>
    <r>
      <rPr>
        <sz val="9.5"/>
        <rFont val="ＭＳ Ｐ明朝"/>
        <family val="1"/>
        <charset val="128"/>
      </rPr>
      <t xml:space="preserve">0.0003</t>
    </r>
  </si>
  <si>
    <t xml:space="preserve">公共用水域水質測定（つづき）</t>
  </si>
  <si>
    <t xml:space="preserve">測 定　項 目</t>
  </si>
  <si>
    <t xml:space="preserve">健　　　　康　　　　項　　　　目</t>
  </si>
  <si>
    <r>
      <rPr>
        <sz val="9.5"/>
        <rFont val="Noto Sans"/>
        <family val="2"/>
      </rPr>
      <t xml:space="preserve">　鉛　　　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Ｐｂ</t>
    </r>
    <r>
      <rPr>
        <sz val="9.5"/>
        <rFont val="ＭＳ 明朝"/>
        <family val="1"/>
        <charset val="128"/>
      </rPr>
      <t xml:space="preserve">)</t>
    </r>
  </si>
  <si>
    <r>
      <rPr>
        <sz val="9.5"/>
        <rFont val="Noto Sans"/>
        <family val="2"/>
      </rPr>
      <t xml:space="preserve">＜</t>
    </r>
    <r>
      <rPr>
        <sz val="9.5"/>
        <rFont val="ＭＳ Ｐ明朝"/>
        <family val="1"/>
        <charset val="128"/>
      </rPr>
      <t xml:space="preserve">0.005</t>
    </r>
  </si>
  <si>
    <r>
      <rPr>
        <sz val="9.5"/>
        <rFont val="Noto Sans"/>
        <family val="2"/>
      </rPr>
      <t xml:space="preserve">六価クロム</t>
    </r>
    <r>
      <rPr>
        <sz val="9.5"/>
        <rFont val="ＭＳ 明朝"/>
        <family val="1"/>
        <charset val="128"/>
      </rPr>
      <t xml:space="preserve">(Cr6+)</t>
    </r>
  </si>
  <si>
    <r>
      <rPr>
        <sz val="9.5"/>
        <rFont val="Noto Sans"/>
        <family val="2"/>
      </rPr>
      <t xml:space="preserve">＜</t>
    </r>
    <r>
      <rPr>
        <sz val="9.5"/>
        <rFont val="ＭＳ Ｐ明朝"/>
        <family val="1"/>
        <charset val="128"/>
      </rPr>
      <t xml:space="preserve">0.01</t>
    </r>
  </si>
  <si>
    <r>
      <rPr>
        <sz val="9.5"/>
        <rFont val="Noto Sans"/>
        <family val="2"/>
      </rPr>
      <t xml:space="preserve">　ヒ　　 素</t>
    </r>
    <r>
      <rPr>
        <sz val="9.5"/>
        <rFont val="ＭＳ 明朝"/>
        <family val="1"/>
        <charset val="128"/>
      </rPr>
      <t xml:space="preserve">(As)</t>
    </r>
  </si>
  <si>
    <r>
      <rPr>
        <sz val="9.5"/>
        <rFont val="Noto Sans"/>
        <family val="2"/>
      </rPr>
      <t xml:space="preserve">　総水銀</t>
    </r>
    <r>
      <rPr>
        <sz val="9.5"/>
        <rFont val="ＭＳ 明朝"/>
        <family val="1"/>
        <charset val="128"/>
      </rPr>
      <t xml:space="preserve">(T-Hg)</t>
    </r>
  </si>
  <si>
    <r>
      <rPr>
        <sz val="9.5"/>
        <rFont val="Noto Sans"/>
        <family val="2"/>
      </rPr>
      <t xml:space="preserve">＜</t>
    </r>
    <r>
      <rPr>
        <sz val="9.5"/>
        <rFont val="ＭＳ Ｐ明朝"/>
        <family val="1"/>
        <charset val="128"/>
      </rPr>
      <t xml:space="preserve">0.0005</t>
    </r>
  </si>
  <si>
    <t xml:space="preserve">ﾄﾘｸﾛﾛｴﾁﾚﾝ</t>
  </si>
  <si>
    <r>
      <rPr>
        <sz val="9.5"/>
        <rFont val="Noto Sans"/>
        <family val="2"/>
      </rPr>
      <t xml:space="preserve">＜</t>
    </r>
    <r>
      <rPr>
        <sz val="9.5"/>
        <rFont val="ＭＳ Ｐ明朝"/>
        <family val="1"/>
        <charset val="128"/>
      </rPr>
      <t xml:space="preserve">0.002</t>
    </r>
  </si>
  <si>
    <r>
      <rPr>
        <sz val="9.5"/>
        <rFont val="Noto Sans"/>
        <family val="2"/>
      </rPr>
      <t xml:space="preserve">＜</t>
    </r>
    <r>
      <rPr>
        <sz val="9.5"/>
        <rFont val="ＭＳ Ｐ明朝"/>
        <family val="1"/>
        <charset val="128"/>
      </rPr>
      <t xml:space="preserve">0.001</t>
    </r>
  </si>
  <si>
    <t xml:space="preserve">ﾃﾄﾗｸﾛﾛｴﾁﾚﾝ</t>
  </si>
  <si>
    <r>
      <rPr>
        <sz val="9.5"/>
        <rFont val="ＭＳ 明朝"/>
        <family val="1"/>
        <charset val="128"/>
      </rPr>
      <t xml:space="preserve">1,1,1-</t>
    </r>
    <r>
      <rPr>
        <sz val="9.5"/>
        <rFont val="Noto Sans"/>
        <family val="2"/>
      </rPr>
      <t xml:space="preserve">ﾄﾘｸﾛﾛｴﾀﾝ</t>
    </r>
  </si>
  <si>
    <t xml:space="preserve">その他の項目</t>
  </si>
  <si>
    <r>
      <rPr>
        <sz val="9.5"/>
        <rFont val="Noto Sans"/>
        <family val="2"/>
      </rPr>
      <t xml:space="preserve">塩素イオン</t>
    </r>
    <r>
      <rPr>
        <sz val="9.5"/>
        <rFont val="ＭＳ 明朝"/>
        <family val="1"/>
        <charset val="128"/>
      </rPr>
      <t xml:space="preserve">(Cℓ-)</t>
    </r>
  </si>
  <si>
    <r>
      <rPr>
        <sz val="9.5"/>
        <rFont val="Noto Sans"/>
        <family val="2"/>
      </rPr>
      <t xml:space="preserve">アンモニア性窒素
</t>
    </r>
    <r>
      <rPr>
        <sz val="9.5"/>
        <rFont val="ＭＳ 明朝"/>
        <family val="1"/>
        <charset val="128"/>
      </rPr>
      <t xml:space="preserve">(NH3-N)</t>
    </r>
  </si>
  <si>
    <t xml:space="preserve">そ　　の　　他　　の　　項　　目</t>
  </si>
  <si>
    <r>
      <rPr>
        <sz val="9.5"/>
        <rFont val="Noto Sans"/>
        <family val="2"/>
      </rPr>
      <t xml:space="preserve">亜硝酸性窒素
</t>
    </r>
    <r>
      <rPr>
        <sz val="9.5"/>
        <rFont val="ＭＳ 明朝"/>
        <family val="1"/>
        <charset val="128"/>
      </rPr>
      <t xml:space="preserve">(NO2-N)</t>
    </r>
  </si>
  <si>
    <r>
      <rPr>
        <sz val="9.5"/>
        <rFont val="Noto Sans"/>
        <family val="2"/>
      </rPr>
      <t xml:space="preserve">＜</t>
    </r>
    <r>
      <rPr>
        <sz val="9.5"/>
        <rFont val="ＭＳ 明朝"/>
        <family val="1"/>
        <charset val="128"/>
      </rPr>
      <t xml:space="preserve">0.1</t>
    </r>
  </si>
  <si>
    <r>
      <rPr>
        <sz val="9.5"/>
        <rFont val="Noto Sans"/>
        <family val="2"/>
      </rPr>
      <t xml:space="preserve">硝酸性窒素
</t>
    </r>
    <r>
      <rPr>
        <sz val="9.5"/>
        <rFont val="ＭＳ 明朝"/>
        <family val="1"/>
        <charset val="128"/>
      </rPr>
      <t xml:space="preserve">(NO3-N)</t>
    </r>
  </si>
  <si>
    <r>
      <rPr>
        <sz val="9.5"/>
        <rFont val="Noto Sans"/>
        <family val="2"/>
      </rPr>
      <t xml:space="preserve">　全窒素</t>
    </r>
    <r>
      <rPr>
        <sz val="9.5"/>
        <rFont val="ＭＳ 明朝"/>
        <family val="1"/>
        <charset val="128"/>
      </rPr>
      <t xml:space="preserve">(T-N)</t>
    </r>
  </si>
  <si>
    <r>
      <rPr>
        <sz val="9.5"/>
        <rFont val="Noto Sans"/>
        <family val="2"/>
      </rPr>
      <t xml:space="preserve">　リン酸性リン
</t>
    </r>
    <r>
      <rPr>
        <sz val="9.5"/>
        <rFont val="ＭＳ 明朝"/>
        <family val="1"/>
        <charset val="128"/>
      </rPr>
      <t xml:space="preserve">(PO4-P)</t>
    </r>
  </si>
  <si>
    <r>
      <rPr>
        <sz val="9.5"/>
        <rFont val="Noto Sans"/>
        <family val="2"/>
      </rPr>
      <t xml:space="preserve">＜</t>
    </r>
    <r>
      <rPr>
        <sz val="9.5"/>
        <rFont val="ＭＳ 明朝"/>
        <family val="1"/>
        <charset val="128"/>
      </rPr>
      <t xml:space="preserve">0.01</t>
    </r>
  </si>
  <si>
    <r>
      <rPr>
        <sz val="9.5"/>
        <rFont val="Noto Sans"/>
        <family val="2"/>
      </rPr>
      <t xml:space="preserve">　全リン</t>
    </r>
    <r>
      <rPr>
        <sz val="9.5"/>
        <rFont val="ＭＳ 明朝"/>
        <family val="1"/>
        <charset val="128"/>
      </rPr>
      <t xml:space="preserve">(T-P)</t>
    </r>
  </si>
  <si>
    <r>
      <rPr>
        <sz val="9.5"/>
        <rFont val="Noto Sans"/>
        <family val="2"/>
      </rPr>
      <t xml:space="preserve">陰ｲｵﾝ
</t>
    </r>
    <r>
      <rPr>
        <sz val="9.5"/>
        <rFont val="ＭＳ 明朝"/>
        <family val="1"/>
        <charset val="128"/>
      </rPr>
      <t xml:space="preserve">(MBAS)</t>
    </r>
  </si>
  <si>
    <r>
      <rPr>
        <sz val="9.5"/>
        <rFont val="Noto Sans"/>
        <family val="2"/>
      </rPr>
      <t xml:space="preserve"> （注）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．環境基準は一般項目について美嚢川は適用外、加古川本流のみ適用されている。</t>
    </r>
  </si>
  <si>
    <t xml:space="preserve">　     　　健康項目については、全公共用水域に適用。</t>
  </si>
  <si>
    <r>
      <rPr>
        <sz val="9.5"/>
        <rFont val="Noto Sans"/>
        <family val="2"/>
      </rPr>
      <t xml:space="preserve"> 　　　</t>
    </r>
    <r>
      <rPr>
        <sz val="9.5"/>
        <rFont val="ＭＳ 明朝"/>
        <family val="1"/>
        <charset val="128"/>
      </rPr>
      <t xml:space="preserve">2</t>
    </r>
    <r>
      <rPr>
        <sz val="9.5"/>
        <rFont val="Noto Sans"/>
        <family val="2"/>
      </rPr>
      <t xml:space="preserve">．「不」は不検出をあらわし、定量下限値以下を示す。</t>
    </r>
  </si>
  <si>
    <r>
      <rPr>
        <sz val="9.5"/>
        <rFont val="Noto Sans"/>
        <family val="2"/>
      </rPr>
      <t xml:space="preserve"> 　　　　　各下限値</t>
    </r>
    <r>
      <rPr>
        <sz val="9.5"/>
        <rFont val="ＭＳ 明朝"/>
        <family val="1"/>
        <charset val="128"/>
      </rPr>
      <t xml:space="preserve">-</t>
    </r>
    <r>
      <rPr>
        <sz val="9.5"/>
        <rFont val="Noto Sans"/>
        <family val="2"/>
      </rPr>
      <t xml:space="preserve">ｼｱﾝ </t>
    </r>
    <r>
      <rPr>
        <sz val="9.5"/>
        <rFont val="ＭＳ 明朝"/>
        <family val="1"/>
        <charset val="128"/>
      </rPr>
      <t xml:space="preserve">0.1mg/ℓ </t>
    </r>
    <r>
      <rPr>
        <sz val="9.5"/>
        <rFont val="Noto Sans"/>
        <family val="2"/>
      </rPr>
      <t xml:space="preserve">ｶドﾐｳﾑ </t>
    </r>
    <r>
      <rPr>
        <sz val="9.5"/>
        <rFont val="ＭＳ 明朝"/>
        <family val="1"/>
        <charset val="128"/>
      </rPr>
      <t xml:space="preserve">0.005mg/ℓ </t>
    </r>
    <r>
      <rPr>
        <sz val="9.5"/>
        <rFont val="Noto Sans"/>
        <family val="2"/>
      </rPr>
      <t xml:space="preserve">鉛 </t>
    </r>
    <r>
      <rPr>
        <sz val="9.5"/>
        <rFont val="ＭＳ 明朝"/>
        <family val="1"/>
        <charset val="128"/>
      </rPr>
      <t xml:space="preserve">0.005mg/ℓ </t>
    </r>
    <r>
      <rPr>
        <sz val="9.5"/>
        <rFont val="Noto Sans"/>
        <family val="2"/>
      </rPr>
      <t xml:space="preserve">六価ｸﾛﾑ </t>
    </r>
    <r>
      <rPr>
        <sz val="9.5"/>
        <rFont val="ＭＳ 明朝"/>
        <family val="1"/>
        <charset val="128"/>
      </rPr>
      <t xml:space="preserve">0.02mg/ℓ</t>
    </r>
  </si>
  <si>
    <r>
      <rPr>
        <sz val="9.5"/>
        <rFont val="Noto Sans"/>
        <family val="2"/>
      </rPr>
      <t xml:space="preserve"> 　 　　　 ﾋ素 </t>
    </r>
    <r>
      <rPr>
        <sz val="9.5"/>
        <rFont val="ＭＳ 明朝"/>
        <family val="1"/>
        <charset val="128"/>
      </rPr>
      <t xml:space="preserve">0.005mg/ℓ </t>
    </r>
    <r>
      <rPr>
        <sz val="9.5"/>
        <rFont val="Noto Sans"/>
        <family val="2"/>
      </rPr>
      <t xml:space="preserve">総水銀 </t>
    </r>
    <r>
      <rPr>
        <sz val="9.5"/>
        <rFont val="ＭＳ 明朝"/>
        <family val="1"/>
        <charset val="128"/>
      </rPr>
      <t xml:space="preserve">0.0005mg/ℓ </t>
    </r>
    <r>
      <rPr>
        <sz val="9.5"/>
        <rFont val="Noto Sans"/>
        <family val="2"/>
      </rPr>
      <t xml:space="preserve">ﾄﾘｸﾛﾛｴﾁﾚﾝ </t>
    </r>
    <r>
      <rPr>
        <sz val="9.5"/>
        <rFont val="ＭＳ 明朝"/>
        <family val="1"/>
        <charset val="128"/>
      </rPr>
      <t xml:space="preserve">0.002mg/ℓ </t>
    </r>
    <r>
      <rPr>
        <sz val="9.5"/>
        <rFont val="Noto Sans"/>
        <family val="2"/>
      </rPr>
      <t xml:space="preserve">ﾃﾄﾗｸﾛﾛｴﾁﾚﾝ </t>
    </r>
    <r>
      <rPr>
        <sz val="9.5"/>
        <rFont val="ＭＳ 明朝"/>
        <family val="1"/>
        <charset val="128"/>
      </rPr>
      <t xml:space="preserve">0.0005mg/ℓ</t>
    </r>
    <r>
      <rPr>
        <sz val="9.5"/>
        <rFont val="Noto Sans"/>
        <family val="2"/>
      </rPr>
      <t xml:space="preserve">　　　　　　　　　　　　　　　　　　　　　　</t>
    </r>
  </si>
  <si>
    <r>
      <rPr>
        <sz val="9.5"/>
        <rFont val="Noto Sans"/>
        <family val="2"/>
      </rPr>
      <t xml:space="preserve">　　 　</t>
    </r>
    <r>
      <rPr>
        <sz val="9.5"/>
        <rFont val="ＭＳ 明朝"/>
        <family val="1"/>
        <charset val="128"/>
      </rPr>
      <t xml:space="preserve">3</t>
    </r>
    <r>
      <rPr>
        <sz val="9.5"/>
        <rFont val="Noto Sans"/>
        <family val="2"/>
      </rPr>
      <t xml:space="preserve">．データについて</t>
    </r>
  </si>
  <si>
    <r>
      <rPr>
        <sz val="9.5"/>
        <rFont val="Noto Sans"/>
        <family val="2"/>
      </rPr>
      <t xml:space="preserve">　 　　　　年平均値（ただし、</t>
    </r>
    <r>
      <rPr>
        <sz val="9.5"/>
        <rFont val="ＭＳ 明朝"/>
        <family val="1"/>
        <charset val="128"/>
      </rPr>
      <t xml:space="preserve">BOD</t>
    </r>
    <r>
      <rPr>
        <sz val="9.5"/>
        <rFont val="Noto Sans"/>
        <family val="2"/>
      </rPr>
      <t xml:space="preserve">については</t>
    </r>
    <r>
      <rPr>
        <sz val="9.5"/>
        <rFont val="ＭＳ 明朝"/>
        <family val="1"/>
        <charset val="128"/>
      </rPr>
      <t xml:space="preserve">75</t>
    </r>
    <r>
      <rPr>
        <sz val="9.5"/>
        <rFont val="Noto Sans"/>
        <family val="2"/>
      </rPr>
      <t xml:space="preserve">％値）。</t>
    </r>
  </si>
  <si>
    <r>
      <rPr>
        <sz val="9.5"/>
        <rFont val="Noto Sans"/>
        <family val="2"/>
      </rPr>
      <t xml:space="preserve"> 　　　</t>
    </r>
    <r>
      <rPr>
        <sz val="9.5"/>
        <rFont val="ＭＳ 明朝"/>
        <family val="1"/>
        <charset val="128"/>
      </rPr>
      <t xml:space="preserve">4</t>
    </r>
    <r>
      <rPr>
        <sz val="9.5"/>
        <rFont val="Noto Sans"/>
        <family val="2"/>
      </rPr>
      <t xml:space="preserve">．測定地点について</t>
    </r>
  </si>
  <si>
    <r>
      <rPr>
        <sz val="9.5"/>
        <rFont val="Noto Sans"/>
        <family val="2"/>
      </rPr>
      <t xml:space="preserve">　　 　　　呑吐ダム下流は、平成</t>
    </r>
    <r>
      <rPr>
        <sz val="9.5"/>
        <rFont val="ＭＳ 明朝"/>
        <family val="1"/>
        <charset val="128"/>
      </rPr>
      <t xml:space="preserve">6</t>
    </r>
    <r>
      <rPr>
        <sz val="9.5"/>
        <rFont val="Noto Sans"/>
        <family val="2"/>
      </rPr>
      <t xml:space="preserve">年度から測定している。</t>
    </r>
  </si>
  <si>
    <r>
      <rPr>
        <sz val="9.5"/>
        <rFont val="Noto Sans"/>
        <family val="2"/>
      </rPr>
      <t xml:space="preserve">           八幡橋、小中橋、昭和橋は、平成</t>
    </r>
    <r>
      <rPr>
        <sz val="9.5"/>
        <rFont val="ＭＳ 明朝"/>
        <family val="1"/>
        <charset val="128"/>
      </rPr>
      <t xml:space="preserve">18</t>
    </r>
    <r>
      <rPr>
        <sz val="9.5"/>
        <rFont val="Noto Sans"/>
        <family val="2"/>
      </rPr>
      <t xml:space="preserve">年度から測定している。</t>
    </r>
  </si>
  <si>
    <t xml:space="preserve">  （ことばの説明）環境基準－人の健康を保護し、生活環境を保全するうえで維持されることが望ましい基準である。</t>
  </si>
  <si>
    <t xml:space="preserve">　　 　　 　　　　　 排出基準－工場および事業所より排出される汚染物質の許容限度である。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0%"/>
    <numFmt numFmtId="166" formatCode="[$-409]#,##0_);[RED]\(#,##0\)"/>
    <numFmt numFmtId="167" formatCode="[$-1030411]ggge\年m\月d\日;@"/>
    <numFmt numFmtId="168" formatCode="#,##0_ ;[RED]\-#,##0\ "/>
    <numFmt numFmtId="169" formatCode="@"/>
    <numFmt numFmtId="170" formatCode="#,##0_ "/>
    <numFmt numFmtId="171" formatCode="0.0%"/>
    <numFmt numFmtId="172" formatCode="#,##0"/>
    <numFmt numFmtId="173" formatCode="#,##0_);[RED]\(#,##0\)"/>
    <numFmt numFmtId="174" formatCode="#,##0;[RED]#,##0"/>
    <numFmt numFmtId="175" formatCode="#,##0.00_ ;[RED]\-#,##0.00\ "/>
    <numFmt numFmtId="176" formatCode="#,##0.0_ ;[RED]\-#,##0.0\ "/>
    <numFmt numFmtId="177" formatCode="_ * #,##0_ ;_ * \-#,##0_ ;_ * \-_ ;_ @_ "/>
    <numFmt numFmtId="178" formatCode="0.00_);[RED]\(0.00\)"/>
    <numFmt numFmtId="179" formatCode="#,##0.0_ "/>
    <numFmt numFmtId="180" formatCode="0.00_ "/>
    <numFmt numFmtId="181" formatCode="0.0_ "/>
    <numFmt numFmtId="182" formatCode="0.00"/>
    <numFmt numFmtId="183" formatCode="0.000"/>
  </numFmts>
  <fonts count="5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sz val="9.5"/>
      <name val="ＭＳ Ｐ明朝"/>
      <family val="1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ＭＳ 明朝"/>
      <family val="1"/>
      <charset val="128"/>
    </font>
    <font>
      <sz val="11"/>
      <name val="ＭＳ 明朝"/>
      <family val="1"/>
      <charset val="128"/>
    </font>
    <font>
      <sz val="13"/>
      <name val="Noto Sans"/>
      <family val="2"/>
    </font>
    <font>
      <sz val="13"/>
      <name val="ＭＳ 明朝"/>
      <family val="1"/>
      <charset val="128"/>
    </font>
    <font>
      <sz val="9.5"/>
      <name val="ＭＳ 明朝"/>
      <family val="1"/>
      <charset val="128"/>
    </font>
    <font>
      <sz val="9.5"/>
      <name val="Noto Sans"/>
      <family val="2"/>
    </font>
    <font>
      <sz val="11"/>
      <name val="ＭＳ Ｐ明朝"/>
      <family val="1"/>
      <charset val="128"/>
    </font>
    <font>
      <sz val="9.5"/>
      <color rgb="FF000000"/>
      <name val="ＭＳ 明朝"/>
      <family val="1"/>
      <charset val="128"/>
    </font>
    <font>
      <sz val="9.5"/>
      <color rgb="FF000000"/>
      <name val="ＭＳ Ｐ明朝"/>
      <family val="1"/>
      <charset val="128"/>
    </font>
    <font>
      <sz val="7"/>
      <name val="Noto Sans"/>
      <family val="2"/>
    </font>
    <font>
      <sz val="9.5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8"/>
      <name val="ＭＳ 明朝"/>
      <family val="1"/>
      <charset val="128"/>
    </font>
    <font>
      <sz val="9.5"/>
      <color rgb="FF000000"/>
      <name val="Noto Sans"/>
      <family val="2"/>
    </font>
    <font>
      <sz val="6"/>
      <name val="Noto Sans"/>
      <family val="2"/>
    </font>
    <font>
      <sz val="9.5"/>
      <color rgb="FFFF0000"/>
      <name val="ＭＳ Ｐ明朝"/>
      <family val="1"/>
      <charset val="128"/>
    </font>
    <font>
      <sz val="7"/>
      <name val="ＭＳ 明朝"/>
      <family val="1"/>
      <charset val="128"/>
    </font>
    <font>
      <sz val="7.5"/>
      <name val="Noto Sans"/>
      <family val="2"/>
    </font>
    <font>
      <sz val="5.5"/>
      <name val="Noto Sans"/>
      <family val="2"/>
    </font>
    <font>
      <sz val="7"/>
      <name val="ＭＳ Ｐ明朝"/>
      <family val="1"/>
      <charset val="128"/>
    </font>
    <font>
      <sz val="7"/>
      <color rgb="FFFF0000"/>
      <name val="ＭＳ Ｐ明朝"/>
      <family val="1"/>
      <charset val="128"/>
    </font>
    <font>
      <sz val="8.5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/>
      <right/>
      <top style="medium"/>
      <bottom style="medium"/>
      <diagonal style="thin"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true">
      <left/>
      <right style="medium"/>
      <top style="medium"/>
      <bottom style="medium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true">
      <left/>
      <right/>
      <top style="medium"/>
      <bottom/>
      <diagonal style="thin"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true">
      <left/>
      <right style="medium"/>
      <top style="medium"/>
      <bottom/>
      <diagonal style="thin"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8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5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5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5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0" xfId="5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5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1" xfId="5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2" xfId="5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3" xfId="5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1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5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14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5" xfId="5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13" fillId="0" borderId="1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5" xfId="6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26" xfId="6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6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27" xfId="6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21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28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23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29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2" xfId="6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27" xfId="6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26" xfId="6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6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36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27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7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35" xfId="6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29" xfId="6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28" xfId="6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23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23" xfId="6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29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36" xfId="6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26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34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28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0" borderId="29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45" xfId="6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46" xfId="6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44" xfId="6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47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1" xfId="6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28" xfId="6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23" xfId="6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29" xfId="6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5" xfId="6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21" xfId="6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34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32" xfId="6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26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27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35" xfId="6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34" xfId="6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28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28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29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2" fillId="0" borderId="4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4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32" xfId="6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15" fillId="0" borderId="36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27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26" xfId="6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15" fillId="0" borderId="0" xfId="6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15" fillId="0" borderId="27" xfId="6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15" fillId="0" borderId="36" xfId="6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2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35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34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34" xfId="6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15" fillId="0" borderId="28" xfId="6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15" fillId="0" borderId="23" xfId="6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15" fillId="0" borderId="29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29" xfId="6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2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30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46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44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6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54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55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56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8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23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7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55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56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59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61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62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63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6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61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62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63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6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41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22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64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24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46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44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47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5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35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23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29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30" xfId="6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15" fillId="0" borderId="44" xfId="6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15" fillId="0" borderId="47" xfId="6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15" fillId="0" borderId="61" xfId="6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15" fillId="0" borderId="63" xfId="6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15" fillId="0" borderId="60" xfId="6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15" fillId="0" borderId="54" xfId="6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15" fillId="0" borderId="56" xfId="6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15" fillId="0" borderId="59" xfId="6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15" fillId="0" borderId="35" xfId="6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5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26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27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36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1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28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6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2" fillId="0" borderId="1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2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2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2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3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2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2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27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35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1" fillId="0" borderId="28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2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28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1" fillId="0" borderId="28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9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6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5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1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32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35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4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1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4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2" fillId="0" borderId="4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41" fillId="0" borderId="66" xfId="0" applyFont="true" applyBorder="true" applyAlignment="true" applyProtection="false">
      <alignment horizontal="right" vertical="center" textRotation="255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41" fillId="0" borderId="34" xfId="0" applyFont="true" applyBorder="true" applyAlignment="true" applyProtection="false">
      <alignment horizontal="justify" vertical="center" textRotation="255" wrapText="true" indent="0" shrinkToFit="false"/>
      <protection locked="true" hidden="false"/>
    </xf>
    <xf numFmtId="168" fontId="15" fillId="0" borderId="32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7" fontId="32" fillId="0" borderId="0" xfId="55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9" fontId="15" fillId="0" borderId="27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5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27" xfId="6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15" fillId="0" borderId="46" xfId="6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15" fillId="0" borderId="44" xfId="6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15" fillId="0" borderId="47" xfId="6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8" fontId="15" fillId="0" borderId="26" xfId="6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15" fillId="0" borderId="0" xfId="6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distributed" vertical="distributed" textRotation="0" wrapText="true" indent="1" shrinkToFit="false"/>
      <protection locked="true" hidden="false"/>
    </xf>
    <xf numFmtId="164" fontId="32" fillId="0" borderId="0" xfId="0" applyFont="true" applyBorder="false" applyAlignment="true" applyProtection="false">
      <alignment horizontal="distributed" vertical="center" textRotation="0" wrapText="true" indent="1" shrinkToFit="false"/>
      <protection locked="true" hidden="false"/>
    </xf>
    <xf numFmtId="164" fontId="32" fillId="0" borderId="0" xfId="0" applyFont="true" applyBorder="true" applyAlignment="true" applyProtection="false">
      <alignment horizontal="distributed" vertical="distributed" textRotation="0" wrapText="true" indent="1" shrinkToFit="false"/>
      <protection locked="true" hidden="false"/>
    </xf>
    <xf numFmtId="164" fontId="32" fillId="0" borderId="23" xfId="0" applyFont="true" applyBorder="true" applyAlignment="true" applyProtection="false">
      <alignment horizontal="distributed" vertical="distributed" textRotation="0" wrapText="true" indent="1" shrinkToFit="false"/>
      <protection locked="true" hidden="false"/>
    </xf>
    <xf numFmtId="168" fontId="15" fillId="0" borderId="28" xfId="6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15" fillId="0" borderId="23" xfId="6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15" fillId="0" borderId="29" xfId="6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44" fillId="0" borderId="29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5" xfId="6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15" fillId="0" borderId="21" xfId="6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48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9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43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7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24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58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3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5" fillId="0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5" fillId="0" borderId="32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5" fillId="0" borderId="26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5" fillId="0" borderId="27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5" fillId="0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5" fillId="0" borderId="35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5" fillId="0" borderId="28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5" fillId="0" borderId="29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25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8" fillId="0" borderId="27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8" fillId="0" borderId="26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8" fillId="0" borderId="27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8" fillId="0" borderId="0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8" fillId="0" borderId="36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8" fillId="0" borderId="26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8" fillId="0" borderId="32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8" fillId="0" borderId="35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8" fillId="0" borderId="28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8" fillId="0" borderId="28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8" fillId="0" borderId="23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8" fillId="0" borderId="34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8" fillId="0" borderId="29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0" borderId="46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8" fillId="0" borderId="66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8" fillId="0" borderId="27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8" fillId="0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9" fillId="0" borderId="26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8" fillId="0" borderId="28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8" fillId="0" borderId="23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2" fillId="0" borderId="43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31" fillId="0" borderId="44" xfId="0" applyFont="true" applyBorder="true" applyAlignment="true" applyProtection="false">
      <alignment horizontal="justify" vertical="center" textRotation="255" wrapText="true" indent="0" shrinkToFit="false"/>
      <protection locked="true" hidden="false"/>
    </xf>
    <xf numFmtId="164" fontId="31" fillId="0" borderId="46" xfId="0" applyFont="true" applyBorder="true" applyAlignment="true" applyProtection="false">
      <alignment horizontal="justify" vertical="center" textRotation="255" wrapText="true" indent="0" shrinkToFit="false"/>
      <protection locked="true" hidden="false"/>
    </xf>
    <xf numFmtId="164" fontId="32" fillId="0" borderId="29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32" fillId="0" borderId="34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2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46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" fillId="0" borderId="44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" fillId="0" borderId="46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" fillId="0" borderId="66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0" borderId="47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27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59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6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5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5" fillId="0" borderId="26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5" fillId="0" borderId="36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5" fillId="0" borderId="27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55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5" fillId="0" borderId="56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5" fillId="0" borderId="55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5" fillId="0" borderId="58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5" fillId="0" borderId="59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76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5" fillId="0" borderId="67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5" fillId="0" borderId="76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5" fillId="0" borderId="77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5" fillId="0" borderId="68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" fillId="0" borderId="26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" fillId="0" borderId="36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0" borderId="27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" fillId="0" borderId="56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" fillId="0" borderId="55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" fillId="0" borderId="58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0" borderId="59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36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56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58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6" fontId="32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2" fillId="0" borderId="26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2" fillId="0" borderId="26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2" fillId="0" borderId="36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36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2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2" fillId="0" borderId="27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2" fillId="0" borderId="26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26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2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2" fillId="0" borderId="27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2" fillId="0" borderId="55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2" fillId="0" borderId="59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7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8" fontId="32" fillId="0" borderId="36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56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55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27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28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29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28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2" fillId="0" borderId="59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2" fillId="0" borderId="36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2" fillId="0" borderId="27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5" fillId="0" borderId="2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" fillId="0" borderId="28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" fillId="0" borderId="34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" fillId="0" borderId="29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6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1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2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1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2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1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1"/>
    <cellStyle name="20% - アクセント 2 2" xfId="22"/>
    <cellStyle name="20% - アクセント 3 2" xfId="23"/>
    <cellStyle name="20% - アクセント 4 2" xfId="24"/>
    <cellStyle name="20% - アクセント 5 2" xfId="25"/>
    <cellStyle name="20% - アクセント 6 2" xfId="26"/>
    <cellStyle name="40% - アクセント 1 2" xfId="27"/>
    <cellStyle name="40% - アクセント 2 2" xfId="28"/>
    <cellStyle name="40% - アクセント 3 2" xfId="29"/>
    <cellStyle name="40% - アクセント 4 2" xfId="30"/>
    <cellStyle name="40% - アクセント 5 2" xfId="31"/>
    <cellStyle name="40% - アクセント 6 2" xfId="32"/>
    <cellStyle name="60% - アクセント 1 2" xfId="33"/>
    <cellStyle name="60% - アクセント 2 2" xfId="34"/>
    <cellStyle name="60% - アクセント 3 2" xfId="35"/>
    <cellStyle name="60% - アクセント 4 2" xfId="36"/>
    <cellStyle name="60% - アクセント 5 2" xfId="37"/>
    <cellStyle name="60% - アクセント 6 2" xfId="38"/>
    <cellStyle name="どちらでもない 2" xfId="39"/>
    <cellStyle name="アクセント 1 2" xfId="40"/>
    <cellStyle name="アクセント 2 2" xfId="41"/>
    <cellStyle name="アクセント 3 2" xfId="42"/>
    <cellStyle name="アクセント 4 2" xfId="43"/>
    <cellStyle name="アクセント 5 2" xfId="44"/>
    <cellStyle name="アクセント 6 2" xfId="45"/>
    <cellStyle name="タイトル 2" xfId="46"/>
    <cellStyle name="チェック セル 2" xfId="47"/>
    <cellStyle name="パーセント 2" xfId="48"/>
    <cellStyle name="メモ 2" xfId="49"/>
    <cellStyle name="リンク セル 2" xfId="50"/>
    <cellStyle name="入力 2" xfId="51"/>
    <cellStyle name="出力 2" xfId="52"/>
    <cellStyle name="悪い 2" xfId="53"/>
    <cellStyle name="桁区切り 2" xfId="54"/>
    <cellStyle name="標準 2" xfId="55"/>
    <cellStyle name="標準 2 2" xfId="56"/>
    <cellStyle name="標準 3" xfId="57"/>
    <cellStyle name="標準 4" xfId="58"/>
    <cellStyle name="標準_(作成中)2008index" xfId="59"/>
    <cellStyle name="良い 2" xfId="60"/>
    <cellStyle name="表内_数字" xfId="61"/>
    <cellStyle name="見出し 1 2" xfId="62"/>
    <cellStyle name="見出し 2 2" xfId="63"/>
    <cellStyle name="見出し 3 2" xfId="64"/>
    <cellStyle name="見出し 4 2" xfId="65"/>
    <cellStyle name="計算 2" xfId="66"/>
    <cellStyle name="説明文 2" xfId="67"/>
    <cellStyle name="警告文 2" xfId="68"/>
    <cellStyle name="集計 2" xfId="6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0</xdr:col>
      <xdr:colOff>1080</xdr:colOff>
      <xdr:row>12</xdr:row>
      <xdr:rowOff>0</xdr:rowOff>
    </xdr:to>
    <xdr:sp>
      <xdr:nvSpPr>
        <xdr:cNvPr id="0" name="Line 1"/>
        <xdr:cNvSpPr/>
      </xdr:nvSpPr>
      <xdr:spPr>
        <a:xfrm>
          <a:off x="0" y="361944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080</xdr:colOff>
      <xdr:row>12</xdr:row>
      <xdr:rowOff>0</xdr:rowOff>
    </xdr:to>
    <xdr:sp>
      <xdr:nvSpPr>
        <xdr:cNvPr id="1" name="Line 2"/>
        <xdr:cNvSpPr/>
      </xdr:nvSpPr>
      <xdr:spPr>
        <a:xfrm>
          <a:off x="0" y="361944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080</xdr:colOff>
      <xdr:row>12</xdr:row>
      <xdr:rowOff>0</xdr:rowOff>
    </xdr:to>
    <xdr:sp>
      <xdr:nvSpPr>
        <xdr:cNvPr id="2" name="Line 3"/>
        <xdr:cNvSpPr/>
      </xdr:nvSpPr>
      <xdr:spPr>
        <a:xfrm>
          <a:off x="0" y="361944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450720</xdr:colOff>
      <xdr:row>2</xdr:row>
      <xdr:rowOff>0</xdr:rowOff>
    </xdr:to>
    <xdr:sp>
      <xdr:nvSpPr>
        <xdr:cNvPr id="3" name="Line 1"/>
        <xdr:cNvSpPr/>
      </xdr:nvSpPr>
      <xdr:spPr>
        <a:xfrm>
          <a:off x="0" y="762120"/>
          <a:ext cx="450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56.25"/>
    <col collapsed="false" customWidth="true" hidden="false" outlineLevel="0" max="3" min="3" style="0" width="9.36"/>
  </cols>
  <sheetData>
    <row r="1" customFormat="false" ht="24" hidden="false" customHeight="true" outlineLevel="0" collapsed="false">
      <c r="A1" s="1" t="n">
        <v>12</v>
      </c>
      <c r="B1" s="2" t="s">
        <v>0</v>
      </c>
      <c r="C1" s="3"/>
    </row>
    <row r="2" customFormat="false" ht="24" hidden="false" customHeight="true" outlineLevel="0" collapsed="false">
      <c r="A2" s="4" t="s">
        <v>1</v>
      </c>
      <c r="B2" s="5" t="s">
        <v>2</v>
      </c>
      <c r="C2" s="6" t="s">
        <v>3</v>
      </c>
    </row>
    <row r="3" customFormat="false" ht="20.25" hidden="false" customHeight="true" outlineLevel="0" collapsed="false">
      <c r="A3" s="7" t="n">
        <v>1</v>
      </c>
      <c r="B3" s="8" t="s">
        <v>4</v>
      </c>
      <c r="C3" s="9" t="s">
        <v>5</v>
      </c>
    </row>
    <row r="4" customFormat="false" ht="20.25" hidden="false" customHeight="true" outlineLevel="0" collapsed="false">
      <c r="A4" s="10" t="n">
        <v>2</v>
      </c>
      <c r="B4" s="11" t="s">
        <v>6</v>
      </c>
      <c r="C4" s="12" t="s">
        <v>7</v>
      </c>
    </row>
    <row r="5" customFormat="false" ht="20.25" hidden="false" customHeight="true" outlineLevel="0" collapsed="false">
      <c r="A5" s="10" t="n">
        <v>3</v>
      </c>
      <c r="B5" s="11" t="s">
        <v>8</v>
      </c>
      <c r="C5" s="12" t="s">
        <v>9</v>
      </c>
    </row>
    <row r="6" customFormat="false" ht="20.25" hidden="false" customHeight="true" outlineLevel="0" collapsed="false">
      <c r="A6" s="10" t="n">
        <v>4</v>
      </c>
      <c r="B6" s="11" t="s">
        <v>10</v>
      </c>
      <c r="C6" s="12" t="s">
        <v>11</v>
      </c>
    </row>
    <row r="7" customFormat="false" ht="20.25" hidden="false" customHeight="true" outlineLevel="0" collapsed="false">
      <c r="A7" s="10" t="n">
        <v>5</v>
      </c>
      <c r="B7" s="11" t="s">
        <v>12</v>
      </c>
      <c r="C7" s="12" t="s">
        <v>13</v>
      </c>
    </row>
    <row r="8" customFormat="false" ht="20.25" hidden="false" customHeight="true" outlineLevel="0" collapsed="false">
      <c r="A8" s="10" t="n">
        <v>6</v>
      </c>
      <c r="B8" s="11" t="s">
        <v>14</v>
      </c>
      <c r="C8" s="12" t="s">
        <v>15</v>
      </c>
    </row>
    <row r="9" customFormat="false" ht="20.25" hidden="false" customHeight="true" outlineLevel="0" collapsed="false">
      <c r="A9" s="10" t="n">
        <v>7</v>
      </c>
      <c r="B9" s="11" t="s">
        <v>16</v>
      </c>
      <c r="C9" s="12" t="s">
        <v>17</v>
      </c>
    </row>
    <row r="10" customFormat="false" ht="20.25" hidden="false" customHeight="true" outlineLevel="0" collapsed="false">
      <c r="A10" s="10" t="n">
        <v>8</v>
      </c>
      <c r="B10" s="11" t="s">
        <v>18</v>
      </c>
      <c r="C10" s="12" t="s">
        <v>19</v>
      </c>
    </row>
    <row r="11" customFormat="false" ht="20.25" hidden="false" customHeight="true" outlineLevel="0" collapsed="false">
      <c r="A11" s="10" t="n">
        <v>9</v>
      </c>
      <c r="B11" s="11" t="s">
        <v>20</v>
      </c>
      <c r="C11" s="12" t="s">
        <v>21</v>
      </c>
    </row>
    <row r="12" customFormat="false" ht="20.25" hidden="false" customHeight="true" outlineLevel="0" collapsed="false">
      <c r="A12" s="10"/>
      <c r="B12" s="13" t="s">
        <v>22</v>
      </c>
      <c r="C12" s="12"/>
    </row>
    <row r="13" customFormat="false" ht="20.25" hidden="false" customHeight="true" outlineLevel="0" collapsed="false">
      <c r="A13" s="10"/>
      <c r="B13" s="13" t="s">
        <v>23</v>
      </c>
      <c r="C13" s="12"/>
    </row>
    <row r="14" customFormat="false" ht="20.25" hidden="false" customHeight="true" outlineLevel="0" collapsed="false">
      <c r="A14" s="10"/>
      <c r="B14" s="13" t="s">
        <v>24</v>
      </c>
      <c r="C14" s="12"/>
    </row>
    <row r="15" customFormat="false" ht="20.25" hidden="false" customHeight="true" outlineLevel="0" collapsed="false">
      <c r="A15" s="10"/>
      <c r="B15" s="13" t="s">
        <v>25</v>
      </c>
      <c r="C15" s="12"/>
    </row>
    <row r="16" customFormat="false" ht="20.25" hidden="false" customHeight="true" outlineLevel="0" collapsed="false">
      <c r="A16" s="10"/>
      <c r="B16" s="13" t="s">
        <v>26</v>
      </c>
      <c r="C16" s="12"/>
    </row>
    <row r="17" customFormat="false" ht="20.25" hidden="false" customHeight="true" outlineLevel="0" collapsed="false">
      <c r="A17" s="10"/>
      <c r="B17" s="13" t="s">
        <v>27</v>
      </c>
      <c r="C17" s="12"/>
    </row>
    <row r="18" customFormat="false" ht="20.25" hidden="false" customHeight="true" outlineLevel="0" collapsed="false">
      <c r="A18" s="10" t="n">
        <v>10</v>
      </c>
      <c r="B18" s="11" t="s">
        <v>28</v>
      </c>
      <c r="C18" s="12" t="s">
        <v>29</v>
      </c>
    </row>
    <row r="19" customFormat="false" ht="20.25" hidden="false" customHeight="true" outlineLevel="0" collapsed="false">
      <c r="A19" s="10" t="n">
        <v>11</v>
      </c>
      <c r="B19" s="11" t="s">
        <v>30</v>
      </c>
      <c r="C19" s="12" t="s">
        <v>31</v>
      </c>
    </row>
    <row r="20" customFormat="false" ht="20.25" hidden="false" customHeight="true" outlineLevel="0" collapsed="false">
      <c r="A20" s="10" t="n">
        <v>12</v>
      </c>
      <c r="B20" s="11" t="s">
        <v>32</v>
      </c>
      <c r="C20" s="12" t="s">
        <v>33</v>
      </c>
    </row>
    <row r="21" customFormat="false" ht="20.25" hidden="false" customHeight="true" outlineLevel="0" collapsed="false">
      <c r="A21" s="10" t="n">
        <v>13</v>
      </c>
      <c r="B21" s="14" t="s">
        <v>34</v>
      </c>
      <c r="C21" s="12" t="s">
        <v>35</v>
      </c>
    </row>
    <row r="22" customFormat="false" ht="20.25" hidden="false" customHeight="true" outlineLevel="0" collapsed="false">
      <c r="A22" s="10" t="n">
        <v>14</v>
      </c>
      <c r="B22" s="11" t="s">
        <v>36</v>
      </c>
      <c r="C22" s="12" t="s">
        <v>37</v>
      </c>
    </row>
    <row r="23" customFormat="false" ht="20.25" hidden="false" customHeight="true" outlineLevel="0" collapsed="false">
      <c r="A23" s="10" t="n">
        <v>15</v>
      </c>
      <c r="B23" s="14" t="s">
        <v>38</v>
      </c>
      <c r="C23" s="12" t="s">
        <v>39</v>
      </c>
    </row>
    <row r="24" customFormat="false" ht="20.25" hidden="false" customHeight="true" outlineLevel="0" collapsed="false">
      <c r="A24" s="10" t="n">
        <v>16</v>
      </c>
      <c r="B24" s="14" t="s">
        <v>40</v>
      </c>
      <c r="C24" s="12" t="s">
        <v>41</v>
      </c>
    </row>
    <row r="25" customFormat="false" ht="20.25" hidden="false" customHeight="true" outlineLevel="0" collapsed="false">
      <c r="A25" s="10" t="n">
        <v>17</v>
      </c>
      <c r="B25" s="14" t="s">
        <v>42</v>
      </c>
      <c r="C25" s="12" t="s">
        <v>43</v>
      </c>
    </row>
    <row r="26" customFormat="false" ht="20.25" hidden="false" customHeight="true" outlineLevel="0" collapsed="false">
      <c r="A26" s="10" t="n">
        <v>18</v>
      </c>
      <c r="B26" s="14" t="s">
        <v>44</v>
      </c>
      <c r="C26" s="12" t="s">
        <v>45</v>
      </c>
    </row>
    <row r="27" customFormat="false" ht="20.25" hidden="false" customHeight="true" outlineLevel="0" collapsed="false">
      <c r="A27" s="10" t="n">
        <v>19</v>
      </c>
      <c r="B27" s="11" t="s">
        <v>46</v>
      </c>
      <c r="C27" s="12" t="s">
        <v>47</v>
      </c>
    </row>
    <row r="28" customFormat="false" ht="20.25" hidden="false" customHeight="true" outlineLevel="0" collapsed="false">
      <c r="A28" s="10" t="n">
        <v>20</v>
      </c>
      <c r="B28" s="14" t="s">
        <v>48</v>
      </c>
      <c r="C28" s="12" t="s">
        <v>49</v>
      </c>
    </row>
    <row r="29" customFormat="false" ht="20.25" hidden="false" customHeight="true" outlineLevel="0" collapsed="false">
      <c r="A29" s="10" t="n">
        <v>21</v>
      </c>
      <c r="B29" s="11" t="s">
        <v>50</v>
      </c>
      <c r="C29" s="12" t="s">
        <v>51</v>
      </c>
    </row>
    <row r="30" customFormat="false" ht="20.25" hidden="false" customHeight="true" outlineLevel="0" collapsed="false">
      <c r="A30" s="10" t="n">
        <v>22</v>
      </c>
      <c r="B30" s="11" t="s">
        <v>52</v>
      </c>
      <c r="C30" s="12" t="s">
        <v>53</v>
      </c>
    </row>
    <row r="31" customFormat="false" ht="20.25" hidden="false" customHeight="true" outlineLevel="0" collapsed="false">
      <c r="A31" s="10" t="n">
        <v>23</v>
      </c>
      <c r="B31" s="11" t="s">
        <v>54</v>
      </c>
      <c r="C31" s="12" t="s">
        <v>55</v>
      </c>
    </row>
    <row r="32" customFormat="false" ht="20.25" hidden="false" customHeight="true" outlineLevel="0" collapsed="false">
      <c r="A32" s="10" t="n">
        <v>24</v>
      </c>
      <c r="B32" s="11" t="s">
        <v>56</v>
      </c>
      <c r="C32" s="12" t="s">
        <v>57</v>
      </c>
    </row>
    <row r="33" customFormat="false" ht="20.25" hidden="false" customHeight="true" outlineLevel="0" collapsed="false">
      <c r="A33" s="10"/>
      <c r="B33" s="13" t="s">
        <v>58</v>
      </c>
      <c r="C33" s="12"/>
    </row>
    <row r="34" customFormat="false" ht="20.25" hidden="false" customHeight="true" outlineLevel="0" collapsed="false">
      <c r="A34" s="10" t="n">
        <v>25</v>
      </c>
      <c r="B34" s="14" t="s">
        <v>59</v>
      </c>
      <c r="C34" s="12" t="s">
        <v>60</v>
      </c>
    </row>
    <row r="35" customFormat="false" ht="20.25" hidden="false" customHeight="true" outlineLevel="0" collapsed="false">
      <c r="A35" s="10" t="n">
        <v>26</v>
      </c>
      <c r="B35" s="14" t="s">
        <v>61</v>
      </c>
      <c r="C35" s="12" t="s">
        <v>62</v>
      </c>
    </row>
    <row r="36" customFormat="false" ht="20.25" hidden="false" customHeight="true" outlineLevel="0" collapsed="false">
      <c r="A36" s="10" t="n">
        <v>27</v>
      </c>
      <c r="B36" s="14" t="s">
        <v>63</v>
      </c>
      <c r="C36" s="12" t="s">
        <v>64</v>
      </c>
    </row>
    <row r="37" customFormat="false" ht="20.25" hidden="false" customHeight="true" outlineLevel="0" collapsed="false">
      <c r="A37" s="10" t="n">
        <v>28</v>
      </c>
      <c r="B37" s="11" t="s">
        <v>65</v>
      </c>
      <c r="C37" s="12" t="s">
        <v>66</v>
      </c>
    </row>
    <row r="38" customFormat="false" ht="20.25" hidden="false" customHeight="true" outlineLevel="0" collapsed="false">
      <c r="A38" s="10" t="n">
        <v>29</v>
      </c>
      <c r="B38" s="14" t="s">
        <v>67</v>
      </c>
      <c r="C38" s="12" t="s">
        <v>68</v>
      </c>
    </row>
    <row r="39" customFormat="false" ht="20.25" hidden="false" customHeight="true" outlineLevel="0" collapsed="false">
      <c r="A39" s="10"/>
      <c r="B39" s="14" t="s">
        <v>67</v>
      </c>
      <c r="C39" s="12" t="s">
        <v>69</v>
      </c>
    </row>
    <row r="40" customFormat="false" ht="20.25" hidden="false" customHeight="true" outlineLevel="0" collapsed="false">
      <c r="A40" s="15"/>
      <c r="B40" s="14" t="s">
        <v>67</v>
      </c>
      <c r="C40" s="16" t="s">
        <v>70</v>
      </c>
    </row>
    <row r="41" customFormat="false" ht="20.25" hidden="false" customHeight="true" outlineLevel="0" collapsed="false"/>
    <row r="42" customFormat="false" ht="20.25" hidden="false" customHeight="true" outlineLevel="0" collapsed="false"/>
    <row r="43" customFormat="false" ht="20.25" hidden="false" customHeight="true" outlineLevel="0" collapsed="false"/>
    <row r="44" customFormat="false" ht="20.25" hidden="false" customHeight="true" outlineLevel="0" collapsed="false"/>
  </sheetData>
  <hyperlinks>
    <hyperlink ref="B3" location="12-1!A1" display="医療施設数および病床数"/>
    <hyperlink ref="B4" location="12-2!A1" display="主要死因別および年齢階層別死亡者数"/>
    <hyperlink ref="B5" location="12-3!A1" display="病院数および病床数"/>
    <hyperlink ref="B6" location="12-4!A1" display="医療従事技術者数"/>
    <hyperlink ref="B7" location="12-5!A1" display="食品衛生営業許可施設数"/>
    <hyperlink ref="B8" location="12-6!A1" display="環境衛生監視対象施設数"/>
    <hyperlink ref="B9" location="12-7!A1" display="届出伝染病等予防接種"/>
    <hyperlink ref="B10" location="12-8!A1" display="結核健康診断および予防接種"/>
    <hyperlink ref="B11" location="12-9!A1" display="町ぐるみ健診の状況"/>
    <hyperlink ref="B18" location="12-10!A1" display="母子健康手帳交付数"/>
    <hyperlink ref="B19" location="12-11!A1" display="埋火葬認許可件数"/>
    <hyperlink ref="B20" location="12-12!A1" display="火葬場使用状況"/>
    <hyperlink ref="B21" location="12-13!A1" display="狂犬病予防状況"/>
    <hyperlink ref="B22" location="12-14!A1" display="家庭訪問指導件数"/>
    <hyperlink ref="B23" location="12-15!A1" display="出生数・死亡数および妊婦届出状況"/>
    <hyperlink ref="B24" location="12-16!A1" display="各種健康教室等実施状況"/>
    <hyperlink ref="B25" location="12-17!A1" display="献血状況(移動採血車による献血)"/>
    <hyperlink ref="B26" location="12-18!A1" display="各種相談事業および健診状況"/>
    <hyperlink ref="B27" location="12-19!A1" display="在宅当番医制救急診療受診状況"/>
    <hyperlink ref="B28" location="12-20!A1" display="小児救急(夜間)診療受診状況"/>
    <hyperlink ref="B29" location="12-21!A1" display="休日歯科診療受診状況"/>
    <hyperlink ref="B30" location="12-22!A1" display="三木市総合保健福祉センター使用状況"/>
    <hyperlink ref="B31" location="12-23!A1" display="ごみの資源化量"/>
    <hyperlink ref="B32" location="12-24!A1" display="し尿収集処理状況"/>
    <hyperlink ref="B34" location="12-25!A1" display="ごみ収集状況"/>
    <hyperlink ref="B35" location="12-26!A1" display="ごみ処理・処分の状況"/>
    <hyperlink ref="B36" location="12-27!A1" display="公害関係法令に基づく特定施設設置状況"/>
    <hyperlink ref="B37" location="12-29!A1" display="公害苦情発生状況"/>
    <hyperlink ref="B38" location="12-29(1)!A1" display="公共用水域水質測定"/>
    <hyperlink ref="B39" location="12-29(2)!A1" display="公共用水域水質測定"/>
    <hyperlink ref="B40" location="12-29(3)!A1" display="公共用水域水質測定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1" activeCellId="0" sqref="A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1" width="9.12"/>
    <col collapsed="false" customWidth="true" hidden="false" outlineLevel="0" max="2" min="2" style="171" width="7.99"/>
    <col collapsed="false" customWidth="true" hidden="false" outlineLevel="0" max="7" min="3" style="171" width="11.99"/>
    <col collapsed="false" customWidth="true" hidden="false" outlineLevel="0" max="10" min="8" style="171" width="8.25"/>
    <col collapsed="false" customWidth="false" hidden="false" outlineLevel="0" max="257" min="11" style="176" width="8.99"/>
  </cols>
  <sheetData>
    <row r="1" s="179" customFormat="true" ht="18" hidden="false" customHeight="true" outlineLevel="0" collapsed="false">
      <c r="A1" s="21" t="s">
        <v>196</v>
      </c>
      <c r="B1" s="171"/>
      <c r="C1" s="171"/>
      <c r="D1" s="171"/>
      <c r="E1" s="171"/>
      <c r="F1" s="171"/>
      <c r="G1" s="171"/>
      <c r="H1" s="171"/>
      <c r="I1" s="171"/>
      <c r="J1" s="171"/>
    </row>
    <row r="2" s="179" customFormat="true" ht="21" hidden="false" customHeight="true" outlineLevel="0" collapsed="false">
      <c r="A2" s="21" t="s">
        <v>197</v>
      </c>
      <c r="B2" s="171"/>
      <c r="C2" s="171"/>
      <c r="D2" s="171"/>
      <c r="E2" s="205"/>
      <c r="F2" s="205"/>
      <c r="G2" s="206" t="s">
        <v>198</v>
      </c>
      <c r="H2" s="171"/>
      <c r="I2" s="171"/>
      <c r="J2" s="171"/>
    </row>
    <row r="3" s="179" customFormat="true" ht="42" hidden="false" customHeight="true" outlineLevel="0" collapsed="false">
      <c r="A3" s="24" t="s">
        <v>199</v>
      </c>
      <c r="B3" s="24"/>
      <c r="C3" s="128" t="s">
        <v>178</v>
      </c>
      <c r="D3" s="27" t="n">
        <v>26</v>
      </c>
      <c r="E3" s="27" t="n">
        <v>27</v>
      </c>
      <c r="F3" s="207" t="n">
        <v>28</v>
      </c>
      <c r="G3" s="129" t="n">
        <v>29</v>
      </c>
      <c r="H3" s="171"/>
      <c r="I3" s="171"/>
      <c r="J3" s="171"/>
    </row>
    <row r="4" s="189" customFormat="true" ht="23.25" hidden="false" customHeight="true" outlineLevel="0" collapsed="false">
      <c r="A4" s="208" t="s">
        <v>200</v>
      </c>
      <c r="B4" s="209" t="s">
        <v>201</v>
      </c>
      <c r="C4" s="210" t="n">
        <v>6193</v>
      </c>
      <c r="D4" s="211" t="n">
        <v>5685</v>
      </c>
      <c r="E4" s="211" t="n">
        <v>5972</v>
      </c>
      <c r="F4" s="212" t="n">
        <v>5903</v>
      </c>
      <c r="G4" s="213" t="n">
        <v>6335</v>
      </c>
      <c r="H4" s="204"/>
      <c r="I4" s="204"/>
      <c r="J4" s="204"/>
    </row>
    <row r="5" s="189" customFormat="true" ht="23.25" hidden="false" customHeight="true" outlineLevel="0" collapsed="false">
      <c r="A5" s="208"/>
      <c r="B5" s="214" t="s">
        <v>202</v>
      </c>
      <c r="C5" s="215" t="n">
        <v>386</v>
      </c>
      <c r="D5" s="216" t="n">
        <v>464</v>
      </c>
      <c r="E5" s="216" t="n">
        <v>621</v>
      </c>
      <c r="F5" s="217" t="n">
        <v>691</v>
      </c>
      <c r="G5" s="218" t="n">
        <v>948</v>
      </c>
      <c r="H5" s="204"/>
      <c r="I5" s="204"/>
      <c r="J5" s="204"/>
    </row>
    <row r="6" s="189" customFormat="true" ht="23.25" hidden="false" customHeight="true" outlineLevel="0" collapsed="false">
      <c r="A6" s="208"/>
      <c r="B6" s="214" t="s">
        <v>203</v>
      </c>
      <c r="C6" s="215" t="n">
        <v>6579</v>
      </c>
      <c r="D6" s="216" t="n">
        <v>6149</v>
      </c>
      <c r="E6" s="216" t="n">
        <v>6593</v>
      </c>
      <c r="F6" s="217" t="n">
        <v>6594</v>
      </c>
      <c r="G6" s="218" t="n">
        <v>7283</v>
      </c>
      <c r="H6" s="204"/>
      <c r="I6" s="204"/>
      <c r="J6" s="204"/>
    </row>
    <row r="7" s="189" customFormat="true" ht="23.25" hidden="false" customHeight="true" outlineLevel="0" collapsed="false">
      <c r="A7" s="219" t="s">
        <v>204</v>
      </c>
      <c r="B7" s="219"/>
      <c r="C7" s="220" t="n">
        <v>0.251</v>
      </c>
      <c r="D7" s="221" t="n">
        <v>0.231</v>
      </c>
      <c r="E7" s="221" t="n">
        <v>0.233</v>
      </c>
      <c r="F7" s="222" t="n">
        <v>0.251</v>
      </c>
      <c r="G7" s="223" t="n">
        <v>0.302</v>
      </c>
      <c r="H7" s="204"/>
      <c r="I7" s="204"/>
      <c r="J7" s="204"/>
    </row>
    <row r="8" s="189" customFormat="true" ht="23.25" hidden="false" customHeight="true" outlineLevel="0" collapsed="false">
      <c r="A8" s="224" t="s">
        <v>205</v>
      </c>
      <c r="B8" s="224"/>
      <c r="C8" s="225" t="n">
        <v>29</v>
      </c>
      <c r="D8" s="226" t="n">
        <v>29</v>
      </c>
      <c r="E8" s="226" t="n">
        <v>29</v>
      </c>
      <c r="F8" s="227" t="n">
        <v>28</v>
      </c>
      <c r="G8" s="228" t="n">
        <v>28</v>
      </c>
      <c r="H8" s="204"/>
      <c r="I8" s="204"/>
      <c r="J8" s="204"/>
    </row>
    <row r="9" customFormat="false" ht="21" hidden="false" customHeight="true" outlineLevel="0" collapsed="false">
      <c r="A9" s="89" t="s">
        <v>206</v>
      </c>
      <c r="B9" s="204"/>
      <c r="C9" s="204"/>
      <c r="D9" s="204"/>
      <c r="E9" s="204"/>
      <c r="F9" s="204"/>
      <c r="G9" s="204"/>
      <c r="H9" s="204"/>
      <c r="I9" s="204"/>
      <c r="J9" s="204"/>
    </row>
    <row r="10" customFormat="false" ht="21" hidden="false" customHeight="true" outlineLevel="0" collapsed="false">
      <c r="A10" s="89" t="s">
        <v>207</v>
      </c>
      <c r="B10" s="204"/>
      <c r="C10" s="204"/>
      <c r="D10" s="204"/>
      <c r="E10" s="204"/>
      <c r="F10" s="204"/>
      <c r="G10" s="204"/>
      <c r="H10" s="204"/>
      <c r="I10" s="204"/>
      <c r="J10" s="204"/>
    </row>
    <row r="11" customFormat="false" ht="21" hidden="false" customHeight="true" outlineLevel="0" collapsed="false">
      <c r="A11" s="21"/>
      <c r="B11" s="204"/>
      <c r="C11" s="204"/>
      <c r="D11" s="204"/>
      <c r="E11" s="204"/>
      <c r="F11" s="204"/>
      <c r="G11" s="204"/>
      <c r="H11" s="204"/>
      <c r="I11" s="204"/>
      <c r="J11" s="204"/>
    </row>
    <row r="12" customFormat="false" ht="21" hidden="false" customHeight="true" outlineLevel="0" collapsed="false">
      <c r="A12" s="204"/>
      <c r="B12" s="204"/>
      <c r="C12" s="204"/>
      <c r="D12" s="204"/>
      <c r="E12" s="204"/>
      <c r="F12" s="204"/>
      <c r="G12" s="204"/>
      <c r="H12" s="204"/>
      <c r="I12" s="204"/>
      <c r="J12" s="204"/>
    </row>
    <row r="13" customFormat="false" ht="18" hidden="false" customHeight="true" outlineLevel="0" collapsed="false">
      <c r="A13" s="47" t="s">
        <v>208</v>
      </c>
      <c r="B13" s="229"/>
      <c r="C13" s="229"/>
      <c r="D13" s="229"/>
      <c r="E13" s="205"/>
      <c r="F13" s="205"/>
      <c r="G13" s="206" t="s">
        <v>84</v>
      </c>
      <c r="H13" s="204"/>
      <c r="I13" s="204"/>
      <c r="J13" s="204"/>
    </row>
    <row r="14" customFormat="false" ht="42" hidden="false" customHeight="true" outlineLevel="0" collapsed="false">
      <c r="A14" s="24" t="s">
        <v>199</v>
      </c>
      <c r="B14" s="24"/>
      <c r="C14" s="181" t="s">
        <v>178</v>
      </c>
      <c r="D14" s="182" t="n">
        <v>26</v>
      </c>
      <c r="E14" s="182" t="n">
        <v>27</v>
      </c>
      <c r="F14" s="183" t="n">
        <v>28</v>
      </c>
      <c r="G14" s="185" t="n">
        <v>29</v>
      </c>
      <c r="H14" s="204"/>
      <c r="I14" s="204"/>
      <c r="J14" s="204"/>
    </row>
    <row r="15" customFormat="false" ht="23.25" hidden="false" customHeight="true" outlineLevel="0" collapsed="false">
      <c r="A15" s="33" t="s">
        <v>209</v>
      </c>
      <c r="B15" s="33"/>
      <c r="C15" s="230" t="n">
        <v>2828</v>
      </c>
      <c r="D15" s="231" t="n">
        <v>2495</v>
      </c>
      <c r="E15" s="231" t="n">
        <v>2519</v>
      </c>
      <c r="F15" s="232" t="n">
        <v>2232</v>
      </c>
      <c r="G15" s="233" t="n">
        <v>2096</v>
      </c>
      <c r="H15" s="204"/>
      <c r="I15" s="204"/>
      <c r="J15" s="204"/>
    </row>
    <row r="16" customFormat="false" ht="23.25" hidden="false" customHeight="true" outlineLevel="0" collapsed="false">
      <c r="A16" s="219" t="s">
        <v>210</v>
      </c>
      <c r="B16" s="219"/>
      <c r="C16" s="215" t="n">
        <v>181</v>
      </c>
      <c r="D16" s="216" t="n">
        <v>168</v>
      </c>
      <c r="E16" s="216" t="n">
        <v>176</v>
      </c>
      <c r="F16" s="217" t="n">
        <v>155</v>
      </c>
      <c r="G16" s="218" t="n">
        <v>111</v>
      </c>
      <c r="H16" s="204"/>
      <c r="I16" s="204"/>
      <c r="J16" s="204"/>
    </row>
    <row r="17" customFormat="false" ht="23.25" hidden="false" customHeight="true" outlineLevel="0" collapsed="false">
      <c r="A17" s="219" t="s">
        <v>211</v>
      </c>
      <c r="B17" s="219"/>
      <c r="C17" s="234" t="n">
        <v>0.064</v>
      </c>
      <c r="D17" s="221" t="n">
        <v>0.067</v>
      </c>
      <c r="E17" s="221" t="n">
        <v>0.07</v>
      </c>
      <c r="F17" s="222" t="n">
        <v>0.069</v>
      </c>
      <c r="G17" s="223" t="n">
        <v>0.053</v>
      </c>
      <c r="H17" s="204"/>
      <c r="I17" s="204"/>
      <c r="J17" s="204"/>
    </row>
    <row r="18" customFormat="false" ht="23.25" hidden="false" customHeight="true" outlineLevel="0" collapsed="false">
      <c r="A18" s="31" t="s">
        <v>212</v>
      </c>
      <c r="B18" s="31"/>
      <c r="C18" s="235" t="n">
        <v>6</v>
      </c>
      <c r="D18" s="201" t="s">
        <v>108</v>
      </c>
      <c r="E18" s="201" t="s">
        <v>108</v>
      </c>
      <c r="F18" s="202" t="n">
        <v>1</v>
      </c>
      <c r="G18" s="168" t="n">
        <v>1</v>
      </c>
      <c r="H18" s="204"/>
      <c r="I18" s="204"/>
      <c r="J18" s="204"/>
    </row>
    <row r="19" customFormat="false" ht="21" hidden="false" customHeight="true" outlineLevel="0" collapsed="false">
      <c r="A19" s="89" t="s">
        <v>206</v>
      </c>
      <c r="B19" s="21"/>
      <c r="C19" s="204"/>
      <c r="D19" s="204"/>
      <c r="E19" s="204"/>
      <c r="F19" s="204"/>
      <c r="G19" s="204"/>
      <c r="H19" s="204"/>
      <c r="I19" s="204"/>
      <c r="J19" s="204"/>
    </row>
    <row r="20" customFormat="false" ht="21" hidden="false" customHeight="true" outlineLevel="0" collapsed="false">
      <c r="A20" s="21"/>
      <c r="B20" s="21"/>
      <c r="C20" s="204"/>
      <c r="D20" s="204"/>
      <c r="E20" s="204"/>
      <c r="F20" s="204"/>
      <c r="G20" s="204"/>
      <c r="H20" s="204"/>
      <c r="I20" s="204"/>
      <c r="J20" s="204"/>
    </row>
    <row r="21" customFormat="false" ht="21" hidden="false" customHeight="true" outlineLevel="0" collapsed="false">
      <c r="A21" s="204"/>
      <c r="B21" s="204"/>
      <c r="C21" s="204"/>
      <c r="D21" s="204"/>
      <c r="E21" s="204"/>
      <c r="F21" s="204"/>
      <c r="G21" s="204"/>
      <c r="H21" s="204"/>
      <c r="I21" s="204"/>
      <c r="J21" s="204"/>
    </row>
    <row r="22" customFormat="false" ht="18" hidden="false" customHeight="true" outlineLevel="0" collapsed="false">
      <c r="A22" s="21" t="s">
        <v>213</v>
      </c>
      <c r="B22" s="229"/>
      <c r="C22" s="204"/>
      <c r="D22" s="204"/>
      <c r="E22" s="205"/>
      <c r="F22" s="205"/>
      <c r="G22" s="206" t="s">
        <v>84</v>
      </c>
      <c r="H22" s="204"/>
      <c r="I22" s="204"/>
      <c r="J22" s="204"/>
    </row>
    <row r="23" customFormat="false" ht="42" hidden="false" customHeight="true" outlineLevel="0" collapsed="false">
      <c r="A23" s="24" t="s">
        <v>199</v>
      </c>
      <c r="B23" s="24"/>
      <c r="C23" s="181" t="s">
        <v>178</v>
      </c>
      <c r="D23" s="182" t="n">
        <v>26</v>
      </c>
      <c r="E23" s="27" t="n">
        <v>27</v>
      </c>
      <c r="F23" s="183" t="n">
        <v>28</v>
      </c>
      <c r="G23" s="129" t="n">
        <v>29</v>
      </c>
      <c r="H23" s="204"/>
      <c r="I23" s="204"/>
      <c r="J23" s="204"/>
    </row>
    <row r="24" customFormat="false" ht="23.25" hidden="false" customHeight="true" outlineLevel="0" collapsed="false">
      <c r="A24" s="33" t="s">
        <v>209</v>
      </c>
      <c r="B24" s="33"/>
      <c r="C24" s="230" t="n">
        <v>5320</v>
      </c>
      <c r="D24" s="232" t="n">
        <v>4808</v>
      </c>
      <c r="E24" s="233" t="n">
        <v>5060</v>
      </c>
      <c r="F24" s="233" t="n">
        <v>4863</v>
      </c>
      <c r="G24" s="233" t="n">
        <v>5112</v>
      </c>
      <c r="H24" s="204"/>
      <c r="I24" s="204"/>
      <c r="J24" s="204"/>
    </row>
    <row r="25" customFormat="false" ht="23.25" hidden="false" customHeight="true" outlineLevel="0" collapsed="false">
      <c r="A25" s="219" t="s">
        <v>210</v>
      </c>
      <c r="B25" s="219"/>
      <c r="C25" s="215" t="n">
        <v>65</v>
      </c>
      <c r="D25" s="217" t="n">
        <v>86</v>
      </c>
      <c r="E25" s="218" t="n">
        <v>62</v>
      </c>
      <c r="F25" s="218" t="n">
        <v>94</v>
      </c>
      <c r="G25" s="218" t="n">
        <v>104</v>
      </c>
      <c r="H25" s="204"/>
      <c r="I25" s="204"/>
      <c r="J25" s="204"/>
    </row>
    <row r="26" customFormat="false" ht="23.25" hidden="false" customHeight="true" outlineLevel="0" collapsed="false">
      <c r="A26" s="219" t="s">
        <v>211</v>
      </c>
      <c r="B26" s="219"/>
      <c r="C26" s="234" t="n">
        <v>0.012</v>
      </c>
      <c r="D26" s="223" t="n">
        <v>0.018</v>
      </c>
      <c r="E26" s="223" t="n">
        <v>0.012</v>
      </c>
      <c r="F26" s="223" t="n">
        <v>0.019</v>
      </c>
      <c r="G26" s="223" t="n">
        <v>0.02</v>
      </c>
      <c r="H26" s="204"/>
      <c r="I26" s="204"/>
      <c r="J26" s="204"/>
    </row>
    <row r="27" customFormat="false" ht="23.25" hidden="false" customHeight="true" outlineLevel="0" collapsed="false">
      <c r="A27" s="31" t="s">
        <v>212</v>
      </c>
      <c r="B27" s="31"/>
      <c r="C27" s="163" t="n">
        <v>4</v>
      </c>
      <c r="D27" s="236" t="n">
        <v>3</v>
      </c>
      <c r="E27" s="237" t="n">
        <v>2</v>
      </c>
      <c r="F27" s="168" t="s">
        <v>108</v>
      </c>
      <c r="G27" s="168" t="n">
        <v>4</v>
      </c>
      <c r="H27" s="204"/>
      <c r="I27" s="204"/>
      <c r="J27" s="204"/>
    </row>
    <row r="28" customFormat="false" ht="13.5" hidden="false" customHeight="false" outlineLevel="0" collapsed="false">
      <c r="A28" s="89" t="s">
        <v>206</v>
      </c>
      <c r="B28" s="204"/>
      <c r="C28" s="204"/>
      <c r="D28" s="204"/>
      <c r="E28" s="204"/>
      <c r="F28" s="204"/>
      <c r="G28" s="204"/>
      <c r="H28" s="204"/>
      <c r="I28" s="204"/>
      <c r="J28" s="204"/>
    </row>
    <row r="29" customFormat="false" ht="13.5" hidden="false" customHeight="false" outlineLevel="0" collapsed="false">
      <c r="A29" s="204"/>
      <c r="B29" s="204"/>
      <c r="C29" s="204"/>
      <c r="D29" s="204"/>
      <c r="E29" s="204"/>
      <c r="F29" s="204"/>
      <c r="G29" s="204"/>
      <c r="H29" s="204"/>
      <c r="I29" s="204"/>
      <c r="J29" s="204"/>
    </row>
    <row r="32" customFormat="false" ht="18" hidden="false" customHeight="true" outlineLevel="0" collapsed="false">
      <c r="A32" s="21" t="s">
        <v>214</v>
      </c>
      <c r="B32" s="124"/>
      <c r="C32" s="238"/>
      <c r="D32" s="238"/>
      <c r="E32" s="205"/>
      <c r="F32" s="205"/>
      <c r="G32" s="206" t="s">
        <v>84</v>
      </c>
      <c r="H32" s="176"/>
      <c r="I32" s="176"/>
      <c r="J32" s="176"/>
    </row>
    <row r="33" customFormat="false" ht="42" hidden="false" customHeight="true" outlineLevel="0" collapsed="false">
      <c r="A33" s="24" t="s">
        <v>215</v>
      </c>
      <c r="B33" s="24"/>
      <c r="C33" s="181" t="s">
        <v>178</v>
      </c>
      <c r="D33" s="182" t="n">
        <v>26</v>
      </c>
      <c r="E33" s="27" t="n">
        <v>27</v>
      </c>
      <c r="F33" s="183" t="n">
        <v>28</v>
      </c>
      <c r="G33" s="129" t="n">
        <v>29</v>
      </c>
      <c r="H33" s="176"/>
      <c r="I33" s="176"/>
      <c r="J33" s="176"/>
    </row>
    <row r="34" customFormat="false" ht="21" hidden="false" customHeight="true" outlineLevel="0" collapsed="false">
      <c r="A34" s="33" t="s">
        <v>216</v>
      </c>
      <c r="B34" s="33"/>
      <c r="C34" s="239" t="n">
        <v>5542</v>
      </c>
      <c r="D34" s="240" t="n">
        <v>5050</v>
      </c>
      <c r="E34" s="241" t="n">
        <v>5363</v>
      </c>
      <c r="F34" s="241" t="n">
        <v>4959</v>
      </c>
      <c r="G34" s="241" t="n">
        <v>5092</v>
      </c>
      <c r="H34" s="176"/>
      <c r="I34" s="176"/>
      <c r="J34" s="176"/>
    </row>
    <row r="35" customFormat="false" ht="21" hidden="false" customHeight="true" outlineLevel="0" collapsed="false">
      <c r="A35" s="219" t="s">
        <v>217</v>
      </c>
      <c r="B35" s="219"/>
      <c r="C35" s="242" t="n">
        <v>340</v>
      </c>
      <c r="D35" s="243" t="n">
        <v>278</v>
      </c>
      <c r="E35" s="244" t="n">
        <v>305</v>
      </c>
      <c r="F35" s="244" t="n">
        <v>234</v>
      </c>
      <c r="G35" s="244" t="n">
        <v>276</v>
      </c>
      <c r="H35" s="176"/>
      <c r="I35" s="176"/>
      <c r="J35" s="176"/>
    </row>
    <row r="36" customFormat="false" ht="21" hidden="false" customHeight="true" outlineLevel="0" collapsed="false">
      <c r="A36" s="219" t="s">
        <v>218</v>
      </c>
      <c r="B36" s="219"/>
      <c r="C36" s="245" t="n">
        <v>0.061</v>
      </c>
      <c r="D36" s="246" t="n">
        <v>0.055</v>
      </c>
      <c r="E36" s="247" t="n">
        <v>0.057</v>
      </c>
      <c r="F36" s="247" t="n">
        <v>0.047</v>
      </c>
      <c r="G36" s="247" t="n">
        <v>0.054</v>
      </c>
      <c r="H36" s="176"/>
      <c r="I36" s="176"/>
      <c r="J36" s="176"/>
    </row>
    <row r="37" customFormat="false" ht="21" hidden="false" customHeight="true" outlineLevel="0" collapsed="false">
      <c r="A37" s="31" t="s">
        <v>219</v>
      </c>
      <c r="B37" s="31"/>
      <c r="C37" s="248" t="n">
        <v>7</v>
      </c>
      <c r="D37" s="167" t="n">
        <v>6</v>
      </c>
      <c r="E37" s="169" t="n">
        <v>8</v>
      </c>
      <c r="F37" s="169" t="n">
        <v>11</v>
      </c>
      <c r="G37" s="169" t="n">
        <v>10</v>
      </c>
      <c r="H37" s="176"/>
      <c r="I37" s="176"/>
      <c r="J37" s="176"/>
    </row>
    <row r="38" customFormat="false" ht="19.5" hidden="false" customHeight="true" outlineLevel="0" collapsed="false">
      <c r="A38" s="89" t="s">
        <v>206</v>
      </c>
      <c r="B38" s="238"/>
      <c r="H38" s="176"/>
      <c r="I38" s="176"/>
      <c r="J38" s="176"/>
    </row>
    <row r="39" customFormat="false" ht="15" hidden="false" customHeight="true" outlineLevel="0" collapsed="false">
      <c r="A39" s="21"/>
      <c r="B39" s="238"/>
      <c r="H39" s="176"/>
      <c r="I39" s="176"/>
      <c r="J39" s="176"/>
    </row>
    <row r="40" customFormat="false" ht="15" hidden="false" customHeight="true" outlineLevel="0" collapsed="false">
      <c r="A40" s="21"/>
      <c r="B40" s="238"/>
      <c r="H40" s="176"/>
      <c r="I40" s="176"/>
      <c r="J40" s="176"/>
    </row>
    <row r="41" customFormat="false" ht="15" hidden="false" customHeight="true" outlineLevel="0" collapsed="false">
      <c r="H41" s="176"/>
      <c r="I41" s="176"/>
      <c r="J41" s="176"/>
    </row>
    <row r="42" customFormat="false" ht="18" hidden="false" customHeight="true" outlineLevel="0" collapsed="false">
      <c r="A42" s="21" t="s">
        <v>220</v>
      </c>
      <c r="B42" s="177"/>
      <c r="E42" s="205"/>
      <c r="F42" s="205"/>
      <c r="G42" s="206" t="s">
        <v>84</v>
      </c>
      <c r="H42" s="176"/>
      <c r="I42" s="176"/>
      <c r="J42" s="176"/>
    </row>
    <row r="43" customFormat="false" ht="42" hidden="false" customHeight="true" outlineLevel="0" collapsed="false">
      <c r="A43" s="24" t="s">
        <v>215</v>
      </c>
      <c r="B43" s="24"/>
      <c r="C43" s="181" t="s">
        <v>178</v>
      </c>
      <c r="D43" s="182" t="n">
        <v>26</v>
      </c>
      <c r="E43" s="27" t="n">
        <v>27</v>
      </c>
      <c r="F43" s="183" t="n">
        <v>28</v>
      </c>
      <c r="G43" s="129" t="n">
        <v>29</v>
      </c>
      <c r="H43" s="176"/>
      <c r="I43" s="176"/>
      <c r="J43" s="176"/>
    </row>
    <row r="44" customFormat="false" ht="21" hidden="false" customHeight="true" outlineLevel="0" collapsed="false">
      <c r="A44" s="33" t="s">
        <v>216</v>
      </c>
      <c r="B44" s="33"/>
      <c r="C44" s="239" t="n">
        <v>3193</v>
      </c>
      <c r="D44" s="240" t="n">
        <v>3517</v>
      </c>
      <c r="E44" s="241" t="n">
        <v>3551</v>
      </c>
      <c r="F44" s="241" t="n">
        <v>3154</v>
      </c>
      <c r="G44" s="241" t="n">
        <v>3264</v>
      </c>
      <c r="H44" s="176"/>
      <c r="I44" s="176"/>
      <c r="J44" s="176"/>
    </row>
    <row r="45" customFormat="false" ht="21" hidden="false" customHeight="true" outlineLevel="0" collapsed="false">
      <c r="A45" s="219" t="s">
        <v>217</v>
      </c>
      <c r="B45" s="219"/>
      <c r="C45" s="242" t="n">
        <v>60</v>
      </c>
      <c r="D45" s="243" t="n">
        <v>57</v>
      </c>
      <c r="E45" s="244" t="n">
        <v>53</v>
      </c>
      <c r="F45" s="244" t="n">
        <v>49</v>
      </c>
      <c r="G45" s="244" t="n">
        <v>61</v>
      </c>
      <c r="H45" s="176"/>
      <c r="I45" s="176"/>
      <c r="J45" s="176"/>
    </row>
    <row r="46" customFormat="false" ht="21" hidden="false" customHeight="true" outlineLevel="0" collapsed="false">
      <c r="A46" s="219" t="s">
        <v>218</v>
      </c>
      <c r="B46" s="219"/>
      <c r="C46" s="245" t="n">
        <v>0.019</v>
      </c>
      <c r="D46" s="246" t="n">
        <v>0.016</v>
      </c>
      <c r="E46" s="247" t="n">
        <v>0.015</v>
      </c>
      <c r="F46" s="247" t="n">
        <v>0.016</v>
      </c>
      <c r="G46" s="247" t="n">
        <v>0.019</v>
      </c>
      <c r="H46" s="176"/>
      <c r="I46" s="176"/>
      <c r="J46" s="176"/>
    </row>
    <row r="47" customFormat="false" ht="21" hidden="false" customHeight="true" outlineLevel="0" collapsed="false">
      <c r="A47" s="31" t="s">
        <v>219</v>
      </c>
      <c r="B47" s="31"/>
      <c r="C47" s="248" t="n">
        <v>2</v>
      </c>
      <c r="D47" s="167" t="n">
        <v>1</v>
      </c>
      <c r="E47" s="169" t="n">
        <v>3</v>
      </c>
      <c r="F47" s="169" t="n">
        <v>3</v>
      </c>
      <c r="G47" s="169" t="n">
        <v>0</v>
      </c>
      <c r="H47" s="176"/>
      <c r="I47" s="176"/>
      <c r="J47" s="176"/>
    </row>
    <row r="48" customFormat="false" ht="18.75" hidden="false" customHeight="true" outlineLevel="0" collapsed="false">
      <c r="A48" s="89" t="s">
        <v>206</v>
      </c>
      <c r="H48" s="176"/>
      <c r="I48" s="176"/>
      <c r="J48" s="176"/>
    </row>
    <row r="49" customFormat="false" ht="15" hidden="false" customHeight="true" outlineLevel="0" collapsed="false">
      <c r="A49" s="21"/>
      <c r="H49" s="176"/>
      <c r="I49" s="176"/>
      <c r="J49" s="176"/>
    </row>
    <row r="50" customFormat="false" ht="15" hidden="false" customHeight="true" outlineLevel="0" collapsed="false">
      <c r="A50" s="21"/>
      <c r="H50" s="176"/>
      <c r="I50" s="176"/>
      <c r="J50" s="176"/>
    </row>
    <row r="51" customFormat="false" ht="15" hidden="false" customHeight="true" outlineLevel="0" collapsed="false">
      <c r="H51" s="176"/>
      <c r="I51" s="176"/>
      <c r="J51" s="176"/>
    </row>
    <row r="52" customFormat="false" ht="18" hidden="false" customHeight="true" outlineLevel="0" collapsed="false">
      <c r="A52" s="21" t="s">
        <v>221</v>
      </c>
      <c r="B52" s="177"/>
      <c r="E52" s="205"/>
      <c r="F52" s="205"/>
      <c r="G52" s="206" t="s">
        <v>84</v>
      </c>
      <c r="H52" s="176"/>
      <c r="I52" s="176"/>
      <c r="J52" s="176"/>
    </row>
    <row r="53" customFormat="false" ht="42" hidden="false" customHeight="true" outlineLevel="0" collapsed="false">
      <c r="A53" s="24" t="s">
        <v>215</v>
      </c>
      <c r="B53" s="24"/>
      <c r="C53" s="181" t="s">
        <v>178</v>
      </c>
      <c r="D53" s="182" t="n">
        <v>26</v>
      </c>
      <c r="E53" s="27" t="n">
        <v>27</v>
      </c>
      <c r="F53" s="183" t="n">
        <v>28</v>
      </c>
      <c r="G53" s="129" t="n">
        <v>29</v>
      </c>
      <c r="H53" s="176"/>
      <c r="I53" s="176"/>
      <c r="J53" s="176"/>
    </row>
    <row r="54" customFormat="false" ht="21" hidden="false" customHeight="true" outlineLevel="0" collapsed="false">
      <c r="A54" s="33" t="s">
        <v>216</v>
      </c>
      <c r="B54" s="33"/>
      <c r="C54" s="239" t="n">
        <v>2122</v>
      </c>
      <c r="D54" s="240" t="n">
        <v>1919</v>
      </c>
      <c r="E54" s="241" t="n">
        <v>1565</v>
      </c>
      <c r="F54" s="241" t="n">
        <v>1445</v>
      </c>
      <c r="G54" s="241" t="n">
        <v>1472</v>
      </c>
      <c r="H54" s="176"/>
      <c r="I54" s="176"/>
      <c r="J54" s="176"/>
    </row>
    <row r="55" customFormat="false" ht="21" hidden="false" customHeight="true" outlineLevel="0" collapsed="false">
      <c r="A55" s="219" t="s">
        <v>217</v>
      </c>
      <c r="B55" s="219"/>
      <c r="C55" s="242" t="n">
        <v>183</v>
      </c>
      <c r="D55" s="243" t="n">
        <v>211</v>
      </c>
      <c r="E55" s="244" t="n">
        <v>146</v>
      </c>
      <c r="F55" s="244" t="n">
        <v>142</v>
      </c>
      <c r="G55" s="244" t="n">
        <v>138</v>
      </c>
      <c r="H55" s="176"/>
      <c r="I55" s="176"/>
      <c r="J55" s="176"/>
    </row>
    <row r="56" customFormat="false" ht="21" hidden="false" customHeight="true" outlineLevel="0" collapsed="false">
      <c r="A56" s="219" t="s">
        <v>218</v>
      </c>
      <c r="B56" s="219"/>
      <c r="C56" s="245" t="n">
        <v>0.086</v>
      </c>
      <c r="D56" s="246" t="n">
        <v>0.109</v>
      </c>
      <c r="E56" s="247" t="n">
        <v>0.093</v>
      </c>
      <c r="F56" s="247" t="n">
        <v>0.098</v>
      </c>
      <c r="G56" s="247" t="n">
        <v>0.094</v>
      </c>
      <c r="H56" s="176"/>
      <c r="I56" s="176"/>
      <c r="J56" s="176"/>
    </row>
    <row r="57" customFormat="false" ht="21" hidden="false" customHeight="true" outlineLevel="0" collapsed="false">
      <c r="A57" s="224" t="s">
        <v>219</v>
      </c>
      <c r="B57" s="224"/>
      <c r="C57" s="248" t="n">
        <v>9</v>
      </c>
      <c r="D57" s="167" t="n">
        <v>6</v>
      </c>
      <c r="E57" s="169" t="n">
        <v>3</v>
      </c>
      <c r="F57" s="169" t="n">
        <v>3</v>
      </c>
      <c r="G57" s="169" t="n">
        <v>6</v>
      </c>
      <c r="H57" s="176"/>
      <c r="I57" s="176"/>
      <c r="J57" s="176"/>
    </row>
    <row r="58" customFormat="false" ht="18" hidden="false" customHeight="true" outlineLevel="0" collapsed="false">
      <c r="A58" s="89" t="s">
        <v>206</v>
      </c>
      <c r="H58" s="176"/>
      <c r="I58" s="176"/>
      <c r="J58" s="176"/>
    </row>
  </sheetData>
  <mergeCells count="29">
    <mergeCell ref="A3:B3"/>
    <mergeCell ref="A4:A6"/>
    <mergeCell ref="A7:B7"/>
    <mergeCell ref="A8:B8"/>
    <mergeCell ref="A14:B14"/>
    <mergeCell ref="A15:B15"/>
    <mergeCell ref="A16:B16"/>
    <mergeCell ref="A17:B17"/>
    <mergeCell ref="A18:B18"/>
    <mergeCell ref="A23:B23"/>
    <mergeCell ref="A24:B24"/>
    <mergeCell ref="A25:B25"/>
    <mergeCell ref="A26:B26"/>
    <mergeCell ref="A27:B27"/>
    <mergeCell ref="A33:B33"/>
    <mergeCell ref="A34:B34"/>
    <mergeCell ref="A35:B35"/>
    <mergeCell ref="A36:B36"/>
    <mergeCell ref="A37:B37"/>
    <mergeCell ref="A43:B43"/>
    <mergeCell ref="A44:B44"/>
    <mergeCell ref="A45:B45"/>
    <mergeCell ref="A46:B46"/>
    <mergeCell ref="A47:B47"/>
    <mergeCell ref="A53:B53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921875" defaultRowHeight="13.5" zeroHeight="false" outlineLevelRow="0" outlineLevelCol="0"/>
  <cols>
    <col collapsed="false" customWidth="true" hidden="false" outlineLevel="0" max="1" min="1" style="204" width="16.62"/>
    <col collapsed="false" customWidth="true" hidden="false" outlineLevel="0" max="2" min="2" style="204" width="9.87"/>
    <col collapsed="false" customWidth="true" hidden="false" outlineLevel="0" max="3" min="3" style="204" width="4.36"/>
    <col collapsed="false" customWidth="true" hidden="false" outlineLevel="0" max="15" min="4" style="176" width="4.36"/>
    <col collapsed="false" customWidth="false" hidden="false" outlineLevel="0" max="257" min="16" style="176" width="8.99"/>
  </cols>
  <sheetData>
    <row r="1" customFormat="false" ht="19.5" hidden="false" customHeight="true" outlineLevel="0" collapsed="false">
      <c r="A1" s="47" t="s">
        <v>222</v>
      </c>
      <c r="B1" s="229"/>
      <c r="D1" s="204"/>
      <c r="E1" s="204"/>
      <c r="F1" s="204"/>
      <c r="G1" s="204"/>
      <c r="H1" s="204"/>
      <c r="I1" s="204"/>
      <c r="J1" s="204"/>
      <c r="K1" s="229"/>
      <c r="L1" s="204"/>
      <c r="M1" s="204"/>
      <c r="N1" s="206" t="s">
        <v>223</v>
      </c>
    </row>
    <row r="2" customFormat="false" ht="18.75" hidden="false" customHeight="true" outlineLevel="0" collapsed="false">
      <c r="A2" s="24" t="s">
        <v>224</v>
      </c>
      <c r="B2" s="128" t="s">
        <v>225</v>
      </c>
      <c r="C2" s="249" t="s">
        <v>226</v>
      </c>
      <c r="D2" s="249" t="s">
        <v>227</v>
      </c>
      <c r="E2" s="249" t="s">
        <v>228</v>
      </c>
      <c r="F2" s="207" t="s">
        <v>229</v>
      </c>
      <c r="G2" s="249" t="s">
        <v>230</v>
      </c>
      <c r="H2" s="249" t="s">
        <v>231</v>
      </c>
      <c r="I2" s="249" t="s">
        <v>232</v>
      </c>
      <c r="J2" s="249" t="s">
        <v>233</v>
      </c>
      <c r="K2" s="249" t="s">
        <v>234</v>
      </c>
      <c r="L2" s="249" t="s">
        <v>235</v>
      </c>
      <c r="M2" s="249" t="s">
        <v>236</v>
      </c>
      <c r="N2" s="207" t="s">
        <v>237</v>
      </c>
    </row>
    <row r="3" customFormat="false" ht="18.75" hidden="false" customHeight="true" outlineLevel="0" collapsed="false">
      <c r="A3" s="24"/>
      <c r="B3" s="128"/>
      <c r="C3" s="249"/>
      <c r="D3" s="249"/>
      <c r="E3" s="249"/>
      <c r="F3" s="207"/>
      <c r="G3" s="249"/>
      <c r="H3" s="249"/>
      <c r="I3" s="249"/>
      <c r="J3" s="249"/>
      <c r="K3" s="249"/>
      <c r="L3" s="249"/>
      <c r="M3" s="249"/>
      <c r="N3" s="207"/>
    </row>
    <row r="4" customFormat="false" ht="18" hidden="false" customHeight="true" outlineLevel="0" collapsed="false">
      <c r="A4" s="33" t="s">
        <v>178</v>
      </c>
      <c r="B4" s="250" t="n">
        <v>533</v>
      </c>
      <c r="C4" s="251" t="n">
        <v>42</v>
      </c>
      <c r="D4" s="251" t="n">
        <v>48</v>
      </c>
      <c r="E4" s="251" t="n">
        <v>41</v>
      </c>
      <c r="F4" s="252" t="n">
        <v>51</v>
      </c>
      <c r="G4" s="251" t="n">
        <v>37</v>
      </c>
      <c r="H4" s="253" t="n">
        <v>50</v>
      </c>
      <c r="I4" s="251" t="n">
        <v>50</v>
      </c>
      <c r="J4" s="254" t="n">
        <v>51</v>
      </c>
      <c r="K4" s="251" t="n">
        <v>39</v>
      </c>
      <c r="L4" s="251" t="n">
        <v>55</v>
      </c>
      <c r="M4" s="251" t="n">
        <v>33</v>
      </c>
      <c r="N4" s="252" t="n">
        <v>36</v>
      </c>
    </row>
    <row r="5" customFormat="false" ht="18" hidden="false" customHeight="true" outlineLevel="0" collapsed="false">
      <c r="A5" s="33" t="n">
        <v>26</v>
      </c>
      <c r="B5" s="250" t="n">
        <v>514</v>
      </c>
      <c r="C5" s="251" t="n">
        <v>50</v>
      </c>
      <c r="D5" s="251" t="n">
        <v>43</v>
      </c>
      <c r="E5" s="251" t="n">
        <v>41</v>
      </c>
      <c r="F5" s="252" t="n">
        <v>39</v>
      </c>
      <c r="G5" s="251" t="n">
        <v>34</v>
      </c>
      <c r="H5" s="251" t="n">
        <v>47</v>
      </c>
      <c r="I5" s="251" t="n">
        <v>41</v>
      </c>
      <c r="J5" s="251" t="n">
        <v>43</v>
      </c>
      <c r="K5" s="251" t="n">
        <v>40</v>
      </c>
      <c r="L5" s="251" t="n">
        <v>55</v>
      </c>
      <c r="M5" s="251" t="n">
        <v>48</v>
      </c>
      <c r="N5" s="252" t="n">
        <v>33</v>
      </c>
    </row>
    <row r="6" customFormat="false" ht="18" hidden="false" customHeight="true" outlineLevel="0" collapsed="false">
      <c r="A6" s="33" t="n">
        <v>27</v>
      </c>
      <c r="B6" s="250" t="n">
        <v>518</v>
      </c>
      <c r="C6" s="251" t="n">
        <v>55</v>
      </c>
      <c r="D6" s="251" t="n">
        <v>50</v>
      </c>
      <c r="E6" s="251" t="n">
        <v>52</v>
      </c>
      <c r="F6" s="252" t="n">
        <v>41</v>
      </c>
      <c r="G6" s="251" t="n">
        <v>36</v>
      </c>
      <c r="H6" s="251" t="n">
        <v>31</v>
      </c>
      <c r="I6" s="251" t="n">
        <v>41</v>
      </c>
      <c r="J6" s="251" t="n">
        <v>33</v>
      </c>
      <c r="K6" s="251" t="n">
        <v>41</v>
      </c>
      <c r="L6" s="251" t="n">
        <v>46</v>
      </c>
      <c r="M6" s="251" t="n">
        <v>46</v>
      </c>
      <c r="N6" s="252" t="n">
        <v>46</v>
      </c>
      <c r="O6" s="255"/>
    </row>
    <row r="7" customFormat="false" ht="18" hidden="false" customHeight="true" outlineLevel="0" collapsed="false">
      <c r="A7" s="33" t="n">
        <v>28</v>
      </c>
      <c r="B7" s="250" t="n">
        <v>493</v>
      </c>
      <c r="C7" s="251" t="n">
        <v>48</v>
      </c>
      <c r="D7" s="251" t="n">
        <v>42</v>
      </c>
      <c r="E7" s="251" t="n">
        <v>42</v>
      </c>
      <c r="F7" s="252" t="n">
        <v>47</v>
      </c>
      <c r="G7" s="251" t="n">
        <v>37</v>
      </c>
      <c r="H7" s="251" t="n">
        <v>44</v>
      </c>
      <c r="I7" s="251" t="n">
        <v>31</v>
      </c>
      <c r="J7" s="251" t="n">
        <v>48</v>
      </c>
      <c r="K7" s="251" t="n">
        <v>38</v>
      </c>
      <c r="L7" s="251" t="n">
        <v>45</v>
      </c>
      <c r="M7" s="251" t="n">
        <v>33</v>
      </c>
      <c r="N7" s="252" t="n">
        <v>38</v>
      </c>
      <c r="O7" s="255"/>
    </row>
    <row r="8" customFormat="false" ht="18" hidden="false" customHeight="true" outlineLevel="0" collapsed="false">
      <c r="A8" s="31" t="n">
        <v>29</v>
      </c>
      <c r="B8" s="256" t="n">
        <v>460</v>
      </c>
      <c r="C8" s="257" t="n">
        <v>41</v>
      </c>
      <c r="D8" s="257" t="n">
        <v>39</v>
      </c>
      <c r="E8" s="257" t="n">
        <v>43</v>
      </c>
      <c r="F8" s="236" t="n">
        <v>37</v>
      </c>
      <c r="G8" s="257" t="n">
        <v>41</v>
      </c>
      <c r="H8" s="257" t="n">
        <v>36</v>
      </c>
      <c r="I8" s="257" t="n">
        <v>33</v>
      </c>
      <c r="J8" s="257" t="n">
        <v>34</v>
      </c>
      <c r="K8" s="257" t="n">
        <v>36</v>
      </c>
      <c r="L8" s="257" t="n">
        <v>46</v>
      </c>
      <c r="M8" s="257" t="n">
        <v>41</v>
      </c>
      <c r="N8" s="236" t="n">
        <v>33</v>
      </c>
      <c r="O8" s="255"/>
    </row>
    <row r="9" customFormat="false" ht="22.5" hidden="false" customHeight="true" outlineLevel="0" collapsed="false">
      <c r="A9" s="89" t="s">
        <v>206</v>
      </c>
      <c r="D9" s="204"/>
      <c r="E9" s="204"/>
      <c r="F9" s="204"/>
      <c r="G9" s="204"/>
      <c r="H9" s="204"/>
      <c r="I9" s="204"/>
      <c r="J9" s="204"/>
      <c r="K9" s="204"/>
      <c r="L9" s="204"/>
      <c r="M9" s="204"/>
      <c r="N9" s="204"/>
      <c r="O9" s="204"/>
      <c r="P9" s="204"/>
      <c r="Q9" s="204"/>
      <c r="R9" s="204"/>
      <c r="S9" s="204"/>
    </row>
  </sheetData>
  <mergeCells count="14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21875" defaultRowHeight="13.5" zeroHeight="false" outlineLevelRow="0" outlineLevelCol="0"/>
  <cols>
    <col collapsed="false" customWidth="true" hidden="false" outlineLevel="0" max="1" min="1" style="258" width="10.37"/>
    <col collapsed="false" customWidth="true" hidden="false" outlineLevel="0" max="4" min="2" style="258" width="7.62"/>
    <col collapsed="false" customWidth="true" hidden="false" outlineLevel="0" max="10" min="5" style="259" width="7.62"/>
    <col collapsed="false" customWidth="false" hidden="false" outlineLevel="0" max="257" min="11" style="259" width="8.99"/>
  </cols>
  <sheetData>
    <row r="1" customFormat="false" ht="18" hidden="false" customHeight="true" outlineLevel="0" collapsed="false">
      <c r="A1" s="260" t="s">
        <v>238</v>
      </c>
      <c r="E1" s="258"/>
      <c r="F1" s="258"/>
      <c r="G1" s="258"/>
      <c r="H1" s="258"/>
      <c r="I1" s="258"/>
      <c r="J1" s="261" t="s">
        <v>239</v>
      </c>
      <c r="K1" s="258"/>
      <c r="L1" s="258"/>
    </row>
    <row r="2" customFormat="false" ht="18.75" hidden="false" customHeight="true" outlineLevel="0" collapsed="false">
      <c r="A2" s="262" t="s">
        <v>240</v>
      </c>
      <c r="B2" s="263" t="s">
        <v>241</v>
      </c>
      <c r="C2" s="263"/>
      <c r="D2" s="263"/>
      <c r="E2" s="264" t="s">
        <v>242</v>
      </c>
      <c r="F2" s="264"/>
      <c r="G2" s="264"/>
      <c r="H2" s="265" t="s">
        <v>243</v>
      </c>
      <c r="I2" s="265"/>
      <c r="J2" s="265"/>
      <c r="K2" s="258"/>
      <c r="L2" s="258"/>
    </row>
    <row r="3" customFormat="false" ht="18.75" hidden="false" customHeight="true" outlineLevel="0" collapsed="false">
      <c r="A3" s="262" t="s">
        <v>128</v>
      </c>
      <c r="B3" s="266" t="s">
        <v>203</v>
      </c>
      <c r="C3" s="267" t="s">
        <v>244</v>
      </c>
      <c r="D3" s="268" t="s">
        <v>245</v>
      </c>
      <c r="E3" s="269" t="s">
        <v>203</v>
      </c>
      <c r="F3" s="269" t="s">
        <v>244</v>
      </c>
      <c r="G3" s="269" t="s">
        <v>245</v>
      </c>
      <c r="H3" s="269" t="s">
        <v>203</v>
      </c>
      <c r="I3" s="269" t="s">
        <v>244</v>
      </c>
      <c r="J3" s="269" t="s">
        <v>245</v>
      </c>
      <c r="K3" s="258"/>
      <c r="L3" s="258"/>
    </row>
    <row r="4" customFormat="false" ht="17.25" hidden="false" customHeight="true" outlineLevel="0" collapsed="false">
      <c r="A4" s="270" t="s">
        <v>178</v>
      </c>
      <c r="B4" s="271" t="n">
        <v>921</v>
      </c>
      <c r="C4" s="272" t="s">
        <v>108</v>
      </c>
      <c r="D4" s="273" t="n">
        <v>921</v>
      </c>
      <c r="E4" s="273" t="n">
        <v>914</v>
      </c>
      <c r="F4" s="274" t="s">
        <v>108</v>
      </c>
      <c r="G4" s="273" t="n">
        <v>914</v>
      </c>
      <c r="H4" s="273" t="n">
        <v>7</v>
      </c>
      <c r="I4" s="274" t="s">
        <v>108</v>
      </c>
      <c r="J4" s="273" t="n">
        <v>7</v>
      </c>
    </row>
    <row r="5" customFormat="false" ht="17.25" hidden="false" customHeight="true" outlineLevel="0" collapsed="false">
      <c r="A5" s="275" t="n">
        <v>26</v>
      </c>
      <c r="B5" s="271" t="n">
        <v>845</v>
      </c>
      <c r="C5" s="272" t="s">
        <v>108</v>
      </c>
      <c r="D5" s="273" t="n">
        <v>845</v>
      </c>
      <c r="E5" s="273" t="n">
        <v>837</v>
      </c>
      <c r="F5" s="274" t="s">
        <v>108</v>
      </c>
      <c r="G5" s="273" t="n">
        <v>837</v>
      </c>
      <c r="H5" s="273" t="n">
        <v>8</v>
      </c>
      <c r="I5" s="274" t="s">
        <v>108</v>
      </c>
      <c r="J5" s="273" t="n">
        <v>8</v>
      </c>
    </row>
    <row r="6" customFormat="false" ht="17.25" hidden="false" customHeight="true" outlineLevel="0" collapsed="false">
      <c r="A6" s="275" t="n">
        <v>27</v>
      </c>
      <c r="B6" s="271" t="n">
        <v>837</v>
      </c>
      <c r="C6" s="272" t="s">
        <v>108</v>
      </c>
      <c r="D6" s="273" t="n">
        <v>837</v>
      </c>
      <c r="E6" s="273" t="n">
        <v>830</v>
      </c>
      <c r="F6" s="274" t="s">
        <v>108</v>
      </c>
      <c r="G6" s="273" t="n">
        <v>830</v>
      </c>
      <c r="H6" s="273" t="n">
        <v>7</v>
      </c>
      <c r="I6" s="274" t="s">
        <v>108</v>
      </c>
      <c r="J6" s="273" t="n">
        <v>7</v>
      </c>
    </row>
    <row r="7" customFormat="false" ht="17.25" hidden="false" customHeight="true" outlineLevel="0" collapsed="false">
      <c r="A7" s="275" t="n">
        <v>28</v>
      </c>
      <c r="B7" s="271" t="n">
        <v>830</v>
      </c>
      <c r="C7" s="272" t="s">
        <v>108</v>
      </c>
      <c r="D7" s="273" t="n">
        <v>830</v>
      </c>
      <c r="E7" s="273" t="n">
        <v>826</v>
      </c>
      <c r="F7" s="272" t="s">
        <v>108</v>
      </c>
      <c r="G7" s="273" t="n">
        <v>826</v>
      </c>
      <c r="H7" s="273" t="n">
        <v>4</v>
      </c>
      <c r="I7" s="272" t="s">
        <v>108</v>
      </c>
      <c r="J7" s="273" t="n">
        <v>4</v>
      </c>
    </row>
    <row r="8" customFormat="false" ht="17.25" hidden="false" customHeight="true" outlineLevel="0" collapsed="false">
      <c r="A8" s="276" t="n">
        <v>29</v>
      </c>
      <c r="B8" s="277" t="n">
        <v>900</v>
      </c>
      <c r="C8" s="278" t="s">
        <v>108</v>
      </c>
      <c r="D8" s="279" t="n">
        <v>900</v>
      </c>
      <c r="E8" s="279" t="n">
        <v>897</v>
      </c>
      <c r="F8" s="280" t="s">
        <v>108</v>
      </c>
      <c r="G8" s="279" t="n">
        <v>897</v>
      </c>
      <c r="H8" s="279" t="n">
        <v>3</v>
      </c>
      <c r="I8" s="281" t="s">
        <v>108</v>
      </c>
      <c r="J8" s="279" t="n">
        <v>3</v>
      </c>
    </row>
    <row r="9" customFormat="false" ht="18" hidden="false" customHeight="true" outlineLevel="0" collapsed="false">
      <c r="A9" s="282" t="s">
        <v>246</v>
      </c>
      <c r="E9" s="258"/>
      <c r="F9" s="258"/>
      <c r="G9" s="258"/>
    </row>
  </sheetData>
  <mergeCells count="4">
    <mergeCell ref="A2:A3"/>
    <mergeCell ref="B2:D2"/>
    <mergeCell ref="E2:G2"/>
    <mergeCell ref="H2:J2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921875" defaultRowHeight="13.5" zeroHeight="false" outlineLevelRow="0" outlineLevelCol="0"/>
  <cols>
    <col collapsed="false" customWidth="true" hidden="false" outlineLevel="0" max="1" min="1" style="258" width="11.99"/>
    <col collapsed="false" customWidth="true" hidden="false" outlineLevel="0" max="3" min="2" style="258" width="11.62"/>
    <col collapsed="false" customWidth="true" hidden="false" outlineLevel="0" max="6" min="4" style="259" width="11.62"/>
    <col collapsed="false" customWidth="false" hidden="false" outlineLevel="0" max="257" min="7" style="259" width="8.99"/>
  </cols>
  <sheetData>
    <row r="1" customFormat="false" ht="18" hidden="false" customHeight="true" outlineLevel="0" collapsed="false">
      <c r="A1" s="260" t="s">
        <v>247</v>
      </c>
      <c r="B1" s="283"/>
      <c r="C1" s="283"/>
      <c r="D1" s="283"/>
      <c r="E1" s="284"/>
      <c r="F1" s="261" t="s">
        <v>239</v>
      </c>
    </row>
    <row r="2" customFormat="false" ht="25.5" hidden="false" customHeight="true" outlineLevel="0" collapsed="false">
      <c r="A2" s="285" t="s">
        <v>248</v>
      </c>
      <c r="B2" s="286" t="s">
        <v>249</v>
      </c>
      <c r="C2" s="286"/>
      <c r="D2" s="286"/>
      <c r="E2" s="286"/>
      <c r="F2" s="286"/>
    </row>
    <row r="3" customFormat="false" ht="25.5" hidden="false" customHeight="true" outlineLevel="0" collapsed="false">
      <c r="A3" s="285"/>
      <c r="B3" s="287" t="s">
        <v>88</v>
      </c>
      <c r="C3" s="269" t="s">
        <v>250</v>
      </c>
      <c r="D3" s="269" t="s">
        <v>251</v>
      </c>
      <c r="E3" s="269" t="s">
        <v>252</v>
      </c>
      <c r="F3" s="269" t="s">
        <v>253</v>
      </c>
    </row>
    <row r="4" customFormat="false" ht="17.25" hidden="false" customHeight="true" outlineLevel="0" collapsed="false">
      <c r="A4" s="288" t="s">
        <v>178</v>
      </c>
      <c r="B4" s="289" t="n">
        <v>3343</v>
      </c>
      <c r="C4" s="142" t="n">
        <v>839</v>
      </c>
      <c r="D4" s="142" t="n">
        <v>10</v>
      </c>
      <c r="E4" s="142" t="n">
        <v>2486</v>
      </c>
      <c r="F4" s="142" t="n">
        <v>8</v>
      </c>
    </row>
    <row r="5" customFormat="false" ht="17.25" hidden="false" customHeight="true" outlineLevel="0" collapsed="false">
      <c r="A5" s="275" t="n">
        <v>26</v>
      </c>
      <c r="B5" s="289" t="n">
        <v>3447</v>
      </c>
      <c r="C5" s="142" t="n">
        <v>759</v>
      </c>
      <c r="D5" s="142" t="n">
        <v>8</v>
      </c>
      <c r="E5" s="142" t="n">
        <v>2676</v>
      </c>
      <c r="F5" s="142" t="n">
        <v>4</v>
      </c>
    </row>
    <row r="6" s="290" customFormat="true" ht="17.25" hidden="false" customHeight="true" outlineLevel="0" collapsed="false">
      <c r="A6" s="275" t="n">
        <v>27</v>
      </c>
      <c r="B6" s="289" t="n">
        <v>3026</v>
      </c>
      <c r="C6" s="142" t="n">
        <v>725</v>
      </c>
      <c r="D6" s="142" t="n">
        <v>8</v>
      </c>
      <c r="E6" s="142" t="n">
        <v>2288</v>
      </c>
      <c r="F6" s="142" t="n">
        <v>5</v>
      </c>
    </row>
    <row r="7" customFormat="false" ht="17.25" hidden="false" customHeight="true" outlineLevel="0" collapsed="false">
      <c r="A7" s="275" t="n">
        <v>28</v>
      </c>
      <c r="B7" s="289" t="n">
        <v>3706</v>
      </c>
      <c r="C7" s="142" t="n">
        <v>826</v>
      </c>
      <c r="D7" s="142" t="n">
        <v>4</v>
      </c>
      <c r="E7" s="142" t="n">
        <v>2866</v>
      </c>
      <c r="F7" s="142" t="n">
        <v>10</v>
      </c>
    </row>
    <row r="8" customFormat="false" ht="17.25" hidden="false" customHeight="true" outlineLevel="0" collapsed="false">
      <c r="A8" s="276" t="n">
        <v>29</v>
      </c>
      <c r="B8" s="291" t="n">
        <v>3952</v>
      </c>
      <c r="C8" s="147" t="n">
        <v>847</v>
      </c>
      <c r="D8" s="147" t="n">
        <v>8</v>
      </c>
      <c r="E8" s="147" t="n">
        <v>3090</v>
      </c>
      <c r="F8" s="147" t="n">
        <v>7</v>
      </c>
    </row>
    <row r="9" customFormat="false" ht="18" hidden="false" customHeight="true" outlineLevel="0" collapsed="false">
      <c r="A9" s="282" t="s">
        <v>254</v>
      </c>
      <c r="D9" s="258"/>
    </row>
  </sheetData>
  <mergeCells count="2">
    <mergeCell ref="A2:A3"/>
    <mergeCell ref="B2:F2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76" width="10.37"/>
    <col collapsed="false" customWidth="true" hidden="false" outlineLevel="0" max="2" min="2" style="292" width="13.12"/>
    <col collapsed="false" customWidth="true" hidden="false" outlineLevel="0" max="3" min="3" style="292" width="13.62"/>
    <col collapsed="false" customWidth="true" hidden="false" outlineLevel="0" max="6" min="4" style="292" width="9.12"/>
    <col collapsed="false" customWidth="true" hidden="false" outlineLevel="0" max="8" min="7" style="292" width="8.12"/>
    <col collapsed="false" customWidth="false" hidden="false" outlineLevel="0" max="257" min="9" style="176" width="8.99"/>
  </cols>
  <sheetData>
    <row r="1" customFormat="false" ht="18" hidden="false" customHeight="true" outlineLevel="0" collapsed="false">
      <c r="A1" s="21" t="s">
        <v>255</v>
      </c>
      <c r="B1" s="204"/>
      <c r="C1" s="204"/>
      <c r="D1" s="204"/>
      <c r="E1" s="204"/>
      <c r="F1" s="204"/>
      <c r="G1" s="204"/>
      <c r="H1" s="203" t="s">
        <v>256</v>
      </c>
    </row>
    <row r="2" customFormat="false" ht="19.5" hidden="false" customHeight="true" outlineLevel="0" collapsed="false">
      <c r="A2" s="94" t="s">
        <v>257</v>
      </c>
      <c r="B2" s="128" t="s">
        <v>258</v>
      </c>
      <c r="C2" s="27" t="s">
        <v>259</v>
      </c>
      <c r="D2" s="26" t="s">
        <v>260</v>
      </c>
      <c r="E2" s="26"/>
      <c r="F2" s="26"/>
      <c r="G2" s="26"/>
      <c r="H2" s="26"/>
    </row>
    <row r="3" customFormat="false" ht="20.25" hidden="false" customHeight="true" outlineLevel="0" collapsed="false">
      <c r="A3" s="94"/>
      <c r="B3" s="128"/>
      <c r="C3" s="27"/>
      <c r="D3" s="30" t="s">
        <v>261</v>
      </c>
      <c r="E3" s="30" t="s">
        <v>262</v>
      </c>
      <c r="F3" s="30" t="s">
        <v>263</v>
      </c>
      <c r="G3" s="214" t="s">
        <v>264</v>
      </c>
      <c r="H3" s="214"/>
    </row>
    <row r="4" customFormat="false" ht="20.25" hidden="false" customHeight="true" outlineLevel="0" collapsed="false">
      <c r="A4" s="94"/>
      <c r="B4" s="128"/>
      <c r="C4" s="27"/>
      <c r="D4" s="27"/>
      <c r="E4" s="27"/>
      <c r="F4" s="27"/>
      <c r="G4" s="30" t="s">
        <v>265</v>
      </c>
      <c r="H4" s="32" t="s">
        <v>266</v>
      </c>
    </row>
    <row r="5" customFormat="false" ht="19.5" hidden="false" customHeight="true" outlineLevel="0" collapsed="false">
      <c r="A5" s="33" t="s">
        <v>178</v>
      </c>
      <c r="B5" s="293" t="n">
        <v>369</v>
      </c>
      <c r="C5" s="142" t="n">
        <v>4418</v>
      </c>
      <c r="D5" s="142" t="n">
        <v>11</v>
      </c>
      <c r="E5" s="142" t="n">
        <v>10</v>
      </c>
      <c r="F5" s="142" t="n">
        <v>3</v>
      </c>
      <c r="G5" s="141" t="n">
        <v>17</v>
      </c>
      <c r="H5" s="142" t="n">
        <v>21</v>
      </c>
    </row>
    <row r="6" customFormat="false" ht="19.5" hidden="false" customHeight="true" outlineLevel="0" collapsed="false">
      <c r="A6" s="33" t="n">
        <v>26</v>
      </c>
      <c r="B6" s="293" t="n">
        <v>313</v>
      </c>
      <c r="C6" s="142" t="n">
        <v>3996</v>
      </c>
      <c r="D6" s="142" t="n">
        <v>22</v>
      </c>
      <c r="E6" s="142" t="n">
        <v>34</v>
      </c>
      <c r="F6" s="142" t="n">
        <v>3</v>
      </c>
      <c r="G6" s="141" t="n">
        <v>10</v>
      </c>
      <c r="H6" s="142" t="n">
        <v>43</v>
      </c>
    </row>
    <row r="7" customFormat="false" ht="19.5" hidden="false" customHeight="true" outlineLevel="0" collapsed="false">
      <c r="A7" s="33" t="n">
        <v>27</v>
      </c>
      <c r="B7" s="293" t="n">
        <v>464</v>
      </c>
      <c r="C7" s="142" t="n">
        <v>4199</v>
      </c>
      <c r="D7" s="142" t="n">
        <v>17</v>
      </c>
      <c r="E7" s="142" t="n">
        <v>43</v>
      </c>
      <c r="F7" s="142" t="n">
        <v>9</v>
      </c>
      <c r="G7" s="141" t="n">
        <v>16</v>
      </c>
      <c r="H7" s="142" t="n">
        <v>39</v>
      </c>
    </row>
    <row r="8" customFormat="false" ht="19.5" hidden="false" customHeight="true" outlineLevel="0" collapsed="false">
      <c r="A8" s="33" t="n">
        <v>28</v>
      </c>
      <c r="B8" s="293" t="n">
        <v>307</v>
      </c>
      <c r="C8" s="142" t="n">
        <v>3828</v>
      </c>
      <c r="D8" s="142" t="n">
        <v>7</v>
      </c>
      <c r="E8" s="142" t="n">
        <v>27</v>
      </c>
      <c r="F8" s="142" t="n">
        <v>4</v>
      </c>
      <c r="G8" s="141" t="n">
        <v>20</v>
      </c>
      <c r="H8" s="142" t="n">
        <v>10</v>
      </c>
    </row>
    <row r="9" customFormat="false" ht="19.5" hidden="false" customHeight="true" outlineLevel="0" collapsed="false">
      <c r="A9" s="31" t="n">
        <v>29</v>
      </c>
      <c r="B9" s="294" t="n">
        <v>312</v>
      </c>
      <c r="C9" s="147" t="n">
        <v>3727</v>
      </c>
      <c r="D9" s="147" t="n">
        <v>13</v>
      </c>
      <c r="E9" s="147" t="n">
        <v>10</v>
      </c>
      <c r="F9" s="147" t="n">
        <v>7</v>
      </c>
      <c r="G9" s="146" t="n">
        <v>7</v>
      </c>
      <c r="H9" s="147" t="n">
        <v>9</v>
      </c>
    </row>
    <row r="10" customFormat="false" ht="18" hidden="false" customHeight="true" outlineLevel="0" collapsed="false">
      <c r="A10" s="89" t="s">
        <v>267</v>
      </c>
      <c r="B10" s="204"/>
      <c r="C10" s="204"/>
      <c r="D10" s="204"/>
      <c r="E10" s="204"/>
      <c r="F10" s="204"/>
      <c r="G10" s="204"/>
      <c r="H10" s="204"/>
    </row>
    <row r="11" customFormat="false" ht="18" hidden="false" customHeight="true" outlineLevel="0" collapsed="false">
      <c r="A11" s="89" t="s">
        <v>268</v>
      </c>
      <c r="B11" s="204"/>
      <c r="C11" s="204"/>
      <c r="D11" s="204"/>
      <c r="E11" s="204"/>
      <c r="F11" s="204"/>
      <c r="G11" s="204"/>
      <c r="H11" s="204"/>
    </row>
  </sheetData>
  <mergeCells count="8">
    <mergeCell ref="A2:A4"/>
    <mergeCell ref="B2:B4"/>
    <mergeCell ref="C2:C4"/>
    <mergeCell ref="D2:H2"/>
    <mergeCell ref="D3:D4"/>
    <mergeCell ref="E3:E4"/>
    <mergeCell ref="F3:F4"/>
    <mergeCell ref="G3:H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76" width="10.37"/>
    <col collapsed="false" customWidth="true" hidden="false" outlineLevel="0" max="2" min="2" style="292" width="10.37"/>
    <col collapsed="false" customWidth="true" hidden="false" outlineLevel="0" max="3" min="3" style="292" width="6.25"/>
    <col collapsed="false" customWidth="true" hidden="false" outlineLevel="0" max="4" min="4" style="292" width="6.37"/>
    <col collapsed="false" customWidth="true" hidden="false" outlineLevel="0" max="9" min="5" style="292" width="7.49"/>
    <col collapsed="false" customWidth="true" hidden="false" outlineLevel="0" max="10" min="10" style="292" width="8.62"/>
    <col collapsed="false" customWidth="true" hidden="false" outlineLevel="0" max="11" min="11" style="292" width="8.49"/>
    <col collapsed="false" customWidth="true" hidden="false" outlineLevel="0" max="12" min="12" style="292" width="10.25"/>
    <col collapsed="false" customWidth="true" hidden="false" outlineLevel="0" max="13" min="13" style="176" width="9.25"/>
    <col collapsed="false" customWidth="true" hidden="false" outlineLevel="0" max="14" min="14" style="176" width="8.75"/>
    <col collapsed="false" customWidth="true" hidden="false" outlineLevel="0" max="15" min="15" style="176" width="6.74"/>
    <col collapsed="false" customWidth="true" hidden="false" outlineLevel="0" max="16" min="16" style="176" width="8.12"/>
    <col collapsed="false" customWidth="true" hidden="false" outlineLevel="0" max="17" min="17" style="176" width="3.24"/>
    <col collapsed="false" customWidth="true" hidden="false" outlineLevel="0" max="18" min="18" style="176" width="5.36"/>
    <col collapsed="false" customWidth="true" hidden="false" outlineLevel="0" max="19" min="19" style="176" width="4.99"/>
    <col collapsed="false" customWidth="true" hidden="false" outlineLevel="0" max="20" min="20" style="176" width="5.99"/>
    <col collapsed="false" customWidth="true" hidden="false" outlineLevel="0" max="21" min="21" style="176" width="7.87"/>
    <col collapsed="false" customWidth="false" hidden="false" outlineLevel="0" max="257" min="22" style="176" width="8.99"/>
  </cols>
  <sheetData>
    <row r="1" customFormat="false" ht="18" hidden="false" customHeight="true" outlineLevel="0" collapsed="false">
      <c r="A1" s="47" t="s">
        <v>269</v>
      </c>
      <c r="B1" s="229"/>
      <c r="C1" s="229"/>
      <c r="D1" s="229"/>
      <c r="E1" s="229"/>
      <c r="F1" s="229"/>
      <c r="G1" s="229"/>
      <c r="H1" s="295"/>
      <c r="I1" s="295"/>
      <c r="J1" s="295"/>
      <c r="K1" s="296"/>
      <c r="U1" s="23" t="s">
        <v>270</v>
      </c>
    </row>
    <row r="2" customFormat="false" ht="24.75" hidden="false" customHeight="true" outlineLevel="0" collapsed="false">
      <c r="A2" s="94" t="s">
        <v>271</v>
      </c>
      <c r="B2" s="297" t="s">
        <v>272</v>
      </c>
      <c r="C2" s="298"/>
      <c r="D2" s="298"/>
      <c r="E2" s="299" t="s">
        <v>273</v>
      </c>
      <c r="F2" s="299" t="s">
        <v>274</v>
      </c>
      <c r="G2" s="300" t="s">
        <v>275</v>
      </c>
      <c r="H2" s="26" t="s">
        <v>276</v>
      </c>
      <c r="I2" s="26"/>
      <c r="J2" s="26"/>
      <c r="K2" s="301" t="s">
        <v>277</v>
      </c>
      <c r="L2" s="300" t="s">
        <v>278</v>
      </c>
      <c r="M2" s="300" t="s">
        <v>279</v>
      </c>
      <c r="N2" s="300" t="s">
        <v>280</v>
      </c>
      <c r="O2" s="300" t="s">
        <v>281</v>
      </c>
      <c r="P2" s="302" t="s">
        <v>282</v>
      </c>
      <c r="Q2" s="303" t="s">
        <v>283</v>
      </c>
      <c r="R2" s="304" t="s">
        <v>284</v>
      </c>
      <c r="S2" s="300" t="s">
        <v>285</v>
      </c>
      <c r="T2" s="300" t="s">
        <v>286</v>
      </c>
      <c r="U2" s="299" t="s">
        <v>287</v>
      </c>
    </row>
    <row r="3" customFormat="false" ht="19.5" hidden="false" customHeight="true" outlineLevel="0" collapsed="false">
      <c r="A3" s="94"/>
      <c r="B3" s="297"/>
      <c r="C3" s="190" t="n">
        <v>65</v>
      </c>
      <c r="D3" s="305" t="s">
        <v>288</v>
      </c>
      <c r="E3" s="299"/>
      <c r="F3" s="299"/>
      <c r="G3" s="300"/>
      <c r="H3" s="306" t="s">
        <v>289</v>
      </c>
      <c r="I3" s="307"/>
      <c r="J3" s="308"/>
      <c r="K3" s="301"/>
      <c r="L3" s="300"/>
      <c r="M3" s="300"/>
      <c r="N3" s="300"/>
      <c r="O3" s="300"/>
      <c r="P3" s="302"/>
      <c r="Q3" s="303"/>
      <c r="R3" s="309" t="s">
        <v>290</v>
      </c>
      <c r="S3" s="300"/>
      <c r="T3" s="300"/>
      <c r="U3" s="299"/>
    </row>
    <row r="4" customFormat="false" ht="24" hidden="false" customHeight="true" outlineLevel="0" collapsed="false">
      <c r="A4" s="94"/>
      <c r="B4" s="297"/>
      <c r="C4" s="305" t="s">
        <v>291</v>
      </c>
      <c r="D4" s="305"/>
      <c r="E4" s="299"/>
      <c r="F4" s="299"/>
      <c r="G4" s="300"/>
      <c r="H4" s="306"/>
      <c r="I4" s="310" t="n">
        <v>39</v>
      </c>
      <c r="J4" s="311" t="n">
        <v>40</v>
      </c>
      <c r="K4" s="301"/>
      <c r="L4" s="300"/>
      <c r="M4" s="300"/>
      <c r="N4" s="300"/>
      <c r="O4" s="300"/>
      <c r="P4" s="302"/>
      <c r="Q4" s="303"/>
      <c r="R4" s="309" t="s">
        <v>292</v>
      </c>
      <c r="S4" s="300"/>
      <c r="T4" s="300"/>
      <c r="U4" s="299"/>
    </row>
    <row r="5" customFormat="false" ht="51.75" hidden="false" customHeight="true" outlineLevel="0" collapsed="false">
      <c r="A5" s="94"/>
      <c r="B5" s="297"/>
      <c r="C5" s="305"/>
      <c r="D5" s="305"/>
      <c r="E5" s="299"/>
      <c r="F5" s="299"/>
      <c r="G5" s="300"/>
      <c r="H5" s="306"/>
      <c r="I5" s="312" t="s">
        <v>293</v>
      </c>
      <c r="J5" s="312" t="s">
        <v>294</v>
      </c>
      <c r="K5" s="301"/>
      <c r="L5" s="300"/>
      <c r="M5" s="300"/>
      <c r="N5" s="300"/>
      <c r="O5" s="300"/>
      <c r="P5" s="302"/>
      <c r="Q5" s="303"/>
      <c r="R5" s="313" t="s">
        <v>295</v>
      </c>
      <c r="S5" s="300"/>
      <c r="T5" s="300"/>
      <c r="U5" s="299"/>
    </row>
    <row r="6" s="39" customFormat="true" ht="19.5" hidden="false" customHeight="true" outlineLevel="0" collapsed="false">
      <c r="A6" s="97" t="s">
        <v>178</v>
      </c>
      <c r="B6" s="314" t="n">
        <v>1290</v>
      </c>
      <c r="C6" s="99" t="n">
        <v>35</v>
      </c>
      <c r="D6" s="99" t="s">
        <v>108</v>
      </c>
      <c r="E6" s="99" t="n">
        <v>1</v>
      </c>
      <c r="F6" s="73" t="s">
        <v>108</v>
      </c>
      <c r="G6" s="76" t="s">
        <v>108</v>
      </c>
      <c r="H6" s="76" t="n">
        <v>3</v>
      </c>
      <c r="I6" s="99" t="n">
        <v>3</v>
      </c>
      <c r="J6" s="75" t="s">
        <v>108</v>
      </c>
      <c r="K6" s="73" t="n">
        <v>54</v>
      </c>
      <c r="L6" s="73" t="s">
        <v>108</v>
      </c>
      <c r="M6" s="73" t="n">
        <v>17</v>
      </c>
      <c r="N6" s="73" t="n">
        <v>579</v>
      </c>
      <c r="O6" s="73" t="n">
        <v>50</v>
      </c>
      <c r="P6" s="99" t="n">
        <v>36</v>
      </c>
      <c r="Q6" s="99" t="n">
        <v>493</v>
      </c>
      <c r="R6" s="99"/>
      <c r="S6" s="73" t="n">
        <v>43</v>
      </c>
      <c r="T6" s="73" t="s">
        <v>108</v>
      </c>
      <c r="U6" s="75" t="n">
        <v>14</v>
      </c>
    </row>
    <row r="7" customFormat="false" ht="19.5" hidden="false" customHeight="true" outlineLevel="0" collapsed="false">
      <c r="A7" s="33" t="n">
        <v>26</v>
      </c>
      <c r="B7" s="162" t="n">
        <v>1320</v>
      </c>
      <c r="C7" s="155" t="n">
        <v>30</v>
      </c>
      <c r="D7" s="155" t="s">
        <v>108</v>
      </c>
      <c r="E7" s="191" t="s">
        <v>108</v>
      </c>
      <c r="F7" s="155" t="s">
        <v>108</v>
      </c>
      <c r="G7" s="191" t="n">
        <v>4</v>
      </c>
      <c r="H7" s="191" t="n">
        <v>6</v>
      </c>
      <c r="I7" s="191" t="n">
        <v>1</v>
      </c>
      <c r="J7" s="192" t="n">
        <v>5</v>
      </c>
      <c r="K7" s="155" t="n">
        <v>80</v>
      </c>
      <c r="L7" s="155" t="s">
        <v>108</v>
      </c>
      <c r="M7" s="155" t="n">
        <v>35</v>
      </c>
      <c r="N7" s="155" t="n">
        <v>544</v>
      </c>
      <c r="O7" s="155" t="n">
        <v>30</v>
      </c>
      <c r="P7" s="155" t="n">
        <v>46</v>
      </c>
      <c r="Q7" s="191" t="n">
        <v>476</v>
      </c>
      <c r="R7" s="191"/>
      <c r="S7" s="155" t="n">
        <v>80</v>
      </c>
      <c r="T7" s="155" t="s">
        <v>108</v>
      </c>
      <c r="U7" s="192" t="n">
        <v>19</v>
      </c>
    </row>
    <row r="8" s="39" customFormat="true" ht="19.5" hidden="false" customHeight="true" outlineLevel="0" collapsed="false">
      <c r="A8" s="33" t="n">
        <v>27</v>
      </c>
      <c r="B8" s="162" t="n">
        <v>1238</v>
      </c>
      <c r="C8" s="155" t="n">
        <v>16</v>
      </c>
      <c r="D8" s="155" t="s">
        <v>108</v>
      </c>
      <c r="E8" s="191" t="n">
        <v>3</v>
      </c>
      <c r="F8" s="155" t="s">
        <v>108</v>
      </c>
      <c r="G8" s="191" t="n">
        <v>5</v>
      </c>
      <c r="H8" s="191" t="s">
        <v>108</v>
      </c>
      <c r="I8" s="191" t="s">
        <v>108</v>
      </c>
      <c r="J8" s="192" t="s">
        <v>108</v>
      </c>
      <c r="K8" s="155" t="n">
        <v>76</v>
      </c>
      <c r="L8" s="155" t="n">
        <v>1</v>
      </c>
      <c r="M8" s="155" t="n">
        <v>1</v>
      </c>
      <c r="N8" s="155" t="n">
        <v>542</v>
      </c>
      <c r="O8" s="155" t="n">
        <v>35</v>
      </c>
      <c r="P8" s="155" t="n">
        <v>39</v>
      </c>
      <c r="Q8" s="191" t="n">
        <v>464</v>
      </c>
      <c r="R8" s="191"/>
      <c r="S8" s="155" t="n">
        <v>58</v>
      </c>
      <c r="T8" s="155" t="s">
        <v>108</v>
      </c>
      <c r="U8" s="192" t="n">
        <v>14</v>
      </c>
    </row>
    <row r="9" s="39" customFormat="true" ht="19.5" hidden="false" customHeight="true" outlineLevel="0" collapsed="false">
      <c r="A9" s="33" t="n">
        <v>28</v>
      </c>
      <c r="B9" s="162" t="n">
        <v>1216</v>
      </c>
      <c r="C9" s="155" t="n">
        <v>24</v>
      </c>
      <c r="D9" s="155" t="s">
        <v>108</v>
      </c>
      <c r="E9" s="191" t="n">
        <v>2</v>
      </c>
      <c r="F9" s="155" t="s">
        <v>108</v>
      </c>
      <c r="G9" s="191" t="n">
        <v>9</v>
      </c>
      <c r="H9" s="191" t="n">
        <v>2</v>
      </c>
      <c r="I9" s="191" t="n">
        <v>2</v>
      </c>
      <c r="J9" s="192" t="s">
        <v>108</v>
      </c>
      <c r="K9" s="155" t="n">
        <v>54</v>
      </c>
      <c r="L9" s="155" t="s">
        <v>108</v>
      </c>
      <c r="M9" s="155" t="n">
        <v>6</v>
      </c>
      <c r="N9" s="155" t="n">
        <v>528</v>
      </c>
      <c r="O9" s="155" t="n">
        <v>46</v>
      </c>
      <c r="P9" s="155" t="n">
        <v>49</v>
      </c>
      <c r="Q9" s="191" t="n">
        <v>450</v>
      </c>
      <c r="R9" s="191"/>
      <c r="S9" s="155" t="n">
        <v>56</v>
      </c>
      <c r="T9" s="155" t="s">
        <v>108</v>
      </c>
      <c r="U9" s="192" t="n">
        <v>14</v>
      </c>
    </row>
    <row r="10" s="39" customFormat="true" ht="19.5" hidden="false" customHeight="true" outlineLevel="0" collapsed="false">
      <c r="A10" s="31" t="n">
        <v>29</v>
      </c>
      <c r="B10" s="163" t="n">
        <v>1276</v>
      </c>
      <c r="C10" s="164" t="n">
        <v>31</v>
      </c>
      <c r="D10" s="164" t="n">
        <v>2</v>
      </c>
      <c r="E10" s="201" t="n">
        <v>1</v>
      </c>
      <c r="F10" s="164" t="s">
        <v>108</v>
      </c>
      <c r="G10" s="201" t="n">
        <v>5</v>
      </c>
      <c r="H10" s="201" t="s">
        <v>108</v>
      </c>
      <c r="I10" s="201" t="s">
        <v>108</v>
      </c>
      <c r="J10" s="202" t="s">
        <v>108</v>
      </c>
      <c r="K10" s="164" t="n">
        <v>72</v>
      </c>
      <c r="L10" s="164" t="n">
        <v>1</v>
      </c>
      <c r="M10" s="164" t="n">
        <v>6</v>
      </c>
      <c r="N10" s="164" t="n">
        <v>525</v>
      </c>
      <c r="O10" s="164" t="n">
        <v>42</v>
      </c>
      <c r="P10" s="164" t="n">
        <v>31</v>
      </c>
      <c r="Q10" s="201" t="n">
        <v>466</v>
      </c>
      <c r="R10" s="201"/>
      <c r="S10" s="164" t="n">
        <v>61</v>
      </c>
      <c r="T10" s="164" t="s">
        <v>108</v>
      </c>
      <c r="U10" s="202" t="n">
        <v>33</v>
      </c>
    </row>
    <row r="11" customFormat="false" ht="18" hidden="false" customHeight="true" outlineLevel="0" collapsed="false">
      <c r="A11" s="89" t="s">
        <v>206</v>
      </c>
      <c r="B11" s="204"/>
      <c r="C11" s="204"/>
      <c r="D11" s="204"/>
      <c r="E11" s="204"/>
      <c r="F11" s="204"/>
      <c r="G11" s="204"/>
    </row>
    <row r="13" customFormat="false" ht="13.5" hidden="false" customHeight="false" outlineLevel="0" collapsed="false">
      <c r="B13" s="315"/>
    </row>
  </sheetData>
  <mergeCells count="25">
    <mergeCell ref="A2:A5"/>
    <mergeCell ref="B2:B5"/>
    <mergeCell ref="C2:D2"/>
    <mergeCell ref="E2:E5"/>
    <mergeCell ref="F2:F5"/>
    <mergeCell ref="G2:G5"/>
    <mergeCell ref="H2:J2"/>
    <mergeCell ref="K2:K5"/>
    <mergeCell ref="L2:L5"/>
    <mergeCell ref="M2:M5"/>
    <mergeCell ref="N2:N5"/>
    <mergeCell ref="O2:O5"/>
    <mergeCell ref="P2:P5"/>
    <mergeCell ref="Q2:Q5"/>
    <mergeCell ref="S2:S5"/>
    <mergeCell ref="T2:T5"/>
    <mergeCell ref="U2:U5"/>
    <mergeCell ref="D3:D5"/>
    <mergeCell ref="H3:H5"/>
    <mergeCell ref="C4:C5"/>
    <mergeCell ref="Q6:R6"/>
    <mergeCell ref="Q7:R7"/>
    <mergeCell ref="Q8:R8"/>
    <mergeCell ref="Q9:R9"/>
    <mergeCell ref="Q10:R1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0" man="true" max="65535" min="0"/>
    <brk id="22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21875" defaultRowHeight="13.5" zeroHeight="false" outlineLevelRow="0" outlineLevelCol="0"/>
  <cols>
    <col collapsed="false" customWidth="true" hidden="false" outlineLevel="0" max="1" min="1" style="292" width="8.49"/>
    <col collapsed="false" customWidth="true" hidden="false" outlineLevel="0" max="2" min="2" style="292" width="10.25"/>
    <col collapsed="false" customWidth="true" hidden="false" outlineLevel="0" max="3" min="3" style="176" width="9.25"/>
    <col collapsed="false" customWidth="true" hidden="false" outlineLevel="0" max="4" min="4" style="176" width="8.75"/>
    <col collapsed="false" customWidth="true" hidden="false" outlineLevel="0" max="5" min="5" style="176" width="6.74"/>
    <col collapsed="false" customWidth="false" hidden="false" outlineLevel="0" max="6" min="6" style="176" width="8.99"/>
    <col collapsed="false" customWidth="true" hidden="false" outlineLevel="0" max="7" min="7" style="176" width="6.25"/>
    <col collapsed="false" customWidth="true" hidden="false" outlineLevel="0" max="8" min="8" style="176" width="9.99"/>
    <col collapsed="false" customWidth="true" hidden="false" outlineLevel="0" max="9" min="9" style="176" width="5.99"/>
    <col collapsed="false" customWidth="true" hidden="false" outlineLevel="0" max="10" min="10" style="176" width="7.87"/>
    <col collapsed="false" customWidth="false" hidden="false" outlineLevel="0" max="257" min="11" style="176" width="8.99"/>
  </cols>
  <sheetData>
    <row r="1" customFormat="false" ht="18" hidden="false" customHeight="true" outlineLevel="0" collapsed="false">
      <c r="A1" s="47" t="s">
        <v>296</v>
      </c>
      <c r="B1" s="51"/>
      <c r="C1" s="51"/>
      <c r="D1" s="51"/>
      <c r="E1" s="51"/>
      <c r="F1" s="51"/>
      <c r="G1" s="51"/>
      <c r="H1" s="51"/>
      <c r="I1" s="51"/>
      <c r="J1" s="206" t="s">
        <v>84</v>
      </c>
      <c r="K1" s="204"/>
    </row>
    <row r="2" customFormat="false" ht="19.5" hidden="false" customHeight="true" outlineLevel="0" collapsed="false">
      <c r="A2" s="94" t="s">
        <v>297</v>
      </c>
      <c r="B2" s="136" t="s">
        <v>298</v>
      </c>
      <c r="C2" s="27" t="s">
        <v>299</v>
      </c>
      <c r="D2" s="27" t="s">
        <v>300</v>
      </c>
      <c r="E2" s="95" t="s">
        <v>301</v>
      </c>
      <c r="F2" s="95"/>
      <c r="G2" s="95"/>
      <c r="H2" s="95"/>
      <c r="I2" s="95"/>
      <c r="J2" s="129" t="s">
        <v>302</v>
      </c>
    </row>
    <row r="3" customFormat="false" ht="36" hidden="false" customHeight="true" outlineLevel="0" collapsed="false">
      <c r="A3" s="94"/>
      <c r="B3" s="136"/>
      <c r="C3" s="27"/>
      <c r="D3" s="27"/>
      <c r="E3" s="60" t="s">
        <v>88</v>
      </c>
      <c r="F3" s="60" t="s">
        <v>303</v>
      </c>
      <c r="G3" s="60" t="s">
        <v>304</v>
      </c>
      <c r="H3" s="30" t="s">
        <v>305</v>
      </c>
      <c r="I3" s="31" t="s">
        <v>97</v>
      </c>
      <c r="J3" s="129"/>
    </row>
    <row r="4" customFormat="false" ht="19.5" hidden="false" customHeight="true" outlineLevel="0" collapsed="false">
      <c r="A4" s="33" t="s">
        <v>81</v>
      </c>
      <c r="B4" s="289" t="n">
        <v>508</v>
      </c>
      <c r="C4" s="99" t="n">
        <v>847</v>
      </c>
      <c r="D4" s="99" t="n">
        <v>15</v>
      </c>
      <c r="E4" s="99" t="n">
        <v>2</v>
      </c>
      <c r="F4" s="99" t="s">
        <v>108</v>
      </c>
      <c r="G4" s="99" t="s">
        <v>108</v>
      </c>
      <c r="H4" s="73" t="n">
        <v>1</v>
      </c>
      <c r="I4" s="75" t="n">
        <v>1</v>
      </c>
      <c r="J4" s="76" t="n">
        <v>533</v>
      </c>
    </row>
    <row r="5" s="39" customFormat="true" ht="19.5" hidden="false" customHeight="true" outlineLevel="0" collapsed="false">
      <c r="A5" s="33" t="n">
        <v>26</v>
      </c>
      <c r="B5" s="289" t="n">
        <v>498</v>
      </c>
      <c r="C5" s="99" t="n">
        <v>837</v>
      </c>
      <c r="D5" s="99" t="n">
        <v>12</v>
      </c>
      <c r="E5" s="99" t="n">
        <v>2</v>
      </c>
      <c r="F5" s="99" t="n">
        <v>1</v>
      </c>
      <c r="G5" s="99" t="s">
        <v>108</v>
      </c>
      <c r="H5" s="73" t="n">
        <v>1</v>
      </c>
      <c r="I5" s="99" t="s">
        <v>108</v>
      </c>
      <c r="J5" s="76" t="n">
        <v>514</v>
      </c>
    </row>
    <row r="6" customFormat="false" ht="19.5" hidden="false" customHeight="true" outlineLevel="0" collapsed="false">
      <c r="A6" s="33" t="n">
        <v>27</v>
      </c>
      <c r="B6" s="289" t="n">
        <v>476</v>
      </c>
      <c r="C6" s="99" t="n">
        <v>769</v>
      </c>
      <c r="D6" s="99" t="n">
        <v>10</v>
      </c>
      <c r="E6" s="99" t="n">
        <v>2</v>
      </c>
      <c r="F6" s="99" t="s">
        <v>108</v>
      </c>
      <c r="G6" s="99" t="s">
        <v>108</v>
      </c>
      <c r="H6" s="73" t="n">
        <v>2</v>
      </c>
      <c r="I6" s="99" t="s">
        <v>108</v>
      </c>
      <c r="J6" s="76" t="n">
        <v>518</v>
      </c>
    </row>
    <row r="7" customFormat="false" ht="19.5" hidden="false" customHeight="true" outlineLevel="0" collapsed="false">
      <c r="A7" s="33" t="n">
        <v>28</v>
      </c>
      <c r="B7" s="289" t="n">
        <v>491</v>
      </c>
      <c r="C7" s="99" t="n">
        <v>850</v>
      </c>
      <c r="D7" s="99" t="n">
        <v>8</v>
      </c>
      <c r="E7" s="99" t="s">
        <v>108</v>
      </c>
      <c r="F7" s="99" t="s">
        <v>108</v>
      </c>
      <c r="G7" s="99" t="s">
        <v>108</v>
      </c>
      <c r="H7" s="73" t="s">
        <v>108</v>
      </c>
      <c r="I7" s="99" t="s">
        <v>108</v>
      </c>
      <c r="J7" s="76" t="n">
        <v>493</v>
      </c>
    </row>
    <row r="8" customFormat="false" ht="19.5" hidden="false" customHeight="true" outlineLevel="0" collapsed="false">
      <c r="A8" s="31" t="n">
        <v>29</v>
      </c>
      <c r="B8" s="291" t="n">
        <v>472</v>
      </c>
      <c r="C8" s="145" t="n">
        <v>856</v>
      </c>
      <c r="D8" s="145" t="n">
        <v>4</v>
      </c>
      <c r="E8" s="145" t="n">
        <v>1</v>
      </c>
      <c r="F8" s="145" t="s">
        <v>108</v>
      </c>
      <c r="G8" s="145" t="s">
        <v>108</v>
      </c>
      <c r="H8" s="132" t="s">
        <v>108</v>
      </c>
      <c r="I8" s="145" t="n">
        <v>1</v>
      </c>
      <c r="J8" s="86" t="n">
        <v>460</v>
      </c>
    </row>
    <row r="9" customFormat="false" ht="18" hidden="false" customHeight="true" outlineLevel="0" collapsed="false">
      <c r="A9" s="89" t="s">
        <v>306</v>
      </c>
      <c r="B9" s="204"/>
      <c r="C9" s="204"/>
      <c r="D9" s="204"/>
      <c r="E9" s="204"/>
      <c r="F9" s="204"/>
      <c r="G9" s="204"/>
      <c r="H9" s="204"/>
      <c r="I9" s="204"/>
      <c r="J9" s="204"/>
      <c r="K9" s="204"/>
    </row>
    <row r="10" customFormat="false" ht="18" hidden="false" customHeight="true" outlineLevel="0" collapsed="false">
      <c r="A10" s="316" t="s">
        <v>307</v>
      </c>
      <c r="B10" s="316"/>
      <c r="C10" s="316"/>
      <c r="D10" s="316"/>
      <c r="E10" s="316"/>
      <c r="F10" s="316"/>
      <c r="G10" s="316"/>
      <c r="H10" s="316"/>
      <c r="I10" s="316"/>
      <c r="J10" s="204"/>
      <c r="K10" s="204"/>
    </row>
    <row r="11" customFormat="false" ht="18" hidden="false" customHeight="true" outlineLevel="0" collapsed="false">
      <c r="A11" s="316"/>
      <c r="B11" s="316"/>
      <c r="C11" s="316"/>
      <c r="D11" s="316"/>
      <c r="E11" s="316"/>
      <c r="F11" s="316"/>
      <c r="G11" s="316"/>
      <c r="H11" s="316"/>
      <c r="I11" s="316"/>
    </row>
  </sheetData>
  <mergeCells count="7">
    <mergeCell ref="A2:A3"/>
    <mergeCell ref="B2:B3"/>
    <mergeCell ref="C2:C3"/>
    <mergeCell ref="D2:D3"/>
    <mergeCell ref="E2:I2"/>
    <mergeCell ref="J2:J3"/>
    <mergeCell ref="A10:I1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921875" defaultRowHeight="13.5" zeroHeight="false" outlineLevelRow="0" outlineLevelCol="0"/>
  <cols>
    <col collapsed="false" customWidth="true" hidden="false" outlineLevel="0" max="1" min="1" style="317" width="23.24"/>
    <col collapsed="false" customWidth="true" hidden="false" outlineLevel="0" max="2" min="2" style="317" width="4.49"/>
    <col collapsed="false" customWidth="true" hidden="false" outlineLevel="0" max="3" min="3" style="317" width="7.99"/>
    <col collapsed="false" customWidth="true" hidden="false" outlineLevel="0" max="4" min="4" style="317" width="4.25"/>
    <col collapsed="false" customWidth="true" hidden="false" outlineLevel="0" max="5" min="5" style="317" width="7.99"/>
    <col collapsed="false" customWidth="true" hidden="false" outlineLevel="0" max="6" min="6" style="317" width="4.25"/>
    <col collapsed="false" customWidth="true" hidden="false" outlineLevel="0" max="7" min="7" style="317" width="7.87"/>
    <col collapsed="false" customWidth="true" hidden="false" outlineLevel="0" max="8" min="8" style="317" width="4.25"/>
    <col collapsed="false" customWidth="true" hidden="false" outlineLevel="0" max="9" min="9" style="317" width="7.87"/>
    <col collapsed="false" customWidth="true" hidden="false" outlineLevel="0" max="10" min="10" style="317" width="4.25"/>
    <col collapsed="false" customWidth="true" hidden="false" outlineLevel="0" max="11" min="11" style="317" width="7.87"/>
    <col collapsed="false" customWidth="true" hidden="false" outlineLevel="0" max="13" min="12" style="317" width="7.62"/>
    <col collapsed="false" customWidth="false" hidden="false" outlineLevel="0" max="257" min="14" style="317" width="8.99"/>
  </cols>
  <sheetData>
    <row r="1" customFormat="false" ht="18" hidden="false" customHeight="true" outlineLevel="0" collapsed="false">
      <c r="A1" s="47" t="s">
        <v>308</v>
      </c>
      <c r="B1" s="229"/>
      <c r="C1" s="229"/>
      <c r="D1" s="229"/>
      <c r="E1" s="229"/>
      <c r="F1" s="229"/>
      <c r="G1" s="205"/>
      <c r="H1" s="229"/>
      <c r="I1" s="205"/>
      <c r="J1" s="229"/>
      <c r="K1" s="206" t="s">
        <v>309</v>
      </c>
    </row>
    <row r="2" customFormat="false" ht="47.25" hidden="false" customHeight="true" outlineLevel="0" collapsed="false">
      <c r="A2" s="24" t="s">
        <v>310</v>
      </c>
      <c r="B2" s="26" t="s">
        <v>178</v>
      </c>
      <c r="C2" s="26"/>
      <c r="D2" s="26" t="n">
        <v>26</v>
      </c>
      <c r="E2" s="26"/>
      <c r="F2" s="26" t="n">
        <v>27</v>
      </c>
      <c r="G2" s="26"/>
      <c r="H2" s="26" t="n">
        <v>28</v>
      </c>
      <c r="I2" s="26"/>
      <c r="J2" s="26" t="n">
        <v>29</v>
      </c>
      <c r="K2" s="26"/>
    </row>
    <row r="3" customFormat="false" ht="16.5" hidden="false" customHeight="true" outlineLevel="0" collapsed="false">
      <c r="A3" s="24"/>
      <c r="B3" s="32" t="s">
        <v>311</v>
      </c>
      <c r="C3" s="32" t="s">
        <v>312</v>
      </c>
      <c r="D3" s="32" t="s">
        <v>311</v>
      </c>
      <c r="E3" s="318" t="s">
        <v>312</v>
      </c>
      <c r="F3" s="32" t="s">
        <v>311</v>
      </c>
      <c r="G3" s="318" t="s">
        <v>312</v>
      </c>
      <c r="H3" s="32" t="s">
        <v>311</v>
      </c>
      <c r="I3" s="318" t="s">
        <v>312</v>
      </c>
      <c r="J3" s="32" t="s">
        <v>311</v>
      </c>
      <c r="K3" s="318" t="s">
        <v>312</v>
      </c>
    </row>
    <row r="4" customFormat="false" ht="18.75" hidden="false" customHeight="true" outlineLevel="0" collapsed="false">
      <c r="A4" s="319" t="s">
        <v>225</v>
      </c>
      <c r="B4" s="99" t="n">
        <v>116</v>
      </c>
      <c r="C4" s="117" t="n">
        <v>2524</v>
      </c>
      <c r="D4" s="117" t="n">
        <v>146</v>
      </c>
      <c r="E4" s="117" t="n">
        <v>3027</v>
      </c>
      <c r="F4" s="117" t="n">
        <v>157</v>
      </c>
      <c r="G4" s="117" t="n">
        <v>2916</v>
      </c>
      <c r="H4" s="117" t="n">
        <v>156</v>
      </c>
      <c r="I4" s="117" t="n">
        <v>3162</v>
      </c>
      <c r="J4" s="117" t="n">
        <v>154</v>
      </c>
      <c r="K4" s="117" t="n">
        <v>3170</v>
      </c>
    </row>
    <row r="5" customFormat="false" ht="18.75" hidden="false" customHeight="true" outlineLevel="0" collapsed="false">
      <c r="A5" s="319" t="s">
        <v>313</v>
      </c>
      <c r="B5" s="76" t="n">
        <v>12</v>
      </c>
      <c r="C5" s="76" t="n">
        <v>51</v>
      </c>
      <c r="D5" s="76" t="n">
        <v>12</v>
      </c>
      <c r="E5" s="76" t="n">
        <v>39</v>
      </c>
      <c r="F5" s="76" t="n">
        <v>10</v>
      </c>
      <c r="G5" s="76" t="n">
        <v>46</v>
      </c>
      <c r="H5" s="76" t="n">
        <v>12</v>
      </c>
      <c r="I5" s="76" t="n">
        <v>54</v>
      </c>
      <c r="J5" s="76" t="n">
        <v>9</v>
      </c>
      <c r="K5" s="76" t="n">
        <v>42</v>
      </c>
    </row>
    <row r="6" customFormat="false" ht="18.75" hidden="false" customHeight="true" outlineLevel="0" collapsed="false">
      <c r="A6" s="319" t="s">
        <v>314</v>
      </c>
      <c r="B6" s="76" t="n">
        <v>4</v>
      </c>
      <c r="C6" s="76" t="n">
        <v>92</v>
      </c>
      <c r="D6" s="76" t="n">
        <v>2</v>
      </c>
      <c r="E6" s="76" t="n">
        <v>75</v>
      </c>
      <c r="F6" s="76" t="n">
        <v>2</v>
      </c>
      <c r="G6" s="76" t="n">
        <v>60</v>
      </c>
      <c r="H6" s="76" t="n">
        <v>2</v>
      </c>
      <c r="I6" s="76" t="n">
        <v>49</v>
      </c>
      <c r="J6" s="76" t="n">
        <v>3</v>
      </c>
      <c r="K6" s="76" t="n">
        <v>115</v>
      </c>
    </row>
    <row r="7" customFormat="false" ht="18.75" hidden="false" customHeight="true" outlineLevel="0" collapsed="false">
      <c r="A7" s="319" t="s">
        <v>315</v>
      </c>
      <c r="B7" s="76" t="n">
        <v>31</v>
      </c>
      <c r="C7" s="76" t="n">
        <v>467</v>
      </c>
      <c r="D7" s="76" t="n">
        <v>25</v>
      </c>
      <c r="E7" s="76" t="n">
        <v>502</v>
      </c>
      <c r="F7" s="76" t="n">
        <v>59</v>
      </c>
      <c r="G7" s="76" t="n">
        <v>535</v>
      </c>
      <c r="H7" s="76" t="n">
        <v>56</v>
      </c>
      <c r="I7" s="76" t="n">
        <v>509</v>
      </c>
      <c r="J7" s="76" t="n">
        <v>51</v>
      </c>
      <c r="K7" s="76" t="n">
        <v>643</v>
      </c>
    </row>
    <row r="8" customFormat="false" ht="18.75" hidden="false" customHeight="true" outlineLevel="0" collapsed="false">
      <c r="A8" s="319" t="s">
        <v>316</v>
      </c>
      <c r="B8" s="76" t="n">
        <v>12</v>
      </c>
      <c r="C8" s="76" t="n">
        <v>203</v>
      </c>
      <c r="D8" s="76" t="n">
        <v>10</v>
      </c>
      <c r="E8" s="76" t="n">
        <v>177</v>
      </c>
      <c r="F8" s="76" t="n">
        <v>16</v>
      </c>
      <c r="G8" s="76" t="n">
        <v>421</v>
      </c>
      <c r="H8" s="76" t="n">
        <v>18</v>
      </c>
      <c r="I8" s="76" t="n">
        <v>364</v>
      </c>
      <c r="J8" s="76" t="n">
        <v>15</v>
      </c>
      <c r="K8" s="76" t="n">
        <v>267</v>
      </c>
    </row>
    <row r="9" customFormat="false" ht="18.75" hidden="false" customHeight="true" outlineLevel="0" collapsed="false">
      <c r="A9" s="320" t="s">
        <v>317</v>
      </c>
      <c r="B9" s="76" t="s">
        <v>108</v>
      </c>
      <c r="C9" s="76" t="s">
        <v>108</v>
      </c>
      <c r="D9" s="76" t="s">
        <v>108</v>
      </c>
      <c r="E9" s="76" t="s">
        <v>108</v>
      </c>
      <c r="F9" s="321" t="n">
        <v>2</v>
      </c>
      <c r="G9" s="321" t="n">
        <v>35</v>
      </c>
      <c r="H9" s="76" t="n">
        <v>3</v>
      </c>
      <c r="I9" s="76" t="n">
        <v>60</v>
      </c>
      <c r="J9" s="76" t="n">
        <v>3</v>
      </c>
      <c r="K9" s="76" t="n">
        <v>48</v>
      </c>
    </row>
    <row r="10" customFormat="false" ht="18.75" hidden="false" customHeight="true" outlineLevel="0" collapsed="false">
      <c r="A10" s="322" t="s">
        <v>318</v>
      </c>
      <c r="B10" s="76" t="n">
        <v>5</v>
      </c>
      <c r="C10" s="76" t="n">
        <v>78</v>
      </c>
      <c r="D10" s="76" t="n">
        <v>4</v>
      </c>
      <c r="E10" s="76" t="n">
        <v>54</v>
      </c>
      <c r="F10" s="76" t="n">
        <v>3</v>
      </c>
      <c r="G10" s="76" t="n">
        <v>44</v>
      </c>
      <c r="H10" s="76" t="n">
        <v>3</v>
      </c>
      <c r="I10" s="76" t="n">
        <v>78</v>
      </c>
      <c r="J10" s="76" t="n">
        <v>2</v>
      </c>
      <c r="K10" s="76" t="n">
        <v>25</v>
      </c>
    </row>
    <row r="11" customFormat="false" ht="18.75" hidden="false" customHeight="true" outlineLevel="0" collapsed="false">
      <c r="A11" s="322" t="s">
        <v>319</v>
      </c>
      <c r="B11" s="76" t="n">
        <v>12</v>
      </c>
      <c r="C11" s="76" t="n">
        <v>124</v>
      </c>
      <c r="D11" s="76" t="n">
        <v>12</v>
      </c>
      <c r="E11" s="76" t="n">
        <v>123</v>
      </c>
      <c r="F11" s="76" t="n">
        <v>12</v>
      </c>
      <c r="G11" s="76" t="n">
        <v>125</v>
      </c>
      <c r="H11" s="76" t="n">
        <v>12</v>
      </c>
      <c r="I11" s="76" t="n">
        <v>206</v>
      </c>
      <c r="J11" s="76" t="n">
        <v>12</v>
      </c>
      <c r="K11" s="76" t="n">
        <v>205</v>
      </c>
    </row>
    <row r="12" customFormat="false" ht="18.75" hidden="false" customHeight="true" outlineLevel="0" collapsed="false">
      <c r="A12" s="322" t="s">
        <v>320</v>
      </c>
      <c r="B12" s="76" t="n">
        <v>1</v>
      </c>
      <c r="C12" s="76" t="n">
        <v>607</v>
      </c>
      <c r="D12" s="76" t="n">
        <v>1</v>
      </c>
      <c r="E12" s="76" t="n">
        <v>777</v>
      </c>
      <c r="F12" s="76" t="n">
        <v>1</v>
      </c>
      <c r="G12" s="76" t="n">
        <v>701</v>
      </c>
      <c r="H12" s="76" t="n">
        <v>1</v>
      </c>
      <c r="I12" s="76" t="n">
        <v>828</v>
      </c>
      <c r="J12" s="76" t="n">
        <v>1</v>
      </c>
      <c r="K12" s="76" t="n">
        <v>726</v>
      </c>
    </row>
    <row r="13" customFormat="false" ht="18.75" hidden="false" customHeight="true" outlineLevel="0" collapsed="false">
      <c r="A13" s="322" t="s">
        <v>321</v>
      </c>
      <c r="B13" s="76" t="n">
        <v>1</v>
      </c>
      <c r="C13" s="76" t="n">
        <v>410</v>
      </c>
      <c r="D13" s="76" t="n">
        <v>1</v>
      </c>
      <c r="E13" s="76" t="n">
        <v>287</v>
      </c>
      <c r="F13" s="76" t="n">
        <v>1</v>
      </c>
      <c r="G13" s="76" t="n">
        <v>368</v>
      </c>
      <c r="H13" s="76" t="n">
        <v>1</v>
      </c>
      <c r="I13" s="76" t="n">
        <v>366</v>
      </c>
      <c r="J13" s="76" t="n">
        <v>1</v>
      </c>
      <c r="K13" s="76" t="n">
        <v>336</v>
      </c>
    </row>
    <row r="14" customFormat="false" ht="18.75" hidden="false" customHeight="true" outlineLevel="0" collapsed="false">
      <c r="A14" s="322" t="s">
        <v>322</v>
      </c>
      <c r="B14" s="76" t="n">
        <v>19</v>
      </c>
      <c r="C14" s="76" t="n">
        <v>322</v>
      </c>
      <c r="D14" s="76" t="n">
        <v>21</v>
      </c>
      <c r="E14" s="76" t="n">
        <v>301</v>
      </c>
      <c r="F14" s="76" t="n">
        <v>16</v>
      </c>
      <c r="G14" s="76" t="n">
        <v>238</v>
      </c>
      <c r="H14" s="76" t="n">
        <v>17</v>
      </c>
      <c r="I14" s="76" t="n">
        <v>372</v>
      </c>
      <c r="J14" s="76" t="n">
        <v>17</v>
      </c>
      <c r="K14" s="76" t="n">
        <v>374</v>
      </c>
    </row>
    <row r="15" customFormat="false" ht="18.75" hidden="false" customHeight="true" outlineLevel="0" collapsed="false">
      <c r="A15" s="323" t="s">
        <v>323</v>
      </c>
      <c r="B15" s="86" t="n">
        <v>19</v>
      </c>
      <c r="C15" s="86" t="n">
        <v>170</v>
      </c>
      <c r="D15" s="86" t="n">
        <v>58</v>
      </c>
      <c r="E15" s="86" t="n">
        <v>692</v>
      </c>
      <c r="F15" s="86" t="n">
        <v>35</v>
      </c>
      <c r="G15" s="86" t="n">
        <v>343</v>
      </c>
      <c r="H15" s="86" t="n">
        <v>31</v>
      </c>
      <c r="I15" s="86" t="n">
        <v>276</v>
      </c>
      <c r="J15" s="86" t="n">
        <v>40</v>
      </c>
      <c r="K15" s="86" t="n">
        <v>389</v>
      </c>
    </row>
    <row r="16" customFormat="false" ht="21.75" hidden="false" customHeight="true" outlineLevel="0" collapsed="false">
      <c r="A16" s="89" t="s">
        <v>206</v>
      </c>
      <c r="B16" s="204"/>
      <c r="C16" s="204"/>
      <c r="D16" s="204"/>
      <c r="E16" s="204"/>
      <c r="F16" s="204"/>
      <c r="G16" s="204"/>
      <c r="H16" s="204"/>
      <c r="I16" s="204"/>
      <c r="J16" s="204"/>
      <c r="K16" s="204"/>
    </row>
    <row r="17" customFormat="false" ht="16.5" hidden="false" customHeight="true" outlineLevel="0" collapsed="false">
      <c r="A17" s="324" t="s">
        <v>324</v>
      </c>
    </row>
    <row r="18" customFormat="false" ht="13.5" hidden="false" customHeight="false" outlineLevel="0" collapsed="false">
      <c r="A18" s="325" t="s">
        <v>325</v>
      </c>
    </row>
  </sheetData>
  <mergeCells count="6">
    <mergeCell ref="A2:A3"/>
    <mergeCell ref="B2:C2"/>
    <mergeCell ref="D2:E2"/>
    <mergeCell ref="F2:G2"/>
    <mergeCell ref="H2:I2"/>
    <mergeCell ref="J2:K2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17" width="21.12"/>
    <col collapsed="false" customWidth="true" hidden="false" outlineLevel="0" max="2" min="2" style="317" width="11.99"/>
    <col collapsed="false" customWidth="true" hidden="false" outlineLevel="0" max="3" min="3" style="317" width="10.99"/>
    <col collapsed="false" customWidth="true" hidden="false" outlineLevel="0" max="4" min="4" style="317" width="9.62"/>
    <col collapsed="false" customWidth="true" hidden="false" outlineLevel="0" max="7" min="5" style="317" width="8.49"/>
    <col collapsed="false" customWidth="true" hidden="false" outlineLevel="0" max="9" min="8" style="317" width="7.62"/>
    <col collapsed="false" customWidth="false" hidden="false" outlineLevel="0" max="257" min="10" style="317" width="8.99"/>
  </cols>
  <sheetData>
    <row r="1" customFormat="false" ht="18" hidden="false" customHeight="true" outlineLevel="0" collapsed="false">
      <c r="A1" s="47" t="s">
        <v>326</v>
      </c>
      <c r="B1" s="229"/>
      <c r="C1" s="229"/>
      <c r="D1" s="229"/>
      <c r="E1" s="229"/>
      <c r="F1" s="229"/>
      <c r="G1" s="206" t="s">
        <v>84</v>
      </c>
    </row>
    <row r="2" customFormat="false" ht="24.75" hidden="false" customHeight="true" outlineLevel="0" collapsed="false">
      <c r="A2" s="94" t="s">
        <v>327</v>
      </c>
      <c r="B2" s="128" t="s">
        <v>328</v>
      </c>
      <c r="C2" s="27" t="s">
        <v>329</v>
      </c>
      <c r="D2" s="129" t="s">
        <v>330</v>
      </c>
      <c r="E2" s="326"/>
      <c r="F2" s="326"/>
      <c r="G2" s="327"/>
    </row>
    <row r="3" customFormat="false" ht="24.75" hidden="false" customHeight="true" outlineLevel="0" collapsed="false">
      <c r="A3" s="94"/>
      <c r="B3" s="128"/>
      <c r="C3" s="27"/>
      <c r="D3" s="129"/>
      <c r="E3" s="32" t="s">
        <v>331</v>
      </c>
      <c r="F3" s="328" t="s">
        <v>332</v>
      </c>
      <c r="G3" s="32" t="s">
        <v>333</v>
      </c>
    </row>
    <row r="4" customFormat="false" ht="21" hidden="false" customHeight="true" outlineLevel="0" collapsed="false">
      <c r="A4" s="139" t="s">
        <v>178</v>
      </c>
      <c r="B4" s="314" t="n">
        <v>23</v>
      </c>
      <c r="C4" s="99" t="n">
        <v>1203</v>
      </c>
      <c r="D4" s="99" t="n">
        <v>981</v>
      </c>
      <c r="E4" s="99" t="n">
        <v>49</v>
      </c>
      <c r="F4" s="99" t="n">
        <v>942</v>
      </c>
      <c r="G4" s="76" t="s">
        <v>108</v>
      </c>
    </row>
    <row r="5" customFormat="false" ht="21" hidden="false" customHeight="true" outlineLevel="0" collapsed="false">
      <c r="A5" s="33" t="n">
        <v>26</v>
      </c>
      <c r="B5" s="314" t="n">
        <v>19</v>
      </c>
      <c r="C5" s="99" t="n">
        <v>1108</v>
      </c>
      <c r="D5" s="99" t="n">
        <v>923</v>
      </c>
      <c r="E5" s="99" t="n">
        <v>51</v>
      </c>
      <c r="F5" s="99" t="n">
        <v>872</v>
      </c>
      <c r="G5" s="76" t="s">
        <v>108</v>
      </c>
    </row>
    <row r="6" customFormat="false" ht="21" hidden="false" customHeight="true" outlineLevel="0" collapsed="false">
      <c r="A6" s="33" t="n">
        <v>27</v>
      </c>
      <c r="B6" s="314" t="n">
        <v>20</v>
      </c>
      <c r="C6" s="99" t="n">
        <v>1182</v>
      </c>
      <c r="D6" s="99" t="n">
        <v>956</v>
      </c>
      <c r="E6" s="99" t="n">
        <v>40</v>
      </c>
      <c r="F6" s="99" t="n">
        <v>916</v>
      </c>
      <c r="G6" s="76" t="s">
        <v>108</v>
      </c>
    </row>
    <row r="7" customFormat="false" ht="21" hidden="false" customHeight="true" outlineLevel="0" collapsed="false">
      <c r="A7" s="33" t="n">
        <v>28</v>
      </c>
      <c r="B7" s="314" t="n">
        <v>20</v>
      </c>
      <c r="C7" s="99" t="n">
        <v>1174</v>
      </c>
      <c r="D7" s="99" t="n">
        <v>940</v>
      </c>
      <c r="E7" s="99" t="n">
        <v>48</v>
      </c>
      <c r="F7" s="99" t="n">
        <v>892</v>
      </c>
      <c r="G7" s="76" t="s">
        <v>108</v>
      </c>
    </row>
    <row r="8" customFormat="false" ht="21" hidden="false" customHeight="true" outlineLevel="0" collapsed="false">
      <c r="A8" s="31" t="n">
        <v>29</v>
      </c>
      <c r="B8" s="329" t="n">
        <v>24</v>
      </c>
      <c r="C8" s="145" t="n">
        <v>1263</v>
      </c>
      <c r="D8" s="145" t="n">
        <v>1020</v>
      </c>
      <c r="E8" s="145" t="n">
        <v>36</v>
      </c>
      <c r="F8" s="145" t="n">
        <v>984</v>
      </c>
      <c r="G8" s="86" t="s">
        <v>108</v>
      </c>
    </row>
    <row r="9" customFormat="false" ht="16.5" hidden="false" customHeight="true" outlineLevel="0" collapsed="false">
      <c r="A9" s="89" t="s">
        <v>334</v>
      </c>
      <c r="B9" s="204"/>
      <c r="C9" s="204"/>
      <c r="D9" s="204"/>
    </row>
  </sheetData>
  <mergeCells count="4">
    <mergeCell ref="A2:A3"/>
    <mergeCell ref="B2:B3"/>
    <mergeCell ref="C2:C3"/>
    <mergeCell ref="D2:D3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A16"/>
    </sheetView>
  </sheetViews>
  <sheetFormatPr defaultColWidth="8.9921875" defaultRowHeight="13.5" zeroHeight="false" outlineLevelRow="0" outlineLevelCol="0"/>
  <cols>
    <col collapsed="false" customWidth="true" hidden="false" outlineLevel="0" max="1" min="1" style="317" width="17.49"/>
    <col collapsed="false" customWidth="true" hidden="false" outlineLevel="0" max="2" min="2" style="317" width="4.86"/>
    <col collapsed="false" customWidth="true" hidden="false" outlineLevel="0" max="3" min="3" style="317" width="8.75"/>
    <col collapsed="false" customWidth="true" hidden="false" outlineLevel="0" max="4" min="4" style="317" width="4.86"/>
    <col collapsed="false" customWidth="true" hidden="false" outlineLevel="0" max="5" min="5" style="317" width="8.75"/>
    <col collapsed="false" customWidth="true" hidden="false" outlineLevel="0" max="6" min="6" style="317" width="4.86"/>
    <col collapsed="false" customWidth="true" hidden="false" outlineLevel="0" max="7" min="7" style="317" width="8.75"/>
    <col collapsed="false" customWidth="true" hidden="false" outlineLevel="0" max="8" min="8" style="317" width="4.86"/>
    <col collapsed="false" customWidth="true" hidden="false" outlineLevel="0" max="9" min="9" style="317" width="8.75"/>
    <col collapsed="false" customWidth="true" hidden="false" outlineLevel="0" max="10" min="10" style="317" width="4.86"/>
    <col collapsed="false" customWidth="true" hidden="false" outlineLevel="0" max="11" min="11" style="317" width="8.75"/>
    <col collapsed="false" customWidth="true" hidden="false" outlineLevel="0" max="12" min="12" style="317" width="1.49"/>
    <col collapsed="false" customWidth="true" hidden="false" outlineLevel="0" max="13" min="13" style="317" width="6.37"/>
    <col collapsed="false" customWidth="true" hidden="false" outlineLevel="0" max="17" min="14" style="317" width="7.12"/>
    <col collapsed="false" customWidth="true" hidden="false" outlineLevel="0" max="22" min="18" style="317" width="7.62"/>
    <col collapsed="false" customWidth="false" hidden="false" outlineLevel="0" max="257" min="23" style="317" width="8.99"/>
  </cols>
  <sheetData>
    <row r="1" customFormat="false" ht="18" hidden="false" customHeight="true" outlineLevel="0" collapsed="false">
      <c r="A1" s="47" t="s">
        <v>335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</row>
    <row r="2" customFormat="false" ht="30.75" hidden="false" customHeight="true" outlineLevel="0" collapsed="false">
      <c r="A2" s="330" t="s">
        <v>336</v>
      </c>
      <c r="B2" s="26" t="s">
        <v>178</v>
      </c>
      <c r="C2" s="26"/>
      <c r="D2" s="26" t="n">
        <v>26</v>
      </c>
      <c r="E2" s="26"/>
      <c r="F2" s="26" t="n">
        <v>27</v>
      </c>
      <c r="G2" s="26"/>
      <c r="H2" s="26" t="n">
        <v>28</v>
      </c>
      <c r="I2" s="26"/>
      <c r="J2" s="26" t="n">
        <v>29</v>
      </c>
      <c r="K2" s="26"/>
    </row>
    <row r="3" customFormat="false" ht="20.25" hidden="false" customHeight="true" outlineLevel="0" collapsed="false">
      <c r="A3" s="330"/>
      <c r="B3" s="66" t="s">
        <v>311</v>
      </c>
      <c r="C3" s="60" t="s">
        <v>200</v>
      </c>
      <c r="D3" s="224" t="s">
        <v>311</v>
      </c>
      <c r="E3" s="32" t="s">
        <v>200</v>
      </c>
      <c r="F3" s="32" t="s">
        <v>311</v>
      </c>
      <c r="G3" s="32" t="s">
        <v>200</v>
      </c>
      <c r="H3" s="32" t="s">
        <v>311</v>
      </c>
      <c r="I3" s="32" t="s">
        <v>200</v>
      </c>
      <c r="J3" s="32" t="s">
        <v>311</v>
      </c>
      <c r="K3" s="32" t="s">
        <v>200</v>
      </c>
    </row>
    <row r="4" customFormat="false" ht="19.5" hidden="false" customHeight="true" outlineLevel="0" collapsed="false">
      <c r="A4" s="139" t="s">
        <v>337</v>
      </c>
      <c r="B4" s="331" t="n">
        <v>345</v>
      </c>
      <c r="C4" s="332" t="n">
        <v>6048</v>
      </c>
      <c r="D4" s="333" t="n">
        <v>295</v>
      </c>
      <c r="E4" s="334" t="n">
        <v>6282</v>
      </c>
      <c r="F4" s="334" t="n">
        <v>344</v>
      </c>
      <c r="G4" s="334" t="n">
        <v>5894</v>
      </c>
      <c r="H4" s="334" t="n">
        <v>346</v>
      </c>
      <c r="I4" s="334" t="n">
        <v>5961</v>
      </c>
      <c r="J4" s="334" t="n">
        <v>349</v>
      </c>
      <c r="K4" s="334" t="n">
        <v>5648</v>
      </c>
    </row>
    <row r="5" customFormat="false" ht="22.5" hidden="false" customHeight="true" outlineLevel="0" collapsed="false">
      <c r="A5" s="335" t="s">
        <v>338</v>
      </c>
      <c r="B5" s="331" t="n">
        <v>12</v>
      </c>
      <c r="C5" s="336" t="n">
        <v>684</v>
      </c>
      <c r="D5" s="337" t="n">
        <v>12</v>
      </c>
      <c r="E5" s="331" t="n">
        <v>626</v>
      </c>
      <c r="F5" s="331" t="n">
        <v>12</v>
      </c>
      <c r="G5" s="331" t="n">
        <v>638</v>
      </c>
      <c r="H5" s="331" t="n">
        <v>12</v>
      </c>
      <c r="I5" s="331" t="n">
        <v>586</v>
      </c>
      <c r="J5" s="331" t="n">
        <v>12</v>
      </c>
      <c r="K5" s="331" t="n">
        <v>627</v>
      </c>
    </row>
    <row r="6" customFormat="false" ht="19.5" hidden="false" customHeight="true" outlineLevel="0" collapsed="false">
      <c r="A6" s="338" t="s">
        <v>339</v>
      </c>
      <c r="B6" s="331" t="n">
        <v>77</v>
      </c>
      <c r="C6" s="336" t="n">
        <v>403</v>
      </c>
      <c r="D6" s="337" t="n">
        <v>71</v>
      </c>
      <c r="E6" s="331" t="n">
        <v>394</v>
      </c>
      <c r="F6" s="331" t="n">
        <v>71</v>
      </c>
      <c r="G6" s="331" t="n">
        <v>423</v>
      </c>
      <c r="H6" s="331" t="n">
        <v>75</v>
      </c>
      <c r="I6" s="331" t="n">
        <v>414</v>
      </c>
      <c r="J6" s="331" t="n">
        <v>84</v>
      </c>
      <c r="K6" s="331" t="n">
        <v>413</v>
      </c>
    </row>
    <row r="7" customFormat="false" ht="19.5" hidden="false" customHeight="true" outlineLevel="0" collapsed="false">
      <c r="A7" s="338" t="s">
        <v>340</v>
      </c>
      <c r="B7" s="331" t="n">
        <v>18</v>
      </c>
      <c r="C7" s="336" t="n">
        <v>506</v>
      </c>
      <c r="D7" s="337" t="n">
        <v>18</v>
      </c>
      <c r="E7" s="331" t="n">
        <v>493</v>
      </c>
      <c r="F7" s="331" t="n">
        <v>18</v>
      </c>
      <c r="G7" s="331" t="n">
        <v>454</v>
      </c>
      <c r="H7" s="331" t="n">
        <v>18</v>
      </c>
      <c r="I7" s="331" t="n">
        <v>490</v>
      </c>
      <c r="J7" s="331" t="n">
        <v>18</v>
      </c>
      <c r="K7" s="331" t="n">
        <v>461</v>
      </c>
    </row>
    <row r="8" customFormat="false" ht="22.5" hidden="false" customHeight="true" outlineLevel="0" collapsed="false">
      <c r="A8" s="339" t="s">
        <v>341</v>
      </c>
      <c r="B8" s="331" t="n">
        <v>12</v>
      </c>
      <c r="C8" s="336" t="n">
        <v>554</v>
      </c>
      <c r="D8" s="337" t="n">
        <v>12</v>
      </c>
      <c r="E8" s="331" t="n">
        <v>535</v>
      </c>
      <c r="F8" s="331" t="n">
        <v>12</v>
      </c>
      <c r="G8" s="331" t="n">
        <v>513</v>
      </c>
      <c r="H8" s="331" t="n">
        <v>12</v>
      </c>
      <c r="I8" s="331" t="n">
        <v>473</v>
      </c>
      <c r="J8" s="331" t="n">
        <v>12</v>
      </c>
      <c r="K8" s="331" t="n">
        <v>524</v>
      </c>
    </row>
    <row r="9" customFormat="false" ht="19.5" hidden="false" customHeight="true" outlineLevel="0" collapsed="false">
      <c r="A9" s="338" t="s">
        <v>342</v>
      </c>
      <c r="B9" s="331" t="n">
        <v>12</v>
      </c>
      <c r="C9" s="336" t="n">
        <v>532</v>
      </c>
      <c r="D9" s="337" t="n">
        <v>12</v>
      </c>
      <c r="E9" s="331" t="n">
        <v>604</v>
      </c>
      <c r="F9" s="331" t="n">
        <v>12</v>
      </c>
      <c r="G9" s="331" t="n">
        <v>554</v>
      </c>
      <c r="H9" s="331" t="n">
        <v>12</v>
      </c>
      <c r="I9" s="331" t="n">
        <v>557</v>
      </c>
      <c r="J9" s="331" t="n">
        <v>12</v>
      </c>
      <c r="K9" s="331" t="n">
        <v>547</v>
      </c>
    </row>
    <row r="10" customFormat="false" ht="19.5" hidden="false" customHeight="true" outlineLevel="0" collapsed="false">
      <c r="A10" s="338" t="s">
        <v>343</v>
      </c>
      <c r="B10" s="331" t="n">
        <v>40</v>
      </c>
      <c r="C10" s="336" t="n">
        <v>436</v>
      </c>
      <c r="D10" s="337" t="n">
        <v>42</v>
      </c>
      <c r="E10" s="331" t="n">
        <v>382</v>
      </c>
      <c r="F10" s="331" t="n">
        <v>39</v>
      </c>
      <c r="G10" s="331" t="n">
        <v>354</v>
      </c>
      <c r="H10" s="331" t="n">
        <v>36</v>
      </c>
      <c r="I10" s="331" t="n">
        <v>294</v>
      </c>
      <c r="J10" s="331" t="n">
        <v>34</v>
      </c>
      <c r="K10" s="331" t="n">
        <v>283</v>
      </c>
    </row>
    <row r="11" customFormat="false" ht="19.5" hidden="false" customHeight="true" outlineLevel="0" collapsed="false">
      <c r="A11" s="340" t="s">
        <v>344</v>
      </c>
      <c r="B11" s="331" t="n">
        <v>5</v>
      </c>
      <c r="C11" s="336" t="n">
        <v>121</v>
      </c>
      <c r="D11" s="337" t="n">
        <v>6</v>
      </c>
      <c r="E11" s="331" t="n">
        <v>135</v>
      </c>
      <c r="F11" s="331" t="n">
        <v>6</v>
      </c>
      <c r="G11" s="331" t="n">
        <v>99</v>
      </c>
      <c r="H11" s="331" t="n">
        <v>6</v>
      </c>
      <c r="I11" s="331" t="n">
        <v>106</v>
      </c>
      <c r="J11" s="331" t="n">
        <v>7</v>
      </c>
      <c r="K11" s="331" t="n">
        <v>113</v>
      </c>
    </row>
    <row r="12" customFormat="false" ht="19.5" hidden="false" customHeight="true" outlineLevel="0" collapsed="false">
      <c r="A12" s="340" t="s">
        <v>345</v>
      </c>
      <c r="B12" s="331" t="n">
        <v>159</v>
      </c>
      <c r="C12" s="336" t="n">
        <v>2726</v>
      </c>
      <c r="D12" s="337" t="n">
        <v>109</v>
      </c>
      <c r="E12" s="331" t="n">
        <v>3044</v>
      </c>
      <c r="F12" s="331" t="n">
        <v>170</v>
      </c>
      <c r="G12" s="331" t="n">
        <v>2854</v>
      </c>
      <c r="H12" s="331" t="n">
        <v>175</v>
      </c>
      <c r="I12" s="331" t="n">
        <v>3041</v>
      </c>
      <c r="J12" s="331" t="n">
        <v>170</v>
      </c>
      <c r="K12" s="331" t="n">
        <v>2680</v>
      </c>
    </row>
    <row r="13" customFormat="false" ht="19.5" hidden="false" customHeight="true" outlineLevel="0" collapsed="false">
      <c r="A13" s="341" t="s">
        <v>346</v>
      </c>
      <c r="B13" s="342" t="n">
        <v>10</v>
      </c>
      <c r="C13" s="342" t="n">
        <v>86</v>
      </c>
      <c r="D13" s="343" t="n">
        <v>13</v>
      </c>
      <c r="E13" s="344" t="n">
        <v>69</v>
      </c>
      <c r="F13" s="344" t="n">
        <v>4</v>
      </c>
      <c r="G13" s="344" t="n">
        <v>5</v>
      </c>
      <c r="H13" s="345" t="s">
        <v>108</v>
      </c>
      <c r="I13" s="345" t="s">
        <v>108</v>
      </c>
      <c r="J13" s="86" t="s">
        <v>108</v>
      </c>
      <c r="K13" s="86" t="s">
        <v>108</v>
      </c>
    </row>
    <row r="14" customFormat="false" ht="21" hidden="false" customHeight="true" outlineLevel="0" collapsed="false">
      <c r="A14" s="89" t="s">
        <v>206</v>
      </c>
      <c r="B14" s="238"/>
      <c r="C14" s="238"/>
      <c r="D14" s="238"/>
      <c r="E14" s="238"/>
      <c r="F14" s="238"/>
      <c r="G14" s="238"/>
      <c r="H14" s="238"/>
      <c r="I14" s="238"/>
      <c r="J14" s="238"/>
      <c r="K14" s="238"/>
    </row>
    <row r="15" customFormat="false" ht="16.5" hidden="false" customHeight="true" outlineLevel="0" collapsed="false">
      <c r="A15" s="324" t="s">
        <v>347</v>
      </c>
      <c r="B15" s="346"/>
      <c r="C15" s="346"/>
      <c r="D15" s="346"/>
      <c r="E15" s="346"/>
      <c r="F15" s="346"/>
      <c r="G15" s="346"/>
    </row>
    <row r="16" customFormat="false" ht="13.5" hidden="false" customHeight="false" outlineLevel="0" collapsed="false">
      <c r="A16" s="347" t="s">
        <v>348</v>
      </c>
    </row>
  </sheetData>
  <mergeCells count="6">
    <mergeCell ref="A2:A3"/>
    <mergeCell ref="B2:C2"/>
    <mergeCell ref="D2:E2"/>
    <mergeCell ref="F2:G2"/>
    <mergeCell ref="H2:I2"/>
    <mergeCell ref="J2:K2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13.25"/>
    <col collapsed="false" customWidth="true" hidden="false" outlineLevel="0" max="7" min="2" style="18" width="9.99"/>
    <col collapsed="false" customWidth="false" hidden="false" outlineLevel="0" max="257" min="8" style="18" width="8.99"/>
  </cols>
  <sheetData>
    <row r="1" customFormat="false" ht="16.5" hidden="false" customHeight="true" outlineLevel="0" collapsed="false">
      <c r="A1" s="19" t="s">
        <v>71</v>
      </c>
      <c r="B1" s="19"/>
      <c r="C1" s="19"/>
      <c r="D1" s="19"/>
      <c r="E1" s="19"/>
      <c r="F1" s="19"/>
      <c r="G1" s="19"/>
    </row>
    <row r="2" customFormat="false" ht="16.5" hidden="false" customHeight="true" outlineLevel="0" collapsed="false">
      <c r="A2" s="20"/>
      <c r="B2" s="20"/>
      <c r="C2" s="20"/>
      <c r="D2" s="20"/>
      <c r="E2" s="20"/>
      <c r="F2" s="20"/>
      <c r="G2" s="20"/>
    </row>
    <row r="3" s="17" customFormat="true" ht="18" hidden="false" customHeight="true" outlineLevel="0" collapsed="false">
      <c r="A3" s="21" t="s">
        <v>72</v>
      </c>
      <c r="B3" s="22"/>
      <c r="C3" s="22"/>
      <c r="D3" s="22"/>
      <c r="E3" s="22"/>
      <c r="F3" s="22"/>
      <c r="G3" s="23" t="s">
        <v>73</v>
      </c>
    </row>
    <row r="4" s="17" customFormat="true" ht="21.75" hidden="false" customHeight="true" outlineLevel="0" collapsed="false">
      <c r="A4" s="24" t="s">
        <v>74</v>
      </c>
      <c r="B4" s="25" t="s">
        <v>75</v>
      </c>
      <c r="C4" s="25"/>
      <c r="D4" s="26" t="s">
        <v>76</v>
      </c>
      <c r="E4" s="26"/>
      <c r="F4" s="27" t="s">
        <v>77</v>
      </c>
      <c r="G4" s="28" t="s">
        <v>78</v>
      </c>
    </row>
    <row r="5" s="17" customFormat="true" ht="21.75" hidden="false" customHeight="true" outlineLevel="0" collapsed="false">
      <c r="A5" s="24"/>
      <c r="B5" s="29" t="s">
        <v>79</v>
      </c>
      <c r="C5" s="30" t="s">
        <v>80</v>
      </c>
      <c r="D5" s="31" t="s">
        <v>79</v>
      </c>
      <c r="E5" s="32" t="s">
        <v>80</v>
      </c>
      <c r="F5" s="27"/>
      <c r="G5" s="28"/>
    </row>
    <row r="6" s="38" customFormat="true" ht="25.5" hidden="false" customHeight="true" outlineLevel="0" collapsed="false">
      <c r="A6" s="33" t="s">
        <v>81</v>
      </c>
      <c r="B6" s="34" t="n">
        <v>6</v>
      </c>
      <c r="C6" s="35" t="n">
        <v>1456</v>
      </c>
      <c r="D6" s="36" t="n">
        <v>2</v>
      </c>
      <c r="E6" s="37" t="n">
        <v>28</v>
      </c>
      <c r="F6" s="35" t="n">
        <v>57</v>
      </c>
      <c r="G6" s="36" t="n">
        <v>48</v>
      </c>
    </row>
    <row r="7" s="38" customFormat="true" ht="25.5" hidden="false" customHeight="true" outlineLevel="0" collapsed="false">
      <c r="A7" s="33" t="n">
        <v>26</v>
      </c>
      <c r="B7" s="34" t="n">
        <v>6</v>
      </c>
      <c r="C7" s="35" t="n">
        <v>1462</v>
      </c>
      <c r="D7" s="36" t="n">
        <v>1</v>
      </c>
      <c r="E7" s="37" t="n">
        <v>19</v>
      </c>
      <c r="F7" s="35" t="n">
        <v>57</v>
      </c>
      <c r="G7" s="36" t="n">
        <v>47</v>
      </c>
    </row>
    <row r="8" s="38" customFormat="true" ht="25.5" hidden="false" customHeight="true" outlineLevel="0" collapsed="false">
      <c r="A8" s="33" t="n">
        <v>27</v>
      </c>
      <c r="B8" s="34" t="n">
        <v>6</v>
      </c>
      <c r="C8" s="35" t="n">
        <v>1462</v>
      </c>
      <c r="D8" s="36" t="n">
        <v>1</v>
      </c>
      <c r="E8" s="37" t="n">
        <v>19</v>
      </c>
      <c r="F8" s="35" t="n">
        <v>57</v>
      </c>
      <c r="G8" s="36" t="n">
        <v>45</v>
      </c>
      <c r="H8" s="39"/>
    </row>
    <row r="9" s="38" customFormat="true" ht="25.5" hidden="false" customHeight="true" outlineLevel="0" collapsed="false">
      <c r="A9" s="33" t="n">
        <v>28</v>
      </c>
      <c r="B9" s="34" t="n">
        <v>6</v>
      </c>
      <c r="C9" s="35" t="n">
        <v>1491</v>
      </c>
      <c r="D9" s="36" t="n">
        <v>1</v>
      </c>
      <c r="E9" s="37" t="n">
        <v>19</v>
      </c>
      <c r="F9" s="35" t="n">
        <v>59</v>
      </c>
      <c r="G9" s="36" t="n">
        <v>47</v>
      </c>
      <c r="H9" s="39"/>
    </row>
    <row r="10" s="39" customFormat="true" ht="25.5" hidden="false" customHeight="true" outlineLevel="0" collapsed="false">
      <c r="A10" s="40" t="n">
        <v>29</v>
      </c>
      <c r="B10" s="41" t="n">
        <v>6</v>
      </c>
      <c r="C10" s="42" t="n">
        <v>1491</v>
      </c>
      <c r="D10" s="43" t="n">
        <v>1</v>
      </c>
      <c r="E10" s="44" t="n">
        <v>19</v>
      </c>
      <c r="F10" s="42" t="n">
        <v>59</v>
      </c>
      <c r="G10" s="43" t="n">
        <v>47</v>
      </c>
    </row>
    <row r="11" s="38" customFormat="true" ht="16.5" hidden="false" customHeight="true" outlineLevel="0" collapsed="false">
      <c r="A11" s="45" t="s">
        <v>82</v>
      </c>
      <c r="B11" s="46"/>
      <c r="C11" s="46"/>
      <c r="D11" s="46"/>
      <c r="E11" s="46"/>
      <c r="F11" s="46"/>
      <c r="G11" s="46"/>
    </row>
  </sheetData>
  <mergeCells count="6">
    <mergeCell ref="A1:G1"/>
    <mergeCell ref="A4:A5"/>
    <mergeCell ref="B4:C4"/>
    <mergeCell ref="D4:E4"/>
    <mergeCell ref="F4:F5"/>
    <mergeCell ref="G4:G5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17" width="13.49"/>
    <col collapsed="false" customWidth="true" hidden="false" outlineLevel="0" max="2" min="2" style="317" width="8.49"/>
    <col collapsed="false" customWidth="true" hidden="false" outlineLevel="0" max="5" min="3" style="317" width="6.87"/>
    <col collapsed="false" customWidth="true" hidden="false" outlineLevel="0" max="6" min="6" style="317" width="7.24"/>
    <col collapsed="false" customWidth="true" hidden="false" outlineLevel="0" max="10" min="7" style="317" width="8.62"/>
    <col collapsed="false" customWidth="true" hidden="false" outlineLevel="0" max="11" min="11" style="317" width="1.49"/>
    <col collapsed="false" customWidth="true" hidden="false" outlineLevel="0" max="12" min="12" style="317" width="6.37"/>
    <col collapsed="false" customWidth="true" hidden="false" outlineLevel="0" max="16" min="13" style="317" width="7.12"/>
    <col collapsed="false" customWidth="true" hidden="false" outlineLevel="0" max="21" min="17" style="317" width="7.62"/>
    <col collapsed="false" customWidth="false" hidden="false" outlineLevel="0" max="257" min="22" style="317" width="8.99"/>
  </cols>
  <sheetData>
    <row r="1" customFormat="false" ht="18" hidden="false" customHeight="true" outlineLevel="0" collapsed="false">
      <c r="A1" s="47" t="s">
        <v>349</v>
      </c>
      <c r="B1" s="177"/>
      <c r="C1" s="177"/>
      <c r="D1" s="177"/>
      <c r="E1" s="177"/>
      <c r="F1" s="177"/>
      <c r="G1" s="177"/>
      <c r="H1" s="177"/>
      <c r="I1" s="177"/>
      <c r="J1" s="206" t="s">
        <v>84</v>
      </c>
    </row>
    <row r="2" customFormat="false" ht="18" hidden="false" customHeight="true" outlineLevel="0" collapsed="false">
      <c r="A2" s="94" t="s">
        <v>350</v>
      </c>
      <c r="B2" s="128" t="s">
        <v>88</v>
      </c>
      <c r="C2" s="95" t="s">
        <v>351</v>
      </c>
      <c r="D2" s="95"/>
      <c r="E2" s="95"/>
      <c r="F2" s="26" t="s">
        <v>352</v>
      </c>
      <c r="G2" s="26"/>
      <c r="H2" s="26"/>
      <c r="I2" s="26"/>
      <c r="J2" s="26"/>
    </row>
    <row r="3" customFormat="false" ht="19.5" hidden="false" customHeight="true" outlineLevel="0" collapsed="false">
      <c r="A3" s="94"/>
      <c r="B3" s="128"/>
      <c r="C3" s="30" t="s">
        <v>353</v>
      </c>
      <c r="D3" s="30" t="s">
        <v>354</v>
      </c>
      <c r="E3" s="30" t="s">
        <v>355</v>
      </c>
      <c r="F3" s="348" t="s">
        <v>98</v>
      </c>
      <c r="G3" s="348" t="s">
        <v>356</v>
      </c>
      <c r="H3" s="348" t="s">
        <v>357</v>
      </c>
      <c r="I3" s="348" t="s">
        <v>358</v>
      </c>
      <c r="J3" s="349" t="s">
        <v>359</v>
      </c>
    </row>
    <row r="4" customFormat="false" ht="20.25" hidden="false" customHeight="true" outlineLevel="0" collapsed="false">
      <c r="A4" s="33" t="s">
        <v>178</v>
      </c>
      <c r="B4" s="350" t="n">
        <v>2948</v>
      </c>
      <c r="C4" s="331" t="n">
        <v>1814</v>
      </c>
      <c r="D4" s="331" t="n">
        <v>1058</v>
      </c>
      <c r="E4" s="331" t="n">
        <v>76</v>
      </c>
      <c r="F4" s="331" t="n">
        <v>919</v>
      </c>
      <c r="G4" s="331" t="n">
        <v>337</v>
      </c>
      <c r="H4" s="331" t="n">
        <v>537</v>
      </c>
      <c r="I4" s="331" t="n">
        <v>467</v>
      </c>
      <c r="J4" s="331" t="n">
        <v>663</v>
      </c>
    </row>
    <row r="5" customFormat="false" ht="20.25" hidden="false" customHeight="true" outlineLevel="0" collapsed="false">
      <c r="A5" s="78" t="n">
        <v>26</v>
      </c>
      <c r="B5" s="350" t="n">
        <v>3016</v>
      </c>
      <c r="C5" s="331" t="n">
        <v>1767</v>
      </c>
      <c r="D5" s="331" t="n">
        <v>1074</v>
      </c>
      <c r="E5" s="331" t="n">
        <v>175</v>
      </c>
      <c r="F5" s="331" t="n">
        <v>871</v>
      </c>
      <c r="G5" s="331" t="n">
        <v>404</v>
      </c>
      <c r="H5" s="331" t="n">
        <v>624</v>
      </c>
      <c r="I5" s="331" t="n">
        <v>545</v>
      </c>
      <c r="J5" s="331" t="n">
        <v>572</v>
      </c>
    </row>
    <row r="6" customFormat="false" ht="20.25" hidden="false" customHeight="true" outlineLevel="0" collapsed="false">
      <c r="A6" s="33" t="n">
        <v>27</v>
      </c>
      <c r="B6" s="350" t="n">
        <v>2790</v>
      </c>
      <c r="C6" s="331" t="n">
        <v>1671</v>
      </c>
      <c r="D6" s="331" t="n">
        <v>1063</v>
      </c>
      <c r="E6" s="331" t="n">
        <v>56</v>
      </c>
      <c r="F6" s="331" t="n">
        <v>831</v>
      </c>
      <c r="G6" s="331" t="n">
        <v>400</v>
      </c>
      <c r="H6" s="331" t="n">
        <v>464</v>
      </c>
      <c r="I6" s="331" t="n">
        <v>493</v>
      </c>
      <c r="J6" s="331" t="n">
        <v>591</v>
      </c>
    </row>
    <row r="7" customFormat="false" ht="20.25" hidden="false" customHeight="true" outlineLevel="0" collapsed="false">
      <c r="A7" s="33" t="n">
        <v>28</v>
      </c>
      <c r="B7" s="350" t="n">
        <v>2817</v>
      </c>
      <c r="C7" s="331" t="n">
        <v>1785</v>
      </c>
      <c r="D7" s="331" t="n">
        <v>1008</v>
      </c>
      <c r="E7" s="331" t="n">
        <v>24</v>
      </c>
      <c r="F7" s="331" t="n">
        <v>874</v>
      </c>
      <c r="G7" s="331" t="n">
        <v>394</v>
      </c>
      <c r="H7" s="331" t="n">
        <v>441</v>
      </c>
      <c r="I7" s="331" t="n">
        <v>478</v>
      </c>
      <c r="J7" s="331" t="n">
        <v>589</v>
      </c>
    </row>
    <row r="8" customFormat="false" ht="20.25" hidden="false" customHeight="true" outlineLevel="0" collapsed="false">
      <c r="A8" s="31" t="n">
        <v>29</v>
      </c>
      <c r="B8" s="351" t="n">
        <v>2763</v>
      </c>
      <c r="C8" s="344" t="n">
        <v>1684</v>
      </c>
      <c r="D8" s="344" t="n">
        <v>1060</v>
      </c>
      <c r="E8" s="344" t="n">
        <v>19</v>
      </c>
      <c r="F8" s="344" t="n">
        <v>772</v>
      </c>
      <c r="G8" s="344" t="n">
        <v>383</v>
      </c>
      <c r="H8" s="344" t="n">
        <v>482</v>
      </c>
      <c r="I8" s="344" t="n">
        <v>518</v>
      </c>
      <c r="J8" s="344" t="n">
        <v>584</v>
      </c>
    </row>
    <row r="9" customFormat="false" ht="20.25" hidden="false" customHeight="true" outlineLevel="0" collapsed="false">
      <c r="A9" s="89" t="s">
        <v>206</v>
      </c>
      <c r="B9" s="171"/>
      <c r="C9" s="171"/>
      <c r="D9" s="171"/>
      <c r="E9" s="171"/>
      <c r="F9" s="171"/>
      <c r="G9" s="171"/>
      <c r="H9" s="171"/>
      <c r="I9" s="171"/>
      <c r="J9" s="171"/>
    </row>
  </sheetData>
  <mergeCells count="4">
    <mergeCell ref="A2:A3"/>
    <mergeCell ref="B2:B3"/>
    <mergeCell ref="C2:E2"/>
    <mergeCell ref="F2:J2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17" width="16.12"/>
    <col collapsed="false" customWidth="true" hidden="false" outlineLevel="0" max="6" min="2" style="317" width="14.25"/>
    <col collapsed="false" customWidth="true" hidden="false" outlineLevel="0" max="7" min="7" style="317" width="1.49"/>
    <col collapsed="false" customWidth="true" hidden="false" outlineLevel="0" max="8" min="8" style="317" width="6.37"/>
    <col collapsed="false" customWidth="true" hidden="false" outlineLevel="0" max="12" min="9" style="317" width="7.12"/>
    <col collapsed="false" customWidth="true" hidden="false" outlineLevel="0" max="17" min="13" style="317" width="7.62"/>
    <col collapsed="false" customWidth="false" hidden="false" outlineLevel="0" max="257" min="18" style="317" width="8.99"/>
  </cols>
  <sheetData>
    <row r="1" customFormat="false" ht="18" hidden="false" customHeight="true" outlineLevel="0" collapsed="false">
      <c r="A1" s="21" t="s">
        <v>360</v>
      </c>
      <c r="B1" s="171"/>
    </row>
    <row r="2" customFormat="false" ht="22.5" hidden="false" customHeight="true" outlineLevel="0" collapsed="false">
      <c r="A2" s="352"/>
      <c r="B2" s="128" t="s">
        <v>178</v>
      </c>
      <c r="C2" s="27" t="n">
        <v>26</v>
      </c>
      <c r="D2" s="27" t="n">
        <v>27</v>
      </c>
      <c r="E2" s="27" t="n">
        <v>28</v>
      </c>
      <c r="F2" s="129" t="n">
        <v>29</v>
      </c>
    </row>
    <row r="3" customFormat="false" ht="21.75" hidden="false" customHeight="true" outlineLevel="0" collapsed="false">
      <c r="A3" s="31" t="s">
        <v>88</v>
      </c>
      <c r="B3" s="353" t="n">
        <v>533</v>
      </c>
      <c r="C3" s="354" t="n">
        <v>534</v>
      </c>
      <c r="D3" s="354" t="n">
        <v>525</v>
      </c>
      <c r="E3" s="354" t="n">
        <v>496</v>
      </c>
      <c r="F3" s="355" t="n">
        <v>510</v>
      </c>
    </row>
    <row r="4" customFormat="false" ht="23.25" hidden="false" customHeight="true" outlineLevel="0" collapsed="false">
      <c r="A4" s="89" t="s">
        <v>206</v>
      </c>
      <c r="B4" s="171"/>
    </row>
  </sheetData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G10"/>
    </sheetView>
  </sheetViews>
  <sheetFormatPr defaultColWidth="8.9921875" defaultRowHeight="13.5" zeroHeight="false" outlineLevelRow="0" outlineLevelCol="0"/>
  <cols>
    <col collapsed="false" customWidth="true" hidden="false" outlineLevel="0" max="1" min="1" style="317" width="16.12"/>
    <col collapsed="false" customWidth="true" hidden="false" outlineLevel="0" max="5" min="2" style="317" width="6.74"/>
    <col collapsed="false" customWidth="true" hidden="false" outlineLevel="0" max="10" min="6" style="317" width="7.87"/>
    <col collapsed="false" customWidth="true" hidden="false" outlineLevel="0" max="11" min="11" style="317" width="1.49"/>
    <col collapsed="false" customWidth="true" hidden="false" outlineLevel="0" max="12" min="12" style="317" width="6.37"/>
    <col collapsed="false" customWidth="true" hidden="false" outlineLevel="0" max="16" min="13" style="317" width="7.12"/>
    <col collapsed="false" customWidth="true" hidden="false" outlineLevel="0" max="21" min="17" style="317" width="7.62"/>
    <col collapsed="false" customWidth="false" hidden="false" outlineLevel="0" max="257" min="22" style="317" width="8.99"/>
  </cols>
  <sheetData>
    <row r="1" customFormat="false" ht="18" hidden="false" customHeight="true" outlineLevel="0" collapsed="false">
      <c r="A1" s="47" t="s">
        <v>361</v>
      </c>
      <c r="B1" s="148"/>
      <c r="C1" s="148"/>
      <c r="D1" s="148"/>
      <c r="E1" s="48"/>
      <c r="F1" s="229"/>
      <c r="G1" s="229"/>
      <c r="H1" s="229"/>
      <c r="I1" s="229"/>
      <c r="J1" s="205" t="s">
        <v>362</v>
      </c>
    </row>
    <row r="2" customFormat="false" ht="23.25" hidden="false" customHeight="true" outlineLevel="0" collapsed="false">
      <c r="A2" s="28" t="s">
        <v>225</v>
      </c>
      <c r="B2" s="136" t="s">
        <v>363</v>
      </c>
      <c r="C2" s="136"/>
      <c r="D2" s="136"/>
      <c r="E2" s="136"/>
      <c r="F2" s="66" t="s">
        <v>364</v>
      </c>
      <c r="G2" s="66"/>
      <c r="H2" s="66"/>
      <c r="I2" s="66"/>
      <c r="J2" s="66"/>
    </row>
    <row r="3" customFormat="false" ht="23.25" hidden="false" customHeight="true" outlineLevel="0" collapsed="false">
      <c r="A3" s="356" t="n">
        <v>334</v>
      </c>
      <c r="B3" s="357" t="s">
        <v>365</v>
      </c>
      <c r="C3" s="358" t="s">
        <v>366</v>
      </c>
      <c r="D3" s="358" t="s">
        <v>367</v>
      </c>
      <c r="E3" s="26" t="s">
        <v>355</v>
      </c>
      <c r="F3" s="358" t="s">
        <v>98</v>
      </c>
      <c r="G3" s="358" t="s">
        <v>356</v>
      </c>
      <c r="H3" s="358" t="s">
        <v>357</v>
      </c>
      <c r="I3" s="358" t="s">
        <v>358</v>
      </c>
      <c r="J3" s="358" t="s">
        <v>368</v>
      </c>
    </row>
    <row r="4" customFormat="false" ht="23.25" hidden="false" customHeight="true" outlineLevel="0" collapsed="false">
      <c r="A4" s="356"/>
      <c r="B4" s="359" t="n">
        <v>172</v>
      </c>
      <c r="C4" s="228" t="n">
        <v>100</v>
      </c>
      <c r="D4" s="228" t="n">
        <v>58</v>
      </c>
      <c r="E4" s="360" t="n">
        <v>4</v>
      </c>
      <c r="F4" s="228" t="n">
        <v>30</v>
      </c>
      <c r="G4" s="228" t="n">
        <v>24</v>
      </c>
      <c r="H4" s="228" t="n">
        <v>72</v>
      </c>
      <c r="I4" s="228" t="n">
        <v>107</v>
      </c>
      <c r="J4" s="228" t="n">
        <v>101</v>
      </c>
    </row>
    <row r="5" customFormat="false" ht="13.5" hidden="false" customHeight="false" outlineLevel="0" collapsed="false">
      <c r="A5" s="89" t="s">
        <v>206</v>
      </c>
    </row>
  </sheetData>
  <mergeCells count="3">
    <mergeCell ref="B2:E2"/>
    <mergeCell ref="F2:J2"/>
    <mergeCell ref="A3:A4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G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76" width="20.12"/>
    <col collapsed="false" customWidth="true" hidden="false" outlineLevel="0" max="7" min="2" style="176" width="9.75"/>
    <col collapsed="false" customWidth="true" hidden="false" outlineLevel="0" max="8" min="8" style="171" width="1.87"/>
    <col collapsed="false" customWidth="true" hidden="false" outlineLevel="0" max="12" min="9" style="171" width="7.49"/>
    <col collapsed="false" customWidth="false" hidden="false" outlineLevel="0" max="257" min="13" style="176" width="8.99"/>
  </cols>
  <sheetData>
    <row r="1" customFormat="false" ht="18" hidden="false" customHeight="true" outlineLevel="0" collapsed="false">
      <c r="A1" s="47" t="s">
        <v>369</v>
      </c>
      <c r="B1" s="177"/>
      <c r="C1" s="177"/>
      <c r="D1" s="177"/>
      <c r="E1" s="177"/>
      <c r="F1" s="177"/>
      <c r="G1" s="177"/>
    </row>
    <row r="2" customFormat="false" ht="22.5" hidden="false" customHeight="true" outlineLevel="0" collapsed="false">
      <c r="A2" s="361"/>
      <c r="B2" s="25" t="s">
        <v>370</v>
      </c>
      <c r="C2" s="25"/>
      <c r="D2" s="26" t="n">
        <v>28</v>
      </c>
      <c r="E2" s="26"/>
      <c r="F2" s="26" t="n">
        <v>29</v>
      </c>
      <c r="G2" s="26"/>
      <c r="J2" s="176"/>
    </row>
    <row r="3" customFormat="false" ht="22.5" hidden="false" customHeight="true" outlineLevel="0" collapsed="false">
      <c r="A3" s="31"/>
      <c r="B3" s="362" t="s">
        <v>371</v>
      </c>
      <c r="C3" s="363" t="s">
        <v>372</v>
      </c>
      <c r="D3" s="60" t="s">
        <v>371</v>
      </c>
      <c r="E3" s="31" t="s">
        <v>372</v>
      </c>
      <c r="F3" s="60" t="s">
        <v>371</v>
      </c>
      <c r="G3" s="31" t="s">
        <v>372</v>
      </c>
    </row>
    <row r="4" customFormat="false" ht="21.75" hidden="false" customHeight="true" outlineLevel="0" collapsed="false">
      <c r="A4" s="139" t="s">
        <v>373</v>
      </c>
      <c r="B4" s="162" t="n">
        <v>69</v>
      </c>
      <c r="C4" s="155" t="n">
        <v>5275</v>
      </c>
      <c r="D4" s="191" t="n">
        <v>69</v>
      </c>
      <c r="E4" s="192" t="n">
        <v>5363</v>
      </c>
      <c r="F4" s="191" t="n">
        <v>73</v>
      </c>
      <c r="G4" s="192" t="n">
        <v>5369</v>
      </c>
    </row>
    <row r="5" customFormat="false" ht="21.75" hidden="false" customHeight="true" outlineLevel="0" collapsed="false">
      <c r="A5" s="139" t="s">
        <v>374</v>
      </c>
      <c r="B5" s="162" t="n">
        <v>119</v>
      </c>
      <c r="C5" s="155" t="n">
        <v>6155</v>
      </c>
      <c r="D5" s="191" t="n">
        <v>101</v>
      </c>
      <c r="E5" s="192" t="n">
        <v>6029</v>
      </c>
      <c r="F5" s="191" t="n">
        <v>93</v>
      </c>
      <c r="G5" s="192" t="n">
        <v>5991</v>
      </c>
    </row>
    <row r="6" customFormat="false" ht="21.75" hidden="false" customHeight="true" outlineLevel="0" collapsed="false">
      <c r="A6" s="139" t="s">
        <v>375</v>
      </c>
      <c r="B6" s="162" t="n">
        <v>119</v>
      </c>
      <c r="C6" s="155" t="n">
        <v>6155</v>
      </c>
      <c r="D6" s="191" t="n">
        <v>101</v>
      </c>
      <c r="E6" s="192" t="n">
        <v>6029</v>
      </c>
      <c r="F6" s="191" t="n">
        <v>93</v>
      </c>
      <c r="G6" s="192" t="n">
        <v>5991</v>
      </c>
    </row>
    <row r="7" customFormat="false" ht="21.75" hidden="false" customHeight="true" outlineLevel="0" collapsed="false">
      <c r="A7" s="139" t="s">
        <v>376</v>
      </c>
      <c r="B7" s="162" t="n">
        <v>19</v>
      </c>
      <c r="C7" s="155" t="n">
        <v>550</v>
      </c>
      <c r="D7" s="191" t="n">
        <v>11</v>
      </c>
      <c r="E7" s="192" t="n">
        <v>863</v>
      </c>
      <c r="F7" s="191" t="n">
        <v>14</v>
      </c>
      <c r="G7" s="192" t="n">
        <v>992</v>
      </c>
    </row>
    <row r="8" customFormat="false" ht="21.75" hidden="false" customHeight="true" outlineLevel="0" collapsed="false">
      <c r="A8" s="139" t="s">
        <v>377</v>
      </c>
      <c r="B8" s="162" t="n">
        <v>59</v>
      </c>
      <c r="C8" s="155" t="n">
        <v>473</v>
      </c>
      <c r="D8" s="191" t="n">
        <v>64</v>
      </c>
      <c r="E8" s="192" t="n">
        <v>469</v>
      </c>
      <c r="F8" s="191" t="n">
        <v>73</v>
      </c>
      <c r="G8" s="192" t="n">
        <v>469</v>
      </c>
    </row>
    <row r="9" customFormat="false" ht="21.75" hidden="false" customHeight="true" outlineLevel="0" collapsed="false">
      <c r="A9" s="139" t="s">
        <v>378</v>
      </c>
      <c r="B9" s="162" t="n">
        <v>88</v>
      </c>
      <c r="C9" s="155" t="n">
        <v>1996</v>
      </c>
      <c r="D9" s="191" t="n">
        <v>91</v>
      </c>
      <c r="E9" s="192" t="n">
        <v>1872</v>
      </c>
      <c r="F9" s="191" t="n">
        <v>91</v>
      </c>
      <c r="G9" s="192" t="n">
        <v>1915</v>
      </c>
    </row>
    <row r="10" customFormat="false" ht="21.75" hidden="false" customHeight="true" outlineLevel="0" collapsed="false">
      <c r="A10" s="139" t="s">
        <v>379</v>
      </c>
      <c r="B10" s="162" t="n">
        <v>22</v>
      </c>
      <c r="C10" s="155" t="n">
        <v>1270</v>
      </c>
      <c r="D10" s="191" t="n">
        <v>16</v>
      </c>
      <c r="E10" s="192" t="n">
        <v>946</v>
      </c>
      <c r="F10" s="191" t="n">
        <v>19</v>
      </c>
      <c r="G10" s="192" t="n">
        <v>925</v>
      </c>
    </row>
    <row r="11" customFormat="false" ht="21.75" hidden="false" customHeight="true" outlineLevel="0" collapsed="false">
      <c r="A11" s="139" t="s">
        <v>380</v>
      </c>
      <c r="B11" s="162" t="n">
        <v>65</v>
      </c>
      <c r="C11" s="155" t="n">
        <v>903</v>
      </c>
      <c r="D11" s="191" t="n">
        <v>58</v>
      </c>
      <c r="E11" s="192" t="n">
        <v>866</v>
      </c>
      <c r="F11" s="191" t="n">
        <v>53</v>
      </c>
      <c r="G11" s="192" t="n">
        <v>701</v>
      </c>
    </row>
    <row r="12" customFormat="false" ht="27.75" hidden="false" customHeight="true" outlineLevel="0" collapsed="false">
      <c r="A12" s="139" t="s">
        <v>381</v>
      </c>
      <c r="B12" s="162" t="n">
        <v>15</v>
      </c>
      <c r="C12" s="155" t="n">
        <v>511</v>
      </c>
      <c r="D12" s="191" t="n">
        <v>15</v>
      </c>
      <c r="E12" s="192" t="n">
        <v>477</v>
      </c>
      <c r="F12" s="191" t="n">
        <v>16</v>
      </c>
      <c r="G12" s="192" t="n">
        <v>443</v>
      </c>
    </row>
    <row r="13" customFormat="false" ht="27.75" hidden="false" customHeight="true" outlineLevel="0" collapsed="false">
      <c r="A13" s="139" t="s">
        <v>382</v>
      </c>
      <c r="B13" s="162" t="n">
        <v>351</v>
      </c>
      <c r="C13" s="155" t="n">
        <v>14507</v>
      </c>
      <c r="D13" s="191" t="n">
        <v>346</v>
      </c>
      <c r="E13" s="192" t="n">
        <v>15613</v>
      </c>
      <c r="F13" s="191" t="n">
        <v>362</v>
      </c>
      <c r="G13" s="192" t="n">
        <v>16274</v>
      </c>
    </row>
    <row r="14" customFormat="false" ht="21.75" hidden="false" customHeight="true" outlineLevel="0" collapsed="false">
      <c r="A14" s="139" t="s">
        <v>383</v>
      </c>
      <c r="B14" s="162" t="n">
        <v>75</v>
      </c>
      <c r="C14" s="155" t="n">
        <v>1173</v>
      </c>
      <c r="D14" s="191" t="n">
        <v>77</v>
      </c>
      <c r="E14" s="192" t="n">
        <v>907</v>
      </c>
      <c r="F14" s="191" t="n">
        <v>84</v>
      </c>
      <c r="G14" s="192" t="n">
        <v>1177</v>
      </c>
    </row>
    <row r="15" customFormat="false" ht="21.75" hidden="false" customHeight="true" outlineLevel="0" collapsed="false">
      <c r="A15" s="139" t="s">
        <v>384</v>
      </c>
      <c r="B15" s="162" t="n">
        <v>74</v>
      </c>
      <c r="C15" s="155" t="n">
        <v>900</v>
      </c>
      <c r="D15" s="191" t="n">
        <v>71</v>
      </c>
      <c r="E15" s="192" t="n">
        <v>1136</v>
      </c>
      <c r="F15" s="191" t="n">
        <v>91</v>
      </c>
      <c r="G15" s="192" t="n">
        <v>1157</v>
      </c>
    </row>
    <row r="16" customFormat="false" ht="21.75" hidden="false" customHeight="true" outlineLevel="0" collapsed="false">
      <c r="A16" s="139" t="s">
        <v>385</v>
      </c>
      <c r="B16" s="162" t="n">
        <v>112</v>
      </c>
      <c r="C16" s="155" t="n">
        <v>3173</v>
      </c>
      <c r="D16" s="191" t="n">
        <v>106</v>
      </c>
      <c r="E16" s="192" t="n">
        <v>3546</v>
      </c>
      <c r="F16" s="191" t="n">
        <v>109</v>
      </c>
      <c r="G16" s="192" t="n">
        <v>3558</v>
      </c>
    </row>
    <row r="17" customFormat="false" ht="21.75" hidden="false" customHeight="true" outlineLevel="0" collapsed="false">
      <c r="A17" s="33" t="s">
        <v>386</v>
      </c>
      <c r="B17" s="162" t="n">
        <v>113</v>
      </c>
      <c r="C17" s="155" t="n">
        <v>1544</v>
      </c>
      <c r="D17" s="191" t="n">
        <v>100</v>
      </c>
      <c r="E17" s="192" t="n">
        <v>1177</v>
      </c>
      <c r="F17" s="191" t="n">
        <v>131</v>
      </c>
      <c r="G17" s="192" t="n">
        <v>1491</v>
      </c>
    </row>
    <row r="18" customFormat="false" ht="21.75" hidden="false" customHeight="true" outlineLevel="0" collapsed="false">
      <c r="A18" s="364" t="s">
        <v>387</v>
      </c>
      <c r="B18" s="195" t="s">
        <v>108</v>
      </c>
      <c r="C18" s="365" t="n">
        <v>269</v>
      </c>
      <c r="D18" s="196" t="s">
        <v>108</v>
      </c>
      <c r="E18" s="197" t="n">
        <v>209</v>
      </c>
      <c r="F18" s="196" t="s">
        <v>108</v>
      </c>
      <c r="G18" s="197" t="n">
        <v>342</v>
      </c>
    </row>
    <row r="19" customFormat="false" ht="21.75" hidden="false" customHeight="true" outlineLevel="0" collapsed="false">
      <c r="A19" s="31" t="s">
        <v>388</v>
      </c>
      <c r="B19" s="235" t="n">
        <v>1300</v>
      </c>
      <c r="C19" s="257" t="n">
        <v>44854</v>
      </c>
      <c r="D19" s="257" t="n">
        <v>1226</v>
      </c>
      <c r="E19" s="237" t="n">
        <v>45502</v>
      </c>
      <c r="F19" s="257" t="n">
        <v>1302</v>
      </c>
      <c r="G19" s="237" t="n">
        <v>46795</v>
      </c>
    </row>
    <row r="20" customFormat="false" ht="24" hidden="false" customHeight="true" outlineLevel="0" collapsed="false">
      <c r="A20" s="89" t="s">
        <v>389</v>
      </c>
      <c r="B20" s="366"/>
      <c r="C20" s="367"/>
      <c r="D20" s="366"/>
      <c r="E20" s="367"/>
      <c r="F20" s="366"/>
      <c r="G20" s="367"/>
    </row>
    <row r="21" customFormat="false" ht="13.5" hidden="false" customHeight="false" outlineLevel="0" collapsed="false">
      <c r="A21" s="171"/>
      <c r="B21" s="171"/>
      <c r="C21" s="171"/>
      <c r="D21" s="171"/>
      <c r="E21" s="171"/>
      <c r="F21" s="171"/>
      <c r="G21" s="171"/>
    </row>
    <row r="22" customFormat="false" ht="22.5" hidden="false" customHeight="true" outlineLevel="0" collapsed="false">
      <c r="A22" s="171"/>
      <c r="B22" s="171"/>
      <c r="C22" s="171"/>
      <c r="D22" s="171"/>
      <c r="E22" s="171"/>
      <c r="F22" s="171"/>
      <c r="G22" s="171"/>
    </row>
    <row r="23" customFormat="false" ht="8.25" hidden="false" customHeight="true" outlineLevel="0" collapsed="false">
      <c r="A23" s="171"/>
      <c r="B23" s="171"/>
      <c r="C23" s="171"/>
      <c r="D23" s="171"/>
      <c r="E23" s="171"/>
      <c r="F23" s="171"/>
      <c r="G23" s="171"/>
    </row>
    <row r="24" customFormat="false" ht="13.5" hidden="false" customHeight="false" outlineLevel="0" collapsed="false">
      <c r="A24" s="171"/>
      <c r="B24" s="171"/>
      <c r="C24" s="171"/>
      <c r="D24" s="171"/>
      <c r="E24" s="171"/>
      <c r="F24" s="171"/>
      <c r="G24" s="171"/>
    </row>
    <row r="25" customFormat="false" ht="25.5" hidden="false" customHeight="true" outlineLevel="0" collapsed="false">
      <c r="A25" s="171"/>
      <c r="B25" s="171"/>
      <c r="C25" s="171"/>
      <c r="D25" s="171"/>
      <c r="E25" s="171"/>
      <c r="F25" s="171"/>
      <c r="G25" s="171"/>
    </row>
    <row r="26" customFormat="false" ht="13.5" hidden="false" customHeight="false" outlineLevel="0" collapsed="false">
      <c r="A26" s="171"/>
      <c r="B26" s="171"/>
      <c r="C26" s="171"/>
      <c r="D26" s="171"/>
      <c r="E26" s="171"/>
      <c r="F26" s="171"/>
      <c r="G26" s="171"/>
    </row>
    <row r="27" customFormat="false" ht="13.5" hidden="false" customHeight="false" outlineLevel="0" collapsed="false">
      <c r="A27" s="171"/>
      <c r="B27" s="171"/>
      <c r="C27" s="171"/>
      <c r="D27" s="171"/>
      <c r="E27" s="171"/>
      <c r="F27" s="171"/>
      <c r="G27" s="171"/>
    </row>
    <row r="28" customFormat="false" ht="13.5" hidden="false" customHeight="false" outlineLevel="0" collapsed="false">
      <c r="A28" s="171"/>
      <c r="B28" s="171"/>
      <c r="C28" s="171"/>
      <c r="D28" s="171"/>
      <c r="E28" s="171"/>
      <c r="F28" s="171"/>
      <c r="G28" s="171"/>
    </row>
    <row r="29" customFormat="false" ht="13.5" hidden="false" customHeight="false" outlineLevel="0" collapsed="false">
      <c r="A29" s="171"/>
      <c r="B29" s="171"/>
      <c r="C29" s="171"/>
      <c r="D29" s="171"/>
      <c r="E29" s="171"/>
      <c r="F29" s="171"/>
      <c r="G29" s="171"/>
    </row>
    <row r="30" customFormat="false" ht="13.5" hidden="false" customHeight="false" outlineLevel="0" collapsed="false">
      <c r="A30" s="171"/>
      <c r="B30" s="171"/>
      <c r="C30" s="171"/>
      <c r="D30" s="171"/>
      <c r="E30" s="171"/>
      <c r="F30" s="171"/>
      <c r="G30" s="171"/>
    </row>
    <row r="31" customFormat="false" ht="13.5" hidden="false" customHeight="false" outlineLevel="0" collapsed="false">
      <c r="A31" s="171"/>
      <c r="B31" s="171"/>
      <c r="C31" s="171"/>
      <c r="D31" s="171"/>
      <c r="E31" s="171"/>
      <c r="F31" s="171"/>
      <c r="G31" s="171"/>
    </row>
    <row r="32" customFormat="false" ht="13.5" hidden="false" customHeight="false" outlineLevel="0" collapsed="false">
      <c r="A32" s="171"/>
      <c r="B32" s="171"/>
      <c r="C32" s="171"/>
      <c r="D32" s="171"/>
      <c r="E32" s="171"/>
      <c r="F32" s="171"/>
      <c r="G32" s="171"/>
    </row>
    <row r="33" s="171" customFormat="true" ht="13.5" hidden="false" customHeight="false" outlineLevel="0" collapsed="false"/>
    <row r="34" s="171" customFormat="true" ht="13.5" hidden="false" customHeight="false" outlineLevel="0" collapsed="false"/>
    <row r="35" s="171" customFormat="true" ht="13.5" hidden="false" customHeight="false" outlineLevel="0" collapsed="false"/>
    <row r="42" customFormat="false" ht="23.25" hidden="false" customHeight="true" outlineLevel="0" collapsed="false"/>
  </sheetData>
  <mergeCells count="3">
    <mergeCell ref="B2:C2"/>
    <mergeCell ref="D2:E2"/>
    <mergeCell ref="F2:G2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71" width="11.87"/>
    <col collapsed="false" customWidth="true" hidden="false" outlineLevel="0" max="4" min="2" style="171" width="13.49"/>
    <col collapsed="false" customWidth="true" hidden="false" outlineLevel="0" max="6" min="5" style="176" width="13.49"/>
    <col collapsed="false" customWidth="true" hidden="false" outlineLevel="0" max="7" min="7" style="176" width="1.87"/>
    <col collapsed="false" customWidth="false" hidden="false" outlineLevel="0" max="257" min="8" style="176" width="8.99"/>
  </cols>
  <sheetData>
    <row r="1" customFormat="false" ht="18" hidden="false" customHeight="true" outlineLevel="0" collapsed="false">
      <c r="A1" s="21" t="s">
        <v>390</v>
      </c>
      <c r="B1" s="238"/>
      <c r="C1" s="238"/>
      <c r="D1" s="238"/>
      <c r="E1" s="238"/>
      <c r="F1" s="23" t="s">
        <v>391</v>
      </c>
    </row>
    <row r="2" customFormat="false" ht="29.25" hidden="false" customHeight="true" outlineLevel="0" collapsed="false">
      <c r="A2" s="94" t="s">
        <v>392</v>
      </c>
      <c r="B2" s="128" t="s">
        <v>393</v>
      </c>
      <c r="C2" s="27" t="s">
        <v>394</v>
      </c>
      <c r="D2" s="27" t="s">
        <v>395</v>
      </c>
      <c r="E2" s="27" t="s">
        <v>396</v>
      </c>
      <c r="F2" s="28" t="s">
        <v>397</v>
      </c>
    </row>
    <row r="3" customFormat="false" ht="21.75" hidden="false" customHeight="true" outlineLevel="0" collapsed="false">
      <c r="A3" s="94"/>
      <c r="B3" s="128"/>
      <c r="C3" s="27"/>
      <c r="D3" s="27"/>
      <c r="E3" s="27"/>
      <c r="F3" s="28"/>
    </row>
    <row r="4" customFormat="false" ht="30" hidden="false" customHeight="true" outlineLevel="0" collapsed="false">
      <c r="A4" s="33" t="s">
        <v>178</v>
      </c>
      <c r="B4" s="293" t="n">
        <v>2273390</v>
      </c>
      <c r="C4" s="141" t="n">
        <v>1734126</v>
      </c>
      <c r="D4" s="141" t="n">
        <v>85821</v>
      </c>
      <c r="E4" s="141" t="n">
        <v>43433</v>
      </c>
      <c r="F4" s="368" t="n">
        <v>410010</v>
      </c>
    </row>
    <row r="5" customFormat="false" ht="30" hidden="false" customHeight="true" outlineLevel="0" collapsed="false">
      <c r="A5" s="33" t="n">
        <v>26</v>
      </c>
      <c r="B5" s="293" t="n">
        <v>2238663</v>
      </c>
      <c r="C5" s="141" t="n">
        <v>1706584</v>
      </c>
      <c r="D5" s="141" t="n">
        <v>87219</v>
      </c>
      <c r="E5" s="141" t="n">
        <v>45450</v>
      </c>
      <c r="F5" s="368" t="n">
        <v>399410</v>
      </c>
    </row>
    <row r="6" customFormat="false" ht="30" hidden="false" customHeight="true" outlineLevel="0" collapsed="false">
      <c r="A6" s="33" t="n">
        <v>27</v>
      </c>
      <c r="B6" s="293" t="n">
        <v>2184825</v>
      </c>
      <c r="C6" s="99" t="n">
        <v>1670711</v>
      </c>
      <c r="D6" s="99" t="n">
        <v>85206</v>
      </c>
      <c r="E6" s="99" t="n">
        <v>44208</v>
      </c>
      <c r="F6" s="76" t="n">
        <v>384700</v>
      </c>
    </row>
    <row r="7" customFormat="false" ht="30" hidden="false" customHeight="true" outlineLevel="0" collapsed="false">
      <c r="A7" s="33" t="n">
        <v>28</v>
      </c>
      <c r="B7" s="293" t="n">
        <v>2124066</v>
      </c>
      <c r="C7" s="99" t="n">
        <v>1629926</v>
      </c>
      <c r="D7" s="99" t="n">
        <v>81424</v>
      </c>
      <c r="E7" s="99" t="n">
        <v>46306</v>
      </c>
      <c r="F7" s="76" t="n">
        <v>366410</v>
      </c>
    </row>
    <row r="8" customFormat="false" ht="30" hidden="false" customHeight="true" outlineLevel="0" collapsed="false">
      <c r="A8" s="31" t="n">
        <v>29</v>
      </c>
      <c r="B8" s="294" t="n">
        <v>2080654</v>
      </c>
      <c r="C8" s="145" t="n">
        <v>1602416</v>
      </c>
      <c r="D8" s="145" t="n">
        <v>85294</v>
      </c>
      <c r="E8" s="145" t="n">
        <v>48584</v>
      </c>
      <c r="F8" s="86" t="n">
        <v>344360</v>
      </c>
    </row>
    <row r="9" customFormat="false" ht="16.5" hidden="false" customHeight="true" outlineLevel="0" collapsed="false">
      <c r="A9" s="325" t="s">
        <v>398</v>
      </c>
      <c r="B9" s="204"/>
      <c r="C9" s="204"/>
      <c r="D9" s="204"/>
      <c r="E9" s="204"/>
      <c r="F9" s="204"/>
    </row>
    <row r="10" customFormat="false" ht="16.5" hidden="false" customHeight="true" outlineLevel="0" collapsed="false">
      <c r="A10" s="203"/>
      <c r="B10" s="204"/>
      <c r="C10" s="204"/>
      <c r="D10" s="204"/>
    </row>
    <row r="11" customFormat="false" ht="16.5" hidden="false" customHeight="true" outlineLevel="0" collapsed="false">
      <c r="A11" s="204"/>
      <c r="B11" s="204"/>
      <c r="C11" s="204"/>
      <c r="D11" s="204"/>
    </row>
    <row r="12" customFormat="false" ht="16.5" hidden="false" customHeight="true" outlineLevel="0" collapsed="false">
      <c r="A12" s="204"/>
      <c r="B12" s="204"/>
      <c r="C12" s="204"/>
      <c r="D12" s="204"/>
    </row>
    <row r="13" customFormat="false" ht="17.25" hidden="false" customHeight="true" outlineLevel="0" collapsed="false">
      <c r="A13" s="204"/>
      <c r="B13" s="204"/>
      <c r="C13" s="204"/>
      <c r="D13" s="204"/>
    </row>
    <row r="14" customFormat="false" ht="17.25" hidden="false" customHeight="true" outlineLevel="0" collapsed="false">
      <c r="A14" s="204"/>
      <c r="B14" s="204"/>
      <c r="C14" s="204"/>
      <c r="D14" s="204"/>
    </row>
    <row r="15" customFormat="false" ht="17.25" hidden="false" customHeight="true" outlineLevel="0" collapsed="false">
      <c r="A15" s="204"/>
      <c r="B15" s="204"/>
      <c r="C15" s="204"/>
      <c r="D15" s="204"/>
    </row>
    <row r="16" customFormat="false" ht="17.25" hidden="false" customHeight="true" outlineLevel="0" collapsed="false">
      <c r="A16" s="204"/>
      <c r="B16" s="204"/>
      <c r="C16" s="204"/>
      <c r="D16" s="204"/>
    </row>
    <row r="17" customFormat="false" ht="17.25" hidden="false" customHeight="true" outlineLevel="0" collapsed="false">
      <c r="A17" s="204"/>
      <c r="B17" s="204"/>
      <c r="C17" s="204"/>
      <c r="D17" s="204"/>
    </row>
    <row r="18" customFormat="false" ht="17.25" hidden="false" customHeight="true" outlineLevel="0" collapsed="false">
      <c r="A18" s="204"/>
      <c r="B18" s="204"/>
      <c r="C18" s="204"/>
      <c r="D18" s="204"/>
    </row>
    <row r="19" customFormat="false" ht="17.25" hidden="false" customHeight="true" outlineLevel="0" collapsed="false">
      <c r="A19" s="204"/>
      <c r="B19" s="204"/>
      <c r="C19" s="204"/>
      <c r="D19" s="204"/>
    </row>
    <row r="20" customFormat="false" ht="17.25" hidden="false" customHeight="true" outlineLevel="0" collapsed="false">
      <c r="A20" s="204"/>
      <c r="B20" s="204"/>
      <c r="C20" s="204"/>
      <c r="D20" s="204"/>
    </row>
    <row r="21" customFormat="false" ht="17.25" hidden="false" customHeight="true" outlineLevel="0" collapsed="false">
      <c r="A21" s="204"/>
      <c r="B21" s="204"/>
      <c r="C21" s="204"/>
      <c r="D21" s="204"/>
    </row>
    <row r="22" customFormat="false" ht="17.25" hidden="false" customHeight="true" outlineLevel="0" collapsed="false">
      <c r="A22" s="204"/>
      <c r="B22" s="204"/>
      <c r="C22" s="204"/>
      <c r="D22" s="204"/>
    </row>
    <row r="23" customFormat="false" ht="17.25" hidden="false" customHeight="true" outlineLevel="0" collapsed="false">
      <c r="A23" s="204"/>
      <c r="B23" s="204"/>
      <c r="C23" s="204"/>
      <c r="D23" s="204"/>
    </row>
    <row r="24" customFormat="false" ht="23.25" hidden="false" customHeight="true" outlineLevel="0" collapsed="false"/>
  </sheetData>
  <mergeCells count="6">
    <mergeCell ref="A2:A3"/>
    <mergeCell ref="B2:B3"/>
    <mergeCell ref="C2:C3"/>
    <mergeCell ref="D2:D3"/>
    <mergeCell ref="E2:E3"/>
    <mergeCell ref="F2:F3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8.9921875" defaultRowHeight="13.5" zeroHeight="false" outlineLevelRow="0" outlineLevelCol="0"/>
  <cols>
    <col collapsed="false" customWidth="true" hidden="false" outlineLevel="0" max="2" min="1" style="176" width="6.12"/>
    <col collapsed="false" customWidth="true" hidden="false" outlineLevel="0" max="3" min="3" style="176" width="4.12"/>
    <col collapsed="false" customWidth="true" hidden="false" outlineLevel="0" max="9" min="4" style="171" width="10.62"/>
    <col collapsed="false" customWidth="true" hidden="false" outlineLevel="0" max="10" min="10" style="171" width="1.87"/>
    <col collapsed="false" customWidth="false" hidden="false" outlineLevel="0" max="257" min="11" style="176" width="8.99"/>
  </cols>
  <sheetData>
    <row r="1" customFormat="false" ht="13.5" hidden="false" customHeight="false" outlineLevel="0" collapsed="false">
      <c r="A1" s="21" t="s">
        <v>399</v>
      </c>
      <c r="B1" s="21"/>
      <c r="C1" s="21"/>
      <c r="D1" s="238"/>
      <c r="E1" s="238"/>
      <c r="F1" s="238"/>
      <c r="G1" s="238"/>
      <c r="H1" s="238"/>
      <c r="I1" s="238"/>
      <c r="J1" s="238"/>
    </row>
    <row r="2" customFormat="false" ht="15" hidden="false" customHeight="true" outlineLevel="0" collapsed="false">
      <c r="A2" s="369" t="s">
        <v>400</v>
      </c>
      <c r="B2" s="47"/>
      <c r="C2" s="47"/>
      <c r="D2" s="124"/>
      <c r="E2" s="124"/>
      <c r="F2" s="124"/>
      <c r="G2" s="124"/>
      <c r="H2" s="124"/>
      <c r="I2" s="206" t="s">
        <v>401</v>
      </c>
      <c r="J2" s="370"/>
    </row>
    <row r="3" customFormat="false" ht="29.25" hidden="false" customHeight="true" outlineLevel="0" collapsed="false">
      <c r="A3" s="371" t="s">
        <v>402</v>
      </c>
      <c r="B3" s="371"/>
      <c r="C3" s="371"/>
      <c r="D3" s="372" t="s">
        <v>403</v>
      </c>
      <c r="E3" s="372"/>
      <c r="F3" s="372"/>
      <c r="G3" s="373" t="s">
        <v>404</v>
      </c>
      <c r="H3" s="182" t="s">
        <v>405</v>
      </c>
      <c r="I3" s="185" t="s">
        <v>406</v>
      </c>
      <c r="J3" s="33"/>
    </row>
    <row r="4" customFormat="false" ht="21.75" hidden="false" customHeight="true" outlineLevel="0" collapsed="false">
      <c r="A4" s="371"/>
      <c r="B4" s="371"/>
      <c r="C4" s="371"/>
      <c r="D4" s="29" t="s">
        <v>407</v>
      </c>
      <c r="E4" s="60" t="s">
        <v>408</v>
      </c>
      <c r="F4" s="32" t="s">
        <v>409</v>
      </c>
      <c r="G4" s="374" t="s">
        <v>410</v>
      </c>
      <c r="H4" s="374" t="s">
        <v>411</v>
      </c>
      <c r="I4" s="375" t="s">
        <v>410</v>
      </c>
      <c r="J4" s="33"/>
    </row>
    <row r="5" customFormat="false" ht="18" hidden="false" customHeight="true" outlineLevel="0" collapsed="false">
      <c r="A5" s="97" t="s">
        <v>178</v>
      </c>
      <c r="B5" s="97"/>
      <c r="C5" s="97"/>
      <c r="D5" s="376" t="n">
        <v>11808.2</v>
      </c>
      <c r="E5" s="377" t="n">
        <v>4314.15</v>
      </c>
      <c r="F5" s="377" t="n">
        <v>7494.05</v>
      </c>
      <c r="G5" s="377" t="n">
        <v>12829.5</v>
      </c>
      <c r="H5" s="377" t="n">
        <v>479.12</v>
      </c>
      <c r="I5" s="378" t="n">
        <v>41977</v>
      </c>
      <c r="J5" s="379"/>
    </row>
    <row r="6" customFormat="false" ht="18" hidden="false" customHeight="true" outlineLevel="0" collapsed="false">
      <c r="A6" s="380" t="n">
        <v>26</v>
      </c>
      <c r="B6" s="380"/>
      <c r="C6" s="380"/>
      <c r="D6" s="376" t="n">
        <v>11501.57</v>
      </c>
      <c r="E6" s="377" t="n">
        <v>4123.85</v>
      </c>
      <c r="F6" s="377" t="n">
        <v>7377.72</v>
      </c>
      <c r="G6" s="377" t="n">
        <v>12428.2</v>
      </c>
      <c r="H6" s="377" t="n">
        <v>473.31</v>
      </c>
      <c r="I6" s="378" t="n">
        <v>40963.7</v>
      </c>
      <c r="J6" s="379"/>
    </row>
    <row r="7" customFormat="false" ht="18" hidden="false" customHeight="true" outlineLevel="0" collapsed="false">
      <c r="A7" s="380" t="n">
        <v>27</v>
      </c>
      <c r="B7" s="380"/>
      <c r="C7" s="380"/>
      <c r="D7" s="376" t="n">
        <v>11377.94</v>
      </c>
      <c r="E7" s="377" t="n">
        <v>3926.37</v>
      </c>
      <c r="F7" s="377" t="n">
        <v>7451.57</v>
      </c>
      <c r="G7" s="377" t="n">
        <v>12963.9</v>
      </c>
      <c r="H7" s="377" t="n">
        <v>439.06</v>
      </c>
      <c r="I7" s="378" t="n">
        <v>44781.2</v>
      </c>
      <c r="J7" s="379"/>
    </row>
    <row r="8" customFormat="false" ht="18" hidden="false" customHeight="true" outlineLevel="0" collapsed="false">
      <c r="A8" s="380" t="n">
        <v>28</v>
      </c>
      <c r="B8" s="380"/>
      <c r="C8" s="380"/>
      <c r="D8" s="376" t="n">
        <v>11115.02</v>
      </c>
      <c r="E8" s="377" t="n">
        <v>3714.89</v>
      </c>
      <c r="F8" s="377" t="n">
        <v>7400.13</v>
      </c>
      <c r="G8" s="377" t="n">
        <v>12676.1</v>
      </c>
      <c r="H8" s="377" t="n">
        <v>460.27</v>
      </c>
      <c r="I8" s="378" t="n">
        <v>39423.8</v>
      </c>
      <c r="J8" s="379"/>
    </row>
    <row r="9" customFormat="false" ht="18" hidden="false" customHeight="true" outlineLevel="0" collapsed="false">
      <c r="A9" s="380" t="n">
        <v>29</v>
      </c>
      <c r="B9" s="380"/>
      <c r="C9" s="380"/>
      <c r="D9" s="376" t="n">
        <v>10735.42</v>
      </c>
      <c r="E9" s="377" t="n">
        <v>3537.56</v>
      </c>
      <c r="F9" s="377" t="n">
        <v>7197.86</v>
      </c>
      <c r="G9" s="377" t="n">
        <v>12011</v>
      </c>
      <c r="H9" s="377" t="n">
        <v>397.6</v>
      </c>
      <c r="I9" s="378" t="n">
        <v>36576.6</v>
      </c>
      <c r="J9" s="379"/>
    </row>
    <row r="10" customFormat="false" ht="18" hidden="false" customHeight="true" outlineLevel="0" collapsed="false">
      <c r="A10" s="381"/>
      <c r="B10" s="382" t="n">
        <v>4</v>
      </c>
      <c r="C10" s="383" t="s">
        <v>412</v>
      </c>
      <c r="D10" s="376" t="n">
        <v>920.66</v>
      </c>
      <c r="E10" s="377" t="n">
        <v>295.63</v>
      </c>
      <c r="F10" s="377" t="n">
        <v>625.03</v>
      </c>
      <c r="G10" s="377" t="n">
        <v>1025.5</v>
      </c>
      <c r="H10" s="377" t="n">
        <v>35.13</v>
      </c>
      <c r="I10" s="378" t="n">
        <v>3129.2</v>
      </c>
      <c r="J10" s="379"/>
    </row>
    <row r="11" customFormat="false" ht="18" hidden="false" customHeight="true" outlineLevel="0" collapsed="false">
      <c r="A11" s="381"/>
      <c r="B11" s="382" t="n">
        <v>5</v>
      </c>
      <c r="C11" s="383"/>
      <c r="D11" s="376" t="n">
        <v>944.12</v>
      </c>
      <c r="E11" s="377" t="n">
        <v>291.2</v>
      </c>
      <c r="F11" s="377" t="n">
        <v>652.92</v>
      </c>
      <c r="G11" s="377" t="n">
        <v>1077.5</v>
      </c>
      <c r="H11" s="377" t="n">
        <v>43.2</v>
      </c>
      <c r="I11" s="378" t="n">
        <v>3019.9</v>
      </c>
      <c r="J11" s="379"/>
    </row>
    <row r="12" customFormat="false" ht="18" hidden="false" customHeight="true" outlineLevel="0" collapsed="false">
      <c r="A12" s="381"/>
      <c r="B12" s="382" t="n">
        <v>6</v>
      </c>
      <c r="C12" s="383"/>
      <c r="D12" s="376" t="n">
        <v>1089.4</v>
      </c>
      <c r="E12" s="377" t="n">
        <v>343.74</v>
      </c>
      <c r="F12" s="377" t="n">
        <v>745.66</v>
      </c>
      <c r="G12" s="377" t="n">
        <v>1131.7</v>
      </c>
      <c r="H12" s="377" t="n">
        <v>36.96</v>
      </c>
      <c r="I12" s="378" t="n">
        <v>3502.5</v>
      </c>
      <c r="J12" s="379"/>
    </row>
    <row r="13" customFormat="false" ht="18" hidden="false" customHeight="true" outlineLevel="0" collapsed="false">
      <c r="A13" s="381"/>
      <c r="B13" s="382" t="n">
        <v>7</v>
      </c>
      <c r="C13" s="383"/>
      <c r="D13" s="376" t="n">
        <v>971.53</v>
      </c>
      <c r="E13" s="377" t="n">
        <v>257.42</v>
      </c>
      <c r="F13" s="377" t="n">
        <v>714.11</v>
      </c>
      <c r="G13" s="377" t="n">
        <v>1164.4</v>
      </c>
      <c r="H13" s="377" t="n">
        <v>43.39</v>
      </c>
      <c r="I13" s="378" t="n">
        <v>3483.3</v>
      </c>
      <c r="J13" s="379"/>
    </row>
    <row r="14" customFormat="false" ht="18" hidden="false" customHeight="true" outlineLevel="0" collapsed="false">
      <c r="A14" s="381"/>
      <c r="B14" s="382" t="n">
        <v>8</v>
      </c>
      <c r="C14" s="383"/>
      <c r="D14" s="376" t="n">
        <v>889.72</v>
      </c>
      <c r="E14" s="377" t="n">
        <v>311.27</v>
      </c>
      <c r="F14" s="377" t="n">
        <v>578.45</v>
      </c>
      <c r="G14" s="377" t="n">
        <v>1075.1</v>
      </c>
      <c r="H14" s="377" t="n">
        <v>31.79</v>
      </c>
      <c r="I14" s="378" t="n">
        <v>3114</v>
      </c>
      <c r="J14" s="379"/>
    </row>
    <row r="15" customFormat="false" ht="18" hidden="false" customHeight="true" outlineLevel="0" collapsed="false">
      <c r="A15" s="381"/>
      <c r="B15" s="382" t="n">
        <v>9</v>
      </c>
      <c r="C15" s="383"/>
      <c r="D15" s="376" t="n">
        <v>830.99</v>
      </c>
      <c r="E15" s="377" t="n">
        <v>281.73</v>
      </c>
      <c r="F15" s="377" t="n">
        <v>549.26</v>
      </c>
      <c r="G15" s="377" t="n">
        <v>839.5</v>
      </c>
      <c r="H15" s="377" t="n">
        <v>30.98</v>
      </c>
      <c r="I15" s="378" t="n">
        <v>2687</v>
      </c>
      <c r="J15" s="379"/>
    </row>
    <row r="16" customFormat="false" ht="18" hidden="false" customHeight="true" outlineLevel="0" collapsed="false">
      <c r="A16" s="381"/>
      <c r="B16" s="382" t="n">
        <v>10</v>
      </c>
      <c r="C16" s="383"/>
      <c r="D16" s="376" t="n">
        <v>868.58</v>
      </c>
      <c r="E16" s="377" t="n">
        <v>320.95</v>
      </c>
      <c r="F16" s="377" t="n">
        <v>547.63</v>
      </c>
      <c r="G16" s="377" t="n">
        <v>939.3</v>
      </c>
      <c r="H16" s="377" t="n">
        <v>21.28</v>
      </c>
      <c r="I16" s="378" t="n">
        <v>2889.6</v>
      </c>
      <c r="J16" s="379"/>
    </row>
    <row r="17" customFormat="false" ht="18" hidden="false" customHeight="true" outlineLevel="0" collapsed="false">
      <c r="A17" s="381"/>
      <c r="B17" s="382" t="n">
        <v>11</v>
      </c>
      <c r="C17" s="383"/>
      <c r="D17" s="376" t="n">
        <v>770.45</v>
      </c>
      <c r="E17" s="377" t="n">
        <v>288.84</v>
      </c>
      <c r="F17" s="377" t="n">
        <v>481.61</v>
      </c>
      <c r="G17" s="377" t="n">
        <v>966.4</v>
      </c>
      <c r="H17" s="377" t="n">
        <v>31.99</v>
      </c>
      <c r="I17" s="378" t="n">
        <v>2992.3</v>
      </c>
      <c r="J17" s="379"/>
    </row>
    <row r="18" customFormat="false" ht="18" hidden="false" customHeight="true" outlineLevel="0" collapsed="false">
      <c r="A18" s="381"/>
      <c r="B18" s="382" t="n">
        <v>12</v>
      </c>
      <c r="C18" s="383"/>
      <c r="D18" s="376" t="n">
        <v>946.26</v>
      </c>
      <c r="E18" s="377" t="n">
        <v>366.69</v>
      </c>
      <c r="F18" s="377" t="n">
        <v>579.57</v>
      </c>
      <c r="G18" s="377" t="n">
        <v>995.6</v>
      </c>
      <c r="H18" s="377" t="n">
        <v>30.54</v>
      </c>
      <c r="I18" s="378" t="n">
        <v>3077.6</v>
      </c>
      <c r="J18" s="379"/>
    </row>
    <row r="19" customFormat="false" ht="18" hidden="false" customHeight="true" outlineLevel="0" collapsed="false">
      <c r="A19" s="381"/>
      <c r="B19" s="382" t="n">
        <v>1</v>
      </c>
      <c r="C19" s="383"/>
      <c r="D19" s="376" t="n">
        <v>790.21</v>
      </c>
      <c r="E19" s="377" t="n">
        <v>225.5</v>
      </c>
      <c r="F19" s="377" t="n">
        <v>564.71</v>
      </c>
      <c r="G19" s="377" t="n">
        <v>888.9</v>
      </c>
      <c r="H19" s="377" t="n">
        <v>27.56</v>
      </c>
      <c r="I19" s="378" t="n">
        <v>2743.2</v>
      </c>
      <c r="J19" s="379"/>
    </row>
    <row r="20" customFormat="false" ht="18" hidden="false" customHeight="true" outlineLevel="0" collapsed="false">
      <c r="A20" s="381"/>
      <c r="B20" s="382" t="n">
        <v>2</v>
      </c>
      <c r="C20" s="383"/>
      <c r="D20" s="376" t="n">
        <v>748.61</v>
      </c>
      <c r="E20" s="377" t="n">
        <v>262.29</v>
      </c>
      <c r="F20" s="377" t="n">
        <v>486.32</v>
      </c>
      <c r="G20" s="377" t="n">
        <v>856.3</v>
      </c>
      <c r="H20" s="377" t="n">
        <v>29.35</v>
      </c>
      <c r="I20" s="378" t="n">
        <v>2728.9</v>
      </c>
      <c r="J20" s="379"/>
    </row>
    <row r="21" customFormat="false" ht="18" hidden="false" customHeight="true" outlineLevel="0" collapsed="false">
      <c r="A21" s="51"/>
      <c r="B21" s="384" t="n">
        <v>3</v>
      </c>
      <c r="C21" s="385"/>
      <c r="D21" s="386" t="n">
        <v>964.89</v>
      </c>
      <c r="E21" s="387" t="n">
        <v>292.3</v>
      </c>
      <c r="F21" s="387" t="n">
        <v>672.59</v>
      </c>
      <c r="G21" s="387" t="n">
        <v>1050.8</v>
      </c>
      <c r="H21" s="387" t="n">
        <v>35.43</v>
      </c>
      <c r="I21" s="388" t="n">
        <v>3209.1</v>
      </c>
      <c r="J21" s="379"/>
    </row>
    <row r="22" customFormat="false" ht="22.5" hidden="false" customHeight="true" outlineLevel="0" collapsed="false">
      <c r="A22" s="89" t="s">
        <v>413</v>
      </c>
      <c r="B22" s="21"/>
      <c r="C22" s="21"/>
    </row>
  </sheetData>
  <mergeCells count="7">
    <mergeCell ref="A3:C4"/>
    <mergeCell ref="D3:F3"/>
    <mergeCell ref="A5:C5"/>
    <mergeCell ref="A6:C6"/>
    <mergeCell ref="A7:C7"/>
    <mergeCell ref="A8:C8"/>
    <mergeCell ref="A9:C9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21875" defaultRowHeight="13.5" zeroHeight="false" outlineLevelRow="0" outlineLevelCol="0"/>
  <cols>
    <col collapsed="false" customWidth="true" hidden="false" outlineLevel="0" max="1" min="1" style="204" width="7.99"/>
    <col collapsed="false" customWidth="true" hidden="false" outlineLevel="0" max="2" min="2" style="204" width="7.12"/>
    <col collapsed="false" customWidth="true" hidden="false" outlineLevel="0" max="4" min="3" style="204" width="7.62"/>
    <col collapsed="false" customWidth="true" hidden="false" outlineLevel="0" max="6" min="5" style="204" width="6.12"/>
    <col collapsed="false" customWidth="true" hidden="false" outlineLevel="0" max="8" min="7" style="204" width="6.74"/>
    <col collapsed="false" customWidth="true" hidden="false" outlineLevel="0" max="12" min="9" style="204" width="6.25"/>
    <col collapsed="false" customWidth="true" hidden="false" outlineLevel="0" max="13" min="13" style="204" width="0.99"/>
    <col collapsed="false" customWidth="true" hidden="false" outlineLevel="0" max="14" min="14" style="204" width="6.87"/>
    <col collapsed="false" customWidth="true" hidden="false" outlineLevel="0" max="15" min="15" style="204" width="7.24"/>
    <col collapsed="false" customWidth="true" hidden="false" outlineLevel="0" max="16" min="16" style="204" width="8.25"/>
    <col collapsed="false" customWidth="true" hidden="false" outlineLevel="0" max="17" min="17" style="204" width="7.87"/>
    <col collapsed="false" customWidth="true" hidden="false" outlineLevel="0" max="18" min="18" style="204" width="7.24"/>
    <col collapsed="false" customWidth="true" hidden="false" outlineLevel="0" max="19" min="19" style="204" width="5.99"/>
    <col collapsed="false" customWidth="true" hidden="false" outlineLevel="0" max="20" min="20" style="204" width="6.99"/>
    <col collapsed="false" customWidth="true" hidden="false" outlineLevel="0" max="21" min="21" style="204" width="6.62"/>
    <col collapsed="false" customWidth="true" hidden="false" outlineLevel="0" max="22" min="22" style="204" width="7.87"/>
    <col collapsed="false" customWidth="true" hidden="false" outlineLevel="0" max="23" min="23" style="204" width="8.25"/>
    <col collapsed="false" customWidth="true" hidden="false" outlineLevel="0" max="24" min="24" style="204" width="6.62"/>
    <col collapsed="false" customWidth="true" hidden="false" outlineLevel="0" max="25" min="25" style="204" width="6.25"/>
    <col collapsed="false" customWidth="false" hidden="false" outlineLevel="0" max="257" min="26" style="204" width="8.99"/>
  </cols>
  <sheetData>
    <row r="1" s="22" customFormat="true" ht="18" hidden="false" customHeight="true" outlineLevel="0" collapsed="false">
      <c r="A1" s="21" t="s">
        <v>414</v>
      </c>
      <c r="B1" s="171"/>
      <c r="C1" s="171"/>
      <c r="D1" s="171"/>
      <c r="E1" s="171"/>
      <c r="F1" s="171"/>
      <c r="G1" s="171"/>
      <c r="N1" s="389"/>
      <c r="O1" s="177"/>
      <c r="P1" s="177"/>
      <c r="Q1" s="177"/>
      <c r="R1" s="177"/>
      <c r="S1" s="177"/>
      <c r="T1" s="177"/>
      <c r="U1" s="177"/>
      <c r="V1" s="177"/>
      <c r="X1" s="177"/>
      <c r="Y1" s="390" t="s">
        <v>391</v>
      </c>
      <c r="Z1" s="171"/>
    </row>
    <row r="2" customFormat="false" ht="21.75" hidden="false" customHeight="true" outlineLevel="0" collapsed="false">
      <c r="A2" s="391" t="s">
        <v>415</v>
      </c>
      <c r="B2" s="392" t="s">
        <v>416</v>
      </c>
      <c r="C2" s="393" t="s">
        <v>417</v>
      </c>
      <c r="D2" s="393"/>
      <c r="E2" s="393"/>
      <c r="F2" s="393"/>
      <c r="G2" s="393"/>
      <c r="H2" s="393" t="s">
        <v>418</v>
      </c>
      <c r="I2" s="393"/>
      <c r="J2" s="393"/>
      <c r="K2" s="393"/>
      <c r="L2" s="393"/>
      <c r="M2" s="361"/>
      <c r="N2" s="394" t="s">
        <v>419</v>
      </c>
      <c r="O2" s="394"/>
      <c r="P2" s="394"/>
      <c r="Q2" s="394"/>
      <c r="R2" s="394"/>
      <c r="S2" s="394"/>
      <c r="T2" s="393" t="s">
        <v>420</v>
      </c>
      <c r="U2" s="393"/>
      <c r="V2" s="393"/>
      <c r="W2" s="393"/>
      <c r="X2" s="393"/>
      <c r="Y2" s="393"/>
    </row>
    <row r="3" customFormat="false" ht="21.75" hidden="false" customHeight="true" outlineLevel="0" collapsed="false">
      <c r="A3" s="391"/>
      <c r="B3" s="392"/>
      <c r="C3" s="395" t="s">
        <v>203</v>
      </c>
      <c r="D3" s="61" t="s">
        <v>421</v>
      </c>
      <c r="E3" s="395" t="s">
        <v>422</v>
      </c>
      <c r="F3" s="61" t="s">
        <v>423</v>
      </c>
      <c r="G3" s="395" t="s">
        <v>424</v>
      </c>
      <c r="H3" s="396" t="s">
        <v>203</v>
      </c>
      <c r="I3" s="61" t="s">
        <v>421</v>
      </c>
      <c r="J3" s="395" t="s">
        <v>422</v>
      </c>
      <c r="K3" s="61" t="s">
        <v>423</v>
      </c>
      <c r="L3" s="395" t="s">
        <v>424</v>
      </c>
      <c r="M3" s="361"/>
      <c r="N3" s="397" t="s">
        <v>203</v>
      </c>
      <c r="O3" s="61" t="s">
        <v>421</v>
      </c>
      <c r="P3" s="398" t="s">
        <v>425</v>
      </c>
      <c r="Q3" s="399" t="s">
        <v>426</v>
      </c>
      <c r="R3" s="397" t="s">
        <v>423</v>
      </c>
      <c r="S3" s="61" t="s">
        <v>424</v>
      </c>
      <c r="T3" s="61" t="s">
        <v>203</v>
      </c>
      <c r="U3" s="400" t="s">
        <v>421</v>
      </c>
      <c r="V3" s="399" t="s">
        <v>425</v>
      </c>
      <c r="W3" s="399" t="s">
        <v>426</v>
      </c>
      <c r="X3" s="61" t="s">
        <v>423</v>
      </c>
      <c r="Y3" s="401" t="s">
        <v>424</v>
      </c>
    </row>
    <row r="4" customFormat="false" ht="17.25" hidden="false" customHeight="true" outlineLevel="0" collapsed="false">
      <c r="A4" s="402" t="s">
        <v>427</v>
      </c>
      <c r="B4" s="403" t="n">
        <v>28523030</v>
      </c>
      <c r="C4" s="404" t="n">
        <v>5386010</v>
      </c>
      <c r="D4" s="405" t="n">
        <v>4919900</v>
      </c>
      <c r="E4" s="406" t="n">
        <v>0</v>
      </c>
      <c r="F4" s="404" t="n">
        <v>222950</v>
      </c>
      <c r="G4" s="404" t="n">
        <v>243160</v>
      </c>
      <c r="H4" s="404" t="n">
        <v>9404110</v>
      </c>
      <c r="I4" s="404" t="n">
        <v>7775780</v>
      </c>
      <c r="J4" s="404" t="n">
        <v>305420</v>
      </c>
      <c r="K4" s="405" t="n">
        <v>362690</v>
      </c>
      <c r="L4" s="407" t="n">
        <v>960220</v>
      </c>
      <c r="M4" s="407"/>
      <c r="N4" s="408" t="n">
        <v>8182420</v>
      </c>
      <c r="O4" s="408" t="n">
        <v>8110760</v>
      </c>
      <c r="P4" s="408" t="n">
        <v>51950</v>
      </c>
      <c r="Q4" s="408" t="n">
        <v>1560</v>
      </c>
      <c r="R4" s="408" t="n">
        <v>18150</v>
      </c>
      <c r="S4" s="409" t="n">
        <v>0</v>
      </c>
      <c r="T4" s="405" t="n">
        <v>5550490</v>
      </c>
      <c r="U4" s="405" t="n">
        <v>1588130</v>
      </c>
      <c r="V4" s="405" t="n">
        <v>2810390</v>
      </c>
      <c r="W4" s="408" t="n">
        <v>232540</v>
      </c>
      <c r="X4" s="408" t="n">
        <v>840760</v>
      </c>
      <c r="Y4" s="407" t="n">
        <v>78670</v>
      </c>
    </row>
    <row r="5" customFormat="false" ht="17.25" hidden="false" customHeight="true" outlineLevel="0" collapsed="false">
      <c r="A5" s="402" t="n">
        <v>29</v>
      </c>
      <c r="B5" s="410" t="n">
        <v>28881430</v>
      </c>
      <c r="C5" s="405" t="n">
        <v>5323440</v>
      </c>
      <c r="D5" s="405" t="n">
        <v>4848900</v>
      </c>
      <c r="E5" s="409" t="n">
        <v>6750</v>
      </c>
      <c r="F5" s="405" t="n">
        <v>228170</v>
      </c>
      <c r="G5" s="405" t="n">
        <v>239620</v>
      </c>
      <c r="H5" s="405" t="n">
        <v>9280480</v>
      </c>
      <c r="I5" s="405" t="n">
        <v>7669630</v>
      </c>
      <c r="J5" s="405" t="n">
        <v>306640</v>
      </c>
      <c r="K5" s="405" t="n">
        <v>363810</v>
      </c>
      <c r="L5" s="407" t="n">
        <v>940400</v>
      </c>
      <c r="M5" s="407"/>
      <c r="N5" s="408" t="n">
        <v>8316010</v>
      </c>
      <c r="O5" s="405" t="n">
        <v>8263060</v>
      </c>
      <c r="P5" s="405" t="n">
        <v>41250</v>
      </c>
      <c r="Q5" s="405" t="n">
        <v>440</v>
      </c>
      <c r="R5" s="405" t="n">
        <v>11260</v>
      </c>
      <c r="S5" s="409" t="n">
        <v>0</v>
      </c>
      <c r="T5" s="405" t="n">
        <v>5961500</v>
      </c>
      <c r="U5" s="405" t="n">
        <v>1880860</v>
      </c>
      <c r="V5" s="405" t="n">
        <v>2767250</v>
      </c>
      <c r="W5" s="405" t="n">
        <v>267350</v>
      </c>
      <c r="X5" s="405" t="n">
        <v>966150</v>
      </c>
      <c r="Y5" s="407" t="n">
        <v>79890</v>
      </c>
    </row>
    <row r="6" customFormat="false" ht="17.25" hidden="false" customHeight="true" outlineLevel="0" collapsed="false">
      <c r="A6" s="411" t="s">
        <v>428</v>
      </c>
      <c r="B6" s="410" t="n">
        <v>2158990</v>
      </c>
      <c r="C6" s="407" t="n">
        <v>432210</v>
      </c>
      <c r="D6" s="405" t="n">
        <v>390280</v>
      </c>
      <c r="E6" s="406" t="n">
        <v>0</v>
      </c>
      <c r="F6" s="405" t="n">
        <v>22200</v>
      </c>
      <c r="G6" s="407" t="n">
        <v>19730</v>
      </c>
      <c r="H6" s="405" t="n">
        <v>759230</v>
      </c>
      <c r="I6" s="405" t="n">
        <v>616090</v>
      </c>
      <c r="J6" s="407" t="n">
        <v>26680</v>
      </c>
      <c r="K6" s="405" t="n">
        <v>34910</v>
      </c>
      <c r="L6" s="407" t="n">
        <v>81550</v>
      </c>
      <c r="M6" s="407"/>
      <c r="N6" s="408" t="n">
        <v>637960</v>
      </c>
      <c r="O6" s="405" t="n">
        <v>633140</v>
      </c>
      <c r="P6" s="407" t="n">
        <v>4590</v>
      </c>
      <c r="Q6" s="405" t="s">
        <v>108</v>
      </c>
      <c r="R6" s="408" t="n">
        <v>230</v>
      </c>
      <c r="S6" s="409" t="n">
        <v>0</v>
      </c>
      <c r="T6" s="405" t="n">
        <v>329590</v>
      </c>
      <c r="U6" s="405" t="n">
        <v>138920</v>
      </c>
      <c r="V6" s="405" t="n">
        <v>121710</v>
      </c>
      <c r="W6" s="408" t="n">
        <v>22390</v>
      </c>
      <c r="X6" s="408" t="n">
        <v>41010</v>
      </c>
      <c r="Y6" s="404" t="n">
        <v>5560</v>
      </c>
    </row>
    <row r="7" customFormat="false" ht="17.25" hidden="false" customHeight="true" outlineLevel="0" collapsed="false">
      <c r="A7" s="411" t="s">
        <v>429</v>
      </c>
      <c r="B7" s="410" t="n">
        <v>2633160</v>
      </c>
      <c r="C7" s="407" t="n">
        <v>528970</v>
      </c>
      <c r="D7" s="405" t="n">
        <v>484050</v>
      </c>
      <c r="E7" s="406" t="n">
        <v>0</v>
      </c>
      <c r="F7" s="405" t="n">
        <v>20580</v>
      </c>
      <c r="G7" s="407" t="n">
        <v>24340</v>
      </c>
      <c r="H7" s="405" t="n">
        <v>885810</v>
      </c>
      <c r="I7" s="405" t="n">
        <v>733710</v>
      </c>
      <c r="J7" s="407" t="n">
        <v>27990</v>
      </c>
      <c r="K7" s="405" t="n">
        <v>35400</v>
      </c>
      <c r="L7" s="407" t="n">
        <v>88710</v>
      </c>
      <c r="M7" s="407"/>
      <c r="N7" s="408" t="n">
        <v>725690</v>
      </c>
      <c r="O7" s="405" t="n">
        <v>721600</v>
      </c>
      <c r="P7" s="407" t="n">
        <v>3140</v>
      </c>
      <c r="Q7" s="405" t="s">
        <v>108</v>
      </c>
      <c r="R7" s="408" t="n">
        <v>950</v>
      </c>
      <c r="S7" s="409" t="n">
        <v>0</v>
      </c>
      <c r="T7" s="405" t="n">
        <v>492690</v>
      </c>
      <c r="U7" s="405" t="n">
        <v>192560</v>
      </c>
      <c r="V7" s="405" t="n">
        <v>173840</v>
      </c>
      <c r="W7" s="408" t="n">
        <v>24770</v>
      </c>
      <c r="X7" s="408" t="n">
        <v>89660</v>
      </c>
      <c r="Y7" s="404" t="n">
        <v>11860</v>
      </c>
    </row>
    <row r="8" customFormat="false" ht="17.25" hidden="false" customHeight="true" outlineLevel="0" collapsed="false">
      <c r="A8" s="411" t="s">
        <v>430</v>
      </c>
      <c r="B8" s="410" t="n">
        <v>2371210</v>
      </c>
      <c r="C8" s="407" t="n">
        <v>462530</v>
      </c>
      <c r="D8" s="405" t="n">
        <v>423200</v>
      </c>
      <c r="E8" s="406" t="n">
        <v>1550</v>
      </c>
      <c r="F8" s="405" t="n">
        <v>19210</v>
      </c>
      <c r="G8" s="406" t="n">
        <v>18570</v>
      </c>
      <c r="H8" s="405" t="n">
        <v>784180</v>
      </c>
      <c r="I8" s="405" t="n">
        <v>649320</v>
      </c>
      <c r="J8" s="407" t="n">
        <v>28020</v>
      </c>
      <c r="K8" s="405" t="n">
        <v>31460</v>
      </c>
      <c r="L8" s="407" t="n">
        <v>75380</v>
      </c>
      <c r="M8" s="407"/>
      <c r="N8" s="408" t="n">
        <v>674550</v>
      </c>
      <c r="O8" s="405" t="n">
        <v>670010</v>
      </c>
      <c r="P8" s="407" t="n">
        <v>3730</v>
      </c>
      <c r="Q8" s="405" t="s">
        <v>108</v>
      </c>
      <c r="R8" s="408" t="n">
        <v>810</v>
      </c>
      <c r="S8" s="409" t="n">
        <v>0</v>
      </c>
      <c r="T8" s="405" t="n">
        <v>449950</v>
      </c>
      <c r="U8" s="405" t="n">
        <v>134020</v>
      </c>
      <c r="V8" s="405" t="n">
        <v>255670</v>
      </c>
      <c r="W8" s="408" t="n">
        <v>14490</v>
      </c>
      <c r="X8" s="408" t="n">
        <v>42000</v>
      </c>
      <c r="Y8" s="404" t="n">
        <v>3770</v>
      </c>
    </row>
    <row r="9" customFormat="false" ht="17.25" hidden="false" customHeight="true" outlineLevel="0" collapsed="false">
      <c r="A9" s="411" t="s">
        <v>431</v>
      </c>
      <c r="B9" s="410" t="n">
        <v>2659590</v>
      </c>
      <c r="C9" s="407" t="n">
        <v>471140</v>
      </c>
      <c r="D9" s="405" t="n">
        <v>432310</v>
      </c>
      <c r="E9" s="406" t="n">
        <v>460</v>
      </c>
      <c r="F9" s="405" t="n">
        <v>21030</v>
      </c>
      <c r="G9" s="406" t="n">
        <v>17340</v>
      </c>
      <c r="H9" s="405" t="n">
        <v>829760</v>
      </c>
      <c r="I9" s="405" t="n">
        <v>698140</v>
      </c>
      <c r="J9" s="407" t="n">
        <v>24550</v>
      </c>
      <c r="K9" s="405" t="n">
        <v>32810</v>
      </c>
      <c r="L9" s="407" t="n">
        <v>74260</v>
      </c>
      <c r="M9" s="407"/>
      <c r="N9" s="408" t="n">
        <v>720280</v>
      </c>
      <c r="O9" s="405" t="n">
        <v>714610</v>
      </c>
      <c r="P9" s="407" t="n">
        <v>4420</v>
      </c>
      <c r="Q9" s="405" t="n">
        <v>140</v>
      </c>
      <c r="R9" s="408" t="n">
        <v>1110</v>
      </c>
      <c r="S9" s="409" t="n">
        <v>0</v>
      </c>
      <c r="T9" s="405" t="n">
        <v>638410</v>
      </c>
      <c r="U9" s="405" t="n">
        <v>174920</v>
      </c>
      <c r="V9" s="405" t="n">
        <v>265990</v>
      </c>
      <c r="W9" s="408" t="n">
        <v>18690</v>
      </c>
      <c r="X9" s="408" t="n">
        <v>173700</v>
      </c>
      <c r="Y9" s="404" t="n">
        <v>5110</v>
      </c>
    </row>
    <row r="10" customFormat="false" ht="17.25" hidden="false" customHeight="true" outlineLevel="0" collapsed="false">
      <c r="A10" s="411" t="s">
        <v>432</v>
      </c>
      <c r="B10" s="410" t="n">
        <v>2766960</v>
      </c>
      <c r="C10" s="407" t="n">
        <v>472610</v>
      </c>
      <c r="D10" s="405" t="n">
        <v>432130</v>
      </c>
      <c r="E10" s="406" t="n">
        <v>560</v>
      </c>
      <c r="F10" s="405" t="n">
        <v>16590</v>
      </c>
      <c r="G10" s="407" t="n">
        <v>23330</v>
      </c>
      <c r="H10" s="405" t="n">
        <v>836050</v>
      </c>
      <c r="I10" s="405" t="n">
        <v>697320</v>
      </c>
      <c r="J10" s="407" t="n">
        <v>24090</v>
      </c>
      <c r="K10" s="405" t="n">
        <v>27050</v>
      </c>
      <c r="L10" s="407" t="n">
        <v>87590</v>
      </c>
      <c r="M10" s="407"/>
      <c r="N10" s="408" t="n">
        <v>761170</v>
      </c>
      <c r="O10" s="405" t="n">
        <v>756810</v>
      </c>
      <c r="P10" s="407" t="n">
        <v>3660</v>
      </c>
      <c r="Q10" s="405" t="s">
        <v>108</v>
      </c>
      <c r="R10" s="408" t="n">
        <v>700</v>
      </c>
      <c r="S10" s="409" t="n">
        <v>0</v>
      </c>
      <c r="T10" s="405" t="n">
        <v>697130</v>
      </c>
      <c r="U10" s="405" t="n">
        <v>167790</v>
      </c>
      <c r="V10" s="405" t="n">
        <v>350280</v>
      </c>
      <c r="W10" s="408" t="n">
        <v>28150</v>
      </c>
      <c r="X10" s="408" t="n">
        <v>142720</v>
      </c>
      <c r="Y10" s="404" t="n">
        <v>8190</v>
      </c>
    </row>
    <row r="11" customFormat="false" ht="17.25" hidden="false" customHeight="true" outlineLevel="0" collapsed="false">
      <c r="A11" s="411" t="s">
        <v>433</v>
      </c>
      <c r="B11" s="410" t="n">
        <v>2402610</v>
      </c>
      <c r="C11" s="407" t="n">
        <v>428330</v>
      </c>
      <c r="D11" s="405" t="n">
        <v>392050</v>
      </c>
      <c r="E11" s="406" t="n">
        <v>610</v>
      </c>
      <c r="F11" s="405" t="n">
        <v>18000</v>
      </c>
      <c r="G11" s="406" t="n">
        <v>17670</v>
      </c>
      <c r="H11" s="405" t="n">
        <v>747430</v>
      </c>
      <c r="I11" s="405" t="n">
        <v>612880</v>
      </c>
      <c r="J11" s="407" t="n">
        <v>27250</v>
      </c>
      <c r="K11" s="405" t="n">
        <v>30210</v>
      </c>
      <c r="L11" s="407" t="n">
        <v>77090</v>
      </c>
      <c r="M11" s="407"/>
      <c r="N11" s="408" t="n">
        <v>714010</v>
      </c>
      <c r="O11" s="405" t="n">
        <v>710880</v>
      </c>
      <c r="P11" s="407" t="n">
        <v>1820</v>
      </c>
      <c r="Q11" s="405" t="s">
        <v>108</v>
      </c>
      <c r="R11" s="408" t="n">
        <v>1310</v>
      </c>
      <c r="S11" s="409" t="n">
        <v>0</v>
      </c>
      <c r="T11" s="405" t="n">
        <v>512840</v>
      </c>
      <c r="U11" s="405" t="n">
        <v>122960</v>
      </c>
      <c r="V11" s="405" t="n">
        <v>322250</v>
      </c>
      <c r="W11" s="408" t="n">
        <v>17000</v>
      </c>
      <c r="X11" s="408" t="n">
        <v>47250</v>
      </c>
      <c r="Y11" s="404" t="n">
        <v>3380</v>
      </c>
    </row>
    <row r="12" customFormat="false" ht="17.25" hidden="false" customHeight="true" outlineLevel="0" collapsed="false">
      <c r="A12" s="411" t="s">
        <v>434</v>
      </c>
      <c r="B12" s="410" t="n">
        <v>2692660</v>
      </c>
      <c r="C12" s="407" t="n">
        <v>476070</v>
      </c>
      <c r="D12" s="405" t="n">
        <v>436420</v>
      </c>
      <c r="E12" s="406" t="n">
        <v>450</v>
      </c>
      <c r="F12" s="405" t="n">
        <v>21480</v>
      </c>
      <c r="G12" s="407" t="n">
        <v>17720</v>
      </c>
      <c r="H12" s="405" t="n">
        <v>818830</v>
      </c>
      <c r="I12" s="405" t="n">
        <v>688150</v>
      </c>
      <c r="J12" s="407" t="n">
        <v>24470</v>
      </c>
      <c r="K12" s="405" t="n">
        <v>30840</v>
      </c>
      <c r="L12" s="407" t="n">
        <v>75370</v>
      </c>
      <c r="M12" s="407"/>
      <c r="N12" s="408" t="n">
        <v>749200</v>
      </c>
      <c r="O12" s="405" t="n">
        <v>745290</v>
      </c>
      <c r="P12" s="407" t="n">
        <v>2580</v>
      </c>
      <c r="Q12" s="405" t="n">
        <v>20</v>
      </c>
      <c r="R12" s="408" t="n">
        <v>1310</v>
      </c>
      <c r="S12" s="409" t="n">
        <v>0</v>
      </c>
      <c r="T12" s="405" t="n">
        <v>648560</v>
      </c>
      <c r="U12" s="405" t="n">
        <v>138800</v>
      </c>
      <c r="V12" s="405" t="n">
        <v>291930</v>
      </c>
      <c r="W12" s="408" t="n">
        <v>21020</v>
      </c>
      <c r="X12" s="408" t="n">
        <v>191370</v>
      </c>
      <c r="Y12" s="404" t="n">
        <v>5440</v>
      </c>
    </row>
    <row r="13" customFormat="false" ht="17.25" hidden="false" customHeight="true" outlineLevel="0" collapsed="false">
      <c r="A13" s="411" t="s">
        <v>435</v>
      </c>
      <c r="B13" s="410" t="n">
        <v>2377570</v>
      </c>
      <c r="C13" s="407" t="n">
        <v>445770</v>
      </c>
      <c r="D13" s="405" t="n">
        <v>402480</v>
      </c>
      <c r="E13" s="406" t="n">
        <v>800</v>
      </c>
      <c r="F13" s="405" t="n">
        <v>20300</v>
      </c>
      <c r="G13" s="407" t="n">
        <v>22190</v>
      </c>
      <c r="H13" s="405" t="n">
        <v>769780</v>
      </c>
      <c r="I13" s="405" t="n">
        <v>631630</v>
      </c>
      <c r="J13" s="407" t="n">
        <v>28430</v>
      </c>
      <c r="K13" s="405" t="n">
        <v>30060</v>
      </c>
      <c r="L13" s="407" t="n">
        <v>79660</v>
      </c>
      <c r="M13" s="407"/>
      <c r="N13" s="408" t="n">
        <v>674530</v>
      </c>
      <c r="O13" s="405" t="n">
        <v>669520</v>
      </c>
      <c r="P13" s="407" t="n">
        <v>3830</v>
      </c>
      <c r="Q13" s="405" t="s">
        <v>108</v>
      </c>
      <c r="R13" s="408" t="n">
        <v>1180</v>
      </c>
      <c r="S13" s="409" t="n">
        <v>0</v>
      </c>
      <c r="T13" s="405" t="n">
        <v>487490</v>
      </c>
      <c r="U13" s="405" t="n">
        <v>146610</v>
      </c>
      <c r="V13" s="405" t="n">
        <v>263580</v>
      </c>
      <c r="W13" s="408" t="n">
        <v>23320</v>
      </c>
      <c r="X13" s="408" t="n">
        <v>45340</v>
      </c>
      <c r="Y13" s="404" t="n">
        <v>8640</v>
      </c>
    </row>
    <row r="14" customFormat="false" ht="17.25" hidden="false" customHeight="true" outlineLevel="0" collapsed="false">
      <c r="A14" s="411" t="s">
        <v>436</v>
      </c>
      <c r="B14" s="410" t="n">
        <v>2466230</v>
      </c>
      <c r="C14" s="407" t="n">
        <v>436590</v>
      </c>
      <c r="D14" s="405" t="n">
        <v>393050</v>
      </c>
      <c r="E14" s="406" t="n">
        <v>530</v>
      </c>
      <c r="F14" s="405" t="n">
        <v>22700</v>
      </c>
      <c r="G14" s="407" t="n">
        <v>20310</v>
      </c>
      <c r="H14" s="405" t="n">
        <v>766830</v>
      </c>
      <c r="I14" s="405" t="n">
        <v>614990</v>
      </c>
      <c r="J14" s="407" t="n">
        <v>33930</v>
      </c>
      <c r="K14" s="405" t="n">
        <v>36540</v>
      </c>
      <c r="L14" s="407" t="n">
        <v>81370</v>
      </c>
      <c r="M14" s="407"/>
      <c r="N14" s="408" t="n">
        <v>735000</v>
      </c>
      <c r="O14" s="405" t="n">
        <v>728720</v>
      </c>
      <c r="P14" s="407" t="n">
        <v>5190</v>
      </c>
      <c r="Q14" s="405" t="s">
        <v>108</v>
      </c>
      <c r="R14" s="408" t="n">
        <v>1090</v>
      </c>
      <c r="S14" s="409" t="n">
        <v>0</v>
      </c>
      <c r="T14" s="405" t="n">
        <v>527810</v>
      </c>
      <c r="U14" s="405" t="n">
        <v>173730</v>
      </c>
      <c r="V14" s="405" t="n">
        <v>230470</v>
      </c>
      <c r="W14" s="408" t="n">
        <v>36600</v>
      </c>
      <c r="X14" s="408" t="n">
        <v>75780</v>
      </c>
      <c r="Y14" s="404" t="n">
        <v>11230</v>
      </c>
    </row>
    <row r="15" customFormat="false" ht="17.25" hidden="false" customHeight="true" outlineLevel="0" collapsed="false">
      <c r="A15" s="411" t="s">
        <v>437</v>
      </c>
      <c r="B15" s="410" t="n">
        <v>2279820</v>
      </c>
      <c r="C15" s="407" t="n">
        <v>417720</v>
      </c>
      <c r="D15" s="405" t="n">
        <v>378210</v>
      </c>
      <c r="E15" s="406" t="n">
        <v>950</v>
      </c>
      <c r="F15" s="405" t="n">
        <v>15920</v>
      </c>
      <c r="G15" s="407" t="n">
        <v>22640</v>
      </c>
      <c r="H15" s="405" t="n">
        <v>744170</v>
      </c>
      <c r="I15" s="405" t="n">
        <v>620800</v>
      </c>
      <c r="J15" s="407" t="n">
        <v>17540</v>
      </c>
      <c r="K15" s="405" t="n">
        <v>26400</v>
      </c>
      <c r="L15" s="407" t="n">
        <v>79430</v>
      </c>
      <c r="M15" s="407"/>
      <c r="N15" s="408" t="n">
        <v>628510</v>
      </c>
      <c r="O15" s="405" t="n">
        <v>624820</v>
      </c>
      <c r="P15" s="407" t="n">
        <v>2280</v>
      </c>
      <c r="Q15" s="405" t="n">
        <v>160</v>
      </c>
      <c r="R15" s="408" t="n">
        <v>1250</v>
      </c>
      <c r="S15" s="409" t="n">
        <v>0</v>
      </c>
      <c r="T15" s="405" t="n">
        <v>489420</v>
      </c>
      <c r="U15" s="405" t="n">
        <v>255610</v>
      </c>
      <c r="V15" s="405" t="n">
        <v>177540</v>
      </c>
      <c r="W15" s="408" t="n">
        <v>19560</v>
      </c>
      <c r="X15" s="408" t="n">
        <v>31630</v>
      </c>
      <c r="Y15" s="404" t="n">
        <v>5080</v>
      </c>
    </row>
    <row r="16" customFormat="false" ht="17.25" hidden="false" customHeight="true" outlineLevel="0" collapsed="false">
      <c r="A16" s="411" t="s">
        <v>438</v>
      </c>
      <c r="B16" s="410" t="n">
        <v>1825560</v>
      </c>
      <c r="C16" s="407" t="n">
        <v>334760</v>
      </c>
      <c r="D16" s="405" t="n">
        <v>303100</v>
      </c>
      <c r="E16" s="406" t="n">
        <v>600</v>
      </c>
      <c r="F16" s="405" t="n">
        <v>14150</v>
      </c>
      <c r="G16" s="407" t="n">
        <v>16910</v>
      </c>
      <c r="H16" s="405" t="n">
        <v>607530</v>
      </c>
      <c r="I16" s="405" t="n">
        <v>493830</v>
      </c>
      <c r="J16" s="407" t="n">
        <v>21710</v>
      </c>
      <c r="K16" s="405" t="n">
        <v>24100</v>
      </c>
      <c r="L16" s="407" t="n">
        <v>67890</v>
      </c>
      <c r="M16" s="407"/>
      <c r="N16" s="408" t="n">
        <v>584040</v>
      </c>
      <c r="O16" s="405" t="n">
        <v>580670</v>
      </c>
      <c r="P16" s="407" t="n">
        <v>2140</v>
      </c>
      <c r="Q16" s="405" t="n">
        <v>120</v>
      </c>
      <c r="R16" s="408" t="n">
        <v>1110</v>
      </c>
      <c r="S16" s="409" t="n">
        <v>0</v>
      </c>
      <c r="T16" s="405" t="n">
        <v>299230</v>
      </c>
      <c r="U16" s="405" t="n">
        <v>89280</v>
      </c>
      <c r="V16" s="405" t="n">
        <v>145610</v>
      </c>
      <c r="W16" s="408" t="n">
        <v>18270</v>
      </c>
      <c r="X16" s="408" t="n">
        <v>38880</v>
      </c>
      <c r="Y16" s="404" t="n">
        <v>7190</v>
      </c>
    </row>
    <row r="17" customFormat="false" ht="17.25" hidden="false" customHeight="true" outlineLevel="0" collapsed="false">
      <c r="A17" s="412" t="s">
        <v>439</v>
      </c>
      <c r="B17" s="413" t="n">
        <v>2247070</v>
      </c>
      <c r="C17" s="414" t="n">
        <v>416740</v>
      </c>
      <c r="D17" s="414" t="n">
        <v>381620</v>
      </c>
      <c r="E17" s="415" t="n">
        <v>240</v>
      </c>
      <c r="F17" s="414" t="n">
        <v>16010</v>
      </c>
      <c r="G17" s="416" t="n">
        <v>18870</v>
      </c>
      <c r="H17" s="414" t="n">
        <v>730880</v>
      </c>
      <c r="I17" s="414" t="n">
        <v>612770</v>
      </c>
      <c r="J17" s="416" t="n">
        <v>21980</v>
      </c>
      <c r="K17" s="414" t="n">
        <v>24030</v>
      </c>
      <c r="L17" s="416" t="n">
        <v>72100</v>
      </c>
      <c r="M17" s="416"/>
      <c r="N17" s="417" t="n">
        <v>711070</v>
      </c>
      <c r="O17" s="414" t="n">
        <v>706990</v>
      </c>
      <c r="P17" s="416" t="n">
        <v>3870</v>
      </c>
      <c r="Q17" s="414" t="s">
        <v>108</v>
      </c>
      <c r="R17" s="417" t="n">
        <v>210</v>
      </c>
      <c r="S17" s="415" t="n">
        <v>0</v>
      </c>
      <c r="T17" s="414" t="n">
        <v>388380</v>
      </c>
      <c r="U17" s="414" t="n">
        <v>145660</v>
      </c>
      <c r="V17" s="414" t="n">
        <v>168380</v>
      </c>
      <c r="W17" s="417" t="n">
        <v>23090</v>
      </c>
      <c r="X17" s="417" t="n">
        <v>46810</v>
      </c>
      <c r="Y17" s="418" t="n">
        <v>4440</v>
      </c>
    </row>
    <row r="18" customFormat="false" ht="17.25" hidden="false" customHeight="true" outlineLevel="0" collapsed="false">
      <c r="A18" s="419" t="s">
        <v>440</v>
      </c>
      <c r="B18" s="171"/>
      <c r="C18" s="171"/>
      <c r="D18" s="171"/>
      <c r="E18" s="171"/>
      <c r="F18" s="171"/>
      <c r="G18" s="171"/>
      <c r="H18" s="171"/>
      <c r="I18" s="171"/>
      <c r="J18" s="171"/>
      <c r="K18" s="171"/>
      <c r="L18" s="171"/>
      <c r="M18" s="171"/>
    </row>
    <row r="19" customFormat="false" ht="17.25" hidden="false" customHeight="true" outlineLevel="0" collapsed="false">
      <c r="A19" s="419" t="s">
        <v>441</v>
      </c>
      <c r="B19" s="171"/>
      <c r="C19" s="171"/>
      <c r="D19" s="171"/>
      <c r="E19" s="171"/>
      <c r="F19" s="171"/>
      <c r="G19" s="171"/>
      <c r="H19" s="171"/>
      <c r="I19" s="171"/>
      <c r="J19" s="171"/>
      <c r="K19" s="171"/>
      <c r="L19" s="171"/>
      <c r="M19" s="171"/>
    </row>
    <row r="20" customFormat="false" ht="13.5" hidden="false" customHeight="false" outlineLevel="0" collapsed="false">
      <c r="A20" s="419" t="s">
        <v>442</v>
      </c>
      <c r="B20" s="171"/>
      <c r="C20" s="171"/>
      <c r="D20" s="171"/>
      <c r="E20" s="171"/>
      <c r="F20" s="171"/>
      <c r="G20" s="171"/>
      <c r="H20" s="171"/>
      <c r="I20" s="171"/>
      <c r="J20" s="171"/>
      <c r="K20" s="171"/>
      <c r="L20" s="171"/>
      <c r="M20" s="171"/>
    </row>
    <row r="21" customFormat="false" ht="13.5" hidden="false" customHeight="false" outlineLevel="0" collapsed="false">
      <c r="A21" s="419" t="s">
        <v>443</v>
      </c>
      <c r="B21" s="171"/>
      <c r="C21" s="171"/>
      <c r="D21" s="171"/>
      <c r="E21" s="171"/>
      <c r="F21" s="171"/>
      <c r="G21" s="171"/>
      <c r="H21" s="171"/>
      <c r="I21" s="171"/>
      <c r="J21" s="171"/>
      <c r="K21" s="171"/>
      <c r="L21" s="171"/>
      <c r="M21" s="171"/>
    </row>
    <row r="22" customFormat="false" ht="13.5" hidden="false" customHeight="false" outlineLevel="0" collapsed="false">
      <c r="A22" s="419" t="s">
        <v>444</v>
      </c>
      <c r="B22" s="171"/>
      <c r="C22" s="171"/>
      <c r="D22" s="171"/>
      <c r="E22" s="171"/>
      <c r="F22" s="171"/>
      <c r="G22" s="171"/>
      <c r="H22" s="171"/>
      <c r="I22" s="171"/>
      <c r="J22" s="171"/>
      <c r="K22" s="171"/>
      <c r="L22" s="171"/>
      <c r="M22" s="171"/>
    </row>
    <row r="23" customFormat="false" ht="13.5" hidden="false" customHeight="false" outlineLevel="0" collapsed="false">
      <c r="A23" s="419" t="s">
        <v>445</v>
      </c>
      <c r="B23" s="171"/>
      <c r="C23" s="171"/>
      <c r="D23" s="171"/>
      <c r="E23" s="171"/>
      <c r="F23" s="171"/>
      <c r="G23" s="171"/>
      <c r="H23" s="171"/>
      <c r="I23" s="171"/>
      <c r="J23" s="171"/>
      <c r="K23" s="171"/>
      <c r="L23" s="171"/>
      <c r="M23" s="171"/>
    </row>
    <row r="24" customFormat="false" ht="13.5" hidden="false" customHeight="false" outlineLevel="0" collapsed="false">
      <c r="B24" s="171"/>
      <c r="C24" s="171"/>
      <c r="D24" s="171"/>
      <c r="E24" s="171"/>
      <c r="F24" s="171"/>
      <c r="G24" s="337"/>
      <c r="H24" s="171"/>
      <c r="I24" s="171"/>
      <c r="J24" s="171"/>
      <c r="K24" s="171"/>
      <c r="L24" s="171"/>
      <c r="M24" s="171"/>
    </row>
    <row r="25" customFormat="false" ht="13.5" hidden="false" customHeight="false" outlineLevel="0" collapsed="false">
      <c r="B25" s="171"/>
      <c r="C25" s="171"/>
      <c r="D25" s="171"/>
      <c r="E25" s="171"/>
      <c r="F25" s="171"/>
      <c r="G25" s="171"/>
      <c r="H25" s="171"/>
      <c r="I25" s="171"/>
      <c r="J25" s="171"/>
      <c r="K25" s="171"/>
      <c r="L25" s="171"/>
      <c r="M25" s="171"/>
    </row>
  </sheetData>
  <mergeCells count="6">
    <mergeCell ref="A2:A3"/>
    <mergeCell ref="B2:B3"/>
    <mergeCell ref="C2:G2"/>
    <mergeCell ref="H2:L2"/>
    <mergeCell ref="N2:S2"/>
    <mergeCell ref="T2:Y2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04" width="7.99"/>
    <col collapsed="false" customWidth="true" hidden="false" outlineLevel="0" max="2" min="2" style="204" width="7.12"/>
    <col collapsed="false" customWidth="true" hidden="false" outlineLevel="0" max="4" min="3" style="204" width="7.62"/>
    <col collapsed="false" customWidth="true" hidden="false" outlineLevel="0" max="5" min="5" style="204" width="8.86"/>
    <col collapsed="false" customWidth="true" hidden="false" outlineLevel="0" max="7" min="6" style="204" width="6.74"/>
    <col collapsed="false" customWidth="true" hidden="false" outlineLevel="0" max="11" min="8" style="204" width="6.25"/>
    <col collapsed="false" customWidth="true" hidden="false" outlineLevel="0" max="12" min="12" style="204" width="0.99"/>
    <col collapsed="false" customWidth="true" hidden="false" outlineLevel="0" max="13" min="13" style="204" width="6.87"/>
    <col collapsed="false" customWidth="true" hidden="false" outlineLevel="0" max="14" min="14" style="204" width="7.24"/>
    <col collapsed="false" customWidth="true" hidden="false" outlineLevel="0" max="15" min="15" style="204" width="8.25"/>
    <col collapsed="false" customWidth="true" hidden="false" outlineLevel="0" max="17" min="16" style="204" width="7.87"/>
    <col collapsed="false" customWidth="true" hidden="false" outlineLevel="0" max="18" min="18" style="204" width="7.24"/>
    <col collapsed="false" customWidth="true" hidden="false" outlineLevel="0" max="19" min="19" style="204" width="5.99"/>
    <col collapsed="false" customWidth="true" hidden="false" outlineLevel="0" max="20" min="20" style="204" width="1.49"/>
    <col collapsed="false" customWidth="true" hidden="false" outlineLevel="0" max="21" min="21" style="204" width="3.37"/>
    <col collapsed="false" customWidth="true" hidden="false" outlineLevel="0" max="22" min="22" style="204" width="6.62"/>
    <col collapsed="false" customWidth="true" hidden="false" outlineLevel="0" max="23" min="23" style="204" width="7.87"/>
    <col collapsed="false" customWidth="true" hidden="false" outlineLevel="0" max="24" min="24" style="204" width="8.25"/>
    <col collapsed="false" customWidth="true" hidden="false" outlineLevel="0" max="25" min="25" style="204" width="6.62"/>
    <col collapsed="false" customWidth="true" hidden="false" outlineLevel="0" max="26" min="26" style="204" width="6.25"/>
    <col collapsed="false" customWidth="false" hidden="false" outlineLevel="0" max="257" min="27" style="204" width="8.99"/>
  </cols>
  <sheetData>
    <row r="1" customFormat="false" ht="18" hidden="false" customHeight="true" outlineLevel="0" collapsed="false">
      <c r="A1" s="47" t="s">
        <v>446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  <c r="L1" s="420"/>
      <c r="M1" s="389"/>
      <c r="N1" s="177"/>
      <c r="O1" s="177"/>
      <c r="P1" s="177"/>
      <c r="Q1" s="177"/>
      <c r="R1" s="177"/>
      <c r="S1" s="421" t="s">
        <v>391</v>
      </c>
      <c r="T1" s="421"/>
      <c r="U1" s="420"/>
    </row>
    <row r="2" customFormat="false" ht="18" hidden="false" customHeight="true" outlineLevel="0" collapsed="false">
      <c r="A2" s="391" t="s">
        <v>447</v>
      </c>
      <c r="B2" s="392" t="s">
        <v>448</v>
      </c>
      <c r="C2" s="422" t="s">
        <v>449</v>
      </c>
      <c r="D2" s="422" t="s">
        <v>450</v>
      </c>
      <c r="E2" s="422" t="s">
        <v>451</v>
      </c>
      <c r="F2" s="423" t="s">
        <v>452</v>
      </c>
      <c r="G2" s="423"/>
      <c r="H2" s="423"/>
      <c r="I2" s="423"/>
      <c r="J2" s="423"/>
      <c r="K2" s="423"/>
      <c r="L2" s="361"/>
      <c r="M2" s="424" t="s">
        <v>452</v>
      </c>
      <c r="N2" s="424"/>
      <c r="O2" s="424"/>
      <c r="P2" s="424"/>
      <c r="Q2" s="424"/>
      <c r="R2" s="424"/>
      <c r="S2" s="424"/>
      <c r="T2" s="424"/>
    </row>
    <row r="3" customFormat="false" ht="23.25" hidden="false" customHeight="true" outlineLevel="0" collapsed="false">
      <c r="A3" s="391"/>
      <c r="B3" s="392"/>
      <c r="C3" s="422"/>
      <c r="D3" s="422"/>
      <c r="E3" s="422"/>
      <c r="F3" s="61" t="s">
        <v>203</v>
      </c>
      <c r="G3" s="61" t="s">
        <v>453</v>
      </c>
      <c r="H3" s="61" t="s">
        <v>454</v>
      </c>
      <c r="I3" s="61" t="s">
        <v>455</v>
      </c>
      <c r="J3" s="61" t="s">
        <v>456</v>
      </c>
      <c r="K3" s="401" t="s">
        <v>457</v>
      </c>
      <c r="L3" s="361"/>
      <c r="M3" s="397" t="s">
        <v>458</v>
      </c>
      <c r="N3" s="61" t="s">
        <v>459</v>
      </c>
      <c r="O3" s="397" t="s">
        <v>460</v>
      </c>
      <c r="P3" s="61" t="s">
        <v>461</v>
      </c>
      <c r="Q3" s="397" t="s">
        <v>462</v>
      </c>
      <c r="R3" s="61" t="s">
        <v>463</v>
      </c>
      <c r="S3" s="401" t="s">
        <v>464</v>
      </c>
      <c r="T3" s="401"/>
    </row>
    <row r="4" customFormat="false" ht="17.25" hidden="false" customHeight="true" outlineLevel="0" collapsed="false">
      <c r="A4" s="402" t="s">
        <v>427</v>
      </c>
      <c r="B4" s="410" t="n">
        <v>31160950</v>
      </c>
      <c r="C4" s="405" t="n">
        <v>25371260</v>
      </c>
      <c r="D4" s="404" t="n">
        <v>1172380</v>
      </c>
      <c r="E4" s="404" t="n">
        <v>2576220</v>
      </c>
      <c r="F4" s="425" t="n">
        <v>2041090</v>
      </c>
      <c r="G4" s="404" t="n">
        <v>326350</v>
      </c>
      <c r="H4" s="404" t="n">
        <v>21750</v>
      </c>
      <c r="I4" s="404" t="n">
        <v>25920</v>
      </c>
      <c r="J4" s="404" t="n">
        <v>2020</v>
      </c>
      <c r="K4" s="404" t="n">
        <v>36810</v>
      </c>
      <c r="L4" s="426" t="n">
        <v>0</v>
      </c>
      <c r="M4" s="427" t="n">
        <v>65640</v>
      </c>
      <c r="N4" s="425" t="n">
        <v>1039420</v>
      </c>
      <c r="O4" s="425" t="n">
        <v>247900</v>
      </c>
      <c r="P4" s="425" t="n">
        <v>5050</v>
      </c>
      <c r="Q4" s="425" t="n">
        <v>61700</v>
      </c>
      <c r="R4" s="428" t="n">
        <v>58290</v>
      </c>
      <c r="S4" s="404" t="n">
        <v>150240</v>
      </c>
      <c r="T4" s="429"/>
    </row>
    <row r="5" customFormat="false" ht="17.25" hidden="false" customHeight="true" outlineLevel="0" collapsed="false">
      <c r="A5" s="402" t="n">
        <v>29</v>
      </c>
      <c r="B5" s="410" t="n">
        <v>31515400</v>
      </c>
      <c r="C5" s="405" t="n">
        <v>25536800</v>
      </c>
      <c r="D5" s="404" t="n">
        <v>1246800</v>
      </c>
      <c r="E5" s="404" t="n">
        <v>2574250</v>
      </c>
      <c r="F5" s="404" t="n">
        <v>2157550</v>
      </c>
      <c r="G5" s="404" t="n">
        <v>366080</v>
      </c>
      <c r="H5" s="404" t="n">
        <v>22850</v>
      </c>
      <c r="I5" s="404" t="n">
        <v>23450</v>
      </c>
      <c r="J5" s="404" t="n">
        <v>2320</v>
      </c>
      <c r="K5" s="404" t="n">
        <v>37150</v>
      </c>
      <c r="L5" s="407"/>
      <c r="M5" s="407" t="n">
        <v>61390</v>
      </c>
      <c r="N5" s="404" t="n">
        <v>1060960</v>
      </c>
      <c r="O5" s="404" t="n">
        <v>267410</v>
      </c>
      <c r="P5" s="404" t="n">
        <v>5200</v>
      </c>
      <c r="Q5" s="404" t="n">
        <v>59720</v>
      </c>
      <c r="R5" s="404" t="n">
        <v>66880</v>
      </c>
      <c r="S5" s="404" t="n">
        <v>184140</v>
      </c>
      <c r="T5" s="429"/>
    </row>
    <row r="6" customFormat="false" ht="17.25" hidden="false" customHeight="true" outlineLevel="0" collapsed="false">
      <c r="A6" s="411" t="s">
        <v>428</v>
      </c>
      <c r="B6" s="410" t="n">
        <v>2370450</v>
      </c>
      <c r="C6" s="407" t="n">
        <v>1918480</v>
      </c>
      <c r="D6" s="405" t="n">
        <v>89580</v>
      </c>
      <c r="E6" s="405" t="n">
        <v>207010</v>
      </c>
      <c r="F6" s="407" t="n">
        <v>155380</v>
      </c>
      <c r="G6" s="405" t="n">
        <v>30160</v>
      </c>
      <c r="H6" s="407" t="n">
        <v>1780</v>
      </c>
      <c r="I6" s="404" t="n">
        <v>3960</v>
      </c>
      <c r="J6" s="404" t="s">
        <v>108</v>
      </c>
      <c r="K6" s="404" t="n">
        <v>2570</v>
      </c>
      <c r="L6" s="430"/>
      <c r="M6" s="408" t="s">
        <v>108</v>
      </c>
      <c r="N6" s="404" t="n">
        <v>84730</v>
      </c>
      <c r="O6" s="405" t="n">
        <v>22870</v>
      </c>
      <c r="P6" s="408" t="s">
        <v>108</v>
      </c>
      <c r="Q6" s="404" t="n">
        <v>4450</v>
      </c>
      <c r="R6" s="428" t="n">
        <v>4860</v>
      </c>
      <c r="S6" s="404" t="s">
        <v>108</v>
      </c>
      <c r="T6" s="429"/>
    </row>
    <row r="7" customFormat="false" ht="17.25" hidden="false" customHeight="true" outlineLevel="0" collapsed="false">
      <c r="A7" s="411" t="s">
        <v>429</v>
      </c>
      <c r="B7" s="410" t="n">
        <v>2891440</v>
      </c>
      <c r="C7" s="407" t="n">
        <v>2310730</v>
      </c>
      <c r="D7" s="405" t="n">
        <v>149780</v>
      </c>
      <c r="E7" s="405" t="n">
        <v>253660</v>
      </c>
      <c r="F7" s="407" t="n">
        <v>177270</v>
      </c>
      <c r="G7" s="405" t="n">
        <v>33540</v>
      </c>
      <c r="H7" s="407" t="n">
        <v>1870</v>
      </c>
      <c r="I7" s="404" t="n">
        <v>1710</v>
      </c>
      <c r="J7" s="404" t="s">
        <v>108</v>
      </c>
      <c r="K7" s="404" t="n">
        <v>3580</v>
      </c>
      <c r="L7" s="430"/>
      <c r="M7" s="408" t="n">
        <v>5640</v>
      </c>
      <c r="N7" s="404" t="n">
        <v>94000</v>
      </c>
      <c r="O7" s="405" t="n">
        <v>25720</v>
      </c>
      <c r="P7" s="408" t="s">
        <v>108</v>
      </c>
      <c r="Q7" s="404" t="n">
        <v>4620</v>
      </c>
      <c r="R7" s="428" t="n">
        <v>6590</v>
      </c>
      <c r="S7" s="404" t="s">
        <v>108</v>
      </c>
      <c r="T7" s="429"/>
    </row>
    <row r="8" customFormat="false" ht="17.25" hidden="false" customHeight="true" outlineLevel="0" collapsed="false">
      <c r="A8" s="411" t="s">
        <v>430</v>
      </c>
      <c r="B8" s="410" t="n">
        <v>2598500</v>
      </c>
      <c r="C8" s="407" t="n">
        <v>2143740</v>
      </c>
      <c r="D8" s="405" t="n">
        <v>68360</v>
      </c>
      <c r="E8" s="405" t="n">
        <v>221580</v>
      </c>
      <c r="F8" s="407" t="n">
        <v>164820</v>
      </c>
      <c r="G8" s="405" t="n">
        <v>25540</v>
      </c>
      <c r="H8" s="407" t="n">
        <v>1480</v>
      </c>
      <c r="I8" s="404" t="n">
        <v>1890</v>
      </c>
      <c r="J8" s="404" t="s">
        <v>108</v>
      </c>
      <c r="K8" s="404" t="n">
        <v>2670</v>
      </c>
      <c r="L8" s="430"/>
      <c r="M8" s="408" t="n">
        <v>5590</v>
      </c>
      <c r="N8" s="408" t="n">
        <v>94860</v>
      </c>
      <c r="O8" s="405" t="n">
        <v>20060</v>
      </c>
      <c r="P8" s="408" t="n">
        <v>1510</v>
      </c>
      <c r="Q8" s="404" t="n">
        <v>5710</v>
      </c>
      <c r="R8" s="428" t="n">
        <v>5510</v>
      </c>
      <c r="S8" s="404" t="s">
        <v>108</v>
      </c>
      <c r="T8" s="429"/>
    </row>
    <row r="9" customFormat="false" ht="17.25" hidden="false" customHeight="true" outlineLevel="0" collapsed="false">
      <c r="A9" s="411" t="s">
        <v>431</v>
      </c>
      <c r="B9" s="410" t="n">
        <v>2850270</v>
      </c>
      <c r="C9" s="407" t="n">
        <v>2299080</v>
      </c>
      <c r="D9" s="405" t="n">
        <v>110830</v>
      </c>
      <c r="E9" s="405" t="n">
        <v>186190</v>
      </c>
      <c r="F9" s="407" t="n">
        <v>254170</v>
      </c>
      <c r="G9" s="405" t="n">
        <v>29050</v>
      </c>
      <c r="H9" s="407" t="n">
        <v>2080</v>
      </c>
      <c r="I9" s="404" t="n">
        <v>1880</v>
      </c>
      <c r="J9" s="404" t="s">
        <v>108</v>
      </c>
      <c r="K9" s="404" t="n">
        <v>3450</v>
      </c>
      <c r="L9" s="430"/>
      <c r="M9" s="408" t="n">
        <v>5740</v>
      </c>
      <c r="N9" s="404" t="n">
        <v>77540</v>
      </c>
      <c r="O9" s="405" t="n">
        <v>17800</v>
      </c>
      <c r="P9" s="408" t="s">
        <v>108</v>
      </c>
      <c r="Q9" s="404" t="n">
        <v>4490</v>
      </c>
      <c r="R9" s="428" t="n">
        <v>1610</v>
      </c>
      <c r="S9" s="404" t="n">
        <v>110530</v>
      </c>
      <c r="T9" s="429"/>
    </row>
    <row r="10" customFormat="false" ht="17.25" hidden="false" customHeight="true" outlineLevel="0" collapsed="false">
      <c r="A10" s="411" t="s">
        <v>432</v>
      </c>
      <c r="B10" s="410" t="n">
        <v>2997100</v>
      </c>
      <c r="C10" s="407" t="n">
        <v>2416690</v>
      </c>
      <c r="D10" s="405" t="n">
        <v>110960</v>
      </c>
      <c r="E10" s="405" t="n">
        <v>225700</v>
      </c>
      <c r="F10" s="407" t="n">
        <v>243750</v>
      </c>
      <c r="G10" s="405" t="n">
        <v>27450</v>
      </c>
      <c r="H10" s="407" t="n">
        <v>2180</v>
      </c>
      <c r="I10" s="404" t="n">
        <v>1610</v>
      </c>
      <c r="J10" s="404" t="s">
        <v>108</v>
      </c>
      <c r="K10" s="404" t="n">
        <v>3180</v>
      </c>
      <c r="L10" s="430"/>
      <c r="M10" s="408" t="n">
        <v>5730</v>
      </c>
      <c r="N10" s="408" t="n">
        <v>94690</v>
      </c>
      <c r="O10" s="405" t="n">
        <v>22520</v>
      </c>
      <c r="P10" s="408" t="s">
        <v>108</v>
      </c>
      <c r="Q10" s="404" t="n">
        <v>4440</v>
      </c>
      <c r="R10" s="428" t="n">
        <v>8340</v>
      </c>
      <c r="S10" s="404" t="n">
        <v>73610</v>
      </c>
      <c r="T10" s="429"/>
    </row>
    <row r="11" customFormat="false" ht="17.25" hidden="false" customHeight="true" outlineLevel="0" collapsed="false">
      <c r="A11" s="411" t="s">
        <v>433</v>
      </c>
      <c r="B11" s="410" t="n">
        <v>2658730</v>
      </c>
      <c r="C11" s="407" t="n">
        <v>2159920</v>
      </c>
      <c r="D11" s="405" t="n">
        <v>70490</v>
      </c>
      <c r="E11" s="405" t="n">
        <v>250480</v>
      </c>
      <c r="F11" s="407" t="n">
        <v>177840</v>
      </c>
      <c r="G11" s="405" t="n">
        <v>31150</v>
      </c>
      <c r="H11" s="407" t="n">
        <v>2150</v>
      </c>
      <c r="I11" s="404" t="n">
        <v>1780</v>
      </c>
      <c r="J11" s="404" t="s">
        <v>108</v>
      </c>
      <c r="K11" s="404" t="n">
        <v>3330</v>
      </c>
      <c r="L11" s="430"/>
      <c r="M11" s="408" t="n">
        <v>11270</v>
      </c>
      <c r="N11" s="404" t="n">
        <v>89360</v>
      </c>
      <c r="O11" s="405" t="n">
        <v>25900</v>
      </c>
      <c r="P11" s="408" t="n">
        <v>1570</v>
      </c>
      <c r="Q11" s="404" t="n">
        <v>5640</v>
      </c>
      <c r="R11" s="428" t="n">
        <v>5690</v>
      </c>
      <c r="S11" s="404" t="s">
        <v>108</v>
      </c>
      <c r="T11" s="429"/>
    </row>
    <row r="12" customFormat="false" ht="17.25" hidden="false" customHeight="true" outlineLevel="0" collapsed="false">
      <c r="A12" s="411" t="s">
        <v>434</v>
      </c>
      <c r="B12" s="410" t="n">
        <v>2894980</v>
      </c>
      <c r="C12" s="407" t="n">
        <v>2309510</v>
      </c>
      <c r="D12" s="405" t="n">
        <v>245480</v>
      </c>
      <c r="E12" s="405" t="n">
        <v>198020</v>
      </c>
      <c r="F12" s="407" t="n">
        <v>141970</v>
      </c>
      <c r="G12" s="405" t="n">
        <v>23540</v>
      </c>
      <c r="H12" s="407" t="n">
        <v>1970</v>
      </c>
      <c r="I12" s="404" t="n">
        <v>1740</v>
      </c>
      <c r="J12" s="404" t="s">
        <v>108</v>
      </c>
      <c r="K12" s="404" t="n">
        <v>2530</v>
      </c>
      <c r="L12" s="430"/>
      <c r="M12" s="408" t="n">
        <v>5550</v>
      </c>
      <c r="N12" s="408" t="n">
        <v>77390</v>
      </c>
      <c r="O12" s="405" t="n">
        <v>21290</v>
      </c>
      <c r="P12" s="408" t="s">
        <v>108</v>
      </c>
      <c r="Q12" s="404" t="n">
        <v>4300</v>
      </c>
      <c r="R12" s="428" t="n">
        <v>3660</v>
      </c>
      <c r="S12" s="404" t="s">
        <v>108</v>
      </c>
      <c r="T12" s="429"/>
    </row>
    <row r="13" customFormat="false" ht="17.25" hidden="false" customHeight="true" outlineLevel="0" collapsed="false">
      <c r="A13" s="411" t="s">
        <v>435</v>
      </c>
      <c r="B13" s="410" t="n">
        <v>2591590</v>
      </c>
      <c r="C13" s="407" t="n">
        <v>2122280</v>
      </c>
      <c r="D13" s="405" t="n">
        <v>82460</v>
      </c>
      <c r="E13" s="405" t="n">
        <v>208440</v>
      </c>
      <c r="F13" s="407" t="n">
        <v>178410</v>
      </c>
      <c r="G13" s="405" t="n">
        <v>35450</v>
      </c>
      <c r="H13" s="407" t="n">
        <v>1980</v>
      </c>
      <c r="I13" s="404" t="n">
        <v>1430</v>
      </c>
      <c r="J13" s="404" t="s">
        <v>108</v>
      </c>
      <c r="K13" s="404" t="n">
        <v>2400</v>
      </c>
      <c r="L13" s="430"/>
      <c r="M13" s="408" t="n">
        <v>5460</v>
      </c>
      <c r="N13" s="408" t="n">
        <v>94660</v>
      </c>
      <c r="O13" s="405" t="n">
        <v>23810</v>
      </c>
      <c r="P13" s="408" t="s">
        <v>108</v>
      </c>
      <c r="Q13" s="404" t="n">
        <v>5580</v>
      </c>
      <c r="R13" s="428" t="n">
        <v>7640</v>
      </c>
      <c r="S13" s="404" t="s">
        <v>108</v>
      </c>
      <c r="T13" s="429"/>
    </row>
    <row r="14" customFormat="false" ht="17.25" hidden="false" customHeight="true" outlineLevel="0" collapsed="false">
      <c r="A14" s="411" t="s">
        <v>436</v>
      </c>
      <c r="B14" s="410" t="n">
        <v>2714820</v>
      </c>
      <c r="C14" s="407" t="n">
        <v>2157570</v>
      </c>
      <c r="D14" s="405" t="n">
        <v>112360</v>
      </c>
      <c r="E14" s="405" t="n">
        <v>242830</v>
      </c>
      <c r="F14" s="407" t="n">
        <v>202060</v>
      </c>
      <c r="G14" s="405" t="n">
        <v>42210</v>
      </c>
      <c r="H14" s="407" t="n">
        <v>1950</v>
      </c>
      <c r="I14" s="404" t="n">
        <v>4180</v>
      </c>
      <c r="J14" s="404" t="s">
        <v>108</v>
      </c>
      <c r="K14" s="404" t="n">
        <v>6150</v>
      </c>
      <c r="L14" s="430"/>
      <c r="M14" s="408" t="n">
        <v>5420</v>
      </c>
      <c r="N14" s="408" t="n">
        <v>103710</v>
      </c>
      <c r="O14" s="408" t="n">
        <v>25900</v>
      </c>
      <c r="P14" s="408" t="n">
        <v>830</v>
      </c>
      <c r="Q14" s="404" t="n">
        <v>5760</v>
      </c>
      <c r="R14" s="428" t="n">
        <v>5950</v>
      </c>
      <c r="S14" s="404" t="s">
        <v>108</v>
      </c>
      <c r="T14" s="429"/>
    </row>
    <row r="15" customFormat="false" ht="17.25" hidden="false" customHeight="true" outlineLevel="0" collapsed="false">
      <c r="A15" s="411" t="s">
        <v>437</v>
      </c>
      <c r="B15" s="410" t="n">
        <v>2480650</v>
      </c>
      <c r="C15" s="407" t="n">
        <v>2059930</v>
      </c>
      <c r="D15" s="405" t="n">
        <v>65860</v>
      </c>
      <c r="E15" s="405" t="n">
        <v>195870</v>
      </c>
      <c r="F15" s="407" t="n">
        <v>158990</v>
      </c>
      <c r="G15" s="405" t="n">
        <v>32640</v>
      </c>
      <c r="H15" s="407" t="n">
        <v>1840</v>
      </c>
      <c r="I15" s="431" t="s">
        <v>108</v>
      </c>
      <c r="J15" s="404" t="s">
        <v>108</v>
      </c>
      <c r="K15" s="404" t="n">
        <v>2500</v>
      </c>
      <c r="L15" s="430"/>
      <c r="M15" s="408" t="s">
        <v>108</v>
      </c>
      <c r="N15" s="408" t="n">
        <v>91060</v>
      </c>
      <c r="O15" s="408" t="n">
        <v>19080</v>
      </c>
      <c r="P15" s="408" t="s">
        <v>108</v>
      </c>
      <c r="Q15" s="404" t="n">
        <v>4960</v>
      </c>
      <c r="R15" s="428" t="n">
        <v>6910</v>
      </c>
      <c r="S15" s="404" t="s">
        <v>108</v>
      </c>
      <c r="T15" s="429"/>
    </row>
    <row r="16" customFormat="false" ht="17.25" hidden="false" customHeight="true" outlineLevel="0" collapsed="false">
      <c r="A16" s="411" t="s">
        <v>438</v>
      </c>
      <c r="B16" s="410" t="n">
        <v>2008780</v>
      </c>
      <c r="C16" s="407" t="n">
        <v>1616580</v>
      </c>
      <c r="D16" s="405" t="n">
        <v>71210</v>
      </c>
      <c r="E16" s="405" t="n">
        <v>178920</v>
      </c>
      <c r="F16" s="407" t="n">
        <v>142070</v>
      </c>
      <c r="G16" s="405" t="n">
        <v>28680</v>
      </c>
      <c r="H16" s="407" t="n">
        <v>1220</v>
      </c>
      <c r="I16" s="404" t="n">
        <v>1720</v>
      </c>
      <c r="J16" s="404" t="s">
        <v>108</v>
      </c>
      <c r="K16" s="404" t="n">
        <v>2410</v>
      </c>
      <c r="L16" s="430"/>
      <c r="M16" s="408" t="n">
        <v>5530</v>
      </c>
      <c r="N16" s="405" t="n">
        <v>73350</v>
      </c>
      <c r="O16" s="408" t="n">
        <v>20360</v>
      </c>
      <c r="P16" s="408" t="s">
        <v>108</v>
      </c>
      <c r="Q16" s="404" t="n">
        <v>4300</v>
      </c>
      <c r="R16" s="428" t="n">
        <v>4500</v>
      </c>
      <c r="S16" s="404" t="s">
        <v>108</v>
      </c>
      <c r="T16" s="429"/>
    </row>
    <row r="17" customFormat="false" ht="17.25" hidden="false" customHeight="true" outlineLevel="0" collapsed="false">
      <c r="A17" s="412" t="s">
        <v>439</v>
      </c>
      <c r="B17" s="413" t="n">
        <v>2458090</v>
      </c>
      <c r="C17" s="416" t="n">
        <v>2022290</v>
      </c>
      <c r="D17" s="414" t="n">
        <v>69430</v>
      </c>
      <c r="E17" s="414" t="n">
        <v>205550</v>
      </c>
      <c r="F17" s="414" t="n">
        <v>160820</v>
      </c>
      <c r="G17" s="414" t="n">
        <v>26670</v>
      </c>
      <c r="H17" s="416" t="n">
        <v>2350</v>
      </c>
      <c r="I17" s="414" t="n">
        <v>1550</v>
      </c>
      <c r="J17" s="414" t="n">
        <v>2320</v>
      </c>
      <c r="K17" s="418" t="n">
        <v>2380</v>
      </c>
      <c r="L17" s="430"/>
      <c r="M17" s="417" t="n">
        <v>5460</v>
      </c>
      <c r="N17" s="417" t="n">
        <v>85610</v>
      </c>
      <c r="O17" s="417" t="n">
        <v>22100</v>
      </c>
      <c r="P17" s="417" t="n">
        <v>1290</v>
      </c>
      <c r="Q17" s="418" t="n">
        <v>5470</v>
      </c>
      <c r="R17" s="432" t="n">
        <v>5620</v>
      </c>
      <c r="S17" s="418" t="s">
        <v>108</v>
      </c>
      <c r="T17" s="433"/>
    </row>
    <row r="18" customFormat="false" ht="17.25" hidden="false" customHeight="true" outlineLevel="0" collapsed="false">
      <c r="A18" s="419" t="s">
        <v>440</v>
      </c>
      <c r="B18" s="171"/>
      <c r="C18" s="171"/>
      <c r="D18" s="171"/>
      <c r="E18" s="171"/>
      <c r="F18" s="171"/>
      <c r="G18" s="171"/>
      <c r="H18" s="171"/>
      <c r="I18" s="171"/>
      <c r="J18" s="171"/>
      <c r="K18" s="171"/>
      <c r="L18" s="171"/>
    </row>
    <row r="19" customFormat="false" ht="13.5" hidden="false" customHeight="false" outlineLevel="0" collapsed="false">
      <c r="A19" s="434" t="s">
        <v>465</v>
      </c>
    </row>
    <row r="20" customFormat="false" ht="13.5" hidden="false" customHeight="false" outlineLevel="0" collapsed="false">
      <c r="A20" s="434" t="s">
        <v>466</v>
      </c>
    </row>
  </sheetData>
  <mergeCells count="9">
    <mergeCell ref="S1:T1"/>
    <mergeCell ref="A2:A3"/>
    <mergeCell ref="B2:B3"/>
    <mergeCell ref="C2:C3"/>
    <mergeCell ref="D2:D3"/>
    <mergeCell ref="E2:E3"/>
    <mergeCell ref="F2:K2"/>
    <mergeCell ref="M2:T2"/>
    <mergeCell ref="S3:T3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9921875" defaultRowHeight="13.5" zeroHeight="false" outlineLevelRow="0" outlineLevelCol="0"/>
  <cols>
    <col collapsed="false" customWidth="true" hidden="false" outlineLevel="0" max="1" min="1" style="204" width="11.24"/>
    <col collapsed="false" customWidth="true" hidden="false" outlineLevel="0" max="2" min="2" style="204" width="5.87"/>
    <col collapsed="false" customWidth="true" hidden="false" outlineLevel="0" max="11" min="3" style="204" width="5.49"/>
    <col collapsed="false" customWidth="true" hidden="false" outlineLevel="0" max="13" min="12" style="204" width="4.86"/>
    <col collapsed="false" customWidth="true" hidden="false" outlineLevel="0" max="14" min="14" style="204" width="5.49"/>
    <col collapsed="false" customWidth="true" hidden="false" outlineLevel="0" max="15" min="15" style="204" width="4.62"/>
    <col collapsed="false" customWidth="true" hidden="false" outlineLevel="0" max="29" min="16" style="204" width="4.99"/>
    <col collapsed="false" customWidth="false" hidden="false" outlineLevel="0" max="257" min="30" style="204" width="8.99"/>
  </cols>
  <sheetData>
    <row r="1" customFormat="false" ht="18" hidden="false" customHeight="true" outlineLevel="0" collapsed="false">
      <c r="A1" s="21" t="s">
        <v>467</v>
      </c>
      <c r="M1" s="21"/>
      <c r="N1" s="23" t="s">
        <v>223</v>
      </c>
      <c r="O1" s="23"/>
    </row>
    <row r="2" customFormat="false" ht="21" hidden="false" customHeight="true" outlineLevel="0" collapsed="false">
      <c r="A2" s="94" t="s">
        <v>468</v>
      </c>
      <c r="B2" s="297" t="s">
        <v>469</v>
      </c>
      <c r="C2" s="95" t="s">
        <v>470</v>
      </c>
      <c r="D2" s="95"/>
      <c r="E2" s="95"/>
      <c r="F2" s="95"/>
      <c r="G2" s="95"/>
      <c r="H2" s="95" t="s">
        <v>471</v>
      </c>
      <c r="I2" s="95"/>
      <c r="J2" s="95"/>
      <c r="K2" s="95"/>
      <c r="L2" s="95"/>
      <c r="M2" s="95"/>
      <c r="N2" s="299" t="s">
        <v>472</v>
      </c>
      <c r="O2" s="435"/>
      <c r="P2" s="317"/>
    </row>
    <row r="3" customFormat="false" ht="24" hidden="false" customHeight="true" outlineLevel="0" collapsed="false">
      <c r="A3" s="94"/>
      <c r="B3" s="297"/>
      <c r="C3" s="436" t="s">
        <v>473</v>
      </c>
      <c r="D3" s="437" t="s">
        <v>474</v>
      </c>
      <c r="E3" s="438" t="s">
        <v>475</v>
      </c>
      <c r="F3" s="437" t="s">
        <v>476</v>
      </c>
      <c r="G3" s="438" t="s">
        <v>477</v>
      </c>
      <c r="H3" s="436" t="s">
        <v>478</v>
      </c>
      <c r="I3" s="95" t="s">
        <v>479</v>
      </c>
      <c r="J3" s="95"/>
      <c r="K3" s="95"/>
      <c r="L3" s="439"/>
      <c r="M3" s="440"/>
      <c r="N3" s="299"/>
      <c r="O3" s="435"/>
      <c r="P3" s="317"/>
    </row>
    <row r="4" customFormat="false" ht="177" hidden="false" customHeight="true" outlineLevel="0" collapsed="false">
      <c r="A4" s="94"/>
      <c r="B4" s="297"/>
      <c r="C4" s="436"/>
      <c r="D4" s="437"/>
      <c r="E4" s="438"/>
      <c r="F4" s="437"/>
      <c r="G4" s="438"/>
      <c r="H4" s="436"/>
      <c r="I4" s="441" t="s">
        <v>480</v>
      </c>
      <c r="J4" s="442" t="s">
        <v>481</v>
      </c>
      <c r="K4" s="443" t="s">
        <v>482</v>
      </c>
      <c r="L4" s="444" t="s">
        <v>483</v>
      </c>
      <c r="M4" s="445" t="s">
        <v>484</v>
      </c>
      <c r="N4" s="299"/>
      <c r="O4" s="435"/>
      <c r="P4" s="317"/>
    </row>
    <row r="5" customFormat="false" ht="23.25" hidden="false" customHeight="true" outlineLevel="0" collapsed="false">
      <c r="A5" s="139" t="s">
        <v>178</v>
      </c>
      <c r="B5" s="289" t="n">
        <v>492</v>
      </c>
      <c r="C5" s="99" t="s">
        <v>485</v>
      </c>
      <c r="D5" s="75" t="s">
        <v>486</v>
      </c>
      <c r="E5" s="99" t="s">
        <v>487</v>
      </c>
      <c r="F5" s="99" t="s">
        <v>488</v>
      </c>
      <c r="G5" s="76" t="s">
        <v>108</v>
      </c>
      <c r="H5" s="76" t="s">
        <v>489</v>
      </c>
      <c r="I5" s="76" t="s">
        <v>490</v>
      </c>
      <c r="J5" s="99" t="s">
        <v>491</v>
      </c>
      <c r="K5" s="73" t="s">
        <v>492</v>
      </c>
      <c r="L5" s="75" t="s">
        <v>108</v>
      </c>
      <c r="M5" s="99" t="s">
        <v>108</v>
      </c>
      <c r="N5" s="75" t="n">
        <v>447</v>
      </c>
      <c r="O5" s="382"/>
    </row>
    <row r="6" customFormat="false" ht="23.25" hidden="false" customHeight="true" outlineLevel="0" collapsed="false">
      <c r="A6" s="139" t="n">
        <v>26</v>
      </c>
      <c r="B6" s="289" t="n">
        <v>644</v>
      </c>
      <c r="C6" s="99" t="s">
        <v>493</v>
      </c>
      <c r="D6" s="75" t="s">
        <v>494</v>
      </c>
      <c r="E6" s="99" t="s">
        <v>495</v>
      </c>
      <c r="F6" s="99" t="s">
        <v>496</v>
      </c>
      <c r="G6" s="75" t="s">
        <v>497</v>
      </c>
      <c r="H6" s="76" t="s">
        <v>498</v>
      </c>
      <c r="I6" s="76" t="s">
        <v>499</v>
      </c>
      <c r="J6" s="99" t="s">
        <v>500</v>
      </c>
      <c r="K6" s="73" t="s">
        <v>501</v>
      </c>
      <c r="L6" s="75" t="s">
        <v>108</v>
      </c>
      <c r="M6" s="99" t="n">
        <v>1</v>
      </c>
      <c r="N6" s="75" t="n">
        <v>414</v>
      </c>
      <c r="O6" s="382"/>
    </row>
    <row r="7" customFormat="false" ht="23.25" hidden="false" customHeight="true" outlineLevel="0" collapsed="false">
      <c r="A7" s="33" t="n">
        <v>27</v>
      </c>
      <c r="B7" s="289" t="n">
        <v>554</v>
      </c>
      <c r="C7" s="99" t="s">
        <v>502</v>
      </c>
      <c r="D7" s="75" t="s">
        <v>503</v>
      </c>
      <c r="E7" s="99" t="s">
        <v>504</v>
      </c>
      <c r="F7" s="99" t="s">
        <v>505</v>
      </c>
      <c r="G7" s="75" t="s">
        <v>506</v>
      </c>
      <c r="H7" s="76" t="s">
        <v>487</v>
      </c>
      <c r="I7" s="76" t="s">
        <v>506</v>
      </c>
      <c r="J7" s="99" t="s">
        <v>506</v>
      </c>
      <c r="K7" s="73" t="s">
        <v>507</v>
      </c>
      <c r="L7" s="75" t="s">
        <v>108</v>
      </c>
      <c r="M7" s="99" t="s">
        <v>108</v>
      </c>
      <c r="N7" s="75" t="n">
        <v>469</v>
      </c>
      <c r="O7" s="382"/>
    </row>
    <row r="8" customFormat="false" ht="23.25" hidden="false" customHeight="true" outlineLevel="0" collapsed="false">
      <c r="A8" s="33" t="n">
        <v>28</v>
      </c>
      <c r="B8" s="289" t="n">
        <v>580</v>
      </c>
      <c r="C8" s="99" t="s">
        <v>508</v>
      </c>
      <c r="D8" s="75" t="s">
        <v>509</v>
      </c>
      <c r="E8" s="99" t="s">
        <v>510</v>
      </c>
      <c r="F8" s="99" t="s">
        <v>511</v>
      </c>
      <c r="G8" s="75" t="s">
        <v>108</v>
      </c>
      <c r="H8" s="76" t="s">
        <v>487</v>
      </c>
      <c r="I8" s="76" t="s">
        <v>108</v>
      </c>
      <c r="J8" s="99" t="s">
        <v>108</v>
      </c>
      <c r="K8" s="73" t="s">
        <v>512</v>
      </c>
      <c r="L8" s="75" t="s">
        <v>108</v>
      </c>
      <c r="M8" s="99" t="s">
        <v>108</v>
      </c>
      <c r="N8" s="75" t="n">
        <v>512</v>
      </c>
      <c r="O8" s="382"/>
    </row>
    <row r="9" customFormat="false" ht="23.25" hidden="false" customHeight="true" outlineLevel="0" collapsed="false">
      <c r="A9" s="31" t="n">
        <v>29</v>
      </c>
      <c r="B9" s="291" t="n">
        <v>518</v>
      </c>
      <c r="C9" s="145" t="s">
        <v>513</v>
      </c>
      <c r="D9" s="84" t="s">
        <v>514</v>
      </c>
      <c r="E9" s="145" t="s">
        <v>515</v>
      </c>
      <c r="F9" s="145" t="s">
        <v>516</v>
      </c>
      <c r="G9" s="84" t="s">
        <v>517</v>
      </c>
      <c r="H9" s="86" t="s">
        <v>487</v>
      </c>
      <c r="I9" s="86" t="s">
        <v>518</v>
      </c>
      <c r="J9" s="145" t="s">
        <v>497</v>
      </c>
      <c r="K9" s="132" t="s">
        <v>519</v>
      </c>
      <c r="L9" s="84" t="s">
        <v>108</v>
      </c>
      <c r="M9" s="145" t="s">
        <v>108</v>
      </c>
      <c r="N9" s="84" t="n">
        <v>448</v>
      </c>
      <c r="O9" s="382"/>
    </row>
    <row r="10" customFormat="false" ht="22.5" hidden="false" customHeight="true" outlineLevel="0" collapsed="false">
      <c r="A10" s="89" t="s">
        <v>398</v>
      </c>
    </row>
    <row r="11" customFormat="false" ht="16.5" hidden="false" customHeight="true" outlineLevel="0" collapsed="false">
      <c r="A11" s="89" t="s">
        <v>520</v>
      </c>
    </row>
  </sheetData>
  <mergeCells count="12">
    <mergeCell ref="A2:A4"/>
    <mergeCell ref="B2:B4"/>
    <mergeCell ref="C2:G2"/>
    <mergeCell ref="H2:M2"/>
    <mergeCell ref="N2:N4"/>
    <mergeCell ref="C3:C4"/>
    <mergeCell ref="D3:D4"/>
    <mergeCell ref="E3:E4"/>
    <mergeCell ref="F3:F4"/>
    <mergeCell ref="G3:G4"/>
    <mergeCell ref="H3:H4"/>
    <mergeCell ref="I3:K3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04" width="11.24"/>
    <col collapsed="false" customWidth="true" hidden="false" outlineLevel="0" max="8" min="2" style="204" width="10.37"/>
    <col collapsed="false" customWidth="true" hidden="false" outlineLevel="0" max="22" min="9" style="204" width="4.99"/>
    <col collapsed="false" customWidth="false" hidden="false" outlineLevel="0" max="257" min="23" style="204" width="8.99"/>
  </cols>
  <sheetData>
    <row r="1" customFormat="false" ht="18" hidden="false" customHeight="true" outlineLevel="0" collapsed="false">
      <c r="A1" s="21" t="s">
        <v>521</v>
      </c>
      <c r="B1" s="381"/>
      <c r="C1" s="381"/>
      <c r="D1" s="381"/>
      <c r="E1" s="381"/>
      <c r="F1" s="381"/>
      <c r="G1" s="381"/>
      <c r="H1" s="446" t="s">
        <v>223</v>
      </c>
    </row>
    <row r="2" customFormat="false" ht="42" hidden="false" customHeight="true" outlineLevel="0" collapsed="false">
      <c r="A2" s="447" t="s">
        <v>522</v>
      </c>
      <c r="B2" s="136" t="s">
        <v>88</v>
      </c>
      <c r="C2" s="129" t="s">
        <v>523</v>
      </c>
      <c r="D2" s="129" t="s">
        <v>524</v>
      </c>
      <c r="E2" s="129" t="s">
        <v>525</v>
      </c>
      <c r="F2" s="129" t="s">
        <v>526</v>
      </c>
      <c r="G2" s="129" t="s">
        <v>527</v>
      </c>
      <c r="H2" s="129" t="s">
        <v>97</v>
      </c>
      <c r="I2" s="448"/>
    </row>
    <row r="3" customFormat="false" ht="24.75" hidden="false" customHeight="true" outlineLevel="0" collapsed="false">
      <c r="A3" s="449" t="s">
        <v>178</v>
      </c>
      <c r="B3" s="73" t="n">
        <v>8</v>
      </c>
      <c r="C3" s="73" t="n">
        <v>1</v>
      </c>
      <c r="D3" s="73" t="n">
        <v>1</v>
      </c>
      <c r="E3" s="73" t="n">
        <v>3</v>
      </c>
      <c r="F3" s="73" t="s">
        <v>108</v>
      </c>
      <c r="G3" s="73" t="n">
        <v>3</v>
      </c>
      <c r="H3" s="75" t="s">
        <v>108</v>
      </c>
    </row>
    <row r="4" customFormat="false" ht="24.75" hidden="false" customHeight="true" outlineLevel="0" collapsed="false">
      <c r="A4" s="78" t="n">
        <v>26</v>
      </c>
      <c r="B4" s="73" t="n">
        <v>9</v>
      </c>
      <c r="C4" s="73" t="s">
        <v>108</v>
      </c>
      <c r="D4" s="73" t="n">
        <v>5</v>
      </c>
      <c r="E4" s="73" t="n">
        <v>2</v>
      </c>
      <c r="F4" s="73" t="s">
        <v>108</v>
      </c>
      <c r="G4" s="73" t="n">
        <v>2</v>
      </c>
      <c r="H4" s="75" t="s">
        <v>108</v>
      </c>
    </row>
    <row r="5" customFormat="false" ht="24.75" hidden="false" customHeight="true" outlineLevel="0" collapsed="false">
      <c r="A5" s="78" t="n">
        <v>27</v>
      </c>
      <c r="B5" s="73" t="n">
        <v>6</v>
      </c>
      <c r="C5" s="73" t="s">
        <v>108</v>
      </c>
      <c r="D5" s="73" t="n">
        <v>2</v>
      </c>
      <c r="E5" s="73" t="n">
        <v>4</v>
      </c>
      <c r="F5" s="73" t="s">
        <v>108</v>
      </c>
      <c r="G5" s="73" t="s">
        <v>108</v>
      </c>
      <c r="H5" s="75" t="s">
        <v>108</v>
      </c>
    </row>
    <row r="6" s="317" customFormat="true" ht="24.75" hidden="false" customHeight="true" outlineLevel="0" collapsed="false">
      <c r="A6" s="78" t="n">
        <v>28</v>
      </c>
      <c r="B6" s="73" t="n">
        <v>9</v>
      </c>
      <c r="C6" s="73" t="s">
        <v>108</v>
      </c>
      <c r="D6" s="73" t="n">
        <v>3</v>
      </c>
      <c r="E6" s="73" t="n">
        <v>3</v>
      </c>
      <c r="F6" s="73" t="s">
        <v>108</v>
      </c>
      <c r="G6" s="73" t="n">
        <v>2</v>
      </c>
      <c r="H6" s="75" t="n">
        <v>1</v>
      </c>
    </row>
    <row r="7" s="317" customFormat="true" ht="24.75" hidden="false" customHeight="true" outlineLevel="0" collapsed="false">
      <c r="A7" s="80" t="n">
        <v>29</v>
      </c>
      <c r="B7" s="132" t="n">
        <v>7</v>
      </c>
      <c r="C7" s="132" t="s">
        <v>108</v>
      </c>
      <c r="D7" s="132" t="s">
        <v>108</v>
      </c>
      <c r="E7" s="132" t="n">
        <v>1</v>
      </c>
      <c r="F7" s="132" t="s">
        <v>108</v>
      </c>
      <c r="G7" s="132" t="n">
        <v>2</v>
      </c>
      <c r="H7" s="84" t="n">
        <v>4</v>
      </c>
    </row>
    <row r="8" customFormat="false" ht="18" hidden="false" customHeight="true" outlineLevel="0" collapsed="false">
      <c r="A8" s="172" t="s">
        <v>528</v>
      </c>
    </row>
    <row r="10" customFormat="false" ht="13.5" hidden="false" customHeight="false" outlineLevel="0" collapsed="false">
      <c r="B10" s="450"/>
    </row>
  </sheetData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11.24"/>
    <col collapsed="false" customWidth="true" hidden="false" outlineLevel="0" max="7" min="2" style="18" width="6.87"/>
    <col collapsed="false" customWidth="true" hidden="false" outlineLevel="0" max="8" min="8" style="18" width="6.49"/>
    <col collapsed="false" customWidth="true" hidden="false" outlineLevel="0" max="9" min="9" style="18" width="6.87"/>
    <col collapsed="false" customWidth="true" hidden="false" outlineLevel="0" max="12" min="10" style="18" width="6.49"/>
    <col collapsed="false" customWidth="true" hidden="false" outlineLevel="0" max="13" min="13" style="17" width="7.99"/>
    <col collapsed="false" customWidth="true" hidden="false" outlineLevel="0" max="23" min="14" style="18" width="7.24"/>
    <col collapsed="false" customWidth="true" hidden="false" outlineLevel="0" max="24" min="24" style="18" width="9.75"/>
    <col collapsed="false" customWidth="true" hidden="false" outlineLevel="0" max="25" min="25" style="18" width="9.87"/>
    <col collapsed="false" customWidth="true" hidden="false" outlineLevel="0" max="26" min="26" style="18" width="9.36"/>
    <col collapsed="false" customWidth="true" hidden="false" outlineLevel="0" max="27" min="27" style="18" width="7.49"/>
    <col collapsed="false" customWidth="true" hidden="false" outlineLevel="0" max="28" min="28" style="18" width="8.25"/>
    <col collapsed="false" customWidth="true" hidden="false" outlineLevel="0" max="30" min="29" style="18" width="11.49"/>
    <col collapsed="false" customWidth="true" hidden="false" outlineLevel="0" max="31" min="31" style="18" width="11.87"/>
    <col collapsed="false" customWidth="false" hidden="false" outlineLevel="0" max="257" min="32" style="18" width="8.99"/>
  </cols>
  <sheetData>
    <row r="1" customFormat="false" ht="18" hidden="false" customHeight="true" outlineLevel="0" collapsed="false">
      <c r="A1" s="47" t="s">
        <v>83</v>
      </c>
      <c r="B1" s="48"/>
      <c r="C1" s="48"/>
      <c r="D1" s="49"/>
      <c r="E1" s="49"/>
      <c r="F1" s="49"/>
      <c r="G1" s="49"/>
      <c r="H1" s="50"/>
      <c r="I1" s="51"/>
      <c r="J1" s="48"/>
      <c r="K1" s="21"/>
      <c r="L1" s="22"/>
      <c r="M1" s="22"/>
      <c r="N1" s="22"/>
      <c r="O1" s="22"/>
      <c r="P1" s="22"/>
      <c r="Q1" s="22"/>
      <c r="R1" s="22"/>
      <c r="S1" s="22"/>
      <c r="T1" s="22"/>
      <c r="U1" s="23" t="s">
        <v>84</v>
      </c>
      <c r="W1" s="52"/>
      <c r="X1" s="53"/>
      <c r="Y1" s="52"/>
      <c r="Z1" s="52"/>
      <c r="AA1" s="52"/>
      <c r="AB1" s="54"/>
      <c r="AC1" s="52"/>
      <c r="AD1" s="54"/>
    </row>
    <row r="2" customFormat="false" ht="21.75" hidden="false" customHeight="true" outlineLevel="0" collapsed="false">
      <c r="A2" s="24" t="s">
        <v>85</v>
      </c>
      <c r="B2" s="55"/>
      <c r="C2" s="26" t="s">
        <v>86</v>
      </c>
      <c r="D2" s="26"/>
      <c r="E2" s="26"/>
      <c r="F2" s="26"/>
      <c r="G2" s="26"/>
      <c r="H2" s="26"/>
      <c r="I2" s="26"/>
      <c r="J2" s="26"/>
      <c r="K2" s="56"/>
      <c r="L2" s="57"/>
      <c r="M2" s="58" t="s">
        <v>87</v>
      </c>
      <c r="N2" s="58"/>
      <c r="O2" s="58"/>
      <c r="P2" s="58"/>
      <c r="Q2" s="58"/>
      <c r="R2" s="58"/>
      <c r="S2" s="58"/>
      <c r="T2" s="58"/>
      <c r="U2" s="58"/>
      <c r="W2" s="54"/>
      <c r="X2" s="53"/>
      <c r="Y2" s="52"/>
      <c r="Z2" s="52"/>
      <c r="AA2" s="52"/>
      <c r="AB2" s="54"/>
      <c r="AC2" s="52"/>
      <c r="AD2" s="54"/>
    </row>
    <row r="3" customFormat="false" ht="21.75" hidden="false" customHeight="true" outlineLevel="0" collapsed="false">
      <c r="A3" s="24"/>
      <c r="B3" s="59" t="s">
        <v>88</v>
      </c>
      <c r="C3" s="30" t="s">
        <v>89</v>
      </c>
      <c r="D3" s="30" t="s">
        <v>90</v>
      </c>
      <c r="E3" s="30" t="s">
        <v>91</v>
      </c>
      <c r="F3" s="60" t="s">
        <v>92</v>
      </c>
      <c r="G3" s="31" t="s">
        <v>93</v>
      </c>
      <c r="H3" s="60" t="s">
        <v>94</v>
      </c>
      <c r="I3" s="61" t="s">
        <v>95</v>
      </c>
      <c r="J3" s="30" t="s">
        <v>96</v>
      </c>
      <c r="K3" s="62" t="s">
        <v>97</v>
      </c>
      <c r="L3" s="63" t="s">
        <v>98</v>
      </c>
      <c r="M3" s="64" t="s">
        <v>99</v>
      </c>
      <c r="N3" s="65" t="s">
        <v>100</v>
      </c>
      <c r="O3" s="65" t="s">
        <v>101</v>
      </c>
      <c r="P3" s="65" t="s">
        <v>102</v>
      </c>
      <c r="Q3" s="65" t="s">
        <v>103</v>
      </c>
      <c r="R3" s="65" t="s">
        <v>104</v>
      </c>
      <c r="S3" s="65" t="s">
        <v>105</v>
      </c>
      <c r="T3" s="65" t="s">
        <v>106</v>
      </c>
      <c r="U3" s="66" t="s">
        <v>107</v>
      </c>
      <c r="W3" s="67"/>
      <c r="X3" s="54"/>
      <c r="Y3" s="67"/>
      <c r="Z3" s="67"/>
      <c r="AA3" s="67"/>
      <c r="AB3" s="67"/>
      <c r="AC3" s="67"/>
      <c r="AD3" s="67"/>
    </row>
    <row r="4" customFormat="false" ht="21.75" hidden="false" customHeight="true" outlineLevel="0" collapsed="false">
      <c r="A4" s="24"/>
      <c r="B4" s="68"/>
      <c r="C4" s="30"/>
      <c r="D4" s="30"/>
      <c r="E4" s="30"/>
      <c r="F4" s="30"/>
      <c r="G4" s="31"/>
      <c r="H4" s="60"/>
      <c r="I4" s="61"/>
      <c r="J4" s="30"/>
      <c r="K4" s="62"/>
      <c r="L4" s="63"/>
      <c r="M4" s="64"/>
      <c r="N4" s="65"/>
      <c r="O4" s="65"/>
      <c r="P4" s="65"/>
      <c r="Q4" s="65"/>
      <c r="R4" s="65"/>
      <c r="S4" s="65"/>
      <c r="T4" s="65"/>
      <c r="U4" s="66"/>
      <c r="W4" s="67"/>
      <c r="X4" s="54"/>
      <c r="Y4" s="67"/>
      <c r="Z4" s="67"/>
      <c r="AA4" s="67"/>
      <c r="AB4" s="67"/>
      <c r="AC4" s="67"/>
      <c r="AD4" s="67"/>
    </row>
    <row r="5" customFormat="false" ht="25.5" hidden="false" customHeight="true" outlineLevel="0" collapsed="false">
      <c r="A5" s="33" t="s">
        <v>81</v>
      </c>
      <c r="B5" s="69" t="n">
        <v>847</v>
      </c>
      <c r="C5" s="70" t="n">
        <v>65</v>
      </c>
      <c r="D5" s="71" t="n">
        <v>249</v>
      </c>
      <c r="E5" s="71" t="n">
        <v>154</v>
      </c>
      <c r="F5" s="71" t="n">
        <v>37</v>
      </c>
      <c r="G5" s="72" t="n">
        <v>1</v>
      </c>
      <c r="H5" s="71" t="n">
        <v>27</v>
      </c>
      <c r="I5" s="72" t="n">
        <v>93</v>
      </c>
      <c r="J5" s="71" t="n">
        <v>15</v>
      </c>
      <c r="K5" s="72" t="n">
        <v>206</v>
      </c>
      <c r="L5" s="70" t="n">
        <v>2</v>
      </c>
      <c r="M5" s="73" t="s">
        <v>108</v>
      </c>
      <c r="N5" s="71" t="n">
        <v>3</v>
      </c>
      <c r="O5" s="71" t="n">
        <v>8</v>
      </c>
      <c r="P5" s="71" t="n">
        <v>7</v>
      </c>
      <c r="Q5" s="71" t="n">
        <v>30</v>
      </c>
      <c r="R5" s="71" t="n">
        <v>96</v>
      </c>
      <c r="S5" s="71" t="n">
        <v>194</v>
      </c>
      <c r="T5" s="71" t="n">
        <v>507</v>
      </c>
      <c r="U5" s="70" t="s">
        <v>108</v>
      </c>
      <c r="W5" s="74"/>
      <c r="X5" s="54"/>
      <c r="Y5" s="67"/>
      <c r="Z5" s="67"/>
      <c r="AA5" s="67"/>
      <c r="AB5" s="67"/>
      <c r="AC5" s="67"/>
      <c r="AD5" s="67"/>
    </row>
    <row r="6" customFormat="false" ht="25.5" hidden="false" customHeight="true" outlineLevel="0" collapsed="false">
      <c r="A6" s="33" t="n">
        <v>26</v>
      </c>
      <c r="B6" s="69" t="n">
        <v>837</v>
      </c>
      <c r="C6" s="70" t="n">
        <v>58</v>
      </c>
      <c r="D6" s="71" t="n">
        <v>239</v>
      </c>
      <c r="E6" s="71" t="n">
        <v>130</v>
      </c>
      <c r="F6" s="71" t="n">
        <v>34</v>
      </c>
      <c r="G6" s="72" t="n">
        <v>1</v>
      </c>
      <c r="H6" s="71" t="n">
        <v>21</v>
      </c>
      <c r="I6" s="72" t="n">
        <v>96</v>
      </c>
      <c r="J6" s="71" t="n">
        <v>19</v>
      </c>
      <c r="K6" s="72" t="n">
        <v>239</v>
      </c>
      <c r="L6" s="70" t="n">
        <v>3</v>
      </c>
      <c r="M6" s="73" t="n">
        <v>1</v>
      </c>
      <c r="N6" s="71" t="n">
        <v>2</v>
      </c>
      <c r="O6" s="71" t="n">
        <v>5</v>
      </c>
      <c r="P6" s="71" t="n">
        <v>18</v>
      </c>
      <c r="Q6" s="71" t="n">
        <v>24</v>
      </c>
      <c r="R6" s="71" t="n">
        <v>96</v>
      </c>
      <c r="S6" s="71" t="n">
        <v>185</v>
      </c>
      <c r="T6" s="71" t="n">
        <v>503</v>
      </c>
      <c r="U6" s="70" t="s">
        <v>108</v>
      </c>
    </row>
    <row r="7" s="77" customFormat="true" ht="25.5" hidden="false" customHeight="true" outlineLevel="0" collapsed="false">
      <c r="A7" s="33" t="n">
        <v>27</v>
      </c>
      <c r="B7" s="69" t="n">
        <v>769</v>
      </c>
      <c r="C7" s="70" t="n">
        <v>67</v>
      </c>
      <c r="D7" s="71" t="n">
        <v>220</v>
      </c>
      <c r="E7" s="71" t="n">
        <v>132</v>
      </c>
      <c r="F7" s="71" t="n">
        <v>35</v>
      </c>
      <c r="G7" s="75" t="s">
        <v>108</v>
      </c>
      <c r="H7" s="71" t="n">
        <v>14</v>
      </c>
      <c r="I7" s="72" t="n">
        <v>94</v>
      </c>
      <c r="J7" s="71" t="n">
        <v>13</v>
      </c>
      <c r="K7" s="72" t="n">
        <v>194</v>
      </c>
      <c r="L7" s="76" t="n">
        <v>2</v>
      </c>
      <c r="M7" s="75" t="n">
        <v>3</v>
      </c>
      <c r="N7" s="76" t="n">
        <v>2</v>
      </c>
      <c r="O7" s="76" t="n">
        <v>5</v>
      </c>
      <c r="P7" s="76" t="n">
        <v>11</v>
      </c>
      <c r="Q7" s="76" t="n">
        <v>15</v>
      </c>
      <c r="R7" s="76" t="n">
        <v>80</v>
      </c>
      <c r="S7" s="76" t="n">
        <v>142</v>
      </c>
      <c r="T7" s="76" t="n">
        <v>509</v>
      </c>
      <c r="U7" s="76" t="s">
        <v>108</v>
      </c>
    </row>
    <row r="8" customFormat="false" ht="25.5" hidden="false" customHeight="true" outlineLevel="0" collapsed="false">
      <c r="A8" s="78" t="n">
        <v>28</v>
      </c>
      <c r="B8" s="69" t="n">
        <v>850</v>
      </c>
      <c r="C8" s="70" t="n">
        <v>59</v>
      </c>
      <c r="D8" s="71" t="n">
        <v>245</v>
      </c>
      <c r="E8" s="71" t="n">
        <v>107</v>
      </c>
      <c r="F8" s="71" t="n">
        <v>52</v>
      </c>
      <c r="G8" s="75" t="n">
        <v>2</v>
      </c>
      <c r="H8" s="71" t="n">
        <v>37</v>
      </c>
      <c r="I8" s="72" t="n">
        <v>94</v>
      </c>
      <c r="J8" s="71" t="n">
        <v>18</v>
      </c>
      <c r="K8" s="72" t="n">
        <v>236</v>
      </c>
      <c r="L8" s="76" t="n">
        <v>1</v>
      </c>
      <c r="M8" s="75" t="s">
        <v>108</v>
      </c>
      <c r="N8" s="79" t="n">
        <v>2</v>
      </c>
      <c r="O8" s="76" t="n">
        <v>4</v>
      </c>
      <c r="P8" s="76" t="n">
        <v>18</v>
      </c>
      <c r="Q8" s="76" t="n">
        <v>23</v>
      </c>
      <c r="R8" s="76" t="n">
        <v>84</v>
      </c>
      <c r="S8" s="76" t="n">
        <v>165</v>
      </c>
      <c r="T8" s="76" t="n">
        <v>553</v>
      </c>
      <c r="U8" s="76" t="s">
        <v>108</v>
      </c>
    </row>
    <row r="9" s="88" customFormat="true" ht="25.5" hidden="false" customHeight="true" outlineLevel="0" collapsed="false">
      <c r="A9" s="80" t="n">
        <v>29</v>
      </c>
      <c r="B9" s="81" t="n">
        <v>856</v>
      </c>
      <c r="C9" s="82" t="n">
        <v>47</v>
      </c>
      <c r="D9" s="83" t="n">
        <v>249</v>
      </c>
      <c r="E9" s="83" t="n">
        <v>146</v>
      </c>
      <c r="F9" s="83" t="n">
        <v>36</v>
      </c>
      <c r="G9" s="84" t="n">
        <v>1</v>
      </c>
      <c r="H9" s="83" t="n">
        <v>32</v>
      </c>
      <c r="I9" s="85" t="n">
        <v>68</v>
      </c>
      <c r="J9" s="83" t="n">
        <v>16</v>
      </c>
      <c r="K9" s="85" t="n">
        <v>261</v>
      </c>
      <c r="L9" s="86" t="n">
        <v>1</v>
      </c>
      <c r="M9" s="84" t="s">
        <v>108</v>
      </c>
      <c r="N9" s="87" t="n">
        <v>3</v>
      </c>
      <c r="O9" s="86" t="n">
        <v>3</v>
      </c>
      <c r="P9" s="86" t="n">
        <v>18</v>
      </c>
      <c r="Q9" s="86" t="n">
        <v>26</v>
      </c>
      <c r="R9" s="86" t="n">
        <v>79</v>
      </c>
      <c r="S9" s="86" t="n">
        <v>194</v>
      </c>
      <c r="T9" s="86" t="n">
        <v>532</v>
      </c>
      <c r="U9" s="86" t="s">
        <v>108</v>
      </c>
    </row>
    <row r="10" s="77" customFormat="true" ht="16.5" hidden="false" customHeight="true" outlineLevel="0" collapsed="false">
      <c r="A10" s="89" t="s">
        <v>82</v>
      </c>
      <c r="B10" s="18"/>
      <c r="C10" s="18"/>
      <c r="D10" s="18"/>
      <c r="E10" s="18"/>
      <c r="F10" s="18"/>
      <c r="G10" s="18"/>
      <c r="H10" s="18"/>
      <c r="L10" s="18"/>
      <c r="M10" s="18"/>
      <c r="N10" s="18"/>
      <c r="O10" s="18"/>
      <c r="P10" s="18"/>
      <c r="Q10" s="18"/>
      <c r="R10" s="18"/>
      <c r="S10" s="18"/>
      <c r="T10" s="18"/>
      <c r="U10" s="18"/>
    </row>
  </sheetData>
  <mergeCells count="22">
    <mergeCell ref="A2:A4"/>
    <mergeCell ref="C2:J2"/>
    <mergeCell ref="M2:U2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8" activeCellId="0" sqref="B8:G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71" width="3.49"/>
    <col collapsed="false" customWidth="true" hidden="false" outlineLevel="0" max="2" min="2" style="171" width="18.74"/>
    <col collapsed="false" customWidth="true" hidden="false" outlineLevel="0" max="3" min="3" style="171" width="10.62"/>
    <col collapsed="false" customWidth="true" hidden="false" outlineLevel="0" max="4" min="4" style="171" width="5.36"/>
    <col collapsed="false" customWidth="true" hidden="false" outlineLevel="0" max="19" min="5" style="171" width="8.62"/>
    <col collapsed="false" customWidth="true" hidden="false" outlineLevel="0" max="20" min="20" style="171" width="1.49"/>
    <col collapsed="false" customWidth="false" hidden="false" outlineLevel="0" max="257" min="21" style="171" width="8.99"/>
  </cols>
  <sheetData>
    <row r="1" customFormat="false" ht="18" hidden="false" customHeight="true" outlineLevel="0" collapsed="false">
      <c r="A1" s="47" t="s">
        <v>529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  <c r="L1" s="177"/>
      <c r="M1" s="177"/>
      <c r="N1" s="177"/>
      <c r="O1" s="177"/>
      <c r="P1" s="177"/>
      <c r="Q1" s="177"/>
      <c r="R1" s="177"/>
      <c r="S1" s="177"/>
    </row>
    <row r="2" customFormat="false" ht="22.5" hidden="false" customHeight="true" outlineLevel="0" collapsed="false">
      <c r="A2" s="451" t="s">
        <v>530</v>
      </c>
      <c r="B2" s="451"/>
      <c r="C2" s="128" t="s">
        <v>531</v>
      </c>
      <c r="D2" s="300" t="s">
        <v>532</v>
      </c>
      <c r="E2" s="26" t="s">
        <v>533</v>
      </c>
      <c r="F2" s="26"/>
      <c r="G2" s="26"/>
      <c r="H2" s="26"/>
      <c r="I2" s="26"/>
      <c r="J2" s="26"/>
      <c r="K2" s="58" t="s">
        <v>534</v>
      </c>
      <c r="L2" s="58"/>
      <c r="M2" s="58"/>
      <c r="N2" s="58"/>
      <c r="O2" s="58"/>
      <c r="P2" s="58"/>
      <c r="Q2" s="58"/>
      <c r="R2" s="58"/>
      <c r="S2" s="58"/>
    </row>
    <row r="3" customFormat="false" ht="22.5" hidden="false" customHeight="true" outlineLevel="0" collapsed="false">
      <c r="A3" s="451"/>
      <c r="B3" s="451"/>
      <c r="C3" s="128"/>
      <c r="D3" s="300"/>
      <c r="E3" s="214" t="s">
        <v>535</v>
      </c>
      <c r="F3" s="214"/>
      <c r="G3" s="214"/>
      <c r="H3" s="214"/>
      <c r="I3" s="214"/>
      <c r="J3" s="214"/>
      <c r="K3" s="452" t="s">
        <v>536</v>
      </c>
      <c r="L3" s="453" t="s">
        <v>537</v>
      </c>
      <c r="M3" s="453" t="s">
        <v>538</v>
      </c>
      <c r="N3" s="453" t="s">
        <v>539</v>
      </c>
      <c r="O3" s="453"/>
      <c r="P3" s="453"/>
      <c r="Q3" s="453" t="s">
        <v>540</v>
      </c>
      <c r="R3" s="453" t="s">
        <v>541</v>
      </c>
      <c r="S3" s="214" t="s">
        <v>542</v>
      </c>
    </row>
    <row r="4" customFormat="false" ht="39" hidden="false" customHeight="true" outlineLevel="0" collapsed="false">
      <c r="A4" s="451"/>
      <c r="B4" s="451"/>
      <c r="C4" s="128"/>
      <c r="D4" s="300"/>
      <c r="E4" s="31" t="s">
        <v>543</v>
      </c>
      <c r="F4" s="30" t="s">
        <v>544</v>
      </c>
      <c r="G4" s="31" t="s">
        <v>545</v>
      </c>
      <c r="H4" s="30" t="s">
        <v>546</v>
      </c>
      <c r="I4" s="30" t="s">
        <v>547</v>
      </c>
      <c r="J4" s="62" t="s">
        <v>548</v>
      </c>
      <c r="K4" s="62" t="s">
        <v>549</v>
      </c>
      <c r="L4" s="30" t="s">
        <v>550</v>
      </c>
      <c r="M4" s="30" t="s">
        <v>551</v>
      </c>
      <c r="N4" s="30" t="s">
        <v>552</v>
      </c>
      <c r="O4" s="30" t="s">
        <v>553</v>
      </c>
      <c r="P4" s="30" t="s">
        <v>554</v>
      </c>
      <c r="Q4" s="30" t="s">
        <v>555</v>
      </c>
      <c r="R4" s="30" t="s">
        <v>556</v>
      </c>
      <c r="S4" s="32" t="s">
        <v>557</v>
      </c>
    </row>
    <row r="5" customFormat="false" ht="19.5" hidden="false" customHeight="true" outlineLevel="0" collapsed="false">
      <c r="A5" s="454" t="s">
        <v>558</v>
      </c>
      <c r="B5" s="455" t="s">
        <v>559</v>
      </c>
      <c r="C5" s="25" t="s">
        <v>560</v>
      </c>
      <c r="D5" s="456" t="n">
        <v>27</v>
      </c>
      <c r="E5" s="457" t="n">
        <v>2.55</v>
      </c>
      <c r="F5" s="458" t="n">
        <v>2.1</v>
      </c>
      <c r="G5" s="457" t="n">
        <v>1.98</v>
      </c>
      <c r="H5" s="458" t="n">
        <v>0.71</v>
      </c>
      <c r="I5" s="458" t="n">
        <v>1.11</v>
      </c>
      <c r="J5" s="459" t="n">
        <v>0.67</v>
      </c>
      <c r="K5" s="459" t="n">
        <v>0.38</v>
      </c>
      <c r="L5" s="458" t="n">
        <v>0.07</v>
      </c>
      <c r="M5" s="457" t="n">
        <v>0.03</v>
      </c>
      <c r="N5" s="458" t="n">
        <v>1.03</v>
      </c>
      <c r="O5" s="457" t="n">
        <v>0.62</v>
      </c>
      <c r="P5" s="460" t="n">
        <v>0.22</v>
      </c>
      <c r="Q5" s="458" t="n">
        <v>0.02</v>
      </c>
      <c r="R5" s="457" t="n">
        <v>0.1</v>
      </c>
      <c r="S5" s="461" t="n">
        <v>0.4</v>
      </c>
    </row>
    <row r="6" customFormat="false" ht="19.5" hidden="false" customHeight="true" outlineLevel="0" collapsed="false">
      <c r="A6" s="454"/>
      <c r="B6" s="455"/>
      <c r="C6" s="25"/>
      <c r="D6" s="462" t="n">
        <v>28</v>
      </c>
      <c r="E6" s="463" t="n">
        <v>1.83</v>
      </c>
      <c r="F6" s="464" t="n">
        <v>1.74</v>
      </c>
      <c r="G6" s="463" t="n">
        <v>6.24</v>
      </c>
      <c r="H6" s="465" t="n">
        <v>0.88</v>
      </c>
      <c r="I6" s="464" t="n">
        <v>0.5</v>
      </c>
      <c r="J6" s="464" t="n">
        <v>0.4</v>
      </c>
      <c r="K6" s="463" t="n">
        <v>0.21</v>
      </c>
      <c r="L6" s="466" t="n">
        <v>0.15</v>
      </c>
      <c r="M6" s="466" t="n">
        <v>0.04</v>
      </c>
      <c r="N6" s="463" t="n">
        <v>0.97</v>
      </c>
      <c r="O6" s="464" t="n">
        <v>0.53</v>
      </c>
      <c r="P6" s="463" t="n">
        <v>0.56</v>
      </c>
      <c r="Q6" s="463" t="n">
        <v>0.02</v>
      </c>
      <c r="R6" s="463" t="n">
        <v>0.07</v>
      </c>
      <c r="S6" s="464" t="n">
        <v>0.33</v>
      </c>
    </row>
    <row r="7" customFormat="false" ht="19.5" hidden="false" customHeight="true" outlineLevel="0" collapsed="false">
      <c r="A7" s="454"/>
      <c r="B7" s="455"/>
      <c r="C7" s="25"/>
      <c r="D7" s="467" t="n">
        <v>29</v>
      </c>
      <c r="E7" s="468" t="n">
        <v>2.72</v>
      </c>
      <c r="F7" s="469" t="n">
        <v>2.47</v>
      </c>
      <c r="G7" s="468" t="n">
        <v>2.32</v>
      </c>
      <c r="H7" s="470" t="n">
        <v>0.98</v>
      </c>
      <c r="I7" s="469" t="n">
        <v>0.78</v>
      </c>
      <c r="J7" s="469" t="n">
        <v>0.63</v>
      </c>
      <c r="K7" s="468" t="n">
        <v>0.455</v>
      </c>
      <c r="L7" s="471" t="n">
        <v>0.18</v>
      </c>
      <c r="M7" s="471" t="n">
        <v>0.08</v>
      </c>
      <c r="N7" s="468" t="n">
        <v>0.93</v>
      </c>
      <c r="O7" s="469" t="n">
        <v>0.75</v>
      </c>
      <c r="P7" s="468" t="n">
        <v>0.41</v>
      </c>
      <c r="Q7" s="468" t="n">
        <v>0.023</v>
      </c>
      <c r="R7" s="468" t="n">
        <v>0.145</v>
      </c>
      <c r="S7" s="469" t="n">
        <v>0.45</v>
      </c>
    </row>
    <row r="8" customFormat="false" ht="19.5" hidden="false" customHeight="true" outlineLevel="0" collapsed="false">
      <c r="A8" s="454"/>
      <c r="B8" s="472" t="s">
        <v>561</v>
      </c>
      <c r="C8" s="473" t="s">
        <v>562</v>
      </c>
      <c r="D8" s="474" t="n">
        <v>27</v>
      </c>
      <c r="E8" s="475" t="n">
        <v>8.3</v>
      </c>
      <c r="F8" s="476" t="n">
        <v>8.2</v>
      </c>
      <c r="G8" s="475" t="n">
        <v>8.9</v>
      </c>
      <c r="H8" s="476" t="n">
        <v>8.9</v>
      </c>
      <c r="I8" s="476" t="n">
        <v>8.7</v>
      </c>
      <c r="J8" s="477" t="n">
        <v>9</v>
      </c>
      <c r="K8" s="477" t="n">
        <v>8.9</v>
      </c>
      <c r="L8" s="476" t="n">
        <v>9.4</v>
      </c>
      <c r="M8" s="475" t="n">
        <v>8.6</v>
      </c>
      <c r="N8" s="476" t="n">
        <v>8.9</v>
      </c>
      <c r="O8" s="475" t="n">
        <v>8.4</v>
      </c>
      <c r="P8" s="476" t="n">
        <v>7.4</v>
      </c>
      <c r="Q8" s="476" t="n">
        <v>9.3</v>
      </c>
      <c r="R8" s="475" t="n">
        <v>8.5</v>
      </c>
      <c r="S8" s="478" t="n">
        <v>8.5</v>
      </c>
    </row>
    <row r="9" customFormat="false" ht="19.5" hidden="false" customHeight="true" outlineLevel="0" collapsed="false">
      <c r="A9" s="454"/>
      <c r="B9" s="472"/>
      <c r="C9" s="473"/>
      <c r="D9" s="474" t="n">
        <v>28</v>
      </c>
      <c r="E9" s="475" t="n">
        <v>8</v>
      </c>
      <c r="F9" s="476" t="n">
        <v>8.3</v>
      </c>
      <c r="G9" s="475" t="n">
        <v>8.6</v>
      </c>
      <c r="H9" s="476" t="n">
        <v>8.4</v>
      </c>
      <c r="I9" s="476" t="n">
        <v>8.5</v>
      </c>
      <c r="J9" s="477" t="n">
        <v>9</v>
      </c>
      <c r="K9" s="477" t="n">
        <v>8.9</v>
      </c>
      <c r="L9" s="476" t="n">
        <v>8.8</v>
      </c>
      <c r="M9" s="475" t="n">
        <v>8.7</v>
      </c>
      <c r="N9" s="476" t="n">
        <v>8.3</v>
      </c>
      <c r="O9" s="475" t="n">
        <v>8.6</v>
      </c>
      <c r="P9" s="476" t="n">
        <v>7.4</v>
      </c>
      <c r="Q9" s="476" t="n">
        <v>9</v>
      </c>
      <c r="R9" s="475" t="n">
        <v>8.7</v>
      </c>
      <c r="S9" s="478" t="n">
        <v>8.8</v>
      </c>
    </row>
    <row r="10" customFormat="false" ht="19.5" hidden="false" customHeight="true" outlineLevel="0" collapsed="false">
      <c r="A10" s="454"/>
      <c r="B10" s="472"/>
      <c r="C10" s="473"/>
      <c r="D10" s="479" t="n">
        <v>29</v>
      </c>
      <c r="E10" s="480" t="n">
        <v>7.5</v>
      </c>
      <c r="F10" s="481" t="n">
        <v>8</v>
      </c>
      <c r="G10" s="480" t="n">
        <v>8</v>
      </c>
      <c r="H10" s="481" t="n">
        <v>8</v>
      </c>
      <c r="I10" s="481" t="n">
        <v>8.2</v>
      </c>
      <c r="J10" s="482" t="n">
        <v>8.6</v>
      </c>
      <c r="K10" s="482" t="n">
        <v>8.4</v>
      </c>
      <c r="L10" s="481" t="n">
        <v>8.6</v>
      </c>
      <c r="M10" s="480" t="n">
        <v>8.6</v>
      </c>
      <c r="N10" s="481" t="n">
        <v>7.8</v>
      </c>
      <c r="O10" s="480" t="n">
        <v>8.2</v>
      </c>
      <c r="P10" s="481" t="n">
        <v>8.1</v>
      </c>
      <c r="Q10" s="481" t="n">
        <v>9.1</v>
      </c>
      <c r="R10" s="480" t="n">
        <v>8.3</v>
      </c>
      <c r="S10" s="483" t="n">
        <v>8.4</v>
      </c>
    </row>
    <row r="11" customFormat="false" ht="19.5" hidden="false" customHeight="true" outlineLevel="0" collapsed="false">
      <c r="A11" s="454"/>
      <c r="B11" s="472" t="s">
        <v>563</v>
      </c>
      <c r="C11" s="484" t="s">
        <v>564</v>
      </c>
      <c r="D11" s="485" t="n">
        <v>27</v>
      </c>
      <c r="E11" s="486" t="n">
        <v>9.2</v>
      </c>
      <c r="F11" s="487" t="n">
        <v>9.9</v>
      </c>
      <c r="G11" s="486" t="n">
        <v>12.2</v>
      </c>
      <c r="H11" s="487" t="n">
        <v>13.5</v>
      </c>
      <c r="I11" s="487" t="n">
        <v>13.1</v>
      </c>
      <c r="J11" s="488" t="n">
        <v>13.3</v>
      </c>
      <c r="K11" s="488" t="n">
        <v>12.5</v>
      </c>
      <c r="L11" s="487" t="n">
        <v>13.3</v>
      </c>
      <c r="M11" s="486" t="n">
        <v>11.2</v>
      </c>
      <c r="N11" s="487" t="n">
        <v>12.7</v>
      </c>
      <c r="O11" s="486" t="n">
        <v>10.5</v>
      </c>
      <c r="P11" s="487" t="n">
        <v>11.3</v>
      </c>
      <c r="Q11" s="487" t="n">
        <v>11.2</v>
      </c>
      <c r="R11" s="486" t="n">
        <v>10.7</v>
      </c>
      <c r="S11" s="489" t="n">
        <v>11.1</v>
      </c>
    </row>
    <row r="12" customFormat="false" ht="19.5" hidden="false" customHeight="true" outlineLevel="0" collapsed="false">
      <c r="A12" s="454"/>
      <c r="B12" s="472"/>
      <c r="C12" s="484"/>
      <c r="D12" s="474" t="n">
        <v>28</v>
      </c>
      <c r="E12" s="475" t="n">
        <v>9.3</v>
      </c>
      <c r="F12" s="476" t="n">
        <v>11.3</v>
      </c>
      <c r="G12" s="475" t="n">
        <v>12.3</v>
      </c>
      <c r="H12" s="476" t="n">
        <v>11.3</v>
      </c>
      <c r="I12" s="476" t="n">
        <v>11.6</v>
      </c>
      <c r="J12" s="477" t="n">
        <v>12.4</v>
      </c>
      <c r="K12" s="477" t="n">
        <v>12.1</v>
      </c>
      <c r="L12" s="476" t="n">
        <v>11.1</v>
      </c>
      <c r="M12" s="475" t="n">
        <v>11.3</v>
      </c>
      <c r="N12" s="476" t="n">
        <v>10.9</v>
      </c>
      <c r="O12" s="475" t="n">
        <v>10.6</v>
      </c>
      <c r="P12" s="476" t="n">
        <v>10</v>
      </c>
      <c r="Q12" s="476" t="n">
        <v>11</v>
      </c>
      <c r="R12" s="475" t="n">
        <v>10.4</v>
      </c>
      <c r="S12" s="478" t="n">
        <v>11.4</v>
      </c>
    </row>
    <row r="13" customFormat="false" ht="19.5" hidden="false" customHeight="true" outlineLevel="0" collapsed="false">
      <c r="A13" s="454"/>
      <c r="B13" s="472"/>
      <c r="C13" s="484"/>
      <c r="D13" s="479" t="n">
        <v>29</v>
      </c>
      <c r="E13" s="480" t="n">
        <v>9.2</v>
      </c>
      <c r="F13" s="481" t="n">
        <v>11.2</v>
      </c>
      <c r="G13" s="480" t="n">
        <v>11.6</v>
      </c>
      <c r="H13" s="481" t="n">
        <v>11.2</v>
      </c>
      <c r="I13" s="481" t="n">
        <v>11</v>
      </c>
      <c r="J13" s="482" t="n">
        <v>11.9</v>
      </c>
      <c r="K13" s="482" t="n">
        <v>11.2</v>
      </c>
      <c r="L13" s="481" t="n">
        <v>12.4</v>
      </c>
      <c r="M13" s="480" t="n">
        <v>11.4</v>
      </c>
      <c r="N13" s="481" t="n">
        <v>9.7</v>
      </c>
      <c r="O13" s="480" t="n">
        <v>10.6</v>
      </c>
      <c r="P13" s="481" t="n">
        <v>10.8</v>
      </c>
      <c r="Q13" s="481" t="n">
        <v>11.5</v>
      </c>
      <c r="R13" s="480" t="n">
        <v>10.4</v>
      </c>
      <c r="S13" s="483" t="n">
        <v>10.4</v>
      </c>
    </row>
    <row r="14" customFormat="false" ht="19.5" hidden="false" customHeight="true" outlineLevel="0" collapsed="false">
      <c r="A14" s="454"/>
      <c r="B14" s="472" t="s">
        <v>565</v>
      </c>
      <c r="C14" s="484" t="s">
        <v>564</v>
      </c>
      <c r="D14" s="474" t="n">
        <v>27</v>
      </c>
      <c r="E14" s="475" t="n">
        <v>2.3</v>
      </c>
      <c r="F14" s="476" t="n">
        <v>2.1</v>
      </c>
      <c r="G14" s="475" t="n">
        <v>1.6</v>
      </c>
      <c r="H14" s="476" t="n">
        <v>2.4</v>
      </c>
      <c r="I14" s="476" t="n">
        <v>2.3</v>
      </c>
      <c r="J14" s="477" t="n">
        <v>2</v>
      </c>
      <c r="K14" s="477" t="n">
        <v>2.2</v>
      </c>
      <c r="L14" s="476" t="n">
        <v>2.1</v>
      </c>
      <c r="M14" s="475" t="n">
        <v>1.7</v>
      </c>
      <c r="N14" s="476" t="n">
        <v>1.6</v>
      </c>
      <c r="O14" s="475" t="n">
        <v>1.4</v>
      </c>
      <c r="P14" s="476" t="n">
        <v>1.1</v>
      </c>
      <c r="Q14" s="476" t="n">
        <v>1.9</v>
      </c>
      <c r="R14" s="475" t="n">
        <v>1.7</v>
      </c>
      <c r="S14" s="478" t="n">
        <v>1.1</v>
      </c>
    </row>
    <row r="15" customFormat="false" ht="19.5" hidden="false" customHeight="true" outlineLevel="0" collapsed="false">
      <c r="A15" s="454"/>
      <c r="B15" s="472"/>
      <c r="C15" s="484"/>
      <c r="D15" s="474" t="n">
        <v>28</v>
      </c>
      <c r="E15" s="475" t="n">
        <v>1.2</v>
      </c>
      <c r="F15" s="476" t="n">
        <v>1.3</v>
      </c>
      <c r="G15" s="475" t="n">
        <v>1.4</v>
      </c>
      <c r="H15" s="476" t="n">
        <v>1.5</v>
      </c>
      <c r="I15" s="476" t="n">
        <v>1.8</v>
      </c>
      <c r="J15" s="477" t="n">
        <v>1.3</v>
      </c>
      <c r="K15" s="477" t="n">
        <v>1.3</v>
      </c>
      <c r="L15" s="476" t="n">
        <v>1.4</v>
      </c>
      <c r="M15" s="475" t="n">
        <v>1</v>
      </c>
      <c r="N15" s="476" t="n">
        <v>1.2</v>
      </c>
      <c r="O15" s="475" t="n">
        <v>0.8</v>
      </c>
      <c r="P15" s="490" t="n">
        <v>0.6</v>
      </c>
      <c r="Q15" s="476" t="n">
        <v>0.7</v>
      </c>
      <c r="R15" s="475" t="n">
        <v>1.1</v>
      </c>
      <c r="S15" s="478" t="n">
        <v>0.8</v>
      </c>
    </row>
    <row r="16" customFormat="false" ht="19.5" hidden="false" customHeight="true" outlineLevel="0" collapsed="false">
      <c r="A16" s="454"/>
      <c r="B16" s="472"/>
      <c r="C16" s="484"/>
      <c r="D16" s="479" t="n">
        <v>29</v>
      </c>
      <c r="E16" s="480" t="n">
        <v>1.7</v>
      </c>
      <c r="F16" s="481" t="n">
        <v>0.9</v>
      </c>
      <c r="G16" s="480" t="n">
        <v>1</v>
      </c>
      <c r="H16" s="481" t="n">
        <v>1.1</v>
      </c>
      <c r="I16" s="481" t="n">
        <v>1.2</v>
      </c>
      <c r="J16" s="482" t="n">
        <v>1.5</v>
      </c>
      <c r="K16" s="482" t="n">
        <v>0.9</v>
      </c>
      <c r="L16" s="481" t="n">
        <v>1.8</v>
      </c>
      <c r="M16" s="480" t="n">
        <v>0.7</v>
      </c>
      <c r="N16" s="481" t="n">
        <v>0.7</v>
      </c>
      <c r="O16" s="480" t="n">
        <v>0.5</v>
      </c>
      <c r="P16" s="491" t="s">
        <v>566</v>
      </c>
      <c r="Q16" s="481" t="n">
        <v>1.4</v>
      </c>
      <c r="R16" s="480" t="n">
        <v>0.8</v>
      </c>
      <c r="S16" s="483" t="n">
        <v>0.5</v>
      </c>
    </row>
    <row r="17" customFormat="false" ht="19.5" hidden="false" customHeight="true" outlineLevel="0" collapsed="false">
      <c r="A17" s="454"/>
      <c r="B17" s="472" t="s">
        <v>567</v>
      </c>
      <c r="C17" s="484" t="s">
        <v>564</v>
      </c>
      <c r="D17" s="474" t="n">
        <v>27</v>
      </c>
      <c r="E17" s="492" t="n">
        <v>5.8</v>
      </c>
      <c r="F17" s="493" t="n">
        <v>5.83</v>
      </c>
      <c r="G17" s="492" t="n">
        <v>5.85</v>
      </c>
      <c r="H17" s="493" t="n">
        <v>8.23</v>
      </c>
      <c r="I17" s="493" t="n">
        <v>7.98</v>
      </c>
      <c r="J17" s="494" t="n">
        <v>7.68</v>
      </c>
      <c r="K17" s="494" t="n">
        <v>8.5</v>
      </c>
      <c r="L17" s="493" t="n">
        <v>6.3</v>
      </c>
      <c r="M17" s="492" t="n">
        <v>8.63</v>
      </c>
      <c r="N17" s="493" t="n">
        <v>4.48</v>
      </c>
      <c r="O17" s="492" t="n">
        <v>4.3</v>
      </c>
      <c r="P17" s="495" t="n">
        <v>3.75</v>
      </c>
      <c r="Q17" s="493" t="n">
        <v>4.03</v>
      </c>
      <c r="R17" s="492" t="n">
        <v>7.28</v>
      </c>
      <c r="S17" s="496" t="n">
        <v>3.83</v>
      </c>
    </row>
    <row r="18" customFormat="false" ht="19.5" hidden="false" customHeight="true" outlineLevel="0" collapsed="false">
      <c r="A18" s="454"/>
      <c r="B18" s="472"/>
      <c r="C18" s="484"/>
      <c r="D18" s="474" t="n">
        <v>28</v>
      </c>
      <c r="E18" s="492" t="n">
        <v>5.78</v>
      </c>
      <c r="F18" s="493" t="n">
        <v>6</v>
      </c>
      <c r="G18" s="492" t="n">
        <v>6.1</v>
      </c>
      <c r="H18" s="493" t="n">
        <v>7.65</v>
      </c>
      <c r="I18" s="493" t="n">
        <v>8.38</v>
      </c>
      <c r="J18" s="494" t="n">
        <v>8.03</v>
      </c>
      <c r="K18" s="494" t="n">
        <v>2</v>
      </c>
      <c r="L18" s="493" t="n">
        <v>6.55</v>
      </c>
      <c r="M18" s="492" t="n">
        <v>8.75</v>
      </c>
      <c r="N18" s="493" t="n">
        <v>4.7</v>
      </c>
      <c r="O18" s="492" t="n">
        <v>4.6</v>
      </c>
      <c r="P18" s="495" t="n">
        <v>3.5</v>
      </c>
      <c r="Q18" s="493" t="n">
        <v>3.55</v>
      </c>
      <c r="R18" s="492" t="n">
        <v>7.13</v>
      </c>
      <c r="S18" s="496" t="n">
        <v>4.53</v>
      </c>
    </row>
    <row r="19" customFormat="false" ht="19.5" hidden="false" customHeight="true" outlineLevel="0" collapsed="false">
      <c r="A19" s="454"/>
      <c r="B19" s="472"/>
      <c r="C19" s="484"/>
      <c r="D19" s="479" t="n">
        <v>29</v>
      </c>
      <c r="E19" s="497" t="n">
        <v>5.9</v>
      </c>
      <c r="F19" s="498" t="n">
        <v>6.2</v>
      </c>
      <c r="G19" s="497" t="n">
        <v>6.17</v>
      </c>
      <c r="H19" s="498" t="n">
        <v>7.75</v>
      </c>
      <c r="I19" s="498" t="n">
        <v>8.87</v>
      </c>
      <c r="J19" s="499" t="n">
        <v>8.67</v>
      </c>
      <c r="K19" s="499" t="n">
        <v>8.65</v>
      </c>
      <c r="L19" s="498" t="n">
        <v>7.12</v>
      </c>
      <c r="M19" s="497" t="n">
        <v>9.4</v>
      </c>
      <c r="N19" s="498" t="n">
        <v>4.3</v>
      </c>
      <c r="O19" s="497" t="n">
        <v>4.7</v>
      </c>
      <c r="P19" s="500" t="n">
        <v>4.05</v>
      </c>
      <c r="Q19" s="498" t="n">
        <v>4.85</v>
      </c>
      <c r="R19" s="497" t="n">
        <v>7.4</v>
      </c>
      <c r="S19" s="501" t="n">
        <v>4.67</v>
      </c>
    </row>
    <row r="20" customFormat="false" ht="19.5" hidden="false" customHeight="true" outlineLevel="0" collapsed="false">
      <c r="A20" s="454"/>
      <c r="B20" s="472" t="s">
        <v>568</v>
      </c>
      <c r="C20" s="484" t="s">
        <v>564</v>
      </c>
      <c r="D20" s="474" t="n">
        <v>27</v>
      </c>
      <c r="E20" s="502" t="n">
        <v>7</v>
      </c>
      <c r="F20" s="474" t="n">
        <v>5</v>
      </c>
      <c r="G20" s="502" t="n">
        <v>7</v>
      </c>
      <c r="H20" s="474" t="n">
        <v>6</v>
      </c>
      <c r="I20" s="474" t="n">
        <v>7</v>
      </c>
      <c r="J20" s="503" t="n">
        <v>8</v>
      </c>
      <c r="K20" s="503" t="n">
        <v>12</v>
      </c>
      <c r="L20" s="474" t="n">
        <v>4</v>
      </c>
      <c r="M20" s="502" t="n">
        <v>10</v>
      </c>
      <c r="N20" s="474" t="n">
        <v>4</v>
      </c>
      <c r="O20" s="502" t="n">
        <v>10</v>
      </c>
      <c r="P20" s="504" t="n">
        <v>6</v>
      </c>
      <c r="Q20" s="474" t="n">
        <v>5</v>
      </c>
      <c r="R20" s="502" t="n">
        <v>6</v>
      </c>
      <c r="S20" s="462" t="n">
        <v>4</v>
      </c>
    </row>
    <row r="21" customFormat="false" ht="19.5" hidden="false" customHeight="true" outlineLevel="0" collapsed="false">
      <c r="A21" s="454"/>
      <c r="B21" s="472"/>
      <c r="C21" s="484"/>
      <c r="D21" s="474" t="n">
        <v>28</v>
      </c>
      <c r="E21" s="502" t="n">
        <v>5</v>
      </c>
      <c r="F21" s="474" t="n">
        <v>4</v>
      </c>
      <c r="G21" s="502" t="n">
        <v>6</v>
      </c>
      <c r="H21" s="474" t="n">
        <v>4</v>
      </c>
      <c r="I21" s="474" t="n">
        <v>6</v>
      </c>
      <c r="J21" s="503" t="n">
        <v>6</v>
      </c>
      <c r="K21" s="503" t="n">
        <v>9</v>
      </c>
      <c r="L21" s="474" t="n">
        <v>10</v>
      </c>
      <c r="M21" s="502" t="n">
        <v>20</v>
      </c>
      <c r="N21" s="474" t="n">
        <v>7</v>
      </c>
      <c r="O21" s="502" t="n">
        <v>2</v>
      </c>
      <c r="P21" s="504" t="n">
        <v>4</v>
      </c>
      <c r="Q21" s="474" t="n">
        <v>2</v>
      </c>
      <c r="R21" s="502" t="n">
        <v>5</v>
      </c>
      <c r="S21" s="462" t="n">
        <v>2</v>
      </c>
    </row>
    <row r="22" customFormat="false" ht="19.5" hidden="false" customHeight="true" outlineLevel="0" collapsed="false">
      <c r="A22" s="454"/>
      <c r="B22" s="472"/>
      <c r="C22" s="484"/>
      <c r="D22" s="479" t="n">
        <v>29</v>
      </c>
      <c r="E22" s="505" t="n">
        <v>6</v>
      </c>
      <c r="F22" s="479" t="n">
        <v>4.5</v>
      </c>
      <c r="G22" s="505" t="n">
        <v>5.5</v>
      </c>
      <c r="H22" s="479" t="n">
        <v>8.2</v>
      </c>
      <c r="I22" s="479" t="n">
        <v>17</v>
      </c>
      <c r="J22" s="506" t="n">
        <v>17</v>
      </c>
      <c r="K22" s="506" t="n">
        <v>21</v>
      </c>
      <c r="L22" s="479" t="n">
        <v>4</v>
      </c>
      <c r="M22" s="505" t="n">
        <v>19.2</v>
      </c>
      <c r="N22" s="479" t="n">
        <v>4.5</v>
      </c>
      <c r="O22" s="505" t="n">
        <v>3.2</v>
      </c>
      <c r="P22" s="507" t="n">
        <v>5</v>
      </c>
      <c r="Q22" s="479" t="n">
        <v>10.75</v>
      </c>
      <c r="R22" s="505" t="n">
        <v>5.5</v>
      </c>
      <c r="S22" s="467" t="n">
        <v>4</v>
      </c>
    </row>
    <row r="23" customFormat="false" ht="19.5" hidden="false" customHeight="true" outlineLevel="0" collapsed="false">
      <c r="A23" s="454"/>
      <c r="B23" s="472" t="s">
        <v>569</v>
      </c>
      <c r="C23" s="484" t="s">
        <v>570</v>
      </c>
      <c r="D23" s="474" t="n">
        <v>27</v>
      </c>
      <c r="E23" s="502" t="n">
        <v>2900</v>
      </c>
      <c r="F23" s="474" t="n">
        <v>3500</v>
      </c>
      <c r="G23" s="502" t="n">
        <v>30000</v>
      </c>
      <c r="H23" s="474" t="n">
        <v>3200</v>
      </c>
      <c r="I23" s="474" t="n">
        <v>15000</v>
      </c>
      <c r="J23" s="503" t="n">
        <v>13000</v>
      </c>
      <c r="K23" s="503" t="n">
        <v>4200</v>
      </c>
      <c r="L23" s="474" t="n">
        <v>4900</v>
      </c>
      <c r="M23" s="502" t="n">
        <v>11000</v>
      </c>
      <c r="N23" s="474" t="n">
        <v>11000</v>
      </c>
      <c r="O23" s="502" t="n">
        <v>5100</v>
      </c>
      <c r="P23" s="474" t="n">
        <v>5900</v>
      </c>
      <c r="Q23" s="474" t="n">
        <v>6600</v>
      </c>
      <c r="R23" s="502" t="n">
        <v>35000</v>
      </c>
      <c r="S23" s="462" t="n">
        <v>5000</v>
      </c>
    </row>
    <row r="24" customFormat="false" ht="19.5" hidden="false" customHeight="true" outlineLevel="0" collapsed="false">
      <c r="A24" s="454"/>
      <c r="B24" s="472"/>
      <c r="C24" s="484"/>
      <c r="D24" s="474" t="n">
        <v>28</v>
      </c>
      <c r="E24" s="502" t="n">
        <v>10000</v>
      </c>
      <c r="F24" s="474" t="n">
        <v>11000</v>
      </c>
      <c r="G24" s="502" t="n">
        <v>5500</v>
      </c>
      <c r="H24" s="474" t="n">
        <v>25000</v>
      </c>
      <c r="I24" s="474" t="n">
        <v>35000</v>
      </c>
      <c r="J24" s="503" t="n">
        <v>7600</v>
      </c>
      <c r="K24" s="503" t="n">
        <v>6800</v>
      </c>
      <c r="L24" s="474" t="n">
        <v>28000</v>
      </c>
      <c r="M24" s="502" t="n">
        <v>12000</v>
      </c>
      <c r="N24" s="474" t="n">
        <v>12000</v>
      </c>
      <c r="O24" s="502" t="n">
        <v>16000</v>
      </c>
      <c r="P24" s="474" t="n">
        <v>25000</v>
      </c>
      <c r="Q24" s="474" t="n">
        <v>16000</v>
      </c>
      <c r="R24" s="502" t="n">
        <v>50000</v>
      </c>
      <c r="S24" s="462" t="n">
        <v>8600</v>
      </c>
    </row>
    <row r="25" customFormat="false" ht="19.5" hidden="false" customHeight="true" outlineLevel="0" collapsed="false">
      <c r="A25" s="454"/>
      <c r="B25" s="472"/>
      <c r="C25" s="484"/>
      <c r="D25" s="479" t="n">
        <v>29</v>
      </c>
      <c r="E25" s="505" t="n">
        <v>23000</v>
      </c>
      <c r="F25" s="479" t="n">
        <v>6700</v>
      </c>
      <c r="G25" s="505" t="n">
        <v>26000</v>
      </c>
      <c r="H25" s="479" t="n">
        <v>41000</v>
      </c>
      <c r="I25" s="479" t="n">
        <v>50000</v>
      </c>
      <c r="J25" s="506" t="n">
        <v>50000</v>
      </c>
      <c r="K25" s="506" t="n">
        <v>25000</v>
      </c>
      <c r="L25" s="479" t="n">
        <v>61000</v>
      </c>
      <c r="M25" s="505" t="n">
        <v>16000</v>
      </c>
      <c r="N25" s="479" t="n">
        <v>5300</v>
      </c>
      <c r="O25" s="505" t="n">
        <v>17000</v>
      </c>
      <c r="P25" s="479" t="n">
        <v>5400</v>
      </c>
      <c r="Q25" s="479" t="n">
        <v>19000</v>
      </c>
      <c r="R25" s="505" t="n">
        <v>12000</v>
      </c>
      <c r="S25" s="467" t="n">
        <v>5300</v>
      </c>
    </row>
    <row r="26" customFormat="false" ht="21.75" hidden="false" customHeight="true" outlineLevel="0" collapsed="false">
      <c r="A26" s="508" t="s">
        <v>571</v>
      </c>
      <c r="B26" s="472" t="s">
        <v>572</v>
      </c>
      <c r="C26" s="484" t="s">
        <v>564</v>
      </c>
      <c r="D26" s="474" t="n">
        <v>27</v>
      </c>
      <c r="E26" s="509" t="s">
        <v>573</v>
      </c>
      <c r="F26" s="510" t="s">
        <v>573</v>
      </c>
      <c r="G26" s="511" t="s">
        <v>573</v>
      </c>
      <c r="H26" s="510" t="s">
        <v>573</v>
      </c>
      <c r="I26" s="512" t="s">
        <v>573</v>
      </c>
      <c r="J26" s="513" t="s">
        <v>573</v>
      </c>
      <c r="K26" s="514" t="s">
        <v>573</v>
      </c>
      <c r="L26" s="510" t="s">
        <v>573</v>
      </c>
      <c r="M26" s="509" t="s">
        <v>573</v>
      </c>
      <c r="N26" s="510" t="s">
        <v>573</v>
      </c>
      <c r="O26" s="515" t="s">
        <v>573</v>
      </c>
      <c r="P26" s="512" t="s">
        <v>573</v>
      </c>
      <c r="Q26" s="510" t="s">
        <v>573</v>
      </c>
      <c r="R26" s="509" t="s">
        <v>573</v>
      </c>
      <c r="S26" s="516" t="s">
        <v>573</v>
      </c>
    </row>
    <row r="27" customFormat="false" ht="21.75" hidden="false" customHeight="true" outlineLevel="0" collapsed="false">
      <c r="A27" s="508"/>
      <c r="B27" s="472"/>
      <c r="C27" s="484"/>
      <c r="D27" s="474" t="n">
        <v>28</v>
      </c>
      <c r="E27" s="517" t="s">
        <v>573</v>
      </c>
      <c r="F27" s="518" t="s">
        <v>573</v>
      </c>
      <c r="G27" s="519" t="s">
        <v>573</v>
      </c>
      <c r="H27" s="518" t="s">
        <v>573</v>
      </c>
      <c r="I27" s="519" t="s">
        <v>573</v>
      </c>
      <c r="J27" s="518" t="s">
        <v>573</v>
      </c>
      <c r="K27" s="519" t="s">
        <v>573</v>
      </c>
      <c r="L27" s="517" t="s">
        <v>573</v>
      </c>
      <c r="M27" s="520" t="s">
        <v>573</v>
      </c>
      <c r="N27" s="517" t="s">
        <v>573</v>
      </c>
      <c r="O27" s="509" t="s">
        <v>573</v>
      </c>
      <c r="P27" s="517" t="s">
        <v>573</v>
      </c>
      <c r="Q27" s="517" t="s">
        <v>573</v>
      </c>
      <c r="R27" s="517" t="s">
        <v>573</v>
      </c>
      <c r="S27" s="521" t="s">
        <v>573</v>
      </c>
    </row>
    <row r="28" customFormat="false" ht="21.75" hidden="false" customHeight="true" outlineLevel="0" collapsed="false">
      <c r="A28" s="508"/>
      <c r="B28" s="472"/>
      <c r="C28" s="484"/>
      <c r="D28" s="479" t="n">
        <v>29</v>
      </c>
      <c r="E28" s="522" t="s">
        <v>573</v>
      </c>
      <c r="F28" s="522" t="s">
        <v>573</v>
      </c>
      <c r="G28" s="522" t="s">
        <v>573</v>
      </c>
      <c r="H28" s="522" t="s">
        <v>573</v>
      </c>
      <c r="I28" s="522" t="s">
        <v>573</v>
      </c>
      <c r="J28" s="522" t="s">
        <v>573</v>
      </c>
      <c r="K28" s="522" t="s">
        <v>573</v>
      </c>
      <c r="L28" s="522" t="s">
        <v>573</v>
      </c>
      <c r="M28" s="522" t="s">
        <v>573</v>
      </c>
      <c r="N28" s="522" t="s">
        <v>573</v>
      </c>
      <c r="O28" s="522" t="s">
        <v>573</v>
      </c>
      <c r="P28" s="522" t="s">
        <v>573</v>
      </c>
      <c r="Q28" s="522" t="s">
        <v>573</v>
      </c>
      <c r="R28" s="522" t="s">
        <v>573</v>
      </c>
      <c r="S28" s="523" t="s">
        <v>573</v>
      </c>
    </row>
    <row r="29" customFormat="false" ht="21.75" hidden="false" customHeight="true" outlineLevel="0" collapsed="false">
      <c r="A29" s="524" t="s">
        <v>574</v>
      </c>
      <c r="B29" s="472" t="s">
        <v>575</v>
      </c>
      <c r="C29" s="484" t="s">
        <v>564</v>
      </c>
      <c r="D29" s="474" t="n">
        <v>27</v>
      </c>
      <c r="E29" s="519" t="s">
        <v>576</v>
      </c>
      <c r="F29" s="518" t="s">
        <v>576</v>
      </c>
      <c r="G29" s="519" t="s">
        <v>576</v>
      </c>
      <c r="H29" s="510" t="s">
        <v>576</v>
      </c>
      <c r="I29" s="510" t="s">
        <v>576</v>
      </c>
      <c r="J29" s="513" t="s">
        <v>576</v>
      </c>
      <c r="K29" s="513" t="s">
        <v>576</v>
      </c>
      <c r="L29" s="510" t="s">
        <v>576</v>
      </c>
      <c r="M29" s="509" t="s">
        <v>576</v>
      </c>
      <c r="N29" s="510" t="s">
        <v>576</v>
      </c>
      <c r="O29" s="509" t="s">
        <v>576</v>
      </c>
      <c r="P29" s="510" t="s">
        <v>576</v>
      </c>
      <c r="Q29" s="510" t="s">
        <v>576</v>
      </c>
      <c r="R29" s="509" t="s">
        <v>576</v>
      </c>
      <c r="S29" s="516" t="s">
        <v>576</v>
      </c>
    </row>
    <row r="30" customFormat="false" ht="21.75" hidden="false" customHeight="true" outlineLevel="0" collapsed="false">
      <c r="A30" s="524"/>
      <c r="B30" s="472"/>
      <c r="C30" s="484"/>
      <c r="D30" s="474" t="n">
        <v>28</v>
      </c>
      <c r="E30" s="519" t="s">
        <v>576</v>
      </c>
      <c r="F30" s="518" t="s">
        <v>576</v>
      </c>
      <c r="G30" s="519" t="s">
        <v>576</v>
      </c>
      <c r="H30" s="518" t="s">
        <v>576</v>
      </c>
      <c r="I30" s="518" t="s">
        <v>576</v>
      </c>
      <c r="J30" s="525" t="s">
        <v>576</v>
      </c>
      <c r="K30" s="525" t="s">
        <v>576</v>
      </c>
      <c r="L30" s="518" t="s">
        <v>576</v>
      </c>
      <c r="M30" s="519" t="s">
        <v>576</v>
      </c>
      <c r="N30" s="518" t="s">
        <v>576</v>
      </c>
      <c r="O30" s="519" t="s">
        <v>576</v>
      </c>
      <c r="P30" s="518" t="s">
        <v>576</v>
      </c>
      <c r="Q30" s="518" t="s">
        <v>576</v>
      </c>
      <c r="R30" s="519" t="s">
        <v>576</v>
      </c>
      <c r="S30" s="516" t="s">
        <v>576</v>
      </c>
    </row>
    <row r="31" customFormat="false" ht="21.75" hidden="false" customHeight="true" outlineLevel="0" collapsed="false">
      <c r="A31" s="524"/>
      <c r="B31" s="472"/>
      <c r="C31" s="484"/>
      <c r="D31" s="479" t="n">
        <v>29</v>
      </c>
      <c r="E31" s="526" t="s">
        <v>576</v>
      </c>
      <c r="F31" s="527" t="s">
        <v>576</v>
      </c>
      <c r="G31" s="526" t="s">
        <v>576</v>
      </c>
      <c r="H31" s="527" t="s">
        <v>576</v>
      </c>
      <c r="I31" s="526" t="s">
        <v>576</v>
      </c>
      <c r="J31" s="527" t="s">
        <v>576</v>
      </c>
      <c r="K31" s="526" t="s">
        <v>576</v>
      </c>
      <c r="L31" s="527" t="s">
        <v>576</v>
      </c>
      <c r="M31" s="526" t="s">
        <v>576</v>
      </c>
      <c r="N31" s="527" t="s">
        <v>576</v>
      </c>
      <c r="O31" s="526" t="s">
        <v>576</v>
      </c>
      <c r="P31" s="527" t="s">
        <v>576</v>
      </c>
      <c r="Q31" s="526" t="s">
        <v>576</v>
      </c>
      <c r="R31" s="527" t="s">
        <v>576</v>
      </c>
      <c r="S31" s="526" t="s">
        <v>576</v>
      </c>
    </row>
    <row r="32" customFormat="false" ht="21.75" hidden="false" customHeight="true" outlineLevel="0" collapsed="false">
      <c r="A32" s="524"/>
      <c r="B32" s="528" t="s">
        <v>577</v>
      </c>
      <c r="C32" s="529" t="s">
        <v>564</v>
      </c>
      <c r="D32" s="474" t="n">
        <v>27</v>
      </c>
      <c r="E32" s="519" t="s">
        <v>578</v>
      </c>
      <c r="F32" s="518" t="s">
        <v>578</v>
      </c>
      <c r="G32" s="519" t="s">
        <v>578</v>
      </c>
      <c r="H32" s="510" t="s">
        <v>578</v>
      </c>
      <c r="I32" s="510" t="s">
        <v>578</v>
      </c>
      <c r="J32" s="513" t="s">
        <v>578</v>
      </c>
      <c r="K32" s="513" t="s">
        <v>578</v>
      </c>
      <c r="L32" s="510" t="s">
        <v>578</v>
      </c>
      <c r="M32" s="509" t="s">
        <v>578</v>
      </c>
      <c r="N32" s="510" t="s">
        <v>578</v>
      </c>
      <c r="O32" s="509" t="s">
        <v>578</v>
      </c>
      <c r="P32" s="510" t="s">
        <v>578</v>
      </c>
      <c r="Q32" s="510" t="s">
        <v>578</v>
      </c>
      <c r="R32" s="509" t="s">
        <v>578</v>
      </c>
      <c r="S32" s="516" t="s">
        <v>578</v>
      </c>
    </row>
    <row r="33" customFormat="false" ht="21.75" hidden="false" customHeight="true" outlineLevel="0" collapsed="false">
      <c r="A33" s="524"/>
      <c r="B33" s="528"/>
      <c r="C33" s="529"/>
      <c r="D33" s="474" t="n">
        <v>28</v>
      </c>
      <c r="E33" s="530" t="s">
        <v>578</v>
      </c>
      <c r="F33" s="518" t="s">
        <v>578</v>
      </c>
      <c r="G33" s="519" t="s">
        <v>578</v>
      </c>
      <c r="H33" s="518" t="s">
        <v>578</v>
      </c>
      <c r="I33" s="518" t="s">
        <v>578</v>
      </c>
      <c r="J33" s="525" t="s">
        <v>578</v>
      </c>
      <c r="K33" s="525" t="s">
        <v>578</v>
      </c>
      <c r="L33" s="518" t="s">
        <v>578</v>
      </c>
      <c r="M33" s="519" t="s">
        <v>578</v>
      </c>
      <c r="N33" s="518" t="s">
        <v>578</v>
      </c>
      <c r="O33" s="519" t="s">
        <v>578</v>
      </c>
      <c r="P33" s="518" t="s">
        <v>578</v>
      </c>
      <c r="Q33" s="518" t="s">
        <v>578</v>
      </c>
      <c r="R33" s="519" t="s">
        <v>578</v>
      </c>
      <c r="S33" s="516" t="s">
        <v>578</v>
      </c>
    </row>
    <row r="34" customFormat="false" ht="21.75" hidden="false" customHeight="true" outlineLevel="0" collapsed="false">
      <c r="A34" s="524"/>
      <c r="B34" s="528"/>
      <c r="C34" s="529"/>
      <c r="D34" s="531" t="n">
        <v>29</v>
      </c>
      <c r="E34" s="532" t="s">
        <v>578</v>
      </c>
      <c r="F34" s="533" t="s">
        <v>578</v>
      </c>
      <c r="G34" s="532" t="s">
        <v>578</v>
      </c>
      <c r="H34" s="533" t="s">
        <v>578</v>
      </c>
      <c r="I34" s="532" t="s">
        <v>578</v>
      </c>
      <c r="J34" s="533" t="s">
        <v>578</v>
      </c>
      <c r="K34" s="532" t="s">
        <v>578</v>
      </c>
      <c r="L34" s="533" t="s">
        <v>578</v>
      </c>
      <c r="M34" s="532" t="s">
        <v>578</v>
      </c>
      <c r="N34" s="533" t="s">
        <v>578</v>
      </c>
      <c r="O34" s="532" t="s">
        <v>578</v>
      </c>
      <c r="P34" s="533" t="s">
        <v>578</v>
      </c>
      <c r="Q34" s="532" t="s">
        <v>578</v>
      </c>
      <c r="R34" s="533" t="s">
        <v>578</v>
      </c>
      <c r="S34" s="532" t="s">
        <v>578</v>
      </c>
    </row>
  </sheetData>
  <mergeCells count="30">
    <mergeCell ref="A2:B4"/>
    <mergeCell ref="C2:C4"/>
    <mergeCell ref="D2:D4"/>
    <mergeCell ref="E2:J2"/>
    <mergeCell ref="K2:S2"/>
    <mergeCell ref="E3:J3"/>
    <mergeCell ref="N3:P3"/>
    <mergeCell ref="A5:A25"/>
    <mergeCell ref="B5:B7"/>
    <mergeCell ref="C5:C7"/>
    <mergeCell ref="B8:B10"/>
    <mergeCell ref="C8:C10"/>
    <mergeCell ref="B11:B13"/>
    <mergeCell ref="C11:C13"/>
    <mergeCell ref="B14:B16"/>
    <mergeCell ref="C14:C16"/>
    <mergeCell ref="B17:B19"/>
    <mergeCell ref="C17:C19"/>
    <mergeCell ref="B20:B22"/>
    <mergeCell ref="C20:C22"/>
    <mergeCell ref="B23:B25"/>
    <mergeCell ref="C23:C25"/>
    <mergeCell ref="A26:A28"/>
    <mergeCell ref="B26:B28"/>
    <mergeCell ref="C26:C28"/>
    <mergeCell ref="A29:A34"/>
    <mergeCell ref="B29:B31"/>
    <mergeCell ref="C29:C31"/>
    <mergeCell ref="B32:B34"/>
    <mergeCell ref="C32:C3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1" width="3.49"/>
    <col collapsed="false" customWidth="true" hidden="false" outlineLevel="0" max="2" min="2" style="448" width="18.74"/>
    <col collapsed="false" customWidth="true" hidden="false" outlineLevel="0" max="3" min="3" style="171" width="10.62"/>
    <col collapsed="false" customWidth="true" hidden="false" outlineLevel="0" max="4" min="4" style="171" width="5.99"/>
    <col collapsed="false" customWidth="true" hidden="false" outlineLevel="0" max="18" min="5" style="171" width="8.62"/>
    <col collapsed="false" customWidth="true" hidden="false" outlineLevel="0" max="19" min="19" style="420" width="8.62"/>
    <col collapsed="false" customWidth="true" hidden="false" outlineLevel="0" max="20" min="20" style="171" width="1.49"/>
    <col collapsed="false" customWidth="false" hidden="false" outlineLevel="0" max="257" min="21" style="171" width="8.99"/>
  </cols>
  <sheetData>
    <row r="1" customFormat="false" ht="18" hidden="false" customHeight="true" outlineLevel="0" collapsed="false">
      <c r="A1" s="369" t="s">
        <v>579</v>
      </c>
      <c r="B1" s="534"/>
      <c r="C1" s="177"/>
      <c r="D1" s="177"/>
      <c r="E1" s="177"/>
      <c r="F1" s="177"/>
      <c r="G1" s="177"/>
      <c r="H1" s="177"/>
      <c r="I1" s="177"/>
      <c r="J1" s="177"/>
      <c r="K1" s="177"/>
      <c r="L1" s="177"/>
      <c r="M1" s="177"/>
      <c r="N1" s="177"/>
      <c r="O1" s="177"/>
      <c r="P1" s="177"/>
      <c r="Q1" s="177"/>
      <c r="R1" s="177"/>
      <c r="S1" s="177"/>
    </row>
    <row r="2" customFormat="false" ht="20.25" hidden="false" customHeight="true" outlineLevel="0" collapsed="false">
      <c r="A2" s="451" t="s">
        <v>580</v>
      </c>
      <c r="B2" s="451"/>
      <c r="C2" s="128" t="s">
        <v>531</v>
      </c>
      <c r="D2" s="300" t="s">
        <v>532</v>
      </c>
      <c r="E2" s="26" t="s">
        <v>533</v>
      </c>
      <c r="F2" s="26"/>
      <c r="G2" s="26"/>
      <c r="H2" s="26"/>
      <c r="I2" s="26"/>
      <c r="J2" s="26"/>
      <c r="K2" s="58" t="s">
        <v>534</v>
      </c>
      <c r="L2" s="58"/>
      <c r="M2" s="58"/>
      <c r="N2" s="58"/>
      <c r="O2" s="58"/>
      <c r="P2" s="58"/>
      <c r="Q2" s="58"/>
      <c r="R2" s="58"/>
      <c r="S2" s="58"/>
    </row>
    <row r="3" customFormat="false" ht="20.25" hidden="false" customHeight="true" outlineLevel="0" collapsed="false">
      <c r="A3" s="451"/>
      <c r="B3" s="451"/>
      <c r="C3" s="128"/>
      <c r="D3" s="300"/>
      <c r="E3" s="214" t="s">
        <v>535</v>
      </c>
      <c r="F3" s="214"/>
      <c r="G3" s="214"/>
      <c r="H3" s="214"/>
      <c r="I3" s="214"/>
      <c r="J3" s="214"/>
      <c r="K3" s="452" t="s">
        <v>536</v>
      </c>
      <c r="L3" s="453" t="s">
        <v>537</v>
      </c>
      <c r="M3" s="453" t="s">
        <v>538</v>
      </c>
      <c r="N3" s="453" t="s">
        <v>539</v>
      </c>
      <c r="O3" s="453"/>
      <c r="P3" s="453"/>
      <c r="Q3" s="453" t="s">
        <v>540</v>
      </c>
      <c r="R3" s="453" t="s">
        <v>541</v>
      </c>
      <c r="S3" s="214" t="s">
        <v>542</v>
      </c>
    </row>
    <row r="4" customFormat="false" ht="33" hidden="false" customHeight="true" outlineLevel="0" collapsed="false">
      <c r="A4" s="451"/>
      <c r="B4" s="451"/>
      <c r="C4" s="128"/>
      <c r="D4" s="300"/>
      <c r="E4" s="31" t="s">
        <v>543</v>
      </c>
      <c r="F4" s="30" t="s">
        <v>544</v>
      </c>
      <c r="G4" s="31" t="s">
        <v>545</v>
      </c>
      <c r="H4" s="30" t="s">
        <v>546</v>
      </c>
      <c r="I4" s="32" t="s">
        <v>547</v>
      </c>
      <c r="J4" s="62" t="s">
        <v>548</v>
      </c>
      <c r="K4" s="62" t="s">
        <v>549</v>
      </c>
      <c r="L4" s="30" t="s">
        <v>550</v>
      </c>
      <c r="M4" s="30" t="s">
        <v>551</v>
      </c>
      <c r="N4" s="30" t="s">
        <v>552</v>
      </c>
      <c r="O4" s="30" t="s">
        <v>553</v>
      </c>
      <c r="P4" s="30" t="s">
        <v>554</v>
      </c>
      <c r="Q4" s="62" t="s">
        <v>555</v>
      </c>
      <c r="R4" s="30" t="s">
        <v>556</v>
      </c>
      <c r="S4" s="32" t="s">
        <v>557</v>
      </c>
    </row>
    <row r="5" customFormat="false" ht="19.5" hidden="false" customHeight="true" outlineLevel="0" collapsed="false">
      <c r="A5" s="454" t="s">
        <v>581</v>
      </c>
      <c r="B5" s="455" t="s">
        <v>582</v>
      </c>
      <c r="C5" s="535"/>
      <c r="D5" s="474" t="n">
        <v>27</v>
      </c>
      <c r="E5" s="519" t="s">
        <v>583</v>
      </c>
      <c r="F5" s="518" t="s">
        <v>583</v>
      </c>
      <c r="G5" s="519" t="s">
        <v>583</v>
      </c>
      <c r="H5" s="518" t="s">
        <v>583</v>
      </c>
      <c r="I5" s="518" t="s">
        <v>583</v>
      </c>
      <c r="J5" s="525" t="s">
        <v>583</v>
      </c>
      <c r="K5" s="525" t="s">
        <v>583</v>
      </c>
      <c r="L5" s="519" t="s">
        <v>583</v>
      </c>
      <c r="M5" s="518" t="s">
        <v>583</v>
      </c>
      <c r="N5" s="530" t="s">
        <v>583</v>
      </c>
      <c r="O5" s="530" t="s">
        <v>583</v>
      </c>
      <c r="P5" s="518" t="s">
        <v>583</v>
      </c>
      <c r="Q5" s="519" t="s">
        <v>583</v>
      </c>
      <c r="R5" s="518" t="s">
        <v>583</v>
      </c>
      <c r="S5" s="519" t="s">
        <v>583</v>
      </c>
    </row>
    <row r="6" customFormat="false" ht="19.5" hidden="false" customHeight="true" outlineLevel="0" collapsed="false">
      <c r="A6" s="454"/>
      <c r="B6" s="455"/>
      <c r="C6" s="535" t="s">
        <v>564</v>
      </c>
      <c r="D6" s="474" t="n">
        <v>28</v>
      </c>
      <c r="E6" s="530" t="s">
        <v>583</v>
      </c>
      <c r="F6" s="518" t="s">
        <v>583</v>
      </c>
      <c r="G6" s="519" t="s">
        <v>583</v>
      </c>
      <c r="H6" s="510" t="s">
        <v>583</v>
      </c>
      <c r="I6" s="510" t="s">
        <v>583</v>
      </c>
      <c r="J6" s="513" t="s">
        <v>583</v>
      </c>
      <c r="K6" s="513" t="s">
        <v>583</v>
      </c>
      <c r="L6" s="510" t="s">
        <v>583</v>
      </c>
      <c r="M6" s="509" t="s">
        <v>583</v>
      </c>
      <c r="N6" s="510" t="s">
        <v>583</v>
      </c>
      <c r="O6" s="509" t="s">
        <v>583</v>
      </c>
      <c r="P6" s="510" t="s">
        <v>583</v>
      </c>
      <c r="Q6" s="510" t="s">
        <v>583</v>
      </c>
      <c r="R6" s="509" t="s">
        <v>583</v>
      </c>
      <c r="S6" s="516" t="s">
        <v>583</v>
      </c>
    </row>
    <row r="7" customFormat="false" ht="19.5" hidden="false" customHeight="true" outlineLevel="0" collapsed="false">
      <c r="A7" s="454"/>
      <c r="B7" s="455"/>
      <c r="C7" s="536"/>
      <c r="D7" s="479" t="n">
        <v>29</v>
      </c>
      <c r="E7" s="537" t="s">
        <v>583</v>
      </c>
      <c r="F7" s="527" t="s">
        <v>583</v>
      </c>
      <c r="G7" s="537" t="s">
        <v>583</v>
      </c>
      <c r="H7" s="527" t="s">
        <v>583</v>
      </c>
      <c r="I7" s="537" t="s">
        <v>583</v>
      </c>
      <c r="J7" s="527" t="s">
        <v>583</v>
      </c>
      <c r="K7" s="537" t="s">
        <v>583</v>
      </c>
      <c r="L7" s="527" t="s">
        <v>583</v>
      </c>
      <c r="M7" s="537" t="s">
        <v>583</v>
      </c>
      <c r="N7" s="527" t="s">
        <v>583</v>
      </c>
      <c r="O7" s="537" t="s">
        <v>583</v>
      </c>
      <c r="P7" s="527" t="s">
        <v>583</v>
      </c>
      <c r="Q7" s="537" t="s">
        <v>583</v>
      </c>
      <c r="R7" s="527" t="s">
        <v>583</v>
      </c>
      <c r="S7" s="537" t="s">
        <v>583</v>
      </c>
    </row>
    <row r="8" customFormat="false" ht="19.5" hidden="false" customHeight="true" outlineLevel="0" collapsed="false">
      <c r="A8" s="454"/>
      <c r="B8" s="472" t="s">
        <v>584</v>
      </c>
      <c r="C8" s="535"/>
      <c r="D8" s="474" t="n">
        <v>27</v>
      </c>
      <c r="E8" s="519" t="s">
        <v>585</v>
      </c>
      <c r="F8" s="518" t="s">
        <v>585</v>
      </c>
      <c r="G8" s="519" t="s">
        <v>585</v>
      </c>
      <c r="H8" s="518" t="s">
        <v>585</v>
      </c>
      <c r="I8" s="518" t="s">
        <v>585</v>
      </c>
      <c r="J8" s="519" t="s">
        <v>585</v>
      </c>
      <c r="K8" s="518" t="s">
        <v>585</v>
      </c>
      <c r="L8" s="519" t="s">
        <v>585</v>
      </c>
      <c r="M8" s="518" t="s">
        <v>585</v>
      </c>
      <c r="N8" s="530" t="s">
        <v>585</v>
      </c>
      <c r="O8" s="530" t="s">
        <v>585</v>
      </c>
      <c r="P8" s="518" t="s">
        <v>585</v>
      </c>
      <c r="Q8" s="519" t="s">
        <v>585</v>
      </c>
      <c r="R8" s="518" t="s">
        <v>585</v>
      </c>
      <c r="S8" s="519" t="s">
        <v>585</v>
      </c>
    </row>
    <row r="9" customFormat="false" ht="19.5" hidden="false" customHeight="true" outlineLevel="0" collapsed="false">
      <c r="A9" s="454"/>
      <c r="B9" s="472"/>
      <c r="C9" s="535" t="s">
        <v>564</v>
      </c>
      <c r="D9" s="474" t="n">
        <v>28</v>
      </c>
      <c r="E9" s="517" t="s">
        <v>585</v>
      </c>
      <c r="F9" s="517" t="s">
        <v>585</v>
      </c>
      <c r="G9" s="520" t="s">
        <v>585</v>
      </c>
      <c r="H9" s="517" t="s">
        <v>585</v>
      </c>
      <c r="I9" s="517" t="s">
        <v>585</v>
      </c>
      <c r="J9" s="538" t="s">
        <v>585</v>
      </c>
      <c r="K9" s="517" t="s">
        <v>585</v>
      </c>
      <c r="L9" s="517" t="s">
        <v>585</v>
      </c>
      <c r="M9" s="520" t="s">
        <v>585</v>
      </c>
      <c r="N9" s="517" t="s">
        <v>585</v>
      </c>
      <c r="O9" s="517" t="s">
        <v>585</v>
      </c>
      <c r="P9" s="520" t="s">
        <v>585</v>
      </c>
      <c r="Q9" s="517" t="s">
        <v>585</v>
      </c>
      <c r="R9" s="517" t="s">
        <v>585</v>
      </c>
      <c r="S9" s="520" t="s">
        <v>585</v>
      </c>
    </row>
    <row r="10" customFormat="false" ht="19.5" hidden="false" customHeight="true" outlineLevel="0" collapsed="false">
      <c r="A10" s="454"/>
      <c r="B10" s="472"/>
      <c r="C10" s="536"/>
      <c r="D10" s="479" t="n">
        <v>29</v>
      </c>
      <c r="E10" s="522" t="s">
        <v>585</v>
      </c>
      <c r="F10" s="522" t="s">
        <v>585</v>
      </c>
      <c r="G10" s="522" t="s">
        <v>585</v>
      </c>
      <c r="H10" s="522" t="s">
        <v>585</v>
      </c>
      <c r="I10" s="522" t="s">
        <v>585</v>
      </c>
      <c r="J10" s="522" t="s">
        <v>585</v>
      </c>
      <c r="K10" s="522" t="s">
        <v>585</v>
      </c>
      <c r="L10" s="522" t="s">
        <v>585</v>
      </c>
      <c r="M10" s="522" t="s">
        <v>585</v>
      </c>
      <c r="N10" s="522" t="s">
        <v>585</v>
      </c>
      <c r="O10" s="522" t="s">
        <v>585</v>
      </c>
      <c r="P10" s="522" t="s">
        <v>585</v>
      </c>
      <c r="Q10" s="522" t="s">
        <v>585</v>
      </c>
      <c r="R10" s="522" t="s">
        <v>585</v>
      </c>
      <c r="S10" s="523" t="s">
        <v>585</v>
      </c>
    </row>
    <row r="11" customFormat="false" ht="19.5" hidden="false" customHeight="true" outlineLevel="0" collapsed="false">
      <c r="A11" s="454"/>
      <c r="B11" s="472" t="s">
        <v>586</v>
      </c>
      <c r="C11" s="535"/>
      <c r="D11" s="474" t="n">
        <v>27</v>
      </c>
      <c r="E11" s="519" t="s">
        <v>583</v>
      </c>
      <c r="F11" s="518" t="s">
        <v>583</v>
      </c>
      <c r="G11" s="519" t="s">
        <v>583</v>
      </c>
      <c r="H11" s="518" t="s">
        <v>583</v>
      </c>
      <c r="I11" s="518" t="s">
        <v>583</v>
      </c>
      <c r="J11" s="519" t="s">
        <v>583</v>
      </c>
      <c r="K11" s="518" t="s">
        <v>583</v>
      </c>
      <c r="L11" s="519" t="s">
        <v>583</v>
      </c>
      <c r="M11" s="518" t="s">
        <v>583</v>
      </c>
      <c r="N11" s="530" t="s">
        <v>583</v>
      </c>
      <c r="O11" s="530" t="s">
        <v>583</v>
      </c>
      <c r="P11" s="518" t="s">
        <v>583</v>
      </c>
      <c r="Q11" s="519" t="s">
        <v>583</v>
      </c>
      <c r="R11" s="518" t="s">
        <v>583</v>
      </c>
      <c r="S11" s="519" t="s">
        <v>583</v>
      </c>
    </row>
    <row r="12" customFormat="false" ht="19.5" hidden="false" customHeight="true" outlineLevel="0" collapsed="false">
      <c r="A12" s="454"/>
      <c r="B12" s="472"/>
      <c r="C12" s="535" t="s">
        <v>564</v>
      </c>
      <c r="D12" s="474" t="n">
        <v>28</v>
      </c>
      <c r="E12" s="517" t="s">
        <v>583</v>
      </c>
      <c r="F12" s="517" t="s">
        <v>583</v>
      </c>
      <c r="G12" s="520" t="s">
        <v>583</v>
      </c>
      <c r="H12" s="517" t="s">
        <v>583</v>
      </c>
      <c r="I12" s="517" t="s">
        <v>583</v>
      </c>
      <c r="J12" s="538" t="s">
        <v>583</v>
      </c>
      <c r="K12" s="517" t="s">
        <v>583</v>
      </c>
      <c r="L12" s="517" t="s">
        <v>583</v>
      </c>
      <c r="M12" s="520" t="s">
        <v>583</v>
      </c>
      <c r="N12" s="517" t="s">
        <v>583</v>
      </c>
      <c r="O12" s="517" t="s">
        <v>583</v>
      </c>
      <c r="P12" s="520" t="s">
        <v>583</v>
      </c>
      <c r="Q12" s="517" t="s">
        <v>583</v>
      </c>
      <c r="R12" s="517" t="s">
        <v>583</v>
      </c>
      <c r="S12" s="520" t="s">
        <v>583</v>
      </c>
    </row>
    <row r="13" customFormat="false" ht="19.5" hidden="false" customHeight="true" outlineLevel="0" collapsed="false">
      <c r="A13" s="454"/>
      <c r="B13" s="472"/>
      <c r="C13" s="536"/>
      <c r="D13" s="479" t="n">
        <v>29</v>
      </c>
      <c r="E13" s="522" t="s">
        <v>583</v>
      </c>
      <c r="F13" s="522" t="s">
        <v>583</v>
      </c>
      <c r="G13" s="522" t="s">
        <v>583</v>
      </c>
      <c r="H13" s="522" t="s">
        <v>583</v>
      </c>
      <c r="I13" s="522" t="s">
        <v>583</v>
      </c>
      <c r="J13" s="522" t="s">
        <v>583</v>
      </c>
      <c r="K13" s="522" t="s">
        <v>583</v>
      </c>
      <c r="L13" s="522" t="s">
        <v>583</v>
      </c>
      <c r="M13" s="522" t="s">
        <v>583</v>
      </c>
      <c r="N13" s="522" t="s">
        <v>583</v>
      </c>
      <c r="O13" s="522" t="s">
        <v>583</v>
      </c>
      <c r="P13" s="522" t="s">
        <v>583</v>
      </c>
      <c r="Q13" s="522" t="s">
        <v>583</v>
      </c>
      <c r="R13" s="522" t="s">
        <v>583</v>
      </c>
      <c r="S13" s="523" t="s">
        <v>583</v>
      </c>
    </row>
    <row r="14" customFormat="false" ht="19.5" hidden="false" customHeight="true" outlineLevel="0" collapsed="false">
      <c r="A14" s="454"/>
      <c r="B14" s="472" t="s">
        <v>587</v>
      </c>
      <c r="C14" s="535"/>
      <c r="D14" s="474" t="n">
        <v>27</v>
      </c>
      <c r="E14" s="519" t="s">
        <v>588</v>
      </c>
      <c r="F14" s="518" t="s">
        <v>588</v>
      </c>
      <c r="G14" s="519" t="s">
        <v>588</v>
      </c>
      <c r="H14" s="518" t="s">
        <v>588</v>
      </c>
      <c r="I14" s="518" t="s">
        <v>588</v>
      </c>
      <c r="J14" s="519" t="s">
        <v>588</v>
      </c>
      <c r="K14" s="518" t="s">
        <v>588</v>
      </c>
      <c r="L14" s="519" t="s">
        <v>588</v>
      </c>
      <c r="M14" s="518" t="s">
        <v>588</v>
      </c>
      <c r="N14" s="530" t="s">
        <v>588</v>
      </c>
      <c r="O14" s="530" t="s">
        <v>588</v>
      </c>
      <c r="P14" s="518" t="s">
        <v>588</v>
      </c>
      <c r="Q14" s="519" t="s">
        <v>588</v>
      </c>
      <c r="R14" s="518" t="s">
        <v>588</v>
      </c>
      <c r="S14" s="519" t="s">
        <v>588</v>
      </c>
    </row>
    <row r="15" customFormat="false" ht="19.5" hidden="false" customHeight="true" outlineLevel="0" collapsed="false">
      <c r="A15" s="454"/>
      <c r="B15" s="472"/>
      <c r="C15" s="535" t="s">
        <v>564</v>
      </c>
      <c r="D15" s="474" t="n">
        <v>28</v>
      </c>
      <c r="E15" s="517" t="s">
        <v>588</v>
      </c>
      <c r="F15" s="517" t="s">
        <v>588</v>
      </c>
      <c r="G15" s="520" t="s">
        <v>588</v>
      </c>
      <c r="H15" s="517" t="s">
        <v>588</v>
      </c>
      <c r="I15" s="517" t="s">
        <v>588</v>
      </c>
      <c r="J15" s="538" t="s">
        <v>588</v>
      </c>
      <c r="K15" s="517" t="s">
        <v>588</v>
      </c>
      <c r="L15" s="517" t="s">
        <v>588</v>
      </c>
      <c r="M15" s="520" t="s">
        <v>588</v>
      </c>
      <c r="N15" s="517" t="s">
        <v>588</v>
      </c>
      <c r="O15" s="517" t="s">
        <v>588</v>
      </c>
      <c r="P15" s="520" t="s">
        <v>588</v>
      </c>
      <c r="Q15" s="517" t="s">
        <v>588</v>
      </c>
      <c r="R15" s="517" t="s">
        <v>588</v>
      </c>
      <c r="S15" s="520" t="s">
        <v>588</v>
      </c>
    </row>
    <row r="16" customFormat="false" ht="19.5" hidden="false" customHeight="true" outlineLevel="0" collapsed="false">
      <c r="A16" s="454"/>
      <c r="B16" s="472"/>
      <c r="C16" s="536"/>
      <c r="D16" s="479" t="n">
        <v>29</v>
      </c>
      <c r="E16" s="522" t="s">
        <v>588</v>
      </c>
      <c r="F16" s="522" t="s">
        <v>588</v>
      </c>
      <c r="G16" s="522" t="s">
        <v>588</v>
      </c>
      <c r="H16" s="522" t="s">
        <v>588</v>
      </c>
      <c r="I16" s="522" t="s">
        <v>588</v>
      </c>
      <c r="J16" s="522" t="s">
        <v>588</v>
      </c>
      <c r="K16" s="522" t="s">
        <v>588</v>
      </c>
      <c r="L16" s="522" t="s">
        <v>588</v>
      </c>
      <c r="M16" s="522" t="s">
        <v>588</v>
      </c>
      <c r="N16" s="522" t="s">
        <v>588</v>
      </c>
      <c r="O16" s="522" t="s">
        <v>588</v>
      </c>
      <c r="P16" s="522" t="s">
        <v>588</v>
      </c>
      <c r="Q16" s="522" t="s">
        <v>588</v>
      </c>
      <c r="R16" s="522" t="s">
        <v>588</v>
      </c>
      <c r="S16" s="523" t="s">
        <v>588</v>
      </c>
    </row>
    <row r="17" customFormat="false" ht="19.5" hidden="false" customHeight="true" outlineLevel="0" collapsed="false">
      <c r="A17" s="454"/>
      <c r="B17" s="472" t="s">
        <v>589</v>
      </c>
      <c r="C17" s="535"/>
      <c r="D17" s="474" t="n">
        <v>27</v>
      </c>
      <c r="E17" s="519" t="s">
        <v>590</v>
      </c>
      <c r="F17" s="518" t="s">
        <v>590</v>
      </c>
      <c r="G17" s="519" t="s">
        <v>590</v>
      </c>
      <c r="H17" s="518" t="s">
        <v>590</v>
      </c>
      <c r="I17" s="518" t="s">
        <v>590</v>
      </c>
      <c r="J17" s="519" t="s">
        <v>590</v>
      </c>
      <c r="K17" s="518" t="s">
        <v>590</v>
      </c>
      <c r="L17" s="519" t="s">
        <v>590</v>
      </c>
      <c r="M17" s="518" t="s">
        <v>590</v>
      </c>
      <c r="N17" s="530" t="s">
        <v>590</v>
      </c>
      <c r="O17" s="530" t="s">
        <v>590</v>
      </c>
      <c r="P17" s="518" t="s">
        <v>590</v>
      </c>
      <c r="Q17" s="519" t="s">
        <v>590</v>
      </c>
      <c r="R17" s="518" t="s">
        <v>590</v>
      </c>
      <c r="S17" s="519" t="s">
        <v>590</v>
      </c>
    </row>
    <row r="18" customFormat="false" ht="19.5" hidden="false" customHeight="true" outlineLevel="0" collapsed="false">
      <c r="A18" s="454"/>
      <c r="B18" s="472"/>
      <c r="C18" s="535" t="s">
        <v>564</v>
      </c>
      <c r="D18" s="474" t="n">
        <v>28</v>
      </c>
      <c r="E18" s="517" t="s">
        <v>591</v>
      </c>
      <c r="F18" s="517" t="s">
        <v>591</v>
      </c>
      <c r="G18" s="520" t="s">
        <v>591</v>
      </c>
      <c r="H18" s="517" t="s">
        <v>591</v>
      </c>
      <c r="I18" s="517" t="s">
        <v>591</v>
      </c>
      <c r="J18" s="538" t="s">
        <v>591</v>
      </c>
      <c r="K18" s="517" t="s">
        <v>591</v>
      </c>
      <c r="L18" s="517" t="s">
        <v>591</v>
      </c>
      <c r="M18" s="520" t="s">
        <v>591</v>
      </c>
      <c r="N18" s="517" t="s">
        <v>591</v>
      </c>
      <c r="O18" s="517" t="s">
        <v>591</v>
      </c>
      <c r="P18" s="520" t="s">
        <v>591</v>
      </c>
      <c r="Q18" s="517" t="s">
        <v>591</v>
      </c>
      <c r="R18" s="517" t="s">
        <v>591</v>
      </c>
      <c r="S18" s="520" t="s">
        <v>591</v>
      </c>
    </row>
    <row r="19" customFormat="false" ht="19.5" hidden="false" customHeight="true" outlineLevel="0" collapsed="false">
      <c r="A19" s="454"/>
      <c r="B19" s="472"/>
      <c r="C19" s="536"/>
      <c r="D19" s="479" t="n">
        <v>29</v>
      </c>
      <c r="E19" s="522" t="s">
        <v>591</v>
      </c>
      <c r="F19" s="522" t="s">
        <v>591</v>
      </c>
      <c r="G19" s="522" t="s">
        <v>591</v>
      </c>
      <c r="H19" s="522" t="s">
        <v>591</v>
      </c>
      <c r="I19" s="522" t="s">
        <v>591</v>
      </c>
      <c r="J19" s="522" t="s">
        <v>591</v>
      </c>
      <c r="K19" s="522" t="s">
        <v>591</v>
      </c>
      <c r="L19" s="522" t="s">
        <v>591</v>
      </c>
      <c r="M19" s="522" t="s">
        <v>591</v>
      </c>
      <c r="N19" s="522" t="s">
        <v>591</v>
      </c>
      <c r="O19" s="522" t="s">
        <v>591</v>
      </c>
      <c r="P19" s="522" t="s">
        <v>591</v>
      </c>
      <c r="Q19" s="522" t="s">
        <v>591</v>
      </c>
      <c r="R19" s="522" t="s">
        <v>591</v>
      </c>
      <c r="S19" s="523" t="s">
        <v>591</v>
      </c>
      <c r="T19" s="420"/>
    </row>
    <row r="20" customFormat="false" ht="19.5" hidden="false" customHeight="true" outlineLevel="0" collapsed="false">
      <c r="A20" s="454"/>
      <c r="B20" s="472" t="s">
        <v>592</v>
      </c>
      <c r="C20" s="535"/>
      <c r="D20" s="474" t="n">
        <v>27</v>
      </c>
      <c r="E20" s="519" t="s">
        <v>588</v>
      </c>
      <c r="F20" s="518" t="s">
        <v>588</v>
      </c>
      <c r="G20" s="519" t="s">
        <v>588</v>
      </c>
      <c r="H20" s="518" t="s">
        <v>588</v>
      </c>
      <c r="I20" s="518" t="s">
        <v>588</v>
      </c>
      <c r="J20" s="519" t="s">
        <v>588</v>
      </c>
      <c r="K20" s="518" t="s">
        <v>588</v>
      </c>
      <c r="L20" s="519" t="s">
        <v>588</v>
      </c>
      <c r="M20" s="518" t="s">
        <v>588</v>
      </c>
      <c r="N20" s="530" t="s">
        <v>588</v>
      </c>
      <c r="O20" s="530" t="s">
        <v>588</v>
      </c>
      <c r="P20" s="518" t="s">
        <v>588</v>
      </c>
      <c r="Q20" s="519" t="s">
        <v>588</v>
      </c>
      <c r="R20" s="518" t="s">
        <v>588</v>
      </c>
      <c r="S20" s="519" t="s">
        <v>588</v>
      </c>
    </row>
    <row r="21" customFormat="false" ht="19.5" hidden="false" customHeight="true" outlineLevel="0" collapsed="false">
      <c r="A21" s="454"/>
      <c r="B21" s="472"/>
      <c r="C21" s="535" t="s">
        <v>564</v>
      </c>
      <c r="D21" s="474" t="n">
        <v>28</v>
      </c>
      <c r="E21" s="517" t="s">
        <v>588</v>
      </c>
      <c r="F21" s="517" t="s">
        <v>588</v>
      </c>
      <c r="G21" s="520" t="s">
        <v>588</v>
      </c>
      <c r="H21" s="517" t="s">
        <v>588</v>
      </c>
      <c r="I21" s="517" t="s">
        <v>588</v>
      </c>
      <c r="J21" s="538" t="s">
        <v>588</v>
      </c>
      <c r="K21" s="517" t="s">
        <v>588</v>
      </c>
      <c r="L21" s="517" t="s">
        <v>588</v>
      </c>
      <c r="M21" s="520" t="s">
        <v>588</v>
      </c>
      <c r="N21" s="517" t="s">
        <v>588</v>
      </c>
      <c r="O21" s="517" t="s">
        <v>588</v>
      </c>
      <c r="P21" s="520" t="s">
        <v>588</v>
      </c>
      <c r="Q21" s="517" t="s">
        <v>588</v>
      </c>
      <c r="R21" s="517" t="s">
        <v>588</v>
      </c>
      <c r="S21" s="520" t="s">
        <v>588</v>
      </c>
    </row>
    <row r="22" customFormat="false" ht="19.5" hidden="false" customHeight="true" outlineLevel="0" collapsed="false">
      <c r="A22" s="454"/>
      <c r="B22" s="472"/>
      <c r="C22" s="536"/>
      <c r="D22" s="479" t="n">
        <v>29</v>
      </c>
      <c r="E22" s="522" t="s">
        <v>588</v>
      </c>
      <c r="F22" s="522" t="s">
        <v>588</v>
      </c>
      <c r="G22" s="522" t="s">
        <v>588</v>
      </c>
      <c r="H22" s="522" t="s">
        <v>588</v>
      </c>
      <c r="I22" s="522" t="s">
        <v>588</v>
      </c>
      <c r="J22" s="522" t="s">
        <v>588</v>
      </c>
      <c r="K22" s="522" t="s">
        <v>588</v>
      </c>
      <c r="L22" s="522" t="s">
        <v>588</v>
      </c>
      <c r="M22" s="522" t="s">
        <v>588</v>
      </c>
      <c r="N22" s="522" t="s">
        <v>588</v>
      </c>
      <c r="O22" s="522" t="s">
        <v>588</v>
      </c>
      <c r="P22" s="522" t="s">
        <v>588</v>
      </c>
      <c r="Q22" s="522" t="s">
        <v>588</v>
      </c>
      <c r="R22" s="522" t="s">
        <v>588</v>
      </c>
      <c r="S22" s="523" t="s">
        <v>588</v>
      </c>
    </row>
    <row r="23" customFormat="false" ht="19.5" hidden="false" customHeight="true" outlineLevel="0" collapsed="false">
      <c r="A23" s="454"/>
      <c r="B23" s="539" t="s">
        <v>593</v>
      </c>
      <c r="C23" s="535"/>
      <c r="D23" s="474" t="n">
        <v>27</v>
      </c>
      <c r="E23" s="519" t="s">
        <v>588</v>
      </c>
      <c r="F23" s="518" t="s">
        <v>588</v>
      </c>
      <c r="G23" s="519" t="s">
        <v>588</v>
      </c>
      <c r="H23" s="518" t="s">
        <v>588</v>
      </c>
      <c r="I23" s="518" t="s">
        <v>588</v>
      </c>
      <c r="J23" s="519" t="s">
        <v>588</v>
      </c>
      <c r="K23" s="518" t="s">
        <v>588</v>
      </c>
      <c r="L23" s="519" t="s">
        <v>588</v>
      </c>
      <c r="M23" s="518" t="s">
        <v>588</v>
      </c>
      <c r="N23" s="530" t="s">
        <v>588</v>
      </c>
      <c r="O23" s="530" t="s">
        <v>588</v>
      </c>
      <c r="P23" s="518" t="s">
        <v>588</v>
      </c>
      <c r="Q23" s="519" t="s">
        <v>588</v>
      </c>
      <c r="R23" s="518" t="s">
        <v>588</v>
      </c>
      <c r="S23" s="519" t="s">
        <v>588</v>
      </c>
    </row>
    <row r="24" customFormat="false" ht="19.5" hidden="false" customHeight="true" outlineLevel="0" collapsed="false">
      <c r="A24" s="454"/>
      <c r="B24" s="539"/>
      <c r="C24" s="535" t="s">
        <v>564</v>
      </c>
      <c r="D24" s="474" t="n">
        <v>28</v>
      </c>
      <c r="E24" s="517" t="s">
        <v>588</v>
      </c>
      <c r="F24" s="517" t="s">
        <v>588</v>
      </c>
      <c r="G24" s="520" t="s">
        <v>588</v>
      </c>
      <c r="H24" s="517" t="s">
        <v>588</v>
      </c>
      <c r="I24" s="517" t="s">
        <v>588</v>
      </c>
      <c r="J24" s="538" t="s">
        <v>588</v>
      </c>
      <c r="K24" s="517" t="s">
        <v>588</v>
      </c>
      <c r="L24" s="517" t="s">
        <v>588</v>
      </c>
      <c r="M24" s="520" t="s">
        <v>588</v>
      </c>
      <c r="N24" s="517" t="s">
        <v>588</v>
      </c>
      <c r="O24" s="517" t="s">
        <v>588</v>
      </c>
      <c r="P24" s="520" t="s">
        <v>588</v>
      </c>
      <c r="Q24" s="517" t="s">
        <v>588</v>
      </c>
      <c r="R24" s="517" t="s">
        <v>588</v>
      </c>
      <c r="S24" s="520" t="s">
        <v>588</v>
      </c>
    </row>
    <row r="25" customFormat="false" ht="19.5" hidden="false" customHeight="true" outlineLevel="0" collapsed="false">
      <c r="A25" s="454"/>
      <c r="B25" s="539"/>
      <c r="C25" s="536"/>
      <c r="D25" s="479" t="n">
        <v>29</v>
      </c>
      <c r="E25" s="522" t="s">
        <v>588</v>
      </c>
      <c r="F25" s="522" t="s">
        <v>588</v>
      </c>
      <c r="G25" s="522" t="s">
        <v>588</v>
      </c>
      <c r="H25" s="522" t="s">
        <v>588</v>
      </c>
      <c r="I25" s="522" t="s">
        <v>588</v>
      </c>
      <c r="J25" s="522" t="s">
        <v>588</v>
      </c>
      <c r="K25" s="522" t="s">
        <v>588</v>
      </c>
      <c r="L25" s="522" t="s">
        <v>588</v>
      </c>
      <c r="M25" s="522" t="s">
        <v>588</v>
      </c>
      <c r="N25" s="522" t="s">
        <v>588</v>
      </c>
      <c r="O25" s="522" t="s">
        <v>588</v>
      </c>
      <c r="P25" s="522" t="s">
        <v>588</v>
      </c>
      <c r="Q25" s="522" t="s">
        <v>588</v>
      </c>
      <c r="R25" s="522" t="s">
        <v>588</v>
      </c>
      <c r="S25" s="523" t="s">
        <v>588</v>
      </c>
    </row>
    <row r="26" customFormat="false" ht="21.75" hidden="false" customHeight="true" outlineLevel="0" collapsed="false">
      <c r="A26" s="524" t="s">
        <v>594</v>
      </c>
      <c r="B26" s="472" t="s">
        <v>595</v>
      </c>
      <c r="C26" s="535"/>
      <c r="D26" s="474" t="n">
        <v>27</v>
      </c>
      <c r="E26" s="502" t="n">
        <v>39</v>
      </c>
      <c r="F26" s="474" t="n">
        <v>32</v>
      </c>
      <c r="G26" s="502" t="n">
        <v>4.4</v>
      </c>
      <c r="H26" s="474" t="n">
        <v>71</v>
      </c>
      <c r="I26" s="474" t="n">
        <v>49</v>
      </c>
      <c r="J26" s="503" t="n">
        <v>18</v>
      </c>
      <c r="K26" s="503" t="n">
        <v>13</v>
      </c>
      <c r="L26" s="502" t="n">
        <v>12</v>
      </c>
      <c r="M26" s="474" t="n">
        <v>14</v>
      </c>
      <c r="N26" s="474" t="n">
        <v>8.2</v>
      </c>
      <c r="O26" s="502" t="n">
        <v>18</v>
      </c>
      <c r="P26" s="474" t="n">
        <v>36</v>
      </c>
      <c r="Q26" s="502" t="n">
        <v>5.2</v>
      </c>
      <c r="R26" s="474" t="n">
        <v>27</v>
      </c>
      <c r="S26" s="462" t="n">
        <v>20</v>
      </c>
    </row>
    <row r="27" customFormat="false" ht="21.75" hidden="false" customHeight="true" outlineLevel="0" collapsed="false">
      <c r="A27" s="524"/>
      <c r="B27" s="472"/>
      <c r="C27" s="535" t="s">
        <v>564</v>
      </c>
      <c r="D27" s="474" t="n">
        <v>28</v>
      </c>
      <c r="E27" s="502" t="n">
        <v>55</v>
      </c>
      <c r="F27" s="474" t="n">
        <v>69</v>
      </c>
      <c r="G27" s="502" t="n">
        <v>69</v>
      </c>
      <c r="H27" s="474" t="n">
        <v>140</v>
      </c>
      <c r="I27" s="474" t="n">
        <v>160</v>
      </c>
      <c r="J27" s="503" t="n">
        <v>23</v>
      </c>
      <c r="K27" s="503" t="n">
        <v>19</v>
      </c>
      <c r="L27" s="502" t="n">
        <v>19</v>
      </c>
      <c r="M27" s="474" t="n">
        <v>22</v>
      </c>
      <c r="N27" s="474" t="n">
        <v>15</v>
      </c>
      <c r="O27" s="502" t="n">
        <v>28</v>
      </c>
      <c r="P27" s="474" t="n">
        <v>8.7</v>
      </c>
      <c r="Q27" s="502" t="n">
        <v>9.3</v>
      </c>
      <c r="R27" s="474" t="n">
        <v>57</v>
      </c>
      <c r="S27" s="462" t="n">
        <v>30</v>
      </c>
    </row>
    <row r="28" customFormat="false" ht="21.75" hidden="false" customHeight="true" outlineLevel="0" collapsed="false">
      <c r="A28" s="524"/>
      <c r="B28" s="472"/>
      <c r="C28" s="536"/>
      <c r="D28" s="479" t="n">
        <v>29</v>
      </c>
      <c r="E28" s="505" t="n">
        <v>16</v>
      </c>
      <c r="F28" s="479" t="n">
        <v>20</v>
      </c>
      <c r="G28" s="505" t="n">
        <v>21</v>
      </c>
      <c r="H28" s="479" t="n">
        <v>23</v>
      </c>
      <c r="I28" s="479" t="n">
        <v>42</v>
      </c>
      <c r="J28" s="506" t="n">
        <v>14</v>
      </c>
      <c r="K28" s="506" t="n">
        <v>14</v>
      </c>
      <c r="L28" s="505" t="n">
        <v>15</v>
      </c>
      <c r="M28" s="479" t="n">
        <v>17</v>
      </c>
      <c r="N28" s="479" t="n">
        <v>14</v>
      </c>
      <c r="O28" s="505" t="n">
        <v>16</v>
      </c>
      <c r="P28" s="481" t="n">
        <v>8.8</v>
      </c>
      <c r="Q28" s="480" t="n">
        <v>10.75</v>
      </c>
      <c r="R28" s="479" t="n">
        <v>47</v>
      </c>
      <c r="S28" s="467" t="n">
        <v>16</v>
      </c>
    </row>
    <row r="29" customFormat="false" ht="21.75" hidden="false" customHeight="true" outlineLevel="0" collapsed="false">
      <c r="A29" s="524"/>
      <c r="B29" s="528" t="s">
        <v>596</v>
      </c>
      <c r="C29" s="535"/>
      <c r="D29" s="474" t="n">
        <v>27</v>
      </c>
      <c r="E29" s="492" t="n">
        <v>0.04</v>
      </c>
      <c r="F29" s="512" t="s">
        <v>585</v>
      </c>
      <c r="G29" s="492" t="n">
        <v>0.02</v>
      </c>
      <c r="H29" s="493" t="n">
        <v>0.06</v>
      </c>
      <c r="I29" s="493" t="n">
        <v>0.15</v>
      </c>
      <c r="J29" s="494" t="n">
        <v>0.04</v>
      </c>
      <c r="K29" s="494" t="n">
        <v>0.14</v>
      </c>
      <c r="L29" s="515" t="s">
        <v>585</v>
      </c>
      <c r="M29" s="493" t="n">
        <v>0.09</v>
      </c>
      <c r="N29" s="512" t="s">
        <v>585</v>
      </c>
      <c r="O29" s="515" t="s">
        <v>585</v>
      </c>
      <c r="P29" s="512" t="s">
        <v>585</v>
      </c>
      <c r="Q29" s="515" t="s">
        <v>585</v>
      </c>
      <c r="R29" s="493" t="n">
        <v>0.01</v>
      </c>
      <c r="S29" s="540" t="s">
        <v>585</v>
      </c>
    </row>
    <row r="30" customFormat="false" ht="21.75" hidden="false" customHeight="true" outlineLevel="0" collapsed="false">
      <c r="A30" s="524"/>
      <c r="B30" s="528"/>
      <c r="C30" s="535" t="s">
        <v>564</v>
      </c>
      <c r="D30" s="474" t="n">
        <v>28</v>
      </c>
      <c r="E30" s="492" t="n">
        <v>0.11</v>
      </c>
      <c r="F30" s="493" t="n">
        <v>0.12</v>
      </c>
      <c r="G30" s="492" t="n">
        <v>0.1</v>
      </c>
      <c r="H30" s="493" t="n">
        <v>0.27</v>
      </c>
      <c r="I30" s="493" t="n">
        <v>1.1</v>
      </c>
      <c r="J30" s="494" t="n">
        <v>0.04</v>
      </c>
      <c r="K30" s="494" t="n">
        <v>0.08</v>
      </c>
      <c r="L30" s="492" t="n">
        <v>0.08</v>
      </c>
      <c r="M30" s="493" t="n">
        <v>0.09</v>
      </c>
      <c r="N30" s="493" t="n">
        <v>0.11</v>
      </c>
      <c r="O30" s="492" t="n">
        <v>0.1</v>
      </c>
      <c r="P30" s="493" t="n">
        <v>0.05</v>
      </c>
      <c r="Q30" s="492" t="n">
        <v>0.05</v>
      </c>
      <c r="R30" s="493" t="n">
        <v>0.09</v>
      </c>
      <c r="S30" s="496" t="n">
        <v>0.06</v>
      </c>
    </row>
    <row r="31" customFormat="false" ht="21.75" hidden="false" customHeight="true" outlineLevel="0" collapsed="false">
      <c r="A31" s="524"/>
      <c r="B31" s="528"/>
      <c r="C31" s="541"/>
      <c r="D31" s="531" t="n">
        <v>29</v>
      </c>
      <c r="E31" s="542" t="n">
        <v>0.05</v>
      </c>
      <c r="F31" s="543" t="n">
        <v>0.11</v>
      </c>
      <c r="G31" s="542" t="n">
        <v>0.12</v>
      </c>
      <c r="H31" s="543" t="n">
        <v>0.21</v>
      </c>
      <c r="I31" s="543" t="n">
        <v>0.4</v>
      </c>
      <c r="J31" s="544" t="n">
        <v>0.15</v>
      </c>
      <c r="K31" s="544" t="n">
        <v>0.06</v>
      </c>
      <c r="L31" s="542" t="n">
        <v>0.19</v>
      </c>
      <c r="M31" s="543" t="n">
        <v>0.03</v>
      </c>
      <c r="N31" s="543" t="n">
        <v>0.04</v>
      </c>
      <c r="O31" s="542" t="n">
        <v>0.04</v>
      </c>
      <c r="P31" s="543" t="n">
        <v>0.05</v>
      </c>
      <c r="Q31" s="542" t="n">
        <v>0.24</v>
      </c>
      <c r="R31" s="543" t="n">
        <v>0.07</v>
      </c>
      <c r="S31" s="545" t="n">
        <v>0.03</v>
      </c>
    </row>
    <row r="32" customFormat="false" ht="9" hidden="false" customHeight="true" outlineLevel="0" collapsed="false">
      <c r="A32" s="546"/>
    </row>
    <row r="33" customFormat="false" ht="21.75" hidden="false" customHeight="true" outlineLevel="0" collapsed="false">
      <c r="A33" s="547"/>
    </row>
    <row r="34" customFormat="false" ht="21.75" hidden="false" customHeight="true" outlineLevel="0" collapsed="false"/>
  </sheetData>
  <mergeCells count="18">
    <mergeCell ref="A2:B4"/>
    <mergeCell ref="C2:C4"/>
    <mergeCell ref="D2:D4"/>
    <mergeCell ref="E2:J2"/>
    <mergeCell ref="K2:S2"/>
    <mergeCell ref="E3:J3"/>
    <mergeCell ref="N3:P3"/>
    <mergeCell ref="A5:A25"/>
    <mergeCell ref="B5:B7"/>
    <mergeCell ref="B8:B10"/>
    <mergeCell ref="B11:B13"/>
    <mergeCell ref="B14:B16"/>
    <mergeCell ref="B17:B19"/>
    <mergeCell ref="B20:B22"/>
    <mergeCell ref="B23:B25"/>
    <mergeCell ref="A26:A31"/>
    <mergeCell ref="B26:B28"/>
    <mergeCell ref="B29:B3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2" activeCellId="0" sqref="C2:C4"/>
    </sheetView>
  </sheetViews>
  <sheetFormatPr defaultColWidth="8.9921875" defaultRowHeight="13.5" zeroHeight="false" outlineLevelRow="0" outlineLevelCol="0"/>
  <cols>
    <col collapsed="false" customWidth="true" hidden="false" outlineLevel="0" max="1" min="1" style="171" width="3.49"/>
    <col collapsed="false" customWidth="true" hidden="false" outlineLevel="0" max="2" min="2" style="448" width="18.74"/>
    <col collapsed="false" customWidth="true" hidden="false" outlineLevel="0" max="3" min="3" style="171" width="10.62"/>
    <col collapsed="false" customWidth="true" hidden="false" outlineLevel="0" max="4" min="4" style="171" width="5.99"/>
    <col collapsed="false" customWidth="true" hidden="false" outlineLevel="0" max="19" min="5" style="171" width="8.62"/>
    <col collapsed="false" customWidth="true" hidden="false" outlineLevel="0" max="20" min="20" style="171" width="1.49"/>
    <col collapsed="false" customWidth="false" hidden="false" outlineLevel="0" max="257" min="21" style="171" width="8.99"/>
  </cols>
  <sheetData>
    <row r="1" customFormat="false" ht="18" hidden="false" customHeight="true" outlineLevel="0" collapsed="false">
      <c r="A1" s="89" t="s">
        <v>579</v>
      </c>
      <c r="B1" s="171"/>
      <c r="H1" s="177"/>
      <c r="I1" s="177"/>
      <c r="J1" s="177"/>
      <c r="K1" s="177"/>
      <c r="L1" s="177"/>
      <c r="M1" s="177"/>
      <c r="N1" s="177"/>
      <c r="O1" s="177"/>
      <c r="P1" s="177"/>
      <c r="Q1" s="177"/>
      <c r="R1" s="177"/>
      <c r="S1" s="177"/>
    </row>
    <row r="2" customFormat="false" ht="20.25" hidden="false" customHeight="true" outlineLevel="0" collapsed="false">
      <c r="A2" s="451" t="s">
        <v>580</v>
      </c>
      <c r="B2" s="451"/>
      <c r="C2" s="128" t="s">
        <v>531</v>
      </c>
      <c r="D2" s="300" t="s">
        <v>532</v>
      </c>
      <c r="E2" s="26" t="s">
        <v>533</v>
      </c>
      <c r="F2" s="26"/>
      <c r="G2" s="26"/>
      <c r="H2" s="26"/>
      <c r="I2" s="26"/>
      <c r="J2" s="26"/>
      <c r="K2" s="58" t="s">
        <v>534</v>
      </c>
      <c r="L2" s="58"/>
      <c r="M2" s="58"/>
      <c r="N2" s="58"/>
      <c r="O2" s="58"/>
      <c r="P2" s="58"/>
      <c r="Q2" s="58"/>
      <c r="R2" s="58"/>
      <c r="S2" s="58"/>
    </row>
    <row r="3" customFormat="false" ht="20.25" hidden="false" customHeight="true" outlineLevel="0" collapsed="false">
      <c r="A3" s="451"/>
      <c r="B3" s="451"/>
      <c r="C3" s="128"/>
      <c r="D3" s="300"/>
      <c r="E3" s="214" t="s">
        <v>535</v>
      </c>
      <c r="F3" s="214"/>
      <c r="G3" s="214"/>
      <c r="H3" s="214"/>
      <c r="I3" s="214"/>
      <c r="J3" s="214"/>
      <c r="K3" s="452" t="s">
        <v>536</v>
      </c>
      <c r="L3" s="453" t="s">
        <v>537</v>
      </c>
      <c r="M3" s="453" t="s">
        <v>538</v>
      </c>
      <c r="N3" s="453" t="s">
        <v>539</v>
      </c>
      <c r="O3" s="453"/>
      <c r="P3" s="453"/>
      <c r="Q3" s="453" t="s">
        <v>540</v>
      </c>
      <c r="R3" s="453" t="s">
        <v>541</v>
      </c>
      <c r="S3" s="214" t="s">
        <v>542</v>
      </c>
    </row>
    <row r="4" customFormat="false" ht="33" hidden="false" customHeight="true" outlineLevel="0" collapsed="false">
      <c r="A4" s="451"/>
      <c r="B4" s="451"/>
      <c r="C4" s="128"/>
      <c r="D4" s="300"/>
      <c r="E4" s="31" t="s">
        <v>543</v>
      </c>
      <c r="F4" s="30" t="s">
        <v>544</v>
      </c>
      <c r="G4" s="31" t="s">
        <v>545</v>
      </c>
      <c r="H4" s="30" t="s">
        <v>546</v>
      </c>
      <c r="I4" s="32" t="s">
        <v>547</v>
      </c>
      <c r="J4" s="62" t="s">
        <v>548</v>
      </c>
      <c r="K4" s="62" t="s">
        <v>549</v>
      </c>
      <c r="L4" s="30" t="s">
        <v>550</v>
      </c>
      <c r="M4" s="30" t="s">
        <v>551</v>
      </c>
      <c r="N4" s="32" t="s">
        <v>552</v>
      </c>
      <c r="O4" s="30" t="s">
        <v>553</v>
      </c>
      <c r="P4" s="30" t="s">
        <v>554</v>
      </c>
      <c r="Q4" s="30" t="s">
        <v>555</v>
      </c>
      <c r="R4" s="30" t="s">
        <v>556</v>
      </c>
      <c r="S4" s="32" t="s">
        <v>557</v>
      </c>
    </row>
    <row r="5" customFormat="false" ht="19.5" hidden="false" customHeight="true" outlineLevel="0" collapsed="false">
      <c r="A5" s="548" t="s">
        <v>597</v>
      </c>
      <c r="B5" s="455" t="s">
        <v>598</v>
      </c>
      <c r="C5" s="549"/>
      <c r="D5" s="474" t="n">
        <v>27</v>
      </c>
      <c r="E5" s="550" t="s">
        <v>599</v>
      </c>
      <c r="F5" s="551" t="s">
        <v>599</v>
      </c>
      <c r="G5" s="550" t="s">
        <v>599</v>
      </c>
      <c r="H5" s="551" t="s">
        <v>599</v>
      </c>
      <c r="I5" s="552" t="s">
        <v>599</v>
      </c>
      <c r="J5" s="553" t="s">
        <v>599</v>
      </c>
      <c r="K5" s="553" t="s">
        <v>599</v>
      </c>
      <c r="L5" s="552" t="s">
        <v>599</v>
      </c>
      <c r="M5" s="551" t="s">
        <v>599</v>
      </c>
      <c r="N5" s="550" t="s">
        <v>599</v>
      </c>
      <c r="O5" s="551" t="s">
        <v>599</v>
      </c>
      <c r="P5" s="551" t="n">
        <v>0.3</v>
      </c>
      <c r="Q5" s="552" t="n">
        <v>0.2</v>
      </c>
      <c r="R5" s="551" t="s">
        <v>599</v>
      </c>
      <c r="S5" s="552" t="s">
        <v>599</v>
      </c>
    </row>
    <row r="6" customFormat="false" ht="19.5" hidden="false" customHeight="true" outlineLevel="0" collapsed="false">
      <c r="A6" s="548"/>
      <c r="B6" s="455"/>
      <c r="C6" s="535" t="s">
        <v>564</v>
      </c>
      <c r="D6" s="474" t="n">
        <v>28</v>
      </c>
      <c r="E6" s="550" t="n">
        <v>0.1</v>
      </c>
      <c r="F6" s="551" t="s">
        <v>599</v>
      </c>
      <c r="G6" s="550" t="n">
        <v>0.3</v>
      </c>
      <c r="H6" s="551" t="n">
        <v>0.7</v>
      </c>
      <c r="I6" s="552" t="n">
        <v>0.9</v>
      </c>
      <c r="J6" s="553" t="s">
        <v>599</v>
      </c>
      <c r="K6" s="553" t="s">
        <v>599</v>
      </c>
      <c r="L6" s="552" t="n">
        <v>0.1</v>
      </c>
      <c r="M6" s="551" t="n">
        <v>0.1</v>
      </c>
      <c r="N6" s="550" t="n">
        <v>0.2</v>
      </c>
      <c r="O6" s="551" t="s">
        <v>599</v>
      </c>
      <c r="P6" s="551" t="n">
        <v>0.2</v>
      </c>
      <c r="Q6" s="552" t="s">
        <v>599</v>
      </c>
      <c r="R6" s="551" t="n">
        <v>0.1</v>
      </c>
      <c r="S6" s="552" t="s">
        <v>599</v>
      </c>
    </row>
    <row r="7" customFormat="false" ht="19.5" hidden="false" customHeight="true" outlineLevel="0" collapsed="false">
      <c r="A7" s="548"/>
      <c r="B7" s="455"/>
      <c r="C7" s="536"/>
      <c r="D7" s="479" t="n">
        <v>29</v>
      </c>
      <c r="E7" s="554" t="n">
        <v>0.1</v>
      </c>
      <c r="F7" s="555" t="s">
        <v>599</v>
      </c>
      <c r="G7" s="554" t="n">
        <v>0.1</v>
      </c>
      <c r="H7" s="555" t="n">
        <v>0.3</v>
      </c>
      <c r="I7" s="556" t="n">
        <v>0.4</v>
      </c>
      <c r="J7" s="557" t="n">
        <v>0.1</v>
      </c>
      <c r="K7" s="557" t="n">
        <v>0.2</v>
      </c>
      <c r="L7" s="556" t="n">
        <v>0.2</v>
      </c>
      <c r="M7" s="555" t="n">
        <v>0.3</v>
      </c>
      <c r="N7" s="554" t="n">
        <v>0.3</v>
      </c>
      <c r="O7" s="555" t="n">
        <v>0.1</v>
      </c>
      <c r="P7" s="555" t="n">
        <v>0.2</v>
      </c>
      <c r="Q7" s="558" t="s">
        <v>599</v>
      </c>
      <c r="R7" s="555" t="n">
        <v>0.3</v>
      </c>
      <c r="S7" s="556" t="n">
        <v>0.1</v>
      </c>
    </row>
    <row r="8" customFormat="false" ht="19.5" hidden="false" customHeight="true" outlineLevel="0" collapsed="false">
      <c r="A8" s="548"/>
      <c r="B8" s="472" t="s">
        <v>600</v>
      </c>
      <c r="C8" s="535"/>
      <c r="D8" s="474" t="n">
        <v>27</v>
      </c>
      <c r="E8" s="550" t="n">
        <v>0.6</v>
      </c>
      <c r="F8" s="551" t="n">
        <v>0.6</v>
      </c>
      <c r="G8" s="550" t="n">
        <v>0.5</v>
      </c>
      <c r="H8" s="551" t="n">
        <v>1.2</v>
      </c>
      <c r="I8" s="552" t="n">
        <v>0.8</v>
      </c>
      <c r="J8" s="553" t="n">
        <v>0.4</v>
      </c>
      <c r="K8" s="553" t="n">
        <v>0.2</v>
      </c>
      <c r="L8" s="552" t="n">
        <v>0.3</v>
      </c>
      <c r="M8" s="551" t="n">
        <v>0.5</v>
      </c>
      <c r="N8" s="550" t="n">
        <v>0.2</v>
      </c>
      <c r="O8" s="551" t="n">
        <v>0.2</v>
      </c>
      <c r="P8" s="551" t="n">
        <v>0.4</v>
      </c>
      <c r="Q8" s="552" t="s">
        <v>599</v>
      </c>
      <c r="R8" s="551" t="n">
        <v>0.9</v>
      </c>
      <c r="S8" s="552" t="n">
        <v>0.2</v>
      </c>
    </row>
    <row r="9" customFormat="false" ht="19.5" hidden="false" customHeight="true" outlineLevel="0" collapsed="false">
      <c r="A9" s="548"/>
      <c r="B9" s="472"/>
      <c r="C9" s="535" t="s">
        <v>564</v>
      </c>
      <c r="D9" s="474" t="n">
        <v>28</v>
      </c>
      <c r="E9" s="550" t="n">
        <v>0.7</v>
      </c>
      <c r="F9" s="551" t="n">
        <v>0.8</v>
      </c>
      <c r="G9" s="550" t="n">
        <v>0.8</v>
      </c>
      <c r="H9" s="551" t="n">
        <v>1.6</v>
      </c>
      <c r="I9" s="552" t="n">
        <v>1.3</v>
      </c>
      <c r="J9" s="553" t="n">
        <v>0.3</v>
      </c>
      <c r="K9" s="553" t="n">
        <v>0.2</v>
      </c>
      <c r="L9" s="552" t="n">
        <v>0.5</v>
      </c>
      <c r="M9" s="551" t="n">
        <v>0.3</v>
      </c>
      <c r="N9" s="550" t="n">
        <v>0.2</v>
      </c>
      <c r="O9" s="551" t="n">
        <v>0.2</v>
      </c>
      <c r="P9" s="551" t="n">
        <v>0.3</v>
      </c>
      <c r="Q9" s="552" t="n">
        <v>0.4</v>
      </c>
      <c r="R9" s="551" t="n">
        <v>0.3</v>
      </c>
      <c r="S9" s="552" t="n">
        <v>0.2</v>
      </c>
    </row>
    <row r="10" customFormat="false" ht="19.5" hidden="false" customHeight="true" outlineLevel="0" collapsed="false">
      <c r="A10" s="548"/>
      <c r="B10" s="472"/>
      <c r="C10" s="536"/>
      <c r="D10" s="479" t="n">
        <v>29</v>
      </c>
      <c r="E10" s="554" t="n">
        <v>0.1</v>
      </c>
      <c r="F10" s="555" t="s">
        <v>599</v>
      </c>
      <c r="G10" s="554" t="n">
        <v>0.1</v>
      </c>
      <c r="H10" s="555" t="n">
        <v>0.3</v>
      </c>
      <c r="I10" s="556" t="n">
        <v>0.4</v>
      </c>
      <c r="J10" s="557" t="n">
        <v>0.1</v>
      </c>
      <c r="K10" s="557" t="n">
        <v>0.2</v>
      </c>
      <c r="L10" s="556" t="n">
        <v>0.2</v>
      </c>
      <c r="M10" s="555" t="n">
        <v>0.3</v>
      </c>
      <c r="N10" s="554" t="n">
        <v>0.3</v>
      </c>
      <c r="O10" s="555" t="n">
        <v>0.1</v>
      </c>
      <c r="P10" s="555" t="n">
        <v>0.2</v>
      </c>
      <c r="Q10" s="558" t="s">
        <v>599</v>
      </c>
      <c r="R10" s="555" t="n">
        <v>0.3</v>
      </c>
      <c r="S10" s="556" t="n">
        <v>0.1</v>
      </c>
    </row>
    <row r="11" customFormat="false" ht="19.5" hidden="false" customHeight="true" outlineLevel="0" collapsed="false">
      <c r="A11" s="548"/>
      <c r="B11" s="472" t="s">
        <v>601</v>
      </c>
      <c r="C11" s="535"/>
      <c r="D11" s="474" t="n">
        <v>27</v>
      </c>
      <c r="E11" s="550" t="n">
        <v>0.81</v>
      </c>
      <c r="F11" s="551" t="n">
        <v>0.75</v>
      </c>
      <c r="G11" s="550" t="n">
        <v>0.75</v>
      </c>
      <c r="H11" s="551" t="n">
        <v>1.21</v>
      </c>
      <c r="I11" s="552" t="n">
        <v>1.43</v>
      </c>
      <c r="J11" s="553" t="n">
        <v>0.92</v>
      </c>
      <c r="K11" s="553" t="n">
        <v>0.87</v>
      </c>
      <c r="L11" s="552" t="n">
        <v>0.78</v>
      </c>
      <c r="M11" s="551" t="n">
        <v>1.17</v>
      </c>
      <c r="N11" s="550" t="n">
        <v>0.42</v>
      </c>
      <c r="O11" s="551" t="n">
        <v>0.55</v>
      </c>
      <c r="P11" s="551" t="n">
        <v>0.74</v>
      </c>
      <c r="Q11" s="552" t="n">
        <v>0.68</v>
      </c>
      <c r="R11" s="551" t="n">
        <v>1.02</v>
      </c>
      <c r="S11" s="552" t="n">
        <v>0.39</v>
      </c>
    </row>
    <row r="12" customFormat="false" ht="19.5" hidden="false" customHeight="true" outlineLevel="0" collapsed="false">
      <c r="A12" s="548"/>
      <c r="B12" s="472"/>
      <c r="C12" s="535" t="s">
        <v>564</v>
      </c>
      <c r="D12" s="474" t="n">
        <v>28</v>
      </c>
      <c r="E12" s="550" t="n">
        <v>0.87</v>
      </c>
      <c r="F12" s="551" t="n">
        <v>0.94</v>
      </c>
      <c r="G12" s="550" t="n">
        <v>1.03</v>
      </c>
      <c r="H12" s="551" t="n">
        <v>1.6</v>
      </c>
      <c r="I12" s="552" t="n">
        <v>2.2</v>
      </c>
      <c r="J12" s="553" t="n">
        <v>0.95</v>
      </c>
      <c r="K12" s="553" t="n">
        <v>0.98</v>
      </c>
      <c r="L12" s="552" t="n">
        <v>1.3</v>
      </c>
      <c r="M12" s="551" t="n">
        <v>1.23</v>
      </c>
      <c r="N12" s="550" t="n">
        <v>0.7</v>
      </c>
      <c r="O12" s="551" t="n">
        <v>0.52</v>
      </c>
      <c r="P12" s="551" t="n">
        <v>0.61</v>
      </c>
      <c r="Q12" s="552" t="n">
        <v>0.83</v>
      </c>
      <c r="R12" s="551" t="n">
        <v>1.07</v>
      </c>
      <c r="S12" s="552" t="n">
        <v>0.59</v>
      </c>
    </row>
    <row r="13" customFormat="false" ht="19.5" hidden="false" customHeight="true" outlineLevel="0" collapsed="false">
      <c r="A13" s="548"/>
      <c r="B13" s="472"/>
      <c r="C13" s="536"/>
      <c r="D13" s="479" t="n">
        <v>29</v>
      </c>
      <c r="E13" s="554" t="n">
        <v>0.89</v>
      </c>
      <c r="F13" s="555" t="n">
        <v>0.87</v>
      </c>
      <c r="G13" s="554" t="n">
        <v>0.83</v>
      </c>
      <c r="H13" s="555" t="n">
        <v>1.23</v>
      </c>
      <c r="I13" s="556" t="n">
        <v>1.62</v>
      </c>
      <c r="J13" s="557" t="n">
        <v>1.25</v>
      </c>
      <c r="K13" s="557" t="n">
        <v>1.23</v>
      </c>
      <c r="L13" s="556" t="n">
        <v>1.16</v>
      </c>
      <c r="M13" s="555" t="n">
        <v>1.27</v>
      </c>
      <c r="N13" s="554" t="n">
        <v>0.72</v>
      </c>
      <c r="O13" s="555" t="n">
        <v>0.63</v>
      </c>
      <c r="P13" s="555" t="n">
        <v>0.62</v>
      </c>
      <c r="Q13" s="556" t="n">
        <v>0.9</v>
      </c>
      <c r="R13" s="555" t="n">
        <v>0.97</v>
      </c>
      <c r="S13" s="556" t="n">
        <v>0.67</v>
      </c>
    </row>
    <row r="14" customFormat="false" ht="19.5" hidden="false" customHeight="true" outlineLevel="0" collapsed="false">
      <c r="A14" s="548"/>
      <c r="B14" s="472" t="s">
        <v>602</v>
      </c>
      <c r="C14" s="535"/>
      <c r="D14" s="474" t="n">
        <v>27</v>
      </c>
      <c r="E14" s="559" t="n">
        <v>0.02</v>
      </c>
      <c r="F14" s="560" t="n">
        <v>0.02</v>
      </c>
      <c r="G14" s="559" t="n">
        <v>0.03</v>
      </c>
      <c r="H14" s="560" t="n">
        <v>0.05</v>
      </c>
      <c r="I14" s="561" t="n">
        <v>0.1</v>
      </c>
      <c r="J14" s="562" t="n">
        <v>0.09</v>
      </c>
      <c r="K14" s="562" t="n">
        <v>0.07</v>
      </c>
      <c r="L14" s="561" t="n">
        <v>0.05</v>
      </c>
      <c r="M14" s="560" t="n">
        <v>0.27</v>
      </c>
      <c r="N14" s="559" t="n">
        <v>0.02</v>
      </c>
      <c r="O14" s="560" t="n">
        <v>0.04</v>
      </c>
      <c r="P14" s="563" t="s">
        <v>603</v>
      </c>
      <c r="Q14" s="561" t="n">
        <v>0.01</v>
      </c>
      <c r="R14" s="560" t="n">
        <v>0.03</v>
      </c>
      <c r="S14" s="561" t="n">
        <v>0.05</v>
      </c>
    </row>
    <row r="15" customFormat="false" ht="19.5" hidden="false" customHeight="true" outlineLevel="0" collapsed="false">
      <c r="A15" s="548"/>
      <c r="B15" s="472"/>
      <c r="C15" s="535" t="s">
        <v>564</v>
      </c>
      <c r="D15" s="474" t="n">
        <v>28</v>
      </c>
      <c r="E15" s="559" t="n">
        <v>0.01</v>
      </c>
      <c r="F15" s="560" t="n">
        <v>0.02</v>
      </c>
      <c r="G15" s="559" t="n">
        <v>0.02</v>
      </c>
      <c r="H15" s="560" t="n">
        <v>0.03</v>
      </c>
      <c r="I15" s="561" t="n">
        <v>0.05</v>
      </c>
      <c r="J15" s="562" t="n">
        <v>0.07</v>
      </c>
      <c r="K15" s="562" t="n">
        <v>0.1</v>
      </c>
      <c r="L15" s="561" t="n">
        <v>0.8</v>
      </c>
      <c r="M15" s="560" t="n">
        <v>0.13</v>
      </c>
      <c r="N15" s="560" t="n">
        <v>0.04</v>
      </c>
      <c r="O15" s="560" t="n">
        <v>0.05</v>
      </c>
      <c r="P15" s="560" t="n">
        <v>0.01</v>
      </c>
      <c r="Q15" s="561" t="n">
        <v>0.02</v>
      </c>
      <c r="R15" s="560" t="n">
        <v>0.04</v>
      </c>
      <c r="S15" s="561" t="n">
        <v>0.05</v>
      </c>
    </row>
    <row r="16" customFormat="false" ht="19.5" hidden="false" customHeight="true" outlineLevel="0" collapsed="false">
      <c r="A16" s="548"/>
      <c r="B16" s="472"/>
      <c r="C16" s="536"/>
      <c r="D16" s="479" t="n">
        <v>29</v>
      </c>
      <c r="E16" s="564" t="n">
        <v>0.073</v>
      </c>
      <c r="F16" s="565" t="n">
        <v>0.093</v>
      </c>
      <c r="G16" s="564" t="n">
        <v>0.086</v>
      </c>
      <c r="H16" s="565" t="n">
        <v>0.11</v>
      </c>
      <c r="I16" s="566" t="n">
        <v>0.14</v>
      </c>
      <c r="J16" s="567" t="n">
        <v>0.14</v>
      </c>
      <c r="K16" s="567" t="n">
        <v>0.1</v>
      </c>
      <c r="L16" s="566" t="n">
        <v>0.13</v>
      </c>
      <c r="M16" s="565" t="n">
        <v>0.12</v>
      </c>
      <c r="N16" s="565" t="n">
        <v>0.063</v>
      </c>
      <c r="O16" s="565" t="n">
        <v>0.042</v>
      </c>
      <c r="P16" s="565" t="n">
        <v>0.037</v>
      </c>
      <c r="Q16" s="566" t="n">
        <v>0.022</v>
      </c>
      <c r="R16" s="565" t="n">
        <v>0.066</v>
      </c>
      <c r="S16" s="566" t="n">
        <v>0.041</v>
      </c>
    </row>
    <row r="17" customFormat="false" ht="19.5" hidden="false" customHeight="true" outlineLevel="0" collapsed="false">
      <c r="A17" s="548"/>
      <c r="B17" s="472" t="s">
        <v>604</v>
      </c>
      <c r="C17" s="535"/>
      <c r="D17" s="474" t="n">
        <v>27</v>
      </c>
      <c r="E17" s="559" t="n">
        <v>0.06</v>
      </c>
      <c r="F17" s="560" t="n">
        <v>0.053</v>
      </c>
      <c r="G17" s="559" t="n">
        <v>0.055</v>
      </c>
      <c r="H17" s="560" t="n">
        <v>0.076</v>
      </c>
      <c r="I17" s="561" t="n">
        <v>0.105</v>
      </c>
      <c r="J17" s="562" t="n">
        <v>0.121</v>
      </c>
      <c r="K17" s="562" t="n">
        <v>0.135</v>
      </c>
      <c r="L17" s="561" t="n">
        <v>0.097</v>
      </c>
      <c r="M17" s="560" t="n">
        <v>0.233</v>
      </c>
      <c r="N17" s="559" t="n">
        <v>0.042</v>
      </c>
      <c r="O17" s="560" t="n">
        <v>0.06</v>
      </c>
      <c r="P17" s="560" t="n">
        <v>0.03</v>
      </c>
      <c r="Q17" s="561" t="n">
        <v>0.031</v>
      </c>
      <c r="R17" s="560" t="n">
        <v>0.071</v>
      </c>
      <c r="S17" s="561" t="n">
        <v>0.05</v>
      </c>
    </row>
    <row r="18" customFormat="false" ht="19.5" hidden="false" customHeight="true" outlineLevel="0" collapsed="false">
      <c r="A18" s="548"/>
      <c r="B18" s="472"/>
      <c r="C18" s="535" t="s">
        <v>564</v>
      </c>
      <c r="D18" s="474" t="n">
        <v>28</v>
      </c>
      <c r="E18" s="559" t="n">
        <v>0.079</v>
      </c>
      <c r="F18" s="560" t="n">
        <v>0.077</v>
      </c>
      <c r="G18" s="559" t="n">
        <v>0.083</v>
      </c>
      <c r="H18" s="560" t="n">
        <v>0.115</v>
      </c>
      <c r="I18" s="561" t="n">
        <v>0.14</v>
      </c>
      <c r="J18" s="562" t="n">
        <v>0.142</v>
      </c>
      <c r="K18" s="562" t="n">
        <v>0.153</v>
      </c>
      <c r="L18" s="561" t="n">
        <v>0.139</v>
      </c>
      <c r="M18" s="561" t="n">
        <v>0.21</v>
      </c>
      <c r="N18" s="560" t="n">
        <v>0.077</v>
      </c>
      <c r="O18" s="560" t="n">
        <v>0.087</v>
      </c>
      <c r="P18" s="560" t="n">
        <v>0.022</v>
      </c>
      <c r="Q18" s="561" t="n">
        <v>0.031</v>
      </c>
      <c r="R18" s="560" t="n">
        <v>0.097</v>
      </c>
      <c r="S18" s="561" t="n">
        <v>0.083</v>
      </c>
    </row>
    <row r="19" customFormat="false" ht="19.5" hidden="false" customHeight="true" outlineLevel="0" collapsed="false">
      <c r="A19" s="548"/>
      <c r="B19" s="472"/>
      <c r="C19" s="536"/>
      <c r="D19" s="479" t="n">
        <v>29</v>
      </c>
      <c r="E19" s="564" t="n">
        <v>0.101</v>
      </c>
      <c r="F19" s="565" t="n">
        <v>0.108</v>
      </c>
      <c r="G19" s="564" t="n">
        <v>0.103</v>
      </c>
      <c r="H19" s="565" t="n">
        <v>0.146</v>
      </c>
      <c r="I19" s="566" t="n">
        <v>0.19</v>
      </c>
      <c r="J19" s="567" t="n">
        <v>0.2</v>
      </c>
      <c r="K19" s="567" t="n">
        <v>0.191</v>
      </c>
      <c r="L19" s="566" t="n">
        <v>0.174</v>
      </c>
      <c r="M19" s="566" t="n">
        <v>0.22</v>
      </c>
      <c r="N19" s="565" t="n">
        <v>0.084</v>
      </c>
      <c r="O19" s="565" t="n">
        <v>0.113</v>
      </c>
      <c r="P19" s="565" t="n">
        <v>0.03</v>
      </c>
      <c r="Q19" s="566" t="n">
        <v>0.048</v>
      </c>
      <c r="R19" s="565" t="n">
        <v>0.104</v>
      </c>
      <c r="S19" s="566" t="n">
        <v>0.119</v>
      </c>
    </row>
    <row r="20" customFormat="false" ht="19.5" hidden="false" customHeight="true" outlineLevel="0" collapsed="false">
      <c r="A20" s="548"/>
      <c r="B20" s="528" t="s">
        <v>605</v>
      </c>
      <c r="C20" s="535"/>
      <c r="D20" s="474" t="n">
        <v>27</v>
      </c>
      <c r="E20" s="550" t="n">
        <v>0.04</v>
      </c>
      <c r="F20" s="551" t="n">
        <v>0.05</v>
      </c>
      <c r="G20" s="550" t="n">
        <v>0.05</v>
      </c>
      <c r="H20" s="551" t="n">
        <v>0.07</v>
      </c>
      <c r="I20" s="552" t="n">
        <v>0.06</v>
      </c>
      <c r="J20" s="553" t="n">
        <v>0.05</v>
      </c>
      <c r="K20" s="553" t="n">
        <v>0.06</v>
      </c>
      <c r="L20" s="552" t="n">
        <v>0.03</v>
      </c>
      <c r="M20" s="551" t="n">
        <v>0.06</v>
      </c>
      <c r="N20" s="550" t="n">
        <v>0.04</v>
      </c>
      <c r="O20" s="551" t="n">
        <v>0.04</v>
      </c>
      <c r="P20" s="551" t="n">
        <v>0.03</v>
      </c>
      <c r="Q20" s="552" t="n">
        <v>0.04</v>
      </c>
      <c r="R20" s="551" t="n">
        <v>0.08</v>
      </c>
      <c r="S20" s="552" t="n">
        <v>0.04</v>
      </c>
    </row>
    <row r="21" customFormat="false" ht="19.5" hidden="false" customHeight="true" outlineLevel="0" collapsed="false">
      <c r="A21" s="548"/>
      <c r="B21" s="528"/>
      <c r="C21" s="535" t="s">
        <v>564</v>
      </c>
      <c r="D21" s="474" t="n">
        <v>28</v>
      </c>
      <c r="E21" s="550" t="n">
        <v>0.04</v>
      </c>
      <c r="F21" s="551" t="n">
        <v>0.04</v>
      </c>
      <c r="G21" s="550" t="n">
        <v>0.04</v>
      </c>
      <c r="H21" s="551" t="n">
        <v>0.07</v>
      </c>
      <c r="I21" s="552" t="n">
        <v>0.06</v>
      </c>
      <c r="J21" s="553" t="n">
        <v>0.05</v>
      </c>
      <c r="K21" s="551" t="n">
        <v>0.03</v>
      </c>
      <c r="L21" s="550" t="n">
        <v>0.03</v>
      </c>
      <c r="M21" s="551" t="n">
        <v>0.03</v>
      </c>
      <c r="N21" s="551" t="n">
        <v>0.02</v>
      </c>
      <c r="O21" s="551" t="n">
        <v>0.03</v>
      </c>
      <c r="P21" s="551" t="n">
        <v>0.03</v>
      </c>
      <c r="Q21" s="552" t="n">
        <v>0.03</v>
      </c>
      <c r="R21" s="551" t="n">
        <v>0.03</v>
      </c>
      <c r="S21" s="552" t="n">
        <v>0.03</v>
      </c>
    </row>
    <row r="22" customFormat="false" ht="19.5" hidden="false" customHeight="true" outlineLevel="0" collapsed="false">
      <c r="A22" s="548"/>
      <c r="B22" s="528"/>
      <c r="C22" s="541"/>
      <c r="D22" s="531" t="n">
        <v>29</v>
      </c>
      <c r="E22" s="568" t="n">
        <v>0.02</v>
      </c>
      <c r="F22" s="569" t="n">
        <v>0.02</v>
      </c>
      <c r="G22" s="568" t="n">
        <v>0.02</v>
      </c>
      <c r="H22" s="569" t="n">
        <v>0.01</v>
      </c>
      <c r="I22" s="570" t="s">
        <v>603</v>
      </c>
      <c r="J22" s="571" t="s">
        <v>603</v>
      </c>
      <c r="K22" s="572" t="s">
        <v>603</v>
      </c>
      <c r="L22" s="568" t="n">
        <v>0.02</v>
      </c>
      <c r="M22" s="572" t="s">
        <v>603</v>
      </c>
      <c r="N22" s="569" t="n">
        <v>0.01</v>
      </c>
      <c r="O22" s="569" t="n">
        <v>0.01</v>
      </c>
      <c r="P22" s="569" t="n">
        <v>0.01</v>
      </c>
      <c r="Q22" s="570" t="n">
        <v>0.02</v>
      </c>
      <c r="R22" s="569" t="n">
        <v>0.02</v>
      </c>
      <c r="S22" s="570" t="n">
        <v>0.01</v>
      </c>
      <c r="T22" s="238"/>
    </row>
    <row r="23" s="238" customFormat="true" ht="18" hidden="false" customHeight="true" outlineLevel="0" collapsed="false">
      <c r="A23" s="89" t="s">
        <v>398</v>
      </c>
      <c r="H23" s="21"/>
    </row>
    <row r="24" s="238" customFormat="true" ht="18" hidden="false" customHeight="true" outlineLevel="0" collapsed="false">
      <c r="A24" s="21"/>
      <c r="H24" s="21"/>
    </row>
    <row r="25" s="238" customFormat="true" ht="18" hidden="false" customHeight="true" outlineLevel="0" collapsed="false">
      <c r="A25" s="89" t="s">
        <v>606</v>
      </c>
    </row>
    <row r="26" s="238" customFormat="true" ht="18" hidden="false" customHeight="true" outlineLevel="0" collapsed="false">
      <c r="A26" s="89" t="s">
        <v>607</v>
      </c>
      <c r="H26" s="21"/>
    </row>
    <row r="27" s="238" customFormat="true" ht="18" hidden="false" customHeight="true" outlineLevel="0" collapsed="false">
      <c r="A27" s="89" t="s">
        <v>608</v>
      </c>
      <c r="H27" s="21"/>
    </row>
    <row r="28" s="238" customFormat="true" ht="18" hidden="false" customHeight="true" outlineLevel="0" collapsed="false">
      <c r="A28" s="89" t="s">
        <v>609</v>
      </c>
    </row>
    <row r="29" s="238" customFormat="true" ht="18" hidden="false" customHeight="true" outlineLevel="0" collapsed="false">
      <c r="A29" s="89" t="s">
        <v>610</v>
      </c>
      <c r="H29" s="21"/>
    </row>
    <row r="30" s="238" customFormat="true" ht="18" hidden="false" customHeight="true" outlineLevel="0" collapsed="false">
      <c r="A30" s="89" t="s">
        <v>611</v>
      </c>
      <c r="H30" s="21"/>
    </row>
    <row r="31" s="238" customFormat="true" ht="18" hidden="false" customHeight="true" outlineLevel="0" collapsed="false">
      <c r="A31" s="89" t="s">
        <v>612</v>
      </c>
      <c r="H31" s="21"/>
    </row>
    <row r="32" s="238" customFormat="true" ht="18" hidden="false" customHeight="true" outlineLevel="0" collapsed="false">
      <c r="A32" s="89" t="s">
        <v>613</v>
      </c>
      <c r="H32" s="21"/>
    </row>
    <row r="33" s="238" customFormat="true" ht="18" hidden="false" customHeight="true" outlineLevel="0" collapsed="false">
      <c r="A33" s="89" t="s">
        <v>614</v>
      </c>
    </row>
    <row r="34" s="238" customFormat="true" ht="18" hidden="false" customHeight="true" outlineLevel="0" collapsed="false">
      <c r="A34" s="89" t="s">
        <v>615</v>
      </c>
      <c r="B34" s="21"/>
      <c r="C34" s="21"/>
      <c r="D34" s="21"/>
      <c r="E34" s="21"/>
      <c r="F34" s="21"/>
      <c r="G34" s="21"/>
      <c r="H34" s="21"/>
      <c r="I34" s="21"/>
      <c r="J34" s="21"/>
    </row>
    <row r="35" s="238" customFormat="true" ht="18" hidden="false" customHeight="true" outlineLevel="0" collapsed="false">
      <c r="A35" s="89" t="s">
        <v>616</v>
      </c>
      <c r="H35" s="573"/>
    </row>
    <row r="36" s="238" customFormat="true" ht="18" hidden="false" customHeight="true" outlineLevel="0" collapsed="false">
      <c r="A36" s="89" t="s">
        <v>617</v>
      </c>
      <c r="B36" s="574"/>
      <c r="T36" s="171"/>
    </row>
    <row r="37" customFormat="false" ht="18" hidden="false" customHeight="true" outlineLevel="0" collapsed="false"/>
  </sheetData>
  <mergeCells count="14">
    <mergeCell ref="A2:B4"/>
    <mergeCell ref="C2:C4"/>
    <mergeCell ref="D2:D4"/>
    <mergeCell ref="E2:J2"/>
    <mergeCell ref="K2:S2"/>
    <mergeCell ref="E3:J3"/>
    <mergeCell ref="N3:P3"/>
    <mergeCell ref="A5:A22"/>
    <mergeCell ref="B5:B7"/>
    <mergeCell ref="B8:B10"/>
    <mergeCell ref="B11:B13"/>
    <mergeCell ref="B14:B16"/>
    <mergeCell ref="B17:B19"/>
    <mergeCell ref="B20:B2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11.24"/>
    <col collapsed="false" customWidth="true" hidden="false" outlineLevel="0" max="9" min="2" style="18" width="9.36"/>
    <col collapsed="false" customWidth="true" hidden="false" outlineLevel="0" max="13" min="10" style="18" width="7.24"/>
    <col collapsed="false" customWidth="true" hidden="false" outlineLevel="0" max="14" min="14" style="18" width="9.75"/>
    <col collapsed="false" customWidth="true" hidden="false" outlineLevel="0" max="15" min="15" style="18" width="9.87"/>
    <col collapsed="false" customWidth="true" hidden="false" outlineLevel="0" max="16" min="16" style="18" width="9.36"/>
    <col collapsed="false" customWidth="true" hidden="false" outlineLevel="0" max="17" min="17" style="18" width="7.49"/>
    <col collapsed="false" customWidth="true" hidden="false" outlineLevel="0" max="18" min="18" style="18" width="8.25"/>
    <col collapsed="false" customWidth="true" hidden="false" outlineLevel="0" max="20" min="19" style="18" width="11.49"/>
    <col collapsed="false" customWidth="true" hidden="false" outlineLevel="0" max="21" min="21" style="18" width="11.87"/>
    <col collapsed="false" customWidth="false" hidden="false" outlineLevel="0" max="257" min="22" style="18" width="8.99"/>
  </cols>
  <sheetData>
    <row r="1" s="77" customFormat="true" ht="18" hidden="false" customHeight="true" outlineLevel="0" collapsed="false">
      <c r="A1" s="90" t="s">
        <v>109</v>
      </c>
      <c r="B1" s="52"/>
      <c r="C1" s="52"/>
      <c r="D1" s="91"/>
      <c r="E1" s="91"/>
      <c r="F1" s="92"/>
      <c r="G1" s="18"/>
      <c r="I1" s="93" t="s">
        <v>110</v>
      </c>
      <c r="J1" s="18"/>
      <c r="K1" s="18"/>
      <c r="L1" s="18"/>
      <c r="M1" s="18"/>
    </row>
    <row r="2" s="77" customFormat="true" ht="21.75" hidden="false" customHeight="true" outlineLevel="0" collapsed="false">
      <c r="A2" s="94" t="s">
        <v>111</v>
      </c>
      <c r="B2" s="25" t="s">
        <v>112</v>
      </c>
      <c r="C2" s="25"/>
      <c r="D2" s="95" t="s">
        <v>113</v>
      </c>
      <c r="E2" s="95"/>
      <c r="F2" s="95" t="s">
        <v>114</v>
      </c>
      <c r="G2" s="95"/>
      <c r="H2" s="26" t="s">
        <v>115</v>
      </c>
      <c r="I2" s="26"/>
      <c r="J2" s="18"/>
      <c r="K2" s="18"/>
      <c r="L2" s="18"/>
      <c r="M2" s="18"/>
    </row>
    <row r="3" s="77" customFormat="true" ht="21.75" hidden="false" customHeight="true" outlineLevel="0" collapsed="false">
      <c r="A3" s="94"/>
      <c r="B3" s="96" t="s">
        <v>116</v>
      </c>
      <c r="C3" s="30" t="s">
        <v>80</v>
      </c>
      <c r="D3" s="30" t="s">
        <v>116</v>
      </c>
      <c r="E3" s="30" t="s">
        <v>80</v>
      </c>
      <c r="F3" s="30" t="s">
        <v>116</v>
      </c>
      <c r="G3" s="30" t="s">
        <v>80</v>
      </c>
      <c r="H3" s="30" t="s">
        <v>116</v>
      </c>
      <c r="I3" s="32" t="s">
        <v>80</v>
      </c>
      <c r="J3" s="18"/>
      <c r="K3" s="18"/>
      <c r="L3" s="18"/>
      <c r="M3" s="18"/>
    </row>
    <row r="4" s="100" customFormat="true" ht="21.75" hidden="false" customHeight="true" outlineLevel="0" collapsed="false">
      <c r="A4" s="97" t="s">
        <v>81</v>
      </c>
      <c r="B4" s="98" t="n">
        <v>6</v>
      </c>
      <c r="C4" s="35" t="n">
        <v>1456</v>
      </c>
      <c r="D4" s="35" t="n">
        <v>1</v>
      </c>
      <c r="E4" s="35" t="n">
        <v>445</v>
      </c>
      <c r="F4" s="99" t="s">
        <v>108</v>
      </c>
      <c r="G4" s="76" t="s">
        <v>108</v>
      </c>
      <c r="H4" s="35" t="n">
        <v>5</v>
      </c>
      <c r="I4" s="37" t="n">
        <v>1011</v>
      </c>
      <c r="J4" s="88"/>
      <c r="K4" s="88"/>
      <c r="L4" s="88"/>
      <c r="M4" s="88"/>
    </row>
    <row r="5" s="88" customFormat="true" ht="21.75" hidden="false" customHeight="true" outlineLevel="0" collapsed="false">
      <c r="A5" s="78" t="n">
        <v>26</v>
      </c>
      <c r="B5" s="98" t="n">
        <v>6</v>
      </c>
      <c r="C5" s="35" t="n">
        <v>1462</v>
      </c>
      <c r="D5" s="35" t="n">
        <v>1</v>
      </c>
      <c r="E5" s="35" t="n">
        <v>445</v>
      </c>
      <c r="F5" s="99" t="s">
        <v>108</v>
      </c>
      <c r="G5" s="76" t="s">
        <v>108</v>
      </c>
      <c r="H5" s="35" t="n">
        <v>5</v>
      </c>
      <c r="I5" s="37" t="n">
        <v>1017</v>
      </c>
    </row>
    <row r="6" s="77" customFormat="true" ht="19.5" hidden="false" customHeight="true" outlineLevel="0" collapsed="false">
      <c r="A6" s="78" t="n">
        <v>27</v>
      </c>
      <c r="B6" s="98" t="n">
        <v>6</v>
      </c>
      <c r="C6" s="35" t="n">
        <v>1462</v>
      </c>
      <c r="D6" s="35" t="n">
        <v>1</v>
      </c>
      <c r="E6" s="35" t="n">
        <v>445</v>
      </c>
      <c r="F6" s="99" t="s">
        <v>108</v>
      </c>
      <c r="G6" s="76" t="s">
        <v>108</v>
      </c>
      <c r="H6" s="35" t="n">
        <v>5</v>
      </c>
      <c r="I6" s="37" t="n">
        <v>1017</v>
      </c>
      <c r="J6" s="18"/>
      <c r="K6" s="18"/>
      <c r="L6" s="18"/>
      <c r="M6" s="18"/>
    </row>
    <row r="7" customFormat="false" ht="19.5" hidden="false" customHeight="true" outlineLevel="0" collapsed="false">
      <c r="A7" s="78" t="n">
        <v>28</v>
      </c>
      <c r="B7" s="98" t="n">
        <v>6</v>
      </c>
      <c r="C7" s="35" t="n">
        <v>1491</v>
      </c>
      <c r="D7" s="35" t="n">
        <v>1</v>
      </c>
      <c r="E7" s="35" t="n">
        <v>445</v>
      </c>
      <c r="F7" s="99" t="s">
        <v>108</v>
      </c>
      <c r="G7" s="76" t="s">
        <v>108</v>
      </c>
      <c r="H7" s="35" t="n">
        <v>5</v>
      </c>
      <c r="I7" s="37" t="n">
        <v>1046</v>
      </c>
    </row>
    <row r="8" s="88" customFormat="true" ht="19.5" hidden="false" customHeight="true" outlineLevel="0" collapsed="false">
      <c r="A8" s="101" t="n">
        <v>29</v>
      </c>
      <c r="B8" s="102" t="n">
        <v>6</v>
      </c>
      <c r="C8" s="42" t="n">
        <v>1491</v>
      </c>
      <c r="D8" s="42" t="n">
        <v>1</v>
      </c>
      <c r="E8" s="42" t="n">
        <v>445</v>
      </c>
      <c r="F8" s="103" t="s">
        <v>108</v>
      </c>
      <c r="G8" s="104" t="s">
        <v>108</v>
      </c>
      <c r="H8" s="42" t="n">
        <v>5</v>
      </c>
      <c r="I8" s="44" t="n">
        <v>1046</v>
      </c>
    </row>
    <row r="9" s="77" customFormat="true" ht="16.5" hidden="false" customHeight="true" outlineLevel="0" collapsed="false">
      <c r="A9" s="45" t="s">
        <v>82</v>
      </c>
      <c r="B9" s="18"/>
      <c r="C9" s="18"/>
      <c r="D9" s="18"/>
      <c r="E9" s="18"/>
      <c r="F9" s="18"/>
      <c r="G9" s="52"/>
      <c r="H9" s="18"/>
    </row>
    <row r="10" customFormat="false" ht="13.5" hidden="false" customHeight="false" outlineLevel="0" collapsed="false">
      <c r="A10" s="105"/>
      <c r="G10" s="52"/>
    </row>
    <row r="11" customFormat="false" ht="13.5" hidden="false" customHeight="false" outlineLevel="0" collapsed="false">
      <c r="A11" s="105"/>
      <c r="G11" s="52"/>
    </row>
  </sheetData>
  <mergeCells count="5">
    <mergeCell ref="A2:A3"/>
    <mergeCell ref="B2:C2"/>
    <mergeCell ref="D2:E2"/>
    <mergeCell ref="F2:G2"/>
    <mergeCell ref="H2:I2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9.49"/>
    <col collapsed="false" customWidth="true" hidden="false" outlineLevel="0" max="9" min="2" style="18" width="9.25"/>
    <col collapsed="false" customWidth="true" hidden="false" outlineLevel="0" max="10" min="10" style="18" width="9.75"/>
    <col collapsed="false" customWidth="true" hidden="false" outlineLevel="0" max="11" min="11" style="18" width="9.87"/>
    <col collapsed="false" customWidth="true" hidden="false" outlineLevel="0" max="12" min="12" style="18" width="9.36"/>
    <col collapsed="false" customWidth="true" hidden="false" outlineLevel="0" max="13" min="13" style="18" width="7.49"/>
    <col collapsed="false" customWidth="true" hidden="false" outlineLevel="0" max="14" min="14" style="18" width="8.25"/>
    <col collapsed="false" customWidth="true" hidden="false" outlineLevel="0" max="16" min="15" style="18" width="11.49"/>
    <col collapsed="false" customWidth="true" hidden="false" outlineLevel="0" max="17" min="17" style="18" width="11.87"/>
    <col collapsed="false" customWidth="false" hidden="false" outlineLevel="0" max="257" min="18" style="18" width="8.99"/>
  </cols>
  <sheetData>
    <row r="1" s="17" customFormat="true" ht="18" hidden="false" customHeight="true" outlineLevel="0" collapsed="false">
      <c r="A1" s="106" t="s">
        <v>117</v>
      </c>
      <c r="B1" s="107"/>
      <c r="C1" s="107"/>
      <c r="D1" s="107"/>
      <c r="E1" s="107"/>
      <c r="F1" s="107"/>
      <c r="G1" s="107"/>
      <c r="H1" s="107"/>
      <c r="I1" s="93" t="s">
        <v>118</v>
      </c>
    </row>
    <row r="2" s="17" customFormat="true" ht="21.75" hidden="false" customHeight="true" outlineLevel="0" collapsed="false">
      <c r="A2" s="108" t="s">
        <v>119</v>
      </c>
      <c r="B2" s="109" t="s">
        <v>120</v>
      </c>
      <c r="C2" s="110" t="s">
        <v>121</v>
      </c>
      <c r="D2" s="110" t="s">
        <v>122</v>
      </c>
      <c r="E2" s="111" t="s">
        <v>123</v>
      </c>
      <c r="F2" s="112" t="s">
        <v>124</v>
      </c>
      <c r="G2" s="110" t="s">
        <v>125</v>
      </c>
      <c r="H2" s="110" t="s">
        <v>126</v>
      </c>
      <c r="I2" s="111" t="s">
        <v>127</v>
      </c>
    </row>
    <row r="3" s="17" customFormat="true" ht="21.75" hidden="false" customHeight="true" outlineLevel="0" collapsed="false">
      <c r="A3" s="108" t="s">
        <v>128</v>
      </c>
      <c r="B3" s="109"/>
      <c r="C3" s="110"/>
      <c r="D3" s="110"/>
      <c r="E3" s="111"/>
      <c r="F3" s="112"/>
      <c r="G3" s="110"/>
      <c r="H3" s="110"/>
      <c r="I3" s="111"/>
    </row>
    <row r="4" s="38" customFormat="true" ht="25.5" hidden="false" customHeight="true" outlineLevel="0" collapsed="false">
      <c r="A4" s="113" t="s">
        <v>129</v>
      </c>
      <c r="B4" s="114" t="n">
        <v>1351</v>
      </c>
      <c r="C4" s="115" t="n">
        <v>146</v>
      </c>
      <c r="D4" s="115" t="n">
        <v>45</v>
      </c>
      <c r="E4" s="116" t="n">
        <v>134</v>
      </c>
      <c r="F4" s="117" t="s">
        <v>108</v>
      </c>
      <c r="G4" s="115" t="n">
        <v>27</v>
      </c>
      <c r="H4" s="115" t="n">
        <v>692</v>
      </c>
      <c r="I4" s="116" t="n">
        <v>307</v>
      </c>
    </row>
    <row r="5" s="38" customFormat="true" ht="25.5" hidden="false" customHeight="true" outlineLevel="0" collapsed="false">
      <c r="A5" s="118" t="n">
        <v>22</v>
      </c>
      <c r="B5" s="34" t="n">
        <v>1425</v>
      </c>
      <c r="C5" s="35" t="n">
        <v>154</v>
      </c>
      <c r="D5" s="35" t="n">
        <v>45</v>
      </c>
      <c r="E5" s="36" t="n">
        <v>146</v>
      </c>
      <c r="F5" s="37" t="n">
        <v>2</v>
      </c>
      <c r="G5" s="35" t="n">
        <v>24</v>
      </c>
      <c r="H5" s="35" t="n">
        <v>757</v>
      </c>
      <c r="I5" s="36" t="n">
        <v>297</v>
      </c>
    </row>
    <row r="6" s="38" customFormat="true" ht="25.5" hidden="false" customHeight="true" outlineLevel="0" collapsed="false">
      <c r="A6" s="118" t="n">
        <v>24</v>
      </c>
      <c r="B6" s="34" t="n">
        <v>1436</v>
      </c>
      <c r="C6" s="35" t="n">
        <v>169</v>
      </c>
      <c r="D6" s="35" t="n">
        <v>49</v>
      </c>
      <c r="E6" s="36" t="n">
        <v>149</v>
      </c>
      <c r="F6" s="37" t="n">
        <v>5</v>
      </c>
      <c r="G6" s="35" t="n">
        <v>24</v>
      </c>
      <c r="H6" s="35" t="n">
        <v>775</v>
      </c>
      <c r="I6" s="36" t="n">
        <v>265</v>
      </c>
    </row>
    <row r="7" s="38" customFormat="true" ht="25.5" hidden="false" customHeight="true" outlineLevel="0" collapsed="false">
      <c r="A7" s="118" t="n">
        <v>26</v>
      </c>
      <c r="B7" s="34" t="n">
        <v>1210</v>
      </c>
      <c r="C7" s="35" t="n">
        <v>124</v>
      </c>
      <c r="D7" s="35" t="n">
        <v>54</v>
      </c>
      <c r="E7" s="36" t="n">
        <v>139</v>
      </c>
      <c r="F7" s="37" t="n">
        <v>5</v>
      </c>
      <c r="G7" s="35" t="n">
        <v>23</v>
      </c>
      <c r="H7" s="35" t="n">
        <v>623</v>
      </c>
      <c r="I7" s="36" t="n">
        <v>242</v>
      </c>
    </row>
    <row r="8" s="38" customFormat="true" ht="25.5" hidden="false" customHeight="true" outlineLevel="0" collapsed="false">
      <c r="A8" s="119" t="n">
        <v>28</v>
      </c>
      <c r="B8" s="120" t="n">
        <v>1288</v>
      </c>
      <c r="C8" s="121" t="n">
        <v>137</v>
      </c>
      <c r="D8" s="121" t="n">
        <v>55</v>
      </c>
      <c r="E8" s="122" t="n">
        <v>152</v>
      </c>
      <c r="F8" s="123" t="n">
        <v>6</v>
      </c>
      <c r="G8" s="121" t="n">
        <v>28</v>
      </c>
      <c r="H8" s="121" t="n">
        <v>656</v>
      </c>
      <c r="I8" s="122" t="n">
        <v>254</v>
      </c>
    </row>
    <row r="9" s="38" customFormat="true" ht="18" hidden="false" customHeight="true" outlineLevel="0" collapsed="false">
      <c r="A9" s="45" t="s">
        <v>82</v>
      </c>
      <c r="B9" s="77"/>
      <c r="C9" s="77"/>
      <c r="D9" s="77"/>
      <c r="E9" s="77"/>
      <c r="F9" s="77"/>
      <c r="G9" s="77"/>
      <c r="H9" s="77"/>
      <c r="I9" s="77"/>
    </row>
    <row r="10" s="38" customFormat="true" ht="18" hidden="false" customHeight="true" outlineLevel="0" collapsed="false">
      <c r="A10" s="45" t="s">
        <v>130</v>
      </c>
      <c r="B10" s="77"/>
      <c r="C10" s="77"/>
      <c r="D10" s="77"/>
      <c r="E10" s="77"/>
      <c r="F10" s="77"/>
      <c r="G10" s="77"/>
      <c r="H10" s="77"/>
      <c r="I10" s="77"/>
    </row>
    <row r="11" customFormat="false" ht="18" hidden="false" customHeight="true" outlineLevel="0" collapsed="false">
      <c r="A11" s="106" t="s">
        <v>131</v>
      </c>
      <c r="B11" s="77"/>
      <c r="C11" s="77"/>
      <c r="D11" s="77"/>
      <c r="E11" s="77"/>
      <c r="F11" s="77"/>
      <c r="G11" s="77"/>
      <c r="H11" s="77"/>
      <c r="I11" s="77"/>
    </row>
  </sheetData>
  <mergeCells count="9">
    <mergeCell ref="A2:A3"/>
    <mergeCell ref="B2:B3"/>
    <mergeCell ref="C2:C3"/>
    <mergeCell ref="D2:D3"/>
    <mergeCell ref="E2:E3"/>
    <mergeCell ref="F2:F3"/>
    <mergeCell ref="G2:G3"/>
    <mergeCell ref="H2:H3"/>
    <mergeCell ref="I2:I3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8" width="11.24"/>
    <col collapsed="false" customWidth="true" hidden="false" outlineLevel="0" max="3" min="2" style="18" width="6.87"/>
    <col collapsed="false" customWidth="true" hidden="false" outlineLevel="0" max="4" min="4" style="18" width="7.75"/>
    <col collapsed="false" customWidth="true" hidden="false" outlineLevel="0" max="5" min="5" style="18" width="7.99"/>
    <col collapsed="false" customWidth="true" hidden="false" outlineLevel="0" max="6" min="6" style="18" width="8.86"/>
    <col collapsed="false" customWidth="true" hidden="false" outlineLevel="0" max="9" min="7" style="18" width="7.99"/>
    <col collapsed="false" customWidth="true" hidden="false" outlineLevel="0" max="10" min="10" style="18" width="9.75"/>
    <col collapsed="false" customWidth="true" hidden="false" outlineLevel="0" max="11" min="11" style="18" width="8.25"/>
    <col collapsed="false" customWidth="true" hidden="false" outlineLevel="0" max="18" min="12" style="18" width="7.87"/>
    <col collapsed="false" customWidth="true" hidden="false" outlineLevel="0" max="19" min="19" style="18" width="8.12"/>
    <col collapsed="false" customWidth="true" hidden="false" outlineLevel="0" max="21" min="20" style="18" width="7.87"/>
    <col collapsed="false" customWidth="true" hidden="false" outlineLevel="0" max="22" min="22" style="18" width="9.75"/>
    <col collapsed="false" customWidth="true" hidden="false" outlineLevel="0" max="23" min="23" style="18" width="9.87"/>
    <col collapsed="false" customWidth="true" hidden="false" outlineLevel="0" max="24" min="24" style="18" width="9.36"/>
    <col collapsed="false" customWidth="true" hidden="false" outlineLevel="0" max="25" min="25" style="18" width="7.49"/>
    <col collapsed="false" customWidth="true" hidden="false" outlineLevel="0" max="26" min="26" style="18" width="8.25"/>
    <col collapsed="false" customWidth="true" hidden="false" outlineLevel="0" max="28" min="27" style="18" width="11.49"/>
    <col collapsed="false" customWidth="true" hidden="false" outlineLevel="0" max="29" min="29" style="18" width="11.87"/>
    <col collapsed="false" customWidth="false" hidden="false" outlineLevel="0" max="257" min="30" style="18" width="8.99"/>
  </cols>
  <sheetData>
    <row r="1" s="38" customFormat="true" ht="18" hidden="false" customHeight="true" outlineLevel="0" collapsed="false">
      <c r="A1" s="21" t="s">
        <v>132</v>
      </c>
      <c r="B1" s="124"/>
      <c r="C1" s="124"/>
      <c r="D1" s="124"/>
      <c r="E1" s="124"/>
      <c r="F1" s="124"/>
      <c r="G1" s="124"/>
      <c r="H1" s="124"/>
      <c r="I1" s="125"/>
      <c r="J1" s="126"/>
      <c r="K1" s="127"/>
      <c r="L1" s="127"/>
      <c r="M1" s="127"/>
      <c r="N1" s="127"/>
      <c r="O1" s="127"/>
      <c r="P1" s="127"/>
      <c r="Q1" s="127"/>
      <c r="R1" s="127"/>
      <c r="S1" s="23" t="s">
        <v>133</v>
      </c>
    </row>
    <row r="2" s="38" customFormat="true" ht="21.75" hidden="false" customHeight="true" outlineLevel="0" collapsed="false">
      <c r="A2" s="94" t="s">
        <v>134</v>
      </c>
      <c r="B2" s="128" t="s">
        <v>88</v>
      </c>
      <c r="C2" s="60" t="s">
        <v>135</v>
      </c>
      <c r="D2" s="60" t="s">
        <v>136</v>
      </c>
      <c r="E2" s="60" t="s">
        <v>137</v>
      </c>
      <c r="F2" s="60" t="s">
        <v>138</v>
      </c>
      <c r="G2" s="60" t="s">
        <v>139</v>
      </c>
      <c r="H2" s="60" t="s">
        <v>140</v>
      </c>
      <c r="I2" s="27" t="s">
        <v>141</v>
      </c>
      <c r="J2" s="129" t="s">
        <v>142</v>
      </c>
      <c r="K2" s="28" t="s">
        <v>143</v>
      </c>
      <c r="L2" s="129" t="s">
        <v>144</v>
      </c>
      <c r="M2" s="129" t="s">
        <v>145</v>
      </c>
      <c r="N2" s="129" t="s">
        <v>146</v>
      </c>
      <c r="O2" s="129" t="s">
        <v>147</v>
      </c>
      <c r="P2" s="129" t="s">
        <v>148</v>
      </c>
      <c r="Q2" s="129" t="s">
        <v>149</v>
      </c>
      <c r="R2" s="129" t="s">
        <v>150</v>
      </c>
      <c r="S2" s="129" t="s">
        <v>97</v>
      </c>
    </row>
    <row r="3" s="38" customFormat="true" ht="21.75" hidden="false" customHeight="true" outlineLevel="0" collapsed="false">
      <c r="A3" s="94" t="s">
        <v>128</v>
      </c>
      <c r="B3" s="128"/>
      <c r="C3" s="60"/>
      <c r="D3" s="60"/>
      <c r="E3" s="60"/>
      <c r="F3" s="60"/>
      <c r="G3" s="60"/>
      <c r="H3" s="60"/>
      <c r="I3" s="60"/>
      <c r="J3" s="129"/>
      <c r="K3" s="28"/>
      <c r="L3" s="129"/>
      <c r="M3" s="129"/>
      <c r="N3" s="129"/>
      <c r="O3" s="129"/>
      <c r="P3" s="129"/>
      <c r="Q3" s="129"/>
      <c r="R3" s="129"/>
      <c r="S3" s="129"/>
    </row>
    <row r="4" s="38" customFormat="true" ht="19.5" hidden="false" customHeight="true" outlineLevel="0" collapsed="false">
      <c r="A4" s="33" t="s">
        <v>81</v>
      </c>
      <c r="B4" s="130" t="n">
        <v>1577</v>
      </c>
      <c r="C4" s="71" t="n">
        <v>894</v>
      </c>
      <c r="D4" s="71" t="n">
        <v>197</v>
      </c>
      <c r="E4" s="72" t="n">
        <v>108</v>
      </c>
      <c r="F4" s="70" t="n">
        <v>21</v>
      </c>
      <c r="G4" s="71" t="n">
        <v>151</v>
      </c>
      <c r="H4" s="71" t="n">
        <v>86</v>
      </c>
      <c r="I4" s="71" t="n">
        <v>67</v>
      </c>
      <c r="J4" s="70" t="n">
        <v>2</v>
      </c>
      <c r="K4" s="73" t="s">
        <v>108</v>
      </c>
      <c r="L4" s="71" t="n">
        <v>1</v>
      </c>
      <c r="M4" s="71" t="n">
        <v>1</v>
      </c>
      <c r="N4" s="71" t="n">
        <v>8</v>
      </c>
      <c r="O4" s="71" t="n">
        <v>1</v>
      </c>
      <c r="P4" s="71" t="n">
        <v>3</v>
      </c>
      <c r="Q4" s="71" t="n">
        <v>1</v>
      </c>
      <c r="R4" s="71" t="n">
        <v>23</v>
      </c>
      <c r="S4" s="72" t="n">
        <v>13</v>
      </c>
    </row>
    <row r="5" s="38" customFormat="true" ht="19.5" hidden="false" customHeight="true" outlineLevel="0" collapsed="false">
      <c r="A5" s="33" t="n">
        <v>26</v>
      </c>
      <c r="B5" s="130" t="n">
        <v>1543</v>
      </c>
      <c r="C5" s="71" t="n">
        <v>873</v>
      </c>
      <c r="D5" s="71" t="n">
        <v>194</v>
      </c>
      <c r="E5" s="72" t="n">
        <v>106</v>
      </c>
      <c r="F5" s="70" t="n">
        <v>21</v>
      </c>
      <c r="G5" s="71" t="n">
        <v>145</v>
      </c>
      <c r="H5" s="71" t="n">
        <v>84</v>
      </c>
      <c r="I5" s="71" t="n">
        <v>64</v>
      </c>
      <c r="J5" s="70" t="n">
        <v>2</v>
      </c>
      <c r="K5" s="73" t="s">
        <v>108</v>
      </c>
      <c r="L5" s="71" t="n">
        <v>1</v>
      </c>
      <c r="M5" s="71" t="n">
        <v>1</v>
      </c>
      <c r="N5" s="71" t="n">
        <v>8</v>
      </c>
      <c r="O5" s="71" t="n">
        <v>1</v>
      </c>
      <c r="P5" s="71" t="n">
        <v>3</v>
      </c>
      <c r="Q5" s="71" t="n">
        <v>1</v>
      </c>
      <c r="R5" s="71" t="n">
        <v>24</v>
      </c>
      <c r="S5" s="72" t="n">
        <v>14</v>
      </c>
    </row>
    <row r="6" s="38" customFormat="true" ht="19.5" hidden="false" customHeight="true" outlineLevel="0" collapsed="false">
      <c r="A6" s="33" t="n">
        <v>27</v>
      </c>
      <c r="B6" s="130" t="n">
        <v>1529</v>
      </c>
      <c r="C6" s="71" t="n">
        <v>860</v>
      </c>
      <c r="D6" s="71" t="n">
        <v>181</v>
      </c>
      <c r="E6" s="72" t="n">
        <v>112</v>
      </c>
      <c r="F6" s="70" t="n">
        <v>20</v>
      </c>
      <c r="G6" s="71" t="n">
        <v>140</v>
      </c>
      <c r="H6" s="71" t="n">
        <v>87</v>
      </c>
      <c r="I6" s="71" t="n">
        <v>67</v>
      </c>
      <c r="J6" s="70" t="n">
        <v>2</v>
      </c>
      <c r="K6" s="73" t="s">
        <v>108</v>
      </c>
      <c r="L6" s="71" t="n">
        <v>1</v>
      </c>
      <c r="M6" s="71" t="n">
        <v>1</v>
      </c>
      <c r="N6" s="71" t="n">
        <v>8</v>
      </c>
      <c r="O6" s="71" t="n">
        <v>1</v>
      </c>
      <c r="P6" s="71" t="n">
        <v>3</v>
      </c>
      <c r="Q6" s="71" t="n">
        <v>1</v>
      </c>
      <c r="R6" s="71" t="n">
        <v>26</v>
      </c>
      <c r="S6" s="72" t="n">
        <v>19</v>
      </c>
    </row>
    <row r="7" s="38" customFormat="true" ht="19.5" hidden="false" customHeight="true" outlineLevel="0" collapsed="false">
      <c r="A7" s="33" t="n">
        <v>28</v>
      </c>
      <c r="B7" s="130" t="n">
        <v>1524</v>
      </c>
      <c r="C7" s="71" t="n">
        <v>867</v>
      </c>
      <c r="D7" s="71" t="n">
        <v>167</v>
      </c>
      <c r="E7" s="72" t="n">
        <v>108</v>
      </c>
      <c r="F7" s="70" t="n">
        <v>25</v>
      </c>
      <c r="G7" s="71" t="n">
        <v>135</v>
      </c>
      <c r="H7" s="71" t="n">
        <v>92</v>
      </c>
      <c r="I7" s="71" t="n">
        <v>65</v>
      </c>
      <c r="J7" s="70" t="n">
        <v>2</v>
      </c>
      <c r="K7" s="73" t="s">
        <v>108</v>
      </c>
      <c r="L7" s="71" t="n">
        <v>1</v>
      </c>
      <c r="M7" s="71" t="n">
        <v>1</v>
      </c>
      <c r="N7" s="71" t="n">
        <v>8</v>
      </c>
      <c r="O7" s="71" t="n">
        <v>1</v>
      </c>
      <c r="P7" s="71" t="n">
        <v>3</v>
      </c>
      <c r="Q7" s="71" t="n">
        <v>1</v>
      </c>
      <c r="R7" s="71" t="n">
        <v>26</v>
      </c>
      <c r="S7" s="72" t="n">
        <v>22</v>
      </c>
    </row>
    <row r="8" s="39" customFormat="true" ht="19.5" hidden="false" customHeight="true" outlineLevel="0" collapsed="false">
      <c r="A8" s="31" t="n">
        <v>29</v>
      </c>
      <c r="B8" s="131" t="n">
        <v>1532</v>
      </c>
      <c r="C8" s="83" t="n">
        <v>872</v>
      </c>
      <c r="D8" s="83" t="n">
        <v>161</v>
      </c>
      <c r="E8" s="85" t="n">
        <v>112</v>
      </c>
      <c r="F8" s="82" t="n">
        <v>30</v>
      </c>
      <c r="G8" s="83" t="n">
        <v>129</v>
      </c>
      <c r="H8" s="83" t="n">
        <v>95</v>
      </c>
      <c r="I8" s="83" t="n">
        <v>68</v>
      </c>
      <c r="J8" s="82" t="n">
        <v>3</v>
      </c>
      <c r="K8" s="132" t="s">
        <v>108</v>
      </c>
      <c r="L8" s="83" t="n">
        <v>1</v>
      </c>
      <c r="M8" s="83" t="n">
        <v>1</v>
      </c>
      <c r="N8" s="83" t="n">
        <v>7</v>
      </c>
      <c r="O8" s="83" t="s">
        <v>108</v>
      </c>
      <c r="P8" s="83" t="n">
        <v>3</v>
      </c>
      <c r="Q8" s="83" t="n">
        <v>1</v>
      </c>
      <c r="R8" s="83" t="n">
        <v>26</v>
      </c>
      <c r="S8" s="85" t="n">
        <v>23</v>
      </c>
    </row>
    <row r="9" s="38" customFormat="true" ht="22.5" hidden="false" customHeight="true" outlineLevel="0" collapsed="false">
      <c r="A9" s="133" t="s">
        <v>151</v>
      </c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</row>
  </sheetData>
  <mergeCells count="19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8" width="11.24"/>
    <col collapsed="false" customWidth="true" hidden="false" outlineLevel="0" max="2" min="2" style="18" width="12.75"/>
    <col collapsed="false" customWidth="true" hidden="false" outlineLevel="0" max="12" min="3" style="18" width="11.49"/>
    <col collapsed="false" customWidth="false" hidden="false" outlineLevel="0" max="257" min="13" style="18" width="8.99"/>
  </cols>
  <sheetData>
    <row r="1" customFormat="false" ht="18" hidden="false" customHeight="true" outlineLevel="0" collapsed="false">
      <c r="A1" s="21" t="s">
        <v>152</v>
      </c>
      <c r="B1" s="134"/>
      <c r="C1" s="134"/>
      <c r="D1" s="134"/>
      <c r="E1" s="134"/>
      <c r="F1" s="134"/>
      <c r="G1" s="134"/>
      <c r="H1" s="88"/>
      <c r="I1" s="88"/>
      <c r="J1" s="88"/>
      <c r="K1" s="88"/>
      <c r="L1" s="23" t="s">
        <v>133</v>
      </c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6.5" hidden="false" customHeight="true" outlineLevel="0" collapsed="false">
      <c r="A2" s="135" t="s">
        <v>153</v>
      </c>
      <c r="B2" s="136" t="s">
        <v>120</v>
      </c>
      <c r="C2" s="129" t="s">
        <v>154</v>
      </c>
      <c r="D2" s="129" t="s">
        <v>155</v>
      </c>
      <c r="E2" s="27" t="s">
        <v>156</v>
      </c>
      <c r="F2" s="137" t="s">
        <v>157</v>
      </c>
      <c r="G2" s="129" t="s">
        <v>158</v>
      </c>
      <c r="H2" s="28" t="s">
        <v>159</v>
      </c>
      <c r="I2" s="129" t="s">
        <v>160</v>
      </c>
      <c r="J2" s="138" t="s">
        <v>161</v>
      </c>
      <c r="K2" s="129" t="s">
        <v>162</v>
      </c>
      <c r="L2" s="129" t="s">
        <v>163</v>
      </c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3.25" hidden="false" customHeight="true" outlineLevel="0" collapsed="false">
      <c r="A3" s="135"/>
      <c r="B3" s="136"/>
      <c r="C3" s="129"/>
      <c r="D3" s="129"/>
      <c r="E3" s="27"/>
      <c r="F3" s="137"/>
      <c r="G3" s="129"/>
      <c r="H3" s="28"/>
      <c r="I3" s="129"/>
      <c r="J3" s="138"/>
      <c r="K3" s="129"/>
      <c r="L3" s="129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77" customFormat="true" ht="21.75" hidden="false" customHeight="true" outlineLevel="0" collapsed="false">
      <c r="A4" s="139" t="s">
        <v>81</v>
      </c>
      <c r="B4" s="140" t="n">
        <v>324</v>
      </c>
      <c r="C4" s="98" t="n">
        <v>39</v>
      </c>
      <c r="D4" s="98" t="n">
        <v>4</v>
      </c>
      <c r="E4" s="99" t="n">
        <v>8</v>
      </c>
      <c r="F4" s="73" t="n">
        <v>3</v>
      </c>
      <c r="G4" s="70" t="s">
        <v>108</v>
      </c>
      <c r="H4" s="98" t="n">
        <v>77</v>
      </c>
      <c r="I4" s="98" t="n">
        <v>140</v>
      </c>
      <c r="J4" s="98" t="n">
        <v>50</v>
      </c>
      <c r="K4" s="35" t="n">
        <v>2</v>
      </c>
      <c r="L4" s="37" t="n">
        <v>1</v>
      </c>
    </row>
    <row r="5" s="77" customFormat="true" ht="21.75" hidden="false" customHeight="true" outlineLevel="0" collapsed="false">
      <c r="A5" s="139" t="n">
        <v>26</v>
      </c>
      <c r="B5" s="140" t="n">
        <v>317</v>
      </c>
      <c r="C5" s="98" t="n">
        <v>37</v>
      </c>
      <c r="D5" s="98" t="n">
        <v>4</v>
      </c>
      <c r="E5" s="99" t="n">
        <v>8</v>
      </c>
      <c r="F5" s="73" t="n">
        <v>3</v>
      </c>
      <c r="G5" s="70" t="s">
        <v>108</v>
      </c>
      <c r="H5" s="98" t="n">
        <v>74</v>
      </c>
      <c r="I5" s="98" t="n">
        <v>143</v>
      </c>
      <c r="J5" s="98" t="n">
        <v>45</v>
      </c>
      <c r="K5" s="35" t="n">
        <v>2</v>
      </c>
      <c r="L5" s="37" t="n">
        <v>1</v>
      </c>
    </row>
    <row r="6" s="77" customFormat="true" ht="21.75" hidden="false" customHeight="true" outlineLevel="0" collapsed="false">
      <c r="A6" s="33" t="n">
        <v>27</v>
      </c>
      <c r="B6" s="140" t="n">
        <v>315</v>
      </c>
      <c r="C6" s="98" t="n">
        <v>36</v>
      </c>
      <c r="D6" s="98" t="n">
        <v>3</v>
      </c>
      <c r="E6" s="99" t="n">
        <v>7</v>
      </c>
      <c r="F6" s="73" t="n">
        <v>3</v>
      </c>
      <c r="G6" s="76" t="s">
        <v>108</v>
      </c>
      <c r="H6" s="98" t="n">
        <v>73</v>
      </c>
      <c r="I6" s="98" t="n">
        <v>145</v>
      </c>
      <c r="J6" s="98" t="n">
        <v>45</v>
      </c>
      <c r="K6" s="141" t="n">
        <v>2</v>
      </c>
      <c r="L6" s="142" t="n">
        <v>1</v>
      </c>
    </row>
    <row r="7" customFormat="false" ht="21.75" hidden="false" customHeight="true" outlineLevel="0" collapsed="false">
      <c r="A7" s="33" t="n">
        <v>28</v>
      </c>
      <c r="B7" s="140" t="n">
        <v>312</v>
      </c>
      <c r="C7" s="98" t="n">
        <v>31</v>
      </c>
      <c r="D7" s="98" t="n">
        <v>5</v>
      </c>
      <c r="E7" s="99" t="n">
        <v>7</v>
      </c>
      <c r="F7" s="73" t="n">
        <v>5</v>
      </c>
      <c r="G7" s="76" t="s">
        <v>108</v>
      </c>
      <c r="H7" s="98" t="n">
        <v>72</v>
      </c>
      <c r="I7" s="98" t="n">
        <v>146</v>
      </c>
      <c r="J7" s="98" t="n">
        <v>43</v>
      </c>
      <c r="K7" s="141" t="n">
        <v>2</v>
      </c>
      <c r="L7" s="142" t="n">
        <v>1</v>
      </c>
    </row>
    <row r="8" customFormat="false" ht="21.75" hidden="false" customHeight="true" outlineLevel="0" collapsed="false">
      <c r="A8" s="31" t="n">
        <v>29</v>
      </c>
      <c r="B8" s="143" t="n">
        <v>314</v>
      </c>
      <c r="C8" s="144" t="n">
        <v>32</v>
      </c>
      <c r="D8" s="144" t="n">
        <v>5</v>
      </c>
      <c r="E8" s="145" t="n">
        <v>7</v>
      </c>
      <c r="F8" s="132" t="n">
        <v>7</v>
      </c>
      <c r="G8" s="86" t="s">
        <v>108</v>
      </c>
      <c r="H8" s="144" t="n">
        <v>72</v>
      </c>
      <c r="I8" s="144" t="n">
        <v>147</v>
      </c>
      <c r="J8" s="144" t="n">
        <v>41</v>
      </c>
      <c r="K8" s="146" t="n">
        <v>2</v>
      </c>
      <c r="L8" s="147" t="n">
        <v>1</v>
      </c>
    </row>
    <row r="9" customFormat="false" ht="21.75" hidden="false" customHeight="true" outlineLevel="0" collapsed="false">
      <c r="A9" s="45" t="s">
        <v>151</v>
      </c>
      <c r="B9" s="0"/>
      <c r="C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</sheetData>
  <mergeCells count="12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8" width="11.24"/>
    <col collapsed="false" customWidth="true" hidden="false" outlineLevel="0" max="14" min="2" style="18" width="8.62"/>
    <col collapsed="false" customWidth="true" hidden="false" outlineLevel="0" max="15" min="15" style="18" width="8.25"/>
    <col collapsed="false" customWidth="true" hidden="false" outlineLevel="0" max="22" min="16" style="18" width="7.87"/>
    <col collapsed="false" customWidth="true" hidden="false" outlineLevel="0" max="23" min="23" style="18" width="8.12"/>
    <col collapsed="false" customWidth="true" hidden="false" outlineLevel="0" max="25" min="24" style="18" width="7.87"/>
    <col collapsed="false" customWidth="true" hidden="false" outlineLevel="0" max="26" min="26" style="18" width="9.75"/>
    <col collapsed="false" customWidth="true" hidden="false" outlineLevel="0" max="27" min="27" style="18" width="9.87"/>
    <col collapsed="false" customWidth="true" hidden="false" outlineLevel="0" max="28" min="28" style="18" width="9.36"/>
    <col collapsed="false" customWidth="true" hidden="false" outlineLevel="0" max="29" min="29" style="18" width="7.49"/>
    <col collapsed="false" customWidth="true" hidden="false" outlineLevel="0" max="30" min="30" style="18" width="8.25"/>
    <col collapsed="false" customWidth="true" hidden="false" outlineLevel="0" max="32" min="31" style="18" width="11.49"/>
    <col collapsed="false" customWidth="true" hidden="false" outlineLevel="0" max="33" min="33" style="18" width="11.87"/>
    <col collapsed="false" customWidth="false" hidden="false" outlineLevel="0" max="257" min="34" style="18" width="8.99"/>
  </cols>
  <sheetData>
    <row r="1" customFormat="false" ht="18" hidden="false" customHeight="true" outlineLevel="0" collapsed="false">
      <c r="A1" s="21" t="s">
        <v>164</v>
      </c>
      <c r="B1" s="148"/>
      <c r="C1" s="148"/>
      <c r="D1" s="148"/>
      <c r="E1" s="148"/>
      <c r="F1" s="148"/>
      <c r="G1" s="148"/>
      <c r="H1" s="148"/>
      <c r="I1" s="148"/>
      <c r="J1" s="148"/>
      <c r="K1" s="148"/>
      <c r="L1" s="148"/>
      <c r="M1" s="149"/>
      <c r="N1" s="150" t="s">
        <v>84</v>
      </c>
    </row>
    <row r="2" customFormat="false" ht="54" hidden="false" customHeight="true" outlineLevel="0" collapsed="false">
      <c r="A2" s="94" t="s">
        <v>165</v>
      </c>
      <c r="B2" s="128" t="s">
        <v>88</v>
      </c>
      <c r="C2" s="137" t="s">
        <v>166</v>
      </c>
      <c r="D2" s="151" t="s">
        <v>167</v>
      </c>
      <c r="E2" s="151" t="s">
        <v>168</v>
      </c>
      <c r="F2" s="151" t="s">
        <v>169</v>
      </c>
      <c r="G2" s="152" t="s">
        <v>170</v>
      </c>
      <c r="H2" s="152" t="s">
        <v>171</v>
      </c>
      <c r="I2" s="27" t="s">
        <v>172</v>
      </c>
      <c r="J2" s="27" t="s">
        <v>173</v>
      </c>
      <c r="K2" s="27" t="s">
        <v>174</v>
      </c>
      <c r="L2" s="27" t="s">
        <v>175</v>
      </c>
      <c r="M2" s="153" t="s">
        <v>176</v>
      </c>
      <c r="N2" s="129" t="s">
        <v>177</v>
      </c>
    </row>
    <row r="3" customFormat="false" ht="24.75" hidden="false" customHeight="true" outlineLevel="0" collapsed="false">
      <c r="A3" s="33" t="s">
        <v>178</v>
      </c>
      <c r="B3" s="154" t="n">
        <f aca="false">SUM(D3:N3)</f>
        <v>24627</v>
      </c>
      <c r="C3" s="155" t="s">
        <v>108</v>
      </c>
      <c r="D3" s="155" t="n">
        <v>2182</v>
      </c>
      <c r="E3" s="155" t="n">
        <v>2132</v>
      </c>
      <c r="F3" s="155" t="n">
        <v>1617</v>
      </c>
      <c r="G3" s="156" t="n">
        <v>1107</v>
      </c>
      <c r="H3" s="156" t="s">
        <v>108</v>
      </c>
      <c r="I3" s="157" t="n">
        <v>2429</v>
      </c>
      <c r="J3" s="157" t="n">
        <v>515</v>
      </c>
      <c r="K3" s="158" t="n">
        <v>618</v>
      </c>
      <c r="L3" s="159" t="n">
        <v>578</v>
      </c>
      <c r="M3" s="156" t="n">
        <v>135</v>
      </c>
      <c r="N3" s="159" t="n">
        <v>13314</v>
      </c>
    </row>
    <row r="4" customFormat="false" ht="24.75" hidden="false" customHeight="true" outlineLevel="0" collapsed="false">
      <c r="A4" s="33" t="n">
        <v>26</v>
      </c>
      <c r="B4" s="154" t="n">
        <f aca="false">SUM(D4:N4)</f>
        <v>25631</v>
      </c>
      <c r="C4" s="155" t="s">
        <v>108</v>
      </c>
      <c r="D4" s="160" t="n">
        <v>2053</v>
      </c>
      <c r="E4" s="160" t="n">
        <v>2042</v>
      </c>
      <c r="F4" s="160" t="n">
        <v>2010</v>
      </c>
      <c r="G4" s="156" t="n">
        <v>1106</v>
      </c>
      <c r="H4" s="156" t="n">
        <v>488</v>
      </c>
      <c r="I4" s="157" t="n">
        <v>2679</v>
      </c>
      <c r="J4" s="157" t="n">
        <v>557</v>
      </c>
      <c r="K4" s="158" t="n">
        <v>300</v>
      </c>
      <c r="L4" s="159" t="n">
        <v>159</v>
      </c>
      <c r="M4" s="159" t="n">
        <v>5</v>
      </c>
      <c r="N4" s="159" t="n">
        <v>14232</v>
      </c>
    </row>
    <row r="5" customFormat="false" ht="24.75" hidden="false" customHeight="true" outlineLevel="0" collapsed="false">
      <c r="A5" s="33" t="n">
        <v>27</v>
      </c>
      <c r="B5" s="154" t="n">
        <f aca="false">SUM(D5:N5)</f>
        <v>25252</v>
      </c>
      <c r="C5" s="155" t="s">
        <v>108</v>
      </c>
      <c r="D5" s="160" t="n">
        <v>1945</v>
      </c>
      <c r="E5" s="160" t="n">
        <v>1910</v>
      </c>
      <c r="F5" s="160" t="n">
        <v>1893</v>
      </c>
      <c r="G5" s="159" t="n">
        <v>1030</v>
      </c>
      <c r="H5" s="159" t="n">
        <v>935</v>
      </c>
      <c r="I5" s="157" t="n">
        <v>2417</v>
      </c>
      <c r="J5" s="157" t="n">
        <v>539</v>
      </c>
      <c r="K5" s="158" t="n">
        <v>91</v>
      </c>
      <c r="L5" s="159" t="n">
        <v>7</v>
      </c>
      <c r="M5" s="156" t="s">
        <v>108</v>
      </c>
      <c r="N5" s="159" t="n">
        <v>14485</v>
      </c>
      <c r="O5" s="161"/>
    </row>
    <row r="6" customFormat="false" ht="24.75" hidden="false" customHeight="true" outlineLevel="0" collapsed="false">
      <c r="A6" s="33" t="n">
        <v>28</v>
      </c>
      <c r="B6" s="162" t="n">
        <v>27144</v>
      </c>
      <c r="C6" s="155" t="n">
        <v>748</v>
      </c>
      <c r="D6" s="160" t="n">
        <v>1988</v>
      </c>
      <c r="E6" s="160" t="n">
        <v>1971</v>
      </c>
      <c r="F6" s="160" t="n">
        <v>2047</v>
      </c>
      <c r="G6" s="160" t="n">
        <v>1021</v>
      </c>
      <c r="H6" s="160" t="n">
        <v>922</v>
      </c>
      <c r="I6" s="157" t="n">
        <v>2516</v>
      </c>
      <c r="J6" s="157" t="n">
        <v>475</v>
      </c>
      <c r="K6" s="158" t="n">
        <v>35</v>
      </c>
      <c r="L6" s="156" t="s">
        <v>108</v>
      </c>
      <c r="M6" s="156" t="n">
        <v>5</v>
      </c>
      <c r="N6" s="159" t="n">
        <v>15416</v>
      </c>
      <c r="O6" s="161"/>
    </row>
    <row r="7" s="88" customFormat="true" ht="24.75" hidden="false" customHeight="true" outlineLevel="0" collapsed="false">
      <c r="A7" s="31" t="n">
        <v>29</v>
      </c>
      <c r="B7" s="163" t="n">
        <v>27440</v>
      </c>
      <c r="C7" s="164" t="n">
        <v>1459</v>
      </c>
      <c r="D7" s="165" t="n">
        <v>1909</v>
      </c>
      <c r="E7" s="165" t="n">
        <v>1927</v>
      </c>
      <c r="F7" s="165" t="n">
        <v>1986</v>
      </c>
      <c r="G7" s="165" t="n">
        <v>1098</v>
      </c>
      <c r="H7" s="165" t="n">
        <v>947</v>
      </c>
      <c r="I7" s="166" t="n">
        <v>2302</v>
      </c>
      <c r="J7" s="166" t="n">
        <v>468</v>
      </c>
      <c r="K7" s="167" t="n">
        <v>19</v>
      </c>
      <c r="L7" s="168" t="s">
        <v>108</v>
      </c>
      <c r="M7" s="168" t="n">
        <v>8</v>
      </c>
      <c r="N7" s="169" t="n">
        <v>15317</v>
      </c>
      <c r="O7" s="170"/>
    </row>
    <row r="8" customFormat="false" ht="24.75" hidden="false" customHeight="true" outlineLevel="0" collapsed="false">
      <c r="A8" s="89" t="s">
        <v>179</v>
      </c>
      <c r="B8" s="171"/>
      <c r="C8" s="171"/>
      <c r="D8" s="171"/>
      <c r="E8" s="171"/>
      <c r="F8" s="171"/>
      <c r="G8" s="171"/>
      <c r="H8" s="171"/>
      <c r="I8" s="171"/>
      <c r="J8" s="171"/>
      <c r="K8" s="171"/>
      <c r="L8" s="171"/>
      <c r="M8" s="171"/>
      <c r="N8" s="171"/>
    </row>
    <row r="9" customFormat="false" ht="13.5" hidden="false" customHeight="true" outlineLevel="0" collapsed="false">
      <c r="A9" s="172" t="s">
        <v>180</v>
      </c>
      <c r="B9" s="172"/>
      <c r="C9" s="172"/>
      <c r="D9" s="172"/>
      <c r="E9" s="172"/>
      <c r="F9" s="172"/>
      <c r="G9" s="172"/>
      <c r="H9" s="172"/>
      <c r="I9" s="172"/>
      <c r="J9" s="172"/>
      <c r="K9" s="172"/>
      <c r="L9" s="172"/>
      <c r="M9" s="171"/>
      <c r="N9" s="171"/>
    </row>
    <row r="10" customFormat="false" ht="13.5" hidden="false" customHeight="true" outlineLevel="0" collapsed="false">
      <c r="A10" s="173" t="s">
        <v>181</v>
      </c>
      <c r="B10" s="173"/>
      <c r="C10" s="173"/>
      <c r="D10" s="173"/>
      <c r="E10" s="173"/>
      <c r="F10" s="173"/>
      <c r="G10" s="173"/>
      <c r="H10" s="173"/>
      <c r="I10" s="173"/>
      <c r="J10" s="173"/>
      <c r="K10" s="173"/>
      <c r="L10" s="173"/>
      <c r="M10" s="173"/>
      <c r="N10" s="173"/>
    </row>
    <row r="11" customFormat="false" ht="13.5" hidden="false" customHeight="true" outlineLevel="0" collapsed="false">
      <c r="A11" s="174" t="s">
        <v>182</v>
      </c>
      <c r="B11" s="174"/>
      <c r="C11" s="174"/>
      <c r="D11" s="174"/>
      <c r="E11" s="174"/>
      <c r="F11" s="174"/>
      <c r="G11" s="174"/>
      <c r="H11" s="174"/>
      <c r="I11" s="174"/>
      <c r="J11" s="174"/>
      <c r="K11" s="174"/>
      <c r="L11" s="174"/>
      <c r="M11" s="174"/>
      <c r="N11" s="175"/>
    </row>
    <row r="12" customFormat="false" ht="13.5" hidden="false" customHeight="true" outlineLevel="0" collapsed="false">
      <c r="A12" s="174" t="s">
        <v>183</v>
      </c>
      <c r="B12" s="174"/>
      <c r="C12" s="174"/>
      <c r="D12" s="174"/>
      <c r="E12" s="174"/>
      <c r="F12" s="174"/>
      <c r="G12" s="174"/>
      <c r="H12" s="174"/>
      <c r="I12" s="174"/>
      <c r="J12" s="174"/>
      <c r="K12" s="174"/>
      <c r="L12" s="174"/>
      <c r="M12" s="174"/>
      <c r="N12" s="175"/>
    </row>
    <row r="13" customFormat="false" ht="13.5" hidden="false" customHeight="false" outlineLevel="0" collapsed="false">
      <c r="A13" s="174" t="s">
        <v>184</v>
      </c>
      <c r="B13" s="174"/>
      <c r="C13" s="174"/>
      <c r="D13" s="174"/>
      <c r="E13" s="174"/>
      <c r="F13" s="174"/>
      <c r="G13" s="174"/>
      <c r="H13" s="174"/>
      <c r="I13" s="174"/>
      <c r="J13" s="174"/>
      <c r="K13" s="174"/>
      <c r="L13" s="174"/>
      <c r="M13" s="174"/>
    </row>
  </sheetData>
  <mergeCells count="4">
    <mergeCell ref="A9:L9"/>
    <mergeCell ref="A10:N10"/>
    <mergeCell ref="A11:M11"/>
    <mergeCell ref="A12:M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" activeCellId="0" sqref="A3: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76" width="7.75"/>
    <col collapsed="false" customWidth="true" hidden="false" outlineLevel="0" max="2" min="2" style="176" width="10.74"/>
    <col collapsed="false" customWidth="true" hidden="false" outlineLevel="0" max="4" min="3" style="176" width="9.62"/>
    <col collapsed="false" customWidth="true" hidden="false" outlineLevel="0" max="5" min="5" style="176" width="8.62"/>
    <col collapsed="false" customWidth="true" hidden="false" outlineLevel="0" max="8" min="6" style="176" width="9.87"/>
    <col collapsed="false" customWidth="true" hidden="false" outlineLevel="0" max="9" min="9" style="176" width="8.75"/>
    <col collapsed="false" customWidth="false" hidden="false" outlineLevel="0" max="257" min="10" style="176" width="8.99"/>
  </cols>
  <sheetData>
    <row r="1" s="179" customFormat="true" ht="18" hidden="false" customHeight="true" outlineLevel="0" collapsed="false">
      <c r="A1" s="47" t="s">
        <v>185</v>
      </c>
      <c r="B1" s="177"/>
      <c r="C1" s="177"/>
      <c r="D1" s="177"/>
      <c r="E1" s="177"/>
      <c r="F1" s="177"/>
      <c r="G1" s="177"/>
      <c r="H1" s="177"/>
      <c r="I1" s="178" t="s">
        <v>84</v>
      </c>
    </row>
    <row r="2" s="179" customFormat="true" ht="42" hidden="false" customHeight="true" outlineLevel="0" collapsed="false">
      <c r="A2" s="180" t="s">
        <v>186</v>
      </c>
      <c r="B2" s="180"/>
      <c r="C2" s="181" t="s">
        <v>187</v>
      </c>
      <c r="D2" s="182" t="s">
        <v>188</v>
      </c>
      <c r="E2" s="182" t="s">
        <v>189</v>
      </c>
      <c r="F2" s="182" t="s">
        <v>190</v>
      </c>
      <c r="G2" s="182" t="s">
        <v>191</v>
      </c>
      <c r="H2" s="182" t="s">
        <v>192</v>
      </c>
      <c r="I2" s="183" t="s">
        <v>193</v>
      </c>
    </row>
    <row r="3" s="189" customFormat="true" ht="23.25" hidden="false" customHeight="true" outlineLevel="0" collapsed="false">
      <c r="A3" s="184" t="s">
        <v>88</v>
      </c>
      <c r="B3" s="185" t="s">
        <v>178</v>
      </c>
      <c r="C3" s="186" t="n">
        <v>21919</v>
      </c>
      <c r="D3" s="187" t="s">
        <v>108</v>
      </c>
      <c r="E3" s="187" t="s">
        <v>108</v>
      </c>
      <c r="F3" s="187" t="n">
        <v>3021</v>
      </c>
      <c r="G3" s="187" t="n">
        <v>52</v>
      </c>
      <c r="H3" s="187" t="s">
        <v>108</v>
      </c>
      <c r="I3" s="188" t="n">
        <v>469</v>
      </c>
    </row>
    <row r="4" s="189" customFormat="true" ht="23.25" hidden="false" customHeight="true" outlineLevel="0" collapsed="false">
      <c r="A4" s="184"/>
      <c r="B4" s="190" t="n">
        <v>26</v>
      </c>
      <c r="C4" s="162" t="n">
        <v>25199</v>
      </c>
      <c r="D4" s="191" t="s">
        <v>108</v>
      </c>
      <c r="E4" s="191" t="s">
        <v>108</v>
      </c>
      <c r="F4" s="191" t="n">
        <v>2637</v>
      </c>
      <c r="G4" s="191" t="n">
        <v>65</v>
      </c>
      <c r="H4" s="191" t="s">
        <v>108</v>
      </c>
      <c r="I4" s="192" t="n">
        <v>486</v>
      </c>
    </row>
    <row r="5" s="189" customFormat="true" ht="23.25" hidden="false" customHeight="true" outlineLevel="0" collapsed="false">
      <c r="A5" s="184"/>
      <c r="B5" s="193" t="n">
        <v>27</v>
      </c>
      <c r="C5" s="162" t="n">
        <v>26010</v>
      </c>
      <c r="D5" s="191" t="s">
        <v>108</v>
      </c>
      <c r="E5" s="191" t="s">
        <v>108</v>
      </c>
      <c r="F5" s="191" t="n">
        <v>3141</v>
      </c>
      <c r="G5" s="191" t="n">
        <v>91</v>
      </c>
      <c r="H5" s="191" t="s">
        <v>108</v>
      </c>
      <c r="I5" s="192" t="n">
        <v>441</v>
      </c>
    </row>
    <row r="6" s="189" customFormat="true" ht="23.25" hidden="false" customHeight="true" outlineLevel="0" collapsed="false">
      <c r="A6" s="184"/>
      <c r="B6" s="193" t="n">
        <v>28</v>
      </c>
      <c r="C6" s="162" t="n">
        <v>25706</v>
      </c>
      <c r="D6" s="191" t="s">
        <v>108</v>
      </c>
      <c r="E6" s="191" t="s">
        <v>108</v>
      </c>
      <c r="F6" s="191" t="n">
        <v>3187</v>
      </c>
      <c r="G6" s="191" t="n">
        <v>80</v>
      </c>
      <c r="H6" s="191" t="s">
        <v>108</v>
      </c>
      <c r="I6" s="192" t="n">
        <v>501</v>
      </c>
    </row>
    <row r="7" s="189" customFormat="true" ht="23.25" hidden="false" customHeight="true" outlineLevel="0" collapsed="false">
      <c r="A7" s="184"/>
      <c r="B7" s="194" t="n">
        <v>29</v>
      </c>
      <c r="C7" s="195" t="n">
        <v>25972</v>
      </c>
      <c r="D7" s="196" t="s">
        <v>108</v>
      </c>
      <c r="E7" s="196" t="s">
        <v>108</v>
      </c>
      <c r="F7" s="196" t="n">
        <v>3496</v>
      </c>
      <c r="G7" s="196" t="n">
        <v>91</v>
      </c>
      <c r="H7" s="196" t="s">
        <v>108</v>
      </c>
      <c r="I7" s="197" t="n">
        <v>476</v>
      </c>
    </row>
    <row r="8" customFormat="false" ht="23.25" hidden="false" customHeight="true" outlineLevel="0" collapsed="false">
      <c r="A8" s="198" t="s">
        <v>194</v>
      </c>
      <c r="B8" s="199" t="s">
        <v>178</v>
      </c>
      <c r="C8" s="162" t="n">
        <v>542</v>
      </c>
      <c r="D8" s="191" t="s">
        <v>108</v>
      </c>
      <c r="E8" s="191" t="s">
        <v>108</v>
      </c>
      <c r="F8" s="191" t="s">
        <v>108</v>
      </c>
      <c r="G8" s="191" t="s">
        <v>108</v>
      </c>
      <c r="H8" s="191" t="s">
        <v>108</v>
      </c>
      <c r="I8" s="192" t="n">
        <v>469</v>
      </c>
    </row>
    <row r="9" customFormat="false" ht="23.25" hidden="false" customHeight="true" outlineLevel="0" collapsed="false">
      <c r="A9" s="198"/>
      <c r="B9" s="190" t="n">
        <v>26</v>
      </c>
      <c r="C9" s="162" t="n">
        <v>498</v>
      </c>
      <c r="D9" s="191" t="s">
        <v>108</v>
      </c>
      <c r="E9" s="191" t="s">
        <v>108</v>
      </c>
      <c r="F9" s="191" t="s">
        <v>108</v>
      </c>
      <c r="G9" s="191" t="s">
        <v>108</v>
      </c>
      <c r="H9" s="191" t="s">
        <v>108</v>
      </c>
      <c r="I9" s="192" t="n">
        <v>486</v>
      </c>
    </row>
    <row r="10" customFormat="false" ht="23.25" hidden="false" customHeight="true" outlineLevel="0" collapsed="false">
      <c r="A10" s="198"/>
      <c r="B10" s="193" t="n">
        <v>27</v>
      </c>
      <c r="C10" s="162" t="n">
        <v>488</v>
      </c>
      <c r="D10" s="191" t="s">
        <v>108</v>
      </c>
      <c r="E10" s="191" t="s">
        <v>108</v>
      </c>
      <c r="F10" s="191" t="s">
        <v>108</v>
      </c>
      <c r="G10" s="191" t="s">
        <v>108</v>
      </c>
      <c r="H10" s="191" t="s">
        <v>108</v>
      </c>
      <c r="I10" s="192" t="n">
        <v>441</v>
      </c>
    </row>
    <row r="11" customFormat="false" ht="23.25" hidden="false" customHeight="true" outlineLevel="0" collapsed="false">
      <c r="A11" s="198"/>
      <c r="B11" s="193" t="n">
        <v>28</v>
      </c>
      <c r="C11" s="162" t="n">
        <v>504</v>
      </c>
      <c r="D11" s="191" t="s">
        <v>108</v>
      </c>
      <c r="E11" s="191" t="s">
        <v>108</v>
      </c>
      <c r="F11" s="191" t="s">
        <v>108</v>
      </c>
      <c r="G11" s="191" t="s">
        <v>108</v>
      </c>
      <c r="H11" s="191" t="s">
        <v>108</v>
      </c>
      <c r="I11" s="192" t="n">
        <v>501</v>
      </c>
    </row>
    <row r="12" customFormat="false" ht="23.25" hidden="false" customHeight="true" outlineLevel="0" collapsed="false">
      <c r="A12" s="198"/>
      <c r="B12" s="194" t="n">
        <v>29</v>
      </c>
      <c r="C12" s="195" t="n">
        <v>490</v>
      </c>
      <c r="D12" s="196" t="s">
        <v>108</v>
      </c>
      <c r="E12" s="196" t="s">
        <v>108</v>
      </c>
      <c r="F12" s="196" t="s">
        <v>108</v>
      </c>
      <c r="G12" s="196" t="s">
        <v>108</v>
      </c>
      <c r="H12" s="196" t="s">
        <v>108</v>
      </c>
      <c r="I12" s="197" t="n">
        <v>476</v>
      </c>
    </row>
    <row r="13" customFormat="false" ht="23.25" hidden="false" customHeight="true" outlineLevel="0" collapsed="false">
      <c r="A13" s="200" t="s">
        <v>195</v>
      </c>
      <c r="B13" s="199" t="s">
        <v>178</v>
      </c>
      <c r="C13" s="162" t="n">
        <v>21377</v>
      </c>
      <c r="D13" s="191" t="s">
        <v>108</v>
      </c>
      <c r="E13" s="191" t="s">
        <v>108</v>
      </c>
      <c r="F13" s="191" t="n">
        <v>3021</v>
      </c>
      <c r="G13" s="191" t="n">
        <v>52</v>
      </c>
      <c r="H13" s="191" t="s">
        <v>108</v>
      </c>
      <c r="I13" s="192" t="s">
        <v>108</v>
      </c>
    </row>
    <row r="14" customFormat="false" ht="23.25" hidden="false" customHeight="true" outlineLevel="0" collapsed="false">
      <c r="A14" s="200"/>
      <c r="B14" s="190" t="n">
        <v>26</v>
      </c>
      <c r="C14" s="162" t="n">
        <v>24071</v>
      </c>
      <c r="D14" s="191" t="s">
        <v>108</v>
      </c>
      <c r="E14" s="191" t="s">
        <v>108</v>
      </c>
      <c r="F14" s="191" t="n">
        <v>2637</v>
      </c>
      <c r="G14" s="191" t="n">
        <v>65</v>
      </c>
      <c r="H14" s="191" t="s">
        <v>108</v>
      </c>
      <c r="I14" s="192" t="s">
        <v>108</v>
      </c>
    </row>
    <row r="15" customFormat="false" ht="23.25" hidden="false" customHeight="true" outlineLevel="0" collapsed="false">
      <c r="A15" s="200"/>
      <c r="B15" s="190" t="n">
        <v>27</v>
      </c>
      <c r="C15" s="162" t="n">
        <v>25522</v>
      </c>
      <c r="D15" s="191" t="s">
        <v>108</v>
      </c>
      <c r="E15" s="191" t="s">
        <v>108</v>
      </c>
      <c r="F15" s="191" t="n">
        <v>3141</v>
      </c>
      <c r="G15" s="191" t="n">
        <v>91</v>
      </c>
      <c r="H15" s="191" t="s">
        <v>108</v>
      </c>
      <c r="I15" s="192" t="s">
        <v>108</v>
      </c>
    </row>
    <row r="16" customFormat="false" ht="23.25" hidden="false" customHeight="true" outlineLevel="0" collapsed="false">
      <c r="A16" s="200"/>
      <c r="B16" s="190" t="n">
        <v>28</v>
      </c>
      <c r="C16" s="162" t="n">
        <v>25202</v>
      </c>
      <c r="D16" s="191" t="s">
        <v>108</v>
      </c>
      <c r="E16" s="191" t="s">
        <v>108</v>
      </c>
      <c r="F16" s="191" t="n">
        <v>3187</v>
      </c>
      <c r="G16" s="191" t="n">
        <v>80</v>
      </c>
      <c r="H16" s="191" t="s">
        <v>108</v>
      </c>
      <c r="I16" s="192" t="s">
        <v>108</v>
      </c>
    </row>
    <row r="17" customFormat="false" ht="23.25" hidden="false" customHeight="true" outlineLevel="0" collapsed="false">
      <c r="A17" s="200"/>
      <c r="B17" s="63" t="n">
        <v>29</v>
      </c>
      <c r="C17" s="163" t="n">
        <v>25513</v>
      </c>
      <c r="D17" s="201" t="s">
        <v>108</v>
      </c>
      <c r="E17" s="201" t="s">
        <v>108</v>
      </c>
      <c r="F17" s="201" t="n">
        <v>3496</v>
      </c>
      <c r="G17" s="201" t="n">
        <v>91</v>
      </c>
      <c r="H17" s="201" t="s">
        <v>108</v>
      </c>
      <c r="I17" s="202" t="s">
        <v>108</v>
      </c>
    </row>
    <row r="18" customFormat="false" ht="13.5" hidden="false" customHeight="false" outlineLevel="0" collapsed="false">
      <c r="A18" s="203" t="s">
        <v>179</v>
      </c>
      <c r="B18" s="204"/>
      <c r="C18" s="204"/>
      <c r="D18" s="204"/>
      <c r="E18" s="204"/>
      <c r="F18" s="204"/>
      <c r="G18" s="204"/>
      <c r="H18" s="204"/>
      <c r="I18" s="204"/>
    </row>
    <row r="19" customFormat="false" ht="13.5" hidden="false" customHeight="false" outlineLevel="0" collapsed="false">
      <c r="A19" s="21"/>
      <c r="B19" s="204"/>
      <c r="C19" s="204"/>
      <c r="D19" s="204"/>
      <c r="E19" s="204"/>
      <c r="F19" s="204"/>
      <c r="G19" s="204"/>
      <c r="H19" s="204"/>
      <c r="I19" s="204"/>
    </row>
  </sheetData>
  <mergeCells count="4">
    <mergeCell ref="A2:B2"/>
    <mergeCell ref="A3:A7"/>
    <mergeCell ref="A8:A12"/>
    <mergeCell ref="A13:A17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2T09:59:14Z</dcterms:created>
  <dc:creator>三木市役所</dc:creator>
  <dc:description/>
  <dc:language>en-US</dc:language>
  <cp:lastModifiedBy>三木市役所</cp:lastModifiedBy>
  <dcterms:modified xsi:type="dcterms:W3CDTF">2019-08-07T07:36:01Z</dcterms:modified>
  <cp:revision>0</cp:revision>
  <dc:subject/>
  <dc:title/>
</cp:coreProperties>
</file>