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工事）" sheetId="1" state="visible" r:id="rId2"/>
  </sheets>
  <definedNames>
    <definedName function="false" hidden="false" localSheetId="0" name="_xlnm.Print_Area" vbProcedure="false">'労働状況台帳（工事）'!$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1">
  <si>
    <t xml:space="preserve">三木市労働状況台帳（令和４年度　工事請負契約用）</t>
  </si>
  <si>
    <t xml:space="preserve">第１号様式</t>
  </si>
  <si>
    <t xml:space="preserve">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請負業者名</t>
  </si>
  <si>
    <t xml:space="preserve">下請業者名</t>
  </si>
  <si>
    <t xml:space="preserve">代表者名</t>
  </si>
  <si>
    <t xml:space="preserve">下請業者請負内容（工種）</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下請業者ＦＡＸ番号</t>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下限額表</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員Ａ</t>
  </si>
  <si>
    <t xml:space="preserve">交通誘導員Ｂ</t>
  </si>
  <si>
    <t xml:space="preserve">その他（見習・軽作業等）</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4"/>
      <color rgb="FF000000"/>
      <name val="Noto Sans"/>
      <family val="2"/>
    </font>
    <font>
      <sz val="14"/>
      <color rgb="FF000000"/>
      <name val="Noto Sans"/>
      <family val="2"/>
    </font>
    <font>
      <sz val="14"/>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
      <sz val="12"/>
      <name val="ＭＳ Ｐゴシック"/>
      <family val="3"/>
      <charset val="128"/>
    </font>
    <font>
      <sz val="12"/>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8"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8"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8"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8"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8" fillId="3" borderId="7" xfId="16" applyFont="true" applyBorder="true" applyAlignment="true" applyProtection="true">
      <alignment horizontal="center" vertical="center" textRotation="0" wrapText="false" indent="0" shrinkToFit="false"/>
      <protection locked="true" hidden="false"/>
    </xf>
    <xf numFmtId="165" fontId="8" fillId="3" borderId="8" xfId="16" applyFont="true" applyBorder="true" applyAlignment="true" applyProtection="true">
      <alignment horizontal="distributed" vertical="center" textRotation="0" wrapText="true" indent="0" shrinkToFit="false"/>
      <protection locked="true" hidden="false"/>
    </xf>
    <xf numFmtId="165" fontId="9" fillId="3" borderId="8" xfId="16" applyFont="true" applyBorder="true" applyAlignment="true" applyProtection="true">
      <alignment horizontal="distributed" vertical="center" textRotation="0" wrapText="true" indent="0" shrinkToFit="false"/>
      <protection locked="true" hidden="false"/>
    </xf>
    <xf numFmtId="165" fontId="8" fillId="3" borderId="9" xfId="16"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false" indent="0" shrinkToFit="true"/>
      <protection locked="true" hidden="false"/>
    </xf>
    <xf numFmtId="165" fontId="8"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8"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5" fontId="9" fillId="3" borderId="17" xfId="16" applyFont="true" applyBorder="true" applyAlignment="true" applyProtection="true">
      <alignment horizontal="center" vertical="center" textRotation="0" wrapText="true" indent="0" shrinkToFit="false"/>
      <protection locked="true" hidden="false"/>
    </xf>
    <xf numFmtId="165" fontId="8" fillId="3" borderId="18" xfId="16" applyFont="true" applyBorder="true" applyAlignment="true" applyProtection="true">
      <alignment horizontal="center" vertical="center" textRotation="0" wrapText="true" indent="0" shrinkToFit="false"/>
      <protection locked="true" hidden="false"/>
    </xf>
    <xf numFmtId="165" fontId="8" fillId="3" borderId="19" xfId="16" applyFont="true" applyBorder="true" applyAlignment="true" applyProtection="true">
      <alignment horizontal="center" vertical="center" textRotation="0" wrapText="true" indent="0" shrinkToFit="false"/>
      <protection locked="true" hidden="false"/>
    </xf>
    <xf numFmtId="165" fontId="8" fillId="3" borderId="20" xfId="16" applyFont="true" applyBorder="true" applyAlignment="true" applyProtection="true">
      <alignment horizontal="center" vertical="center" textRotation="0" wrapText="fals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10" fillId="4" borderId="9" xfId="0" applyFont="true" applyBorder="true" applyAlignment="false" applyProtection="false">
      <alignment horizontal="general" vertical="center" textRotation="0" wrapText="false" indent="0" shrinkToFit="false"/>
      <protection locked="true" hidden="false"/>
    </xf>
    <xf numFmtId="165" fontId="10" fillId="4" borderId="13" xfId="16" applyFont="true" applyBorder="true" applyAlignment="true" applyProtection="true">
      <alignment horizontal="general" vertical="center" textRotation="0" wrapText="false" indent="0" shrinkToFit="false"/>
      <protection locked="true" hidden="false"/>
    </xf>
    <xf numFmtId="165" fontId="8" fillId="3" borderId="21"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5" fontId="4" fillId="2" borderId="22" xfId="16"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7" fillId="4" borderId="7"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7" fillId="4" borderId="7" xfId="16" applyFont="true" applyBorder="true" applyAlignment="true" applyProtection="true">
      <alignment horizontal="general" vertical="center" textRotation="0" wrapText="false" indent="0" shrinkToFit="false"/>
      <protection locked="true" hidden="false"/>
    </xf>
    <xf numFmtId="165" fontId="7" fillId="4" borderId="25" xfId="16" applyFont="true" applyBorder="true" applyAlignment="true" applyProtection="true">
      <alignment horizontal="general" vertical="center" textRotation="0" wrapText="false" indent="0" shrinkToFit="false"/>
      <protection locked="true" hidden="false"/>
    </xf>
    <xf numFmtId="165" fontId="7" fillId="4" borderId="24" xfId="16" applyFont="true" applyBorder="true" applyAlignment="true" applyProtection="true">
      <alignment horizontal="center" vertical="center" textRotation="0" wrapText="false" indent="0" shrinkToFit="true"/>
      <protection locked="true" hidden="false"/>
    </xf>
    <xf numFmtId="165" fontId="7" fillId="4" borderId="19" xfId="16" applyFont="true" applyBorder="true" applyAlignment="true" applyProtection="true">
      <alignment horizontal="general" vertical="center" textRotation="0" wrapText="false" indent="0" shrinkToFit="false"/>
      <protection locked="true" hidden="false"/>
    </xf>
    <xf numFmtId="165" fontId="7" fillId="0" borderId="26" xfId="16" applyFont="true" applyBorder="true" applyAlignment="true" applyProtection="true">
      <alignment horizontal="general" vertical="center" textRotation="0" wrapText="false" indent="0" shrinkToFit="false"/>
      <protection locked="true" hidden="false"/>
    </xf>
    <xf numFmtId="165" fontId="7" fillId="2" borderId="25" xfId="16" applyFont="true" applyBorder="true" applyAlignment="true" applyProtection="true">
      <alignment horizontal="general" vertical="center" textRotation="0" wrapText="false" indent="0"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5" fontId="4" fillId="2" borderId="28" xfId="16" applyFont="true" applyBorder="true" applyAlignment="true" applyProtection="true">
      <alignment horizontal="general" vertical="center" textRotation="0" wrapText="false" indent="0" shrinkToFit="false"/>
      <protection locked="true" hidden="false"/>
    </xf>
    <xf numFmtId="164" fontId="12" fillId="5" borderId="21" xfId="0" applyFont="true" applyBorder="true" applyAlignment="false" applyProtection="false">
      <alignment horizontal="general" vertical="center" textRotation="0" wrapText="false" indent="0" shrinkToFit="false"/>
      <protection locked="true" hidden="false"/>
    </xf>
    <xf numFmtId="164" fontId="13" fillId="5" borderId="19" xfId="0" applyFont="true" applyBorder="true" applyAlignment="false" applyProtection="false">
      <alignment horizontal="general" vertical="center" textRotation="0" wrapText="false" indent="0" shrinkToFit="false"/>
      <protection locked="true" hidden="false"/>
    </xf>
    <xf numFmtId="164" fontId="12" fillId="5"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68" activeCellId="0" sqref="AA68"/>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4.86"/>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1" min="6" style="1" width="10.99"/>
    <col collapsed="false" customWidth="true" hidden="false" outlineLevel="0" max="12" min="12" style="2" width="6.62"/>
    <col collapsed="false" customWidth="true" hidden="false" outlineLevel="0" max="14" min="13" style="3" width="10.87"/>
    <col collapsed="false" customWidth="true" hidden="false" outlineLevel="0" max="16" min="15" style="3" width="10.62"/>
    <col collapsed="false" customWidth="true" hidden="false" outlineLevel="0" max="20" min="17" style="3" width="11.24"/>
    <col collapsed="false" customWidth="true" hidden="false" outlineLevel="0" max="21" min="21" style="3" width="10.87"/>
    <col collapsed="false" customWidth="false" hidden="false" outlineLevel="0" max="24" min="22" style="4" width="8.99"/>
    <col collapsed="false" customWidth="true" hidden="false" outlineLevel="0" max="25" min="25" style="5" width="4.62"/>
    <col collapsed="false" customWidth="true" hidden="false" outlineLevel="0" max="26" min="26" style="5" width="17.12"/>
    <col collapsed="false" customWidth="true" hidden="false" outlineLevel="0" max="27" min="27" style="6" width="17.25"/>
    <col collapsed="false" customWidth="false" hidden="false" outlineLevel="0" max="257" min="28" style="4" width="8.99"/>
  </cols>
  <sheetData>
    <row r="1" s="3" customFormat="true" ht="17.25" hidden="false" customHeight="false" outlineLevel="0" collapsed="false">
      <c r="A1" s="7" t="s">
        <v>0</v>
      </c>
      <c r="B1" s="8"/>
      <c r="C1" s="8"/>
      <c r="D1" s="8"/>
      <c r="E1" s="8"/>
      <c r="F1" s="8"/>
      <c r="G1" s="8"/>
      <c r="H1" s="8"/>
      <c r="I1" s="8"/>
      <c r="J1" s="8"/>
      <c r="K1" s="9" t="s">
        <v>1</v>
      </c>
      <c r="L1" s="10"/>
      <c r="Y1" s="5"/>
      <c r="Z1" s="5"/>
      <c r="AA1" s="6"/>
    </row>
    <row r="2" s="3" customFormat="true" ht="12" hidden="false" customHeight="true" outlineLevel="0" collapsed="false">
      <c r="A2" s="8"/>
      <c r="B2" s="8"/>
      <c r="C2" s="8"/>
      <c r="D2" s="8"/>
      <c r="E2" s="8"/>
      <c r="F2" s="8"/>
      <c r="G2" s="8"/>
      <c r="H2" s="8"/>
      <c r="I2" s="8"/>
      <c r="J2" s="8"/>
      <c r="K2" s="8"/>
      <c r="L2" s="11"/>
      <c r="Y2" s="5"/>
      <c r="Z2" s="5"/>
      <c r="AA2" s="6"/>
    </row>
    <row r="3" s="3" customFormat="true" ht="17.1" hidden="false" customHeight="true" outlineLevel="0" collapsed="false">
      <c r="A3" s="12" t="s">
        <v>2</v>
      </c>
      <c r="B3" s="12"/>
      <c r="C3" s="13"/>
      <c r="D3" s="13"/>
      <c r="E3" s="13"/>
      <c r="F3" s="14" t="s">
        <v>3</v>
      </c>
      <c r="G3" s="14"/>
      <c r="H3" s="14"/>
      <c r="I3" s="15"/>
      <c r="J3" s="15"/>
      <c r="K3" s="15"/>
      <c r="L3" s="16"/>
      <c r="Y3" s="5"/>
      <c r="Z3" s="5"/>
      <c r="AA3" s="6"/>
    </row>
    <row r="4" s="3" customFormat="true" ht="17.1" hidden="false" customHeight="true" outlineLevel="0" collapsed="false">
      <c r="A4" s="12" t="s">
        <v>4</v>
      </c>
      <c r="B4" s="12"/>
      <c r="C4" s="13"/>
      <c r="D4" s="13"/>
      <c r="E4" s="13"/>
      <c r="F4" s="14" t="s">
        <v>5</v>
      </c>
      <c r="G4" s="14"/>
      <c r="H4" s="14"/>
      <c r="I4" s="15"/>
      <c r="J4" s="15"/>
      <c r="K4" s="15"/>
      <c r="L4" s="16"/>
      <c r="Y4" s="5"/>
      <c r="Z4" s="5"/>
      <c r="AA4" s="6"/>
    </row>
    <row r="5" s="3" customFormat="true" ht="17.1" hidden="false" customHeight="true" outlineLevel="0" collapsed="false">
      <c r="A5" s="17" t="s">
        <v>6</v>
      </c>
      <c r="B5" s="17"/>
      <c r="C5" s="18"/>
      <c r="D5" s="19" t="s">
        <v>7</v>
      </c>
      <c r="E5" s="20"/>
      <c r="F5" s="14" t="s">
        <v>8</v>
      </c>
      <c r="G5" s="14"/>
      <c r="H5" s="14"/>
      <c r="I5" s="18"/>
      <c r="J5" s="19" t="s">
        <v>7</v>
      </c>
      <c r="K5" s="20"/>
      <c r="L5" s="21"/>
      <c r="Y5" s="5"/>
      <c r="Z5" s="5"/>
      <c r="AA5" s="6"/>
    </row>
    <row r="6" s="3" customFormat="true" ht="17.1" hidden="false" customHeight="true" outlineLevel="0" collapsed="false">
      <c r="A6" s="12" t="s">
        <v>9</v>
      </c>
      <c r="B6" s="12"/>
      <c r="C6" s="13"/>
      <c r="D6" s="13"/>
      <c r="E6" s="13"/>
      <c r="F6" s="14" t="s">
        <v>10</v>
      </c>
      <c r="G6" s="14"/>
      <c r="H6" s="14"/>
      <c r="I6" s="22"/>
      <c r="J6" s="22"/>
      <c r="K6" s="22"/>
      <c r="L6" s="16"/>
      <c r="Y6" s="5"/>
      <c r="Z6" s="5"/>
      <c r="AA6" s="6"/>
    </row>
    <row r="7" s="3" customFormat="true" ht="17.1" hidden="false" customHeight="true" outlineLevel="0" collapsed="false">
      <c r="A7" s="12" t="s">
        <v>11</v>
      </c>
      <c r="B7" s="12"/>
      <c r="C7" s="13"/>
      <c r="D7" s="13"/>
      <c r="E7" s="13"/>
      <c r="F7" s="14" t="s">
        <v>12</v>
      </c>
      <c r="G7" s="14"/>
      <c r="H7" s="14"/>
      <c r="I7" s="22"/>
      <c r="J7" s="22"/>
      <c r="K7" s="22"/>
      <c r="L7" s="16"/>
      <c r="Y7" s="5"/>
      <c r="Z7" s="5"/>
      <c r="AA7" s="6"/>
    </row>
    <row r="8" s="3" customFormat="true" ht="17.1" hidden="false" customHeight="true" outlineLevel="0" collapsed="false">
      <c r="A8" s="12" t="s">
        <v>13</v>
      </c>
      <c r="B8" s="12"/>
      <c r="C8" s="13"/>
      <c r="D8" s="13"/>
      <c r="E8" s="13"/>
      <c r="F8" s="14" t="s">
        <v>14</v>
      </c>
      <c r="G8" s="14"/>
      <c r="H8" s="14"/>
      <c r="I8" s="22"/>
      <c r="J8" s="22"/>
      <c r="K8" s="22"/>
      <c r="L8" s="16"/>
      <c r="Y8" s="5"/>
      <c r="Z8" s="5"/>
      <c r="AA8" s="6"/>
    </row>
    <row r="9" s="3" customFormat="true" ht="17.1" hidden="false" customHeight="true" outlineLevel="0" collapsed="false">
      <c r="A9" s="12" t="s">
        <v>15</v>
      </c>
      <c r="B9" s="12"/>
      <c r="C9" s="13"/>
      <c r="D9" s="13"/>
      <c r="E9" s="13"/>
      <c r="F9" s="14" t="s">
        <v>16</v>
      </c>
      <c r="G9" s="14"/>
      <c r="H9" s="14"/>
      <c r="I9" s="22"/>
      <c r="J9" s="22"/>
      <c r="K9" s="22"/>
      <c r="L9" s="16"/>
      <c r="Y9" s="5"/>
      <c r="Z9" s="5"/>
      <c r="AA9" s="6"/>
    </row>
    <row r="10" s="3" customFormat="true" ht="17.1" hidden="false" customHeight="true" outlineLevel="0" collapsed="false">
      <c r="A10" s="12" t="s">
        <v>17</v>
      </c>
      <c r="B10" s="12"/>
      <c r="C10" s="13"/>
      <c r="D10" s="13"/>
      <c r="E10" s="13"/>
      <c r="F10" s="14" t="s">
        <v>18</v>
      </c>
      <c r="G10" s="14"/>
      <c r="H10" s="14"/>
      <c r="I10" s="22"/>
      <c r="J10" s="22"/>
      <c r="K10" s="22"/>
      <c r="L10" s="16"/>
      <c r="M10" s="23" t="s">
        <v>19</v>
      </c>
      <c r="N10" s="23"/>
      <c r="O10" s="23"/>
      <c r="P10" s="23"/>
      <c r="Q10" s="23"/>
      <c r="R10" s="23"/>
      <c r="S10" s="23"/>
      <c r="T10" s="23"/>
      <c r="U10" s="23"/>
      <c r="Y10" s="5"/>
      <c r="Z10" s="5"/>
      <c r="AA10" s="6"/>
    </row>
    <row r="11" s="3" customFormat="true" ht="17.1" hidden="false" customHeight="true" outlineLevel="0" collapsed="false">
      <c r="A11" s="12" t="s">
        <v>20</v>
      </c>
      <c r="B11" s="12"/>
      <c r="C11" s="13"/>
      <c r="D11" s="13"/>
      <c r="E11" s="13"/>
      <c r="F11" s="14" t="s">
        <v>21</v>
      </c>
      <c r="G11" s="14"/>
      <c r="H11" s="14"/>
      <c r="I11" s="22"/>
      <c r="J11" s="22"/>
      <c r="K11" s="22"/>
      <c r="L11" s="16"/>
      <c r="M11" s="23"/>
      <c r="N11" s="23"/>
      <c r="O11" s="23"/>
      <c r="P11" s="23"/>
      <c r="Q11" s="23"/>
      <c r="R11" s="23"/>
      <c r="S11" s="23"/>
      <c r="T11" s="23"/>
      <c r="U11" s="23"/>
      <c r="Y11" s="5"/>
      <c r="Z11" s="5"/>
      <c r="AA11" s="6"/>
    </row>
    <row r="12" s="3" customFormat="true" ht="17.1" hidden="false" customHeight="true" outlineLevel="0" collapsed="false">
      <c r="A12" s="24"/>
      <c r="B12" s="8"/>
      <c r="C12" s="11"/>
      <c r="D12" s="11"/>
      <c r="E12" s="11"/>
      <c r="F12" s="14" t="s">
        <v>22</v>
      </c>
      <c r="G12" s="14"/>
      <c r="H12" s="14"/>
      <c r="I12" s="22"/>
      <c r="J12" s="22"/>
      <c r="K12" s="22"/>
      <c r="L12" s="16"/>
      <c r="M12" s="23"/>
      <c r="N12" s="23"/>
      <c r="O12" s="23"/>
      <c r="P12" s="23"/>
      <c r="Q12" s="23"/>
      <c r="R12" s="23"/>
      <c r="S12" s="23"/>
      <c r="T12" s="23"/>
      <c r="U12" s="23"/>
      <c r="Y12" s="5"/>
      <c r="Z12" s="5"/>
      <c r="AA12" s="6"/>
    </row>
    <row r="13" customFormat="false" ht="24" hidden="false" customHeight="true" outlineLevel="0" collapsed="false">
      <c r="B13" s="25"/>
    </row>
    <row r="14" customFormat="false" ht="30" hidden="false" customHeight="true" outlineLevel="0" collapsed="false">
      <c r="A14" s="26" t="s">
        <v>23</v>
      </c>
      <c r="B14" s="27" t="s">
        <v>24</v>
      </c>
      <c r="C14" s="27" t="s">
        <v>25</v>
      </c>
      <c r="D14" s="28" t="s">
        <v>26</v>
      </c>
      <c r="E14" s="29" t="s">
        <v>27</v>
      </c>
      <c r="F14" s="30" t="s">
        <v>28</v>
      </c>
      <c r="G14" s="30"/>
      <c r="H14" s="30"/>
      <c r="I14" s="30"/>
      <c r="J14" s="28" t="s">
        <v>29</v>
      </c>
      <c r="K14" s="31" t="s">
        <v>30</v>
      </c>
      <c r="L14" s="32"/>
      <c r="M14" s="33" t="s">
        <v>31</v>
      </c>
      <c r="N14" s="33"/>
      <c r="O14" s="33"/>
      <c r="P14" s="33"/>
      <c r="Q14" s="33"/>
      <c r="R14" s="33"/>
      <c r="S14" s="30" t="s">
        <v>32</v>
      </c>
      <c r="T14" s="30"/>
      <c r="U14" s="34"/>
      <c r="Z14" s="35" t="s">
        <v>33</v>
      </c>
    </row>
    <row r="15" customFormat="false" ht="14.25" hidden="false" customHeight="true" outlineLevel="0" collapsed="false">
      <c r="A15" s="26"/>
      <c r="B15" s="27"/>
      <c r="C15" s="27"/>
      <c r="D15" s="36"/>
      <c r="E15" s="37" t="s">
        <v>34</v>
      </c>
      <c r="F15" s="37" t="s">
        <v>34</v>
      </c>
      <c r="G15" s="37" t="s">
        <v>35</v>
      </c>
      <c r="H15" s="37" t="s">
        <v>36</v>
      </c>
      <c r="I15" s="37" t="s">
        <v>37</v>
      </c>
      <c r="J15" s="38"/>
      <c r="K15" s="39"/>
      <c r="L15" s="40" t="s">
        <v>38</v>
      </c>
      <c r="M15" s="41" t="s">
        <v>39</v>
      </c>
      <c r="N15" s="41"/>
      <c r="O15" s="42" t="s">
        <v>40</v>
      </c>
      <c r="P15" s="42"/>
      <c r="Q15" s="42" t="s">
        <v>41</v>
      </c>
      <c r="R15" s="42"/>
      <c r="S15" s="43" t="s">
        <v>42</v>
      </c>
      <c r="T15" s="43" t="s">
        <v>43</v>
      </c>
      <c r="U15" s="44" t="s">
        <v>44</v>
      </c>
      <c r="Y15" s="45" t="s">
        <v>23</v>
      </c>
      <c r="Z15" s="46" t="s">
        <v>45</v>
      </c>
      <c r="AA15" s="47" t="s">
        <v>46</v>
      </c>
    </row>
    <row r="16" customFormat="false" ht="14.25" hidden="false" customHeight="false" outlineLevel="0" collapsed="false">
      <c r="A16" s="26"/>
      <c r="B16" s="27"/>
      <c r="C16" s="27"/>
      <c r="D16" s="36" t="s">
        <v>47</v>
      </c>
      <c r="E16" s="36" t="s">
        <v>48</v>
      </c>
      <c r="F16" s="36" t="s">
        <v>49</v>
      </c>
      <c r="G16" s="36" t="s">
        <v>50</v>
      </c>
      <c r="H16" s="38" t="s">
        <v>51</v>
      </c>
      <c r="I16" s="38" t="s">
        <v>52</v>
      </c>
      <c r="J16" s="38" t="s">
        <v>53</v>
      </c>
      <c r="K16" s="39" t="s">
        <v>54</v>
      </c>
      <c r="L16" s="40"/>
      <c r="M16" s="48" t="s">
        <v>55</v>
      </c>
      <c r="N16" s="49" t="s">
        <v>56</v>
      </c>
      <c r="O16" s="49" t="s">
        <v>55</v>
      </c>
      <c r="P16" s="49" t="s">
        <v>56</v>
      </c>
      <c r="Q16" s="49" t="s">
        <v>55</v>
      </c>
      <c r="R16" s="49" t="s">
        <v>56</v>
      </c>
      <c r="S16" s="43"/>
      <c r="T16" s="43"/>
      <c r="U16" s="44"/>
      <c r="Y16" s="50" t="n">
        <v>1</v>
      </c>
      <c r="Z16" s="51" t="s">
        <v>57</v>
      </c>
      <c r="AA16" s="52" t="n">
        <v>2290</v>
      </c>
    </row>
    <row r="17" customFormat="false" ht="17.1" hidden="false" customHeight="true" outlineLevel="0" collapsed="false">
      <c r="A17" s="53" t="n">
        <v>1</v>
      </c>
      <c r="B17" s="54"/>
      <c r="C17" s="55"/>
      <c r="D17" s="56" t="str">
        <f aca="false">IF(C17="","",VLOOKUP(C17,Z16:AA67,2,FALSE()))</f>
        <v/>
      </c>
      <c r="E17" s="57"/>
      <c r="F17" s="57"/>
      <c r="G17" s="58"/>
      <c r="H17" s="58"/>
      <c r="I17" s="58"/>
      <c r="J17" s="59" t="n">
        <f aca="false">ROUND((F17+G17*1.25+H17*1.35+I17*0.25),0)</f>
        <v>0</v>
      </c>
      <c r="K17" s="60" t="e">
        <f aca="false">D17*J17</f>
        <v>#VALUE!</v>
      </c>
      <c r="L17" s="61" t="e">
        <f aca="false">IF(OR(D17="",U17=""),"",IF(U17&gt;=K17,"○","×"))</f>
        <v>#DIV/0!</v>
      </c>
      <c r="M17" s="58"/>
      <c r="N17" s="62" t="e">
        <f aca="false">M17*F17/E17</f>
        <v>#DIV/0!</v>
      </c>
      <c r="O17" s="58"/>
      <c r="P17" s="62" t="e">
        <f aca="false">O17*F17/E17</f>
        <v>#DIV/0!</v>
      </c>
      <c r="Q17" s="58"/>
      <c r="R17" s="62" t="e">
        <f aca="false">Q17*F17/E17</f>
        <v>#DIV/0!</v>
      </c>
      <c r="S17" s="63"/>
      <c r="T17" s="63"/>
      <c r="U17" s="64" t="e">
        <f aca="false">N17+P17+R17+S17+T17</f>
        <v>#DIV/0!</v>
      </c>
      <c r="Y17" s="50" t="n">
        <v>2</v>
      </c>
      <c r="Z17" s="51" t="s">
        <v>58</v>
      </c>
      <c r="AA17" s="52" t="n">
        <v>2230</v>
      </c>
    </row>
    <row r="18" customFormat="false" ht="17.1" hidden="false" customHeight="true" outlineLevel="0" collapsed="false">
      <c r="A18" s="53" t="n">
        <v>2</v>
      </c>
      <c r="B18" s="54"/>
      <c r="C18" s="55"/>
      <c r="D18" s="56" t="str">
        <f aca="false">IF(C18="","",VLOOKUP(C18,Z16:AA67,2,FALSE()))</f>
        <v/>
      </c>
      <c r="E18" s="57"/>
      <c r="F18" s="57"/>
      <c r="G18" s="58"/>
      <c r="H18" s="58"/>
      <c r="I18" s="58"/>
      <c r="J18" s="59" t="n">
        <f aca="false">ROUND((F18+G18*1.25+H18*1.35+I18*0.25),0)</f>
        <v>0</v>
      </c>
      <c r="K18" s="60" t="e">
        <f aca="false">D18*J18</f>
        <v>#VALUE!</v>
      </c>
      <c r="L18" s="61" t="e">
        <f aca="false">IF(OR(D18="",U18=""),"",IF(U18&gt;=K18,"○","×"))</f>
        <v>#DIV/0!</v>
      </c>
      <c r="M18" s="58"/>
      <c r="N18" s="56" t="e">
        <f aca="false">M18*F18/E18</f>
        <v>#DIV/0!</v>
      </c>
      <c r="O18" s="58"/>
      <c r="P18" s="56" t="e">
        <f aca="false">O18*F18/E18</f>
        <v>#DIV/0!</v>
      </c>
      <c r="Q18" s="58"/>
      <c r="R18" s="56" t="e">
        <f aca="false">Q18*F18/E18</f>
        <v>#DIV/0!</v>
      </c>
      <c r="S18" s="57"/>
      <c r="T18" s="57"/>
      <c r="U18" s="64" t="e">
        <f aca="false">N18+P18+R18+S18+T18</f>
        <v>#DIV/0!</v>
      </c>
      <c r="Y18" s="50" t="n">
        <v>3</v>
      </c>
      <c r="Z18" s="51" t="s">
        <v>59</v>
      </c>
      <c r="AA18" s="52" t="n">
        <v>1490</v>
      </c>
    </row>
    <row r="19" customFormat="false" ht="17.1" hidden="false" customHeight="true" outlineLevel="0" collapsed="false">
      <c r="A19" s="53" t="n">
        <v>3</v>
      </c>
      <c r="B19" s="54"/>
      <c r="C19" s="55"/>
      <c r="D19" s="56" t="str">
        <f aca="false">IF(C19="","",VLOOKUP(C19,Z16:AA67,2,FALSE()))</f>
        <v/>
      </c>
      <c r="E19" s="57"/>
      <c r="F19" s="63"/>
      <c r="G19" s="65"/>
      <c r="H19" s="65"/>
      <c r="I19" s="65"/>
      <c r="J19" s="59" t="n">
        <f aca="false">ROUND((F19+G19*1.25+H19*1.35+I19*0.25),0)</f>
        <v>0</v>
      </c>
      <c r="K19" s="60" t="e">
        <f aca="false">D19*J19</f>
        <v>#VALUE!</v>
      </c>
      <c r="L19" s="61" t="e">
        <f aca="false">IF(OR(D19="",U19=""),"",IF(U19&gt;=K19,"○","×"))</f>
        <v>#DIV/0!</v>
      </c>
      <c r="M19" s="58"/>
      <c r="N19" s="62" t="e">
        <f aca="false">M19*F19/E19</f>
        <v>#DIV/0!</v>
      </c>
      <c r="O19" s="58"/>
      <c r="P19" s="62" t="e">
        <f aca="false">O19*F19/E19</f>
        <v>#DIV/0!</v>
      </c>
      <c r="Q19" s="58"/>
      <c r="R19" s="62" t="e">
        <f aca="false">Q19*F19/E19</f>
        <v>#DIV/0!</v>
      </c>
      <c r="S19" s="63"/>
      <c r="T19" s="63"/>
      <c r="U19" s="64" t="e">
        <f aca="false">N19+P19+R19+S19+T19</f>
        <v>#DIV/0!</v>
      </c>
      <c r="Y19" s="50" t="n">
        <v>4</v>
      </c>
      <c r="Z19" s="51" t="s">
        <v>60</v>
      </c>
      <c r="AA19" s="52" t="n">
        <v>2320</v>
      </c>
    </row>
    <row r="20" customFormat="false" ht="17.1" hidden="false" customHeight="true" outlineLevel="0" collapsed="false">
      <c r="A20" s="53" t="n">
        <v>4</v>
      </c>
      <c r="B20" s="54"/>
      <c r="C20" s="55"/>
      <c r="D20" s="56" t="str">
        <f aca="false">IF(C20="","",VLOOKUP(C20,Z16:AA67,2,FALSE()))</f>
        <v/>
      </c>
      <c r="E20" s="57"/>
      <c r="F20" s="57"/>
      <c r="G20" s="58"/>
      <c r="H20" s="58"/>
      <c r="I20" s="58"/>
      <c r="J20" s="59" t="n">
        <f aca="false">ROUND((F20+G20*1.25+H20*1.35+I20*0.25),0)</f>
        <v>0</v>
      </c>
      <c r="K20" s="60" t="e">
        <f aca="false">D20*J20</f>
        <v>#VALUE!</v>
      </c>
      <c r="L20" s="61" t="e">
        <f aca="false">IF(OR(D20="",U20=""),"",IF(U20&gt;=K20,"○","×"))</f>
        <v>#DIV/0!</v>
      </c>
      <c r="M20" s="58"/>
      <c r="N20" s="56" t="e">
        <f aca="false">M20*F20/E20</f>
        <v>#DIV/0!</v>
      </c>
      <c r="O20" s="58"/>
      <c r="P20" s="56" t="e">
        <f aca="false">O20*F20/E20</f>
        <v>#DIV/0!</v>
      </c>
      <c r="Q20" s="58"/>
      <c r="R20" s="56" t="e">
        <f aca="false">Q20*F20/E20</f>
        <v>#DIV/0!</v>
      </c>
      <c r="S20" s="57"/>
      <c r="T20" s="57"/>
      <c r="U20" s="64" t="e">
        <f aca="false">N20+P20+R20+S20+T20</f>
        <v>#DIV/0!</v>
      </c>
      <c r="Y20" s="50" t="n">
        <v>5</v>
      </c>
      <c r="Z20" s="51" t="s">
        <v>61</v>
      </c>
      <c r="AA20" s="52" t="n">
        <v>2700</v>
      </c>
    </row>
    <row r="21" customFormat="false" ht="17.1" hidden="false" customHeight="true" outlineLevel="0" collapsed="false">
      <c r="A21" s="53" t="n">
        <v>5</v>
      </c>
      <c r="B21" s="54"/>
      <c r="C21" s="55"/>
      <c r="D21" s="56" t="str">
        <f aca="false">IF(C21="","",VLOOKUP(C21,Z16:AA67,2,FALSE()))</f>
        <v/>
      </c>
      <c r="E21" s="57"/>
      <c r="F21" s="63"/>
      <c r="G21" s="65"/>
      <c r="H21" s="65"/>
      <c r="I21" s="65"/>
      <c r="J21" s="59" t="n">
        <f aca="false">ROUND((F21+G21*1.25+H21*1.35+I21*0.25),0)</f>
        <v>0</v>
      </c>
      <c r="K21" s="60" t="e">
        <f aca="false">D21*J21</f>
        <v>#VALUE!</v>
      </c>
      <c r="L21" s="61" t="e">
        <f aca="false">IF(OR(D21="",U21=""),"",IF(U21&gt;=K21,"○","×"))</f>
        <v>#DIV/0!</v>
      </c>
      <c r="M21" s="58"/>
      <c r="N21" s="62" t="e">
        <f aca="false">M21*F21/E21</f>
        <v>#DIV/0!</v>
      </c>
      <c r="O21" s="58"/>
      <c r="P21" s="62" t="e">
        <f aca="false">O21*F21/E21</f>
        <v>#DIV/0!</v>
      </c>
      <c r="Q21" s="58"/>
      <c r="R21" s="62" t="e">
        <f aca="false">Q21*F21/E21</f>
        <v>#DIV/0!</v>
      </c>
      <c r="S21" s="63"/>
      <c r="T21" s="63"/>
      <c r="U21" s="64" t="e">
        <f aca="false">N21+P21+R21+S21+T21</f>
        <v>#DIV/0!</v>
      </c>
      <c r="Y21" s="50" t="n">
        <v>6</v>
      </c>
      <c r="Z21" s="51" t="s">
        <v>62</v>
      </c>
      <c r="AA21" s="52" t="n">
        <v>2680</v>
      </c>
    </row>
    <row r="22" customFormat="false" ht="17.1" hidden="false" customHeight="true" outlineLevel="0" collapsed="false">
      <c r="A22" s="53" t="n">
        <v>6</v>
      </c>
      <c r="B22" s="54"/>
      <c r="C22" s="55"/>
      <c r="D22" s="56" t="str">
        <f aca="false">IF(C22="","",VLOOKUP(C22,Z16:AA67,2,FALSE()))</f>
        <v/>
      </c>
      <c r="E22" s="57"/>
      <c r="F22" s="57"/>
      <c r="G22" s="58"/>
      <c r="H22" s="58"/>
      <c r="I22" s="58"/>
      <c r="J22" s="59" t="n">
        <f aca="false">ROUND((F22+G22*1.25+H22*1.35+I22*0.25),0)</f>
        <v>0</v>
      </c>
      <c r="K22" s="60" t="e">
        <f aca="false">D22*J22</f>
        <v>#VALUE!</v>
      </c>
      <c r="L22" s="61" t="e">
        <f aca="false">IF(OR(D22="",U22=""),"",IF(U22&gt;=K22,"○","×"))</f>
        <v>#DIV/0!</v>
      </c>
      <c r="M22" s="58"/>
      <c r="N22" s="56" t="e">
        <f aca="false">M22*F22/E22</f>
        <v>#DIV/0!</v>
      </c>
      <c r="O22" s="58"/>
      <c r="P22" s="56" t="e">
        <f aca="false">O22*F22/E22</f>
        <v>#DIV/0!</v>
      </c>
      <c r="Q22" s="58"/>
      <c r="R22" s="56" t="e">
        <f aca="false">Q22*F22/E22</f>
        <v>#DIV/0!</v>
      </c>
      <c r="S22" s="57"/>
      <c r="T22" s="57"/>
      <c r="U22" s="64" t="e">
        <f aca="false">N22+P22+R22+S22+T22</f>
        <v>#DIV/0!</v>
      </c>
      <c r="Y22" s="50" t="n">
        <v>7</v>
      </c>
      <c r="Z22" s="51" t="s">
        <v>63</v>
      </c>
      <c r="AA22" s="52" t="n">
        <v>3520</v>
      </c>
    </row>
    <row r="23" customFormat="false" ht="17.1" hidden="false" customHeight="true" outlineLevel="0" collapsed="false">
      <c r="A23" s="53" t="n">
        <v>7</v>
      </c>
      <c r="B23" s="54"/>
      <c r="C23" s="55"/>
      <c r="D23" s="56" t="str">
        <f aca="false">IF(C23="","",VLOOKUP(C23,Z16:AA67,2,FALSE()))</f>
        <v/>
      </c>
      <c r="E23" s="57"/>
      <c r="F23" s="63"/>
      <c r="G23" s="65"/>
      <c r="H23" s="65"/>
      <c r="I23" s="65"/>
      <c r="J23" s="59" t="n">
        <f aca="false">ROUND((F23+G23*1.25+H23*1.35+I23*0.25),0)</f>
        <v>0</v>
      </c>
      <c r="K23" s="60" t="e">
        <f aca="false">D23*J23</f>
        <v>#VALUE!</v>
      </c>
      <c r="L23" s="61" t="e">
        <f aca="false">IF(OR(D23="",U23=""),"",IF(U23&gt;=K23,"○","×"))</f>
        <v>#DIV/0!</v>
      </c>
      <c r="M23" s="58"/>
      <c r="N23" s="62" t="e">
        <f aca="false">M23*F23/E23</f>
        <v>#DIV/0!</v>
      </c>
      <c r="O23" s="58"/>
      <c r="P23" s="62" t="e">
        <f aca="false">O23*F23/E23</f>
        <v>#DIV/0!</v>
      </c>
      <c r="Q23" s="58"/>
      <c r="R23" s="62" t="e">
        <f aca="false">Q23*F23/E23</f>
        <v>#DIV/0!</v>
      </c>
      <c r="S23" s="63"/>
      <c r="T23" s="63"/>
      <c r="U23" s="64" t="e">
        <f aca="false">N23+P23+R23+S23+T23</f>
        <v>#DIV/0!</v>
      </c>
      <c r="Y23" s="50" t="n">
        <v>8</v>
      </c>
      <c r="Z23" s="51" t="s">
        <v>64</v>
      </c>
      <c r="AA23" s="52" t="n">
        <v>2850</v>
      </c>
    </row>
    <row r="24" customFormat="false" ht="17.1" hidden="false" customHeight="true" outlineLevel="0" collapsed="false">
      <c r="A24" s="53" t="n">
        <v>8</v>
      </c>
      <c r="B24" s="54"/>
      <c r="C24" s="55"/>
      <c r="D24" s="56" t="str">
        <f aca="false">IF(C24="","",VLOOKUP(C24,Z16:AA67,2,FALSE()))</f>
        <v/>
      </c>
      <c r="E24" s="57"/>
      <c r="F24" s="57"/>
      <c r="G24" s="58"/>
      <c r="H24" s="58"/>
      <c r="I24" s="58"/>
      <c r="J24" s="59" t="n">
        <f aca="false">ROUND((F24+G24*1.25+H24*1.35+I24*0.25),0)</f>
        <v>0</v>
      </c>
      <c r="K24" s="60" t="e">
        <f aca="false">D24*J24</f>
        <v>#VALUE!</v>
      </c>
      <c r="L24" s="61" t="e">
        <f aca="false">IF(OR(D24="",U24=""),"",IF(U24&gt;=K24,"○","×"))</f>
        <v>#DIV/0!</v>
      </c>
      <c r="M24" s="58"/>
      <c r="N24" s="56" t="e">
        <f aca="false">M24*F24/E24</f>
        <v>#DIV/0!</v>
      </c>
      <c r="O24" s="58"/>
      <c r="P24" s="56" t="e">
        <f aca="false">O24*F24/E24</f>
        <v>#DIV/0!</v>
      </c>
      <c r="Q24" s="58"/>
      <c r="R24" s="56" t="e">
        <f aca="false">Q24*F24/E24</f>
        <v>#DIV/0!</v>
      </c>
      <c r="S24" s="57"/>
      <c r="T24" s="57"/>
      <c r="U24" s="64" t="e">
        <f aca="false">N24+P24+R24+S24+T24</f>
        <v>#DIV/0!</v>
      </c>
      <c r="Y24" s="50" t="n">
        <v>9</v>
      </c>
      <c r="Z24" s="51" t="s">
        <v>65</v>
      </c>
      <c r="AA24" s="52" t="n">
        <v>2360</v>
      </c>
    </row>
    <row r="25" customFormat="false" ht="17.1" hidden="false" customHeight="true" outlineLevel="0" collapsed="false">
      <c r="A25" s="53" t="n">
        <v>9</v>
      </c>
      <c r="B25" s="54"/>
      <c r="C25" s="55"/>
      <c r="D25" s="56" t="str">
        <f aca="false">IF(C25="","",VLOOKUP(C25,Z16:AA67,2,FALSE()))</f>
        <v/>
      </c>
      <c r="E25" s="57"/>
      <c r="F25" s="63"/>
      <c r="G25" s="65"/>
      <c r="H25" s="65"/>
      <c r="I25" s="65"/>
      <c r="J25" s="59" t="n">
        <f aca="false">ROUND((F25+G25*1.25+H25*1.35+I25*0.25),0)</f>
        <v>0</v>
      </c>
      <c r="K25" s="60" t="e">
        <f aca="false">D25*J25</f>
        <v>#VALUE!</v>
      </c>
      <c r="L25" s="61" t="e">
        <f aca="false">IF(OR(D25="",U25=""),"",IF(U25&gt;=K25,"○","×"))</f>
        <v>#DIV/0!</v>
      </c>
      <c r="M25" s="58"/>
      <c r="N25" s="62" t="e">
        <f aca="false">M25*F25/E25</f>
        <v>#DIV/0!</v>
      </c>
      <c r="O25" s="58"/>
      <c r="P25" s="62" t="e">
        <f aca="false">O25*F25/E25</f>
        <v>#DIV/0!</v>
      </c>
      <c r="Q25" s="58"/>
      <c r="R25" s="62" t="e">
        <f aca="false">Q25*F25/E25</f>
        <v>#DIV/0!</v>
      </c>
      <c r="S25" s="63"/>
      <c r="T25" s="63"/>
      <c r="U25" s="64" t="e">
        <f aca="false">N25+P25+R25+S25+T25</f>
        <v>#DIV/0!</v>
      </c>
      <c r="Y25" s="50" t="n">
        <v>10</v>
      </c>
      <c r="Z25" s="51" t="s">
        <v>66</v>
      </c>
      <c r="AA25" s="52" t="n">
        <v>2570</v>
      </c>
    </row>
    <row r="26" customFormat="false" ht="17.1" hidden="false" customHeight="true" outlineLevel="0" collapsed="false">
      <c r="A26" s="53" t="n">
        <v>10</v>
      </c>
      <c r="B26" s="54"/>
      <c r="C26" s="55"/>
      <c r="D26" s="56" t="str">
        <f aca="false">IF(C26="","",VLOOKUP(C26,Z16:AA67,2,FALSE()))</f>
        <v/>
      </c>
      <c r="E26" s="57"/>
      <c r="F26" s="57"/>
      <c r="G26" s="58"/>
      <c r="H26" s="58"/>
      <c r="I26" s="58"/>
      <c r="J26" s="59" t="n">
        <f aca="false">ROUND((F26+G26*1.25+H26*1.35+I26*0.25),0)</f>
        <v>0</v>
      </c>
      <c r="K26" s="60" t="e">
        <f aca="false">D26*J26</f>
        <v>#VALUE!</v>
      </c>
      <c r="L26" s="61" t="e">
        <f aca="false">IF(OR(D26="",U26=""),"",IF(U26&gt;=K26,"○","×"))</f>
        <v>#DIV/0!</v>
      </c>
      <c r="M26" s="58"/>
      <c r="N26" s="56" t="e">
        <f aca="false">M26*F26/E26</f>
        <v>#DIV/0!</v>
      </c>
      <c r="O26" s="58"/>
      <c r="P26" s="56" t="e">
        <f aca="false">O26*F26/E26</f>
        <v>#DIV/0!</v>
      </c>
      <c r="Q26" s="58"/>
      <c r="R26" s="56" t="e">
        <f aca="false">Q26*F26/E26</f>
        <v>#DIV/0!</v>
      </c>
      <c r="S26" s="57"/>
      <c r="T26" s="57"/>
      <c r="U26" s="64" t="e">
        <f aca="false">N26+P26+R26+S26+T26</f>
        <v>#DIV/0!</v>
      </c>
      <c r="Y26" s="50" t="n">
        <v>11</v>
      </c>
      <c r="Z26" s="51" t="s">
        <v>67</v>
      </c>
      <c r="AA26" s="52" t="n">
        <v>2480</v>
      </c>
    </row>
    <row r="27" customFormat="false" ht="17.1" hidden="false" customHeight="true" outlineLevel="0" collapsed="false">
      <c r="A27" s="53" t="n">
        <v>11</v>
      </c>
      <c r="B27" s="54"/>
      <c r="C27" s="55"/>
      <c r="D27" s="56" t="str">
        <f aca="false">IF(C27="","",VLOOKUP(C27,Z16:AA67,2,FALSE()))</f>
        <v/>
      </c>
      <c r="E27" s="57"/>
      <c r="F27" s="63"/>
      <c r="G27" s="65"/>
      <c r="H27" s="65"/>
      <c r="I27" s="65"/>
      <c r="J27" s="59" t="n">
        <f aca="false">ROUND((F27+G27*1.25+H27*1.35+I27*0.25),0)</f>
        <v>0</v>
      </c>
      <c r="K27" s="60" t="e">
        <f aca="false">D27*J27</f>
        <v>#VALUE!</v>
      </c>
      <c r="L27" s="61" t="e">
        <f aca="false">IF(OR(D27="",U27=""),"",IF(U27&gt;=K27,"○","×"))</f>
        <v>#DIV/0!</v>
      </c>
      <c r="M27" s="58"/>
      <c r="N27" s="62" t="e">
        <f aca="false">M27*F27/E27</f>
        <v>#DIV/0!</v>
      </c>
      <c r="O27" s="58"/>
      <c r="P27" s="62" t="e">
        <f aca="false">O27*F27/E27</f>
        <v>#DIV/0!</v>
      </c>
      <c r="Q27" s="58"/>
      <c r="R27" s="62" t="e">
        <f aca="false">Q27*F27/E27</f>
        <v>#DIV/0!</v>
      </c>
      <c r="S27" s="63"/>
      <c r="T27" s="63"/>
      <c r="U27" s="64" t="e">
        <f aca="false">N27+P27+R27+S27+T27</f>
        <v>#DIV/0!</v>
      </c>
      <c r="Y27" s="50" t="n">
        <v>12</v>
      </c>
      <c r="Z27" s="51" t="s">
        <v>68</v>
      </c>
      <c r="AA27" s="52" t="n">
        <v>2650</v>
      </c>
    </row>
    <row r="28" customFormat="false" ht="17.1" hidden="false" customHeight="true" outlineLevel="0" collapsed="false">
      <c r="A28" s="53" t="n">
        <v>12</v>
      </c>
      <c r="B28" s="54"/>
      <c r="C28" s="55"/>
      <c r="D28" s="56" t="str">
        <f aca="false">IF(C28="","",VLOOKUP(C28,Z16:AA67,2,FALSE()))</f>
        <v/>
      </c>
      <c r="E28" s="57"/>
      <c r="F28" s="57"/>
      <c r="G28" s="58"/>
      <c r="H28" s="58"/>
      <c r="I28" s="58"/>
      <c r="J28" s="59" t="n">
        <f aca="false">ROUND((F28+G28*1.25+H28*1.35+I28*0.25),0)</f>
        <v>0</v>
      </c>
      <c r="K28" s="60" t="e">
        <f aca="false">D28*J28</f>
        <v>#VALUE!</v>
      </c>
      <c r="L28" s="61" t="e">
        <f aca="false">IF(OR(D28="",U28=""),"",IF(U28&gt;=K28,"○","×"))</f>
        <v>#DIV/0!</v>
      </c>
      <c r="M28" s="58"/>
      <c r="N28" s="56" t="e">
        <f aca="false">M28*F28/E28</f>
        <v>#DIV/0!</v>
      </c>
      <c r="O28" s="58"/>
      <c r="P28" s="56" t="e">
        <f aca="false">O28*F28/E28</f>
        <v>#DIV/0!</v>
      </c>
      <c r="Q28" s="58"/>
      <c r="R28" s="56" t="e">
        <f aca="false">Q28*F28/E28</f>
        <v>#DIV/0!</v>
      </c>
      <c r="S28" s="57"/>
      <c r="T28" s="57"/>
      <c r="U28" s="64" t="e">
        <f aca="false">N28+P28+R28+S28+T28</f>
        <v>#DIV/0!</v>
      </c>
      <c r="Y28" s="50" t="n">
        <v>13</v>
      </c>
      <c r="Z28" s="51" t="s">
        <v>69</v>
      </c>
      <c r="AA28" s="52" t="n">
        <v>2930</v>
      </c>
    </row>
    <row r="29" customFormat="false" ht="17.1" hidden="false" customHeight="true" outlineLevel="0" collapsed="false">
      <c r="A29" s="53" t="n">
        <v>13</v>
      </c>
      <c r="B29" s="54"/>
      <c r="C29" s="55"/>
      <c r="D29" s="56" t="str">
        <f aca="false">IF(C29="","",VLOOKUP(C29,Z16:AA67,2,FALSE()))</f>
        <v/>
      </c>
      <c r="E29" s="57"/>
      <c r="F29" s="63"/>
      <c r="G29" s="65"/>
      <c r="H29" s="65"/>
      <c r="I29" s="65"/>
      <c r="J29" s="59" t="n">
        <f aca="false">ROUND((F29+G29*1.25+H29*1.35+I29*0.25),0)</f>
        <v>0</v>
      </c>
      <c r="K29" s="60" t="e">
        <f aca="false">D29*J29</f>
        <v>#VALUE!</v>
      </c>
      <c r="L29" s="61" t="e">
        <f aca="false">IF(OR(D29="",U29=""),"",IF(U29&gt;=K29,"○","×"))</f>
        <v>#DIV/0!</v>
      </c>
      <c r="M29" s="58"/>
      <c r="N29" s="62" t="e">
        <f aca="false">M29*F29/E29</f>
        <v>#DIV/0!</v>
      </c>
      <c r="O29" s="58"/>
      <c r="P29" s="62" t="e">
        <f aca="false">O29*F29/E29</f>
        <v>#DIV/0!</v>
      </c>
      <c r="Q29" s="58"/>
      <c r="R29" s="62" t="e">
        <f aca="false">Q29*F29/E29</f>
        <v>#DIV/0!</v>
      </c>
      <c r="S29" s="63"/>
      <c r="T29" s="63"/>
      <c r="U29" s="64" t="e">
        <f aca="false">N29+P29+R29+S29+T29</f>
        <v>#DIV/0!</v>
      </c>
      <c r="Y29" s="50" t="n">
        <v>14</v>
      </c>
      <c r="Z29" s="51" t="s">
        <v>70</v>
      </c>
      <c r="AA29" s="52" t="n">
        <v>2420</v>
      </c>
    </row>
    <row r="30" customFormat="false" ht="17.1" hidden="false" customHeight="true" outlineLevel="0" collapsed="false">
      <c r="A30" s="53" t="n">
        <v>14</v>
      </c>
      <c r="B30" s="54"/>
      <c r="C30" s="55"/>
      <c r="D30" s="56" t="str">
        <f aca="false">IF(C30="","",VLOOKUP(C30,Z16:AA67,2,FALSE()))</f>
        <v/>
      </c>
      <c r="E30" s="57"/>
      <c r="F30" s="57"/>
      <c r="G30" s="58"/>
      <c r="H30" s="58"/>
      <c r="I30" s="58"/>
      <c r="J30" s="59" t="n">
        <f aca="false">ROUND((F30+G30*1.25+H30*1.35+I30*0.25),0)</f>
        <v>0</v>
      </c>
      <c r="K30" s="60" t="e">
        <f aca="false">D30*J30</f>
        <v>#VALUE!</v>
      </c>
      <c r="L30" s="61" t="e">
        <f aca="false">IF(OR(D30="",U30=""),"",IF(U30&gt;=K30,"○","×"))</f>
        <v>#DIV/0!</v>
      </c>
      <c r="M30" s="58"/>
      <c r="N30" s="56" t="e">
        <f aca="false">M30*F30/E30</f>
        <v>#DIV/0!</v>
      </c>
      <c r="O30" s="58"/>
      <c r="P30" s="56" t="e">
        <f aca="false">O30*F30/E30</f>
        <v>#DIV/0!</v>
      </c>
      <c r="Q30" s="58"/>
      <c r="R30" s="56" t="e">
        <f aca="false">Q30*F30/E30</f>
        <v>#DIV/0!</v>
      </c>
      <c r="S30" s="57"/>
      <c r="T30" s="57"/>
      <c r="U30" s="64" t="e">
        <f aca="false">N30+P30+R30+S30+T30</f>
        <v>#DIV/0!</v>
      </c>
      <c r="Y30" s="50" t="n">
        <v>15</v>
      </c>
      <c r="Z30" s="51" t="s">
        <v>71</v>
      </c>
      <c r="AA30" s="52" t="n">
        <v>2110</v>
      </c>
    </row>
    <row r="31" customFormat="false" ht="17.1" hidden="false" customHeight="true" outlineLevel="0" collapsed="false">
      <c r="A31" s="53" t="n">
        <v>15</v>
      </c>
      <c r="B31" s="54"/>
      <c r="C31" s="55"/>
      <c r="D31" s="56" t="str">
        <f aca="false">IF(C31="","",VLOOKUP(C31,Z16:AA67,2,FALSE()))</f>
        <v/>
      </c>
      <c r="E31" s="57"/>
      <c r="F31" s="63"/>
      <c r="G31" s="65"/>
      <c r="H31" s="65"/>
      <c r="I31" s="65"/>
      <c r="J31" s="59" t="n">
        <f aca="false">ROUND((F31+G31*1.25+H31*1.35+I31*0.25),0)</f>
        <v>0</v>
      </c>
      <c r="K31" s="60" t="e">
        <f aca="false">D31*J31</f>
        <v>#VALUE!</v>
      </c>
      <c r="L31" s="61" t="e">
        <f aca="false">IF(OR(D31="",U31=""),"",IF(U31&gt;=K31,"○","×"))</f>
        <v>#DIV/0!</v>
      </c>
      <c r="M31" s="58"/>
      <c r="N31" s="62" t="e">
        <f aca="false">M31*F31/E31</f>
        <v>#DIV/0!</v>
      </c>
      <c r="O31" s="58"/>
      <c r="P31" s="62" t="e">
        <f aca="false">O31*F31/E31</f>
        <v>#DIV/0!</v>
      </c>
      <c r="Q31" s="58"/>
      <c r="R31" s="62" t="e">
        <f aca="false">Q31*F31/E31</f>
        <v>#DIV/0!</v>
      </c>
      <c r="S31" s="63"/>
      <c r="T31" s="63"/>
      <c r="U31" s="64" t="e">
        <f aca="false">N31+P31+R31+S31+T31</f>
        <v>#DIV/0!</v>
      </c>
      <c r="Y31" s="50" t="n">
        <v>16</v>
      </c>
      <c r="Z31" s="51" t="s">
        <v>72</v>
      </c>
      <c r="AA31" s="52" t="n">
        <v>3530</v>
      </c>
    </row>
    <row r="32" customFormat="false" ht="17.1" hidden="false" customHeight="true" outlineLevel="0" collapsed="false">
      <c r="A32" s="53" t="n">
        <v>16</v>
      </c>
      <c r="B32" s="54"/>
      <c r="C32" s="55"/>
      <c r="D32" s="56" t="str">
        <f aca="false">IF(C32="","",VLOOKUP(C32,Z16:AA67,2,FALSE()))</f>
        <v/>
      </c>
      <c r="E32" s="57"/>
      <c r="F32" s="57"/>
      <c r="G32" s="58"/>
      <c r="H32" s="58"/>
      <c r="I32" s="58"/>
      <c r="J32" s="59" t="n">
        <f aca="false">ROUND((F32+G32*1.25+H32*1.35+I32*0.25),0)</f>
        <v>0</v>
      </c>
      <c r="K32" s="60" t="e">
        <f aca="false">D32*J32</f>
        <v>#VALUE!</v>
      </c>
      <c r="L32" s="61" t="e">
        <f aca="false">IF(OR(D32="",U32=""),"",IF(U32&gt;=K32,"○","×"))</f>
        <v>#DIV/0!</v>
      </c>
      <c r="M32" s="58"/>
      <c r="N32" s="56" t="e">
        <f aca="false">M32*F32/E32</f>
        <v>#DIV/0!</v>
      </c>
      <c r="O32" s="58"/>
      <c r="P32" s="56" t="e">
        <f aca="false">O32*F32/E32</f>
        <v>#DIV/0!</v>
      </c>
      <c r="Q32" s="58"/>
      <c r="R32" s="56" t="e">
        <f aca="false">Q32*F32/E32</f>
        <v>#DIV/0!</v>
      </c>
      <c r="S32" s="57"/>
      <c r="T32" s="57"/>
      <c r="U32" s="64" t="e">
        <f aca="false">N32+P32+R32+S32+T32</f>
        <v>#DIV/0!</v>
      </c>
      <c r="Y32" s="50" t="n">
        <v>17</v>
      </c>
      <c r="Z32" s="51" t="s">
        <v>73</v>
      </c>
      <c r="AA32" s="52" t="n">
        <v>4180</v>
      </c>
    </row>
    <row r="33" customFormat="false" ht="17.1" hidden="false" customHeight="true" outlineLevel="0" collapsed="false">
      <c r="A33" s="53" t="n">
        <v>17</v>
      </c>
      <c r="B33" s="54"/>
      <c r="C33" s="55"/>
      <c r="D33" s="56" t="str">
        <f aca="false">IF(C33="","",VLOOKUP(C33,Z16:AA67,2,FALSE()))</f>
        <v/>
      </c>
      <c r="E33" s="57"/>
      <c r="F33" s="63"/>
      <c r="G33" s="65"/>
      <c r="H33" s="65"/>
      <c r="I33" s="65"/>
      <c r="J33" s="59" t="n">
        <f aca="false">ROUND((F33+G33*1.25+H33*1.35+I33*0.25),0)</f>
        <v>0</v>
      </c>
      <c r="K33" s="60" t="e">
        <f aca="false">D33*J33</f>
        <v>#VALUE!</v>
      </c>
      <c r="L33" s="61" t="e">
        <f aca="false">IF(OR(D33="",U33=""),"",IF(U33&gt;=K33,"○","×"))</f>
        <v>#DIV/0!</v>
      </c>
      <c r="M33" s="58"/>
      <c r="N33" s="62" t="e">
        <f aca="false">M33*F33/E33</f>
        <v>#DIV/0!</v>
      </c>
      <c r="O33" s="58"/>
      <c r="P33" s="62" t="e">
        <f aca="false">O33*F33/E33</f>
        <v>#DIV/0!</v>
      </c>
      <c r="Q33" s="58"/>
      <c r="R33" s="62" t="e">
        <f aca="false">Q33*F33/E33</f>
        <v>#DIV/0!</v>
      </c>
      <c r="S33" s="63"/>
      <c r="T33" s="63"/>
      <c r="U33" s="64" t="e">
        <f aca="false">N33+P33+R33+S33+T33</f>
        <v>#DIV/0!</v>
      </c>
      <c r="Y33" s="50" t="n">
        <v>18</v>
      </c>
      <c r="Z33" s="51" t="s">
        <v>74</v>
      </c>
      <c r="AA33" s="52" t="n">
        <v>2790</v>
      </c>
    </row>
    <row r="34" customFormat="false" ht="17.1" hidden="false" customHeight="true" outlineLevel="0" collapsed="false">
      <c r="A34" s="53" t="n">
        <v>18</v>
      </c>
      <c r="B34" s="54"/>
      <c r="C34" s="55"/>
      <c r="D34" s="56" t="str">
        <f aca="false">IF(C34="","",VLOOKUP(C34,Z16:AA67,2,FALSE()))</f>
        <v/>
      </c>
      <c r="E34" s="57"/>
      <c r="F34" s="57"/>
      <c r="G34" s="58"/>
      <c r="H34" s="58"/>
      <c r="I34" s="58"/>
      <c r="J34" s="59" t="n">
        <f aca="false">ROUND((F34+G34*1.25+H34*1.35+I34*0.25),0)</f>
        <v>0</v>
      </c>
      <c r="K34" s="60" t="e">
        <f aca="false">D34*J34</f>
        <v>#VALUE!</v>
      </c>
      <c r="L34" s="61" t="e">
        <f aca="false">IF(OR(D34="",U34=""),"",IF(U34&gt;=K34,"○","×"))</f>
        <v>#DIV/0!</v>
      </c>
      <c r="M34" s="58"/>
      <c r="N34" s="56" t="e">
        <f aca="false">M34*F34/E34</f>
        <v>#DIV/0!</v>
      </c>
      <c r="O34" s="58"/>
      <c r="P34" s="56" t="e">
        <f aca="false">O34*F34/E34</f>
        <v>#DIV/0!</v>
      </c>
      <c r="Q34" s="58"/>
      <c r="R34" s="56" t="e">
        <f aca="false">Q34*F34/E34</f>
        <v>#DIV/0!</v>
      </c>
      <c r="S34" s="57"/>
      <c r="T34" s="57"/>
      <c r="U34" s="64" t="e">
        <f aca="false">N34+P34+R34+S34+T34</f>
        <v>#DIV/0!</v>
      </c>
      <c r="Y34" s="50" t="n">
        <v>19</v>
      </c>
      <c r="Z34" s="51" t="s">
        <v>75</v>
      </c>
      <c r="AA34" s="52" t="n">
        <v>3990</v>
      </c>
    </row>
    <row r="35" customFormat="false" ht="17.1" hidden="false" customHeight="true" outlineLevel="0" collapsed="false">
      <c r="A35" s="53" t="n">
        <v>19</v>
      </c>
      <c r="B35" s="54"/>
      <c r="C35" s="55"/>
      <c r="D35" s="56" t="str">
        <f aca="false">IF(C35="","",VLOOKUP(C35,Z16:AA67,2,FALSE()))</f>
        <v/>
      </c>
      <c r="E35" s="57"/>
      <c r="F35" s="63"/>
      <c r="G35" s="65"/>
      <c r="H35" s="65"/>
      <c r="I35" s="65"/>
      <c r="J35" s="59" t="n">
        <f aca="false">ROUND((F35+G35*1.25+H35*1.35+I35*0.25),0)</f>
        <v>0</v>
      </c>
      <c r="K35" s="60" t="e">
        <f aca="false">D35*J35</f>
        <v>#VALUE!</v>
      </c>
      <c r="L35" s="61" t="e">
        <f aca="false">IF(OR(D35="",U35=""),"",IF(U35&gt;=K35,"○","×"))</f>
        <v>#DIV/0!</v>
      </c>
      <c r="M35" s="58"/>
      <c r="N35" s="62" t="e">
        <f aca="false">M35*F35/E35</f>
        <v>#DIV/0!</v>
      </c>
      <c r="O35" s="58"/>
      <c r="P35" s="62" t="e">
        <f aca="false">O35*F35/E35</f>
        <v>#DIV/0!</v>
      </c>
      <c r="Q35" s="58"/>
      <c r="R35" s="62" t="e">
        <f aca="false">Q35*F35/E35</f>
        <v>#DIV/0!</v>
      </c>
      <c r="S35" s="63"/>
      <c r="T35" s="63"/>
      <c r="U35" s="64" t="e">
        <f aca="false">N35+P35+R35+S35+T35</f>
        <v>#DIV/0!</v>
      </c>
      <c r="Y35" s="50" t="n">
        <v>20</v>
      </c>
      <c r="Z35" s="51" t="s">
        <v>76</v>
      </c>
      <c r="AA35" s="52" t="n">
        <v>2830</v>
      </c>
    </row>
    <row r="36" customFormat="false" ht="17.1" hidden="false" customHeight="true" outlineLevel="0" collapsed="false">
      <c r="A36" s="53" t="n">
        <v>20</v>
      </c>
      <c r="B36" s="54"/>
      <c r="C36" s="55"/>
      <c r="D36" s="56" t="str">
        <f aca="false">IF(C36="","",VLOOKUP(C36,Z16:AA67,2,FALSE()))</f>
        <v/>
      </c>
      <c r="E36" s="57"/>
      <c r="F36" s="57"/>
      <c r="G36" s="58"/>
      <c r="H36" s="58"/>
      <c r="I36" s="58"/>
      <c r="J36" s="59" t="n">
        <f aca="false">ROUND((F36+G36*1.25+H36*1.35+I36*0.25),0)</f>
        <v>0</v>
      </c>
      <c r="K36" s="60" t="e">
        <f aca="false">D36*J36</f>
        <v>#VALUE!</v>
      </c>
      <c r="L36" s="61" t="e">
        <f aca="false">IF(OR(D36="",U36=""),"",IF(U36&gt;=K36,"○","×"))</f>
        <v>#DIV/0!</v>
      </c>
      <c r="M36" s="58"/>
      <c r="N36" s="56" t="e">
        <f aca="false">M36*F36/E36</f>
        <v>#DIV/0!</v>
      </c>
      <c r="O36" s="58"/>
      <c r="P36" s="56" t="e">
        <f aca="false">O36*F36/E36</f>
        <v>#DIV/0!</v>
      </c>
      <c r="Q36" s="58"/>
      <c r="R36" s="56" t="e">
        <f aca="false">Q36*F36/E36</f>
        <v>#DIV/0!</v>
      </c>
      <c r="S36" s="57"/>
      <c r="T36" s="57"/>
      <c r="U36" s="64" t="e">
        <f aca="false">N36+P36+R36+S36+T36</f>
        <v>#DIV/0!</v>
      </c>
      <c r="Y36" s="50" t="n">
        <v>21</v>
      </c>
      <c r="Z36" s="51" t="s">
        <v>77</v>
      </c>
      <c r="AA36" s="52" t="n">
        <v>4260</v>
      </c>
    </row>
    <row r="37" customFormat="false" ht="14.25" hidden="false" customHeight="false" outlineLevel="0" collapsed="false">
      <c r="I37" s="66"/>
      <c r="K37" s="67" t="s">
        <v>78</v>
      </c>
      <c r="L37" s="68"/>
      <c r="N37" s="69" t="s">
        <v>79</v>
      </c>
      <c r="Y37" s="50" t="n">
        <v>22</v>
      </c>
      <c r="Z37" s="51" t="s">
        <v>80</v>
      </c>
      <c r="AA37" s="52" t="n">
        <v>3220</v>
      </c>
    </row>
    <row r="38" customFormat="false" ht="14.25" hidden="false" customHeight="false" outlineLevel="0" collapsed="false">
      <c r="Y38" s="50" t="n">
        <v>23</v>
      </c>
      <c r="Z38" s="51" t="s">
        <v>81</v>
      </c>
      <c r="AA38" s="52" t="n">
        <v>3310</v>
      </c>
    </row>
    <row r="39" customFormat="false" ht="14.25" hidden="false" customHeight="false" outlineLevel="0" collapsed="false">
      <c r="J39" s="70"/>
      <c r="Y39" s="50" t="n">
        <v>24</v>
      </c>
      <c r="Z39" s="51" t="s">
        <v>82</v>
      </c>
      <c r="AA39" s="52" t="n">
        <v>4040</v>
      </c>
    </row>
    <row r="40" customFormat="false" ht="14.25" hidden="false" customHeight="false" outlineLevel="0" collapsed="false">
      <c r="Y40" s="50" t="n">
        <v>25</v>
      </c>
      <c r="Z40" s="51" t="s">
        <v>83</v>
      </c>
      <c r="AA40" s="52" t="n">
        <v>2610</v>
      </c>
    </row>
    <row r="41" customFormat="false" ht="14.25" hidden="false" customHeight="false" outlineLevel="0" collapsed="false">
      <c r="Y41" s="50" t="n">
        <v>26</v>
      </c>
      <c r="Z41" s="51" t="s">
        <v>84</v>
      </c>
      <c r="AA41" s="52" t="n">
        <v>3010</v>
      </c>
    </row>
    <row r="42" customFormat="false" ht="14.25" hidden="false" customHeight="false" outlineLevel="0" collapsed="false">
      <c r="Y42" s="50" t="n">
        <v>27</v>
      </c>
      <c r="Z42" s="51" t="s">
        <v>85</v>
      </c>
      <c r="AA42" s="52" t="n">
        <v>2410</v>
      </c>
    </row>
    <row r="43" customFormat="false" ht="14.25" hidden="false" customHeight="false" outlineLevel="0" collapsed="false">
      <c r="Y43" s="50" t="n">
        <v>28</v>
      </c>
      <c r="Z43" s="51" t="s">
        <v>86</v>
      </c>
      <c r="AA43" s="52" t="n">
        <v>4040</v>
      </c>
    </row>
    <row r="44" customFormat="false" ht="14.25" hidden="false" customHeight="false" outlineLevel="0" collapsed="false">
      <c r="Y44" s="50" t="n">
        <v>29</v>
      </c>
      <c r="Z44" s="51" t="s">
        <v>87</v>
      </c>
      <c r="AA44" s="52" t="n">
        <v>2930</v>
      </c>
    </row>
    <row r="45" customFormat="false" ht="14.25" hidden="false" customHeight="false" outlineLevel="0" collapsed="false">
      <c r="Y45" s="50" t="n">
        <v>30</v>
      </c>
      <c r="Z45" s="51" t="s">
        <v>88</v>
      </c>
      <c r="AA45" s="52" t="n">
        <v>2840</v>
      </c>
    </row>
    <row r="46" customFormat="false" ht="14.25" hidden="false" customHeight="false" outlineLevel="0" collapsed="false">
      <c r="Y46" s="50" t="n">
        <v>31</v>
      </c>
      <c r="Z46" s="51" t="s">
        <v>89</v>
      </c>
      <c r="AA46" s="52" t="n">
        <v>2600</v>
      </c>
    </row>
    <row r="47" customFormat="false" ht="14.25" hidden="false" customHeight="false" outlineLevel="0" collapsed="false">
      <c r="Y47" s="50" t="n">
        <v>32</v>
      </c>
      <c r="Z47" s="51" t="s">
        <v>90</v>
      </c>
      <c r="AA47" s="52" t="n">
        <v>3990</v>
      </c>
    </row>
    <row r="48" customFormat="false" ht="14.25" hidden="false" customHeight="false" outlineLevel="0" collapsed="false">
      <c r="Y48" s="50" t="n">
        <v>33</v>
      </c>
      <c r="Z48" s="51" t="s">
        <v>91</v>
      </c>
      <c r="AA48" s="52" t="n">
        <v>2740</v>
      </c>
    </row>
    <row r="49" customFormat="false" ht="14.25" hidden="false" customHeight="false" outlineLevel="0" collapsed="false">
      <c r="Y49" s="50" t="n">
        <v>34</v>
      </c>
      <c r="Z49" s="51" t="s">
        <v>92</v>
      </c>
      <c r="AA49" s="52" t="n">
        <v>2590</v>
      </c>
    </row>
    <row r="50" customFormat="false" ht="14.25" hidden="false" customHeight="false" outlineLevel="0" collapsed="false">
      <c r="Y50" s="50" t="n">
        <v>35</v>
      </c>
      <c r="Z50" s="51" t="s">
        <v>93</v>
      </c>
      <c r="AA50" s="52" t="n">
        <v>2550</v>
      </c>
    </row>
    <row r="51" customFormat="false" ht="14.25" hidden="false" customHeight="false" outlineLevel="0" collapsed="false">
      <c r="Y51" s="50" t="n">
        <v>36</v>
      </c>
      <c r="Z51" s="51" t="s">
        <v>94</v>
      </c>
      <c r="AA51" s="52" t="n">
        <v>2300</v>
      </c>
    </row>
    <row r="52" customFormat="false" ht="14.25" hidden="false" customHeight="false" outlineLevel="0" collapsed="false">
      <c r="Y52" s="50" t="n">
        <v>37</v>
      </c>
      <c r="Z52" s="51" t="s">
        <v>95</v>
      </c>
      <c r="AA52" s="52" t="n">
        <v>2860</v>
      </c>
    </row>
    <row r="53" customFormat="false" ht="14.25" hidden="false" customHeight="false" outlineLevel="0" collapsed="false">
      <c r="Y53" s="50" t="n">
        <v>38</v>
      </c>
      <c r="Z53" s="51" t="s">
        <v>96</v>
      </c>
      <c r="AA53" s="52" t="n">
        <v>2680</v>
      </c>
    </row>
    <row r="54" customFormat="false" ht="14.25" hidden="false" customHeight="false" outlineLevel="0" collapsed="false">
      <c r="Y54" s="50" t="n">
        <v>39</v>
      </c>
      <c r="Z54" s="51" t="s">
        <v>97</v>
      </c>
      <c r="AA54" s="52" t="n">
        <v>2470</v>
      </c>
    </row>
    <row r="55" customFormat="false" ht="14.25" hidden="false" customHeight="false" outlineLevel="0" collapsed="false">
      <c r="Y55" s="50" t="n">
        <v>40</v>
      </c>
      <c r="Z55" s="51" t="s">
        <v>98</v>
      </c>
      <c r="AA55" s="52" t="n">
        <v>2430</v>
      </c>
    </row>
    <row r="56" customFormat="false" ht="14.25" hidden="false" customHeight="false" outlineLevel="0" collapsed="false">
      <c r="Y56" s="50" t="n">
        <v>41</v>
      </c>
      <c r="Z56" s="51" t="s">
        <v>99</v>
      </c>
      <c r="AA56" s="52" t="n">
        <v>2820</v>
      </c>
    </row>
    <row r="57" customFormat="false" ht="14.25" hidden="false" customHeight="false" outlineLevel="0" collapsed="false">
      <c r="Y57" s="50" t="n">
        <v>42</v>
      </c>
      <c r="Z57" s="51" t="s">
        <v>100</v>
      </c>
      <c r="AA57" s="52" t="n">
        <v>2700</v>
      </c>
    </row>
    <row r="58" customFormat="false" ht="14.25" hidden="false" customHeight="false" outlineLevel="0" collapsed="false">
      <c r="Y58" s="50" t="n">
        <v>43</v>
      </c>
      <c r="Z58" s="51" t="s">
        <v>101</v>
      </c>
      <c r="AA58" s="52" t="n">
        <v>2870</v>
      </c>
    </row>
    <row r="59" customFormat="false" ht="14.25" hidden="false" customHeight="false" outlineLevel="0" collapsed="false">
      <c r="Y59" s="50" t="n">
        <v>44</v>
      </c>
      <c r="Z59" s="51" t="s">
        <v>102</v>
      </c>
      <c r="AA59" s="52" t="n">
        <v>2630</v>
      </c>
    </row>
    <row r="60" customFormat="false" ht="14.25" hidden="false" customHeight="false" outlineLevel="0" collapsed="false">
      <c r="Y60" s="50" t="n">
        <v>45</v>
      </c>
      <c r="Z60" s="51" t="s">
        <v>103</v>
      </c>
      <c r="AA60" s="52" t="n">
        <v>2480</v>
      </c>
    </row>
    <row r="61" customFormat="false" ht="14.25" hidden="false" customHeight="false" outlineLevel="0" collapsed="false">
      <c r="Y61" s="50" t="n">
        <v>46</v>
      </c>
      <c r="Z61" s="51" t="s">
        <v>104</v>
      </c>
      <c r="AA61" s="52" t="n">
        <v>2370</v>
      </c>
    </row>
    <row r="62" customFormat="false" ht="14.25" hidden="false" customHeight="false" outlineLevel="0" collapsed="false">
      <c r="Y62" s="50" t="n">
        <v>47</v>
      </c>
      <c r="Z62" s="51" t="s">
        <v>105</v>
      </c>
      <c r="AA62" s="52" t="n">
        <v>2700</v>
      </c>
    </row>
    <row r="63" customFormat="false" ht="14.25" hidden="false" customHeight="false" outlineLevel="0" collapsed="false">
      <c r="Y63" s="50" t="n">
        <v>48</v>
      </c>
      <c r="Z63" s="51" t="s">
        <v>106</v>
      </c>
      <c r="AA63" s="52" t="n">
        <v>2750</v>
      </c>
    </row>
    <row r="64" customFormat="false" ht="14.25" hidden="false" customHeight="false" outlineLevel="0" collapsed="false">
      <c r="Y64" s="50" t="n">
        <v>49</v>
      </c>
      <c r="Z64" s="51" t="s">
        <v>107</v>
      </c>
      <c r="AA64" s="52" t="n">
        <v>2660</v>
      </c>
    </row>
    <row r="65" customFormat="false" ht="14.25" hidden="false" customHeight="false" outlineLevel="0" collapsed="false">
      <c r="Y65" s="50" t="n">
        <v>50</v>
      </c>
      <c r="Z65" s="51" t="s">
        <v>108</v>
      </c>
      <c r="AA65" s="52" t="n">
        <v>1590</v>
      </c>
    </row>
    <row r="66" customFormat="false" ht="14.25" hidden="false" customHeight="false" outlineLevel="0" collapsed="false">
      <c r="Y66" s="71" t="n">
        <v>51</v>
      </c>
      <c r="Z66" s="72" t="s">
        <v>109</v>
      </c>
      <c r="AA66" s="73" t="n">
        <v>1340</v>
      </c>
    </row>
    <row r="67" customFormat="false" ht="14.25" hidden="false" customHeight="false" outlineLevel="0" collapsed="false">
      <c r="Y67" s="74" t="n">
        <v>52</v>
      </c>
      <c r="Z67" s="75" t="s">
        <v>110</v>
      </c>
      <c r="AA67" s="76" t="n">
        <v>960</v>
      </c>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dataValidations count="1">
    <dataValidation allowBlank="true" errorStyle="stop" operator="between" showDropDown="false" showErrorMessage="true" showInputMessage="false" sqref="C17:C36" type="list">
      <formula1>$Z$16:$Z$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03T11:26:50Z</cp:lastPrinted>
  <dcterms:modified xsi:type="dcterms:W3CDTF">2022-08-05T01:17:47Z</dcterms:modified>
  <cp:revision>0</cp:revision>
  <dc:subject/>
  <dc:title/>
</cp:coreProperties>
</file>