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三木市労働状況台帳（令和６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4" borderId="22" xfId="16" applyFont="true" applyBorder="true" applyAlignment="true" applyProtection="true">
      <alignment horizontal="right"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5" fontId="12" fillId="5"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C16" colorId="64" zoomScale="80" zoomScaleNormal="100" zoomScalePageLayoutView="80" workbookViewId="0">
      <selection pane="topLeft" activeCell="AA63" activeCellId="0" sqref="AA6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61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48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73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61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310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300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400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326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59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285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75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293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326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72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48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395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475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326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474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331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4850</v>
      </c>
    </row>
    <row r="37" customFormat="false" ht="14.25" hidden="false" customHeight="false" outlineLevel="0" collapsed="false">
      <c r="I37" s="66"/>
      <c r="K37" s="67" t="s">
        <v>78</v>
      </c>
      <c r="L37" s="68"/>
      <c r="N37" s="69" t="s">
        <v>79</v>
      </c>
      <c r="Y37" s="50" t="n">
        <v>22</v>
      </c>
      <c r="Z37" s="51" t="s">
        <v>80</v>
      </c>
      <c r="AA37" s="52" t="n">
        <v>3690</v>
      </c>
    </row>
    <row r="38" customFormat="false" ht="14.25" hidden="false" customHeight="false" outlineLevel="0" collapsed="false">
      <c r="Y38" s="50" t="n">
        <v>23</v>
      </c>
      <c r="Z38" s="51" t="s">
        <v>81</v>
      </c>
      <c r="AA38" s="52" t="n">
        <v>3620</v>
      </c>
    </row>
    <row r="39" customFormat="false" ht="14.25" hidden="false" customHeight="false" outlineLevel="0" collapsed="false">
      <c r="J39" s="70"/>
      <c r="Y39" s="50" t="n">
        <v>24</v>
      </c>
      <c r="Z39" s="51" t="s">
        <v>82</v>
      </c>
      <c r="AA39" s="52" t="n">
        <v>4490</v>
      </c>
    </row>
    <row r="40" customFormat="false" ht="14.25" hidden="false" customHeight="false" outlineLevel="0" collapsed="false">
      <c r="Y40" s="50" t="n">
        <v>25</v>
      </c>
      <c r="Z40" s="51" t="s">
        <v>83</v>
      </c>
      <c r="AA40" s="52" t="n">
        <v>2940</v>
      </c>
    </row>
    <row r="41" customFormat="false" ht="14.25" hidden="false" customHeight="false" outlineLevel="0" collapsed="false">
      <c r="Y41" s="50" t="n">
        <v>26</v>
      </c>
      <c r="Z41" s="51" t="s">
        <v>84</v>
      </c>
      <c r="AA41" s="52" t="n">
        <v>3360</v>
      </c>
    </row>
    <row r="42" customFormat="false" ht="14.25" hidden="false" customHeight="false" outlineLevel="0" collapsed="false">
      <c r="Y42" s="50" t="n">
        <v>27</v>
      </c>
      <c r="Z42" s="51" t="s">
        <v>85</v>
      </c>
      <c r="AA42" s="52" t="n">
        <v>2750</v>
      </c>
    </row>
    <row r="43" customFormat="false" ht="14.25" hidden="false" customHeight="false" outlineLevel="0" collapsed="false">
      <c r="Y43" s="50" t="n">
        <v>28</v>
      </c>
      <c r="Z43" s="51" t="s">
        <v>86</v>
      </c>
      <c r="AA43" s="52" t="n">
        <v>4410</v>
      </c>
    </row>
    <row r="44" customFormat="false" ht="14.25" hidden="false" customHeight="false" outlineLevel="0" collapsed="false">
      <c r="Y44" s="50" t="n">
        <v>29</v>
      </c>
      <c r="Z44" s="51" t="s">
        <v>87</v>
      </c>
      <c r="AA44" s="52" t="n">
        <v>3330</v>
      </c>
    </row>
    <row r="45" customFormat="false" ht="14.25" hidden="false" customHeight="false" outlineLevel="0" collapsed="false">
      <c r="Y45" s="50" t="n">
        <v>30</v>
      </c>
      <c r="Z45" s="51" t="s">
        <v>88</v>
      </c>
      <c r="AA45" s="52" t="n">
        <v>3410</v>
      </c>
    </row>
    <row r="46" customFormat="false" ht="14.25" hidden="false" customHeight="false" outlineLevel="0" collapsed="false">
      <c r="Y46" s="50" t="n">
        <v>31</v>
      </c>
      <c r="Z46" s="51" t="s">
        <v>89</v>
      </c>
      <c r="AA46" s="52" t="n">
        <v>2970</v>
      </c>
    </row>
    <row r="47" customFormat="false" ht="14.25" hidden="false" customHeight="false" outlineLevel="0" collapsed="false">
      <c r="Y47" s="50" t="n">
        <v>32</v>
      </c>
      <c r="Z47" s="51" t="s">
        <v>90</v>
      </c>
      <c r="AA47" s="52" t="n">
        <v>4540</v>
      </c>
    </row>
    <row r="48" customFormat="false" ht="14.25" hidden="false" customHeight="false" outlineLevel="0" collapsed="false">
      <c r="Y48" s="50" t="n">
        <v>33</v>
      </c>
      <c r="Z48" s="51" t="s">
        <v>91</v>
      </c>
      <c r="AA48" s="52" t="n">
        <v>3180</v>
      </c>
    </row>
    <row r="49" customFormat="false" ht="14.25" hidden="false" customHeight="false" outlineLevel="0" collapsed="false">
      <c r="Y49" s="50" t="n">
        <v>34</v>
      </c>
      <c r="Z49" s="51" t="s">
        <v>92</v>
      </c>
      <c r="AA49" s="52" t="n">
        <v>2950</v>
      </c>
    </row>
    <row r="50" customFormat="false" ht="14.25" hidden="false" customHeight="false" outlineLevel="0" collapsed="false">
      <c r="Y50" s="50" t="n">
        <v>35</v>
      </c>
      <c r="Z50" s="51" t="s">
        <v>93</v>
      </c>
      <c r="AA50" s="52" t="n">
        <v>2900</v>
      </c>
    </row>
    <row r="51" customFormat="false" ht="14.25" hidden="false" customHeight="false" outlineLevel="0" collapsed="false">
      <c r="Y51" s="50" t="n">
        <v>36</v>
      </c>
      <c r="Z51" s="51" t="s">
        <v>94</v>
      </c>
      <c r="AA51" s="52" t="n">
        <v>2540</v>
      </c>
    </row>
    <row r="52" customFormat="false" ht="14.25" hidden="false" customHeight="false" outlineLevel="0" collapsed="false">
      <c r="Y52" s="50" t="n">
        <v>37</v>
      </c>
      <c r="Z52" s="51" t="s">
        <v>95</v>
      </c>
      <c r="AA52" s="52" t="n">
        <v>3240</v>
      </c>
    </row>
    <row r="53" customFormat="false" ht="14.25" hidden="false" customHeight="false" outlineLevel="0" collapsed="false">
      <c r="Y53" s="50" t="n">
        <v>38</v>
      </c>
      <c r="Z53" s="51" t="s">
        <v>96</v>
      </c>
      <c r="AA53" s="52" t="n">
        <v>2930</v>
      </c>
    </row>
    <row r="54" customFormat="false" ht="14.25" hidden="false" customHeight="false" outlineLevel="0" collapsed="false">
      <c r="Y54" s="50" t="n">
        <v>39</v>
      </c>
      <c r="Z54" s="51" t="s">
        <v>97</v>
      </c>
      <c r="AA54" s="52" t="n">
        <v>3150</v>
      </c>
    </row>
    <row r="55" customFormat="false" ht="14.25" hidden="false" customHeight="false" outlineLevel="0" collapsed="false">
      <c r="Y55" s="50" t="n">
        <v>40</v>
      </c>
      <c r="Z55" s="51" t="s">
        <v>98</v>
      </c>
      <c r="AA55" s="52" t="n">
        <v>2670</v>
      </c>
    </row>
    <row r="56" customFormat="false" ht="14.25" hidden="false" customHeight="false" outlineLevel="0" collapsed="false">
      <c r="Y56" s="50" t="n">
        <v>41</v>
      </c>
      <c r="Z56" s="51" t="s">
        <v>99</v>
      </c>
      <c r="AA56" s="52" t="n">
        <v>3230</v>
      </c>
    </row>
    <row r="57" customFormat="false" ht="14.25" hidden="false" customHeight="false" outlineLevel="0" collapsed="false">
      <c r="Y57" s="50" t="n">
        <v>42</v>
      </c>
      <c r="Z57" s="51" t="s">
        <v>100</v>
      </c>
      <c r="AA57" s="52" t="n">
        <v>3130</v>
      </c>
    </row>
    <row r="58" customFormat="false" ht="14.25" hidden="false" customHeight="false" outlineLevel="0" collapsed="false">
      <c r="Y58" s="50" t="n">
        <v>43</v>
      </c>
      <c r="Z58" s="51" t="s">
        <v>101</v>
      </c>
      <c r="AA58" s="52" t="n">
        <v>3310</v>
      </c>
    </row>
    <row r="59" customFormat="false" ht="14.25" hidden="false" customHeight="false" outlineLevel="0" collapsed="false">
      <c r="Y59" s="50" t="n">
        <v>44</v>
      </c>
      <c r="Z59" s="51" t="s">
        <v>102</v>
      </c>
      <c r="AA59" s="52" t="n">
        <v>3010</v>
      </c>
    </row>
    <row r="60" customFormat="false" ht="14.25" hidden="false" customHeight="false" outlineLevel="0" collapsed="false">
      <c r="Y60" s="50" t="n">
        <v>45</v>
      </c>
      <c r="Z60" s="51" t="s">
        <v>103</v>
      </c>
      <c r="AA60" s="52" t="n">
        <v>2820</v>
      </c>
    </row>
    <row r="61" customFormat="false" ht="14.25" hidden="false" customHeight="false" outlineLevel="0" collapsed="false">
      <c r="Y61" s="50" t="n">
        <v>46</v>
      </c>
      <c r="Z61" s="51" t="s">
        <v>104</v>
      </c>
      <c r="AA61" s="52" t="n">
        <v>2700</v>
      </c>
    </row>
    <row r="62" customFormat="false" ht="14.25" hidden="false" customHeight="false" outlineLevel="0" collapsed="false">
      <c r="Y62" s="50" t="n">
        <v>47</v>
      </c>
      <c r="Z62" s="51" t="s">
        <v>105</v>
      </c>
      <c r="AA62" s="52" t="n">
        <v>3000</v>
      </c>
    </row>
    <row r="63" customFormat="false" ht="14.25" hidden="false" customHeight="false" outlineLevel="0" collapsed="false">
      <c r="Y63" s="50" t="n">
        <v>48</v>
      </c>
      <c r="Z63" s="51" t="s">
        <v>106</v>
      </c>
      <c r="AA63" s="71" t="n">
        <v>2830</v>
      </c>
    </row>
    <row r="64" customFormat="false" ht="14.25" hidden="false" customHeight="false" outlineLevel="0" collapsed="false">
      <c r="Y64" s="50" t="n">
        <v>49</v>
      </c>
      <c r="Z64" s="51" t="s">
        <v>107</v>
      </c>
      <c r="AA64" s="52" t="n">
        <v>2940</v>
      </c>
    </row>
    <row r="65" customFormat="false" ht="14.25" hidden="false" customHeight="false" outlineLevel="0" collapsed="false">
      <c r="Y65" s="50" t="n">
        <v>50</v>
      </c>
      <c r="Z65" s="51" t="s">
        <v>108</v>
      </c>
      <c r="AA65" s="72" t="n">
        <v>1870</v>
      </c>
    </row>
    <row r="66" customFormat="false" ht="14.25" hidden="false" customHeight="false" outlineLevel="0" collapsed="false">
      <c r="Y66" s="73" t="n">
        <v>51</v>
      </c>
      <c r="Z66" s="74" t="s">
        <v>109</v>
      </c>
      <c r="AA66" s="75" t="n">
        <v>1550</v>
      </c>
    </row>
    <row r="67" customFormat="false" ht="14.25" hidden="false" customHeight="false" outlineLevel="0" collapsed="false">
      <c r="Y67" s="76" t="n">
        <v>52</v>
      </c>
      <c r="Z67" s="77" t="s">
        <v>110</v>
      </c>
      <c r="AA67" s="78" t="n">
        <v>104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4-03-30T06:41:22Z</dcterms:modified>
  <cp:revision>0</cp:revision>
  <dc:subject/>
  <dc:title/>
</cp:coreProperties>
</file>