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1-14" sheetId="15" state="visible" r:id="rId16"/>
    <sheet name="1-15" sheetId="16" state="visible" r:id="rId17"/>
    <sheet name="1-16" sheetId="17" state="visible" r:id="rId18"/>
    <sheet name="1-17" sheetId="18" state="visible" r:id="rId19"/>
  </sheets>
  <definedNames>
    <definedName function="false" hidden="false" localSheetId="1" name="_xlnm.Print_Area" vbProcedure="false">'1-1'!$A$1:$E$11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47">
  <si>
    <t xml:space="preserve">土地・気象</t>
  </si>
  <si>
    <t xml:space="preserve">表番号</t>
  </si>
  <si>
    <t xml:space="preserve">表名</t>
  </si>
  <si>
    <t xml:space="preserve">シート</t>
  </si>
  <si>
    <t xml:space="preserve">市域の推移</t>
  </si>
  <si>
    <t xml:space="preserve">1-1</t>
  </si>
  <si>
    <t xml:space="preserve">市の位置および範囲</t>
  </si>
  <si>
    <t xml:space="preserve">1-2</t>
  </si>
  <si>
    <t xml:space="preserve">市の面積</t>
  </si>
  <si>
    <t xml:space="preserve">1-3</t>
  </si>
  <si>
    <t xml:space="preserve">市役所所在地等</t>
  </si>
  <si>
    <t xml:space="preserve">1-4</t>
  </si>
  <si>
    <t xml:space="preserve">地区別面積</t>
  </si>
  <si>
    <t xml:space="preserve">1-5</t>
  </si>
  <si>
    <t xml:space="preserve">土地の状況Ⅰ</t>
  </si>
  <si>
    <t xml:space="preserve">1-6</t>
  </si>
  <si>
    <t xml:space="preserve">土地の状況Ⅱ</t>
  </si>
  <si>
    <t xml:space="preserve">1-7</t>
  </si>
  <si>
    <t xml:space="preserve">農地の転用状況</t>
  </si>
  <si>
    <t xml:space="preserve">1-8</t>
  </si>
  <si>
    <t xml:space="preserve">市街化区域内農地</t>
  </si>
  <si>
    <t xml:space="preserve">1-9</t>
  </si>
  <si>
    <t xml:space="preserve">市有地状況</t>
  </si>
  <si>
    <t xml:space="preserve">1-10</t>
  </si>
  <si>
    <t xml:space="preserve">土地利用計画 </t>
  </si>
  <si>
    <t xml:space="preserve">1-11</t>
  </si>
  <si>
    <t xml:space="preserve">気象概況</t>
  </si>
  <si>
    <t xml:space="preserve">1-12</t>
  </si>
  <si>
    <t xml:space="preserve">月別平均気温</t>
  </si>
  <si>
    <t xml:space="preserve">1-13</t>
  </si>
  <si>
    <t xml:space="preserve">月別平均湿度</t>
  </si>
  <si>
    <t xml:space="preserve">1-14</t>
  </si>
  <si>
    <t xml:space="preserve">月別実効湿度</t>
  </si>
  <si>
    <t xml:space="preserve">1-15</t>
  </si>
  <si>
    <t xml:space="preserve">月別降雨量</t>
  </si>
  <si>
    <t xml:space="preserve">1-16</t>
  </si>
  <si>
    <t xml:space="preserve">気象情報</t>
  </si>
  <si>
    <t xml:space="preserve">1-17</t>
  </si>
  <si>
    <t xml:space="preserve">土　地 ・ 気　象</t>
  </si>
  <si>
    <r>
      <rPr>
        <sz val="9.5"/>
        <rFont val="ＭＳ 明朝"/>
        <family val="1"/>
        <charset val="128"/>
      </rPr>
      <t xml:space="preserve"> 1. </t>
    </r>
    <r>
      <rPr>
        <sz val="9.5"/>
        <rFont val="Noto Sans"/>
        <family val="2"/>
      </rPr>
      <t xml:space="preserve">市域の推移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年 月 日</t>
  </si>
  <si>
    <t xml:space="preserve">事　　項</t>
  </si>
  <si>
    <t xml:space="preserve">合 併 町 村 名</t>
  </si>
  <si>
    <t xml:space="preserve">面 積</t>
  </si>
  <si>
    <t xml:space="preserve">人 口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　市制施行</t>
  </si>
  <si>
    <t xml:space="preserve"> 三木町・別所村・細川村・口吉川村</t>
  </si>
  <si>
    <r>
      <rPr>
        <sz val="9.5"/>
        <rFont val="ＭＳ Ｐ明朝"/>
        <family val="1"/>
        <charset val="128"/>
      </rPr>
      <t xml:space="preserve">86.50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33,581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 第二次合併</t>
  </si>
  <si>
    <t xml:space="preserve"> 三木市・志染村</t>
  </si>
  <si>
    <r>
      <rPr>
        <sz val="9.5"/>
        <rFont val="ＭＳ Ｐ明朝"/>
        <family val="1"/>
        <charset val="128"/>
      </rPr>
      <t xml:space="preserve">120.04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39,405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平成元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ＭＳ Ｐ明朝"/>
        <family val="1"/>
        <charset val="128"/>
      </rPr>
      <t xml:space="preserve">120.13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75,661</t>
    </r>
    <r>
      <rPr>
        <sz val="9.5"/>
        <rFont val="Noto Sans"/>
        <family val="2"/>
      </rPr>
      <t xml:space="preserve">人</t>
    </r>
  </si>
  <si>
    <t xml:space="preserve"> 第三次合併</t>
  </si>
  <si>
    <t xml:space="preserve"> 三木市・吉川町</t>
  </si>
  <si>
    <r>
      <rPr>
        <sz val="9.5"/>
        <rFont val="ＭＳ Ｐ明朝"/>
        <family val="1"/>
        <charset val="128"/>
      </rPr>
      <t xml:space="preserve">176.58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84,776</t>
    </r>
    <r>
      <rPr>
        <sz val="9.5"/>
        <rFont val="Noto Sans"/>
        <family val="2"/>
      </rPr>
      <t xml:space="preserve">人</t>
    </r>
  </si>
  <si>
    <t xml:space="preserve">資料：三木市企画管理部企画政策課</t>
  </si>
  <si>
    <r>
      <rPr>
        <sz val="9.5"/>
        <rFont val="Noto Sans"/>
        <family val="2"/>
      </rPr>
      <t xml:space="preserve">（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及び同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人口は､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の住民登録人口である。</t>
    </r>
  </si>
  <si>
    <r>
      <rPr>
        <sz val="9.5"/>
        <rFont val="Noto Sans"/>
        <family val="2"/>
      </rPr>
      <t xml:space="preserve">　　 平成元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変更は国土地理院の再計測による。</t>
    </r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市の位置および範囲</t>
    </r>
  </si>
  <si>
    <t xml:space="preserve">方向</t>
  </si>
  <si>
    <t xml:space="preserve">経　 緯　 度　 極　 点</t>
  </si>
  <si>
    <t xml:space="preserve">広 ぼ う</t>
  </si>
  <si>
    <t xml:space="preserve">海　　　 抜</t>
  </si>
  <si>
    <t xml:space="preserve">地　　　　　名</t>
  </si>
  <si>
    <t xml:space="preserve">経 緯 度</t>
  </si>
  <si>
    <t xml:space="preserve">東 西</t>
  </si>
  <si>
    <t xml:space="preserve">南 北</t>
  </si>
  <si>
    <t xml:space="preserve">最高</t>
  </si>
  <si>
    <t xml:space="preserve">最低</t>
  </si>
  <si>
    <t xml:space="preserve"> 200m</t>
  </si>
  <si>
    <t xml:space="preserve"> 300m</t>
  </si>
  <si>
    <t xml:space="preserve"> 以上</t>
  </si>
  <si>
    <t xml:space="preserve">東</t>
  </si>
  <si>
    <t xml:space="preserve"> 吉川町市野瀬字赤松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5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09</t>
    </r>
    <r>
      <rPr>
        <sz val="9.5"/>
        <rFont val="Noto Sans"/>
        <family val="2"/>
      </rPr>
      <t xml:space="preserve">分</t>
    </r>
  </si>
  <si>
    <t xml:space="preserve"> </t>
  </si>
  <si>
    <t xml:space="preserve">西</t>
  </si>
  <si>
    <t xml:space="preserve"> 別所町下石野字西山</t>
  </si>
  <si>
    <r>
      <rPr>
        <sz val="9.5"/>
        <rFont val="Noto Sans"/>
        <family val="2"/>
      </rPr>
      <t xml:space="preserve">　〃 </t>
    </r>
    <r>
      <rPr>
        <sz val="9.5"/>
        <rFont val="ＭＳ 明朝"/>
        <family val="1"/>
        <charset val="128"/>
      </rPr>
      <t xml:space="preserve">1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分</t>
    </r>
  </si>
  <si>
    <t xml:space="preserve">南</t>
  </si>
  <si>
    <t xml:space="preserve"> 別所町興治字前山</t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分</t>
    </r>
  </si>
  <si>
    <r>
      <rPr>
        <sz val="9.5"/>
        <rFont val="ＭＳ Ｐ明朝"/>
        <family val="1"/>
        <charset val="128"/>
      </rPr>
      <t xml:space="preserve"> 22.0</t>
    </r>
    <r>
      <rPr>
        <sz val="9.5"/>
        <rFont val="Noto Sans"/>
        <family val="2"/>
      </rPr>
      <t xml:space="preserve">㎞</t>
    </r>
  </si>
  <si>
    <r>
      <rPr>
        <sz val="9.5"/>
        <rFont val="ＭＳ Ｐ明朝"/>
        <family val="1"/>
        <charset val="128"/>
      </rPr>
      <t xml:space="preserve"> 20.2</t>
    </r>
    <r>
      <rPr>
        <sz val="9.5"/>
        <rFont val="Noto Sans"/>
        <family val="2"/>
      </rPr>
      <t xml:space="preserve">㎞</t>
    </r>
  </si>
  <si>
    <t xml:space="preserve"> 453m</t>
  </si>
  <si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19m</t>
    </r>
  </si>
  <si>
    <r>
      <rPr>
        <sz val="9.5"/>
        <rFont val="ＭＳ Ｐ明朝"/>
        <family val="1"/>
        <charset val="128"/>
      </rPr>
      <t xml:space="preserve"> 10.91</t>
    </r>
    <r>
      <rPr>
        <sz val="9.5"/>
        <rFont val="Noto Sans"/>
        <family val="2"/>
      </rPr>
      <t xml:space="preserve">㎢</t>
    </r>
  </si>
  <si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0.26</t>
    </r>
    <r>
      <rPr>
        <sz val="9.5"/>
        <rFont val="Noto Sans"/>
        <family val="2"/>
      </rPr>
      <t xml:space="preserve">㎢</t>
    </r>
  </si>
  <si>
    <t xml:space="preserve">北</t>
  </si>
  <si>
    <t xml:space="preserve"> 吉川町新田字北谷</t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分</t>
    </r>
  </si>
  <si>
    <t xml:space="preserve">資料：三木市企画管理部行政経営課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市の面積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  区分
年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牧　場</t>
  </si>
  <si>
    <t xml:space="preserve">雑 種 地</t>
  </si>
  <si>
    <t xml:space="preserve">その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</si>
  <si>
    <t xml:space="preserve">資料：三木市市民ふれあい部税務課（「土地に関する概要調書」による）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市役所所在地等</t>
    </r>
  </si>
  <si>
    <t xml:space="preserve">郵便番号</t>
  </si>
  <si>
    <t xml:space="preserve">所　　在　　地</t>
  </si>
  <si>
    <t xml:space="preserve">電　　話</t>
  </si>
  <si>
    <t xml:space="preserve">位　　置</t>
  </si>
  <si>
    <t xml:space="preserve">面　　 積</t>
  </si>
  <si>
    <t xml:space="preserve">673-0492</t>
  </si>
  <si>
    <r>
      <rPr>
        <sz val="9.5"/>
        <rFont val="Noto Sans"/>
        <family val="2"/>
      </rPr>
      <t xml:space="preserve">三木市上の丸町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番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号</t>
    </r>
  </si>
  <si>
    <t xml:space="preserve"> (0794)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敷地面積</t>
    </r>
    <r>
      <rPr>
        <sz val="9.5"/>
        <rFont val="ＭＳ 明朝"/>
        <family val="1"/>
        <charset val="128"/>
      </rPr>
      <t xml:space="preserve">23,475.8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82-2000(</t>
    </r>
    <r>
      <rPr>
        <sz val="9.5"/>
        <rFont val="Noto Sans"/>
        <family val="2"/>
      </rPr>
      <t xml:space="preserve">代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47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建築面積 </t>
    </r>
    <r>
      <rPr>
        <sz val="9.5"/>
        <rFont val="ＭＳ 明朝"/>
        <family val="1"/>
        <charset val="128"/>
      </rPr>
      <t xml:space="preserve">2,906.9</t>
    </r>
    <r>
      <rPr>
        <sz val="9.5"/>
        <rFont val="Noto Sans"/>
        <family val="2"/>
      </rPr>
      <t xml:space="preserve">㎡</t>
    </r>
  </si>
  <si>
    <t xml:space="preserve"> 673-1192</t>
  </si>
  <si>
    <r>
      <rPr>
        <sz val="9.5"/>
        <rFont val="Noto Sans"/>
        <family val="2"/>
      </rPr>
      <t xml:space="preserve">三木市吉川町吉安</t>
    </r>
    <r>
      <rPr>
        <sz val="9.5"/>
        <rFont val="ＭＳ 明朝"/>
        <family val="1"/>
        <charset val="128"/>
      </rPr>
      <t xml:space="preserve">246</t>
    </r>
    <r>
      <rPr>
        <sz val="9.5"/>
        <rFont val="Noto Sans"/>
        <family val="2"/>
      </rPr>
      <t xml:space="preserve">番地</t>
    </r>
  </si>
  <si>
    <t xml:space="preserve">  (0794)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5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07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敷地面積 </t>
    </r>
    <r>
      <rPr>
        <sz val="9.5"/>
        <rFont val="ＭＳ 明朝"/>
        <family val="1"/>
        <charset val="128"/>
      </rPr>
      <t xml:space="preserve">9,158.6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72-0180(</t>
    </r>
    <r>
      <rPr>
        <sz val="9.5"/>
        <rFont val="Noto Sans"/>
        <family val="2"/>
      </rPr>
      <t xml:space="preserve">代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建築面積 </t>
    </r>
    <r>
      <rPr>
        <sz val="9.5"/>
        <rFont val="ＭＳ 明朝"/>
        <family val="1"/>
        <charset val="128"/>
      </rPr>
      <t xml:space="preserve">1,211.4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地区別面積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（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総　計</t>
  </si>
  <si>
    <t xml:space="preserve">三木地区</t>
  </si>
  <si>
    <t xml:space="preserve">別所地区</t>
  </si>
  <si>
    <t xml:space="preserve">志染地区</t>
  </si>
  <si>
    <t xml:space="preserve">細川地区</t>
  </si>
  <si>
    <t xml:space="preserve">口吉川地区</t>
  </si>
  <si>
    <t xml:space="preserve">緑が丘地区</t>
  </si>
  <si>
    <t xml:space="preserve">吉川地区</t>
  </si>
  <si>
    <r>
      <rPr>
        <sz val="9.5"/>
        <rFont val="ＭＳ 明朝"/>
        <family val="1"/>
        <charset val="128"/>
      </rPr>
      <t xml:space="preserve"> 6. </t>
    </r>
    <r>
      <rPr>
        <sz val="9.5"/>
        <rFont val="Noto Sans"/>
        <family val="2"/>
      </rPr>
      <t xml:space="preserve">土地の状況Ⅰ</t>
    </r>
  </si>
  <si>
    <t xml:space="preserve">――― 総　　括 ―――</t>
  </si>
  <si>
    <r>
      <rPr>
        <sz val="9.5"/>
        <rFont val="Noto Sans"/>
        <family val="2"/>
      </rPr>
      <t xml:space="preserve">単位：筆・㎡・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区分
年次</t>
  </si>
  <si>
    <t xml:space="preserve">総　　数</t>
  </si>
  <si>
    <t xml:space="preserve">宅　　　　　地</t>
  </si>
  <si>
    <t xml:space="preserve">池　沼</t>
  </si>
  <si>
    <t xml:space="preserve">牧場</t>
  </si>
  <si>
    <t xml:space="preserve">原 野</t>
  </si>
  <si>
    <t xml:space="preserve">雑　　　　　 種　　　　　 地</t>
  </si>
  <si>
    <t xml:space="preserve">計</t>
  </si>
  <si>
    <t xml:space="preserve">住　宅</t>
  </si>
  <si>
    <t xml:space="preserve">非住宅</t>
  </si>
  <si>
    <t xml:space="preserve">非課税</t>
  </si>
  <si>
    <t xml:space="preserve">ゴ　ル</t>
  </si>
  <si>
    <t xml:space="preserve">遊 園</t>
  </si>
  <si>
    <t xml:space="preserve">鉄軌道</t>
  </si>
  <si>
    <t xml:space="preserve">用　地</t>
  </si>
  <si>
    <t xml:space="preserve">フ　場</t>
  </si>
  <si>
    <t xml:space="preserve">地 等</t>
  </si>
  <si>
    <t xml:space="preserve">総　　　　　　　　　　筆　　　　　　　　　　　　　　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</si>
  <si>
    <t xml:space="preserve">…</t>
  </si>
  <si>
    <t xml:space="preserve">総　　　　　　　　　　地　　　　　　　　　　　　　　積</t>
  </si>
  <si>
    <t xml:space="preserve">有　　　　租　　　　地　　　 　   　　　筆　　　　　数</t>
  </si>
  <si>
    <r>
      <rPr>
        <sz val="9.5"/>
        <rFont val="Noto Sans"/>
        <family val="2"/>
      </rPr>
      <t xml:space="preserve">　　 </t>
    </r>
    <r>
      <rPr>
        <sz val="9.5"/>
        <rFont val="ＭＳ Ｐ明朝"/>
        <family val="1"/>
        <charset val="128"/>
      </rPr>
      <t xml:space="preserve">-</t>
    </r>
  </si>
  <si>
    <r>
      <rPr>
        <sz val="9.5"/>
        <rFont val="Noto Sans"/>
        <family val="2"/>
      </rPr>
      <t xml:space="preserve">　　　　</t>
    </r>
    <r>
      <rPr>
        <sz val="9.5"/>
        <rFont val="ＭＳ Ｐ明朝"/>
        <family val="1"/>
        <charset val="128"/>
      </rPr>
      <t xml:space="preserve">-</t>
    </r>
  </si>
  <si>
    <t xml:space="preserve">     -</t>
  </si>
  <si>
    <r>
      <rPr>
        <sz val="9.5"/>
        <rFont val="Noto Sans"/>
        <family val="2"/>
      </rPr>
      <t xml:space="preserve">      　 </t>
    </r>
    <r>
      <rPr>
        <sz val="9.5"/>
        <rFont val="ＭＳ Ｐ明朝"/>
        <family val="1"/>
        <charset val="128"/>
      </rPr>
      <t xml:space="preserve">-</t>
    </r>
  </si>
  <si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　</t>
    </r>
  </si>
  <si>
    <t xml:space="preserve">有　  　　租  　　　地　                 地  　　　　積</t>
  </si>
  <si>
    <r>
      <rPr>
        <sz val="9.5"/>
        <rFont val="Noto Sans"/>
        <family val="2"/>
      </rPr>
      <t xml:space="preserve">  　     </t>
    </r>
    <r>
      <rPr>
        <sz val="9.5"/>
        <rFont val="ＭＳ Ｐ明朝"/>
        <family val="1"/>
        <charset val="128"/>
      </rPr>
      <t xml:space="preserve">-</t>
    </r>
  </si>
  <si>
    <t xml:space="preserve">有　　　  租　　　   地　     　決　　定　　価　　格</t>
  </si>
  <si>
    <r>
      <rPr>
        <sz val="9.5"/>
        <rFont val="ＭＳ 明朝"/>
        <family val="1"/>
        <charset val="128"/>
      </rPr>
      <t xml:space="preserve"> 7. </t>
    </r>
    <r>
      <rPr>
        <sz val="9.5"/>
        <rFont val="Noto Sans"/>
        <family val="2"/>
      </rPr>
      <t xml:space="preserve">土地の状況Ⅱ</t>
    </r>
  </si>
  <si>
    <t xml:space="preserve">――――　免税点以上のもの　―――</t>
  </si>
  <si>
    <t xml:space="preserve">総　 数</t>
  </si>
  <si>
    <t xml:space="preserve">宅　　　　　 地</t>
  </si>
  <si>
    <t xml:space="preserve">池沼</t>
  </si>
  <si>
    <r>
      <rPr>
        <sz val="9.5"/>
        <rFont val="Noto Sans"/>
        <family val="2"/>
      </rPr>
      <t xml:space="preserve">　 </t>
    </r>
    <r>
      <rPr>
        <sz val="9.5"/>
        <rFont val="ＭＳ Ｐ明朝"/>
        <family val="1"/>
        <charset val="128"/>
      </rPr>
      <t xml:space="preserve">-</t>
    </r>
  </si>
  <si>
    <t xml:space="preserve"> …</t>
  </si>
  <si>
    <t xml:space="preserve"> -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農地の転用状況</t>
    </r>
  </si>
  <si>
    <t xml:space="preserve">単位：件・㎡</t>
  </si>
  <si>
    <r>
      <rPr>
        <sz val="9.5"/>
        <rFont val="Noto Sans"/>
        <family val="2"/>
      </rPr>
      <t xml:space="preserve">　　　区分
</t>
    </r>
    <r>
      <rPr>
        <sz val="8"/>
        <rFont val="Noto Sans"/>
        <family val="2"/>
      </rPr>
      <t xml:space="preserve">年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度</t>
    </r>
    <r>
      <rPr>
        <sz val="8"/>
        <rFont val="ＭＳ Ｐ明朝"/>
        <family val="1"/>
        <charset val="128"/>
      </rPr>
      <t xml:space="preserve">)</t>
    </r>
  </si>
  <si>
    <t xml:space="preserve">転 用 総 数</t>
  </si>
  <si>
    <t xml:space="preserve">用 途 別 転 用 状 況</t>
  </si>
  <si>
    <t xml:space="preserve">住 宅 用 地</t>
  </si>
  <si>
    <t xml:space="preserve">工場用地</t>
  </si>
  <si>
    <t xml:space="preserve">農業施設用地</t>
  </si>
  <si>
    <t xml:space="preserve">その他の用地</t>
  </si>
  <si>
    <t xml:space="preserve">件数</t>
  </si>
  <si>
    <t xml:space="preserve"> 面 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</si>
  <si>
    <t xml:space="preserve">-</t>
  </si>
  <si>
    <t xml:space="preserve">資料：三木市農業委員会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街化区域内農地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r>
      <rPr>
        <sz val="9.5"/>
        <rFont val="Noto Sans"/>
        <family val="2"/>
      </rPr>
      <t xml:space="preserve">　　　区分
</t>
    </r>
    <r>
      <rPr>
        <sz val="9"/>
        <rFont val="Noto Sans"/>
        <family val="2"/>
      </rPr>
      <t xml:space="preserve">年次</t>
    </r>
  </si>
  <si>
    <t xml:space="preserve">所有者数
（人）</t>
  </si>
  <si>
    <t xml:space="preserve">筆　数
（筆）</t>
  </si>
  <si>
    <t xml:space="preserve">地　積
（㎡）</t>
  </si>
  <si>
    <t xml:space="preserve">決定価格
（千円）</t>
  </si>
  <si>
    <t xml:space="preserve">内免税点　　　　　</t>
  </si>
  <si>
    <t xml:space="preserve">内免税点　　</t>
  </si>
  <si>
    <t xml:space="preserve">以上のもの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市有地状況</t>
    </r>
  </si>
  <si>
    <r>
      <rPr>
        <sz val="9.5"/>
        <rFont val="Noto Sans"/>
        <family val="2"/>
      </rPr>
      <t xml:space="preserve">単位：㎡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      年度
区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</t>
    </r>
  </si>
  <si>
    <t xml:space="preserve">総　　　　数</t>
  </si>
  <si>
    <t xml:space="preserve">行　政　財　産</t>
  </si>
  <si>
    <t xml:space="preserve">本庁舎</t>
  </si>
  <si>
    <t xml:space="preserve">その他の</t>
  </si>
  <si>
    <t xml:space="preserve">行政機関</t>
  </si>
  <si>
    <t xml:space="preserve">消防施設</t>
  </si>
  <si>
    <t xml:space="preserve">その他の施設</t>
  </si>
  <si>
    <r>
      <rPr>
        <sz val="9.5"/>
        <rFont val="Noto Sans"/>
        <family val="2"/>
      </rPr>
      <t xml:space="preserve">　　      </t>
    </r>
    <r>
      <rPr>
        <sz val="9.5"/>
        <rFont val="ＭＳ Ｐ明朝"/>
        <family val="1"/>
        <charset val="128"/>
      </rPr>
      <t xml:space="preserve">-</t>
    </r>
  </si>
  <si>
    <t xml:space="preserve">－</t>
  </si>
  <si>
    <t xml:space="preserve">公共用財産</t>
  </si>
  <si>
    <t xml:space="preserve">小学校</t>
  </si>
  <si>
    <t xml:space="preserve">中学校</t>
  </si>
  <si>
    <t xml:space="preserve">高等学校</t>
  </si>
  <si>
    <r>
      <rPr>
        <sz val="9.5"/>
        <rFont val="Noto Sans"/>
        <family val="2"/>
      </rPr>
      <t xml:space="preserve">　　　　 </t>
    </r>
    <r>
      <rPr>
        <sz val="9.5"/>
        <rFont val="ＭＳ Ｐ明朝"/>
        <family val="1"/>
        <charset val="128"/>
      </rPr>
      <t xml:space="preserve">-</t>
    </r>
  </si>
  <si>
    <t xml:space="preserve">公営住宅</t>
  </si>
  <si>
    <t xml:space="preserve">公園</t>
  </si>
  <si>
    <t xml:space="preserve">594,321,57</t>
  </si>
  <si>
    <t xml:space="preserve">山林</t>
  </si>
  <si>
    <t xml:space="preserve">普　通　財　産</t>
  </si>
  <si>
    <t xml:space="preserve">宅地</t>
  </si>
  <si>
    <t xml:space="preserve">溜池</t>
  </si>
  <si>
    <t xml:space="preserve">資料：三木市企画管理部行政経営課（「決算書」による）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土地利用計画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ha</t>
    </r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基 本 計 画 面 積</t>
  </si>
  <si>
    <t xml:space="preserve">市街化区域用途別面積</t>
  </si>
  <si>
    <t xml:space="preserve">農業振興区域における</t>
  </si>
  <si>
    <t xml:space="preserve">農用地利用計画</t>
  </si>
  <si>
    <t xml:space="preserve">区　　　　分</t>
  </si>
  <si>
    <t xml:space="preserve">区　　　　　　 分</t>
  </si>
  <si>
    <t xml:space="preserve">区　　　分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都 市 計 画 区 域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低層住居専用地域</t>
    </r>
  </si>
  <si>
    <t xml:space="preserve">　　　市 街 化 区 域 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低層住居専用地域</t>
    </r>
  </si>
  <si>
    <t xml:space="preserve">　　　市街化調整区域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中層住居専用地域</t>
    </r>
  </si>
  <si>
    <t xml:space="preserve">樹　　園　　地</t>
  </si>
  <si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未線引き都市計画区域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中層住居専用地域</t>
    </r>
  </si>
  <si>
    <t xml:space="preserve">採 草 放 牧 地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都市 計画 区域 外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　住　居　地　域</t>
    </r>
  </si>
  <si>
    <t xml:space="preserve">農業用施設用地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.3 </t>
    </r>
    <r>
      <rPr>
        <sz val="9.5"/>
        <rFont val="Noto Sans"/>
        <family val="2"/>
      </rPr>
      <t xml:space="preserve">の内宅地造成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　住　居　地　域</t>
    </r>
  </si>
  <si>
    <t xml:space="preserve">　　規　 制　 区　 域</t>
  </si>
  <si>
    <t xml:space="preserve">準　住　居　地　域</t>
  </si>
  <si>
    <t xml:space="preserve">そ　　の　　他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農 業 振 興 地 域</t>
    </r>
  </si>
  <si>
    <t xml:space="preserve">近　隣　商　業　地　域</t>
  </si>
  <si>
    <t xml:space="preserve">　　内市街化 調整区域</t>
  </si>
  <si>
    <t xml:space="preserve">商　業　地　域</t>
  </si>
  <si>
    <t xml:space="preserve">　　　内における 面積</t>
  </si>
  <si>
    <t xml:space="preserve">準　工　業　地　域</t>
  </si>
  <si>
    <t xml:space="preserve">工　業　地　域</t>
  </si>
  <si>
    <t xml:space="preserve">工　業　専　用　地　域</t>
  </si>
  <si>
    <t xml:space="preserve">三　木　市　総　面　積</t>
  </si>
  <si>
    <t xml:space="preserve">資料：三木市産業環境部農業振興課・三木市まちづくり部美しいまちづくり課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気象概況</t>
    </r>
  </si>
  <si>
    <t xml:space="preserve">　　区分
年次</t>
  </si>
  <si>
    <t xml:space="preserve">  気　温（℃）</t>
  </si>
  <si>
    <t xml:space="preserve">湿　度（％）</t>
  </si>
  <si>
    <t xml:space="preserve">実効湿度（％）</t>
  </si>
  <si>
    <r>
      <rPr>
        <sz val="9.5"/>
        <rFont val="Noto Sans"/>
        <family val="2"/>
      </rPr>
      <t xml:space="preserve">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ｍ</t>
    </r>
    <r>
      <rPr>
        <sz val="9.5"/>
        <rFont val="ＭＳ 明朝"/>
        <family val="1"/>
        <charset val="128"/>
      </rPr>
      <t xml:space="preserve">/sec)</t>
    </r>
  </si>
  <si>
    <t xml:space="preserve">最 高</t>
  </si>
  <si>
    <t xml:space="preserve">最 低</t>
  </si>
  <si>
    <t xml:space="preserve">平 均</t>
  </si>
  <si>
    <t xml:space="preserve">平均</t>
  </si>
  <si>
    <t xml:space="preserve">風向</t>
  </si>
  <si>
    <t xml:space="preserve">風速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</t>
    </r>
  </si>
  <si>
    <t xml:space="preserve">資料：三木市消防本部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月別平均気温</t>
    </r>
  </si>
  <si>
    <t xml:space="preserve">単位：℃</t>
  </si>
  <si>
    <t xml:space="preserve">　　月別
年次</t>
  </si>
  <si>
    <t xml:space="preserve"> 年間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t xml:space="preserve"> 平均</t>
  </si>
  <si>
    <r>
      <rPr>
        <sz val="9.5"/>
        <rFont val="Noto Sans"/>
        <family val="2"/>
      </rPr>
      <t xml:space="preserve">資料：三木市消防本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｢消防年報」による）</t>
    </r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月別平均湿度</t>
    </r>
  </si>
  <si>
    <t xml:space="preserve">単位：％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月別実効湿度</t>
    </r>
  </si>
  <si>
    <t xml:space="preserve">　 月別
年次</t>
  </si>
  <si>
    <t xml:space="preserve">年間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月別降雨量</t>
    </r>
  </si>
  <si>
    <t xml:space="preserve">単位：㎜</t>
  </si>
  <si>
    <t xml:space="preserve">総雨量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気象情報</t>
    </r>
  </si>
  <si>
    <t xml:space="preserve">単位：件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年度</t>
    </r>
  </si>
  <si>
    <t xml:space="preserve">警報</t>
  </si>
  <si>
    <t xml:space="preserve">洪水</t>
  </si>
  <si>
    <t xml:space="preserve">大雨</t>
  </si>
  <si>
    <t xml:space="preserve">暴風</t>
  </si>
  <si>
    <t xml:space="preserve">暴風雪</t>
  </si>
  <si>
    <t xml:space="preserve">大雪</t>
  </si>
  <si>
    <t xml:space="preserve">波浪</t>
  </si>
  <si>
    <t xml:space="preserve">高潮</t>
  </si>
  <si>
    <t xml:space="preserve">注意報</t>
  </si>
  <si>
    <t xml:space="preserve">乾燥</t>
  </si>
  <si>
    <t xml:space="preserve">雷</t>
  </si>
  <si>
    <t xml:space="preserve">強風</t>
  </si>
  <si>
    <t xml:space="preserve">濃霧</t>
  </si>
  <si>
    <t xml:space="preserve">霜</t>
  </si>
  <si>
    <t xml:space="preserve">風雪</t>
  </si>
  <si>
    <t xml:space="preserve">着雪</t>
  </si>
  <si>
    <t xml:space="preserve">雪崩</t>
  </si>
  <si>
    <t xml:space="preserve">津波</t>
  </si>
  <si>
    <t xml:space="preserve">低温</t>
  </si>
  <si>
    <t xml:space="preserve">情報</t>
  </si>
  <si>
    <t xml:space="preserve">台風</t>
  </si>
  <si>
    <t xml:space="preserve">少雨</t>
  </si>
  <si>
    <t xml:space="preserve">地震</t>
  </si>
  <si>
    <t xml:space="preserve">梅雨に関する</t>
  </si>
  <si>
    <t xml:space="preserve">日照不足</t>
  </si>
  <si>
    <t xml:space="preserve">火　災　気　象　通　報</t>
  </si>
  <si>
    <t xml:space="preserve">水
防</t>
  </si>
  <si>
    <t xml:space="preserve">指令</t>
  </si>
  <si>
    <t xml:space="preserve">資料：三木市消防本部（「消防年報」による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集計数は、発表と切替の回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@"/>
    <numFmt numFmtId="167" formatCode="[$-409]m/d/yyyy"/>
    <numFmt numFmtId="168" formatCode="[$-409]#,##0_);[RED]\(#,##0\)"/>
    <numFmt numFmtId="169" formatCode="#,##0.00_ ;[RED]\-#,##0.00\ "/>
    <numFmt numFmtId="170" formatCode="#,##0.000_ ;[RED]\-#,##0.000\ "/>
    <numFmt numFmtId="171" formatCode="#,##0_ "/>
    <numFmt numFmtId="172" formatCode="#,##0_);[RED]\(#,##0\)"/>
    <numFmt numFmtId="173" formatCode="#,##0.00_ "/>
    <numFmt numFmtId="174" formatCode="#,##0.0_ ;[RED]\-#,##0.0\ "/>
    <numFmt numFmtId="175" formatCode="#,##0.0;\△#,##0.0"/>
    <numFmt numFmtId="176" formatCode="#,##0.0_ "/>
    <numFmt numFmtId="177" formatCode="#,##0;[RED]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8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7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2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6" fillId="0" borderId="28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24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6" fillId="0" borderId="2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6" fillId="0" borderId="32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32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6" fillId="0" borderId="38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5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3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54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32" fillId="0" borderId="5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6" fillId="0" borderId="3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16" fillId="0" borderId="3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16" fillId="0" borderId="3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58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6" fillId="0" borderId="5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16" fillId="0" borderId="4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16" fillId="0" borderId="4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60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6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16" fillId="0" borderId="3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16" fillId="0" borderId="3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16" fillId="0" borderId="4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16" fillId="0" borderId="4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3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6" fillId="0" borderId="3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6" fillId="0" borderId="38" xfId="54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標準_01_H19統計書集約" xfId="54"/>
    <cellStyle name="標準_H19tk_20senkyo" xfId="55"/>
    <cellStyle name="良い" xfId="56"/>
    <cellStyle name="表内_数字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3.85"/>
    <col collapsed="false" customWidth="true" hidden="false" outlineLevel="0" max="3" min="3" style="1" width="10.63"/>
    <col collapsed="false" customWidth="true" hidden="false" outlineLevel="0" max="254" min="4" style="1" width="10.2"/>
    <col collapsed="false" customWidth="false" hidden="false" outlineLevel="0" max="257" min="255" style="1" width="9.07"/>
  </cols>
  <sheetData>
    <row r="1" s="5" customFormat="true" ht="24" hidden="false" customHeight="true" outlineLevel="0" collapsed="false">
      <c r="A1" s="2" t="n">
        <v>1</v>
      </c>
      <c r="B1" s="3" t="s">
        <v>0</v>
      </c>
      <c r="C1" s="4"/>
    </row>
    <row r="2" s="9" customFormat="true" ht="24" hidden="false" customHeight="true" outlineLevel="0" collapsed="false">
      <c r="A2" s="6" t="s">
        <v>1</v>
      </c>
      <c r="B2" s="7" t="s">
        <v>2</v>
      </c>
      <c r="C2" s="8" t="s">
        <v>3</v>
      </c>
    </row>
    <row r="3" s="5" customFormat="true" ht="14.25" hidden="false" customHeight="false" outlineLevel="0" collapsed="false">
      <c r="A3" s="10" t="n">
        <v>1</v>
      </c>
      <c r="B3" s="11" t="s">
        <v>4</v>
      </c>
      <c r="C3" s="12" t="s">
        <v>5</v>
      </c>
    </row>
    <row r="4" s="5" customFormat="true" ht="14.25" hidden="false" customHeight="false" outlineLevel="0" collapsed="false">
      <c r="A4" s="13" t="n">
        <v>2</v>
      </c>
      <c r="B4" s="14" t="s">
        <v>6</v>
      </c>
      <c r="C4" s="15" t="s">
        <v>7</v>
      </c>
    </row>
    <row r="5" s="5" customFormat="true" ht="14.25" hidden="false" customHeight="false" outlineLevel="0" collapsed="false">
      <c r="A5" s="13" t="n">
        <v>3</v>
      </c>
      <c r="B5" s="14" t="s">
        <v>8</v>
      </c>
      <c r="C5" s="15" t="s">
        <v>9</v>
      </c>
    </row>
    <row r="6" s="5" customFormat="true" ht="14.25" hidden="false" customHeight="false" outlineLevel="0" collapsed="false">
      <c r="A6" s="13" t="n">
        <v>4</v>
      </c>
      <c r="B6" s="14" t="s">
        <v>10</v>
      </c>
      <c r="C6" s="15" t="s">
        <v>11</v>
      </c>
    </row>
    <row r="7" s="5" customFormat="true" ht="14.25" hidden="false" customHeight="false" outlineLevel="0" collapsed="false">
      <c r="A7" s="13" t="n">
        <v>5</v>
      </c>
      <c r="B7" s="14" t="s">
        <v>12</v>
      </c>
      <c r="C7" s="15" t="s">
        <v>13</v>
      </c>
    </row>
    <row r="8" s="5" customFormat="true" ht="14.25" hidden="false" customHeight="false" outlineLevel="0" collapsed="false">
      <c r="A8" s="13" t="n">
        <v>6</v>
      </c>
      <c r="B8" s="14" t="s">
        <v>14</v>
      </c>
      <c r="C8" s="15" t="s">
        <v>15</v>
      </c>
    </row>
    <row r="9" s="5" customFormat="true" ht="14.25" hidden="false" customHeight="false" outlineLevel="0" collapsed="false">
      <c r="A9" s="13" t="n">
        <v>7</v>
      </c>
      <c r="B9" s="14" t="s">
        <v>16</v>
      </c>
      <c r="C9" s="15" t="s">
        <v>17</v>
      </c>
    </row>
    <row r="10" s="5" customFormat="true" ht="14.25" hidden="false" customHeight="false" outlineLevel="0" collapsed="false">
      <c r="A10" s="13" t="n">
        <v>8</v>
      </c>
      <c r="B10" s="14" t="s">
        <v>18</v>
      </c>
      <c r="C10" s="15" t="s">
        <v>19</v>
      </c>
    </row>
    <row r="11" s="5" customFormat="true" ht="14.25" hidden="false" customHeight="false" outlineLevel="0" collapsed="false">
      <c r="A11" s="13" t="n">
        <v>9</v>
      </c>
      <c r="B11" s="14" t="s">
        <v>20</v>
      </c>
      <c r="C11" s="15" t="s">
        <v>21</v>
      </c>
    </row>
    <row r="12" s="5" customFormat="true" ht="14.25" hidden="false" customHeight="false" outlineLevel="0" collapsed="false">
      <c r="A12" s="13" t="n">
        <v>10</v>
      </c>
      <c r="B12" s="14" t="s">
        <v>22</v>
      </c>
      <c r="C12" s="15" t="s">
        <v>23</v>
      </c>
    </row>
    <row r="13" s="5" customFormat="true" ht="14.25" hidden="false" customHeight="false" outlineLevel="0" collapsed="false">
      <c r="A13" s="13" t="n">
        <v>11</v>
      </c>
      <c r="B13" s="14" t="s">
        <v>24</v>
      </c>
      <c r="C13" s="15" t="s">
        <v>25</v>
      </c>
    </row>
    <row r="14" s="5" customFormat="true" ht="14.25" hidden="false" customHeight="false" outlineLevel="0" collapsed="false">
      <c r="A14" s="13" t="n">
        <v>12</v>
      </c>
      <c r="B14" s="14" t="s">
        <v>26</v>
      </c>
      <c r="C14" s="15" t="s">
        <v>27</v>
      </c>
    </row>
    <row r="15" s="5" customFormat="true" ht="14.25" hidden="false" customHeight="false" outlineLevel="0" collapsed="false">
      <c r="A15" s="13" t="n">
        <v>13</v>
      </c>
      <c r="B15" s="14" t="s">
        <v>28</v>
      </c>
      <c r="C15" s="15" t="s">
        <v>29</v>
      </c>
    </row>
    <row r="16" s="5" customFormat="true" ht="14.25" hidden="false" customHeight="false" outlineLevel="0" collapsed="false">
      <c r="A16" s="13" t="n">
        <v>14</v>
      </c>
      <c r="B16" s="14" t="s">
        <v>30</v>
      </c>
      <c r="C16" s="15" t="s">
        <v>31</v>
      </c>
    </row>
    <row r="17" s="5" customFormat="true" ht="14.25" hidden="false" customHeight="false" outlineLevel="0" collapsed="false">
      <c r="A17" s="13" t="n">
        <v>15</v>
      </c>
      <c r="B17" s="14" t="s">
        <v>32</v>
      </c>
      <c r="C17" s="15" t="s">
        <v>33</v>
      </c>
    </row>
    <row r="18" s="5" customFormat="true" ht="14.25" hidden="false" customHeight="false" outlineLevel="0" collapsed="false">
      <c r="A18" s="13" t="n">
        <v>16</v>
      </c>
      <c r="B18" s="14" t="s">
        <v>34</v>
      </c>
      <c r="C18" s="15" t="s">
        <v>35</v>
      </c>
    </row>
    <row r="19" s="5" customFormat="true" ht="14.25" hidden="false" customHeight="false" outlineLevel="0" collapsed="false">
      <c r="A19" s="16" t="n">
        <v>17</v>
      </c>
      <c r="B19" s="17" t="s">
        <v>36</v>
      </c>
      <c r="C19" s="18" t="s">
        <v>37</v>
      </c>
    </row>
  </sheetData>
  <hyperlinks>
    <hyperlink ref="B3" location="1-1!A1" display="市域の推移"/>
    <hyperlink ref="B4" location="1-2!A1" display="市の位置および範囲"/>
    <hyperlink ref="B5" location="1-3!A1" display="市の面積"/>
    <hyperlink ref="B6" location="1-4!A1" display="市役所所在地等"/>
    <hyperlink ref="B7" location="1-5!A1" display="地区別面積"/>
    <hyperlink ref="B8" location="1-6!A1" display="土地の状況Ⅰ"/>
    <hyperlink ref="B9" location="1-7!A1" display="土地の状況Ⅱ"/>
    <hyperlink ref="B10" location="1-8!A1" display="農地の転用状況"/>
    <hyperlink ref="B11" location="1-9!A1" display="市街化区域内農地"/>
    <hyperlink ref="B12" location="1-10!A1" display="市有地状況"/>
    <hyperlink ref="B13" location="1-11!A1" display="土地利用計画 "/>
    <hyperlink ref="B14" location="1-12!A1" display="気象概況"/>
    <hyperlink ref="B15" location="1-13!A1" display="月別平均気温"/>
    <hyperlink ref="B16" location="1-14!A1" display="月別平均湿度"/>
    <hyperlink ref="B17" location="1-15!A1" display="月別実効湿度"/>
    <hyperlink ref="B18" location="1-16!A1" display="月別降雨量"/>
    <hyperlink ref="B19" location="1-17!A1" display="気象情報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" width="11.2"/>
    <col collapsed="false" customWidth="true" hidden="false" outlineLevel="0" max="2" min="2" style="19" width="10.63"/>
    <col collapsed="false" customWidth="true" hidden="false" outlineLevel="0" max="3" min="3" style="19" width="8.5"/>
    <col collapsed="false" customWidth="true" hidden="false" outlineLevel="0" max="4" min="4" style="19" width="9.36"/>
    <col collapsed="false" customWidth="true" hidden="false" outlineLevel="0" max="6" min="5" style="19" width="13.04"/>
    <col collapsed="false" customWidth="true" hidden="false" outlineLevel="0" max="7" min="7" style="19" width="13.47"/>
    <col collapsed="false" customWidth="false" hidden="false" outlineLevel="0" max="257" min="8" style="19" width="10.2"/>
  </cols>
  <sheetData>
    <row r="2" s="25" customFormat="true" ht="18" hidden="false" customHeight="true" outlineLevel="0" collapsed="false">
      <c r="A2" s="143" t="s">
        <v>201</v>
      </c>
      <c r="B2" s="23"/>
      <c r="C2" s="23"/>
      <c r="D2" s="23"/>
      <c r="E2" s="23"/>
      <c r="F2" s="23"/>
      <c r="G2" s="24" t="s">
        <v>202</v>
      </c>
    </row>
    <row r="3" customFormat="false" ht="18.75" hidden="false" customHeight="true" outlineLevel="0" collapsed="false">
      <c r="A3" s="82" t="s">
        <v>203</v>
      </c>
      <c r="B3" s="83" t="s">
        <v>204</v>
      </c>
      <c r="C3" s="83" t="s">
        <v>205</v>
      </c>
      <c r="D3" s="85" t="s">
        <v>206</v>
      </c>
      <c r="E3" s="144"/>
      <c r="F3" s="85" t="s">
        <v>207</v>
      </c>
      <c r="G3" s="145"/>
      <c r="H3" s="146"/>
    </row>
    <row r="4" customFormat="false" ht="18.75" hidden="false" customHeight="true" outlineLevel="0" collapsed="false">
      <c r="A4" s="82"/>
      <c r="B4" s="83"/>
      <c r="C4" s="83"/>
      <c r="D4" s="83"/>
      <c r="E4" s="89" t="s">
        <v>208</v>
      </c>
      <c r="F4" s="85"/>
      <c r="G4" s="147" t="s">
        <v>209</v>
      </c>
      <c r="H4" s="146"/>
    </row>
    <row r="5" customFormat="false" ht="18.75" hidden="false" customHeight="true" outlineLevel="0" collapsed="false">
      <c r="A5" s="82"/>
      <c r="B5" s="83"/>
      <c r="C5" s="83"/>
      <c r="D5" s="83"/>
      <c r="E5" s="83" t="s">
        <v>210</v>
      </c>
      <c r="F5" s="85"/>
      <c r="G5" s="85" t="s">
        <v>210</v>
      </c>
      <c r="H5" s="146"/>
    </row>
    <row r="6" customFormat="false" ht="24" hidden="false" customHeight="true" outlineLevel="0" collapsed="false">
      <c r="A6" s="148" t="s">
        <v>167</v>
      </c>
      <c r="B6" s="95" t="n">
        <v>886</v>
      </c>
      <c r="C6" s="95" t="n">
        <v>1035</v>
      </c>
      <c r="D6" s="95" t="n">
        <v>534167</v>
      </c>
      <c r="E6" s="95" t="n">
        <v>533841</v>
      </c>
      <c r="F6" s="95" t="n">
        <v>14806049</v>
      </c>
      <c r="G6" s="138" t="n">
        <v>14798485</v>
      </c>
      <c r="H6" s="146"/>
    </row>
    <row r="7" customFormat="false" ht="24" hidden="false" customHeight="true" outlineLevel="0" collapsed="false">
      <c r="A7" s="148" t="n">
        <v>16</v>
      </c>
      <c r="B7" s="95" t="n">
        <v>857</v>
      </c>
      <c r="C7" s="95" t="n">
        <v>1011</v>
      </c>
      <c r="D7" s="95" t="n">
        <v>525428</v>
      </c>
      <c r="E7" s="95" t="n">
        <v>525102</v>
      </c>
      <c r="F7" s="95" t="n">
        <v>12194449</v>
      </c>
      <c r="G7" s="139" t="n">
        <v>12188098</v>
      </c>
      <c r="H7" s="146"/>
    </row>
    <row r="8" customFormat="false" ht="24" hidden="false" customHeight="true" outlineLevel="0" collapsed="false">
      <c r="A8" s="148" t="n">
        <v>17</v>
      </c>
      <c r="B8" s="95" t="n">
        <v>834</v>
      </c>
      <c r="C8" s="95" t="n">
        <v>989</v>
      </c>
      <c r="D8" s="95" t="n">
        <v>498931</v>
      </c>
      <c r="E8" s="95" t="n">
        <v>498605</v>
      </c>
      <c r="F8" s="95" t="n">
        <v>10412700</v>
      </c>
      <c r="G8" s="139" t="n">
        <v>10407093</v>
      </c>
      <c r="H8" s="146"/>
    </row>
    <row r="9" customFormat="false" ht="24" hidden="false" customHeight="true" outlineLevel="0" collapsed="false">
      <c r="A9" s="148" t="n">
        <v>18</v>
      </c>
      <c r="B9" s="95" t="n">
        <v>801</v>
      </c>
      <c r="C9" s="95" t="n">
        <v>963</v>
      </c>
      <c r="D9" s="95" t="n">
        <v>486119</v>
      </c>
      <c r="E9" s="95" t="n">
        <v>485806</v>
      </c>
      <c r="F9" s="95" t="n">
        <v>9601749</v>
      </c>
      <c r="G9" s="139" t="n">
        <v>9596732</v>
      </c>
      <c r="H9" s="146"/>
    </row>
    <row r="10" customFormat="false" ht="24" hidden="false" customHeight="true" outlineLevel="0" collapsed="false">
      <c r="A10" s="149" t="n">
        <v>19</v>
      </c>
      <c r="B10" s="114" t="n">
        <v>784</v>
      </c>
      <c r="C10" s="114" t="n">
        <v>950</v>
      </c>
      <c r="D10" s="114" t="n">
        <v>479348</v>
      </c>
      <c r="E10" s="114" t="n">
        <v>479014</v>
      </c>
      <c r="F10" s="114" t="n">
        <v>8859206</v>
      </c>
      <c r="G10" s="141" t="n">
        <v>8855529</v>
      </c>
      <c r="H10" s="146"/>
    </row>
    <row r="11" customFormat="false" ht="3.75" hidden="false" customHeight="true" outlineLevel="0" collapsed="false"/>
    <row r="12" customFormat="false" ht="13.5" hidden="false" customHeight="false" outlineLevel="0" collapsed="false">
      <c r="A12" s="142" t="s">
        <v>113</v>
      </c>
    </row>
  </sheetData>
  <mergeCells count="5">
    <mergeCell ref="A3:A5"/>
    <mergeCell ref="B3:B5"/>
    <mergeCell ref="C3:C5"/>
    <mergeCell ref="D3:D5"/>
    <mergeCell ref="F3:F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46" width="2.41"/>
    <col collapsed="false" customWidth="true" hidden="false" outlineLevel="0" max="2" min="2" style="146" width="2.55"/>
    <col collapsed="false" customWidth="true" hidden="false" outlineLevel="0" max="3" min="3" style="146" width="12.62"/>
    <col collapsed="false" customWidth="true" hidden="false" outlineLevel="0" max="8" min="4" style="146" width="15.17"/>
    <col collapsed="false" customWidth="false" hidden="false" outlineLevel="0" max="257" min="9" style="146" width="9.07"/>
  </cols>
  <sheetData>
    <row r="1" customFormat="false" ht="18" hidden="false" customHeight="true" outlineLevel="0" collapsed="false">
      <c r="A1" s="150" t="s">
        <v>211</v>
      </c>
      <c r="H1" s="151" t="s">
        <v>212</v>
      </c>
    </row>
    <row r="2" customFormat="false" ht="19.5" hidden="false" customHeight="true" outlineLevel="0" collapsed="false">
      <c r="A2" s="132" t="s">
        <v>213</v>
      </c>
      <c r="B2" s="132"/>
      <c r="C2" s="132"/>
      <c r="D2" s="152" t="s">
        <v>214</v>
      </c>
      <c r="E2" s="153" t="n">
        <v>15</v>
      </c>
      <c r="F2" s="153" t="n">
        <v>16</v>
      </c>
      <c r="G2" s="153" t="n">
        <v>17</v>
      </c>
      <c r="H2" s="152" t="n">
        <v>18</v>
      </c>
    </row>
    <row r="3" customFormat="false" ht="19.5" hidden="false" customHeight="true" outlineLevel="0" collapsed="false">
      <c r="A3" s="132"/>
      <c r="B3" s="132"/>
      <c r="C3" s="132"/>
      <c r="D3" s="152"/>
      <c r="E3" s="153"/>
      <c r="F3" s="153"/>
      <c r="G3" s="153"/>
      <c r="H3" s="152"/>
    </row>
    <row r="4" customFormat="false" ht="18" hidden="false" customHeight="true" outlineLevel="0" collapsed="false">
      <c r="A4" s="154" t="s">
        <v>215</v>
      </c>
      <c r="B4" s="154"/>
      <c r="C4" s="154"/>
      <c r="D4" s="155" t="n">
        <v>2490690.46</v>
      </c>
      <c r="E4" s="156" t="n">
        <v>2486821.16</v>
      </c>
      <c r="F4" s="156" t="n">
        <v>2487157.44</v>
      </c>
      <c r="G4" s="156" t="n">
        <v>3081630.17</v>
      </c>
      <c r="H4" s="157" t="n">
        <f aca="false">H5+H20</f>
        <v>3083700.11</v>
      </c>
    </row>
    <row r="5" customFormat="false" ht="15.75" hidden="false" customHeight="true" outlineLevel="0" collapsed="false">
      <c r="A5" s="154" t="s">
        <v>216</v>
      </c>
      <c r="B5" s="154"/>
      <c r="C5" s="154"/>
      <c r="D5" s="155" t="n">
        <v>2317150.64</v>
      </c>
      <c r="E5" s="156" t="n">
        <v>2313547.54</v>
      </c>
      <c r="F5" s="156" t="n">
        <v>2314135.84</v>
      </c>
      <c r="G5" s="156" t="n">
        <v>2882604.66</v>
      </c>
      <c r="H5" s="157" t="n">
        <f aca="false">H6+H7+H11+H19</f>
        <v>2888176.3</v>
      </c>
    </row>
    <row r="6" customFormat="false" ht="15.75" hidden="false" customHeight="true" outlineLevel="0" collapsed="false">
      <c r="B6" s="158" t="s">
        <v>217</v>
      </c>
      <c r="C6" s="158"/>
      <c r="D6" s="155" t="n">
        <v>14588.67</v>
      </c>
      <c r="E6" s="156" t="n">
        <v>14588.67</v>
      </c>
      <c r="F6" s="156" t="n">
        <v>14588.67</v>
      </c>
      <c r="G6" s="156" t="n">
        <v>17150.17</v>
      </c>
      <c r="H6" s="157" t="n">
        <v>17150.17</v>
      </c>
    </row>
    <row r="7" customFormat="false" ht="15.75" hidden="false" customHeight="true" outlineLevel="0" collapsed="false">
      <c r="B7" s="158" t="s">
        <v>218</v>
      </c>
      <c r="C7" s="158"/>
      <c r="D7" s="155" t="n">
        <v>26271.97</v>
      </c>
      <c r="E7" s="156" t="n">
        <v>26341.97</v>
      </c>
      <c r="F7" s="156" t="n">
        <v>26623.97</v>
      </c>
      <c r="G7" s="156" t="n">
        <v>26422.52</v>
      </c>
      <c r="H7" s="157" t="n">
        <v>26459.44</v>
      </c>
    </row>
    <row r="8" customFormat="false" ht="15.75" hidden="false" customHeight="true" outlineLevel="0" collapsed="false">
      <c r="B8" s="158" t="s">
        <v>219</v>
      </c>
      <c r="C8" s="158"/>
      <c r="D8" s="155"/>
      <c r="E8" s="156"/>
      <c r="F8" s="156"/>
      <c r="G8" s="156"/>
      <c r="H8" s="157"/>
    </row>
    <row r="9" customFormat="false" ht="15.75" hidden="false" customHeight="true" outlineLevel="0" collapsed="false">
      <c r="C9" s="158" t="s">
        <v>220</v>
      </c>
      <c r="D9" s="155" t="n">
        <v>26271.97</v>
      </c>
      <c r="E9" s="156" t="n">
        <v>26341.97</v>
      </c>
      <c r="F9" s="156" t="n">
        <v>26623.97</v>
      </c>
      <c r="G9" s="156" t="n">
        <v>26422.52</v>
      </c>
      <c r="H9" s="157" t="n">
        <v>24459.44</v>
      </c>
    </row>
    <row r="10" customFormat="false" ht="15.75" hidden="false" customHeight="true" outlineLevel="0" collapsed="false">
      <c r="C10" s="158" t="s">
        <v>221</v>
      </c>
      <c r="D10" s="159" t="s">
        <v>222</v>
      </c>
      <c r="E10" s="156" t="s">
        <v>199</v>
      </c>
      <c r="F10" s="156" t="s">
        <v>199</v>
      </c>
      <c r="G10" s="156" t="s">
        <v>199</v>
      </c>
      <c r="H10" s="160" t="s">
        <v>223</v>
      </c>
    </row>
    <row r="11" customFormat="false" ht="15.75" hidden="false" customHeight="true" outlineLevel="0" collapsed="false">
      <c r="A11" s="161"/>
      <c r="B11" s="158" t="s">
        <v>224</v>
      </c>
      <c r="C11" s="158"/>
      <c r="D11" s="155" t="n">
        <v>1814723.96</v>
      </c>
      <c r="E11" s="156" t="n">
        <v>1818852.86</v>
      </c>
      <c r="F11" s="156" t="n">
        <v>1815814.74</v>
      </c>
      <c r="G11" s="156" t="n">
        <v>2381924.15</v>
      </c>
      <c r="H11" s="157" t="n">
        <f aca="false">SUM(H12:H17)</f>
        <v>2391995.28</v>
      </c>
    </row>
    <row r="12" customFormat="false" ht="15.75" hidden="false" customHeight="true" outlineLevel="0" collapsed="false">
      <c r="C12" s="158" t="s">
        <v>225</v>
      </c>
      <c r="D12" s="155" t="n">
        <v>279069.3</v>
      </c>
      <c r="E12" s="156" t="n">
        <v>279069.3</v>
      </c>
      <c r="F12" s="156" t="n">
        <v>279069.3</v>
      </c>
      <c r="G12" s="156" t="n">
        <v>321852.81</v>
      </c>
      <c r="H12" s="157" t="n">
        <v>321852.81</v>
      </c>
    </row>
    <row r="13" customFormat="false" ht="15.75" hidden="false" customHeight="true" outlineLevel="0" collapsed="false">
      <c r="C13" s="158" t="s">
        <v>226</v>
      </c>
      <c r="D13" s="155" t="n">
        <v>200747.01</v>
      </c>
      <c r="E13" s="156" t="n">
        <v>200747.01</v>
      </c>
      <c r="F13" s="156" t="n">
        <v>200814.01</v>
      </c>
      <c r="G13" s="156" t="n">
        <v>218436.83</v>
      </c>
      <c r="H13" s="157" t="n">
        <v>218436.83</v>
      </c>
    </row>
    <row r="14" customFormat="false" ht="15.75" hidden="false" customHeight="true" outlineLevel="0" collapsed="false">
      <c r="C14" s="158" t="s">
        <v>227</v>
      </c>
      <c r="D14" s="159" t="s">
        <v>228</v>
      </c>
      <c r="E14" s="156" t="s">
        <v>199</v>
      </c>
      <c r="F14" s="156" t="s">
        <v>199</v>
      </c>
      <c r="G14" s="156" t="s">
        <v>199</v>
      </c>
      <c r="H14" s="160" t="s">
        <v>223</v>
      </c>
    </row>
    <row r="15" customFormat="false" ht="15.75" hidden="false" customHeight="true" outlineLevel="0" collapsed="false">
      <c r="C15" s="158" t="s">
        <v>229</v>
      </c>
      <c r="D15" s="155" t="n">
        <v>43413.44</v>
      </c>
      <c r="E15" s="156" t="n">
        <v>43413.44</v>
      </c>
      <c r="F15" s="156" t="n">
        <v>43413.44</v>
      </c>
      <c r="G15" s="156" t="n">
        <v>46144.44</v>
      </c>
      <c r="H15" s="157" t="n">
        <v>46144.44</v>
      </c>
    </row>
    <row r="16" customFormat="false" ht="15.75" hidden="false" customHeight="true" outlineLevel="0" collapsed="false">
      <c r="C16" s="158" t="s">
        <v>230</v>
      </c>
      <c r="D16" s="155" t="n">
        <v>594321.57</v>
      </c>
      <c r="E16" s="156" t="s">
        <v>231</v>
      </c>
      <c r="F16" s="156" t="n">
        <v>595209.3</v>
      </c>
      <c r="G16" s="156" t="n">
        <v>751805.79</v>
      </c>
      <c r="H16" s="157" t="n">
        <v>753687.05</v>
      </c>
    </row>
    <row r="17" customFormat="false" ht="15.75" hidden="false" customHeight="true" outlineLevel="0" collapsed="false">
      <c r="C17" s="158" t="s">
        <v>221</v>
      </c>
      <c r="D17" s="155" t="n">
        <v>697172.64</v>
      </c>
      <c r="E17" s="156" t="n">
        <v>701301.54</v>
      </c>
      <c r="F17" s="156" t="n">
        <v>697308.69</v>
      </c>
      <c r="G17" s="156" t="n">
        <v>1043684.28</v>
      </c>
      <c r="H17" s="157" t="n">
        <v>1051874.15</v>
      </c>
    </row>
    <row r="18" customFormat="false" ht="15.75" hidden="false" customHeight="true" outlineLevel="0" collapsed="false">
      <c r="B18" s="158" t="s">
        <v>232</v>
      </c>
      <c r="C18" s="158"/>
      <c r="D18" s="159" t="s">
        <v>228</v>
      </c>
      <c r="E18" s="156" t="s">
        <v>199</v>
      </c>
      <c r="F18" s="156" t="s">
        <v>199</v>
      </c>
      <c r="G18" s="156" t="s">
        <v>199</v>
      </c>
      <c r="H18" s="157"/>
    </row>
    <row r="19" customFormat="false" ht="15.75" hidden="false" customHeight="true" outlineLevel="0" collapsed="false">
      <c r="B19" s="158" t="s">
        <v>111</v>
      </c>
      <c r="C19" s="158"/>
      <c r="D19" s="155" t="n">
        <v>461566.04</v>
      </c>
      <c r="E19" s="156" t="n">
        <v>453764.04</v>
      </c>
      <c r="F19" s="156" t="n">
        <v>457108.46</v>
      </c>
      <c r="G19" s="156" t="n">
        <v>457107.82</v>
      </c>
      <c r="H19" s="157" t="n">
        <v>452571.41</v>
      </c>
    </row>
    <row r="20" customFormat="false" ht="15.75" hidden="false" customHeight="true" outlineLevel="0" collapsed="false">
      <c r="A20" s="154" t="s">
        <v>233</v>
      </c>
      <c r="B20" s="154"/>
      <c r="C20" s="154"/>
      <c r="D20" s="155" t="n">
        <v>173539.82</v>
      </c>
      <c r="E20" s="156" t="n">
        <v>173273.62</v>
      </c>
      <c r="F20" s="156" t="n">
        <v>173021.6</v>
      </c>
      <c r="G20" s="156" t="n">
        <v>199025.51</v>
      </c>
      <c r="H20" s="157" t="n">
        <f aca="false">SUM(H21:H24)</f>
        <v>195523.81</v>
      </c>
    </row>
    <row r="21" customFormat="false" ht="15.75" hidden="false" customHeight="true" outlineLevel="0" collapsed="false">
      <c r="B21" s="158" t="s">
        <v>234</v>
      </c>
      <c r="C21" s="158"/>
      <c r="D21" s="155" t="n">
        <v>68569.61</v>
      </c>
      <c r="E21" s="156" t="n">
        <v>68303.41</v>
      </c>
      <c r="F21" s="156" t="n">
        <v>68051.39</v>
      </c>
      <c r="G21" s="156" t="n">
        <v>70507.47</v>
      </c>
      <c r="H21" s="157" t="n">
        <v>67927.59</v>
      </c>
    </row>
    <row r="22" customFormat="false" ht="15.75" hidden="false" customHeight="true" outlineLevel="0" collapsed="false">
      <c r="B22" s="158" t="s">
        <v>235</v>
      </c>
      <c r="C22" s="158"/>
      <c r="D22" s="155" t="n">
        <v>17038</v>
      </c>
      <c r="E22" s="156" t="n">
        <v>17038</v>
      </c>
      <c r="F22" s="156" t="n">
        <v>17038</v>
      </c>
      <c r="G22" s="156" t="n">
        <v>17465.12</v>
      </c>
      <c r="H22" s="157" t="n">
        <v>17465.12</v>
      </c>
    </row>
    <row r="23" customFormat="false" ht="15.75" hidden="false" customHeight="true" outlineLevel="0" collapsed="false">
      <c r="B23" s="158" t="s">
        <v>232</v>
      </c>
      <c r="C23" s="158"/>
      <c r="D23" s="155" t="n">
        <v>65667</v>
      </c>
      <c r="E23" s="156" t="n">
        <v>65667</v>
      </c>
      <c r="F23" s="156" t="n">
        <v>65667</v>
      </c>
      <c r="G23" s="156" t="n">
        <v>87168.48</v>
      </c>
      <c r="H23" s="157" t="n">
        <v>87168.48</v>
      </c>
    </row>
    <row r="24" customFormat="false" ht="15.75" hidden="false" customHeight="true" outlineLevel="0" collapsed="false">
      <c r="A24" s="80"/>
      <c r="B24" s="162" t="s">
        <v>111</v>
      </c>
      <c r="C24" s="162"/>
      <c r="D24" s="163" t="n">
        <v>22265.21</v>
      </c>
      <c r="E24" s="164" t="n">
        <v>22265.21</v>
      </c>
      <c r="F24" s="164" t="n">
        <v>22265.21</v>
      </c>
      <c r="G24" s="164" t="n">
        <v>23884.44</v>
      </c>
      <c r="H24" s="165" t="n">
        <v>22962.62</v>
      </c>
    </row>
    <row r="25" customFormat="false" ht="18.75" hidden="false" customHeight="true" outlineLevel="0" collapsed="false">
      <c r="A25" s="142" t="s">
        <v>236</v>
      </c>
    </row>
  </sheetData>
  <mergeCells count="19">
    <mergeCell ref="A2:C3"/>
    <mergeCell ref="D2:D3"/>
    <mergeCell ref="E2:E3"/>
    <mergeCell ref="F2:F3"/>
    <mergeCell ref="G2:G3"/>
    <mergeCell ref="H2:H3"/>
    <mergeCell ref="A4:C4"/>
    <mergeCell ref="A5:C5"/>
    <mergeCell ref="B6:C6"/>
    <mergeCell ref="B7:C7"/>
    <mergeCell ref="B8:C8"/>
    <mergeCell ref="B11:C11"/>
    <mergeCell ref="B18:C18"/>
    <mergeCell ref="B19:C19"/>
    <mergeCell ref="A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6" width="23.83"/>
    <col collapsed="false" customWidth="true" hidden="false" outlineLevel="0" max="2" min="2" style="146" width="7.94"/>
    <col collapsed="false" customWidth="true" hidden="false" outlineLevel="0" max="3" min="3" style="146" width="27.8"/>
    <col collapsed="false" customWidth="true" hidden="false" outlineLevel="0" max="4" min="4" style="146" width="6.95"/>
    <col collapsed="false" customWidth="true" hidden="false" outlineLevel="0" max="5" min="5" style="146" width="17.3"/>
    <col collapsed="false" customWidth="true" hidden="false" outlineLevel="0" max="6" min="6" style="146" width="9.79"/>
    <col collapsed="false" customWidth="true" hidden="false" outlineLevel="0" max="7" min="7" style="146" width="25.82"/>
    <col collapsed="false" customWidth="true" hidden="false" outlineLevel="0" max="8" min="8" style="146" width="6.66"/>
    <col collapsed="false" customWidth="true" hidden="false" outlineLevel="0" max="11" min="9" style="146" width="11.06"/>
    <col collapsed="false" customWidth="true" hidden="false" outlineLevel="0" max="12" min="12" style="146" width="6.66"/>
    <col collapsed="false" customWidth="true" hidden="false" outlineLevel="0" max="13" min="13" style="146" width="11.06"/>
    <col collapsed="false" customWidth="true" hidden="false" outlineLevel="0" max="14" min="14" style="146" width="6.66"/>
    <col collapsed="false" customWidth="true" hidden="false" outlineLevel="0" max="15" min="15" style="146" width="11.06"/>
    <col collapsed="false" customWidth="true" hidden="false" outlineLevel="0" max="16" min="16" style="146" width="11.2"/>
    <col collapsed="false" customWidth="true" hidden="false" outlineLevel="0" max="17" min="17" style="146" width="10.63"/>
    <col collapsed="false" customWidth="true" hidden="false" outlineLevel="0" max="18" min="18" style="146" width="8.5"/>
    <col collapsed="false" customWidth="true" hidden="false" outlineLevel="0" max="19" min="19" style="146" width="9.36"/>
    <col collapsed="false" customWidth="true" hidden="false" outlineLevel="0" max="21" min="20" style="146" width="13.04"/>
    <col collapsed="false" customWidth="true" hidden="false" outlineLevel="0" max="22" min="22" style="146" width="13.47"/>
    <col collapsed="false" customWidth="false" hidden="false" outlineLevel="0" max="257" min="23" style="146" width="10.2"/>
  </cols>
  <sheetData>
    <row r="1" customFormat="false" ht="18" hidden="false" customHeight="true" outlineLevel="0" collapsed="false"/>
    <row r="2" customFormat="false" ht="19.5" hidden="false" customHeight="true" outlineLevel="0" collapsed="false">
      <c r="M2" s="166"/>
      <c r="O2" s="166"/>
      <c r="P2" s="161"/>
      <c r="V2" s="166"/>
    </row>
    <row r="3" customFormat="false" ht="19.5" hidden="false" customHeight="true" outlineLevel="0" collapsed="false">
      <c r="K3" s="161"/>
      <c r="L3" s="161"/>
      <c r="M3" s="161"/>
      <c r="N3" s="161"/>
      <c r="O3" s="161"/>
      <c r="P3" s="107"/>
      <c r="Q3" s="161"/>
      <c r="R3" s="161"/>
      <c r="S3" s="161"/>
      <c r="T3" s="39"/>
      <c r="U3" s="161"/>
      <c r="V3" s="39"/>
    </row>
    <row r="4" customFormat="false" ht="18" hidden="false" customHeight="true" outlineLevel="0" collapsed="false">
      <c r="A4" s="167" t="s">
        <v>237</v>
      </c>
      <c r="F4" s="151" t="s">
        <v>238</v>
      </c>
      <c r="K4" s="161"/>
      <c r="L4" s="161"/>
      <c r="M4" s="161"/>
      <c r="N4" s="161"/>
      <c r="O4" s="161"/>
      <c r="P4" s="107"/>
      <c r="Q4" s="161"/>
      <c r="R4" s="161"/>
      <c r="S4" s="161"/>
      <c r="T4" s="168"/>
      <c r="U4" s="161"/>
      <c r="V4" s="168"/>
    </row>
    <row r="5" customFormat="false" ht="15.75" hidden="false" customHeight="true" outlineLevel="0" collapsed="false">
      <c r="A5" s="169" t="s">
        <v>239</v>
      </c>
      <c r="B5" s="169"/>
      <c r="C5" s="170" t="s">
        <v>240</v>
      </c>
      <c r="D5" s="170"/>
      <c r="E5" s="171" t="s">
        <v>241</v>
      </c>
      <c r="F5" s="171"/>
      <c r="K5" s="168"/>
      <c r="L5" s="168"/>
      <c r="M5" s="168"/>
      <c r="N5" s="168"/>
      <c r="O5" s="168"/>
      <c r="P5" s="107"/>
      <c r="Q5" s="161"/>
      <c r="R5" s="161"/>
      <c r="S5" s="161"/>
      <c r="T5" s="168"/>
      <c r="U5" s="161"/>
      <c r="V5" s="168"/>
    </row>
    <row r="6" customFormat="false" ht="15.75" hidden="false" customHeight="true" outlineLevel="0" collapsed="false">
      <c r="A6" s="169"/>
      <c r="B6" s="169"/>
      <c r="C6" s="170"/>
      <c r="D6" s="170"/>
      <c r="E6" s="172" t="s">
        <v>242</v>
      </c>
      <c r="F6" s="172"/>
      <c r="K6" s="58"/>
      <c r="L6" s="58"/>
      <c r="M6" s="58"/>
      <c r="N6" s="58"/>
      <c r="O6" s="58"/>
      <c r="P6" s="168"/>
      <c r="Q6" s="58"/>
      <c r="R6" s="58"/>
      <c r="S6" s="58"/>
      <c r="T6" s="58"/>
      <c r="U6" s="58"/>
      <c r="V6" s="58"/>
    </row>
    <row r="7" customFormat="false" ht="15.75" hidden="false" customHeight="true" outlineLevel="0" collapsed="false">
      <c r="A7" s="173" t="s">
        <v>243</v>
      </c>
      <c r="B7" s="42" t="s">
        <v>44</v>
      </c>
      <c r="C7" s="42" t="s">
        <v>244</v>
      </c>
      <c r="D7" s="42" t="s">
        <v>44</v>
      </c>
      <c r="E7" s="42" t="s">
        <v>245</v>
      </c>
      <c r="F7" s="43" t="s">
        <v>44</v>
      </c>
      <c r="K7" s="58"/>
      <c r="L7" s="58"/>
      <c r="M7" s="58"/>
      <c r="N7" s="58"/>
      <c r="O7" s="58"/>
      <c r="P7" s="168"/>
      <c r="Q7" s="58"/>
      <c r="R7" s="58"/>
      <c r="S7" s="58"/>
      <c r="T7" s="58"/>
      <c r="U7" s="58"/>
      <c r="V7" s="58"/>
    </row>
    <row r="8" customFormat="false" ht="15.75" hidden="false" customHeight="true" outlineLevel="0" collapsed="false">
      <c r="A8" s="174" t="s">
        <v>246</v>
      </c>
      <c r="B8" s="175" t="n">
        <v>7446</v>
      </c>
      <c r="C8" s="176" t="s">
        <v>247</v>
      </c>
      <c r="D8" s="175" t="n">
        <v>495</v>
      </c>
      <c r="E8" s="41" t="s">
        <v>104</v>
      </c>
      <c r="F8" s="177" t="n">
        <v>2899</v>
      </c>
      <c r="K8" s="58"/>
      <c r="L8" s="58"/>
      <c r="M8" s="58"/>
      <c r="N8" s="58"/>
      <c r="O8" s="58"/>
      <c r="P8" s="168"/>
      <c r="Q8" s="58"/>
      <c r="R8" s="58"/>
      <c r="S8" s="58"/>
      <c r="T8" s="58"/>
      <c r="U8" s="58"/>
      <c r="V8" s="58"/>
    </row>
    <row r="9" customFormat="false" ht="15.75" hidden="false" customHeight="true" outlineLevel="0" collapsed="false">
      <c r="A9" s="29" t="s">
        <v>248</v>
      </c>
      <c r="B9" s="175" t="n">
        <v>1257</v>
      </c>
      <c r="C9" s="176" t="s">
        <v>249</v>
      </c>
      <c r="D9" s="175" t="n">
        <v>26</v>
      </c>
      <c r="E9" s="41" t="s">
        <v>105</v>
      </c>
      <c r="F9" s="177" t="n">
        <v>241</v>
      </c>
      <c r="K9" s="58"/>
      <c r="L9" s="58"/>
      <c r="M9" s="58"/>
      <c r="N9" s="58"/>
      <c r="O9" s="58"/>
      <c r="P9" s="168"/>
      <c r="Q9" s="58"/>
      <c r="R9" s="58"/>
      <c r="S9" s="58"/>
      <c r="T9" s="58"/>
      <c r="U9" s="58"/>
      <c r="V9" s="58"/>
    </row>
    <row r="10" customFormat="false" ht="15.75" hidden="false" customHeight="true" outlineLevel="0" collapsed="false">
      <c r="A10" s="29" t="s">
        <v>250</v>
      </c>
      <c r="B10" s="175" t="n">
        <v>6189</v>
      </c>
      <c r="C10" s="176" t="s">
        <v>251</v>
      </c>
      <c r="D10" s="175" t="n">
        <v>134</v>
      </c>
      <c r="E10" s="41" t="s">
        <v>252</v>
      </c>
      <c r="F10" s="177" t="n">
        <v>158</v>
      </c>
      <c r="K10" s="178"/>
      <c r="L10" s="178"/>
      <c r="M10" s="178"/>
      <c r="N10" s="178"/>
      <c r="O10" s="178"/>
      <c r="P10" s="168"/>
      <c r="Q10" s="58"/>
      <c r="R10" s="58"/>
      <c r="S10" s="58"/>
      <c r="T10" s="58"/>
      <c r="U10" s="58"/>
      <c r="V10" s="58"/>
    </row>
    <row r="11" customFormat="false" ht="15.75" hidden="false" customHeight="true" outlineLevel="0" collapsed="false">
      <c r="A11" s="174" t="s">
        <v>253</v>
      </c>
      <c r="B11" s="175" t="n">
        <v>5645</v>
      </c>
      <c r="C11" s="176" t="s">
        <v>254</v>
      </c>
      <c r="D11" s="175" t="n">
        <v>20</v>
      </c>
      <c r="E11" s="41" t="s">
        <v>255</v>
      </c>
      <c r="F11" s="177" t="n">
        <v>1</v>
      </c>
    </row>
    <row r="12" customFormat="false" ht="15.75" hidden="false" customHeight="true" outlineLevel="0" collapsed="false">
      <c r="A12" s="174" t="s">
        <v>256</v>
      </c>
      <c r="B12" s="175" t="n">
        <v>4567</v>
      </c>
      <c r="C12" s="176" t="s">
        <v>257</v>
      </c>
      <c r="D12" s="175" t="n">
        <v>120</v>
      </c>
      <c r="E12" s="41" t="s">
        <v>258</v>
      </c>
      <c r="F12" s="177" t="n">
        <v>33</v>
      </c>
      <c r="P12" s="161"/>
    </row>
    <row r="13" customFormat="false" ht="15.75" hidden="false" customHeight="true" outlineLevel="0" collapsed="false">
      <c r="A13" s="29" t="s">
        <v>259</v>
      </c>
      <c r="B13" s="175" t="n">
        <v>9365</v>
      </c>
      <c r="C13" s="176" t="s">
        <v>260</v>
      </c>
      <c r="D13" s="175" t="n">
        <v>41</v>
      </c>
      <c r="E13" s="30"/>
      <c r="F13" s="179"/>
    </row>
    <row r="14" customFormat="false" ht="15.75" hidden="false" customHeight="true" outlineLevel="0" collapsed="false">
      <c r="A14" s="29" t="s">
        <v>261</v>
      </c>
      <c r="B14" s="175"/>
      <c r="C14" s="176" t="s">
        <v>262</v>
      </c>
      <c r="D14" s="175" t="s">
        <v>199</v>
      </c>
      <c r="E14" s="41" t="s">
        <v>263</v>
      </c>
      <c r="F14" s="177" t="n">
        <v>71</v>
      </c>
    </row>
    <row r="15" customFormat="false" ht="15.75" hidden="false" customHeight="true" outlineLevel="0" collapsed="false">
      <c r="A15" s="174" t="s">
        <v>264</v>
      </c>
      <c r="B15" s="180" t="n">
        <v>6268</v>
      </c>
      <c r="C15" s="176" t="s">
        <v>265</v>
      </c>
      <c r="D15" s="175" t="n">
        <v>27</v>
      </c>
      <c r="E15" s="30"/>
      <c r="F15" s="177"/>
    </row>
    <row r="16" customFormat="false" ht="15.75" hidden="false" customHeight="true" outlineLevel="0" collapsed="false">
      <c r="A16" s="29" t="s">
        <v>266</v>
      </c>
      <c r="B16" s="175" t="n">
        <v>2464</v>
      </c>
      <c r="C16" s="176" t="s">
        <v>267</v>
      </c>
      <c r="D16" s="175" t="n">
        <v>17</v>
      </c>
      <c r="E16" s="30"/>
      <c r="F16" s="177"/>
    </row>
    <row r="17" customFormat="false" ht="15.75" hidden="false" customHeight="true" outlineLevel="0" collapsed="false">
      <c r="A17" s="29" t="s">
        <v>268</v>
      </c>
      <c r="B17" s="175"/>
      <c r="C17" s="176" t="s">
        <v>269</v>
      </c>
      <c r="D17" s="175" t="n">
        <v>284</v>
      </c>
      <c r="E17" s="30"/>
      <c r="F17" s="177"/>
    </row>
    <row r="18" customFormat="false" ht="15.75" hidden="false" customHeight="true" outlineLevel="0" collapsed="false">
      <c r="A18" s="174"/>
      <c r="B18" s="175"/>
      <c r="C18" s="176" t="s">
        <v>270</v>
      </c>
      <c r="D18" s="175" t="n">
        <v>33</v>
      </c>
      <c r="E18" s="30"/>
      <c r="F18" s="177"/>
    </row>
    <row r="19" customFormat="false" ht="15.75" hidden="false" customHeight="true" outlineLevel="0" collapsed="false">
      <c r="A19" s="174"/>
      <c r="B19" s="175"/>
      <c r="C19" s="176" t="s">
        <v>271</v>
      </c>
      <c r="D19" s="175" t="n">
        <v>60</v>
      </c>
      <c r="E19" s="30"/>
      <c r="F19" s="177"/>
    </row>
    <row r="20" customFormat="false" ht="15.75" hidden="false" customHeight="true" outlineLevel="0" collapsed="false">
      <c r="A20" s="174"/>
      <c r="B20" s="175"/>
      <c r="C20" s="181"/>
      <c r="D20" s="175"/>
      <c r="E20" s="30"/>
      <c r="F20" s="177"/>
    </row>
    <row r="21" customFormat="false" ht="15.75" hidden="false" customHeight="true" outlineLevel="0" collapsed="false">
      <c r="A21" s="26" t="s">
        <v>272</v>
      </c>
      <c r="B21" s="182" t="n">
        <v>17658</v>
      </c>
      <c r="C21" s="183" t="s">
        <v>156</v>
      </c>
      <c r="D21" s="182" t="n">
        <f aca="false">SUM(D8:D20)</f>
        <v>1257</v>
      </c>
      <c r="E21" s="27" t="s">
        <v>156</v>
      </c>
      <c r="F21" s="184" t="n">
        <f aca="false">SUM(F8:F20)</f>
        <v>3403</v>
      </c>
    </row>
    <row r="22" customFormat="false" ht="15.75" hidden="false" customHeight="true" outlineLevel="0" collapsed="false">
      <c r="A22" s="142" t="s">
        <v>273</v>
      </c>
      <c r="C22" s="185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8.75" hidden="false" customHeight="true" outlineLevel="0" collapsed="false"/>
  </sheetData>
  <mergeCells count="4">
    <mergeCell ref="A5:B6"/>
    <mergeCell ref="C5:D6"/>
    <mergeCell ref="E5:F5"/>
    <mergeCell ref="E6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46" width="10.78"/>
    <col collapsed="false" customWidth="true" hidden="false" outlineLevel="0" max="7" min="2" style="146" width="6.52"/>
    <col collapsed="false" customWidth="true" hidden="false" outlineLevel="0" max="10" min="8" style="146" width="7.51"/>
    <col collapsed="false" customWidth="true" hidden="false" outlineLevel="0" max="12" min="11" style="146" width="6.52"/>
    <col collapsed="false" customWidth="false" hidden="false" outlineLevel="0" max="257" min="13" style="146" width="9.07"/>
  </cols>
  <sheetData>
    <row r="1" customFormat="false" ht="18" hidden="false" customHeight="true" outlineLevel="0" collapsed="false">
      <c r="A1" s="79" t="s">
        <v>27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5.5" hidden="false" customHeight="true" outlineLevel="0" collapsed="false">
      <c r="A2" s="132" t="s">
        <v>275</v>
      </c>
      <c r="B2" s="186" t="s">
        <v>276</v>
      </c>
      <c r="C2" s="186"/>
      <c r="D2" s="186"/>
      <c r="E2" s="42" t="s">
        <v>277</v>
      </c>
      <c r="F2" s="42"/>
      <c r="G2" s="42"/>
      <c r="H2" s="42" t="s">
        <v>278</v>
      </c>
      <c r="I2" s="42"/>
      <c r="J2" s="42"/>
      <c r="K2" s="43" t="s">
        <v>279</v>
      </c>
      <c r="L2" s="43"/>
    </row>
    <row r="3" customFormat="false" ht="25.5" hidden="false" customHeight="true" outlineLevel="0" collapsed="false">
      <c r="A3" s="132"/>
      <c r="B3" s="26" t="s">
        <v>280</v>
      </c>
      <c r="C3" s="27" t="s">
        <v>281</v>
      </c>
      <c r="D3" s="27" t="s">
        <v>282</v>
      </c>
      <c r="E3" s="27" t="s">
        <v>75</v>
      </c>
      <c r="F3" s="27" t="s">
        <v>76</v>
      </c>
      <c r="G3" s="27" t="s">
        <v>282</v>
      </c>
      <c r="H3" s="27" t="s">
        <v>280</v>
      </c>
      <c r="I3" s="27" t="s">
        <v>281</v>
      </c>
      <c r="J3" s="27" t="s">
        <v>283</v>
      </c>
      <c r="K3" s="27" t="s">
        <v>284</v>
      </c>
      <c r="L3" s="28" t="s">
        <v>285</v>
      </c>
    </row>
    <row r="4" customFormat="false" ht="21.75" hidden="false" customHeight="true" outlineLevel="0" collapsed="false">
      <c r="A4" s="187" t="s">
        <v>286</v>
      </c>
      <c r="B4" s="188" t="n">
        <v>35.8</v>
      </c>
      <c r="C4" s="189" t="n">
        <v>-3.8</v>
      </c>
      <c r="D4" s="190" t="n">
        <v>15.1</v>
      </c>
      <c r="E4" s="191" t="n">
        <v>99</v>
      </c>
      <c r="F4" s="191" t="n">
        <v>3</v>
      </c>
      <c r="G4" s="190" t="n">
        <v>71.5</v>
      </c>
      <c r="H4" s="192" t="n">
        <v>86.06</v>
      </c>
      <c r="I4" s="192" t="n">
        <v>25.54</v>
      </c>
      <c r="J4" s="192" t="n">
        <v>71.16</v>
      </c>
      <c r="K4" s="193" t="s">
        <v>168</v>
      </c>
      <c r="L4" s="194" t="n">
        <v>2.3</v>
      </c>
    </row>
    <row r="5" customFormat="false" ht="21.75" hidden="false" customHeight="true" outlineLevel="0" collapsed="false">
      <c r="A5" s="187" t="n">
        <v>15</v>
      </c>
      <c r="B5" s="188" t="n">
        <v>32.7</v>
      </c>
      <c r="C5" s="189" t="n">
        <v>-5.8</v>
      </c>
      <c r="D5" s="190" t="n">
        <v>14.7</v>
      </c>
      <c r="E5" s="191" t="n">
        <v>100</v>
      </c>
      <c r="F5" s="191" t="n">
        <v>19</v>
      </c>
      <c r="G5" s="190" t="n">
        <v>74.9</v>
      </c>
      <c r="H5" s="192" t="n">
        <v>88.27</v>
      </c>
      <c r="I5" s="192" t="n">
        <v>23.04</v>
      </c>
      <c r="J5" s="192" t="n">
        <v>74.66</v>
      </c>
      <c r="K5" s="193" t="s">
        <v>168</v>
      </c>
      <c r="L5" s="194" t="n">
        <v>2.2</v>
      </c>
    </row>
    <row r="6" customFormat="false" ht="21.75" hidden="false" customHeight="true" outlineLevel="0" collapsed="false">
      <c r="A6" s="187" t="n">
        <v>16</v>
      </c>
      <c r="B6" s="188" t="n">
        <v>34.1</v>
      </c>
      <c r="C6" s="189" t="n">
        <v>-3.9</v>
      </c>
      <c r="D6" s="190" t="n">
        <v>15.7</v>
      </c>
      <c r="E6" s="191" t="n">
        <v>99</v>
      </c>
      <c r="F6" s="191" t="n">
        <v>18</v>
      </c>
      <c r="G6" s="190" t="n">
        <v>70.8</v>
      </c>
      <c r="H6" s="192" t="n">
        <v>83.66</v>
      </c>
      <c r="I6" s="192" t="n">
        <v>54.97</v>
      </c>
      <c r="J6" s="192" t="n">
        <v>70.75</v>
      </c>
      <c r="K6" s="193" t="s">
        <v>168</v>
      </c>
      <c r="L6" s="194" t="n">
        <v>2.3</v>
      </c>
    </row>
    <row r="7" customFormat="false" ht="21.75" hidden="false" customHeight="true" outlineLevel="0" collapsed="false">
      <c r="A7" s="187" t="n">
        <v>17</v>
      </c>
      <c r="B7" s="188" t="n">
        <v>34.2</v>
      </c>
      <c r="C7" s="189" t="n">
        <v>-4.2</v>
      </c>
      <c r="D7" s="190" t="n">
        <v>14.8</v>
      </c>
      <c r="E7" s="191" t="n">
        <v>98</v>
      </c>
      <c r="F7" s="191" t="n">
        <v>11</v>
      </c>
      <c r="G7" s="190" t="n">
        <v>69</v>
      </c>
      <c r="H7" s="192" t="n">
        <v>94.94</v>
      </c>
      <c r="I7" s="192" t="n">
        <v>50.44</v>
      </c>
      <c r="J7" s="192" t="n">
        <v>69.02</v>
      </c>
      <c r="K7" s="193" t="s">
        <v>168</v>
      </c>
      <c r="L7" s="194" t="n">
        <v>2.2</v>
      </c>
    </row>
    <row r="8" customFormat="false" ht="21.75" hidden="false" customHeight="true" outlineLevel="0" collapsed="false">
      <c r="A8" s="195" t="n">
        <v>18</v>
      </c>
      <c r="B8" s="196" t="n">
        <v>36.1</v>
      </c>
      <c r="C8" s="197" t="n">
        <v>-4.6</v>
      </c>
      <c r="D8" s="198" t="n">
        <v>15</v>
      </c>
      <c r="E8" s="199" t="n">
        <v>97</v>
      </c>
      <c r="F8" s="199" t="n">
        <v>8</v>
      </c>
      <c r="G8" s="198" t="n">
        <v>70.7</v>
      </c>
      <c r="H8" s="200" t="n">
        <v>85.46</v>
      </c>
      <c r="I8" s="200" t="n">
        <v>51.48</v>
      </c>
      <c r="J8" s="200" t="n">
        <v>70.7</v>
      </c>
      <c r="K8" s="201" t="s">
        <v>168</v>
      </c>
      <c r="L8" s="202" t="n">
        <v>2.1</v>
      </c>
    </row>
    <row r="9" customFormat="false" ht="17.25" hidden="false" customHeight="true" outlineLevel="0" collapsed="false">
      <c r="A9" s="56" t="s">
        <v>287</v>
      </c>
    </row>
  </sheetData>
  <mergeCells count="5">
    <mergeCell ref="A2:A3"/>
    <mergeCell ref="B2:D2"/>
    <mergeCell ref="E2:G2"/>
    <mergeCell ref="H2:J2"/>
    <mergeCell ref="K2:L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46" width="10.78"/>
    <col collapsed="false" customWidth="true" hidden="false" outlineLevel="0" max="7" min="2" style="146" width="6.52"/>
    <col collapsed="false" customWidth="true" hidden="false" outlineLevel="0" max="10" min="8" style="146" width="7.51"/>
    <col collapsed="false" customWidth="true" hidden="false" outlineLevel="0" max="14" min="11" style="146" width="6.52"/>
    <col collapsed="false" customWidth="false" hidden="false" outlineLevel="0" max="257" min="15" style="146" width="9.07"/>
  </cols>
  <sheetData>
    <row r="1" customFormat="false" ht="18" hidden="false" customHeight="true" outlineLevel="0" collapsed="false">
      <c r="A1" s="79" t="s">
        <v>288</v>
      </c>
      <c r="B1" s="79"/>
      <c r="C1" s="79"/>
      <c r="D1" s="203"/>
      <c r="E1" s="203"/>
      <c r="F1" s="203"/>
      <c r="G1" s="203"/>
      <c r="H1" s="204"/>
      <c r="I1" s="80"/>
      <c r="J1" s="79"/>
      <c r="K1" s="80"/>
      <c r="L1" s="80"/>
      <c r="M1" s="80"/>
      <c r="N1" s="81" t="s">
        <v>289</v>
      </c>
    </row>
    <row r="2" customFormat="false" ht="25.5" hidden="false" customHeight="true" outlineLevel="0" collapsed="false">
      <c r="A2" s="132" t="s">
        <v>290</v>
      </c>
      <c r="B2" s="29" t="s">
        <v>291</v>
      </c>
      <c r="C2" s="71" t="s">
        <v>292</v>
      </c>
      <c r="D2" s="71" t="s">
        <v>293</v>
      </c>
      <c r="E2" s="71" t="s">
        <v>294</v>
      </c>
      <c r="F2" s="71" t="s">
        <v>295</v>
      </c>
      <c r="G2" s="71" t="s">
        <v>296</v>
      </c>
      <c r="H2" s="71" t="s">
        <v>297</v>
      </c>
      <c r="I2" s="71" t="s">
        <v>298</v>
      </c>
      <c r="J2" s="71" t="s">
        <v>299</v>
      </c>
      <c r="K2" s="71" t="s">
        <v>300</v>
      </c>
      <c r="L2" s="71" t="s">
        <v>301</v>
      </c>
      <c r="M2" s="71" t="s">
        <v>302</v>
      </c>
      <c r="N2" s="205" t="s">
        <v>303</v>
      </c>
    </row>
    <row r="3" customFormat="false" ht="25.5" hidden="false" customHeight="true" outlineLevel="0" collapsed="false">
      <c r="A3" s="132"/>
      <c r="B3" s="206" t="s">
        <v>30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205"/>
    </row>
    <row r="4" customFormat="false" ht="21.75" hidden="false" customHeight="true" outlineLevel="0" collapsed="false">
      <c r="A4" s="187" t="s">
        <v>286</v>
      </c>
      <c r="B4" s="188" t="n">
        <v>15.1</v>
      </c>
      <c r="C4" s="190" t="n">
        <v>4.7</v>
      </c>
      <c r="D4" s="190" t="n">
        <v>4.8</v>
      </c>
      <c r="E4" s="190" t="n">
        <v>9.3</v>
      </c>
      <c r="F4" s="190" t="n">
        <v>14.7</v>
      </c>
      <c r="G4" s="190" t="n">
        <v>18.1</v>
      </c>
      <c r="H4" s="190" t="n">
        <v>21.9</v>
      </c>
      <c r="I4" s="190" t="n">
        <v>27</v>
      </c>
      <c r="J4" s="190" t="n">
        <v>26.8</v>
      </c>
      <c r="K4" s="190" t="n">
        <v>23.2</v>
      </c>
      <c r="L4" s="190" t="n">
        <v>16.7</v>
      </c>
      <c r="M4" s="190" t="n">
        <v>8.5</v>
      </c>
      <c r="N4" s="194" t="n">
        <v>5.8</v>
      </c>
    </row>
    <row r="5" customFormat="false" ht="21.75" hidden="false" customHeight="true" outlineLevel="0" collapsed="false">
      <c r="A5" s="187" t="n">
        <v>15</v>
      </c>
      <c r="B5" s="188" t="n">
        <v>14.7</v>
      </c>
      <c r="C5" s="190" t="n">
        <v>2.8</v>
      </c>
      <c r="D5" s="190" t="n">
        <v>4.6</v>
      </c>
      <c r="E5" s="190" t="n">
        <v>6.3</v>
      </c>
      <c r="F5" s="190" t="n">
        <v>14</v>
      </c>
      <c r="G5" s="190" t="n">
        <v>18.3</v>
      </c>
      <c r="H5" s="190" t="n">
        <v>21.9</v>
      </c>
      <c r="I5" s="190" t="n">
        <v>23.4</v>
      </c>
      <c r="J5" s="190" t="n">
        <v>26.2</v>
      </c>
      <c r="K5" s="190" t="n">
        <v>23.7</v>
      </c>
      <c r="L5" s="190" t="n">
        <v>16</v>
      </c>
      <c r="M5" s="190" t="n">
        <v>13.3</v>
      </c>
      <c r="N5" s="194" t="n">
        <v>6.3</v>
      </c>
    </row>
    <row r="6" customFormat="false" ht="21.75" hidden="false" customHeight="true" outlineLevel="0" collapsed="false">
      <c r="A6" s="187" t="n">
        <v>16</v>
      </c>
      <c r="B6" s="188" t="n">
        <v>15.7</v>
      </c>
      <c r="C6" s="190" t="n">
        <v>3.2</v>
      </c>
      <c r="D6" s="190" t="n">
        <v>5.5</v>
      </c>
      <c r="E6" s="190" t="n">
        <v>7.9</v>
      </c>
      <c r="F6" s="190" t="n">
        <v>14.3</v>
      </c>
      <c r="G6" s="190" t="n">
        <v>19.2</v>
      </c>
      <c r="H6" s="190" t="n">
        <v>22.8</v>
      </c>
      <c r="I6" s="190" t="n">
        <v>27.4</v>
      </c>
      <c r="J6" s="190" t="n">
        <v>26.7</v>
      </c>
      <c r="K6" s="190" t="n">
        <v>24.2</v>
      </c>
      <c r="L6" s="190" t="n">
        <v>17.1</v>
      </c>
      <c r="M6" s="190" t="n">
        <v>12.7</v>
      </c>
      <c r="N6" s="194" t="n">
        <v>7.5</v>
      </c>
    </row>
    <row r="7" customFormat="false" ht="21.75" hidden="false" customHeight="true" outlineLevel="0" collapsed="false">
      <c r="A7" s="187" t="n">
        <v>17</v>
      </c>
      <c r="B7" s="188" t="n">
        <v>14.8</v>
      </c>
      <c r="C7" s="190" t="n">
        <v>3.5</v>
      </c>
      <c r="D7" s="190" t="n">
        <v>3.8</v>
      </c>
      <c r="E7" s="190" t="n">
        <v>7.1</v>
      </c>
      <c r="F7" s="190" t="n">
        <v>14.2</v>
      </c>
      <c r="G7" s="190" t="n">
        <v>17.6</v>
      </c>
      <c r="H7" s="190" t="n">
        <v>23.4</v>
      </c>
      <c r="I7" s="190" t="n">
        <v>25.6</v>
      </c>
      <c r="J7" s="190" t="n">
        <v>26.8</v>
      </c>
      <c r="K7" s="190" t="n">
        <v>24.4</v>
      </c>
      <c r="L7" s="190" t="n">
        <v>17.1</v>
      </c>
      <c r="M7" s="190" t="n">
        <v>11.1</v>
      </c>
      <c r="N7" s="194" t="n">
        <v>2.9</v>
      </c>
    </row>
    <row r="8" customFormat="false" ht="21.75" hidden="false" customHeight="true" outlineLevel="0" collapsed="false">
      <c r="A8" s="195" t="n">
        <v>18</v>
      </c>
      <c r="B8" s="198" t="n">
        <v>15</v>
      </c>
      <c r="C8" s="198" t="n">
        <v>11.8</v>
      </c>
      <c r="D8" s="198" t="n">
        <v>14.2</v>
      </c>
      <c r="E8" s="198" t="n">
        <v>16.1</v>
      </c>
      <c r="F8" s="198" t="n">
        <v>20.6</v>
      </c>
      <c r="G8" s="198" t="n">
        <v>26.6</v>
      </c>
      <c r="H8" s="198" t="n">
        <v>30.8</v>
      </c>
      <c r="I8" s="198" t="n">
        <v>32.2</v>
      </c>
      <c r="J8" s="198" t="n">
        <v>36.1</v>
      </c>
      <c r="K8" s="198" t="n">
        <v>31.6</v>
      </c>
      <c r="L8" s="198" t="n">
        <v>26.9</v>
      </c>
      <c r="M8" s="198" t="n">
        <v>23</v>
      </c>
      <c r="N8" s="202" t="n">
        <v>14.3</v>
      </c>
    </row>
    <row r="9" customFormat="false" ht="17.25" hidden="false" customHeight="true" outlineLevel="0" collapsed="false">
      <c r="A9" s="56" t="s">
        <v>305</v>
      </c>
      <c r="C9" s="207"/>
      <c r="D9" s="208"/>
      <c r="E9" s="208"/>
      <c r="F9" s="208"/>
      <c r="G9" s="208"/>
      <c r="H9" s="209"/>
      <c r="J9" s="39"/>
      <c r="K9" s="208"/>
      <c r="L9" s="207"/>
      <c r="M9" s="208"/>
      <c r="N9" s="39"/>
    </row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46" width="10.78"/>
    <col collapsed="false" customWidth="true" hidden="false" outlineLevel="0" max="7" min="2" style="146" width="6.52"/>
    <col collapsed="false" customWidth="true" hidden="false" outlineLevel="0" max="10" min="8" style="146" width="7.51"/>
    <col collapsed="false" customWidth="true" hidden="false" outlineLevel="0" max="14" min="11" style="146" width="6.52"/>
    <col collapsed="false" customWidth="false" hidden="false" outlineLevel="0" max="257" min="15" style="146" width="9.07"/>
  </cols>
  <sheetData>
    <row r="1" customFormat="false" ht="18" hidden="false" customHeight="true" outlineLevel="0" collapsed="false">
      <c r="A1" s="79" t="s">
        <v>306</v>
      </c>
      <c r="B1" s="80"/>
      <c r="C1" s="210"/>
      <c r="D1" s="203"/>
      <c r="E1" s="203"/>
      <c r="F1" s="203"/>
      <c r="G1" s="203"/>
      <c r="H1" s="204"/>
      <c r="I1" s="80"/>
      <c r="J1" s="211"/>
      <c r="K1" s="203"/>
      <c r="L1" s="210"/>
      <c r="M1" s="203"/>
      <c r="N1" s="81" t="s">
        <v>307</v>
      </c>
    </row>
    <row r="2" customFormat="false" ht="25.5" hidden="false" customHeight="true" outlineLevel="0" collapsed="false">
      <c r="A2" s="132" t="s">
        <v>290</v>
      </c>
      <c r="B2" s="29" t="s">
        <v>291</v>
      </c>
      <c r="C2" s="71" t="s">
        <v>292</v>
      </c>
      <c r="D2" s="71" t="s">
        <v>293</v>
      </c>
      <c r="E2" s="71" t="s">
        <v>294</v>
      </c>
      <c r="F2" s="71" t="s">
        <v>295</v>
      </c>
      <c r="G2" s="71" t="s">
        <v>296</v>
      </c>
      <c r="H2" s="71" t="s">
        <v>297</v>
      </c>
      <c r="I2" s="71" t="s">
        <v>298</v>
      </c>
      <c r="J2" s="71" t="s">
        <v>299</v>
      </c>
      <c r="K2" s="71" t="s">
        <v>300</v>
      </c>
      <c r="L2" s="71" t="s">
        <v>301</v>
      </c>
      <c r="M2" s="71" t="s">
        <v>302</v>
      </c>
      <c r="N2" s="205" t="s">
        <v>303</v>
      </c>
    </row>
    <row r="3" customFormat="false" ht="25.5" hidden="false" customHeight="true" outlineLevel="0" collapsed="false">
      <c r="A3" s="132"/>
      <c r="B3" s="206" t="s">
        <v>30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205"/>
    </row>
    <row r="4" customFormat="false" ht="21.75" hidden="false" customHeight="true" outlineLevel="0" collapsed="false">
      <c r="A4" s="187" t="s">
        <v>286</v>
      </c>
      <c r="B4" s="188" t="n">
        <v>71.5</v>
      </c>
      <c r="C4" s="190" t="n">
        <v>64.8</v>
      </c>
      <c r="D4" s="190" t="n">
        <v>65.7</v>
      </c>
      <c r="E4" s="190" t="n">
        <v>58.7</v>
      </c>
      <c r="F4" s="190" t="n">
        <v>65.7</v>
      </c>
      <c r="G4" s="190" t="n">
        <v>73.4</v>
      </c>
      <c r="H4" s="190" t="n">
        <v>74</v>
      </c>
      <c r="I4" s="190" t="n">
        <v>81</v>
      </c>
      <c r="J4" s="190" t="n">
        <v>76.9</v>
      </c>
      <c r="K4" s="190" t="n">
        <v>73.7</v>
      </c>
      <c r="L4" s="190" t="n">
        <v>74.7</v>
      </c>
      <c r="M4" s="190" t="n">
        <v>71.5</v>
      </c>
      <c r="N4" s="194" t="n">
        <v>78.2</v>
      </c>
    </row>
    <row r="5" customFormat="false" ht="21.75" hidden="false" customHeight="true" outlineLevel="0" collapsed="false">
      <c r="A5" s="187" t="n">
        <v>15</v>
      </c>
      <c r="B5" s="188" t="n">
        <v>74.9</v>
      </c>
      <c r="C5" s="190" t="n">
        <v>74.2</v>
      </c>
      <c r="D5" s="190" t="n">
        <v>72.6</v>
      </c>
      <c r="E5" s="190" t="n">
        <v>68.8</v>
      </c>
      <c r="F5" s="190" t="n">
        <v>73.8</v>
      </c>
      <c r="G5" s="190" t="n">
        <v>70.6</v>
      </c>
      <c r="H5" s="190" t="n">
        <v>77.9</v>
      </c>
      <c r="I5" s="190" t="n">
        <v>81.5</v>
      </c>
      <c r="J5" s="190" t="n">
        <v>81.4</v>
      </c>
      <c r="K5" s="190" t="n">
        <v>75</v>
      </c>
      <c r="L5" s="190" t="n">
        <v>70.8</v>
      </c>
      <c r="M5" s="190" t="n">
        <v>78.6</v>
      </c>
      <c r="N5" s="194" t="n">
        <v>73.9</v>
      </c>
    </row>
    <row r="6" customFormat="false" ht="21.75" hidden="false" customHeight="true" outlineLevel="0" collapsed="false">
      <c r="A6" s="187" t="n">
        <v>16</v>
      </c>
      <c r="B6" s="188" t="n">
        <v>70.8</v>
      </c>
      <c r="C6" s="190" t="n">
        <v>71.3</v>
      </c>
      <c r="D6" s="190" t="n">
        <v>66.6</v>
      </c>
      <c r="E6" s="190" t="n">
        <v>65.2</v>
      </c>
      <c r="F6" s="190" t="n">
        <v>61</v>
      </c>
      <c r="G6" s="190" t="n">
        <v>72.6</v>
      </c>
      <c r="H6" s="190" t="n">
        <v>71.9</v>
      </c>
      <c r="I6" s="190" t="n">
        <v>72.9</v>
      </c>
      <c r="J6" s="190" t="n">
        <v>73.2</v>
      </c>
      <c r="K6" s="190" t="n">
        <v>75.9</v>
      </c>
      <c r="L6" s="190" t="n">
        <v>73</v>
      </c>
      <c r="M6" s="190" t="n">
        <v>71.5</v>
      </c>
      <c r="N6" s="194" t="n">
        <v>74.3</v>
      </c>
    </row>
    <row r="7" customFormat="false" ht="21.75" hidden="false" customHeight="true" outlineLevel="0" collapsed="false">
      <c r="A7" s="187" t="n">
        <v>17</v>
      </c>
      <c r="B7" s="188" t="n">
        <v>69</v>
      </c>
      <c r="C7" s="190" t="n">
        <v>70.8</v>
      </c>
      <c r="D7" s="190" t="n">
        <v>69.4</v>
      </c>
      <c r="E7" s="190" t="n">
        <v>68.5</v>
      </c>
      <c r="F7" s="190" t="n">
        <v>59.2</v>
      </c>
      <c r="G7" s="190" t="n">
        <v>62.9</v>
      </c>
      <c r="H7" s="190" t="n">
        <v>70.9</v>
      </c>
      <c r="I7" s="190" t="n">
        <v>76.4</v>
      </c>
      <c r="J7" s="190" t="n">
        <v>72.6</v>
      </c>
      <c r="K7" s="190" t="n">
        <v>70.5</v>
      </c>
      <c r="L7" s="190" t="n">
        <v>70.8</v>
      </c>
      <c r="M7" s="190" t="n">
        <v>68.4</v>
      </c>
      <c r="N7" s="194" t="n">
        <v>67.7</v>
      </c>
    </row>
    <row r="8" customFormat="false" ht="21.75" hidden="false" customHeight="true" outlineLevel="0" collapsed="false">
      <c r="A8" s="195" t="n">
        <v>18</v>
      </c>
      <c r="B8" s="196" t="n">
        <v>70.7</v>
      </c>
      <c r="C8" s="198" t="n">
        <v>70</v>
      </c>
      <c r="D8" s="198" t="n">
        <v>69.9</v>
      </c>
      <c r="E8" s="198" t="n">
        <v>65.8</v>
      </c>
      <c r="F8" s="198" t="n">
        <v>63</v>
      </c>
      <c r="G8" s="198" t="n">
        <v>70</v>
      </c>
      <c r="H8" s="198" t="n">
        <v>71.2</v>
      </c>
      <c r="I8" s="198" t="n">
        <v>81.4</v>
      </c>
      <c r="J8" s="198" t="n">
        <v>69.8</v>
      </c>
      <c r="K8" s="198" t="n">
        <v>71.1</v>
      </c>
      <c r="L8" s="198" t="n">
        <v>72.2</v>
      </c>
      <c r="M8" s="198" t="n">
        <v>71.3</v>
      </c>
      <c r="N8" s="202" t="n">
        <v>72.6</v>
      </c>
    </row>
    <row r="9" customFormat="false" ht="17.25" hidden="false" customHeight="true" outlineLevel="0" collapsed="false">
      <c r="A9" s="56" t="s">
        <v>305</v>
      </c>
      <c r="B9" s="161"/>
      <c r="C9" s="161"/>
      <c r="D9" s="208"/>
      <c r="E9" s="208"/>
      <c r="F9" s="208"/>
      <c r="G9" s="208"/>
      <c r="H9" s="209"/>
    </row>
    <row r="11" customFormat="false" ht="13.5" hidden="false" customHeight="false" outlineLevel="0" collapsed="false">
      <c r="A11" s="161"/>
    </row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46" width="8.5"/>
    <col collapsed="false" customWidth="true" hidden="false" outlineLevel="0" max="2" min="2" style="146" width="8.36"/>
    <col collapsed="false" customWidth="true" hidden="false" outlineLevel="0" max="13" min="3" style="146" width="6.8"/>
    <col collapsed="false" customWidth="true" hidden="false" outlineLevel="0" max="14" min="14" style="146" width="6.52"/>
    <col collapsed="false" customWidth="false" hidden="false" outlineLevel="0" max="257" min="15" style="146" width="9.07"/>
  </cols>
  <sheetData>
    <row r="1" customFormat="false" ht="18" hidden="false" customHeight="true" outlineLevel="0" collapsed="false">
      <c r="A1" s="79" t="s">
        <v>30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 t="s">
        <v>307</v>
      </c>
    </row>
    <row r="2" customFormat="false" ht="23.25" hidden="false" customHeight="true" outlineLevel="0" collapsed="false">
      <c r="A2" s="132" t="s">
        <v>309</v>
      </c>
      <c r="B2" s="47" t="s">
        <v>310</v>
      </c>
      <c r="C2" s="71" t="s">
        <v>292</v>
      </c>
      <c r="D2" s="71" t="s">
        <v>293</v>
      </c>
      <c r="E2" s="71" t="s">
        <v>294</v>
      </c>
      <c r="F2" s="71" t="s">
        <v>295</v>
      </c>
      <c r="G2" s="71" t="s">
        <v>296</v>
      </c>
      <c r="H2" s="71" t="s">
        <v>297</v>
      </c>
      <c r="I2" s="71" t="s">
        <v>298</v>
      </c>
      <c r="J2" s="71" t="s">
        <v>299</v>
      </c>
      <c r="K2" s="71" t="s">
        <v>300</v>
      </c>
      <c r="L2" s="71" t="s">
        <v>301</v>
      </c>
      <c r="M2" s="71" t="s">
        <v>302</v>
      </c>
      <c r="N2" s="212" t="s">
        <v>303</v>
      </c>
    </row>
    <row r="3" customFormat="false" ht="23.25" hidden="false" customHeight="true" outlineLevel="0" collapsed="false">
      <c r="A3" s="132"/>
      <c r="B3" s="26" t="s">
        <v>283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212"/>
    </row>
    <row r="4" customFormat="false" ht="25.5" hidden="false" customHeight="true" outlineLevel="0" collapsed="false">
      <c r="A4" s="187" t="s">
        <v>286</v>
      </c>
      <c r="B4" s="213" t="n">
        <v>71.16</v>
      </c>
      <c r="C4" s="156" t="n">
        <v>64.67</v>
      </c>
      <c r="D4" s="156" t="n">
        <v>64.5</v>
      </c>
      <c r="E4" s="156" t="n">
        <v>59.64</v>
      </c>
      <c r="F4" s="156" t="n">
        <v>64.49</v>
      </c>
      <c r="G4" s="156" t="n">
        <v>73.65</v>
      </c>
      <c r="H4" s="156" t="n">
        <v>72.72</v>
      </c>
      <c r="I4" s="156" t="n">
        <v>81.05</v>
      </c>
      <c r="J4" s="156" t="n">
        <v>77.21</v>
      </c>
      <c r="K4" s="156" t="n">
        <v>73.17</v>
      </c>
      <c r="L4" s="156" t="n">
        <v>73.56</v>
      </c>
      <c r="M4" s="156" t="n">
        <v>71.16</v>
      </c>
      <c r="N4" s="214" t="n">
        <v>78.03</v>
      </c>
    </row>
    <row r="5" customFormat="false" ht="25.5" hidden="false" customHeight="true" outlineLevel="0" collapsed="false">
      <c r="A5" s="187" t="n">
        <v>15</v>
      </c>
      <c r="B5" s="213" t="n">
        <v>74.66</v>
      </c>
      <c r="C5" s="156" t="n">
        <v>75.01</v>
      </c>
      <c r="D5" s="156" t="n">
        <v>72.71</v>
      </c>
      <c r="E5" s="156" t="n">
        <v>68.97</v>
      </c>
      <c r="F5" s="156" t="n">
        <v>71.91</v>
      </c>
      <c r="G5" s="156" t="n">
        <v>70.36</v>
      </c>
      <c r="H5" s="156" t="n">
        <v>75.18</v>
      </c>
      <c r="I5" s="156" t="n">
        <v>81.99</v>
      </c>
      <c r="J5" s="156" t="n">
        <v>81.14</v>
      </c>
      <c r="K5" s="156" t="n">
        <v>76.17</v>
      </c>
      <c r="L5" s="156" t="n">
        <v>70.86</v>
      </c>
      <c r="M5" s="156" t="n">
        <v>77.75</v>
      </c>
      <c r="N5" s="214" t="n">
        <v>73.86</v>
      </c>
    </row>
    <row r="6" customFormat="false" ht="25.5" hidden="false" customHeight="true" outlineLevel="0" collapsed="false">
      <c r="A6" s="187" t="n">
        <v>16</v>
      </c>
      <c r="B6" s="213" t="n">
        <v>70.75</v>
      </c>
      <c r="C6" s="156" t="n">
        <v>71.94</v>
      </c>
      <c r="D6" s="156" t="n">
        <v>66.37</v>
      </c>
      <c r="E6" s="156" t="n">
        <v>65.66</v>
      </c>
      <c r="F6" s="156" t="n">
        <v>61.6</v>
      </c>
      <c r="G6" s="156" t="n">
        <v>71</v>
      </c>
      <c r="H6" s="156" t="n">
        <v>71.59</v>
      </c>
      <c r="I6" s="156" t="n">
        <v>73.67</v>
      </c>
      <c r="J6" s="156" t="n">
        <v>73.07</v>
      </c>
      <c r="K6" s="156" t="n">
        <v>75.34</v>
      </c>
      <c r="L6" s="156" t="n">
        <v>73.39</v>
      </c>
      <c r="M6" s="156" t="n">
        <v>71.84</v>
      </c>
      <c r="N6" s="214" t="n">
        <v>73.56</v>
      </c>
    </row>
    <row r="7" customFormat="false" ht="25.5" hidden="false" customHeight="true" outlineLevel="0" collapsed="false">
      <c r="A7" s="187" t="n">
        <v>17</v>
      </c>
      <c r="B7" s="213" t="n">
        <v>69.02</v>
      </c>
      <c r="C7" s="156" t="n">
        <v>71.3</v>
      </c>
      <c r="D7" s="156" t="n">
        <v>69.46</v>
      </c>
      <c r="E7" s="156" t="n">
        <v>68.69</v>
      </c>
      <c r="F7" s="156" t="n">
        <v>59.32</v>
      </c>
      <c r="G7" s="156" t="n">
        <v>62.97</v>
      </c>
      <c r="H7" s="156" t="n">
        <v>69.71</v>
      </c>
      <c r="I7" s="156" t="n">
        <v>76.42</v>
      </c>
      <c r="J7" s="156" t="n">
        <v>72.63</v>
      </c>
      <c r="K7" s="156" t="n">
        <v>70.9</v>
      </c>
      <c r="L7" s="156" t="n">
        <v>70.47</v>
      </c>
      <c r="M7" s="156" t="n">
        <v>68.66</v>
      </c>
      <c r="N7" s="214" t="n">
        <v>67.73</v>
      </c>
    </row>
    <row r="8" customFormat="false" ht="25.5" hidden="false" customHeight="true" outlineLevel="0" collapsed="false">
      <c r="A8" s="195" t="n">
        <v>18</v>
      </c>
      <c r="B8" s="215" t="n">
        <v>70.7</v>
      </c>
      <c r="C8" s="216" t="n">
        <v>69.03</v>
      </c>
      <c r="D8" s="216" t="n">
        <v>71.09</v>
      </c>
      <c r="E8" s="216" t="n">
        <v>66.03</v>
      </c>
      <c r="F8" s="216" t="n">
        <v>62.87</v>
      </c>
      <c r="G8" s="216" t="n">
        <v>69.68</v>
      </c>
      <c r="H8" s="216" t="n">
        <v>69.98</v>
      </c>
      <c r="I8" s="216" t="n">
        <v>81.66</v>
      </c>
      <c r="J8" s="216" t="n">
        <v>69.97</v>
      </c>
      <c r="K8" s="216" t="n">
        <v>71.8</v>
      </c>
      <c r="L8" s="216" t="n">
        <v>72.01</v>
      </c>
      <c r="M8" s="216" t="n">
        <v>70.91</v>
      </c>
      <c r="N8" s="217" t="n">
        <v>72.48</v>
      </c>
    </row>
    <row r="9" customFormat="false" ht="25.5" hidden="false" customHeight="true" outlineLevel="0" collapsed="false">
      <c r="A9" s="56" t="s">
        <v>305</v>
      </c>
    </row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46" width="8.5"/>
    <col collapsed="false" customWidth="true" hidden="false" outlineLevel="0" max="2" min="2" style="146" width="8.36"/>
    <col collapsed="false" customWidth="true" hidden="false" outlineLevel="0" max="13" min="3" style="146" width="6.8"/>
    <col collapsed="false" customWidth="true" hidden="false" outlineLevel="0" max="14" min="14" style="146" width="6.52"/>
    <col collapsed="false" customWidth="false" hidden="false" outlineLevel="0" max="257" min="15" style="146" width="9.07"/>
  </cols>
  <sheetData>
    <row r="1" customFormat="false" ht="18" hidden="false" customHeight="true" outlineLevel="0" collapsed="false">
      <c r="A1" s="79" t="s">
        <v>311</v>
      </c>
      <c r="B1" s="79"/>
      <c r="C1" s="79"/>
      <c r="D1" s="79"/>
      <c r="E1" s="79"/>
      <c r="F1" s="79"/>
      <c r="G1" s="79"/>
      <c r="H1" s="79"/>
      <c r="I1" s="80"/>
      <c r="J1" s="80"/>
      <c r="K1" s="80"/>
      <c r="L1" s="80"/>
      <c r="M1" s="80"/>
      <c r="N1" s="81" t="s">
        <v>312</v>
      </c>
    </row>
    <row r="2" customFormat="false" ht="23.25" hidden="false" customHeight="true" outlineLevel="0" collapsed="false">
      <c r="A2" s="132" t="s">
        <v>309</v>
      </c>
      <c r="B2" s="26" t="s">
        <v>313</v>
      </c>
      <c r="C2" s="71" t="s">
        <v>292</v>
      </c>
      <c r="D2" s="71" t="s">
        <v>293</v>
      </c>
      <c r="E2" s="71" t="s">
        <v>294</v>
      </c>
      <c r="F2" s="71" t="s">
        <v>295</v>
      </c>
      <c r="G2" s="71" t="s">
        <v>296</v>
      </c>
      <c r="H2" s="71" t="s">
        <v>297</v>
      </c>
      <c r="I2" s="71" t="s">
        <v>298</v>
      </c>
      <c r="J2" s="71" t="s">
        <v>299</v>
      </c>
      <c r="K2" s="71" t="s">
        <v>300</v>
      </c>
      <c r="L2" s="71" t="s">
        <v>301</v>
      </c>
      <c r="M2" s="71" t="s">
        <v>302</v>
      </c>
      <c r="N2" s="212" t="s">
        <v>303</v>
      </c>
    </row>
    <row r="3" customFormat="false" ht="23.25" hidden="false" customHeight="true" outlineLevel="0" collapsed="false">
      <c r="A3" s="132"/>
      <c r="B3" s="26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212"/>
    </row>
    <row r="4" customFormat="false" ht="25.5" hidden="false" customHeight="true" outlineLevel="0" collapsed="false">
      <c r="A4" s="187" t="s">
        <v>286</v>
      </c>
      <c r="B4" s="218" t="n">
        <v>880</v>
      </c>
      <c r="C4" s="219" t="n">
        <v>51</v>
      </c>
      <c r="D4" s="219" t="n">
        <v>18.5</v>
      </c>
      <c r="E4" s="219" t="n">
        <v>103.5</v>
      </c>
      <c r="F4" s="219" t="n">
        <v>98</v>
      </c>
      <c r="G4" s="219" t="n">
        <v>124</v>
      </c>
      <c r="H4" s="219" t="n">
        <v>72</v>
      </c>
      <c r="I4" s="219" t="n">
        <v>123.5</v>
      </c>
      <c r="J4" s="219" t="n">
        <v>29</v>
      </c>
      <c r="K4" s="219" t="n">
        <v>71</v>
      </c>
      <c r="L4" s="219" t="n">
        <v>94.5</v>
      </c>
      <c r="M4" s="219" t="n">
        <v>44.5</v>
      </c>
      <c r="N4" s="220" t="n">
        <v>50.5</v>
      </c>
    </row>
    <row r="5" customFormat="false" ht="25.5" hidden="false" customHeight="true" outlineLevel="0" collapsed="false">
      <c r="A5" s="187" t="n">
        <v>15</v>
      </c>
      <c r="B5" s="218" t="n">
        <v>1433</v>
      </c>
      <c r="C5" s="219" t="n">
        <v>52.5</v>
      </c>
      <c r="D5" s="219" t="n">
        <v>69</v>
      </c>
      <c r="E5" s="219" t="n">
        <v>112</v>
      </c>
      <c r="F5" s="219" t="n">
        <v>127.5</v>
      </c>
      <c r="G5" s="219" t="n">
        <v>113</v>
      </c>
      <c r="H5" s="219" t="n">
        <v>142</v>
      </c>
      <c r="I5" s="219" t="n">
        <v>172</v>
      </c>
      <c r="J5" s="219" t="n">
        <v>251</v>
      </c>
      <c r="K5" s="219" t="n">
        <v>116</v>
      </c>
      <c r="L5" s="219" t="n">
        <v>64.5</v>
      </c>
      <c r="M5" s="219" t="n">
        <v>184.5</v>
      </c>
      <c r="N5" s="220" t="n">
        <v>28.5</v>
      </c>
    </row>
    <row r="6" customFormat="false" ht="25.5" hidden="false" customHeight="true" outlineLevel="0" collapsed="false">
      <c r="A6" s="187" t="n">
        <v>16</v>
      </c>
      <c r="B6" s="218" t="n">
        <v>1466</v>
      </c>
      <c r="C6" s="219" t="n">
        <v>6.5</v>
      </c>
      <c r="D6" s="219" t="n">
        <v>26</v>
      </c>
      <c r="E6" s="219" t="n">
        <v>60.5</v>
      </c>
      <c r="F6" s="219" t="n">
        <v>129</v>
      </c>
      <c r="G6" s="219" t="n">
        <v>193</v>
      </c>
      <c r="H6" s="219" t="n">
        <v>192.5</v>
      </c>
      <c r="I6" s="219" t="n">
        <v>17</v>
      </c>
      <c r="J6" s="219" t="n">
        <v>145</v>
      </c>
      <c r="K6" s="219" t="n">
        <v>235</v>
      </c>
      <c r="L6" s="219" t="n">
        <v>323</v>
      </c>
      <c r="M6" s="219" t="n">
        <v>52.5</v>
      </c>
      <c r="N6" s="220" t="n">
        <v>86</v>
      </c>
    </row>
    <row r="7" customFormat="false" ht="25.5" hidden="false" customHeight="true" outlineLevel="0" collapsed="false">
      <c r="A7" s="187" t="n">
        <v>17</v>
      </c>
      <c r="B7" s="218" t="n">
        <v>700</v>
      </c>
      <c r="C7" s="219" t="n">
        <v>12</v>
      </c>
      <c r="D7" s="219" t="n">
        <v>55</v>
      </c>
      <c r="E7" s="219" t="n">
        <v>74</v>
      </c>
      <c r="F7" s="219" t="n">
        <v>34</v>
      </c>
      <c r="G7" s="219" t="n">
        <v>73.5</v>
      </c>
      <c r="H7" s="219" t="n">
        <v>45</v>
      </c>
      <c r="I7" s="219" t="n">
        <v>189</v>
      </c>
      <c r="J7" s="219" t="n">
        <v>60</v>
      </c>
      <c r="K7" s="219" t="n">
        <v>40.5</v>
      </c>
      <c r="L7" s="219" t="n">
        <v>77</v>
      </c>
      <c r="M7" s="219" t="n">
        <v>29.5</v>
      </c>
      <c r="N7" s="220" t="n">
        <v>10.5</v>
      </c>
    </row>
    <row r="8" customFormat="false" ht="25.5" hidden="false" customHeight="true" outlineLevel="0" collapsed="false">
      <c r="A8" s="195" t="n">
        <v>18</v>
      </c>
      <c r="B8" s="221" t="n">
        <v>1335</v>
      </c>
      <c r="C8" s="222" t="n">
        <v>39</v>
      </c>
      <c r="D8" s="222" t="n">
        <v>69.5</v>
      </c>
      <c r="E8" s="222" t="n">
        <v>109.5</v>
      </c>
      <c r="F8" s="222" t="n">
        <v>94.5</v>
      </c>
      <c r="G8" s="222" t="n">
        <v>147</v>
      </c>
      <c r="H8" s="222" t="n">
        <v>174.5</v>
      </c>
      <c r="I8" s="222" t="n">
        <v>253</v>
      </c>
      <c r="J8" s="222" t="n">
        <v>85.5</v>
      </c>
      <c r="K8" s="222" t="n">
        <v>142</v>
      </c>
      <c r="L8" s="222" t="n">
        <v>74</v>
      </c>
      <c r="M8" s="222" t="n">
        <v>72.5</v>
      </c>
      <c r="N8" s="223" t="n">
        <v>74</v>
      </c>
    </row>
    <row r="9" customFormat="false" ht="25.5" hidden="false" customHeight="true" outlineLevel="0" collapsed="false">
      <c r="A9" s="56" t="s">
        <v>305</v>
      </c>
      <c r="C9" s="207"/>
      <c r="D9" s="208"/>
      <c r="E9" s="208"/>
      <c r="F9" s="208"/>
      <c r="G9" s="208"/>
      <c r="H9" s="209"/>
      <c r="J9" s="39"/>
      <c r="K9" s="208"/>
      <c r="L9" s="207"/>
      <c r="M9" s="208"/>
      <c r="N9" s="168"/>
    </row>
    <row r="10" customFormat="false" ht="13.5" hidden="false" customHeight="false" outlineLevel="0" collapsed="false">
      <c r="A10" s="161"/>
      <c r="C10" s="207"/>
      <c r="D10" s="208"/>
      <c r="E10" s="208"/>
      <c r="F10" s="208"/>
      <c r="G10" s="208"/>
      <c r="H10" s="209"/>
      <c r="J10" s="39"/>
      <c r="K10" s="208"/>
      <c r="L10" s="207"/>
      <c r="M10" s="208"/>
      <c r="N10" s="39"/>
    </row>
    <row r="11" customFormat="false" ht="13.5" hidden="false" customHeight="false" outlineLevel="0" collapsed="false">
      <c r="A11" s="161"/>
      <c r="C11" s="207"/>
      <c r="D11" s="208"/>
      <c r="E11" s="208"/>
      <c r="F11" s="208"/>
      <c r="G11" s="208"/>
      <c r="H11" s="209"/>
      <c r="J11" s="39"/>
      <c r="K11" s="208"/>
      <c r="L11" s="207"/>
      <c r="M11" s="208"/>
      <c r="N11" s="39"/>
    </row>
    <row r="12" customFormat="false" ht="13.5" hidden="false" customHeight="false" outlineLevel="0" collapsed="false">
      <c r="A12" s="161"/>
      <c r="C12" s="207"/>
      <c r="D12" s="208"/>
      <c r="E12" s="208"/>
      <c r="F12" s="208"/>
      <c r="G12" s="208"/>
      <c r="H12" s="209"/>
      <c r="J12" s="39"/>
      <c r="K12" s="208"/>
      <c r="L12" s="207"/>
      <c r="M12" s="208"/>
      <c r="N12" s="39"/>
    </row>
    <row r="13" customFormat="false" ht="13.5" hidden="false" customHeight="false" outlineLevel="0" collapsed="false">
      <c r="C13" s="207"/>
      <c r="D13" s="208"/>
      <c r="E13" s="208"/>
      <c r="F13" s="208"/>
      <c r="G13" s="208"/>
      <c r="H13" s="209"/>
      <c r="J13" s="39"/>
      <c r="K13" s="208"/>
      <c r="L13" s="207"/>
      <c r="M13" s="208"/>
      <c r="N13" s="168"/>
    </row>
    <row r="14" customFormat="false" ht="13.5" hidden="false" customHeight="false" outlineLevel="0" collapsed="false">
      <c r="A14" s="161"/>
      <c r="C14" s="207"/>
      <c r="D14" s="208"/>
      <c r="E14" s="208"/>
      <c r="F14" s="208"/>
      <c r="G14" s="208"/>
      <c r="H14" s="209"/>
      <c r="J14" s="39"/>
      <c r="K14" s="208"/>
      <c r="L14" s="207"/>
      <c r="M14" s="208"/>
      <c r="N14" s="166"/>
    </row>
    <row r="15" customFormat="false" ht="13.5" hidden="false" customHeight="false" outlineLevel="0" collapsed="false">
      <c r="A15" s="161"/>
      <c r="B15" s="39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</row>
    <row r="16" customFormat="false" ht="13.5" hidden="false" customHeight="false" outlineLevel="0" collapsed="false">
      <c r="A16" s="161"/>
      <c r="B16" s="39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13.5" hidden="false" customHeight="false" outlineLevel="0" collapsed="false">
      <c r="A17" s="168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</row>
    <row r="18" customFormat="false" ht="13.5" hidden="false" customHeight="false" outlineLevel="0" collapsed="false">
      <c r="A18" s="168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</row>
    <row r="19" customFormat="false" ht="13.5" hidden="false" customHeight="false" outlineLevel="0" collapsed="false">
      <c r="A19" s="168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</row>
    <row r="20" customFormat="false" ht="13.5" hidden="false" customHeight="false" outlineLevel="0" collapsed="false">
      <c r="A20" s="168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</row>
    <row r="21" customFormat="false" ht="13.5" hidden="false" customHeight="false" outlineLevel="0" collapsed="false">
      <c r="A21" s="168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</row>
    <row r="22" customFormat="false" ht="13.5" hidden="false" customHeight="false" outlineLevel="0" collapsed="false">
      <c r="B22" s="161"/>
      <c r="C22" s="161"/>
      <c r="D22" s="208"/>
      <c r="E22" s="208"/>
      <c r="F22" s="208"/>
      <c r="G22" s="208"/>
      <c r="H22" s="209"/>
    </row>
    <row r="23" customFormat="false" ht="13.5" hidden="false" customHeight="false" outlineLevel="0" collapsed="false">
      <c r="A23" s="161"/>
      <c r="B23" s="161"/>
      <c r="C23" s="161"/>
      <c r="D23" s="208"/>
      <c r="E23" s="208"/>
      <c r="F23" s="208"/>
      <c r="G23" s="208"/>
      <c r="H23" s="209"/>
    </row>
    <row r="25" customFormat="false" ht="13.5" hidden="false" customHeight="false" outlineLevel="0" collapsed="false">
      <c r="A25" s="16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5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07" width="8.5"/>
    <col collapsed="false" customWidth="true" hidden="false" outlineLevel="0" max="2" min="2" style="107" width="24.12"/>
    <col collapsed="false" customWidth="true" hidden="false" outlineLevel="0" max="7" min="3" style="107" width="12.05"/>
    <col collapsed="false" customWidth="true" hidden="false" outlineLevel="0" max="14" min="8" style="107" width="6.8"/>
    <col collapsed="false" customWidth="true" hidden="false" outlineLevel="0" max="15" min="15" style="107" width="6.52"/>
    <col collapsed="false" customWidth="true" hidden="false" outlineLevel="0" max="16" min="16" style="107" width="9.79"/>
    <col collapsed="false" customWidth="true" hidden="false" outlineLevel="0" max="17" min="17" style="107" width="25.82"/>
    <col collapsed="false" customWidth="true" hidden="false" outlineLevel="0" max="18" min="18" style="107" width="6.66"/>
    <col collapsed="false" customWidth="true" hidden="false" outlineLevel="0" max="21" min="19" style="107" width="11.06"/>
    <col collapsed="false" customWidth="true" hidden="false" outlineLevel="0" max="22" min="22" style="107" width="6.66"/>
    <col collapsed="false" customWidth="true" hidden="false" outlineLevel="0" max="23" min="23" style="107" width="11.06"/>
    <col collapsed="false" customWidth="true" hidden="false" outlineLevel="0" max="24" min="24" style="107" width="6.66"/>
    <col collapsed="false" customWidth="true" hidden="false" outlineLevel="0" max="25" min="25" style="107" width="11.06"/>
    <col collapsed="false" customWidth="true" hidden="false" outlineLevel="0" max="26" min="26" style="107" width="11.2"/>
    <col collapsed="false" customWidth="true" hidden="false" outlineLevel="0" max="27" min="27" style="107" width="10.63"/>
    <col collapsed="false" customWidth="true" hidden="false" outlineLevel="0" max="28" min="28" style="107" width="8.5"/>
    <col collapsed="false" customWidth="true" hidden="false" outlineLevel="0" max="29" min="29" style="107" width="9.36"/>
    <col collapsed="false" customWidth="true" hidden="false" outlineLevel="0" max="31" min="30" style="107" width="13.04"/>
    <col collapsed="false" customWidth="true" hidden="false" outlineLevel="0" max="32" min="32" style="107" width="13.47"/>
    <col collapsed="false" customWidth="false" hidden="false" outlineLevel="0" max="257" min="33" style="107" width="10.2"/>
  </cols>
  <sheetData>
    <row r="1" customFormat="false" ht="12.75" hidden="false" customHeight="false" outlineLevel="0" collapsed="false">
      <c r="A1" s="122" t="s">
        <v>314</v>
      </c>
      <c r="B1" s="225"/>
      <c r="C1" s="226"/>
      <c r="D1" s="226"/>
      <c r="E1" s="226"/>
      <c r="F1" s="226"/>
      <c r="G1" s="151" t="s">
        <v>315</v>
      </c>
      <c r="O1" s="227"/>
    </row>
    <row r="2" s="231" customFormat="true" ht="21" hidden="false" customHeight="true" outlineLevel="0" collapsed="false">
      <c r="A2" s="228"/>
      <c r="B2" s="228"/>
      <c r="C2" s="169" t="s">
        <v>316</v>
      </c>
      <c r="D2" s="229" t="n">
        <v>15</v>
      </c>
      <c r="E2" s="229" t="n">
        <v>16</v>
      </c>
      <c r="F2" s="229" t="n">
        <v>17</v>
      </c>
      <c r="G2" s="230" t="n">
        <v>18</v>
      </c>
    </row>
    <row r="3" customFormat="false" ht="21" hidden="false" customHeight="true" outlineLevel="0" collapsed="false">
      <c r="A3" s="232" t="s">
        <v>317</v>
      </c>
      <c r="B3" s="233" t="s">
        <v>318</v>
      </c>
      <c r="C3" s="234" t="n">
        <v>1</v>
      </c>
      <c r="D3" s="235" t="n">
        <v>6</v>
      </c>
      <c r="E3" s="235" t="n">
        <v>21</v>
      </c>
      <c r="F3" s="235" t="n">
        <v>2</v>
      </c>
      <c r="G3" s="236" t="n">
        <v>2</v>
      </c>
    </row>
    <row r="4" customFormat="false" ht="21" hidden="false" customHeight="true" outlineLevel="0" collapsed="false">
      <c r="A4" s="232"/>
      <c r="B4" s="237" t="s">
        <v>319</v>
      </c>
      <c r="C4" s="238" t="n">
        <v>1</v>
      </c>
      <c r="D4" s="239" t="n">
        <v>6</v>
      </c>
      <c r="E4" s="239" t="n">
        <v>12</v>
      </c>
      <c r="F4" s="239" t="n">
        <v>3</v>
      </c>
      <c r="G4" s="240" t="n">
        <v>3</v>
      </c>
      <c r="H4" s="155"/>
      <c r="I4" s="155"/>
      <c r="J4" s="155"/>
      <c r="K4" s="155"/>
      <c r="L4" s="155"/>
      <c r="M4" s="155"/>
      <c r="N4" s="155"/>
      <c r="O4" s="155"/>
    </row>
    <row r="5" customFormat="false" ht="21" hidden="false" customHeight="true" outlineLevel="0" collapsed="false">
      <c r="A5" s="232"/>
      <c r="B5" s="237" t="s">
        <v>320</v>
      </c>
      <c r="C5" s="238"/>
      <c r="D5" s="239" t="n">
        <v>7</v>
      </c>
      <c r="E5" s="239" t="n">
        <v>23</v>
      </c>
      <c r="F5" s="239"/>
      <c r="G5" s="240"/>
      <c r="H5" s="155"/>
      <c r="I5" s="155"/>
      <c r="J5" s="155"/>
      <c r="K5" s="155"/>
      <c r="L5" s="155"/>
      <c r="M5" s="155"/>
      <c r="N5" s="155"/>
      <c r="O5" s="155"/>
    </row>
    <row r="6" customFormat="false" ht="21" hidden="false" customHeight="true" outlineLevel="0" collapsed="false">
      <c r="A6" s="232"/>
      <c r="B6" s="237" t="s">
        <v>321</v>
      </c>
      <c r="C6" s="238"/>
      <c r="D6" s="239"/>
      <c r="E6" s="239"/>
      <c r="F6" s="239"/>
      <c r="G6" s="240"/>
      <c r="H6" s="155"/>
      <c r="I6" s="155"/>
      <c r="J6" s="155"/>
      <c r="K6" s="155"/>
      <c r="L6" s="155"/>
      <c r="M6" s="155"/>
      <c r="N6" s="155"/>
      <c r="O6" s="155"/>
    </row>
    <row r="7" customFormat="false" ht="21" hidden="false" customHeight="true" outlineLevel="0" collapsed="false">
      <c r="A7" s="232"/>
      <c r="B7" s="237" t="s">
        <v>322</v>
      </c>
      <c r="C7" s="238"/>
      <c r="D7" s="239"/>
      <c r="E7" s="239"/>
      <c r="F7" s="239"/>
      <c r="G7" s="240"/>
      <c r="H7" s="155"/>
      <c r="I7" s="155"/>
      <c r="J7" s="155"/>
      <c r="K7" s="155"/>
      <c r="L7" s="155"/>
      <c r="M7" s="155"/>
      <c r="N7" s="155"/>
      <c r="O7" s="155"/>
    </row>
    <row r="8" customFormat="false" ht="21" hidden="false" customHeight="true" outlineLevel="0" collapsed="false">
      <c r="A8" s="232"/>
      <c r="B8" s="237" t="s">
        <v>323</v>
      </c>
      <c r="C8" s="238"/>
      <c r="D8" s="239" t="n">
        <v>6</v>
      </c>
      <c r="E8" s="239" t="n">
        <v>22</v>
      </c>
      <c r="F8" s="239"/>
      <c r="G8" s="240"/>
      <c r="H8" s="155"/>
      <c r="I8" s="155"/>
      <c r="J8" s="155"/>
      <c r="K8" s="155"/>
      <c r="L8" s="155"/>
      <c r="M8" s="155"/>
      <c r="N8" s="155"/>
      <c r="O8" s="155"/>
    </row>
    <row r="9" customFormat="false" ht="21" hidden="false" customHeight="true" outlineLevel="0" collapsed="false">
      <c r="A9" s="232"/>
      <c r="B9" s="241" t="s">
        <v>324</v>
      </c>
      <c r="C9" s="242"/>
      <c r="D9" s="243" t="n">
        <v>4</v>
      </c>
      <c r="E9" s="243" t="n">
        <v>4</v>
      </c>
      <c r="F9" s="243"/>
      <c r="G9" s="244"/>
    </row>
    <row r="10" customFormat="false" ht="21" hidden="false" customHeight="true" outlineLevel="0" collapsed="false">
      <c r="A10" s="232" t="s">
        <v>325</v>
      </c>
      <c r="B10" s="233" t="s">
        <v>323</v>
      </c>
      <c r="C10" s="234" t="n">
        <v>90</v>
      </c>
      <c r="D10" s="235" t="n">
        <v>98</v>
      </c>
      <c r="E10" s="235" t="n">
        <v>151</v>
      </c>
      <c r="F10" s="235" t="n">
        <v>89</v>
      </c>
      <c r="G10" s="236" t="n">
        <v>83</v>
      </c>
    </row>
    <row r="11" customFormat="false" ht="21" hidden="false" customHeight="true" outlineLevel="0" collapsed="false">
      <c r="A11" s="232"/>
      <c r="B11" s="237" t="s">
        <v>326</v>
      </c>
      <c r="C11" s="238" t="n">
        <v>97</v>
      </c>
      <c r="D11" s="239" t="n">
        <v>41</v>
      </c>
      <c r="E11" s="239" t="n">
        <v>116</v>
      </c>
      <c r="F11" s="239" t="n">
        <v>111</v>
      </c>
      <c r="G11" s="240" t="n">
        <v>78</v>
      </c>
      <c r="I11" s="227"/>
    </row>
    <row r="12" customFormat="false" ht="21" hidden="false" customHeight="true" outlineLevel="0" collapsed="false">
      <c r="A12" s="232"/>
      <c r="B12" s="237" t="s">
        <v>327</v>
      </c>
      <c r="C12" s="238" t="n">
        <v>83</v>
      </c>
      <c r="D12" s="239" t="n">
        <v>178</v>
      </c>
      <c r="E12" s="239" t="n">
        <v>235</v>
      </c>
      <c r="F12" s="239" t="n">
        <v>141</v>
      </c>
      <c r="G12" s="240" t="n">
        <v>174</v>
      </c>
      <c r="W12" s="227"/>
      <c r="Y12" s="227"/>
      <c r="AF12" s="227"/>
    </row>
    <row r="13" customFormat="false" ht="21" hidden="false" customHeight="true" outlineLevel="0" collapsed="false">
      <c r="A13" s="232"/>
      <c r="B13" s="237" t="s">
        <v>319</v>
      </c>
      <c r="C13" s="238" t="n">
        <v>7</v>
      </c>
      <c r="D13" s="239" t="n">
        <v>33</v>
      </c>
      <c r="E13" s="239" t="n">
        <v>61</v>
      </c>
      <c r="F13" s="239" t="n">
        <v>23</v>
      </c>
      <c r="G13" s="240" t="n">
        <v>33</v>
      </c>
      <c r="O13" s="227"/>
      <c r="AD13" s="245"/>
      <c r="AF13" s="245"/>
    </row>
    <row r="14" customFormat="false" ht="21" hidden="false" customHeight="true" outlineLevel="0" collapsed="false">
      <c r="A14" s="232"/>
      <c r="B14" s="237" t="s">
        <v>318</v>
      </c>
      <c r="C14" s="238" t="n">
        <v>7</v>
      </c>
      <c r="D14" s="239" t="n">
        <v>31</v>
      </c>
      <c r="E14" s="239" t="n">
        <v>60</v>
      </c>
      <c r="F14" s="239" t="n">
        <v>24</v>
      </c>
      <c r="G14" s="240" t="n">
        <v>34</v>
      </c>
      <c r="P14" s="227"/>
      <c r="AD14" s="231"/>
      <c r="AF14" s="231"/>
    </row>
    <row r="15" customFormat="false" ht="21" hidden="false" customHeight="true" outlineLevel="0" collapsed="false">
      <c r="A15" s="232"/>
      <c r="B15" s="237" t="s">
        <v>328</v>
      </c>
      <c r="C15" s="238" t="n">
        <v>84</v>
      </c>
      <c r="D15" s="239" t="n">
        <v>87</v>
      </c>
      <c r="E15" s="239" t="n">
        <v>141</v>
      </c>
      <c r="F15" s="239" t="n">
        <v>79</v>
      </c>
      <c r="G15" s="240" t="n">
        <v>80</v>
      </c>
      <c r="U15" s="231"/>
      <c r="V15" s="231"/>
      <c r="W15" s="231"/>
      <c r="X15" s="231"/>
      <c r="Y15" s="231"/>
      <c r="AD15" s="231"/>
      <c r="AF15" s="231"/>
    </row>
    <row r="16" customFormat="false" ht="21" hidden="false" customHeight="true" outlineLevel="0" collapsed="false">
      <c r="A16" s="232"/>
      <c r="B16" s="237" t="s">
        <v>324</v>
      </c>
      <c r="C16" s="238" t="n">
        <v>8</v>
      </c>
      <c r="D16" s="239" t="n">
        <v>7</v>
      </c>
      <c r="E16" s="239" t="n">
        <v>45</v>
      </c>
      <c r="F16" s="239" t="n">
        <v>3</v>
      </c>
      <c r="G16" s="240" t="n">
        <v>6</v>
      </c>
      <c r="H16" s="246"/>
      <c r="I16" s="246"/>
      <c r="J16" s="246"/>
      <c r="K16" s="246"/>
      <c r="L16" s="246"/>
      <c r="M16" s="246"/>
      <c r="N16" s="246"/>
      <c r="O16" s="246"/>
      <c r="U16" s="58"/>
      <c r="V16" s="58"/>
      <c r="W16" s="58"/>
      <c r="X16" s="58"/>
      <c r="Y16" s="58"/>
      <c r="Z16" s="231"/>
      <c r="AA16" s="58"/>
      <c r="AB16" s="58"/>
      <c r="AC16" s="58"/>
      <c r="AD16" s="58"/>
      <c r="AE16" s="58"/>
      <c r="AF16" s="58"/>
    </row>
    <row r="17" customFormat="false" ht="21" hidden="false" customHeight="true" outlineLevel="0" collapsed="false">
      <c r="A17" s="232"/>
      <c r="B17" s="237" t="s">
        <v>329</v>
      </c>
      <c r="C17" s="238" t="n">
        <v>7</v>
      </c>
      <c r="D17" s="239" t="n">
        <v>16</v>
      </c>
      <c r="E17" s="239" t="n">
        <v>3</v>
      </c>
      <c r="F17" s="239" t="n">
        <v>1</v>
      </c>
      <c r="G17" s="240" t="n">
        <v>13</v>
      </c>
      <c r="H17" s="246"/>
      <c r="I17" s="246"/>
      <c r="J17" s="246"/>
      <c r="K17" s="246"/>
      <c r="L17" s="246"/>
      <c r="M17" s="246"/>
      <c r="N17" s="246"/>
      <c r="O17" s="246"/>
      <c r="P17" s="231"/>
      <c r="U17" s="58"/>
      <c r="V17" s="58"/>
      <c r="W17" s="58"/>
      <c r="X17" s="58"/>
      <c r="Y17" s="58"/>
      <c r="Z17" s="231"/>
      <c r="AA17" s="58"/>
      <c r="AB17" s="58"/>
      <c r="AC17" s="58"/>
      <c r="AD17" s="58"/>
      <c r="AE17" s="58"/>
      <c r="AF17" s="58"/>
    </row>
    <row r="18" customFormat="false" ht="21" hidden="false" customHeight="true" outlineLevel="0" collapsed="false">
      <c r="A18" s="232"/>
      <c r="B18" s="237" t="s">
        <v>330</v>
      </c>
      <c r="C18" s="238" t="n">
        <v>3</v>
      </c>
      <c r="D18" s="239" t="n">
        <v>6</v>
      </c>
      <c r="E18" s="239" t="n">
        <v>2</v>
      </c>
      <c r="F18" s="239"/>
      <c r="G18" s="240" t="n">
        <v>11</v>
      </c>
      <c r="H18" s="246"/>
      <c r="I18" s="246"/>
      <c r="J18" s="246"/>
      <c r="K18" s="246"/>
      <c r="L18" s="246"/>
      <c r="M18" s="246"/>
      <c r="N18" s="246"/>
      <c r="O18" s="246"/>
      <c r="P18" s="208"/>
      <c r="U18" s="58"/>
      <c r="V18" s="58"/>
      <c r="W18" s="58"/>
      <c r="X18" s="58"/>
      <c r="Y18" s="58"/>
      <c r="Z18" s="231"/>
      <c r="AA18" s="58"/>
      <c r="AB18" s="58"/>
      <c r="AC18" s="58"/>
      <c r="AD18" s="58"/>
      <c r="AE18" s="58"/>
      <c r="AF18" s="58"/>
    </row>
    <row r="19" customFormat="false" ht="21" hidden="false" customHeight="true" outlineLevel="0" collapsed="false">
      <c r="A19" s="232"/>
      <c r="B19" s="237" t="s">
        <v>322</v>
      </c>
      <c r="C19" s="238"/>
      <c r="D19" s="239"/>
      <c r="E19" s="239"/>
      <c r="F19" s="239" t="n">
        <v>1</v>
      </c>
      <c r="G19" s="240"/>
      <c r="H19" s="246"/>
      <c r="I19" s="246"/>
      <c r="J19" s="246"/>
      <c r="K19" s="246"/>
      <c r="L19" s="246"/>
      <c r="M19" s="246"/>
      <c r="N19" s="246"/>
      <c r="O19" s="246"/>
      <c r="P19" s="208"/>
      <c r="U19" s="58"/>
      <c r="V19" s="58"/>
      <c r="W19" s="58"/>
      <c r="X19" s="58"/>
      <c r="Y19" s="58"/>
      <c r="Z19" s="231"/>
      <c r="AA19" s="58"/>
      <c r="AB19" s="58"/>
      <c r="AC19" s="58"/>
      <c r="AD19" s="58"/>
      <c r="AE19" s="58"/>
      <c r="AF19" s="58"/>
    </row>
    <row r="20" customFormat="false" ht="21" hidden="false" customHeight="true" outlineLevel="0" collapsed="false">
      <c r="A20" s="232"/>
      <c r="B20" s="237" t="s">
        <v>331</v>
      </c>
      <c r="C20" s="238" t="n">
        <v>4</v>
      </c>
      <c r="D20" s="239" t="n">
        <v>11</v>
      </c>
      <c r="E20" s="239" t="n">
        <v>12</v>
      </c>
      <c r="F20" s="239" t="n">
        <v>11</v>
      </c>
      <c r="G20" s="240" t="n">
        <v>2</v>
      </c>
      <c r="H20" s="246"/>
      <c r="I20" s="246"/>
      <c r="J20" s="246"/>
      <c r="K20" s="246"/>
      <c r="L20" s="246"/>
      <c r="M20" s="246"/>
      <c r="N20" s="246"/>
      <c r="O20" s="246"/>
      <c r="P20" s="208"/>
      <c r="U20" s="178"/>
      <c r="V20" s="178"/>
      <c r="W20" s="178"/>
      <c r="X20" s="178"/>
      <c r="Y20" s="178"/>
      <c r="Z20" s="231"/>
      <c r="AA20" s="58"/>
      <c r="AB20" s="58"/>
      <c r="AC20" s="58"/>
      <c r="AD20" s="58"/>
      <c r="AE20" s="58"/>
      <c r="AF20" s="58"/>
    </row>
    <row r="21" customFormat="false" ht="21" hidden="false" customHeight="true" outlineLevel="0" collapsed="false">
      <c r="A21" s="232"/>
      <c r="B21" s="237" t="s">
        <v>332</v>
      </c>
      <c r="C21" s="238"/>
      <c r="D21" s="239"/>
      <c r="E21" s="239"/>
      <c r="F21" s="239" t="n">
        <v>1</v>
      </c>
      <c r="G21" s="240"/>
      <c r="H21" s="247"/>
      <c r="I21" s="247"/>
      <c r="J21" s="247"/>
      <c r="K21" s="247"/>
      <c r="L21" s="247"/>
      <c r="M21" s="247"/>
      <c r="N21" s="247"/>
      <c r="O21" s="247"/>
      <c r="P21" s="208"/>
    </row>
    <row r="22" customFormat="false" ht="21" hidden="false" customHeight="true" outlineLevel="0" collapsed="false">
      <c r="A22" s="232"/>
      <c r="B22" s="237" t="s">
        <v>333</v>
      </c>
      <c r="C22" s="238"/>
      <c r="D22" s="239"/>
      <c r="E22" s="239"/>
      <c r="F22" s="239"/>
      <c r="G22" s="240"/>
      <c r="H22" s="208"/>
      <c r="I22" s="248"/>
      <c r="K22" s="245"/>
      <c r="L22" s="208"/>
      <c r="M22" s="249"/>
      <c r="N22" s="208"/>
      <c r="O22" s="231"/>
      <c r="P22" s="208"/>
    </row>
    <row r="23" customFormat="false" ht="21" hidden="false" customHeight="true" outlineLevel="0" collapsed="false">
      <c r="A23" s="232"/>
      <c r="B23" s="237" t="s">
        <v>334</v>
      </c>
      <c r="C23" s="238"/>
      <c r="D23" s="239"/>
      <c r="E23" s="239"/>
      <c r="F23" s="239"/>
      <c r="G23" s="240"/>
      <c r="H23" s="208"/>
      <c r="I23" s="248"/>
      <c r="K23" s="245"/>
      <c r="L23" s="208"/>
      <c r="M23" s="249"/>
      <c r="N23" s="208"/>
      <c r="O23" s="245"/>
      <c r="P23" s="250"/>
    </row>
    <row r="24" customFormat="false" ht="21" hidden="false" customHeight="true" outlineLevel="0" collapsed="false">
      <c r="A24" s="232"/>
      <c r="B24" s="241" t="s">
        <v>335</v>
      </c>
      <c r="C24" s="242" t="n">
        <v>1</v>
      </c>
      <c r="D24" s="243" t="n">
        <v>1</v>
      </c>
      <c r="E24" s="243" t="n">
        <v>5</v>
      </c>
      <c r="F24" s="243"/>
      <c r="G24" s="244"/>
      <c r="H24" s="208"/>
      <c r="I24" s="248"/>
      <c r="K24" s="245"/>
      <c r="L24" s="208"/>
      <c r="M24" s="249"/>
      <c r="N24" s="208"/>
      <c r="O24" s="245"/>
      <c r="P24" s="250"/>
    </row>
    <row r="25" customFormat="false" ht="21" hidden="false" customHeight="true" outlineLevel="0" collapsed="false">
      <c r="A25" s="232" t="s">
        <v>336</v>
      </c>
      <c r="B25" s="233" t="s">
        <v>337</v>
      </c>
      <c r="C25" s="234" t="n">
        <v>27</v>
      </c>
      <c r="D25" s="235" t="n">
        <v>31</v>
      </c>
      <c r="E25" s="235" t="n">
        <v>70</v>
      </c>
      <c r="F25" s="235" t="n">
        <v>16</v>
      </c>
      <c r="G25" s="236" t="n">
        <v>10</v>
      </c>
      <c r="H25" s="208"/>
      <c r="I25" s="248"/>
      <c r="K25" s="245"/>
      <c r="L25" s="208"/>
      <c r="M25" s="249"/>
      <c r="N25" s="208"/>
      <c r="O25" s="245"/>
      <c r="P25" s="250"/>
    </row>
    <row r="26" customFormat="false" ht="21" hidden="false" customHeight="true" outlineLevel="0" collapsed="false">
      <c r="A26" s="232"/>
      <c r="B26" s="237" t="s">
        <v>319</v>
      </c>
      <c r="C26" s="238" t="n">
        <v>5</v>
      </c>
      <c r="D26" s="239" t="n">
        <v>12</v>
      </c>
      <c r="E26" s="239" t="n">
        <v>13</v>
      </c>
      <c r="F26" s="239" t="n">
        <v>12</v>
      </c>
      <c r="G26" s="240" t="n">
        <v>19</v>
      </c>
      <c r="H26" s="208"/>
      <c r="I26" s="248"/>
      <c r="K26" s="245"/>
      <c r="L26" s="208"/>
      <c r="M26" s="249"/>
      <c r="N26" s="208"/>
      <c r="O26" s="231"/>
      <c r="P26" s="208"/>
    </row>
    <row r="27" customFormat="false" ht="21" hidden="false" customHeight="true" outlineLevel="0" collapsed="false">
      <c r="A27" s="232"/>
      <c r="B27" s="237" t="s">
        <v>322</v>
      </c>
      <c r="C27" s="238" t="n">
        <v>2</v>
      </c>
      <c r="D27" s="239" t="n">
        <v>1</v>
      </c>
      <c r="E27" s="239"/>
      <c r="F27" s="239" t="n">
        <v>3</v>
      </c>
      <c r="G27" s="240" t="n">
        <v>7</v>
      </c>
      <c r="H27" s="208"/>
      <c r="I27" s="248"/>
      <c r="K27" s="245"/>
      <c r="L27" s="208"/>
      <c r="M27" s="249"/>
      <c r="N27" s="208"/>
      <c r="O27" s="227"/>
      <c r="P27" s="208"/>
    </row>
    <row r="28" customFormat="false" ht="21" hidden="false" customHeight="true" outlineLevel="0" collapsed="false">
      <c r="A28" s="232"/>
      <c r="B28" s="237" t="s">
        <v>338</v>
      </c>
      <c r="C28" s="238"/>
      <c r="D28" s="239"/>
      <c r="E28" s="239"/>
      <c r="F28" s="239"/>
      <c r="G28" s="240"/>
      <c r="P28" s="208"/>
    </row>
    <row r="29" customFormat="false" ht="21" hidden="false" customHeight="true" outlineLevel="0" collapsed="false">
      <c r="A29" s="232"/>
      <c r="B29" s="237" t="s">
        <v>339</v>
      </c>
      <c r="C29" s="238" t="n">
        <v>2</v>
      </c>
      <c r="D29" s="239" t="n">
        <v>1</v>
      </c>
      <c r="E29" s="239" t="n">
        <v>7</v>
      </c>
      <c r="F29" s="239" t="n">
        <v>1</v>
      </c>
      <c r="G29" s="240" t="n">
        <v>2</v>
      </c>
      <c r="P29" s="208"/>
    </row>
    <row r="30" customFormat="false" ht="21" hidden="false" customHeight="true" outlineLevel="0" collapsed="false">
      <c r="A30" s="232"/>
      <c r="B30" s="237" t="s">
        <v>340</v>
      </c>
      <c r="C30" s="238" t="n">
        <v>2</v>
      </c>
      <c r="D30" s="239" t="n">
        <v>2</v>
      </c>
      <c r="E30" s="239" t="n">
        <v>2</v>
      </c>
      <c r="F30" s="239"/>
      <c r="G30" s="240" t="n">
        <v>1</v>
      </c>
      <c r="H30" s="247"/>
      <c r="I30" s="247"/>
      <c r="J30" s="247"/>
      <c r="K30" s="247"/>
      <c r="L30" s="247"/>
      <c r="M30" s="247"/>
      <c r="N30" s="247"/>
      <c r="O30" s="247"/>
      <c r="P30" s="208"/>
    </row>
    <row r="31" customFormat="false" ht="21" hidden="false" customHeight="true" outlineLevel="0" collapsed="false">
      <c r="A31" s="232"/>
      <c r="B31" s="237" t="s">
        <v>341</v>
      </c>
      <c r="C31" s="238"/>
      <c r="D31" s="239"/>
      <c r="E31" s="239"/>
      <c r="F31" s="239"/>
      <c r="G31" s="240"/>
      <c r="H31" s="247"/>
      <c r="I31" s="247"/>
      <c r="J31" s="247"/>
      <c r="K31" s="247"/>
      <c r="L31" s="247"/>
      <c r="M31" s="247"/>
      <c r="N31" s="247"/>
      <c r="O31" s="247"/>
      <c r="P31" s="208"/>
    </row>
    <row r="32" customFormat="false" ht="21" hidden="false" customHeight="true" outlineLevel="0" collapsed="false">
      <c r="A32" s="232"/>
      <c r="B32" s="241" t="s">
        <v>111</v>
      </c>
      <c r="C32" s="242" t="n">
        <v>32</v>
      </c>
      <c r="D32" s="243" t="n">
        <v>32</v>
      </c>
      <c r="E32" s="243" t="n">
        <v>58</v>
      </c>
      <c r="F32" s="243" t="n">
        <v>52</v>
      </c>
      <c r="G32" s="244" t="n">
        <v>34</v>
      </c>
      <c r="H32" s="247"/>
      <c r="I32" s="247"/>
      <c r="J32" s="247"/>
      <c r="K32" s="247"/>
      <c r="L32" s="247"/>
      <c r="M32" s="247"/>
      <c r="N32" s="247"/>
      <c r="O32" s="247"/>
      <c r="P32" s="208"/>
    </row>
    <row r="33" customFormat="false" ht="21" hidden="false" customHeight="true" outlineLevel="0" collapsed="false">
      <c r="A33" s="251" t="s">
        <v>342</v>
      </c>
      <c r="B33" s="251"/>
      <c r="C33" s="252" t="n">
        <v>49</v>
      </c>
      <c r="D33" s="253" t="n">
        <v>22</v>
      </c>
      <c r="E33" s="253" t="n">
        <v>28</v>
      </c>
      <c r="F33" s="253" t="n">
        <v>28</v>
      </c>
      <c r="G33" s="254" t="n">
        <v>20</v>
      </c>
      <c r="H33" s="247"/>
      <c r="I33" s="247"/>
      <c r="J33" s="247"/>
      <c r="K33" s="247"/>
      <c r="L33" s="247"/>
      <c r="M33" s="247"/>
      <c r="N33" s="247"/>
      <c r="O33" s="247"/>
      <c r="P33" s="208"/>
    </row>
    <row r="34" customFormat="false" ht="21" hidden="false" customHeight="true" outlineLevel="0" collapsed="false">
      <c r="A34" s="255" t="s">
        <v>343</v>
      </c>
      <c r="B34" s="233" t="s">
        <v>344</v>
      </c>
      <c r="C34" s="234" t="n">
        <v>1</v>
      </c>
      <c r="D34" s="235" t="n">
        <v>7</v>
      </c>
      <c r="E34" s="235" t="n">
        <v>11</v>
      </c>
      <c r="F34" s="235" t="n">
        <v>2</v>
      </c>
      <c r="G34" s="236" t="n">
        <v>4</v>
      </c>
      <c r="H34" s="247"/>
      <c r="I34" s="247"/>
      <c r="J34" s="247"/>
      <c r="K34" s="247"/>
      <c r="L34" s="247"/>
      <c r="M34" s="247"/>
      <c r="N34" s="247"/>
      <c r="O34" s="247"/>
    </row>
    <row r="35" customFormat="false" ht="21" hidden="false" customHeight="true" outlineLevel="0" collapsed="false">
      <c r="A35" s="255"/>
      <c r="B35" s="241" t="s">
        <v>317</v>
      </c>
      <c r="C35" s="256"/>
      <c r="D35" s="257"/>
      <c r="E35" s="258"/>
      <c r="F35" s="258"/>
      <c r="G35" s="259"/>
      <c r="H35" s="208"/>
      <c r="I35" s="248"/>
    </row>
    <row r="36" customFormat="false" ht="17.25" hidden="false" customHeight="true" outlineLevel="0" collapsed="false">
      <c r="A36" s="142" t="s">
        <v>345</v>
      </c>
    </row>
    <row r="37" customFormat="false" ht="12" hidden="false" customHeight="false" outlineLevel="0" collapsed="false">
      <c r="A37" s="122" t="s">
        <v>346</v>
      </c>
    </row>
  </sheetData>
  <mergeCells count="5">
    <mergeCell ref="A3:A9"/>
    <mergeCell ref="A10:A24"/>
    <mergeCell ref="A25:A32"/>
    <mergeCell ref="A33:B33"/>
    <mergeCell ref="A34:A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9" width="17.59"/>
    <col collapsed="false" customWidth="true" hidden="false" outlineLevel="0" max="2" min="2" style="19" width="12.62"/>
    <col collapsed="false" customWidth="true" hidden="false" outlineLevel="0" max="3" min="3" style="19" width="37.17"/>
    <col collapsed="false" customWidth="true" hidden="false" outlineLevel="0" max="4" min="4" style="19" width="10.63"/>
    <col collapsed="false" customWidth="true" hidden="false" outlineLevel="0" max="5" min="5" style="19" width="17.02"/>
    <col collapsed="false" customWidth="false" hidden="false" outlineLevel="0" max="257" min="6" style="19" width="9.07"/>
  </cols>
  <sheetData>
    <row r="1" customFormat="false" ht="15" hidden="false" customHeight="false" outlineLevel="0" collapsed="false">
      <c r="A1" s="20" t="s">
        <v>38</v>
      </c>
      <c r="B1" s="20"/>
      <c r="C1" s="20"/>
      <c r="D1" s="20"/>
      <c r="E1" s="20"/>
    </row>
    <row r="2" customFormat="false" ht="15" hidden="false" customHeight="false" outlineLevel="0" collapsed="false">
      <c r="A2" s="21"/>
      <c r="B2" s="21"/>
      <c r="C2" s="21"/>
      <c r="D2" s="21"/>
      <c r="E2" s="21"/>
    </row>
    <row r="3" s="25" customFormat="true" ht="18" hidden="false" customHeight="true" outlineLevel="0" collapsed="false">
      <c r="A3" s="22" t="s">
        <v>39</v>
      </c>
      <c r="B3" s="23"/>
      <c r="C3" s="23"/>
      <c r="D3" s="23"/>
      <c r="E3" s="24" t="s">
        <v>40</v>
      </c>
    </row>
    <row r="4" customFormat="false" ht="20.25" hidden="false" customHeight="true" outlineLevel="0" collapsed="false">
      <c r="A4" s="26" t="s">
        <v>41</v>
      </c>
      <c r="B4" s="27" t="s">
        <v>42</v>
      </c>
      <c r="C4" s="27" t="s">
        <v>43</v>
      </c>
      <c r="D4" s="27" t="s">
        <v>44</v>
      </c>
      <c r="E4" s="28" t="s">
        <v>45</v>
      </c>
    </row>
    <row r="5" customFormat="false" ht="19.5" hidden="false" customHeight="true" outlineLevel="0" collapsed="false">
      <c r="A5" s="29" t="s">
        <v>46</v>
      </c>
      <c r="B5" s="30" t="s">
        <v>47</v>
      </c>
      <c r="C5" s="30" t="s">
        <v>48</v>
      </c>
      <c r="D5" s="31" t="s">
        <v>49</v>
      </c>
      <c r="E5" s="32" t="s">
        <v>50</v>
      </c>
    </row>
    <row r="6" customFormat="false" ht="19.5" hidden="false" customHeight="true" outlineLevel="0" collapsed="false">
      <c r="A6" s="29" t="s">
        <v>51</v>
      </c>
      <c r="B6" s="30" t="s">
        <v>52</v>
      </c>
      <c r="C6" s="30" t="s">
        <v>53</v>
      </c>
      <c r="D6" s="31" t="s">
        <v>54</v>
      </c>
      <c r="E6" s="32" t="s">
        <v>55</v>
      </c>
    </row>
    <row r="7" customFormat="false" ht="19.5" hidden="false" customHeight="true" outlineLevel="0" collapsed="false">
      <c r="A7" s="29" t="s">
        <v>56</v>
      </c>
      <c r="B7" s="30"/>
      <c r="C7" s="30"/>
      <c r="D7" s="31" t="s">
        <v>57</v>
      </c>
      <c r="E7" s="32" t="s">
        <v>58</v>
      </c>
    </row>
    <row r="8" customFormat="false" ht="19.5" hidden="false" customHeight="true" outlineLevel="0" collapsed="false">
      <c r="A8" s="33" t="n">
        <v>38649</v>
      </c>
      <c r="B8" s="34" t="s">
        <v>59</v>
      </c>
      <c r="C8" s="34" t="s">
        <v>60</v>
      </c>
      <c r="D8" s="35" t="s">
        <v>61</v>
      </c>
      <c r="E8" s="36" t="s">
        <v>62</v>
      </c>
    </row>
    <row r="9" customFormat="false" ht="19.5" hidden="false" customHeight="true" outlineLevel="0" collapsed="false">
      <c r="A9" s="37" t="s">
        <v>63</v>
      </c>
      <c r="B9" s="38"/>
      <c r="C9" s="38"/>
      <c r="D9" s="38"/>
      <c r="E9" s="38"/>
    </row>
    <row r="10" customFormat="false" ht="14.25" hidden="false" customHeight="true" outlineLevel="0" collapsed="false">
      <c r="A10" s="37" t="s">
        <v>64</v>
      </c>
      <c r="B10" s="38"/>
      <c r="C10" s="38"/>
      <c r="D10" s="38"/>
      <c r="E10" s="38"/>
    </row>
    <row r="11" customFormat="false" ht="17.25" hidden="false" customHeight="true" outlineLevel="0" collapsed="false">
      <c r="A11" s="39" t="s">
        <v>65</v>
      </c>
      <c r="B11" s="38"/>
      <c r="C11" s="38"/>
      <c r="D11" s="38"/>
      <c r="E11" s="38"/>
    </row>
  </sheetData>
  <mergeCells count="1">
    <mergeCell ref="A1:E1"/>
  </mergeCells>
  <printOptions headings="false" gridLines="false" gridLinesSet="true" horizontalCentered="true" verticalCentered="false"/>
  <pageMargins left="0.7875" right="0.7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9" width="6.95"/>
    <col collapsed="false" customWidth="true" hidden="false" outlineLevel="0" max="2" min="2" style="19" width="21.56"/>
    <col collapsed="false" customWidth="true" hidden="false" outlineLevel="0" max="3" min="3" style="19" width="16.03"/>
    <col collapsed="false" customWidth="true" hidden="false" outlineLevel="0" max="9" min="4" style="19" width="8.36"/>
    <col collapsed="false" customWidth="false" hidden="false" outlineLevel="0" max="257" min="10" style="19" width="9.07"/>
  </cols>
  <sheetData>
    <row r="3" s="25" customFormat="true" ht="18" hidden="false" customHeight="true" outlineLevel="0" collapsed="false">
      <c r="A3" s="22" t="s">
        <v>66</v>
      </c>
      <c r="B3" s="23"/>
      <c r="C3" s="23"/>
      <c r="D3" s="24"/>
      <c r="E3" s="23"/>
      <c r="F3" s="23"/>
      <c r="G3" s="23"/>
      <c r="H3" s="23"/>
      <c r="I3" s="24" t="s">
        <v>40</v>
      </c>
    </row>
    <row r="4" customFormat="false" ht="20.25" hidden="false" customHeight="true" outlineLevel="0" collapsed="false">
      <c r="A4" s="40" t="s">
        <v>67</v>
      </c>
      <c r="B4" s="41" t="s">
        <v>68</v>
      </c>
      <c r="C4" s="41"/>
      <c r="D4" s="42" t="s">
        <v>69</v>
      </c>
      <c r="E4" s="42"/>
      <c r="F4" s="43" t="s">
        <v>70</v>
      </c>
      <c r="G4" s="43"/>
      <c r="H4" s="43"/>
      <c r="I4" s="43"/>
    </row>
    <row r="5" customFormat="false" ht="19.5" hidden="false" customHeight="true" outlineLevel="0" collapsed="false">
      <c r="A5" s="40"/>
      <c r="B5" s="44" t="s">
        <v>71</v>
      </c>
      <c r="C5" s="44" t="s">
        <v>72</v>
      </c>
      <c r="D5" s="27" t="s">
        <v>73</v>
      </c>
      <c r="E5" s="27" t="s">
        <v>74</v>
      </c>
      <c r="F5" s="27" t="s">
        <v>75</v>
      </c>
      <c r="G5" s="27" t="s">
        <v>76</v>
      </c>
      <c r="H5" s="45" t="s">
        <v>77</v>
      </c>
      <c r="I5" s="46" t="s">
        <v>78</v>
      </c>
    </row>
    <row r="6" customFormat="false" ht="19.5" hidden="false" customHeight="true" outlineLevel="0" collapsed="false">
      <c r="A6" s="40"/>
      <c r="B6" s="44"/>
      <c r="C6" s="44"/>
      <c r="D6" s="44"/>
      <c r="E6" s="44"/>
      <c r="F6" s="44"/>
      <c r="G6" s="44"/>
      <c r="H6" s="27" t="s">
        <v>79</v>
      </c>
      <c r="I6" s="28" t="s">
        <v>79</v>
      </c>
    </row>
    <row r="7" customFormat="false" ht="19.5" hidden="false" customHeight="true" outlineLevel="0" collapsed="false">
      <c r="A7" s="47" t="s">
        <v>80</v>
      </c>
      <c r="B7" s="30" t="s">
        <v>81</v>
      </c>
      <c r="C7" s="30" t="s">
        <v>82</v>
      </c>
      <c r="D7" s="48"/>
      <c r="E7" s="48"/>
      <c r="F7" s="48"/>
      <c r="G7" s="48"/>
      <c r="H7" s="48"/>
      <c r="I7" s="49" t="s">
        <v>83</v>
      </c>
    </row>
    <row r="8" customFormat="false" ht="19.5" hidden="false" customHeight="true" outlineLevel="0" collapsed="false">
      <c r="A8" s="47" t="s">
        <v>84</v>
      </c>
      <c r="B8" s="30" t="s">
        <v>85</v>
      </c>
      <c r="C8" s="30" t="s">
        <v>86</v>
      </c>
      <c r="D8" s="50"/>
      <c r="E8" s="50"/>
      <c r="F8" s="50"/>
      <c r="G8" s="50"/>
      <c r="H8" s="50"/>
      <c r="I8" s="51"/>
    </row>
    <row r="9" customFormat="false" ht="19.5" hidden="false" customHeight="true" outlineLevel="0" collapsed="false">
      <c r="A9" s="47" t="s">
        <v>87</v>
      </c>
      <c r="B9" s="30" t="s">
        <v>88</v>
      </c>
      <c r="C9" s="30" t="s">
        <v>89</v>
      </c>
      <c r="D9" s="50" t="s">
        <v>90</v>
      </c>
      <c r="E9" s="50" t="s">
        <v>91</v>
      </c>
      <c r="F9" s="50" t="s">
        <v>92</v>
      </c>
      <c r="G9" s="52" t="s">
        <v>93</v>
      </c>
      <c r="H9" s="50" t="s">
        <v>94</v>
      </c>
      <c r="I9" s="53" t="s">
        <v>95</v>
      </c>
    </row>
    <row r="10" customFormat="false" ht="14.25" hidden="false" customHeight="true" outlineLevel="0" collapsed="false">
      <c r="A10" s="26" t="s">
        <v>96</v>
      </c>
      <c r="B10" s="34" t="s">
        <v>97</v>
      </c>
      <c r="C10" s="34" t="s">
        <v>98</v>
      </c>
      <c r="D10" s="54"/>
      <c r="E10" s="54"/>
      <c r="F10" s="54"/>
      <c r="G10" s="54"/>
      <c r="H10" s="54"/>
      <c r="I10" s="55"/>
    </row>
    <row r="11" customFormat="false" ht="17.25" hidden="false" customHeight="true" outlineLevel="0" collapsed="false">
      <c r="A11" s="56" t="s">
        <v>99</v>
      </c>
      <c r="B11" s="38"/>
      <c r="C11" s="38"/>
      <c r="D11" s="57"/>
      <c r="E11" s="58"/>
      <c r="F11" s="58"/>
      <c r="G11" s="58"/>
      <c r="H11" s="58"/>
      <c r="I11" s="58"/>
    </row>
  </sheetData>
  <mergeCells count="10">
    <mergeCell ref="A4:A6"/>
    <mergeCell ref="B4:C4"/>
    <mergeCell ref="D4:E4"/>
    <mergeCell ref="F4:I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9" width="10.63"/>
    <col collapsed="false" customWidth="true" hidden="false" outlineLevel="0" max="10" min="2" style="19" width="9.36"/>
    <col collapsed="false" customWidth="false" hidden="false" outlineLevel="0" max="257" min="11" style="19" width="9.07"/>
  </cols>
  <sheetData>
    <row r="3" s="25" customFormat="true" ht="18" hidden="false" customHeight="true" outlineLevel="0" collapsed="false">
      <c r="A3" s="22" t="s">
        <v>100</v>
      </c>
      <c r="B3" s="23"/>
      <c r="C3" s="23"/>
      <c r="D3" s="24"/>
      <c r="E3" s="23"/>
      <c r="F3" s="23"/>
      <c r="G3" s="23"/>
      <c r="H3" s="23"/>
      <c r="I3" s="23"/>
      <c r="J3" s="24" t="s">
        <v>101</v>
      </c>
    </row>
    <row r="4" customFormat="false" ht="20.25" hidden="false" customHeight="true" outlineLevel="0" collapsed="false">
      <c r="A4" s="59" t="s">
        <v>102</v>
      </c>
      <c r="B4" s="27" t="s">
        <v>103</v>
      </c>
      <c r="C4" s="27" t="s">
        <v>104</v>
      </c>
      <c r="D4" s="27" t="s">
        <v>105</v>
      </c>
      <c r="E4" s="27" t="s">
        <v>106</v>
      </c>
      <c r="F4" s="27" t="s">
        <v>107</v>
      </c>
      <c r="G4" s="27" t="s">
        <v>108</v>
      </c>
      <c r="H4" s="27" t="s">
        <v>109</v>
      </c>
      <c r="I4" s="27" t="s">
        <v>110</v>
      </c>
      <c r="J4" s="28" t="s">
        <v>111</v>
      </c>
    </row>
    <row r="5" customFormat="false" ht="19.5" hidden="false" customHeight="true" outlineLevel="0" collapsed="false">
      <c r="A5" s="59"/>
      <c r="B5" s="27"/>
      <c r="C5" s="27"/>
      <c r="D5" s="27"/>
      <c r="E5" s="27"/>
      <c r="F5" s="27"/>
      <c r="G5" s="27"/>
      <c r="H5" s="27"/>
      <c r="I5" s="27"/>
      <c r="J5" s="28"/>
    </row>
    <row r="6" customFormat="false" ht="19.5" hidden="false" customHeight="true" outlineLevel="0" collapsed="false">
      <c r="A6" s="60" t="s">
        <v>112</v>
      </c>
      <c r="B6" s="61" t="n">
        <v>120.13</v>
      </c>
      <c r="C6" s="61" t="n">
        <v>21.36</v>
      </c>
      <c r="D6" s="61" t="n">
        <v>2.33</v>
      </c>
      <c r="E6" s="61" t="n">
        <v>11.49</v>
      </c>
      <c r="F6" s="61" t="n">
        <v>26.43</v>
      </c>
      <c r="G6" s="61" t="n">
        <v>2.72</v>
      </c>
      <c r="H6" s="61" t="n">
        <v>0.02</v>
      </c>
      <c r="I6" s="61" t="n">
        <v>19.67</v>
      </c>
      <c r="J6" s="62" t="n">
        <v>36.11</v>
      </c>
    </row>
    <row r="7" customFormat="false" ht="19.5" hidden="false" customHeight="true" outlineLevel="0" collapsed="false">
      <c r="A7" s="60" t="n">
        <v>16</v>
      </c>
      <c r="B7" s="61" t="n">
        <v>120.13</v>
      </c>
      <c r="C7" s="61" t="n">
        <v>21.3</v>
      </c>
      <c r="D7" s="61" t="n">
        <v>2.33</v>
      </c>
      <c r="E7" s="61" t="n">
        <v>11.14</v>
      </c>
      <c r="F7" s="61" t="n">
        <v>26.38</v>
      </c>
      <c r="G7" s="61" t="n">
        <v>2.73</v>
      </c>
      <c r="H7" s="61" t="n">
        <v>0.02</v>
      </c>
      <c r="I7" s="61" t="n">
        <v>19.62</v>
      </c>
      <c r="J7" s="62" t="n">
        <v>36.61</v>
      </c>
    </row>
    <row r="8" customFormat="false" ht="19.5" hidden="false" customHeight="true" outlineLevel="0" collapsed="false">
      <c r="A8" s="60" t="n">
        <v>17</v>
      </c>
      <c r="B8" s="61" t="n">
        <v>120.13</v>
      </c>
      <c r="C8" s="61" t="n">
        <v>21.17</v>
      </c>
      <c r="D8" s="61" t="n">
        <v>2.33</v>
      </c>
      <c r="E8" s="61" t="n">
        <v>11.69</v>
      </c>
      <c r="F8" s="61" t="n">
        <v>26.38</v>
      </c>
      <c r="G8" s="61" t="n">
        <v>2.7</v>
      </c>
      <c r="H8" s="61" t="n">
        <v>0.02</v>
      </c>
      <c r="I8" s="61" t="n">
        <v>19.72</v>
      </c>
      <c r="J8" s="62" t="n">
        <v>36.12</v>
      </c>
    </row>
    <row r="9" customFormat="false" ht="19.5" hidden="false" customHeight="true" outlineLevel="0" collapsed="false">
      <c r="A9" s="60" t="n">
        <v>18</v>
      </c>
      <c r="B9" s="61" t="n">
        <v>176.58</v>
      </c>
      <c r="C9" s="61" t="n">
        <v>31.75</v>
      </c>
      <c r="D9" s="61" t="n">
        <v>2.88</v>
      </c>
      <c r="E9" s="61" t="n">
        <v>13.48</v>
      </c>
      <c r="F9" s="61" t="n">
        <v>40.22</v>
      </c>
      <c r="G9" s="61" t="n">
        <v>5.93</v>
      </c>
      <c r="H9" s="61" t="n">
        <v>0.02</v>
      </c>
      <c r="I9" s="61" t="n">
        <v>29.63</v>
      </c>
      <c r="J9" s="62" t="n">
        <v>52.67</v>
      </c>
    </row>
    <row r="10" customFormat="false" ht="14.25" hidden="false" customHeight="true" outlineLevel="0" collapsed="false">
      <c r="A10" s="63" t="n">
        <v>19</v>
      </c>
      <c r="B10" s="64" t="n">
        <v>176.58</v>
      </c>
      <c r="C10" s="64" t="n">
        <v>31.58</v>
      </c>
      <c r="D10" s="64" t="n">
        <v>3.02</v>
      </c>
      <c r="E10" s="64" t="n">
        <v>13.88</v>
      </c>
      <c r="F10" s="64" t="n">
        <v>40.6</v>
      </c>
      <c r="G10" s="64" t="n">
        <v>5.63</v>
      </c>
      <c r="H10" s="64" t="n">
        <v>0.02</v>
      </c>
      <c r="I10" s="64" t="n">
        <v>29.5</v>
      </c>
      <c r="J10" s="65" t="n">
        <v>52.35</v>
      </c>
    </row>
    <row r="11" customFormat="false" ht="17.25" hidden="false" customHeight="true" outlineLevel="0" collapsed="false">
      <c r="A11" s="56" t="s">
        <v>113</v>
      </c>
      <c r="B11" s="58"/>
      <c r="C11" s="58"/>
      <c r="D11" s="6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9" width="13.34"/>
    <col collapsed="false" customWidth="true" hidden="false" outlineLevel="0" max="2" min="2" style="19" width="26.67"/>
    <col collapsed="false" customWidth="true" hidden="false" outlineLevel="0" max="3" min="3" style="19" width="17.59"/>
    <col collapsed="false" customWidth="true" hidden="false" outlineLevel="0" max="4" min="4" style="19" width="16.45"/>
    <col collapsed="false" customWidth="true" hidden="false" outlineLevel="0" max="5" min="5" style="19" width="20.42"/>
    <col collapsed="false" customWidth="false" hidden="false" outlineLevel="0" max="257" min="6" style="19" width="9.07"/>
  </cols>
  <sheetData>
    <row r="3" s="25" customFormat="true" ht="18" hidden="false" customHeight="true" outlineLevel="0" collapsed="false">
      <c r="A3" s="22" t="s">
        <v>114</v>
      </c>
      <c r="B3" s="23"/>
      <c r="C3" s="23"/>
      <c r="D3" s="23"/>
      <c r="E3" s="24" t="s">
        <v>40</v>
      </c>
    </row>
    <row r="4" customFormat="false" ht="20.25" hidden="false" customHeight="true" outlineLevel="0" collapsed="false">
      <c r="A4" s="26" t="s">
        <v>115</v>
      </c>
      <c r="B4" s="27" t="s">
        <v>116</v>
      </c>
      <c r="C4" s="27" t="s">
        <v>117</v>
      </c>
      <c r="D4" s="27" t="s">
        <v>118</v>
      </c>
      <c r="E4" s="28" t="s">
        <v>119</v>
      </c>
    </row>
    <row r="5" customFormat="false" ht="19.5" hidden="false" customHeight="true" outlineLevel="0" collapsed="false">
      <c r="A5" s="67" t="s">
        <v>120</v>
      </c>
      <c r="B5" s="30" t="s">
        <v>121</v>
      </c>
      <c r="C5" s="68" t="s">
        <v>122</v>
      </c>
      <c r="D5" s="30" t="s">
        <v>123</v>
      </c>
      <c r="E5" s="69" t="s">
        <v>124</v>
      </c>
    </row>
    <row r="6" customFormat="false" ht="19.5" hidden="false" customHeight="true" outlineLevel="0" collapsed="false">
      <c r="A6" s="67"/>
      <c r="B6" s="30"/>
      <c r="C6" s="45" t="s">
        <v>125</v>
      </c>
      <c r="D6" s="30" t="s">
        <v>126</v>
      </c>
      <c r="E6" s="69" t="s">
        <v>127</v>
      </c>
    </row>
    <row r="7" customFormat="false" ht="19.5" hidden="false" customHeight="true" outlineLevel="0" collapsed="false">
      <c r="A7" s="67" t="s">
        <v>128</v>
      </c>
      <c r="B7" s="30" t="s">
        <v>129</v>
      </c>
      <c r="C7" s="68" t="s">
        <v>130</v>
      </c>
      <c r="D7" s="30" t="s">
        <v>131</v>
      </c>
      <c r="E7" s="69" t="s">
        <v>132</v>
      </c>
    </row>
    <row r="8" customFormat="false" ht="19.5" hidden="false" customHeight="true" outlineLevel="0" collapsed="false">
      <c r="A8" s="70"/>
      <c r="B8" s="34"/>
      <c r="C8" s="71" t="s">
        <v>133</v>
      </c>
      <c r="D8" s="34" t="s">
        <v>134</v>
      </c>
      <c r="E8" s="28" t="s">
        <v>135</v>
      </c>
    </row>
    <row r="9" customFormat="false" ht="19.5" hidden="false" customHeight="true" outlineLevel="0" collapsed="false">
      <c r="A9" s="56" t="s">
        <v>99</v>
      </c>
    </row>
    <row r="10" customFormat="false" ht="14.25" hidden="false" customHeight="true" outlineLevel="0" collapsed="false"/>
    <row r="11" customFormat="false" ht="17.2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8" min="1" style="19" width="11.77"/>
    <col collapsed="false" customWidth="false" hidden="false" outlineLevel="0" max="257" min="9" style="19" width="9.07"/>
  </cols>
  <sheetData>
    <row r="3" s="25" customFormat="true" ht="18" hidden="false" customHeight="true" outlineLevel="0" collapsed="false">
      <c r="A3" s="22" t="s">
        <v>136</v>
      </c>
      <c r="B3" s="23"/>
      <c r="C3" s="23"/>
      <c r="D3" s="23"/>
      <c r="E3" s="23"/>
      <c r="F3" s="23"/>
      <c r="G3" s="23"/>
      <c r="H3" s="24" t="s">
        <v>137</v>
      </c>
    </row>
    <row r="4" customFormat="false" ht="20.25" hidden="false" customHeight="true" outlineLevel="0" collapsed="false">
      <c r="A4" s="72" t="s">
        <v>138</v>
      </c>
      <c r="B4" s="73" t="s">
        <v>139</v>
      </c>
      <c r="C4" s="73" t="s">
        <v>140</v>
      </c>
      <c r="D4" s="73" t="s">
        <v>141</v>
      </c>
      <c r="E4" s="73" t="s">
        <v>142</v>
      </c>
      <c r="F4" s="73" t="s">
        <v>143</v>
      </c>
      <c r="G4" s="73" t="s">
        <v>144</v>
      </c>
      <c r="H4" s="74" t="s">
        <v>145</v>
      </c>
    </row>
    <row r="5" customFormat="false" ht="19.5" hidden="false" customHeight="true" outlineLevel="0" collapsed="false">
      <c r="A5" s="75" t="n">
        <v>176.58</v>
      </c>
      <c r="B5" s="76" t="n">
        <v>20.56</v>
      </c>
      <c r="C5" s="76" t="n">
        <v>16.9</v>
      </c>
      <c r="D5" s="77" t="n">
        <v>31.517</v>
      </c>
      <c r="E5" s="76" t="n">
        <v>30.6</v>
      </c>
      <c r="F5" s="76" t="n">
        <v>18.68</v>
      </c>
      <c r="G5" s="77" t="n">
        <v>1.873</v>
      </c>
      <c r="H5" s="78" t="n">
        <v>56.45</v>
      </c>
    </row>
    <row r="6" customFormat="false" ht="19.5" hidden="false" customHeight="true" outlineLevel="0" collapsed="false">
      <c r="A6" s="56" t="s">
        <v>99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" width="8.8"/>
    <col collapsed="false" customWidth="true" hidden="false" outlineLevel="0" max="2" min="2" style="19" width="13.19"/>
    <col collapsed="false" customWidth="true" hidden="false" outlineLevel="0" max="3" min="3" style="19" width="11.91"/>
    <col collapsed="false" customWidth="true" hidden="false" outlineLevel="0" max="4" min="4" style="19" width="10.78"/>
    <col collapsed="false" customWidth="true" hidden="false" outlineLevel="0" max="7" min="5" style="19" width="11.91"/>
    <col collapsed="false" customWidth="true" hidden="false" outlineLevel="0" max="8" min="8" style="19" width="9.36"/>
    <col collapsed="false" customWidth="true" hidden="false" outlineLevel="0" max="9" min="9" style="19" width="7.51"/>
    <col collapsed="false" customWidth="true" hidden="false" outlineLevel="0" max="10" min="10" style="19" width="11.91"/>
    <col collapsed="false" customWidth="true" hidden="false" outlineLevel="0" max="11" min="11" style="19" width="8.08"/>
    <col collapsed="false" customWidth="true" hidden="false" outlineLevel="0" max="12" min="12" style="19" width="10.78"/>
    <col collapsed="false" customWidth="true" hidden="false" outlineLevel="0" max="14" min="13" style="19" width="11.91"/>
    <col collapsed="false" customWidth="true" hidden="false" outlineLevel="0" max="15" min="15" style="19" width="10.78"/>
    <col collapsed="false" customWidth="true" hidden="false" outlineLevel="0" max="16" min="16" style="19" width="9.07"/>
    <col collapsed="false" customWidth="true" hidden="false" outlineLevel="0" max="17" min="17" style="19" width="10.78"/>
    <col collapsed="false" customWidth="true" hidden="false" outlineLevel="0" max="18" min="18" style="19" width="12.62"/>
    <col collapsed="false" customWidth="false" hidden="false" outlineLevel="0" max="257" min="19" style="19" width="10.2"/>
  </cols>
  <sheetData>
    <row r="2" customFormat="false" ht="18" hidden="false" customHeight="true" outlineLevel="0" collapsed="false">
      <c r="A2" s="79" t="s">
        <v>146</v>
      </c>
      <c r="B2" s="80"/>
      <c r="C2" s="80"/>
      <c r="D2" s="80"/>
      <c r="E2" s="80"/>
      <c r="F2" s="80"/>
      <c r="G2" s="80"/>
      <c r="H2" s="80"/>
      <c r="I2" s="81" t="s">
        <v>147</v>
      </c>
      <c r="J2" s="80"/>
      <c r="K2" s="80"/>
      <c r="L2" s="80"/>
      <c r="M2" s="80"/>
      <c r="N2" s="80"/>
      <c r="O2" s="80"/>
      <c r="P2" s="80"/>
      <c r="Q2" s="80"/>
      <c r="R2" s="81" t="s">
        <v>148</v>
      </c>
    </row>
    <row r="3" customFormat="false" ht="12" hidden="false" customHeight="true" outlineLevel="0" collapsed="false">
      <c r="A3" s="82" t="s">
        <v>149</v>
      </c>
      <c r="B3" s="83" t="s">
        <v>150</v>
      </c>
      <c r="C3" s="83" t="s">
        <v>104</v>
      </c>
      <c r="D3" s="83" t="s">
        <v>105</v>
      </c>
      <c r="E3" s="84" t="s">
        <v>151</v>
      </c>
      <c r="F3" s="84"/>
      <c r="G3" s="84"/>
      <c r="H3" s="84"/>
      <c r="I3" s="85" t="s">
        <v>152</v>
      </c>
      <c r="J3" s="86" t="s">
        <v>107</v>
      </c>
      <c r="K3" s="83" t="s">
        <v>153</v>
      </c>
      <c r="L3" s="83" t="s">
        <v>154</v>
      </c>
      <c r="M3" s="84" t="s">
        <v>155</v>
      </c>
      <c r="N3" s="84"/>
      <c r="O3" s="84"/>
      <c r="P3" s="84"/>
      <c r="Q3" s="84"/>
      <c r="R3" s="87" t="s">
        <v>111</v>
      </c>
    </row>
    <row r="4" customFormat="false" ht="12" hidden="false" customHeight="true" outlineLevel="0" collapsed="false">
      <c r="A4" s="82"/>
      <c r="B4" s="83"/>
      <c r="C4" s="83"/>
      <c r="D4" s="83"/>
      <c r="E4" s="83"/>
      <c r="F4" s="84"/>
      <c r="G4" s="84"/>
      <c r="H4" s="84"/>
      <c r="I4" s="85"/>
      <c r="J4" s="86"/>
      <c r="K4" s="83"/>
      <c r="L4" s="83"/>
      <c r="M4" s="84"/>
      <c r="N4" s="84"/>
      <c r="O4" s="84"/>
      <c r="P4" s="84"/>
      <c r="Q4" s="84"/>
      <c r="R4" s="87"/>
    </row>
    <row r="5" customFormat="false" ht="18.75" hidden="false" customHeight="true" outlineLevel="0" collapsed="false">
      <c r="A5" s="82"/>
      <c r="B5" s="83"/>
      <c r="C5" s="83"/>
      <c r="D5" s="83"/>
      <c r="E5" s="88" t="s">
        <v>156</v>
      </c>
      <c r="F5" s="89" t="s">
        <v>157</v>
      </c>
      <c r="G5" s="89" t="s">
        <v>158</v>
      </c>
      <c r="H5" s="89" t="s">
        <v>159</v>
      </c>
      <c r="I5" s="85"/>
      <c r="J5" s="86"/>
      <c r="K5" s="83"/>
      <c r="L5" s="83"/>
      <c r="M5" s="88" t="s">
        <v>156</v>
      </c>
      <c r="N5" s="89" t="s">
        <v>160</v>
      </c>
      <c r="O5" s="89" t="s">
        <v>161</v>
      </c>
      <c r="P5" s="88" t="s">
        <v>162</v>
      </c>
      <c r="Q5" s="88" t="s">
        <v>111</v>
      </c>
      <c r="R5" s="87"/>
    </row>
    <row r="6" customFormat="false" ht="18.75" hidden="false" customHeight="true" outlineLevel="0" collapsed="false">
      <c r="A6" s="82"/>
      <c r="B6" s="83"/>
      <c r="C6" s="83"/>
      <c r="D6" s="83"/>
      <c r="E6" s="83"/>
      <c r="F6" s="83" t="s">
        <v>163</v>
      </c>
      <c r="G6" s="83" t="s">
        <v>163</v>
      </c>
      <c r="H6" s="83" t="s">
        <v>106</v>
      </c>
      <c r="I6" s="85"/>
      <c r="J6" s="86"/>
      <c r="K6" s="83"/>
      <c r="L6" s="83"/>
      <c r="M6" s="83"/>
      <c r="N6" s="83" t="s">
        <v>164</v>
      </c>
      <c r="O6" s="83" t="s">
        <v>165</v>
      </c>
      <c r="P6" s="88"/>
      <c r="Q6" s="88"/>
      <c r="R6" s="87"/>
    </row>
    <row r="7" customFormat="false" ht="21" hidden="false" customHeight="true" outlineLevel="0" collapsed="false">
      <c r="B7" s="90"/>
      <c r="C7" s="90"/>
      <c r="D7" s="90"/>
      <c r="E7" s="90"/>
      <c r="F7" s="91" t="s">
        <v>166</v>
      </c>
      <c r="G7" s="91"/>
      <c r="H7" s="91"/>
      <c r="I7" s="91"/>
      <c r="J7" s="91"/>
      <c r="K7" s="91"/>
      <c r="L7" s="91"/>
      <c r="M7" s="91"/>
      <c r="N7" s="90"/>
      <c r="O7" s="90"/>
      <c r="P7" s="90"/>
      <c r="Q7" s="90"/>
      <c r="R7" s="90"/>
    </row>
    <row r="8" customFormat="false" ht="21" hidden="false" customHeight="true" outlineLevel="0" collapsed="false">
      <c r="A8" s="92" t="s">
        <v>167</v>
      </c>
      <c r="B8" s="93" t="n">
        <v>153900</v>
      </c>
      <c r="C8" s="48" t="n">
        <v>26428</v>
      </c>
      <c r="D8" s="48" t="n">
        <v>3434</v>
      </c>
      <c r="E8" s="48" t="n">
        <v>59502</v>
      </c>
      <c r="F8" s="48" t="n">
        <v>47424</v>
      </c>
      <c r="G8" s="48" t="n">
        <v>11079</v>
      </c>
      <c r="H8" s="48" t="n">
        <v>999</v>
      </c>
      <c r="I8" s="94" t="s">
        <v>168</v>
      </c>
      <c r="J8" s="95" t="n">
        <v>14690</v>
      </c>
      <c r="K8" s="96" t="n">
        <v>2</v>
      </c>
      <c r="L8" s="96" t="n">
        <v>3652</v>
      </c>
      <c r="M8" s="96" t="n">
        <v>12789</v>
      </c>
      <c r="N8" s="96" t="n">
        <v>3279</v>
      </c>
      <c r="O8" s="96" t="n">
        <v>853</v>
      </c>
      <c r="P8" s="96" t="n">
        <v>399</v>
      </c>
      <c r="Q8" s="95" t="n">
        <v>8258</v>
      </c>
      <c r="R8" s="97" t="n">
        <v>33403</v>
      </c>
    </row>
    <row r="9" customFormat="false" ht="21" hidden="false" customHeight="true" outlineLevel="0" collapsed="false">
      <c r="A9" s="92" t="n">
        <v>16</v>
      </c>
      <c r="B9" s="93" t="n">
        <v>154700</v>
      </c>
      <c r="C9" s="48" t="n">
        <v>26314</v>
      </c>
      <c r="D9" s="48" t="n">
        <v>3428</v>
      </c>
      <c r="E9" s="48" t="n">
        <v>60061</v>
      </c>
      <c r="F9" s="48" t="n">
        <v>47976</v>
      </c>
      <c r="G9" s="48" t="n">
        <v>11056</v>
      </c>
      <c r="H9" s="48" t="n">
        <v>1029</v>
      </c>
      <c r="I9" s="94" t="s">
        <v>168</v>
      </c>
      <c r="J9" s="95" t="n">
        <v>14724</v>
      </c>
      <c r="K9" s="96" t="n">
        <v>2</v>
      </c>
      <c r="L9" s="96" t="n">
        <v>3674</v>
      </c>
      <c r="M9" s="96" t="n">
        <v>12824</v>
      </c>
      <c r="N9" s="96" t="n">
        <v>3274</v>
      </c>
      <c r="O9" s="96" t="n">
        <v>852</v>
      </c>
      <c r="P9" s="96" t="n">
        <v>400</v>
      </c>
      <c r="Q9" s="95" t="n">
        <v>8298</v>
      </c>
      <c r="R9" s="97" t="n">
        <v>33673</v>
      </c>
    </row>
    <row r="10" customFormat="false" ht="21" hidden="false" customHeight="true" outlineLevel="0" collapsed="false">
      <c r="A10" s="92" t="n">
        <v>17</v>
      </c>
      <c r="B10" s="93" t="n">
        <v>154936</v>
      </c>
      <c r="C10" s="48" t="n">
        <v>25730</v>
      </c>
      <c r="D10" s="48" t="n">
        <v>3413</v>
      </c>
      <c r="E10" s="48" t="n">
        <v>60546</v>
      </c>
      <c r="F10" s="48" t="n">
        <v>48509</v>
      </c>
      <c r="G10" s="48" t="n">
        <v>10975</v>
      </c>
      <c r="H10" s="48" t="n">
        <v>1062</v>
      </c>
      <c r="I10" s="94" t="s">
        <v>168</v>
      </c>
      <c r="J10" s="95" t="n">
        <v>14700</v>
      </c>
      <c r="K10" s="96" t="n">
        <v>2</v>
      </c>
      <c r="L10" s="96" t="n">
        <v>3561</v>
      </c>
      <c r="M10" s="96" t="n">
        <v>13015</v>
      </c>
      <c r="N10" s="96" t="n">
        <v>3272</v>
      </c>
      <c r="O10" s="96" t="n">
        <v>852</v>
      </c>
      <c r="P10" s="96" t="n">
        <v>399</v>
      </c>
      <c r="Q10" s="95" t="n">
        <v>8492</v>
      </c>
      <c r="R10" s="66" t="n">
        <v>33969</v>
      </c>
    </row>
    <row r="11" customFormat="false" ht="21" hidden="false" customHeight="true" outlineLevel="0" collapsed="false">
      <c r="A11" s="92" t="n">
        <v>18</v>
      </c>
      <c r="B11" s="93" t="n">
        <v>215407</v>
      </c>
      <c r="C11" s="48" t="n">
        <v>43117</v>
      </c>
      <c r="D11" s="48" t="n">
        <v>6203</v>
      </c>
      <c r="E11" s="48" t="n">
        <v>69017</v>
      </c>
      <c r="F11" s="48" t="n">
        <v>55220</v>
      </c>
      <c r="G11" s="48" t="n">
        <v>12487</v>
      </c>
      <c r="H11" s="48" t="n">
        <v>1310</v>
      </c>
      <c r="I11" s="94" t="s">
        <v>168</v>
      </c>
      <c r="J11" s="95" t="n">
        <v>22646</v>
      </c>
      <c r="K11" s="96" t="n">
        <v>2</v>
      </c>
      <c r="L11" s="96" t="n">
        <v>6780</v>
      </c>
      <c r="M11" s="96" t="n">
        <v>18668</v>
      </c>
      <c r="N11" s="96" t="n">
        <v>5335</v>
      </c>
      <c r="O11" s="96" t="n">
        <v>852</v>
      </c>
      <c r="P11" s="96" t="n">
        <v>399</v>
      </c>
      <c r="Q11" s="95" t="n">
        <v>12082</v>
      </c>
      <c r="R11" s="97" t="n">
        <v>48974</v>
      </c>
    </row>
    <row r="12" customFormat="false" ht="21" hidden="false" customHeight="true" outlineLevel="0" collapsed="false">
      <c r="A12" s="92" t="n">
        <v>19</v>
      </c>
      <c r="B12" s="95" t="n">
        <v>226412</v>
      </c>
      <c r="C12" s="96" t="n">
        <v>40806</v>
      </c>
      <c r="D12" s="96" t="n">
        <v>6079</v>
      </c>
      <c r="E12" s="96" t="n">
        <v>70946</v>
      </c>
      <c r="F12" s="96" t="n">
        <v>56922</v>
      </c>
      <c r="G12" s="96" t="n">
        <v>12698</v>
      </c>
      <c r="H12" s="96" t="n">
        <v>1326</v>
      </c>
      <c r="I12" s="98" t="n">
        <v>7</v>
      </c>
      <c r="J12" s="95" t="n">
        <v>22842</v>
      </c>
      <c r="K12" s="96" t="n">
        <v>2</v>
      </c>
      <c r="L12" s="96" t="n">
        <v>6090</v>
      </c>
      <c r="M12" s="96" t="n">
        <v>19281</v>
      </c>
      <c r="N12" s="96" t="n">
        <v>5240</v>
      </c>
      <c r="O12" s="96" t="n">
        <v>852</v>
      </c>
      <c r="P12" s="96" t="n">
        <v>399</v>
      </c>
      <c r="Q12" s="95" t="n">
        <v>12790</v>
      </c>
      <c r="R12" s="97" t="n">
        <v>60359</v>
      </c>
    </row>
    <row r="13" customFormat="false" ht="21" hidden="false" customHeight="true" outlineLevel="0" collapsed="false">
      <c r="A13" s="99"/>
      <c r="B13" s="58"/>
      <c r="C13" s="58"/>
      <c r="D13" s="58"/>
      <c r="E13" s="58"/>
      <c r="F13" s="100" t="s">
        <v>169</v>
      </c>
      <c r="G13" s="100"/>
      <c r="H13" s="100"/>
      <c r="I13" s="100"/>
      <c r="J13" s="100"/>
      <c r="K13" s="100"/>
      <c r="L13" s="100"/>
      <c r="M13" s="100"/>
      <c r="N13" s="97"/>
      <c r="O13" s="97"/>
      <c r="P13" s="97"/>
      <c r="Q13" s="97"/>
      <c r="R13" s="97"/>
    </row>
    <row r="14" customFormat="false" ht="21" hidden="false" customHeight="true" outlineLevel="0" collapsed="false">
      <c r="A14" s="92" t="s">
        <v>167</v>
      </c>
      <c r="B14" s="93" t="n">
        <v>120130000</v>
      </c>
      <c r="C14" s="48" t="n">
        <v>21358752</v>
      </c>
      <c r="D14" s="48" t="n">
        <v>2331960</v>
      </c>
      <c r="E14" s="48" t="n">
        <v>11489274</v>
      </c>
      <c r="F14" s="48" t="n">
        <v>6696983</v>
      </c>
      <c r="G14" s="48" t="n">
        <v>4342753</v>
      </c>
      <c r="H14" s="48" t="n">
        <v>449538</v>
      </c>
      <c r="I14" s="94" t="s">
        <v>168</v>
      </c>
      <c r="J14" s="95" t="n">
        <v>26431172</v>
      </c>
      <c r="K14" s="96" t="n">
        <v>15622</v>
      </c>
      <c r="L14" s="96" t="n">
        <v>2720601</v>
      </c>
      <c r="M14" s="96" t="n">
        <v>19667232</v>
      </c>
      <c r="N14" s="96" t="n">
        <v>12458084</v>
      </c>
      <c r="O14" s="96" t="n">
        <v>3453960</v>
      </c>
      <c r="P14" s="96" t="n">
        <v>152590</v>
      </c>
      <c r="Q14" s="95" t="n">
        <v>3602592</v>
      </c>
      <c r="R14" s="97" t="n">
        <v>36115387</v>
      </c>
    </row>
    <row r="15" customFormat="false" ht="21" hidden="false" customHeight="true" outlineLevel="0" collapsed="false">
      <c r="A15" s="92" t="n">
        <v>16</v>
      </c>
      <c r="B15" s="93" t="n">
        <v>120130000</v>
      </c>
      <c r="C15" s="48" t="n">
        <v>21297572</v>
      </c>
      <c r="D15" s="48" t="n">
        <v>2329874</v>
      </c>
      <c r="E15" s="48" t="n">
        <v>11607669</v>
      </c>
      <c r="F15" s="48" t="n">
        <v>6760727</v>
      </c>
      <c r="G15" s="48" t="n">
        <v>4378544</v>
      </c>
      <c r="H15" s="48" t="n">
        <v>468398</v>
      </c>
      <c r="I15" s="94" t="s">
        <v>168</v>
      </c>
      <c r="J15" s="95" t="n">
        <v>26376526</v>
      </c>
      <c r="K15" s="96" t="n">
        <v>15622</v>
      </c>
      <c r="L15" s="96" t="n">
        <v>2731472</v>
      </c>
      <c r="M15" s="96" t="n">
        <v>19622577</v>
      </c>
      <c r="N15" s="96" t="n">
        <v>12455058</v>
      </c>
      <c r="O15" s="96" t="n">
        <v>3432686</v>
      </c>
      <c r="P15" s="96" t="n">
        <v>152582</v>
      </c>
      <c r="Q15" s="95" t="n">
        <v>3582251</v>
      </c>
      <c r="R15" s="97" t="n">
        <v>36148688</v>
      </c>
    </row>
    <row r="16" customFormat="false" ht="21" hidden="false" customHeight="true" outlineLevel="0" collapsed="false">
      <c r="A16" s="92" t="n">
        <v>17</v>
      </c>
      <c r="B16" s="93" t="n">
        <v>120130000</v>
      </c>
      <c r="C16" s="48" t="n">
        <v>21170469</v>
      </c>
      <c r="D16" s="48" t="n">
        <v>2331981</v>
      </c>
      <c r="E16" s="48" t="n">
        <v>11694004</v>
      </c>
      <c r="F16" s="48" t="n">
        <v>6816436</v>
      </c>
      <c r="G16" s="48" t="n">
        <v>4404040</v>
      </c>
      <c r="H16" s="48" t="n">
        <v>473528</v>
      </c>
      <c r="I16" s="94" t="s">
        <v>168</v>
      </c>
      <c r="J16" s="95" t="n">
        <v>26377337</v>
      </c>
      <c r="K16" s="96" t="n">
        <v>15622</v>
      </c>
      <c r="L16" s="96" t="n">
        <v>2702672</v>
      </c>
      <c r="M16" s="96" t="n">
        <v>19722630</v>
      </c>
      <c r="N16" s="96" t="n">
        <v>12437042</v>
      </c>
      <c r="O16" s="96" t="n">
        <v>3432686</v>
      </c>
      <c r="P16" s="96" t="n">
        <v>152415</v>
      </c>
      <c r="Q16" s="95" t="n">
        <v>3700487</v>
      </c>
      <c r="R16" s="97" t="n">
        <v>36115285</v>
      </c>
    </row>
    <row r="17" customFormat="false" ht="21" hidden="false" customHeight="true" outlineLevel="0" collapsed="false">
      <c r="A17" s="92" t="n">
        <v>18</v>
      </c>
      <c r="B17" s="93" t="n">
        <v>176580000</v>
      </c>
      <c r="C17" s="48" t="n">
        <v>31754063</v>
      </c>
      <c r="D17" s="48" t="n">
        <v>2885234</v>
      </c>
      <c r="E17" s="48" t="n">
        <v>13476497</v>
      </c>
      <c r="F17" s="48" t="n">
        <v>7845464</v>
      </c>
      <c r="G17" s="48" t="n">
        <v>5084123</v>
      </c>
      <c r="H17" s="48" t="n">
        <v>546910</v>
      </c>
      <c r="I17" s="94" t="s">
        <v>168</v>
      </c>
      <c r="J17" s="95" t="n">
        <v>40215442</v>
      </c>
      <c r="K17" s="96" t="n">
        <v>15621</v>
      </c>
      <c r="L17" s="96" t="n">
        <v>5926568</v>
      </c>
      <c r="M17" s="96" t="n">
        <v>29632195</v>
      </c>
      <c r="N17" s="96" t="n">
        <v>20655699</v>
      </c>
      <c r="O17" s="96" t="n">
        <v>3432685</v>
      </c>
      <c r="P17" s="96" t="n">
        <v>152415</v>
      </c>
      <c r="Q17" s="95" t="n">
        <v>5391396</v>
      </c>
      <c r="R17" s="97" t="n">
        <v>52674380</v>
      </c>
    </row>
    <row r="18" customFormat="false" ht="21" hidden="false" customHeight="true" outlineLevel="0" collapsed="false">
      <c r="A18" s="92" t="n">
        <v>19</v>
      </c>
      <c r="B18" s="93" t="n">
        <v>176580000</v>
      </c>
      <c r="C18" s="96" t="n">
        <v>31578936</v>
      </c>
      <c r="D18" s="96" t="n">
        <v>3016300</v>
      </c>
      <c r="E18" s="96" t="n">
        <v>13880869</v>
      </c>
      <c r="F18" s="96" t="n">
        <v>7961728</v>
      </c>
      <c r="G18" s="96" t="n">
        <v>5354225</v>
      </c>
      <c r="H18" s="96" t="n">
        <v>564916</v>
      </c>
      <c r="I18" s="101" t="n">
        <v>61630</v>
      </c>
      <c r="J18" s="95" t="n">
        <v>40596840</v>
      </c>
      <c r="K18" s="96" t="n">
        <v>15822</v>
      </c>
      <c r="L18" s="96" t="n">
        <v>5632821</v>
      </c>
      <c r="M18" s="96" t="n">
        <v>29503651</v>
      </c>
      <c r="N18" s="96" t="n">
        <v>20279888</v>
      </c>
      <c r="O18" s="96" t="n">
        <v>3432685</v>
      </c>
      <c r="P18" s="96" t="n">
        <v>152415</v>
      </c>
      <c r="Q18" s="95" t="n">
        <v>5638663</v>
      </c>
      <c r="R18" s="97" t="n">
        <v>52293131</v>
      </c>
    </row>
    <row r="19" customFormat="false" ht="21" hidden="false" customHeight="true" outlineLevel="0" collapsed="false">
      <c r="A19" s="99"/>
      <c r="B19" s="58"/>
      <c r="C19" s="58"/>
      <c r="D19" s="58"/>
      <c r="E19" s="58"/>
      <c r="F19" s="100" t="s">
        <v>170</v>
      </c>
      <c r="G19" s="100"/>
      <c r="H19" s="100"/>
      <c r="I19" s="100"/>
      <c r="J19" s="100"/>
      <c r="K19" s="100"/>
      <c r="L19" s="100"/>
      <c r="M19" s="100"/>
      <c r="N19" s="97"/>
      <c r="O19" s="97"/>
      <c r="P19" s="97"/>
      <c r="Q19" s="97"/>
      <c r="R19" s="97"/>
    </row>
    <row r="20" customFormat="false" ht="21" hidden="false" customHeight="true" outlineLevel="0" collapsed="false">
      <c r="A20" s="92" t="s">
        <v>167</v>
      </c>
      <c r="B20" s="95" t="n">
        <v>114469</v>
      </c>
      <c r="C20" s="96" t="n">
        <v>25295</v>
      </c>
      <c r="D20" s="96" t="n">
        <v>3210</v>
      </c>
      <c r="E20" s="96" t="n">
        <v>58503</v>
      </c>
      <c r="F20" s="96" t="n">
        <v>47424</v>
      </c>
      <c r="G20" s="96" t="n">
        <v>11079</v>
      </c>
      <c r="H20" s="102" t="s">
        <v>171</v>
      </c>
      <c r="I20" s="94" t="s">
        <v>168</v>
      </c>
      <c r="J20" s="95" t="n">
        <v>12733</v>
      </c>
      <c r="K20" s="96" t="n">
        <v>2</v>
      </c>
      <c r="L20" s="96" t="n">
        <v>3304</v>
      </c>
      <c r="M20" s="96" t="n">
        <v>11422</v>
      </c>
      <c r="N20" s="96" t="n">
        <v>3104</v>
      </c>
      <c r="O20" s="96" t="n">
        <v>853</v>
      </c>
      <c r="P20" s="96" t="n">
        <v>395</v>
      </c>
      <c r="Q20" s="95" t="n">
        <v>7070</v>
      </c>
      <c r="R20" s="103" t="s">
        <v>172</v>
      </c>
    </row>
    <row r="21" customFormat="false" ht="21" hidden="false" customHeight="true" outlineLevel="0" collapsed="false">
      <c r="A21" s="92" t="n">
        <v>16</v>
      </c>
      <c r="B21" s="95" t="n">
        <v>114781</v>
      </c>
      <c r="C21" s="96" t="n">
        <v>25092</v>
      </c>
      <c r="D21" s="96" t="n">
        <v>3197</v>
      </c>
      <c r="E21" s="96" t="n">
        <v>59032</v>
      </c>
      <c r="F21" s="96" t="n">
        <v>47976</v>
      </c>
      <c r="G21" s="96" t="n">
        <v>11056</v>
      </c>
      <c r="H21" s="102" t="s">
        <v>171</v>
      </c>
      <c r="I21" s="94" t="s">
        <v>168</v>
      </c>
      <c r="J21" s="95" t="n">
        <v>12718</v>
      </c>
      <c r="K21" s="96" t="n">
        <v>2</v>
      </c>
      <c r="L21" s="96" t="n">
        <v>3317</v>
      </c>
      <c r="M21" s="96" t="n">
        <v>11423</v>
      </c>
      <c r="N21" s="96" t="n">
        <v>3099</v>
      </c>
      <c r="O21" s="96" t="n">
        <v>852</v>
      </c>
      <c r="P21" s="96" t="n">
        <v>395</v>
      </c>
      <c r="Q21" s="95" t="n">
        <v>7077</v>
      </c>
      <c r="R21" s="103" t="s">
        <v>172</v>
      </c>
    </row>
    <row r="22" customFormat="false" ht="21" hidden="false" customHeight="true" outlineLevel="0" collapsed="false">
      <c r="A22" s="92" t="n">
        <v>17</v>
      </c>
      <c r="B22" s="95" t="n">
        <v>114605</v>
      </c>
      <c r="C22" s="96" t="n">
        <v>24494</v>
      </c>
      <c r="D22" s="96" t="n">
        <v>3180</v>
      </c>
      <c r="E22" s="96" t="n">
        <v>59484</v>
      </c>
      <c r="F22" s="96" t="n">
        <v>48509</v>
      </c>
      <c r="G22" s="96" t="n">
        <v>10975</v>
      </c>
      <c r="H22" s="104" t="s">
        <v>173</v>
      </c>
      <c r="I22" s="94" t="s">
        <v>168</v>
      </c>
      <c r="J22" s="95" t="n">
        <v>12677</v>
      </c>
      <c r="K22" s="96" t="n">
        <v>2</v>
      </c>
      <c r="L22" s="96" t="n">
        <v>3206</v>
      </c>
      <c r="M22" s="96" t="n">
        <v>11562</v>
      </c>
      <c r="N22" s="96" t="n">
        <v>3096</v>
      </c>
      <c r="O22" s="96" t="n">
        <v>852</v>
      </c>
      <c r="P22" s="96" t="n">
        <v>394</v>
      </c>
      <c r="Q22" s="95" t="n">
        <v>7220</v>
      </c>
      <c r="R22" s="103" t="s">
        <v>174</v>
      </c>
    </row>
    <row r="23" customFormat="false" ht="21" hidden="false" customHeight="true" outlineLevel="0" collapsed="false">
      <c r="A23" s="92" t="n">
        <v>18</v>
      </c>
      <c r="B23" s="95" t="n">
        <v>156387</v>
      </c>
      <c r="C23" s="96" t="n">
        <v>40908</v>
      </c>
      <c r="D23" s="96" t="n">
        <v>5862</v>
      </c>
      <c r="E23" s="96" t="n">
        <v>67707</v>
      </c>
      <c r="F23" s="96" t="n">
        <v>55220</v>
      </c>
      <c r="G23" s="96" t="n">
        <v>12487</v>
      </c>
      <c r="H23" s="104" t="s">
        <v>173</v>
      </c>
      <c r="I23" s="94" t="s">
        <v>168</v>
      </c>
      <c r="J23" s="95" t="n">
        <v>20058</v>
      </c>
      <c r="K23" s="96" t="n">
        <v>2</v>
      </c>
      <c r="L23" s="96" t="n">
        <v>6107</v>
      </c>
      <c r="M23" s="96" t="n">
        <v>15743</v>
      </c>
      <c r="N23" s="96" t="n">
        <v>5190</v>
      </c>
      <c r="O23" s="96" t="n">
        <v>1</v>
      </c>
      <c r="P23" s="96" t="n">
        <v>393</v>
      </c>
      <c r="Q23" s="95" t="n">
        <v>10159</v>
      </c>
      <c r="R23" s="103" t="s">
        <v>174</v>
      </c>
    </row>
    <row r="24" customFormat="false" ht="21" hidden="false" customHeight="true" outlineLevel="0" collapsed="false">
      <c r="A24" s="92" t="n">
        <v>19</v>
      </c>
      <c r="B24" s="95" t="n">
        <v>155778</v>
      </c>
      <c r="C24" s="96" t="n">
        <v>38533</v>
      </c>
      <c r="D24" s="96" t="n">
        <v>5733</v>
      </c>
      <c r="E24" s="96" t="n">
        <v>69620</v>
      </c>
      <c r="F24" s="96" t="n">
        <v>56922</v>
      </c>
      <c r="G24" s="96" t="n">
        <v>12698</v>
      </c>
      <c r="H24" s="104" t="s">
        <v>173</v>
      </c>
      <c r="I24" s="105" t="s">
        <v>173</v>
      </c>
      <c r="J24" s="95" t="n">
        <v>20237</v>
      </c>
      <c r="K24" s="96" t="n">
        <v>2</v>
      </c>
      <c r="L24" s="96" t="n">
        <v>5408</v>
      </c>
      <c r="M24" s="96" t="n">
        <v>16245</v>
      </c>
      <c r="N24" s="96" t="n">
        <v>5099</v>
      </c>
      <c r="O24" s="106" t="s">
        <v>175</v>
      </c>
      <c r="P24" s="96" t="n">
        <v>393</v>
      </c>
      <c r="Q24" s="95" t="n">
        <v>10753</v>
      </c>
      <c r="R24" s="103" t="s">
        <v>174</v>
      </c>
    </row>
    <row r="25" customFormat="false" ht="21" hidden="false" customHeight="true" outlineLevel="0" collapsed="false">
      <c r="A25" s="99"/>
      <c r="B25" s="58"/>
      <c r="C25" s="58"/>
      <c r="D25" s="58"/>
      <c r="E25" s="58"/>
      <c r="F25" s="100" t="s">
        <v>176</v>
      </c>
      <c r="G25" s="100"/>
      <c r="H25" s="100"/>
      <c r="I25" s="100"/>
      <c r="J25" s="100"/>
      <c r="K25" s="100"/>
      <c r="L25" s="100"/>
      <c r="M25" s="100"/>
      <c r="N25" s="107"/>
      <c r="O25" s="107"/>
      <c r="P25" s="107"/>
      <c r="Q25" s="107"/>
      <c r="R25" s="108"/>
    </row>
    <row r="26" customFormat="false" ht="21" hidden="false" customHeight="true" outlineLevel="0" collapsed="false">
      <c r="A26" s="109" t="s">
        <v>167</v>
      </c>
      <c r="B26" s="95" t="n">
        <v>75049498</v>
      </c>
      <c r="C26" s="96" t="n">
        <v>21121979</v>
      </c>
      <c r="D26" s="96" t="n">
        <v>2201817</v>
      </c>
      <c r="E26" s="96" t="n">
        <v>11039736</v>
      </c>
      <c r="F26" s="96" t="n">
        <v>6696983</v>
      </c>
      <c r="G26" s="96" t="n">
        <v>4342753</v>
      </c>
      <c r="H26" s="102" t="s">
        <v>171</v>
      </c>
      <c r="I26" s="94" t="s">
        <v>168</v>
      </c>
      <c r="J26" s="95" t="n">
        <v>19886123</v>
      </c>
      <c r="K26" s="96" t="n">
        <v>15622</v>
      </c>
      <c r="L26" s="96" t="n">
        <v>2139839</v>
      </c>
      <c r="M26" s="96" t="n">
        <v>18644382</v>
      </c>
      <c r="N26" s="96" t="n">
        <v>12251415</v>
      </c>
      <c r="O26" s="96" t="n">
        <v>3453960</v>
      </c>
      <c r="P26" s="96" t="n">
        <v>151813</v>
      </c>
      <c r="Q26" s="95" t="n">
        <v>2787194</v>
      </c>
      <c r="R26" s="110" t="s">
        <v>172</v>
      </c>
    </row>
    <row r="27" customFormat="false" ht="21" hidden="false" customHeight="true" outlineLevel="0" collapsed="false">
      <c r="A27" s="92" t="n">
        <v>16</v>
      </c>
      <c r="B27" s="95" t="n">
        <v>74980869</v>
      </c>
      <c r="C27" s="96" t="n">
        <v>21049613</v>
      </c>
      <c r="D27" s="96" t="n">
        <v>2198573</v>
      </c>
      <c r="E27" s="96" t="n">
        <v>11139271</v>
      </c>
      <c r="F27" s="96" t="n">
        <v>6760727</v>
      </c>
      <c r="G27" s="96" t="n">
        <v>4378544</v>
      </c>
      <c r="H27" s="102" t="s">
        <v>171</v>
      </c>
      <c r="I27" s="94" t="s">
        <v>168</v>
      </c>
      <c r="J27" s="95" t="n">
        <v>19831897</v>
      </c>
      <c r="K27" s="96" t="n">
        <v>15622</v>
      </c>
      <c r="L27" s="96" t="n">
        <v>2144311</v>
      </c>
      <c r="M27" s="96" t="n">
        <v>18601582</v>
      </c>
      <c r="N27" s="96" t="n">
        <v>12248389</v>
      </c>
      <c r="O27" s="96" t="n">
        <v>3432686</v>
      </c>
      <c r="P27" s="96" t="n">
        <v>151651</v>
      </c>
      <c r="Q27" s="95" t="n">
        <v>2768856</v>
      </c>
      <c r="R27" s="110" t="s">
        <v>172</v>
      </c>
    </row>
    <row r="28" customFormat="false" ht="21" hidden="false" customHeight="true" outlineLevel="0" collapsed="false">
      <c r="A28" s="92" t="n">
        <v>17</v>
      </c>
      <c r="B28" s="95" t="n">
        <v>74993185</v>
      </c>
      <c r="C28" s="96" t="n">
        <v>20928338</v>
      </c>
      <c r="D28" s="96" t="n">
        <v>2200533</v>
      </c>
      <c r="E28" s="96" t="n">
        <v>11220476</v>
      </c>
      <c r="F28" s="96" t="n">
        <v>6816436</v>
      </c>
      <c r="G28" s="96" t="n">
        <v>4404040</v>
      </c>
      <c r="H28" s="104" t="s">
        <v>173</v>
      </c>
      <c r="I28" s="94" t="s">
        <v>168</v>
      </c>
      <c r="J28" s="95" t="n">
        <v>19850046</v>
      </c>
      <c r="K28" s="96" t="n">
        <v>15622</v>
      </c>
      <c r="L28" s="96" t="n">
        <v>2115996</v>
      </c>
      <c r="M28" s="96" t="n">
        <v>18662174</v>
      </c>
      <c r="N28" s="96" t="n">
        <v>12230359</v>
      </c>
      <c r="O28" s="96" t="n">
        <v>3432686</v>
      </c>
      <c r="P28" s="96" t="n">
        <v>151484</v>
      </c>
      <c r="Q28" s="95" t="n">
        <v>2847645</v>
      </c>
      <c r="R28" s="110" t="s">
        <v>177</v>
      </c>
    </row>
    <row r="29" customFormat="false" ht="21" hidden="false" customHeight="true" outlineLevel="0" collapsed="false">
      <c r="A29" s="92" t="n">
        <v>18</v>
      </c>
      <c r="B29" s="95" t="n">
        <v>109814006</v>
      </c>
      <c r="C29" s="96" t="n">
        <v>31317956</v>
      </c>
      <c r="D29" s="96" t="n">
        <v>2870652</v>
      </c>
      <c r="E29" s="96" t="n">
        <v>12929587</v>
      </c>
      <c r="F29" s="96" t="n">
        <v>7845464</v>
      </c>
      <c r="G29" s="96" t="n">
        <v>5084123</v>
      </c>
      <c r="H29" s="104" t="s">
        <v>173</v>
      </c>
      <c r="I29" s="94" t="s">
        <v>168</v>
      </c>
      <c r="J29" s="95" t="n">
        <v>32797994</v>
      </c>
      <c r="K29" s="96" t="n">
        <v>15621</v>
      </c>
      <c r="L29" s="96" t="n">
        <v>4946291</v>
      </c>
      <c r="M29" s="96" t="n">
        <v>24935905</v>
      </c>
      <c r="N29" s="96" t="n">
        <v>20513474</v>
      </c>
      <c r="O29" s="96" t="n">
        <v>99</v>
      </c>
      <c r="P29" s="96" t="n">
        <v>150854</v>
      </c>
      <c r="Q29" s="95" t="n">
        <v>4271478</v>
      </c>
      <c r="R29" s="110" t="s">
        <v>177</v>
      </c>
    </row>
    <row r="30" customFormat="false" ht="21" hidden="false" customHeight="true" outlineLevel="0" collapsed="false">
      <c r="A30" s="92" t="n">
        <v>19</v>
      </c>
      <c r="B30" s="95" t="n">
        <v>110035958</v>
      </c>
      <c r="C30" s="96" t="n">
        <v>31130205</v>
      </c>
      <c r="D30" s="96" t="n">
        <v>2875496</v>
      </c>
      <c r="E30" s="96" t="n">
        <v>13315953</v>
      </c>
      <c r="F30" s="96" t="n">
        <v>7961728</v>
      </c>
      <c r="G30" s="96" t="n">
        <v>5354225</v>
      </c>
      <c r="H30" s="104" t="s">
        <v>173</v>
      </c>
      <c r="I30" s="105" t="s">
        <v>173</v>
      </c>
      <c r="J30" s="95" t="n">
        <v>33262588</v>
      </c>
      <c r="K30" s="96" t="n">
        <v>15822</v>
      </c>
      <c r="L30" s="96" t="n">
        <v>4679929</v>
      </c>
      <c r="M30" s="96" t="n">
        <v>24755965</v>
      </c>
      <c r="N30" s="96" t="n">
        <v>20160066</v>
      </c>
      <c r="O30" s="106" t="s">
        <v>175</v>
      </c>
      <c r="P30" s="96" t="n">
        <v>150854</v>
      </c>
      <c r="Q30" s="95" t="n">
        <v>4445045</v>
      </c>
      <c r="R30" s="110" t="s">
        <v>177</v>
      </c>
    </row>
    <row r="31" customFormat="false" ht="21" hidden="false" customHeight="true" outlineLevel="0" collapsed="false">
      <c r="A31" s="99"/>
      <c r="B31" s="58"/>
      <c r="C31" s="58"/>
      <c r="D31" s="58"/>
      <c r="E31" s="58"/>
      <c r="F31" s="100" t="s">
        <v>178</v>
      </c>
      <c r="G31" s="100"/>
      <c r="H31" s="100"/>
      <c r="I31" s="100"/>
      <c r="J31" s="100"/>
      <c r="K31" s="100"/>
      <c r="L31" s="100"/>
      <c r="M31" s="100"/>
      <c r="N31" s="111"/>
      <c r="O31" s="111"/>
      <c r="P31" s="111"/>
      <c r="Q31" s="111"/>
      <c r="R31" s="110"/>
    </row>
    <row r="32" customFormat="false" ht="21" hidden="false" customHeight="true" outlineLevel="0" collapsed="false">
      <c r="A32" s="92" t="s">
        <v>167</v>
      </c>
      <c r="B32" s="95" t="n">
        <v>48108481</v>
      </c>
      <c r="C32" s="96" t="n">
        <v>1785407</v>
      </c>
      <c r="D32" s="96" t="n">
        <v>122250</v>
      </c>
      <c r="E32" s="96" t="n">
        <v>39138454</v>
      </c>
      <c r="F32" s="96" t="n">
        <v>24620978</v>
      </c>
      <c r="G32" s="96" t="n">
        <v>14517476</v>
      </c>
      <c r="H32" s="102" t="s">
        <v>171</v>
      </c>
      <c r="I32" s="94" t="s">
        <v>168</v>
      </c>
      <c r="J32" s="95" t="n">
        <v>27039</v>
      </c>
      <c r="K32" s="96" t="n">
        <v>90</v>
      </c>
      <c r="L32" s="96" t="n">
        <v>3560</v>
      </c>
      <c r="M32" s="96" t="n">
        <v>7031681</v>
      </c>
      <c r="N32" s="96" t="n">
        <v>4684007</v>
      </c>
      <c r="O32" s="96" t="n">
        <v>207238</v>
      </c>
      <c r="P32" s="96" t="n">
        <v>141553</v>
      </c>
      <c r="Q32" s="95" t="n">
        <v>1998883</v>
      </c>
      <c r="R32" s="110" t="s">
        <v>172</v>
      </c>
    </row>
    <row r="33" customFormat="false" ht="21" hidden="false" customHeight="true" outlineLevel="0" collapsed="false">
      <c r="A33" s="92" t="n">
        <v>16</v>
      </c>
      <c r="B33" s="95" t="n">
        <v>42410886</v>
      </c>
      <c r="C33" s="96" t="n">
        <v>1513624</v>
      </c>
      <c r="D33" s="96" t="n">
        <v>101369</v>
      </c>
      <c r="E33" s="96" t="n">
        <v>34139098</v>
      </c>
      <c r="F33" s="96" t="n">
        <v>21557805</v>
      </c>
      <c r="G33" s="96" t="n">
        <v>12581293</v>
      </c>
      <c r="H33" s="102" t="s">
        <v>171</v>
      </c>
      <c r="I33" s="94" t="s">
        <v>168</v>
      </c>
      <c r="J33" s="95" t="n">
        <v>26967</v>
      </c>
      <c r="K33" s="96" t="n">
        <v>90</v>
      </c>
      <c r="L33" s="96" t="n">
        <v>3565</v>
      </c>
      <c r="M33" s="96" t="n">
        <v>6626173</v>
      </c>
      <c r="N33" s="96" t="n">
        <v>4608825</v>
      </c>
      <c r="O33" s="96" t="n">
        <v>205961</v>
      </c>
      <c r="P33" s="96" t="n">
        <v>141508</v>
      </c>
      <c r="Q33" s="95" t="n">
        <v>1669879</v>
      </c>
      <c r="R33" s="110" t="s">
        <v>172</v>
      </c>
    </row>
    <row r="34" customFormat="false" ht="21" hidden="false" customHeight="true" outlineLevel="0" collapsed="false">
      <c r="A34" s="92" t="n">
        <v>17</v>
      </c>
      <c r="B34" s="95" t="n">
        <v>38788294</v>
      </c>
      <c r="C34" s="96" t="n">
        <v>1337455</v>
      </c>
      <c r="D34" s="96" t="n">
        <v>94987</v>
      </c>
      <c r="E34" s="96" t="n">
        <v>30841880</v>
      </c>
      <c r="F34" s="96" t="n">
        <v>19694841</v>
      </c>
      <c r="G34" s="96" t="n">
        <v>11147039</v>
      </c>
      <c r="H34" s="104" t="s">
        <v>173</v>
      </c>
      <c r="I34" s="94" t="s">
        <v>168</v>
      </c>
      <c r="J34" s="95" t="n">
        <v>27009</v>
      </c>
      <c r="K34" s="96" t="n">
        <v>90</v>
      </c>
      <c r="L34" s="96" t="n">
        <v>3526</v>
      </c>
      <c r="M34" s="96" t="n">
        <v>6483347</v>
      </c>
      <c r="N34" s="96" t="n">
        <v>4602152</v>
      </c>
      <c r="O34" s="96" t="n">
        <v>205961</v>
      </c>
      <c r="P34" s="96" t="n">
        <v>141304</v>
      </c>
      <c r="Q34" s="95" t="n">
        <v>1533930</v>
      </c>
      <c r="R34" s="110" t="s">
        <v>172</v>
      </c>
    </row>
    <row r="35" customFormat="false" ht="21" hidden="false" customHeight="true" outlineLevel="0" collapsed="false">
      <c r="A35" s="92" t="n">
        <v>18</v>
      </c>
      <c r="B35" s="95" t="n">
        <v>38750442</v>
      </c>
      <c r="C35" s="96" t="n">
        <v>1422810</v>
      </c>
      <c r="D35" s="96" t="n">
        <v>92291</v>
      </c>
      <c r="E35" s="96" t="n">
        <v>31129529</v>
      </c>
      <c r="F35" s="96" t="n">
        <v>19892399</v>
      </c>
      <c r="G35" s="96" t="n">
        <v>11237130</v>
      </c>
      <c r="H35" s="104" t="s">
        <v>173</v>
      </c>
      <c r="I35" s="94" t="s">
        <v>168</v>
      </c>
      <c r="J35" s="95" t="n">
        <v>43427</v>
      </c>
      <c r="K35" s="96" t="n">
        <v>90</v>
      </c>
      <c r="L35" s="96" t="n">
        <v>5436</v>
      </c>
      <c r="M35" s="96" t="n">
        <v>6056859</v>
      </c>
      <c r="N35" s="96" t="n">
        <v>4258578</v>
      </c>
      <c r="O35" s="96" t="n">
        <v>4</v>
      </c>
      <c r="P35" s="96" t="n">
        <v>104129</v>
      </c>
      <c r="Q35" s="95" t="n">
        <v>1694148</v>
      </c>
      <c r="R35" s="110" t="s">
        <v>172</v>
      </c>
    </row>
    <row r="36" customFormat="false" ht="21" hidden="false" customHeight="true" outlineLevel="0" collapsed="false">
      <c r="A36" s="112" t="n">
        <v>19</v>
      </c>
      <c r="B36" s="113" t="n">
        <v>37199763</v>
      </c>
      <c r="C36" s="114" t="n">
        <v>1349937</v>
      </c>
      <c r="D36" s="114" t="n">
        <v>87415</v>
      </c>
      <c r="E36" s="114" t="n">
        <v>29898737</v>
      </c>
      <c r="F36" s="114" t="n">
        <v>19127541</v>
      </c>
      <c r="G36" s="114" t="n">
        <v>10771196</v>
      </c>
      <c r="H36" s="115" t="s">
        <v>173</v>
      </c>
      <c r="I36" s="116" t="s">
        <v>173</v>
      </c>
      <c r="J36" s="117" t="n">
        <v>44172</v>
      </c>
      <c r="K36" s="118" t="n">
        <v>90</v>
      </c>
      <c r="L36" s="118" t="n">
        <v>5018</v>
      </c>
      <c r="M36" s="119" t="n">
        <v>5814394</v>
      </c>
      <c r="N36" s="119" t="n">
        <v>4139326</v>
      </c>
      <c r="O36" s="120" t="s">
        <v>175</v>
      </c>
      <c r="P36" s="119" t="n">
        <v>96904</v>
      </c>
      <c r="Q36" s="119" t="n">
        <v>1578164</v>
      </c>
      <c r="R36" s="85" t="s">
        <v>172</v>
      </c>
    </row>
    <row r="37" customFormat="false" ht="24" hidden="false" customHeight="true" outlineLevel="0" collapsed="false">
      <c r="A37" s="56" t="s">
        <v>113</v>
      </c>
    </row>
    <row r="38" customFormat="false" ht="13.5" hidden="false" customHeight="false" outlineLevel="0" collapsed="false">
      <c r="B38" s="121"/>
    </row>
  </sheetData>
  <mergeCells count="20">
    <mergeCell ref="A3:A6"/>
    <mergeCell ref="B3:B6"/>
    <mergeCell ref="C3:C6"/>
    <mergeCell ref="D3:D6"/>
    <mergeCell ref="E3:H4"/>
    <mergeCell ref="I3:I6"/>
    <mergeCell ref="J3:J6"/>
    <mergeCell ref="K3:K6"/>
    <mergeCell ref="L3:L6"/>
    <mergeCell ref="M3:Q4"/>
    <mergeCell ref="R3:R6"/>
    <mergeCell ref="E5:E6"/>
    <mergeCell ref="M5:M6"/>
    <mergeCell ref="P5:P6"/>
    <mergeCell ref="Q5:Q6"/>
    <mergeCell ref="F7:M7"/>
    <mergeCell ref="F13:M13"/>
    <mergeCell ref="F19:M19"/>
    <mergeCell ref="F25:M25"/>
    <mergeCell ref="F31:M31"/>
  </mergeCells>
  <printOptions headings="false" gridLines="false" gridLinesSet="true" horizontalCentered="true" verticalCentered="false"/>
  <pageMargins left="0.7875" right="0.5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" width="8.8"/>
    <col collapsed="false" customWidth="true" hidden="false" outlineLevel="0" max="2" min="2" style="19" width="12.76"/>
    <col collapsed="false" customWidth="true" hidden="false" outlineLevel="0" max="3" min="3" style="19" width="11.63"/>
    <col collapsed="false" customWidth="true" hidden="false" outlineLevel="0" max="4" min="4" style="19" width="10.63"/>
    <col collapsed="false" customWidth="true" hidden="false" outlineLevel="0" max="7" min="5" style="19" width="11.63"/>
    <col collapsed="false" customWidth="true" hidden="false" outlineLevel="0" max="8" min="8" style="19" width="8.8"/>
    <col collapsed="false" customWidth="true" hidden="false" outlineLevel="0" max="9" min="9" style="19" width="7.51"/>
    <col collapsed="false" customWidth="true" hidden="false" outlineLevel="0" max="10" min="10" style="19" width="11.49"/>
    <col collapsed="false" customWidth="true" hidden="false" outlineLevel="0" max="11" min="11" style="19" width="8.08"/>
    <col collapsed="false" customWidth="true" hidden="false" outlineLevel="0" max="12" min="12" style="19" width="10.5"/>
    <col collapsed="false" customWidth="true" hidden="false" outlineLevel="0" max="14" min="13" style="19" width="11.49"/>
    <col collapsed="false" customWidth="true" hidden="false" outlineLevel="0" max="15" min="15" style="19" width="10.5"/>
    <col collapsed="false" customWidth="true" hidden="false" outlineLevel="0" max="16" min="16" style="19" width="8.93"/>
    <col collapsed="false" customWidth="true" hidden="false" outlineLevel="0" max="17" min="17" style="19" width="10.35"/>
    <col collapsed="false" customWidth="true" hidden="false" outlineLevel="0" max="18" min="18" style="19" width="12.62"/>
    <col collapsed="false" customWidth="false" hidden="false" outlineLevel="0" max="257" min="19" style="19" width="10.2"/>
  </cols>
  <sheetData>
    <row r="2" customFormat="false" ht="14.25" hidden="false" customHeight="false" outlineLevel="0" collapsed="false">
      <c r="A2" s="122" t="s">
        <v>179</v>
      </c>
      <c r="B2" s="80"/>
      <c r="C2" s="80"/>
      <c r="D2" s="80"/>
      <c r="E2" s="80"/>
      <c r="F2" s="80"/>
      <c r="G2" s="80"/>
      <c r="H2" s="80"/>
      <c r="I2" s="81" t="s">
        <v>180</v>
      </c>
      <c r="J2" s="80"/>
      <c r="K2" s="80"/>
      <c r="L2" s="80"/>
      <c r="M2" s="80"/>
      <c r="N2" s="80"/>
      <c r="O2" s="80"/>
      <c r="P2" s="80"/>
      <c r="Q2" s="80"/>
      <c r="R2" s="81" t="s">
        <v>148</v>
      </c>
    </row>
    <row r="3" customFormat="false" ht="18.75" hidden="false" customHeight="true" outlineLevel="0" collapsed="false">
      <c r="A3" s="82" t="s">
        <v>149</v>
      </c>
      <c r="B3" s="123" t="s">
        <v>181</v>
      </c>
      <c r="C3" s="123" t="s">
        <v>104</v>
      </c>
      <c r="D3" s="123" t="s">
        <v>105</v>
      </c>
      <c r="E3" s="124" t="s">
        <v>182</v>
      </c>
      <c r="F3" s="124"/>
      <c r="G3" s="124"/>
      <c r="H3" s="124"/>
      <c r="I3" s="124"/>
      <c r="J3" s="86" t="s">
        <v>107</v>
      </c>
      <c r="K3" s="83" t="s">
        <v>153</v>
      </c>
      <c r="L3" s="83" t="s">
        <v>154</v>
      </c>
      <c r="M3" s="84" t="s">
        <v>155</v>
      </c>
      <c r="N3" s="84"/>
      <c r="O3" s="84"/>
      <c r="P3" s="84"/>
      <c r="Q3" s="84"/>
      <c r="R3" s="87" t="s">
        <v>111</v>
      </c>
    </row>
    <row r="4" customFormat="false" ht="18.75" hidden="false" customHeight="true" outlineLevel="0" collapsed="false">
      <c r="A4" s="82"/>
      <c r="B4" s="123"/>
      <c r="C4" s="123"/>
      <c r="D4" s="123"/>
      <c r="E4" s="124"/>
      <c r="F4" s="124"/>
      <c r="G4" s="124"/>
      <c r="H4" s="124"/>
      <c r="I4" s="124"/>
      <c r="J4" s="86"/>
      <c r="K4" s="83"/>
      <c r="L4" s="83"/>
      <c r="M4" s="84"/>
      <c r="N4" s="84"/>
      <c r="O4" s="84"/>
      <c r="P4" s="84"/>
      <c r="Q4" s="84"/>
      <c r="R4" s="87"/>
    </row>
    <row r="5" customFormat="false" ht="18.75" hidden="false" customHeight="true" outlineLevel="0" collapsed="false">
      <c r="A5" s="82"/>
      <c r="B5" s="123"/>
      <c r="C5" s="123"/>
      <c r="D5" s="123"/>
      <c r="E5" s="88" t="s">
        <v>156</v>
      </c>
      <c r="F5" s="89" t="s">
        <v>157</v>
      </c>
      <c r="G5" s="89" t="s">
        <v>158</v>
      </c>
      <c r="H5" s="89" t="s">
        <v>159</v>
      </c>
      <c r="I5" s="125" t="s">
        <v>183</v>
      </c>
      <c r="J5" s="86"/>
      <c r="K5" s="83"/>
      <c r="L5" s="83"/>
      <c r="M5" s="88" t="s">
        <v>156</v>
      </c>
      <c r="N5" s="89" t="s">
        <v>160</v>
      </c>
      <c r="O5" s="89" t="s">
        <v>161</v>
      </c>
      <c r="P5" s="88" t="s">
        <v>162</v>
      </c>
      <c r="Q5" s="88" t="s">
        <v>111</v>
      </c>
      <c r="R5" s="87"/>
    </row>
    <row r="6" customFormat="false" ht="18.75" hidden="false" customHeight="true" outlineLevel="0" collapsed="false">
      <c r="A6" s="82"/>
      <c r="B6" s="123"/>
      <c r="C6" s="123"/>
      <c r="D6" s="123"/>
      <c r="E6" s="123"/>
      <c r="F6" s="83" t="s">
        <v>163</v>
      </c>
      <c r="G6" s="83" t="s">
        <v>163</v>
      </c>
      <c r="H6" s="83" t="s">
        <v>106</v>
      </c>
      <c r="I6" s="125"/>
      <c r="J6" s="86"/>
      <c r="K6" s="83"/>
      <c r="L6" s="83"/>
      <c r="M6" s="83"/>
      <c r="N6" s="83" t="s">
        <v>164</v>
      </c>
      <c r="O6" s="83" t="s">
        <v>165</v>
      </c>
      <c r="P6" s="88"/>
      <c r="Q6" s="88"/>
      <c r="R6" s="87"/>
    </row>
    <row r="7" customFormat="false" ht="21" hidden="false" customHeight="true" outlineLevel="0" collapsed="false">
      <c r="B7" s="90"/>
      <c r="C7" s="90"/>
      <c r="D7" s="90"/>
      <c r="E7" s="90"/>
      <c r="F7" s="91"/>
      <c r="G7" s="91"/>
      <c r="H7" s="91"/>
      <c r="I7" s="91"/>
      <c r="J7" s="91"/>
      <c r="K7" s="91"/>
      <c r="L7" s="91"/>
      <c r="M7" s="91"/>
      <c r="N7" s="90"/>
      <c r="O7" s="90"/>
      <c r="P7" s="90"/>
      <c r="Q7" s="90"/>
      <c r="R7" s="107"/>
    </row>
    <row r="8" customFormat="false" ht="21" hidden="false" customHeight="true" outlineLevel="0" collapsed="false">
      <c r="A8" s="92" t="s">
        <v>167</v>
      </c>
      <c r="B8" s="95" t="n">
        <v>107973</v>
      </c>
      <c r="C8" s="96" t="n">
        <v>24572</v>
      </c>
      <c r="D8" s="96" t="n">
        <v>2940</v>
      </c>
      <c r="E8" s="96" t="n">
        <v>57679</v>
      </c>
      <c r="F8" s="96" t="n">
        <v>46708</v>
      </c>
      <c r="G8" s="96" t="n">
        <v>10971</v>
      </c>
      <c r="H8" s="102" t="s">
        <v>184</v>
      </c>
      <c r="I8" s="94" t="s">
        <v>185</v>
      </c>
      <c r="J8" s="95" t="n">
        <v>9278</v>
      </c>
      <c r="K8" s="96" t="n">
        <v>2</v>
      </c>
      <c r="L8" s="96" t="n">
        <v>2655</v>
      </c>
      <c r="M8" s="96" t="n">
        <v>10847</v>
      </c>
      <c r="N8" s="96" t="n">
        <v>3104</v>
      </c>
      <c r="O8" s="95" t="n">
        <v>852</v>
      </c>
      <c r="P8" s="96" t="n">
        <v>395</v>
      </c>
      <c r="Q8" s="96" t="n">
        <v>6469</v>
      </c>
      <c r="R8" s="126" t="s">
        <v>186</v>
      </c>
    </row>
    <row r="9" customFormat="false" ht="21" hidden="false" customHeight="true" outlineLevel="0" collapsed="false">
      <c r="A9" s="92" t="n">
        <v>16</v>
      </c>
      <c r="B9" s="95" t="n">
        <v>108280</v>
      </c>
      <c r="C9" s="96" t="n">
        <v>24382</v>
      </c>
      <c r="D9" s="96" t="n">
        <v>2934</v>
      </c>
      <c r="E9" s="96" t="n">
        <v>58163</v>
      </c>
      <c r="F9" s="96" t="n">
        <v>47221</v>
      </c>
      <c r="G9" s="96" t="n">
        <v>10942</v>
      </c>
      <c r="H9" s="102" t="s">
        <v>184</v>
      </c>
      <c r="I9" s="94" t="s">
        <v>185</v>
      </c>
      <c r="J9" s="95" t="n">
        <v>9283</v>
      </c>
      <c r="K9" s="96" t="n">
        <v>2</v>
      </c>
      <c r="L9" s="96" t="n">
        <v>2677</v>
      </c>
      <c r="M9" s="96" t="n">
        <v>10839</v>
      </c>
      <c r="N9" s="96" t="n">
        <v>3099</v>
      </c>
      <c r="O9" s="95" t="n">
        <v>851</v>
      </c>
      <c r="P9" s="96" t="n">
        <v>395</v>
      </c>
      <c r="Q9" s="96" t="n">
        <v>6494</v>
      </c>
      <c r="R9" s="126" t="s">
        <v>186</v>
      </c>
    </row>
    <row r="10" customFormat="false" ht="21" hidden="false" customHeight="true" outlineLevel="0" collapsed="false">
      <c r="A10" s="92" t="n">
        <v>17</v>
      </c>
      <c r="B10" s="95" t="n">
        <v>108109</v>
      </c>
      <c r="C10" s="96" t="n">
        <v>23804</v>
      </c>
      <c r="D10" s="96" t="n">
        <v>2915</v>
      </c>
      <c r="E10" s="96" t="n">
        <v>58582</v>
      </c>
      <c r="F10" s="96" t="n">
        <v>47736</v>
      </c>
      <c r="G10" s="96" t="n">
        <v>10846</v>
      </c>
      <c r="H10" s="102" t="s">
        <v>184</v>
      </c>
      <c r="I10" s="94" t="s">
        <v>185</v>
      </c>
      <c r="J10" s="95" t="n">
        <v>9243</v>
      </c>
      <c r="K10" s="96" t="n">
        <v>2</v>
      </c>
      <c r="L10" s="96" t="n">
        <v>2585</v>
      </c>
      <c r="M10" s="96" t="n">
        <v>10978</v>
      </c>
      <c r="N10" s="96" t="n">
        <v>3096</v>
      </c>
      <c r="O10" s="95" t="n">
        <v>851</v>
      </c>
      <c r="P10" s="96" t="n">
        <v>394</v>
      </c>
      <c r="Q10" s="96" t="n">
        <v>6637</v>
      </c>
      <c r="R10" s="126" t="s">
        <v>186</v>
      </c>
    </row>
    <row r="11" customFormat="false" ht="21" hidden="false" customHeight="true" outlineLevel="0" collapsed="false">
      <c r="A11" s="92" t="n">
        <v>18</v>
      </c>
      <c r="B11" s="95" t="n">
        <v>147242</v>
      </c>
      <c r="C11" s="96" t="n">
        <v>39641</v>
      </c>
      <c r="D11" s="96" t="n">
        <v>5406</v>
      </c>
      <c r="E11" s="96" t="n">
        <v>66565</v>
      </c>
      <c r="F11" s="96" t="n">
        <v>54244</v>
      </c>
      <c r="G11" s="96" t="n">
        <v>12321</v>
      </c>
      <c r="H11" s="102" t="s">
        <v>184</v>
      </c>
      <c r="I11" s="94" t="s">
        <v>185</v>
      </c>
      <c r="J11" s="95" t="n">
        <v>15835</v>
      </c>
      <c r="K11" s="96" t="n">
        <v>2</v>
      </c>
      <c r="L11" s="96" t="n">
        <v>4957</v>
      </c>
      <c r="M11" s="96" t="n">
        <v>14836</v>
      </c>
      <c r="N11" s="96" t="n">
        <v>5188</v>
      </c>
      <c r="O11" s="106" t="s">
        <v>175</v>
      </c>
      <c r="P11" s="96" t="n">
        <v>393</v>
      </c>
      <c r="Q11" s="96" t="n">
        <v>9255</v>
      </c>
      <c r="R11" s="126" t="s">
        <v>186</v>
      </c>
    </row>
    <row r="12" customFormat="false" ht="21" hidden="false" customHeight="true" outlineLevel="0" collapsed="false">
      <c r="A12" s="92" t="n">
        <v>19</v>
      </c>
      <c r="B12" s="95" t="n">
        <v>146756</v>
      </c>
      <c r="C12" s="96" t="n">
        <v>37317</v>
      </c>
      <c r="D12" s="96" t="n">
        <v>5283</v>
      </c>
      <c r="E12" s="96" t="n">
        <v>68463</v>
      </c>
      <c r="F12" s="96" t="n">
        <v>55939</v>
      </c>
      <c r="G12" s="96" t="n">
        <v>12524</v>
      </c>
      <c r="H12" s="102" t="s">
        <v>184</v>
      </c>
      <c r="I12" s="105" t="s">
        <v>173</v>
      </c>
      <c r="J12" s="58" t="n">
        <v>16029</v>
      </c>
      <c r="K12" s="96" t="n">
        <v>2</v>
      </c>
      <c r="L12" s="127" t="n">
        <v>4347</v>
      </c>
      <c r="M12" s="96" t="n">
        <v>15315</v>
      </c>
      <c r="N12" s="96" t="n">
        <v>5099</v>
      </c>
      <c r="O12" s="106" t="s">
        <v>175</v>
      </c>
      <c r="P12" s="96" t="n">
        <v>393</v>
      </c>
      <c r="Q12" s="96" t="n">
        <v>9823</v>
      </c>
      <c r="R12" s="126" t="s">
        <v>186</v>
      </c>
    </row>
    <row r="13" customFormat="false" ht="21" hidden="false" customHeight="true" outlineLevel="0" collapsed="false">
      <c r="A13" s="99"/>
      <c r="B13" s="58"/>
      <c r="C13" s="58"/>
      <c r="D13" s="58"/>
      <c r="E13" s="58"/>
      <c r="F13" s="100"/>
      <c r="G13" s="100"/>
      <c r="H13" s="100"/>
      <c r="I13" s="100"/>
      <c r="J13" s="100"/>
      <c r="K13" s="100"/>
      <c r="L13" s="100"/>
      <c r="M13" s="100"/>
      <c r="N13" s="97"/>
      <c r="O13" s="97"/>
      <c r="P13" s="97"/>
      <c r="Q13" s="97"/>
      <c r="R13" s="97"/>
    </row>
    <row r="14" customFormat="false" ht="21" hidden="false" customHeight="true" outlineLevel="0" collapsed="false">
      <c r="A14" s="92" t="s">
        <v>167</v>
      </c>
      <c r="B14" s="95" t="n">
        <v>69885168</v>
      </c>
      <c r="C14" s="96" t="n">
        <v>20760750</v>
      </c>
      <c r="D14" s="96" t="n">
        <v>2054173</v>
      </c>
      <c r="E14" s="96" t="n">
        <v>10990641</v>
      </c>
      <c r="F14" s="96" t="n">
        <v>6651030</v>
      </c>
      <c r="G14" s="96" t="n">
        <v>4339611</v>
      </c>
      <c r="H14" s="102" t="s">
        <v>184</v>
      </c>
      <c r="I14" s="94" t="s">
        <v>185</v>
      </c>
      <c r="J14" s="95" t="n">
        <v>15846557</v>
      </c>
      <c r="K14" s="96" t="n">
        <v>15622</v>
      </c>
      <c r="L14" s="96" t="n">
        <v>1711643</v>
      </c>
      <c r="M14" s="96" t="n">
        <v>18505782</v>
      </c>
      <c r="N14" s="96" t="n">
        <v>12251415</v>
      </c>
      <c r="O14" s="95" t="n">
        <v>3453861</v>
      </c>
      <c r="P14" s="96" t="n">
        <v>151813</v>
      </c>
      <c r="Q14" s="96" t="n">
        <v>2648693</v>
      </c>
      <c r="R14" s="126" t="s">
        <v>186</v>
      </c>
    </row>
    <row r="15" customFormat="false" ht="21" hidden="false" customHeight="true" outlineLevel="0" collapsed="false">
      <c r="A15" s="92" t="n">
        <v>16</v>
      </c>
      <c r="B15" s="95" t="n">
        <v>69870123</v>
      </c>
      <c r="C15" s="96" t="n">
        <v>20701899</v>
      </c>
      <c r="D15" s="96" t="n">
        <v>2054409</v>
      </c>
      <c r="E15" s="96" t="n">
        <v>11087563</v>
      </c>
      <c r="F15" s="96" t="n">
        <v>6712636</v>
      </c>
      <c r="G15" s="96" t="n">
        <v>4374927</v>
      </c>
      <c r="H15" s="102" t="s">
        <v>184</v>
      </c>
      <c r="I15" s="94" t="s">
        <v>185</v>
      </c>
      <c r="J15" s="95" t="n">
        <v>15819533</v>
      </c>
      <c r="K15" s="96" t="n">
        <v>15622</v>
      </c>
      <c r="L15" s="96" t="n">
        <v>1727819</v>
      </c>
      <c r="M15" s="96" t="n">
        <v>18463278</v>
      </c>
      <c r="N15" s="96" t="n">
        <v>12248389</v>
      </c>
      <c r="O15" s="95" t="n">
        <v>3432587</v>
      </c>
      <c r="P15" s="96" t="n">
        <v>151651</v>
      </c>
      <c r="Q15" s="96" t="n">
        <v>2630651</v>
      </c>
      <c r="R15" s="126" t="s">
        <v>186</v>
      </c>
    </row>
    <row r="16" customFormat="false" ht="21" hidden="false" customHeight="true" outlineLevel="0" collapsed="false">
      <c r="A16" s="92" t="n">
        <v>17</v>
      </c>
      <c r="B16" s="95" t="n">
        <v>69930385</v>
      </c>
      <c r="C16" s="96" t="n">
        <v>20587038</v>
      </c>
      <c r="D16" s="96" t="n">
        <v>2056828</v>
      </c>
      <c r="E16" s="96" t="n">
        <v>11165788</v>
      </c>
      <c r="F16" s="96" t="n">
        <v>6766381</v>
      </c>
      <c r="G16" s="96" t="n">
        <v>4399407</v>
      </c>
      <c r="H16" s="102" t="s">
        <v>184</v>
      </c>
      <c r="I16" s="94" t="s">
        <v>185</v>
      </c>
      <c r="J16" s="95" t="n">
        <v>15879877</v>
      </c>
      <c r="K16" s="96" t="n">
        <v>15622</v>
      </c>
      <c r="L16" s="96" t="n">
        <v>1702813</v>
      </c>
      <c r="M16" s="96" t="n">
        <v>18522419</v>
      </c>
      <c r="N16" s="96" t="n">
        <v>12230359</v>
      </c>
      <c r="O16" s="95" t="n">
        <v>3432587</v>
      </c>
      <c r="P16" s="96" t="n">
        <v>151484</v>
      </c>
      <c r="Q16" s="96" t="n">
        <v>2707989</v>
      </c>
      <c r="R16" s="126" t="s">
        <v>186</v>
      </c>
    </row>
    <row r="17" customFormat="false" ht="21" hidden="false" customHeight="true" outlineLevel="0" collapsed="false">
      <c r="A17" s="92" t="n">
        <v>18</v>
      </c>
      <c r="B17" s="95" t="n">
        <v>102562215</v>
      </c>
      <c r="C17" s="96" t="n">
        <v>30769060</v>
      </c>
      <c r="D17" s="96" t="n">
        <v>2703054</v>
      </c>
      <c r="E17" s="96" t="n">
        <v>12856987</v>
      </c>
      <c r="F17" s="96" t="n">
        <v>7779200</v>
      </c>
      <c r="G17" s="96" t="n">
        <v>5077787</v>
      </c>
      <c r="H17" s="102" t="s">
        <v>184</v>
      </c>
      <c r="I17" s="94" t="s">
        <v>185</v>
      </c>
      <c r="J17" s="95" t="n">
        <v>27637412</v>
      </c>
      <c r="K17" s="96" t="n">
        <v>15621</v>
      </c>
      <c r="L17" s="96" t="n">
        <v>3875731</v>
      </c>
      <c r="M17" s="96" t="n">
        <v>24704350</v>
      </c>
      <c r="N17" s="96" t="n">
        <v>20512182</v>
      </c>
      <c r="O17" s="106" t="s">
        <v>175</v>
      </c>
      <c r="P17" s="96" t="n">
        <v>150854</v>
      </c>
      <c r="Q17" s="96" t="n">
        <v>4041314</v>
      </c>
      <c r="R17" s="126" t="s">
        <v>186</v>
      </c>
    </row>
    <row r="18" customFormat="false" ht="21" hidden="false" customHeight="true" outlineLevel="0" collapsed="false">
      <c r="A18" s="92" t="n">
        <v>19</v>
      </c>
      <c r="B18" s="95" t="n">
        <v>102861014</v>
      </c>
      <c r="C18" s="96" t="n">
        <v>30604375</v>
      </c>
      <c r="D18" s="96" t="n">
        <v>2704463</v>
      </c>
      <c r="E18" s="96" t="n">
        <v>13244399</v>
      </c>
      <c r="F18" s="96" t="n">
        <v>7896619</v>
      </c>
      <c r="G18" s="96" t="n">
        <v>5347780</v>
      </c>
      <c r="H18" s="102" t="s">
        <v>184</v>
      </c>
      <c r="I18" s="105" t="s">
        <v>173</v>
      </c>
      <c r="J18" s="95" t="n">
        <v>28119075</v>
      </c>
      <c r="K18" s="96" t="n">
        <v>15622</v>
      </c>
      <c r="L18" s="96" t="n">
        <v>3659649</v>
      </c>
      <c r="M18" s="96" t="n">
        <v>24513431</v>
      </c>
      <c r="N18" s="96" t="n">
        <v>20160066</v>
      </c>
      <c r="O18" s="106" t="s">
        <v>175</v>
      </c>
      <c r="P18" s="96" t="n">
        <v>150854</v>
      </c>
      <c r="Q18" s="95" t="n">
        <v>4202511</v>
      </c>
      <c r="R18" s="126" t="s">
        <v>186</v>
      </c>
    </row>
    <row r="19" customFormat="false" ht="21" hidden="false" customHeight="true" outlineLevel="0" collapsed="false">
      <c r="A19" s="99"/>
      <c r="B19" s="58"/>
      <c r="C19" s="58"/>
      <c r="D19" s="58"/>
      <c r="E19" s="58"/>
      <c r="F19" s="100"/>
      <c r="G19" s="100"/>
      <c r="H19" s="100"/>
      <c r="I19" s="100"/>
      <c r="J19" s="100"/>
      <c r="K19" s="100"/>
      <c r="L19" s="100"/>
      <c r="M19" s="100"/>
      <c r="N19" s="97"/>
      <c r="O19" s="97"/>
      <c r="P19" s="97"/>
      <c r="Q19" s="97"/>
      <c r="R19" s="97"/>
    </row>
    <row r="20" customFormat="false" ht="21" hidden="false" customHeight="true" outlineLevel="0" collapsed="false">
      <c r="A20" s="92" t="s">
        <v>167</v>
      </c>
      <c r="B20" s="95" t="n">
        <v>47997979</v>
      </c>
      <c r="C20" s="96" t="n">
        <v>1779736</v>
      </c>
      <c r="D20" s="96" t="n">
        <v>121010</v>
      </c>
      <c r="E20" s="96" t="n">
        <v>39043764</v>
      </c>
      <c r="F20" s="96" t="n">
        <v>24528397</v>
      </c>
      <c r="G20" s="96" t="n">
        <v>14515367</v>
      </c>
      <c r="H20" s="102" t="s">
        <v>184</v>
      </c>
      <c r="I20" s="94" t="s">
        <v>185</v>
      </c>
      <c r="J20" s="95" t="n">
        <v>21583</v>
      </c>
      <c r="K20" s="96" t="n">
        <v>90</v>
      </c>
      <c r="L20" s="96" t="n">
        <v>2770</v>
      </c>
      <c r="M20" s="96" t="n">
        <v>7029027</v>
      </c>
      <c r="N20" s="96" t="n">
        <v>4648007</v>
      </c>
      <c r="O20" s="95" t="n">
        <v>207232</v>
      </c>
      <c r="P20" s="96" t="n">
        <v>141553</v>
      </c>
      <c r="Q20" s="96" t="n">
        <v>1996234</v>
      </c>
      <c r="R20" s="126" t="s">
        <v>186</v>
      </c>
    </row>
    <row r="21" customFormat="false" ht="21" hidden="false" customHeight="true" outlineLevel="0" collapsed="false">
      <c r="A21" s="92" t="n">
        <v>16</v>
      </c>
      <c r="B21" s="95" t="n">
        <v>42306617</v>
      </c>
      <c r="C21" s="96" t="n">
        <v>1508047</v>
      </c>
      <c r="D21" s="96" t="n">
        <v>100204</v>
      </c>
      <c r="E21" s="96" t="n">
        <v>34050594</v>
      </c>
      <c r="F21" s="96" t="n">
        <v>21471448</v>
      </c>
      <c r="G21" s="96" t="n">
        <v>12579146</v>
      </c>
      <c r="H21" s="102" t="s">
        <v>184</v>
      </c>
      <c r="I21" s="94" t="s">
        <v>185</v>
      </c>
      <c r="J21" s="95" t="n">
        <v>21563</v>
      </c>
      <c r="K21" s="96" t="n">
        <v>90</v>
      </c>
      <c r="L21" s="96" t="n">
        <v>2800</v>
      </c>
      <c r="M21" s="96" t="n">
        <v>6623319</v>
      </c>
      <c r="N21" s="96" t="n">
        <v>4608825</v>
      </c>
      <c r="O21" s="95" t="n">
        <v>205955</v>
      </c>
      <c r="P21" s="96" t="n">
        <v>141508</v>
      </c>
      <c r="Q21" s="96" t="n">
        <v>1667031</v>
      </c>
      <c r="R21" s="126" t="s">
        <v>186</v>
      </c>
    </row>
    <row r="22" customFormat="false" ht="21" hidden="false" customHeight="true" outlineLevel="0" collapsed="false">
      <c r="A22" s="92" t="n">
        <v>17</v>
      </c>
      <c r="B22" s="95" t="n">
        <v>38687198</v>
      </c>
      <c r="C22" s="96" t="n">
        <v>1331971</v>
      </c>
      <c r="D22" s="96" t="n">
        <v>93827</v>
      </c>
      <c r="E22" s="96" t="n">
        <v>30756628</v>
      </c>
      <c r="F22" s="96" t="n">
        <v>19611912</v>
      </c>
      <c r="G22" s="96" t="n">
        <v>11144716</v>
      </c>
      <c r="H22" s="102" t="s">
        <v>184</v>
      </c>
      <c r="I22" s="94" t="s">
        <v>185</v>
      </c>
      <c r="J22" s="95" t="n">
        <v>21664</v>
      </c>
      <c r="K22" s="96" t="n">
        <v>90</v>
      </c>
      <c r="L22" s="96" t="n">
        <v>2764</v>
      </c>
      <c r="M22" s="96" t="n">
        <v>6480254</v>
      </c>
      <c r="N22" s="96" t="n">
        <v>4602152</v>
      </c>
      <c r="O22" s="95" t="n">
        <v>205955</v>
      </c>
      <c r="P22" s="96" t="n">
        <v>141304</v>
      </c>
      <c r="Q22" s="96" t="n">
        <v>1530843</v>
      </c>
      <c r="R22" s="126" t="s">
        <v>186</v>
      </c>
    </row>
    <row r="23" customFormat="false" ht="21" hidden="false" customHeight="true" outlineLevel="0" collapsed="false">
      <c r="A23" s="92" t="n">
        <v>18</v>
      </c>
      <c r="B23" s="95" t="n">
        <v>38625985</v>
      </c>
      <c r="C23" s="96" t="n">
        <v>1415056</v>
      </c>
      <c r="D23" s="96" t="n">
        <v>91040</v>
      </c>
      <c r="E23" s="96" t="n">
        <v>31030456</v>
      </c>
      <c r="F23" s="96" t="n">
        <v>19796349</v>
      </c>
      <c r="G23" s="96" t="n">
        <v>11234107</v>
      </c>
      <c r="H23" s="102" t="s">
        <v>184</v>
      </c>
      <c r="I23" s="94" t="s">
        <v>185</v>
      </c>
      <c r="J23" s="95" t="n">
        <v>36626</v>
      </c>
      <c r="K23" s="96" t="n">
        <v>90</v>
      </c>
      <c r="L23" s="96" t="n">
        <v>4212</v>
      </c>
      <c r="M23" s="96" t="n">
        <v>6048505</v>
      </c>
      <c r="N23" s="96" t="n">
        <v>4258561</v>
      </c>
      <c r="O23" s="106" t="s">
        <v>175</v>
      </c>
      <c r="P23" s="96" t="n">
        <v>104129</v>
      </c>
      <c r="Q23" s="96" t="n">
        <v>1685815</v>
      </c>
      <c r="R23" s="126" t="s">
        <v>186</v>
      </c>
    </row>
    <row r="24" customFormat="false" ht="21" hidden="false" customHeight="true" outlineLevel="0" collapsed="false">
      <c r="A24" s="112" t="n">
        <v>19</v>
      </c>
      <c r="B24" s="113" t="n">
        <v>37078936</v>
      </c>
      <c r="C24" s="114" t="n">
        <v>1342461</v>
      </c>
      <c r="D24" s="114" t="n">
        <v>86389</v>
      </c>
      <c r="E24" s="114" t="n">
        <v>29801720</v>
      </c>
      <c r="F24" s="114" t="n">
        <v>19035826</v>
      </c>
      <c r="G24" s="114" t="n">
        <v>10765894</v>
      </c>
      <c r="H24" s="128" t="s">
        <v>184</v>
      </c>
      <c r="I24" s="116" t="s">
        <v>173</v>
      </c>
      <c r="J24" s="129" t="n">
        <v>37382</v>
      </c>
      <c r="K24" s="119" t="n">
        <v>90</v>
      </c>
      <c r="L24" s="119" t="n">
        <v>3882</v>
      </c>
      <c r="M24" s="119" t="n">
        <v>5807012</v>
      </c>
      <c r="N24" s="119" t="n">
        <v>4139326</v>
      </c>
      <c r="O24" s="120" t="s">
        <v>175</v>
      </c>
      <c r="P24" s="119" t="n">
        <v>96904</v>
      </c>
      <c r="Q24" s="119" t="n">
        <v>1570782</v>
      </c>
      <c r="R24" s="116" t="s">
        <v>186</v>
      </c>
    </row>
    <row r="25" customFormat="false" ht="8.25" hidden="false" customHeight="true" outlineLevel="0" collapsed="false">
      <c r="A25" s="130"/>
      <c r="B25" s="58"/>
      <c r="C25" s="58"/>
      <c r="D25" s="58"/>
      <c r="E25" s="58"/>
      <c r="F25" s="58"/>
      <c r="G25" s="58"/>
      <c r="H25" s="126"/>
      <c r="I25" s="131"/>
    </row>
    <row r="26" customFormat="false" ht="21" hidden="false" customHeight="true" outlineLevel="0" collapsed="false">
      <c r="A26" s="56" t="s">
        <v>113</v>
      </c>
    </row>
  </sheetData>
  <mergeCells count="18">
    <mergeCell ref="A3:A6"/>
    <mergeCell ref="B3:B6"/>
    <mergeCell ref="C3:C6"/>
    <mergeCell ref="D3:D6"/>
    <mergeCell ref="E3:I4"/>
    <mergeCell ref="J3:J6"/>
    <mergeCell ref="K3:K6"/>
    <mergeCell ref="L3:L6"/>
    <mergeCell ref="M3:Q4"/>
    <mergeCell ref="R3:R6"/>
    <mergeCell ref="E5:E6"/>
    <mergeCell ref="I5:I6"/>
    <mergeCell ref="M5:M6"/>
    <mergeCell ref="P5:P6"/>
    <mergeCell ref="Q5:Q6"/>
    <mergeCell ref="F7:M7"/>
    <mergeCell ref="F13:M13"/>
    <mergeCell ref="F19:M19"/>
  </mergeCells>
  <printOptions headings="false" gridLines="false" gridLinesSet="true" horizontalCentered="true" verticalCentered="false"/>
  <pageMargins left="0.7875" right="0.7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" width="8.8"/>
    <col collapsed="false" customWidth="true" hidden="false" outlineLevel="0" max="2" min="2" style="19" width="6.66"/>
    <col collapsed="false" customWidth="true" hidden="false" outlineLevel="0" max="3" min="3" style="19" width="11.06"/>
    <col collapsed="false" customWidth="true" hidden="false" outlineLevel="0" max="4" min="4" style="19" width="6.66"/>
    <col collapsed="false" customWidth="true" hidden="false" outlineLevel="0" max="5" min="5" style="19" width="11.06"/>
    <col collapsed="false" customWidth="true" hidden="false" outlineLevel="0" max="6" min="6" style="19" width="6.66"/>
    <col collapsed="false" customWidth="true" hidden="false" outlineLevel="0" max="7" min="7" style="19" width="11.06"/>
    <col collapsed="false" customWidth="true" hidden="false" outlineLevel="0" max="8" min="8" style="19" width="6.66"/>
    <col collapsed="false" customWidth="true" hidden="false" outlineLevel="0" max="9" min="9" style="19" width="11.06"/>
    <col collapsed="false" customWidth="true" hidden="false" outlineLevel="0" max="10" min="10" style="19" width="6.66"/>
    <col collapsed="false" customWidth="true" hidden="false" outlineLevel="0" max="11" min="11" style="19" width="11.06"/>
    <col collapsed="false" customWidth="false" hidden="false" outlineLevel="0" max="257" min="12" style="19" width="10.2"/>
  </cols>
  <sheetData>
    <row r="2" s="25" customFormat="true" ht="18" hidden="false" customHeight="true" outlineLevel="0" collapsed="false">
      <c r="A2" s="22" t="s">
        <v>187</v>
      </c>
      <c r="B2" s="23"/>
      <c r="C2" s="23"/>
      <c r="D2" s="23"/>
      <c r="E2" s="23"/>
      <c r="F2" s="23"/>
      <c r="G2" s="23"/>
      <c r="H2" s="23"/>
      <c r="I2" s="24"/>
      <c r="J2" s="23"/>
      <c r="K2" s="24" t="s">
        <v>188</v>
      </c>
    </row>
    <row r="3" customFormat="false" ht="18.75" hidden="false" customHeight="true" outlineLevel="0" collapsed="false">
      <c r="A3" s="132" t="s">
        <v>189</v>
      </c>
      <c r="B3" s="133" t="s">
        <v>190</v>
      </c>
      <c r="C3" s="133"/>
      <c r="D3" s="134" t="s">
        <v>191</v>
      </c>
      <c r="E3" s="134"/>
      <c r="F3" s="134"/>
      <c r="G3" s="134"/>
      <c r="H3" s="134"/>
      <c r="I3" s="134"/>
      <c r="J3" s="134"/>
      <c r="K3" s="134"/>
    </row>
    <row r="4" customFormat="false" ht="18.75" hidden="false" customHeight="true" outlineLevel="0" collapsed="false">
      <c r="A4" s="132"/>
      <c r="B4" s="133"/>
      <c r="C4" s="133"/>
      <c r="D4" s="135" t="s">
        <v>192</v>
      </c>
      <c r="E4" s="135"/>
      <c r="F4" s="135" t="s">
        <v>193</v>
      </c>
      <c r="G4" s="135"/>
      <c r="H4" s="135" t="s">
        <v>194</v>
      </c>
      <c r="I4" s="135"/>
      <c r="J4" s="136" t="s">
        <v>195</v>
      </c>
      <c r="K4" s="136"/>
    </row>
    <row r="5" customFormat="false" ht="18.75" hidden="false" customHeight="true" outlineLevel="0" collapsed="false">
      <c r="A5" s="132"/>
      <c r="B5" s="137" t="s">
        <v>196</v>
      </c>
      <c r="C5" s="88" t="s">
        <v>197</v>
      </c>
      <c r="D5" s="88" t="s">
        <v>196</v>
      </c>
      <c r="E5" s="88" t="s">
        <v>44</v>
      </c>
      <c r="F5" s="88" t="s">
        <v>196</v>
      </c>
      <c r="G5" s="88" t="s">
        <v>44</v>
      </c>
      <c r="H5" s="88" t="s">
        <v>196</v>
      </c>
      <c r="I5" s="88" t="s">
        <v>44</v>
      </c>
      <c r="J5" s="88" t="s">
        <v>196</v>
      </c>
      <c r="K5" s="125" t="s">
        <v>44</v>
      </c>
    </row>
    <row r="6" customFormat="false" ht="24" hidden="false" customHeight="true" outlineLevel="0" collapsed="false">
      <c r="A6" s="92" t="s">
        <v>198</v>
      </c>
      <c r="B6" s="95" t="n">
        <v>72</v>
      </c>
      <c r="C6" s="95" t="n">
        <v>56204</v>
      </c>
      <c r="D6" s="95" t="n">
        <v>22</v>
      </c>
      <c r="E6" s="95" t="n">
        <v>9304</v>
      </c>
      <c r="F6" s="95" t="s">
        <v>199</v>
      </c>
      <c r="G6" s="95" t="s">
        <v>199</v>
      </c>
      <c r="H6" s="95" t="n">
        <v>12</v>
      </c>
      <c r="I6" s="95" t="n">
        <v>8885</v>
      </c>
      <c r="J6" s="95" t="n">
        <v>38</v>
      </c>
      <c r="K6" s="138" t="n">
        <v>38015</v>
      </c>
    </row>
    <row r="7" customFormat="false" ht="24" hidden="false" customHeight="true" outlineLevel="0" collapsed="false">
      <c r="A7" s="92" t="n">
        <v>15</v>
      </c>
      <c r="B7" s="95" t="n">
        <v>92</v>
      </c>
      <c r="C7" s="95" t="n">
        <v>59325</v>
      </c>
      <c r="D7" s="95" t="n">
        <v>35</v>
      </c>
      <c r="E7" s="95" t="n">
        <v>20607</v>
      </c>
      <c r="F7" s="95" t="n">
        <v>1</v>
      </c>
      <c r="G7" s="95" t="n">
        <v>317</v>
      </c>
      <c r="H7" s="95" t="n">
        <v>6</v>
      </c>
      <c r="I7" s="95" t="n">
        <v>1425</v>
      </c>
      <c r="J7" s="95" t="n">
        <v>50</v>
      </c>
      <c r="K7" s="139" t="n">
        <v>36976</v>
      </c>
    </row>
    <row r="8" customFormat="false" ht="24" hidden="false" customHeight="true" outlineLevel="0" collapsed="false">
      <c r="A8" s="92" t="n">
        <v>16</v>
      </c>
      <c r="B8" s="95" t="n">
        <v>63</v>
      </c>
      <c r="C8" s="95" t="n">
        <v>48051</v>
      </c>
      <c r="D8" s="95" t="n">
        <v>29</v>
      </c>
      <c r="E8" s="95" t="n">
        <v>20267</v>
      </c>
      <c r="F8" s="95" t="n">
        <v>1</v>
      </c>
      <c r="G8" s="95" t="n">
        <v>630</v>
      </c>
      <c r="H8" s="95" t="n">
        <v>4</v>
      </c>
      <c r="I8" s="95" t="n">
        <v>737</v>
      </c>
      <c r="J8" s="95" t="n">
        <v>27</v>
      </c>
      <c r="K8" s="139" t="n">
        <v>26027</v>
      </c>
    </row>
    <row r="9" customFormat="false" ht="24" hidden="false" customHeight="true" outlineLevel="0" collapsed="false">
      <c r="A9" s="92" t="n">
        <v>17</v>
      </c>
      <c r="B9" s="95" t="n">
        <v>99</v>
      </c>
      <c r="C9" s="95" t="n">
        <v>57540</v>
      </c>
      <c r="D9" s="95" t="n">
        <v>44</v>
      </c>
      <c r="E9" s="95" t="n">
        <v>17674</v>
      </c>
      <c r="F9" s="95" t="n">
        <v>3</v>
      </c>
      <c r="G9" s="95" t="n">
        <v>10367</v>
      </c>
      <c r="H9" s="95" t="n">
        <v>10</v>
      </c>
      <c r="I9" s="95" t="n">
        <v>3901</v>
      </c>
      <c r="J9" s="95" t="n">
        <v>42</v>
      </c>
      <c r="K9" s="139" t="n">
        <v>25598</v>
      </c>
    </row>
    <row r="10" customFormat="false" ht="24" hidden="false" customHeight="true" outlineLevel="0" collapsed="false">
      <c r="A10" s="112" t="n">
        <v>18</v>
      </c>
      <c r="B10" s="140" t="n">
        <v>49</v>
      </c>
      <c r="C10" s="113" t="n">
        <v>45057</v>
      </c>
      <c r="D10" s="113" t="n">
        <v>23</v>
      </c>
      <c r="E10" s="113" t="n">
        <v>19238</v>
      </c>
      <c r="F10" s="113" t="n">
        <v>7</v>
      </c>
      <c r="G10" s="113" t="n">
        <v>8794</v>
      </c>
      <c r="H10" s="113" t="n">
        <v>5</v>
      </c>
      <c r="I10" s="113" t="n">
        <v>1220</v>
      </c>
      <c r="J10" s="113" t="n">
        <v>14</v>
      </c>
      <c r="K10" s="141" t="n">
        <v>15805</v>
      </c>
    </row>
    <row r="11" customFormat="false" ht="3.75" hidden="false" customHeight="true" outlineLevel="0" collapsed="false"/>
    <row r="12" customFormat="false" ht="13.5" hidden="false" customHeight="false" outlineLevel="0" collapsed="false">
      <c r="A12" s="142" t="s">
        <v>200</v>
      </c>
    </row>
  </sheetData>
  <mergeCells count="7">
    <mergeCell ref="A3:A5"/>
    <mergeCell ref="B3:C4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三木市役所　情報政策課</cp:lastModifiedBy>
  <cp:lastPrinted>2008-09-29T01:16:10Z</cp:lastPrinted>
  <dcterms:modified xsi:type="dcterms:W3CDTF">2008-09-29T01:20:08Z</dcterms:modified>
  <cp:revision>0</cp:revision>
  <dc:subject/>
  <dc:title/>
</cp:coreProperties>
</file>