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" sheetId="17" state="visible" r:id="rId18"/>
    <sheet name="12-17" sheetId="18" state="visible" r:id="rId19"/>
    <sheet name="12-18" sheetId="19" state="visible" r:id="rId20"/>
    <sheet name="12-19" sheetId="20" state="visible" r:id="rId21"/>
    <sheet name="12-20" sheetId="21" state="visible" r:id="rId22"/>
    <sheet name="12-21" sheetId="22" state="visible" r:id="rId23"/>
    <sheet name="12-22" sheetId="23" state="visible" r:id="rId24"/>
    <sheet name="12-23" sheetId="24" state="visible" r:id="rId25"/>
    <sheet name="12-24" sheetId="25" state="visible" r:id="rId26"/>
    <sheet name="12-25" sheetId="26" state="visible" r:id="rId27"/>
    <sheet name="12-26" sheetId="27" state="visible" r:id="rId28"/>
    <sheet name="12-27" sheetId="28" state="visible" r:id="rId29"/>
    <sheet name="12-28" sheetId="29" state="visible" r:id="rId30"/>
    <sheet name="12-29" sheetId="30" state="visible" r:id="rId31"/>
    <sheet name="12-30" sheetId="31" state="visible" r:id="rId32"/>
    <sheet name="12-31" sheetId="32" state="visible" r:id="rId33"/>
    <sheet name="12-32" sheetId="33" state="visible" r:id="rId34"/>
    <sheet name="12-33" sheetId="34" state="visible" r:id="rId35"/>
    <sheet name="12-34" sheetId="35" state="visible" r:id="rId36"/>
    <sheet name="12-35" sheetId="36" state="visible" r:id="rId37"/>
  </sheets>
  <definedNames>
    <definedName function="false" hidden="false" localSheetId="11" name="_xlnm.Print_Area" vbProcedure="false">'12-11'!$A$1:$I$30</definedName>
    <definedName function="false" hidden="false" localSheetId="13" name="_xlnm.Print_Area" vbProcedure="false">'12-13'!$A$1:$Q$10</definedName>
    <definedName function="false" hidden="false" localSheetId="14" name="_xlnm.Print_Area" vbProcedure="false">'12-14'!$A$1:$Q$9</definedName>
    <definedName function="false" hidden="false" localSheetId="15" name="_xlnm.Print_Area" vbProcedure="false">'12-15'!$A$1:$Q$9</definedName>
    <definedName function="false" hidden="false" localSheetId="16" name="_xlnm.Print_Area" vbProcedure="false">'12-16'!$A$1:$Q$9</definedName>
    <definedName function="false" hidden="false" localSheetId="27" name="_xlnm.Print_Area" vbProcedure="false">'12-27'!$A$1:$H$42</definedName>
    <definedName function="false" hidden="false" localSheetId="28" name="_xlnm.Print_Area" vbProcedure="false">'12-28'!$A$1:$J$43</definedName>
    <definedName function="false" hidden="false" localSheetId="29" name="_xlnm.Print_Area" vbProcedure="false">'12-29'!$A$1:$G$41</definedName>
    <definedName function="false" hidden="false" localSheetId="30" name="_xlnm.Print_Area" vbProcedure="false">'12-30'!$A$1:$AA$24</definedName>
    <definedName function="false" hidden="false" localSheetId="31" name="_xlnm.Print_Area" vbProcedure="false">'12-31'!$A$1:$AA$18</definedName>
    <definedName function="false" hidden="false" localSheetId="34" name="_xlnm.Print_Area" vbProcedure="false">'12-34'!$A$1:$L$29</definedName>
    <definedName function="false" hidden="false" localSheetId="35" name="_xlnm.Print_Area" vbProcedure="false">'12-35'!$A$1:$T$35</definedName>
    <definedName function="false" hidden="false" localSheetId="9" name="_xlnm.Print_Area" vbProcedure="false">'12-9'!$A$1:$T$8</definedName>
    <definedName function="false" hidden="false" localSheetId="27" name="_Hlk525028368" vbProcedure="false">'12-27'!$A$2</definedName>
    <definedName function="false" hidden="false" localSheetId="28" name="_Hlk525028368" vbProcedure="false">#REF!</definedName>
    <definedName function="false" hidden="false" localSheetId="29" name="_Hlk5250283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44">
  <si>
    <t xml:space="preserve">保健・衛生・環境</t>
  </si>
  <si>
    <t xml:space="preserve">表番号</t>
  </si>
  <si>
    <t xml:space="preserve">表名</t>
  </si>
  <si>
    <t xml:space="preserve">シート</t>
  </si>
  <si>
    <t xml:space="preserve">医療施設数および病床数</t>
  </si>
  <si>
    <t xml:space="preserve">12-1</t>
  </si>
  <si>
    <t xml:space="preserve">主要死因別および年齢階層別死亡者数</t>
  </si>
  <si>
    <t xml:space="preserve">12-2</t>
  </si>
  <si>
    <t xml:space="preserve">病院数・病床数および患者数</t>
  </si>
  <si>
    <t xml:space="preserve">12-3</t>
  </si>
  <si>
    <t xml:space="preserve">医療従事技術者数</t>
  </si>
  <si>
    <t xml:space="preserve">12-4</t>
  </si>
  <si>
    <t xml:space="preserve">市民病院病床数および患者数</t>
  </si>
  <si>
    <t xml:space="preserve">12-5</t>
  </si>
  <si>
    <t xml:space="preserve">市民病院診療科目別入院・外来患者数</t>
  </si>
  <si>
    <t xml:space="preserve">12-6</t>
  </si>
  <si>
    <t xml:space="preserve">市民病院職員数</t>
  </si>
  <si>
    <t xml:space="preserve">12-7</t>
  </si>
  <si>
    <t xml:space="preserve">食品衛生営業許可施設数</t>
  </si>
  <si>
    <t xml:space="preserve">12-8</t>
  </si>
  <si>
    <t xml:space="preserve">環境衛生監視対象施設数</t>
  </si>
  <si>
    <t xml:space="preserve">12-9</t>
  </si>
  <si>
    <t xml:space="preserve">届出伝染病等予防接種</t>
  </si>
  <si>
    <t xml:space="preserve">12-10</t>
  </si>
  <si>
    <t xml:space="preserve">結核健康診断および予防接種</t>
  </si>
  <si>
    <t xml:space="preserve">12-11</t>
  </si>
  <si>
    <t xml:space="preserve">町ぐるみ健診の状況</t>
  </si>
  <si>
    <t xml:space="preserve">12-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基本健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胃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肺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大腸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子宮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乳がん検診</t>
    </r>
  </si>
  <si>
    <t xml:space="preserve">年齢別人工妊娠中絶数</t>
  </si>
  <si>
    <t xml:space="preserve">12-13</t>
  </si>
  <si>
    <t xml:space="preserve">母子健康手帳交付数</t>
  </si>
  <si>
    <t xml:space="preserve">12-14</t>
  </si>
  <si>
    <t xml:space="preserve">埋火葬認許可件数</t>
  </si>
  <si>
    <t xml:space="preserve">12-15</t>
  </si>
  <si>
    <t xml:space="preserve">火葬場・霊柩車使用状況</t>
  </si>
  <si>
    <t xml:space="preserve">12-16</t>
  </si>
  <si>
    <t xml:space="preserve">衛生試験</t>
  </si>
  <si>
    <t xml:space="preserve">12-17</t>
  </si>
  <si>
    <t xml:space="preserve">狂犬病予防状況</t>
  </si>
  <si>
    <t xml:space="preserve">12-18</t>
  </si>
  <si>
    <t xml:space="preserve">家庭訪問指導件数</t>
  </si>
  <si>
    <t xml:space="preserve">12-19</t>
  </si>
  <si>
    <t xml:space="preserve">出生数・死亡数および妊婦届出状況</t>
  </si>
  <si>
    <t xml:space="preserve">12-20</t>
  </si>
  <si>
    <t xml:space="preserve">各種健康教室等実施状況</t>
  </si>
  <si>
    <t xml:space="preserve">12-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機能訓練教室実施状況</t>
    </r>
  </si>
  <si>
    <t xml:space="preserve">献血状況(移動採血車による献血)</t>
  </si>
  <si>
    <t xml:space="preserve">12-22</t>
  </si>
  <si>
    <t xml:space="preserve">各種相談事業および健診状況</t>
  </si>
  <si>
    <t xml:space="preserve">12-23</t>
  </si>
  <si>
    <t xml:space="preserve">在宅当番医制救急診療受診状況</t>
  </si>
  <si>
    <t xml:space="preserve">12-24</t>
  </si>
  <si>
    <t xml:space="preserve">小児救急(夜間)診療受診状況</t>
  </si>
  <si>
    <t xml:space="preserve">12-25</t>
  </si>
  <si>
    <t xml:space="preserve">休日歯科診療受診状況</t>
  </si>
  <si>
    <t xml:space="preserve">12-26</t>
  </si>
  <si>
    <t xml:space="preserve">三木市総合保健福祉センター使用状況</t>
  </si>
  <si>
    <t xml:space="preserve">12-27</t>
  </si>
  <si>
    <t xml:space="preserve">し尿収集処理状況</t>
  </si>
  <si>
    <t xml:space="preserve">12-28</t>
  </si>
  <si>
    <t xml:space="preserve">ごみの資源化量</t>
  </si>
  <si>
    <t xml:space="preserve">12-29</t>
  </si>
  <si>
    <t xml:space="preserve">ごみ収集状況</t>
  </si>
  <si>
    <t xml:space="preserve">12-30</t>
  </si>
  <si>
    <t xml:space="preserve">ごみ処理・処分の状況</t>
  </si>
  <si>
    <t xml:space="preserve">12-31</t>
  </si>
  <si>
    <t xml:space="preserve">公害関係法令に基づく特定施設設置状況</t>
  </si>
  <si>
    <t xml:space="preserve">12-32</t>
  </si>
  <si>
    <t xml:space="preserve">公害苦情発生状況</t>
  </si>
  <si>
    <t xml:space="preserve">12-33</t>
  </si>
  <si>
    <t xml:space="preserve">自動車排出ガス環境汚染度</t>
  </si>
  <si>
    <t xml:space="preserve">12-34</t>
  </si>
  <si>
    <t xml:space="preserve">公共用水域水質測定</t>
  </si>
  <si>
    <t xml:space="preserve">12-35</t>
  </si>
  <si>
    <t xml:space="preserve">保　健 ・ 衛　生 ・ 環　境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医療施設数および病床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　項目
年次</t>
  </si>
  <si>
    <t xml:space="preserve">総　　数</t>
  </si>
  <si>
    <t xml:space="preserve">病　　院</t>
  </si>
  <si>
    <t xml:space="preserve">有床診療所</t>
  </si>
  <si>
    <t xml:space="preserve">無　床
診療所</t>
  </si>
  <si>
    <t xml:space="preserve">歯　科
診療所</t>
  </si>
  <si>
    <t xml:space="preserve">助産所</t>
  </si>
  <si>
    <t xml:space="preserve">施術所</t>
  </si>
  <si>
    <t xml:space="preserve">歯　科
技工所</t>
  </si>
  <si>
    <t xml:space="preserve">施設数</t>
  </si>
  <si>
    <t xml:space="preserve">病床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t xml:space="preserve">資料：社健康福祉事務所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主要死因別および年齢階層別死亡者数</t>
    </r>
  </si>
  <si>
    <t xml:space="preserve">単位：人</t>
  </si>
  <si>
    <t xml:space="preserve">　　  区分
年次</t>
  </si>
  <si>
    <t xml:space="preserve">主　　要　　死　　因　　別</t>
  </si>
  <si>
    <t xml:space="preserve">年　　　齢　　　階　　　層　　　別</t>
  </si>
  <si>
    <t xml:space="preserve">総　数</t>
  </si>
  <si>
    <t xml:space="preserve">脳血管
疾　患</t>
  </si>
  <si>
    <t xml:space="preserve">悪　性
新生物</t>
  </si>
  <si>
    <t xml:space="preserve">心　臓
疾　患</t>
  </si>
  <si>
    <t xml:space="preserve">老　衰</t>
  </si>
  <si>
    <t xml:space="preserve">全結核</t>
  </si>
  <si>
    <t xml:space="preserve">事　故</t>
  </si>
  <si>
    <t xml:space="preserve">肺炎および
気管支炎</t>
  </si>
  <si>
    <t xml:space="preserve">自　殺</t>
  </si>
  <si>
    <t xml:space="preserve">その他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
　以上</t>
    </r>
  </si>
  <si>
    <t xml:space="preserve">不詳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t xml:space="preserve">-</t>
  </si>
  <si>
    <t xml:space="preserve">資料：三木健康福祉事務所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病院数・病床数および患者数</t>
    </r>
  </si>
  <si>
    <r>
      <rPr>
        <sz val="9.5"/>
        <rFont val="Noto Sans"/>
        <family val="2"/>
      </rPr>
      <t xml:space="preserve">単位：床・人（病院数・病床数は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・その他は年中）</t>
    </r>
  </si>
  <si>
    <t xml:space="preserve">　　   項目
年次</t>
  </si>
  <si>
    <t xml:space="preserve">総   数</t>
  </si>
  <si>
    <t xml:space="preserve">精 神 病 院</t>
  </si>
  <si>
    <t xml:space="preserve">結   核</t>
  </si>
  <si>
    <t xml:space="preserve">病   院</t>
  </si>
  <si>
    <t xml:space="preserve">一 般 病 院</t>
  </si>
  <si>
    <t xml:space="preserve">外来患者数</t>
  </si>
  <si>
    <t xml:space="preserve">病院数</t>
  </si>
  <si>
    <t xml:space="preserve">入院患者数</t>
  </si>
  <si>
    <t xml:space="preserve">入院</t>
  </si>
  <si>
    <t xml:space="preserve">患者数</t>
  </si>
  <si>
    <t xml:space="preserve">　資料：三木健康福祉事務所</t>
  </si>
  <si>
    <t xml:space="preserve">（注）病院数（　）内の数字は、主施設に併設の施設である。</t>
  </si>
  <si>
    <t xml:space="preserve">　　　Ｈ１１．４～伝染病院は廃止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医療従事技術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項目
年次</t>
  </si>
  <si>
    <t xml:space="preserve">総 数</t>
  </si>
  <si>
    <t xml:space="preserve">医 師</t>
  </si>
  <si>
    <t xml:space="preserve">歯 科
医 師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歯　科
衛生士</t>
  </si>
  <si>
    <t xml:space="preserve">歯　科
技工士</t>
  </si>
  <si>
    <t xml:space="preserve">年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</t>
    </r>
    <r>
      <rPr>
        <sz val="9.5"/>
        <rFont val="Noto Sans"/>
        <family val="2"/>
      </rPr>
      <t xml:space="preserve">三木市に勤務している者。</t>
    </r>
  </si>
  <si>
    <r>
      <rPr>
        <sz val="9.5"/>
        <rFont val="ＭＳ 明朝"/>
        <family val="1"/>
        <charset val="128"/>
      </rPr>
      <t xml:space="preserve">    2.</t>
    </r>
    <r>
      <rPr>
        <sz val="9.5"/>
        <rFont val="Noto Sans"/>
        <family val="2"/>
      </rPr>
      <t xml:space="preserve">隔年調査。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市民病院病床数および患者数</t>
    </r>
  </si>
  <si>
    <t xml:space="preserve">単位：床・人・千円（病床数は年度末現在・その他は年度中）</t>
  </si>
  <si>
    <t xml:space="preserve">　　　区分
年度</t>
  </si>
  <si>
    <t xml:space="preserve">市民病院病床数および入院患者数</t>
  </si>
  <si>
    <t xml:space="preserve">外 来 患 者 数</t>
  </si>
  <si>
    <t xml:space="preserve">診　療　収　入</t>
  </si>
  <si>
    <t xml:space="preserve">一　　般　　病　　棟</t>
  </si>
  <si>
    <t xml:space="preserve">市　民　病　院</t>
  </si>
  <si>
    <t xml:space="preserve">総収入</t>
  </si>
  <si>
    <t xml:space="preserve">入　院</t>
  </si>
  <si>
    <t xml:space="preserve">外　来</t>
  </si>
  <si>
    <t xml:space="preserve">１日当り
平　 均</t>
  </si>
  <si>
    <t xml:space="preserve">入　　院
患 者 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資料：三木市民病院（「決算書」による）</t>
  </si>
  <si>
    <t xml:space="preserve">（注）一般病棟の病床数は人間ドック（３床）を含まない。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市民病院診療科目別入院・外来患者数</t>
    </r>
  </si>
  <si>
    <t xml:space="preserve">　　　区分
年度</t>
  </si>
  <si>
    <t xml:space="preserve">内　科</t>
  </si>
  <si>
    <t xml:space="preserve">外　科</t>
  </si>
  <si>
    <t xml:space="preserve">整形外科</t>
  </si>
  <si>
    <t xml:space="preserve">脳 神 経
外　　科</t>
  </si>
  <si>
    <t xml:space="preserve">心臓血管
外　　科</t>
  </si>
  <si>
    <t xml:space="preserve">産婦人科</t>
  </si>
  <si>
    <t xml:space="preserve">小児科</t>
  </si>
  <si>
    <t xml:space="preserve">眼　 科</t>
  </si>
  <si>
    <t xml:space="preserve">耳鼻咽喉科</t>
  </si>
  <si>
    <t xml:space="preserve">皮膚科</t>
  </si>
  <si>
    <t xml:space="preserve">泌尿器科</t>
  </si>
  <si>
    <t xml:space="preserve">放射線科</t>
  </si>
  <si>
    <t xml:space="preserve">神経科</t>
  </si>
  <si>
    <t xml:space="preserve">神経内科</t>
  </si>
  <si>
    <t xml:space="preserve">麻酔科</t>
  </si>
  <si>
    <t xml:space="preserve">外　　科</t>
  </si>
  <si>
    <t xml:space="preserve">入　　　　　　　　　　　　院</t>
  </si>
  <si>
    <t xml:space="preserve">患　　　　　　　者　　　　　　　数</t>
  </si>
  <si>
    <t xml:space="preserve">外　　　　　　　　　　　　来</t>
  </si>
  <si>
    <t xml:space="preserve">　資料：三木市民病院（「決算書」による）　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市民病院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　　数</t>
  </si>
  <si>
    <t xml:space="preserve">診　　　療　　　部　　　門</t>
  </si>
  <si>
    <t xml:space="preserve">看　護　部　門</t>
  </si>
  <si>
    <t xml:space="preserve">事　務　部　門</t>
  </si>
  <si>
    <t xml:space="preserve">小　　計</t>
  </si>
  <si>
    <t xml:space="preserve">医　　師</t>
  </si>
  <si>
    <t xml:space="preserve">歯科医師</t>
  </si>
  <si>
    <t xml:space="preserve">診　療　技　術　員</t>
  </si>
  <si>
    <t xml:space="preserve">補　助　員</t>
  </si>
  <si>
    <t xml:space="preserve">薬　剤　師</t>
  </si>
  <si>
    <t xml:space="preserve">放射線技師
診　　　療</t>
  </si>
  <si>
    <t xml:space="preserve">技　　師
臨床検査</t>
  </si>
  <si>
    <t xml:space="preserve">視能訓練士</t>
  </si>
  <si>
    <t xml:space="preserve">理学療法士</t>
  </si>
  <si>
    <t xml:space="preserve">臨床工学技士</t>
  </si>
  <si>
    <t xml:space="preserve">作業療法士</t>
  </si>
  <si>
    <t xml:space="preserve">検査技術員</t>
  </si>
  <si>
    <t xml:space="preserve">そ の 他</t>
  </si>
  <si>
    <t xml:space="preserve">小　　　計</t>
  </si>
  <si>
    <t xml:space="preserve">看　護　師</t>
  </si>
  <si>
    <t xml:space="preserve">看護補助員</t>
  </si>
  <si>
    <t xml:space="preserve">高看進学者</t>
  </si>
  <si>
    <t xml:space="preserve">小   計</t>
  </si>
  <si>
    <t xml:space="preserve">総 務 課</t>
  </si>
  <si>
    <t xml:space="preserve">医 事 課</t>
  </si>
  <si>
    <t xml:space="preserve">施設用度課</t>
  </si>
  <si>
    <t xml:space="preserve">栄 養 課</t>
  </si>
  <si>
    <t xml:space="preserve">　資料：三木市民病院（「決算書」による）　（注）臨時、パートを除く。</t>
  </si>
  <si>
    <r>
      <rPr>
        <sz val="9.5"/>
        <rFont val="ＭＳ 明朝"/>
        <family val="1"/>
        <charset val="128"/>
      </rPr>
      <t xml:space="preserve">8.</t>
    </r>
    <r>
      <rPr>
        <sz val="9.5"/>
        <rFont val="Noto Sans"/>
        <family val="2"/>
      </rPr>
      <t xml:space="preserve">食品衛生営業許可施設数</t>
    </r>
  </si>
  <si>
    <r>
      <rPr>
        <sz val="9.5"/>
        <rFont val="Noto Sans"/>
        <family val="2"/>
      </rPr>
      <t xml:space="preserve">単位：店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飲食店</t>
  </si>
  <si>
    <t xml:space="preserve">喫茶店</t>
  </si>
  <si>
    <t xml:space="preserve">菓子製造</t>
  </si>
  <si>
    <t xml:space="preserve">ｱｲｽｸﾘｰﾑ
類製造</t>
  </si>
  <si>
    <t xml:space="preserve">乳類販売</t>
  </si>
  <si>
    <t xml:space="preserve">食肉販売</t>
  </si>
  <si>
    <t xml:space="preserve">魚介類
販　売</t>
  </si>
  <si>
    <t xml:space="preserve">缶詰・瓶詰
食品製造</t>
  </si>
  <si>
    <t xml:space="preserve">魚肉ねり
製品製造</t>
  </si>
  <si>
    <t xml:space="preserve">氷雪販売</t>
  </si>
  <si>
    <t xml:space="preserve">酒類製造</t>
  </si>
  <si>
    <t xml:space="preserve">み　そ
製　造</t>
  </si>
  <si>
    <t xml:space="preserve">豆腐製造</t>
  </si>
  <si>
    <t xml:space="preserve">めん類
製　造</t>
  </si>
  <si>
    <t xml:space="preserve">添加物
製　造</t>
  </si>
  <si>
    <t xml:space="preserve">そう菜
製　造</t>
  </si>
  <si>
    <t xml:space="preserve">…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環境衛生営業等許可施設数</t>
    </r>
  </si>
  <si>
    <t xml:space="preserve">      区　分
年　次</t>
  </si>
  <si>
    <t xml:space="preserve">総       数</t>
  </si>
  <si>
    <t xml:space="preserve">公  衆  浴  場</t>
  </si>
  <si>
    <t xml:space="preserve">ホ   テ   ル</t>
  </si>
  <si>
    <t xml:space="preserve">旅       館
（簡易旅館）</t>
  </si>
  <si>
    <t xml:space="preserve">下宿</t>
  </si>
  <si>
    <t xml:space="preserve">理容所</t>
  </si>
  <si>
    <t xml:space="preserve">美容所</t>
  </si>
  <si>
    <t xml:space="preserve">クリーニング所</t>
  </si>
  <si>
    <t xml:space="preserve">火葬場</t>
  </si>
  <si>
    <r>
      <rPr>
        <sz val="9.5"/>
        <rFont val="Noto Sans"/>
        <family val="2"/>
      </rPr>
      <t xml:space="preserve">　　　　　 </t>
    </r>
    <r>
      <rPr>
        <sz val="9.5"/>
        <rFont val="ＭＳ Ｐ明朝"/>
        <family val="1"/>
        <charset val="128"/>
      </rPr>
      <t xml:space="preserve">10(1)</t>
    </r>
  </si>
  <si>
    <t xml:space="preserve">           9(1)</t>
  </si>
  <si>
    <t xml:space="preserve">       12(3)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届出伝染病等予防接種</t>
    </r>
  </si>
  <si>
    <t xml:space="preserve">　　 区　分
年　度</t>
  </si>
  <si>
    <t xml:space="preserve">日本
脳炎</t>
  </si>
  <si>
    <r>
      <rPr>
        <sz val="9.5"/>
        <rFont val="Noto Sans"/>
        <family val="2"/>
      </rPr>
      <t xml:space="preserve">ｲﾝﾌﾙｴﾝｻﾞ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齢者</t>
    </r>
    <r>
      <rPr>
        <sz val="9.5"/>
        <rFont val="ＭＳ 明朝"/>
        <family val="1"/>
        <charset val="128"/>
      </rPr>
      <t xml:space="preserve">)</t>
    </r>
  </si>
  <si>
    <t xml:space="preserve">急性灰
白髄炎</t>
  </si>
  <si>
    <t xml:space="preserve">三種混合</t>
  </si>
  <si>
    <t xml:space="preserve">二種混合</t>
  </si>
  <si>
    <t xml:space="preserve">風しん</t>
  </si>
  <si>
    <t xml:space="preserve">麻しん</t>
  </si>
  <si>
    <t xml:space="preserve">ＭＭＲ</t>
  </si>
  <si>
    <t xml:space="preserve">資料：三木市健康福祉部健康増進課（「主要施策実績報告書」による）</t>
  </si>
  <si>
    <r>
      <rPr>
        <sz val="9.5"/>
        <rFont val="Noto Sans"/>
        <family val="2"/>
      </rPr>
      <t xml:space="preserve">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予防接種人員は延人員である。</t>
    </r>
  </si>
  <si>
    <r>
      <rPr>
        <sz val="9.5"/>
        <rFont val="ＭＳ 明朝"/>
        <family val="1"/>
        <charset val="128"/>
      </rPr>
      <t xml:space="preserve">      2.</t>
    </r>
    <r>
      <rPr>
        <sz val="9.5"/>
        <rFont val="Noto Sans"/>
        <family val="2"/>
      </rPr>
      <t xml:space="preserve">日本脳炎は６ケ月～１５歳、急性灰白髄炎、三種混合（百日ぜき、ジフテリア、破傷風） は
        生後３ケ月～９０ケ月未満、二種混合（ジフテリア、破傷風）は小学６年生、風しんは幼児
        （１～７歳６ヶ月）、麻しんは幼児（１～７歳６ヶ月）を各々対象とする。</t>
    </r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結核健康診断および予防接種　</t>
    </r>
  </si>
  <si>
    <t xml:space="preserve">          　　　区分
対象･年度</t>
  </si>
  <si>
    <t xml:space="preserve">対象人員</t>
  </si>
  <si>
    <t xml:space="preserve">被注射者</t>
  </si>
  <si>
    <t xml:space="preserve">ﾂﾍﾞﾙｸﾘﾝ
判定者</t>
  </si>
  <si>
    <t xml:space="preserve">間接撮影</t>
  </si>
  <si>
    <t xml:space="preserve">精密検査</t>
  </si>
  <si>
    <t xml:space="preserve">被発見者</t>
  </si>
  <si>
    <t xml:space="preserve">ＢＣＧ
接　種</t>
  </si>
  <si>
    <t xml:space="preserve">乳幼児</t>
  </si>
  <si>
    <t xml:space="preserve">小学生</t>
  </si>
  <si>
    <t xml:space="preserve">中学生</t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
　以上</t>
    </r>
  </si>
  <si>
    <t xml:space="preserve">　資料：三木市健康福祉部健康増進課（「主要施策実績報告書」による）</t>
  </si>
  <si>
    <t xml:space="preserve">　　（注）乳幼児については、再検査者を含む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町ぐるみ健診の状況</t>
    </r>
  </si>
  <si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基本健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、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度以降の受診者数は老人保健法による）</t>
    </r>
  </si>
  <si>
    <t xml:space="preserve">単位：人・回</t>
  </si>
  <si>
    <t xml:space="preserve">             年度
区分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度</t>
    </r>
  </si>
  <si>
    <t xml:space="preserve">受診者数</t>
  </si>
  <si>
    <t xml:space="preserve">集団</t>
  </si>
  <si>
    <t xml:space="preserve">個別</t>
  </si>
  <si>
    <t xml:space="preserve">計</t>
  </si>
  <si>
    <t xml:space="preserve">受　診　率</t>
  </si>
  <si>
    <t xml:space="preserve">集団の実施回数</t>
  </si>
  <si>
    <t xml:space="preserve">資料：三木市健康福祉部健康増進課</t>
  </si>
  <si>
    <r>
      <rPr>
        <sz val="9.5"/>
        <rFont val="Noto Sans"/>
        <family val="2"/>
      </rPr>
      <t xml:space="preserve">（注）受診率は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の受診者数／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の健診対象者数。</t>
    </r>
  </si>
  <si>
    <r>
      <rPr>
        <sz val="9.5"/>
        <rFont val="Noto Sans"/>
        <family val="2"/>
      </rPr>
      <t xml:space="preserve">２）胃がん検診（対象者：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以上、受診者数は老人保健法による）</t>
    </r>
  </si>
  <si>
    <r>
      <rPr>
        <sz val="9.5"/>
        <rFont val="Noto Sans"/>
        <family val="2"/>
      </rPr>
      <t xml:space="preserve">受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 診 者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数</t>
    </r>
  </si>
  <si>
    <r>
      <rPr>
        <sz val="9.5"/>
        <rFont val="Noto Sans"/>
        <family val="2"/>
      </rPr>
      <t xml:space="preserve">要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精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検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者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数</t>
    </r>
  </si>
  <si>
    <r>
      <rPr>
        <sz val="9.5"/>
        <rFont val="Noto Sans"/>
        <family val="2"/>
      </rPr>
      <t xml:space="preserve">要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精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検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率</t>
    </r>
  </si>
  <si>
    <r>
      <rPr>
        <sz val="9.5"/>
        <rFont val="Noto Sans"/>
        <family val="2"/>
      </rPr>
      <t xml:space="preserve">発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　見　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数</t>
    </r>
  </si>
  <si>
    <r>
      <rPr>
        <sz val="9.5"/>
        <rFont val="Noto Sans"/>
        <family val="2"/>
      </rPr>
      <t xml:space="preserve">３）肺がん検診（対象者：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以上、受診者数は老人保健法による）</t>
    </r>
  </si>
  <si>
    <t xml:space="preserve">　資料：三木市健康福祉部健康増進課</t>
  </si>
  <si>
    <r>
      <rPr>
        <sz val="9.5"/>
        <rFont val="Noto Sans"/>
        <family val="2"/>
      </rPr>
      <t xml:space="preserve">４）大腸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</t>
    </r>
    <r>
      <rPr>
        <sz val="9.5"/>
        <rFont val="ＭＳ 明朝"/>
        <family val="1"/>
        <charset val="128"/>
      </rPr>
      <t xml:space="preserve">)</t>
    </r>
  </si>
  <si>
    <t xml:space="preserve">          年度
区分</t>
  </si>
  <si>
    <t xml:space="preserve">受 診 者 数</t>
  </si>
  <si>
    <t xml:space="preserve">要精検者数</t>
  </si>
  <si>
    <t xml:space="preserve">要 精 検 率</t>
  </si>
  <si>
    <t xml:space="preserve">発　見　数</t>
  </si>
  <si>
    <r>
      <rPr>
        <sz val="9.5"/>
        <rFont val="Noto Sans"/>
        <family val="2"/>
      </rPr>
      <t xml:space="preserve">５）子宮がん検診（対象者：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歳以上）</t>
    </r>
  </si>
  <si>
    <r>
      <rPr>
        <sz val="9.5"/>
        <rFont val="Noto Sans"/>
        <family val="2"/>
      </rPr>
      <t xml:space="preserve">６）乳がん検診（対象者：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歳以上）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より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隔年受診</t>
    </r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年齢別人工妊娠中絶数</t>
    </r>
  </si>
  <si>
    <t xml:space="preserve">　  　区分
年次</t>
  </si>
  <si>
    <t xml:space="preserve">総数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
未満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歳以上</t>
    </r>
  </si>
  <si>
    <t xml:space="preserve">　未満</t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t xml:space="preserve">　以上</t>
  </si>
  <si>
    <t xml:space="preserve">　（注）市内医療機関において実施した件数である。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母子健康手帳交付数</t>
    </r>
  </si>
  <si>
    <t xml:space="preserve">単位：件</t>
  </si>
  <si>
    <t xml:space="preserve">　　　　　   区分
年度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埋火葬認許可件数</t>
    </r>
  </si>
  <si>
    <t xml:space="preserve">単位：体</t>
  </si>
  <si>
    <t xml:space="preserve">　　  区分
年度</t>
  </si>
  <si>
    <t xml:space="preserve">死　　　　体</t>
  </si>
  <si>
    <t xml:space="preserve">死　　　　胎</t>
  </si>
  <si>
    <t xml:space="preserve">埋 葬</t>
  </si>
  <si>
    <t xml:space="preserve">火 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資料：三木市市民ふれあい部市民課（「主要施策実績報告書」による）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火葬場・霊柩車使用状況</t>
    </r>
  </si>
  <si>
    <t xml:space="preserve">             区分
年度</t>
  </si>
  <si>
    <t xml:space="preserve">火  葬  場  使  用  状  況</t>
  </si>
  <si>
    <t xml:space="preserve">霊 柩 車
使用状況</t>
  </si>
  <si>
    <t xml:space="preserve">死　体</t>
  </si>
  <si>
    <t xml:space="preserve">乳児･死産児</t>
  </si>
  <si>
    <t xml:space="preserve">胞衣産褥</t>
  </si>
  <si>
    <t xml:space="preserve">犬・猫等</t>
  </si>
  <si>
    <t xml:space="preserve">医療汚物</t>
  </si>
  <si>
    <t xml:space="preserve">資料：三木市市民ふれあい部市民課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衛生試験</t>
    </r>
  </si>
  <si>
    <t xml:space="preserve">　　　項目
年度</t>
  </si>
  <si>
    <t xml:space="preserve">総　 数</t>
  </si>
  <si>
    <t xml:space="preserve">細菌検査</t>
  </si>
  <si>
    <t xml:space="preserve">結核菌検査</t>
  </si>
  <si>
    <t xml:space="preserve">性病検査</t>
  </si>
  <si>
    <t xml:space="preserve">臨　　　　　床　　　　　試　　　　　験</t>
  </si>
  <si>
    <t xml:space="preserve">食　品
検　査</t>
  </si>
  <si>
    <t xml:space="preserve">飲　料　水　検　査</t>
  </si>
  <si>
    <t xml:space="preserve">水質検査</t>
  </si>
  <si>
    <t xml:space="preserve">便</t>
  </si>
  <si>
    <t xml:space="preserve">尿</t>
  </si>
  <si>
    <t xml:space="preserve">血　液　検　査</t>
  </si>
  <si>
    <t xml:space="preserve">心電図検査</t>
  </si>
  <si>
    <t xml:space="preserve">聴力検査</t>
  </si>
  <si>
    <t xml:space="preserve">水道水</t>
  </si>
  <si>
    <t xml:space="preserve">その他の飲料水</t>
  </si>
  <si>
    <t xml:space="preserve">血　液</t>
  </si>
  <si>
    <t xml:space="preserve">生化学検査</t>
  </si>
  <si>
    <r>
      <rPr>
        <sz val="9.5"/>
        <rFont val="Noto Sans"/>
        <family val="2"/>
      </rPr>
      <t xml:space="preserve">　　</t>
    </r>
    <r>
      <rPr>
        <sz val="9.5"/>
        <rFont val="ＭＳ Ｐ明朝"/>
        <family val="1"/>
        <charset val="128"/>
      </rPr>
      <t xml:space="preserve">-</t>
    </r>
  </si>
  <si>
    <t xml:space="preserve">－</t>
  </si>
  <si>
    <r>
      <rPr>
        <sz val="9.5"/>
        <rFont val="Noto Sans"/>
        <family val="2"/>
      </rPr>
      <t xml:space="preserve">資料：社健康福祉事務所　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保健所が取扱った件数で吉川町を含む。</t>
    </r>
  </si>
  <si>
    <r>
      <rPr>
        <sz val="9.5"/>
        <rFont val="Noto Sans"/>
        <family val="2"/>
      </rPr>
      <t xml:space="preserve">　　　　 　　　　　　　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｢尿｣についてはＨ１３年度より計数方法が異なる。</t>
    </r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狂犬病予防状況</t>
    </r>
  </si>
  <si>
    <t xml:space="preserve">単位：頭</t>
  </si>
  <si>
    <t xml:space="preserve">      項目
年度</t>
  </si>
  <si>
    <t xml:space="preserve">蓄犬登録数</t>
  </si>
  <si>
    <t xml:space="preserve">注射実施頭数</t>
  </si>
  <si>
    <t xml:space="preserve">野　犬　捕　獲　頭　数</t>
  </si>
  <si>
    <t xml:space="preserve">咬傷犬
調  査</t>
  </si>
  <si>
    <t xml:space="preserve">保健所実施</t>
  </si>
  <si>
    <t xml:space="preserve">捕　獲</t>
  </si>
  <si>
    <t xml:space="preserve">返　還</t>
  </si>
  <si>
    <t xml:space="preserve">引　取</t>
  </si>
  <si>
    <t xml:space="preserve">処　分</t>
  </si>
  <si>
    <t xml:space="preserve">資料：社健康福祉事務所・三木市産業環境部生活環境課</t>
  </si>
  <si>
    <t xml:space="preserve">（注）引取数は成犬のみ</t>
  </si>
  <si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家庭訪問指導件数</t>
    </r>
  </si>
  <si>
    <t xml:space="preserve">単位：世帯・件</t>
  </si>
  <si>
    <t xml:space="preserve">       項目
年度</t>
  </si>
  <si>
    <t xml:space="preserve">総  　　　 数</t>
  </si>
  <si>
    <t xml:space="preserve">感　　染　　症</t>
  </si>
  <si>
    <t xml:space="preserve">結　　　　　核</t>
  </si>
  <si>
    <t xml:space="preserve">精　神　障　害</t>
  </si>
  <si>
    <t xml:space="preserve">心 身 障 害</t>
  </si>
  <si>
    <t xml:space="preserve">生活習慣病</t>
  </si>
  <si>
    <t xml:space="preserve">難　　　　病</t>
  </si>
  <si>
    <t xml:space="preserve">その他の疾病</t>
  </si>
  <si>
    <t xml:space="preserve">妊  産  婦</t>
  </si>
  <si>
    <t xml:space="preserve">未  熟  児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熟児を除く</t>
    </r>
    <r>
      <rPr>
        <sz val="9.5"/>
        <rFont val="ＭＳ 明朝"/>
        <family val="1"/>
        <charset val="128"/>
      </rPr>
      <t xml:space="preserve">)
</t>
    </r>
    <r>
      <rPr>
        <sz val="9.5"/>
        <rFont val="Noto Sans"/>
        <family val="2"/>
      </rPr>
      <t xml:space="preserve">新  生  児</t>
    </r>
  </si>
  <si>
    <t xml:space="preserve">   を除く乳児</t>
  </si>
  <si>
    <t xml:space="preserve">(</t>
  </si>
  <si>
    <t xml:space="preserve">幼     児</t>
  </si>
  <si>
    <t xml:space="preserve">家 族 計 画</t>
  </si>
  <si>
    <t xml:space="preserve">そ  の  他</t>
  </si>
  <si>
    <t xml:space="preserve">虐　待　事　例</t>
  </si>
  <si>
    <t xml:space="preserve">心　身　障　害</t>
  </si>
  <si>
    <t xml:space="preserve">未新</t>
  </si>
  <si>
    <t xml:space="preserve">歳　以　上</t>
  </si>
  <si>
    <t xml:space="preserve">塾生</t>
  </si>
  <si>
    <t xml:space="preserve">歳以上</t>
  </si>
  <si>
    <r>
      <rPr>
        <sz val="18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児</t>
    </r>
  </si>
  <si>
    <r>
      <rPr>
        <sz val="9.5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出生数・死亡数および妊婦届出状況</t>
    </r>
  </si>
  <si>
    <t xml:space="preserve">     項目
年次</t>
  </si>
  <si>
    <t xml:space="preserve">出生数</t>
  </si>
  <si>
    <t xml:space="preserve">死亡数</t>
  </si>
  <si>
    <t xml:space="preserve">死　産</t>
  </si>
  <si>
    <t xml:space="preserve">乳　児　死　亡　（　再　掲　）</t>
  </si>
  <si>
    <t xml:space="preserve">妊  婦
届出数</t>
  </si>
  <si>
    <t xml:space="preserve">先天性
異　常</t>
  </si>
  <si>
    <t xml:space="preserve">出生時
損傷等</t>
  </si>
  <si>
    <t xml:space="preserve">その他の周
産期の死因</t>
  </si>
  <si>
    <t xml:space="preserve">・・・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. </t>
    </r>
    <r>
      <rPr>
        <sz val="9.5"/>
        <rFont val="Noto Sans"/>
        <family val="2"/>
      </rPr>
      <t xml:space="preserve">出生時損傷等とは、出生時損傷･難産およびその他の無酸素症･低酸素症をいう。
      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妊婦届出数は、三木市健康福祉部健康増進課の集計による。</t>
    </r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各種健康教室等実施状況</t>
    </r>
  </si>
  <si>
    <t xml:space="preserve">単位：回・人</t>
  </si>
  <si>
    <t xml:space="preserve">　　　　　　　　　年度
　　　　　　　　　区分
項目</t>
  </si>
  <si>
    <t xml:space="preserve">回数</t>
  </si>
  <si>
    <t xml:space="preserve">受講者数</t>
  </si>
  <si>
    <r>
      <rPr>
        <sz val="9.5"/>
        <rFont val="Noto Sans"/>
        <family val="2"/>
      </rPr>
      <t xml:space="preserve">総　  　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数</t>
    </r>
  </si>
  <si>
    <t xml:space="preserve">マ　タ ニ テ ィ 教 室</t>
  </si>
  <si>
    <r>
      <rPr>
        <sz val="9.5"/>
        <rFont val="Noto Sans"/>
        <family val="2"/>
      </rPr>
      <t xml:space="preserve">育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  </t>
    </r>
    <r>
      <rPr>
        <sz val="6"/>
        <rFont val="Noto Sans"/>
        <family val="2"/>
      </rPr>
      <t xml:space="preserve"> 　</t>
    </r>
    <r>
      <rPr>
        <sz val="9.5"/>
        <rFont val="Noto Sans"/>
        <family val="2"/>
      </rPr>
      <t xml:space="preserve">児</t>
    </r>
    <r>
      <rPr>
        <sz val="3"/>
        <rFont val="Noto Sans"/>
        <family val="2"/>
      </rPr>
      <t xml:space="preserve">  </t>
    </r>
    <r>
      <rPr>
        <sz val="9.5"/>
        <rFont val="Noto Sans"/>
        <family val="2"/>
      </rPr>
      <t xml:space="preserve">　 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学  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級</t>
    </r>
  </si>
  <si>
    <t xml:space="preserve">思春期保健福祉体験事業</t>
  </si>
  <si>
    <r>
      <rPr>
        <sz val="9.5"/>
        <rFont val="Noto Sans"/>
        <family val="2"/>
      </rPr>
      <t xml:space="preserve">生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活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習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慣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病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予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防</t>
    </r>
    <r>
      <rPr>
        <sz val="3"/>
        <rFont val="Noto Sans"/>
        <family val="2"/>
      </rPr>
      <t xml:space="preserve">　　 </t>
    </r>
    <r>
      <rPr>
        <sz val="9.5"/>
        <rFont val="Noto Sans"/>
        <family val="2"/>
      </rPr>
      <t xml:space="preserve">教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室</t>
    </r>
  </si>
  <si>
    <t xml:space="preserve">高　齢　者　学　級　等</t>
  </si>
  <si>
    <r>
      <rPr>
        <sz val="9.5"/>
        <rFont val="Noto Sans"/>
        <family val="2"/>
      </rPr>
      <t xml:space="preserve">シ</t>
    </r>
    <r>
      <rPr>
        <sz val="3"/>
        <rFont val="Noto Sans"/>
        <family val="2"/>
      </rPr>
      <t xml:space="preserve"> 　　</t>
    </r>
    <r>
      <rPr>
        <sz val="9.5"/>
        <rFont val="Noto Sans"/>
        <family val="2"/>
      </rPr>
      <t xml:space="preserve">ル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バ</t>
    </r>
    <r>
      <rPr>
        <sz val="6"/>
        <rFont val="Noto Sans"/>
        <family val="2"/>
      </rPr>
      <t xml:space="preserve"> ー　 </t>
    </r>
    <r>
      <rPr>
        <sz val="9.5"/>
        <rFont val="Noto Sans"/>
        <family val="2"/>
      </rPr>
      <t xml:space="preserve">健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康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室</t>
    </r>
  </si>
  <si>
    <r>
      <rPr>
        <sz val="9.5"/>
        <rFont val="Noto Sans"/>
        <family val="2"/>
      </rPr>
      <t xml:space="preserve">歯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の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健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康</t>
    </r>
    <r>
      <rPr>
        <sz val="8"/>
        <rFont val="Noto Sans"/>
        <family val="2"/>
      </rPr>
      <t xml:space="preserve">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教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室</t>
    </r>
  </si>
  <si>
    <r>
      <rPr>
        <sz val="9.5"/>
        <rFont val="Noto Sans"/>
        <family val="2"/>
      </rPr>
      <t xml:space="preserve">介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護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予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防</t>
    </r>
    <r>
      <rPr>
        <sz val="8"/>
        <rFont val="Noto Sans"/>
        <family val="2"/>
      </rPr>
      <t xml:space="preserve">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教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室</t>
    </r>
  </si>
  <si>
    <r>
      <rPr>
        <sz val="9.5"/>
        <rFont val="Noto Sans"/>
        <family val="2"/>
      </rPr>
      <t xml:space="preserve">運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動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普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及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推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進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員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講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座</t>
    </r>
  </si>
  <si>
    <t xml:space="preserve">健康福祉 フェスティバル</t>
  </si>
  <si>
    <t xml:space="preserve">歯   の   健  康  展</t>
  </si>
  <si>
    <r>
      <rPr>
        <sz val="9.5"/>
        <rFont val="Noto Sans"/>
        <family val="2"/>
      </rPr>
      <t xml:space="preserve">地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区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組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織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活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動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の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育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成</t>
    </r>
  </si>
  <si>
    <t xml:space="preserve">運動指導関連教室等その他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機能訓練教室実施状況</t>
    </r>
  </si>
  <si>
    <t xml:space="preserve">　　　　　　　　　年度
項目</t>
  </si>
  <si>
    <t xml:space="preserve">参加者数</t>
  </si>
  <si>
    <r>
      <rPr>
        <sz val="9.5"/>
        <rFont val="Noto Sans"/>
        <family val="2"/>
      </rPr>
      <t xml:space="preserve">機　能　訓　練　　</t>
    </r>
    <r>
      <rPr>
        <sz val="9.5"/>
        <rFont val="ＭＳ 明朝"/>
        <family val="1"/>
        <charset val="128"/>
      </rPr>
      <t xml:space="preserve">A</t>
    </r>
    <r>
      <rPr>
        <sz val="9.5"/>
        <rFont val="Noto Sans"/>
        <family val="2"/>
      </rPr>
      <t xml:space="preserve">型</t>
    </r>
  </si>
  <si>
    <r>
      <rPr>
        <sz val="9.5"/>
        <rFont val="Noto Sans"/>
        <family val="2"/>
      </rPr>
      <t xml:space="preserve">機　能　訓　練　　</t>
    </r>
    <r>
      <rPr>
        <sz val="9.5"/>
        <rFont val="ＭＳ 明朝"/>
        <family val="1"/>
        <charset val="128"/>
      </rPr>
      <t xml:space="preserve">B</t>
    </r>
    <r>
      <rPr>
        <sz val="9.5"/>
        <rFont val="Noto Sans"/>
        <family val="2"/>
      </rPr>
      <t xml:space="preserve">型</t>
    </r>
  </si>
  <si>
    <t xml:space="preserve">対象者　Ａ型…脳卒中等による身体の機能低下のある人、　　Ｂ型…虚弱な高齢者等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献血状況（移動採血車による献血）</t>
    </r>
  </si>
  <si>
    <t xml:space="preserve">　　　　　　　　区　分
年　度</t>
  </si>
  <si>
    <t xml:space="preserve">稼 働 班 数</t>
  </si>
  <si>
    <t xml:space="preserve">参  加  者</t>
  </si>
  <si>
    <t xml:space="preserve">採  血  者</t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200m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400mℓ</t>
    </r>
  </si>
  <si>
    <t xml:space="preserve">内成分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各種相談事業および健診状況</t>
    </r>
  </si>
  <si>
    <t xml:space="preserve">　　　　　　年度
　　　　　　区分
項目</t>
  </si>
  <si>
    <r>
      <rPr>
        <sz val="9.5"/>
        <rFont val="Noto Sans"/>
        <family val="2"/>
      </rPr>
      <t xml:space="preserve">総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 数</t>
    </r>
  </si>
  <si>
    <t xml:space="preserve">妊産婦・乳幼児
健  康  相  談</t>
  </si>
  <si>
    <t xml:space="preserve">発  達  相  談</t>
  </si>
  <si>
    <r>
      <rPr>
        <sz val="9.5"/>
        <rFont val="Noto Sans"/>
        <family val="2"/>
      </rPr>
      <t xml:space="preserve">乳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児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健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康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診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査</t>
    </r>
  </si>
  <si>
    <r>
      <rPr>
        <sz val="9.5"/>
        <rFont val="Noto Sans"/>
        <family val="2"/>
      </rPr>
      <t xml:space="preserve">１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歳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６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か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月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児
健  康  診  査</t>
    </r>
  </si>
  <si>
    <t xml:space="preserve">３歳児健康診査</t>
  </si>
  <si>
    <r>
      <rPr>
        <sz val="9.5"/>
        <rFont val="Noto Sans"/>
        <family val="2"/>
      </rPr>
      <t xml:space="preserve">成</t>
    </r>
    <r>
      <rPr>
        <sz val="1"/>
        <rFont val="Noto Sans"/>
        <family val="2"/>
      </rPr>
      <t xml:space="preserve">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人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保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健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相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談</t>
    </r>
  </si>
  <si>
    <t xml:space="preserve">検診結果説明会</t>
  </si>
  <si>
    <r>
      <rPr>
        <sz val="9.5"/>
        <rFont val="Noto Sans"/>
        <family val="2"/>
      </rPr>
      <t xml:space="preserve">専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門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健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康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相</t>
    </r>
    <r>
      <rPr>
        <sz val="1"/>
        <rFont val="Noto Sans"/>
        <family val="2"/>
      </rPr>
      <t xml:space="preserve">　</t>
    </r>
    <r>
      <rPr>
        <sz val="9.5"/>
        <rFont val="Noto Sans"/>
        <family val="2"/>
      </rPr>
      <t xml:space="preserve">談</t>
    </r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在宅当番医制救急診療受診状況</t>
    </r>
  </si>
  <si>
    <t xml:space="preserve">          　区分
年度</t>
  </si>
  <si>
    <t xml:space="preserve">時   間   帯</t>
  </si>
  <si>
    <t xml:space="preserve">年　　　　　齢　　　　　別</t>
  </si>
  <si>
    <t xml:space="preserve">午前</t>
  </si>
  <si>
    <t xml:space="preserve">午後</t>
  </si>
  <si>
    <t xml:space="preserve">時間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小児救急（夜間）診療受診状況</t>
    </r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休日歯科診療受診状況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９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単位：人</t>
    </r>
  </si>
  <si>
    <t xml:space="preserve">時　　　間　　　帯</t>
  </si>
  <si>
    <t xml:space="preserve">年　　　　　　齢　　　　　別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～</t>
    </r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三木市総合保健福祉センター使用状況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t xml:space="preserve">件　数</t>
  </si>
  <si>
    <t xml:space="preserve">人　数</t>
  </si>
  <si>
    <t xml:space="preserve">保  健  指  導  室</t>
  </si>
  <si>
    <t xml:space="preserve">集  団 健 診 室 １</t>
  </si>
  <si>
    <t xml:space="preserve">集  団 健 診 室 ２</t>
  </si>
  <si>
    <t xml:space="preserve">機  能  訓  練  室</t>
  </si>
  <si>
    <t xml:space="preserve">健  康  教  育  室</t>
  </si>
  <si>
    <t xml:space="preserve">休  日 歯 科 診 療</t>
  </si>
  <si>
    <t xml:space="preserve">会   議    室   １</t>
  </si>
  <si>
    <t xml:space="preserve">談      話      室</t>
  </si>
  <si>
    <r>
      <rPr>
        <sz val="9.5"/>
        <rFont val="Noto Sans"/>
        <family val="2"/>
      </rPr>
      <t xml:space="preserve">体  力  測  定  室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ﾌｧｰｽﾄ講習会等</t>
    </r>
    <r>
      <rPr>
        <sz val="9.5"/>
        <rFont val="ＭＳ 明朝"/>
        <family val="1"/>
        <charset val="128"/>
      </rPr>
      <t xml:space="preserve">)</t>
    </r>
  </si>
  <si>
    <t xml:space="preserve">体  力  測  定  室
（ 日 々 利 用）</t>
  </si>
  <si>
    <t xml:space="preserve">栄  養  指  導  室</t>
  </si>
  <si>
    <t xml:space="preserve">会   議   室   ２</t>
  </si>
  <si>
    <t xml:space="preserve">研      修     室</t>
  </si>
  <si>
    <t xml:space="preserve">視   聴   覚   室</t>
  </si>
  <si>
    <t xml:space="preserve">休 息 カ プ セ ル</t>
  </si>
  <si>
    <t xml:space="preserve">合       計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三木市健康福祉部健康増進課</t>
    </r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し尿収集処理状況</t>
    </r>
  </si>
  <si>
    <t xml:space="preserve">（三木クリーンセンター）</t>
  </si>
  <si>
    <t xml:space="preserve">単位：ｔ</t>
  </si>
  <si>
    <t xml:space="preserve">            区分
年度･月別</t>
  </si>
  <si>
    <t xml:space="preserve">収　　　　集　　　　量</t>
  </si>
  <si>
    <t xml:space="preserve">処　　　　理　　　　量</t>
  </si>
  <si>
    <t xml:space="preserve">し　　尿</t>
  </si>
  <si>
    <t xml:space="preserve">浄化槽汚</t>
  </si>
  <si>
    <t xml:space="preserve">月</t>
  </si>
  <si>
    <t xml:space="preserve">資料：三木市産業環境部環境課（「主要施策実績報告書」による）</t>
  </si>
  <si>
    <t xml:space="preserve">（吉川クリーンセンター）</t>
  </si>
  <si>
    <t xml:space="preserve">　　　      区分
年度･月別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</t>
    </r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ごみの資源化量</t>
    </r>
  </si>
  <si>
    <t xml:space="preserve">単位：㎏</t>
  </si>
  <si>
    <t xml:space="preserve">　　　　種類
年度</t>
  </si>
  <si>
    <t xml:space="preserve">総　　 量</t>
  </si>
  <si>
    <t xml:space="preserve">紙　　 類</t>
  </si>
  <si>
    <t xml:space="preserve">布　　 類</t>
  </si>
  <si>
    <t xml:space="preserve">空き缶</t>
  </si>
  <si>
    <t xml:space="preserve">空きびん</t>
  </si>
  <si>
    <t xml:space="preserve">資料：三木市産業環境部生活環境課</t>
  </si>
  <si>
    <r>
      <rPr>
        <sz val="9.5"/>
        <rFont val="ＭＳ 明朝"/>
        <family val="1"/>
        <charset val="128"/>
      </rPr>
      <t xml:space="preserve">30.</t>
    </r>
    <r>
      <rPr>
        <sz val="9.5"/>
        <rFont val="Noto Sans"/>
        <family val="2"/>
      </rPr>
      <t xml:space="preserve">ごみ収集状況</t>
    </r>
  </si>
  <si>
    <t xml:space="preserve">　　 区分
年度月別</t>
  </si>
  <si>
    <t xml:space="preserve">総搬入量</t>
  </si>
  <si>
    <t xml:space="preserve">市　　直　　営　　収　　集　　量　</t>
  </si>
  <si>
    <t xml:space="preserve">委　託　業　者　収　集　量</t>
  </si>
  <si>
    <t xml:space="preserve">廃 棄 物 処 理 業 許 可 業 者 収 集 量　　　　　　　　　　　　　　　　　　</t>
  </si>
  <si>
    <t xml:space="preserve">直    接    搬    入    量　　　　　　　　　　　　　　　</t>
  </si>
  <si>
    <t xml:space="preserve">可燃ごみ</t>
  </si>
  <si>
    <t xml:space="preserve">あらごみ</t>
  </si>
  <si>
    <t xml:space="preserve">埋立ごみ</t>
  </si>
  <si>
    <t xml:space="preserve">資源ごみ</t>
  </si>
  <si>
    <t xml:space="preserve">可燃性あらごみ</t>
  </si>
  <si>
    <t xml:space="preserve">不燃性あらごみ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資料：三木市産業環境部環境課</t>
  </si>
  <si>
    <t xml:space="preserve">　平成１７年１０月２４日の吉川町との合併に伴ない、１１月より吉川町の可燃ごみを市清掃センターで受入れ開始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からの搬入量・処理量は、吉川クリーンセンターで処理した量も含む</t>
    </r>
  </si>
  <si>
    <t xml:space="preserve">　市直営：三木、別所、緑が丘、自由が丘、吉川地区の一般家庭から排出されたごみ</t>
  </si>
  <si>
    <t xml:space="preserve">　委託業者：口吉川、細川、志染、青山地区の一般家庭から排出されたごみ</t>
  </si>
  <si>
    <t xml:space="preserve">　棄物処理業許可業者：市の許可業者が搬入した会社や商店等から排出された事業系ごみ、および一般家庭から排出された一時多量ごみ</t>
  </si>
  <si>
    <t xml:space="preserve">　直接搬入：市清掃センター及び吉川クリーンセンターへ事業者や個人が直接搬入したごみ</t>
  </si>
  <si>
    <r>
      <rPr>
        <sz val="9.5"/>
        <rFont val="ＭＳ 明朝"/>
        <family val="1"/>
        <charset val="128"/>
      </rPr>
      <t xml:space="preserve">31.</t>
    </r>
    <r>
      <rPr>
        <sz val="9.5"/>
        <rFont val="Noto Sans"/>
        <family val="2"/>
      </rPr>
      <t xml:space="preserve">ごみ処理、処分状況</t>
    </r>
  </si>
  <si>
    <t xml:space="preserve">       区分
年度月別</t>
  </si>
  <si>
    <t xml:space="preserve">総処理量</t>
  </si>
  <si>
    <t xml:space="preserve">焼却処理</t>
  </si>
  <si>
    <t xml:space="preserve">埋立処理</t>
  </si>
  <si>
    <t xml:space="preserve">フェニックス
焼　 却　 灰
搬　　　 出</t>
  </si>
  <si>
    <t xml:space="preserve">資　　源　　化</t>
  </si>
  <si>
    <t xml:space="preserve">あらごみ
鉄</t>
  </si>
  <si>
    <t xml:space="preserve">あらごみ
不適金属</t>
  </si>
  <si>
    <t xml:space="preserve">あらごみ
アルミ</t>
  </si>
  <si>
    <t xml:space="preserve">埋立ごみ
不適金属</t>
  </si>
  <si>
    <t xml:space="preserve">埋立ごみ
ﾊﾞｯﾃﾘｰ</t>
  </si>
  <si>
    <t xml:space="preserve">埋立ごみ
タイヤ</t>
  </si>
  <si>
    <t xml:space="preserve">ガラスびん</t>
  </si>
  <si>
    <t xml:space="preserve">ペット
ボトル</t>
  </si>
  <si>
    <t xml:space="preserve">紙類</t>
  </si>
  <si>
    <t xml:space="preserve">資源
ﾌﾟﾗｽﾁｯｸ</t>
  </si>
  <si>
    <t xml:space="preserve">缶・びん等
混合物</t>
  </si>
  <si>
    <t xml:space="preserve">焼却残さ
鉄　類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公害関係法令に基づく特定施設設置状況</t>
    </r>
  </si>
  <si>
    <t xml:space="preserve">　　　　区分
年度</t>
  </si>
  <si>
    <t xml:space="preserve">総　　　　　　　　　数   　　 </t>
  </si>
  <si>
    <t xml:space="preserve">法　　　　　律</t>
  </si>
  <si>
    <t xml:space="preserve">兵 庫 県 公 害 防 止 条 例</t>
  </si>
  <si>
    <t xml:space="preserve">特　定　建　設　作　業</t>
  </si>
  <si>
    <t xml:space="preserve">大　気　汚　染　防　止　法</t>
  </si>
  <si>
    <t xml:space="preserve">水　質　汚　濁　防　止　法</t>
  </si>
  <si>
    <t xml:space="preserve">騒　　音　　規　　制　　法</t>
  </si>
  <si>
    <t xml:space="preserve">振　　動　　規　　制　　法</t>
  </si>
  <si>
    <t xml:space="preserve">ダイオキシン対策特別措置法</t>
  </si>
  <si>
    <t xml:space="preserve">騒　　　　　　　　　　　音</t>
  </si>
  <si>
    <t xml:space="preserve">大 気 関 係</t>
  </si>
  <si>
    <t xml:space="preserve">ば　　い　　煙</t>
  </si>
  <si>
    <t xml:space="preserve">粉　　じ　　ん</t>
  </si>
  <si>
    <t xml:space="preserve">有　害　物　質</t>
  </si>
  <si>
    <t xml:space="preserve">汚　　　　　水</t>
  </si>
  <si>
    <t xml:space="preserve">悪　　　　　臭</t>
  </si>
  <si>
    <t xml:space="preserve">5(5)</t>
  </si>
  <si>
    <t xml:space="preserve">0(0)</t>
  </si>
  <si>
    <t xml:space="preserve">3(0)</t>
  </si>
  <si>
    <t xml:space="preserve"> 0(4)</t>
  </si>
  <si>
    <t xml:space="preserve"> 3(0)</t>
  </si>
  <si>
    <t xml:space="preserve">0(2)</t>
  </si>
  <si>
    <t xml:space="preserve">0(1)</t>
  </si>
  <si>
    <t xml:space="preserve">1(2)</t>
  </si>
  <si>
    <t xml:space="preserve">1(0)</t>
  </si>
  <si>
    <t xml:space="preserve">2(0)</t>
  </si>
  <si>
    <t xml:space="preserve">3(2)</t>
  </si>
  <si>
    <t xml:space="preserve">1(5)</t>
  </si>
  <si>
    <t xml:space="preserve">7(1)</t>
  </si>
  <si>
    <t xml:space="preserve">5(0)</t>
  </si>
  <si>
    <t xml:space="preserve">2(1)</t>
  </si>
  <si>
    <t xml:space="preserve">1(3)</t>
  </si>
  <si>
    <t xml:space="preserve">10(1)</t>
  </si>
  <si>
    <t xml:space="preserve"> 8(0)</t>
  </si>
  <si>
    <t xml:space="preserve">1(1)</t>
  </si>
  <si>
    <t xml:space="preserve"> 0(2)</t>
  </si>
  <si>
    <t xml:space="preserve">9(6)</t>
  </si>
  <si>
    <t xml:space="preserve">6(2)</t>
  </si>
  <si>
    <t xml:space="preserve">9(0)</t>
  </si>
  <si>
    <t xml:space="preserve">10(0)</t>
  </si>
  <si>
    <r>
      <rPr>
        <sz val="9.5"/>
        <rFont val="Noto Sans"/>
        <family val="2"/>
      </rPr>
      <t xml:space="preserve">　　（注）</t>
    </r>
    <r>
      <rPr>
        <sz val="9.5"/>
        <rFont val="ＭＳ 明朝"/>
        <family val="1"/>
        <charset val="128"/>
      </rPr>
      <t xml:space="preserve">( )</t>
    </r>
    <r>
      <rPr>
        <sz val="9.5"/>
        <rFont val="Noto Sans"/>
        <family val="2"/>
      </rPr>
      <t xml:space="preserve">内は、廃止数。</t>
    </r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公害苦情発生状況</t>
    </r>
  </si>
  <si>
    <t xml:space="preserve">　　 　項目
年度</t>
  </si>
  <si>
    <t xml:space="preserve">大　気
汚　染</t>
  </si>
  <si>
    <t xml:space="preserve">水　質
汚　濁</t>
  </si>
  <si>
    <t xml:space="preserve">騒　音</t>
  </si>
  <si>
    <t xml:space="preserve">振　動</t>
  </si>
  <si>
    <t xml:space="preserve">悪　臭</t>
  </si>
  <si>
    <t xml:space="preserve">　資料：三木市産業環境部生活環境課（「主要施策実績報告書」による）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自動車排出ガス環境汚染度</t>
    </r>
  </si>
  <si>
    <t xml:space="preserve">項目
単位</t>
  </si>
  <si>
    <t xml:space="preserve">一酸化
炭　素</t>
  </si>
  <si>
    <t xml:space="preserve">一酸化
窒　素</t>
  </si>
  <si>
    <t xml:space="preserve">二酸化
窒　素</t>
  </si>
  <si>
    <t xml:space="preserve">二酸化
イオウ</t>
  </si>
  <si>
    <t xml:space="preserve">浮　遊
粉じん</t>
  </si>
  <si>
    <t xml:space="preserve">風 向</t>
  </si>
  <si>
    <t xml:space="preserve">風 速</t>
  </si>
  <si>
    <r>
      <rPr>
        <sz val="9"/>
        <rFont val="Noto Sans"/>
        <family val="2"/>
      </rPr>
      <t xml:space="preserve">交通量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時</t>
    </r>
  </si>
  <si>
    <t xml:space="preserve">大型車
混入率</t>
  </si>
  <si>
    <t xml:space="preserve">測定
年月日</t>
  </si>
  <si>
    <t xml:space="preserve">測定
　　  場所</t>
  </si>
  <si>
    <t xml:space="preserve">ppm</t>
  </si>
  <si>
    <r>
      <rPr>
        <sz val="9.5"/>
        <rFont val="Noto Sans"/>
        <family val="2"/>
      </rPr>
      <t xml:space="preserve">㎎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㎥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方位</t>
    </r>
  </si>
  <si>
    <t xml:space="preserve">m/sec</t>
  </si>
  <si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間</t>
    </r>
  </si>
  <si>
    <t xml:space="preserve">％</t>
  </si>
  <si>
    <t xml:space="preserve">H.14</t>
  </si>
  <si>
    <r>
      <rPr>
        <sz val="9.5"/>
        <rFont val="Noto Sans"/>
        <family val="2"/>
      </rPr>
      <t xml:space="preserve">国道</t>
    </r>
    <r>
      <rPr>
        <sz val="9.5"/>
        <rFont val="ＭＳ 明朝"/>
        <family val="1"/>
        <charset val="128"/>
      </rPr>
      <t xml:space="preserve">175</t>
    </r>
    <r>
      <rPr>
        <sz val="9.5"/>
        <rFont val="Noto Sans"/>
        <family val="2"/>
      </rPr>
      <t xml:space="preserve">号</t>
    </r>
  </si>
  <si>
    <t xml:space="preserve">最高</t>
  </si>
  <si>
    <t xml:space="preserve">NW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木ﾊﾞｲﾊﾟｽ</t>
    </r>
    <r>
      <rPr>
        <sz val="9.5"/>
        <rFont val="ＭＳ 明朝"/>
        <family val="1"/>
        <charset val="128"/>
      </rPr>
      <t xml:space="preserve">)</t>
    </r>
  </si>
  <si>
    <t xml:space="preserve">最低</t>
  </si>
  <si>
    <t xml:space="preserve">～</t>
  </si>
  <si>
    <t xml:space="preserve">三木市</t>
  </si>
  <si>
    <t xml:space="preserve">別所町</t>
  </si>
  <si>
    <t xml:space="preserve">平均</t>
  </si>
  <si>
    <t xml:space="preserve">H.15</t>
  </si>
  <si>
    <t xml:space="preserve">CALM</t>
  </si>
  <si>
    <t xml:space="preserve">H.16</t>
  </si>
  <si>
    <t xml:space="preserve">H.17</t>
  </si>
  <si>
    <t xml:space="preserve">H.18</t>
  </si>
  <si>
    <t xml:space="preserve">NNW</t>
  </si>
  <si>
    <r>
      <rPr>
        <sz val="9.5"/>
        <rFont val="ＭＳ 明朝"/>
        <family val="1"/>
        <charset val="128"/>
      </rPr>
      <t xml:space="preserve"> 35. </t>
    </r>
    <r>
      <rPr>
        <sz val="9.5"/>
        <rFont val="Noto Sans"/>
        <family val="2"/>
      </rPr>
      <t xml:space="preserve">公共用水域水質測定</t>
    </r>
  </si>
  <si>
    <t xml:space="preserve">測　定　項　目</t>
  </si>
  <si>
    <t xml:space="preserve">単　 位</t>
  </si>
  <si>
    <t xml:space="preserve">測定年度</t>
  </si>
  <si>
    <t xml:space="preserve">測　　　　　　　　　　　　　　　　 定</t>
  </si>
  <si>
    <t xml:space="preserve">地　　　　　　　　　　　　　　　点</t>
  </si>
  <si>
    <t xml:space="preserve">美　　　　　　　　　　　　　　　　嚢</t>
  </si>
  <si>
    <t xml:space="preserve">　川</t>
  </si>
  <si>
    <t xml:space="preserve">北谷川</t>
  </si>
  <si>
    <t xml:space="preserve">吉川川</t>
  </si>
  <si>
    <t xml:space="preserve">志　　 染　　 川</t>
  </si>
  <si>
    <t xml:space="preserve">細目川</t>
  </si>
  <si>
    <t xml:space="preserve">小川川</t>
  </si>
  <si>
    <t xml:space="preserve">淡河川</t>
  </si>
  <si>
    <t xml:space="preserve">別 所 橋</t>
  </si>
  <si>
    <t xml:space="preserve">末 広 橋</t>
  </si>
  <si>
    <t xml:space="preserve">上 津 橋</t>
  </si>
  <si>
    <t xml:space="preserve">久留美</t>
  </si>
  <si>
    <t xml:space="preserve">東栄橋</t>
  </si>
  <si>
    <t xml:space="preserve">里脇橋</t>
  </si>
  <si>
    <t xml:space="preserve">八幡橋</t>
  </si>
  <si>
    <t xml:space="preserve">小中橋</t>
  </si>
  <si>
    <t xml:space="preserve">昭和橋</t>
  </si>
  <si>
    <t xml:space="preserve">岩　宮</t>
  </si>
  <si>
    <t xml:space="preserve">御　 坂</t>
  </si>
  <si>
    <t xml:space="preserve">呑吐ダム
下 流</t>
  </si>
  <si>
    <t xml:space="preserve">細目橋</t>
  </si>
  <si>
    <t xml:space="preserve">小川橋</t>
  </si>
  <si>
    <t xml:space="preserve">丹生橋</t>
  </si>
  <si>
    <t xml:space="preserve">一　　　般　　　項　　　目</t>
  </si>
  <si>
    <t xml:space="preserve">流　　　　　量</t>
  </si>
  <si>
    <r>
      <rPr>
        <sz val="9.5"/>
        <rFont val="Noto Sans"/>
        <family val="2"/>
      </rPr>
      <t xml:space="preserve">㎥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秒</t>
    </r>
  </si>
  <si>
    <r>
      <rPr>
        <sz val="9.5"/>
        <rFont val="Noto Sans"/>
        <family val="2"/>
      </rPr>
      <t xml:space="preserve">水素イオン</t>
    </r>
    <r>
      <rPr>
        <sz val="9.5"/>
        <rFont val="ＭＳ 明朝"/>
        <family val="1"/>
        <charset val="128"/>
      </rPr>
      <t xml:space="preserve">(pH)</t>
    </r>
  </si>
  <si>
    <r>
      <rPr>
        <sz val="9.5"/>
        <rFont val="Noto Sans"/>
        <family val="2"/>
      </rPr>
      <t xml:space="preserve">　溶存酸素</t>
    </r>
    <r>
      <rPr>
        <sz val="9.5"/>
        <rFont val="ＭＳ 明朝"/>
        <family val="1"/>
        <charset val="128"/>
      </rPr>
      <t xml:space="preserve">(DO) </t>
    </r>
  </si>
  <si>
    <r>
      <rPr>
        <sz val="9.5"/>
        <rFont val="ＭＳ 明朝"/>
        <family val="1"/>
        <charset val="128"/>
      </rPr>
      <t xml:space="preserve">mg/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生物化学的酸素要求量
</t>
    </r>
    <r>
      <rPr>
        <sz val="9.5"/>
        <rFont val="ＭＳ 明朝"/>
        <family val="1"/>
        <charset val="128"/>
      </rPr>
      <t xml:space="preserve">(BOD)</t>
    </r>
  </si>
  <si>
    <r>
      <rPr>
        <sz val="9.5"/>
        <rFont val="Noto Sans"/>
        <family val="2"/>
      </rPr>
      <t xml:space="preserve">化学的酸素要求量
</t>
    </r>
    <r>
      <rPr>
        <sz val="9.5"/>
        <rFont val="ＭＳ 明朝"/>
        <family val="1"/>
        <charset val="128"/>
      </rPr>
      <t xml:space="preserve">(COD)</t>
    </r>
  </si>
  <si>
    <r>
      <rPr>
        <sz val="9.5"/>
        <rFont val="Noto Sans"/>
        <family val="2"/>
      </rPr>
      <t xml:space="preserve">浮遊物質</t>
    </r>
    <r>
      <rPr>
        <sz val="9.5"/>
        <rFont val="ＭＳ 明朝"/>
        <family val="1"/>
        <charset val="128"/>
      </rPr>
      <t xml:space="preserve">(SS)</t>
    </r>
  </si>
  <si>
    <t xml:space="preserve">大腸菌群数</t>
  </si>
  <si>
    <r>
      <rPr>
        <sz val="9.5"/>
        <rFont val="ＭＳ 明朝"/>
        <family val="1"/>
        <charset val="128"/>
      </rPr>
      <t xml:space="preserve">MPN/100m</t>
    </r>
    <r>
      <rPr>
        <sz val="9.5"/>
        <rFont val="ＭＳ Ｐ明朝"/>
        <family val="1"/>
        <charset val="128"/>
      </rPr>
      <t xml:space="preserve">ℓ</t>
    </r>
  </si>
  <si>
    <t xml:space="preserve">特殊項目</t>
  </si>
  <si>
    <t xml:space="preserve">油　　　　　分</t>
  </si>
  <si>
    <t xml:space="preserve">不</t>
  </si>
  <si>
    <t xml:space="preserve">健 康 項 目</t>
  </si>
  <si>
    <r>
      <rPr>
        <sz val="9.5"/>
        <rFont val="Noto Sans"/>
        <family val="2"/>
      </rPr>
      <t xml:space="preserve">シ ア ン </t>
    </r>
    <r>
      <rPr>
        <sz val="9.5"/>
        <rFont val="ＭＳ 明朝"/>
        <family val="1"/>
        <charset val="128"/>
      </rPr>
      <t xml:space="preserve">(CN)</t>
    </r>
  </si>
  <si>
    <r>
      <rPr>
        <sz val="9.5"/>
        <rFont val="Noto Sans"/>
        <family val="2"/>
      </rPr>
      <t xml:space="preserve">カドミウム</t>
    </r>
    <r>
      <rPr>
        <sz val="9.5"/>
        <rFont val="ＭＳ 明朝"/>
        <family val="1"/>
        <charset val="128"/>
      </rPr>
      <t xml:space="preserve">(Cd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@"/>
    <numFmt numFmtId="167" formatCode="#,##0_ "/>
    <numFmt numFmtId="168" formatCode="[$-409]#,##0_);[RED]\(#,##0\)"/>
    <numFmt numFmtId="169" formatCode="#,##0.0_ ;[RED]\-#,##0.0\ "/>
    <numFmt numFmtId="170" formatCode="0.0%"/>
    <numFmt numFmtId="171" formatCode="0%"/>
    <numFmt numFmtId="172" formatCode="#,##0"/>
    <numFmt numFmtId="173" formatCode="#,##0.00_ ;[RED]\-#,##0.00\ "/>
    <numFmt numFmtId="174" formatCode="_ * #,##0_ ;_ * \-#,##0_ ;_ * \-_ ;_ @_ "/>
    <numFmt numFmtId="175" formatCode="#,##0.000_ ;[RED]\-#,##0.000\ "/>
    <numFmt numFmtId="176" formatCode="0.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3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6"/>
      <name val="Noto Sans"/>
      <family val="2"/>
    </font>
    <font>
      <sz val="2"/>
      <name val="Noto Sans"/>
      <family val="2"/>
    </font>
    <font>
      <sz val="1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5.5"/>
      <name val="Noto Sans"/>
      <family val="2"/>
    </font>
    <font>
      <sz val="7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3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8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8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7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7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6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8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3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2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1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7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5" fillId="0" borderId="6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6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5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5" fillId="0" borderId="7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76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7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5" fillId="0" borderId="2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9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8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9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8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8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8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360</xdr:colOff>
      <xdr:row>28</xdr:row>
      <xdr:rowOff>38160</xdr:rowOff>
    </xdr:to>
    <xdr:sp>
      <xdr:nvSpPr>
        <xdr:cNvPr id="0" name="Line 1"/>
        <xdr:cNvSpPr/>
      </xdr:nvSpPr>
      <xdr:spPr>
        <a:xfrm>
          <a:off x="0" y="601992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47160</xdr:rowOff>
    </xdr:from>
    <xdr:to>
      <xdr:col>0</xdr:col>
      <xdr:colOff>360</xdr:colOff>
      <xdr:row>28</xdr:row>
      <xdr:rowOff>228600</xdr:rowOff>
    </xdr:to>
    <xdr:sp>
      <xdr:nvSpPr>
        <xdr:cNvPr id="1" name="Line 3"/>
        <xdr:cNvSpPr/>
      </xdr:nvSpPr>
      <xdr:spPr>
        <a:xfrm>
          <a:off x="0" y="6295680"/>
          <a:ext cx="360" cy="18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080</xdr:colOff>
      <xdr:row>26</xdr:row>
      <xdr:rowOff>38520</xdr:rowOff>
    </xdr:to>
    <xdr:sp>
      <xdr:nvSpPr>
        <xdr:cNvPr id="2" name="Line 1"/>
        <xdr:cNvSpPr/>
      </xdr:nvSpPr>
      <xdr:spPr>
        <a:xfrm>
          <a:off x="0" y="5648400"/>
          <a:ext cx="10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47880</xdr:rowOff>
    </xdr:from>
    <xdr:to>
      <xdr:col>0</xdr:col>
      <xdr:colOff>1080</xdr:colOff>
      <xdr:row>26</xdr:row>
      <xdr:rowOff>47880</xdr:rowOff>
    </xdr:to>
    <xdr:sp>
      <xdr:nvSpPr>
        <xdr:cNvPr id="3" name="Line 2"/>
        <xdr:cNvSpPr/>
      </xdr:nvSpPr>
      <xdr:spPr>
        <a:xfrm>
          <a:off x="0" y="59151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47880</xdr:rowOff>
    </xdr:from>
    <xdr:to>
      <xdr:col>0</xdr:col>
      <xdr:colOff>1080</xdr:colOff>
      <xdr:row>26</xdr:row>
      <xdr:rowOff>219240</xdr:rowOff>
    </xdr:to>
    <xdr:sp>
      <xdr:nvSpPr>
        <xdr:cNvPr id="4" name="Line 3"/>
        <xdr:cNvSpPr/>
      </xdr:nvSpPr>
      <xdr:spPr>
        <a:xfrm>
          <a:off x="0" y="5915160"/>
          <a:ext cx="108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50720</xdr:colOff>
      <xdr:row>2</xdr:row>
      <xdr:rowOff>0</xdr:rowOff>
    </xdr:to>
    <xdr:sp>
      <xdr:nvSpPr>
        <xdr:cNvPr id="5" name="Line 1"/>
        <xdr:cNvSpPr/>
      </xdr:nvSpPr>
      <xdr:spPr>
        <a:xfrm>
          <a:off x="0" y="762120"/>
          <a:ext cx="45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2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s="4" customFormat="tru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s="4" customFormat="tru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s="4" customFormat="true" ht="14.25" hidden="false" customHeight="false" outlineLevel="0" collapsed="false">
      <c r="A10" s="12" t="n">
        <v>8</v>
      </c>
      <c r="B10" s="13" t="s">
        <v>18</v>
      </c>
      <c r="C10" s="14" t="s">
        <v>19</v>
      </c>
    </row>
    <row r="11" s="4" customFormat="true" ht="14.25" hidden="false" customHeight="false" outlineLevel="0" collapsed="false">
      <c r="A11" s="12" t="n">
        <v>9</v>
      </c>
      <c r="B11" s="13" t="s">
        <v>20</v>
      </c>
      <c r="C11" s="14" t="s">
        <v>21</v>
      </c>
    </row>
    <row r="12" s="4" customFormat="true" ht="14.25" hidden="false" customHeight="false" outlineLevel="0" collapsed="false">
      <c r="A12" s="12" t="n">
        <v>10</v>
      </c>
      <c r="B12" s="13" t="s">
        <v>22</v>
      </c>
      <c r="C12" s="14" t="s">
        <v>23</v>
      </c>
    </row>
    <row r="13" s="4" customFormat="true" ht="14.25" hidden="false" customHeight="false" outlineLevel="0" collapsed="false">
      <c r="A13" s="12" t="n">
        <v>11</v>
      </c>
      <c r="B13" s="13" t="s">
        <v>24</v>
      </c>
      <c r="C13" s="14" t="s">
        <v>25</v>
      </c>
    </row>
    <row r="14" s="4" customFormat="true" ht="14.25" hidden="false" customHeight="false" outlineLevel="0" collapsed="false">
      <c r="A14" s="12" t="n">
        <v>12</v>
      </c>
      <c r="B14" s="13" t="s">
        <v>26</v>
      </c>
      <c r="C14" s="14" t="s">
        <v>27</v>
      </c>
    </row>
    <row r="15" s="4" customFormat="true" ht="14.25" hidden="false" customHeight="false" outlineLevel="0" collapsed="false">
      <c r="A15" s="12"/>
      <c r="B15" s="15" t="s">
        <v>28</v>
      </c>
      <c r="C15" s="14"/>
    </row>
    <row r="16" s="4" customFormat="true" ht="14.25" hidden="false" customHeight="false" outlineLevel="0" collapsed="false">
      <c r="A16" s="12"/>
      <c r="B16" s="15" t="s">
        <v>29</v>
      </c>
      <c r="C16" s="14"/>
    </row>
    <row r="17" s="4" customFormat="true" ht="14.25" hidden="false" customHeight="false" outlineLevel="0" collapsed="false">
      <c r="A17" s="12"/>
      <c r="B17" s="15" t="s">
        <v>30</v>
      </c>
      <c r="C17" s="14"/>
    </row>
    <row r="18" s="4" customFormat="true" ht="14.25" hidden="false" customHeight="false" outlineLevel="0" collapsed="false">
      <c r="A18" s="12"/>
      <c r="B18" s="15" t="s">
        <v>31</v>
      </c>
      <c r="C18" s="14"/>
    </row>
    <row r="19" s="4" customFormat="true" ht="14.25" hidden="false" customHeight="false" outlineLevel="0" collapsed="false">
      <c r="A19" s="12"/>
      <c r="B19" s="15" t="s">
        <v>32</v>
      </c>
      <c r="C19" s="14"/>
    </row>
    <row r="20" s="4" customFormat="true" ht="14.25" hidden="false" customHeight="false" outlineLevel="0" collapsed="false">
      <c r="A20" s="12"/>
      <c r="B20" s="15" t="s">
        <v>33</v>
      </c>
      <c r="C20" s="14"/>
    </row>
    <row r="21" s="4" customFormat="true" ht="14.25" hidden="false" customHeight="false" outlineLevel="0" collapsed="false">
      <c r="A21" s="12" t="n">
        <v>13</v>
      </c>
      <c r="B21" s="13" t="s">
        <v>34</v>
      </c>
      <c r="C21" s="14" t="s">
        <v>35</v>
      </c>
    </row>
    <row r="22" s="4" customFormat="true" ht="14.25" hidden="false" customHeight="false" outlineLevel="0" collapsed="false">
      <c r="A22" s="12" t="n">
        <v>14</v>
      </c>
      <c r="B22" s="13" t="s">
        <v>36</v>
      </c>
      <c r="C22" s="14" t="s">
        <v>37</v>
      </c>
    </row>
    <row r="23" s="4" customFormat="true" ht="14.25" hidden="false" customHeight="false" outlineLevel="0" collapsed="false">
      <c r="A23" s="12" t="n">
        <v>15</v>
      </c>
      <c r="B23" s="13" t="s">
        <v>38</v>
      </c>
      <c r="C23" s="14" t="s">
        <v>39</v>
      </c>
    </row>
    <row r="24" s="4" customFormat="true" ht="14.25" hidden="false" customHeight="false" outlineLevel="0" collapsed="false">
      <c r="A24" s="12" t="n">
        <v>16</v>
      </c>
      <c r="B24" s="13" t="s">
        <v>40</v>
      </c>
      <c r="C24" s="14" t="s">
        <v>41</v>
      </c>
    </row>
    <row r="25" s="4" customFormat="true" ht="14.25" hidden="false" customHeight="false" outlineLevel="0" collapsed="false">
      <c r="A25" s="12" t="n">
        <v>17</v>
      </c>
      <c r="B25" s="13" t="s">
        <v>42</v>
      </c>
      <c r="C25" s="14" t="s">
        <v>43</v>
      </c>
    </row>
    <row r="26" s="4" customFormat="true" ht="14.25" hidden="false" customHeight="false" outlineLevel="0" collapsed="false">
      <c r="A26" s="12" t="n">
        <v>18</v>
      </c>
      <c r="B26" s="13" t="s">
        <v>44</v>
      </c>
      <c r="C26" s="14" t="s">
        <v>45</v>
      </c>
    </row>
    <row r="27" s="4" customFormat="true" ht="14.25" hidden="false" customHeight="false" outlineLevel="0" collapsed="false">
      <c r="A27" s="12" t="n">
        <v>19</v>
      </c>
      <c r="B27" s="13" t="s">
        <v>46</v>
      </c>
      <c r="C27" s="14" t="s">
        <v>47</v>
      </c>
    </row>
    <row r="28" s="4" customFormat="true" ht="14.25" hidden="false" customHeight="false" outlineLevel="0" collapsed="false">
      <c r="A28" s="12" t="n">
        <v>20</v>
      </c>
      <c r="B28" s="13" t="s">
        <v>48</v>
      </c>
      <c r="C28" s="14" t="s">
        <v>49</v>
      </c>
    </row>
    <row r="29" s="4" customFormat="true" ht="14.25" hidden="false" customHeight="false" outlineLevel="0" collapsed="false">
      <c r="A29" s="12" t="n">
        <v>21</v>
      </c>
      <c r="B29" s="13" t="s">
        <v>50</v>
      </c>
      <c r="C29" s="14" t="s">
        <v>51</v>
      </c>
    </row>
    <row r="30" s="4" customFormat="true" ht="14.25" hidden="false" customHeight="false" outlineLevel="0" collapsed="false">
      <c r="A30" s="12"/>
      <c r="B30" s="15" t="s">
        <v>52</v>
      </c>
      <c r="C30" s="14"/>
    </row>
    <row r="31" s="4" customFormat="true" ht="14.25" hidden="false" customHeight="false" outlineLevel="0" collapsed="false">
      <c r="A31" s="12" t="n">
        <v>22</v>
      </c>
      <c r="B31" s="13" t="s">
        <v>53</v>
      </c>
      <c r="C31" s="14" t="s">
        <v>54</v>
      </c>
    </row>
    <row r="32" s="4" customFormat="true" ht="14.25" hidden="false" customHeight="false" outlineLevel="0" collapsed="false">
      <c r="A32" s="12" t="n">
        <v>23</v>
      </c>
      <c r="B32" s="13" t="s">
        <v>55</v>
      </c>
      <c r="C32" s="14" t="s">
        <v>56</v>
      </c>
    </row>
    <row r="33" s="4" customFormat="true" ht="14.25" hidden="false" customHeight="false" outlineLevel="0" collapsed="false">
      <c r="A33" s="12" t="n">
        <v>24</v>
      </c>
      <c r="B33" s="13" t="s">
        <v>57</v>
      </c>
      <c r="C33" s="14" t="s">
        <v>58</v>
      </c>
    </row>
    <row r="34" s="4" customFormat="true" ht="14.25" hidden="false" customHeight="false" outlineLevel="0" collapsed="false">
      <c r="A34" s="12" t="n">
        <v>25</v>
      </c>
      <c r="B34" s="13" t="s">
        <v>59</v>
      </c>
      <c r="C34" s="14" t="s">
        <v>60</v>
      </c>
    </row>
    <row r="35" s="4" customFormat="true" ht="14.25" hidden="false" customHeight="false" outlineLevel="0" collapsed="false">
      <c r="A35" s="12" t="n">
        <v>26</v>
      </c>
      <c r="B35" s="13" t="s">
        <v>61</v>
      </c>
      <c r="C35" s="14" t="s">
        <v>62</v>
      </c>
    </row>
    <row r="36" s="4" customFormat="true" ht="14.25" hidden="false" customHeight="false" outlineLevel="0" collapsed="false">
      <c r="A36" s="12" t="n">
        <v>27</v>
      </c>
      <c r="B36" s="13" t="s">
        <v>63</v>
      </c>
      <c r="C36" s="14" t="s">
        <v>64</v>
      </c>
    </row>
    <row r="37" s="4" customFormat="true" ht="14.25" hidden="false" customHeight="false" outlineLevel="0" collapsed="false">
      <c r="A37" s="12" t="n">
        <v>28</v>
      </c>
      <c r="B37" s="13" t="s">
        <v>65</v>
      </c>
      <c r="C37" s="14" t="s">
        <v>66</v>
      </c>
    </row>
    <row r="38" s="4" customFormat="true" ht="14.25" hidden="false" customHeight="false" outlineLevel="0" collapsed="false">
      <c r="A38" s="12" t="n">
        <v>29</v>
      </c>
      <c r="B38" s="13" t="s">
        <v>67</v>
      </c>
      <c r="C38" s="14" t="s">
        <v>68</v>
      </c>
    </row>
    <row r="39" s="4" customFormat="true" ht="14.25" hidden="false" customHeight="false" outlineLevel="0" collapsed="false">
      <c r="A39" s="12" t="n">
        <v>30</v>
      </c>
      <c r="B39" s="13" t="s">
        <v>69</v>
      </c>
      <c r="C39" s="14" t="s">
        <v>70</v>
      </c>
    </row>
    <row r="40" s="4" customFormat="true" ht="14.25" hidden="false" customHeight="false" outlineLevel="0" collapsed="false">
      <c r="A40" s="12" t="n">
        <v>31</v>
      </c>
      <c r="B40" s="13" t="s">
        <v>71</v>
      </c>
      <c r="C40" s="14" t="s">
        <v>72</v>
      </c>
    </row>
    <row r="41" s="4" customFormat="true" ht="14.25" hidden="false" customHeight="false" outlineLevel="0" collapsed="false">
      <c r="A41" s="12" t="n">
        <v>32</v>
      </c>
      <c r="B41" s="13" t="s">
        <v>73</v>
      </c>
      <c r="C41" s="14" t="s">
        <v>74</v>
      </c>
    </row>
    <row r="42" s="4" customFormat="true" ht="14.25" hidden="false" customHeight="false" outlineLevel="0" collapsed="false">
      <c r="A42" s="12" t="n">
        <v>33</v>
      </c>
      <c r="B42" s="13" t="s">
        <v>75</v>
      </c>
      <c r="C42" s="14" t="s">
        <v>76</v>
      </c>
    </row>
    <row r="43" s="4" customFormat="true" ht="14.25" hidden="false" customHeight="false" outlineLevel="0" collapsed="false">
      <c r="A43" s="12" t="n">
        <v>34</v>
      </c>
      <c r="B43" s="13" t="s">
        <v>77</v>
      </c>
      <c r="C43" s="14" t="s">
        <v>78</v>
      </c>
    </row>
    <row r="44" customFormat="false" ht="14.25" hidden="false" customHeight="false" outlineLevel="0" collapsed="false">
      <c r="A44" s="16" t="n">
        <v>35</v>
      </c>
      <c r="B44" s="17" t="s">
        <v>79</v>
      </c>
      <c r="C44" s="18" t="s">
        <v>80</v>
      </c>
    </row>
  </sheetData>
  <hyperlinks>
    <hyperlink ref="B3" location="12-1!A1" display="医療施設数および病床数"/>
    <hyperlink ref="B4" location="12-2!A1" display="主要死因別および年齢階層別死亡者数"/>
    <hyperlink ref="B5" location="12-3!A1" display="病院数・病床数および患者数"/>
    <hyperlink ref="B6" location="12-4!A1" display="医療従事技術者数"/>
    <hyperlink ref="B7" location="12-5!A1" display="市民病院病床数および患者数"/>
    <hyperlink ref="B8" location="12-6!A1" display="市民病院診療科目別入院・外来患者数"/>
    <hyperlink ref="B9" location="12-7!A1" display="市民病院職員数"/>
    <hyperlink ref="B10" location="12-8!A1" display="食品衛生営業許可施設数"/>
    <hyperlink ref="B11" location="12-9!A1" display="環境衛生監視対象施設数"/>
    <hyperlink ref="B12" location="12-10!A1" display="届出伝染病等予防接種"/>
    <hyperlink ref="B13" location="12-11!A1" display="結核健康診断および予防接種"/>
    <hyperlink ref="B14" location="12-12!A1" display="町ぐるみ健診の状況"/>
    <hyperlink ref="B21" location="12-13!A1" display="年齢別人工妊娠中絶数"/>
    <hyperlink ref="B22" location="12-14!A1" display="母子健康手帳交付数"/>
    <hyperlink ref="B23" location="12-15!A1" display="埋火葬認許可件数"/>
    <hyperlink ref="B24" location="12-16!A1" display="火葬場・霊柩車使用状況"/>
    <hyperlink ref="B25" location="12-17!A1" display="衛生試験"/>
    <hyperlink ref="B26" location="12-18!A1" display="狂犬病予防状況"/>
    <hyperlink ref="B27" location="12-19!A1" display="家庭訪問指導件数"/>
    <hyperlink ref="B28" location="12-20!A1" display="出生数・死亡数および妊婦届出状況"/>
    <hyperlink ref="B29" location="12-21!A1" display="各種健康教室等実施状況"/>
    <hyperlink ref="B31" location="12-22!A1" display="献血状況(移動採血車による献血)"/>
    <hyperlink ref="B32" location="12-23!A1" display="各種相談事業および健診状況"/>
    <hyperlink ref="B33" location="12-24!A1" display="在宅当番医制救急診療受診状況"/>
    <hyperlink ref="B34" location="12-25!A1" display="小児救急(夜間)診療受診状況"/>
    <hyperlink ref="B35" location="12-26!A1" display="休日歯科診療受診状況"/>
    <hyperlink ref="B36" location="12-27!A1" display="三木市総合保健福祉センター使用状況"/>
    <hyperlink ref="B37" location="12-28!A1" display="し尿収集処理状況"/>
    <hyperlink ref="B38" location="12-29!A1" display="ごみの資源化量"/>
    <hyperlink ref="B39" location="12-30!A1" display="ごみ収集状況"/>
    <hyperlink ref="B40" location="12-31!A1" display="ごみ処理・処分の状況"/>
    <hyperlink ref="B41" location="12-32!A1" display="公害関係法令に基づく特定施設設置状況"/>
    <hyperlink ref="B42" location="12-33!A1" display="公害苦情発生状況"/>
    <hyperlink ref="B43" location="12-34!A1" display="自動車排出ガス環境汚染度"/>
    <hyperlink ref="B44" location="12-35!A1" display="公共用水域水質測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24"/>
    <col collapsed="false" customWidth="true" hidden="false" outlineLevel="0" max="3" min="2" style="20" width="6.87"/>
    <col collapsed="false" customWidth="true" hidden="false" outlineLevel="0" max="4" min="4" style="20" width="7.75"/>
    <col collapsed="false" customWidth="true" hidden="false" outlineLevel="0" max="5" min="5" style="20" width="7.99"/>
    <col collapsed="false" customWidth="true" hidden="false" outlineLevel="0" max="6" min="6" style="20" width="8.86"/>
    <col collapsed="false" customWidth="true" hidden="false" outlineLevel="0" max="9" min="7" style="20" width="7.99"/>
    <col collapsed="false" customWidth="true" hidden="false" outlineLevel="0" max="10" min="10" style="20" width="9.75"/>
    <col collapsed="false" customWidth="true" hidden="false" outlineLevel="0" max="11" min="11" style="20" width="8.25"/>
    <col collapsed="false" customWidth="true" hidden="false" outlineLevel="0" max="18" min="12" style="20" width="7.87"/>
    <col collapsed="false" customWidth="true" hidden="false" outlineLevel="0" max="19" min="19" style="20" width="8.12"/>
    <col collapsed="false" customWidth="true" hidden="false" outlineLevel="0" max="21" min="20" style="20" width="7.87"/>
    <col collapsed="false" customWidth="true" hidden="false" outlineLevel="0" max="22" min="22" style="20" width="9.75"/>
    <col collapsed="false" customWidth="true" hidden="false" outlineLevel="0" max="23" min="23" style="20" width="9.87"/>
    <col collapsed="false" customWidth="true" hidden="false" outlineLevel="0" max="24" min="24" style="20" width="9.36"/>
    <col collapsed="false" customWidth="true" hidden="false" outlineLevel="0" max="25" min="25" style="20" width="7.49"/>
    <col collapsed="false" customWidth="true" hidden="false" outlineLevel="0" max="26" min="26" style="20" width="8.25"/>
    <col collapsed="false" customWidth="true" hidden="false" outlineLevel="0" max="28" min="27" style="20" width="11.49"/>
    <col collapsed="false" customWidth="true" hidden="false" outlineLevel="0" max="29" min="29" style="20" width="11.87"/>
    <col collapsed="false" customWidth="false" hidden="false" outlineLevel="0" max="257" min="30" style="20" width="8.99"/>
  </cols>
  <sheetData>
    <row r="1" customFormat="false" ht="18" hidden="false" customHeight="true" outlineLevel="0" collapsed="false">
      <c r="A1" s="23" t="s">
        <v>247</v>
      </c>
      <c r="B1" s="0"/>
      <c r="C1" s="0"/>
      <c r="D1" s="0"/>
      <c r="E1" s="0"/>
      <c r="F1" s="0"/>
      <c r="G1" s="0"/>
      <c r="H1" s="0"/>
      <c r="I1" s="0"/>
      <c r="O1" s="0"/>
      <c r="P1" s="0"/>
      <c r="Q1" s="0"/>
      <c r="R1" s="25" t="s">
        <v>228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05" t="s">
        <v>248</v>
      </c>
      <c r="B2" s="204" t="s">
        <v>249</v>
      </c>
      <c r="C2" s="204"/>
      <c r="D2" s="29" t="s">
        <v>250</v>
      </c>
      <c r="E2" s="29"/>
      <c r="F2" s="29" t="s">
        <v>251</v>
      </c>
      <c r="G2" s="29"/>
      <c r="H2" s="29" t="s">
        <v>252</v>
      </c>
      <c r="I2" s="29"/>
      <c r="J2" s="110" t="s">
        <v>253</v>
      </c>
      <c r="K2" s="206" t="s">
        <v>254</v>
      </c>
      <c r="L2" s="206"/>
      <c r="M2" s="29" t="s">
        <v>255</v>
      </c>
      <c r="N2" s="29"/>
      <c r="O2" s="29" t="s">
        <v>256</v>
      </c>
      <c r="P2" s="29"/>
      <c r="Q2" s="110" t="s">
        <v>257</v>
      </c>
      <c r="R2" s="1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205"/>
      <c r="B3" s="204"/>
      <c r="C3" s="204"/>
      <c r="D3" s="29"/>
      <c r="E3" s="29"/>
      <c r="F3" s="29"/>
      <c r="G3" s="29"/>
      <c r="H3" s="29"/>
      <c r="I3" s="29"/>
      <c r="J3" s="110"/>
      <c r="K3" s="206"/>
      <c r="L3" s="206"/>
      <c r="M3" s="29"/>
      <c r="N3" s="29"/>
      <c r="O3" s="29"/>
      <c r="P3" s="29"/>
      <c r="Q3" s="110"/>
      <c r="R3" s="11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7" customFormat="true" ht="21.75" hidden="false" customHeight="true" outlineLevel="0" collapsed="false">
      <c r="A4" s="207" t="s">
        <v>95</v>
      </c>
      <c r="B4" s="208" t="n">
        <v>306</v>
      </c>
      <c r="C4" s="208"/>
      <c r="D4" s="91" t="n">
        <v>27</v>
      </c>
      <c r="E4" s="91"/>
      <c r="F4" s="91" t="n">
        <v>4</v>
      </c>
      <c r="G4" s="91"/>
      <c r="H4" s="209" t="s">
        <v>258</v>
      </c>
      <c r="I4" s="209"/>
      <c r="J4" s="210" t="s">
        <v>123</v>
      </c>
      <c r="K4" s="211" t="n">
        <v>74</v>
      </c>
      <c r="L4" s="211" t="n">
        <v>-340.666666666667</v>
      </c>
      <c r="M4" s="91" t="n">
        <v>117</v>
      </c>
      <c r="N4" s="91"/>
      <c r="O4" s="91" t="n">
        <v>73</v>
      </c>
      <c r="P4" s="91"/>
      <c r="Q4" s="95" t="n">
        <v>1</v>
      </c>
      <c r="R4" s="95"/>
      <c r="S4" s="20"/>
      <c r="T4" s="20"/>
    </row>
    <row r="5" s="77" customFormat="true" ht="21.75" hidden="false" customHeight="true" outlineLevel="0" collapsed="false">
      <c r="A5" s="207" t="n">
        <v>16</v>
      </c>
      <c r="B5" s="212" t="n">
        <v>312</v>
      </c>
      <c r="C5" s="212"/>
      <c r="D5" s="97" t="n">
        <v>28</v>
      </c>
      <c r="E5" s="97"/>
      <c r="F5" s="97" t="n">
        <v>4</v>
      </c>
      <c r="G5" s="97"/>
      <c r="H5" s="213" t="s">
        <v>258</v>
      </c>
      <c r="I5" s="213"/>
      <c r="J5" s="72" t="s">
        <v>123</v>
      </c>
      <c r="K5" s="214" t="n">
        <v>73</v>
      </c>
      <c r="L5" s="214" t="n">
        <v>-347.333333333333</v>
      </c>
      <c r="M5" s="97" t="n">
        <v>121</v>
      </c>
      <c r="N5" s="97"/>
      <c r="O5" s="97" t="n">
        <v>75</v>
      </c>
      <c r="P5" s="97"/>
      <c r="Q5" s="101" t="n">
        <v>1</v>
      </c>
      <c r="R5" s="101"/>
      <c r="S5" s="20"/>
      <c r="T5" s="20"/>
    </row>
    <row r="6" s="77" customFormat="true" ht="21.75" hidden="false" customHeight="true" outlineLevel="0" collapsed="false">
      <c r="A6" s="207" t="n">
        <v>17</v>
      </c>
      <c r="B6" s="212" t="n">
        <v>313</v>
      </c>
      <c r="C6" s="212"/>
      <c r="D6" s="97" t="n">
        <v>28</v>
      </c>
      <c r="E6" s="97"/>
      <c r="F6" s="97" t="n">
        <v>4</v>
      </c>
      <c r="G6" s="97"/>
      <c r="H6" s="97" t="s">
        <v>259</v>
      </c>
      <c r="I6" s="97"/>
      <c r="J6" s="72" t="s">
        <v>123</v>
      </c>
      <c r="K6" s="214" t="n">
        <v>72</v>
      </c>
      <c r="L6" s="214" t="n">
        <v>-347.833333333333</v>
      </c>
      <c r="M6" s="97" t="n">
        <v>123</v>
      </c>
      <c r="N6" s="97"/>
      <c r="O6" s="97" t="n">
        <v>76</v>
      </c>
      <c r="P6" s="97"/>
      <c r="Q6" s="101" t="n">
        <v>1</v>
      </c>
      <c r="R6" s="101"/>
      <c r="S6" s="20"/>
      <c r="T6" s="20"/>
    </row>
    <row r="7" s="77" customFormat="true" ht="21.75" hidden="false" customHeight="true" outlineLevel="0" collapsed="false">
      <c r="A7" s="33" t="n">
        <v>18</v>
      </c>
      <c r="B7" s="74" t="n">
        <v>354</v>
      </c>
      <c r="C7" s="74"/>
      <c r="D7" s="44"/>
      <c r="E7" s="75" t="n">
        <v>42</v>
      </c>
      <c r="F7" s="44"/>
      <c r="G7" s="75" t="n">
        <v>4</v>
      </c>
      <c r="H7" s="44"/>
      <c r="I7" s="215" t="s">
        <v>260</v>
      </c>
      <c r="J7" s="76" t="s">
        <v>123</v>
      </c>
      <c r="K7" s="43"/>
      <c r="L7" s="75" t="n">
        <v>83</v>
      </c>
      <c r="M7" s="44"/>
      <c r="N7" s="75" t="n">
        <v>135</v>
      </c>
      <c r="O7" s="44"/>
      <c r="P7" s="75" t="n">
        <v>77</v>
      </c>
      <c r="Q7" s="44"/>
      <c r="R7" s="43" t="n">
        <v>1</v>
      </c>
      <c r="S7" s="20"/>
      <c r="T7" s="20"/>
    </row>
    <row r="8" customFormat="false" ht="21.75" hidden="false" customHeight="true" outlineLevel="0" collapsed="false">
      <c r="A8" s="45" t="s">
        <v>138</v>
      </c>
      <c r="B8" s="0"/>
      <c r="C8" s="0"/>
      <c r="D8" s="0"/>
      <c r="E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5">
    <mergeCell ref="A2:A3"/>
    <mergeCell ref="B2:C3"/>
    <mergeCell ref="D2:E3"/>
    <mergeCell ref="F2:G3"/>
    <mergeCell ref="H2:I3"/>
    <mergeCell ref="J2:J3"/>
    <mergeCell ref="K2:L3"/>
    <mergeCell ref="M2:N3"/>
    <mergeCell ref="O2:P3"/>
    <mergeCell ref="Q2:R3"/>
    <mergeCell ref="B4:C4"/>
    <mergeCell ref="D4:E4"/>
    <mergeCell ref="F4:G4"/>
    <mergeCell ref="H4:I4"/>
    <mergeCell ref="K4:L4"/>
    <mergeCell ref="M4:N4"/>
    <mergeCell ref="O4:P4"/>
    <mergeCell ref="Q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  <mergeCell ref="B7:C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24"/>
    <col collapsed="false" customWidth="true" hidden="false" outlineLevel="0" max="3" min="2" style="20" width="6.87"/>
    <col collapsed="false" customWidth="true" hidden="false" outlineLevel="0" max="4" min="4" style="20" width="7.75"/>
    <col collapsed="false" customWidth="true" hidden="false" outlineLevel="0" max="5" min="5" style="20" width="7.99"/>
    <col collapsed="false" customWidth="true" hidden="false" outlineLevel="0" max="6" min="6" style="20" width="8.86"/>
    <col collapsed="false" customWidth="true" hidden="false" outlineLevel="0" max="9" min="7" style="20" width="7.99"/>
    <col collapsed="false" customWidth="true" hidden="false" outlineLevel="0" max="10" min="10" style="20" width="9.75"/>
    <col collapsed="false" customWidth="true" hidden="false" outlineLevel="0" max="11" min="11" style="20" width="8.25"/>
    <col collapsed="false" customWidth="true" hidden="false" outlineLevel="0" max="18" min="12" style="20" width="7.87"/>
    <col collapsed="false" customWidth="true" hidden="false" outlineLevel="0" max="19" min="19" style="20" width="8.12"/>
    <col collapsed="false" customWidth="true" hidden="false" outlineLevel="0" max="21" min="20" style="20" width="7.87"/>
    <col collapsed="false" customWidth="true" hidden="false" outlineLevel="0" max="22" min="22" style="20" width="9.75"/>
    <col collapsed="false" customWidth="true" hidden="false" outlineLevel="0" max="23" min="23" style="20" width="9.87"/>
    <col collapsed="false" customWidth="true" hidden="false" outlineLevel="0" max="24" min="24" style="20" width="9.36"/>
    <col collapsed="false" customWidth="true" hidden="false" outlineLevel="0" max="25" min="25" style="20" width="7.49"/>
    <col collapsed="false" customWidth="true" hidden="false" outlineLevel="0" max="26" min="26" style="20" width="8.25"/>
    <col collapsed="false" customWidth="true" hidden="false" outlineLevel="0" max="28" min="27" style="20" width="11.49"/>
    <col collapsed="false" customWidth="true" hidden="false" outlineLevel="0" max="29" min="29" style="20" width="11.87"/>
    <col collapsed="false" customWidth="false" hidden="false" outlineLevel="0" max="257" min="30" style="20" width="8.99"/>
  </cols>
  <sheetData>
    <row r="1" customFormat="false" ht="18" hidden="false" customHeight="true" outlineLevel="0" collapsed="false">
      <c r="A1" s="23" t="s">
        <v>261</v>
      </c>
      <c r="B1" s="112"/>
      <c r="C1" s="112"/>
      <c r="D1" s="112"/>
      <c r="E1" s="112"/>
      <c r="F1" s="112"/>
      <c r="G1" s="112"/>
      <c r="H1" s="112"/>
      <c r="I1" s="113"/>
      <c r="J1" s="216" t="s">
        <v>98</v>
      </c>
    </row>
    <row r="2" customFormat="false" ht="27" hidden="false" customHeight="true" outlineLevel="0" collapsed="false">
      <c r="A2" s="116" t="s">
        <v>262</v>
      </c>
      <c r="B2" s="204" t="s">
        <v>102</v>
      </c>
      <c r="C2" s="60" t="s">
        <v>263</v>
      </c>
      <c r="D2" s="60" t="s">
        <v>264</v>
      </c>
      <c r="E2" s="60" t="s">
        <v>265</v>
      </c>
      <c r="F2" s="60" t="s">
        <v>266</v>
      </c>
      <c r="G2" s="60" t="s">
        <v>267</v>
      </c>
      <c r="H2" s="60" t="s">
        <v>268</v>
      </c>
      <c r="I2" s="110" t="s">
        <v>269</v>
      </c>
      <c r="J2" s="110" t="s">
        <v>270</v>
      </c>
    </row>
    <row r="3" customFormat="false" ht="27" hidden="false" customHeight="true" outlineLevel="0" collapsed="false">
      <c r="A3" s="116" t="s">
        <v>154</v>
      </c>
      <c r="B3" s="204"/>
      <c r="C3" s="60"/>
      <c r="D3" s="60"/>
      <c r="E3" s="60"/>
      <c r="F3" s="60"/>
      <c r="G3" s="60"/>
      <c r="H3" s="60"/>
      <c r="I3" s="110"/>
      <c r="J3" s="110"/>
    </row>
    <row r="4" customFormat="false" ht="24.75" hidden="false" customHeight="true" outlineLevel="0" collapsed="false">
      <c r="A4" s="35" t="s">
        <v>122</v>
      </c>
      <c r="B4" s="217" t="n">
        <v>12918</v>
      </c>
      <c r="C4" s="146" t="n">
        <v>2664</v>
      </c>
      <c r="D4" s="146" t="n">
        <v>5121</v>
      </c>
      <c r="E4" s="193" t="n">
        <v>1101</v>
      </c>
      <c r="F4" s="147" t="n">
        <v>2379</v>
      </c>
      <c r="G4" s="146" t="n">
        <v>512</v>
      </c>
      <c r="H4" s="146" t="n">
        <v>554</v>
      </c>
      <c r="I4" s="147" t="n">
        <v>587</v>
      </c>
      <c r="J4" s="72" t="s">
        <v>123</v>
      </c>
    </row>
    <row r="5" customFormat="false" ht="24.75" hidden="false" customHeight="true" outlineLevel="0" collapsed="false">
      <c r="A5" s="35" t="n">
        <v>15</v>
      </c>
      <c r="B5" s="217" t="n">
        <v>14186</v>
      </c>
      <c r="C5" s="146" t="n">
        <v>2601</v>
      </c>
      <c r="D5" s="146" t="n">
        <v>6368</v>
      </c>
      <c r="E5" s="193" t="n">
        <v>1182</v>
      </c>
      <c r="F5" s="147" t="n">
        <v>2235</v>
      </c>
      <c r="G5" s="146" t="n">
        <v>510</v>
      </c>
      <c r="H5" s="146" t="n">
        <v>633</v>
      </c>
      <c r="I5" s="147" t="n">
        <v>657</v>
      </c>
      <c r="J5" s="72" t="s">
        <v>123</v>
      </c>
    </row>
    <row r="6" customFormat="false" ht="24.75" hidden="false" customHeight="true" outlineLevel="0" collapsed="false">
      <c r="A6" s="35" t="n">
        <v>16</v>
      </c>
      <c r="B6" s="217" t="n">
        <v>14688</v>
      </c>
      <c r="C6" s="146" t="n">
        <v>2458</v>
      </c>
      <c r="D6" s="146" t="n">
        <v>7182</v>
      </c>
      <c r="E6" s="193" t="n">
        <v>1176</v>
      </c>
      <c r="F6" s="147" t="n">
        <v>2297</v>
      </c>
      <c r="G6" s="146" t="n">
        <v>467</v>
      </c>
      <c r="H6" s="146" t="n">
        <v>546</v>
      </c>
      <c r="I6" s="147" t="n">
        <v>562</v>
      </c>
      <c r="J6" s="72" t="s">
        <v>123</v>
      </c>
    </row>
    <row r="7" customFormat="false" ht="24.75" hidden="false" customHeight="true" outlineLevel="0" collapsed="false">
      <c r="A7" s="35" t="n">
        <v>17</v>
      </c>
      <c r="B7" s="217" t="n">
        <v>16044</v>
      </c>
      <c r="C7" s="146" t="n">
        <v>779</v>
      </c>
      <c r="D7" s="146" t="n">
        <v>9344</v>
      </c>
      <c r="E7" s="193" t="n">
        <v>1178</v>
      </c>
      <c r="F7" s="147" t="n">
        <v>2381</v>
      </c>
      <c r="G7" s="146" t="n">
        <v>469</v>
      </c>
      <c r="H7" s="146" t="n">
        <v>1125</v>
      </c>
      <c r="I7" s="147" t="n">
        <v>718</v>
      </c>
      <c r="J7" s="72" t="s">
        <v>123</v>
      </c>
    </row>
    <row r="8" customFormat="false" ht="24.75" hidden="false" customHeight="true" outlineLevel="0" collapsed="false">
      <c r="A8" s="33" t="n">
        <v>18</v>
      </c>
      <c r="B8" s="218" t="n">
        <v>15282</v>
      </c>
      <c r="C8" s="196" t="n">
        <v>300</v>
      </c>
      <c r="D8" s="196" t="n">
        <v>9635</v>
      </c>
      <c r="E8" s="200" t="n">
        <v>1168</v>
      </c>
      <c r="F8" s="197" t="n">
        <v>2476</v>
      </c>
      <c r="G8" s="196" t="n">
        <v>478</v>
      </c>
      <c r="H8" s="196" t="n">
        <v>73</v>
      </c>
      <c r="I8" s="197" t="n">
        <v>29</v>
      </c>
      <c r="J8" s="197" t="n">
        <v>1123</v>
      </c>
    </row>
    <row r="9" customFormat="false" ht="24.75" hidden="false" customHeight="true" outlineLevel="0" collapsed="false">
      <c r="A9" s="45" t="s">
        <v>271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13.5" hidden="false" customHeight="false" outlineLevel="0" collapsed="false">
      <c r="A10" s="111" t="s">
        <v>272</v>
      </c>
      <c r="B10" s="111"/>
      <c r="C10" s="111"/>
      <c r="D10" s="111"/>
      <c r="E10" s="111"/>
      <c r="F10" s="111"/>
      <c r="G10" s="111"/>
      <c r="H10" s="111"/>
      <c r="I10" s="111"/>
      <c r="J10" s="0"/>
    </row>
    <row r="11" customFormat="false" ht="52.5" hidden="false" customHeight="true" outlineLevel="0" collapsed="false">
      <c r="A11" s="219" t="s">
        <v>273</v>
      </c>
      <c r="B11" s="219"/>
      <c r="C11" s="219"/>
      <c r="D11" s="219"/>
      <c r="E11" s="219"/>
      <c r="F11" s="219"/>
      <c r="G11" s="219"/>
      <c r="H11" s="219"/>
      <c r="I11" s="219"/>
      <c r="J11" s="219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0:I10"/>
    <mergeCell ref="A11:J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7.75"/>
    <col collapsed="false" customWidth="true" hidden="false" outlineLevel="0" max="2" min="2" style="46" width="10.74"/>
    <col collapsed="false" customWidth="true" hidden="false" outlineLevel="0" max="4" min="3" style="46" width="9.62"/>
    <col collapsed="false" customWidth="true" hidden="false" outlineLevel="0" max="5" min="5" style="46" width="8.62"/>
    <col collapsed="false" customWidth="true" hidden="false" outlineLevel="0" max="8" min="6" style="46" width="9.87"/>
    <col collapsed="false" customWidth="true" hidden="false" outlineLevel="0" max="9" min="9" style="46" width="8.75"/>
    <col collapsed="false" customWidth="false" hidden="false" outlineLevel="0" max="257" min="10" style="46" width="8.99"/>
  </cols>
  <sheetData>
    <row r="1" s="118" customFormat="true" ht="18" hidden="false" customHeight="true" outlineLevel="0" collapsed="false">
      <c r="A1" s="47" t="s">
        <v>274</v>
      </c>
      <c r="B1" s="220"/>
      <c r="C1" s="220"/>
      <c r="D1" s="220"/>
      <c r="E1" s="220"/>
      <c r="F1" s="220"/>
      <c r="G1" s="220"/>
      <c r="H1" s="220"/>
      <c r="I1" s="221" t="s">
        <v>98</v>
      </c>
    </row>
    <row r="2" s="118" customFormat="true" ht="21" hidden="false" customHeight="true" outlineLevel="0" collapsed="false">
      <c r="A2" s="222" t="s">
        <v>275</v>
      </c>
      <c r="B2" s="222"/>
      <c r="C2" s="109" t="s">
        <v>276</v>
      </c>
      <c r="D2" s="29" t="s">
        <v>277</v>
      </c>
      <c r="E2" s="29" t="s">
        <v>278</v>
      </c>
      <c r="F2" s="29" t="s">
        <v>279</v>
      </c>
      <c r="G2" s="29" t="s">
        <v>280</v>
      </c>
      <c r="H2" s="29" t="s">
        <v>281</v>
      </c>
      <c r="I2" s="30" t="s">
        <v>282</v>
      </c>
    </row>
    <row r="3" s="118" customFormat="true" ht="21" hidden="false" customHeight="true" outlineLevel="0" collapsed="false">
      <c r="A3" s="222"/>
      <c r="B3" s="222"/>
      <c r="C3" s="109"/>
      <c r="D3" s="29"/>
      <c r="E3" s="29"/>
      <c r="F3" s="29"/>
      <c r="G3" s="29"/>
      <c r="H3" s="29"/>
      <c r="I3" s="30"/>
    </row>
    <row r="4" customFormat="false" ht="23.25" hidden="false" customHeight="true" outlineLevel="0" collapsed="false">
      <c r="A4" s="58" t="s">
        <v>102</v>
      </c>
      <c r="B4" s="223" t="s">
        <v>171</v>
      </c>
      <c r="C4" s="224" t="n">
        <v>25837</v>
      </c>
      <c r="D4" s="92" t="n">
        <v>2610</v>
      </c>
      <c r="E4" s="92" t="n">
        <v>2610</v>
      </c>
      <c r="F4" s="92" t="n">
        <v>4504</v>
      </c>
      <c r="G4" s="92" t="n">
        <v>172</v>
      </c>
      <c r="H4" s="92" t="n">
        <v>1</v>
      </c>
      <c r="I4" s="225" t="n">
        <v>1063</v>
      </c>
    </row>
    <row r="5" s="127" customFormat="true" ht="23.25" hidden="false" customHeight="true" outlineLevel="0" collapsed="false">
      <c r="A5" s="58"/>
      <c r="B5" s="226" t="n">
        <v>15</v>
      </c>
      <c r="C5" s="227" t="n">
        <v>23938</v>
      </c>
      <c r="D5" s="98" t="n">
        <v>557</v>
      </c>
      <c r="E5" s="98" t="n">
        <v>557</v>
      </c>
      <c r="F5" s="98" t="n">
        <v>4668</v>
      </c>
      <c r="G5" s="98" t="n">
        <v>161</v>
      </c>
      <c r="H5" s="98" t="n">
        <v>7</v>
      </c>
      <c r="I5" s="194" t="n">
        <v>554</v>
      </c>
    </row>
    <row r="6" s="127" customFormat="true" ht="23.25" hidden="false" customHeight="true" outlineLevel="0" collapsed="false">
      <c r="A6" s="58"/>
      <c r="B6" s="226" t="n">
        <v>16</v>
      </c>
      <c r="C6" s="227" t="n">
        <v>24082</v>
      </c>
      <c r="D6" s="98" t="n">
        <v>582</v>
      </c>
      <c r="E6" s="98" t="n">
        <v>582</v>
      </c>
      <c r="F6" s="98" t="n">
        <v>4715</v>
      </c>
      <c r="G6" s="98" t="n">
        <v>168</v>
      </c>
      <c r="H6" s="98" t="n">
        <v>2</v>
      </c>
      <c r="I6" s="194" t="n">
        <v>577</v>
      </c>
    </row>
    <row r="7" s="127" customFormat="true" ht="23.25" hidden="false" customHeight="true" outlineLevel="0" collapsed="false">
      <c r="A7" s="58"/>
      <c r="B7" s="226" t="n">
        <v>17</v>
      </c>
      <c r="C7" s="227" t="n">
        <v>25077</v>
      </c>
      <c r="D7" s="98" t="s">
        <v>123</v>
      </c>
      <c r="E7" s="98" t="s">
        <v>123</v>
      </c>
      <c r="F7" s="98" t="n">
        <v>5996</v>
      </c>
      <c r="G7" s="98" t="n">
        <v>215</v>
      </c>
      <c r="H7" s="98" t="n">
        <v>4</v>
      </c>
      <c r="I7" s="194" t="n">
        <v>570</v>
      </c>
    </row>
    <row r="8" s="127" customFormat="true" ht="23.25" hidden="false" customHeight="true" outlineLevel="0" collapsed="false">
      <c r="A8" s="58"/>
      <c r="B8" s="228" t="n">
        <v>18</v>
      </c>
      <c r="C8" s="229" t="n">
        <v>25395</v>
      </c>
      <c r="D8" s="230" t="s">
        <v>123</v>
      </c>
      <c r="E8" s="230" t="s">
        <v>123</v>
      </c>
      <c r="F8" s="231" t="n">
        <v>5498</v>
      </c>
      <c r="G8" s="231" t="n">
        <v>247</v>
      </c>
      <c r="H8" s="231" t="n">
        <v>3</v>
      </c>
      <c r="I8" s="232" t="n">
        <v>592</v>
      </c>
    </row>
    <row r="9" s="127" customFormat="true" ht="23.25" hidden="false" customHeight="true" outlineLevel="0" collapsed="false">
      <c r="A9" s="180" t="s">
        <v>283</v>
      </c>
      <c r="B9" s="233" t="s">
        <v>171</v>
      </c>
      <c r="C9" s="227" t="n">
        <v>593</v>
      </c>
      <c r="D9" s="98" t="n">
        <v>569</v>
      </c>
      <c r="E9" s="98" t="n">
        <v>5</v>
      </c>
      <c r="F9" s="98" t="s">
        <v>123</v>
      </c>
      <c r="G9" s="98" t="n">
        <v>3</v>
      </c>
      <c r="H9" s="98" t="s">
        <v>123</v>
      </c>
      <c r="I9" s="194" t="n">
        <v>565</v>
      </c>
    </row>
    <row r="10" customFormat="false" ht="23.25" hidden="false" customHeight="true" outlineLevel="0" collapsed="false">
      <c r="A10" s="180"/>
      <c r="B10" s="226" t="n">
        <v>15</v>
      </c>
      <c r="C10" s="227" t="n">
        <v>538</v>
      </c>
      <c r="D10" s="98" t="n">
        <v>557</v>
      </c>
      <c r="E10" s="98" t="n">
        <v>557</v>
      </c>
      <c r="F10" s="98" t="s">
        <v>123</v>
      </c>
      <c r="G10" s="98" t="n">
        <v>2</v>
      </c>
      <c r="H10" s="98" t="s">
        <v>123</v>
      </c>
      <c r="I10" s="194" t="n">
        <v>554</v>
      </c>
    </row>
    <row r="11" customFormat="false" ht="23.25" hidden="false" customHeight="true" outlineLevel="0" collapsed="false">
      <c r="A11" s="180"/>
      <c r="B11" s="226" t="n">
        <v>16</v>
      </c>
      <c r="C11" s="227" t="n">
        <v>582</v>
      </c>
      <c r="D11" s="98" t="n">
        <v>582</v>
      </c>
      <c r="E11" s="98" t="n">
        <v>582</v>
      </c>
      <c r="F11" s="98" t="s">
        <v>123</v>
      </c>
      <c r="G11" s="98" t="n">
        <v>3</v>
      </c>
      <c r="H11" s="98" t="s">
        <v>123</v>
      </c>
      <c r="I11" s="194" t="n">
        <v>577</v>
      </c>
    </row>
    <row r="12" customFormat="false" ht="23.25" hidden="false" customHeight="true" outlineLevel="0" collapsed="false">
      <c r="A12" s="180"/>
      <c r="B12" s="226" t="n">
        <v>17</v>
      </c>
      <c r="C12" s="227" t="n">
        <v>577</v>
      </c>
      <c r="D12" s="98" t="s">
        <v>123</v>
      </c>
      <c r="E12" s="98" t="s">
        <v>123</v>
      </c>
      <c r="F12" s="98" t="s">
        <v>123</v>
      </c>
      <c r="G12" s="98" t="s">
        <v>123</v>
      </c>
      <c r="H12" s="98" t="s">
        <v>123</v>
      </c>
      <c r="I12" s="194" t="n">
        <v>570</v>
      </c>
    </row>
    <row r="13" customFormat="false" ht="23.25" hidden="false" customHeight="true" outlineLevel="0" collapsed="false">
      <c r="A13" s="180"/>
      <c r="B13" s="234" t="n">
        <v>18</v>
      </c>
      <c r="C13" s="229" t="n">
        <v>595</v>
      </c>
      <c r="D13" s="230" t="s">
        <v>123</v>
      </c>
      <c r="E13" s="230" t="s">
        <v>123</v>
      </c>
      <c r="F13" s="230" t="s">
        <v>123</v>
      </c>
      <c r="G13" s="230" t="s">
        <v>123</v>
      </c>
      <c r="H13" s="230" t="s">
        <v>123</v>
      </c>
      <c r="I13" s="232" t="n">
        <v>592</v>
      </c>
    </row>
    <row r="14" customFormat="false" ht="23.25" hidden="false" customHeight="true" outlineLevel="0" collapsed="false">
      <c r="A14" s="180" t="s">
        <v>284</v>
      </c>
      <c r="B14" s="233" t="s">
        <v>171</v>
      </c>
      <c r="C14" s="235" t="n">
        <v>1040</v>
      </c>
      <c r="D14" s="236" t="n">
        <v>1038</v>
      </c>
      <c r="E14" s="236" t="n">
        <v>1038</v>
      </c>
      <c r="F14" s="236" t="s">
        <v>123</v>
      </c>
      <c r="G14" s="236" t="n">
        <v>11</v>
      </c>
      <c r="H14" s="236" t="s">
        <v>123</v>
      </c>
      <c r="I14" s="237" t="n">
        <v>305</v>
      </c>
    </row>
    <row r="15" customFormat="false" ht="23.25" hidden="false" customHeight="true" outlineLevel="0" collapsed="false">
      <c r="A15" s="180"/>
      <c r="B15" s="226" t="n">
        <v>15</v>
      </c>
      <c r="C15" s="227" t="s">
        <v>123</v>
      </c>
      <c r="D15" s="98" t="s">
        <v>123</v>
      </c>
      <c r="E15" s="98" t="s">
        <v>123</v>
      </c>
      <c r="F15" s="98" t="s">
        <v>123</v>
      </c>
      <c r="G15" s="98" t="s">
        <v>123</v>
      </c>
      <c r="H15" s="98" t="s">
        <v>123</v>
      </c>
      <c r="I15" s="194" t="s">
        <v>123</v>
      </c>
    </row>
    <row r="16" customFormat="false" ht="23.25" hidden="false" customHeight="true" outlineLevel="0" collapsed="false">
      <c r="A16" s="180"/>
      <c r="B16" s="226" t="n">
        <v>16</v>
      </c>
      <c r="C16" s="227" t="s">
        <v>123</v>
      </c>
      <c r="D16" s="98" t="s">
        <v>123</v>
      </c>
      <c r="E16" s="98" t="s">
        <v>123</v>
      </c>
      <c r="F16" s="98" t="s">
        <v>123</v>
      </c>
      <c r="G16" s="98" t="s">
        <v>123</v>
      </c>
      <c r="H16" s="98" t="s">
        <v>123</v>
      </c>
      <c r="I16" s="194" t="s">
        <v>123</v>
      </c>
    </row>
    <row r="17" customFormat="false" ht="23.25" hidden="false" customHeight="true" outlineLevel="0" collapsed="false">
      <c r="A17" s="180"/>
      <c r="B17" s="226" t="n">
        <v>17</v>
      </c>
      <c r="C17" s="227" t="s">
        <v>123</v>
      </c>
      <c r="D17" s="98" t="s">
        <v>123</v>
      </c>
      <c r="E17" s="98" t="s">
        <v>123</v>
      </c>
      <c r="F17" s="98" t="s">
        <v>123</v>
      </c>
      <c r="G17" s="98" t="s">
        <v>123</v>
      </c>
      <c r="H17" s="98" t="s">
        <v>123</v>
      </c>
      <c r="I17" s="194" t="s">
        <v>123</v>
      </c>
    </row>
    <row r="18" customFormat="false" ht="23.25" hidden="false" customHeight="true" outlineLevel="0" collapsed="false">
      <c r="A18" s="180"/>
      <c r="B18" s="234" t="n">
        <v>18</v>
      </c>
      <c r="C18" s="238" t="s">
        <v>123</v>
      </c>
      <c r="D18" s="230" t="s">
        <v>123</v>
      </c>
      <c r="E18" s="230" t="s">
        <v>123</v>
      </c>
      <c r="F18" s="230" t="s">
        <v>123</v>
      </c>
      <c r="G18" s="230" t="s">
        <v>123</v>
      </c>
      <c r="H18" s="230" t="s">
        <v>123</v>
      </c>
      <c r="I18" s="239" t="s">
        <v>123</v>
      </c>
    </row>
    <row r="19" customFormat="false" ht="23.25" hidden="false" customHeight="true" outlineLevel="0" collapsed="false">
      <c r="A19" s="180" t="s">
        <v>285</v>
      </c>
      <c r="B19" s="233" t="s">
        <v>171</v>
      </c>
      <c r="C19" s="235" t="n">
        <v>1004</v>
      </c>
      <c r="D19" s="236" t="n">
        <v>1003</v>
      </c>
      <c r="E19" s="236" t="n">
        <v>1003</v>
      </c>
      <c r="F19" s="236" t="s">
        <v>123</v>
      </c>
      <c r="G19" s="236" t="n">
        <v>20</v>
      </c>
      <c r="H19" s="236" t="s">
        <v>123</v>
      </c>
      <c r="I19" s="237" t="n">
        <v>193</v>
      </c>
    </row>
    <row r="20" customFormat="false" ht="23.25" hidden="false" customHeight="true" outlineLevel="0" collapsed="false">
      <c r="A20" s="180"/>
      <c r="B20" s="226" t="n">
        <v>15</v>
      </c>
      <c r="C20" s="227" t="s">
        <v>123</v>
      </c>
      <c r="D20" s="98" t="s">
        <v>123</v>
      </c>
      <c r="E20" s="98" t="s">
        <v>123</v>
      </c>
      <c r="F20" s="98" t="s">
        <v>123</v>
      </c>
      <c r="G20" s="98" t="s">
        <v>123</v>
      </c>
      <c r="H20" s="98" t="s">
        <v>123</v>
      </c>
      <c r="I20" s="194" t="s">
        <v>123</v>
      </c>
    </row>
    <row r="21" customFormat="false" ht="23.25" hidden="false" customHeight="true" outlineLevel="0" collapsed="false">
      <c r="A21" s="180"/>
      <c r="B21" s="226" t="n">
        <v>16</v>
      </c>
      <c r="C21" s="227" t="s">
        <v>123</v>
      </c>
      <c r="D21" s="98" t="s">
        <v>123</v>
      </c>
      <c r="E21" s="98" t="s">
        <v>123</v>
      </c>
      <c r="F21" s="98" t="s">
        <v>123</v>
      </c>
      <c r="G21" s="98" t="s">
        <v>123</v>
      </c>
      <c r="H21" s="98" t="s">
        <v>123</v>
      </c>
      <c r="I21" s="194" t="s">
        <v>123</v>
      </c>
    </row>
    <row r="22" customFormat="false" ht="23.25" hidden="false" customHeight="true" outlineLevel="0" collapsed="false">
      <c r="A22" s="180"/>
      <c r="B22" s="226" t="n">
        <v>17</v>
      </c>
      <c r="C22" s="227" t="s">
        <v>123</v>
      </c>
      <c r="D22" s="98" t="s">
        <v>123</v>
      </c>
      <c r="E22" s="98" t="s">
        <v>123</v>
      </c>
      <c r="F22" s="98" t="s">
        <v>123</v>
      </c>
      <c r="G22" s="98" t="s">
        <v>123</v>
      </c>
      <c r="H22" s="98" t="s">
        <v>123</v>
      </c>
      <c r="I22" s="194" t="s">
        <v>123</v>
      </c>
    </row>
    <row r="23" customFormat="false" ht="23.25" hidden="false" customHeight="true" outlineLevel="0" collapsed="false">
      <c r="A23" s="180"/>
      <c r="B23" s="234" t="n">
        <v>18</v>
      </c>
      <c r="C23" s="238" t="s">
        <v>123</v>
      </c>
      <c r="D23" s="230" t="s">
        <v>123</v>
      </c>
      <c r="E23" s="230" t="s">
        <v>123</v>
      </c>
      <c r="F23" s="230" t="s">
        <v>123</v>
      </c>
      <c r="G23" s="230" t="s">
        <v>123</v>
      </c>
      <c r="H23" s="230" t="s">
        <v>123</v>
      </c>
      <c r="I23" s="239" t="s">
        <v>123</v>
      </c>
    </row>
    <row r="24" customFormat="false" ht="23.25" hidden="false" customHeight="true" outlineLevel="0" collapsed="false">
      <c r="A24" s="240" t="s">
        <v>286</v>
      </c>
      <c r="B24" s="233" t="s">
        <v>171</v>
      </c>
      <c r="C24" s="235" t="n">
        <v>23200</v>
      </c>
      <c r="D24" s="236" t="s">
        <v>123</v>
      </c>
      <c r="E24" s="236" t="s">
        <v>123</v>
      </c>
      <c r="F24" s="236" t="n">
        <v>4504</v>
      </c>
      <c r="G24" s="236" t="n">
        <v>138</v>
      </c>
      <c r="H24" s="236" t="n">
        <v>1</v>
      </c>
      <c r="I24" s="237" t="s">
        <v>123</v>
      </c>
    </row>
    <row r="25" customFormat="false" ht="23.25" hidden="false" customHeight="true" outlineLevel="0" collapsed="false">
      <c r="A25" s="240"/>
      <c r="B25" s="226" t="n">
        <v>15</v>
      </c>
      <c r="C25" s="227" t="n">
        <v>23400</v>
      </c>
      <c r="D25" s="98" t="s">
        <v>123</v>
      </c>
      <c r="E25" s="98" t="s">
        <v>123</v>
      </c>
      <c r="F25" s="98" t="n">
        <v>4668</v>
      </c>
      <c r="G25" s="98" t="n">
        <v>159</v>
      </c>
      <c r="H25" s="98" t="n">
        <v>7</v>
      </c>
      <c r="I25" s="194" t="s">
        <v>123</v>
      </c>
    </row>
    <row r="26" customFormat="false" ht="23.25" hidden="false" customHeight="true" outlineLevel="0" collapsed="false">
      <c r="A26" s="240"/>
      <c r="B26" s="226" t="n">
        <v>16</v>
      </c>
      <c r="C26" s="227" t="n">
        <v>23500</v>
      </c>
      <c r="D26" s="98" t="s">
        <v>123</v>
      </c>
      <c r="E26" s="98" t="s">
        <v>123</v>
      </c>
      <c r="F26" s="98" t="n">
        <v>4715</v>
      </c>
      <c r="G26" s="98" t="n">
        <v>165</v>
      </c>
      <c r="H26" s="98" t="n">
        <v>2</v>
      </c>
      <c r="I26" s="194" t="s">
        <v>123</v>
      </c>
    </row>
    <row r="27" customFormat="false" ht="23.25" hidden="false" customHeight="true" outlineLevel="0" collapsed="false">
      <c r="A27" s="240"/>
      <c r="B27" s="226" t="n">
        <v>17</v>
      </c>
      <c r="C27" s="227" t="n">
        <v>24500</v>
      </c>
      <c r="D27" s="98" t="s">
        <v>123</v>
      </c>
      <c r="E27" s="98" t="s">
        <v>123</v>
      </c>
      <c r="F27" s="98" t="n">
        <v>5996</v>
      </c>
      <c r="G27" s="98" t="n">
        <v>215</v>
      </c>
      <c r="H27" s="98" t="n">
        <v>4</v>
      </c>
      <c r="I27" s="194" t="s">
        <v>123</v>
      </c>
    </row>
    <row r="28" customFormat="false" ht="23.25" hidden="false" customHeight="true" outlineLevel="0" collapsed="false">
      <c r="A28" s="240"/>
      <c r="B28" s="241" t="n">
        <v>18</v>
      </c>
      <c r="C28" s="242" t="n">
        <v>24800</v>
      </c>
      <c r="D28" s="104" t="s">
        <v>123</v>
      </c>
      <c r="E28" s="104" t="s">
        <v>123</v>
      </c>
      <c r="F28" s="104" t="n">
        <v>5498</v>
      </c>
      <c r="G28" s="104" t="n">
        <v>247</v>
      </c>
      <c r="H28" s="104" t="n">
        <v>3</v>
      </c>
      <c r="I28" s="198" t="s">
        <v>123</v>
      </c>
    </row>
    <row r="29" customFormat="false" ht="13.5" hidden="false" customHeight="false" outlineLevel="0" collapsed="false">
      <c r="A29" s="78" t="s">
        <v>287</v>
      </c>
      <c r="B29" s="77"/>
      <c r="C29" s="77"/>
      <c r="D29" s="77"/>
      <c r="E29" s="77"/>
      <c r="F29" s="77"/>
      <c r="G29" s="77"/>
      <c r="H29" s="77"/>
      <c r="I29" s="77"/>
    </row>
    <row r="30" customFormat="false" ht="13.5" hidden="false" customHeight="false" outlineLevel="0" collapsed="false">
      <c r="A30" s="45" t="s">
        <v>288</v>
      </c>
      <c r="B30" s="77"/>
      <c r="C30" s="77"/>
      <c r="D30" s="77"/>
      <c r="E30" s="77"/>
      <c r="F30" s="77"/>
      <c r="G30" s="77"/>
      <c r="H30" s="77"/>
      <c r="I30" s="7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A8"/>
    <mergeCell ref="A9:A13"/>
    <mergeCell ref="A14:A18"/>
    <mergeCell ref="A19:A23"/>
    <mergeCell ref="A24:A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7" min="3" style="0" width="11.99"/>
    <col collapsed="false" customWidth="true" hidden="false" outlineLevel="0" max="10" min="8" style="0" width="8.25"/>
    <col collapsed="false" customWidth="false" hidden="false" outlineLevel="0" max="257" min="11" style="46" width="8.99"/>
  </cols>
  <sheetData>
    <row r="1" s="118" customFormat="true" ht="18" hidden="false" customHeight="true" outlineLevel="0" collapsed="false">
      <c r="A1" s="23" t="s">
        <v>289</v>
      </c>
      <c r="B1" s="0"/>
      <c r="C1" s="0"/>
      <c r="D1" s="0"/>
      <c r="E1" s="0"/>
      <c r="F1" s="0"/>
      <c r="G1" s="0"/>
      <c r="H1" s="0"/>
      <c r="I1" s="0"/>
      <c r="J1" s="0"/>
    </row>
    <row r="2" s="118" customFormat="true" ht="21" hidden="false" customHeight="true" outlineLevel="0" collapsed="false">
      <c r="A2" s="23" t="s">
        <v>290</v>
      </c>
      <c r="B2" s="0"/>
      <c r="C2" s="0"/>
      <c r="D2" s="0"/>
      <c r="E2" s="0"/>
      <c r="F2" s="0"/>
      <c r="G2" s="113" t="s">
        <v>291</v>
      </c>
      <c r="H2" s="0"/>
      <c r="I2" s="0"/>
      <c r="J2" s="0"/>
    </row>
    <row r="3" s="118" customFormat="true" ht="21" hidden="false" customHeight="true" outlineLevel="0" collapsed="false">
      <c r="A3" s="116" t="s">
        <v>292</v>
      </c>
      <c r="B3" s="116"/>
      <c r="C3" s="109" t="s">
        <v>293</v>
      </c>
      <c r="D3" s="110" t="n">
        <v>15</v>
      </c>
      <c r="E3" s="29" t="n">
        <v>16</v>
      </c>
      <c r="F3" s="243" t="n">
        <v>17</v>
      </c>
      <c r="G3" s="30" t="n">
        <v>18</v>
      </c>
      <c r="H3" s="0"/>
      <c r="I3" s="0"/>
      <c r="J3" s="0"/>
    </row>
    <row r="4" customFormat="false" ht="21" hidden="false" customHeight="true" outlineLevel="0" collapsed="false">
      <c r="A4" s="116"/>
      <c r="B4" s="116"/>
      <c r="C4" s="109"/>
      <c r="D4" s="110"/>
      <c r="E4" s="29"/>
      <c r="F4" s="243"/>
      <c r="G4" s="30"/>
      <c r="H4" s="77"/>
      <c r="I4" s="77"/>
      <c r="J4" s="77"/>
    </row>
    <row r="5" s="127" customFormat="true" ht="23.25" hidden="false" customHeight="true" outlineLevel="0" collapsed="false">
      <c r="A5" s="83" t="s">
        <v>294</v>
      </c>
      <c r="B5" s="244" t="s">
        <v>295</v>
      </c>
      <c r="C5" s="245" t="n">
        <v>5478</v>
      </c>
      <c r="D5" s="246" t="n">
        <v>5554</v>
      </c>
      <c r="E5" s="247" t="n">
        <v>5671</v>
      </c>
      <c r="F5" s="248" t="n">
        <v>6611</v>
      </c>
      <c r="G5" s="249" t="n">
        <v>6467</v>
      </c>
      <c r="H5" s="77"/>
      <c r="I5" s="77"/>
      <c r="J5" s="77"/>
    </row>
    <row r="6" s="127" customFormat="true" ht="23.25" hidden="false" customHeight="true" outlineLevel="0" collapsed="false">
      <c r="A6" s="83"/>
      <c r="B6" s="250" t="s">
        <v>296</v>
      </c>
      <c r="C6" s="251" t="n">
        <v>213</v>
      </c>
      <c r="D6" s="252" t="n">
        <v>347</v>
      </c>
      <c r="E6" s="253" t="n">
        <v>322</v>
      </c>
      <c r="F6" s="254" t="n">
        <v>361</v>
      </c>
      <c r="G6" s="255" t="n">
        <v>448</v>
      </c>
      <c r="H6" s="77"/>
      <c r="I6" s="77"/>
      <c r="J6" s="77"/>
    </row>
    <row r="7" s="127" customFormat="true" ht="23.25" hidden="false" customHeight="true" outlineLevel="0" collapsed="false">
      <c r="A7" s="83"/>
      <c r="B7" s="250" t="s">
        <v>297</v>
      </c>
      <c r="C7" s="251" t="n">
        <v>5691</v>
      </c>
      <c r="D7" s="252" t="n">
        <v>5901</v>
      </c>
      <c r="E7" s="253" t="n">
        <v>5993</v>
      </c>
      <c r="F7" s="254" t="n">
        <v>6972</v>
      </c>
      <c r="G7" s="255" t="n">
        <v>6915</v>
      </c>
      <c r="H7" s="77"/>
      <c r="I7" s="77"/>
      <c r="J7" s="77"/>
    </row>
    <row r="8" s="127" customFormat="true" ht="23.25" hidden="false" customHeight="true" outlineLevel="0" collapsed="false">
      <c r="A8" s="180" t="s">
        <v>298</v>
      </c>
      <c r="B8" s="180"/>
      <c r="C8" s="256" t="n">
        <v>0.385</v>
      </c>
      <c r="D8" s="257" t="n">
        <v>0.398</v>
      </c>
      <c r="E8" s="258" t="n">
        <v>0.403</v>
      </c>
      <c r="F8" s="259" t="n">
        <v>0.468</v>
      </c>
      <c r="G8" s="260" t="n">
        <v>0.502</v>
      </c>
      <c r="H8" s="77"/>
      <c r="I8" s="77"/>
      <c r="J8" s="77"/>
    </row>
    <row r="9" s="127" customFormat="true" ht="23.25" hidden="false" customHeight="true" outlineLevel="0" collapsed="false">
      <c r="A9" s="261" t="s">
        <v>299</v>
      </c>
      <c r="B9" s="261"/>
      <c r="C9" s="262" t="n">
        <v>26</v>
      </c>
      <c r="D9" s="263" t="n">
        <v>26</v>
      </c>
      <c r="E9" s="264" t="n">
        <v>26</v>
      </c>
      <c r="F9" s="265" t="n">
        <v>31</v>
      </c>
      <c r="G9" s="266" t="n">
        <v>32</v>
      </c>
      <c r="H9" s="77"/>
      <c r="I9" s="77"/>
      <c r="J9" s="77"/>
    </row>
    <row r="10" customFormat="false" ht="21" hidden="false" customHeight="true" outlineLevel="0" collapsed="false">
      <c r="A10" s="45" t="s">
        <v>300</v>
      </c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21" hidden="false" customHeight="true" outlineLevel="0" collapsed="false">
      <c r="A11" s="45" t="s">
        <v>301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1" hidden="false" customHeight="true" outlineLevel="0" collapsed="false">
      <c r="A12" s="23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8" hidden="false" customHeight="true" outlineLevel="0" collapsed="false">
      <c r="A14" s="267" t="s">
        <v>302</v>
      </c>
      <c r="B14" s="268"/>
      <c r="C14" s="268"/>
      <c r="D14" s="268"/>
      <c r="E14" s="268"/>
      <c r="F14" s="268"/>
      <c r="G14" s="113" t="s">
        <v>291</v>
      </c>
      <c r="H14" s="77"/>
      <c r="I14" s="77"/>
      <c r="J14" s="77"/>
    </row>
    <row r="15" customFormat="false" ht="21" hidden="false" customHeight="true" outlineLevel="0" collapsed="false">
      <c r="A15" s="116" t="s">
        <v>292</v>
      </c>
      <c r="B15" s="116"/>
      <c r="C15" s="109" t="s">
        <v>293</v>
      </c>
      <c r="D15" s="29" t="n">
        <v>15</v>
      </c>
      <c r="E15" s="29" t="n">
        <v>16</v>
      </c>
      <c r="F15" s="243" t="n">
        <v>17</v>
      </c>
      <c r="G15" s="30" t="n">
        <v>18</v>
      </c>
      <c r="H15" s="77"/>
      <c r="I15" s="77"/>
      <c r="J15" s="77"/>
    </row>
    <row r="16" customFormat="false" ht="21" hidden="false" customHeight="true" outlineLevel="0" collapsed="false">
      <c r="A16" s="116"/>
      <c r="B16" s="116"/>
      <c r="C16" s="109"/>
      <c r="D16" s="29"/>
      <c r="E16" s="29"/>
      <c r="F16" s="243"/>
      <c r="G16" s="30"/>
      <c r="H16" s="77"/>
      <c r="I16" s="77"/>
      <c r="J16" s="77"/>
    </row>
    <row r="17" customFormat="false" ht="23.25" hidden="false" customHeight="true" outlineLevel="0" collapsed="false">
      <c r="A17" s="35" t="s">
        <v>303</v>
      </c>
      <c r="B17" s="35"/>
      <c r="C17" s="269" t="n">
        <v>3365</v>
      </c>
      <c r="D17" s="90" t="n">
        <v>3422</v>
      </c>
      <c r="E17" s="90" t="n">
        <v>3446</v>
      </c>
      <c r="F17" s="90" t="n">
        <v>4375</v>
      </c>
      <c r="G17" s="270" t="n">
        <v>3844</v>
      </c>
      <c r="H17" s="77"/>
      <c r="I17" s="77"/>
      <c r="J17" s="77"/>
    </row>
    <row r="18" customFormat="false" ht="23.25" hidden="false" customHeight="true" outlineLevel="0" collapsed="false">
      <c r="A18" s="180" t="s">
        <v>304</v>
      </c>
      <c r="B18" s="180"/>
      <c r="C18" s="251" t="n">
        <v>311</v>
      </c>
      <c r="D18" s="253" t="n">
        <v>293</v>
      </c>
      <c r="E18" s="253" t="n">
        <v>254</v>
      </c>
      <c r="F18" s="253" t="n">
        <v>337</v>
      </c>
      <c r="G18" s="255" t="n">
        <v>301</v>
      </c>
      <c r="H18" s="77"/>
      <c r="I18" s="77"/>
      <c r="J18" s="77"/>
    </row>
    <row r="19" customFormat="false" ht="23.25" hidden="false" customHeight="true" outlineLevel="0" collapsed="false">
      <c r="A19" s="180" t="s">
        <v>305</v>
      </c>
      <c r="B19" s="180"/>
      <c r="C19" s="271" t="n">
        <v>0.092</v>
      </c>
      <c r="D19" s="272" t="n">
        <v>0.086</v>
      </c>
      <c r="E19" s="272" t="n">
        <v>0.074</v>
      </c>
      <c r="F19" s="273" t="n">
        <v>0.077</v>
      </c>
      <c r="G19" s="257" t="n">
        <v>0.078</v>
      </c>
      <c r="H19" s="77"/>
      <c r="I19" s="77"/>
      <c r="J19" s="77"/>
    </row>
    <row r="20" customFormat="false" ht="23.25" hidden="false" customHeight="true" outlineLevel="0" collapsed="false">
      <c r="A20" s="33" t="s">
        <v>306</v>
      </c>
      <c r="B20" s="33"/>
      <c r="C20" s="274" t="n">
        <v>4</v>
      </c>
      <c r="D20" s="42" t="n">
        <v>1</v>
      </c>
      <c r="E20" s="42" t="n">
        <v>4</v>
      </c>
      <c r="F20" s="42" t="n">
        <v>5</v>
      </c>
      <c r="G20" s="43" t="n">
        <v>1</v>
      </c>
      <c r="H20" s="77"/>
      <c r="I20" s="77"/>
      <c r="J20" s="168"/>
    </row>
    <row r="21" customFormat="false" ht="21" hidden="false" customHeight="true" outlineLevel="0" collapsed="false">
      <c r="A21" s="45" t="s">
        <v>300</v>
      </c>
      <c r="B21" s="23"/>
      <c r="C21" s="77"/>
      <c r="D21" s="77"/>
      <c r="E21" s="77"/>
      <c r="F21" s="77"/>
      <c r="G21" s="77"/>
      <c r="H21" s="77"/>
      <c r="I21" s="77"/>
      <c r="J21" s="77"/>
    </row>
    <row r="22" customFormat="false" ht="21" hidden="false" customHeight="true" outlineLevel="0" collapsed="false">
      <c r="A22" s="23"/>
      <c r="B22" s="23"/>
      <c r="C22" s="77"/>
      <c r="D22" s="77"/>
      <c r="E22" s="77"/>
      <c r="F22" s="77"/>
      <c r="G22" s="77"/>
      <c r="H22" s="77"/>
      <c r="I22" s="77"/>
      <c r="J22" s="77"/>
    </row>
    <row r="23" customFormat="false" ht="2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8" hidden="false" customHeight="true" outlineLevel="0" collapsed="false">
      <c r="A24" s="45" t="s">
        <v>307</v>
      </c>
      <c r="B24" s="268"/>
      <c r="C24" s="77"/>
      <c r="D24" s="77"/>
      <c r="E24" s="77"/>
      <c r="F24" s="77"/>
      <c r="G24" s="113" t="s">
        <v>291</v>
      </c>
      <c r="H24" s="77"/>
      <c r="I24" s="77"/>
      <c r="J24" s="77"/>
    </row>
    <row r="25" customFormat="false" ht="21" hidden="false" customHeight="true" outlineLevel="0" collapsed="false">
      <c r="A25" s="26" t="s">
        <v>292</v>
      </c>
      <c r="B25" s="26"/>
      <c r="C25" s="109" t="s">
        <v>293</v>
      </c>
      <c r="D25" s="29" t="n">
        <v>15</v>
      </c>
      <c r="E25" s="29" t="n">
        <v>16</v>
      </c>
      <c r="F25" s="243" t="n">
        <v>17</v>
      </c>
      <c r="G25" s="30" t="n">
        <v>18</v>
      </c>
      <c r="H25" s="77"/>
      <c r="I25" s="77"/>
      <c r="J25" s="77"/>
    </row>
    <row r="26" customFormat="false" ht="21" hidden="false" customHeight="true" outlineLevel="0" collapsed="false">
      <c r="A26" s="26"/>
      <c r="B26" s="26"/>
      <c r="C26" s="109"/>
      <c r="D26" s="29"/>
      <c r="E26" s="29"/>
      <c r="F26" s="243"/>
      <c r="G26" s="30"/>
      <c r="H26" s="77"/>
      <c r="I26" s="77"/>
      <c r="J26" s="77"/>
    </row>
    <row r="27" customFormat="false" ht="23.25" hidden="false" customHeight="true" outlineLevel="0" collapsed="false">
      <c r="A27" s="35" t="s">
        <v>303</v>
      </c>
      <c r="B27" s="35"/>
      <c r="C27" s="269" t="n">
        <v>4089</v>
      </c>
      <c r="D27" s="90" t="n">
        <v>4229</v>
      </c>
      <c r="E27" s="90" t="n">
        <v>4510</v>
      </c>
      <c r="F27" s="90" t="n">
        <v>5996</v>
      </c>
      <c r="G27" s="270" t="n">
        <v>5498</v>
      </c>
      <c r="H27" s="77"/>
      <c r="I27" s="77"/>
      <c r="J27" s="77"/>
    </row>
    <row r="28" customFormat="false" ht="23.25" hidden="false" customHeight="true" outlineLevel="0" collapsed="false">
      <c r="A28" s="180" t="s">
        <v>304</v>
      </c>
      <c r="B28" s="180"/>
      <c r="C28" s="251" t="n">
        <v>138</v>
      </c>
      <c r="D28" s="253" t="n">
        <v>159</v>
      </c>
      <c r="E28" s="253" t="n">
        <v>165</v>
      </c>
      <c r="F28" s="253" t="n">
        <v>215</v>
      </c>
      <c r="G28" s="255" t="n">
        <v>247</v>
      </c>
      <c r="H28" s="77"/>
      <c r="I28" s="77"/>
      <c r="J28" s="77"/>
    </row>
    <row r="29" customFormat="false" ht="23.25" hidden="false" customHeight="true" outlineLevel="0" collapsed="false">
      <c r="A29" s="180" t="s">
        <v>305</v>
      </c>
      <c r="B29" s="180"/>
      <c r="C29" s="271" t="n">
        <v>0.034</v>
      </c>
      <c r="D29" s="272" t="n">
        <v>0.038</v>
      </c>
      <c r="E29" s="272" t="n">
        <v>0.037</v>
      </c>
      <c r="F29" s="273" t="n">
        <v>0.036</v>
      </c>
      <c r="G29" s="257" t="n">
        <v>0.045</v>
      </c>
      <c r="H29" s="77"/>
      <c r="I29" s="77"/>
      <c r="J29" s="77"/>
    </row>
    <row r="30" customFormat="false" ht="23.25" hidden="false" customHeight="true" outlineLevel="0" collapsed="false">
      <c r="A30" s="33" t="s">
        <v>306</v>
      </c>
      <c r="B30" s="33"/>
      <c r="C30" s="274" t="n">
        <v>1</v>
      </c>
      <c r="D30" s="42" t="n">
        <v>7</v>
      </c>
      <c r="E30" s="42" t="n">
        <v>2</v>
      </c>
      <c r="F30" s="42" t="n">
        <v>4</v>
      </c>
      <c r="G30" s="43" t="n">
        <v>3</v>
      </c>
      <c r="H30" s="77"/>
      <c r="I30" s="77"/>
      <c r="J30" s="77"/>
    </row>
    <row r="31" customFormat="false" ht="13.5" hidden="false" customHeight="false" outlineLevel="0" collapsed="false">
      <c r="A31" s="45" t="s">
        <v>308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5" customFormat="false" ht="18" hidden="false" customHeight="true" outlineLevel="0" collapsed="false">
      <c r="A35" s="45" t="s">
        <v>309</v>
      </c>
      <c r="B35" s="202"/>
      <c r="C35" s="275"/>
      <c r="D35" s="275"/>
      <c r="E35" s="275"/>
      <c r="F35" s="275"/>
      <c r="G35" s="113" t="s">
        <v>291</v>
      </c>
      <c r="H35" s="46"/>
      <c r="I35" s="46"/>
      <c r="J35" s="46"/>
    </row>
    <row r="36" customFormat="false" ht="23.25" hidden="false" customHeight="true" outlineLevel="0" collapsed="false">
      <c r="A36" s="116" t="s">
        <v>310</v>
      </c>
      <c r="B36" s="116"/>
      <c r="C36" s="109" t="s">
        <v>293</v>
      </c>
      <c r="D36" s="29" t="n">
        <v>15</v>
      </c>
      <c r="E36" s="29" t="n">
        <v>16</v>
      </c>
      <c r="F36" s="243" t="n">
        <v>17</v>
      </c>
      <c r="G36" s="30" t="n">
        <v>18</v>
      </c>
      <c r="H36" s="46"/>
      <c r="I36" s="46"/>
      <c r="J36" s="46"/>
    </row>
    <row r="37" customFormat="false" ht="23.25" hidden="false" customHeight="true" outlineLevel="0" collapsed="false">
      <c r="A37" s="116"/>
      <c r="B37" s="116"/>
      <c r="C37" s="109"/>
      <c r="D37" s="29"/>
      <c r="E37" s="29"/>
      <c r="F37" s="243"/>
      <c r="G37" s="30"/>
      <c r="H37" s="46"/>
      <c r="I37" s="46"/>
      <c r="J37" s="46"/>
    </row>
    <row r="38" customFormat="false" ht="21" hidden="false" customHeight="true" outlineLevel="0" collapsed="false">
      <c r="A38" s="35" t="s">
        <v>311</v>
      </c>
      <c r="B38" s="35"/>
      <c r="C38" s="276" t="n">
        <v>3727</v>
      </c>
      <c r="D38" s="277" t="n">
        <v>3815</v>
      </c>
      <c r="E38" s="277" t="n">
        <v>3834</v>
      </c>
      <c r="F38" s="277" t="n">
        <v>4488</v>
      </c>
      <c r="G38" s="278" t="n">
        <v>4467</v>
      </c>
      <c r="H38" s="46"/>
      <c r="I38" s="46"/>
      <c r="J38" s="46"/>
    </row>
    <row r="39" customFormat="false" ht="21" hidden="false" customHeight="true" outlineLevel="0" collapsed="false">
      <c r="A39" s="180" t="s">
        <v>312</v>
      </c>
      <c r="B39" s="180"/>
      <c r="C39" s="279" t="n">
        <v>166</v>
      </c>
      <c r="D39" s="280" t="n">
        <v>174</v>
      </c>
      <c r="E39" s="280" t="n">
        <v>186</v>
      </c>
      <c r="F39" s="280" t="n">
        <v>186</v>
      </c>
      <c r="G39" s="281" t="n">
        <v>229</v>
      </c>
      <c r="H39" s="46"/>
      <c r="I39" s="46"/>
      <c r="J39" s="46"/>
    </row>
    <row r="40" customFormat="false" ht="21" hidden="false" customHeight="true" outlineLevel="0" collapsed="false">
      <c r="A40" s="180" t="s">
        <v>313</v>
      </c>
      <c r="B40" s="180"/>
      <c r="C40" s="282" t="n">
        <v>0.045</v>
      </c>
      <c r="D40" s="283" t="n">
        <v>0.046</v>
      </c>
      <c r="E40" s="283" t="n">
        <v>0.049</v>
      </c>
      <c r="F40" s="283" t="n">
        <v>0.041</v>
      </c>
      <c r="G40" s="284" t="n">
        <v>0.051</v>
      </c>
      <c r="H40" s="46"/>
      <c r="I40" s="46"/>
      <c r="J40" s="46"/>
    </row>
    <row r="41" customFormat="false" ht="21" hidden="false" customHeight="true" outlineLevel="0" collapsed="false">
      <c r="A41" s="33" t="s">
        <v>314</v>
      </c>
      <c r="B41" s="33"/>
      <c r="C41" s="285" t="n">
        <v>0</v>
      </c>
      <c r="D41" s="196" t="n">
        <v>9</v>
      </c>
      <c r="E41" s="196" t="n">
        <v>5</v>
      </c>
      <c r="F41" s="196" t="n">
        <v>7</v>
      </c>
      <c r="G41" s="200" t="n">
        <v>4</v>
      </c>
      <c r="H41" s="46"/>
      <c r="I41" s="46"/>
      <c r="J41" s="46"/>
    </row>
    <row r="42" customFormat="false" ht="19.5" hidden="false" customHeight="true" outlineLevel="0" collapsed="false">
      <c r="A42" s="45" t="s">
        <v>300</v>
      </c>
      <c r="B42" s="275"/>
      <c r="H42" s="46"/>
      <c r="I42" s="46"/>
      <c r="J42" s="46"/>
    </row>
    <row r="43" customFormat="false" ht="15" hidden="false" customHeight="true" outlineLevel="0" collapsed="false">
      <c r="A43" s="23"/>
      <c r="B43" s="275"/>
      <c r="H43" s="46"/>
      <c r="I43" s="46"/>
      <c r="J43" s="46"/>
    </row>
    <row r="44" customFormat="false" ht="15" hidden="false" customHeight="true" outlineLevel="0" collapsed="false">
      <c r="A44" s="23"/>
      <c r="B44" s="275"/>
      <c r="H44" s="46"/>
      <c r="I44" s="46"/>
      <c r="J44" s="46"/>
    </row>
    <row r="45" customFormat="false" ht="15" hidden="false" customHeight="true" outlineLevel="0" collapsed="false">
      <c r="H45" s="46"/>
      <c r="I45" s="46"/>
      <c r="J45" s="46"/>
    </row>
    <row r="46" customFormat="false" ht="18" hidden="false" customHeight="true" outlineLevel="0" collapsed="false">
      <c r="A46" s="45" t="s">
        <v>315</v>
      </c>
      <c r="B46" s="220"/>
      <c r="G46" s="113" t="s">
        <v>291</v>
      </c>
      <c r="H46" s="46"/>
      <c r="I46" s="46"/>
      <c r="J46" s="46"/>
    </row>
    <row r="47" customFormat="false" ht="19.5" hidden="false" customHeight="true" outlineLevel="0" collapsed="false">
      <c r="A47" s="116" t="s">
        <v>310</v>
      </c>
      <c r="B47" s="116"/>
      <c r="C47" s="109" t="s">
        <v>171</v>
      </c>
      <c r="D47" s="29" t="n">
        <v>15</v>
      </c>
      <c r="E47" s="29" t="n">
        <v>16</v>
      </c>
      <c r="F47" s="243" t="n">
        <v>17</v>
      </c>
      <c r="G47" s="30" t="n">
        <v>18</v>
      </c>
      <c r="H47" s="46"/>
      <c r="I47" s="46"/>
      <c r="J47" s="46"/>
    </row>
    <row r="48" customFormat="false" ht="19.5" hidden="false" customHeight="true" outlineLevel="0" collapsed="false">
      <c r="A48" s="116"/>
      <c r="B48" s="116"/>
      <c r="C48" s="109"/>
      <c r="D48" s="29"/>
      <c r="E48" s="29"/>
      <c r="F48" s="243"/>
      <c r="G48" s="30"/>
      <c r="H48" s="46"/>
      <c r="I48" s="46"/>
      <c r="J48" s="46"/>
    </row>
    <row r="49" customFormat="false" ht="21" hidden="false" customHeight="true" outlineLevel="0" collapsed="false">
      <c r="A49" s="35" t="s">
        <v>311</v>
      </c>
      <c r="B49" s="35"/>
      <c r="C49" s="276" t="n">
        <v>2521</v>
      </c>
      <c r="D49" s="277" t="n">
        <v>2599</v>
      </c>
      <c r="E49" s="277" t="n">
        <v>2557</v>
      </c>
      <c r="F49" s="277" t="n">
        <v>2887</v>
      </c>
      <c r="G49" s="278" t="n">
        <v>2844</v>
      </c>
      <c r="H49" s="46"/>
      <c r="I49" s="46"/>
      <c r="J49" s="46"/>
    </row>
    <row r="50" customFormat="false" ht="21" hidden="false" customHeight="true" outlineLevel="0" collapsed="false">
      <c r="A50" s="180" t="s">
        <v>312</v>
      </c>
      <c r="B50" s="180"/>
      <c r="C50" s="279" t="n">
        <v>17</v>
      </c>
      <c r="D50" s="280" t="n">
        <v>23</v>
      </c>
      <c r="E50" s="280" t="n">
        <v>31</v>
      </c>
      <c r="F50" s="280" t="n">
        <v>54</v>
      </c>
      <c r="G50" s="281" t="n">
        <v>39</v>
      </c>
      <c r="H50" s="46"/>
      <c r="I50" s="46"/>
      <c r="J50" s="46"/>
    </row>
    <row r="51" customFormat="false" ht="21" hidden="false" customHeight="true" outlineLevel="0" collapsed="false">
      <c r="A51" s="180" t="s">
        <v>313</v>
      </c>
      <c r="B51" s="180"/>
      <c r="C51" s="282" t="n">
        <v>0.007</v>
      </c>
      <c r="D51" s="283" t="n">
        <v>0.009</v>
      </c>
      <c r="E51" s="283" t="n">
        <v>0.012</v>
      </c>
      <c r="F51" s="283" t="n">
        <v>0.019</v>
      </c>
      <c r="G51" s="284" t="n">
        <v>0.01</v>
      </c>
      <c r="H51" s="46"/>
      <c r="I51" s="46"/>
      <c r="J51" s="46"/>
    </row>
    <row r="52" customFormat="false" ht="21" hidden="false" customHeight="true" outlineLevel="0" collapsed="false">
      <c r="A52" s="33" t="s">
        <v>314</v>
      </c>
      <c r="B52" s="33"/>
      <c r="C52" s="285" t="n">
        <v>0</v>
      </c>
      <c r="D52" s="196" t="n">
        <v>1</v>
      </c>
      <c r="E52" s="196" t="n">
        <v>1</v>
      </c>
      <c r="F52" s="196" t="n">
        <v>2</v>
      </c>
      <c r="G52" s="200" t="n">
        <v>0</v>
      </c>
      <c r="H52" s="46"/>
      <c r="I52" s="46"/>
      <c r="J52" s="46"/>
    </row>
    <row r="53" customFormat="false" ht="18.75" hidden="false" customHeight="true" outlineLevel="0" collapsed="false">
      <c r="A53" s="45" t="s">
        <v>300</v>
      </c>
      <c r="H53" s="46"/>
      <c r="I53" s="46"/>
      <c r="J53" s="46"/>
    </row>
    <row r="54" customFormat="false" ht="15" hidden="false" customHeight="true" outlineLevel="0" collapsed="false">
      <c r="A54" s="23"/>
      <c r="H54" s="46"/>
      <c r="I54" s="46"/>
      <c r="J54" s="46"/>
    </row>
    <row r="55" customFormat="false" ht="15" hidden="false" customHeight="true" outlineLevel="0" collapsed="false">
      <c r="A55" s="23"/>
      <c r="H55" s="46"/>
      <c r="I55" s="46"/>
      <c r="J55" s="46"/>
    </row>
    <row r="56" customFormat="false" ht="15" hidden="false" customHeight="true" outlineLevel="0" collapsed="false">
      <c r="H56" s="46"/>
      <c r="I56" s="46"/>
      <c r="J56" s="46"/>
    </row>
    <row r="57" customFormat="false" ht="18" hidden="false" customHeight="true" outlineLevel="0" collapsed="false">
      <c r="A57" s="45" t="s">
        <v>316</v>
      </c>
      <c r="B57" s="220"/>
      <c r="G57" s="113" t="s">
        <v>291</v>
      </c>
      <c r="H57" s="46"/>
      <c r="I57" s="46"/>
      <c r="J57" s="46"/>
    </row>
    <row r="58" customFormat="false" ht="22.5" hidden="false" customHeight="true" outlineLevel="0" collapsed="false">
      <c r="A58" s="116" t="s">
        <v>310</v>
      </c>
      <c r="B58" s="116"/>
      <c r="C58" s="109" t="s">
        <v>171</v>
      </c>
      <c r="D58" s="29" t="n">
        <v>15</v>
      </c>
      <c r="E58" s="29" t="n">
        <v>16</v>
      </c>
      <c r="F58" s="243" t="n">
        <v>17</v>
      </c>
      <c r="G58" s="30" t="n">
        <v>18</v>
      </c>
      <c r="H58" s="46"/>
      <c r="I58" s="46"/>
      <c r="J58" s="46"/>
    </row>
    <row r="59" customFormat="false" ht="22.5" hidden="false" customHeight="true" outlineLevel="0" collapsed="false">
      <c r="A59" s="116"/>
      <c r="B59" s="116"/>
      <c r="C59" s="109"/>
      <c r="D59" s="29"/>
      <c r="E59" s="29"/>
      <c r="F59" s="243"/>
      <c r="G59" s="30"/>
      <c r="H59" s="46"/>
      <c r="I59" s="46"/>
      <c r="J59" s="46"/>
    </row>
    <row r="60" customFormat="false" ht="21" hidden="false" customHeight="true" outlineLevel="0" collapsed="false">
      <c r="A60" s="35" t="s">
        <v>311</v>
      </c>
      <c r="B60" s="35"/>
      <c r="C60" s="276" t="n">
        <v>714</v>
      </c>
      <c r="D60" s="277" t="n">
        <v>781</v>
      </c>
      <c r="E60" s="277" t="n">
        <v>410</v>
      </c>
      <c r="F60" s="277" t="n">
        <v>500</v>
      </c>
      <c r="G60" s="278" t="n">
        <v>701</v>
      </c>
      <c r="H60" s="46"/>
      <c r="I60" s="46"/>
      <c r="J60" s="46"/>
    </row>
    <row r="61" customFormat="false" ht="21" hidden="false" customHeight="true" outlineLevel="0" collapsed="false">
      <c r="A61" s="180" t="s">
        <v>312</v>
      </c>
      <c r="B61" s="180"/>
      <c r="C61" s="279" t="n">
        <v>35</v>
      </c>
      <c r="D61" s="280" t="n">
        <v>54</v>
      </c>
      <c r="E61" s="280" t="n">
        <v>38</v>
      </c>
      <c r="F61" s="280" t="n">
        <v>54</v>
      </c>
      <c r="G61" s="281" t="n">
        <v>53</v>
      </c>
      <c r="H61" s="46"/>
      <c r="I61" s="46"/>
      <c r="J61" s="46"/>
    </row>
    <row r="62" customFormat="false" ht="21" hidden="false" customHeight="true" outlineLevel="0" collapsed="false">
      <c r="A62" s="180" t="s">
        <v>313</v>
      </c>
      <c r="B62" s="180"/>
      <c r="C62" s="282" t="n">
        <v>0.05</v>
      </c>
      <c r="D62" s="283" t="n">
        <v>0.069</v>
      </c>
      <c r="E62" s="283" t="n">
        <v>0.092</v>
      </c>
      <c r="F62" s="283" t="n">
        <v>0.108</v>
      </c>
      <c r="G62" s="284" t="n">
        <v>0.076</v>
      </c>
      <c r="H62" s="46"/>
      <c r="I62" s="46"/>
      <c r="J62" s="46"/>
    </row>
    <row r="63" customFormat="false" ht="21" hidden="false" customHeight="true" outlineLevel="0" collapsed="false">
      <c r="A63" s="286" t="s">
        <v>314</v>
      </c>
      <c r="B63" s="286"/>
      <c r="C63" s="285" t="n">
        <v>4</v>
      </c>
      <c r="D63" s="196" t="n">
        <v>1</v>
      </c>
      <c r="E63" s="196" t="n">
        <v>2</v>
      </c>
      <c r="F63" s="196" t="n">
        <v>1</v>
      </c>
      <c r="G63" s="200" t="n">
        <v>1</v>
      </c>
      <c r="H63" s="46"/>
      <c r="I63" s="46"/>
      <c r="J63" s="46"/>
    </row>
    <row r="64" customFormat="false" ht="18" hidden="false" customHeight="true" outlineLevel="0" collapsed="false">
      <c r="A64" s="45" t="s">
        <v>300</v>
      </c>
      <c r="H64" s="46"/>
      <c r="I64" s="46"/>
      <c r="J64" s="46"/>
    </row>
  </sheetData>
  <mergeCells count="59">
    <mergeCell ref="A3:B4"/>
    <mergeCell ref="C3:C4"/>
    <mergeCell ref="D3:D4"/>
    <mergeCell ref="E3:E4"/>
    <mergeCell ref="F3:F4"/>
    <mergeCell ref="G3:G4"/>
    <mergeCell ref="A5:A7"/>
    <mergeCell ref="A8:B8"/>
    <mergeCell ref="A9:B9"/>
    <mergeCell ref="A15:B16"/>
    <mergeCell ref="C15:C16"/>
    <mergeCell ref="D15:D16"/>
    <mergeCell ref="E15:E16"/>
    <mergeCell ref="F15:F16"/>
    <mergeCell ref="G15:G16"/>
    <mergeCell ref="A17:B17"/>
    <mergeCell ref="A18:B18"/>
    <mergeCell ref="A19:B19"/>
    <mergeCell ref="A20:B20"/>
    <mergeCell ref="A25:B26"/>
    <mergeCell ref="C25:C26"/>
    <mergeCell ref="D25:D26"/>
    <mergeCell ref="E25:E26"/>
    <mergeCell ref="F25:F26"/>
    <mergeCell ref="G25:G26"/>
    <mergeCell ref="A27:B27"/>
    <mergeCell ref="A28:B28"/>
    <mergeCell ref="A29:B29"/>
    <mergeCell ref="A30:B30"/>
    <mergeCell ref="A36:B37"/>
    <mergeCell ref="C36:C37"/>
    <mergeCell ref="D36:D37"/>
    <mergeCell ref="E36:E37"/>
    <mergeCell ref="F36:F37"/>
    <mergeCell ref="G36:G37"/>
    <mergeCell ref="A38:B38"/>
    <mergeCell ref="A39:B39"/>
    <mergeCell ref="A40:B40"/>
    <mergeCell ref="A41:B41"/>
    <mergeCell ref="A47:B48"/>
    <mergeCell ref="C47:C48"/>
    <mergeCell ref="D47:D48"/>
    <mergeCell ref="E47:E48"/>
    <mergeCell ref="F47:F48"/>
    <mergeCell ref="G47:G48"/>
    <mergeCell ref="A49:B49"/>
    <mergeCell ref="A50:B50"/>
    <mergeCell ref="A51:B51"/>
    <mergeCell ref="A52:B52"/>
    <mergeCell ref="A58:B59"/>
    <mergeCell ref="C58:C59"/>
    <mergeCell ref="D58:D59"/>
    <mergeCell ref="E58:E59"/>
    <mergeCell ref="F58:F59"/>
    <mergeCell ref="G58:G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9.87"/>
    <col collapsed="false" customWidth="true" hidden="false" outlineLevel="0" max="2" min="2" style="77" width="6.74"/>
    <col collapsed="false" customWidth="true" hidden="false" outlineLevel="0" max="3" min="3" style="77" width="7.49"/>
    <col collapsed="false" customWidth="true" hidden="false" outlineLevel="0" max="5" min="4" style="77" width="4.36"/>
    <col collapsed="false" customWidth="true" hidden="false" outlineLevel="0" max="17" min="6" style="46" width="4.36"/>
    <col collapsed="false" customWidth="false" hidden="false" outlineLevel="0" max="257" min="18" style="46" width="8.99"/>
  </cols>
  <sheetData>
    <row r="1" customFormat="false" ht="18" hidden="false" customHeight="true" outlineLevel="0" collapsed="false">
      <c r="A1" s="23" t="s">
        <v>3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Q1" s="113" t="s">
        <v>98</v>
      </c>
    </row>
    <row r="2" customFormat="false" ht="23.25" hidden="false" customHeight="true" outlineLevel="0" collapsed="false">
      <c r="A2" s="116" t="s">
        <v>318</v>
      </c>
      <c r="B2" s="204" t="s">
        <v>319</v>
      </c>
      <c r="C2" s="287" t="s">
        <v>320</v>
      </c>
      <c r="D2" s="287" t="s">
        <v>321</v>
      </c>
      <c r="E2" s="287"/>
      <c r="F2" s="287" t="s">
        <v>322</v>
      </c>
      <c r="G2" s="287"/>
      <c r="H2" s="287" t="s">
        <v>323</v>
      </c>
      <c r="I2" s="287"/>
      <c r="J2" s="287" t="s">
        <v>324</v>
      </c>
      <c r="K2" s="287"/>
      <c r="L2" s="287" t="s">
        <v>325</v>
      </c>
      <c r="M2" s="287"/>
      <c r="N2" s="287" t="s">
        <v>326</v>
      </c>
      <c r="O2" s="287"/>
      <c r="P2" s="288" t="s">
        <v>327</v>
      </c>
      <c r="Q2" s="288"/>
    </row>
    <row r="3" customFormat="false" ht="23.25" hidden="false" customHeight="true" outlineLevel="0" collapsed="false">
      <c r="A3" s="116" t="s">
        <v>154</v>
      </c>
      <c r="B3" s="204"/>
      <c r="C3" s="287" t="s">
        <v>328</v>
      </c>
      <c r="D3" s="287"/>
      <c r="E3" s="287"/>
      <c r="F3" s="287" t="s">
        <v>329</v>
      </c>
      <c r="G3" s="287"/>
      <c r="H3" s="287" t="s">
        <v>330</v>
      </c>
      <c r="I3" s="287"/>
      <c r="J3" s="287" t="s">
        <v>331</v>
      </c>
      <c r="K3" s="287"/>
      <c r="L3" s="287" t="s">
        <v>332</v>
      </c>
      <c r="M3" s="287"/>
      <c r="N3" s="287" t="s">
        <v>333</v>
      </c>
      <c r="O3" s="287"/>
      <c r="P3" s="288" t="s">
        <v>334</v>
      </c>
      <c r="Q3" s="288"/>
    </row>
    <row r="4" customFormat="false" ht="17.25" hidden="false" customHeight="true" outlineLevel="0" collapsed="false">
      <c r="A4" s="35" t="s">
        <v>122</v>
      </c>
      <c r="B4" s="70" t="n">
        <v>70</v>
      </c>
      <c r="C4" s="37" t="n">
        <v>7</v>
      </c>
      <c r="D4" s="90" t="n">
        <v>12</v>
      </c>
      <c r="E4" s="90"/>
      <c r="F4" s="90" t="n">
        <v>15</v>
      </c>
      <c r="G4" s="90"/>
      <c r="H4" s="90" t="n">
        <v>17</v>
      </c>
      <c r="I4" s="90"/>
      <c r="J4" s="90" t="n">
        <v>12</v>
      </c>
      <c r="K4" s="90"/>
      <c r="L4" s="90" t="n">
        <v>7</v>
      </c>
      <c r="M4" s="90"/>
      <c r="N4" s="91" t="s">
        <v>123</v>
      </c>
      <c r="O4" s="91"/>
      <c r="P4" s="95" t="s">
        <v>123</v>
      </c>
      <c r="Q4" s="95"/>
    </row>
    <row r="5" customFormat="false" ht="17.25" hidden="false" customHeight="true" outlineLevel="0" collapsed="false">
      <c r="A5" s="35" t="n">
        <v>15</v>
      </c>
      <c r="B5" s="70" t="n">
        <v>72</v>
      </c>
      <c r="C5" s="37" t="n">
        <v>8</v>
      </c>
      <c r="D5" s="37" t="n">
        <v>10</v>
      </c>
      <c r="E5" s="37"/>
      <c r="F5" s="37" t="n">
        <v>14</v>
      </c>
      <c r="G5" s="37"/>
      <c r="H5" s="37" t="n">
        <v>12</v>
      </c>
      <c r="I5" s="37"/>
      <c r="J5" s="37" t="n">
        <v>19</v>
      </c>
      <c r="K5" s="37"/>
      <c r="L5" s="37" t="n">
        <v>6</v>
      </c>
      <c r="M5" s="37"/>
      <c r="N5" s="97" t="n">
        <v>3</v>
      </c>
      <c r="O5" s="97"/>
      <c r="P5" s="101" t="s">
        <v>123</v>
      </c>
      <c r="Q5" s="101"/>
    </row>
    <row r="6" customFormat="false" ht="17.25" hidden="false" customHeight="true" outlineLevel="0" collapsed="false">
      <c r="A6" s="35" t="n">
        <v>16</v>
      </c>
      <c r="B6" s="70" t="n">
        <v>48</v>
      </c>
      <c r="C6" s="37" t="n">
        <v>3</v>
      </c>
      <c r="D6" s="37" t="n">
        <v>10</v>
      </c>
      <c r="E6" s="37"/>
      <c r="F6" s="37" t="n">
        <v>6</v>
      </c>
      <c r="G6" s="37"/>
      <c r="H6" s="37" t="n">
        <v>8</v>
      </c>
      <c r="I6" s="37"/>
      <c r="J6" s="37" t="n">
        <v>11</v>
      </c>
      <c r="K6" s="37"/>
      <c r="L6" s="37" t="n">
        <v>9</v>
      </c>
      <c r="M6" s="37"/>
      <c r="N6" s="97" t="n">
        <v>1</v>
      </c>
      <c r="O6" s="97"/>
      <c r="P6" s="101" t="s">
        <v>123</v>
      </c>
      <c r="Q6" s="101"/>
    </row>
    <row r="7" customFormat="false" ht="17.25" hidden="false" customHeight="true" outlineLevel="0" collapsed="false">
      <c r="A7" s="35" t="n">
        <v>17</v>
      </c>
      <c r="B7" s="70" t="n">
        <v>43</v>
      </c>
      <c r="C7" s="37" t="n">
        <v>5</v>
      </c>
      <c r="D7" s="37" t="n">
        <v>8</v>
      </c>
      <c r="E7" s="37"/>
      <c r="F7" s="37" t="n">
        <v>6</v>
      </c>
      <c r="G7" s="37"/>
      <c r="H7" s="37" t="n">
        <v>8</v>
      </c>
      <c r="I7" s="37"/>
      <c r="J7" s="37" t="n">
        <v>9</v>
      </c>
      <c r="K7" s="37"/>
      <c r="L7" s="37" t="n">
        <v>6</v>
      </c>
      <c r="M7" s="37"/>
      <c r="N7" s="97" t="n">
        <v>1</v>
      </c>
      <c r="O7" s="97"/>
      <c r="P7" s="101" t="s">
        <v>123</v>
      </c>
      <c r="Q7" s="101"/>
    </row>
    <row r="8" customFormat="false" ht="17.25" hidden="false" customHeight="true" outlineLevel="0" collapsed="false">
      <c r="A8" s="102" t="n">
        <v>18</v>
      </c>
      <c r="B8" s="74" t="n">
        <v>32</v>
      </c>
      <c r="C8" s="42" t="n">
        <v>2</v>
      </c>
      <c r="D8" s="42" t="n">
        <v>6</v>
      </c>
      <c r="E8" s="42"/>
      <c r="F8" s="42" t="n">
        <v>4</v>
      </c>
      <c r="G8" s="42"/>
      <c r="H8" s="42" t="n">
        <v>8</v>
      </c>
      <c r="I8" s="42"/>
      <c r="J8" s="42" t="n">
        <v>5</v>
      </c>
      <c r="K8" s="42"/>
      <c r="L8" s="42" t="n">
        <v>6</v>
      </c>
      <c r="M8" s="42"/>
      <c r="N8" s="42" t="n">
        <v>1</v>
      </c>
      <c r="O8" s="42"/>
      <c r="P8" s="76" t="s">
        <v>123</v>
      </c>
      <c r="Q8" s="76"/>
    </row>
    <row r="9" customFormat="false" ht="12" hidden="false" customHeight="true" outlineLevel="0" collapsed="false">
      <c r="A9" s="45" t="s">
        <v>124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18" hidden="false" customHeight="true" outlineLevel="0" collapsed="false">
      <c r="A10" s="45" t="s">
        <v>335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</sheetData>
  <mergeCells count="45">
    <mergeCell ref="A2:A3"/>
    <mergeCell ref="B2:B3"/>
    <mergeCell ref="C2:C3"/>
    <mergeCell ref="D2:E3"/>
    <mergeCell ref="F2:G3"/>
    <mergeCell ref="H2:I3"/>
    <mergeCell ref="J2:K3"/>
    <mergeCell ref="L2:M3"/>
    <mergeCell ref="N2:O3"/>
    <mergeCell ref="P2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9.87"/>
    <col collapsed="false" customWidth="true" hidden="false" outlineLevel="0" max="2" min="2" style="77" width="6.74"/>
    <col collapsed="false" customWidth="true" hidden="false" outlineLevel="0" max="3" min="3" style="77" width="7.49"/>
    <col collapsed="false" customWidth="true" hidden="false" outlineLevel="0" max="5" min="4" style="77" width="4.36"/>
    <col collapsed="false" customWidth="true" hidden="false" outlineLevel="0" max="17" min="6" style="46" width="4.36"/>
    <col collapsed="false" customWidth="false" hidden="false" outlineLevel="0" max="257" min="18" style="46" width="8.99"/>
  </cols>
  <sheetData>
    <row r="1" customFormat="false" ht="19.5" hidden="false" customHeight="true" outlineLevel="0" collapsed="false">
      <c r="A1" s="47" t="s">
        <v>336</v>
      </c>
      <c r="B1" s="268"/>
      <c r="C1" s="268"/>
      <c r="D1" s="268"/>
      <c r="F1" s="77"/>
      <c r="G1" s="77"/>
      <c r="H1" s="77"/>
      <c r="I1" s="77"/>
      <c r="J1" s="77"/>
      <c r="K1" s="77"/>
      <c r="L1" s="77"/>
      <c r="M1" s="268"/>
      <c r="N1" s="77"/>
      <c r="O1" s="77"/>
      <c r="P1" s="113" t="s">
        <v>337</v>
      </c>
    </row>
    <row r="2" customFormat="false" ht="18.75" hidden="false" customHeight="true" outlineLevel="0" collapsed="false">
      <c r="A2" s="116" t="s">
        <v>338</v>
      </c>
      <c r="B2" s="116"/>
      <c r="C2" s="289" t="s">
        <v>319</v>
      </c>
      <c r="D2" s="289"/>
      <c r="E2" s="287" t="s">
        <v>339</v>
      </c>
      <c r="F2" s="287" t="s">
        <v>340</v>
      </c>
      <c r="G2" s="287" t="s">
        <v>341</v>
      </c>
      <c r="H2" s="290" t="s">
        <v>342</v>
      </c>
      <c r="I2" s="287" t="s">
        <v>343</v>
      </c>
      <c r="J2" s="287" t="s">
        <v>344</v>
      </c>
      <c r="K2" s="287" t="s">
        <v>345</v>
      </c>
      <c r="L2" s="287" t="s">
        <v>346</v>
      </c>
      <c r="M2" s="287" t="s">
        <v>347</v>
      </c>
      <c r="N2" s="287" t="s">
        <v>348</v>
      </c>
      <c r="O2" s="287" t="s">
        <v>349</v>
      </c>
      <c r="P2" s="290" t="s">
        <v>350</v>
      </c>
    </row>
    <row r="3" customFormat="false" ht="18.75" hidden="false" customHeight="true" outlineLevel="0" collapsed="false">
      <c r="A3" s="116"/>
      <c r="B3" s="116"/>
      <c r="C3" s="289"/>
      <c r="D3" s="289"/>
      <c r="E3" s="287"/>
      <c r="F3" s="287"/>
      <c r="G3" s="287"/>
      <c r="H3" s="290"/>
      <c r="I3" s="287"/>
      <c r="J3" s="287"/>
      <c r="K3" s="287"/>
      <c r="L3" s="287"/>
      <c r="M3" s="287"/>
      <c r="N3" s="287"/>
      <c r="O3" s="287"/>
      <c r="P3" s="290"/>
    </row>
    <row r="4" customFormat="false" ht="17.25" hidden="false" customHeight="true" outlineLevel="0" collapsed="false">
      <c r="A4" s="88" t="s">
        <v>171</v>
      </c>
      <c r="B4" s="88"/>
      <c r="C4" s="70" t="n">
        <v>561</v>
      </c>
      <c r="D4" s="70"/>
      <c r="E4" s="37" t="n">
        <v>54</v>
      </c>
      <c r="F4" s="37" t="n">
        <v>62</v>
      </c>
      <c r="G4" s="37" t="n">
        <v>40</v>
      </c>
      <c r="H4" s="38" t="n">
        <v>47</v>
      </c>
      <c r="I4" s="37" t="n">
        <v>56</v>
      </c>
      <c r="J4" s="37" t="n">
        <v>45</v>
      </c>
      <c r="K4" s="37" t="n">
        <v>46</v>
      </c>
      <c r="L4" s="37" t="n">
        <v>40</v>
      </c>
      <c r="M4" s="37" t="n">
        <v>38</v>
      </c>
      <c r="N4" s="37" t="n">
        <v>49</v>
      </c>
      <c r="O4" s="37" t="n">
        <v>43</v>
      </c>
      <c r="P4" s="38" t="n">
        <v>41</v>
      </c>
    </row>
    <row r="5" customFormat="false" ht="17.25" hidden="false" customHeight="true" outlineLevel="0" collapsed="false">
      <c r="A5" s="96" t="n">
        <v>15</v>
      </c>
      <c r="B5" s="96"/>
      <c r="C5" s="70" t="n">
        <v>569</v>
      </c>
      <c r="D5" s="70"/>
      <c r="E5" s="37" t="n">
        <v>45</v>
      </c>
      <c r="F5" s="37" t="n">
        <v>35</v>
      </c>
      <c r="G5" s="37" t="n">
        <v>53</v>
      </c>
      <c r="H5" s="38" t="n">
        <v>55</v>
      </c>
      <c r="I5" s="37" t="n">
        <v>42</v>
      </c>
      <c r="J5" s="37" t="n">
        <v>39</v>
      </c>
      <c r="K5" s="37" t="n">
        <v>60</v>
      </c>
      <c r="L5" s="37" t="n">
        <v>39</v>
      </c>
      <c r="M5" s="37" t="n">
        <v>49</v>
      </c>
      <c r="N5" s="37" t="n">
        <v>52</v>
      </c>
      <c r="O5" s="37" t="n">
        <v>49</v>
      </c>
      <c r="P5" s="38" t="n">
        <v>51</v>
      </c>
    </row>
    <row r="6" customFormat="false" ht="17.25" hidden="false" customHeight="true" outlineLevel="0" collapsed="false">
      <c r="A6" s="96" t="n">
        <v>16</v>
      </c>
      <c r="B6" s="96"/>
      <c r="C6" s="70" t="n">
        <v>546</v>
      </c>
      <c r="D6" s="70"/>
      <c r="E6" s="37" t="n">
        <v>52</v>
      </c>
      <c r="F6" s="37" t="n">
        <v>48</v>
      </c>
      <c r="G6" s="37" t="n">
        <v>50</v>
      </c>
      <c r="H6" s="38" t="n">
        <v>44</v>
      </c>
      <c r="I6" s="37" t="n">
        <v>37</v>
      </c>
      <c r="J6" s="37" t="n">
        <v>47</v>
      </c>
      <c r="K6" s="37" t="n">
        <v>41</v>
      </c>
      <c r="L6" s="37" t="n">
        <v>40</v>
      </c>
      <c r="M6" s="37" t="n">
        <v>41</v>
      </c>
      <c r="N6" s="37" t="n">
        <v>65</v>
      </c>
      <c r="O6" s="37" t="n">
        <v>37</v>
      </c>
      <c r="P6" s="38" t="n">
        <v>44</v>
      </c>
    </row>
    <row r="7" customFormat="false" ht="17.25" hidden="false" customHeight="true" outlineLevel="0" collapsed="false">
      <c r="A7" s="96" t="n">
        <v>17</v>
      </c>
      <c r="B7" s="96"/>
      <c r="C7" s="70" t="n">
        <v>584</v>
      </c>
      <c r="D7" s="70"/>
      <c r="E7" s="37" t="n">
        <v>54</v>
      </c>
      <c r="F7" s="37" t="n">
        <v>43</v>
      </c>
      <c r="G7" s="37" t="n">
        <v>48</v>
      </c>
      <c r="H7" s="38" t="n">
        <v>49</v>
      </c>
      <c r="I7" s="37" t="n">
        <v>42</v>
      </c>
      <c r="J7" s="39" t="n">
        <v>66</v>
      </c>
      <c r="K7" s="37" t="n">
        <v>50</v>
      </c>
      <c r="L7" s="71" t="n">
        <v>37</v>
      </c>
      <c r="M7" s="37" t="n">
        <v>44</v>
      </c>
      <c r="N7" s="37" t="n">
        <v>43</v>
      </c>
      <c r="O7" s="37" t="n">
        <v>56</v>
      </c>
      <c r="P7" s="38" t="n">
        <v>52</v>
      </c>
    </row>
    <row r="8" customFormat="false" ht="17.25" hidden="false" customHeight="true" outlineLevel="0" collapsed="false">
      <c r="A8" s="102" t="n">
        <v>18</v>
      </c>
      <c r="B8" s="102"/>
      <c r="C8" s="74" t="n">
        <v>575</v>
      </c>
      <c r="D8" s="74"/>
      <c r="E8" s="42" t="n">
        <v>41</v>
      </c>
      <c r="F8" s="42" t="n">
        <v>48</v>
      </c>
      <c r="G8" s="42" t="n">
        <v>48</v>
      </c>
      <c r="H8" s="43" t="n">
        <v>57</v>
      </c>
      <c r="I8" s="42" t="n">
        <v>60</v>
      </c>
      <c r="J8" s="42" t="n">
        <v>56</v>
      </c>
      <c r="K8" s="42" t="n">
        <v>44</v>
      </c>
      <c r="L8" s="42" t="n">
        <v>47</v>
      </c>
      <c r="M8" s="42" t="n">
        <v>47</v>
      </c>
      <c r="N8" s="42" t="n">
        <v>41</v>
      </c>
      <c r="O8" s="42" t="n">
        <v>32</v>
      </c>
      <c r="P8" s="43" t="n">
        <v>54</v>
      </c>
    </row>
    <row r="9" customFormat="false" ht="22.5" hidden="false" customHeight="true" outlineLevel="0" collapsed="false">
      <c r="A9" s="45" t="s">
        <v>30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</sheetData>
  <mergeCells count="24">
    <mergeCell ref="A2:B3"/>
    <mergeCell ref="C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9.87"/>
    <col collapsed="false" customWidth="true" hidden="false" outlineLevel="0" max="2" min="2" style="77" width="6.74"/>
    <col collapsed="false" customWidth="true" hidden="false" outlineLevel="0" max="3" min="3" style="77" width="7.49"/>
    <col collapsed="false" customWidth="true" hidden="false" outlineLevel="0" max="5" min="4" style="77" width="4.36"/>
    <col collapsed="false" customWidth="true" hidden="false" outlineLevel="0" max="17" min="6" style="46" width="4.36"/>
    <col collapsed="false" customWidth="false" hidden="false" outlineLevel="0" max="257" min="18" style="46" width="8.99"/>
  </cols>
  <sheetData>
    <row r="1" customFormat="false" ht="18.75" hidden="false" customHeight="true" outlineLevel="0" collapsed="false">
      <c r="A1" s="23" t="s">
        <v>351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113" t="s">
        <v>352</v>
      </c>
      <c r="R1" s="77"/>
      <c r="S1" s="77"/>
    </row>
    <row r="2" customFormat="false" ht="18.75" hidden="false" customHeight="true" outlineLevel="0" collapsed="false">
      <c r="A2" s="26" t="s">
        <v>353</v>
      </c>
      <c r="B2" s="291" t="s">
        <v>199</v>
      </c>
      <c r="C2" s="291"/>
      <c r="D2" s="291"/>
      <c r="E2" s="291"/>
      <c r="F2" s="84" t="s">
        <v>354</v>
      </c>
      <c r="G2" s="84"/>
      <c r="H2" s="84"/>
      <c r="I2" s="84"/>
      <c r="J2" s="84"/>
      <c r="K2" s="84"/>
      <c r="L2" s="28" t="s">
        <v>355</v>
      </c>
      <c r="M2" s="28"/>
      <c r="N2" s="28"/>
      <c r="O2" s="28"/>
      <c r="P2" s="28"/>
      <c r="Q2" s="28"/>
      <c r="R2" s="77"/>
      <c r="S2" s="77"/>
    </row>
    <row r="3" customFormat="false" ht="18.75" hidden="false" customHeight="true" outlineLevel="0" collapsed="false">
      <c r="A3" s="26" t="s">
        <v>154</v>
      </c>
      <c r="B3" s="292" t="s">
        <v>297</v>
      </c>
      <c r="C3" s="293" t="s">
        <v>356</v>
      </c>
      <c r="D3" s="294" t="s">
        <v>357</v>
      </c>
      <c r="E3" s="294"/>
      <c r="F3" s="34" t="s">
        <v>297</v>
      </c>
      <c r="G3" s="34"/>
      <c r="H3" s="32" t="s">
        <v>356</v>
      </c>
      <c r="I3" s="32"/>
      <c r="J3" s="62" t="s">
        <v>357</v>
      </c>
      <c r="K3" s="62"/>
      <c r="L3" s="34" t="s">
        <v>297</v>
      </c>
      <c r="M3" s="34"/>
      <c r="N3" s="32" t="s">
        <v>356</v>
      </c>
      <c r="O3" s="32"/>
      <c r="P3" s="34" t="s">
        <v>357</v>
      </c>
      <c r="Q3" s="34"/>
      <c r="R3" s="77"/>
      <c r="S3" s="77"/>
    </row>
    <row r="4" customFormat="false" ht="17.25" hidden="false" customHeight="true" outlineLevel="0" collapsed="false">
      <c r="A4" s="295" t="s">
        <v>358</v>
      </c>
      <c r="B4" s="296" t="n">
        <v>624</v>
      </c>
      <c r="C4" s="297" t="s">
        <v>123</v>
      </c>
      <c r="D4" s="298" t="n">
        <v>624</v>
      </c>
      <c r="E4" s="298"/>
      <c r="F4" s="298" t="n">
        <v>609</v>
      </c>
      <c r="G4" s="298"/>
      <c r="H4" s="297" t="s">
        <v>123</v>
      </c>
      <c r="I4" s="297"/>
      <c r="J4" s="297" t="n">
        <v>609</v>
      </c>
      <c r="K4" s="297"/>
      <c r="L4" s="297" t="n">
        <v>15</v>
      </c>
      <c r="M4" s="297"/>
      <c r="N4" s="297" t="s">
        <v>123</v>
      </c>
      <c r="O4" s="297"/>
      <c r="P4" s="299" t="n">
        <v>15</v>
      </c>
      <c r="Q4" s="299"/>
      <c r="R4" s="20"/>
      <c r="S4" s="20"/>
    </row>
    <row r="5" customFormat="false" ht="17.25" hidden="false" customHeight="true" outlineLevel="0" collapsed="false">
      <c r="A5" s="207" t="n">
        <v>15</v>
      </c>
      <c r="B5" s="296" t="n">
        <v>620</v>
      </c>
      <c r="C5" s="297" t="s">
        <v>123</v>
      </c>
      <c r="D5" s="297" t="n">
        <v>620</v>
      </c>
      <c r="E5" s="297"/>
      <c r="F5" s="297" t="n">
        <v>605</v>
      </c>
      <c r="G5" s="297"/>
      <c r="H5" s="297" t="s">
        <v>123</v>
      </c>
      <c r="I5" s="297"/>
      <c r="J5" s="297" t="n">
        <v>605</v>
      </c>
      <c r="K5" s="297"/>
      <c r="L5" s="297" t="n">
        <v>15</v>
      </c>
      <c r="M5" s="297"/>
      <c r="N5" s="297" t="s">
        <v>123</v>
      </c>
      <c r="O5" s="297"/>
      <c r="P5" s="299" t="n">
        <v>15</v>
      </c>
      <c r="Q5" s="299"/>
    </row>
    <row r="6" customFormat="false" ht="17.25" hidden="false" customHeight="true" outlineLevel="0" collapsed="false">
      <c r="A6" s="207" t="n">
        <v>16</v>
      </c>
      <c r="B6" s="296" t="n">
        <v>615</v>
      </c>
      <c r="C6" s="297" t="s">
        <v>123</v>
      </c>
      <c r="D6" s="297" t="n">
        <v>615</v>
      </c>
      <c r="E6" s="297"/>
      <c r="F6" s="297" t="n">
        <v>602</v>
      </c>
      <c r="G6" s="297"/>
      <c r="H6" s="297" t="s">
        <v>123</v>
      </c>
      <c r="I6" s="297"/>
      <c r="J6" s="297" t="n">
        <v>602</v>
      </c>
      <c r="K6" s="297"/>
      <c r="L6" s="297" t="n">
        <v>13</v>
      </c>
      <c r="M6" s="297"/>
      <c r="N6" s="297" t="s">
        <v>123</v>
      </c>
      <c r="O6" s="297"/>
      <c r="P6" s="299" t="n">
        <v>13</v>
      </c>
      <c r="Q6" s="299"/>
    </row>
    <row r="7" customFormat="false" ht="17.25" hidden="false" customHeight="true" outlineLevel="0" collapsed="false">
      <c r="A7" s="207" t="n">
        <v>17</v>
      </c>
      <c r="B7" s="296" t="n">
        <v>802</v>
      </c>
      <c r="C7" s="297" t="s">
        <v>123</v>
      </c>
      <c r="D7" s="297" t="n">
        <v>802</v>
      </c>
      <c r="E7" s="297"/>
      <c r="F7" s="297" t="n">
        <v>789</v>
      </c>
      <c r="G7" s="297"/>
      <c r="H7" s="297" t="s">
        <v>123</v>
      </c>
      <c r="I7" s="297"/>
      <c r="J7" s="297" t="n">
        <v>789</v>
      </c>
      <c r="K7" s="297"/>
      <c r="L7" s="297" t="n">
        <v>13</v>
      </c>
      <c r="M7" s="297"/>
      <c r="N7" s="297" t="s">
        <v>123</v>
      </c>
      <c r="O7" s="297"/>
      <c r="P7" s="299" t="n">
        <v>13</v>
      </c>
      <c r="Q7" s="299"/>
    </row>
    <row r="8" customFormat="false" ht="17.25" hidden="false" customHeight="true" outlineLevel="0" collapsed="false">
      <c r="A8" s="33" t="n">
        <v>18</v>
      </c>
      <c r="B8" s="300" t="n">
        <v>756</v>
      </c>
      <c r="C8" s="301" t="s">
        <v>123</v>
      </c>
      <c r="D8" s="301" t="n">
        <v>756</v>
      </c>
      <c r="E8" s="301"/>
      <c r="F8" s="301" t="n">
        <v>739</v>
      </c>
      <c r="G8" s="301"/>
      <c r="H8" s="301" t="s">
        <v>123</v>
      </c>
      <c r="I8" s="301"/>
      <c r="J8" s="301" t="n">
        <v>739</v>
      </c>
      <c r="K8" s="301"/>
      <c r="L8" s="301" t="n">
        <v>17</v>
      </c>
      <c r="M8" s="301"/>
      <c r="N8" s="301" t="s">
        <v>123</v>
      </c>
      <c r="O8" s="301"/>
      <c r="P8" s="302" t="n">
        <v>17</v>
      </c>
      <c r="Q8" s="302"/>
    </row>
    <row r="9" customFormat="false" ht="22.5" hidden="false" customHeight="true" outlineLevel="0" collapsed="false">
      <c r="A9" s="45" t="s">
        <v>359</v>
      </c>
      <c r="F9" s="77"/>
      <c r="G9" s="77"/>
      <c r="H9" s="77"/>
      <c r="I9" s="77"/>
      <c r="J9" s="77"/>
    </row>
  </sheetData>
  <mergeCells count="46">
    <mergeCell ref="A2:A3"/>
    <mergeCell ref="B2:E2"/>
    <mergeCell ref="F2:K2"/>
    <mergeCell ref="L2:Q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9.87"/>
    <col collapsed="false" customWidth="true" hidden="false" outlineLevel="0" max="2" min="2" style="77" width="6.74"/>
    <col collapsed="false" customWidth="true" hidden="false" outlineLevel="0" max="3" min="3" style="77" width="7.49"/>
    <col collapsed="false" customWidth="true" hidden="false" outlineLevel="0" max="5" min="4" style="77" width="4.36"/>
    <col collapsed="false" customWidth="true" hidden="false" outlineLevel="0" max="17" min="6" style="46" width="4.36"/>
    <col collapsed="false" customWidth="false" hidden="false" outlineLevel="0" max="257" min="18" style="46" width="8.99"/>
  </cols>
  <sheetData>
    <row r="1" customFormat="false" ht="14.25" hidden="false" customHeight="false" outlineLevel="0" collapsed="false">
      <c r="A1" s="23" t="s">
        <v>360</v>
      </c>
      <c r="C1" s="268"/>
      <c r="D1" s="268"/>
      <c r="E1" s="268"/>
      <c r="F1" s="268"/>
      <c r="G1" s="268"/>
      <c r="H1" s="268"/>
      <c r="I1" s="303"/>
      <c r="J1" s="303"/>
      <c r="K1" s="303"/>
      <c r="L1" s="303"/>
      <c r="M1" s="303"/>
      <c r="N1" s="303"/>
      <c r="O1" s="303"/>
      <c r="P1" s="113"/>
      <c r="Q1" s="113" t="s">
        <v>352</v>
      </c>
    </row>
    <row r="2" customFormat="false" ht="25.5" hidden="false" customHeight="true" outlineLevel="0" collapsed="false">
      <c r="A2" s="116" t="s">
        <v>361</v>
      </c>
      <c r="B2" s="116"/>
      <c r="C2" s="304" t="s">
        <v>362</v>
      </c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110" t="s">
        <v>363</v>
      </c>
      <c r="P2" s="110"/>
      <c r="Q2" s="110"/>
    </row>
    <row r="3" customFormat="false" ht="25.5" hidden="false" customHeight="true" outlineLevel="0" collapsed="false">
      <c r="A3" s="116"/>
      <c r="B3" s="116"/>
      <c r="C3" s="31" t="s">
        <v>102</v>
      </c>
      <c r="D3" s="32" t="s">
        <v>364</v>
      </c>
      <c r="E3" s="32"/>
      <c r="F3" s="32" t="s">
        <v>365</v>
      </c>
      <c r="G3" s="32"/>
      <c r="H3" s="32"/>
      <c r="I3" s="32" t="s">
        <v>366</v>
      </c>
      <c r="J3" s="32"/>
      <c r="K3" s="32" t="s">
        <v>367</v>
      </c>
      <c r="L3" s="32"/>
      <c r="M3" s="32" t="s">
        <v>368</v>
      </c>
      <c r="N3" s="32"/>
      <c r="O3" s="110"/>
      <c r="P3" s="110"/>
      <c r="Q3" s="110"/>
    </row>
    <row r="4" customFormat="false" ht="17.25" hidden="false" customHeight="true" outlineLevel="0" collapsed="false">
      <c r="A4" s="35" t="s">
        <v>171</v>
      </c>
      <c r="B4" s="35"/>
      <c r="C4" s="227" t="n">
        <v>1595</v>
      </c>
      <c r="D4" s="91" t="n">
        <v>514</v>
      </c>
      <c r="E4" s="91"/>
      <c r="F4" s="91" t="n">
        <v>19</v>
      </c>
      <c r="G4" s="91"/>
      <c r="H4" s="91"/>
      <c r="I4" s="91" t="s">
        <v>123</v>
      </c>
      <c r="J4" s="91"/>
      <c r="K4" s="91" t="n">
        <v>1048</v>
      </c>
      <c r="L4" s="91"/>
      <c r="M4" s="91" t="n">
        <v>14</v>
      </c>
      <c r="N4" s="91"/>
      <c r="O4" s="95" t="n">
        <v>402</v>
      </c>
      <c r="P4" s="95"/>
      <c r="Q4" s="95"/>
    </row>
    <row r="5" customFormat="false" ht="17.25" hidden="false" customHeight="true" outlineLevel="0" collapsed="false">
      <c r="A5" s="35" t="n">
        <v>15</v>
      </c>
      <c r="B5" s="35"/>
      <c r="C5" s="227" t="n">
        <v>1525</v>
      </c>
      <c r="D5" s="97" t="n">
        <v>521</v>
      </c>
      <c r="E5" s="97"/>
      <c r="F5" s="97" t="n">
        <v>21</v>
      </c>
      <c r="G5" s="97"/>
      <c r="H5" s="97"/>
      <c r="I5" s="97" t="s">
        <v>123</v>
      </c>
      <c r="J5" s="97"/>
      <c r="K5" s="97" t="n">
        <v>972</v>
      </c>
      <c r="L5" s="97"/>
      <c r="M5" s="97" t="n">
        <v>11</v>
      </c>
      <c r="N5" s="97"/>
      <c r="O5" s="101" t="n">
        <v>420</v>
      </c>
      <c r="P5" s="101"/>
      <c r="Q5" s="101"/>
    </row>
    <row r="6" customFormat="false" ht="17.25" hidden="false" customHeight="true" outlineLevel="0" collapsed="false">
      <c r="A6" s="35" t="n">
        <v>16</v>
      </c>
      <c r="B6" s="35"/>
      <c r="C6" s="227" t="n">
        <v>1526</v>
      </c>
      <c r="D6" s="97" t="n">
        <v>485</v>
      </c>
      <c r="E6" s="97"/>
      <c r="F6" s="97" t="n">
        <v>15</v>
      </c>
      <c r="G6" s="97"/>
      <c r="H6" s="97"/>
      <c r="I6" s="97" t="s">
        <v>123</v>
      </c>
      <c r="J6" s="97"/>
      <c r="K6" s="97" t="n">
        <v>1019</v>
      </c>
      <c r="L6" s="97"/>
      <c r="M6" s="97" t="n">
        <v>7</v>
      </c>
      <c r="N6" s="97"/>
      <c r="O6" s="101" t="n">
        <v>389</v>
      </c>
      <c r="P6" s="101"/>
      <c r="Q6" s="101"/>
    </row>
    <row r="7" customFormat="false" ht="17.25" hidden="false" customHeight="true" outlineLevel="0" collapsed="false">
      <c r="A7" s="35" t="n">
        <v>17</v>
      </c>
      <c r="B7" s="35"/>
      <c r="C7" s="227" t="n">
        <v>1661</v>
      </c>
      <c r="D7" s="97" t="n">
        <v>565</v>
      </c>
      <c r="E7" s="97"/>
      <c r="F7" s="97" t="n">
        <v>12</v>
      </c>
      <c r="G7" s="97"/>
      <c r="H7" s="97"/>
      <c r="I7" s="97" t="s">
        <v>123</v>
      </c>
      <c r="J7" s="97"/>
      <c r="K7" s="97" t="n">
        <v>1074</v>
      </c>
      <c r="L7" s="97"/>
      <c r="M7" s="97" t="n">
        <v>10</v>
      </c>
      <c r="N7" s="97"/>
      <c r="O7" s="101" t="s">
        <v>123</v>
      </c>
      <c r="P7" s="101"/>
      <c r="Q7" s="101"/>
    </row>
    <row r="8" customFormat="false" ht="17.25" hidden="false" customHeight="true" outlineLevel="0" collapsed="false">
      <c r="A8" s="33" t="n">
        <v>18</v>
      </c>
      <c r="B8" s="33"/>
      <c r="C8" s="242" t="n">
        <v>1744</v>
      </c>
      <c r="D8" s="103" t="n">
        <v>573</v>
      </c>
      <c r="E8" s="103"/>
      <c r="F8" s="103" t="n">
        <v>16</v>
      </c>
      <c r="G8" s="103"/>
      <c r="H8" s="103"/>
      <c r="I8" s="103" t="s">
        <v>123</v>
      </c>
      <c r="J8" s="103"/>
      <c r="K8" s="103" t="n">
        <v>1147</v>
      </c>
      <c r="L8" s="103"/>
      <c r="M8" s="103" t="n">
        <v>8</v>
      </c>
      <c r="N8" s="103"/>
      <c r="O8" s="76" t="s">
        <v>123</v>
      </c>
      <c r="P8" s="76"/>
      <c r="Q8" s="76"/>
    </row>
    <row r="9" customFormat="false" ht="18" hidden="false" customHeight="true" outlineLevel="0" collapsed="false">
      <c r="A9" s="45" t="s">
        <v>369</v>
      </c>
      <c r="F9" s="77"/>
      <c r="G9" s="77"/>
      <c r="H9" s="77"/>
    </row>
  </sheetData>
  <mergeCells count="43">
    <mergeCell ref="A2:B3"/>
    <mergeCell ref="C2:N2"/>
    <mergeCell ref="O2:Q3"/>
    <mergeCell ref="D3:E3"/>
    <mergeCell ref="F3:H3"/>
    <mergeCell ref="I3:J3"/>
    <mergeCell ref="K3:L3"/>
    <mergeCell ref="M3:N3"/>
    <mergeCell ref="A4:B4"/>
    <mergeCell ref="D4:E4"/>
    <mergeCell ref="F4:H4"/>
    <mergeCell ref="I4:J4"/>
    <mergeCell ref="K4:L4"/>
    <mergeCell ref="M4:N4"/>
    <mergeCell ref="O4:Q4"/>
    <mergeCell ref="A5:B5"/>
    <mergeCell ref="D5:E5"/>
    <mergeCell ref="F5:H5"/>
    <mergeCell ref="I5:J5"/>
    <mergeCell ref="K5:L5"/>
    <mergeCell ref="M5:N5"/>
    <mergeCell ref="O5:Q5"/>
    <mergeCell ref="A6:B6"/>
    <mergeCell ref="D6:E6"/>
    <mergeCell ref="F6:H6"/>
    <mergeCell ref="I6:J6"/>
    <mergeCell ref="K6:L6"/>
    <mergeCell ref="M6:N6"/>
    <mergeCell ref="O6:Q6"/>
    <mergeCell ref="A7:B7"/>
    <mergeCell ref="D7:E7"/>
    <mergeCell ref="F7:H7"/>
    <mergeCell ref="I7:J7"/>
    <mergeCell ref="K7:L7"/>
    <mergeCell ref="M7:N7"/>
    <mergeCell ref="O7:Q7"/>
    <mergeCell ref="A8:B8"/>
    <mergeCell ref="D8:E8"/>
    <mergeCell ref="F8:H8"/>
    <mergeCell ref="I8:J8"/>
    <mergeCell ref="K8:L8"/>
    <mergeCell ref="M8:N8"/>
    <mergeCell ref="O8:Q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305" width="10.37"/>
    <col collapsed="false" customWidth="true" hidden="false" outlineLevel="0" max="3" min="3" style="305" width="6.25"/>
    <col collapsed="false" customWidth="true" hidden="false" outlineLevel="0" max="4" min="4" style="305" width="6.37"/>
    <col collapsed="false" customWidth="true" hidden="false" outlineLevel="0" max="7" min="5" style="305" width="3.87"/>
    <col collapsed="false" customWidth="true" hidden="false" outlineLevel="0" max="8" min="8" style="305" width="3.24"/>
    <col collapsed="false" customWidth="true" hidden="false" outlineLevel="0" max="10" min="9" style="305" width="4.25"/>
    <col collapsed="false" customWidth="true" hidden="false" outlineLevel="0" max="11" min="11" style="305" width="3.87"/>
    <col collapsed="false" customWidth="true" hidden="false" outlineLevel="0" max="12" min="12" style="305" width="2.87"/>
    <col collapsed="false" customWidth="true" hidden="false" outlineLevel="0" max="13" min="13" style="305" width="4.25"/>
    <col collapsed="false" customWidth="true" hidden="false" outlineLevel="0" max="14" min="14" style="305" width="3.12"/>
    <col collapsed="false" customWidth="true" hidden="false" outlineLevel="0" max="15" min="15" style="305" width="8.62"/>
    <col collapsed="false" customWidth="true" hidden="false" outlineLevel="0" max="16" min="16" style="305" width="8.49"/>
    <col collapsed="false" customWidth="true" hidden="false" outlineLevel="0" max="17" min="17" style="305" width="10.25"/>
    <col collapsed="false" customWidth="true" hidden="false" outlineLevel="0" max="18" min="18" style="46" width="9.25"/>
    <col collapsed="false" customWidth="true" hidden="false" outlineLevel="0" max="19" min="19" style="46" width="8.75"/>
    <col collapsed="false" customWidth="true" hidden="false" outlineLevel="0" max="20" min="20" style="46" width="6.74"/>
    <col collapsed="false" customWidth="false" hidden="false" outlineLevel="0" max="21" min="21" style="46" width="8.99"/>
    <col collapsed="false" customWidth="true" hidden="false" outlineLevel="0" max="22" min="22" style="46" width="6.25"/>
    <col collapsed="false" customWidth="true" hidden="false" outlineLevel="0" max="23" min="23" style="46" width="4.75"/>
    <col collapsed="false" customWidth="true" hidden="false" outlineLevel="0" max="24" min="24" style="46" width="4.99"/>
    <col collapsed="false" customWidth="true" hidden="false" outlineLevel="0" max="25" min="25" style="46" width="5.99"/>
    <col collapsed="false" customWidth="true" hidden="false" outlineLevel="0" max="26" min="26" style="46" width="7.87"/>
    <col collapsed="false" customWidth="false" hidden="false" outlineLevel="0" max="257" min="27" style="46" width="8.99"/>
  </cols>
  <sheetData>
    <row r="1" customFormat="false" ht="18" hidden="false" customHeight="true" outlineLevel="0" collapsed="false">
      <c r="A1" s="47" t="s">
        <v>37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46"/>
      <c r="Q1" s="51"/>
      <c r="R1" s="268"/>
      <c r="S1" s="268"/>
      <c r="T1" s="268"/>
      <c r="U1" s="268"/>
      <c r="V1" s="268"/>
      <c r="W1" s="268"/>
      <c r="X1" s="268"/>
      <c r="Y1" s="113" t="s">
        <v>337</v>
      </c>
    </row>
    <row r="2" customFormat="false" ht="17.25" hidden="false" customHeight="true" outlineLevel="0" collapsed="false">
      <c r="A2" s="116" t="s">
        <v>371</v>
      </c>
      <c r="B2" s="109" t="s">
        <v>372</v>
      </c>
      <c r="C2" s="109"/>
      <c r="D2" s="29" t="s">
        <v>373</v>
      </c>
      <c r="E2" s="29"/>
      <c r="F2" s="29" t="s">
        <v>374</v>
      </c>
      <c r="G2" s="29"/>
      <c r="H2" s="29"/>
      <c r="I2" s="29" t="s">
        <v>375</v>
      </c>
      <c r="J2" s="29"/>
      <c r="K2" s="29"/>
      <c r="L2" s="28" t="s">
        <v>376</v>
      </c>
      <c r="M2" s="28"/>
      <c r="N2" s="28"/>
      <c r="O2" s="28"/>
      <c r="P2" s="28"/>
      <c r="Q2" s="28"/>
      <c r="R2" s="28"/>
      <c r="S2" s="28"/>
      <c r="T2" s="110" t="s">
        <v>377</v>
      </c>
      <c r="U2" s="84" t="s">
        <v>378</v>
      </c>
      <c r="V2" s="84"/>
      <c r="W2" s="84"/>
      <c r="X2" s="110" t="s">
        <v>379</v>
      </c>
      <c r="Y2" s="110"/>
    </row>
    <row r="3" customFormat="false" ht="17.25" hidden="false" customHeight="true" outlineLevel="0" collapsed="false">
      <c r="A3" s="116"/>
      <c r="B3" s="109"/>
      <c r="C3" s="109"/>
      <c r="D3" s="29"/>
      <c r="E3" s="29"/>
      <c r="F3" s="29"/>
      <c r="G3" s="29"/>
      <c r="H3" s="29"/>
      <c r="I3" s="29"/>
      <c r="J3" s="29"/>
      <c r="K3" s="29"/>
      <c r="L3" s="32" t="s">
        <v>380</v>
      </c>
      <c r="M3" s="32"/>
      <c r="N3" s="32"/>
      <c r="O3" s="66" t="s">
        <v>381</v>
      </c>
      <c r="P3" s="307" t="s">
        <v>382</v>
      </c>
      <c r="Q3" s="307"/>
      <c r="R3" s="32" t="s">
        <v>383</v>
      </c>
      <c r="S3" s="32" t="s">
        <v>384</v>
      </c>
      <c r="T3" s="110"/>
      <c r="U3" s="32" t="s">
        <v>385</v>
      </c>
      <c r="V3" s="308" t="s">
        <v>386</v>
      </c>
      <c r="W3" s="308"/>
      <c r="X3" s="110"/>
      <c r="Y3" s="110"/>
    </row>
    <row r="4" customFormat="false" ht="17.25" hidden="false" customHeight="true" outlineLevel="0" collapsed="false">
      <c r="A4" s="116"/>
      <c r="B4" s="109"/>
      <c r="C4" s="109"/>
      <c r="D4" s="29"/>
      <c r="E4" s="29"/>
      <c r="F4" s="29"/>
      <c r="G4" s="29"/>
      <c r="H4" s="29"/>
      <c r="I4" s="29"/>
      <c r="J4" s="29"/>
      <c r="K4" s="29"/>
      <c r="L4" s="32"/>
      <c r="M4" s="32"/>
      <c r="N4" s="32"/>
      <c r="O4" s="66"/>
      <c r="P4" s="261" t="s">
        <v>387</v>
      </c>
      <c r="Q4" s="34" t="s">
        <v>388</v>
      </c>
      <c r="R4" s="32"/>
      <c r="S4" s="32"/>
      <c r="T4" s="110"/>
      <c r="U4" s="32"/>
      <c r="V4" s="308"/>
      <c r="W4" s="308"/>
      <c r="X4" s="110"/>
      <c r="Y4" s="110"/>
    </row>
    <row r="5" customFormat="false" ht="19.5" hidden="false" customHeight="true" outlineLevel="0" collapsed="false">
      <c r="A5" s="35" t="s">
        <v>122</v>
      </c>
      <c r="B5" s="227" t="n">
        <v>5545</v>
      </c>
      <c r="C5" s="227"/>
      <c r="D5" s="91" t="n">
        <v>1442</v>
      </c>
      <c r="E5" s="91"/>
      <c r="F5" s="97" t="s">
        <v>123</v>
      </c>
      <c r="G5" s="97"/>
      <c r="H5" s="97"/>
      <c r="I5" s="97" t="n">
        <v>1</v>
      </c>
      <c r="J5" s="97"/>
      <c r="K5" s="97"/>
      <c r="L5" s="97" t="n">
        <v>1</v>
      </c>
      <c r="M5" s="97"/>
      <c r="N5" s="97"/>
      <c r="O5" s="194" t="n">
        <v>356</v>
      </c>
      <c r="P5" s="309" t="n">
        <v>2548</v>
      </c>
      <c r="Q5" s="309"/>
      <c r="R5" s="37" t="n">
        <v>242</v>
      </c>
      <c r="S5" s="37" t="n">
        <v>319</v>
      </c>
      <c r="T5" s="38" t="n">
        <v>20</v>
      </c>
      <c r="U5" s="310" t="n">
        <v>300</v>
      </c>
      <c r="V5" s="310"/>
      <c r="W5" s="310"/>
      <c r="X5" s="311" t="n">
        <v>194</v>
      </c>
      <c r="Y5" s="311"/>
    </row>
    <row r="6" customFormat="false" ht="19.5" hidden="false" customHeight="true" outlineLevel="0" collapsed="false">
      <c r="A6" s="35" t="n">
        <v>15</v>
      </c>
      <c r="B6" s="227" t="n">
        <v>6415</v>
      </c>
      <c r="C6" s="227"/>
      <c r="D6" s="97" t="n">
        <v>2181</v>
      </c>
      <c r="E6" s="97" t="n">
        <v>2181</v>
      </c>
      <c r="F6" s="97" t="n">
        <v>6</v>
      </c>
      <c r="G6" s="97"/>
      <c r="H6" s="97" t="n">
        <v>6</v>
      </c>
      <c r="I6" s="97" t="n">
        <v>2</v>
      </c>
      <c r="J6" s="97"/>
      <c r="K6" s="97"/>
      <c r="L6" s="101" t="n">
        <v>8</v>
      </c>
      <c r="M6" s="101"/>
      <c r="N6" s="101"/>
      <c r="O6" s="72" t="n">
        <v>346</v>
      </c>
      <c r="P6" s="309" t="n">
        <v>2359</v>
      </c>
      <c r="Q6" s="309"/>
      <c r="R6" s="37" t="n">
        <v>214</v>
      </c>
      <c r="S6" s="37" t="n">
        <v>292</v>
      </c>
      <c r="T6" s="38" t="n">
        <v>514</v>
      </c>
      <c r="U6" s="312" t="n">
        <v>258</v>
      </c>
      <c r="V6" s="312"/>
      <c r="W6" s="312"/>
      <c r="X6" s="39" t="n">
        <v>193</v>
      </c>
      <c r="Y6" s="39" t="n">
        <v>157</v>
      </c>
    </row>
    <row r="7" customFormat="false" ht="19.5" hidden="false" customHeight="true" outlineLevel="0" collapsed="false">
      <c r="A7" s="35" t="n">
        <v>16</v>
      </c>
      <c r="B7" s="227" t="n">
        <v>5037</v>
      </c>
      <c r="C7" s="227"/>
      <c r="D7" s="97" t="n">
        <v>1384</v>
      </c>
      <c r="E7" s="97" t="n">
        <v>1384</v>
      </c>
      <c r="F7" s="97" t="s">
        <v>123</v>
      </c>
      <c r="G7" s="97"/>
      <c r="H7" s="97" t="n">
        <v>0</v>
      </c>
      <c r="I7" s="97" t="n">
        <v>3</v>
      </c>
      <c r="J7" s="97"/>
      <c r="K7" s="97"/>
      <c r="L7" s="101" t="s">
        <v>123</v>
      </c>
      <c r="M7" s="101"/>
      <c r="N7" s="101"/>
      <c r="O7" s="72" t="n">
        <v>323</v>
      </c>
      <c r="P7" s="309" t="n">
        <v>2405</v>
      </c>
      <c r="Q7" s="309"/>
      <c r="R7" s="37" t="n">
        <v>206</v>
      </c>
      <c r="S7" s="37" t="n">
        <v>283</v>
      </c>
      <c r="T7" s="38" t="n">
        <v>14</v>
      </c>
      <c r="U7" s="312" t="n">
        <v>263</v>
      </c>
      <c r="V7" s="312"/>
      <c r="W7" s="312"/>
      <c r="X7" s="39" t="n">
        <v>157</v>
      </c>
      <c r="Y7" s="39" t="n">
        <v>81</v>
      </c>
    </row>
    <row r="8" customFormat="false" ht="19.5" hidden="false" customHeight="true" outlineLevel="0" collapsed="false">
      <c r="A8" s="35" t="n">
        <v>17</v>
      </c>
      <c r="B8" s="227" t="n">
        <v>1568</v>
      </c>
      <c r="C8" s="227"/>
      <c r="D8" s="97" t="n">
        <v>1342</v>
      </c>
      <c r="E8" s="97" t="n">
        <v>1342</v>
      </c>
      <c r="F8" s="98" t="s">
        <v>123</v>
      </c>
      <c r="G8" s="98"/>
      <c r="H8" s="98" t="s">
        <v>123</v>
      </c>
      <c r="I8" s="98" t="s">
        <v>123</v>
      </c>
      <c r="J8" s="98"/>
      <c r="K8" s="98" t="s">
        <v>123</v>
      </c>
      <c r="L8" s="98" t="s">
        <v>123</v>
      </c>
      <c r="M8" s="98"/>
      <c r="N8" s="98" t="s">
        <v>123</v>
      </c>
      <c r="O8" s="194" t="s">
        <v>123</v>
      </c>
      <c r="P8" s="154" t="s">
        <v>389</v>
      </c>
      <c r="Q8" s="154"/>
      <c r="R8" s="213" t="s">
        <v>390</v>
      </c>
      <c r="S8" s="98" t="s">
        <v>123</v>
      </c>
      <c r="T8" s="194" t="s">
        <v>123</v>
      </c>
      <c r="U8" s="312" t="n">
        <v>145</v>
      </c>
      <c r="V8" s="312"/>
      <c r="W8" s="312"/>
      <c r="X8" s="39" t="n">
        <v>81</v>
      </c>
      <c r="Y8" s="39" t="n">
        <v>81</v>
      </c>
    </row>
    <row r="9" customFormat="false" ht="19.5" hidden="false" customHeight="true" outlineLevel="0" collapsed="false">
      <c r="A9" s="33" t="n">
        <v>18</v>
      </c>
      <c r="B9" s="242" t="n">
        <v>1702</v>
      </c>
      <c r="C9" s="242"/>
      <c r="D9" s="103" t="n">
        <v>1465</v>
      </c>
      <c r="E9" s="103"/>
      <c r="F9" s="104" t="s">
        <v>123</v>
      </c>
      <c r="G9" s="104"/>
      <c r="H9" s="104"/>
      <c r="I9" s="104" t="s">
        <v>123</v>
      </c>
      <c r="J9" s="104"/>
      <c r="K9" s="104"/>
      <c r="L9" s="104" t="s">
        <v>123</v>
      </c>
      <c r="M9" s="104"/>
      <c r="N9" s="104"/>
      <c r="O9" s="198" t="s">
        <v>123</v>
      </c>
      <c r="P9" s="313" t="s">
        <v>389</v>
      </c>
      <c r="Q9" s="313"/>
      <c r="R9" s="314" t="s">
        <v>390</v>
      </c>
      <c r="S9" s="104" t="s">
        <v>123</v>
      </c>
      <c r="T9" s="198" t="s">
        <v>123</v>
      </c>
      <c r="U9" s="315" t="n">
        <v>127</v>
      </c>
      <c r="V9" s="315"/>
      <c r="W9" s="315"/>
      <c r="X9" s="44" t="n">
        <v>110</v>
      </c>
      <c r="Y9" s="44"/>
      <c r="Z9" s="20"/>
    </row>
    <row r="10" customFormat="false" ht="22.5" hidden="false" customHeight="true" outlineLevel="0" collapsed="false">
      <c r="A10" s="45" t="s">
        <v>391</v>
      </c>
      <c r="R10" s="77"/>
      <c r="S10" s="77"/>
      <c r="T10" s="77"/>
      <c r="U10" s="77"/>
      <c r="V10" s="77"/>
      <c r="W10" s="77"/>
      <c r="X10" s="77"/>
      <c r="Y10" s="77"/>
    </row>
    <row r="11" customFormat="false" ht="22.5" hidden="false" customHeight="true" outlineLevel="0" collapsed="false">
      <c r="A11" s="45" t="s">
        <v>392</v>
      </c>
      <c r="S11" s="77"/>
      <c r="T11" s="77"/>
      <c r="U11" s="77"/>
      <c r="V11" s="77"/>
      <c r="W11" s="77"/>
      <c r="X11" s="77"/>
      <c r="Y11" s="77"/>
    </row>
  </sheetData>
  <mergeCells count="56">
    <mergeCell ref="A2:A4"/>
    <mergeCell ref="B2:C4"/>
    <mergeCell ref="D2:E4"/>
    <mergeCell ref="F2:H4"/>
    <mergeCell ref="I2:K4"/>
    <mergeCell ref="L2:S2"/>
    <mergeCell ref="T2:T4"/>
    <mergeCell ref="U2:W2"/>
    <mergeCell ref="X2:Y4"/>
    <mergeCell ref="L3:N4"/>
    <mergeCell ref="O3:O4"/>
    <mergeCell ref="P3:Q3"/>
    <mergeCell ref="R3:R4"/>
    <mergeCell ref="S3:S4"/>
    <mergeCell ref="U3:U4"/>
    <mergeCell ref="V3:W4"/>
    <mergeCell ref="B5:C5"/>
    <mergeCell ref="D5:E5"/>
    <mergeCell ref="F5:H5"/>
    <mergeCell ref="I5:K5"/>
    <mergeCell ref="L5:N5"/>
    <mergeCell ref="P5:Q5"/>
    <mergeCell ref="U5:W5"/>
    <mergeCell ref="X5:Y5"/>
    <mergeCell ref="B6:C6"/>
    <mergeCell ref="D6:E6"/>
    <mergeCell ref="F6:H6"/>
    <mergeCell ref="I6:K6"/>
    <mergeCell ref="L6:N6"/>
    <mergeCell ref="P6:Q6"/>
    <mergeCell ref="U6:W6"/>
    <mergeCell ref="X6:Y6"/>
    <mergeCell ref="B7:C7"/>
    <mergeCell ref="D7:E7"/>
    <mergeCell ref="F7:H7"/>
    <mergeCell ref="I7:K7"/>
    <mergeCell ref="L7:N7"/>
    <mergeCell ref="P7:Q7"/>
    <mergeCell ref="U7:W7"/>
    <mergeCell ref="X7:Y7"/>
    <mergeCell ref="B8:C8"/>
    <mergeCell ref="D8:E8"/>
    <mergeCell ref="F8:H8"/>
    <mergeCell ref="I8:K8"/>
    <mergeCell ref="L8:N8"/>
    <mergeCell ref="P8:Q8"/>
    <mergeCell ref="U8:W8"/>
    <mergeCell ref="X8:Y8"/>
    <mergeCell ref="B9:C9"/>
    <mergeCell ref="D9:E9"/>
    <mergeCell ref="F9:H9"/>
    <mergeCell ref="I9:K9"/>
    <mergeCell ref="L9:N9"/>
    <mergeCell ref="P9:Q9"/>
    <mergeCell ref="U9:W9"/>
    <mergeCell ref="X9:Y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305" width="10.37"/>
    <col collapsed="false" customWidth="true" hidden="false" outlineLevel="0" max="3" min="3" style="305" width="6.25"/>
    <col collapsed="false" customWidth="true" hidden="false" outlineLevel="0" max="4" min="4" style="305" width="6.37"/>
    <col collapsed="false" customWidth="true" hidden="false" outlineLevel="0" max="7" min="5" style="305" width="3.87"/>
    <col collapsed="false" customWidth="true" hidden="false" outlineLevel="0" max="8" min="8" style="305" width="3.24"/>
    <col collapsed="false" customWidth="true" hidden="false" outlineLevel="0" max="10" min="9" style="305" width="4.25"/>
    <col collapsed="false" customWidth="true" hidden="false" outlineLevel="0" max="11" min="11" style="305" width="3.87"/>
    <col collapsed="false" customWidth="true" hidden="false" outlineLevel="0" max="12" min="12" style="305" width="2.87"/>
    <col collapsed="false" customWidth="true" hidden="false" outlineLevel="0" max="13" min="13" style="305" width="4.25"/>
    <col collapsed="false" customWidth="true" hidden="false" outlineLevel="0" max="14" min="14" style="305" width="3.12"/>
    <col collapsed="false" customWidth="true" hidden="false" outlineLevel="0" max="15" min="15" style="305" width="8.62"/>
    <col collapsed="false" customWidth="false" hidden="false" outlineLevel="0" max="257" min="16" style="46" width="8.99"/>
  </cols>
  <sheetData>
    <row r="1" customFormat="false" ht="18" hidden="false" customHeight="true" outlineLevel="0" collapsed="false">
      <c r="A1" s="23" t="s">
        <v>39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25" t="s">
        <v>394</v>
      </c>
    </row>
    <row r="2" customFormat="false" ht="19.5" hidden="false" customHeight="true" outlineLevel="0" collapsed="false">
      <c r="A2" s="116" t="s">
        <v>395</v>
      </c>
      <c r="B2" s="204" t="s">
        <v>396</v>
      </c>
      <c r="C2" s="84" t="s">
        <v>397</v>
      </c>
      <c r="D2" s="84"/>
      <c r="E2" s="84"/>
      <c r="F2" s="84"/>
      <c r="G2" s="28" t="s">
        <v>398</v>
      </c>
      <c r="H2" s="28"/>
      <c r="I2" s="28"/>
      <c r="J2" s="28"/>
      <c r="K2" s="28"/>
      <c r="L2" s="28"/>
      <c r="M2" s="28"/>
      <c r="N2" s="28"/>
      <c r="O2" s="110" t="s">
        <v>399</v>
      </c>
    </row>
    <row r="3" customFormat="false" ht="36" hidden="false" customHeight="true" outlineLevel="0" collapsed="false">
      <c r="A3" s="116"/>
      <c r="B3" s="204"/>
      <c r="C3" s="66" t="s">
        <v>400</v>
      </c>
      <c r="D3" s="66"/>
      <c r="E3" s="66" t="s">
        <v>111</v>
      </c>
      <c r="F3" s="66"/>
      <c r="G3" s="66" t="s">
        <v>401</v>
      </c>
      <c r="H3" s="66"/>
      <c r="I3" s="34" t="s">
        <v>402</v>
      </c>
      <c r="J3" s="34"/>
      <c r="K3" s="32" t="s">
        <v>403</v>
      </c>
      <c r="L3" s="32"/>
      <c r="M3" s="62" t="s">
        <v>404</v>
      </c>
      <c r="N3" s="62"/>
      <c r="O3" s="110"/>
    </row>
    <row r="4" customFormat="false" ht="19.5" hidden="false" customHeight="true" outlineLevel="0" collapsed="false">
      <c r="A4" s="35" t="s">
        <v>171</v>
      </c>
      <c r="B4" s="70" t="n">
        <v>487</v>
      </c>
      <c r="C4" s="91" t="s">
        <v>123</v>
      </c>
      <c r="D4" s="91"/>
      <c r="E4" s="90" t="n">
        <v>4727</v>
      </c>
      <c r="F4" s="90"/>
      <c r="G4" s="90" t="n">
        <v>109</v>
      </c>
      <c r="H4" s="90"/>
      <c r="I4" s="90" t="n">
        <v>4</v>
      </c>
      <c r="J4" s="90"/>
      <c r="K4" s="90" t="n">
        <v>21</v>
      </c>
      <c r="L4" s="90"/>
      <c r="M4" s="90" t="n">
        <v>126</v>
      </c>
      <c r="N4" s="90"/>
      <c r="O4" s="38" t="n">
        <v>2</v>
      </c>
    </row>
    <row r="5" customFormat="false" ht="19.5" hidden="false" customHeight="true" outlineLevel="0" collapsed="false">
      <c r="A5" s="35" t="n">
        <v>15</v>
      </c>
      <c r="B5" s="70" t="n">
        <v>481</v>
      </c>
      <c r="C5" s="97" t="s">
        <v>123</v>
      </c>
      <c r="D5" s="97"/>
      <c r="E5" s="37" t="n">
        <v>4632</v>
      </c>
      <c r="F5" s="37"/>
      <c r="G5" s="37" t="n">
        <v>108</v>
      </c>
      <c r="H5" s="37"/>
      <c r="I5" s="37" t="n">
        <v>15</v>
      </c>
      <c r="J5" s="37"/>
      <c r="K5" s="37" t="n">
        <v>34</v>
      </c>
      <c r="L5" s="37"/>
      <c r="M5" s="37" t="n">
        <v>127</v>
      </c>
      <c r="N5" s="37"/>
      <c r="O5" s="38" t="n">
        <v>2</v>
      </c>
    </row>
    <row r="6" customFormat="false" ht="19.5" hidden="false" customHeight="true" outlineLevel="0" collapsed="false">
      <c r="A6" s="35" t="n">
        <v>16</v>
      </c>
      <c r="B6" s="70" t="n">
        <v>566</v>
      </c>
      <c r="C6" s="97" t="s">
        <v>123</v>
      </c>
      <c r="D6" s="97"/>
      <c r="E6" s="37" t="n">
        <v>4717</v>
      </c>
      <c r="F6" s="37"/>
      <c r="G6" s="37" t="n">
        <v>79</v>
      </c>
      <c r="H6" s="37"/>
      <c r="I6" s="37" t="n">
        <v>6</v>
      </c>
      <c r="J6" s="37"/>
      <c r="K6" s="37" t="n">
        <v>33</v>
      </c>
      <c r="L6" s="37"/>
      <c r="M6" s="37" t="n">
        <v>106</v>
      </c>
      <c r="N6" s="37"/>
      <c r="O6" s="38" t="n">
        <v>6</v>
      </c>
    </row>
    <row r="7" customFormat="false" ht="19.5" hidden="false" customHeight="true" outlineLevel="0" collapsed="false">
      <c r="A7" s="35" t="n">
        <v>17</v>
      </c>
      <c r="B7" s="70" t="n">
        <v>536</v>
      </c>
      <c r="C7" s="101" t="s">
        <v>123</v>
      </c>
      <c r="D7" s="101"/>
      <c r="E7" s="37" t="n">
        <v>5369</v>
      </c>
      <c r="F7" s="37"/>
      <c r="G7" s="37" t="n">
        <v>101</v>
      </c>
      <c r="H7" s="37"/>
      <c r="I7" s="37" t="n">
        <v>10</v>
      </c>
      <c r="J7" s="37"/>
      <c r="K7" s="37" t="n">
        <v>29</v>
      </c>
      <c r="L7" s="37"/>
      <c r="M7" s="37" t="n">
        <v>120</v>
      </c>
      <c r="N7" s="37"/>
      <c r="O7" s="38" t="n">
        <v>3</v>
      </c>
    </row>
    <row r="8" customFormat="false" ht="19.5" hidden="false" customHeight="true" outlineLevel="0" collapsed="false">
      <c r="A8" s="33" t="n">
        <v>18</v>
      </c>
      <c r="B8" s="74" t="n">
        <v>600</v>
      </c>
      <c r="C8" s="76" t="s">
        <v>123</v>
      </c>
      <c r="D8" s="76"/>
      <c r="E8" s="42" t="n">
        <v>5462</v>
      </c>
      <c r="F8" s="42"/>
      <c r="G8" s="42" t="n">
        <v>112</v>
      </c>
      <c r="H8" s="42"/>
      <c r="I8" s="42" t="n">
        <v>23</v>
      </c>
      <c r="J8" s="42"/>
      <c r="K8" s="42" t="n">
        <v>23</v>
      </c>
      <c r="L8" s="42"/>
      <c r="M8" s="42" t="n">
        <v>129</v>
      </c>
      <c r="N8" s="42"/>
      <c r="O8" s="43" t="n">
        <v>2</v>
      </c>
    </row>
    <row r="9" customFormat="false" ht="22.5" hidden="false" customHeight="true" outlineLevel="0" collapsed="false">
      <c r="A9" s="45" t="s">
        <v>40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5.75" hidden="false" customHeight="true" outlineLevel="0" collapsed="false">
      <c r="A10" s="45" t="s">
        <v>406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</sheetData>
  <mergeCells count="41">
    <mergeCell ref="A2:A3"/>
    <mergeCell ref="B2:B3"/>
    <mergeCell ref="C2:F2"/>
    <mergeCell ref="G2:N2"/>
    <mergeCell ref="O2:O3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24"/>
    <col collapsed="false" customWidth="true" hidden="false" outlineLevel="0" max="7" min="2" style="20" width="6.87"/>
    <col collapsed="false" customWidth="true" hidden="false" outlineLevel="0" max="12" min="8" style="20" width="6.49"/>
    <col collapsed="false" customWidth="false" hidden="false" outlineLevel="0" max="257" min="13" style="20" width="8.99"/>
  </cols>
  <sheetData>
    <row r="1" customFormat="false" ht="16.5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9" customFormat="true" ht="18" hidden="false" customHeight="true" outlineLevel="0" collapsed="false">
      <c r="A3" s="23" t="s">
        <v>8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5" t="s">
        <v>83</v>
      </c>
    </row>
    <row r="4" s="19" customFormat="true" ht="21.75" hidden="false" customHeight="true" outlineLevel="0" collapsed="false">
      <c r="A4" s="26" t="s">
        <v>84</v>
      </c>
      <c r="B4" s="27" t="s">
        <v>85</v>
      </c>
      <c r="C4" s="27"/>
      <c r="D4" s="28" t="s">
        <v>86</v>
      </c>
      <c r="E4" s="28"/>
      <c r="F4" s="28" t="s">
        <v>87</v>
      </c>
      <c r="G4" s="28"/>
      <c r="H4" s="29" t="s">
        <v>88</v>
      </c>
      <c r="I4" s="30" t="s">
        <v>89</v>
      </c>
      <c r="J4" s="29" t="s">
        <v>90</v>
      </c>
      <c r="K4" s="29" t="s">
        <v>91</v>
      </c>
      <c r="L4" s="30" t="s">
        <v>92</v>
      </c>
    </row>
    <row r="5" s="19" customFormat="true" ht="21.75" hidden="false" customHeight="true" outlineLevel="0" collapsed="false">
      <c r="A5" s="26"/>
      <c r="B5" s="31" t="s">
        <v>93</v>
      </c>
      <c r="C5" s="32" t="s">
        <v>94</v>
      </c>
      <c r="D5" s="33" t="s">
        <v>93</v>
      </c>
      <c r="E5" s="32" t="s">
        <v>94</v>
      </c>
      <c r="F5" s="33" t="s">
        <v>93</v>
      </c>
      <c r="G5" s="34" t="s">
        <v>94</v>
      </c>
      <c r="H5" s="29"/>
      <c r="I5" s="30"/>
      <c r="J5" s="29"/>
      <c r="K5" s="29"/>
      <c r="L5" s="30"/>
    </row>
    <row r="6" s="40" customFormat="true" ht="25.5" hidden="false" customHeight="true" outlineLevel="0" collapsed="false">
      <c r="A6" s="35" t="s">
        <v>95</v>
      </c>
      <c r="B6" s="36" t="n">
        <v>149</v>
      </c>
      <c r="C6" s="37" t="n">
        <v>1502</v>
      </c>
      <c r="D6" s="38" t="n">
        <v>6</v>
      </c>
      <c r="E6" s="37" t="n">
        <v>1463</v>
      </c>
      <c r="F6" s="38" t="n">
        <v>6</v>
      </c>
      <c r="G6" s="39" t="n">
        <v>39</v>
      </c>
      <c r="H6" s="37" t="n">
        <v>53</v>
      </c>
      <c r="I6" s="38" t="n">
        <v>41</v>
      </c>
      <c r="J6" s="37" t="n">
        <v>1</v>
      </c>
      <c r="K6" s="37" t="n">
        <v>31</v>
      </c>
      <c r="L6" s="38" t="n">
        <v>11</v>
      </c>
    </row>
    <row r="7" s="40" customFormat="true" ht="25.5" hidden="false" customHeight="true" outlineLevel="0" collapsed="false">
      <c r="A7" s="35" t="n">
        <v>16</v>
      </c>
      <c r="B7" s="36" t="n">
        <v>150</v>
      </c>
      <c r="C7" s="37" t="n">
        <v>1498</v>
      </c>
      <c r="D7" s="38" t="n">
        <v>6</v>
      </c>
      <c r="E7" s="37" t="n">
        <v>1463</v>
      </c>
      <c r="F7" s="38" t="n">
        <v>5</v>
      </c>
      <c r="G7" s="39" t="n">
        <v>35</v>
      </c>
      <c r="H7" s="37" t="n">
        <v>54</v>
      </c>
      <c r="I7" s="38" t="n">
        <v>42</v>
      </c>
      <c r="J7" s="37" t="n">
        <v>1</v>
      </c>
      <c r="K7" s="37" t="n">
        <v>31</v>
      </c>
      <c r="L7" s="38" t="n">
        <v>11</v>
      </c>
    </row>
    <row r="8" s="40" customFormat="true" ht="25.5" hidden="false" customHeight="true" outlineLevel="0" collapsed="false">
      <c r="A8" s="35" t="n">
        <v>17</v>
      </c>
      <c r="B8" s="36" t="n">
        <v>150</v>
      </c>
      <c r="C8" s="37" t="n">
        <v>1494</v>
      </c>
      <c r="D8" s="38" t="n">
        <v>6</v>
      </c>
      <c r="E8" s="37" t="n">
        <v>1463</v>
      </c>
      <c r="F8" s="38" t="n">
        <v>3</v>
      </c>
      <c r="G8" s="39" t="n">
        <v>31</v>
      </c>
      <c r="H8" s="37" t="n">
        <v>56</v>
      </c>
      <c r="I8" s="38" t="n">
        <v>43</v>
      </c>
      <c r="J8" s="37" t="n">
        <v>1</v>
      </c>
      <c r="K8" s="37" t="n">
        <v>30</v>
      </c>
      <c r="L8" s="38" t="n">
        <v>11</v>
      </c>
    </row>
    <row r="9" s="40" customFormat="true" ht="25.5" hidden="false" customHeight="true" outlineLevel="0" collapsed="false">
      <c r="A9" s="35" t="n">
        <v>18</v>
      </c>
      <c r="B9" s="36" t="n">
        <v>160</v>
      </c>
      <c r="C9" s="37" t="n">
        <v>1810</v>
      </c>
      <c r="D9" s="38" t="n">
        <v>7</v>
      </c>
      <c r="E9" s="37" t="n">
        <v>1779</v>
      </c>
      <c r="F9" s="38" t="n">
        <v>3</v>
      </c>
      <c r="G9" s="39" t="n">
        <v>31</v>
      </c>
      <c r="H9" s="37" t="n">
        <v>61</v>
      </c>
      <c r="I9" s="38" t="n">
        <v>47</v>
      </c>
      <c r="J9" s="37" t="n">
        <v>1</v>
      </c>
      <c r="K9" s="37" t="n">
        <v>30</v>
      </c>
      <c r="L9" s="38" t="n">
        <v>11</v>
      </c>
    </row>
    <row r="10" s="40" customFormat="true" ht="25.5" hidden="false" customHeight="true" outlineLevel="0" collapsed="false">
      <c r="A10" s="33" t="n">
        <v>19</v>
      </c>
      <c r="B10" s="41" t="n">
        <v>163</v>
      </c>
      <c r="C10" s="42" t="n">
        <v>1809</v>
      </c>
      <c r="D10" s="43" t="n">
        <v>7</v>
      </c>
      <c r="E10" s="42" t="n">
        <v>1778</v>
      </c>
      <c r="F10" s="43" t="n">
        <v>3</v>
      </c>
      <c r="G10" s="44" t="n">
        <v>31</v>
      </c>
      <c r="H10" s="42" t="n">
        <v>64</v>
      </c>
      <c r="I10" s="43" t="n">
        <v>47</v>
      </c>
      <c r="J10" s="42" t="n">
        <v>1</v>
      </c>
      <c r="K10" s="42" t="n">
        <v>30</v>
      </c>
      <c r="L10" s="43" t="n">
        <v>11</v>
      </c>
    </row>
    <row r="11" s="40" customFormat="true" ht="16.5" hidden="false" customHeight="true" outlineLevel="0" collapsed="false">
      <c r="A11" s="45" t="s">
        <v>9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</sheetData>
  <mergeCells count="10">
    <mergeCell ref="A1:L1"/>
    <mergeCell ref="A4:A5"/>
    <mergeCell ref="B4:C4"/>
    <mergeCell ref="D4:E4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305" width="10.37"/>
    <col collapsed="false" customWidth="true" hidden="false" outlineLevel="0" max="3" min="3" style="305" width="6.25"/>
    <col collapsed="false" customWidth="true" hidden="false" outlineLevel="0" max="4" min="4" style="305" width="6.37"/>
    <col collapsed="false" customWidth="true" hidden="false" outlineLevel="0" max="7" min="5" style="305" width="3.87"/>
    <col collapsed="false" customWidth="true" hidden="false" outlineLevel="0" max="8" min="8" style="305" width="3.24"/>
    <col collapsed="false" customWidth="true" hidden="false" outlineLevel="0" max="10" min="9" style="305" width="4.25"/>
    <col collapsed="false" customWidth="true" hidden="false" outlineLevel="0" max="11" min="11" style="305" width="3.87"/>
    <col collapsed="false" customWidth="true" hidden="false" outlineLevel="0" max="12" min="12" style="305" width="2.87"/>
    <col collapsed="false" customWidth="true" hidden="false" outlineLevel="0" max="13" min="13" style="305" width="4.25"/>
    <col collapsed="false" customWidth="true" hidden="false" outlineLevel="0" max="14" min="14" style="305" width="3.12"/>
    <col collapsed="false" customWidth="true" hidden="false" outlineLevel="0" max="15" min="15" style="305" width="8.62"/>
    <col collapsed="false" customWidth="true" hidden="false" outlineLevel="0" max="16" min="16" style="305" width="8.49"/>
    <col collapsed="false" customWidth="true" hidden="false" outlineLevel="0" max="17" min="17" style="305" width="10.25"/>
    <col collapsed="false" customWidth="true" hidden="false" outlineLevel="0" max="18" min="18" style="46" width="9.25"/>
    <col collapsed="false" customWidth="true" hidden="false" outlineLevel="0" max="19" min="19" style="46" width="8.75"/>
    <col collapsed="false" customWidth="true" hidden="false" outlineLevel="0" max="20" min="20" style="46" width="6.74"/>
    <col collapsed="false" customWidth="false" hidden="false" outlineLevel="0" max="21" min="21" style="46" width="8.99"/>
    <col collapsed="false" customWidth="true" hidden="false" outlineLevel="0" max="22" min="22" style="46" width="6.25"/>
    <col collapsed="false" customWidth="true" hidden="false" outlineLevel="0" max="23" min="23" style="46" width="4.75"/>
    <col collapsed="false" customWidth="true" hidden="false" outlineLevel="0" max="24" min="24" style="46" width="4.99"/>
    <col collapsed="false" customWidth="true" hidden="false" outlineLevel="0" max="25" min="25" style="46" width="5.99"/>
    <col collapsed="false" customWidth="true" hidden="false" outlineLevel="0" max="26" min="26" style="46" width="7.87"/>
    <col collapsed="false" customWidth="false" hidden="false" outlineLevel="0" max="257" min="27" style="46" width="8.99"/>
  </cols>
  <sheetData>
    <row r="1" customFormat="false" ht="18" hidden="false" customHeight="true" outlineLevel="0" collapsed="false">
      <c r="A1" s="47" t="s">
        <v>407</v>
      </c>
      <c r="B1" s="268"/>
      <c r="C1" s="268"/>
      <c r="D1" s="268"/>
      <c r="E1" s="268"/>
      <c r="F1" s="268"/>
      <c r="G1" s="268"/>
      <c r="H1" s="268"/>
      <c r="I1" s="268"/>
      <c r="J1" s="268"/>
      <c r="K1" s="316"/>
      <c r="L1" s="316"/>
      <c r="M1" s="316"/>
      <c r="N1" s="316"/>
      <c r="O1" s="316"/>
      <c r="P1" s="317"/>
      <c r="Z1" s="25" t="s">
        <v>408</v>
      </c>
    </row>
    <row r="2" customFormat="false" ht="24.75" hidden="false" customHeight="true" outlineLevel="0" collapsed="false">
      <c r="A2" s="116" t="s">
        <v>409</v>
      </c>
      <c r="B2" s="318" t="s">
        <v>410</v>
      </c>
      <c r="C2" s="319"/>
      <c r="D2" s="319"/>
      <c r="E2" s="320" t="s">
        <v>411</v>
      </c>
      <c r="F2" s="320"/>
      <c r="G2" s="320" t="s">
        <v>412</v>
      </c>
      <c r="H2" s="320"/>
      <c r="I2" s="320" t="s">
        <v>413</v>
      </c>
      <c r="J2" s="320"/>
      <c r="K2" s="28" t="s">
        <v>414</v>
      </c>
      <c r="L2" s="28"/>
      <c r="M2" s="28"/>
      <c r="N2" s="28"/>
      <c r="O2" s="28"/>
      <c r="P2" s="321" t="s">
        <v>415</v>
      </c>
      <c r="Q2" s="320" t="s">
        <v>416</v>
      </c>
      <c r="R2" s="322" t="s">
        <v>417</v>
      </c>
      <c r="S2" s="322" t="s">
        <v>418</v>
      </c>
      <c r="T2" s="322" t="s">
        <v>419</v>
      </c>
      <c r="U2" s="323" t="s">
        <v>420</v>
      </c>
      <c r="V2" s="324" t="s">
        <v>421</v>
      </c>
      <c r="W2" s="325" t="s">
        <v>422</v>
      </c>
      <c r="X2" s="322" t="s">
        <v>423</v>
      </c>
      <c r="Y2" s="322" t="s">
        <v>424</v>
      </c>
      <c r="Z2" s="326" t="s">
        <v>425</v>
      </c>
    </row>
    <row r="3" customFormat="false" ht="19.5" hidden="false" customHeight="true" outlineLevel="0" collapsed="false">
      <c r="A3" s="116"/>
      <c r="B3" s="318"/>
      <c r="C3" s="327" t="n">
        <v>65</v>
      </c>
      <c r="D3" s="177" t="s">
        <v>426</v>
      </c>
      <c r="E3" s="320"/>
      <c r="F3" s="320"/>
      <c r="G3" s="320"/>
      <c r="H3" s="320"/>
      <c r="I3" s="320"/>
      <c r="J3" s="320"/>
      <c r="K3" s="328" t="s">
        <v>427</v>
      </c>
      <c r="L3" s="328"/>
      <c r="M3" s="307"/>
      <c r="N3" s="307"/>
      <c r="O3" s="329"/>
      <c r="P3" s="321"/>
      <c r="Q3" s="320"/>
      <c r="R3" s="322"/>
      <c r="S3" s="322"/>
      <c r="T3" s="322"/>
      <c r="U3" s="323"/>
      <c r="V3" s="324"/>
      <c r="W3" s="330" t="s">
        <v>428</v>
      </c>
      <c r="X3" s="322"/>
      <c r="Y3" s="322"/>
      <c r="Z3" s="326"/>
    </row>
    <row r="4" customFormat="false" ht="24" hidden="false" customHeight="true" outlineLevel="0" collapsed="false">
      <c r="A4" s="116"/>
      <c r="B4" s="318"/>
      <c r="C4" s="177" t="s">
        <v>429</v>
      </c>
      <c r="D4" s="177"/>
      <c r="E4" s="320"/>
      <c r="F4" s="320"/>
      <c r="G4" s="320"/>
      <c r="H4" s="320"/>
      <c r="I4" s="320"/>
      <c r="J4" s="320"/>
      <c r="K4" s="328"/>
      <c r="L4" s="328"/>
      <c r="M4" s="331" t="n">
        <v>39</v>
      </c>
      <c r="N4" s="331"/>
      <c r="O4" s="332" t="n">
        <v>40</v>
      </c>
      <c r="P4" s="321"/>
      <c r="Q4" s="320"/>
      <c r="R4" s="322"/>
      <c r="S4" s="322"/>
      <c r="T4" s="322"/>
      <c r="U4" s="323"/>
      <c r="V4" s="324"/>
      <c r="W4" s="330" t="s">
        <v>430</v>
      </c>
      <c r="X4" s="322"/>
      <c r="Y4" s="322"/>
      <c r="Z4" s="326"/>
    </row>
    <row r="5" customFormat="false" ht="51.75" hidden="false" customHeight="true" outlineLevel="0" collapsed="false">
      <c r="A5" s="116"/>
      <c r="B5" s="318"/>
      <c r="C5" s="177"/>
      <c r="D5" s="177"/>
      <c r="E5" s="320"/>
      <c r="F5" s="320"/>
      <c r="G5" s="320"/>
      <c r="H5" s="320"/>
      <c r="I5" s="320"/>
      <c r="J5" s="320"/>
      <c r="K5" s="328"/>
      <c r="L5" s="328"/>
      <c r="M5" s="333" t="s">
        <v>431</v>
      </c>
      <c r="N5" s="333"/>
      <c r="O5" s="334" t="s">
        <v>431</v>
      </c>
      <c r="P5" s="321"/>
      <c r="Q5" s="320"/>
      <c r="R5" s="322"/>
      <c r="S5" s="322"/>
      <c r="T5" s="322"/>
      <c r="U5" s="323"/>
      <c r="V5" s="324"/>
      <c r="W5" s="335" t="s">
        <v>432</v>
      </c>
      <c r="X5" s="322"/>
      <c r="Y5" s="322"/>
      <c r="Z5" s="326"/>
    </row>
    <row r="6" customFormat="false" ht="19.5" hidden="false" customHeight="true" outlineLevel="0" collapsed="false">
      <c r="A6" s="35" t="s">
        <v>433</v>
      </c>
      <c r="B6" s="36" t="n">
        <v>570</v>
      </c>
      <c r="C6" s="37" t="n">
        <v>249</v>
      </c>
      <c r="D6" s="39" t="n">
        <v>1</v>
      </c>
      <c r="E6" s="97" t="s">
        <v>123</v>
      </c>
      <c r="F6" s="97"/>
      <c r="G6" s="97" t="s">
        <v>123</v>
      </c>
      <c r="H6" s="97"/>
      <c r="I6" s="97" t="n">
        <v>28</v>
      </c>
      <c r="J6" s="97"/>
      <c r="K6" s="97" t="n">
        <v>4</v>
      </c>
      <c r="L6" s="97"/>
      <c r="M6" s="97" t="n">
        <v>0</v>
      </c>
      <c r="N6" s="97"/>
      <c r="O6" s="72" t="n">
        <v>4</v>
      </c>
      <c r="P6" s="94" t="n">
        <v>139</v>
      </c>
      <c r="Q6" s="92" t="n">
        <v>2</v>
      </c>
      <c r="R6" s="92" t="n">
        <v>89</v>
      </c>
      <c r="S6" s="92" t="n">
        <v>49</v>
      </c>
      <c r="T6" s="92" t="n">
        <v>4</v>
      </c>
      <c r="U6" s="92" t="n">
        <v>93</v>
      </c>
      <c r="V6" s="336"/>
      <c r="W6" s="94" t="n">
        <v>55</v>
      </c>
      <c r="X6" s="92" t="n">
        <v>36</v>
      </c>
      <c r="Y6" s="92" t="s">
        <v>123</v>
      </c>
      <c r="Z6" s="95" t="n">
        <v>71</v>
      </c>
    </row>
    <row r="7" customFormat="false" ht="19.5" hidden="false" customHeight="true" outlineLevel="0" collapsed="false">
      <c r="A7" s="35" t="n">
        <v>15</v>
      </c>
      <c r="B7" s="36" t="n">
        <v>462</v>
      </c>
      <c r="C7" s="37" t="n">
        <v>226</v>
      </c>
      <c r="D7" s="72" t="s">
        <v>123</v>
      </c>
      <c r="E7" s="97" t="s">
        <v>123</v>
      </c>
      <c r="F7" s="97"/>
      <c r="G7" s="97" t="s">
        <v>123</v>
      </c>
      <c r="H7" s="97"/>
      <c r="I7" s="97" t="n">
        <v>29</v>
      </c>
      <c r="J7" s="97"/>
      <c r="K7" s="97" t="s">
        <v>123</v>
      </c>
      <c r="L7" s="97"/>
      <c r="M7" s="97" t="s">
        <v>123</v>
      </c>
      <c r="N7" s="97"/>
      <c r="O7" s="72" t="s">
        <v>123</v>
      </c>
      <c r="P7" s="100" t="n">
        <v>155</v>
      </c>
      <c r="Q7" s="98" t="s">
        <v>123</v>
      </c>
      <c r="R7" s="98" t="n">
        <v>80</v>
      </c>
      <c r="S7" s="98" t="n">
        <v>34</v>
      </c>
      <c r="T7" s="98" t="n">
        <v>2</v>
      </c>
      <c r="U7" s="98" t="n">
        <v>84</v>
      </c>
      <c r="W7" s="100" t="n">
        <v>36</v>
      </c>
      <c r="X7" s="98" t="n">
        <v>21</v>
      </c>
      <c r="Y7" s="98" t="s">
        <v>123</v>
      </c>
      <c r="Z7" s="72" t="n">
        <v>21</v>
      </c>
    </row>
    <row r="8" customFormat="false" ht="19.5" hidden="false" customHeight="true" outlineLevel="0" collapsed="false">
      <c r="A8" s="35" t="n">
        <v>16</v>
      </c>
      <c r="B8" s="36" t="n">
        <v>512</v>
      </c>
      <c r="C8" s="37" t="n">
        <v>214</v>
      </c>
      <c r="D8" s="39" t="n">
        <v>1</v>
      </c>
      <c r="E8" s="97" t="s">
        <v>123</v>
      </c>
      <c r="F8" s="97"/>
      <c r="G8" s="97" t="s">
        <v>123</v>
      </c>
      <c r="H8" s="97"/>
      <c r="I8" s="97" t="n">
        <v>31</v>
      </c>
      <c r="J8" s="97"/>
      <c r="K8" s="97" t="s">
        <v>123</v>
      </c>
      <c r="L8" s="97"/>
      <c r="M8" s="97" t="s">
        <v>123</v>
      </c>
      <c r="N8" s="97"/>
      <c r="O8" s="72" t="s">
        <v>123</v>
      </c>
      <c r="P8" s="100" t="n">
        <v>170</v>
      </c>
      <c r="Q8" s="98" t="s">
        <v>123</v>
      </c>
      <c r="R8" s="98" t="n">
        <v>70</v>
      </c>
      <c r="S8" s="98" t="n">
        <v>27</v>
      </c>
      <c r="T8" s="98" t="n">
        <v>3</v>
      </c>
      <c r="U8" s="98" t="n">
        <v>77</v>
      </c>
      <c r="W8" s="100" t="n">
        <v>62</v>
      </c>
      <c r="X8" s="98" t="n">
        <v>23</v>
      </c>
      <c r="Y8" s="98" t="s">
        <v>123</v>
      </c>
      <c r="Z8" s="72" t="n">
        <v>49</v>
      </c>
    </row>
    <row r="9" customFormat="false" ht="19.5" hidden="false" customHeight="true" outlineLevel="0" collapsed="false">
      <c r="A9" s="35" t="n">
        <v>17</v>
      </c>
      <c r="B9" s="36" t="n">
        <v>1026</v>
      </c>
      <c r="C9" s="37" t="n">
        <v>370</v>
      </c>
      <c r="D9" s="39" t="n">
        <v>21</v>
      </c>
      <c r="E9" s="97" t="s">
        <v>123</v>
      </c>
      <c r="F9" s="97"/>
      <c r="G9" s="97" t="s">
        <v>123</v>
      </c>
      <c r="H9" s="97"/>
      <c r="I9" s="97" t="n">
        <v>67</v>
      </c>
      <c r="J9" s="97"/>
      <c r="K9" s="97" t="n">
        <v>12</v>
      </c>
      <c r="L9" s="97"/>
      <c r="M9" s="97" t="n">
        <v>1</v>
      </c>
      <c r="N9" s="97"/>
      <c r="O9" s="72" t="n">
        <v>11</v>
      </c>
      <c r="P9" s="100" t="n">
        <v>324</v>
      </c>
      <c r="Q9" s="98" t="n">
        <v>19</v>
      </c>
      <c r="R9" s="98" t="n">
        <v>70</v>
      </c>
      <c r="S9" s="98" t="n">
        <v>206</v>
      </c>
      <c r="T9" s="98" t="n">
        <v>29</v>
      </c>
      <c r="U9" s="98" t="n">
        <v>88</v>
      </c>
      <c r="V9" s="97" t="n">
        <v>101</v>
      </c>
      <c r="W9" s="97"/>
      <c r="X9" s="98" t="n">
        <v>58</v>
      </c>
      <c r="Y9" s="98" t="s">
        <v>123</v>
      </c>
      <c r="Z9" s="72" t="n">
        <v>52</v>
      </c>
    </row>
    <row r="10" customFormat="false" ht="19.5" hidden="false" customHeight="true" outlineLevel="0" collapsed="false">
      <c r="A10" s="33" t="n">
        <v>18</v>
      </c>
      <c r="B10" s="41" t="n">
        <v>953</v>
      </c>
      <c r="C10" s="42" t="n">
        <v>233</v>
      </c>
      <c r="D10" s="44" t="n">
        <v>27</v>
      </c>
      <c r="E10" s="104" t="s">
        <v>123</v>
      </c>
      <c r="F10" s="104"/>
      <c r="G10" s="104" t="s">
        <v>123</v>
      </c>
      <c r="H10" s="104"/>
      <c r="I10" s="42" t="n">
        <v>44</v>
      </c>
      <c r="J10" s="42"/>
      <c r="K10" s="44" t="n">
        <v>1</v>
      </c>
      <c r="L10" s="44"/>
      <c r="M10" s="42" t="n">
        <v>0</v>
      </c>
      <c r="N10" s="42"/>
      <c r="O10" s="44" t="n">
        <v>1</v>
      </c>
      <c r="P10" s="106" t="n">
        <v>221</v>
      </c>
      <c r="Q10" s="104" t="n">
        <v>4</v>
      </c>
      <c r="R10" s="104" t="n">
        <v>34</v>
      </c>
      <c r="S10" s="104" t="n">
        <v>237</v>
      </c>
      <c r="T10" s="104" t="n">
        <v>15</v>
      </c>
      <c r="U10" s="104" t="n">
        <v>124</v>
      </c>
      <c r="V10" s="103" t="n">
        <v>109</v>
      </c>
      <c r="W10" s="103"/>
      <c r="X10" s="104" t="n">
        <v>90</v>
      </c>
      <c r="Y10" s="104" t="s">
        <v>123</v>
      </c>
      <c r="Z10" s="76" t="n">
        <v>74</v>
      </c>
    </row>
    <row r="11" customFormat="false" ht="13.5" hidden="false" customHeight="false" outlineLevel="0" collapsed="false">
      <c r="A11" s="45" t="s">
        <v>308</v>
      </c>
      <c r="B11" s="77"/>
      <c r="C11" s="77"/>
      <c r="D11" s="77"/>
      <c r="E11" s="77"/>
      <c r="F11" s="77"/>
      <c r="G11" s="77"/>
      <c r="H11" s="77"/>
      <c r="I11" s="77"/>
      <c r="J11" s="77"/>
    </row>
  </sheetData>
  <mergeCells count="50">
    <mergeCell ref="A2:A5"/>
    <mergeCell ref="B2:B5"/>
    <mergeCell ref="C2:D2"/>
    <mergeCell ref="E2:F5"/>
    <mergeCell ref="G2:H5"/>
    <mergeCell ref="I2:J5"/>
    <mergeCell ref="K2:O2"/>
    <mergeCell ref="P2:P5"/>
    <mergeCell ref="Q2:Q5"/>
    <mergeCell ref="R2:R5"/>
    <mergeCell ref="S2:S5"/>
    <mergeCell ref="T2:T5"/>
    <mergeCell ref="U2:U5"/>
    <mergeCell ref="V2:V5"/>
    <mergeCell ref="X2:X5"/>
    <mergeCell ref="Y2:Y5"/>
    <mergeCell ref="Z2:Z5"/>
    <mergeCell ref="D3:D5"/>
    <mergeCell ref="K3:L5"/>
    <mergeCell ref="M3:N3"/>
    <mergeCell ref="C4:C5"/>
    <mergeCell ref="M4:N4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V9:W9"/>
    <mergeCell ref="E10:F10"/>
    <mergeCell ref="G10:H10"/>
    <mergeCell ref="I10:J10"/>
    <mergeCell ref="K10:L10"/>
    <mergeCell ref="M10:N10"/>
    <mergeCell ref="V10:W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8.49"/>
    <col collapsed="false" customWidth="true" hidden="false" outlineLevel="0" max="2" min="2" style="305" width="10.25"/>
    <col collapsed="false" customWidth="true" hidden="false" outlineLevel="0" max="3" min="3" style="46" width="9.25"/>
    <col collapsed="false" customWidth="true" hidden="false" outlineLevel="0" max="4" min="4" style="46" width="8.75"/>
    <col collapsed="false" customWidth="true" hidden="false" outlineLevel="0" max="5" min="5" style="46" width="6.74"/>
    <col collapsed="false" customWidth="false" hidden="false" outlineLevel="0" max="6" min="6" style="46" width="8.99"/>
    <col collapsed="false" customWidth="true" hidden="false" outlineLevel="0" max="7" min="7" style="46" width="6.25"/>
    <col collapsed="false" customWidth="true" hidden="false" outlineLevel="0" max="8" min="8" style="46" width="4.75"/>
    <col collapsed="false" customWidth="true" hidden="false" outlineLevel="0" max="9" min="9" style="46" width="4.99"/>
    <col collapsed="false" customWidth="true" hidden="false" outlineLevel="0" max="10" min="10" style="46" width="5.99"/>
    <col collapsed="false" customWidth="true" hidden="false" outlineLevel="0" max="11" min="11" style="46" width="7.87"/>
    <col collapsed="false" customWidth="false" hidden="false" outlineLevel="0" max="257" min="12" style="46" width="8.99"/>
  </cols>
  <sheetData>
    <row r="1" customFormat="false" ht="18" hidden="false" customHeight="true" outlineLevel="0" collapsed="false">
      <c r="A1" s="47" t="s">
        <v>434</v>
      </c>
      <c r="B1" s="51"/>
      <c r="C1" s="51"/>
      <c r="D1" s="51"/>
      <c r="E1" s="51"/>
      <c r="F1" s="51"/>
      <c r="G1" s="51"/>
      <c r="H1" s="51"/>
      <c r="I1" s="51"/>
      <c r="J1" s="51"/>
      <c r="K1" s="113" t="s">
        <v>98</v>
      </c>
      <c r="L1" s="77"/>
    </row>
    <row r="2" customFormat="false" ht="19.5" hidden="false" customHeight="true" outlineLevel="0" collapsed="false">
      <c r="A2" s="116" t="s">
        <v>435</v>
      </c>
      <c r="B2" s="109" t="s">
        <v>436</v>
      </c>
      <c r="C2" s="29" t="s">
        <v>437</v>
      </c>
      <c r="D2" s="29" t="s">
        <v>438</v>
      </c>
      <c r="E2" s="84" t="s">
        <v>439</v>
      </c>
      <c r="F2" s="84"/>
      <c r="G2" s="84"/>
      <c r="H2" s="84"/>
      <c r="I2" s="84"/>
      <c r="J2" s="84"/>
      <c r="K2" s="110" t="s">
        <v>440</v>
      </c>
    </row>
    <row r="3" customFormat="false" ht="36" hidden="false" customHeight="true" outlineLevel="0" collapsed="false">
      <c r="A3" s="116"/>
      <c r="B3" s="109"/>
      <c r="C3" s="29"/>
      <c r="D3" s="29"/>
      <c r="E3" s="60" t="s">
        <v>102</v>
      </c>
      <c r="F3" s="60" t="s">
        <v>441</v>
      </c>
      <c r="G3" s="60" t="s">
        <v>442</v>
      </c>
      <c r="H3" s="60" t="s">
        <v>443</v>
      </c>
      <c r="I3" s="60"/>
      <c r="J3" s="33" t="s">
        <v>111</v>
      </c>
      <c r="K3" s="110"/>
    </row>
    <row r="4" customFormat="false" ht="19.5" hidden="false" customHeight="true" outlineLevel="0" collapsed="false">
      <c r="A4" s="35" t="s">
        <v>122</v>
      </c>
      <c r="B4" s="36" t="n">
        <v>562</v>
      </c>
      <c r="C4" s="37" t="n">
        <v>581</v>
      </c>
      <c r="D4" s="37" t="n">
        <v>19</v>
      </c>
      <c r="E4" s="37" t="n">
        <v>3</v>
      </c>
      <c r="F4" s="37" t="n">
        <v>2</v>
      </c>
      <c r="G4" s="98" t="s">
        <v>123</v>
      </c>
      <c r="H4" s="72"/>
      <c r="I4" s="337" t="s">
        <v>390</v>
      </c>
      <c r="J4" s="38" t="n">
        <v>1</v>
      </c>
      <c r="K4" s="39" t="n">
        <v>556</v>
      </c>
    </row>
    <row r="5" customFormat="false" ht="19.5" hidden="false" customHeight="true" outlineLevel="0" collapsed="false">
      <c r="A5" s="35" t="n">
        <v>15</v>
      </c>
      <c r="B5" s="36" t="n">
        <v>523</v>
      </c>
      <c r="C5" s="37" t="n">
        <v>596</v>
      </c>
      <c r="D5" s="37" t="n">
        <v>20</v>
      </c>
      <c r="E5" s="37" t="n">
        <v>4</v>
      </c>
      <c r="F5" s="37" t="n">
        <v>1</v>
      </c>
      <c r="G5" s="98" t="s">
        <v>123</v>
      </c>
      <c r="H5" s="39"/>
      <c r="I5" s="337" t="n">
        <v>1</v>
      </c>
      <c r="J5" s="38" t="n">
        <v>2</v>
      </c>
      <c r="K5" s="39" t="n">
        <v>569</v>
      </c>
    </row>
    <row r="6" customFormat="false" ht="19.5" hidden="false" customHeight="true" outlineLevel="0" collapsed="false">
      <c r="A6" s="35" t="n">
        <v>16</v>
      </c>
      <c r="B6" s="36" t="n">
        <v>574</v>
      </c>
      <c r="C6" s="37" t="n">
        <v>595</v>
      </c>
      <c r="D6" s="37" t="n">
        <v>19</v>
      </c>
      <c r="E6" s="37" t="n">
        <v>1</v>
      </c>
      <c r="F6" s="98" t="s">
        <v>123</v>
      </c>
      <c r="G6" s="98" t="s">
        <v>123</v>
      </c>
      <c r="H6" s="72"/>
      <c r="I6" s="337" t="s">
        <v>390</v>
      </c>
      <c r="J6" s="38" t="n">
        <v>1</v>
      </c>
      <c r="K6" s="39" t="n">
        <v>546</v>
      </c>
    </row>
    <row r="7" customFormat="false" ht="19.5" hidden="false" customHeight="true" outlineLevel="0" collapsed="false">
      <c r="A7" s="35" t="n">
        <v>17</v>
      </c>
      <c r="B7" s="36" t="n">
        <v>544</v>
      </c>
      <c r="C7" s="37" t="n">
        <v>712</v>
      </c>
      <c r="D7" s="37" t="n">
        <v>16</v>
      </c>
      <c r="E7" s="37" t="n">
        <v>3</v>
      </c>
      <c r="F7" s="98" t="s">
        <v>123</v>
      </c>
      <c r="G7" s="98" t="s">
        <v>123</v>
      </c>
      <c r="H7" s="213" t="s">
        <v>390</v>
      </c>
      <c r="I7" s="213"/>
      <c r="J7" s="194" t="s">
        <v>123</v>
      </c>
      <c r="K7" s="39" t="n">
        <v>562</v>
      </c>
    </row>
    <row r="8" customFormat="false" ht="19.5" hidden="false" customHeight="true" outlineLevel="0" collapsed="false">
      <c r="A8" s="33" t="n">
        <v>18</v>
      </c>
      <c r="B8" s="41" t="n">
        <v>585</v>
      </c>
      <c r="C8" s="42" t="n">
        <v>758</v>
      </c>
      <c r="D8" s="42" t="n">
        <v>26</v>
      </c>
      <c r="E8" s="338" t="s">
        <v>444</v>
      </c>
      <c r="F8" s="338" t="s">
        <v>444</v>
      </c>
      <c r="G8" s="338" t="s">
        <v>444</v>
      </c>
      <c r="H8" s="338" t="s">
        <v>444</v>
      </c>
      <c r="I8" s="338"/>
      <c r="J8" s="339" t="s">
        <v>444</v>
      </c>
      <c r="K8" s="44" t="n">
        <v>575</v>
      </c>
    </row>
    <row r="9" customFormat="false" ht="22.5" hidden="false" customHeight="true" outlineLevel="0" collapsed="false">
      <c r="A9" s="45" t="s">
        <v>138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5.75" hidden="false" customHeight="true" outlineLevel="0" collapsed="false">
      <c r="A10" s="340" t="s">
        <v>445</v>
      </c>
      <c r="B10" s="340"/>
      <c r="C10" s="340"/>
      <c r="D10" s="340"/>
      <c r="E10" s="340"/>
      <c r="F10" s="340"/>
      <c r="G10" s="340"/>
      <c r="H10" s="340"/>
      <c r="I10" s="340"/>
      <c r="J10" s="340"/>
      <c r="K10" s="77"/>
      <c r="L10" s="77"/>
    </row>
    <row r="11" customFormat="false" ht="13.5" hidden="false" customHeight="false" outlineLevel="0" collapsed="false">
      <c r="A11" s="340"/>
      <c r="B11" s="340"/>
      <c r="C11" s="340"/>
      <c r="D11" s="340"/>
      <c r="E11" s="340"/>
      <c r="F11" s="340"/>
      <c r="G11" s="340"/>
      <c r="H11" s="340"/>
      <c r="I11" s="340"/>
      <c r="J11" s="340"/>
    </row>
  </sheetData>
  <mergeCells count="10">
    <mergeCell ref="A2:A3"/>
    <mergeCell ref="B2:B3"/>
    <mergeCell ref="C2:C3"/>
    <mergeCell ref="D2:D3"/>
    <mergeCell ref="E2:J2"/>
    <mergeCell ref="K2:K3"/>
    <mergeCell ref="H3:I3"/>
    <mergeCell ref="H7:I7"/>
    <mergeCell ref="H8:I8"/>
    <mergeCell ref="A10:J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4.75"/>
    <col collapsed="false" customWidth="true" hidden="false" outlineLevel="0" max="3" min="3" style="20" width="7.75"/>
    <col collapsed="false" customWidth="true" hidden="false" outlineLevel="0" max="4" min="4" style="20" width="4.75"/>
    <col collapsed="false" customWidth="true" hidden="false" outlineLevel="0" max="5" min="5" style="20" width="7.87"/>
    <col collapsed="false" customWidth="true" hidden="false" outlineLevel="0" max="6" min="6" style="20" width="4.49"/>
    <col collapsed="false" customWidth="true" hidden="false" outlineLevel="0" max="7" min="7" style="20" width="7.99"/>
    <col collapsed="false" customWidth="true" hidden="false" outlineLevel="0" max="8" min="8" style="20" width="4.25"/>
    <col collapsed="false" customWidth="true" hidden="false" outlineLevel="0" max="10" min="9" style="20" width="3.87"/>
    <col collapsed="false" customWidth="true" hidden="false" outlineLevel="0" max="12" min="11" style="20" width="2.25"/>
    <col collapsed="false" customWidth="true" hidden="false" outlineLevel="0" max="13" min="13" style="20" width="7.87"/>
    <col collapsed="false" customWidth="true" hidden="false" outlineLevel="0" max="15" min="14" style="20" width="7.62"/>
    <col collapsed="false" customWidth="false" hidden="false" outlineLevel="0" max="257" min="16" style="20" width="8.99"/>
  </cols>
  <sheetData>
    <row r="1" customFormat="false" ht="18" hidden="false" customHeight="true" outlineLevel="0" collapsed="false">
      <c r="A1" s="47" t="s">
        <v>44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113" t="s">
        <v>447</v>
      </c>
    </row>
    <row r="2" customFormat="false" ht="30.75" hidden="false" customHeight="true" outlineLevel="0" collapsed="false">
      <c r="A2" s="26" t="s">
        <v>448</v>
      </c>
      <c r="B2" s="304" t="s">
        <v>171</v>
      </c>
      <c r="C2" s="304"/>
      <c r="D2" s="341" t="n">
        <v>15</v>
      </c>
      <c r="E2" s="341"/>
      <c r="F2" s="341" t="n">
        <v>16</v>
      </c>
      <c r="G2" s="341"/>
      <c r="H2" s="341" t="n">
        <v>17</v>
      </c>
      <c r="I2" s="341"/>
      <c r="J2" s="341"/>
      <c r="K2" s="342" t="n">
        <v>18</v>
      </c>
      <c r="L2" s="342"/>
      <c r="M2" s="342"/>
    </row>
    <row r="3" customFormat="false" ht="17.25" hidden="false" customHeight="true" outlineLevel="0" collapsed="false">
      <c r="A3" s="26"/>
      <c r="B3" s="304"/>
      <c r="C3" s="304"/>
      <c r="D3" s="341"/>
      <c r="E3" s="341"/>
      <c r="F3" s="341"/>
      <c r="G3" s="341"/>
      <c r="H3" s="341"/>
      <c r="I3" s="341"/>
      <c r="J3" s="341"/>
      <c r="K3" s="342"/>
      <c r="L3" s="342"/>
      <c r="M3" s="342"/>
    </row>
    <row r="4" customFormat="false" ht="16.5" hidden="false" customHeight="true" outlineLevel="0" collapsed="false">
      <c r="A4" s="26"/>
      <c r="B4" s="31" t="s">
        <v>449</v>
      </c>
      <c r="C4" s="32" t="s">
        <v>450</v>
      </c>
      <c r="D4" s="66" t="s">
        <v>449</v>
      </c>
      <c r="E4" s="32" t="s">
        <v>450</v>
      </c>
      <c r="F4" s="66" t="s">
        <v>449</v>
      </c>
      <c r="G4" s="32" t="s">
        <v>450</v>
      </c>
      <c r="H4" s="66" t="s">
        <v>449</v>
      </c>
      <c r="I4" s="32" t="s">
        <v>450</v>
      </c>
      <c r="J4" s="32"/>
      <c r="K4" s="32" t="s">
        <v>449</v>
      </c>
      <c r="L4" s="32"/>
      <c r="M4" s="343" t="s">
        <v>450</v>
      </c>
    </row>
    <row r="5" customFormat="false" ht="18.75" hidden="false" customHeight="true" outlineLevel="0" collapsed="false">
      <c r="A5" s="207" t="s">
        <v>451</v>
      </c>
      <c r="B5" s="227" t="n">
        <v>338</v>
      </c>
      <c r="C5" s="98" t="n">
        <v>11826</v>
      </c>
      <c r="D5" s="72" t="n">
        <v>344</v>
      </c>
      <c r="E5" s="98" t="n">
        <v>9751</v>
      </c>
      <c r="F5" s="72" t="n">
        <v>353</v>
      </c>
      <c r="G5" s="98" t="n">
        <v>9616</v>
      </c>
      <c r="H5" s="98" t="n">
        <v>538</v>
      </c>
      <c r="I5" s="91" t="n">
        <v>12534</v>
      </c>
      <c r="J5" s="91"/>
      <c r="K5" s="91" t="n">
        <v>456</v>
      </c>
      <c r="L5" s="91"/>
      <c r="M5" s="95" t="n">
        <v>10951</v>
      </c>
    </row>
    <row r="6" customFormat="false" ht="18.75" hidden="false" customHeight="true" outlineLevel="0" collapsed="false">
      <c r="A6" s="207" t="s">
        <v>452</v>
      </c>
      <c r="B6" s="227" t="n">
        <v>18</v>
      </c>
      <c r="C6" s="98" t="n">
        <v>187</v>
      </c>
      <c r="D6" s="72" t="n">
        <v>18</v>
      </c>
      <c r="E6" s="98" t="n">
        <v>203</v>
      </c>
      <c r="F6" s="72" t="n">
        <v>18</v>
      </c>
      <c r="G6" s="98" t="n">
        <v>165</v>
      </c>
      <c r="H6" s="72" t="n">
        <v>18</v>
      </c>
      <c r="I6" s="97" t="n">
        <v>165</v>
      </c>
      <c r="J6" s="97"/>
      <c r="K6" s="97" t="n">
        <v>12</v>
      </c>
      <c r="L6" s="97"/>
      <c r="M6" s="72" t="n">
        <v>125</v>
      </c>
    </row>
    <row r="7" customFormat="false" ht="18.75" hidden="false" customHeight="true" outlineLevel="0" collapsed="false">
      <c r="A7" s="207" t="s">
        <v>453</v>
      </c>
      <c r="B7" s="227" t="n">
        <v>20</v>
      </c>
      <c r="C7" s="98" t="n">
        <v>402</v>
      </c>
      <c r="D7" s="72" t="n">
        <v>52</v>
      </c>
      <c r="E7" s="98" t="n">
        <v>792</v>
      </c>
      <c r="F7" s="72" t="n">
        <v>56</v>
      </c>
      <c r="G7" s="98" t="n">
        <v>830</v>
      </c>
      <c r="H7" s="72" t="n">
        <v>65</v>
      </c>
      <c r="I7" s="97" t="n">
        <v>1540</v>
      </c>
      <c r="J7" s="97"/>
      <c r="K7" s="97" t="n">
        <v>62</v>
      </c>
      <c r="L7" s="97"/>
      <c r="M7" s="72" t="n">
        <v>1236</v>
      </c>
    </row>
    <row r="8" customFormat="false" ht="18.75" hidden="false" customHeight="true" outlineLevel="0" collapsed="false">
      <c r="A8" s="207" t="s">
        <v>454</v>
      </c>
      <c r="B8" s="227" t="n">
        <v>6</v>
      </c>
      <c r="C8" s="98" t="n">
        <v>91</v>
      </c>
      <c r="D8" s="72" t="n">
        <v>7</v>
      </c>
      <c r="E8" s="98" t="n">
        <v>136</v>
      </c>
      <c r="F8" s="72" t="n">
        <v>9</v>
      </c>
      <c r="G8" s="98" t="n">
        <v>197</v>
      </c>
      <c r="H8" s="72" t="n">
        <v>8</v>
      </c>
      <c r="I8" s="97" t="n">
        <v>159</v>
      </c>
      <c r="J8" s="97"/>
      <c r="K8" s="97" t="n">
        <v>7</v>
      </c>
      <c r="L8" s="97"/>
      <c r="M8" s="72" t="n">
        <v>152</v>
      </c>
    </row>
    <row r="9" customFormat="false" ht="18.75" hidden="false" customHeight="true" outlineLevel="0" collapsed="false">
      <c r="A9" s="207" t="s">
        <v>455</v>
      </c>
      <c r="B9" s="227" t="n">
        <v>105</v>
      </c>
      <c r="C9" s="98" t="n">
        <v>666</v>
      </c>
      <c r="D9" s="72" t="n">
        <v>79</v>
      </c>
      <c r="E9" s="98" t="n">
        <v>597</v>
      </c>
      <c r="F9" s="72" t="n">
        <v>51</v>
      </c>
      <c r="G9" s="98" t="n">
        <v>386</v>
      </c>
      <c r="H9" s="72" t="n">
        <v>40</v>
      </c>
      <c r="I9" s="97" t="n">
        <v>251</v>
      </c>
      <c r="J9" s="97"/>
      <c r="K9" s="97" t="n">
        <v>14</v>
      </c>
      <c r="L9" s="97"/>
      <c r="M9" s="72" t="n">
        <v>151</v>
      </c>
    </row>
    <row r="10" customFormat="false" ht="18.75" hidden="false" customHeight="true" outlineLevel="0" collapsed="false">
      <c r="A10" s="207" t="s">
        <v>456</v>
      </c>
      <c r="B10" s="227" t="n">
        <v>30</v>
      </c>
      <c r="C10" s="98" t="n">
        <v>828</v>
      </c>
      <c r="D10" s="72" t="n">
        <v>19</v>
      </c>
      <c r="E10" s="98" t="n">
        <v>642</v>
      </c>
      <c r="F10" s="72" t="n">
        <v>16</v>
      </c>
      <c r="G10" s="98" t="n">
        <v>433</v>
      </c>
      <c r="H10" s="72" t="n">
        <v>61</v>
      </c>
      <c r="I10" s="97" t="n">
        <v>1181</v>
      </c>
      <c r="J10" s="97"/>
      <c r="K10" s="97" t="n">
        <v>39</v>
      </c>
      <c r="L10" s="97"/>
      <c r="M10" s="72" t="n">
        <v>798</v>
      </c>
    </row>
    <row r="11" customFormat="false" ht="18.75" hidden="false" customHeight="true" outlineLevel="0" collapsed="false">
      <c r="A11" s="207" t="s">
        <v>457</v>
      </c>
      <c r="B11" s="227" t="n">
        <v>6</v>
      </c>
      <c r="C11" s="98" t="n">
        <v>263</v>
      </c>
      <c r="D11" s="72" t="s">
        <v>123</v>
      </c>
      <c r="E11" s="98" t="s">
        <v>123</v>
      </c>
      <c r="F11" s="72" t="s">
        <v>123</v>
      </c>
      <c r="G11" s="98" t="s">
        <v>123</v>
      </c>
      <c r="H11" s="72" t="s">
        <v>123</v>
      </c>
      <c r="I11" s="97" t="s">
        <v>123</v>
      </c>
      <c r="J11" s="97"/>
      <c r="K11" s="98" t="s">
        <v>123</v>
      </c>
      <c r="L11" s="98"/>
      <c r="M11" s="72" t="s">
        <v>123</v>
      </c>
    </row>
    <row r="12" customFormat="false" ht="18.75" hidden="false" customHeight="true" outlineLevel="0" collapsed="false">
      <c r="A12" s="35" t="s">
        <v>458</v>
      </c>
      <c r="B12" s="227" t="n">
        <v>1</v>
      </c>
      <c r="C12" s="98" t="n">
        <v>4</v>
      </c>
      <c r="D12" s="72" t="n">
        <v>1</v>
      </c>
      <c r="E12" s="98" t="n">
        <v>6</v>
      </c>
      <c r="F12" s="72" t="n">
        <v>3</v>
      </c>
      <c r="G12" s="98" t="n">
        <v>180</v>
      </c>
      <c r="H12" s="72" t="n">
        <v>1</v>
      </c>
      <c r="I12" s="97" t="n">
        <v>10</v>
      </c>
      <c r="J12" s="97"/>
      <c r="K12" s="98" t="s">
        <v>123</v>
      </c>
      <c r="L12" s="98"/>
      <c r="M12" s="72" t="s">
        <v>123</v>
      </c>
    </row>
    <row r="13" customFormat="false" ht="18.75" hidden="false" customHeight="true" outlineLevel="0" collapsed="false">
      <c r="A13" s="35" t="s">
        <v>459</v>
      </c>
      <c r="B13" s="227" t="s">
        <v>123</v>
      </c>
      <c r="C13" s="98" t="s">
        <v>123</v>
      </c>
      <c r="D13" s="72" t="n">
        <v>41</v>
      </c>
      <c r="E13" s="98" t="n">
        <v>564</v>
      </c>
      <c r="F13" s="72" t="n">
        <v>78</v>
      </c>
      <c r="G13" s="98" t="n">
        <v>987</v>
      </c>
      <c r="H13" s="72" t="n">
        <v>160</v>
      </c>
      <c r="I13" s="97" t="n">
        <v>1886</v>
      </c>
      <c r="J13" s="97"/>
      <c r="K13" s="97" t="n">
        <v>170</v>
      </c>
      <c r="L13" s="97"/>
      <c r="M13" s="72" t="n">
        <v>2392</v>
      </c>
    </row>
    <row r="14" customFormat="false" ht="18.75" hidden="false" customHeight="true" outlineLevel="0" collapsed="false">
      <c r="A14" s="35" t="s">
        <v>460</v>
      </c>
      <c r="B14" s="227" t="n">
        <v>14</v>
      </c>
      <c r="C14" s="98" t="n">
        <v>126</v>
      </c>
      <c r="D14" s="72" t="n">
        <v>12</v>
      </c>
      <c r="E14" s="98" t="n">
        <v>146</v>
      </c>
      <c r="F14" s="72" t="n">
        <v>23</v>
      </c>
      <c r="G14" s="98" t="n">
        <v>211</v>
      </c>
      <c r="H14" s="72" t="n">
        <v>20</v>
      </c>
      <c r="I14" s="97" t="n">
        <v>146</v>
      </c>
      <c r="J14" s="97"/>
      <c r="K14" s="97" t="n">
        <v>20</v>
      </c>
      <c r="L14" s="97"/>
      <c r="M14" s="72" t="n">
        <v>191</v>
      </c>
    </row>
    <row r="15" customFormat="false" ht="18.75" hidden="false" customHeight="true" outlineLevel="0" collapsed="false">
      <c r="A15" s="35" t="s">
        <v>461</v>
      </c>
      <c r="B15" s="227" t="n">
        <v>2</v>
      </c>
      <c r="C15" s="98" t="n">
        <v>5500</v>
      </c>
      <c r="D15" s="72" t="n">
        <v>1</v>
      </c>
      <c r="E15" s="98" t="n">
        <v>3500</v>
      </c>
      <c r="F15" s="72" t="n">
        <v>1</v>
      </c>
      <c r="G15" s="98" t="n">
        <v>3500</v>
      </c>
      <c r="H15" s="72" t="n">
        <v>1</v>
      </c>
      <c r="I15" s="97" t="n">
        <v>3500</v>
      </c>
      <c r="J15" s="97"/>
      <c r="K15" s="97" t="n">
        <v>1</v>
      </c>
      <c r="L15" s="97"/>
      <c r="M15" s="72" t="n">
        <v>3500</v>
      </c>
    </row>
    <row r="16" customFormat="false" ht="18.75" hidden="false" customHeight="true" outlineLevel="0" collapsed="false">
      <c r="A16" s="35" t="s">
        <v>462</v>
      </c>
      <c r="B16" s="227" t="n">
        <v>1</v>
      </c>
      <c r="C16" s="98" t="n">
        <v>724</v>
      </c>
      <c r="D16" s="72" t="n">
        <v>1</v>
      </c>
      <c r="E16" s="98" t="n">
        <v>733</v>
      </c>
      <c r="F16" s="72" t="n">
        <v>1</v>
      </c>
      <c r="G16" s="98" t="n">
        <v>754</v>
      </c>
      <c r="H16" s="72" t="n">
        <v>1</v>
      </c>
      <c r="I16" s="97" t="n">
        <v>588</v>
      </c>
      <c r="J16" s="97"/>
      <c r="K16" s="97" t="n">
        <v>1</v>
      </c>
      <c r="L16" s="97"/>
      <c r="M16" s="72" t="n">
        <v>591</v>
      </c>
    </row>
    <row r="17" customFormat="false" ht="18.75" hidden="false" customHeight="true" outlineLevel="0" collapsed="false">
      <c r="A17" s="35" t="s">
        <v>463</v>
      </c>
      <c r="B17" s="227" t="n">
        <v>71</v>
      </c>
      <c r="C17" s="98" t="n">
        <v>2220</v>
      </c>
      <c r="D17" s="72" t="n">
        <v>68</v>
      </c>
      <c r="E17" s="98" t="n">
        <v>1931</v>
      </c>
      <c r="F17" s="72" t="n">
        <v>46</v>
      </c>
      <c r="G17" s="98" t="n">
        <v>1403</v>
      </c>
      <c r="H17" s="72" t="n">
        <v>43</v>
      </c>
      <c r="I17" s="97" t="n">
        <v>1256</v>
      </c>
      <c r="J17" s="97"/>
      <c r="K17" s="97" t="n">
        <v>42</v>
      </c>
      <c r="L17" s="97"/>
      <c r="M17" s="72" t="n">
        <v>1004</v>
      </c>
    </row>
    <row r="18" customFormat="false" ht="18.75" hidden="false" customHeight="true" outlineLevel="0" collapsed="false">
      <c r="A18" s="344" t="s">
        <v>464</v>
      </c>
      <c r="B18" s="242" t="n">
        <v>64</v>
      </c>
      <c r="C18" s="104" t="n">
        <v>815</v>
      </c>
      <c r="D18" s="76" t="n">
        <v>45</v>
      </c>
      <c r="E18" s="104" t="n">
        <v>501</v>
      </c>
      <c r="F18" s="76" t="n">
        <v>51</v>
      </c>
      <c r="G18" s="104" t="n">
        <v>570</v>
      </c>
      <c r="H18" s="76" t="n">
        <v>120</v>
      </c>
      <c r="I18" s="103" t="n">
        <v>1852</v>
      </c>
      <c r="J18" s="103"/>
      <c r="K18" s="103" t="n">
        <v>88</v>
      </c>
      <c r="L18" s="103"/>
      <c r="M18" s="76" t="n">
        <f aca="false">M5-SUM(M6:N17)</f>
        <v>811</v>
      </c>
    </row>
    <row r="19" customFormat="false" ht="21.75" hidden="false" customHeight="true" outlineLevel="0" collapsed="false">
      <c r="A19" s="45" t="s">
        <v>30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6.5" hidden="false" customHeight="true" outlineLevel="0" collapsed="false"/>
    <row r="21" customFormat="false" ht="18" hidden="false" customHeight="true" outlineLevel="0" collapsed="false">
      <c r="A21" s="267" t="s">
        <v>465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113" t="s">
        <v>447</v>
      </c>
    </row>
    <row r="22" customFormat="false" ht="21.75" hidden="false" customHeight="true" outlineLevel="0" collapsed="false">
      <c r="A22" s="116" t="s">
        <v>466</v>
      </c>
      <c r="B22" s="345" t="s">
        <v>171</v>
      </c>
      <c r="C22" s="345"/>
      <c r="D22" s="346" t="n">
        <v>15</v>
      </c>
      <c r="E22" s="346"/>
      <c r="F22" s="346" t="n">
        <v>16</v>
      </c>
      <c r="G22" s="346"/>
      <c r="H22" s="346" t="n">
        <v>17</v>
      </c>
      <c r="I22" s="346"/>
      <c r="J22" s="346"/>
      <c r="K22" s="347" t="n">
        <v>18</v>
      </c>
      <c r="L22" s="347"/>
      <c r="M22" s="347"/>
    </row>
    <row r="23" customFormat="false" ht="21.75" hidden="false" customHeight="true" outlineLevel="0" collapsed="false">
      <c r="A23" s="116"/>
      <c r="B23" s="33" t="s">
        <v>449</v>
      </c>
      <c r="C23" s="66" t="s">
        <v>467</v>
      </c>
      <c r="D23" s="66" t="s">
        <v>449</v>
      </c>
      <c r="E23" s="60" t="s">
        <v>467</v>
      </c>
      <c r="F23" s="348" t="s">
        <v>449</v>
      </c>
      <c r="G23" s="33" t="s">
        <v>467</v>
      </c>
      <c r="H23" s="66" t="s">
        <v>449</v>
      </c>
      <c r="I23" s="66" t="s">
        <v>467</v>
      </c>
      <c r="J23" s="66"/>
      <c r="K23" s="60" t="s">
        <v>449</v>
      </c>
      <c r="L23" s="60"/>
      <c r="M23" s="349" t="s">
        <v>467</v>
      </c>
    </row>
    <row r="24" customFormat="false" ht="23.25" hidden="false" customHeight="true" outlineLevel="0" collapsed="false">
      <c r="A24" s="350" t="s">
        <v>468</v>
      </c>
      <c r="B24" s="245" t="n">
        <v>45</v>
      </c>
      <c r="C24" s="246" t="n">
        <v>297</v>
      </c>
      <c r="D24" s="246" t="n">
        <v>46</v>
      </c>
      <c r="E24" s="247" t="n">
        <v>345</v>
      </c>
      <c r="F24" s="248" t="n">
        <v>45</v>
      </c>
      <c r="G24" s="249" t="n">
        <v>330</v>
      </c>
      <c r="H24" s="246" t="n">
        <v>81</v>
      </c>
      <c r="I24" s="351" t="n">
        <v>696</v>
      </c>
      <c r="J24" s="351"/>
      <c r="K24" s="352" t="s">
        <v>123</v>
      </c>
      <c r="L24" s="352"/>
      <c r="M24" s="239" t="s">
        <v>123</v>
      </c>
    </row>
    <row r="25" customFormat="false" ht="23.25" hidden="false" customHeight="true" outlineLevel="0" collapsed="false">
      <c r="A25" s="353" t="s">
        <v>469</v>
      </c>
      <c r="B25" s="255" t="n">
        <v>282</v>
      </c>
      <c r="C25" s="252" t="n">
        <v>4243</v>
      </c>
      <c r="D25" s="252" t="n">
        <v>334</v>
      </c>
      <c r="E25" s="253" t="n">
        <v>4722</v>
      </c>
      <c r="F25" s="254" t="n">
        <v>330</v>
      </c>
      <c r="G25" s="255" t="n">
        <v>4494</v>
      </c>
      <c r="H25" s="252" t="n">
        <v>289</v>
      </c>
      <c r="I25" s="252" t="n">
        <v>3875</v>
      </c>
      <c r="J25" s="252"/>
      <c r="K25" s="354" t="s">
        <v>123</v>
      </c>
      <c r="L25" s="354"/>
      <c r="M25" s="355" t="s">
        <v>123</v>
      </c>
    </row>
    <row r="26" customFormat="false" ht="23.25" hidden="false" customHeight="true" outlineLevel="0" collapsed="false">
      <c r="A26" s="286" t="s">
        <v>297</v>
      </c>
      <c r="B26" s="266" t="n">
        <v>327</v>
      </c>
      <c r="C26" s="263" t="n">
        <v>4540</v>
      </c>
      <c r="D26" s="263" t="n">
        <v>380</v>
      </c>
      <c r="E26" s="264" t="n">
        <v>5067</v>
      </c>
      <c r="F26" s="265" t="n">
        <v>375</v>
      </c>
      <c r="G26" s="266" t="n">
        <v>4824</v>
      </c>
      <c r="H26" s="263" t="n">
        <v>370</v>
      </c>
      <c r="I26" s="264" t="n">
        <v>4571</v>
      </c>
      <c r="J26" s="264"/>
      <c r="K26" s="356" t="s">
        <v>123</v>
      </c>
      <c r="L26" s="356"/>
      <c r="M26" s="357" t="s">
        <v>123</v>
      </c>
    </row>
    <row r="27" customFormat="false" ht="23.25" hidden="false" customHeight="true" outlineLevel="0" collapsed="false">
      <c r="A27" s="45" t="s">
        <v>300</v>
      </c>
    </row>
    <row r="28" customFormat="false" ht="16.5" hidden="false" customHeight="true" outlineLevel="0" collapsed="false">
      <c r="A28" s="45" t="s">
        <v>47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</sheetData>
  <mergeCells count="50">
    <mergeCell ref="A2:A4"/>
    <mergeCell ref="B2:C3"/>
    <mergeCell ref="D2:E3"/>
    <mergeCell ref="F2:G3"/>
    <mergeCell ref="H2:J3"/>
    <mergeCell ref="K2:M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A22:A23"/>
    <mergeCell ref="B22:C22"/>
    <mergeCell ref="D22:E22"/>
    <mergeCell ref="F22:G22"/>
    <mergeCell ref="H22:J22"/>
    <mergeCell ref="K22:M22"/>
    <mergeCell ref="I23:J23"/>
    <mergeCell ref="K23:L23"/>
    <mergeCell ref="I24:J24"/>
    <mergeCell ref="K24:L24"/>
    <mergeCell ref="I25:J25"/>
    <mergeCell ref="K25:L25"/>
    <mergeCell ref="I26:J26"/>
    <mergeCell ref="K26:L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4.75"/>
    <col collapsed="false" customWidth="true" hidden="false" outlineLevel="0" max="3" min="3" style="20" width="7.75"/>
    <col collapsed="false" customWidth="true" hidden="false" outlineLevel="0" max="4" min="4" style="20" width="4.75"/>
    <col collapsed="false" customWidth="true" hidden="false" outlineLevel="0" max="5" min="5" style="20" width="7.87"/>
    <col collapsed="false" customWidth="true" hidden="false" outlineLevel="0" max="6" min="6" style="20" width="4.49"/>
    <col collapsed="false" customWidth="true" hidden="false" outlineLevel="0" max="7" min="7" style="20" width="7.99"/>
    <col collapsed="false" customWidth="true" hidden="false" outlineLevel="0" max="8" min="8" style="20" width="4.25"/>
    <col collapsed="false" customWidth="true" hidden="false" outlineLevel="0" max="10" min="9" style="20" width="3.87"/>
    <col collapsed="false" customWidth="true" hidden="false" outlineLevel="0" max="12" min="11" style="20" width="2.25"/>
    <col collapsed="false" customWidth="true" hidden="false" outlineLevel="0" max="13" min="13" style="20" width="7.87"/>
    <col collapsed="false" customWidth="true" hidden="false" outlineLevel="0" max="15" min="14" style="20" width="7.62"/>
    <col collapsed="false" customWidth="false" hidden="false" outlineLevel="0" max="257" min="16" style="20" width="8.99"/>
  </cols>
  <sheetData>
    <row r="1" customFormat="false" ht="18" hidden="false" customHeight="true" outlineLevel="0" collapsed="false">
      <c r="A1" s="47" t="s">
        <v>47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113" t="s">
        <v>98</v>
      </c>
    </row>
    <row r="2" customFormat="false" ht="24.75" hidden="false" customHeight="true" outlineLevel="0" collapsed="false">
      <c r="A2" s="116" t="s">
        <v>472</v>
      </c>
      <c r="B2" s="204" t="s">
        <v>473</v>
      </c>
      <c r="C2" s="204"/>
      <c r="D2" s="29" t="s">
        <v>474</v>
      </c>
      <c r="E2" s="29"/>
      <c r="F2" s="110" t="s">
        <v>475</v>
      </c>
      <c r="G2" s="110"/>
      <c r="H2" s="358"/>
      <c r="J2" s="358"/>
      <c r="K2" s="359"/>
      <c r="L2" s="359"/>
      <c r="M2" s="359"/>
    </row>
    <row r="3" customFormat="false" ht="24.75" hidden="false" customHeight="true" outlineLevel="0" collapsed="false">
      <c r="A3" s="116"/>
      <c r="B3" s="204"/>
      <c r="C3" s="204"/>
      <c r="D3" s="29"/>
      <c r="E3" s="29"/>
      <c r="F3" s="110"/>
      <c r="G3" s="110"/>
      <c r="H3" s="32" t="s">
        <v>476</v>
      </c>
      <c r="I3" s="32"/>
      <c r="J3" s="360" t="s">
        <v>477</v>
      </c>
      <c r="K3" s="360"/>
      <c r="L3" s="360"/>
      <c r="M3" s="34" t="s">
        <v>478</v>
      </c>
    </row>
    <row r="4" customFormat="false" ht="21" hidden="false" customHeight="true" outlineLevel="0" collapsed="false">
      <c r="A4" s="207" t="s">
        <v>171</v>
      </c>
      <c r="B4" s="361" t="n">
        <v>32</v>
      </c>
      <c r="C4" s="361"/>
      <c r="D4" s="90" t="n">
        <v>2356</v>
      </c>
      <c r="E4" s="90"/>
      <c r="F4" s="38"/>
      <c r="G4" s="89" t="n">
        <v>1941</v>
      </c>
      <c r="H4" s="90" t="n">
        <v>658</v>
      </c>
      <c r="I4" s="90"/>
      <c r="J4" s="90" t="n">
        <v>1202</v>
      </c>
      <c r="K4" s="90"/>
      <c r="L4" s="90"/>
      <c r="M4" s="38" t="n">
        <v>81</v>
      </c>
    </row>
    <row r="5" customFormat="false" ht="21" hidden="false" customHeight="true" outlineLevel="0" collapsed="false">
      <c r="A5" s="207" t="n">
        <v>15</v>
      </c>
      <c r="B5" s="70" t="n">
        <v>39</v>
      </c>
      <c r="C5" s="70"/>
      <c r="D5" s="37" t="n">
        <v>2206</v>
      </c>
      <c r="E5" s="37"/>
      <c r="F5" s="38"/>
      <c r="G5" s="71" t="n">
        <v>1733</v>
      </c>
      <c r="H5" s="37" t="n">
        <v>485</v>
      </c>
      <c r="I5" s="37"/>
      <c r="J5" s="37" t="n">
        <v>1224</v>
      </c>
      <c r="K5" s="37"/>
      <c r="L5" s="37"/>
      <c r="M5" s="38" t="n">
        <v>24</v>
      </c>
    </row>
    <row r="6" customFormat="false" ht="21" hidden="false" customHeight="true" outlineLevel="0" collapsed="false">
      <c r="A6" s="207" t="n">
        <v>16</v>
      </c>
      <c r="B6" s="70" t="n">
        <v>38</v>
      </c>
      <c r="C6" s="70"/>
      <c r="D6" s="37" t="n">
        <v>2177</v>
      </c>
      <c r="E6" s="37"/>
      <c r="F6" s="38"/>
      <c r="G6" s="71" t="n">
        <v>1700</v>
      </c>
      <c r="H6" s="37" t="n">
        <v>423</v>
      </c>
      <c r="I6" s="37"/>
      <c r="J6" s="37" t="n">
        <v>1276</v>
      </c>
      <c r="K6" s="37"/>
      <c r="L6" s="37"/>
      <c r="M6" s="38" t="n">
        <v>1</v>
      </c>
    </row>
    <row r="7" customFormat="false" ht="21" hidden="false" customHeight="true" outlineLevel="0" collapsed="false">
      <c r="A7" s="207" t="n">
        <v>17</v>
      </c>
      <c r="B7" s="70" t="n">
        <v>29.5</v>
      </c>
      <c r="C7" s="70"/>
      <c r="D7" s="37" t="n">
        <v>1979</v>
      </c>
      <c r="E7" s="37"/>
      <c r="F7" s="38"/>
      <c r="G7" s="71" t="n">
        <v>1585</v>
      </c>
      <c r="H7" s="37" t="n">
        <v>396</v>
      </c>
      <c r="I7" s="37"/>
      <c r="J7" s="37" t="n">
        <v>1189</v>
      </c>
      <c r="K7" s="37"/>
      <c r="L7" s="37"/>
      <c r="M7" s="38" t="n">
        <v>0</v>
      </c>
    </row>
    <row r="8" customFormat="false" ht="21" hidden="false" customHeight="true" outlineLevel="0" collapsed="false">
      <c r="A8" s="33" t="n">
        <v>18</v>
      </c>
      <c r="B8" s="41"/>
      <c r="C8" s="43" t="n">
        <v>34</v>
      </c>
      <c r="D8" s="44"/>
      <c r="E8" s="75" t="n">
        <v>1989</v>
      </c>
      <c r="F8" s="43"/>
      <c r="G8" s="75" t="n">
        <v>1616</v>
      </c>
      <c r="H8" s="43"/>
      <c r="I8" s="43" t="n">
        <v>273</v>
      </c>
      <c r="J8" s="42" t="n">
        <v>1343</v>
      </c>
      <c r="K8" s="42"/>
      <c r="L8" s="42"/>
      <c r="M8" s="43" t="n">
        <v>0</v>
      </c>
    </row>
    <row r="9" customFormat="false" ht="16.5" hidden="false" customHeight="true" outlineLevel="0" collapsed="false">
      <c r="A9" s="45" t="s">
        <v>271</v>
      </c>
      <c r="B9" s="77"/>
      <c r="C9" s="77"/>
      <c r="D9" s="77"/>
      <c r="E9" s="77"/>
      <c r="F9" s="77"/>
      <c r="G9" s="77"/>
    </row>
  </sheetData>
  <mergeCells count="23">
    <mergeCell ref="A2:A3"/>
    <mergeCell ref="B2:C3"/>
    <mergeCell ref="D2:E3"/>
    <mergeCell ref="F2:G3"/>
    <mergeCell ref="H3:I3"/>
    <mergeCell ref="J3:L3"/>
    <mergeCell ref="B4:C4"/>
    <mergeCell ref="D4:E4"/>
    <mergeCell ref="H4:I4"/>
    <mergeCell ref="J4:L4"/>
    <mergeCell ref="B5:C5"/>
    <mergeCell ref="D5:E5"/>
    <mergeCell ref="H5:I5"/>
    <mergeCell ref="J5:L5"/>
    <mergeCell ref="B6:C6"/>
    <mergeCell ref="D6:E6"/>
    <mergeCell ref="H6:I6"/>
    <mergeCell ref="J6:L6"/>
    <mergeCell ref="B7:C7"/>
    <mergeCell ref="D7:E7"/>
    <mergeCell ref="H7:I7"/>
    <mergeCell ref="J7:L7"/>
    <mergeCell ref="J8:L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4.86"/>
    <col collapsed="false" customWidth="true" hidden="false" outlineLevel="0" max="4" min="3" style="20" width="4.12"/>
    <col collapsed="false" customWidth="true" hidden="false" outlineLevel="0" max="6" min="5" style="20" width="2.49"/>
    <col collapsed="false" customWidth="true" hidden="false" outlineLevel="0" max="7" min="7" style="20" width="3.49"/>
    <col collapsed="false" customWidth="true" hidden="false" outlineLevel="0" max="8" min="8" style="20" width="4.86"/>
    <col collapsed="false" customWidth="true" hidden="false" outlineLevel="0" max="9" min="9" style="20" width="2.25"/>
    <col collapsed="false" customWidth="true" hidden="false" outlineLevel="0" max="10" min="10" style="20" width="3.12"/>
    <col collapsed="false" customWidth="true" hidden="false" outlineLevel="0" max="11" min="11" style="20" width="3.75"/>
    <col collapsed="false" customWidth="true" hidden="false" outlineLevel="0" max="12" min="12" style="20" width="4.49"/>
    <col collapsed="false" customWidth="true" hidden="false" outlineLevel="0" max="13" min="13" style="20" width="4.36"/>
    <col collapsed="false" customWidth="true" hidden="false" outlineLevel="0" max="14" min="14" style="20" width="4.62"/>
    <col collapsed="false" customWidth="true" hidden="false" outlineLevel="0" max="15" min="15" style="20" width="3.62"/>
    <col collapsed="false" customWidth="true" hidden="false" outlineLevel="0" max="16" min="16" style="20" width="2.87"/>
    <col collapsed="false" customWidth="true" hidden="false" outlineLevel="0" max="17" min="17" style="20" width="1.87"/>
    <col collapsed="false" customWidth="true" hidden="false" outlineLevel="0" max="18" min="18" style="20" width="2.99"/>
    <col collapsed="false" customWidth="true" hidden="false" outlineLevel="0" max="19" min="19" style="20" width="3.87"/>
    <col collapsed="false" customWidth="true" hidden="false" outlineLevel="0" max="20" min="20" style="20" width="4.49"/>
    <col collapsed="false" customWidth="true" hidden="false" outlineLevel="0" max="21" min="21" style="20" width="1.49"/>
    <col collapsed="false" customWidth="true" hidden="false" outlineLevel="0" max="22" min="22" style="20" width="6.37"/>
    <col collapsed="false" customWidth="true" hidden="false" outlineLevel="0" max="26" min="23" style="20" width="7.12"/>
    <col collapsed="false" customWidth="true" hidden="false" outlineLevel="0" max="31" min="27" style="20" width="7.62"/>
    <col collapsed="false" customWidth="false" hidden="false" outlineLevel="0" max="257" min="32" style="20" width="8.99"/>
  </cols>
  <sheetData>
    <row r="1" customFormat="false" ht="18" hidden="false" customHeight="true" outlineLevel="0" collapsed="false">
      <c r="A1" s="47" t="s">
        <v>47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113" t="s">
        <v>447</v>
      </c>
    </row>
    <row r="2" customFormat="false" ht="30.75" hidden="false" customHeight="true" outlineLevel="0" collapsed="false">
      <c r="A2" s="205" t="s">
        <v>480</v>
      </c>
      <c r="B2" s="27" t="s">
        <v>171</v>
      </c>
      <c r="C2" s="27"/>
      <c r="D2" s="27"/>
      <c r="E2" s="84" t="n">
        <v>15</v>
      </c>
      <c r="F2" s="84"/>
      <c r="G2" s="84"/>
      <c r="H2" s="84"/>
      <c r="I2" s="362"/>
      <c r="J2" s="363" t="n">
        <v>16</v>
      </c>
      <c r="K2" s="363"/>
      <c r="L2" s="363"/>
      <c r="M2" s="84" t="n">
        <v>17</v>
      </c>
      <c r="N2" s="84"/>
      <c r="O2" s="84"/>
      <c r="P2" s="362" t="n">
        <v>18</v>
      </c>
      <c r="Q2" s="362"/>
      <c r="R2" s="362"/>
      <c r="S2" s="362"/>
      <c r="T2" s="362"/>
    </row>
    <row r="3" customFormat="false" ht="20.25" hidden="false" customHeight="true" outlineLevel="0" collapsed="false">
      <c r="A3" s="205"/>
      <c r="B3" s="31" t="s">
        <v>449</v>
      </c>
      <c r="C3" s="32" t="s">
        <v>294</v>
      </c>
      <c r="D3" s="32"/>
      <c r="E3" s="32" t="s">
        <v>449</v>
      </c>
      <c r="F3" s="32"/>
      <c r="G3" s="34" t="s">
        <v>294</v>
      </c>
      <c r="H3" s="34"/>
      <c r="I3" s="32" t="s">
        <v>449</v>
      </c>
      <c r="J3" s="32"/>
      <c r="K3" s="60" t="s">
        <v>294</v>
      </c>
      <c r="L3" s="60"/>
      <c r="M3" s="33" t="s">
        <v>449</v>
      </c>
      <c r="N3" s="60" t="s">
        <v>294</v>
      </c>
      <c r="O3" s="60"/>
      <c r="P3" s="34" t="s">
        <v>449</v>
      </c>
      <c r="Q3" s="34"/>
      <c r="R3" s="34" t="s">
        <v>294</v>
      </c>
      <c r="S3" s="34"/>
      <c r="T3" s="34"/>
    </row>
    <row r="4" customFormat="false" ht="17.25" hidden="false" customHeight="true" outlineLevel="0" collapsed="false">
      <c r="A4" s="207" t="s">
        <v>481</v>
      </c>
      <c r="B4" s="192" t="n">
        <v>655</v>
      </c>
      <c r="C4" s="277" t="n">
        <v>12454</v>
      </c>
      <c r="D4" s="277" t="n">
        <v>12454</v>
      </c>
      <c r="E4" s="277" t="n">
        <v>653</v>
      </c>
      <c r="F4" s="277"/>
      <c r="G4" s="277" t="n">
        <v>12552</v>
      </c>
      <c r="H4" s="277"/>
      <c r="I4" s="277" t="n">
        <v>643</v>
      </c>
      <c r="J4" s="277"/>
      <c r="K4" s="277" t="n">
        <v>10707</v>
      </c>
      <c r="L4" s="277"/>
      <c r="M4" s="193" t="n">
        <v>645</v>
      </c>
      <c r="N4" s="277" t="n">
        <v>11360</v>
      </c>
      <c r="O4" s="277"/>
      <c r="P4" s="277" t="n">
        <v>693</v>
      </c>
      <c r="Q4" s="277"/>
      <c r="R4" s="364" t="n">
        <v>11335</v>
      </c>
      <c r="S4" s="364"/>
      <c r="T4" s="364"/>
    </row>
    <row r="5" customFormat="false" ht="31.5" hidden="false" customHeight="true" outlineLevel="0" collapsed="false">
      <c r="A5" s="35" t="s">
        <v>482</v>
      </c>
      <c r="B5" s="192" t="n">
        <v>34</v>
      </c>
      <c r="C5" s="146" t="n">
        <v>605</v>
      </c>
      <c r="D5" s="146" t="n">
        <v>605</v>
      </c>
      <c r="E5" s="146" t="n">
        <v>26</v>
      </c>
      <c r="F5" s="146"/>
      <c r="G5" s="146" t="n">
        <v>686</v>
      </c>
      <c r="H5" s="146"/>
      <c r="I5" s="146" t="n">
        <v>22</v>
      </c>
      <c r="J5" s="146"/>
      <c r="K5" s="146" t="n">
        <v>838</v>
      </c>
      <c r="L5" s="146"/>
      <c r="M5" s="193" t="n">
        <v>16</v>
      </c>
      <c r="N5" s="146" t="n">
        <v>1002</v>
      </c>
      <c r="O5" s="146"/>
      <c r="P5" s="146" t="n">
        <v>40</v>
      </c>
      <c r="Q5" s="146"/>
      <c r="R5" s="147" t="n">
        <v>1771</v>
      </c>
      <c r="S5" s="147"/>
      <c r="T5" s="147"/>
    </row>
    <row r="6" customFormat="false" ht="17.25" hidden="false" customHeight="true" outlineLevel="0" collapsed="false">
      <c r="A6" s="207" t="s">
        <v>483</v>
      </c>
      <c r="B6" s="192" t="n">
        <v>24</v>
      </c>
      <c r="C6" s="146" t="n">
        <v>171</v>
      </c>
      <c r="D6" s="146" t="n">
        <v>171</v>
      </c>
      <c r="E6" s="146" t="n">
        <v>24</v>
      </c>
      <c r="F6" s="146"/>
      <c r="G6" s="146" t="n">
        <v>146</v>
      </c>
      <c r="H6" s="146"/>
      <c r="I6" s="146" t="n">
        <v>20</v>
      </c>
      <c r="J6" s="146"/>
      <c r="K6" s="146" t="n">
        <v>93</v>
      </c>
      <c r="L6" s="146"/>
      <c r="M6" s="193" t="n">
        <v>53</v>
      </c>
      <c r="N6" s="146" t="n">
        <v>213</v>
      </c>
      <c r="O6" s="146"/>
      <c r="P6" s="146" t="n">
        <v>59</v>
      </c>
      <c r="Q6" s="146"/>
      <c r="R6" s="147" t="n">
        <v>302</v>
      </c>
      <c r="S6" s="147"/>
      <c r="T6" s="147"/>
    </row>
    <row r="7" customFormat="false" ht="17.25" hidden="false" customHeight="true" outlineLevel="0" collapsed="false">
      <c r="A7" s="207" t="s">
        <v>484</v>
      </c>
      <c r="B7" s="192" t="n">
        <v>12</v>
      </c>
      <c r="C7" s="146" t="n">
        <v>555</v>
      </c>
      <c r="D7" s="146" t="n">
        <v>555</v>
      </c>
      <c r="E7" s="146" t="n">
        <v>12</v>
      </c>
      <c r="F7" s="146"/>
      <c r="G7" s="146" t="n">
        <v>511</v>
      </c>
      <c r="H7" s="146"/>
      <c r="I7" s="146" t="n">
        <v>12</v>
      </c>
      <c r="J7" s="146"/>
      <c r="K7" s="146" t="n">
        <v>561</v>
      </c>
      <c r="L7" s="146"/>
      <c r="M7" s="193" t="n">
        <v>24</v>
      </c>
      <c r="N7" s="146" t="n">
        <v>549</v>
      </c>
      <c r="O7" s="146"/>
      <c r="P7" s="146" t="n">
        <v>18</v>
      </c>
      <c r="Q7" s="146"/>
      <c r="R7" s="147" t="n">
        <v>587</v>
      </c>
      <c r="S7" s="147"/>
      <c r="T7" s="147"/>
    </row>
    <row r="8" customFormat="false" ht="31.5" hidden="false" customHeight="true" outlineLevel="0" collapsed="false">
      <c r="A8" s="207" t="s">
        <v>485</v>
      </c>
      <c r="B8" s="192" t="n">
        <v>12</v>
      </c>
      <c r="C8" s="146" t="n">
        <v>577</v>
      </c>
      <c r="D8" s="146"/>
      <c r="E8" s="146" t="n">
        <v>12</v>
      </c>
      <c r="F8" s="146"/>
      <c r="G8" s="146" t="n">
        <v>579</v>
      </c>
      <c r="H8" s="146"/>
      <c r="I8" s="146" t="n">
        <v>12</v>
      </c>
      <c r="J8" s="146" t="n">
        <v>12</v>
      </c>
      <c r="K8" s="146" t="n">
        <v>546</v>
      </c>
      <c r="L8" s="146"/>
      <c r="M8" s="193" t="n">
        <v>16</v>
      </c>
      <c r="N8" s="146" t="n">
        <v>609</v>
      </c>
      <c r="O8" s="146" t="n">
        <v>609</v>
      </c>
      <c r="P8" s="146" t="n">
        <v>16</v>
      </c>
      <c r="Q8" s="146"/>
      <c r="R8" s="147" t="n">
        <v>588</v>
      </c>
      <c r="S8" s="147"/>
      <c r="T8" s="147"/>
    </row>
    <row r="9" customFormat="false" ht="17.25" hidden="false" customHeight="true" outlineLevel="0" collapsed="false">
      <c r="A9" s="207" t="s">
        <v>486</v>
      </c>
      <c r="B9" s="192" t="n">
        <v>12</v>
      </c>
      <c r="C9" s="146" t="n">
        <v>558</v>
      </c>
      <c r="D9" s="146" t="n">
        <v>558</v>
      </c>
      <c r="E9" s="146" t="n">
        <v>12</v>
      </c>
      <c r="F9" s="146"/>
      <c r="G9" s="146" t="n">
        <v>615</v>
      </c>
      <c r="H9" s="146"/>
      <c r="I9" s="146" t="n">
        <v>12</v>
      </c>
      <c r="J9" s="146" t="n">
        <v>12</v>
      </c>
      <c r="K9" s="146" t="n">
        <v>582</v>
      </c>
      <c r="L9" s="146"/>
      <c r="M9" s="193" t="n">
        <v>16</v>
      </c>
      <c r="N9" s="146" t="n">
        <v>634</v>
      </c>
      <c r="O9" s="146"/>
      <c r="P9" s="146" t="n">
        <v>16</v>
      </c>
      <c r="Q9" s="146"/>
      <c r="R9" s="147" t="n">
        <v>629</v>
      </c>
      <c r="S9" s="147"/>
      <c r="T9" s="147"/>
    </row>
    <row r="10" customFormat="false" ht="17.25" hidden="false" customHeight="true" outlineLevel="0" collapsed="false">
      <c r="A10" s="207" t="s">
        <v>487</v>
      </c>
      <c r="B10" s="192" t="n">
        <v>479</v>
      </c>
      <c r="C10" s="146" t="n">
        <v>7177</v>
      </c>
      <c r="D10" s="146" t="n">
        <v>7177</v>
      </c>
      <c r="E10" s="146" t="n">
        <v>478</v>
      </c>
      <c r="F10" s="146"/>
      <c r="G10" s="146" t="n">
        <v>7335</v>
      </c>
      <c r="H10" s="146"/>
      <c r="I10" s="146" t="n">
        <v>500</v>
      </c>
      <c r="J10" s="146" t="n">
        <v>500</v>
      </c>
      <c r="K10" s="146" t="n">
        <v>6508</v>
      </c>
      <c r="L10" s="146"/>
      <c r="M10" s="193" t="n">
        <v>486</v>
      </c>
      <c r="N10" s="146" t="n">
        <v>6776</v>
      </c>
      <c r="O10" s="146"/>
      <c r="P10" s="146" t="n">
        <v>461</v>
      </c>
      <c r="Q10" s="146"/>
      <c r="R10" s="147" t="n">
        <v>5170</v>
      </c>
      <c r="S10" s="147"/>
      <c r="T10" s="147"/>
    </row>
    <row r="11" customFormat="false" ht="17.25" hidden="false" customHeight="true" outlineLevel="0" collapsed="false">
      <c r="A11" s="35" t="s">
        <v>488</v>
      </c>
      <c r="B11" s="192" t="n">
        <v>11</v>
      </c>
      <c r="C11" s="146" t="n">
        <v>345</v>
      </c>
      <c r="D11" s="146" t="n">
        <v>345</v>
      </c>
      <c r="E11" s="146" t="n">
        <v>12</v>
      </c>
      <c r="F11" s="146"/>
      <c r="G11" s="146" t="n">
        <v>321</v>
      </c>
      <c r="H11" s="146"/>
      <c r="I11" s="146" t="n">
        <v>11</v>
      </c>
      <c r="J11" s="146" t="n">
        <v>11</v>
      </c>
      <c r="K11" s="146" t="n">
        <v>264</v>
      </c>
      <c r="L11" s="146"/>
      <c r="M11" s="193" t="n">
        <v>14</v>
      </c>
      <c r="N11" s="146" t="n">
        <v>365</v>
      </c>
      <c r="O11" s="146"/>
      <c r="P11" s="146" t="n">
        <v>13</v>
      </c>
      <c r="Q11" s="146"/>
      <c r="R11" s="147" t="n">
        <v>346</v>
      </c>
      <c r="S11" s="147"/>
      <c r="T11" s="147"/>
    </row>
    <row r="12" customFormat="false" ht="17.25" hidden="false" customHeight="true" outlineLevel="0" collapsed="false">
      <c r="A12" s="33" t="s">
        <v>489</v>
      </c>
      <c r="B12" s="195" t="n">
        <v>71</v>
      </c>
      <c r="C12" s="196" t="n">
        <v>2466</v>
      </c>
      <c r="D12" s="196" t="n">
        <v>2466</v>
      </c>
      <c r="E12" s="196" t="n">
        <v>77</v>
      </c>
      <c r="F12" s="196"/>
      <c r="G12" s="196" t="n">
        <v>2359</v>
      </c>
      <c r="H12" s="196"/>
      <c r="I12" s="196" t="n">
        <v>54</v>
      </c>
      <c r="J12" s="196" t="n">
        <v>54</v>
      </c>
      <c r="K12" s="196" t="n">
        <v>1315</v>
      </c>
      <c r="L12" s="196"/>
      <c r="M12" s="200" t="n">
        <v>20</v>
      </c>
      <c r="N12" s="196" t="n">
        <v>1212</v>
      </c>
      <c r="O12" s="196"/>
      <c r="P12" s="196" t="n">
        <v>70</v>
      </c>
      <c r="Q12" s="196"/>
      <c r="R12" s="197" t="n">
        <v>1942</v>
      </c>
      <c r="S12" s="197"/>
      <c r="T12" s="197"/>
    </row>
    <row r="13" customFormat="false" ht="15" hidden="false" customHeight="true" outlineLevel="0" collapsed="false">
      <c r="A13" s="45" t="s">
        <v>30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</sheetData>
  <mergeCells count="86">
    <mergeCell ref="A2:A3"/>
    <mergeCell ref="B2:D2"/>
    <mergeCell ref="E2:H2"/>
    <mergeCell ref="J2:L2"/>
    <mergeCell ref="M2:O2"/>
    <mergeCell ref="P2:T2"/>
    <mergeCell ref="C3:D3"/>
    <mergeCell ref="E3:F3"/>
    <mergeCell ref="G3:H3"/>
    <mergeCell ref="I3:J3"/>
    <mergeCell ref="K3:L3"/>
    <mergeCell ref="N3:O3"/>
    <mergeCell ref="P3:Q3"/>
    <mergeCell ref="R3:T3"/>
    <mergeCell ref="C4:D4"/>
    <mergeCell ref="E4:F4"/>
    <mergeCell ref="G4:H4"/>
    <mergeCell ref="I4:J4"/>
    <mergeCell ref="K4:L4"/>
    <mergeCell ref="N4:O4"/>
    <mergeCell ref="P4:Q4"/>
    <mergeCell ref="R4:T4"/>
    <mergeCell ref="C5:D5"/>
    <mergeCell ref="E5:F5"/>
    <mergeCell ref="G5:H5"/>
    <mergeCell ref="I5:J5"/>
    <mergeCell ref="K5:L5"/>
    <mergeCell ref="N5:O5"/>
    <mergeCell ref="P5:Q5"/>
    <mergeCell ref="R5:T5"/>
    <mergeCell ref="C6:D6"/>
    <mergeCell ref="E6:F6"/>
    <mergeCell ref="G6:H6"/>
    <mergeCell ref="I6:J6"/>
    <mergeCell ref="K6:L6"/>
    <mergeCell ref="N6:O6"/>
    <mergeCell ref="P6:Q6"/>
    <mergeCell ref="R6:T6"/>
    <mergeCell ref="C7:D7"/>
    <mergeCell ref="E7:F7"/>
    <mergeCell ref="G7:H7"/>
    <mergeCell ref="I7:J7"/>
    <mergeCell ref="K7:L7"/>
    <mergeCell ref="N7:O7"/>
    <mergeCell ref="P7:Q7"/>
    <mergeCell ref="R7:T7"/>
    <mergeCell ref="C8:D8"/>
    <mergeCell ref="E8:F8"/>
    <mergeCell ref="G8:H8"/>
    <mergeCell ref="I8:J8"/>
    <mergeCell ref="K8:L8"/>
    <mergeCell ref="N8:O8"/>
    <mergeCell ref="P8:Q8"/>
    <mergeCell ref="R8:T8"/>
    <mergeCell ref="C9:D9"/>
    <mergeCell ref="E9:F9"/>
    <mergeCell ref="G9:H9"/>
    <mergeCell ref="I9:J9"/>
    <mergeCell ref="K9:L9"/>
    <mergeCell ref="N9:O9"/>
    <mergeCell ref="P9:Q9"/>
    <mergeCell ref="R9:T9"/>
    <mergeCell ref="C10:D10"/>
    <mergeCell ref="E10:F10"/>
    <mergeCell ref="G10:H10"/>
    <mergeCell ref="I10:J10"/>
    <mergeCell ref="K10:L10"/>
    <mergeCell ref="N10:O10"/>
    <mergeCell ref="P10:Q10"/>
    <mergeCell ref="R10:T10"/>
    <mergeCell ref="C11:D11"/>
    <mergeCell ref="E11:F11"/>
    <mergeCell ref="G11:H11"/>
    <mergeCell ref="I11:J11"/>
    <mergeCell ref="K11:L11"/>
    <mergeCell ref="N11:O11"/>
    <mergeCell ref="P11:Q11"/>
    <mergeCell ref="R11:T11"/>
    <mergeCell ref="C12:D12"/>
    <mergeCell ref="E12:F12"/>
    <mergeCell ref="G12:H12"/>
    <mergeCell ref="I12:J12"/>
    <mergeCell ref="K12:L12"/>
    <mergeCell ref="N12:O12"/>
    <mergeCell ref="P12:Q12"/>
    <mergeCell ref="R12:T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4.86"/>
    <col collapsed="false" customWidth="true" hidden="false" outlineLevel="0" max="4" min="3" style="20" width="4.12"/>
    <col collapsed="false" customWidth="true" hidden="false" outlineLevel="0" max="6" min="5" style="20" width="2.49"/>
    <col collapsed="false" customWidth="true" hidden="false" outlineLevel="0" max="7" min="7" style="20" width="3.49"/>
    <col collapsed="false" customWidth="true" hidden="false" outlineLevel="0" max="8" min="8" style="20" width="4.86"/>
    <col collapsed="false" customWidth="true" hidden="false" outlineLevel="0" max="9" min="9" style="20" width="2.25"/>
    <col collapsed="false" customWidth="true" hidden="false" outlineLevel="0" max="10" min="10" style="20" width="3.12"/>
    <col collapsed="false" customWidth="true" hidden="false" outlineLevel="0" max="11" min="11" style="20" width="3.75"/>
    <col collapsed="false" customWidth="true" hidden="false" outlineLevel="0" max="12" min="12" style="20" width="4.49"/>
    <col collapsed="false" customWidth="true" hidden="false" outlineLevel="0" max="13" min="13" style="20" width="4.36"/>
    <col collapsed="false" customWidth="true" hidden="false" outlineLevel="0" max="14" min="14" style="20" width="4.62"/>
    <col collapsed="false" customWidth="true" hidden="false" outlineLevel="0" max="15" min="15" style="20" width="3.62"/>
    <col collapsed="false" customWidth="true" hidden="false" outlineLevel="0" max="16" min="16" style="20" width="2.87"/>
    <col collapsed="false" customWidth="true" hidden="false" outlineLevel="0" max="17" min="17" style="20" width="1.87"/>
    <col collapsed="false" customWidth="true" hidden="false" outlineLevel="0" max="18" min="18" style="20" width="2.99"/>
    <col collapsed="false" customWidth="true" hidden="false" outlineLevel="0" max="19" min="19" style="20" width="3.87"/>
    <col collapsed="false" customWidth="true" hidden="false" outlineLevel="0" max="20" min="20" style="20" width="4.49"/>
    <col collapsed="false" customWidth="true" hidden="false" outlineLevel="0" max="21" min="21" style="20" width="1.49"/>
    <col collapsed="false" customWidth="true" hidden="false" outlineLevel="0" max="22" min="22" style="20" width="6.37"/>
    <col collapsed="false" customWidth="true" hidden="false" outlineLevel="0" max="26" min="23" style="20" width="7.12"/>
    <col collapsed="false" customWidth="true" hidden="false" outlineLevel="0" max="31" min="27" style="20" width="7.62"/>
    <col collapsed="false" customWidth="false" hidden="false" outlineLevel="0" max="257" min="32" style="20" width="8.99"/>
  </cols>
  <sheetData>
    <row r="1" customFormat="false" ht="18" hidden="false" customHeight="true" outlineLevel="0" collapsed="false">
      <c r="A1" s="47" t="s">
        <v>49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113" t="s">
        <v>98</v>
      </c>
    </row>
    <row r="2" customFormat="false" ht="18" hidden="false" customHeight="true" outlineLevel="0" collapsed="false">
      <c r="A2" s="116" t="s">
        <v>491</v>
      </c>
      <c r="B2" s="204" t="s">
        <v>102</v>
      </c>
      <c r="C2" s="204"/>
      <c r="D2" s="28" t="s">
        <v>492</v>
      </c>
      <c r="E2" s="28"/>
      <c r="F2" s="28"/>
      <c r="G2" s="28"/>
      <c r="H2" s="28"/>
      <c r="I2" s="28"/>
      <c r="J2" s="28" t="s">
        <v>493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9.5" hidden="false" customHeight="true" outlineLevel="0" collapsed="false">
      <c r="A3" s="116"/>
      <c r="B3" s="204"/>
      <c r="C3" s="204"/>
      <c r="D3" s="33" t="s">
        <v>494</v>
      </c>
      <c r="E3" s="33"/>
      <c r="F3" s="66" t="s">
        <v>495</v>
      </c>
      <c r="G3" s="66"/>
      <c r="H3" s="32" t="s">
        <v>496</v>
      </c>
      <c r="I3" s="32"/>
      <c r="J3" s="365" t="s">
        <v>112</v>
      </c>
      <c r="K3" s="365"/>
      <c r="L3" s="365" t="s">
        <v>497</v>
      </c>
      <c r="M3" s="365"/>
      <c r="N3" s="64" t="s">
        <v>498</v>
      </c>
      <c r="O3" s="64"/>
      <c r="P3" s="63" t="s">
        <v>499</v>
      </c>
      <c r="Q3" s="63"/>
      <c r="R3" s="63"/>
      <c r="S3" s="366" t="s">
        <v>500</v>
      </c>
      <c r="T3" s="366"/>
    </row>
    <row r="4" customFormat="false" ht="20.25" hidden="false" customHeight="true" outlineLevel="0" collapsed="false">
      <c r="A4" s="207" t="s">
        <v>171</v>
      </c>
      <c r="B4" s="367" t="n">
        <v>3576</v>
      </c>
      <c r="C4" s="367"/>
      <c r="D4" s="277" t="n">
        <v>2098</v>
      </c>
      <c r="E4" s="277"/>
      <c r="F4" s="277" t="n">
        <v>1394</v>
      </c>
      <c r="G4" s="277"/>
      <c r="H4" s="277" t="n">
        <v>84</v>
      </c>
      <c r="I4" s="277"/>
      <c r="J4" s="277" t="n">
        <v>1417</v>
      </c>
      <c r="K4" s="277"/>
      <c r="L4" s="277" t="n">
        <v>416</v>
      </c>
      <c r="M4" s="277"/>
      <c r="N4" s="277" t="n">
        <v>675</v>
      </c>
      <c r="O4" s="277"/>
      <c r="P4" s="364" t="n">
        <v>572</v>
      </c>
      <c r="Q4" s="364"/>
      <c r="R4" s="364"/>
      <c r="S4" s="364" t="n">
        <v>509</v>
      </c>
      <c r="T4" s="364"/>
    </row>
    <row r="5" customFormat="false" ht="20.25" hidden="false" customHeight="true" outlineLevel="0" collapsed="false">
      <c r="A5" s="207" t="n">
        <v>15</v>
      </c>
      <c r="B5" s="217" t="n">
        <v>3251</v>
      </c>
      <c r="C5" s="217"/>
      <c r="D5" s="146" t="n">
        <v>2000</v>
      </c>
      <c r="E5" s="146"/>
      <c r="F5" s="146" t="n">
        <v>1193</v>
      </c>
      <c r="G5" s="146"/>
      <c r="H5" s="146" t="n">
        <v>58</v>
      </c>
      <c r="I5" s="146"/>
      <c r="J5" s="146" t="n">
        <v>1394</v>
      </c>
      <c r="K5" s="146"/>
      <c r="L5" s="146" t="n">
        <v>375</v>
      </c>
      <c r="M5" s="146"/>
      <c r="N5" s="146" t="n">
        <v>600</v>
      </c>
      <c r="O5" s="146"/>
      <c r="P5" s="147" t="n">
        <v>466</v>
      </c>
      <c r="Q5" s="147"/>
      <c r="R5" s="147"/>
      <c r="S5" s="147" t="n">
        <v>412</v>
      </c>
      <c r="T5" s="147"/>
    </row>
    <row r="6" customFormat="false" ht="20.25" hidden="false" customHeight="true" outlineLevel="0" collapsed="false">
      <c r="A6" s="207" t="n">
        <v>16</v>
      </c>
      <c r="B6" s="217" t="n">
        <v>3077</v>
      </c>
      <c r="C6" s="217"/>
      <c r="D6" s="146" t="n">
        <v>1880</v>
      </c>
      <c r="E6" s="146"/>
      <c r="F6" s="146" t="n">
        <v>1118</v>
      </c>
      <c r="G6" s="146"/>
      <c r="H6" s="146" t="n">
        <v>79</v>
      </c>
      <c r="I6" s="146"/>
      <c r="J6" s="146" t="n">
        <v>1219</v>
      </c>
      <c r="K6" s="146"/>
      <c r="L6" s="146" t="n">
        <v>296</v>
      </c>
      <c r="M6" s="146"/>
      <c r="N6" s="146" t="n">
        <v>597</v>
      </c>
      <c r="O6" s="146"/>
      <c r="P6" s="147" t="n">
        <v>553</v>
      </c>
      <c r="Q6" s="147"/>
      <c r="R6" s="147"/>
      <c r="S6" s="147" t="n">
        <v>410</v>
      </c>
      <c r="T6" s="147"/>
    </row>
    <row r="7" customFormat="false" ht="20.25" hidden="false" customHeight="true" outlineLevel="0" collapsed="false">
      <c r="A7" s="207" t="n">
        <v>17</v>
      </c>
      <c r="B7" s="217" t="n">
        <v>2963</v>
      </c>
      <c r="C7" s="217"/>
      <c r="D7" s="146" t="n">
        <v>1829</v>
      </c>
      <c r="E7" s="146"/>
      <c r="F7" s="146" t="n">
        <v>1057</v>
      </c>
      <c r="G7" s="146"/>
      <c r="H7" s="146" t="n">
        <v>77</v>
      </c>
      <c r="I7" s="146"/>
      <c r="J7" s="146" t="n">
        <v>1163</v>
      </c>
      <c r="K7" s="146"/>
      <c r="L7" s="146" t="n">
        <v>315</v>
      </c>
      <c r="M7" s="146"/>
      <c r="N7" s="146" t="n">
        <v>544</v>
      </c>
      <c r="O7" s="146"/>
      <c r="P7" s="147" t="n">
        <v>449</v>
      </c>
      <c r="Q7" s="147"/>
      <c r="R7" s="147"/>
      <c r="S7" s="147" t="n">
        <v>437</v>
      </c>
      <c r="T7" s="147"/>
    </row>
    <row r="8" customFormat="false" ht="20.25" hidden="false" customHeight="true" outlineLevel="0" collapsed="false">
      <c r="A8" s="33" t="n">
        <v>18</v>
      </c>
      <c r="B8" s="195" t="n">
        <v>2958</v>
      </c>
      <c r="C8" s="195"/>
      <c r="D8" s="196" t="n">
        <v>1764</v>
      </c>
      <c r="E8" s="196"/>
      <c r="F8" s="197" t="n">
        <v>1147</v>
      </c>
      <c r="G8" s="197"/>
      <c r="H8" s="196" t="n">
        <v>47</v>
      </c>
      <c r="I8" s="196"/>
      <c r="J8" s="197" t="n">
        <v>1056</v>
      </c>
      <c r="K8" s="197"/>
      <c r="L8" s="196" t="n">
        <v>396</v>
      </c>
      <c r="M8" s="196"/>
      <c r="N8" s="196" t="n">
        <v>547</v>
      </c>
      <c r="O8" s="196"/>
      <c r="P8" s="197" t="n">
        <v>518</v>
      </c>
      <c r="Q8" s="197"/>
      <c r="R8" s="197"/>
      <c r="S8" s="197" t="n">
        <v>437</v>
      </c>
      <c r="T8" s="197"/>
    </row>
    <row r="9" customFormat="false" ht="20.25" hidden="false" customHeight="true" outlineLevel="0" collapsed="false">
      <c r="A9" s="45" t="s">
        <v>300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</sheetData>
  <mergeCells count="57">
    <mergeCell ref="A2:A3"/>
    <mergeCell ref="B2:C3"/>
    <mergeCell ref="D2:I2"/>
    <mergeCell ref="J2:T2"/>
    <mergeCell ref="D3:E3"/>
    <mergeCell ref="F3:G3"/>
    <mergeCell ref="H3:I3"/>
    <mergeCell ref="J3:K3"/>
    <mergeCell ref="L3:M3"/>
    <mergeCell ref="N3:O3"/>
    <mergeCell ref="P3:R3"/>
    <mergeCell ref="S3:T3"/>
    <mergeCell ref="B4:C4"/>
    <mergeCell ref="D4:E4"/>
    <mergeCell ref="F4:G4"/>
    <mergeCell ref="H4:I4"/>
    <mergeCell ref="J4:K4"/>
    <mergeCell ref="L4:M4"/>
    <mergeCell ref="N4:O4"/>
    <mergeCell ref="P4:R4"/>
    <mergeCell ref="S4:T4"/>
    <mergeCell ref="B5:C5"/>
    <mergeCell ref="D5:E5"/>
    <mergeCell ref="F5:G5"/>
    <mergeCell ref="H5:I5"/>
    <mergeCell ref="J5:K5"/>
    <mergeCell ref="L5:M5"/>
    <mergeCell ref="N5:O5"/>
    <mergeCell ref="P5:R5"/>
    <mergeCell ref="S5:T5"/>
    <mergeCell ref="B6:C6"/>
    <mergeCell ref="D6:E6"/>
    <mergeCell ref="F6:G6"/>
    <mergeCell ref="H6:I6"/>
    <mergeCell ref="J6:K6"/>
    <mergeCell ref="L6:M6"/>
    <mergeCell ref="N6:O6"/>
    <mergeCell ref="P6:R6"/>
    <mergeCell ref="S6:T6"/>
    <mergeCell ref="B7:C7"/>
    <mergeCell ref="D7:E7"/>
    <mergeCell ref="F7:G7"/>
    <mergeCell ref="H7:I7"/>
    <mergeCell ref="J7:K7"/>
    <mergeCell ref="L7:M7"/>
    <mergeCell ref="N7:O7"/>
    <mergeCell ref="P7:R7"/>
    <mergeCell ref="S7:T7"/>
    <mergeCell ref="B8:C8"/>
    <mergeCell ref="D8:E8"/>
    <mergeCell ref="F8:G8"/>
    <mergeCell ref="H8:I8"/>
    <mergeCell ref="J8:K8"/>
    <mergeCell ref="L8:M8"/>
    <mergeCell ref="N8:O8"/>
    <mergeCell ref="P8:R8"/>
    <mergeCell ref="S8:T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4.86"/>
    <col collapsed="false" customWidth="true" hidden="false" outlineLevel="0" max="4" min="3" style="20" width="4.12"/>
    <col collapsed="false" customWidth="true" hidden="false" outlineLevel="0" max="6" min="5" style="20" width="2.49"/>
    <col collapsed="false" customWidth="true" hidden="false" outlineLevel="0" max="7" min="7" style="20" width="3.49"/>
    <col collapsed="false" customWidth="true" hidden="false" outlineLevel="0" max="8" min="8" style="20" width="4.86"/>
    <col collapsed="false" customWidth="true" hidden="false" outlineLevel="0" max="9" min="9" style="20" width="2.25"/>
    <col collapsed="false" customWidth="true" hidden="false" outlineLevel="0" max="10" min="10" style="20" width="3.12"/>
    <col collapsed="false" customWidth="true" hidden="false" outlineLevel="0" max="11" min="11" style="20" width="3.75"/>
    <col collapsed="false" customWidth="true" hidden="false" outlineLevel="0" max="12" min="12" style="20" width="4.49"/>
    <col collapsed="false" customWidth="true" hidden="false" outlineLevel="0" max="13" min="13" style="20" width="4.36"/>
    <col collapsed="false" customWidth="true" hidden="false" outlineLevel="0" max="14" min="14" style="20" width="4.62"/>
    <col collapsed="false" customWidth="true" hidden="false" outlineLevel="0" max="15" min="15" style="20" width="3.62"/>
    <col collapsed="false" customWidth="true" hidden="false" outlineLevel="0" max="16" min="16" style="20" width="2.87"/>
    <col collapsed="false" customWidth="true" hidden="false" outlineLevel="0" max="17" min="17" style="20" width="1.87"/>
    <col collapsed="false" customWidth="true" hidden="false" outlineLevel="0" max="18" min="18" style="20" width="2.99"/>
    <col collapsed="false" customWidth="true" hidden="false" outlineLevel="0" max="19" min="19" style="20" width="3.87"/>
    <col collapsed="false" customWidth="true" hidden="false" outlineLevel="0" max="20" min="20" style="20" width="4.49"/>
    <col collapsed="false" customWidth="true" hidden="false" outlineLevel="0" max="21" min="21" style="20" width="1.49"/>
    <col collapsed="false" customWidth="true" hidden="false" outlineLevel="0" max="22" min="22" style="20" width="6.37"/>
    <col collapsed="false" customWidth="true" hidden="false" outlineLevel="0" max="26" min="23" style="20" width="7.12"/>
    <col collapsed="false" customWidth="true" hidden="false" outlineLevel="0" max="31" min="27" style="20" width="7.62"/>
    <col collapsed="false" customWidth="false" hidden="false" outlineLevel="0" max="257" min="32" style="20" width="8.99"/>
  </cols>
  <sheetData>
    <row r="1" customFormat="false" ht="18" hidden="false" customHeight="true" outlineLevel="0" collapsed="false">
      <c r="A1" s="23" t="s">
        <v>501</v>
      </c>
      <c r="B1" s="0"/>
      <c r="C1" s="0"/>
      <c r="D1" s="0"/>
      <c r="E1" s="0"/>
      <c r="F1" s="0"/>
      <c r="G1" s="0"/>
      <c r="H1" s="0"/>
      <c r="I1" s="0"/>
      <c r="J1" s="0"/>
      <c r="T1" s="216" t="s">
        <v>98</v>
      </c>
    </row>
    <row r="2" customFormat="false" ht="22.5" hidden="false" customHeight="true" outlineLevel="0" collapsed="false">
      <c r="A2" s="368"/>
      <c r="B2" s="369" t="s">
        <v>502</v>
      </c>
      <c r="C2" s="369"/>
      <c r="D2" s="369"/>
      <c r="E2" s="30" t="s">
        <v>503</v>
      </c>
      <c r="F2" s="30"/>
      <c r="G2" s="30"/>
      <c r="H2" s="30"/>
      <c r="I2" s="369" t="s">
        <v>504</v>
      </c>
      <c r="J2" s="369"/>
      <c r="K2" s="369"/>
      <c r="L2" s="369"/>
      <c r="M2" s="369" t="s">
        <v>505</v>
      </c>
      <c r="N2" s="369"/>
      <c r="O2" s="369"/>
      <c r="P2" s="369"/>
      <c r="Q2" s="30" t="s">
        <v>506</v>
      </c>
      <c r="R2" s="30"/>
      <c r="S2" s="30"/>
      <c r="T2" s="30"/>
    </row>
    <row r="3" customFormat="false" ht="21.75" hidden="false" customHeight="true" outlineLevel="0" collapsed="false">
      <c r="A3" s="33" t="s">
        <v>102</v>
      </c>
      <c r="B3" s="370" t="n">
        <v>966</v>
      </c>
      <c r="C3" s="370"/>
      <c r="D3" s="370"/>
      <c r="E3" s="200" t="n">
        <v>958</v>
      </c>
      <c r="F3" s="200"/>
      <c r="G3" s="200"/>
      <c r="H3" s="200"/>
      <c r="I3" s="370" t="n">
        <v>956</v>
      </c>
      <c r="J3" s="370"/>
      <c r="K3" s="370"/>
      <c r="L3" s="370"/>
      <c r="M3" s="370" t="n">
        <v>752</v>
      </c>
      <c r="N3" s="370"/>
      <c r="O3" s="370"/>
      <c r="P3" s="370"/>
      <c r="Q3" s="200" t="n">
        <v>909</v>
      </c>
      <c r="R3" s="200"/>
      <c r="S3" s="200"/>
      <c r="T3" s="200"/>
    </row>
    <row r="4" customFormat="false" ht="23.25" hidden="false" customHeight="true" outlineLevel="0" collapsed="false">
      <c r="A4" s="45" t="s">
        <v>300</v>
      </c>
      <c r="B4" s="0"/>
      <c r="C4" s="0"/>
      <c r="D4" s="0"/>
      <c r="E4" s="0"/>
      <c r="F4" s="0"/>
      <c r="G4" s="0"/>
      <c r="H4" s="0"/>
      <c r="I4" s="0"/>
      <c r="J4" s="0"/>
    </row>
  </sheetData>
  <mergeCells count="10">
    <mergeCell ref="B2:D2"/>
    <mergeCell ref="E2:H2"/>
    <mergeCell ref="I2:L2"/>
    <mergeCell ref="M2:P2"/>
    <mergeCell ref="Q2:T2"/>
    <mergeCell ref="B3:D3"/>
    <mergeCell ref="E3:H3"/>
    <mergeCell ref="I3:L3"/>
    <mergeCell ref="M3:P3"/>
    <mergeCell ref="Q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4.86"/>
    <col collapsed="false" customWidth="true" hidden="false" outlineLevel="0" max="4" min="3" style="20" width="4.12"/>
    <col collapsed="false" customWidth="true" hidden="false" outlineLevel="0" max="6" min="5" style="20" width="2.49"/>
    <col collapsed="false" customWidth="true" hidden="false" outlineLevel="0" max="7" min="7" style="20" width="3.49"/>
    <col collapsed="false" customWidth="true" hidden="false" outlineLevel="0" max="8" min="8" style="20" width="4.86"/>
    <col collapsed="false" customWidth="true" hidden="false" outlineLevel="0" max="9" min="9" style="20" width="2.25"/>
    <col collapsed="false" customWidth="true" hidden="false" outlineLevel="0" max="10" min="10" style="20" width="3.12"/>
    <col collapsed="false" customWidth="true" hidden="false" outlineLevel="0" max="11" min="11" style="20" width="3.75"/>
    <col collapsed="false" customWidth="true" hidden="false" outlineLevel="0" max="12" min="12" style="20" width="4.49"/>
    <col collapsed="false" customWidth="true" hidden="false" outlineLevel="0" max="13" min="13" style="20" width="4.36"/>
    <col collapsed="false" customWidth="true" hidden="false" outlineLevel="0" max="14" min="14" style="20" width="4.62"/>
    <col collapsed="false" customWidth="true" hidden="false" outlineLevel="0" max="15" min="15" style="20" width="3.62"/>
    <col collapsed="false" customWidth="true" hidden="false" outlineLevel="0" max="16" min="16" style="20" width="2.87"/>
    <col collapsed="false" customWidth="true" hidden="false" outlineLevel="0" max="17" min="17" style="20" width="1.87"/>
    <col collapsed="false" customWidth="true" hidden="false" outlineLevel="0" max="18" min="18" style="20" width="2.99"/>
    <col collapsed="false" customWidth="true" hidden="false" outlineLevel="0" max="19" min="19" style="20" width="3.87"/>
    <col collapsed="false" customWidth="true" hidden="false" outlineLevel="0" max="20" min="20" style="20" width="4.49"/>
    <col collapsed="false" customWidth="true" hidden="false" outlineLevel="0" max="21" min="21" style="20" width="1.49"/>
    <col collapsed="false" customWidth="true" hidden="false" outlineLevel="0" max="22" min="22" style="20" width="6.37"/>
    <col collapsed="false" customWidth="true" hidden="false" outlineLevel="0" max="26" min="23" style="20" width="7.12"/>
    <col collapsed="false" customWidth="true" hidden="false" outlineLevel="0" max="31" min="27" style="20" width="7.62"/>
    <col collapsed="false" customWidth="false" hidden="false" outlineLevel="0" max="257" min="32" style="20" width="8.99"/>
  </cols>
  <sheetData>
    <row r="1" customFormat="false" ht="18" hidden="false" customHeight="true" outlineLevel="0" collapsed="false">
      <c r="A1" s="47" t="s">
        <v>507</v>
      </c>
      <c r="B1" s="112"/>
      <c r="C1" s="112"/>
      <c r="D1" s="112"/>
      <c r="E1" s="112"/>
      <c r="F1" s="112"/>
      <c r="G1" s="48"/>
      <c r="H1" s="48"/>
      <c r="I1" s="4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371" t="s">
        <v>508</v>
      </c>
    </row>
    <row r="2" customFormat="false" ht="23.25" hidden="false" customHeight="true" outlineLevel="0" collapsed="false">
      <c r="A2" s="368"/>
      <c r="B2" s="109" t="s">
        <v>509</v>
      </c>
      <c r="C2" s="109"/>
      <c r="D2" s="109"/>
      <c r="E2" s="109"/>
      <c r="F2" s="109"/>
      <c r="G2" s="109"/>
      <c r="H2" s="109"/>
      <c r="I2" s="109"/>
      <c r="J2" s="66" t="s">
        <v>510</v>
      </c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23.25" hidden="false" customHeight="true" outlineLevel="0" collapsed="false">
      <c r="A3" s="372" t="s">
        <v>102</v>
      </c>
      <c r="B3" s="373" t="s">
        <v>511</v>
      </c>
      <c r="C3" s="373"/>
      <c r="D3" s="342" t="s">
        <v>512</v>
      </c>
      <c r="E3" s="342"/>
      <c r="F3" s="341" t="s">
        <v>513</v>
      </c>
      <c r="G3" s="341"/>
      <c r="H3" s="84" t="s">
        <v>496</v>
      </c>
      <c r="I3" s="84"/>
      <c r="J3" s="342" t="s">
        <v>112</v>
      </c>
      <c r="K3" s="342"/>
      <c r="L3" s="342" t="s">
        <v>497</v>
      </c>
      <c r="M3" s="342"/>
      <c r="N3" s="341" t="s">
        <v>498</v>
      </c>
      <c r="O3" s="341"/>
      <c r="P3" s="342" t="s">
        <v>499</v>
      </c>
      <c r="Q3" s="342"/>
      <c r="R3" s="342"/>
      <c r="S3" s="342" t="s">
        <v>514</v>
      </c>
      <c r="T3" s="342"/>
    </row>
    <row r="4" customFormat="false" ht="23.25" hidden="false" customHeight="true" outlineLevel="0" collapsed="false">
      <c r="A4" s="372"/>
      <c r="B4" s="374" t="n">
        <v>103</v>
      </c>
      <c r="C4" s="374"/>
      <c r="D4" s="375" t="n">
        <v>98</v>
      </c>
      <c r="E4" s="375"/>
      <c r="F4" s="376" t="n">
        <v>65</v>
      </c>
      <c r="G4" s="376"/>
      <c r="H4" s="376" t="n">
        <v>2</v>
      </c>
      <c r="I4" s="376"/>
      <c r="J4" s="376" t="n">
        <v>34</v>
      </c>
      <c r="K4" s="376"/>
      <c r="L4" s="376" t="n">
        <v>19</v>
      </c>
      <c r="M4" s="376"/>
      <c r="N4" s="376" t="n">
        <v>98</v>
      </c>
      <c r="O4" s="376"/>
      <c r="P4" s="376" t="n">
        <v>64</v>
      </c>
      <c r="Q4" s="376"/>
      <c r="R4" s="376"/>
      <c r="S4" s="375" t="n">
        <v>53</v>
      </c>
      <c r="T4" s="375"/>
    </row>
    <row r="5" customFormat="false" ht="13.5" hidden="false" customHeight="false" outlineLevel="0" collapsed="false">
      <c r="A5" s="45" t="s">
        <v>300</v>
      </c>
      <c r="B5" s="0"/>
      <c r="C5" s="0"/>
      <c r="D5" s="0"/>
      <c r="E5" s="0"/>
      <c r="F5" s="0"/>
    </row>
  </sheetData>
  <mergeCells count="21">
    <mergeCell ref="B2:I2"/>
    <mergeCell ref="J2:T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S3:T3"/>
    <mergeCell ref="B4:C4"/>
    <mergeCell ref="D4:E4"/>
    <mergeCell ref="F4:G4"/>
    <mergeCell ref="H4:I4"/>
    <mergeCell ref="J4:K4"/>
    <mergeCell ref="L4:M4"/>
    <mergeCell ref="N4:O4"/>
    <mergeCell ref="P4:R4"/>
    <mergeCell ref="S4:T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0.12"/>
    <col collapsed="false" customWidth="true" hidden="false" outlineLevel="0" max="7" min="2" style="46" width="9.75"/>
    <col collapsed="false" customWidth="true" hidden="false" outlineLevel="0" max="8" min="8" style="0" width="1.87"/>
    <col collapsed="false" customWidth="true" hidden="false" outlineLevel="0" max="12" min="9" style="0" width="7.49"/>
    <col collapsed="false" customWidth="false" hidden="false" outlineLevel="0" max="257" min="13" style="46" width="8.99"/>
  </cols>
  <sheetData>
    <row r="1" customFormat="false" ht="18" hidden="false" customHeight="true" outlineLevel="0" collapsed="false">
      <c r="A1" s="47" t="s">
        <v>515</v>
      </c>
      <c r="B1" s="220"/>
      <c r="C1" s="220"/>
      <c r="D1" s="220"/>
      <c r="E1" s="220"/>
      <c r="F1" s="220"/>
      <c r="G1" s="220"/>
    </row>
    <row r="2" customFormat="false" ht="22.5" hidden="false" customHeight="true" outlineLevel="0" collapsed="false">
      <c r="A2" s="377"/>
      <c r="B2" s="27" t="s">
        <v>516</v>
      </c>
      <c r="C2" s="27"/>
      <c r="D2" s="84" t="s">
        <v>517</v>
      </c>
      <c r="E2" s="84"/>
      <c r="F2" s="58" t="s">
        <v>518</v>
      </c>
      <c r="G2" s="58"/>
      <c r="J2" s="46"/>
    </row>
    <row r="3" customFormat="false" ht="22.5" hidden="false" customHeight="true" outlineLevel="0" collapsed="false">
      <c r="A3" s="33"/>
      <c r="B3" s="31" t="s">
        <v>519</v>
      </c>
      <c r="C3" s="66" t="s">
        <v>520</v>
      </c>
      <c r="D3" s="66" t="s">
        <v>519</v>
      </c>
      <c r="E3" s="32" t="s">
        <v>520</v>
      </c>
      <c r="F3" s="60" t="s">
        <v>519</v>
      </c>
      <c r="G3" s="33" t="s">
        <v>520</v>
      </c>
    </row>
    <row r="4" customFormat="false" ht="21.75" hidden="false" customHeight="true" outlineLevel="0" collapsed="false">
      <c r="A4" s="207" t="s">
        <v>521</v>
      </c>
      <c r="B4" s="227" t="n">
        <v>100</v>
      </c>
      <c r="C4" s="72" t="n">
        <v>11000</v>
      </c>
      <c r="D4" s="72" t="n">
        <v>105</v>
      </c>
      <c r="E4" s="98" t="n">
        <v>14912</v>
      </c>
      <c r="F4" s="98" t="n">
        <v>119</v>
      </c>
      <c r="G4" s="194" t="n">
        <v>14980</v>
      </c>
    </row>
    <row r="5" customFormat="false" ht="21.75" hidden="false" customHeight="true" outlineLevel="0" collapsed="false">
      <c r="A5" s="207" t="s">
        <v>522</v>
      </c>
      <c r="B5" s="227" t="n">
        <v>102</v>
      </c>
      <c r="C5" s="72" t="n">
        <v>12488</v>
      </c>
      <c r="D5" s="72" t="n">
        <v>116</v>
      </c>
      <c r="E5" s="98" t="n">
        <v>15203</v>
      </c>
      <c r="F5" s="98" t="n">
        <v>121</v>
      </c>
      <c r="G5" s="194" t="n">
        <v>14975</v>
      </c>
    </row>
    <row r="6" customFormat="false" ht="21.75" hidden="false" customHeight="true" outlineLevel="0" collapsed="false">
      <c r="A6" s="207" t="s">
        <v>523</v>
      </c>
      <c r="B6" s="227" t="n">
        <v>95</v>
      </c>
      <c r="C6" s="72" t="n">
        <v>11723</v>
      </c>
      <c r="D6" s="72" t="n">
        <v>107</v>
      </c>
      <c r="E6" s="98" t="n">
        <v>14667</v>
      </c>
      <c r="F6" s="98" t="n">
        <v>109</v>
      </c>
      <c r="G6" s="194" t="n">
        <v>14562</v>
      </c>
    </row>
    <row r="7" customFormat="false" ht="21.75" hidden="false" customHeight="true" outlineLevel="0" collapsed="false">
      <c r="A7" s="207" t="s">
        <v>524</v>
      </c>
      <c r="B7" s="227" t="n">
        <v>148</v>
      </c>
      <c r="C7" s="72" t="n">
        <v>2440</v>
      </c>
      <c r="D7" s="72" t="n">
        <v>126</v>
      </c>
      <c r="E7" s="98" t="n">
        <v>2558</v>
      </c>
      <c r="F7" s="98" t="n">
        <v>35</v>
      </c>
      <c r="G7" s="194" t="n">
        <v>2090</v>
      </c>
    </row>
    <row r="8" customFormat="false" ht="21.75" hidden="false" customHeight="true" outlineLevel="0" collapsed="false">
      <c r="A8" s="207" t="s">
        <v>525</v>
      </c>
      <c r="B8" s="227" t="n">
        <v>77</v>
      </c>
      <c r="C8" s="72" t="n">
        <v>2635</v>
      </c>
      <c r="D8" s="72" t="n">
        <v>67</v>
      </c>
      <c r="E8" s="98" t="n">
        <v>1013</v>
      </c>
      <c r="F8" s="98" t="n">
        <v>71</v>
      </c>
      <c r="G8" s="194" t="n">
        <v>2264</v>
      </c>
    </row>
    <row r="9" customFormat="false" ht="21.75" hidden="false" customHeight="true" outlineLevel="0" collapsed="false">
      <c r="A9" s="207" t="s">
        <v>526</v>
      </c>
      <c r="B9" s="227" t="n">
        <v>80</v>
      </c>
      <c r="C9" s="72" t="n">
        <v>464</v>
      </c>
      <c r="D9" s="72" t="n">
        <v>70</v>
      </c>
      <c r="E9" s="98" t="n">
        <v>236</v>
      </c>
      <c r="F9" s="98" t="n">
        <v>62</v>
      </c>
      <c r="G9" s="194" t="n">
        <v>373</v>
      </c>
    </row>
    <row r="10" customFormat="false" ht="21.75" hidden="false" customHeight="true" outlineLevel="0" collapsed="false">
      <c r="A10" s="207" t="s">
        <v>527</v>
      </c>
      <c r="B10" s="227" t="n">
        <v>60</v>
      </c>
      <c r="C10" s="72" t="n">
        <v>4147</v>
      </c>
      <c r="D10" s="72" t="n">
        <v>49</v>
      </c>
      <c r="E10" s="98" t="n">
        <v>3862</v>
      </c>
      <c r="F10" s="98" t="n">
        <v>78</v>
      </c>
      <c r="G10" s="194" t="n">
        <v>7850</v>
      </c>
    </row>
    <row r="11" customFormat="false" ht="21.75" hidden="false" customHeight="true" outlineLevel="0" collapsed="false">
      <c r="A11" s="207" t="s">
        <v>528</v>
      </c>
      <c r="B11" s="227" t="n">
        <v>117</v>
      </c>
      <c r="C11" s="72" t="n">
        <v>3663</v>
      </c>
      <c r="D11" s="72" t="n">
        <v>100</v>
      </c>
      <c r="E11" s="98" t="n">
        <v>2121</v>
      </c>
      <c r="F11" s="98" t="n">
        <v>90</v>
      </c>
      <c r="G11" s="194" t="n">
        <v>2632</v>
      </c>
    </row>
    <row r="12" customFormat="false" ht="27.75" hidden="false" customHeight="true" outlineLevel="0" collapsed="false">
      <c r="A12" s="207" t="s">
        <v>529</v>
      </c>
      <c r="B12" s="227" t="n">
        <v>46</v>
      </c>
      <c r="C12" s="72" t="n">
        <v>558</v>
      </c>
      <c r="D12" s="72" t="n">
        <v>53</v>
      </c>
      <c r="E12" s="98" t="n">
        <v>690</v>
      </c>
      <c r="F12" s="98" t="n">
        <v>15</v>
      </c>
      <c r="G12" s="194" t="n">
        <v>207</v>
      </c>
    </row>
    <row r="13" customFormat="false" ht="27.75" hidden="false" customHeight="true" outlineLevel="0" collapsed="false">
      <c r="A13" s="207" t="s">
        <v>530</v>
      </c>
      <c r="B13" s="227" t="n">
        <v>347</v>
      </c>
      <c r="C13" s="72" t="n">
        <v>8036</v>
      </c>
      <c r="D13" s="72" t="n">
        <v>344</v>
      </c>
      <c r="E13" s="98" t="n">
        <v>9299</v>
      </c>
      <c r="F13" s="98" t="n">
        <v>347</v>
      </c>
      <c r="G13" s="194" t="n">
        <v>9222</v>
      </c>
    </row>
    <row r="14" customFormat="false" ht="21.75" hidden="false" customHeight="true" outlineLevel="0" collapsed="false">
      <c r="A14" s="207" t="s">
        <v>531</v>
      </c>
      <c r="B14" s="227" t="n">
        <v>87</v>
      </c>
      <c r="C14" s="72" t="n">
        <v>2264</v>
      </c>
      <c r="D14" s="72" t="n">
        <v>92</v>
      </c>
      <c r="E14" s="98" t="n">
        <v>2278</v>
      </c>
      <c r="F14" s="98" t="n">
        <v>70</v>
      </c>
      <c r="G14" s="194" t="n">
        <v>9721</v>
      </c>
    </row>
    <row r="15" customFormat="false" ht="21.75" hidden="false" customHeight="true" outlineLevel="0" collapsed="false">
      <c r="A15" s="207" t="s">
        <v>532</v>
      </c>
      <c r="B15" s="227" t="n">
        <v>120</v>
      </c>
      <c r="C15" s="72" t="n">
        <v>1902</v>
      </c>
      <c r="D15" s="72" t="n">
        <v>119</v>
      </c>
      <c r="E15" s="98" t="n">
        <v>1890</v>
      </c>
      <c r="F15" s="98" t="n">
        <v>101</v>
      </c>
      <c r="G15" s="194" t="n">
        <v>1383</v>
      </c>
    </row>
    <row r="16" customFormat="false" ht="21.75" hidden="false" customHeight="true" outlineLevel="0" collapsed="false">
      <c r="A16" s="207" t="s">
        <v>533</v>
      </c>
      <c r="B16" s="227" t="n">
        <v>92</v>
      </c>
      <c r="C16" s="72" t="n">
        <v>3241</v>
      </c>
      <c r="D16" s="72" t="n">
        <v>98</v>
      </c>
      <c r="E16" s="98" t="n">
        <v>3985</v>
      </c>
      <c r="F16" s="98" t="n">
        <v>64</v>
      </c>
      <c r="G16" s="194" t="n">
        <v>2125</v>
      </c>
    </row>
    <row r="17" customFormat="false" ht="21.75" hidden="false" customHeight="true" outlineLevel="0" collapsed="false">
      <c r="A17" s="35" t="s">
        <v>534</v>
      </c>
      <c r="B17" s="227" t="n">
        <v>67</v>
      </c>
      <c r="C17" s="72" t="n">
        <v>837</v>
      </c>
      <c r="D17" s="72" t="n">
        <v>75</v>
      </c>
      <c r="E17" s="98" t="n">
        <v>1198</v>
      </c>
      <c r="F17" s="98" t="n">
        <v>80</v>
      </c>
      <c r="G17" s="194" t="n">
        <v>1034</v>
      </c>
    </row>
    <row r="18" customFormat="false" ht="21.75" hidden="false" customHeight="true" outlineLevel="0" collapsed="false">
      <c r="A18" s="307" t="s">
        <v>535</v>
      </c>
      <c r="B18" s="229" t="s">
        <v>123</v>
      </c>
      <c r="C18" s="378" t="n">
        <v>1141</v>
      </c>
      <c r="D18" s="378" t="s">
        <v>123</v>
      </c>
      <c r="E18" s="231" t="n">
        <v>1245</v>
      </c>
      <c r="F18" s="230" t="s">
        <v>123</v>
      </c>
      <c r="G18" s="232" t="n">
        <v>720</v>
      </c>
    </row>
    <row r="19" customFormat="false" ht="21.75" hidden="false" customHeight="true" outlineLevel="0" collapsed="false">
      <c r="A19" s="33" t="s">
        <v>536</v>
      </c>
      <c r="B19" s="41" t="n">
        <v>1538</v>
      </c>
      <c r="C19" s="44" t="n">
        <v>66539</v>
      </c>
      <c r="D19" s="44" t="n">
        <v>1521</v>
      </c>
      <c r="E19" s="42" t="n">
        <v>75157</v>
      </c>
      <c r="F19" s="42" t="n">
        <v>1362</v>
      </c>
      <c r="G19" s="44" t="n">
        <v>84138</v>
      </c>
    </row>
    <row r="20" customFormat="false" ht="24" hidden="false" customHeight="true" outlineLevel="0" collapsed="false">
      <c r="A20" s="45" t="s">
        <v>537</v>
      </c>
      <c r="F20" s="379"/>
      <c r="G20" s="38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8.2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42" customFormat="false" ht="23.25" hidden="false" customHeight="true" outlineLevel="0" collapsed="false"/>
  </sheetData>
  <mergeCells count="3"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6.12"/>
    <col collapsed="false" customWidth="true" hidden="false" outlineLevel="0" max="3" min="3" style="46" width="4.12"/>
    <col collapsed="false" customWidth="true" hidden="false" outlineLevel="0" max="9" min="4" style="0" width="10.62"/>
    <col collapsed="false" customWidth="true" hidden="false" outlineLevel="0" max="10" min="10" style="0" width="1.87"/>
    <col collapsed="false" customWidth="false" hidden="false" outlineLevel="0" max="257" min="11" style="46" width="8.99"/>
  </cols>
  <sheetData>
    <row r="1" customFormat="false" ht="13.5" hidden="false" customHeight="false" outlineLevel="0" collapsed="false">
      <c r="A1" s="23" t="s">
        <v>538</v>
      </c>
      <c r="B1" s="23"/>
      <c r="C1" s="23"/>
      <c r="D1" s="275"/>
      <c r="E1" s="275"/>
      <c r="F1" s="275"/>
      <c r="G1" s="275"/>
      <c r="H1" s="275"/>
      <c r="I1" s="275"/>
      <c r="J1" s="275"/>
    </row>
    <row r="2" customFormat="false" ht="15" hidden="false" customHeight="true" outlineLevel="0" collapsed="false">
      <c r="A2" s="267" t="s">
        <v>539</v>
      </c>
      <c r="B2" s="47"/>
      <c r="C2" s="47"/>
      <c r="D2" s="202"/>
      <c r="E2" s="202"/>
      <c r="F2" s="202"/>
      <c r="G2" s="202"/>
      <c r="H2" s="202"/>
      <c r="I2" s="113" t="s">
        <v>540</v>
      </c>
      <c r="J2" s="381"/>
    </row>
    <row r="3" customFormat="false" ht="29.25" hidden="false" customHeight="true" outlineLevel="0" collapsed="false">
      <c r="A3" s="169" t="s">
        <v>541</v>
      </c>
      <c r="B3" s="169"/>
      <c r="C3" s="169"/>
      <c r="D3" s="27" t="s">
        <v>542</v>
      </c>
      <c r="E3" s="27"/>
      <c r="F3" s="27"/>
      <c r="G3" s="28" t="s">
        <v>543</v>
      </c>
      <c r="H3" s="28"/>
      <c r="I3" s="28"/>
      <c r="J3" s="35"/>
    </row>
    <row r="4" customFormat="false" ht="21.75" hidden="false" customHeight="true" outlineLevel="0" collapsed="false">
      <c r="A4" s="169"/>
      <c r="B4" s="169"/>
      <c r="C4" s="169"/>
      <c r="D4" s="31" t="s">
        <v>85</v>
      </c>
      <c r="E4" s="60" t="s">
        <v>544</v>
      </c>
      <c r="F4" s="34" t="s">
        <v>545</v>
      </c>
      <c r="G4" s="32" t="s">
        <v>85</v>
      </c>
      <c r="H4" s="60" t="s">
        <v>544</v>
      </c>
      <c r="I4" s="34" t="s">
        <v>545</v>
      </c>
      <c r="J4" s="35"/>
    </row>
    <row r="5" customFormat="false" ht="16.5" hidden="false" customHeight="true" outlineLevel="0" collapsed="false">
      <c r="A5" s="35" t="s">
        <v>171</v>
      </c>
      <c r="B5" s="35"/>
      <c r="C5" s="35"/>
      <c r="D5" s="382" t="n">
        <v>23851.42</v>
      </c>
      <c r="E5" s="383" t="n">
        <v>12384.06</v>
      </c>
      <c r="F5" s="384" t="n">
        <v>11467.36</v>
      </c>
      <c r="G5" s="385" t="n">
        <v>28980</v>
      </c>
      <c r="H5" s="386" t="n">
        <v>15024.6</v>
      </c>
      <c r="I5" s="387" t="n">
        <v>13955.4</v>
      </c>
      <c r="J5" s="387"/>
    </row>
    <row r="6" customFormat="false" ht="16.5" hidden="false" customHeight="true" outlineLevel="0" collapsed="false">
      <c r="A6" s="35" t="n">
        <v>15</v>
      </c>
      <c r="B6" s="35"/>
      <c r="C6" s="35"/>
      <c r="D6" s="382" t="n">
        <v>22712.18</v>
      </c>
      <c r="E6" s="383" t="n">
        <v>11742.97</v>
      </c>
      <c r="F6" s="384" t="n">
        <v>10969.21</v>
      </c>
      <c r="G6" s="385" t="n">
        <v>26875.5</v>
      </c>
      <c r="H6" s="386" t="n">
        <v>13813.1</v>
      </c>
      <c r="I6" s="387" t="n">
        <v>13062.4</v>
      </c>
      <c r="J6" s="387"/>
    </row>
    <row r="7" customFormat="false" ht="16.5" hidden="false" customHeight="true" outlineLevel="0" collapsed="false">
      <c r="A7" s="35" t="n">
        <v>16</v>
      </c>
      <c r="B7" s="35"/>
      <c r="C7" s="35"/>
      <c r="D7" s="382" t="n">
        <v>20450.3</v>
      </c>
      <c r="E7" s="383" t="n">
        <v>10847.72</v>
      </c>
      <c r="F7" s="384" t="n">
        <v>9602.58</v>
      </c>
      <c r="G7" s="385" t="n">
        <v>25071.2</v>
      </c>
      <c r="H7" s="386" t="n">
        <v>12878.7</v>
      </c>
      <c r="I7" s="387" t="n">
        <v>12192.5</v>
      </c>
      <c r="J7" s="387"/>
    </row>
    <row r="8" customFormat="false" ht="16.5" hidden="false" customHeight="true" outlineLevel="0" collapsed="false">
      <c r="A8" s="35" t="n">
        <v>17</v>
      </c>
      <c r="B8" s="35"/>
      <c r="C8" s="35"/>
      <c r="D8" s="382" t="n">
        <v>18126.51</v>
      </c>
      <c r="E8" s="383" t="n">
        <v>9559.25</v>
      </c>
      <c r="F8" s="384" t="n">
        <v>8567.26</v>
      </c>
      <c r="G8" s="385" t="n">
        <v>22447.3</v>
      </c>
      <c r="H8" s="386" t="n">
        <v>11917.1</v>
      </c>
      <c r="I8" s="387" t="n">
        <v>10530.2</v>
      </c>
      <c r="J8" s="387"/>
    </row>
    <row r="9" customFormat="false" ht="16.5" hidden="false" customHeight="true" outlineLevel="0" collapsed="false">
      <c r="A9" s="35" t="n">
        <v>18</v>
      </c>
      <c r="B9" s="35"/>
      <c r="C9" s="35"/>
      <c r="D9" s="382" t="n">
        <v>16571.66</v>
      </c>
      <c r="E9" s="383" t="n">
        <v>8661.5</v>
      </c>
      <c r="F9" s="384" t="n">
        <v>7910.16</v>
      </c>
      <c r="G9" s="385" t="n">
        <v>18267.9</v>
      </c>
      <c r="H9" s="386" t="n">
        <v>9014.4</v>
      </c>
      <c r="I9" s="387" t="n">
        <v>9253.5</v>
      </c>
      <c r="J9" s="387"/>
    </row>
    <row r="10" customFormat="false" ht="16.5" hidden="false" customHeight="true" outlineLevel="0" collapsed="false">
      <c r="A10" s="19"/>
      <c r="B10" s="388" t="n">
        <v>4</v>
      </c>
      <c r="C10" s="340" t="s">
        <v>546</v>
      </c>
      <c r="D10" s="382" t="n">
        <v>1563.92</v>
      </c>
      <c r="E10" s="383" t="n">
        <v>768.77</v>
      </c>
      <c r="F10" s="384" t="n">
        <v>795.15</v>
      </c>
      <c r="G10" s="385" t="n">
        <v>1715.4</v>
      </c>
      <c r="H10" s="386" t="n">
        <v>807.3</v>
      </c>
      <c r="I10" s="387" t="n">
        <v>908.1</v>
      </c>
      <c r="J10" s="387"/>
    </row>
    <row r="11" customFormat="false" ht="16.5" hidden="false" customHeight="true" outlineLevel="0" collapsed="false">
      <c r="A11" s="19"/>
      <c r="B11" s="388" t="n">
        <v>5</v>
      </c>
      <c r="C11" s="340"/>
      <c r="D11" s="382" t="n">
        <v>1348.29</v>
      </c>
      <c r="E11" s="383" t="n">
        <v>743.62</v>
      </c>
      <c r="F11" s="384" t="n">
        <v>604.67</v>
      </c>
      <c r="G11" s="385" t="n">
        <v>1603.9</v>
      </c>
      <c r="H11" s="386" t="n">
        <v>786.4</v>
      </c>
      <c r="I11" s="387" t="n">
        <v>817.5</v>
      </c>
      <c r="J11" s="387"/>
    </row>
    <row r="12" customFormat="false" ht="16.5" hidden="false" customHeight="true" outlineLevel="0" collapsed="false">
      <c r="A12" s="19"/>
      <c r="B12" s="388" t="n">
        <v>6</v>
      </c>
      <c r="C12" s="340"/>
      <c r="D12" s="382" t="n">
        <v>1634.86</v>
      </c>
      <c r="E12" s="383" t="n">
        <v>897.76</v>
      </c>
      <c r="F12" s="384" t="n">
        <v>737.1</v>
      </c>
      <c r="G12" s="385" t="n">
        <v>1768.4</v>
      </c>
      <c r="H12" s="386" t="n">
        <v>910</v>
      </c>
      <c r="I12" s="387" t="n">
        <v>858.4</v>
      </c>
      <c r="J12" s="387"/>
    </row>
    <row r="13" customFormat="false" ht="16.5" hidden="false" customHeight="true" outlineLevel="0" collapsed="false">
      <c r="A13" s="19"/>
      <c r="B13" s="388" t="n">
        <v>7</v>
      </c>
      <c r="C13" s="340"/>
      <c r="D13" s="382" t="n">
        <v>1400.03</v>
      </c>
      <c r="E13" s="383" t="n">
        <v>713.56</v>
      </c>
      <c r="F13" s="384" t="n">
        <v>686.47</v>
      </c>
      <c r="G13" s="385" t="n">
        <v>1622.2</v>
      </c>
      <c r="H13" s="386" t="n">
        <v>781.3</v>
      </c>
      <c r="I13" s="387" t="n">
        <v>840.9</v>
      </c>
      <c r="J13" s="387"/>
    </row>
    <row r="14" customFormat="false" ht="16.5" hidden="false" customHeight="true" outlineLevel="0" collapsed="false">
      <c r="A14" s="19"/>
      <c r="B14" s="388" t="n">
        <v>8</v>
      </c>
      <c r="C14" s="340"/>
      <c r="D14" s="382" t="n">
        <v>1309.38</v>
      </c>
      <c r="E14" s="383" t="n">
        <v>767.57</v>
      </c>
      <c r="F14" s="384" t="n">
        <v>541.81</v>
      </c>
      <c r="G14" s="385" t="n">
        <v>1333</v>
      </c>
      <c r="H14" s="386" t="n">
        <v>681.4</v>
      </c>
      <c r="I14" s="387" t="n">
        <v>651.6</v>
      </c>
      <c r="J14" s="387"/>
    </row>
    <row r="15" customFormat="false" ht="16.5" hidden="false" customHeight="true" outlineLevel="0" collapsed="false">
      <c r="A15" s="19"/>
      <c r="B15" s="388" t="n">
        <v>9</v>
      </c>
      <c r="C15" s="340"/>
      <c r="D15" s="382" t="n">
        <v>1238.38</v>
      </c>
      <c r="E15" s="383" t="n">
        <v>708.2</v>
      </c>
      <c r="F15" s="384" t="n">
        <v>530.18</v>
      </c>
      <c r="G15" s="385" t="n">
        <v>1415.6</v>
      </c>
      <c r="H15" s="386" t="n">
        <v>711.6</v>
      </c>
      <c r="I15" s="387" t="n">
        <v>704</v>
      </c>
      <c r="J15" s="387"/>
    </row>
    <row r="16" customFormat="false" ht="16.5" hidden="false" customHeight="true" outlineLevel="0" collapsed="false">
      <c r="A16" s="19"/>
      <c r="B16" s="388" t="n">
        <v>10</v>
      </c>
      <c r="C16" s="340"/>
      <c r="D16" s="382" t="n">
        <v>1437.15</v>
      </c>
      <c r="E16" s="383" t="n">
        <v>745.54</v>
      </c>
      <c r="F16" s="384" t="n">
        <v>691.61</v>
      </c>
      <c r="G16" s="385" t="n">
        <v>1541</v>
      </c>
      <c r="H16" s="386" t="n">
        <v>761.1</v>
      </c>
      <c r="I16" s="387" t="n">
        <v>779.9</v>
      </c>
      <c r="J16" s="387"/>
    </row>
    <row r="17" customFormat="false" ht="16.5" hidden="false" customHeight="true" outlineLevel="0" collapsed="false">
      <c r="A17" s="19"/>
      <c r="B17" s="388" t="n">
        <v>11</v>
      </c>
      <c r="C17" s="340"/>
      <c r="D17" s="382" t="n">
        <v>1374.49</v>
      </c>
      <c r="E17" s="383" t="n">
        <v>646.32</v>
      </c>
      <c r="F17" s="384" t="n">
        <v>728.17</v>
      </c>
      <c r="G17" s="385" t="n">
        <v>1435.6</v>
      </c>
      <c r="H17" s="386" t="n">
        <v>718.6</v>
      </c>
      <c r="I17" s="387" t="n">
        <v>717</v>
      </c>
      <c r="J17" s="387"/>
    </row>
    <row r="18" customFormat="false" ht="16.5" hidden="false" customHeight="true" outlineLevel="0" collapsed="false">
      <c r="A18" s="19"/>
      <c r="B18" s="388" t="n">
        <v>12</v>
      </c>
      <c r="C18" s="340"/>
      <c r="D18" s="382" t="n">
        <v>1443.53</v>
      </c>
      <c r="E18" s="383" t="n">
        <v>863.81</v>
      </c>
      <c r="F18" s="384" t="n">
        <v>579.72</v>
      </c>
      <c r="G18" s="385" t="n">
        <v>1664.2</v>
      </c>
      <c r="H18" s="386" t="n">
        <v>820.7</v>
      </c>
      <c r="I18" s="387" t="n">
        <v>843.5</v>
      </c>
      <c r="J18" s="387"/>
    </row>
    <row r="19" customFormat="false" ht="16.5" hidden="false" customHeight="true" outlineLevel="0" collapsed="false">
      <c r="A19" s="19"/>
      <c r="B19" s="388" t="n">
        <v>1</v>
      </c>
      <c r="C19" s="340"/>
      <c r="D19" s="382" t="n">
        <v>1061.51</v>
      </c>
      <c r="E19" s="383" t="n">
        <v>521.39</v>
      </c>
      <c r="F19" s="384" t="n">
        <v>540.12</v>
      </c>
      <c r="G19" s="385" t="n">
        <v>1214.8</v>
      </c>
      <c r="H19" s="386" t="n">
        <v>607.6</v>
      </c>
      <c r="I19" s="387" t="n">
        <v>607.2</v>
      </c>
      <c r="J19" s="387"/>
    </row>
    <row r="20" customFormat="false" ht="16.5" hidden="false" customHeight="true" outlineLevel="0" collapsed="false">
      <c r="A20" s="19"/>
      <c r="B20" s="388" t="n">
        <v>2</v>
      </c>
      <c r="C20" s="340"/>
      <c r="D20" s="382" t="n">
        <v>1345.26</v>
      </c>
      <c r="E20" s="383" t="n">
        <v>639.55</v>
      </c>
      <c r="F20" s="384" t="n">
        <v>705.71</v>
      </c>
      <c r="G20" s="385" t="n">
        <v>1433.8</v>
      </c>
      <c r="H20" s="386" t="n">
        <v>677.9</v>
      </c>
      <c r="I20" s="387" t="n">
        <v>755.9</v>
      </c>
      <c r="J20" s="387"/>
    </row>
    <row r="21" customFormat="false" ht="16.5" hidden="false" customHeight="true" outlineLevel="0" collapsed="false">
      <c r="A21" s="51"/>
      <c r="B21" s="389" t="n">
        <v>3</v>
      </c>
      <c r="C21" s="390"/>
      <c r="D21" s="391" t="n">
        <v>1414.86</v>
      </c>
      <c r="E21" s="392" t="n">
        <v>645.41</v>
      </c>
      <c r="F21" s="393" t="n">
        <v>769.45</v>
      </c>
      <c r="G21" s="394" t="n">
        <v>1520</v>
      </c>
      <c r="H21" s="395" t="n">
        <v>750.5</v>
      </c>
      <c r="I21" s="396" t="n">
        <v>769.5</v>
      </c>
      <c r="J21" s="387"/>
    </row>
    <row r="22" customFormat="false" ht="22.5" hidden="false" customHeight="true" outlineLevel="0" collapsed="false">
      <c r="A22" s="45" t="s">
        <v>547</v>
      </c>
      <c r="B22" s="23"/>
      <c r="C22" s="23"/>
    </row>
    <row r="23" customFormat="false" ht="8.25" hidden="false" customHeight="true" outlineLevel="0" collapsed="false">
      <c r="A23" s="23"/>
      <c r="B23" s="23"/>
      <c r="C23" s="23"/>
    </row>
    <row r="24" customFormat="false" ht="14.25" hidden="false" customHeight="false" outlineLevel="0" collapsed="false">
      <c r="A24" s="267" t="s">
        <v>548</v>
      </c>
      <c r="B24" s="47"/>
      <c r="C24" s="47"/>
      <c r="D24" s="202"/>
      <c r="E24" s="202"/>
      <c r="F24" s="202"/>
      <c r="G24" s="202"/>
      <c r="H24" s="202"/>
      <c r="I24" s="113" t="s">
        <v>540</v>
      </c>
      <c r="J24" s="381"/>
    </row>
    <row r="25" customFormat="false" ht="25.5" hidden="false" customHeight="true" outlineLevel="0" collapsed="false">
      <c r="A25" s="116" t="s">
        <v>549</v>
      </c>
      <c r="B25" s="116"/>
      <c r="C25" s="116"/>
      <c r="D25" s="27" t="s">
        <v>542</v>
      </c>
      <c r="E25" s="27"/>
      <c r="F25" s="27"/>
      <c r="G25" s="28" t="s">
        <v>543</v>
      </c>
      <c r="H25" s="28"/>
      <c r="I25" s="28"/>
      <c r="J25" s="35"/>
    </row>
    <row r="26" customFormat="false" ht="25.5" hidden="false" customHeight="true" outlineLevel="0" collapsed="false">
      <c r="A26" s="116"/>
      <c r="B26" s="116"/>
      <c r="C26" s="116"/>
      <c r="D26" s="31" t="s">
        <v>85</v>
      </c>
      <c r="E26" s="32" t="s">
        <v>544</v>
      </c>
      <c r="F26" s="261" t="s">
        <v>545</v>
      </c>
      <c r="G26" s="32" t="s">
        <v>85</v>
      </c>
      <c r="H26" s="32" t="s">
        <v>544</v>
      </c>
      <c r="I26" s="261" t="s">
        <v>545</v>
      </c>
      <c r="J26" s="35"/>
    </row>
    <row r="27" customFormat="false" ht="18" hidden="false" customHeight="true" outlineLevel="0" collapsed="false">
      <c r="A27" s="35" t="s">
        <v>550</v>
      </c>
      <c r="B27" s="35"/>
      <c r="C27" s="35"/>
      <c r="D27" s="382" t="n">
        <v>4365.83</v>
      </c>
      <c r="E27" s="383" t="n">
        <v>1410.96</v>
      </c>
      <c r="F27" s="397" t="n">
        <v>2954.87</v>
      </c>
      <c r="G27" s="383" t="n">
        <v>4693.6</v>
      </c>
      <c r="H27" s="383" t="n">
        <v>1956.45</v>
      </c>
      <c r="I27" s="397" t="n">
        <v>2737.15</v>
      </c>
      <c r="J27" s="35"/>
    </row>
    <row r="28" customFormat="false" ht="18" hidden="false" customHeight="true" outlineLevel="0" collapsed="false">
      <c r="A28" s="35" t="n">
        <v>16</v>
      </c>
      <c r="B28" s="35"/>
      <c r="C28" s="35"/>
      <c r="D28" s="382" t="n">
        <v>4100.58</v>
      </c>
      <c r="E28" s="383" t="n">
        <v>1330.41</v>
      </c>
      <c r="F28" s="397" t="n">
        <v>2770.17</v>
      </c>
      <c r="G28" s="383" t="n">
        <v>4480.42</v>
      </c>
      <c r="H28" s="383" t="n">
        <v>1763.57</v>
      </c>
      <c r="I28" s="397" t="n">
        <v>2716.85</v>
      </c>
      <c r="J28" s="397"/>
    </row>
    <row r="29" customFormat="false" ht="18" hidden="false" customHeight="true" outlineLevel="0" collapsed="false">
      <c r="A29" s="35" t="n">
        <v>17</v>
      </c>
      <c r="B29" s="35"/>
      <c r="C29" s="35"/>
      <c r="D29" s="382" t="n">
        <v>3870.05</v>
      </c>
      <c r="E29" s="383" t="n">
        <v>1153.55</v>
      </c>
      <c r="F29" s="397" t="n">
        <v>2716.5</v>
      </c>
      <c r="G29" s="383" t="n">
        <v>4219.33</v>
      </c>
      <c r="H29" s="383" t="n">
        <v>1711.67</v>
      </c>
      <c r="I29" s="397" t="n">
        <v>2507.66</v>
      </c>
      <c r="J29" s="397"/>
    </row>
    <row r="30" customFormat="false" ht="18" hidden="false" customHeight="true" outlineLevel="0" collapsed="false">
      <c r="A30" s="35" t="n">
        <v>18</v>
      </c>
      <c r="B30" s="35"/>
      <c r="C30" s="35"/>
      <c r="D30" s="382" t="n">
        <v>3817.7</v>
      </c>
      <c r="E30" s="383" t="n">
        <v>1059.57</v>
      </c>
      <c r="F30" s="397" t="n">
        <v>2758.13</v>
      </c>
      <c r="G30" s="383" t="n">
        <v>4615.46</v>
      </c>
      <c r="H30" s="383" t="n">
        <v>1611.29</v>
      </c>
      <c r="I30" s="397" t="n">
        <v>3004.17</v>
      </c>
      <c r="J30" s="397"/>
    </row>
    <row r="31" customFormat="false" ht="18" hidden="false" customHeight="true" outlineLevel="0" collapsed="false">
      <c r="A31" s="317"/>
      <c r="B31" s="388" t="n">
        <v>4</v>
      </c>
      <c r="C31" s="340" t="s">
        <v>546</v>
      </c>
      <c r="D31" s="382" t="n">
        <v>284.08</v>
      </c>
      <c r="E31" s="383" t="n">
        <v>86.6</v>
      </c>
      <c r="F31" s="397" t="n">
        <v>197.48</v>
      </c>
      <c r="G31" s="383" t="n">
        <v>380.95</v>
      </c>
      <c r="H31" s="383" t="n">
        <v>121.4</v>
      </c>
      <c r="I31" s="397" t="n">
        <v>259.55</v>
      </c>
      <c r="J31" s="397"/>
    </row>
    <row r="32" customFormat="false" ht="18" hidden="false" customHeight="true" outlineLevel="0" collapsed="false">
      <c r="A32" s="19"/>
      <c r="B32" s="388" t="n">
        <v>5</v>
      </c>
      <c r="C32" s="340"/>
      <c r="D32" s="382" t="n">
        <v>302.32</v>
      </c>
      <c r="E32" s="383" t="n">
        <v>117.37</v>
      </c>
      <c r="F32" s="397" t="n">
        <v>184.95</v>
      </c>
      <c r="G32" s="383" t="n">
        <v>344.52</v>
      </c>
      <c r="H32" s="383" t="n">
        <v>142.7</v>
      </c>
      <c r="I32" s="397" t="n">
        <v>201.82</v>
      </c>
      <c r="J32" s="397"/>
    </row>
    <row r="33" customFormat="false" ht="18" hidden="false" customHeight="true" outlineLevel="0" collapsed="false">
      <c r="A33" s="19"/>
      <c r="B33" s="388" t="n">
        <v>6</v>
      </c>
      <c r="C33" s="340"/>
      <c r="D33" s="382" t="n">
        <v>379.21</v>
      </c>
      <c r="E33" s="383" t="n">
        <v>89.59</v>
      </c>
      <c r="F33" s="397" t="n">
        <v>289.62</v>
      </c>
      <c r="G33" s="383" t="n">
        <v>392</v>
      </c>
      <c r="H33" s="383" t="n">
        <v>117.92</v>
      </c>
      <c r="I33" s="397" t="n">
        <v>274.08</v>
      </c>
      <c r="J33" s="397"/>
    </row>
    <row r="34" customFormat="false" ht="18" hidden="false" customHeight="true" outlineLevel="0" collapsed="false">
      <c r="A34" s="19"/>
      <c r="B34" s="388" t="n">
        <v>7</v>
      </c>
      <c r="C34" s="340"/>
      <c r="D34" s="382" t="n">
        <v>392.93</v>
      </c>
      <c r="E34" s="383" t="n">
        <v>81.98</v>
      </c>
      <c r="F34" s="397" t="n">
        <v>310.95</v>
      </c>
      <c r="G34" s="383" t="n">
        <v>487.67</v>
      </c>
      <c r="H34" s="383" t="n">
        <v>151.33</v>
      </c>
      <c r="I34" s="397" t="n">
        <v>336.34</v>
      </c>
      <c r="J34" s="397"/>
    </row>
    <row r="35" customFormat="false" ht="18" hidden="false" customHeight="true" outlineLevel="0" collapsed="false">
      <c r="A35" s="19"/>
      <c r="B35" s="388" t="n">
        <v>8</v>
      </c>
      <c r="C35" s="340"/>
      <c r="D35" s="382" t="n">
        <v>351.21</v>
      </c>
      <c r="E35" s="383" t="n">
        <v>96.58</v>
      </c>
      <c r="F35" s="397" t="n">
        <v>254.63</v>
      </c>
      <c r="G35" s="383" t="n">
        <v>409.19</v>
      </c>
      <c r="H35" s="383" t="n">
        <v>136.75</v>
      </c>
      <c r="I35" s="397" t="n">
        <v>272.44</v>
      </c>
      <c r="J35" s="397"/>
    </row>
    <row r="36" customFormat="false" ht="18" hidden="false" customHeight="true" outlineLevel="0" collapsed="false">
      <c r="A36" s="19"/>
      <c r="B36" s="388" t="n">
        <v>9</v>
      </c>
      <c r="C36" s="340"/>
      <c r="D36" s="382" t="n">
        <v>307.89</v>
      </c>
      <c r="E36" s="383" t="n">
        <v>85.69</v>
      </c>
      <c r="F36" s="397" t="n">
        <v>222.2</v>
      </c>
      <c r="G36" s="383" t="n">
        <v>380.4</v>
      </c>
      <c r="H36" s="383" t="n">
        <v>141.66</v>
      </c>
      <c r="I36" s="397" t="n">
        <v>238.74</v>
      </c>
      <c r="J36" s="397"/>
    </row>
    <row r="37" customFormat="false" ht="18" hidden="false" customHeight="true" outlineLevel="0" collapsed="false">
      <c r="A37" s="19"/>
      <c r="B37" s="388" t="n">
        <v>10</v>
      </c>
      <c r="C37" s="340"/>
      <c r="D37" s="382" t="n">
        <v>293.71</v>
      </c>
      <c r="E37" s="383" t="n">
        <v>88.25</v>
      </c>
      <c r="F37" s="397" t="n">
        <v>205.46</v>
      </c>
      <c r="G37" s="383" t="n">
        <v>381.37</v>
      </c>
      <c r="H37" s="383" t="n">
        <v>118.71</v>
      </c>
      <c r="I37" s="397" t="n">
        <v>262.66</v>
      </c>
      <c r="J37" s="397"/>
    </row>
    <row r="38" customFormat="false" ht="18" hidden="false" customHeight="true" outlineLevel="0" collapsed="false">
      <c r="A38" s="19"/>
      <c r="B38" s="388" t="n">
        <v>11</v>
      </c>
      <c r="C38" s="340"/>
      <c r="D38" s="382" t="n">
        <v>259.99</v>
      </c>
      <c r="E38" s="383" t="n">
        <v>84.45</v>
      </c>
      <c r="F38" s="397" t="n">
        <v>175.54</v>
      </c>
      <c r="G38" s="383" t="n">
        <v>288.69</v>
      </c>
      <c r="H38" s="383" t="n">
        <v>106.57</v>
      </c>
      <c r="I38" s="397" t="n">
        <v>182.12</v>
      </c>
      <c r="J38" s="397"/>
    </row>
    <row r="39" customFormat="false" ht="18" hidden="false" customHeight="true" outlineLevel="0" collapsed="false">
      <c r="A39" s="19"/>
      <c r="B39" s="388" t="n">
        <v>12</v>
      </c>
      <c r="C39" s="340"/>
      <c r="D39" s="382" t="n">
        <v>301.4</v>
      </c>
      <c r="E39" s="383" t="n">
        <v>125.15</v>
      </c>
      <c r="F39" s="397" t="n">
        <v>176.25</v>
      </c>
      <c r="G39" s="383" t="n">
        <v>374.22</v>
      </c>
      <c r="H39" s="383" t="n">
        <v>160.72</v>
      </c>
      <c r="I39" s="397" t="n">
        <v>213.5</v>
      </c>
      <c r="J39" s="397"/>
    </row>
    <row r="40" customFormat="false" ht="18" hidden="false" customHeight="true" outlineLevel="0" collapsed="false">
      <c r="A40" s="19"/>
      <c r="B40" s="388" t="n">
        <v>1</v>
      </c>
      <c r="C40" s="340"/>
      <c r="D40" s="382" t="n">
        <v>317.17</v>
      </c>
      <c r="E40" s="383" t="n">
        <v>59.33</v>
      </c>
      <c r="F40" s="397" t="n">
        <v>257.84</v>
      </c>
      <c r="G40" s="383" t="n">
        <v>366.15</v>
      </c>
      <c r="H40" s="383" t="n">
        <v>128.7</v>
      </c>
      <c r="I40" s="397" t="n">
        <v>237.45</v>
      </c>
      <c r="J40" s="397"/>
    </row>
    <row r="41" customFormat="false" ht="18" hidden="false" customHeight="true" outlineLevel="0" collapsed="false">
      <c r="A41" s="19"/>
      <c r="B41" s="388" t="n">
        <v>2</v>
      </c>
      <c r="C41" s="340"/>
      <c r="D41" s="382" t="n">
        <v>271.75</v>
      </c>
      <c r="E41" s="383" t="n">
        <v>56.11</v>
      </c>
      <c r="F41" s="397" t="n">
        <v>215.64</v>
      </c>
      <c r="G41" s="383" t="n">
        <v>339.31</v>
      </c>
      <c r="H41" s="383" t="n">
        <v>107.87</v>
      </c>
      <c r="I41" s="397" t="n">
        <v>231.44</v>
      </c>
      <c r="J41" s="397"/>
    </row>
    <row r="42" customFormat="false" ht="18" hidden="false" customHeight="true" outlineLevel="0" collapsed="false">
      <c r="A42" s="51"/>
      <c r="B42" s="389" t="n">
        <v>3</v>
      </c>
      <c r="C42" s="390"/>
      <c r="D42" s="391" t="n">
        <v>356.04</v>
      </c>
      <c r="E42" s="392" t="n">
        <v>88.47</v>
      </c>
      <c r="F42" s="398" t="n">
        <v>267.57</v>
      </c>
      <c r="G42" s="392" t="n">
        <v>470.99</v>
      </c>
      <c r="H42" s="392" t="n">
        <v>176.96</v>
      </c>
      <c r="I42" s="398" t="n">
        <v>294.03</v>
      </c>
      <c r="J42" s="397"/>
    </row>
    <row r="43" customFormat="false" ht="23.25" hidden="false" customHeight="true" outlineLevel="0" collapsed="false">
      <c r="A43" s="45" t="s">
        <v>547</v>
      </c>
      <c r="B43" s="23"/>
      <c r="C43" s="23"/>
    </row>
  </sheetData>
  <mergeCells count="15">
    <mergeCell ref="A3:C4"/>
    <mergeCell ref="D3:F3"/>
    <mergeCell ref="G3:I3"/>
    <mergeCell ref="A5:C5"/>
    <mergeCell ref="A6:C6"/>
    <mergeCell ref="A7:C7"/>
    <mergeCell ref="A8:C8"/>
    <mergeCell ref="A9:C9"/>
    <mergeCell ref="A25:C26"/>
    <mergeCell ref="D25:F25"/>
    <mergeCell ref="G25:I25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24"/>
    <col collapsed="false" customWidth="true" hidden="false" outlineLevel="0" max="7" min="2" style="20" width="6.87"/>
    <col collapsed="false" customWidth="true" hidden="false" outlineLevel="0" max="12" min="8" style="20" width="6.49"/>
    <col collapsed="false" customWidth="true" hidden="false" outlineLevel="0" max="13" min="13" style="19" width="7.99"/>
    <col collapsed="false" customWidth="true" hidden="false" outlineLevel="0" max="23" min="14" style="20" width="7.24"/>
    <col collapsed="false" customWidth="true" hidden="false" outlineLevel="0" max="24" min="24" style="20" width="9.75"/>
    <col collapsed="false" customWidth="true" hidden="false" outlineLevel="0" max="25" min="25" style="20" width="9.87"/>
    <col collapsed="false" customWidth="true" hidden="false" outlineLevel="0" max="26" min="26" style="20" width="9.36"/>
    <col collapsed="false" customWidth="true" hidden="false" outlineLevel="0" max="27" min="27" style="20" width="7.49"/>
    <col collapsed="false" customWidth="true" hidden="false" outlineLevel="0" max="28" min="28" style="20" width="8.25"/>
    <col collapsed="false" customWidth="true" hidden="false" outlineLevel="0" max="30" min="29" style="20" width="11.49"/>
    <col collapsed="false" customWidth="true" hidden="false" outlineLevel="0" max="31" min="31" style="20" width="11.87"/>
    <col collapsed="false" customWidth="false" hidden="false" outlineLevel="0" max="257" min="32" style="20" width="8.99"/>
  </cols>
  <sheetData>
    <row r="1" customFormat="false" ht="18" hidden="false" customHeight="true" outlineLevel="0" collapsed="false">
      <c r="A1" s="47" t="s">
        <v>97</v>
      </c>
      <c r="B1" s="48"/>
      <c r="C1" s="48"/>
      <c r="D1" s="49"/>
      <c r="E1" s="49"/>
      <c r="F1" s="49"/>
      <c r="G1" s="49"/>
      <c r="H1" s="50"/>
      <c r="I1" s="51"/>
      <c r="J1" s="48"/>
      <c r="K1" s="23"/>
      <c r="L1" s="24"/>
      <c r="M1" s="24"/>
      <c r="N1" s="24"/>
      <c r="O1" s="24"/>
      <c r="P1" s="24"/>
      <c r="Q1" s="24"/>
      <c r="R1" s="24"/>
      <c r="S1" s="24"/>
      <c r="T1" s="24"/>
      <c r="U1" s="25" t="s">
        <v>98</v>
      </c>
      <c r="W1" s="52"/>
      <c r="X1" s="53"/>
      <c r="Y1" s="52"/>
      <c r="Z1" s="52"/>
      <c r="AA1" s="52"/>
      <c r="AB1" s="54"/>
      <c r="AC1" s="52"/>
      <c r="AD1" s="54"/>
    </row>
    <row r="2" customFormat="false" ht="21.75" hidden="false" customHeight="true" outlineLevel="0" collapsed="false">
      <c r="A2" s="26" t="s">
        <v>99</v>
      </c>
      <c r="B2" s="55"/>
      <c r="C2" s="28" t="s">
        <v>100</v>
      </c>
      <c r="D2" s="28"/>
      <c r="E2" s="28"/>
      <c r="F2" s="28"/>
      <c r="G2" s="28"/>
      <c r="H2" s="28"/>
      <c r="I2" s="28"/>
      <c r="J2" s="28"/>
      <c r="K2" s="56"/>
      <c r="L2" s="57"/>
      <c r="M2" s="58" t="s">
        <v>101</v>
      </c>
      <c r="N2" s="58"/>
      <c r="O2" s="58"/>
      <c r="P2" s="58"/>
      <c r="Q2" s="58"/>
      <c r="R2" s="58"/>
      <c r="S2" s="58"/>
      <c r="T2" s="58"/>
      <c r="U2" s="58"/>
      <c r="W2" s="54"/>
      <c r="X2" s="53"/>
      <c r="Y2" s="52"/>
      <c r="Z2" s="52"/>
      <c r="AA2" s="52"/>
      <c r="AB2" s="54"/>
      <c r="AC2" s="52"/>
      <c r="AD2" s="54"/>
    </row>
    <row r="3" customFormat="false" ht="21.75" hidden="false" customHeight="true" outlineLevel="0" collapsed="false">
      <c r="A3" s="26"/>
      <c r="B3" s="59" t="s">
        <v>102</v>
      </c>
      <c r="C3" s="32" t="s">
        <v>103</v>
      </c>
      <c r="D3" s="32" t="s">
        <v>104</v>
      </c>
      <c r="E3" s="32" t="s">
        <v>105</v>
      </c>
      <c r="F3" s="60" t="s">
        <v>106</v>
      </c>
      <c r="G3" s="33" t="s">
        <v>107</v>
      </c>
      <c r="H3" s="60" t="s">
        <v>108</v>
      </c>
      <c r="I3" s="61" t="s">
        <v>109</v>
      </c>
      <c r="J3" s="32" t="s">
        <v>110</v>
      </c>
      <c r="K3" s="62" t="s">
        <v>111</v>
      </c>
      <c r="L3" s="63" t="s">
        <v>112</v>
      </c>
      <c r="M3" s="64" t="s">
        <v>113</v>
      </c>
      <c r="N3" s="65" t="s">
        <v>114</v>
      </c>
      <c r="O3" s="65" t="s">
        <v>115</v>
      </c>
      <c r="P3" s="65" t="s">
        <v>116</v>
      </c>
      <c r="Q3" s="65" t="s">
        <v>117</v>
      </c>
      <c r="R3" s="65" t="s">
        <v>118</v>
      </c>
      <c r="S3" s="65" t="s">
        <v>119</v>
      </c>
      <c r="T3" s="65" t="s">
        <v>120</v>
      </c>
      <c r="U3" s="66" t="s">
        <v>121</v>
      </c>
      <c r="W3" s="67"/>
      <c r="X3" s="54"/>
      <c r="Y3" s="67"/>
      <c r="Z3" s="67"/>
      <c r="AA3" s="67"/>
      <c r="AB3" s="67"/>
      <c r="AC3" s="67"/>
      <c r="AD3" s="67"/>
    </row>
    <row r="4" customFormat="false" ht="21.75" hidden="false" customHeight="true" outlineLevel="0" collapsed="false">
      <c r="A4" s="26"/>
      <c r="B4" s="68"/>
      <c r="C4" s="32"/>
      <c r="D4" s="32"/>
      <c r="E4" s="32"/>
      <c r="F4" s="32"/>
      <c r="G4" s="33"/>
      <c r="H4" s="60"/>
      <c r="I4" s="61"/>
      <c r="J4" s="32"/>
      <c r="K4" s="62"/>
      <c r="L4" s="63"/>
      <c r="M4" s="64"/>
      <c r="N4" s="65"/>
      <c r="O4" s="65"/>
      <c r="P4" s="65"/>
      <c r="Q4" s="65"/>
      <c r="R4" s="65"/>
      <c r="S4" s="65"/>
      <c r="T4" s="65"/>
      <c r="U4" s="66"/>
      <c r="W4" s="67"/>
      <c r="X4" s="54"/>
      <c r="Y4" s="67"/>
      <c r="Z4" s="67"/>
      <c r="AA4" s="67"/>
      <c r="AB4" s="67"/>
      <c r="AC4" s="67"/>
      <c r="AD4" s="67"/>
    </row>
    <row r="5" customFormat="false" ht="25.5" hidden="false" customHeight="true" outlineLevel="0" collapsed="false">
      <c r="A5" s="69" t="s">
        <v>122</v>
      </c>
      <c r="B5" s="70" t="n">
        <v>581</v>
      </c>
      <c r="C5" s="39" t="n">
        <v>67</v>
      </c>
      <c r="D5" s="37" t="n">
        <v>171</v>
      </c>
      <c r="E5" s="37" t="n">
        <v>92</v>
      </c>
      <c r="F5" s="37" t="n">
        <v>20</v>
      </c>
      <c r="G5" s="38" t="n">
        <v>0</v>
      </c>
      <c r="H5" s="37" t="n">
        <v>31</v>
      </c>
      <c r="I5" s="38" t="n">
        <v>48</v>
      </c>
      <c r="J5" s="37" t="n">
        <v>21</v>
      </c>
      <c r="K5" s="38" t="n">
        <v>131</v>
      </c>
      <c r="L5" s="39" t="n">
        <v>5</v>
      </c>
      <c r="M5" s="71" t="n">
        <v>3</v>
      </c>
      <c r="N5" s="37" t="n">
        <v>9</v>
      </c>
      <c r="O5" s="37" t="n">
        <v>4</v>
      </c>
      <c r="P5" s="37" t="n">
        <v>11</v>
      </c>
      <c r="Q5" s="37" t="n">
        <v>43</v>
      </c>
      <c r="R5" s="37" t="n">
        <v>87</v>
      </c>
      <c r="S5" s="37" t="n">
        <v>148</v>
      </c>
      <c r="T5" s="37" t="n">
        <v>271</v>
      </c>
      <c r="U5" s="72" t="s">
        <v>123</v>
      </c>
      <c r="W5" s="67"/>
      <c r="X5" s="54"/>
      <c r="Y5" s="67"/>
      <c r="Z5" s="67"/>
      <c r="AA5" s="67"/>
      <c r="AB5" s="67"/>
      <c r="AC5" s="67"/>
      <c r="AD5" s="67"/>
    </row>
    <row r="6" customFormat="false" ht="25.5" hidden="false" customHeight="true" outlineLevel="0" collapsed="false">
      <c r="A6" s="35" t="n">
        <v>15</v>
      </c>
      <c r="B6" s="70" t="n">
        <v>596</v>
      </c>
      <c r="C6" s="39" t="n">
        <v>68</v>
      </c>
      <c r="D6" s="37" t="n">
        <v>196</v>
      </c>
      <c r="E6" s="37" t="n">
        <v>105</v>
      </c>
      <c r="F6" s="37" t="n">
        <v>9</v>
      </c>
      <c r="G6" s="38" t="n">
        <v>0</v>
      </c>
      <c r="H6" s="37" t="n">
        <v>25</v>
      </c>
      <c r="I6" s="38" t="n">
        <v>51</v>
      </c>
      <c r="J6" s="37" t="n">
        <v>14</v>
      </c>
      <c r="K6" s="38" t="n">
        <v>128</v>
      </c>
      <c r="L6" s="39" t="n">
        <v>4</v>
      </c>
      <c r="M6" s="71" t="n">
        <v>0</v>
      </c>
      <c r="N6" s="37" t="n">
        <v>4</v>
      </c>
      <c r="O6" s="37" t="n">
        <v>7</v>
      </c>
      <c r="P6" s="37" t="n">
        <v>11</v>
      </c>
      <c r="Q6" s="37" t="n">
        <v>47</v>
      </c>
      <c r="R6" s="37" t="n">
        <v>86</v>
      </c>
      <c r="S6" s="37" t="n">
        <v>163</v>
      </c>
      <c r="T6" s="37" t="n">
        <v>274</v>
      </c>
      <c r="U6" s="72" t="s">
        <v>123</v>
      </c>
      <c r="W6" s="67"/>
      <c r="X6" s="54"/>
      <c r="Y6" s="67"/>
      <c r="Z6" s="67"/>
      <c r="AA6" s="67"/>
      <c r="AB6" s="67"/>
      <c r="AC6" s="67"/>
      <c r="AD6" s="67"/>
    </row>
    <row r="7" customFormat="false" ht="25.5" hidden="false" customHeight="true" outlineLevel="0" collapsed="false">
      <c r="A7" s="35" t="n">
        <v>16</v>
      </c>
      <c r="B7" s="70" t="n">
        <v>595</v>
      </c>
      <c r="C7" s="39" t="n">
        <v>56</v>
      </c>
      <c r="D7" s="37" t="n">
        <v>203</v>
      </c>
      <c r="E7" s="37" t="n">
        <v>89</v>
      </c>
      <c r="F7" s="37" t="n">
        <v>11</v>
      </c>
      <c r="G7" s="38" t="n">
        <v>1</v>
      </c>
      <c r="H7" s="37" t="n">
        <v>24</v>
      </c>
      <c r="I7" s="38" t="n">
        <v>50</v>
      </c>
      <c r="J7" s="37" t="n">
        <v>23</v>
      </c>
      <c r="K7" s="38" t="n">
        <v>150</v>
      </c>
      <c r="L7" s="39" t="n">
        <v>3</v>
      </c>
      <c r="M7" s="71" t="n">
        <v>1</v>
      </c>
      <c r="N7" s="37" t="n">
        <v>5</v>
      </c>
      <c r="O7" s="37" t="n">
        <v>11</v>
      </c>
      <c r="P7" s="37" t="n">
        <v>18</v>
      </c>
      <c r="Q7" s="37" t="n">
        <v>43</v>
      </c>
      <c r="R7" s="37" t="n">
        <v>92</v>
      </c>
      <c r="S7" s="37" t="n">
        <v>150</v>
      </c>
      <c r="T7" s="37" t="n">
        <v>272</v>
      </c>
      <c r="U7" s="72" t="s">
        <v>123</v>
      </c>
      <c r="W7" s="73"/>
      <c r="X7" s="54"/>
      <c r="Y7" s="67"/>
      <c r="Z7" s="67"/>
      <c r="AA7" s="67"/>
      <c r="AB7" s="67"/>
      <c r="AC7" s="67"/>
      <c r="AD7" s="67"/>
    </row>
    <row r="8" customFormat="false" ht="25.5" hidden="false" customHeight="true" outlineLevel="0" collapsed="false">
      <c r="A8" s="35" t="n">
        <v>17</v>
      </c>
      <c r="B8" s="70" t="n">
        <v>712</v>
      </c>
      <c r="C8" s="39" t="n">
        <v>77</v>
      </c>
      <c r="D8" s="37" t="n">
        <v>221</v>
      </c>
      <c r="E8" s="37" t="n">
        <v>131</v>
      </c>
      <c r="F8" s="37" t="n">
        <v>15</v>
      </c>
      <c r="G8" s="38" t="n">
        <v>1</v>
      </c>
      <c r="H8" s="37" t="n">
        <v>20</v>
      </c>
      <c r="I8" s="38" t="n">
        <v>57</v>
      </c>
      <c r="J8" s="37" t="n">
        <v>12</v>
      </c>
      <c r="K8" s="38" t="n">
        <v>178</v>
      </c>
      <c r="L8" s="39" t="n">
        <v>4</v>
      </c>
      <c r="M8" s="71" t="n">
        <v>1</v>
      </c>
      <c r="N8" s="37" t="n">
        <v>5</v>
      </c>
      <c r="O8" s="37" t="n">
        <v>5</v>
      </c>
      <c r="P8" s="37" t="n">
        <v>16</v>
      </c>
      <c r="Q8" s="37" t="n">
        <v>62</v>
      </c>
      <c r="R8" s="37" t="n">
        <v>86</v>
      </c>
      <c r="S8" s="37" t="n">
        <v>183</v>
      </c>
      <c r="T8" s="37" t="n">
        <v>350</v>
      </c>
      <c r="U8" s="72" t="s">
        <v>123</v>
      </c>
    </row>
    <row r="9" s="77" customFormat="true" ht="16.5" hidden="false" customHeight="true" outlineLevel="0" collapsed="false">
      <c r="A9" s="33" t="n">
        <v>18</v>
      </c>
      <c r="B9" s="74" t="n">
        <v>758</v>
      </c>
      <c r="C9" s="44" t="n">
        <v>75</v>
      </c>
      <c r="D9" s="42" t="n">
        <v>251</v>
      </c>
      <c r="E9" s="42" t="n">
        <v>153</v>
      </c>
      <c r="F9" s="42" t="n">
        <v>16</v>
      </c>
      <c r="G9" s="43" t="n">
        <v>2</v>
      </c>
      <c r="H9" s="42" t="n">
        <v>29</v>
      </c>
      <c r="I9" s="43" t="n">
        <v>50</v>
      </c>
      <c r="J9" s="42" t="n">
        <v>14</v>
      </c>
      <c r="K9" s="43" t="n">
        <v>168</v>
      </c>
      <c r="L9" s="44"/>
      <c r="M9" s="75"/>
      <c r="N9" s="42" t="n">
        <v>6</v>
      </c>
      <c r="O9" s="42" t="n">
        <v>3</v>
      </c>
      <c r="P9" s="42" t="n">
        <v>13</v>
      </c>
      <c r="Q9" s="42" t="n">
        <v>47</v>
      </c>
      <c r="R9" s="42" t="n">
        <v>87</v>
      </c>
      <c r="S9" s="42" t="n">
        <v>207</v>
      </c>
      <c r="T9" s="42" t="n">
        <v>395</v>
      </c>
      <c r="U9" s="76" t="s">
        <v>123</v>
      </c>
    </row>
    <row r="10" s="77" customFormat="true" ht="16.5" hidden="false" customHeight="true" outlineLevel="0" collapsed="false">
      <c r="A10" s="78" t="s">
        <v>124</v>
      </c>
      <c r="B10" s="20"/>
      <c r="C10" s="20"/>
      <c r="D10" s="20"/>
      <c r="E10" s="20"/>
      <c r="F10" s="20"/>
      <c r="G10" s="20"/>
      <c r="H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</sheetData>
  <mergeCells count="22">
    <mergeCell ref="A2:A4"/>
    <mergeCell ref="C2:J2"/>
    <mergeCell ref="M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13.49"/>
    <col collapsed="false" customWidth="true" hidden="false" outlineLevel="0" max="6" min="5" style="46" width="13.49"/>
    <col collapsed="false" customWidth="true" hidden="false" outlineLevel="0" max="7" min="7" style="46" width="1.87"/>
    <col collapsed="false" customWidth="false" hidden="false" outlineLevel="0" max="257" min="8" style="46" width="8.99"/>
  </cols>
  <sheetData>
    <row r="1" customFormat="false" ht="18" hidden="false" customHeight="true" outlineLevel="0" collapsed="false">
      <c r="A1" s="23" t="s">
        <v>551</v>
      </c>
      <c r="B1" s="275"/>
      <c r="C1" s="275"/>
      <c r="D1" s="275"/>
      <c r="E1" s="275"/>
      <c r="F1" s="25" t="s">
        <v>552</v>
      </c>
    </row>
    <row r="2" customFormat="false" ht="29.25" hidden="false" customHeight="true" outlineLevel="0" collapsed="false">
      <c r="A2" s="116" t="s">
        <v>553</v>
      </c>
      <c r="B2" s="204" t="s">
        <v>554</v>
      </c>
      <c r="C2" s="140" t="s">
        <v>555</v>
      </c>
      <c r="D2" s="29" t="s">
        <v>556</v>
      </c>
      <c r="E2" s="29" t="s">
        <v>557</v>
      </c>
      <c r="F2" s="30" t="s">
        <v>558</v>
      </c>
    </row>
    <row r="3" customFormat="false" ht="21.75" hidden="false" customHeight="true" outlineLevel="0" collapsed="false">
      <c r="A3" s="116"/>
      <c r="B3" s="204"/>
      <c r="C3" s="140"/>
      <c r="D3" s="29"/>
      <c r="E3" s="29"/>
      <c r="F3" s="30"/>
    </row>
    <row r="4" customFormat="false" ht="16.5" hidden="false" customHeight="true" outlineLevel="0" collapsed="false">
      <c r="A4" s="69" t="s">
        <v>171</v>
      </c>
      <c r="B4" s="361" t="n">
        <v>1662463</v>
      </c>
      <c r="C4" s="90" t="n">
        <v>1155846</v>
      </c>
      <c r="D4" s="90" t="n">
        <v>44023</v>
      </c>
      <c r="E4" s="90" t="n">
        <v>26134</v>
      </c>
      <c r="F4" s="270" t="n">
        <v>436460</v>
      </c>
    </row>
    <row r="5" customFormat="false" ht="16.5" hidden="false" customHeight="true" outlineLevel="0" collapsed="false">
      <c r="A5" s="69"/>
      <c r="B5" s="361"/>
      <c r="C5" s="90"/>
      <c r="D5" s="90"/>
      <c r="E5" s="90"/>
      <c r="F5" s="270"/>
    </row>
    <row r="6" customFormat="false" ht="16.5" hidden="false" customHeight="true" outlineLevel="0" collapsed="false">
      <c r="A6" s="399" t="n">
        <v>15</v>
      </c>
      <c r="B6" s="70" t="n">
        <v>1714580</v>
      </c>
      <c r="C6" s="37" t="n">
        <v>1213099</v>
      </c>
      <c r="D6" s="37" t="n">
        <v>55215</v>
      </c>
      <c r="E6" s="37" t="n">
        <v>26476</v>
      </c>
      <c r="F6" s="38" t="n">
        <v>419790</v>
      </c>
    </row>
    <row r="7" customFormat="false" ht="16.5" hidden="false" customHeight="true" outlineLevel="0" collapsed="false">
      <c r="A7" s="399"/>
      <c r="B7" s="70"/>
      <c r="C7" s="37"/>
      <c r="D7" s="37"/>
      <c r="E7" s="37"/>
      <c r="F7" s="38"/>
    </row>
    <row r="8" customFormat="false" ht="16.5" hidden="false" customHeight="true" outlineLevel="0" collapsed="false">
      <c r="A8" s="399" t="n">
        <v>16</v>
      </c>
      <c r="B8" s="70" t="n">
        <v>1761652</v>
      </c>
      <c r="C8" s="37" t="n">
        <v>1261685</v>
      </c>
      <c r="D8" s="37" t="n">
        <v>56519</v>
      </c>
      <c r="E8" s="37" t="n">
        <v>32038</v>
      </c>
      <c r="F8" s="38" t="n">
        <v>411410</v>
      </c>
    </row>
    <row r="9" customFormat="false" ht="16.5" hidden="false" customHeight="true" outlineLevel="0" collapsed="false">
      <c r="A9" s="399"/>
      <c r="B9" s="70"/>
      <c r="C9" s="37"/>
      <c r="D9" s="37"/>
      <c r="E9" s="37"/>
      <c r="F9" s="38"/>
    </row>
    <row r="10" customFormat="false" ht="16.5" hidden="false" customHeight="true" outlineLevel="0" collapsed="false">
      <c r="A10" s="399" t="n">
        <v>17</v>
      </c>
      <c r="B10" s="70" t="n">
        <v>1860803</v>
      </c>
      <c r="C10" s="37" t="n">
        <v>1369371</v>
      </c>
      <c r="D10" s="37" t="n">
        <v>59817</v>
      </c>
      <c r="E10" s="37" t="n">
        <v>30925</v>
      </c>
      <c r="F10" s="38" t="n">
        <v>400690</v>
      </c>
    </row>
    <row r="11" customFormat="false" ht="16.5" hidden="false" customHeight="true" outlineLevel="0" collapsed="false">
      <c r="A11" s="399"/>
      <c r="B11" s="70"/>
      <c r="C11" s="37"/>
      <c r="D11" s="37"/>
      <c r="E11" s="37"/>
      <c r="F11" s="38"/>
    </row>
    <row r="12" customFormat="false" ht="16.5" hidden="false" customHeight="true" outlineLevel="0" collapsed="false">
      <c r="A12" s="33" t="n">
        <v>18</v>
      </c>
      <c r="B12" s="74" t="n">
        <v>2243304</v>
      </c>
      <c r="C12" s="103" t="n">
        <v>1688538</v>
      </c>
      <c r="D12" s="103" t="n">
        <v>79189</v>
      </c>
      <c r="E12" s="103" t="n">
        <v>33137</v>
      </c>
      <c r="F12" s="400" t="n">
        <v>442440</v>
      </c>
    </row>
    <row r="13" customFormat="false" ht="16.5" hidden="false" customHeight="true" outlineLevel="0" collapsed="false">
      <c r="A13" s="33"/>
      <c r="B13" s="74"/>
      <c r="C13" s="103"/>
      <c r="D13" s="103"/>
      <c r="E13" s="103"/>
      <c r="F13" s="400"/>
    </row>
    <row r="14" customFormat="false" ht="16.5" hidden="false" customHeight="true" outlineLevel="0" collapsed="false">
      <c r="A14" s="401" t="s">
        <v>559</v>
      </c>
      <c r="B14" s="77"/>
      <c r="C14" s="77"/>
      <c r="D14" s="77"/>
      <c r="E14" s="77"/>
      <c r="F14" s="77"/>
    </row>
    <row r="15" customFormat="false" ht="16.5" hidden="false" customHeight="true" outlineLevel="0" collapsed="false">
      <c r="A15" s="78"/>
      <c r="B15" s="77"/>
      <c r="C15" s="77"/>
      <c r="D15" s="77"/>
    </row>
    <row r="16" customFormat="false" ht="16.5" hidden="false" customHeight="true" outlineLevel="0" collapsed="false">
      <c r="A16" s="77"/>
      <c r="B16" s="77"/>
      <c r="C16" s="77"/>
      <c r="D16" s="77"/>
    </row>
    <row r="17" customFormat="false" ht="16.5" hidden="false" customHeight="true" outlineLevel="0" collapsed="false">
      <c r="A17" s="77"/>
      <c r="B17" s="77"/>
      <c r="C17" s="77"/>
      <c r="D17" s="77"/>
    </row>
    <row r="18" customFormat="false" ht="16.5" hidden="false" customHeight="true" outlineLevel="0" collapsed="false">
      <c r="A18" s="77"/>
      <c r="B18" s="77"/>
      <c r="C18" s="77"/>
      <c r="D18" s="77"/>
    </row>
    <row r="19" customFormat="false" ht="16.5" hidden="false" customHeight="true" outlineLevel="0" collapsed="false">
      <c r="A19" s="77"/>
      <c r="B19" s="77"/>
      <c r="C19" s="77"/>
      <c r="D19" s="77"/>
    </row>
    <row r="20" customFormat="false" ht="16.5" hidden="false" customHeight="true" outlineLevel="0" collapsed="false">
      <c r="A20" s="77"/>
      <c r="B20" s="77"/>
      <c r="C20" s="77"/>
      <c r="D20" s="77"/>
    </row>
    <row r="21" customFormat="false" ht="22.5" hidden="false" customHeight="true" outlineLevel="0" collapsed="false"/>
    <row r="22" customFormat="false" ht="8.2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17.25" hidden="false" customHeight="true" outlineLevel="0" collapsed="false">
      <c r="A26" s="77"/>
      <c r="B26" s="77"/>
      <c r="C26" s="77"/>
      <c r="D26" s="77"/>
    </row>
    <row r="27" customFormat="false" ht="17.25" hidden="false" customHeight="true" outlineLevel="0" collapsed="false">
      <c r="A27" s="77"/>
      <c r="B27" s="77"/>
      <c r="C27" s="77"/>
      <c r="D27" s="77"/>
    </row>
    <row r="28" customFormat="false" ht="17.25" hidden="false" customHeight="true" outlineLevel="0" collapsed="false">
      <c r="A28" s="77"/>
      <c r="B28" s="77"/>
      <c r="C28" s="77"/>
      <c r="D28" s="77"/>
    </row>
    <row r="29" customFormat="false" ht="17.25" hidden="false" customHeight="true" outlineLevel="0" collapsed="false">
      <c r="A29" s="77"/>
      <c r="B29" s="77"/>
      <c r="C29" s="77"/>
      <c r="D29" s="77"/>
    </row>
    <row r="30" customFormat="false" ht="17.25" hidden="false" customHeight="true" outlineLevel="0" collapsed="false">
      <c r="A30" s="77"/>
      <c r="B30" s="77"/>
      <c r="C30" s="77"/>
      <c r="D30" s="77"/>
    </row>
    <row r="31" customFormat="false" ht="17.25" hidden="false" customHeight="true" outlineLevel="0" collapsed="false">
      <c r="A31" s="77"/>
      <c r="B31" s="77"/>
      <c r="C31" s="77"/>
      <c r="D31" s="77"/>
    </row>
    <row r="32" customFormat="false" ht="17.25" hidden="false" customHeight="true" outlineLevel="0" collapsed="false">
      <c r="A32" s="77"/>
      <c r="B32" s="77"/>
      <c r="C32" s="77"/>
      <c r="D32" s="77"/>
    </row>
    <row r="33" customFormat="false" ht="17.25" hidden="false" customHeight="true" outlineLevel="0" collapsed="false">
      <c r="A33" s="77"/>
      <c r="B33" s="77"/>
      <c r="C33" s="77"/>
      <c r="D33" s="77"/>
    </row>
    <row r="34" customFormat="false" ht="17.25" hidden="false" customHeight="true" outlineLevel="0" collapsed="false">
      <c r="A34" s="77"/>
      <c r="B34" s="77"/>
      <c r="C34" s="77"/>
      <c r="D34" s="77"/>
    </row>
    <row r="35" customFormat="false" ht="17.25" hidden="false" customHeight="true" outlineLevel="0" collapsed="false">
      <c r="A35" s="77"/>
      <c r="B35" s="77"/>
      <c r="C35" s="77"/>
      <c r="D35" s="77"/>
    </row>
    <row r="36" customFormat="false" ht="17.25" hidden="false" customHeight="true" outlineLevel="0" collapsed="false">
      <c r="A36" s="77"/>
      <c r="B36" s="77"/>
      <c r="C36" s="77"/>
      <c r="D36" s="77"/>
    </row>
    <row r="37" customFormat="false" ht="17.25" hidden="false" customHeight="true" outlineLevel="0" collapsed="false">
      <c r="A37" s="77"/>
      <c r="B37" s="77"/>
      <c r="C37" s="77"/>
      <c r="D37" s="77"/>
    </row>
    <row r="38" customFormat="false" ht="17.25" hidden="false" customHeight="true" outlineLevel="0" collapsed="false">
      <c r="A38" s="77"/>
      <c r="B38" s="77"/>
      <c r="C38" s="77"/>
      <c r="D38" s="77"/>
    </row>
    <row r="39" customFormat="false" ht="17.25" hidden="false" customHeight="true" outlineLevel="0" collapsed="false">
      <c r="A39" s="77"/>
      <c r="B39" s="77"/>
      <c r="C39" s="77"/>
      <c r="D39" s="77"/>
    </row>
    <row r="40" customFormat="false" ht="17.25" hidden="false" customHeight="true" outlineLevel="0" collapsed="false">
      <c r="A40" s="77"/>
      <c r="B40" s="77"/>
      <c r="C40" s="77"/>
      <c r="D40" s="77"/>
    </row>
    <row r="41" customFormat="false" ht="23.25" hidden="false" customHeight="true" outlineLevel="0" collapsed="false"/>
  </sheetData>
  <mergeCells count="36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.12"/>
    <col collapsed="false" customWidth="true" hidden="false" outlineLevel="0" max="2" min="2" style="77" width="7.99"/>
    <col collapsed="false" customWidth="true" hidden="false" outlineLevel="0" max="3" min="3" style="77" width="7.12"/>
    <col collapsed="false" customWidth="true" hidden="false" outlineLevel="0" max="5" min="4" style="77" width="7.62"/>
    <col collapsed="false" customWidth="true" hidden="false" outlineLevel="0" max="7" min="6" style="77" width="6.12"/>
    <col collapsed="false" customWidth="true" hidden="false" outlineLevel="0" max="9" min="8" style="77" width="6.74"/>
    <col collapsed="false" customWidth="true" hidden="false" outlineLevel="0" max="13" min="10" style="77" width="6.25"/>
    <col collapsed="false" customWidth="true" hidden="false" outlineLevel="0" max="14" min="14" style="77" width="0.99"/>
    <col collapsed="false" customWidth="true" hidden="false" outlineLevel="0" max="15" min="15" style="77" width="6.87"/>
    <col collapsed="false" customWidth="true" hidden="false" outlineLevel="0" max="16" min="16" style="77" width="7.24"/>
    <col collapsed="false" customWidth="true" hidden="false" outlineLevel="0" max="17" min="17" style="77" width="8.25"/>
    <col collapsed="false" customWidth="true" hidden="false" outlineLevel="0" max="18" min="18" style="77" width="7.87"/>
    <col collapsed="false" customWidth="true" hidden="false" outlineLevel="0" max="19" min="19" style="77" width="7.24"/>
    <col collapsed="false" customWidth="true" hidden="false" outlineLevel="0" max="20" min="20" style="77" width="5.99"/>
    <col collapsed="false" customWidth="true" hidden="false" outlineLevel="0" max="21" min="21" style="77" width="3.24"/>
    <col collapsed="false" customWidth="true" hidden="false" outlineLevel="0" max="22" min="22" style="77" width="3.37"/>
    <col collapsed="false" customWidth="true" hidden="false" outlineLevel="0" max="23" min="23" style="77" width="6.62"/>
    <col collapsed="false" customWidth="true" hidden="false" outlineLevel="0" max="24" min="24" style="77" width="7.87"/>
    <col collapsed="false" customWidth="true" hidden="false" outlineLevel="0" max="25" min="25" style="77" width="8.25"/>
    <col collapsed="false" customWidth="true" hidden="false" outlineLevel="0" max="26" min="26" style="77" width="6.62"/>
    <col collapsed="false" customWidth="true" hidden="false" outlineLevel="0" max="27" min="27" style="77" width="6.25"/>
    <col collapsed="false" customWidth="false" hidden="false" outlineLevel="0" max="257" min="28" style="77" width="8.99"/>
  </cols>
  <sheetData>
    <row r="1" s="24" customFormat="true" ht="18" hidden="false" customHeight="true" outlineLevel="0" collapsed="false">
      <c r="A1" s="77"/>
      <c r="B1" s="23" t="s">
        <v>560</v>
      </c>
      <c r="C1" s="0"/>
      <c r="D1" s="0"/>
      <c r="E1" s="0"/>
      <c r="F1" s="0"/>
      <c r="G1" s="0"/>
      <c r="H1" s="0"/>
      <c r="O1" s="402"/>
      <c r="P1" s="220"/>
      <c r="Q1" s="220"/>
      <c r="R1" s="220"/>
      <c r="S1" s="220"/>
      <c r="T1" s="220"/>
      <c r="U1" s="220"/>
      <c r="V1" s="220"/>
      <c r="W1" s="220"/>
      <c r="X1" s="220"/>
      <c r="Z1" s="220"/>
      <c r="AA1" s="403" t="s">
        <v>552</v>
      </c>
      <c r="AB1" s="0"/>
    </row>
    <row r="2" customFormat="false" ht="21.75" hidden="false" customHeight="true" outlineLevel="0" collapsed="false">
      <c r="B2" s="404" t="s">
        <v>561</v>
      </c>
      <c r="C2" s="405" t="s">
        <v>562</v>
      </c>
      <c r="D2" s="406" t="s">
        <v>563</v>
      </c>
      <c r="E2" s="406"/>
      <c r="F2" s="406"/>
      <c r="G2" s="406"/>
      <c r="H2" s="406"/>
      <c r="I2" s="406" t="s">
        <v>564</v>
      </c>
      <c r="J2" s="406"/>
      <c r="K2" s="406"/>
      <c r="L2" s="406"/>
      <c r="M2" s="406"/>
      <c r="N2" s="377"/>
      <c r="O2" s="407" t="s">
        <v>565</v>
      </c>
      <c r="P2" s="407"/>
      <c r="Q2" s="407"/>
      <c r="R2" s="407"/>
      <c r="S2" s="407"/>
      <c r="T2" s="407"/>
      <c r="U2" s="406" t="s">
        <v>566</v>
      </c>
      <c r="V2" s="406"/>
      <c r="W2" s="406"/>
      <c r="X2" s="406"/>
      <c r="Y2" s="406"/>
      <c r="Z2" s="406"/>
      <c r="AA2" s="406"/>
    </row>
    <row r="3" customFormat="false" ht="21.75" hidden="false" customHeight="true" outlineLevel="0" collapsed="false">
      <c r="B3" s="404"/>
      <c r="C3" s="405"/>
      <c r="D3" s="408" t="s">
        <v>297</v>
      </c>
      <c r="E3" s="61" t="s">
        <v>567</v>
      </c>
      <c r="F3" s="408" t="s">
        <v>568</v>
      </c>
      <c r="G3" s="61" t="s">
        <v>569</v>
      </c>
      <c r="H3" s="408" t="s">
        <v>570</v>
      </c>
      <c r="I3" s="409" t="s">
        <v>297</v>
      </c>
      <c r="J3" s="61" t="s">
        <v>567</v>
      </c>
      <c r="K3" s="408" t="s">
        <v>568</v>
      </c>
      <c r="L3" s="61" t="s">
        <v>569</v>
      </c>
      <c r="M3" s="408" t="s">
        <v>570</v>
      </c>
      <c r="N3" s="377"/>
      <c r="O3" s="410" t="s">
        <v>297</v>
      </c>
      <c r="P3" s="61" t="s">
        <v>567</v>
      </c>
      <c r="Q3" s="411" t="s">
        <v>571</v>
      </c>
      <c r="R3" s="412" t="s">
        <v>572</v>
      </c>
      <c r="S3" s="410" t="s">
        <v>569</v>
      </c>
      <c r="T3" s="61" t="s">
        <v>570</v>
      </c>
      <c r="U3" s="61" t="s">
        <v>297</v>
      </c>
      <c r="V3" s="61"/>
      <c r="W3" s="61" t="s">
        <v>567</v>
      </c>
      <c r="X3" s="412" t="s">
        <v>571</v>
      </c>
      <c r="Y3" s="412" t="s">
        <v>572</v>
      </c>
      <c r="Z3" s="61" t="s">
        <v>569</v>
      </c>
      <c r="AA3" s="413" t="s">
        <v>570</v>
      </c>
    </row>
    <row r="4" customFormat="false" ht="17.25" hidden="false" customHeight="true" outlineLevel="0" collapsed="false">
      <c r="B4" s="414" t="s">
        <v>573</v>
      </c>
      <c r="C4" s="415" t="n">
        <v>32077830</v>
      </c>
      <c r="D4" s="416" t="n">
        <v>14727300</v>
      </c>
      <c r="E4" s="417" t="n">
        <v>12478200</v>
      </c>
      <c r="F4" s="416" t="n">
        <v>34590</v>
      </c>
      <c r="G4" s="417" t="n">
        <v>2083110</v>
      </c>
      <c r="H4" s="416" t="n">
        <v>131400</v>
      </c>
      <c r="I4" s="418" t="n">
        <v>4075710</v>
      </c>
      <c r="J4" s="417" t="n">
        <v>2936910</v>
      </c>
      <c r="K4" s="416" t="n">
        <v>555650</v>
      </c>
      <c r="L4" s="417" t="n">
        <v>565570</v>
      </c>
      <c r="M4" s="416" t="n">
        <v>17580</v>
      </c>
      <c r="N4" s="416"/>
      <c r="O4" s="416" t="n">
        <v>6783920</v>
      </c>
      <c r="P4" s="417" t="n">
        <v>5693180</v>
      </c>
      <c r="Q4" s="416" t="n">
        <v>89760</v>
      </c>
      <c r="R4" s="417" t="n">
        <v>16450</v>
      </c>
      <c r="S4" s="419" t="n">
        <v>967440</v>
      </c>
      <c r="T4" s="419" t="n">
        <v>17090</v>
      </c>
      <c r="U4" s="417" t="n">
        <v>6490900</v>
      </c>
      <c r="V4" s="417"/>
      <c r="W4" s="419" t="n">
        <v>1360510</v>
      </c>
      <c r="X4" s="419" t="n">
        <v>1993480</v>
      </c>
      <c r="Y4" s="419" t="n">
        <v>158140</v>
      </c>
      <c r="Z4" s="419" t="n">
        <v>2864390</v>
      </c>
      <c r="AA4" s="416" t="n">
        <v>114380</v>
      </c>
    </row>
    <row r="5" customFormat="false" ht="17.25" hidden="false" customHeight="true" outlineLevel="0" collapsed="false">
      <c r="B5" s="414" t="n">
        <v>18</v>
      </c>
      <c r="C5" s="415" t="n">
        <f aca="false">SUM(C6:C17)</f>
        <v>35239790</v>
      </c>
      <c r="D5" s="416" t="n">
        <f aca="false">SUM(D6:D17)</f>
        <v>14826870</v>
      </c>
      <c r="E5" s="417" t="n">
        <f aca="false">SUM(E6:E17)</f>
        <v>12393550</v>
      </c>
      <c r="F5" s="420" t="n">
        <f aca="false">SUM(F6:F17)</f>
        <v>0</v>
      </c>
      <c r="G5" s="417" t="n">
        <f aca="false">SUM(G6:G17)</f>
        <v>2076920</v>
      </c>
      <c r="H5" s="417" t="n">
        <f aca="false">SUM(H6:H17)</f>
        <v>356400</v>
      </c>
      <c r="I5" s="417" t="n">
        <f aca="false">SUM(I6:I17)</f>
        <v>5779060</v>
      </c>
      <c r="J5" s="417" t="n">
        <f aca="false">SUM(J6:J17)</f>
        <v>4404640</v>
      </c>
      <c r="K5" s="417" t="n">
        <f aca="false">SUM(K6:K17)</f>
        <v>596630</v>
      </c>
      <c r="L5" s="417" t="n">
        <f aca="false">SUM(L6:L17)</f>
        <v>445620</v>
      </c>
      <c r="M5" s="418" t="n">
        <f aca="false">SUM(M6:M17)</f>
        <v>332170</v>
      </c>
      <c r="N5" s="416"/>
      <c r="O5" s="419" t="n">
        <f aca="false">SUM(O6:O17)</f>
        <v>6961090</v>
      </c>
      <c r="P5" s="417" t="n">
        <f aca="false">SUM(P6:P17)</f>
        <v>6134280</v>
      </c>
      <c r="Q5" s="417" t="n">
        <f aca="false">SUM(Q6:Q17)</f>
        <v>69010</v>
      </c>
      <c r="R5" s="417" t="n">
        <f aca="false">SUM(R6:R17)</f>
        <v>16400</v>
      </c>
      <c r="S5" s="417" t="n">
        <f aca="false">SUM(S6:S17)</f>
        <v>716020</v>
      </c>
      <c r="T5" s="417" t="n">
        <f aca="false">SUM(T6:T17)</f>
        <v>25380</v>
      </c>
      <c r="U5" s="417" t="n">
        <f aca="false">SUM(U6:V17)</f>
        <v>7672770</v>
      </c>
      <c r="V5" s="417"/>
      <c r="W5" s="417" t="n">
        <f aca="false">SUM(W6:W17)</f>
        <v>2429600</v>
      </c>
      <c r="X5" s="417" t="n">
        <f aca="false">SUM(X6:X17)</f>
        <v>2421270</v>
      </c>
      <c r="Y5" s="417" t="n">
        <f aca="false">SUM(Y6:Y17)</f>
        <v>159790</v>
      </c>
      <c r="Z5" s="417" t="n">
        <f aca="false">SUM(Z6:Z17)</f>
        <v>2475010</v>
      </c>
      <c r="AA5" s="418" t="n">
        <f aca="false">SUM(AA6:AA17)</f>
        <v>187100</v>
      </c>
    </row>
    <row r="6" customFormat="false" ht="17.25" hidden="false" customHeight="true" outlineLevel="0" collapsed="false">
      <c r="B6" s="421" t="s">
        <v>574</v>
      </c>
      <c r="C6" s="415" t="n">
        <f aca="false">D6+I6+O6+U6</f>
        <v>2752150</v>
      </c>
      <c r="D6" s="416" t="n">
        <f aca="false">SUM(E6:H6)</f>
        <v>1137710</v>
      </c>
      <c r="E6" s="417" t="n">
        <v>938400</v>
      </c>
      <c r="F6" s="420" t="s">
        <v>123</v>
      </c>
      <c r="G6" s="417" t="n">
        <v>199250</v>
      </c>
      <c r="H6" s="416" t="n">
        <v>60</v>
      </c>
      <c r="I6" s="418" t="n">
        <f aca="false">SUM(J6:M6)</f>
        <v>469270</v>
      </c>
      <c r="J6" s="417" t="n">
        <v>333950</v>
      </c>
      <c r="K6" s="416" t="n">
        <v>48290</v>
      </c>
      <c r="L6" s="417" t="n">
        <v>58140</v>
      </c>
      <c r="M6" s="416" t="n">
        <v>28890</v>
      </c>
      <c r="N6" s="416"/>
      <c r="O6" s="416" t="n">
        <f aca="false">SUM(P6:T6)</f>
        <v>557690</v>
      </c>
      <c r="P6" s="417" t="n">
        <v>472140</v>
      </c>
      <c r="Q6" s="416" t="n">
        <v>4940</v>
      </c>
      <c r="R6" s="417" t="n">
        <v>1110</v>
      </c>
      <c r="S6" s="419" t="n">
        <v>76300</v>
      </c>
      <c r="T6" s="419" t="n">
        <v>3200</v>
      </c>
      <c r="U6" s="417" t="n">
        <f aca="false">SUM(W6:AA6)</f>
        <v>587480</v>
      </c>
      <c r="V6" s="417"/>
      <c r="W6" s="419" t="n">
        <v>205210</v>
      </c>
      <c r="X6" s="419" t="n">
        <v>105920</v>
      </c>
      <c r="Y6" s="419" t="n">
        <v>9310</v>
      </c>
      <c r="Z6" s="419" t="n">
        <v>224300</v>
      </c>
      <c r="AA6" s="416" t="n">
        <v>42740</v>
      </c>
    </row>
    <row r="7" customFormat="false" ht="17.25" hidden="false" customHeight="true" outlineLevel="0" collapsed="false">
      <c r="B7" s="421" t="s">
        <v>575</v>
      </c>
      <c r="C7" s="415" t="n">
        <f aca="false">D7+I7+O7+U7</f>
        <v>3148530</v>
      </c>
      <c r="D7" s="416" t="n">
        <f aca="false">SUM(E7:H7)</f>
        <v>1353890</v>
      </c>
      <c r="E7" s="417" t="n">
        <v>1175110</v>
      </c>
      <c r="F7" s="420" t="s">
        <v>123</v>
      </c>
      <c r="G7" s="417" t="n">
        <v>178760</v>
      </c>
      <c r="H7" s="416" t="n">
        <v>20</v>
      </c>
      <c r="I7" s="418" t="n">
        <f aca="false">SUM(J7:M7)</f>
        <v>520800</v>
      </c>
      <c r="J7" s="417" t="n">
        <v>393050</v>
      </c>
      <c r="K7" s="416" t="n">
        <v>46160</v>
      </c>
      <c r="L7" s="417" t="n">
        <v>51790</v>
      </c>
      <c r="M7" s="416" t="n">
        <v>29800</v>
      </c>
      <c r="N7" s="416"/>
      <c r="O7" s="416" t="n">
        <f aca="false">SUM(P7:T7)</f>
        <v>615770</v>
      </c>
      <c r="P7" s="417" t="n">
        <v>532320</v>
      </c>
      <c r="Q7" s="416" t="n">
        <v>8270</v>
      </c>
      <c r="R7" s="417" t="n">
        <v>1410</v>
      </c>
      <c r="S7" s="419" t="n">
        <v>69710</v>
      </c>
      <c r="T7" s="419" t="n">
        <v>4060</v>
      </c>
      <c r="U7" s="417" t="n">
        <f aca="false">SUM(W7:AA7)</f>
        <v>658070</v>
      </c>
      <c r="V7" s="417"/>
      <c r="W7" s="419" t="n">
        <v>244640</v>
      </c>
      <c r="X7" s="419" t="n">
        <v>160080</v>
      </c>
      <c r="Y7" s="419" t="n">
        <v>17250</v>
      </c>
      <c r="Z7" s="419" t="n">
        <v>223520</v>
      </c>
      <c r="AA7" s="416" t="n">
        <v>12580</v>
      </c>
    </row>
    <row r="8" customFormat="false" ht="17.25" hidden="false" customHeight="true" outlineLevel="0" collapsed="false">
      <c r="B8" s="421" t="s">
        <v>576</v>
      </c>
      <c r="C8" s="415" t="n">
        <f aca="false">D8+I8+O8+U8</f>
        <v>3065050</v>
      </c>
      <c r="D8" s="416" t="n">
        <f aca="false">SUM(E8:H8)</f>
        <v>1242830</v>
      </c>
      <c r="E8" s="417" t="n">
        <v>1048250</v>
      </c>
      <c r="F8" s="420" t="s">
        <v>123</v>
      </c>
      <c r="G8" s="417" t="n">
        <v>194580</v>
      </c>
      <c r="H8" s="420" t="s">
        <v>123</v>
      </c>
      <c r="I8" s="418" t="n">
        <f aca="false">SUM(J8:M8)</f>
        <v>498260</v>
      </c>
      <c r="J8" s="417" t="n">
        <v>357990</v>
      </c>
      <c r="K8" s="416" t="n">
        <v>49860</v>
      </c>
      <c r="L8" s="417" t="n">
        <v>59380</v>
      </c>
      <c r="M8" s="416" t="n">
        <v>31030</v>
      </c>
      <c r="N8" s="416"/>
      <c r="O8" s="416" t="n">
        <f aca="false">SUM(P8:T8)</f>
        <v>571530</v>
      </c>
      <c r="P8" s="417" t="n">
        <v>480940</v>
      </c>
      <c r="Q8" s="416" t="n">
        <v>8590</v>
      </c>
      <c r="R8" s="417" t="n">
        <v>920</v>
      </c>
      <c r="S8" s="419" t="n">
        <v>77530</v>
      </c>
      <c r="T8" s="419" t="n">
        <v>3550</v>
      </c>
      <c r="U8" s="417" t="n">
        <f aca="false">SUM(W8:AA8)</f>
        <v>752430</v>
      </c>
      <c r="V8" s="417"/>
      <c r="W8" s="419" t="n">
        <v>226950</v>
      </c>
      <c r="X8" s="419" t="n">
        <v>226820</v>
      </c>
      <c r="Y8" s="419" t="n">
        <v>8840</v>
      </c>
      <c r="Z8" s="419" t="n">
        <v>279570</v>
      </c>
      <c r="AA8" s="416" t="n">
        <v>10250</v>
      </c>
    </row>
    <row r="9" customFormat="false" ht="17.25" hidden="false" customHeight="true" outlineLevel="0" collapsed="false">
      <c r="B9" s="421" t="s">
        <v>577</v>
      </c>
      <c r="C9" s="415" t="n">
        <f aca="false">D9+I9+O9+U9</f>
        <v>2952070</v>
      </c>
      <c r="D9" s="416" t="n">
        <f aca="false">SUM(E9:H9)</f>
        <v>1245150</v>
      </c>
      <c r="E9" s="417" t="n">
        <v>1081630</v>
      </c>
      <c r="F9" s="420" t="s">
        <v>123</v>
      </c>
      <c r="G9" s="417" t="n">
        <v>163520</v>
      </c>
      <c r="H9" s="420" t="s">
        <v>123</v>
      </c>
      <c r="I9" s="418" t="n">
        <f aca="false">SUM(J9:M9)</f>
        <v>483030</v>
      </c>
      <c r="J9" s="417" t="n">
        <v>370900</v>
      </c>
      <c r="K9" s="416" t="n">
        <v>41260</v>
      </c>
      <c r="L9" s="417" t="n">
        <v>44590</v>
      </c>
      <c r="M9" s="416" t="n">
        <v>26280</v>
      </c>
      <c r="N9" s="416"/>
      <c r="O9" s="416" t="n">
        <f aca="false">SUM(P9:T9)</f>
        <v>585570</v>
      </c>
      <c r="P9" s="417" t="n">
        <v>500290</v>
      </c>
      <c r="Q9" s="416" t="n">
        <v>7690</v>
      </c>
      <c r="R9" s="417" t="n">
        <v>2250</v>
      </c>
      <c r="S9" s="419" t="n">
        <v>71940</v>
      </c>
      <c r="T9" s="419" t="n">
        <v>3400</v>
      </c>
      <c r="U9" s="417" t="n">
        <f aca="false">SUM(W9:AA9)</f>
        <v>638320</v>
      </c>
      <c r="V9" s="417"/>
      <c r="W9" s="419" t="n">
        <v>193310</v>
      </c>
      <c r="X9" s="419" t="n">
        <v>251120</v>
      </c>
      <c r="Y9" s="419" t="n">
        <v>8560</v>
      </c>
      <c r="Z9" s="419" t="n">
        <v>174280</v>
      </c>
      <c r="AA9" s="416" t="n">
        <v>11050</v>
      </c>
    </row>
    <row r="10" customFormat="false" ht="17.25" hidden="false" customHeight="true" outlineLevel="0" collapsed="false">
      <c r="B10" s="421" t="s">
        <v>578</v>
      </c>
      <c r="C10" s="415" t="n">
        <f aca="false">D10+I10+O10+U10</f>
        <v>3133080</v>
      </c>
      <c r="D10" s="416" t="n">
        <f aca="false">SUM(E10:H10)</f>
        <v>1231870</v>
      </c>
      <c r="E10" s="417" t="n">
        <v>1058890</v>
      </c>
      <c r="F10" s="420" t="s">
        <v>123</v>
      </c>
      <c r="G10" s="417" t="n">
        <v>172830</v>
      </c>
      <c r="H10" s="416" t="n">
        <v>150</v>
      </c>
      <c r="I10" s="418" t="n">
        <f aca="false">SUM(J10:M10)</f>
        <v>516620</v>
      </c>
      <c r="J10" s="417" t="n">
        <v>384400</v>
      </c>
      <c r="K10" s="416" t="n">
        <v>47020</v>
      </c>
      <c r="L10" s="417" t="n">
        <v>50300</v>
      </c>
      <c r="M10" s="416" t="n">
        <v>34900</v>
      </c>
      <c r="N10" s="416"/>
      <c r="O10" s="416" t="n">
        <f aca="false">SUM(P10:T10)</f>
        <v>602780</v>
      </c>
      <c r="P10" s="417" t="n">
        <v>510630</v>
      </c>
      <c r="Q10" s="416" t="n">
        <v>7280</v>
      </c>
      <c r="R10" s="417" t="n">
        <v>1310</v>
      </c>
      <c r="S10" s="419" t="n">
        <v>76720</v>
      </c>
      <c r="T10" s="419" t="n">
        <v>6840</v>
      </c>
      <c r="U10" s="417" t="n">
        <f aca="false">SUM(W10:AA10)</f>
        <v>781810</v>
      </c>
      <c r="V10" s="417"/>
      <c r="W10" s="419" t="n">
        <v>178610</v>
      </c>
      <c r="X10" s="419" t="n">
        <v>288010</v>
      </c>
      <c r="Y10" s="419" t="n">
        <v>15060</v>
      </c>
      <c r="Z10" s="419" t="n">
        <v>282430</v>
      </c>
      <c r="AA10" s="416" t="n">
        <v>17700</v>
      </c>
    </row>
    <row r="11" customFormat="false" ht="17.25" hidden="false" customHeight="true" outlineLevel="0" collapsed="false">
      <c r="B11" s="421" t="s">
        <v>579</v>
      </c>
      <c r="C11" s="415" t="n">
        <f aca="false">D11+I11+O11+U11</f>
        <v>2873700</v>
      </c>
      <c r="D11" s="416" t="n">
        <f aca="false">SUM(E11:H11)</f>
        <v>1165270</v>
      </c>
      <c r="E11" s="417" t="n">
        <v>963270</v>
      </c>
      <c r="F11" s="420" t="s">
        <v>123</v>
      </c>
      <c r="G11" s="417" t="n">
        <v>202000</v>
      </c>
      <c r="H11" s="420" t="s">
        <v>123</v>
      </c>
      <c r="I11" s="418" t="n">
        <f aca="false">SUM(J11:M11)</f>
        <v>488540</v>
      </c>
      <c r="J11" s="417" t="n">
        <v>339770</v>
      </c>
      <c r="K11" s="416" t="n">
        <v>55650</v>
      </c>
      <c r="L11" s="417" t="n">
        <v>58270</v>
      </c>
      <c r="M11" s="416" t="n">
        <v>34850</v>
      </c>
      <c r="N11" s="416"/>
      <c r="O11" s="416" t="n">
        <f aca="false">SUM(P11:T11)</f>
        <v>541220</v>
      </c>
      <c r="P11" s="417" t="n">
        <v>474830</v>
      </c>
      <c r="Q11" s="416" t="n">
        <v>700</v>
      </c>
      <c r="R11" s="417" t="n">
        <v>870</v>
      </c>
      <c r="S11" s="419" t="n">
        <v>60490</v>
      </c>
      <c r="T11" s="419" t="n">
        <v>4330</v>
      </c>
      <c r="U11" s="417" t="n">
        <f aca="false">SUM(W11:AA11)</f>
        <v>678670</v>
      </c>
      <c r="V11" s="417"/>
      <c r="W11" s="419" t="n">
        <v>179940</v>
      </c>
      <c r="X11" s="419" t="n">
        <v>269480</v>
      </c>
      <c r="Y11" s="419" t="n">
        <v>13470</v>
      </c>
      <c r="Z11" s="419" t="n">
        <v>208430</v>
      </c>
      <c r="AA11" s="416" t="n">
        <v>7350</v>
      </c>
    </row>
    <row r="12" customFormat="false" ht="17.25" hidden="false" customHeight="true" outlineLevel="0" collapsed="false">
      <c r="B12" s="421" t="s">
        <v>580</v>
      </c>
      <c r="C12" s="415" t="n">
        <f aca="false">D12+I12+O12+U12</f>
        <v>2941860</v>
      </c>
      <c r="D12" s="416" t="n">
        <f aca="false">SUM(E12:H12)</f>
        <v>1192060</v>
      </c>
      <c r="E12" s="417" t="n">
        <v>1093020</v>
      </c>
      <c r="F12" s="420" t="s">
        <v>123</v>
      </c>
      <c r="G12" s="417" t="n">
        <v>39360</v>
      </c>
      <c r="H12" s="416" t="n">
        <v>59680</v>
      </c>
      <c r="I12" s="418" t="n">
        <f aca="false">SUM(J12:M12)</f>
        <v>485450</v>
      </c>
      <c r="J12" s="417" t="n">
        <v>392150</v>
      </c>
      <c r="K12" s="416" t="n">
        <v>52200</v>
      </c>
      <c r="L12" s="417" t="n">
        <v>16090</v>
      </c>
      <c r="M12" s="416" t="n">
        <v>25010</v>
      </c>
      <c r="N12" s="416"/>
      <c r="O12" s="416" t="n">
        <f aca="false">SUM(P12:T12)</f>
        <v>588650</v>
      </c>
      <c r="P12" s="417" t="n">
        <v>529940</v>
      </c>
      <c r="Q12" s="416" t="n">
        <v>5770</v>
      </c>
      <c r="R12" s="417" t="n">
        <v>2080</v>
      </c>
      <c r="S12" s="419" t="n">
        <v>50860</v>
      </c>
      <c r="T12" s="420" t="s">
        <v>123</v>
      </c>
      <c r="U12" s="417" t="n">
        <f aca="false">SUM(W12:AA12)</f>
        <v>675700</v>
      </c>
      <c r="V12" s="417"/>
      <c r="W12" s="419" t="n">
        <v>197620</v>
      </c>
      <c r="X12" s="419" t="n">
        <v>248090</v>
      </c>
      <c r="Y12" s="419" t="n">
        <v>14710</v>
      </c>
      <c r="Z12" s="419" t="n">
        <v>203030</v>
      </c>
      <c r="AA12" s="416" t="n">
        <v>12250</v>
      </c>
    </row>
    <row r="13" customFormat="false" ht="17.25" hidden="false" customHeight="true" outlineLevel="0" collapsed="false">
      <c r="B13" s="421" t="s">
        <v>581</v>
      </c>
      <c r="C13" s="415" t="n">
        <f aca="false">D13+I13+O13+U13</f>
        <v>2928310</v>
      </c>
      <c r="D13" s="416" t="n">
        <f aca="false">SUM(E13:H13)</f>
        <v>1308290</v>
      </c>
      <c r="E13" s="417" t="n">
        <v>1027490</v>
      </c>
      <c r="F13" s="420" t="s">
        <v>123</v>
      </c>
      <c r="G13" s="417" t="n">
        <v>221820</v>
      </c>
      <c r="H13" s="416" t="n">
        <v>58980</v>
      </c>
      <c r="I13" s="418" t="n">
        <f aca="false">SUM(J13:M13)</f>
        <v>465500</v>
      </c>
      <c r="J13" s="417" t="n">
        <v>366380</v>
      </c>
      <c r="K13" s="416" t="n">
        <v>54470</v>
      </c>
      <c r="L13" s="417" t="n">
        <v>20700</v>
      </c>
      <c r="M13" s="416" t="n">
        <v>23950</v>
      </c>
      <c r="N13" s="416"/>
      <c r="O13" s="416" t="n">
        <f aca="false">SUM(P13:T13)</f>
        <v>573170</v>
      </c>
      <c r="P13" s="417" t="n">
        <v>531180</v>
      </c>
      <c r="Q13" s="416" t="n">
        <v>7230</v>
      </c>
      <c r="R13" s="417" t="n">
        <v>810</v>
      </c>
      <c r="S13" s="419" t="n">
        <v>33950</v>
      </c>
      <c r="T13" s="420" t="s">
        <v>123</v>
      </c>
      <c r="U13" s="417" t="n">
        <f aca="false">SUM(W13:AA13)</f>
        <v>581350</v>
      </c>
      <c r="V13" s="417"/>
      <c r="W13" s="419" t="n">
        <v>185920</v>
      </c>
      <c r="X13" s="419" t="n">
        <v>209350</v>
      </c>
      <c r="Y13" s="419" t="n">
        <v>12850</v>
      </c>
      <c r="Z13" s="419" t="n">
        <v>159840</v>
      </c>
      <c r="AA13" s="416" t="n">
        <v>13390</v>
      </c>
    </row>
    <row r="14" customFormat="false" ht="17.25" hidden="false" customHeight="true" outlineLevel="0" collapsed="false">
      <c r="B14" s="421" t="s">
        <v>582</v>
      </c>
      <c r="C14" s="415" t="n">
        <f aca="false">D14+I14+O14+U14</f>
        <v>3348420</v>
      </c>
      <c r="D14" s="416" t="n">
        <f aca="false">SUM(E14:H14)</f>
        <v>1289160</v>
      </c>
      <c r="E14" s="417" t="n">
        <v>1113990</v>
      </c>
      <c r="F14" s="420" t="s">
        <v>123</v>
      </c>
      <c r="G14" s="417" t="n">
        <v>96960</v>
      </c>
      <c r="H14" s="416" t="n">
        <v>78210</v>
      </c>
      <c r="I14" s="418" t="n">
        <f aca="false">SUM(J14:M14)</f>
        <v>532360</v>
      </c>
      <c r="J14" s="417" t="n">
        <v>400810</v>
      </c>
      <c r="K14" s="416" t="n">
        <v>71430</v>
      </c>
      <c r="L14" s="417" t="n">
        <v>27510</v>
      </c>
      <c r="M14" s="416" t="n">
        <v>32610</v>
      </c>
      <c r="N14" s="416"/>
      <c r="O14" s="416" t="n">
        <f aca="false">SUM(P14:T14)</f>
        <v>661600</v>
      </c>
      <c r="P14" s="417" t="n">
        <v>593760</v>
      </c>
      <c r="Q14" s="416" t="n">
        <v>9410</v>
      </c>
      <c r="R14" s="417" t="n">
        <v>2310</v>
      </c>
      <c r="S14" s="419" t="n">
        <v>56120</v>
      </c>
      <c r="T14" s="420" t="s">
        <v>123</v>
      </c>
      <c r="U14" s="417" t="n">
        <f aca="false">SUM(W14:AA14)</f>
        <v>865300</v>
      </c>
      <c r="V14" s="417"/>
      <c r="W14" s="419" t="n">
        <v>267990</v>
      </c>
      <c r="X14" s="419" t="n">
        <v>208800</v>
      </c>
      <c r="Y14" s="419" t="n">
        <v>21030</v>
      </c>
      <c r="Z14" s="419" t="n">
        <v>350570</v>
      </c>
      <c r="AA14" s="416" t="n">
        <v>16910</v>
      </c>
    </row>
    <row r="15" customFormat="false" ht="17.25" hidden="false" customHeight="true" outlineLevel="0" collapsed="false">
      <c r="B15" s="421" t="s">
        <v>583</v>
      </c>
      <c r="C15" s="415" t="n">
        <f aca="false">D15+I15+O15+U15</f>
        <v>2616040</v>
      </c>
      <c r="D15" s="416" t="n">
        <f aca="false">SUM(E15:H15)</f>
        <v>1132600</v>
      </c>
      <c r="E15" s="417" t="n">
        <v>1039750</v>
      </c>
      <c r="F15" s="420" t="s">
        <v>123</v>
      </c>
      <c r="G15" s="417" t="n">
        <v>38050</v>
      </c>
      <c r="H15" s="416" t="n">
        <v>54800</v>
      </c>
      <c r="I15" s="418" t="n">
        <f aca="false">SUM(J15:M15)</f>
        <v>465940</v>
      </c>
      <c r="J15" s="417" t="n">
        <v>383890</v>
      </c>
      <c r="K15" s="416" t="n">
        <v>40910</v>
      </c>
      <c r="L15" s="417" t="n">
        <v>20530</v>
      </c>
      <c r="M15" s="416" t="n">
        <v>20610</v>
      </c>
      <c r="N15" s="416"/>
      <c r="O15" s="416" t="n">
        <f aca="false">SUM(P15:T15)</f>
        <v>572790</v>
      </c>
      <c r="P15" s="417" t="n">
        <v>497420</v>
      </c>
      <c r="Q15" s="416" t="n">
        <v>5100</v>
      </c>
      <c r="R15" s="417" t="n">
        <v>890</v>
      </c>
      <c r="S15" s="419" t="n">
        <v>69380</v>
      </c>
      <c r="T15" s="420" t="s">
        <v>123</v>
      </c>
      <c r="U15" s="417" t="n">
        <f aca="false">SUM(W15:AA15)</f>
        <v>444710</v>
      </c>
      <c r="V15" s="417"/>
      <c r="W15" s="419" t="n">
        <v>163490</v>
      </c>
      <c r="X15" s="419" t="n">
        <v>144810</v>
      </c>
      <c r="Y15" s="419" t="n">
        <v>10680</v>
      </c>
      <c r="Z15" s="419" t="n">
        <v>116080</v>
      </c>
      <c r="AA15" s="416" t="n">
        <v>9650</v>
      </c>
    </row>
    <row r="16" customFormat="false" ht="17.25" hidden="false" customHeight="true" outlineLevel="0" collapsed="false">
      <c r="B16" s="421" t="s">
        <v>584</v>
      </c>
      <c r="C16" s="415" t="n">
        <f aca="false">D16+I16+O16+U16</f>
        <v>2475070</v>
      </c>
      <c r="D16" s="416" t="n">
        <f aca="false">SUM(E16:H16)</f>
        <v>1102470</v>
      </c>
      <c r="E16" s="417" t="n">
        <v>851250</v>
      </c>
      <c r="F16" s="420" t="s">
        <v>123</v>
      </c>
      <c r="G16" s="417" t="n">
        <v>195220</v>
      </c>
      <c r="H16" s="416" t="n">
        <v>56000</v>
      </c>
      <c r="I16" s="418" t="n">
        <f aca="false">SUM(J16:M16)</f>
        <v>404060</v>
      </c>
      <c r="J16" s="417" t="n">
        <v>312940</v>
      </c>
      <c r="K16" s="416" t="n">
        <v>47530</v>
      </c>
      <c r="L16" s="417" t="n">
        <v>19650</v>
      </c>
      <c r="M16" s="416" t="n">
        <v>23940</v>
      </c>
      <c r="N16" s="416"/>
      <c r="O16" s="416" t="n">
        <f aca="false">SUM(P16:T16)</f>
        <v>502600</v>
      </c>
      <c r="P16" s="417" t="n">
        <v>459950</v>
      </c>
      <c r="Q16" s="416" t="n">
        <v>3210</v>
      </c>
      <c r="R16" s="417" t="n">
        <v>1120</v>
      </c>
      <c r="S16" s="419" t="n">
        <v>38320</v>
      </c>
      <c r="T16" s="420" t="s">
        <v>123</v>
      </c>
      <c r="U16" s="417" t="n">
        <f aca="false">SUM(W16:AA16)</f>
        <v>465940</v>
      </c>
      <c r="V16" s="417"/>
      <c r="W16" s="419" t="n">
        <v>165300</v>
      </c>
      <c r="X16" s="419" t="n">
        <v>153890</v>
      </c>
      <c r="Y16" s="419" t="n">
        <v>11410</v>
      </c>
      <c r="Z16" s="419" t="n">
        <v>113400</v>
      </c>
      <c r="AA16" s="416" t="n">
        <v>21940</v>
      </c>
    </row>
    <row r="17" customFormat="false" ht="17.25" hidden="false" customHeight="true" outlineLevel="0" collapsed="false">
      <c r="B17" s="422" t="s">
        <v>585</v>
      </c>
      <c r="C17" s="423" t="n">
        <f aca="false">D17+I17+O17+U17</f>
        <v>3005510</v>
      </c>
      <c r="D17" s="424" t="n">
        <f aca="false">SUM(E17:H17)</f>
        <v>1425570</v>
      </c>
      <c r="E17" s="424" t="n">
        <v>1002500</v>
      </c>
      <c r="F17" s="425" t="s">
        <v>123</v>
      </c>
      <c r="G17" s="424" t="n">
        <v>374570</v>
      </c>
      <c r="H17" s="426" t="n">
        <v>48500</v>
      </c>
      <c r="I17" s="424" t="n">
        <f aca="false">SUM(J17:M17)</f>
        <v>449230</v>
      </c>
      <c r="J17" s="424" t="n">
        <v>368410</v>
      </c>
      <c r="K17" s="426" t="n">
        <v>41850</v>
      </c>
      <c r="L17" s="424" t="n">
        <v>18670</v>
      </c>
      <c r="M17" s="426" t="n">
        <v>20300</v>
      </c>
      <c r="N17" s="416"/>
      <c r="O17" s="427" t="n">
        <f aca="false">SUM(P17:T17)</f>
        <v>587720</v>
      </c>
      <c r="P17" s="424" t="n">
        <v>550880</v>
      </c>
      <c r="Q17" s="426" t="n">
        <v>820</v>
      </c>
      <c r="R17" s="424" t="n">
        <v>1320</v>
      </c>
      <c r="S17" s="427" t="n">
        <v>34700</v>
      </c>
      <c r="T17" s="425" t="s">
        <v>123</v>
      </c>
      <c r="U17" s="424" t="n">
        <f aca="false">SUM(W17:AA17)</f>
        <v>542990</v>
      </c>
      <c r="V17" s="424"/>
      <c r="W17" s="427" t="n">
        <v>220620</v>
      </c>
      <c r="X17" s="427" t="n">
        <v>154900</v>
      </c>
      <c r="Y17" s="427" t="n">
        <v>16620</v>
      </c>
      <c r="Z17" s="427" t="n">
        <v>139560</v>
      </c>
      <c r="AA17" s="426" t="n">
        <v>11290</v>
      </c>
    </row>
    <row r="18" customFormat="false" ht="17.25" hidden="false" customHeight="true" outlineLevel="0" collapsed="false">
      <c r="B18" s="428" t="s">
        <v>58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428" t="s">
        <v>58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B20" s="428" t="s">
        <v>58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5" hidden="false" customHeight="false" outlineLevel="0" collapsed="false">
      <c r="B21" s="428" t="s">
        <v>58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5" hidden="false" customHeight="false" outlineLevel="0" collapsed="false">
      <c r="B22" s="428" t="s">
        <v>59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B23" s="428" t="s">
        <v>591</v>
      </c>
      <c r="C23" s="0"/>
      <c r="D23" s="0"/>
      <c r="E23" s="0"/>
      <c r="F23" s="0"/>
      <c r="G23" s="0"/>
      <c r="H23" s="193"/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B24" s="428" t="s">
        <v>59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</sheetData>
  <mergeCells count="21">
    <mergeCell ref="B2:B3"/>
    <mergeCell ref="C2:C3"/>
    <mergeCell ref="D2:H2"/>
    <mergeCell ref="I2:M2"/>
    <mergeCell ref="O2:T2"/>
    <mergeCell ref="U2:AA2"/>
    <mergeCell ref="U3:V3"/>
    <mergeCell ref="U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.12"/>
    <col collapsed="false" customWidth="true" hidden="false" outlineLevel="0" max="2" min="2" style="77" width="7.99"/>
    <col collapsed="false" customWidth="true" hidden="false" outlineLevel="0" max="3" min="3" style="77" width="7.12"/>
    <col collapsed="false" customWidth="true" hidden="false" outlineLevel="0" max="5" min="4" style="77" width="7.62"/>
    <col collapsed="false" customWidth="true" hidden="false" outlineLevel="0" max="7" min="6" style="77" width="6.12"/>
    <col collapsed="false" customWidth="true" hidden="false" outlineLevel="0" max="9" min="8" style="77" width="6.74"/>
    <col collapsed="false" customWidth="true" hidden="false" outlineLevel="0" max="13" min="10" style="77" width="6.25"/>
    <col collapsed="false" customWidth="true" hidden="false" outlineLevel="0" max="14" min="14" style="77" width="0.99"/>
    <col collapsed="false" customWidth="true" hidden="false" outlineLevel="0" max="15" min="15" style="77" width="6.87"/>
    <col collapsed="false" customWidth="true" hidden="false" outlineLevel="0" max="16" min="16" style="77" width="7.24"/>
    <col collapsed="false" customWidth="true" hidden="false" outlineLevel="0" max="17" min="17" style="77" width="8.25"/>
    <col collapsed="false" customWidth="true" hidden="false" outlineLevel="0" max="18" min="18" style="77" width="7.87"/>
    <col collapsed="false" customWidth="true" hidden="false" outlineLevel="0" max="19" min="19" style="77" width="7.24"/>
    <col collapsed="false" customWidth="true" hidden="false" outlineLevel="0" max="20" min="20" style="77" width="5.99"/>
    <col collapsed="false" customWidth="true" hidden="false" outlineLevel="0" max="21" min="21" style="77" width="3.24"/>
    <col collapsed="false" customWidth="true" hidden="false" outlineLevel="0" max="22" min="22" style="77" width="3.37"/>
    <col collapsed="false" customWidth="true" hidden="false" outlineLevel="0" max="23" min="23" style="77" width="6.62"/>
    <col collapsed="false" customWidth="true" hidden="false" outlineLevel="0" max="24" min="24" style="77" width="7.87"/>
    <col collapsed="false" customWidth="true" hidden="false" outlineLevel="0" max="25" min="25" style="77" width="8.25"/>
    <col collapsed="false" customWidth="true" hidden="false" outlineLevel="0" max="26" min="26" style="77" width="6.62"/>
    <col collapsed="false" customWidth="true" hidden="false" outlineLevel="0" max="27" min="27" style="77" width="6.25"/>
    <col collapsed="false" customWidth="false" hidden="false" outlineLevel="0" max="257" min="28" style="77" width="8.99"/>
  </cols>
  <sheetData>
    <row r="1" customFormat="false" ht="18" hidden="false" customHeight="true" outlineLevel="0" collapsed="false">
      <c r="B1" s="47" t="s">
        <v>593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01"/>
      <c r="O1" s="402"/>
      <c r="P1" s="220"/>
      <c r="Q1" s="220"/>
      <c r="R1" s="220"/>
      <c r="S1" s="220"/>
      <c r="T1" s="220"/>
      <c r="U1" s="220"/>
      <c r="V1" s="220"/>
      <c r="W1" s="429" t="s">
        <v>552</v>
      </c>
    </row>
    <row r="2" customFormat="false" ht="18" hidden="false" customHeight="true" outlineLevel="0" collapsed="false">
      <c r="B2" s="404" t="s">
        <v>594</v>
      </c>
      <c r="C2" s="405" t="s">
        <v>595</v>
      </c>
      <c r="D2" s="430" t="s">
        <v>596</v>
      </c>
      <c r="E2" s="430" t="s">
        <v>597</v>
      </c>
      <c r="F2" s="430" t="s">
        <v>598</v>
      </c>
      <c r="G2" s="430"/>
      <c r="H2" s="431"/>
      <c r="I2" s="431"/>
      <c r="J2" s="431"/>
      <c r="K2" s="431"/>
      <c r="L2" s="431"/>
      <c r="M2" s="431"/>
      <c r="N2" s="377"/>
      <c r="O2" s="432" t="s">
        <v>599</v>
      </c>
      <c r="P2" s="432"/>
      <c r="Q2" s="432"/>
      <c r="R2" s="432"/>
      <c r="S2" s="432"/>
      <c r="T2" s="432"/>
      <c r="U2" s="432"/>
      <c r="V2" s="432"/>
      <c r="W2" s="432"/>
    </row>
    <row r="3" customFormat="false" ht="23.25" hidden="false" customHeight="true" outlineLevel="0" collapsed="false">
      <c r="B3" s="404"/>
      <c r="C3" s="405"/>
      <c r="D3" s="430"/>
      <c r="E3" s="430"/>
      <c r="F3" s="430"/>
      <c r="G3" s="430"/>
      <c r="H3" s="61" t="s">
        <v>297</v>
      </c>
      <c r="I3" s="61" t="s">
        <v>600</v>
      </c>
      <c r="J3" s="61" t="s">
        <v>601</v>
      </c>
      <c r="K3" s="61" t="s">
        <v>602</v>
      </c>
      <c r="L3" s="61" t="s">
        <v>603</v>
      </c>
      <c r="M3" s="413" t="s">
        <v>604</v>
      </c>
      <c r="N3" s="377"/>
      <c r="O3" s="410" t="s">
        <v>605</v>
      </c>
      <c r="P3" s="61" t="s">
        <v>606</v>
      </c>
      <c r="Q3" s="410" t="s">
        <v>607</v>
      </c>
      <c r="R3" s="61" t="s">
        <v>608</v>
      </c>
      <c r="S3" s="410" t="s">
        <v>609</v>
      </c>
      <c r="T3" s="61" t="s">
        <v>610</v>
      </c>
      <c r="U3" s="61"/>
      <c r="V3" s="413" t="s">
        <v>611</v>
      </c>
      <c r="W3" s="413"/>
    </row>
    <row r="4" customFormat="false" ht="17.25" hidden="false" customHeight="true" outlineLevel="0" collapsed="false">
      <c r="B4" s="414" t="s">
        <v>573</v>
      </c>
      <c r="C4" s="415" t="n">
        <v>35279450</v>
      </c>
      <c r="D4" s="416" t="n">
        <v>24560110</v>
      </c>
      <c r="E4" s="417" t="n">
        <v>8937690</v>
      </c>
      <c r="F4" s="416" t="n">
        <v>772890</v>
      </c>
      <c r="G4" s="416"/>
      <c r="H4" s="417" t="n">
        <v>1008760</v>
      </c>
      <c r="I4" s="416" t="n">
        <v>218620</v>
      </c>
      <c r="J4" s="417" t="n">
        <v>405590</v>
      </c>
      <c r="K4" s="416" t="n">
        <v>49800</v>
      </c>
      <c r="L4" s="417" t="n">
        <v>39250</v>
      </c>
      <c r="M4" s="416" t="n">
        <v>7720</v>
      </c>
      <c r="N4" s="416"/>
      <c r="O4" s="419" t="n">
        <v>16980</v>
      </c>
      <c r="P4" s="419" t="n">
        <v>60790</v>
      </c>
      <c r="Q4" s="419" t="n">
        <v>37800</v>
      </c>
      <c r="R4" s="419" t="n">
        <v>25130</v>
      </c>
      <c r="S4" s="419" t="n">
        <v>60700</v>
      </c>
      <c r="T4" s="433" t="n">
        <v>24860</v>
      </c>
      <c r="U4" s="433"/>
      <c r="V4" s="418" t="n">
        <v>61520</v>
      </c>
      <c r="W4" s="418"/>
    </row>
    <row r="5" customFormat="false" ht="17.25" hidden="false" customHeight="true" outlineLevel="0" collapsed="false">
      <c r="B5" s="414" t="n">
        <v>18</v>
      </c>
      <c r="C5" s="415" t="n">
        <f aca="false">SUM(C6:C17)</f>
        <v>37137930</v>
      </c>
      <c r="D5" s="416" t="n">
        <f aca="false">SUM(D6:D17)</f>
        <v>27824740</v>
      </c>
      <c r="E5" s="417" t="n">
        <f aca="false">SUM(E6:E17)</f>
        <v>8401840</v>
      </c>
      <c r="F5" s="417" t="n">
        <f aca="false">SUM(F6:F17)</f>
        <v>911350</v>
      </c>
      <c r="G5" s="417"/>
      <c r="H5" s="418" t="n">
        <v>1531560</v>
      </c>
      <c r="I5" s="417" t="n">
        <v>194550</v>
      </c>
      <c r="J5" s="416" t="n">
        <v>439150</v>
      </c>
      <c r="K5" s="417" t="n">
        <v>45560</v>
      </c>
      <c r="L5" s="416" t="n">
        <v>21510</v>
      </c>
      <c r="M5" s="418" t="n">
        <v>5030</v>
      </c>
      <c r="N5" s="434"/>
      <c r="O5" s="419" t="n">
        <v>11340</v>
      </c>
      <c r="P5" s="419" t="n">
        <v>23110</v>
      </c>
      <c r="Q5" s="419" t="n">
        <v>48140</v>
      </c>
      <c r="R5" s="419" t="n">
        <v>31180</v>
      </c>
      <c r="S5" s="418" t="n">
        <f aca="false">SUM(S6:S17)</f>
        <v>229780</v>
      </c>
      <c r="T5" s="417" t="n">
        <f aca="false">SUM(T6:T17)</f>
        <v>229780</v>
      </c>
      <c r="U5" s="417"/>
      <c r="V5" s="418" t="n">
        <f aca="false">SUM(V6:W17)</f>
        <v>84050</v>
      </c>
      <c r="W5" s="418"/>
    </row>
    <row r="6" customFormat="false" ht="17.25" hidden="false" customHeight="true" outlineLevel="0" collapsed="false">
      <c r="B6" s="421" t="s">
        <v>574</v>
      </c>
      <c r="C6" s="415" t="n">
        <f aca="false">SUM(D6:G6)</f>
        <v>2925670</v>
      </c>
      <c r="D6" s="416" t="n">
        <v>2063050</v>
      </c>
      <c r="E6" s="417" t="n">
        <v>862620</v>
      </c>
      <c r="F6" s="435" t="s">
        <v>123</v>
      </c>
      <c r="G6" s="435"/>
      <c r="H6" s="416" t="n">
        <v>135000</v>
      </c>
      <c r="I6" s="417" t="n">
        <v>11170</v>
      </c>
      <c r="J6" s="416" t="n">
        <v>34160</v>
      </c>
      <c r="K6" s="420" t="n">
        <v>3010</v>
      </c>
      <c r="L6" s="420" t="s">
        <v>123</v>
      </c>
      <c r="M6" s="420" t="s">
        <v>123</v>
      </c>
      <c r="N6" s="436"/>
      <c r="O6" s="419" t="s">
        <v>123</v>
      </c>
      <c r="P6" s="420" t="n">
        <v>1610</v>
      </c>
      <c r="Q6" s="435" t="s">
        <v>123</v>
      </c>
      <c r="R6" s="419" t="s">
        <v>123</v>
      </c>
      <c r="S6" s="418" t="n">
        <v>36940</v>
      </c>
      <c r="T6" s="417" t="n">
        <v>36940</v>
      </c>
      <c r="U6" s="417"/>
      <c r="V6" s="418" t="n">
        <v>5090</v>
      </c>
      <c r="W6" s="418"/>
    </row>
    <row r="7" customFormat="false" ht="17.25" hidden="false" customHeight="true" outlineLevel="0" collapsed="false">
      <c r="B7" s="421" t="s">
        <v>575</v>
      </c>
      <c r="C7" s="415" t="n">
        <f aca="false">SUM(D7:G7)</f>
        <v>3388730</v>
      </c>
      <c r="D7" s="416" t="n">
        <v>2501530</v>
      </c>
      <c r="E7" s="417" t="n">
        <v>784370</v>
      </c>
      <c r="F7" s="417" t="n">
        <v>102830</v>
      </c>
      <c r="G7" s="417"/>
      <c r="H7" s="416" t="n">
        <v>150910</v>
      </c>
      <c r="I7" s="417" t="n">
        <v>23290</v>
      </c>
      <c r="J7" s="416" t="n">
        <v>42260</v>
      </c>
      <c r="K7" s="420" t="n">
        <v>3660</v>
      </c>
      <c r="L7" s="420" t="s">
        <v>123</v>
      </c>
      <c r="M7" s="420" t="s">
        <v>123</v>
      </c>
      <c r="N7" s="436"/>
      <c r="O7" s="419" t="s">
        <v>123</v>
      </c>
      <c r="P7" s="420" t="n">
        <v>1250</v>
      </c>
      <c r="Q7" s="435" t="s">
        <v>123</v>
      </c>
      <c r="R7" s="419" t="s">
        <v>123</v>
      </c>
      <c r="S7" s="418" t="n">
        <v>28580</v>
      </c>
      <c r="T7" s="417" t="n">
        <v>28580</v>
      </c>
      <c r="U7" s="417"/>
      <c r="V7" s="418" t="n">
        <v>7760</v>
      </c>
      <c r="W7" s="418"/>
    </row>
    <row r="8" customFormat="false" ht="17.25" hidden="false" customHeight="true" outlineLevel="0" collapsed="false">
      <c r="B8" s="421" t="s">
        <v>576</v>
      </c>
      <c r="C8" s="415" t="n">
        <f aca="false">SUM(D8:G8)</f>
        <v>3284850</v>
      </c>
      <c r="D8" s="416" t="n">
        <v>2346730</v>
      </c>
      <c r="E8" s="417" t="n">
        <v>769050</v>
      </c>
      <c r="F8" s="417" t="n">
        <v>169070</v>
      </c>
      <c r="G8" s="417"/>
      <c r="H8" s="416" t="n">
        <v>143270</v>
      </c>
      <c r="I8" s="417" t="n">
        <v>16200</v>
      </c>
      <c r="J8" s="416" t="n">
        <v>34740</v>
      </c>
      <c r="K8" s="420" t="n">
        <v>3350</v>
      </c>
      <c r="L8" s="420" t="s">
        <v>123</v>
      </c>
      <c r="M8" s="420" t="s">
        <v>123</v>
      </c>
      <c r="N8" s="436"/>
      <c r="O8" s="419" t="s">
        <v>123</v>
      </c>
      <c r="P8" s="419" t="n">
        <v>2230</v>
      </c>
      <c r="Q8" s="435" t="n">
        <v>4630</v>
      </c>
      <c r="R8" s="419" t="s">
        <v>123</v>
      </c>
      <c r="S8" s="418" t="n">
        <v>32960</v>
      </c>
      <c r="T8" s="417" t="n">
        <v>32960</v>
      </c>
      <c r="U8" s="417"/>
      <c r="V8" s="418" t="n">
        <v>8500</v>
      </c>
      <c r="W8" s="418"/>
    </row>
    <row r="9" customFormat="false" ht="17.25" hidden="false" customHeight="true" outlineLevel="0" collapsed="false">
      <c r="B9" s="421" t="s">
        <v>577</v>
      </c>
      <c r="C9" s="415" t="n">
        <f aca="false">SUM(D9:G9)</f>
        <v>3123090</v>
      </c>
      <c r="D9" s="416" t="n">
        <v>2405770</v>
      </c>
      <c r="E9" s="417" t="n">
        <v>564460</v>
      </c>
      <c r="F9" s="417" t="n">
        <v>152860</v>
      </c>
      <c r="G9" s="417"/>
      <c r="H9" s="416" t="n">
        <v>106000</v>
      </c>
      <c r="I9" s="417" t="n">
        <v>11940</v>
      </c>
      <c r="J9" s="416" t="n">
        <v>23790</v>
      </c>
      <c r="K9" s="420" t="n">
        <v>2940</v>
      </c>
      <c r="L9" s="420" t="s">
        <v>123</v>
      </c>
      <c r="M9" s="420" t="s">
        <v>123</v>
      </c>
      <c r="N9" s="436"/>
      <c r="O9" s="419" t="s">
        <v>123</v>
      </c>
      <c r="P9" s="420" t="n">
        <v>1370</v>
      </c>
      <c r="Q9" s="435" t="s">
        <v>123</v>
      </c>
      <c r="R9" s="419" t="s">
        <v>123</v>
      </c>
      <c r="S9" s="418" t="n">
        <v>27010</v>
      </c>
      <c r="T9" s="417" t="n">
        <v>27010</v>
      </c>
      <c r="U9" s="417"/>
      <c r="V9" s="418" t="n">
        <v>4700</v>
      </c>
      <c r="W9" s="418"/>
    </row>
    <row r="10" customFormat="false" ht="17.25" hidden="false" customHeight="true" outlineLevel="0" collapsed="false">
      <c r="B10" s="421" t="s">
        <v>578</v>
      </c>
      <c r="C10" s="415" t="n">
        <f aca="false">SUM(D10:G10)</f>
        <v>3318970</v>
      </c>
      <c r="D10" s="416" t="n">
        <v>2412750</v>
      </c>
      <c r="E10" s="417" t="n">
        <v>705750</v>
      </c>
      <c r="F10" s="417" t="n">
        <v>200470</v>
      </c>
      <c r="G10" s="417"/>
      <c r="H10" s="416" t="n">
        <v>185410</v>
      </c>
      <c r="I10" s="417" t="n">
        <v>19430</v>
      </c>
      <c r="J10" s="416" t="n">
        <v>43880</v>
      </c>
      <c r="K10" s="420" t="n">
        <v>4710</v>
      </c>
      <c r="L10" s="417" t="s">
        <v>123</v>
      </c>
      <c r="M10" s="420" t="n">
        <v>3080</v>
      </c>
      <c r="N10" s="436"/>
      <c r="O10" s="419" t="s">
        <v>123</v>
      </c>
      <c r="P10" s="419" t="n">
        <v>3110</v>
      </c>
      <c r="Q10" s="435" t="n">
        <v>5570</v>
      </c>
      <c r="R10" s="419" t="s">
        <v>123</v>
      </c>
      <c r="S10" s="418" t="n">
        <v>43100</v>
      </c>
      <c r="T10" s="417" t="n">
        <v>43100</v>
      </c>
      <c r="U10" s="417"/>
      <c r="V10" s="418" t="n">
        <v>7280</v>
      </c>
      <c r="W10" s="418"/>
    </row>
    <row r="11" customFormat="false" ht="17.25" hidden="false" customHeight="true" outlineLevel="0" collapsed="false">
      <c r="B11" s="421" t="s">
        <v>579</v>
      </c>
      <c r="C11" s="415" t="n">
        <f aca="false">SUM(D11:G11)</f>
        <v>3020810</v>
      </c>
      <c r="D11" s="416" t="n">
        <v>2237320</v>
      </c>
      <c r="E11" s="417" t="n">
        <v>604880</v>
      </c>
      <c r="F11" s="417" t="n">
        <v>178610</v>
      </c>
      <c r="G11" s="417"/>
      <c r="H11" s="416" t="n">
        <v>134670</v>
      </c>
      <c r="I11" s="417" t="n">
        <v>13850</v>
      </c>
      <c r="J11" s="416" t="n">
        <v>34230</v>
      </c>
      <c r="K11" s="420" t="n">
        <v>4210</v>
      </c>
      <c r="L11" s="420" t="s">
        <v>123</v>
      </c>
      <c r="M11" s="420" t="s">
        <v>123</v>
      </c>
      <c r="N11" s="436"/>
      <c r="O11" s="419" t="s">
        <v>123</v>
      </c>
      <c r="P11" s="420" t="n">
        <v>1890</v>
      </c>
      <c r="Q11" s="435" t="s">
        <v>123</v>
      </c>
      <c r="R11" s="419" t="s">
        <v>123</v>
      </c>
      <c r="S11" s="418" t="n">
        <v>33320</v>
      </c>
      <c r="T11" s="417" t="n">
        <v>33320</v>
      </c>
      <c r="U11" s="417"/>
      <c r="V11" s="418" t="n">
        <v>4760</v>
      </c>
      <c r="W11" s="418"/>
    </row>
    <row r="12" customFormat="false" ht="17.25" hidden="false" customHeight="true" outlineLevel="0" collapsed="false">
      <c r="B12" s="421" t="s">
        <v>580</v>
      </c>
      <c r="C12" s="415" t="n">
        <f aca="false">SUM(D12:G12)</f>
        <v>3108110</v>
      </c>
      <c r="D12" s="416" t="n">
        <v>2472600</v>
      </c>
      <c r="E12" s="417" t="n">
        <v>528000</v>
      </c>
      <c r="F12" s="417" t="n">
        <v>107510</v>
      </c>
      <c r="G12" s="417"/>
      <c r="H12" s="416" t="n">
        <v>108460</v>
      </c>
      <c r="I12" s="417" t="n">
        <v>16110</v>
      </c>
      <c r="J12" s="416" t="n">
        <v>36630</v>
      </c>
      <c r="K12" s="420" t="n">
        <v>4420</v>
      </c>
      <c r="L12" s="420" t="s">
        <v>123</v>
      </c>
      <c r="M12" s="418" t="s">
        <v>123</v>
      </c>
      <c r="N12" s="436"/>
      <c r="O12" s="419" t="n">
        <v>8760</v>
      </c>
      <c r="P12" s="419" t="n">
        <v>1900</v>
      </c>
      <c r="Q12" s="435" t="n">
        <v>10910</v>
      </c>
      <c r="R12" s="419" t="s">
        <v>123</v>
      </c>
      <c r="S12" s="418" t="n">
        <v>6810</v>
      </c>
      <c r="T12" s="417" t="n">
        <v>6810</v>
      </c>
      <c r="U12" s="417"/>
      <c r="V12" s="418" t="n">
        <v>9570</v>
      </c>
      <c r="W12" s="418"/>
    </row>
    <row r="13" customFormat="false" ht="17.25" hidden="false" customHeight="true" outlineLevel="0" collapsed="false">
      <c r="B13" s="421" t="s">
        <v>581</v>
      </c>
      <c r="C13" s="415" t="n">
        <f aca="false">SUM(D13:G13)</f>
        <v>3069180</v>
      </c>
      <c r="D13" s="416" t="n">
        <v>2329930</v>
      </c>
      <c r="E13" s="417" t="n">
        <v>739250</v>
      </c>
      <c r="F13" s="435" t="s">
        <v>123</v>
      </c>
      <c r="G13" s="435"/>
      <c r="H13" s="416" t="n">
        <v>95640</v>
      </c>
      <c r="I13" s="417" t="n">
        <v>15670</v>
      </c>
      <c r="J13" s="416" t="n">
        <v>40160</v>
      </c>
      <c r="K13" s="420" t="n">
        <v>3870</v>
      </c>
      <c r="L13" s="420" t="s">
        <v>123</v>
      </c>
      <c r="M13" s="420" t="s">
        <v>123</v>
      </c>
      <c r="N13" s="436"/>
      <c r="O13" s="419" t="s">
        <v>123</v>
      </c>
      <c r="P13" s="419" t="n">
        <v>1660</v>
      </c>
      <c r="Q13" s="435" t="n">
        <v>5270</v>
      </c>
      <c r="R13" s="419" t="s">
        <v>123</v>
      </c>
      <c r="S13" s="418" t="n">
        <v>6670</v>
      </c>
      <c r="T13" s="417" t="n">
        <v>6670</v>
      </c>
      <c r="U13" s="417"/>
      <c r="V13" s="418" t="n">
        <v>8660</v>
      </c>
      <c r="W13" s="418"/>
    </row>
    <row r="14" customFormat="false" ht="17.25" hidden="false" customHeight="true" outlineLevel="0" collapsed="false">
      <c r="B14" s="421" t="s">
        <v>582</v>
      </c>
      <c r="C14" s="415" t="n">
        <f aca="false">SUM(D14:G14)</f>
        <v>3458720</v>
      </c>
      <c r="D14" s="416" t="n">
        <v>2606070</v>
      </c>
      <c r="E14" s="417" t="n">
        <v>852650</v>
      </c>
      <c r="F14" s="435" t="s">
        <v>123</v>
      </c>
      <c r="G14" s="435"/>
      <c r="H14" s="416" t="n">
        <v>116380</v>
      </c>
      <c r="I14" s="417" t="n">
        <v>16390</v>
      </c>
      <c r="J14" s="416" t="n">
        <v>54560</v>
      </c>
      <c r="K14" s="420" t="n">
        <v>4490</v>
      </c>
      <c r="L14" s="417" t="s">
        <v>123</v>
      </c>
      <c r="M14" s="420" t="n">
        <v>1950</v>
      </c>
      <c r="N14" s="436"/>
      <c r="O14" s="419" t="s">
        <v>123</v>
      </c>
      <c r="P14" s="419" t="n">
        <v>1700</v>
      </c>
      <c r="Q14" s="419" t="n">
        <v>5410</v>
      </c>
      <c r="R14" s="419" t="n">
        <v>3170</v>
      </c>
      <c r="S14" s="418" t="n">
        <v>6160</v>
      </c>
      <c r="T14" s="417" t="n">
        <v>6160</v>
      </c>
      <c r="U14" s="417"/>
      <c r="V14" s="418" t="n">
        <v>9110</v>
      </c>
      <c r="W14" s="418"/>
    </row>
    <row r="15" customFormat="false" ht="17.25" hidden="false" customHeight="true" outlineLevel="0" collapsed="false">
      <c r="B15" s="421" t="s">
        <v>583</v>
      </c>
      <c r="C15" s="415" t="n">
        <f aca="false">SUM(D15:G15)</f>
        <v>2773000</v>
      </c>
      <c r="D15" s="416" t="n">
        <v>2221560</v>
      </c>
      <c r="E15" s="417" t="n">
        <v>551440</v>
      </c>
      <c r="F15" s="435" t="s">
        <v>123</v>
      </c>
      <c r="G15" s="435"/>
      <c r="H15" s="416" t="n">
        <v>157140</v>
      </c>
      <c r="I15" s="417" t="n">
        <v>16250</v>
      </c>
      <c r="J15" s="416" t="n">
        <v>31350</v>
      </c>
      <c r="K15" s="417" t="n">
        <v>4010</v>
      </c>
      <c r="L15" s="420" t="n">
        <v>3940</v>
      </c>
      <c r="M15" s="420" t="s">
        <v>123</v>
      </c>
      <c r="N15" s="436"/>
      <c r="O15" s="419" t="s">
        <v>123</v>
      </c>
      <c r="P15" s="419" t="n">
        <v>3270</v>
      </c>
      <c r="Q15" s="419" t="n">
        <v>5370</v>
      </c>
      <c r="R15" s="419" t="n">
        <v>7160</v>
      </c>
      <c r="S15" s="418" t="n">
        <v>5830</v>
      </c>
      <c r="T15" s="417" t="n">
        <v>5830</v>
      </c>
      <c r="U15" s="417"/>
      <c r="V15" s="418" t="n">
        <v>7800</v>
      </c>
      <c r="W15" s="418"/>
    </row>
    <row r="16" customFormat="false" ht="17.25" hidden="false" customHeight="true" outlineLevel="0" collapsed="false">
      <c r="B16" s="421" t="s">
        <v>584</v>
      </c>
      <c r="C16" s="415" t="n">
        <f aca="false">SUM(D16:G16)</f>
        <v>2565870</v>
      </c>
      <c r="D16" s="416" t="n">
        <v>1951080</v>
      </c>
      <c r="E16" s="417" t="n">
        <v>614790</v>
      </c>
      <c r="F16" s="435" t="s">
        <v>123</v>
      </c>
      <c r="G16" s="435"/>
      <c r="H16" s="416" t="n">
        <v>71990</v>
      </c>
      <c r="I16" s="417" t="n">
        <v>13930</v>
      </c>
      <c r="J16" s="416" t="n">
        <v>23220</v>
      </c>
      <c r="K16" s="420" t="n">
        <v>3670</v>
      </c>
      <c r="L16" s="420" t="s">
        <v>123</v>
      </c>
      <c r="M16" s="420" t="s">
        <v>123</v>
      </c>
      <c r="N16" s="436"/>
      <c r="O16" s="419" t="s">
        <v>123</v>
      </c>
      <c r="P16" s="419" t="n">
        <v>1520</v>
      </c>
      <c r="Q16" s="419" t="n">
        <v>5400</v>
      </c>
      <c r="R16" s="419" t="n">
        <v>8640</v>
      </c>
      <c r="S16" s="418" t="n">
        <v>840</v>
      </c>
      <c r="T16" s="417" t="n">
        <v>840</v>
      </c>
      <c r="U16" s="417"/>
      <c r="V16" s="418" t="n">
        <v>5920</v>
      </c>
      <c r="W16" s="418"/>
    </row>
    <row r="17" customFormat="false" ht="17.25" hidden="false" customHeight="true" outlineLevel="0" collapsed="false">
      <c r="B17" s="422" t="s">
        <v>585</v>
      </c>
      <c r="C17" s="423" t="n">
        <f aca="false">SUM(D17:G17)</f>
        <v>3100930</v>
      </c>
      <c r="D17" s="426" t="n">
        <v>2276350</v>
      </c>
      <c r="E17" s="424" t="n">
        <v>824580</v>
      </c>
      <c r="F17" s="425" t="s">
        <v>123</v>
      </c>
      <c r="G17" s="425"/>
      <c r="H17" s="426" t="n">
        <v>126690</v>
      </c>
      <c r="I17" s="424" t="n">
        <v>20320</v>
      </c>
      <c r="J17" s="426" t="n">
        <v>40170</v>
      </c>
      <c r="K17" s="424" t="n">
        <v>3220</v>
      </c>
      <c r="L17" s="425" t="n">
        <v>17570</v>
      </c>
      <c r="M17" s="437" t="s">
        <v>123</v>
      </c>
      <c r="N17" s="436"/>
      <c r="O17" s="427" t="n">
        <v>2580</v>
      </c>
      <c r="P17" s="427" t="n">
        <v>1600</v>
      </c>
      <c r="Q17" s="427" t="n">
        <v>5580</v>
      </c>
      <c r="R17" s="427" t="n">
        <v>12210</v>
      </c>
      <c r="S17" s="437" t="n">
        <v>1560</v>
      </c>
      <c r="T17" s="424" t="n">
        <v>1560</v>
      </c>
      <c r="U17" s="424"/>
      <c r="V17" s="437" t="n">
        <v>4900</v>
      </c>
      <c r="W17" s="437"/>
    </row>
    <row r="18" customFormat="false" ht="17.25" hidden="false" customHeight="true" outlineLevel="0" collapsed="false">
      <c r="B18" s="428" t="s">
        <v>586</v>
      </c>
      <c r="C18" s="0"/>
      <c r="D18" s="0"/>
      <c r="E18" s="0"/>
      <c r="F18" s="0"/>
      <c r="H18" s="0"/>
      <c r="I18" s="0"/>
      <c r="J18" s="0"/>
      <c r="K18" s="0"/>
      <c r="L18" s="0"/>
      <c r="M18" s="0"/>
      <c r="N18" s="0"/>
    </row>
  </sheetData>
  <mergeCells count="51">
    <mergeCell ref="B2:B3"/>
    <mergeCell ref="C2:C3"/>
    <mergeCell ref="D2:D3"/>
    <mergeCell ref="E2:E3"/>
    <mergeCell ref="F2:G3"/>
    <mergeCell ref="H2:M2"/>
    <mergeCell ref="O2:W2"/>
    <mergeCell ref="T3:U3"/>
    <mergeCell ref="V3:W3"/>
    <mergeCell ref="F4:G4"/>
    <mergeCell ref="T4:U4"/>
    <mergeCell ref="V4:W4"/>
    <mergeCell ref="F5:G5"/>
    <mergeCell ref="T5:U5"/>
    <mergeCell ref="V5:W5"/>
    <mergeCell ref="F6:G6"/>
    <mergeCell ref="T6:U6"/>
    <mergeCell ref="V6:W6"/>
    <mergeCell ref="F7:G7"/>
    <mergeCell ref="T7:U7"/>
    <mergeCell ref="V7:W7"/>
    <mergeCell ref="F8:G8"/>
    <mergeCell ref="T8:U8"/>
    <mergeCell ref="V8:W8"/>
    <mergeCell ref="F9:G9"/>
    <mergeCell ref="T9:U9"/>
    <mergeCell ref="V9:W9"/>
    <mergeCell ref="F10:G10"/>
    <mergeCell ref="T10:U10"/>
    <mergeCell ref="V10:W10"/>
    <mergeCell ref="F11:G11"/>
    <mergeCell ref="T11:U11"/>
    <mergeCell ref="V11:W11"/>
    <mergeCell ref="F12:G12"/>
    <mergeCell ref="T12:U12"/>
    <mergeCell ref="V12:W12"/>
    <mergeCell ref="F13:G13"/>
    <mergeCell ref="T13:U13"/>
    <mergeCell ref="V13:W13"/>
    <mergeCell ref="F14:G14"/>
    <mergeCell ref="T14:U14"/>
    <mergeCell ref="V14:W14"/>
    <mergeCell ref="F15:G15"/>
    <mergeCell ref="T15:U15"/>
    <mergeCell ref="V15:W15"/>
    <mergeCell ref="F16:G16"/>
    <mergeCell ref="T16:U16"/>
    <mergeCell ref="V16:W16"/>
    <mergeCell ref="F17:G17"/>
    <mergeCell ref="T17:U17"/>
    <mergeCell ref="V17:W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1.24"/>
    <col collapsed="false" customWidth="true" hidden="false" outlineLevel="0" max="2" min="2" style="77" width="5.87"/>
    <col collapsed="false" customWidth="true" hidden="false" outlineLevel="0" max="11" min="3" style="77" width="5.49"/>
    <col collapsed="false" customWidth="true" hidden="false" outlineLevel="0" max="13" min="12" style="77" width="4.86"/>
    <col collapsed="false" customWidth="true" hidden="false" outlineLevel="0" max="14" min="14" style="77" width="5.49"/>
    <col collapsed="false" customWidth="true" hidden="false" outlineLevel="0" max="15" min="15" style="77" width="4.62"/>
    <col collapsed="false" customWidth="true" hidden="false" outlineLevel="0" max="29" min="16" style="77" width="4.99"/>
    <col collapsed="false" customWidth="false" hidden="false" outlineLevel="0" max="257" min="30" style="77" width="8.99"/>
  </cols>
  <sheetData>
    <row r="1" customFormat="false" ht="18" hidden="false" customHeight="true" outlineLevel="0" collapsed="false">
      <c r="A1" s="23" t="s">
        <v>612</v>
      </c>
      <c r="M1" s="23"/>
      <c r="N1" s="25" t="s">
        <v>337</v>
      </c>
      <c r="O1" s="25"/>
    </row>
    <row r="2" customFormat="false" ht="21" hidden="false" customHeight="true" outlineLevel="0" collapsed="false">
      <c r="A2" s="116" t="s">
        <v>613</v>
      </c>
      <c r="B2" s="318" t="s">
        <v>614</v>
      </c>
      <c r="C2" s="84" t="s">
        <v>615</v>
      </c>
      <c r="D2" s="84"/>
      <c r="E2" s="84"/>
      <c r="F2" s="84"/>
      <c r="G2" s="84"/>
      <c r="H2" s="84" t="s">
        <v>616</v>
      </c>
      <c r="I2" s="84"/>
      <c r="J2" s="84"/>
      <c r="K2" s="84"/>
      <c r="L2" s="84"/>
      <c r="M2" s="84"/>
      <c r="N2" s="438" t="s">
        <v>617</v>
      </c>
      <c r="O2" s="439"/>
      <c r="P2" s="20"/>
    </row>
    <row r="3" customFormat="false" ht="21" hidden="true" customHeight="true" outlineLevel="0" collapsed="false">
      <c r="A3" s="116"/>
      <c r="B3" s="318"/>
      <c r="C3" s="440"/>
      <c r="D3" s="317"/>
      <c r="E3" s="317"/>
      <c r="F3" s="317"/>
      <c r="G3" s="441"/>
      <c r="H3" s="440"/>
      <c r="I3" s="317"/>
      <c r="J3" s="317"/>
      <c r="K3" s="317"/>
      <c r="L3" s="317"/>
      <c r="M3" s="317"/>
      <c r="N3" s="438"/>
      <c r="O3" s="439"/>
      <c r="P3" s="20"/>
    </row>
    <row r="4" customFormat="false" ht="14.25" hidden="true" customHeight="true" outlineLevel="0" collapsed="false">
      <c r="A4" s="116"/>
      <c r="B4" s="318"/>
      <c r="C4" s="440"/>
      <c r="D4" s="317"/>
      <c r="E4" s="317"/>
      <c r="F4" s="317"/>
      <c r="G4" s="441"/>
      <c r="H4" s="440"/>
      <c r="I4" s="317"/>
      <c r="J4" s="317"/>
      <c r="K4" s="317"/>
      <c r="L4" s="317"/>
      <c r="M4" s="317"/>
      <c r="N4" s="438"/>
      <c r="O4" s="439"/>
      <c r="P4" s="20"/>
    </row>
    <row r="5" customFormat="false" ht="14.25" hidden="true" customHeight="true" outlineLevel="0" collapsed="false">
      <c r="A5" s="116"/>
      <c r="B5" s="318"/>
      <c r="C5" s="442"/>
      <c r="D5" s="443"/>
      <c r="E5" s="443"/>
      <c r="F5" s="443"/>
      <c r="G5" s="444"/>
      <c r="H5" s="442"/>
      <c r="I5" s="443"/>
      <c r="J5" s="443"/>
      <c r="K5" s="443"/>
      <c r="L5" s="443"/>
      <c r="M5" s="443"/>
      <c r="N5" s="438"/>
      <c r="O5" s="439"/>
      <c r="P5" s="20"/>
    </row>
    <row r="6" customFormat="false" ht="24" hidden="false" customHeight="true" outlineLevel="0" collapsed="false">
      <c r="A6" s="116"/>
      <c r="B6" s="318"/>
      <c r="C6" s="445" t="s">
        <v>618</v>
      </c>
      <c r="D6" s="446" t="s">
        <v>619</v>
      </c>
      <c r="E6" s="447" t="s">
        <v>620</v>
      </c>
      <c r="F6" s="446" t="s">
        <v>621</v>
      </c>
      <c r="G6" s="447" t="s">
        <v>622</v>
      </c>
      <c r="H6" s="445" t="s">
        <v>623</v>
      </c>
      <c r="I6" s="84" t="s">
        <v>624</v>
      </c>
      <c r="J6" s="84"/>
      <c r="K6" s="84"/>
      <c r="L6" s="448"/>
      <c r="M6" s="449"/>
      <c r="N6" s="438"/>
      <c r="O6" s="439"/>
      <c r="P6" s="20"/>
    </row>
    <row r="7" customFormat="false" ht="177" hidden="false" customHeight="true" outlineLevel="0" collapsed="false">
      <c r="A7" s="116"/>
      <c r="B7" s="318"/>
      <c r="C7" s="445"/>
      <c r="D7" s="446"/>
      <c r="E7" s="447"/>
      <c r="F7" s="446"/>
      <c r="G7" s="447"/>
      <c r="H7" s="445"/>
      <c r="I7" s="186" t="s">
        <v>625</v>
      </c>
      <c r="J7" s="450" t="s">
        <v>626</v>
      </c>
      <c r="K7" s="451" t="s">
        <v>627</v>
      </c>
      <c r="L7" s="452" t="s">
        <v>628</v>
      </c>
      <c r="M7" s="184" t="s">
        <v>629</v>
      </c>
      <c r="N7" s="438"/>
      <c r="O7" s="439"/>
      <c r="P7" s="20"/>
    </row>
    <row r="8" customFormat="false" ht="23.25" hidden="false" customHeight="true" outlineLevel="0" collapsed="false">
      <c r="A8" s="207" t="s">
        <v>171</v>
      </c>
      <c r="B8" s="227" t="n">
        <v>280</v>
      </c>
      <c r="C8" s="92" t="s">
        <v>630</v>
      </c>
      <c r="D8" s="194" t="s">
        <v>631</v>
      </c>
      <c r="E8" s="92" t="s">
        <v>632</v>
      </c>
      <c r="F8" s="92" t="s">
        <v>632</v>
      </c>
      <c r="G8" s="194" t="s">
        <v>633</v>
      </c>
      <c r="H8" s="72" t="s">
        <v>634</v>
      </c>
      <c r="I8" s="72" t="s">
        <v>635</v>
      </c>
      <c r="J8" s="98" t="s">
        <v>636</v>
      </c>
      <c r="K8" s="100" t="s">
        <v>631</v>
      </c>
      <c r="L8" s="194" t="n">
        <v>1</v>
      </c>
      <c r="M8" s="98" t="n">
        <v>0</v>
      </c>
      <c r="N8" s="194" t="n">
        <v>265</v>
      </c>
      <c r="O8" s="388"/>
    </row>
    <row r="9" customFormat="false" ht="23.25" hidden="false" customHeight="true" outlineLevel="0" collapsed="false">
      <c r="A9" s="207" t="n">
        <v>15</v>
      </c>
      <c r="B9" s="227" t="n">
        <v>318</v>
      </c>
      <c r="C9" s="98" t="s">
        <v>637</v>
      </c>
      <c r="D9" s="194" t="s">
        <v>631</v>
      </c>
      <c r="E9" s="98" t="s">
        <v>632</v>
      </c>
      <c r="F9" s="98" t="s">
        <v>632</v>
      </c>
      <c r="G9" s="194" t="s">
        <v>638</v>
      </c>
      <c r="H9" s="72" t="s">
        <v>632</v>
      </c>
      <c r="I9" s="72" t="s">
        <v>638</v>
      </c>
      <c r="J9" s="98" t="s">
        <v>636</v>
      </c>
      <c r="K9" s="100" t="s">
        <v>639</v>
      </c>
      <c r="L9" s="194" t="n">
        <v>0</v>
      </c>
      <c r="M9" s="98" t="n">
        <v>0</v>
      </c>
      <c r="N9" s="194" t="n">
        <v>304</v>
      </c>
      <c r="O9" s="388"/>
    </row>
    <row r="10" customFormat="false" ht="23.25" hidden="false" customHeight="true" outlineLevel="0" collapsed="false">
      <c r="A10" s="207" t="n">
        <v>16</v>
      </c>
      <c r="B10" s="227" t="n">
        <v>411</v>
      </c>
      <c r="C10" s="98" t="s">
        <v>640</v>
      </c>
      <c r="D10" s="194" t="s">
        <v>641</v>
      </c>
      <c r="E10" s="98" t="s">
        <v>642</v>
      </c>
      <c r="F10" s="98" t="s">
        <v>643</v>
      </c>
      <c r="G10" s="72" t="n">
        <v>0</v>
      </c>
      <c r="H10" s="72" t="s">
        <v>632</v>
      </c>
      <c r="I10" s="72" t="n">
        <v>0</v>
      </c>
      <c r="J10" s="98" t="s">
        <v>638</v>
      </c>
      <c r="K10" s="100" t="s">
        <v>644</v>
      </c>
      <c r="L10" s="194" t="n">
        <v>0</v>
      </c>
      <c r="M10" s="98" t="n">
        <v>0</v>
      </c>
      <c r="N10" s="194" t="n">
        <v>389</v>
      </c>
      <c r="O10" s="388"/>
    </row>
    <row r="11" customFormat="false" ht="23.25" hidden="false" customHeight="true" outlineLevel="0" collapsed="false">
      <c r="A11" s="207" t="n">
        <v>17</v>
      </c>
      <c r="B11" s="227" t="n">
        <v>476</v>
      </c>
      <c r="C11" s="98" t="s">
        <v>645</v>
      </c>
      <c r="D11" s="194" t="s">
        <v>637</v>
      </c>
      <c r="E11" s="98" t="s">
        <v>646</v>
      </c>
      <c r="F11" s="98" t="s">
        <v>647</v>
      </c>
      <c r="G11" s="194" t="s">
        <v>648</v>
      </c>
      <c r="H11" s="72" t="n">
        <v>7</v>
      </c>
      <c r="I11" s="72" t="s">
        <v>649</v>
      </c>
      <c r="J11" s="98" t="s">
        <v>638</v>
      </c>
      <c r="K11" s="100" t="s">
        <v>648</v>
      </c>
      <c r="L11" s="194" t="n">
        <v>0</v>
      </c>
      <c r="M11" s="98" t="n">
        <v>0</v>
      </c>
      <c r="N11" s="194" t="n">
        <v>446</v>
      </c>
      <c r="O11" s="388"/>
    </row>
    <row r="12" customFormat="false" ht="23.25" hidden="false" customHeight="true" outlineLevel="0" collapsed="false">
      <c r="A12" s="33" t="n">
        <v>18</v>
      </c>
      <c r="B12" s="242" t="n">
        <v>410</v>
      </c>
      <c r="C12" s="104" t="s">
        <v>650</v>
      </c>
      <c r="D12" s="198" t="s">
        <v>651</v>
      </c>
      <c r="E12" s="104" t="s">
        <v>652</v>
      </c>
      <c r="F12" s="104" t="s">
        <v>643</v>
      </c>
      <c r="G12" s="198" t="s">
        <v>638</v>
      </c>
      <c r="H12" s="76" t="s">
        <v>653</v>
      </c>
      <c r="I12" s="76" t="n">
        <v>0</v>
      </c>
      <c r="J12" s="104" t="s">
        <v>636</v>
      </c>
      <c r="K12" s="106" t="s">
        <v>639</v>
      </c>
      <c r="L12" s="198" t="n">
        <v>0</v>
      </c>
      <c r="M12" s="104" t="n">
        <v>0</v>
      </c>
      <c r="N12" s="198" t="n">
        <v>368</v>
      </c>
      <c r="O12" s="388"/>
    </row>
    <row r="13" customFormat="false" ht="22.5" hidden="false" customHeight="true" outlineLevel="0" collapsed="false">
      <c r="A13" s="45" t="s">
        <v>559</v>
      </c>
    </row>
    <row r="14" customFormat="false" ht="16.5" hidden="false" customHeight="true" outlineLevel="0" collapsed="false">
      <c r="A14" s="45" t="s">
        <v>654</v>
      </c>
    </row>
  </sheetData>
  <mergeCells count="12">
    <mergeCell ref="A2:A7"/>
    <mergeCell ref="B2:B7"/>
    <mergeCell ref="C2:G2"/>
    <mergeCell ref="H2:M2"/>
    <mergeCell ref="N2:N7"/>
    <mergeCell ref="C6:C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1.24"/>
    <col collapsed="false" customWidth="true" hidden="false" outlineLevel="0" max="2" min="2" style="77" width="5.87"/>
    <col collapsed="false" customWidth="true" hidden="false" outlineLevel="0" max="11" min="3" style="77" width="5.49"/>
    <col collapsed="false" customWidth="true" hidden="false" outlineLevel="0" max="13" min="12" style="77" width="4.86"/>
    <col collapsed="false" customWidth="true" hidden="false" outlineLevel="0" max="14" min="14" style="77" width="5.49"/>
    <col collapsed="false" customWidth="true" hidden="false" outlineLevel="0" max="15" min="15" style="77" width="4.62"/>
    <col collapsed="false" customWidth="true" hidden="false" outlineLevel="0" max="29" min="16" style="77" width="4.99"/>
    <col collapsed="false" customWidth="false" hidden="false" outlineLevel="0" max="257" min="30" style="77" width="8.99"/>
  </cols>
  <sheetData>
    <row r="1" customFormat="false" ht="18" hidden="false" customHeight="true" outlineLevel="0" collapsed="false">
      <c r="A1" s="23" t="s">
        <v>655</v>
      </c>
      <c r="C1" s="19"/>
      <c r="E1" s="19"/>
      <c r="G1" s="19"/>
      <c r="I1" s="19"/>
      <c r="K1" s="19"/>
      <c r="M1" s="19"/>
      <c r="O1" s="216" t="s">
        <v>337</v>
      </c>
    </row>
    <row r="2" customFormat="false" ht="42" hidden="false" customHeight="true" outlineLevel="0" collapsed="false">
      <c r="A2" s="82" t="s">
        <v>656</v>
      </c>
      <c r="B2" s="453" t="s">
        <v>102</v>
      </c>
      <c r="C2" s="453"/>
      <c r="D2" s="454" t="s">
        <v>657</v>
      </c>
      <c r="E2" s="454"/>
      <c r="F2" s="454" t="s">
        <v>658</v>
      </c>
      <c r="G2" s="454"/>
      <c r="H2" s="454" t="s">
        <v>659</v>
      </c>
      <c r="I2" s="454"/>
      <c r="J2" s="454" t="s">
        <v>660</v>
      </c>
      <c r="K2" s="454"/>
      <c r="L2" s="454" t="s">
        <v>661</v>
      </c>
      <c r="M2" s="454"/>
      <c r="N2" s="85" t="s">
        <v>111</v>
      </c>
      <c r="O2" s="85"/>
    </row>
    <row r="3" customFormat="false" ht="24.75" hidden="false" customHeight="true" outlineLevel="0" collapsed="false">
      <c r="A3" s="88" t="s">
        <v>171</v>
      </c>
      <c r="B3" s="359"/>
      <c r="C3" s="89" t="n">
        <v>43</v>
      </c>
      <c r="D3" s="93"/>
      <c r="E3" s="89" t="n">
        <v>2</v>
      </c>
      <c r="F3" s="93"/>
      <c r="G3" s="89" t="n">
        <v>12</v>
      </c>
      <c r="H3" s="93"/>
      <c r="I3" s="89" t="n">
        <v>11</v>
      </c>
      <c r="J3" s="93"/>
      <c r="K3" s="89" t="n">
        <v>3</v>
      </c>
      <c r="L3" s="93"/>
      <c r="M3" s="89" t="n">
        <v>15</v>
      </c>
      <c r="N3" s="93"/>
      <c r="O3" s="225" t="s">
        <v>123</v>
      </c>
    </row>
    <row r="4" customFormat="false" ht="24.75" hidden="false" customHeight="true" outlineLevel="0" collapsed="false">
      <c r="A4" s="96" t="n">
        <v>15</v>
      </c>
      <c r="B4" s="20"/>
      <c r="C4" s="71" t="n">
        <v>54</v>
      </c>
      <c r="D4" s="99"/>
      <c r="E4" s="71" t="n">
        <v>1</v>
      </c>
      <c r="F4" s="99"/>
      <c r="G4" s="71" t="n">
        <v>16</v>
      </c>
      <c r="H4" s="99"/>
      <c r="I4" s="71" t="n">
        <v>18</v>
      </c>
      <c r="J4" s="99"/>
      <c r="K4" s="71" t="n">
        <v>2</v>
      </c>
      <c r="L4" s="99"/>
      <c r="M4" s="71" t="n">
        <v>17</v>
      </c>
      <c r="N4" s="99"/>
      <c r="O4" s="194" t="s">
        <v>123</v>
      </c>
    </row>
    <row r="5" customFormat="false" ht="24.75" hidden="false" customHeight="true" outlineLevel="0" collapsed="false">
      <c r="A5" s="96" t="n">
        <v>16</v>
      </c>
      <c r="B5" s="20"/>
      <c r="C5" s="71" t="n">
        <v>38</v>
      </c>
      <c r="D5" s="99"/>
      <c r="E5" s="71" t="n">
        <v>1</v>
      </c>
      <c r="F5" s="99"/>
      <c r="G5" s="71" t="n">
        <v>7</v>
      </c>
      <c r="H5" s="99"/>
      <c r="I5" s="71" t="n">
        <v>11</v>
      </c>
      <c r="J5" s="99"/>
      <c r="K5" s="71" t="n">
        <v>1</v>
      </c>
      <c r="L5" s="99"/>
      <c r="M5" s="71" t="n">
        <v>17</v>
      </c>
      <c r="N5" s="99"/>
      <c r="O5" s="38" t="n">
        <v>1</v>
      </c>
    </row>
    <row r="6" customFormat="false" ht="24.75" hidden="false" customHeight="true" outlineLevel="0" collapsed="false">
      <c r="A6" s="96" t="n">
        <v>17</v>
      </c>
      <c r="B6" s="20"/>
      <c r="C6" s="71" t="n">
        <v>39</v>
      </c>
      <c r="D6" s="99"/>
      <c r="E6" s="71" t="n">
        <v>0</v>
      </c>
      <c r="F6" s="99"/>
      <c r="G6" s="71" t="n">
        <v>10</v>
      </c>
      <c r="H6" s="99"/>
      <c r="I6" s="71" t="n">
        <v>19</v>
      </c>
      <c r="J6" s="99"/>
      <c r="K6" s="71" t="n">
        <v>1</v>
      </c>
      <c r="L6" s="99"/>
      <c r="M6" s="71" t="n">
        <v>8</v>
      </c>
      <c r="N6" s="99"/>
      <c r="O6" s="38" t="n">
        <v>1</v>
      </c>
    </row>
    <row r="7" customFormat="false" ht="24.75" hidden="false" customHeight="true" outlineLevel="0" collapsed="false">
      <c r="A7" s="102" t="n">
        <v>18</v>
      </c>
      <c r="B7" s="268"/>
      <c r="C7" s="75" t="n">
        <v>26</v>
      </c>
      <c r="D7" s="105"/>
      <c r="E7" s="75" t="n">
        <v>3</v>
      </c>
      <c r="F7" s="105"/>
      <c r="G7" s="75" t="n">
        <v>7</v>
      </c>
      <c r="H7" s="105"/>
      <c r="I7" s="75" t="n">
        <v>12</v>
      </c>
      <c r="J7" s="105"/>
      <c r="K7" s="75" t="n">
        <v>0</v>
      </c>
      <c r="L7" s="105"/>
      <c r="M7" s="75" t="n">
        <v>4</v>
      </c>
      <c r="N7" s="105"/>
      <c r="O7" s="198" t="s">
        <v>123</v>
      </c>
    </row>
    <row r="8" customFormat="false" ht="18.75" hidden="false" customHeight="true" outlineLevel="0" collapsed="false">
      <c r="A8" s="111" t="s">
        <v>662</v>
      </c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5" width="6.87"/>
    <col collapsed="false" customWidth="true" hidden="false" outlineLevel="0" max="2" min="2" style="20" width="11.87"/>
    <col collapsed="false" customWidth="true" hidden="false" outlineLevel="0" max="3" min="3" style="20" width="5.62"/>
    <col collapsed="false" customWidth="true" hidden="false" outlineLevel="0" max="9" min="4" style="20" width="6.87"/>
    <col collapsed="false" customWidth="true" hidden="false" outlineLevel="0" max="10" min="10" style="455" width="6.87"/>
    <col collapsed="false" customWidth="true" hidden="false" outlineLevel="0" max="12" min="11" style="20" width="6.87"/>
    <col collapsed="false" customWidth="true" hidden="false" outlineLevel="0" max="13" min="13" style="20" width="7.49"/>
    <col collapsed="false" customWidth="false" hidden="false" outlineLevel="0" max="257" min="14" style="20" width="8.99"/>
  </cols>
  <sheetData>
    <row r="1" customFormat="false" ht="18" hidden="false" customHeight="true" outlineLevel="0" collapsed="false">
      <c r="A1" s="47" t="s">
        <v>663</v>
      </c>
      <c r="B1" s="202"/>
      <c r="C1" s="202"/>
      <c r="D1" s="202"/>
      <c r="E1" s="202"/>
      <c r="F1" s="202"/>
      <c r="G1" s="202"/>
      <c r="H1" s="202"/>
      <c r="I1" s="202"/>
      <c r="J1" s="456"/>
      <c r="K1" s="202"/>
      <c r="L1" s="202"/>
    </row>
    <row r="2" customFormat="false" ht="25.5" hidden="false" customHeight="true" outlineLevel="0" collapsed="false">
      <c r="A2" s="457"/>
      <c r="B2" s="458"/>
      <c r="C2" s="459" t="s">
        <v>664</v>
      </c>
      <c r="D2" s="460" t="s">
        <v>665</v>
      </c>
      <c r="E2" s="461" t="s">
        <v>666</v>
      </c>
      <c r="F2" s="461" t="s">
        <v>667</v>
      </c>
      <c r="G2" s="461" t="s">
        <v>668</v>
      </c>
      <c r="H2" s="461" t="s">
        <v>669</v>
      </c>
      <c r="I2" s="461" t="s">
        <v>670</v>
      </c>
      <c r="J2" s="461" t="s">
        <v>671</v>
      </c>
      <c r="K2" s="461" t="s">
        <v>672</v>
      </c>
      <c r="L2" s="462" t="s">
        <v>673</v>
      </c>
    </row>
    <row r="3" customFormat="false" ht="25.5" hidden="false" customHeight="true" outlineLevel="0" collapsed="false">
      <c r="A3" s="463" t="s">
        <v>674</v>
      </c>
      <c r="B3" s="464" t="s">
        <v>675</v>
      </c>
      <c r="C3" s="459"/>
      <c r="D3" s="460"/>
      <c r="E3" s="461"/>
      <c r="F3" s="461"/>
      <c r="G3" s="461"/>
      <c r="H3" s="461"/>
      <c r="I3" s="461"/>
      <c r="J3" s="461"/>
      <c r="K3" s="461"/>
      <c r="L3" s="462"/>
    </row>
    <row r="4" customFormat="false" ht="30.75" hidden="false" customHeight="true" outlineLevel="0" collapsed="false">
      <c r="A4" s="463"/>
      <c r="B4" s="464"/>
      <c r="C4" s="459"/>
      <c r="D4" s="465" t="s">
        <v>676</v>
      </c>
      <c r="E4" s="65" t="s">
        <v>676</v>
      </c>
      <c r="F4" s="466" t="s">
        <v>676</v>
      </c>
      <c r="G4" s="65" t="s">
        <v>676</v>
      </c>
      <c r="H4" s="33" t="s">
        <v>677</v>
      </c>
      <c r="I4" s="65" t="s">
        <v>678</v>
      </c>
      <c r="J4" s="466" t="s">
        <v>679</v>
      </c>
      <c r="K4" s="60" t="s">
        <v>680</v>
      </c>
      <c r="L4" s="66" t="s">
        <v>681</v>
      </c>
    </row>
    <row r="5" customFormat="false" ht="22.5" hidden="false" customHeight="true" outlineLevel="0" collapsed="false">
      <c r="A5" s="467" t="s">
        <v>682</v>
      </c>
      <c r="B5" s="468" t="s">
        <v>683</v>
      </c>
      <c r="C5" s="35" t="s">
        <v>684</v>
      </c>
      <c r="D5" s="469" t="n">
        <v>2</v>
      </c>
      <c r="E5" s="470" t="n">
        <v>0.191</v>
      </c>
      <c r="F5" s="471" t="n">
        <v>0.041</v>
      </c>
      <c r="G5" s="470" t="n">
        <v>0.008</v>
      </c>
      <c r="H5" s="471" t="n">
        <v>0.081</v>
      </c>
      <c r="I5" s="472" t="s">
        <v>685</v>
      </c>
      <c r="J5" s="473" t="n">
        <v>4.4</v>
      </c>
      <c r="K5" s="474" t="n">
        <v>1679</v>
      </c>
      <c r="L5" s="475" t="n">
        <v>18.65</v>
      </c>
    </row>
    <row r="6" customFormat="false" ht="22.5" hidden="false" customHeight="true" outlineLevel="0" collapsed="false">
      <c r="A6" s="467" t="n">
        <v>12.5</v>
      </c>
      <c r="B6" s="476" t="s">
        <v>686</v>
      </c>
      <c r="C6" s="35" t="s">
        <v>687</v>
      </c>
      <c r="D6" s="469" t="n">
        <v>0.2</v>
      </c>
      <c r="E6" s="470" t="n">
        <v>0.001</v>
      </c>
      <c r="F6" s="471" t="n">
        <v>0.002</v>
      </c>
      <c r="G6" s="470" t="n">
        <v>0.001</v>
      </c>
      <c r="H6" s="471" t="n">
        <v>0</v>
      </c>
      <c r="I6" s="472"/>
      <c r="J6" s="473" t="n">
        <v>0</v>
      </c>
      <c r="K6" s="474"/>
      <c r="L6" s="475"/>
    </row>
    <row r="7" customFormat="false" ht="22.5" hidden="false" customHeight="true" outlineLevel="0" collapsed="false">
      <c r="A7" s="207" t="s">
        <v>688</v>
      </c>
      <c r="B7" s="468" t="s">
        <v>689</v>
      </c>
      <c r="C7" s="35"/>
      <c r="D7" s="469"/>
      <c r="E7" s="470"/>
      <c r="F7" s="471"/>
      <c r="G7" s="470"/>
      <c r="H7" s="471"/>
      <c r="I7" s="472"/>
      <c r="J7" s="473"/>
      <c r="K7" s="474"/>
      <c r="L7" s="475"/>
    </row>
    <row r="8" customFormat="false" ht="22.5" hidden="false" customHeight="true" outlineLevel="0" collapsed="false">
      <c r="A8" s="307" t="n">
        <v>12.13</v>
      </c>
      <c r="B8" s="477" t="s">
        <v>690</v>
      </c>
      <c r="C8" s="307" t="s">
        <v>691</v>
      </c>
      <c r="D8" s="478" t="n">
        <v>0.5</v>
      </c>
      <c r="E8" s="479" t="n">
        <v>0.028</v>
      </c>
      <c r="F8" s="480" t="n">
        <v>0.019</v>
      </c>
      <c r="G8" s="479" t="n">
        <v>0.002</v>
      </c>
      <c r="H8" s="480" t="n">
        <v>0.018</v>
      </c>
      <c r="I8" s="472"/>
      <c r="J8" s="481" t="n">
        <v>1.2</v>
      </c>
      <c r="K8" s="474"/>
      <c r="L8" s="475"/>
    </row>
    <row r="9" customFormat="false" ht="22.5" hidden="false" customHeight="true" outlineLevel="0" collapsed="false">
      <c r="A9" s="399" t="s">
        <v>692</v>
      </c>
      <c r="B9" s="468" t="s">
        <v>683</v>
      </c>
      <c r="C9" s="35" t="s">
        <v>684</v>
      </c>
      <c r="D9" s="469" t="n">
        <v>0.9</v>
      </c>
      <c r="E9" s="470" t="n">
        <v>0.069</v>
      </c>
      <c r="F9" s="471" t="n">
        <v>0.037</v>
      </c>
      <c r="G9" s="470" t="n">
        <v>0.005</v>
      </c>
      <c r="H9" s="471" t="n">
        <v>0.055</v>
      </c>
      <c r="I9" s="482" t="s">
        <v>693</v>
      </c>
      <c r="J9" s="473" t="n">
        <v>5.8</v>
      </c>
      <c r="K9" s="483" t="n">
        <v>1796</v>
      </c>
      <c r="L9" s="484" t="n">
        <v>16.91</v>
      </c>
    </row>
    <row r="10" customFormat="false" ht="22.5" hidden="false" customHeight="true" outlineLevel="0" collapsed="false">
      <c r="A10" s="399" t="n">
        <v>10.28</v>
      </c>
      <c r="B10" s="476" t="s">
        <v>686</v>
      </c>
      <c r="C10" s="35" t="s">
        <v>687</v>
      </c>
      <c r="D10" s="469" t="n">
        <v>0.2</v>
      </c>
      <c r="E10" s="470" t="n">
        <v>0.001</v>
      </c>
      <c r="F10" s="471" t="n">
        <v>0.004</v>
      </c>
      <c r="G10" s="470" t="n">
        <v>0.001</v>
      </c>
      <c r="H10" s="471" t="n">
        <v>0.002</v>
      </c>
      <c r="I10" s="482"/>
      <c r="J10" s="473" t="n">
        <v>0</v>
      </c>
      <c r="K10" s="483"/>
      <c r="L10" s="484"/>
    </row>
    <row r="11" customFormat="false" ht="22.5" hidden="false" customHeight="true" outlineLevel="0" collapsed="false">
      <c r="A11" s="35" t="s">
        <v>688</v>
      </c>
      <c r="B11" s="468" t="s">
        <v>689</v>
      </c>
      <c r="C11" s="399"/>
      <c r="D11" s="469"/>
      <c r="E11" s="470"/>
      <c r="F11" s="471"/>
      <c r="G11" s="470"/>
      <c r="H11" s="471"/>
      <c r="I11" s="482"/>
      <c r="J11" s="473"/>
      <c r="K11" s="483"/>
      <c r="L11" s="484"/>
    </row>
    <row r="12" customFormat="false" ht="22.5" hidden="false" customHeight="true" outlineLevel="0" collapsed="false">
      <c r="A12" s="307" t="n">
        <v>11.7</v>
      </c>
      <c r="B12" s="477" t="s">
        <v>690</v>
      </c>
      <c r="C12" s="307" t="s">
        <v>691</v>
      </c>
      <c r="D12" s="478" t="n">
        <v>0.6</v>
      </c>
      <c r="E12" s="479" t="n">
        <v>0.039</v>
      </c>
      <c r="F12" s="480" t="n">
        <v>0.013</v>
      </c>
      <c r="G12" s="479" t="n">
        <v>0.003</v>
      </c>
      <c r="H12" s="480" t="n">
        <v>0.035</v>
      </c>
      <c r="I12" s="482"/>
      <c r="J12" s="481" t="n">
        <v>0.7</v>
      </c>
      <c r="K12" s="483"/>
      <c r="L12" s="484"/>
    </row>
    <row r="13" customFormat="false" ht="22.5" hidden="false" customHeight="true" outlineLevel="0" collapsed="false">
      <c r="A13" s="399" t="s">
        <v>694</v>
      </c>
      <c r="B13" s="468" t="s">
        <v>683</v>
      </c>
      <c r="C13" s="35" t="s">
        <v>684</v>
      </c>
      <c r="D13" s="469" t="n">
        <v>0.8</v>
      </c>
      <c r="E13" s="470" t="n">
        <v>0.095</v>
      </c>
      <c r="F13" s="471" t="n">
        <v>0.03</v>
      </c>
      <c r="G13" s="470" t="n">
        <v>0.003</v>
      </c>
      <c r="H13" s="471" t="n">
        <v>0.051</v>
      </c>
      <c r="I13" s="482" t="s">
        <v>693</v>
      </c>
      <c r="J13" s="473" t="n">
        <v>3.5</v>
      </c>
      <c r="K13" s="483" t="n">
        <v>1808</v>
      </c>
      <c r="L13" s="484" t="n">
        <v>20.49</v>
      </c>
    </row>
    <row r="14" customFormat="false" ht="22.5" hidden="false" customHeight="true" outlineLevel="0" collapsed="false">
      <c r="A14" s="399" t="n">
        <v>11.24</v>
      </c>
      <c r="B14" s="476" t="s">
        <v>686</v>
      </c>
      <c r="C14" s="35" t="s">
        <v>687</v>
      </c>
      <c r="D14" s="469" t="n">
        <v>0.2</v>
      </c>
      <c r="E14" s="470" t="n">
        <v>0.001</v>
      </c>
      <c r="F14" s="471" t="n">
        <v>0.004</v>
      </c>
      <c r="G14" s="470" t="n">
        <v>0</v>
      </c>
      <c r="H14" s="471" t="n">
        <v>0</v>
      </c>
      <c r="I14" s="482"/>
      <c r="J14" s="473" t="n">
        <v>0</v>
      </c>
      <c r="K14" s="483"/>
      <c r="L14" s="484"/>
    </row>
    <row r="15" customFormat="false" ht="22.5" hidden="false" customHeight="true" outlineLevel="0" collapsed="false">
      <c r="A15" s="35" t="s">
        <v>688</v>
      </c>
      <c r="B15" s="468" t="s">
        <v>689</v>
      </c>
      <c r="C15" s="399"/>
      <c r="D15" s="469"/>
      <c r="E15" s="470"/>
      <c r="F15" s="471"/>
      <c r="G15" s="470"/>
      <c r="H15" s="471"/>
      <c r="I15" s="482"/>
      <c r="J15" s="473"/>
      <c r="K15" s="483"/>
      <c r="L15" s="484"/>
    </row>
    <row r="16" customFormat="false" ht="22.5" hidden="false" customHeight="true" outlineLevel="0" collapsed="false">
      <c r="A16" s="307" t="n">
        <v>12.2</v>
      </c>
      <c r="B16" s="477" t="s">
        <v>690</v>
      </c>
      <c r="C16" s="307" t="s">
        <v>691</v>
      </c>
      <c r="D16" s="478" t="n">
        <v>0.7</v>
      </c>
      <c r="E16" s="479" t="n">
        <v>0.068</v>
      </c>
      <c r="F16" s="480" t="n">
        <v>0.027</v>
      </c>
      <c r="G16" s="479" t="n">
        <v>0.002</v>
      </c>
      <c r="H16" s="480" t="n">
        <v>0.04</v>
      </c>
      <c r="I16" s="482"/>
      <c r="J16" s="481" t="n">
        <v>0.7</v>
      </c>
      <c r="K16" s="483"/>
      <c r="L16" s="484"/>
    </row>
    <row r="17" customFormat="false" ht="22.5" hidden="false" customHeight="true" outlineLevel="0" collapsed="false">
      <c r="A17" s="329" t="s">
        <v>695</v>
      </c>
      <c r="B17" s="485" t="s">
        <v>683</v>
      </c>
      <c r="C17" s="486" t="s">
        <v>684</v>
      </c>
      <c r="D17" s="487" t="n">
        <v>0.4</v>
      </c>
      <c r="E17" s="488" t="n">
        <v>0.142</v>
      </c>
      <c r="F17" s="489" t="n">
        <v>0.025</v>
      </c>
      <c r="G17" s="488" t="n">
        <v>0.004</v>
      </c>
      <c r="H17" s="489" t="n">
        <v>0.028</v>
      </c>
      <c r="I17" s="482" t="s">
        <v>693</v>
      </c>
      <c r="J17" s="490" t="n">
        <v>4</v>
      </c>
      <c r="K17" s="483" t="n">
        <v>1836</v>
      </c>
      <c r="L17" s="484" t="n">
        <v>18.99</v>
      </c>
    </row>
    <row r="18" customFormat="false" ht="22.5" hidden="false" customHeight="true" outlineLevel="0" collapsed="false">
      <c r="A18" s="399" t="n">
        <v>10.13</v>
      </c>
      <c r="B18" s="476" t="s">
        <v>686</v>
      </c>
      <c r="C18" s="35" t="s">
        <v>687</v>
      </c>
      <c r="D18" s="469" t="n">
        <v>0.1</v>
      </c>
      <c r="E18" s="470" t="n">
        <v>0.001</v>
      </c>
      <c r="F18" s="471" t="n">
        <v>0.003</v>
      </c>
      <c r="G18" s="470" t="n">
        <v>0.001</v>
      </c>
      <c r="H18" s="471" t="n">
        <v>0</v>
      </c>
      <c r="I18" s="482"/>
      <c r="J18" s="473" t="n">
        <v>0</v>
      </c>
      <c r="K18" s="483"/>
      <c r="L18" s="484"/>
    </row>
    <row r="19" customFormat="false" ht="22.5" hidden="false" customHeight="true" outlineLevel="0" collapsed="false">
      <c r="A19" s="35" t="s">
        <v>688</v>
      </c>
      <c r="B19" s="468" t="s">
        <v>689</v>
      </c>
      <c r="C19" s="399"/>
      <c r="D19" s="469"/>
      <c r="E19" s="470"/>
      <c r="F19" s="471"/>
      <c r="G19" s="470"/>
      <c r="H19" s="471"/>
      <c r="I19" s="482"/>
      <c r="J19" s="473"/>
      <c r="K19" s="483"/>
      <c r="L19" s="484"/>
    </row>
    <row r="20" customFormat="false" ht="22.5" hidden="false" customHeight="true" outlineLevel="0" collapsed="false">
      <c r="A20" s="307" t="n">
        <v>10.21</v>
      </c>
      <c r="B20" s="477" t="s">
        <v>690</v>
      </c>
      <c r="C20" s="307" t="s">
        <v>691</v>
      </c>
      <c r="D20" s="478" t="n">
        <v>0.4</v>
      </c>
      <c r="E20" s="479" t="n">
        <v>0.02</v>
      </c>
      <c r="F20" s="480" t="n">
        <v>0.019</v>
      </c>
      <c r="G20" s="479" t="n">
        <v>0.002</v>
      </c>
      <c r="H20" s="480" t="n">
        <v>0.02</v>
      </c>
      <c r="I20" s="482"/>
      <c r="J20" s="481" t="n">
        <v>0.9</v>
      </c>
      <c r="K20" s="483"/>
      <c r="L20" s="484"/>
    </row>
    <row r="21" customFormat="false" ht="22.5" hidden="false" customHeight="true" outlineLevel="0" collapsed="false">
      <c r="A21" s="399" t="s">
        <v>696</v>
      </c>
      <c r="B21" s="468" t="s">
        <v>683</v>
      </c>
      <c r="C21" s="35" t="s">
        <v>684</v>
      </c>
      <c r="D21" s="469" t="n">
        <v>0.7</v>
      </c>
      <c r="E21" s="470" t="n">
        <v>0.141</v>
      </c>
      <c r="F21" s="471" t="n">
        <v>0.029</v>
      </c>
      <c r="G21" s="470" t="n">
        <v>0.003</v>
      </c>
      <c r="H21" s="471" t="n">
        <v>0.052</v>
      </c>
      <c r="I21" s="491" t="s">
        <v>697</v>
      </c>
      <c r="J21" s="473" t="n">
        <v>4.8</v>
      </c>
      <c r="K21" s="492" t="n">
        <v>1874</v>
      </c>
      <c r="L21" s="493" t="n">
        <v>18.32</v>
      </c>
    </row>
    <row r="22" customFormat="false" ht="22.5" hidden="false" customHeight="true" outlineLevel="0" collapsed="false">
      <c r="A22" s="399" t="n">
        <v>11.2</v>
      </c>
      <c r="B22" s="476" t="s">
        <v>686</v>
      </c>
      <c r="C22" s="35" t="s">
        <v>687</v>
      </c>
      <c r="D22" s="469" t="n">
        <v>0.1</v>
      </c>
      <c r="E22" s="470" t="n">
        <v>0.002</v>
      </c>
      <c r="F22" s="471" t="n">
        <v>0.006</v>
      </c>
      <c r="G22" s="470" t="n">
        <v>0</v>
      </c>
      <c r="H22" s="471" t="n">
        <v>0</v>
      </c>
      <c r="I22" s="491"/>
      <c r="J22" s="473" t="n">
        <v>0</v>
      </c>
      <c r="K22" s="492"/>
      <c r="L22" s="493"/>
    </row>
    <row r="23" customFormat="false" ht="22.5" hidden="false" customHeight="true" outlineLevel="0" collapsed="false">
      <c r="A23" s="35" t="s">
        <v>688</v>
      </c>
      <c r="B23" s="468" t="s">
        <v>689</v>
      </c>
      <c r="C23" s="399"/>
      <c r="D23" s="469"/>
      <c r="E23" s="470"/>
      <c r="F23" s="471"/>
      <c r="G23" s="470"/>
      <c r="H23" s="471"/>
      <c r="I23" s="491"/>
      <c r="J23" s="473"/>
      <c r="K23" s="492"/>
      <c r="L23" s="493"/>
    </row>
    <row r="24" customFormat="false" ht="22.5" hidden="false" customHeight="true" outlineLevel="0" collapsed="false">
      <c r="A24" s="494" t="n">
        <v>11.1</v>
      </c>
      <c r="B24" s="495" t="s">
        <v>690</v>
      </c>
      <c r="C24" s="33" t="s">
        <v>691</v>
      </c>
      <c r="D24" s="496" t="n">
        <v>0.6</v>
      </c>
      <c r="E24" s="497" t="n">
        <v>0.039</v>
      </c>
      <c r="F24" s="498" t="n">
        <v>0.025</v>
      </c>
      <c r="G24" s="497" t="n">
        <v>0.002</v>
      </c>
      <c r="H24" s="498" t="n">
        <v>0.037</v>
      </c>
      <c r="I24" s="491"/>
      <c r="J24" s="499" t="n">
        <v>0.6</v>
      </c>
      <c r="K24" s="492"/>
      <c r="L24" s="493"/>
    </row>
    <row r="25" customFormat="false" ht="22.5" hidden="false" customHeight="true" outlineLevel="0" collapsed="false">
      <c r="A25" s="45" t="s">
        <v>559</v>
      </c>
      <c r="B25" s="275"/>
      <c r="C25" s="275"/>
      <c r="D25" s="0"/>
      <c r="E25" s="0"/>
      <c r="F25" s="0"/>
      <c r="G25" s="0"/>
      <c r="H25" s="0"/>
      <c r="I25" s="0"/>
      <c r="J25" s="500"/>
      <c r="K25" s="0"/>
      <c r="L25" s="0"/>
    </row>
  </sheetData>
  <mergeCells count="27"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:A4"/>
    <mergeCell ref="B3:B4"/>
    <mergeCell ref="I5:I8"/>
    <mergeCell ref="K5:K8"/>
    <mergeCell ref="L5:L8"/>
    <mergeCell ref="I9:I12"/>
    <mergeCell ref="K9:K12"/>
    <mergeCell ref="L9:L12"/>
    <mergeCell ref="I13:I16"/>
    <mergeCell ref="K13:K16"/>
    <mergeCell ref="L13:L16"/>
    <mergeCell ref="I17:I20"/>
    <mergeCell ref="K17:K20"/>
    <mergeCell ref="L17:L20"/>
    <mergeCell ref="I21:I24"/>
    <mergeCell ref="K21:K24"/>
    <mergeCell ref="L21:L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49"/>
    <col collapsed="false" customWidth="true" hidden="false" outlineLevel="0" max="3" min="3" style="0" width="18.74"/>
    <col collapsed="false" customWidth="true" hidden="false" outlineLevel="0" max="4" min="4" style="0" width="10.62"/>
    <col collapsed="false" customWidth="true" hidden="false" outlineLevel="0" max="5" min="5" style="0" width="5.36"/>
    <col collapsed="false" customWidth="true" hidden="false" outlineLevel="0" max="20" min="6" style="0" width="8.62"/>
    <col collapsed="false" customWidth="true" hidden="false" outlineLevel="0" max="21" min="21" style="0" width="1.49"/>
  </cols>
  <sheetData>
    <row r="1" customFormat="false" ht="18" hidden="false" customHeight="true" outlineLevel="0" collapsed="false">
      <c r="B1" s="47" t="s">
        <v>698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22.5" hidden="false" customHeight="true" outlineLevel="0" collapsed="false">
      <c r="B2" s="30" t="s">
        <v>699</v>
      </c>
      <c r="C2" s="30"/>
      <c r="D2" s="204" t="s">
        <v>700</v>
      </c>
      <c r="E2" s="320" t="s">
        <v>701</v>
      </c>
      <c r="F2" s="28" t="s">
        <v>702</v>
      </c>
      <c r="G2" s="28"/>
      <c r="H2" s="28"/>
      <c r="I2" s="28"/>
      <c r="J2" s="28"/>
      <c r="K2" s="28"/>
      <c r="L2" s="58" t="s">
        <v>703</v>
      </c>
      <c r="M2" s="58"/>
      <c r="N2" s="58"/>
      <c r="O2" s="58"/>
      <c r="P2" s="58"/>
      <c r="Q2" s="58"/>
      <c r="R2" s="58"/>
      <c r="S2" s="58"/>
      <c r="T2" s="58"/>
    </row>
    <row r="3" customFormat="false" ht="22.5" hidden="false" customHeight="true" outlineLevel="0" collapsed="false">
      <c r="B3" s="30"/>
      <c r="C3" s="30"/>
      <c r="D3" s="204"/>
      <c r="E3" s="320"/>
      <c r="F3" s="501" t="s">
        <v>704</v>
      </c>
      <c r="G3" s="501"/>
      <c r="H3" s="501"/>
      <c r="I3" s="501"/>
      <c r="J3" s="501"/>
      <c r="K3" s="501"/>
      <c r="L3" s="502" t="s">
        <v>705</v>
      </c>
      <c r="M3" s="120" t="s">
        <v>706</v>
      </c>
      <c r="N3" s="120" t="s">
        <v>707</v>
      </c>
      <c r="O3" s="120" t="s">
        <v>708</v>
      </c>
      <c r="P3" s="120"/>
      <c r="Q3" s="120"/>
      <c r="R3" s="120" t="s">
        <v>709</v>
      </c>
      <c r="S3" s="120" t="s">
        <v>710</v>
      </c>
      <c r="T3" s="501" t="s">
        <v>711</v>
      </c>
    </row>
    <row r="4" customFormat="false" ht="39" hidden="false" customHeight="true" outlineLevel="0" collapsed="false">
      <c r="B4" s="30"/>
      <c r="C4" s="30"/>
      <c r="D4" s="204"/>
      <c r="E4" s="320"/>
      <c r="F4" s="33" t="s">
        <v>712</v>
      </c>
      <c r="G4" s="32" t="s">
        <v>713</v>
      </c>
      <c r="H4" s="33" t="s">
        <v>714</v>
      </c>
      <c r="I4" s="32" t="s">
        <v>715</v>
      </c>
      <c r="J4" s="34" t="s">
        <v>716</v>
      </c>
      <c r="K4" s="62" t="s">
        <v>717</v>
      </c>
      <c r="L4" s="62" t="s">
        <v>718</v>
      </c>
      <c r="M4" s="32" t="s">
        <v>719</v>
      </c>
      <c r="N4" s="32" t="s">
        <v>720</v>
      </c>
      <c r="O4" s="32" t="s">
        <v>721</v>
      </c>
      <c r="P4" s="32" t="s">
        <v>722</v>
      </c>
      <c r="Q4" s="32" t="s">
        <v>723</v>
      </c>
      <c r="R4" s="32" t="s">
        <v>724</v>
      </c>
      <c r="S4" s="32" t="s">
        <v>725</v>
      </c>
      <c r="T4" s="34" t="s">
        <v>726</v>
      </c>
    </row>
    <row r="5" customFormat="false" ht="19.5" hidden="false" customHeight="true" outlineLevel="0" collapsed="false">
      <c r="B5" s="503" t="s">
        <v>727</v>
      </c>
      <c r="C5" s="504" t="s">
        <v>728</v>
      </c>
      <c r="D5" s="304" t="s">
        <v>729</v>
      </c>
      <c r="E5" s="310" t="n">
        <v>16</v>
      </c>
      <c r="F5" s="505" t="n">
        <v>2.87</v>
      </c>
      <c r="G5" s="506" t="n">
        <v>3.24</v>
      </c>
      <c r="H5" s="505" t="n">
        <v>2.91</v>
      </c>
      <c r="I5" s="507" t="n">
        <v>1.92</v>
      </c>
      <c r="J5" s="508" t="n">
        <v>0.95</v>
      </c>
      <c r="K5" s="509" t="n">
        <v>0.71</v>
      </c>
      <c r="L5" s="510"/>
      <c r="M5" s="511"/>
      <c r="N5" s="512"/>
      <c r="O5" s="506" t="n">
        <v>1.57</v>
      </c>
      <c r="P5" s="505" t="n">
        <v>1.52</v>
      </c>
      <c r="Q5" s="513" t="n">
        <v>0.41</v>
      </c>
      <c r="R5" s="506" t="n">
        <v>0.05</v>
      </c>
      <c r="S5" s="505" t="n">
        <v>0.18</v>
      </c>
      <c r="T5" s="508" t="n">
        <v>0.69</v>
      </c>
    </row>
    <row r="6" customFormat="false" ht="19.5" hidden="false" customHeight="true" outlineLevel="0" collapsed="false">
      <c r="B6" s="503"/>
      <c r="C6" s="504"/>
      <c r="D6" s="304"/>
      <c r="E6" s="310" t="n">
        <v>17</v>
      </c>
      <c r="F6" s="505" t="n">
        <v>1.24</v>
      </c>
      <c r="G6" s="506" t="n">
        <v>1.88</v>
      </c>
      <c r="H6" s="505" t="n">
        <v>1.3</v>
      </c>
      <c r="I6" s="506" t="n">
        <v>1.11</v>
      </c>
      <c r="J6" s="508" t="n">
        <v>0.47</v>
      </c>
      <c r="K6" s="509" t="n">
        <v>0.37</v>
      </c>
      <c r="L6" s="510"/>
      <c r="M6" s="511"/>
      <c r="N6" s="512"/>
      <c r="O6" s="506" t="n">
        <v>0.83</v>
      </c>
      <c r="P6" s="505" t="n">
        <v>0.7</v>
      </c>
      <c r="Q6" s="514" t="n">
        <v>0.67</v>
      </c>
      <c r="R6" s="506" t="n">
        <v>0.05</v>
      </c>
      <c r="S6" s="505" t="n">
        <v>0.1</v>
      </c>
      <c r="T6" s="508" t="n">
        <v>0.4</v>
      </c>
    </row>
    <row r="7" customFormat="false" ht="19.5" hidden="false" customHeight="true" outlineLevel="0" collapsed="false">
      <c r="B7" s="503"/>
      <c r="C7" s="504"/>
      <c r="D7" s="304"/>
      <c r="E7" s="515" t="n">
        <v>18</v>
      </c>
      <c r="F7" s="516" t="n">
        <v>2.27</v>
      </c>
      <c r="G7" s="517" t="n">
        <v>2.6</v>
      </c>
      <c r="H7" s="516" t="n">
        <v>1.85</v>
      </c>
      <c r="I7" s="517" t="n">
        <v>1.16</v>
      </c>
      <c r="J7" s="518" t="n">
        <v>0.59</v>
      </c>
      <c r="K7" s="519" t="n">
        <v>0.5</v>
      </c>
      <c r="L7" s="520" t="n">
        <v>0.41</v>
      </c>
      <c r="M7" s="521" t="n">
        <v>0.09</v>
      </c>
      <c r="N7" s="522" t="n">
        <v>0.07</v>
      </c>
      <c r="O7" s="517" t="n">
        <v>0.86</v>
      </c>
      <c r="P7" s="516" t="n">
        <v>1.03</v>
      </c>
      <c r="Q7" s="523" t="n">
        <v>0.7</v>
      </c>
      <c r="R7" s="517" t="n">
        <v>0.07</v>
      </c>
      <c r="S7" s="516" t="n">
        <v>0.18</v>
      </c>
      <c r="T7" s="518" t="n">
        <v>0.55</v>
      </c>
    </row>
    <row r="8" customFormat="false" ht="19.5" hidden="false" customHeight="true" outlineLevel="0" collapsed="false">
      <c r="B8" s="503"/>
      <c r="C8" s="524" t="s">
        <v>730</v>
      </c>
      <c r="D8" s="119" t="s">
        <v>390</v>
      </c>
      <c r="E8" s="310" t="n">
        <v>16</v>
      </c>
      <c r="F8" s="473" t="n">
        <v>7.9</v>
      </c>
      <c r="G8" s="525" t="n">
        <v>8.3</v>
      </c>
      <c r="H8" s="473" t="n">
        <v>8.7</v>
      </c>
      <c r="I8" s="525" t="n">
        <v>8.5</v>
      </c>
      <c r="J8" s="526" t="n">
        <v>8.5</v>
      </c>
      <c r="K8" s="527" t="n">
        <v>8.5</v>
      </c>
      <c r="L8" s="528"/>
      <c r="M8" s="529"/>
      <c r="N8" s="530"/>
      <c r="O8" s="525" t="n">
        <v>8.4</v>
      </c>
      <c r="P8" s="473" t="n">
        <v>8.6</v>
      </c>
      <c r="Q8" s="531" t="n">
        <v>8.2</v>
      </c>
      <c r="R8" s="525" t="n">
        <v>9.6</v>
      </c>
      <c r="S8" s="473" t="n">
        <v>8.7</v>
      </c>
      <c r="T8" s="526" t="n">
        <v>8.6</v>
      </c>
    </row>
    <row r="9" customFormat="false" ht="19.5" hidden="false" customHeight="true" outlineLevel="0" collapsed="false">
      <c r="B9" s="503"/>
      <c r="C9" s="524"/>
      <c r="D9" s="119"/>
      <c r="E9" s="310" t="n">
        <v>17</v>
      </c>
      <c r="F9" s="473" t="n">
        <v>7.7</v>
      </c>
      <c r="G9" s="525" t="n">
        <v>7.9</v>
      </c>
      <c r="H9" s="473" t="n">
        <v>8.7</v>
      </c>
      <c r="I9" s="525" t="n">
        <v>8.6</v>
      </c>
      <c r="J9" s="526" t="n">
        <v>8.2</v>
      </c>
      <c r="K9" s="527" t="n">
        <v>8.4</v>
      </c>
      <c r="L9" s="528"/>
      <c r="M9" s="529"/>
      <c r="N9" s="530"/>
      <c r="O9" s="525" t="n">
        <v>8.1</v>
      </c>
      <c r="P9" s="473" t="n">
        <v>8</v>
      </c>
      <c r="Q9" s="525" t="n">
        <v>7.7</v>
      </c>
      <c r="R9" s="525" t="n">
        <v>8.5</v>
      </c>
      <c r="S9" s="473" t="n">
        <v>8.3</v>
      </c>
      <c r="T9" s="526" t="n">
        <v>8.4</v>
      </c>
    </row>
    <row r="10" customFormat="false" ht="19.5" hidden="false" customHeight="true" outlineLevel="0" collapsed="false">
      <c r="B10" s="503"/>
      <c r="C10" s="524"/>
      <c r="D10" s="119"/>
      <c r="E10" s="515" t="n">
        <v>18</v>
      </c>
      <c r="F10" s="481" t="n">
        <v>7.7</v>
      </c>
      <c r="G10" s="532" t="n">
        <v>8</v>
      </c>
      <c r="H10" s="481" t="n">
        <v>8.2</v>
      </c>
      <c r="I10" s="532" t="n">
        <v>8.3</v>
      </c>
      <c r="J10" s="533" t="n">
        <v>8.2</v>
      </c>
      <c r="K10" s="534" t="n">
        <v>8.1</v>
      </c>
      <c r="L10" s="535" t="n">
        <v>7.9</v>
      </c>
      <c r="M10" s="536" t="n">
        <v>7.8</v>
      </c>
      <c r="N10" s="537" t="n">
        <v>7.9</v>
      </c>
      <c r="O10" s="532" t="n">
        <v>7.8</v>
      </c>
      <c r="P10" s="481" t="n">
        <v>7.8</v>
      </c>
      <c r="Q10" s="532" t="n">
        <v>7.4</v>
      </c>
      <c r="R10" s="532" t="n">
        <v>7.5</v>
      </c>
      <c r="S10" s="481" t="n">
        <v>8</v>
      </c>
      <c r="T10" s="533" t="n">
        <v>8.2</v>
      </c>
    </row>
    <row r="11" customFormat="false" ht="19.5" hidden="false" customHeight="true" outlineLevel="0" collapsed="false">
      <c r="B11" s="503"/>
      <c r="C11" s="524" t="s">
        <v>731</v>
      </c>
      <c r="D11" s="538" t="s">
        <v>732</v>
      </c>
      <c r="E11" s="310" t="n">
        <v>16</v>
      </c>
      <c r="F11" s="473" t="n">
        <v>10.5</v>
      </c>
      <c r="G11" s="525" t="n">
        <v>11.8</v>
      </c>
      <c r="H11" s="473" t="n">
        <v>14</v>
      </c>
      <c r="I11" s="525" t="n">
        <v>12.4</v>
      </c>
      <c r="J11" s="526" t="n">
        <v>12</v>
      </c>
      <c r="K11" s="527" t="n">
        <v>12.5</v>
      </c>
      <c r="L11" s="528"/>
      <c r="M11" s="529"/>
      <c r="N11" s="530"/>
      <c r="O11" s="525" t="n">
        <v>11.4</v>
      </c>
      <c r="P11" s="473" t="n">
        <v>11.2</v>
      </c>
      <c r="Q11" s="525" t="n">
        <v>9.8</v>
      </c>
      <c r="R11" s="525" t="n">
        <v>12.8</v>
      </c>
      <c r="S11" s="473" t="n">
        <v>11.9</v>
      </c>
      <c r="T11" s="526" t="n">
        <v>12.1</v>
      </c>
    </row>
    <row r="12" customFormat="false" ht="19.5" hidden="false" customHeight="true" outlineLevel="0" collapsed="false">
      <c r="B12" s="503"/>
      <c r="C12" s="524"/>
      <c r="D12" s="538"/>
      <c r="E12" s="310" t="n">
        <v>17</v>
      </c>
      <c r="F12" s="473" t="n">
        <v>8.3</v>
      </c>
      <c r="G12" s="525" t="n">
        <v>7.9</v>
      </c>
      <c r="H12" s="473" t="n">
        <v>9.9</v>
      </c>
      <c r="I12" s="525" t="n">
        <v>10</v>
      </c>
      <c r="J12" s="526" t="n">
        <v>8.3</v>
      </c>
      <c r="K12" s="527" t="n">
        <v>9.1</v>
      </c>
      <c r="L12" s="528"/>
      <c r="M12" s="529"/>
      <c r="N12" s="530"/>
      <c r="O12" s="525" t="n">
        <v>9.6</v>
      </c>
      <c r="P12" s="473" t="n">
        <v>9</v>
      </c>
      <c r="Q12" s="525" t="n">
        <v>9.4</v>
      </c>
      <c r="R12" s="525" t="n">
        <v>9.2</v>
      </c>
      <c r="S12" s="473" t="n">
        <v>9.1</v>
      </c>
      <c r="T12" s="526" t="n">
        <v>9.1</v>
      </c>
    </row>
    <row r="13" customFormat="false" ht="19.5" hidden="false" customHeight="true" outlineLevel="0" collapsed="false">
      <c r="B13" s="503"/>
      <c r="C13" s="524"/>
      <c r="D13" s="538"/>
      <c r="E13" s="515" t="n">
        <v>18</v>
      </c>
      <c r="F13" s="481" t="n">
        <v>9.4</v>
      </c>
      <c r="G13" s="532" t="n">
        <v>9.1</v>
      </c>
      <c r="H13" s="481" t="n">
        <v>9.7</v>
      </c>
      <c r="I13" s="532" t="n">
        <v>9.6</v>
      </c>
      <c r="J13" s="533" t="n">
        <v>10.2</v>
      </c>
      <c r="K13" s="534" t="n">
        <v>9.7</v>
      </c>
      <c r="L13" s="535" t="n">
        <v>9.6</v>
      </c>
      <c r="M13" s="536" t="n">
        <v>9.3</v>
      </c>
      <c r="N13" s="537" t="n">
        <v>9.2</v>
      </c>
      <c r="O13" s="532" t="n">
        <v>9.5</v>
      </c>
      <c r="P13" s="481" t="n">
        <v>8.9</v>
      </c>
      <c r="Q13" s="532" t="n">
        <v>9.4</v>
      </c>
      <c r="R13" s="532" t="n">
        <v>9.3</v>
      </c>
      <c r="S13" s="481" t="n">
        <v>9.4</v>
      </c>
      <c r="T13" s="533" t="n">
        <v>9.6</v>
      </c>
    </row>
    <row r="14" customFormat="false" ht="19.5" hidden="false" customHeight="true" outlineLevel="0" collapsed="false">
      <c r="B14" s="503"/>
      <c r="C14" s="524" t="s">
        <v>733</v>
      </c>
      <c r="D14" s="538" t="s">
        <v>732</v>
      </c>
      <c r="E14" s="310" t="n">
        <v>16</v>
      </c>
      <c r="F14" s="473" t="n">
        <v>0.9</v>
      </c>
      <c r="G14" s="525" t="n">
        <v>1.3</v>
      </c>
      <c r="H14" s="473" t="n">
        <v>1.2</v>
      </c>
      <c r="I14" s="525" t="n">
        <v>1.1</v>
      </c>
      <c r="J14" s="526" t="n">
        <v>1.1</v>
      </c>
      <c r="K14" s="527" t="n">
        <v>1.1</v>
      </c>
      <c r="L14" s="528"/>
      <c r="M14" s="529"/>
      <c r="N14" s="530"/>
      <c r="O14" s="525" t="n">
        <v>0.9</v>
      </c>
      <c r="P14" s="473" t="n">
        <v>0.7</v>
      </c>
      <c r="Q14" s="525" t="n">
        <v>0.9</v>
      </c>
      <c r="R14" s="525" t="n">
        <v>2.2</v>
      </c>
      <c r="S14" s="473" t="n">
        <v>1.1</v>
      </c>
      <c r="T14" s="526" t="n">
        <v>0.8</v>
      </c>
    </row>
    <row r="15" customFormat="false" ht="19.5" hidden="false" customHeight="true" outlineLevel="0" collapsed="false">
      <c r="B15" s="503"/>
      <c r="C15" s="524"/>
      <c r="D15" s="538"/>
      <c r="E15" s="310" t="n">
        <v>17</v>
      </c>
      <c r="F15" s="473" t="n">
        <v>2.8</v>
      </c>
      <c r="G15" s="525" t="n">
        <v>2.7</v>
      </c>
      <c r="H15" s="473" t="n">
        <v>2.7</v>
      </c>
      <c r="I15" s="525" t="n">
        <v>2.4</v>
      </c>
      <c r="J15" s="526" t="n">
        <v>2.9</v>
      </c>
      <c r="K15" s="527" t="n">
        <v>2.4</v>
      </c>
      <c r="L15" s="528"/>
      <c r="M15" s="529"/>
      <c r="N15" s="530"/>
      <c r="O15" s="525" t="n">
        <v>2.3</v>
      </c>
      <c r="P15" s="473" t="n">
        <v>1.8</v>
      </c>
      <c r="Q15" s="525" t="n">
        <v>1.7</v>
      </c>
      <c r="R15" s="525" t="n">
        <v>2.9</v>
      </c>
      <c r="S15" s="473" t="n">
        <v>2</v>
      </c>
      <c r="T15" s="526" t="n">
        <v>2.6</v>
      </c>
    </row>
    <row r="16" customFormat="false" ht="19.5" hidden="false" customHeight="true" outlineLevel="0" collapsed="false">
      <c r="B16" s="503"/>
      <c r="C16" s="524"/>
      <c r="D16" s="538"/>
      <c r="E16" s="515" t="n">
        <v>18</v>
      </c>
      <c r="F16" s="481" t="n">
        <v>2.6</v>
      </c>
      <c r="G16" s="532" t="n">
        <v>1.4</v>
      </c>
      <c r="H16" s="481" t="n">
        <v>2.7</v>
      </c>
      <c r="I16" s="532" t="n">
        <v>1.5</v>
      </c>
      <c r="J16" s="533" t="n">
        <v>2.6</v>
      </c>
      <c r="K16" s="534" t="n">
        <v>2.6</v>
      </c>
      <c r="L16" s="535" t="n">
        <v>3.1</v>
      </c>
      <c r="M16" s="536" t="n">
        <v>2</v>
      </c>
      <c r="N16" s="537" t="n">
        <v>3.4</v>
      </c>
      <c r="O16" s="532" t="n">
        <v>1.8</v>
      </c>
      <c r="P16" s="481" t="n">
        <v>1.1</v>
      </c>
      <c r="Q16" s="539" t="n">
        <v>1.5</v>
      </c>
      <c r="R16" s="532" t="n">
        <v>5.3</v>
      </c>
      <c r="S16" s="481" t="n">
        <v>2.5</v>
      </c>
      <c r="T16" s="533" t="n">
        <v>1.5</v>
      </c>
    </row>
    <row r="17" customFormat="false" ht="19.5" hidden="false" customHeight="true" outlineLevel="0" collapsed="false">
      <c r="B17" s="503"/>
      <c r="C17" s="524" t="s">
        <v>734</v>
      </c>
      <c r="D17" s="538" t="s">
        <v>732</v>
      </c>
      <c r="E17" s="310" t="n">
        <v>16</v>
      </c>
      <c r="F17" s="505" t="n">
        <v>5.33</v>
      </c>
      <c r="G17" s="506" t="n">
        <v>5.78</v>
      </c>
      <c r="H17" s="505" t="n">
        <v>5.58</v>
      </c>
      <c r="I17" s="506" t="n">
        <v>6.48</v>
      </c>
      <c r="J17" s="508" t="n">
        <v>7.63</v>
      </c>
      <c r="K17" s="509" t="n">
        <v>7.53</v>
      </c>
      <c r="L17" s="510"/>
      <c r="M17" s="511"/>
      <c r="N17" s="512"/>
      <c r="O17" s="506" t="n">
        <v>4.7</v>
      </c>
      <c r="P17" s="505" t="n">
        <v>4.13</v>
      </c>
      <c r="Q17" s="87" t="n">
        <v>3.75</v>
      </c>
      <c r="R17" s="506" t="n">
        <v>6.3</v>
      </c>
      <c r="S17" s="505" t="n">
        <v>6.75</v>
      </c>
      <c r="T17" s="508" t="n">
        <v>4.28</v>
      </c>
    </row>
    <row r="18" customFormat="false" ht="19.5" hidden="false" customHeight="true" outlineLevel="0" collapsed="false">
      <c r="B18" s="503"/>
      <c r="C18" s="524"/>
      <c r="D18" s="538"/>
      <c r="E18" s="310" t="n">
        <v>17</v>
      </c>
      <c r="F18" s="505" t="n">
        <v>5.03</v>
      </c>
      <c r="G18" s="506" t="n">
        <v>5.18</v>
      </c>
      <c r="H18" s="505" t="n">
        <v>4.93</v>
      </c>
      <c r="I18" s="506" t="n">
        <v>6.05</v>
      </c>
      <c r="J18" s="508" t="n">
        <v>8.2</v>
      </c>
      <c r="K18" s="509" t="n">
        <v>6.28</v>
      </c>
      <c r="L18" s="510"/>
      <c r="M18" s="511"/>
      <c r="N18" s="512"/>
      <c r="O18" s="506" t="n">
        <v>3.65</v>
      </c>
      <c r="P18" s="505" t="n">
        <v>3.2</v>
      </c>
      <c r="Q18" s="540" t="n">
        <v>3.38</v>
      </c>
      <c r="R18" s="506" t="n">
        <v>4.25</v>
      </c>
      <c r="S18" s="505" t="n">
        <v>5.03</v>
      </c>
      <c r="T18" s="508" t="n">
        <v>4.9</v>
      </c>
    </row>
    <row r="19" customFormat="false" ht="19.5" hidden="false" customHeight="true" outlineLevel="0" collapsed="false">
      <c r="B19" s="503"/>
      <c r="C19" s="524"/>
      <c r="D19" s="538"/>
      <c r="E19" s="515" t="n">
        <v>18</v>
      </c>
      <c r="F19" s="516" t="n">
        <v>4.75</v>
      </c>
      <c r="G19" s="517" t="n">
        <v>4.68</v>
      </c>
      <c r="H19" s="516" t="n">
        <v>5.05</v>
      </c>
      <c r="I19" s="517" t="n">
        <v>5.6</v>
      </c>
      <c r="J19" s="518" t="n">
        <v>6.08</v>
      </c>
      <c r="K19" s="519" t="n">
        <v>6.9</v>
      </c>
      <c r="L19" s="520" t="n">
        <v>8.25</v>
      </c>
      <c r="M19" s="521" t="n">
        <v>5.95</v>
      </c>
      <c r="N19" s="522" t="n">
        <v>9.6</v>
      </c>
      <c r="O19" s="517" t="n">
        <v>3.95</v>
      </c>
      <c r="P19" s="516" t="n">
        <v>3.35</v>
      </c>
      <c r="Q19" s="541" t="n">
        <v>3</v>
      </c>
      <c r="R19" s="517" t="n">
        <v>7.53</v>
      </c>
      <c r="S19" s="516" t="n">
        <v>6.75</v>
      </c>
      <c r="T19" s="518" t="n">
        <v>3.98</v>
      </c>
    </row>
    <row r="20" customFormat="false" ht="19.5" hidden="false" customHeight="true" outlineLevel="0" collapsed="false">
      <c r="B20" s="503"/>
      <c r="C20" s="524" t="s">
        <v>735</v>
      </c>
      <c r="D20" s="538" t="s">
        <v>732</v>
      </c>
      <c r="E20" s="310" t="n">
        <v>16</v>
      </c>
      <c r="F20" s="542" t="n">
        <v>13</v>
      </c>
      <c r="G20" s="543" t="n">
        <v>12</v>
      </c>
      <c r="H20" s="542" t="n">
        <v>11</v>
      </c>
      <c r="I20" s="543" t="n">
        <v>11</v>
      </c>
      <c r="J20" s="544" t="n">
        <v>22</v>
      </c>
      <c r="K20" s="545" t="n">
        <v>16</v>
      </c>
      <c r="L20" s="546"/>
      <c r="M20" s="547"/>
      <c r="N20" s="548"/>
      <c r="O20" s="543" t="n">
        <v>11</v>
      </c>
      <c r="P20" s="542" t="n">
        <v>10</v>
      </c>
      <c r="Q20" s="87" t="n">
        <v>7</v>
      </c>
      <c r="R20" s="543" t="n">
        <v>8</v>
      </c>
      <c r="S20" s="542" t="n">
        <v>10</v>
      </c>
      <c r="T20" s="544" t="n">
        <v>10</v>
      </c>
    </row>
    <row r="21" customFormat="false" ht="19.5" hidden="false" customHeight="true" outlineLevel="0" collapsed="false">
      <c r="B21" s="503"/>
      <c r="C21" s="524"/>
      <c r="D21" s="538"/>
      <c r="E21" s="310" t="n">
        <v>17</v>
      </c>
      <c r="F21" s="542" t="n">
        <v>12</v>
      </c>
      <c r="G21" s="543" t="n">
        <v>8</v>
      </c>
      <c r="H21" s="542" t="n">
        <v>11</v>
      </c>
      <c r="I21" s="543" t="n">
        <v>13</v>
      </c>
      <c r="J21" s="544" t="n">
        <v>39</v>
      </c>
      <c r="K21" s="545" t="n">
        <v>9</v>
      </c>
      <c r="L21" s="546"/>
      <c r="M21" s="547"/>
      <c r="N21" s="548"/>
      <c r="O21" s="543" t="n">
        <v>8</v>
      </c>
      <c r="P21" s="542" t="n">
        <v>8</v>
      </c>
      <c r="Q21" s="540" t="n">
        <v>5</v>
      </c>
      <c r="R21" s="543" t="n">
        <v>5</v>
      </c>
      <c r="S21" s="542" t="n">
        <v>3</v>
      </c>
      <c r="T21" s="544" t="n">
        <v>30</v>
      </c>
    </row>
    <row r="22" customFormat="false" ht="19.5" hidden="false" customHeight="true" outlineLevel="0" collapsed="false">
      <c r="B22" s="503"/>
      <c r="C22" s="524"/>
      <c r="D22" s="538"/>
      <c r="E22" s="515" t="n">
        <v>18</v>
      </c>
      <c r="F22" s="549" t="n">
        <v>18</v>
      </c>
      <c r="G22" s="550" t="n">
        <v>10</v>
      </c>
      <c r="H22" s="549" t="n">
        <v>15</v>
      </c>
      <c r="I22" s="550" t="n">
        <v>11</v>
      </c>
      <c r="J22" s="551" t="n">
        <v>7</v>
      </c>
      <c r="K22" s="552" t="n">
        <v>14</v>
      </c>
      <c r="L22" s="553" t="n">
        <v>40</v>
      </c>
      <c r="M22" s="554" t="n">
        <v>9</v>
      </c>
      <c r="N22" s="555" t="n">
        <v>49</v>
      </c>
      <c r="O22" s="550" t="n">
        <v>8</v>
      </c>
      <c r="P22" s="549" t="n">
        <v>6</v>
      </c>
      <c r="Q22" s="539" t="n">
        <v>4</v>
      </c>
      <c r="R22" s="550" t="n">
        <v>29</v>
      </c>
      <c r="S22" s="549" t="n">
        <v>21</v>
      </c>
      <c r="T22" s="551" t="n">
        <v>6</v>
      </c>
    </row>
    <row r="23" customFormat="false" ht="19.5" hidden="false" customHeight="true" outlineLevel="0" collapsed="false">
      <c r="B23" s="503"/>
      <c r="C23" s="524" t="s">
        <v>736</v>
      </c>
      <c r="D23" s="538" t="s">
        <v>737</v>
      </c>
      <c r="E23" s="310" t="n">
        <v>16</v>
      </c>
      <c r="F23" s="309" t="n">
        <v>13400</v>
      </c>
      <c r="G23" s="310" t="n">
        <v>48000</v>
      </c>
      <c r="H23" s="309" t="n">
        <v>4200</v>
      </c>
      <c r="I23" s="543" t="n">
        <v>25700</v>
      </c>
      <c r="J23" s="544" t="n">
        <v>10600</v>
      </c>
      <c r="K23" s="556" t="n">
        <v>96100</v>
      </c>
      <c r="L23" s="557"/>
      <c r="M23" s="558"/>
      <c r="N23" s="559"/>
      <c r="O23" s="310" t="n">
        <v>8500</v>
      </c>
      <c r="P23" s="309" t="n">
        <v>6600</v>
      </c>
      <c r="Q23" s="310" t="n">
        <v>4600</v>
      </c>
      <c r="R23" s="310" t="n">
        <v>5200</v>
      </c>
      <c r="S23" s="309" t="n">
        <v>12500</v>
      </c>
      <c r="T23" s="312" t="n">
        <v>3800</v>
      </c>
    </row>
    <row r="24" customFormat="false" ht="19.5" hidden="false" customHeight="true" outlineLevel="0" collapsed="false">
      <c r="B24" s="503"/>
      <c r="C24" s="524"/>
      <c r="D24" s="538"/>
      <c r="E24" s="310" t="n">
        <v>17</v>
      </c>
      <c r="F24" s="309" t="n">
        <v>11000</v>
      </c>
      <c r="G24" s="310" t="n">
        <v>16100</v>
      </c>
      <c r="H24" s="309" t="n">
        <v>15500</v>
      </c>
      <c r="I24" s="543" t="n">
        <v>10300</v>
      </c>
      <c r="J24" s="544" t="n">
        <v>77700</v>
      </c>
      <c r="K24" s="556" t="n">
        <v>25000</v>
      </c>
      <c r="L24" s="557"/>
      <c r="M24" s="558"/>
      <c r="N24" s="559"/>
      <c r="O24" s="310" t="n">
        <v>10500</v>
      </c>
      <c r="P24" s="309" t="n">
        <v>18500</v>
      </c>
      <c r="Q24" s="310" t="n">
        <v>10800</v>
      </c>
      <c r="R24" s="310" t="n">
        <v>28500</v>
      </c>
      <c r="S24" s="309" t="n">
        <v>18100</v>
      </c>
      <c r="T24" s="312" t="n">
        <v>43600</v>
      </c>
    </row>
    <row r="25" customFormat="false" ht="19.5" hidden="false" customHeight="true" outlineLevel="0" collapsed="false">
      <c r="B25" s="503"/>
      <c r="C25" s="524"/>
      <c r="D25" s="538"/>
      <c r="E25" s="515" t="n">
        <v>18</v>
      </c>
      <c r="F25" s="560" t="n">
        <v>11000</v>
      </c>
      <c r="G25" s="515" t="n">
        <v>11700</v>
      </c>
      <c r="H25" s="560" t="n">
        <v>19000</v>
      </c>
      <c r="I25" s="550" t="n">
        <v>6300</v>
      </c>
      <c r="J25" s="551" t="n">
        <v>5500</v>
      </c>
      <c r="K25" s="561" t="n">
        <v>9600</v>
      </c>
      <c r="L25" s="562" t="n">
        <v>14400</v>
      </c>
      <c r="M25" s="563" t="n">
        <v>18300</v>
      </c>
      <c r="N25" s="564" t="n">
        <v>21300</v>
      </c>
      <c r="O25" s="515" t="n">
        <v>26100</v>
      </c>
      <c r="P25" s="560" t="n">
        <v>20800</v>
      </c>
      <c r="Q25" s="515" t="n">
        <v>9800</v>
      </c>
      <c r="R25" s="515" t="n">
        <v>8800</v>
      </c>
      <c r="S25" s="560" t="n">
        <v>4100</v>
      </c>
      <c r="T25" s="565" t="n">
        <v>4700</v>
      </c>
    </row>
    <row r="26" customFormat="false" ht="21.75" hidden="false" customHeight="true" outlineLevel="0" collapsed="false">
      <c r="B26" s="566" t="s">
        <v>738</v>
      </c>
      <c r="C26" s="524" t="s">
        <v>739</v>
      </c>
      <c r="D26" s="538" t="s">
        <v>732</v>
      </c>
      <c r="E26" s="310" t="n">
        <v>16</v>
      </c>
      <c r="F26" s="473" t="n">
        <v>0.8</v>
      </c>
      <c r="G26" s="525" t="n">
        <v>1</v>
      </c>
      <c r="H26" s="473" t="n">
        <v>0.8</v>
      </c>
      <c r="I26" s="525" t="n">
        <v>0.5</v>
      </c>
      <c r="J26" s="526" t="n">
        <v>0.8</v>
      </c>
      <c r="K26" s="567" t="s">
        <v>740</v>
      </c>
      <c r="L26" s="528"/>
      <c r="M26" s="529"/>
      <c r="N26" s="530"/>
      <c r="O26" s="525" t="n">
        <v>0.6</v>
      </c>
      <c r="P26" s="473" t="n">
        <v>0.6</v>
      </c>
      <c r="Q26" s="568" t="s">
        <v>740</v>
      </c>
      <c r="R26" s="525" t="n">
        <v>0.5</v>
      </c>
      <c r="S26" s="473" t="n">
        <v>0.7</v>
      </c>
      <c r="T26" s="508" t="n">
        <v>0.85</v>
      </c>
    </row>
    <row r="27" customFormat="false" ht="21.75" hidden="false" customHeight="true" outlineLevel="0" collapsed="false">
      <c r="B27" s="566"/>
      <c r="C27" s="524"/>
      <c r="D27" s="538"/>
      <c r="E27" s="310" t="n">
        <v>17</v>
      </c>
      <c r="F27" s="569" t="s">
        <v>740</v>
      </c>
      <c r="G27" s="568" t="s">
        <v>740</v>
      </c>
      <c r="H27" s="473" t="n">
        <v>0.5</v>
      </c>
      <c r="I27" s="506" t="n">
        <v>0.65</v>
      </c>
      <c r="J27" s="508" t="n">
        <v>0.6</v>
      </c>
      <c r="K27" s="567" t="s">
        <v>740</v>
      </c>
      <c r="L27" s="528"/>
      <c r="M27" s="511"/>
      <c r="N27" s="530"/>
      <c r="O27" s="568" t="s">
        <v>740</v>
      </c>
      <c r="P27" s="505" t="n">
        <v>0.65</v>
      </c>
      <c r="Q27" s="506" t="n">
        <v>0.55</v>
      </c>
      <c r="R27" s="506" t="n">
        <v>0.55</v>
      </c>
      <c r="S27" s="569" t="s">
        <v>740</v>
      </c>
      <c r="T27" s="570" t="s">
        <v>740</v>
      </c>
    </row>
    <row r="28" customFormat="false" ht="21.75" hidden="false" customHeight="true" outlineLevel="0" collapsed="false">
      <c r="B28" s="566"/>
      <c r="C28" s="524"/>
      <c r="D28" s="538"/>
      <c r="E28" s="515" t="n">
        <v>18</v>
      </c>
      <c r="F28" s="571" t="s">
        <v>740</v>
      </c>
      <c r="G28" s="532" t="n">
        <v>0.7</v>
      </c>
      <c r="H28" s="571" t="s">
        <v>740</v>
      </c>
      <c r="I28" s="572" t="s">
        <v>740</v>
      </c>
      <c r="J28" s="533" t="n">
        <v>0.8</v>
      </c>
      <c r="K28" s="573" t="s">
        <v>740</v>
      </c>
      <c r="L28" s="573" t="s">
        <v>740</v>
      </c>
      <c r="M28" s="572" t="s">
        <v>740</v>
      </c>
      <c r="N28" s="574" t="s">
        <v>740</v>
      </c>
      <c r="O28" s="572" t="s">
        <v>740</v>
      </c>
      <c r="P28" s="574" t="s">
        <v>740</v>
      </c>
      <c r="Q28" s="532" t="n">
        <v>0.7</v>
      </c>
      <c r="R28" s="532" t="n">
        <v>0.9</v>
      </c>
      <c r="S28" s="574" t="s">
        <v>740</v>
      </c>
      <c r="T28" s="575" t="s">
        <v>740</v>
      </c>
    </row>
    <row r="29" customFormat="false" ht="21.75" hidden="false" customHeight="true" outlineLevel="0" collapsed="false">
      <c r="B29" s="576" t="s">
        <v>741</v>
      </c>
      <c r="C29" s="524" t="s">
        <v>742</v>
      </c>
      <c r="D29" s="538" t="s">
        <v>732</v>
      </c>
      <c r="E29" s="310" t="n">
        <v>16</v>
      </c>
      <c r="F29" s="154" t="s">
        <v>740</v>
      </c>
      <c r="G29" s="577" t="s">
        <v>740</v>
      </c>
      <c r="H29" s="154" t="s">
        <v>740</v>
      </c>
      <c r="I29" s="568" t="s">
        <v>740</v>
      </c>
      <c r="J29" s="570" t="s">
        <v>740</v>
      </c>
      <c r="K29" s="567" t="s">
        <v>740</v>
      </c>
      <c r="L29" s="528"/>
      <c r="M29" s="529"/>
      <c r="N29" s="530"/>
      <c r="O29" s="568" t="s">
        <v>740</v>
      </c>
      <c r="P29" s="569" t="s">
        <v>740</v>
      </c>
      <c r="Q29" s="578" t="s">
        <v>740</v>
      </c>
      <c r="R29" s="568" t="s">
        <v>740</v>
      </c>
      <c r="S29" s="569" t="s">
        <v>740</v>
      </c>
      <c r="T29" s="570" t="s">
        <v>740</v>
      </c>
    </row>
    <row r="30" customFormat="false" ht="21.75" hidden="false" customHeight="true" outlineLevel="0" collapsed="false">
      <c r="B30" s="576"/>
      <c r="C30" s="524"/>
      <c r="D30" s="538"/>
      <c r="E30" s="310" t="n">
        <v>17</v>
      </c>
      <c r="F30" s="154" t="s">
        <v>740</v>
      </c>
      <c r="G30" s="577" t="s">
        <v>740</v>
      </c>
      <c r="H30" s="154" t="s">
        <v>740</v>
      </c>
      <c r="I30" s="568" t="s">
        <v>740</v>
      </c>
      <c r="J30" s="570" t="s">
        <v>740</v>
      </c>
      <c r="K30" s="567" t="s">
        <v>740</v>
      </c>
      <c r="L30" s="528"/>
      <c r="M30" s="529"/>
      <c r="N30" s="530"/>
      <c r="O30" s="568" t="s">
        <v>740</v>
      </c>
      <c r="P30" s="569" t="s">
        <v>740</v>
      </c>
      <c r="Q30" s="568" t="s">
        <v>740</v>
      </c>
      <c r="R30" s="568" t="s">
        <v>740</v>
      </c>
      <c r="S30" s="569" t="s">
        <v>740</v>
      </c>
      <c r="T30" s="570" t="s">
        <v>740</v>
      </c>
    </row>
    <row r="31" customFormat="false" ht="21.75" hidden="false" customHeight="true" outlineLevel="0" collapsed="false">
      <c r="B31" s="576"/>
      <c r="C31" s="524"/>
      <c r="D31" s="538"/>
      <c r="E31" s="515" t="n">
        <v>18</v>
      </c>
      <c r="F31" s="579" t="s">
        <v>740</v>
      </c>
      <c r="G31" s="580" t="s">
        <v>740</v>
      </c>
      <c r="H31" s="571" t="s">
        <v>740</v>
      </c>
      <c r="I31" s="572" t="s">
        <v>740</v>
      </c>
      <c r="J31" s="575" t="s">
        <v>740</v>
      </c>
      <c r="K31" s="573" t="s">
        <v>740</v>
      </c>
      <c r="L31" s="573" t="s">
        <v>740</v>
      </c>
      <c r="M31" s="572" t="s">
        <v>740</v>
      </c>
      <c r="N31" s="574" t="s">
        <v>740</v>
      </c>
      <c r="O31" s="572" t="s">
        <v>740</v>
      </c>
      <c r="P31" s="574" t="s">
        <v>740</v>
      </c>
      <c r="Q31" s="572" t="s">
        <v>740</v>
      </c>
      <c r="R31" s="572" t="s">
        <v>740</v>
      </c>
      <c r="S31" s="574" t="s">
        <v>740</v>
      </c>
      <c r="T31" s="575" t="s">
        <v>740</v>
      </c>
    </row>
    <row r="32" customFormat="false" ht="21.75" hidden="false" customHeight="true" outlineLevel="0" collapsed="false">
      <c r="B32" s="576"/>
      <c r="C32" s="581" t="s">
        <v>743</v>
      </c>
      <c r="D32" s="582" t="s">
        <v>732</v>
      </c>
      <c r="E32" s="310" t="n">
        <v>16</v>
      </c>
      <c r="F32" s="154" t="s">
        <v>740</v>
      </c>
      <c r="G32" s="577" t="s">
        <v>740</v>
      </c>
      <c r="H32" s="154" t="s">
        <v>740</v>
      </c>
      <c r="I32" s="568" t="s">
        <v>740</v>
      </c>
      <c r="J32" s="570" t="s">
        <v>740</v>
      </c>
      <c r="K32" s="567" t="s">
        <v>740</v>
      </c>
      <c r="L32" s="528"/>
      <c r="M32" s="529"/>
      <c r="N32" s="530"/>
      <c r="O32" s="568" t="s">
        <v>740</v>
      </c>
      <c r="P32" s="569" t="s">
        <v>740</v>
      </c>
      <c r="Q32" s="568" t="s">
        <v>740</v>
      </c>
      <c r="R32" s="568" t="s">
        <v>740</v>
      </c>
      <c r="S32" s="569" t="s">
        <v>740</v>
      </c>
      <c r="T32" s="570" t="s">
        <v>740</v>
      </c>
    </row>
    <row r="33" customFormat="false" ht="21.75" hidden="false" customHeight="true" outlineLevel="0" collapsed="false">
      <c r="B33" s="576"/>
      <c r="C33" s="581"/>
      <c r="D33" s="582"/>
      <c r="E33" s="310" t="n">
        <v>17</v>
      </c>
      <c r="F33" s="154" t="s">
        <v>740</v>
      </c>
      <c r="G33" s="577" t="s">
        <v>740</v>
      </c>
      <c r="H33" s="154" t="s">
        <v>740</v>
      </c>
      <c r="I33" s="568" t="s">
        <v>740</v>
      </c>
      <c r="J33" s="570" t="s">
        <v>740</v>
      </c>
      <c r="K33" s="567" t="s">
        <v>740</v>
      </c>
      <c r="L33" s="528"/>
      <c r="M33" s="529"/>
      <c r="N33" s="530"/>
      <c r="O33" s="568" t="s">
        <v>740</v>
      </c>
      <c r="P33" s="569" t="s">
        <v>740</v>
      </c>
      <c r="Q33" s="568" t="s">
        <v>740</v>
      </c>
      <c r="R33" s="568" t="s">
        <v>740</v>
      </c>
      <c r="S33" s="569" t="s">
        <v>740</v>
      </c>
      <c r="T33" s="570" t="s">
        <v>740</v>
      </c>
    </row>
    <row r="34" customFormat="false" ht="21.75" hidden="false" customHeight="true" outlineLevel="0" collapsed="false">
      <c r="B34" s="576"/>
      <c r="C34" s="581"/>
      <c r="D34" s="582"/>
      <c r="E34" s="583" t="n">
        <v>18</v>
      </c>
      <c r="F34" s="584" t="s">
        <v>740</v>
      </c>
      <c r="G34" s="585" t="s">
        <v>740</v>
      </c>
      <c r="H34" s="313" t="s">
        <v>740</v>
      </c>
      <c r="I34" s="586" t="s">
        <v>740</v>
      </c>
      <c r="J34" s="587" t="s">
        <v>740</v>
      </c>
      <c r="K34" s="588" t="s">
        <v>740</v>
      </c>
      <c r="L34" s="588" t="s">
        <v>740</v>
      </c>
      <c r="M34" s="586" t="s">
        <v>740</v>
      </c>
      <c r="N34" s="588" t="s">
        <v>740</v>
      </c>
      <c r="O34" s="586" t="s">
        <v>740</v>
      </c>
      <c r="P34" s="589" t="s">
        <v>740</v>
      </c>
      <c r="Q34" s="586" t="s">
        <v>740</v>
      </c>
      <c r="R34" s="586" t="s">
        <v>740</v>
      </c>
      <c r="S34" s="589" t="s">
        <v>740</v>
      </c>
      <c r="T34" s="587" t="s">
        <v>740</v>
      </c>
    </row>
  </sheetData>
  <mergeCells count="30">
    <mergeCell ref="B2:C4"/>
    <mergeCell ref="D2:D4"/>
    <mergeCell ref="E2:E4"/>
    <mergeCell ref="F2:K2"/>
    <mergeCell ref="L2:T2"/>
    <mergeCell ref="F3:K3"/>
    <mergeCell ref="O3:Q3"/>
    <mergeCell ref="B5:B25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B26:B28"/>
    <mergeCell ref="C26:C28"/>
    <mergeCell ref="D26:D28"/>
    <mergeCell ref="B29:B34"/>
    <mergeCell ref="C29:C31"/>
    <mergeCell ref="D29:D31"/>
    <mergeCell ref="C32:C34"/>
    <mergeCell ref="D32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24"/>
    <col collapsed="false" customWidth="true" hidden="false" outlineLevel="0" max="7" min="2" style="20" width="6.87"/>
    <col collapsed="false" customWidth="true" hidden="false" outlineLevel="0" max="12" min="8" style="20" width="6.49"/>
    <col collapsed="false" customWidth="true" hidden="false" outlineLevel="0" max="13" min="13" style="19" width="7.99"/>
    <col collapsed="false" customWidth="true" hidden="false" outlineLevel="0" max="23" min="14" style="20" width="7.24"/>
    <col collapsed="false" customWidth="true" hidden="false" outlineLevel="0" max="24" min="24" style="20" width="9.75"/>
    <col collapsed="false" customWidth="true" hidden="false" outlineLevel="0" max="25" min="25" style="20" width="9.87"/>
    <col collapsed="false" customWidth="true" hidden="false" outlineLevel="0" max="26" min="26" style="20" width="9.36"/>
    <col collapsed="false" customWidth="true" hidden="false" outlineLevel="0" max="27" min="27" style="20" width="7.49"/>
    <col collapsed="false" customWidth="true" hidden="false" outlineLevel="0" max="28" min="28" style="20" width="8.25"/>
    <col collapsed="false" customWidth="true" hidden="false" outlineLevel="0" max="30" min="29" style="20" width="11.49"/>
    <col collapsed="false" customWidth="true" hidden="false" outlineLevel="0" max="31" min="31" style="20" width="11.87"/>
    <col collapsed="false" customWidth="false" hidden="false" outlineLevel="0" max="257" min="32" style="20" width="8.99"/>
  </cols>
  <sheetData>
    <row r="1" s="77" customFormat="true" ht="18" hidden="false" customHeight="true" outlineLevel="0" collapsed="false">
      <c r="A1" s="79" t="s">
        <v>125</v>
      </c>
      <c r="B1" s="52"/>
      <c r="C1" s="52"/>
      <c r="D1" s="80"/>
      <c r="E1" s="20"/>
      <c r="F1" s="80"/>
      <c r="G1" s="80"/>
      <c r="H1" s="20"/>
      <c r="I1" s="80"/>
      <c r="J1" s="81"/>
      <c r="K1" s="20"/>
      <c r="L1" s="20"/>
      <c r="M1" s="20"/>
      <c r="P1" s="20"/>
      <c r="R1" s="20"/>
      <c r="S1" s="25" t="s">
        <v>126</v>
      </c>
      <c r="T1" s="20"/>
      <c r="U1" s="20"/>
      <c r="V1" s="20"/>
      <c r="W1" s="20"/>
    </row>
    <row r="2" s="77" customFormat="true" ht="21.75" hidden="false" customHeight="true" outlineLevel="0" collapsed="false">
      <c r="A2" s="82" t="s">
        <v>127</v>
      </c>
      <c r="B2" s="83" t="s">
        <v>128</v>
      </c>
      <c r="C2" s="83"/>
      <c r="D2" s="83"/>
      <c r="E2" s="83"/>
      <c r="F2" s="84" t="s">
        <v>129</v>
      </c>
      <c r="G2" s="84"/>
      <c r="H2" s="84"/>
      <c r="I2" s="84"/>
      <c r="J2" s="28" t="s">
        <v>130</v>
      </c>
      <c r="K2" s="28"/>
      <c r="L2" s="28"/>
      <c r="M2" s="83" t="s">
        <v>131</v>
      </c>
      <c r="N2" s="84" t="s">
        <v>132</v>
      </c>
      <c r="O2" s="84"/>
      <c r="P2" s="84"/>
      <c r="Q2" s="84"/>
      <c r="R2" s="85" t="s">
        <v>133</v>
      </c>
      <c r="S2" s="85"/>
      <c r="T2" s="20"/>
      <c r="U2" s="20"/>
      <c r="V2" s="20"/>
      <c r="W2" s="20"/>
    </row>
    <row r="3" s="77" customFormat="true" ht="21.75" hidden="false" customHeight="true" outlineLevel="0" collapsed="false">
      <c r="A3" s="82"/>
      <c r="B3" s="86" t="s">
        <v>134</v>
      </c>
      <c r="C3" s="87" t="s">
        <v>94</v>
      </c>
      <c r="D3" s="87" t="s">
        <v>135</v>
      </c>
      <c r="E3" s="87"/>
      <c r="F3" s="87" t="s">
        <v>134</v>
      </c>
      <c r="G3" s="87" t="s">
        <v>94</v>
      </c>
      <c r="H3" s="87" t="s">
        <v>135</v>
      </c>
      <c r="I3" s="87"/>
      <c r="J3" s="87" t="s">
        <v>134</v>
      </c>
      <c r="K3" s="87" t="s">
        <v>94</v>
      </c>
      <c r="L3" s="34" t="s">
        <v>136</v>
      </c>
      <c r="M3" s="62" t="s">
        <v>137</v>
      </c>
      <c r="N3" s="87" t="s">
        <v>134</v>
      </c>
      <c r="O3" s="87" t="s">
        <v>94</v>
      </c>
      <c r="P3" s="87" t="s">
        <v>135</v>
      </c>
      <c r="Q3" s="87"/>
      <c r="R3" s="85"/>
      <c r="S3" s="85"/>
      <c r="T3" s="20"/>
      <c r="U3" s="20"/>
      <c r="V3" s="20"/>
      <c r="W3" s="20"/>
    </row>
    <row r="4" s="77" customFormat="true" ht="21.75" hidden="false" customHeight="true" outlineLevel="0" collapsed="false">
      <c r="A4" s="88" t="s">
        <v>122</v>
      </c>
      <c r="B4" s="89" t="n">
        <v>6</v>
      </c>
      <c r="C4" s="90" t="n">
        <v>1425</v>
      </c>
      <c r="D4" s="91" t="n">
        <v>467253</v>
      </c>
      <c r="E4" s="91"/>
      <c r="F4" s="90" t="n">
        <v>1</v>
      </c>
      <c r="G4" s="90" t="n">
        <v>445</v>
      </c>
      <c r="H4" s="91" t="n">
        <v>157918</v>
      </c>
      <c r="I4" s="91"/>
      <c r="J4" s="92" t="s">
        <v>123</v>
      </c>
      <c r="K4" s="92" t="s">
        <v>123</v>
      </c>
      <c r="L4" s="93"/>
      <c r="M4" s="94" t="s">
        <v>123</v>
      </c>
      <c r="N4" s="90" t="n">
        <v>5</v>
      </c>
      <c r="O4" s="90" t="n">
        <v>980</v>
      </c>
      <c r="P4" s="91" t="n">
        <v>309335</v>
      </c>
      <c r="Q4" s="91"/>
      <c r="R4" s="95" t="n">
        <v>426436</v>
      </c>
      <c r="S4" s="95"/>
      <c r="T4" s="20"/>
      <c r="U4" s="20"/>
      <c r="V4" s="20"/>
      <c r="W4" s="20"/>
    </row>
    <row r="5" s="77" customFormat="true" ht="21.75" hidden="false" customHeight="true" outlineLevel="0" collapsed="false">
      <c r="A5" s="96" t="n">
        <v>15</v>
      </c>
      <c r="B5" s="71" t="n">
        <v>6</v>
      </c>
      <c r="C5" s="37" t="n">
        <v>1463</v>
      </c>
      <c r="D5" s="97" t="n">
        <v>462549</v>
      </c>
      <c r="E5" s="97"/>
      <c r="F5" s="37" t="n">
        <v>1</v>
      </c>
      <c r="G5" s="37" t="n">
        <v>445</v>
      </c>
      <c r="H5" s="97" t="n">
        <v>157838</v>
      </c>
      <c r="I5" s="97"/>
      <c r="J5" s="98" t="s">
        <v>123</v>
      </c>
      <c r="K5" s="98" t="s">
        <v>123</v>
      </c>
      <c r="L5" s="99"/>
      <c r="M5" s="100" t="s">
        <v>123</v>
      </c>
      <c r="N5" s="37" t="n">
        <v>5</v>
      </c>
      <c r="O5" s="37" t="n">
        <v>1018</v>
      </c>
      <c r="P5" s="97" t="n">
        <v>304711</v>
      </c>
      <c r="Q5" s="97"/>
      <c r="R5" s="101" t="n">
        <v>410162</v>
      </c>
      <c r="S5" s="101"/>
      <c r="T5" s="20"/>
      <c r="U5" s="20"/>
      <c r="V5" s="20"/>
      <c r="W5" s="20"/>
    </row>
    <row r="6" s="77" customFormat="true" ht="21.75" hidden="false" customHeight="true" outlineLevel="0" collapsed="false">
      <c r="A6" s="96" t="n">
        <v>16</v>
      </c>
      <c r="B6" s="71" t="n">
        <v>6</v>
      </c>
      <c r="C6" s="37" t="n">
        <v>1463</v>
      </c>
      <c r="D6" s="97" t="n">
        <v>470982</v>
      </c>
      <c r="E6" s="97"/>
      <c r="F6" s="37" t="n">
        <v>1</v>
      </c>
      <c r="G6" s="37" t="n">
        <v>445</v>
      </c>
      <c r="H6" s="97" t="n">
        <v>156471</v>
      </c>
      <c r="I6" s="97"/>
      <c r="J6" s="98" t="s">
        <v>123</v>
      </c>
      <c r="K6" s="98" t="s">
        <v>123</v>
      </c>
      <c r="L6" s="99"/>
      <c r="M6" s="100" t="s">
        <v>123</v>
      </c>
      <c r="N6" s="37" t="n">
        <v>5</v>
      </c>
      <c r="O6" s="37" t="n">
        <v>1018</v>
      </c>
      <c r="P6" s="97" t="n">
        <v>314511</v>
      </c>
      <c r="Q6" s="97"/>
      <c r="R6" s="101" t="n">
        <v>403054</v>
      </c>
      <c r="S6" s="101"/>
      <c r="T6" s="20"/>
      <c r="U6" s="20"/>
      <c r="V6" s="20"/>
      <c r="W6" s="20"/>
    </row>
    <row r="7" s="77" customFormat="true" ht="21.75" hidden="false" customHeight="true" outlineLevel="0" collapsed="false">
      <c r="A7" s="96" t="n">
        <v>17</v>
      </c>
      <c r="B7" s="71" t="n">
        <v>7</v>
      </c>
      <c r="C7" s="37" t="n">
        <v>1779</v>
      </c>
      <c r="D7" s="97" t="n">
        <v>598532</v>
      </c>
      <c r="E7" s="97"/>
      <c r="F7" s="37" t="n">
        <v>1</v>
      </c>
      <c r="G7" s="37" t="n">
        <v>445</v>
      </c>
      <c r="H7" s="97" t="n">
        <v>156530</v>
      </c>
      <c r="I7" s="97"/>
      <c r="J7" s="98" t="s">
        <v>123</v>
      </c>
      <c r="K7" s="98" t="s">
        <v>123</v>
      </c>
      <c r="L7" s="99"/>
      <c r="M7" s="100" t="s">
        <v>123</v>
      </c>
      <c r="N7" s="37" t="n">
        <v>6</v>
      </c>
      <c r="O7" s="37" t="n">
        <v>1334</v>
      </c>
      <c r="P7" s="97" t="n">
        <v>442002</v>
      </c>
      <c r="Q7" s="97"/>
      <c r="R7" s="101" t="n">
        <v>418278</v>
      </c>
      <c r="S7" s="101"/>
      <c r="T7" s="20"/>
      <c r="U7" s="20"/>
      <c r="V7" s="20"/>
      <c r="W7" s="20"/>
    </row>
    <row r="8" s="77" customFormat="true" ht="19.5" hidden="false" customHeight="true" outlineLevel="0" collapsed="false">
      <c r="A8" s="102" t="n">
        <v>18</v>
      </c>
      <c r="B8" s="75" t="n">
        <v>7</v>
      </c>
      <c r="C8" s="42" t="n">
        <v>1778</v>
      </c>
      <c r="D8" s="103" t="n">
        <v>582349</v>
      </c>
      <c r="E8" s="103"/>
      <c r="F8" s="42" t="n">
        <v>1</v>
      </c>
      <c r="G8" s="42" t="n">
        <v>445</v>
      </c>
      <c r="H8" s="103" t="n">
        <v>152477</v>
      </c>
      <c r="I8" s="103"/>
      <c r="J8" s="104" t="s">
        <v>123</v>
      </c>
      <c r="K8" s="104" t="s">
        <v>123</v>
      </c>
      <c r="L8" s="105"/>
      <c r="M8" s="106" t="s">
        <v>123</v>
      </c>
      <c r="N8" s="42" t="n">
        <v>6</v>
      </c>
      <c r="O8" s="42" t="n">
        <v>1333</v>
      </c>
      <c r="P8" s="107" t="n">
        <v>429872</v>
      </c>
      <c r="Q8" s="107"/>
      <c r="R8" s="108" t="n">
        <v>380375</v>
      </c>
      <c r="S8" s="108"/>
      <c r="T8" s="20"/>
      <c r="U8" s="20"/>
      <c r="V8" s="20"/>
      <c r="W8" s="20"/>
    </row>
    <row r="9" s="77" customFormat="true" ht="16.5" hidden="false" customHeight="true" outlineLevel="0" collapsed="false">
      <c r="A9" s="78" t="s">
        <v>138</v>
      </c>
      <c r="B9" s="20"/>
      <c r="C9" s="20"/>
      <c r="D9" s="20"/>
      <c r="E9" s="20"/>
      <c r="F9" s="20"/>
      <c r="G9" s="20"/>
      <c r="H9" s="20"/>
      <c r="J9" s="20"/>
      <c r="K9" s="52"/>
      <c r="L9" s="20"/>
      <c r="M9" s="20"/>
      <c r="N9" s="20"/>
    </row>
    <row r="10" customFormat="false" ht="13.5" hidden="false" customHeight="false" outlineLevel="0" collapsed="false">
      <c r="A10" s="78" t="s">
        <v>139</v>
      </c>
      <c r="I10" s="77"/>
      <c r="K10" s="52"/>
      <c r="M10" s="20"/>
    </row>
    <row r="11" customFormat="false" ht="13.5" hidden="false" customHeight="false" outlineLevel="0" collapsed="false">
      <c r="A11" s="78" t="s">
        <v>140</v>
      </c>
      <c r="I11" s="77"/>
      <c r="K11" s="52"/>
      <c r="M11" s="20"/>
    </row>
  </sheetData>
  <mergeCells count="29">
    <mergeCell ref="A2:A3"/>
    <mergeCell ref="B2:E2"/>
    <mergeCell ref="F2:I2"/>
    <mergeCell ref="J2:L2"/>
    <mergeCell ref="N2:Q2"/>
    <mergeCell ref="R2:S3"/>
    <mergeCell ref="D3:E3"/>
    <mergeCell ref="H3:I3"/>
    <mergeCell ref="P3:Q3"/>
    <mergeCell ref="D4:E4"/>
    <mergeCell ref="H4:I4"/>
    <mergeCell ref="P4:Q4"/>
    <mergeCell ref="R4:S4"/>
    <mergeCell ref="D5:E5"/>
    <mergeCell ref="H5:I5"/>
    <mergeCell ref="P5:Q5"/>
    <mergeCell ref="R5:S5"/>
    <mergeCell ref="D6:E6"/>
    <mergeCell ref="H6:I6"/>
    <mergeCell ref="P6:Q6"/>
    <mergeCell ref="R6:S6"/>
    <mergeCell ref="D7:E7"/>
    <mergeCell ref="H7:I7"/>
    <mergeCell ref="P7:Q7"/>
    <mergeCell ref="R7:S7"/>
    <mergeCell ref="D8:E8"/>
    <mergeCell ref="H8:I8"/>
    <mergeCell ref="P8:Q8"/>
    <mergeCell ref="R8:S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11" min="2" style="20" width="7.24"/>
    <col collapsed="false" customWidth="true" hidden="false" outlineLevel="0" max="12" min="12" style="20" width="9.75"/>
    <col collapsed="false" customWidth="true" hidden="false" outlineLevel="0" max="13" min="13" style="20" width="9.87"/>
    <col collapsed="false" customWidth="true" hidden="false" outlineLevel="0" max="14" min="14" style="20" width="9.36"/>
    <col collapsed="false" customWidth="true" hidden="false" outlineLevel="0" max="15" min="15" style="20" width="7.49"/>
    <col collapsed="false" customWidth="true" hidden="false" outlineLevel="0" max="16" min="16" style="20" width="8.25"/>
    <col collapsed="false" customWidth="true" hidden="false" outlineLevel="0" max="18" min="17" style="20" width="11.49"/>
    <col collapsed="false" customWidth="true" hidden="false" outlineLevel="0" max="19" min="19" style="20" width="11.87"/>
    <col collapsed="false" customWidth="false" hidden="false" outlineLevel="0" max="257" min="20" style="20" width="8.99"/>
  </cols>
  <sheetData>
    <row r="1" s="19" customFormat="true" ht="18" hidden="false" customHeight="true" outlineLevel="0" collapsed="false">
      <c r="A1" s="23" t="s">
        <v>14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42</v>
      </c>
    </row>
    <row r="2" s="19" customFormat="true" ht="21.75" hidden="false" customHeight="true" outlineLevel="0" collapsed="false">
      <c r="A2" s="26" t="s">
        <v>143</v>
      </c>
      <c r="B2" s="109" t="s">
        <v>144</v>
      </c>
      <c r="C2" s="29" t="s">
        <v>145</v>
      </c>
      <c r="D2" s="29" t="s">
        <v>146</v>
      </c>
      <c r="E2" s="30" t="s">
        <v>147</v>
      </c>
      <c r="F2" s="110" t="s">
        <v>148</v>
      </c>
      <c r="G2" s="29" t="s">
        <v>149</v>
      </c>
      <c r="H2" s="29" t="s">
        <v>150</v>
      </c>
      <c r="I2" s="30" t="s">
        <v>151</v>
      </c>
      <c r="J2" s="29" t="s">
        <v>152</v>
      </c>
      <c r="K2" s="30" t="s">
        <v>153</v>
      </c>
    </row>
    <row r="3" s="19" customFormat="true" ht="21.75" hidden="false" customHeight="true" outlineLevel="0" collapsed="false">
      <c r="A3" s="26" t="s">
        <v>154</v>
      </c>
      <c r="B3" s="109"/>
      <c r="C3" s="29"/>
      <c r="D3" s="29"/>
      <c r="E3" s="30"/>
      <c r="F3" s="110"/>
      <c r="G3" s="29"/>
      <c r="H3" s="29"/>
      <c r="I3" s="30"/>
      <c r="J3" s="29"/>
      <c r="K3" s="30"/>
    </row>
    <row r="4" s="40" customFormat="true" ht="25.5" hidden="false" customHeight="true" outlineLevel="0" collapsed="false">
      <c r="A4" s="35" t="s">
        <v>155</v>
      </c>
      <c r="B4" s="36" t="n">
        <v>1136</v>
      </c>
      <c r="C4" s="37" t="n">
        <v>149</v>
      </c>
      <c r="D4" s="37" t="n">
        <v>43</v>
      </c>
      <c r="E4" s="38" t="n">
        <v>116</v>
      </c>
      <c r="F4" s="39" t="n">
        <v>13</v>
      </c>
      <c r="G4" s="37" t="n">
        <v>15</v>
      </c>
      <c r="H4" s="37" t="n">
        <v>469</v>
      </c>
      <c r="I4" s="38" t="n">
        <v>285</v>
      </c>
      <c r="J4" s="37" t="n">
        <v>30</v>
      </c>
      <c r="K4" s="38" t="n">
        <v>16</v>
      </c>
    </row>
    <row r="5" s="40" customFormat="true" ht="25.5" hidden="false" customHeight="true" outlineLevel="0" collapsed="false">
      <c r="A5" s="35" t="n">
        <v>14</v>
      </c>
      <c r="B5" s="36" t="n">
        <v>1257</v>
      </c>
      <c r="C5" s="37" t="n">
        <v>143</v>
      </c>
      <c r="D5" s="37" t="n">
        <v>42</v>
      </c>
      <c r="E5" s="38" t="n">
        <v>118</v>
      </c>
      <c r="F5" s="39" t="n">
        <v>12</v>
      </c>
      <c r="G5" s="37" t="n">
        <v>21</v>
      </c>
      <c r="H5" s="37" t="n">
        <v>561</v>
      </c>
      <c r="I5" s="38" t="n">
        <v>307</v>
      </c>
      <c r="J5" s="37" t="n">
        <v>39</v>
      </c>
      <c r="K5" s="38" t="n">
        <v>14</v>
      </c>
    </row>
    <row r="6" s="40" customFormat="true" ht="25.5" hidden="false" customHeight="true" outlineLevel="0" collapsed="false">
      <c r="A6" s="35" t="n">
        <v>16</v>
      </c>
      <c r="B6" s="36" t="n">
        <v>1257</v>
      </c>
      <c r="C6" s="37" t="n">
        <v>143</v>
      </c>
      <c r="D6" s="37" t="n">
        <v>42</v>
      </c>
      <c r="E6" s="38" t="n">
        <v>118</v>
      </c>
      <c r="F6" s="39" t="n">
        <v>12</v>
      </c>
      <c r="G6" s="37" t="n">
        <v>21</v>
      </c>
      <c r="H6" s="37" t="n">
        <v>561</v>
      </c>
      <c r="I6" s="38" t="n">
        <v>307</v>
      </c>
      <c r="J6" s="37" t="n">
        <v>39</v>
      </c>
      <c r="K6" s="38" t="n">
        <v>14</v>
      </c>
    </row>
    <row r="7" s="40" customFormat="true" ht="25.5" hidden="false" customHeight="true" outlineLevel="0" collapsed="false">
      <c r="A7" s="33" t="n">
        <v>18</v>
      </c>
      <c r="B7" s="41" t="n">
        <v>1356</v>
      </c>
      <c r="C7" s="42" t="n">
        <v>150</v>
      </c>
      <c r="D7" s="42" t="n">
        <v>45</v>
      </c>
      <c r="E7" s="43" t="n">
        <v>130</v>
      </c>
      <c r="F7" s="44" t="n">
        <v>0</v>
      </c>
      <c r="G7" s="42" t="n">
        <v>25</v>
      </c>
      <c r="H7" s="42" t="n">
        <v>622</v>
      </c>
      <c r="I7" s="43" t="n">
        <v>328</v>
      </c>
      <c r="J7" s="42" t="n">
        <v>44</v>
      </c>
      <c r="K7" s="43" t="n">
        <v>12</v>
      </c>
    </row>
    <row r="8" s="40" customFormat="true" ht="25.5" hidden="false" customHeight="true" outlineLevel="0" collapsed="false">
      <c r="A8" s="111" t="s">
        <v>124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s="40" customFormat="true" ht="16.5" hidden="false" customHeight="true" outlineLevel="0" collapsed="false">
      <c r="A9" s="23" t="s">
        <v>156</v>
      </c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6.5" hidden="false" customHeight="true" outlineLevel="0" collapsed="false">
      <c r="A10" s="23" t="s">
        <v>15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37"/>
    <col collapsed="false" customWidth="true" hidden="false" outlineLevel="0" max="4" min="2" style="46" width="9.49"/>
    <col collapsed="false" customWidth="true" hidden="false" outlineLevel="0" max="6" min="5" style="46" width="9.12"/>
    <col collapsed="false" customWidth="true" hidden="false" outlineLevel="0" max="9" min="7" style="46" width="9.49"/>
    <col collapsed="false" customWidth="true" hidden="false" outlineLevel="0" max="17" min="10" style="0" width="9.99"/>
    <col collapsed="false" customWidth="true" hidden="false" outlineLevel="0" max="20" min="18" style="0" width="7.49"/>
    <col collapsed="false" customWidth="false" hidden="false" outlineLevel="0" max="257" min="21" style="46" width="8.99"/>
  </cols>
  <sheetData>
    <row r="1" s="115" customFormat="true" ht="18" hidden="false" customHeight="true" outlineLevel="0" collapsed="false">
      <c r="A1" s="112" t="s">
        <v>158</v>
      </c>
      <c r="B1" s="112"/>
      <c r="C1" s="112"/>
      <c r="D1" s="112"/>
      <c r="E1" s="112"/>
      <c r="F1" s="112"/>
      <c r="G1" s="112"/>
      <c r="H1" s="112"/>
      <c r="I1" s="113" t="s">
        <v>159</v>
      </c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s="118" customFormat="true" ht="21.75" hidden="false" customHeight="true" outlineLevel="0" collapsed="false">
      <c r="A2" s="116" t="s">
        <v>160</v>
      </c>
      <c r="B2" s="117" t="s">
        <v>161</v>
      </c>
      <c r="C2" s="117"/>
      <c r="D2" s="117"/>
      <c r="E2" s="84" t="s">
        <v>162</v>
      </c>
      <c r="F2" s="84"/>
      <c r="G2" s="28" t="s">
        <v>163</v>
      </c>
      <c r="H2" s="28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118" customFormat="true" ht="21.75" hidden="false" customHeight="true" outlineLevel="0" collapsed="false">
      <c r="A3" s="116"/>
      <c r="B3" s="119" t="s">
        <v>164</v>
      </c>
      <c r="C3" s="119"/>
      <c r="D3" s="119"/>
      <c r="E3" s="120" t="s">
        <v>165</v>
      </c>
      <c r="F3" s="120"/>
      <c r="G3" s="34" t="s">
        <v>166</v>
      </c>
      <c r="H3" s="34" t="s">
        <v>167</v>
      </c>
      <c r="I3" s="34" t="s">
        <v>16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118" customFormat="true" ht="36.75" hidden="false" customHeight="true" outlineLevel="0" collapsed="false">
      <c r="A4" s="116"/>
      <c r="B4" s="31" t="s">
        <v>94</v>
      </c>
      <c r="C4" s="66" t="s">
        <v>169</v>
      </c>
      <c r="D4" s="60" t="s">
        <v>170</v>
      </c>
      <c r="E4" s="66" t="s">
        <v>169</v>
      </c>
      <c r="F4" s="60" t="s">
        <v>170</v>
      </c>
      <c r="G4" s="34"/>
      <c r="H4" s="34"/>
      <c r="I4" s="34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127" customFormat="true" ht="18" hidden="false" customHeight="true" outlineLevel="0" collapsed="false">
      <c r="A5" s="35" t="s">
        <v>171</v>
      </c>
      <c r="B5" s="121" t="n">
        <v>320</v>
      </c>
      <c r="C5" s="122" t="n">
        <v>284.8</v>
      </c>
      <c r="D5" s="123" t="n">
        <v>103935</v>
      </c>
      <c r="E5" s="124" t="n">
        <v>837.7</v>
      </c>
      <c r="F5" s="123" t="n">
        <v>205225</v>
      </c>
      <c r="G5" s="123" t="n">
        <v>6869633</v>
      </c>
      <c r="H5" s="125" t="n">
        <v>4427237</v>
      </c>
      <c r="I5" s="126" t="n">
        <v>244239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127" customFormat="true" ht="18" hidden="false" customHeight="true" outlineLevel="0" collapsed="false">
      <c r="A6" s="54" t="n">
        <v>15</v>
      </c>
      <c r="B6" s="121" t="n">
        <v>320</v>
      </c>
      <c r="C6" s="122" t="n">
        <v>276.4</v>
      </c>
      <c r="D6" s="123" t="n">
        <v>101172</v>
      </c>
      <c r="E6" s="124" t="n">
        <v>758</v>
      </c>
      <c r="F6" s="123" t="n">
        <v>186459</v>
      </c>
      <c r="G6" s="123" t="n">
        <v>6991667</v>
      </c>
      <c r="H6" s="125" t="n">
        <v>4546529</v>
      </c>
      <c r="I6" s="126" t="n">
        <v>244513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127" customFormat="true" ht="18" hidden="false" customHeight="true" outlineLevel="0" collapsed="false">
      <c r="A7" s="54" t="n">
        <v>16</v>
      </c>
      <c r="B7" s="121" t="n">
        <v>320</v>
      </c>
      <c r="C7" s="122" t="n">
        <v>271.4</v>
      </c>
      <c r="D7" s="123" t="n">
        <v>99048</v>
      </c>
      <c r="E7" s="124" t="n">
        <v>738</v>
      </c>
      <c r="F7" s="123" t="n">
        <v>179346</v>
      </c>
      <c r="G7" s="123" t="n">
        <v>6651803</v>
      </c>
      <c r="H7" s="125" t="n">
        <v>4210699</v>
      </c>
      <c r="I7" s="126" t="n">
        <v>244110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127" customFormat="true" ht="18" hidden="false" customHeight="true" outlineLevel="0" collapsed="false">
      <c r="A8" s="54" t="n">
        <v>17</v>
      </c>
      <c r="B8" s="121" t="n">
        <v>320</v>
      </c>
      <c r="C8" s="122" t="n">
        <v>269</v>
      </c>
      <c r="D8" s="123" t="n">
        <v>98183</v>
      </c>
      <c r="E8" s="124" t="n">
        <v>658.9</v>
      </c>
      <c r="F8" s="123" t="n">
        <v>160765</v>
      </c>
      <c r="G8" s="123" t="n">
        <v>6008676</v>
      </c>
      <c r="H8" s="125" t="n">
        <v>4463457</v>
      </c>
      <c r="I8" s="126" t="n">
        <v>154521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27" customFormat="true" ht="18" hidden="false" customHeight="true" outlineLevel="0" collapsed="false">
      <c r="A9" s="128" t="n">
        <v>18</v>
      </c>
      <c r="B9" s="129" t="n">
        <v>320</v>
      </c>
      <c r="C9" s="130" t="n">
        <v>233.7</v>
      </c>
      <c r="D9" s="131" t="n">
        <v>85316</v>
      </c>
      <c r="E9" s="132" t="n">
        <v>542.5</v>
      </c>
      <c r="F9" s="131" t="n">
        <v>132918</v>
      </c>
      <c r="G9" s="131" t="n">
        <v>5064351</v>
      </c>
      <c r="H9" s="133" t="n">
        <v>3852856</v>
      </c>
      <c r="I9" s="134" t="n">
        <v>121149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78" customFormat="true" ht="18" hidden="false" customHeight="true" outlineLevel="0" collapsed="false">
      <c r="A10" s="135" t="s">
        <v>172</v>
      </c>
      <c r="B10" s="115"/>
      <c r="D10" s="115"/>
      <c r="E10" s="115"/>
      <c r="F10" s="115"/>
      <c r="G10" s="115"/>
      <c r="H10" s="115"/>
      <c r="I10" s="115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78" customFormat="true" ht="12.75" hidden="false" customHeight="true" outlineLevel="0" collapsed="false">
      <c r="A11" s="78" t="s">
        <v>173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</sheetData>
  <mergeCells count="9">
    <mergeCell ref="A2:A4"/>
    <mergeCell ref="B2:D2"/>
    <mergeCell ref="E2:F2"/>
    <mergeCell ref="G2:I2"/>
    <mergeCell ref="B3:D3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37"/>
    <col collapsed="false" customWidth="true" hidden="false" outlineLevel="0" max="4" min="2" style="46" width="9.49"/>
    <col collapsed="false" customWidth="true" hidden="false" outlineLevel="0" max="6" min="5" style="46" width="9.12"/>
    <col collapsed="false" customWidth="true" hidden="false" outlineLevel="0" max="9" min="7" style="46" width="9.49"/>
    <col collapsed="false" customWidth="true" hidden="false" outlineLevel="0" max="17" min="10" style="0" width="9.99"/>
    <col collapsed="false" customWidth="true" hidden="false" outlineLevel="0" max="20" min="18" style="0" width="7.49"/>
    <col collapsed="false" customWidth="false" hidden="false" outlineLevel="0" max="257" min="21" style="46" width="8.99"/>
  </cols>
  <sheetData>
    <row r="1" customFormat="false" ht="18" hidden="false" customHeight="true" outlineLevel="0" collapsed="false">
      <c r="A1" s="48" t="s">
        <v>174</v>
      </c>
      <c r="B1" s="51"/>
      <c r="C1" s="51"/>
      <c r="D1" s="51"/>
      <c r="E1" s="51"/>
      <c r="F1" s="51"/>
      <c r="G1" s="51"/>
      <c r="H1" s="23"/>
      <c r="I1" s="0"/>
      <c r="N1" s="24"/>
      <c r="Q1" s="25" t="s">
        <v>98</v>
      </c>
    </row>
    <row r="2" customFormat="false" ht="17.25" hidden="false" customHeight="true" outlineLevel="0" collapsed="false">
      <c r="A2" s="136" t="s">
        <v>175</v>
      </c>
      <c r="B2" s="29" t="s">
        <v>102</v>
      </c>
      <c r="C2" s="29" t="s">
        <v>176</v>
      </c>
      <c r="D2" s="29" t="s">
        <v>177</v>
      </c>
      <c r="E2" s="29" t="s">
        <v>178</v>
      </c>
      <c r="F2" s="29" t="s">
        <v>179</v>
      </c>
      <c r="G2" s="110" t="s">
        <v>180</v>
      </c>
      <c r="H2" s="110" t="s">
        <v>181</v>
      </c>
      <c r="I2" s="137" t="s">
        <v>182</v>
      </c>
      <c r="J2" s="138" t="s">
        <v>183</v>
      </c>
      <c r="K2" s="139" t="s">
        <v>184</v>
      </c>
      <c r="L2" s="140" t="s">
        <v>185</v>
      </c>
      <c r="M2" s="140" t="s">
        <v>186</v>
      </c>
      <c r="N2" s="140" t="s">
        <v>187</v>
      </c>
      <c r="O2" s="140" t="s">
        <v>188</v>
      </c>
      <c r="P2" s="140" t="s">
        <v>189</v>
      </c>
      <c r="Q2" s="30" t="s">
        <v>190</v>
      </c>
    </row>
    <row r="3" customFormat="false" ht="17.25" hidden="false" customHeight="true" outlineLevel="0" collapsed="false">
      <c r="A3" s="136"/>
      <c r="B3" s="29"/>
      <c r="C3" s="29"/>
      <c r="D3" s="29"/>
      <c r="E3" s="29"/>
      <c r="F3" s="29" t="s">
        <v>191</v>
      </c>
      <c r="G3" s="110" t="s">
        <v>191</v>
      </c>
      <c r="H3" s="110"/>
      <c r="I3" s="137"/>
      <c r="J3" s="138"/>
      <c r="K3" s="139"/>
      <c r="L3" s="140"/>
      <c r="M3" s="140"/>
      <c r="N3" s="140"/>
      <c r="O3" s="140"/>
      <c r="P3" s="140"/>
      <c r="Q3" s="30"/>
    </row>
    <row r="4" customFormat="false" ht="13.5" hidden="false" customHeight="false" outlineLevel="0" collapsed="false">
      <c r="A4" s="141" t="s">
        <v>192</v>
      </c>
      <c r="B4" s="141"/>
      <c r="C4" s="141"/>
      <c r="D4" s="141"/>
      <c r="E4" s="141"/>
      <c r="F4" s="141"/>
      <c r="G4" s="141"/>
      <c r="H4" s="142"/>
      <c r="I4" s="142"/>
      <c r="J4" s="143" t="s">
        <v>193</v>
      </c>
      <c r="K4" s="143"/>
      <c r="L4" s="143"/>
      <c r="M4" s="143"/>
      <c r="N4" s="143"/>
      <c r="O4" s="143"/>
      <c r="P4" s="143"/>
      <c r="Q4" s="143"/>
    </row>
    <row r="5" customFormat="false" ht="13.5" hidden="false" customHeight="false" outlineLevel="0" collapsed="false">
      <c r="A5" s="144" t="s">
        <v>171</v>
      </c>
      <c r="B5" s="145" t="n">
        <v>103935</v>
      </c>
      <c r="C5" s="146" t="n">
        <v>50015</v>
      </c>
      <c r="D5" s="146" t="n">
        <v>6830</v>
      </c>
      <c r="E5" s="146" t="n">
        <v>16225</v>
      </c>
      <c r="F5" s="146" t="n">
        <v>10274</v>
      </c>
      <c r="G5" s="147" t="n">
        <v>6580</v>
      </c>
      <c r="H5" s="147" t="n">
        <v>3922</v>
      </c>
      <c r="I5" s="147" t="n">
        <v>3227</v>
      </c>
      <c r="J5" s="145" t="n">
        <v>1559</v>
      </c>
      <c r="K5" s="146" t="n">
        <v>843</v>
      </c>
      <c r="L5" s="146" t="n">
        <v>155</v>
      </c>
      <c r="M5" s="146" t="n">
        <v>4176</v>
      </c>
      <c r="N5" s="146" t="n">
        <v>129</v>
      </c>
      <c r="O5" s="98" t="s">
        <v>123</v>
      </c>
      <c r="P5" s="72" t="s">
        <v>123</v>
      </c>
      <c r="Q5" s="72" t="s">
        <v>123</v>
      </c>
    </row>
    <row r="6" customFormat="false" ht="13.5" hidden="false" customHeight="false" outlineLevel="0" collapsed="false">
      <c r="A6" s="96" t="n">
        <v>15</v>
      </c>
      <c r="B6" s="145" t="n">
        <v>101172</v>
      </c>
      <c r="C6" s="146" t="n">
        <v>53187</v>
      </c>
      <c r="D6" s="146" t="n">
        <v>6839</v>
      </c>
      <c r="E6" s="146" t="n">
        <v>11213</v>
      </c>
      <c r="F6" s="146" t="n">
        <v>10621</v>
      </c>
      <c r="G6" s="147" t="n">
        <v>6054</v>
      </c>
      <c r="H6" s="147" t="n">
        <v>3679</v>
      </c>
      <c r="I6" s="147" t="n">
        <v>2376</v>
      </c>
      <c r="J6" s="145" t="n">
        <v>1946</v>
      </c>
      <c r="K6" s="146" t="n">
        <v>978</v>
      </c>
      <c r="L6" s="146" t="n">
        <v>211</v>
      </c>
      <c r="M6" s="146" t="n">
        <v>3907</v>
      </c>
      <c r="N6" s="146" t="n">
        <v>161</v>
      </c>
      <c r="O6" s="98" t="s">
        <v>123</v>
      </c>
      <c r="P6" s="72" t="s">
        <v>123</v>
      </c>
      <c r="Q6" s="72" t="s">
        <v>123</v>
      </c>
    </row>
    <row r="7" customFormat="false" ht="13.5" hidden="false" customHeight="false" outlineLevel="0" collapsed="false">
      <c r="A7" s="96" t="n">
        <v>16</v>
      </c>
      <c r="B7" s="145" t="n">
        <v>99048</v>
      </c>
      <c r="C7" s="146" t="n">
        <v>51187</v>
      </c>
      <c r="D7" s="146" t="n">
        <v>6341</v>
      </c>
      <c r="E7" s="146" t="n">
        <v>10556</v>
      </c>
      <c r="F7" s="146" t="n">
        <v>10936</v>
      </c>
      <c r="G7" s="147" t="n">
        <v>6851</v>
      </c>
      <c r="H7" s="147" t="n">
        <v>3103</v>
      </c>
      <c r="I7" s="147" t="n">
        <v>2058</v>
      </c>
      <c r="J7" s="145" t="n">
        <v>2378</v>
      </c>
      <c r="K7" s="146" t="n">
        <v>1242</v>
      </c>
      <c r="L7" s="146" t="n">
        <v>141</v>
      </c>
      <c r="M7" s="146" t="n">
        <v>4119</v>
      </c>
      <c r="N7" s="146" t="n">
        <v>136</v>
      </c>
      <c r="O7" s="98" t="s">
        <v>123</v>
      </c>
      <c r="P7" s="72" t="s">
        <v>123</v>
      </c>
      <c r="Q7" s="72" t="s">
        <v>123</v>
      </c>
    </row>
    <row r="8" customFormat="false" ht="13.5" hidden="false" customHeight="false" outlineLevel="0" collapsed="false">
      <c r="A8" s="96" t="n">
        <v>17</v>
      </c>
      <c r="B8" s="145" t="n">
        <v>98183</v>
      </c>
      <c r="C8" s="146" t="n">
        <v>49894</v>
      </c>
      <c r="D8" s="146" t="n">
        <v>7927</v>
      </c>
      <c r="E8" s="146" t="n">
        <v>12415</v>
      </c>
      <c r="F8" s="146" t="n">
        <v>11837</v>
      </c>
      <c r="G8" s="147" t="n">
        <v>6596</v>
      </c>
      <c r="H8" s="147" t="n">
        <v>584</v>
      </c>
      <c r="I8" s="147" t="n">
        <v>225</v>
      </c>
      <c r="J8" s="145" t="n">
        <v>2389</v>
      </c>
      <c r="K8" s="146" t="n">
        <v>1001</v>
      </c>
      <c r="L8" s="146" t="n">
        <v>735</v>
      </c>
      <c r="M8" s="146" t="n">
        <v>4555</v>
      </c>
      <c r="N8" s="146" t="n">
        <v>25</v>
      </c>
      <c r="O8" s="98" t="s">
        <v>123</v>
      </c>
      <c r="P8" s="72" t="s">
        <v>123</v>
      </c>
      <c r="Q8" s="72" t="s">
        <v>123</v>
      </c>
    </row>
    <row r="9" customFormat="false" ht="13.5" hidden="false" customHeight="false" outlineLevel="0" collapsed="false">
      <c r="A9" s="96" t="n">
        <v>18</v>
      </c>
      <c r="B9" s="148" t="n">
        <v>85316</v>
      </c>
      <c r="C9" s="149" t="n">
        <v>45649</v>
      </c>
      <c r="D9" s="149" t="n">
        <v>6398</v>
      </c>
      <c r="E9" s="149" t="n">
        <v>10155</v>
      </c>
      <c r="F9" s="149" t="n">
        <v>11101</v>
      </c>
      <c r="G9" s="150" t="n">
        <v>6444</v>
      </c>
      <c r="H9" s="151" t="s">
        <v>123</v>
      </c>
      <c r="I9" s="151" t="s">
        <v>123</v>
      </c>
      <c r="J9" s="145" t="n">
        <v>311</v>
      </c>
      <c r="K9" s="146" t="n">
        <v>617</v>
      </c>
      <c r="L9" s="146"/>
      <c r="M9" s="146" t="n">
        <v>4605</v>
      </c>
      <c r="N9" s="146" t="n">
        <v>36</v>
      </c>
      <c r="O9" s="98" t="s">
        <v>123</v>
      </c>
      <c r="P9" s="72" t="s">
        <v>123</v>
      </c>
      <c r="Q9" s="72" t="s">
        <v>123</v>
      </c>
    </row>
    <row r="10" customFormat="false" ht="13.5" hidden="false" customHeight="false" outlineLevel="0" collapsed="false">
      <c r="A10" s="152" t="s">
        <v>194</v>
      </c>
      <c r="B10" s="152"/>
      <c r="C10" s="152"/>
      <c r="D10" s="152"/>
      <c r="E10" s="152"/>
      <c r="F10" s="152"/>
      <c r="G10" s="152"/>
      <c r="H10" s="153"/>
      <c r="I10" s="153"/>
      <c r="J10" s="154" t="s">
        <v>193</v>
      </c>
      <c r="K10" s="154"/>
      <c r="L10" s="154"/>
      <c r="M10" s="154"/>
      <c r="N10" s="154"/>
      <c r="O10" s="154"/>
      <c r="P10" s="154"/>
      <c r="Q10" s="154"/>
    </row>
    <row r="11" customFormat="false" ht="13.5" hidden="false" customHeight="false" outlineLevel="0" collapsed="false">
      <c r="A11" s="144" t="s">
        <v>171</v>
      </c>
      <c r="B11" s="145" t="n">
        <v>205225</v>
      </c>
      <c r="C11" s="146" t="n">
        <v>84876</v>
      </c>
      <c r="D11" s="146" t="n">
        <v>8036</v>
      </c>
      <c r="E11" s="146" t="n">
        <v>28639</v>
      </c>
      <c r="F11" s="146" t="n">
        <v>17357</v>
      </c>
      <c r="G11" s="147" t="n">
        <v>4321</v>
      </c>
      <c r="H11" s="147" t="n">
        <v>7960</v>
      </c>
      <c r="I11" s="147" t="n">
        <v>7941</v>
      </c>
      <c r="J11" s="145" t="n">
        <v>12887</v>
      </c>
      <c r="K11" s="146" t="n">
        <v>7944</v>
      </c>
      <c r="L11" s="146" t="n">
        <v>11225</v>
      </c>
      <c r="M11" s="146" t="n">
        <v>12389</v>
      </c>
      <c r="N11" s="146" t="n">
        <v>959</v>
      </c>
      <c r="O11" s="146" t="n">
        <v>212</v>
      </c>
      <c r="P11" s="37" t="n">
        <v>479</v>
      </c>
      <c r="Q11" s="72" t="s">
        <v>123</v>
      </c>
    </row>
    <row r="12" customFormat="false" ht="13.5" hidden="false" customHeight="false" outlineLevel="0" collapsed="false">
      <c r="A12" s="96" t="n">
        <v>15</v>
      </c>
      <c r="B12" s="145" t="n">
        <v>186459</v>
      </c>
      <c r="C12" s="146" t="n">
        <v>78081</v>
      </c>
      <c r="D12" s="146" t="n">
        <v>6902</v>
      </c>
      <c r="E12" s="146" t="n">
        <v>22662</v>
      </c>
      <c r="F12" s="146" t="n">
        <v>14573</v>
      </c>
      <c r="G12" s="147" t="n">
        <v>4113</v>
      </c>
      <c r="H12" s="147" t="n">
        <v>7035</v>
      </c>
      <c r="I12" s="147" t="n">
        <v>6628</v>
      </c>
      <c r="J12" s="145" t="n">
        <v>12178</v>
      </c>
      <c r="K12" s="146" t="n">
        <v>8172</v>
      </c>
      <c r="L12" s="146" t="n">
        <v>11852</v>
      </c>
      <c r="M12" s="146" t="n">
        <v>11805</v>
      </c>
      <c r="N12" s="146" t="n">
        <v>1269</v>
      </c>
      <c r="O12" s="146" t="n">
        <v>473</v>
      </c>
      <c r="P12" s="37" t="n">
        <v>706</v>
      </c>
      <c r="Q12" s="72" t="s">
        <v>123</v>
      </c>
    </row>
    <row r="13" customFormat="false" ht="13.5" hidden="false" customHeight="false" outlineLevel="0" collapsed="false">
      <c r="A13" s="96" t="n">
        <v>16</v>
      </c>
      <c r="B13" s="145" t="n">
        <v>179346</v>
      </c>
      <c r="C13" s="146" t="n">
        <v>75371</v>
      </c>
      <c r="D13" s="146" t="n">
        <v>6307</v>
      </c>
      <c r="E13" s="146" t="n">
        <v>20507</v>
      </c>
      <c r="F13" s="146" t="n">
        <v>14220</v>
      </c>
      <c r="G13" s="147" t="n">
        <v>4179</v>
      </c>
      <c r="H13" s="147" t="n">
        <v>6274</v>
      </c>
      <c r="I13" s="147" t="n">
        <v>6051</v>
      </c>
      <c r="J13" s="145" t="n">
        <v>13227</v>
      </c>
      <c r="K13" s="146" t="n">
        <v>7740</v>
      </c>
      <c r="L13" s="146" t="n">
        <v>11234</v>
      </c>
      <c r="M13" s="146" t="n">
        <v>11542</v>
      </c>
      <c r="N13" s="146" t="n">
        <v>1408</v>
      </c>
      <c r="O13" s="146" t="n">
        <v>575</v>
      </c>
      <c r="P13" s="37" t="n">
        <v>706</v>
      </c>
      <c r="Q13" s="72" t="n">
        <v>5</v>
      </c>
    </row>
    <row r="14" customFormat="false" ht="13.5" hidden="false" customHeight="false" outlineLevel="0" collapsed="false">
      <c r="A14" s="96" t="n">
        <v>17</v>
      </c>
      <c r="B14" s="145" t="n">
        <v>160765</v>
      </c>
      <c r="C14" s="146" t="n">
        <v>69593</v>
      </c>
      <c r="D14" s="146" t="n">
        <v>5814</v>
      </c>
      <c r="E14" s="146" t="n">
        <v>17814</v>
      </c>
      <c r="F14" s="146" t="n">
        <v>15027</v>
      </c>
      <c r="G14" s="147" t="n">
        <v>4161</v>
      </c>
      <c r="H14" s="147" t="n">
        <v>3003</v>
      </c>
      <c r="I14" s="147" t="n">
        <v>1597</v>
      </c>
      <c r="J14" s="145" t="n">
        <v>12816</v>
      </c>
      <c r="K14" s="146" t="n">
        <v>6929</v>
      </c>
      <c r="L14" s="146" t="n">
        <v>10549</v>
      </c>
      <c r="M14" s="146" t="n">
        <v>11625</v>
      </c>
      <c r="N14" s="146" t="n">
        <v>1203</v>
      </c>
      <c r="O14" s="146" t="n">
        <v>564</v>
      </c>
      <c r="P14" s="37" t="n">
        <v>64</v>
      </c>
      <c r="Q14" s="39" t="n">
        <v>6</v>
      </c>
    </row>
    <row r="15" customFormat="false" ht="14.25" hidden="false" customHeight="false" outlineLevel="0" collapsed="false">
      <c r="A15" s="102" t="n">
        <v>18</v>
      </c>
      <c r="B15" s="155" t="n">
        <v>132918</v>
      </c>
      <c r="C15" s="107" t="n">
        <v>63076</v>
      </c>
      <c r="D15" s="107" t="n">
        <v>5564</v>
      </c>
      <c r="E15" s="107" t="n">
        <v>15223</v>
      </c>
      <c r="F15" s="107" t="n">
        <v>12003</v>
      </c>
      <c r="G15" s="108" t="n">
        <v>4178</v>
      </c>
      <c r="H15" s="108" t="n">
        <v>1862</v>
      </c>
      <c r="I15" s="108" t="n">
        <v>292</v>
      </c>
      <c r="J15" s="156" t="n">
        <v>5795</v>
      </c>
      <c r="K15" s="108" t="n">
        <v>6584</v>
      </c>
      <c r="L15" s="108" t="n">
        <v>4221</v>
      </c>
      <c r="M15" s="108" t="n">
        <v>12324</v>
      </c>
      <c r="N15" s="108" t="n">
        <v>1162</v>
      </c>
      <c r="O15" s="108" t="n">
        <v>626</v>
      </c>
      <c r="P15" s="108" t="s">
        <v>123</v>
      </c>
      <c r="Q15" s="44" t="n">
        <v>8</v>
      </c>
    </row>
    <row r="16" customFormat="false" ht="13.5" hidden="false" customHeight="false" outlineLevel="0" collapsed="false">
      <c r="A16" s="45" t="s">
        <v>195</v>
      </c>
      <c r="B16" s="77"/>
      <c r="C16" s="77"/>
      <c r="D16" s="77"/>
      <c r="E16" s="77"/>
      <c r="F16" s="77"/>
      <c r="G16" s="77"/>
      <c r="H16" s="0"/>
      <c r="I16" s="0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G4"/>
    <mergeCell ref="J4:Q4"/>
    <mergeCell ref="A10:G10"/>
    <mergeCell ref="J10:Q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6" min="2" style="77" width="5.49"/>
    <col collapsed="false" customWidth="true" hidden="false" outlineLevel="0" max="17" min="7" style="0" width="5.49"/>
    <col collapsed="false" customWidth="true" hidden="false" outlineLevel="0" max="25" min="18" style="77" width="5.49"/>
    <col collapsed="false" customWidth="false" hidden="false" outlineLevel="0" max="28" min="26" style="20" width="8.99"/>
    <col collapsed="false" customWidth="false" hidden="false" outlineLevel="0" max="257" min="29" style="77" width="8.99"/>
  </cols>
  <sheetData>
    <row r="1" customFormat="false" ht="14.25" hidden="false" customHeight="true" outlineLevel="0" collapsed="false">
      <c r="A1" s="157"/>
      <c r="B1" s="158"/>
      <c r="C1" s="159"/>
      <c r="D1" s="159"/>
      <c r="E1" s="159"/>
      <c r="F1" s="159"/>
      <c r="G1" s="159"/>
      <c r="H1" s="159"/>
      <c r="I1" s="118"/>
      <c r="J1" s="118"/>
      <c r="K1" s="118"/>
      <c r="L1" s="118"/>
      <c r="M1" s="77"/>
      <c r="N1" s="77"/>
      <c r="O1" s="77"/>
      <c r="P1" s="77"/>
      <c r="Q1" s="77"/>
    </row>
    <row r="2" s="168" customFormat="true" ht="18" hidden="false" customHeight="true" outlineLevel="0" collapsed="false">
      <c r="A2" s="160" t="s">
        <v>196</v>
      </c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3"/>
      <c r="M2" s="164"/>
      <c r="N2" s="164"/>
      <c r="O2" s="164"/>
      <c r="P2" s="165"/>
      <c r="Q2" s="165"/>
      <c r="R2" s="165"/>
      <c r="S2" s="165"/>
      <c r="T2" s="165"/>
      <c r="U2" s="165"/>
      <c r="V2" s="165"/>
      <c r="W2" s="165"/>
      <c r="X2" s="165"/>
      <c r="Y2" s="166" t="s">
        <v>197</v>
      </c>
      <c r="Z2" s="167"/>
      <c r="AA2" s="167"/>
      <c r="AB2" s="167"/>
    </row>
    <row r="3" customFormat="false" ht="22.5" hidden="false" customHeight="true" outlineLevel="0" collapsed="false">
      <c r="A3" s="169" t="s">
        <v>198</v>
      </c>
      <c r="B3" s="170" t="s">
        <v>199</v>
      </c>
      <c r="C3" s="171"/>
      <c r="D3" s="172"/>
      <c r="E3" s="172"/>
      <c r="F3" s="173" t="s">
        <v>200</v>
      </c>
      <c r="G3" s="173"/>
      <c r="H3" s="173"/>
      <c r="I3" s="173"/>
      <c r="J3" s="173"/>
      <c r="K3" s="173"/>
      <c r="L3" s="173"/>
      <c r="M3" s="174"/>
      <c r="N3" s="174"/>
      <c r="O3" s="174"/>
      <c r="P3" s="175" t="s">
        <v>201</v>
      </c>
      <c r="Q3" s="175"/>
      <c r="R3" s="175"/>
      <c r="S3" s="175"/>
      <c r="T3" s="175"/>
      <c r="U3" s="176" t="s">
        <v>202</v>
      </c>
      <c r="V3" s="176"/>
      <c r="W3" s="176"/>
      <c r="X3" s="176"/>
      <c r="Y3" s="176"/>
    </row>
    <row r="4" customFormat="false" ht="21" hidden="false" customHeight="true" outlineLevel="0" collapsed="false">
      <c r="A4" s="169"/>
      <c r="B4" s="170"/>
      <c r="C4" s="177" t="s">
        <v>203</v>
      </c>
      <c r="D4" s="178" t="s">
        <v>204</v>
      </c>
      <c r="E4" s="178" t="s">
        <v>205</v>
      </c>
      <c r="F4" s="179"/>
      <c r="G4" s="180" t="s">
        <v>206</v>
      </c>
      <c r="H4" s="180"/>
      <c r="I4" s="180"/>
      <c r="J4" s="180"/>
      <c r="K4" s="181"/>
      <c r="L4" s="182"/>
      <c r="M4" s="183" t="s">
        <v>207</v>
      </c>
      <c r="N4" s="183"/>
      <c r="O4" s="183"/>
      <c r="P4" s="175"/>
      <c r="Q4" s="175"/>
      <c r="R4" s="175"/>
      <c r="S4" s="175"/>
      <c r="T4" s="175"/>
      <c r="U4" s="176"/>
      <c r="V4" s="176"/>
      <c r="W4" s="176"/>
      <c r="X4" s="176"/>
      <c r="Y4" s="176"/>
    </row>
    <row r="5" customFormat="false" ht="88.5" hidden="false" customHeight="true" outlineLevel="0" collapsed="false">
      <c r="A5" s="169"/>
      <c r="B5" s="170"/>
      <c r="C5" s="177"/>
      <c r="D5" s="177"/>
      <c r="E5" s="177"/>
      <c r="F5" s="184" t="s">
        <v>208</v>
      </c>
      <c r="G5" s="184" t="s">
        <v>209</v>
      </c>
      <c r="H5" s="184" t="s">
        <v>210</v>
      </c>
      <c r="I5" s="184" t="s">
        <v>211</v>
      </c>
      <c r="J5" s="184" t="s">
        <v>212</v>
      </c>
      <c r="K5" s="185" t="s">
        <v>213</v>
      </c>
      <c r="L5" s="186" t="s">
        <v>214</v>
      </c>
      <c r="M5" s="187" t="s">
        <v>215</v>
      </c>
      <c r="N5" s="187" t="s">
        <v>187</v>
      </c>
      <c r="O5" s="188" t="s">
        <v>216</v>
      </c>
      <c r="P5" s="189" t="s">
        <v>217</v>
      </c>
      <c r="Q5" s="190" t="s">
        <v>218</v>
      </c>
      <c r="R5" s="191" t="s">
        <v>151</v>
      </c>
      <c r="S5" s="190" t="s">
        <v>219</v>
      </c>
      <c r="T5" s="190" t="s">
        <v>220</v>
      </c>
      <c r="U5" s="189" t="s">
        <v>221</v>
      </c>
      <c r="V5" s="190" t="s">
        <v>222</v>
      </c>
      <c r="W5" s="191" t="s">
        <v>223</v>
      </c>
      <c r="X5" s="190" t="s">
        <v>224</v>
      </c>
      <c r="Y5" s="191" t="s">
        <v>225</v>
      </c>
    </row>
    <row r="6" customFormat="false" ht="19.5" hidden="false" customHeight="true" outlineLevel="0" collapsed="false">
      <c r="A6" s="35" t="s">
        <v>122</v>
      </c>
      <c r="B6" s="192" t="n">
        <v>332</v>
      </c>
      <c r="C6" s="146" t="n">
        <v>92</v>
      </c>
      <c r="D6" s="146" t="n">
        <v>40</v>
      </c>
      <c r="E6" s="98" t="s">
        <v>123</v>
      </c>
      <c r="F6" s="146" t="n">
        <v>11</v>
      </c>
      <c r="G6" s="146" t="n">
        <v>13</v>
      </c>
      <c r="H6" s="146" t="n">
        <v>17</v>
      </c>
      <c r="I6" s="146" t="n">
        <v>1</v>
      </c>
      <c r="J6" s="146" t="n">
        <v>4</v>
      </c>
      <c r="K6" s="146" t="n">
        <v>2</v>
      </c>
      <c r="L6" s="147" t="n">
        <v>2</v>
      </c>
      <c r="M6" s="146" t="n">
        <v>1</v>
      </c>
      <c r="N6" s="98" t="s">
        <v>123</v>
      </c>
      <c r="O6" s="193" t="n">
        <v>1</v>
      </c>
      <c r="P6" s="145" t="n">
        <v>201</v>
      </c>
      <c r="Q6" s="146" t="n">
        <v>188</v>
      </c>
      <c r="R6" s="193" t="n">
        <v>11</v>
      </c>
      <c r="S6" s="146" t="n">
        <v>2</v>
      </c>
      <c r="T6" s="98" t="s">
        <v>123</v>
      </c>
      <c r="U6" s="145" t="n">
        <v>39</v>
      </c>
      <c r="V6" s="146" t="n">
        <v>16</v>
      </c>
      <c r="W6" s="193" t="n">
        <v>6</v>
      </c>
      <c r="X6" s="146" t="n">
        <v>4</v>
      </c>
      <c r="Y6" s="193" t="n">
        <v>13</v>
      </c>
    </row>
    <row r="7" customFormat="false" ht="19.5" hidden="false" customHeight="true" outlineLevel="0" collapsed="false">
      <c r="A7" s="35" t="n">
        <v>15</v>
      </c>
      <c r="B7" s="192" t="n">
        <v>321</v>
      </c>
      <c r="C7" s="146" t="n">
        <v>87</v>
      </c>
      <c r="D7" s="146" t="n">
        <v>37</v>
      </c>
      <c r="E7" s="98" t="s">
        <v>123</v>
      </c>
      <c r="F7" s="146" t="n">
        <v>10</v>
      </c>
      <c r="G7" s="146" t="n">
        <v>13</v>
      </c>
      <c r="H7" s="146" t="n">
        <v>17</v>
      </c>
      <c r="I7" s="146" t="n">
        <v>1</v>
      </c>
      <c r="J7" s="146" t="n">
        <v>4</v>
      </c>
      <c r="K7" s="146" t="n">
        <v>2</v>
      </c>
      <c r="L7" s="147" t="n">
        <v>2</v>
      </c>
      <c r="M7" s="146" t="n">
        <v>1</v>
      </c>
      <c r="N7" s="98" t="s">
        <v>123</v>
      </c>
      <c r="O7" s="193" t="n">
        <v>1</v>
      </c>
      <c r="P7" s="145" t="n">
        <v>199</v>
      </c>
      <c r="Q7" s="146" t="n">
        <v>191</v>
      </c>
      <c r="R7" s="193" t="n">
        <v>8</v>
      </c>
      <c r="S7" s="98" t="s">
        <v>123</v>
      </c>
      <c r="T7" s="98" t="s">
        <v>123</v>
      </c>
      <c r="U7" s="145" t="n">
        <v>35</v>
      </c>
      <c r="V7" s="146" t="n">
        <v>14</v>
      </c>
      <c r="W7" s="193" t="n">
        <v>5</v>
      </c>
      <c r="X7" s="146" t="n">
        <v>4</v>
      </c>
      <c r="Y7" s="193" t="n">
        <v>12</v>
      </c>
    </row>
    <row r="8" customFormat="false" ht="19.5" hidden="false" customHeight="true" outlineLevel="0" collapsed="false">
      <c r="A8" s="35" t="n">
        <v>16</v>
      </c>
      <c r="B8" s="192" t="n">
        <v>328</v>
      </c>
      <c r="C8" s="146" t="n">
        <v>86</v>
      </c>
      <c r="D8" s="146" t="n">
        <v>38</v>
      </c>
      <c r="E8" s="98" t="s">
        <v>123</v>
      </c>
      <c r="F8" s="146" t="n">
        <v>9</v>
      </c>
      <c r="G8" s="146" t="n">
        <v>13</v>
      </c>
      <c r="H8" s="146" t="n">
        <v>16</v>
      </c>
      <c r="I8" s="146" t="n">
        <v>1</v>
      </c>
      <c r="J8" s="146" t="n">
        <v>4</v>
      </c>
      <c r="K8" s="146" t="n">
        <v>2</v>
      </c>
      <c r="L8" s="147" t="n">
        <v>2</v>
      </c>
      <c r="M8" s="146" t="n">
        <v>1</v>
      </c>
      <c r="N8" s="98" t="s">
        <v>123</v>
      </c>
      <c r="O8" s="194" t="s">
        <v>123</v>
      </c>
      <c r="P8" s="145" t="n">
        <v>207</v>
      </c>
      <c r="Q8" s="146" t="n">
        <v>200</v>
      </c>
      <c r="R8" s="193" t="n">
        <v>7</v>
      </c>
      <c r="S8" s="98" t="s">
        <v>123</v>
      </c>
      <c r="T8" s="100" t="s">
        <v>123</v>
      </c>
      <c r="U8" s="145" t="n">
        <v>35</v>
      </c>
      <c r="V8" s="146" t="n">
        <v>14</v>
      </c>
      <c r="W8" s="193" t="n">
        <v>5</v>
      </c>
      <c r="X8" s="146" t="n">
        <v>4</v>
      </c>
      <c r="Y8" s="193" t="n">
        <v>12</v>
      </c>
    </row>
    <row r="9" customFormat="false" ht="19.5" hidden="false" customHeight="true" outlineLevel="0" collapsed="false">
      <c r="A9" s="35" t="n">
        <v>17</v>
      </c>
      <c r="B9" s="192" t="n">
        <v>323</v>
      </c>
      <c r="C9" s="146" t="n">
        <v>86</v>
      </c>
      <c r="D9" s="146" t="n">
        <v>38</v>
      </c>
      <c r="E9" s="98" t="s">
        <v>123</v>
      </c>
      <c r="F9" s="146" t="n">
        <v>9</v>
      </c>
      <c r="G9" s="146" t="n">
        <v>13</v>
      </c>
      <c r="H9" s="146" t="n">
        <v>16</v>
      </c>
      <c r="I9" s="146" t="n">
        <v>1</v>
      </c>
      <c r="J9" s="146" t="n">
        <v>4</v>
      </c>
      <c r="K9" s="146" t="n">
        <v>2</v>
      </c>
      <c r="L9" s="147" t="n">
        <v>2</v>
      </c>
      <c r="M9" s="146" t="n">
        <v>1</v>
      </c>
      <c r="N9" s="98" t="s">
        <v>123</v>
      </c>
      <c r="O9" s="194" t="s">
        <v>123</v>
      </c>
      <c r="P9" s="145" t="n">
        <v>203</v>
      </c>
      <c r="Q9" s="146" t="n">
        <v>199</v>
      </c>
      <c r="R9" s="193" t="n">
        <v>4</v>
      </c>
      <c r="S9" s="98" t="s">
        <v>123</v>
      </c>
      <c r="T9" s="100" t="s">
        <v>123</v>
      </c>
      <c r="U9" s="145" t="n">
        <v>34</v>
      </c>
      <c r="V9" s="146" t="n">
        <v>14</v>
      </c>
      <c r="W9" s="193" t="n">
        <v>5</v>
      </c>
      <c r="X9" s="146" t="n">
        <v>5</v>
      </c>
      <c r="Y9" s="193" t="n">
        <v>10</v>
      </c>
    </row>
    <row r="10" customFormat="false" ht="19.5" hidden="false" customHeight="true" outlineLevel="0" collapsed="false">
      <c r="A10" s="33" t="n">
        <v>18</v>
      </c>
      <c r="B10" s="195" t="n">
        <v>330</v>
      </c>
      <c r="C10" s="196" t="n">
        <v>82</v>
      </c>
      <c r="D10" s="196" t="n">
        <v>36</v>
      </c>
      <c r="E10" s="104" t="s">
        <v>123</v>
      </c>
      <c r="F10" s="196" t="n">
        <v>8</v>
      </c>
      <c r="G10" s="196" t="n">
        <v>13</v>
      </c>
      <c r="H10" s="196" t="n">
        <v>16</v>
      </c>
      <c r="I10" s="104" t="s">
        <v>123</v>
      </c>
      <c r="J10" s="196" t="n">
        <v>4</v>
      </c>
      <c r="K10" s="196" t="n">
        <v>2</v>
      </c>
      <c r="L10" s="197" t="n">
        <v>2</v>
      </c>
      <c r="M10" s="196" t="n">
        <v>1</v>
      </c>
      <c r="N10" s="104" t="s">
        <v>123</v>
      </c>
      <c r="O10" s="198" t="s">
        <v>123</v>
      </c>
      <c r="P10" s="199" t="n">
        <v>212</v>
      </c>
      <c r="Q10" s="196" t="n">
        <v>212</v>
      </c>
      <c r="R10" s="198" t="s">
        <v>123</v>
      </c>
      <c r="S10" s="104" t="s">
        <v>123</v>
      </c>
      <c r="T10" s="106" t="s">
        <v>123</v>
      </c>
      <c r="U10" s="199" t="n">
        <v>36</v>
      </c>
      <c r="V10" s="196" t="n">
        <v>12</v>
      </c>
      <c r="W10" s="200" t="n">
        <v>5</v>
      </c>
      <c r="X10" s="196" t="n">
        <v>7</v>
      </c>
      <c r="Y10" s="200" t="n">
        <v>12</v>
      </c>
    </row>
    <row r="11" customFormat="false" ht="21" hidden="false" customHeight="true" outlineLevel="0" collapsed="false">
      <c r="A11" s="45" t="s">
        <v>226</v>
      </c>
      <c r="B11" s="7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77"/>
      <c r="N11" s="77"/>
      <c r="O11" s="77"/>
      <c r="P11" s="77"/>
      <c r="Q11" s="77"/>
      <c r="U11" s="20"/>
      <c r="V11" s="20"/>
      <c r="W11" s="20"/>
      <c r="X11" s="20"/>
      <c r="Y11" s="2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R12" s="0"/>
      <c r="S12" s="0"/>
      <c r="T12" s="0"/>
      <c r="U12" s="201"/>
      <c r="V12" s="201"/>
      <c r="W12" s="201"/>
      <c r="X12" s="201"/>
      <c r="Y12" s="201"/>
      <c r="Z12" s="201"/>
      <c r="AA12" s="201"/>
      <c r="AB12" s="20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R13" s="0"/>
      <c r="S13" s="0"/>
      <c r="T13" s="0"/>
      <c r="U13" s="201"/>
      <c r="V13" s="201"/>
      <c r="W13" s="201"/>
      <c r="X13" s="201"/>
      <c r="Y13" s="201"/>
      <c r="Z13" s="201"/>
      <c r="AA13" s="201"/>
      <c r="AB13" s="20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R14" s="0"/>
      <c r="S14" s="0"/>
      <c r="T14" s="0"/>
      <c r="U14" s="0"/>
      <c r="V14" s="0"/>
      <c r="W14" s="0"/>
      <c r="X14" s="0"/>
      <c r="Y14" s="0"/>
      <c r="Z14" s="201"/>
      <c r="AA14" s="201"/>
      <c r="AB14" s="201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R15" s="0"/>
      <c r="S15" s="0"/>
      <c r="T15" s="0"/>
      <c r="U15" s="0"/>
      <c r="V15" s="0"/>
      <c r="W15" s="0"/>
      <c r="X15" s="0"/>
      <c r="Y15" s="0"/>
      <c r="Z15" s="201"/>
      <c r="AA15" s="201"/>
      <c r="AB15" s="201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R16" s="0"/>
      <c r="S16" s="0"/>
      <c r="T16" s="0"/>
      <c r="U16" s="0"/>
      <c r="V16" s="0"/>
      <c r="W16" s="0"/>
      <c r="X16" s="0"/>
      <c r="Y16" s="0"/>
      <c r="Z16" s="201"/>
      <c r="AA16" s="201"/>
      <c r="AB16" s="20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R17" s="0"/>
      <c r="S17" s="0"/>
      <c r="T17" s="0"/>
      <c r="U17" s="0"/>
      <c r="V17" s="0"/>
      <c r="W17" s="0"/>
      <c r="X17" s="0"/>
      <c r="Y17" s="0"/>
      <c r="Z17" s="201"/>
      <c r="AA17" s="201"/>
      <c r="AB17" s="20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R18" s="0"/>
      <c r="S18" s="0"/>
      <c r="T18" s="0"/>
      <c r="U18" s="0"/>
      <c r="V18" s="0"/>
      <c r="W18" s="0"/>
      <c r="X18" s="0"/>
      <c r="Y18" s="0"/>
      <c r="Z18" s="201"/>
      <c r="AA18" s="201"/>
      <c r="AB18" s="20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R19" s="0"/>
      <c r="S19" s="0"/>
      <c r="T19" s="0"/>
      <c r="U19" s="0"/>
      <c r="V19" s="0"/>
      <c r="W19" s="0"/>
      <c r="X19" s="0"/>
      <c r="Y19" s="0"/>
      <c r="Z19" s="201"/>
      <c r="AA19" s="201"/>
      <c r="AB19" s="201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R20" s="0"/>
      <c r="S20" s="0"/>
      <c r="T20" s="0"/>
      <c r="U20" s="0"/>
      <c r="V20" s="0"/>
      <c r="W20" s="0"/>
      <c r="X20" s="0"/>
      <c r="Y20" s="0"/>
      <c r="Z20" s="201"/>
      <c r="AA20" s="201"/>
      <c r="AB20" s="201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R21" s="0"/>
      <c r="S21" s="0"/>
      <c r="T21" s="0"/>
      <c r="U21" s="0"/>
      <c r="V21" s="0"/>
      <c r="W21" s="0"/>
      <c r="X21" s="0"/>
      <c r="Y21" s="0"/>
      <c r="Z21" s="201"/>
      <c r="AA21" s="201"/>
      <c r="AB21" s="20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R22" s="0"/>
      <c r="S22" s="0"/>
      <c r="T22" s="0"/>
      <c r="U22" s="0"/>
      <c r="V22" s="0"/>
      <c r="W22" s="0"/>
      <c r="X22" s="0"/>
      <c r="Y22" s="0"/>
      <c r="Z22" s="201"/>
      <c r="AA22" s="201"/>
      <c r="AB22" s="20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R23" s="0"/>
      <c r="S23" s="0"/>
      <c r="T23" s="0"/>
      <c r="U23" s="0"/>
      <c r="V23" s="0"/>
      <c r="W23" s="0"/>
      <c r="X23" s="0"/>
      <c r="Y23" s="0"/>
      <c r="Z23" s="201"/>
      <c r="AA23" s="201"/>
      <c r="AB23" s="201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R24" s="0"/>
      <c r="S24" s="0"/>
      <c r="T24" s="0"/>
      <c r="U24" s="0"/>
      <c r="V24" s="0"/>
      <c r="W24" s="0"/>
      <c r="X24" s="0"/>
      <c r="Y24" s="0"/>
      <c r="Z24" s="201"/>
      <c r="AA24" s="201"/>
      <c r="AB24" s="20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R25" s="0"/>
      <c r="S25" s="0"/>
      <c r="T25" s="0"/>
      <c r="U25" s="0"/>
      <c r="V25" s="0"/>
      <c r="W25" s="0"/>
      <c r="X25" s="0"/>
      <c r="Y25" s="0"/>
      <c r="Z25" s="201"/>
      <c r="AA25" s="201"/>
      <c r="AB25" s="201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R26" s="0"/>
      <c r="S26" s="0"/>
      <c r="T26" s="0"/>
      <c r="U26" s="0"/>
      <c r="V26" s="0"/>
      <c r="W26" s="0"/>
      <c r="X26" s="0"/>
      <c r="Y26" s="0"/>
      <c r="Z26" s="201"/>
      <c r="AA26" s="201"/>
      <c r="AB26" s="201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R27" s="0"/>
      <c r="S27" s="0"/>
      <c r="T27" s="0"/>
      <c r="U27" s="0"/>
      <c r="V27" s="0"/>
      <c r="W27" s="0"/>
      <c r="X27" s="0"/>
      <c r="Y27" s="0"/>
      <c r="Z27" s="201"/>
      <c r="AA27" s="201"/>
      <c r="AB27" s="201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R28" s="0"/>
      <c r="S28" s="0"/>
      <c r="T28" s="0"/>
      <c r="U28" s="0"/>
      <c r="V28" s="0"/>
      <c r="W28" s="0"/>
      <c r="X28" s="0"/>
      <c r="Y28" s="0"/>
      <c r="Z28" s="201"/>
      <c r="AA28" s="201"/>
      <c r="AB28" s="201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R29" s="0"/>
      <c r="S29" s="0"/>
      <c r="T29" s="0"/>
      <c r="U29" s="0"/>
      <c r="V29" s="0"/>
      <c r="W29" s="0"/>
      <c r="X29" s="0"/>
      <c r="Y29" s="0"/>
      <c r="Z29" s="201"/>
      <c r="AA29" s="201"/>
      <c r="AB29" s="201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R30" s="0"/>
      <c r="S30" s="0"/>
      <c r="T30" s="0"/>
      <c r="U30" s="0"/>
      <c r="V30" s="0"/>
      <c r="W30" s="0"/>
      <c r="X30" s="0"/>
      <c r="Y30" s="0"/>
      <c r="Z30" s="201"/>
      <c r="AA30" s="201"/>
      <c r="AB30" s="201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R31" s="0"/>
      <c r="S31" s="0"/>
      <c r="T31" s="0"/>
      <c r="U31" s="0"/>
      <c r="V31" s="0"/>
      <c r="W31" s="0"/>
      <c r="X31" s="0"/>
      <c r="Y31" s="0"/>
      <c r="Z31" s="201"/>
      <c r="AA31" s="201"/>
      <c r="AB31" s="201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R32" s="0"/>
      <c r="S32" s="0"/>
      <c r="T32" s="0"/>
      <c r="U32" s="0"/>
      <c r="V32" s="0"/>
      <c r="W32" s="0"/>
      <c r="X32" s="0"/>
      <c r="Y32" s="0"/>
      <c r="Z32" s="201"/>
      <c r="AA32" s="201"/>
      <c r="AB32" s="20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R33" s="0"/>
      <c r="S33" s="0"/>
      <c r="T33" s="0"/>
      <c r="U33" s="0"/>
      <c r="V33" s="0"/>
      <c r="W33" s="0"/>
      <c r="X33" s="0"/>
      <c r="Y33" s="0"/>
      <c r="Z33" s="201"/>
      <c r="AA33" s="201"/>
      <c r="AB33" s="201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R34" s="0"/>
      <c r="S34" s="0"/>
      <c r="T34" s="0"/>
      <c r="U34" s="0"/>
      <c r="V34" s="0"/>
      <c r="W34" s="0"/>
      <c r="X34" s="0"/>
      <c r="Y34" s="0"/>
      <c r="Z34" s="201"/>
      <c r="AA34" s="201"/>
      <c r="AB34" s="201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R35" s="0"/>
      <c r="S35" s="0"/>
      <c r="T35" s="0"/>
      <c r="U35" s="0"/>
      <c r="V35" s="0"/>
      <c r="W35" s="0"/>
      <c r="X35" s="0"/>
      <c r="Y35" s="0"/>
      <c r="Z35" s="201"/>
      <c r="AA35" s="201"/>
      <c r="AB35" s="201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R36" s="0"/>
      <c r="S36" s="0"/>
      <c r="T36" s="0"/>
      <c r="U36" s="0"/>
      <c r="V36" s="0"/>
      <c r="W36" s="0"/>
      <c r="X36" s="0"/>
      <c r="Y36" s="0"/>
      <c r="Z36" s="201"/>
      <c r="AA36" s="201"/>
      <c r="AB36" s="201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R37" s="0"/>
      <c r="S37" s="0"/>
      <c r="T37" s="0"/>
      <c r="U37" s="0"/>
      <c r="V37" s="0"/>
      <c r="W37" s="0"/>
      <c r="X37" s="0"/>
      <c r="Y37" s="0"/>
      <c r="Z37" s="201"/>
      <c r="AA37" s="201"/>
      <c r="AB37" s="201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R38" s="0"/>
      <c r="S38" s="0"/>
      <c r="T38" s="0"/>
      <c r="U38" s="0"/>
      <c r="V38" s="0"/>
      <c r="W38" s="0"/>
      <c r="X38" s="0"/>
      <c r="Y38" s="0"/>
      <c r="Z38" s="201"/>
      <c r="AA38" s="201"/>
      <c r="AB38" s="201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R39" s="0"/>
      <c r="S39" s="0"/>
      <c r="T39" s="0"/>
      <c r="U39" s="0"/>
      <c r="V39" s="0"/>
      <c r="W39" s="0"/>
      <c r="X39" s="0"/>
      <c r="Y39" s="0"/>
      <c r="Z39" s="201"/>
      <c r="AA39" s="201"/>
      <c r="AB39" s="201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R40" s="0"/>
      <c r="S40" s="0"/>
      <c r="T40" s="0"/>
      <c r="U40" s="0"/>
      <c r="V40" s="0"/>
      <c r="W40" s="0"/>
      <c r="X40" s="0"/>
      <c r="Y40" s="0"/>
      <c r="Z40" s="201"/>
      <c r="AA40" s="201"/>
      <c r="AB40" s="201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1">
    <mergeCell ref="A3:A5"/>
    <mergeCell ref="B3:B5"/>
    <mergeCell ref="F3:L3"/>
    <mergeCell ref="M3:O3"/>
    <mergeCell ref="P3:T4"/>
    <mergeCell ref="U3:Y4"/>
    <mergeCell ref="C4:C5"/>
    <mergeCell ref="D4:D5"/>
    <mergeCell ref="E4:E5"/>
    <mergeCell ref="G4:J4"/>
    <mergeCell ref="M4:O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24"/>
    <col collapsed="false" customWidth="true" hidden="false" outlineLevel="0" max="3" min="2" style="20" width="6.87"/>
    <col collapsed="false" customWidth="true" hidden="false" outlineLevel="0" max="4" min="4" style="20" width="7.75"/>
    <col collapsed="false" customWidth="true" hidden="false" outlineLevel="0" max="5" min="5" style="20" width="7.99"/>
    <col collapsed="false" customWidth="true" hidden="false" outlineLevel="0" max="6" min="6" style="20" width="8.86"/>
    <col collapsed="false" customWidth="true" hidden="false" outlineLevel="0" max="9" min="7" style="20" width="7.99"/>
    <col collapsed="false" customWidth="true" hidden="false" outlineLevel="0" max="10" min="10" style="20" width="9.75"/>
    <col collapsed="false" customWidth="true" hidden="false" outlineLevel="0" max="11" min="11" style="20" width="8.25"/>
    <col collapsed="false" customWidth="true" hidden="false" outlineLevel="0" max="18" min="12" style="20" width="7.87"/>
    <col collapsed="false" customWidth="true" hidden="false" outlineLevel="0" max="19" min="19" style="20" width="8.12"/>
    <col collapsed="false" customWidth="true" hidden="false" outlineLevel="0" max="21" min="20" style="20" width="7.87"/>
    <col collapsed="false" customWidth="true" hidden="false" outlineLevel="0" max="22" min="22" style="20" width="9.75"/>
    <col collapsed="false" customWidth="true" hidden="false" outlineLevel="0" max="23" min="23" style="20" width="9.87"/>
    <col collapsed="false" customWidth="true" hidden="false" outlineLevel="0" max="24" min="24" style="20" width="9.36"/>
    <col collapsed="false" customWidth="true" hidden="false" outlineLevel="0" max="25" min="25" style="20" width="7.49"/>
    <col collapsed="false" customWidth="true" hidden="false" outlineLevel="0" max="26" min="26" style="20" width="8.25"/>
    <col collapsed="false" customWidth="true" hidden="false" outlineLevel="0" max="28" min="27" style="20" width="11.49"/>
    <col collapsed="false" customWidth="true" hidden="false" outlineLevel="0" max="29" min="29" style="20" width="11.87"/>
    <col collapsed="false" customWidth="false" hidden="false" outlineLevel="0" max="257" min="30" style="20" width="8.99"/>
  </cols>
  <sheetData>
    <row r="1" s="40" customFormat="true" ht="18" hidden="false" customHeight="true" outlineLevel="0" collapsed="false">
      <c r="A1" s="23" t="s">
        <v>227</v>
      </c>
      <c r="B1" s="202"/>
      <c r="C1" s="202"/>
      <c r="D1" s="202"/>
      <c r="E1" s="202"/>
      <c r="F1" s="202"/>
      <c r="G1" s="202"/>
      <c r="H1" s="202"/>
      <c r="I1" s="203"/>
      <c r="J1" s="53"/>
      <c r="K1" s="114"/>
      <c r="L1" s="114"/>
      <c r="M1" s="114"/>
      <c r="N1" s="114"/>
      <c r="O1" s="114"/>
      <c r="P1" s="114"/>
      <c r="Q1" s="114"/>
      <c r="R1" s="114"/>
      <c r="S1" s="25" t="s">
        <v>228</v>
      </c>
    </row>
    <row r="2" s="40" customFormat="true" ht="21.75" hidden="false" customHeight="true" outlineLevel="0" collapsed="false">
      <c r="A2" s="116" t="s">
        <v>229</v>
      </c>
      <c r="B2" s="204" t="s">
        <v>102</v>
      </c>
      <c r="C2" s="60" t="s">
        <v>230</v>
      </c>
      <c r="D2" s="60" t="s">
        <v>231</v>
      </c>
      <c r="E2" s="60" t="s">
        <v>232</v>
      </c>
      <c r="F2" s="60" t="s">
        <v>233</v>
      </c>
      <c r="G2" s="60" t="s">
        <v>234</v>
      </c>
      <c r="H2" s="60" t="s">
        <v>235</v>
      </c>
      <c r="I2" s="29" t="s">
        <v>236</v>
      </c>
      <c r="J2" s="110" t="s">
        <v>237</v>
      </c>
      <c r="K2" s="30" t="s">
        <v>238</v>
      </c>
      <c r="L2" s="110" t="s">
        <v>239</v>
      </c>
      <c r="M2" s="110" t="s">
        <v>240</v>
      </c>
      <c r="N2" s="110" t="s">
        <v>241</v>
      </c>
      <c r="O2" s="110" t="s">
        <v>242</v>
      </c>
      <c r="P2" s="110" t="s">
        <v>243</v>
      </c>
      <c r="Q2" s="110" t="s">
        <v>244</v>
      </c>
      <c r="R2" s="110" t="s">
        <v>245</v>
      </c>
      <c r="S2" s="110" t="s">
        <v>111</v>
      </c>
    </row>
    <row r="3" s="40" customFormat="true" ht="21.75" hidden="false" customHeight="true" outlineLevel="0" collapsed="false">
      <c r="A3" s="116" t="s">
        <v>154</v>
      </c>
      <c r="B3" s="204"/>
      <c r="C3" s="60"/>
      <c r="D3" s="60"/>
      <c r="E3" s="60"/>
      <c r="F3" s="60"/>
      <c r="G3" s="60"/>
      <c r="H3" s="60"/>
      <c r="I3" s="60"/>
      <c r="J3" s="110"/>
      <c r="K3" s="30"/>
      <c r="L3" s="110"/>
      <c r="M3" s="110"/>
      <c r="N3" s="110"/>
      <c r="O3" s="110"/>
      <c r="P3" s="110"/>
      <c r="Q3" s="110"/>
      <c r="R3" s="110"/>
      <c r="S3" s="110"/>
    </row>
    <row r="4" s="40" customFormat="true" ht="21.75" hidden="false" customHeight="true" outlineLevel="0" collapsed="false">
      <c r="A4" s="35" t="s">
        <v>122</v>
      </c>
      <c r="B4" s="192" t="n">
        <v>1459</v>
      </c>
      <c r="C4" s="146" t="n">
        <v>857</v>
      </c>
      <c r="D4" s="146" t="n">
        <v>163</v>
      </c>
      <c r="E4" s="193" t="n">
        <v>66</v>
      </c>
      <c r="F4" s="147" t="n">
        <v>19</v>
      </c>
      <c r="G4" s="146" t="n">
        <v>164</v>
      </c>
      <c r="H4" s="146" t="n">
        <v>86</v>
      </c>
      <c r="I4" s="146" t="n">
        <v>78</v>
      </c>
      <c r="J4" s="147" t="n">
        <v>2</v>
      </c>
      <c r="K4" s="100" t="s">
        <v>123</v>
      </c>
      <c r="L4" s="146" t="n">
        <v>1</v>
      </c>
      <c r="M4" s="146" t="n">
        <v>1</v>
      </c>
      <c r="N4" s="146" t="n">
        <v>3</v>
      </c>
      <c r="O4" s="146" t="n">
        <v>6</v>
      </c>
      <c r="P4" s="146" t="n">
        <v>3</v>
      </c>
      <c r="Q4" s="146" t="n">
        <v>2</v>
      </c>
      <c r="R4" s="146" t="n">
        <v>5</v>
      </c>
      <c r="S4" s="193" t="n">
        <v>4</v>
      </c>
    </row>
    <row r="5" s="40" customFormat="true" ht="21.75" hidden="false" customHeight="true" outlineLevel="0" collapsed="false">
      <c r="A5" s="35" t="n">
        <v>15</v>
      </c>
      <c r="B5" s="192" t="n">
        <v>1437</v>
      </c>
      <c r="C5" s="146" t="n">
        <v>836</v>
      </c>
      <c r="D5" s="146" t="n">
        <v>173</v>
      </c>
      <c r="E5" s="193" t="n">
        <v>66</v>
      </c>
      <c r="F5" s="147" t="n">
        <v>20</v>
      </c>
      <c r="G5" s="146" t="n">
        <v>165</v>
      </c>
      <c r="H5" s="146" t="n">
        <v>86</v>
      </c>
      <c r="I5" s="146" t="n">
        <v>76</v>
      </c>
      <c r="J5" s="147" t="n">
        <v>2</v>
      </c>
      <c r="K5" s="100" t="s">
        <v>123</v>
      </c>
      <c r="L5" s="146" t="n">
        <v>1</v>
      </c>
      <c r="M5" s="146" t="n">
        <v>1</v>
      </c>
      <c r="N5" s="146" t="n">
        <v>3</v>
      </c>
      <c r="O5" s="146" t="n">
        <v>5</v>
      </c>
      <c r="P5" s="146" t="n">
        <v>3</v>
      </c>
      <c r="Q5" s="146" t="n">
        <v>2</v>
      </c>
      <c r="R5" s="146" t="n">
        <v>4</v>
      </c>
      <c r="S5" s="193" t="n">
        <v>5</v>
      </c>
    </row>
    <row r="6" s="40" customFormat="true" ht="21.75" hidden="false" customHeight="true" outlineLevel="0" collapsed="false">
      <c r="A6" s="35" t="n">
        <v>16</v>
      </c>
      <c r="B6" s="192" t="n">
        <v>1454</v>
      </c>
      <c r="C6" s="146" t="n">
        <v>819</v>
      </c>
      <c r="D6" s="146" t="n">
        <v>187</v>
      </c>
      <c r="E6" s="193" t="n">
        <v>71</v>
      </c>
      <c r="F6" s="147" t="n">
        <v>21</v>
      </c>
      <c r="G6" s="146" t="n">
        <v>170</v>
      </c>
      <c r="H6" s="146" t="n">
        <v>85</v>
      </c>
      <c r="I6" s="146" t="n">
        <v>76</v>
      </c>
      <c r="J6" s="147" t="n">
        <v>2</v>
      </c>
      <c r="K6" s="100" t="s">
        <v>123</v>
      </c>
      <c r="L6" s="146" t="n">
        <v>1</v>
      </c>
      <c r="M6" s="146" t="n">
        <v>1</v>
      </c>
      <c r="N6" s="146" t="n">
        <v>3</v>
      </c>
      <c r="O6" s="146" t="n">
        <v>3</v>
      </c>
      <c r="P6" s="146" t="n">
        <v>3</v>
      </c>
      <c r="Q6" s="146" t="n">
        <v>2</v>
      </c>
      <c r="R6" s="98" t="s">
        <v>246</v>
      </c>
      <c r="S6" s="194" t="s">
        <v>246</v>
      </c>
    </row>
    <row r="7" s="40" customFormat="true" ht="21.75" hidden="false" customHeight="true" outlineLevel="0" collapsed="false">
      <c r="A7" s="35" t="n">
        <v>17</v>
      </c>
      <c r="B7" s="192" t="n">
        <v>1650</v>
      </c>
      <c r="C7" s="146" t="n">
        <v>925</v>
      </c>
      <c r="D7" s="146" t="n">
        <v>212</v>
      </c>
      <c r="E7" s="193" t="n">
        <v>79</v>
      </c>
      <c r="F7" s="147" t="n">
        <v>23</v>
      </c>
      <c r="G7" s="146" t="n">
        <v>197</v>
      </c>
      <c r="H7" s="146" t="n">
        <v>104</v>
      </c>
      <c r="I7" s="146" t="n">
        <v>81</v>
      </c>
      <c r="J7" s="147" t="n">
        <v>2</v>
      </c>
      <c r="K7" s="100" t="s">
        <v>123</v>
      </c>
      <c r="L7" s="146" t="n">
        <v>1</v>
      </c>
      <c r="M7" s="146" t="n">
        <v>1</v>
      </c>
      <c r="N7" s="146" t="n">
        <v>5</v>
      </c>
      <c r="O7" s="146" t="n">
        <v>3</v>
      </c>
      <c r="P7" s="146" t="n">
        <v>2</v>
      </c>
      <c r="Q7" s="146" t="n">
        <v>2</v>
      </c>
      <c r="R7" s="146" t="n">
        <v>7</v>
      </c>
      <c r="S7" s="193" t="n">
        <v>5</v>
      </c>
    </row>
    <row r="8" s="40" customFormat="true" ht="21.75" hidden="false" customHeight="true" outlineLevel="0" collapsed="false">
      <c r="A8" s="33" t="n">
        <v>18</v>
      </c>
      <c r="B8" s="195" t="n">
        <v>1487</v>
      </c>
      <c r="C8" s="196" t="n">
        <v>836</v>
      </c>
      <c r="D8" s="196" t="n">
        <v>188</v>
      </c>
      <c r="E8" s="200" t="n">
        <v>80</v>
      </c>
      <c r="F8" s="197" t="n">
        <v>21</v>
      </c>
      <c r="G8" s="196" t="n">
        <v>178</v>
      </c>
      <c r="H8" s="196" t="n">
        <v>86</v>
      </c>
      <c r="I8" s="196" t="n">
        <v>68</v>
      </c>
      <c r="J8" s="197" t="n">
        <v>2</v>
      </c>
      <c r="K8" s="106" t="s">
        <v>123</v>
      </c>
      <c r="L8" s="104" t="n">
        <v>1</v>
      </c>
      <c r="M8" s="104" t="n">
        <v>1</v>
      </c>
      <c r="N8" s="104" t="n">
        <v>7</v>
      </c>
      <c r="O8" s="104" t="n">
        <v>2</v>
      </c>
      <c r="P8" s="104" t="n">
        <v>2</v>
      </c>
      <c r="Q8" s="104" t="n">
        <v>2</v>
      </c>
      <c r="R8" s="104" t="n">
        <v>7</v>
      </c>
      <c r="S8" s="198" t="n">
        <v>6</v>
      </c>
    </row>
    <row r="9" s="40" customFormat="true" ht="22.5" hidden="false" customHeight="true" outlineLevel="0" collapsed="false">
      <c r="A9" s="111" t="s">
        <v>124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　情報政策課</cp:lastModifiedBy>
  <cp:lastPrinted>2008-09-19T09:19:34Z</cp:lastPrinted>
  <dcterms:modified xsi:type="dcterms:W3CDTF">2008-09-21T23:56:03Z</dcterms:modified>
  <cp:revision>0</cp:revision>
  <dc:subject/>
  <dc:title/>
</cp:coreProperties>
</file>