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8-1" sheetId="2" state="visible" r:id="rId3"/>
    <sheet name="18-2" sheetId="3" state="visible" r:id="rId4"/>
    <sheet name="18-3" sheetId="4" state="visible" r:id="rId5"/>
    <sheet name="18-4" sheetId="5" state="visible" r:id="rId6"/>
    <sheet name="18-5" sheetId="6" state="visible" r:id="rId7"/>
    <sheet name="18-6" sheetId="7" state="visible" r:id="rId8"/>
    <sheet name="18-7" sheetId="8" state="visible" r:id="rId9"/>
    <sheet name="18-8" sheetId="9" state="visible" r:id="rId10"/>
    <sheet name="18-9" sheetId="10" state="visible" r:id="rId11"/>
    <sheet name="18-10" sheetId="11" state="visible" r:id="rId12"/>
    <sheet name="18-11" sheetId="12" state="visible" r:id="rId13"/>
    <sheet name="18-12" sheetId="13" state="visible" r:id="rId14"/>
    <sheet name="18-13" sheetId="14" state="visible" r:id="rId15"/>
    <sheet name="18-14" sheetId="15" state="visible" r:id="rId16"/>
    <sheet name="18-15" sheetId="16" state="visible" r:id="rId17"/>
    <sheet name="18-16" sheetId="17" state="visible" r:id="rId18"/>
    <sheet name="18-17" sheetId="18" state="visible" r:id="rId19"/>
    <sheet name="18-18" sheetId="19" state="visible" r:id="rId20"/>
    <sheet name="18-19" sheetId="20" state="visible" r:id="rId21"/>
    <sheet name="18-20" sheetId="21" state="visible" r:id="rId22"/>
    <sheet name="18-21" sheetId="22" state="visible" r:id="rId23"/>
    <sheet name="18-22" sheetId="23" state="visible" r:id="rId24"/>
    <sheet name="18-23" sheetId="24" state="visible" r:id="rId25"/>
    <sheet name="18-24" sheetId="25" state="visible" r:id="rId26"/>
    <sheet name="18-25" sheetId="26" state="visible" r:id="rId27"/>
    <sheet name="18-26" sheetId="27" state="visible" r:id="rId28"/>
  </sheets>
  <definedNames>
    <definedName function="false" hidden="false" localSheetId="1" name="_xlnm.Print_Area" vbProcedure="false">'18-1'!$A$1:$D$11</definedName>
    <definedName function="false" hidden="false" localSheetId="10" name="_xlnm.Print_Area" vbProcedure="false">'18-10'!$A$1:$X$12</definedName>
    <definedName function="false" hidden="false" localSheetId="11" name="_xlnm.Print_Area" vbProcedure="false">'18-11'!$A$1:$X$10</definedName>
    <definedName function="false" hidden="false" localSheetId="12" name="_xlnm.Print_Area" vbProcedure="false">'18-12'!$A$1:$AA$12</definedName>
    <definedName function="false" hidden="false" localSheetId="13" name="_xlnm.Print_Area" vbProcedure="false">'18-13'!$A$1:$AA$13</definedName>
    <definedName function="false" hidden="false" localSheetId="14" name="_xlnm.Print_Area" vbProcedure="false">'18-14'!$A$1:$AA$11</definedName>
    <definedName function="false" hidden="false" localSheetId="15" name="_xlnm.Print_Area" vbProcedure="false">'18-15'!$A$1:$J$9</definedName>
    <definedName function="false" hidden="false" localSheetId="16" name="_xlnm.Print_Area" vbProcedure="false">'18-16'!$A$1:$J$12</definedName>
    <definedName function="false" hidden="false" localSheetId="17" name="_xlnm.Print_Area" vbProcedure="false">'18-17'!$A$1:$J$18</definedName>
    <definedName function="false" hidden="false" localSheetId="18" name="_xlnm.Print_Area" vbProcedure="false">'18-18'!$A$1:$K$11</definedName>
    <definedName function="false" hidden="false" localSheetId="19" name="_xlnm.Print_Area" vbProcedure="false">'18-19'!$A$1:$K$13</definedName>
    <definedName function="false" hidden="false" localSheetId="2" name="_xlnm.Print_Area" vbProcedure="false">'18-2'!$A$1:$D$12</definedName>
    <definedName function="false" hidden="false" localSheetId="20" name="_xlnm.Print_Area" vbProcedure="false">'18-20'!$A$1:$K$13</definedName>
    <definedName function="false" hidden="false" localSheetId="21" name="_xlnm.Print_Area" vbProcedure="false">'18-21'!$A$1:$U$47</definedName>
    <definedName function="false" hidden="false" localSheetId="22" name="_xlnm.Print_Area" vbProcedure="false">'18-22'!$A$1:$G$17</definedName>
    <definedName function="false" hidden="false" localSheetId="23" name="_xlnm.Print_Area" vbProcedure="false">'18-23'!$A$1:$G$13</definedName>
    <definedName function="false" hidden="false" localSheetId="24" name="_xlnm.Print_Area" vbProcedure="false">'18-24'!$A$1:$G$14</definedName>
    <definedName function="false" hidden="false" localSheetId="25" name="_xlnm.Print_Area" vbProcedure="false">'18-25'!$A$1:$F$13</definedName>
    <definedName function="false" hidden="false" localSheetId="26" name="_xlnm.Print_Area" vbProcedure="false">'18-26'!$A$1:$F$34</definedName>
    <definedName function="false" hidden="false" localSheetId="3" name="_xlnm.Print_Area" vbProcedure="false">'18-3'!$A$1:$D$10</definedName>
    <definedName function="false" hidden="false" localSheetId="4" name="_xlnm.Print_Area" vbProcedure="false">'18-4'!$A$1:$D$16</definedName>
    <definedName function="false" hidden="false" localSheetId="5" name="_xlnm.Print_Area" vbProcedure="false">'18-5'!$A$1:$D$32</definedName>
    <definedName function="false" hidden="false" localSheetId="8" name="_xlnm.Print_Area" vbProcedure="false">'18-8'!$A$1:$X$11</definedName>
    <definedName function="false" hidden="false" localSheetId="9" name="_xlnm.Print_Area" vbProcedure="false">'18-9'!$A$1:$X$12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736">
  <si>
    <t xml:space="preserve">行政</t>
  </si>
  <si>
    <t xml:space="preserve">表番号</t>
  </si>
  <si>
    <t xml:space="preserve">表名</t>
  </si>
  <si>
    <t xml:space="preserve">シート</t>
  </si>
  <si>
    <t xml:space="preserve">歴代市長</t>
  </si>
  <si>
    <t xml:space="preserve">18-1</t>
  </si>
  <si>
    <t xml:space="preserve">歴代助役</t>
  </si>
  <si>
    <t xml:space="preserve">18-2</t>
  </si>
  <si>
    <t xml:space="preserve">歴代収入役</t>
  </si>
  <si>
    <t xml:space="preserve">18-3</t>
  </si>
  <si>
    <t xml:space="preserve">歴代教育長</t>
  </si>
  <si>
    <t xml:space="preserve">18-4</t>
  </si>
  <si>
    <t xml:space="preserve">歴代教育委員長</t>
  </si>
  <si>
    <t xml:space="preserve">18-5</t>
  </si>
  <si>
    <t xml:space="preserve">歴代市議会議長</t>
  </si>
  <si>
    <t xml:space="preserve">18-6</t>
  </si>
  <si>
    <t xml:space="preserve">市議会議員数</t>
  </si>
  <si>
    <t xml:space="preserve">18-7</t>
  </si>
  <si>
    <t xml:space="preserve">市議会開催および審議状況</t>
  </si>
  <si>
    <t xml:space="preserve">18-8</t>
  </si>
  <si>
    <t xml:space="preserve">市議会議員総会および委員会等開催状況</t>
  </si>
  <si>
    <t xml:space="preserve">18-9</t>
  </si>
  <si>
    <t xml:space="preserve">職種別職員数</t>
  </si>
  <si>
    <t xml:space="preserve">18-10</t>
  </si>
  <si>
    <t xml:space="preserve">年齢別職員数</t>
  </si>
  <si>
    <t xml:space="preserve">18-11</t>
  </si>
  <si>
    <t xml:space="preserve">職種別平均年齢の推移</t>
  </si>
  <si>
    <t xml:space="preserve">18-12</t>
  </si>
  <si>
    <t xml:space="preserve">会計区分別職員数</t>
  </si>
  <si>
    <t xml:space="preserve">18-13</t>
  </si>
  <si>
    <t xml:space="preserve">職員採用状況</t>
  </si>
  <si>
    <t xml:space="preserve">18-14</t>
  </si>
  <si>
    <t xml:space="preserve">広報みき発行状況</t>
  </si>
  <si>
    <t xml:space="preserve">18-15</t>
  </si>
  <si>
    <t xml:space="preserve">公用車両数</t>
  </si>
  <si>
    <t xml:space="preserve">18-16</t>
  </si>
  <si>
    <t xml:space="preserve">市営駐車場</t>
  </si>
  <si>
    <t xml:space="preserve">18-17</t>
  </si>
  <si>
    <t xml:space="preserve">条例・規則・訓令等公布数</t>
  </si>
  <si>
    <t xml:space="preserve">18-18</t>
  </si>
  <si>
    <t xml:space="preserve">戸籍数および戸籍人口動態</t>
  </si>
  <si>
    <t xml:space="preserve">18-19</t>
  </si>
  <si>
    <t xml:space="preserve">謄抄本・証明・閲覧等の状況</t>
  </si>
  <si>
    <t xml:space="preserve">18-20</t>
  </si>
  <si>
    <t xml:space="preserve">戸籍事務状況</t>
  </si>
  <si>
    <t xml:space="preserve">18-21</t>
  </si>
  <si>
    <t xml:space="preserve">住民基本台帳事務取扱状況</t>
  </si>
  <si>
    <t xml:space="preserve">18-22</t>
  </si>
  <si>
    <t xml:space="preserve">環境改善要望および苦情</t>
  </si>
  <si>
    <t xml:space="preserve">18-23</t>
  </si>
  <si>
    <t xml:space="preserve">税務証明・閲覧等状況</t>
  </si>
  <si>
    <t xml:space="preserve">18-24</t>
  </si>
  <si>
    <t xml:space="preserve">印鑑登録状況</t>
  </si>
  <si>
    <t xml:space="preserve">18-25</t>
  </si>
  <si>
    <t xml:space="preserve">自衛隊員募集事務</t>
  </si>
  <si>
    <t xml:space="preserve">18-26</t>
  </si>
  <si>
    <t xml:space="preserve">行           政</t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．歴代市長</t>
    </r>
  </si>
  <si>
    <r>
      <rPr>
        <sz val="9.5"/>
        <rFont val="Noto Sans"/>
        <family val="2"/>
      </rPr>
      <t xml:space="preserve">（平成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日現在）</t>
    </r>
  </si>
  <si>
    <t xml:space="preserve">歴順</t>
  </si>
  <si>
    <t xml:space="preserve">氏名</t>
  </si>
  <si>
    <t xml:space="preserve">就任年月日</t>
  </si>
  <si>
    <t xml:space="preserve">満期または辞任年月日</t>
  </si>
  <si>
    <t xml:space="preserve">小林利八</t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日</t>
    </r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33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月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日</t>
    </r>
  </si>
  <si>
    <t xml:space="preserve">衣巻顕明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3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0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42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7</t>
    </r>
  </si>
  <si>
    <t xml:space="preserve">大原義治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42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7</t>
    </r>
  </si>
  <si>
    <r>
      <rPr>
        <sz val="9.5"/>
        <rFont val="Noto Sans"/>
        <family val="2"/>
      </rPr>
      <t xml:space="preserve">平成元．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2</t>
    </r>
  </si>
  <si>
    <t xml:space="preserve">加古房夫</t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21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20</t>
    </r>
  </si>
  <si>
    <t xml:space="preserve">藪本吉秀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21</t>
    </r>
  </si>
  <si>
    <t xml:space="preserve">（現任中）</t>
  </si>
  <si>
    <t xml:space="preserve">資料：三木市企画管理部総務課</t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．歴代助役</t>
    </r>
  </si>
  <si>
    <t xml:space="preserve">南野英磨</t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日</t>
    </r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日</t>
    </r>
  </si>
  <si>
    <t xml:space="preserve">神沢良蒼生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24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0</t>
    </r>
  </si>
  <si>
    <t xml:space="preserve">久米孝二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6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3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24</t>
    </r>
  </si>
  <si>
    <t xml:space="preserve">金鹿秀夫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3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25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42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2</t>
    </r>
  </si>
  <si>
    <t xml:space="preserve">片嶋一夫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43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59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4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59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7</t>
    </r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9</t>
    </r>
  </si>
  <si>
    <t xml:space="preserve">高畠末暢</t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6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5</t>
    </r>
  </si>
  <si>
    <t xml:space="preserve">澤田頼男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1</t>
    </r>
  </si>
  <si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．歴代収入役</t>
    </r>
  </si>
  <si>
    <t xml:space="preserve">山田勇雄</t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33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日</t>
    </r>
  </si>
  <si>
    <t xml:space="preserve">和田幸夫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42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</si>
  <si>
    <t xml:space="preserve">小池利男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53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3</t>
    </r>
  </si>
  <si>
    <t xml:space="preserve">寺尾　隆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53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2</t>
    </r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1</t>
    </r>
  </si>
  <si>
    <t xml:space="preserve">藤原進一</t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2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1</t>
    </r>
  </si>
  <si>
    <t xml:space="preserve">中井泰之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1</t>
    </r>
  </si>
  <si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歴代教育長</t>
    </r>
  </si>
  <si>
    <t xml:space="preserve">小倉三郎</t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</t>
    </r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日</t>
    </r>
  </si>
  <si>
    <t xml:space="preserve">岩崎圭司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20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4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6</t>
    </r>
  </si>
  <si>
    <t xml:space="preserve">中井市治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4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6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9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4</t>
    </r>
  </si>
  <si>
    <t xml:space="preserve">上野正雄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9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7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44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0</t>
    </r>
  </si>
  <si>
    <t xml:space="preserve">筒井悦次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44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1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56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0</t>
    </r>
  </si>
  <si>
    <t xml:space="preserve">川崎正雄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56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2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61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1</t>
    </r>
  </si>
  <si>
    <t xml:space="preserve">倉澤豊治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61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1</t>
    </r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1</t>
    </r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1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1</t>
    </r>
  </si>
  <si>
    <t xml:space="preserve">東野圭司</t>
  </si>
  <si>
    <t xml:space="preserve">藤原一彦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15. 11. 30</t>
    </r>
  </si>
  <si>
    <t xml:space="preserve">井本智勢子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15. 12.  1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19.  3. 31</t>
    </r>
  </si>
  <si>
    <t xml:space="preserve">山﨑啓治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19.  4.  1</t>
    </r>
  </si>
  <si>
    <t xml:space="preserve">資料：三木市教育委員会教育総務課</t>
  </si>
  <si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歴代教育委員長</t>
    </r>
  </si>
  <si>
    <r>
      <rPr>
        <sz val="9.5"/>
        <rFont val="Noto Sans"/>
        <family val="2"/>
      </rPr>
      <t xml:space="preserve">（平成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歴　順</t>
  </si>
  <si>
    <t xml:space="preserve">氏　　　名</t>
  </si>
  <si>
    <t xml:space="preserve">藤原啓二郎</t>
  </si>
  <si>
    <t xml:space="preserve">三宅得之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1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5</t>
    </r>
  </si>
  <si>
    <t xml:space="preserve">鷲尾弘志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6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0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1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2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0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2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1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3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0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3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1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4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1</t>
    </r>
  </si>
  <si>
    <t xml:space="preserve">井口薫丸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4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0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4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0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9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0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6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9</t>
    </r>
  </si>
  <si>
    <t xml:space="preserve">井口正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6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0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7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9</t>
    </r>
  </si>
  <si>
    <t xml:space="preserve">砂川薫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7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0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8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9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8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0</t>
    </r>
  </si>
  <si>
    <t xml:space="preserve">山崎寛一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9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4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43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9</t>
    </r>
  </si>
  <si>
    <t xml:space="preserve">富岡寅之助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43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0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48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9</t>
    </r>
  </si>
  <si>
    <t xml:space="preserve">宮脇初治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48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25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49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24</t>
    </r>
  </si>
  <si>
    <t xml:space="preserve">梅本作治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49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25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24</t>
    </r>
  </si>
  <si>
    <t xml:space="preserve">公森敏夫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25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52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0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52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1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53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0</t>
    </r>
  </si>
  <si>
    <t xml:space="preserve">吉永重雄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53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1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54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0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54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1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59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0</t>
    </r>
  </si>
  <si>
    <t xml:space="preserve">西本高美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59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1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63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0</t>
    </r>
  </si>
  <si>
    <t xml:space="preserve">北川眞昭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63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1</t>
    </r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0</t>
    </r>
  </si>
  <si>
    <t xml:space="preserve">金井善美</t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1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4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1</t>
    </r>
  </si>
  <si>
    <t xml:space="preserve">神戸義光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17.  3. 31</t>
    </r>
  </si>
  <si>
    <t xml:space="preserve">板家勝野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1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18.  9. 30</t>
    </r>
  </si>
  <si>
    <t xml:space="preserve">竹内豊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1</t>
    </r>
  </si>
  <si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．歴代市議会議長</t>
    </r>
  </si>
  <si>
    <t xml:space="preserve">古川富治</t>
  </si>
  <si>
    <r>
      <rPr>
        <sz val="9.5"/>
        <rFont val="Noto Sans"/>
        <family val="2"/>
      </rPr>
      <t xml:space="preserve">　 昭和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</t>
    </r>
  </si>
  <si>
    <r>
      <rPr>
        <sz val="9.5"/>
        <rFont val="Noto Sans"/>
        <family val="2"/>
      </rPr>
      <t xml:space="preserve">　　昭和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日</t>
    </r>
  </si>
  <si>
    <t xml:space="preserve">井本政夫</t>
  </si>
  <si>
    <r>
      <rPr>
        <sz val="9.5"/>
        <rFont val="Noto Sans"/>
        <family val="2"/>
      </rPr>
      <t xml:space="preserve">　　〃 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2</t>
    </r>
  </si>
  <si>
    <r>
      <rPr>
        <sz val="9.5"/>
        <rFont val="Noto Sans"/>
        <family val="2"/>
      </rPr>
      <t xml:space="preserve">　　 〃 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1</t>
    </r>
  </si>
  <si>
    <t xml:space="preserve">泉斌</t>
  </si>
  <si>
    <r>
      <rPr>
        <sz val="9.5"/>
        <rFont val="Noto Sans"/>
        <family val="2"/>
      </rPr>
      <t xml:space="preserve">　　〃 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1</t>
    </r>
  </si>
  <si>
    <r>
      <rPr>
        <sz val="9.5"/>
        <rFont val="Noto Sans"/>
        <family val="2"/>
      </rPr>
      <t xml:space="preserve">　　 〃 </t>
    </r>
    <r>
      <rPr>
        <sz val="9.5"/>
        <rFont val="ＭＳ 明朝"/>
        <family val="1"/>
        <charset val="128"/>
      </rPr>
      <t xml:space="preserve">32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3</t>
    </r>
  </si>
  <si>
    <r>
      <rPr>
        <sz val="9.5"/>
        <rFont val="Noto Sans"/>
        <family val="2"/>
      </rPr>
      <t xml:space="preserve">　　〃 </t>
    </r>
    <r>
      <rPr>
        <sz val="9.5"/>
        <rFont val="ＭＳ 明朝"/>
        <family val="1"/>
        <charset val="128"/>
      </rPr>
      <t xml:space="preserve">32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3</t>
    </r>
  </si>
  <si>
    <r>
      <rPr>
        <sz val="9.5"/>
        <rFont val="Noto Sans"/>
        <family val="2"/>
      </rPr>
      <t xml:space="preserve">　　 〃 </t>
    </r>
    <r>
      <rPr>
        <sz val="9.5"/>
        <rFont val="ＭＳ 明朝"/>
        <family val="1"/>
        <charset val="128"/>
      </rPr>
      <t xml:space="preserve">33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0</t>
    </r>
  </si>
  <si>
    <r>
      <rPr>
        <sz val="9.5"/>
        <rFont val="Noto Sans"/>
        <family val="2"/>
      </rPr>
      <t xml:space="preserve">　　〃 </t>
    </r>
    <r>
      <rPr>
        <sz val="9.5"/>
        <rFont val="ＭＳ 明朝"/>
        <family val="1"/>
        <charset val="128"/>
      </rPr>
      <t xml:space="preserve">33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0</t>
    </r>
  </si>
  <si>
    <r>
      <rPr>
        <sz val="9.5"/>
        <rFont val="Noto Sans"/>
        <family val="2"/>
      </rPr>
      <t xml:space="preserve">　　 〃 </t>
    </r>
    <r>
      <rPr>
        <sz val="9.5"/>
        <rFont val="ＭＳ 明朝"/>
        <family val="1"/>
        <charset val="128"/>
      </rPr>
      <t xml:space="preserve">34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0</t>
    </r>
  </si>
  <si>
    <r>
      <rPr>
        <sz val="9.5"/>
        <rFont val="Noto Sans"/>
        <family val="2"/>
      </rPr>
      <t xml:space="preserve">　　〃 </t>
    </r>
    <r>
      <rPr>
        <sz val="9.5"/>
        <rFont val="ＭＳ 明朝"/>
        <family val="1"/>
        <charset val="128"/>
      </rPr>
      <t xml:space="preserve">34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2</t>
    </r>
  </si>
  <si>
    <r>
      <rPr>
        <sz val="9.5"/>
        <rFont val="Noto Sans"/>
        <family val="2"/>
      </rPr>
      <t xml:space="preserve">　　 〃 </t>
    </r>
    <r>
      <rPr>
        <sz val="9.5"/>
        <rFont val="ＭＳ 明朝"/>
        <family val="1"/>
        <charset val="128"/>
      </rPr>
      <t xml:space="preserve">35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2</t>
    </r>
  </si>
  <si>
    <r>
      <rPr>
        <sz val="9.5"/>
        <rFont val="Noto Sans"/>
        <family val="2"/>
      </rPr>
      <t xml:space="preserve">　　〃 </t>
    </r>
    <r>
      <rPr>
        <sz val="9.5"/>
        <rFont val="ＭＳ 明朝"/>
        <family val="1"/>
        <charset val="128"/>
      </rPr>
      <t xml:space="preserve">35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2</t>
    </r>
  </si>
  <si>
    <r>
      <rPr>
        <sz val="9.5"/>
        <rFont val="Noto Sans"/>
        <family val="2"/>
      </rPr>
      <t xml:space="preserve">　　 〃 </t>
    </r>
    <r>
      <rPr>
        <sz val="9.5"/>
        <rFont val="ＭＳ 明朝"/>
        <family val="1"/>
        <charset val="128"/>
      </rPr>
      <t xml:space="preserve">36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1</t>
    </r>
  </si>
  <si>
    <t xml:space="preserve">高田真光</t>
  </si>
  <si>
    <r>
      <rPr>
        <sz val="9.5"/>
        <rFont val="Noto Sans"/>
        <family val="2"/>
      </rPr>
      <t xml:space="preserve">　　〃 </t>
    </r>
    <r>
      <rPr>
        <sz val="9.5"/>
        <rFont val="ＭＳ 明朝"/>
        <family val="1"/>
        <charset val="128"/>
      </rPr>
      <t xml:space="preserve">36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1</t>
    </r>
  </si>
  <si>
    <r>
      <rPr>
        <sz val="9.5"/>
        <rFont val="Noto Sans"/>
        <family val="2"/>
      </rPr>
      <t xml:space="preserve">　　 〃 </t>
    </r>
    <r>
      <rPr>
        <sz val="9.5"/>
        <rFont val="ＭＳ 明朝"/>
        <family val="1"/>
        <charset val="128"/>
      </rPr>
      <t xml:space="preserve">37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2</t>
    </r>
  </si>
  <si>
    <r>
      <rPr>
        <sz val="9.5"/>
        <rFont val="Noto Sans"/>
        <family val="2"/>
      </rPr>
      <t xml:space="preserve">　　〃 </t>
    </r>
    <r>
      <rPr>
        <sz val="9.5"/>
        <rFont val="ＭＳ 明朝"/>
        <family val="1"/>
        <charset val="128"/>
      </rPr>
      <t xml:space="preserve">37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2</t>
    </r>
  </si>
  <si>
    <r>
      <rPr>
        <sz val="9.5"/>
        <rFont val="Noto Sans"/>
        <family val="2"/>
      </rPr>
      <t xml:space="preserve">　　 〃 </t>
    </r>
    <r>
      <rPr>
        <sz val="9.5"/>
        <rFont val="ＭＳ 明朝"/>
        <family val="1"/>
        <charset val="128"/>
      </rPr>
      <t xml:space="preserve">38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0</t>
    </r>
  </si>
  <si>
    <r>
      <rPr>
        <sz val="9.5"/>
        <rFont val="Noto Sans"/>
        <family val="2"/>
      </rPr>
      <t xml:space="preserve">　　〃 </t>
    </r>
    <r>
      <rPr>
        <sz val="9.5"/>
        <rFont val="ＭＳ 明朝"/>
        <family val="1"/>
        <charset val="128"/>
      </rPr>
      <t xml:space="preserve">38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3</t>
    </r>
  </si>
  <si>
    <r>
      <rPr>
        <sz val="9.5"/>
        <rFont val="Noto Sans"/>
        <family val="2"/>
      </rPr>
      <t xml:space="preserve">　　 〃 </t>
    </r>
    <r>
      <rPr>
        <sz val="9.5"/>
        <rFont val="ＭＳ 明朝"/>
        <family val="1"/>
        <charset val="128"/>
      </rPr>
      <t xml:space="preserve">39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2</t>
    </r>
  </si>
  <si>
    <t xml:space="preserve">近藤守</t>
  </si>
  <si>
    <r>
      <rPr>
        <sz val="9.5"/>
        <rFont val="Noto Sans"/>
        <family val="2"/>
      </rPr>
      <t xml:space="preserve">　　〃 </t>
    </r>
    <r>
      <rPr>
        <sz val="9.5"/>
        <rFont val="ＭＳ 明朝"/>
        <family val="1"/>
        <charset val="128"/>
      </rPr>
      <t xml:space="preserve">39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2</t>
    </r>
  </si>
  <si>
    <r>
      <rPr>
        <sz val="9.5"/>
        <rFont val="Noto Sans"/>
        <family val="2"/>
      </rPr>
      <t xml:space="preserve">　　 〃 </t>
    </r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7</t>
    </r>
  </si>
  <si>
    <t xml:space="preserve">正木秀雄</t>
  </si>
  <si>
    <r>
      <rPr>
        <sz val="9.5"/>
        <rFont val="Noto Sans"/>
        <family val="2"/>
      </rPr>
      <t xml:space="preserve">　　〃 </t>
    </r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7</t>
    </r>
  </si>
  <si>
    <r>
      <rPr>
        <sz val="9.5"/>
        <rFont val="Noto Sans"/>
        <family val="2"/>
      </rPr>
      <t xml:space="preserve">　　 〃 </t>
    </r>
    <r>
      <rPr>
        <sz val="9.5"/>
        <rFont val="ＭＳ 明朝"/>
        <family val="1"/>
        <charset val="128"/>
      </rPr>
      <t xml:space="preserve">41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6</t>
    </r>
  </si>
  <si>
    <t xml:space="preserve">井上金蔵</t>
  </si>
  <si>
    <r>
      <rPr>
        <sz val="9.5"/>
        <rFont val="Noto Sans"/>
        <family val="2"/>
      </rPr>
      <t xml:space="preserve">　　〃 </t>
    </r>
    <r>
      <rPr>
        <sz val="9.5"/>
        <rFont val="ＭＳ 明朝"/>
        <family val="1"/>
        <charset val="128"/>
      </rPr>
      <t xml:space="preserve">41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6</t>
    </r>
  </si>
  <si>
    <r>
      <rPr>
        <sz val="9.5"/>
        <rFont val="Noto Sans"/>
        <family val="2"/>
      </rPr>
      <t xml:space="preserve">　　 〃 </t>
    </r>
    <r>
      <rPr>
        <sz val="9.5"/>
        <rFont val="ＭＳ 明朝"/>
        <family val="1"/>
        <charset val="128"/>
      </rPr>
      <t xml:space="preserve">42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0</t>
    </r>
  </si>
  <si>
    <r>
      <rPr>
        <sz val="9.5"/>
        <rFont val="Noto Sans"/>
        <family val="2"/>
      </rPr>
      <t xml:space="preserve">　　〃 </t>
    </r>
    <r>
      <rPr>
        <sz val="9.5"/>
        <rFont val="ＭＳ 明朝"/>
        <family val="1"/>
        <charset val="128"/>
      </rPr>
      <t xml:space="preserve">42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5</t>
    </r>
  </si>
  <si>
    <r>
      <rPr>
        <sz val="9.5"/>
        <rFont val="Noto Sans"/>
        <family val="2"/>
      </rPr>
      <t xml:space="preserve">　　 〃 </t>
    </r>
    <r>
      <rPr>
        <sz val="9.5"/>
        <rFont val="ＭＳ 明朝"/>
        <family val="1"/>
        <charset val="128"/>
      </rPr>
      <t xml:space="preserve">42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28</t>
    </r>
  </si>
  <si>
    <r>
      <rPr>
        <sz val="9.5"/>
        <rFont val="Noto Sans"/>
        <family val="2"/>
      </rPr>
      <t xml:space="preserve">　　〃 </t>
    </r>
    <r>
      <rPr>
        <sz val="9.5"/>
        <rFont val="ＭＳ 明朝"/>
        <family val="1"/>
        <charset val="128"/>
      </rPr>
      <t xml:space="preserve">42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25</t>
    </r>
  </si>
  <si>
    <r>
      <rPr>
        <sz val="9.5"/>
        <rFont val="Noto Sans"/>
        <family val="2"/>
      </rPr>
      <t xml:space="preserve">　　 〃 </t>
    </r>
    <r>
      <rPr>
        <sz val="9.5"/>
        <rFont val="ＭＳ 明朝"/>
        <family val="1"/>
        <charset val="128"/>
      </rPr>
      <t xml:space="preserve">43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3</t>
    </r>
  </si>
  <si>
    <t xml:space="preserve">小山伊一</t>
  </si>
  <si>
    <r>
      <rPr>
        <sz val="9.5"/>
        <rFont val="Noto Sans"/>
        <family val="2"/>
      </rPr>
      <t xml:space="preserve">　　〃 </t>
    </r>
    <r>
      <rPr>
        <sz val="9.5"/>
        <rFont val="ＭＳ 明朝"/>
        <family val="1"/>
        <charset val="128"/>
      </rPr>
      <t xml:space="preserve">43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3</t>
    </r>
  </si>
  <si>
    <r>
      <rPr>
        <sz val="9.5"/>
        <rFont val="Noto Sans"/>
        <family val="2"/>
      </rPr>
      <t xml:space="preserve">　　 〃 </t>
    </r>
    <r>
      <rPr>
        <sz val="9.5"/>
        <rFont val="ＭＳ 明朝"/>
        <family val="1"/>
        <charset val="128"/>
      </rPr>
      <t xml:space="preserve">44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3</t>
    </r>
  </si>
  <si>
    <t xml:space="preserve">原田光明</t>
  </si>
  <si>
    <r>
      <rPr>
        <sz val="9.5"/>
        <rFont val="Noto Sans"/>
        <family val="2"/>
      </rPr>
      <t xml:space="preserve">　　〃 </t>
    </r>
    <r>
      <rPr>
        <sz val="9.5"/>
        <rFont val="ＭＳ 明朝"/>
        <family val="1"/>
        <charset val="128"/>
      </rPr>
      <t xml:space="preserve">44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3</t>
    </r>
  </si>
  <si>
    <r>
      <rPr>
        <sz val="9.5"/>
        <rFont val="Noto Sans"/>
        <family val="2"/>
      </rPr>
      <t xml:space="preserve">　　 〃 </t>
    </r>
    <r>
      <rPr>
        <sz val="9.5"/>
        <rFont val="ＭＳ 明朝"/>
        <family val="1"/>
        <charset val="128"/>
      </rPr>
      <t xml:space="preserve">45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3</t>
    </r>
  </si>
  <si>
    <t xml:space="preserve">岩崎成男</t>
  </si>
  <si>
    <r>
      <rPr>
        <sz val="9.5"/>
        <rFont val="Noto Sans"/>
        <family val="2"/>
      </rPr>
      <t xml:space="preserve">　　〃 </t>
    </r>
    <r>
      <rPr>
        <sz val="9.5"/>
        <rFont val="ＭＳ 明朝"/>
        <family val="1"/>
        <charset val="128"/>
      </rPr>
      <t xml:space="preserve">45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3</t>
    </r>
  </si>
  <si>
    <r>
      <rPr>
        <sz val="9.5"/>
        <rFont val="Noto Sans"/>
        <family val="2"/>
      </rPr>
      <t xml:space="preserve">　　 〃 </t>
    </r>
    <r>
      <rPr>
        <sz val="9.5"/>
        <rFont val="ＭＳ 明朝"/>
        <family val="1"/>
        <charset val="128"/>
      </rPr>
      <t xml:space="preserve">46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0</t>
    </r>
  </si>
  <si>
    <t xml:space="preserve">吉田和夫</t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46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日</t>
    </r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47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日</t>
    </r>
  </si>
  <si>
    <t xml:space="preserve">横山清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47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7</t>
    </r>
  </si>
  <si>
    <t xml:space="preserve">堀内一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49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21</t>
    </r>
  </si>
  <si>
    <t xml:space="preserve">森本芳明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0</t>
    </r>
  </si>
  <si>
    <t xml:space="preserve">藤田貢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2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51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7</t>
    </r>
  </si>
  <si>
    <t xml:space="preserve">藤枝啓吾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52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24</t>
    </r>
  </si>
  <si>
    <t xml:space="preserve">正井幸治郎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53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23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54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0</t>
    </r>
  </si>
  <si>
    <t xml:space="preserve">神沢多美男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54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1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55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2</t>
    </r>
  </si>
  <si>
    <t xml:space="preserve">田中一磨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56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2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57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2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58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0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58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1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59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4</t>
    </r>
  </si>
  <si>
    <t xml:space="preserve">中尾保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6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5</t>
    </r>
  </si>
  <si>
    <t xml:space="preserve">二谷初治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61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5</t>
    </r>
  </si>
  <si>
    <t xml:space="preserve">谷口一雄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62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0</t>
    </r>
  </si>
  <si>
    <t xml:space="preserve">西垣秀美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62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3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63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3</t>
    </r>
  </si>
  <si>
    <t xml:space="preserve">五百蔵利治</t>
  </si>
  <si>
    <r>
      <rPr>
        <sz val="9.5"/>
        <rFont val="Noto Sans"/>
        <family val="2"/>
      </rPr>
      <t xml:space="preserve">平成元年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日</t>
    </r>
  </si>
  <si>
    <r>
      <rPr>
        <sz val="9.5"/>
        <rFont val="Noto Sans"/>
        <family val="2"/>
      </rPr>
      <t xml:space="preserve">平成元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5</t>
    </r>
  </si>
  <si>
    <r>
      <rPr>
        <sz val="9.5"/>
        <rFont val="Noto Sans"/>
        <family val="2"/>
      </rPr>
      <t xml:space="preserve"> 〃　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5</t>
    </r>
  </si>
  <si>
    <r>
      <rPr>
        <sz val="9.5"/>
        <rFont val="Noto Sans"/>
        <family val="2"/>
      </rPr>
      <t xml:space="preserve"> 〃　</t>
    </r>
    <r>
      <rPr>
        <sz val="9.5"/>
        <rFont val="ＭＳ 明朝"/>
        <family val="1"/>
        <charset val="128"/>
      </rPr>
      <t xml:space="preserve">3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0</t>
    </r>
  </si>
  <si>
    <t xml:space="preserve">村岡秀雄</t>
  </si>
  <si>
    <r>
      <rPr>
        <sz val="9.5"/>
        <rFont val="Noto Sans"/>
        <family val="2"/>
      </rPr>
      <t xml:space="preserve"> 〃　</t>
    </r>
    <r>
      <rPr>
        <sz val="9.5"/>
        <rFont val="ＭＳ 明朝"/>
        <family val="1"/>
        <charset val="128"/>
      </rPr>
      <t xml:space="preserve">3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4</t>
    </r>
  </si>
  <si>
    <r>
      <rPr>
        <sz val="9.5"/>
        <rFont val="Noto Sans"/>
        <family val="2"/>
      </rPr>
      <t xml:space="preserve"> 〃　</t>
    </r>
    <r>
      <rPr>
        <sz val="9.5"/>
        <rFont val="ＭＳ 明朝"/>
        <family val="1"/>
        <charset val="128"/>
      </rPr>
      <t xml:space="preserve">4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4</t>
    </r>
  </si>
  <si>
    <t xml:space="preserve">藤本幸作</t>
  </si>
  <si>
    <r>
      <rPr>
        <sz val="9.5"/>
        <rFont val="Noto Sans"/>
        <family val="2"/>
      </rPr>
      <t xml:space="preserve"> 〃　</t>
    </r>
    <r>
      <rPr>
        <sz val="9.5"/>
        <rFont val="ＭＳ 明朝"/>
        <family val="1"/>
        <charset val="128"/>
      </rPr>
      <t xml:space="preserve">5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4</t>
    </r>
  </si>
  <si>
    <r>
      <rPr>
        <sz val="9.5"/>
        <rFont val="Noto Sans"/>
        <family val="2"/>
      </rPr>
      <t xml:space="preserve"> 〃　</t>
    </r>
    <r>
      <rPr>
        <sz val="9.5"/>
        <rFont val="ＭＳ 明朝"/>
        <family val="1"/>
        <charset val="128"/>
      </rPr>
      <t xml:space="preserve">6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6</t>
    </r>
  </si>
  <si>
    <r>
      <rPr>
        <sz val="9.5"/>
        <rFont val="Noto Sans"/>
        <family val="2"/>
      </rPr>
      <t xml:space="preserve"> 〃　</t>
    </r>
    <r>
      <rPr>
        <sz val="9.5"/>
        <rFont val="ＭＳ 明朝"/>
        <family val="1"/>
        <charset val="128"/>
      </rPr>
      <t xml:space="preserve">7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0</t>
    </r>
  </si>
  <si>
    <t xml:space="preserve">藤原邦憲</t>
  </si>
  <si>
    <r>
      <rPr>
        <sz val="9.5"/>
        <rFont val="Noto Sans"/>
        <family val="2"/>
      </rPr>
      <t xml:space="preserve"> 〃　</t>
    </r>
    <r>
      <rPr>
        <sz val="9.5"/>
        <rFont val="ＭＳ 明朝"/>
        <family val="1"/>
        <charset val="128"/>
      </rPr>
      <t xml:space="preserve">7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5</t>
    </r>
  </si>
  <si>
    <r>
      <rPr>
        <sz val="9.5"/>
        <rFont val="Noto Sans"/>
        <family val="2"/>
      </rPr>
      <t xml:space="preserve"> 〃　</t>
    </r>
    <r>
      <rPr>
        <sz val="9.5"/>
        <rFont val="ＭＳ 明朝"/>
        <family val="1"/>
        <charset val="128"/>
      </rPr>
      <t xml:space="preserve">8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5</t>
    </r>
  </si>
  <si>
    <t xml:space="preserve">生友正章</t>
  </si>
  <si>
    <r>
      <rPr>
        <sz val="9.5"/>
        <rFont val="Noto Sans"/>
        <family val="2"/>
      </rPr>
      <t xml:space="preserve"> 〃　</t>
    </r>
    <r>
      <rPr>
        <sz val="9.5"/>
        <rFont val="ＭＳ 明朝"/>
        <family val="1"/>
        <charset val="128"/>
      </rPr>
      <t xml:space="preserve">9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5</t>
    </r>
  </si>
  <si>
    <t xml:space="preserve">倉田松恵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10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4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11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0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11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7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12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6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13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5</t>
    </r>
  </si>
  <si>
    <t xml:space="preserve">田原正己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14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5</t>
    </r>
  </si>
  <si>
    <t xml:space="preserve">米澤修二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14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0</t>
    </r>
  </si>
  <si>
    <t xml:space="preserve">室谷仁美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15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6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16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4 </t>
    </r>
  </si>
  <si>
    <t xml:space="preserve">森  本  吉  治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16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4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17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6</t>
    </r>
  </si>
  <si>
    <t xml:space="preserve">安  福  治  夫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18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6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18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　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19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22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19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　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19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0</t>
    </r>
  </si>
  <si>
    <t xml:space="preserve">安居圭一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19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　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現任中</t>
    </r>
    <r>
      <rPr>
        <sz val="9.5"/>
        <rFont val="ＭＳ 明朝"/>
        <family val="1"/>
        <charset val="128"/>
      </rPr>
      <t xml:space="preserve">)</t>
    </r>
  </si>
  <si>
    <t xml:space="preserve">資料：三木市議会事務局</t>
  </si>
  <si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．市議会議員数</t>
    </r>
  </si>
  <si>
    <r>
      <rPr>
        <sz val="9.5"/>
        <rFont val="Noto Sans"/>
        <family val="2"/>
      </rPr>
      <t xml:space="preserve">単位：人（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　　区分
年次</t>
  </si>
  <si>
    <t xml:space="preserve">定　数</t>
  </si>
  <si>
    <t xml:space="preserve">現在数</t>
  </si>
  <si>
    <t xml:space="preserve">政　　党　　別　　内　　訳</t>
  </si>
  <si>
    <t xml:space="preserve">公明党</t>
  </si>
  <si>
    <t xml:space="preserve">日本共産党</t>
  </si>
  <si>
    <t xml:space="preserve">無所属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合併特例法によ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Ｈ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H19.4.30 </t>
    </r>
  </si>
  <si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．市議会開催および審議状況</t>
    </r>
  </si>
  <si>
    <t xml:space="preserve">単位：件</t>
  </si>
  <si>
    <t xml:space="preserve">　　　　区分
年度</t>
  </si>
  <si>
    <r>
      <rPr>
        <sz val="9"/>
        <rFont val="Noto Sans"/>
        <family val="2"/>
      </rPr>
      <t xml:space="preserve">招集回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ＭＳ 明朝"/>
        <family val="1"/>
        <charset val="128"/>
      </rPr>
      <t xml:space="preserve">)</t>
    </r>
  </si>
  <si>
    <t xml:space="preserve">会期日数</t>
  </si>
  <si>
    <t xml:space="preserve">議案総数</t>
  </si>
  <si>
    <t xml:space="preserve">市長提出議案件数</t>
  </si>
  <si>
    <t xml:space="preserve">議</t>
  </si>
  <si>
    <t xml:space="preserve">　員　提　出　議　案　件　数</t>
  </si>
  <si>
    <t xml:space="preserve">審　　　議　　　状　　　況</t>
  </si>
  <si>
    <t xml:space="preserve">定例会</t>
  </si>
  <si>
    <t xml:space="preserve">臨時会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計</t>
  </si>
  <si>
    <t xml:space="preserve">条例</t>
  </si>
  <si>
    <t xml:space="preserve">予算</t>
  </si>
  <si>
    <t xml:space="preserve">決算</t>
  </si>
  <si>
    <t xml:space="preserve">その他</t>
  </si>
  <si>
    <t xml:space="preserve">条 例</t>
  </si>
  <si>
    <t xml:space="preserve">選 挙</t>
  </si>
  <si>
    <t xml:space="preserve">請 願</t>
  </si>
  <si>
    <t xml:space="preserve">可　決</t>
  </si>
  <si>
    <t xml:space="preserve">否決</t>
  </si>
  <si>
    <t xml:space="preserve">承認認定</t>
  </si>
  <si>
    <t xml:space="preserve">採　択</t>
  </si>
  <si>
    <t xml:space="preserve">不採択</t>
  </si>
  <si>
    <t xml:space="preserve">同　意</t>
  </si>
  <si>
    <t xml:space="preserve">不同意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年度</t>
    </r>
  </si>
  <si>
    <t xml:space="preserve">-</t>
  </si>
  <si>
    <t xml:space="preserve">資料：三木市議会事務局（「主要施策実績報告書」による）</t>
  </si>
  <si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．市議会議員総会および委員会等開催状況</t>
    </r>
  </si>
  <si>
    <t xml:space="preserve">単位：回</t>
  </si>
  <si>
    <t xml:space="preserve">　　　　区分
年度</t>
  </si>
  <si>
    <t xml:space="preserve">議員総会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委 員 会
開催総数</t>
    </r>
  </si>
  <si>
    <t xml:space="preserve">常　　任　　委　　員　　会</t>
  </si>
  <si>
    <t xml:space="preserve">特　　　　別　 　  委　　　員　　　会　　</t>
  </si>
  <si>
    <t xml:space="preserve">議会運営委員会</t>
  </si>
  <si>
    <t xml:space="preserve">委　員
会　数</t>
  </si>
  <si>
    <t xml:space="preserve">総務文教</t>
  </si>
  <si>
    <t xml:space="preserve">民生消防</t>
  </si>
  <si>
    <t xml:space="preserve">産業環境</t>
  </si>
  <si>
    <t xml:space="preserve">建設水道</t>
  </si>
  <si>
    <t xml:space="preserve">民生生活</t>
  </si>
  <si>
    <t xml:space="preserve">経済消防</t>
  </si>
  <si>
    <t xml:space="preserve">建設企業</t>
  </si>
  <si>
    <t xml:space="preserve">人権問題</t>
  </si>
  <si>
    <t xml:space="preserve">地域振興</t>
  </si>
  <si>
    <t xml:space="preserve">上の丸城址公園整備</t>
  </si>
  <si>
    <t xml:space="preserve">公共交通</t>
  </si>
  <si>
    <t xml:space="preserve">合併問題調査</t>
  </si>
  <si>
    <t xml:space="preserve">決　算</t>
  </si>
  <si>
    <t xml:space="preserve">93(17)</t>
  </si>
  <si>
    <t xml:space="preserve">45(14)</t>
  </si>
  <si>
    <t xml:space="preserve">12(6)</t>
  </si>
  <si>
    <t xml:space="preserve">13(5)</t>
  </si>
  <si>
    <t xml:space="preserve">11(1)</t>
  </si>
  <si>
    <r>
      <rPr>
        <sz val="9.5"/>
        <rFont val="Noto Sans"/>
        <family val="2"/>
      </rPr>
      <t xml:space="preserve">　 </t>
    </r>
    <r>
      <rPr>
        <sz val="9.5"/>
        <rFont val="ＭＳ Ｐ明朝"/>
        <family val="1"/>
        <charset val="128"/>
      </rPr>
      <t xml:space="preserve">9(2)</t>
    </r>
  </si>
  <si>
    <t xml:space="preserve">29(3)</t>
  </si>
  <si>
    <t xml:space="preserve">9(2)</t>
  </si>
  <si>
    <t xml:space="preserve">6(1)</t>
  </si>
  <si>
    <t xml:space="preserve">106(11)</t>
  </si>
  <si>
    <t xml:space="preserve">49(10)</t>
  </si>
  <si>
    <t xml:space="preserve">15(4)</t>
  </si>
  <si>
    <t xml:space="preserve">12(3)</t>
  </si>
  <si>
    <t xml:space="preserve">11(2)</t>
  </si>
  <si>
    <t xml:space="preserve">  11(1)</t>
  </si>
  <si>
    <t xml:space="preserve">32(1)</t>
  </si>
  <si>
    <t xml:space="preserve">118( 8)</t>
  </si>
  <si>
    <t xml:space="preserve">48( 7)</t>
  </si>
  <si>
    <t xml:space="preserve">13(2)</t>
  </si>
  <si>
    <t xml:space="preserve">  11(2)</t>
  </si>
  <si>
    <t xml:space="preserve">45(1)</t>
  </si>
  <si>
    <t xml:space="preserve">112(11)</t>
  </si>
  <si>
    <t xml:space="preserve">49(11)</t>
  </si>
  <si>
    <t xml:space="preserve">14(4)</t>
  </si>
  <si>
    <t xml:space="preserve">  10(2)</t>
  </si>
  <si>
    <r>
      <rPr>
        <sz val="9.5"/>
        <rFont val="ＭＳ Ｐ明朝"/>
        <family val="1"/>
        <charset val="128"/>
      </rPr>
      <t xml:space="preserve">122</t>
    </r>
    <r>
      <rPr>
        <sz val="9.5"/>
        <rFont val="Noto Sans"/>
        <family val="2"/>
      </rPr>
      <t xml:space="preserve">（９）</t>
    </r>
  </si>
  <si>
    <t xml:space="preserve">61( 9)</t>
  </si>
  <si>
    <t xml:space="preserve">17(4)</t>
  </si>
  <si>
    <t xml:space="preserve">19(3)</t>
  </si>
  <si>
    <t xml:space="preserve">13(1)</t>
  </si>
  <si>
    <t xml:space="preserve">  12(1)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度より常任委員会の名称及び所管を変更</t>
    </r>
  </si>
  <si>
    <r>
      <rPr>
        <sz val="9.5"/>
        <rFont val="Noto Sans"/>
        <family val="2"/>
      </rPr>
      <t xml:space="preserve">地域振興特別委員会</t>
    </r>
    <r>
      <rPr>
        <sz val="9.5"/>
        <rFont val="ＭＳ 明朝"/>
        <family val="1"/>
        <charset val="128"/>
      </rPr>
      <t xml:space="preserve">H17.5.16</t>
    </r>
    <r>
      <rPr>
        <sz val="9.5"/>
        <rFont val="Noto Sans"/>
        <family val="2"/>
      </rPr>
      <t xml:space="preserve">廃止　　公共交通特別委員会</t>
    </r>
    <r>
      <rPr>
        <sz val="9.5"/>
        <rFont val="ＭＳ 明朝"/>
        <family val="1"/>
        <charset val="128"/>
      </rPr>
      <t xml:space="preserve">H.17.5.16</t>
    </r>
    <r>
      <rPr>
        <sz val="9.5"/>
        <rFont val="Noto Sans"/>
        <family val="2"/>
      </rPr>
      <t xml:space="preserve">設置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 </t>
    </r>
    <r>
      <rPr>
        <sz val="9.5"/>
        <rFont val="Noto Sans"/>
        <family val="2"/>
      </rPr>
      <t xml:space="preserve">（　　）は委員協議会開催回数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外書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である。</t>
    </r>
  </si>
  <si>
    <r>
      <rPr>
        <sz val="9.5"/>
        <rFont val="Noto Sans"/>
        <family val="2"/>
      </rPr>
      <t xml:space="preserve">合併問題調査特別委員会 </t>
    </r>
    <r>
      <rPr>
        <sz val="9.5"/>
        <rFont val="ＭＳ Ｐ明朝"/>
        <family val="1"/>
        <charset val="128"/>
      </rPr>
      <t xml:space="preserve">H17.10.24</t>
    </r>
    <r>
      <rPr>
        <sz val="9.5"/>
        <rFont val="Noto Sans"/>
        <family val="2"/>
      </rPr>
      <t xml:space="preserve">廃止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職種別職員数</t>
    </r>
  </si>
  <si>
    <r>
      <rPr>
        <sz val="9.5"/>
        <rFont val="Noto Sans"/>
        <family val="2"/>
      </rPr>
      <t xml:space="preserve">単位：人（</t>
    </r>
    <r>
      <rPr>
        <sz val="9.5"/>
        <rFont val="ＭＳ Ｐ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　　区分
年次</t>
  </si>
  <si>
    <t xml:space="preserve">総 数</t>
  </si>
  <si>
    <t xml:space="preserve">一　　　　　　 般　　　　　　職　　　　　　員</t>
  </si>
  <si>
    <t xml:space="preserve">教育公務員</t>
  </si>
  <si>
    <t xml:space="preserve">臨時職員</t>
  </si>
  <si>
    <t xml:space="preserve">一　般</t>
  </si>
  <si>
    <t xml:space="preserve">税務職</t>
  </si>
  <si>
    <t xml:space="preserve">医師･歯</t>
  </si>
  <si>
    <t xml:space="preserve">薬剤師･</t>
  </si>
  <si>
    <t xml:space="preserve">看　護</t>
  </si>
  <si>
    <t xml:space="preserve">福祉職</t>
  </si>
  <si>
    <t xml:space="preserve">消防職</t>
  </si>
  <si>
    <t xml:space="preserve">企業職</t>
  </si>
  <si>
    <t xml:space="preserve">技能
労務職</t>
  </si>
  <si>
    <t xml:space="preserve">小中学校</t>
  </si>
  <si>
    <t xml:space="preserve">行政職</t>
  </si>
  <si>
    <t xml:space="preserve">科医師職</t>
  </si>
  <si>
    <t xml:space="preserve">医療技術職</t>
  </si>
  <si>
    <t xml:space="preserve">保健職</t>
  </si>
  <si>
    <t xml:space="preserve">幼 稚 園</t>
  </si>
  <si>
    <t xml:space="preserve">資料：三木市企画管理部総務課（「地方公務員給与実態調査」による）</t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．年齢別職員数</t>
    </r>
  </si>
  <si>
    <r>
      <rPr>
        <sz val="9.5"/>
        <rFont val="Noto Sans"/>
        <family val="2"/>
      </rPr>
      <t xml:space="preserve">単位：人（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 16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18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2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22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24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26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28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32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</t>
    </r>
  </si>
  <si>
    <t xml:space="preserve"> 未満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 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 2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 2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 2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 2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 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 3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 3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 64</t>
    </r>
    <r>
      <rPr>
        <sz val="9"/>
        <rFont val="Noto Sans"/>
        <family val="2"/>
      </rPr>
      <t xml:space="preserve">歳</t>
    </r>
  </si>
  <si>
    <t xml:space="preserve">　以上</t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．職種別平均年齢の推移</t>
    </r>
  </si>
  <si>
    <r>
      <rPr>
        <sz val="9.5"/>
        <rFont val="Noto Sans"/>
        <family val="2"/>
      </rPr>
      <t xml:space="preserve">単位：歳</t>
    </r>
    <r>
      <rPr>
        <sz val="9.5"/>
        <rFont val="ＭＳ 明朝"/>
        <family val="1"/>
        <charset val="128"/>
      </rPr>
      <t xml:space="preserve">(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</t>
    </r>
    <r>
      <rPr>
        <sz val="9.5"/>
        <rFont val="ＭＳ 明朝"/>
        <family val="1"/>
        <charset val="128"/>
      </rPr>
      <t xml:space="preserve">)</t>
    </r>
  </si>
  <si>
    <t xml:space="preserve">     区分
年次</t>
  </si>
  <si>
    <t xml:space="preserve">総平均</t>
  </si>
  <si>
    <t xml:space="preserve">一　　　　　　　般　　　　　　　　　職          員</t>
  </si>
  <si>
    <t xml:space="preserve">教　 育　 </t>
  </si>
  <si>
    <t xml:space="preserve">公　 務　 員</t>
  </si>
  <si>
    <t xml:space="preserve">一般職員平均</t>
  </si>
  <si>
    <t xml:space="preserve">一般行政職</t>
  </si>
  <si>
    <t xml:space="preserve">医師・歯科医師職</t>
  </si>
  <si>
    <t xml:space="preserve">薬剤師・医療技術職</t>
  </si>
  <si>
    <t xml:space="preserve">看護保健職</t>
  </si>
  <si>
    <t xml:space="preserve">技能労務職</t>
  </si>
  <si>
    <t xml:space="preserve">教育公務員平均</t>
  </si>
  <si>
    <t xml:space="preserve">小中学校
幼 稚 園</t>
  </si>
  <si>
    <r>
      <rPr>
        <sz val="9.5"/>
        <rFont val="ＭＳ 明朝"/>
        <family val="1"/>
        <charset val="128"/>
      </rPr>
      <t xml:space="preserve">13</t>
    </r>
    <r>
      <rPr>
        <sz val="9.5"/>
        <rFont val="Noto Sans"/>
        <family val="2"/>
      </rPr>
      <t xml:space="preserve">．会計区分別職員数</t>
    </r>
  </si>
  <si>
    <r>
      <rPr>
        <sz val="9.5"/>
        <rFont val="Noto Sans"/>
        <family val="2"/>
      </rPr>
      <t xml:space="preserve">単位：人</t>
    </r>
    <r>
      <rPr>
        <sz val="9.5"/>
        <rFont val="ＭＳ 明朝"/>
        <family val="1"/>
        <charset val="128"/>
      </rPr>
      <t xml:space="preserve">(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</t>
    </r>
    <r>
      <rPr>
        <sz val="9.5"/>
        <rFont val="ＭＳ 明朝"/>
        <family val="1"/>
        <charset val="128"/>
      </rPr>
      <t xml:space="preserve">)</t>
    </r>
  </si>
  <si>
    <t xml:space="preserve">    区分
年次</t>
  </si>
  <si>
    <t xml:space="preserve">普　　　　　　　　　　通</t>
  </si>
  <si>
    <t xml:space="preserve">会　　　　　　　　　　　計</t>
  </si>
  <si>
    <t xml:space="preserve">企業会計関係</t>
  </si>
  <si>
    <t xml:space="preserve">その他会計
関　　　係</t>
  </si>
  <si>
    <t xml:space="preserve">議会
関係</t>
  </si>
  <si>
    <t xml:space="preserve">総務
関係</t>
  </si>
  <si>
    <t xml:space="preserve">税務
関係</t>
  </si>
  <si>
    <t xml:space="preserve">保育所職員</t>
  </si>
  <si>
    <t xml:space="preserve">社会福祉施設職　員</t>
  </si>
  <si>
    <t xml:space="preserve">福　祉事務所職　員</t>
  </si>
  <si>
    <t xml:space="preserve">その他の民生関　係</t>
  </si>
  <si>
    <t xml:space="preserve">清掃職 員</t>
  </si>
  <si>
    <t xml:space="preserve">その他の衛生関　係</t>
  </si>
  <si>
    <t xml:space="preserve">労働
関係</t>
  </si>
  <si>
    <t xml:space="preserve">改　良普　及員　等</t>
  </si>
  <si>
    <t xml:space="preserve">土地改良関係職　員</t>
  </si>
  <si>
    <t xml:space="preserve">その他の農林水産関係</t>
  </si>
  <si>
    <t xml:space="preserve">商工
関係</t>
  </si>
  <si>
    <t xml:space="preserve">土木関係</t>
  </si>
  <si>
    <t xml:space="preserve">消防
関係</t>
  </si>
  <si>
    <t xml:space="preserve">教 育 関 係</t>
  </si>
  <si>
    <t xml:space="preserve">保 母</t>
  </si>
  <si>
    <t xml:space="preserve">土木
工夫</t>
  </si>
  <si>
    <t xml:space="preserve">学校
関係</t>
  </si>
  <si>
    <t xml:space="preserve">給食ｾﾝﾀｰ関 係</t>
  </si>
  <si>
    <t xml:space="preserve">公営
事業</t>
  </si>
  <si>
    <t xml:space="preserve">その他
事　業</t>
  </si>
  <si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．職員採用状況</t>
    </r>
  </si>
  <si>
    <t xml:space="preserve">単位：人</t>
  </si>
  <si>
    <t xml:space="preserve">    区分
年度</t>
  </si>
  <si>
    <r>
      <rPr>
        <sz val="9"/>
        <rFont val="Noto Sans"/>
        <family val="2"/>
      </rPr>
      <t xml:space="preserve">総 数
 </t>
    </r>
    <r>
      <rPr>
        <sz val="9"/>
        <rFont val="ＭＳ 明朝"/>
        <family val="1"/>
        <charset val="128"/>
      </rPr>
      <t xml:space="preserve">A+B</t>
    </r>
  </si>
  <si>
    <t xml:space="preserve">一般職員Ａ</t>
  </si>
  <si>
    <t xml:space="preserve">うち一般行政職員</t>
  </si>
  <si>
    <t xml:space="preserve">うち技能労務職員</t>
  </si>
  <si>
    <t xml:space="preserve">教育公務員　　Ｂ</t>
  </si>
  <si>
    <t xml:space="preserve">大　　学</t>
  </si>
  <si>
    <t xml:space="preserve">短期大学</t>
  </si>
  <si>
    <t xml:space="preserve">高等学校</t>
  </si>
  <si>
    <t xml:space="preserve">中学校</t>
  </si>
  <si>
    <t xml:space="preserve">大 学</t>
  </si>
  <si>
    <t xml:space="preserve">短 期</t>
  </si>
  <si>
    <t xml:space="preserve">高 等</t>
  </si>
  <si>
    <t xml:space="preserve">大学</t>
  </si>
  <si>
    <t xml:space="preserve">短期</t>
  </si>
  <si>
    <t xml:space="preserve">高等</t>
  </si>
  <si>
    <t xml:space="preserve">試験</t>
  </si>
  <si>
    <t xml:space="preserve">学 校</t>
  </si>
  <si>
    <t xml:space="preserve">学校</t>
  </si>
  <si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．広報みき発行状況</t>
    </r>
  </si>
  <si>
    <t xml:space="preserve">単位：回・部</t>
  </si>
  <si>
    <t xml:space="preserve">      年度
区分</t>
  </si>
  <si>
    <t xml:space="preserve">発行回数</t>
  </si>
  <si>
    <t xml:space="preserve">総発行部数</t>
  </si>
  <si>
    <t xml:space="preserve">資料：三木市市長室広報広聴課（「主要施策実績報告書」による）</t>
  </si>
  <si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．公用車両数</t>
    </r>
  </si>
  <si>
    <r>
      <rPr>
        <sz val="9.5"/>
        <rFont val="Noto Sans"/>
        <family val="2"/>
      </rPr>
      <t xml:space="preserve">単位：台</t>
    </r>
    <r>
      <rPr>
        <sz val="9.5"/>
        <rFont val="ＭＳ 明朝"/>
        <family val="1"/>
        <charset val="128"/>
      </rPr>
      <t xml:space="preserve">(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</t>
    </r>
    <r>
      <rPr>
        <sz val="9.5"/>
        <rFont val="ＭＳ 明朝"/>
        <family val="1"/>
        <charset val="128"/>
      </rPr>
      <t xml:space="preserve">)</t>
    </r>
  </si>
  <si>
    <t xml:space="preserve">      区分
年次</t>
  </si>
  <si>
    <t xml:space="preserve">乗用車</t>
  </si>
  <si>
    <t xml:space="preserve">ﾗｲﾄﾊﾞﾝ</t>
  </si>
  <si>
    <t xml:space="preserve">軽 四</t>
  </si>
  <si>
    <t xml:space="preserve">清掃車</t>
  </si>
  <si>
    <t xml:space="preserve">消防車</t>
  </si>
  <si>
    <t xml:space="preserve">ﾏｲｸﾛ</t>
  </si>
  <si>
    <t xml:space="preserve">二輪車</t>
  </si>
  <si>
    <t xml:space="preserve">ﾊﾞ ｽ</t>
  </si>
  <si>
    <t xml:space="preserve">資料：三木市企画管理部行政経営課（「主要施策実績報告書」による）</t>
  </si>
  <si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．市営駐車場</t>
    </r>
  </si>
  <si>
    <t xml:space="preserve">　    区分
年度</t>
  </si>
  <si>
    <r>
      <rPr>
        <sz val="9.5"/>
        <rFont val="Noto Sans"/>
        <family val="2"/>
      </rPr>
      <t xml:space="preserve">管理
人数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人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駐車可
能台数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台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駐車場
面　積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㎡</t>
    </r>
    <r>
      <rPr>
        <sz val="9.5"/>
        <rFont val="ＭＳ 明朝"/>
        <family val="1"/>
        <charset val="128"/>
      </rPr>
      <t xml:space="preserve">)</t>
    </r>
  </si>
  <si>
    <t xml:space="preserve">延収容
台数
（台）</t>
  </si>
  <si>
    <r>
      <rPr>
        <sz val="9.5"/>
        <rFont val="Noto Sans"/>
        <family val="2"/>
      </rPr>
      <t xml:space="preserve">収入額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千円</t>
    </r>
    <r>
      <rPr>
        <sz val="9.5"/>
        <rFont val="ＭＳ 明朝"/>
        <family val="1"/>
        <charset val="128"/>
      </rPr>
      <t xml:space="preserve">)</t>
    </r>
  </si>
  <si>
    <t xml:space="preserve"> （不明）</t>
  </si>
  <si>
    <r>
      <rPr>
        <sz val="9.5"/>
        <rFont val="ＭＳ Ｐ明朝"/>
        <family val="1"/>
        <charset val="128"/>
      </rPr>
      <t xml:space="preserve">  (</t>
    </r>
    <r>
      <rPr>
        <sz val="9.5"/>
        <rFont val="Noto Sans"/>
        <family val="2"/>
      </rPr>
      <t xml:space="preserve">不明）</t>
    </r>
  </si>
  <si>
    <r>
      <rPr>
        <sz val="9.5"/>
        <color rgb="FF000000"/>
        <rFont val="ＭＳ Ｐ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不明）</t>
    </r>
  </si>
  <si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．条例・規則・訓令等公布数</t>
    </r>
  </si>
  <si>
    <t xml:space="preserve"> 単位：件</t>
  </si>
  <si>
    <t xml:space="preserve">       区分
年度</t>
  </si>
  <si>
    <t xml:space="preserve">総　　数</t>
  </si>
  <si>
    <t xml:space="preserve">条　　例</t>
  </si>
  <si>
    <t xml:space="preserve">規　　則</t>
  </si>
  <si>
    <t xml:space="preserve">訓　　令</t>
  </si>
  <si>
    <t xml:space="preserve">資料：三木市企画管理部企画政策課（｢主要施策実績報告書｣による）</t>
  </si>
  <si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．戸籍数および戸籍人口動態</t>
    </r>
  </si>
  <si>
    <t xml:space="preserve">本籍数
（籍）</t>
  </si>
  <si>
    <t xml:space="preserve">戸籍人口
（人）</t>
  </si>
  <si>
    <t xml:space="preserve">戸籍増減</t>
  </si>
  <si>
    <t xml:space="preserve">戸籍人口動態</t>
  </si>
  <si>
    <t xml:space="preserve">新戸籍編</t>
  </si>
  <si>
    <t xml:space="preserve">全部消除</t>
  </si>
  <si>
    <t xml:space="preserve">総数</t>
  </si>
  <si>
    <t xml:space="preserve">出 生</t>
  </si>
  <si>
    <t xml:space="preserve">死 亡</t>
  </si>
  <si>
    <t xml:space="preserve">婚 姻</t>
  </si>
  <si>
    <t xml:space="preserve">離 婚</t>
  </si>
  <si>
    <t xml:space="preserve">死 産</t>
  </si>
  <si>
    <t xml:space="preserve">製（件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t xml:space="preserve">資料：三木市市民ふれあい部市民課（「主要施策実績報告書」による）</t>
  </si>
  <si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．謄抄本・証明・閲覧等の状況</t>
    </r>
  </si>
  <si>
    <t xml:space="preserve">戸籍手数</t>
  </si>
  <si>
    <t xml:space="preserve">住民票
の写し</t>
  </si>
  <si>
    <t xml:space="preserve">戸籍の</t>
  </si>
  <si>
    <t xml:space="preserve">戸籍届</t>
  </si>
  <si>
    <t xml:space="preserve">住民票
閲　覧</t>
  </si>
  <si>
    <t xml:space="preserve">謄 本</t>
  </si>
  <si>
    <t xml:space="preserve">抄 本</t>
  </si>
  <si>
    <t xml:space="preserve">証 明</t>
  </si>
  <si>
    <t xml:space="preserve">料令第５</t>
  </si>
  <si>
    <t xml:space="preserve">附　票</t>
  </si>
  <si>
    <t xml:space="preserve">書等の</t>
  </si>
  <si>
    <t xml:space="preserve">号但書</t>
  </si>
  <si>
    <t xml:space="preserve">写　し</t>
  </si>
  <si>
    <t xml:space="preserve">閲　覧</t>
  </si>
  <si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．戸籍事務状況</t>
    </r>
  </si>
  <si>
    <t xml:space="preserve">　　　　　　　　年度
　　　　　　　　区分
項目</t>
  </si>
  <si>
    <r>
      <rPr>
        <sz val="9.5"/>
        <rFont val="Noto Sans"/>
        <family val="2"/>
      </rPr>
      <t xml:space="preserve">平成　</t>
    </r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　年度</t>
    </r>
  </si>
  <si>
    <t xml:space="preserve">三木市の本籍人</t>
  </si>
  <si>
    <t xml:space="preserve">非本</t>
  </si>
  <si>
    <t xml:space="preserve">窓　 口</t>
  </si>
  <si>
    <t xml:space="preserve">送　 付</t>
  </si>
  <si>
    <t xml:space="preserve">籍人</t>
  </si>
  <si>
    <t xml:space="preserve">窓　口</t>
  </si>
  <si>
    <t xml:space="preserve">送　付</t>
  </si>
  <si>
    <t xml:space="preserve">窓 口</t>
  </si>
  <si>
    <t xml:space="preserve">送 付</t>
  </si>
  <si>
    <t xml:space="preserve">総　　　　　数</t>
  </si>
  <si>
    <t xml:space="preserve">出生</t>
  </si>
  <si>
    <t xml:space="preserve">国籍留保</t>
  </si>
  <si>
    <t xml:space="preserve">認知</t>
  </si>
  <si>
    <t xml:space="preserve">養子縁組</t>
  </si>
  <si>
    <t xml:space="preserve">養子離縁</t>
  </si>
  <si>
    <r>
      <rPr>
        <sz val="9.5"/>
        <rFont val="Noto Sans"/>
        <family val="2"/>
      </rPr>
      <t xml:space="preserve">法</t>
    </r>
    <r>
      <rPr>
        <sz val="9.5"/>
        <rFont val="ＭＳ 明朝"/>
        <family val="1"/>
        <charset val="128"/>
      </rPr>
      <t xml:space="preserve">73</t>
    </r>
    <r>
      <rPr>
        <sz val="9.5"/>
        <rFont val="Noto Sans"/>
        <family val="2"/>
      </rPr>
      <t xml:space="preserve">条の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･</t>
    </r>
    <r>
      <rPr>
        <sz val="9.5"/>
        <rFont val="ＭＳ 明朝"/>
        <family val="1"/>
        <charset val="128"/>
      </rPr>
      <t xml:space="preserve">69</t>
    </r>
    <r>
      <rPr>
        <sz val="9.5"/>
        <rFont val="Noto Sans"/>
        <family val="2"/>
      </rPr>
      <t xml:space="preserve">条の</t>
    </r>
    <r>
      <rPr>
        <sz val="9.5"/>
        <rFont val="ＭＳ 明朝"/>
        <family val="1"/>
        <charset val="128"/>
      </rPr>
      <t xml:space="preserve">2</t>
    </r>
  </si>
  <si>
    <t xml:space="preserve">婚姻</t>
  </si>
  <si>
    <t xml:space="preserve">離婚</t>
  </si>
  <si>
    <r>
      <rPr>
        <sz val="9.5"/>
        <rFont val="Noto Sans"/>
        <family val="2"/>
      </rPr>
      <t xml:space="preserve">法</t>
    </r>
    <r>
      <rPr>
        <sz val="9.5"/>
        <rFont val="ＭＳ 明朝"/>
        <family val="1"/>
        <charset val="128"/>
      </rPr>
      <t xml:space="preserve">77</t>
    </r>
    <r>
      <rPr>
        <sz val="9.5"/>
        <rFont val="Noto Sans"/>
        <family val="2"/>
      </rPr>
      <t xml:space="preserve">条の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･</t>
    </r>
    <r>
      <rPr>
        <sz val="9.5"/>
        <rFont val="ＭＳ 明朝"/>
        <family val="1"/>
        <charset val="128"/>
      </rPr>
      <t xml:space="preserve">75</t>
    </r>
    <r>
      <rPr>
        <sz val="9.5"/>
        <rFont val="Noto Sans"/>
        <family val="2"/>
      </rPr>
      <t xml:space="preserve">条の</t>
    </r>
    <r>
      <rPr>
        <sz val="9.5"/>
        <rFont val="ＭＳ 明朝"/>
        <family val="1"/>
        <charset val="128"/>
      </rPr>
      <t xml:space="preserve">2</t>
    </r>
  </si>
  <si>
    <t xml:space="preserve">親権･後見･保佐</t>
  </si>
  <si>
    <t xml:space="preserve">死亡</t>
  </si>
  <si>
    <t xml:space="preserve">失踪</t>
  </si>
  <si>
    <t xml:space="preserve">復氏</t>
  </si>
  <si>
    <t xml:space="preserve">姻族関係終了</t>
  </si>
  <si>
    <t xml:space="preserve">相続人廃除</t>
  </si>
  <si>
    <t xml:space="preserve">入籍</t>
  </si>
  <si>
    <t xml:space="preserve">分籍</t>
  </si>
  <si>
    <t xml:space="preserve">国籍取得</t>
  </si>
  <si>
    <t xml:space="preserve">帰化</t>
  </si>
  <si>
    <t xml:space="preserve">国籍喪失</t>
  </si>
  <si>
    <t xml:space="preserve">国籍選択</t>
  </si>
  <si>
    <t xml:space="preserve">氏の変更</t>
  </si>
  <si>
    <t xml:space="preserve">名の変更</t>
  </si>
  <si>
    <t xml:space="preserve">転籍</t>
  </si>
  <si>
    <t xml:space="preserve">訂正・更正</t>
  </si>
  <si>
    <r>
      <rPr>
        <sz val="9.5"/>
        <rFont val="Noto Sans"/>
        <family val="2"/>
      </rPr>
      <t xml:space="preserve">法第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条第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項</t>
    </r>
  </si>
  <si>
    <r>
      <rPr>
        <sz val="9.5"/>
        <rFont val="Noto Sans"/>
        <family val="2"/>
      </rPr>
      <t xml:space="preserve">法第</t>
    </r>
    <r>
      <rPr>
        <sz val="9.5"/>
        <rFont val="ＭＳ 明朝"/>
        <family val="1"/>
        <charset val="128"/>
      </rPr>
      <t xml:space="preserve">113</t>
    </r>
    <r>
      <rPr>
        <sz val="9.5"/>
        <rFont val="Noto Sans"/>
        <family val="2"/>
      </rPr>
      <t xml:space="preserve">条･</t>
    </r>
    <r>
      <rPr>
        <sz val="9.5"/>
        <rFont val="ＭＳ 明朝"/>
        <family val="1"/>
        <charset val="128"/>
      </rPr>
      <t xml:space="preserve">114</t>
    </r>
    <r>
      <rPr>
        <sz val="9.5"/>
        <rFont val="Noto Sans"/>
        <family val="2"/>
      </rPr>
      <t xml:space="preserve">条</t>
    </r>
  </si>
  <si>
    <r>
      <rPr>
        <sz val="9.5"/>
        <rFont val="Noto Sans"/>
        <family val="2"/>
      </rPr>
      <t xml:space="preserve">法第</t>
    </r>
    <r>
      <rPr>
        <sz val="9.5"/>
        <rFont val="ＭＳ 明朝"/>
        <family val="1"/>
        <charset val="128"/>
      </rPr>
      <t xml:space="preserve">116</t>
    </r>
    <r>
      <rPr>
        <sz val="9.5"/>
        <rFont val="Noto Sans"/>
        <family val="2"/>
      </rPr>
      <t xml:space="preserve">条</t>
    </r>
  </si>
  <si>
    <t xml:space="preserve">市長職権</t>
  </si>
  <si>
    <t xml:space="preserve">追完</t>
  </si>
  <si>
    <t xml:space="preserve">総　　　　数</t>
  </si>
  <si>
    <t xml:space="preserve">新戸籍編製件数</t>
  </si>
  <si>
    <t xml:space="preserve">戸籍全部消除件数</t>
  </si>
  <si>
    <t xml:space="preserve">戸籍再製件数</t>
  </si>
  <si>
    <t xml:space="preserve">違反通知件数</t>
  </si>
  <si>
    <t xml:space="preserve">戸籍副本作成件数</t>
  </si>
  <si>
    <t xml:space="preserve">除籍副本作成件数</t>
  </si>
  <si>
    <r>
      <rPr>
        <sz val="9.5"/>
        <rFont val="Noto Sans"/>
        <family val="2"/>
      </rPr>
      <t xml:space="preserve">相続税法第</t>
    </r>
    <r>
      <rPr>
        <sz val="9.5"/>
        <rFont val="ＭＳ 明朝"/>
        <family val="1"/>
        <charset val="128"/>
      </rPr>
      <t xml:space="preserve">58</t>
    </r>
    <r>
      <rPr>
        <sz val="9.5"/>
        <rFont val="Noto Sans"/>
        <family val="2"/>
      </rPr>
      <t xml:space="preserve">条
報告書作成件数</t>
    </r>
  </si>
  <si>
    <t xml:space="preserve">　　　　　</t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 </t>
    </r>
    <r>
      <rPr>
        <sz val="9.5"/>
        <rFont val="Noto Sans"/>
        <family val="2"/>
      </rPr>
      <t xml:space="preserve">その他には「不受理申出」を含む。</t>
    </r>
  </si>
  <si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．住民基本台帳事務取扱状況</t>
    </r>
  </si>
  <si>
    <t xml:space="preserve">　　　　　　年度
区分</t>
  </si>
  <si>
    <t xml:space="preserve">転入届</t>
  </si>
  <si>
    <t xml:space="preserve">転出届</t>
  </si>
  <si>
    <t xml:space="preserve">転居届</t>
  </si>
  <si>
    <t xml:space="preserve">世帯変更届</t>
  </si>
  <si>
    <t xml:space="preserve">住所設定</t>
  </si>
  <si>
    <t xml:space="preserve">職権消除</t>
  </si>
  <si>
    <t xml:space="preserve">職権修正</t>
  </si>
  <si>
    <t xml:space="preserve">違反通知</t>
  </si>
  <si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．環境改善要望および苦情</t>
    </r>
  </si>
  <si>
    <t xml:space="preserve">不法投棄苦情</t>
  </si>
  <si>
    <t xml:space="preserve">蜂苦情</t>
  </si>
  <si>
    <t xml:space="preserve">雑草苦情</t>
  </si>
  <si>
    <r>
      <rPr>
        <sz val="9.5"/>
        <rFont val="ＭＳ 明朝"/>
        <family val="1"/>
        <charset val="128"/>
      </rPr>
      <t xml:space="preserve">8(</t>
    </r>
    <r>
      <rPr>
        <sz val="9.5"/>
        <rFont val="Noto Sans"/>
        <family val="2"/>
      </rPr>
      <t xml:space="preserve">野焼き</t>
    </r>
    <r>
      <rPr>
        <sz val="9.5"/>
        <rFont val="ＭＳ 明朝"/>
        <family val="1"/>
        <charset val="128"/>
      </rPr>
      <t xml:space="preserve">26)</t>
    </r>
  </si>
  <si>
    <r>
      <rPr>
        <sz val="9.5"/>
        <rFont val="Noto Sans"/>
        <family val="2"/>
      </rPr>
      <t xml:space="preserve">野焼き</t>
    </r>
    <r>
      <rPr>
        <sz val="9.5"/>
        <rFont val="ＭＳ 明朝"/>
        <family val="1"/>
        <charset val="128"/>
      </rPr>
      <t xml:space="preserve">43</t>
    </r>
  </si>
  <si>
    <r>
      <rPr>
        <sz val="9.5"/>
        <rFont val="Noto Sans"/>
        <family val="2"/>
      </rPr>
      <t xml:space="preserve">野焼き</t>
    </r>
    <r>
      <rPr>
        <sz val="9.5"/>
        <rFont val="ＭＳ 明朝"/>
        <family val="1"/>
        <charset val="128"/>
      </rPr>
      <t xml:space="preserve">38</t>
    </r>
  </si>
  <si>
    <r>
      <rPr>
        <sz val="9.5"/>
        <rFont val="ＭＳ 明朝"/>
        <family val="1"/>
        <charset val="128"/>
      </rPr>
      <t xml:space="preserve">4(</t>
    </r>
    <r>
      <rPr>
        <sz val="9.5"/>
        <rFont val="Noto Sans"/>
        <family val="2"/>
      </rPr>
      <t xml:space="preserve">野焼き</t>
    </r>
    <r>
      <rPr>
        <sz val="9.5"/>
        <rFont val="ＭＳ 明朝"/>
        <family val="1"/>
        <charset val="128"/>
      </rPr>
      <t xml:space="preserve">27)</t>
    </r>
  </si>
  <si>
    <t xml:space="preserve">資料：三木市産業環境部生活環境課</t>
  </si>
  <si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．税務証明・閲覧等状況</t>
    </r>
  </si>
  <si>
    <t xml:space="preserve">　　　　　　区分
年度</t>
  </si>
  <si>
    <t xml:space="preserve">総　　 数</t>
  </si>
  <si>
    <t xml:space="preserve">閲　　覧</t>
  </si>
  <si>
    <t xml:space="preserve">証　　明</t>
  </si>
  <si>
    <t xml:space="preserve">標識再交付</t>
  </si>
  <si>
    <t xml:space="preserve">資料：三木市市民ふれあい部税務課（「主要施策実績報告書」による）</t>
  </si>
  <si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．印鑑登録状況</t>
    </r>
  </si>
  <si>
    <t xml:space="preserve">　　　　　　区分
年度</t>
  </si>
  <si>
    <t xml:space="preserve">登　録</t>
  </si>
  <si>
    <t xml:space="preserve">証　　　　　明</t>
  </si>
  <si>
    <t xml:space="preserve">廃　止</t>
  </si>
  <si>
    <t xml:space="preserve">有　料</t>
  </si>
  <si>
    <t xml:space="preserve">無　料</t>
  </si>
  <si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．自衛隊員募集事務</t>
    </r>
  </si>
  <si>
    <t xml:space="preserve">　　　　　　年度
項目</t>
  </si>
  <si>
    <r>
      <rPr>
        <sz val="9.5"/>
        <rFont val="Noto Sans"/>
        <family val="2"/>
      </rPr>
      <t xml:space="preserve">平成　</t>
    </r>
    <r>
      <rPr>
        <sz val="9.5"/>
        <rFont val="ＭＳ 明朝"/>
        <family val="1"/>
        <charset val="128"/>
      </rPr>
      <t xml:space="preserve">14 </t>
    </r>
    <r>
      <rPr>
        <sz val="9.5"/>
        <rFont val="Noto Sans"/>
        <family val="2"/>
      </rPr>
      <t xml:space="preserve">年度</t>
    </r>
  </si>
  <si>
    <t xml:space="preserve">入隊者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@"/>
    <numFmt numFmtId="167" formatCode="[$-409]m/d/yyyy"/>
    <numFmt numFmtId="168" formatCode="#,##0.0_ ;[RED]\-#,##0.0\ "/>
    <numFmt numFmtId="169" formatCode="#,##0.00_ ;[RED]\-#,##0.00\ "/>
    <numFmt numFmtId="170" formatCode="#,##0.000_ ;[RED]\-#,##0.000\ "/>
    <numFmt numFmtId="171" formatCode="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10"/>
      <name val="Times New Roman"/>
      <family val="1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.5"/>
      <color rgb="FF000000"/>
      <name val="ＭＳ Ｐ明朝"/>
      <family val="1"/>
      <charset val="128"/>
    </font>
    <font>
      <sz val="9.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 style="medium"/>
      <top style="medium"/>
      <bottom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true">
      <left/>
      <right style="medium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true">
      <left/>
      <right style="medium"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5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31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1" fillId="0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31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1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31" fillId="0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1" fillId="0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1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3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4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6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7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5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9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0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8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7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0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6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3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4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5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6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7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9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0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4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6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7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9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0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8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3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1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6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4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9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0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6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7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5" fillId="0" borderId="65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8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0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9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5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0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5" fillId="0" borderId="36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1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3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4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(作成中)2008index" xfId="53"/>
    <cellStyle name="良い" xfId="54"/>
    <cellStyle name="表内_数字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6.25"/>
    <col collapsed="false" customWidth="true" hidden="false" outlineLevel="0" max="3" min="3" style="0" width="9.36"/>
    <col collapsed="false" customWidth="true" hidden="false" outlineLevel="0" max="254" min="4" style="0" width="8.97"/>
  </cols>
  <sheetData>
    <row r="1" s="4" customFormat="true" ht="24" hidden="false" customHeight="true" outlineLevel="0" collapsed="false">
      <c r="A1" s="1" t="n">
        <v>18</v>
      </c>
      <c r="B1" s="2" t="s">
        <v>0</v>
      </c>
      <c r="C1" s="3"/>
    </row>
    <row r="2" s="8" customFormat="true" ht="24" hidden="false" customHeight="true" outlineLevel="0" collapsed="false">
      <c r="A2" s="5" t="s">
        <v>1</v>
      </c>
      <c r="B2" s="6" t="s">
        <v>2</v>
      </c>
      <c r="C2" s="7" t="s">
        <v>3</v>
      </c>
    </row>
    <row r="3" s="4" customFormat="true" ht="14.25" hidden="false" customHeight="false" outlineLevel="0" collapsed="false">
      <c r="A3" s="9" t="n">
        <v>1</v>
      </c>
      <c r="B3" s="10" t="s">
        <v>4</v>
      </c>
      <c r="C3" s="11" t="s">
        <v>5</v>
      </c>
    </row>
    <row r="4" s="4" customFormat="true" ht="14.25" hidden="false" customHeight="false" outlineLevel="0" collapsed="false">
      <c r="A4" s="12" t="n">
        <v>2</v>
      </c>
      <c r="B4" s="13" t="s">
        <v>6</v>
      </c>
      <c r="C4" s="14" t="s">
        <v>7</v>
      </c>
    </row>
    <row r="5" s="4" customFormat="true" ht="14.25" hidden="false" customHeight="false" outlineLevel="0" collapsed="false">
      <c r="A5" s="12" t="n">
        <v>3</v>
      </c>
      <c r="B5" s="13" t="s">
        <v>8</v>
      </c>
      <c r="C5" s="14" t="s">
        <v>9</v>
      </c>
    </row>
    <row r="6" s="4" customFormat="true" ht="14.25" hidden="false" customHeight="false" outlineLevel="0" collapsed="false">
      <c r="A6" s="12" t="n">
        <v>4</v>
      </c>
      <c r="B6" s="13" t="s">
        <v>10</v>
      </c>
      <c r="C6" s="14" t="s">
        <v>11</v>
      </c>
    </row>
    <row r="7" s="4" customFormat="true" ht="14.25" hidden="false" customHeight="false" outlineLevel="0" collapsed="false">
      <c r="A7" s="12" t="n">
        <v>5</v>
      </c>
      <c r="B7" s="13" t="s">
        <v>12</v>
      </c>
      <c r="C7" s="14" t="s">
        <v>13</v>
      </c>
    </row>
    <row r="8" s="4" customFormat="true" ht="14.25" hidden="false" customHeight="false" outlineLevel="0" collapsed="false">
      <c r="A8" s="12" t="n">
        <v>6</v>
      </c>
      <c r="B8" s="13" t="s">
        <v>14</v>
      </c>
      <c r="C8" s="14" t="s">
        <v>15</v>
      </c>
    </row>
    <row r="9" s="4" customFormat="true" ht="14.25" hidden="false" customHeight="false" outlineLevel="0" collapsed="false">
      <c r="A9" s="12" t="n">
        <v>7</v>
      </c>
      <c r="B9" s="13" t="s">
        <v>16</v>
      </c>
      <c r="C9" s="14" t="s">
        <v>17</v>
      </c>
    </row>
    <row r="10" s="4" customFormat="true" ht="14.25" hidden="false" customHeight="false" outlineLevel="0" collapsed="false">
      <c r="A10" s="12" t="n">
        <v>8</v>
      </c>
      <c r="B10" s="13" t="s">
        <v>18</v>
      </c>
      <c r="C10" s="14" t="s">
        <v>19</v>
      </c>
    </row>
    <row r="11" s="4" customFormat="true" ht="14.25" hidden="false" customHeight="false" outlineLevel="0" collapsed="false">
      <c r="A11" s="12" t="n">
        <v>9</v>
      </c>
      <c r="B11" s="13" t="s">
        <v>20</v>
      </c>
      <c r="C11" s="14" t="s">
        <v>21</v>
      </c>
    </row>
    <row r="12" s="4" customFormat="true" ht="14.25" hidden="false" customHeight="false" outlineLevel="0" collapsed="false">
      <c r="A12" s="12" t="n">
        <v>10</v>
      </c>
      <c r="B12" s="13" t="s">
        <v>22</v>
      </c>
      <c r="C12" s="14" t="s">
        <v>23</v>
      </c>
    </row>
    <row r="13" s="4" customFormat="true" ht="14.25" hidden="false" customHeight="false" outlineLevel="0" collapsed="false">
      <c r="A13" s="12" t="n">
        <v>11</v>
      </c>
      <c r="B13" s="13" t="s">
        <v>24</v>
      </c>
      <c r="C13" s="14" t="s">
        <v>25</v>
      </c>
    </row>
    <row r="14" s="4" customFormat="true" ht="14.25" hidden="false" customHeight="false" outlineLevel="0" collapsed="false">
      <c r="A14" s="12" t="n">
        <v>12</v>
      </c>
      <c r="B14" s="13" t="s">
        <v>26</v>
      </c>
      <c r="C14" s="14" t="s">
        <v>27</v>
      </c>
    </row>
    <row r="15" s="4" customFormat="true" ht="14.25" hidden="false" customHeight="false" outlineLevel="0" collapsed="false">
      <c r="A15" s="12" t="n">
        <v>13</v>
      </c>
      <c r="B15" s="13" t="s">
        <v>28</v>
      </c>
      <c r="C15" s="14" t="s">
        <v>29</v>
      </c>
    </row>
    <row r="16" s="4" customFormat="true" ht="14.25" hidden="false" customHeight="false" outlineLevel="0" collapsed="false">
      <c r="A16" s="12" t="n">
        <v>14</v>
      </c>
      <c r="B16" s="13" t="s">
        <v>30</v>
      </c>
      <c r="C16" s="14" t="s">
        <v>31</v>
      </c>
    </row>
    <row r="17" s="4" customFormat="true" ht="14.25" hidden="false" customHeight="false" outlineLevel="0" collapsed="false">
      <c r="A17" s="12" t="n">
        <v>15</v>
      </c>
      <c r="B17" s="13" t="s">
        <v>32</v>
      </c>
      <c r="C17" s="14" t="s">
        <v>33</v>
      </c>
    </row>
    <row r="18" s="4" customFormat="true" ht="14.25" hidden="false" customHeight="false" outlineLevel="0" collapsed="false">
      <c r="A18" s="12" t="n">
        <v>16</v>
      </c>
      <c r="B18" s="13" t="s">
        <v>34</v>
      </c>
      <c r="C18" s="14" t="s">
        <v>35</v>
      </c>
    </row>
    <row r="19" s="4" customFormat="true" ht="14.25" hidden="false" customHeight="false" outlineLevel="0" collapsed="false">
      <c r="A19" s="12" t="n">
        <v>17</v>
      </c>
      <c r="B19" s="13" t="s">
        <v>36</v>
      </c>
      <c r="C19" s="14" t="s">
        <v>37</v>
      </c>
    </row>
    <row r="20" s="4" customFormat="true" ht="14.25" hidden="false" customHeight="false" outlineLevel="0" collapsed="false">
      <c r="A20" s="12" t="n">
        <v>18</v>
      </c>
      <c r="B20" s="13" t="s">
        <v>38</v>
      </c>
      <c r="C20" s="14" t="s">
        <v>39</v>
      </c>
    </row>
    <row r="21" s="4" customFormat="true" ht="14.25" hidden="false" customHeight="false" outlineLevel="0" collapsed="false">
      <c r="A21" s="12" t="n">
        <v>19</v>
      </c>
      <c r="B21" s="13" t="s">
        <v>40</v>
      </c>
      <c r="C21" s="14" t="s">
        <v>41</v>
      </c>
    </row>
    <row r="22" s="4" customFormat="true" ht="14.25" hidden="false" customHeight="false" outlineLevel="0" collapsed="false">
      <c r="A22" s="12" t="n">
        <v>20</v>
      </c>
      <c r="B22" s="13" t="s">
        <v>42</v>
      </c>
      <c r="C22" s="14" t="s">
        <v>43</v>
      </c>
    </row>
    <row r="23" s="4" customFormat="true" ht="14.25" hidden="false" customHeight="false" outlineLevel="0" collapsed="false">
      <c r="A23" s="12" t="n">
        <v>21</v>
      </c>
      <c r="B23" s="13" t="s">
        <v>44</v>
      </c>
      <c r="C23" s="14" t="s">
        <v>45</v>
      </c>
    </row>
    <row r="24" s="4" customFormat="true" ht="14.25" hidden="false" customHeight="false" outlineLevel="0" collapsed="false">
      <c r="A24" s="12" t="n">
        <v>22</v>
      </c>
      <c r="B24" s="13" t="s">
        <v>46</v>
      </c>
      <c r="C24" s="14" t="s">
        <v>47</v>
      </c>
    </row>
    <row r="25" s="4" customFormat="true" ht="14.25" hidden="false" customHeight="false" outlineLevel="0" collapsed="false">
      <c r="A25" s="12" t="n">
        <v>23</v>
      </c>
      <c r="B25" s="13" t="s">
        <v>48</v>
      </c>
      <c r="C25" s="14" t="s">
        <v>49</v>
      </c>
    </row>
    <row r="26" s="4" customFormat="true" ht="14.25" hidden="false" customHeight="false" outlineLevel="0" collapsed="false">
      <c r="A26" s="12" t="n">
        <v>24</v>
      </c>
      <c r="B26" s="13" t="s">
        <v>50</v>
      </c>
      <c r="C26" s="14" t="s">
        <v>51</v>
      </c>
    </row>
    <row r="27" s="4" customFormat="true" ht="14.25" hidden="false" customHeight="false" outlineLevel="0" collapsed="false">
      <c r="A27" s="12" t="n">
        <v>25</v>
      </c>
      <c r="B27" s="13" t="s">
        <v>52</v>
      </c>
      <c r="C27" s="14" t="s">
        <v>53</v>
      </c>
    </row>
    <row r="28" s="4" customFormat="true" ht="14.25" hidden="false" customHeight="false" outlineLevel="0" collapsed="false">
      <c r="A28" s="15" t="n">
        <v>26</v>
      </c>
      <c r="B28" s="16" t="s">
        <v>54</v>
      </c>
      <c r="C28" s="17" t="s">
        <v>55</v>
      </c>
    </row>
  </sheetData>
  <hyperlinks>
    <hyperlink ref="B3" location="18-1!A1" display="歴代市長"/>
    <hyperlink ref="B4" location="18-2!A1" display="歴代助役"/>
    <hyperlink ref="B5" location="18-3!A1" display="歴代収入役"/>
    <hyperlink ref="B6" location="18-4!A1" display="歴代教育長"/>
    <hyperlink ref="B7" location="18-5!A1" display="歴代教育委員長"/>
    <hyperlink ref="B8" location="18-6!A1" display="歴代市議会議長"/>
    <hyperlink ref="B9" location="18-6!A1" display="市議会議員数"/>
    <hyperlink ref="B10" location="18-8!A1" display="市議会開催および審議状況"/>
    <hyperlink ref="B11" location="18-9!A1" display="市議会議員総会および委員会等開催状況"/>
    <hyperlink ref="B12" location="18-10!A1" display="職種別職員数"/>
    <hyperlink ref="B13" location="18-11!A1" display="年齢別職員数"/>
    <hyperlink ref="B14" location="18-12!A1" display="職種別平均年齢の推移"/>
    <hyperlink ref="B15" location="18-13!A1" display="会計区分別職員数"/>
    <hyperlink ref="B16" location="18-14!A1" display="職員採用状況"/>
    <hyperlink ref="B17" location="18-15!A1" display="広報みき発行状況"/>
    <hyperlink ref="B18" location="18-16!A1" display="公用車両数"/>
    <hyperlink ref="B19" location="18-17!A1" display="市営駐車場"/>
    <hyperlink ref="B20" location="18-18!A1" display="条例・規則・訓令等公布数"/>
    <hyperlink ref="B21" location="18-19!A1" display="戸籍数および戸籍人口動態"/>
    <hyperlink ref="B22" location="18-20!A1" display="謄抄本・証明・閲覧等の状況"/>
    <hyperlink ref="B23" location="18-21!A1" display="戸籍事務状況"/>
    <hyperlink ref="B24" location="18-22!A1" display="住民基本台帳事務取扱状況"/>
    <hyperlink ref="B25" location="18-23!A1" display="環境改善要望および苦情"/>
    <hyperlink ref="B26" location="18-24!A1" display="税務証明・閲覧等状況"/>
    <hyperlink ref="B27" location="18-25!A1" display="印鑑登録状況"/>
    <hyperlink ref="B28" location="18-26!A1" display="自衛隊員募集事務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8" width="7.62"/>
    <col collapsed="false" customWidth="true" hidden="false" outlineLevel="0" max="3" min="3" style="18" width="8.36"/>
    <col collapsed="false" customWidth="true" hidden="false" outlineLevel="0" max="5" min="4" style="18" width="8.12"/>
    <col collapsed="false" customWidth="true" hidden="false" outlineLevel="0" max="6" min="6" style="18" width="7.99"/>
    <col collapsed="false" customWidth="true" hidden="false" outlineLevel="0" max="7" min="7" style="18" width="9.75"/>
    <col collapsed="false" customWidth="true" hidden="false" outlineLevel="0" max="8" min="8" style="18" width="8.12"/>
    <col collapsed="false" customWidth="true" hidden="false" outlineLevel="0" max="9" min="9" style="18" width="6.12"/>
    <col collapsed="false" customWidth="true" hidden="false" outlineLevel="0" max="10" min="10" style="18" width="5.99"/>
    <col collapsed="false" customWidth="true" hidden="false" outlineLevel="0" max="11" min="11" style="18" width="5.87"/>
    <col collapsed="false" customWidth="true" hidden="false" outlineLevel="0" max="24" min="12" style="18" width="6.49"/>
    <col collapsed="false" customWidth="true" hidden="false" outlineLevel="0" max="26" min="25" style="18" width="5.25"/>
    <col collapsed="false" customWidth="false" hidden="false" outlineLevel="0" max="257" min="27" style="18" width="9.25"/>
  </cols>
  <sheetData>
    <row r="1" s="40" customFormat="true" ht="18" hidden="false" customHeight="true" outlineLevel="0" collapsed="false">
      <c r="A1" s="26" t="s">
        <v>387</v>
      </c>
      <c r="B1" s="127"/>
      <c r="C1" s="106"/>
      <c r="D1" s="106"/>
      <c r="E1" s="25"/>
      <c r="F1" s="25"/>
      <c r="G1" s="46"/>
      <c r="H1" s="23"/>
      <c r="I1" s="23"/>
      <c r="J1" s="23"/>
      <c r="K1" s="23"/>
      <c r="L1" s="23"/>
      <c r="M1" s="23"/>
      <c r="N1" s="23"/>
      <c r="O1" s="50"/>
      <c r="P1" s="23"/>
      <c r="Q1" s="27" t="s">
        <v>388</v>
      </c>
      <c r="R1" s="23"/>
      <c r="V1" s="24"/>
    </row>
    <row r="2" s="40" customFormat="true" ht="17.25" hidden="false" customHeight="true" outlineLevel="0" collapsed="false">
      <c r="A2" s="107" t="s">
        <v>389</v>
      </c>
      <c r="B2" s="109" t="s">
        <v>390</v>
      </c>
      <c r="C2" s="130" t="s">
        <v>391</v>
      </c>
      <c r="D2" s="112" t="s">
        <v>392</v>
      </c>
      <c r="E2" s="112"/>
      <c r="F2" s="112"/>
      <c r="G2" s="112"/>
      <c r="H2" s="112"/>
      <c r="I2" s="112"/>
      <c r="J2" s="112"/>
      <c r="K2" s="112"/>
      <c r="L2" s="131" t="s">
        <v>393</v>
      </c>
      <c r="M2" s="131"/>
      <c r="N2" s="131"/>
      <c r="O2" s="131"/>
      <c r="P2" s="131"/>
      <c r="Q2" s="131"/>
      <c r="R2" s="131"/>
      <c r="S2" s="132" t="s">
        <v>394</v>
      </c>
      <c r="T2" s="133" t="s">
        <v>395</v>
      </c>
      <c r="U2" s="24"/>
      <c r="V2" s="24"/>
    </row>
    <row r="3" customFormat="false" ht="34.5" hidden="false" customHeight="false" outlineLevel="0" collapsed="false">
      <c r="A3" s="107"/>
      <c r="B3" s="109"/>
      <c r="C3" s="130"/>
      <c r="D3" s="113" t="s">
        <v>369</v>
      </c>
      <c r="E3" s="113" t="s">
        <v>396</v>
      </c>
      <c r="F3" s="134" t="s">
        <v>397</v>
      </c>
      <c r="G3" s="134" t="s">
        <v>398</v>
      </c>
      <c r="H3" s="113" t="s">
        <v>399</v>
      </c>
      <c r="I3" s="113" t="s">
        <v>400</v>
      </c>
      <c r="J3" s="113" t="s">
        <v>401</v>
      </c>
      <c r="K3" s="115" t="s">
        <v>402</v>
      </c>
      <c r="L3" s="116" t="s">
        <v>369</v>
      </c>
      <c r="M3" s="135" t="s">
        <v>403</v>
      </c>
      <c r="N3" s="135" t="s">
        <v>404</v>
      </c>
      <c r="O3" s="116" t="s">
        <v>405</v>
      </c>
      <c r="P3" s="135" t="s">
        <v>406</v>
      </c>
      <c r="Q3" s="113" t="s">
        <v>407</v>
      </c>
      <c r="R3" s="113" t="s">
        <v>408</v>
      </c>
      <c r="S3" s="132"/>
      <c r="T3" s="133"/>
      <c r="U3" s="51"/>
    </row>
    <row r="4" customFormat="false" ht="18" hidden="false" customHeight="true" outlineLevel="0" collapsed="false">
      <c r="A4" s="28" t="s">
        <v>384</v>
      </c>
      <c r="B4" s="118" t="n">
        <v>5</v>
      </c>
      <c r="C4" s="118" t="s">
        <v>409</v>
      </c>
      <c r="D4" s="118" t="s">
        <v>410</v>
      </c>
      <c r="E4" s="118" t="s">
        <v>411</v>
      </c>
      <c r="F4" s="136"/>
      <c r="G4" s="136"/>
      <c r="H4" s="136"/>
      <c r="I4" s="118" t="s">
        <v>412</v>
      </c>
      <c r="J4" s="118" t="s">
        <v>413</v>
      </c>
      <c r="K4" s="137" t="s">
        <v>414</v>
      </c>
      <c r="L4" s="120" t="s">
        <v>415</v>
      </c>
      <c r="M4" s="118" t="s">
        <v>416</v>
      </c>
      <c r="N4" s="118" t="n">
        <v>6</v>
      </c>
      <c r="O4" s="120" t="s">
        <v>417</v>
      </c>
      <c r="P4" s="118"/>
      <c r="Q4" s="118"/>
      <c r="R4" s="118" t="n">
        <v>8</v>
      </c>
      <c r="S4" s="118" t="n">
        <v>19</v>
      </c>
      <c r="T4" s="119" t="n">
        <v>9</v>
      </c>
    </row>
    <row r="5" customFormat="false" ht="18" hidden="false" customHeight="true" outlineLevel="0" collapsed="false">
      <c r="A5" s="36" t="n">
        <v>15</v>
      </c>
      <c r="B5" s="121" t="n">
        <v>7</v>
      </c>
      <c r="C5" s="121" t="s">
        <v>418</v>
      </c>
      <c r="D5" s="121" t="s">
        <v>419</v>
      </c>
      <c r="E5" s="121" t="s">
        <v>420</v>
      </c>
      <c r="F5" s="138"/>
      <c r="G5" s="138"/>
      <c r="I5" s="121" t="s">
        <v>421</v>
      </c>
      <c r="J5" s="121" t="s">
        <v>422</v>
      </c>
      <c r="K5" s="122" t="s">
        <v>423</v>
      </c>
      <c r="L5" s="123" t="s">
        <v>424</v>
      </c>
      <c r="M5" s="121" t="s">
        <v>417</v>
      </c>
      <c r="N5" s="121" t="n">
        <v>6</v>
      </c>
      <c r="O5" s="123" t="n">
        <v>6</v>
      </c>
      <c r="P5" s="121"/>
      <c r="Q5" s="121" t="n">
        <v>6</v>
      </c>
      <c r="R5" s="121" t="n">
        <v>8</v>
      </c>
      <c r="S5" s="121" t="n">
        <v>25</v>
      </c>
      <c r="T5" s="122" t="n">
        <v>10</v>
      </c>
    </row>
    <row r="6" customFormat="false" ht="18" hidden="false" customHeight="true" outlineLevel="0" collapsed="false">
      <c r="A6" s="36" t="n">
        <v>16</v>
      </c>
      <c r="B6" s="121" t="n">
        <v>6</v>
      </c>
      <c r="C6" s="121" t="s">
        <v>425</v>
      </c>
      <c r="D6" s="121" t="s">
        <v>426</v>
      </c>
      <c r="E6" s="121" t="s">
        <v>427</v>
      </c>
      <c r="F6" s="138"/>
      <c r="G6" s="138"/>
      <c r="H6" s="138"/>
      <c r="I6" s="121" t="s">
        <v>427</v>
      </c>
      <c r="J6" s="121" t="s">
        <v>413</v>
      </c>
      <c r="K6" s="122" t="s">
        <v>428</v>
      </c>
      <c r="L6" s="123" t="s">
        <v>429</v>
      </c>
      <c r="M6" s="121" t="s">
        <v>417</v>
      </c>
      <c r="N6" s="121" t="n">
        <v>6</v>
      </c>
      <c r="O6" s="123" t="n">
        <v>6</v>
      </c>
      <c r="P6" s="121"/>
      <c r="Q6" s="121" t="n">
        <v>19</v>
      </c>
      <c r="R6" s="121" t="n">
        <v>8</v>
      </c>
      <c r="S6" s="121" t="n">
        <v>25</v>
      </c>
      <c r="T6" s="122" t="n">
        <v>10</v>
      </c>
    </row>
    <row r="7" customFormat="false" ht="18" hidden="false" customHeight="true" outlineLevel="0" collapsed="false">
      <c r="A7" s="36" t="n">
        <v>17</v>
      </c>
      <c r="B7" s="121" t="n">
        <v>5</v>
      </c>
      <c r="C7" s="121" t="s">
        <v>430</v>
      </c>
      <c r="D7" s="121" t="s">
        <v>431</v>
      </c>
      <c r="E7" s="121" t="s">
        <v>427</v>
      </c>
      <c r="F7" s="138"/>
      <c r="G7" s="138"/>
      <c r="I7" s="121" t="s">
        <v>432</v>
      </c>
      <c r="J7" s="122" t="s">
        <v>421</v>
      </c>
      <c r="K7" s="122" t="s">
        <v>433</v>
      </c>
      <c r="L7" s="123" t="n">
        <v>35</v>
      </c>
      <c r="M7" s="121" t="n">
        <v>6</v>
      </c>
      <c r="N7" s="121" t="n">
        <v>1</v>
      </c>
      <c r="O7" s="121" t="n">
        <v>8</v>
      </c>
      <c r="P7" s="121" t="n">
        <v>7</v>
      </c>
      <c r="Q7" s="121" t="n">
        <v>5</v>
      </c>
      <c r="R7" s="121" t="n">
        <v>8</v>
      </c>
      <c r="S7" s="121" t="n">
        <v>28</v>
      </c>
      <c r="T7" s="122" t="n">
        <v>11</v>
      </c>
    </row>
    <row r="8" customFormat="false" ht="18" hidden="false" customHeight="true" outlineLevel="0" collapsed="false">
      <c r="A8" s="139" t="n">
        <v>18</v>
      </c>
      <c r="B8" s="124" t="n">
        <v>8</v>
      </c>
      <c r="C8" s="140" t="s">
        <v>434</v>
      </c>
      <c r="D8" s="140" t="s">
        <v>435</v>
      </c>
      <c r="E8" s="141" t="s">
        <v>436</v>
      </c>
      <c r="F8" s="140" t="s">
        <v>437</v>
      </c>
      <c r="G8" s="140" t="s">
        <v>438</v>
      </c>
      <c r="H8" s="140" t="s">
        <v>439</v>
      </c>
      <c r="I8" s="142"/>
      <c r="J8" s="142"/>
      <c r="K8" s="143"/>
      <c r="L8" s="126" t="n">
        <v>29</v>
      </c>
      <c r="M8" s="124" t="n">
        <v>6</v>
      </c>
      <c r="N8" s="124"/>
      <c r="O8" s="124" t="n">
        <v>6</v>
      </c>
      <c r="P8" s="124" t="n">
        <v>9</v>
      </c>
      <c r="Q8" s="124"/>
      <c r="R8" s="124" t="n">
        <v>8</v>
      </c>
      <c r="S8" s="124" t="n">
        <v>32</v>
      </c>
      <c r="T8" s="125" t="n">
        <v>9</v>
      </c>
    </row>
    <row r="9" customFormat="false" ht="18" hidden="false" customHeight="true" outlineLevel="0" collapsed="false">
      <c r="A9" s="47" t="s">
        <v>440</v>
      </c>
      <c r="B9" s="127"/>
      <c r="C9" s="106"/>
      <c r="D9" s="106"/>
      <c r="E9" s="25"/>
      <c r="F9" s="25"/>
      <c r="G9" s="25"/>
      <c r="H9" s="27"/>
      <c r="I9" s="144"/>
      <c r="K9" s="145"/>
      <c r="L9" s="47" t="s">
        <v>441</v>
      </c>
      <c r="N9" s="145"/>
      <c r="O9" s="145"/>
      <c r="P9" s="145"/>
      <c r="Q9" s="145"/>
      <c r="R9" s="25"/>
      <c r="S9" s="25"/>
      <c r="T9" s="25"/>
      <c r="U9" s="25"/>
    </row>
    <row r="10" customFormat="false" ht="12.75" hidden="false" customHeight="false" outlineLevel="0" collapsed="false">
      <c r="A10" s="26" t="s">
        <v>442</v>
      </c>
      <c r="B10" s="127"/>
      <c r="C10" s="106"/>
      <c r="D10" s="106"/>
      <c r="E10" s="25"/>
      <c r="F10" s="25"/>
      <c r="G10" s="25"/>
      <c r="H10" s="25"/>
      <c r="I10" s="25"/>
      <c r="J10" s="25"/>
      <c r="K10" s="25"/>
      <c r="L10" s="146" t="s">
        <v>443</v>
      </c>
      <c r="M10" s="25"/>
      <c r="N10" s="31"/>
      <c r="O10" s="46"/>
      <c r="P10" s="25"/>
      <c r="Q10" s="21"/>
      <c r="R10" s="25"/>
      <c r="S10" s="25"/>
      <c r="T10" s="25"/>
      <c r="U10" s="25"/>
    </row>
    <row r="11" customFormat="false" ht="12" hidden="false" customHeight="false" outlineLevel="0" collapsed="false">
      <c r="A11" s="147" t="s">
        <v>343</v>
      </c>
      <c r="B11" s="127"/>
      <c r="C11" s="106"/>
      <c r="D11" s="106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</row>
    <row r="12" customFormat="false" ht="12" hidden="false" customHeight="false" outlineLevel="0" collapsed="false">
      <c r="A12" s="106"/>
      <c r="B12" s="127"/>
      <c r="C12" s="106"/>
      <c r="D12" s="106"/>
      <c r="E12" s="25"/>
      <c r="F12" s="25"/>
      <c r="G12" s="25"/>
      <c r="H12" s="25"/>
      <c r="I12" s="25"/>
      <c r="J12" s="25"/>
      <c r="K12" s="25"/>
      <c r="L12" s="25"/>
      <c r="N12" s="25"/>
      <c r="O12" s="25"/>
      <c r="P12" s="25"/>
      <c r="Q12" s="25"/>
      <c r="R12" s="25"/>
    </row>
  </sheetData>
  <mergeCells count="7">
    <mergeCell ref="A2:A3"/>
    <mergeCell ref="B2:B3"/>
    <mergeCell ref="C2:C3"/>
    <mergeCell ref="D2:K2"/>
    <mergeCell ref="L2:R2"/>
    <mergeCell ref="S2:S3"/>
    <mergeCell ref="T2:T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8" width="7.62"/>
    <col collapsed="false" customWidth="true" hidden="false" outlineLevel="0" max="3" min="3" style="18" width="8.36"/>
    <col collapsed="false" customWidth="true" hidden="false" outlineLevel="0" max="5" min="4" style="18" width="8.12"/>
    <col collapsed="false" customWidth="true" hidden="false" outlineLevel="0" max="6" min="6" style="18" width="7.99"/>
    <col collapsed="false" customWidth="true" hidden="false" outlineLevel="0" max="7" min="7" style="18" width="9.75"/>
    <col collapsed="false" customWidth="true" hidden="false" outlineLevel="0" max="8" min="8" style="18" width="8.12"/>
    <col collapsed="false" customWidth="true" hidden="false" outlineLevel="0" max="9" min="9" style="18" width="6.12"/>
    <col collapsed="false" customWidth="true" hidden="false" outlineLevel="0" max="10" min="10" style="18" width="5.99"/>
    <col collapsed="false" customWidth="true" hidden="false" outlineLevel="0" max="11" min="11" style="18" width="5.87"/>
    <col collapsed="false" customWidth="true" hidden="false" outlineLevel="0" max="24" min="12" style="18" width="6.49"/>
    <col collapsed="false" customWidth="true" hidden="false" outlineLevel="0" max="26" min="25" style="18" width="5.25"/>
    <col collapsed="false" customWidth="false" hidden="false" outlineLevel="0" max="257" min="27" style="18" width="9.25"/>
  </cols>
  <sheetData>
    <row r="1" customFormat="false" ht="18" hidden="false" customHeight="true" outlineLevel="0" collapsed="false">
      <c r="A1" s="26" t="s">
        <v>444</v>
      </c>
      <c r="B1" s="127"/>
      <c r="C1" s="106"/>
      <c r="D1" s="106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7"/>
      <c r="Q1" s="148" t="s">
        <v>445</v>
      </c>
      <c r="R1" s="25"/>
      <c r="S1" s="25"/>
      <c r="Z1" s="21"/>
    </row>
    <row r="2" customFormat="false" ht="15" hidden="false" customHeight="true" outlineLevel="0" collapsed="false">
      <c r="A2" s="107" t="s">
        <v>446</v>
      </c>
      <c r="B2" s="149" t="s">
        <v>447</v>
      </c>
      <c r="C2" s="150" t="s">
        <v>448</v>
      </c>
      <c r="D2" s="150"/>
      <c r="E2" s="150"/>
      <c r="F2" s="150"/>
      <c r="G2" s="150"/>
      <c r="H2" s="150"/>
      <c r="I2" s="150"/>
      <c r="J2" s="150"/>
      <c r="K2" s="150"/>
      <c r="L2" s="151"/>
      <c r="M2" s="152" t="s">
        <v>449</v>
      </c>
      <c r="N2" s="152"/>
      <c r="O2" s="152"/>
      <c r="P2" s="153" t="s">
        <v>450</v>
      </c>
      <c r="Q2" s="153"/>
      <c r="R2" s="52"/>
      <c r="S2" s="52"/>
      <c r="T2" s="52"/>
      <c r="U2" s="52"/>
      <c r="V2" s="52"/>
      <c r="W2" s="52"/>
      <c r="X2" s="52"/>
      <c r="Y2" s="52"/>
    </row>
    <row r="3" customFormat="false" ht="15" hidden="false" customHeight="true" outlineLevel="0" collapsed="false">
      <c r="A3" s="107"/>
      <c r="B3" s="149"/>
      <c r="C3" s="154" t="s">
        <v>369</v>
      </c>
      <c r="D3" s="155" t="s">
        <v>451</v>
      </c>
      <c r="E3" s="154" t="s">
        <v>452</v>
      </c>
      <c r="F3" s="155" t="s">
        <v>453</v>
      </c>
      <c r="G3" s="155" t="s">
        <v>454</v>
      </c>
      <c r="H3" s="155" t="s">
        <v>455</v>
      </c>
      <c r="I3" s="154" t="s">
        <v>456</v>
      </c>
      <c r="J3" s="154" t="s">
        <v>457</v>
      </c>
      <c r="K3" s="156" t="s">
        <v>458</v>
      </c>
      <c r="L3" s="157" t="s">
        <v>459</v>
      </c>
      <c r="M3" s="154" t="s">
        <v>369</v>
      </c>
      <c r="N3" s="102" t="s">
        <v>460</v>
      </c>
      <c r="O3" s="154" t="s">
        <v>373</v>
      </c>
      <c r="P3" s="153"/>
      <c r="Q3" s="153"/>
      <c r="R3" s="25"/>
      <c r="S3" s="25"/>
      <c r="T3" s="25"/>
      <c r="U3" s="25"/>
      <c r="V3" s="25"/>
      <c r="W3" s="25"/>
      <c r="X3" s="25"/>
      <c r="Y3" s="25"/>
    </row>
    <row r="4" customFormat="false" ht="15" hidden="false" customHeight="true" outlineLevel="0" collapsed="false">
      <c r="A4" s="107"/>
      <c r="B4" s="149"/>
      <c r="C4" s="149"/>
      <c r="D4" s="154" t="s">
        <v>461</v>
      </c>
      <c r="E4" s="154"/>
      <c r="F4" s="154" t="s">
        <v>462</v>
      </c>
      <c r="G4" s="154" t="s">
        <v>463</v>
      </c>
      <c r="H4" s="154" t="s">
        <v>464</v>
      </c>
      <c r="I4" s="154"/>
      <c r="J4" s="154"/>
      <c r="K4" s="156"/>
      <c r="L4" s="157"/>
      <c r="M4" s="154"/>
      <c r="N4" s="158" t="s">
        <v>465</v>
      </c>
      <c r="O4" s="154"/>
      <c r="P4" s="153"/>
      <c r="Q4" s="153"/>
      <c r="R4" s="25"/>
      <c r="S4" s="25"/>
      <c r="T4" s="25"/>
      <c r="U4" s="25"/>
      <c r="V4" s="25"/>
      <c r="W4" s="25"/>
      <c r="X4" s="25"/>
      <c r="Y4" s="25"/>
    </row>
    <row r="5" customFormat="false" ht="18" hidden="false" customHeight="true" outlineLevel="0" collapsed="false">
      <c r="A5" s="28" t="s">
        <v>353</v>
      </c>
      <c r="B5" s="118" t="n">
        <v>1021</v>
      </c>
      <c r="C5" s="118" t="n">
        <v>975</v>
      </c>
      <c r="D5" s="118" t="n">
        <v>389</v>
      </c>
      <c r="E5" s="118" t="n">
        <v>38</v>
      </c>
      <c r="F5" s="118" t="n">
        <v>40</v>
      </c>
      <c r="G5" s="118" t="n">
        <v>53</v>
      </c>
      <c r="H5" s="118" t="n">
        <v>214</v>
      </c>
      <c r="I5" s="118" t="n">
        <v>29</v>
      </c>
      <c r="J5" s="118" t="n">
        <v>90</v>
      </c>
      <c r="K5" s="119" t="n">
        <v>34</v>
      </c>
      <c r="L5" s="120" t="n">
        <v>88</v>
      </c>
      <c r="M5" s="118" t="n">
        <v>45</v>
      </c>
      <c r="N5" s="118" t="n">
        <v>32</v>
      </c>
      <c r="O5" s="118" t="n">
        <v>13</v>
      </c>
      <c r="P5" s="159"/>
      <c r="Q5" s="31" t="n">
        <v>1</v>
      </c>
      <c r="R5" s="25"/>
      <c r="S5" s="25"/>
      <c r="T5" s="25"/>
      <c r="U5" s="25"/>
      <c r="V5" s="25"/>
      <c r="W5" s="25"/>
      <c r="X5" s="25"/>
      <c r="Y5" s="25"/>
    </row>
    <row r="6" customFormat="false" ht="18" hidden="false" customHeight="true" outlineLevel="0" collapsed="false">
      <c r="A6" s="36" t="n">
        <v>16</v>
      </c>
      <c r="B6" s="121" t="n">
        <v>1008</v>
      </c>
      <c r="C6" s="121" t="n">
        <v>962</v>
      </c>
      <c r="D6" s="121" t="n">
        <v>383</v>
      </c>
      <c r="E6" s="121" t="n">
        <v>39</v>
      </c>
      <c r="F6" s="121" t="n">
        <v>37</v>
      </c>
      <c r="G6" s="121" t="n">
        <v>51</v>
      </c>
      <c r="H6" s="121" t="n">
        <v>217</v>
      </c>
      <c r="I6" s="121" t="n">
        <v>28</v>
      </c>
      <c r="J6" s="121" t="n">
        <v>90</v>
      </c>
      <c r="K6" s="122" t="n">
        <v>33</v>
      </c>
      <c r="L6" s="123" t="n">
        <v>84</v>
      </c>
      <c r="M6" s="121" t="n">
        <v>45</v>
      </c>
      <c r="N6" s="121" t="n">
        <v>32</v>
      </c>
      <c r="O6" s="121" t="n">
        <v>13</v>
      </c>
      <c r="P6" s="159"/>
      <c r="Q6" s="31" t="n">
        <v>1</v>
      </c>
      <c r="R6" s="25"/>
      <c r="S6" s="25"/>
      <c r="T6" s="25"/>
      <c r="U6" s="25"/>
      <c r="V6" s="25"/>
      <c r="W6" s="25"/>
      <c r="X6" s="25"/>
      <c r="Y6" s="25"/>
    </row>
    <row r="7" customFormat="false" ht="18" hidden="false" customHeight="true" outlineLevel="0" collapsed="false">
      <c r="A7" s="36" t="n">
        <v>17</v>
      </c>
      <c r="B7" s="121" t="n">
        <v>998</v>
      </c>
      <c r="C7" s="121" t="n">
        <v>954</v>
      </c>
      <c r="D7" s="121" t="n">
        <v>379</v>
      </c>
      <c r="E7" s="121" t="n">
        <v>38</v>
      </c>
      <c r="F7" s="121" t="n">
        <v>39</v>
      </c>
      <c r="G7" s="121" t="n">
        <v>53</v>
      </c>
      <c r="H7" s="121" t="n">
        <v>218</v>
      </c>
      <c r="I7" s="121" t="n">
        <v>27</v>
      </c>
      <c r="J7" s="121" t="n">
        <v>90</v>
      </c>
      <c r="K7" s="122" t="n">
        <v>29</v>
      </c>
      <c r="L7" s="123" t="n">
        <v>81</v>
      </c>
      <c r="M7" s="121" t="n">
        <v>43</v>
      </c>
      <c r="N7" s="121" t="n">
        <v>30</v>
      </c>
      <c r="O7" s="121" t="n">
        <v>13</v>
      </c>
      <c r="P7" s="159"/>
      <c r="Q7" s="31" t="n">
        <v>1</v>
      </c>
      <c r="R7" s="25"/>
      <c r="S7" s="25"/>
      <c r="T7" s="25"/>
      <c r="U7" s="25"/>
      <c r="V7" s="25"/>
      <c r="W7" s="25"/>
      <c r="X7" s="25"/>
      <c r="Y7" s="25"/>
    </row>
    <row r="8" s="40" customFormat="true" ht="18" hidden="false" customHeight="true" outlineLevel="0" collapsed="false">
      <c r="A8" s="36" t="n">
        <v>18</v>
      </c>
      <c r="B8" s="121" t="n">
        <v>1082</v>
      </c>
      <c r="C8" s="121" t="n">
        <v>1032</v>
      </c>
      <c r="D8" s="121" t="n">
        <v>458</v>
      </c>
      <c r="E8" s="121" t="n">
        <v>43</v>
      </c>
      <c r="F8" s="121" t="n">
        <v>36</v>
      </c>
      <c r="G8" s="121" t="n">
        <v>52</v>
      </c>
      <c r="H8" s="121" t="n">
        <v>215</v>
      </c>
      <c r="I8" s="121" t="n">
        <v>27</v>
      </c>
      <c r="J8" s="121" t="n">
        <v>90</v>
      </c>
      <c r="K8" s="122" t="n">
        <v>30</v>
      </c>
      <c r="L8" s="123" t="n">
        <v>81</v>
      </c>
      <c r="M8" s="121" t="n">
        <v>49</v>
      </c>
      <c r="N8" s="121" t="n">
        <v>36</v>
      </c>
      <c r="O8" s="121" t="n">
        <v>13</v>
      </c>
      <c r="P8" s="159"/>
      <c r="Q8" s="31" t="n">
        <v>1</v>
      </c>
    </row>
    <row r="9" customFormat="false" ht="18" hidden="false" customHeight="true" outlineLevel="0" collapsed="false">
      <c r="A9" s="41" t="n">
        <v>19</v>
      </c>
      <c r="B9" s="124" t="n">
        <v>1046</v>
      </c>
      <c r="C9" s="124" t="n">
        <v>1001</v>
      </c>
      <c r="D9" s="124" t="n">
        <v>447</v>
      </c>
      <c r="E9" s="124" t="n">
        <v>41</v>
      </c>
      <c r="F9" s="124" t="n">
        <v>35</v>
      </c>
      <c r="G9" s="124" t="n">
        <v>52</v>
      </c>
      <c r="H9" s="124" t="n">
        <v>209</v>
      </c>
      <c r="I9" s="124" t="n">
        <v>25</v>
      </c>
      <c r="J9" s="124" t="n">
        <v>90</v>
      </c>
      <c r="K9" s="125" t="n">
        <v>29</v>
      </c>
      <c r="L9" s="126" t="n">
        <v>73</v>
      </c>
      <c r="M9" s="124" t="n">
        <v>44</v>
      </c>
      <c r="N9" s="124" t="n">
        <v>31</v>
      </c>
      <c r="O9" s="124" t="n">
        <v>13</v>
      </c>
      <c r="P9" s="160"/>
      <c r="Q9" s="161" t="n">
        <v>1</v>
      </c>
    </row>
    <row r="10" customFormat="false" ht="18" hidden="false" customHeight="true" outlineLevel="0" collapsed="false">
      <c r="A10" s="47" t="s">
        <v>466</v>
      </c>
      <c r="B10" s="127"/>
      <c r="C10" s="106"/>
      <c r="D10" s="106"/>
      <c r="E10" s="25"/>
      <c r="F10" s="25"/>
      <c r="G10" s="25"/>
      <c r="H10" s="25"/>
      <c r="I10" s="25"/>
      <c r="J10" s="25"/>
    </row>
    <row r="11" customFormat="false" ht="12" hidden="false" customHeight="false" outlineLevel="0" collapsed="false">
      <c r="A11" s="106"/>
      <c r="B11" s="127"/>
      <c r="C11" s="106"/>
      <c r="D11" s="106"/>
      <c r="E11" s="25"/>
      <c r="F11" s="25"/>
      <c r="G11" s="25"/>
      <c r="H11" s="25"/>
      <c r="I11" s="25"/>
      <c r="J11" s="25"/>
    </row>
    <row r="12" customFormat="false" ht="12" hidden="false" customHeight="false" outlineLevel="0" collapsed="false">
      <c r="A12" s="48"/>
      <c r="B12" s="162"/>
      <c r="C12" s="106"/>
      <c r="D12" s="106"/>
      <c r="E12" s="25"/>
      <c r="F12" s="25"/>
      <c r="G12" s="25"/>
      <c r="H12" s="25"/>
      <c r="I12" s="25"/>
      <c r="J12" s="25"/>
    </row>
  </sheetData>
  <mergeCells count="13">
    <mergeCell ref="A2:A4"/>
    <mergeCell ref="B2:B4"/>
    <mergeCell ref="C2:K2"/>
    <mergeCell ref="M2:O2"/>
    <mergeCell ref="P2:Q4"/>
    <mergeCell ref="C3:C4"/>
    <mergeCell ref="E3:E4"/>
    <mergeCell ref="I3:I4"/>
    <mergeCell ref="J3:J4"/>
    <mergeCell ref="K3:K4"/>
    <mergeCell ref="L3:L4"/>
    <mergeCell ref="M3:M4"/>
    <mergeCell ref="O3:O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8" width="7.62"/>
    <col collapsed="false" customWidth="true" hidden="false" outlineLevel="0" max="3" min="3" style="18" width="8.36"/>
    <col collapsed="false" customWidth="true" hidden="false" outlineLevel="0" max="5" min="4" style="18" width="8.12"/>
    <col collapsed="false" customWidth="true" hidden="false" outlineLevel="0" max="6" min="6" style="18" width="7.99"/>
    <col collapsed="false" customWidth="true" hidden="false" outlineLevel="0" max="7" min="7" style="18" width="9.75"/>
    <col collapsed="false" customWidth="true" hidden="false" outlineLevel="0" max="8" min="8" style="18" width="8.12"/>
    <col collapsed="false" customWidth="true" hidden="false" outlineLevel="0" max="9" min="9" style="18" width="6.12"/>
    <col collapsed="false" customWidth="true" hidden="false" outlineLevel="0" max="10" min="10" style="18" width="5.99"/>
    <col collapsed="false" customWidth="true" hidden="false" outlineLevel="0" max="11" min="11" style="18" width="5.87"/>
    <col collapsed="false" customWidth="true" hidden="false" outlineLevel="0" max="24" min="12" style="18" width="6.49"/>
    <col collapsed="false" customWidth="true" hidden="false" outlineLevel="0" max="26" min="25" style="18" width="5.25"/>
    <col collapsed="false" customWidth="false" hidden="false" outlineLevel="0" max="257" min="27" style="18" width="9.25"/>
  </cols>
  <sheetData>
    <row r="1" customFormat="false" ht="18" hidden="false" customHeight="true" outlineLevel="0" collapsed="false">
      <c r="A1" s="26" t="s">
        <v>467</v>
      </c>
      <c r="B1" s="162"/>
      <c r="C1" s="106"/>
      <c r="D1" s="106"/>
      <c r="X1" s="27" t="s">
        <v>468</v>
      </c>
    </row>
    <row r="2" customFormat="false" ht="15.75" hidden="false" customHeight="true" outlineLevel="0" collapsed="false">
      <c r="A2" s="107" t="s">
        <v>346</v>
      </c>
      <c r="B2" s="109" t="s">
        <v>447</v>
      </c>
      <c r="C2" s="163" t="s">
        <v>469</v>
      </c>
      <c r="D2" s="163" t="s">
        <v>470</v>
      </c>
      <c r="E2" s="163" t="s">
        <v>471</v>
      </c>
      <c r="F2" s="163" t="s">
        <v>472</v>
      </c>
      <c r="G2" s="163" t="s">
        <v>473</v>
      </c>
      <c r="H2" s="163" t="s">
        <v>474</v>
      </c>
      <c r="I2" s="163" t="s">
        <v>475</v>
      </c>
      <c r="J2" s="163" t="s">
        <v>476</v>
      </c>
      <c r="K2" s="164" t="s">
        <v>477</v>
      </c>
      <c r="L2" s="165" t="s">
        <v>478</v>
      </c>
      <c r="M2" s="163" t="s">
        <v>479</v>
      </c>
      <c r="N2" s="163" t="s">
        <v>480</v>
      </c>
      <c r="O2" s="163" t="s">
        <v>481</v>
      </c>
      <c r="P2" s="163" t="s">
        <v>482</v>
      </c>
      <c r="Q2" s="163" t="s">
        <v>483</v>
      </c>
      <c r="R2" s="163" t="s">
        <v>484</v>
      </c>
      <c r="S2" s="163" t="s">
        <v>485</v>
      </c>
      <c r="T2" s="163" t="s">
        <v>486</v>
      </c>
      <c r="U2" s="163" t="s">
        <v>487</v>
      </c>
      <c r="V2" s="163" t="s">
        <v>488</v>
      </c>
      <c r="W2" s="163" t="s">
        <v>489</v>
      </c>
      <c r="X2" s="164" t="s">
        <v>490</v>
      </c>
    </row>
    <row r="3" customFormat="false" ht="15.75" hidden="false" customHeight="true" outlineLevel="0" collapsed="false">
      <c r="A3" s="107"/>
      <c r="B3" s="109"/>
      <c r="C3" s="166" t="s">
        <v>491</v>
      </c>
      <c r="D3" s="166" t="s">
        <v>492</v>
      </c>
      <c r="E3" s="114" t="s">
        <v>493</v>
      </c>
      <c r="F3" s="114" t="s">
        <v>494</v>
      </c>
      <c r="G3" s="114" t="s">
        <v>495</v>
      </c>
      <c r="H3" s="114" t="s">
        <v>496</v>
      </c>
      <c r="I3" s="114" t="s">
        <v>497</v>
      </c>
      <c r="J3" s="114" t="s">
        <v>498</v>
      </c>
      <c r="K3" s="167" t="s">
        <v>499</v>
      </c>
      <c r="L3" s="168" t="s">
        <v>500</v>
      </c>
      <c r="M3" s="114" t="s">
        <v>501</v>
      </c>
      <c r="N3" s="166" t="s">
        <v>502</v>
      </c>
      <c r="O3" s="166" t="s">
        <v>503</v>
      </c>
      <c r="P3" s="166" t="s">
        <v>504</v>
      </c>
      <c r="Q3" s="166" t="s">
        <v>505</v>
      </c>
      <c r="R3" s="166" t="s">
        <v>506</v>
      </c>
      <c r="S3" s="166" t="s">
        <v>507</v>
      </c>
      <c r="T3" s="166" t="s">
        <v>508</v>
      </c>
      <c r="U3" s="166" t="s">
        <v>509</v>
      </c>
      <c r="V3" s="166" t="s">
        <v>510</v>
      </c>
      <c r="W3" s="114" t="s">
        <v>511</v>
      </c>
      <c r="X3" s="169" t="s">
        <v>512</v>
      </c>
    </row>
    <row r="4" customFormat="false" ht="18" hidden="false" customHeight="true" outlineLevel="0" collapsed="false">
      <c r="A4" s="28" t="s">
        <v>353</v>
      </c>
      <c r="B4" s="118" t="n">
        <v>1021</v>
      </c>
      <c r="C4" s="118" t="s">
        <v>385</v>
      </c>
      <c r="D4" s="118" t="s">
        <v>385</v>
      </c>
      <c r="E4" s="118" t="s">
        <v>385</v>
      </c>
      <c r="F4" s="118" t="n">
        <v>6</v>
      </c>
      <c r="G4" s="118" t="n">
        <v>25</v>
      </c>
      <c r="H4" s="118" t="n">
        <v>25</v>
      </c>
      <c r="I4" s="118" t="n">
        <v>27</v>
      </c>
      <c r="J4" s="118" t="n">
        <v>49</v>
      </c>
      <c r="K4" s="119" t="n">
        <v>57</v>
      </c>
      <c r="L4" s="120" t="n">
        <v>44</v>
      </c>
      <c r="M4" s="118" t="n">
        <v>55</v>
      </c>
      <c r="N4" s="118" t="n">
        <v>33</v>
      </c>
      <c r="O4" s="118" t="n">
        <v>39</v>
      </c>
      <c r="P4" s="118" t="n">
        <v>66</v>
      </c>
      <c r="Q4" s="118" t="n">
        <v>61</v>
      </c>
      <c r="R4" s="118" t="n">
        <v>72</v>
      </c>
      <c r="S4" s="118" t="n">
        <v>83</v>
      </c>
      <c r="T4" s="118" t="n">
        <v>106</v>
      </c>
      <c r="U4" s="118" t="n">
        <v>195</v>
      </c>
      <c r="V4" s="118" t="n">
        <v>75</v>
      </c>
      <c r="W4" s="118" t="n">
        <v>2</v>
      </c>
      <c r="X4" s="119" t="s">
        <v>385</v>
      </c>
    </row>
    <row r="5" customFormat="false" ht="18" hidden="false" customHeight="true" outlineLevel="0" collapsed="false">
      <c r="A5" s="36" t="n">
        <v>16</v>
      </c>
      <c r="B5" s="121" t="n">
        <v>1008</v>
      </c>
      <c r="C5" s="121" t="s">
        <v>385</v>
      </c>
      <c r="D5" s="121" t="s">
        <v>385</v>
      </c>
      <c r="E5" s="121" t="n">
        <v>1</v>
      </c>
      <c r="F5" s="121" t="n">
        <v>4</v>
      </c>
      <c r="G5" s="121" t="n">
        <v>26</v>
      </c>
      <c r="H5" s="121" t="n">
        <v>21</v>
      </c>
      <c r="I5" s="121" t="n">
        <v>24</v>
      </c>
      <c r="J5" s="121" t="n">
        <v>42</v>
      </c>
      <c r="K5" s="122" t="n">
        <v>57</v>
      </c>
      <c r="L5" s="123" t="n">
        <v>50</v>
      </c>
      <c r="M5" s="121" t="n">
        <v>47</v>
      </c>
      <c r="N5" s="121" t="n">
        <v>45</v>
      </c>
      <c r="O5" s="121" t="n">
        <v>33</v>
      </c>
      <c r="P5" s="121" t="n">
        <v>60</v>
      </c>
      <c r="Q5" s="121" t="n">
        <v>61</v>
      </c>
      <c r="R5" s="121" t="n">
        <v>58</v>
      </c>
      <c r="S5" s="121" t="n">
        <v>78</v>
      </c>
      <c r="T5" s="121" t="n">
        <v>98</v>
      </c>
      <c r="U5" s="121" t="n">
        <v>215</v>
      </c>
      <c r="V5" s="121" t="n">
        <v>86</v>
      </c>
      <c r="W5" s="121" t="n">
        <v>1</v>
      </c>
      <c r="X5" s="122" t="n">
        <v>1</v>
      </c>
    </row>
    <row r="6" customFormat="false" ht="18" hidden="false" customHeight="true" outlineLevel="0" collapsed="false">
      <c r="A6" s="36" t="n">
        <v>17</v>
      </c>
      <c r="B6" s="121" t="n">
        <v>998</v>
      </c>
      <c r="C6" s="121" t="s">
        <v>385</v>
      </c>
      <c r="D6" s="121" t="s">
        <v>385</v>
      </c>
      <c r="E6" s="121" t="n">
        <v>1</v>
      </c>
      <c r="F6" s="121" t="n">
        <v>4</v>
      </c>
      <c r="G6" s="121" t="n">
        <v>20</v>
      </c>
      <c r="H6" s="121" t="n">
        <v>28</v>
      </c>
      <c r="I6" s="121" t="n">
        <v>25</v>
      </c>
      <c r="J6" s="121" t="n">
        <v>32</v>
      </c>
      <c r="K6" s="122" t="n">
        <v>51</v>
      </c>
      <c r="L6" s="123" t="n">
        <v>63</v>
      </c>
      <c r="M6" s="121" t="n">
        <v>41</v>
      </c>
      <c r="N6" s="121" t="n">
        <v>53</v>
      </c>
      <c r="O6" s="121" t="n">
        <v>32</v>
      </c>
      <c r="P6" s="121" t="n">
        <v>39</v>
      </c>
      <c r="Q6" s="121" t="n">
        <v>64</v>
      </c>
      <c r="R6" s="121" t="n">
        <v>61</v>
      </c>
      <c r="S6" s="121" t="n">
        <v>71</v>
      </c>
      <c r="T6" s="121" t="n">
        <v>81</v>
      </c>
      <c r="U6" s="121" t="n">
        <v>224</v>
      </c>
      <c r="V6" s="121" t="n">
        <v>106</v>
      </c>
      <c r="W6" s="121" t="n">
        <v>1</v>
      </c>
      <c r="X6" s="122" t="n">
        <v>1</v>
      </c>
    </row>
    <row r="7" customFormat="false" ht="18" hidden="false" customHeight="true" outlineLevel="0" collapsed="false">
      <c r="A7" s="36" t="n">
        <v>18</v>
      </c>
      <c r="B7" s="121" t="n">
        <v>1082</v>
      </c>
      <c r="C7" s="121" t="s">
        <v>385</v>
      </c>
      <c r="D7" s="121" t="s">
        <v>385</v>
      </c>
      <c r="E7" s="121" t="n">
        <v>2</v>
      </c>
      <c r="F7" s="121" t="n">
        <v>8</v>
      </c>
      <c r="G7" s="121" t="n">
        <v>12</v>
      </c>
      <c r="H7" s="121" t="n">
        <v>33</v>
      </c>
      <c r="I7" s="121" t="n">
        <v>23</v>
      </c>
      <c r="J7" s="121" t="n">
        <v>32</v>
      </c>
      <c r="K7" s="122" t="n">
        <v>64</v>
      </c>
      <c r="L7" s="123" t="n">
        <v>72</v>
      </c>
      <c r="M7" s="121" t="n">
        <v>59</v>
      </c>
      <c r="N7" s="121" t="n">
        <v>53</v>
      </c>
      <c r="O7" s="121" t="n">
        <v>49</v>
      </c>
      <c r="P7" s="121" t="n">
        <v>35</v>
      </c>
      <c r="Q7" s="121" t="n">
        <v>65</v>
      </c>
      <c r="R7" s="121" t="n">
        <v>66</v>
      </c>
      <c r="S7" s="121" t="n">
        <v>62</v>
      </c>
      <c r="T7" s="121" t="n">
        <v>77</v>
      </c>
      <c r="U7" s="121" t="n">
        <v>247</v>
      </c>
      <c r="V7" s="121" t="n">
        <v>121</v>
      </c>
      <c r="W7" s="121" t="n">
        <v>1</v>
      </c>
      <c r="X7" s="122" t="n">
        <v>1</v>
      </c>
    </row>
    <row r="8" customFormat="false" ht="18" hidden="false" customHeight="true" outlineLevel="0" collapsed="false">
      <c r="A8" s="41" t="n">
        <v>19</v>
      </c>
      <c r="B8" s="124" t="n">
        <v>1046</v>
      </c>
      <c r="C8" s="124" t="s">
        <v>385</v>
      </c>
      <c r="D8" s="124" t="s">
        <v>385</v>
      </c>
      <c r="E8" s="124" t="n">
        <v>1</v>
      </c>
      <c r="F8" s="124" t="n">
        <v>9</v>
      </c>
      <c r="G8" s="124" t="n">
        <v>22</v>
      </c>
      <c r="H8" s="124" t="n">
        <v>27</v>
      </c>
      <c r="I8" s="124" t="n">
        <v>29</v>
      </c>
      <c r="J8" s="124" t="n">
        <v>25</v>
      </c>
      <c r="K8" s="125" t="n">
        <v>45</v>
      </c>
      <c r="L8" s="126" t="n">
        <v>67</v>
      </c>
      <c r="M8" s="124" t="n">
        <v>73</v>
      </c>
      <c r="N8" s="124" t="n">
        <v>54</v>
      </c>
      <c r="O8" s="124" t="n">
        <v>54</v>
      </c>
      <c r="P8" s="124" t="n">
        <v>33</v>
      </c>
      <c r="Q8" s="124" t="n">
        <v>44</v>
      </c>
      <c r="R8" s="124" t="n">
        <v>67</v>
      </c>
      <c r="S8" s="124" t="n">
        <v>65</v>
      </c>
      <c r="T8" s="124" t="n">
        <v>74</v>
      </c>
      <c r="U8" s="124" t="n">
        <v>229</v>
      </c>
      <c r="V8" s="124" t="n">
        <v>127</v>
      </c>
      <c r="W8" s="124" t="n">
        <v>1</v>
      </c>
      <c r="X8" s="125" t="s">
        <v>385</v>
      </c>
    </row>
    <row r="9" customFormat="false" ht="18" hidden="false" customHeight="true" outlineLevel="0" collapsed="false">
      <c r="A9" s="47" t="s">
        <v>466</v>
      </c>
      <c r="B9" s="162"/>
      <c r="C9" s="106"/>
      <c r="D9" s="106"/>
    </row>
    <row r="10" customFormat="false" ht="12" hidden="false" customHeight="false" outlineLevel="0" collapsed="false">
      <c r="A10" s="106"/>
      <c r="B10" s="162"/>
      <c r="C10" s="106"/>
      <c r="D10" s="106"/>
    </row>
    <row r="11" customFormat="false" ht="12" hidden="false" customHeight="false" outlineLevel="0" collapsed="false">
      <c r="A11" s="106"/>
      <c r="B11" s="162"/>
      <c r="C11" s="106"/>
      <c r="D11" s="106"/>
    </row>
    <row r="12" customFormat="false" ht="12" hidden="false" customHeight="false" outlineLevel="0" collapsed="false">
      <c r="A12" s="106"/>
      <c r="B12" s="162"/>
      <c r="C12" s="106"/>
      <c r="D12" s="106"/>
    </row>
    <row r="13" customFormat="false" ht="12" hidden="false" customHeight="false" outlineLevel="0" collapsed="false">
      <c r="A13" s="106"/>
      <c r="B13" s="162"/>
      <c r="C13" s="106"/>
      <c r="D13" s="106"/>
    </row>
  </sheetData>
  <mergeCells count="2">
    <mergeCell ref="A2:A3"/>
    <mergeCell ref="B2:B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8" width="8.62"/>
    <col collapsed="false" customWidth="true" hidden="false" outlineLevel="0" max="2" min="2" style="18" width="6.37"/>
    <col collapsed="false" customWidth="true" hidden="false" outlineLevel="0" max="6" min="3" style="18" width="5.99"/>
    <col collapsed="false" customWidth="true" hidden="false" outlineLevel="0" max="7" min="7" style="18" width="7.49"/>
    <col collapsed="false" customWidth="true" hidden="false" outlineLevel="0" max="8" min="8" style="18" width="5.99"/>
    <col collapsed="false" customWidth="true" hidden="false" outlineLevel="0" max="9" min="9" style="18" width="6.12"/>
    <col collapsed="false" customWidth="true" hidden="false" outlineLevel="0" max="10" min="10" style="18" width="5.99"/>
    <col collapsed="false" customWidth="true" hidden="false" outlineLevel="0" max="11" min="11" style="18" width="5.87"/>
    <col collapsed="false" customWidth="true" hidden="false" outlineLevel="0" max="13" min="12" style="18" width="6.49"/>
    <col collapsed="false" customWidth="true" hidden="false" outlineLevel="0" max="14" min="14" style="18" width="5.25"/>
    <col collapsed="false" customWidth="true" hidden="false" outlineLevel="0" max="17" min="15" style="18" width="6.49"/>
    <col collapsed="false" customWidth="true" hidden="false" outlineLevel="0" max="18" min="18" style="18" width="5.36"/>
    <col collapsed="false" customWidth="true" hidden="false" outlineLevel="0" max="19" min="19" style="18" width="5.49"/>
    <col collapsed="false" customWidth="true" hidden="false" outlineLevel="0" max="20" min="20" style="18" width="5.62"/>
    <col collapsed="false" customWidth="true" hidden="false" outlineLevel="0" max="21" min="21" style="18" width="5.25"/>
    <col collapsed="false" customWidth="true" hidden="false" outlineLevel="0" max="22" min="22" style="18" width="4.62"/>
    <col collapsed="false" customWidth="true" hidden="false" outlineLevel="0" max="23" min="23" style="18" width="6.49"/>
    <col collapsed="false" customWidth="true" hidden="false" outlineLevel="0" max="24" min="24" style="18" width="5.87"/>
    <col collapsed="false" customWidth="true" hidden="false" outlineLevel="0" max="26" min="25" style="18" width="5.25"/>
    <col collapsed="false" customWidth="false" hidden="false" outlineLevel="0" max="257" min="27" style="18" width="9.25"/>
  </cols>
  <sheetData>
    <row r="1" customFormat="false" ht="18" hidden="false" customHeight="true" outlineLevel="0" collapsed="false">
      <c r="A1" s="170" t="s">
        <v>513</v>
      </c>
      <c r="B1" s="20"/>
      <c r="C1" s="20"/>
      <c r="D1" s="21"/>
      <c r="E1" s="23"/>
      <c r="F1" s="21"/>
      <c r="G1" s="20"/>
      <c r="H1" s="20"/>
      <c r="I1" s="20"/>
      <c r="J1" s="21"/>
      <c r="K1" s="21"/>
      <c r="L1" s="21"/>
      <c r="M1" s="21"/>
      <c r="N1" s="21"/>
      <c r="O1" s="21"/>
      <c r="Q1" s="27" t="s">
        <v>514</v>
      </c>
      <c r="V1" s="171"/>
      <c r="W1" s="21"/>
      <c r="X1" s="21"/>
    </row>
    <row r="2" customFormat="false" ht="17.25" hidden="false" customHeight="true" outlineLevel="0" collapsed="false">
      <c r="A2" s="172" t="s">
        <v>515</v>
      </c>
      <c r="B2" s="109" t="s">
        <v>516</v>
      </c>
      <c r="C2" s="108" t="s">
        <v>517</v>
      </c>
      <c r="D2" s="108"/>
      <c r="E2" s="108"/>
      <c r="F2" s="108"/>
      <c r="G2" s="108"/>
      <c r="H2" s="108"/>
      <c r="I2" s="108"/>
      <c r="J2" s="108"/>
      <c r="K2" s="108"/>
      <c r="L2" s="108"/>
      <c r="M2" s="173" t="s">
        <v>518</v>
      </c>
      <c r="N2" s="131" t="s">
        <v>519</v>
      </c>
      <c r="O2" s="131"/>
      <c r="P2" s="131"/>
      <c r="Q2" s="133" t="s">
        <v>450</v>
      </c>
      <c r="R2" s="174"/>
      <c r="S2" s="174"/>
      <c r="T2" s="174"/>
      <c r="U2" s="174"/>
      <c r="V2" s="174"/>
      <c r="W2" s="25"/>
    </row>
    <row r="3" customFormat="false" ht="41.25" hidden="false" customHeight="true" outlineLevel="0" collapsed="false">
      <c r="A3" s="172"/>
      <c r="B3" s="109"/>
      <c r="C3" s="113" t="s">
        <v>520</v>
      </c>
      <c r="D3" s="113" t="s">
        <v>521</v>
      </c>
      <c r="E3" s="113" t="s">
        <v>452</v>
      </c>
      <c r="F3" s="113" t="s">
        <v>522</v>
      </c>
      <c r="G3" s="175" t="s">
        <v>523</v>
      </c>
      <c r="H3" s="113" t="s">
        <v>524</v>
      </c>
      <c r="I3" s="113" t="s">
        <v>456</v>
      </c>
      <c r="J3" s="113" t="s">
        <v>457</v>
      </c>
      <c r="K3" s="113" t="s">
        <v>458</v>
      </c>
      <c r="L3" s="113" t="s">
        <v>525</v>
      </c>
      <c r="M3" s="115" t="s">
        <v>526</v>
      </c>
      <c r="N3" s="176" t="s">
        <v>527</v>
      </c>
      <c r="O3" s="176"/>
      <c r="P3" s="134" t="s">
        <v>373</v>
      </c>
      <c r="Q3" s="133"/>
      <c r="R3" s="25"/>
      <c r="S3" s="25"/>
      <c r="T3" s="25"/>
      <c r="U3" s="25"/>
      <c r="V3" s="25"/>
      <c r="W3" s="25"/>
    </row>
    <row r="4" customFormat="false" ht="23.25" hidden="false" customHeight="true" outlineLevel="0" collapsed="false">
      <c r="A4" s="28" t="s">
        <v>353</v>
      </c>
      <c r="B4" s="177" t="n">
        <v>42.7</v>
      </c>
      <c r="C4" s="177" t="n">
        <v>42.6</v>
      </c>
      <c r="D4" s="177" t="n">
        <v>45.2</v>
      </c>
      <c r="E4" s="177" t="n">
        <v>38.2</v>
      </c>
      <c r="F4" s="177" t="n">
        <v>43.7</v>
      </c>
      <c r="G4" s="177" t="n">
        <v>39.1</v>
      </c>
      <c r="H4" s="177" t="n">
        <v>36.6</v>
      </c>
      <c r="I4" s="177" t="n">
        <v>43.3</v>
      </c>
      <c r="J4" s="177" t="n">
        <v>43.2</v>
      </c>
      <c r="K4" s="177" t="n">
        <v>47</v>
      </c>
      <c r="L4" s="177" t="n">
        <v>46.5</v>
      </c>
      <c r="M4" s="178" t="n">
        <v>45.9</v>
      </c>
      <c r="O4" s="179" t="n">
        <v>45</v>
      </c>
      <c r="P4" s="180" t="n">
        <v>48.1</v>
      </c>
      <c r="Q4" s="181" t="n">
        <v>48.3</v>
      </c>
      <c r="R4" s="25"/>
      <c r="S4" s="25"/>
      <c r="T4" s="25"/>
      <c r="U4" s="25"/>
      <c r="V4" s="25"/>
      <c r="W4" s="25"/>
    </row>
    <row r="5" s="40" customFormat="true" ht="23.25" hidden="false" customHeight="true" outlineLevel="0" collapsed="false">
      <c r="A5" s="36" t="n">
        <v>16</v>
      </c>
      <c r="B5" s="180" t="n">
        <v>43.2</v>
      </c>
      <c r="C5" s="180" t="n">
        <v>43</v>
      </c>
      <c r="D5" s="180" t="n">
        <v>45.7</v>
      </c>
      <c r="E5" s="180" t="n">
        <v>39.7</v>
      </c>
      <c r="F5" s="180" t="n">
        <v>44.5</v>
      </c>
      <c r="G5" s="180" t="n">
        <v>39.1</v>
      </c>
      <c r="H5" s="180" t="n">
        <v>36.9</v>
      </c>
      <c r="I5" s="180" t="n">
        <v>44</v>
      </c>
      <c r="J5" s="180" t="n">
        <v>44.3</v>
      </c>
      <c r="K5" s="180" t="n">
        <v>47.1</v>
      </c>
      <c r="L5" s="180" t="n">
        <v>46.1</v>
      </c>
      <c r="M5" s="181" t="n">
        <v>46.8</v>
      </c>
      <c r="O5" s="179" t="n">
        <v>46</v>
      </c>
      <c r="P5" s="180" t="n">
        <v>48.9</v>
      </c>
      <c r="Q5" s="181" t="n">
        <v>49.3</v>
      </c>
      <c r="R5" s="25"/>
      <c r="S5" s="25"/>
      <c r="T5" s="25"/>
      <c r="U5" s="25"/>
      <c r="V5" s="25"/>
      <c r="W5" s="25"/>
    </row>
    <row r="6" customFormat="false" ht="23.25" hidden="false" customHeight="true" outlineLevel="0" collapsed="false">
      <c r="A6" s="36" t="n">
        <v>17</v>
      </c>
      <c r="B6" s="180" t="n">
        <v>43.5</v>
      </c>
      <c r="C6" s="180" t="n">
        <v>43.3</v>
      </c>
      <c r="D6" s="180" t="n">
        <v>46.1</v>
      </c>
      <c r="E6" s="180" t="n">
        <v>39.1</v>
      </c>
      <c r="F6" s="180" t="n">
        <v>43.9</v>
      </c>
      <c r="G6" s="180" t="n">
        <v>41</v>
      </c>
      <c r="H6" s="180" t="n">
        <v>36.7</v>
      </c>
      <c r="I6" s="180" t="n">
        <v>44.6</v>
      </c>
      <c r="J6" s="180" t="n">
        <v>44.4</v>
      </c>
      <c r="K6" s="180" t="n">
        <v>48.4</v>
      </c>
      <c r="L6" s="180" t="n">
        <v>47.5</v>
      </c>
      <c r="M6" s="181" t="n">
        <v>47.5</v>
      </c>
      <c r="O6" s="179" t="n">
        <v>46.6</v>
      </c>
      <c r="P6" s="180" t="n">
        <v>49.6</v>
      </c>
      <c r="Q6" s="181" t="n">
        <v>50.3</v>
      </c>
      <c r="R6" s="25"/>
      <c r="S6" s="25"/>
      <c r="T6" s="25"/>
      <c r="U6" s="25"/>
      <c r="V6" s="25"/>
    </row>
    <row r="7" customFormat="false" ht="23.25" hidden="false" customHeight="true" outlineLevel="0" collapsed="false">
      <c r="A7" s="36" t="n">
        <v>18</v>
      </c>
      <c r="B7" s="180" t="n">
        <v>43.4</v>
      </c>
      <c r="C7" s="180" t="n">
        <v>43.1</v>
      </c>
      <c r="D7" s="180" t="n">
        <v>45.8</v>
      </c>
      <c r="E7" s="180" t="n">
        <v>38.2</v>
      </c>
      <c r="F7" s="180" t="n">
        <v>43.3</v>
      </c>
      <c r="G7" s="180" t="n">
        <v>41.8</v>
      </c>
      <c r="H7" s="180" t="n">
        <v>35.8</v>
      </c>
      <c r="I7" s="180" t="n">
        <v>43.9</v>
      </c>
      <c r="J7" s="180" t="n">
        <v>44.2</v>
      </c>
      <c r="K7" s="180" t="n">
        <v>48.2</v>
      </c>
      <c r="L7" s="180" t="n">
        <v>48.6</v>
      </c>
      <c r="M7" s="181" t="n">
        <v>48.1</v>
      </c>
      <c r="O7" s="179" t="n">
        <v>47.3</v>
      </c>
      <c r="P7" s="180" t="n">
        <v>50.3</v>
      </c>
      <c r="Q7" s="181" t="n">
        <v>51.4</v>
      </c>
    </row>
    <row r="8" customFormat="false" ht="23.25" hidden="false" customHeight="true" outlineLevel="0" collapsed="false">
      <c r="A8" s="41" t="n">
        <v>19</v>
      </c>
      <c r="B8" s="182" t="n">
        <v>43.4</v>
      </c>
      <c r="C8" s="182" t="n">
        <v>43.2</v>
      </c>
      <c r="D8" s="182" t="n">
        <v>46.1</v>
      </c>
      <c r="E8" s="182" t="n">
        <v>38.8</v>
      </c>
      <c r="F8" s="182" t="n">
        <v>43.3</v>
      </c>
      <c r="G8" s="182" t="n">
        <v>41.6</v>
      </c>
      <c r="H8" s="182" t="n">
        <v>35.5</v>
      </c>
      <c r="I8" s="182" t="n">
        <v>44.1</v>
      </c>
      <c r="J8" s="182" t="n">
        <v>43.1</v>
      </c>
      <c r="K8" s="182" t="n">
        <v>50.4</v>
      </c>
      <c r="L8" s="182" t="n">
        <v>48.4</v>
      </c>
      <c r="M8" s="183" t="n">
        <v>47.6</v>
      </c>
      <c r="N8" s="184"/>
      <c r="O8" s="185" t="n">
        <v>46.8</v>
      </c>
      <c r="P8" s="182" t="n">
        <v>49.3</v>
      </c>
      <c r="Q8" s="183" t="n">
        <v>52.3</v>
      </c>
    </row>
    <row r="9" customFormat="false" ht="23.25" hidden="false" customHeight="true" outlineLevel="0" collapsed="false">
      <c r="A9" s="47" t="s">
        <v>466</v>
      </c>
      <c r="B9" s="127"/>
      <c r="C9" s="106"/>
      <c r="D9" s="106"/>
      <c r="E9" s="48"/>
      <c r="F9" s="45"/>
      <c r="G9" s="45"/>
      <c r="H9" s="45"/>
      <c r="I9" s="45"/>
      <c r="J9" s="45"/>
      <c r="K9" s="45"/>
      <c r="L9" s="45"/>
      <c r="M9" s="45"/>
      <c r="N9" s="45"/>
    </row>
    <row r="10" customFormat="false" ht="12.75" hidden="false" customHeight="false" outlineLevel="0" collapsed="false">
      <c r="A10" s="106"/>
      <c r="B10" s="127"/>
      <c r="C10" s="106"/>
      <c r="D10" s="106"/>
      <c r="E10" s="25"/>
      <c r="F10" s="25"/>
      <c r="G10" s="46"/>
      <c r="H10" s="23"/>
      <c r="I10" s="23"/>
      <c r="J10" s="23"/>
      <c r="K10" s="49"/>
      <c r="L10" s="21"/>
      <c r="M10" s="25"/>
    </row>
    <row r="11" s="40" customFormat="true" ht="12.75" hidden="false" customHeight="false" outlineLevel="0" collapsed="false">
      <c r="A11" s="186"/>
      <c r="B11" s="127"/>
      <c r="C11" s="106"/>
      <c r="D11" s="106"/>
      <c r="E11" s="25"/>
      <c r="F11" s="25"/>
      <c r="G11" s="46"/>
      <c r="H11" s="23"/>
      <c r="I11" s="23"/>
      <c r="J11" s="23"/>
      <c r="K11" s="23"/>
      <c r="L11" s="23"/>
      <c r="M11" s="23"/>
      <c r="N11" s="23"/>
      <c r="O11" s="50"/>
      <c r="P11" s="23"/>
      <c r="Q11" s="171"/>
      <c r="R11" s="23"/>
      <c r="V11" s="24"/>
    </row>
    <row r="12" s="40" customFormat="true" ht="12" hidden="false" customHeight="true" outlineLevel="0" collapsed="false">
      <c r="A12" s="187"/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70"/>
    </row>
  </sheetData>
  <mergeCells count="6">
    <mergeCell ref="A2:A3"/>
    <mergeCell ref="B2:B3"/>
    <mergeCell ref="C2:L2"/>
    <mergeCell ref="N2:P2"/>
    <mergeCell ref="Q2:Q3"/>
    <mergeCell ref="N3:O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8" width="8.62"/>
    <col collapsed="false" customWidth="true" hidden="false" outlineLevel="0" max="2" min="2" style="18" width="6.37"/>
    <col collapsed="false" customWidth="true" hidden="false" outlineLevel="0" max="6" min="3" style="18" width="5.99"/>
    <col collapsed="false" customWidth="true" hidden="false" outlineLevel="0" max="7" min="7" style="18" width="7.49"/>
    <col collapsed="false" customWidth="true" hidden="false" outlineLevel="0" max="8" min="8" style="18" width="5.99"/>
    <col collapsed="false" customWidth="true" hidden="false" outlineLevel="0" max="9" min="9" style="18" width="6.12"/>
    <col collapsed="false" customWidth="true" hidden="false" outlineLevel="0" max="10" min="10" style="18" width="5.99"/>
    <col collapsed="false" customWidth="true" hidden="false" outlineLevel="0" max="11" min="11" style="18" width="5.87"/>
    <col collapsed="false" customWidth="true" hidden="false" outlineLevel="0" max="13" min="12" style="18" width="6.49"/>
    <col collapsed="false" customWidth="true" hidden="false" outlineLevel="0" max="14" min="14" style="18" width="5.25"/>
    <col collapsed="false" customWidth="true" hidden="false" outlineLevel="0" max="17" min="15" style="18" width="6.49"/>
    <col collapsed="false" customWidth="true" hidden="false" outlineLevel="0" max="18" min="18" style="18" width="5.36"/>
    <col collapsed="false" customWidth="true" hidden="false" outlineLevel="0" max="19" min="19" style="18" width="5.49"/>
    <col collapsed="false" customWidth="true" hidden="false" outlineLevel="0" max="20" min="20" style="18" width="5.62"/>
    <col collapsed="false" customWidth="true" hidden="false" outlineLevel="0" max="21" min="21" style="18" width="5.25"/>
    <col collapsed="false" customWidth="true" hidden="false" outlineLevel="0" max="22" min="22" style="18" width="4.62"/>
    <col collapsed="false" customWidth="true" hidden="false" outlineLevel="0" max="23" min="23" style="18" width="6.49"/>
    <col collapsed="false" customWidth="true" hidden="false" outlineLevel="0" max="24" min="24" style="18" width="5.87"/>
    <col collapsed="false" customWidth="true" hidden="false" outlineLevel="0" max="26" min="25" style="18" width="5.25"/>
    <col collapsed="false" customWidth="false" hidden="false" outlineLevel="0" max="257" min="27" style="18" width="9.25"/>
  </cols>
  <sheetData>
    <row r="1" customFormat="false" ht="18" hidden="false" customHeight="true" outlineLevel="0" collapsed="false">
      <c r="A1" s="186" t="s">
        <v>528</v>
      </c>
      <c r="B1" s="187"/>
      <c r="C1" s="187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AA1" s="27" t="s">
        <v>529</v>
      </c>
    </row>
    <row r="2" customFormat="false" ht="15.75" hidden="false" customHeight="true" outlineLevel="0" collapsed="false">
      <c r="A2" s="172" t="s">
        <v>530</v>
      </c>
      <c r="B2" s="109" t="s">
        <v>447</v>
      </c>
      <c r="C2" s="112" t="s">
        <v>531</v>
      </c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31" t="s">
        <v>532</v>
      </c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09" t="s">
        <v>533</v>
      </c>
      <c r="Z2" s="112" t="s">
        <v>534</v>
      </c>
      <c r="AA2" s="112"/>
    </row>
    <row r="3" customFormat="false" ht="15.75" hidden="false" customHeight="true" outlineLevel="0" collapsed="false">
      <c r="A3" s="172"/>
      <c r="B3" s="109"/>
      <c r="C3" s="113" t="s">
        <v>447</v>
      </c>
      <c r="D3" s="113" t="s">
        <v>535</v>
      </c>
      <c r="E3" s="113" t="s">
        <v>536</v>
      </c>
      <c r="F3" s="113" t="s">
        <v>537</v>
      </c>
      <c r="G3" s="188" t="s">
        <v>538</v>
      </c>
      <c r="H3" s="188"/>
      <c r="I3" s="113" t="s">
        <v>539</v>
      </c>
      <c r="J3" s="113" t="s">
        <v>540</v>
      </c>
      <c r="K3" s="113" t="s">
        <v>541</v>
      </c>
      <c r="L3" s="113" t="s">
        <v>542</v>
      </c>
      <c r="M3" s="115" t="s">
        <v>543</v>
      </c>
      <c r="N3" s="116" t="s">
        <v>544</v>
      </c>
      <c r="O3" s="113" t="s">
        <v>545</v>
      </c>
      <c r="P3" s="113" t="s">
        <v>546</v>
      </c>
      <c r="Q3" s="113" t="s">
        <v>547</v>
      </c>
      <c r="R3" s="113" t="s">
        <v>548</v>
      </c>
      <c r="S3" s="188" t="s">
        <v>549</v>
      </c>
      <c r="T3" s="188"/>
      <c r="U3" s="113" t="s">
        <v>550</v>
      </c>
      <c r="V3" s="188" t="s">
        <v>551</v>
      </c>
      <c r="W3" s="188"/>
      <c r="X3" s="188"/>
      <c r="Y3" s="109"/>
      <c r="Z3" s="109"/>
      <c r="AA3" s="112"/>
    </row>
    <row r="4" customFormat="false" ht="44.25" hidden="false" customHeight="true" outlineLevel="0" collapsed="false">
      <c r="A4" s="172"/>
      <c r="B4" s="109"/>
      <c r="C4" s="109"/>
      <c r="D4" s="109"/>
      <c r="E4" s="109"/>
      <c r="F4" s="109"/>
      <c r="G4" s="113" t="s">
        <v>552</v>
      </c>
      <c r="H4" s="113" t="s">
        <v>373</v>
      </c>
      <c r="I4" s="113"/>
      <c r="J4" s="113"/>
      <c r="K4" s="113"/>
      <c r="L4" s="113"/>
      <c r="M4" s="115"/>
      <c r="N4" s="116"/>
      <c r="O4" s="113"/>
      <c r="P4" s="113"/>
      <c r="Q4" s="113"/>
      <c r="R4" s="113"/>
      <c r="S4" s="113" t="s">
        <v>553</v>
      </c>
      <c r="T4" s="113" t="s">
        <v>373</v>
      </c>
      <c r="U4" s="113"/>
      <c r="V4" s="113" t="s">
        <v>554</v>
      </c>
      <c r="W4" s="113" t="s">
        <v>555</v>
      </c>
      <c r="X4" s="113" t="s">
        <v>373</v>
      </c>
      <c r="Y4" s="109"/>
      <c r="Z4" s="113" t="s">
        <v>556</v>
      </c>
      <c r="AA4" s="115" t="s">
        <v>557</v>
      </c>
    </row>
    <row r="5" customFormat="false" ht="23.25" hidden="false" customHeight="true" outlineLevel="0" collapsed="false">
      <c r="A5" s="28" t="s">
        <v>353</v>
      </c>
      <c r="B5" s="189" t="n">
        <v>1021</v>
      </c>
      <c r="C5" s="189" t="n">
        <v>610</v>
      </c>
      <c r="D5" s="189" t="n">
        <v>6</v>
      </c>
      <c r="E5" s="189" t="n">
        <v>91</v>
      </c>
      <c r="F5" s="189" t="n">
        <v>35</v>
      </c>
      <c r="G5" s="189" t="n">
        <v>23</v>
      </c>
      <c r="H5" s="189" t="n">
        <v>3</v>
      </c>
      <c r="I5" s="189" t="n">
        <v>22</v>
      </c>
      <c r="J5" s="189" t="n">
        <v>25</v>
      </c>
      <c r="K5" s="189" t="n">
        <v>14</v>
      </c>
      <c r="L5" s="189" t="n">
        <v>38</v>
      </c>
      <c r="M5" s="190" t="n">
        <v>37</v>
      </c>
      <c r="N5" s="191" t="s">
        <v>385</v>
      </c>
      <c r="O5" s="189" t="s">
        <v>385</v>
      </c>
      <c r="P5" s="189" t="n">
        <v>11</v>
      </c>
      <c r="Q5" s="189" t="n">
        <v>19</v>
      </c>
      <c r="R5" s="189" t="n">
        <v>11</v>
      </c>
      <c r="S5" s="189" t="s">
        <v>385</v>
      </c>
      <c r="T5" s="189" t="n">
        <v>59</v>
      </c>
      <c r="U5" s="189" t="n">
        <v>90</v>
      </c>
      <c r="V5" s="189" t="n">
        <v>54</v>
      </c>
      <c r="W5" s="189" t="n">
        <v>1</v>
      </c>
      <c r="X5" s="189" t="n">
        <v>71</v>
      </c>
      <c r="Y5" s="189" t="n">
        <v>34</v>
      </c>
      <c r="Z5" s="189" t="n">
        <v>361</v>
      </c>
      <c r="AA5" s="190" t="n">
        <v>16</v>
      </c>
    </row>
    <row r="6" customFormat="false" ht="23.25" hidden="false" customHeight="true" outlineLevel="0" collapsed="false">
      <c r="A6" s="36" t="n">
        <v>16</v>
      </c>
      <c r="B6" s="192" t="n">
        <v>1008</v>
      </c>
      <c r="C6" s="192" t="n">
        <v>601</v>
      </c>
      <c r="D6" s="192" t="n">
        <v>6</v>
      </c>
      <c r="E6" s="192" t="n">
        <v>96</v>
      </c>
      <c r="F6" s="192" t="n">
        <v>36</v>
      </c>
      <c r="G6" s="192" t="n">
        <v>22</v>
      </c>
      <c r="H6" s="192" t="n">
        <v>3</v>
      </c>
      <c r="I6" s="192" t="n">
        <v>19</v>
      </c>
      <c r="J6" s="192" t="n">
        <v>25</v>
      </c>
      <c r="K6" s="192" t="n">
        <v>15</v>
      </c>
      <c r="L6" s="192" t="n">
        <v>36</v>
      </c>
      <c r="M6" s="193" t="n">
        <v>36</v>
      </c>
      <c r="N6" s="194" t="s">
        <v>385</v>
      </c>
      <c r="O6" s="192" t="s">
        <v>385</v>
      </c>
      <c r="P6" s="192" t="n">
        <v>10</v>
      </c>
      <c r="Q6" s="192" t="n">
        <v>16</v>
      </c>
      <c r="R6" s="192" t="n">
        <v>11</v>
      </c>
      <c r="S6" s="192" t="s">
        <v>385</v>
      </c>
      <c r="T6" s="192" t="n">
        <v>55</v>
      </c>
      <c r="U6" s="192" t="n">
        <v>90</v>
      </c>
      <c r="V6" s="192" t="n">
        <v>52</v>
      </c>
      <c r="W6" s="192" t="n">
        <v>1</v>
      </c>
      <c r="X6" s="192" t="n">
        <v>72</v>
      </c>
      <c r="Y6" s="192" t="n">
        <v>33</v>
      </c>
      <c r="Z6" s="192" t="n">
        <v>359</v>
      </c>
      <c r="AA6" s="193" t="n">
        <v>15</v>
      </c>
    </row>
    <row r="7" customFormat="false" ht="23.25" hidden="false" customHeight="true" outlineLevel="0" collapsed="false">
      <c r="A7" s="36" t="n">
        <v>17</v>
      </c>
      <c r="B7" s="192" t="n">
        <v>998</v>
      </c>
      <c r="C7" s="192" t="n">
        <v>589</v>
      </c>
      <c r="D7" s="192" t="n">
        <v>6</v>
      </c>
      <c r="E7" s="192" t="n">
        <v>94</v>
      </c>
      <c r="F7" s="192" t="n">
        <v>35</v>
      </c>
      <c r="G7" s="192" t="n">
        <v>22</v>
      </c>
      <c r="H7" s="192" t="n">
        <v>3</v>
      </c>
      <c r="I7" s="192" t="n">
        <v>17</v>
      </c>
      <c r="J7" s="192" t="n">
        <v>24</v>
      </c>
      <c r="K7" s="192" t="n">
        <v>16</v>
      </c>
      <c r="L7" s="192" t="n">
        <v>36</v>
      </c>
      <c r="M7" s="193" t="n">
        <v>34</v>
      </c>
      <c r="N7" s="194" t="s">
        <v>385</v>
      </c>
      <c r="O7" s="192" t="s">
        <v>385</v>
      </c>
      <c r="P7" s="192" t="n">
        <v>10</v>
      </c>
      <c r="Q7" s="192" t="n">
        <v>16</v>
      </c>
      <c r="R7" s="192" t="n">
        <v>11</v>
      </c>
      <c r="S7" s="192" t="s">
        <v>385</v>
      </c>
      <c r="T7" s="192" t="n">
        <v>54</v>
      </c>
      <c r="U7" s="192" t="n">
        <v>90</v>
      </c>
      <c r="V7" s="192" t="n">
        <v>49</v>
      </c>
      <c r="W7" s="192" t="n">
        <v>1</v>
      </c>
      <c r="X7" s="192" t="n">
        <v>71</v>
      </c>
      <c r="Y7" s="192" t="n">
        <v>29</v>
      </c>
      <c r="Z7" s="192" t="n">
        <v>365</v>
      </c>
      <c r="AA7" s="193" t="n">
        <v>15</v>
      </c>
    </row>
    <row r="8" customFormat="false" ht="23.25" hidden="false" customHeight="true" outlineLevel="0" collapsed="false">
      <c r="A8" s="36" t="n">
        <v>18</v>
      </c>
      <c r="B8" s="192" t="n">
        <v>1082</v>
      </c>
      <c r="C8" s="192" t="n">
        <v>664</v>
      </c>
      <c r="D8" s="192" t="n">
        <v>6</v>
      </c>
      <c r="E8" s="192" t="n">
        <v>125</v>
      </c>
      <c r="F8" s="192" t="n">
        <v>40</v>
      </c>
      <c r="G8" s="192" t="n">
        <v>21</v>
      </c>
      <c r="H8" s="192" t="n">
        <v>4</v>
      </c>
      <c r="I8" s="192" t="n">
        <v>12</v>
      </c>
      <c r="J8" s="192" t="n">
        <v>37</v>
      </c>
      <c r="K8" s="192" t="n">
        <v>19</v>
      </c>
      <c r="L8" s="192" t="n">
        <v>35</v>
      </c>
      <c r="M8" s="193" t="n">
        <v>37</v>
      </c>
      <c r="N8" s="194" t="n">
        <v>1</v>
      </c>
      <c r="O8" s="192" t="s">
        <v>385</v>
      </c>
      <c r="P8" s="192" t="n">
        <v>18</v>
      </c>
      <c r="Q8" s="192" t="n">
        <v>14</v>
      </c>
      <c r="R8" s="192" t="n">
        <v>11</v>
      </c>
      <c r="S8" s="192" t="s">
        <v>385</v>
      </c>
      <c r="T8" s="192" t="n">
        <v>58</v>
      </c>
      <c r="U8" s="192" t="n">
        <v>90</v>
      </c>
      <c r="V8" s="192" t="n">
        <v>55</v>
      </c>
      <c r="W8" s="192" t="n">
        <v>4</v>
      </c>
      <c r="X8" s="192" t="n">
        <v>77</v>
      </c>
      <c r="Y8" s="192" t="n">
        <v>30</v>
      </c>
      <c r="Z8" s="192" t="n">
        <v>368</v>
      </c>
      <c r="AA8" s="193" t="n">
        <v>20</v>
      </c>
    </row>
    <row r="9" customFormat="false" ht="23.25" hidden="false" customHeight="true" outlineLevel="0" collapsed="false">
      <c r="A9" s="41" t="n">
        <v>19</v>
      </c>
      <c r="B9" s="195" t="n">
        <v>1046</v>
      </c>
      <c r="C9" s="195" t="n">
        <v>640</v>
      </c>
      <c r="D9" s="195" t="n">
        <v>6</v>
      </c>
      <c r="E9" s="195" t="n">
        <v>114</v>
      </c>
      <c r="F9" s="195" t="n">
        <v>38</v>
      </c>
      <c r="G9" s="195" t="n">
        <v>20</v>
      </c>
      <c r="H9" s="195" t="n">
        <v>4</v>
      </c>
      <c r="I9" s="195" t="n">
        <v>11</v>
      </c>
      <c r="J9" s="195" t="n">
        <v>42</v>
      </c>
      <c r="K9" s="195" t="n">
        <v>16</v>
      </c>
      <c r="L9" s="195" t="n">
        <v>33</v>
      </c>
      <c r="M9" s="196" t="n">
        <v>37</v>
      </c>
      <c r="N9" s="197" t="n">
        <v>1</v>
      </c>
      <c r="O9" s="195" t="s">
        <v>385</v>
      </c>
      <c r="P9" s="195" t="n">
        <v>13</v>
      </c>
      <c r="Q9" s="195" t="n">
        <v>19</v>
      </c>
      <c r="R9" s="195" t="n">
        <v>15</v>
      </c>
      <c r="S9" s="195" t="s">
        <v>385</v>
      </c>
      <c r="T9" s="195" t="n">
        <v>56</v>
      </c>
      <c r="U9" s="195" t="n">
        <v>90</v>
      </c>
      <c r="V9" s="195" t="n">
        <v>47</v>
      </c>
      <c r="W9" s="195" t="n">
        <v>4</v>
      </c>
      <c r="X9" s="195" t="n">
        <v>74</v>
      </c>
      <c r="Y9" s="195" t="n">
        <v>29</v>
      </c>
      <c r="Z9" s="195" t="n">
        <v>358</v>
      </c>
      <c r="AA9" s="196" t="n">
        <v>19</v>
      </c>
    </row>
    <row r="10" customFormat="false" ht="23.25" hidden="false" customHeight="true" outlineLevel="0" collapsed="false">
      <c r="A10" s="47" t="s">
        <v>466</v>
      </c>
      <c r="B10" s="198"/>
      <c r="C10" s="198"/>
      <c r="D10" s="199"/>
      <c r="E10" s="198"/>
      <c r="F10" s="199"/>
      <c r="G10" s="199"/>
      <c r="H10" s="199"/>
      <c r="I10" s="198"/>
      <c r="J10" s="198"/>
      <c r="K10" s="198"/>
      <c r="L10" s="187"/>
      <c r="M10" s="198"/>
      <c r="N10" s="200"/>
      <c r="O10" s="198"/>
      <c r="P10" s="198"/>
      <c r="Q10" s="198"/>
      <c r="R10" s="25"/>
      <c r="S10" s="25"/>
      <c r="T10" s="25"/>
      <c r="U10" s="25"/>
      <c r="V10" s="25"/>
      <c r="W10" s="25"/>
      <c r="X10" s="25"/>
      <c r="Y10" s="25"/>
    </row>
    <row r="11" customFormat="false" ht="23.25" hidden="false" customHeight="true" outlineLevel="0" collapsed="false">
      <c r="A11" s="198"/>
      <c r="B11" s="198"/>
      <c r="C11" s="198"/>
      <c r="D11" s="199"/>
      <c r="E11" s="198"/>
      <c r="F11" s="199"/>
      <c r="G11" s="199"/>
      <c r="H11" s="199"/>
      <c r="I11" s="198"/>
      <c r="J11" s="198"/>
      <c r="K11" s="198"/>
      <c r="L11" s="198"/>
      <c r="M11" s="198"/>
      <c r="N11" s="200"/>
      <c r="O11" s="198"/>
      <c r="P11" s="198"/>
      <c r="Q11" s="198"/>
      <c r="R11" s="25"/>
      <c r="S11" s="25"/>
      <c r="T11" s="25"/>
      <c r="U11" s="25"/>
      <c r="V11" s="25"/>
      <c r="W11" s="25"/>
      <c r="X11" s="25"/>
      <c r="Y11" s="25"/>
    </row>
    <row r="12" customFormat="false" ht="12" hidden="false" customHeight="false" outlineLevel="0" collapsed="false">
      <c r="A12" s="70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31"/>
      <c r="Q12" s="31"/>
      <c r="R12" s="25"/>
      <c r="S12" s="25"/>
      <c r="T12" s="25"/>
      <c r="U12" s="25"/>
      <c r="V12" s="25"/>
      <c r="W12" s="25"/>
      <c r="X12" s="25"/>
      <c r="Y12" s="25"/>
    </row>
    <row r="13" customFormat="false" ht="12" hidden="false" customHeight="false" outlineLevel="0" collapsed="false">
      <c r="A13" s="70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31"/>
      <c r="Q13" s="31"/>
      <c r="R13" s="25"/>
      <c r="S13" s="25"/>
      <c r="T13" s="25"/>
      <c r="U13" s="25"/>
      <c r="V13" s="25"/>
      <c r="W13" s="25"/>
      <c r="X13" s="25"/>
      <c r="Y13" s="25"/>
    </row>
  </sheetData>
  <mergeCells count="24">
    <mergeCell ref="A2:A4"/>
    <mergeCell ref="B2:B4"/>
    <mergeCell ref="C2:M2"/>
    <mergeCell ref="N2:X2"/>
    <mergeCell ref="Y2:Y4"/>
    <mergeCell ref="Z2:AA3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T3"/>
    <mergeCell ref="U3:U4"/>
    <mergeCell ref="V3:X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8" width="8.62"/>
    <col collapsed="false" customWidth="true" hidden="false" outlineLevel="0" max="2" min="2" style="18" width="6.37"/>
    <col collapsed="false" customWidth="true" hidden="false" outlineLevel="0" max="6" min="3" style="18" width="5.99"/>
    <col collapsed="false" customWidth="true" hidden="false" outlineLevel="0" max="7" min="7" style="18" width="7.49"/>
    <col collapsed="false" customWidth="true" hidden="false" outlineLevel="0" max="8" min="8" style="18" width="5.99"/>
    <col collapsed="false" customWidth="true" hidden="false" outlineLevel="0" max="9" min="9" style="18" width="6.12"/>
    <col collapsed="false" customWidth="true" hidden="false" outlineLevel="0" max="10" min="10" style="18" width="5.99"/>
    <col collapsed="false" customWidth="true" hidden="false" outlineLevel="0" max="11" min="11" style="18" width="5.87"/>
    <col collapsed="false" customWidth="true" hidden="false" outlineLevel="0" max="13" min="12" style="18" width="6.49"/>
    <col collapsed="false" customWidth="true" hidden="false" outlineLevel="0" max="14" min="14" style="18" width="5.25"/>
    <col collapsed="false" customWidth="true" hidden="false" outlineLevel="0" max="17" min="15" style="18" width="6.49"/>
    <col collapsed="false" customWidth="true" hidden="false" outlineLevel="0" max="18" min="18" style="18" width="5.36"/>
    <col collapsed="false" customWidth="true" hidden="false" outlineLevel="0" max="19" min="19" style="18" width="5.49"/>
    <col collapsed="false" customWidth="true" hidden="false" outlineLevel="0" max="20" min="20" style="18" width="5.62"/>
    <col collapsed="false" customWidth="true" hidden="false" outlineLevel="0" max="21" min="21" style="18" width="5.25"/>
    <col collapsed="false" customWidth="true" hidden="false" outlineLevel="0" max="22" min="22" style="18" width="4.62"/>
    <col collapsed="false" customWidth="true" hidden="false" outlineLevel="0" max="23" min="23" style="18" width="6.49"/>
    <col collapsed="false" customWidth="true" hidden="false" outlineLevel="0" max="24" min="24" style="18" width="5.87"/>
    <col collapsed="false" customWidth="true" hidden="false" outlineLevel="0" max="26" min="25" style="18" width="5.25"/>
    <col collapsed="false" customWidth="false" hidden="false" outlineLevel="0" max="257" min="27" style="18" width="9.25"/>
  </cols>
  <sheetData>
    <row r="1" customFormat="false" ht="18" hidden="false" customHeight="true" outlineLevel="0" collapsed="false">
      <c r="A1" s="26" t="s">
        <v>55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31"/>
      <c r="Q1" s="31"/>
      <c r="R1" s="25"/>
      <c r="S1" s="25"/>
      <c r="T1" s="25"/>
      <c r="U1" s="25"/>
      <c r="V1" s="25"/>
      <c r="W1" s="25"/>
      <c r="X1" s="27" t="s">
        <v>559</v>
      </c>
    </row>
    <row r="2" s="40" customFormat="true" ht="21.75" hidden="false" customHeight="true" outlineLevel="0" collapsed="false">
      <c r="A2" s="172" t="s">
        <v>560</v>
      </c>
      <c r="B2" s="109" t="s">
        <v>561</v>
      </c>
      <c r="C2" s="108" t="s">
        <v>562</v>
      </c>
      <c r="D2" s="108"/>
      <c r="E2" s="108"/>
      <c r="F2" s="108"/>
      <c r="G2" s="108"/>
      <c r="H2" s="108"/>
      <c r="I2" s="108"/>
      <c r="J2" s="108"/>
      <c r="K2" s="108"/>
      <c r="L2" s="108"/>
      <c r="M2" s="173"/>
      <c r="N2" s="131" t="s">
        <v>563</v>
      </c>
      <c r="O2" s="131"/>
      <c r="P2" s="131"/>
      <c r="Q2" s="108" t="s">
        <v>564</v>
      </c>
      <c r="R2" s="108"/>
      <c r="S2" s="108"/>
      <c r="T2" s="108"/>
      <c r="U2" s="112" t="s">
        <v>565</v>
      </c>
      <c r="V2" s="112"/>
      <c r="W2" s="112"/>
      <c r="X2" s="112"/>
    </row>
    <row r="3" customFormat="false" ht="21.75" hidden="false" customHeight="true" outlineLevel="0" collapsed="false">
      <c r="A3" s="172"/>
      <c r="B3" s="109"/>
      <c r="C3" s="188" t="s">
        <v>369</v>
      </c>
      <c r="D3" s="188"/>
      <c r="E3" s="188" t="s">
        <v>566</v>
      </c>
      <c r="F3" s="188"/>
      <c r="G3" s="188" t="s">
        <v>567</v>
      </c>
      <c r="H3" s="188"/>
      <c r="I3" s="188" t="s">
        <v>568</v>
      </c>
      <c r="J3" s="188"/>
      <c r="K3" s="188" t="s">
        <v>569</v>
      </c>
      <c r="L3" s="188"/>
      <c r="M3" s="115" t="s">
        <v>570</v>
      </c>
      <c r="N3" s="116" t="s">
        <v>571</v>
      </c>
      <c r="O3" s="113" t="s">
        <v>572</v>
      </c>
      <c r="P3" s="113" t="s">
        <v>569</v>
      </c>
      <c r="Q3" s="113" t="s">
        <v>570</v>
      </c>
      <c r="R3" s="113" t="s">
        <v>571</v>
      </c>
      <c r="S3" s="113" t="s">
        <v>572</v>
      </c>
      <c r="T3" s="113" t="s">
        <v>569</v>
      </c>
      <c r="U3" s="113" t="s">
        <v>369</v>
      </c>
      <c r="V3" s="113" t="s">
        <v>573</v>
      </c>
      <c r="W3" s="113" t="s">
        <v>574</v>
      </c>
      <c r="X3" s="115" t="s">
        <v>575</v>
      </c>
    </row>
    <row r="4" customFormat="false" ht="21.75" hidden="false" customHeight="true" outlineLevel="0" collapsed="false">
      <c r="A4" s="172"/>
      <c r="B4" s="109"/>
      <c r="C4" s="113" t="s">
        <v>576</v>
      </c>
      <c r="D4" s="113" t="s">
        <v>373</v>
      </c>
      <c r="E4" s="113" t="s">
        <v>576</v>
      </c>
      <c r="F4" s="113" t="s">
        <v>373</v>
      </c>
      <c r="G4" s="113" t="s">
        <v>576</v>
      </c>
      <c r="H4" s="113" t="s">
        <v>373</v>
      </c>
      <c r="I4" s="113" t="s">
        <v>576</v>
      </c>
      <c r="J4" s="113" t="s">
        <v>373</v>
      </c>
      <c r="K4" s="113" t="s">
        <v>576</v>
      </c>
      <c r="L4" s="113" t="s">
        <v>373</v>
      </c>
      <c r="M4" s="115"/>
      <c r="N4" s="157" t="s">
        <v>570</v>
      </c>
      <c r="O4" s="166" t="s">
        <v>577</v>
      </c>
      <c r="P4" s="113"/>
      <c r="Q4" s="113"/>
      <c r="R4" s="166" t="s">
        <v>570</v>
      </c>
      <c r="S4" s="166" t="s">
        <v>577</v>
      </c>
      <c r="T4" s="113"/>
      <c r="U4" s="113"/>
      <c r="V4" s="113"/>
      <c r="W4" s="166" t="s">
        <v>573</v>
      </c>
      <c r="X4" s="169" t="s">
        <v>578</v>
      </c>
    </row>
    <row r="5" customFormat="false" ht="23.25" hidden="false" customHeight="true" outlineLevel="0" collapsed="false">
      <c r="A5" s="28" t="s">
        <v>353</v>
      </c>
      <c r="B5" s="189" t="n">
        <v>29</v>
      </c>
      <c r="C5" s="189" t="n">
        <v>17</v>
      </c>
      <c r="D5" s="189" t="n">
        <v>12</v>
      </c>
      <c r="E5" s="189" t="n">
        <v>3</v>
      </c>
      <c r="F5" s="189" t="n">
        <v>12</v>
      </c>
      <c r="G5" s="189" t="n">
        <v>14</v>
      </c>
      <c r="H5" s="189" t="s">
        <v>385</v>
      </c>
      <c r="I5" s="189" t="s">
        <v>385</v>
      </c>
      <c r="J5" s="189" t="s">
        <v>385</v>
      </c>
      <c r="K5" s="189" t="s">
        <v>385</v>
      </c>
      <c r="L5" s="189" t="s">
        <v>385</v>
      </c>
      <c r="M5" s="190" t="n">
        <v>1</v>
      </c>
      <c r="N5" s="191" t="s">
        <v>385</v>
      </c>
      <c r="O5" s="189" t="s">
        <v>385</v>
      </c>
      <c r="P5" s="189" t="s">
        <v>385</v>
      </c>
      <c r="Q5" s="189" t="s">
        <v>385</v>
      </c>
      <c r="R5" s="189" t="s">
        <v>385</v>
      </c>
      <c r="S5" s="189" t="s">
        <v>385</v>
      </c>
      <c r="T5" s="189" t="s">
        <v>385</v>
      </c>
      <c r="U5" s="189" t="s">
        <v>385</v>
      </c>
      <c r="V5" s="189" t="s">
        <v>385</v>
      </c>
      <c r="W5" s="189" t="s">
        <v>385</v>
      </c>
      <c r="X5" s="190" t="s">
        <v>385</v>
      </c>
    </row>
    <row r="6" customFormat="false" ht="23.25" hidden="false" customHeight="true" outlineLevel="0" collapsed="false">
      <c r="A6" s="36" t="n">
        <v>16</v>
      </c>
      <c r="B6" s="192" t="n">
        <v>38</v>
      </c>
      <c r="C6" s="192" t="n">
        <v>25</v>
      </c>
      <c r="D6" s="192" t="n">
        <v>13</v>
      </c>
      <c r="E6" s="192" t="n">
        <v>8</v>
      </c>
      <c r="F6" s="192" t="n">
        <v>12</v>
      </c>
      <c r="G6" s="192" t="n">
        <v>16</v>
      </c>
      <c r="H6" s="192" t="n">
        <v>1</v>
      </c>
      <c r="I6" s="192" t="n">
        <v>1</v>
      </c>
      <c r="J6" s="192" t="s">
        <v>385</v>
      </c>
      <c r="K6" s="192" t="s">
        <v>385</v>
      </c>
      <c r="L6" s="192" t="s">
        <v>385</v>
      </c>
      <c r="M6" s="193" t="n">
        <v>4</v>
      </c>
      <c r="N6" s="194" t="s">
        <v>385</v>
      </c>
      <c r="O6" s="192" t="s">
        <v>385</v>
      </c>
      <c r="P6" s="192" t="s">
        <v>385</v>
      </c>
      <c r="Q6" s="192" t="s">
        <v>385</v>
      </c>
      <c r="R6" s="192" t="s">
        <v>385</v>
      </c>
      <c r="S6" s="192" t="s">
        <v>385</v>
      </c>
      <c r="T6" s="192" t="s">
        <v>385</v>
      </c>
      <c r="U6" s="192" t="s">
        <v>385</v>
      </c>
      <c r="V6" s="192" t="s">
        <v>385</v>
      </c>
      <c r="W6" s="192" t="s">
        <v>385</v>
      </c>
      <c r="X6" s="193" t="s">
        <v>385</v>
      </c>
    </row>
    <row r="7" customFormat="false" ht="23.25" hidden="false" customHeight="true" outlineLevel="0" collapsed="false">
      <c r="A7" s="36" t="n">
        <v>17</v>
      </c>
      <c r="B7" s="192" t="n">
        <v>37</v>
      </c>
      <c r="C7" s="192" t="n">
        <v>26</v>
      </c>
      <c r="D7" s="192" t="n">
        <v>11</v>
      </c>
      <c r="E7" s="192" t="n">
        <v>6</v>
      </c>
      <c r="F7" s="192" t="n">
        <v>11</v>
      </c>
      <c r="G7" s="192" t="n">
        <v>20</v>
      </c>
      <c r="H7" s="192" t="s">
        <v>385</v>
      </c>
      <c r="I7" s="192" t="s">
        <v>385</v>
      </c>
      <c r="J7" s="192" t="s">
        <v>385</v>
      </c>
      <c r="K7" s="192" t="s">
        <v>385</v>
      </c>
      <c r="L7" s="192" t="s">
        <v>385</v>
      </c>
      <c r="M7" s="193" t="n">
        <v>2</v>
      </c>
      <c r="N7" s="194" t="s">
        <v>385</v>
      </c>
      <c r="O7" s="192" t="s">
        <v>385</v>
      </c>
      <c r="P7" s="192" t="s">
        <v>385</v>
      </c>
      <c r="Q7" s="192" t="s">
        <v>385</v>
      </c>
      <c r="R7" s="192" t="s">
        <v>385</v>
      </c>
      <c r="S7" s="192" t="s">
        <v>385</v>
      </c>
      <c r="T7" s="192" t="s">
        <v>385</v>
      </c>
      <c r="U7" s="192" t="s">
        <v>385</v>
      </c>
      <c r="V7" s="192" t="s">
        <v>385</v>
      </c>
      <c r="W7" s="192" t="s">
        <v>385</v>
      </c>
      <c r="X7" s="193" t="s">
        <v>385</v>
      </c>
    </row>
    <row r="8" customFormat="false" ht="23.25" hidden="false" customHeight="true" outlineLevel="0" collapsed="false">
      <c r="A8" s="36" t="n">
        <v>18</v>
      </c>
      <c r="B8" s="192" t="n">
        <v>35</v>
      </c>
      <c r="C8" s="192" t="n">
        <v>21</v>
      </c>
      <c r="D8" s="192" t="n">
        <v>14</v>
      </c>
      <c r="E8" s="192" t="n">
        <v>7</v>
      </c>
      <c r="F8" s="192" t="n">
        <v>11</v>
      </c>
      <c r="G8" s="192" t="n">
        <v>14</v>
      </c>
      <c r="H8" s="192" t="s">
        <v>385</v>
      </c>
      <c r="I8" s="192" t="s">
        <v>385</v>
      </c>
      <c r="J8" s="192" t="n">
        <v>3</v>
      </c>
      <c r="K8" s="192" t="s">
        <v>385</v>
      </c>
      <c r="L8" s="192" t="s">
        <v>385</v>
      </c>
      <c r="M8" s="193" t="n">
        <v>3</v>
      </c>
      <c r="N8" s="194" t="s">
        <v>385</v>
      </c>
      <c r="O8" s="192" t="n">
        <v>2</v>
      </c>
      <c r="P8" s="192" t="s">
        <v>385</v>
      </c>
      <c r="Q8" s="192" t="s">
        <v>385</v>
      </c>
      <c r="R8" s="192" t="s">
        <v>385</v>
      </c>
      <c r="S8" s="192" t="s">
        <v>385</v>
      </c>
      <c r="T8" s="192" t="s">
        <v>385</v>
      </c>
      <c r="U8" s="192" t="s">
        <v>385</v>
      </c>
      <c r="V8" s="192" t="s">
        <v>385</v>
      </c>
      <c r="W8" s="192" t="s">
        <v>385</v>
      </c>
      <c r="X8" s="193" t="s">
        <v>385</v>
      </c>
    </row>
    <row r="9" customFormat="false" ht="23.25" hidden="false" customHeight="true" outlineLevel="0" collapsed="false">
      <c r="A9" s="41" t="n">
        <v>19</v>
      </c>
      <c r="B9" s="195" t="n">
        <v>52</v>
      </c>
      <c r="C9" s="195" t="n">
        <v>42</v>
      </c>
      <c r="D9" s="195" t="n">
        <v>10</v>
      </c>
      <c r="E9" s="195" t="n">
        <v>6</v>
      </c>
      <c r="F9" s="195" t="n">
        <v>10</v>
      </c>
      <c r="G9" s="195" t="n">
        <v>35</v>
      </c>
      <c r="H9" s="195" t="s">
        <v>385</v>
      </c>
      <c r="I9" s="195" t="n">
        <v>1</v>
      </c>
      <c r="J9" s="195" t="s">
        <v>385</v>
      </c>
      <c r="K9" s="195" t="s">
        <v>385</v>
      </c>
      <c r="L9" s="195" t="s">
        <v>385</v>
      </c>
      <c r="M9" s="196" t="n">
        <v>2</v>
      </c>
      <c r="N9" s="197" t="s">
        <v>385</v>
      </c>
      <c r="O9" s="195" t="s">
        <v>385</v>
      </c>
      <c r="P9" s="195" t="s">
        <v>385</v>
      </c>
      <c r="Q9" s="195" t="s">
        <v>385</v>
      </c>
      <c r="R9" s="195" t="s">
        <v>385</v>
      </c>
      <c r="S9" s="195" t="s">
        <v>385</v>
      </c>
      <c r="T9" s="195" t="s">
        <v>385</v>
      </c>
      <c r="U9" s="195" t="s">
        <v>385</v>
      </c>
      <c r="V9" s="195" t="s">
        <v>385</v>
      </c>
      <c r="W9" s="195" t="s">
        <v>385</v>
      </c>
      <c r="X9" s="196" t="s">
        <v>385</v>
      </c>
    </row>
    <row r="10" customFormat="false" ht="23.25" hidden="false" customHeight="true" outlineLevel="0" collapsed="false">
      <c r="A10" s="47" t="s">
        <v>466</v>
      </c>
      <c r="B10" s="187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</row>
    <row r="11" customFormat="false" ht="12" hidden="false" customHeight="false" outlineLevel="0" collapsed="false">
      <c r="A11" s="70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</row>
    <row r="12" customFormat="false" ht="12" hidden="false" customHeight="false" outlineLevel="0" collapsed="false">
      <c r="A12" s="70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</row>
    <row r="13" customFormat="false" ht="12" hidden="false" customHeight="false" outlineLevel="0" collapsed="false">
      <c r="A13" s="70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2" hidden="false" customHeight="false" outlineLevel="0" collapsed="false">
      <c r="A14" s="70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</row>
    <row r="15" customFormat="false" ht="12" hidden="false" customHeight="false" outlineLevel="0" collapsed="false">
      <c r="A15" s="70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</row>
    <row r="16" customFormat="false" ht="12" hidden="false" customHeight="false" outlineLevel="0" collapsed="false">
      <c r="A16" s="186"/>
      <c r="B16" s="162"/>
      <c r="C16" s="106"/>
      <c r="D16" s="106"/>
    </row>
    <row r="17" customFormat="false" ht="12" hidden="false" customHeight="false" outlineLevel="0" collapsed="false">
      <c r="A17" s="106"/>
      <c r="B17" s="162"/>
      <c r="C17" s="106"/>
      <c r="D17" s="106"/>
    </row>
    <row r="18" customFormat="false" ht="12" hidden="false" customHeight="false" outlineLevel="0" collapsed="false">
      <c r="A18" s="106"/>
      <c r="B18" s="162"/>
      <c r="C18" s="106"/>
      <c r="D18" s="106"/>
    </row>
    <row r="19" customFormat="false" ht="12" hidden="false" customHeight="false" outlineLevel="0" collapsed="false">
      <c r="A19" s="106"/>
      <c r="B19" s="162"/>
      <c r="C19" s="106"/>
      <c r="D19" s="106"/>
    </row>
    <row r="20" customFormat="false" ht="12" hidden="false" customHeight="false" outlineLevel="0" collapsed="false">
      <c r="A20" s="106"/>
      <c r="B20" s="162"/>
      <c r="C20" s="106"/>
      <c r="D20" s="106"/>
    </row>
  </sheetData>
  <mergeCells count="17">
    <mergeCell ref="A2:A4"/>
    <mergeCell ref="B2:B4"/>
    <mergeCell ref="C2:L2"/>
    <mergeCell ref="N2:P2"/>
    <mergeCell ref="Q2:T2"/>
    <mergeCell ref="U2:X2"/>
    <mergeCell ref="C3:D3"/>
    <mergeCell ref="E3:F3"/>
    <mergeCell ref="G3:H3"/>
    <mergeCell ref="I3:J3"/>
    <mergeCell ref="K3:L3"/>
    <mergeCell ref="M3:M4"/>
    <mergeCell ref="P3:P4"/>
    <mergeCell ref="Q3:Q4"/>
    <mergeCell ref="T3:T4"/>
    <mergeCell ref="U3:U4"/>
    <mergeCell ref="V3:V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9.87"/>
    <col collapsed="false" customWidth="true" hidden="false" outlineLevel="0" max="2" min="2" style="18" width="10.49"/>
    <col collapsed="false" customWidth="true" hidden="false" outlineLevel="0" max="6" min="3" style="18" width="9.12"/>
    <col collapsed="false" customWidth="true" hidden="false" outlineLevel="0" max="7" min="7" style="18" width="7.99"/>
    <col collapsed="false" customWidth="true" hidden="false" outlineLevel="0" max="8" min="8" style="18" width="7.12"/>
    <col collapsed="false" customWidth="true" hidden="false" outlineLevel="0" max="9" min="9" style="18" width="6.74"/>
    <col collapsed="false" customWidth="true" hidden="false" outlineLevel="0" max="14" min="10" style="18" width="5.99"/>
    <col collapsed="false" customWidth="true" hidden="false" outlineLevel="0" max="15" min="15" style="18" width="5.75"/>
    <col collapsed="false" customWidth="true" hidden="false" outlineLevel="0" max="16" min="16" style="18" width="8.62"/>
    <col collapsed="false" customWidth="true" hidden="false" outlineLevel="0" max="17" min="17" style="18" width="22.74"/>
    <col collapsed="false" customWidth="true" hidden="false" outlineLevel="0" max="18" min="18" style="18" width="5.87"/>
    <col collapsed="false" customWidth="true" hidden="false" outlineLevel="0" max="21" min="19" style="18" width="9.75"/>
    <col collapsed="false" customWidth="true" hidden="false" outlineLevel="0" max="22" min="22" style="18" width="5.87"/>
    <col collapsed="false" customWidth="true" hidden="false" outlineLevel="0" max="23" min="23" style="18" width="9.75"/>
    <col collapsed="false" customWidth="true" hidden="false" outlineLevel="0" max="24" min="24" style="18" width="5.87"/>
    <col collapsed="false" customWidth="true" hidden="false" outlineLevel="0" max="25" min="25" style="18" width="9.75"/>
    <col collapsed="false" customWidth="true" hidden="false" outlineLevel="0" max="26" min="26" style="18" width="9.87"/>
    <col collapsed="false" customWidth="true" hidden="false" outlineLevel="0" max="27" min="27" style="18" width="9.36"/>
    <col collapsed="false" customWidth="true" hidden="false" outlineLevel="0" max="28" min="28" style="18" width="7.49"/>
    <col collapsed="false" customWidth="true" hidden="false" outlineLevel="0" max="29" min="29" style="18" width="8.25"/>
    <col collapsed="false" customWidth="true" hidden="false" outlineLevel="0" max="31" min="30" style="18" width="11.49"/>
    <col collapsed="false" customWidth="true" hidden="false" outlineLevel="0" max="32" min="32" style="18" width="11.87"/>
    <col collapsed="false" customWidth="false" hidden="false" outlineLevel="0" max="257" min="33" style="18" width="8.99"/>
  </cols>
  <sheetData>
    <row r="1" customFormat="false" ht="18" hidden="false" customHeight="true" outlineLevel="0" collapsed="false">
      <c r="A1" s="26" t="s">
        <v>579</v>
      </c>
      <c r="F1" s="27" t="s">
        <v>580</v>
      </c>
      <c r="I1" s="49"/>
    </row>
    <row r="2" customFormat="false" ht="21" hidden="false" customHeight="true" outlineLevel="0" collapsed="false">
      <c r="A2" s="201" t="s">
        <v>581</v>
      </c>
      <c r="B2" s="202" t="s">
        <v>384</v>
      </c>
      <c r="C2" s="202" t="n">
        <v>15</v>
      </c>
      <c r="D2" s="202" t="n">
        <v>16</v>
      </c>
      <c r="E2" s="202" t="n">
        <v>17</v>
      </c>
      <c r="F2" s="203" t="n">
        <v>18</v>
      </c>
      <c r="G2" s="204"/>
      <c r="H2" s="204"/>
      <c r="I2" s="204"/>
      <c r="J2" s="205"/>
    </row>
    <row r="3" customFormat="false" ht="21" hidden="false" customHeight="true" outlineLevel="0" collapsed="false">
      <c r="A3" s="201"/>
      <c r="B3" s="202"/>
      <c r="C3" s="202"/>
      <c r="D3" s="202"/>
      <c r="E3" s="202"/>
      <c r="F3" s="203"/>
      <c r="G3" s="204"/>
      <c r="H3" s="204"/>
      <c r="I3" s="204"/>
      <c r="J3" s="206"/>
    </row>
    <row r="4" customFormat="false" ht="27" hidden="false" customHeight="true" outlineLevel="0" collapsed="false">
      <c r="A4" s="207" t="s">
        <v>582</v>
      </c>
      <c r="B4" s="121" t="n">
        <v>12</v>
      </c>
      <c r="C4" s="121" t="n">
        <v>14</v>
      </c>
      <c r="D4" s="121" t="n">
        <v>13</v>
      </c>
      <c r="E4" s="121" t="n">
        <v>15</v>
      </c>
      <c r="F4" s="122" t="n">
        <v>22</v>
      </c>
      <c r="G4" s="204"/>
      <c r="H4" s="204"/>
      <c r="I4" s="204"/>
      <c r="J4" s="206"/>
    </row>
    <row r="5" customFormat="false" ht="27" hidden="false" customHeight="true" outlineLevel="0" collapsed="false">
      <c r="A5" s="208" t="s">
        <v>583</v>
      </c>
      <c r="B5" s="124" t="n">
        <v>371800</v>
      </c>
      <c r="C5" s="124" t="n">
        <v>432800</v>
      </c>
      <c r="D5" s="124" t="n">
        <v>399600</v>
      </c>
      <c r="E5" s="124" t="n">
        <v>477200</v>
      </c>
      <c r="F5" s="125" t="n">
        <v>734800</v>
      </c>
      <c r="G5" s="209"/>
      <c r="H5" s="210"/>
      <c r="I5" s="210"/>
      <c r="J5" s="206"/>
    </row>
    <row r="6" customFormat="false" ht="27" hidden="false" customHeight="true" outlineLevel="0" collapsed="false">
      <c r="A6" s="47" t="s">
        <v>584</v>
      </c>
      <c r="B6" s="31"/>
      <c r="C6" s="31"/>
      <c r="D6" s="31"/>
      <c r="E6" s="31"/>
      <c r="F6" s="31"/>
      <c r="G6" s="209"/>
      <c r="H6" s="210"/>
      <c r="I6" s="210"/>
      <c r="J6" s="206"/>
    </row>
    <row r="7" customFormat="false" ht="12.75" hidden="false" customHeight="false" outlineLevel="0" collapsed="false">
      <c r="A7" s="204"/>
      <c r="B7" s="31"/>
      <c r="C7" s="31"/>
      <c r="D7" s="31"/>
      <c r="E7" s="31"/>
      <c r="F7" s="31"/>
      <c r="G7" s="209"/>
      <c r="H7" s="210"/>
      <c r="I7" s="210"/>
      <c r="J7" s="206"/>
    </row>
    <row r="8" customFormat="false" ht="12.75" hidden="false" customHeight="false" outlineLevel="0" collapsed="false">
      <c r="A8" s="204"/>
      <c r="B8" s="31"/>
      <c r="C8" s="31"/>
      <c r="D8" s="31"/>
      <c r="E8" s="31"/>
      <c r="F8" s="31"/>
      <c r="G8" s="209"/>
      <c r="H8" s="210"/>
      <c r="I8" s="210"/>
      <c r="J8" s="206"/>
    </row>
    <row r="9" customFormat="false" ht="12.75" hidden="false" customHeight="false" outlineLevel="0" collapsed="false">
      <c r="A9" s="204"/>
      <c r="B9" s="31"/>
      <c r="C9" s="31"/>
      <c r="D9" s="31"/>
      <c r="E9" s="31"/>
      <c r="F9" s="31"/>
      <c r="G9" s="209"/>
      <c r="H9" s="210"/>
      <c r="I9" s="210"/>
      <c r="J9" s="206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9.87"/>
    <col collapsed="false" customWidth="true" hidden="false" outlineLevel="0" max="2" min="2" style="18" width="10.49"/>
    <col collapsed="false" customWidth="true" hidden="false" outlineLevel="0" max="6" min="3" style="18" width="9.12"/>
    <col collapsed="false" customWidth="true" hidden="false" outlineLevel="0" max="7" min="7" style="18" width="7.99"/>
    <col collapsed="false" customWidth="true" hidden="false" outlineLevel="0" max="8" min="8" style="18" width="7.12"/>
    <col collapsed="false" customWidth="true" hidden="false" outlineLevel="0" max="9" min="9" style="18" width="6.74"/>
    <col collapsed="false" customWidth="true" hidden="false" outlineLevel="0" max="14" min="10" style="18" width="5.99"/>
    <col collapsed="false" customWidth="true" hidden="false" outlineLevel="0" max="15" min="15" style="18" width="5.75"/>
    <col collapsed="false" customWidth="true" hidden="false" outlineLevel="0" max="16" min="16" style="18" width="8.62"/>
    <col collapsed="false" customWidth="true" hidden="false" outlineLevel="0" max="17" min="17" style="18" width="22.74"/>
    <col collapsed="false" customWidth="true" hidden="false" outlineLevel="0" max="18" min="18" style="18" width="5.87"/>
    <col collapsed="false" customWidth="true" hidden="false" outlineLevel="0" max="21" min="19" style="18" width="9.75"/>
    <col collapsed="false" customWidth="true" hidden="false" outlineLevel="0" max="22" min="22" style="18" width="5.87"/>
    <col collapsed="false" customWidth="true" hidden="false" outlineLevel="0" max="23" min="23" style="18" width="9.75"/>
    <col collapsed="false" customWidth="true" hidden="false" outlineLevel="0" max="24" min="24" style="18" width="5.87"/>
    <col collapsed="false" customWidth="true" hidden="false" outlineLevel="0" max="25" min="25" style="18" width="9.75"/>
    <col collapsed="false" customWidth="true" hidden="false" outlineLevel="0" max="26" min="26" style="18" width="9.87"/>
    <col collapsed="false" customWidth="true" hidden="false" outlineLevel="0" max="27" min="27" style="18" width="9.36"/>
    <col collapsed="false" customWidth="true" hidden="false" outlineLevel="0" max="28" min="28" style="18" width="7.49"/>
    <col collapsed="false" customWidth="true" hidden="false" outlineLevel="0" max="29" min="29" style="18" width="8.25"/>
    <col collapsed="false" customWidth="true" hidden="false" outlineLevel="0" max="31" min="30" style="18" width="11.49"/>
    <col collapsed="false" customWidth="true" hidden="false" outlineLevel="0" max="32" min="32" style="18" width="11.87"/>
    <col collapsed="false" customWidth="false" hidden="false" outlineLevel="0" max="257" min="33" style="18" width="8.99"/>
  </cols>
  <sheetData>
    <row r="1" customFormat="false" ht="18" hidden="false" customHeight="true" outlineLevel="0" collapsed="false">
      <c r="A1" s="26" t="s">
        <v>585</v>
      </c>
      <c r="B1" s="31"/>
      <c r="C1" s="31"/>
      <c r="D1" s="31"/>
      <c r="E1" s="31"/>
      <c r="F1" s="31"/>
      <c r="G1" s="209"/>
      <c r="H1" s="210"/>
      <c r="I1" s="210"/>
      <c r="J1" s="27" t="s">
        <v>586</v>
      </c>
    </row>
    <row r="2" customFormat="false" ht="21" hidden="false" customHeight="true" outlineLevel="0" collapsed="false">
      <c r="A2" s="201" t="s">
        <v>587</v>
      </c>
      <c r="B2" s="202" t="s">
        <v>447</v>
      </c>
      <c r="C2" s="202" t="s">
        <v>588</v>
      </c>
      <c r="D2" s="202" t="s">
        <v>589</v>
      </c>
      <c r="E2" s="202" t="s">
        <v>590</v>
      </c>
      <c r="F2" s="202" t="s">
        <v>591</v>
      </c>
      <c r="G2" s="202" t="s">
        <v>592</v>
      </c>
      <c r="H2" s="211" t="s">
        <v>593</v>
      </c>
      <c r="I2" s="202" t="s">
        <v>373</v>
      </c>
      <c r="J2" s="212" t="s">
        <v>594</v>
      </c>
    </row>
    <row r="3" customFormat="false" ht="21" hidden="false" customHeight="true" outlineLevel="0" collapsed="false">
      <c r="A3" s="201"/>
      <c r="B3" s="202"/>
      <c r="C3" s="202"/>
      <c r="D3" s="202"/>
      <c r="E3" s="202"/>
      <c r="F3" s="202"/>
      <c r="G3" s="202"/>
      <c r="H3" s="213" t="s">
        <v>595</v>
      </c>
      <c r="I3" s="202"/>
      <c r="J3" s="212"/>
    </row>
    <row r="4" customFormat="false" ht="27" hidden="false" customHeight="true" outlineLevel="0" collapsed="false">
      <c r="A4" s="207" t="s">
        <v>353</v>
      </c>
      <c r="B4" s="121" t="n">
        <v>226</v>
      </c>
      <c r="C4" s="121" t="n">
        <v>18</v>
      </c>
      <c r="D4" s="121" t="n">
        <v>65</v>
      </c>
      <c r="E4" s="121" t="n">
        <v>25</v>
      </c>
      <c r="F4" s="121" t="n">
        <v>16</v>
      </c>
      <c r="G4" s="121" t="n">
        <v>30</v>
      </c>
      <c r="H4" s="121" t="n">
        <v>3</v>
      </c>
      <c r="I4" s="121" t="n">
        <v>55</v>
      </c>
      <c r="J4" s="122" t="n">
        <v>14</v>
      </c>
    </row>
    <row r="5" customFormat="false" ht="27" hidden="false" customHeight="true" outlineLevel="0" collapsed="false">
      <c r="A5" s="207" t="n">
        <v>16</v>
      </c>
      <c r="B5" s="121" t="n">
        <v>221</v>
      </c>
      <c r="C5" s="121" t="n">
        <v>18</v>
      </c>
      <c r="D5" s="121" t="n">
        <v>60</v>
      </c>
      <c r="E5" s="121" t="n">
        <v>25</v>
      </c>
      <c r="F5" s="121" t="n">
        <v>16</v>
      </c>
      <c r="G5" s="121" t="n">
        <v>32</v>
      </c>
      <c r="H5" s="121" t="n">
        <v>3</v>
      </c>
      <c r="I5" s="121" t="n">
        <v>56</v>
      </c>
      <c r="J5" s="122" t="n">
        <v>11</v>
      </c>
    </row>
    <row r="6" customFormat="false" ht="27" hidden="false" customHeight="true" outlineLevel="0" collapsed="false">
      <c r="A6" s="207" t="n">
        <v>17</v>
      </c>
      <c r="B6" s="121" t="n">
        <v>221</v>
      </c>
      <c r="C6" s="121" t="n">
        <v>18</v>
      </c>
      <c r="D6" s="121" t="n">
        <v>58</v>
      </c>
      <c r="E6" s="121" t="n">
        <v>27</v>
      </c>
      <c r="F6" s="121" t="n">
        <v>15</v>
      </c>
      <c r="G6" s="121" t="n">
        <v>34</v>
      </c>
      <c r="H6" s="121" t="n">
        <v>3</v>
      </c>
      <c r="I6" s="121" t="n">
        <v>55</v>
      </c>
      <c r="J6" s="122" t="n">
        <v>11</v>
      </c>
    </row>
    <row r="7" customFormat="false" ht="27" hidden="false" customHeight="true" outlineLevel="0" collapsed="false">
      <c r="A7" s="207" t="n">
        <v>18</v>
      </c>
      <c r="B7" s="121" t="n">
        <v>293</v>
      </c>
      <c r="C7" s="121" t="n">
        <v>28</v>
      </c>
      <c r="D7" s="121" t="n">
        <v>69</v>
      </c>
      <c r="E7" s="121" t="n">
        <v>37</v>
      </c>
      <c r="F7" s="121" t="n">
        <v>16</v>
      </c>
      <c r="G7" s="121" t="n">
        <v>70</v>
      </c>
      <c r="H7" s="121" t="n">
        <v>6</v>
      </c>
      <c r="I7" s="121" t="n">
        <v>57</v>
      </c>
      <c r="J7" s="122" t="n">
        <v>10</v>
      </c>
    </row>
    <row r="8" customFormat="false" ht="27" hidden="false" customHeight="true" outlineLevel="0" collapsed="false">
      <c r="A8" s="208" t="n">
        <v>19</v>
      </c>
      <c r="B8" s="140" t="n">
        <f aca="false">SUM(C8:K8)</f>
        <v>284</v>
      </c>
      <c r="C8" s="140" t="n">
        <v>27</v>
      </c>
      <c r="D8" s="140" t="n">
        <v>68</v>
      </c>
      <c r="E8" s="140" t="n">
        <v>38</v>
      </c>
      <c r="F8" s="140" t="n">
        <v>16</v>
      </c>
      <c r="G8" s="140" t="n">
        <v>73</v>
      </c>
      <c r="H8" s="140" t="n">
        <v>5</v>
      </c>
      <c r="I8" s="140" t="n">
        <v>48</v>
      </c>
      <c r="J8" s="141" t="n">
        <v>9</v>
      </c>
    </row>
    <row r="9" customFormat="false" ht="23.25" hidden="false" customHeight="true" outlineLevel="0" collapsed="false">
      <c r="A9" s="47" t="s">
        <v>596</v>
      </c>
    </row>
  </sheetData>
  <mergeCells count="9">
    <mergeCell ref="A2:A3"/>
    <mergeCell ref="B2:B3"/>
    <mergeCell ref="C2:C3"/>
    <mergeCell ref="D2:D3"/>
    <mergeCell ref="E2:E3"/>
    <mergeCell ref="F2:F3"/>
    <mergeCell ref="G2:G3"/>
    <mergeCell ref="I2:I3"/>
    <mergeCell ref="J2:J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9.87"/>
    <col collapsed="false" customWidth="true" hidden="false" outlineLevel="0" max="2" min="2" style="18" width="10.49"/>
    <col collapsed="false" customWidth="true" hidden="false" outlineLevel="0" max="6" min="3" style="18" width="9.12"/>
    <col collapsed="false" customWidth="true" hidden="false" outlineLevel="0" max="7" min="7" style="18" width="7.99"/>
    <col collapsed="false" customWidth="true" hidden="false" outlineLevel="0" max="8" min="8" style="18" width="7.12"/>
    <col collapsed="false" customWidth="true" hidden="false" outlineLevel="0" max="9" min="9" style="18" width="6.74"/>
    <col collapsed="false" customWidth="true" hidden="false" outlineLevel="0" max="14" min="10" style="18" width="5.99"/>
    <col collapsed="false" customWidth="true" hidden="false" outlineLevel="0" max="15" min="15" style="18" width="5.75"/>
    <col collapsed="false" customWidth="true" hidden="false" outlineLevel="0" max="16" min="16" style="18" width="8.62"/>
    <col collapsed="false" customWidth="true" hidden="false" outlineLevel="0" max="17" min="17" style="18" width="22.74"/>
    <col collapsed="false" customWidth="true" hidden="false" outlineLevel="0" max="18" min="18" style="18" width="5.87"/>
    <col collapsed="false" customWidth="true" hidden="false" outlineLevel="0" max="21" min="19" style="18" width="9.75"/>
    <col collapsed="false" customWidth="true" hidden="false" outlineLevel="0" max="22" min="22" style="18" width="5.87"/>
    <col collapsed="false" customWidth="true" hidden="false" outlineLevel="0" max="23" min="23" style="18" width="9.75"/>
    <col collapsed="false" customWidth="true" hidden="false" outlineLevel="0" max="24" min="24" style="18" width="5.87"/>
    <col collapsed="false" customWidth="true" hidden="false" outlineLevel="0" max="25" min="25" style="18" width="9.75"/>
    <col collapsed="false" customWidth="true" hidden="false" outlineLevel="0" max="26" min="26" style="18" width="9.87"/>
    <col collapsed="false" customWidth="true" hidden="false" outlineLevel="0" max="27" min="27" style="18" width="9.36"/>
    <col collapsed="false" customWidth="true" hidden="false" outlineLevel="0" max="28" min="28" style="18" width="7.49"/>
    <col collapsed="false" customWidth="true" hidden="false" outlineLevel="0" max="29" min="29" style="18" width="8.25"/>
    <col collapsed="false" customWidth="true" hidden="false" outlineLevel="0" max="31" min="30" style="18" width="11.49"/>
    <col collapsed="false" customWidth="true" hidden="false" outlineLevel="0" max="32" min="32" style="18" width="11.87"/>
    <col collapsed="false" customWidth="false" hidden="false" outlineLevel="0" max="257" min="33" style="18" width="8.99"/>
  </cols>
  <sheetData>
    <row r="1" customFormat="false" ht="18" hidden="false" customHeight="true" outlineLevel="0" collapsed="false">
      <c r="A1" s="26" t="s">
        <v>597</v>
      </c>
      <c r="I1" s="49"/>
    </row>
    <row r="2" customFormat="false" ht="42.75" hidden="false" customHeight="true" outlineLevel="0" collapsed="false">
      <c r="A2" s="201" t="s">
        <v>598</v>
      </c>
      <c r="B2" s="58" t="s">
        <v>599</v>
      </c>
      <c r="C2" s="58" t="s">
        <v>600</v>
      </c>
      <c r="D2" s="58" t="s">
        <v>601</v>
      </c>
      <c r="E2" s="58" t="s">
        <v>602</v>
      </c>
      <c r="F2" s="59" t="s">
        <v>603</v>
      </c>
      <c r="G2" s="204"/>
      <c r="H2" s="198"/>
      <c r="I2" s="198"/>
    </row>
    <row r="3" customFormat="false" ht="27" hidden="false" customHeight="true" outlineLevel="0" collapsed="false">
      <c r="A3" s="207" t="s">
        <v>384</v>
      </c>
      <c r="B3" s="121" t="s">
        <v>385</v>
      </c>
      <c r="C3" s="121" t="n">
        <v>34</v>
      </c>
      <c r="D3" s="121" t="n">
        <v>889</v>
      </c>
      <c r="E3" s="214" t="s">
        <v>604</v>
      </c>
      <c r="F3" s="122" t="n">
        <v>167</v>
      </c>
      <c r="G3" s="210"/>
      <c r="H3" s="31"/>
      <c r="I3" s="215"/>
    </row>
    <row r="4" customFormat="false" ht="27" hidden="false" customHeight="true" outlineLevel="0" collapsed="false">
      <c r="A4" s="207" t="n">
        <v>15</v>
      </c>
      <c r="B4" s="121" t="s">
        <v>385</v>
      </c>
      <c r="C4" s="121" t="n">
        <v>34</v>
      </c>
      <c r="D4" s="121" t="n">
        <v>889</v>
      </c>
      <c r="E4" s="214" t="s">
        <v>604</v>
      </c>
      <c r="F4" s="122" t="n">
        <v>137</v>
      </c>
      <c r="G4" s="210"/>
      <c r="H4" s="31"/>
      <c r="I4" s="215"/>
    </row>
    <row r="5" customFormat="false" ht="27" hidden="false" customHeight="true" outlineLevel="0" collapsed="false">
      <c r="A5" s="207" t="n">
        <v>16</v>
      </c>
      <c r="B5" s="121" t="s">
        <v>385</v>
      </c>
      <c r="C5" s="121" t="n">
        <v>34</v>
      </c>
      <c r="D5" s="121" t="n">
        <v>889</v>
      </c>
      <c r="E5" s="214" t="s">
        <v>604</v>
      </c>
      <c r="F5" s="122" t="n">
        <v>126</v>
      </c>
      <c r="G5" s="210"/>
      <c r="H5" s="31"/>
      <c r="I5" s="215"/>
    </row>
    <row r="6" customFormat="false" ht="27" hidden="false" customHeight="true" outlineLevel="0" collapsed="false">
      <c r="A6" s="207" t="n">
        <v>17</v>
      </c>
      <c r="B6" s="121" t="s">
        <v>385</v>
      </c>
      <c r="C6" s="121" t="n">
        <v>34</v>
      </c>
      <c r="D6" s="121" t="n">
        <v>889</v>
      </c>
      <c r="E6" s="121" t="s">
        <v>605</v>
      </c>
      <c r="F6" s="122" t="n">
        <v>91</v>
      </c>
      <c r="G6" s="210"/>
      <c r="H6" s="31"/>
      <c r="I6" s="215"/>
    </row>
    <row r="7" customFormat="false" ht="27" hidden="false" customHeight="true" outlineLevel="0" collapsed="false">
      <c r="A7" s="208" t="n">
        <v>18</v>
      </c>
      <c r="B7" s="216" t="s">
        <v>385</v>
      </c>
      <c r="C7" s="216" t="n">
        <v>34</v>
      </c>
      <c r="D7" s="216" t="n">
        <v>889</v>
      </c>
      <c r="E7" s="216" t="s">
        <v>606</v>
      </c>
      <c r="F7" s="217" t="n">
        <v>62</v>
      </c>
      <c r="G7" s="210"/>
      <c r="H7" s="31"/>
      <c r="I7" s="215"/>
    </row>
    <row r="8" customFormat="false" ht="23.25" hidden="false" customHeight="true" outlineLevel="0" collapsed="false">
      <c r="A8" s="47" t="s">
        <v>596</v>
      </c>
      <c r="B8" s="31"/>
      <c r="C8" s="31"/>
      <c r="D8" s="31"/>
      <c r="E8" s="31"/>
      <c r="F8" s="209"/>
      <c r="G8" s="210"/>
      <c r="H8" s="31"/>
      <c r="I8" s="215"/>
    </row>
    <row r="9" customFormat="false" ht="12" hidden="false" customHeight="false" outlineLevel="0" collapsed="false">
      <c r="A9" s="204"/>
      <c r="B9" s="31"/>
      <c r="C9" s="31"/>
      <c r="D9" s="31"/>
      <c r="E9" s="31"/>
      <c r="F9" s="209"/>
      <c r="G9" s="210"/>
      <c r="H9" s="31"/>
      <c r="I9" s="215"/>
    </row>
    <row r="10" customFormat="false" ht="12" hidden="false" customHeight="false" outlineLevel="0" collapsed="false">
      <c r="A10" s="204"/>
      <c r="B10" s="31"/>
      <c r="C10" s="31"/>
      <c r="D10" s="31"/>
      <c r="E10" s="31"/>
      <c r="F10" s="209"/>
      <c r="G10" s="210"/>
      <c r="H10" s="31"/>
      <c r="I10" s="215"/>
    </row>
    <row r="11" customFormat="false" ht="12" hidden="false" customHeight="false" outlineLevel="0" collapsed="false">
      <c r="A11" s="204"/>
      <c r="B11" s="31"/>
      <c r="C11" s="31"/>
      <c r="D11" s="31"/>
      <c r="E11" s="31"/>
      <c r="F11" s="209"/>
      <c r="G11" s="210"/>
      <c r="H11" s="31"/>
      <c r="I11" s="215"/>
    </row>
    <row r="12" customFormat="false" ht="12" hidden="false" customHeight="false" outlineLevel="0" collapsed="false">
      <c r="A12" s="204"/>
      <c r="B12" s="31"/>
      <c r="C12" s="31"/>
      <c r="D12" s="31"/>
      <c r="E12" s="31"/>
      <c r="F12" s="209"/>
      <c r="G12" s="210"/>
      <c r="H12" s="31"/>
      <c r="I12" s="215"/>
    </row>
    <row r="13" customFormat="false" ht="12" hidden="false" customHeight="false" outlineLevel="0" collapsed="false">
      <c r="A13" s="204"/>
      <c r="B13" s="31"/>
      <c r="C13" s="31"/>
      <c r="D13" s="31"/>
      <c r="E13" s="31"/>
      <c r="F13" s="209"/>
      <c r="G13" s="210"/>
      <c r="H13" s="31"/>
      <c r="I13" s="215"/>
    </row>
    <row r="14" customFormat="false" ht="12" hidden="false" customHeight="false" outlineLevel="0" collapsed="false">
      <c r="A14" s="204"/>
      <c r="B14" s="31"/>
      <c r="C14" s="31"/>
      <c r="D14" s="31"/>
      <c r="E14" s="31"/>
      <c r="F14" s="209"/>
      <c r="G14" s="210"/>
      <c r="H14" s="31"/>
      <c r="I14" s="215"/>
    </row>
    <row r="15" customFormat="false" ht="12" hidden="false" customHeight="false" outlineLevel="0" collapsed="false">
      <c r="A15" s="204"/>
      <c r="B15" s="31"/>
      <c r="C15" s="31"/>
      <c r="D15" s="31"/>
      <c r="E15" s="31"/>
      <c r="F15" s="209"/>
      <c r="G15" s="210"/>
      <c r="H15" s="31"/>
      <c r="I15" s="215"/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11.62"/>
    <col collapsed="false" customWidth="true" hidden="false" outlineLevel="0" max="2" min="2" style="18" width="6.99"/>
    <col collapsed="false" customWidth="true" hidden="false" outlineLevel="0" max="4" min="3" style="18" width="7.62"/>
    <col collapsed="false" customWidth="true" hidden="false" outlineLevel="0" max="5" min="5" style="18" width="9.49"/>
    <col collapsed="false" customWidth="true" hidden="false" outlineLevel="0" max="6" min="6" style="18" width="7.62"/>
    <col collapsed="false" customWidth="true" hidden="false" outlineLevel="0" max="7" min="7" style="18" width="6.99"/>
    <col collapsed="false" customWidth="true" hidden="false" outlineLevel="0" max="9" min="8" style="18" width="6.12"/>
    <col collapsed="false" customWidth="true" hidden="false" outlineLevel="0" max="10" min="10" style="18" width="6.99"/>
    <col collapsed="false" customWidth="true" hidden="false" outlineLevel="0" max="11" min="11" style="18" width="8.62"/>
    <col collapsed="false" customWidth="true" hidden="false" outlineLevel="0" max="14" min="12" style="18" width="5.99"/>
    <col collapsed="false" customWidth="true" hidden="false" outlineLevel="0" max="15" min="15" style="18" width="5.75"/>
    <col collapsed="false" customWidth="true" hidden="false" outlineLevel="0" max="16" min="16" style="18" width="8.62"/>
    <col collapsed="false" customWidth="true" hidden="false" outlineLevel="0" max="17" min="17" style="18" width="22.74"/>
    <col collapsed="false" customWidth="true" hidden="false" outlineLevel="0" max="18" min="18" style="18" width="5.87"/>
    <col collapsed="false" customWidth="true" hidden="false" outlineLevel="0" max="21" min="19" style="18" width="9.75"/>
    <col collapsed="false" customWidth="true" hidden="false" outlineLevel="0" max="22" min="22" style="18" width="5.87"/>
    <col collapsed="false" customWidth="true" hidden="false" outlineLevel="0" max="23" min="23" style="18" width="9.75"/>
    <col collapsed="false" customWidth="true" hidden="false" outlineLevel="0" max="24" min="24" style="18" width="5.87"/>
    <col collapsed="false" customWidth="true" hidden="false" outlineLevel="0" max="25" min="25" style="18" width="9.75"/>
    <col collapsed="false" customWidth="true" hidden="false" outlineLevel="0" max="26" min="26" style="18" width="9.87"/>
    <col collapsed="false" customWidth="true" hidden="false" outlineLevel="0" max="27" min="27" style="18" width="9.36"/>
    <col collapsed="false" customWidth="true" hidden="false" outlineLevel="0" max="28" min="28" style="18" width="7.49"/>
    <col collapsed="false" customWidth="true" hidden="false" outlineLevel="0" max="29" min="29" style="18" width="8.25"/>
    <col collapsed="false" customWidth="true" hidden="false" outlineLevel="0" max="31" min="30" style="18" width="11.49"/>
    <col collapsed="false" customWidth="true" hidden="false" outlineLevel="0" max="32" min="32" style="18" width="11.87"/>
    <col collapsed="false" customWidth="false" hidden="false" outlineLevel="0" max="257" min="33" style="18" width="8.99"/>
  </cols>
  <sheetData>
    <row r="1" customFormat="false" ht="18" hidden="false" customHeight="true" outlineLevel="0" collapsed="false">
      <c r="A1" s="26" t="s">
        <v>607</v>
      </c>
      <c r="F1" s="171"/>
      <c r="I1" s="27" t="s">
        <v>608</v>
      </c>
    </row>
    <row r="2" customFormat="false" ht="40.5" hidden="false" customHeight="true" outlineLevel="0" collapsed="false">
      <c r="A2" s="218" t="s">
        <v>609</v>
      </c>
      <c r="B2" s="219" t="s">
        <v>610</v>
      </c>
      <c r="C2" s="219"/>
      <c r="D2" s="109" t="s">
        <v>611</v>
      </c>
      <c r="E2" s="109"/>
      <c r="F2" s="109" t="s">
        <v>612</v>
      </c>
      <c r="G2" s="109"/>
      <c r="H2" s="220" t="s">
        <v>613</v>
      </c>
      <c r="I2" s="220"/>
      <c r="J2" s="221"/>
    </row>
    <row r="3" customFormat="false" ht="24.75" hidden="false" customHeight="true" outlineLevel="0" collapsed="false">
      <c r="A3" s="222" t="s">
        <v>384</v>
      </c>
      <c r="B3" s="223"/>
      <c r="C3" s="120" t="n">
        <v>73</v>
      </c>
      <c r="D3" s="224"/>
      <c r="E3" s="120" t="n">
        <v>32</v>
      </c>
      <c r="F3" s="224"/>
      <c r="G3" s="120" t="n">
        <v>35</v>
      </c>
      <c r="H3" s="224"/>
      <c r="I3" s="225" t="n">
        <v>6</v>
      </c>
      <c r="J3" s="206"/>
    </row>
    <row r="4" customFormat="false" ht="24.75" hidden="false" customHeight="true" outlineLevel="0" collapsed="false">
      <c r="A4" s="73" t="n">
        <v>15</v>
      </c>
      <c r="C4" s="123" t="n">
        <v>42</v>
      </c>
      <c r="D4" s="226"/>
      <c r="E4" s="123" t="n">
        <v>23</v>
      </c>
      <c r="F4" s="226"/>
      <c r="G4" s="123" t="n">
        <v>17</v>
      </c>
      <c r="H4" s="226"/>
      <c r="I4" s="25" t="n">
        <v>2</v>
      </c>
      <c r="J4" s="206"/>
    </row>
    <row r="5" customFormat="false" ht="24.75" hidden="false" customHeight="true" outlineLevel="0" collapsed="false">
      <c r="A5" s="73" t="n">
        <v>16</v>
      </c>
      <c r="C5" s="123" t="n">
        <v>46</v>
      </c>
      <c r="D5" s="226"/>
      <c r="E5" s="123" t="n">
        <v>20</v>
      </c>
      <c r="F5" s="226"/>
      <c r="G5" s="123" t="n">
        <v>24</v>
      </c>
      <c r="H5" s="226"/>
      <c r="I5" s="25" t="n">
        <v>2</v>
      </c>
      <c r="J5" s="206"/>
    </row>
    <row r="6" customFormat="false" ht="24.75" hidden="false" customHeight="true" outlineLevel="0" collapsed="false">
      <c r="A6" s="73" t="n">
        <v>17</v>
      </c>
      <c r="C6" s="123" t="n">
        <v>257</v>
      </c>
      <c r="D6" s="226"/>
      <c r="E6" s="123" t="n">
        <v>116</v>
      </c>
      <c r="F6" s="226"/>
      <c r="G6" s="123" t="n">
        <v>111</v>
      </c>
      <c r="H6" s="226"/>
      <c r="I6" s="25" t="n">
        <v>30</v>
      </c>
      <c r="J6" s="206"/>
    </row>
    <row r="7" customFormat="false" ht="24.75" hidden="false" customHeight="true" outlineLevel="0" collapsed="false">
      <c r="A7" s="227" t="n">
        <v>18</v>
      </c>
      <c r="B7" s="228"/>
      <c r="C7" s="229" t="n">
        <v>86</v>
      </c>
      <c r="D7" s="230"/>
      <c r="E7" s="229" t="n">
        <v>42</v>
      </c>
      <c r="F7" s="230"/>
      <c r="G7" s="229" t="n">
        <v>36</v>
      </c>
      <c r="H7" s="230"/>
      <c r="I7" s="231" t="n">
        <v>8</v>
      </c>
      <c r="J7" s="206"/>
    </row>
    <row r="8" customFormat="false" ht="23.25" hidden="false" customHeight="true" outlineLevel="0" collapsed="false">
      <c r="A8" s="47" t="s">
        <v>614</v>
      </c>
      <c r="B8" s="31"/>
      <c r="C8" s="31"/>
      <c r="D8" s="31"/>
      <c r="E8" s="31"/>
      <c r="F8" s="31"/>
      <c r="G8" s="209"/>
      <c r="H8" s="210"/>
      <c r="I8" s="210"/>
      <c r="J8" s="206"/>
    </row>
    <row r="9" customFormat="false" ht="12" hidden="false" customHeight="false" outlineLevel="0" collapsed="false">
      <c r="A9" s="186"/>
      <c r="B9" s="31"/>
      <c r="C9" s="31"/>
      <c r="D9" s="31"/>
      <c r="E9" s="31"/>
      <c r="F9" s="31"/>
      <c r="G9" s="209"/>
      <c r="H9" s="210"/>
      <c r="I9" s="210"/>
      <c r="J9" s="171"/>
    </row>
    <row r="10" customFormat="false" ht="12" hidden="false" customHeight="false" outlineLevel="0" collapsed="false">
      <c r="A10" s="92"/>
      <c r="B10" s="186"/>
      <c r="C10" s="186"/>
      <c r="D10" s="186"/>
      <c r="E10" s="186"/>
      <c r="F10" s="186"/>
      <c r="G10" s="186"/>
      <c r="H10" s="204"/>
      <c r="I10" s="186"/>
      <c r="J10" s="186"/>
    </row>
    <row r="11" customFormat="false" ht="12" hidden="false" customHeight="false" outlineLevel="0" collapsed="false">
      <c r="A11" s="92"/>
      <c r="B11" s="186"/>
      <c r="C11" s="186"/>
      <c r="D11" s="186"/>
      <c r="E11" s="186"/>
      <c r="F11" s="186"/>
      <c r="G11" s="186"/>
      <c r="H11" s="204"/>
      <c r="I11" s="186"/>
      <c r="J11" s="186"/>
    </row>
  </sheetData>
  <mergeCells count="4">
    <mergeCell ref="B2:C2"/>
    <mergeCell ref="D2:E2"/>
    <mergeCell ref="F2:G2"/>
    <mergeCell ref="H2:I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5" defaultRowHeight="12" zeroHeight="false" outlineLevelRow="0" outlineLevelCol="0"/>
  <cols>
    <col collapsed="false" customWidth="true" hidden="false" outlineLevel="0" max="1" min="1" style="18" width="13.62"/>
    <col collapsed="false" customWidth="true" hidden="false" outlineLevel="0" max="2" min="2" style="18" width="20.25"/>
    <col collapsed="false" customWidth="true" hidden="false" outlineLevel="0" max="3" min="3" style="18" width="20.86"/>
    <col collapsed="false" customWidth="true" hidden="false" outlineLevel="0" max="4" min="4" style="18" width="25.25"/>
    <col collapsed="false" customWidth="true" hidden="false" outlineLevel="0" max="14" min="5" style="18" width="5.87"/>
    <col collapsed="false" customWidth="true" hidden="false" outlineLevel="0" max="26" min="15" style="18" width="5.25"/>
    <col collapsed="false" customWidth="false" hidden="false" outlineLevel="0" max="257" min="27" style="18" width="9.25"/>
  </cols>
  <sheetData>
    <row r="1" customFormat="false" ht="15" hidden="false" customHeight="false" outlineLevel="0" collapsed="false">
      <c r="A1" s="19" t="s">
        <v>56</v>
      </c>
      <c r="B1" s="19"/>
      <c r="C1" s="19"/>
      <c r="D1" s="19"/>
      <c r="E1" s="20"/>
      <c r="F1" s="21"/>
      <c r="G1" s="20"/>
      <c r="H1" s="20"/>
      <c r="I1" s="20"/>
      <c r="J1" s="21"/>
      <c r="L1" s="21"/>
      <c r="M1" s="21"/>
      <c r="N1" s="21"/>
      <c r="O1" s="21"/>
      <c r="P1" s="21"/>
      <c r="W1" s="21"/>
      <c r="X1" s="21"/>
    </row>
    <row r="2" customFormat="false" ht="17.25" hidden="false" customHeight="true" outlineLevel="0" collapsed="false">
      <c r="A2" s="22"/>
      <c r="B2" s="23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2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12.75" hidden="false" customHeight="false" outlineLevel="0" collapsed="false">
      <c r="A3" s="26" t="s">
        <v>57</v>
      </c>
      <c r="B3" s="23"/>
      <c r="C3" s="24"/>
      <c r="D3" s="27" t="s">
        <v>58</v>
      </c>
      <c r="E3" s="24"/>
      <c r="F3" s="24"/>
      <c r="G3" s="24"/>
      <c r="H3" s="24"/>
      <c r="I3" s="24"/>
      <c r="J3" s="24"/>
      <c r="K3" s="24"/>
      <c r="L3" s="24"/>
      <c r="M3" s="24"/>
      <c r="N3" s="22"/>
      <c r="O3" s="25"/>
      <c r="P3" s="25"/>
      <c r="Q3" s="25"/>
      <c r="R3" s="25"/>
      <c r="S3" s="25"/>
      <c r="T3" s="25"/>
      <c r="U3" s="25"/>
      <c r="V3" s="25"/>
      <c r="W3" s="25"/>
    </row>
    <row r="4" customFormat="false" ht="18" hidden="false" customHeight="true" outlineLevel="0" collapsed="false">
      <c r="A4" s="28" t="s">
        <v>59</v>
      </c>
      <c r="B4" s="29" t="s">
        <v>60</v>
      </c>
      <c r="C4" s="29" t="s">
        <v>61</v>
      </c>
      <c r="D4" s="30" t="s">
        <v>62</v>
      </c>
      <c r="E4" s="31"/>
      <c r="F4" s="31"/>
      <c r="G4" s="31"/>
      <c r="H4" s="31"/>
      <c r="I4" s="31"/>
      <c r="J4" s="31"/>
      <c r="K4" s="31"/>
      <c r="L4" s="31"/>
      <c r="M4" s="32"/>
      <c r="N4" s="31"/>
      <c r="O4" s="25"/>
      <c r="P4" s="25"/>
      <c r="Q4" s="25"/>
      <c r="R4" s="25"/>
      <c r="S4" s="25"/>
      <c r="T4" s="25"/>
      <c r="U4" s="25"/>
      <c r="V4" s="25"/>
      <c r="W4" s="25"/>
    </row>
    <row r="5" customFormat="false" ht="16.5" hidden="false" customHeight="true" outlineLevel="0" collapsed="false">
      <c r="A5" s="28" t="n">
        <v>1</v>
      </c>
      <c r="B5" s="33" t="s">
        <v>63</v>
      </c>
      <c r="C5" s="34" t="s">
        <v>64</v>
      </c>
      <c r="D5" s="35" t="s">
        <v>65</v>
      </c>
      <c r="E5" s="31"/>
      <c r="F5" s="31"/>
      <c r="G5" s="31"/>
      <c r="H5" s="31"/>
      <c r="I5" s="31"/>
      <c r="J5" s="31"/>
      <c r="K5" s="31"/>
      <c r="L5" s="31"/>
      <c r="M5" s="32"/>
      <c r="N5" s="31"/>
      <c r="O5" s="25"/>
      <c r="P5" s="25"/>
      <c r="Q5" s="25"/>
      <c r="R5" s="25"/>
      <c r="S5" s="25"/>
      <c r="T5" s="25"/>
      <c r="U5" s="25"/>
      <c r="V5" s="25"/>
      <c r="W5" s="25"/>
    </row>
    <row r="6" customFormat="false" ht="16.5" hidden="false" customHeight="true" outlineLevel="0" collapsed="false">
      <c r="A6" s="36" t="n">
        <v>2</v>
      </c>
      <c r="B6" s="37" t="s">
        <v>66</v>
      </c>
      <c r="C6" s="38" t="s">
        <v>67</v>
      </c>
      <c r="D6" s="39" t="s">
        <v>68</v>
      </c>
      <c r="E6" s="31"/>
      <c r="F6" s="31"/>
      <c r="G6" s="31"/>
      <c r="H6" s="31"/>
      <c r="I6" s="31"/>
      <c r="J6" s="31"/>
      <c r="K6" s="31"/>
      <c r="L6" s="31"/>
      <c r="M6" s="32"/>
      <c r="N6" s="31"/>
      <c r="O6" s="25"/>
      <c r="P6" s="25"/>
      <c r="Q6" s="25"/>
      <c r="R6" s="25"/>
      <c r="S6" s="25"/>
      <c r="T6" s="25"/>
      <c r="U6" s="25"/>
      <c r="V6" s="25"/>
      <c r="W6" s="25"/>
    </row>
    <row r="7" s="40" customFormat="true" ht="16.5" hidden="false" customHeight="true" outlineLevel="0" collapsed="false">
      <c r="A7" s="36" t="n">
        <v>3</v>
      </c>
      <c r="B7" s="37" t="s">
        <v>69</v>
      </c>
      <c r="C7" s="38" t="s">
        <v>70</v>
      </c>
      <c r="D7" s="39" t="s">
        <v>71</v>
      </c>
      <c r="E7" s="31"/>
      <c r="F7" s="31"/>
      <c r="G7" s="31"/>
      <c r="H7" s="31"/>
      <c r="I7" s="31"/>
      <c r="J7" s="31"/>
      <c r="K7" s="31"/>
      <c r="L7" s="31"/>
      <c r="M7" s="32"/>
      <c r="N7" s="31"/>
      <c r="O7" s="25"/>
      <c r="P7" s="25"/>
      <c r="Q7" s="25"/>
      <c r="R7" s="25"/>
      <c r="S7" s="25"/>
      <c r="T7" s="25"/>
      <c r="U7" s="25"/>
      <c r="V7" s="25"/>
      <c r="W7" s="25"/>
    </row>
    <row r="8" customFormat="false" ht="16.5" hidden="false" customHeight="true" outlineLevel="0" collapsed="false">
      <c r="A8" s="36" t="n">
        <v>4</v>
      </c>
      <c r="B8" s="37" t="s">
        <v>72</v>
      </c>
      <c r="C8" s="38" t="s">
        <v>73</v>
      </c>
      <c r="D8" s="39" t="s">
        <v>74</v>
      </c>
      <c r="E8" s="31"/>
      <c r="F8" s="31"/>
      <c r="G8" s="31"/>
      <c r="H8" s="31"/>
      <c r="I8" s="31"/>
      <c r="J8" s="31"/>
      <c r="K8" s="31"/>
      <c r="L8" s="31"/>
      <c r="M8" s="32"/>
      <c r="N8" s="31"/>
      <c r="O8" s="25"/>
      <c r="P8" s="25"/>
    </row>
    <row r="9" customFormat="false" ht="16.5" hidden="false" customHeight="true" outlineLevel="0" collapsed="false">
      <c r="A9" s="41" t="n">
        <v>5</v>
      </c>
      <c r="B9" s="42" t="s">
        <v>75</v>
      </c>
      <c r="C9" s="43" t="s">
        <v>76</v>
      </c>
      <c r="D9" s="44" t="s">
        <v>77</v>
      </c>
      <c r="E9" s="45"/>
      <c r="F9" s="45"/>
      <c r="G9" s="45"/>
      <c r="H9" s="45"/>
      <c r="I9" s="45"/>
      <c r="J9" s="45"/>
      <c r="K9" s="45"/>
      <c r="L9" s="45"/>
      <c r="M9" s="45"/>
      <c r="N9" s="45"/>
      <c r="P9" s="46"/>
    </row>
    <row r="10" customFormat="false" ht="16.5" hidden="false" customHeight="true" outlineLevel="0" collapsed="false">
      <c r="A10" s="47" t="s">
        <v>78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P10" s="46"/>
    </row>
    <row r="11" customFormat="false" ht="14.25" hidden="false" customHeight="true" outlineLevel="0" collapsed="false">
      <c r="A11" s="48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11.62"/>
    <col collapsed="false" customWidth="true" hidden="false" outlineLevel="0" max="2" min="2" style="18" width="6.99"/>
    <col collapsed="false" customWidth="true" hidden="false" outlineLevel="0" max="4" min="3" style="18" width="7.62"/>
    <col collapsed="false" customWidth="true" hidden="false" outlineLevel="0" max="5" min="5" style="18" width="9.49"/>
    <col collapsed="false" customWidth="true" hidden="false" outlineLevel="0" max="6" min="6" style="18" width="7.62"/>
    <col collapsed="false" customWidth="true" hidden="false" outlineLevel="0" max="7" min="7" style="18" width="6.99"/>
    <col collapsed="false" customWidth="true" hidden="false" outlineLevel="0" max="9" min="8" style="18" width="6.12"/>
    <col collapsed="false" customWidth="true" hidden="false" outlineLevel="0" max="10" min="10" style="18" width="6.99"/>
    <col collapsed="false" customWidth="true" hidden="false" outlineLevel="0" max="11" min="11" style="18" width="8.62"/>
    <col collapsed="false" customWidth="true" hidden="false" outlineLevel="0" max="14" min="12" style="18" width="5.99"/>
    <col collapsed="false" customWidth="true" hidden="false" outlineLevel="0" max="15" min="15" style="18" width="5.75"/>
    <col collapsed="false" customWidth="true" hidden="false" outlineLevel="0" max="16" min="16" style="18" width="8.62"/>
    <col collapsed="false" customWidth="true" hidden="false" outlineLevel="0" max="17" min="17" style="18" width="22.74"/>
    <col collapsed="false" customWidth="true" hidden="false" outlineLevel="0" max="18" min="18" style="18" width="5.87"/>
    <col collapsed="false" customWidth="true" hidden="false" outlineLevel="0" max="21" min="19" style="18" width="9.75"/>
    <col collapsed="false" customWidth="true" hidden="false" outlineLevel="0" max="22" min="22" style="18" width="5.87"/>
    <col collapsed="false" customWidth="true" hidden="false" outlineLevel="0" max="23" min="23" style="18" width="9.75"/>
    <col collapsed="false" customWidth="true" hidden="false" outlineLevel="0" max="24" min="24" style="18" width="5.87"/>
    <col collapsed="false" customWidth="true" hidden="false" outlineLevel="0" max="25" min="25" style="18" width="9.75"/>
    <col collapsed="false" customWidth="true" hidden="false" outlineLevel="0" max="26" min="26" style="18" width="9.87"/>
    <col collapsed="false" customWidth="true" hidden="false" outlineLevel="0" max="27" min="27" style="18" width="9.36"/>
    <col collapsed="false" customWidth="true" hidden="false" outlineLevel="0" max="28" min="28" style="18" width="7.49"/>
    <col collapsed="false" customWidth="true" hidden="false" outlineLevel="0" max="29" min="29" style="18" width="8.25"/>
    <col collapsed="false" customWidth="true" hidden="false" outlineLevel="0" max="31" min="30" style="18" width="11.49"/>
    <col collapsed="false" customWidth="true" hidden="false" outlineLevel="0" max="32" min="32" style="18" width="11.87"/>
    <col collapsed="false" customWidth="false" hidden="false" outlineLevel="0" max="257" min="33" style="18" width="8.99"/>
  </cols>
  <sheetData>
    <row r="1" customFormat="false" ht="18" hidden="false" customHeight="true" outlineLevel="0" collapsed="false">
      <c r="A1" s="232" t="s">
        <v>615</v>
      </c>
      <c r="B1" s="233"/>
      <c r="C1" s="233"/>
      <c r="D1" s="233"/>
      <c r="E1" s="233"/>
      <c r="F1" s="25"/>
      <c r="G1" s="25"/>
      <c r="H1" s="25"/>
      <c r="I1" s="25"/>
      <c r="J1" s="25"/>
      <c r="K1" s="27" t="s">
        <v>357</v>
      </c>
    </row>
    <row r="2" customFormat="false" ht="18.75" hidden="false" customHeight="true" outlineLevel="0" collapsed="false">
      <c r="A2" s="234" t="s">
        <v>609</v>
      </c>
      <c r="B2" s="235" t="s">
        <v>616</v>
      </c>
      <c r="C2" s="236" t="s">
        <v>617</v>
      </c>
      <c r="D2" s="236" t="s">
        <v>618</v>
      </c>
      <c r="E2" s="236"/>
      <c r="F2" s="112" t="s">
        <v>619</v>
      </c>
      <c r="G2" s="112"/>
      <c r="H2" s="112"/>
      <c r="I2" s="112"/>
      <c r="J2" s="112"/>
      <c r="K2" s="112"/>
    </row>
    <row r="3" customFormat="false" ht="17.25" hidden="false" customHeight="true" outlineLevel="0" collapsed="false">
      <c r="A3" s="234"/>
      <c r="B3" s="235"/>
      <c r="C3" s="236"/>
      <c r="D3" s="113" t="s">
        <v>620</v>
      </c>
      <c r="E3" s="113" t="s">
        <v>621</v>
      </c>
      <c r="F3" s="188" t="s">
        <v>622</v>
      </c>
      <c r="G3" s="188" t="s">
        <v>623</v>
      </c>
      <c r="H3" s="188" t="s">
        <v>624</v>
      </c>
      <c r="I3" s="188" t="s">
        <v>625</v>
      </c>
      <c r="J3" s="188" t="s">
        <v>626</v>
      </c>
      <c r="K3" s="237" t="s">
        <v>627</v>
      </c>
    </row>
    <row r="4" customFormat="false" ht="17.25" hidden="false" customHeight="true" outlineLevel="0" collapsed="false">
      <c r="A4" s="234"/>
      <c r="B4" s="235"/>
      <c r="C4" s="236"/>
      <c r="D4" s="236" t="s">
        <v>628</v>
      </c>
      <c r="E4" s="238" t="s">
        <v>629</v>
      </c>
      <c r="F4" s="188"/>
      <c r="G4" s="188"/>
      <c r="H4" s="188"/>
      <c r="I4" s="188"/>
      <c r="J4" s="188"/>
      <c r="K4" s="237"/>
    </row>
    <row r="5" customFormat="false" ht="24.75" hidden="false" customHeight="true" outlineLevel="0" collapsed="false">
      <c r="A5" s="239" t="s">
        <v>384</v>
      </c>
      <c r="B5" s="240" t="n">
        <v>24992</v>
      </c>
      <c r="C5" s="241" t="n">
        <v>67053</v>
      </c>
      <c r="D5" s="241" t="n">
        <v>657</v>
      </c>
      <c r="E5" s="241" t="n">
        <v>360</v>
      </c>
      <c r="F5" s="241" t="n">
        <v>1728</v>
      </c>
      <c r="G5" s="241" t="n">
        <v>608</v>
      </c>
      <c r="H5" s="241" t="n">
        <v>610</v>
      </c>
      <c r="I5" s="241" t="n">
        <v>334</v>
      </c>
      <c r="J5" s="241" t="n">
        <v>161</v>
      </c>
      <c r="K5" s="242" t="n">
        <v>15</v>
      </c>
    </row>
    <row r="6" customFormat="false" ht="24.75" hidden="false" customHeight="true" outlineLevel="0" collapsed="false">
      <c r="A6" s="73" t="n">
        <v>15</v>
      </c>
      <c r="B6" s="123" t="n">
        <v>25270</v>
      </c>
      <c r="C6" s="121" t="n">
        <v>67391</v>
      </c>
      <c r="D6" s="121" t="n">
        <v>615</v>
      </c>
      <c r="E6" s="121" t="n">
        <v>337</v>
      </c>
      <c r="F6" s="121" t="n">
        <v>1622</v>
      </c>
      <c r="G6" s="121" t="n">
        <v>540</v>
      </c>
      <c r="H6" s="121" t="n">
        <v>604</v>
      </c>
      <c r="I6" s="121" t="n">
        <v>319</v>
      </c>
      <c r="J6" s="121" t="n">
        <v>144</v>
      </c>
      <c r="K6" s="122" t="n">
        <v>15</v>
      </c>
    </row>
    <row r="7" customFormat="false" ht="24.75" hidden="false" customHeight="true" outlineLevel="0" collapsed="false">
      <c r="A7" s="73" t="n">
        <v>16</v>
      </c>
      <c r="B7" s="123" t="n">
        <v>25530</v>
      </c>
      <c r="C7" s="121" t="n">
        <v>67761</v>
      </c>
      <c r="D7" s="121" t="n">
        <v>618</v>
      </c>
      <c r="E7" s="121" t="n">
        <v>358</v>
      </c>
      <c r="F7" s="121" t="n">
        <v>1636</v>
      </c>
      <c r="G7" s="121" t="n">
        <v>584</v>
      </c>
      <c r="H7" s="121" t="n">
        <v>602</v>
      </c>
      <c r="I7" s="121" t="n">
        <v>311</v>
      </c>
      <c r="J7" s="121" t="n">
        <v>126</v>
      </c>
      <c r="K7" s="122" t="n">
        <v>13</v>
      </c>
    </row>
    <row r="8" customFormat="false" ht="24.75" hidden="false" customHeight="true" outlineLevel="0" collapsed="false">
      <c r="A8" s="73" t="n">
        <v>17</v>
      </c>
      <c r="B8" s="123" t="n">
        <v>30106</v>
      </c>
      <c r="C8" s="121" t="n">
        <v>79199</v>
      </c>
      <c r="D8" s="121" t="n">
        <v>682</v>
      </c>
      <c r="E8" s="121" t="n">
        <v>448</v>
      </c>
      <c r="F8" s="121" t="n">
        <v>1835</v>
      </c>
      <c r="G8" s="121" t="n">
        <v>588</v>
      </c>
      <c r="H8" s="121" t="n">
        <v>764</v>
      </c>
      <c r="I8" s="121" t="n">
        <v>331</v>
      </c>
      <c r="J8" s="121" t="n">
        <v>138</v>
      </c>
      <c r="K8" s="122" t="n">
        <v>14</v>
      </c>
    </row>
    <row r="9" customFormat="false" ht="24.75" hidden="false" customHeight="true" outlineLevel="0" collapsed="false">
      <c r="A9" s="227" t="n">
        <v>18</v>
      </c>
      <c r="B9" s="126" t="n">
        <v>30344</v>
      </c>
      <c r="C9" s="124" t="n">
        <v>79384</v>
      </c>
      <c r="D9" s="124" t="n">
        <v>707</v>
      </c>
      <c r="E9" s="124" t="n">
        <v>469</v>
      </c>
      <c r="F9" s="124" t="n">
        <v>1825</v>
      </c>
      <c r="G9" s="124" t="n">
        <v>584</v>
      </c>
      <c r="H9" s="124" t="n">
        <v>739</v>
      </c>
      <c r="I9" s="124" t="n">
        <v>346</v>
      </c>
      <c r="J9" s="124" t="n">
        <v>139</v>
      </c>
      <c r="K9" s="125" t="n">
        <v>17</v>
      </c>
    </row>
    <row r="10" customFormat="false" ht="23.25" hidden="false" customHeight="true" outlineLevel="0" collapsed="false">
      <c r="A10" s="47" t="s">
        <v>630</v>
      </c>
      <c r="B10" s="70"/>
      <c r="C10" s="70"/>
      <c r="D10" s="70"/>
      <c r="E10" s="70"/>
      <c r="F10" s="70"/>
      <c r="G10" s="204"/>
      <c r="H10" s="198"/>
      <c r="I10" s="198"/>
    </row>
    <row r="11" customFormat="false" ht="12" hidden="false" customHeight="false" outlineLevel="0" collapsed="false">
      <c r="A11" s="204"/>
      <c r="B11" s="25"/>
      <c r="C11" s="25"/>
      <c r="D11" s="25"/>
      <c r="E11" s="25"/>
      <c r="F11" s="25"/>
      <c r="G11" s="210"/>
      <c r="H11" s="31"/>
      <c r="I11" s="215"/>
    </row>
    <row r="12" customFormat="false" ht="12" hidden="false" customHeight="false" outlineLevel="0" collapsed="false">
      <c r="A12" s="204"/>
      <c r="B12" s="25"/>
      <c r="C12" s="25"/>
      <c r="D12" s="25"/>
      <c r="E12" s="25"/>
      <c r="F12" s="25"/>
      <c r="G12" s="210"/>
      <c r="H12" s="31"/>
      <c r="I12" s="215"/>
    </row>
    <row r="13" customFormat="false" ht="12" hidden="false" customHeight="false" outlineLevel="0" collapsed="false">
      <c r="A13" s="204"/>
      <c r="B13" s="25"/>
      <c r="C13" s="25"/>
      <c r="D13" s="25"/>
      <c r="E13" s="25"/>
      <c r="F13" s="25"/>
      <c r="G13" s="210"/>
      <c r="H13" s="31"/>
      <c r="I13" s="215"/>
    </row>
  </sheetData>
  <mergeCells count="11">
    <mergeCell ref="A2:A4"/>
    <mergeCell ref="B2:B4"/>
    <mergeCell ref="C2:C4"/>
    <mergeCell ref="D2:E2"/>
    <mergeCell ref="F2:K2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11.62"/>
    <col collapsed="false" customWidth="true" hidden="false" outlineLevel="0" max="2" min="2" style="18" width="6.99"/>
    <col collapsed="false" customWidth="true" hidden="false" outlineLevel="0" max="4" min="3" style="18" width="7.62"/>
    <col collapsed="false" customWidth="true" hidden="false" outlineLevel="0" max="5" min="5" style="18" width="9.49"/>
    <col collapsed="false" customWidth="true" hidden="false" outlineLevel="0" max="6" min="6" style="18" width="7.62"/>
    <col collapsed="false" customWidth="true" hidden="false" outlineLevel="0" max="7" min="7" style="18" width="6.99"/>
    <col collapsed="false" customWidth="true" hidden="false" outlineLevel="0" max="9" min="8" style="18" width="6.12"/>
    <col collapsed="false" customWidth="true" hidden="false" outlineLevel="0" max="10" min="10" style="18" width="6.99"/>
    <col collapsed="false" customWidth="true" hidden="false" outlineLevel="0" max="11" min="11" style="18" width="8.62"/>
    <col collapsed="false" customWidth="true" hidden="false" outlineLevel="0" max="14" min="12" style="18" width="5.99"/>
    <col collapsed="false" customWidth="true" hidden="false" outlineLevel="0" max="15" min="15" style="18" width="5.75"/>
    <col collapsed="false" customWidth="true" hidden="false" outlineLevel="0" max="16" min="16" style="18" width="8.62"/>
    <col collapsed="false" customWidth="true" hidden="false" outlineLevel="0" max="17" min="17" style="18" width="22.74"/>
    <col collapsed="false" customWidth="true" hidden="false" outlineLevel="0" max="18" min="18" style="18" width="5.87"/>
    <col collapsed="false" customWidth="true" hidden="false" outlineLevel="0" max="21" min="19" style="18" width="9.75"/>
    <col collapsed="false" customWidth="true" hidden="false" outlineLevel="0" max="22" min="22" style="18" width="5.87"/>
    <col collapsed="false" customWidth="true" hidden="false" outlineLevel="0" max="23" min="23" style="18" width="9.75"/>
    <col collapsed="false" customWidth="true" hidden="false" outlineLevel="0" max="24" min="24" style="18" width="5.87"/>
    <col collapsed="false" customWidth="true" hidden="false" outlineLevel="0" max="25" min="25" style="18" width="9.75"/>
    <col collapsed="false" customWidth="true" hidden="false" outlineLevel="0" max="26" min="26" style="18" width="9.87"/>
    <col collapsed="false" customWidth="true" hidden="false" outlineLevel="0" max="27" min="27" style="18" width="9.36"/>
    <col collapsed="false" customWidth="true" hidden="false" outlineLevel="0" max="28" min="28" style="18" width="7.49"/>
    <col collapsed="false" customWidth="true" hidden="false" outlineLevel="0" max="29" min="29" style="18" width="8.25"/>
    <col collapsed="false" customWidth="true" hidden="false" outlineLevel="0" max="31" min="30" style="18" width="11.49"/>
    <col collapsed="false" customWidth="true" hidden="false" outlineLevel="0" max="32" min="32" style="18" width="11.87"/>
    <col collapsed="false" customWidth="false" hidden="false" outlineLevel="0" max="257" min="33" style="18" width="8.99"/>
  </cols>
  <sheetData>
    <row r="1" customFormat="false" ht="18" hidden="false" customHeight="true" outlineLevel="0" collapsed="false">
      <c r="A1" s="26" t="s">
        <v>631</v>
      </c>
      <c r="B1" s="25"/>
      <c r="C1" s="25"/>
      <c r="D1" s="25"/>
      <c r="E1" s="25"/>
      <c r="F1" s="25"/>
      <c r="G1" s="210"/>
      <c r="H1" s="31"/>
      <c r="I1" s="215"/>
      <c r="K1" s="27" t="s">
        <v>357</v>
      </c>
    </row>
    <row r="2" customFormat="false" ht="16.5" hidden="false" customHeight="true" outlineLevel="0" collapsed="false">
      <c r="A2" s="243" t="s">
        <v>609</v>
      </c>
      <c r="B2" s="165"/>
      <c r="C2" s="163"/>
      <c r="D2" s="163"/>
      <c r="E2" s="163"/>
      <c r="F2" s="109" t="s">
        <v>632</v>
      </c>
      <c r="G2" s="108" t="s">
        <v>633</v>
      </c>
      <c r="H2" s="109" t="s">
        <v>634</v>
      </c>
      <c r="I2" s="109" t="s">
        <v>635</v>
      </c>
      <c r="J2" s="108" t="s">
        <v>636</v>
      </c>
      <c r="K2" s="220" t="s">
        <v>634</v>
      </c>
    </row>
    <row r="3" customFormat="false" ht="16.5" hidden="false" customHeight="true" outlineLevel="0" collapsed="false">
      <c r="A3" s="243"/>
      <c r="B3" s="244" t="s">
        <v>447</v>
      </c>
      <c r="C3" s="245" t="s">
        <v>637</v>
      </c>
      <c r="D3" s="245" t="s">
        <v>638</v>
      </c>
      <c r="E3" s="245" t="s">
        <v>639</v>
      </c>
      <c r="F3" s="245" t="s">
        <v>640</v>
      </c>
      <c r="G3" s="108"/>
      <c r="H3" s="245" t="s">
        <v>641</v>
      </c>
      <c r="I3" s="245" t="s">
        <v>642</v>
      </c>
      <c r="J3" s="108"/>
      <c r="K3" s="246" t="s">
        <v>641</v>
      </c>
    </row>
    <row r="4" customFormat="false" ht="16.5" hidden="false" customHeight="true" outlineLevel="0" collapsed="false">
      <c r="A4" s="243"/>
      <c r="B4" s="247"/>
      <c r="C4" s="238"/>
      <c r="D4" s="238"/>
      <c r="E4" s="238"/>
      <c r="F4" s="236" t="s">
        <v>643</v>
      </c>
      <c r="G4" s="108"/>
      <c r="H4" s="236" t="s">
        <v>644</v>
      </c>
      <c r="I4" s="236" t="s">
        <v>645</v>
      </c>
      <c r="J4" s="108"/>
      <c r="K4" s="248" t="s">
        <v>645</v>
      </c>
    </row>
    <row r="5" customFormat="false" ht="24.75" hidden="false" customHeight="true" outlineLevel="0" collapsed="false">
      <c r="A5" s="239" t="s">
        <v>384</v>
      </c>
      <c r="B5" s="240" t="n">
        <v>75655</v>
      </c>
      <c r="C5" s="241" t="n">
        <v>13293</v>
      </c>
      <c r="D5" s="241" t="n">
        <v>3612</v>
      </c>
      <c r="E5" s="241" t="n">
        <v>397</v>
      </c>
      <c r="F5" s="241" t="n">
        <v>2</v>
      </c>
      <c r="G5" s="241" t="n">
        <v>49276</v>
      </c>
      <c r="H5" s="241" t="n">
        <v>2517</v>
      </c>
      <c r="I5" s="241" t="s">
        <v>385</v>
      </c>
      <c r="J5" s="241" t="n">
        <v>6558</v>
      </c>
      <c r="K5" s="242" t="s">
        <v>385</v>
      </c>
    </row>
    <row r="6" customFormat="false" ht="24.75" hidden="false" customHeight="true" outlineLevel="0" collapsed="false">
      <c r="A6" s="73" t="n">
        <v>15</v>
      </c>
      <c r="B6" s="123" t="n">
        <v>74274</v>
      </c>
      <c r="C6" s="121" t="n">
        <v>14547</v>
      </c>
      <c r="D6" s="121" t="n">
        <v>3450</v>
      </c>
      <c r="E6" s="121" t="n">
        <v>340</v>
      </c>
      <c r="F6" s="121" t="n">
        <v>4</v>
      </c>
      <c r="G6" s="121" t="n">
        <v>46679</v>
      </c>
      <c r="H6" s="121" t="n">
        <v>2675</v>
      </c>
      <c r="I6" s="121" t="s">
        <v>385</v>
      </c>
      <c r="J6" s="121" t="n">
        <v>6579</v>
      </c>
      <c r="K6" s="122" t="s">
        <v>385</v>
      </c>
    </row>
    <row r="7" customFormat="false" ht="24.75" hidden="false" customHeight="true" outlineLevel="0" collapsed="false">
      <c r="A7" s="73" t="n">
        <v>16</v>
      </c>
      <c r="B7" s="123" t="n">
        <v>77586</v>
      </c>
      <c r="C7" s="121" t="n">
        <v>14215</v>
      </c>
      <c r="D7" s="121" t="n">
        <v>3471</v>
      </c>
      <c r="E7" s="121" t="n">
        <v>351</v>
      </c>
      <c r="F7" s="121" t="n">
        <v>1</v>
      </c>
      <c r="G7" s="121" t="n">
        <v>44827</v>
      </c>
      <c r="H7" s="121" t="n">
        <v>2641</v>
      </c>
      <c r="I7" s="121" t="s">
        <v>385</v>
      </c>
      <c r="J7" s="121" t="n">
        <v>12080</v>
      </c>
      <c r="K7" s="122" t="s">
        <v>385</v>
      </c>
    </row>
    <row r="8" customFormat="false" ht="24.75" hidden="false" customHeight="true" outlineLevel="0" collapsed="false">
      <c r="A8" s="73" t="n">
        <v>17</v>
      </c>
      <c r="B8" s="123" t="n">
        <v>79778</v>
      </c>
      <c r="C8" s="121" t="n">
        <v>19296</v>
      </c>
      <c r="D8" s="121" t="n">
        <v>4557</v>
      </c>
      <c r="E8" s="121" t="n">
        <v>391</v>
      </c>
      <c r="F8" s="121" t="s">
        <v>385</v>
      </c>
      <c r="G8" s="121" t="n">
        <v>45122</v>
      </c>
      <c r="H8" s="121" t="n">
        <v>3082</v>
      </c>
      <c r="I8" s="121" t="s">
        <v>385</v>
      </c>
      <c r="J8" s="121" t="n">
        <v>7330</v>
      </c>
      <c r="K8" s="122" t="s">
        <v>385</v>
      </c>
    </row>
    <row r="9" customFormat="false" ht="24.75" hidden="false" customHeight="true" outlineLevel="0" collapsed="false">
      <c r="A9" s="227" t="n">
        <v>18</v>
      </c>
      <c r="B9" s="126" t="n">
        <v>73645</v>
      </c>
      <c r="C9" s="124" t="n">
        <v>19300</v>
      </c>
      <c r="D9" s="124" t="n">
        <v>3894</v>
      </c>
      <c r="E9" s="124" t="n">
        <v>398</v>
      </c>
      <c r="F9" s="124" t="s">
        <v>385</v>
      </c>
      <c r="G9" s="124" t="n">
        <v>44297</v>
      </c>
      <c r="H9" s="124" t="n">
        <v>3170</v>
      </c>
      <c r="I9" s="124" t="s">
        <v>385</v>
      </c>
      <c r="J9" s="124" t="n">
        <v>2586</v>
      </c>
      <c r="K9" s="125" t="s">
        <v>385</v>
      </c>
    </row>
    <row r="10" customFormat="false" ht="23.25" hidden="false" customHeight="true" outlineLevel="0" collapsed="false">
      <c r="A10" s="47" t="s">
        <v>630</v>
      </c>
      <c r="B10" s="31"/>
      <c r="C10" s="31"/>
      <c r="D10" s="31"/>
      <c r="E10" s="31"/>
      <c r="F10" s="209"/>
      <c r="G10" s="210"/>
      <c r="H10" s="31"/>
      <c r="I10" s="215"/>
    </row>
  </sheetData>
  <mergeCells count="3">
    <mergeCell ref="A2:A4"/>
    <mergeCell ref="G2:G4"/>
    <mergeCell ref="J2:J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21.12"/>
    <col collapsed="false" customWidth="true" hidden="false" outlineLevel="0" max="9" min="2" style="18" width="7.62"/>
    <col collapsed="false" customWidth="true" hidden="false" outlineLevel="0" max="21" min="10" style="18" width="7.12"/>
    <col collapsed="false" customWidth="true" hidden="false" outlineLevel="0" max="22" min="22" style="18" width="5.87"/>
    <col collapsed="false" customWidth="true" hidden="false" outlineLevel="0" max="23" min="23" style="18" width="9.75"/>
    <col collapsed="false" customWidth="true" hidden="false" outlineLevel="0" max="24" min="24" style="18" width="5.87"/>
    <col collapsed="false" customWidth="true" hidden="false" outlineLevel="0" max="25" min="25" style="18" width="9.75"/>
    <col collapsed="false" customWidth="true" hidden="false" outlineLevel="0" max="26" min="26" style="18" width="9.87"/>
    <col collapsed="false" customWidth="true" hidden="false" outlineLevel="0" max="27" min="27" style="18" width="9.36"/>
    <col collapsed="false" customWidth="true" hidden="false" outlineLevel="0" max="28" min="28" style="18" width="7.49"/>
    <col collapsed="false" customWidth="true" hidden="false" outlineLevel="0" max="29" min="29" style="18" width="8.25"/>
    <col collapsed="false" customWidth="true" hidden="false" outlineLevel="0" max="31" min="30" style="18" width="11.49"/>
    <col collapsed="false" customWidth="true" hidden="false" outlineLevel="0" max="32" min="32" style="18" width="11.87"/>
    <col collapsed="false" customWidth="false" hidden="false" outlineLevel="0" max="257" min="33" style="18" width="8.99"/>
  </cols>
  <sheetData>
    <row r="1" customFormat="false" ht="18" hidden="false" customHeight="true" outlineLevel="0" collapsed="false">
      <c r="A1" s="26" t="s">
        <v>646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U1" s="27" t="s">
        <v>357</v>
      </c>
    </row>
    <row r="2" customFormat="false" ht="20.25" hidden="false" customHeight="true" outlineLevel="0" collapsed="false">
      <c r="A2" s="249" t="s">
        <v>647</v>
      </c>
      <c r="B2" s="250" t="s">
        <v>648</v>
      </c>
      <c r="C2" s="250"/>
      <c r="D2" s="250"/>
      <c r="E2" s="250"/>
      <c r="F2" s="251" t="n">
        <v>15</v>
      </c>
      <c r="G2" s="251"/>
      <c r="H2" s="251"/>
      <c r="I2" s="251"/>
      <c r="J2" s="250" t="n">
        <v>16</v>
      </c>
      <c r="K2" s="250"/>
      <c r="L2" s="250"/>
      <c r="M2" s="250"/>
      <c r="N2" s="250" t="n">
        <v>17</v>
      </c>
      <c r="O2" s="250"/>
      <c r="P2" s="250"/>
      <c r="Q2" s="250"/>
      <c r="R2" s="252" t="n">
        <v>18</v>
      </c>
      <c r="S2" s="252"/>
      <c r="T2" s="252"/>
      <c r="U2" s="252"/>
    </row>
    <row r="3" customFormat="false" ht="20.25" hidden="false" customHeight="true" outlineLevel="0" collapsed="false">
      <c r="A3" s="249"/>
      <c r="B3" s="253" t="s">
        <v>369</v>
      </c>
      <c r="C3" s="254" t="s">
        <v>649</v>
      </c>
      <c r="D3" s="254"/>
      <c r="E3" s="255" t="s">
        <v>650</v>
      </c>
      <c r="F3" s="256" t="s">
        <v>369</v>
      </c>
      <c r="G3" s="254" t="s">
        <v>649</v>
      </c>
      <c r="H3" s="254"/>
      <c r="I3" s="94" t="s">
        <v>650</v>
      </c>
      <c r="J3" s="253" t="s">
        <v>369</v>
      </c>
      <c r="K3" s="254" t="s">
        <v>649</v>
      </c>
      <c r="L3" s="254"/>
      <c r="M3" s="255" t="s">
        <v>650</v>
      </c>
      <c r="N3" s="253" t="s">
        <v>369</v>
      </c>
      <c r="O3" s="254" t="s">
        <v>649</v>
      </c>
      <c r="P3" s="254"/>
      <c r="Q3" s="255" t="s">
        <v>650</v>
      </c>
      <c r="R3" s="253" t="s">
        <v>369</v>
      </c>
      <c r="S3" s="254" t="s">
        <v>649</v>
      </c>
      <c r="T3" s="254"/>
      <c r="U3" s="94" t="s">
        <v>650</v>
      </c>
    </row>
    <row r="4" customFormat="false" ht="20.25" hidden="false" customHeight="true" outlineLevel="0" collapsed="false">
      <c r="A4" s="249"/>
      <c r="B4" s="253"/>
      <c r="C4" s="257" t="s">
        <v>651</v>
      </c>
      <c r="D4" s="257" t="s">
        <v>652</v>
      </c>
      <c r="E4" s="258" t="s">
        <v>653</v>
      </c>
      <c r="F4" s="256"/>
      <c r="G4" s="257" t="s">
        <v>654</v>
      </c>
      <c r="H4" s="257" t="s">
        <v>655</v>
      </c>
      <c r="I4" s="259" t="s">
        <v>653</v>
      </c>
      <c r="J4" s="253"/>
      <c r="K4" s="257" t="s">
        <v>656</v>
      </c>
      <c r="L4" s="257" t="s">
        <v>657</v>
      </c>
      <c r="M4" s="258" t="s">
        <v>653</v>
      </c>
      <c r="N4" s="253"/>
      <c r="O4" s="257" t="s">
        <v>656</v>
      </c>
      <c r="P4" s="257" t="s">
        <v>657</v>
      </c>
      <c r="Q4" s="258" t="s">
        <v>653</v>
      </c>
      <c r="R4" s="253"/>
      <c r="S4" s="257" t="s">
        <v>656</v>
      </c>
      <c r="T4" s="257" t="s">
        <v>657</v>
      </c>
      <c r="U4" s="259" t="s">
        <v>653</v>
      </c>
    </row>
    <row r="5" customFormat="false" ht="16.5" hidden="false" customHeight="true" outlineLevel="0" collapsed="false">
      <c r="A5" s="260" t="s">
        <v>658</v>
      </c>
      <c r="B5" s="123" t="n">
        <v>3667</v>
      </c>
      <c r="C5" s="121" t="n">
        <v>1696</v>
      </c>
      <c r="D5" s="121" t="n">
        <v>1373</v>
      </c>
      <c r="E5" s="261" t="n">
        <v>598</v>
      </c>
      <c r="F5" s="262" t="n">
        <v>3332</v>
      </c>
      <c r="G5" s="121" t="n">
        <v>1599</v>
      </c>
      <c r="H5" s="121" t="n">
        <v>1225</v>
      </c>
      <c r="I5" s="122" t="n">
        <v>508</v>
      </c>
      <c r="J5" s="123" t="n">
        <v>3817</v>
      </c>
      <c r="K5" s="121" t="n">
        <v>1880</v>
      </c>
      <c r="L5" s="121" t="n">
        <v>1357</v>
      </c>
      <c r="M5" s="261" t="n">
        <v>580</v>
      </c>
      <c r="N5" s="123" t="n">
        <v>4491</v>
      </c>
      <c r="O5" s="121" t="n">
        <v>2361</v>
      </c>
      <c r="P5" s="121" t="n">
        <v>1527</v>
      </c>
      <c r="Q5" s="261" t="n">
        <v>603</v>
      </c>
      <c r="R5" s="123" t="n">
        <v>4086</v>
      </c>
      <c r="S5" s="121" t="n">
        <v>1896</v>
      </c>
      <c r="T5" s="121" t="n">
        <v>1608</v>
      </c>
      <c r="U5" s="122" t="n">
        <v>582</v>
      </c>
    </row>
    <row r="6" customFormat="false" ht="16.5" hidden="false" customHeight="true" outlineLevel="0" collapsed="false">
      <c r="A6" s="263" t="s">
        <v>659</v>
      </c>
      <c r="B6" s="123" t="n">
        <v>928</v>
      </c>
      <c r="C6" s="121" t="n">
        <v>363</v>
      </c>
      <c r="D6" s="121" t="n">
        <v>323</v>
      </c>
      <c r="E6" s="261" t="n">
        <v>242</v>
      </c>
      <c r="F6" s="262" t="n">
        <v>812</v>
      </c>
      <c r="G6" s="121" t="n">
        <v>354</v>
      </c>
      <c r="H6" s="121" t="n">
        <v>276</v>
      </c>
      <c r="I6" s="122" t="n">
        <v>182</v>
      </c>
      <c r="J6" s="123" t="n">
        <v>891</v>
      </c>
      <c r="K6" s="121" t="n">
        <v>356</v>
      </c>
      <c r="L6" s="121" t="n">
        <v>314</v>
      </c>
      <c r="M6" s="261" t="n">
        <v>221</v>
      </c>
      <c r="N6" s="123" t="n">
        <v>921</v>
      </c>
      <c r="O6" s="121" t="n">
        <v>373</v>
      </c>
      <c r="P6" s="121" t="n">
        <v>337</v>
      </c>
      <c r="Q6" s="261" t="n">
        <v>211</v>
      </c>
      <c r="R6" s="123" t="n">
        <v>936</v>
      </c>
      <c r="S6" s="121" t="n">
        <v>362</v>
      </c>
      <c r="T6" s="121" t="n">
        <v>355</v>
      </c>
      <c r="U6" s="122" t="n">
        <v>219</v>
      </c>
    </row>
    <row r="7" customFormat="false" ht="16.5" hidden="false" customHeight="true" outlineLevel="0" collapsed="false">
      <c r="A7" s="263" t="s">
        <v>660</v>
      </c>
      <c r="B7" s="123" t="n">
        <v>3</v>
      </c>
      <c r="C7" s="121" t="n">
        <v>0</v>
      </c>
      <c r="D7" s="121" t="n">
        <v>3</v>
      </c>
      <c r="E7" s="261" t="n">
        <v>0</v>
      </c>
      <c r="F7" s="262" t="n">
        <v>3</v>
      </c>
      <c r="G7" s="121" t="n">
        <v>3</v>
      </c>
      <c r="H7" s="121" t="n">
        <v>0</v>
      </c>
      <c r="I7" s="122" t="n">
        <v>0</v>
      </c>
      <c r="J7" s="123" t="n">
        <v>4</v>
      </c>
      <c r="K7" s="121" t="n">
        <v>0</v>
      </c>
      <c r="L7" s="121" t="n">
        <v>4</v>
      </c>
      <c r="M7" s="261" t="n">
        <v>0</v>
      </c>
      <c r="N7" s="123" t="n">
        <v>6</v>
      </c>
      <c r="O7" s="121" t="n">
        <v>2</v>
      </c>
      <c r="P7" s="121" t="n">
        <v>4</v>
      </c>
      <c r="Q7" s="261" t="n">
        <v>0</v>
      </c>
      <c r="R7" s="123" t="n">
        <v>5</v>
      </c>
      <c r="S7" s="121" t="n">
        <v>1</v>
      </c>
      <c r="T7" s="121" t="n">
        <v>4</v>
      </c>
      <c r="U7" s="122" t="n">
        <v>0</v>
      </c>
    </row>
    <row r="8" customFormat="false" ht="16.5" hidden="false" customHeight="true" outlineLevel="0" collapsed="false">
      <c r="A8" s="263" t="s">
        <v>661</v>
      </c>
      <c r="B8" s="123" t="n">
        <v>13</v>
      </c>
      <c r="C8" s="121" t="n">
        <v>5</v>
      </c>
      <c r="D8" s="121" t="n">
        <v>7</v>
      </c>
      <c r="E8" s="261" t="n">
        <v>1</v>
      </c>
      <c r="F8" s="262" t="n">
        <v>12</v>
      </c>
      <c r="G8" s="121" t="n">
        <v>9</v>
      </c>
      <c r="H8" s="121" t="n">
        <v>3</v>
      </c>
      <c r="I8" s="122" t="n">
        <v>0</v>
      </c>
      <c r="J8" s="123" t="n">
        <v>11</v>
      </c>
      <c r="K8" s="121" t="n">
        <v>5</v>
      </c>
      <c r="L8" s="121" t="n">
        <v>6</v>
      </c>
      <c r="M8" s="261" t="n">
        <v>0</v>
      </c>
      <c r="N8" s="123" t="n">
        <v>11</v>
      </c>
      <c r="O8" s="121" t="n">
        <v>5</v>
      </c>
      <c r="P8" s="121" t="n">
        <v>4</v>
      </c>
      <c r="Q8" s="261" t="n">
        <v>2</v>
      </c>
      <c r="R8" s="123" t="n">
        <v>13</v>
      </c>
      <c r="S8" s="121" t="n">
        <v>2</v>
      </c>
      <c r="T8" s="121" t="n">
        <v>9</v>
      </c>
      <c r="U8" s="122" t="n">
        <v>2</v>
      </c>
    </row>
    <row r="9" customFormat="false" ht="16.5" hidden="false" customHeight="true" outlineLevel="0" collapsed="false">
      <c r="A9" s="263" t="s">
        <v>662</v>
      </c>
      <c r="B9" s="123" t="n">
        <v>76</v>
      </c>
      <c r="C9" s="121" t="n">
        <v>39</v>
      </c>
      <c r="D9" s="121" t="n">
        <v>32</v>
      </c>
      <c r="E9" s="261" t="n">
        <v>5</v>
      </c>
      <c r="F9" s="262" t="n">
        <v>52</v>
      </c>
      <c r="G9" s="121" t="n">
        <v>28</v>
      </c>
      <c r="H9" s="121" t="n">
        <v>17</v>
      </c>
      <c r="I9" s="122" t="n">
        <v>7</v>
      </c>
      <c r="J9" s="123" t="n">
        <v>66</v>
      </c>
      <c r="K9" s="121" t="n">
        <v>22</v>
      </c>
      <c r="L9" s="121" t="n">
        <v>39</v>
      </c>
      <c r="M9" s="261" t="n">
        <v>5</v>
      </c>
      <c r="N9" s="123" t="n">
        <v>90</v>
      </c>
      <c r="O9" s="121" t="n">
        <v>48</v>
      </c>
      <c r="P9" s="121" t="n">
        <v>36</v>
      </c>
      <c r="Q9" s="261" t="n">
        <v>6</v>
      </c>
      <c r="R9" s="123" t="n">
        <v>79</v>
      </c>
      <c r="S9" s="121" t="n">
        <v>34</v>
      </c>
      <c r="T9" s="121" t="n">
        <v>43</v>
      </c>
      <c r="U9" s="122" t="n">
        <v>2</v>
      </c>
    </row>
    <row r="10" customFormat="false" ht="16.5" hidden="false" customHeight="true" outlineLevel="0" collapsed="false">
      <c r="A10" s="263" t="s">
        <v>663</v>
      </c>
      <c r="B10" s="123" t="n">
        <v>22</v>
      </c>
      <c r="C10" s="121" t="n">
        <v>14</v>
      </c>
      <c r="D10" s="121" t="n">
        <v>4</v>
      </c>
      <c r="E10" s="261" t="n">
        <v>4</v>
      </c>
      <c r="F10" s="262" t="n">
        <v>20</v>
      </c>
      <c r="G10" s="121" t="n">
        <v>13</v>
      </c>
      <c r="H10" s="121" t="n">
        <v>7</v>
      </c>
      <c r="I10" s="122" t="n">
        <v>0</v>
      </c>
      <c r="J10" s="123" t="n">
        <v>10</v>
      </c>
      <c r="K10" s="121" t="n">
        <v>9</v>
      </c>
      <c r="L10" s="121" t="n">
        <v>1</v>
      </c>
      <c r="M10" s="261" t="n">
        <v>0</v>
      </c>
      <c r="N10" s="123" t="n">
        <v>17</v>
      </c>
      <c r="O10" s="121" t="n">
        <v>4</v>
      </c>
      <c r="P10" s="121" t="n">
        <v>11</v>
      </c>
      <c r="Q10" s="261" t="n">
        <v>2</v>
      </c>
      <c r="R10" s="123" t="n">
        <v>25</v>
      </c>
      <c r="S10" s="121" t="n">
        <v>17</v>
      </c>
      <c r="T10" s="121" t="n">
        <v>8</v>
      </c>
      <c r="U10" s="122" t="n">
        <v>0</v>
      </c>
    </row>
    <row r="11" customFormat="false" ht="16.5" hidden="false" customHeight="true" outlineLevel="0" collapsed="false">
      <c r="A11" s="263" t="s">
        <v>664</v>
      </c>
      <c r="B11" s="123" t="n">
        <v>2</v>
      </c>
      <c r="C11" s="121" t="n">
        <v>2</v>
      </c>
      <c r="D11" s="121" t="n">
        <v>0</v>
      </c>
      <c r="E11" s="261" t="n">
        <v>0</v>
      </c>
      <c r="F11" s="262" t="n">
        <v>3</v>
      </c>
      <c r="G11" s="121" t="n">
        <v>2</v>
      </c>
      <c r="H11" s="121" t="n">
        <v>1</v>
      </c>
      <c r="I11" s="122" t="n">
        <v>0</v>
      </c>
      <c r="J11" s="123" t="n">
        <v>1</v>
      </c>
      <c r="K11" s="121" t="n">
        <v>1</v>
      </c>
      <c r="L11" s="121" t="n">
        <v>0</v>
      </c>
      <c r="M11" s="261" t="n">
        <v>0</v>
      </c>
      <c r="N11" s="123" t="n">
        <v>1</v>
      </c>
      <c r="O11" s="121" t="n">
        <v>0</v>
      </c>
      <c r="P11" s="121" t="n">
        <v>0</v>
      </c>
      <c r="Q11" s="261" t="n">
        <v>1</v>
      </c>
      <c r="R11" s="123" t="n">
        <v>1</v>
      </c>
      <c r="S11" s="121" t="n">
        <v>1</v>
      </c>
      <c r="T11" s="121" t="n">
        <v>0</v>
      </c>
      <c r="U11" s="122" t="n">
        <v>0</v>
      </c>
    </row>
    <row r="12" customFormat="false" ht="16.5" hidden="false" customHeight="true" outlineLevel="0" collapsed="false">
      <c r="A12" s="263" t="s">
        <v>665</v>
      </c>
      <c r="B12" s="123" t="n">
        <v>885</v>
      </c>
      <c r="C12" s="121" t="n">
        <v>266</v>
      </c>
      <c r="D12" s="121" t="n">
        <v>551</v>
      </c>
      <c r="E12" s="261" t="n">
        <v>68</v>
      </c>
      <c r="F12" s="262" t="n">
        <v>855</v>
      </c>
      <c r="G12" s="121" t="n">
        <v>262</v>
      </c>
      <c r="H12" s="121" t="n">
        <v>544</v>
      </c>
      <c r="I12" s="122" t="n">
        <v>49</v>
      </c>
      <c r="J12" s="123" t="n">
        <v>845</v>
      </c>
      <c r="K12" s="121" t="n">
        <v>247</v>
      </c>
      <c r="L12" s="121" t="n">
        <v>537</v>
      </c>
      <c r="M12" s="261" t="n">
        <v>61</v>
      </c>
      <c r="N12" s="123" t="n">
        <v>944</v>
      </c>
      <c r="O12" s="121" t="n">
        <v>264</v>
      </c>
      <c r="P12" s="121" t="n">
        <v>616</v>
      </c>
      <c r="Q12" s="261" t="n">
        <v>64</v>
      </c>
      <c r="R12" s="123" t="n">
        <v>957</v>
      </c>
      <c r="S12" s="121" t="n">
        <v>281</v>
      </c>
      <c r="T12" s="121" t="n">
        <v>613</v>
      </c>
      <c r="U12" s="122" t="n">
        <v>63</v>
      </c>
    </row>
    <row r="13" customFormat="false" ht="16.5" hidden="false" customHeight="true" outlineLevel="0" collapsed="false">
      <c r="A13" s="263" t="s">
        <v>666</v>
      </c>
      <c r="B13" s="123" t="n">
        <v>256</v>
      </c>
      <c r="C13" s="121" t="n">
        <v>142</v>
      </c>
      <c r="D13" s="121" t="n">
        <v>95</v>
      </c>
      <c r="E13" s="261" t="n">
        <v>19</v>
      </c>
      <c r="F13" s="262" t="n">
        <v>227</v>
      </c>
      <c r="G13" s="121" t="n">
        <v>119</v>
      </c>
      <c r="H13" s="121" t="n">
        <v>84</v>
      </c>
      <c r="I13" s="122" t="n">
        <v>24</v>
      </c>
      <c r="J13" s="123" t="n">
        <v>232</v>
      </c>
      <c r="K13" s="121" t="n">
        <v>108</v>
      </c>
      <c r="L13" s="121" t="n">
        <v>107</v>
      </c>
      <c r="M13" s="261" t="n">
        <v>17</v>
      </c>
      <c r="N13" s="123" t="n">
        <v>242</v>
      </c>
      <c r="O13" s="121" t="n">
        <v>120</v>
      </c>
      <c r="P13" s="121" t="n">
        <v>104</v>
      </c>
      <c r="Q13" s="261" t="n">
        <v>18</v>
      </c>
      <c r="R13" s="123" t="n">
        <v>263</v>
      </c>
      <c r="S13" s="121" t="n">
        <v>117</v>
      </c>
      <c r="T13" s="121" t="n">
        <v>126</v>
      </c>
      <c r="U13" s="122" t="n">
        <v>20</v>
      </c>
    </row>
    <row r="14" customFormat="false" ht="16.5" hidden="false" customHeight="true" outlineLevel="0" collapsed="false">
      <c r="A14" s="263" t="s">
        <v>667</v>
      </c>
      <c r="B14" s="123" t="n">
        <v>86</v>
      </c>
      <c r="C14" s="121" t="n">
        <v>51</v>
      </c>
      <c r="D14" s="121" t="n">
        <v>29</v>
      </c>
      <c r="E14" s="261" t="n">
        <v>6</v>
      </c>
      <c r="F14" s="262" t="n">
        <v>78</v>
      </c>
      <c r="G14" s="121" t="n">
        <v>44</v>
      </c>
      <c r="H14" s="121" t="n">
        <v>25</v>
      </c>
      <c r="I14" s="122" t="n">
        <v>9</v>
      </c>
      <c r="J14" s="123" t="n">
        <v>88</v>
      </c>
      <c r="K14" s="121" t="n">
        <v>40</v>
      </c>
      <c r="L14" s="121" t="n">
        <v>35</v>
      </c>
      <c r="M14" s="261" t="n">
        <v>13</v>
      </c>
      <c r="N14" s="123" t="n">
        <v>97</v>
      </c>
      <c r="O14" s="121" t="n">
        <v>52</v>
      </c>
      <c r="P14" s="121" t="n">
        <v>37</v>
      </c>
      <c r="Q14" s="261" t="n">
        <v>8</v>
      </c>
      <c r="R14" s="123" t="n">
        <v>78</v>
      </c>
      <c r="S14" s="121" t="n">
        <v>40</v>
      </c>
      <c r="T14" s="121" t="n">
        <v>35</v>
      </c>
      <c r="U14" s="122" t="n">
        <v>3</v>
      </c>
    </row>
    <row r="15" customFormat="false" ht="16.5" hidden="false" customHeight="true" outlineLevel="0" collapsed="false">
      <c r="A15" s="263" t="s">
        <v>668</v>
      </c>
      <c r="B15" s="123" t="n">
        <v>6</v>
      </c>
      <c r="C15" s="121" t="n">
        <v>1</v>
      </c>
      <c r="D15" s="121" t="n">
        <v>2</v>
      </c>
      <c r="E15" s="261" t="n">
        <v>3</v>
      </c>
      <c r="F15" s="262" t="n">
        <v>5</v>
      </c>
      <c r="G15" s="121" t="n">
        <v>2</v>
      </c>
      <c r="H15" s="121" t="n">
        <v>0</v>
      </c>
      <c r="I15" s="122" t="n">
        <v>3</v>
      </c>
      <c r="J15" s="123" t="n">
        <v>10</v>
      </c>
      <c r="K15" s="121" t="n">
        <v>6</v>
      </c>
      <c r="L15" s="121" t="n">
        <v>0</v>
      </c>
      <c r="M15" s="261" t="n">
        <v>4</v>
      </c>
      <c r="N15" s="123" t="n">
        <v>11</v>
      </c>
      <c r="O15" s="121" t="n">
        <v>7</v>
      </c>
      <c r="P15" s="121" t="n">
        <v>4</v>
      </c>
      <c r="Q15" s="261" t="n">
        <v>0</v>
      </c>
      <c r="R15" s="123" t="n">
        <v>7</v>
      </c>
      <c r="S15" s="121" t="n">
        <v>7</v>
      </c>
      <c r="T15" s="121" t="n">
        <v>0</v>
      </c>
      <c r="U15" s="122" t="n">
        <v>0</v>
      </c>
    </row>
    <row r="16" customFormat="false" ht="16.5" hidden="false" customHeight="true" outlineLevel="0" collapsed="false">
      <c r="A16" s="263" t="s">
        <v>669</v>
      </c>
      <c r="B16" s="123" t="n">
        <v>709</v>
      </c>
      <c r="C16" s="121" t="n">
        <v>405</v>
      </c>
      <c r="D16" s="121" t="n">
        <v>99</v>
      </c>
      <c r="E16" s="261" t="n">
        <v>205</v>
      </c>
      <c r="F16" s="262" t="n">
        <v>709</v>
      </c>
      <c r="G16" s="121" t="n">
        <v>402</v>
      </c>
      <c r="H16" s="121" t="n">
        <v>110</v>
      </c>
      <c r="I16" s="122" t="n">
        <v>197</v>
      </c>
      <c r="J16" s="123" t="n">
        <v>699</v>
      </c>
      <c r="K16" s="121" t="n">
        <v>381</v>
      </c>
      <c r="L16" s="121" t="n">
        <v>99</v>
      </c>
      <c r="M16" s="261" t="n">
        <v>219</v>
      </c>
      <c r="N16" s="123" t="n">
        <v>912</v>
      </c>
      <c r="O16" s="121" t="n">
        <v>513</v>
      </c>
      <c r="P16" s="121" t="n">
        <v>145</v>
      </c>
      <c r="Q16" s="261" t="n">
        <v>254</v>
      </c>
      <c r="R16" s="123" t="n">
        <v>914</v>
      </c>
      <c r="S16" s="121" t="n">
        <v>496</v>
      </c>
      <c r="T16" s="121" t="n">
        <v>175</v>
      </c>
      <c r="U16" s="122" t="n">
        <v>243</v>
      </c>
    </row>
    <row r="17" customFormat="false" ht="16.5" hidden="false" customHeight="true" outlineLevel="0" collapsed="false">
      <c r="A17" s="263" t="s">
        <v>670</v>
      </c>
      <c r="B17" s="123" t="n">
        <v>3</v>
      </c>
      <c r="C17" s="121" t="n">
        <v>2</v>
      </c>
      <c r="D17" s="121" t="n">
        <v>0</v>
      </c>
      <c r="E17" s="261" t="n">
        <v>1</v>
      </c>
      <c r="F17" s="262" t="n">
        <v>3</v>
      </c>
      <c r="G17" s="121" t="n">
        <v>2</v>
      </c>
      <c r="H17" s="121" t="n">
        <v>0</v>
      </c>
      <c r="I17" s="122" t="n">
        <v>1</v>
      </c>
      <c r="J17" s="123" t="n">
        <v>7</v>
      </c>
      <c r="K17" s="121" t="n">
        <v>0</v>
      </c>
      <c r="L17" s="121" t="n">
        <v>1</v>
      </c>
      <c r="M17" s="261" t="n">
        <v>6</v>
      </c>
      <c r="N17" s="123" t="n">
        <v>1</v>
      </c>
      <c r="O17" s="121" t="n">
        <v>0</v>
      </c>
      <c r="P17" s="121" t="n">
        <v>0</v>
      </c>
      <c r="Q17" s="261" t="n">
        <v>1</v>
      </c>
      <c r="R17" s="123" t="n">
        <v>1</v>
      </c>
      <c r="S17" s="121" t="n">
        <v>1</v>
      </c>
      <c r="T17" s="121" t="n">
        <v>0</v>
      </c>
      <c r="U17" s="122" t="n">
        <v>0</v>
      </c>
    </row>
    <row r="18" customFormat="false" ht="16.5" hidden="false" customHeight="true" outlineLevel="0" collapsed="false">
      <c r="A18" s="263" t="s">
        <v>671</v>
      </c>
      <c r="B18" s="123" t="n">
        <v>1</v>
      </c>
      <c r="C18" s="121" t="n">
        <v>0</v>
      </c>
      <c r="D18" s="121" t="n">
        <v>1</v>
      </c>
      <c r="E18" s="261" t="n">
        <v>0</v>
      </c>
      <c r="F18" s="262" t="n">
        <v>1</v>
      </c>
      <c r="G18" s="121" t="n">
        <v>0</v>
      </c>
      <c r="H18" s="121" t="n">
        <v>1</v>
      </c>
      <c r="I18" s="122" t="n">
        <v>0</v>
      </c>
      <c r="J18" s="123" t="n">
        <v>2</v>
      </c>
      <c r="K18" s="121" t="n">
        <v>0</v>
      </c>
      <c r="L18" s="121" t="n">
        <v>2</v>
      </c>
      <c r="M18" s="261" t="n">
        <v>0</v>
      </c>
      <c r="N18" s="123" t="n">
        <v>2</v>
      </c>
      <c r="O18" s="121" t="n">
        <v>0</v>
      </c>
      <c r="P18" s="121" t="n">
        <v>2</v>
      </c>
      <c r="Q18" s="261" t="n">
        <v>0</v>
      </c>
      <c r="R18" s="123" t="n">
        <v>2</v>
      </c>
      <c r="S18" s="121" t="n">
        <v>1</v>
      </c>
      <c r="T18" s="121" t="n">
        <v>1</v>
      </c>
      <c r="U18" s="122" t="n">
        <v>0</v>
      </c>
    </row>
    <row r="19" customFormat="false" ht="16.5" hidden="false" customHeight="true" outlineLevel="0" collapsed="false">
      <c r="A19" s="263" t="s">
        <v>672</v>
      </c>
      <c r="B19" s="123" t="n">
        <v>1</v>
      </c>
      <c r="C19" s="121" t="n">
        <v>0</v>
      </c>
      <c r="D19" s="121" t="n">
        <v>1</v>
      </c>
      <c r="E19" s="261" t="n">
        <v>0</v>
      </c>
      <c r="F19" s="262" t="n">
        <v>2</v>
      </c>
      <c r="G19" s="121" t="n">
        <v>1</v>
      </c>
      <c r="H19" s="121" t="n">
        <v>1</v>
      </c>
      <c r="I19" s="122" t="n">
        <v>0</v>
      </c>
      <c r="J19" s="123" t="n">
        <v>1</v>
      </c>
      <c r="K19" s="121" t="n">
        <v>0</v>
      </c>
      <c r="L19" s="121" t="n">
        <v>1</v>
      </c>
      <c r="M19" s="261" t="n">
        <v>0</v>
      </c>
      <c r="N19" s="123" t="n">
        <v>1</v>
      </c>
      <c r="O19" s="121" t="n">
        <v>1</v>
      </c>
      <c r="P19" s="121" t="n">
        <v>0</v>
      </c>
      <c r="Q19" s="261" t="n">
        <v>0</v>
      </c>
      <c r="R19" s="123" t="n">
        <v>1</v>
      </c>
      <c r="S19" s="121" t="n">
        <v>1</v>
      </c>
      <c r="T19" s="121" t="n">
        <v>0</v>
      </c>
      <c r="U19" s="122" t="n">
        <v>0</v>
      </c>
    </row>
    <row r="20" customFormat="false" ht="16.5" hidden="false" customHeight="true" outlineLevel="0" collapsed="false">
      <c r="A20" s="263" t="s">
        <v>673</v>
      </c>
      <c r="B20" s="123" t="n">
        <v>0</v>
      </c>
      <c r="C20" s="121" t="n">
        <v>0</v>
      </c>
      <c r="D20" s="121" t="n">
        <v>0</v>
      </c>
      <c r="E20" s="261" t="n">
        <v>0</v>
      </c>
      <c r="F20" s="262" t="n">
        <v>0</v>
      </c>
      <c r="G20" s="121" t="n">
        <v>0</v>
      </c>
      <c r="H20" s="121" t="n">
        <v>0</v>
      </c>
      <c r="I20" s="122" t="n">
        <v>0</v>
      </c>
      <c r="J20" s="123" t="n">
        <v>0</v>
      </c>
      <c r="K20" s="121" t="n">
        <v>0</v>
      </c>
      <c r="L20" s="121" t="n">
        <v>0</v>
      </c>
      <c r="M20" s="261" t="n">
        <v>0</v>
      </c>
      <c r="N20" s="123" t="n">
        <v>0</v>
      </c>
      <c r="O20" s="121" t="n">
        <v>0</v>
      </c>
      <c r="P20" s="121" t="n">
        <v>0</v>
      </c>
      <c r="Q20" s="261" t="n">
        <v>0</v>
      </c>
      <c r="R20" s="123" t="n">
        <v>0</v>
      </c>
      <c r="S20" s="121" t="n">
        <v>0</v>
      </c>
      <c r="T20" s="121" t="n">
        <v>0</v>
      </c>
      <c r="U20" s="122" t="n">
        <v>0</v>
      </c>
    </row>
    <row r="21" customFormat="false" ht="16.5" hidden="false" customHeight="true" outlineLevel="0" collapsed="false">
      <c r="A21" s="263" t="s">
        <v>674</v>
      </c>
      <c r="B21" s="123" t="n">
        <v>238</v>
      </c>
      <c r="C21" s="121" t="n">
        <v>145</v>
      </c>
      <c r="D21" s="121" t="n">
        <v>78</v>
      </c>
      <c r="E21" s="261" t="n">
        <v>15</v>
      </c>
      <c r="F21" s="262" t="n">
        <v>159</v>
      </c>
      <c r="G21" s="121" t="n">
        <v>94</v>
      </c>
      <c r="H21" s="121" t="n">
        <v>50</v>
      </c>
      <c r="I21" s="122" t="n">
        <v>15</v>
      </c>
      <c r="J21" s="123" t="n">
        <v>192</v>
      </c>
      <c r="K21" s="121" t="n">
        <v>103</v>
      </c>
      <c r="L21" s="121" t="n">
        <v>75</v>
      </c>
      <c r="M21" s="261" t="n">
        <v>14</v>
      </c>
      <c r="N21" s="123" t="n">
        <v>193</v>
      </c>
      <c r="O21" s="121" t="n">
        <v>107</v>
      </c>
      <c r="P21" s="121" t="n">
        <v>72</v>
      </c>
      <c r="Q21" s="261" t="n">
        <v>14</v>
      </c>
      <c r="R21" s="123" t="n">
        <v>196</v>
      </c>
      <c r="S21" s="121" t="n">
        <v>105</v>
      </c>
      <c r="T21" s="121" t="n">
        <v>82</v>
      </c>
      <c r="U21" s="122" t="n">
        <v>9</v>
      </c>
    </row>
    <row r="22" customFormat="false" ht="16.5" hidden="false" customHeight="true" outlineLevel="0" collapsed="false">
      <c r="A22" s="263" t="s">
        <v>675</v>
      </c>
      <c r="B22" s="123" t="n">
        <v>7</v>
      </c>
      <c r="C22" s="121" t="n">
        <v>4</v>
      </c>
      <c r="D22" s="121" t="n">
        <v>3</v>
      </c>
      <c r="E22" s="261" t="n">
        <v>0</v>
      </c>
      <c r="F22" s="262" t="n">
        <v>10</v>
      </c>
      <c r="G22" s="121" t="n">
        <v>4</v>
      </c>
      <c r="H22" s="121" t="n">
        <v>6</v>
      </c>
      <c r="I22" s="122" t="n">
        <v>0</v>
      </c>
      <c r="J22" s="123" t="n">
        <v>11</v>
      </c>
      <c r="K22" s="121" t="n">
        <v>5</v>
      </c>
      <c r="L22" s="121" t="n">
        <v>6</v>
      </c>
      <c r="M22" s="261" t="n">
        <v>0</v>
      </c>
      <c r="N22" s="123" t="n">
        <v>13</v>
      </c>
      <c r="O22" s="121" t="n">
        <v>7</v>
      </c>
      <c r="P22" s="121" t="n">
        <v>6</v>
      </c>
      <c r="Q22" s="261" t="n">
        <v>0</v>
      </c>
      <c r="R22" s="123" t="n">
        <v>14</v>
      </c>
      <c r="S22" s="121" t="n">
        <v>7</v>
      </c>
      <c r="T22" s="121" t="n">
        <v>7</v>
      </c>
      <c r="U22" s="122" t="n">
        <v>0</v>
      </c>
    </row>
    <row r="23" customFormat="false" ht="16.5" hidden="false" customHeight="true" outlineLevel="0" collapsed="false">
      <c r="A23" s="263" t="s">
        <v>676</v>
      </c>
      <c r="B23" s="123" t="n">
        <v>0</v>
      </c>
      <c r="C23" s="121" t="n">
        <v>0</v>
      </c>
      <c r="D23" s="121" t="n">
        <v>0</v>
      </c>
      <c r="E23" s="261" t="n">
        <v>0</v>
      </c>
      <c r="F23" s="262" t="n">
        <v>0</v>
      </c>
      <c r="G23" s="121" t="n">
        <v>0</v>
      </c>
      <c r="H23" s="121" t="n">
        <v>0</v>
      </c>
      <c r="I23" s="122" t="n">
        <v>0</v>
      </c>
      <c r="J23" s="123" t="n">
        <v>0</v>
      </c>
      <c r="K23" s="121" t="n">
        <v>0</v>
      </c>
      <c r="L23" s="121" t="n">
        <v>0</v>
      </c>
      <c r="M23" s="261" t="n">
        <v>0</v>
      </c>
      <c r="N23" s="123" t="n">
        <v>3</v>
      </c>
      <c r="O23" s="121" t="n">
        <v>0</v>
      </c>
      <c r="P23" s="121" t="n">
        <v>0</v>
      </c>
      <c r="Q23" s="261" t="n">
        <v>3</v>
      </c>
      <c r="R23" s="123" t="n">
        <v>3</v>
      </c>
      <c r="S23" s="121" t="n">
        <v>0</v>
      </c>
      <c r="T23" s="121" t="n">
        <v>2</v>
      </c>
      <c r="U23" s="122" t="n">
        <v>1</v>
      </c>
    </row>
    <row r="24" customFormat="false" ht="16.5" hidden="false" customHeight="true" outlineLevel="0" collapsed="false">
      <c r="A24" s="263" t="s">
        <v>677</v>
      </c>
      <c r="B24" s="123" t="n">
        <v>10</v>
      </c>
      <c r="C24" s="121" t="n">
        <v>5</v>
      </c>
      <c r="D24" s="121" t="n">
        <v>3</v>
      </c>
      <c r="E24" s="261" t="n">
        <v>2</v>
      </c>
      <c r="F24" s="262" t="n">
        <v>9</v>
      </c>
      <c r="G24" s="121" t="n">
        <v>6</v>
      </c>
      <c r="H24" s="121" t="n">
        <v>2</v>
      </c>
      <c r="I24" s="122" t="n">
        <v>1</v>
      </c>
      <c r="J24" s="123" t="n">
        <v>22</v>
      </c>
      <c r="K24" s="121" t="n">
        <v>10</v>
      </c>
      <c r="L24" s="121" t="n">
        <v>6</v>
      </c>
      <c r="M24" s="261" t="n">
        <v>6</v>
      </c>
      <c r="N24" s="123" t="n">
        <v>8</v>
      </c>
      <c r="O24" s="121" t="n">
        <v>8</v>
      </c>
      <c r="P24" s="121" t="n">
        <v>0</v>
      </c>
      <c r="Q24" s="261" t="n">
        <v>0</v>
      </c>
      <c r="R24" s="123" t="n">
        <v>16</v>
      </c>
      <c r="S24" s="121" t="n">
        <v>11</v>
      </c>
      <c r="T24" s="121" t="n">
        <v>5</v>
      </c>
      <c r="U24" s="122" t="n">
        <v>0</v>
      </c>
    </row>
    <row r="25" customFormat="false" ht="16.5" hidden="false" customHeight="true" outlineLevel="0" collapsed="false">
      <c r="A25" s="263" t="s">
        <v>678</v>
      </c>
      <c r="B25" s="123" t="n">
        <v>0</v>
      </c>
      <c r="C25" s="121" t="n">
        <v>0</v>
      </c>
      <c r="D25" s="121" t="n">
        <v>0</v>
      </c>
      <c r="E25" s="261" t="n">
        <v>0</v>
      </c>
      <c r="F25" s="262" t="n">
        <v>0</v>
      </c>
      <c r="G25" s="121" t="n">
        <v>0</v>
      </c>
      <c r="H25" s="121" t="n">
        <v>0</v>
      </c>
      <c r="I25" s="122" t="n">
        <v>0</v>
      </c>
      <c r="J25" s="123" t="n">
        <v>0</v>
      </c>
      <c r="K25" s="121" t="n">
        <v>0</v>
      </c>
      <c r="L25" s="121" t="n">
        <v>0</v>
      </c>
      <c r="M25" s="261" t="n">
        <v>0</v>
      </c>
      <c r="N25" s="123" t="n">
        <v>0</v>
      </c>
      <c r="O25" s="121" t="n">
        <v>0</v>
      </c>
      <c r="P25" s="121" t="n">
        <v>0</v>
      </c>
      <c r="Q25" s="261" t="n">
        <v>0</v>
      </c>
      <c r="R25" s="123" t="n">
        <v>0</v>
      </c>
      <c r="S25" s="121" t="n">
        <v>0</v>
      </c>
      <c r="T25" s="121" t="n">
        <v>0</v>
      </c>
      <c r="U25" s="122" t="n">
        <v>0</v>
      </c>
    </row>
    <row r="26" customFormat="false" ht="16.5" hidden="false" customHeight="true" outlineLevel="0" collapsed="false">
      <c r="A26" s="263" t="s">
        <v>679</v>
      </c>
      <c r="B26" s="123" t="n">
        <v>0</v>
      </c>
      <c r="C26" s="121" t="n">
        <v>0</v>
      </c>
      <c r="D26" s="121" t="n">
        <v>0</v>
      </c>
      <c r="E26" s="261" t="n">
        <v>0</v>
      </c>
      <c r="F26" s="262" t="n">
        <v>0</v>
      </c>
      <c r="G26" s="121" t="n">
        <v>0</v>
      </c>
      <c r="H26" s="121" t="n">
        <v>0</v>
      </c>
      <c r="I26" s="122" t="n">
        <v>0</v>
      </c>
      <c r="J26" s="123" t="n">
        <v>1</v>
      </c>
      <c r="K26" s="121" t="n">
        <v>1</v>
      </c>
      <c r="L26" s="121" t="n">
        <v>0</v>
      </c>
      <c r="M26" s="261" t="n">
        <v>0</v>
      </c>
      <c r="N26" s="123" t="n">
        <v>0</v>
      </c>
      <c r="O26" s="121" t="n">
        <v>0</v>
      </c>
      <c r="P26" s="121" t="n">
        <v>0</v>
      </c>
      <c r="Q26" s="261" t="n">
        <v>0</v>
      </c>
      <c r="R26" s="123" t="n">
        <v>2</v>
      </c>
      <c r="S26" s="121" t="n">
        <v>2</v>
      </c>
      <c r="T26" s="121" t="n">
        <v>0</v>
      </c>
      <c r="U26" s="122" t="n">
        <v>0</v>
      </c>
    </row>
    <row r="27" customFormat="false" ht="16.5" hidden="false" customHeight="true" outlineLevel="0" collapsed="false">
      <c r="A27" s="263" t="s">
        <v>680</v>
      </c>
      <c r="B27" s="123" t="n">
        <v>13</v>
      </c>
      <c r="C27" s="121" t="n">
        <v>10</v>
      </c>
      <c r="D27" s="121" t="n">
        <v>0</v>
      </c>
      <c r="E27" s="261" t="n">
        <v>3</v>
      </c>
      <c r="F27" s="262" t="n">
        <v>10</v>
      </c>
      <c r="G27" s="121" t="n">
        <v>7</v>
      </c>
      <c r="H27" s="121" t="n">
        <v>2</v>
      </c>
      <c r="I27" s="122" t="n">
        <v>1</v>
      </c>
      <c r="J27" s="123" t="n">
        <v>22</v>
      </c>
      <c r="K27" s="121" t="n">
        <v>18</v>
      </c>
      <c r="L27" s="121" t="n">
        <v>2</v>
      </c>
      <c r="M27" s="261" t="n">
        <v>2</v>
      </c>
      <c r="N27" s="123" t="n">
        <v>8</v>
      </c>
      <c r="O27" s="121" t="n">
        <v>4</v>
      </c>
      <c r="P27" s="121" t="n">
        <v>2</v>
      </c>
      <c r="Q27" s="261" t="n">
        <v>2</v>
      </c>
      <c r="R27" s="123" t="n">
        <v>5</v>
      </c>
      <c r="S27" s="121" t="n">
        <v>2</v>
      </c>
      <c r="T27" s="121" t="n">
        <v>2</v>
      </c>
      <c r="U27" s="122" t="n">
        <v>1</v>
      </c>
    </row>
    <row r="28" customFormat="false" ht="16.5" hidden="false" customHeight="true" outlineLevel="0" collapsed="false">
      <c r="A28" s="263" t="s">
        <v>681</v>
      </c>
      <c r="B28" s="123" t="n">
        <v>11</v>
      </c>
      <c r="C28" s="121" t="n">
        <v>7</v>
      </c>
      <c r="D28" s="121" t="n">
        <v>2</v>
      </c>
      <c r="E28" s="261" t="n">
        <v>2</v>
      </c>
      <c r="F28" s="262" t="n">
        <v>3</v>
      </c>
      <c r="G28" s="121" t="n">
        <v>3</v>
      </c>
      <c r="H28" s="121" t="n">
        <v>0</v>
      </c>
      <c r="I28" s="122" t="n">
        <v>0</v>
      </c>
      <c r="J28" s="123" t="n">
        <v>6</v>
      </c>
      <c r="K28" s="121" t="n">
        <v>4</v>
      </c>
      <c r="L28" s="121" t="n">
        <v>2</v>
      </c>
      <c r="M28" s="261" t="n">
        <v>0</v>
      </c>
      <c r="N28" s="123" t="n">
        <v>5</v>
      </c>
      <c r="O28" s="121" t="n">
        <v>5</v>
      </c>
      <c r="P28" s="121" t="n">
        <v>0</v>
      </c>
      <c r="Q28" s="261" t="n">
        <v>0</v>
      </c>
      <c r="R28" s="123" t="n">
        <v>9</v>
      </c>
      <c r="S28" s="121" t="n">
        <v>8</v>
      </c>
      <c r="T28" s="121" t="n">
        <v>0</v>
      </c>
      <c r="U28" s="122" t="n">
        <v>1</v>
      </c>
    </row>
    <row r="29" customFormat="false" ht="16.5" hidden="false" customHeight="true" outlineLevel="0" collapsed="false">
      <c r="A29" s="263" t="s">
        <v>682</v>
      </c>
      <c r="B29" s="123" t="n">
        <v>298</v>
      </c>
      <c r="C29" s="121" t="n">
        <v>165</v>
      </c>
      <c r="D29" s="121" t="n">
        <v>132</v>
      </c>
      <c r="E29" s="261" t="n">
        <v>1</v>
      </c>
      <c r="F29" s="262" t="n">
        <v>278</v>
      </c>
      <c r="G29" s="121" t="n">
        <v>187</v>
      </c>
      <c r="H29" s="121" t="n">
        <v>90</v>
      </c>
      <c r="I29" s="122" t="n">
        <v>1</v>
      </c>
      <c r="J29" s="123" t="n">
        <v>326</v>
      </c>
      <c r="K29" s="121" t="n">
        <v>210</v>
      </c>
      <c r="L29" s="121" t="n">
        <v>114</v>
      </c>
      <c r="M29" s="261" t="n">
        <v>2</v>
      </c>
      <c r="N29" s="123" t="n">
        <v>400</v>
      </c>
      <c r="O29" s="121" t="n">
        <v>260</v>
      </c>
      <c r="P29" s="121" t="n">
        <v>138</v>
      </c>
      <c r="Q29" s="261" t="n">
        <v>2</v>
      </c>
      <c r="R29" s="123" t="n">
        <v>411</v>
      </c>
      <c r="S29" s="121" t="n">
        <v>280</v>
      </c>
      <c r="T29" s="121" t="n">
        <v>131</v>
      </c>
      <c r="U29" s="122" t="n">
        <v>0</v>
      </c>
    </row>
    <row r="30" customFormat="false" ht="16.5" hidden="false" customHeight="true" outlineLevel="0" collapsed="false">
      <c r="A30" s="263" t="s">
        <v>683</v>
      </c>
      <c r="B30" s="123" t="n">
        <v>50</v>
      </c>
      <c r="C30" s="121" t="n">
        <v>48</v>
      </c>
      <c r="D30" s="121" t="n">
        <v>2</v>
      </c>
      <c r="E30" s="261" t="n">
        <v>0</v>
      </c>
      <c r="F30" s="262" t="n">
        <v>38</v>
      </c>
      <c r="G30" s="121" t="n">
        <v>35</v>
      </c>
      <c r="H30" s="121" t="n">
        <v>2</v>
      </c>
      <c r="I30" s="122" t="n">
        <v>1</v>
      </c>
      <c r="J30" s="123" t="n">
        <v>320</v>
      </c>
      <c r="K30" s="121" t="n">
        <v>320</v>
      </c>
      <c r="L30" s="121" t="n">
        <v>0</v>
      </c>
      <c r="M30" s="261" t="n">
        <v>0</v>
      </c>
      <c r="N30" s="123" t="n">
        <v>539</v>
      </c>
      <c r="O30" s="121" t="n">
        <v>534</v>
      </c>
      <c r="P30" s="121" t="n">
        <v>5</v>
      </c>
      <c r="Q30" s="261" t="n">
        <v>0</v>
      </c>
      <c r="R30" s="123" t="n">
        <v>4</v>
      </c>
      <c r="S30" s="121" t="n">
        <v>4</v>
      </c>
      <c r="T30" s="121" t="n">
        <v>0</v>
      </c>
      <c r="U30" s="122" t="n">
        <v>0</v>
      </c>
    </row>
    <row r="31" customFormat="false" ht="16.5" hidden="false" customHeight="true" outlineLevel="0" collapsed="false">
      <c r="A31" s="263" t="s">
        <v>684</v>
      </c>
      <c r="B31" s="123" t="n">
        <v>5</v>
      </c>
      <c r="C31" s="121" t="n">
        <v>4</v>
      </c>
      <c r="D31" s="121" t="n">
        <v>1</v>
      </c>
      <c r="E31" s="261" t="n">
        <v>0</v>
      </c>
      <c r="F31" s="262" t="n">
        <v>0</v>
      </c>
      <c r="G31" s="121" t="n">
        <v>0</v>
      </c>
      <c r="H31" s="121" t="n">
        <v>0</v>
      </c>
      <c r="I31" s="122" t="n">
        <v>0</v>
      </c>
      <c r="J31" s="123" t="n">
        <v>0</v>
      </c>
      <c r="K31" s="121" t="n">
        <v>0</v>
      </c>
      <c r="L31" s="121" t="n">
        <v>0</v>
      </c>
      <c r="M31" s="261" t="n">
        <v>0</v>
      </c>
      <c r="N31" s="123" t="n">
        <v>10</v>
      </c>
      <c r="O31" s="121" t="n">
        <v>7</v>
      </c>
      <c r="P31" s="121" t="n">
        <v>3</v>
      </c>
      <c r="Q31" s="261" t="n">
        <v>0</v>
      </c>
      <c r="R31" s="123" t="n">
        <v>6</v>
      </c>
      <c r="S31" s="121" t="n">
        <v>6</v>
      </c>
      <c r="T31" s="121" t="n">
        <v>0</v>
      </c>
      <c r="U31" s="122" t="n">
        <v>0</v>
      </c>
    </row>
    <row r="32" customFormat="false" ht="16.5" hidden="false" customHeight="true" outlineLevel="0" collapsed="false">
      <c r="A32" s="263" t="s">
        <v>685</v>
      </c>
      <c r="B32" s="123" t="n">
        <v>0</v>
      </c>
      <c r="C32" s="121" t="n">
        <v>0</v>
      </c>
      <c r="D32" s="121" t="n">
        <v>0</v>
      </c>
      <c r="E32" s="261" t="n">
        <v>0</v>
      </c>
      <c r="F32" s="262" t="n">
        <v>1</v>
      </c>
      <c r="G32" s="121" t="n">
        <v>0</v>
      </c>
      <c r="H32" s="121" t="n">
        <v>1</v>
      </c>
      <c r="I32" s="122" t="n">
        <v>0</v>
      </c>
      <c r="J32" s="123" t="n">
        <v>0</v>
      </c>
      <c r="K32" s="121" t="n">
        <v>0</v>
      </c>
      <c r="L32" s="121" t="n">
        <v>0</v>
      </c>
      <c r="M32" s="261" t="n">
        <v>0</v>
      </c>
      <c r="N32" s="123" t="n">
        <v>2</v>
      </c>
      <c r="O32" s="121" t="n">
        <v>2</v>
      </c>
      <c r="P32" s="121" t="n">
        <v>0</v>
      </c>
      <c r="Q32" s="261" t="n">
        <v>0</v>
      </c>
      <c r="R32" s="123" t="n">
        <v>0</v>
      </c>
      <c r="S32" s="121" t="n">
        <v>0</v>
      </c>
      <c r="T32" s="121" t="n">
        <v>0</v>
      </c>
      <c r="U32" s="122" t="n">
        <v>0</v>
      </c>
    </row>
    <row r="33" customFormat="false" ht="16.5" hidden="false" customHeight="true" outlineLevel="0" collapsed="false">
      <c r="A33" s="263" t="s">
        <v>686</v>
      </c>
      <c r="B33" s="123" t="n">
        <v>1</v>
      </c>
      <c r="C33" s="121" t="n">
        <v>1</v>
      </c>
      <c r="D33" s="121" t="n">
        <v>0</v>
      </c>
      <c r="E33" s="261" t="n">
        <v>0</v>
      </c>
      <c r="F33" s="262" t="n">
        <v>2</v>
      </c>
      <c r="G33" s="121" t="n">
        <v>1</v>
      </c>
      <c r="H33" s="121" t="n">
        <v>0</v>
      </c>
      <c r="I33" s="122" t="n">
        <v>1</v>
      </c>
      <c r="J33" s="123" t="n">
        <v>0</v>
      </c>
      <c r="K33" s="121" t="n">
        <v>0</v>
      </c>
      <c r="L33" s="121" t="n">
        <v>0</v>
      </c>
      <c r="M33" s="261" t="n">
        <v>0</v>
      </c>
      <c r="N33" s="123" t="n">
        <v>1</v>
      </c>
      <c r="O33" s="121" t="n">
        <v>1</v>
      </c>
      <c r="P33" s="121" t="n">
        <v>0</v>
      </c>
      <c r="Q33" s="261" t="n">
        <v>0</v>
      </c>
      <c r="R33" s="123" t="n">
        <v>1</v>
      </c>
      <c r="S33" s="121" t="n">
        <v>0</v>
      </c>
      <c r="T33" s="121" t="n">
        <v>0</v>
      </c>
      <c r="U33" s="122" t="n">
        <v>1</v>
      </c>
    </row>
    <row r="34" customFormat="false" ht="16.5" hidden="false" customHeight="true" outlineLevel="0" collapsed="false">
      <c r="A34" s="263" t="s">
        <v>687</v>
      </c>
      <c r="B34" s="123" t="n">
        <v>44</v>
      </c>
      <c r="C34" s="121" t="n">
        <v>43</v>
      </c>
      <c r="D34" s="121" t="n">
        <v>1</v>
      </c>
      <c r="E34" s="261" t="n">
        <v>0</v>
      </c>
      <c r="F34" s="262" t="n">
        <v>35</v>
      </c>
      <c r="G34" s="121" t="n">
        <v>34</v>
      </c>
      <c r="H34" s="121" t="n">
        <v>1</v>
      </c>
      <c r="I34" s="122" t="n">
        <v>0</v>
      </c>
      <c r="J34" s="123" t="n">
        <v>320</v>
      </c>
      <c r="K34" s="121" t="n">
        <v>320</v>
      </c>
      <c r="L34" s="121" t="n">
        <v>0</v>
      </c>
      <c r="M34" s="261" t="n">
        <v>0</v>
      </c>
      <c r="N34" s="123" t="n">
        <v>526</v>
      </c>
      <c r="O34" s="121" t="n">
        <v>524</v>
      </c>
      <c r="P34" s="121" t="n">
        <v>2</v>
      </c>
      <c r="Q34" s="261" t="n">
        <v>0</v>
      </c>
      <c r="R34" s="123" t="n">
        <v>90</v>
      </c>
      <c r="S34" s="121" t="n">
        <v>85</v>
      </c>
      <c r="T34" s="121" t="n">
        <v>5</v>
      </c>
      <c r="U34" s="122" t="n">
        <v>0</v>
      </c>
    </row>
    <row r="35" customFormat="false" ht="16.5" hidden="false" customHeight="true" outlineLevel="0" collapsed="false">
      <c r="A35" s="263" t="s">
        <v>688</v>
      </c>
      <c r="B35" s="123" t="n">
        <v>6</v>
      </c>
      <c r="C35" s="121" t="n">
        <v>0</v>
      </c>
      <c r="D35" s="121" t="n">
        <v>0</v>
      </c>
      <c r="E35" s="261" t="n">
        <v>6</v>
      </c>
      <c r="F35" s="262" t="n">
        <v>7</v>
      </c>
      <c r="G35" s="121" t="n">
        <v>0</v>
      </c>
      <c r="H35" s="121" t="n">
        <v>0</v>
      </c>
      <c r="I35" s="122" t="n">
        <v>7</v>
      </c>
      <c r="J35" s="123" t="n">
        <v>0</v>
      </c>
      <c r="K35" s="121" t="n">
        <v>0</v>
      </c>
      <c r="L35" s="121" t="n">
        <v>0</v>
      </c>
      <c r="M35" s="261" t="n">
        <v>0</v>
      </c>
      <c r="N35" s="123" t="n">
        <v>3</v>
      </c>
      <c r="O35" s="121" t="n">
        <v>2</v>
      </c>
      <c r="P35" s="121" t="n">
        <v>1</v>
      </c>
      <c r="Q35" s="261" t="n">
        <v>0</v>
      </c>
      <c r="R35" s="123" t="n">
        <v>0</v>
      </c>
      <c r="S35" s="121" t="n">
        <v>0</v>
      </c>
      <c r="T35" s="121" t="n">
        <v>0</v>
      </c>
      <c r="U35" s="122" t="n">
        <v>0</v>
      </c>
    </row>
    <row r="36" customFormat="false" ht="16.5" hidden="false" customHeight="true" outlineLevel="0" collapsed="false">
      <c r="A36" s="263" t="s">
        <v>373</v>
      </c>
      <c r="B36" s="126" t="n">
        <v>43</v>
      </c>
      <c r="C36" s="124" t="n">
        <v>22</v>
      </c>
      <c r="D36" s="124" t="n">
        <v>6</v>
      </c>
      <c r="E36" s="264" t="n">
        <v>15</v>
      </c>
      <c r="F36" s="265" t="n">
        <v>36</v>
      </c>
      <c r="G36" s="124" t="n">
        <v>22</v>
      </c>
      <c r="H36" s="124" t="n">
        <v>4</v>
      </c>
      <c r="I36" s="125" t="n">
        <v>10</v>
      </c>
      <c r="J36" s="126" t="n">
        <v>50</v>
      </c>
      <c r="K36" s="124" t="n">
        <v>34</v>
      </c>
      <c r="L36" s="124" t="n">
        <v>6</v>
      </c>
      <c r="M36" s="264" t="n">
        <v>10</v>
      </c>
      <c r="N36" s="126" t="n">
        <v>63</v>
      </c>
      <c r="O36" s="124" t="n">
        <v>45</v>
      </c>
      <c r="P36" s="124" t="n">
        <v>3</v>
      </c>
      <c r="Q36" s="264" t="n">
        <v>15</v>
      </c>
      <c r="R36" s="126" t="n">
        <v>47</v>
      </c>
      <c r="S36" s="124" t="n">
        <v>25</v>
      </c>
      <c r="T36" s="124" t="n">
        <v>5</v>
      </c>
      <c r="U36" s="125" t="n">
        <v>17</v>
      </c>
    </row>
    <row r="37" customFormat="false" ht="16.5" hidden="false" customHeight="true" outlineLevel="0" collapsed="false">
      <c r="A37" s="266" t="s">
        <v>689</v>
      </c>
      <c r="B37" s="225"/>
      <c r="C37" s="225"/>
      <c r="D37" s="225" t="n">
        <v>2651</v>
      </c>
      <c r="E37" s="267"/>
      <c r="F37" s="268"/>
      <c r="G37" s="225"/>
      <c r="H37" s="225" t="n">
        <v>2516</v>
      </c>
      <c r="I37" s="225"/>
      <c r="J37" s="269"/>
      <c r="K37" s="225"/>
      <c r="L37" s="225" t="n">
        <v>2572</v>
      </c>
      <c r="M37" s="267"/>
      <c r="N37" s="269"/>
      <c r="O37" s="225"/>
      <c r="P37" s="225" t="n">
        <v>1902</v>
      </c>
      <c r="Q37" s="267"/>
      <c r="R37" s="269"/>
      <c r="S37" s="270"/>
      <c r="T37" s="225" t="n">
        <v>1926</v>
      </c>
      <c r="U37" s="270"/>
    </row>
    <row r="38" customFormat="false" ht="16.5" hidden="false" customHeight="true" outlineLevel="0" collapsed="false">
      <c r="A38" s="263" t="s">
        <v>690</v>
      </c>
      <c r="B38" s="25"/>
      <c r="C38" s="25"/>
      <c r="D38" s="25" t="n">
        <v>657</v>
      </c>
      <c r="E38" s="271"/>
      <c r="F38" s="272"/>
      <c r="G38" s="25"/>
      <c r="H38" s="25" t="n">
        <v>615</v>
      </c>
      <c r="I38" s="25"/>
      <c r="J38" s="49"/>
      <c r="K38" s="25"/>
      <c r="L38" s="25" t="n">
        <v>618</v>
      </c>
      <c r="M38" s="271"/>
      <c r="N38" s="49"/>
      <c r="O38" s="25"/>
      <c r="P38" s="25" t="n">
        <v>682</v>
      </c>
      <c r="Q38" s="271"/>
      <c r="R38" s="49"/>
      <c r="S38" s="273"/>
      <c r="T38" s="25" t="n">
        <v>707</v>
      </c>
      <c r="U38" s="273"/>
    </row>
    <row r="39" customFormat="false" ht="16.5" hidden="false" customHeight="true" outlineLevel="0" collapsed="false">
      <c r="A39" s="263" t="s">
        <v>691</v>
      </c>
      <c r="B39" s="25"/>
      <c r="C39" s="25"/>
      <c r="D39" s="25" t="n">
        <v>360</v>
      </c>
      <c r="E39" s="271"/>
      <c r="F39" s="272"/>
      <c r="G39" s="25"/>
      <c r="H39" s="25" t="n">
        <v>337</v>
      </c>
      <c r="I39" s="25"/>
      <c r="J39" s="49"/>
      <c r="K39" s="25"/>
      <c r="L39" s="25" t="n">
        <v>358</v>
      </c>
      <c r="M39" s="271"/>
      <c r="N39" s="49"/>
      <c r="O39" s="25"/>
      <c r="P39" s="25" t="n">
        <v>448</v>
      </c>
      <c r="Q39" s="271"/>
      <c r="R39" s="49"/>
      <c r="S39" s="273"/>
      <c r="T39" s="25" t="n">
        <v>469</v>
      </c>
      <c r="U39" s="273"/>
    </row>
    <row r="40" customFormat="false" ht="16.5" hidden="false" customHeight="true" outlineLevel="0" collapsed="false">
      <c r="A40" s="263" t="s">
        <v>692</v>
      </c>
      <c r="B40" s="25"/>
      <c r="C40" s="25"/>
      <c r="D40" s="25" t="n">
        <v>0</v>
      </c>
      <c r="E40" s="271"/>
      <c r="F40" s="272"/>
      <c r="G40" s="25"/>
      <c r="H40" s="25" t="n">
        <v>0</v>
      </c>
      <c r="I40" s="25"/>
      <c r="J40" s="49"/>
      <c r="K40" s="25"/>
      <c r="L40" s="25" t="n">
        <v>5</v>
      </c>
      <c r="M40" s="271"/>
      <c r="N40" s="49"/>
      <c r="O40" s="25"/>
      <c r="P40" s="25" t="n">
        <v>2</v>
      </c>
      <c r="Q40" s="271"/>
      <c r="R40" s="49"/>
      <c r="S40" s="273"/>
      <c r="T40" s="25" t="n">
        <v>3</v>
      </c>
      <c r="U40" s="273"/>
    </row>
    <row r="41" customFormat="false" ht="16.5" hidden="false" customHeight="true" outlineLevel="0" collapsed="false">
      <c r="A41" s="263" t="s">
        <v>693</v>
      </c>
      <c r="B41" s="25"/>
      <c r="C41" s="25"/>
      <c r="D41" s="25" t="n">
        <v>4</v>
      </c>
      <c r="E41" s="271"/>
      <c r="F41" s="272"/>
      <c r="G41" s="25"/>
      <c r="H41" s="25" t="n">
        <v>7</v>
      </c>
      <c r="I41" s="25"/>
      <c r="J41" s="49"/>
      <c r="K41" s="25"/>
      <c r="L41" s="25" t="n">
        <v>7</v>
      </c>
      <c r="M41" s="271"/>
      <c r="N41" s="49"/>
      <c r="O41" s="25"/>
      <c r="P41" s="25" t="n">
        <v>4</v>
      </c>
      <c r="Q41" s="271"/>
      <c r="R41" s="49"/>
      <c r="S41" s="273"/>
      <c r="T41" s="25" t="n">
        <v>7</v>
      </c>
      <c r="U41" s="273"/>
    </row>
    <row r="42" customFormat="false" ht="16.5" hidden="false" customHeight="true" outlineLevel="0" collapsed="false">
      <c r="A42" s="263" t="s">
        <v>694</v>
      </c>
      <c r="B42" s="25"/>
      <c r="C42" s="25"/>
      <c r="D42" s="25" t="n">
        <v>657</v>
      </c>
      <c r="E42" s="271"/>
      <c r="F42" s="272"/>
      <c r="G42" s="25"/>
      <c r="H42" s="25" t="n">
        <v>615</v>
      </c>
      <c r="I42" s="25"/>
      <c r="J42" s="49"/>
      <c r="K42" s="25"/>
      <c r="L42" s="25" t="n">
        <v>618</v>
      </c>
      <c r="M42" s="271"/>
      <c r="N42" s="49"/>
      <c r="O42" s="25"/>
      <c r="P42" s="25" t="s">
        <v>385</v>
      </c>
      <c r="Q42" s="271"/>
      <c r="R42" s="49"/>
      <c r="S42" s="273"/>
      <c r="T42" s="25" t="s">
        <v>385</v>
      </c>
      <c r="U42" s="273"/>
    </row>
    <row r="43" customFormat="false" ht="16.5" hidden="false" customHeight="true" outlineLevel="0" collapsed="false">
      <c r="A43" s="263" t="s">
        <v>695</v>
      </c>
      <c r="B43" s="25"/>
      <c r="C43" s="25"/>
      <c r="D43" s="25" t="n">
        <v>360</v>
      </c>
      <c r="E43" s="271"/>
      <c r="F43" s="272"/>
      <c r="G43" s="25"/>
      <c r="H43" s="25" t="n">
        <v>337</v>
      </c>
      <c r="I43" s="25"/>
      <c r="J43" s="49"/>
      <c r="K43" s="25"/>
      <c r="L43" s="25" t="n">
        <v>358</v>
      </c>
      <c r="M43" s="271"/>
      <c r="N43" s="49"/>
      <c r="O43" s="25"/>
      <c r="P43" s="25" t="s">
        <v>385</v>
      </c>
      <c r="Q43" s="271"/>
      <c r="R43" s="49"/>
      <c r="S43" s="273"/>
      <c r="T43" s="25" t="s">
        <v>385</v>
      </c>
      <c r="U43" s="273"/>
    </row>
    <row r="44" customFormat="false" ht="26.25" hidden="false" customHeight="true" outlineLevel="0" collapsed="false">
      <c r="A44" s="274" t="s">
        <v>696</v>
      </c>
      <c r="B44" s="233"/>
      <c r="C44" s="233"/>
      <c r="D44" s="233" t="n">
        <v>613</v>
      </c>
      <c r="E44" s="275"/>
      <c r="F44" s="276"/>
      <c r="G44" s="233"/>
      <c r="H44" s="233" t="n">
        <v>605</v>
      </c>
      <c r="I44" s="233"/>
      <c r="J44" s="277"/>
      <c r="K44" s="233"/>
      <c r="L44" s="233" t="n">
        <v>608</v>
      </c>
      <c r="M44" s="275"/>
      <c r="N44" s="277"/>
      <c r="O44" s="233"/>
      <c r="P44" s="233" t="n">
        <v>766</v>
      </c>
      <c r="Q44" s="275"/>
      <c r="R44" s="277"/>
      <c r="S44" s="278"/>
      <c r="T44" s="233" t="n">
        <v>740</v>
      </c>
      <c r="U44" s="278"/>
    </row>
    <row r="45" customFormat="false" ht="14.25" hidden="false" customHeight="true" outlineLevel="0" collapsed="false">
      <c r="A45" s="86" t="s">
        <v>630</v>
      </c>
      <c r="C45" s="92"/>
      <c r="D45" s="92"/>
      <c r="J45" s="145"/>
      <c r="K45" s="145"/>
      <c r="L45" s="145"/>
      <c r="M45" s="145"/>
      <c r="N45" s="145"/>
      <c r="O45" s="145"/>
      <c r="P45" s="145"/>
      <c r="Q45" s="145"/>
      <c r="R45" s="279" t="s">
        <v>697</v>
      </c>
      <c r="S45" s="279"/>
      <c r="T45" s="279"/>
      <c r="U45" s="279"/>
    </row>
    <row r="46" customFormat="false" ht="12" hidden="false" customHeight="false" outlineLevel="0" collapsed="false">
      <c r="A46" s="47" t="s">
        <v>698</v>
      </c>
    </row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8" customFormat="false" ht="12" hidden="false" customHeight="true" outlineLevel="0" collapsed="false"/>
  </sheetData>
  <mergeCells count="19">
    <mergeCell ref="A2:A4"/>
    <mergeCell ref="B2:E2"/>
    <mergeCell ref="F2:I2"/>
    <mergeCell ref="J2:M2"/>
    <mergeCell ref="N2:Q2"/>
    <mergeCell ref="R2:U2"/>
    <mergeCell ref="B3:B4"/>
    <mergeCell ref="C3:D3"/>
    <mergeCell ref="F3:F4"/>
    <mergeCell ref="G3:H3"/>
    <mergeCell ref="J3:J4"/>
    <mergeCell ref="K3:L3"/>
    <mergeCell ref="N3:N4"/>
    <mergeCell ref="O3:P3"/>
    <mergeCell ref="R3:R4"/>
    <mergeCell ref="S3:T3"/>
    <mergeCell ref="J45:M45"/>
    <mergeCell ref="N45:Q45"/>
    <mergeCell ref="R45:U4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80" width="16.36"/>
    <col collapsed="false" customWidth="true" hidden="false" outlineLevel="0" max="6" min="2" style="280" width="11.99"/>
    <col collapsed="false" customWidth="true" hidden="false" outlineLevel="0" max="7" min="7" style="280" width="6.99"/>
    <col collapsed="false" customWidth="true" hidden="false" outlineLevel="0" max="9" min="8" style="280" width="6.12"/>
    <col collapsed="false" customWidth="true" hidden="false" outlineLevel="0" max="10" min="10" style="280" width="6.99"/>
    <col collapsed="false" customWidth="true" hidden="false" outlineLevel="0" max="11" min="11" style="280" width="8.62"/>
    <col collapsed="false" customWidth="true" hidden="false" outlineLevel="0" max="14" min="12" style="280" width="5.99"/>
    <col collapsed="false" customWidth="true" hidden="false" outlineLevel="0" max="15" min="15" style="280" width="5.75"/>
    <col collapsed="false" customWidth="true" hidden="false" outlineLevel="0" max="16" min="16" style="280" width="8.62"/>
    <col collapsed="false" customWidth="true" hidden="false" outlineLevel="0" max="17" min="17" style="280" width="22.74"/>
    <col collapsed="false" customWidth="true" hidden="false" outlineLevel="0" max="18" min="18" style="280" width="5.87"/>
    <col collapsed="false" customWidth="true" hidden="false" outlineLevel="0" max="21" min="19" style="280" width="9.75"/>
    <col collapsed="false" customWidth="true" hidden="false" outlineLevel="0" max="22" min="22" style="280" width="5.87"/>
    <col collapsed="false" customWidth="true" hidden="false" outlineLevel="0" max="23" min="23" style="280" width="9.75"/>
    <col collapsed="false" customWidth="true" hidden="false" outlineLevel="0" max="24" min="24" style="280" width="5.87"/>
    <col collapsed="false" customWidth="true" hidden="false" outlineLevel="0" max="25" min="25" style="280" width="9.75"/>
    <col collapsed="false" customWidth="true" hidden="false" outlineLevel="0" max="26" min="26" style="280" width="9.87"/>
    <col collapsed="false" customWidth="true" hidden="false" outlineLevel="0" max="27" min="27" style="280" width="9.36"/>
    <col collapsed="false" customWidth="true" hidden="false" outlineLevel="0" max="28" min="28" style="280" width="7.49"/>
    <col collapsed="false" customWidth="true" hidden="false" outlineLevel="0" max="29" min="29" style="280" width="8.25"/>
    <col collapsed="false" customWidth="true" hidden="false" outlineLevel="0" max="31" min="30" style="280" width="11.49"/>
    <col collapsed="false" customWidth="true" hidden="false" outlineLevel="0" max="32" min="32" style="280" width="11.87"/>
    <col collapsed="false" customWidth="false" hidden="false" outlineLevel="0" max="257" min="33" style="280" width="8.99"/>
  </cols>
  <sheetData>
    <row r="1" customFormat="false" ht="18" hidden="false" customHeight="true" outlineLevel="0" collapsed="false">
      <c r="A1" s="26" t="s">
        <v>699</v>
      </c>
      <c r="F1" s="27" t="s">
        <v>357</v>
      </c>
    </row>
    <row r="2" customFormat="false" ht="17.25" hidden="false" customHeight="true" outlineLevel="0" collapsed="false">
      <c r="A2" s="201" t="s">
        <v>700</v>
      </c>
      <c r="B2" s="29" t="s">
        <v>384</v>
      </c>
      <c r="C2" s="29" t="n">
        <v>15</v>
      </c>
      <c r="D2" s="29" t="n">
        <v>16</v>
      </c>
      <c r="E2" s="29" t="n">
        <v>17</v>
      </c>
      <c r="F2" s="281" t="n">
        <v>18</v>
      </c>
    </row>
    <row r="3" customFormat="false" ht="17.25" hidden="false" customHeight="true" outlineLevel="0" collapsed="false">
      <c r="A3" s="201"/>
      <c r="B3" s="29"/>
      <c r="C3" s="29"/>
      <c r="D3" s="29"/>
      <c r="E3" s="29"/>
      <c r="F3" s="281"/>
    </row>
    <row r="4" customFormat="false" ht="21" hidden="false" customHeight="true" outlineLevel="0" collapsed="false">
      <c r="A4" s="282" t="s">
        <v>658</v>
      </c>
      <c r="B4" s="283" t="n">
        <v>6525</v>
      </c>
      <c r="C4" s="283" t="n">
        <v>6286</v>
      </c>
      <c r="D4" s="283" t="n">
        <v>7427</v>
      </c>
      <c r="E4" s="283" t="n">
        <v>9810</v>
      </c>
      <c r="F4" s="284" t="n">
        <v>8049</v>
      </c>
    </row>
    <row r="5" customFormat="false" ht="21" hidden="false" customHeight="true" outlineLevel="0" collapsed="false">
      <c r="A5" s="74" t="s">
        <v>701</v>
      </c>
      <c r="B5" s="285" t="n">
        <v>1665</v>
      </c>
      <c r="C5" s="285" t="n">
        <v>1585</v>
      </c>
      <c r="D5" s="285" t="n">
        <v>1674</v>
      </c>
      <c r="E5" s="285" t="n">
        <v>1758</v>
      </c>
      <c r="F5" s="286" t="n">
        <v>1860</v>
      </c>
    </row>
    <row r="6" customFormat="false" ht="21" hidden="false" customHeight="true" outlineLevel="0" collapsed="false">
      <c r="A6" s="74" t="s">
        <v>702</v>
      </c>
      <c r="B6" s="285" t="n">
        <v>2029</v>
      </c>
      <c r="C6" s="285" t="n">
        <v>2025</v>
      </c>
      <c r="D6" s="285" t="n">
        <v>1939</v>
      </c>
      <c r="E6" s="285" t="n">
        <v>2235</v>
      </c>
      <c r="F6" s="286" t="n">
        <v>2187</v>
      </c>
    </row>
    <row r="7" customFormat="false" ht="21" hidden="false" customHeight="true" outlineLevel="0" collapsed="false">
      <c r="A7" s="74" t="s">
        <v>703</v>
      </c>
      <c r="B7" s="287" t="n">
        <v>938</v>
      </c>
      <c r="C7" s="287" t="n">
        <v>886</v>
      </c>
      <c r="D7" s="287" t="n">
        <v>903</v>
      </c>
      <c r="E7" s="287" t="n">
        <v>1084</v>
      </c>
      <c r="F7" s="286" t="n">
        <v>1004</v>
      </c>
    </row>
    <row r="8" customFormat="false" ht="21" hidden="false" customHeight="true" outlineLevel="0" collapsed="false">
      <c r="A8" s="74" t="s">
        <v>704</v>
      </c>
      <c r="B8" s="287" t="n">
        <v>668</v>
      </c>
      <c r="C8" s="287" t="n">
        <v>657</v>
      </c>
      <c r="D8" s="287" t="n">
        <v>605</v>
      </c>
      <c r="E8" s="287" t="n">
        <v>804</v>
      </c>
      <c r="F8" s="288" t="n">
        <v>747</v>
      </c>
    </row>
    <row r="9" customFormat="false" ht="21" hidden="false" customHeight="true" outlineLevel="0" collapsed="false">
      <c r="A9" s="74" t="s">
        <v>705</v>
      </c>
      <c r="B9" s="287" t="n">
        <v>12</v>
      </c>
      <c r="C9" s="287" t="n">
        <v>9</v>
      </c>
      <c r="D9" s="287" t="n">
        <v>8</v>
      </c>
      <c r="E9" s="287" t="n">
        <v>15</v>
      </c>
      <c r="F9" s="288" t="n">
        <v>15</v>
      </c>
    </row>
    <row r="10" customFormat="false" ht="21" hidden="false" customHeight="true" outlineLevel="0" collapsed="false">
      <c r="A10" s="74" t="s">
        <v>706</v>
      </c>
      <c r="B10" s="287" t="n">
        <v>13</v>
      </c>
      <c r="C10" s="287" t="n">
        <v>17</v>
      </c>
      <c r="D10" s="287" t="n">
        <v>37</v>
      </c>
      <c r="E10" s="287" t="n">
        <v>2</v>
      </c>
      <c r="F10" s="288" t="n">
        <v>8</v>
      </c>
    </row>
    <row r="11" customFormat="false" ht="21" hidden="false" customHeight="true" outlineLevel="0" collapsed="false">
      <c r="A11" s="74" t="s">
        <v>707</v>
      </c>
      <c r="B11" s="285" t="n">
        <v>1146</v>
      </c>
      <c r="C11" s="285" t="n">
        <v>1047</v>
      </c>
      <c r="D11" s="285" t="n">
        <v>2261</v>
      </c>
      <c r="E11" s="285" t="n">
        <v>3853</v>
      </c>
      <c r="F11" s="286" t="n">
        <v>2168</v>
      </c>
    </row>
    <row r="12" customFormat="false" ht="21" hidden="false" customHeight="true" outlineLevel="0" collapsed="false">
      <c r="A12" s="289" t="s">
        <v>708</v>
      </c>
      <c r="B12" s="290" t="n">
        <v>54</v>
      </c>
      <c r="C12" s="290" t="n">
        <v>60</v>
      </c>
      <c r="D12" s="290" t="n">
        <v>50</v>
      </c>
      <c r="E12" s="290" t="n">
        <v>59</v>
      </c>
      <c r="F12" s="291" t="n">
        <v>60</v>
      </c>
    </row>
    <row r="13" customFormat="false" ht="19.5" hidden="false" customHeight="true" outlineLevel="0" collapsed="false">
      <c r="A13" s="292" t="s">
        <v>630</v>
      </c>
      <c r="B13" s="145"/>
      <c r="C13" s="145"/>
      <c r="D13" s="145"/>
      <c r="E13" s="145"/>
      <c r="F13" s="144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80" width="16.36"/>
    <col collapsed="false" customWidth="true" hidden="false" outlineLevel="0" max="6" min="2" style="280" width="11.99"/>
    <col collapsed="false" customWidth="true" hidden="false" outlineLevel="0" max="7" min="7" style="280" width="6.99"/>
    <col collapsed="false" customWidth="true" hidden="false" outlineLevel="0" max="9" min="8" style="280" width="6.12"/>
    <col collapsed="false" customWidth="true" hidden="false" outlineLevel="0" max="10" min="10" style="280" width="6.99"/>
    <col collapsed="false" customWidth="true" hidden="false" outlineLevel="0" max="11" min="11" style="280" width="8.62"/>
    <col collapsed="false" customWidth="true" hidden="false" outlineLevel="0" max="14" min="12" style="280" width="5.99"/>
    <col collapsed="false" customWidth="true" hidden="false" outlineLevel="0" max="15" min="15" style="280" width="5.75"/>
    <col collapsed="false" customWidth="true" hidden="false" outlineLevel="0" max="16" min="16" style="280" width="8.62"/>
    <col collapsed="false" customWidth="true" hidden="false" outlineLevel="0" max="17" min="17" style="280" width="22.74"/>
    <col collapsed="false" customWidth="true" hidden="false" outlineLevel="0" max="18" min="18" style="280" width="5.87"/>
    <col collapsed="false" customWidth="true" hidden="false" outlineLevel="0" max="21" min="19" style="280" width="9.75"/>
    <col collapsed="false" customWidth="true" hidden="false" outlineLevel="0" max="22" min="22" style="280" width="5.87"/>
    <col collapsed="false" customWidth="true" hidden="false" outlineLevel="0" max="23" min="23" style="280" width="9.75"/>
    <col collapsed="false" customWidth="true" hidden="false" outlineLevel="0" max="24" min="24" style="280" width="5.87"/>
    <col collapsed="false" customWidth="true" hidden="false" outlineLevel="0" max="25" min="25" style="280" width="9.75"/>
    <col collapsed="false" customWidth="true" hidden="false" outlineLevel="0" max="26" min="26" style="280" width="9.87"/>
    <col collapsed="false" customWidth="true" hidden="false" outlineLevel="0" max="27" min="27" style="280" width="9.36"/>
    <col collapsed="false" customWidth="true" hidden="false" outlineLevel="0" max="28" min="28" style="280" width="7.49"/>
    <col collapsed="false" customWidth="true" hidden="false" outlineLevel="0" max="29" min="29" style="280" width="8.25"/>
    <col collapsed="false" customWidth="true" hidden="false" outlineLevel="0" max="31" min="30" style="280" width="11.49"/>
    <col collapsed="false" customWidth="true" hidden="false" outlineLevel="0" max="32" min="32" style="280" width="11.87"/>
    <col collapsed="false" customWidth="false" hidden="false" outlineLevel="0" max="257" min="33" style="280" width="8.99"/>
  </cols>
  <sheetData>
    <row r="1" customFormat="false" ht="18" hidden="false" customHeight="true" outlineLevel="0" collapsed="false">
      <c r="A1" s="26" t="s">
        <v>709</v>
      </c>
      <c r="F1" s="27" t="s">
        <v>357</v>
      </c>
    </row>
    <row r="2" customFormat="false" ht="17.25" hidden="false" customHeight="true" outlineLevel="0" collapsed="false">
      <c r="A2" s="201" t="s">
        <v>700</v>
      </c>
      <c r="B2" s="29" t="s">
        <v>384</v>
      </c>
      <c r="C2" s="29" t="n">
        <v>15</v>
      </c>
      <c r="D2" s="29" t="n">
        <v>16</v>
      </c>
      <c r="E2" s="29" t="n">
        <v>17</v>
      </c>
      <c r="F2" s="281" t="n">
        <v>18</v>
      </c>
    </row>
    <row r="3" customFormat="false" ht="17.25" hidden="false" customHeight="true" outlineLevel="0" collapsed="false">
      <c r="A3" s="201"/>
      <c r="B3" s="29"/>
      <c r="C3" s="29"/>
      <c r="D3" s="29"/>
      <c r="E3" s="29"/>
      <c r="F3" s="281"/>
    </row>
    <row r="4" customFormat="false" ht="21" hidden="false" customHeight="true" outlineLevel="0" collapsed="false">
      <c r="A4" s="282" t="s">
        <v>658</v>
      </c>
      <c r="B4" s="29" t="n">
        <v>177</v>
      </c>
      <c r="C4" s="29" t="n">
        <v>174</v>
      </c>
      <c r="D4" s="29" t="n">
        <v>91</v>
      </c>
      <c r="E4" s="29" t="n">
        <v>172</v>
      </c>
      <c r="F4" s="293" t="n">
        <v>151</v>
      </c>
    </row>
    <row r="5" customFormat="false" ht="21" hidden="false" customHeight="true" outlineLevel="0" collapsed="false">
      <c r="A5" s="74" t="s">
        <v>710</v>
      </c>
      <c r="B5" s="95" t="n">
        <v>65</v>
      </c>
      <c r="C5" s="95" t="n">
        <v>62</v>
      </c>
      <c r="D5" s="95" t="n">
        <v>53</v>
      </c>
      <c r="E5" s="95" t="n">
        <v>70</v>
      </c>
      <c r="F5" s="99" t="n">
        <v>53</v>
      </c>
    </row>
    <row r="6" customFormat="false" ht="21" hidden="false" customHeight="true" outlineLevel="0" collapsed="false">
      <c r="A6" s="74" t="s">
        <v>711</v>
      </c>
      <c r="B6" s="95" t="n">
        <v>12</v>
      </c>
      <c r="C6" s="95" t="n">
        <v>9</v>
      </c>
      <c r="D6" s="95"/>
      <c r="E6" s="95" t="n">
        <v>5</v>
      </c>
      <c r="F6" s="99" t="n">
        <v>4</v>
      </c>
    </row>
    <row r="7" customFormat="false" ht="21" hidden="false" customHeight="true" outlineLevel="0" collapsed="false">
      <c r="A7" s="74" t="s">
        <v>712</v>
      </c>
      <c r="B7" s="95" t="n">
        <v>66</v>
      </c>
      <c r="C7" s="95" t="n">
        <v>60</v>
      </c>
      <c r="D7" s="95"/>
      <c r="E7" s="95" t="n">
        <v>59</v>
      </c>
      <c r="F7" s="99" t="n">
        <v>63</v>
      </c>
    </row>
    <row r="8" customFormat="false" ht="21" hidden="false" customHeight="true" outlineLevel="0" collapsed="false">
      <c r="A8" s="289" t="s">
        <v>373</v>
      </c>
      <c r="B8" s="294" t="s">
        <v>713</v>
      </c>
      <c r="C8" s="295" t="s">
        <v>714</v>
      </c>
      <c r="D8" s="295" t="s">
        <v>715</v>
      </c>
      <c r="E8" s="295" t="s">
        <v>715</v>
      </c>
      <c r="F8" s="105" t="s">
        <v>716</v>
      </c>
    </row>
    <row r="9" customFormat="false" ht="19.5" hidden="false" customHeight="true" outlineLevel="0" collapsed="false">
      <c r="A9" s="47" t="s">
        <v>717</v>
      </c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80" width="16.36"/>
    <col collapsed="false" customWidth="true" hidden="false" outlineLevel="0" max="6" min="2" style="280" width="11.99"/>
    <col collapsed="false" customWidth="true" hidden="false" outlineLevel="0" max="7" min="7" style="280" width="6.99"/>
    <col collapsed="false" customWidth="true" hidden="false" outlineLevel="0" max="9" min="8" style="280" width="6.12"/>
    <col collapsed="false" customWidth="true" hidden="false" outlineLevel="0" max="10" min="10" style="280" width="6.99"/>
    <col collapsed="false" customWidth="true" hidden="false" outlineLevel="0" max="11" min="11" style="280" width="8.62"/>
    <col collapsed="false" customWidth="true" hidden="false" outlineLevel="0" max="14" min="12" style="280" width="5.99"/>
    <col collapsed="false" customWidth="true" hidden="false" outlineLevel="0" max="15" min="15" style="280" width="5.75"/>
    <col collapsed="false" customWidth="true" hidden="false" outlineLevel="0" max="16" min="16" style="280" width="8.62"/>
    <col collapsed="false" customWidth="true" hidden="false" outlineLevel="0" max="17" min="17" style="280" width="22.74"/>
    <col collapsed="false" customWidth="true" hidden="false" outlineLevel="0" max="18" min="18" style="280" width="5.87"/>
    <col collapsed="false" customWidth="true" hidden="false" outlineLevel="0" max="21" min="19" style="280" width="9.75"/>
    <col collapsed="false" customWidth="true" hidden="false" outlineLevel="0" max="22" min="22" style="280" width="5.87"/>
    <col collapsed="false" customWidth="true" hidden="false" outlineLevel="0" max="23" min="23" style="280" width="9.75"/>
    <col collapsed="false" customWidth="true" hidden="false" outlineLevel="0" max="24" min="24" style="280" width="5.87"/>
    <col collapsed="false" customWidth="true" hidden="false" outlineLevel="0" max="25" min="25" style="280" width="9.75"/>
    <col collapsed="false" customWidth="true" hidden="false" outlineLevel="0" max="26" min="26" style="280" width="9.87"/>
    <col collapsed="false" customWidth="true" hidden="false" outlineLevel="0" max="27" min="27" style="280" width="9.36"/>
    <col collapsed="false" customWidth="true" hidden="false" outlineLevel="0" max="28" min="28" style="280" width="7.49"/>
    <col collapsed="false" customWidth="true" hidden="false" outlineLevel="0" max="29" min="29" style="280" width="8.25"/>
    <col collapsed="false" customWidth="true" hidden="false" outlineLevel="0" max="31" min="30" style="280" width="11.49"/>
    <col collapsed="false" customWidth="true" hidden="false" outlineLevel="0" max="32" min="32" style="280" width="11.87"/>
    <col collapsed="false" customWidth="false" hidden="false" outlineLevel="0" max="257" min="33" style="280" width="8.99"/>
  </cols>
  <sheetData>
    <row r="1" customFormat="false" ht="18" hidden="false" customHeight="true" outlineLevel="0" collapsed="false">
      <c r="A1" s="26" t="s">
        <v>718</v>
      </c>
      <c r="F1" s="27" t="s">
        <v>608</v>
      </c>
    </row>
    <row r="2" customFormat="false" ht="17.25" hidden="false" customHeight="true" outlineLevel="0" collapsed="false">
      <c r="A2" s="201" t="s">
        <v>719</v>
      </c>
      <c r="B2" s="29" t="s">
        <v>720</v>
      </c>
      <c r="C2" s="29" t="s">
        <v>721</v>
      </c>
      <c r="D2" s="29" t="s">
        <v>722</v>
      </c>
      <c r="E2" s="30" t="s">
        <v>723</v>
      </c>
      <c r="F2" s="30"/>
    </row>
    <row r="3" customFormat="false" ht="17.25" hidden="false" customHeight="true" outlineLevel="0" collapsed="false">
      <c r="A3" s="201"/>
      <c r="B3" s="29"/>
      <c r="C3" s="29"/>
      <c r="D3" s="29"/>
      <c r="E3" s="29"/>
      <c r="F3" s="30"/>
    </row>
    <row r="4" customFormat="false" ht="21" hidden="false" customHeight="true" outlineLevel="0" collapsed="false">
      <c r="A4" s="28" t="s">
        <v>384</v>
      </c>
      <c r="B4" s="283" t="n">
        <v>19896</v>
      </c>
      <c r="C4" s="296" t="s">
        <v>385</v>
      </c>
      <c r="D4" s="283" t="n">
        <v>19896</v>
      </c>
      <c r="E4" s="297"/>
      <c r="F4" s="298" t="n">
        <v>14</v>
      </c>
    </row>
    <row r="5" customFormat="false" ht="21" hidden="false" customHeight="true" outlineLevel="0" collapsed="false">
      <c r="A5" s="36" t="n">
        <v>15</v>
      </c>
      <c r="B5" s="285" t="n">
        <v>19258</v>
      </c>
      <c r="C5" s="287" t="s">
        <v>385</v>
      </c>
      <c r="D5" s="285" t="n">
        <v>19258</v>
      </c>
      <c r="E5" s="299"/>
      <c r="F5" s="144" t="n">
        <v>10</v>
      </c>
    </row>
    <row r="6" customFormat="false" ht="21" hidden="false" customHeight="true" outlineLevel="0" collapsed="false">
      <c r="A6" s="36" t="n">
        <v>16</v>
      </c>
      <c r="B6" s="285" t="n">
        <v>20655</v>
      </c>
      <c r="C6" s="287" t="s">
        <v>385</v>
      </c>
      <c r="D6" s="285" t="n">
        <v>20655</v>
      </c>
      <c r="E6" s="299"/>
      <c r="F6" s="144" t="n">
        <v>6</v>
      </c>
    </row>
    <row r="7" customFormat="false" ht="21" hidden="false" customHeight="true" outlineLevel="0" collapsed="false">
      <c r="A7" s="36" t="n">
        <v>17</v>
      </c>
      <c r="B7" s="285" t="n">
        <v>20045</v>
      </c>
      <c r="C7" s="287" t="s">
        <v>385</v>
      </c>
      <c r="D7" s="285" t="n">
        <v>20045</v>
      </c>
      <c r="E7" s="299"/>
      <c r="F7" s="144" t="n">
        <v>7</v>
      </c>
    </row>
    <row r="8" customFormat="false" ht="21" hidden="false" customHeight="true" outlineLevel="0" collapsed="false">
      <c r="A8" s="41" t="n">
        <v>18</v>
      </c>
      <c r="B8" s="300" t="n">
        <v>23438</v>
      </c>
      <c r="C8" s="301" t="s">
        <v>385</v>
      </c>
      <c r="D8" s="300" t="n">
        <v>23438</v>
      </c>
      <c r="E8" s="302"/>
      <c r="F8" s="303" t="n">
        <v>4</v>
      </c>
    </row>
    <row r="9" customFormat="false" ht="19.5" hidden="false" customHeight="true" outlineLevel="0" collapsed="false">
      <c r="A9" s="47" t="s">
        <v>724</v>
      </c>
    </row>
  </sheetData>
  <mergeCells count="5">
    <mergeCell ref="A2:A3"/>
    <mergeCell ref="B2:B3"/>
    <mergeCell ref="C2:C3"/>
    <mergeCell ref="D2:D3"/>
    <mergeCell ref="E2:F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8" width="16.36"/>
    <col collapsed="false" customWidth="true" hidden="false" outlineLevel="0" max="6" min="2" style="198" width="13.87"/>
    <col collapsed="false" customWidth="true" hidden="false" outlineLevel="0" max="7" min="7" style="198" width="6.99"/>
    <col collapsed="false" customWidth="true" hidden="false" outlineLevel="0" max="9" min="8" style="198" width="6.12"/>
    <col collapsed="false" customWidth="true" hidden="false" outlineLevel="0" max="10" min="10" style="198" width="6.99"/>
    <col collapsed="false" customWidth="true" hidden="false" outlineLevel="0" max="11" min="11" style="198" width="8.62"/>
    <col collapsed="false" customWidth="true" hidden="false" outlineLevel="0" max="14" min="12" style="198" width="5.99"/>
    <col collapsed="false" customWidth="true" hidden="false" outlineLevel="0" max="15" min="15" style="198" width="5.75"/>
    <col collapsed="false" customWidth="true" hidden="false" outlineLevel="0" max="16" min="16" style="198" width="8.62"/>
    <col collapsed="false" customWidth="true" hidden="false" outlineLevel="0" max="17" min="17" style="198" width="22.74"/>
    <col collapsed="false" customWidth="true" hidden="false" outlineLevel="0" max="18" min="18" style="198" width="5.87"/>
    <col collapsed="false" customWidth="true" hidden="false" outlineLevel="0" max="21" min="19" style="198" width="9.75"/>
    <col collapsed="false" customWidth="true" hidden="false" outlineLevel="0" max="22" min="22" style="198" width="5.87"/>
    <col collapsed="false" customWidth="true" hidden="false" outlineLevel="0" max="23" min="23" style="198" width="9.75"/>
    <col collapsed="false" customWidth="true" hidden="false" outlineLevel="0" max="24" min="24" style="198" width="5.87"/>
    <col collapsed="false" customWidth="true" hidden="false" outlineLevel="0" max="25" min="25" style="198" width="9.75"/>
    <col collapsed="false" customWidth="true" hidden="false" outlineLevel="0" max="26" min="26" style="198" width="9.87"/>
    <col collapsed="false" customWidth="true" hidden="false" outlineLevel="0" max="27" min="27" style="198" width="9.36"/>
    <col collapsed="false" customWidth="true" hidden="false" outlineLevel="0" max="28" min="28" style="198" width="7.49"/>
    <col collapsed="false" customWidth="true" hidden="false" outlineLevel="0" max="29" min="29" style="198" width="8.25"/>
    <col collapsed="false" customWidth="true" hidden="false" outlineLevel="0" max="31" min="30" style="198" width="11.49"/>
    <col collapsed="false" customWidth="true" hidden="false" outlineLevel="0" max="32" min="32" style="198" width="11.87"/>
    <col collapsed="false" customWidth="false" hidden="false" outlineLevel="0" max="257" min="33" style="198" width="8.99"/>
  </cols>
  <sheetData>
    <row r="1" customFormat="false" ht="18" hidden="false" customHeight="true" outlineLevel="0" collapsed="false">
      <c r="A1" s="26" t="s">
        <v>725</v>
      </c>
      <c r="F1" s="27" t="s">
        <v>357</v>
      </c>
    </row>
    <row r="2" customFormat="false" ht="24.75" hidden="false" customHeight="true" outlineLevel="0" collapsed="false">
      <c r="A2" s="90" t="s">
        <v>726</v>
      </c>
      <c r="B2" s="29" t="s">
        <v>727</v>
      </c>
      <c r="C2" s="304" t="s">
        <v>728</v>
      </c>
      <c r="D2" s="304"/>
      <c r="E2" s="304"/>
      <c r="F2" s="30" t="s">
        <v>729</v>
      </c>
    </row>
    <row r="3" customFormat="false" ht="24.75" hidden="false" customHeight="true" outlineLevel="0" collapsed="false">
      <c r="A3" s="90"/>
      <c r="B3" s="29"/>
      <c r="C3" s="93" t="s">
        <v>369</v>
      </c>
      <c r="D3" s="93" t="s">
        <v>730</v>
      </c>
      <c r="E3" s="93" t="s">
        <v>731</v>
      </c>
      <c r="F3" s="30"/>
    </row>
    <row r="4" customFormat="false" ht="24.75" hidden="false" customHeight="true" outlineLevel="0" collapsed="false">
      <c r="A4" s="28" t="s">
        <v>384</v>
      </c>
      <c r="B4" s="118" t="n">
        <v>3258</v>
      </c>
      <c r="C4" s="118" t="n">
        <v>42441</v>
      </c>
      <c r="D4" s="118" t="n">
        <v>40198</v>
      </c>
      <c r="E4" s="118" t="n">
        <v>2243</v>
      </c>
      <c r="F4" s="119" t="n">
        <v>3022</v>
      </c>
    </row>
    <row r="5" customFormat="false" ht="24.75" hidden="false" customHeight="true" outlineLevel="0" collapsed="false">
      <c r="A5" s="36" t="n">
        <v>15</v>
      </c>
      <c r="B5" s="121" t="n">
        <v>3038</v>
      </c>
      <c r="C5" s="121" t="n">
        <v>41430</v>
      </c>
      <c r="D5" s="121" t="n">
        <v>39708</v>
      </c>
      <c r="E5" s="121" t="n">
        <v>1722</v>
      </c>
      <c r="F5" s="122" t="n">
        <v>2907</v>
      </c>
    </row>
    <row r="6" customFormat="false" ht="24.75" hidden="false" customHeight="true" outlineLevel="0" collapsed="false">
      <c r="A6" s="36" t="n">
        <v>16</v>
      </c>
      <c r="B6" s="121" t="n">
        <v>2994</v>
      </c>
      <c r="C6" s="121" t="n">
        <v>39913</v>
      </c>
      <c r="D6" s="121" t="n">
        <v>38501</v>
      </c>
      <c r="E6" s="121" t="n">
        <v>1412</v>
      </c>
      <c r="F6" s="122" t="n">
        <v>2748</v>
      </c>
    </row>
    <row r="7" customFormat="false" ht="24.75" hidden="false" customHeight="true" outlineLevel="0" collapsed="false">
      <c r="A7" s="36" t="n">
        <v>17</v>
      </c>
      <c r="B7" s="121" t="n">
        <v>3088</v>
      </c>
      <c r="C7" s="121" t="n">
        <v>44314</v>
      </c>
      <c r="D7" s="121" t="n">
        <v>42533</v>
      </c>
      <c r="E7" s="121" t="n">
        <v>1781</v>
      </c>
      <c r="F7" s="122" t="n">
        <v>2983</v>
      </c>
    </row>
    <row r="8" customFormat="false" ht="24.75" hidden="false" customHeight="true" outlineLevel="0" collapsed="false">
      <c r="A8" s="41" t="n">
        <v>18</v>
      </c>
      <c r="B8" s="124" t="n">
        <v>3189</v>
      </c>
      <c r="C8" s="124" t="n">
        <v>40227</v>
      </c>
      <c r="D8" s="124" t="n">
        <v>38652</v>
      </c>
      <c r="E8" s="124" t="n">
        <v>1575</v>
      </c>
      <c r="F8" s="125" t="n">
        <v>1199</v>
      </c>
    </row>
    <row r="9" customFormat="false" ht="24.75" hidden="false" customHeight="true" outlineLevel="0" collapsed="false">
      <c r="A9" s="47" t="s">
        <v>630</v>
      </c>
      <c r="B9" s="144"/>
      <c r="C9" s="144"/>
      <c r="D9" s="144"/>
      <c r="E9" s="144"/>
      <c r="F9" s="144"/>
    </row>
    <row r="10" customFormat="false" ht="12" hidden="false" customHeight="false" outlineLevel="0" collapsed="false">
      <c r="A10" s="305"/>
      <c r="B10" s="144"/>
      <c r="C10" s="144"/>
      <c r="D10" s="144"/>
      <c r="E10" s="144"/>
      <c r="F10" s="144"/>
    </row>
    <row r="11" customFormat="false" ht="12" hidden="false" customHeight="false" outlineLevel="0" collapsed="false">
      <c r="A11" s="305"/>
      <c r="B11" s="306"/>
      <c r="C11" s="306"/>
      <c r="D11" s="306"/>
      <c r="E11" s="306"/>
      <c r="F11" s="306"/>
    </row>
    <row r="12" customFormat="false" ht="12" hidden="false" customHeight="false" outlineLevel="0" collapsed="false">
      <c r="A12" s="305"/>
      <c r="B12" s="144"/>
      <c r="C12" s="144"/>
      <c r="D12" s="144"/>
      <c r="E12" s="144"/>
      <c r="F12" s="144"/>
    </row>
    <row r="13" customFormat="false" ht="13.5" hidden="false" customHeight="false" outlineLevel="0" collapsed="false">
      <c r="A13" s="186"/>
      <c r="B13" s="145"/>
      <c r="C13" s="145"/>
      <c r="D13" s="145"/>
      <c r="E13" s="145"/>
      <c r="F13" s="144"/>
    </row>
  </sheetData>
  <mergeCells count="4">
    <mergeCell ref="A2:A3"/>
    <mergeCell ref="B2:B3"/>
    <mergeCell ref="C2:E2"/>
    <mergeCell ref="F2:F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8" width="16.36"/>
    <col collapsed="false" customWidth="true" hidden="false" outlineLevel="0" max="6" min="2" style="198" width="13.87"/>
    <col collapsed="false" customWidth="true" hidden="false" outlineLevel="0" max="7" min="7" style="198" width="6.99"/>
    <col collapsed="false" customWidth="true" hidden="false" outlineLevel="0" max="9" min="8" style="198" width="6.12"/>
    <col collapsed="false" customWidth="true" hidden="false" outlineLevel="0" max="10" min="10" style="198" width="6.99"/>
    <col collapsed="false" customWidth="true" hidden="false" outlineLevel="0" max="11" min="11" style="198" width="8.62"/>
    <col collapsed="false" customWidth="true" hidden="false" outlineLevel="0" max="14" min="12" style="198" width="5.99"/>
    <col collapsed="false" customWidth="true" hidden="false" outlineLevel="0" max="15" min="15" style="198" width="5.75"/>
    <col collapsed="false" customWidth="true" hidden="false" outlineLevel="0" max="16" min="16" style="198" width="8.62"/>
    <col collapsed="false" customWidth="true" hidden="false" outlineLevel="0" max="17" min="17" style="198" width="22.74"/>
    <col collapsed="false" customWidth="true" hidden="false" outlineLevel="0" max="18" min="18" style="198" width="5.87"/>
    <col collapsed="false" customWidth="true" hidden="false" outlineLevel="0" max="21" min="19" style="198" width="9.75"/>
    <col collapsed="false" customWidth="true" hidden="false" outlineLevel="0" max="22" min="22" style="198" width="5.87"/>
    <col collapsed="false" customWidth="true" hidden="false" outlineLevel="0" max="23" min="23" style="198" width="9.75"/>
    <col collapsed="false" customWidth="true" hidden="false" outlineLevel="0" max="24" min="24" style="198" width="5.87"/>
    <col collapsed="false" customWidth="true" hidden="false" outlineLevel="0" max="25" min="25" style="198" width="9.75"/>
    <col collapsed="false" customWidth="true" hidden="false" outlineLevel="0" max="26" min="26" style="198" width="9.87"/>
    <col collapsed="false" customWidth="true" hidden="false" outlineLevel="0" max="27" min="27" style="198" width="9.36"/>
    <col collapsed="false" customWidth="true" hidden="false" outlineLevel="0" max="28" min="28" style="198" width="7.49"/>
    <col collapsed="false" customWidth="true" hidden="false" outlineLevel="0" max="29" min="29" style="198" width="8.25"/>
    <col collapsed="false" customWidth="true" hidden="false" outlineLevel="0" max="31" min="30" style="198" width="11.49"/>
    <col collapsed="false" customWidth="true" hidden="false" outlineLevel="0" max="32" min="32" style="198" width="11.87"/>
    <col collapsed="false" customWidth="false" hidden="false" outlineLevel="0" max="257" min="33" style="198" width="8.99"/>
  </cols>
  <sheetData>
    <row r="1" customFormat="false" ht="18" hidden="false" customHeight="true" outlineLevel="0" collapsed="false">
      <c r="A1" s="26" t="s">
        <v>732</v>
      </c>
      <c r="F1" s="27" t="s">
        <v>559</v>
      </c>
    </row>
    <row r="2" customFormat="false" ht="24.75" hidden="false" customHeight="true" outlineLevel="0" collapsed="false">
      <c r="A2" s="90" t="s">
        <v>733</v>
      </c>
      <c r="B2" s="29" t="s">
        <v>734</v>
      </c>
      <c r="C2" s="29" t="n">
        <v>15</v>
      </c>
      <c r="D2" s="29" t="n">
        <v>16</v>
      </c>
      <c r="E2" s="29" t="n">
        <v>17</v>
      </c>
      <c r="F2" s="281" t="n">
        <v>18</v>
      </c>
    </row>
    <row r="3" customFormat="false" ht="24.75" hidden="false" customHeight="true" outlineLevel="0" collapsed="false">
      <c r="A3" s="90"/>
      <c r="B3" s="29"/>
      <c r="C3" s="29"/>
      <c r="D3" s="29"/>
      <c r="E3" s="29"/>
      <c r="F3" s="281"/>
    </row>
    <row r="4" customFormat="false" ht="30.75" hidden="false" customHeight="true" outlineLevel="0" collapsed="false">
      <c r="A4" s="57" t="s">
        <v>735</v>
      </c>
      <c r="B4" s="307" t="n">
        <v>8</v>
      </c>
      <c r="C4" s="307" t="n">
        <v>4</v>
      </c>
      <c r="D4" s="307" t="n">
        <v>7</v>
      </c>
      <c r="E4" s="307" t="n">
        <v>4</v>
      </c>
      <c r="F4" s="308" t="n">
        <v>4</v>
      </c>
    </row>
    <row r="5" customFormat="false" ht="24.75" hidden="false" customHeight="true" outlineLevel="0" collapsed="false">
      <c r="A5" s="47" t="s">
        <v>630</v>
      </c>
      <c r="F5" s="171"/>
    </row>
    <row r="6" customFormat="false" ht="12" hidden="false" customHeight="false" outlineLevel="0" collapsed="false">
      <c r="A6" s="92"/>
      <c r="B6" s="92"/>
      <c r="C6" s="92"/>
      <c r="D6" s="92"/>
      <c r="E6" s="92"/>
      <c r="F6" s="92"/>
    </row>
    <row r="7" customFormat="false" ht="12" hidden="false" customHeight="false" outlineLevel="0" collapsed="false">
      <c r="A7" s="92"/>
      <c r="B7" s="92"/>
      <c r="C7" s="92"/>
      <c r="D7" s="92"/>
      <c r="E7" s="92"/>
      <c r="F7" s="92"/>
    </row>
    <row r="8" customFormat="false" ht="12" hidden="false" customHeight="false" outlineLevel="0" collapsed="false">
      <c r="A8" s="309"/>
      <c r="B8" s="70"/>
      <c r="C8" s="70"/>
      <c r="D8" s="70"/>
      <c r="E8" s="70"/>
      <c r="F8" s="70"/>
    </row>
    <row r="9" customFormat="false" ht="12" hidden="false" customHeight="false" outlineLevel="0" collapsed="false">
      <c r="A9" s="305"/>
      <c r="B9" s="70"/>
      <c r="C9" s="70"/>
      <c r="D9" s="70"/>
      <c r="E9" s="70"/>
      <c r="F9" s="70"/>
    </row>
    <row r="10" customFormat="false" ht="12" hidden="false" customHeight="false" outlineLevel="0" collapsed="false">
      <c r="A10" s="305"/>
      <c r="B10" s="70"/>
      <c r="C10" s="70"/>
      <c r="D10" s="70"/>
      <c r="E10" s="70"/>
      <c r="F10" s="70"/>
    </row>
    <row r="11" customFormat="false" ht="12" hidden="false" customHeight="false" outlineLevel="0" collapsed="false">
      <c r="A11" s="305"/>
      <c r="B11" s="70"/>
      <c r="C11" s="70"/>
      <c r="D11" s="70"/>
      <c r="E11" s="70"/>
      <c r="F11" s="70"/>
    </row>
    <row r="12" customFormat="false" ht="12" hidden="false" customHeight="false" outlineLevel="0" collapsed="false">
      <c r="A12" s="305"/>
      <c r="B12" s="70"/>
      <c r="C12" s="70"/>
      <c r="D12" s="70"/>
      <c r="E12" s="70"/>
      <c r="F12" s="70"/>
    </row>
    <row r="13" customFormat="false" ht="12" hidden="false" customHeight="false" outlineLevel="0" collapsed="false">
      <c r="A13" s="186"/>
    </row>
    <row r="18" customFormat="false" ht="12" hidden="false" customHeight="false" outlineLevel="0" collapsed="false">
      <c r="A18" s="186"/>
      <c r="F18" s="171"/>
    </row>
    <row r="19" customFormat="false" ht="12" hidden="false" customHeight="false" outlineLevel="0" collapsed="false">
      <c r="A19" s="92"/>
      <c r="B19" s="92"/>
      <c r="C19" s="92"/>
      <c r="D19" s="92"/>
      <c r="E19" s="92"/>
      <c r="F19" s="92"/>
    </row>
    <row r="20" customFormat="false" ht="12" hidden="false" customHeight="false" outlineLevel="0" collapsed="false">
      <c r="A20" s="92"/>
      <c r="B20" s="92"/>
      <c r="C20" s="92"/>
      <c r="D20" s="92"/>
      <c r="E20" s="92"/>
      <c r="F20" s="92"/>
    </row>
    <row r="21" customFormat="false" ht="12" hidden="false" customHeight="false" outlineLevel="0" collapsed="false">
      <c r="A21" s="70"/>
      <c r="B21" s="306"/>
      <c r="C21" s="144"/>
      <c r="D21" s="306"/>
      <c r="F21" s="144"/>
    </row>
    <row r="22" customFormat="false" ht="12" hidden="false" customHeight="false" outlineLevel="0" collapsed="false">
      <c r="A22" s="70"/>
      <c r="B22" s="306"/>
      <c r="C22" s="144"/>
      <c r="D22" s="306"/>
      <c r="F22" s="144"/>
    </row>
    <row r="23" customFormat="false" ht="12" hidden="false" customHeight="false" outlineLevel="0" collapsed="false">
      <c r="A23" s="70"/>
      <c r="B23" s="306"/>
      <c r="C23" s="144"/>
      <c r="D23" s="306"/>
      <c r="F23" s="144"/>
    </row>
    <row r="24" customFormat="false" ht="12" hidden="false" customHeight="false" outlineLevel="0" collapsed="false">
      <c r="A24" s="70"/>
      <c r="B24" s="306"/>
      <c r="C24" s="144"/>
      <c r="D24" s="306"/>
      <c r="F24" s="144"/>
    </row>
    <row r="25" customFormat="false" ht="12" hidden="false" customHeight="false" outlineLevel="0" collapsed="false">
      <c r="A25" s="70"/>
      <c r="B25" s="306"/>
      <c r="C25" s="144"/>
      <c r="D25" s="306"/>
      <c r="F25" s="144"/>
    </row>
    <row r="26" customFormat="false" ht="12" hidden="false" customHeight="false" outlineLevel="0" collapsed="false">
      <c r="A26" s="186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8" width="13.62"/>
    <col collapsed="false" customWidth="true" hidden="false" outlineLevel="0" max="2" min="2" style="18" width="20.25"/>
    <col collapsed="false" customWidth="true" hidden="false" outlineLevel="0" max="3" min="3" style="18" width="20.86"/>
    <col collapsed="false" customWidth="true" hidden="false" outlineLevel="0" max="4" min="4" style="18" width="25.25"/>
    <col collapsed="false" customWidth="true" hidden="false" outlineLevel="0" max="14" min="5" style="18" width="5.87"/>
    <col collapsed="false" customWidth="true" hidden="false" outlineLevel="0" max="26" min="15" style="18" width="5.25"/>
    <col collapsed="false" customWidth="false" hidden="false" outlineLevel="0" max="257" min="27" style="18" width="9.25"/>
  </cols>
  <sheetData>
    <row r="1" customFormat="false" ht="13.5" hidden="false" customHeight="false" outlineLevel="0" collapsed="false">
      <c r="A1" s="26" t="s">
        <v>79</v>
      </c>
      <c r="B1" s="25"/>
      <c r="C1" s="25"/>
      <c r="D1" s="27" t="s">
        <v>58</v>
      </c>
      <c r="E1" s="25"/>
      <c r="F1" s="25"/>
      <c r="G1" s="46"/>
      <c r="H1" s="23"/>
      <c r="I1" s="23"/>
      <c r="J1" s="23"/>
      <c r="K1" s="49"/>
      <c r="L1" s="21"/>
      <c r="M1" s="25"/>
    </row>
    <row r="2" s="40" customFormat="true" ht="18" hidden="false" customHeight="true" outlineLevel="0" collapsed="false">
      <c r="A2" s="28" t="s">
        <v>59</v>
      </c>
      <c r="B2" s="29" t="s">
        <v>60</v>
      </c>
      <c r="C2" s="29" t="s">
        <v>61</v>
      </c>
      <c r="D2" s="30" t="s">
        <v>62</v>
      </c>
      <c r="E2" s="25"/>
      <c r="F2" s="25"/>
      <c r="G2" s="46"/>
      <c r="H2" s="23"/>
      <c r="I2" s="23"/>
      <c r="J2" s="23"/>
      <c r="K2" s="23"/>
      <c r="L2" s="23"/>
      <c r="M2" s="23"/>
      <c r="N2" s="23"/>
      <c r="O2" s="50"/>
      <c r="P2" s="23"/>
      <c r="Q2" s="23"/>
      <c r="R2" s="23"/>
      <c r="V2" s="24"/>
    </row>
    <row r="3" s="40" customFormat="true" ht="16.5" hidden="false" customHeight="true" outlineLevel="0" collapsed="false">
      <c r="A3" s="28" t="n">
        <v>1</v>
      </c>
      <c r="B3" s="33" t="s">
        <v>80</v>
      </c>
      <c r="C3" s="34" t="s">
        <v>81</v>
      </c>
      <c r="D3" s="35" t="s">
        <v>82</v>
      </c>
      <c r="E3" s="25"/>
      <c r="F3" s="25"/>
      <c r="G3" s="46"/>
      <c r="H3" s="23"/>
      <c r="I3" s="23"/>
      <c r="J3" s="23"/>
      <c r="K3" s="23"/>
      <c r="L3" s="23"/>
      <c r="M3" s="23"/>
      <c r="N3" s="23"/>
      <c r="O3" s="50"/>
      <c r="P3" s="23"/>
      <c r="Q3" s="23"/>
      <c r="R3" s="23"/>
      <c r="S3" s="24"/>
      <c r="T3" s="24"/>
      <c r="U3" s="24"/>
      <c r="V3" s="24"/>
    </row>
    <row r="4" customFormat="false" ht="16.5" hidden="false" customHeight="true" outlineLevel="0" collapsed="false">
      <c r="A4" s="36"/>
      <c r="B4" s="37" t="s">
        <v>83</v>
      </c>
      <c r="C4" s="38" t="s">
        <v>84</v>
      </c>
      <c r="D4" s="39" t="s">
        <v>85</v>
      </c>
      <c r="E4" s="23"/>
      <c r="F4" s="23"/>
      <c r="G4" s="23"/>
      <c r="H4" s="23"/>
      <c r="I4" s="23"/>
      <c r="J4" s="23"/>
      <c r="K4" s="23"/>
      <c r="L4" s="31"/>
      <c r="M4" s="31"/>
      <c r="N4" s="25"/>
      <c r="O4" s="25"/>
      <c r="P4" s="25"/>
      <c r="Q4" s="25"/>
      <c r="R4" s="51"/>
      <c r="S4" s="51"/>
      <c r="T4" s="51"/>
      <c r="U4" s="51"/>
    </row>
    <row r="5" customFormat="false" ht="16.5" hidden="false" customHeight="true" outlineLevel="0" collapsed="false">
      <c r="A5" s="36" t="n">
        <v>2</v>
      </c>
      <c r="B5" s="37" t="s">
        <v>86</v>
      </c>
      <c r="C5" s="38" t="s">
        <v>87</v>
      </c>
      <c r="D5" s="39" t="s">
        <v>88</v>
      </c>
      <c r="E5" s="21"/>
      <c r="G5" s="21"/>
      <c r="I5" s="21"/>
      <c r="K5" s="21"/>
      <c r="L5" s="31"/>
      <c r="M5" s="31"/>
      <c r="N5" s="46"/>
      <c r="O5" s="25"/>
      <c r="P5" s="25"/>
      <c r="Q5" s="25"/>
      <c r="R5" s="25"/>
      <c r="S5" s="25"/>
      <c r="T5" s="25"/>
    </row>
    <row r="6" customFormat="false" ht="16.5" hidden="false" customHeight="true" outlineLevel="0" collapsed="false">
      <c r="A6" s="36" t="n">
        <v>3</v>
      </c>
      <c r="B6" s="37" t="s">
        <v>89</v>
      </c>
      <c r="C6" s="38" t="s">
        <v>90</v>
      </c>
      <c r="D6" s="39" t="s">
        <v>91</v>
      </c>
      <c r="E6" s="21"/>
      <c r="G6" s="21"/>
      <c r="I6" s="21"/>
      <c r="K6" s="21"/>
      <c r="L6" s="31"/>
      <c r="M6" s="31"/>
      <c r="N6" s="46"/>
      <c r="O6" s="25"/>
      <c r="P6" s="25"/>
      <c r="Q6" s="25"/>
      <c r="R6" s="25"/>
      <c r="S6" s="25"/>
      <c r="T6" s="25"/>
    </row>
    <row r="7" customFormat="false" ht="16.5" hidden="false" customHeight="true" outlineLevel="0" collapsed="false">
      <c r="A7" s="36" t="n">
        <v>4</v>
      </c>
      <c r="B7" s="37" t="s">
        <v>92</v>
      </c>
      <c r="C7" s="38" t="s">
        <v>93</v>
      </c>
      <c r="D7" s="39" t="s">
        <v>94</v>
      </c>
      <c r="E7" s="21"/>
      <c r="G7" s="21"/>
      <c r="I7" s="21"/>
      <c r="K7" s="21"/>
      <c r="L7" s="31"/>
      <c r="M7" s="31"/>
      <c r="N7" s="46"/>
      <c r="O7" s="25"/>
      <c r="P7" s="25"/>
      <c r="Q7" s="25"/>
      <c r="R7" s="25"/>
      <c r="S7" s="25"/>
      <c r="T7" s="25"/>
    </row>
    <row r="8" customFormat="false" ht="16.5" hidden="false" customHeight="true" outlineLevel="0" collapsed="false">
      <c r="A8" s="36" t="n">
        <v>5</v>
      </c>
      <c r="B8" s="37" t="s">
        <v>72</v>
      </c>
      <c r="C8" s="38" t="s">
        <v>95</v>
      </c>
      <c r="D8" s="39" t="s">
        <v>96</v>
      </c>
      <c r="E8" s="21"/>
      <c r="G8" s="21"/>
      <c r="I8" s="21"/>
      <c r="K8" s="21"/>
      <c r="L8" s="31"/>
      <c r="M8" s="31"/>
      <c r="N8" s="46"/>
      <c r="O8" s="25"/>
      <c r="P8" s="25"/>
      <c r="Q8" s="25"/>
      <c r="R8" s="25"/>
      <c r="S8" s="25"/>
      <c r="T8" s="25"/>
    </row>
    <row r="9" customFormat="false" ht="16.5" hidden="false" customHeight="true" outlineLevel="0" collapsed="false">
      <c r="A9" s="36" t="n">
        <v>6</v>
      </c>
      <c r="B9" s="37" t="s">
        <v>97</v>
      </c>
      <c r="C9" s="38" t="s">
        <v>98</v>
      </c>
      <c r="D9" s="39" t="s">
        <v>99</v>
      </c>
      <c r="E9" s="21"/>
      <c r="G9" s="21"/>
      <c r="I9" s="21"/>
      <c r="K9" s="21"/>
      <c r="L9" s="31"/>
      <c r="M9" s="31"/>
      <c r="N9" s="46"/>
      <c r="O9" s="25"/>
      <c r="P9" s="25"/>
      <c r="Q9" s="25"/>
      <c r="R9" s="25"/>
      <c r="S9" s="25"/>
      <c r="T9" s="25"/>
    </row>
    <row r="10" customFormat="false" ht="16.5" hidden="false" customHeight="true" outlineLevel="0" collapsed="false">
      <c r="A10" s="41" t="n">
        <v>7</v>
      </c>
      <c r="B10" s="42" t="s">
        <v>100</v>
      </c>
      <c r="C10" s="43" t="s">
        <v>101</v>
      </c>
      <c r="D10" s="44" t="s">
        <v>74</v>
      </c>
      <c r="E10" s="25"/>
      <c r="F10" s="25"/>
      <c r="G10" s="25"/>
      <c r="H10" s="31"/>
      <c r="I10" s="31"/>
      <c r="J10" s="31"/>
      <c r="K10" s="31"/>
      <c r="L10" s="31"/>
      <c r="M10" s="31"/>
      <c r="N10" s="31"/>
      <c r="O10" s="46"/>
      <c r="P10" s="25"/>
      <c r="Q10" s="25"/>
      <c r="R10" s="25"/>
      <c r="S10" s="25"/>
      <c r="T10" s="25"/>
      <c r="U10" s="25"/>
    </row>
    <row r="11" customFormat="false" ht="16.5" hidden="false" customHeight="true" outlineLevel="0" collapsed="false">
      <c r="A11" s="47" t="s">
        <v>78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31"/>
      <c r="O11" s="46"/>
      <c r="P11" s="25"/>
      <c r="Q11" s="21"/>
      <c r="R11" s="25"/>
      <c r="S11" s="25"/>
      <c r="T11" s="25"/>
      <c r="U11" s="25"/>
    </row>
    <row r="12" customFormat="false" ht="14.25" hidden="false" customHeight="true" outlineLevel="0" collapsed="false">
      <c r="A12" s="23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8" width="13.62"/>
    <col collapsed="false" customWidth="true" hidden="false" outlineLevel="0" max="2" min="2" style="18" width="20.25"/>
    <col collapsed="false" customWidth="true" hidden="false" outlineLevel="0" max="3" min="3" style="18" width="20.86"/>
    <col collapsed="false" customWidth="true" hidden="false" outlineLevel="0" max="4" min="4" style="18" width="25.25"/>
    <col collapsed="false" customWidth="true" hidden="false" outlineLevel="0" max="14" min="5" style="18" width="5.87"/>
    <col collapsed="false" customWidth="true" hidden="false" outlineLevel="0" max="26" min="15" style="18" width="5.25"/>
    <col collapsed="false" customWidth="false" hidden="false" outlineLevel="0" max="257" min="27" style="18" width="9.25"/>
  </cols>
  <sheetData>
    <row r="1" customFormat="false" ht="12.75" hidden="false" customHeight="false" outlineLevel="0" collapsed="false">
      <c r="A1" s="26" t="s">
        <v>102</v>
      </c>
      <c r="B1" s="25"/>
      <c r="C1" s="25"/>
      <c r="D1" s="27" t="s">
        <v>58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18" hidden="false" customHeight="true" outlineLevel="0" collapsed="false">
      <c r="A2" s="28" t="s">
        <v>59</v>
      </c>
      <c r="B2" s="29" t="s">
        <v>60</v>
      </c>
      <c r="C2" s="29" t="s">
        <v>61</v>
      </c>
      <c r="D2" s="30" t="s">
        <v>62</v>
      </c>
      <c r="E2" s="25"/>
      <c r="F2" s="25"/>
      <c r="G2" s="25"/>
      <c r="H2" s="25"/>
      <c r="I2" s="25"/>
      <c r="J2" s="25"/>
      <c r="K2" s="25"/>
      <c r="L2" s="25"/>
      <c r="N2" s="25"/>
      <c r="O2" s="25"/>
      <c r="P2" s="25"/>
      <c r="Q2" s="25"/>
      <c r="R2" s="25"/>
    </row>
    <row r="3" customFormat="false" ht="16.5" hidden="false" customHeight="true" outlineLevel="0" collapsed="false">
      <c r="A3" s="28" t="n">
        <v>1</v>
      </c>
      <c r="B3" s="33" t="s">
        <v>103</v>
      </c>
      <c r="C3" s="34" t="s">
        <v>81</v>
      </c>
      <c r="D3" s="35" t="s">
        <v>104</v>
      </c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Z3" s="21"/>
    </row>
    <row r="4" customFormat="false" ht="16.5" hidden="false" customHeight="true" outlineLevel="0" collapsed="false">
      <c r="A4" s="36" t="n">
        <v>2</v>
      </c>
      <c r="B4" s="37" t="s">
        <v>105</v>
      </c>
      <c r="C4" s="38" t="s">
        <v>88</v>
      </c>
      <c r="D4" s="39" t="s">
        <v>106</v>
      </c>
      <c r="E4" s="25"/>
      <c r="F4" s="25"/>
      <c r="G4" s="25"/>
      <c r="H4" s="25"/>
      <c r="I4" s="25"/>
      <c r="J4" s="25"/>
      <c r="K4" s="25"/>
      <c r="L4" s="25"/>
      <c r="M4" s="25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</row>
    <row r="5" customFormat="false" ht="16.5" hidden="false" customHeight="true" outlineLevel="0" collapsed="false">
      <c r="A5" s="36" t="n">
        <v>3</v>
      </c>
      <c r="B5" s="37" t="s">
        <v>107</v>
      </c>
      <c r="C5" s="38" t="s">
        <v>93</v>
      </c>
      <c r="D5" s="39" t="s">
        <v>108</v>
      </c>
      <c r="E5" s="25"/>
      <c r="F5" s="21"/>
      <c r="G5" s="25"/>
      <c r="H5" s="25"/>
      <c r="I5" s="25"/>
      <c r="J5" s="25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</row>
    <row r="6" customFormat="false" ht="16.5" hidden="false" customHeight="true" outlineLevel="0" collapsed="false">
      <c r="A6" s="36" t="n">
        <v>4</v>
      </c>
      <c r="B6" s="37" t="s">
        <v>109</v>
      </c>
      <c r="C6" s="38" t="s">
        <v>110</v>
      </c>
      <c r="D6" s="39" t="s">
        <v>111</v>
      </c>
      <c r="E6" s="53"/>
      <c r="F6" s="53"/>
      <c r="G6" s="53"/>
      <c r="H6" s="53"/>
      <c r="I6" s="53"/>
      <c r="J6" s="53"/>
      <c r="K6" s="53"/>
      <c r="L6" s="53"/>
      <c r="M6" s="53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</row>
    <row r="7" customFormat="false" ht="16.5" hidden="false" customHeight="true" outlineLevel="0" collapsed="false">
      <c r="A7" s="36" t="n">
        <v>5</v>
      </c>
      <c r="B7" s="37" t="s">
        <v>112</v>
      </c>
      <c r="C7" s="38" t="s">
        <v>113</v>
      </c>
      <c r="D7" s="39" t="s">
        <v>114</v>
      </c>
      <c r="E7" s="51"/>
      <c r="F7" s="51"/>
      <c r="G7" s="51"/>
      <c r="H7" s="51"/>
      <c r="I7" s="51"/>
      <c r="J7" s="51"/>
      <c r="K7" s="51"/>
      <c r="L7" s="51"/>
      <c r="M7" s="51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</row>
    <row r="8" customFormat="false" ht="16.5" hidden="false" customHeight="true" outlineLevel="0" collapsed="false">
      <c r="A8" s="41" t="n">
        <v>6</v>
      </c>
      <c r="B8" s="42" t="s">
        <v>115</v>
      </c>
      <c r="C8" s="43" t="s">
        <v>116</v>
      </c>
      <c r="D8" s="44" t="s">
        <v>74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</row>
    <row r="9" customFormat="false" ht="16.5" hidden="false" customHeight="true" outlineLevel="0" collapsed="false">
      <c r="A9" s="47" t="s">
        <v>78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0" s="40" customFormat="true" ht="14.25" hidden="false" customHeight="true" outlineLevel="0" collapsed="false">
      <c r="A10" s="23"/>
      <c r="B10" s="23"/>
      <c r="C10" s="23"/>
      <c r="D10" s="23"/>
      <c r="E10" s="23"/>
      <c r="F10" s="23"/>
      <c r="G10" s="23"/>
      <c r="H10" s="24"/>
      <c r="I10" s="23"/>
      <c r="J10" s="23"/>
      <c r="K10" s="32"/>
      <c r="L10" s="32"/>
      <c r="M10" s="32"/>
      <c r="N10" s="32"/>
      <c r="O10" s="32"/>
      <c r="P10" s="32"/>
      <c r="Q10" s="32"/>
      <c r="R10" s="32"/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8" width="13.62"/>
    <col collapsed="false" customWidth="true" hidden="false" outlineLevel="0" max="2" min="2" style="18" width="20.25"/>
    <col collapsed="false" customWidth="true" hidden="false" outlineLevel="0" max="3" min="3" style="18" width="20.86"/>
    <col collapsed="false" customWidth="true" hidden="false" outlineLevel="0" max="4" min="4" style="18" width="25.25"/>
    <col collapsed="false" customWidth="true" hidden="false" outlineLevel="0" max="14" min="5" style="18" width="5.87"/>
    <col collapsed="false" customWidth="true" hidden="false" outlineLevel="0" max="26" min="15" style="18" width="5.25"/>
    <col collapsed="false" customWidth="false" hidden="false" outlineLevel="0" max="257" min="27" style="18" width="9.25"/>
  </cols>
  <sheetData>
    <row r="1" customFormat="false" ht="12.75" hidden="false" customHeight="false" outlineLevel="0" collapsed="false">
      <c r="A1" s="26" t="s">
        <v>117</v>
      </c>
      <c r="B1" s="25"/>
      <c r="C1" s="25"/>
      <c r="D1" s="27" t="s">
        <v>58</v>
      </c>
      <c r="E1" s="25"/>
      <c r="F1" s="25"/>
      <c r="G1" s="25"/>
      <c r="H1" s="25"/>
      <c r="I1" s="25"/>
      <c r="J1" s="25"/>
    </row>
    <row r="2" customFormat="false" ht="18" hidden="false" customHeight="true" outlineLevel="0" collapsed="false">
      <c r="A2" s="28" t="s">
        <v>59</v>
      </c>
      <c r="B2" s="29" t="s">
        <v>60</v>
      </c>
      <c r="C2" s="29" t="s">
        <v>61</v>
      </c>
      <c r="D2" s="30" t="s">
        <v>62</v>
      </c>
      <c r="E2" s="25"/>
      <c r="F2" s="25"/>
      <c r="G2" s="25"/>
      <c r="H2" s="25"/>
      <c r="I2" s="25"/>
      <c r="J2" s="25"/>
    </row>
    <row r="3" customFormat="false" ht="16.5" hidden="false" customHeight="true" outlineLevel="0" collapsed="false">
      <c r="A3" s="28" t="n">
        <v>1</v>
      </c>
      <c r="B3" s="33" t="s">
        <v>118</v>
      </c>
      <c r="C3" s="34" t="s">
        <v>119</v>
      </c>
      <c r="D3" s="35" t="s">
        <v>120</v>
      </c>
      <c r="E3" s="25"/>
      <c r="F3" s="25"/>
      <c r="G3" s="25"/>
      <c r="H3" s="25"/>
      <c r="I3" s="25"/>
      <c r="J3" s="25"/>
    </row>
    <row r="4" customFormat="false" ht="16.5" hidden="false" customHeight="true" outlineLevel="0" collapsed="false">
      <c r="A4" s="36" t="n">
        <v>2</v>
      </c>
      <c r="B4" s="37" t="s">
        <v>121</v>
      </c>
      <c r="C4" s="38" t="s">
        <v>122</v>
      </c>
      <c r="D4" s="39" t="s">
        <v>123</v>
      </c>
      <c r="E4" s="25"/>
      <c r="F4" s="25"/>
      <c r="G4" s="25"/>
      <c r="H4" s="25"/>
      <c r="I4" s="25"/>
      <c r="J4" s="25"/>
    </row>
    <row r="5" customFormat="false" ht="16.5" hidden="false" customHeight="true" outlineLevel="0" collapsed="false">
      <c r="A5" s="36" t="n">
        <v>3</v>
      </c>
      <c r="B5" s="37" t="s">
        <v>124</v>
      </c>
      <c r="C5" s="38" t="s">
        <v>125</v>
      </c>
      <c r="D5" s="39" t="s">
        <v>126</v>
      </c>
      <c r="E5" s="25"/>
      <c r="F5" s="25"/>
      <c r="G5" s="25"/>
      <c r="H5" s="25"/>
      <c r="I5" s="25"/>
      <c r="J5" s="25"/>
    </row>
    <row r="6" customFormat="false" ht="16.5" hidden="false" customHeight="true" outlineLevel="0" collapsed="false">
      <c r="A6" s="36" t="n">
        <v>4</v>
      </c>
      <c r="B6" s="37" t="s">
        <v>127</v>
      </c>
      <c r="C6" s="38" t="s">
        <v>128</v>
      </c>
      <c r="D6" s="39" t="s">
        <v>129</v>
      </c>
    </row>
    <row r="7" customFormat="false" ht="16.5" hidden="false" customHeight="true" outlineLevel="0" collapsed="false">
      <c r="A7" s="36" t="n">
        <v>5</v>
      </c>
      <c r="B7" s="37" t="s">
        <v>130</v>
      </c>
      <c r="C7" s="38" t="s">
        <v>131</v>
      </c>
      <c r="D7" s="39" t="s">
        <v>132</v>
      </c>
    </row>
    <row r="8" customFormat="false" ht="16.5" hidden="false" customHeight="true" outlineLevel="0" collapsed="false">
      <c r="A8" s="36" t="n">
        <v>6</v>
      </c>
      <c r="B8" s="37" t="s">
        <v>133</v>
      </c>
      <c r="C8" s="38" t="s">
        <v>134</v>
      </c>
      <c r="D8" s="39" t="s">
        <v>135</v>
      </c>
    </row>
    <row r="9" customFormat="false" ht="16.5" hidden="false" customHeight="true" outlineLevel="0" collapsed="false">
      <c r="A9" s="36" t="n">
        <v>7</v>
      </c>
      <c r="B9" s="37" t="s">
        <v>136</v>
      </c>
      <c r="C9" s="38" t="s">
        <v>137</v>
      </c>
      <c r="D9" s="39" t="s">
        <v>138</v>
      </c>
    </row>
    <row r="10" customFormat="false" ht="16.5" hidden="false" customHeight="true" outlineLevel="0" collapsed="false">
      <c r="A10" s="36" t="n">
        <v>8</v>
      </c>
      <c r="B10" s="37" t="s">
        <v>100</v>
      </c>
      <c r="C10" s="38" t="s">
        <v>139</v>
      </c>
      <c r="D10" s="39" t="s">
        <v>140</v>
      </c>
    </row>
    <row r="11" customFormat="false" ht="16.5" hidden="false" customHeight="true" outlineLevel="0" collapsed="false">
      <c r="A11" s="36" t="n">
        <v>9</v>
      </c>
      <c r="B11" s="37" t="s">
        <v>141</v>
      </c>
      <c r="C11" s="38" t="s">
        <v>101</v>
      </c>
      <c r="D11" s="39" t="s">
        <v>114</v>
      </c>
    </row>
    <row r="12" customFormat="false" ht="16.5" hidden="false" customHeight="true" outlineLevel="0" collapsed="false">
      <c r="A12" s="36" t="n">
        <v>10</v>
      </c>
      <c r="B12" s="37" t="s">
        <v>142</v>
      </c>
      <c r="C12" s="38" t="s">
        <v>116</v>
      </c>
      <c r="D12" s="39" t="s">
        <v>143</v>
      </c>
    </row>
    <row r="13" customFormat="false" ht="16.5" hidden="false" customHeight="true" outlineLevel="0" collapsed="false">
      <c r="A13" s="36" t="n">
        <v>11</v>
      </c>
      <c r="B13" s="37" t="s">
        <v>144</v>
      </c>
      <c r="C13" s="38" t="s">
        <v>145</v>
      </c>
      <c r="D13" s="39" t="s">
        <v>146</v>
      </c>
    </row>
    <row r="14" customFormat="false" ht="16.5" hidden="false" customHeight="true" outlineLevel="0" collapsed="false">
      <c r="A14" s="41" t="n">
        <v>12</v>
      </c>
      <c r="B14" s="42" t="s">
        <v>147</v>
      </c>
      <c r="C14" s="43" t="s">
        <v>148</v>
      </c>
      <c r="D14" s="44" t="s">
        <v>77</v>
      </c>
    </row>
    <row r="15" customFormat="false" ht="16.5" hidden="false" customHeight="true" outlineLevel="0" collapsed="false">
      <c r="A15" s="47" t="s">
        <v>149</v>
      </c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8" width="12.25"/>
    <col collapsed="false" customWidth="true" hidden="false" outlineLevel="0" max="2" min="2" style="18" width="19.12"/>
    <col collapsed="false" customWidth="true" hidden="false" outlineLevel="0" max="4" min="3" style="18" width="23.87"/>
    <col collapsed="false" customWidth="true" hidden="false" outlineLevel="0" max="14" min="5" style="18" width="5.87"/>
    <col collapsed="false" customWidth="true" hidden="false" outlineLevel="0" max="26" min="15" style="18" width="5.25"/>
    <col collapsed="false" customWidth="false" hidden="false" outlineLevel="0" max="257" min="27" style="18" width="9.25"/>
  </cols>
  <sheetData>
    <row r="1" customFormat="false" ht="15.75" hidden="false" customHeight="false" outlineLevel="0" collapsed="false">
      <c r="A1" s="54" t="s">
        <v>150</v>
      </c>
      <c r="B1" s="55"/>
      <c r="C1" s="55"/>
      <c r="D1" s="27" t="s">
        <v>151</v>
      </c>
      <c r="E1" s="20"/>
      <c r="F1" s="21"/>
      <c r="G1" s="20"/>
      <c r="H1" s="20"/>
      <c r="I1" s="20"/>
      <c r="J1" s="21"/>
      <c r="L1" s="21"/>
      <c r="M1" s="21"/>
      <c r="N1" s="21"/>
      <c r="O1" s="21"/>
      <c r="P1" s="21"/>
      <c r="W1" s="21"/>
      <c r="X1" s="21"/>
    </row>
    <row r="2" customFormat="false" ht="18.75" hidden="false" customHeight="true" outlineLevel="0" collapsed="false">
      <c r="A2" s="56" t="s">
        <v>152</v>
      </c>
      <c r="B2" s="57" t="s">
        <v>153</v>
      </c>
      <c r="C2" s="58" t="s">
        <v>61</v>
      </c>
      <c r="D2" s="59" t="s">
        <v>62</v>
      </c>
      <c r="E2" s="24"/>
      <c r="F2" s="24"/>
      <c r="G2" s="24"/>
      <c r="H2" s="24"/>
      <c r="I2" s="24"/>
      <c r="J2" s="24"/>
      <c r="K2" s="24"/>
      <c r="L2" s="24"/>
      <c r="M2" s="24"/>
      <c r="N2" s="22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15" hidden="false" customHeight="true" outlineLevel="0" collapsed="false">
      <c r="A3" s="60" t="n">
        <v>1</v>
      </c>
      <c r="B3" s="61" t="s">
        <v>154</v>
      </c>
      <c r="C3" s="62" t="s">
        <v>119</v>
      </c>
      <c r="D3" s="63" t="s">
        <v>82</v>
      </c>
      <c r="E3" s="24"/>
      <c r="F3" s="24"/>
      <c r="G3" s="24"/>
      <c r="H3" s="24"/>
      <c r="I3" s="24"/>
      <c r="J3" s="24"/>
      <c r="K3" s="24"/>
      <c r="L3" s="24"/>
      <c r="M3" s="24"/>
      <c r="N3" s="22"/>
      <c r="O3" s="25"/>
      <c r="P3" s="25"/>
      <c r="Q3" s="25"/>
      <c r="R3" s="25"/>
      <c r="S3" s="25"/>
      <c r="T3" s="25"/>
      <c r="U3" s="25"/>
      <c r="V3" s="25"/>
      <c r="W3" s="25"/>
    </row>
    <row r="4" customFormat="false" ht="15" hidden="false" customHeight="true" outlineLevel="0" collapsed="false">
      <c r="A4" s="60" t="n">
        <v>2</v>
      </c>
      <c r="B4" s="61" t="s">
        <v>155</v>
      </c>
      <c r="C4" s="62" t="s">
        <v>156</v>
      </c>
      <c r="D4" s="63" t="s">
        <v>157</v>
      </c>
      <c r="E4" s="31"/>
      <c r="F4" s="31"/>
      <c r="G4" s="31"/>
      <c r="H4" s="31"/>
      <c r="I4" s="31"/>
      <c r="J4" s="31"/>
      <c r="K4" s="31"/>
      <c r="L4" s="31"/>
      <c r="M4" s="32"/>
      <c r="N4" s="31"/>
      <c r="O4" s="25"/>
      <c r="P4" s="25"/>
      <c r="Q4" s="25"/>
      <c r="R4" s="25"/>
      <c r="S4" s="25"/>
      <c r="T4" s="25"/>
      <c r="U4" s="25"/>
      <c r="V4" s="25"/>
      <c r="W4" s="25"/>
    </row>
    <row r="5" customFormat="false" ht="15" hidden="false" customHeight="true" outlineLevel="0" collapsed="false">
      <c r="A5" s="60" t="n">
        <v>3</v>
      </c>
      <c r="B5" s="61" t="s">
        <v>158</v>
      </c>
      <c r="C5" s="62" t="s">
        <v>159</v>
      </c>
      <c r="D5" s="63" t="s">
        <v>160</v>
      </c>
      <c r="E5" s="31"/>
      <c r="F5" s="31"/>
      <c r="G5" s="31"/>
      <c r="H5" s="31"/>
      <c r="I5" s="31"/>
      <c r="J5" s="31"/>
      <c r="K5" s="31"/>
      <c r="L5" s="31"/>
      <c r="M5" s="32"/>
      <c r="N5" s="31"/>
      <c r="O5" s="25"/>
      <c r="P5" s="25"/>
      <c r="Q5" s="25"/>
      <c r="R5" s="25"/>
      <c r="S5" s="25"/>
      <c r="T5" s="25"/>
      <c r="U5" s="25"/>
      <c r="V5" s="25"/>
      <c r="W5" s="25"/>
    </row>
    <row r="6" customFormat="false" ht="15" hidden="false" customHeight="true" outlineLevel="0" collapsed="false">
      <c r="A6" s="60" t="n">
        <v>4</v>
      </c>
      <c r="B6" s="61" t="s">
        <v>154</v>
      </c>
      <c r="C6" s="62" t="s">
        <v>161</v>
      </c>
      <c r="D6" s="63" t="s">
        <v>162</v>
      </c>
      <c r="E6" s="31"/>
      <c r="F6" s="31"/>
      <c r="G6" s="31"/>
      <c r="H6" s="31"/>
      <c r="I6" s="31"/>
      <c r="J6" s="31"/>
      <c r="K6" s="31"/>
      <c r="L6" s="31"/>
      <c r="M6" s="32"/>
      <c r="N6" s="31"/>
      <c r="O6" s="25"/>
      <c r="P6" s="25"/>
      <c r="Q6" s="25"/>
      <c r="R6" s="25"/>
      <c r="S6" s="25"/>
      <c r="T6" s="25"/>
      <c r="U6" s="25"/>
      <c r="V6" s="25"/>
      <c r="W6" s="25"/>
    </row>
    <row r="7" s="40" customFormat="true" ht="15" hidden="false" customHeight="true" outlineLevel="0" collapsed="false">
      <c r="A7" s="60" t="n">
        <v>5</v>
      </c>
      <c r="B7" s="61" t="s">
        <v>124</v>
      </c>
      <c r="C7" s="62" t="s">
        <v>163</v>
      </c>
      <c r="D7" s="63" t="s">
        <v>164</v>
      </c>
      <c r="E7" s="31"/>
      <c r="F7" s="31"/>
      <c r="G7" s="31"/>
      <c r="H7" s="31"/>
      <c r="I7" s="31"/>
      <c r="J7" s="31"/>
      <c r="K7" s="31"/>
      <c r="L7" s="31"/>
      <c r="M7" s="32"/>
      <c r="N7" s="31"/>
      <c r="O7" s="25"/>
      <c r="P7" s="25"/>
      <c r="Q7" s="25"/>
      <c r="R7" s="25"/>
      <c r="S7" s="25"/>
      <c r="T7" s="25"/>
      <c r="U7" s="25"/>
      <c r="V7" s="25"/>
      <c r="W7" s="25"/>
    </row>
    <row r="8" customFormat="false" ht="15" hidden="false" customHeight="true" outlineLevel="0" collapsed="false">
      <c r="A8" s="60" t="n">
        <v>6</v>
      </c>
      <c r="B8" s="61" t="s">
        <v>158</v>
      </c>
      <c r="C8" s="62" t="s">
        <v>165</v>
      </c>
      <c r="D8" s="63" t="s">
        <v>166</v>
      </c>
      <c r="E8" s="31"/>
      <c r="F8" s="31"/>
      <c r="G8" s="31"/>
      <c r="H8" s="31"/>
      <c r="I8" s="31"/>
      <c r="J8" s="31"/>
      <c r="K8" s="31"/>
      <c r="L8" s="31"/>
      <c r="M8" s="32"/>
      <c r="N8" s="31"/>
      <c r="O8" s="25"/>
      <c r="P8" s="25"/>
    </row>
    <row r="9" customFormat="false" ht="15" hidden="false" customHeight="true" outlineLevel="0" collapsed="false">
      <c r="A9" s="60" t="n">
        <v>7</v>
      </c>
      <c r="B9" s="61" t="s">
        <v>167</v>
      </c>
      <c r="C9" s="62" t="s">
        <v>125</v>
      </c>
      <c r="D9" s="63" t="s">
        <v>168</v>
      </c>
      <c r="E9" s="45"/>
      <c r="F9" s="45"/>
      <c r="G9" s="45"/>
      <c r="H9" s="45"/>
      <c r="I9" s="45"/>
      <c r="J9" s="45"/>
      <c r="K9" s="45"/>
      <c r="L9" s="45"/>
      <c r="M9" s="45"/>
      <c r="N9" s="45"/>
      <c r="P9" s="46"/>
    </row>
    <row r="10" customFormat="false" ht="15" hidden="false" customHeight="true" outlineLevel="0" collapsed="false">
      <c r="A10" s="60" t="n">
        <v>8</v>
      </c>
      <c r="B10" s="61" t="s">
        <v>155</v>
      </c>
      <c r="C10" s="62" t="s">
        <v>169</v>
      </c>
      <c r="D10" s="63" t="s">
        <v>170</v>
      </c>
      <c r="E10" s="45"/>
      <c r="F10" s="45"/>
      <c r="G10" s="45"/>
      <c r="H10" s="45"/>
      <c r="I10" s="45"/>
      <c r="J10" s="45"/>
      <c r="K10" s="45"/>
      <c r="L10" s="45"/>
      <c r="M10" s="45"/>
      <c r="N10" s="45"/>
      <c r="P10" s="46"/>
    </row>
    <row r="11" customFormat="false" ht="15" hidden="false" customHeight="true" outlineLevel="0" collapsed="false">
      <c r="A11" s="60" t="n">
        <v>9</v>
      </c>
      <c r="B11" s="61" t="s">
        <v>83</v>
      </c>
      <c r="C11" s="62" t="s">
        <v>171</v>
      </c>
      <c r="D11" s="63" t="s">
        <v>172</v>
      </c>
      <c r="E11" s="45"/>
      <c r="F11" s="45"/>
      <c r="G11" s="45"/>
      <c r="H11" s="45"/>
      <c r="I11" s="45"/>
      <c r="J11" s="45"/>
      <c r="K11" s="45"/>
      <c r="L11" s="45"/>
      <c r="M11" s="45"/>
      <c r="N11" s="45"/>
    </row>
    <row r="12" customFormat="false" ht="15" hidden="false" customHeight="true" outlineLevel="0" collapsed="false">
      <c r="A12" s="60" t="n">
        <v>10</v>
      </c>
      <c r="B12" s="61" t="s">
        <v>173</v>
      </c>
      <c r="C12" s="62" t="s">
        <v>174</v>
      </c>
      <c r="D12" s="63" t="s">
        <v>175</v>
      </c>
      <c r="E12" s="25"/>
      <c r="F12" s="25"/>
      <c r="G12" s="46"/>
      <c r="H12" s="23"/>
      <c r="I12" s="23"/>
      <c r="J12" s="23"/>
      <c r="K12" s="49"/>
      <c r="L12" s="21"/>
      <c r="M12" s="25"/>
    </row>
    <row r="13" s="40" customFormat="true" ht="15" hidden="false" customHeight="true" outlineLevel="0" collapsed="false">
      <c r="A13" s="60" t="n">
        <v>11</v>
      </c>
      <c r="B13" s="61" t="s">
        <v>176</v>
      </c>
      <c r="C13" s="62" t="s">
        <v>177</v>
      </c>
      <c r="D13" s="63" t="s">
        <v>178</v>
      </c>
      <c r="E13" s="25"/>
      <c r="F13" s="25"/>
      <c r="G13" s="46"/>
      <c r="H13" s="23"/>
      <c r="I13" s="23"/>
      <c r="J13" s="23"/>
      <c r="K13" s="23"/>
      <c r="L13" s="23"/>
      <c r="M13" s="23"/>
      <c r="N13" s="23"/>
      <c r="O13" s="50"/>
      <c r="P13" s="23"/>
      <c r="Q13" s="23"/>
      <c r="R13" s="23"/>
      <c r="V13" s="24"/>
    </row>
    <row r="14" s="40" customFormat="true" ht="15" hidden="false" customHeight="true" outlineLevel="0" collapsed="false">
      <c r="A14" s="60" t="n">
        <v>12</v>
      </c>
      <c r="B14" s="61" t="s">
        <v>83</v>
      </c>
      <c r="C14" s="62" t="s">
        <v>179</v>
      </c>
      <c r="D14" s="63" t="s">
        <v>126</v>
      </c>
      <c r="E14" s="25"/>
      <c r="F14" s="25"/>
      <c r="G14" s="46"/>
      <c r="H14" s="23"/>
      <c r="I14" s="23"/>
      <c r="J14" s="23"/>
      <c r="K14" s="23"/>
      <c r="L14" s="23"/>
      <c r="M14" s="23"/>
      <c r="N14" s="23"/>
      <c r="O14" s="50"/>
      <c r="P14" s="23"/>
      <c r="Q14" s="23"/>
      <c r="R14" s="23"/>
      <c r="S14" s="24"/>
      <c r="T14" s="24"/>
      <c r="U14" s="24"/>
      <c r="V14" s="24"/>
    </row>
    <row r="15" customFormat="false" ht="15" hidden="false" customHeight="true" outlineLevel="0" collapsed="false">
      <c r="A15" s="60" t="n">
        <v>13</v>
      </c>
      <c r="B15" s="61" t="s">
        <v>180</v>
      </c>
      <c r="C15" s="62" t="s">
        <v>181</v>
      </c>
      <c r="D15" s="63" t="s">
        <v>182</v>
      </c>
      <c r="E15" s="23"/>
      <c r="F15" s="23"/>
      <c r="G15" s="23"/>
      <c r="H15" s="23"/>
      <c r="I15" s="23"/>
      <c r="J15" s="23"/>
      <c r="K15" s="23"/>
      <c r="L15" s="31"/>
      <c r="M15" s="31"/>
      <c r="N15" s="25"/>
      <c r="O15" s="25"/>
      <c r="P15" s="25"/>
      <c r="Q15" s="25"/>
      <c r="R15" s="51"/>
      <c r="S15" s="51"/>
      <c r="T15" s="51"/>
      <c r="U15" s="51"/>
    </row>
    <row r="16" customFormat="false" ht="15" hidden="false" customHeight="true" outlineLevel="0" collapsed="false">
      <c r="A16" s="60" t="n">
        <v>14</v>
      </c>
      <c r="B16" s="61" t="s">
        <v>183</v>
      </c>
      <c r="C16" s="62" t="s">
        <v>184</v>
      </c>
      <c r="D16" s="63" t="s">
        <v>185</v>
      </c>
      <c r="E16" s="21"/>
      <c r="G16" s="21"/>
      <c r="I16" s="21"/>
      <c r="K16" s="21"/>
      <c r="L16" s="31"/>
      <c r="M16" s="31"/>
      <c r="N16" s="46"/>
      <c r="O16" s="25"/>
      <c r="P16" s="25"/>
      <c r="Q16" s="25"/>
      <c r="R16" s="25"/>
      <c r="S16" s="25"/>
      <c r="T16" s="25"/>
    </row>
    <row r="17" customFormat="false" ht="15" hidden="false" customHeight="true" outlineLevel="0" collapsed="false">
      <c r="A17" s="60" t="n">
        <v>15</v>
      </c>
      <c r="B17" s="61" t="s">
        <v>186</v>
      </c>
      <c r="C17" s="62" t="s">
        <v>187</v>
      </c>
      <c r="D17" s="63" t="s">
        <v>188</v>
      </c>
      <c r="E17" s="21"/>
      <c r="G17" s="21"/>
      <c r="I17" s="21"/>
      <c r="K17" s="21"/>
      <c r="L17" s="31"/>
      <c r="M17" s="31"/>
      <c r="N17" s="46"/>
      <c r="O17" s="25"/>
      <c r="P17" s="25"/>
      <c r="Q17" s="25"/>
      <c r="R17" s="25"/>
      <c r="S17" s="25"/>
      <c r="T17" s="25"/>
    </row>
    <row r="18" customFormat="false" ht="15" hidden="false" customHeight="true" outlineLevel="0" collapsed="false">
      <c r="A18" s="60" t="n">
        <v>16</v>
      </c>
      <c r="B18" s="61" t="s">
        <v>189</v>
      </c>
      <c r="C18" s="62" t="s">
        <v>190</v>
      </c>
      <c r="D18" s="63" t="s">
        <v>191</v>
      </c>
      <c r="E18" s="21"/>
      <c r="G18" s="21"/>
      <c r="I18" s="21"/>
      <c r="K18" s="21"/>
      <c r="L18" s="31"/>
      <c r="M18" s="31"/>
      <c r="N18" s="46"/>
      <c r="O18" s="25"/>
      <c r="P18" s="25"/>
      <c r="Q18" s="25"/>
      <c r="R18" s="25"/>
      <c r="S18" s="25"/>
      <c r="T18" s="25"/>
    </row>
    <row r="19" customFormat="false" ht="15" hidden="false" customHeight="true" outlineLevel="0" collapsed="false">
      <c r="A19" s="60" t="n">
        <v>17</v>
      </c>
      <c r="B19" s="61" t="s">
        <v>192</v>
      </c>
      <c r="C19" s="62" t="s">
        <v>193</v>
      </c>
      <c r="D19" s="63" t="s">
        <v>194</v>
      </c>
      <c r="E19" s="21"/>
      <c r="G19" s="21"/>
      <c r="I19" s="21"/>
      <c r="K19" s="21"/>
      <c r="L19" s="31"/>
      <c r="M19" s="31"/>
      <c r="N19" s="46"/>
      <c r="O19" s="25"/>
      <c r="P19" s="25"/>
      <c r="Q19" s="25"/>
      <c r="R19" s="25"/>
      <c r="S19" s="25"/>
      <c r="T19" s="25"/>
    </row>
    <row r="20" customFormat="false" ht="15" hidden="false" customHeight="true" outlineLevel="0" collapsed="false">
      <c r="A20" s="60" t="n">
        <v>18</v>
      </c>
      <c r="B20" s="61" t="s">
        <v>186</v>
      </c>
      <c r="C20" s="62" t="s">
        <v>195</v>
      </c>
      <c r="D20" s="63" t="s">
        <v>196</v>
      </c>
      <c r="E20" s="21"/>
      <c r="G20" s="21"/>
      <c r="I20" s="21"/>
      <c r="K20" s="21"/>
      <c r="L20" s="31"/>
      <c r="M20" s="31"/>
      <c r="N20" s="46"/>
      <c r="O20" s="25"/>
      <c r="P20" s="25"/>
      <c r="Q20" s="25"/>
      <c r="R20" s="25"/>
      <c r="S20" s="25"/>
      <c r="T20" s="25"/>
    </row>
    <row r="21" customFormat="false" ht="15" hidden="false" customHeight="true" outlineLevel="0" collapsed="false">
      <c r="A21" s="60" t="n">
        <v>19</v>
      </c>
      <c r="B21" s="61" t="s">
        <v>197</v>
      </c>
      <c r="C21" s="62" t="s">
        <v>198</v>
      </c>
      <c r="D21" s="63" t="s">
        <v>199</v>
      </c>
      <c r="E21" s="25"/>
      <c r="F21" s="25"/>
      <c r="G21" s="25"/>
      <c r="H21" s="31"/>
      <c r="I21" s="31"/>
      <c r="J21" s="31"/>
      <c r="K21" s="31"/>
      <c r="L21" s="31"/>
      <c r="M21" s="31"/>
      <c r="N21" s="31"/>
      <c r="O21" s="46"/>
      <c r="P21" s="25"/>
      <c r="Q21" s="25"/>
      <c r="R21" s="25"/>
      <c r="S21" s="25"/>
      <c r="T21" s="25"/>
      <c r="U21" s="25"/>
    </row>
    <row r="22" customFormat="false" ht="15" hidden="false" customHeight="true" outlineLevel="0" collapsed="false">
      <c r="A22" s="60" t="n">
        <v>20</v>
      </c>
      <c r="B22" s="61" t="s">
        <v>192</v>
      </c>
      <c r="C22" s="62" t="s">
        <v>200</v>
      </c>
      <c r="D22" s="63" t="s">
        <v>201</v>
      </c>
      <c r="E22" s="25"/>
      <c r="F22" s="25"/>
      <c r="G22" s="25"/>
      <c r="H22" s="25"/>
      <c r="I22" s="25"/>
      <c r="J22" s="25"/>
      <c r="K22" s="25"/>
      <c r="L22" s="25"/>
      <c r="M22" s="25"/>
      <c r="N22" s="31"/>
      <c r="O22" s="46"/>
      <c r="P22" s="25"/>
      <c r="Q22" s="21"/>
      <c r="R22" s="25"/>
      <c r="S22" s="25"/>
      <c r="T22" s="25"/>
      <c r="U22" s="25"/>
    </row>
    <row r="23" customFormat="false" ht="15" hidden="false" customHeight="true" outlineLevel="0" collapsed="false">
      <c r="A23" s="60" t="n">
        <v>21</v>
      </c>
      <c r="B23" s="61" t="s">
        <v>202</v>
      </c>
      <c r="C23" s="62" t="s">
        <v>203</v>
      </c>
      <c r="D23" s="63" t="s">
        <v>204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5" hidden="false" customHeight="true" outlineLevel="0" collapsed="false">
      <c r="A24" s="60" t="n">
        <v>22</v>
      </c>
      <c r="B24" s="61" t="s">
        <v>205</v>
      </c>
      <c r="C24" s="62" t="s">
        <v>206</v>
      </c>
      <c r="D24" s="63" t="s">
        <v>207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</row>
    <row r="25" customFormat="false" ht="15" hidden="false" customHeight="true" outlineLevel="0" collapsed="false">
      <c r="A25" s="60" t="n">
        <v>23</v>
      </c>
      <c r="B25" s="61" t="s">
        <v>208</v>
      </c>
      <c r="C25" s="62" t="s">
        <v>209</v>
      </c>
      <c r="D25" s="63" t="s">
        <v>210</v>
      </c>
      <c r="E25" s="25"/>
      <c r="F25" s="25"/>
      <c r="G25" s="25"/>
      <c r="H25" s="25"/>
      <c r="I25" s="25"/>
      <c r="J25" s="25"/>
      <c r="K25" s="25"/>
      <c r="L25" s="25"/>
      <c r="N25" s="25"/>
      <c r="O25" s="25"/>
      <c r="P25" s="25"/>
      <c r="Q25" s="25"/>
      <c r="R25" s="25"/>
    </row>
    <row r="26" customFormat="false" ht="15" hidden="false" customHeight="true" outlineLevel="0" collapsed="false">
      <c r="A26" s="60" t="n">
        <v>24</v>
      </c>
      <c r="B26" s="61" t="s">
        <v>142</v>
      </c>
      <c r="C26" s="62" t="s">
        <v>211</v>
      </c>
      <c r="D26" s="63" t="s">
        <v>11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Z26" s="21"/>
    </row>
    <row r="27" customFormat="false" ht="15" hidden="false" customHeight="true" outlineLevel="0" collapsed="false">
      <c r="A27" s="60" t="n">
        <v>25</v>
      </c>
      <c r="B27" s="61" t="s">
        <v>212</v>
      </c>
      <c r="C27" s="62" t="s">
        <v>116</v>
      </c>
      <c r="D27" s="63" t="s">
        <v>213</v>
      </c>
      <c r="E27" s="25"/>
      <c r="F27" s="25"/>
      <c r="G27" s="25"/>
      <c r="H27" s="25"/>
      <c r="I27" s="25"/>
      <c r="J27" s="25"/>
      <c r="K27" s="25"/>
      <c r="L27" s="25"/>
      <c r="M27" s="25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</row>
    <row r="28" customFormat="false" ht="15" hidden="false" customHeight="true" outlineLevel="0" collapsed="false">
      <c r="A28" s="60" t="n">
        <v>26</v>
      </c>
      <c r="B28" s="61" t="s">
        <v>214</v>
      </c>
      <c r="C28" s="62" t="s">
        <v>215</v>
      </c>
      <c r="D28" s="63" t="s">
        <v>216</v>
      </c>
      <c r="E28" s="25"/>
      <c r="F28" s="21"/>
      <c r="G28" s="25"/>
      <c r="H28" s="25"/>
      <c r="I28" s="25"/>
      <c r="J28" s="25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</row>
    <row r="29" customFormat="false" ht="15" hidden="false" customHeight="true" outlineLevel="0" collapsed="false">
      <c r="A29" s="64" t="n">
        <v>27</v>
      </c>
      <c r="B29" s="65" t="s">
        <v>217</v>
      </c>
      <c r="C29" s="66" t="s">
        <v>218</v>
      </c>
      <c r="D29" s="67" t="s">
        <v>77</v>
      </c>
      <c r="E29" s="53"/>
      <c r="F29" s="53"/>
      <c r="G29" s="53"/>
      <c r="H29" s="53"/>
      <c r="I29" s="53"/>
      <c r="J29" s="53"/>
      <c r="K29" s="53"/>
      <c r="L29" s="53"/>
      <c r="M29" s="53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</row>
    <row r="30" customFormat="false" ht="15" hidden="false" customHeight="true" outlineLevel="0" collapsed="false">
      <c r="A30" s="68" t="s">
        <v>149</v>
      </c>
      <c r="B30" s="69"/>
      <c r="C30" s="69"/>
      <c r="D30" s="69"/>
      <c r="E30" s="51"/>
      <c r="F30" s="51"/>
      <c r="G30" s="51"/>
      <c r="H30" s="51"/>
      <c r="I30" s="51"/>
      <c r="J30" s="51"/>
      <c r="K30" s="51"/>
      <c r="L30" s="51"/>
      <c r="M30" s="51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</row>
    <row r="31" customFormat="false" ht="12" hidden="false" customHeight="false" outlineLevel="0" collapsed="false">
      <c r="A31" s="54"/>
      <c r="B31" s="69"/>
      <c r="C31" s="69"/>
      <c r="D31" s="69"/>
      <c r="E31" s="51"/>
      <c r="F31" s="51"/>
      <c r="G31" s="51"/>
      <c r="H31" s="51"/>
      <c r="I31" s="51"/>
      <c r="J31" s="51"/>
      <c r="K31" s="51"/>
      <c r="L31" s="51"/>
      <c r="M31" s="51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</row>
    <row r="32" customFormat="false" ht="12" hidden="false" customHeight="false" outlineLevel="0" collapsed="false">
      <c r="A32" s="70"/>
      <c r="B32" s="69"/>
      <c r="C32" s="69"/>
      <c r="D32" s="69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8" width="12.25"/>
    <col collapsed="false" customWidth="true" hidden="false" outlineLevel="0" max="2" min="2" style="18" width="19.12"/>
    <col collapsed="false" customWidth="true" hidden="false" outlineLevel="0" max="4" min="3" style="18" width="23.87"/>
    <col collapsed="false" customWidth="true" hidden="false" outlineLevel="0" max="14" min="5" style="18" width="5.87"/>
    <col collapsed="false" customWidth="true" hidden="false" outlineLevel="0" max="26" min="15" style="18" width="5.25"/>
    <col collapsed="false" customWidth="false" hidden="false" outlineLevel="0" max="257" min="27" style="18" width="9.25"/>
  </cols>
  <sheetData>
    <row r="1" customFormat="false" ht="12.75" hidden="false" customHeight="false" outlineLevel="0" collapsed="false">
      <c r="A1" s="54" t="s">
        <v>219</v>
      </c>
      <c r="B1" s="25"/>
      <c r="C1" s="25"/>
      <c r="D1" s="68" t="s">
        <v>58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</row>
    <row r="2" s="40" customFormat="true" ht="18.75" hidden="false" customHeight="true" outlineLevel="0" collapsed="false">
      <c r="A2" s="56" t="s">
        <v>152</v>
      </c>
      <c r="B2" s="57" t="s">
        <v>153</v>
      </c>
      <c r="C2" s="58" t="s">
        <v>61</v>
      </c>
      <c r="D2" s="59" t="s">
        <v>62</v>
      </c>
      <c r="E2" s="23"/>
      <c r="F2" s="23"/>
      <c r="G2" s="23"/>
      <c r="H2" s="24"/>
      <c r="I2" s="23"/>
      <c r="J2" s="23"/>
      <c r="K2" s="32"/>
      <c r="L2" s="32"/>
      <c r="M2" s="32"/>
      <c r="N2" s="32"/>
      <c r="O2" s="32"/>
      <c r="P2" s="32"/>
      <c r="Q2" s="32"/>
      <c r="R2" s="32"/>
    </row>
    <row r="3" customFormat="false" ht="15" hidden="false" customHeight="true" outlineLevel="0" collapsed="false">
      <c r="A3" s="60" t="n">
        <v>1</v>
      </c>
      <c r="B3" s="61" t="s">
        <v>220</v>
      </c>
      <c r="C3" s="71" t="s">
        <v>221</v>
      </c>
      <c r="D3" s="72" t="s">
        <v>222</v>
      </c>
      <c r="E3" s="25"/>
      <c r="F3" s="25"/>
      <c r="G3" s="25"/>
      <c r="H3" s="25"/>
      <c r="I3" s="25"/>
      <c r="J3" s="25"/>
    </row>
    <row r="4" customFormat="false" ht="15" hidden="false" customHeight="true" outlineLevel="0" collapsed="false">
      <c r="A4" s="60" t="n">
        <v>2</v>
      </c>
      <c r="B4" s="61" t="s">
        <v>223</v>
      </c>
      <c r="C4" s="71" t="s">
        <v>224</v>
      </c>
      <c r="D4" s="72" t="s">
        <v>225</v>
      </c>
      <c r="E4" s="25"/>
      <c r="F4" s="25"/>
      <c r="G4" s="25"/>
      <c r="H4" s="25"/>
      <c r="I4" s="25"/>
      <c r="J4" s="25"/>
    </row>
    <row r="5" customFormat="false" ht="15" hidden="false" customHeight="true" outlineLevel="0" collapsed="false">
      <c r="A5" s="60" t="n">
        <v>3</v>
      </c>
      <c r="B5" s="61" t="s">
        <v>226</v>
      </c>
      <c r="C5" s="71" t="s">
        <v>227</v>
      </c>
      <c r="D5" s="72" t="s">
        <v>228</v>
      </c>
      <c r="E5" s="25"/>
      <c r="F5" s="25"/>
      <c r="G5" s="25"/>
      <c r="H5" s="25"/>
      <c r="I5" s="25"/>
      <c r="J5" s="25"/>
    </row>
    <row r="6" customFormat="false" ht="15" hidden="false" customHeight="true" outlineLevel="0" collapsed="false">
      <c r="A6" s="60" t="n">
        <v>4</v>
      </c>
      <c r="B6" s="61" t="s">
        <v>66</v>
      </c>
      <c r="C6" s="71" t="s">
        <v>229</v>
      </c>
      <c r="D6" s="72" t="s">
        <v>230</v>
      </c>
      <c r="E6" s="25"/>
      <c r="F6" s="25"/>
      <c r="G6" s="25"/>
      <c r="H6" s="25"/>
      <c r="I6" s="25"/>
      <c r="J6" s="25"/>
    </row>
    <row r="7" customFormat="false" ht="15" hidden="false" customHeight="true" outlineLevel="0" collapsed="false">
      <c r="A7" s="60" t="n">
        <v>5</v>
      </c>
      <c r="B7" s="61" t="s">
        <v>223</v>
      </c>
      <c r="C7" s="71" t="s">
        <v>231</v>
      </c>
      <c r="D7" s="72" t="s">
        <v>232</v>
      </c>
      <c r="E7" s="25"/>
      <c r="F7" s="25"/>
      <c r="G7" s="25"/>
      <c r="H7" s="25"/>
      <c r="I7" s="25"/>
      <c r="J7" s="25"/>
    </row>
    <row r="8" customFormat="false" ht="15" hidden="false" customHeight="true" outlineLevel="0" collapsed="false">
      <c r="A8" s="60" t="n">
        <v>6</v>
      </c>
      <c r="B8" s="61" t="s">
        <v>223</v>
      </c>
      <c r="C8" s="71" t="s">
        <v>233</v>
      </c>
      <c r="D8" s="72" t="s">
        <v>234</v>
      </c>
    </row>
    <row r="9" customFormat="false" ht="15" hidden="false" customHeight="true" outlineLevel="0" collapsed="false">
      <c r="A9" s="60" t="n">
        <v>7</v>
      </c>
      <c r="B9" s="61" t="s">
        <v>69</v>
      </c>
      <c r="C9" s="71" t="s">
        <v>235</v>
      </c>
      <c r="D9" s="72" t="s">
        <v>236</v>
      </c>
    </row>
    <row r="10" customFormat="false" ht="15" hidden="false" customHeight="true" outlineLevel="0" collapsed="false">
      <c r="A10" s="60" t="n">
        <v>8</v>
      </c>
      <c r="B10" s="61" t="s">
        <v>237</v>
      </c>
      <c r="C10" s="71" t="s">
        <v>238</v>
      </c>
      <c r="D10" s="72" t="s">
        <v>239</v>
      </c>
    </row>
    <row r="11" customFormat="false" ht="15" hidden="false" customHeight="true" outlineLevel="0" collapsed="false">
      <c r="A11" s="60" t="n">
        <v>9</v>
      </c>
      <c r="B11" s="61" t="s">
        <v>237</v>
      </c>
      <c r="C11" s="71" t="s">
        <v>240</v>
      </c>
      <c r="D11" s="72" t="s">
        <v>241</v>
      </c>
    </row>
    <row r="12" customFormat="false" ht="15" hidden="false" customHeight="true" outlineLevel="0" collapsed="false">
      <c r="A12" s="60" t="n">
        <v>10</v>
      </c>
      <c r="B12" s="61" t="s">
        <v>237</v>
      </c>
      <c r="C12" s="71" t="s">
        <v>242</v>
      </c>
      <c r="D12" s="72" t="s">
        <v>243</v>
      </c>
    </row>
    <row r="13" customFormat="false" ht="15" hidden="false" customHeight="true" outlineLevel="0" collapsed="false">
      <c r="A13" s="60" t="n">
        <v>11</v>
      </c>
      <c r="B13" s="61" t="s">
        <v>244</v>
      </c>
      <c r="C13" s="71" t="s">
        <v>245</v>
      </c>
      <c r="D13" s="72" t="s">
        <v>246</v>
      </c>
    </row>
    <row r="14" customFormat="false" ht="15" hidden="false" customHeight="true" outlineLevel="0" collapsed="false">
      <c r="A14" s="60" t="n">
        <v>12</v>
      </c>
      <c r="B14" s="61" t="s">
        <v>247</v>
      </c>
      <c r="C14" s="71" t="s">
        <v>248</v>
      </c>
      <c r="D14" s="72" t="s">
        <v>249</v>
      </c>
    </row>
    <row r="15" customFormat="false" ht="15" hidden="false" customHeight="true" outlineLevel="0" collapsed="false">
      <c r="A15" s="60" t="n">
        <v>13</v>
      </c>
      <c r="B15" s="61" t="s">
        <v>250</v>
      </c>
      <c r="C15" s="71" t="s">
        <v>251</v>
      </c>
      <c r="D15" s="72" t="s">
        <v>252</v>
      </c>
    </row>
    <row r="16" customFormat="false" ht="15" hidden="false" customHeight="true" outlineLevel="0" collapsed="false">
      <c r="A16" s="60" t="n">
        <v>14</v>
      </c>
      <c r="B16" s="61" t="s">
        <v>69</v>
      </c>
      <c r="C16" s="71" t="s">
        <v>253</v>
      </c>
      <c r="D16" s="72" t="s">
        <v>254</v>
      </c>
    </row>
    <row r="17" customFormat="false" ht="15" hidden="false" customHeight="true" outlineLevel="0" collapsed="false">
      <c r="A17" s="60" t="n">
        <v>15</v>
      </c>
      <c r="B17" s="61" t="s">
        <v>247</v>
      </c>
      <c r="C17" s="71" t="s">
        <v>255</v>
      </c>
      <c r="D17" s="72" t="s">
        <v>256</v>
      </c>
    </row>
    <row r="18" customFormat="false" ht="15" hidden="false" customHeight="true" outlineLevel="0" collapsed="false">
      <c r="A18" s="60" t="n">
        <v>16</v>
      </c>
      <c r="B18" s="61" t="s">
        <v>257</v>
      </c>
      <c r="C18" s="71" t="s">
        <v>258</v>
      </c>
      <c r="D18" s="72" t="s">
        <v>259</v>
      </c>
    </row>
    <row r="19" customFormat="false" ht="15" hidden="false" customHeight="true" outlineLevel="0" collapsed="false">
      <c r="A19" s="60" t="n">
        <v>17</v>
      </c>
      <c r="B19" s="61" t="s">
        <v>260</v>
      </c>
      <c r="C19" s="71" t="s">
        <v>261</v>
      </c>
      <c r="D19" s="72" t="s">
        <v>262</v>
      </c>
    </row>
    <row r="20" customFormat="false" ht="15" hidden="false" customHeight="true" outlineLevel="0" collapsed="false">
      <c r="A20" s="60" t="n">
        <v>18</v>
      </c>
      <c r="B20" s="61" t="s">
        <v>263</v>
      </c>
      <c r="C20" s="71" t="s">
        <v>264</v>
      </c>
      <c r="D20" s="72" t="s">
        <v>265</v>
      </c>
    </row>
    <row r="21" customFormat="false" ht="12" hidden="false" customHeight="false" outlineLevel="0" collapsed="false">
      <c r="A21" s="73" t="n">
        <v>19</v>
      </c>
      <c r="B21" s="74" t="s">
        <v>266</v>
      </c>
      <c r="C21" s="75" t="s">
        <v>267</v>
      </c>
      <c r="D21" s="76" t="s">
        <v>268</v>
      </c>
    </row>
    <row r="22" customFormat="false" ht="12" hidden="false" customHeight="false" outlineLevel="0" collapsed="false">
      <c r="A22" s="73" t="n">
        <v>20</v>
      </c>
      <c r="B22" s="74" t="s">
        <v>269</v>
      </c>
      <c r="C22" s="75" t="s">
        <v>270</v>
      </c>
      <c r="D22" s="77" t="s">
        <v>185</v>
      </c>
    </row>
    <row r="23" customFormat="false" ht="12" hidden="false" customHeight="false" outlineLevel="0" collapsed="false">
      <c r="A23" s="73" t="n">
        <v>21</v>
      </c>
      <c r="B23" s="74" t="s">
        <v>271</v>
      </c>
      <c r="C23" s="75" t="s">
        <v>185</v>
      </c>
      <c r="D23" s="77" t="s">
        <v>272</v>
      </c>
    </row>
    <row r="24" customFormat="false" ht="12" hidden="false" customHeight="false" outlineLevel="0" collapsed="false">
      <c r="A24" s="73" t="n">
        <v>22</v>
      </c>
      <c r="B24" s="74" t="s">
        <v>273</v>
      </c>
      <c r="C24" s="75" t="s">
        <v>272</v>
      </c>
      <c r="D24" s="77" t="s">
        <v>274</v>
      </c>
    </row>
    <row r="25" customFormat="false" ht="12" hidden="false" customHeight="false" outlineLevel="0" collapsed="false">
      <c r="A25" s="73" t="n">
        <v>23</v>
      </c>
      <c r="B25" s="74" t="s">
        <v>275</v>
      </c>
      <c r="C25" s="75" t="s">
        <v>276</v>
      </c>
      <c r="D25" s="77" t="s">
        <v>277</v>
      </c>
    </row>
    <row r="26" customFormat="false" ht="12" hidden="false" customHeight="false" outlineLevel="0" collapsed="false">
      <c r="A26" s="73" t="n">
        <v>24</v>
      </c>
      <c r="B26" s="74" t="s">
        <v>278</v>
      </c>
      <c r="C26" s="75" t="s">
        <v>277</v>
      </c>
      <c r="D26" s="77" t="s">
        <v>279</v>
      </c>
    </row>
    <row r="27" customFormat="false" ht="12" hidden="false" customHeight="false" outlineLevel="0" collapsed="false">
      <c r="A27" s="73" t="n">
        <v>25</v>
      </c>
      <c r="B27" s="74" t="s">
        <v>280</v>
      </c>
      <c r="C27" s="75" t="s">
        <v>279</v>
      </c>
      <c r="D27" s="77" t="s">
        <v>281</v>
      </c>
    </row>
    <row r="28" customFormat="false" ht="12" hidden="false" customHeight="false" outlineLevel="0" collapsed="false">
      <c r="A28" s="73" t="n">
        <v>26</v>
      </c>
      <c r="B28" s="74" t="s">
        <v>247</v>
      </c>
      <c r="C28" s="75" t="s">
        <v>281</v>
      </c>
      <c r="D28" s="77" t="s">
        <v>282</v>
      </c>
    </row>
    <row r="29" customFormat="false" ht="12" hidden="false" customHeight="false" outlineLevel="0" collapsed="false">
      <c r="A29" s="73" t="n">
        <v>27</v>
      </c>
      <c r="B29" s="74" t="s">
        <v>283</v>
      </c>
      <c r="C29" s="75" t="s">
        <v>284</v>
      </c>
      <c r="D29" s="77" t="s">
        <v>285</v>
      </c>
    </row>
    <row r="30" customFormat="false" ht="12" hidden="false" customHeight="false" outlineLevel="0" collapsed="false">
      <c r="A30" s="73" t="n">
        <v>28</v>
      </c>
      <c r="B30" s="74" t="s">
        <v>286</v>
      </c>
      <c r="C30" s="75" t="s">
        <v>285</v>
      </c>
      <c r="D30" s="77" t="s">
        <v>287</v>
      </c>
    </row>
    <row r="31" customFormat="false" ht="12" hidden="false" customHeight="false" outlineLevel="0" collapsed="false">
      <c r="A31" s="73" t="n">
        <v>29</v>
      </c>
      <c r="B31" s="74" t="s">
        <v>257</v>
      </c>
      <c r="C31" s="75" t="s">
        <v>287</v>
      </c>
      <c r="D31" s="77" t="s">
        <v>288</v>
      </c>
    </row>
    <row r="32" customFormat="false" ht="12" hidden="false" customHeight="false" outlineLevel="0" collapsed="false">
      <c r="A32" s="73" t="n">
        <v>30</v>
      </c>
      <c r="B32" s="74" t="s">
        <v>266</v>
      </c>
      <c r="C32" s="75" t="s">
        <v>288</v>
      </c>
      <c r="D32" s="77" t="s">
        <v>289</v>
      </c>
    </row>
    <row r="33" customFormat="false" ht="12" hidden="false" customHeight="false" outlineLevel="0" collapsed="false">
      <c r="A33" s="73" t="n">
        <v>31</v>
      </c>
      <c r="B33" s="74" t="s">
        <v>263</v>
      </c>
      <c r="C33" s="75" t="s">
        <v>290</v>
      </c>
      <c r="D33" s="77" t="s">
        <v>291</v>
      </c>
    </row>
    <row r="34" customFormat="false" ht="12" hidden="false" customHeight="false" outlineLevel="0" collapsed="false">
      <c r="A34" s="73" t="n">
        <v>32</v>
      </c>
      <c r="B34" s="74" t="s">
        <v>292</v>
      </c>
      <c r="C34" s="75" t="s">
        <v>291</v>
      </c>
      <c r="D34" s="77" t="s">
        <v>293</v>
      </c>
    </row>
    <row r="35" customFormat="false" ht="12" hidden="false" customHeight="false" outlineLevel="0" collapsed="false">
      <c r="A35" s="73" t="n">
        <v>33</v>
      </c>
      <c r="B35" s="74" t="s">
        <v>294</v>
      </c>
      <c r="C35" s="75" t="s">
        <v>293</v>
      </c>
      <c r="D35" s="77" t="s">
        <v>295</v>
      </c>
    </row>
    <row r="36" customFormat="false" ht="12" hidden="false" customHeight="false" outlineLevel="0" collapsed="false">
      <c r="A36" s="73" t="n">
        <v>34</v>
      </c>
      <c r="B36" s="74" t="s">
        <v>296</v>
      </c>
      <c r="C36" s="75" t="s">
        <v>295</v>
      </c>
      <c r="D36" s="77" t="s">
        <v>297</v>
      </c>
    </row>
    <row r="37" customFormat="false" ht="12" hidden="false" customHeight="false" outlineLevel="0" collapsed="false">
      <c r="A37" s="73" t="n">
        <v>35</v>
      </c>
      <c r="B37" s="74" t="s">
        <v>298</v>
      </c>
      <c r="C37" s="75" t="s">
        <v>299</v>
      </c>
      <c r="D37" s="77" t="s">
        <v>300</v>
      </c>
    </row>
    <row r="38" customFormat="false" ht="12" hidden="false" customHeight="false" outlineLevel="0" collapsed="false">
      <c r="A38" s="73" t="n">
        <v>36</v>
      </c>
      <c r="B38" s="74" t="s">
        <v>301</v>
      </c>
      <c r="C38" s="75" t="s">
        <v>300</v>
      </c>
      <c r="D38" s="77" t="s">
        <v>302</v>
      </c>
    </row>
    <row r="39" customFormat="false" ht="12" hidden="false" customHeight="false" outlineLevel="0" collapsed="false">
      <c r="A39" s="73" t="n">
        <v>37</v>
      </c>
      <c r="B39" s="74" t="s">
        <v>273</v>
      </c>
      <c r="C39" s="75" t="s">
        <v>303</v>
      </c>
      <c r="D39" s="77" t="s">
        <v>304</v>
      </c>
    </row>
    <row r="40" customFormat="false" ht="12" hidden="false" customHeight="false" outlineLevel="0" collapsed="false">
      <c r="A40" s="73" t="n">
        <v>38</v>
      </c>
      <c r="B40" s="74" t="s">
        <v>278</v>
      </c>
      <c r="C40" s="75" t="s">
        <v>304</v>
      </c>
      <c r="D40" s="77" t="s">
        <v>305</v>
      </c>
    </row>
    <row r="41" customFormat="false" ht="12" hidden="false" customHeight="false" outlineLevel="0" collapsed="false">
      <c r="A41" s="73" t="n">
        <v>39</v>
      </c>
      <c r="B41" s="74" t="s">
        <v>306</v>
      </c>
      <c r="C41" s="75" t="s">
        <v>307</v>
      </c>
      <c r="D41" s="77" t="s">
        <v>308</v>
      </c>
    </row>
    <row r="42" customFormat="false" ht="12" hidden="false" customHeight="false" outlineLevel="0" collapsed="false">
      <c r="A42" s="73" t="n">
        <v>40</v>
      </c>
      <c r="B42" s="74" t="s">
        <v>309</v>
      </c>
      <c r="C42" s="75" t="s">
        <v>308</v>
      </c>
      <c r="D42" s="77" t="s">
        <v>310</v>
      </c>
    </row>
    <row r="43" customFormat="false" ht="12" hidden="false" customHeight="false" outlineLevel="0" collapsed="false">
      <c r="A43" s="73" t="n">
        <v>41</v>
      </c>
      <c r="B43" s="74" t="s">
        <v>292</v>
      </c>
      <c r="C43" s="75" t="s">
        <v>310</v>
      </c>
      <c r="D43" s="77" t="s">
        <v>311</v>
      </c>
    </row>
    <row r="44" customFormat="false" ht="12" hidden="false" customHeight="false" outlineLevel="0" collapsed="false">
      <c r="A44" s="73" t="n">
        <v>42</v>
      </c>
      <c r="B44" s="74" t="s">
        <v>301</v>
      </c>
      <c r="C44" s="75" t="s">
        <v>311</v>
      </c>
      <c r="D44" s="77" t="s">
        <v>312</v>
      </c>
    </row>
    <row r="45" customFormat="false" ht="12" hidden="false" customHeight="false" outlineLevel="0" collapsed="false">
      <c r="A45" s="73" t="n">
        <v>43</v>
      </c>
      <c r="B45" s="74" t="s">
        <v>313</v>
      </c>
      <c r="C45" s="75" t="s">
        <v>314</v>
      </c>
      <c r="D45" s="77" t="s">
        <v>315</v>
      </c>
    </row>
    <row r="46" customFormat="false" ht="12" hidden="false" customHeight="false" outlineLevel="0" collapsed="false">
      <c r="A46" s="73" t="n">
        <v>44</v>
      </c>
      <c r="B46" s="74" t="s">
        <v>316</v>
      </c>
      <c r="C46" s="75" t="s">
        <v>315</v>
      </c>
      <c r="D46" s="77" t="s">
        <v>317</v>
      </c>
    </row>
    <row r="47" customFormat="false" ht="12" hidden="false" customHeight="false" outlineLevel="0" collapsed="false">
      <c r="A47" s="73" t="n">
        <v>45</v>
      </c>
      <c r="B47" s="74" t="s">
        <v>318</v>
      </c>
      <c r="C47" s="75" t="s">
        <v>317</v>
      </c>
      <c r="D47" s="77" t="s">
        <v>319</v>
      </c>
    </row>
    <row r="48" customFormat="false" ht="12" hidden="false" customHeight="false" outlineLevel="0" collapsed="false">
      <c r="A48" s="73" t="n">
        <v>46</v>
      </c>
      <c r="B48" s="74" t="s">
        <v>298</v>
      </c>
      <c r="C48" s="75" t="s">
        <v>319</v>
      </c>
      <c r="D48" s="77" t="s">
        <v>320</v>
      </c>
    </row>
    <row r="49" customFormat="false" ht="12" hidden="false" customHeight="false" outlineLevel="0" collapsed="false">
      <c r="A49" s="73" t="n">
        <v>47</v>
      </c>
      <c r="B49" s="74" t="s">
        <v>257</v>
      </c>
      <c r="C49" s="75" t="s">
        <v>321</v>
      </c>
      <c r="D49" s="77" t="s">
        <v>322</v>
      </c>
    </row>
    <row r="50" customFormat="false" ht="12" hidden="false" customHeight="false" outlineLevel="0" collapsed="false">
      <c r="A50" s="73" t="n">
        <v>48</v>
      </c>
      <c r="B50" s="74" t="s">
        <v>309</v>
      </c>
      <c r="C50" s="75" t="s">
        <v>322</v>
      </c>
      <c r="D50" s="77" t="s">
        <v>323</v>
      </c>
    </row>
    <row r="51" customFormat="false" ht="12" hidden="false" customHeight="false" outlineLevel="0" collapsed="false">
      <c r="A51" s="73" t="n">
        <v>49</v>
      </c>
      <c r="B51" s="74" t="s">
        <v>324</v>
      </c>
      <c r="C51" s="75" t="s">
        <v>323</v>
      </c>
      <c r="D51" s="77" t="s">
        <v>325</v>
      </c>
    </row>
    <row r="52" customFormat="false" ht="12" hidden="false" customHeight="false" outlineLevel="0" collapsed="false">
      <c r="A52" s="73" t="n">
        <v>50</v>
      </c>
      <c r="B52" s="74" t="s">
        <v>326</v>
      </c>
      <c r="C52" s="75" t="s">
        <v>325</v>
      </c>
      <c r="D52" s="77" t="s">
        <v>327</v>
      </c>
    </row>
    <row r="53" customFormat="false" ht="12" hidden="false" customHeight="false" outlineLevel="0" collapsed="false">
      <c r="A53" s="73" t="n">
        <v>51</v>
      </c>
      <c r="B53" s="74" t="s">
        <v>328</v>
      </c>
      <c r="C53" s="75" t="s">
        <v>329</v>
      </c>
      <c r="D53" s="77" t="s">
        <v>330</v>
      </c>
    </row>
    <row r="54" customFormat="false" ht="12" hidden="false" customHeight="false" outlineLevel="0" collapsed="false">
      <c r="A54" s="73" t="n">
        <v>52</v>
      </c>
      <c r="B54" s="74" t="s">
        <v>331</v>
      </c>
      <c r="C54" s="75" t="s">
        <v>332</v>
      </c>
      <c r="D54" s="77" t="s">
        <v>333</v>
      </c>
    </row>
    <row r="55" customFormat="false" ht="12" hidden="false" customHeight="false" outlineLevel="0" collapsed="false">
      <c r="A55" s="73" t="n">
        <v>53</v>
      </c>
      <c r="B55" s="74" t="s">
        <v>334</v>
      </c>
      <c r="C55" s="75" t="s">
        <v>333</v>
      </c>
      <c r="D55" s="77" t="s">
        <v>335</v>
      </c>
    </row>
    <row r="56" customFormat="false" ht="12" hidden="false" customHeight="false" outlineLevel="0" collapsed="false">
      <c r="A56" s="78" t="n">
        <v>54</v>
      </c>
      <c r="B56" s="79" t="s">
        <v>326</v>
      </c>
      <c r="C56" s="80" t="s">
        <v>336</v>
      </c>
      <c r="D56" s="81" t="s">
        <v>337</v>
      </c>
    </row>
    <row r="57" customFormat="false" ht="12" hidden="false" customHeight="false" outlineLevel="0" collapsed="false">
      <c r="A57" s="78" t="n">
        <v>55</v>
      </c>
      <c r="B57" s="79" t="s">
        <v>298</v>
      </c>
      <c r="C57" s="80" t="s">
        <v>338</v>
      </c>
      <c r="D57" s="81" t="s">
        <v>339</v>
      </c>
    </row>
    <row r="58" customFormat="false" ht="12.75" hidden="false" customHeight="false" outlineLevel="0" collapsed="false">
      <c r="A58" s="82" t="n">
        <v>56</v>
      </c>
      <c r="B58" s="83" t="s">
        <v>340</v>
      </c>
      <c r="C58" s="84" t="s">
        <v>341</v>
      </c>
      <c r="D58" s="85" t="s">
        <v>342</v>
      </c>
    </row>
    <row r="59" customFormat="false" ht="12" hidden="false" customHeight="false" outlineLevel="0" collapsed="false">
      <c r="A59" s="86" t="s">
        <v>343</v>
      </c>
      <c r="B59" s="87"/>
      <c r="C59" s="88"/>
      <c r="D59" s="88"/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8" width="12.36"/>
    <col collapsed="false" customWidth="true" hidden="false" outlineLevel="0" max="2" min="2" style="18" width="11.87"/>
    <col collapsed="false" customWidth="true" hidden="false" outlineLevel="0" max="3" min="3" style="18" width="18.74"/>
    <col collapsed="false" customWidth="true" hidden="false" outlineLevel="0" max="6" min="4" style="18" width="11.12"/>
    <col collapsed="false" customWidth="true" hidden="false" outlineLevel="0" max="7" min="7" style="18" width="9.87"/>
    <col collapsed="false" customWidth="true" hidden="false" outlineLevel="0" max="10" min="8" style="18" width="5.87"/>
    <col collapsed="false" customWidth="true" hidden="false" outlineLevel="0" max="22" min="11" style="18" width="5.25"/>
    <col collapsed="false" customWidth="false" hidden="false" outlineLevel="0" max="257" min="23" style="18" width="9.25"/>
  </cols>
  <sheetData>
    <row r="1" customFormat="false" ht="18" hidden="false" customHeight="true" outlineLevel="0" collapsed="false">
      <c r="A1" s="89" t="s">
        <v>344</v>
      </c>
      <c r="B1" s="21"/>
      <c r="C1" s="20"/>
      <c r="D1" s="20"/>
      <c r="E1" s="20"/>
      <c r="F1" s="27" t="s">
        <v>345</v>
      </c>
      <c r="H1" s="21"/>
      <c r="I1" s="21"/>
      <c r="J1" s="21"/>
      <c r="K1" s="21"/>
      <c r="L1" s="21"/>
      <c r="S1" s="21"/>
      <c r="T1" s="21"/>
    </row>
    <row r="2" customFormat="false" ht="24" hidden="false" customHeight="true" outlineLevel="0" collapsed="false">
      <c r="A2" s="90" t="s">
        <v>346</v>
      </c>
      <c r="B2" s="29" t="s">
        <v>347</v>
      </c>
      <c r="C2" s="29" t="s">
        <v>348</v>
      </c>
      <c r="D2" s="91" t="s">
        <v>349</v>
      </c>
      <c r="E2" s="91"/>
      <c r="F2" s="91"/>
      <c r="G2" s="92"/>
      <c r="H2" s="24"/>
      <c r="I2" s="24"/>
      <c r="J2" s="22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14.25" hidden="false" customHeight="true" outlineLevel="0" collapsed="false">
      <c r="A3" s="90"/>
      <c r="B3" s="29"/>
      <c r="C3" s="29"/>
      <c r="D3" s="93" t="s">
        <v>350</v>
      </c>
      <c r="E3" s="93" t="s">
        <v>351</v>
      </c>
      <c r="F3" s="94" t="s">
        <v>352</v>
      </c>
      <c r="G3" s="24"/>
      <c r="H3" s="24"/>
      <c r="I3" s="22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14.25" hidden="false" customHeight="true" outlineLevel="0" collapsed="false">
      <c r="A4" s="28" t="s">
        <v>353</v>
      </c>
      <c r="B4" s="29" t="n">
        <v>23</v>
      </c>
      <c r="C4" s="29" t="n">
        <v>23</v>
      </c>
      <c r="D4" s="29" t="n">
        <v>3</v>
      </c>
      <c r="E4" s="29" t="n">
        <v>2</v>
      </c>
      <c r="F4" s="30" t="n">
        <v>18</v>
      </c>
      <c r="G4" s="31"/>
      <c r="H4" s="32"/>
      <c r="I4" s="31"/>
      <c r="J4" s="25"/>
      <c r="K4" s="25"/>
      <c r="L4" s="25"/>
      <c r="M4" s="25"/>
      <c r="N4" s="25"/>
      <c r="O4" s="25"/>
      <c r="P4" s="25"/>
      <c r="Q4" s="25"/>
      <c r="R4" s="25"/>
    </row>
    <row r="5" customFormat="false" ht="14.25" hidden="false" customHeight="true" outlineLevel="0" collapsed="false">
      <c r="A5" s="36" t="n">
        <v>16</v>
      </c>
      <c r="B5" s="95" t="n">
        <v>23</v>
      </c>
      <c r="C5" s="95" t="n">
        <v>23</v>
      </c>
      <c r="D5" s="95" t="n">
        <v>3</v>
      </c>
      <c r="E5" s="95" t="n">
        <v>2</v>
      </c>
      <c r="F5" s="96" t="n">
        <v>18</v>
      </c>
      <c r="G5" s="31"/>
      <c r="H5" s="32"/>
      <c r="I5" s="31"/>
      <c r="J5" s="25"/>
      <c r="K5" s="25"/>
      <c r="L5" s="25"/>
      <c r="M5" s="25"/>
      <c r="N5" s="25"/>
      <c r="O5" s="25"/>
      <c r="P5" s="25"/>
      <c r="Q5" s="25"/>
      <c r="R5" s="25"/>
    </row>
    <row r="6" customFormat="false" ht="14.25" hidden="false" customHeight="true" outlineLevel="0" collapsed="false">
      <c r="A6" s="36" t="n">
        <v>17</v>
      </c>
      <c r="B6" s="95" t="n">
        <v>23</v>
      </c>
      <c r="C6" s="95" t="n">
        <v>23</v>
      </c>
      <c r="D6" s="95" t="n">
        <v>3</v>
      </c>
      <c r="E6" s="95" t="n">
        <v>2</v>
      </c>
      <c r="F6" s="96" t="n">
        <v>18</v>
      </c>
      <c r="G6" s="31"/>
      <c r="H6" s="32"/>
      <c r="I6" s="31"/>
      <c r="J6" s="25"/>
      <c r="K6" s="25"/>
      <c r="L6" s="25"/>
      <c r="M6" s="25"/>
      <c r="N6" s="25"/>
      <c r="O6" s="25"/>
      <c r="P6" s="25"/>
      <c r="Q6" s="25"/>
      <c r="R6" s="25"/>
    </row>
    <row r="7" s="40" customFormat="true" ht="14.25" hidden="false" customHeight="true" outlineLevel="0" collapsed="false">
      <c r="A7" s="36" t="n">
        <v>18</v>
      </c>
      <c r="B7" s="95" t="n">
        <v>23</v>
      </c>
      <c r="C7" s="95" t="n">
        <v>26</v>
      </c>
      <c r="D7" s="95" t="n">
        <v>3</v>
      </c>
      <c r="E7" s="95" t="n">
        <v>2</v>
      </c>
      <c r="F7" s="96" t="n">
        <v>21</v>
      </c>
      <c r="G7" s="31"/>
      <c r="H7" s="32"/>
      <c r="I7" s="31"/>
      <c r="J7" s="25"/>
      <c r="K7" s="25"/>
      <c r="L7" s="25"/>
      <c r="M7" s="25"/>
      <c r="N7" s="25"/>
      <c r="O7" s="25"/>
      <c r="P7" s="25"/>
      <c r="Q7" s="25"/>
      <c r="R7" s="25"/>
    </row>
    <row r="8" customFormat="false" ht="14.25" hidden="false" customHeight="true" outlineLevel="0" collapsed="false">
      <c r="A8" s="36"/>
      <c r="B8" s="97"/>
      <c r="C8" s="98" t="s">
        <v>354</v>
      </c>
      <c r="D8" s="97"/>
      <c r="E8" s="97"/>
      <c r="F8" s="99"/>
      <c r="G8" s="31"/>
      <c r="H8" s="32"/>
      <c r="I8" s="31"/>
      <c r="J8" s="25"/>
      <c r="K8" s="25"/>
    </row>
    <row r="9" customFormat="false" ht="14.25" hidden="false" customHeight="true" outlineLevel="0" collapsed="false">
      <c r="A9" s="100"/>
      <c r="B9" s="101"/>
      <c r="C9" s="102" t="s">
        <v>355</v>
      </c>
      <c r="D9" s="101"/>
      <c r="E9" s="101"/>
      <c r="F9" s="103"/>
      <c r="G9" s="45"/>
      <c r="H9" s="45"/>
      <c r="I9" s="45"/>
      <c r="K9" s="46"/>
    </row>
    <row r="10" customFormat="false" ht="14.25" hidden="false" customHeight="true" outlineLevel="0" collapsed="false">
      <c r="A10" s="41" t="n">
        <v>19</v>
      </c>
      <c r="B10" s="104" t="n">
        <v>20</v>
      </c>
      <c r="C10" s="104" t="n">
        <v>20</v>
      </c>
      <c r="D10" s="104" t="n">
        <v>3</v>
      </c>
      <c r="E10" s="104" t="n">
        <v>2</v>
      </c>
      <c r="F10" s="105" t="n">
        <v>15</v>
      </c>
      <c r="G10" s="45"/>
      <c r="H10" s="45"/>
      <c r="I10" s="45"/>
      <c r="K10" s="46"/>
    </row>
    <row r="11" customFormat="false" ht="14.25" hidden="false" customHeight="true" outlineLevel="0" collapsed="false">
      <c r="A11" s="86" t="s">
        <v>343</v>
      </c>
      <c r="B11" s="45"/>
      <c r="C11" s="45"/>
      <c r="D11" s="45"/>
      <c r="E11" s="45"/>
      <c r="F11" s="45"/>
      <c r="G11" s="45"/>
      <c r="H11" s="45"/>
      <c r="I11" s="45"/>
      <c r="J11" s="45"/>
    </row>
    <row r="12" customFormat="false" ht="14.25" hidden="false" customHeight="true" outlineLevel="0" collapsed="false">
      <c r="A12" s="25"/>
      <c r="B12" s="25"/>
      <c r="C12" s="46"/>
      <c r="D12" s="23"/>
      <c r="E12" s="23"/>
      <c r="F12" s="23"/>
      <c r="G12" s="49"/>
      <c r="H12" s="21"/>
      <c r="I12" s="25"/>
    </row>
    <row r="13" s="40" customFormat="true" ht="14.25" hidden="false" customHeight="true" outlineLevel="0" collapsed="false">
      <c r="A13" s="25"/>
      <c r="B13" s="25"/>
      <c r="C13" s="46"/>
      <c r="D13" s="23"/>
      <c r="E13" s="23"/>
      <c r="F13" s="23"/>
      <c r="G13" s="23"/>
      <c r="H13" s="23"/>
      <c r="I13" s="23"/>
      <c r="J13" s="23"/>
      <c r="K13" s="50"/>
      <c r="L13" s="23"/>
      <c r="M13" s="23"/>
      <c r="N13" s="23"/>
      <c r="R13" s="24"/>
    </row>
    <row r="14" s="40" customFormat="true" ht="14.25" hidden="false" customHeight="true" outlineLevel="0" collapsed="false">
      <c r="A14" s="25"/>
      <c r="B14" s="25"/>
      <c r="C14" s="46"/>
      <c r="D14" s="23"/>
      <c r="E14" s="23"/>
      <c r="F14" s="23"/>
      <c r="G14" s="23"/>
      <c r="H14" s="23"/>
      <c r="I14" s="23"/>
      <c r="J14" s="23"/>
      <c r="K14" s="50"/>
      <c r="L14" s="23"/>
      <c r="M14" s="23"/>
      <c r="N14" s="23"/>
      <c r="O14" s="24"/>
      <c r="P14" s="24"/>
      <c r="Q14" s="24"/>
      <c r="R14" s="24"/>
    </row>
    <row r="15" customFormat="false" ht="14.25" hidden="false" customHeight="true" outlineLevel="0" collapsed="false">
      <c r="A15" s="23"/>
      <c r="B15" s="23"/>
      <c r="C15" s="23"/>
      <c r="D15" s="23"/>
      <c r="E15" s="23"/>
      <c r="F15" s="23"/>
      <c r="G15" s="23"/>
      <c r="H15" s="31"/>
      <c r="I15" s="31"/>
      <c r="J15" s="25"/>
      <c r="K15" s="25"/>
      <c r="L15" s="25"/>
      <c r="M15" s="25"/>
      <c r="N15" s="51"/>
      <c r="O15" s="51"/>
      <c r="P15" s="51"/>
      <c r="Q15" s="51"/>
    </row>
    <row r="16" customFormat="false" ht="14.25" hidden="false" customHeight="true" outlineLevel="0" collapsed="false">
      <c r="A16" s="70"/>
      <c r="B16" s="106"/>
      <c r="C16" s="106"/>
      <c r="D16" s="106"/>
      <c r="E16" s="106"/>
      <c r="F16" s="106"/>
      <c r="G16" s="106"/>
      <c r="H16" s="31"/>
      <c r="I16" s="31"/>
      <c r="J16" s="46"/>
      <c r="K16" s="25"/>
      <c r="L16" s="25"/>
      <c r="M16" s="25"/>
      <c r="N16" s="25"/>
      <c r="O16" s="25"/>
      <c r="P16" s="25"/>
    </row>
    <row r="17" customFormat="false" ht="14.25" hidden="false" customHeight="true" outlineLevel="0" collapsed="false">
      <c r="A17" s="21"/>
      <c r="C17" s="21"/>
      <c r="E17" s="21"/>
      <c r="G17" s="21"/>
      <c r="H17" s="31"/>
      <c r="I17" s="31"/>
      <c r="J17" s="46"/>
      <c r="K17" s="25"/>
      <c r="L17" s="25"/>
      <c r="M17" s="25"/>
      <c r="N17" s="25"/>
      <c r="O17" s="25"/>
      <c r="P17" s="25"/>
    </row>
    <row r="18" customFormat="false" ht="14.25" hidden="false" customHeight="true" outlineLevel="0" collapsed="false">
      <c r="A18" s="21"/>
      <c r="C18" s="21"/>
      <c r="E18" s="21"/>
      <c r="G18" s="21"/>
      <c r="H18" s="31"/>
      <c r="I18" s="31"/>
      <c r="J18" s="46"/>
      <c r="K18" s="25"/>
      <c r="L18" s="25"/>
      <c r="M18" s="25"/>
      <c r="N18" s="25"/>
      <c r="O18" s="25"/>
      <c r="P18" s="25"/>
    </row>
    <row r="19" customFormat="false" ht="14.25" hidden="false" customHeight="true" outlineLevel="0" collapsed="false">
      <c r="A19" s="21"/>
      <c r="C19" s="21"/>
      <c r="E19" s="21"/>
      <c r="G19" s="21"/>
      <c r="H19" s="31"/>
      <c r="I19" s="31"/>
      <c r="J19" s="46"/>
      <c r="K19" s="25"/>
      <c r="L19" s="25"/>
      <c r="M19" s="25"/>
      <c r="N19" s="25"/>
      <c r="O19" s="25"/>
      <c r="P19" s="25"/>
    </row>
    <row r="20" customFormat="false" ht="14.25" hidden="false" customHeight="true" outlineLevel="0" collapsed="false">
      <c r="A20" s="21"/>
      <c r="C20" s="21"/>
      <c r="E20" s="21"/>
      <c r="G20" s="21"/>
      <c r="H20" s="31"/>
      <c r="I20" s="31"/>
      <c r="J20" s="46"/>
      <c r="K20" s="25"/>
      <c r="L20" s="25"/>
      <c r="M20" s="25"/>
      <c r="N20" s="25"/>
      <c r="O20" s="25"/>
      <c r="P20" s="25"/>
    </row>
    <row r="21" customFormat="false" ht="14.25" hidden="false" customHeight="true" outlineLevel="0" collapsed="false">
      <c r="A21" s="25"/>
      <c r="B21" s="25"/>
      <c r="C21" s="25"/>
      <c r="D21" s="31"/>
      <c r="E21" s="31"/>
      <c r="F21" s="31"/>
      <c r="G21" s="31"/>
      <c r="H21" s="31"/>
      <c r="I21" s="31"/>
      <c r="J21" s="31"/>
      <c r="K21" s="46"/>
      <c r="L21" s="25"/>
      <c r="M21" s="25"/>
      <c r="N21" s="25"/>
      <c r="O21" s="25"/>
      <c r="P21" s="25"/>
      <c r="Q21" s="25"/>
    </row>
    <row r="22" customFormat="false" ht="14.2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31"/>
      <c r="K22" s="46"/>
      <c r="L22" s="25"/>
      <c r="M22" s="21"/>
      <c r="N22" s="25"/>
      <c r="O22" s="25"/>
      <c r="P22" s="25"/>
      <c r="Q22" s="25"/>
    </row>
    <row r="23" customFormat="false" ht="14.2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</row>
    <row r="24" customFormat="false" ht="14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4.2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J25" s="25"/>
      <c r="K25" s="25"/>
      <c r="L25" s="25"/>
      <c r="M25" s="25"/>
      <c r="N25" s="25"/>
    </row>
    <row r="26" customFormat="false" ht="14.2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V26" s="21"/>
    </row>
    <row r="27" customFormat="false" ht="14.2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</row>
    <row r="28" customFormat="false" ht="14.25" hidden="false" customHeight="true" outlineLevel="0" collapsed="false">
      <c r="A28" s="25"/>
      <c r="B28" s="21"/>
      <c r="C28" s="25"/>
      <c r="D28" s="25"/>
      <c r="E28" s="25"/>
      <c r="F28" s="25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customFormat="false" ht="14.2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</row>
    <row r="30" customFormat="false" ht="14.2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</row>
    <row r="31" customFormat="false" ht="14.2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</row>
    <row r="32" customFormat="false" ht="14.2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</row>
    <row r="33" customFormat="false" ht="14.2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</row>
    <row r="34" s="40" customFormat="true" ht="14.25" hidden="false" customHeight="true" outlineLevel="0" collapsed="false">
      <c r="A34" s="23"/>
      <c r="B34" s="23"/>
      <c r="C34" s="23"/>
      <c r="D34" s="24"/>
      <c r="E34" s="23"/>
      <c r="F34" s="23"/>
      <c r="G34" s="32"/>
      <c r="H34" s="32"/>
      <c r="I34" s="32"/>
      <c r="J34" s="32"/>
      <c r="K34" s="32"/>
      <c r="L34" s="32"/>
      <c r="M34" s="32"/>
      <c r="N34" s="32"/>
    </row>
    <row r="35" customFormat="false" ht="14.25" hidden="false" customHeight="true" outlineLevel="0" collapsed="false">
      <c r="A35" s="25"/>
      <c r="B35" s="25"/>
      <c r="C35" s="25"/>
      <c r="D35" s="25"/>
      <c r="E35" s="25"/>
      <c r="F35" s="25"/>
    </row>
    <row r="36" customFormat="false" ht="14.25" hidden="false" customHeight="true" outlineLevel="0" collapsed="false">
      <c r="A36" s="25"/>
      <c r="B36" s="25"/>
      <c r="C36" s="25"/>
      <c r="D36" s="25"/>
      <c r="E36" s="25"/>
      <c r="F36" s="25"/>
    </row>
    <row r="37" customFormat="false" ht="14.25" hidden="false" customHeight="true" outlineLevel="0" collapsed="false">
      <c r="A37" s="25"/>
      <c r="B37" s="25"/>
      <c r="C37" s="25"/>
      <c r="D37" s="25"/>
      <c r="E37" s="25"/>
      <c r="F37" s="25"/>
    </row>
    <row r="38" customFormat="false" ht="14.25" hidden="false" customHeight="true" outlineLevel="0" collapsed="false">
      <c r="A38" s="25"/>
      <c r="B38" s="25"/>
      <c r="C38" s="25"/>
      <c r="D38" s="25"/>
      <c r="E38" s="25"/>
      <c r="F38" s="25"/>
    </row>
    <row r="39" customFormat="false" ht="14.25" hidden="false" customHeight="true" outlineLevel="0" collapsed="false">
      <c r="A39" s="25"/>
      <c r="B39" s="25"/>
      <c r="C39" s="25"/>
      <c r="D39" s="25"/>
      <c r="E39" s="25"/>
      <c r="F39" s="25"/>
    </row>
    <row r="40" customFormat="false" ht="14.25" hidden="false" customHeight="true" outlineLevel="0" collapsed="false">
      <c r="A40" s="25"/>
      <c r="B40" s="25"/>
      <c r="C40" s="25"/>
      <c r="D40" s="25"/>
      <c r="E40" s="25"/>
      <c r="F40" s="25"/>
    </row>
    <row r="41" customFormat="false" ht="14.25" hidden="false" customHeight="true" outlineLevel="0" collapsed="false">
      <c r="A41" s="25"/>
      <c r="B41" s="25"/>
      <c r="C41" s="25"/>
      <c r="D41" s="25"/>
      <c r="E41" s="25"/>
      <c r="F41" s="25"/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</sheetData>
  <mergeCells count="4">
    <mergeCell ref="A2:A3"/>
    <mergeCell ref="B2:B3"/>
    <mergeCell ref="C2:C3"/>
    <mergeCell ref="D2:F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8" width="7.62"/>
    <col collapsed="false" customWidth="true" hidden="false" outlineLevel="0" max="3" min="3" style="18" width="8.36"/>
    <col collapsed="false" customWidth="true" hidden="false" outlineLevel="0" max="5" min="4" style="18" width="8.12"/>
    <col collapsed="false" customWidth="true" hidden="false" outlineLevel="0" max="6" min="6" style="18" width="7.99"/>
    <col collapsed="false" customWidth="true" hidden="false" outlineLevel="0" max="7" min="7" style="18" width="9.75"/>
    <col collapsed="false" customWidth="true" hidden="false" outlineLevel="0" max="8" min="8" style="18" width="8.12"/>
    <col collapsed="false" customWidth="true" hidden="false" outlineLevel="0" max="9" min="9" style="18" width="6.12"/>
    <col collapsed="false" customWidth="true" hidden="false" outlineLevel="0" max="10" min="10" style="18" width="5.99"/>
    <col collapsed="false" customWidth="true" hidden="false" outlineLevel="0" max="11" min="11" style="18" width="5.87"/>
    <col collapsed="false" customWidth="true" hidden="false" outlineLevel="0" max="24" min="12" style="18" width="6.49"/>
    <col collapsed="false" customWidth="true" hidden="false" outlineLevel="0" max="26" min="25" style="18" width="5.25"/>
    <col collapsed="false" customWidth="false" hidden="false" outlineLevel="0" max="257" min="27" style="18" width="9.25"/>
  </cols>
  <sheetData>
    <row r="1" customFormat="false" ht="18" hidden="false" customHeight="true" outlineLevel="0" collapsed="false">
      <c r="A1" s="26" t="s">
        <v>356</v>
      </c>
      <c r="B1" s="20"/>
      <c r="C1" s="20"/>
      <c r="D1" s="21"/>
      <c r="E1" s="23"/>
      <c r="F1" s="21"/>
      <c r="G1" s="20"/>
      <c r="H1" s="20"/>
      <c r="I1" s="20"/>
      <c r="J1" s="21"/>
      <c r="K1" s="21"/>
      <c r="L1" s="21"/>
      <c r="M1" s="21"/>
      <c r="N1" s="21"/>
      <c r="O1" s="21"/>
      <c r="P1" s="21"/>
      <c r="W1" s="27" t="s">
        <v>357</v>
      </c>
      <c r="X1" s="21"/>
    </row>
    <row r="2" customFormat="false" ht="19.5" hidden="false" customHeight="true" outlineLevel="0" collapsed="false">
      <c r="A2" s="107" t="s">
        <v>358</v>
      </c>
      <c r="B2" s="108" t="s">
        <v>359</v>
      </c>
      <c r="C2" s="108"/>
      <c r="D2" s="109" t="s">
        <v>360</v>
      </c>
      <c r="E2" s="109" t="s">
        <v>361</v>
      </c>
      <c r="F2" s="108" t="s">
        <v>362</v>
      </c>
      <c r="G2" s="108"/>
      <c r="H2" s="108"/>
      <c r="I2" s="108"/>
      <c r="J2" s="108"/>
      <c r="K2" s="110" t="s">
        <v>363</v>
      </c>
      <c r="L2" s="111" t="s">
        <v>364</v>
      </c>
      <c r="M2" s="111"/>
      <c r="N2" s="111"/>
      <c r="O2" s="111"/>
      <c r="P2" s="112" t="s">
        <v>365</v>
      </c>
      <c r="Q2" s="112"/>
      <c r="R2" s="112"/>
      <c r="S2" s="112"/>
      <c r="T2" s="112"/>
      <c r="U2" s="112"/>
      <c r="V2" s="112"/>
      <c r="W2" s="112"/>
    </row>
    <row r="3" customFormat="false" ht="16.5" hidden="false" customHeight="true" outlineLevel="0" collapsed="false">
      <c r="A3" s="107"/>
      <c r="B3" s="113" t="s">
        <v>366</v>
      </c>
      <c r="C3" s="113" t="s">
        <v>367</v>
      </c>
      <c r="D3" s="114" t="s">
        <v>368</v>
      </c>
      <c r="E3" s="109"/>
      <c r="F3" s="113" t="s">
        <v>369</v>
      </c>
      <c r="G3" s="113" t="s">
        <v>370</v>
      </c>
      <c r="H3" s="113" t="s">
        <v>371</v>
      </c>
      <c r="I3" s="113" t="s">
        <v>372</v>
      </c>
      <c r="J3" s="113" t="s">
        <v>373</v>
      </c>
      <c r="K3" s="115" t="s">
        <v>369</v>
      </c>
      <c r="L3" s="116" t="s">
        <v>374</v>
      </c>
      <c r="M3" s="113" t="s">
        <v>375</v>
      </c>
      <c r="N3" s="113" t="s">
        <v>376</v>
      </c>
      <c r="O3" s="113" t="s">
        <v>373</v>
      </c>
      <c r="P3" s="113" t="s">
        <v>377</v>
      </c>
      <c r="Q3" s="117" t="s">
        <v>378</v>
      </c>
      <c r="R3" s="117" t="s">
        <v>379</v>
      </c>
      <c r="S3" s="113" t="s">
        <v>380</v>
      </c>
      <c r="T3" s="113" t="s">
        <v>381</v>
      </c>
      <c r="U3" s="113" t="s">
        <v>382</v>
      </c>
      <c r="V3" s="113" t="s">
        <v>383</v>
      </c>
      <c r="W3" s="115" t="s">
        <v>373</v>
      </c>
      <c r="X3" s="25"/>
    </row>
    <row r="4" customFormat="false" ht="18" hidden="false" customHeight="true" outlineLevel="0" collapsed="false">
      <c r="A4" s="28" t="s">
        <v>384</v>
      </c>
      <c r="B4" s="118" t="n">
        <v>4</v>
      </c>
      <c r="C4" s="118" t="n">
        <v>1</v>
      </c>
      <c r="D4" s="118" t="n">
        <v>84</v>
      </c>
      <c r="E4" s="118" t="n">
        <v>125</v>
      </c>
      <c r="F4" s="118" t="n">
        <v>94</v>
      </c>
      <c r="G4" s="118" t="n">
        <v>32</v>
      </c>
      <c r="H4" s="118" t="n">
        <v>37</v>
      </c>
      <c r="I4" s="118" t="n">
        <v>10</v>
      </c>
      <c r="J4" s="118" t="n">
        <v>15</v>
      </c>
      <c r="K4" s="119" t="n">
        <v>31</v>
      </c>
      <c r="L4" s="120" t="n">
        <v>2</v>
      </c>
      <c r="M4" s="118" t="n">
        <v>4</v>
      </c>
      <c r="N4" s="118" t="n">
        <v>14</v>
      </c>
      <c r="O4" s="118" t="n">
        <v>11</v>
      </c>
      <c r="P4" s="118" t="n">
        <v>83</v>
      </c>
      <c r="Q4" s="118" t="s">
        <v>385</v>
      </c>
      <c r="R4" s="118" t="n">
        <v>15</v>
      </c>
      <c r="S4" s="118" t="n">
        <v>5</v>
      </c>
      <c r="T4" s="118" t="s">
        <v>385</v>
      </c>
      <c r="U4" s="118" t="n">
        <v>6</v>
      </c>
      <c r="V4" s="118" t="s">
        <v>385</v>
      </c>
      <c r="W4" s="119" t="n">
        <v>16</v>
      </c>
      <c r="X4" s="25"/>
    </row>
    <row r="5" customFormat="false" ht="18" hidden="false" customHeight="true" outlineLevel="0" collapsed="false">
      <c r="A5" s="36" t="n">
        <v>15</v>
      </c>
      <c r="B5" s="121" t="n">
        <v>4</v>
      </c>
      <c r="C5" s="121" t="n">
        <v>2</v>
      </c>
      <c r="D5" s="121" t="n">
        <v>95</v>
      </c>
      <c r="E5" s="121" t="n">
        <v>108</v>
      </c>
      <c r="F5" s="121" t="n">
        <v>85</v>
      </c>
      <c r="G5" s="121" t="n">
        <v>20</v>
      </c>
      <c r="H5" s="121" t="n">
        <v>32</v>
      </c>
      <c r="I5" s="121" t="n">
        <v>9</v>
      </c>
      <c r="J5" s="121" t="n">
        <v>24</v>
      </c>
      <c r="K5" s="122" t="n">
        <v>23</v>
      </c>
      <c r="L5" s="123" t="n">
        <v>2</v>
      </c>
      <c r="M5" s="121" t="n">
        <v>3</v>
      </c>
      <c r="N5" s="121" t="n">
        <v>3</v>
      </c>
      <c r="O5" s="121" t="n">
        <v>15</v>
      </c>
      <c r="P5" s="121" t="n">
        <v>72</v>
      </c>
      <c r="Q5" s="121" t="s">
        <v>385</v>
      </c>
      <c r="R5" s="121" t="n">
        <v>15</v>
      </c>
      <c r="S5" s="121" t="n">
        <v>1</v>
      </c>
      <c r="T5" s="121" t="s">
        <v>385</v>
      </c>
      <c r="U5" s="121" t="n">
        <v>5</v>
      </c>
      <c r="V5" s="121" t="s">
        <v>385</v>
      </c>
      <c r="W5" s="122" t="n">
        <v>15</v>
      </c>
      <c r="X5" s="25"/>
    </row>
    <row r="6" customFormat="false" ht="18" hidden="false" customHeight="true" outlineLevel="0" collapsed="false">
      <c r="A6" s="36" t="n">
        <v>16</v>
      </c>
      <c r="B6" s="121" t="n">
        <v>4</v>
      </c>
      <c r="C6" s="121" t="n">
        <v>2</v>
      </c>
      <c r="D6" s="121" t="n">
        <v>92</v>
      </c>
      <c r="E6" s="121" t="n">
        <v>122</v>
      </c>
      <c r="F6" s="121" t="n">
        <v>87</v>
      </c>
      <c r="G6" s="121" t="n">
        <v>22</v>
      </c>
      <c r="H6" s="121" t="n">
        <v>36</v>
      </c>
      <c r="I6" s="121" t="n">
        <v>8</v>
      </c>
      <c r="J6" s="121" t="n">
        <v>21</v>
      </c>
      <c r="K6" s="122" t="n">
        <v>35</v>
      </c>
      <c r="L6" s="123" t="n">
        <v>1</v>
      </c>
      <c r="M6" s="121" t="n">
        <v>3</v>
      </c>
      <c r="N6" s="121" t="n">
        <v>7</v>
      </c>
      <c r="O6" s="121" t="n">
        <v>24</v>
      </c>
      <c r="P6" s="121" t="n">
        <v>75</v>
      </c>
      <c r="Q6" s="121" t="s">
        <v>385</v>
      </c>
      <c r="R6" s="121" t="n">
        <v>18</v>
      </c>
      <c r="S6" s="121" t="n">
        <v>4</v>
      </c>
      <c r="T6" s="121" t="n">
        <v>1</v>
      </c>
      <c r="U6" s="121" t="n">
        <v>4</v>
      </c>
      <c r="V6" s="121" t="n">
        <v>2</v>
      </c>
      <c r="W6" s="122" t="n">
        <v>18</v>
      </c>
      <c r="X6" s="25"/>
    </row>
    <row r="7" s="40" customFormat="true" ht="18" hidden="false" customHeight="true" outlineLevel="0" collapsed="false">
      <c r="A7" s="36" t="n">
        <v>17</v>
      </c>
      <c r="B7" s="121" t="n">
        <v>4</v>
      </c>
      <c r="C7" s="121" t="n">
        <v>2</v>
      </c>
      <c r="D7" s="121" t="n">
        <v>93</v>
      </c>
      <c r="E7" s="121" t="n">
        <v>241</v>
      </c>
      <c r="F7" s="121" t="n">
        <v>205</v>
      </c>
      <c r="G7" s="121" t="n">
        <v>109</v>
      </c>
      <c r="H7" s="121" t="n">
        <v>44</v>
      </c>
      <c r="I7" s="121" t="n">
        <v>16</v>
      </c>
      <c r="J7" s="121" t="n">
        <v>36</v>
      </c>
      <c r="K7" s="122" t="n">
        <v>36</v>
      </c>
      <c r="L7" s="123" t="n">
        <v>3</v>
      </c>
      <c r="M7" s="121" t="n">
        <v>2</v>
      </c>
      <c r="N7" s="121" t="n">
        <v>6</v>
      </c>
      <c r="O7" s="121" t="n">
        <v>25</v>
      </c>
      <c r="P7" s="121" t="n">
        <v>188</v>
      </c>
      <c r="Q7" s="121" t="s">
        <v>385</v>
      </c>
      <c r="R7" s="121" t="n">
        <v>30</v>
      </c>
      <c r="S7" s="121" t="n">
        <v>3</v>
      </c>
      <c r="T7" s="121" t="s">
        <v>385</v>
      </c>
      <c r="U7" s="121" t="n">
        <v>5</v>
      </c>
      <c r="V7" s="121" t="s">
        <v>385</v>
      </c>
      <c r="W7" s="122" t="n">
        <v>15</v>
      </c>
      <c r="X7" s="25"/>
    </row>
    <row r="8" customFormat="false" ht="18" hidden="false" customHeight="true" outlineLevel="0" collapsed="false">
      <c r="A8" s="41" t="n">
        <v>18</v>
      </c>
      <c r="B8" s="124" t="n">
        <v>4</v>
      </c>
      <c r="C8" s="124" t="n">
        <v>3</v>
      </c>
      <c r="D8" s="124" t="n">
        <v>110</v>
      </c>
      <c r="E8" s="124" t="n">
        <v>152</v>
      </c>
      <c r="F8" s="124" t="n">
        <v>119</v>
      </c>
      <c r="G8" s="124" t="n">
        <v>42</v>
      </c>
      <c r="H8" s="124" t="n">
        <v>34</v>
      </c>
      <c r="I8" s="124" t="n">
        <v>9</v>
      </c>
      <c r="J8" s="124" t="n">
        <v>34</v>
      </c>
      <c r="K8" s="125" t="n">
        <v>33</v>
      </c>
      <c r="L8" s="126" t="n">
        <v>4</v>
      </c>
      <c r="M8" s="124" t="n">
        <v>3</v>
      </c>
      <c r="N8" s="124" t="n">
        <v>8</v>
      </c>
      <c r="O8" s="124" t="n">
        <v>18</v>
      </c>
      <c r="P8" s="124" t="n">
        <v>104</v>
      </c>
      <c r="Q8" s="124" t="n">
        <v>1</v>
      </c>
      <c r="R8" s="124" t="n">
        <v>16</v>
      </c>
      <c r="S8" s="124" t="n">
        <v>5</v>
      </c>
      <c r="T8" s="124" t="s">
        <v>385</v>
      </c>
      <c r="U8" s="124" t="n">
        <v>7</v>
      </c>
      <c r="V8" s="124" t="s">
        <v>385</v>
      </c>
      <c r="W8" s="125" t="n">
        <v>19</v>
      </c>
    </row>
    <row r="9" customFormat="false" ht="18" hidden="false" customHeight="true" outlineLevel="0" collapsed="false">
      <c r="A9" s="47" t="s">
        <v>386</v>
      </c>
      <c r="B9" s="127"/>
      <c r="C9" s="106"/>
      <c r="D9" s="106"/>
      <c r="E9" s="128"/>
      <c r="F9" s="128"/>
      <c r="G9" s="129"/>
      <c r="H9" s="128"/>
      <c r="I9" s="128"/>
      <c r="J9" s="128"/>
      <c r="K9" s="128"/>
      <c r="L9" s="45"/>
      <c r="M9" s="45"/>
      <c r="N9" s="45"/>
      <c r="P9" s="46"/>
    </row>
    <row r="10" customFormat="false" ht="13.5" hidden="false" customHeight="false" outlineLevel="0" collapsed="false">
      <c r="A10" s="106"/>
      <c r="B10" s="127"/>
      <c r="C10" s="106"/>
      <c r="D10" s="106"/>
      <c r="E10" s="128"/>
      <c r="F10" s="128"/>
      <c r="G10" s="129"/>
      <c r="H10" s="128"/>
      <c r="I10" s="128"/>
      <c r="J10" s="128"/>
      <c r="K10" s="128"/>
      <c r="L10" s="45"/>
      <c r="M10" s="45"/>
      <c r="N10" s="45"/>
      <c r="P10" s="46"/>
    </row>
    <row r="11" customFormat="false" ht="12.75" hidden="false" customHeight="false" outlineLevel="0" collapsed="false">
      <c r="A11" s="106"/>
      <c r="B11" s="127"/>
      <c r="C11" s="106"/>
      <c r="D11" s="106"/>
      <c r="E11" s="25"/>
      <c r="F11" s="25"/>
      <c r="G11" s="46"/>
      <c r="H11" s="23"/>
      <c r="I11" s="23"/>
      <c r="J11" s="23"/>
      <c r="K11" s="49"/>
      <c r="L11" s="21"/>
      <c r="M11" s="25"/>
    </row>
  </sheetData>
  <mergeCells count="6">
    <mergeCell ref="A2:A3"/>
    <mergeCell ref="B2:C2"/>
    <mergeCell ref="E2:E3"/>
    <mergeCell ref="F2:J2"/>
    <mergeCell ref="L2:O2"/>
    <mergeCell ref="P2:W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6:14:36Z</dcterms:created>
  <dc:creator>三木市役所　情報政策課</dc:creator>
  <dc:description/>
  <dc:language>en-US</dc:language>
  <cp:lastModifiedBy>三木市役所　情報政策課</cp:lastModifiedBy>
  <cp:lastPrinted>2008-09-26T01:35:10Z</cp:lastPrinted>
  <dcterms:modified xsi:type="dcterms:W3CDTF">2008-09-26T02:11:54Z</dcterms:modified>
  <cp:revision>0</cp:revision>
  <dc:subject/>
  <dc:title/>
</cp:coreProperties>
</file>