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9-1" sheetId="2" state="visible" r:id="rId3"/>
    <sheet name="19-2" sheetId="3" state="visible" r:id="rId4"/>
    <sheet name="19-3" sheetId="4" state="visible" r:id="rId5"/>
    <sheet name="19-4" sheetId="5" state="visible" r:id="rId6"/>
    <sheet name="19-4-2" sheetId="6" state="visible" r:id="rId7"/>
    <sheet name="19-4-3" sheetId="7" state="visible" r:id="rId8"/>
    <sheet name="19-5" sheetId="8" state="visible" r:id="rId9"/>
    <sheet name="19-6" sheetId="9" state="visible" r:id="rId10"/>
    <sheet name="19-7" sheetId="10" state="visible" r:id="rId11"/>
    <sheet name="19-8" sheetId="11" state="visible" r:id="rId12"/>
    <sheet name="19-9" sheetId="12" state="visible" r:id="rId13"/>
    <sheet name="19-10" sheetId="13" state="visible" r:id="rId14"/>
    <sheet name="19-11" sheetId="14" state="visible" r:id="rId15"/>
    <sheet name="19-12" sheetId="15" state="visible" r:id="rId16"/>
    <sheet name="19-13" sheetId="16" state="visible" r:id="rId17"/>
    <sheet name="19-14" sheetId="17" state="visible" r:id="rId18"/>
    <sheet name="19-15" sheetId="18" state="visible" r:id="rId19"/>
    <sheet name="19-16" sheetId="19" state="visible" r:id="rId20"/>
    <sheet name="19-17" sheetId="20" state="visible" r:id="rId21"/>
    <sheet name="19-18" sheetId="21" state="visible" r:id="rId22"/>
    <sheet name="19-19" sheetId="22" state="visible" r:id="rId23"/>
    <sheet name="19-20" sheetId="23" state="visible" r:id="rId24"/>
    <sheet name="19-21" sheetId="24" state="visible" r:id="rId25"/>
    <sheet name="19-22" sheetId="25" state="visible" r:id="rId26"/>
    <sheet name="19-23" sheetId="26" state="visible" r:id="rId27"/>
    <sheet name="19-24" sheetId="27" state="visible" r:id="rId28"/>
    <sheet name="19-25" sheetId="28" state="visible" r:id="rId29"/>
    <sheet name="19-26" sheetId="29" state="visible" r:id="rId30"/>
    <sheet name="19-27" sheetId="30" state="visible" r:id="rId31"/>
    <sheet name="19-28" sheetId="31" state="visible" r:id="rId32"/>
    <sheet name="19-29" sheetId="32" state="visible" r:id="rId33"/>
    <sheet name="19-30" sheetId="33" state="visible" r:id="rId34"/>
    <sheet name="19-31" sheetId="34" state="visible" r:id="rId35"/>
    <sheet name="19-32" sheetId="35" state="visible" r:id="rId36"/>
    <sheet name="19-33" sheetId="36" state="visible" r:id="rId37"/>
    <sheet name="19-34" sheetId="37" state="visible" r:id="rId38"/>
    <sheet name="19-35" sheetId="38" state="visible" r:id="rId39"/>
    <sheet name="19-36" sheetId="39" state="visible" r:id="rId40"/>
    <sheet name="19-37" sheetId="40" state="visible" r:id="rId41"/>
    <sheet name="19-38" sheetId="41" state="visible" r:id="rId42"/>
  </sheets>
  <definedNames>
    <definedName function="false" hidden="false" localSheetId="1" name="_xlnm.Print_Area" vbProcedure="false">'19-1'!$A$1:$W$37</definedName>
    <definedName function="false" hidden="false" localSheetId="12" name="_xlnm.Print_Area" vbProcedure="false">'19-10'!$A$1:$G$12</definedName>
    <definedName function="false" hidden="false" localSheetId="13" name="_xlnm.Print_Area" vbProcedure="false">'19-11'!$A$1:$P$12</definedName>
    <definedName function="false" hidden="false" localSheetId="14" name="_xlnm.Print_Area" vbProcedure="false">'19-12'!$A$1:$P$20</definedName>
    <definedName function="false" hidden="false" localSheetId="15" name="_xlnm.Print_Area" vbProcedure="false">'19-13'!$A$1:$P$14</definedName>
    <definedName function="false" hidden="false" localSheetId="16" name="_xlnm.Print_Area" vbProcedure="false">'19-14'!$A$1:$U$15</definedName>
    <definedName function="false" hidden="false" localSheetId="17" name="_xlnm.Print_Area" vbProcedure="false">'19-15'!$A$1:$U$12</definedName>
    <definedName function="false" hidden="false" localSheetId="18" name="_xlnm.Print_Area" vbProcedure="false">'19-16'!$A$1:$U$12</definedName>
    <definedName function="false" hidden="false" localSheetId="19" name="_xlnm.Print_Area" vbProcedure="false">'19-17'!$A$1:$R$15</definedName>
    <definedName function="false" hidden="false" localSheetId="20" name="_xlnm.Print_Area" vbProcedure="false">'19-18'!$A$1:$R$26</definedName>
    <definedName function="false" hidden="false" localSheetId="21" name="_xlnm.Print_Area" vbProcedure="false">'19-19'!$A$1:$P$45</definedName>
    <definedName function="false" hidden="false" localSheetId="2" name="_xlnm.Print_Area" vbProcedure="false">'19-2'!$A$1:$W$19</definedName>
    <definedName function="false" hidden="false" localSheetId="22" name="_xlnm.Print_Area" vbProcedure="false">'19-20'!$A$1:$O$26</definedName>
    <definedName function="false" hidden="false" localSheetId="23" name="_xlnm.Print_Area" vbProcedure="false">'19-21'!$A$1:$O$18</definedName>
    <definedName function="false" hidden="false" localSheetId="24" name="_xlnm.Print_Area" vbProcedure="false">'19-22'!$A$1:$O$13</definedName>
    <definedName function="false" hidden="false" localSheetId="25" name="_xlnm.Print_Area" vbProcedure="false">'19-23'!$A$1:$O$18</definedName>
    <definedName function="false" hidden="false" localSheetId="26" name="_xlnm.Print_Area" vbProcedure="false">'19-24'!$A$1:$H$8</definedName>
    <definedName function="false" hidden="false" localSheetId="27" name="_xlnm.Print_Area" vbProcedure="false">'19-25'!$A$1:$T$15</definedName>
    <definedName function="false" hidden="false" localSheetId="28" name="_xlnm.Print_Area" vbProcedure="false">'19-26'!$A$1:$T$15</definedName>
    <definedName function="false" hidden="false" localSheetId="29" name="_xlnm.Print_Area" vbProcedure="false">'19-27'!$A$1:$T$13</definedName>
    <definedName function="false" hidden="false" localSheetId="30" name="_xlnm.Print_Area" vbProcedure="false">'19-28'!$A$1:$P$42</definedName>
    <definedName function="false" hidden="false" localSheetId="3" name="_xlnm.Print_Area" vbProcedure="false">'19-3'!$A$1:$R$12</definedName>
    <definedName function="false" hidden="false" localSheetId="36" name="_xlnm.Print_Area" vbProcedure="false">'19-34'!$A$1:$S$29</definedName>
    <definedName function="false" hidden="false" localSheetId="37" name="_xlnm.Print_Area" vbProcedure="false">'19-35'!$A$1:$S$18</definedName>
    <definedName function="false" hidden="false" localSheetId="38" name="_xlnm.Print_Area" vbProcedure="false">'19-36'!$A$1:$S$32</definedName>
    <definedName function="false" hidden="false" localSheetId="39" name="_xlnm.Print_Area" vbProcedure="false">'19-37'!$A$1:$V$36</definedName>
    <definedName function="false" hidden="false" localSheetId="40" name="_xlnm.Print_Area" vbProcedure="false">'19-38'!$A$1:$P$38</definedName>
    <definedName function="false" hidden="false" localSheetId="4" name="_xlnm.Print_Area" vbProcedure="false">'19-4'!$A$1:$R$32</definedName>
    <definedName function="false" hidden="false" localSheetId="5" name="_xlnm.Print_Area" vbProcedure="false">'19-4-2'!$A$1:$O$34</definedName>
    <definedName function="false" hidden="false" localSheetId="6" name="_xlnm.Print_Area" vbProcedure="false">'19-4-3'!$A$1:$M$34</definedName>
    <definedName function="false" hidden="false" localSheetId="7" name="_xlnm.Print_Area" vbProcedure="false">'19-5'!$A$1:$I$12</definedName>
    <definedName function="false" hidden="false" localSheetId="8" name="_xlnm.Print_Area" vbProcedure="false">'19-6'!$A$1:$H$12</definedName>
    <definedName function="false" hidden="false" localSheetId="9" name="_xlnm.Print_Area" vbProcedure="false">'19-7'!$A$1:$O$52</definedName>
    <definedName function="false" hidden="false" localSheetId="10" name="_xlnm.Print_Area" vbProcedure="false">'19-8'!$A$1:$U$10</definedName>
    <definedName function="false" hidden="false" localSheetId="11" name="_xlnm.Print_Area" vbProcedure="false">'19-9'!$A$1:$U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9" uniqueCount="902">
  <si>
    <t xml:space="preserve">税・財政</t>
  </si>
  <si>
    <t xml:space="preserve">表番号</t>
  </si>
  <si>
    <t xml:space="preserve">表名</t>
  </si>
  <si>
    <t xml:space="preserve">シート</t>
  </si>
  <si>
    <t xml:space="preserve">市税の適用税率状況</t>
  </si>
  <si>
    <t xml:space="preserve">19-1</t>
  </si>
  <si>
    <t xml:space="preserve">市税課税状況</t>
  </si>
  <si>
    <t xml:space="preserve">19-2</t>
  </si>
  <si>
    <t xml:space="preserve">納税組合・納期前納付等状況</t>
  </si>
  <si>
    <t xml:space="preserve">19-3</t>
  </si>
  <si>
    <t xml:space="preserve">市税徴収状況</t>
  </si>
  <si>
    <t xml:space="preserve">19-4</t>
  </si>
  <si>
    <t xml:space="preserve">19-4-2</t>
  </si>
  <si>
    <t xml:space="preserve">19-4-3</t>
  </si>
  <si>
    <t xml:space="preserve">市税徴収諸事務件数</t>
  </si>
  <si>
    <t xml:space="preserve">19-5</t>
  </si>
  <si>
    <t xml:space="preserve">個人県民税徴収状況</t>
  </si>
  <si>
    <t xml:space="preserve">19-6</t>
  </si>
  <si>
    <t xml:space="preserve">国民健康保険税課税状況</t>
  </si>
  <si>
    <t xml:space="preserve">19-7</t>
  </si>
  <si>
    <t xml:space="preserve">市税･国民健康保険税等還付状況</t>
  </si>
  <si>
    <t xml:space="preserve">19-8</t>
  </si>
  <si>
    <t xml:space="preserve">市民税所得割納税義務者数</t>
  </si>
  <si>
    <t xml:space="preserve">19-9</t>
  </si>
  <si>
    <t xml:space="preserve">市民税特別徴収状況</t>
  </si>
  <si>
    <t xml:space="preserve">19-10</t>
  </si>
  <si>
    <t xml:space="preserve">所得の稼得区分別国民健康保険税納税者</t>
  </si>
  <si>
    <t xml:space="preserve">19-11</t>
  </si>
  <si>
    <t xml:space="preserve">所得状況</t>
  </si>
  <si>
    <t xml:space="preserve">19-12</t>
  </si>
  <si>
    <t xml:space="preserve">　付表　給与所得</t>
  </si>
  <si>
    <t xml:space="preserve">市民税課税所得額・所得控除額および課税標準額</t>
  </si>
  <si>
    <t xml:space="preserve">19-13</t>
  </si>
  <si>
    <t xml:space="preserve">控除人員状況</t>
  </si>
  <si>
    <t xml:space="preserve">19-14</t>
  </si>
  <si>
    <t xml:space="preserve">扶養控除人員別納税義務者数・扶養親族数等</t>
  </si>
  <si>
    <t xml:space="preserve">19-15</t>
  </si>
  <si>
    <t xml:space="preserve">青色申告および事業専従者状況</t>
  </si>
  <si>
    <t xml:space="preserve">19-16</t>
  </si>
  <si>
    <t xml:space="preserve">市民税所得割額等に関する状況</t>
  </si>
  <si>
    <t xml:space="preserve">19-17</t>
  </si>
  <si>
    <t xml:space="preserve">土地の課税標準額</t>
  </si>
  <si>
    <t xml:space="preserve">19-18</t>
  </si>
  <si>
    <t xml:space="preserve">免税点以上家屋の状況</t>
  </si>
  <si>
    <t xml:space="preserve">19-19</t>
  </si>
  <si>
    <t xml:space="preserve">家屋にかかる段階別納税義務者数および課税標準額等</t>
  </si>
  <si>
    <t xml:space="preserve">19-20</t>
  </si>
  <si>
    <t xml:space="preserve">償却資産の決定価格等(法定免税点以上のもの)</t>
  </si>
  <si>
    <t xml:space="preserve">19-21</t>
  </si>
  <si>
    <t xml:space="preserve">償却資産の課税標準額(法定免税点以上のもの)</t>
  </si>
  <si>
    <t xml:space="preserve">19-22</t>
  </si>
  <si>
    <t xml:space="preserve">償却資産の段階別納税義務者数等</t>
  </si>
  <si>
    <t xml:space="preserve">19-23</t>
  </si>
  <si>
    <t xml:space="preserve">日本郵政公社有資産所在市町村納付金</t>
  </si>
  <si>
    <t xml:space="preserve">19-24</t>
  </si>
  <si>
    <t xml:space="preserve">固有資産等所在市町村交付の状況-国有資産- </t>
  </si>
  <si>
    <t xml:space="preserve">19-25</t>
  </si>
  <si>
    <t xml:space="preserve">固有資産等所在市町村交付の状況-公有資産-</t>
  </si>
  <si>
    <t xml:space="preserve">19-26</t>
  </si>
  <si>
    <t xml:space="preserve">都市計画税納税義務者数および課税標準額 (課税標準額は免税点以上のもの)</t>
  </si>
  <si>
    <t xml:space="preserve">19-27</t>
  </si>
  <si>
    <t xml:space="preserve">軽自動車税課税対象車両数</t>
  </si>
  <si>
    <t xml:space="preserve">19-28</t>
  </si>
  <si>
    <t xml:space="preserve">三木市会計別歳入決算額</t>
  </si>
  <si>
    <t xml:space="preserve">19-29</t>
  </si>
  <si>
    <t xml:space="preserve">三木市会計別歳出決算額</t>
  </si>
  <si>
    <t xml:space="preserve">19-30</t>
  </si>
  <si>
    <t xml:space="preserve">公営企業会計決算額</t>
  </si>
  <si>
    <t xml:space="preserve">19-31</t>
  </si>
  <si>
    <t xml:space="preserve">普通会計決算収支状況</t>
  </si>
  <si>
    <t xml:space="preserve">19-32</t>
  </si>
  <si>
    <t xml:space="preserve">普通会計歳入状況</t>
  </si>
  <si>
    <t xml:space="preserve">19-33</t>
  </si>
  <si>
    <t xml:space="preserve">普通会計歳出状況Ⅰ（性質別歳出）</t>
  </si>
  <si>
    <t xml:space="preserve">19-34</t>
  </si>
  <si>
    <t xml:space="preserve">普通会計歳出状況Ⅱ（款別歳出）</t>
  </si>
  <si>
    <t xml:space="preserve">19-35</t>
  </si>
  <si>
    <t xml:space="preserve">地方交付税決定状況および財政分析</t>
  </si>
  <si>
    <t xml:space="preserve">19-36</t>
  </si>
  <si>
    <t xml:space="preserve">地方債種類別現在高</t>
  </si>
  <si>
    <t xml:space="preserve">19-37</t>
  </si>
  <si>
    <t xml:space="preserve">地方債借入先別状況</t>
  </si>
  <si>
    <t xml:space="preserve">19-38</t>
  </si>
  <si>
    <t xml:space="preserve">税  ・  財　　政</t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．市税の適用税率状況</t>
    </r>
  </si>
  <si>
    <t xml:space="preserve">税目</t>
  </si>
  <si>
    <t xml:space="preserve">市民税（個人）</t>
  </si>
  <si>
    <t xml:space="preserve">市民税（法人）</t>
  </si>
  <si>
    <t xml:space="preserve">固　定
資産税</t>
  </si>
  <si>
    <t xml:space="preserve">市
たばこ税</t>
  </si>
  <si>
    <t xml:space="preserve">軽自</t>
  </si>
  <si>
    <t xml:space="preserve">動車税</t>
  </si>
  <si>
    <t xml:space="preserve">軽四貨物</t>
  </si>
  <si>
    <t xml:space="preserve">軽四乗用</t>
  </si>
  <si>
    <t xml:space="preserve">農　耕
作業用</t>
  </si>
  <si>
    <t xml:space="preserve">その他</t>
  </si>
  <si>
    <t xml:space="preserve">二　輪</t>
  </si>
  <si>
    <t xml:space="preserve">都市
計画税</t>
  </si>
  <si>
    <t xml:space="preserve">入湯税</t>
  </si>
  <si>
    <t xml:space="preserve">均等割</t>
  </si>
  <si>
    <t xml:space="preserve">所得割</t>
  </si>
  <si>
    <t xml:space="preserve">法 人</t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51 </t>
    </r>
    <r>
      <rPr>
        <sz val="9.5"/>
        <rFont val="Noto Sans"/>
        <family val="2"/>
      </rPr>
      <t xml:space="preserve">～</t>
    </r>
  </si>
  <si>
    <r>
      <rPr>
        <sz val="9.5"/>
        <rFont val="ＭＳ 明朝"/>
        <family val="1"/>
        <charset val="128"/>
      </rPr>
      <t xml:space="preserve">91 </t>
    </r>
    <r>
      <rPr>
        <sz val="9.5"/>
        <rFont val="Noto Sans"/>
        <family val="2"/>
      </rPr>
      <t xml:space="preserve">～</t>
    </r>
  </si>
  <si>
    <t xml:space="preserve">ﾐﾆｶｰ</t>
  </si>
  <si>
    <t xml:space="preserve">軽二</t>
  </si>
  <si>
    <t xml:space="preserve">軽三</t>
  </si>
  <si>
    <t xml:space="preserve">営業用</t>
  </si>
  <si>
    <t xml:space="preserve">自家用</t>
  </si>
  <si>
    <t xml:space="preserve">特　殊</t>
  </si>
  <si>
    <t xml:space="preserve">小　型</t>
  </si>
  <si>
    <t xml:space="preserve">税 割</t>
  </si>
  <si>
    <t xml:space="preserve">以下</t>
  </si>
  <si>
    <r>
      <rPr>
        <sz val="9.5"/>
        <rFont val="ＭＳ 明朝"/>
        <family val="1"/>
        <charset val="128"/>
      </rPr>
      <t xml:space="preserve">90</t>
    </r>
    <r>
      <rPr>
        <sz val="9.5"/>
        <rFont val="Noto Sans"/>
        <family val="2"/>
      </rPr>
      <t xml:space="preserve">㏄</t>
    </r>
  </si>
  <si>
    <r>
      <rPr>
        <sz val="9.5"/>
        <rFont val="ＭＳ 明朝"/>
        <family val="1"/>
        <charset val="128"/>
      </rPr>
      <t xml:space="preserve">125</t>
    </r>
    <r>
      <rPr>
        <sz val="9.5"/>
        <rFont val="Noto Sans"/>
        <family val="2"/>
      </rPr>
      <t xml:space="preserve">㏄</t>
    </r>
  </si>
  <si>
    <t xml:space="preserve">輪車</t>
  </si>
  <si>
    <t xml:space="preserve">作業用</t>
  </si>
  <si>
    <t xml:space="preserve">自動車</t>
  </si>
  <si>
    <t xml:space="preserve">標準税率</t>
  </si>
  <si>
    <t xml:space="preserve">　　　 円</t>
  </si>
  <si>
    <t xml:space="preserve">　　　　 円</t>
  </si>
  <si>
    <t xml:space="preserve">　　　円</t>
  </si>
  <si>
    <t xml:space="preserve"> 円</t>
  </si>
  <si>
    <t xml:space="preserve">円</t>
  </si>
  <si>
    <t xml:space="preserve">　　円</t>
  </si>
  <si>
    <t xml:space="preserve">　円</t>
  </si>
  <si>
    <t xml:space="preserve">　　 円</t>
  </si>
  <si>
    <t xml:space="preserve"> </t>
  </si>
  <si>
    <r>
      <rPr>
        <sz val="9.5"/>
        <rFont val="Noto Sans"/>
        <family val="2"/>
      </rPr>
      <t xml:space="preserve"> ｲ</t>
    </r>
    <r>
      <rPr>
        <sz val="9.5"/>
        <rFont val="ＭＳ Ｐ明朝"/>
        <family val="1"/>
        <charset val="128"/>
      </rPr>
      <t xml:space="preserve">3,000</t>
    </r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</t>
    </r>
  </si>
  <si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人</t>
    </r>
    <r>
      <rPr>
        <sz val="9.5"/>
        <rFont val="ＭＳ Ｐ明朝"/>
        <family val="1"/>
        <charset val="128"/>
      </rPr>
      <t xml:space="preserve">1</t>
    </r>
    <r>
      <rPr>
        <sz val="9.5"/>
        <rFont val="Noto Sans"/>
        <family val="2"/>
      </rPr>
      <t xml:space="preserve">日</t>
    </r>
  </si>
  <si>
    <r>
      <rPr>
        <sz val="9.5"/>
        <rFont val="Noto Sans"/>
        <family val="2"/>
      </rPr>
      <t xml:space="preserve"> ﾛ</t>
    </r>
    <r>
      <rPr>
        <sz val="9.5"/>
        <rFont val="ＭＳ Ｐ明朝"/>
        <family val="1"/>
        <charset val="128"/>
      </rPr>
      <t xml:space="preserve">2,500</t>
    </r>
  </si>
  <si>
    <t xml:space="preserve">     -</t>
  </si>
  <si>
    <r>
      <rPr>
        <sz val="9.5"/>
        <rFont val="Noto Sans"/>
        <family val="2"/>
      </rPr>
      <t xml:space="preserve">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以外</t>
    </r>
  </si>
  <si>
    <r>
      <rPr>
        <sz val="9.5"/>
        <rFont val="Noto Sans"/>
        <family val="2"/>
      </rPr>
      <t xml:space="preserve"> ﾊ</t>
    </r>
    <r>
      <rPr>
        <sz val="9.5"/>
        <rFont val="ＭＳ Ｐ明朝"/>
        <family val="1"/>
        <charset val="128"/>
      </rPr>
      <t xml:space="preserve">2,000</t>
    </r>
  </si>
  <si>
    <t xml:space="preserve">制限税率</t>
  </si>
  <si>
    <t xml:space="preserve">-</t>
  </si>
  <si>
    <r>
      <rPr>
        <sz val="9.5"/>
        <rFont val="Noto Sans"/>
        <family val="2"/>
      </rPr>
      <t xml:space="preserve">　    </t>
    </r>
    <r>
      <rPr>
        <sz val="9.5"/>
        <rFont val="ＭＳ Ｐ明朝"/>
        <family val="1"/>
        <charset val="128"/>
      </rPr>
      <t xml:space="preserve">-</t>
    </r>
  </si>
  <si>
    <r>
      <rPr>
        <sz val="9.5"/>
        <rFont val="Noto Sans"/>
        <family val="2"/>
      </rPr>
      <t xml:space="preserve">　　　 </t>
    </r>
    <r>
      <rPr>
        <sz val="9.5"/>
        <rFont val="ＭＳ Ｐ明朝"/>
        <family val="1"/>
        <charset val="128"/>
      </rPr>
      <t xml:space="preserve">-</t>
    </r>
  </si>
  <si>
    <t xml:space="preserve">   -</t>
  </si>
  <si>
    <t xml:space="preserve">年度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t xml:space="preserve">　　　</t>
  </si>
  <si>
    <t xml:space="preserve">宿泊</t>
  </si>
  <si>
    <t xml:space="preserve">日帰り</t>
  </si>
  <si>
    <r>
      <rPr>
        <sz val="9.5"/>
        <rFont val="Noto Sans"/>
        <family val="2"/>
      </rPr>
      <t xml:space="preserve"> 旧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級品以外</t>
    </r>
  </si>
  <si>
    <t xml:space="preserve">資料：三木市市民ふれあい部税務課</t>
  </si>
  <si>
    <r>
      <rPr>
        <sz val="9.5"/>
        <rFont val="ＭＳ 明朝"/>
        <family val="1"/>
        <charset val="128"/>
      </rPr>
      <t xml:space="preserve">2</t>
    </r>
    <r>
      <rPr>
        <sz val="9.5"/>
        <rFont val="Noto Sans"/>
        <family val="2"/>
      </rPr>
      <t xml:space="preserve">．市税課税状況</t>
    </r>
  </si>
  <si>
    <t xml:space="preserve">単位：千円</t>
  </si>
  <si>
    <t xml:space="preserve">         　年度・区分
項　目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</t>
    </r>
  </si>
  <si>
    <t xml:space="preserve">課税標準</t>
  </si>
  <si>
    <t xml:space="preserve">調定額</t>
  </si>
  <si>
    <t xml:space="preserve">総　　　　数</t>
  </si>
  <si>
    <t xml:space="preserve">市民税</t>
  </si>
  <si>
    <t xml:space="preserve">      個 人 均 等 割</t>
  </si>
  <si>
    <r>
      <rPr>
        <sz val="9.5"/>
        <rFont val="Noto Sans"/>
        <family val="2"/>
      </rPr>
      <t xml:space="preserve">　　　</t>
    </r>
    <r>
      <rPr>
        <sz val="9.5"/>
        <rFont val="ＭＳ Ｐ明朝"/>
        <family val="1"/>
        <charset val="128"/>
      </rPr>
      <t xml:space="preserve">27,517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 27,175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26,950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2,847</t>
    </r>
    <r>
      <rPr>
        <sz val="9.5"/>
        <rFont val="Noto Sans"/>
        <family val="2"/>
      </rPr>
      <t xml:space="preserve">人</t>
    </r>
  </si>
  <si>
    <r>
      <rPr>
        <sz val="9.5"/>
        <rFont val="ＭＳ Ｐ明朝"/>
        <family val="1"/>
        <charset val="128"/>
      </rPr>
      <t xml:space="preserve">39,102</t>
    </r>
    <r>
      <rPr>
        <sz val="9.5"/>
        <rFont val="Noto Sans"/>
        <family val="2"/>
      </rPr>
      <t xml:space="preserve">人</t>
    </r>
  </si>
  <si>
    <t xml:space="preserve">        〃　所 得 割</t>
  </si>
  <si>
    <t xml:space="preserve">      法 人 均 等 割</t>
  </si>
  <si>
    <r>
      <rPr>
        <sz val="9.5"/>
        <rFont val="Noto Sans"/>
        <family val="2"/>
      </rPr>
      <t xml:space="preserve">　　　 </t>
    </r>
    <r>
      <rPr>
        <sz val="9.5"/>
        <rFont val="ＭＳ Ｐ明朝"/>
        <family val="1"/>
        <charset val="128"/>
      </rPr>
      <t xml:space="preserve">1,664</t>
    </r>
    <r>
      <rPr>
        <sz val="9.5"/>
        <rFont val="Noto Sans"/>
        <family val="2"/>
      </rPr>
      <t xml:space="preserve">法人</t>
    </r>
  </si>
  <si>
    <r>
      <rPr>
        <sz val="9.5"/>
        <rFont val="Noto Sans"/>
        <family val="2"/>
      </rPr>
      <t xml:space="preserve">　　　</t>
    </r>
    <r>
      <rPr>
        <sz val="9.5"/>
        <rFont val="ＭＳ Ｐ明朝"/>
        <family val="1"/>
        <charset val="128"/>
      </rPr>
      <t xml:space="preserve">1,703</t>
    </r>
    <r>
      <rPr>
        <sz val="9.5"/>
        <rFont val="Noto Sans"/>
        <family val="2"/>
      </rPr>
      <t xml:space="preserve">法人</t>
    </r>
  </si>
  <si>
    <r>
      <rPr>
        <sz val="9.5"/>
        <rFont val="Noto Sans"/>
        <family val="2"/>
      </rPr>
      <t xml:space="preserve">　　　</t>
    </r>
    <r>
      <rPr>
        <sz val="9.5"/>
        <rFont val="ＭＳ Ｐ明朝"/>
        <family val="1"/>
        <charset val="128"/>
      </rPr>
      <t xml:space="preserve">1,67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922</t>
    </r>
    <r>
      <rPr>
        <sz val="9.5"/>
        <rFont val="Noto Sans"/>
        <family val="2"/>
      </rPr>
      <t xml:space="preserve">法人</t>
    </r>
  </si>
  <si>
    <r>
      <rPr>
        <sz val="9.5"/>
        <rFont val="ＭＳ Ｐ明朝"/>
        <family val="1"/>
        <charset val="128"/>
      </rPr>
      <t xml:space="preserve">1,979</t>
    </r>
    <r>
      <rPr>
        <sz val="9.5"/>
        <rFont val="Noto Sans"/>
        <family val="2"/>
      </rPr>
      <t xml:space="preserve">法人</t>
    </r>
  </si>
  <si>
    <t xml:space="preserve">       〃　 税    割</t>
  </si>
  <si>
    <t xml:space="preserve">固定資産税</t>
  </si>
  <si>
    <t xml:space="preserve">      純 固 定資産税</t>
  </si>
  <si>
    <t xml:space="preserve">      交付金・納付金</t>
  </si>
  <si>
    <t xml:space="preserve">軽自動車税</t>
  </si>
  <si>
    <r>
      <rPr>
        <sz val="9.5"/>
        <rFont val="ＭＳ Ｐ明朝"/>
        <family val="1"/>
        <charset val="128"/>
      </rPr>
      <t xml:space="preserve">28,110</t>
    </r>
    <r>
      <rPr>
        <sz val="9.5"/>
        <rFont val="Noto Sans"/>
        <family val="2"/>
      </rPr>
      <t xml:space="preserve">台</t>
    </r>
  </si>
  <si>
    <r>
      <rPr>
        <sz val="9.5"/>
        <rFont val="Noto Sans"/>
        <family val="2"/>
      </rPr>
      <t xml:space="preserve">　　　</t>
    </r>
    <r>
      <rPr>
        <sz val="9.5"/>
        <rFont val="ＭＳ Ｐ明朝"/>
        <family val="1"/>
        <charset val="128"/>
      </rPr>
      <t xml:space="preserve">28,391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28,563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29,143</t>
    </r>
    <r>
      <rPr>
        <sz val="9.5"/>
        <rFont val="Noto Sans"/>
        <family val="2"/>
      </rPr>
      <t xml:space="preserve">台</t>
    </r>
  </si>
  <si>
    <r>
      <rPr>
        <sz val="9.5"/>
        <rFont val="ＭＳ Ｐ明朝"/>
        <family val="1"/>
        <charset val="128"/>
      </rPr>
      <t xml:space="preserve">34,978</t>
    </r>
    <r>
      <rPr>
        <sz val="9.5"/>
        <rFont val="Noto Sans"/>
        <family val="2"/>
      </rPr>
      <t xml:space="preserve">台</t>
    </r>
  </si>
  <si>
    <t xml:space="preserve">市たばこ税</t>
  </si>
  <si>
    <t xml:space="preserve">都市計画税</t>
  </si>
  <si>
    <t xml:space="preserve">特別土地保有税</t>
  </si>
  <si>
    <t xml:space="preserve">          -</t>
  </si>
  <si>
    <t xml:space="preserve"> -</t>
  </si>
  <si>
    <r>
      <rPr>
        <sz val="9.5"/>
        <rFont val="Noto Sans"/>
        <family val="2"/>
      </rPr>
      <t xml:space="preserve">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 </t>
    </r>
    <r>
      <rPr>
        <sz val="9.5"/>
        <rFont val="Noto Sans"/>
        <family val="2"/>
      </rPr>
      <t xml:space="preserve">現年分のみの数値である。</t>
    </r>
  </si>
  <si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．納税組合・納期前納付等状況</t>
    </r>
  </si>
  <si>
    <r>
      <rPr>
        <sz val="9.5"/>
        <rFont val="ＭＳ 明朝"/>
        <family val="1"/>
        <charset val="128"/>
      </rPr>
      <t xml:space="preserve">5</t>
    </r>
    <r>
      <rPr>
        <sz val="9.5"/>
        <rFont val="Noto Sans"/>
        <family val="2"/>
      </rPr>
      <t xml:space="preserve">．市税徴収諸事務件数</t>
    </r>
  </si>
  <si>
    <t xml:space="preserve">単位：件</t>
  </si>
  <si>
    <t xml:space="preserve">      区分
年度</t>
  </si>
  <si>
    <t xml:space="preserve">納税組合</t>
  </si>
  <si>
    <t xml:space="preserve">納期前納付</t>
  </si>
  <si>
    <t xml:space="preserve">固定資産台帳縦覧</t>
  </si>
  <si>
    <t xml:space="preserve">       区分
年度</t>
  </si>
  <si>
    <t xml:space="preserve">督 促 状</t>
  </si>
  <si>
    <t xml:space="preserve">差　　押</t>
  </si>
  <si>
    <t xml:space="preserve">交付要求</t>
  </si>
  <si>
    <t xml:space="preserve">執行停止</t>
  </si>
  <si>
    <t xml:space="preserve">不納欠損</t>
  </si>
  <si>
    <t xml:space="preserve">徴収嘱託</t>
  </si>
  <si>
    <t xml:space="preserve">公　売</t>
  </si>
  <si>
    <t xml:space="preserve">組合数</t>
  </si>
  <si>
    <r>
      <rPr>
        <sz val="9.5"/>
        <rFont val="Noto Sans"/>
        <family val="2"/>
      </rPr>
      <t xml:space="preserve">加入数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世帯</t>
    </r>
    <r>
      <rPr>
        <sz val="9.5"/>
        <rFont val="ＭＳ 明朝"/>
        <family val="1"/>
        <charset val="128"/>
      </rPr>
      <t xml:space="preserve">)</t>
    </r>
  </si>
  <si>
    <t xml:space="preserve">徴収額</t>
  </si>
  <si>
    <t xml:space="preserve">件数</t>
  </si>
  <si>
    <t xml:space="preserve">収税額</t>
  </si>
  <si>
    <t xml:space="preserve">報償
金額</t>
  </si>
  <si>
    <t xml:space="preserve">縦覧者数</t>
  </si>
  <si>
    <t xml:space="preserve">審査申出人</t>
  </si>
  <si>
    <t xml:space="preserve">発　　送</t>
  </si>
  <si>
    <t xml:space="preserve">処　　理</t>
  </si>
  <si>
    <t xml:space="preserve">資料：三木市市民ふれあい部税務課 （「主要施策実績報告書」による）</t>
  </si>
  <si>
    <t xml:space="preserve">資料：三木市市民ふれあい部税務課（「主要施策実績報告書」による）</t>
  </si>
  <si>
    <r>
      <rPr>
        <sz val="9.5"/>
        <rFont val="ＭＳ 明朝"/>
        <family val="1"/>
        <charset val="128"/>
      </rPr>
      <t xml:space="preserve">4</t>
    </r>
    <r>
      <rPr>
        <sz val="9.5"/>
        <rFont val="Noto Sans"/>
        <family val="2"/>
      </rPr>
      <t xml:space="preserve">．市税徴収状況</t>
    </r>
  </si>
  <si>
    <t xml:space="preserve">単位：千円・％</t>
  </si>
  <si>
    <t xml:space="preserve">総　　　額</t>
  </si>
  <si>
    <t xml:space="preserve">市</t>
  </si>
  <si>
    <t xml:space="preserve">民　　　　　　　　　税</t>
  </si>
  <si>
    <t xml:space="preserve">固　定　資　産　税</t>
  </si>
  <si>
    <t xml:space="preserve">計</t>
  </si>
  <si>
    <t xml:space="preserve">個</t>
  </si>
  <si>
    <t xml:space="preserve">人</t>
  </si>
  <si>
    <t xml:space="preserve">法　　　　　人</t>
  </si>
  <si>
    <t xml:space="preserve">均 等 割</t>
  </si>
  <si>
    <t xml:space="preserve">所　得　割</t>
  </si>
  <si>
    <t xml:space="preserve">均　等　割</t>
  </si>
  <si>
    <t xml:space="preserve">法 人 税 割</t>
  </si>
  <si>
    <t xml:space="preserve">収入済額</t>
  </si>
  <si>
    <t xml:space="preserve">徴収率</t>
  </si>
  <si>
    <t xml:space="preserve">　　　　　　　　　　　　　　　　　　　　　　　 総</t>
  </si>
  <si>
    <t xml:space="preserve">　　　　　　　　　　　　　　　　　　　　　　　　　　　　 額</t>
  </si>
  <si>
    <t xml:space="preserve">　　　　　　　　　　　　　　　　　　　　　　　 現　　　　　　　　　　　　　 年</t>
  </si>
  <si>
    <t xml:space="preserve">　　　　　　　　　　　　　　　　　　 度　　　　　　　　　分</t>
  </si>
  <si>
    <t xml:space="preserve">　　　　　　　　　　　　　　　　　　　　　　　 滞　　　　　　　　　　　　　 納</t>
  </si>
  <si>
    <t xml:space="preserve">　　　　　　　　 繰　　　　　　　　　越　　　　　　　　　分</t>
  </si>
  <si>
    <t xml:space="preserve">　　　　　　　　　　　　　　　　　　　　　　　 不　　　　　　　　　　　　　 納</t>
  </si>
  <si>
    <t xml:space="preserve">　　　　　　　　 欠　　　　　　　　　損　　　　　　　　　額</t>
  </si>
  <si>
    <t xml:space="preserve">市税徴収状況（つづき）</t>
  </si>
  <si>
    <t xml:space="preserve">　　　　区分
年度</t>
  </si>
  <si>
    <t xml:space="preserve">固　　　　　　　　定　　　　　　　　資</t>
  </si>
  <si>
    <t xml:space="preserve">産          税　　（つづき）</t>
  </si>
  <si>
    <t xml:space="preserve">軽　自　動　車　税</t>
  </si>
  <si>
    <t xml:space="preserve">純　固　定　資　産　税</t>
  </si>
  <si>
    <t xml:space="preserve">交付金及び納付金</t>
  </si>
  <si>
    <t xml:space="preserve">土　　　地</t>
  </si>
  <si>
    <t xml:space="preserve">家　　　屋</t>
  </si>
  <si>
    <t xml:space="preserve">償却資産</t>
  </si>
  <si>
    <t xml:space="preserve">　　　　　　　　　　　　　　　　　　　　　　　　　　　総</t>
  </si>
  <si>
    <t xml:space="preserve">    </t>
  </si>
  <si>
    <t xml:space="preserve">                 額</t>
  </si>
  <si>
    <t xml:space="preserve">　　　　　　　　　　　　　　　　　　　　　　　　　　現　　　　　　　　　　　　　　 年</t>
  </si>
  <si>
    <t xml:space="preserve">　　　      　　度　　　　　　分</t>
  </si>
  <si>
    <t xml:space="preserve">　　　　　　　　　　　　　　　　　　　　　　　　　　滞　　     　     　　　　　　　 納</t>
  </si>
  <si>
    <t xml:space="preserve">　　　　　繰　　　　越　　　 　分</t>
  </si>
  <si>
    <t xml:space="preserve">　　　　　　　　　　　　　　　　　　　　　　　　　　不　　　　　　　　　　　　　　 納</t>
  </si>
  <si>
    <t xml:space="preserve">　　　　 欠　　　　 損 　　　　額</t>
  </si>
  <si>
    <t xml:space="preserve">　　　　区分
年度</t>
  </si>
  <si>
    <t xml:space="preserve">都　　　　　市</t>
  </si>
  <si>
    <t xml:space="preserve">計　　　　　　画　　　　　　税</t>
  </si>
  <si>
    <t xml:space="preserve">その他の市税</t>
  </si>
  <si>
    <t xml:space="preserve">　　　　　　　　　　　　　　　　　　　　　総</t>
  </si>
  <si>
    <t xml:space="preserve">　　　　　　　　　　　　　　　　　　　　　　　　　　　　　 額</t>
  </si>
  <si>
    <t xml:space="preserve">　　　　　　　　　　　　　　　　　　　　　現　　　　　　　　　　　　　　　　年</t>
  </si>
  <si>
    <t xml:space="preserve">　　　　　　　　　　　 度　　　　　　　　　　　　　　　　　分　</t>
  </si>
  <si>
    <t xml:space="preserve">　　　　　　　　　　　　　　　　　　　　　滞　　　　　　　　　　　　　　　　納</t>
  </si>
  <si>
    <t xml:space="preserve">　　　　　　　 繰　　　　　　　　　　越　　　　　　　　　分</t>
  </si>
  <si>
    <t xml:space="preserve">　　　　　　　　　　　　　　　　　　　　不　　　　　　　　　　　　　　　　　納</t>
  </si>
  <si>
    <t xml:space="preserve">　　　　　　　 欠　　　　　　　　　　損　　　　　　　　　額</t>
  </si>
  <si>
    <r>
      <rPr>
        <sz val="9.5"/>
        <rFont val="ＭＳ 明朝"/>
        <family val="1"/>
        <charset val="128"/>
      </rPr>
      <t xml:space="preserve">6. </t>
    </r>
    <r>
      <rPr>
        <sz val="9.5"/>
        <rFont val="Noto Sans"/>
        <family val="2"/>
      </rPr>
      <t xml:space="preserve">個人県民税徴収状況</t>
    </r>
  </si>
  <si>
    <t xml:space="preserve">　単位：千円</t>
  </si>
  <si>
    <t xml:space="preserve">　　　　　区分
年度</t>
  </si>
  <si>
    <t xml:space="preserve">調　　定　　額</t>
  </si>
  <si>
    <t xml:space="preserve">収　　入　　済　　額</t>
  </si>
  <si>
    <t xml:space="preserve">現年度分</t>
  </si>
  <si>
    <t xml:space="preserve">滞納繰越分</t>
  </si>
  <si>
    <r>
      <rPr>
        <sz val="9.5"/>
        <rFont val="ＭＳ 明朝"/>
        <family val="1"/>
        <charset val="128"/>
      </rPr>
      <t xml:space="preserve">7. </t>
    </r>
    <r>
      <rPr>
        <sz val="9.5"/>
        <rFont val="Noto Sans"/>
        <family val="2"/>
      </rPr>
      <t xml:space="preserve">国民健康保険税課税状況</t>
    </r>
  </si>
  <si>
    <t xml:space="preserve">単位：円・％</t>
  </si>
  <si>
    <t xml:space="preserve">　　　　　区分
年度</t>
  </si>
  <si>
    <t xml:space="preserve">調定総額</t>
  </si>
  <si>
    <t xml:space="preserve">平等割</t>
  </si>
  <si>
    <t xml:space="preserve">均等</t>
  </si>
  <si>
    <t xml:space="preserve">割</t>
  </si>
  <si>
    <t xml:space="preserve">所　　　得　　　割</t>
  </si>
  <si>
    <t xml:space="preserve">加入世帯数</t>
  </si>
  <si>
    <t xml:space="preserve">税　額</t>
  </si>
  <si>
    <t xml:space="preserve">調　定　額</t>
  </si>
  <si>
    <t xml:space="preserve">加入者数</t>
  </si>
  <si>
    <t xml:space="preserve">調 定 額</t>
  </si>
  <si>
    <t xml:space="preserve">課 税 標 準</t>
  </si>
  <si>
    <t xml:space="preserve">税　　率</t>
  </si>
  <si>
    <t xml:space="preserve">調  定  額</t>
  </si>
  <si>
    <t xml:space="preserve">基礎課税分</t>
  </si>
  <si>
    <t xml:space="preserve">介護納付金課税分</t>
  </si>
  <si>
    <t xml:space="preserve">　（注）現年分のみの数値である。</t>
  </si>
  <si>
    <r>
      <rPr>
        <sz val="9.5"/>
        <rFont val="ＭＳ 明朝"/>
        <family val="1"/>
        <charset val="128"/>
      </rPr>
      <t xml:space="preserve">8. </t>
    </r>
    <r>
      <rPr>
        <sz val="9.5"/>
        <rFont val="Noto Sans"/>
        <family val="2"/>
      </rPr>
      <t xml:space="preserve">市税・国民健康保険税等還付状況</t>
    </r>
  </si>
  <si>
    <t xml:space="preserve">単位：件・千円</t>
  </si>
  <si>
    <t xml:space="preserve">          年度
区分</t>
  </si>
  <si>
    <r>
      <rPr>
        <sz val="7.5"/>
        <rFont val="Noto Sans"/>
        <family val="2"/>
      </rPr>
      <t xml:space="preserve">平成１</t>
    </r>
    <r>
      <rPr>
        <sz val="7.5"/>
        <rFont val="ＭＳ 明朝"/>
        <family val="1"/>
        <charset val="128"/>
      </rPr>
      <t xml:space="preserve">4</t>
    </r>
    <r>
      <rPr>
        <sz val="7.5"/>
        <rFont val="Noto Sans"/>
        <family val="2"/>
      </rPr>
      <t xml:space="preserve">年度</t>
    </r>
  </si>
  <si>
    <t xml:space="preserve">現年市税</t>
  </si>
  <si>
    <t xml:space="preserve">現　年</t>
  </si>
  <si>
    <t xml:space="preserve">過年度税</t>
  </si>
  <si>
    <t xml:space="preserve">国保税</t>
  </si>
  <si>
    <t xml:space="preserve">件　数</t>
  </si>
  <si>
    <t xml:space="preserve">還付額　</t>
  </si>
  <si>
    <r>
      <rPr>
        <sz val="9.5"/>
        <rFont val="ＭＳ 明朝"/>
        <family val="1"/>
        <charset val="128"/>
      </rPr>
      <t xml:space="preserve">9. </t>
    </r>
    <r>
      <rPr>
        <sz val="9.5"/>
        <rFont val="Noto Sans"/>
        <family val="2"/>
      </rPr>
      <t xml:space="preserve">市民税所得割納税義務者数</t>
    </r>
  </si>
  <si>
    <r>
      <rPr>
        <sz val="9.5"/>
        <rFont val="Noto Sans"/>
        <family val="2"/>
      </rPr>
      <t xml:space="preserve">単位：人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区分
年次</t>
  </si>
  <si>
    <t xml:space="preserve">総　数</t>
  </si>
  <si>
    <t xml:space="preserve">給与所得者</t>
  </si>
  <si>
    <r>
      <rPr>
        <sz val="9"/>
        <rFont val="Noto Sans"/>
        <family val="2"/>
      </rPr>
      <t xml:space="preserve">営業所得者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営業等所得者</t>
    </r>
    <r>
      <rPr>
        <sz val="9"/>
        <rFont val="ＭＳ 明朝"/>
        <family val="1"/>
        <charset val="128"/>
      </rPr>
      <t xml:space="preserve">)</t>
    </r>
  </si>
  <si>
    <t xml:space="preserve">農　業　</t>
  </si>
  <si>
    <t xml:space="preserve">　所　得　者</t>
  </si>
  <si>
    <t xml:space="preserve">その他の事業所得者</t>
  </si>
  <si>
    <t xml:space="preserve">その他の所得者</t>
  </si>
  <si>
    <t xml:space="preserve">短期･長期･株等分離課税者</t>
  </si>
  <si>
    <t xml:space="preserve">有資格者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t xml:space="preserve">資料：三木市市民ふれあい部税務課（「市町村税課税状況等の調」による）</t>
  </si>
  <si>
    <r>
      <rPr>
        <sz val="9.5"/>
        <rFont val="Noto Sans"/>
        <family val="2"/>
      </rPr>
      <t xml:space="preserve">　（注）</t>
    </r>
    <r>
      <rPr>
        <sz val="9.5"/>
        <rFont val="ＭＳ 明朝"/>
        <family val="1"/>
        <charset val="128"/>
      </rPr>
      <t xml:space="preserve">1.</t>
    </r>
    <r>
      <rPr>
        <sz val="9.5"/>
        <rFont val="Noto Sans"/>
        <family val="2"/>
      </rPr>
      <t xml:space="preserve">「有資格者」とは、所得税納税者をいい、「その他」とは、市民税のみの納税者をいう。</t>
    </r>
  </si>
  <si>
    <r>
      <rPr>
        <sz val="9.5"/>
        <rFont val="Noto Sans"/>
        <family val="2"/>
      </rPr>
      <t xml:space="preserve">　　　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者｣及び｢その他の事業所得者｣の数値については、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者</t>
    </r>
    <r>
      <rPr>
        <sz val="9.5"/>
        <rFont val="ＭＳ Ｐ明朝"/>
        <family val="1"/>
        <charset val="128"/>
      </rPr>
      <t xml:space="preserve">)</t>
    </r>
    <r>
      <rPr>
        <sz val="9.5"/>
        <rFont val="Noto Sans"/>
        <family val="2"/>
      </rPr>
      <t xml:space="preserve">の</t>
    </r>
  </si>
  <si>
    <t xml:space="preserve">欄に計上している。</t>
  </si>
  <si>
    <r>
      <rPr>
        <sz val="9.5"/>
        <rFont val="ＭＳ 明朝"/>
        <family val="1"/>
        <charset val="128"/>
      </rPr>
      <t xml:space="preserve">10. </t>
    </r>
    <r>
      <rPr>
        <sz val="9.5"/>
        <rFont val="Noto Sans"/>
        <family val="2"/>
      </rPr>
      <t xml:space="preserve">市民税特別徴収状況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区分
年次</t>
  </si>
  <si>
    <t xml:space="preserve">特別徴収
義務者数</t>
  </si>
  <si>
    <t xml:space="preserve">納 税 義 務 者 数</t>
  </si>
  <si>
    <t xml:space="preserve">特 別 徴 収 税 額</t>
  </si>
  <si>
    <t xml:space="preserve">総　　数</t>
  </si>
  <si>
    <t xml:space="preserve">総　　額</t>
  </si>
  <si>
    <t xml:space="preserve">均等割額</t>
  </si>
  <si>
    <t xml:space="preserve">所得割額</t>
  </si>
  <si>
    <t xml:space="preserve">内均等割のみ</t>
  </si>
  <si>
    <r>
      <rPr>
        <sz val="9.5"/>
        <rFont val="ＭＳ 明朝"/>
        <family val="1"/>
        <charset val="128"/>
      </rPr>
      <t xml:space="preserve">11. </t>
    </r>
    <r>
      <rPr>
        <sz val="9.5"/>
        <rFont val="Noto Sans"/>
        <family val="2"/>
      </rPr>
      <t xml:space="preserve">所得の稼得区分別国民健康保険税納税者</t>
    </r>
  </si>
  <si>
    <t xml:space="preserve">単位：人</t>
  </si>
  <si>
    <t xml:space="preserve">　　　  区　分
年　度</t>
  </si>
  <si>
    <t xml:space="preserve">営業所得者</t>
  </si>
  <si>
    <t xml:space="preserve">農業所得者</t>
  </si>
  <si>
    <t xml:space="preserve">年金所得者他</t>
  </si>
  <si>
    <t xml:space="preserve">被扶養者他</t>
  </si>
  <si>
    <r>
      <rPr>
        <sz val="9.5"/>
        <rFont val="Noto Sans"/>
        <family val="2"/>
      </rPr>
      <t xml:space="preserve">平成　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　年度</t>
    </r>
  </si>
  <si>
    <t xml:space="preserve">資料：三木市市民ふれあい部税務課（「国民健康保険税に関する調」による）</t>
  </si>
  <si>
    <r>
      <rPr>
        <sz val="9"/>
        <rFont val="Noto Sans"/>
        <family val="2"/>
      </rPr>
      <t xml:space="preserve">（注）</t>
    </r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「営業所得者」及び「その他の事業所得者」の数値については（営業所得者）の欄に</t>
    </r>
  </si>
  <si>
    <t xml:space="preserve">計上している。</t>
  </si>
  <si>
    <r>
      <rPr>
        <sz val="9.5"/>
        <rFont val="ＭＳ 明朝"/>
        <family val="1"/>
        <charset val="128"/>
      </rPr>
      <t xml:space="preserve">12. </t>
    </r>
    <r>
      <rPr>
        <sz val="9.5"/>
        <rFont val="Noto Sans"/>
        <family val="2"/>
      </rPr>
      <t xml:space="preserve">所得状況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 区分
年次</t>
  </si>
  <si>
    <t xml:space="preserve">総所得額 </t>
  </si>
  <si>
    <t xml:space="preserve">一般所得計</t>
  </si>
  <si>
    <t xml:space="preserve">分　離　課　税　所　得</t>
  </si>
  <si>
    <t xml:space="preserve">給与所得</t>
  </si>
  <si>
    <r>
      <rPr>
        <sz val="9.5"/>
        <rFont val="Noto Sans"/>
        <family val="2"/>
      </rPr>
      <t xml:space="preserve">営業所得
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</si>
  <si>
    <t xml:space="preserve">農業所得</t>
  </si>
  <si>
    <t xml:space="preserve">その他の
事業所得</t>
  </si>
  <si>
    <t xml:space="preserve">その他の
所　　得</t>
  </si>
  <si>
    <t xml:space="preserve">短期譲渡所得</t>
  </si>
  <si>
    <t xml:space="preserve">長期譲渡所得</t>
  </si>
  <si>
    <t xml:space="preserve">総所得</t>
  </si>
  <si>
    <r>
      <rPr>
        <sz val="9.5"/>
        <rFont val="Noto Sans"/>
        <family val="2"/>
      </rPr>
      <t xml:space="preserve">　（注）平成</t>
    </r>
    <r>
      <rPr>
        <sz val="9.5"/>
        <rFont val="ＭＳ 明朝"/>
        <family val="1"/>
        <charset val="128"/>
      </rPr>
      <t xml:space="preserve">14</t>
    </r>
    <r>
      <rPr>
        <sz val="9.5"/>
        <rFont val="Noto Sans"/>
        <family val="2"/>
      </rPr>
      <t xml:space="preserve">年度から｢営業所得｣及び｢その他の事業所得｣の数値については、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営業等所得</t>
    </r>
    <r>
      <rPr>
        <sz val="9.5"/>
        <rFont val="ＭＳ 明朝"/>
        <family val="1"/>
        <charset val="128"/>
      </rPr>
      <t xml:space="preserve">)</t>
    </r>
    <r>
      <rPr>
        <sz val="9.5"/>
        <rFont val="Noto Sans"/>
        <family val="2"/>
      </rPr>
      <t xml:space="preserve">の欄に</t>
    </r>
  </si>
  <si>
    <t xml:space="preserve">　　　　　　　　年　次
区　分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5 </t>
    </r>
    <r>
      <rPr>
        <sz val="9.5"/>
        <rFont val="Noto Sans"/>
        <family val="2"/>
      </rPr>
      <t xml:space="preserve">年</t>
    </r>
  </si>
  <si>
    <r>
      <rPr>
        <sz val="9.5"/>
        <rFont val="Noto Sans"/>
        <family val="2"/>
      </rPr>
      <t xml:space="preserve">付　表　給与所得
単位：千円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給与収入の額</t>
  </si>
  <si>
    <t xml:space="preserve">給与所得控除後の額</t>
  </si>
  <si>
    <r>
      <rPr>
        <sz val="9.5"/>
        <rFont val="ＭＳ 明朝"/>
        <family val="1"/>
        <charset val="128"/>
      </rPr>
      <t xml:space="preserve">13. </t>
    </r>
    <r>
      <rPr>
        <sz val="9.5"/>
        <rFont val="Noto Sans"/>
        <family val="2"/>
      </rPr>
      <t xml:space="preserve">市民税課税所得額・所得控除額および課税標準額</t>
    </r>
  </si>
  <si>
    <t xml:space="preserve"> 　　　　区分
年次</t>
  </si>
  <si>
    <t xml:space="preserve">課税対象
所 得 額</t>
  </si>
  <si>
    <t xml:space="preserve">所　　　　　　　　得</t>
  </si>
  <si>
    <t xml:space="preserve">控　　　　　除　　　　　額</t>
  </si>
  <si>
    <t xml:space="preserve">雑 損</t>
  </si>
  <si>
    <t xml:space="preserve">医療費</t>
  </si>
  <si>
    <t xml:space="preserve">社会保険料等</t>
  </si>
  <si>
    <t xml:space="preserve">生命保険料</t>
  </si>
  <si>
    <t xml:space="preserve">障害者</t>
  </si>
  <si>
    <t xml:space="preserve">老年者</t>
  </si>
  <si>
    <t xml:space="preserve">寡婦・寡夫</t>
  </si>
  <si>
    <t xml:space="preserve">勤労学生</t>
  </si>
  <si>
    <t xml:space="preserve">配偶者</t>
  </si>
  <si>
    <t xml:space="preserve">配偶者特別</t>
  </si>
  <si>
    <t xml:space="preserve">扶　養</t>
  </si>
  <si>
    <t xml:space="preserve">基　礎</t>
  </si>
  <si>
    <t xml:space="preserve">寄附金</t>
  </si>
  <si>
    <t xml:space="preserve">　資料：三木市市民ふれあい部税務課（「市町村税課税状況等の調」による）</t>
  </si>
  <si>
    <r>
      <rPr>
        <sz val="9.5"/>
        <rFont val="Noto Sans"/>
        <family val="2"/>
      </rPr>
      <t xml:space="preserve">　　　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注</t>
    </r>
    <r>
      <rPr>
        <sz val="9.5"/>
        <rFont val="ＭＳ 明朝"/>
        <family val="1"/>
        <charset val="128"/>
      </rPr>
      <t xml:space="preserve">)1. </t>
    </r>
    <r>
      <rPr>
        <sz val="9.5"/>
        <rFont val="Noto Sans"/>
        <family val="2"/>
      </rPr>
      <t xml:space="preserve">課税対象所得額には退職所得を含まない。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社会保険料等には小規模企業共済掛金を含み、生命保険料には損害保険料を含む。</t>
    </r>
  </si>
  <si>
    <r>
      <rPr>
        <sz val="9.5"/>
        <rFont val="ＭＳ 明朝"/>
        <family val="1"/>
        <charset val="128"/>
      </rPr>
      <t xml:space="preserve">14. </t>
    </r>
    <r>
      <rPr>
        <sz val="9.5"/>
        <rFont val="Noto Sans"/>
        <family val="2"/>
      </rPr>
      <t xml:space="preserve">控除人員状況</t>
    </r>
  </si>
  <si>
    <t xml:space="preserve">　　　　　区分
年次</t>
  </si>
  <si>
    <t xml:space="preserve">雑損控除</t>
  </si>
  <si>
    <t xml:space="preserve">医療費控除</t>
  </si>
  <si>
    <t xml:space="preserve">社会保険
料控除</t>
  </si>
  <si>
    <t xml:space="preserve">小規模企業
共済等掛金
控除</t>
  </si>
  <si>
    <t xml:space="preserve">生命保険料控除</t>
  </si>
  <si>
    <t xml:space="preserve">損害
保険料</t>
  </si>
  <si>
    <r>
      <rPr>
        <sz val="9"/>
        <rFont val="Noto Sans"/>
        <family val="2"/>
      </rPr>
      <t xml:space="preserve">障害者
控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障害者控除</t>
    </r>
    <r>
      <rPr>
        <sz val="9"/>
        <rFont val="ＭＳ 明朝"/>
        <family val="1"/>
        <charset val="128"/>
      </rPr>
      <t xml:space="preserve">(2)</t>
    </r>
  </si>
  <si>
    <t xml:space="preserve">老年者 
控　除</t>
  </si>
  <si>
    <t xml:space="preserve">寡婦寡
夫控除</t>
  </si>
  <si>
    <t xml:space="preserve">勤労学生控除</t>
  </si>
  <si>
    <t xml:space="preserve">配偶者 
控　除</t>
  </si>
  <si>
    <t xml:space="preserve">配偶者
特別控除</t>
  </si>
  <si>
    <t xml:space="preserve">扶養親族控除</t>
  </si>
  <si>
    <t xml:space="preserve">配当 
控除</t>
  </si>
  <si>
    <t xml:space="preserve">寄附金
控　除</t>
  </si>
  <si>
    <t xml:space="preserve">内特別
障害者</t>
  </si>
  <si>
    <t xml:space="preserve">納税義務者</t>
  </si>
  <si>
    <t xml:space="preserve">扶養親族</t>
  </si>
  <si>
    <r>
      <rPr>
        <sz val="9.5"/>
        <rFont val="Noto Sans"/>
        <family val="2"/>
      </rPr>
      <t xml:space="preserve">　（注）障害者控除</t>
    </r>
    <r>
      <rPr>
        <sz val="9.5"/>
        <rFont val="ＭＳ 明朝"/>
        <family val="1"/>
        <charset val="128"/>
      </rPr>
      <t xml:space="preserve">(1)</t>
    </r>
    <r>
      <rPr>
        <sz val="9.5"/>
        <rFont val="Noto Sans"/>
        <family val="2"/>
      </rPr>
      <t xml:space="preserve">は、障害者控除を行った納税義務者数であり、障害者控除</t>
    </r>
    <r>
      <rPr>
        <sz val="9.5"/>
        <rFont val="ＭＳ 明朝"/>
        <family val="1"/>
        <charset val="128"/>
      </rPr>
      <t xml:space="preserve">(2)</t>
    </r>
    <r>
      <rPr>
        <sz val="9.5"/>
        <rFont val="Noto Sans"/>
        <family val="2"/>
      </rPr>
      <t xml:space="preserve">は、障害者控除</t>
    </r>
  </si>
  <si>
    <t xml:space="preserve">の対象となった人員である。</t>
  </si>
  <si>
    <r>
      <rPr>
        <sz val="9.5"/>
        <rFont val="ＭＳ 明朝"/>
        <family val="1"/>
        <charset val="128"/>
      </rPr>
      <t xml:space="preserve">15. </t>
    </r>
    <r>
      <rPr>
        <sz val="9.5"/>
        <rFont val="Noto Sans"/>
        <family val="2"/>
      </rPr>
      <t xml:space="preserve">扶養控除人員別納税義務者数・扶養親族数等</t>
    </r>
  </si>
  <si>
    <t xml:space="preserve">納　　税</t>
  </si>
  <si>
    <t xml:space="preserve">控除対象</t>
  </si>
  <si>
    <t xml:space="preserve">老　　人</t>
  </si>
  <si>
    <t xml:space="preserve">扶　　　養</t>
  </si>
  <si>
    <t xml:space="preserve">控　　除　　人　　員　　別　　納　　税　　義　　務　　者　　数</t>
  </si>
  <si>
    <t xml:space="preserve">義務者数</t>
  </si>
  <si>
    <t xml:space="preserve">配 偶 者</t>
  </si>
  <si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人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人以上</t>
    </r>
  </si>
  <si>
    <r>
      <rPr>
        <sz val="9.5"/>
        <rFont val="ＭＳ 明朝"/>
        <family val="1"/>
        <charset val="128"/>
      </rPr>
      <t xml:space="preserve">16. </t>
    </r>
    <r>
      <rPr>
        <sz val="9.5"/>
        <rFont val="Noto Sans"/>
        <family val="2"/>
      </rPr>
      <t xml:space="preserve">青色申告および事業専従者状況</t>
    </r>
  </si>
  <si>
    <t xml:space="preserve">　　　　区分
年次</t>
  </si>
  <si>
    <t xml:space="preserve">青色申告者
である納税
義務者数</t>
  </si>
  <si>
    <t xml:space="preserve">左　の　う　ち　青　色　事　業　専　従　者　を　有　す　る</t>
  </si>
  <si>
    <t xml:space="preserve">者</t>
  </si>
  <si>
    <t xml:space="preserve">白　色　事　業　専　従　者　関　係</t>
  </si>
  <si>
    <t xml:space="preserve">青色事業専従者数</t>
  </si>
  <si>
    <t xml:space="preserve">青色専従者給与額
（千円）</t>
  </si>
  <si>
    <t xml:space="preserve">納税義務者数</t>
  </si>
  <si>
    <t xml:space="preserve">白 色 事 業 専 従 者 数</t>
  </si>
  <si>
    <t xml:space="preserve">事業専従者控除額（千円）</t>
  </si>
  <si>
    <t xml:space="preserve">白色事業専従者を
有する納税義務者数</t>
  </si>
  <si>
    <t xml:space="preserve">配　偶　者</t>
  </si>
  <si>
    <t xml:space="preserve">配偶者以外のもの</t>
  </si>
  <si>
    <r>
      <rPr>
        <sz val="9.5"/>
        <rFont val="ＭＳ 明朝"/>
        <family val="1"/>
        <charset val="128"/>
      </rPr>
      <t xml:space="preserve">17. </t>
    </r>
    <r>
      <rPr>
        <sz val="9.5"/>
        <rFont val="Noto Sans"/>
        <family val="2"/>
      </rPr>
      <t xml:space="preserve">市民税所得割額等に関する状況</t>
    </r>
  </si>
  <si>
    <t xml:space="preserve">      区分
年次</t>
  </si>
  <si>
    <t xml:space="preserve">平均税率
（％）</t>
  </si>
  <si>
    <t xml:space="preserve">算　　　　　　出　　　　　　税　　　　　　額</t>
  </si>
  <si>
    <t xml:space="preserve">税　額　控　除　額</t>
  </si>
  <si>
    <t xml:space="preserve">特 別
減 税</t>
  </si>
  <si>
    <t xml:space="preserve">配当割額及び株式等譲渡所得割額の控除額</t>
  </si>
  <si>
    <t xml:space="preserve">所　　得　　割　　額</t>
  </si>
  <si>
    <t xml:space="preserve">総所得・山
林所得およ
び退職所得</t>
  </si>
  <si>
    <t xml:space="preserve">みなし法人所得に係る分</t>
  </si>
  <si>
    <t xml:space="preserve">株式等に係る譲渡所得等分</t>
  </si>
  <si>
    <t xml:space="preserve">外国税額</t>
  </si>
  <si>
    <t xml:space="preserve">配　当</t>
  </si>
  <si>
    <t xml:space="preserve">税額調整額</t>
  </si>
  <si>
    <t xml:space="preserve">土地に係
る所得分</t>
  </si>
  <si>
    <t xml:space="preserve">　　（注）所得割額欄中「有資格者」とは、所得税納税者をいい、「その他」とは、所得税のかからな</t>
  </si>
  <si>
    <t xml:space="preserve">かった市民税のみの納税者をいう。</t>
  </si>
  <si>
    <r>
      <rPr>
        <sz val="9.5"/>
        <rFont val="ＭＳ 明朝"/>
        <family val="1"/>
        <charset val="128"/>
      </rPr>
      <t xml:space="preserve">18. </t>
    </r>
    <r>
      <rPr>
        <sz val="9.5"/>
        <rFont val="Noto Sans"/>
        <family val="2"/>
      </rPr>
      <t xml:space="preserve">土地の課税標準額</t>
    </r>
  </si>
  <si>
    <r>
      <rPr>
        <sz val="9.5"/>
        <rFont val="Noto Sans"/>
        <family val="2"/>
      </rPr>
      <t xml:space="preserve">単位：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田</t>
  </si>
  <si>
    <t xml:space="preserve">畑</t>
  </si>
  <si>
    <t xml:space="preserve">宅　　地</t>
  </si>
  <si>
    <t xml:space="preserve">塩　田
鉱泉地</t>
  </si>
  <si>
    <t xml:space="preserve">池　沼</t>
  </si>
  <si>
    <t xml:space="preserve">山　林</t>
  </si>
  <si>
    <t xml:space="preserve">牧　場</t>
  </si>
  <si>
    <t xml:space="preserve">原　野</t>
  </si>
  <si>
    <t xml:space="preserve">雑　　　　　　　　種　　　　　　　　地</t>
  </si>
  <si>
    <t xml:space="preserve">ゴルフ場
用　　地</t>
  </si>
  <si>
    <t xml:space="preserve">遊園地等
の用地</t>
  </si>
  <si>
    <t xml:space="preserve">鉄軌道
用　地</t>
  </si>
  <si>
    <t xml:space="preserve">　　　　　　　　　　　　　　　　　　　　 総</t>
  </si>
  <si>
    <t xml:space="preserve">　　　　　　　　　　　　　　　　　　　 額</t>
  </si>
  <si>
    <t xml:space="preserve">　　　　　　　　　　　　　　　　　　　　 個</t>
  </si>
  <si>
    <t xml:space="preserve">　　　　　　　　　　　　　　　　　　　 人</t>
  </si>
  <si>
    <t xml:space="preserve">　　　　　　　　　　　　　　　　　　　　 法</t>
  </si>
  <si>
    <t xml:space="preserve">　資料：三木市市民ふれあい部税務課（「土地に関する概要調書」による）</t>
  </si>
  <si>
    <t xml:space="preserve">　　（注）本表は有租地の内免税点以上のものである。</t>
  </si>
  <si>
    <r>
      <rPr>
        <sz val="9.5"/>
        <rFont val="ＭＳ 明朝"/>
        <family val="1"/>
        <charset val="128"/>
      </rPr>
      <t xml:space="preserve">19. </t>
    </r>
    <r>
      <rPr>
        <sz val="9.5"/>
        <rFont val="Noto Sans"/>
        <family val="2"/>
      </rPr>
      <t xml:space="preserve">免税点以上家屋の状況</t>
    </r>
  </si>
  <si>
    <r>
      <rPr>
        <sz val="9.5"/>
        <rFont val="Noto Sans"/>
        <family val="2"/>
      </rPr>
      <t xml:space="preserve">単位：人・棟・㎡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区分
年次</t>
  </si>
  <si>
    <t xml:space="preserve">棟               数</t>
  </si>
  <si>
    <t xml:space="preserve">床　　　面　　　積</t>
  </si>
  <si>
    <t xml:space="preserve">決　　定　　価　　格</t>
  </si>
  <si>
    <t xml:space="preserve">個　人</t>
  </si>
  <si>
    <t xml:space="preserve">法　人</t>
  </si>
  <si>
    <t xml:space="preserve">木　造</t>
  </si>
  <si>
    <t xml:space="preserve">非木造</t>
  </si>
  <si>
    <t xml:space="preserve">木 造</t>
  </si>
  <si>
    <t xml:space="preserve">総 額</t>
  </si>
  <si>
    <t xml:space="preserve">内法人</t>
  </si>
  <si>
    <r>
      <rPr>
        <sz val="9.5"/>
        <rFont val="Noto Sans"/>
        <family val="2"/>
      </rPr>
      <t xml:space="preserve">平成 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年</t>
    </r>
  </si>
  <si>
    <t xml:space="preserve">資料：三木市市民ふれあい部税務課（「家屋に関する概要調書」による）</t>
  </si>
  <si>
    <r>
      <rPr>
        <sz val="9.5"/>
        <rFont val="ＭＳ 明朝"/>
        <family val="1"/>
        <charset val="128"/>
      </rPr>
      <t xml:space="preserve">20. </t>
    </r>
    <r>
      <rPr>
        <sz val="9.5"/>
        <rFont val="Noto Sans"/>
        <family val="2"/>
      </rPr>
      <t xml:space="preserve">家屋にかかる段階別納税義務者数および課税標準額等</t>
    </r>
  </si>
  <si>
    <r>
      <rPr>
        <sz val="9.5"/>
        <rFont val="Noto Sans"/>
        <family val="2"/>
      </rPr>
      <t xml:space="preserve">単位：人・千円・㎡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</t>
    </r>
  </si>
  <si>
    <r>
      <rPr>
        <sz val="9.5"/>
        <rFont val="ＭＳ 明朝"/>
        <family val="1"/>
        <charset val="128"/>
      </rPr>
      <t xml:space="preserve">2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以上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以上</t>
    </r>
  </si>
  <si>
    <t xml:space="preserve">未　満</t>
  </si>
  <si>
    <r>
      <rPr>
        <sz val="9.5"/>
        <rFont val="ＭＳ 明朝"/>
        <family val="1"/>
        <charset val="128"/>
      </rPr>
      <t xml:space="preserve">2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45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55</t>
    </r>
    <r>
      <rPr>
        <sz val="9.5"/>
        <rFont val="Noto Sans"/>
        <family val="2"/>
      </rPr>
      <t xml:space="preserve">万円未満</t>
    </r>
  </si>
  <si>
    <t xml:space="preserve">　　　　　　　　　　　　　　　　　　　納　　　　　　　税　　　　　　義</t>
  </si>
  <si>
    <t xml:space="preserve">　　　　務　　　　　　　者　　　　　　　数</t>
  </si>
  <si>
    <t xml:space="preserve">…</t>
  </si>
  <si>
    <t xml:space="preserve">…　</t>
  </si>
  <si>
    <t xml:space="preserve">...</t>
  </si>
  <si>
    <t xml:space="preserve">　　　　　　　　　　　　　　　　　　　課　　　　　　　税</t>
  </si>
  <si>
    <t xml:space="preserve">　　　　標　　　　　　　準　　　　　　　額</t>
  </si>
  <si>
    <t xml:space="preserve">　　　　　　　　　　　　　　　　　　　床</t>
  </si>
  <si>
    <t xml:space="preserve">　　　　面　　　　　　　　　　　　　　　積</t>
  </si>
  <si>
    <t xml:space="preserve">....</t>
  </si>
  <si>
    <t xml:space="preserve">　（注）評価替え年度の前年度調査。</t>
  </si>
  <si>
    <r>
      <rPr>
        <sz val="9.5"/>
        <rFont val="ＭＳ 明朝"/>
        <family val="1"/>
        <charset val="128"/>
      </rPr>
      <t xml:space="preserve">21. </t>
    </r>
    <r>
      <rPr>
        <sz val="9.5"/>
        <rFont val="Noto Sans"/>
        <family val="2"/>
      </rPr>
      <t xml:space="preserve">償却資産の決定価格等</t>
    </r>
  </si>
  <si>
    <r>
      <rPr>
        <sz val="9.5"/>
        <rFont val="Noto Sans"/>
        <family val="2"/>
      </rPr>
      <t xml:space="preserve">単位：千円・人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　　　　</t>
  </si>
  <si>
    <r>
      <rPr>
        <sz val="9.5"/>
        <rFont val="Noto Sans"/>
        <family val="2"/>
      </rPr>
      <t xml:space="preserve">法第</t>
    </r>
    <r>
      <rPr>
        <sz val="9.5"/>
        <rFont val="ＭＳ 明朝"/>
        <family val="1"/>
        <charset val="128"/>
      </rPr>
      <t xml:space="preserve">389</t>
    </r>
    <r>
      <rPr>
        <sz val="9.5"/>
        <rFont val="Noto Sans"/>
        <family val="2"/>
      </rPr>
      <t xml:space="preserve">条
関　　 係</t>
    </r>
  </si>
  <si>
    <t xml:space="preserve">市長が価格</t>
  </si>
  <si>
    <t xml:space="preserve">構築物</t>
  </si>
  <si>
    <t xml:space="preserve">機械および
装　　　置</t>
  </si>
  <si>
    <t xml:space="preserve">船　舶</t>
  </si>
  <si>
    <t xml:space="preserve">航空機</t>
  </si>
  <si>
    <t xml:space="preserve">車　両</t>
  </si>
  <si>
    <t xml:space="preserve">工具・機械
備　　　品</t>
  </si>
  <si>
    <t xml:space="preserve">調整額</t>
  </si>
  <si>
    <t xml:space="preserve">総務大臣が価</t>
  </si>
  <si>
    <t xml:space="preserve">県知事が価格</t>
  </si>
  <si>
    <t xml:space="preserve">等を決定し</t>
  </si>
  <si>
    <t xml:space="preserve">および</t>
  </si>
  <si>
    <t xml:space="preserve">格等を決定し</t>
  </si>
  <si>
    <t xml:space="preserve">等を決定した</t>
  </si>
  <si>
    <t xml:space="preserve">た　も　の</t>
  </si>
  <si>
    <t xml:space="preserve">運搬具</t>
  </si>
  <si>
    <t xml:space="preserve">た　 も　 の</t>
  </si>
  <si>
    <t xml:space="preserve">も　　　　の</t>
  </si>
  <si>
    <t xml:space="preserve">　　　　　　　　　　　　　　　　　　　　　　　　総</t>
  </si>
  <si>
    <t xml:space="preserve">　　　　　　　　　　　　　　　　額　　　　　　　　　　　　　　　　　　</t>
  </si>
  <si>
    <t xml:space="preserve">総　 数</t>
  </si>
  <si>
    <t xml:space="preserve">　　　　　　　　　　　　　　　　　　　　う　　　　　　　　　ち</t>
  </si>
  <si>
    <t xml:space="preserve">　　　　　法　　　　　　　　　　人　　　　　　　　　　　　　　　　　　</t>
  </si>
  <si>
    <t xml:space="preserve">うち法人</t>
  </si>
  <si>
    <t xml:space="preserve">資料：三木市市民ふれあい部税務課（「償却資産に関する概要調書」による）</t>
  </si>
  <si>
    <r>
      <rPr>
        <sz val="9.5"/>
        <rFont val="ＭＳ 明朝"/>
        <family val="1"/>
        <charset val="128"/>
      </rPr>
      <t xml:space="preserve">22. </t>
    </r>
    <r>
      <rPr>
        <sz val="9.5"/>
        <rFont val="Noto Sans"/>
        <family val="2"/>
      </rPr>
      <t xml:space="preserve">償却資産の課税標準額（法定免税点以上のもの）</t>
    </r>
  </si>
  <si>
    <t xml:space="preserve">市長が価格
等の決定を
行うもの</t>
  </si>
  <si>
    <r>
      <rPr>
        <sz val="9.5"/>
        <rFont val="Noto Sans"/>
        <family val="2"/>
      </rPr>
      <t xml:space="preserve"> 法第</t>
    </r>
    <r>
      <rPr>
        <sz val="9.5"/>
        <rFont val="ＭＳ 明朝"/>
        <family val="1"/>
        <charset val="128"/>
      </rPr>
      <t xml:space="preserve">349</t>
    </r>
    <r>
      <rPr>
        <sz val="9.5"/>
        <rFont val="Noto Sans"/>
        <family val="2"/>
      </rPr>
      <t xml:space="preserve">条の</t>
    </r>
    <r>
      <rPr>
        <sz val="9.5"/>
        <rFont val="ＭＳ 明朝"/>
        <family val="1"/>
        <charset val="128"/>
      </rPr>
      <t xml:space="preserve">3</t>
    </r>
    <r>
      <rPr>
        <sz val="9.5"/>
        <rFont val="Noto Sans"/>
        <family val="2"/>
      </rPr>
      <t xml:space="preserve">又は附則第</t>
    </r>
    <r>
      <rPr>
        <sz val="9.5"/>
        <rFont val="ＭＳ 明朝"/>
        <family val="1"/>
        <charset val="128"/>
      </rPr>
      <t xml:space="preserve">15</t>
    </r>
    <r>
      <rPr>
        <sz val="9.5"/>
        <rFont val="Noto Sans"/>
        <family val="2"/>
      </rPr>
      <t xml:space="preserve">条適用</t>
    </r>
  </si>
  <si>
    <t xml:space="preserve">機械および装　　　置</t>
  </si>
  <si>
    <t xml:space="preserve">車輌および
運　搬　具</t>
  </si>
  <si>
    <t xml:space="preserve">工具・器具
備　　　品</t>
  </si>
  <si>
    <t xml:space="preserve">総務大臣が
価格等を決
定したもの</t>
  </si>
  <si>
    <t xml:space="preserve">県知事が価格等を決定
したもの</t>
  </si>
  <si>
    <t xml:space="preserve">　　　　　　　　　　　　　　　　　　　総</t>
  </si>
  <si>
    <t xml:space="preserve">　　　　　　　　　　　　　　　　　額</t>
  </si>
  <si>
    <r>
      <rPr>
        <sz val="9.5"/>
        <rFont val="ＭＳ 明朝"/>
        <family val="1"/>
        <charset val="128"/>
      </rPr>
      <t xml:space="preserve">23. </t>
    </r>
    <r>
      <rPr>
        <sz val="9.5"/>
        <rFont val="Noto Sans"/>
        <family val="2"/>
      </rPr>
      <t xml:space="preserve">償却資産の段階別納税義務者数等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未満のもの</t>
    </r>
  </si>
  <si>
    <r>
      <rPr>
        <sz val="9.5"/>
        <rFont val="ＭＳ 明朝"/>
        <family val="1"/>
        <charset val="128"/>
      </rPr>
      <t xml:space="preserve">15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1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2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未満</t>
    </r>
  </si>
  <si>
    <r>
      <rPr>
        <sz val="9.5"/>
        <rFont val="ＭＳ 明朝"/>
        <family val="1"/>
        <charset val="128"/>
      </rPr>
      <t xml:space="preserve">3000</t>
    </r>
    <r>
      <rPr>
        <sz val="9.5"/>
        <rFont val="Noto Sans"/>
        <family val="2"/>
      </rPr>
      <t xml:space="preserve">万円以上
</t>
    </r>
    <r>
      <rPr>
        <sz val="9.5"/>
        <rFont val="ＭＳ 明朝"/>
        <family val="1"/>
        <charset val="128"/>
      </rPr>
      <t xml:space="preserve">1 </t>
    </r>
    <r>
      <rPr>
        <sz val="9.5"/>
        <rFont val="Noto Sans"/>
        <family val="2"/>
      </rPr>
      <t xml:space="preserve">億 円 未満</t>
    </r>
  </si>
  <si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億円以上
のもの</t>
    </r>
  </si>
  <si>
    <t xml:space="preserve">内大臣
配分分</t>
  </si>
  <si>
    <t xml:space="preserve">内県知事
配 分 分</t>
  </si>
  <si>
    <r>
      <rPr>
        <sz val="9.5"/>
        <rFont val="Noto Sans"/>
        <family val="2"/>
      </rPr>
      <t xml:space="preserve">内法第</t>
    </r>
    <r>
      <rPr>
        <sz val="9.5"/>
        <rFont val="ＭＳ 明朝"/>
        <family val="1"/>
        <charset val="128"/>
      </rPr>
      <t xml:space="preserve">743
</t>
    </r>
    <r>
      <rPr>
        <sz val="9.5"/>
        <rFont val="Noto Sans"/>
        <family val="2"/>
      </rPr>
      <t xml:space="preserve">条関係分</t>
    </r>
  </si>
  <si>
    <t xml:space="preserve">　　　　　　　　　　　　　　　　　　　 納　　　　　　　税　　　　　　義</t>
  </si>
  <si>
    <t xml:space="preserve">　　　　　務　　　　　　者　　　　　　数</t>
  </si>
  <si>
    <t xml:space="preserve">　　　　　　　　　　　　　　　　　　　 課　　　　　　　　　　　　　　税</t>
  </si>
  <si>
    <t xml:space="preserve">　　　　　標　　　　　　準　　　　　　額</t>
  </si>
  <si>
    <r>
      <rPr>
        <sz val="9.5"/>
        <rFont val="ＭＳ 明朝"/>
        <family val="1"/>
        <charset val="128"/>
      </rPr>
      <t xml:space="preserve">24. </t>
    </r>
    <r>
      <rPr>
        <sz val="9.5"/>
        <rFont val="Noto Sans"/>
        <family val="2"/>
      </rPr>
      <t xml:space="preserve">日本郵政公社有資産所在市町村納付金</t>
    </r>
  </si>
  <si>
    <t xml:space="preserve">単位：千円（１月１日現在）</t>
  </si>
  <si>
    <t xml:space="preserve">台　　帳　　価　　格</t>
  </si>
  <si>
    <t xml:space="preserve">算定標準額</t>
  </si>
  <si>
    <t xml:space="preserve">納付金額</t>
  </si>
  <si>
    <t xml:space="preserve">土　地</t>
  </si>
  <si>
    <t xml:space="preserve">家　屋</t>
  </si>
  <si>
    <r>
      <rPr>
        <sz val="9.5"/>
        <rFont val="Noto Sans"/>
        <family val="2"/>
      </rPr>
      <t xml:space="preserve">平成</t>
    </r>
    <r>
      <rPr>
        <sz val="9.5"/>
        <rFont val="ＭＳ 明朝"/>
        <family val="1"/>
        <charset val="128"/>
      </rPr>
      <t xml:space="preserve">18</t>
    </r>
    <r>
      <rPr>
        <sz val="9.5"/>
        <rFont val="Noto Sans"/>
        <family val="2"/>
      </rPr>
      <t xml:space="preserve">年</t>
    </r>
  </si>
  <si>
    <r>
      <rPr>
        <sz val="9.5"/>
        <rFont val="ＭＳ 明朝"/>
        <family val="1"/>
        <charset val="128"/>
      </rPr>
      <t xml:space="preserve">25.</t>
    </r>
    <r>
      <rPr>
        <sz val="9.5"/>
        <rFont val="Noto Sans"/>
        <family val="2"/>
      </rPr>
      <t xml:space="preserve">国有資産等所在市町村交付金の状況　　　　　　　―――国有資産―――</t>
    </r>
  </si>
  <si>
    <r>
      <rPr>
        <sz val="9.5"/>
        <rFont val="Noto Sans"/>
        <family val="2"/>
      </rPr>
      <t xml:space="preserve">単位：千円（前年３月</t>
    </r>
    <r>
      <rPr>
        <sz val="9.5"/>
        <rFont val="ＭＳ 明朝"/>
        <family val="1"/>
        <charset val="128"/>
      </rPr>
      <t xml:space="preserve">31</t>
    </r>
    <r>
      <rPr>
        <sz val="9.5"/>
        <rFont val="Noto Sans"/>
        <family val="2"/>
      </rPr>
      <t xml:space="preserve">日現在）</t>
    </r>
  </si>
  <si>
    <t xml:space="preserve">    区分
年次</t>
  </si>
  <si>
    <t xml:space="preserve">台　　　　　　　　帳　　　　　　　　価</t>
  </si>
  <si>
    <t xml:space="preserve">格</t>
  </si>
  <si>
    <t xml:space="preserve">算　　定　　標　　準　　額</t>
  </si>
  <si>
    <t xml:space="preserve">総　額</t>
  </si>
  <si>
    <t xml:space="preserve">土　　　　　　　　地</t>
  </si>
  <si>
    <t xml:space="preserve">家</t>
  </si>
  <si>
    <t xml:space="preserve">屋</t>
  </si>
  <si>
    <t xml:space="preserve">償　　却　　資　　産</t>
  </si>
  <si>
    <t xml:space="preserve">合　計</t>
  </si>
  <si>
    <t xml:space="preserve">貸付資産</t>
  </si>
  <si>
    <t xml:space="preserve">国有林野に係る土地</t>
  </si>
  <si>
    <t xml:space="preserve"> 合　計</t>
  </si>
  <si>
    <t xml:space="preserve"> その他</t>
  </si>
  <si>
    <t xml:space="preserve"> 総　額</t>
  </si>
  <si>
    <t xml:space="preserve">住宅に
係るもの</t>
  </si>
  <si>
    <t xml:space="preserve">住宅以外
のもの</t>
  </si>
  <si>
    <t xml:space="preserve">資料：三木市市民ふれあい部税務課（「市町村交付金に関する概要調書」による）</t>
  </si>
  <si>
    <r>
      <rPr>
        <sz val="9.5"/>
        <rFont val="Noto Sans"/>
        <family val="2"/>
      </rPr>
      <t xml:space="preserve">　　（注）本表にかかる交付金算定は、算定標準額</t>
    </r>
    <r>
      <rPr>
        <sz val="9.5"/>
        <rFont val="ＭＳ 明朝"/>
        <family val="1"/>
        <charset val="128"/>
      </rPr>
      <t xml:space="preserve">×1.4</t>
    </r>
    <r>
      <rPr>
        <sz val="9.5"/>
        <rFont val="Noto Sans"/>
        <family val="2"/>
      </rPr>
      <t xml:space="preserve">／</t>
    </r>
    <r>
      <rPr>
        <sz val="9.5"/>
        <rFont val="ＭＳ 明朝"/>
        <family val="1"/>
        <charset val="128"/>
      </rPr>
      <t xml:space="preserve">100</t>
    </r>
    <r>
      <rPr>
        <sz val="9.5"/>
        <rFont val="Noto Sans"/>
        <family val="2"/>
      </rPr>
      <t xml:space="preserve">。</t>
    </r>
  </si>
  <si>
    <r>
      <rPr>
        <sz val="9.5"/>
        <rFont val="ＭＳ 明朝"/>
        <family val="1"/>
        <charset val="128"/>
      </rPr>
      <t xml:space="preserve">26. </t>
    </r>
    <r>
      <rPr>
        <sz val="9.5"/>
        <rFont val="Noto Sans"/>
        <family val="2"/>
      </rPr>
      <t xml:space="preserve">国有資産等所在市町村交付金の状況　　　　　　　―――公有資産―――</t>
    </r>
  </si>
  <si>
    <t xml:space="preserve">    区分
年次</t>
  </si>
  <si>
    <t xml:space="preserve">水  道
施設等</t>
  </si>
  <si>
    <t xml:space="preserve">水　道
施設等</t>
  </si>
  <si>
    <r>
      <rPr>
        <sz val="9.5"/>
        <rFont val="ＭＳ 明朝"/>
        <family val="1"/>
        <charset val="128"/>
      </rPr>
      <t xml:space="preserve">27. </t>
    </r>
    <r>
      <rPr>
        <sz val="9.5"/>
        <rFont val="Noto Sans"/>
        <family val="2"/>
      </rPr>
      <t xml:space="preserve">都市計画税納税義務者数および課税標準額（課税標準額は免税点以上のもの）</t>
    </r>
  </si>
  <si>
    <r>
      <rPr>
        <sz val="9.5"/>
        <rFont val="Noto Sans"/>
        <family val="2"/>
      </rPr>
      <t xml:space="preserve">単位：人・千円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課　　　　　　税</t>
  </si>
  <si>
    <t xml:space="preserve">標　　　　　　準　　　　　　額</t>
  </si>
  <si>
    <t xml:space="preserve">免税点
以　上
のもの</t>
  </si>
  <si>
    <t xml:space="preserve">総　額
Ａ＋Ｂ</t>
  </si>
  <si>
    <t xml:space="preserve">土　地　Ａ</t>
  </si>
  <si>
    <t xml:space="preserve">家屋Ｂ</t>
  </si>
  <si>
    <t xml:space="preserve">　　</t>
  </si>
  <si>
    <t xml:space="preserve"> 総　数</t>
  </si>
  <si>
    <t xml:space="preserve"> 個　人</t>
  </si>
  <si>
    <t xml:space="preserve"> 法　人</t>
  </si>
  <si>
    <t xml:space="preserve">家屋</t>
  </si>
  <si>
    <t xml:space="preserve">宅　地　等</t>
  </si>
  <si>
    <t xml:space="preserve">農　地</t>
  </si>
  <si>
    <t xml:space="preserve">そ　の　他</t>
  </si>
  <si>
    <t xml:space="preserve">木　　造</t>
  </si>
  <si>
    <t xml:space="preserve">非　木　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t xml:space="preserve">資料：三木市市民ふれあい部税務課（「都市計画税に関する調」による）</t>
  </si>
  <si>
    <r>
      <rPr>
        <sz val="9.5"/>
        <rFont val="ＭＳ 明朝"/>
        <family val="1"/>
        <charset val="128"/>
      </rPr>
      <t xml:space="preserve">28. </t>
    </r>
    <r>
      <rPr>
        <sz val="9.5"/>
        <rFont val="Noto Sans"/>
        <family val="2"/>
      </rPr>
      <t xml:space="preserve">軽自動車税課税対象車両数</t>
    </r>
  </si>
  <si>
    <r>
      <rPr>
        <sz val="9.5"/>
        <rFont val="Noto Sans"/>
        <family val="2"/>
      </rPr>
      <t xml:space="preserve">単位：台（</t>
    </r>
    <r>
      <rPr>
        <sz val="9.5"/>
        <rFont val="ＭＳ 明朝"/>
        <family val="1"/>
        <charset val="128"/>
      </rPr>
      <t xml:space="preserve">7</t>
    </r>
    <r>
      <rPr>
        <sz val="9.5"/>
        <rFont val="Noto Sans"/>
        <family val="2"/>
      </rPr>
      <t xml:space="preserve">月</t>
    </r>
    <r>
      <rPr>
        <sz val="9.5"/>
        <rFont val="ＭＳ 明朝"/>
        <family val="1"/>
        <charset val="128"/>
      </rPr>
      <t xml:space="preserve">1</t>
    </r>
    <r>
      <rPr>
        <sz val="9.5"/>
        <rFont val="Noto Sans"/>
        <family val="2"/>
      </rPr>
      <t xml:space="preserve">日現在）</t>
    </r>
  </si>
  <si>
    <t xml:space="preserve">      区分
年次</t>
  </si>
  <si>
    <t xml:space="preserve">原　動　機　付　自　転　車</t>
  </si>
  <si>
    <t xml:space="preserve">軽　　自   動　車　お　よ　び　小　型　特　殊　自　動　車</t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以下又は定格出力が</t>
    </r>
    <r>
      <rPr>
        <sz val="9.5"/>
        <rFont val="ＭＳ 明朝"/>
        <family val="1"/>
        <charset val="128"/>
      </rPr>
      <t xml:space="preserve">0.6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5ℓ</t>
    </r>
    <r>
      <rPr>
        <sz val="9.5"/>
        <rFont val="Noto Sans"/>
        <family val="2"/>
      </rPr>
      <t xml:space="preserve">を越え</t>
    </r>
    <r>
      <rPr>
        <sz val="9.5"/>
        <rFont val="ＭＳ 明朝"/>
        <family val="1"/>
        <charset val="128"/>
      </rPr>
      <t xml:space="preserve">0.09ℓ</t>
    </r>
    <r>
      <rPr>
        <sz val="9.5"/>
        <rFont val="Noto Sans"/>
        <family val="2"/>
      </rPr>
      <t xml:space="preserve">以下又は定格出力が０．６ｋｗを越え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以下</t>
    </r>
  </si>
  <si>
    <r>
      <rPr>
        <sz val="9.5"/>
        <rFont val="Noto Sans"/>
        <family val="2"/>
      </rPr>
      <t xml:space="preserve">総排気量が</t>
    </r>
    <r>
      <rPr>
        <sz val="9.5"/>
        <rFont val="ＭＳ 明朝"/>
        <family val="1"/>
        <charset val="128"/>
      </rPr>
      <t xml:space="preserve">0.09</t>
    </r>
    <r>
      <rPr>
        <sz val="9.5"/>
        <rFont val="ＭＳ Ｐ明朝"/>
        <family val="1"/>
        <charset val="128"/>
      </rPr>
      <t xml:space="preserve">ℓ</t>
    </r>
    <r>
      <rPr>
        <sz val="9.5"/>
        <rFont val="Noto Sans"/>
        <family val="2"/>
      </rPr>
      <t xml:space="preserve">を越え又は定格出力が</t>
    </r>
    <r>
      <rPr>
        <sz val="9.5"/>
        <rFont val="ＭＳ 明朝"/>
        <family val="1"/>
        <charset val="128"/>
      </rPr>
      <t xml:space="preserve">0.8kw</t>
    </r>
    <r>
      <rPr>
        <sz val="9.5"/>
        <rFont val="Noto Sans"/>
        <family val="2"/>
      </rPr>
      <t xml:space="preserve">を越えるもの</t>
    </r>
  </si>
  <si>
    <t xml:space="preserve">ミニカー</t>
  </si>
  <si>
    <t xml:space="preserve">一　　　　　　　　　　　般</t>
  </si>
  <si>
    <t xml:space="preserve">農　耕　用</t>
  </si>
  <si>
    <t xml:space="preserve">特殊作業用</t>
  </si>
  <si>
    <t xml:space="preserve">二輪の小型自動車</t>
  </si>
  <si>
    <t xml:space="preserve">二輪車（側車付のものも含む）</t>
  </si>
  <si>
    <t xml:space="preserve">三輪車</t>
  </si>
  <si>
    <t xml:space="preserve">四　輪　車</t>
  </si>
  <si>
    <t xml:space="preserve">乗　用</t>
  </si>
  <si>
    <t xml:space="preserve">貨　物</t>
  </si>
  <si>
    <t xml:space="preserve">　　　　　　　　　総　　　　　　　　車</t>
  </si>
  <si>
    <t xml:space="preserve">　両　　　　　　　　台　　　　　　　　数</t>
  </si>
  <si>
    <t xml:space="preserve">　　　　　　　　　　　　　　　　　 う　　　　　　　　ち　　　　　　　　非</t>
  </si>
  <si>
    <t xml:space="preserve">　課　　　　　税　　　　　台　　　　　数</t>
  </si>
  <si>
    <t xml:space="preserve">　　　　　　　　　　　　　　　　　 う　　　　　ち　　　　　課　　　　　税</t>
  </si>
  <si>
    <t xml:space="preserve">　免　　　　　除　　　　　台　　　　　数</t>
  </si>
  <si>
    <t xml:space="preserve">　　　　　　　　　　　　　　　　　 差　　　　　　　　引　　　　　　　　課</t>
  </si>
  <si>
    <t xml:space="preserve">　税　　　　　　　　台　　　　　　　　数</t>
  </si>
  <si>
    <t xml:space="preserve">　（注）</t>
  </si>
  <si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非課税台数とは、官公署所有台数のうち法により非課税となるものをいう。　　　　　</t>
    </r>
  </si>
  <si>
    <r>
      <rPr>
        <sz val="9"/>
        <rFont val="ＭＳ 明朝"/>
        <family val="1"/>
        <charset val="128"/>
      </rPr>
      <t xml:space="preserve">2. </t>
    </r>
    <r>
      <rPr>
        <sz val="9"/>
        <rFont val="Noto Sans"/>
        <family val="2"/>
      </rPr>
      <t xml:space="preserve">課税免除台数とは、法により課税が免除されるものをいう。</t>
    </r>
  </si>
  <si>
    <t xml:space="preserve">　</t>
  </si>
  <si>
    <r>
      <rPr>
        <sz val="9.5"/>
        <rFont val="ＭＳ 明朝"/>
        <family val="1"/>
        <charset val="128"/>
      </rPr>
      <t xml:space="preserve">29. </t>
    </r>
    <r>
      <rPr>
        <sz val="9.5"/>
        <rFont val="Noto Sans"/>
        <family val="2"/>
      </rPr>
      <t xml:space="preserve">三木市会計別歳入決算額</t>
    </r>
  </si>
  <si>
    <t xml:space="preserve">会　計　区　分</t>
  </si>
  <si>
    <t xml:space="preserve">総額</t>
  </si>
  <si>
    <t xml:space="preserve">一般会計</t>
  </si>
  <si>
    <t xml:space="preserve">特別会計</t>
  </si>
  <si>
    <t xml:space="preserve">国民健康保険</t>
  </si>
  <si>
    <t xml:space="preserve">老人保健医療事業</t>
  </si>
  <si>
    <t xml:space="preserve">高齢者住宅整備資金貸付事業</t>
  </si>
  <si>
    <t xml:space="preserve">農業共済事業</t>
  </si>
  <si>
    <t xml:space="preserve">交通災害共済事業</t>
  </si>
  <si>
    <t xml:space="preserve">下水道事業</t>
  </si>
  <si>
    <t xml:space="preserve">農業集落排水事業</t>
  </si>
  <si>
    <t xml:space="preserve">介護保険</t>
  </si>
  <si>
    <t xml:space="preserve">ガス事業清算</t>
  </si>
  <si>
    <t xml:space="preserve">企業会計</t>
  </si>
  <si>
    <t xml:space="preserve">病院事業</t>
  </si>
  <si>
    <t xml:space="preserve">水道事業</t>
  </si>
  <si>
    <t xml:space="preserve">ガス事業</t>
  </si>
  <si>
    <t xml:space="preserve">資料：三木市企画管理部行政経営課（「主要施策実績報告書」「三木市病院水道事業決算書類」による）</t>
  </si>
  <si>
    <r>
      <rPr>
        <sz val="9.5"/>
        <rFont val="ＭＳ 明朝"/>
        <family val="1"/>
        <charset val="128"/>
      </rPr>
      <t xml:space="preserve">30. </t>
    </r>
    <r>
      <rPr>
        <sz val="9.5"/>
        <rFont val="Noto Sans"/>
        <family val="2"/>
      </rPr>
      <t xml:space="preserve">三木市会計別歳出決算額</t>
    </r>
  </si>
  <si>
    <t xml:space="preserve">資料：三木市企画管理部行政経営課（「主要施策実績報告書」による）</t>
  </si>
  <si>
    <r>
      <rPr>
        <sz val="9.5"/>
        <rFont val="ＭＳ 明朝"/>
        <family val="1"/>
        <charset val="128"/>
      </rPr>
      <t xml:space="preserve">31. </t>
    </r>
    <r>
      <rPr>
        <sz val="9.5"/>
        <rFont val="Noto Sans"/>
        <family val="2"/>
      </rPr>
      <t xml:space="preserve">公営企業会計決算額</t>
    </r>
  </si>
  <si>
    <t xml:space="preserve">                   年度
項目</t>
  </si>
  <si>
    <t xml:space="preserve">収益的収入</t>
  </si>
  <si>
    <t xml:space="preserve">収益的支出</t>
  </si>
  <si>
    <t xml:space="preserve">資本的収入</t>
  </si>
  <si>
    <t xml:space="preserve">資本的支出</t>
  </si>
  <si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給水収益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ＭＳ 明朝"/>
        <family val="1"/>
        <charset val="128"/>
      </rPr>
      <t xml:space="preserve">32. </t>
    </r>
    <r>
      <rPr>
        <sz val="9.5"/>
        <rFont val="Noto Sans"/>
        <family val="2"/>
      </rPr>
      <t xml:space="preserve">普通会計決算収支状況</t>
    </r>
  </si>
  <si>
    <t xml:space="preserve">　　　区分
年度</t>
  </si>
  <si>
    <t xml:space="preserve">歳入総額</t>
  </si>
  <si>
    <t xml:space="preserve">歳出総額</t>
  </si>
  <si>
    <t xml:space="preserve">差引額</t>
  </si>
  <si>
    <t xml:space="preserve">翌年度へ繰り越すべき</t>
  </si>
  <si>
    <t xml:space="preserve">逓次繰越</t>
  </si>
  <si>
    <t xml:space="preserve">繰越明許</t>
  </si>
  <si>
    <t xml:space="preserve">事故繰越</t>
  </si>
  <si>
    <t xml:space="preserve">Ａ</t>
  </si>
  <si>
    <t xml:space="preserve">Ｂ</t>
  </si>
  <si>
    <t xml:space="preserve">Ｃ＝Ａ－Ｂ</t>
  </si>
  <si>
    <t xml:space="preserve">Ｄ＝Ｅ～Ｉ</t>
  </si>
  <si>
    <t xml:space="preserve">Ｅ</t>
  </si>
  <si>
    <t xml:space="preserve">Ｆ</t>
  </si>
  <si>
    <t xml:space="preserve">Ｇ</t>
  </si>
  <si>
    <t xml:space="preserve">財　源</t>
  </si>
  <si>
    <t xml:space="preserve">実質収支</t>
  </si>
  <si>
    <t xml:space="preserve">単年度収支</t>
  </si>
  <si>
    <t xml:space="preserve">積立金</t>
  </si>
  <si>
    <t xml:space="preserve">繰上償還金</t>
  </si>
  <si>
    <t xml:space="preserve">積立金取崩額</t>
  </si>
  <si>
    <t xml:space="preserve">実質単年度収支</t>
  </si>
  <si>
    <t xml:space="preserve">事業繰越</t>
  </si>
  <si>
    <t xml:space="preserve">支払繰延</t>
  </si>
  <si>
    <t xml:space="preserve">Ｈ</t>
  </si>
  <si>
    <t xml:space="preserve">Ｉ</t>
  </si>
  <si>
    <t xml:space="preserve">Ｊ＝Ｃ－Ｄ</t>
  </si>
  <si>
    <t xml:space="preserve">Ｋ</t>
  </si>
  <si>
    <t xml:space="preserve">Ｌ</t>
  </si>
  <si>
    <t xml:space="preserve">Ｍ</t>
  </si>
  <si>
    <t xml:space="preserve">Ｎ</t>
  </si>
  <si>
    <t xml:space="preserve">O=K+L+M-N</t>
  </si>
  <si>
    <t xml:space="preserve">－</t>
  </si>
  <si>
    <t xml:space="preserve">資料：三木市企画管理部行政経営課（「地方財政状況調査」による）</t>
  </si>
  <si>
    <r>
      <rPr>
        <sz val="9.5"/>
        <rFont val="ＭＳ 明朝"/>
        <family val="1"/>
        <charset val="128"/>
      </rPr>
      <t xml:space="preserve">33. </t>
    </r>
    <r>
      <rPr>
        <sz val="9.5"/>
        <rFont val="Noto Sans"/>
        <family val="2"/>
      </rPr>
      <t xml:space="preserve">普通会計歳入状況</t>
    </r>
  </si>
  <si>
    <t xml:space="preserve">歳入合計</t>
  </si>
  <si>
    <t xml:space="preserve">地方税</t>
  </si>
  <si>
    <t xml:space="preserve">地　方
譲与税</t>
  </si>
  <si>
    <t xml:space="preserve">利子割
交付金</t>
  </si>
  <si>
    <t xml:space="preserve">配当割
交付金</t>
  </si>
  <si>
    <t xml:space="preserve">株式等譲渡所得割交付金</t>
  </si>
  <si>
    <t xml:space="preserve">地方消費税交付金</t>
  </si>
  <si>
    <t xml:space="preserve">ゴﾙﾌ場利用税交付金</t>
  </si>
  <si>
    <t xml:space="preserve">特別地方消費税交付金</t>
  </si>
  <si>
    <t xml:space="preserve">軽油･自動車取得税交付金</t>
  </si>
  <si>
    <t xml:space="preserve">地方特例交付金</t>
  </si>
  <si>
    <t xml:space="preserve">地方
交付税</t>
  </si>
  <si>
    <t xml:space="preserve">交通安全対策特別交付金</t>
  </si>
  <si>
    <t xml:space="preserve">分担金負担金</t>
  </si>
  <si>
    <t xml:space="preserve">使用料</t>
  </si>
  <si>
    <t xml:space="preserve">手数料</t>
  </si>
  <si>
    <t xml:space="preserve">国庫
支出金</t>
  </si>
  <si>
    <t xml:space="preserve">県支出金</t>
  </si>
  <si>
    <t xml:space="preserve">財産収入</t>
  </si>
  <si>
    <t xml:space="preserve">繰入金</t>
  </si>
  <si>
    <t xml:space="preserve">繰越金</t>
  </si>
  <si>
    <t xml:space="preserve">諸収入</t>
  </si>
  <si>
    <t xml:space="preserve">地方債</t>
  </si>
  <si>
    <t xml:space="preserve">決</t>
  </si>
  <si>
    <t xml:space="preserve">算　　　　　　　　　　　　　　　　　　　　　額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</t>
    </r>
  </si>
  <si>
    <t xml:space="preserve">一　　　　　　　　　　　　　　般</t>
  </si>
  <si>
    <t xml:space="preserve">財　　　          　　　　　　　　　　　　源</t>
  </si>
  <si>
    <t xml:space="preserve">経　　　　　　　　　　　　　　　常</t>
  </si>
  <si>
    <t xml:space="preserve">　収　         　　　　　　　　　　　　　　入</t>
  </si>
  <si>
    <t xml:space="preserve">　経　　　　　　　常　　　　　　　一</t>
  </si>
  <si>
    <t xml:space="preserve">　般　　　　  　　　財　　　　　    　　源</t>
  </si>
  <si>
    <r>
      <rPr>
        <sz val="9.5"/>
        <rFont val="ＭＳ 明朝"/>
        <family val="1"/>
        <charset val="128"/>
      </rPr>
      <t xml:space="preserve">34. </t>
    </r>
    <r>
      <rPr>
        <sz val="9.5"/>
        <rFont val="Noto Sans"/>
        <family val="2"/>
      </rPr>
      <t xml:space="preserve">普通会計歳出状況 Ⅰ （性質別歳出）</t>
    </r>
  </si>
  <si>
    <t xml:space="preserve">       区分
年度</t>
  </si>
  <si>
    <t xml:space="preserve">歳出合計</t>
  </si>
  <si>
    <t xml:space="preserve">うち人件費</t>
  </si>
  <si>
    <t xml:space="preserve">消費的経費</t>
  </si>
  <si>
    <t xml:space="preserve">投資的経費</t>
  </si>
  <si>
    <t xml:space="preserve">その他の経費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普通建設事 業 費</t>
  </si>
  <si>
    <t xml:space="preserve">災害復旧事業費</t>
  </si>
  <si>
    <t xml:space="preserve">投資及び出資金･貸付金</t>
  </si>
  <si>
    <t xml:space="preserve">繰出金</t>
  </si>
  <si>
    <t xml:space="preserve">公債費</t>
  </si>
  <si>
    <t xml:space="preserve">前年度繰　上充用金</t>
  </si>
  <si>
    <t xml:space="preserve">うち一時借入金利子</t>
  </si>
  <si>
    <t xml:space="preserve">算　　　　　　　　　　　額</t>
  </si>
  <si>
    <t xml:space="preserve">財　　　　　　　　　　　源</t>
  </si>
  <si>
    <t xml:space="preserve">経　　　　　　　　　　　常</t>
  </si>
  <si>
    <t xml:space="preserve">支　　　　　　　　　　　出</t>
  </si>
  <si>
    <t xml:space="preserve">通　 　 常　　  一　　 般</t>
  </si>
  <si>
    <t xml:space="preserve">財　　　源　　　支　　　出</t>
  </si>
  <si>
    <t xml:space="preserve">--</t>
  </si>
  <si>
    <r>
      <rPr>
        <sz val="9.5"/>
        <rFont val="ＭＳ 明朝"/>
        <family val="1"/>
        <charset val="128"/>
      </rPr>
      <t xml:space="preserve">35. </t>
    </r>
    <r>
      <rPr>
        <sz val="9.5"/>
        <rFont val="Noto Sans"/>
        <family val="2"/>
      </rPr>
      <t xml:space="preserve">普通会計歳出状況 Ⅱ （目的別歳出）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年度繰上充用金</t>
  </si>
  <si>
    <t xml:space="preserve">                               決</t>
  </si>
  <si>
    <t xml:space="preserve">算　　        　　　　　　　額</t>
  </si>
  <si>
    <t xml:space="preserve">一　　　　　　　              　般</t>
  </si>
  <si>
    <t xml:space="preserve">財　　　     　　　　　　　源</t>
  </si>
  <si>
    <r>
      <rPr>
        <sz val="9.5"/>
        <rFont val="ＭＳ 明朝"/>
        <family val="1"/>
        <charset val="128"/>
      </rPr>
      <t xml:space="preserve">36. </t>
    </r>
    <r>
      <rPr>
        <sz val="9.5"/>
        <rFont val="Noto Sans"/>
        <family val="2"/>
      </rPr>
      <t xml:space="preserve">地方交付税決定状況および財政分析</t>
    </r>
  </si>
  <si>
    <t xml:space="preserve">地 方 交 付 税 決 定 状 況</t>
  </si>
  <si>
    <t xml:space="preserve">財政分析</t>
  </si>
  <si>
    <t xml:space="preserve">財政力指　数</t>
  </si>
  <si>
    <t xml:space="preserve">実質収支比率（％）</t>
  </si>
  <si>
    <t xml:space="preserve">経常収支比率（％）</t>
  </si>
  <si>
    <t xml:space="preserve">公債費比　率（％）</t>
  </si>
  <si>
    <r>
      <rPr>
        <sz val="9.5"/>
        <rFont val="Noto Sans"/>
        <family val="2"/>
      </rPr>
      <t xml:space="preserve">実質公債費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r>
      <rPr>
        <sz val="9.5"/>
        <rFont val="Noto Sans"/>
        <family val="2"/>
      </rPr>
      <t xml:space="preserve">経常一般財源比率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％</t>
    </r>
    <r>
      <rPr>
        <sz val="9.5"/>
        <rFont val="ＭＳ 明朝"/>
        <family val="1"/>
        <charset val="128"/>
      </rPr>
      <t xml:space="preserve">)</t>
    </r>
  </si>
  <si>
    <t xml:space="preserve">市税対人件費比率（％）</t>
  </si>
  <si>
    <t xml:space="preserve">標準財政規　　模</t>
  </si>
  <si>
    <t xml:space="preserve">基準財政需要額</t>
  </si>
  <si>
    <t xml:space="preserve">基準財政収入額</t>
  </si>
  <si>
    <t xml:space="preserve">交付基準額
（財源不足額）</t>
  </si>
  <si>
    <t xml:space="preserve">調　　　　整</t>
  </si>
  <si>
    <t xml:space="preserve">普通交付
税決定額</t>
  </si>
  <si>
    <t xml:space="preserve">特別交付
税決定額</t>
  </si>
  <si>
    <t xml:space="preserve">額</t>
  </si>
  <si>
    <t xml:space="preserve">錯 誤 額</t>
  </si>
  <si>
    <t xml:space="preserve">率</t>
  </si>
  <si>
    <t xml:space="preserve">△14,423</t>
  </si>
  <si>
    <t xml:space="preserve">△5,410</t>
  </si>
  <si>
    <t xml:space="preserve">△3,957</t>
  </si>
  <si>
    <t xml:space="preserve">資料：三木市企画管理部行政経営課（「交付税算定台帳」による）</t>
  </si>
  <si>
    <t xml:space="preserve">　　（注）財政分析の計算式は次のとおり（なお分析は普通会計である）</t>
  </si>
  <si>
    <t xml:space="preserve">･財政力指数＝　　　　　　　　 </t>
  </si>
  <si>
    <r>
      <rPr>
        <sz val="9.5"/>
        <rFont val="Noto Sans"/>
        <family val="2"/>
      </rPr>
      <t xml:space="preserve">の過去</t>
    </r>
    <r>
      <rPr>
        <sz val="9.5"/>
        <rFont val="ＭＳ Ｐ明朝"/>
        <family val="1"/>
        <charset val="128"/>
      </rPr>
      <t xml:space="preserve">3</t>
    </r>
    <r>
      <rPr>
        <sz val="9.5"/>
        <rFont val="Noto Sans"/>
        <family val="2"/>
      </rPr>
      <t xml:space="preserve">か年の平均値　･実質収支比率＝　　　　　　　　</t>
    </r>
  </si>
  <si>
    <t xml:space="preserve">実質収支額</t>
  </si>
  <si>
    <t xml:space="preserve">×100</t>
  </si>
  <si>
    <t xml:space="preserve">・経常収支比率＝</t>
  </si>
  <si>
    <t xml:space="preserve">経常経費充当一般財源</t>
  </si>
  <si>
    <r>
      <rPr>
        <sz val="9.5"/>
        <rFont val="ＭＳ Ｐ明朝"/>
        <family val="1"/>
        <charset val="128"/>
      </rPr>
      <t xml:space="preserve">×100</t>
    </r>
    <r>
      <rPr>
        <sz val="9.5"/>
        <rFont val="Noto Sans"/>
        <family val="2"/>
      </rPr>
      <t xml:space="preserve">　・経常一般財源比率＝</t>
    </r>
  </si>
  <si>
    <t xml:space="preserve">経常一般財源</t>
  </si>
  <si>
    <t xml:space="preserve">標準財政規模</t>
  </si>
  <si>
    <t xml:space="preserve">･市税対人件費比率＝　　　　　　　　　　　　　　　　 </t>
  </si>
  <si>
    <t xml:space="preserve">経常人件費＋事業費支弁人件費</t>
  </si>
  <si>
    <r>
      <rPr>
        <sz val="9.5"/>
        <rFont val="ＭＳ 明朝"/>
        <family val="1"/>
        <charset val="128"/>
      </rPr>
      <t xml:space="preserve">×100</t>
    </r>
    <r>
      <rPr>
        <sz val="9.5"/>
        <rFont val="Noto Sans"/>
        <family val="2"/>
      </rPr>
      <t xml:space="preserve">　･標準財政規模＝（基準財政収入</t>
    </r>
  </si>
  <si>
    <r>
      <rPr>
        <sz val="9.5"/>
        <rFont val="Noto Sans"/>
        <family val="2"/>
      </rPr>
      <t xml:space="preserve">額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-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)×</t>
    </r>
    <r>
      <rPr>
        <sz val="9.5"/>
        <rFont val="Noto Sans"/>
        <family val="2"/>
      </rPr>
      <t xml:space="preserve">　</t>
    </r>
  </si>
  <si>
    <r>
      <rPr>
        <sz val="9.5"/>
        <rFont val="ＭＳ Ｐ明朝"/>
        <family val="1"/>
        <charset val="128"/>
      </rPr>
      <t xml:space="preserve"> +</t>
    </r>
    <r>
      <rPr>
        <sz val="9.5"/>
        <rFont val="Noto Sans"/>
        <family val="2"/>
      </rPr>
      <t xml:space="preserve">地方譲与税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交通安全対策特別交付金</t>
    </r>
    <r>
      <rPr>
        <sz val="9.5"/>
        <rFont val="ＭＳ Ｐ明朝"/>
        <family val="1"/>
        <charset val="128"/>
      </rPr>
      <t xml:space="preserve">+</t>
    </r>
    <r>
      <rPr>
        <sz val="9.5"/>
        <rFont val="Noto Sans"/>
        <family val="2"/>
      </rPr>
      <t xml:space="preserve">普通交付税</t>
    </r>
  </si>
  <si>
    <t xml:space="preserve">市　税　収　入</t>
  </si>
  <si>
    <t xml:space="preserve">･公債費比率＝　　　　　　　　　　　　　　　　　　　　　　　　　　　　　　</t>
  </si>
  <si>
    <t xml:space="preserve">公債費充当一般財源－災害復旧等にかかる基準財政需要額</t>
  </si>
  <si>
    <t xml:space="preserve">標準税収入＋普通交付税額－災害復旧等にかかる基準財政需要額</t>
  </si>
  <si>
    <t xml:space="preserve">･実質公債費比率＝</t>
  </si>
  <si>
    <t xml:space="preserve">公債費充当一般財源＋公営企業の償還金に充てたと認められる繰出金＋</t>
  </si>
  <si>
    <t xml:space="preserve">公債費に準ずる債務負担行為等－交付税に参入された償還額</t>
  </si>
  <si>
    <t xml:space="preserve">標準税収入額＋普通交付税額＋臨時財政対策債発行可能額－交付税に</t>
  </si>
  <si>
    <t xml:space="preserve">参入された償還額</t>
  </si>
  <si>
    <r>
      <rPr>
        <sz val="9.5"/>
        <rFont val="ＭＳ 明朝"/>
        <family val="1"/>
        <charset val="128"/>
      </rPr>
      <t xml:space="preserve">37. </t>
    </r>
    <r>
      <rPr>
        <sz val="9.5"/>
        <rFont val="Noto Sans"/>
        <family val="2"/>
      </rPr>
      <t xml:space="preserve">地方債種類別現在高</t>
    </r>
  </si>
  <si>
    <t xml:space="preserve">      区分
年度</t>
  </si>
  <si>
    <t xml:space="preserve">総合計</t>
  </si>
  <si>
    <t xml:space="preserve">一般公共事業債</t>
  </si>
  <si>
    <t xml:space="preserve">一般単独事業債</t>
  </si>
  <si>
    <t xml:space="preserve">公営住宅建設事 業 債</t>
  </si>
  <si>
    <t xml:space="preserve">義務教育施設整備事業債</t>
  </si>
  <si>
    <t xml:space="preserve">災害復旧事業債</t>
  </si>
  <si>
    <t xml:space="preserve">一般廃棄物処理事 業 債</t>
  </si>
  <si>
    <t xml:space="preserve">厚生福祉施設整備事業債</t>
  </si>
  <si>
    <t xml:space="preserve">公共用地先行取得等事業債</t>
  </si>
  <si>
    <t xml:space="preserve">転貸債</t>
  </si>
  <si>
    <t xml:space="preserve">地域改善対策特定債</t>
  </si>
  <si>
    <t xml:space="preserve">県貸付金</t>
  </si>
  <si>
    <t xml:space="preserve">臨時財政特例債</t>
  </si>
  <si>
    <t xml:space="preserve">調整債</t>
  </si>
  <si>
    <t xml:space="preserve">財源対策債</t>
  </si>
  <si>
    <t xml:space="preserve">減収補てん債</t>
  </si>
  <si>
    <t xml:space="preserve">減税補てん債</t>
  </si>
  <si>
    <t xml:space="preserve">臨時税収補てん債</t>
  </si>
  <si>
    <t xml:space="preserve">臨時財政対策債</t>
  </si>
  <si>
    <t xml:space="preserve">公共事業等臨時特例債</t>
  </si>
  <si>
    <t xml:space="preserve">　　　　　　　　　　　　　　　　　　当　　　　　　　年　　　　　　　度</t>
  </si>
  <si>
    <t xml:space="preserve">　　　　 発　　　　　　行　　　　　　 額</t>
  </si>
  <si>
    <t xml:space="preserve">　　　　 償　　　　　　還　　　　　　 額</t>
  </si>
  <si>
    <t xml:space="preserve">　　　　　　　　　　　　　　　　　　当　　　　　年　　　　　度　　　　　末</t>
  </si>
  <si>
    <t xml:space="preserve">　　　　 現　　　　　　在　　　　　　 高</t>
  </si>
  <si>
    <t xml:space="preserve">　　　　　　　　　　　　　　　　　　う　　　　　　　ち　　　　　　　政</t>
  </si>
  <si>
    <t xml:space="preserve">　　　　 府　　　　　　資　　　　　　 金</t>
  </si>
  <si>
    <r>
      <rPr>
        <sz val="9.5"/>
        <rFont val="Noto Sans"/>
        <family val="2"/>
      </rPr>
      <t xml:space="preserve">　　（注）</t>
    </r>
    <r>
      <rPr>
        <sz val="9.5"/>
        <rFont val="ＭＳ 明朝"/>
        <family val="1"/>
        <charset val="128"/>
      </rPr>
      <t xml:space="preserve">1. </t>
    </r>
    <r>
      <rPr>
        <sz val="9.5"/>
        <rFont val="Noto Sans"/>
        <family val="2"/>
      </rPr>
      <t xml:space="preserve">普通会計における状況である。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2. </t>
    </r>
    <r>
      <rPr>
        <sz val="9.5"/>
        <rFont val="Noto Sans"/>
        <family val="2"/>
      </rPr>
      <t xml:space="preserve">特定資金公共事業債は含まない。</t>
    </r>
  </si>
  <si>
    <r>
      <rPr>
        <sz val="9.5"/>
        <rFont val="Noto Sans"/>
        <family val="2"/>
      </rPr>
      <t xml:space="preserve">　　　　　</t>
    </r>
    <r>
      <rPr>
        <sz val="9.5"/>
        <rFont val="ＭＳ 明朝"/>
        <family val="1"/>
        <charset val="128"/>
      </rPr>
      <t xml:space="preserve">3. </t>
    </r>
    <r>
      <rPr>
        <sz val="9.5"/>
        <rFont val="Noto Sans"/>
        <family val="2"/>
      </rPr>
      <t xml:space="preserve">利子は含まない。</t>
    </r>
  </si>
  <si>
    <r>
      <rPr>
        <sz val="9.5"/>
        <rFont val="ＭＳ 明朝"/>
        <family val="1"/>
        <charset val="128"/>
      </rPr>
      <t xml:space="preserve">38. </t>
    </r>
    <r>
      <rPr>
        <sz val="9.5"/>
        <rFont val="Noto Sans"/>
        <family val="2"/>
      </rPr>
      <t xml:space="preserve">地方債借入先別状況</t>
    </r>
  </si>
  <si>
    <t xml:space="preserve">        区分
年度</t>
  </si>
  <si>
    <t xml:space="preserve">政　　　府　　　資　　　金</t>
  </si>
  <si>
    <t xml:space="preserve">公営企業
金融公庫</t>
  </si>
  <si>
    <t xml:space="preserve">市中銀行</t>
  </si>
  <si>
    <t xml:space="preserve">その他の
金融機関</t>
  </si>
  <si>
    <t xml:space="preserve">保険会社</t>
  </si>
  <si>
    <t xml:space="preserve">交付公債</t>
  </si>
  <si>
    <t xml:space="preserve">市場公募債</t>
  </si>
  <si>
    <t xml:space="preserve">共済等</t>
  </si>
  <si>
    <t xml:space="preserve">証書借入分</t>
  </si>
  <si>
    <t xml:space="preserve">証券
発行分</t>
  </si>
  <si>
    <t xml:space="preserve">財政融資
資金</t>
  </si>
  <si>
    <t xml:space="preserve">簡保資金</t>
  </si>
  <si>
    <t xml:space="preserve">郵貯資金</t>
  </si>
  <si>
    <t xml:space="preserve">　　　　　　　　　　　　　　　　　　　　　　　　当　　　　　年　　　　　度</t>
  </si>
  <si>
    <t xml:space="preserve">　　　　発　　　　　行　　　　　額</t>
  </si>
  <si>
    <t xml:space="preserve">　　　　償　　　　　還　　　　　額</t>
  </si>
  <si>
    <t xml:space="preserve">　　　　現　　　　　在　　　　　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_ ;[RED]\-#,##0\ "/>
    <numFmt numFmtId="166" formatCode="@"/>
    <numFmt numFmtId="167" formatCode="0%"/>
    <numFmt numFmtId="168" formatCode="0.0%"/>
    <numFmt numFmtId="169" formatCode="#,##0_);\(#,##0\)"/>
    <numFmt numFmtId="170" formatCode="#,##0"/>
    <numFmt numFmtId="171" formatCode="#,##0.0_ ;[RED]\-#,##0.0\ "/>
    <numFmt numFmtId="172" formatCode="[$-409]#,##0_);[RED]\(#,##0\)"/>
    <numFmt numFmtId="173" formatCode="#,##0_ "/>
    <numFmt numFmtId="174" formatCode="\(#,##0\)"/>
    <numFmt numFmtId="175" formatCode="#,##0\ ;\△#,##0"/>
    <numFmt numFmtId="176" formatCode="#,##0;&quot;△ &quot;#,##0"/>
    <numFmt numFmtId="177" formatCode="#,##0;\△#,##0"/>
    <numFmt numFmtId="178" formatCode="#,##0.000000000_ ;[RED]\-#,##0.000000000\ "/>
    <numFmt numFmtId="179" formatCode="#,##0.000_ ;[RED]\-#,##0.000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sz val="9.5"/>
      <name val="ＭＳ Ｐ明朝"/>
      <family val="1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ＭＳ 明朝"/>
      <family val="1"/>
      <charset val="128"/>
    </font>
    <font>
      <sz val="9"/>
      <name val="ＭＳ 明朝"/>
      <family val="1"/>
      <charset val="128"/>
    </font>
    <font>
      <sz val="13"/>
      <name val="Noto Sans"/>
      <family val="2"/>
    </font>
    <font>
      <sz val="13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Times New Roman"/>
      <family val="1"/>
    </font>
    <font>
      <sz val="5.5"/>
      <name val="ＭＳ 明朝"/>
      <family val="1"/>
      <charset val="128"/>
    </font>
    <font>
      <sz val="9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7"/>
      <name val="ＭＳ 明朝"/>
      <family val="1"/>
      <charset val="128"/>
    </font>
    <font>
      <sz val="8.5"/>
      <name val="Noto Sans"/>
      <family val="2"/>
    </font>
    <font>
      <sz val="6"/>
      <name val="ＭＳ 明朝"/>
      <family val="1"/>
      <charset val="128"/>
    </font>
    <font>
      <sz val="8.5"/>
      <name val="ＭＳ 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true" diagonalDown="false">
      <left/>
      <right/>
      <top/>
      <bottom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/>
      <right style="medium"/>
      <top style="medium"/>
      <bottom/>
      <diagonal style="thin"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5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5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2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8" xfId="55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34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2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4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43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5" fillId="0" borderId="3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2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0" borderId="4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32" fillId="0" borderId="31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3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35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5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6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0" xfId="5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4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9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5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3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6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5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4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57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61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6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5" fillId="0" borderId="61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62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3" xfId="5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3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4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0" borderId="57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2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4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30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9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4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3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2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2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28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40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5" fillId="0" borderId="35" xfId="55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1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2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7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3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3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32" fillId="0" borderId="5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5" fillId="0" borderId="23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6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6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1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28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4" fontId="15" fillId="0" borderId="3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4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47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35" xfId="5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9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34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6" fontId="15" fillId="0" borderId="39" xfId="5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0" borderId="36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9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35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36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47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5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8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28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34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5" fillId="0" borderId="35" xfId="5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6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(作成中)2008index" xfId="53"/>
    <cellStyle name="良い" xfId="54"/>
    <cellStyle name="表内_数字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56.25"/>
    <col collapsed="false" customWidth="true" hidden="false" outlineLevel="0" max="3" min="3" style="0" width="9.36"/>
    <col collapsed="false" customWidth="true" hidden="false" outlineLevel="0" max="254" min="4" style="0" width="8.97"/>
  </cols>
  <sheetData>
    <row r="1" s="4" customFormat="true" ht="24" hidden="false" customHeight="true" outlineLevel="0" collapsed="false">
      <c r="A1" s="1" t="n">
        <v>19</v>
      </c>
      <c r="B1" s="2" t="s">
        <v>0</v>
      </c>
      <c r="C1" s="3"/>
    </row>
    <row r="2" s="8" customFormat="true" ht="24" hidden="false" customHeight="true" outlineLevel="0" collapsed="false">
      <c r="A2" s="5" t="s">
        <v>1</v>
      </c>
      <c r="B2" s="6" t="s">
        <v>2</v>
      </c>
      <c r="C2" s="7" t="s">
        <v>3</v>
      </c>
    </row>
    <row r="3" s="4" customFormat="true" ht="14.25" hidden="false" customHeight="false" outlineLevel="0" collapsed="false">
      <c r="A3" s="9" t="n">
        <v>1</v>
      </c>
      <c r="B3" s="10" t="s">
        <v>4</v>
      </c>
      <c r="C3" s="11" t="s">
        <v>5</v>
      </c>
    </row>
    <row r="4" s="4" customFormat="true" ht="14.25" hidden="false" customHeight="false" outlineLevel="0" collapsed="false">
      <c r="A4" s="12" t="n">
        <v>2</v>
      </c>
      <c r="B4" s="13" t="s">
        <v>6</v>
      </c>
      <c r="C4" s="14" t="s">
        <v>7</v>
      </c>
    </row>
    <row r="5" s="4" customFormat="true" ht="14.25" hidden="false" customHeight="false" outlineLevel="0" collapsed="false">
      <c r="A5" s="12" t="n">
        <v>3</v>
      </c>
      <c r="B5" s="13" t="s">
        <v>8</v>
      </c>
      <c r="C5" s="14" t="s">
        <v>9</v>
      </c>
    </row>
    <row r="6" s="4" customFormat="true" ht="14.25" hidden="false" customHeight="false" outlineLevel="0" collapsed="false">
      <c r="A6" s="12" t="n">
        <v>4</v>
      </c>
      <c r="B6" s="13" t="s">
        <v>10</v>
      </c>
      <c r="C6" s="14" t="s">
        <v>11</v>
      </c>
    </row>
    <row r="7" s="4" customFormat="true" ht="14.25" hidden="false" customHeight="false" outlineLevel="0" collapsed="false">
      <c r="A7" s="12"/>
      <c r="B7" s="13" t="s">
        <v>10</v>
      </c>
      <c r="C7" s="14" t="s">
        <v>12</v>
      </c>
    </row>
    <row r="8" s="4" customFormat="true" ht="14.25" hidden="false" customHeight="false" outlineLevel="0" collapsed="false">
      <c r="A8" s="12"/>
      <c r="B8" s="13" t="s">
        <v>10</v>
      </c>
      <c r="C8" s="14" t="s">
        <v>13</v>
      </c>
    </row>
    <row r="9" s="4" customFormat="true" ht="14.25" hidden="false" customHeight="false" outlineLevel="0" collapsed="false">
      <c r="A9" s="12" t="n">
        <v>5</v>
      </c>
      <c r="B9" s="13" t="s">
        <v>14</v>
      </c>
      <c r="C9" s="14" t="s">
        <v>15</v>
      </c>
    </row>
    <row r="10" s="4" customFormat="true" ht="14.25" hidden="false" customHeight="false" outlineLevel="0" collapsed="false">
      <c r="A10" s="12" t="n">
        <v>6</v>
      </c>
      <c r="B10" s="13" t="s">
        <v>16</v>
      </c>
      <c r="C10" s="14" t="s">
        <v>17</v>
      </c>
    </row>
    <row r="11" s="4" customFormat="true" ht="14.25" hidden="false" customHeight="false" outlineLevel="0" collapsed="false">
      <c r="A11" s="12" t="n">
        <v>7</v>
      </c>
      <c r="B11" s="13" t="s">
        <v>18</v>
      </c>
      <c r="C11" s="14" t="s">
        <v>19</v>
      </c>
    </row>
    <row r="12" s="4" customFormat="true" ht="14.25" hidden="false" customHeight="false" outlineLevel="0" collapsed="false">
      <c r="A12" s="12" t="n">
        <v>8</v>
      </c>
      <c r="B12" s="13" t="s">
        <v>20</v>
      </c>
      <c r="C12" s="14" t="s">
        <v>21</v>
      </c>
    </row>
    <row r="13" s="4" customFormat="true" ht="14.25" hidden="false" customHeight="false" outlineLevel="0" collapsed="false">
      <c r="A13" s="12" t="n">
        <v>9</v>
      </c>
      <c r="B13" s="13" t="s">
        <v>22</v>
      </c>
      <c r="C13" s="14" t="s">
        <v>23</v>
      </c>
    </row>
    <row r="14" s="4" customFormat="true" ht="14.25" hidden="false" customHeight="false" outlineLevel="0" collapsed="false">
      <c r="A14" s="12" t="n">
        <v>10</v>
      </c>
      <c r="B14" s="13" t="s">
        <v>24</v>
      </c>
      <c r="C14" s="14" t="s">
        <v>25</v>
      </c>
    </row>
    <row r="15" s="4" customFormat="true" ht="14.25" hidden="false" customHeight="false" outlineLevel="0" collapsed="false">
      <c r="A15" s="12" t="n">
        <v>11</v>
      </c>
      <c r="B15" s="13" t="s">
        <v>26</v>
      </c>
      <c r="C15" s="14" t="s">
        <v>27</v>
      </c>
    </row>
    <row r="16" s="4" customFormat="true" ht="14.25" hidden="false" customHeight="false" outlineLevel="0" collapsed="false">
      <c r="A16" s="12" t="n">
        <v>12</v>
      </c>
      <c r="B16" s="13" t="s">
        <v>28</v>
      </c>
      <c r="C16" s="14" t="s">
        <v>29</v>
      </c>
    </row>
    <row r="17" s="4" customFormat="true" ht="14.25" hidden="false" customHeight="false" outlineLevel="0" collapsed="false">
      <c r="A17" s="12"/>
      <c r="B17" s="15" t="s">
        <v>30</v>
      </c>
      <c r="C17" s="14"/>
    </row>
    <row r="18" s="4" customFormat="true" ht="14.25" hidden="false" customHeight="false" outlineLevel="0" collapsed="false">
      <c r="A18" s="12" t="n">
        <v>13</v>
      </c>
      <c r="B18" s="13" t="s">
        <v>31</v>
      </c>
      <c r="C18" s="14" t="s">
        <v>32</v>
      </c>
    </row>
    <row r="19" s="4" customFormat="true" ht="14.25" hidden="false" customHeight="false" outlineLevel="0" collapsed="false">
      <c r="A19" s="12" t="n">
        <v>14</v>
      </c>
      <c r="B19" s="13" t="s">
        <v>33</v>
      </c>
      <c r="C19" s="14" t="s">
        <v>34</v>
      </c>
    </row>
    <row r="20" s="4" customFormat="true" ht="14.25" hidden="false" customHeight="false" outlineLevel="0" collapsed="false">
      <c r="A20" s="12" t="n">
        <v>15</v>
      </c>
      <c r="B20" s="13" t="s">
        <v>35</v>
      </c>
      <c r="C20" s="14" t="s">
        <v>36</v>
      </c>
    </row>
    <row r="21" s="4" customFormat="true" ht="14.25" hidden="false" customHeight="false" outlineLevel="0" collapsed="false">
      <c r="A21" s="12" t="n">
        <v>16</v>
      </c>
      <c r="B21" s="13" t="s">
        <v>37</v>
      </c>
      <c r="C21" s="14" t="s">
        <v>38</v>
      </c>
    </row>
    <row r="22" s="4" customFormat="true" ht="14.25" hidden="false" customHeight="false" outlineLevel="0" collapsed="false">
      <c r="A22" s="12" t="n">
        <v>17</v>
      </c>
      <c r="B22" s="13" t="s">
        <v>39</v>
      </c>
      <c r="C22" s="14" t="s">
        <v>40</v>
      </c>
    </row>
    <row r="23" s="4" customFormat="true" ht="14.25" hidden="false" customHeight="false" outlineLevel="0" collapsed="false">
      <c r="A23" s="12" t="n">
        <v>18</v>
      </c>
      <c r="B23" s="13" t="s">
        <v>41</v>
      </c>
      <c r="C23" s="14" t="s">
        <v>42</v>
      </c>
    </row>
    <row r="24" s="4" customFormat="true" ht="14.25" hidden="false" customHeight="false" outlineLevel="0" collapsed="false">
      <c r="A24" s="12" t="n">
        <v>19</v>
      </c>
      <c r="B24" s="13" t="s">
        <v>43</v>
      </c>
      <c r="C24" s="14" t="s">
        <v>44</v>
      </c>
    </row>
    <row r="25" s="4" customFormat="true" ht="14.25" hidden="false" customHeight="false" outlineLevel="0" collapsed="false">
      <c r="A25" s="12" t="n">
        <v>20</v>
      </c>
      <c r="B25" s="13" t="s">
        <v>45</v>
      </c>
      <c r="C25" s="14" t="s">
        <v>46</v>
      </c>
    </row>
    <row r="26" s="4" customFormat="true" ht="14.25" hidden="false" customHeight="false" outlineLevel="0" collapsed="false">
      <c r="A26" s="12" t="n">
        <v>21</v>
      </c>
      <c r="B26" s="13" t="s">
        <v>47</v>
      </c>
      <c r="C26" s="14" t="s">
        <v>48</v>
      </c>
    </row>
    <row r="27" s="4" customFormat="true" ht="14.25" hidden="false" customHeight="false" outlineLevel="0" collapsed="false">
      <c r="A27" s="12" t="n">
        <v>22</v>
      </c>
      <c r="B27" s="13" t="s">
        <v>49</v>
      </c>
      <c r="C27" s="14" t="s">
        <v>50</v>
      </c>
    </row>
    <row r="28" s="4" customFormat="true" ht="14.25" hidden="false" customHeight="false" outlineLevel="0" collapsed="false">
      <c r="A28" s="12" t="n">
        <v>23</v>
      </c>
      <c r="B28" s="13" t="s">
        <v>51</v>
      </c>
      <c r="C28" s="14" t="s">
        <v>52</v>
      </c>
    </row>
    <row r="29" s="4" customFormat="true" ht="14.25" hidden="false" customHeight="false" outlineLevel="0" collapsed="false">
      <c r="A29" s="12" t="n">
        <v>24</v>
      </c>
      <c r="B29" s="13" t="s">
        <v>53</v>
      </c>
      <c r="C29" s="14" t="s">
        <v>54</v>
      </c>
    </row>
    <row r="30" s="4" customFormat="true" ht="14.25" hidden="false" customHeight="false" outlineLevel="0" collapsed="false">
      <c r="A30" s="12" t="n">
        <v>25</v>
      </c>
      <c r="B30" s="13" t="s">
        <v>55</v>
      </c>
      <c r="C30" s="14" t="s">
        <v>56</v>
      </c>
    </row>
    <row r="31" s="4" customFormat="true" ht="14.25" hidden="false" customHeight="false" outlineLevel="0" collapsed="false">
      <c r="A31" s="12" t="n">
        <v>26</v>
      </c>
      <c r="B31" s="13" t="s">
        <v>57</v>
      </c>
      <c r="C31" s="14" t="s">
        <v>58</v>
      </c>
    </row>
    <row r="32" s="4" customFormat="true" ht="24" hidden="false" customHeight="false" outlineLevel="0" collapsed="false">
      <c r="A32" s="12" t="n">
        <v>27</v>
      </c>
      <c r="B32" s="13" t="s">
        <v>59</v>
      </c>
      <c r="C32" s="14" t="s">
        <v>60</v>
      </c>
    </row>
    <row r="33" s="4" customFormat="true" ht="14.25" hidden="false" customHeight="false" outlineLevel="0" collapsed="false">
      <c r="A33" s="12" t="n">
        <v>28</v>
      </c>
      <c r="B33" s="13" t="s">
        <v>61</v>
      </c>
      <c r="C33" s="14" t="s">
        <v>62</v>
      </c>
    </row>
    <row r="34" s="4" customFormat="true" ht="14.25" hidden="false" customHeight="false" outlineLevel="0" collapsed="false">
      <c r="A34" s="12" t="n">
        <v>29</v>
      </c>
      <c r="B34" s="13" t="s">
        <v>63</v>
      </c>
      <c r="C34" s="14" t="s">
        <v>64</v>
      </c>
    </row>
    <row r="35" s="4" customFormat="true" ht="14.25" hidden="false" customHeight="false" outlineLevel="0" collapsed="false">
      <c r="A35" s="12" t="n">
        <v>30</v>
      </c>
      <c r="B35" s="13" t="s">
        <v>65</v>
      </c>
      <c r="C35" s="14" t="s">
        <v>66</v>
      </c>
    </row>
    <row r="36" s="4" customFormat="true" ht="14.25" hidden="false" customHeight="false" outlineLevel="0" collapsed="false">
      <c r="A36" s="12" t="n">
        <v>31</v>
      </c>
      <c r="B36" s="13" t="s">
        <v>67</v>
      </c>
      <c r="C36" s="14" t="s">
        <v>68</v>
      </c>
    </row>
    <row r="37" s="4" customFormat="true" ht="14.25" hidden="false" customHeight="false" outlineLevel="0" collapsed="false">
      <c r="A37" s="12" t="n">
        <v>32</v>
      </c>
      <c r="B37" s="13" t="s">
        <v>69</v>
      </c>
      <c r="C37" s="14" t="s">
        <v>70</v>
      </c>
    </row>
    <row r="38" s="4" customFormat="true" ht="14.25" hidden="false" customHeight="false" outlineLevel="0" collapsed="false">
      <c r="A38" s="12" t="n">
        <v>33</v>
      </c>
      <c r="B38" s="13" t="s">
        <v>71</v>
      </c>
      <c r="C38" s="14" t="s">
        <v>72</v>
      </c>
    </row>
    <row r="39" s="4" customFormat="true" ht="14.25" hidden="false" customHeight="false" outlineLevel="0" collapsed="false">
      <c r="A39" s="12" t="n">
        <v>34</v>
      </c>
      <c r="B39" s="13" t="s">
        <v>73</v>
      </c>
      <c r="C39" s="14" t="s">
        <v>74</v>
      </c>
    </row>
    <row r="40" s="4" customFormat="true" ht="14.25" hidden="false" customHeight="false" outlineLevel="0" collapsed="false">
      <c r="A40" s="12" t="n">
        <v>35</v>
      </c>
      <c r="B40" s="13" t="s">
        <v>75</v>
      </c>
      <c r="C40" s="14" t="s">
        <v>76</v>
      </c>
    </row>
    <row r="41" s="4" customFormat="true" ht="14.25" hidden="false" customHeight="false" outlineLevel="0" collapsed="false">
      <c r="A41" s="12" t="n">
        <v>36</v>
      </c>
      <c r="B41" s="13" t="s">
        <v>77</v>
      </c>
      <c r="C41" s="14" t="s">
        <v>78</v>
      </c>
    </row>
    <row r="42" s="4" customFormat="true" ht="14.25" hidden="false" customHeight="false" outlineLevel="0" collapsed="false">
      <c r="A42" s="12" t="n">
        <v>37</v>
      </c>
      <c r="B42" s="13" t="s">
        <v>79</v>
      </c>
      <c r="C42" s="14" t="s">
        <v>80</v>
      </c>
    </row>
    <row r="43" s="4" customFormat="true" ht="14.25" hidden="false" customHeight="false" outlineLevel="0" collapsed="false">
      <c r="A43" s="16" t="n">
        <v>38</v>
      </c>
      <c r="B43" s="17" t="s">
        <v>81</v>
      </c>
      <c r="C43" s="18" t="s">
        <v>82</v>
      </c>
    </row>
  </sheetData>
  <hyperlinks>
    <hyperlink ref="B3" location="19-1!A1" display="市税の適用税率状況"/>
    <hyperlink ref="B4" location="19-2!A1" display="市税課税状況"/>
    <hyperlink ref="B5" location="19-3!A1" display="納税組合・納期前納付等状況"/>
    <hyperlink ref="B6" location="19-4!A1" display="市税徴収状況"/>
    <hyperlink ref="B7" location="19-4-2!A1" display="市税徴収状況"/>
    <hyperlink ref="B8" location="19-4-3!A1" display="市税徴収状況"/>
    <hyperlink ref="B9" location="19-5!A1" display="市税徴収諸事務件数"/>
    <hyperlink ref="B10" location="19-6!A1" display="個人県民税徴収状況"/>
    <hyperlink ref="B11" location="19-7!A1" display="国民健康保険税課税状況"/>
    <hyperlink ref="B12" location="19-8!A1" display="市税･国民健康保険税等還付状況"/>
    <hyperlink ref="B13" location="19-9!A1" display="市民税所得割納税義務者数"/>
    <hyperlink ref="B14" location="19-10!A1" display="市民税特別徴収状況"/>
    <hyperlink ref="B15" location="19-11!A1" display="所得の稼得区分別国民健康保険税納税者"/>
    <hyperlink ref="B16" location="19-12!A1" display="所得状況"/>
    <hyperlink ref="B18" location="19-13!A1" display="市民税課税所得額・所得控除額および課税標準額"/>
    <hyperlink ref="B19" location="19-14!A1" display="控除人員状況"/>
    <hyperlink ref="B20" location="19-15!A1" display="扶養控除人員別納税義務者数・扶養親族数等"/>
    <hyperlink ref="B21" location="19-16!A1" display="青色申告および事業専従者状況"/>
    <hyperlink ref="B22" location="19-17!A1" display="市民税所得割額等に関する状況"/>
    <hyperlink ref="B23" location="19-18!A1" display="土地の課税標準額"/>
    <hyperlink ref="B24" location="19-19!A1" display="免税点以上家屋の状況"/>
    <hyperlink ref="B25" location="19-20!A1" display="家屋にかかる段階別納税義務者数および課税標準額等"/>
    <hyperlink ref="B26" location="19-21!A1" display="償却資産の決定価格等(法定免税点以上のもの)"/>
    <hyperlink ref="B27" location="19-22!A1" display="償却資産の課税標準額(法定免税点以上のもの)"/>
    <hyperlink ref="B28" location="19-23!A1" display="償却資産の段階別納税義務者数等"/>
    <hyperlink ref="B29" location="19-24!A1" display="日本郵政公社有資産所在市町村納付金"/>
    <hyperlink ref="B30" location="19-25!A1" display="固有資産等所在市町村交付の状況-国有資産- "/>
    <hyperlink ref="B31" location="19-26!A1" display="固有資産等所在市町村交付の状況-公有資産-"/>
    <hyperlink ref="B32" location="19-27!A1" display="都市計画税納税義務者数および課税標準額 (課税標準額は免税点以上のもの)"/>
    <hyperlink ref="B33" location="19-28!A1" display="軽自動車税課税対象車両数"/>
    <hyperlink ref="B34" location="19-29!A1" display="三木市会計別歳入決算額"/>
    <hyperlink ref="B35" location="19-30!A1" display="三木市会計別歳出決算額"/>
    <hyperlink ref="B36" location="19-31!A1" display="公営企業会計決算額"/>
    <hyperlink ref="B37" location="19-32!A1" display="普通会計決算収支状況"/>
    <hyperlink ref="B38" location="19-33!A1" display="普通会計歳入状況"/>
    <hyperlink ref="B39" location="19-34!A1" display="普通会計歳出状況Ⅰ（性質別歳出）"/>
    <hyperlink ref="B40" location="19-35!A1" display="普通会計歳出状況Ⅱ（款別歳出）"/>
    <hyperlink ref="B41" location="19-36!A1" display="地方交付税決定状況および財政分析"/>
    <hyperlink ref="B42" location="19-37!A1" display="地方債種類別現在高"/>
    <hyperlink ref="B43" location="19-38!A1" display="地方債借入先別状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12.36"/>
    <col collapsed="false" customWidth="true" hidden="false" outlineLevel="0" max="7" min="3" style="19" width="10.87"/>
    <col collapsed="false" customWidth="true" hidden="false" outlineLevel="0" max="8" min="8" style="19" width="0.86"/>
    <col collapsed="false" customWidth="true" hidden="false" outlineLevel="0" max="12" min="9" style="19" width="13.12"/>
    <col collapsed="false" customWidth="true" hidden="false" outlineLevel="0" max="15" min="13" style="19" width="10.49"/>
    <col collapsed="false" customWidth="false" hidden="false" outlineLevel="0" max="257" min="16" style="19" width="8.99"/>
  </cols>
  <sheetData>
    <row r="1" customFormat="false" ht="18" hidden="false" customHeight="true" outlineLevel="0" collapsed="false">
      <c r="A1" s="214" t="s">
        <v>274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10" t="s">
        <v>275</v>
      </c>
      <c r="M1" s="148"/>
      <c r="N1" s="197"/>
    </row>
    <row r="2" customFormat="false" ht="12" hidden="false" customHeight="true" outlineLevel="0" collapsed="false">
      <c r="A2" s="111" t="s">
        <v>276</v>
      </c>
      <c r="B2" s="30" t="s">
        <v>277</v>
      </c>
      <c r="C2" s="29" t="s">
        <v>278</v>
      </c>
      <c r="D2" s="29"/>
      <c r="E2" s="29"/>
      <c r="F2" s="136" t="s">
        <v>279</v>
      </c>
      <c r="G2" s="136"/>
      <c r="H2" s="148"/>
      <c r="I2" s="135" t="s">
        <v>280</v>
      </c>
      <c r="J2" s="136" t="s">
        <v>281</v>
      </c>
      <c r="K2" s="136"/>
      <c r="L2" s="136"/>
      <c r="M2" s="148"/>
      <c r="N2" s="197"/>
    </row>
    <row r="3" customFormat="false" ht="12.75" hidden="false" customHeight="false" outlineLevel="0" collapsed="false">
      <c r="A3" s="111"/>
      <c r="B3" s="30"/>
      <c r="C3" s="37" t="s">
        <v>282</v>
      </c>
      <c r="D3" s="37" t="s">
        <v>283</v>
      </c>
      <c r="E3" s="37" t="s">
        <v>284</v>
      </c>
      <c r="F3" s="37" t="s">
        <v>285</v>
      </c>
      <c r="G3" s="119" t="s">
        <v>283</v>
      </c>
      <c r="H3" s="148"/>
      <c r="I3" s="41" t="s">
        <v>286</v>
      </c>
      <c r="J3" s="37" t="s">
        <v>287</v>
      </c>
      <c r="K3" s="37" t="s">
        <v>288</v>
      </c>
      <c r="L3" s="119" t="s">
        <v>289</v>
      </c>
      <c r="M3" s="148"/>
      <c r="N3" s="197"/>
    </row>
    <row r="4" customFormat="false" ht="12" hidden="false" customHeight="false" outlineLevel="0" collapsed="false">
      <c r="A4" s="137" t="s">
        <v>151</v>
      </c>
      <c r="B4" s="53" t="n">
        <v>1968725600</v>
      </c>
      <c r="C4" s="53" t="n">
        <v>13342</v>
      </c>
      <c r="D4" s="53"/>
      <c r="E4" s="53" t="n">
        <v>295931854</v>
      </c>
      <c r="F4" s="53" t="n">
        <v>27016</v>
      </c>
      <c r="G4" s="51"/>
      <c r="H4" s="148"/>
      <c r="I4" s="52" t="n">
        <v>571438647</v>
      </c>
      <c r="J4" s="53" t="n">
        <v>27918710258</v>
      </c>
      <c r="K4" s="215"/>
      <c r="L4" s="51" t="n">
        <v>1101355199</v>
      </c>
      <c r="M4" s="148"/>
      <c r="N4" s="197"/>
    </row>
    <row r="5" customFormat="false" ht="12" hidden="false" customHeight="false" outlineLevel="0" collapsed="false">
      <c r="A5" s="216" t="s">
        <v>290</v>
      </c>
      <c r="B5" s="62" t="n">
        <v>1842587800</v>
      </c>
      <c r="C5" s="62" t="n">
        <v>13342</v>
      </c>
      <c r="D5" s="62" t="n">
        <v>27000</v>
      </c>
      <c r="E5" s="62" t="n">
        <v>277709487</v>
      </c>
      <c r="F5" s="62" t="n">
        <v>27016</v>
      </c>
      <c r="G5" s="60" t="n">
        <v>26500</v>
      </c>
      <c r="H5" s="185"/>
      <c r="I5" s="61" t="n">
        <v>529306827</v>
      </c>
      <c r="J5" s="62" t="n">
        <v>18664048181</v>
      </c>
      <c r="K5" s="199" t="n">
        <v>6.2</v>
      </c>
      <c r="L5" s="60" t="n">
        <v>1035571486</v>
      </c>
      <c r="M5" s="148"/>
      <c r="N5" s="197"/>
    </row>
    <row r="6" customFormat="false" ht="12" hidden="false" customHeight="false" outlineLevel="0" collapsed="false">
      <c r="A6" s="216" t="s">
        <v>291</v>
      </c>
      <c r="B6" s="62" t="n">
        <v>126137800</v>
      </c>
      <c r="C6" s="62" t="n">
        <v>6514</v>
      </c>
      <c r="D6" s="62" t="n">
        <v>3700</v>
      </c>
      <c r="E6" s="62" t="n">
        <v>18222267</v>
      </c>
      <c r="F6" s="62" t="n">
        <v>8607</v>
      </c>
      <c r="G6" s="60" t="n">
        <v>6000</v>
      </c>
      <c r="H6" s="148"/>
      <c r="I6" s="61" t="n">
        <v>42131820</v>
      </c>
      <c r="J6" s="62" t="n">
        <v>9254662077</v>
      </c>
      <c r="K6" s="199" t="n">
        <v>0.8</v>
      </c>
      <c r="L6" s="60" t="n">
        <v>65783713</v>
      </c>
      <c r="M6" s="148"/>
      <c r="N6" s="197"/>
    </row>
    <row r="7" customFormat="false" ht="12" hidden="false" customHeight="false" outlineLevel="0" collapsed="false">
      <c r="A7" s="45" t="n">
        <v>15</v>
      </c>
      <c r="B7" s="62" t="n">
        <v>1973640100</v>
      </c>
      <c r="C7" s="62" t="n">
        <v>13820</v>
      </c>
      <c r="D7" s="62"/>
      <c r="E7" s="62" t="n">
        <v>310440218</v>
      </c>
      <c r="F7" s="62" t="n">
        <v>27651</v>
      </c>
      <c r="G7" s="60"/>
      <c r="H7" s="148"/>
      <c r="I7" s="61" t="n">
        <v>599482253</v>
      </c>
      <c r="J7" s="62" t="n">
        <v>25603671407</v>
      </c>
      <c r="K7" s="199"/>
      <c r="L7" s="60" t="n">
        <v>1063717629</v>
      </c>
      <c r="M7" s="148"/>
      <c r="N7" s="197"/>
    </row>
    <row r="8" customFormat="false" ht="12" hidden="false" customHeight="false" outlineLevel="0" collapsed="false">
      <c r="A8" s="216" t="s">
        <v>290</v>
      </c>
      <c r="B8" s="62" t="n">
        <v>1838130600</v>
      </c>
      <c r="C8" s="62" t="n">
        <v>13820</v>
      </c>
      <c r="D8" s="62" t="n">
        <v>27000</v>
      </c>
      <c r="E8" s="62" t="n">
        <v>290851151</v>
      </c>
      <c r="F8" s="62" t="n">
        <v>27651</v>
      </c>
      <c r="G8" s="60" t="n">
        <v>26500</v>
      </c>
      <c r="H8" s="148"/>
      <c r="I8" s="61" t="n">
        <v>551116741</v>
      </c>
      <c r="J8" s="62" t="n">
        <v>17579333306</v>
      </c>
      <c r="K8" s="199" t="n">
        <v>6.2</v>
      </c>
      <c r="L8" s="60" t="n">
        <v>996162708</v>
      </c>
      <c r="M8" s="148"/>
      <c r="N8" s="197"/>
    </row>
    <row r="9" customFormat="false" ht="12" hidden="false" customHeight="false" outlineLevel="0" collapsed="false">
      <c r="A9" s="216" t="s">
        <v>291</v>
      </c>
      <c r="B9" s="62" t="n">
        <v>135509500</v>
      </c>
      <c r="C9" s="62" t="n">
        <v>6594</v>
      </c>
      <c r="D9" s="62" t="n">
        <v>4000</v>
      </c>
      <c r="E9" s="62" t="n">
        <v>19589067</v>
      </c>
      <c r="F9" s="62" t="n">
        <v>8754</v>
      </c>
      <c r="G9" s="60" t="n">
        <v>6700</v>
      </c>
      <c r="H9" s="148"/>
      <c r="I9" s="61" t="n">
        <v>48365512</v>
      </c>
      <c r="J9" s="62" t="n">
        <v>8024338101</v>
      </c>
      <c r="K9" s="199" t="n">
        <v>0.9</v>
      </c>
      <c r="L9" s="60" t="n">
        <v>67554921</v>
      </c>
      <c r="M9" s="148"/>
      <c r="N9" s="197"/>
    </row>
    <row r="10" customFormat="false" ht="12" hidden="false" customHeight="false" outlineLevel="0" collapsed="false">
      <c r="A10" s="45" t="n">
        <v>16</v>
      </c>
      <c r="B10" s="62" t="n">
        <v>2149205700</v>
      </c>
      <c r="C10" s="62" t="n">
        <v>14111</v>
      </c>
      <c r="D10" s="62"/>
      <c r="E10" s="62" t="n">
        <v>318639441</v>
      </c>
      <c r="F10" s="62" t="n">
        <v>27965</v>
      </c>
      <c r="G10" s="60"/>
      <c r="H10" s="148"/>
      <c r="I10" s="61" t="n">
        <v>593852316</v>
      </c>
      <c r="J10" s="62" t="n">
        <v>24996638302</v>
      </c>
      <c r="K10" s="199"/>
      <c r="L10" s="60" t="n">
        <v>1236713943</v>
      </c>
      <c r="M10" s="148"/>
      <c r="N10" s="197"/>
    </row>
    <row r="11" customFormat="false" ht="12" hidden="false" customHeight="false" outlineLevel="0" collapsed="false">
      <c r="A11" s="216" t="s">
        <v>290</v>
      </c>
      <c r="B11" s="62" t="n">
        <v>1982821900</v>
      </c>
      <c r="C11" s="62" t="n">
        <v>14111</v>
      </c>
      <c r="D11" s="62" t="n">
        <v>26000</v>
      </c>
      <c r="E11" s="62" t="n">
        <v>290981537</v>
      </c>
      <c r="F11" s="62" t="n">
        <v>27965</v>
      </c>
      <c r="G11" s="60" t="n">
        <v>25500</v>
      </c>
      <c r="H11" s="185"/>
      <c r="I11" s="61" t="n">
        <v>541952454</v>
      </c>
      <c r="J11" s="62" t="n">
        <v>17376781101</v>
      </c>
      <c r="K11" s="199" t="n">
        <v>7.4</v>
      </c>
      <c r="L11" s="60" t="n">
        <v>1149887909</v>
      </c>
      <c r="M11" s="148"/>
      <c r="N11" s="197"/>
    </row>
    <row r="12" customFormat="false" ht="12" hidden="false" customHeight="false" outlineLevel="0" collapsed="false">
      <c r="A12" s="216" t="s">
        <v>291</v>
      </c>
      <c r="B12" s="62" t="n">
        <v>166383800</v>
      </c>
      <c r="C12" s="62" t="n">
        <v>6664</v>
      </c>
      <c r="D12" s="62" t="n">
        <v>5500</v>
      </c>
      <c r="E12" s="62" t="n">
        <v>27657904</v>
      </c>
      <c r="F12" s="62" t="n">
        <v>8701</v>
      </c>
      <c r="G12" s="60" t="n">
        <v>7000</v>
      </c>
      <c r="H12" s="148"/>
      <c r="I12" s="61" t="n">
        <v>51899862</v>
      </c>
      <c r="J12" s="62" t="n">
        <v>7619857201</v>
      </c>
      <c r="K12" s="199" t="n">
        <v>1.3</v>
      </c>
      <c r="L12" s="60" t="n">
        <v>86826034</v>
      </c>
      <c r="M12" s="173"/>
      <c r="N12" s="197"/>
    </row>
    <row r="13" customFormat="false" ht="12" hidden="false" customHeight="false" outlineLevel="0" collapsed="false">
      <c r="A13" s="45" t="n">
        <v>17</v>
      </c>
      <c r="B13" s="62" t="n">
        <v>2253687800</v>
      </c>
      <c r="C13" s="62" t="n">
        <v>14394</v>
      </c>
      <c r="D13" s="62"/>
      <c r="E13" s="62" t="n">
        <v>323275930</v>
      </c>
      <c r="F13" s="62" t="n">
        <v>27926</v>
      </c>
      <c r="G13" s="60"/>
      <c r="H13" s="148"/>
      <c r="I13" s="61" t="n">
        <v>598429481</v>
      </c>
      <c r="J13" s="62" t="n">
        <v>24956727120</v>
      </c>
      <c r="K13" s="199"/>
      <c r="L13" s="60" t="n">
        <v>1331982390</v>
      </c>
      <c r="M13" s="173"/>
      <c r="N13" s="197"/>
    </row>
    <row r="14" customFormat="false" ht="12" hidden="false" customHeight="false" outlineLevel="0" collapsed="false">
      <c r="A14" s="216" t="s">
        <v>290</v>
      </c>
      <c r="B14" s="62" t="n">
        <v>2075074500</v>
      </c>
      <c r="C14" s="62" t="n">
        <v>14394</v>
      </c>
      <c r="D14" s="62" t="n">
        <v>26000</v>
      </c>
      <c r="E14" s="62" t="n">
        <v>295834354</v>
      </c>
      <c r="F14" s="62" t="n">
        <v>27926</v>
      </c>
      <c r="G14" s="60" t="n">
        <v>25500</v>
      </c>
      <c r="H14" s="148"/>
      <c r="I14" s="61" t="n">
        <v>547123011</v>
      </c>
      <c r="J14" s="62" t="n">
        <v>17532027695</v>
      </c>
      <c r="K14" s="199" t="n">
        <v>8</v>
      </c>
      <c r="L14" s="60" t="n">
        <v>1232117136</v>
      </c>
      <c r="M14" s="173"/>
      <c r="N14" s="197"/>
    </row>
    <row r="15" customFormat="false" ht="12" hidden="false" customHeight="false" outlineLevel="0" collapsed="false">
      <c r="A15" s="216" t="s">
        <v>291</v>
      </c>
      <c r="B15" s="62" t="n">
        <v>178613300</v>
      </c>
      <c r="C15" s="62" t="n">
        <v>6700</v>
      </c>
      <c r="D15" s="62" t="n">
        <v>5500</v>
      </c>
      <c r="E15" s="62" t="n">
        <v>27441576</v>
      </c>
      <c r="F15" s="62" t="n">
        <v>8538</v>
      </c>
      <c r="G15" s="60" t="n">
        <v>7000</v>
      </c>
      <c r="H15" s="148"/>
      <c r="I15" s="61" t="n">
        <v>51306470</v>
      </c>
      <c r="J15" s="62" t="n">
        <v>7424699425</v>
      </c>
      <c r="K15" s="199" t="n">
        <v>1.6</v>
      </c>
      <c r="L15" s="60" t="n">
        <v>99865254</v>
      </c>
      <c r="M15" s="173"/>
      <c r="N15" s="197"/>
    </row>
    <row r="16" customFormat="false" ht="12" hidden="false" customHeight="false" outlineLevel="0" collapsed="false">
      <c r="A16" s="45" t="n">
        <v>18</v>
      </c>
      <c r="B16" s="62" t="n">
        <v>2528706800</v>
      </c>
      <c r="C16" s="62" t="n">
        <v>15911</v>
      </c>
      <c r="D16" s="62"/>
      <c r="E16" s="62" t="n">
        <v>344813085</v>
      </c>
      <c r="F16" s="62" t="n">
        <v>30755</v>
      </c>
      <c r="G16" s="60"/>
      <c r="H16" s="148"/>
      <c r="I16" s="61" t="n">
        <v>654427215</v>
      </c>
      <c r="J16" s="62" t="n">
        <v>27620995906</v>
      </c>
      <c r="K16" s="199"/>
      <c r="L16" s="60" t="n">
        <v>1529466501</v>
      </c>
      <c r="M16" s="173"/>
      <c r="N16" s="197"/>
    </row>
    <row r="17" customFormat="false" ht="12" hidden="false" customHeight="false" outlineLevel="0" collapsed="false">
      <c r="A17" s="216" t="s">
        <v>290</v>
      </c>
      <c r="B17" s="62" t="n">
        <v>2335528300</v>
      </c>
      <c r="C17" s="62" t="n">
        <v>15911</v>
      </c>
      <c r="D17" s="62" t="n">
        <v>26000</v>
      </c>
      <c r="E17" s="62" t="n">
        <v>313853365</v>
      </c>
      <c r="F17" s="62" t="n">
        <v>30755</v>
      </c>
      <c r="G17" s="60" t="n">
        <v>25500</v>
      </c>
      <c r="H17" s="148"/>
      <c r="I17" s="61" t="n">
        <v>601259972</v>
      </c>
      <c r="J17" s="62" t="n">
        <v>19877457277</v>
      </c>
      <c r="K17" s="199" t="n">
        <v>8</v>
      </c>
      <c r="L17" s="60" t="n">
        <v>1420414963</v>
      </c>
      <c r="M17" s="173"/>
      <c r="N17" s="197"/>
    </row>
    <row r="18" customFormat="false" ht="12.75" hidden="false" customHeight="false" outlineLevel="0" collapsed="false">
      <c r="A18" s="217" t="s">
        <v>291</v>
      </c>
      <c r="B18" s="104" t="n">
        <v>193178500</v>
      </c>
      <c r="C18" s="104" t="n">
        <v>7226</v>
      </c>
      <c r="D18" s="104" t="n">
        <v>5500</v>
      </c>
      <c r="E18" s="104" t="n">
        <v>30959720</v>
      </c>
      <c r="F18" s="104" t="n">
        <v>8966</v>
      </c>
      <c r="G18" s="102" t="n">
        <v>7000</v>
      </c>
      <c r="H18" s="148"/>
      <c r="I18" s="103" t="n">
        <v>53167243</v>
      </c>
      <c r="J18" s="104" t="n">
        <v>7743538629</v>
      </c>
      <c r="K18" s="218" t="n">
        <v>1.6</v>
      </c>
      <c r="L18" s="102" t="n">
        <v>109051538</v>
      </c>
      <c r="M18" s="173"/>
      <c r="N18" s="197"/>
    </row>
    <row r="19" customFormat="false" ht="15.75" hidden="false" customHeight="true" outlineLevel="0" collapsed="false">
      <c r="A19" s="106" t="s">
        <v>211</v>
      </c>
      <c r="B19" s="148"/>
      <c r="C19" s="204"/>
      <c r="D19" s="148"/>
      <c r="E19" s="148"/>
      <c r="F19" s="148"/>
      <c r="G19" s="148"/>
      <c r="H19" s="148"/>
      <c r="I19" s="148"/>
      <c r="J19" s="148"/>
      <c r="K19" s="201"/>
      <c r="L19" s="173"/>
      <c r="M19" s="173"/>
      <c r="N19" s="197"/>
    </row>
    <row r="20" customFormat="false" ht="12" hidden="false" customHeight="false" outlineLevel="0" collapsed="false">
      <c r="A20" s="106" t="s">
        <v>292</v>
      </c>
      <c r="B20" s="171"/>
      <c r="C20" s="171"/>
      <c r="D20" s="171"/>
      <c r="E20" s="171"/>
      <c r="F20" s="171"/>
      <c r="G20" s="171"/>
      <c r="H20" s="171"/>
      <c r="I20" s="171"/>
    </row>
    <row r="21" customFormat="false" ht="12" hidden="false" customHeight="fals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  <row r="22" customFormat="false" ht="12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</row>
    <row r="23" customFormat="false" ht="12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</row>
    <row r="24" customFormat="false" ht="12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</row>
    <row r="25" customFormat="false" ht="12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</row>
    <row r="26" customFormat="false" ht="12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</row>
    <row r="27" customFormat="false" ht="12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</row>
    <row r="28" customFormat="false" ht="12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</row>
    <row r="29" customFormat="false" ht="12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12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</row>
    <row r="31" customFormat="false" ht="12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2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2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</sheetData>
  <mergeCells count="5">
    <mergeCell ref="A2:A3"/>
    <mergeCell ref="B2:B3"/>
    <mergeCell ref="C2:E2"/>
    <mergeCell ref="F2:G2"/>
    <mergeCell ref="J2:L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37"/>
    <col collapsed="false" customWidth="true" hidden="false" outlineLevel="0" max="5" min="2" style="19" width="9.12"/>
    <col collapsed="false" customWidth="true" hidden="false" outlineLevel="0" max="9" min="6" style="19" width="8.75"/>
    <col collapsed="false" customWidth="true" hidden="false" outlineLevel="0" max="17" min="10" style="19" width="6.99"/>
    <col collapsed="false" customWidth="true" hidden="false" outlineLevel="0" max="18" min="18" style="19" width="7.24"/>
    <col collapsed="false" customWidth="true" hidden="false" outlineLevel="0" max="21" min="19" style="19" width="6.49"/>
    <col collapsed="false" customWidth="false" hidden="false" outlineLevel="0" max="257" min="22" style="19" width="8.99"/>
  </cols>
  <sheetData>
    <row r="1" s="222" customFormat="true" ht="18" hidden="false" customHeight="true" outlineLevel="0" collapsed="false">
      <c r="A1" s="219" t="s">
        <v>293</v>
      </c>
      <c r="B1" s="145"/>
      <c r="C1" s="147"/>
      <c r="D1" s="147"/>
      <c r="E1" s="147"/>
      <c r="F1" s="148"/>
      <c r="G1" s="220"/>
      <c r="H1" s="148"/>
      <c r="I1" s="221"/>
      <c r="M1" s="220"/>
      <c r="N1" s="220"/>
      <c r="O1" s="220"/>
      <c r="U1" s="223" t="s">
        <v>294</v>
      </c>
    </row>
    <row r="2" s="228" customFormat="true" ht="14.25" hidden="false" customHeight="true" outlineLevel="0" collapsed="false">
      <c r="A2" s="224" t="s">
        <v>295</v>
      </c>
      <c r="B2" s="225" t="s">
        <v>296</v>
      </c>
      <c r="C2" s="225"/>
      <c r="D2" s="225"/>
      <c r="E2" s="225"/>
      <c r="F2" s="226" t="n">
        <v>15</v>
      </c>
      <c r="G2" s="226"/>
      <c r="H2" s="226"/>
      <c r="I2" s="226"/>
      <c r="J2" s="227" t="n">
        <v>16</v>
      </c>
      <c r="K2" s="227"/>
      <c r="L2" s="227"/>
      <c r="M2" s="227"/>
      <c r="N2" s="225" t="n">
        <v>17</v>
      </c>
      <c r="O2" s="225"/>
      <c r="P2" s="225"/>
      <c r="Q2" s="225"/>
      <c r="R2" s="226" t="n">
        <v>18</v>
      </c>
      <c r="S2" s="226"/>
      <c r="T2" s="226"/>
      <c r="U2" s="226"/>
    </row>
    <row r="3" s="228" customFormat="true" ht="14.25" hidden="false" customHeight="true" outlineLevel="0" collapsed="false">
      <c r="A3" s="224"/>
      <c r="B3" s="229" t="s">
        <v>218</v>
      </c>
      <c r="C3" s="229" t="s">
        <v>297</v>
      </c>
      <c r="D3" s="230" t="s">
        <v>298</v>
      </c>
      <c r="E3" s="229" t="s">
        <v>299</v>
      </c>
      <c r="F3" s="229" t="s">
        <v>218</v>
      </c>
      <c r="G3" s="229" t="s">
        <v>297</v>
      </c>
      <c r="H3" s="230" t="s">
        <v>298</v>
      </c>
      <c r="I3" s="231" t="s">
        <v>299</v>
      </c>
      <c r="J3" s="232" t="s">
        <v>218</v>
      </c>
      <c r="K3" s="229" t="s">
        <v>297</v>
      </c>
      <c r="L3" s="230" t="s">
        <v>298</v>
      </c>
      <c r="M3" s="229" t="s">
        <v>299</v>
      </c>
      <c r="N3" s="229" t="s">
        <v>218</v>
      </c>
      <c r="O3" s="229" t="s">
        <v>297</v>
      </c>
      <c r="P3" s="230" t="s">
        <v>298</v>
      </c>
      <c r="Q3" s="229" t="s">
        <v>299</v>
      </c>
      <c r="R3" s="229" t="s">
        <v>218</v>
      </c>
      <c r="S3" s="229" t="s">
        <v>297</v>
      </c>
      <c r="T3" s="230" t="s">
        <v>298</v>
      </c>
      <c r="U3" s="231" t="s">
        <v>299</v>
      </c>
    </row>
    <row r="4" s="228" customFormat="true" ht="14.25" hidden="false" customHeight="true" outlineLevel="0" collapsed="false">
      <c r="A4" s="224"/>
      <c r="B4" s="229"/>
      <c r="C4" s="229"/>
      <c r="D4" s="233" t="s">
        <v>300</v>
      </c>
      <c r="E4" s="229"/>
      <c r="F4" s="229"/>
      <c r="G4" s="229"/>
      <c r="H4" s="233" t="s">
        <v>300</v>
      </c>
      <c r="I4" s="231"/>
      <c r="J4" s="232"/>
      <c r="K4" s="229"/>
      <c r="L4" s="233" t="s">
        <v>300</v>
      </c>
      <c r="M4" s="229"/>
      <c r="N4" s="229"/>
      <c r="O4" s="229"/>
      <c r="P4" s="233" t="s">
        <v>300</v>
      </c>
      <c r="Q4" s="229"/>
      <c r="R4" s="229"/>
      <c r="S4" s="229"/>
      <c r="T4" s="233" t="s">
        <v>300</v>
      </c>
      <c r="U4" s="231"/>
    </row>
    <row r="5" customFormat="false" ht="23.25" hidden="false" customHeight="true" outlineLevel="0" collapsed="false">
      <c r="A5" s="137" t="s">
        <v>301</v>
      </c>
      <c r="B5" s="53" t="n">
        <v>4173</v>
      </c>
      <c r="C5" s="53" t="n">
        <v>1640</v>
      </c>
      <c r="D5" s="53" t="n">
        <v>1718</v>
      </c>
      <c r="E5" s="53" t="n">
        <v>815</v>
      </c>
      <c r="F5" s="53" t="n">
        <v>4559</v>
      </c>
      <c r="G5" s="53" t="n">
        <v>1780</v>
      </c>
      <c r="H5" s="53" t="n">
        <v>1864</v>
      </c>
      <c r="I5" s="51" t="n">
        <v>915</v>
      </c>
      <c r="J5" s="52" t="n">
        <v>4776</v>
      </c>
      <c r="K5" s="53" t="n">
        <v>1714</v>
      </c>
      <c r="L5" s="53" t="n">
        <v>2302</v>
      </c>
      <c r="M5" s="53" t="n">
        <v>760</v>
      </c>
      <c r="N5" s="53" t="n">
        <v>4480</v>
      </c>
      <c r="O5" s="53" t="n">
        <v>1425</v>
      </c>
      <c r="P5" s="53" t="n">
        <v>1847</v>
      </c>
      <c r="Q5" s="53" t="n">
        <v>1208</v>
      </c>
      <c r="R5" s="53" t="n">
        <v>5402</v>
      </c>
      <c r="S5" s="53" t="n">
        <v>1694</v>
      </c>
      <c r="T5" s="53" t="n">
        <v>2494</v>
      </c>
      <c r="U5" s="51" t="n">
        <v>1214</v>
      </c>
    </row>
    <row r="6" customFormat="false" ht="23.25" hidden="false" customHeight="true" outlineLevel="0" collapsed="false">
      <c r="A6" s="138" t="s">
        <v>302</v>
      </c>
      <c r="B6" s="104" t="n">
        <v>82354</v>
      </c>
      <c r="C6" s="104" t="n">
        <v>42444</v>
      </c>
      <c r="D6" s="104" t="n">
        <v>13697</v>
      </c>
      <c r="E6" s="104" t="n">
        <v>26213</v>
      </c>
      <c r="F6" s="104" t="n">
        <v>174196</v>
      </c>
      <c r="G6" s="104" t="n">
        <v>45095</v>
      </c>
      <c r="H6" s="104" t="n">
        <v>15595</v>
      </c>
      <c r="I6" s="102" t="n">
        <v>113506</v>
      </c>
      <c r="J6" s="103" t="n">
        <v>83311</v>
      </c>
      <c r="K6" s="104" t="n">
        <v>32933</v>
      </c>
      <c r="L6" s="104" t="n">
        <v>16959</v>
      </c>
      <c r="M6" s="104" t="n">
        <v>33419</v>
      </c>
      <c r="N6" s="104" t="n">
        <v>74660</v>
      </c>
      <c r="O6" s="104" t="n">
        <v>35530</v>
      </c>
      <c r="P6" s="104" t="n">
        <v>17573</v>
      </c>
      <c r="Q6" s="104" t="n">
        <v>21557</v>
      </c>
      <c r="R6" s="104" t="n">
        <v>103726</v>
      </c>
      <c r="S6" s="104" t="n">
        <v>43066</v>
      </c>
      <c r="T6" s="104" t="n">
        <v>26407</v>
      </c>
      <c r="U6" s="102" t="n">
        <v>34253</v>
      </c>
    </row>
    <row r="7" customFormat="false" ht="23.25" hidden="false" customHeight="true" outlineLevel="0" collapsed="false">
      <c r="A7" s="144" t="s">
        <v>211</v>
      </c>
      <c r="B7" s="148"/>
      <c r="C7" s="148"/>
      <c r="D7" s="148"/>
      <c r="E7" s="148"/>
      <c r="F7" s="148"/>
      <c r="G7" s="148"/>
      <c r="H7" s="148"/>
      <c r="I7" s="234"/>
      <c r="J7" s="235"/>
      <c r="K7" s="235"/>
      <c r="L7" s="235"/>
      <c r="M7" s="235"/>
      <c r="N7" s="236"/>
      <c r="O7" s="235"/>
      <c r="P7" s="235"/>
      <c r="Q7" s="235"/>
      <c r="R7" s="235"/>
      <c r="S7" s="235"/>
      <c r="T7" s="235"/>
      <c r="U7" s="235"/>
    </row>
    <row r="8" customFormat="false" ht="12" hidden="false" customHeight="false" outlineLevel="0" collapsed="false">
      <c r="A8" s="234"/>
      <c r="B8" s="148"/>
      <c r="C8" s="148"/>
      <c r="D8" s="148"/>
      <c r="E8" s="148"/>
      <c r="F8" s="148"/>
      <c r="G8" s="148"/>
      <c r="H8" s="148"/>
      <c r="I8" s="234"/>
      <c r="J8" s="148"/>
      <c r="K8" s="148"/>
      <c r="L8" s="148"/>
      <c r="M8" s="148"/>
      <c r="N8" s="148"/>
      <c r="O8" s="148"/>
    </row>
    <row r="9" customFormat="false" ht="12" hidden="false" customHeight="false" outlineLevel="0" collapsed="false">
      <c r="A9" s="171"/>
      <c r="B9" s="148"/>
      <c r="C9" s="148"/>
      <c r="D9" s="148"/>
      <c r="E9" s="148"/>
      <c r="F9" s="148"/>
      <c r="G9" s="148"/>
      <c r="H9" s="148"/>
      <c r="I9" s="171"/>
      <c r="J9" s="148"/>
      <c r="K9" s="148"/>
      <c r="L9" s="148"/>
      <c r="M9" s="148"/>
      <c r="N9" s="197"/>
    </row>
    <row r="10" customFormat="false" ht="12" hidden="false" customHeight="false" outlineLevel="0" collapsed="false">
      <c r="A10" s="213"/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97"/>
    </row>
  </sheetData>
  <mergeCells count="21">
    <mergeCell ref="A2:A4"/>
    <mergeCell ref="B2:E2"/>
    <mergeCell ref="F2:I2"/>
    <mergeCell ref="J2:M2"/>
    <mergeCell ref="N2:Q2"/>
    <mergeCell ref="R2:U2"/>
    <mergeCell ref="B3:B4"/>
    <mergeCell ref="C3:C4"/>
    <mergeCell ref="E3:E4"/>
    <mergeCell ref="F3:F4"/>
    <mergeCell ref="G3:G4"/>
    <mergeCell ref="I3:I4"/>
    <mergeCell ref="J3:J4"/>
    <mergeCell ref="K3:K4"/>
    <mergeCell ref="M3:M4"/>
    <mergeCell ref="N3:N4"/>
    <mergeCell ref="O3:O4"/>
    <mergeCell ref="Q3:Q4"/>
    <mergeCell ref="R3:R4"/>
    <mergeCell ref="S3:S4"/>
    <mergeCell ref="U3:U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37"/>
    <col collapsed="false" customWidth="true" hidden="false" outlineLevel="0" max="5" min="2" style="19" width="9.12"/>
    <col collapsed="false" customWidth="true" hidden="false" outlineLevel="0" max="9" min="6" style="19" width="8.75"/>
    <col collapsed="false" customWidth="true" hidden="false" outlineLevel="0" max="17" min="10" style="19" width="6.99"/>
    <col collapsed="false" customWidth="true" hidden="false" outlineLevel="0" max="18" min="18" style="19" width="7.24"/>
    <col collapsed="false" customWidth="true" hidden="false" outlineLevel="0" max="21" min="19" style="19" width="6.4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19" t="s">
        <v>30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97"/>
      <c r="T1" s="110" t="s">
        <v>304</v>
      </c>
    </row>
    <row r="2" s="228" customFormat="true" ht="17.25" hidden="false" customHeight="true" outlineLevel="0" collapsed="false">
      <c r="A2" s="237" t="s">
        <v>305</v>
      </c>
      <c r="B2" s="238" t="s">
        <v>306</v>
      </c>
      <c r="C2" s="239" t="s">
        <v>307</v>
      </c>
      <c r="D2" s="239"/>
      <c r="E2" s="239"/>
      <c r="F2" s="239" t="s">
        <v>308</v>
      </c>
      <c r="G2" s="239"/>
      <c r="H2" s="239"/>
      <c r="I2" s="240" t="s">
        <v>309</v>
      </c>
      <c r="J2" s="241" t="s">
        <v>310</v>
      </c>
      <c r="K2" s="241"/>
      <c r="L2" s="239" t="s">
        <v>311</v>
      </c>
      <c r="M2" s="239"/>
      <c r="N2" s="239"/>
      <c r="O2" s="239" t="s">
        <v>312</v>
      </c>
      <c r="P2" s="239"/>
      <c r="Q2" s="239"/>
      <c r="R2" s="242" t="s">
        <v>313</v>
      </c>
      <c r="S2" s="242"/>
      <c r="T2" s="242"/>
    </row>
    <row r="3" s="228" customFormat="true" ht="17.25" hidden="false" customHeight="true" outlineLevel="0" collapsed="false">
      <c r="A3" s="237"/>
      <c r="B3" s="238"/>
      <c r="C3" s="243" t="s">
        <v>218</v>
      </c>
      <c r="D3" s="243" t="s">
        <v>314</v>
      </c>
      <c r="E3" s="243" t="s">
        <v>95</v>
      </c>
      <c r="F3" s="243" t="s">
        <v>218</v>
      </c>
      <c r="G3" s="243" t="s">
        <v>314</v>
      </c>
      <c r="H3" s="243" t="s">
        <v>95</v>
      </c>
      <c r="I3" s="244" t="s">
        <v>218</v>
      </c>
      <c r="J3" s="245" t="s">
        <v>314</v>
      </c>
      <c r="K3" s="243" t="s">
        <v>95</v>
      </c>
      <c r="L3" s="243" t="s">
        <v>218</v>
      </c>
      <c r="M3" s="243" t="s">
        <v>314</v>
      </c>
      <c r="N3" s="243" t="s">
        <v>95</v>
      </c>
      <c r="O3" s="243" t="s">
        <v>218</v>
      </c>
      <c r="P3" s="243" t="s">
        <v>314</v>
      </c>
      <c r="Q3" s="243" t="s">
        <v>95</v>
      </c>
      <c r="R3" s="243" t="s">
        <v>218</v>
      </c>
      <c r="S3" s="243" t="s">
        <v>314</v>
      </c>
      <c r="T3" s="244" t="s">
        <v>95</v>
      </c>
    </row>
    <row r="4" customFormat="false" ht="18.75" hidden="false" customHeight="true" outlineLevel="0" collapsed="false">
      <c r="A4" s="137" t="s">
        <v>315</v>
      </c>
      <c r="B4" s="53" t="n">
        <v>28853</v>
      </c>
      <c r="C4" s="53" t="n">
        <v>24198</v>
      </c>
      <c r="D4" s="53" t="n">
        <v>22946</v>
      </c>
      <c r="E4" s="53" t="n">
        <v>1252</v>
      </c>
      <c r="F4" s="53" t="n">
        <v>1619</v>
      </c>
      <c r="G4" s="53" t="n">
        <v>1429</v>
      </c>
      <c r="H4" s="53" t="n">
        <v>190</v>
      </c>
      <c r="I4" s="51" t="n">
        <v>31</v>
      </c>
      <c r="J4" s="52" t="n">
        <v>22</v>
      </c>
      <c r="K4" s="53" t="n">
        <v>9</v>
      </c>
      <c r="L4" s="246" t="s">
        <v>137</v>
      </c>
      <c r="M4" s="246" t="s">
        <v>137</v>
      </c>
      <c r="N4" s="246" t="s">
        <v>137</v>
      </c>
      <c r="O4" s="246" t="n">
        <v>2885</v>
      </c>
      <c r="P4" s="246" t="n">
        <v>2470</v>
      </c>
      <c r="Q4" s="246" t="n">
        <v>415</v>
      </c>
      <c r="R4" s="246" t="n">
        <v>120</v>
      </c>
      <c r="S4" s="246" t="n">
        <v>116</v>
      </c>
      <c r="T4" s="51" t="n">
        <v>4</v>
      </c>
    </row>
    <row r="5" customFormat="false" ht="18.75" hidden="false" customHeight="true" outlineLevel="0" collapsed="false">
      <c r="A5" s="45" t="n">
        <v>16</v>
      </c>
      <c r="B5" s="62" t="n">
        <v>28352</v>
      </c>
      <c r="C5" s="62" t="n">
        <v>23337</v>
      </c>
      <c r="D5" s="62" t="n">
        <v>22155</v>
      </c>
      <c r="E5" s="62" t="n">
        <v>1182</v>
      </c>
      <c r="F5" s="62" t="n">
        <v>1548</v>
      </c>
      <c r="G5" s="62" t="n">
        <v>1372</v>
      </c>
      <c r="H5" s="62" t="n">
        <v>176</v>
      </c>
      <c r="I5" s="60" t="n">
        <v>32</v>
      </c>
      <c r="J5" s="61" t="n">
        <v>28</v>
      </c>
      <c r="K5" s="62" t="n">
        <v>4</v>
      </c>
      <c r="L5" s="62" t="s">
        <v>137</v>
      </c>
      <c r="M5" s="62" t="s">
        <v>137</v>
      </c>
      <c r="N5" s="62" t="s">
        <v>137</v>
      </c>
      <c r="O5" s="62" t="n">
        <v>2849</v>
      </c>
      <c r="P5" s="62" t="n">
        <v>2451</v>
      </c>
      <c r="Q5" s="62" t="n">
        <v>398</v>
      </c>
      <c r="R5" s="62" t="n">
        <v>586</v>
      </c>
      <c r="S5" s="62" t="n">
        <v>575</v>
      </c>
      <c r="T5" s="60" t="n">
        <v>11</v>
      </c>
    </row>
    <row r="6" customFormat="false" ht="18.75" hidden="false" customHeight="true" outlineLevel="0" collapsed="false">
      <c r="A6" s="45" t="n">
        <v>17</v>
      </c>
      <c r="B6" s="62" t="n">
        <v>29419</v>
      </c>
      <c r="C6" s="62" t="n">
        <v>23945</v>
      </c>
      <c r="D6" s="62" t="n">
        <v>22862</v>
      </c>
      <c r="E6" s="62" t="n">
        <v>1083</v>
      </c>
      <c r="F6" s="62" t="n">
        <v>1625</v>
      </c>
      <c r="G6" s="62" t="n">
        <v>1457</v>
      </c>
      <c r="H6" s="62" t="n">
        <v>168</v>
      </c>
      <c r="I6" s="60" t="n">
        <v>33</v>
      </c>
      <c r="J6" s="61" t="n">
        <v>25</v>
      </c>
      <c r="K6" s="62" t="n">
        <v>8</v>
      </c>
      <c r="L6" s="62" t="s">
        <v>137</v>
      </c>
      <c r="M6" s="62" t="s">
        <v>137</v>
      </c>
      <c r="N6" s="62" t="s">
        <v>137</v>
      </c>
      <c r="O6" s="62" t="n">
        <v>3463</v>
      </c>
      <c r="P6" s="62" t="n">
        <v>3045</v>
      </c>
      <c r="Q6" s="62" t="n">
        <v>418</v>
      </c>
      <c r="R6" s="62" t="n">
        <v>353</v>
      </c>
      <c r="S6" s="62" t="n">
        <v>346</v>
      </c>
      <c r="T6" s="60" t="n">
        <v>7</v>
      </c>
    </row>
    <row r="7" customFormat="false" ht="18.75" hidden="false" customHeight="true" outlineLevel="0" collapsed="false">
      <c r="A7" s="45" t="n">
        <v>18</v>
      </c>
      <c r="B7" s="62" t="n">
        <v>35247</v>
      </c>
      <c r="C7" s="62" t="n">
        <v>26985</v>
      </c>
      <c r="D7" s="62" t="n">
        <v>25693</v>
      </c>
      <c r="E7" s="62" t="n">
        <v>1292</v>
      </c>
      <c r="F7" s="62" t="n">
        <v>1839</v>
      </c>
      <c r="G7" s="62" t="n">
        <v>1660</v>
      </c>
      <c r="H7" s="62" t="n">
        <v>179</v>
      </c>
      <c r="I7" s="60" t="n">
        <v>75</v>
      </c>
      <c r="J7" s="61" t="n">
        <v>62</v>
      </c>
      <c r="K7" s="62" t="n">
        <v>13</v>
      </c>
      <c r="L7" s="62" t="s">
        <v>137</v>
      </c>
      <c r="M7" s="62" t="s">
        <v>137</v>
      </c>
      <c r="N7" s="62" t="s">
        <v>137</v>
      </c>
      <c r="O7" s="62" t="n">
        <v>5816</v>
      </c>
      <c r="P7" s="62" t="n">
        <v>5502</v>
      </c>
      <c r="Q7" s="62" t="n">
        <v>314</v>
      </c>
      <c r="R7" s="62" t="n">
        <v>532</v>
      </c>
      <c r="S7" s="62" t="n">
        <v>527</v>
      </c>
      <c r="T7" s="60" t="n">
        <v>5</v>
      </c>
    </row>
    <row r="8" customFormat="false" ht="18.75" hidden="false" customHeight="true" outlineLevel="0" collapsed="false">
      <c r="A8" s="138" t="n">
        <v>19</v>
      </c>
      <c r="B8" s="104" t="n">
        <v>35400</v>
      </c>
      <c r="C8" s="104" t="n">
        <v>27147</v>
      </c>
      <c r="D8" s="104" t="n">
        <v>25894</v>
      </c>
      <c r="E8" s="104" t="n">
        <v>1253</v>
      </c>
      <c r="F8" s="104" t="n">
        <v>1763</v>
      </c>
      <c r="G8" s="104" t="n">
        <v>1579</v>
      </c>
      <c r="H8" s="104" t="n">
        <v>184</v>
      </c>
      <c r="I8" s="102" t="n">
        <v>104</v>
      </c>
      <c r="J8" s="103" t="n">
        <v>86</v>
      </c>
      <c r="K8" s="104" t="n">
        <v>18</v>
      </c>
      <c r="L8" s="142" t="s">
        <v>137</v>
      </c>
      <c r="M8" s="142" t="s">
        <v>137</v>
      </c>
      <c r="N8" s="142" t="s">
        <v>137</v>
      </c>
      <c r="O8" s="104" t="n">
        <v>5960</v>
      </c>
      <c r="P8" s="104" t="n">
        <v>5593</v>
      </c>
      <c r="Q8" s="104" t="n">
        <v>367</v>
      </c>
      <c r="R8" s="104" t="n">
        <v>426</v>
      </c>
      <c r="S8" s="104" t="n">
        <v>422</v>
      </c>
      <c r="T8" s="102" t="n">
        <v>4</v>
      </c>
    </row>
    <row r="9" customFormat="false" ht="18.75" hidden="false" customHeight="true" outlineLevel="0" collapsed="false">
      <c r="A9" s="106" t="s">
        <v>316</v>
      </c>
      <c r="B9" s="148"/>
      <c r="C9" s="148"/>
      <c r="D9" s="148"/>
      <c r="E9" s="148"/>
      <c r="F9" s="148"/>
      <c r="G9" s="148"/>
      <c r="H9" s="148"/>
      <c r="I9" s="148"/>
      <c r="J9" s="148"/>
      <c r="K9" s="201"/>
      <c r="L9" s="148"/>
      <c r="M9" s="148"/>
      <c r="N9" s="197"/>
    </row>
    <row r="10" customFormat="false" ht="12" hidden="false" customHeight="false" outlineLevel="0" collapsed="false">
      <c r="A10" s="106" t="s">
        <v>317</v>
      </c>
      <c r="B10" s="148"/>
      <c r="C10" s="148"/>
      <c r="D10" s="148"/>
      <c r="E10" s="148"/>
      <c r="F10" s="148"/>
      <c r="G10" s="148"/>
      <c r="H10" s="148"/>
      <c r="I10" s="148"/>
      <c r="J10" s="214"/>
      <c r="L10" s="148"/>
      <c r="M10" s="148"/>
      <c r="N10" s="197"/>
    </row>
    <row r="11" customFormat="false" ht="12" hidden="false" customHeight="false" outlineLevel="0" collapsed="false">
      <c r="A11" s="106" t="s">
        <v>318</v>
      </c>
      <c r="B11" s="148"/>
      <c r="C11" s="148"/>
      <c r="D11" s="148"/>
      <c r="E11" s="148"/>
      <c r="F11" s="148"/>
      <c r="G11" s="148"/>
      <c r="H11" s="148"/>
      <c r="I11" s="148"/>
      <c r="J11" s="106" t="s">
        <v>319</v>
      </c>
      <c r="L11" s="148"/>
      <c r="M11" s="148"/>
      <c r="N11" s="197"/>
    </row>
    <row r="12" customFormat="false" ht="12" hidden="false" customHeight="false" outlineLevel="0" collapsed="false">
      <c r="A12" s="247"/>
      <c r="B12" s="148"/>
      <c r="C12" s="148"/>
      <c r="D12" s="148"/>
      <c r="E12" s="148"/>
      <c r="F12" s="148"/>
      <c r="G12" s="148"/>
      <c r="H12" s="185"/>
      <c r="I12" s="148"/>
      <c r="J12" s="148"/>
      <c r="K12" s="201"/>
      <c r="L12" s="148"/>
      <c r="M12" s="148"/>
      <c r="N12" s="197"/>
    </row>
    <row r="13" customFormat="false" ht="12" hidden="false" customHeight="false" outlineLevel="0" collapsed="false">
      <c r="A13" s="247"/>
      <c r="B13" s="148"/>
      <c r="C13" s="148"/>
      <c r="D13" s="148"/>
      <c r="E13" s="148"/>
      <c r="F13" s="148"/>
      <c r="G13" s="148"/>
      <c r="H13" s="148"/>
      <c r="I13" s="148"/>
      <c r="J13" s="148"/>
      <c r="K13" s="201"/>
      <c r="L13" s="148"/>
      <c r="M13" s="173"/>
      <c r="N13" s="197"/>
    </row>
    <row r="14" customFormat="false" ht="12" hidden="false" customHeight="false" outlineLevel="0" collapsed="false">
      <c r="A14" s="234"/>
      <c r="B14" s="148"/>
      <c r="C14" s="148"/>
      <c r="D14" s="148"/>
      <c r="E14" s="148"/>
      <c r="F14" s="148"/>
      <c r="G14" s="148"/>
      <c r="H14" s="148"/>
      <c r="I14" s="148"/>
      <c r="J14" s="148"/>
      <c r="K14" s="201"/>
      <c r="L14" s="148"/>
      <c r="M14" s="173"/>
      <c r="N14" s="197"/>
    </row>
    <row r="15" customFormat="false" ht="12" hidden="false" customHeight="false" outlineLevel="0" collapsed="false">
      <c r="A15" s="247"/>
      <c r="B15" s="148"/>
      <c r="C15" s="148"/>
      <c r="D15" s="148"/>
      <c r="E15" s="148"/>
      <c r="F15" s="148"/>
      <c r="G15" s="148"/>
      <c r="H15" s="148"/>
      <c r="I15" s="148"/>
      <c r="J15" s="148"/>
      <c r="K15" s="201"/>
      <c r="L15" s="148"/>
      <c r="M15" s="173"/>
      <c r="N15" s="197"/>
    </row>
    <row r="16" customFormat="false" ht="12" hidden="false" customHeight="false" outlineLevel="0" collapsed="false">
      <c r="A16" s="247"/>
      <c r="B16" s="148"/>
      <c r="C16" s="148"/>
      <c r="D16" s="148"/>
      <c r="E16" s="148"/>
      <c r="F16" s="148"/>
      <c r="G16" s="148"/>
      <c r="H16" s="148"/>
      <c r="I16" s="148"/>
      <c r="J16" s="148"/>
      <c r="K16" s="201"/>
      <c r="L16" s="148"/>
      <c r="M16" s="173"/>
      <c r="N16" s="197"/>
    </row>
    <row r="17" customFormat="false" ht="12" hidden="false" customHeight="false" outlineLevel="0" collapsed="false">
      <c r="A17" s="234"/>
      <c r="B17" s="148"/>
      <c r="C17" s="148"/>
      <c r="D17" s="148"/>
      <c r="E17" s="148"/>
      <c r="F17" s="148"/>
      <c r="G17" s="148"/>
      <c r="H17" s="148"/>
      <c r="I17" s="148"/>
      <c r="J17" s="148"/>
      <c r="K17" s="201"/>
      <c r="L17" s="148"/>
      <c r="M17" s="173"/>
      <c r="N17" s="197"/>
    </row>
    <row r="18" customFormat="false" ht="12" hidden="false" customHeight="false" outlineLevel="0" collapsed="false">
      <c r="A18" s="247"/>
      <c r="B18" s="148"/>
      <c r="C18" s="148"/>
      <c r="D18" s="148"/>
      <c r="E18" s="148"/>
      <c r="F18" s="148"/>
      <c r="G18" s="148"/>
      <c r="H18" s="148"/>
      <c r="I18" s="148"/>
      <c r="J18" s="148"/>
      <c r="K18" s="201"/>
      <c r="L18" s="148"/>
      <c r="M18" s="173"/>
      <c r="N18" s="197"/>
    </row>
    <row r="19" customFormat="false" ht="12" hidden="false" customHeight="false" outlineLevel="0" collapsed="false">
      <c r="A19" s="247"/>
      <c r="B19" s="148"/>
      <c r="C19" s="148"/>
      <c r="D19" s="148"/>
      <c r="E19" s="148"/>
      <c r="F19" s="148"/>
      <c r="G19" s="148"/>
      <c r="H19" s="148"/>
      <c r="I19" s="148"/>
      <c r="J19" s="148"/>
      <c r="K19" s="201"/>
      <c r="L19" s="148"/>
      <c r="M19" s="173"/>
      <c r="N19" s="197"/>
    </row>
    <row r="20" customFormat="false" ht="12" hidden="false" customHeight="false" outlineLevel="0" collapsed="false">
      <c r="A20" s="248"/>
      <c r="B20" s="148"/>
      <c r="C20" s="204"/>
      <c r="D20" s="148"/>
      <c r="E20" s="148"/>
      <c r="F20" s="148"/>
      <c r="G20" s="148"/>
      <c r="H20" s="148"/>
      <c r="I20" s="148"/>
      <c r="J20" s="148"/>
      <c r="K20" s="201"/>
      <c r="L20" s="173"/>
      <c r="M20" s="173"/>
      <c r="N20" s="197"/>
    </row>
    <row r="21" customFormat="false" ht="12" hidden="false" customHeight="false" outlineLevel="0" collapsed="false">
      <c r="A21" s="248"/>
      <c r="B21" s="171"/>
      <c r="C21" s="171"/>
      <c r="D21" s="171"/>
      <c r="E21" s="171"/>
      <c r="F21" s="171"/>
      <c r="G21" s="171"/>
      <c r="H21" s="171"/>
      <c r="I21" s="171"/>
    </row>
    <row r="22" customFormat="false" ht="12" hidden="false" customHeight="fals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</row>
    <row r="23" customFormat="false" ht="12" hidden="false" customHeight="false" outlineLevel="0" collapsed="false">
      <c r="A23" s="173"/>
      <c r="B23" s="173"/>
      <c r="C23" s="173"/>
      <c r="D23" s="173"/>
      <c r="E23" s="173"/>
      <c r="F23" s="173"/>
      <c r="G23" s="173"/>
      <c r="H23" s="173"/>
      <c r="I23" s="173"/>
    </row>
    <row r="24" customFormat="false" ht="12" hidden="false" customHeight="false" outlineLevel="0" collapsed="false">
      <c r="A24" s="173"/>
      <c r="B24" s="173"/>
      <c r="C24" s="173"/>
      <c r="D24" s="173"/>
      <c r="E24" s="173"/>
      <c r="F24" s="173"/>
      <c r="G24" s="173"/>
      <c r="H24" s="173"/>
      <c r="I24" s="173"/>
    </row>
    <row r="25" customFormat="false" ht="12" hidden="false" customHeight="false" outlineLevel="0" collapsed="false">
      <c r="A25" s="173"/>
      <c r="B25" s="173"/>
      <c r="C25" s="173"/>
      <c r="D25" s="173"/>
      <c r="E25" s="173"/>
      <c r="F25" s="173"/>
      <c r="G25" s="173"/>
      <c r="H25" s="173"/>
      <c r="I25" s="173"/>
    </row>
    <row r="26" customFormat="false" ht="12" hidden="false" customHeight="false" outlineLevel="0" collapsed="false">
      <c r="A26" s="173"/>
      <c r="B26" s="173"/>
      <c r="C26" s="173"/>
      <c r="D26" s="173"/>
      <c r="E26" s="173"/>
      <c r="F26" s="173"/>
      <c r="G26" s="173"/>
      <c r="H26" s="173"/>
      <c r="I26" s="173"/>
    </row>
    <row r="27" customFormat="false" ht="12" hidden="false" customHeight="false" outlineLevel="0" collapsed="false">
      <c r="A27" s="173"/>
      <c r="B27" s="173"/>
      <c r="C27" s="173"/>
      <c r="D27" s="173"/>
      <c r="E27" s="173"/>
      <c r="F27" s="173"/>
      <c r="G27" s="173"/>
      <c r="H27" s="173"/>
      <c r="I27" s="173"/>
    </row>
    <row r="28" customFormat="false" ht="12" hidden="false" customHeight="false" outlineLevel="0" collapsed="false">
      <c r="A28" s="173"/>
      <c r="B28" s="173"/>
      <c r="C28" s="173"/>
      <c r="D28" s="173"/>
      <c r="E28" s="173"/>
      <c r="F28" s="173"/>
      <c r="G28" s="173"/>
      <c r="H28" s="173"/>
      <c r="I28" s="173"/>
    </row>
    <row r="29" customFormat="false" ht="12" hidden="false" customHeight="false" outlineLevel="0" collapsed="false">
      <c r="A29" s="173"/>
      <c r="B29" s="173"/>
      <c r="C29" s="173"/>
      <c r="D29" s="173"/>
      <c r="E29" s="173"/>
      <c r="F29" s="173"/>
      <c r="G29" s="173"/>
      <c r="H29" s="173"/>
      <c r="I29" s="173"/>
    </row>
    <row r="30" customFormat="false" ht="12" hidden="false" customHeight="false" outlineLevel="0" collapsed="false">
      <c r="A30" s="173"/>
      <c r="B30" s="173"/>
      <c r="C30" s="173"/>
      <c r="D30" s="173"/>
      <c r="E30" s="173"/>
      <c r="F30" s="173"/>
      <c r="G30" s="173"/>
      <c r="H30" s="173"/>
      <c r="I30" s="173"/>
    </row>
    <row r="31" customFormat="false" ht="12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2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2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2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</sheetData>
  <mergeCells count="8">
    <mergeCell ref="A2:A3"/>
    <mergeCell ref="B2:B3"/>
    <mergeCell ref="C2:E2"/>
    <mergeCell ref="F2:H2"/>
    <mergeCell ref="J2:K2"/>
    <mergeCell ref="L2:N2"/>
    <mergeCell ref="O2:Q2"/>
    <mergeCell ref="R2:T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4" min="1" style="19" width="13.12"/>
    <col collapsed="false" customWidth="true" hidden="false" outlineLevel="0" max="7" min="5" style="19" width="10.49"/>
    <col collapsed="false" customWidth="false" hidden="false" outlineLevel="0" max="257" min="8" style="19" width="8.99"/>
  </cols>
  <sheetData>
    <row r="1" customFormat="false" ht="18" hidden="false" customHeight="true" outlineLevel="0" collapsed="false">
      <c r="A1" s="23" t="s">
        <v>320</v>
      </c>
      <c r="E1" s="22"/>
      <c r="F1" s="22"/>
      <c r="G1" s="110" t="s">
        <v>321</v>
      </c>
    </row>
    <row r="2" customFormat="false" ht="15" hidden="false" customHeight="true" outlineLevel="0" collapsed="false">
      <c r="A2" s="111" t="s">
        <v>322</v>
      </c>
      <c r="B2" s="30" t="s">
        <v>323</v>
      </c>
      <c r="C2" s="29" t="s">
        <v>324</v>
      </c>
      <c r="D2" s="29"/>
      <c r="E2" s="136" t="s">
        <v>325</v>
      </c>
      <c r="F2" s="136"/>
      <c r="G2" s="136"/>
    </row>
    <row r="3" customFormat="false" ht="14.25" hidden="false" customHeight="true" outlineLevel="0" collapsed="false">
      <c r="A3" s="111"/>
      <c r="B3" s="30"/>
      <c r="C3" s="119" t="s">
        <v>326</v>
      </c>
      <c r="D3" s="249"/>
      <c r="E3" s="37" t="s">
        <v>327</v>
      </c>
      <c r="F3" s="37" t="s">
        <v>328</v>
      </c>
      <c r="G3" s="119" t="s">
        <v>329</v>
      </c>
    </row>
    <row r="4" customFormat="false" ht="14.25" hidden="false" customHeight="true" outlineLevel="0" collapsed="false">
      <c r="A4" s="111"/>
      <c r="B4" s="30"/>
      <c r="C4" s="30"/>
      <c r="D4" s="37" t="s">
        <v>330</v>
      </c>
      <c r="E4" s="37"/>
      <c r="F4" s="37"/>
      <c r="G4" s="119"/>
    </row>
    <row r="5" customFormat="false" ht="12" hidden="false" customHeight="false" outlineLevel="0" collapsed="false">
      <c r="A5" s="137" t="s">
        <v>315</v>
      </c>
      <c r="B5" s="246" t="n">
        <v>5283</v>
      </c>
      <c r="C5" s="246" t="n">
        <v>19836</v>
      </c>
      <c r="D5" s="246" t="n">
        <v>609</v>
      </c>
      <c r="E5" s="246" t="n">
        <v>2182516</v>
      </c>
      <c r="F5" s="246" t="n">
        <v>41683</v>
      </c>
      <c r="G5" s="51" t="n">
        <v>2140833</v>
      </c>
    </row>
    <row r="6" customFormat="false" ht="12" hidden="false" customHeight="false" outlineLevel="0" collapsed="false">
      <c r="A6" s="45" t="n">
        <v>16</v>
      </c>
      <c r="B6" s="62" t="n">
        <v>5249</v>
      </c>
      <c r="C6" s="62" t="n">
        <v>19314</v>
      </c>
      <c r="D6" s="62" t="n">
        <v>631</v>
      </c>
      <c r="E6" s="62" t="n">
        <v>2038081</v>
      </c>
      <c r="F6" s="62" t="n">
        <v>48879</v>
      </c>
      <c r="G6" s="60" t="n">
        <v>1989202</v>
      </c>
    </row>
    <row r="7" customFormat="false" ht="12" hidden="false" customHeight="false" outlineLevel="0" collapsed="false">
      <c r="A7" s="45" t="n">
        <v>17</v>
      </c>
      <c r="B7" s="62" t="n">
        <v>5301</v>
      </c>
      <c r="C7" s="62" t="n">
        <v>19644</v>
      </c>
      <c r="D7" s="62" t="n">
        <v>874</v>
      </c>
      <c r="E7" s="62" t="n">
        <v>2124727</v>
      </c>
      <c r="F7" s="62" t="n">
        <v>53733</v>
      </c>
      <c r="G7" s="60" t="n">
        <v>2070994</v>
      </c>
    </row>
    <row r="8" customFormat="false" ht="12" hidden="false" customHeight="false" outlineLevel="0" collapsed="false">
      <c r="A8" s="45" t="n">
        <v>18</v>
      </c>
      <c r="B8" s="62" t="n">
        <v>5820</v>
      </c>
      <c r="C8" s="62" t="n">
        <v>21855</v>
      </c>
      <c r="D8" s="62" t="n">
        <v>937</v>
      </c>
      <c r="E8" s="62" t="n">
        <v>2480584</v>
      </c>
      <c r="F8" s="62" t="n">
        <v>65275</v>
      </c>
      <c r="G8" s="60" t="n">
        <v>2415309</v>
      </c>
    </row>
    <row r="9" customFormat="false" ht="12.75" hidden="false" customHeight="false" outlineLevel="0" collapsed="false">
      <c r="A9" s="250" t="n">
        <v>19</v>
      </c>
      <c r="B9" s="104" t="n">
        <v>5811</v>
      </c>
      <c r="C9" s="104" t="n">
        <v>21983</v>
      </c>
      <c r="D9" s="104" t="n">
        <v>929</v>
      </c>
      <c r="E9" s="104" t="n">
        <v>3048635</v>
      </c>
      <c r="F9" s="104" t="n">
        <v>65811</v>
      </c>
      <c r="G9" s="102" t="n">
        <v>2982824</v>
      </c>
    </row>
    <row r="10" customFormat="false" ht="15.75" hidden="false" customHeight="true" outlineLevel="0" collapsed="false">
      <c r="A10" s="144" t="s">
        <v>316</v>
      </c>
      <c r="B10" s="148"/>
      <c r="C10" s="148"/>
      <c r="D10" s="148"/>
      <c r="E10" s="148"/>
      <c r="F10" s="197"/>
    </row>
    <row r="11" customFormat="false" ht="12" hidden="false" customHeight="false" outlineLevel="0" collapsed="false">
      <c r="A11" s="148"/>
      <c r="B11" s="148"/>
      <c r="C11" s="148"/>
      <c r="D11" s="148"/>
      <c r="E11" s="148"/>
      <c r="F11" s="197"/>
    </row>
    <row r="12" customFormat="false" ht="12" hidden="false" customHeight="false" outlineLevel="0" collapsed="false">
      <c r="A12" s="148"/>
      <c r="B12" s="148"/>
      <c r="C12" s="148"/>
      <c r="D12" s="148"/>
      <c r="E12" s="148"/>
      <c r="F12" s="197"/>
    </row>
  </sheetData>
  <mergeCells count="8">
    <mergeCell ref="A2:A4"/>
    <mergeCell ref="B2:B4"/>
    <mergeCell ref="C2:D2"/>
    <mergeCell ref="E2:G2"/>
    <mergeCell ref="C3:C4"/>
    <mergeCell ref="E3:E4"/>
    <mergeCell ref="F3:F4"/>
    <mergeCell ref="G3:G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31</v>
      </c>
      <c r="B1" s="145"/>
      <c r="C1" s="147"/>
      <c r="D1" s="147"/>
      <c r="E1" s="147"/>
      <c r="F1" s="148"/>
      <c r="G1" s="22"/>
      <c r="H1" s="148"/>
      <c r="I1" s="171"/>
      <c r="M1" s="22"/>
      <c r="N1" s="22"/>
      <c r="O1" s="110" t="s">
        <v>332</v>
      </c>
      <c r="U1" s="22"/>
    </row>
    <row r="2" s="228" customFormat="true" ht="28.5" hidden="false" customHeight="true" outlineLevel="0" collapsed="false">
      <c r="A2" s="251" t="s">
        <v>333</v>
      </c>
      <c r="B2" s="30" t="s">
        <v>326</v>
      </c>
      <c r="C2" s="30"/>
      <c r="D2" s="30" t="s">
        <v>307</v>
      </c>
      <c r="E2" s="30"/>
      <c r="F2" s="36" t="s">
        <v>334</v>
      </c>
      <c r="G2" s="36"/>
      <c r="H2" s="252" t="s">
        <v>335</v>
      </c>
      <c r="I2" s="252"/>
      <c r="J2" s="30" t="s">
        <v>311</v>
      </c>
      <c r="K2" s="30"/>
      <c r="L2" s="30" t="s">
        <v>336</v>
      </c>
      <c r="M2" s="30"/>
      <c r="N2" s="36" t="s">
        <v>337</v>
      </c>
      <c r="O2" s="36"/>
      <c r="P2" s="253"/>
      <c r="Q2" s="254"/>
      <c r="R2" s="254"/>
      <c r="S2" s="254"/>
      <c r="T2" s="253"/>
      <c r="U2" s="254"/>
    </row>
    <row r="3" s="228" customFormat="true" ht="18" hidden="false" customHeight="true" outlineLevel="0" collapsed="false">
      <c r="A3" s="137" t="s">
        <v>338</v>
      </c>
      <c r="B3" s="255"/>
      <c r="C3" s="52" t="n">
        <v>13342</v>
      </c>
      <c r="D3" s="255"/>
      <c r="E3" s="52" t="n">
        <v>4175</v>
      </c>
      <c r="F3" s="255"/>
      <c r="G3" s="180" t="n">
        <v>1790</v>
      </c>
      <c r="H3" s="256"/>
      <c r="I3" s="52" t="n">
        <v>143</v>
      </c>
      <c r="J3" s="255"/>
      <c r="K3" s="257" t="s">
        <v>137</v>
      </c>
      <c r="L3" s="255"/>
      <c r="M3" s="257" t="n">
        <v>3677</v>
      </c>
      <c r="N3" s="255"/>
      <c r="O3" s="180" t="n">
        <v>3557</v>
      </c>
      <c r="P3" s="253"/>
      <c r="Q3" s="254"/>
      <c r="R3" s="254"/>
      <c r="S3" s="254"/>
      <c r="T3" s="253"/>
      <c r="U3" s="254"/>
    </row>
    <row r="4" customFormat="false" ht="18" hidden="false" customHeight="true" outlineLevel="0" collapsed="false">
      <c r="A4" s="45" t="n">
        <v>15</v>
      </c>
      <c r="B4" s="258"/>
      <c r="C4" s="61" t="n">
        <v>13820</v>
      </c>
      <c r="D4" s="258"/>
      <c r="E4" s="61" t="n">
        <v>4484</v>
      </c>
      <c r="F4" s="258"/>
      <c r="G4" s="148" t="n">
        <v>1625</v>
      </c>
      <c r="I4" s="61" t="n">
        <v>141</v>
      </c>
      <c r="J4" s="258"/>
      <c r="K4" s="61" t="s">
        <v>137</v>
      </c>
      <c r="L4" s="258"/>
      <c r="M4" s="61" t="n">
        <v>3983</v>
      </c>
      <c r="N4" s="258"/>
      <c r="O4" s="148" t="n">
        <v>3587</v>
      </c>
      <c r="P4" s="148"/>
      <c r="Q4" s="148"/>
      <c r="R4" s="148"/>
      <c r="S4" s="148"/>
      <c r="T4" s="148"/>
      <c r="U4" s="148"/>
    </row>
    <row r="5" customFormat="false" ht="18" hidden="false" customHeight="true" outlineLevel="0" collapsed="false">
      <c r="A5" s="45" t="n">
        <v>16</v>
      </c>
      <c r="B5" s="258"/>
      <c r="C5" s="61" t="n">
        <v>14092</v>
      </c>
      <c r="D5" s="258"/>
      <c r="E5" s="61" t="n">
        <v>4326</v>
      </c>
      <c r="F5" s="258"/>
      <c r="G5" s="148" t="n">
        <v>1645</v>
      </c>
      <c r="I5" s="61" t="n">
        <v>171</v>
      </c>
      <c r="J5" s="258"/>
      <c r="K5" s="61" t="s">
        <v>137</v>
      </c>
      <c r="L5" s="258"/>
      <c r="M5" s="61" t="n">
        <v>4259</v>
      </c>
      <c r="N5" s="258"/>
      <c r="O5" s="148" t="n">
        <v>3691</v>
      </c>
      <c r="P5" s="148"/>
      <c r="Q5" s="148"/>
      <c r="R5" s="148"/>
      <c r="S5" s="148"/>
      <c r="T5" s="148"/>
      <c r="U5" s="148"/>
    </row>
    <row r="6" customFormat="false" ht="18" hidden="false" customHeight="true" outlineLevel="0" collapsed="false">
      <c r="A6" s="45" t="n">
        <v>17</v>
      </c>
      <c r="B6" s="258"/>
      <c r="C6" s="61" t="n">
        <v>14389</v>
      </c>
      <c r="D6" s="258"/>
      <c r="E6" s="61" t="n">
        <v>4270</v>
      </c>
      <c r="F6" s="258"/>
      <c r="G6" s="148" t="n">
        <v>1586</v>
      </c>
      <c r="I6" s="61" t="n">
        <v>149</v>
      </c>
      <c r="J6" s="258"/>
      <c r="K6" s="61" t="s">
        <v>137</v>
      </c>
      <c r="L6" s="258"/>
      <c r="M6" s="61" t="n">
        <v>4513</v>
      </c>
      <c r="N6" s="258"/>
      <c r="O6" s="148" t="n">
        <v>3871</v>
      </c>
      <c r="P6" s="235"/>
      <c r="Q6" s="235"/>
      <c r="R6" s="235"/>
      <c r="S6" s="235"/>
      <c r="T6" s="235"/>
      <c r="U6" s="235"/>
    </row>
    <row r="7" customFormat="false" ht="18" hidden="false" customHeight="true" outlineLevel="0" collapsed="false">
      <c r="A7" s="138" t="n">
        <v>18</v>
      </c>
      <c r="B7" s="259"/>
      <c r="C7" s="103" t="n">
        <v>15897</v>
      </c>
      <c r="D7" s="259"/>
      <c r="E7" s="103" t="n">
        <v>4502</v>
      </c>
      <c r="F7" s="259"/>
      <c r="G7" s="189" t="n">
        <v>1686</v>
      </c>
      <c r="H7" s="260"/>
      <c r="I7" s="103" t="n">
        <v>191</v>
      </c>
      <c r="J7" s="259"/>
      <c r="K7" s="141" t="s">
        <v>137</v>
      </c>
      <c r="L7" s="259"/>
      <c r="M7" s="103" t="n">
        <v>5243</v>
      </c>
      <c r="N7" s="259"/>
      <c r="O7" s="189" t="n">
        <v>4275</v>
      </c>
    </row>
    <row r="8" customFormat="false" ht="18" hidden="false" customHeight="true" outlineLevel="0" collapsed="false">
      <c r="A8" s="106" t="s">
        <v>339</v>
      </c>
      <c r="B8" s="148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97"/>
    </row>
    <row r="9" customFormat="false" ht="12" hidden="false" customHeight="false" outlineLevel="0" collapsed="false">
      <c r="A9" s="261" t="s">
        <v>340</v>
      </c>
      <c r="B9" s="148"/>
      <c r="C9" s="148"/>
      <c r="D9" s="148"/>
      <c r="E9" s="148"/>
      <c r="F9" s="148"/>
      <c r="G9" s="214"/>
      <c r="H9" s="185" t="s">
        <v>341</v>
      </c>
      <c r="I9" s="148"/>
      <c r="J9" s="148"/>
      <c r="K9" s="148"/>
      <c r="L9" s="148"/>
      <c r="M9" s="148"/>
      <c r="N9" s="197"/>
      <c r="T9" s="22"/>
    </row>
    <row r="10" s="228" customFormat="true" ht="11.25" hidden="false" customHeight="false" outlineLevel="0" collapsed="false">
      <c r="A10" s="262"/>
      <c r="B10" s="263"/>
      <c r="C10" s="263"/>
      <c r="D10" s="263"/>
      <c r="E10" s="263"/>
      <c r="F10" s="263"/>
      <c r="G10" s="263"/>
      <c r="H10" s="263"/>
      <c r="I10" s="264"/>
      <c r="J10" s="19"/>
      <c r="K10" s="19"/>
      <c r="L10" s="263"/>
      <c r="M10" s="263"/>
      <c r="N10" s="263"/>
      <c r="O10" s="263"/>
      <c r="P10" s="263"/>
      <c r="Q10" s="263"/>
      <c r="R10" s="263"/>
      <c r="S10" s="263"/>
      <c r="T10" s="263"/>
    </row>
    <row r="11" s="228" customFormat="true" ht="11.25" hidden="false" customHeight="false" outlineLevel="0" collapsed="false">
      <c r="A11" s="262"/>
      <c r="B11" s="263"/>
      <c r="C11" s="265"/>
      <c r="D11" s="265"/>
      <c r="E11" s="265"/>
      <c r="F11" s="265"/>
      <c r="G11" s="265"/>
      <c r="H11" s="265"/>
      <c r="I11" s="265"/>
      <c r="J11" s="265"/>
      <c r="K11" s="265"/>
      <c r="L11" s="265"/>
      <c r="M11" s="265"/>
      <c r="N11" s="265"/>
      <c r="O11" s="265"/>
      <c r="P11" s="265"/>
      <c r="Q11" s="265"/>
      <c r="R11" s="265"/>
      <c r="S11" s="265"/>
      <c r="T11" s="265"/>
    </row>
    <row r="12" customFormat="false" ht="12" hidden="false" customHeight="false" outlineLevel="0" collapsed="false">
      <c r="A12" s="234"/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148"/>
      <c r="Q12" s="148"/>
      <c r="R12" s="148"/>
      <c r="S12" s="148"/>
      <c r="T12" s="148"/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42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10" t="s">
        <v>343</v>
      </c>
      <c r="N1" s="148"/>
      <c r="O1" s="148"/>
      <c r="P1" s="148"/>
      <c r="Q1" s="148"/>
      <c r="R1" s="148"/>
      <c r="S1" s="148"/>
      <c r="T1" s="148"/>
    </row>
    <row r="2" customFormat="false" ht="12.75" hidden="false" customHeight="true" outlineLevel="0" collapsed="false">
      <c r="A2" s="134" t="s">
        <v>344</v>
      </c>
      <c r="B2" s="137" t="s">
        <v>345</v>
      </c>
      <c r="C2" s="266" t="s">
        <v>346</v>
      </c>
      <c r="D2" s="267"/>
      <c r="E2" s="267"/>
      <c r="F2" s="267"/>
      <c r="G2" s="33"/>
      <c r="H2" s="34"/>
      <c r="I2" s="136" t="s">
        <v>347</v>
      </c>
      <c r="J2" s="136"/>
      <c r="K2" s="136"/>
      <c r="L2" s="136"/>
      <c r="M2" s="136"/>
      <c r="N2" s="26"/>
      <c r="O2" s="148"/>
      <c r="P2" s="148"/>
      <c r="Q2" s="148"/>
      <c r="R2" s="148"/>
      <c r="S2" s="148"/>
      <c r="T2" s="148"/>
    </row>
    <row r="3" customFormat="false" ht="12.75" hidden="false" customHeight="true" outlineLevel="0" collapsed="false">
      <c r="A3" s="134"/>
      <c r="B3" s="137"/>
      <c r="C3" s="266"/>
      <c r="D3" s="38" t="s">
        <v>348</v>
      </c>
      <c r="E3" s="37" t="s">
        <v>349</v>
      </c>
      <c r="F3" s="37" t="s">
        <v>350</v>
      </c>
      <c r="G3" s="119" t="s">
        <v>351</v>
      </c>
      <c r="H3" s="41" t="s">
        <v>352</v>
      </c>
      <c r="I3" s="136"/>
      <c r="J3" s="136"/>
      <c r="K3" s="136"/>
      <c r="L3" s="136"/>
      <c r="M3" s="136"/>
      <c r="N3" s="26"/>
      <c r="O3" s="148"/>
      <c r="P3" s="148"/>
      <c r="Q3" s="148"/>
      <c r="R3" s="148"/>
      <c r="S3" s="148"/>
      <c r="T3" s="148"/>
    </row>
    <row r="4" customFormat="false" ht="24.75" hidden="false" customHeight="false" outlineLevel="0" collapsed="false">
      <c r="A4" s="134"/>
      <c r="B4" s="137"/>
      <c r="C4" s="266"/>
      <c r="D4" s="266"/>
      <c r="E4" s="37"/>
      <c r="F4" s="37"/>
      <c r="G4" s="119"/>
      <c r="H4" s="41"/>
      <c r="I4" s="38" t="s">
        <v>218</v>
      </c>
      <c r="J4" s="38" t="s">
        <v>353</v>
      </c>
      <c r="K4" s="38" t="s">
        <v>354</v>
      </c>
      <c r="L4" s="38" t="s">
        <v>355</v>
      </c>
      <c r="M4" s="268" t="s">
        <v>95</v>
      </c>
      <c r="N4" s="26"/>
    </row>
    <row r="5" customFormat="false" ht="17.25" hidden="false" customHeight="true" outlineLevel="0" collapsed="false">
      <c r="A5" s="269" t="s">
        <v>315</v>
      </c>
      <c r="B5" s="257" t="n">
        <v>99994470</v>
      </c>
      <c r="C5" s="246" t="n">
        <v>98516361</v>
      </c>
      <c r="D5" s="246" t="n">
        <v>85491764</v>
      </c>
      <c r="E5" s="246" t="n">
        <v>5641445</v>
      </c>
      <c r="F5" s="246" t="n">
        <v>95828</v>
      </c>
      <c r="G5" s="270" t="s">
        <v>137</v>
      </c>
      <c r="H5" s="257" t="n">
        <v>7287324</v>
      </c>
      <c r="I5" s="246" t="n">
        <v>1478109</v>
      </c>
      <c r="J5" s="246" t="n">
        <v>4821</v>
      </c>
      <c r="K5" s="246" t="n">
        <v>919305</v>
      </c>
      <c r="L5" s="246" t="n">
        <v>537009</v>
      </c>
      <c r="M5" s="270" t="n">
        <v>16974</v>
      </c>
      <c r="N5" s="26"/>
    </row>
    <row r="6" customFormat="false" ht="17.25" hidden="false" customHeight="true" outlineLevel="0" collapsed="false">
      <c r="A6" s="139" t="n">
        <v>16</v>
      </c>
      <c r="B6" s="61" t="n">
        <v>96598583</v>
      </c>
      <c r="C6" s="62" t="n">
        <v>92491538</v>
      </c>
      <c r="D6" s="62" t="n">
        <v>80335852</v>
      </c>
      <c r="E6" s="62" t="n">
        <v>5172979</v>
      </c>
      <c r="F6" s="62" t="n">
        <v>98197</v>
      </c>
      <c r="G6" s="60" t="s">
        <v>137</v>
      </c>
      <c r="H6" s="61" t="n">
        <v>6884510</v>
      </c>
      <c r="I6" s="62" t="n">
        <v>4107045</v>
      </c>
      <c r="J6" s="62" t="n">
        <v>3062</v>
      </c>
      <c r="K6" s="62" t="n">
        <v>854435</v>
      </c>
      <c r="L6" s="62" t="n">
        <v>2644820</v>
      </c>
      <c r="M6" s="60" t="n">
        <v>604728</v>
      </c>
      <c r="N6" s="26"/>
    </row>
    <row r="7" customFormat="false" ht="17.25" hidden="false" customHeight="true" outlineLevel="0" collapsed="false">
      <c r="A7" s="139" t="n">
        <v>17</v>
      </c>
      <c r="B7" s="61" t="n">
        <v>97435755</v>
      </c>
      <c r="C7" s="62" t="n">
        <v>94740011</v>
      </c>
      <c r="D7" s="62" t="n">
        <v>80979978</v>
      </c>
      <c r="E7" s="62" t="n">
        <v>5527203</v>
      </c>
      <c r="F7" s="62" t="n">
        <v>75448</v>
      </c>
      <c r="G7" s="60" t="s">
        <v>137</v>
      </c>
      <c r="H7" s="61" t="n">
        <v>8157382</v>
      </c>
      <c r="I7" s="62" t="n">
        <v>2695744</v>
      </c>
      <c r="J7" s="62" t="n">
        <v>4196</v>
      </c>
      <c r="K7" s="62" t="n">
        <v>1163103</v>
      </c>
      <c r="L7" s="62" t="n">
        <v>1232370</v>
      </c>
      <c r="M7" s="60" t="n">
        <v>296075</v>
      </c>
      <c r="N7" s="26"/>
    </row>
    <row r="8" customFormat="false" ht="17.25" hidden="false" customHeight="true" outlineLevel="0" collapsed="false">
      <c r="A8" s="139" t="n">
        <v>18</v>
      </c>
      <c r="B8" s="61" t="n">
        <v>112540291</v>
      </c>
      <c r="C8" s="62" t="n">
        <v>107838789</v>
      </c>
      <c r="D8" s="62" t="n">
        <v>89729748</v>
      </c>
      <c r="E8" s="62" t="n">
        <v>5866347</v>
      </c>
      <c r="F8" s="62" t="n">
        <v>164218</v>
      </c>
      <c r="G8" s="60" t="s">
        <v>137</v>
      </c>
      <c r="H8" s="61" t="n">
        <v>12078476</v>
      </c>
      <c r="I8" s="62" t="n">
        <v>4701502</v>
      </c>
      <c r="J8" s="62" t="n">
        <v>38758</v>
      </c>
      <c r="K8" s="62" t="n">
        <v>1391671</v>
      </c>
      <c r="L8" s="62" t="n">
        <v>2306107</v>
      </c>
      <c r="M8" s="60" t="n">
        <v>964966</v>
      </c>
      <c r="N8" s="26"/>
    </row>
    <row r="9" customFormat="false" ht="17.25" hidden="false" customHeight="true" outlineLevel="0" collapsed="false">
      <c r="A9" s="140" t="n">
        <v>19</v>
      </c>
      <c r="B9" s="103" t="n">
        <v>112067065</v>
      </c>
      <c r="C9" s="104" t="n">
        <v>108566882</v>
      </c>
      <c r="D9" s="104" t="n">
        <v>90070761</v>
      </c>
      <c r="E9" s="104" t="n">
        <v>5628335</v>
      </c>
      <c r="F9" s="104" t="n">
        <v>225594</v>
      </c>
      <c r="G9" s="271" t="s">
        <v>137</v>
      </c>
      <c r="H9" s="103" t="n">
        <v>12642192</v>
      </c>
      <c r="I9" s="104" t="n">
        <v>3500183</v>
      </c>
      <c r="J9" s="104" t="n">
        <v>12139</v>
      </c>
      <c r="K9" s="104" t="n">
        <v>893192</v>
      </c>
      <c r="L9" s="104" t="n">
        <v>1731676</v>
      </c>
      <c r="M9" s="102" t="n">
        <v>863176</v>
      </c>
      <c r="N9" s="26"/>
    </row>
    <row r="10" customFormat="false" ht="17.25" hidden="false" customHeight="true" outlineLevel="0" collapsed="false">
      <c r="A10" s="106" t="s">
        <v>31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201"/>
      <c r="L10" s="148"/>
      <c r="M10" s="173"/>
      <c r="N10" s="197"/>
    </row>
    <row r="11" customFormat="false" ht="12" hidden="false" customHeight="false" outlineLevel="0" collapsed="false">
      <c r="A11" s="106" t="s">
        <v>356</v>
      </c>
      <c r="B11" s="148"/>
      <c r="C11" s="148"/>
      <c r="D11" s="148"/>
      <c r="E11" s="148"/>
      <c r="F11" s="148"/>
      <c r="G11" s="214"/>
      <c r="H11" s="185" t="s">
        <v>341</v>
      </c>
      <c r="I11" s="148"/>
      <c r="J11" s="148"/>
      <c r="K11" s="201"/>
      <c r="L11" s="148"/>
      <c r="M11" s="173"/>
      <c r="N11" s="197"/>
    </row>
    <row r="12" customFormat="false" ht="12" hidden="false" customHeight="false" outlineLevel="0" collapsed="false">
      <c r="A12" s="247"/>
      <c r="B12" s="148"/>
      <c r="C12" s="148"/>
      <c r="D12" s="148"/>
      <c r="E12" s="148"/>
      <c r="F12" s="148"/>
      <c r="G12" s="148"/>
      <c r="H12" s="148"/>
      <c r="I12" s="148"/>
      <c r="J12" s="148"/>
      <c r="K12" s="201"/>
      <c r="L12" s="148"/>
      <c r="M12" s="173"/>
      <c r="N12" s="197"/>
    </row>
    <row r="13" customFormat="false" ht="12.75" hidden="false" customHeight="false" outlineLevel="0" collapsed="false">
      <c r="A13" s="247"/>
      <c r="B13" s="148"/>
      <c r="C13" s="148"/>
      <c r="D13" s="148"/>
      <c r="E13" s="148"/>
      <c r="F13" s="148"/>
      <c r="G13" s="148"/>
      <c r="H13" s="148"/>
      <c r="I13" s="148"/>
      <c r="J13" s="148"/>
      <c r="K13" s="201"/>
      <c r="L13" s="148"/>
      <c r="M13" s="173"/>
      <c r="N13" s="197"/>
    </row>
    <row r="14" customFormat="false" ht="31.5" hidden="false" customHeight="true" outlineLevel="0" collapsed="false">
      <c r="B14" s="248"/>
      <c r="C14" s="248"/>
      <c r="D14" s="111" t="s">
        <v>357</v>
      </c>
      <c r="E14" s="111"/>
      <c r="F14" s="36" t="s">
        <v>358</v>
      </c>
      <c r="G14" s="36"/>
      <c r="H14" s="252" t="n">
        <v>16</v>
      </c>
      <c r="I14" s="252"/>
      <c r="J14" s="30" t="n">
        <v>17</v>
      </c>
      <c r="K14" s="30"/>
      <c r="L14" s="30" t="n">
        <v>18</v>
      </c>
      <c r="M14" s="30"/>
      <c r="N14" s="36" t="n">
        <v>19</v>
      </c>
      <c r="O14" s="36"/>
    </row>
    <row r="15" customFormat="false" ht="24.75" hidden="false" customHeight="true" outlineLevel="0" collapsed="false">
      <c r="B15" s="272" t="s">
        <v>359</v>
      </c>
      <c r="C15" s="272"/>
      <c r="D15" s="135" t="s">
        <v>360</v>
      </c>
      <c r="E15" s="135"/>
      <c r="F15" s="273" t="n">
        <v>119380884</v>
      </c>
      <c r="G15" s="273"/>
      <c r="H15" s="274" t="n">
        <v>114705342</v>
      </c>
      <c r="I15" s="274"/>
      <c r="J15" s="275" t="n">
        <v>114715378</v>
      </c>
      <c r="K15" s="275"/>
      <c r="L15" s="275" t="n">
        <v>128423165</v>
      </c>
      <c r="M15" s="275"/>
      <c r="N15" s="276" t="n">
        <v>128661406</v>
      </c>
      <c r="O15" s="276"/>
    </row>
    <row r="16" customFormat="false" ht="24.75" hidden="false" customHeight="true" outlineLevel="0" collapsed="false">
      <c r="B16" s="272"/>
      <c r="C16" s="272"/>
      <c r="D16" s="196" t="s">
        <v>361</v>
      </c>
      <c r="E16" s="196"/>
      <c r="F16" s="277" t="n">
        <v>84765573</v>
      </c>
      <c r="G16" s="277"/>
      <c r="H16" s="278" t="n">
        <v>81205124</v>
      </c>
      <c r="I16" s="278"/>
      <c r="J16" s="279" t="n">
        <v>80960801</v>
      </c>
      <c r="K16" s="279"/>
      <c r="L16" s="279" t="n">
        <v>90446868</v>
      </c>
      <c r="M16" s="279"/>
      <c r="N16" s="280" t="n">
        <v>90536087</v>
      </c>
      <c r="O16" s="280"/>
    </row>
    <row r="17" customFormat="false" ht="12" hidden="false" customHeight="false" outlineLevel="0" collapsed="false">
      <c r="A17" s="173"/>
      <c r="B17" s="173"/>
      <c r="C17" s="173"/>
      <c r="D17" s="173"/>
      <c r="E17" s="173"/>
      <c r="F17" s="173"/>
      <c r="G17" s="173"/>
      <c r="H17" s="173"/>
      <c r="I17" s="173"/>
    </row>
    <row r="18" customFormat="false" ht="12" hidden="false" customHeight="false" outlineLevel="0" collapsed="false">
      <c r="A18" s="173"/>
      <c r="B18" s="173"/>
      <c r="C18" s="173"/>
      <c r="D18" s="173"/>
      <c r="E18" s="173"/>
      <c r="F18" s="173"/>
      <c r="G18" s="173"/>
      <c r="H18" s="173"/>
      <c r="I18" s="173"/>
    </row>
    <row r="19" customFormat="false" ht="12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</row>
    <row r="20" customFormat="false" ht="12" hidden="false" customHeight="fals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</row>
  </sheetData>
  <mergeCells count="29">
    <mergeCell ref="A2:A4"/>
    <mergeCell ref="B2:B4"/>
    <mergeCell ref="C2:C4"/>
    <mergeCell ref="I2:M3"/>
    <mergeCell ref="D3:D4"/>
    <mergeCell ref="E3:E4"/>
    <mergeCell ref="F3:F4"/>
    <mergeCell ref="G3:G4"/>
    <mergeCell ref="H3:H4"/>
    <mergeCell ref="B14:C14"/>
    <mergeCell ref="D14:E14"/>
    <mergeCell ref="F14:G14"/>
    <mergeCell ref="H14:I14"/>
    <mergeCell ref="J14:K14"/>
    <mergeCell ref="L14:M14"/>
    <mergeCell ref="N14:O14"/>
    <mergeCell ref="B15:C16"/>
    <mergeCell ref="D15:E15"/>
    <mergeCell ref="F15:G15"/>
    <mergeCell ref="H15:I15"/>
    <mergeCell ref="J15:K15"/>
    <mergeCell ref="L15:M15"/>
    <mergeCell ref="N15:O15"/>
    <mergeCell ref="D16:E16"/>
    <mergeCell ref="F16:G16"/>
    <mergeCell ref="H16:I16"/>
    <mergeCell ref="J16:K16"/>
    <mergeCell ref="L16:M16"/>
    <mergeCell ref="N16:O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3.36"/>
    <col collapsed="false" customWidth="true" hidden="false" outlineLevel="0" max="4" min="2" style="19" width="10.99"/>
    <col collapsed="false" customWidth="true" hidden="false" outlineLevel="0" max="5" min="5" style="19" width="11.49"/>
    <col collapsed="false" customWidth="true" hidden="false" outlineLevel="0" max="6" min="6" style="19" width="10.99"/>
    <col collapsed="false" customWidth="true" hidden="false" outlineLevel="0" max="7" min="7" style="19" width="14.12"/>
    <col collapsed="false" customWidth="true" hidden="false" outlineLevel="0" max="8" min="8" style="19" width="9.99"/>
    <col collapsed="false" customWidth="true" hidden="false" outlineLevel="0" max="9" min="9" style="19" width="9.12"/>
    <col collapsed="false" customWidth="true" hidden="false" outlineLevel="0" max="10" min="10" style="19" width="8.49"/>
    <col collapsed="false" customWidth="true" hidden="false" outlineLevel="0" max="12" min="11" style="19" width="9.12"/>
    <col collapsed="false" customWidth="true" hidden="false" outlineLevel="0" max="13" min="13" style="19" width="11.24"/>
    <col collapsed="false" customWidth="true" hidden="false" outlineLevel="0" max="14" min="14" style="19" width="8.62"/>
    <col collapsed="false" customWidth="true" hidden="false" outlineLevel="0" max="15" min="15" style="19" width="9.36"/>
    <col collapsed="false" customWidth="true" hidden="false" outlineLevel="0" max="16" min="16" style="19" width="10.37"/>
    <col collapsed="false" customWidth="true" hidden="false" outlineLevel="0" max="21" min="17" style="19" width="6.99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62</v>
      </c>
      <c r="B1" s="173"/>
      <c r="C1" s="173"/>
      <c r="D1" s="173"/>
      <c r="E1" s="173"/>
      <c r="F1" s="173"/>
      <c r="G1" s="173"/>
      <c r="H1" s="173"/>
      <c r="I1" s="173"/>
      <c r="P1" s="110" t="s">
        <v>343</v>
      </c>
    </row>
    <row r="2" customFormat="false" ht="18.75" hidden="false" customHeight="true" outlineLevel="0" collapsed="false">
      <c r="A2" s="134" t="s">
        <v>363</v>
      </c>
      <c r="B2" s="281" t="s">
        <v>364</v>
      </c>
      <c r="C2" s="136" t="s">
        <v>365</v>
      </c>
      <c r="D2" s="136"/>
      <c r="E2" s="136"/>
      <c r="F2" s="136"/>
      <c r="G2" s="136"/>
      <c r="H2" s="34"/>
      <c r="I2" s="136" t="s">
        <v>366</v>
      </c>
      <c r="J2" s="136"/>
      <c r="K2" s="136"/>
      <c r="L2" s="136"/>
      <c r="M2" s="136"/>
      <c r="N2" s="136"/>
      <c r="O2" s="136"/>
      <c r="P2" s="136"/>
    </row>
    <row r="3" customFormat="false" ht="33" hidden="false" customHeight="true" outlineLevel="0" collapsed="false">
      <c r="A3" s="134"/>
      <c r="B3" s="281"/>
      <c r="C3" s="38" t="s">
        <v>218</v>
      </c>
      <c r="D3" s="38" t="s">
        <v>367</v>
      </c>
      <c r="E3" s="38" t="s">
        <v>368</v>
      </c>
      <c r="F3" s="38" t="s">
        <v>369</v>
      </c>
      <c r="G3" s="268" t="s">
        <v>370</v>
      </c>
      <c r="H3" s="282" t="s">
        <v>371</v>
      </c>
      <c r="I3" s="38" t="s">
        <v>372</v>
      </c>
      <c r="J3" s="38" t="s">
        <v>373</v>
      </c>
      <c r="K3" s="38" t="s">
        <v>374</v>
      </c>
      <c r="L3" s="38" t="s">
        <v>375</v>
      </c>
      <c r="M3" s="38" t="s">
        <v>376</v>
      </c>
      <c r="N3" s="38" t="s">
        <v>377</v>
      </c>
      <c r="O3" s="38" t="s">
        <v>378</v>
      </c>
      <c r="P3" s="268" t="s">
        <v>379</v>
      </c>
    </row>
    <row r="4" customFormat="false" ht="19.5" hidden="false" customHeight="true" outlineLevel="0" collapsed="false">
      <c r="A4" s="269" t="s">
        <v>358</v>
      </c>
      <c r="B4" s="257" t="n">
        <v>99994470</v>
      </c>
      <c r="C4" s="246" t="n">
        <v>39159681</v>
      </c>
      <c r="D4" s="246" t="n">
        <v>4157</v>
      </c>
      <c r="E4" s="246" t="n">
        <v>443558</v>
      </c>
      <c r="F4" s="246" t="n">
        <v>13895215</v>
      </c>
      <c r="G4" s="270" t="n">
        <v>1023167</v>
      </c>
      <c r="H4" s="257" t="n">
        <v>297660</v>
      </c>
      <c r="I4" s="246" t="n">
        <v>1156800</v>
      </c>
      <c r="J4" s="246" t="n">
        <v>102020</v>
      </c>
      <c r="K4" s="246" t="n">
        <v>1040</v>
      </c>
      <c r="L4" s="246" t="n">
        <v>3205200</v>
      </c>
      <c r="M4" s="246" t="n">
        <v>2686700</v>
      </c>
      <c r="N4" s="246" t="n">
        <v>6820340</v>
      </c>
      <c r="O4" s="246" t="n">
        <v>9521490</v>
      </c>
      <c r="P4" s="270" t="n">
        <v>2334</v>
      </c>
    </row>
    <row r="5" customFormat="false" ht="19.5" hidden="false" customHeight="true" outlineLevel="0" collapsed="false">
      <c r="A5" s="139" t="n">
        <v>16</v>
      </c>
      <c r="B5" s="61" t="n">
        <v>96598583</v>
      </c>
      <c r="C5" s="62" t="n">
        <v>38634941</v>
      </c>
      <c r="D5" s="62" t="n">
        <v>5233</v>
      </c>
      <c r="E5" s="62" t="n">
        <v>498974</v>
      </c>
      <c r="F5" s="62" t="n">
        <v>13900040</v>
      </c>
      <c r="G5" s="60" t="n">
        <v>990794</v>
      </c>
      <c r="H5" s="61" t="n">
        <v>288380</v>
      </c>
      <c r="I5" s="62" t="n">
        <v>1134240</v>
      </c>
      <c r="J5" s="62" t="n">
        <v>104420</v>
      </c>
      <c r="K5" s="62" t="n">
        <v>520</v>
      </c>
      <c r="L5" s="62" t="n">
        <v>3110060</v>
      </c>
      <c r="M5" s="62" t="n">
        <v>2634470</v>
      </c>
      <c r="N5" s="62" t="n">
        <v>6616650</v>
      </c>
      <c r="O5" s="62" t="n">
        <v>9356160</v>
      </c>
      <c r="P5" s="60" t="n">
        <v>0</v>
      </c>
    </row>
    <row r="6" customFormat="false" ht="19.5" hidden="false" customHeight="true" outlineLevel="0" collapsed="false">
      <c r="A6" s="139" t="n">
        <v>17</v>
      </c>
      <c r="B6" s="61" t="n">
        <v>97435755</v>
      </c>
      <c r="C6" s="62" t="n">
        <v>36790013</v>
      </c>
      <c r="D6" s="62" t="n">
        <v>11312</v>
      </c>
      <c r="E6" s="62" t="n">
        <v>544508</v>
      </c>
      <c r="F6" s="62" t="n">
        <v>13675407</v>
      </c>
      <c r="G6" s="60" t="n">
        <v>1001241</v>
      </c>
      <c r="H6" s="61" t="n">
        <v>321600</v>
      </c>
      <c r="I6" s="62" t="n">
        <v>1410240</v>
      </c>
      <c r="J6" s="62" t="n">
        <v>100880</v>
      </c>
      <c r="K6" s="62" t="n">
        <v>780</v>
      </c>
      <c r="L6" s="62" t="n">
        <v>3248580</v>
      </c>
      <c r="M6" s="62" t="n">
        <v>93040</v>
      </c>
      <c r="N6" s="62" t="n">
        <v>6673930</v>
      </c>
      <c r="O6" s="62" t="n">
        <v>9708270</v>
      </c>
      <c r="P6" s="60" t="n">
        <v>225</v>
      </c>
    </row>
    <row r="7" customFormat="false" ht="19.5" hidden="false" customHeight="true" outlineLevel="0" collapsed="false">
      <c r="A7" s="139" t="n">
        <v>18</v>
      </c>
      <c r="B7" s="61" t="n">
        <v>112540291</v>
      </c>
      <c r="C7" s="62" t="n">
        <v>41695885</v>
      </c>
      <c r="D7" s="62" t="n">
        <v>3476</v>
      </c>
      <c r="E7" s="62" t="n">
        <v>729022</v>
      </c>
      <c r="F7" s="62" t="n">
        <v>15890331</v>
      </c>
      <c r="G7" s="60" t="n">
        <v>1159865</v>
      </c>
      <c r="H7" s="61" t="n">
        <v>438040</v>
      </c>
      <c r="I7" s="62" t="s">
        <v>137</v>
      </c>
      <c r="J7" s="62" t="n">
        <v>147600</v>
      </c>
      <c r="K7" s="62" t="n">
        <v>1040</v>
      </c>
      <c r="L7" s="62" t="n">
        <v>3849750</v>
      </c>
      <c r="M7" s="62" t="n">
        <v>119340</v>
      </c>
      <c r="N7" s="62" t="n">
        <v>7725510</v>
      </c>
      <c r="O7" s="62" t="n">
        <v>11631510</v>
      </c>
      <c r="P7" s="60" t="n">
        <v>401</v>
      </c>
    </row>
    <row r="8" customFormat="false" ht="19.5" hidden="false" customHeight="true" outlineLevel="0" collapsed="false">
      <c r="A8" s="140" t="n">
        <v>19</v>
      </c>
      <c r="B8" s="103" t="n">
        <v>112067065</v>
      </c>
      <c r="C8" s="104" t="n">
        <v>41776197</v>
      </c>
      <c r="D8" s="104" t="n">
        <v>1628</v>
      </c>
      <c r="E8" s="104" t="n">
        <v>795177</v>
      </c>
      <c r="F8" s="104" t="n">
        <v>16280618</v>
      </c>
      <c r="G8" s="102" t="n">
        <v>1156481</v>
      </c>
      <c r="H8" s="103" t="n">
        <v>439400</v>
      </c>
      <c r="I8" s="142" t="s">
        <v>137</v>
      </c>
      <c r="J8" s="104" t="n">
        <v>159780</v>
      </c>
      <c r="K8" s="104" t="n">
        <v>1040</v>
      </c>
      <c r="L8" s="104" t="n">
        <v>3805840</v>
      </c>
      <c r="M8" s="104" t="n">
        <v>131540</v>
      </c>
      <c r="N8" s="104" t="n">
        <v>7322270</v>
      </c>
      <c r="O8" s="104" t="n">
        <v>11682000</v>
      </c>
      <c r="P8" s="102" t="n">
        <v>423</v>
      </c>
    </row>
    <row r="9" customFormat="false" ht="19.5" hidden="false" customHeight="true" outlineLevel="0" collapsed="false">
      <c r="A9" s="106" t="s">
        <v>380</v>
      </c>
    </row>
    <row r="10" customFormat="false" ht="12" hidden="false" customHeight="false" outlineLevel="0" collapsed="false">
      <c r="A10" s="106" t="s">
        <v>381</v>
      </c>
    </row>
    <row r="11" customFormat="false" ht="12" hidden="false" customHeight="false" outlineLevel="0" collapsed="false">
      <c r="A11" s="106" t="s">
        <v>382</v>
      </c>
    </row>
  </sheetData>
  <mergeCells count="4">
    <mergeCell ref="A2:A3"/>
    <mergeCell ref="B2:B3"/>
    <mergeCell ref="C2:G2"/>
    <mergeCell ref="I2:P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383</v>
      </c>
      <c r="B1" s="145"/>
      <c r="C1" s="147"/>
      <c r="D1" s="147"/>
      <c r="E1" s="147"/>
      <c r="F1" s="148"/>
      <c r="G1" s="22"/>
      <c r="H1" s="148"/>
      <c r="I1" s="171"/>
      <c r="M1" s="22"/>
      <c r="N1" s="22"/>
      <c r="O1" s="22"/>
      <c r="U1" s="110" t="s">
        <v>304</v>
      </c>
    </row>
    <row r="2" customFormat="false" ht="11.25" hidden="false" customHeight="true" outlineLevel="0" collapsed="false">
      <c r="A2" s="283" t="s">
        <v>384</v>
      </c>
      <c r="B2" s="284" t="s">
        <v>385</v>
      </c>
      <c r="C2" s="284" t="s">
        <v>386</v>
      </c>
      <c r="D2" s="284" t="s">
        <v>387</v>
      </c>
      <c r="E2" s="284" t="s">
        <v>388</v>
      </c>
      <c r="F2" s="284" t="s">
        <v>389</v>
      </c>
      <c r="G2" s="284" t="s">
        <v>390</v>
      </c>
      <c r="H2" s="285" t="s">
        <v>391</v>
      </c>
      <c r="I2" s="286"/>
      <c r="J2" s="284" t="s">
        <v>392</v>
      </c>
      <c r="K2" s="284"/>
      <c r="L2" s="284"/>
      <c r="M2" s="284"/>
      <c r="N2" s="284" t="s">
        <v>393</v>
      </c>
      <c r="O2" s="284" t="s">
        <v>394</v>
      </c>
      <c r="P2" s="284" t="s">
        <v>395</v>
      </c>
      <c r="Q2" s="284" t="s">
        <v>396</v>
      </c>
      <c r="R2" s="284" t="s">
        <v>397</v>
      </c>
      <c r="S2" s="284" t="s">
        <v>398</v>
      </c>
      <c r="T2" s="284" t="s">
        <v>399</v>
      </c>
      <c r="U2" s="285" t="s">
        <v>400</v>
      </c>
    </row>
    <row r="3" customFormat="false" ht="11.25" hidden="false" customHeight="true" outlineLevel="0" collapsed="false">
      <c r="A3" s="283"/>
      <c r="B3" s="284"/>
      <c r="C3" s="284"/>
      <c r="D3" s="284"/>
      <c r="E3" s="284"/>
      <c r="F3" s="284"/>
      <c r="G3" s="284"/>
      <c r="H3" s="285"/>
      <c r="I3" s="287" t="s">
        <v>401</v>
      </c>
      <c r="J3" s="284"/>
      <c r="K3" s="284"/>
      <c r="L3" s="284"/>
      <c r="M3" s="284"/>
      <c r="N3" s="284"/>
      <c r="O3" s="284"/>
      <c r="P3" s="284"/>
      <c r="Q3" s="284"/>
      <c r="R3" s="284"/>
      <c r="S3" s="284"/>
      <c r="T3" s="284"/>
      <c r="U3" s="285"/>
    </row>
    <row r="4" customFormat="false" ht="11.25" hidden="false" customHeight="true" outlineLevel="0" collapsed="false">
      <c r="A4" s="283"/>
      <c r="B4" s="284"/>
      <c r="C4" s="284"/>
      <c r="D4" s="284"/>
      <c r="E4" s="284"/>
      <c r="F4" s="284"/>
      <c r="G4" s="284"/>
      <c r="H4" s="285"/>
      <c r="I4" s="287"/>
      <c r="J4" s="288" t="s">
        <v>402</v>
      </c>
      <c r="K4" s="289"/>
      <c r="L4" s="288" t="s">
        <v>403</v>
      </c>
      <c r="M4" s="289"/>
      <c r="N4" s="284"/>
      <c r="O4" s="284"/>
      <c r="P4" s="284"/>
      <c r="Q4" s="284"/>
      <c r="R4" s="284"/>
      <c r="S4" s="284"/>
      <c r="T4" s="284"/>
      <c r="U4" s="285"/>
    </row>
    <row r="5" customFormat="false" ht="28.5" hidden="false" customHeight="true" outlineLevel="0" collapsed="false">
      <c r="A5" s="283"/>
      <c r="B5" s="284"/>
      <c r="C5" s="284"/>
      <c r="D5" s="284"/>
      <c r="E5" s="284"/>
      <c r="F5" s="284"/>
      <c r="G5" s="284"/>
      <c r="H5" s="285"/>
      <c r="I5" s="287"/>
      <c r="J5" s="288"/>
      <c r="K5" s="290" t="s">
        <v>401</v>
      </c>
      <c r="L5" s="288"/>
      <c r="M5" s="290" t="s">
        <v>401</v>
      </c>
      <c r="N5" s="284"/>
      <c r="O5" s="284"/>
      <c r="P5" s="284"/>
      <c r="Q5" s="284"/>
      <c r="R5" s="284"/>
      <c r="S5" s="284"/>
      <c r="T5" s="284"/>
      <c r="U5" s="285"/>
    </row>
    <row r="6" customFormat="false" ht="25.5" hidden="false" customHeight="true" outlineLevel="0" collapsed="false">
      <c r="A6" s="282" t="s">
        <v>358</v>
      </c>
      <c r="B6" s="82" t="n">
        <v>4</v>
      </c>
      <c r="C6" s="82" t="n">
        <v>2131</v>
      </c>
      <c r="D6" s="82" t="n">
        <v>27030</v>
      </c>
      <c r="E6" s="82" t="n">
        <v>509</v>
      </c>
      <c r="F6" s="82" t="n">
        <v>23381</v>
      </c>
      <c r="G6" s="82" t="n">
        <v>13954</v>
      </c>
      <c r="H6" s="80" t="n">
        <v>1028</v>
      </c>
      <c r="I6" s="81" t="n">
        <v>485</v>
      </c>
      <c r="J6" s="82" t="n">
        <v>394</v>
      </c>
      <c r="K6" s="82" t="n">
        <v>126</v>
      </c>
      <c r="L6" s="82" t="n">
        <v>675</v>
      </c>
      <c r="M6" s="82" t="n">
        <v>367</v>
      </c>
      <c r="N6" s="82" t="n">
        <v>2410</v>
      </c>
      <c r="O6" s="82" t="n">
        <v>369</v>
      </c>
      <c r="P6" s="82" t="n">
        <v>4</v>
      </c>
      <c r="Q6" s="82" t="n">
        <v>9655</v>
      </c>
      <c r="R6" s="82" t="n">
        <v>9608</v>
      </c>
      <c r="S6" s="82" t="n">
        <v>9700</v>
      </c>
      <c r="T6" s="82" t="n">
        <v>238</v>
      </c>
      <c r="U6" s="80" t="n">
        <v>5</v>
      </c>
    </row>
    <row r="7" customFormat="false" ht="25.5" hidden="false" customHeight="true" outlineLevel="0" collapsed="false">
      <c r="A7" s="45" t="n">
        <v>16</v>
      </c>
      <c r="B7" s="62" t="n">
        <v>14</v>
      </c>
      <c r="C7" s="62" t="n">
        <v>2385</v>
      </c>
      <c r="D7" s="62" t="n">
        <v>26496</v>
      </c>
      <c r="E7" s="62" t="n">
        <v>533</v>
      </c>
      <c r="F7" s="62" t="n">
        <v>22762</v>
      </c>
      <c r="G7" s="62" t="n">
        <v>13826</v>
      </c>
      <c r="H7" s="60" t="n">
        <v>996</v>
      </c>
      <c r="I7" s="61" t="n">
        <v>485</v>
      </c>
      <c r="J7" s="62" t="n">
        <v>370</v>
      </c>
      <c r="K7" s="62" t="n">
        <v>122</v>
      </c>
      <c r="L7" s="62" t="n">
        <v>663</v>
      </c>
      <c r="M7" s="62" t="n">
        <v>373</v>
      </c>
      <c r="N7" s="62" t="n">
        <v>2363</v>
      </c>
      <c r="O7" s="62" t="n">
        <v>377</v>
      </c>
      <c r="P7" s="62" t="n">
        <v>2</v>
      </c>
      <c r="Q7" s="62" t="n">
        <v>9367</v>
      </c>
      <c r="R7" s="62" t="n">
        <v>9434</v>
      </c>
      <c r="S7" s="62" t="n">
        <v>9488</v>
      </c>
      <c r="T7" s="62" t="n">
        <v>280</v>
      </c>
      <c r="U7" s="60" t="s">
        <v>137</v>
      </c>
    </row>
    <row r="8" s="228" customFormat="true" ht="25.5" hidden="false" customHeight="true" outlineLevel="0" collapsed="false">
      <c r="A8" s="45" t="n">
        <v>17</v>
      </c>
      <c r="B8" s="62" t="n">
        <v>26</v>
      </c>
      <c r="C8" s="62" t="n">
        <v>2799</v>
      </c>
      <c r="D8" s="62" t="n">
        <v>27368</v>
      </c>
      <c r="E8" s="62" t="n">
        <v>508</v>
      </c>
      <c r="F8" s="62" t="n">
        <v>23225</v>
      </c>
      <c r="G8" s="62" t="n">
        <v>14370</v>
      </c>
      <c r="H8" s="60" t="n">
        <v>1108</v>
      </c>
      <c r="I8" s="61" t="n">
        <v>553</v>
      </c>
      <c r="J8" s="62" t="n">
        <v>410</v>
      </c>
      <c r="K8" s="62" t="n">
        <v>141</v>
      </c>
      <c r="L8" s="62" t="n">
        <v>740</v>
      </c>
      <c r="M8" s="62" t="n">
        <v>424</v>
      </c>
      <c r="N8" s="62" t="n">
        <v>2938</v>
      </c>
      <c r="O8" s="62" t="n">
        <v>362</v>
      </c>
      <c r="P8" s="62" t="n">
        <v>3</v>
      </c>
      <c r="Q8" s="62" t="n">
        <v>9751</v>
      </c>
      <c r="R8" s="62" t="n">
        <v>415</v>
      </c>
      <c r="S8" s="62" t="n">
        <v>9597</v>
      </c>
      <c r="T8" s="62" t="n">
        <v>429</v>
      </c>
      <c r="U8" s="60" t="n">
        <v>2</v>
      </c>
    </row>
    <row r="9" s="228" customFormat="true" ht="25.5" hidden="false" customHeight="true" outlineLevel="0" collapsed="false">
      <c r="A9" s="45" t="n">
        <v>18</v>
      </c>
      <c r="B9" s="62" t="n">
        <v>13</v>
      </c>
      <c r="C9" s="62" t="n">
        <v>3772</v>
      </c>
      <c r="D9" s="62" t="n">
        <v>32966</v>
      </c>
      <c r="E9" s="62" t="n">
        <v>600</v>
      </c>
      <c r="F9" s="62" t="n">
        <v>26981</v>
      </c>
      <c r="G9" s="62" t="n">
        <v>17011</v>
      </c>
      <c r="H9" s="60" t="n">
        <v>1510</v>
      </c>
      <c r="I9" s="61" t="n">
        <v>748</v>
      </c>
      <c r="J9" s="62" t="n">
        <v>602</v>
      </c>
      <c r="K9" s="62" t="n">
        <v>218</v>
      </c>
      <c r="L9" s="62" t="n">
        <v>966</v>
      </c>
      <c r="M9" s="62" t="n">
        <v>541</v>
      </c>
      <c r="N9" s="62" t="s">
        <v>137</v>
      </c>
      <c r="O9" s="62" t="n">
        <v>536</v>
      </c>
      <c r="P9" s="62" t="n">
        <v>4</v>
      </c>
      <c r="Q9" s="62" t="n">
        <v>11500</v>
      </c>
      <c r="R9" s="62" t="n">
        <v>513</v>
      </c>
      <c r="S9" s="62" t="n">
        <v>11063</v>
      </c>
      <c r="T9" s="62" t="n">
        <v>498</v>
      </c>
      <c r="U9" s="60" t="n">
        <v>2</v>
      </c>
    </row>
    <row r="10" customFormat="false" ht="25.5" hidden="false" customHeight="true" outlineLevel="0" collapsed="false">
      <c r="A10" s="138" t="n">
        <v>19</v>
      </c>
      <c r="B10" s="104" t="n">
        <v>7</v>
      </c>
      <c r="C10" s="104" t="n">
        <v>4221</v>
      </c>
      <c r="D10" s="104" t="n">
        <v>33211</v>
      </c>
      <c r="E10" s="104" t="n">
        <v>613</v>
      </c>
      <c r="F10" s="104" t="n">
        <v>27078</v>
      </c>
      <c r="G10" s="104" t="n">
        <v>17173</v>
      </c>
      <c r="H10" s="102" t="n">
        <v>1510</v>
      </c>
      <c r="I10" s="103" t="n">
        <v>750</v>
      </c>
      <c r="J10" s="104" t="n">
        <v>598</v>
      </c>
      <c r="K10" s="104" t="n">
        <v>226</v>
      </c>
      <c r="L10" s="104" t="n">
        <v>974</v>
      </c>
      <c r="M10" s="104" t="n">
        <v>541</v>
      </c>
      <c r="N10" s="142" t="s">
        <v>137</v>
      </c>
      <c r="O10" s="104" t="n">
        <v>579</v>
      </c>
      <c r="P10" s="104" t="n">
        <v>4</v>
      </c>
      <c r="Q10" s="104" t="n">
        <v>11363</v>
      </c>
      <c r="R10" s="104" t="n">
        <v>568</v>
      </c>
      <c r="S10" s="104" t="n">
        <v>10797</v>
      </c>
      <c r="T10" s="104" t="n">
        <v>499</v>
      </c>
      <c r="U10" s="102" t="n">
        <v>3</v>
      </c>
    </row>
    <row r="11" customFormat="false" ht="18.75" hidden="false" customHeight="true" outlineLevel="0" collapsed="false">
      <c r="A11" s="106" t="s">
        <v>316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22"/>
      <c r="N11" s="148"/>
      <c r="O11" s="148"/>
      <c r="P11" s="148"/>
      <c r="Q11" s="148"/>
      <c r="R11" s="148"/>
      <c r="S11" s="148"/>
      <c r="T11" s="148"/>
    </row>
    <row r="12" customFormat="false" ht="12.75" hidden="false" customHeight="false" outlineLevel="0" collapsed="false">
      <c r="A12" s="106" t="s">
        <v>404</v>
      </c>
      <c r="B12" s="24"/>
      <c r="C12" s="24"/>
      <c r="D12" s="291"/>
      <c r="E12" s="291"/>
      <c r="F12" s="291"/>
      <c r="G12" s="24"/>
      <c r="I12" s="292" t="s">
        <v>405</v>
      </c>
      <c r="K12" s="24"/>
      <c r="L12" s="24"/>
      <c r="M12" s="24"/>
      <c r="N12" s="55"/>
      <c r="O12" s="148"/>
      <c r="P12" s="148"/>
      <c r="Q12" s="148"/>
      <c r="R12" s="148"/>
      <c r="S12" s="148"/>
      <c r="T12" s="148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55"/>
      <c r="O13" s="148"/>
      <c r="P13" s="148"/>
      <c r="Q13" s="148"/>
      <c r="R13" s="148"/>
      <c r="S13" s="148"/>
      <c r="T13" s="148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34"/>
      <c r="J14" s="234"/>
      <c r="K14" s="234"/>
      <c r="L14" s="234"/>
      <c r="M14" s="234"/>
      <c r="N14" s="55"/>
    </row>
    <row r="15" customFormat="false" ht="12.75" hidden="false" customHeight="false" outlineLevel="0" collapsed="false">
      <c r="A15" s="234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55"/>
    </row>
  </sheetData>
  <mergeCells count="20">
    <mergeCell ref="A2:A5"/>
    <mergeCell ref="B2:B5"/>
    <mergeCell ref="C2:C5"/>
    <mergeCell ref="D2:D5"/>
    <mergeCell ref="E2:E5"/>
    <mergeCell ref="F2:F5"/>
    <mergeCell ref="G2:G5"/>
    <mergeCell ref="H2:H5"/>
    <mergeCell ref="J2:M3"/>
    <mergeCell ref="N2:N5"/>
    <mergeCell ref="O2:O5"/>
    <mergeCell ref="P2:P5"/>
    <mergeCell ref="Q2:Q5"/>
    <mergeCell ref="R2:R5"/>
    <mergeCell ref="S2:S5"/>
    <mergeCell ref="T2:T5"/>
    <mergeCell ref="U2:U5"/>
    <mergeCell ref="I3:I5"/>
    <mergeCell ref="J4:J5"/>
    <mergeCell ref="L4:L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14" t="s">
        <v>406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55"/>
      <c r="R1" s="110" t="s">
        <v>304</v>
      </c>
    </row>
    <row r="2" customFormat="false" ht="24" hidden="false" customHeight="true" outlineLevel="0" collapsed="false">
      <c r="A2" s="283" t="s">
        <v>322</v>
      </c>
      <c r="B2" s="293" t="s">
        <v>407</v>
      </c>
      <c r="C2" s="293" t="s">
        <v>408</v>
      </c>
      <c r="D2" s="293" t="s">
        <v>409</v>
      </c>
      <c r="E2" s="293" t="s">
        <v>403</v>
      </c>
      <c r="F2" s="285" t="s">
        <v>410</v>
      </c>
      <c r="G2" s="285"/>
      <c r="H2" s="285"/>
      <c r="I2" s="294" t="s">
        <v>411</v>
      </c>
      <c r="J2" s="294"/>
      <c r="K2" s="294"/>
      <c r="L2" s="294"/>
      <c r="M2" s="294"/>
      <c r="N2" s="294"/>
      <c r="O2" s="294"/>
      <c r="P2" s="294"/>
      <c r="Q2" s="294"/>
      <c r="R2" s="294"/>
    </row>
    <row r="3" customFormat="false" ht="24" hidden="false" customHeight="true" outlineLevel="0" collapsed="false">
      <c r="A3" s="283"/>
      <c r="B3" s="295" t="s">
        <v>412</v>
      </c>
      <c r="C3" s="295" t="s">
        <v>413</v>
      </c>
      <c r="D3" s="295" t="s">
        <v>413</v>
      </c>
      <c r="E3" s="295" t="s">
        <v>326</v>
      </c>
      <c r="F3" s="290" t="s">
        <v>306</v>
      </c>
      <c r="G3" s="296" t="s">
        <v>414</v>
      </c>
      <c r="H3" s="297" t="s">
        <v>415</v>
      </c>
      <c r="I3" s="289" t="s">
        <v>416</v>
      </c>
      <c r="J3" s="296" t="s">
        <v>417</v>
      </c>
      <c r="K3" s="296" t="s">
        <v>418</v>
      </c>
      <c r="L3" s="296" t="s">
        <v>419</v>
      </c>
      <c r="M3" s="296" t="s">
        <v>420</v>
      </c>
      <c r="N3" s="296" t="s">
        <v>421</v>
      </c>
      <c r="O3" s="296" t="s">
        <v>422</v>
      </c>
      <c r="P3" s="296" t="s">
        <v>423</v>
      </c>
      <c r="Q3" s="296" t="s">
        <v>424</v>
      </c>
      <c r="R3" s="297" t="s">
        <v>425</v>
      </c>
    </row>
    <row r="4" customFormat="false" ht="25.5" hidden="false" customHeight="true" outlineLevel="0" collapsed="false">
      <c r="A4" s="282" t="s">
        <v>358</v>
      </c>
      <c r="B4" s="82" t="n">
        <v>28853</v>
      </c>
      <c r="C4" s="82" t="n">
        <v>9655</v>
      </c>
      <c r="D4" s="82" t="n">
        <v>381</v>
      </c>
      <c r="E4" s="82" t="n">
        <v>19355</v>
      </c>
      <c r="F4" s="82" t="n">
        <v>13531</v>
      </c>
      <c r="G4" s="82" t="n">
        <v>5757</v>
      </c>
      <c r="H4" s="80" t="n">
        <v>3451</v>
      </c>
      <c r="I4" s="81" t="n">
        <v>2835</v>
      </c>
      <c r="J4" s="82" t="n">
        <v>1139</v>
      </c>
      <c r="K4" s="82" t="n">
        <v>286</v>
      </c>
      <c r="L4" s="82" t="n">
        <v>54</v>
      </c>
      <c r="M4" s="82" t="n">
        <v>8</v>
      </c>
      <c r="N4" s="82" t="s">
        <v>137</v>
      </c>
      <c r="O4" s="82" t="n">
        <v>1</v>
      </c>
      <c r="P4" s="82" t="s">
        <v>137</v>
      </c>
      <c r="Q4" s="82" t="s">
        <v>137</v>
      </c>
      <c r="R4" s="80" t="s">
        <v>137</v>
      </c>
    </row>
    <row r="5" customFormat="false" ht="25.5" hidden="false" customHeight="true" outlineLevel="0" collapsed="false">
      <c r="A5" s="45" t="n">
        <v>16</v>
      </c>
      <c r="B5" s="62" t="n">
        <v>28352</v>
      </c>
      <c r="C5" s="62" t="n">
        <v>8988</v>
      </c>
      <c r="D5" s="62" t="n">
        <v>379</v>
      </c>
      <c r="E5" s="62" t="n">
        <v>17325</v>
      </c>
      <c r="F5" s="62" t="n">
        <v>13257</v>
      </c>
      <c r="G5" s="62" t="n">
        <v>5708</v>
      </c>
      <c r="H5" s="60" t="n">
        <v>3430</v>
      </c>
      <c r="I5" s="61" t="n">
        <v>2741</v>
      </c>
      <c r="J5" s="62" t="n">
        <v>1056</v>
      </c>
      <c r="K5" s="62" t="n">
        <v>262</v>
      </c>
      <c r="L5" s="62" t="n">
        <v>53</v>
      </c>
      <c r="M5" s="62" t="n">
        <v>7</v>
      </c>
      <c r="N5" s="62" t="s">
        <v>137</v>
      </c>
      <c r="O5" s="62" t="s">
        <v>137</v>
      </c>
      <c r="P5" s="62" t="s">
        <v>137</v>
      </c>
      <c r="Q5" s="62" t="s">
        <v>137</v>
      </c>
      <c r="R5" s="60" t="s">
        <v>137</v>
      </c>
    </row>
    <row r="6" customFormat="false" ht="25.5" hidden="false" customHeight="true" outlineLevel="0" collapsed="false">
      <c r="A6" s="45" t="n">
        <v>17</v>
      </c>
      <c r="B6" s="62" t="n">
        <v>29419</v>
      </c>
      <c r="C6" s="62" t="n">
        <v>9136</v>
      </c>
      <c r="D6" s="62" t="n">
        <v>615</v>
      </c>
      <c r="E6" s="62" t="n">
        <v>17505</v>
      </c>
      <c r="F6" s="62" t="n">
        <v>13865</v>
      </c>
      <c r="G6" s="62" t="n">
        <v>6286</v>
      </c>
      <c r="H6" s="60" t="n">
        <v>3498</v>
      </c>
      <c r="I6" s="61" t="n">
        <v>2722</v>
      </c>
      <c r="J6" s="62" t="n">
        <v>1049</v>
      </c>
      <c r="K6" s="62" t="n">
        <v>252</v>
      </c>
      <c r="L6" s="62" t="n">
        <v>54</v>
      </c>
      <c r="M6" s="62" t="n">
        <v>4</v>
      </c>
      <c r="N6" s="62" t="s">
        <v>137</v>
      </c>
      <c r="O6" s="62" t="s">
        <v>137</v>
      </c>
      <c r="P6" s="62" t="s">
        <v>137</v>
      </c>
      <c r="Q6" s="62" t="s">
        <v>137</v>
      </c>
      <c r="R6" s="60" t="s">
        <v>137</v>
      </c>
    </row>
    <row r="7" customFormat="false" ht="25.5" hidden="false" customHeight="true" outlineLevel="0" collapsed="false">
      <c r="A7" s="45" t="n">
        <v>18</v>
      </c>
      <c r="B7" s="62" t="n">
        <v>35247</v>
      </c>
      <c r="C7" s="62" t="n">
        <v>10405</v>
      </c>
      <c r="D7" s="62" t="n">
        <v>1095</v>
      </c>
      <c r="E7" s="62" t="n">
        <v>20244</v>
      </c>
      <c r="F7" s="62" t="n">
        <v>16485</v>
      </c>
      <c r="G7" s="62" t="n">
        <v>7859</v>
      </c>
      <c r="H7" s="60" t="n">
        <v>3995</v>
      </c>
      <c r="I7" s="61" t="n">
        <v>3060</v>
      </c>
      <c r="J7" s="62" t="n">
        <v>1221</v>
      </c>
      <c r="K7" s="62" t="n">
        <v>277</v>
      </c>
      <c r="L7" s="62" t="n">
        <v>66</v>
      </c>
      <c r="M7" s="62" t="n">
        <v>6</v>
      </c>
      <c r="N7" s="62" t="n">
        <v>1</v>
      </c>
      <c r="O7" s="62" t="s">
        <v>137</v>
      </c>
      <c r="P7" s="62" t="s">
        <v>137</v>
      </c>
      <c r="Q7" s="62" t="s">
        <v>137</v>
      </c>
      <c r="R7" s="60" t="s">
        <v>137</v>
      </c>
    </row>
    <row r="8" customFormat="false" ht="25.5" hidden="false" customHeight="true" outlineLevel="0" collapsed="false">
      <c r="A8" s="138" t="n">
        <v>19</v>
      </c>
      <c r="B8" s="104" t="n">
        <v>35400</v>
      </c>
      <c r="C8" s="104" t="n">
        <v>10242</v>
      </c>
      <c r="D8" s="104" t="n">
        <v>1121</v>
      </c>
      <c r="E8" s="104" t="n">
        <v>19498</v>
      </c>
      <c r="F8" s="104" t="n">
        <v>16295</v>
      </c>
      <c r="G8" s="104" t="n">
        <v>7926</v>
      </c>
      <c r="H8" s="102" t="n">
        <v>3993</v>
      </c>
      <c r="I8" s="103" t="n">
        <v>2912</v>
      </c>
      <c r="J8" s="104" t="n">
        <v>1173</v>
      </c>
      <c r="K8" s="104" t="n">
        <v>233</v>
      </c>
      <c r="L8" s="104" t="n">
        <v>52</v>
      </c>
      <c r="M8" s="104" t="n">
        <v>5</v>
      </c>
      <c r="N8" s="142" t="s">
        <v>137</v>
      </c>
      <c r="O8" s="104" t="n">
        <v>1</v>
      </c>
      <c r="P8" s="142" t="s">
        <v>137</v>
      </c>
      <c r="Q8" s="142" t="s">
        <v>137</v>
      </c>
      <c r="R8" s="271" t="s">
        <v>137</v>
      </c>
    </row>
    <row r="9" customFormat="false" ht="18.75" hidden="false" customHeight="true" outlineLevel="0" collapsed="false">
      <c r="A9" s="106" t="s">
        <v>316</v>
      </c>
      <c r="B9" s="171"/>
      <c r="C9" s="171"/>
      <c r="D9" s="24"/>
      <c r="E9" s="24"/>
      <c r="F9" s="24"/>
      <c r="G9" s="24"/>
      <c r="H9" s="235"/>
      <c r="I9" s="235"/>
      <c r="J9" s="235"/>
      <c r="K9" s="235"/>
      <c r="L9" s="235"/>
      <c r="M9" s="235"/>
      <c r="N9" s="235"/>
      <c r="O9" s="235"/>
      <c r="P9" s="108"/>
      <c r="Q9" s="108"/>
      <c r="R9" s="108"/>
    </row>
    <row r="10" customFormat="false" ht="12" hidden="false" customHeight="false" outlineLevel="0" collapsed="false">
      <c r="B10" s="24"/>
      <c r="C10" s="171"/>
      <c r="D10" s="24"/>
      <c r="E10" s="24"/>
      <c r="F10" s="173"/>
      <c r="G10" s="173"/>
      <c r="H10" s="173"/>
      <c r="I10" s="173"/>
      <c r="J10" s="173"/>
      <c r="K10" s="173"/>
      <c r="L10" s="173"/>
      <c r="M10" s="173"/>
    </row>
    <row r="11" customFormat="false" ht="12" hidden="false" customHeight="false" outlineLevel="0" collapsed="false">
      <c r="B11" s="171"/>
      <c r="C11" s="171"/>
      <c r="D11" s="171"/>
      <c r="E11" s="171"/>
      <c r="F11" s="173"/>
      <c r="G11" s="173"/>
      <c r="H11" s="173"/>
      <c r="I11" s="173"/>
      <c r="J11" s="173"/>
      <c r="K11" s="173"/>
      <c r="L11" s="173"/>
      <c r="M11" s="173"/>
    </row>
    <row r="12" customFormat="false" ht="12" hidden="false" customHeight="false" outlineLevel="0" collapsed="false">
      <c r="A12" s="173"/>
      <c r="B12" s="173"/>
      <c r="C12" s="173"/>
      <c r="D12" s="173"/>
      <c r="E12" s="173"/>
      <c r="F12" s="173"/>
      <c r="G12" s="173"/>
      <c r="H12" s="173"/>
      <c r="I12" s="173"/>
    </row>
  </sheetData>
  <mergeCells count="3">
    <mergeCell ref="A2:A3"/>
    <mergeCell ref="F2:H2"/>
    <mergeCell ref="I2:R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10.49"/>
    <col collapsed="false" customWidth="true" hidden="false" outlineLevel="0" max="3" min="3" style="19" width="10.12"/>
    <col collapsed="false" customWidth="true" hidden="false" outlineLevel="0" max="4" min="4" style="19" width="9.87"/>
    <col collapsed="false" customWidth="true" hidden="false" outlineLevel="0" max="5" min="5" style="19" width="11.37"/>
    <col collapsed="false" customWidth="true" hidden="false" outlineLevel="0" max="6" min="6" style="19" width="10.87"/>
    <col collapsed="false" customWidth="true" hidden="false" outlineLevel="0" max="7" min="7" style="19" width="9.25"/>
    <col collapsed="false" customWidth="true" hidden="false" outlineLevel="0" max="8" min="8" style="19" width="6.99"/>
    <col collapsed="false" customWidth="true" hidden="false" outlineLevel="0" max="17" min="9" style="19" width="6.62"/>
    <col collapsed="false" customWidth="true" hidden="false" outlineLevel="0" max="18" min="18" style="19" width="8.36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26</v>
      </c>
      <c r="B1" s="173"/>
      <c r="C1" s="173"/>
      <c r="D1" s="173"/>
      <c r="E1" s="173"/>
      <c r="F1" s="173"/>
      <c r="G1" s="173"/>
      <c r="H1" s="173"/>
      <c r="I1" s="173"/>
      <c r="R1" s="110" t="s">
        <v>304</v>
      </c>
    </row>
    <row r="2" customFormat="false" ht="19.5" hidden="false" customHeight="true" outlineLevel="0" collapsed="false">
      <c r="A2" s="237" t="s">
        <v>427</v>
      </c>
      <c r="B2" s="298" t="s">
        <v>428</v>
      </c>
      <c r="C2" s="285" t="s">
        <v>429</v>
      </c>
      <c r="D2" s="285"/>
      <c r="E2" s="285"/>
      <c r="F2" s="285"/>
      <c r="G2" s="285"/>
      <c r="H2" s="285"/>
      <c r="I2" s="299" t="s">
        <v>430</v>
      </c>
      <c r="J2" s="299"/>
      <c r="K2" s="285" t="s">
        <v>431</v>
      </c>
      <c r="L2" s="285"/>
      <c r="M2" s="285"/>
      <c r="N2" s="285"/>
      <c r="O2" s="285"/>
      <c r="P2" s="285"/>
      <c r="Q2" s="285"/>
      <c r="R2" s="285"/>
    </row>
    <row r="3" customFormat="false" ht="21.75" hidden="false" customHeight="true" outlineLevel="0" collapsed="false">
      <c r="A3" s="237"/>
      <c r="B3" s="298"/>
      <c r="C3" s="290" t="s">
        <v>432</v>
      </c>
      <c r="D3" s="290"/>
      <c r="E3" s="290"/>
      <c r="F3" s="290"/>
      <c r="G3" s="300" t="s">
        <v>433</v>
      </c>
      <c r="H3" s="300"/>
      <c r="I3" s="95" t="s">
        <v>434</v>
      </c>
      <c r="J3" s="95"/>
      <c r="K3" s="290" t="s">
        <v>435</v>
      </c>
      <c r="L3" s="290"/>
      <c r="M3" s="290"/>
      <c r="N3" s="290"/>
      <c r="O3" s="301" t="s">
        <v>436</v>
      </c>
      <c r="P3" s="301"/>
      <c r="Q3" s="302" t="s">
        <v>437</v>
      </c>
      <c r="R3" s="302"/>
    </row>
    <row r="4" customFormat="false" ht="21.75" hidden="false" customHeight="true" outlineLevel="0" collapsed="false">
      <c r="A4" s="237"/>
      <c r="B4" s="298"/>
      <c r="C4" s="301" t="s">
        <v>438</v>
      </c>
      <c r="D4" s="301"/>
      <c r="E4" s="301" t="s">
        <v>439</v>
      </c>
      <c r="F4" s="301"/>
      <c r="G4" s="300"/>
      <c r="H4" s="300"/>
      <c r="I4" s="95"/>
      <c r="J4" s="95"/>
      <c r="K4" s="301" t="s">
        <v>438</v>
      </c>
      <c r="L4" s="301"/>
      <c r="M4" s="303" t="s">
        <v>439</v>
      </c>
      <c r="N4" s="303"/>
      <c r="O4" s="301"/>
      <c r="P4" s="301"/>
      <c r="Q4" s="302"/>
      <c r="R4" s="302"/>
    </row>
    <row r="5" customFormat="false" ht="25.5" hidden="false" customHeight="true" outlineLevel="0" collapsed="false">
      <c r="A5" s="88" t="s">
        <v>358</v>
      </c>
      <c r="B5" s="62" t="n">
        <v>571</v>
      </c>
      <c r="C5" s="258"/>
      <c r="D5" s="61" t="n">
        <v>515</v>
      </c>
      <c r="E5" s="258"/>
      <c r="F5" s="61" t="n">
        <v>186</v>
      </c>
      <c r="G5" s="60" t="n">
        <v>1512559</v>
      </c>
      <c r="H5" s="60"/>
      <c r="J5" s="61" t="n">
        <v>569</v>
      </c>
      <c r="K5" s="258"/>
      <c r="L5" s="61" t="n">
        <v>101</v>
      </c>
      <c r="M5" s="258"/>
      <c r="N5" s="61" t="n">
        <v>34</v>
      </c>
      <c r="O5" s="62" t="n">
        <v>100586</v>
      </c>
      <c r="P5" s="62"/>
      <c r="Q5" s="258"/>
      <c r="R5" s="148" t="n">
        <v>119</v>
      </c>
    </row>
    <row r="6" customFormat="false" ht="25.5" hidden="false" customHeight="true" outlineLevel="0" collapsed="false">
      <c r="A6" s="45" t="n">
        <v>16</v>
      </c>
      <c r="B6" s="62" t="n">
        <v>548</v>
      </c>
      <c r="C6" s="258"/>
      <c r="D6" s="61" t="n">
        <v>491</v>
      </c>
      <c r="E6" s="258"/>
      <c r="F6" s="61" t="n">
        <v>173</v>
      </c>
      <c r="G6" s="60" t="n">
        <v>1461530</v>
      </c>
      <c r="H6" s="60"/>
      <c r="J6" s="61" t="n">
        <v>545</v>
      </c>
      <c r="K6" s="258"/>
      <c r="L6" s="61" t="n">
        <v>96</v>
      </c>
      <c r="M6" s="258"/>
      <c r="N6" s="61" t="n">
        <v>33</v>
      </c>
      <c r="O6" s="62" t="n">
        <v>96045</v>
      </c>
      <c r="P6" s="62"/>
      <c r="Q6" s="258"/>
      <c r="R6" s="148" t="n">
        <v>115</v>
      </c>
    </row>
    <row r="7" customFormat="false" ht="25.5" hidden="false" customHeight="true" outlineLevel="0" collapsed="false">
      <c r="A7" s="45" t="n">
        <v>17</v>
      </c>
      <c r="B7" s="62" t="n">
        <v>562</v>
      </c>
      <c r="C7" s="258"/>
      <c r="D7" s="61" t="n">
        <v>497</v>
      </c>
      <c r="E7" s="258"/>
      <c r="F7" s="61" t="n">
        <v>180</v>
      </c>
      <c r="G7" s="60" t="n">
        <v>1446460</v>
      </c>
      <c r="H7" s="60"/>
      <c r="J7" s="61" t="n">
        <v>562</v>
      </c>
      <c r="K7" s="258"/>
      <c r="L7" s="61" t="n">
        <v>119</v>
      </c>
      <c r="M7" s="258"/>
      <c r="N7" s="61" t="n">
        <v>32</v>
      </c>
      <c r="O7" s="62" t="n">
        <v>116269</v>
      </c>
      <c r="P7" s="62"/>
      <c r="Q7" s="258"/>
      <c r="R7" s="148" t="n">
        <v>137</v>
      </c>
    </row>
    <row r="8" customFormat="false" ht="25.5" hidden="false" customHeight="true" outlineLevel="0" collapsed="false">
      <c r="A8" s="45" t="n">
        <v>18</v>
      </c>
      <c r="B8" s="62" t="n">
        <v>671</v>
      </c>
      <c r="C8" s="258"/>
      <c r="D8" s="61" t="n">
        <v>564</v>
      </c>
      <c r="E8" s="258"/>
      <c r="F8" s="61" t="n">
        <v>227</v>
      </c>
      <c r="G8" s="60" t="n">
        <v>1647398</v>
      </c>
      <c r="H8" s="60"/>
      <c r="J8" s="61" t="n">
        <v>643</v>
      </c>
      <c r="K8" s="258"/>
      <c r="L8" s="61" t="n">
        <v>131</v>
      </c>
      <c r="M8" s="258"/>
      <c r="N8" s="61" t="n">
        <v>31</v>
      </c>
      <c r="O8" s="62" t="n">
        <v>121879</v>
      </c>
      <c r="P8" s="62"/>
      <c r="Q8" s="258"/>
      <c r="R8" s="148" t="n">
        <v>147</v>
      </c>
    </row>
    <row r="9" customFormat="false" ht="25.5" hidden="false" customHeight="true" outlineLevel="0" collapsed="false">
      <c r="A9" s="138" t="n">
        <v>19</v>
      </c>
      <c r="B9" s="104" t="n">
        <v>618</v>
      </c>
      <c r="C9" s="259"/>
      <c r="D9" s="103" t="n">
        <v>555</v>
      </c>
      <c r="E9" s="259"/>
      <c r="F9" s="103" t="n">
        <v>197</v>
      </c>
      <c r="G9" s="304" t="n">
        <v>1611918</v>
      </c>
      <c r="H9" s="304"/>
      <c r="I9" s="260"/>
      <c r="J9" s="103" t="n">
        <v>617</v>
      </c>
      <c r="K9" s="259"/>
      <c r="L9" s="103" t="n">
        <v>115</v>
      </c>
      <c r="M9" s="259"/>
      <c r="N9" s="103" t="n">
        <v>36</v>
      </c>
      <c r="O9" s="305" t="n">
        <v>112106</v>
      </c>
      <c r="P9" s="305"/>
      <c r="Q9" s="259"/>
      <c r="R9" s="189" t="n">
        <v>135</v>
      </c>
    </row>
    <row r="10" customFormat="false" ht="19.5" hidden="false" customHeight="true" outlineLevel="0" collapsed="false">
      <c r="A10" s="106" t="s">
        <v>316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</row>
    <row r="11" customFormat="false" ht="12" hidden="false" customHeight="false" outlineLevel="0" collapsed="false">
      <c r="A11" s="234"/>
      <c r="B11" s="148"/>
      <c r="C11" s="148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148"/>
      <c r="O11" s="148"/>
      <c r="P11" s="1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</sheetData>
  <mergeCells count="25">
    <mergeCell ref="A2:A4"/>
    <mergeCell ref="B2:B4"/>
    <mergeCell ref="C2:H2"/>
    <mergeCell ref="I2:J2"/>
    <mergeCell ref="K2:R2"/>
    <mergeCell ref="C3:F3"/>
    <mergeCell ref="G3:H4"/>
    <mergeCell ref="I3:J4"/>
    <mergeCell ref="K3:N3"/>
    <mergeCell ref="O3:P4"/>
    <mergeCell ref="Q3:R4"/>
    <mergeCell ref="C4:D4"/>
    <mergeCell ref="E4:F4"/>
    <mergeCell ref="K4:L4"/>
    <mergeCell ref="M4:N4"/>
    <mergeCell ref="G5:H5"/>
    <mergeCell ref="O5:P5"/>
    <mergeCell ref="G6:H6"/>
    <mergeCell ref="O6:P6"/>
    <mergeCell ref="G7:H7"/>
    <mergeCell ref="O7:P7"/>
    <mergeCell ref="G8:H8"/>
    <mergeCell ref="O8:P8"/>
    <mergeCell ref="G9:H9"/>
    <mergeCell ref="O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5.62"/>
    <col collapsed="false" customWidth="true" hidden="false" outlineLevel="0" max="3" min="3" style="19" width="8.49"/>
    <col collapsed="false" customWidth="true" hidden="false" outlineLevel="0" max="4" min="4" style="19" width="6.74"/>
    <col collapsed="false" customWidth="true" hidden="false" outlineLevel="0" max="5" min="5" style="19" width="10.87"/>
    <col collapsed="false" customWidth="true" hidden="false" outlineLevel="0" max="6" min="6" style="19" width="6.49"/>
    <col collapsed="false" customWidth="true" hidden="false" outlineLevel="0" max="7" min="7" style="19" width="9.36"/>
    <col collapsed="false" customWidth="true" hidden="false" outlineLevel="0" max="8" min="8" style="19" width="11.24"/>
    <col collapsed="false" customWidth="true" hidden="false" outlineLevel="0" max="10" min="9" style="19" width="6.12"/>
    <col collapsed="false" customWidth="true" hidden="false" outlineLevel="0" max="11" min="11" style="19" width="7.37"/>
    <col collapsed="false" customWidth="true" hidden="false" outlineLevel="0" max="12" min="12" style="19" width="6.49"/>
    <col collapsed="false" customWidth="true" hidden="false" outlineLevel="0" max="13" min="13" style="19" width="6.12"/>
    <col collapsed="false" customWidth="true" hidden="false" outlineLevel="0" max="14" min="14" style="19" width="6.62"/>
    <col collapsed="false" customWidth="true" hidden="false" outlineLevel="0" max="15" min="15" style="19" width="6.37"/>
    <col collapsed="false" customWidth="true" hidden="false" outlineLevel="0" max="17" min="16" style="19" width="6.62"/>
    <col collapsed="false" customWidth="true" hidden="false" outlineLevel="0" max="18" min="18" style="19" width="6.74"/>
    <col collapsed="false" customWidth="true" hidden="false" outlineLevel="0" max="19" min="19" style="19" width="6.87"/>
    <col collapsed="false" customWidth="true" hidden="false" outlineLevel="0" max="20" min="20" style="19" width="7.49"/>
    <col collapsed="false" customWidth="true" hidden="false" outlineLevel="0" max="21" min="21" style="19" width="7.99"/>
    <col collapsed="false" customWidth="true" hidden="false" outlineLevel="0" max="22" min="22" style="19" width="6.62"/>
    <col collapsed="false" customWidth="true" hidden="false" outlineLevel="0" max="23" min="23" style="19" width="6.25"/>
    <col collapsed="false" customWidth="true" hidden="false" outlineLevel="0" max="24" min="24" style="19" width="5.87"/>
    <col collapsed="false" customWidth="true" hidden="false" outlineLevel="0" max="25" min="25" style="19" width="9.75"/>
    <col collapsed="false" customWidth="true" hidden="false" outlineLevel="0" max="26" min="26" style="19" width="9.87"/>
    <col collapsed="false" customWidth="true" hidden="false" outlineLevel="0" max="27" min="27" style="19" width="9.36"/>
    <col collapsed="false" customWidth="true" hidden="false" outlineLevel="0" max="28" min="28" style="19" width="7.49"/>
    <col collapsed="false" customWidth="true" hidden="false" outlineLevel="0" max="29" min="29" style="19" width="8.25"/>
    <col collapsed="false" customWidth="true" hidden="false" outlineLevel="0" max="31" min="30" style="19" width="11.49"/>
    <col collapsed="false" customWidth="true" hidden="false" outlineLevel="0" max="32" min="32" style="19" width="11.87"/>
    <col collapsed="false" customWidth="false" hidden="false" outlineLevel="0" max="257" min="33" style="19" width="8.99"/>
  </cols>
  <sheetData>
    <row r="1" customFormat="false" ht="15" hidden="false" customHeight="false" outlineLevel="0" collapsed="false">
      <c r="A1" s="20" t="s">
        <v>83</v>
      </c>
      <c r="B1" s="20"/>
      <c r="C1" s="20"/>
      <c r="D1" s="20"/>
      <c r="E1" s="20"/>
      <c r="F1" s="20"/>
      <c r="G1" s="20"/>
      <c r="H1" s="20"/>
      <c r="I1" s="20"/>
      <c r="J1" s="20"/>
      <c r="K1" s="20"/>
    </row>
    <row r="2" customFormat="false" ht="15" hidden="false" customHeight="false" outlineLevel="0" collapsed="false">
      <c r="A2" s="21"/>
      <c r="F2" s="22"/>
    </row>
    <row r="3" customFormat="false" ht="18" hidden="false" customHeight="true" outlineLevel="0" collapsed="false">
      <c r="A3" s="23" t="s">
        <v>84</v>
      </c>
      <c r="B3" s="24"/>
      <c r="C3" s="24"/>
      <c r="D3" s="24"/>
      <c r="E3" s="24"/>
      <c r="F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5"/>
      <c r="W3" s="25"/>
      <c r="X3" s="26"/>
    </row>
    <row r="4" customFormat="false" ht="18" hidden="false" customHeight="true" outlineLevel="0" collapsed="false">
      <c r="A4" s="27"/>
      <c r="B4" s="28" t="s">
        <v>85</v>
      </c>
      <c r="C4" s="29" t="s">
        <v>86</v>
      </c>
      <c r="D4" s="29"/>
      <c r="E4" s="29" t="s">
        <v>87</v>
      </c>
      <c r="F4" s="29"/>
      <c r="G4" s="30" t="s">
        <v>88</v>
      </c>
      <c r="H4" s="30" t="s">
        <v>89</v>
      </c>
      <c r="I4" s="31"/>
      <c r="J4" s="31"/>
      <c r="K4" s="32" t="s">
        <v>90</v>
      </c>
      <c r="L4" s="33" t="s">
        <v>91</v>
      </c>
      <c r="M4" s="33"/>
      <c r="N4" s="34"/>
      <c r="O4" s="29" t="s">
        <v>92</v>
      </c>
      <c r="P4" s="29"/>
      <c r="Q4" s="29" t="s">
        <v>93</v>
      </c>
      <c r="R4" s="29"/>
      <c r="S4" s="30" t="s">
        <v>94</v>
      </c>
      <c r="T4" s="35" t="s">
        <v>95</v>
      </c>
      <c r="U4" s="35" t="s">
        <v>96</v>
      </c>
      <c r="V4" s="30" t="s">
        <v>97</v>
      </c>
      <c r="W4" s="36" t="s">
        <v>98</v>
      </c>
      <c r="X4" s="26"/>
    </row>
    <row r="5" customFormat="false" ht="13.5" hidden="false" customHeight="true" outlineLevel="0" collapsed="false">
      <c r="A5" s="27"/>
      <c r="B5" s="28"/>
      <c r="C5" s="37" t="s">
        <v>99</v>
      </c>
      <c r="D5" s="37" t="s">
        <v>100</v>
      </c>
      <c r="E5" s="37" t="s">
        <v>99</v>
      </c>
      <c r="F5" s="38" t="s">
        <v>101</v>
      </c>
      <c r="G5" s="30"/>
      <c r="H5" s="30"/>
      <c r="I5" s="39" t="s">
        <v>102</v>
      </c>
      <c r="J5" s="40" t="s">
        <v>103</v>
      </c>
      <c r="K5" s="40" t="s">
        <v>104</v>
      </c>
      <c r="L5" s="41" t="s">
        <v>105</v>
      </c>
      <c r="M5" s="38" t="s">
        <v>106</v>
      </c>
      <c r="N5" s="38" t="s">
        <v>107</v>
      </c>
      <c r="O5" s="37" t="s">
        <v>108</v>
      </c>
      <c r="P5" s="37" t="s">
        <v>109</v>
      </c>
      <c r="Q5" s="37" t="s">
        <v>108</v>
      </c>
      <c r="R5" s="37" t="s">
        <v>109</v>
      </c>
      <c r="S5" s="30"/>
      <c r="T5" s="42" t="s">
        <v>110</v>
      </c>
      <c r="U5" s="42" t="s">
        <v>111</v>
      </c>
      <c r="V5" s="30"/>
      <c r="W5" s="36"/>
      <c r="X5" s="26"/>
    </row>
    <row r="6" customFormat="false" ht="14.25" hidden="false" customHeight="true" outlineLevel="0" collapsed="false">
      <c r="A6" s="27"/>
      <c r="B6" s="28"/>
      <c r="C6" s="37"/>
      <c r="D6" s="37"/>
      <c r="E6" s="37"/>
      <c r="F6" s="43" t="s">
        <v>112</v>
      </c>
      <c r="G6" s="30"/>
      <c r="H6" s="30"/>
      <c r="I6" s="43" t="s">
        <v>113</v>
      </c>
      <c r="J6" s="44" t="s">
        <v>114</v>
      </c>
      <c r="K6" s="44" t="s">
        <v>115</v>
      </c>
      <c r="L6" s="41"/>
      <c r="M6" s="43" t="s">
        <v>116</v>
      </c>
      <c r="N6" s="43" t="s">
        <v>116</v>
      </c>
      <c r="O6" s="37"/>
      <c r="P6" s="37"/>
      <c r="Q6" s="37"/>
      <c r="R6" s="37"/>
      <c r="S6" s="30"/>
      <c r="T6" s="43" t="s">
        <v>117</v>
      </c>
      <c r="U6" s="43" t="s">
        <v>118</v>
      </c>
      <c r="V6" s="30"/>
      <c r="W6" s="36"/>
      <c r="X6" s="26"/>
    </row>
    <row r="7" customFormat="false" ht="13.5" hidden="false" customHeight="true" outlineLevel="0" collapsed="false">
      <c r="A7" s="45"/>
      <c r="B7" s="46" t="s">
        <v>119</v>
      </c>
      <c r="C7" s="47" t="s">
        <v>120</v>
      </c>
      <c r="D7" s="48"/>
      <c r="E7" s="47" t="s">
        <v>121</v>
      </c>
      <c r="F7" s="49"/>
      <c r="G7" s="49"/>
      <c r="H7" s="47" t="s">
        <v>122</v>
      </c>
      <c r="I7" s="47" t="s">
        <v>123</v>
      </c>
      <c r="J7" s="50" t="s">
        <v>124</v>
      </c>
      <c r="K7" s="51" t="s">
        <v>124</v>
      </c>
      <c r="L7" s="52" t="s">
        <v>125</v>
      </c>
      <c r="M7" s="53" t="s">
        <v>125</v>
      </c>
      <c r="N7" s="53" t="s">
        <v>126</v>
      </c>
      <c r="O7" s="53" t="s">
        <v>124</v>
      </c>
      <c r="P7" s="53" t="s">
        <v>125</v>
      </c>
      <c r="Q7" s="53" t="s">
        <v>125</v>
      </c>
      <c r="R7" s="53" t="s">
        <v>125</v>
      </c>
      <c r="S7" s="53" t="s">
        <v>125</v>
      </c>
      <c r="T7" s="53" t="s">
        <v>125</v>
      </c>
      <c r="U7" s="53" t="s">
        <v>127</v>
      </c>
      <c r="V7" s="54"/>
      <c r="W7" s="51" t="s">
        <v>124</v>
      </c>
      <c r="X7" s="55"/>
    </row>
    <row r="8" customFormat="false" ht="13.5" hidden="false" customHeight="true" outlineLevel="0" collapsed="false">
      <c r="A8" s="45"/>
      <c r="B8" s="46"/>
      <c r="C8" s="56"/>
      <c r="D8" s="57"/>
      <c r="E8" s="56" t="n">
        <v>50000</v>
      </c>
      <c r="F8" s="58"/>
      <c r="G8" s="58"/>
      <c r="H8" s="56"/>
      <c r="I8" s="56"/>
      <c r="J8" s="59"/>
      <c r="K8" s="60"/>
      <c r="L8" s="61"/>
      <c r="M8" s="62"/>
      <c r="N8" s="62"/>
      <c r="O8" s="62"/>
      <c r="P8" s="62"/>
      <c r="Q8" s="62"/>
      <c r="R8" s="62"/>
      <c r="S8" s="62"/>
      <c r="T8" s="62"/>
      <c r="U8" s="62" t="s">
        <v>128</v>
      </c>
      <c r="V8" s="63"/>
      <c r="W8" s="60"/>
      <c r="X8" s="55"/>
    </row>
    <row r="9" customFormat="false" ht="13.5" hidden="false" customHeight="true" outlineLevel="0" collapsed="false">
      <c r="A9" s="45"/>
      <c r="B9" s="46"/>
      <c r="C9" s="64" t="s">
        <v>129</v>
      </c>
      <c r="D9" s="57"/>
      <c r="E9" s="56" t="n">
        <v>120000</v>
      </c>
      <c r="F9" s="58"/>
      <c r="G9" s="58"/>
      <c r="H9" s="65" t="s">
        <v>130</v>
      </c>
      <c r="I9" s="56"/>
      <c r="J9" s="59"/>
      <c r="K9" s="60"/>
      <c r="L9" s="61"/>
      <c r="M9" s="62"/>
      <c r="N9" s="62"/>
      <c r="O9" s="62"/>
      <c r="P9" s="62"/>
      <c r="Q9" s="62"/>
      <c r="R9" s="62"/>
      <c r="S9" s="62"/>
      <c r="T9" s="62"/>
      <c r="U9" s="62"/>
      <c r="V9" s="63"/>
      <c r="X9" s="55"/>
    </row>
    <row r="10" customFormat="false" ht="13.5" hidden="false" customHeight="true" outlineLevel="0" collapsed="false">
      <c r="A10" s="66"/>
      <c r="B10" s="46"/>
      <c r="C10" s="56"/>
      <c r="D10" s="57"/>
      <c r="E10" s="56" t="n">
        <v>130000</v>
      </c>
      <c r="F10" s="58"/>
      <c r="G10" s="58"/>
      <c r="H10" s="56" t="n">
        <v>1564</v>
      </c>
      <c r="I10" s="56"/>
      <c r="J10" s="59"/>
      <c r="K10" s="60"/>
      <c r="L10" s="61"/>
      <c r="M10" s="62"/>
      <c r="N10" s="62"/>
      <c r="O10" s="62"/>
      <c r="P10" s="62"/>
      <c r="Q10" s="62"/>
      <c r="R10" s="62"/>
      <c r="S10" s="62"/>
      <c r="T10" s="62"/>
      <c r="U10" s="62"/>
      <c r="V10" s="63"/>
      <c r="W10" s="67" t="s">
        <v>131</v>
      </c>
      <c r="X10" s="55"/>
    </row>
    <row r="11" customFormat="false" ht="13.5" hidden="false" customHeight="true" outlineLevel="0" collapsed="false">
      <c r="A11" s="68"/>
      <c r="B11" s="46"/>
      <c r="C11" s="56"/>
      <c r="D11" s="57"/>
      <c r="E11" s="56" t="n">
        <v>150000</v>
      </c>
      <c r="F11" s="58"/>
      <c r="G11" s="58"/>
      <c r="H11" s="56"/>
      <c r="I11" s="56"/>
      <c r="J11" s="59"/>
      <c r="K11" s="60"/>
      <c r="L11" s="61"/>
      <c r="M11" s="62"/>
      <c r="N11" s="62"/>
      <c r="O11" s="62"/>
      <c r="P11" s="62"/>
      <c r="Q11" s="62"/>
      <c r="R11" s="62"/>
      <c r="S11" s="62"/>
      <c r="T11" s="62"/>
      <c r="U11" s="62"/>
      <c r="V11" s="69"/>
      <c r="X11" s="55"/>
    </row>
    <row r="12" customFormat="false" ht="13.5" hidden="false" customHeight="true" outlineLevel="0" collapsed="false">
      <c r="A12" s="68"/>
      <c r="B12" s="46"/>
      <c r="C12" s="64" t="s">
        <v>132</v>
      </c>
      <c r="D12" s="57" t="n">
        <v>0.06</v>
      </c>
      <c r="E12" s="56" t="n">
        <v>160000</v>
      </c>
      <c r="F12" s="58" t="n">
        <v>0.123</v>
      </c>
      <c r="G12" s="58" t="n">
        <v>0.014</v>
      </c>
      <c r="H12" s="56"/>
      <c r="I12" s="56" t="n">
        <v>1000</v>
      </c>
      <c r="J12" s="59" t="n">
        <v>1200</v>
      </c>
      <c r="K12" s="60" t="n">
        <v>1600</v>
      </c>
      <c r="L12" s="61" t="n">
        <v>2500</v>
      </c>
      <c r="M12" s="62" t="n">
        <v>2400</v>
      </c>
      <c r="N12" s="62" t="n">
        <v>3100</v>
      </c>
      <c r="O12" s="62" t="n">
        <v>3000</v>
      </c>
      <c r="P12" s="62" t="n">
        <v>4000</v>
      </c>
      <c r="Q12" s="62" t="n">
        <v>5500</v>
      </c>
      <c r="R12" s="62" t="n">
        <v>7200</v>
      </c>
      <c r="S12" s="62" t="n">
        <v>1600</v>
      </c>
      <c r="T12" s="62" t="n">
        <v>4700</v>
      </c>
      <c r="U12" s="62" t="n">
        <v>4000</v>
      </c>
      <c r="V12" s="63" t="s">
        <v>133</v>
      </c>
      <c r="W12" s="60" t="n">
        <v>150</v>
      </c>
      <c r="X12" s="55"/>
    </row>
    <row r="13" customFormat="false" ht="13.5" hidden="false" customHeight="true" outlineLevel="0" collapsed="false">
      <c r="A13" s="68"/>
      <c r="B13" s="46"/>
      <c r="C13" s="56"/>
      <c r="D13" s="57"/>
      <c r="E13" s="56" t="n">
        <v>400000</v>
      </c>
      <c r="F13" s="58"/>
      <c r="G13" s="58"/>
      <c r="H13" s="56"/>
      <c r="I13" s="56"/>
      <c r="J13" s="59"/>
      <c r="K13" s="60"/>
      <c r="L13" s="61"/>
      <c r="M13" s="62"/>
      <c r="N13" s="62"/>
      <c r="O13" s="62"/>
      <c r="P13" s="62"/>
      <c r="Q13" s="62"/>
      <c r="R13" s="62"/>
      <c r="S13" s="62"/>
      <c r="T13" s="62"/>
      <c r="U13" s="62"/>
      <c r="V13" s="63"/>
      <c r="W13" s="60"/>
      <c r="X13" s="55"/>
    </row>
    <row r="14" customFormat="false" ht="13.5" hidden="false" customHeight="true" outlineLevel="0" collapsed="false">
      <c r="A14" s="66"/>
      <c r="B14" s="46"/>
      <c r="C14" s="56"/>
      <c r="D14" s="57"/>
      <c r="E14" s="56" t="n">
        <v>410000</v>
      </c>
      <c r="F14" s="58"/>
      <c r="G14" s="58"/>
      <c r="H14" s="65" t="s">
        <v>134</v>
      </c>
      <c r="I14" s="56"/>
      <c r="J14" s="59"/>
      <c r="K14" s="60"/>
      <c r="L14" s="61"/>
      <c r="M14" s="62"/>
      <c r="N14" s="62"/>
      <c r="O14" s="62"/>
      <c r="P14" s="62"/>
      <c r="Q14" s="62"/>
      <c r="R14" s="62"/>
      <c r="S14" s="62"/>
      <c r="T14" s="62"/>
      <c r="U14" s="62"/>
      <c r="V14" s="63"/>
      <c r="W14" s="60"/>
      <c r="X14" s="55"/>
    </row>
    <row r="15" customFormat="false" ht="13.5" hidden="false" customHeight="true" outlineLevel="0" collapsed="false">
      <c r="A15" s="66"/>
      <c r="B15" s="46"/>
      <c r="C15" s="64" t="s">
        <v>135</v>
      </c>
      <c r="D15" s="57"/>
      <c r="E15" s="56" t="n">
        <v>1750000</v>
      </c>
      <c r="F15" s="58"/>
      <c r="G15" s="58"/>
      <c r="H15" s="56" t="n">
        <v>3298</v>
      </c>
      <c r="I15" s="56"/>
      <c r="J15" s="59"/>
      <c r="K15" s="60"/>
      <c r="L15" s="61"/>
      <c r="M15" s="62"/>
      <c r="N15" s="62"/>
      <c r="O15" s="62"/>
      <c r="P15" s="62"/>
      <c r="Q15" s="62"/>
      <c r="R15" s="62"/>
      <c r="S15" s="62"/>
      <c r="T15" s="62"/>
      <c r="U15" s="62"/>
      <c r="V15" s="63"/>
      <c r="W15" s="60"/>
      <c r="X15" s="55"/>
    </row>
    <row r="16" customFormat="false" ht="13.5" hidden="false" customHeight="true" outlineLevel="0" collapsed="false">
      <c r="A16" s="70"/>
      <c r="B16" s="46"/>
      <c r="C16" s="71"/>
      <c r="D16" s="72"/>
      <c r="E16" s="71" t="n">
        <v>3000000</v>
      </c>
      <c r="F16" s="73"/>
      <c r="G16" s="73"/>
      <c r="H16" s="71"/>
      <c r="I16" s="71"/>
      <c r="J16" s="74"/>
      <c r="K16" s="60"/>
      <c r="L16" s="61"/>
      <c r="M16" s="62"/>
      <c r="N16" s="62"/>
      <c r="O16" s="62"/>
      <c r="P16" s="62"/>
      <c r="Q16" s="62"/>
      <c r="R16" s="62"/>
      <c r="S16" s="62"/>
      <c r="T16" s="62"/>
      <c r="U16" s="62"/>
      <c r="V16" s="63"/>
      <c r="W16" s="60"/>
      <c r="X16" s="55"/>
    </row>
    <row r="17" customFormat="false" ht="13.5" hidden="false" customHeight="true" outlineLevel="0" collapsed="false">
      <c r="A17" s="66"/>
      <c r="B17" s="75" t="s">
        <v>136</v>
      </c>
      <c r="C17" s="76"/>
      <c r="D17" s="77"/>
      <c r="E17" s="76" t="n">
        <v>60000</v>
      </c>
      <c r="F17" s="78"/>
      <c r="G17" s="78"/>
      <c r="H17" s="76"/>
      <c r="I17" s="76"/>
      <c r="J17" s="79"/>
      <c r="K17" s="80"/>
      <c r="L17" s="81"/>
      <c r="M17" s="82"/>
      <c r="N17" s="82"/>
      <c r="O17" s="82"/>
      <c r="P17" s="82"/>
      <c r="Q17" s="82"/>
      <c r="R17" s="82"/>
      <c r="S17" s="82"/>
      <c r="T17" s="82"/>
      <c r="U17" s="82"/>
      <c r="V17" s="83"/>
      <c r="W17" s="80"/>
      <c r="X17" s="55"/>
    </row>
    <row r="18" customFormat="false" ht="13.5" hidden="false" customHeight="true" outlineLevel="0" collapsed="false">
      <c r="A18" s="70"/>
      <c r="B18" s="75"/>
      <c r="C18" s="56"/>
      <c r="D18" s="57"/>
      <c r="E18" s="56" t="n">
        <v>144000</v>
      </c>
      <c r="F18" s="58"/>
      <c r="G18" s="58"/>
      <c r="H18" s="56"/>
      <c r="I18" s="56"/>
      <c r="J18" s="59"/>
      <c r="K18" s="60"/>
      <c r="L18" s="61"/>
      <c r="M18" s="62"/>
      <c r="N18" s="62"/>
      <c r="O18" s="62"/>
      <c r="P18" s="62"/>
      <c r="Q18" s="62"/>
      <c r="R18" s="62"/>
      <c r="S18" s="62"/>
      <c r="T18" s="62"/>
      <c r="U18" s="62"/>
      <c r="V18" s="63"/>
      <c r="W18" s="60"/>
      <c r="X18" s="55"/>
    </row>
    <row r="19" customFormat="false" ht="13.5" hidden="false" customHeight="true" outlineLevel="0" collapsed="false">
      <c r="A19" s="70"/>
      <c r="B19" s="75"/>
      <c r="C19" s="56"/>
      <c r="E19" s="56" t="n">
        <v>156000</v>
      </c>
      <c r="F19" s="58"/>
      <c r="G19" s="58"/>
      <c r="H19" s="56"/>
      <c r="I19" s="56"/>
      <c r="J19" s="59"/>
      <c r="K19" s="60"/>
      <c r="L19" s="61"/>
      <c r="M19" s="62"/>
      <c r="N19" s="62"/>
      <c r="O19" s="62"/>
      <c r="P19" s="62"/>
      <c r="Q19" s="62"/>
      <c r="R19" s="62"/>
      <c r="S19" s="62"/>
      <c r="T19" s="62"/>
      <c r="U19" s="62"/>
      <c r="V19" s="63"/>
      <c r="W19" s="60"/>
      <c r="X19" s="55"/>
    </row>
    <row r="20" customFormat="false" ht="13.5" hidden="false" customHeight="true" outlineLevel="0" collapsed="false">
      <c r="A20" s="84"/>
      <c r="B20" s="75"/>
      <c r="C20" s="56"/>
      <c r="D20" s="57"/>
      <c r="E20" s="56" t="n">
        <v>180000</v>
      </c>
      <c r="F20" s="58"/>
      <c r="G20" s="58"/>
      <c r="H20" s="56"/>
      <c r="I20" s="56"/>
      <c r="J20" s="59"/>
      <c r="K20" s="60"/>
      <c r="L20" s="61"/>
      <c r="M20" s="62"/>
      <c r="N20" s="62"/>
      <c r="O20" s="62"/>
      <c r="P20" s="62"/>
      <c r="Q20" s="62"/>
      <c r="R20" s="62"/>
      <c r="S20" s="62"/>
      <c r="T20" s="62"/>
      <c r="U20" s="62"/>
      <c r="V20" s="69"/>
      <c r="X20" s="55"/>
    </row>
    <row r="21" customFormat="false" ht="13.5" hidden="false" customHeight="true" outlineLevel="0" collapsed="false">
      <c r="A21" s="68"/>
      <c r="B21" s="75"/>
      <c r="C21" s="85" t="s">
        <v>137</v>
      </c>
      <c r="D21" s="86" t="s">
        <v>137</v>
      </c>
      <c r="E21" s="56" t="n">
        <v>192000</v>
      </c>
      <c r="F21" s="58" t="n">
        <v>0.147</v>
      </c>
      <c r="G21" s="87" t="s">
        <v>138</v>
      </c>
      <c r="H21" s="65" t="s">
        <v>139</v>
      </c>
      <c r="I21" s="56" t="n">
        <v>1500</v>
      </c>
      <c r="J21" s="59" t="n">
        <v>1800</v>
      </c>
      <c r="K21" s="60" t="n">
        <v>2400</v>
      </c>
      <c r="L21" s="61" t="n">
        <v>3750</v>
      </c>
      <c r="M21" s="62" t="n">
        <v>3600</v>
      </c>
      <c r="N21" s="62" t="n">
        <v>4650</v>
      </c>
      <c r="O21" s="62" t="n">
        <v>4500</v>
      </c>
      <c r="P21" s="62" t="n">
        <v>6000</v>
      </c>
      <c r="Q21" s="62" t="n">
        <v>8250</v>
      </c>
      <c r="R21" s="62" t="n">
        <v>10800</v>
      </c>
      <c r="S21" s="62" t="n">
        <v>2400</v>
      </c>
      <c r="T21" s="62" t="n">
        <v>7050</v>
      </c>
      <c r="U21" s="62" t="n">
        <v>6000</v>
      </c>
      <c r="V21" s="63" t="n">
        <v>0.003</v>
      </c>
      <c r="W21" s="60" t="s">
        <v>140</v>
      </c>
      <c r="X21" s="55"/>
    </row>
    <row r="22" customFormat="false" ht="13.5" hidden="false" customHeight="true" outlineLevel="0" collapsed="false">
      <c r="A22" s="68"/>
      <c r="B22" s="75"/>
      <c r="C22" s="56"/>
      <c r="D22" s="57"/>
      <c r="E22" s="56" t="n">
        <v>480000</v>
      </c>
      <c r="F22" s="58"/>
      <c r="G22" s="58"/>
      <c r="H22" s="56"/>
      <c r="I22" s="56"/>
      <c r="J22" s="59"/>
      <c r="K22" s="60"/>
      <c r="L22" s="61"/>
      <c r="M22" s="62"/>
      <c r="N22" s="62"/>
      <c r="O22" s="62"/>
      <c r="P22" s="62"/>
      <c r="Q22" s="62"/>
      <c r="R22" s="62"/>
      <c r="S22" s="62"/>
      <c r="T22" s="62"/>
      <c r="U22" s="62"/>
      <c r="V22" s="63"/>
      <c r="W22" s="60"/>
      <c r="X22" s="55"/>
    </row>
    <row r="23" customFormat="false" ht="13.5" hidden="false" customHeight="true" outlineLevel="0" collapsed="false">
      <c r="A23" s="88" t="s">
        <v>141</v>
      </c>
      <c r="B23" s="75"/>
      <c r="C23" s="56"/>
      <c r="D23" s="57"/>
      <c r="E23" s="56" t="n">
        <v>492000</v>
      </c>
      <c r="F23" s="58"/>
      <c r="G23" s="58"/>
      <c r="H23" s="56"/>
      <c r="I23" s="56"/>
      <c r="J23" s="59"/>
      <c r="K23" s="60"/>
      <c r="L23" s="61"/>
      <c r="M23" s="62"/>
      <c r="N23" s="62"/>
      <c r="O23" s="62"/>
      <c r="P23" s="62"/>
      <c r="Q23" s="62"/>
      <c r="R23" s="62"/>
      <c r="S23" s="62"/>
      <c r="T23" s="62"/>
      <c r="U23" s="62"/>
      <c r="V23" s="63"/>
      <c r="W23" s="60"/>
      <c r="X23" s="55"/>
    </row>
    <row r="24" customFormat="false" ht="13.5" hidden="false" customHeight="true" outlineLevel="0" collapsed="false">
      <c r="A24" s="89"/>
      <c r="B24" s="90"/>
      <c r="C24" s="56"/>
      <c r="D24" s="57"/>
      <c r="E24" s="56" t="n">
        <v>2100000</v>
      </c>
      <c r="F24" s="58"/>
      <c r="G24" s="58"/>
      <c r="H24" s="56"/>
      <c r="I24" s="56"/>
      <c r="J24" s="59"/>
      <c r="K24" s="60"/>
      <c r="L24" s="61"/>
      <c r="M24" s="62"/>
      <c r="N24" s="62"/>
      <c r="O24" s="62"/>
      <c r="P24" s="62"/>
      <c r="Q24" s="62"/>
      <c r="R24" s="62"/>
      <c r="S24" s="62"/>
      <c r="T24" s="62"/>
      <c r="U24" s="62"/>
      <c r="V24" s="63"/>
      <c r="W24" s="60"/>
      <c r="X24" s="55"/>
    </row>
    <row r="25" customFormat="false" ht="13.5" hidden="false" customHeight="true" outlineLevel="0" collapsed="false">
      <c r="A25" s="89"/>
      <c r="B25" s="90"/>
      <c r="C25" s="71"/>
      <c r="D25" s="72"/>
      <c r="E25" s="71" t="n">
        <v>3600000</v>
      </c>
      <c r="F25" s="73"/>
      <c r="G25" s="73"/>
      <c r="H25" s="71"/>
      <c r="I25" s="71"/>
      <c r="J25" s="74"/>
      <c r="K25" s="91"/>
      <c r="L25" s="92"/>
      <c r="M25" s="93"/>
      <c r="N25" s="93"/>
      <c r="O25" s="93"/>
      <c r="P25" s="93"/>
      <c r="Q25" s="93"/>
      <c r="R25" s="93"/>
      <c r="S25" s="93"/>
      <c r="T25" s="93"/>
      <c r="U25" s="93"/>
      <c r="V25" s="94"/>
      <c r="W25" s="91"/>
      <c r="X25" s="55"/>
    </row>
    <row r="26" customFormat="false" ht="13.5" hidden="false" customHeight="true" outlineLevel="0" collapsed="false">
      <c r="A26" s="95" t="s">
        <v>142</v>
      </c>
      <c r="B26" s="95"/>
      <c r="C26" s="96" t="n">
        <v>3000</v>
      </c>
      <c r="D26" s="77"/>
      <c r="E26" s="76" t="n">
        <v>50000</v>
      </c>
      <c r="F26" s="78"/>
      <c r="G26" s="78"/>
      <c r="H26" s="97" t="s">
        <v>143</v>
      </c>
      <c r="I26" s="76"/>
      <c r="J26" s="79"/>
      <c r="K26" s="60"/>
      <c r="L26" s="61"/>
      <c r="M26" s="62"/>
      <c r="N26" s="62"/>
      <c r="O26" s="62"/>
      <c r="P26" s="62"/>
      <c r="Q26" s="62"/>
      <c r="R26" s="62"/>
      <c r="S26" s="62"/>
      <c r="T26" s="62"/>
      <c r="U26" s="62"/>
      <c r="V26" s="63"/>
      <c r="W26" s="60"/>
      <c r="X26" s="55"/>
    </row>
    <row r="27" customFormat="false" ht="13.5" hidden="false" customHeight="true" outlineLevel="0" collapsed="false">
      <c r="A27" s="95"/>
      <c r="B27" s="95"/>
      <c r="C27" s="96"/>
      <c r="D27" s="57"/>
      <c r="E27" s="56" t="n">
        <v>120000</v>
      </c>
      <c r="F27" s="58"/>
      <c r="G27" s="58"/>
      <c r="H27" s="56"/>
      <c r="I27" s="56"/>
      <c r="J27" s="59"/>
      <c r="K27" s="60"/>
      <c r="L27" s="61"/>
      <c r="M27" s="62"/>
      <c r="N27" s="62"/>
      <c r="O27" s="62"/>
      <c r="P27" s="62"/>
      <c r="Q27" s="62"/>
      <c r="R27" s="62"/>
      <c r="S27" s="62"/>
      <c r="T27" s="62"/>
      <c r="U27" s="62"/>
      <c r="V27" s="69"/>
      <c r="X27" s="55"/>
    </row>
    <row r="28" customFormat="false" ht="13.5" hidden="false" customHeight="true" outlineLevel="0" collapsed="false">
      <c r="A28" s="95"/>
      <c r="B28" s="95"/>
      <c r="C28" s="96"/>
      <c r="D28" s="57"/>
      <c r="E28" s="56" t="n">
        <v>130000</v>
      </c>
      <c r="F28" s="58"/>
      <c r="G28" s="58"/>
      <c r="H28" s="65" t="s">
        <v>130</v>
      </c>
      <c r="I28" s="56"/>
      <c r="J28" s="59"/>
      <c r="K28" s="60"/>
      <c r="L28" s="61"/>
      <c r="M28" s="62"/>
      <c r="N28" s="62"/>
      <c r="O28" s="62"/>
      <c r="P28" s="62"/>
      <c r="Q28" s="62"/>
      <c r="R28" s="62"/>
      <c r="S28" s="62"/>
      <c r="T28" s="62"/>
      <c r="U28" s="62"/>
      <c r="V28" s="63"/>
      <c r="W28" s="98" t="s">
        <v>144</v>
      </c>
      <c r="X28" s="55"/>
    </row>
    <row r="29" customFormat="false" ht="13.5" hidden="false" customHeight="true" outlineLevel="0" collapsed="false">
      <c r="A29" s="95"/>
      <c r="B29" s="95"/>
      <c r="C29" s="96"/>
      <c r="D29" s="57"/>
      <c r="E29" s="56" t="n">
        <v>150000</v>
      </c>
      <c r="F29" s="58"/>
      <c r="G29" s="58"/>
      <c r="H29" s="56" t="n">
        <v>1564</v>
      </c>
      <c r="I29" s="56"/>
      <c r="J29" s="59"/>
      <c r="K29" s="60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3"/>
      <c r="W29" s="60" t="n">
        <v>150</v>
      </c>
      <c r="X29" s="55"/>
    </row>
    <row r="30" customFormat="false" ht="13.5" hidden="false" customHeight="true" outlineLevel="0" collapsed="false">
      <c r="A30" s="95"/>
      <c r="B30" s="95"/>
      <c r="C30" s="96"/>
      <c r="D30" s="57" t="n">
        <v>0.06</v>
      </c>
      <c r="E30" s="56" t="n">
        <v>160000</v>
      </c>
      <c r="F30" s="58" t="n">
        <v>0.147</v>
      </c>
      <c r="G30" s="58" t="n">
        <v>0.014</v>
      </c>
      <c r="H30" s="56"/>
      <c r="I30" s="56" t="n">
        <v>1000</v>
      </c>
      <c r="J30" s="59" t="n">
        <v>1200</v>
      </c>
      <c r="K30" s="60" t="n">
        <v>1600</v>
      </c>
      <c r="L30" s="61" t="n">
        <v>2500</v>
      </c>
      <c r="M30" s="62" t="n">
        <v>2400</v>
      </c>
      <c r="N30" s="62" t="n">
        <v>3100</v>
      </c>
      <c r="O30" s="62" t="n">
        <v>3000</v>
      </c>
      <c r="P30" s="62" t="n">
        <v>4000</v>
      </c>
      <c r="Q30" s="62" t="n">
        <v>5500</v>
      </c>
      <c r="R30" s="62" t="n">
        <v>7200</v>
      </c>
      <c r="S30" s="62" t="n">
        <v>1600</v>
      </c>
      <c r="T30" s="62" t="n">
        <v>4700</v>
      </c>
      <c r="U30" s="62" t="n">
        <v>4000</v>
      </c>
      <c r="V30" s="63" t="n">
        <v>0.003</v>
      </c>
      <c r="W30" s="98" t="s">
        <v>145</v>
      </c>
      <c r="X30" s="55"/>
    </row>
    <row r="31" customFormat="false" ht="13.5" hidden="false" customHeight="true" outlineLevel="0" collapsed="false">
      <c r="A31" s="95"/>
      <c r="B31" s="95"/>
      <c r="C31" s="96"/>
      <c r="D31" s="57"/>
      <c r="E31" s="56" t="n">
        <v>400000</v>
      </c>
      <c r="F31" s="58"/>
      <c r="G31" s="58"/>
      <c r="H31" s="56"/>
      <c r="I31" s="56"/>
      <c r="J31" s="59"/>
      <c r="K31" s="60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3"/>
      <c r="W31" s="60" t="n">
        <v>50</v>
      </c>
      <c r="X31" s="55"/>
    </row>
    <row r="32" customFormat="false" ht="13.5" hidden="false" customHeight="true" outlineLevel="0" collapsed="false">
      <c r="A32" s="95"/>
      <c r="B32" s="95"/>
      <c r="C32" s="96"/>
      <c r="D32" s="57"/>
      <c r="E32" s="56" t="n">
        <v>410000</v>
      </c>
      <c r="F32" s="58"/>
      <c r="G32" s="58"/>
      <c r="H32" s="65" t="s">
        <v>146</v>
      </c>
      <c r="I32" s="56"/>
      <c r="J32" s="59"/>
      <c r="K32" s="60"/>
      <c r="L32" s="61"/>
      <c r="M32" s="62"/>
      <c r="N32" s="62"/>
      <c r="O32" s="62"/>
      <c r="P32" s="62"/>
      <c r="Q32" s="62"/>
      <c r="R32" s="62"/>
      <c r="S32" s="62"/>
      <c r="T32" s="62"/>
      <c r="U32" s="62"/>
      <c r="V32" s="63"/>
      <c r="W32" s="60"/>
    </row>
    <row r="33" customFormat="false" ht="13.5" hidden="false" customHeight="true" outlineLevel="0" collapsed="false">
      <c r="A33" s="95"/>
      <c r="B33" s="95"/>
      <c r="C33" s="96"/>
      <c r="D33" s="57"/>
      <c r="E33" s="56" t="n">
        <v>1750000</v>
      </c>
      <c r="F33" s="58"/>
      <c r="G33" s="58"/>
      <c r="H33" s="56" t="n">
        <v>3298</v>
      </c>
      <c r="I33" s="56"/>
      <c r="J33" s="59"/>
      <c r="K33" s="60"/>
      <c r="L33" s="61"/>
      <c r="M33" s="62"/>
      <c r="N33" s="62"/>
      <c r="O33" s="62"/>
      <c r="P33" s="62"/>
      <c r="Q33" s="62"/>
      <c r="R33" s="62"/>
      <c r="S33" s="62"/>
      <c r="T33" s="62"/>
      <c r="U33" s="62"/>
      <c r="V33" s="63"/>
      <c r="W33" s="60"/>
    </row>
    <row r="34" customFormat="false" ht="13.5" hidden="false" customHeight="true" outlineLevel="0" collapsed="false">
      <c r="A34" s="95"/>
      <c r="B34" s="95"/>
      <c r="C34" s="96"/>
      <c r="D34" s="99"/>
      <c r="E34" s="99" t="n">
        <v>3000000</v>
      </c>
      <c r="F34" s="100"/>
      <c r="G34" s="100"/>
      <c r="H34" s="99"/>
      <c r="I34" s="99"/>
      <c r="J34" s="101"/>
      <c r="K34" s="102"/>
      <c r="L34" s="103"/>
      <c r="M34" s="104"/>
      <c r="N34" s="104"/>
      <c r="O34" s="104"/>
      <c r="P34" s="104"/>
      <c r="Q34" s="104"/>
      <c r="R34" s="104"/>
      <c r="S34" s="104"/>
      <c r="T34" s="104"/>
      <c r="U34" s="104"/>
      <c r="V34" s="105"/>
      <c r="W34" s="102"/>
    </row>
    <row r="35" customFormat="false" ht="13.5" hidden="false" customHeight="true" outlineLevel="0" collapsed="false">
      <c r="A35" s="106" t="s">
        <v>147</v>
      </c>
      <c r="B35" s="107"/>
      <c r="C35" s="108"/>
      <c r="D35" s="107"/>
      <c r="F35" s="108"/>
    </row>
    <row r="36" customFormat="false" ht="9" hidden="false" customHeight="true" outlineLevel="0" collapsed="false"/>
    <row r="37" customFormat="false" ht="9" hidden="false" customHeight="true" outlineLevel="0" collapsed="false"/>
  </sheetData>
  <mergeCells count="29">
    <mergeCell ref="A1:K1"/>
    <mergeCell ref="A4:A6"/>
    <mergeCell ref="B4:B6"/>
    <mergeCell ref="C4:D4"/>
    <mergeCell ref="E4:F4"/>
    <mergeCell ref="G4:G6"/>
    <mergeCell ref="H4:H6"/>
    <mergeCell ref="I4:J4"/>
    <mergeCell ref="O4:P4"/>
    <mergeCell ref="Q4:R4"/>
    <mergeCell ref="S4:S6"/>
    <mergeCell ref="V4:V6"/>
    <mergeCell ref="W4:W6"/>
    <mergeCell ref="C5:C6"/>
    <mergeCell ref="D5:D6"/>
    <mergeCell ref="E5:E6"/>
    <mergeCell ref="L5:L6"/>
    <mergeCell ref="O5:O6"/>
    <mergeCell ref="P5:P6"/>
    <mergeCell ref="Q5:Q6"/>
    <mergeCell ref="R5:R6"/>
    <mergeCell ref="B7:B16"/>
    <mergeCell ref="X7:X16"/>
    <mergeCell ref="B17:B23"/>
    <mergeCell ref="X17:X25"/>
    <mergeCell ref="A24:A25"/>
    <mergeCell ref="A26:B34"/>
    <mergeCell ref="C26:C34"/>
    <mergeCell ref="X26:X3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0.74"/>
    <col collapsed="false" customWidth="true" hidden="false" outlineLevel="0" max="3" min="3" style="19" width="9.49"/>
    <col collapsed="false" customWidth="true" hidden="false" outlineLevel="0" max="4" min="4" style="19" width="9.62"/>
    <col collapsed="false" customWidth="true" hidden="false" outlineLevel="0" max="5" min="5" style="19" width="11.24"/>
    <col collapsed="false" customWidth="true" hidden="false" outlineLevel="0" max="6" min="6" style="19" width="7.12"/>
    <col collapsed="false" customWidth="true" hidden="false" outlineLevel="0" max="7" min="7" style="19" width="8.49"/>
    <col collapsed="false" customWidth="true" hidden="false" outlineLevel="0" max="8" min="8" style="19" width="7.87"/>
    <col collapsed="false" customWidth="false" hidden="false" outlineLevel="0" max="9" min="9" style="19" width="8.99"/>
    <col collapsed="false" customWidth="true" hidden="false" outlineLevel="0" max="10" min="10" style="19" width="7.62"/>
    <col collapsed="false" customWidth="true" hidden="false" outlineLevel="0" max="11" min="11" style="19" width="10.12"/>
    <col collapsed="false" customWidth="true" hidden="false" outlineLevel="0" max="12" min="12" style="19" width="9.99"/>
    <col collapsed="false" customWidth="true" hidden="false" outlineLevel="0" max="13" min="13" style="19" width="10.49"/>
    <col collapsed="false" customWidth="true" hidden="false" outlineLevel="0" max="14" min="14" style="19" width="8.49"/>
    <col collapsed="false" customWidth="true" hidden="false" outlineLevel="0" max="15" min="15" style="19" width="10.25"/>
    <col collapsed="false" customWidth="true" hidden="false" outlineLevel="0" max="16" min="16" style="19" width="9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40</v>
      </c>
      <c r="B1" s="145"/>
      <c r="C1" s="147"/>
      <c r="D1" s="147"/>
      <c r="E1" s="147"/>
      <c r="F1" s="148"/>
      <c r="G1" s="22"/>
      <c r="H1" s="148"/>
      <c r="I1" s="171"/>
      <c r="K1" s="24"/>
      <c r="L1" s="24"/>
      <c r="M1" s="24"/>
      <c r="O1" s="306"/>
      <c r="Q1" s="24"/>
      <c r="R1" s="110" t="s">
        <v>343</v>
      </c>
      <c r="S1" s="262"/>
      <c r="U1" s="22"/>
    </row>
    <row r="2" customFormat="false" ht="20.25" hidden="false" customHeight="true" outlineLevel="0" collapsed="false">
      <c r="A2" s="111" t="s">
        <v>441</v>
      </c>
      <c r="B2" s="30" t="s">
        <v>442</v>
      </c>
      <c r="C2" s="136" t="s">
        <v>443</v>
      </c>
      <c r="D2" s="136"/>
      <c r="E2" s="136"/>
      <c r="F2" s="136"/>
      <c r="G2" s="136"/>
      <c r="H2" s="136"/>
      <c r="I2" s="33"/>
      <c r="J2" s="135" t="s">
        <v>444</v>
      </c>
      <c r="K2" s="135"/>
      <c r="L2" s="135"/>
      <c r="M2" s="135"/>
      <c r="N2" s="30" t="s">
        <v>445</v>
      </c>
      <c r="O2" s="30" t="s">
        <v>446</v>
      </c>
      <c r="P2" s="136" t="s">
        <v>447</v>
      </c>
      <c r="Q2" s="136"/>
      <c r="R2" s="136"/>
      <c r="S2" s="262"/>
      <c r="T2" s="262"/>
      <c r="U2" s="262"/>
    </row>
    <row r="3" customFormat="false" ht="20.25" hidden="false" customHeight="true" outlineLevel="0" collapsed="false">
      <c r="A3" s="111"/>
      <c r="B3" s="30"/>
      <c r="C3" s="37" t="s">
        <v>218</v>
      </c>
      <c r="D3" s="37" t="s">
        <v>448</v>
      </c>
      <c r="E3" s="153" t="s">
        <v>347</v>
      </c>
      <c r="F3" s="153"/>
      <c r="G3" s="153"/>
      <c r="H3" s="37" t="s">
        <v>449</v>
      </c>
      <c r="I3" s="119" t="s">
        <v>450</v>
      </c>
      <c r="J3" s="41" t="s">
        <v>218</v>
      </c>
      <c r="K3" s="37" t="s">
        <v>451</v>
      </c>
      <c r="L3" s="37" t="s">
        <v>452</v>
      </c>
      <c r="M3" s="37" t="s">
        <v>453</v>
      </c>
      <c r="N3" s="30"/>
      <c r="O3" s="30"/>
      <c r="P3" s="37" t="s">
        <v>218</v>
      </c>
      <c r="Q3" s="37" t="s">
        <v>314</v>
      </c>
      <c r="R3" s="119" t="s">
        <v>95</v>
      </c>
      <c r="S3" s="262"/>
      <c r="T3" s="262"/>
      <c r="U3" s="262"/>
    </row>
    <row r="4" customFormat="false" ht="18" hidden="false" customHeight="true" outlineLevel="0" collapsed="false">
      <c r="A4" s="111"/>
      <c r="B4" s="30"/>
      <c r="C4" s="37"/>
      <c r="D4" s="37"/>
      <c r="E4" s="307" t="s">
        <v>353</v>
      </c>
      <c r="F4" s="307" t="s">
        <v>354</v>
      </c>
      <c r="G4" s="37" t="s">
        <v>454</v>
      </c>
      <c r="H4" s="37"/>
      <c r="I4" s="119"/>
      <c r="J4" s="41"/>
      <c r="K4" s="37"/>
      <c r="L4" s="37"/>
      <c r="M4" s="37"/>
      <c r="N4" s="37"/>
      <c r="O4" s="37"/>
      <c r="P4" s="37"/>
      <c r="Q4" s="37"/>
      <c r="R4" s="119"/>
      <c r="S4" s="262"/>
      <c r="T4" s="262"/>
      <c r="U4" s="262"/>
    </row>
    <row r="5" customFormat="false" ht="18" hidden="false" customHeight="true" outlineLevel="0" collapsed="false">
      <c r="A5" s="111"/>
      <c r="B5" s="30"/>
      <c r="C5" s="37"/>
      <c r="D5" s="37"/>
      <c r="E5" s="307"/>
      <c r="F5" s="307"/>
      <c r="G5" s="37"/>
      <c r="H5" s="37"/>
      <c r="I5" s="119"/>
      <c r="J5" s="41"/>
      <c r="K5" s="37"/>
      <c r="L5" s="37"/>
      <c r="M5" s="37"/>
      <c r="N5" s="37"/>
      <c r="O5" s="37"/>
      <c r="P5" s="37"/>
      <c r="Q5" s="37"/>
      <c r="R5" s="119"/>
      <c r="S5" s="148"/>
      <c r="T5" s="262"/>
      <c r="U5" s="262"/>
    </row>
    <row r="6" customFormat="false" ht="23.25" hidden="false" customHeight="true" outlineLevel="0" collapsed="false">
      <c r="A6" s="137" t="s">
        <v>315</v>
      </c>
      <c r="B6" s="215" t="n">
        <v>5.1</v>
      </c>
      <c r="C6" s="246" t="n">
        <v>3073371</v>
      </c>
      <c r="D6" s="246" t="n">
        <v>3037833</v>
      </c>
      <c r="E6" s="246" t="n">
        <v>352</v>
      </c>
      <c r="F6" s="246" t="n">
        <v>34505</v>
      </c>
      <c r="G6" s="246" t="s">
        <v>137</v>
      </c>
      <c r="H6" s="246" t="s">
        <v>137</v>
      </c>
      <c r="I6" s="270" t="n">
        <v>681</v>
      </c>
      <c r="J6" s="257" t="n">
        <v>3204</v>
      </c>
      <c r="K6" s="246" t="s">
        <v>137</v>
      </c>
      <c r="L6" s="246" t="n">
        <v>3199</v>
      </c>
      <c r="M6" s="246" t="n">
        <v>5</v>
      </c>
      <c r="N6" s="246" t="n">
        <v>307818</v>
      </c>
      <c r="O6" s="246" t="s">
        <v>137</v>
      </c>
      <c r="P6" s="246" t="n">
        <v>2762349</v>
      </c>
      <c r="Q6" s="246" t="n">
        <v>2757394</v>
      </c>
      <c r="R6" s="270" t="n">
        <v>4955</v>
      </c>
      <c r="S6" s="148"/>
      <c r="T6" s="148"/>
      <c r="U6" s="148"/>
    </row>
    <row r="7" customFormat="false" ht="23.25" hidden="false" customHeight="true" outlineLevel="0" collapsed="false">
      <c r="A7" s="45" t="n">
        <v>16</v>
      </c>
      <c r="B7" s="199" t="n">
        <v>5</v>
      </c>
      <c r="C7" s="62" t="n">
        <v>2867355</v>
      </c>
      <c r="D7" s="62" t="n">
        <v>2822278</v>
      </c>
      <c r="E7" s="62" t="n">
        <v>246</v>
      </c>
      <c r="F7" s="62" t="n">
        <v>32630</v>
      </c>
      <c r="G7" s="62" t="s">
        <v>137</v>
      </c>
      <c r="H7" s="62" t="s">
        <v>137</v>
      </c>
      <c r="I7" s="60" t="n">
        <v>12201</v>
      </c>
      <c r="J7" s="61" t="n">
        <v>1937</v>
      </c>
      <c r="K7" s="62" t="n">
        <v>6</v>
      </c>
      <c r="L7" s="62" t="n">
        <v>1914</v>
      </c>
      <c r="M7" s="62" t="n">
        <v>17</v>
      </c>
      <c r="N7" s="62" t="n">
        <v>239392</v>
      </c>
      <c r="O7" s="62" t="s">
        <v>137</v>
      </c>
      <c r="P7" s="62" t="n">
        <v>2572026</v>
      </c>
      <c r="Q7" s="62" t="n">
        <v>2567188</v>
      </c>
      <c r="R7" s="60" t="n">
        <v>4838</v>
      </c>
      <c r="S7" s="148"/>
      <c r="T7" s="148"/>
      <c r="U7" s="148"/>
    </row>
    <row r="8" s="228" customFormat="true" ht="23.25" hidden="false" customHeight="true" outlineLevel="0" collapsed="false">
      <c r="A8" s="45" t="n">
        <v>17</v>
      </c>
      <c r="B8" s="199" t="n">
        <v>5</v>
      </c>
      <c r="C8" s="62" t="n">
        <v>3007666</v>
      </c>
      <c r="D8" s="62" t="n">
        <v>2964535</v>
      </c>
      <c r="E8" s="62" t="n">
        <v>145</v>
      </c>
      <c r="F8" s="62" t="n">
        <v>38139</v>
      </c>
      <c r="G8" s="62" t="s">
        <v>137</v>
      </c>
      <c r="H8" s="62" t="s">
        <v>137</v>
      </c>
      <c r="I8" s="60" t="n">
        <v>4847</v>
      </c>
      <c r="J8" s="61" t="n">
        <v>3068</v>
      </c>
      <c r="K8" s="62" t="n">
        <v>4</v>
      </c>
      <c r="L8" s="62" t="n">
        <v>3048</v>
      </c>
      <c r="M8" s="62" t="n">
        <v>16</v>
      </c>
      <c r="N8" s="62" t="n">
        <v>307263</v>
      </c>
      <c r="O8" s="62" t="n">
        <v>1392</v>
      </c>
      <c r="P8" s="62" t="n">
        <v>2695943</v>
      </c>
      <c r="Q8" s="62" t="n">
        <v>2691909</v>
      </c>
      <c r="R8" s="60" t="n">
        <v>4034</v>
      </c>
      <c r="S8" s="148"/>
      <c r="T8" s="148"/>
      <c r="U8" s="148"/>
    </row>
    <row r="9" s="228" customFormat="true" ht="23.25" hidden="false" customHeight="true" outlineLevel="0" collapsed="false">
      <c r="A9" s="45" t="n">
        <v>18</v>
      </c>
      <c r="B9" s="199" t="n">
        <v>4.9</v>
      </c>
      <c r="C9" s="62" t="n">
        <v>3427446</v>
      </c>
      <c r="D9" s="62" t="n">
        <v>3362844</v>
      </c>
      <c r="E9" s="62" t="n">
        <v>2145</v>
      </c>
      <c r="F9" s="62" t="n">
        <v>44999</v>
      </c>
      <c r="G9" s="62" t="s">
        <v>137</v>
      </c>
      <c r="H9" s="62" t="s">
        <v>137</v>
      </c>
      <c r="I9" s="60" t="n">
        <v>17458</v>
      </c>
      <c r="J9" s="61" t="n">
        <v>3906</v>
      </c>
      <c r="K9" s="62" t="s">
        <v>137</v>
      </c>
      <c r="L9" s="62" t="n">
        <v>3851</v>
      </c>
      <c r="M9" s="62" t="n">
        <v>55</v>
      </c>
      <c r="N9" s="62" t="n">
        <v>178179</v>
      </c>
      <c r="O9" s="62" t="n">
        <v>5423</v>
      </c>
      <c r="P9" s="62" t="n">
        <v>3233245</v>
      </c>
      <c r="Q9" s="62" t="n">
        <v>3228643</v>
      </c>
      <c r="R9" s="60" t="n">
        <v>4602</v>
      </c>
      <c r="S9" s="148"/>
      <c r="T9" s="148"/>
      <c r="U9" s="148"/>
    </row>
    <row r="10" customFormat="false" ht="23.25" hidden="false" customHeight="true" outlineLevel="0" collapsed="false">
      <c r="A10" s="138" t="n">
        <v>19</v>
      </c>
      <c r="B10" s="218" t="n">
        <v>6</v>
      </c>
      <c r="C10" s="104" t="n">
        <v>4159913</v>
      </c>
      <c r="D10" s="104" t="n">
        <v>4113502</v>
      </c>
      <c r="E10" s="104" t="n">
        <v>907</v>
      </c>
      <c r="F10" s="104" t="n">
        <v>27477</v>
      </c>
      <c r="G10" s="142" t="s">
        <v>137</v>
      </c>
      <c r="H10" s="142" t="s">
        <v>137</v>
      </c>
      <c r="I10" s="102" t="n">
        <v>18027</v>
      </c>
      <c r="J10" s="103" t="n">
        <v>3489</v>
      </c>
      <c r="K10" s="142" t="s">
        <v>137</v>
      </c>
      <c r="L10" s="104" t="n">
        <v>3377</v>
      </c>
      <c r="M10" s="104" t="n">
        <v>112</v>
      </c>
      <c r="N10" s="104" t="n">
        <v>96269</v>
      </c>
      <c r="O10" s="104" t="n">
        <v>6438</v>
      </c>
      <c r="P10" s="104" t="n">
        <v>4053717</v>
      </c>
      <c r="Q10" s="104" t="n">
        <v>4048617</v>
      </c>
      <c r="R10" s="102" t="n">
        <v>5100</v>
      </c>
      <c r="S10" s="148"/>
      <c r="T10" s="148"/>
      <c r="U10" s="148"/>
    </row>
    <row r="11" customFormat="false" ht="18.75" hidden="false" customHeight="true" outlineLevel="0" collapsed="false">
      <c r="A11" s="106" t="s">
        <v>316</v>
      </c>
      <c r="B11" s="148"/>
      <c r="C11" s="148"/>
      <c r="D11" s="148"/>
      <c r="E11" s="148"/>
      <c r="F11" s="148"/>
      <c r="G11" s="148"/>
      <c r="H11" s="148"/>
      <c r="I11" s="148"/>
      <c r="J11" s="235"/>
      <c r="K11" s="108"/>
      <c r="L11" s="235"/>
      <c r="M11" s="235"/>
      <c r="N11" s="235"/>
      <c r="O11" s="235"/>
      <c r="P11" s="235"/>
      <c r="Q11" s="235"/>
      <c r="R11" s="235"/>
      <c r="S11" s="148"/>
      <c r="T11" s="148"/>
    </row>
    <row r="12" customFormat="false" ht="12.75" hidden="false" customHeight="false" outlineLevel="0" collapsed="false">
      <c r="A12" s="106" t="s">
        <v>455</v>
      </c>
      <c r="B12" s="24"/>
      <c r="C12" s="24"/>
      <c r="D12" s="291"/>
      <c r="E12" s="291"/>
      <c r="F12" s="291"/>
      <c r="G12" s="24"/>
      <c r="I12" s="171"/>
      <c r="J12" s="106" t="s">
        <v>456</v>
      </c>
      <c r="K12" s="24"/>
      <c r="L12" s="24"/>
      <c r="M12" s="24"/>
      <c r="N12" s="55"/>
      <c r="O12" s="148"/>
      <c r="P12" s="148"/>
      <c r="Q12" s="148"/>
      <c r="R12" s="148"/>
      <c r="S12" s="148"/>
      <c r="T12" s="148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34"/>
      <c r="K13" s="234"/>
      <c r="L13" s="234"/>
      <c r="M13" s="234"/>
      <c r="N13" s="55"/>
      <c r="T13" s="148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34"/>
      <c r="J14" s="148"/>
      <c r="K14" s="148"/>
      <c r="L14" s="148"/>
      <c r="M14" s="148"/>
      <c r="N14" s="55"/>
    </row>
    <row r="15" customFormat="false" ht="12.75" hidden="false" customHeight="false" outlineLevel="0" collapsed="false">
      <c r="A15" s="234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55"/>
      <c r="R15" s="22"/>
    </row>
  </sheetData>
  <mergeCells count="22">
    <mergeCell ref="A2:A5"/>
    <mergeCell ref="B2:B5"/>
    <mergeCell ref="C2:H2"/>
    <mergeCell ref="J2:M2"/>
    <mergeCell ref="N2:N5"/>
    <mergeCell ref="O2:O5"/>
    <mergeCell ref="P2:R2"/>
    <mergeCell ref="C3:C5"/>
    <mergeCell ref="D3:D5"/>
    <mergeCell ref="E3:G3"/>
    <mergeCell ref="H3:H5"/>
    <mergeCell ref="I3:I5"/>
    <mergeCell ref="J3:J5"/>
    <mergeCell ref="K3:K5"/>
    <mergeCell ref="L3:L5"/>
    <mergeCell ref="M3:M5"/>
    <mergeCell ref="P3:P5"/>
    <mergeCell ref="Q3:Q5"/>
    <mergeCell ref="R3:R5"/>
    <mergeCell ref="E4:E5"/>
    <mergeCell ref="F4:F5"/>
    <mergeCell ref="G4:G5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0.74"/>
    <col collapsed="false" customWidth="true" hidden="false" outlineLevel="0" max="3" min="3" style="19" width="9.49"/>
    <col collapsed="false" customWidth="true" hidden="false" outlineLevel="0" max="4" min="4" style="19" width="9.62"/>
    <col collapsed="false" customWidth="true" hidden="false" outlineLevel="0" max="5" min="5" style="19" width="11.24"/>
    <col collapsed="false" customWidth="true" hidden="false" outlineLevel="0" max="6" min="6" style="19" width="7.12"/>
    <col collapsed="false" customWidth="true" hidden="false" outlineLevel="0" max="7" min="7" style="19" width="8.49"/>
    <col collapsed="false" customWidth="true" hidden="false" outlineLevel="0" max="8" min="8" style="19" width="7.87"/>
    <col collapsed="false" customWidth="false" hidden="false" outlineLevel="0" max="9" min="9" style="19" width="8.99"/>
    <col collapsed="false" customWidth="true" hidden="false" outlineLevel="0" max="10" min="10" style="19" width="7.62"/>
    <col collapsed="false" customWidth="true" hidden="false" outlineLevel="0" max="11" min="11" style="19" width="10.12"/>
    <col collapsed="false" customWidth="true" hidden="false" outlineLevel="0" max="12" min="12" style="19" width="9.99"/>
    <col collapsed="false" customWidth="true" hidden="false" outlineLevel="0" max="13" min="13" style="19" width="10.49"/>
    <col collapsed="false" customWidth="true" hidden="false" outlineLevel="0" max="14" min="14" style="19" width="8.49"/>
    <col collapsed="false" customWidth="true" hidden="false" outlineLevel="0" max="15" min="15" style="19" width="10.25"/>
    <col collapsed="false" customWidth="true" hidden="false" outlineLevel="0" max="16" min="16" style="19" width="9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14" t="s">
        <v>457</v>
      </c>
      <c r="B1" s="148"/>
      <c r="C1" s="148"/>
      <c r="D1" s="148"/>
      <c r="E1" s="148"/>
      <c r="F1" s="148"/>
      <c r="G1" s="148"/>
      <c r="H1" s="148"/>
      <c r="I1" s="148"/>
      <c r="J1" s="262"/>
      <c r="K1" s="262"/>
      <c r="L1" s="262"/>
      <c r="M1" s="262"/>
      <c r="N1" s="262"/>
      <c r="O1" s="262"/>
      <c r="P1" s="110" t="s">
        <v>458</v>
      </c>
      <c r="Q1" s="262"/>
      <c r="R1" s="262"/>
    </row>
    <row r="2" customFormat="false" ht="24" hidden="false" customHeight="true" outlineLevel="0" collapsed="false">
      <c r="A2" s="251" t="s">
        <v>459</v>
      </c>
      <c r="B2" s="35" t="s">
        <v>326</v>
      </c>
      <c r="C2" s="35" t="s">
        <v>460</v>
      </c>
      <c r="D2" s="35" t="s">
        <v>461</v>
      </c>
      <c r="E2" s="35" t="s">
        <v>462</v>
      </c>
      <c r="F2" s="35" t="s">
        <v>463</v>
      </c>
      <c r="G2" s="35" t="s">
        <v>464</v>
      </c>
      <c r="H2" s="35" t="s">
        <v>465</v>
      </c>
      <c r="I2" s="266" t="s">
        <v>466</v>
      </c>
      <c r="J2" s="137" t="s">
        <v>467</v>
      </c>
      <c r="K2" s="308" t="s">
        <v>468</v>
      </c>
      <c r="L2" s="308"/>
      <c r="M2" s="308"/>
      <c r="N2" s="308"/>
      <c r="O2" s="308"/>
      <c r="P2" s="266" t="s">
        <v>95</v>
      </c>
      <c r="Q2" s="26"/>
      <c r="R2" s="148"/>
    </row>
    <row r="3" customFormat="false" ht="32.25" hidden="false" customHeight="true" outlineLevel="0" collapsed="false">
      <c r="A3" s="251"/>
      <c r="B3" s="35"/>
      <c r="C3" s="35"/>
      <c r="D3" s="35"/>
      <c r="E3" s="35"/>
      <c r="F3" s="35"/>
      <c r="G3" s="35"/>
      <c r="H3" s="35"/>
      <c r="I3" s="266"/>
      <c r="J3" s="137"/>
      <c r="K3" s="38" t="s">
        <v>218</v>
      </c>
      <c r="L3" s="38" t="s">
        <v>469</v>
      </c>
      <c r="M3" s="38" t="s">
        <v>470</v>
      </c>
      <c r="N3" s="38" t="s">
        <v>471</v>
      </c>
      <c r="O3" s="38" t="s">
        <v>95</v>
      </c>
      <c r="P3" s="266"/>
      <c r="Q3" s="26"/>
      <c r="R3" s="148"/>
    </row>
    <row r="4" customFormat="false" ht="20.25" hidden="false" customHeight="true" outlineLevel="0" collapsed="false">
      <c r="A4" s="309" t="s">
        <v>472</v>
      </c>
      <c r="B4" s="309"/>
      <c r="C4" s="309"/>
      <c r="D4" s="309"/>
      <c r="E4" s="309"/>
      <c r="F4" s="309"/>
      <c r="G4" s="309"/>
      <c r="H4" s="309"/>
      <c r="I4" s="310" t="s">
        <v>473</v>
      </c>
      <c r="J4" s="310"/>
      <c r="K4" s="310"/>
      <c r="L4" s="310"/>
      <c r="M4" s="310"/>
      <c r="N4" s="310"/>
      <c r="O4" s="310"/>
      <c r="P4" s="310"/>
      <c r="Q4" s="26"/>
      <c r="R4" s="148"/>
    </row>
    <row r="5" customFormat="false" ht="20.25" hidden="false" customHeight="true" outlineLevel="0" collapsed="false">
      <c r="A5" s="88" t="s">
        <v>315</v>
      </c>
      <c r="B5" s="62" t="n">
        <v>162878403</v>
      </c>
      <c r="C5" s="62" t="n">
        <v>6160003</v>
      </c>
      <c r="D5" s="62" t="n">
        <v>344170</v>
      </c>
      <c r="E5" s="62" t="n">
        <v>112383188</v>
      </c>
      <c r="F5" s="62" t="s">
        <v>137</v>
      </c>
      <c r="G5" s="62" t="s">
        <v>137</v>
      </c>
      <c r="H5" s="62" t="n">
        <v>215829</v>
      </c>
      <c r="I5" s="60" t="n">
        <v>897</v>
      </c>
      <c r="J5" s="61" t="n">
        <v>26951</v>
      </c>
      <c r="K5" s="62" t="n">
        <v>43747365</v>
      </c>
      <c r="L5" s="62" t="n">
        <v>30427750</v>
      </c>
      <c r="M5" s="62" t="n">
        <v>1450622</v>
      </c>
      <c r="N5" s="62" t="n">
        <v>796531</v>
      </c>
      <c r="O5" s="62" t="n">
        <v>11072462</v>
      </c>
      <c r="P5" s="60" t="s">
        <v>137</v>
      </c>
      <c r="Q5" s="26"/>
      <c r="R5" s="148"/>
    </row>
    <row r="6" customFormat="false" ht="20.25" hidden="false" customHeight="true" outlineLevel="0" collapsed="false">
      <c r="A6" s="45" t="n">
        <v>16</v>
      </c>
      <c r="B6" s="62" t="n">
        <v>160381301</v>
      </c>
      <c r="C6" s="62" t="n">
        <v>6019826</v>
      </c>
      <c r="D6" s="62" t="n">
        <v>269690</v>
      </c>
      <c r="E6" s="62" t="n">
        <v>111144034</v>
      </c>
      <c r="F6" s="62" t="s">
        <v>137</v>
      </c>
      <c r="G6" s="62" t="s">
        <v>137</v>
      </c>
      <c r="H6" s="62" t="n">
        <v>215633</v>
      </c>
      <c r="I6" s="60" t="n">
        <v>897</v>
      </c>
      <c r="J6" s="61" t="n">
        <v>27264</v>
      </c>
      <c r="K6" s="62" t="n">
        <v>42703957</v>
      </c>
      <c r="L6" s="62" t="n">
        <v>30296988</v>
      </c>
      <c r="M6" s="62" t="n">
        <v>1441686</v>
      </c>
      <c r="N6" s="62" t="n">
        <v>796459</v>
      </c>
      <c r="O6" s="62" t="n">
        <v>10168824</v>
      </c>
      <c r="P6" s="60" t="s">
        <v>137</v>
      </c>
      <c r="Q6" s="26"/>
      <c r="R6" s="148"/>
    </row>
    <row r="7" customFormat="false" ht="20.25" hidden="false" customHeight="true" outlineLevel="0" collapsed="false">
      <c r="A7" s="45" t="n">
        <v>17</v>
      </c>
      <c r="B7" s="62" t="n">
        <v>156110195</v>
      </c>
      <c r="C7" s="62" t="n">
        <v>5881786</v>
      </c>
      <c r="D7" s="62" t="n">
        <v>285262</v>
      </c>
      <c r="E7" s="62" t="n">
        <v>107317824</v>
      </c>
      <c r="F7" s="62" t="s">
        <v>137</v>
      </c>
      <c r="G7" s="62" t="s">
        <v>137</v>
      </c>
      <c r="H7" s="62" t="n">
        <v>216644</v>
      </c>
      <c r="I7" s="60" t="n">
        <v>897</v>
      </c>
      <c r="J7" s="61" t="n">
        <v>26921</v>
      </c>
      <c r="K7" s="62" t="n">
        <v>42380861</v>
      </c>
      <c r="L7" s="62" t="n">
        <v>30253386</v>
      </c>
      <c r="M7" s="62" t="n">
        <v>1441686</v>
      </c>
      <c r="N7" s="62" t="n">
        <v>795230</v>
      </c>
      <c r="O7" s="62" t="n">
        <v>9890559</v>
      </c>
      <c r="P7" s="60" t="s">
        <v>137</v>
      </c>
      <c r="Q7" s="26"/>
      <c r="R7" s="108"/>
    </row>
    <row r="8" customFormat="false" ht="20.25" hidden="false" customHeight="true" outlineLevel="0" collapsed="false">
      <c r="A8" s="45" t="n">
        <v>18</v>
      </c>
      <c r="B8" s="62" t="n">
        <v>161097641</v>
      </c>
      <c r="C8" s="62" t="n">
        <v>7307710</v>
      </c>
      <c r="D8" s="62" t="n">
        <v>332767</v>
      </c>
      <c r="E8" s="62" t="n">
        <v>111626949</v>
      </c>
      <c r="F8" s="62" t="s">
        <v>137</v>
      </c>
      <c r="G8" s="62" t="s">
        <v>137</v>
      </c>
      <c r="H8" s="62" t="n">
        <v>366256</v>
      </c>
      <c r="I8" s="60" t="n">
        <v>903</v>
      </c>
      <c r="J8" s="61" t="n">
        <v>41447</v>
      </c>
      <c r="K8" s="62" t="n">
        <v>41421609</v>
      </c>
      <c r="L8" s="62" t="n">
        <v>29683413</v>
      </c>
      <c r="M8" s="62" t="s">
        <v>137</v>
      </c>
      <c r="N8" s="62" t="n">
        <v>673591</v>
      </c>
      <c r="O8" s="62" t="n">
        <v>11064605</v>
      </c>
      <c r="P8" s="60" t="s">
        <v>137</v>
      </c>
      <c r="Q8" s="26"/>
    </row>
    <row r="9" customFormat="false" ht="20.25" hidden="false" customHeight="true" outlineLevel="0" collapsed="false">
      <c r="A9" s="45" t="n">
        <v>19</v>
      </c>
      <c r="B9" s="62" t="n">
        <v>158131504</v>
      </c>
      <c r="C9" s="62" t="n">
        <v>7391822</v>
      </c>
      <c r="D9" s="62" t="n">
        <v>340325</v>
      </c>
      <c r="E9" s="62" t="n">
        <v>109930113</v>
      </c>
      <c r="F9" s="127" t="s">
        <v>137</v>
      </c>
      <c r="G9" s="127" t="s">
        <v>137</v>
      </c>
      <c r="H9" s="62" t="n">
        <v>373816</v>
      </c>
      <c r="I9" s="60" t="n">
        <v>897</v>
      </c>
      <c r="J9" s="61" t="n">
        <v>38208</v>
      </c>
      <c r="K9" s="62" t="n">
        <v>40056323</v>
      </c>
      <c r="L9" s="62" t="n">
        <v>28859133</v>
      </c>
      <c r="M9" s="127" t="s">
        <v>137</v>
      </c>
      <c r="N9" s="62" t="n">
        <v>627993</v>
      </c>
      <c r="O9" s="62" t="n">
        <v>10569197</v>
      </c>
      <c r="P9" s="130" t="s">
        <v>137</v>
      </c>
      <c r="Q9" s="26"/>
    </row>
    <row r="10" customFormat="false" ht="20.25" hidden="false" customHeight="true" outlineLevel="0" collapsed="false">
      <c r="A10" s="311" t="s">
        <v>474</v>
      </c>
      <c r="B10" s="311"/>
      <c r="C10" s="311"/>
      <c r="D10" s="311"/>
      <c r="E10" s="311"/>
      <c r="F10" s="311"/>
      <c r="G10" s="311"/>
      <c r="H10" s="311"/>
      <c r="I10" s="312" t="s">
        <v>475</v>
      </c>
      <c r="J10" s="312"/>
      <c r="K10" s="312"/>
      <c r="L10" s="312"/>
      <c r="M10" s="312"/>
      <c r="N10" s="312"/>
      <c r="O10" s="312"/>
      <c r="P10" s="312"/>
      <c r="Q10" s="26"/>
    </row>
    <row r="11" customFormat="false" ht="20.25" hidden="false" customHeight="true" outlineLevel="0" collapsed="false">
      <c r="A11" s="88" t="s">
        <v>315</v>
      </c>
      <c r="B11" s="62" t="n">
        <v>95884499</v>
      </c>
      <c r="C11" s="62" t="n">
        <v>6147987</v>
      </c>
      <c r="D11" s="62" t="n">
        <v>321769</v>
      </c>
      <c r="E11" s="62" t="n">
        <v>73817135</v>
      </c>
      <c r="F11" s="62" t="s">
        <v>137</v>
      </c>
      <c r="G11" s="62" t="s">
        <v>137</v>
      </c>
      <c r="H11" s="62" t="n">
        <v>182745</v>
      </c>
      <c r="I11" s="60" t="n">
        <v>897</v>
      </c>
      <c r="J11" s="61" t="n">
        <v>18607</v>
      </c>
      <c r="K11" s="62" t="n">
        <v>15395359</v>
      </c>
      <c r="L11" s="62" t="n">
        <v>7672767</v>
      </c>
      <c r="M11" s="62" t="s">
        <v>137</v>
      </c>
      <c r="N11" s="62" t="s">
        <v>137</v>
      </c>
      <c r="O11" s="62" t="n">
        <v>7722592</v>
      </c>
      <c r="P11" s="60" t="s">
        <v>137</v>
      </c>
      <c r="Q11" s="26"/>
      <c r="R11" s="22"/>
    </row>
    <row r="12" customFormat="false" ht="20.25" hidden="false" customHeight="true" outlineLevel="0" collapsed="false">
      <c r="A12" s="45" t="n">
        <v>16</v>
      </c>
      <c r="B12" s="62" t="n">
        <v>94570250</v>
      </c>
      <c r="C12" s="62" t="n">
        <v>6005371</v>
      </c>
      <c r="D12" s="62" t="n">
        <v>242526</v>
      </c>
      <c r="E12" s="62" t="n">
        <v>73371278</v>
      </c>
      <c r="F12" s="62" t="s">
        <v>137</v>
      </c>
      <c r="G12" s="62" t="s">
        <v>137</v>
      </c>
      <c r="H12" s="62" t="n">
        <v>182387</v>
      </c>
      <c r="I12" s="60" t="n">
        <v>897</v>
      </c>
      <c r="J12" s="61" t="n">
        <v>18831</v>
      </c>
      <c r="K12" s="62" t="n">
        <v>14748960</v>
      </c>
      <c r="L12" s="62" t="n">
        <v>7672209</v>
      </c>
      <c r="M12" s="62" t="s">
        <v>137</v>
      </c>
      <c r="N12" s="62" t="s">
        <v>137</v>
      </c>
      <c r="O12" s="62" t="n">
        <v>7076751</v>
      </c>
      <c r="P12" s="60" t="s">
        <v>137</v>
      </c>
      <c r="Q12" s="26"/>
      <c r="R12" s="262"/>
    </row>
    <row r="13" customFormat="false" ht="20.25" hidden="false" customHeight="true" outlineLevel="0" collapsed="false">
      <c r="A13" s="45" t="n">
        <v>17</v>
      </c>
      <c r="B13" s="62" t="n">
        <v>92119848</v>
      </c>
      <c r="C13" s="62" t="n">
        <v>5859681</v>
      </c>
      <c r="D13" s="62" t="n">
        <v>258333</v>
      </c>
      <c r="E13" s="62" t="n">
        <v>71480803</v>
      </c>
      <c r="F13" s="62" t="s">
        <v>137</v>
      </c>
      <c r="G13" s="62" t="s">
        <v>137</v>
      </c>
      <c r="H13" s="62" t="n">
        <v>181368</v>
      </c>
      <c r="I13" s="60" t="n">
        <v>897</v>
      </c>
      <c r="J13" s="61" t="n">
        <v>18359</v>
      </c>
      <c r="K13" s="62" t="n">
        <v>14320407</v>
      </c>
      <c r="L13" s="62" t="n">
        <v>7617179</v>
      </c>
      <c r="M13" s="62" t="s">
        <v>137</v>
      </c>
      <c r="N13" s="62" t="s">
        <v>137</v>
      </c>
      <c r="O13" s="62" t="n">
        <v>6703228</v>
      </c>
      <c r="P13" s="60" t="s">
        <v>137</v>
      </c>
      <c r="Q13" s="26"/>
      <c r="R13" s="313"/>
    </row>
    <row r="14" customFormat="false" ht="20.25" hidden="false" customHeight="true" outlineLevel="0" collapsed="false">
      <c r="A14" s="45" t="n">
        <v>18</v>
      </c>
      <c r="B14" s="62" t="n">
        <v>95829079</v>
      </c>
      <c r="C14" s="62" t="n">
        <v>7283828</v>
      </c>
      <c r="D14" s="62" t="n">
        <v>305751</v>
      </c>
      <c r="E14" s="62" t="n">
        <v>74817511</v>
      </c>
      <c r="F14" s="62" t="s">
        <v>137</v>
      </c>
      <c r="G14" s="62" t="s">
        <v>137</v>
      </c>
      <c r="H14" s="62" t="n">
        <v>299707</v>
      </c>
      <c r="I14" s="60" t="n">
        <v>903</v>
      </c>
      <c r="J14" s="61" t="n">
        <v>28336</v>
      </c>
      <c r="K14" s="62" t="n">
        <v>13093043</v>
      </c>
      <c r="L14" s="62" t="n">
        <v>6327491</v>
      </c>
      <c r="M14" s="62" t="s">
        <v>137</v>
      </c>
      <c r="N14" s="62" t="s">
        <v>137</v>
      </c>
      <c r="O14" s="62" t="n">
        <v>6765552</v>
      </c>
      <c r="P14" s="60" t="s">
        <v>137</v>
      </c>
      <c r="Q14" s="26"/>
      <c r="R14" s="313"/>
    </row>
    <row r="15" customFormat="false" ht="20.25" hidden="false" customHeight="true" outlineLevel="0" collapsed="false">
      <c r="A15" s="45" t="n">
        <v>19</v>
      </c>
      <c r="B15" s="62" t="n">
        <v>94248383</v>
      </c>
      <c r="C15" s="62" t="n">
        <v>7369724</v>
      </c>
      <c r="D15" s="62" t="n">
        <v>313303</v>
      </c>
      <c r="E15" s="62" t="n">
        <v>73418772</v>
      </c>
      <c r="F15" s="127" t="s">
        <v>137</v>
      </c>
      <c r="G15" s="127" t="s">
        <v>137</v>
      </c>
      <c r="H15" s="62" t="n">
        <v>300718</v>
      </c>
      <c r="I15" s="60" t="n">
        <v>897</v>
      </c>
      <c r="J15" s="61" t="n">
        <v>25602</v>
      </c>
      <c r="K15" s="62" t="n">
        <v>12819367</v>
      </c>
      <c r="L15" s="62" t="n">
        <v>6217485</v>
      </c>
      <c r="M15" s="127" t="s">
        <v>137</v>
      </c>
      <c r="N15" s="62" t="n">
        <v>6601882</v>
      </c>
      <c r="O15" s="130" t="s">
        <v>137</v>
      </c>
      <c r="P15" s="60"/>
      <c r="Q15" s="26"/>
      <c r="R15" s="148"/>
    </row>
    <row r="16" customFormat="false" ht="20.25" hidden="false" customHeight="true" outlineLevel="0" collapsed="false">
      <c r="A16" s="311" t="s">
        <v>476</v>
      </c>
      <c r="B16" s="311"/>
      <c r="C16" s="311"/>
      <c r="D16" s="311"/>
      <c r="E16" s="311"/>
      <c r="F16" s="311"/>
      <c r="G16" s="311"/>
      <c r="H16" s="311"/>
      <c r="I16" s="312" t="s">
        <v>475</v>
      </c>
      <c r="J16" s="312"/>
      <c r="K16" s="312"/>
      <c r="L16" s="312"/>
      <c r="M16" s="312"/>
      <c r="N16" s="312"/>
      <c r="O16" s="312"/>
      <c r="P16" s="312"/>
      <c r="Q16" s="26"/>
      <c r="R16" s="148"/>
    </row>
    <row r="17" customFormat="false" ht="20.25" hidden="false" customHeight="true" outlineLevel="0" collapsed="false">
      <c r="A17" s="88" t="s">
        <v>315</v>
      </c>
      <c r="B17" s="62" t="n">
        <v>66993904</v>
      </c>
      <c r="C17" s="62" t="n">
        <v>12016</v>
      </c>
      <c r="D17" s="62" t="n">
        <v>22401</v>
      </c>
      <c r="E17" s="62" t="n">
        <v>38566053</v>
      </c>
      <c r="F17" s="62" t="s">
        <v>137</v>
      </c>
      <c r="G17" s="62" t="s">
        <v>137</v>
      </c>
      <c r="H17" s="62" t="n">
        <v>33084</v>
      </c>
      <c r="I17" s="60" t="s">
        <v>137</v>
      </c>
      <c r="J17" s="61" t="n">
        <v>8344</v>
      </c>
      <c r="K17" s="62" t="n">
        <v>28352006</v>
      </c>
      <c r="L17" s="62" t="n">
        <v>22754983</v>
      </c>
      <c r="M17" s="62" t="n">
        <v>1450622</v>
      </c>
      <c r="N17" s="62" t="n">
        <v>796531</v>
      </c>
      <c r="O17" s="62" t="n">
        <v>3349870</v>
      </c>
      <c r="P17" s="60" t="s">
        <v>137</v>
      </c>
      <c r="Q17" s="26"/>
      <c r="R17" s="148"/>
    </row>
    <row r="18" customFormat="false" ht="20.25" hidden="false" customHeight="true" outlineLevel="0" collapsed="false">
      <c r="A18" s="45" t="n">
        <v>16</v>
      </c>
      <c r="B18" s="62" t="n">
        <v>65811051</v>
      </c>
      <c r="C18" s="62" t="n">
        <v>14455</v>
      </c>
      <c r="D18" s="62" t="n">
        <v>27164</v>
      </c>
      <c r="E18" s="62" t="n">
        <v>37772756</v>
      </c>
      <c r="F18" s="62" t="s">
        <v>137</v>
      </c>
      <c r="G18" s="62" t="s">
        <v>137</v>
      </c>
      <c r="H18" s="62" t="n">
        <v>33246</v>
      </c>
      <c r="I18" s="60" t="s">
        <v>137</v>
      </c>
      <c r="J18" s="61" t="n">
        <v>8433</v>
      </c>
      <c r="K18" s="62" t="n">
        <v>27954997</v>
      </c>
      <c r="L18" s="62" t="n">
        <v>22624779</v>
      </c>
      <c r="M18" s="62" t="n">
        <v>1441686</v>
      </c>
      <c r="N18" s="62" t="n">
        <v>796459</v>
      </c>
      <c r="O18" s="62" t="n">
        <v>3092073</v>
      </c>
      <c r="P18" s="60" t="s">
        <v>137</v>
      </c>
      <c r="Q18" s="26"/>
      <c r="R18" s="148"/>
    </row>
    <row r="19" customFormat="false" ht="20.25" hidden="false" customHeight="true" outlineLevel="0" collapsed="false">
      <c r="A19" s="45" t="n">
        <v>17</v>
      </c>
      <c r="B19" s="62" t="n">
        <v>63990347</v>
      </c>
      <c r="C19" s="62" t="n">
        <v>22105</v>
      </c>
      <c r="D19" s="62" t="n">
        <v>26929</v>
      </c>
      <c r="E19" s="62" t="n">
        <v>35837021</v>
      </c>
      <c r="F19" s="62" t="s">
        <v>137</v>
      </c>
      <c r="G19" s="62" t="s">
        <v>137</v>
      </c>
      <c r="H19" s="62" t="n">
        <v>35276</v>
      </c>
      <c r="I19" s="60" t="s">
        <v>137</v>
      </c>
      <c r="J19" s="61" t="n">
        <v>8562</v>
      </c>
      <c r="K19" s="62" t="n">
        <v>28060454</v>
      </c>
      <c r="L19" s="62" t="n">
        <v>22636207</v>
      </c>
      <c r="M19" s="62" t="n">
        <v>1441686</v>
      </c>
      <c r="N19" s="62" t="n">
        <v>795230</v>
      </c>
      <c r="O19" s="62" t="n">
        <v>3187331</v>
      </c>
      <c r="P19" s="60" t="s">
        <v>137</v>
      </c>
      <c r="Q19" s="26"/>
      <c r="R19" s="148"/>
    </row>
    <row r="20" customFormat="false" ht="20.25" hidden="false" customHeight="true" outlineLevel="0" collapsed="false">
      <c r="A20" s="45" t="n">
        <v>18</v>
      </c>
      <c r="B20" s="62" t="n">
        <v>65268562</v>
      </c>
      <c r="C20" s="62" t="n">
        <v>23882</v>
      </c>
      <c r="D20" s="62" t="n">
        <v>27016</v>
      </c>
      <c r="E20" s="62" t="n">
        <v>36809438</v>
      </c>
      <c r="F20" s="62" t="s">
        <v>137</v>
      </c>
      <c r="G20" s="62" t="s">
        <v>137</v>
      </c>
      <c r="H20" s="62" t="n">
        <v>66549</v>
      </c>
      <c r="I20" s="60" t="s">
        <v>137</v>
      </c>
      <c r="J20" s="61" t="n">
        <v>13111</v>
      </c>
      <c r="K20" s="62" t="n">
        <v>28328566</v>
      </c>
      <c r="L20" s="62" t="n">
        <v>23355922</v>
      </c>
      <c r="M20" s="62" t="s">
        <v>137</v>
      </c>
      <c r="N20" s="62" t="n">
        <v>673591</v>
      </c>
      <c r="O20" s="62" t="n">
        <v>4299053</v>
      </c>
      <c r="P20" s="60" t="s">
        <v>137</v>
      </c>
      <c r="Q20" s="26"/>
    </row>
    <row r="21" customFormat="false" ht="20.25" hidden="false" customHeight="true" outlineLevel="0" collapsed="false">
      <c r="A21" s="138" t="n">
        <v>19</v>
      </c>
      <c r="B21" s="104" t="n">
        <v>63883121</v>
      </c>
      <c r="C21" s="104" t="n">
        <v>22098</v>
      </c>
      <c r="D21" s="104" t="n">
        <v>27022</v>
      </c>
      <c r="E21" s="104" t="n">
        <v>36511341</v>
      </c>
      <c r="F21" s="142" t="s">
        <v>137</v>
      </c>
      <c r="G21" s="142" t="s">
        <v>137</v>
      </c>
      <c r="H21" s="104" t="n">
        <v>73098</v>
      </c>
      <c r="I21" s="271" t="s">
        <v>137</v>
      </c>
      <c r="J21" s="103" t="n">
        <v>12606</v>
      </c>
      <c r="K21" s="104" t="n">
        <v>27236956</v>
      </c>
      <c r="L21" s="104" t="n">
        <v>22641648</v>
      </c>
      <c r="M21" s="142" t="s">
        <v>137</v>
      </c>
      <c r="N21" s="104" t="n">
        <v>627993</v>
      </c>
      <c r="O21" s="104" t="n">
        <v>3967315</v>
      </c>
      <c r="P21" s="271" t="s">
        <v>137</v>
      </c>
      <c r="Q21" s="26"/>
    </row>
    <row r="22" customFormat="false" ht="18" hidden="false" customHeight="true" outlineLevel="0" collapsed="false">
      <c r="A22" s="106" t="s">
        <v>477</v>
      </c>
      <c r="B22" s="148"/>
      <c r="C22" s="148"/>
      <c r="D22" s="148"/>
      <c r="E22" s="148"/>
      <c r="F22" s="148"/>
      <c r="G22" s="148"/>
      <c r="H22" s="148"/>
      <c r="I22" s="148"/>
    </row>
    <row r="23" customFormat="false" ht="12" hidden="false" customHeight="false" outlineLevel="0" collapsed="false">
      <c r="A23" s="106" t="s">
        <v>478</v>
      </c>
    </row>
    <row r="24" customFormat="false" ht="12" hidden="false" customHeight="false" outlineLevel="0" collapsed="false">
      <c r="A24" s="248"/>
    </row>
    <row r="25" customFormat="false" ht="12" hidden="false" customHeight="false" outlineLevel="0" collapsed="false">
      <c r="A25" s="248"/>
    </row>
  </sheetData>
  <mergeCells count="18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O2"/>
    <mergeCell ref="P2:P3"/>
    <mergeCell ref="A4:H4"/>
    <mergeCell ref="I4:P4"/>
    <mergeCell ref="A10:H10"/>
    <mergeCell ref="I10:P10"/>
    <mergeCell ref="A16:H16"/>
    <mergeCell ref="I16:P1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16" min="2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79</v>
      </c>
      <c r="B1" s="145"/>
      <c r="C1" s="147"/>
      <c r="D1" s="147"/>
      <c r="E1" s="147"/>
      <c r="F1" s="148"/>
      <c r="G1" s="22"/>
      <c r="H1" s="148"/>
      <c r="I1" s="171"/>
      <c r="K1" s="24"/>
      <c r="L1" s="24"/>
      <c r="M1" s="24"/>
      <c r="O1" s="306"/>
      <c r="P1" s="110" t="s">
        <v>480</v>
      </c>
      <c r="Q1" s="24"/>
      <c r="R1" s="22"/>
      <c r="S1" s="262"/>
      <c r="U1" s="22"/>
    </row>
    <row r="2" customFormat="false" ht="21.75" hidden="false" customHeight="true" outlineLevel="0" collapsed="false">
      <c r="A2" s="134" t="s">
        <v>481</v>
      </c>
      <c r="B2" s="135" t="s">
        <v>434</v>
      </c>
      <c r="C2" s="135"/>
      <c r="D2" s="135"/>
      <c r="E2" s="136" t="s">
        <v>482</v>
      </c>
      <c r="F2" s="136"/>
      <c r="G2" s="136"/>
      <c r="H2" s="136"/>
      <c r="I2" s="135" t="s">
        <v>483</v>
      </c>
      <c r="J2" s="135"/>
      <c r="K2" s="135"/>
      <c r="L2" s="135"/>
      <c r="M2" s="136" t="s">
        <v>484</v>
      </c>
      <c r="N2" s="136"/>
      <c r="O2" s="136"/>
      <c r="P2" s="136"/>
      <c r="Q2" s="24"/>
      <c r="R2" s="24"/>
      <c r="S2" s="262"/>
      <c r="T2" s="262"/>
      <c r="U2" s="262"/>
    </row>
    <row r="3" customFormat="false" ht="20.25" hidden="false" customHeight="true" outlineLevel="0" collapsed="false">
      <c r="A3" s="134"/>
      <c r="B3" s="282" t="s">
        <v>306</v>
      </c>
      <c r="C3" s="38" t="s">
        <v>485</v>
      </c>
      <c r="D3" s="38" t="s">
        <v>486</v>
      </c>
      <c r="E3" s="268" t="s">
        <v>306</v>
      </c>
      <c r="F3" s="249"/>
      <c r="G3" s="38" t="s">
        <v>487</v>
      </c>
      <c r="H3" s="268" t="s">
        <v>488</v>
      </c>
      <c r="I3" s="314" t="s">
        <v>306</v>
      </c>
      <c r="J3" s="249"/>
      <c r="K3" s="38" t="s">
        <v>489</v>
      </c>
      <c r="L3" s="38" t="s">
        <v>488</v>
      </c>
      <c r="M3" s="268" t="s">
        <v>490</v>
      </c>
      <c r="N3" s="249"/>
      <c r="O3" s="38" t="s">
        <v>487</v>
      </c>
      <c r="P3" s="268" t="s">
        <v>488</v>
      </c>
      <c r="Q3" s="24"/>
      <c r="R3" s="24"/>
      <c r="S3" s="262"/>
      <c r="T3" s="262"/>
      <c r="U3" s="262"/>
    </row>
    <row r="4" customFormat="false" ht="23.25" hidden="false" customHeight="true" outlineLevel="0" collapsed="false">
      <c r="A4" s="134"/>
      <c r="B4" s="282"/>
      <c r="C4" s="38"/>
      <c r="D4" s="38"/>
      <c r="E4" s="38"/>
      <c r="F4" s="38" t="s">
        <v>491</v>
      </c>
      <c r="G4" s="38"/>
      <c r="H4" s="268"/>
      <c r="I4" s="314"/>
      <c r="J4" s="38" t="s">
        <v>491</v>
      </c>
      <c r="K4" s="38"/>
      <c r="L4" s="38"/>
      <c r="M4" s="38"/>
      <c r="N4" s="38" t="s">
        <v>491</v>
      </c>
      <c r="O4" s="38"/>
      <c r="P4" s="268"/>
      <c r="Q4" s="24"/>
      <c r="R4" s="24"/>
      <c r="S4" s="262"/>
      <c r="T4" s="262"/>
      <c r="U4" s="262"/>
    </row>
    <row r="5" customFormat="false" ht="30.75" hidden="false" customHeight="true" outlineLevel="0" collapsed="false">
      <c r="A5" s="269" t="s">
        <v>492</v>
      </c>
      <c r="B5" s="315" t="n">
        <v>22839</v>
      </c>
      <c r="C5" s="316" t="n">
        <v>22022</v>
      </c>
      <c r="D5" s="316" t="n">
        <v>817</v>
      </c>
      <c r="E5" s="316" t="n">
        <v>43878</v>
      </c>
      <c r="F5" s="316" t="n">
        <v>3062</v>
      </c>
      <c r="G5" s="316" t="n">
        <v>28785</v>
      </c>
      <c r="H5" s="317" t="n">
        <v>15093</v>
      </c>
      <c r="I5" s="315" t="n">
        <v>4855679</v>
      </c>
      <c r="J5" s="316" t="n">
        <v>1219685</v>
      </c>
      <c r="K5" s="316" t="n">
        <v>2384287</v>
      </c>
      <c r="L5" s="316" t="n">
        <v>2471392</v>
      </c>
      <c r="M5" s="316" t="n">
        <v>141947603</v>
      </c>
      <c r="N5" s="316" t="n">
        <v>52687581</v>
      </c>
      <c r="O5" s="316" t="n">
        <v>49552323</v>
      </c>
      <c r="P5" s="317" t="n">
        <v>92395280</v>
      </c>
      <c r="Q5" s="24"/>
      <c r="R5" s="24"/>
      <c r="S5" s="148"/>
      <c r="T5" s="262"/>
      <c r="U5" s="262"/>
    </row>
    <row r="6" customFormat="false" ht="30.75" hidden="false" customHeight="true" outlineLevel="0" collapsed="false">
      <c r="A6" s="139" t="n">
        <v>16</v>
      </c>
      <c r="B6" s="318" t="n">
        <v>22997</v>
      </c>
      <c r="C6" s="319" t="n">
        <v>22183</v>
      </c>
      <c r="D6" s="319" t="n">
        <v>814</v>
      </c>
      <c r="E6" s="319" t="n">
        <v>44059</v>
      </c>
      <c r="F6" s="319" t="n">
        <v>3046</v>
      </c>
      <c r="G6" s="319" t="n">
        <v>28866</v>
      </c>
      <c r="H6" s="320" t="n">
        <v>15193</v>
      </c>
      <c r="I6" s="318" t="n">
        <v>4901127</v>
      </c>
      <c r="J6" s="319" t="n">
        <v>1238295</v>
      </c>
      <c r="K6" s="319" t="n">
        <v>2403881</v>
      </c>
      <c r="L6" s="319" t="n">
        <v>2497246</v>
      </c>
      <c r="M6" s="319" t="n">
        <v>145615807</v>
      </c>
      <c r="N6" s="319" t="n">
        <v>54414450</v>
      </c>
      <c r="O6" s="319" t="n">
        <v>51227769</v>
      </c>
      <c r="P6" s="320" t="n">
        <v>94388038</v>
      </c>
      <c r="Q6" s="148"/>
      <c r="R6" s="148"/>
      <c r="S6" s="148"/>
      <c r="T6" s="148"/>
      <c r="U6" s="148"/>
    </row>
    <row r="7" customFormat="false" ht="30.75" hidden="false" customHeight="true" outlineLevel="0" collapsed="false">
      <c r="A7" s="139" t="n">
        <v>17</v>
      </c>
      <c r="B7" s="318" t="n">
        <v>23218</v>
      </c>
      <c r="C7" s="319" t="n">
        <v>22408</v>
      </c>
      <c r="D7" s="319" t="n">
        <v>810</v>
      </c>
      <c r="E7" s="319" t="n">
        <v>44293</v>
      </c>
      <c r="F7" s="319" t="n">
        <v>3038</v>
      </c>
      <c r="G7" s="319" t="n">
        <v>29060</v>
      </c>
      <c r="H7" s="320" t="n">
        <v>15233</v>
      </c>
      <c r="I7" s="318" t="n">
        <v>4960611</v>
      </c>
      <c r="J7" s="319" t="n">
        <v>1255297</v>
      </c>
      <c r="K7" s="319" t="n">
        <v>2430568</v>
      </c>
      <c r="L7" s="319" t="n">
        <v>2530043</v>
      </c>
      <c r="M7" s="319" t="n">
        <v>151185191</v>
      </c>
      <c r="N7" s="319" t="n">
        <v>56781620</v>
      </c>
      <c r="O7" s="319" t="n">
        <v>53611020</v>
      </c>
      <c r="P7" s="320" t="n">
        <v>97574171</v>
      </c>
      <c r="Q7" s="148"/>
      <c r="R7" s="148"/>
      <c r="S7" s="148"/>
      <c r="T7" s="148"/>
      <c r="U7" s="148"/>
    </row>
    <row r="8" s="228" customFormat="true" ht="30.75" hidden="false" customHeight="true" outlineLevel="0" collapsed="false">
      <c r="A8" s="139" t="n">
        <v>18</v>
      </c>
      <c r="B8" s="318" t="n">
        <v>26324</v>
      </c>
      <c r="C8" s="319" t="n">
        <v>25502</v>
      </c>
      <c r="D8" s="319" t="n">
        <v>822</v>
      </c>
      <c r="E8" s="319" t="n">
        <v>52685</v>
      </c>
      <c r="F8" s="319" t="n">
        <v>3093</v>
      </c>
      <c r="G8" s="319" t="n">
        <v>35886</v>
      </c>
      <c r="H8" s="320" t="n">
        <v>16799</v>
      </c>
      <c r="I8" s="318" t="n">
        <v>5831855</v>
      </c>
      <c r="J8" s="319" t="n">
        <v>1281628</v>
      </c>
      <c r="K8" s="319" t="n">
        <v>2965648</v>
      </c>
      <c r="L8" s="319" t="n">
        <v>2866207</v>
      </c>
      <c r="M8" s="319" t="n">
        <v>157738153</v>
      </c>
      <c r="N8" s="319" t="n">
        <v>51264606</v>
      </c>
      <c r="O8" s="319" t="n">
        <v>56983296</v>
      </c>
      <c r="P8" s="320" t="n">
        <v>100754857</v>
      </c>
      <c r="Q8" s="148"/>
      <c r="R8" s="148"/>
      <c r="S8" s="148"/>
      <c r="T8" s="148"/>
      <c r="U8" s="148"/>
    </row>
    <row r="9" s="228" customFormat="true" ht="30.75" hidden="false" customHeight="true" outlineLevel="0" collapsed="false">
      <c r="A9" s="140" t="n">
        <v>19</v>
      </c>
      <c r="B9" s="321" t="n">
        <v>26531</v>
      </c>
      <c r="C9" s="322" t="n">
        <v>25683</v>
      </c>
      <c r="D9" s="322" t="n">
        <v>848</v>
      </c>
      <c r="E9" s="322" t="n">
        <v>52889</v>
      </c>
      <c r="F9" s="322" t="n">
        <v>3171</v>
      </c>
      <c r="G9" s="322" t="n">
        <v>36001</v>
      </c>
      <c r="H9" s="323" t="n">
        <v>16888</v>
      </c>
      <c r="I9" s="321" t="n">
        <v>5910336</v>
      </c>
      <c r="J9" s="322" t="n">
        <v>1336341</v>
      </c>
      <c r="K9" s="322" t="n">
        <v>2989072</v>
      </c>
      <c r="L9" s="322" t="n">
        <v>2921264</v>
      </c>
      <c r="M9" s="322" t="n">
        <v>163920989</v>
      </c>
      <c r="N9" s="322" t="n">
        <v>54093889</v>
      </c>
      <c r="O9" s="322" t="n">
        <v>59499424</v>
      </c>
      <c r="P9" s="323" t="n">
        <v>104421565</v>
      </c>
      <c r="Q9" s="148"/>
      <c r="R9" s="148"/>
      <c r="S9" s="148"/>
      <c r="T9" s="148"/>
      <c r="U9" s="148"/>
    </row>
    <row r="10" customFormat="false" ht="24" hidden="false" customHeight="true" outlineLevel="0" collapsed="false">
      <c r="A10" s="144" t="s">
        <v>493</v>
      </c>
      <c r="B10" s="148"/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</row>
    <row r="11" customFormat="false" ht="13.5" hidden="false" customHeight="false" outlineLevel="0" collapsed="false">
      <c r="A11" s="248"/>
      <c r="B11" s="148"/>
      <c r="C11" s="148"/>
      <c r="D11" s="148"/>
      <c r="E11" s="148"/>
      <c r="F11" s="148"/>
      <c r="G11" s="148"/>
      <c r="H11" s="148"/>
      <c r="I11" s="148"/>
      <c r="J11" s="235"/>
      <c r="K11" s="108"/>
      <c r="L11" s="235"/>
      <c r="M11" s="235"/>
      <c r="N11" s="235"/>
      <c r="O11" s="235"/>
      <c r="P11" s="235"/>
      <c r="Q11" s="235"/>
      <c r="R11" s="235"/>
      <c r="S11" s="148"/>
      <c r="T11" s="148"/>
    </row>
    <row r="12" customFormat="false" ht="12.75" hidden="false" customHeight="false" outlineLevel="0" collapsed="false">
      <c r="A12" s="248"/>
      <c r="B12" s="24"/>
      <c r="C12" s="24"/>
      <c r="D12" s="291"/>
      <c r="E12" s="291"/>
      <c r="F12" s="291"/>
      <c r="G12" s="24"/>
      <c r="I12" s="171"/>
      <c r="J12" s="248"/>
      <c r="K12" s="24"/>
      <c r="L12" s="24"/>
      <c r="M12" s="24"/>
      <c r="N12" s="55"/>
      <c r="O12" s="148"/>
      <c r="P12" s="148"/>
      <c r="Q12" s="148"/>
      <c r="R12" s="148"/>
      <c r="S12" s="148"/>
      <c r="T12" s="148"/>
    </row>
    <row r="13" customFormat="false" ht="12.7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34"/>
      <c r="K13" s="234"/>
      <c r="L13" s="234"/>
      <c r="M13" s="234"/>
      <c r="N13" s="55"/>
      <c r="T13" s="148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34"/>
      <c r="J14" s="148"/>
      <c r="K14" s="148"/>
      <c r="L14" s="148"/>
      <c r="M14" s="148"/>
      <c r="N14" s="55"/>
    </row>
    <row r="15" customFormat="false" ht="12.75" hidden="false" customHeight="false" outlineLevel="0" collapsed="false">
      <c r="A15" s="234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55"/>
      <c r="R15" s="22"/>
    </row>
    <row r="16" customFormat="false" ht="12" hidden="false" customHeight="false" outlineLevel="0" collapsed="false">
      <c r="A16" s="248"/>
      <c r="B16" s="148"/>
      <c r="C16" s="148"/>
      <c r="D16" s="148"/>
      <c r="E16" s="148"/>
      <c r="F16" s="148"/>
      <c r="G16" s="148"/>
      <c r="H16" s="148"/>
      <c r="I16" s="148"/>
      <c r="J16" s="262"/>
      <c r="K16" s="262"/>
      <c r="L16" s="262"/>
      <c r="M16" s="262"/>
      <c r="N16" s="262"/>
      <c r="O16" s="262"/>
      <c r="P16" s="22"/>
      <c r="Q16" s="262"/>
      <c r="R16" s="262"/>
    </row>
    <row r="17" customFormat="false" ht="12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P17" s="24"/>
      <c r="Q17" s="55"/>
      <c r="R17" s="148"/>
    </row>
    <row r="18" customFormat="false" ht="12.7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34"/>
      <c r="L18" s="234"/>
      <c r="M18" s="234"/>
      <c r="N18" s="234"/>
      <c r="O18" s="234"/>
      <c r="P18" s="24"/>
      <c r="Q18" s="55"/>
      <c r="R18" s="148"/>
    </row>
    <row r="19" customFormat="false" ht="12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55"/>
      <c r="R19" s="148"/>
    </row>
    <row r="20" customFormat="false" ht="12.75" hidden="false" customHeight="false" outlineLevel="0" collapsed="false">
      <c r="A20" s="234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55"/>
      <c r="R20" s="148"/>
    </row>
    <row r="21" customFormat="false" ht="12.75" hidden="false" customHeight="false" outlineLevel="0" collapsed="false">
      <c r="A21" s="234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55"/>
      <c r="R21" s="148"/>
    </row>
    <row r="22" customFormat="false" ht="12.75" hidden="false" customHeight="false" outlineLevel="0" collapsed="false">
      <c r="A22" s="234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55"/>
      <c r="R22" s="108"/>
    </row>
    <row r="23" customFormat="false" ht="12.75" hidden="false" customHeight="false" outlineLevel="0" collapsed="false">
      <c r="A23" s="234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55"/>
    </row>
    <row r="24" customFormat="false" ht="12.75" hidden="false" customHeight="false" outlineLevel="0" collapsed="false">
      <c r="A24" s="234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55"/>
    </row>
    <row r="25" customFormat="false" ht="12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55"/>
    </row>
    <row r="26" customFormat="false" ht="12.75" hidden="false" customHeight="false" outlineLevel="0" collapsed="false">
      <c r="A26" s="234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55"/>
      <c r="R26" s="22"/>
    </row>
    <row r="27" customFormat="false" ht="12.75" hidden="false" customHeight="false" outlineLevel="0" collapsed="false">
      <c r="A27" s="234"/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55"/>
      <c r="R27" s="262"/>
    </row>
    <row r="28" customFormat="false" ht="12.75" hidden="false" customHeight="false" outlineLevel="0" collapsed="false">
      <c r="A28" s="234"/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55"/>
      <c r="R28" s="313"/>
    </row>
    <row r="29" customFormat="false" ht="12.75" hidden="false" customHeight="false" outlineLevel="0" collapsed="false">
      <c r="A29" s="234"/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55"/>
      <c r="R29" s="313"/>
    </row>
    <row r="30" customFormat="false" ht="12.75" hidden="false" customHeight="false" outlineLevel="0" collapsed="false">
      <c r="A30" s="234"/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55"/>
      <c r="R30" s="148"/>
    </row>
    <row r="31" customFormat="false" ht="12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55"/>
      <c r="R31" s="148"/>
    </row>
    <row r="32" customFormat="false" ht="12.75" hidden="false" customHeight="false" outlineLevel="0" collapsed="false">
      <c r="A32" s="234"/>
      <c r="B32" s="148"/>
      <c r="C32" s="148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55"/>
      <c r="R32" s="148"/>
    </row>
    <row r="33" customFormat="false" ht="12.75" hidden="false" customHeight="false" outlineLevel="0" collapsed="false">
      <c r="A33" s="234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55"/>
      <c r="R33" s="148"/>
    </row>
    <row r="34" customFormat="false" ht="12.75" hidden="false" customHeight="false" outlineLevel="0" collapsed="false">
      <c r="A34" s="234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55"/>
      <c r="R34" s="148"/>
    </row>
    <row r="35" customFormat="false" ht="12.75" hidden="false" customHeight="false" outlineLevel="0" collapsed="false">
      <c r="A35" s="234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8"/>
      <c r="N35" s="148"/>
      <c r="O35" s="148"/>
      <c r="P35" s="148"/>
      <c r="Q35" s="55"/>
    </row>
    <row r="36" customFormat="false" ht="12.75" hidden="false" customHeight="false" outlineLevel="0" collapsed="false">
      <c r="A36" s="234"/>
      <c r="B36" s="148"/>
      <c r="C36" s="148"/>
      <c r="D36" s="148"/>
      <c r="E36" s="148"/>
      <c r="F36" s="148"/>
      <c r="G36" s="148"/>
      <c r="H36" s="148"/>
      <c r="I36" s="148"/>
      <c r="J36" s="148"/>
      <c r="K36" s="148"/>
      <c r="L36" s="148"/>
      <c r="M36" s="148"/>
      <c r="N36" s="148"/>
      <c r="O36" s="148"/>
      <c r="P36" s="148"/>
      <c r="Q36" s="55"/>
    </row>
    <row r="37" customFormat="false" ht="12" hidden="false" customHeight="false" outlineLevel="0" collapsed="false">
      <c r="A37" s="248"/>
      <c r="B37" s="148"/>
      <c r="C37" s="148"/>
      <c r="D37" s="148"/>
      <c r="E37" s="148"/>
      <c r="F37" s="148"/>
      <c r="G37" s="148"/>
      <c r="H37" s="148"/>
      <c r="I37" s="148"/>
    </row>
    <row r="38" customFormat="false" ht="12" hidden="false" customHeight="false" outlineLevel="0" collapsed="false">
      <c r="A38" s="248"/>
    </row>
    <row r="39" customFormat="false" ht="12" hidden="false" customHeight="false" outlineLevel="0" collapsed="false">
      <c r="A39" s="248"/>
    </row>
    <row r="40" customFormat="false" ht="12" hidden="false" customHeight="false" outlineLevel="0" collapsed="false">
      <c r="A40" s="248"/>
    </row>
  </sheetData>
  <mergeCells count="17">
    <mergeCell ref="A2:A4"/>
    <mergeCell ref="B2:D2"/>
    <mergeCell ref="E2:H2"/>
    <mergeCell ref="I2:L2"/>
    <mergeCell ref="M2:P2"/>
    <mergeCell ref="B3:B4"/>
    <mergeCell ref="C3:C4"/>
    <mergeCell ref="D3:D4"/>
    <mergeCell ref="E3:E4"/>
    <mergeCell ref="G3:G4"/>
    <mergeCell ref="H3:H4"/>
    <mergeCell ref="I3:I4"/>
    <mergeCell ref="K3:K4"/>
    <mergeCell ref="L3:L4"/>
    <mergeCell ref="M3:M4"/>
    <mergeCell ref="O3:O4"/>
    <mergeCell ref="P3:P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3" min="2" style="19" width="10.87"/>
    <col collapsed="false" customWidth="true" hidden="false" outlineLevel="0" max="4" min="4" style="19" width="11.12"/>
    <col collapsed="false" customWidth="true" hidden="false" outlineLevel="0" max="6" min="5" style="19" width="12.49"/>
    <col collapsed="false" customWidth="true" hidden="false" outlineLevel="0" max="7" min="7" style="19" width="11.24"/>
    <col collapsed="false" customWidth="true" hidden="false" outlineLevel="0" max="8" min="8" style="19" width="11.87"/>
    <col collapsed="false" customWidth="true" hidden="false" outlineLevel="0" max="9" min="9" style="19" width="10.87"/>
    <col collapsed="false" customWidth="true" hidden="false" outlineLevel="0" max="10" min="10" style="19" width="10.62"/>
    <col collapsed="false" customWidth="true" hidden="false" outlineLevel="0" max="11" min="11" style="19" width="10.87"/>
    <col collapsed="false" customWidth="true" hidden="false" outlineLevel="0" max="13" min="12" style="19" width="10.49"/>
    <col collapsed="false" customWidth="true" hidden="false" outlineLevel="0" max="14" min="14" style="19" width="8.12"/>
    <col collapsed="false" customWidth="true" hidden="false" outlineLevel="0" max="15" min="15" style="19" width="11.49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494</v>
      </c>
      <c r="B1" s="145"/>
      <c r="C1" s="147"/>
      <c r="D1" s="147"/>
      <c r="E1" s="147"/>
      <c r="F1" s="148"/>
      <c r="G1" s="22"/>
      <c r="H1" s="148"/>
      <c r="I1" s="171"/>
      <c r="L1" s="110" t="s">
        <v>495</v>
      </c>
      <c r="M1" s="171"/>
      <c r="O1" s="324"/>
      <c r="P1" s="22"/>
      <c r="Q1" s="171"/>
      <c r="R1" s="22"/>
      <c r="U1" s="22"/>
    </row>
    <row r="2" customFormat="false" ht="21.75" hidden="false" customHeight="true" outlineLevel="0" collapsed="false">
      <c r="A2" s="134" t="s">
        <v>496</v>
      </c>
      <c r="B2" s="325" t="s">
        <v>306</v>
      </c>
      <c r="C2" s="325"/>
      <c r="D2" s="326" t="s">
        <v>497</v>
      </c>
      <c r="E2" s="326" t="s">
        <v>498</v>
      </c>
      <c r="F2" s="326" t="s">
        <v>499</v>
      </c>
      <c r="G2" s="327" t="s">
        <v>500</v>
      </c>
      <c r="H2" s="328" t="s">
        <v>501</v>
      </c>
      <c r="I2" s="326" t="s">
        <v>502</v>
      </c>
      <c r="J2" s="326" t="s">
        <v>503</v>
      </c>
      <c r="K2" s="326" t="s">
        <v>504</v>
      </c>
      <c r="L2" s="329" t="s">
        <v>505</v>
      </c>
      <c r="M2" s="171"/>
      <c r="N2" s="171"/>
      <c r="O2" s="171"/>
      <c r="P2" s="171"/>
      <c r="Q2" s="171"/>
      <c r="R2" s="171"/>
    </row>
    <row r="3" customFormat="false" ht="21.75" hidden="false" customHeight="true" outlineLevel="0" collapsed="false">
      <c r="A3" s="134"/>
      <c r="B3" s="325"/>
      <c r="C3" s="325"/>
      <c r="D3" s="330" t="s">
        <v>506</v>
      </c>
      <c r="E3" s="331" t="s">
        <v>507</v>
      </c>
      <c r="F3" s="331" t="s">
        <v>508</v>
      </c>
      <c r="G3" s="332" t="s">
        <v>509</v>
      </c>
      <c r="H3" s="333" t="s">
        <v>510</v>
      </c>
      <c r="I3" s="331" t="s">
        <v>511</v>
      </c>
      <c r="J3" s="331" t="s">
        <v>512</v>
      </c>
      <c r="K3" s="331" t="s">
        <v>513</v>
      </c>
      <c r="L3" s="329"/>
      <c r="M3" s="171"/>
      <c r="N3" s="213"/>
      <c r="O3" s="171"/>
      <c r="P3" s="171"/>
      <c r="Q3" s="171"/>
      <c r="R3" s="171"/>
    </row>
    <row r="4" customFormat="false" ht="18.75" hidden="false" customHeight="true" outlineLevel="0" collapsed="false">
      <c r="A4" s="334" t="s">
        <v>514</v>
      </c>
      <c r="B4" s="334"/>
      <c r="C4" s="334"/>
      <c r="D4" s="334"/>
      <c r="E4" s="334"/>
      <c r="F4" s="334"/>
      <c r="G4" s="334"/>
      <c r="H4" s="334" t="s">
        <v>515</v>
      </c>
      <c r="I4" s="334"/>
      <c r="J4" s="334"/>
      <c r="K4" s="334"/>
      <c r="L4" s="334"/>
      <c r="M4" s="171"/>
      <c r="N4" s="213"/>
      <c r="O4" s="171"/>
      <c r="P4" s="171"/>
      <c r="Q4" s="171"/>
      <c r="R4" s="171"/>
    </row>
    <row r="5" customFormat="false" ht="18.75" hidden="false" customHeight="true" outlineLevel="0" collapsed="false">
      <c r="A5" s="198" t="s">
        <v>358</v>
      </c>
      <c r="B5" s="335" t="s">
        <v>516</v>
      </c>
      <c r="C5" s="335"/>
      <c r="D5" s="62" t="s">
        <v>516</v>
      </c>
      <c r="E5" s="62" t="s">
        <v>516</v>
      </c>
      <c r="F5" s="62" t="s">
        <v>516</v>
      </c>
      <c r="G5" s="60" t="s">
        <v>516</v>
      </c>
      <c r="H5" s="61" t="s">
        <v>516</v>
      </c>
      <c r="I5" s="62" t="s">
        <v>516</v>
      </c>
      <c r="J5" s="62" t="s">
        <v>516</v>
      </c>
      <c r="K5" s="62" t="s">
        <v>516</v>
      </c>
      <c r="L5" s="60" t="s">
        <v>516</v>
      </c>
      <c r="M5" s="173"/>
      <c r="N5" s="173"/>
      <c r="O5" s="173"/>
      <c r="P5" s="173"/>
      <c r="Q5" s="171"/>
      <c r="R5" s="171"/>
      <c r="S5" s="148"/>
    </row>
    <row r="6" customFormat="false" ht="18.75" hidden="false" customHeight="true" outlineLevel="0" collapsed="false">
      <c r="A6" s="198" t="n">
        <v>16</v>
      </c>
      <c r="B6" s="335" t="s">
        <v>516</v>
      </c>
      <c r="C6" s="335"/>
      <c r="D6" s="62" t="s">
        <v>516</v>
      </c>
      <c r="E6" s="62" t="s">
        <v>516</v>
      </c>
      <c r="F6" s="62" t="s">
        <v>516</v>
      </c>
      <c r="G6" s="60" t="s">
        <v>516</v>
      </c>
      <c r="H6" s="61" t="s">
        <v>516</v>
      </c>
      <c r="I6" s="62" t="s">
        <v>516</v>
      </c>
      <c r="J6" s="62" t="s">
        <v>516</v>
      </c>
      <c r="K6" s="62" t="s">
        <v>516</v>
      </c>
      <c r="L6" s="60" t="s">
        <v>516</v>
      </c>
      <c r="M6" s="173"/>
      <c r="N6" s="173"/>
      <c r="O6" s="173"/>
      <c r="P6" s="173"/>
      <c r="Q6" s="148"/>
      <c r="R6" s="148"/>
      <c r="S6" s="148"/>
      <c r="T6" s="148"/>
      <c r="U6" s="148"/>
    </row>
    <row r="7" customFormat="false" ht="18.75" hidden="false" customHeight="true" outlineLevel="0" collapsed="false">
      <c r="A7" s="198" t="n">
        <v>17</v>
      </c>
      <c r="B7" s="335" t="n">
        <v>24909</v>
      </c>
      <c r="C7" s="335"/>
      <c r="D7" s="62" t="n">
        <v>1691</v>
      </c>
      <c r="E7" s="62" t="n">
        <v>225</v>
      </c>
      <c r="F7" s="62" t="n">
        <v>218</v>
      </c>
      <c r="G7" s="60" t="n">
        <v>200</v>
      </c>
      <c r="H7" s="61" t="n">
        <v>146</v>
      </c>
      <c r="I7" s="62" t="n">
        <v>152</v>
      </c>
      <c r="J7" s="62" t="n">
        <v>162</v>
      </c>
      <c r="K7" s="62" t="n">
        <v>151</v>
      </c>
      <c r="L7" s="60" t="n">
        <v>21964</v>
      </c>
      <c r="M7" s="173"/>
      <c r="N7" s="173"/>
      <c r="O7" s="173"/>
      <c r="P7" s="173"/>
      <c r="Q7" s="148"/>
      <c r="R7" s="148"/>
      <c r="S7" s="148"/>
      <c r="T7" s="148"/>
      <c r="U7" s="148"/>
    </row>
    <row r="8" s="228" customFormat="true" ht="18.75" hidden="false" customHeight="true" outlineLevel="0" collapsed="false">
      <c r="A8" s="198" t="n">
        <v>18</v>
      </c>
      <c r="B8" s="335" t="s">
        <v>516</v>
      </c>
      <c r="C8" s="335"/>
      <c r="D8" s="62" t="s">
        <v>516</v>
      </c>
      <c r="E8" s="62" t="s">
        <v>516</v>
      </c>
      <c r="F8" s="62" t="s">
        <v>516</v>
      </c>
      <c r="G8" s="60" t="s">
        <v>516</v>
      </c>
      <c r="H8" s="61" t="s">
        <v>516</v>
      </c>
      <c r="I8" s="62" t="s">
        <v>516</v>
      </c>
      <c r="J8" s="62" t="s">
        <v>516</v>
      </c>
      <c r="K8" s="126" t="s">
        <v>517</v>
      </c>
      <c r="L8" s="60" t="s">
        <v>516</v>
      </c>
      <c r="M8" s="173"/>
      <c r="N8" s="173"/>
      <c r="O8" s="173"/>
      <c r="P8" s="173"/>
      <c r="Q8" s="148"/>
      <c r="R8" s="148"/>
      <c r="S8" s="148"/>
      <c r="T8" s="148"/>
      <c r="U8" s="148"/>
    </row>
    <row r="9" s="228" customFormat="true" ht="18.75" hidden="false" customHeight="true" outlineLevel="0" collapsed="false">
      <c r="A9" s="198" t="n">
        <v>19</v>
      </c>
      <c r="B9" s="335" t="s">
        <v>518</v>
      </c>
      <c r="C9" s="335"/>
      <c r="D9" s="127" t="s">
        <v>518</v>
      </c>
      <c r="E9" s="127" t="s">
        <v>518</v>
      </c>
      <c r="F9" s="127" t="s">
        <v>518</v>
      </c>
      <c r="G9" s="130" t="s">
        <v>518</v>
      </c>
      <c r="H9" s="129" t="s">
        <v>518</v>
      </c>
      <c r="I9" s="127" t="s">
        <v>518</v>
      </c>
      <c r="J9" s="127" t="s">
        <v>518</v>
      </c>
      <c r="K9" s="127" t="s">
        <v>518</v>
      </c>
      <c r="L9" s="130" t="s">
        <v>518</v>
      </c>
      <c r="M9" s="173"/>
      <c r="N9" s="173"/>
      <c r="O9" s="173"/>
      <c r="P9" s="173"/>
      <c r="Q9" s="148"/>
      <c r="R9" s="148"/>
      <c r="S9" s="148"/>
      <c r="T9" s="148"/>
      <c r="U9" s="148"/>
    </row>
    <row r="10" customFormat="false" ht="18.75" hidden="false" customHeight="true" outlineLevel="0" collapsed="false">
      <c r="A10" s="292" t="s">
        <v>519</v>
      </c>
      <c r="B10" s="22"/>
      <c r="C10" s="22"/>
      <c r="D10" s="171"/>
      <c r="E10" s="171"/>
      <c r="F10" s="171"/>
      <c r="G10" s="171"/>
      <c r="H10" s="292" t="s">
        <v>520</v>
      </c>
      <c r="I10" s="171"/>
      <c r="J10" s="171"/>
      <c r="K10" s="171"/>
      <c r="L10" s="171"/>
      <c r="M10" s="148"/>
      <c r="N10" s="148"/>
      <c r="O10" s="148"/>
      <c r="P10" s="148"/>
      <c r="Q10" s="148"/>
      <c r="R10" s="148"/>
      <c r="S10" s="148"/>
      <c r="T10" s="148"/>
      <c r="U10" s="148"/>
    </row>
    <row r="11" customFormat="false" ht="18.75" hidden="false" customHeight="true" outlineLevel="0" collapsed="false">
      <c r="A11" s="198" t="s">
        <v>358</v>
      </c>
      <c r="B11" s="335" t="s">
        <v>516</v>
      </c>
      <c r="C11" s="335"/>
      <c r="D11" s="62" t="s">
        <v>516</v>
      </c>
      <c r="E11" s="62" t="s">
        <v>516</v>
      </c>
      <c r="F11" s="62" t="s">
        <v>516</v>
      </c>
      <c r="G11" s="60" t="s">
        <v>516</v>
      </c>
      <c r="H11" s="61" t="s">
        <v>516</v>
      </c>
      <c r="I11" s="62" t="s">
        <v>516</v>
      </c>
      <c r="J11" s="62" t="s">
        <v>516</v>
      </c>
      <c r="K11" s="62" t="s">
        <v>516</v>
      </c>
      <c r="L11" s="60" t="s">
        <v>516</v>
      </c>
      <c r="M11" s="336"/>
      <c r="N11" s="336"/>
      <c r="O11" s="336"/>
      <c r="P11" s="336"/>
      <c r="Q11" s="336"/>
      <c r="R11" s="336"/>
      <c r="S11" s="148"/>
      <c r="T11" s="148"/>
    </row>
    <row r="12" customFormat="false" ht="18.75" hidden="false" customHeight="true" outlineLevel="0" collapsed="false">
      <c r="A12" s="198" t="n">
        <v>16</v>
      </c>
      <c r="B12" s="335" t="s">
        <v>516</v>
      </c>
      <c r="C12" s="335"/>
      <c r="D12" s="62" t="s">
        <v>516</v>
      </c>
      <c r="E12" s="62" t="s">
        <v>516</v>
      </c>
      <c r="F12" s="62" t="s">
        <v>516</v>
      </c>
      <c r="G12" s="60" t="s">
        <v>516</v>
      </c>
      <c r="H12" s="61" t="s">
        <v>516</v>
      </c>
      <c r="I12" s="62"/>
      <c r="J12" s="62" t="s">
        <v>516</v>
      </c>
      <c r="K12" s="62" t="s">
        <v>516</v>
      </c>
      <c r="L12" s="60" t="s">
        <v>516</v>
      </c>
      <c r="M12" s="171"/>
      <c r="N12" s="337"/>
      <c r="O12" s="148"/>
      <c r="P12" s="148"/>
      <c r="Q12" s="148"/>
      <c r="R12" s="148"/>
      <c r="S12" s="148"/>
      <c r="T12" s="148"/>
    </row>
    <row r="13" customFormat="false" ht="18.75" hidden="false" customHeight="true" outlineLevel="0" collapsed="false">
      <c r="A13" s="198" t="n">
        <v>17</v>
      </c>
      <c r="B13" s="335" t="n">
        <v>151182822</v>
      </c>
      <c r="C13" s="335"/>
      <c r="D13" s="62" t="n">
        <v>143533</v>
      </c>
      <c r="E13" s="62" t="n">
        <v>50374</v>
      </c>
      <c r="F13" s="62" t="n">
        <v>59422</v>
      </c>
      <c r="G13" s="60" t="n">
        <v>64898</v>
      </c>
      <c r="H13" s="61" t="n">
        <v>54629</v>
      </c>
      <c r="I13" s="62" t="n">
        <v>64303</v>
      </c>
      <c r="J13" s="62" t="n">
        <v>76842</v>
      </c>
      <c r="K13" s="62" t="n">
        <v>79519</v>
      </c>
      <c r="L13" s="60" t="n">
        <v>150589302</v>
      </c>
      <c r="M13" s="213"/>
      <c r="N13" s="337"/>
      <c r="T13" s="148"/>
    </row>
    <row r="14" customFormat="false" ht="18.75" hidden="false" customHeight="true" outlineLevel="0" collapsed="false">
      <c r="A14" s="198" t="n">
        <v>18</v>
      </c>
      <c r="B14" s="335" t="s">
        <v>516</v>
      </c>
      <c r="C14" s="335"/>
      <c r="D14" s="62" t="s">
        <v>516</v>
      </c>
      <c r="E14" s="62" t="s">
        <v>516</v>
      </c>
      <c r="F14" s="62" t="s">
        <v>516</v>
      </c>
      <c r="G14" s="60" t="s">
        <v>516</v>
      </c>
      <c r="H14" s="61" t="s">
        <v>516</v>
      </c>
      <c r="I14" s="62" t="s">
        <v>516</v>
      </c>
      <c r="J14" s="62" t="s">
        <v>516</v>
      </c>
      <c r="K14" s="62" t="s">
        <v>516</v>
      </c>
      <c r="L14" s="60" t="s">
        <v>516</v>
      </c>
      <c r="M14" s="148"/>
      <c r="N14" s="337"/>
    </row>
    <row r="15" customFormat="false" ht="18.75" hidden="false" customHeight="true" outlineLevel="0" collapsed="false">
      <c r="A15" s="198" t="n">
        <v>19</v>
      </c>
      <c r="B15" s="335" t="s">
        <v>518</v>
      </c>
      <c r="C15" s="335"/>
      <c r="D15" s="127" t="s">
        <v>518</v>
      </c>
      <c r="E15" s="127" t="s">
        <v>518</v>
      </c>
      <c r="F15" s="127" t="s">
        <v>518</v>
      </c>
      <c r="G15" s="130" t="s">
        <v>518</v>
      </c>
      <c r="H15" s="129" t="s">
        <v>518</v>
      </c>
      <c r="I15" s="127" t="s">
        <v>518</v>
      </c>
      <c r="J15" s="127" t="s">
        <v>518</v>
      </c>
      <c r="K15" s="127" t="s">
        <v>518</v>
      </c>
      <c r="L15" s="130" t="s">
        <v>518</v>
      </c>
      <c r="M15" s="148"/>
      <c r="N15" s="337"/>
      <c r="R15" s="22"/>
    </row>
    <row r="16" customFormat="false" ht="18.75" hidden="false" customHeight="true" outlineLevel="0" collapsed="false">
      <c r="A16" s="292" t="s">
        <v>521</v>
      </c>
      <c r="B16" s="22"/>
      <c r="C16" s="22"/>
      <c r="D16" s="171"/>
      <c r="E16" s="171"/>
      <c r="F16" s="171"/>
      <c r="G16" s="171"/>
      <c r="H16" s="292" t="s">
        <v>522</v>
      </c>
      <c r="I16" s="171"/>
      <c r="J16" s="171"/>
      <c r="K16" s="171"/>
      <c r="L16" s="171"/>
      <c r="P16" s="22"/>
    </row>
    <row r="17" customFormat="false" ht="18.75" hidden="false" customHeight="true" outlineLevel="0" collapsed="false">
      <c r="A17" s="198" t="s">
        <v>358</v>
      </c>
      <c r="B17" s="335" t="s">
        <v>516</v>
      </c>
      <c r="C17" s="335"/>
      <c r="D17" s="62" t="s">
        <v>516</v>
      </c>
      <c r="E17" s="62" t="s">
        <v>516</v>
      </c>
      <c r="F17" s="62" t="s">
        <v>516</v>
      </c>
      <c r="G17" s="60" t="s">
        <v>516</v>
      </c>
      <c r="H17" s="61" t="s">
        <v>516</v>
      </c>
      <c r="I17" s="62" t="s">
        <v>516</v>
      </c>
      <c r="J17" s="62" t="s">
        <v>516</v>
      </c>
      <c r="K17" s="62" t="s">
        <v>516</v>
      </c>
      <c r="L17" s="60" t="s">
        <v>516</v>
      </c>
      <c r="P17" s="171"/>
      <c r="Q17" s="337"/>
      <c r="R17" s="148"/>
    </row>
    <row r="18" customFormat="false" ht="18.75" hidden="false" customHeight="true" outlineLevel="0" collapsed="false">
      <c r="A18" s="198" t="n">
        <v>16</v>
      </c>
      <c r="B18" s="335" t="s">
        <v>516</v>
      </c>
      <c r="C18" s="335"/>
      <c r="D18" s="62" t="s">
        <v>516</v>
      </c>
      <c r="E18" s="62" t="s">
        <v>516</v>
      </c>
      <c r="F18" s="62" t="s">
        <v>516</v>
      </c>
      <c r="G18" s="60" t="s">
        <v>516</v>
      </c>
      <c r="H18" s="61" t="s">
        <v>516</v>
      </c>
      <c r="I18" s="62" t="s">
        <v>516</v>
      </c>
      <c r="J18" s="62" t="s">
        <v>516</v>
      </c>
      <c r="K18" s="62" t="s">
        <v>516</v>
      </c>
      <c r="L18" s="60" t="s">
        <v>516</v>
      </c>
      <c r="M18" s="213"/>
      <c r="N18" s="213"/>
      <c r="O18" s="213"/>
      <c r="P18" s="171"/>
      <c r="Q18" s="337"/>
      <c r="R18" s="148"/>
    </row>
    <row r="19" customFormat="false" ht="18.75" hidden="false" customHeight="true" outlineLevel="0" collapsed="false">
      <c r="A19" s="198" t="n">
        <v>17</v>
      </c>
      <c r="B19" s="335" t="n">
        <v>5120506</v>
      </c>
      <c r="C19" s="335"/>
      <c r="D19" s="62" t="n">
        <v>159895</v>
      </c>
      <c r="E19" s="62" t="n">
        <v>33629</v>
      </c>
      <c r="F19" s="62" t="n">
        <v>34904</v>
      </c>
      <c r="G19" s="60" t="n">
        <v>31680</v>
      </c>
      <c r="H19" s="61" t="n">
        <v>21494</v>
      </c>
      <c r="I19" s="62" t="n">
        <v>21131</v>
      </c>
      <c r="J19" s="62" t="n">
        <v>24919</v>
      </c>
      <c r="K19" s="62" t="n">
        <v>18915</v>
      </c>
      <c r="L19" s="60" t="n">
        <v>4773939</v>
      </c>
      <c r="M19" s="171"/>
      <c r="N19" s="171"/>
      <c r="O19" s="171"/>
      <c r="P19" s="171"/>
      <c r="Q19" s="337"/>
      <c r="R19" s="148"/>
    </row>
    <row r="20" customFormat="false" ht="18.75" hidden="false" customHeight="true" outlineLevel="0" collapsed="false">
      <c r="A20" s="198" t="n">
        <v>18</v>
      </c>
      <c r="B20" s="335" t="s">
        <v>516</v>
      </c>
      <c r="C20" s="335"/>
      <c r="D20" s="62" t="s">
        <v>516</v>
      </c>
      <c r="E20" s="62" t="s">
        <v>516</v>
      </c>
      <c r="F20" s="62" t="s">
        <v>516</v>
      </c>
      <c r="G20" s="60" t="s">
        <v>516</v>
      </c>
      <c r="H20" s="61" t="s">
        <v>516</v>
      </c>
      <c r="I20" s="62" t="s">
        <v>516</v>
      </c>
      <c r="J20" s="62" t="s">
        <v>516</v>
      </c>
      <c r="K20" s="62" t="s">
        <v>516</v>
      </c>
      <c r="L20" s="60" t="s">
        <v>516</v>
      </c>
      <c r="M20" s="148"/>
      <c r="N20" s="148"/>
      <c r="O20" s="148"/>
      <c r="P20" s="148"/>
      <c r="Q20" s="337"/>
      <c r="R20" s="148"/>
    </row>
    <row r="21" customFormat="false" ht="18.75" hidden="false" customHeight="true" outlineLevel="0" collapsed="false">
      <c r="A21" s="207" t="n">
        <v>19</v>
      </c>
      <c r="B21" s="338" t="s">
        <v>518</v>
      </c>
      <c r="C21" s="338"/>
      <c r="D21" s="142" t="s">
        <v>518</v>
      </c>
      <c r="E21" s="142" t="s">
        <v>518</v>
      </c>
      <c r="F21" s="142" t="s">
        <v>523</v>
      </c>
      <c r="G21" s="271" t="s">
        <v>518</v>
      </c>
      <c r="H21" s="141" t="s">
        <v>518</v>
      </c>
      <c r="I21" s="142" t="s">
        <v>518</v>
      </c>
      <c r="J21" s="142" t="s">
        <v>518</v>
      </c>
      <c r="K21" s="142" t="s">
        <v>518</v>
      </c>
      <c r="L21" s="271" t="s">
        <v>518</v>
      </c>
      <c r="M21" s="148"/>
      <c r="N21" s="148"/>
      <c r="O21" s="148"/>
      <c r="P21" s="148"/>
      <c r="Q21" s="337"/>
      <c r="R21" s="148"/>
    </row>
    <row r="22" customFormat="false" ht="18.75" hidden="false" customHeight="true" outlineLevel="0" collapsed="false">
      <c r="A22" s="106" t="s">
        <v>493</v>
      </c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337"/>
      <c r="R22" s="22"/>
    </row>
    <row r="23" customFormat="false" ht="12.75" hidden="false" customHeight="false" outlineLevel="0" collapsed="false">
      <c r="A23" s="106" t="s">
        <v>524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337"/>
    </row>
    <row r="24" customFormat="false" ht="12.75" hidden="false" customHeight="false" outlineLevel="0" collapsed="false">
      <c r="A24" s="213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48"/>
      <c r="N24" s="148"/>
      <c r="O24" s="148"/>
      <c r="P24" s="148"/>
      <c r="Q24" s="337"/>
    </row>
    <row r="25" customFormat="false" ht="12.75" hidden="false" customHeight="false" outlineLevel="0" collapsed="false">
      <c r="A25" s="171"/>
      <c r="B25" s="171"/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337"/>
    </row>
    <row r="26" customFormat="false" ht="12.75" hidden="false" customHeight="false" outlineLevel="0" collapsed="false">
      <c r="A26" s="213"/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148"/>
      <c r="M26" s="148"/>
      <c r="N26" s="148"/>
      <c r="O26" s="148"/>
      <c r="P26" s="148"/>
      <c r="Q26" s="337"/>
      <c r="R26" s="22"/>
    </row>
  </sheetData>
  <mergeCells count="18">
    <mergeCell ref="A2:A3"/>
    <mergeCell ref="B2:C3"/>
    <mergeCell ref="L2:L3"/>
    <mergeCell ref="B5:C5"/>
    <mergeCell ref="B6:C6"/>
    <mergeCell ref="B7:C7"/>
    <mergeCell ref="B8:C8"/>
    <mergeCell ref="B9:C9"/>
    <mergeCell ref="B11:C11"/>
    <mergeCell ref="B12:C12"/>
    <mergeCell ref="B13:C13"/>
    <mergeCell ref="B14:C14"/>
    <mergeCell ref="B15:C15"/>
    <mergeCell ref="B17:C17"/>
    <mergeCell ref="B18:C18"/>
    <mergeCell ref="B19:C19"/>
    <mergeCell ref="B20:C20"/>
    <mergeCell ref="B21:C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9.49"/>
    <col collapsed="false" customWidth="true" hidden="false" outlineLevel="0" max="3" min="2" style="19" width="10.87"/>
    <col collapsed="false" customWidth="true" hidden="false" outlineLevel="0" max="4" min="4" style="19" width="11.12"/>
    <col collapsed="false" customWidth="true" hidden="false" outlineLevel="0" max="6" min="5" style="19" width="12.49"/>
    <col collapsed="false" customWidth="true" hidden="false" outlineLevel="0" max="7" min="7" style="19" width="11.24"/>
    <col collapsed="false" customWidth="true" hidden="false" outlineLevel="0" max="8" min="8" style="19" width="11.87"/>
    <col collapsed="false" customWidth="true" hidden="false" outlineLevel="0" max="9" min="9" style="19" width="10.87"/>
    <col collapsed="false" customWidth="true" hidden="false" outlineLevel="0" max="10" min="10" style="19" width="10.62"/>
    <col collapsed="false" customWidth="true" hidden="false" outlineLevel="0" max="11" min="11" style="19" width="10.87"/>
    <col collapsed="false" customWidth="true" hidden="false" outlineLevel="0" max="13" min="12" style="19" width="10.49"/>
    <col collapsed="false" customWidth="true" hidden="false" outlineLevel="0" max="14" min="14" style="19" width="8.12"/>
    <col collapsed="false" customWidth="true" hidden="false" outlineLevel="0" max="15" min="15" style="19" width="11.49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2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10" t="s">
        <v>526</v>
      </c>
      <c r="P1" s="148"/>
      <c r="Q1" s="337"/>
    </row>
    <row r="2" customFormat="false" ht="14.25" hidden="false" customHeight="true" outlineLevel="0" collapsed="false">
      <c r="A2" s="111" t="s">
        <v>481</v>
      </c>
      <c r="B2" s="339" t="s">
        <v>306</v>
      </c>
      <c r="C2" s="340"/>
      <c r="D2" s="341"/>
      <c r="E2" s="341"/>
      <c r="F2" s="341"/>
      <c r="G2" s="341"/>
      <c r="H2" s="341"/>
      <c r="I2" s="342" t="s">
        <v>527</v>
      </c>
      <c r="J2" s="342"/>
      <c r="K2" s="343" t="s">
        <v>528</v>
      </c>
      <c r="L2" s="342" t="s">
        <v>527</v>
      </c>
      <c r="M2" s="342"/>
      <c r="N2" s="344" t="s">
        <v>95</v>
      </c>
      <c r="O2" s="345" t="s">
        <v>434</v>
      </c>
      <c r="P2" s="346"/>
      <c r="Q2" s="337"/>
      <c r="R2" s="148"/>
    </row>
    <row r="3" customFormat="false" ht="14.25" hidden="false" customHeight="true" outlineLevel="0" collapsed="false">
      <c r="A3" s="111"/>
      <c r="B3" s="339"/>
      <c r="C3" s="347" t="s">
        <v>529</v>
      </c>
      <c r="D3" s="117" t="s">
        <v>530</v>
      </c>
      <c r="E3" s="37" t="s">
        <v>531</v>
      </c>
      <c r="F3" s="117" t="s">
        <v>532</v>
      </c>
      <c r="G3" s="118" t="s">
        <v>533</v>
      </c>
      <c r="H3" s="348" t="s">
        <v>534</v>
      </c>
      <c r="I3" s="37" t="s">
        <v>535</v>
      </c>
      <c r="J3" s="117" t="s">
        <v>536</v>
      </c>
      <c r="K3" s="343"/>
      <c r="L3" s="349" t="s">
        <v>537</v>
      </c>
      <c r="M3" s="349" t="s">
        <v>538</v>
      </c>
      <c r="N3" s="344"/>
      <c r="O3" s="345"/>
      <c r="P3" s="192"/>
      <c r="Q3" s="337"/>
      <c r="R3" s="148"/>
    </row>
    <row r="4" customFormat="false" ht="14.25" hidden="false" customHeight="true" outlineLevel="0" collapsed="false">
      <c r="A4" s="111"/>
      <c r="B4" s="339"/>
      <c r="C4" s="350" t="s">
        <v>539</v>
      </c>
      <c r="D4" s="117"/>
      <c r="E4" s="37"/>
      <c r="F4" s="117"/>
      <c r="G4" s="118"/>
      <c r="H4" s="351" t="s">
        <v>540</v>
      </c>
      <c r="I4" s="37"/>
      <c r="J4" s="117"/>
      <c r="K4" s="343"/>
      <c r="L4" s="352" t="s">
        <v>541</v>
      </c>
      <c r="M4" s="352" t="s">
        <v>542</v>
      </c>
      <c r="N4" s="344"/>
      <c r="O4" s="345"/>
      <c r="P4" s="192"/>
      <c r="Q4" s="337"/>
      <c r="R4" s="148"/>
    </row>
    <row r="5" customFormat="false" ht="14.25" hidden="false" customHeight="true" outlineLevel="0" collapsed="false">
      <c r="A5" s="111"/>
      <c r="B5" s="339"/>
      <c r="C5" s="330" t="s">
        <v>543</v>
      </c>
      <c r="D5" s="117"/>
      <c r="E5" s="37"/>
      <c r="F5" s="117"/>
      <c r="G5" s="118"/>
      <c r="H5" s="353" t="s">
        <v>544</v>
      </c>
      <c r="I5" s="37"/>
      <c r="J5" s="117"/>
      <c r="K5" s="343"/>
      <c r="L5" s="354" t="s">
        <v>545</v>
      </c>
      <c r="M5" s="354" t="s">
        <v>546</v>
      </c>
      <c r="N5" s="344"/>
      <c r="O5" s="345"/>
      <c r="P5" s="192"/>
      <c r="Q5" s="337"/>
      <c r="R5" s="148"/>
    </row>
    <row r="6" customFormat="false" ht="18.75" hidden="false" customHeight="true" outlineLevel="0" collapsed="false">
      <c r="A6" s="334" t="s">
        <v>547</v>
      </c>
      <c r="B6" s="334"/>
      <c r="C6" s="334"/>
      <c r="D6" s="334"/>
      <c r="E6" s="334"/>
      <c r="F6" s="334"/>
      <c r="G6" s="334"/>
      <c r="H6" s="334"/>
      <c r="I6" s="334" t="s">
        <v>548</v>
      </c>
      <c r="J6" s="334"/>
      <c r="K6" s="334"/>
      <c r="L6" s="334"/>
      <c r="M6" s="334"/>
      <c r="N6" s="334"/>
      <c r="O6" s="355" t="s">
        <v>549</v>
      </c>
      <c r="P6" s="192"/>
      <c r="Q6" s="337"/>
      <c r="R6" s="148"/>
    </row>
    <row r="7" customFormat="false" ht="18.75" hidden="false" customHeight="true" outlineLevel="0" collapsed="false">
      <c r="A7" s="356" t="s">
        <v>358</v>
      </c>
      <c r="B7" s="357" t="n">
        <v>59254435</v>
      </c>
      <c r="C7" s="62" t="n">
        <v>40384602</v>
      </c>
      <c r="D7" s="62" t="n">
        <v>12725434</v>
      </c>
      <c r="E7" s="62" t="n">
        <v>20791839</v>
      </c>
      <c r="F7" s="62" t="n">
        <v>1545</v>
      </c>
      <c r="G7" s="60" t="s">
        <v>137</v>
      </c>
      <c r="H7" s="61" t="n">
        <v>650497</v>
      </c>
      <c r="I7" s="62" t="n">
        <v>6215287</v>
      </c>
      <c r="J7" s="62" t="s">
        <v>137</v>
      </c>
      <c r="K7" s="62" t="n">
        <v>18869833</v>
      </c>
      <c r="L7" s="62" t="n">
        <v>14491582</v>
      </c>
      <c r="M7" s="62" t="n">
        <v>4378251</v>
      </c>
      <c r="N7" s="62" t="s">
        <v>137</v>
      </c>
      <c r="O7" s="148" t="n">
        <v>2703</v>
      </c>
      <c r="P7" s="337"/>
      <c r="Q7" s="337"/>
    </row>
    <row r="8" customFormat="false" ht="18.75" hidden="false" customHeight="true" outlineLevel="0" collapsed="false">
      <c r="A8" s="213" t="n">
        <v>16</v>
      </c>
      <c r="B8" s="357" t="n">
        <v>57629502</v>
      </c>
      <c r="C8" s="62" t="n">
        <v>39082111</v>
      </c>
      <c r="D8" s="62" t="n">
        <v>12396475</v>
      </c>
      <c r="E8" s="62" t="n">
        <v>20535819</v>
      </c>
      <c r="F8" s="62" t="n">
        <v>1418</v>
      </c>
      <c r="G8" s="60" t="s">
        <v>137</v>
      </c>
      <c r="H8" s="61" t="n">
        <v>493588</v>
      </c>
      <c r="I8" s="62" t="n">
        <v>5654811</v>
      </c>
      <c r="J8" s="62" t="s">
        <v>137</v>
      </c>
      <c r="K8" s="62" t="n">
        <v>18547391</v>
      </c>
      <c r="L8" s="62" t="n">
        <v>14370393</v>
      </c>
      <c r="M8" s="62" t="n">
        <v>4176998</v>
      </c>
      <c r="N8" s="62" t="s">
        <v>137</v>
      </c>
      <c r="O8" s="148" t="n">
        <v>2717</v>
      </c>
      <c r="P8" s="337"/>
      <c r="Q8" s="337"/>
    </row>
    <row r="9" customFormat="false" ht="18.75" hidden="false" customHeight="true" outlineLevel="0" collapsed="false">
      <c r="A9" s="213" t="n">
        <v>17</v>
      </c>
      <c r="B9" s="357" t="n">
        <v>57345169</v>
      </c>
      <c r="C9" s="62" t="n">
        <v>38958094</v>
      </c>
      <c r="D9" s="62" t="n">
        <v>12101014</v>
      </c>
      <c r="E9" s="62" t="n">
        <v>20446661</v>
      </c>
      <c r="F9" s="62" t="n">
        <v>383</v>
      </c>
      <c r="G9" s="60" t="s">
        <v>137</v>
      </c>
      <c r="H9" s="61" t="n">
        <v>344470</v>
      </c>
      <c r="I9" s="62" t="n">
        <v>6065566</v>
      </c>
      <c r="J9" s="62" t="s">
        <v>137</v>
      </c>
      <c r="K9" s="62" t="n">
        <v>18387075</v>
      </c>
      <c r="L9" s="62" t="n">
        <v>14376716</v>
      </c>
      <c r="M9" s="62" t="n">
        <v>4010359</v>
      </c>
      <c r="N9" s="62" t="s">
        <v>137</v>
      </c>
      <c r="O9" s="148" t="n">
        <v>2681</v>
      </c>
      <c r="P9" s="337"/>
    </row>
    <row r="10" customFormat="false" ht="18.75" hidden="false" customHeight="true" outlineLevel="0" collapsed="false">
      <c r="A10" s="213" t="n">
        <v>18</v>
      </c>
      <c r="B10" s="357" t="n">
        <v>70495903</v>
      </c>
      <c r="C10" s="62" t="n">
        <v>48365145</v>
      </c>
      <c r="D10" s="62" t="n">
        <v>18707863</v>
      </c>
      <c r="E10" s="62" t="n">
        <v>21969695</v>
      </c>
      <c r="F10" s="62" t="n">
        <v>3578</v>
      </c>
      <c r="G10" s="60" t="s">
        <v>137</v>
      </c>
      <c r="H10" s="61" t="n">
        <v>653277</v>
      </c>
      <c r="I10" s="62" t="n">
        <v>7030732</v>
      </c>
      <c r="J10" s="62" t="s">
        <v>137</v>
      </c>
      <c r="K10" s="62" t="n">
        <v>22130758</v>
      </c>
      <c r="L10" s="62" t="n">
        <v>17902693</v>
      </c>
      <c r="M10" s="62" t="n">
        <v>4228065</v>
      </c>
      <c r="N10" s="62" t="s">
        <v>137</v>
      </c>
      <c r="O10" s="148" t="n">
        <v>2988</v>
      </c>
      <c r="P10" s="337"/>
    </row>
    <row r="11" customFormat="false" ht="18.75" hidden="false" customHeight="true" outlineLevel="0" collapsed="false">
      <c r="A11" s="213" t="n">
        <v>19</v>
      </c>
      <c r="B11" s="357" t="n">
        <v>71574254</v>
      </c>
      <c r="C11" s="62" t="n">
        <v>49055909</v>
      </c>
      <c r="D11" s="62" t="n">
        <v>19071882</v>
      </c>
      <c r="E11" s="62" t="n">
        <v>22101815</v>
      </c>
      <c r="F11" s="62" t="n">
        <v>2713</v>
      </c>
      <c r="G11" s="130" t="s">
        <v>137</v>
      </c>
      <c r="H11" s="61" t="n">
        <v>620383</v>
      </c>
      <c r="I11" s="62" t="n">
        <v>7259116</v>
      </c>
      <c r="J11" s="127" t="s">
        <v>137</v>
      </c>
      <c r="K11" s="62" t="n">
        <v>22518345</v>
      </c>
      <c r="L11" s="62" t="n">
        <v>18528945</v>
      </c>
      <c r="M11" s="62" t="n">
        <v>3989400</v>
      </c>
      <c r="N11" s="127" t="s">
        <v>137</v>
      </c>
      <c r="O11" s="148" t="n">
        <v>3001</v>
      </c>
      <c r="P11" s="337"/>
    </row>
    <row r="12" customFormat="false" ht="18.75" hidden="false" customHeight="true" outlineLevel="0" collapsed="false">
      <c r="A12" s="292" t="s">
        <v>550</v>
      </c>
      <c r="B12" s="171"/>
      <c r="C12" s="171"/>
      <c r="D12" s="171"/>
      <c r="E12" s="171"/>
      <c r="F12" s="171"/>
      <c r="G12" s="171"/>
      <c r="H12" s="171"/>
      <c r="I12" s="292" t="s">
        <v>551</v>
      </c>
      <c r="J12" s="171"/>
      <c r="K12" s="171"/>
      <c r="L12" s="171"/>
      <c r="M12" s="171"/>
      <c r="N12" s="171"/>
      <c r="O12" s="356" t="s">
        <v>552</v>
      </c>
      <c r="P12" s="192"/>
    </row>
    <row r="13" customFormat="false" ht="18.75" hidden="false" customHeight="true" outlineLevel="0" collapsed="false">
      <c r="A13" s="356" t="s">
        <v>358</v>
      </c>
      <c r="B13" s="357" t="n">
        <v>58506697</v>
      </c>
      <c r="C13" s="62" t="n">
        <v>39636864</v>
      </c>
      <c r="D13" s="62" t="n">
        <v>12512386</v>
      </c>
      <c r="E13" s="62" t="n">
        <v>20434637</v>
      </c>
      <c r="F13" s="62" t="n">
        <v>1545</v>
      </c>
      <c r="G13" s="60" t="s">
        <v>137</v>
      </c>
      <c r="H13" s="61" t="n">
        <v>643754</v>
      </c>
      <c r="I13" s="62" t="n">
        <v>6044542</v>
      </c>
      <c r="J13" s="62" t="s">
        <v>137</v>
      </c>
      <c r="K13" s="62" t="n">
        <v>18869833</v>
      </c>
      <c r="L13" s="62" t="n">
        <v>14491582</v>
      </c>
      <c r="M13" s="62" t="n">
        <v>4378251</v>
      </c>
      <c r="N13" s="62" t="s">
        <v>137</v>
      </c>
      <c r="O13" s="148" t="n">
        <v>1598</v>
      </c>
      <c r="P13" s="337"/>
    </row>
    <row r="14" customFormat="false" ht="18.75" hidden="false" customHeight="true" outlineLevel="0" collapsed="false">
      <c r="A14" s="213" t="n">
        <v>16</v>
      </c>
      <c r="B14" s="357" t="n">
        <v>56911470</v>
      </c>
      <c r="C14" s="62" t="n">
        <v>38364079</v>
      </c>
      <c r="D14" s="62" t="n">
        <v>12168169</v>
      </c>
      <c r="E14" s="62" t="n">
        <v>20223009</v>
      </c>
      <c r="F14" s="62" t="n">
        <v>1418</v>
      </c>
      <c r="G14" s="60"/>
      <c r="H14" s="61" t="n">
        <v>488484</v>
      </c>
      <c r="I14" s="62" t="n">
        <v>5482999</v>
      </c>
      <c r="J14" s="62" t="s">
        <v>137</v>
      </c>
      <c r="K14" s="62" t="n">
        <v>18547391</v>
      </c>
      <c r="L14" s="62" t="n">
        <v>14370393</v>
      </c>
      <c r="M14" s="62" t="n">
        <v>4176998</v>
      </c>
      <c r="N14" s="62" t="s">
        <v>137</v>
      </c>
      <c r="O14" s="148" t="n">
        <v>1637</v>
      </c>
      <c r="P14" s="337"/>
    </row>
    <row r="15" customFormat="false" ht="18.75" hidden="false" customHeight="true" outlineLevel="0" collapsed="false">
      <c r="A15" s="213" t="n">
        <v>17</v>
      </c>
      <c r="B15" s="357" t="n">
        <v>56827982</v>
      </c>
      <c r="C15" s="62" t="n">
        <v>38440907</v>
      </c>
      <c r="D15" s="62" t="n">
        <v>11931141</v>
      </c>
      <c r="E15" s="62" t="n">
        <v>20237928</v>
      </c>
      <c r="F15" s="62" t="n">
        <v>383</v>
      </c>
      <c r="G15" s="60" t="s">
        <v>137</v>
      </c>
      <c r="H15" s="61" t="n">
        <v>340688</v>
      </c>
      <c r="I15" s="62" t="n">
        <v>5930767</v>
      </c>
      <c r="J15" s="62" t="s">
        <v>137</v>
      </c>
      <c r="K15" s="62" t="n">
        <v>18387075</v>
      </c>
      <c r="L15" s="62" t="n">
        <v>14376716</v>
      </c>
      <c r="M15" s="62" t="n">
        <v>4010359</v>
      </c>
      <c r="N15" s="62" t="s">
        <v>137</v>
      </c>
      <c r="O15" s="148" t="n">
        <v>1642</v>
      </c>
      <c r="P15" s="337"/>
    </row>
    <row r="16" customFormat="false" ht="18.75" hidden="false" customHeight="true" outlineLevel="0" collapsed="false">
      <c r="A16" s="213" t="n">
        <v>18</v>
      </c>
      <c r="B16" s="357" t="n">
        <v>69896430</v>
      </c>
      <c r="C16" s="62" t="n">
        <v>47765672</v>
      </c>
      <c r="D16" s="62" t="n">
        <v>18474470</v>
      </c>
      <c r="E16" s="62" t="n">
        <v>21764362</v>
      </c>
      <c r="F16" s="62" t="n">
        <v>3578</v>
      </c>
      <c r="G16" s="60" t="s">
        <v>137</v>
      </c>
      <c r="H16" s="61" t="n">
        <v>648278</v>
      </c>
      <c r="I16" s="62" t="n">
        <v>6874984</v>
      </c>
      <c r="J16" s="62" t="s">
        <v>137</v>
      </c>
      <c r="K16" s="62" t="n">
        <v>22130758</v>
      </c>
      <c r="L16" s="62" t="n">
        <v>17902693</v>
      </c>
      <c r="M16" s="62" t="n">
        <v>4228065</v>
      </c>
      <c r="N16" s="62" t="s">
        <v>137</v>
      </c>
      <c r="O16" s="148" t="n">
        <v>1834</v>
      </c>
      <c r="P16" s="337"/>
    </row>
    <row r="17" customFormat="false" ht="18.75" hidden="false" customHeight="true" outlineLevel="0" collapsed="false">
      <c r="A17" s="358" t="n">
        <v>19</v>
      </c>
      <c r="B17" s="359" t="n">
        <v>70907134</v>
      </c>
      <c r="C17" s="104" t="n">
        <v>48388789</v>
      </c>
      <c r="D17" s="104" t="n">
        <v>18819863</v>
      </c>
      <c r="E17" s="104" t="n">
        <v>21856873</v>
      </c>
      <c r="F17" s="104" t="n">
        <v>2713</v>
      </c>
      <c r="G17" s="271" t="s">
        <v>137</v>
      </c>
      <c r="H17" s="103" t="n">
        <v>615933</v>
      </c>
      <c r="I17" s="104" t="n">
        <v>7093407</v>
      </c>
      <c r="J17" s="142" t="s">
        <v>137</v>
      </c>
      <c r="K17" s="104" t="n">
        <v>22518345</v>
      </c>
      <c r="L17" s="104" t="n">
        <v>18528945</v>
      </c>
      <c r="M17" s="104" t="n">
        <v>3989400</v>
      </c>
      <c r="N17" s="142" t="s">
        <v>137</v>
      </c>
      <c r="O17" s="189" t="n">
        <v>1877</v>
      </c>
      <c r="P17" s="337"/>
    </row>
    <row r="18" customFormat="false" ht="18.75" hidden="false" customHeight="true" outlineLevel="0" collapsed="false">
      <c r="A18" s="144" t="s">
        <v>553</v>
      </c>
    </row>
  </sheetData>
  <mergeCells count="15">
    <mergeCell ref="A2:A5"/>
    <mergeCell ref="B2:B5"/>
    <mergeCell ref="I2:J2"/>
    <mergeCell ref="K2:K5"/>
    <mergeCell ref="L2:M2"/>
    <mergeCell ref="N2:N5"/>
    <mergeCell ref="O2:O5"/>
    <mergeCell ref="D3:D5"/>
    <mergeCell ref="E3:E5"/>
    <mergeCell ref="F3:F5"/>
    <mergeCell ref="G3:G5"/>
    <mergeCell ref="I3:I5"/>
    <mergeCell ref="J3:J5"/>
    <mergeCell ref="P7:P11"/>
    <mergeCell ref="P13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87"/>
    <col collapsed="false" customWidth="true" hidden="false" outlineLevel="0" max="8" min="8" style="19" width="11.24"/>
    <col collapsed="false" customWidth="true" hidden="false" outlineLevel="0" max="9" min="9" style="19" width="11.99"/>
    <col collapsed="false" customWidth="true" hidden="false" outlineLevel="0" max="10" min="10" style="19" width="11.87"/>
    <col collapsed="false" customWidth="true" hidden="false" outlineLevel="0" max="11" min="11" style="19" width="11.62"/>
    <col collapsed="false" customWidth="true" hidden="false" outlineLevel="0" max="12" min="12" style="19" width="12.25"/>
    <col collapsed="false" customWidth="true" hidden="false" outlineLevel="0" max="13" min="13" style="19" width="11.99"/>
    <col collapsed="false" customWidth="true" hidden="false" outlineLevel="0" max="14" min="14" style="19" width="9.36"/>
    <col collapsed="false" customWidth="true" hidden="false" outlineLevel="0" max="15" min="15" style="19" width="10.25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54</v>
      </c>
      <c r="B1" s="145"/>
      <c r="C1" s="147"/>
      <c r="D1" s="147"/>
      <c r="E1" s="147"/>
      <c r="F1" s="148"/>
      <c r="G1" s="22"/>
      <c r="H1" s="148"/>
      <c r="I1" s="171"/>
      <c r="L1" s="22"/>
      <c r="M1" s="171"/>
      <c r="O1" s="110" t="s">
        <v>458</v>
      </c>
      <c r="P1" s="22"/>
      <c r="Q1" s="171"/>
      <c r="R1" s="22"/>
      <c r="U1" s="22"/>
    </row>
    <row r="2" customFormat="false" ht="13.5" hidden="false" customHeight="true" outlineLevel="0" collapsed="false">
      <c r="A2" s="134" t="s">
        <v>441</v>
      </c>
      <c r="B2" s="343" t="s">
        <v>306</v>
      </c>
      <c r="C2" s="360"/>
      <c r="D2" s="36" t="s">
        <v>555</v>
      </c>
      <c r="E2" s="361"/>
      <c r="F2" s="361"/>
      <c r="G2" s="361"/>
      <c r="H2" s="361"/>
      <c r="I2" s="361"/>
      <c r="J2" s="361"/>
      <c r="K2" s="360"/>
      <c r="L2" s="36" t="s">
        <v>528</v>
      </c>
      <c r="M2" s="361"/>
      <c r="N2" s="360"/>
      <c r="O2" s="36" t="s">
        <v>95</v>
      </c>
      <c r="P2" s="26"/>
      <c r="Q2" s="148"/>
      <c r="R2" s="148"/>
      <c r="S2" s="148"/>
      <c r="T2" s="148"/>
      <c r="U2" s="148"/>
    </row>
    <row r="3" customFormat="false" ht="42.75" hidden="false" customHeight="true" outlineLevel="0" collapsed="false">
      <c r="A3" s="134"/>
      <c r="B3" s="343"/>
      <c r="C3" s="37" t="s">
        <v>556</v>
      </c>
      <c r="D3" s="36"/>
      <c r="E3" s="37" t="s">
        <v>530</v>
      </c>
      <c r="F3" s="37" t="s">
        <v>557</v>
      </c>
      <c r="G3" s="37" t="s">
        <v>532</v>
      </c>
      <c r="H3" s="119" t="s">
        <v>533</v>
      </c>
      <c r="I3" s="41" t="s">
        <v>558</v>
      </c>
      <c r="J3" s="37" t="s">
        <v>559</v>
      </c>
      <c r="K3" s="37" t="s">
        <v>536</v>
      </c>
      <c r="L3" s="36"/>
      <c r="M3" s="37" t="s">
        <v>560</v>
      </c>
      <c r="N3" s="37" t="s">
        <v>561</v>
      </c>
      <c r="O3" s="36"/>
      <c r="P3" s="26"/>
      <c r="Q3" s="148"/>
      <c r="R3" s="148"/>
      <c r="S3" s="148"/>
      <c r="T3" s="148"/>
      <c r="U3" s="148"/>
    </row>
    <row r="4" s="228" customFormat="true" ht="21" hidden="false" customHeight="true" outlineLevel="0" collapsed="false">
      <c r="A4" s="362" t="s">
        <v>562</v>
      </c>
      <c r="B4" s="362"/>
      <c r="C4" s="362"/>
      <c r="D4" s="362"/>
      <c r="E4" s="362"/>
      <c r="F4" s="362"/>
      <c r="G4" s="362"/>
      <c r="H4" s="362"/>
      <c r="I4" s="362" t="s">
        <v>563</v>
      </c>
      <c r="J4" s="362"/>
      <c r="K4" s="362"/>
      <c r="L4" s="362"/>
      <c r="M4" s="362"/>
      <c r="N4" s="362"/>
      <c r="O4" s="362"/>
      <c r="P4" s="26"/>
      <c r="Q4" s="148"/>
      <c r="R4" s="148"/>
      <c r="S4" s="148"/>
      <c r="T4" s="148"/>
      <c r="U4" s="148"/>
    </row>
    <row r="5" s="228" customFormat="true" ht="23.25" hidden="false" customHeight="true" outlineLevel="0" collapsed="false">
      <c r="A5" s="139" t="s">
        <v>492</v>
      </c>
      <c r="B5" s="61" t="n">
        <v>55882621</v>
      </c>
      <c r="C5" s="62" t="n">
        <v>480571</v>
      </c>
      <c r="D5" s="62" t="n">
        <v>39209161</v>
      </c>
      <c r="E5" s="62" t="n">
        <v>12671701</v>
      </c>
      <c r="F5" s="62" t="n">
        <v>19670792</v>
      </c>
      <c r="G5" s="62" t="n">
        <v>1545</v>
      </c>
      <c r="H5" s="60" t="s">
        <v>137</v>
      </c>
      <c r="I5" s="61" t="n">
        <v>650497</v>
      </c>
      <c r="J5" s="62" t="n">
        <v>6214626</v>
      </c>
      <c r="K5" s="62" t="s">
        <v>137</v>
      </c>
      <c r="L5" s="62" t="n">
        <v>16673460</v>
      </c>
      <c r="M5" s="62" t="n">
        <v>12918830</v>
      </c>
      <c r="N5" s="62" t="n">
        <v>3754630</v>
      </c>
      <c r="O5" s="60" t="s">
        <v>137</v>
      </c>
      <c r="P5" s="55"/>
      <c r="Q5" s="148"/>
      <c r="R5" s="148"/>
      <c r="S5" s="148"/>
      <c r="T5" s="148"/>
      <c r="U5" s="148"/>
    </row>
    <row r="6" customFormat="false" ht="23.25" hidden="false" customHeight="true" outlineLevel="0" collapsed="false">
      <c r="A6" s="139" t="n">
        <v>16</v>
      </c>
      <c r="B6" s="61" t="n">
        <v>54569661</v>
      </c>
      <c r="C6" s="62" t="n">
        <v>371232</v>
      </c>
      <c r="D6" s="62" t="n">
        <v>38136750</v>
      </c>
      <c r="E6" s="62" t="n">
        <v>12331405</v>
      </c>
      <c r="F6" s="62" t="n">
        <v>19655528</v>
      </c>
      <c r="G6" s="62" t="n">
        <v>1418</v>
      </c>
      <c r="H6" s="60" t="s">
        <v>137</v>
      </c>
      <c r="I6" s="61" t="n">
        <v>493588</v>
      </c>
      <c r="J6" s="62" t="n">
        <v>5654811</v>
      </c>
      <c r="K6" s="62" t="s">
        <v>137</v>
      </c>
      <c r="L6" s="62" t="n">
        <v>16432911</v>
      </c>
      <c r="M6" s="62" t="n">
        <v>12794480</v>
      </c>
      <c r="N6" s="62" t="n">
        <v>3638431</v>
      </c>
      <c r="O6" s="60" t="s">
        <v>137</v>
      </c>
      <c r="P6" s="55"/>
      <c r="Q6" s="148"/>
      <c r="R6" s="148"/>
      <c r="S6" s="148"/>
      <c r="T6" s="148"/>
      <c r="U6" s="148"/>
    </row>
    <row r="7" customFormat="false" ht="23.25" hidden="false" customHeight="true" outlineLevel="0" collapsed="false">
      <c r="A7" s="139" t="n">
        <v>17</v>
      </c>
      <c r="B7" s="61" t="n">
        <v>54760975</v>
      </c>
      <c r="C7" s="62" t="n">
        <v>251944</v>
      </c>
      <c r="D7" s="62" t="n">
        <v>38207035</v>
      </c>
      <c r="E7" s="62" t="n">
        <v>12044360</v>
      </c>
      <c r="F7" s="62" t="n">
        <v>19753132</v>
      </c>
      <c r="G7" s="62" t="n">
        <v>383</v>
      </c>
      <c r="H7" s="60" t="s">
        <v>137</v>
      </c>
      <c r="I7" s="61" t="n">
        <v>344470</v>
      </c>
      <c r="J7" s="62" t="n">
        <v>6064690</v>
      </c>
      <c r="K7" s="62" t="s">
        <v>137</v>
      </c>
      <c r="L7" s="62" t="n">
        <v>16553940</v>
      </c>
      <c r="M7" s="62" t="n">
        <v>13023652</v>
      </c>
      <c r="N7" s="62" t="n">
        <v>3530288</v>
      </c>
      <c r="O7" s="60" t="s">
        <v>137</v>
      </c>
      <c r="P7" s="55"/>
      <c r="Q7" s="336"/>
      <c r="R7" s="336"/>
      <c r="S7" s="148"/>
      <c r="T7" s="148"/>
    </row>
    <row r="8" customFormat="false" ht="23.25" hidden="false" customHeight="true" outlineLevel="0" collapsed="false">
      <c r="A8" s="139" t="n">
        <v>18</v>
      </c>
      <c r="B8" s="61" t="n">
        <v>67851237</v>
      </c>
      <c r="C8" s="62" t="n">
        <v>206857</v>
      </c>
      <c r="D8" s="62" t="n">
        <v>47617958</v>
      </c>
      <c r="E8" s="62" t="n">
        <v>18650369</v>
      </c>
      <c r="F8" s="62" t="n">
        <v>21280688</v>
      </c>
      <c r="G8" s="62" t="n">
        <v>3578</v>
      </c>
      <c r="H8" s="60" t="s">
        <v>137</v>
      </c>
      <c r="I8" s="61" t="n">
        <v>653277</v>
      </c>
      <c r="J8" s="62" t="n">
        <v>7030046</v>
      </c>
      <c r="K8" s="62" t="s">
        <v>137</v>
      </c>
      <c r="L8" s="62" t="n">
        <v>20233279</v>
      </c>
      <c r="M8" s="62" t="n">
        <v>16562749</v>
      </c>
      <c r="N8" s="62" t="n">
        <v>3670530</v>
      </c>
      <c r="O8" s="60" t="s">
        <v>137</v>
      </c>
      <c r="P8" s="55"/>
      <c r="Q8" s="148"/>
      <c r="R8" s="148"/>
      <c r="S8" s="148"/>
      <c r="T8" s="148"/>
    </row>
    <row r="9" customFormat="false" ht="23.25" hidden="false" customHeight="true" outlineLevel="0" collapsed="false">
      <c r="A9" s="140" t="n">
        <v>19</v>
      </c>
      <c r="B9" s="141" t="n">
        <v>68218368</v>
      </c>
      <c r="C9" s="104" t="n">
        <v>498455</v>
      </c>
      <c r="D9" s="104" t="n">
        <v>48166915</v>
      </c>
      <c r="E9" s="104" t="n">
        <v>18705494</v>
      </c>
      <c r="F9" s="104" t="n">
        <v>21579289</v>
      </c>
      <c r="G9" s="104" t="n">
        <v>2713</v>
      </c>
      <c r="H9" s="271" t="s">
        <v>137</v>
      </c>
      <c r="I9" s="103" t="n">
        <v>620383</v>
      </c>
      <c r="J9" s="104" t="n">
        <v>7259036</v>
      </c>
      <c r="K9" s="142" t="s">
        <v>137</v>
      </c>
      <c r="L9" s="104" t="n">
        <v>20051453</v>
      </c>
      <c r="M9" s="104" t="n">
        <v>16460045</v>
      </c>
      <c r="N9" s="104" t="n">
        <v>3591408</v>
      </c>
      <c r="O9" s="271" t="s">
        <v>137</v>
      </c>
      <c r="P9" s="55"/>
      <c r="T9" s="148"/>
    </row>
    <row r="10" customFormat="false" ht="21" hidden="false" customHeight="true" outlineLevel="0" collapsed="false">
      <c r="A10" s="144" t="s">
        <v>553</v>
      </c>
      <c r="B10" s="173"/>
      <c r="C10" s="173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337"/>
    </row>
    <row r="11" customFormat="false" ht="12.75" hidden="false" customHeight="false" outlineLevel="0" collapsed="false">
      <c r="A11" s="213"/>
      <c r="B11" s="173"/>
      <c r="C11" s="173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337"/>
      <c r="R11" s="22"/>
    </row>
    <row r="12" customFormat="false" ht="12" hidden="false" customHeight="false" outlineLevel="0" collapsed="false">
      <c r="A12" s="171"/>
      <c r="B12" s="22"/>
      <c r="C12" s="22"/>
      <c r="D12" s="171"/>
      <c r="E12" s="171"/>
      <c r="F12" s="171"/>
      <c r="G12" s="171"/>
      <c r="H12" s="171"/>
      <c r="I12" s="171"/>
      <c r="J12" s="171"/>
      <c r="K12" s="171"/>
      <c r="L12" s="171"/>
      <c r="P12" s="22"/>
    </row>
    <row r="13" customFormat="false" ht="12.75" hidden="false" customHeight="false" outlineLevel="0" collapsed="false">
      <c r="A13" s="213"/>
      <c r="B13" s="173"/>
      <c r="C13" s="173"/>
      <c r="D13" s="148"/>
      <c r="E13" s="148"/>
      <c r="F13" s="148"/>
      <c r="G13" s="148"/>
      <c r="H13" s="148"/>
      <c r="I13" s="148"/>
      <c r="J13" s="148"/>
      <c r="K13" s="148"/>
      <c r="L13" s="148"/>
      <c r="P13" s="171"/>
      <c r="Q13" s="337"/>
      <c r="R13" s="148"/>
    </row>
  </sheetData>
  <mergeCells count="8">
    <mergeCell ref="A2:A3"/>
    <mergeCell ref="B2:B3"/>
    <mergeCell ref="D2:D3"/>
    <mergeCell ref="L2:L3"/>
    <mergeCell ref="O2:O3"/>
    <mergeCell ref="A4:H4"/>
    <mergeCell ref="I4:O4"/>
    <mergeCell ref="P5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87"/>
    <col collapsed="false" customWidth="true" hidden="false" outlineLevel="0" max="8" min="8" style="19" width="11.24"/>
    <col collapsed="false" customWidth="true" hidden="false" outlineLevel="0" max="9" min="9" style="19" width="11.99"/>
    <col collapsed="false" customWidth="true" hidden="false" outlineLevel="0" max="10" min="10" style="19" width="11.87"/>
    <col collapsed="false" customWidth="true" hidden="false" outlineLevel="0" max="11" min="11" style="19" width="11.62"/>
    <col collapsed="false" customWidth="true" hidden="false" outlineLevel="0" max="12" min="12" style="19" width="12.25"/>
    <col collapsed="false" customWidth="true" hidden="false" outlineLevel="0" max="13" min="13" style="19" width="11.99"/>
    <col collapsed="false" customWidth="true" hidden="false" outlineLevel="0" max="14" min="14" style="19" width="9.36"/>
    <col collapsed="false" customWidth="true" hidden="false" outlineLevel="0" max="15" min="15" style="19" width="10.25"/>
    <col collapsed="false" customWidth="true" hidden="false" outlineLevel="0" max="16" min="16" style="19" width="10.87"/>
    <col collapsed="false" customWidth="true" hidden="false" outlineLevel="0" max="17" min="17" style="19" width="9.62"/>
    <col collapsed="false" customWidth="true" hidden="false" outlineLevel="0" max="18" min="18" style="19" width="9.99"/>
    <col collapsed="false" customWidth="true" hidden="false" outlineLevel="0" max="19" min="19" style="19" width="6.62"/>
    <col collapsed="false" customWidth="true" hidden="false" outlineLevel="0" max="21" min="20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64</v>
      </c>
      <c r="B1" s="173"/>
      <c r="C1" s="173"/>
      <c r="D1" s="148"/>
      <c r="E1" s="148"/>
      <c r="F1" s="148"/>
      <c r="G1" s="148"/>
      <c r="H1" s="148"/>
      <c r="I1" s="148"/>
      <c r="J1" s="148"/>
      <c r="K1" s="148"/>
      <c r="L1" s="148"/>
      <c r="M1" s="110" t="s">
        <v>458</v>
      </c>
      <c r="N1" s="213"/>
      <c r="O1" s="213"/>
      <c r="P1" s="171"/>
      <c r="Q1" s="337"/>
      <c r="R1" s="148"/>
    </row>
    <row r="2" customFormat="false" ht="17.25" hidden="false" customHeight="true" outlineLevel="0" collapsed="false">
      <c r="A2" s="134" t="s">
        <v>441</v>
      </c>
      <c r="B2" s="343" t="s">
        <v>326</v>
      </c>
      <c r="C2" s="361"/>
      <c r="D2" s="361"/>
      <c r="E2" s="360"/>
      <c r="F2" s="363" t="s">
        <v>565</v>
      </c>
      <c r="G2" s="363" t="s">
        <v>566</v>
      </c>
      <c r="H2" s="364" t="s">
        <v>567</v>
      </c>
      <c r="I2" s="365" t="s">
        <v>568</v>
      </c>
      <c r="J2" s="363" t="s">
        <v>569</v>
      </c>
      <c r="K2" s="363" t="s">
        <v>570</v>
      </c>
      <c r="L2" s="363" t="s">
        <v>571</v>
      </c>
      <c r="M2" s="364" t="s">
        <v>572</v>
      </c>
      <c r="N2" s="148"/>
      <c r="O2" s="337"/>
      <c r="P2" s="22"/>
    </row>
    <row r="3" customFormat="false" ht="27" hidden="false" customHeight="true" outlineLevel="0" collapsed="false">
      <c r="A3" s="134"/>
      <c r="B3" s="343"/>
      <c r="C3" s="37" t="s">
        <v>573</v>
      </c>
      <c r="D3" s="37" t="s">
        <v>574</v>
      </c>
      <c r="E3" s="37" t="s">
        <v>575</v>
      </c>
      <c r="F3" s="363"/>
      <c r="G3" s="363"/>
      <c r="H3" s="364"/>
      <c r="I3" s="365"/>
      <c r="J3" s="363"/>
      <c r="K3" s="363"/>
      <c r="L3" s="363"/>
      <c r="M3" s="364"/>
      <c r="N3" s="148"/>
      <c r="O3" s="337"/>
    </row>
    <row r="4" customFormat="false" ht="21" hidden="false" customHeight="true" outlineLevel="0" collapsed="false">
      <c r="A4" s="272" t="s">
        <v>576</v>
      </c>
      <c r="B4" s="272"/>
      <c r="C4" s="272"/>
      <c r="D4" s="272"/>
      <c r="E4" s="272"/>
      <c r="F4" s="272"/>
      <c r="G4" s="272"/>
      <c r="H4" s="272"/>
      <c r="I4" s="272" t="s">
        <v>577</v>
      </c>
      <c r="J4" s="272"/>
      <c r="K4" s="272"/>
      <c r="L4" s="272"/>
      <c r="M4" s="272"/>
      <c r="N4" s="148"/>
      <c r="O4" s="337"/>
    </row>
    <row r="5" customFormat="false" ht="21" hidden="false" customHeight="true" outlineLevel="0" collapsed="false">
      <c r="A5" s="88" t="s">
        <v>315</v>
      </c>
      <c r="B5" s="62" t="n">
        <v>2703</v>
      </c>
      <c r="C5" s="62" t="n">
        <v>10</v>
      </c>
      <c r="D5" s="62" t="n">
        <v>3</v>
      </c>
      <c r="E5" s="62" t="s">
        <v>516</v>
      </c>
      <c r="F5" s="62" t="n">
        <v>1814</v>
      </c>
      <c r="G5" s="62" t="n">
        <v>101</v>
      </c>
      <c r="H5" s="60" t="n">
        <v>139</v>
      </c>
      <c r="I5" s="61" t="n">
        <v>306</v>
      </c>
      <c r="J5" s="62" t="n">
        <v>101</v>
      </c>
      <c r="K5" s="62" t="n">
        <v>48</v>
      </c>
      <c r="L5" s="62" t="n">
        <v>107</v>
      </c>
      <c r="M5" s="60" t="n">
        <v>87</v>
      </c>
      <c r="N5" s="171"/>
      <c r="O5" s="337"/>
    </row>
    <row r="6" customFormat="false" ht="21" hidden="false" customHeight="true" outlineLevel="0" collapsed="false">
      <c r="A6" s="45" t="n">
        <v>16</v>
      </c>
      <c r="B6" s="62" t="n">
        <v>2717</v>
      </c>
      <c r="C6" s="62" t="n">
        <v>8</v>
      </c>
      <c r="D6" s="62" t="n">
        <v>3</v>
      </c>
      <c r="E6" s="62" t="s">
        <v>516</v>
      </c>
      <c r="F6" s="62" t="n">
        <v>1851</v>
      </c>
      <c r="G6" s="62" t="n">
        <v>91</v>
      </c>
      <c r="H6" s="60" t="n">
        <v>156</v>
      </c>
      <c r="I6" s="61" t="n">
        <v>273</v>
      </c>
      <c r="J6" s="62" t="n">
        <v>112</v>
      </c>
      <c r="K6" s="62" t="n">
        <v>50</v>
      </c>
      <c r="L6" s="62" t="n">
        <v>99</v>
      </c>
      <c r="M6" s="60" t="n">
        <v>85</v>
      </c>
      <c r="N6" s="148"/>
      <c r="O6" s="337"/>
      <c r="P6" s="22"/>
    </row>
    <row r="7" customFormat="false" ht="21" hidden="false" customHeight="true" outlineLevel="0" collapsed="false">
      <c r="A7" s="45" t="n">
        <v>17</v>
      </c>
      <c r="B7" s="62" t="n">
        <v>2681</v>
      </c>
      <c r="C7" s="62" t="n">
        <v>8</v>
      </c>
      <c r="D7" s="62" t="n">
        <v>3</v>
      </c>
      <c r="E7" s="62" t="s">
        <v>516</v>
      </c>
      <c r="F7" s="62" t="n">
        <v>1813</v>
      </c>
      <c r="G7" s="62" t="n">
        <v>110</v>
      </c>
      <c r="H7" s="60" t="n">
        <v>144</v>
      </c>
      <c r="I7" s="61" t="n">
        <v>268</v>
      </c>
      <c r="J7" s="62" t="n">
        <v>113</v>
      </c>
      <c r="K7" s="62" t="n">
        <v>49</v>
      </c>
      <c r="L7" s="62" t="n">
        <v>102</v>
      </c>
      <c r="M7" s="60" t="n">
        <v>82</v>
      </c>
      <c r="N7" s="148"/>
      <c r="O7" s="337"/>
    </row>
    <row r="8" customFormat="false" ht="21" hidden="false" customHeight="true" outlineLevel="0" collapsed="false">
      <c r="A8" s="45" t="n">
        <v>18</v>
      </c>
      <c r="B8" s="62" t="n">
        <v>2988</v>
      </c>
      <c r="C8" s="62" t="n">
        <v>8</v>
      </c>
      <c r="D8" s="62" t="n">
        <v>3</v>
      </c>
      <c r="E8" s="62" t="s">
        <v>516</v>
      </c>
      <c r="F8" s="62" t="n">
        <v>2020</v>
      </c>
      <c r="G8" s="62" t="n">
        <v>127</v>
      </c>
      <c r="H8" s="60" t="n">
        <v>155</v>
      </c>
      <c r="I8" s="61" t="n">
        <v>287</v>
      </c>
      <c r="J8" s="62" t="n">
        <v>136</v>
      </c>
      <c r="K8" s="62" t="n">
        <v>40</v>
      </c>
      <c r="L8" s="62" t="n">
        <v>126</v>
      </c>
      <c r="M8" s="60" t="n">
        <v>97</v>
      </c>
      <c r="N8" s="366"/>
      <c r="O8" s="337"/>
      <c r="P8" s="148"/>
    </row>
    <row r="9" customFormat="false" ht="21" hidden="false" customHeight="true" outlineLevel="0" collapsed="false">
      <c r="A9" s="45" t="n">
        <v>19</v>
      </c>
      <c r="B9" s="62" t="n">
        <v>3001</v>
      </c>
      <c r="C9" s="62" t="n">
        <v>8</v>
      </c>
      <c r="D9" s="62" t="n">
        <v>3</v>
      </c>
      <c r="E9" s="127" t="s">
        <v>516</v>
      </c>
      <c r="F9" s="62" t="n">
        <v>2024</v>
      </c>
      <c r="G9" s="62" t="n">
        <v>108</v>
      </c>
      <c r="H9" s="60" t="n">
        <v>139</v>
      </c>
      <c r="I9" s="61" t="n">
        <v>328</v>
      </c>
      <c r="J9" s="62" t="n">
        <v>127</v>
      </c>
      <c r="K9" s="62" t="n">
        <v>61</v>
      </c>
      <c r="L9" s="62" t="n">
        <v>112</v>
      </c>
      <c r="M9" s="60" t="n">
        <v>102</v>
      </c>
      <c r="N9" s="337"/>
      <c r="O9" s="337"/>
      <c r="P9" s="148"/>
    </row>
    <row r="10" customFormat="false" ht="21" hidden="false" customHeight="true" outlineLevel="0" collapsed="false">
      <c r="A10" s="272" t="s">
        <v>578</v>
      </c>
      <c r="B10" s="272"/>
      <c r="C10" s="272"/>
      <c r="D10" s="272"/>
      <c r="E10" s="272"/>
      <c r="F10" s="272"/>
      <c r="G10" s="272"/>
      <c r="H10" s="272"/>
      <c r="I10" s="272" t="s">
        <v>579</v>
      </c>
      <c r="J10" s="272"/>
      <c r="K10" s="272"/>
      <c r="L10" s="272"/>
      <c r="M10" s="272"/>
      <c r="N10" s="337"/>
      <c r="O10" s="337"/>
      <c r="P10" s="148"/>
    </row>
    <row r="11" customFormat="false" ht="21" hidden="false" customHeight="true" outlineLevel="0" collapsed="false">
      <c r="A11" s="88" t="s">
        <v>315</v>
      </c>
      <c r="B11" s="62" t="n">
        <v>56445459</v>
      </c>
      <c r="C11" s="62" t="n">
        <v>12918830</v>
      </c>
      <c r="D11" s="62" t="n">
        <v>3754630</v>
      </c>
      <c r="E11" s="62" t="s">
        <v>516</v>
      </c>
      <c r="F11" s="62" t="n">
        <v>562838</v>
      </c>
      <c r="G11" s="62" t="n">
        <v>172920</v>
      </c>
      <c r="H11" s="60" t="n">
        <v>336167</v>
      </c>
      <c r="I11" s="61" t="n">
        <v>1578799</v>
      </c>
      <c r="J11" s="62" t="n">
        <v>1427847</v>
      </c>
      <c r="K11" s="62" t="n">
        <v>1141237</v>
      </c>
      <c r="L11" s="62" t="n">
        <v>5705593</v>
      </c>
      <c r="M11" s="60" t="n">
        <v>45520058</v>
      </c>
      <c r="N11" s="337"/>
      <c r="O11" s="337"/>
      <c r="P11" s="148"/>
    </row>
    <row r="12" customFormat="false" ht="21" hidden="false" customHeight="true" outlineLevel="0" collapsed="false">
      <c r="A12" s="45" t="n">
        <v>16</v>
      </c>
      <c r="B12" s="62" t="n">
        <v>55138546</v>
      </c>
      <c r="C12" s="62" t="n">
        <v>12794480</v>
      </c>
      <c r="D12" s="62" t="n">
        <v>3638431</v>
      </c>
      <c r="E12" s="62" t="s">
        <v>516</v>
      </c>
      <c r="F12" s="62" t="n">
        <v>568885</v>
      </c>
      <c r="G12" s="62" t="n">
        <v>158518</v>
      </c>
      <c r="H12" s="60" t="n">
        <v>386523</v>
      </c>
      <c r="I12" s="61" t="n">
        <v>1455386</v>
      </c>
      <c r="J12" s="62" t="n">
        <v>1579080</v>
      </c>
      <c r="K12" s="62" t="n">
        <v>1201035</v>
      </c>
      <c r="L12" s="62" t="n">
        <v>5642828</v>
      </c>
      <c r="M12" s="60" t="n">
        <v>44146291</v>
      </c>
      <c r="N12" s="337"/>
      <c r="O12" s="337"/>
      <c r="P12" s="148"/>
    </row>
    <row r="13" customFormat="false" ht="21" hidden="false" customHeight="true" outlineLevel="0" collapsed="false">
      <c r="A13" s="45" t="n">
        <v>17</v>
      </c>
      <c r="B13" s="62" t="n">
        <v>55309990</v>
      </c>
      <c r="C13" s="62" t="n">
        <v>13023652</v>
      </c>
      <c r="D13" s="62" t="n">
        <v>3530288</v>
      </c>
      <c r="E13" s="62" t="s">
        <v>516</v>
      </c>
      <c r="F13" s="62" t="n">
        <v>549015</v>
      </c>
      <c r="G13" s="62" t="n">
        <v>190922</v>
      </c>
      <c r="H13" s="60" t="n">
        <v>357151</v>
      </c>
      <c r="I13" s="61" t="n">
        <v>1475582</v>
      </c>
      <c r="J13" s="62" t="n">
        <v>1625735</v>
      </c>
      <c r="K13" s="62" t="n">
        <v>1175073</v>
      </c>
      <c r="L13" s="62" t="n">
        <v>5824056</v>
      </c>
      <c r="M13" s="60" t="n">
        <v>44112456</v>
      </c>
      <c r="N13" s="337"/>
      <c r="O13" s="337"/>
    </row>
    <row r="14" customFormat="false" ht="21" hidden="false" customHeight="true" outlineLevel="0" collapsed="false">
      <c r="A14" s="45" t="n">
        <v>18</v>
      </c>
      <c r="B14" s="62" t="n">
        <v>68451503</v>
      </c>
      <c r="C14" s="62" t="n">
        <v>16562749</v>
      </c>
      <c r="D14" s="62" t="n">
        <v>3670530</v>
      </c>
      <c r="E14" s="62" t="s">
        <v>516</v>
      </c>
      <c r="F14" s="62" t="n">
        <v>600266</v>
      </c>
      <c r="G14" s="62" t="n">
        <v>221734</v>
      </c>
      <c r="H14" s="60" t="n">
        <v>377606</v>
      </c>
      <c r="I14" s="61" t="n">
        <v>1578236</v>
      </c>
      <c r="J14" s="62" t="n">
        <v>1945554</v>
      </c>
      <c r="K14" s="62" t="n">
        <v>1005538</v>
      </c>
      <c r="L14" s="62" t="n">
        <v>7011088</v>
      </c>
      <c r="M14" s="60" t="n">
        <v>55711481</v>
      </c>
      <c r="N14" s="337"/>
      <c r="O14" s="337"/>
    </row>
    <row r="15" customFormat="false" ht="21" hidden="false" customHeight="true" outlineLevel="0" collapsed="false">
      <c r="A15" s="138" t="n">
        <v>19</v>
      </c>
      <c r="B15" s="104" t="n">
        <v>68818215</v>
      </c>
      <c r="C15" s="104" t="n">
        <v>16460045</v>
      </c>
      <c r="D15" s="104" t="n">
        <v>3591408</v>
      </c>
      <c r="E15" s="142" t="s">
        <v>516</v>
      </c>
      <c r="F15" s="104" t="n">
        <v>599847</v>
      </c>
      <c r="G15" s="104" t="n">
        <v>187818</v>
      </c>
      <c r="H15" s="102" t="n">
        <v>338740</v>
      </c>
      <c r="I15" s="103" t="n">
        <v>1799245</v>
      </c>
      <c r="J15" s="104" t="n">
        <v>1769959</v>
      </c>
      <c r="K15" s="104" t="n">
        <v>1531018</v>
      </c>
      <c r="L15" s="104" t="n">
        <v>6268294</v>
      </c>
      <c r="M15" s="102" t="n">
        <v>56323294</v>
      </c>
      <c r="N15" s="337"/>
    </row>
    <row r="16" customFormat="false" ht="21" hidden="false" customHeight="true" outlineLevel="0" collapsed="false">
      <c r="A16" s="144" t="s">
        <v>553</v>
      </c>
      <c r="B16" s="148"/>
      <c r="C16" s="148"/>
      <c r="D16" s="148"/>
      <c r="E16" s="148"/>
      <c r="F16" s="148"/>
      <c r="G16" s="148"/>
      <c r="H16" s="148"/>
      <c r="I16" s="148"/>
      <c r="J16" s="148"/>
      <c r="K16" s="148"/>
      <c r="L16" s="148"/>
      <c r="M16" s="148"/>
      <c r="N16" s="148"/>
      <c r="O16" s="148"/>
      <c r="P16" s="337"/>
    </row>
    <row r="17" customFormat="false" ht="12.75" hidden="false" customHeight="false" outlineLevel="0" collapsed="false">
      <c r="A17" s="213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337"/>
    </row>
    <row r="18" customFormat="false" ht="12.75" hidden="false" customHeight="false" outlineLevel="0" collapsed="false">
      <c r="A18" s="171"/>
      <c r="B18" s="171"/>
      <c r="C18" s="171"/>
      <c r="D18" s="171"/>
      <c r="E18" s="171"/>
      <c r="F18" s="171"/>
      <c r="G18" s="171"/>
      <c r="H18" s="171"/>
      <c r="I18" s="171"/>
      <c r="J18" s="171"/>
      <c r="K18" s="171"/>
      <c r="L18" s="171"/>
      <c r="M18" s="171"/>
      <c r="N18" s="171"/>
      <c r="O18" s="213"/>
      <c r="P18" s="337"/>
    </row>
  </sheetData>
  <mergeCells count="14">
    <mergeCell ref="A2:A3"/>
    <mergeCell ref="B2:B3"/>
    <mergeCell ref="F2:F3"/>
    <mergeCell ref="G2:G3"/>
    <mergeCell ref="H2:H3"/>
    <mergeCell ref="I2:I3"/>
    <mergeCell ref="J2:J3"/>
    <mergeCell ref="K2:K3"/>
    <mergeCell ref="L2:L3"/>
    <mergeCell ref="M2:M3"/>
    <mergeCell ref="A4:H4"/>
    <mergeCell ref="I4:M4"/>
    <mergeCell ref="A10:H10"/>
    <mergeCell ref="I10:M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37"/>
    <col collapsed="false" customWidth="true" hidden="false" outlineLevel="0" max="6" min="2" style="19" width="10.25"/>
    <col collapsed="false" customWidth="true" hidden="false" outlineLevel="0" max="7" min="7" style="19" width="13.87"/>
    <col collapsed="false" customWidth="true" hidden="false" outlineLevel="0" max="8" min="8" style="19" width="11.24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23" t="s">
        <v>580</v>
      </c>
      <c r="B1" s="148"/>
      <c r="C1" s="148"/>
      <c r="D1" s="148"/>
      <c r="E1" s="148"/>
      <c r="F1" s="148"/>
      <c r="G1" s="110" t="s">
        <v>581</v>
      </c>
      <c r="H1" s="148"/>
    </row>
    <row r="2" customFormat="false" ht="20.25" hidden="false" customHeight="true" outlineLevel="0" collapsed="false">
      <c r="A2" s="251" t="s">
        <v>305</v>
      </c>
      <c r="B2" s="29" t="s">
        <v>582</v>
      </c>
      <c r="C2" s="29"/>
      <c r="D2" s="29"/>
      <c r="E2" s="29"/>
      <c r="F2" s="35" t="s">
        <v>583</v>
      </c>
      <c r="G2" s="266" t="s">
        <v>584</v>
      </c>
      <c r="H2" s="148"/>
    </row>
    <row r="3" customFormat="false" ht="20.25" hidden="false" customHeight="true" outlineLevel="0" collapsed="false">
      <c r="A3" s="251"/>
      <c r="B3" s="38" t="s">
        <v>218</v>
      </c>
      <c r="C3" s="38" t="s">
        <v>585</v>
      </c>
      <c r="D3" s="38" t="s">
        <v>586</v>
      </c>
      <c r="E3" s="38" t="s">
        <v>245</v>
      </c>
      <c r="F3" s="35"/>
      <c r="G3" s="266"/>
      <c r="H3" s="148"/>
    </row>
    <row r="4" customFormat="false" ht="21" hidden="false" customHeight="true" outlineLevel="0" collapsed="false">
      <c r="A4" s="137" t="s">
        <v>587</v>
      </c>
      <c r="B4" s="367" t="n">
        <v>1080286</v>
      </c>
      <c r="C4" s="367" t="n">
        <v>284408</v>
      </c>
      <c r="D4" s="367" t="n">
        <v>538958</v>
      </c>
      <c r="E4" s="367" t="n">
        <v>256920</v>
      </c>
      <c r="F4" s="367" t="n">
        <v>540143</v>
      </c>
      <c r="G4" s="368" t="n">
        <v>7562</v>
      </c>
      <c r="H4" s="148"/>
    </row>
    <row r="5" customFormat="false" ht="21" hidden="false" customHeight="true" outlineLevel="0" collapsed="false">
      <c r="A5" s="138" t="n">
        <v>19</v>
      </c>
      <c r="B5" s="369" t="n">
        <v>1025028</v>
      </c>
      <c r="C5" s="369" t="n">
        <v>262979</v>
      </c>
      <c r="D5" s="369" t="n">
        <v>538958</v>
      </c>
      <c r="E5" s="369" t="n">
        <v>223091</v>
      </c>
      <c r="F5" s="369" t="n">
        <v>512513</v>
      </c>
      <c r="G5" s="168" t="n">
        <v>7175</v>
      </c>
    </row>
  </sheetData>
  <mergeCells count="4">
    <mergeCell ref="A2:A3"/>
    <mergeCell ref="B2:E2"/>
    <mergeCell ref="F2:F3"/>
    <mergeCell ref="G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12"/>
    <col collapsed="false" customWidth="true" hidden="false" outlineLevel="0" max="5" min="4" style="19" width="8.6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588</v>
      </c>
      <c r="B1" s="145"/>
      <c r="C1" s="147"/>
      <c r="D1" s="147"/>
      <c r="E1" s="147"/>
      <c r="F1" s="148"/>
      <c r="G1" s="22"/>
      <c r="H1" s="148"/>
      <c r="I1" s="171"/>
      <c r="L1" s="22"/>
      <c r="M1" s="171"/>
      <c r="O1" s="324"/>
      <c r="P1" s="22"/>
      <c r="Q1" s="171"/>
      <c r="R1" s="22"/>
      <c r="T1" s="110" t="s">
        <v>589</v>
      </c>
      <c r="U1" s="22"/>
    </row>
    <row r="2" s="228" customFormat="true" ht="15.75" hidden="false" customHeight="true" outlineLevel="0" collapsed="false">
      <c r="A2" s="111" t="s">
        <v>590</v>
      </c>
      <c r="B2" s="136" t="s">
        <v>591</v>
      </c>
      <c r="C2" s="136"/>
      <c r="D2" s="136"/>
      <c r="E2" s="136"/>
      <c r="F2" s="136"/>
      <c r="G2" s="136"/>
      <c r="H2" s="136"/>
      <c r="I2" s="136"/>
      <c r="J2" s="136"/>
      <c r="K2" s="135" t="s">
        <v>592</v>
      </c>
      <c r="L2" s="135"/>
      <c r="M2" s="135"/>
      <c r="N2" s="135"/>
      <c r="O2" s="135"/>
      <c r="P2" s="136" t="s">
        <v>593</v>
      </c>
      <c r="Q2" s="136"/>
      <c r="R2" s="136"/>
      <c r="S2" s="136"/>
      <c r="T2" s="136"/>
      <c r="U2" s="370"/>
    </row>
    <row r="3" s="228" customFormat="true" ht="15.75" hidden="false" customHeight="true" outlineLevel="0" collapsed="false">
      <c r="A3" s="111"/>
      <c r="B3" s="38" t="s">
        <v>594</v>
      </c>
      <c r="C3" s="153" t="s">
        <v>595</v>
      </c>
      <c r="D3" s="153"/>
      <c r="E3" s="153"/>
      <c r="F3" s="153"/>
      <c r="G3" s="153"/>
      <c r="H3" s="154" t="s">
        <v>596</v>
      </c>
      <c r="I3" s="154"/>
      <c r="J3" s="154"/>
      <c r="K3" s="155" t="s">
        <v>597</v>
      </c>
      <c r="L3" s="153" t="s">
        <v>598</v>
      </c>
      <c r="M3" s="153"/>
      <c r="N3" s="153"/>
      <c r="O3" s="153"/>
      <c r="P3" s="136"/>
      <c r="Q3" s="136"/>
      <c r="R3" s="136"/>
      <c r="S3" s="136"/>
      <c r="T3" s="136"/>
      <c r="U3" s="370"/>
    </row>
    <row r="4" s="228" customFormat="true" ht="18" hidden="false" customHeight="true" outlineLevel="0" collapsed="false">
      <c r="A4" s="111"/>
      <c r="B4" s="38"/>
      <c r="C4" s="38" t="s">
        <v>599</v>
      </c>
      <c r="D4" s="153" t="s">
        <v>600</v>
      </c>
      <c r="E4" s="153"/>
      <c r="F4" s="38" t="s">
        <v>601</v>
      </c>
      <c r="G4" s="38" t="s">
        <v>95</v>
      </c>
      <c r="H4" s="38" t="s">
        <v>599</v>
      </c>
      <c r="I4" s="154" t="s">
        <v>600</v>
      </c>
      <c r="J4" s="154"/>
      <c r="K4" s="282" t="s">
        <v>95</v>
      </c>
      <c r="L4" s="38" t="s">
        <v>602</v>
      </c>
      <c r="M4" s="153" t="s">
        <v>600</v>
      </c>
      <c r="N4" s="153"/>
      <c r="O4" s="38" t="s">
        <v>603</v>
      </c>
      <c r="P4" s="38" t="s">
        <v>604</v>
      </c>
      <c r="Q4" s="153" t="s">
        <v>600</v>
      </c>
      <c r="R4" s="153"/>
      <c r="S4" s="38" t="s">
        <v>601</v>
      </c>
      <c r="T4" s="268" t="s">
        <v>603</v>
      </c>
      <c r="U4" s="370"/>
    </row>
    <row r="5" s="228" customFormat="true" ht="30" hidden="false" customHeight="true" outlineLevel="0" collapsed="false">
      <c r="A5" s="111"/>
      <c r="B5" s="38"/>
      <c r="C5" s="38"/>
      <c r="D5" s="38" t="s">
        <v>605</v>
      </c>
      <c r="E5" s="38" t="s">
        <v>606</v>
      </c>
      <c r="F5" s="38"/>
      <c r="G5" s="38"/>
      <c r="H5" s="38"/>
      <c r="I5" s="38" t="s">
        <v>605</v>
      </c>
      <c r="J5" s="268" t="s">
        <v>606</v>
      </c>
      <c r="K5" s="282"/>
      <c r="L5" s="38"/>
      <c r="M5" s="38" t="s">
        <v>605</v>
      </c>
      <c r="N5" s="38" t="s">
        <v>606</v>
      </c>
      <c r="O5" s="38"/>
      <c r="P5" s="38"/>
      <c r="Q5" s="38" t="s">
        <v>605</v>
      </c>
      <c r="R5" s="38" t="s">
        <v>606</v>
      </c>
      <c r="S5" s="38"/>
      <c r="T5" s="268"/>
      <c r="U5" s="370"/>
    </row>
    <row r="6" s="228" customFormat="true" ht="20.25" hidden="false" customHeight="true" outlineLevel="0" collapsed="false">
      <c r="A6" s="137" t="s">
        <v>315</v>
      </c>
      <c r="B6" s="246" t="n">
        <v>86109</v>
      </c>
      <c r="C6" s="246" t="n">
        <v>67894</v>
      </c>
      <c r="D6" s="246" t="n">
        <v>43922</v>
      </c>
      <c r="E6" s="246" t="s">
        <v>137</v>
      </c>
      <c r="F6" s="246" t="n">
        <v>23972</v>
      </c>
      <c r="G6" s="246" t="s">
        <v>137</v>
      </c>
      <c r="H6" s="246" t="n">
        <v>17967</v>
      </c>
      <c r="I6" s="246" t="n">
        <v>17967</v>
      </c>
      <c r="J6" s="270" t="s">
        <v>137</v>
      </c>
      <c r="K6" s="257" t="s">
        <v>137</v>
      </c>
      <c r="L6" s="246" t="n">
        <v>248</v>
      </c>
      <c r="M6" s="246" t="s">
        <v>137</v>
      </c>
      <c r="N6" s="246" t="n">
        <v>248</v>
      </c>
      <c r="O6" s="246" t="s">
        <v>137</v>
      </c>
      <c r="P6" s="246" t="n">
        <v>38726</v>
      </c>
      <c r="Q6" s="246" t="n">
        <v>14506</v>
      </c>
      <c r="R6" s="246" t="n">
        <v>248</v>
      </c>
      <c r="S6" s="246" t="n">
        <v>23972</v>
      </c>
      <c r="T6" s="270" t="s">
        <v>137</v>
      </c>
      <c r="U6" s="55"/>
    </row>
    <row r="7" customFormat="false" ht="20.25" hidden="false" customHeight="true" outlineLevel="0" collapsed="false">
      <c r="A7" s="45" t="n">
        <v>16</v>
      </c>
      <c r="B7" s="62" t="n">
        <v>70015</v>
      </c>
      <c r="C7" s="62" t="n">
        <v>54753</v>
      </c>
      <c r="D7" s="62" t="n">
        <v>30788</v>
      </c>
      <c r="E7" s="62" t="s">
        <v>137</v>
      </c>
      <c r="F7" s="62" t="n">
        <v>23965</v>
      </c>
      <c r="G7" s="62" t="s">
        <v>137</v>
      </c>
      <c r="H7" s="62" t="n">
        <v>15014</v>
      </c>
      <c r="I7" s="62" t="n">
        <v>15014</v>
      </c>
      <c r="J7" s="60" t="s">
        <v>137</v>
      </c>
      <c r="K7" s="61" t="s">
        <v>137</v>
      </c>
      <c r="L7" s="62" t="n">
        <v>248</v>
      </c>
      <c r="M7" s="62" t="s">
        <v>137</v>
      </c>
      <c r="N7" s="62" t="n">
        <v>248</v>
      </c>
      <c r="O7" s="62" t="s">
        <v>137</v>
      </c>
      <c r="P7" s="62" t="n">
        <v>35350</v>
      </c>
      <c r="Q7" s="62" t="n">
        <v>11137</v>
      </c>
      <c r="R7" s="62" t="n">
        <v>248</v>
      </c>
      <c r="S7" s="62" t="n">
        <v>23965</v>
      </c>
      <c r="T7" s="60" t="s">
        <v>137</v>
      </c>
      <c r="U7" s="55"/>
    </row>
    <row r="8" customFormat="false" ht="20.25" hidden="false" customHeight="true" outlineLevel="0" collapsed="false">
      <c r="A8" s="45" t="n">
        <v>17</v>
      </c>
      <c r="B8" s="62" t="n">
        <v>85427</v>
      </c>
      <c r="C8" s="62" t="n">
        <v>70164</v>
      </c>
      <c r="D8" s="62" t="n">
        <v>30789</v>
      </c>
      <c r="E8" s="62" t="s">
        <v>137</v>
      </c>
      <c r="F8" s="62" t="n">
        <v>39375</v>
      </c>
      <c r="G8" s="62" t="s">
        <v>137</v>
      </c>
      <c r="H8" s="62" t="n">
        <v>15015</v>
      </c>
      <c r="I8" s="62" t="n">
        <v>15015</v>
      </c>
      <c r="J8" s="60" t="s">
        <v>137</v>
      </c>
      <c r="K8" s="61" t="s">
        <v>137</v>
      </c>
      <c r="L8" s="62" t="n">
        <v>248</v>
      </c>
      <c r="M8" s="62" t="s">
        <v>137</v>
      </c>
      <c r="N8" s="62" t="n">
        <v>248</v>
      </c>
      <c r="O8" s="62" t="s">
        <v>137</v>
      </c>
      <c r="P8" s="62" t="n">
        <v>50760</v>
      </c>
      <c r="Q8" s="62" t="n">
        <v>11137</v>
      </c>
      <c r="R8" s="62" t="n">
        <v>248</v>
      </c>
      <c r="S8" s="62" t="n">
        <v>39375</v>
      </c>
      <c r="T8" s="60" t="s">
        <v>137</v>
      </c>
      <c r="U8" s="55"/>
    </row>
    <row r="9" customFormat="false" ht="20.25" hidden="false" customHeight="true" outlineLevel="0" collapsed="false">
      <c r="A9" s="45" t="n">
        <v>18</v>
      </c>
      <c r="B9" s="62" t="n">
        <v>85424</v>
      </c>
      <c r="C9" s="62" t="n">
        <v>70161</v>
      </c>
      <c r="D9" s="62" t="n">
        <v>30789</v>
      </c>
      <c r="E9" s="62" t="s">
        <v>137</v>
      </c>
      <c r="F9" s="62" t="n">
        <v>39372</v>
      </c>
      <c r="G9" s="62" t="s">
        <v>137</v>
      </c>
      <c r="H9" s="62" t="n">
        <v>15015</v>
      </c>
      <c r="I9" s="62" t="n">
        <v>15015</v>
      </c>
      <c r="J9" s="60" t="s">
        <v>137</v>
      </c>
      <c r="K9" s="61" t="s">
        <v>137</v>
      </c>
      <c r="L9" s="62" t="n">
        <v>248</v>
      </c>
      <c r="M9" s="62" t="s">
        <v>137</v>
      </c>
      <c r="N9" s="62" t="n">
        <v>248</v>
      </c>
      <c r="O9" s="62" t="s">
        <v>137</v>
      </c>
      <c r="P9" s="62" t="n">
        <v>50757</v>
      </c>
      <c r="Q9" s="62" t="n">
        <v>11137</v>
      </c>
      <c r="R9" s="62" t="n">
        <v>248</v>
      </c>
      <c r="S9" s="62" t="n">
        <v>39372</v>
      </c>
      <c r="T9" s="60" t="s">
        <v>137</v>
      </c>
      <c r="U9" s="55"/>
    </row>
    <row r="10" customFormat="false" ht="20.25" hidden="false" customHeight="true" outlineLevel="0" collapsed="false">
      <c r="A10" s="138" t="n">
        <v>19</v>
      </c>
      <c r="B10" s="104" t="n">
        <v>67696</v>
      </c>
      <c r="C10" s="104" t="n">
        <v>55132</v>
      </c>
      <c r="D10" s="104" t="n">
        <v>14588</v>
      </c>
      <c r="E10" s="142" t="s">
        <v>137</v>
      </c>
      <c r="F10" s="104" t="n">
        <v>40544</v>
      </c>
      <c r="G10" s="142" t="s">
        <v>137</v>
      </c>
      <c r="H10" s="104" t="n">
        <v>12314</v>
      </c>
      <c r="I10" s="104" t="n">
        <v>12314</v>
      </c>
      <c r="J10" s="271" t="s">
        <v>137</v>
      </c>
      <c r="K10" s="141" t="s">
        <v>137</v>
      </c>
      <c r="L10" s="104" t="n">
        <v>250</v>
      </c>
      <c r="M10" s="142" t="s">
        <v>137</v>
      </c>
      <c r="N10" s="104" t="n">
        <v>250</v>
      </c>
      <c r="O10" s="142" t="s">
        <v>137</v>
      </c>
      <c r="P10" s="104" t="n">
        <v>48150</v>
      </c>
      <c r="Q10" s="104" t="n">
        <v>7356</v>
      </c>
      <c r="R10" s="104" t="n">
        <v>250</v>
      </c>
      <c r="S10" s="104" t="n">
        <v>40544</v>
      </c>
      <c r="T10" s="271" t="s">
        <v>137</v>
      </c>
      <c r="U10" s="55"/>
    </row>
    <row r="11" customFormat="false" ht="18.75" hidden="false" customHeight="true" outlineLevel="0" collapsed="false">
      <c r="A11" s="106" t="s">
        <v>607</v>
      </c>
      <c r="B11" s="173"/>
      <c r="C11" s="173"/>
      <c r="D11" s="148"/>
      <c r="E11" s="148"/>
      <c r="F11" s="148"/>
      <c r="G11" s="148"/>
      <c r="H11" s="148"/>
      <c r="I11" s="148"/>
      <c r="J11" s="148"/>
      <c r="K11" s="148"/>
      <c r="L11" s="148"/>
      <c r="M11" s="148"/>
      <c r="N11" s="337"/>
    </row>
    <row r="12" customFormat="false" ht="12.75" hidden="false" customHeight="false" outlineLevel="0" collapsed="false">
      <c r="A12" s="144" t="s">
        <v>608</v>
      </c>
      <c r="B12" s="173"/>
      <c r="C12" s="173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337"/>
      <c r="R12" s="22"/>
    </row>
    <row r="13" customFormat="false" ht="12" hidden="false" customHeight="false" outlineLevel="0" collapsed="false">
      <c r="A13" s="171"/>
      <c r="B13" s="22"/>
      <c r="C13" s="22"/>
      <c r="D13" s="171"/>
      <c r="E13" s="171"/>
      <c r="F13" s="171"/>
      <c r="G13" s="171"/>
      <c r="H13" s="171"/>
      <c r="I13" s="171"/>
      <c r="J13" s="171"/>
      <c r="K13" s="171"/>
      <c r="L13" s="171"/>
      <c r="P13" s="22"/>
    </row>
    <row r="14" customFormat="false" ht="12.75" hidden="false" customHeight="false" outlineLevel="0" collapsed="false">
      <c r="A14" s="213"/>
      <c r="B14" s="173"/>
      <c r="C14" s="173"/>
      <c r="D14" s="148"/>
      <c r="E14" s="148"/>
      <c r="F14" s="148"/>
      <c r="G14" s="148"/>
      <c r="H14" s="148"/>
      <c r="I14" s="148"/>
      <c r="J14" s="148"/>
      <c r="K14" s="148"/>
      <c r="L14" s="148"/>
      <c r="P14" s="171"/>
      <c r="Q14" s="337"/>
      <c r="R14" s="148"/>
    </row>
    <row r="15" customFormat="false" ht="12.75" hidden="false" customHeight="false" outlineLevel="0" collapsed="false">
      <c r="A15" s="213"/>
      <c r="B15" s="173"/>
      <c r="C15" s="173"/>
      <c r="D15" s="148"/>
      <c r="E15" s="148"/>
      <c r="F15" s="148"/>
      <c r="G15" s="148"/>
      <c r="H15" s="148"/>
      <c r="I15" s="148"/>
      <c r="J15" s="148"/>
      <c r="K15" s="148"/>
      <c r="L15" s="148"/>
      <c r="M15" s="213"/>
      <c r="N15" s="213"/>
      <c r="O15" s="213"/>
      <c r="P15" s="171"/>
      <c r="Q15" s="337"/>
      <c r="R15" s="148"/>
    </row>
  </sheetData>
  <mergeCells count="23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I4:J4"/>
    <mergeCell ref="K4:K5"/>
    <mergeCell ref="L4:L5"/>
    <mergeCell ref="M4:N4"/>
    <mergeCell ref="O4:O5"/>
    <mergeCell ref="P4:P5"/>
    <mergeCell ref="Q4:R4"/>
    <mergeCell ref="S4:S5"/>
    <mergeCell ref="T4:T5"/>
    <mergeCell ref="U6:U10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12"/>
    <col collapsed="false" customWidth="true" hidden="false" outlineLevel="0" max="5" min="4" style="19" width="8.6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09</v>
      </c>
      <c r="B1" s="23"/>
      <c r="C1" s="173"/>
      <c r="D1" s="148"/>
      <c r="E1" s="148"/>
      <c r="F1" s="148"/>
      <c r="G1" s="148"/>
      <c r="H1" s="148"/>
      <c r="I1" s="148"/>
      <c r="J1" s="148"/>
      <c r="K1" s="148"/>
      <c r="L1" s="148"/>
      <c r="M1" s="171"/>
      <c r="N1" s="171"/>
      <c r="O1" s="171"/>
      <c r="P1" s="171"/>
      <c r="Q1" s="337"/>
      <c r="R1" s="148"/>
      <c r="T1" s="110" t="s">
        <v>589</v>
      </c>
    </row>
    <row r="2" s="228" customFormat="true" ht="17.25" hidden="false" customHeight="true" outlineLevel="0" collapsed="false">
      <c r="A2" s="251" t="s">
        <v>610</v>
      </c>
      <c r="B2" s="136" t="s">
        <v>591</v>
      </c>
      <c r="C2" s="136"/>
      <c r="D2" s="136"/>
      <c r="E2" s="136"/>
      <c r="F2" s="136"/>
      <c r="G2" s="136"/>
      <c r="H2" s="136"/>
      <c r="I2" s="136"/>
      <c r="J2" s="136"/>
      <c r="K2" s="135" t="s">
        <v>592</v>
      </c>
      <c r="L2" s="135"/>
      <c r="M2" s="135"/>
      <c r="N2" s="135"/>
      <c r="O2" s="135"/>
      <c r="P2" s="136" t="s">
        <v>593</v>
      </c>
      <c r="Q2" s="136"/>
      <c r="R2" s="136"/>
      <c r="S2" s="136"/>
      <c r="T2" s="136"/>
      <c r="U2" s="370"/>
    </row>
    <row r="3" s="228" customFormat="true" ht="17.25" hidden="false" customHeight="true" outlineLevel="0" collapsed="false">
      <c r="A3" s="251"/>
      <c r="B3" s="38" t="s">
        <v>594</v>
      </c>
      <c r="C3" s="153" t="s">
        <v>595</v>
      </c>
      <c r="D3" s="153"/>
      <c r="E3" s="153"/>
      <c r="F3" s="153"/>
      <c r="G3" s="153"/>
      <c r="H3" s="154" t="s">
        <v>596</v>
      </c>
      <c r="I3" s="154"/>
      <c r="J3" s="154"/>
      <c r="K3" s="155" t="s">
        <v>597</v>
      </c>
      <c r="L3" s="153" t="s">
        <v>598</v>
      </c>
      <c r="M3" s="153"/>
      <c r="N3" s="153"/>
      <c r="O3" s="153"/>
      <c r="P3" s="136"/>
      <c r="Q3" s="136"/>
      <c r="R3" s="136"/>
      <c r="S3" s="136"/>
      <c r="T3" s="136"/>
      <c r="U3" s="370"/>
    </row>
    <row r="4" s="228" customFormat="true" ht="17.25" hidden="false" customHeight="true" outlineLevel="0" collapsed="false">
      <c r="A4" s="251"/>
      <c r="B4" s="38"/>
      <c r="C4" s="38" t="s">
        <v>599</v>
      </c>
      <c r="D4" s="153" t="s">
        <v>600</v>
      </c>
      <c r="E4" s="153"/>
      <c r="F4" s="38" t="s">
        <v>611</v>
      </c>
      <c r="G4" s="38" t="s">
        <v>95</v>
      </c>
      <c r="H4" s="38" t="s">
        <v>599</v>
      </c>
      <c r="I4" s="153" t="s">
        <v>600</v>
      </c>
      <c r="J4" s="268" t="s">
        <v>611</v>
      </c>
      <c r="K4" s="282" t="s">
        <v>95</v>
      </c>
      <c r="L4" s="38" t="s">
        <v>599</v>
      </c>
      <c r="M4" s="153" t="s">
        <v>600</v>
      </c>
      <c r="N4" s="38" t="s">
        <v>611</v>
      </c>
      <c r="O4" s="38" t="s">
        <v>95</v>
      </c>
      <c r="P4" s="38" t="s">
        <v>490</v>
      </c>
      <c r="Q4" s="153" t="s">
        <v>600</v>
      </c>
      <c r="R4" s="153"/>
      <c r="S4" s="38" t="s">
        <v>612</v>
      </c>
      <c r="T4" s="268" t="s">
        <v>95</v>
      </c>
      <c r="U4" s="370"/>
    </row>
    <row r="5" s="228" customFormat="true" ht="27.75" hidden="false" customHeight="true" outlineLevel="0" collapsed="false">
      <c r="A5" s="251"/>
      <c r="B5" s="38"/>
      <c r="C5" s="38"/>
      <c r="D5" s="38" t="s">
        <v>605</v>
      </c>
      <c r="E5" s="38" t="s">
        <v>606</v>
      </c>
      <c r="F5" s="38"/>
      <c r="G5" s="38"/>
      <c r="H5" s="38"/>
      <c r="I5" s="38" t="s">
        <v>605</v>
      </c>
      <c r="J5" s="268"/>
      <c r="K5" s="282"/>
      <c r="L5" s="38"/>
      <c r="M5" s="38" t="s">
        <v>606</v>
      </c>
      <c r="N5" s="38"/>
      <c r="O5" s="38"/>
      <c r="P5" s="38"/>
      <c r="Q5" s="38" t="s">
        <v>605</v>
      </c>
      <c r="R5" s="38" t="s">
        <v>606</v>
      </c>
      <c r="S5" s="38"/>
      <c r="T5" s="268"/>
      <c r="U5" s="370"/>
    </row>
    <row r="6" customFormat="false" ht="21" hidden="false" customHeight="true" outlineLevel="0" collapsed="false">
      <c r="A6" s="137" t="s">
        <v>315</v>
      </c>
      <c r="B6" s="246" t="n">
        <v>7628479</v>
      </c>
      <c r="C6" s="246" t="n">
        <v>1412316</v>
      </c>
      <c r="D6" s="246" t="n">
        <v>734443</v>
      </c>
      <c r="E6" s="246" t="n">
        <v>415954</v>
      </c>
      <c r="F6" s="246" t="n">
        <v>261919</v>
      </c>
      <c r="G6" s="246" t="s">
        <v>137</v>
      </c>
      <c r="H6" s="246" t="n">
        <v>1588082</v>
      </c>
      <c r="I6" s="246" t="n">
        <v>1401332</v>
      </c>
      <c r="J6" s="270" t="n">
        <v>186750</v>
      </c>
      <c r="K6" s="257" t="s">
        <v>137</v>
      </c>
      <c r="L6" s="246" t="n">
        <v>4628081</v>
      </c>
      <c r="M6" s="246" t="s">
        <v>137</v>
      </c>
      <c r="N6" s="246" t="n">
        <v>4628081</v>
      </c>
      <c r="O6" s="246" t="s">
        <v>137</v>
      </c>
      <c r="P6" s="246" t="n">
        <v>4974066</v>
      </c>
      <c r="Q6" s="246" t="n">
        <v>685070</v>
      </c>
      <c r="R6" s="246" t="n">
        <v>415954</v>
      </c>
      <c r="S6" s="246" t="n">
        <v>3873042</v>
      </c>
      <c r="T6" s="270" t="s">
        <v>137</v>
      </c>
      <c r="U6" s="55"/>
    </row>
    <row r="7" customFormat="false" ht="21" hidden="false" customHeight="true" outlineLevel="0" collapsed="false">
      <c r="A7" s="45" t="n">
        <v>16</v>
      </c>
      <c r="B7" s="62" t="n">
        <v>8920452</v>
      </c>
      <c r="C7" s="62" t="n">
        <v>1325593</v>
      </c>
      <c r="D7" s="62" t="n">
        <v>731546</v>
      </c>
      <c r="E7" s="62" t="n">
        <v>332128</v>
      </c>
      <c r="F7" s="62" t="n">
        <v>261919</v>
      </c>
      <c r="G7" s="62" t="s">
        <v>137</v>
      </c>
      <c r="H7" s="62" t="n">
        <v>1975434</v>
      </c>
      <c r="I7" s="62" t="n">
        <v>1751923</v>
      </c>
      <c r="J7" s="60" t="n">
        <v>223511</v>
      </c>
      <c r="K7" s="61" t="s">
        <v>137</v>
      </c>
      <c r="L7" s="62" t="n">
        <v>5619425</v>
      </c>
      <c r="M7" s="62" t="s">
        <v>137</v>
      </c>
      <c r="N7" s="62" t="n">
        <v>5619425</v>
      </c>
      <c r="O7" s="62" t="s">
        <v>137</v>
      </c>
      <c r="P7" s="62" t="n">
        <v>5801022</v>
      </c>
      <c r="Q7" s="62" t="n">
        <v>824773</v>
      </c>
      <c r="R7" s="62" t="n">
        <v>332128</v>
      </c>
      <c r="S7" s="62" t="n">
        <v>4644121</v>
      </c>
      <c r="T7" s="60" t="s">
        <v>137</v>
      </c>
      <c r="U7" s="55"/>
    </row>
    <row r="8" customFormat="false" ht="21" hidden="false" customHeight="true" outlineLevel="0" collapsed="false">
      <c r="A8" s="45" t="n">
        <v>17</v>
      </c>
      <c r="B8" s="62" t="n">
        <v>8816928</v>
      </c>
      <c r="C8" s="62" t="n">
        <v>1288910</v>
      </c>
      <c r="D8" s="62" t="n">
        <v>735082</v>
      </c>
      <c r="E8" s="62" t="n">
        <v>291909</v>
      </c>
      <c r="F8" s="62" t="n">
        <v>261919</v>
      </c>
      <c r="G8" s="62" t="s">
        <v>137</v>
      </c>
      <c r="H8" s="62" t="n">
        <v>1938621</v>
      </c>
      <c r="I8" s="62" t="n">
        <v>1720024</v>
      </c>
      <c r="J8" s="60" t="n">
        <v>218597</v>
      </c>
      <c r="K8" s="61" t="s">
        <v>137</v>
      </c>
      <c r="L8" s="62" t="n">
        <v>5589397</v>
      </c>
      <c r="M8" s="62" t="s">
        <v>137</v>
      </c>
      <c r="N8" s="62" t="n">
        <v>5589397</v>
      </c>
      <c r="O8" s="62" t="s">
        <v>137</v>
      </c>
      <c r="P8" s="62" t="n">
        <v>7174423</v>
      </c>
      <c r="Q8" s="62" t="n">
        <v>812601</v>
      </c>
      <c r="R8" s="62" t="n">
        <v>291909</v>
      </c>
      <c r="S8" s="62" t="n">
        <v>6069913</v>
      </c>
      <c r="T8" s="60" t="s">
        <v>137</v>
      </c>
      <c r="U8" s="55"/>
    </row>
    <row r="9" customFormat="false" ht="21" hidden="false" customHeight="true" outlineLevel="0" collapsed="false">
      <c r="A9" s="45" t="n">
        <v>18</v>
      </c>
      <c r="B9" s="62" t="n">
        <v>9080762</v>
      </c>
      <c r="C9" s="62" t="n">
        <v>1274382</v>
      </c>
      <c r="D9" s="62" t="n">
        <v>739430</v>
      </c>
      <c r="E9" s="62" t="n">
        <v>273033</v>
      </c>
      <c r="F9" s="62" t="n">
        <v>261919</v>
      </c>
      <c r="G9" s="62" t="s">
        <v>137</v>
      </c>
      <c r="H9" s="62" t="n">
        <v>2253390</v>
      </c>
      <c r="I9" s="62" t="n">
        <v>2040049</v>
      </c>
      <c r="J9" s="60" t="n">
        <v>213341</v>
      </c>
      <c r="K9" s="61" t="s">
        <v>137</v>
      </c>
      <c r="L9" s="62" t="n">
        <v>5552990</v>
      </c>
      <c r="M9" s="62" t="s">
        <v>137</v>
      </c>
      <c r="N9" s="62" t="n">
        <v>5552990</v>
      </c>
      <c r="O9" s="62" t="s">
        <v>137</v>
      </c>
      <c r="P9" s="62" t="n">
        <v>7242640</v>
      </c>
      <c r="Q9" s="62" t="n">
        <v>941357</v>
      </c>
      <c r="R9" s="62" t="n">
        <v>273033</v>
      </c>
      <c r="S9" s="62" t="n">
        <v>6028250</v>
      </c>
      <c r="T9" s="60" t="s">
        <v>137</v>
      </c>
      <c r="U9" s="55"/>
    </row>
    <row r="10" customFormat="false" ht="21" hidden="false" customHeight="true" outlineLevel="0" collapsed="false">
      <c r="A10" s="138" t="n">
        <v>19</v>
      </c>
      <c r="B10" s="371" t="n">
        <v>12258039</v>
      </c>
      <c r="C10" s="104" t="n">
        <v>2184014</v>
      </c>
      <c r="D10" s="104" t="n">
        <v>745401</v>
      </c>
      <c r="E10" s="104" t="n">
        <v>1176694</v>
      </c>
      <c r="F10" s="104" t="n">
        <v>261919</v>
      </c>
      <c r="G10" s="142" t="s">
        <v>137</v>
      </c>
      <c r="H10" s="104" t="n">
        <v>4281382</v>
      </c>
      <c r="I10" s="104" t="n">
        <v>4073944</v>
      </c>
      <c r="J10" s="102" t="n">
        <v>207438</v>
      </c>
      <c r="K10" s="141" t="s">
        <v>137</v>
      </c>
      <c r="L10" s="104" t="n">
        <v>5792643</v>
      </c>
      <c r="M10" s="104" t="n">
        <v>160412</v>
      </c>
      <c r="N10" s="104" t="n">
        <v>5632231</v>
      </c>
      <c r="O10" s="142" t="s">
        <v>137</v>
      </c>
      <c r="P10" s="371" t="n">
        <v>10414929</v>
      </c>
      <c r="Q10" s="104" t="n">
        <v>942341</v>
      </c>
      <c r="R10" s="371" t="n">
        <v>3371000</v>
      </c>
      <c r="S10" s="104" t="n">
        <v>6101588</v>
      </c>
      <c r="T10" s="271" t="s">
        <v>137</v>
      </c>
      <c r="U10" s="55"/>
    </row>
    <row r="11" customFormat="false" ht="18.75" hidden="false" customHeight="true" outlineLevel="0" collapsed="false">
      <c r="A11" s="106" t="s">
        <v>607</v>
      </c>
      <c r="B11" s="148"/>
      <c r="C11" s="148"/>
      <c r="D11" s="148"/>
      <c r="E11" s="148"/>
      <c r="F11" s="148"/>
      <c r="G11" s="148"/>
      <c r="H11" s="148"/>
      <c r="I11" s="148"/>
      <c r="J11" s="148"/>
      <c r="K11" s="108"/>
      <c r="L11" s="235"/>
      <c r="M11" s="235"/>
      <c r="N11" s="235"/>
      <c r="O11" s="235"/>
      <c r="P11" s="235"/>
      <c r="Q11" s="235"/>
      <c r="R11" s="235"/>
      <c r="S11" s="235"/>
      <c r="T11" s="108"/>
      <c r="U11" s="55"/>
    </row>
    <row r="12" customFormat="false" ht="12.75" hidden="false" customHeight="false" outlineLevel="0" collapsed="false">
      <c r="A12" s="144" t="s">
        <v>608</v>
      </c>
      <c r="B12" s="148"/>
      <c r="C12" s="148"/>
      <c r="D12" s="148"/>
      <c r="E12" s="148"/>
      <c r="F12" s="148"/>
      <c r="G12" s="148"/>
      <c r="H12" s="148"/>
      <c r="I12" s="148"/>
      <c r="J12" s="148"/>
      <c r="K12" s="148"/>
      <c r="L12" s="148"/>
      <c r="M12" s="148"/>
      <c r="N12" s="148"/>
      <c r="O12" s="148"/>
      <c r="P12" s="337"/>
      <c r="Q12" s="337"/>
    </row>
    <row r="13" customFormat="false" ht="12.75" hidden="false" customHeight="false" outlineLevel="0" collapsed="false">
      <c r="A13" s="213"/>
      <c r="B13" s="148"/>
      <c r="C13" s="148"/>
      <c r="D13" s="148"/>
      <c r="E13" s="148"/>
      <c r="F13" s="148"/>
      <c r="G13" s="148"/>
      <c r="H13" s="148"/>
      <c r="I13" s="148"/>
      <c r="J13" s="148"/>
      <c r="K13" s="148"/>
      <c r="L13" s="148"/>
      <c r="M13" s="148"/>
      <c r="N13" s="148"/>
      <c r="O13" s="148"/>
      <c r="P13" s="337"/>
    </row>
    <row r="14" customFormat="false" ht="12.75" hidden="false" customHeight="false" outlineLevel="0" collapsed="false">
      <c r="A14" s="213"/>
      <c r="B14" s="148"/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337"/>
    </row>
    <row r="15" customFormat="false" ht="12.75" hidden="false" customHeight="false" outlineLevel="0" collapsed="false">
      <c r="A15" s="213"/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337"/>
    </row>
  </sheetData>
  <mergeCells count="23">
    <mergeCell ref="A2:A5"/>
    <mergeCell ref="B2:J2"/>
    <mergeCell ref="K2:O2"/>
    <mergeCell ref="P2:T3"/>
    <mergeCell ref="B3:B5"/>
    <mergeCell ref="C3:G3"/>
    <mergeCell ref="H3:J3"/>
    <mergeCell ref="L3:O3"/>
    <mergeCell ref="C4:C5"/>
    <mergeCell ref="D4:E4"/>
    <mergeCell ref="F4:F5"/>
    <mergeCell ref="G4:G5"/>
    <mergeCell ref="H4:H5"/>
    <mergeCell ref="J4:J5"/>
    <mergeCell ref="K4:K5"/>
    <mergeCell ref="L4:L5"/>
    <mergeCell ref="N4:N5"/>
    <mergeCell ref="O4:O5"/>
    <mergeCell ref="P4:P5"/>
    <mergeCell ref="Q4:R4"/>
    <mergeCell ref="S4:S5"/>
    <mergeCell ref="T4:T5"/>
    <mergeCell ref="U6:U1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6.12"/>
    <col collapsed="false" customWidth="true" hidden="false" outlineLevel="0" max="2" min="2" style="19" width="5.62"/>
    <col collapsed="false" customWidth="true" hidden="false" outlineLevel="0" max="3" min="3" style="19" width="8.49"/>
    <col collapsed="false" customWidth="true" hidden="false" outlineLevel="0" max="4" min="4" style="19" width="6.74"/>
    <col collapsed="false" customWidth="true" hidden="false" outlineLevel="0" max="5" min="5" style="19" width="10.87"/>
    <col collapsed="false" customWidth="true" hidden="false" outlineLevel="0" max="6" min="6" style="19" width="6.49"/>
    <col collapsed="false" customWidth="true" hidden="false" outlineLevel="0" max="7" min="7" style="19" width="9.36"/>
    <col collapsed="false" customWidth="true" hidden="false" outlineLevel="0" max="8" min="8" style="19" width="11.24"/>
    <col collapsed="false" customWidth="true" hidden="false" outlineLevel="0" max="10" min="9" style="19" width="6.12"/>
    <col collapsed="false" customWidth="true" hidden="false" outlineLevel="0" max="11" min="11" style="19" width="7.37"/>
    <col collapsed="false" customWidth="true" hidden="false" outlineLevel="0" max="12" min="12" style="19" width="6.49"/>
    <col collapsed="false" customWidth="true" hidden="false" outlineLevel="0" max="13" min="13" style="19" width="6.12"/>
    <col collapsed="false" customWidth="true" hidden="false" outlineLevel="0" max="14" min="14" style="19" width="6.62"/>
    <col collapsed="false" customWidth="true" hidden="false" outlineLevel="0" max="15" min="15" style="19" width="6.37"/>
    <col collapsed="false" customWidth="true" hidden="false" outlineLevel="0" max="17" min="16" style="19" width="6.62"/>
    <col collapsed="false" customWidth="true" hidden="false" outlineLevel="0" max="18" min="18" style="19" width="6.74"/>
    <col collapsed="false" customWidth="true" hidden="false" outlineLevel="0" max="19" min="19" style="19" width="6.87"/>
    <col collapsed="false" customWidth="true" hidden="false" outlineLevel="0" max="20" min="20" style="19" width="7.49"/>
    <col collapsed="false" customWidth="true" hidden="false" outlineLevel="0" max="21" min="21" style="19" width="7.99"/>
    <col collapsed="false" customWidth="true" hidden="false" outlineLevel="0" max="22" min="22" style="19" width="6.62"/>
    <col collapsed="false" customWidth="true" hidden="false" outlineLevel="0" max="23" min="23" style="19" width="6.25"/>
    <col collapsed="false" customWidth="true" hidden="false" outlineLevel="0" max="24" min="24" style="19" width="5.87"/>
    <col collapsed="false" customWidth="true" hidden="false" outlineLevel="0" max="25" min="25" style="19" width="9.75"/>
    <col collapsed="false" customWidth="true" hidden="false" outlineLevel="0" max="26" min="26" style="19" width="9.87"/>
    <col collapsed="false" customWidth="true" hidden="false" outlineLevel="0" max="27" min="27" style="19" width="9.36"/>
    <col collapsed="false" customWidth="true" hidden="false" outlineLevel="0" max="28" min="28" style="19" width="7.49"/>
    <col collapsed="false" customWidth="true" hidden="false" outlineLevel="0" max="29" min="29" style="19" width="8.25"/>
    <col collapsed="false" customWidth="true" hidden="false" outlineLevel="0" max="31" min="30" style="19" width="11.49"/>
    <col collapsed="false" customWidth="true" hidden="false" outlineLevel="0" max="32" min="32" style="19" width="11.87"/>
    <col collapsed="false" customWidth="false" hidden="false" outlineLevel="0" max="257" min="33" style="19" width="8.99"/>
  </cols>
  <sheetData>
    <row r="1" customFormat="false" ht="18" hidden="false" customHeight="true" outlineLevel="0" collapsed="false">
      <c r="A1" s="109" t="s">
        <v>148</v>
      </c>
      <c r="W1" s="110" t="s">
        <v>149</v>
      </c>
    </row>
    <row r="2" customFormat="false" ht="17.25" hidden="false" customHeight="true" outlineLevel="0" collapsed="false">
      <c r="A2" s="111" t="s">
        <v>150</v>
      </c>
      <c r="B2" s="111"/>
      <c r="C2" s="111"/>
      <c r="D2" s="112" t="s">
        <v>151</v>
      </c>
      <c r="E2" s="112"/>
      <c r="F2" s="112"/>
      <c r="G2" s="112"/>
      <c r="H2" s="113" t="n">
        <v>15</v>
      </c>
      <c r="I2" s="113"/>
      <c r="J2" s="113"/>
      <c r="K2" s="113"/>
      <c r="L2" s="114" t="n">
        <v>16</v>
      </c>
      <c r="M2" s="114"/>
      <c r="N2" s="114"/>
      <c r="O2" s="114"/>
      <c r="P2" s="115" t="n">
        <v>17</v>
      </c>
      <c r="Q2" s="115"/>
      <c r="R2" s="115"/>
      <c r="S2" s="115"/>
      <c r="T2" s="116" t="n">
        <v>18</v>
      </c>
      <c r="U2" s="116"/>
      <c r="V2" s="116"/>
      <c r="W2" s="116"/>
    </row>
    <row r="3" customFormat="false" ht="17.25" hidden="false" customHeight="true" outlineLevel="0" collapsed="false">
      <c r="A3" s="111"/>
      <c r="B3" s="111"/>
      <c r="C3" s="111"/>
      <c r="D3" s="117" t="s">
        <v>152</v>
      </c>
      <c r="E3" s="117"/>
      <c r="F3" s="117" t="s">
        <v>153</v>
      </c>
      <c r="G3" s="117"/>
      <c r="H3" s="117" t="s">
        <v>152</v>
      </c>
      <c r="I3" s="117"/>
      <c r="J3" s="118" t="s">
        <v>153</v>
      </c>
      <c r="K3" s="118"/>
      <c r="L3" s="41" t="s">
        <v>152</v>
      </c>
      <c r="M3" s="41"/>
      <c r="N3" s="37" t="s">
        <v>153</v>
      </c>
      <c r="O3" s="37"/>
      <c r="P3" s="37" t="s">
        <v>152</v>
      </c>
      <c r="Q3" s="37"/>
      <c r="R3" s="37" t="s">
        <v>153</v>
      </c>
      <c r="S3" s="37"/>
      <c r="T3" s="37" t="s">
        <v>152</v>
      </c>
      <c r="U3" s="37"/>
      <c r="V3" s="119" t="s">
        <v>153</v>
      </c>
      <c r="W3" s="119"/>
    </row>
    <row r="4" customFormat="false" ht="13.5" hidden="false" customHeight="true" outlineLevel="0" collapsed="false">
      <c r="A4" s="120" t="s">
        <v>154</v>
      </c>
      <c r="B4" s="120"/>
      <c r="C4" s="120"/>
      <c r="D4" s="121"/>
      <c r="E4" s="121"/>
      <c r="F4" s="121" t="n">
        <v>10441857</v>
      </c>
      <c r="G4" s="121"/>
      <c r="H4" s="121"/>
      <c r="I4" s="121"/>
      <c r="J4" s="122" t="n">
        <v>9844262</v>
      </c>
      <c r="K4" s="122"/>
      <c r="L4" s="123"/>
      <c r="M4" s="123"/>
      <c r="N4" s="121" t="n">
        <v>9735682</v>
      </c>
      <c r="O4" s="121"/>
      <c r="P4" s="121"/>
      <c r="Q4" s="121"/>
      <c r="R4" s="121" t="n">
        <v>10383974</v>
      </c>
      <c r="S4" s="121"/>
      <c r="T4" s="121"/>
      <c r="U4" s="121"/>
      <c r="V4" s="122" t="n">
        <v>11003893</v>
      </c>
      <c r="W4" s="122"/>
    </row>
    <row r="5" customFormat="false" ht="13.5" hidden="false" customHeight="true" outlineLevel="0" collapsed="false">
      <c r="A5" s="124" t="s">
        <v>155</v>
      </c>
      <c r="B5" s="124"/>
      <c r="C5" s="124"/>
      <c r="D5" s="62"/>
      <c r="E5" s="62"/>
      <c r="F5" s="62" t="n">
        <v>3755288</v>
      </c>
      <c r="G5" s="62"/>
      <c r="H5" s="62"/>
      <c r="I5" s="62"/>
      <c r="J5" s="60" t="n">
        <v>3512266</v>
      </c>
      <c r="K5" s="60"/>
      <c r="L5" s="61"/>
      <c r="M5" s="61"/>
      <c r="N5" s="62" t="n">
        <v>3403495</v>
      </c>
      <c r="O5" s="62"/>
      <c r="P5" s="62"/>
      <c r="Q5" s="62"/>
      <c r="R5" s="62" t="n">
        <v>3748923</v>
      </c>
      <c r="S5" s="62"/>
      <c r="T5" s="62"/>
      <c r="U5" s="62"/>
      <c r="V5" s="60" t="n">
        <v>4251008</v>
      </c>
      <c r="W5" s="60"/>
    </row>
    <row r="6" customFormat="false" ht="13.5" hidden="false" customHeight="true" outlineLevel="0" collapsed="false">
      <c r="A6" s="125" t="s">
        <v>156</v>
      </c>
      <c r="B6" s="125"/>
      <c r="C6" s="125"/>
      <c r="D6" s="126" t="s">
        <v>157</v>
      </c>
      <c r="E6" s="126"/>
      <c r="F6" s="62" t="n">
        <v>68967</v>
      </c>
      <c r="G6" s="62"/>
      <c r="H6" s="62" t="s">
        <v>158</v>
      </c>
      <c r="I6" s="62"/>
      <c r="J6" s="60" t="n">
        <v>68132</v>
      </c>
      <c r="K6" s="60"/>
      <c r="L6" s="61" t="s">
        <v>159</v>
      </c>
      <c r="M6" s="61"/>
      <c r="N6" s="62" t="n">
        <v>80852</v>
      </c>
      <c r="O6" s="62"/>
      <c r="P6" s="127" t="s">
        <v>160</v>
      </c>
      <c r="Q6" s="127"/>
      <c r="R6" s="62" t="n">
        <v>90327</v>
      </c>
      <c r="S6" s="62"/>
      <c r="T6" s="127" t="s">
        <v>161</v>
      </c>
      <c r="U6" s="127"/>
      <c r="V6" s="60" t="n">
        <v>113692</v>
      </c>
      <c r="W6" s="60"/>
    </row>
    <row r="7" customFormat="false" ht="13.5" hidden="false" customHeight="true" outlineLevel="0" collapsed="false">
      <c r="A7" s="125" t="s">
        <v>162</v>
      </c>
      <c r="B7" s="125"/>
      <c r="C7" s="125"/>
      <c r="D7" s="62" t="n">
        <v>65253005</v>
      </c>
      <c r="E7" s="62"/>
      <c r="F7" s="62" t="n">
        <v>3119125</v>
      </c>
      <c r="G7" s="62"/>
      <c r="H7" s="62" t="n">
        <v>61039233</v>
      </c>
      <c r="I7" s="62"/>
      <c r="J7" s="60" t="n">
        <v>2875838</v>
      </c>
      <c r="K7" s="60"/>
      <c r="L7" s="61" t="n">
        <v>58362345</v>
      </c>
      <c r="M7" s="61"/>
      <c r="N7" s="62" t="n">
        <v>2683568</v>
      </c>
      <c r="O7" s="62"/>
      <c r="P7" s="62" t="n">
        <v>61135058</v>
      </c>
      <c r="Q7" s="62"/>
      <c r="R7" s="62" t="n">
        <v>2901239</v>
      </c>
      <c r="S7" s="62"/>
      <c r="T7" s="62" t="n">
        <v>71522303</v>
      </c>
      <c r="U7" s="62"/>
      <c r="V7" s="60" t="n">
        <v>3287815</v>
      </c>
      <c r="W7" s="60"/>
    </row>
    <row r="8" customFormat="false" ht="13.5" hidden="false" customHeight="true" outlineLevel="0" collapsed="false">
      <c r="A8" s="125" t="s">
        <v>163</v>
      </c>
      <c r="B8" s="125"/>
      <c r="C8" s="125"/>
      <c r="D8" s="126" t="s">
        <v>164</v>
      </c>
      <c r="E8" s="126"/>
      <c r="F8" s="62" t="n">
        <v>174471</v>
      </c>
      <c r="G8" s="62"/>
      <c r="H8" s="126" t="s">
        <v>165</v>
      </c>
      <c r="I8" s="126"/>
      <c r="J8" s="60" t="n">
        <v>175368</v>
      </c>
      <c r="K8" s="60"/>
      <c r="L8" s="128" t="s">
        <v>166</v>
      </c>
      <c r="M8" s="128"/>
      <c r="N8" s="62" t="n">
        <v>179769</v>
      </c>
      <c r="O8" s="62"/>
      <c r="P8" s="62" t="s">
        <v>167</v>
      </c>
      <c r="Q8" s="62"/>
      <c r="R8" s="62" t="n">
        <v>195209</v>
      </c>
      <c r="S8" s="62"/>
      <c r="T8" s="127" t="s">
        <v>168</v>
      </c>
      <c r="U8" s="127"/>
      <c r="V8" s="60" t="n">
        <v>214892</v>
      </c>
      <c r="W8" s="60"/>
    </row>
    <row r="9" customFormat="false" ht="13.5" hidden="false" customHeight="true" outlineLevel="0" collapsed="false">
      <c r="A9" s="125" t="s">
        <v>169</v>
      </c>
      <c r="B9" s="125"/>
      <c r="C9" s="125"/>
      <c r="D9" s="62" t="n">
        <v>2671598</v>
      </c>
      <c r="E9" s="62"/>
      <c r="F9" s="62" t="n">
        <v>392725</v>
      </c>
      <c r="G9" s="62"/>
      <c r="H9" s="62" t="n">
        <v>2672979</v>
      </c>
      <c r="I9" s="62"/>
      <c r="J9" s="60" t="n">
        <v>392928</v>
      </c>
      <c r="K9" s="60"/>
      <c r="L9" s="61" t="n">
        <v>3124530</v>
      </c>
      <c r="M9" s="61"/>
      <c r="N9" s="62" t="n">
        <v>459306</v>
      </c>
      <c r="O9" s="62"/>
      <c r="P9" s="62" t="n">
        <v>3798297</v>
      </c>
      <c r="Q9" s="62"/>
      <c r="R9" s="62" t="n">
        <v>562148</v>
      </c>
      <c r="S9" s="62"/>
      <c r="T9" s="62" t="n">
        <v>4317068</v>
      </c>
      <c r="U9" s="62"/>
      <c r="V9" s="60" t="n">
        <v>634609</v>
      </c>
      <c r="W9" s="60"/>
    </row>
    <row r="10" customFormat="false" ht="13.5" hidden="false" customHeight="true" outlineLevel="0" collapsed="false">
      <c r="A10" s="124" t="s">
        <v>170</v>
      </c>
      <c r="B10" s="124"/>
      <c r="C10" s="124"/>
      <c r="D10" s="62"/>
      <c r="E10" s="62"/>
      <c r="F10" s="62" t="n">
        <v>5324849</v>
      </c>
      <c r="G10" s="62"/>
      <c r="H10" s="62"/>
      <c r="I10" s="62"/>
      <c r="J10" s="60" t="n">
        <v>5033072</v>
      </c>
      <c r="K10" s="60"/>
      <c r="L10" s="61"/>
      <c r="M10" s="61"/>
      <c r="N10" s="62" t="n">
        <v>5050019</v>
      </c>
      <c r="O10" s="62"/>
      <c r="P10" s="62"/>
      <c r="Q10" s="62"/>
      <c r="R10" s="62" t="n">
        <v>5332452</v>
      </c>
      <c r="S10" s="62"/>
      <c r="T10" s="62"/>
      <c r="U10" s="62"/>
      <c r="V10" s="60" t="n">
        <v>5439513</v>
      </c>
      <c r="W10" s="60"/>
    </row>
    <row r="11" customFormat="false" ht="13.5" hidden="false" customHeight="true" outlineLevel="0" collapsed="false">
      <c r="A11" s="125" t="s">
        <v>171</v>
      </c>
      <c r="B11" s="125"/>
      <c r="C11" s="125"/>
      <c r="D11" s="62" t="n">
        <v>383427971</v>
      </c>
      <c r="E11" s="62"/>
      <c r="F11" s="62" t="n">
        <v>5260908</v>
      </c>
      <c r="G11" s="62"/>
      <c r="H11" s="62" t="n">
        <v>361126578</v>
      </c>
      <c r="I11" s="62"/>
      <c r="J11" s="60" t="n">
        <v>4962893</v>
      </c>
      <c r="K11" s="60"/>
      <c r="L11" s="61" t="n">
        <v>360715621</v>
      </c>
      <c r="M11" s="61"/>
      <c r="N11" s="62" t="n">
        <v>4960032</v>
      </c>
      <c r="O11" s="62"/>
      <c r="P11" s="62" t="n">
        <v>425812961</v>
      </c>
      <c r="Q11" s="62"/>
      <c r="R11" s="62" t="n">
        <v>5223192</v>
      </c>
      <c r="S11" s="62"/>
      <c r="T11" s="62" t="n">
        <v>387301354</v>
      </c>
      <c r="U11" s="62"/>
      <c r="V11" s="60" t="n">
        <v>5329844</v>
      </c>
      <c r="W11" s="60"/>
    </row>
    <row r="12" customFormat="false" ht="13.5" hidden="false" customHeight="true" outlineLevel="0" collapsed="false">
      <c r="A12" s="125" t="s">
        <v>172</v>
      </c>
      <c r="B12" s="125"/>
      <c r="C12" s="125"/>
      <c r="D12" s="62" t="n">
        <v>4567209</v>
      </c>
      <c r="E12" s="62"/>
      <c r="F12" s="62" t="n">
        <v>63941</v>
      </c>
      <c r="G12" s="62"/>
      <c r="H12" s="62" t="n">
        <v>5012792</v>
      </c>
      <c r="I12" s="62"/>
      <c r="J12" s="60" t="n">
        <v>70179</v>
      </c>
      <c r="K12" s="60"/>
      <c r="L12" s="61" t="n">
        <v>6427652</v>
      </c>
      <c r="M12" s="61"/>
      <c r="N12" s="62" t="n">
        <v>89987</v>
      </c>
      <c r="O12" s="62"/>
      <c r="P12" s="62" t="n">
        <v>7806791</v>
      </c>
      <c r="Q12" s="62"/>
      <c r="R12" s="62" t="n">
        <v>109260</v>
      </c>
      <c r="S12" s="62"/>
      <c r="T12" s="62" t="n">
        <v>7833539</v>
      </c>
      <c r="U12" s="62"/>
      <c r="V12" s="60" t="n">
        <v>109669</v>
      </c>
      <c r="W12" s="60"/>
    </row>
    <row r="13" customFormat="false" ht="13.5" hidden="false" customHeight="true" outlineLevel="0" collapsed="false">
      <c r="A13" s="124" t="s">
        <v>173</v>
      </c>
      <c r="B13" s="124"/>
      <c r="C13" s="124"/>
      <c r="D13" s="62" t="s">
        <v>174</v>
      </c>
      <c r="E13" s="62"/>
      <c r="F13" s="62" t="n">
        <v>115484</v>
      </c>
      <c r="G13" s="62"/>
      <c r="H13" s="126" t="s">
        <v>175</v>
      </c>
      <c r="I13" s="126"/>
      <c r="J13" s="60" t="n">
        <v>119139</v>
      </c>
      <c r="K13" s="60"/>
      <c r="L13" s="129" t="s">
        <v>176</v>
      </c>
      <c r="M13" s="129"/>
      <c r="N13" s="62" t="n">
        <v>122667</v>
      </c>
      <c r="O13" s="62"/>
      <c r="P13" s="127" t="s">
        <v>177</v>
      </c>
      <c r="Q13" s="127"/>
      <c r="R13" s="62" t="n">
        <v>128539</v>
      </c>
      <c r="S13" s="62"/>
      <c r="T13" s="127" t="s">
        <v>178</v>
      </c>
      <c r="U13" s="127"/>
      <c r="V13" s="60" t="n">
        <v>153591</v>
      </c>
      <c r="W13" s="60"/>
    </row>
    <row r="14" customFormat="false" ht="13.5" hidden="false" customHeight="true" outlineLevel="0" collapsed="false">
      <c r="A14" s="124" t="s">
        <v>179</v>
      </c>
      <c r="B14" s="124"/>
      <c r="C14" s="124"/>
      <c r="D14" s="62"/>
      <c r="E14" s="62"/>
      <c r="F14" s="62" t="n">
        <v>463401</v>
      </c>
      <c r="G14" s="62"/>
      <c r="H14" s="62"/>
      <c r="I14" s="62"/>
      <c r="J14" s="60" t="n">
        <v>471250</v>
      </c>
      <c r="K14" s="60"/>
      <c r="L14" s="61"/>
      <c r="M14" s="61"/>
      <c r="N14" s="62" t="n">
        <v>471987</v>
      </c>
      <c r="O14" s="62"/>
      <c r="P14" s="62"/>
      <c r="Q14" s="62"/>
      <c r="R14" s="62" t="n">
        <v>483260</v>
      </c>
      <c r="S14" s="62"/>
      <c r="T14" s="62"/>
      <c r="U14" s="62"/>
      <c r="V14" s="60" t="n">
        <v>512062</v>
      </c>
      <c r="W14" s="60"/>
    </row>
    <row r="15" customFormat="false" ht="13.5" hidden="false" customHeight="true" outlineLevel="0" collapsed="false">
      <c r="A15" s="124" t="s">
        <v>180</v>
      </c>
      <c r="B15" s="124"/>
      <c r="C15" s="124"/>
      <c r="D15" s="62" t="n">
        <v>255381948</v>
      </c>
      <c r="E15" s="62"/>
      <c r="F15" s="62" t="n">
        <v>743674</v>
      </c>
      <c r="G15" s="62"/>
      <c r="H15" s="62" t="n">
        <v>233514455</v>
      </c>
      <c r="I15" s="62"/>
      <c r="J15" s="60" t="n">
        <v>694064</v>
      </c>
      <c r="K15" s="60"/>
      <c r="L15" s="61" t="n">
        <v>227031532</v>
      </c>
      <c r="M15" s="61"/>
      <c r="N15" s="62" t="n">
        <v>674991</v>
      </c>
      <c r="O15" s="62"/>
      <c r="P15" s="62" t="n">
        <v>225686995</v>
      </c>
      <c r="Q15" s="62"/>
      <c r="R15" s="62" t="n">
        <v>670442</v>
      </c>
      <c r="S15" s="62"/>
      <c r="T15" s="62" t="n">
        <v>210405813</v>
      </c>
      <c r="U15" s="62"/>
      <c r="V15" s="60" t="n">
        <v>625169</v>
      </c>
      <c r="W15" s="60"/>
    </row>
    <row r="16" customFormat="false" ht="13.5" hidden="false" customHeight="true" outlineLevel="0" collapsed="false">
      <c r="A16" s="124" t="s">
        <v>181</v>
      </c>
      <c r="B16" s="124"/>
      <c r="C16" s="124"/>
      <c r="D16" s="62" t="n">
        <v>1681637</v>
      </c>
      <c r="E16" s="62"/>
      <c r="F16" s="62" t="n">
        <v>24698</v>
      </c>
      <c r="G16" s="62"/>
      <c r="H16" s="62" t="s">
        <v>182</v>
      </c>
      <c r="I16" s="62"/>
      <c r="J16" s="60" t="s">
        <v>137</v>
      </c>
      <c r="K16" s="60"/>
      <c r="L16" s="61" t="s">
        <v>182</v>
      </c>
      <c r="M16" s="61"/>
      <c r="N16" s="62" t="s">
        <v>183</v>
      </c>
      <c r="O16" s="62"/>
      <c r="P16" s="62" t="n">
        <v>290258</v>
      </c>
      <c r="Q16" s="62"/>
      <c r="R16" s="62" t="n">
        <v>4056</v>
      </c>
      <c r="S16" s="62"/>
      <c r="T16" s="127" t="s">
        <v>137</v>
      </c>
      <c r="U16" s="127"/>
      <c r="V16" s="130" t="s">
        <v>137</v>
      </c>
      <c r="W16" s="130"/>
    </row>
    <row r="17" customFormat="false" ht="13.5" hidden="false" customHeight="true" outlineLevel="0" collapsed="false">
      <c r="A17" s="131" t="s">
        <v>98</v>
      </c>
      <c r="B17" s="131"/>
      <c r="C17" s="131"/>
      <c r="D17" s="104"/>
      <c r="E17" s="104"/>
      <c r="F17" s="104" t="n">
        <v>14463</v>
      </c>
      <c r="G17" s="104"/>
      <c r="H17" s="104"/>
      <c r="I17" s="104"/>
      <c r="J17" s="102" t="n">
        <v>14471</v>
      </c>
      <c r="K17" s="102"/>
      <c r="L17" s="103"/>
      <c r="M17" s="103"/>
      <c r="N17" s="104" t="n">
        <v>12703</v>
      </c>
      <c r="O17" s="104"/>
      <c r="P17" s="104"/>
      <c r="Q17" s="104"/>
      <c r="R17" s="104" t="n">
        <v>16302</v>
      </c>
      <c r="S17" s="104"/>
      <c r="T17" s="104"/>
      <c r="U17" s="104"/>
      <c r="V17" s="102" t="n">
        <v>22550</v>
      </c>
      <c r="W17" s="102"/>
    </row>
    <row r="18" customFormat="false" ht="13.5" hidden="false" customHeight="true" outlineLevel="0" collapsed="false">
      <c r="A18" s="106" t="s">
        <v>147</v>
      </c>
    </row>
    <row r="19" customFormat="false" ht="12" hidden="false" customHeight="false" outlineLevel="0" collapsed="false">
      <c r="A19" s="132" t="s">
        <v>184</v>
      </c>
    </row>
  </sheetData>
  <mergeCells count="170">
    <mergeCell ref="A2:C3"/>
    <mergeCell ref="D2:G2"/>
    <mergeCell ref="H2:K2"/>
    <mergeCell ref="L2:O2"/>
    <mergeCell ref="P2:S2"/>
    <mergeCell ref="T2:W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A5:C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A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A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A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A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A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A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C15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A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A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8.25"/>
    <col collapsed="false" customWidth="true" hidden="false" outlineLevel="0" max="2" min="2" style="19" width="8.62"/>
    <col collapsed="false" customWidth="true" hidden="false" outlineLevel="0" max="3" min="3" style="19" width="9.12"/>
    <col collapsed="false" customWidth="true" hidden="false" outlineLevel="0" max="5" min="4" style="19" width="8.62"/>
    <col collapsed="false" customWidth="true" hidden="false" outlineLevel="0" max="6" min="6" style="19" width="6.99"/>
    <col collapsed="false" customWidth="true" hidden="false" outlineLevel="0" max="7" min="7" style="19" width="6.49"/>
    <col collapsed="false" customWidth="true" hidden="false" outlineLevel="0" max="8" min="8" style="19" width="10.25"/>
    <col collapsed="false" customWidth="true" hidden="false" outlineLevel="0" max="10" min="9" style="19" width="9.62"/>
    <col collapsed="false" customWidth="true" hidden="false" outlineLevel="0" max="11" min="11" style="19" width="9.75"/>
    <col collapsed="false" customWidth="true" hidden="false" outlineLevel="0" max="12" min="12" style="19" width="8.49"/>
    <col collapsed="false" customWidth="true" hidden="false" outlineLevel="0" max="13" min="13" style="19" width="7.99"/>
    <col collapsed="false" customWidth="true" hidden="false" outlineLevel="0" max="14" min="14" style="19" width="9.62"/>
    <col collapsed="false" customWidth="true" hidden="false" outlineLevel="0" max="15" min="15" style="19" width="8.86"/>
    <col collapsed="false" customWidth="true" hidden="false" outlineLevel="0" max="16" min="16" style="19" width="8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13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213"/>
      <c r="P1" s="110" t="s">
        <v>614</v>
      </c>
    </row>
    <row r="2" s="228" customFormat="true" ht="15.75" hidden="false" customHeight="true" outlineLevel="0" collapsed="false">
      <c r="A2" s="372" t="s">
        <v>610</v>
      </c>
      <c r="B2" s="285" t="s">
        <v>434</v>
      </c>
      <c r="C2" s="285"/>
      <c r="D2" s="285"/>
      <c r="E2" s="286"/>
      <c r="F2" s="286"/>
      <c r="G2" s="286"/>
      <c r="H2" s="285" t="s">
        <v>615</v>
      </c>
      <c r="I2" s="285"/>
      <c r="J2" s="285"/>
      <c r="K2" s="294" t="s">
        <v>616</v>
      </c>
      <c r="L2" s="294"/>
      <c r="M2" s="294"/>
      <c r="N2" s="294"/>
      <c r="O2" s="294"/>
      <c r="P2" s="294"/>
    </row>
    <row r="3" s="228" customFormat="true" ht="15.75" hidden="false" customHeight="true" outlineLevel="0" collapsed="false">
      <c r="A3" s="372"/>
      <c r="B3" s="285"/>
      <c r="C3" s="285"/>
      <c r="D3" s="285"/>
      <c r="E3" s="373" t="s">
        <v>617</v>
      </c>
      <c r="F3" s="289"/>
      <c r="G3" s="289"/>
      <c r="H3" s="374" t="s">
        <v>618</v>
      </c>
      <c r="I3" s="373" t="s">
        <v>619</v>
      </c>
      <c r="J3" s="375"/>
      <c r="K3" s="375"/>
      <c r="L3" s="375"/>
      <c r="M3" s="289"/>
      <c r="N3" s="373" t="s">
        <v>620</v>
      </c>
      <c r="O3" s="376" t="s">
        <v>621</v>
      </c>
      <c r="P3" s="376"/>
    </row>
    <row r="4" s="228" customFormat="true" ht="15.75" hidden="false" customHeight="true" outlineLevel="0" collapsed="false">
      <c r="A4" s="372"/>
      <c r="B4" s="374" t="s">
        <v>622</v>
      </c>
      <c r="C4" s="374" t="s">
        <v>623</v>
      </c>
      <c r="D4" s="374" t="s">
        <v>624</v>
      </c>
      <c r="E4" s="373"/>
      <c r="F4" s="374" t="s">
        <v>585</v>
      </c>
      <c r="G4" s="374" t="s">
        <v>625</v>
      </c>
      <c r="H4" s="374"/>
      <c r="I4" s="374"/>
      <c r="J4" s="373" t="s">
        <v>626</v>
      </c>
      <c r="K4" s="375"/>
      <c r="L4" s="375"/>
      <c r="M4" s="301" t="s">
        <v>627</v>
      </c>
      <c r="N4" s="373"/>
      <c r="O4" s="377"/>
      <c r="P4" s="377"/>
    </row>
    <row r="5" s="228" customFormat="true" ht="15.75" hidden="false" customHeight="true" outlineLevel="0" collapsed="false">
      <c r="A5" s="372"/>
      <c r="B5" s="374"/>
      <c r="C5" s="374"/>
      <c r="D5" s="374"/>
      <c r="E5" s="373"/>
      <c r="F5" s="374"/>
      <c r="G5" s="374"/>
      <c r="H5" s="374"/>
      <c r="I5" s="374"/>
      <c r="J5" s="373"/>
      <c r="K5" s="378" t="s">
        <v>462</v>
      </c>
      <c r="L5" s="373" t="s">
        <v>628</v>
      </c>
      <c r="M5" s="301"/>
      <c r="N5" s="373"/>
      <c r="O5" s="374" t="s">
        <v>629</v>
      </c>
      <c r="P5" s="373" t="s">
        <v>630</v>
      </c>
    </row>
    <row r="6" s="228" customFormat="true" ht="15.75" hidden="false" customHeight="true" outlineLevel="0" collapsed="false">
      <c r="A6" s="372"/>
      <c r="B6" s="374"/>
      <c r="C6" s="374"/>
      <c r="D6" s="374"/>
      <c r="E6" s="373"/>
      <c r="F6" s="374"/>
      <c r="G6" s="374"/>
      <c r="H6" s="374"/>
      <c r="I6" s="374"/>
      <c r="J6" s="373"/>
      <c r="K6" s="378"/>
      <c r="L6" s="373"/>
      <c r="M6" s="301"/>
      <c r="N6" s="373"/>
      <c r="O6" s="373"/>
      <c r="P6" s="373"/>
    </row>
    <row r="7" customFormat="false" ht="21" hidden="false" customHeight="true" outlineLevel="0" collapsed="false">
      <c r="A7" s="379" t="s">
        <v>631</v>
      </c>
      <c r="B7" s="380" t="n">
        <v>23197</v>
      </c>
      <c r="C7" s="380" t="n">
        <v>22467</v>
      </c>
      <c r="D7" s="380" t="n">
        <v>730</v>
      </c>
      <c r="E7" s="380" t="n">
        <v>22064</v>
      </c>
      <c r="F7" s="380" t="n">
        <v>18504</v>
      </c>
      <c r="G7" s="380" t="n">
        <v>16927</v>
      </c>
      <c r="H7" s="380" t="n">
        <v>233649297</v>
      </c>
      <c r="I7" s="380" t="n">
        <v>141195331</v>
      </c>
      <c r="J7" s="381" t="n">
        <v>138312556</v>
      </c>
      <c r="K7" s="382" t="n">
        <v>131032827</v>
      </c>
      <c r="L7" s="380" t="n">
        <v>7279729</v>
      </c>
      <c r="M7" s="380" t="n">
        <v>2882775</v>
      </c>
      <c r="N7" s="380" t="n">
        <v>92453966</v>
      </c>
      <c r="O7" s="380" t="n">
        <v>31503220</v>
      </c>
      <c r="P7" s="381" t="n">
        <v>60950746</v>
      </c>
    </row>
    <row r="8" customFormat="false" ht="21" hidden="false" customHeight="true" outlineLevel="0" collapsed="false">
      <c r="A8" s="383" t="n">
        <v>16</v>
      </c>
      <c r="B8" s="384" t="n">
        <v>23315</v>
      </c>
      <c r="C8" s="384" t="n">
        <v>22592</v>
      </c>
      <c r="D8" s="384" t="n">
        <v>723</v>
      </c>
      <c r="E8" s="384" t="n">
        <v>22175</v>
      </c>
      <c r="F8" s="384" t="n">
        <v>18594</v>
      </c>
      <c r="G8" s="384" t="n">
        <v>17083</v>
      </c>
      <c r="H8" s="384" t="n">
        <v>227118283</v>
      </c>
      <c r="I8" s="384" t="n">
        <v>132173438</v>
      </c>
      <c r="J8" s="385" t="n">
        <v>129142536</v>
      </c>
      <c r="K8" s="386" t="n">
        <v>122524531</v>
      </c>
      <c r="L8" s="384" t="n">
        <v>6618005</v>
      </c>
      <c r="M8" s="384" t="n">
        <v>3030902</v>
      </c>
      <c r="N8" s="384" t="n">
        <v>94944845</v>
      </c>
      <c r="O8" s="384" t="n">
        <v>32871033</v>
      </c>
      <c r="P8" s="385" t="n">
        <v>62073812</v>
      </c>
    </row>
    <row r="9" customFormat="false" ht="21" hidden="false" customHeight="true" outlineLevel="0" collapsed="false">
      <c r="A9" s="383" t="n">
        <v>17</v>
      </c>
      <c r="B9" s="384" t="n">
        <v>23481</v>
      </c>
      <c r="C9" s="384" t="n">
        <v>22751</v>
      </c>
      <c r="D9" s="384" t="n">
        <v>730</v>
      </c>
      <c r="E9" s="384" t="n">
        <v>22326</v>
      </c>
      <c r="F9" s="384" t="n">
        <v>18728</v>
      </c>
      <c r="G9" s="384" t="n">
        <v>17304</v>
      </c>
      <c r="H9" s="384" t="n">
        <v>225686995</v>
      </c>
      <c r="I9" s="384" t="n">
        <v>124797546</v>
      </c>
      <c r="J9" s="385" t="n">
        <v>121694503</v>
      </c>
      <c r="K9" s="386" t="n">
        <v>115247760</v>
      </c>
      <c r="L9" s="384" t="n">
        <v>6446743</v>
      </c>
      <c r="M9" s="384" t="n">
        <v>3103043</v>
      </c>
      <c r="N9" s="384" t="n">
        <v>100889449</v>
      </c>
      <c r="O9" s="384" t="n">
        <v>34899380</v>
      </c>
      <c r="P9" s="385" t="n">
        <v>65990069</v>
      </c>
    </row>
    <row r="10" customFormat="false" ht="21" hidden="false" customHeight="true" outlineLevel="0" collapsed="false">
      <c r="A10" s="383" t="n">
        <v>18</v>
      </c>
      <c r="B10" s="384" t="n">
        <v>23588</v>
      </c>
      <c r="C10" s="384" t="n">
        <v>22852</v>
      </c>
      <c r="D10" s="384" t="n">
        <v>736</v>
      </c>
      <c r="E10" s="384" t="n">
        <v>22448</v>
      </c>
      <c r="F10" s="384" t="n">
        <v>18864</v>
      </c>
      <c r="G10" s="384" t="n">
        <v>17470</v>
      </c>
      <c r="H10" s="384" t="n">
        <v>210523951</v>
      </c>
      <c r="I10" s="384" t="n">
        <v>119421526</v>
      </c>
      <c r="J10" s="385" t="n">
        <v>116091582</v>
      </c>
      <c r="K10" s="386" t="n">
        <v>109606568</v>
      </c>
      <c r="L10" s="384" t="n">
        <v>6485014</v>
      </c>
      <c r="M10" s="384" t="n">
        <v>3329944</v>
      </c>
      <c r="N10" s="384" t="n">
        <v>91102425</v>
      </c>
      <c r="O10" s="384" t="n">
        <v>31165344</v>
      </c>
      <c r="P10" s="385" t="n">
        <v>59937081</v>
      </c>
    </row>
    <row r="11" customFormat="false" ht="21" hidden="false" customHeight="true" outlineLevel="0" collapsed="false">
      <c r="A11" s="387" t="n">
        <v>19</v>
      </c>
      <c r="B11" s="371" t="n">
        <v>23768</v>
      </c>
      <c r="C11" s="371" t="n">
        <v>23020</v>
      </c>
      <c r="D11" s="371" t="n">
        <v>748</v>
      </c>
      <c r="E11" s="371" t="n">
        <v>22621</v>
      </c>
      <c r="F11" s="371" t="n">
        <v>19034</v>
      </c>
      <c r="G11" s="371" t="n">
        <v>17671</v>
      </c>
      <c r="H11" s="371" t="n">
        <v>208512035</v>
      </c>
      <c r="I11" s="371" t="n">
        <v>114004963</v>
      </c>
      <c r="J11" s="388" t="n">
        <v>110444855</v>
      </c>
      <c r="K11" s="389" t="n">
        <v>104474826</v>
      </c>
      <c r="L11" s="371" t="n">
        <v>5970029</v>
      </c>
      <c r="M11" s="371" t="n">
        <v>3560108</v>
      </c>
      <c r="N11" s="371" t="n">
        <v>94507072</v>
      </c>
      <c r="O11" s="371" t="n">
        <v>33048664</v>
      </c>
      <c r="P11" s="388" t="n">
        <v>61458408</v>
      </c>
    </row>
    <row r="12" customFormat="false" ht="18.75" hidden="false" customHeight="true" outlineLevel="0" collapsed="false">
      <c r="A12" s="144" t="s">
        <v>632</v>
      </c>
    </row>
  </sheetData>
  <mergeCells count="21">
    <mergeCell ref="A2:A6"/>
    <mergeCell ref="B2:D3"/>
    <mergeCell ref="E2:G2"/>
    <mergeCell ref="H2:J2"/>
    <mergeCell ref="K2:P2"/>
    <mergeCell ref="E3:E6"/>
    <mergeCell ref="F3:G3"/>
    <mergeCell ref="H3:H6"/>
    <mergeCell ref="I3:I6"/>
    <mergeCell ref="N3:N6"/>
    <mergeCell ref="B4:B6"/>
    <mergeCell ref="C4:C6"/>
    <mergeCell ref="D4:D6"/>
    <mergeCell ref="F4:F6"/>
    <mergeCell ref="G4:G6"/>
    <mergeCell ref="J4:J6"/>
    <mergeCell ref="M4:M6"/>
    <mergeCell ref="K5:K6"/>
    <mergeCell ref="L5:L6"/>
    <mergeCell ref="O5:O6"/>
    <mergeCell ref="P5:P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62"/>
    <col collapsed="false" customWidth="true" hidden="false" outlineLevel="0" max="3" min="2" style="19" width="9.87"/>
    <col collapsed="false" customWidth="true" hidden="false" outlineLevel="0" max="6" min="4" style="19" width="12.25"/>
    <col collapsed="false" customWidth="true" hidden="false" outlineLevel="0" max="8" min="7" style="19" width="9.87"/>
    <col collapsed="false" customWidth="true" hidden="false" outlineLevel="0" max="13" min="9" style="19" width="8.86"/>
    <col collapsed="false" customWidth="true" hidden="false" outlineLevel="0" max="16" min="14" style="19" width="9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33</v>
      </c>
      <c r="B1" s="145"/>
      <c r="C1" s="147"/>
      <c r="D1" s="147"/>
      <c r="E1" s="147"/>
      <c r="F1" s="148"/>
      <c r="G1" s="22"/>
      <c r="H1" s="148"/>
      <c r="I1" s="171"/>
      <c r="J1" s="24"/>
      <c r="K1" s="24"/>
      <c r="L1" s="24"/>
      <c r="M1" s="24"/>
      <c r="N1" s="24"/>
      <c r="O1" s="24"/>
      <c r="P1" s="110" t="s">
        <v>634</v>
      </c>
      <c r="Q1" s="26"/>
      <c r="R1" s="22"/>
      <c r="T1" s="22"/>
      <c r="U1" s="22"/>
    </row>
    <row r="2" s="228" customFormat="true" ht="24" hidden="false" customHeight="true" outlineLevel="0" collapsed="false">
      <c r="A2" s="111" t="s">
        <v>635</v>
      </c>
      <c r="B2" s="35" t="s">
        <v>306</v>
      </c>
      <c r="C2" s="136" t="s">
        <v>636</v>
      </c>
      <c r="D2" s="136"/>
      <c r="E2" s="136"/>
      <c r="F2" s="136"/>
      <c r="G2" s="136"/>
      <c r="H2" s="390" t="s">
        <v>637</v>
      </c>
      <c r="I2" s="390"/>
      <c r="J2" s="390"/>
      <c r="K2" s="390"/>
      <c r="L2" s="390"/>
      <c r="M2" s="390"/>
      <c r="N2" s="390"/>
      <c r="O2" s="390"/>
      <c r="P2" s="390"/>
      <c r="Q2" s="55"/>
      <c r="R2" s="24"/>
      <c r="S2" s="24"/>
      <c r="T2" s="24"/>
      <c r="U2" s="391"/>
    </row>
    <row r="3" customFormat="false" ht="24" hidden="false" customHeight="true" outlineLevel="0" collapsed="false">
      <c r="A3" s="111"/>
      <c r="B3" s="35"/>
      <c r="C3" s="37" t="s">
        <v>599</v>
      </c>
      <c r="D3" s="392" t="s">
        <v>638</v>
      </c>
      <c r="E3" s="392" t="s">
        <v>639</v>
      </c>
      <c r="F3" s="392" t="s">
        <v>640</v>
      </c>
      <c r="G3" s="119" t="s">
        <v>641</v>
      </c>
      <c r="H3" s="282" t="s">
        <v>602</v>
      </c>
      <c r="I3" s="393" t="s">
        <v>642</v>
      </c>
      <c r="J3" s="393"/>
      <c r="K3" s="393"/>
      <c r="L3" s="393"/>
      <c r="M3" s="393"/>
      <c r="N3" s="43" t="s">
        <v>643</v>
      </c>
      <c r="O3" s="43" t="s">
        <v>644</v>
      </c>
      <c r="P3" s="394" t="s">
        <v>645</v>
      </c>
      <c r="Q3" s="55"/>
      <c r="R3" s="148"/>
      <c r="S3" s="148"/>
      <c r="T3" s="148"/>
      <c r="U3" s="55"/>
    </row>
    <row r="4" customFormat="false" ht="24" hidden="false" customHeight="true" outlineLevel="0" collapsed="false">
      <c r="A4" s="111"/>
      <c r="B4" s="35"/>
      <c r="C4" s="35"/>
      <c r="D4" s="392"/>
      <c r="E4" s="392"/>
      <c r="F4" s="392"/>
      <c r="G4" s="119"/>
      <c r="H4" s="282"/>
      <c r="I4" s="38" t="s">
        <v>218</v>
      </c>
      <c r="J4" s="38" t="s">
        <v>646</v>
      </c>
      <c r="K4" s="38" t="s">
        <v>647</v>
      </c>
      <c r="L4" s="153" t="s">
        <v>648</v>
      </c>
      <c r="M4" s="153"/>
      <c r="N4" s="43"/>
      <c r="O4" s="43"/>
      <c r="P4" s="394"/>
      <c r="Q4" s="26"/>
      <c r="R4" s="148"/>
      <c r="S4" s="148"/>
      <c r="T4" s="148"/>
      <c r="U4" s="55"/>
    </row>
    <row r="5" customFormat="false" ht="36.75" hidden="false" customHeight="true" outlineLevel="0" collapsed="false">
      <c r="A5" s="111"/>
      <c r="B5" s="35"/>
      <c r="C5" s="37"/>
      <c r="D5" s="392"/>
      <c r="E5" s="392"/>
      <c r="F5" s="392"/>
      <c r="G5" s="119"/>
      <c r="H5" s="282"/>
      <c r="I5" s="38"/>
      <c r="J5" s="38"/>
      <c r="K5" s="38"/>
      <c r="L5" s="38" t="s">
        <v>649</v>
      </c>
      <c r="M5" s="38" t="s">
        <v>650</v>
      </c>
      <c r="N5" s="43"/>
      <c r="O5" s="43"/>
      <c r="P5" s="394"/>
      <c r="Q5" s="26"/>
      <c r="R5" s="148"/>
      <c r="S5" s="148"/>
      <c r="T5" s="148"/>
      <c r="U5" s="55"/>
    </row>
    <row r="6" customFormat="false" ht="21" hidden="false" customHeight="true" outlineLevel="0" collapsed="false">
      <c r="A6" s="395" t="s">
        <v>651</v>
      </c>
      <c r="B6" s="395"/>
      <c r="C6" s="395"/>
      <c r="D6" s="395"/>
      <c r="E6" s="395"/>
      <c r="F6" s="395"/>
      <c r="G6" s="395"/>
      <c r="H6" s="395" t="s">
        <v>652</v>
      </c>
      <c r="I6" s="395"/>
      <c r="J6" s="395"/>
      <c r="K6" s="395"/>
      <c r="L6" s="395"/>
      <c r="M6" s="395"/>
      <c r="N6" s="395"/>
      <c r="O6" s="395"/>
      <c r="P6" s="395"/>
      <c r="Q6" s="26"/>
    </row>
    <row r="7" customFormat="false" ht="21" hidden="false" customHeight="true" outlineLevel="0" collapsed="false">
      <c r="A7" s="88" t="s">
        <v>358</v>
      </c>
      <c r="B7" s="62" t="n">
        <v>28739</v>
      </c>
      <c r="C7" s="62" t="n">
        <v>7740</v>
      </c>
      <c r="D7" s="62" t="n">
        <v>6759</v>
      </c>
      <c r="E7" s="62" t="n">
        <v>594</v>
      </c>
      <c r="F7" s="62" t="n">
        <v>386</v>
      </c>
      <c r="G7" s="60" t="n">
        <v>1</v>
      </c>
      <c r="H7" s="61" t="n">
        <v>20353</v>
      </c>
      <c r="I7" s="62" t="n">
        <v>18255</v>
      </c>
      <c r="J7" s="62" t="n">
        <v>841</v>
      </c>
      <c r="K7" s="62" t="s">
        <v>137</v>
      </c>
      <c r="L7" s="62" t="n">
        <v>10864</v>
      </c>
      <c r="M7" s="62" t="n">
        <v>6550</v>
      </c>
      <c r="N7" s="62" t="n">
        <v>1956</v>
      </c>
      <c r="O7" s="62" t="n">
        <v>142</v>
      </c>
      <c r="P7" s="60" t="n">
        <v>646</v>
      </c>
      <c r="Q7" s="55"/>
      <c r="R7" s="22"/>
    </row>
    <row r="8" customFormat="false" ht="21" hidden="false" customHeight="true" outlineLevel="0" collapsed="false">
      <c r="A8" s="45" t="n">
        <v>16</v>
      </c>
      <c r="B8" s="62" t="n">
        <v>28936</v>
      </c>
      <c r="C8" s="62" t="n">
        <v>7491</v>
      </c>
      <c r="D8" s="62" t="n">
        <v>6541</v>
      </c>
      <c r="E8" s="62" t="n">
        <v>565</v>
      </c>
      <c r="F8" s="62" t="n">
        <v>384</v>
      </c>
      <c r="G8" s="60" t="n">
        <v>1</v>
      </c>
      <c r="H8" s="61" t="n">
        <v>20769</v>
      </c>
      <c r="I8" s="62" t="n">
        <v>18777</v>
      </c>
      <c r="J8" s="62" t="n">
        <v>851</v>
      </c>
      <c r="K8" s="62" t="s">
        <v>137</v>
      </c>
      <c r="L8" s="62" t="n">
        <v>11486</v>
      </c>
      <c r="M8" s="62" t="n">
        <v>6440</v>
      </c>
      <c r="N8" s="62" t="n">
        <v>1852</v>
      </c>
      <c r="O8" s="62" t="n">
        <v>140</v>
      </c>
      <c r="P8" s="60" t="n">
        <v>676</v>
      </c>
      <c r="Q8" s="55"/>
    </row>
    <row r="9" customFormat="false" ht="21" hidden="false" customHeight="true" outlineLevel="0" collapsed="false">
      <c r="A9" s="45" t="n">
        <v>17</v>
      </c>
      <c r="B9" s="62" t="n">
        <v>29533</v>
      </c>
      <c r="C9" s="62" t="n">
        <v>7310</v>
      </c>
      <c r="D9" s="62" t="n">
        <v>6378</v>
      </c>
      <c r="E9" s="62" t="n">
        <v>532</v>
      </c>
      <c r="F9" s="62" t="n">
        <v>397</v>
      </c>
      <c r="G9" s="60" t="n">
        <v>3</v>
      </c>
      <c r="H9" s="61" t="n">
        <v>21526</v>
      </c>
      <c r="I9" s="62" t="n">
        <v>19569</v>
      </c>
      <c r="J9" s="62" t="n">
        <v>866</v>
      </c>
      <c r="K9" s="62" t="s">
        <v>137</v>
      </c>
      <c r="L9" s="62" t="n">
        <v>12296</v>
      </c>
      <c r="M9" s="62" t="n">
        <v>6407</v>
      </c>
      <c r="N9" s="62" t="n">
        <v>1812</v>
      </c>
      <c r="O9" s="62" t="n">
        <v>145</v>
      </c>
      <c r="P9" s="60" t="n">
        <v>697</v>
      </c>
      <c r="Q9" s="55"/>
      <c r="R9" s="148"/>
    </row>
    <row r="10" customFormat="false" ht="21" hidden="false" customHeight="true" outlineLevel="0" collapsed="false">
      <c r="A10" s="45" t="n">
        <v>18</v>
      </c>
      <c r="B10" s="62" t="n">
        <v>35465</v>
      </c>
      <c r="C10" s="62" t="n">
        <v>8166</v>
      </c>
      <c r="D10" s="62" t="n">
        <v>7104</v>
      </c>
      <c r="E10" s="62" t="n">
        <v>569</v>
      </c>
      <c r="F10" s="62" t="n">
        <v>477</v>
      </c>
      <c r="G10" s="60" t="n">
        <v>16</v>
      </c>
      <c r="H10" s="61" t="n">
        <v>26519</v>
      </c>
      <c r="I10" s="62" t="n">
        <v>23489</v>
      </c>
      <c r="J10" s="62" t="n">
        <v>978</v>
      </c>
      <c r="K10" s="62" t="s">
        <v>137</v>
      </c>
      <c r="L10" s="62" t="n">
        <v>14640</v>
      </c>
      <c r="M10" s="62" t="n">
        <v>7871</v>
      </c>
      <c r="N10" s="62" t="n">
        <v>2866</v>
      </c>
      <c r="O10" s="62" t="n">
        <v>164</v>
      </c>
      <c r="P10" s="60" t="n">
        <v>780</v>
      </c>
      <c r="Q10" s="55"/>
      <c r="R10" s="148"/>
    </row>
    <row r="11" customFormat="false" ht="21" hidden="false" customHeight="true" outlineLevel="0" collapsed="false">
      <c r="A11" s="45" t="n">
        <v>19</v>
      </c>
      <c r="B11" s="62" t="n">
        <v>36356</v>
      </c>
      <c r="C11" s="62" t="n">
        <v>8022</v>
      </c>
      <c r="D11" s="62" t="n">
        <v>6939</v>
      </c>
      <c r="E11" s="62" t="n">
        <v>533</v>
      </c>
      <c r="F11" s="62" t="n">
        <v>517</v>
      </c>
      <c r="G11" s="60" t="n">
        <v>33</v>
      </c>
      <c r="H11" s="61" t="n">
        <v>27513</v>
      </c>
      <c r="I11" s="62" t="n">
        <v>24522</v>
      </c>
      <c r="J11" s="62" t="n">
        <v>1013</v>
      </c>
      <c r="K11" s="127" t="s">
        <v>137</v>
      </c>
      <c r="L11" s="62" t="n">
        <v>15611</v>
      </c>
      <c r="M11" s="62" t="n">
        <v>7898</v>
      </c>
      <c r="N11" s="62" t="n">
        <v>2826</v>
      </c>
      <c r="O11" s="62" t="n">
        <v>165</v>
      </c>
      <c r="P11" s="60" t="n">
        <v>821</v>
      </c>
      <c r="Q11" s="55"/>
      <c r="R11" s="148"/>
      <c r="T11" s="22"/>
    </row>
    <row r="12" s="228" customFormat="true" ht="21" hidden="false" customHeight="true" outlineLevel="0" collapsed="false">
      <c r="A12" s="396" t="s">
        <v>653</v>
      </c>
      <c r="B12" s="396"/>
      <c r="C12" s="396"/>
      <c r="D12" s="396"/>
      <c r="E12" s="396"/>
      <c r="F12" s="396"/>
      <c r="G12" s="396"/>
      <c r="H12" s="396" t="s">
        <v>654</v>
      </c>
      <c r="I12" s="396"/>
      <c r="J12" s="396"/>
      <c r="K12" s="396"/>
      <c r="L12" s="396"/>
      <c r="M12" s="396"/>
      <c r="N12" s="396"/>
      <c r="O12" s="396"/>
      <c r="P12" s="396"/>
      <c r="Q12" s="26"/>
      <c r="R12" s="24"/>
      <c r="S12" s="24"/>
      <c r="T12" s="24"/>
      <c r="U12" s="391"/>
    </row>
    <row r="13" s="228" customFormat="true" ht="21" hidden="false" customHeight="true" outlineLevel="0" collapsed="false">
      <c r="A13" s="88" t="s">
        <v>358</v>
      </c>
      <c r="B13" s="62" t="n">
        <v>102</v>
      </c>
      <c r="C13" s="62" t="n">
        <v>28</v>
      </c>
      <c r="D13" s="62" t="n">
        <v>11</v>
      </c>
      <c r="E13" s="62" t="n">
        <v>10</v>
      </c>
      <c r="F13" s="62" t="n">
        <v>7</v>
      </c>
      <c r="G13" s="60" t="s">
        <v>137</v>
      </c>
      <c r="H13" s="61" t="n">
        <v>73</v>
      </c>
      <c r="I13" s="62" t="n">
        <v>72</v>
      </c>
      <c r="J13" s="62" t="s">
        <v>137</v>
      </c>
      <c r="K13" s="62" t="s">
        <v>137</v>
      </c>
      <c r="L13" s="62" t="n">
        <v>12</v>
      </c>
      <c r="M13" s="62" t="n">
        <v>60</v>
      </c>
      <c r="N13" s="62" t="s">
        <v>137</v>
      </c>
      <c r="O13" s="62" t="n">
        <v>1</v>
      </c>
      <c r="P13" s="60" t="n">
        <v>1</v>
      </c>
      <c r="Q13" s="55"/>
      <c r="R13" s="24"/>
      <c r="S13" s="24"/>
      <c r="T13" s="24"/>
      <c r="U13" s="391"/>
    </row>
    <row r="14" s="228" customFormat="true" ht="21" hidden="false" customHeight="true" outlineLevel="0" collapsed="false">
      <c r="A14" s="45" t="n">
        <v>16</v>
      </c>
      <c r="B14" s="62" t="n">
        <v>96</v>
      </c>
      <c r="C14" s="62" t="n">
        <v>28</v>
      </c>
      <c r="D14" s="62" t="n">
        <v>11</v>
      </c>
      <c r="E14" s="62" t="n">
        <v>12</v>
      </c>
      <c r="F14" s="62" t="n">
        <v>5</v>
      </c>
      <c r="G14" s="60" t="s">
        <v>137</v>
      </c>
      <c r="H14" s="61" t="n">
        <v>67</v>
      </c>
      <c r="I14" s="62" t="n">
        <v>66</v>
      </c>
      <c r="J14" s="62" t="s">
        <v>137</v>
      </c>
      <c r="K14" s="62" t="s">
        <v>137</v>
      </c>
      <c r="L14" s="62" t="n">
        <v>12</v>
      </c>
      <c r="M14" s="62" t="n">
        <v>54</v>
      </c>
      <c r="N14" s="62" t="s">
        <v>137</v>
      </c>
      <c r="O14" s="62" t="n">
        <v>1</v>
      </c>
      <c r="P14" s="60" t="n">
        <v>1</v>
      </c>
      <c r="Q14" s="55"/>
      <c r="R14" s="24"/>
      <c r="S14" s="24"/>
      <c r="T14" s="24"/>
      <c r="U14" s="391"/>
    </row>
    <row r="15" s="228" customFormat="true" ht="21" hidden="false" customHeight="true" outlineLevel="0" collapsed="false">
      <c r="A15" s="45" t="n">
        <v>17</v>
      </c>
      <c r="B15" s="62" t="n">
        <v>100</v>
      </c>
      <c r="C15" s="62" t="n">
        <v>27</v>
      </c>
      <c r="D15" s="62" t="n">
        <v>11</v>
      </c>
      <c r="E15" s="62" t="n">
        <v>12</v>
      </c>
      <c r="F15" s="62" t="n">
        <v>4</v>
      </c>
      <c r="G15" s="60" t="s">
        <v>137</v>
      </c>
      <c r="H15" s="61" t="n">
        <v>72</v>
      </c>
      <c r="I15" s="62" t="n">
        <v>71</v>
      </c>
      <c r="J15" s="62" t="s">
        <v>137</v>
      </c>
      <c r="K15" s="62" t="s">
        <v>137</v>
      </c>
      <c r="L15" s="62" t="n">
        <v>12</v>
      </c>
      <c r="M15" s="62" t="n">
        <v>59</v>
      </c>
      <c r="N15" s="62" t="s">
        <v>137</v>
      </c>
      <c r="O15" s="62" t="n">
        <v>1</v>
      </c>
      <c r="P15" s="60" t="n">
        <v>1</v>
      </c>
      <c r="Q15" s="55"/>
      <c r="R15" s="234"/>
      <c r="S15" s="24"/>
      <c r="T15" s="24"/>
      <c r="U15" s="391"/>
    </row>
    <row r="16" customFormat="false" ht="21" hidden="false" customHeight="true" outlineLevel="0" collapsed="false">
      <c r="A16" s="45" t="n">
        <v>18</v>
      </c>
      <c r="B16" s="62" t="n">
        <v>162</v>
      </c>
      <c r="C16" s="62" t="n">
        <v>28</v>
      </c>
      <c r="D16" s="62" t="n">
        <v>11</v>
      </c>
      <c r="E16" s="62" t="n">
        <v>13</v>
      </c>
      <c r="F16" s="62" t="n">
        <v>4</v>
      </c>
      <c r="G16" s="60" t="s">
        <v>137</v>
      </c>
      <c r="H16" s="61" t="n">
        <v>133</v>
      </c>
      <c r="I16" s="62" t="n">
        <v>126</v>
      </c>
      <c r="J16" s="62" t="s">
        <v>137</v>
      </c>
      <c r="K16" s="62" t="s">
        <v>137</v>
      </c>
      <c r="L16" s="62" t="n">
        <v>19</v>
      </c>
      <c r="M16" s="62" t="n">
        <v>107</v>
      </c>
      <c r="N16" s="62" t="n">
        <v>6</v>
      </c>
      <c r="O16" s="62" t="n">
        <v>1</v>
      </c>
      <c r="P16" s="60" t="n">
        <v>1</v>
      </c>
      <c r="Q16" s="55"/>
      <c r="R16" s="148"/>
      <c r="S16" s="148"/>
      <c r="T16" s="148"/>
      <c r="U16" s="55"/>
    </row>
    <row r="17" customFormat="false" ht="21" hidden="false" customHeight="true" outlineLevel="0" collapsed="false">
      <c r="A17" s="45" t="n">
        <v>19</v>
      </c>
      <c r="B17" s="62" t="n">
        <v>161</v>
      </c>
      <c r="C17" s="62" t="n">
        <v>27</v>
      </c>
      <c r="D17" s="62" t="n">
        <v>10</v>
      </c>
      <c r="E17" s="62" t="n">
        <v>14</v>
      </c>
      <c r="F17" s="62" t="n">
        <v>3</v>
      </c>
      <c r="G17" s="130" t="s">
        <v>137</v>
      </c>
      <c r="H17" s="61" t="n">
        <v>133</v>
      </c>
      <c r="I17" s="62" t="n">
        <v>126</v>
      </c>
      <c r="J17" s="127" t="s">
        <v>137</v>
      </c>
      <c r="K17" s="127" t="s">
        <v>137</v>
      </c>
      <c r="L17" s="62" t="n">
        <v>19</v>
      </c>
      <c r="M17" s="62" t="n">
        <v>107</v>
      </c>
      <c r="N17" s="62" t="n">
        <v>6</v>
      </c>
      <c r="O17" s="62" t="n">
        <v>1</v>
      </c>
      <c r="P17" s="60" t="n">
        <v>1</v>
      </c>
      <c r="Q17" s="55"/>
      <c r="R17" s="148"/>
      <c r="S17" s="148"/>
      <c r="T17" s="148"/>
      <c r="U17" s="55"/>
    </row>
    <row r="18" customFormat="false" ht="21" hidden="false" customHeight="true" outlineLevel="0" collapsed="false">
      <c r="A18" s="396" t="s">
        <v>655</v>
      </c>
      <c r="B18" s="396"/>
      <c r="C18" s="396"/>
      <c r="D18" s="396"/>
      <c r="E18" s="396"/>
      <c r="F18" s="396"/>
      <c r="G18" s="396"/>
      <c r="H18" s="396" t="s">
        <v>656</v>
      </c>
      <c r="I18" s="396"/>
      <c r="J18" s="396"/>
      <c r="K18" s="396"/>
      <c r="L18" s="396"/>
      <c r="M18" s="396"/>
      <c r="N18" s="396"/>
      <c r="O18" s="396"/>
      <c r="P18" s="396"/>
      <c r="Q18" s="26"/>
      <c r="R18" s="148"/>
      <c r="S18" s="148"/>
      <c r="T18" s="148"/>
      <c r="U18" s="55"/>
    </row>
    <row r="19" customFormat="false" ht="21" hidden="false" customHeight="true" outlineLevel="0" collapsed="false">
      <c r="A19" s="88" t="s">
        <v>358</v>
      </c>
      <c r="B19" s="62" t="n">
        <v>232</v>
      </c>
      <c r="C19" s="62" t="n">
        <v>30</v>
      </c>
      <c r="D19" s="62" t="n">
        <v>25</v>
      </c>
      <c r="E19" s="62" t="n">
        <v>2</v>
      </c>
      <c r="F19" s="62" t="n">
        <v>3</v>
      </c>
      <c r="G19" s="60" t="s">
        <v>137</v>
      </c>
      <c r="H19" s="61" t="n">
        <v>200</v>
      </c>
      <c r="I19" s="62" t="n">
        <v>190</v>
      </c>
      <c r="J19" s="62" t="n">
        <v>1</v>
      </c>
      <c r="K19" s="62" t="s">
        <v>137</v>
      </c>
      <c r="L19" s="62" t="n">
        <v>143</v>
      </c>
      <c r="M19" s="62" t="n">
        <v>46</v>
      </c>
      <c r="N19" s="62" t="n">
        <v>10</v>
      </c>
      <c r="O19" s="62" t="s">
        <v>137</v>
      </c>
      <c r="P19" s="60" t="n">
        <v>2</v>
      </c>
      <c r="Q19" s="55"/>
      <c r="R19" s="148"/>
      <c r="S19" s="148"/>
      <c r="T19" s="148"/>
      <c r="U19" s="55"/>
    </row>
    <row r="20" customFormat="false" ht="21" hidden="false" customHeight="true" outlineLevel="0" collapsed="false">
      <c r="A20" s="45" t="n">
        <v>16</v>
      </c>
      <c r="B20" s="62" t="n">
        <v>266</v>
      </c>
      <c r="C20" s="62" t="n">
        <v>22</v>
      </c>
      <c r="D20" s="62" t="n">
        <v>19</v>
      </c>
      <c r="E20" s="62" t="n">
        <v>1</v>
      </c>
      <c r="F20" s="62" t="n">
        <v>2</v>
      </c>
      <c r="G20" s="60" t="s">
        <v>137</v>
      </c>
      <c r="H20" s="61" t="n">
        <v>241</v>
      </c>
      <c r="I20" s="62" t="n">
        <v>232</v>
      </c>
      <c r="J20" s="62" t="n">
        <v>2</v>
      </c>
      <c r="K20" s="62" t="s">
        <v>137</v>
      </c>
      <c r="L20" s="62" t="n">
        <v>166</v>
      </c>
      <c r="M20" s="62" t="n">
        <v>64</v>
      </c>
      <c r="N20" s="62" t="n">
        <v>9</v>
      </c>
      <c r="O20" s="62" t="s">
        <v>137</v>
      </c>
      <c r="P20" s="60" t="n">
        <v>3</v>
      </c>
      <c r="Q20" s="55"/>
      <c r="R20" s="148"/>
      <c r="S20" s="148"/>
      <c r="T20" s="148"/>
      <c r="U20" s="55"/>
    </row>
    <row r="21" customFormat="false" ht="21" hidden="false" customHeight="true" outlineLevel="0" collapsed="false">
      <c r="A21" s="45" t="n">
        <v>17</v>
      </c>
      <c r="B21" s="62" t="n">
        <v>281</v>
      </c>
      <c r="C21" s="62" t="n">
        <v>16</v>
      </c>
      <c r="D21" s="62" t="n">
        <v>13</v>
      </c>
      <c r="E21" s="62" t="n">
        <v>1</v>
      </c>
      <c r="F21" s="62" t="n">
        <v>2</v>
      </c>
      <c r="G21" s="60" t="s">
        <v>137</v>
      </c>
      <c r="H21" s="61" t="n">
        <v>262</v>
      </c>
      <c r="I21" s="62" t="n">
        <v>255</v>
      </c>
      <c r="J21" s="62" t="s">
        <v>137</v>
      </c>
      <c r="K21" s="62" t="s">
        <v>137</v>
      </c>
      <c r="L21" s="62" t="n">
        <v>188</v>
      </c>
      <c r="M21" s="62" t="n">
        <v>67</v>
      </c>
      <c r="N21" s="62" t="n">
        <v>7</v>
      </c>
      <c r="O21" s="62" t="s">
        <v>137</v>
      </c>
      <c r="P21" s="60" t="n">
        <v>3</v>
      </c>
      <c r="Q21" s="55"/>
      <c r="R21" s="235"/>
      <c r="S21" s="235"/>
      <c r="T21" s="108"/>
      <c r="U21" s="55"/>
    </row>
    <row r="22" customFormat="false" ht="21" hidden="false" customHeight="true" outlineLevel="0" collapsed="false">
      <c r="A22" s="45" t="n">
        <v>18</v>
      </c>
      <c r="B22" s="62" t="n">
        <v>290</v>
      </c>
      <c r="C22" s="62" t="n">
        <v>16</v>
      </c>
      <c r="D22" s="62" t="n">
        <v>12</v>
      </c>
      <c r="E22" s="62" t="n">
        <v>2</v>
      </c>
      <c r="F22" s="62" t="n">
        <v>2</v>
      </c>
      <c r="G22" s="60" t="s">
        <v>137</v>
      </c>
      <c r="H22" s="61" t="n">
        <v>274</v>
      </c>
      <c r="I22" s="62" t="n">
        <v>267</v>
      </c>
      <c r="J22" s="62" t="n">
        <v>1</v>
      </c>
      <c r="K22" s="62" t="s">
        <v>137</v>
      </c>
      <c r="L22" s="62" t="n">
        <v>207</v>
      </c>
      <c r="M22" s="62" t="n">
        <v>59</v>
      </c>
      <c r="N22" s="62" t="n">
        <v>7</v>
      </c>
      <c r="O22" s="62" t="s">
        <v>137</v>
      </c>
      <c r="P22" s="60" t="s">
        <v>137</v>
      </c>
      <c r="Q22" s="55"/>
    </row>
    <row r="23" customFormat="false" ht="21" hidden="false" customHeight="true" outlineLevel="0" collapsed="false">
      <c r="A23" s="45" t="n">
        <v>19</v>
      </c>
      <c r="B23" s="62" t="n">
        <v>299</v>
      </c>
      <c r="C23" s="62" t="n">
        <v>14</v>
      </c>
      <c r="D23" s="62" t="n">
        <v>9</v>
      </c>
      <c r="E23" s="62" t="n">
        <v>2</v>
      </c>
      <c r="F23" s="62" t="n">
        <v>3</v>
      </c>
      <c r="G23" s="130" t="s">
        <v>137</v>
      </c>
      <c r="H23" s="61" t="n">
        <v>284</v>
      </c>
      <c r="I23" s="62" t="n">
        <v>277</v>
      </c>
      <c r="J23" s="127" t="s">
        <v>137</v>
      </c>
      <c r="K23" s="127" t="s">
        <v>137</v>
      </c>
      <c r="L23" s="62" t="n">
        <v>219</v>
      </c>
      <c r="M23" s="62" t="n">
        <v>58</v>
      </c>
      <c r="N23" s="62" t="n">
        <v>7</v>
      </c>
      <c r="O23" s="127" t="s">
        <v>137</v>
      </c>
      <c r="P23" s="60" t="n">
        <v>1</v>
      </c>
      <c r="Q23" s="55"/>
    </row>
    <row r="24" customFormat="false" ht="21" hidden="false" customHeight="true" outlineLevel="0" collapsed="false">
      <c r="A24" s="396" t="s">
        <v>657</v>
      </c>
      <c r="B24" s="396"/>
      <c r="C24" s="396"/>
      <c r="D24" s="396"/>
      <c r="E24" s="396"/>
      <c r="F24" s="396"/>
      <c r="G24" s="396"/>
      <c r="H24" s="396" t="s">
        <v>658</v>
      </c>
      <c r="I24" s="396"/>
      <c r="J24" s="396"/>
      <c r="K24" s="396"/>
      <c r="L24" s="396"/>
      <c r="M24" s="396"/>
      <c r="N24" s="396"/>
      <c r="O24" s="396"/>
      <c r="P24" s="396"/>
      <c r="Q24" s="26"/>
    </row>
    <row r="25" customFormat="false" ht="21" hidden="false" customHeight="true" outlineLevel="0" collapsed="false">
      <c r="A25" s="88" t="s">
        <v>358</v>
      </c>
      <c r="B25" s="62" t="n">
        <v>28405</v>
      </c>
      <c r="C25" s="62" t="n">
        <v>7682</v>
      </c>
      <c r="D25" s="62" t="n">
        <v>6723</v>
      </c>
      <c r="E25" s="62" t="n">
        <v>582</v>
      </c>
      <c r="F25" s="62" t="n">
        <v>376</v>
      </c>
      <c r="G25" s="60" t="n">
        <v>1</v>
      </c>
      <c r="H25" s="61" t="n">
        <v>20080</v>
      </c>
      <c r="I25" s="62" t="n">
        <v>17993</v>
      </c>
      <c r="J25" s="62" t="n">
        <v>840</v>
      </c>
      <c r="K25" s="62" t="s">
        <v>137</v>
      </c>
      <c r="L25" s="62" t="n">
        <v>10709</v>
      </c>
      <c r="M25" s="62" t="n">
        <v>6444</v>
      </c>
      <c r="N25" s="62" t="n">
        <v>1946</v>
      </c>
      <c r="O25" s="62" t="n">
        <v>141</v>
      </c>
      <c r="P25" s="60" t="n">
        <v>643</v>
      </c>
      <c r="Q25" s="55"/>
    </row>
    <row r="26" customFormat="false" ht="21" hidden="false" customHeight="true" outlineLevel="0" collapsed="false">
      <c r="A26" s="45" t="n">
        <v>16</v>
      </c>
      <c r="B26" s="62" t="n">
        <v>28574</v>
      </c>
      <c r="C26" s="62" t="n">
        <v>7441</v>
      </c>
      <c r="D26" s="62" t="n">
        <v>6511</v>
      </c>
      <c r="E26" s="62" t="n">
        <v>552</v>
      </c>
      <c r="F26" s="62" t="n">
        <v>377</v>
      </c>
      <c r="G26" s="60" t="n">
        <v>1</v>
      </c>
      <c r="H26" s="61" t="n">
        <v>20461</v>
      </c>
      <c r="I26" s="62" t="n">
        <v>18479</v>
      </c>
      <c r="J26" s="62" t="n">
        <v>849</v>
      </c>
      <c r="K26" s="62" t="s">
        <v>137</v>
      </c>
      <c r="L26" s="62" t="n">
        <v>11308</v>
      </c>
      <c r="M26" s="62" t="n">
        <v>6322</v>
      </c>
      <c r="N26" s="62" t="n">
        <v>1843</v>
      </c>
      <c r="O26" s="62" t="n">
        <v>139</v>
      </c>
      <c r="P26" s="60" t="n">
        <v>672</v>
      </c>
      <c r="Q26" s="55"/>
    </row>
    <row r="27" s="228" customFormat="true" ht="21" hidden="false" customHeight="true" outlineLevel="0" collapsed="false">
      <c r="A27" s="45" t="n">
        <v>17</v>
      </c>
      <c r="B27" s="62" t="n">
        <v>29152</v>
      </c>
      <c r="C27" s="62" t="n">
        <v>7267</v>
      </c>
      <c r="D27" s="62" t="n">
        <v>6354</v>
      </c>
      <c r="E27" s="62" t="n">
        <v>519</v>
      </c>
      <c r="F27" s="62" t="n">
        <v>391</v>
      </c>
      <c r="G27" s="60" t="n">
        <v>3</v>
      </c>
      <c r="H27" s="61" t="n">
        <v>21192</v>
      </c>
      <c r="I27" s="62" t="n">
        <v>19243</v>
      </c>
      <c r="J27" s="62" t="n">
        <v>866</v>
      </c>
      <c r="K27" s="62" t="s">
        <v>137</v>
      </c>
      <c r="L27" s="62" t="n">
        <v>12096</v>
      </c>
      <c r="M27" s="62" t="n">
        <v>6281</v>
      </c>
      <c r="N27" s="62" t="n">
        <v>1805</v>
      </c>
      <c r="O27" s="62" t="n">
        <v>144</v>
      </c>
      <c r="P27" s="60" t="n">
        <v>693</v>
      </c>
      <c r="Q27" s="55"/>
    </row>
    <row r="28" s="228" customFormat="true" ht="21" hidden="false" customHeight="true" outlineLevel="0" collapsed="false">
      <c r="A28" s="45" t="n">
        <v>18</v>
      </c>
      <c r="B28" s="62" t="n">
        <v>35013</v>
      </c>
      <c r="C28" s="62" t="n">
        <v>8122</v>
      </c>
      <c r="D28" s="62" t="n">
        <v>7081</v>
      </c>
      <c r="E28" s="62" t="n">
        <v>554</v>
      </c>
      <c r="F28" s="62" t="n">
        <v>471</v>
      </c>
      <c r="G28" s="60" t="n">
        <v>16</v>
      </c>
      <c r="H28" s="61" t="n">
        <v>26112</v>
      </c>
      <c r="I28" s="62" t="n">
        <v>23096</v>
      </c>
      <c r="J28" s="62" t="n">
        <v>977</v>
      </c>
      <c r="K28" s="62" t="s">
        <v>137</v>
      </c>
      <c r="L28" s="62" t="n">
        <v>14414</v>
      </c>
      <c r="M28" s="62" t="n">
        <v>7705</v>
      </c>
      <c r="N28" s="62" t="n">
        <v>2853</v>
      </c>
      <c r="O28" s="62" t="n">
        <v>163</v>
      </c>
      <c r="P28" s="60" t="n">
        <v>779</v>
      </c>
      <c r="Q28" s="55"/>
    </row>
    <row r="29" s="228" customFormat="true" ht="21" hidden="false" customHeight="true" outlineLevel="0" collapsed="false">
      <c r="A29" s="138" t="n">
        <v>19</v>
      </c>
      <c r="B29" s="104" t="n">
        <v>35896</v>
      </c>
      <c r="C29" s="104" t="n">
        <v>7981</v>
      </c>
      <c r="D29" s="104" t="n">
        <v>6920</v>
      </c>
      <c r="E29" s="104" t="n">
        <v>517</v>
      </c>
      <c r="F29" s="104" t="n">
        <v>511</v>
      </c>
      <c r="G29" s="102" t="n">
        <v>33</v>
      </c>
      <c r="H29" s="103" t="n">
        <v>27096</v>
      </c>
      <c r="I29" s="104" t="n">
        <v>24119</v>
      </c>
      <c r="J29" s="104" t="n">
        <v>1013</v>
      </c>
      <c r="K29" s="142" t="s">
        <v>137</v>
      </c>
      <c r="L29" s="104" t="n">
        <v>15373</v>
      </c>
      <c r="M29" s="104" t="n">
        <v>7733</v>
      </c>
      <c r="N29" s="104" t="n">
        <v>2813</v>
      </c>
      <c r="O29" s="104" t="n">
        <v>164</v>
      </c>
      <c r="P29" s="102" t="n">
        <v>819</v>
      </c>
      <c r="Q29" s="55"/>
    </row>
    <row r="30" s="228" customFormat="true" ht="18" hidden="false" customHeight="true" outlineLevel="0" collapsed="false">
      <c r="A30" s="106" t="s">
        <v>316</v>
      </c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</row>
    <row r="31" s="228" customFormat="true" ht="12" hidden="false" customHeight="false" outlineLevel="0" collapsed="false">
      <c r="A31" s="397" t="s">
        <v>659</v>
      </c>
      <c r="B31" s="214" t="s">
        <v>660</v>
      </c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</row>
    <row r="32" customFormat="false" ht="11.25" hidden="false" customHeight="false" outlineLevel="0" collapsed="false">
      <c r="B32" s="398" t="s">
        <v>661</v>
      </c>
      <c r="C32" s="399"/>
      <c r="D32" s="399"/>
      <c r="E32" s="399"/>
      <c r="F32" s="399"/>
      <c r="G32" s="399"/>
      <c r="H32" s="400"/>
      <c r="I32" s="400"/>
      <c r="J32" s="400"/>
      <c r="K32" s="400"/>
      <c r="L32" s="400"/>
      <c r="M32" s="400"/>
      <c r="N32" s="400"/>
      <c r="O32" s="400"/>
      <c r="P32" s="400"/>
    </row>
    <row r="33" customFormat="false" ht="11.25" hidden="false" customHeight="false" outlineLevel="0" collapsed="false">
      <c r="A33" s="401"/>
      <c r="B33" s="400"/>
      <c r="C33" s="400"/>
      <c r="D33" s="400"/>
      <c r="E33" s="400"/>
      <c r="F33" s="400"/>
      <c r="G33" s="400"/>
      <c r="H33" s="400"/>
      <c r="I33" s="400"/>
      <c r="J33" s="400"/>
      <c r="K33" s="400"/>
      <c r="L33" s="400"/>
      <c r="M33" s="400"/>
      <c r="N33" s="400"/>
      <c r="O33" s="400"/>
      <c r="P33" s="400"/>
    </row>
    <row r="34" customFormat="false" ht="11.25" hidden="false" customHeight="false" outlineLevel="0" collapsed="false">
      <c r="A34" s="402" t="s">
        <v>662</v>
      </c>
      <c r="B34" s="400"/>
      <c r="C34" s="400"/>
      <c r="D34" s="400"/>
      <c r="E34" s="400"/>
      <c r="F34" s="400"/>
      <c r="G34" s="400"/>
      <c r="H34" s="400"/>
      <c r="I34" s="400"/>
      <c r="J34" s="400"/>
      <c r="K34" s="400"/>
      <c r="L34" s="400"/>
      <c r="M34" s="400"/>
      <c r="N34" s="400"/>
      <c r="O34" s="400"/>
      <c r="P34" s="400"/>
    </row>
    <row r="35" customFormat="false" ht="11.25" hidden="false" customHeight="false" outlineLevel="0" collapsed="false">
      <c r="A35" s="401"/>
      <c r="B35" s="400"/>
      <c r="C35" s="400"/>
      <c r="D35" s="400"/>
      <c r="E35" s="400"/>
      <c r="F35" s="400"/>
      <c r="G35" s="400"/>
      <c r="H35" s="400"/>
      <c r="I35" s="400"/>
      <c r="J35" s="400"/>
      <c r="K35" s="400"/>
      <c r="L35" s="400"/>
      <c r="M35" s="400"/>
      <c r="N35" s="400"/>
      <c r="O35" s="400"/>
      <c r="P35" s="400"/>
    </row>
    <row r="36" customFormat="false" ht="11.25" hidden="false" customHeight="false" outlineLevel="0" collapsed="false">
      <c r="A36" s="401"/>
      <c r="B36" s="400"/>
      <c r="C36" s="400"/>
      <c r="D36" s="400"/>
      <c r="E36" s="400"/>
      <c r="F36" s="400"/>
      <c r="G36" s="400"/>
      <c r="H36" s="400"/>
      <c r="I36" s="400"/>
      <c r="J36" s="400"/>
      <c r="K36" s="400"/>
      <c r="L36" s="400"/>
      <c r="M36" s="400"/>
      <c r="N36" s="400"/>
      <c r="O36" s="400"/>
      <c r="P36" s="400"/>
    </row>
    <row r="37" customFormat="false" ht="12" hidden="false" customHeight="false" outlineLevel="0" collapsed="false">
      <c r="A37" s="171"/>
    </row>
  </sheetData>
  <mergeCells count="31">
    <mergeCell ref="A2:A5"/>
    <mergeCell ref="B2:B5"/>
    <mergeCell ref="C2:G2"/>
    <mergeCell ref="H2:P2"/>
    <mergeCell ref="Q2:Q3"/>
    <mergeCell ref="C3:C5"/>
    <mergeCell ref="D3:D5"/>
    <mergeCell ref="E3:E5"/>
    <mergeCell ref="F3:F5"/>
    <mergeCell ref="G3:G5"/>
    <mergeCell ref="H3:H5"/>
    <mergeCell ref="I3:M3"/>
    <mergeCell ref="N3:N5"/>
    <mergeCell ref="O3:O5"/>
    <mergeCell ref="P3:P5"/>
    <mergeCell ref="I4:I5"/>
    <mergeCell ref="J4:J5"/>
    <mergeCell ref="K4:K5"/>
    <mergeCell ref="L4:M4"/>
    <mergeCell ref="A6:G6"/>
    <mergeCell ref="H6:P6"/>
    <mergeCell ref="Q7:Q11"/>
    <mergeCell ref="A12:G12"/>
    <mergeCell ref="H12:P12"/>
    <mergeCell ref="Q13:Q17"/>
    <mergeCell ref="A18:G18"/>
    <mergeCell ref="H18:P18"/>
    <mergeCell ref="Q19:Q23"/>
    <mergeCell ref="A24:G24"/>
    <mergeCell ref="H24:P24"/>
    <mergeCell ref="Q25:Q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8.86"/>
    <col collapsed="false" customWidth="true" hidden="false" outlineLevel="0" max="6" min="2" style="19" width="11.62"/>
    <col collapsed="false" customWidth="true" hidden="false" outlineLevel="0" max="8" min="7" style="19" width="9.87"/>
    <col collapsed="false" customWidth="true" hidden="false" outlineLevel="0" max="13" min="9" style="19" width="8.86"/>
    <col collapsed="false" customWidth="true" hidden="false" outlineLevel="0" max="16" min="14" style="19" width="9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63</v>
      </c>
      <c r="B1" s="145"/>
      <c r="C1" s="147"/>
      <c r="D1" s="147"/>
      <c r="E1" s="147"/>
      <c r="F1" s="110" t="s">
        <v>149</v>
      </c>
      <c r="G1" s="22"/>
      <c r="H1" s="148"/>
      <c r="I1" s="171"/>
      <c r="J1" s="24"/>
      <c r="K1" s="24"/>
      <c r="L1" s="24"/>
      <c r="M1" s="24"/>
      <c r="N1" s="24"/>
      <c r="O1" s="24"/>
      <c r="P1" s="235"/>
      <c r="Q1" s="55"/>
      <c r="R1" s="22"/>
      <c r="T1" s="22"/>
      <c r="U1" s="22"/>
    </row>
    <row r="2" s="228" customFormat="true" ht="18" hidden="false" customHeight="true" outlineLevel="0" collapsed="false">
      <c r="A2" s="269" t="s">
        <v>664</v>
      </c>
      <c r="B2" s="137" t="s">
        <v>151</v>
      </c>
      <c r="C2" s="35" t="n">
        <v>15</v>
      </c>
      <c r="D2" s="35" t="n">
        <v>16</v>
      </c>
      <c r="E2" s="35" t="n">
        <v>17</v>
      </c>
      <c r="F2" s="403" t="n">
        <v>18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55"/>
      <c r="R2" s="24"/>
      <c r="S2" s="24"/>
      <c r="T2" s="24"/>
      <c r="U2" s="391"/>
    </row>
    <row r="3" customFormat="false" ht="18" hidden="false" customHeight="true" outlineLevel="0" collapsed="false">
      <c r="A3" s="404" t="s">
        <v>665</v>
      </c>
      <c r="B3" s="274" t="n">
        <v>62125208</v>
      </c>
      <c r="C3" s="275" t="n">
        <v>53271642</v>
      </c>
      <c r="D3" s="275" t="n">
        <v>54742658</v>
      </c>
      <c r="E3" s="275" t="n">
        <v>56695508</v>
      </c>
      <c r="F3" s="273" t="n">
        <v>58900343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55"/>
      <c r="R3" s="148"/>
      <c r="S3" s="148"/>
      <c r="T3" s="148"/>
      <c r="U3" s="55"/>
    </row>
    <row r="4" customFormat="false" ht="18" hidden="false" customHeight="true" outlineLevel="0" collapsed="false">
      <c r="A4" s="405" t="s">
        <v>666</v>
      </c>
      <c r="B4" s="406" t="n">
        <v>29682090</v>
      </c>
      <c r="C4" s="407" t="n">
        <v>24038879</v>
      </c>
      <c r="D4" s="407" t="n">
        <v>25801798</v>
      </c>
      <c r="E4" s="407" t="n">
        <v>26168407</v>
      </c>
      <c r="F4" s="408" t="n">
        <v>27308126</v>
      </c>
      <c r="G4" s="24"/>
      <c r="H4" s="24"/>
      <c r="I4" s="24"/>
      <c r="J4" s="24"/>
      <c r="K4" s="24"/>
      <c r="L4" s="24"/>
      <c r="M4" s="24"/>
      <c r="N4" s="24"/>
      <c r="O4" s="24"/>
      <c r="P4" s="24"/>
      <c r="Q4" s="55"/>
      <c r="R4" s="148"/>
      <c r="S4" s="148"/>
      <c r="T4" s="148"/>
      <c r="U4" s="55"/>
    </row>
    <row r="5" customFormat="false" ht="18" hidden="false" customHeight="true" outlineLevel="0" collapsed="false">
      <c r="A5" s="405" t="s">
        <v>667</v>
      </c>
      <c r="B5" s="406" t="n">
        <v>22367334</v>
      </c>
      <c r="C5" s="407" t="n">
        <v>19546976</v>
      </c>
      <c r="D5" s="407" t="n">
        <v>19451042</v>
      </c>
      <c r="E5" s="407" t="n">
        <v>21564091</v>
      </c>
      <c r="F5" s="408" t="n">
        <v>22948769</v>
      </c>
      <c r="G5" s="24"/>
      <c r="H5" s="24"/>
      <c r="I5" s="24"/>
      <c r="J5" s="24"/>
      <c r="K5" s="24"/>
      <c r="L5" s="234"/>
      <c r="M5" s="234"/>
      <c r="N5" s="24"/>
      <c r="O5" s="24"/>
      <c r="P5" s="24"/>
      <c r="Q5" s="55"/>
      <c r="R5" s="148"/>
      <c r="S5" s="148"/>
      <c r="T5" s="148"/>
      <c r="U5" s="55"/>
    </row>
    <row r="6" customFormat="false" ht="18" hidden="false" customHeight="true" outlineLevel="0" collapsed="false">
      <c r="A6" s="409" t="s">
        <v>668</v>
      </c>
      <c r="B6" s="61" t="n">
        <v>5396265</v>
      </c>
      <c r="C6" s="62" t="n">
        <v>6330231</v>
      </c>
      <c r="D6" s="62" t="n">
        <v>6383921</v>
      </c>
      <c r="E6" s="62" t="n">
        <v>7080034</v>
      </c>
      <c r="F6" s="60" t="n">
        <v>78334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55"/>
    </row>
    <row r="7" customFormat="false" ht="18" hidden="false" customHeight="true" outlineLevel="0" collapsed="false">
      <c r="A7" s="409" t="s">
        <v>669</v>
      </c>
      <c r="B7" s="61" t="n">
        <v>6352366</v>
      </c>
      <c r="C7" s="62" t="n">
        <v>6276546</v>
      </c>
      <c r="D7" s="62" t="n">
        <v>6181357</v>
      </c>
      <c r="E7" s="62" t="n">
        <v>6996446</v>
      </c>
      <c r="F7" s="60" t="n">
        <v>7267431</v>
      </c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55"/>
      <c r="R7" s="22"/>
    </row>
    <row r="8" customFormat="false" ht="18" hidden="false" customHeight="true" outlineLevel="0" collapsed="false">
      <c r="A8" s="409" t="s">
        <v>670</v>
      </c>
      <c r="B8" s="61" t="s">
        <v>137</v>
      </c>
      <c r="C8" s="62" t="s">
        <v>137</v>
      </c>
      <c r="D8" s="62" t="s">
        <v>137</v>
      </c>
      <c r="E8" s="62" t="s">
        <v>137</v>
      </c>
      <c r="F8" s="130" t="s">
        <v>137</v>
      </c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55"/>
    </row>
    <row r="9" customFormat="false" ht="18" hidden="false" customHeight="true" outlineLevel="0" collapsed="false">
      <c r="A9" s="409" t="s">
        <v>671</v>
      </c>
      <c r="B9" s="61" t="s">
        <v>137</v>
      </c>
      <c r="C9" s="62" t="s">
        <v>137</v>
      </c>
      <c r="D9" s="62" t="s">
        <v>137</v>
      </c>
      <c r="E9" s="62" t="n">
        <v>83487</v>
      </c>
      <c r="F9" s="60" t="n">
        <v>101349</v>
      </c>
      <c r="G9" s="148"/>
      <c r="H9" s="148"/>
      <c r="I9" s="148"/>
      <c r="J9" s="148"/>
      <c r="K9" s="148"/>
      <c r="L9" s="148"/>
      <c r="M9" s="148"/>
      <c r="N9" s="148"/>
      <c r="O9" s="148"/>
      <c r="P9" s="148"/>
      <c r="Q9" s="55"/>
      <c r="R9" s="148"/>
    </row>
    <row r="10" customFormat="false" ht="18" hidden="false" customHeight="true" outlineLevel="0" collapsed="false">
      <c r="A10" s="409" t="s">
        <v>672</v>
      </c>
      <c r="B10" s="61" t="s">
        <v>137</v>
      </c>
      <c r="C10" s="62" t="s">
        <v>137</v>
      </c>
      <c r="D10" s="62" t="s">
        <v>137</v>
      </c>
      <c r="E10" s="62" t="s">
        <v>137</v>
      </c>
      <c r="F10" s="130" t="s">
        <v>137</v>
      </c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55"/>
      <c r="R10" s="148"/>
    </row>
    <row r="11" customFormat="false" ht="18" hidden="false" customHeight="true" outlineLevel="0" collapsed="false">
      <c r="A11" s="409" t="s">
        <v>673</v>
      </c>
      <c r="B11" s="61" t="n">
        <v>3372393</v>
      </c>
      <c r="C11" s="62" t="n">
        <v>3150597</v>
      </c>
      <c r="D11" s="62" t="n">
        <v>2814608</v>
      </c>
      <c r="E11" s="62" t="n">
        <v>2884404</v>
      </c>
      <c r="F11" s="60" t="n">
        <v>2880188</v>
      </c>
      <c r="G11" s="148"/>
      <c r="H11" s="148"/>
      <c r="I11" s="148"/>
      <c r="J11" s="148"/>
      <c r="K11" s="148"/>
      <c r="L11" s="148"/>
      <c r="M11" s="148"/>
      <c r="N11" s="148"/>
      <c r="O11" s="148"/>
      <c r="P11" s="148"/>
      <c r="Q11" s="55"/>
      <c r="R11" s="148"/>
      <c r="T11" s="22"/>
    </row>
    <row r="12" s="228" customFormat="true" ht="18" hidden="false" customHeight="true" outlineLevel="0" collapsed="false">
      <c r="A12" s="409" t="s">
        <v>674</v>
      </c>
      <c r="B12" s="61" t="n">
        <v>104032</v>
      </c>
      <c r="C12" s="62" t="n">
        <v>125694</v>
      </c>
      <c r="D12" s="62" t="n">
        <v>141176</v>
      </c>
      <c r="E12" s="62" t="n">
        <v>198606</v>
      </c>
      <c r="F12" s="60" t="n">
        <v>192194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55"/>
      <c r="R12" s="24"/>
      <c r="S12" s="24"/>
      <c r="T12" s="24"/>
      <c r="U12" s="391"/>
    </row>
    <row r="13" s="228" customFormat="true" ht="18" hidden="false" customHeight="true" outlineLevel="0" collapsed="false">
      <c r="A13" s="409" t="s">
        <v>675</v>
      </c>
      <c r="B13" s="61" t="n">
        <v>3382733</v>
      </c>
      <c r="C13" s="62" t="n">
        <v>3663908</v>
      </c>
      <c r="D13" s="62" t="n">
        <v>3929980</v>
      </c>
      <c r="E13" s="62" t="n">
        <v>4321114</v>
      </c>
      <c r="F13" s="60" t="n">
        <v>4674188</v>
      </c>
      <c r="G13" s="148"/>
      <c r="H13" s="148"/>
      <c r="I13" s="148"/>
      <c r="J13" s="148"/>
      <c r="K13" s="148"/>
      <c r="L13" s="148"/>
      <c r="M13" s="148"/>
      <c r="N13" s="148"/>
      <c r="O13" s="148"/>
      <c r="P13" s="148"/>
      <c r="Q13" s="55"/>
      <c r="R13" s="24"/>
      <c r="S13" s="24"/>
      <c r="T13" s="24"/>
      <c r="U13" s="391"/>
    </row>
    <row r="14" s="228" customFormat="true" ht="18" hidden="false" customHeight="true" outlineLevel="0" collapsed="false">
      <c r="A14" s="409" t="s">
        <v>676</v>
      </c>
      <c r="B14" s="61" t="n">
        <v>3759545</v>
      </c>
      <c r="C14" s="62" t="s">
        <v>137</v>
      </c>
      <c r="D14" s="62" t="s">
        <v>137</v>
      </c>
      <c r="E14" s="62" t="s">
        <v>137</v>
      </c>
      <c r="F14" s="130" t="s">
        <v>137</v>
      </c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55"/>
      <c r="R14" s="24"/>
      <c r="S14" s="24"/>
      <c r="T14" s="24"/>
      <c r="U14" s="391"/>
    </row>
    <row r="15" s="228" customFormat="true" ht="18" hidden="false" customHeight="true" outlineLevel="0" collapsed="false">
      <c r="A15" s="405" t="s">
        <v>677</v>
      </c>
      <c r="B15" s="406" t="n">
        <v>10075784</v>
      </c>
      <c r="C15" s="407" t="n">
        <v>9685787</v>
      </c>
      <c r="D15" s="407" t="n">
        <v>9489818</v>
      </c>
      <c r="E15" s="407" t="n">
        <v>8963010</v>
      </c>
      <c r="F15" s="408" t="n">
        <v>8643448</v>
      </c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55"/>
      <c r="R15" s="234"/>
      <c r="S15" s="24"/>
      <c r="T15" s="24"/>
      <c r="U15" s="391"/>
    </row>
    <row r="16" customFormat="false" ht="18" hidden="false" customHeight="true" outlineLevel="0" collapsed="false">
      <c r="A16" s="409" t="s">
        <v>678</v>
      </c>
      <c r="B16" s="61" t="n">
        <v>8146394</v>
      </c>
      <c r="C16" s="62" t="n">
        <v>8157319</v>
      </c>
      <c r="D16" s="62" t="n">
        <v>7993637</v>
      </c>
      <c r="E16" s="62" t="n">
        <v>7271250</v>
      </c>
      <c r="F16" s="60" t="n">
        <v>6452104</v>
      </c>
      <c r="G16" s="148"/>
      <c r="H16" s="148"/>
      <c r="I16" s="148"/>
      <c r="J16" s="148"/>
      <c r="K16" s="148"/>
      <c r="L16" s="148"/>
      <c r="M16" s="148"/>
      <c r="N16" s="148"/>
      <c r="O16" s="148"/>
      <c r="P16" s="148"/>
      <c r="Q16" s="55"/>
      <c r="R16" s="148"/>
      <c r="S16" s="148"/>
      <c r="T16" s="148"/>
      <c r="U16" s="55"/>
    </row>
    <row r="17" customFormat="false" ht="18" hidden="false" customHeight="true" outlineLevel="0" collapsed="false">
      <c r="A17" s="409" t="s">
        <v>679</v>
      </c>
      <c r="B17" s="61" t="n">
        <v>1929390</v>
      </c>
      <c r="C17" s="62" t="n">
        <v>1528468</v>
      </c>
      <c r="D17" s="62" t="n">
        <v>1496181</v>
      </c>
      <c r="E17" s="62" t="n">
        <v>1691760</v>
      </c>
      <c r="F17" s="60" t="n">
        <v>2191344</v>
      </c>
      <c r="G17" s="148"/>
      <c r="H17" s="24"/>
      <c r="I17" s="24"/>
      <c r="J17" s="24"/>
      <c r="K17" s="24"/>
      <c r="L17" s="24"/>
      <c r="M17" s="24"/>
      <c r="N17" s="24"/>
      <c r="O17" s="24"/>
      <c r="P17" s="24"/>
      <c r="Q17" s="55"/>
      <c r="R17" s="148"/>
      <c r="S17" s="148"/>
      <c r="T17" s="148"/>
      <c r="U17" s="55"/>
    </row>
    <row r="18" customFormat="false" ht="18" hidden="false" customHeight="true" outlineLevel="0" collapsed="false">
      <c r="A18" s="410" t="s">
        <v>680</v>
      </c>
      <c r="B18" s="103" t="s">
        <v>137</v>
      </c>
      <c r="C18" s="104" t="s">
        <v>137</v>
      </c>
      <c r="D18" s="104" t="s">
        <v>137</v>
      </c>
      <c r="E18" s="104" t="s">
        <v>137</v>
      </c>
      <c r="F18" s="271" t="s">
        <v>137</v>
      </c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55"/>
      <c r="R18" s="148"/>
      <c r="S18" s="148"/>
      <c r="T18" s="148"/>
      <c r="U18" s="55"/>
    </row>
    <row r="19" customFormat="false" ht="18.75" hidden="false" customHeight="true" outlineLevel="0" collapsed="false">
      <c r="A19" s="144" t="s">
        <v>681</v>
      </c>
      <c r="B19" s="148"/>
      <c r="C19" s="148"/>
      <c r="D19" s="148"/>
      <c r="E19" s="148"/>
      <c r="F19" s="148"/>
      <c r="G19" s="148"/>
      <c r="H19" s="148"/>
      <c r="I19" s="148"/>
      <c r="J19" s="148"/>
      <c r="K19" s="148"/>
      <c r="L19" s="148"/>
      <c r="M19" s="148"/>
      <c r="N19" s="148"/>
      <c r="O19" s="148"/>
      <c r="P19" s="148"/>
      <c r="Q19" s="55"/>
      <c r="R19" s="148"/>
      <c r="S19" s="148"/>
      <c r="T19" s="148"/>
      <c r="U19" s="55"/>
    </row>
    <row r="20" customFormat="false" ht="12.75" hidden="false" customHeight="false" outlineLevel="0" collapsed="false">
      <c r="A20" s="234"/>
      <c r="B20" s="148"/>
      <c r="C20" s="148"/>
      <c r="D20" s="148"/>
      <c r="E20" s="148"/>
      <c r="F20" s="148"/>
      <c r="G20" s="148"/>
      <c r="H20" s="148"/>
      <c r="I20" s="148"/>
      <c r="J20" s="148"/>
      <c r="K20" s="148"/>
      <c r="L20" s="148"/>
      <c r="M20" s="148"/>
      <c r="N20" s="148"/>
      <c r="O20" s="148"/>
      <c r="P20" s="148"/>
      <c r="Q20" s="55"/>
      <c r="R20" s="148"/>
      <c r="S20" s="148"/>
      <c r="T20" s="148"/>
      <c r="U20" s="55"/>
    </row>
    <row r="21" customFormat="false" ht="13.5" hidden="false" customHeight="false" outlineLevel="0" collapsed="false">
      <c r="A21" s="234"/>
      <c r="B21" s="148"/>
      <c r="C21" s="148"/>
      <c r="D21" s="148"/>
      <c r="E21" s="148"/>
      <c r="F21" s="148"/>
      <c r="G21" s="148"/>
      <c r="H21" s="148"/>
      <c r="I21" s="148"/>
      <c r="J21" s="148"/>
      <c r="K21" s="148"/>
      <c r="L21" s="148"/>
      <c r="M21" s="148"/>
      <c r="N21" s="148"/>
      <c r="O21" s="148"/>
      <c r="P21" s="148"/>
      <c r="Q21" s="55"/>
      <c r="R21" s="235"/>
      <c r="S21" s="235"/>
      <c r="T21" s="108"/>
      <c r="U21" s="55"/>
    </row>
    <row r="22" customFormat="false" ht="12.75" hidden="false" customHeight="false" outlineLevel="0" collapsed="false">
      <c r="A22" s="234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8"/>
      <c r="M22" s="148"/>
      <c r="N22" s="148"/>
      <c r="O22" s="148"/>
      <c r="P22" s="148"/>
      <c r="Q22" s="55"/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28.86"/>
    <col collapsed="false" customWidth="true" hidden="false" outlineLevel="0" max="6" min="2" style="19" width="11.62"/>
    <col collapsed="false" customWidth="true" hidden="false" outlineLevel="0" max="8" min="7" style="19" width="9.87"/>
    <col collapsed="false" customWidth="true" hidden="false" outlineLevel="0" max="13" min="9" style="19" width="8.86"/>
    <col collapsed="false" customWidth="true" hidden="false" outlineLevel="0" max="16" min="14" style="19" width="9.75"/>
    <col collapsed="false" customWidth="true" hidden="false" outlineLevel="0" max="17" min="17" style="19" width="7.99"/>
    <col collapsed="false" customWidth="true" hidden="false" outlineLevel="0" max="18" min="18" style="19" width="7.87"/>
    <col collapsed="false" customWidth="true" hidden="false" outlineLevel="0" max="19" min="19" style="19" width="9.75"/>
    <col collapsed="false" customWidth="true" hidden="false" outlineLevel="0" max="20" min="20" style="19" width="7.49"/>
    <col collapsed="false" customWidth="true" hidden="false" outlineLevel="0" max="21" min="21" style="19" width="5.75"/>
    <col collapsed="false" customWidth="false" hidden="false" outlineLevel="0" max="257" min="22" style="19" width="8.99"/>
  </cols>
  <sheetData>
    <row r="1" customFormat="false" ht="18" hidden="false" customHeight="true" outlineLevel="0" collapsed="false">
      <c r="A1" s="23" t="s">
        <v>682</v>
      </c>
      <c r="B1" s="148"/>
      <c r="C1" s="148"/>
      <c r="D1" s="148"/>
      <c r="E1" s="148"/>
      <c r="F1" s="110" t="s">
        <v>149</v>
      </c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55"/>
    </row>
    <row r="2" customFormat="false" ht="18" hidden="false" customHeight="true" outlineLevel="0" collapsed="false">
      <c r="A2" s="269" t="s">
        <v>664</v>
      </c>
      <c r="B2" s="137" t="s">
        <v>151</v>
      </c>
      <c r="C2" s="35" t="n">
        <v>15</v>
      </c>
      <c r="D2" s="35" t="n">
        <v>16</v>
      </c>
      <c r="E2" s="35" t="n">
        <v>17</v>
      </c>
      <c r="F2" s="403" t="n">
        <v>18</v>
      </c>
      <c r="G2" s="24"/>
      <c r="H2" s="24"/>
      <c r="I2" s="24"/>
      <c r="J2" s="24"/>
      <c r="K2" s="24"/>
      <c r="L2" s="24"/>
      <c r="M2" s="24"/>
      <c r="N2" s="24"/>
      <c r="O2" s="24"/>
      <c r="P2" s="24"/>
      <c r="Q2" s="55"/>
    </row>
    <row r="3" customFormat="false" ht="18" hidden="false" customHeight="true" outlineLevel="0" collapsed="false">
      <c r="A3" s="404" t="s">
        <v>665</v>
      </c>
      <c r="B3" s="411" t="n">
        <v>62601563</v>
      </c>
      <c r="C3" s="412" t="n">
        <v>53750480</v>
      </c>
      <c r="D3" s="412" t="n">
        <v>55273929</v>
      </c>
      <c r="E3" s="412" t="n">
        <v>57226879</v>
      </c>
      <c r="F3" s="413" t="n">
        <f aca="false">F4+F5+F15</f>
        <v>59485451</v>
      </c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55"/>
    </row>
    <row r="4" s="228" customFormat="true" ht="18" hidden="false" customHeight="true" outlineLevel="0" collapsed="false">
      <c r="A4" s="405" t="s">
        <v>666</v>
      </c>
      <c r="B4" s="406" t="n">
        <v>29437878</v>
      </c>
      <c r="C4" s="407" t="n">
        <v>23862375</v>
      </c>
      <c r="D4" s="407" t="n">
        <v>25436981</v>
      </c>
      <c r="E4" s="407" t="n">
        <v>25969584</v>
      </c>
      <c r="F4" s="408" t="n">
        <v>27043109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55"/>
    </row>
    <row r="5" s="228" customFormat="true" ht="18" hidden="false" customHeight="true" outlineLevel="0" collapsed="false">
      <c r="A5" s="405" t="s">
        <v>667</v>
      </c>
      <c r="B5" s="406" t="n">
        <v>22539345</v>
      </c>
      <c r="C5" s="407" t="n">
        <v>19735963</v>
      </c>
      <c r="D5" s="407" t="n">
        <v>19532565</v>
      </c>
      <c r="E5" s="407" t="n">
        <v>21669098</v>
      </c>
      <c r="F5" s="408" t="n">
        <v>22860109</v>
      </c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55"/>
    </row>
    <row r="6" s="228" customFormat="true" ht="18" hidden="false" customHeight="true" outlineLevel="0" collapsed="false">
      <c r="A6" s="409" t="s">
        <v>668</v>
      </c>
      <c r="B6" s="61" t="n">
        <v>5570928</v>
      </c>
      <c r="C6" s="62" t="n">
        <v>6453134</v>
      </c>
      <c r="D6" s="62" t="n">
        <v>6418207</v>
      </c>
      <c r="E6" s="62" t="n">
        <v>7067041</v>
      </c>
      <c r="F6" s="60" t="n">
        <v>7816552</v>
      </c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55"/>
    </row>
    <row r="7" s="228" customFormat="true" ht="18" hidden="false" customHeight="true" outlineLevel="0" collapsed="false">
      <c r="A7" s="409" t="s">
        <v>669</v>
      </c>
      <c r="B7" s="61" t="n">
        <v>6345535</v>
      </c>
      <c r="C7" s="62" t="n">
        <v>6315136</v>
      </c>
      <c r="D7" s="62" t="n">
        <v>6217076</v>
      </c>
      <c r="E7" s="62" t="n">
        <v>7132088</v>
      </c>
      <c r="F7" s="60" t="n">
        <v>7327188</v>
      </c>
      <c r="G7" s="262"/>
      <c r="H7" s="262"/>
      <c r="I7" s="262"/>
      <c r="J7" s="262"/>
      <c r="K7" s="262"/>
      <c r="L7" s="262"/>
      <c r="M7" s="262"/>
      <c r="N7" s="262"/>
      <c r="O7" s="262"/>
      <c r="P7" s="262"/>
    </row>
    <row r="8" s="228" customFormat="true" ht="18" hidden="false" customHeight="true" outlineLevel="0" collapsed="false">
      <c r="A8" s="409" t="s">
        <v>670</v>
      </c>
      <c r="B8" s="61" t="s">
        <v>137</v>
      </c>
      <c r="C8" s="62" t="s">
        <v>137</v>
      </c>
      <c r="D8" s="62" t="s">
        <v>137</v>
      </c>
      <c r="E8" s="62" t="s">
        <v>137</v>
      </c>
      <c r="F8" s="130" t="s">
        <v>137</v>
      </c>
      <c r="G8" s="262"/>
      <c r="H8" s="262"/>
      <c r="I8" s="262"/>
      <c r="J8" s="262"/>
      <c r="K8" s="262"/>
      <c r="L8" s="262"/>
      <c r="M8" s="262"/>
      <c r="N8" s="262"/>
      <c r="O8" s="262"/>
      <c r="P8" s="262"/>
    </row>
    <row r="9" customFormat="false" ht="18" hidden="false" customHeight="true" outlineLevel="0" collapsed="false">
      <c r="A9" s="409" t="s">
        <v>671</v>
      </c>
      <c r="B9" s="61" t="s">
        <v>137</v>
      </c>
      <c r="C9" s="62" t="s">
        <v>137</v>
      </c>
      <c r="D9" s="62" t="s">
        <v>137</v>
      </c>
      <c r="E9" s="62" t="n">
        <v>77622</v>
      </c>
      <c r="F9" s="60" t="n">
        <v>96294</v>
      </c>
      <c r="G9" s="399"/>
      <c r="H9" s="400"/>
      <c r="I9" s="400"/>
      <c r="J9" s="400"/>
      <c r="K9" s="400"/>
      <c r="L9" s="400"/>
      <c r="M9" s="400"/>
      <c r="N9" s="400"/>
      <c r="O9" s="400"/>
      <c r="P9" s="400"/>
    </row>
    <row r="10" customFormat="false" ht="18" hidden="false" customHeight="true" outlineLevel="0" collapsed="false">
      <c r="A10" s="409" t="s">
        <v>672</v>
      </c>
      <c r="B10" s="61" t="s">
        <v>137</v>
      </c>
      <c r="C10" s="62" t="s">
        <v>137</v>
      </c>
      <c r="D10" s="62" t="s">
        <v>137</v>
      </c>
      <c r="E10" s="62" t="s">
        <v>137</v>
      </c>
      <c r="F10" s="130" t="s">
        <v>137</v>
      </c>
      <c r="G10" s="400"/>
      <c r="H10" s="400"/>
      <c r="I10" s="400"/>
      <c r="J10" s="400"/>
      <c r="K10" s="400"/>
      <c r="L10" s="400"/>
      <c r="M10" s="400"/>
      <c r="N10" s="400"/>
      <c r="O10" s="400"/>
      <c r="P10" s="400"/>
    </row>
    <row r="11" customFormat="false" ht="18" hidden="false" customHeight="true" outlineLevel="0" collapsed="false">
      <c r="A11" s="409" t="s">
        <v>673</v>
      </c>
      <c r="B11" s="61" t="n">
        <v>3377344</v>
      </c>
      <c r="C11" s="62" t="n">
        <v>3179858</v>
      </c>
      <c r="D11" s="62" t="n">
        <v>2801058</v>
      </c>
      <c r="E11" s="62" t="n">
        <v>2874277</v>
      </c>
      <c r="F11" s="60" t="n">
        <v>2817267</v>
      </c>
      <c r="G11" s="400"/>
      <c r="H11" s="400"/>
      <c r="I11" s="400"/>
      <c r="J11" s="400"/>
      <c r="K11" s="400"/>
      <c r="L11" s="400"/>
      <c r="M11" s="400"/>
      <c r="N11" s="400"/>
      <c r="O11" s="400"/>
      <c r="P11" s="400"/>
    </row>
    <row r="12" customFormat="false" ht="18" hidden="false" customHeight="true" outlineLevel="0" collapsed="false">
      <c r="A12" s="409" t="s">
        <v>674</v>
      </c>
      <c r="B12" s="61" t="n">
        <v>104445</v>
      </c>
      <c r="C12" s="62" t="n">
        <v>126642</v>
      </c>
      <c r="D12" s="62" t="n">
        <v>179031</v>
      </c>
      <c r="E12" s="62" t="n">
        <v>198606</v>
      </c>
      <c r="F12" s="60" t="n">
        <v>192194</v>
      </c>
      <c r="G12" s="400"/>
      <c r="H12" s="400"/>
      <c r="I12" s="400"/>
      <c r="J12" s="400"/>
      <c r="K12" s="400"/>
      <c r="L12" s="400"/>
      <c r="M12" s="400"/>
      <c r="N12" s="400"/>
      <c r="O12" s="400"/>
      <c r="P12" s="400"/>
    </row>
    <row r="13" customFormat="false" ht="12" hidden="false" customHeight="false" outlineLevel="0" collapsed="false">
      <c r="A13" s="409" t="s">
        <v>675</v>
      </c>
      <c r="B13" s="61" t="n">
        <v>3381548</v>
      </c>
      <c r="C13" s="62" t="n">
        <v>3661193</v>
      </c>
      <c r="D13" s="62" t="n">
        <v>3917193</v>
      </c>
      <c r="E13" s="62" t="n">
        <v>4319464</v>
      </c>
      <c r="F13" s="60" t="n">
        <v>4610614</v>
      </c>
      <c r="G13" s="400"/>
      <c r="H13" s="400"/>
      <c r="I13" s="400"/>
      <c r="J13" s="400"/>
      <c r="K13" s="400"/>
      <c r="L13" s="400"/>
      <c r="M13" s="400"/>
      <c r="N13" s="400"/>
      <c r="O13" s="400"/>
      <c r="P13" s="400"/>
    </row>
    <row r="14" customFormat="false" ht="18" hidden="false" customHeight="true" outlineLevel="0" collapsed="false">
      <c r="A14" s="409" t="s">
        <v>676</v>
      </c>
      <c r="B14" s="61" t="n">
        <v>3759545</v>
      </c>
      <c r="C14" s="62" t="s">
        <v>137</v>
      </c>
      <c r="D14" s="62" t="s">
        <v>137</v>
      </c>
      <c r="E14" s="62" t="s">
        <v>137</v>
      </c>
      <c r="F14" s="130" t="s">
        <v>137</v>
      </c>
    </row>
    <row r="15" customFormat="false" ht="18" hidden="false" customHeight="true" outlineLevel="0" collapsed="false">
      <c r="A15" s="405" t="s">
        <v>677</v>
      </c>
      <c r="B15" s="406" t="n">
        <v>10624340</v>
      </c>
      <c r="C15" s="407" t="n">
        <v>10152142</v>
      </c>
      <c r="D15" s="407" t="n">
        <v>10304383</v>
      </c>
      <c r="E15" s="407" t="n">
        <v>9588197</v>
      </c>
      <c r="F15" s="408" t="n">
        <f aca="false">F16+F17</f>
        <v>9582233</v>
      </c>
    </row>
    <row r="16" customFormat="false" ht="18" hidden="false" customHeight="true" outlineLevel="0" collapsed="false">
      <c r="A16" s="409" t="s">
        <v>678</v>
      </c>
      <c r="B16" s="61" t="n">
        <v>8537413</v>
      </c>
      <c r="C16" s="62" t="n">
        <v>8413192</v>
      </c>
      <c r="D16" s="62" t="n">
        <v>8534690</v>
      </c>
      <c r="E16" s="62" t="n">
        <v>7561890</v>
      </c>
      <c r="F16" s="60" t="n">
        <f aca="false">6426068+674222</f>
        <v>7100290</v>
      </c>
    </row>
    <row r="17" customFormat="false" ht="18" hidden="false" customHeight="true" outlineLevel="0" collapsed="false">
      <c r="A17" s="409" t="s">
        <v>679</v>
      </c>
      <c r="B17" s="61" t="n">
        <v>2086927</v>
      </c>
      <c r="C17" s="62" t="n">
        <v>1738950</v>
      </c>
      <c r="D17" s="62" t="n">
        <v>1769693</v>
      </c>
      <c r="E17" s="62" t="n">
        <v>2026307</v>
      </c>
      <c r="F17" s="60" t="n">
        <f aca="false">1805590+676353</f>
        <v>2481943</v>
      </c>
    </row>
    <row r="18" customFormat="false" ht="18" hidden="false" customHeight="true" outlineLevel="0" collapsed="false">
      <c r="A18" s="410" t="s">
        <v>680</v>
      </c>
      <c r="B18" s="103" t="s">
        <v>137</v>
      </c>
      <c r="C18" s="104" t="s">
        <v>137</v>
      </c>
      <c r="D18" s="104" t="s">
        <v>137</v>
      </c>
      <c r="E18" s="104" t="s">
        <v>137</v>
      </c>
      <c r="F18" s="271" t="s">
        <v>137</v>
      </c>
    </row>
    <row r="19" customFormat="false" ht="18.75" hidden="false" customHeight="true" outlineLevel="0" collapsed="false">
      <c r="A19" s="144" t="s">
        <v>683</v>
      </c>
    </row>
  </sheetData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1.49"/>
    <col collapsed="false" customWidth="true" hidden="false" outlineLevel="0" max="6" min="2" style="171" width="10.99"/>
    <col collapsed="false" customWidth="true" hidden="false" outlineLevel="0" max="7" min="7" style="171" width="8.49"/>
    <col collapsed="false" customWidth="true" hidden="false" outlineLevel="0" max="8" min="8" style="171" width="9.36"/>
    <col collapsed="false" customWidth="true" hidden="false" outlineLevel="0" max="13" min="9" style="171" width="8.86"/>
    <col collapsed="false" customWidth="true" hidden="false" outlineLevel="0" max="16" min="14" style="171" width="9.75"/>
    <col collapsed="false" customWidth="true" hidden="false" outlineLevel="0" max="17" min="17" style="171" width="7.99"/>
    <col collapsed="false" customWidth="true" hidden="false" outlineLevel="0" max="18" min="18" style="171" width="7.87"/>
    <col collapsed="false" customWidth="true" hidden="false" outlineLevel="0" max="19" min="19" style="171" width="9.75"/>
    <col collapsed="false" customWidth="true" hidden="false" outlineLevel="0" max="20" min="20" style="171" width="7.49"/>
    <col collapsed="false" customWidth="true" hidden="false" outlineLevel="0" max="21" min="21" style="171" width="5.75"/>
    <col collapsed="false" customWidth="false" hidden="false" outlineLevel="0" max="257" min="22" style="171" width="8.99"/>
  </cols>
  <sheetData>
    <row r="1" customFormat="false" ht="18" hidden="false" customHeight="true" outlineLevel="0" collapsed="false">
      <c r="A1" s="23" t="s">
        <v>684</v>
      </c>
      <c r="H1" s="110" t="s">
        <v>149</v>
      </c>
    </row>
    <row r="2" customFormat="false" ht="22.5" hidden="false" customHeight="true" outlineLevel="0" collapsed="false">
      <c r="A2" s="414" t="s">
        <v>685</v>
      </c>
      <c r="B2" s="414"/>
      <c r="C2" s="281" t="s">
        <v>151</v>
      </c>
      <c r="D2" s="363" t="n">
        <v>15</v>
      </c>
      <c r="E2" s="363" t="n">
        <v>16</v>
      </c>
      <c r="F2" s="363" t="n">
        <v>17</v>
      </c>
      <c r="G2" s="364" t="n">
        <v>18</v>
      </c>
      <c r="H2" s="364"/>
    </row>
    <row r="3" customFormat="false" ht="22.5" hidden="false" customHeight="true" outlineLevel="0" collapsed="false">
      <c r="A3" s="414"/>
      <c r="B3" s="414"/>
      <c r="C3" s="281"/>
      <c r="D3" s="363"/>
      <c r="E3" s="363"/>
      <c r="F3" s="363"/>
      <c r="G3" s="364"/>
      <c r="H3" s="364"/>
    </row>
    <row r="4" customFormat="false" ht="15.75" hidden="false" customHeight="true" outlineLevel="0" collapsed="false">
      <c r="A4" s="415"/>
      <c r="B4" s="416"/>
      <c r="C4" s="417"/>
      <c r="D4" s="418"/>
      <c r="E4" s="418"/>
      <c r="F4" s="418"/>
      <c r="G4" s="60"/>
      <c r="H4" s="148"/>
    </row>
    <row r="5" customFormat="false" ht="15.75" hidden="false" customHeight="true" outlineLevel="0" collapsed="false">
      <c r="A5" s="419" t="s">
        <v>678</v>
      </c>
      <c r="B5" s="420"/>
      <c r="C5" s="421"/>
      <c r="D5" s="422"/>
      <c r="E5" s="422"/>
      <c r="F5" s="422"/>
      <c r="G5" s="60"/>
      <c r="H5" s="148"/>
    </row>
    <row r="6" customFormat="false" ht="15.75" hidden="false" customHeight="true" outlineLevel="0" collapsed="false">
      <c r="A6" s="108"/>
      <c r="B6" s="420"/>
      <c r="C6" s="421"/>
      <c r="D6" s="422"/>
      <c r="E6" s="422"/>
      <c r="F6" s="422"/>
      <c r="G6" s="60"/>
      <c r="H6" s="148"/>
    </row>
    <row r="7" customFormat="false" ht="15.75" hidden="false" customHeight="true" outlineLevel="0" collapsed="false">
      <c r="A7" s="409" t="s">
        <v>686</v>
      </c>
      <c r="B7" s="409"/>
      <c r="C7" s="421" t="n">
        <v>7617402</v>
      </c>
      <c r="D7" s="422" t="n">
        <v>7667494</v>
      </c>
      <c r="E7" s="422" t="n">
        <v>7318168</v>
      </c>
      <c r="F7" s="422" t="n">
        <v>6680434</v>
      </c>
      <c r="G7" s="60" t="n">
        <v>5768020</v>
      </c>
      <c r="H7" s="60"/>
    </row>
    <row r="8" customFormat="false" ht="15.75" hidden="false" customHeight="true" outlineLevel="0" collapsed="false">
      <c r="A8" s="409" t="s">
        <v>687</v>
      </c>
      <c r="B8" s="409"/>
      <c r="C8" s="421" t="n">
        <v>7854542</v>
      </c>
      <c r="D8" s="422" t="n">
        <v>7755686</v>
      </c>
      <c r="E8" s="422" t="n">
        <v>7700857</v>
      </c>
      <c r="F8" s="422" t="n">
        <v>6895249</v>
      </c>
      <c r="G8" s="60" t="n">
        <v>6426068</v>
      </c>
      <c r="H8" s="60"/>
    </row>
    <row r="9" customFormat="false" ht="15.75" hidden="false" customHeight="true" outlineLevel="0" collapsed="false">
      <c r="A9" s="108"/>
      <c r="B9" s="420"/>
      <c r="C9" s="421"/>
      <c r="D9" s="422"/>
      <c r="E9" s="422"/>
      <c r="F9" s="422"/>
      <c r="G9" s="60"/>
      <c r="H9" s="148"/>
    </row>
    <row r="10" customFormat="false" ht="15.75" hidden="false" customHeight="true" outlineLevel="0" collapsed="false">
      <c r="A10" s="409" t="s">
        <v>688</v>
      </c>
      <c r="B10" s="409"/>
      <c r="C10" s="421" t="n">
        <v>528992</v>
      </c>
      <c r="D10" s="422" t="n">
        <v>489824</v>
      </c>
      <c r="E10" s="422" t="n">
        <v>675469</v>
      </c>
      <c r="F10" s="422" t="n">
        <v>590819</v>
      </c>
      <c r="G10" s="60" t="n">
        <v>684084</v>
      </c>
      <c r="H10" s="60"/>
    </row>
    <row r="11" customFormat="false" ht="15.75" hidden="false" customHeight="true" outlineLevel="0" collapsed="false">
      <c r="A11" s="409" t="s">
        <v>689</v>
      </c>
      <c r="B11" s="409"/>
      <c r="C11" s="421" t="n">
        <v>682871</v>
      </c>
      <c r="D11" s="422" t="n">
        <v>657506</v>
      </c>
      <c r="E11" s="422" t="n">
        <v>833832</v>
      </c>
      <c r="F11" s="422" t="n">
        <v>756641</v>
      </c>
      <c r="G11" s="60" t="n">
        <v>674222</v>
      </c>
      <c r="H11" s="60"/>
    </row>
    <row r="12" customFormat="false" ht="15.75" hidden="false" customHeight="true" outlineLevel="0" collapsed="false">
      <c r="A12" s="108"/>
      <c r="B12" s="423"/>
      <c r="C12" s="421"/>
      <c r="D12" s="422"/>
      <c r="E12" s="422"/>
      <c r="F12" s="422"/>
      <c r="G12" s="60"/>
      <c r="H12" s="189"/>
    </row>
    <row r="13" customFormat="false" ht="15.75" hidden="false" customHeight="true" outlineLevel="0" collapsed="false">
      <c r="A13" s="415"/>
      <c r="B13" s="420"/>
      <c r="C13" s="417"/>
      <c r="D13" s="418"/>
      <c r="E13" s="418"/>
      <c r="F13" s="418"/>
      <c r="G13" s="270"/>
      <c r="H13" s="148"/>
    </row>
    <row r="14" customFormat="false" ht="15.75" hidden="false" customHeight="true" outlineLevel="0" collapsed="false">
      <c r="A14" s="419" t="s">
        <v>679</v>
      </c>
      <c r="B14" s="420"/>
      <c r="C14" s="421"/>
      <c r="D14" s="422"/>
      <c r="E14" s="422"/>
      <c r="F14" s="422"/>
      <c r="G14" s="60"/>
      <c r="H14" s="148"/>
    </row>
    <row r="15" customFormat="false" ht="15.75" hidden="false" customHeight="true" outlineLevel="0" collapsed="false">
      <c r="A15" s="25"/>
      <c r="B15" s="420"/>
      <c r="C15" s="421"/>
      <c r="D15" s="422"/>
      <c r="E15" s="422"/>
      <c r="F15" s="422"/>
      <c r="G15" s="60"/>
      <c r="H15" s="148"/>
    </row>
    <row r="16" customFormat="false" ht="15.75" hidden="false" customHeight="true" outlineLevel="0" collapsed="false">
      <c r="A16" s="409" t="s">
        <v>686</v>
      </c>
      <c r="B16" s="409"/>
      <c r="C16" s="421" t="n">
        <v>1427432</v>
      </c>
      <c r="D16" s="422" t="n">
        <v>1354583</v>
      </c>
      <c r="E16" s="422" t="n">
        <v>1389060</v>
      </c>
      <c r="F16" s="422" t="n">
        <v>1599673</v>
      </c>
      <c r="G16" s="60" t="n">
        <v>1829766</v>
      </c>
      <c r="H16" s="60"/>
    </row>
    <row r="17" customFormat="false" ht="15.75" hidden="false" customHeight="true" outlineLevel="0" collapsed="false">
      <c r="A17" s="424" t="s">
        <v>690</v>
      </c>
      <c r="B17" s="424"/>
      <c r="C17" s="425" t="n">
        <v>1280091</v>
      </c>
      <c r="D17" s="426" t="n">
        <v>1239771</v>
      </c>
      <c r="E17" s="426" t="n">
        <v>1258650</v>
      </c>
      <c r="F17" s="426" t="n">
        <v>1451175</v>
      </c>
      <c r="G17" s="427" t="n">
        <v>1568766</v>
      </c>
      <c r="H17" s="427"/>
    </row>
    <row r="18" customFormat="false" ht="15.75" hidden="false" customHeight="true" outlineLevel="0" collapsed="false">
      <c r="A18" s="409" t="s">
        <v>687</v>
      </c>
      <c r="B18" s="409"/>
      <c r="C18" s="421" t="n">
        <v>1418692</v>
      </c>
      <c r="D18" s="422" t="n">
        <v>1435658</v>
      </c>
      <c r="E18" s="422" t="n">
        <v>1480987</v>
      </c>
      <c r="F18" s="422" t="n">
        <v>1545915</v>
      </c>
      <c r="G18" s="60" t="n">
        <v>1805590</v>
      </c>
      <c r="H18" s="60"/>
    </row>
    <row r="19" customFormat="false" ht="15.75" hidden="false" customHeight="true" outlineLevel="0" collapsed="false">
      <c r="A19" s="108"/>
      <c r="B19" s="420"/>
      <c r="C19" s="421"/>
      <c r="D19" s="422"/>
      <c r="E19" s="422"/>
      <c r="F19" s="422"/>
      <c r="G19" s="60"/>
      <c r="H19" s="148"/>
    </row>
    <row r="20" customFormat="false" ht="15.75" hidden="false" customHeight="true" outlineLevel="0" collapsed="false">
      <c r="A20" s="409" t="s">
        <v>688</v>
      </c>
      <c r="B20" s="409"/>
      <c r="C20" s="421" t="n">
        <v>501958</v>
      </c>
      <c r="D20" s="422" t="n">
        <v>173885</v>
      </c>
      <c r="E20" s="422" t="n">
        <v>107121</v>
      </c>
      <c r="F20" s="422" t="n">
        <v>92086</v>
      </c>
      <c r="G20" s="60" t="n">
        <v>361578</v>
      </c>
      <c r="H20" s="60"/>
    </row>
    <row r="21" customFormat="false" ht="15.75" hidden="false" customHeight="true" outlineLevel="0" collapsed="false">
      <c r="A21" s="409" t="s">
        <v>689</v>
      </c>
      <c r="B21" s="409"/>
      <c r="C21" s="421" t="n">
        <v>668235</v>
      </c>
      <c r="D21" s="422" t="n">
        <v>303291</v>
      </c>
      <c r="E21" s="422" t="n">
        <v>288706</v>
      </c>
      <c r="F21" s="422" t="n">
        <v>480391</v>
      </c>
      <c r="G21" s="60" t="n">
        <v>676353</v>
      </c>
      <c r="H21" s="60"/>
    </row>
    <row r="22" customFormat="false" ht="15.75" hidden="false" customHeight="true" outlineLevel="0" collapsed="false">
      <c r="A22" s="428"/>
      <c r="B22" s="423"/>
      <c r="C22" s="429"/>
      <c r="D22" s="430"/>
      <c r="E22" s="430"/>
      <c r="F22" s="430"/>
      <c r="G22" s="102"/>
      <c r="H22" s="189"/>
    </row>
    <row r="23" customFormat="false" ht="8.25" hidden="false" customHeight="true" outlineLevel="0" collapsed="false"/>
  </sheetData>
  <mergeCells count="24">
    <mergeCell ref="A2:B3"/>
    <mergeCell ref="C2:C3"/>
    <mergeCell ref="D2:D3"/>
    <mergeCell ref="E2:E3"/>
    <mergeCell ref="F2:F3"/>
    <mergeCell ref="G2:H3"/>
    <mergeCell ref="A7:B7"/>
    <mergeCell ref="G7:H7"/>
    <mergeCell ref="A8:B8"/>
    <mergeCell ref="G8:H8"/>
    <mergeCell ref="A10:B10"/>
    <mergeCell ref="G10:H10"/>
    <mergeCell ref="A11:B11"/>
    <mergeCell ref="G11:H11"/>
    <mergeCell ref="A16:B16"/>
    <mergeCell ref="G16:H16"/>
    <mergeCell ref="A17:B17"/>
    <mergeCell ref="G17:H17"/>
    <mergeCell ref="A18:B18"/>
    <mergeCell ref="G18:H18"/>
    <mergeCell ref="A20:B20"/>
    <mergeCell ref="G20:H20"/>
    <mergeCell ref="A21:B21"/>
    <mergeCell ref="G21:H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1.49"/>
    <col collapsed="false" customWidth="true" hidden="false" outlineLevel="0" max="6" min="2" style="171" width="10.99"/>
    <col collapsed="false" customWidth="true" hidden="false" outlineLevel="0" max="7" min="7" style="171" width="8.49"/>
    <col collapsed="false" customWidth="true" hidden="false" outlineLevel="0" max="8" min="8" style="171" width="9.36"/>
    <col collapsed="false" customWidth="true" hidden="false" outlineLevel="0" max="13" min="9" style="171" width="8.86"/>
    <col collapsed="false" customWidth="true" hidden="false" outlineLevel="0" max="16" min="14" style="171" width="9.75"/>
    <col collapsed="false" customWidth="true" hidden="false" outlineLevel="0" max="17" min="17" style="171" width="7.99"/>
    <col collapsed="false" customWidth="true" hidden="false" outlineLevel="0" max="18" min="18" style="171" width="7.87"/>
    <col collapsed="false" customWidth="true" hidden="false" outlineLevel="0" max="19" min="19" style="171" width="9.75"/>
    <col collapsed="false" customWidth="true" hidden="false" outlineLevel="0" max="20" min="20" style="171" width="7.49"/>
    <col collapsed="false" customWidth="true" hidden="false" outlineLevel="0" max="21" min="21" style="171" width="5.75"/>
    <col collapsed="false" customWidth="false" hidden="false" outlineLevel="0" max="257" min="22" style="171" width="8.99"/>
  </cols>
  <sheetData>
    <row r="1" customFormat="false" ht="18" hidden="false" customHeight="true" outlineLevel="0" collapsed="false">
      <c r="A1" s="23" t="s">
        <v>691</v>
      </c>
    </row>
    <row r="2" customFormat="false" ht="14.25" hidden="false" customHeight="true" outlineLevel="0" collapsed="false">
      <c r="A2" s="414" t="s">
        <v>692</v>
      </c>
      <c r="B2" s="135" t="s">
        <v>693</v>
      </c>
      <c r="C2" s="29" t="s">
        <v>694</v>
      </c>
      <c r="D2" s="29" t="s">
        <v>695</v>
      </c>
      <c r="E2" s="136" t="s">
        <v>696</v>
      </c>
      <c r="F2" s="136"/>
      <c r="G2" s="136"/>
      <c r="H2" s="136"/>
    </row>
    <row r="3" customFormat="false" ht="14.25" hidden="false" customHeight="true" outlineLevel="0" collapsed="false">
      <c r="A3" s="414"/>
      <c r="B3" s="135"/>
      <c r="C3" s="29"/>
      <c r="D3" s="29"/>
      <c r="E3" s="153" t="s">
        <v>218</v>
      </c>
      <c r="F3" s="153" t="s">
        <v>697</v>
      </c>
      <c r="G3" s="153" t="s">
        <v>698</v>
      </c>
      <c r="H3" s="154" t="s">
        <v>699</v>
      </c>
    </row>
    <row r="4" customFormat="false" ht="18" hidden="false" customHeight="true" outlineLevel="0" collapsed="false">
      <c r="A4" s="414"/>
      <c r="B4" s="282" t="s">
        <v>700</v>
      </c>
      <c r="C4" s="38" t="s">
        <v>701</v>
      </c>
      <c r="D4" s="38" t="s">
        <v>702</v>
      </c>
      <c r="E4" s="38" t="s">
        <v>703</v>
      </c>
      <c r="F4" s="38" t="s">
        <v>704</v>
      </c>
      <c r="G4" s="38" t="s">
        <v>705</v>
      </c>
      <c r="H4" s="268" t="s">
        <v>706</v>
      </c>
    </row>
    <row r="5" customFormat="false" ht="18.75" hidden="false" customHeight="true" outlineLevel="0" collapsed="false">
      <c r="A5" s="269" t="s">
        <v>151</v>
      </c>
      <c r="B5" s="257" t="n">
        <v>29716710</v>
      </c>
      <c r="C5" s="246" t="n">
        <v>29472507</v>
      </c>
      <c r="D5" s="246" t="n">
        <v>244212</v>
      </c>
      <c r="E5" s="246" t="n">
        <v>112818</v>
      </c>
      <c r="F5" s="246" t="s">
        <v>137</v>
      </c>
      <c r="G5" s="246" t="n">
        <v>106061</v>
      </c>
      <c r="H5" s="270" t="n">
        <v>6206</v>
      </c>
    </row>
    <row r="6" customFormat="false" ht="18.75" hidden="false" customHeight="true" outlineLevel="0" collapsed="false">
      <c r="A6" s="139" t="n">
        <v>15</v>
      </c>
      <c r="B6" s="61" t="n">
        <v>24041051</v>
      </c>
      <c r="C6" s="62" t="n">
        <v>23864547</v>
      </c>
      <c r="D6" s="62" t="n">
        <v>176504</v>
      </c>
      <c r="E6" s="62" t="n">
        <v>31946</v>
      </c>
      <c r="F6" s="62" t="s">
        <v>137</v>
      </c>
      <c r="G6" s="62" t="n">
        <v>30902</v>
      </c>
      <c r="H6" s="60" t="s">
        <v>137</v>
      </c>
    </row>
    <row r="7" customFormat="false" ht="18.75" hidden="false" customHeight="true" outlineLevel="0" collapsed="false">
      <c r="A7" s="139" t="n">
        <v>16</v>
      </c>
      <c r="B7" s="61" t="n">
        <v>24030833</v>
      </c>
      <c r="C7" s="62" t="n">
        <v>23666016</v>
      </c>
      <c r="D7" s="62" t="n">
        <v>364817</v>
      </c>
      <c r="E7" s="62" t="n">
        <v>246455</v>
      </c>
      <c r="F7" s="62" t="s">
        <v>137</v>
      </c>
      <c r="G7" s="62" t="n">
        <v>246276</v>
      </c>
      <c r="H7" s="60" t="s">
        <v>137</v>
      </c>
    </row>
    <row r="8" customFormat="false" ht="18.75" hidden="false" customHeight="true" outlineLevel="0" collapsed="false">
      <c r="A8" s="139" t="n">
        <v>17</v>
      </c>
      <c r="B8" s="61" t="n">
        <v>28968160</v>
      </c>
      <c r="C8" s="62" t="n">
        <v>28769337</v>
      </c>
      <c r="D8" s="62" t="n">
        <v>198823</v>
      </c>
      <c r="E8" s="62" t="n">
        <v>86837</v>
      </c>
      <c r="F8" s="62" t="s">
        <v>137</v>
      </c>
      <c r="G8" s="62" t="n">
        <v>84685</v>
      </c>
      <c r="H8" s="60" t="n">
        <v>253</v>
      </c>
    </row>
    <row r="9" customFormat="false" ht="18.75" hidden="false" customHeight="true" outlineLevel="0" collapsed="false">
      <c r="A9" s="140" t="n">
        <v>18</v>
      </c>
      <c r="B9" s="103" t="n">
        <v>27310033</v>
      </c>
      <c r="C9" s="104" t="n">
        <v>27045016</v>
      </c>
      <c r="D9" s="104" t="n">
        <f aca="false">B9-C9</f>
        <v>265017</v>
      </c>
      <c r="E9" s="104" t="n">
        <f aca="false">G9</f>
        <v>137201</v>
      </c>
      <c r="F9" s="142" t="s">
        <v>137</v>
      </c>
      <c r="G9" s="104" t="n">
        <v>137201</v>
      </c>
      <c r="H9" s="271" t="s">
        <v>137</v>
      </c>
    </row>
    <row r="10" customFormat="false" ht="18.75" hidden="false" customHeight="true" outlineLevel="0" collapsed="false">
      <c r="A10" s="234"/>
      <c r="B10" s="148"/>
      <c r="C10" s="148"/>
      <c r="D10" s="148"/>
      <c r="E10" s="148"/>
      <c r="F10" s="148"/>
      <c r="G10" s="148"/>
      <c r="H10" s="148"/>
    </row>
    <row r="11" customFormat="false" ht="18" hidden="false" customHeight="true" outlineLevel="0" collapsed="false">
      <c r="H11" s="110" t="s">
        <v>149</v>
      </c>
    </row>
    <row r="12" customFormat="false" ht="14.25" hidden="false" customHeight="true" outlineLevel="0" collapsed="false">
      <c r="A12" s="135" t="s">
        <v>707</v>
      </c>
      <c r="B12" s="135"/>
      <c r="C12" s="35" t="s">
        <v>708</v>
      </c>
      <c r="D12" s="35" t="s">
        <v>709</v>
      </c>
      <c r="E12" s="35" t="s">
        <v>710</v>
      </c>
      <c r="F12" s="35" t="s">
        <v>711</v>
      </c>
      <c r="G12" s="35" t="s">
        <v>712</v>
      </c>
      <c r="H12" s="266" t="s">
        <v>713</v>
      </c>
    </row>
    <row r="13" customFormat="false" ht="18" hidden="false" customHeight="true" outlineLevel="0" collapsed="false">
      <c r="A13" s="282" t="s">
        <v>714</v>
      </c>
      <c r="B13" s="38" t="s">
        <v>715</v>
      </c>
      <c r="C13" s="35"/>
      <c r="D13" s="35"/>
      <c r="E13" s="35"/>
      <c r="F13" s="35"/>
      <c r="G13" s="35"/>
      <c r="H13" s="266"/>
    </row>
    <row r="14" customFormat="false" ht="18" hidden="false" customHeight="true" outlineLevel="0" collapsed="false">
      <c r="A14" s="41" t="s">
        <v>716</v>
      </c>
      <c r="B14" s="37" t="s">
        <v>717</v>
      </c>
      <c r="C14" s="37" t="s">
        <v>718</v>
      </c>
      <c r="D14" s="37" t="s">
        <v>719</v>
      </c>
      <c r="E14" s="37" t="s">
        <v>720</v>
      </c>
      <c r="F14" s="37" t="s">
        <v>721</v>
      </c>
      <c r="G14" s="37" t="s">
        <v>722</v>
      </c>
      <c r="H14" s="431" t="s">
        <v>723</v>
      </c>
    </row>
    <row r="15" customFormat="false" ht="18.75" hidden="false" customHeight="true" outlineLevel="0" collapsed="false">
      <c r="A15" s="61" t="n">
        <v>551</v>
      </c>
      <c r="B15" s="62" t="s">
        <v>137</v>
      </c>
      <c r="C15" s="432" t="n">
        <v>131394</v>
      </c>
      <c r="D15" s="432" t="n">
        <v>24216</v>
      </c>
      <c r="E15" s="432" t="n">
        <v>1313640</v>
      </c>
      <c r="F15" s="432" t="s">
        <v>137</v>
      </c>
      <c r="G15" s="432" t="n">
        <v>150000</v>
      </c>
      <c r="H15" s="433" t="n">
        <v>1187856</v>
      </c>
    </row>
    <row r="16" customFormat="false" ht="18.75" hidden="false" customHeight="true" outlineLevel="0" collapsed="false">
      <c r="A16" s="61" t="n">
        <v>1044</v>
      </c>
      <c r="B16" s="62" t="s">
        <v>137</v>
      </c>
      <c r="C16" s="432" t="n">
        <v>144558</v>
      </c>
      <c r="D16" s="432" t="n">
        <v>13164</v>
      </c>
      <c r="E16" s="432" t="n">
        <v>74092</v>
      </c>
      <c r="F16" s="432" t="s">
        <v>137</v>
      </c>
      <c r="G16" s="432" t="s">
        <v>137</v>
      </c>
      <c r="H16" s="433" t="n">
        <v>87256</v>
      </c>
    </row>
    <row r="17" customFormat="false" ht="18.75" hidden="false" customHeight="true" outlineLevel="0" collapsed="false">
      <c r="A17" s="61" t="n">
        <v>179</v>
      </c>
      <c r="B17" s="62" t="s">
        <v>137</v>
      </c>
      <c r="C17" s="432" t="n">
        <v>118362</v>
      </c>
      <c r="D17" s="434" t="n">
        <v>-26196</v>
      </c>
      <c r="E17" s="432" t="n">
        <v>87609</v>
      </c>
      <c r="F17" s="432" t="s">
        <v>137</v>
      </c>
      <c r="G17" s="432" t="n">
        <v>220000</v>
      </c>
      <c r="H17" s="435" t="n">
        <v>-158587</v>
      </c>
    </row>
    <row r="18" customFormat="false" ht="18.75" hidden="false" customHeight="true" outlineLevel="0" collapsed="false">
      <c r="A18" s="61" t="n">
        <v>1899</v>
      </c>
      <c r="B18" s="62" t="s">
        <v>137</v>
      </c>
      <c r="C18" s="432" t="n">
        <v>111986</v>
      </c>
      <c r="D18" s="434" t="n">
        <v>-51634</v>
      </c>
      <c r="E18" s="432" t="n">
        <v>71975</v>
      </c>
      <c r="F18" s="432" t="s">
        <v>137</v>
      </c>
      <c r="G18" s="432" t="n">
        <v>440000</v>
      </c>
      <c r="H18" s="435" t="n">
        <v>-419659</v>
      </c>
    </row>
    <row r="19" customFormat="false" ht="18.75" hidden="false" customHeight="true" outlineLevel="0" collapsed="false">
      <c r="A19" s="436" t="s">
        <v>724</v>
      </c>
      <c r="B19" s="142" t="s">
        <v>137</v>
      </c>
      <c r="C19" s="437" t="n">
        <f aca="false">D9-E9</f>
        <v>127816</v>
      </c>
      <c r="D19" s="437" t="n">
        <v>15830</v>
      </c>
      <c r="E19" s="437" t="n">
        <v>72242</v>
      </c>
      <c r="F19" s="438" t="s">
        <v>137</v>
      </c>
      <c r="G19" s="438" t="s">
        <v>137</v>
      </c>
      <c r="H19" s="439" t="n">
        <f aca="false">D19+E19</f>
        <v>88072</v>
      </c>
    </row>
    <row r="20" customFormat="false" ht="18.75" hidden="false" customHeight="true" outlineLevel="0" collapsed="false">
      <c r="A20" s="144" t="s">
        <v>725</v>
      </c>
    </row>
  </sheetData>
  <mergeCells count="12">
    <mergeCell ref="A2:A4"/>
    <mergeCell ref="B2:B3"/>
    <mergeCell ref="C2:C3"/>
    <mergeCell ref="D2:D3"/>
    <mergeCell ref="E2:H2"/>
    <mergeCell ref="A12:B12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8.86"/>
    <col collapsed="false" customWidth="true" hidden="false" outlineLevel="0" max="2" min="2" style="171" width="8.25"/>
    <col collapsed="false" customWidth="true" hidden="false" outlineLevel="0" max="3" min="3" style="171" width="8.36"/>
    <col collapsed="false" customWidth="true" hidden="false" outlineLevel="0" max="5" min="4" style="171" width="6.62"/>
    <col collapsed="false" customWidth="true" hidden="false" outlineLevel="0" max="6" min="6" style="171" width="5.87"/>
    <col collapsed="false" customWidth="true" hidden="false" outlineLevel="0" max="7" min="7" style="171" width="5.62"/>
    <col collapsed="false" customWidth="true" hidden="false" outlineLevel="0" max="9" min="8" style="171" width="6.62"/>
    <col collapsed="false" customWidth="true" hidden="false" outlineLevel="0" max="10" min="10" style="171" width="5.12"/>
    <col collapsed="false" customWidth="true" hidden="false" outlineLevel="0" max="11" min="11" style="171" width="6.62"/>
    <col collapsed="false" customWidth="true" hidden="false" outlineLevel="0" max="12" min="12" style="171" width="6.49"/>
    <col collapsed="false" customWidth="true" hidden="false" outlineLevel="0" max="13" min="13" style="171" width="7.12"/>
    <col collapsed="false" customWidth="true" hidden="false" outlineLevel="0" max="14" min="14" style="171" width="5.87"/>
    <col collapsed="false" customWidth="true" hidden="false" outlineLevel="0" max="15" min="15" style="171" width="5.99"/>
    <col collapsed="false" customWidth="true" hidden="false" outlineLevel="0" max="16" min="16" style="171" width="6.12"/>
    <col collapsed="false" customWidth="true" hidden="false" outlineLevel="0" max="17" min="17" style="171" width="6.25"/>
    <col collapsed="false" customWidth="true" hidden="false" outlineLevel="0" max="18" min="18" style="171" width="7.24"/>
    <col collapsed="false" customWidth="true" hidden="false" outlineLevel="0" max="19" min="19" style="171" width="7.37"/>
    <col collapsed="false" customWidth="true" hidden="false" outlineLevel="0" max="20" min="20" style="171" width="6.37"/>
    <col collapsed="false" customWidth="true" hidden="false" outlineLevel="0" max="21" min="21" style="171" width="6.25"/>
    <col collapsed="false" customWidth="true" hidden="false" outlineLevel="0" max="22" min="22" style="171" width="7.37"/>
    <col collapsed="false" customWidth="true" hidden="false" outlineLevel="0" max="23" min="23" style="171" width="6.25"/>
    <col collapsed="false" customWidth="true" hidden="false" outlineLevel="0" max="24" min="24" style="171" width="6.74"/>
    <col collapsed="false" customWidth="true" hidden="false" outlineLevel="0" max="25" min="25" style="171" width="6.99"/>
    <col collapsed="false" customWidth="false" hidden="false" outlineLevel="0" max="257" min="26" style="171" width="8.99"/>
  </cols>
  <sheetData>
    <row r="1" customFormat="false" ht="18" hidden="false" customHeight="true" outlineLevel="0" collapsed="false">
      <c r="A1" s="23" t="s">
        <v>726</v>
      </c>
      <c r="F1" s="22"/>
      <c r="Y1" s="440" t="s">
        <v>149</v>
      </c>
    </row>
    <row r="2" s="445" customFormat="true" ht="54" hidden="false" customHeight="true" outlineLevel="0" collapsed="false">
      <c r="A2" s="441" t="s">
        <v>188</v>
      </c>
      <c r="B2" s="442" t="s">
        <v>727</v>
      </c>
      <c r="C2" s="442" t="s">
        <v>728</v>
      </c>
      <c r="D2" s="442" t="s">
        <v>729</v>
      </c>
      <c r="E2" s="442" t="s">
        <v>730</v>
      </c>
      <c r="F2" s="442" t="s">
        <v>731</v>
      </c>
      <c r="G2" s="442" t="s">
        <v>732</v>
      </c>
      <c r="H2" s="442" t="s">
        <v>733</v>
      </c>
      <c r="I2" s="442" t="s">
        <v>734</v>
      </c>
      <c r="J2" s="442" t="s">
        <v>735</v>
      </c>
      <c r="K2" s="442" t="s">
        <v>736</v>
      </c>
      <c r="L2" s="443" t="s">
        <v>737</v>
      </c>
      <c r="M2" s="444" t="s">
        <v>738</v>
      </c>
      <c r="N2" s="442" t="s">
        <v>739</v>
      </c>
      <c r="O2" s="442" t="s">
        <v>740</v>
      </c>
      <c r="P2" s="442" t="s">
        <v>741</v>
      </c>
      <c r="Q2" s="442" t="s">
        <v>742</v>
      </c>
      <c r="R2" s="442" t="s">
        <v>743</v>
      </c>
      <c r="S2" s="442" t="s">
        <v>744</v>
      </c>
      <c r="T2" s="442" t="s">
        <v>745</v>
      </c>
      <c r="U2" s="442" t="s">
        <v>379</v>
      </c>
      <c r="V2" s="442" t="s">
        <v>746</v>
      </c>
      <c r="W2" s="442" t="s">
        <v>747</v>
      </c>
      <c r="X2" s="442" t="s">
        <v>748</v>
      </c>
      <c r="Y2" s="443" t="s">
        <v>749</v>
      </c>
    </row>
    <row r="3" s="19" customFormat="true" ht="24" hidden="false" customHeight="true" outlineLevel="0" collapsed="false">
      <c r="A3" s="446" t="s">
        <v>750</v>
      </c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  <c r="M3" s="446" t="s">
        <v>751</v>
      </c>
      <c r="N3" s="446"/>
      <c r="O3" s="446"/>
      <c r="P3" s="446"/>
      <c r="Q3" s="446"/>
      <c r="R3" s="446"/>
      <c r="S3" s="446"/>
      <c r="T3" s="446"/>
      <c r="U3" s="446"/>
      <c r="V3" s="446"/>
      <c r="W3" s="446"/>
      <c r="X3" s="446"/>
      <c r="Y3" s="446"/>
    </row>
    <row r="4" s="19" customFormat="true" ht="26.25" hidden="false" customHeight="true" outlineLevel="0" collapsed="false">
      <c r="A4" s="447" t="s">
        <v>752</v>
      </c>
      <c r="B4" s="448" t="n">
        <v>29716719</v>
      </c>
      <c r="C4" s="448" t="n">
        <v>10421165</v>
      </c>
      <c r="D4" s="448" t="n">
        <v>256536</v>
      </c>
      <c r="E4" s="448" t="n">
        <v>134031</v>
      </c>
      <c r="F4" s="448" t="s">
        <v>137</v>
      </c>
      <c r="G4" s="448" t="s">
        <v>137</v>
      </c>
      <c r="H4" s="448" t="n">
        <v>595768</v>
      </c>
      <c r="I4" s="448" t="n">
        <v>429491</v>
      </c>
      <c r="J4" s="448" t="s">
        <v>137</v>
      </c>
      <c r="K4" s="448" t="n">
        <v>168007</v>
      </c>
      <c r="L4" s="449" t="n">
        <v>329654</v>
      </c>
      <c r="M4" s="450" t="n">
        <v>4720194</v>
      </c>
      <c r="N4" s="448" t="n">
        <v>16538</v>
      </c>
      <c r="O4" s="448" t="n">
        <v>579998</v>
      </c>
      <c r="P4" s="448" t="n">
        <v>354390</v>
      </c>
      <c r="Q4" s="448" t="n">
        <v>132531</v>
      </c>
      <c r="R4" s="448" t="n">
        <v>2283522</v>
      </c>
      <c r="S4" s="448" t="n">
        <v>1150625</v>
      </c>
      <c r="T4" s="448" t="n">
        <v>55462</v>
      </c>
      <c r="U4" s="448" t="n">
        <v>280438</v>
      </c>
      <c r="V4" s="448" t="n">
        <v>4323932</v>
      </c>
      <c r="W4" s="448" t="n">
        <v>257673</v>
      </c>
      <c r="X4" s="448" t="n">
        <v>694064</v>
      </c>
      <c r="Y4" s="449" t="n">
        <v>2532700</v>
      </c>
    </row>
    <row r="5" s="19" customFormat="true" ht="26.25" hidden="false" customHeight="true" outlineLevel="0" collapsed="false">
      <c r="A5" s="447" t="n">
        <v>15</v>
      </c>
      <c r="B5" s="448" t="n">
        <v>24041051</v>
      </c>
      <c r="C5" s="448" t="n">
        <v>9838112</v>
      </c>
      <c r="D5" s="448" t="n">
        <v>268700</v>
      </c>
      <c r="E5" s="448" t="n">
        <v>94118</v>
      </c>
      <c r="F5" s="448" t="s">
        <v>137</v>
      </c>
      <c r="G5" s="448" t="s">
        <v>137</v>
      </c>
      <c r="H5" s="448" t="n">
        <v>680705</v>
      </c>
      <c r="I5" s="448" t="n">
        <v>400490</v>
      </c>
      <c r="J5" s="448" t="s">
        <v>137</v>
      </c>
      <c r="K5" s="448" t="n">
        <v>183889</v>
      </c>
      <c r="L5" s="449" t="n">
        <v>323202</v>
      </c>
      <c r="M5" s="450" t="n">
        <v>4556744</v>
      </c>
      <c r="N5" s="448" t="n">
        <v>17925</v>
      </c>
      <c r="O5" s="448" t="n">
        <v>522314</v>
      </c>
      <c r="P5" s="448" t="n">
        <v>387070</v>
      </c>
      <c r="Q5" s="448" t="n">
        <v>128639</v>
      </c>
      <c r="R5" s="448" t="n">
        <v>1863322</v>
      </c>
      <c r="S5" s="448" t="n">
        <v>1291558</v>
      </c>
      <c r="T5" s="448" t="n">
        <v>91911</v>
      </c>
      <c r="U5" s="448" t="n">
        <v>30231</v>
      </c>
      <c r="V5" s="448" t="n">
        <v>218108</v>
      </c>
      <c r="W5" s="448" t="n">
        <v>244212</v>
      </c>
      <c r="X5" s="448" t="n">
        <v>670801</v>
      </c>
      <c r="Y5" s="449" t="n">
        <v>2229000</v>
      </c>
    </row>
    <row r="6" s="19" customFormat="true" ht="26.25" hidden="false" customHeight="true" outlineLevel="0" collapsed="false">
      <c r="A6" s="447" t="n">
        <v>16</v>
      </c>
      <c r="B6" s="448" t="n">
        <v>24030833</v>
      </c>
      <c r="C6" s="448" t="n">
        <v>9693382</v>
      </c>
      <c r="D6" s="448" t="n">
        <v>413011</v>
      </c>
      <c r="E6" s="448" t="n">
        <v>80602</v>
      </c>
      <c r="F6" s="448" t="n">
        <v>23755</v>
      </c>
      <c r="G6" s="448" t="n">
        <v>22352</v>
      </c>
      <c r="H6" s="448" t="n">
        <v>744697</v>
      </c>
      <c r="I6" s="448" t="n">
        <v>381116</v>
      </c>
      <c r="J6" s="448" t="s">
        <v>137</v>
      </c>
      <c r="K6" s="448" t="n">
        <v>202655</v>
      </c>
      <c r="L6" s="449" t="n">
        <v>301568</v>
      </c>
      <c r="M6" s="450" t="n">
        <v>4334168</v>
      </c>
      <c r="N6" s="448" t="n">
        <v>17102</v>
      </c>
      <c r="O6" s="448" t="n">
        <v>527718</v>
      </c>
      <c r="P6" s="448" t="n">
        <v>392451</v>
      </c>
      <c r="Q6" s="448" t="n">
        <v>124088</v>
      </c>
      <c r="R6" s="448" t="n">
        <v>1874354</v>
      </c>
      <c r="S6" s="448" t="n">
        <v>1165442</v>
      </c>
      <c r="T6" s="448" t="n">
        <v>115630</v>
      </c>
      <c r="U6" s="448" t="n">
        <v>27581</v>
      </c>
      <c r="V6" s="448" t="n">
        <v>956369</v>
      </c>
      <c r="W6" s="448" t="n">
        <v>176504</v>
      </c>
      <c r="X6" s="448" t="n">
        <v>809788</v>
      </c>
      <c r="Y6" s="449" t="n">
        <v>1646500</v>
      </c>
    </row>
    <row r="7" s="19" customFormat="true" ht="26.25" hidden="false" customHeight="true" outlineLevel="0" collapsed="false">
      <c r="A7" s="447" t="n">
        <v>17</v>
      </c>
      <c r="B7" s="448" t="n">
        <v>28968160</v>
      </c>
      <c r="C7" s="448" t="n">
        <v>11190232</v>
      </c>
      <c r="D7" s="448" t="n">
        <v>642796</v>
      </c>
      <c r="E7" s="448" t="n">
        <v>65734</v>
      </c>
      <c r="F7" s="448" t="n">
        <v>43384</v>
      </c>
      <c r="G7" s="448" t="n">
        <v>61960</v>
      </c>
      <c r="H7" s="448" t="n">
        <v>775320</v>
      </c>
      <c r="I7" s="448" t="n">
        <v>739563</v>
      </c>
      <c r="J7" s="448" t="s">
        <v>137</v>
      </c>
      <c r="K7" s="448" t="n">
        <v>220200</v>
      </c>
      <c r="L7" s="449" t="n">
        <v>328795</v>
      </c>
      <c r="M7" s="450" t="n">
        <v>5432979</v>
      </c>
      <c r="N7" s="448" t="n">
        <v>18880</v>
      </c>
      <c r="O7" s="448" t="n">
        <v>477165</v>
      </c>
      <c r="P7" s="448" t="n">
        <v>452922</v>
      </c>
      <c r="Q7" s="448" t="n">
        <v>178559</v>
      </c>
      <c r="R7" s="448" t="n">
        <v>1880615</v>
      </c>
      <c r="S7" s="448" t="n">
        <v>1717602</v>
      </c>
      <c r="T7" s="448" t="n">
        <v>87773</v>
      </c>
      <c r="U7" s="448" t="n">
        <v>68049</v>
      </c>
      <c r="V7" s="448" t="n">
        <v>1290203</v>
      </c>
      <c r="W7" s="448" t="n">
        <v>423989</v>
      </c>
      <c r="X7" s="448" t="n">
        <v>851440</v>
      </c>
      <c r="Y7" s="449" t="n">
        <v>2020000</v>
      </c>
    </row>
    <row r="8" s="19" customFormat="true" ht="26.25" hidden="false" customHeight="true" outlineLevel="0" collapsed="false">
      <c r="A8" s="447" t="n">
        <v>18</v>
      </c>
      <c r="B8" s="448" t="n">
        <v>27310033</v>
      </c>
      <c r="C8" s="448" t="n">
        <v>11118171</v>
      </c>
      <c r="D8" s="448" t="n">
        <v>907938</v>
      </c>
      <c r="E8" s="448" t="n">
        <v>45684</v>
      </c>
      <c r="F8" s="448" t="n">
        <v>62525</v>
      </c>
      <c r="G8" s="448" t="n">
        <v>56944</v>
      </c>
      <c r="H8" s="448" t="n">
        <v>816214</v>
      </c>
      <c r="I8" s="448" t="n">
        <v>755236</v>
      </c>
      <c r="J8" s="448" t="s">
        <v>137</v>
      </c>
      <c r="K8" s="448" t="n">
        <v>254011</v>
      </c>
      <c r="L8" s="449" t="n">
        <v>263960</v>
      </c>
      <c r="M8" s="450" t="n">
        <v>5385511</v>
      </c>
      <c r="N8" s="448" t="n">
        <v>20135</v>
      </c>
      <c r="O8" s="448" t="n">
        <v>443549</v>
      </c>
      <c r="P8" s="448" t="n">
        <v>459123</v>
      </c>
      <c r="Q8" s="448" t="n">
        <v>133546</v>
      </c>
      <c r="R8" s="448" t="n">
        <v>1928976</v>
      </c>
      <c r="S8" s="448" t="n">
        <v>1306086</v>
      </c>
      <c r="T8" s="448" t="n">
        <v>117278</v>
      </c>
      <c r="U8" s="448" t="n">
        <v>14001</v>
      </c>
      <c r="V8" s="448" t="n">
        <v>624009</v>
      </c>
      <c r="W8" s="448" t="n">
        <v>198823</v>
      </c>
      <c r="X8" s="448" t="n">
        <v>729913</v>
      </c>
      <c r="Y8" s="449" t="n">
        <v>1668400</v>
      </c>
    </row>
    <row r="9" s="19" customFormat="true" ht="26.25" hidden="false" customHeight="true" outlineLevel="0" collapsed="false">
      <c r="A9" s="451" t="s">
        <v>753</v>
      </c>
      <c r="B9" s="451"/>
      <c r="C9" s="451"/>
      <c r="D9" s="451"/>
      <c r="E9" s="451"/>
      <c r="F9" s="451"/>
      <c r="G9" s="451"/>
      <c r="H9" s="451"/>
      <c r="I9" s="451"/>
      <c r="J9" s="451"/>
      <c r="K9" s="451"/>
      <c r="L9" s="451"/>
      <c r="M9" s="451" t="s">
        <v>754</v>
      </c>
      <c r="N9" s="451"/>
      <c r="O9" s="451"/>
      <c r="P9" s="451"/>
      <c r="Q9" s="451"/>
      <c r="R9" s="451"/>
      <c r="S9" s="451"/>
      <c r="T9" s="451"/>
      <c r="U9" s="451"/>
      <c r="V9" s="451"/>
      <c r="W9" s="451"/>
      <c r="X9" s="451"/>
      <c r="Y9" s="451"/>
    </row>
    <row r="10" s="19" customFormat="true" ht="26.25" hidden="false" customHeight="true" outlineLevel="0" collapsed="false">
      <c r="A10" s="447" t="s">
        <v>752</v>
      </c>
      <c r="B10" s="448" t="n">
        <v>22640170</v>
      </c>
      <c r="C10" s="448" t="n">
        <v>10421165</v>
      </c>
      <c r="D10" s="448" t="n">
        <v>256536</v>
      </c>
      <c r="E10" s="448" t="n">
        <v>134031</v>
      </c>
      <c r="F10" s="448" t="s">
        <v>137</v>
      </c>
      <c r="G10" s="448" t="s">
        <v>137</v>
      </c>
      <c r="H10" s="448" t="n">
        <v>595768</v>
      </c>
      <c r="I10" s="448" t="n">
        <v>429491</v>
      </c>
      <c r="J10" s="448" t="s">
        <v>137</v>
      </c>
      <c r="K10" s="448" t="n">
        <v>168007</v>
      </c>
      <c r="L10" s="449" t="n">
        <v>329654</v>
      </c>
      <c r="M10" s="450" t="n">
        <v>4720194</v>
      </c>
      <c r="N10" s="448" t="n">
        <v>16538</v>
      </c>
      <c r="O10" s="448" t="n">
        <v>4000</v>
      </c>
      <c r="P10" s="448" t="n">
        <v>37093</v>
      </c>
      <c r="Q10" s="448" t="n">
        <v>396</v>
      </c>
      <c r="R10" s="448" t="n">
        <v>75000</v>
      </c>
      <c r="S10" s="448" t="n">
        <v>10405</v>
      </c>
      <c r="T10" s="448" t="n">
        <v>22849</v>
      </c>
      <c r="U10" s="448" t="n">
        <v>271252</v>
      </c>
      <c r="V10" s="448" t="n">
        <v>4120287</v>
      </c>
      <c r="W10" s="448" t="n">
        <v>109955</v>
      </c>
      <c r="X10" s="448" t="n">
        <v>63549</v>
      </c>
      <c r="Y10" s="449" t="n">
        <v>854000</v>
      </c>
    </row>
    <row r="11" s="19" customFormat="true" ht="26.25" hidden="false" customHeight="true" outlineLevel="0" collapsed="false">
      <c r="A11" s="447" t="n">
        <v>15</v>
      </c>
      <c r="B11" s="448" t="n">
        <v>18409058</v>
      </c>
      <c r="C11" s="448" t="n">
        <v>9838112</v>
      </c>
      <c r="D11" s="448" t="n">
        <v>268700</v>
      </c>
      <c r="E11" s="448" t="n">
        <v>94118</v>
      </c>
      <c r="F11" s="448" t="s">
        <v>137</v>
      </c>
      <c r="G11" s="448" t="s">
        <v>137</v>
      </c>
      <c r="H11" s="448" t="n">
        <v>680705</v>
      </c>
      <c r="I11" s="448" t="n">
        <v>400490</v>
      </c>
      <c r="J11" s="448" t="s">
        <v>137</v>
      </c>
      <c r="K11" s="448" t="n">
        <v>183889</v>
      </c>
      <c r="L11" s="449" t="n">
        <v>323202</v>
      </c>
      <c r="M11" s="450" t="n">
        <v>4556744</v>
      </c>
      <c r="N11" s="448" t="n">
        <v>17925</v>
      </c>
      <c r="O11" s="448" t="n">
        <v>3499</v>
      </c>
      <c r="P11" s="448" t="n">
        <v>43429</v>
      </c>
      <c r="Q11" s="448" t="n">
        <v>1916</v>
      </c>
      <c r="R11" s="448" t="s">
        <v>137</v>
      </c>
      <c r="S11" s="448" t="n">
        <v>3080</v>
      </c>
      <c r="T11" s="448" t="n">
        <v>72851</v>
      </c>
      <c r="U11" s="448" t="n">
        <v>26191</v>
      </c>
      <c r="V11" s="448" t="n">
        <v>100212</v>
      </c>
      <c r="W11" s="448" t="n">
        <v>138713</v>
      </c>
      <c r="X11" s="448" t="n">
        <v>36682</v>
      </c>
      <c r="Y11" s="449" t="n">
        <v>1618600</v>
      </c>
    </row>
    <row r="12" s="19" customFormat="true" ht="26.25" hidden="false" customHeight="true" outlineLevel="0" collapsed="false">
      <c r="A12" s="447" t="n">
        <v>16</v>
      </c>
      <c r="B12" s="448" t="n">
        <v>18552326</v>
      </c>
      <c r="C12" s="448" t="n">
        <v>9693382</v>
      </c>
      <c r="D12" s="448" t="n">
        <v>413011</v>
      </c>
      <c r="E12" s="448" t="n">
        <v>80602</v>
      </c>
      <c r="F12" s="448" t="n">
        <v>23755</v>
      </c>
      <c r="G12" s="448" t="n">
        <v>22352</v>
      </c>
      <c r="H12" s="448" t="n">
        <v>744697</v>
      </c>
      <c r="I12" s="448" t="n">
        <v>381116</v>
      </c>
      <c r="J12" s="448" t="s">
        <v>137</v>
      </c>
      <c r="K12" s="448" t="n">
        <v>202655</v>
      </c>
      <c r="L12" s="449" t="n">
        <v>301568</v>
      </c>
      <c r="M12" s="450" t="n">
        <v>4334168</v>
      </c>
      <c r="N12" s="448" t="n">
        <v>17102</v>
      </c>
      <c r="O12" s="448" t="n">
        <v>1360</v>
      </c>
      <c r="P12" s="448" t="n">
        <v>49148</v>
      </c>
      <c r="Q12" s="448" t="n">
        <v>595</v>
      </c>
      <c r="R12" s="448" t="n">
        <v>27500</v>
      </c>
      <c r="S12" s="448" t="n">
        <v>6844</v>
      </c>
      <c r="T12" s="448" t="n">
        <v>67845</v>
      </c>
      <c r="U12" s="448" t="n">
        <v>24109</v>
      </c>
      <c r="V12" s="448" t="n">
        <v>730272</v>
      </c>
      <c r="W12" s="448" t="n">
        <v>146358</v>
      </c>
      <c r="X12" s="448" t="n">
        <v>56087</v>
      </c>
      <c r="Y12" s="449" t="n">
        <v>1227800</v>
      </c>
    </row>
    <row r="13" s="19" customFormat="true" ht="26.25" hidden="false" customHeight="true" outlineLevel="0" collapsed="false">
      <c r="A13" s="447" t="n">
        <v>17</v>
      </c>
      <c r="B13" s="448" t="n">
        <v>22002289</v>
      </c>
      <c r="C13" s="448" t="n">
        <v>11190232</v>
      </c>
      <c r="D13" s="448" t="n">
        <v>642796</v>
      </c>
      <c r="E13" s="448" t="n">
        <v>65734</v>
      </c>
      <c r="F13" s="448" t="n">
        <v>43384</v>
      </c>
      <c r="G13" s="448" t="n">
        <v>61960</v>
      </c>
      <c r="H13" s="448" t="n">
        <v>775320</v>
      </c>
      <c r="I13" s="448" t="n">
        <v>739563</v>
      </c>
      <c r="J13" s="448" t="s">
        <v>137</v>
      </c>
      <c r="K13" s="448" t="n">
        <v>220200</v>
      </c>
      <c r="L13" s="449" t="n">
        <v>328795</v>
      </c>
      <c r="M13" s="450" t="n">
        <v>5432979</v>
      </c>
      <c r="N13" s="448" t="n">
        <v>18880</v>
      </c>
      <c r="O13" s="448" t="n">
        <v>19525</v>
      </c>
      <c r="P13" s="448" t="n">
        <v>57719</v>
      </c>
      <c r="Q13" s="448" t="n">
        <v>1880</v>
      </c>
      <c r="R13" s="448" t="n">
        <v>26927</v>
      </c>
      <c r="S13" s="448" t="n">
        <v>176523</v>
      </c>
      <c r="T13" s="448" t="n">
        <v>32220</v>
      </c>
      <c r="U13" s="448" t="n">
        <v>44913</v>
      </c>
      <c r="V13" s="448" t="n">
        <v>592185</v>
      </c>
      <c r="W13" s="448" t="n">
        <v>331667</v>
      </c>
      <c r="X13" s="448" t="n">
        <v>62387</v>
      </c>
      <c r="Y13" s="449" t="n">
        <v>1136500</v>
      </c>
    </row>
    <row r="14" s="19" customFormat="true" ht="26.25" hidden="false" customHeight="true" outlineLevel="0" collapsed="false">
      <c r="A14" s="447" t="n">
        <v>18</v>
      </c>
      <c r="B14" s="448" t="n">
        <v>21288406</v>
      </c>
      <c r="C14" s="448" t="n">
        <v>11118171</v>
      </c>
      <c r="D14" s="448" t="n">
        <v>907938</v>
      </c>
      <c r="E14" s="448" t="n">
        <v>45684</v>
      </c>
      <c r="F14" s="448" t="n">
        <v>62525</v>
      </c>
      <c r="G14" s="448" t="n">
        <v>56944</v>
      </c>
      <c r="H14" s="448" t="n">
        <v>816214</v>
      </c>
      <c r="I14" s="448" t="n">
        <v>755236</v>
      </c>
      <c r="J14" s="448" t="s">
        <v>137</v>
      </c>
      <c r="K14" s="448" t="n">
        <v>254011</v>
      </c>
      <c r="L14" s="449" t="n">
        <v>263960</v>
      </c>
      <c r="M14" s="450" t="n">
        <v>5385511</v>
      </c>
      <c r="N14" s="448" t="n">
        <v>20135</v>
      </c>
      <c r="O14" s="448" t="n">
        <v>359</v>
      </c>
      <c r="P14" s="448" t="n">
        <v>70650</v>
      </c>
      <c r="Q14" s="448" t="n">
        <v>2154</v>
      </c>
      <c r="R14" s="448" t="n">
        <v>57065</v>
      </c>
      <c r="S14" s="448" t="n">
        <v>29539</v>
      </c>
      <c r="T14" s="448" t="n">
        <v>58984</v>
      </c>
      <c r="U14" s="448" t="n">
        <v>10562</v>
      </c>
      <c r="V14" s="448" t="n">
        <v>214410</v>
      </c>
      <c r="W14" s="448" t="n">
        <v>133071</v>
      </c>
      <c r="X14" s="448" t="n">
        <v>129783</v>
      </c>
      <c r="Y14" s="449" t="n">
        <v>895500</v>
      </c>
    </row>
    <row r="15" s="19" customFormat="true" ht="26.25" hidden="false" customHeight="true" outlineLevel="0" collapsed="false">
      <c r="A15" s="451" t="s">
        <v>755</v>
      </c>
      <c r="B15" s="451"/>
      <c r="C15" s="451"/>
      <c r="D15" s="451"/>
      <c r="E15" s="451"/>
      <c r="F15" s="451"/>
      <c r="G15" s="451"/>
      <c r="H15" s="451"/>
      <c r="I15" s="451"/>
      <c r="J15" s="451"/>
      <c r="K15" s="451"/>
      <c r="L15" s="451"/>
      <c r="M15" s="451" t="s">
        <v>756</v>
      </c>
      <c r="N15" s="451"/>
      <c r="O15" s="451"/>
      <c r="P15" s="451"/>
      <c r="Q15" s="451"/>
      <c r="R15" s="451"/>
      <c r="S15" s="451"/>
      <c r="T15" s="451"/>
      <c r="U15" s="451"/>
      <c r="V15" s="451"/>
      <c r="W15" s="451"/>
      <c r="X15" s="451"/>
      <c r="Y15" s="451"/>
    </row>
    <row r="16" s="19" customFormat="true" ht="26.25" hidden="false" customHeight="true" outlineLevel="0" collapsed="false">
      <c r="A16" s="447" t="s">
        <v>752</v>
      </c>
      <c r="B16" s="448" t="n">
        <v>19356035</v>
      </c>
      <c r="C16" s="448" t="n">
        <v>9679373</v>
      </c>
      <c r="D16" s="448" t="n">
        <v>256536</v>
      </c>
      <c r="E16" s="448" t="n">
        <v>134031</v>
      </c>
      <c r="F16" s="448" t="s">
        <v>137</v>
      </c>
      <c r="G16" s="448" t="s">
        <v>137</v>
      </c>
      <c r="H16" s="448" t="n">
        <v>595768</v>
      </c>
      <c r="I16" s="448" t="n">
        <v>429491</v>
      </c>
      <c r="J16" s="448" t="s">
        <v>137</v>
      </c>
      <c r="K16" s="448" t="n">
        <v>168007</v>
      </c>
      <c r="L16" s="449" t="n">
        <v>329654</v>
      </c>
      <c r="M16" s="450" t="n">
        <v>4010162</v>
      </c>
      <c r="N16" s="448" t="n">
        <v>16538</v>
      </c>
      <c r="O16" s="448" t="n">
        <v>456245</v>
      </c>
      <c r="P16" s="448" t="n">
        <v>354390</v>
      </c>
      <c r="Q16" s="448" t="n">
        <v>132135</v>
      </c>
      <c r="R16" s="448" t="n">
        <v>1470036</v>
      </c>
      <c r="S16" s="448" t="n">
        <v>822986</v>
      </c>
      <c r="T16" s="448" t="n">
        <v>3178</v>
      </c>
      <c r="U16" s="448" t="s">
        <v>137</v>
      </c>
      <c r="V16" s="448" t="s">
        <v>137</v>
      </c>
      <c r="W16" s="448" t="s">
        <v>137</v>
      </c>
      <c r="X16" s="448" t="n">
        <v>497505</v>
      </c>
      <c r="Y16" s="449" t="s">
        <v>137</v>
      </c>
    </row>
    <row r="17" s="19" customFormat="true" ht="26.25" hidden="false" customHeight="true" outlineLevel="0" collapsed="false">
      <c r="A17" s="447" t="n">
        <v>15</v>
      </c>
      <c r="B17" s="448" t="n">
        <v>18889728</v>
      </c>
      <c r="C17" s="448" t="n">
        <v>9145259</v>
      </c>
      <c r="D17" s="448" t="n">
        <v>268700</v>
      </c>
      <c r="E17" s="448" t="n">
        <v>94118</v>
      </c>
      <c r="F17" s="448" t="s">
        <v>137</v>
      </c>
      <c r="G17" s="448" t="s">
        <v>137</v>
      </c>
      <c r="H17" s="448" t="n">
        <v>680705</v>
      </c>
      <c r="I17" s="448" t="n">
        <v>400490</v>
      </c>
      <c r="J17" s="448" t="s">
        <v>137</v>
      </c>
      <c r="K17" s="448" t="n">
        <v>183889</v>
      </c>
      <c r="L17" s="449" t="n">
        <v>323202</v>
      </c>
      <c r="M17" s="450" t="n">
        <v>3894736</v>
      </c>
      <c r="N17" s="448" t="n">
        <v>17925</v>
      </c>
      <c r="O17" s="448" t="n">
        <v>414496</v>
      </c>
      <c r="P17" s="448" t="n">
        <v>383074</v>
      </c>
      <c r="Q17" s="448" t="n">
        <v>126723</v>
      </c>
      <c r="R17" s="448" t="n">
        <v>1643876</v>
      </c>
      <c r="S17" s="448" t="n">
        <v>805434</v>
      </c>
      <c r="T17" s="448" t="n">
        <v>2837</v>
      </c>
      <c r="U17" s="448" t="s">
        <v>137</v>
      </c>
      <c r="V17" s="448" t="s">
        <v>137</v>
      </c>
      <c r="W17" s="448" t="s">
        <v>137</v>
      </c>
      <c r="X17" s="448" t="n">
        <v>504264</v>
      </c>
      <c r="Y17" s="449" t="s">
        <v>137</v>
      </c>
    </row>
    <row r="18" s="19" customFormat="true" ht="26.25" hidden="false" customHeight="true" outlineLevel="0" collapsed="false">
      <c r="A18" s="447" t="n">
        <v>16</v>
      </c>
      <c r="B18" s="448" t="n">
        <v>18740746</v>
      </c>
      <c r="C18" s="448" t="n">
        <v>9022841</v>
      </c>
      <c r="D18" s="448" t="n">
        <v>413011</v>
      </c>
      <c r="E18" s="448" t="n">
        <v>80602</v>
      </c>
      <c r="F18" s="448" t="n">
        <v>23755</v>
      </c>
      <c r="G18" s="448" t="n">
        <v>22352</v>
      </c>
      <c r="H18" s="448" t="n">
        <v>744697</v>
      </c>
      <c r="I18" s="448" t="n">
        <v>381116</v>
      </c>
      <c r="J18" s="448" t="s">
        <v>137</v>
      </c>
      <c r="K18" s="448" t="n">
        <v>202655</v>
      </c>
      <c r="L18" s="449" t="n">
        <v>301568</v>
      </c>
      <c r="M18" s="450" t="n">
        <v>3701162</v>
      </c>
      <c r="N18" s="448" t="n">
        <v>17102</v>
      </c>
      <c r="O18" s="448" t="n">
        <v>416369</v>
      </c>
      <c r="P18" s="448" t="n">
        <v>384068</v>
      </c>
      <c r="Q18" s="448" t="n">
        <v>123493</v>
      </c>
      <c r="R18" s="448" t="n">
        <v>1665115</v>
      </c>
      <c r="S18" s="448" t="n">
        <v>758797</v>
      </c>
      <c r="T18" s="448" t="n">
        <v>2769</v>
      </c>
      <c r="U18" s="448" t="s">
        <v>137</v>
      </c>
      <c r="V18" s="448" t="s">
        <v>137</v>
      </c>
      <c r="W18" s="448" t="s">
        <v>137</v>
      </c>
      <c r="X18" s="448" t="n">
        <v>479274</v>
      </c>
      <c r="Y18" s="449" t="s">
        <v>137</v>
      </c>
    </row>
    <row r="19" s="19" customFormat="true" ht="26.25" hidden="false" customHeight="true" outlineLevel="0" collapsed="false">
      <c r="A19" s="447" t="n">
        <v>17</v>
      </c>
      <c r="B19" s="448" t="n">
        <v>21824626</v>
      </c>
      <c r="C19" s="448" t="n">
        <v>10527991</v>
      </c>
      <c r="D19" s="448" t="n">
        <v>642796</v>
      </c>
      <c r="E19" s="448" t="n">
        <v>65734</v>
      </c>
      <c r="F19" s="448" t="n">
        <v>43384</v>
      </c>
      <c r="G19" s="448" t="n">
        <v>61960</v>
      </c>
      <c r="H19" s="448" t="n">
        <v>775320</v>
      </c>
      <c r="I19" s="448" t="n">
        <v>739563</v>
      </c>
      <c r="J19" s="448" t="s">
        <v>137</v>
      </c>
      <c r="K19" s="448" t="n">
        <v>220200</v>
      </c>
      <c r="L19" s="449" t="n">
        <v>328795</v>
      </c>
      <c r="M19" s="450" t="n">
        <v>4481483</v>
      </c>
      <c r="N19" s="448" t="n">
        <v>18880</v>
      </c>
      <c r="O19" s="448" t="n">
        <v>315850</v>
      </c>
      <c r="P19" s="448" t="n">
        <v>452922</v>
      </c>
      <c r="Q19" s="448" t="n">
        <v>176679</v>
      </c>
      <c r="R19" s="448" t="n">
        <v>1580565</v>
      </c>
      <c r="S19" s="448" t="n">
        <v>918856</v>
      </c>
      <c r="T19" s="448" t="n">
        <v>2901</v>
      </c>
      <c r="U19" s="448" t="s">
        <v>137</v>
      </c>
      <c r="V19" s="448" t="s">
        <v>137</v>
      </c>
      <c r="W19" s="448" t="s">
        <v>137</v>
      </c>
      <c r="X19" s="448" t="n">
        <v>470747</v>
      </c>
      <c r="Y19" s="449" t="s">
        <v>137</v>
      </c>
    </row>
    <row r="20" s="19" customFormat="true" ht="26.25" hidden="false" customHeight="true" outlineLevel="0" collapsed="false">
      <c r="A20" s="447" t="n">
        <v>18</v>
      </c>
      <c r="B20" s="448" t="n">
        <v>21997957</v>
      </c>
      <c r="C20" s="448" t="n">
        <v>10476522</v>
      </c>
      <c r="D20" s="448" t="n">
        <v>907938</v>
      </c>
      <c r="E20" s="448" t="n">
        <v>45684</v>
      </c>
      <c r="F20" s="448" t="n">
        <v>62525</v>
      </c>
      <c r="G20" s="448" t="n">
        <v>56944</v>
      </c>
      <c r="H20" s="448" t="n">
        <v>816214</v>
      </c>
      <c r="I20" s="448" t="n">
        <v>755236</v>
      </c>
      <c r="J20" s="448" t="s">
        <v>137</v>
      </c>
      <c r="K20" s="448" t="n">
        <v>254011</v>
      </c>
      <c r="L20" s="449" t="n">
        <v>263960</v>
      </c>
      <c r="M20" s="450" t="n">
        <v>4539458</v>
      </c>
      <c r="N20" s="448" t="n">
        <v>20135</v>
      </c>
      <c r="O20" s="448" t="n">
        <v>314175</v>
      </c>
      <c r="P20" s="448" t="n">
        <v>459123</v>
      </c>
      <c r="Q20" s="448" t="n">
        <v>131392</v>
      </c>
      <c r="R20" s="448" t="n">
        <v>1457887</v>
      </c>
      <c r="S20" s="448" t="n">
        <v>989873</v>
      </c>
      <c r="T20" s="448" t="n">
        <v>2176</v>
      </c>
      <c r="U20" s="448" t="s">
        <v>137</v>
      </c>
      <c r="V20" s="448" t="s">
        <v>137</v>
      </c>
      <c r="W20" s="448" t="s">
        <v>137</v>
      </c>
      <c r="X20" s="448" t="n">
        <v>444704</v>
      </c>
      <c r="Y20" s="449" t="s">
        <v>137</v>
      </c>
    </row>
    <row r="21" s="19" customFormat="true" ht="26.25" hidden="false" customHeight="true" outlineLevel="0" collapsed="false">
      <c r="A21" s="451" t="s">
        <v>757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 t="s">
        <v>758</v>
      </c>
      <c r="N21" s="451"/>
      <c r="O21" s="451"/>
      <c r="P21" s="451"/>
      <c r="Q21" s="451"/>
      <c r="R21" s="451"/>
      <c r="S21" s="451"/>
      <c r="T21" s="451"/>
      <c r="U21" s="451"/>
      <c r="V21" s="451"/>
      <c r="W21" s="451"/>
      <c r="X21" s="451"/>
      <c r="Y21" s="451"/>
    </row>
    <row r="22" s="19" customFormat="true" ht="26.25" hidden="false" customHeight="true" outlineLevel="0" collapsed="false">
      <c r="A22" s="447" t="s">
        <v>752</v>
      </c>
      <c r="B22" s="448" t="n">
        <v>15659063</v>
      </c>
      <c r="C22" s="448" t="n">
        <v>9679373</v>
      </c>
      <c r="D22" s="448" t="n">
        <v>256536</v>
      </c>
      <c r="E22" s="448" t="n">
        <v>134031</v>
      </c>
      <c r="F22" s="448" t="s">
        <v>137</v>
      </c>
      <c r="G22" s="448" t="s">
        <v>137</v>
      </c>
      <c r="H22" s="448" t="n">
        <v>595768</v>
      </c>
      <c r="I22" s="448" t="n">
        <v>429491</v>
      </c>
      <c r="J22" s="448" t="s">
        <v>137</v>
      </c>
      <c r="K22" s="448" t="n">
        <v>168007</v>
      </c>
      <c r="L22" s="449" t="n">
        <v>329654</v>
      </c>
      <c r="M22" s="450" t="n">
        <v>4010162</v>
      </c>
      <c r="N22" s="448" t="n">
        <v>16538</v>
      </c>
      <c r="O22" s="448" t="s">
        <v>137</v>
      </c>
      <c r="P22" s="448" t="n">
        <v>37093</v>
      </c>
      <c r="Q22" s="448" t="s">
        <v>137</v>
      </c>
      <c r="R22" s="448" t="s">
        <v>137</v>
      </c>
      <c r="S22" s="448" t="s">
        <v>137</v>
      </c>
      <c r="T22" s="448" t="n">
        <v>2379</v>
      </c>
      <c r="U22" s="448" t="s">
        <v>137</v>
      </c>
      <c r="V22" s="448" t="s">
        <v>137</v>
      </c>
      <c r="W22" s="448" t="s">
        <v>137</v>
      </c>
      <c r="X22" s="448" t="n">
        <v>31</v>
      </c>
      <c r="Y22" s="449" t="s">
        <v>137</v>
      </c>
    </row>
    <row r="23" s="19" customFormat="true" ht="26.25" hidden="false" customHeight="true" outlineLevel="0" collapsed="false">
      <c r="A23" s="447" t="n">
        <v>15</v>
      </c>
      <c r="B23" s="448" t="n">
        <v>15051143</v>
      </c>
      <c r="C23" s="448" t="n">
        <v>9145259</v>
      </c>
      <c r="D23" s="448" t="n">
        <v>268700</v>
      </c>
      <c r="E23" s="448" t="n">
        <v>94118</v>
      </c>
      <c r="F23" s="448" t="s">
        <v>137</v>
      </c>
      <c r="G23" s="448" t="s">
        <v>137</v>
      </c>
      <c r="H23" s="448" t="n">
        <v>680705</v>
      </c>
      <c r="I23" s="448" t="n">
        <v>400490</v>
      </c>
      <c r="J23" s="448" t="s">
        <v>137</v>
      </c>
      <c r="K23" s="448" t="n">
        <v>183889</v>
      </c>
      <c r="L23" s="449" t="n">
        <v>323202</v>
      </c>
      <c r="M23" s="450" t="n">
        <v>3894736</v>
      </c>
      <c r="N23" s="448" t="n">
        <v>17925</v>
      </c>
      <c r="O23" s="448" t="s">
        <v>137</v>
      </c>
      <c r="P23" s="448" t="n">
        <v>39433</v>
      </c>
      <c r="Q23" s="448" t="s">
        <v>137</v>
      </c>
      <c r="R23" s="448" t="s">
        <v>137</v>
      </c>
      <c r="S23" s="448" t="s">
        <v>137</v>
      </c>
      <c r="T23" s="448" t="n">
        <v>2615</v>
      </c>
      <c r="U23" s="448" t="s">
        <v>137</v>
      </c>
      <c r="V23" s="448" t="s">
        <v>137</v>
      </c>
      <c r="W23" s="448" t="s">
        <v>137</v>
      </c>
      <c r="X23" s="448" t="n">
        <v>71</v>
      </c>
      <c r="Y23" s="449" t="s">
        <v>137</v>
      </c>
    </row>
    <row r="24" s="19" customFormat="true" ht="26.25" hidden="false" customHeight="true" outlineLevel="0" collapsed="false">
      <c r="A24" s="447" t="n">
        <v>16</v>
      </c>
      <c r="B24" s="448" t="n">
        <v>14954030</v>
      </c>
      <c r="C24" s="448" t="n">
        <v>9022841</v>
      </c>
      <c r="D24" s="448" t="n">
        <v>413011</v>
      </c>
      <c r="E24" s="448" t="n">
        <v>80602</v>
      </c>
      <c r="F24" s="448" t="n">
        <v>23755</v>
      </c>
      <c r="G24" s="448" t="n">
        <v>22352</v>
      </c>
      <c r="H24" s="448" t="n">
        <v>744697</v>
      </c>
      <c r="I24" s="448" t="n">
        <v>381116</v>
      </c>
      <c r="J24" s="448" t="s">
        <v>137</v>
      </c>
      <c r="K24" s="448" t="n">
        <v>202655</v>
      </c>
      <c r="L24" s="449" t="n">
        <v>301568</v>
      </c>
      <c r="M24" s="450" t="n">
        <v>3701162</v>
      </c>
      <c r="N24" s="448" t="n">
        <v>17102</v>
      </c>
      <c r="O24" s="448" t="s">
        <v>137</v>
      </c>
      <c r="P24" s="448" t="n">
        <v>40765</v>
      </c>
      <c r="Q24" s="448" t="s">
        <v>137</v>
      </c>
      <c r="R24" s="448" t="s">
        <v>137</v>
      </c>
      <c r="S24" s="448" t="s">
        <v>137</v>
      </c>
      <c r="T24" s="448" t="n">
        <v>2358</v>
      </c>
      <c r="U24" s="448" t="s">
        <v>137</v>
      </c>
      <c r="V24" s="448" t="s">
        <v>137</v>
      </c>
      <c r="W24" s="448" t="s">
        <v>137</v>
      </c>
      <c r="X24" s="448" t="n">
        <v>55</v>
      </c>
      <c r="Y24" s="449" t="s">
        <v>137</v>
      </c>
    </row>
    <row r="25" s="19" customFormat="true" ht="26.25" hidden="false" customHeight="true" outlineLevel="0" collapsed="false">
      <c r="A25" s="447" t="n">
        <v>17</v>
      </c>
      <c r="B25" s="448" t="n">
        <v>17966579</v>
      </c>
      <c r="C25" s="448" t="n">
        <v>10527991</v>
      </c>
      <c r="D25" s="448" t="n">
        <v>642796</v>
      </c>
      <c r="E25" s="448" t="n">
        <v>65734</v>
      </c>
      <c r="F25" s="448" t="n">
        <v>43384</v>
      </c>
      <c r="G25" s="448" t="n">
        <v>61960</v>
      </c>
      <c r="H25" s="448" t="n">
        <v>775320</v>
      </c>
      <c r="I25" s="448" t="n">
        <v>739563</v>
      </c>
      <c r="J25" s="448" t="s">
        <v>137</v>
      </c>
      <c r="K25" s="448" t="n">
        <v>220200</v>
      </c>
      <c r="L25" s="449" t="n">
        <v>328795</v>
      </c>
      <c r="M25" s="450" t="n">
        <v>4481483</v>
      </c>
      <c r="N25" s="448" t="n">
        <v>18880</v>
      </c>
      <c r="O25" s="448" t="s">
        <v>137</v>
      </c>
      <c r="P25" s="448" t="n">
        <v>57719</v>
      </c>
      <c r="Q25" s="448" t="s">
        <v>137</v>
      </c>
      <c r="R25" s="448" t="s">
        <v>137</v>
      </c>
      <c r="S25" s="448" t="s">
        <v>137</v>
      </c>
      <c r="T25" s="448" t="n">
        <v>2743</v>
      </c>
      <c r="U25" s="448" t="s">
        <v>137</v>
      </c>
      <c r="V25" s="448" t="s">
        <v>137</v>
      </c>
      <c r="W25" s="448" t="s">
        <v>137</v>
      </c>
      <c r="X25" s="448" t="n">
        <v>11</v>
      </c>
      <c r="Y25" s="449" t="s">
        <v>137</v>
      </c>
    </row>
    <row r="26" s="19" customFormat="true" ht="26.25" hidden="false" customHeight="true" outlineLevel="0" collapsed="false">
      <c r="A26" s="452" t="n">
        <v>18</v>
      </c>
      <c r="B26" s="453" t="n">
        <v>18272040</v>
      </c>
      <c r="C26" s="453" t="n">
        <v>10476522</v>
      </c>
      <c r="D26" s="453" t="n">
        <v>907938</v>
      </c>
      <c r="E26" s="453" t="n">
        <v>45684</v>
      </c>
      <c r="F26" s="453" t="n">
        <v>62525</v>
      </c>
      <c r="G26" s="453" t="n">
        <v>56944</v>
      </c>
      <c r="H26" s="453" t="n">
        <v>816214</v>
      </c>
      <c r="I26" s="453" t="n">
        <v>755236</v>
      </c>
      <c r="J26" s="453" t="s">
        <v>137</v>
      </c>
      <c r="K26" s="453" t="n">
        <v>254011</v>
      </c>
      <c r="L26" s="454" t="n">
        <v>263960</v>
      </c>
      <c r="M26" s="455" t="n">
        <v>4539458</v>
      </c>
      <c r="N26" s="453" t="n">
        <v>20135</v>
      </c>
      <c r="O26" s="453" t="s">
        <v>137</v>
      </c>
      <c r="P26" s="453" t="n">
        <v>70650</v>
      </c>
      <c r="Q26" s="453" t="s">
        <v>137</v>
      </c>
      <c r="R26" s="453" t="s">
        <v>137</v>
      </c>
      <c r="S26" s="453" t="s">
        <v>137</v>
      </c>
      <c r="T26" s="453" t="n">
        <v>1982</v>
      </c>
      <c r="U26" s="453" t="s">
        <v>137</v>
      </c>
      <c r="V26" s="453" t="s">
        <v>137</v>
      </c>
      <c r="W26" s="453" t="s">
        <v>137</v>
      </c>
      <c r="X26" s="453" t="n">
        <v>781</v>
      </c>
      <c r="Y26" s="454" t="s">
        <v>137</v>
      </c>
    </row>
    <row r="27" customFormat="false" ht="26.25" hidden="false" customHeight="true" outlineLevel="0" collapsed="false">
      <c r="A27" s="132" t="s">
        <v>725</v>
      </c>
      <c r="B27" s="24"/>
      <c r="C27" s="24"/>
      <c r="D27" s="24"/>
      <c r="E27" s="234"/>
      <c r="F27" s="234"/>
      <c r="G27" s="234"/>
      <c r="H27" s="234"/>
    </row>
    <row r="28" customFormat="false" ht="12" hidden="false" customHeight="false" outlineLevel="0" collapsed="false">
      <c r="A28" s="24"/>
      <c r="B28" s="234"/>
      <c r="C28" s="234"/>
      <c r="D28" s="234"/>
      <c r="E28" s="234"/>
      <c r="F28" s="234"/>
      <c r="G28" s="234"/>
      <c r="H28" s="234"/>
    </row>
    <row r="29" customFormat="false" ht="12" hidden="false" customHeight="false" outlineLevel="0" collapsed="false">
      <c r="A29" s="234"/>
      <c r="B29" s="456"/>
      <c r="C29" s="456"/>
      <c r="D29" s="456"/>
      <c r="E29" s="456"/>
      <c r="F29" s="456"/>
      <c r="G29" s="456"/>
      <c r="H29" s="456"/>
    </row>
    <row r="30" customFormat="false" ht="12" hidden="false" customHeight="false" outlineLevel="0" collapsed="false">
      <c r="A30" s="234"/>
      <c r="B30" s="456"/>
      <c r="C30" s="456"/>
      <c r="D30" s="456"/>
      <c r="E30" s="456"/>
      <c r="F30" s="456"/>
      <c r="G30" s="456"/>
      <c r="H30" s="456"/>
    </row>
    <row r="31" customFormat="false" ht="12" hidden="false" customHeight="false" outlineLevel="0" collapsed="false">
      <c r="A31" s="234"/>
      <c r="B31" s="456"/>
      <c r="C31" s="456"/>
      <c r="D31" s="456"/>
      <c r="E31" s="456"/>
      <c r="F31" s="456"/>
      <c r="G31" s="456"/>
      <c r="H31" s="456"/>
    </row>
    <row r="32" customFormat="false" ht="12" hidden="false" customHeight="false" outlineLevel="0" collapsed="false">
      <c r="A32" s="234"/>
      <c r="B32" s="456"/>
      <c r="C32" s="456"/>
      <c r="D32" s="456"/>
      <c r="E32" s="456"/>
      <c r="F32" s="456"/>
      <c r="G32" s="456"/>
      <c r="H32" s="456"/>
    </row>
    <row r="33" customFormat="false" ht="12" hidden="false" customHeight="false" outlineLevel="0" collapsed="false">
      <c r="A33" s="234"/>
      <c r="B33" s="456"/>
      <c r="C33" s="456"/>
      <c r="D33" s="456"/>
      <c r="E33" s="456"/>
      <c r="F33" s="456"/>
      <c r="G33" s="456"/>
      <c r="H33" s="456"/>
    </row>
  </sheetData>
  <mergeCells count="8">
    <mergeCell ref="A3:L3"/>
    <mergeCell ref="M3:Y3"/>
    <mergeCell ref="A9:L9"/>
    <mergeCell ref="M9:Y9"/>
    <mergeCell ref="A15:L15"/>
    <mergeCell ref="M15:Y15"/>
    <mergeCell ref="A21:L21"/>
    <mergeCell ref="M21:Y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1.75"/>
    <col collapsed="false" customWidth="true" hidden="false" outlineLevel="0" max="9" min="2" style="171" width="9.36"/>
    <col collapsed="false" customWidth="true" hidden="false" outlineLevel="0" max="10" min="10" style="171" width="8.86"/>
    <col collapsed="false" customWidth="true" hidden="false" outlineLevel="0" max="11" min="11" style="171" width="8.49"/>
    <col collapsed="false" customWidth="true" hidden="false" outlineLevel="0" max="12" min="12" style="171" width="7.24"/>
    <col collapsed="false" customWidth="true" hidden="false" outlineLevel="0" max="13" min="13" style="171" width="9.12"/>
    <col collapsed="false" customWidth="true" hidden="false" outlineLevel="0" max="14" min="14" style="171" width="8.86"/>
    <col collapsed="false" customWidth="true" hidden="false" outlineLevel="0" max="15" min="15" style="171" width="7.87"/>
    <col collapsed="false" customWidth="true" hidden="false" outlineLevel="0" max="16" min="16" style="171" width="8.75"/>
    <col collapsed="false" customWidth="true" hidden="false" outlineLevel="0" max="17" min="17" style="171" width="9.12"/>
    <col collapsed="false" customWidth="true" hidden="false" outlineLevel="0" max="18" min="18" style="171" width="9.99"/>
    <col collapsed="false" customWidth="true" hidden="false" outlineLevel="0" max="19" min="19" style="171" width="8.49"/>
    <col collapsed="false" customWidth="true" hidden="false" outlineLevel="0" max="20" min="20" style="171" width="6.37"/>
    <col collapsed="false" customWidth="true" hidden="false" outlineLevel="0" max="21" min="21" style="171" width="6.25"/>
    <col collapsed="false" customWidth="true" hidden="false" outlineLevel="0" max="22" min="22" style="171" width="7.37"/>
    <col collapsed="false" customWidth="true" hidden="false" outlineLevel="0" max="23" min="23" style="171" width="6.25"/>
    <col collapsed="false" customWidth="true" hidden="false" outlineLevel="0" max="24" min="24" style="171" width="6.74"/>
    <col collapsed="false" customWidth="true" hidden="false" outlineLevel="0" max="25" min="25" style="171" width="6.99"/>
    <col collapsed="false" customWidth="false" hidden="false" outlineLevel="0" max="257" min="26" style="171" width="8.99"/>
  </cols>
  <sheetData>
    <row r="1" customFormat="false" ht="18" hidden="false" customHeight="true" outlineLevel="0" collapsed="false">
      <c r="A1" s="23" t="s">
        <v>759</v>
      </c>
      <c r="F1" s="22"/>
      <c r="S1" s="110" t="s">
        <v>149</v>
      </c>
    </row>
    <row r="2" s="19" customFormat="true" ht="18.75" hidden="false" customHeight="true" outlineLevel="0" collapsed="false">
      <c r="A2" s="111" t="s">
        <v>760</v>
      </c>
      <c r="B2" s="30" t="s">
        <v>761</v>
      </c>
      <c r="C2" s="30" t="s">
        <v>762</v>
      </c>
      <c r="D2" s="136" t="s">
        <v>763</v>
      </c>
      <c r="E2" s="136"/>
      <c r="F2" s="136"/>
      <c r="G2" s="136"/>
      <c r="H2" s="136"/>
      <c r="I2" s="136"/>
      <c r="J2" s="135" t="s">
        <v>764</v>
      </c>
      <c r="K2" s="135"/>
      <c r="L2" s="135"/>
      <c r="M2" s="136" t="s">
        <v>765</v>
      </c>
      <c r="N2" s="136"/>
      <c r="O2" s="136"/>
      <c r="P2" s="136"/>
      <c r="Q2" s="136"/>
      <c r="R2" s="136"/>
      <c r="S2" s="136"/>
      <c r="T2" s="55"/>
      <c r="U2" s="457"/>
      <c r="V2" s="457"/>
      <c r="W2" s="457"/>
      <c r="X2" s="457"/>
      <c r="Y2" s="457"/>
    </row>
    <row r="3" s="19" customFormat="true" ht="15.75" hidden="false" customHeight="true" outlineLevel="0" collapsed="false">
      <c r="A3" s="111"/>
      <c r="B3" s="30"/>
      <c r="C3" s="30"/>
      <c r="D3" s="37" t="s">
        <v>218</v>
      </c>
      <c r="E3" s="37" t="s">
        <v>766</v>
      </c>
      <c r="F3" s="37" t="s">
        <v>767</v>
      </c>
      <c r="G3" s="37" t="s">
        <v>768</v>
      </c>
      <c r="H3" s="37" t="s">
        <v>769</v>
      </c>
      <c r="I3" s="119" t="s">
        <v>770</v>
      </c>
      <c r="J3" s="41" t="s">
        <v>218</v>
      </c>
      <c r="K3" s="37" t="s">
        <v>771</v>
      </c>
      <c r="L3" s="37" t="s">
        <v>772</v>
      </c>
      <c r="M3" s="37" t="s">
        <v>218</v>
      </c>
      <c r="N3" s="37" t="s">
        <v>710</v>
      </c>
      <c r="O3" s="37" t="s">
        <v>773</v>
      </c>
      <c r="P3" s="37" t="s">
        <v>774</v>
      </c>
      <c r="Q3" s="119" t="s">
        <v>775</v>
      </c>
      <c r="R3" s="458"/>
      <c r="S3" s="119" t="s">
        <v>776</v>
      </c>
      <c r="T3" s="55"/>
      <c r="U3" s="457"/>
      <c r="V3" s="457"/>
      <c r="W3" s="457"/>
      <c r="X3" s="457"/>
      <c r="Y3" s="457"/>
    </row>
    <row r="4" s="19" customFormat="true" ht="27" hidden="false" customHeight="true" outlineLevel="0" collapsed="false">
      <c r="A4" s="111"/>
      <c r="B4" s="30"/>
      <c r="C4" s="30"/>
      <c r="D4" s="30"/>
      <c r="E4" s="30"/>
      <c r="F4" s="30"/>
      <c r="G4" s="30"/>
      <c r="H4" s="30"/>
      <c r="I4" s="119"/>
      <c r="J4" s="41"/>
      <c r="K4" s="37"/>
      <c r="L4" s="37"/>
      <c r="M4" s="37"/>
      <c r="N4" s="37"/>
      <c r="O4" s="37"/>
      <c r="P4" s="37"/>
      <c r="Q4" s="37"/>
      <c r="R4" s="37" t="s">
        <v>777</v>
      </c>
      <c r="S4" s="119"/>
      <c r="T4" s="26"/>
      <c r="U4" s="457"/>
      <c r="V4" s="457"/>
      <c r="W4" s="457"/>
      <c r="X4" s="457"/>
      <c r="Y4" s="457"/>
    </row>
    <row r="5" s="19" customFormat="true" ht="23.25" hidden="false" customHeight="true" outlineLevel="0" collapsed="false">
      <c r="A5" s="395" t="s">
        <v>750</v>
      </c>
      <c r="B5" s="395"/>
      <c r="C5" s="395"/>
      <c r="D5" s="395"/>
      <c r="E5" s="395"/>
      <c r="F5" s="395"/>
      <c r="G5" s="395"/>
      <c r="H5" s="395"/>
      <c r="I5" s="395"/>
      <c r="J5" s="395" t="s">
        <v>778</v>
      </c>
      <c r="K5" s="395"/>
      <c r="L5" s="395"/>
      <c r="M5" s="395"/>
      <c r="N5" s="395"/>
      <c r="O5" s="395"/>
      <c r="P5" s="395"/>
      <c r="Q5" s="395"/>
      <c r="R5" s="395"/>
      <c r="S5" s="395"/>
      <c r="T5" s="26"/>
      <c r="U5" s="457"/>
      <c r="V5" s="457"/>
      <c r="W5" s="457"/>
      <c r="X5" s="457"/>
      <c r="Y5" s="457"/>
    </row>
    <row r="6" s="19" customFormat="true" ht="23.25" hidden="false" customHeight="true" outlineLevel="0" collapsed="false">
      <c r="A6" s="88" t="s">
        <v>151</v>
      </c>
      <c r="B6" s="62" t="n">
        <v>29472507</v>
      </c>
      <c r="C6" s="62" t="n">
        <v>6066394</v>
      </c>
      <c r="D6" s="62" t="n">
        <v>14033698</v>
      </c>
      <c r="E6" s="62" t="n">
        <v>5819751</v>
      </c>
      <c r="F6" s="62" t="n">
        <v>3019184</v>
      </c>
      <c r="G6" s="62" t="n">
        <v>195897</v>
      </c>
      <c r="H6" s="62" t="n">
        <v>2968196</v>
      </c>
      <c r="I6" s="60" t="n">
        <v>2030670</v>
      </c>
      <c r="J6" s="61" t="n">
        <v>3973098</v>
      </c>
      <c r="K6" s="62" t="n">
        <v>3973098</v>
      </c>
      <c r="L6" s="62" t="s">
        <v>137</v>
      </c>
      <c r="M6" s="62" t="n">
        <v>11465711</v>
      </c>
      <c r="N6" s="62" t="n">
        <v>4070295</v>
      </c>
      <c r="O6" s="62" t="n">
        <v>800147</v>
      </c>
      <c r="P6" s="62" t="n">
        <v>2328407</v>
      </c>
      <c r="Q6" s="62" t="n">
        <v>4266862</v>
      </c>
      <c r="R6" s="62" t="n">
        <v>7074</v>
      </c>
      <c r="S6" s="60" t="s">
        <v>137</v>
      </c>
      <c r="T6" s="55"/>
      <c r="U6" s="457"/>
      <c r="V6" s="457"/>
      <c r="W6" s="457"/>
      <c r="X6" s="457"/>
      <c r="Y6" s="457"/>
    </row>
    <row r="7" s="19" customFormat="true" ht="23.25" hidden="false" customHeight="true" outlineLevel="0" collapsed="false">
      <c r="A7" s="45" t="n">
        <v>15</v>
      </c>
      <c r="B7" s="62" t="n">
        <v>23864547</v>
      </c>
      <c r="C7" s="62" t="n">
        <v>5893416</v>
      </c>
      <c r="D7" s="62" t="n">
        <v>13876700</v>
      </c>
      <c r="E7" s="62" t="n">
        <v>5731381</v>
      </c>
      <c r="F7" s="62" t="n">
        <v>2839268</v>
      </c>
      <c r="G7" s="62" t="n">
        <v>189922</v>
      </c>
      <c r="H7" s="62" t="n">
        <v>3182681</v>
      </c>
      <c r="I7" s="60" t="n">
        <v>1933448</v>
      </c>
      <c r="J7" s="61" t="n">
        <v>1892069</v>
      </c>
      <c r="K7" s="62" t="n">
        <v>1873426</v>
      </c>
      <c r="L7" s="62" t="n">
        <v>18643</v>
      </c>
      <c r="M7" s="62" t="n">
        <v>8095778</v>
      </c>
      <c r="N7" s="62" t="n">
        <v>205724</v>
      </c>
      <c r="O7" s="62" t="n">
        <v>789451</v>
      </c>
      <c r="P7" s="62" t="n">
        <v>2618749</v>
      </c>
      <c r="Q7" s="62" t="n">
        <v>4481854</v>
      </c>
      <c r="R7" s="62" t="n">
        <v>3726</v>
      </c>
      <c r="S7" s="60" t="s">
        <v>137</v>
      </c>
      <c r="T7" s="55"/>
      <c r="U7" s="459"/>
      <c r="V7" s="459"/>
      <c r="W7" s="459"/>
      <c r="X7" s="459"/>
      <c r="Y7" s="459"/>
    </row>
    <row r="8" s="19" customFormat="true" ht="23.25" hidden="false" customHeight="true" outlineLevel="0" collapsed="false">
      <c r="A8" s="45" t="n">
        <v>16</v>
      </c>
      <c r="B8" s="62" t="n">
        <v>23666016</v>
      </c>
      <c r="C8" s="62" t="n">
        <v>5971426</v>
      </c>
      <c r="D8" s="62" t="n">
        <v>14142638</v>
      </c>
      <c r="E8" s="62" t="n">
        <v>5830741</v>
      </c>
      <c r="F8" s="62" t="n">
        <v>3029448</v>
      </c>
      <c r="G8" s="62" t="n">
        <v>167738</v>
      </c>
      <c r="H8" s="62" t="n">
        <v>3245273</v>
      </c>
      <c r="I8" s="60" t="n">
        <v>1869438</v>
      </c>
      <c r="J8" s="61" t="n">
        <v>1531458</v>
      </c>
      <c r="K8" s="62" t="n">
        <v>1301814</v>
      </c>
      <c r="L8" s="62" t="n">
        <v>229644</v>
      </c>
      <c r="M8" s="62" t="n">
        <v>7991920</v>
      </c>
      <c r="N8" s="62" t="n">
        <v>245396</v>
      </c>
      <c r="O8" s="62" t="n">
        <v>682344</v>
      </c>
      <c r="P8" s="62" t="n">
        <v>2441876</v>
      </c>
      <c r="Q8" s="62" t="n">
        <v>4622304</v>
      </c>
      <c r="R8" s="62" t="n">
        <v>8860</v>
      </c>
      <c r="S8" s="60" t="s">
        <v>137</v>
      </c>
      <c r="T8" s="55"/>
      <c r="U8" s="457"/>
      <c r="V8" s="457"/>
      <c r="W8" s="457"/>
      <c r="X8" s="457"/>
      <c r="Y8" s="457"/>
    </row>
    <row r="9" s="19" customFormat="true" ht="23.25" hidden="false" customHeight="true" outlineLevel="0" collapsed="false">
      <c r="A9" s="45" t="n">
        <v>17</v>
      </c>
      <c r="B9" s="62" t="n">
        <v>28769337</v>
      </c>
      <c r="C9" s="62" t="n">
        <v>7021006</v>
      </c>
      <c r="D9" s="62" t="n">
        <v>16700415</v>
      </c>
      <c r="E9" s="62" t="n">
        <v>6802774</v>
      </c>
      <c r="F9" s="62" t="n">
        <v>3876938</v>
      </c>
      <c r="G9" s="62" t="n">
        <v>219655</v>
      </c>
      <c r="H9" s="62" t="n">
        <v>3428030</v>
      </c>
      <c r="I9" s="60" t="n">
        <v>2373018</v>
      </c>
      <c r="J9" s="61" t="n">
        <v>3231512</v>
      </c>
      <c r="K9" s="62" t="n">
        <v>2637133</v>
      </c>
      <c r="L9" s="62" t="n">
        <v>594379</v>
      </c>
      <c r="M9" s="62" t="n">
        <v>8837410</v>
      </c>
      <c r="N9" s="62" t="n">
        <v>254505</v>
      </c>
      <c r="O9" s="62" t="n">
        <v>629112</v>
      </c>
      <c r="P9" s="62" t="n">
        <v>2722445</v>
      </c>
      <c r="Q9" s="62" t="n">
        <v>5231348</v>
      </c>
      <c r="R9" s="62" t="n">
        <v>5918</v>
      </c>
      <c r="S9" s="60" t="s">
        <v>137</v>
      </c>
      <c r="T9" s="55"/>
      <c r="U9" s="457"/>
      <c r="V9" s="457"/>
      <c r="W9" s="457"/>
      <c r="X9" s="457"/>
      <c r="Y9" s="457"/>
    </row>
    <row r="10" s="19" customFormat="true" ht="23.25" hidden="false" customHeight="true" outlineLevel="0" collapsed="false">
      <c r="A10" s="45" t="n">
        <v>18</v>
      </c>
      <c r="B10" s="62" t="n">
        <v>27045016</v>
      </c>
      <c r="C10" s="62" t="n">
        <v>6438488</v>
      </c>
      <c r="D10" s="127" t="n">
        <f aca="false">SUM(E10:I10)</f>
        <v>16238570</v>
      </c>
      <c r="E10" s="62" t="n">
        <v>6229090</v>
      </c>
      <c r="F10" s="62" t="n">
        <v>3766798</v>
      </c>
      <c r="G10" s="62" t="n">
        <v>210860</v>
      </c>
      <c r="H10" s="62" t="n">
        <v>3588134</v>
      </c>
      <c r="I10" s="60" t="n">
        <v>2443688</v>
      </c>
      <c r="J10" s="61" t="n">
        <f aca="false">K10+L10</f>
        <v>2057346</v>
      </c>
      <c r="K10" s="62" t="n">
        <v>1998978</v>
      </c>
      <c r="L10" s="62" t="n">
        <v>58368</v>
      </c>
      <c r="M10" s="62" t="n">
        <f aca="false">SUM(N10:Q10)</f>
        <v>8749130</v>
      </c>
      <c r="N10" s="62" t="n">
        <v>180144</v>
      </c>
      <c r="O10" s="62" t="n">
        <v>800499</v>
      </c>
      <c r="P10" s="62" t="n">
        <v>2890330</v>
      </c>
      <c r="Q10" s="62" t="n">
        <v>4878157</v>
      </c>
      <c r="R10" s="62" t="n">
        <v>2322</v>
      </c>
      <c r="S10" s="130" t="s">
        <v>137</v>
      </c>
      <c r="T10" s="55"/>
      <c r="U10" s="457"/>
      <c r="V10" s="457"/>
      <c r="W10" s="457"/>
      <c r="X10" s="457"/>
      <c r="Y10" s="457"/>
    </row>
    <row r="11" s="19" customFormat="true" ht="23.25" hidden="false" customHeight="true" outlineLevel="0" collapsed="false">
      <c r="A11" s="396" t="s">
        <v>642</v>
      </c>
      <c r="B11" s="396"/>
      <c r="C11" s="396"/>
      <c r="D11" s="396"/>
      <c r="E11" s="396"/>
      <c r="F11" s="396"/>
      <c r="G11" s="396"/>
      <c r="H11" s="396"/>
      <c r="I11" s="396"/>
      <c r="J11" s="396" t="s">
        <v>779</v>
      </c>
      <c r="K11" s="396"/>
      <c r="L11" s="396"/>
      <c r="M11" s="396"/>
      <c r="N11" s="396"/>
      <c r="O11" s="396"/>
      <c r="P11" s="396"/>
      <c r="Q11" s="396"/>
      <c r="R11" s="396"/>
      <c r="S11" s="396"/>
      <c r="T11" s="26"/>
      <c r="U11" s="457"/>
      <c r="V11" s="457"/>
      <c r="W11" s="457"/>
      <c r="X11" s="457"/>
      <c r="Y11" s="457"/>
    </row>
    <row r="12" s="19" customFormat="true" ht="23.25" hidden="false" customHeight="true" outlineLevel="0" collapsed="false">
      <c r="A12" s="88" t="s">
        <v>151</v>
      </c>
      <c r="B12" s="62" t="n">
        <v>22396509</v>
      </c>
      <c r="C12" s="62" t="n">
        <v>5472637</v>
      </c>
      <c r="D12" s="62" t="n">
        <v>10436476</v>
      </c>
      <c r="E12" s="62" t="n">
        <v>5241557</v>
      </c>
      <c r="F12" s="62" t="n">
        <v>2404002</v>
      </c>
      <c r="G12" s="62" t="n">
        <v>137582</v>
      </c>
      <c r="H12" s="62" t="n">
        <v>996250</v>
      </c>
      <c r="I12" s="60" t="n">
        <v>1657085</v>
      </c>
      <c r="J12" s="61" t="n">
        <v>1276235</v>
      </c>
      <c r="K12" s="62" t="n">
        <v>1276235</v>
      </c>
      <c r="L12" s="62" t="s">
        <v>137</v>
      </c>
      <c r="M12" s="62" t="n">
        <v>10683798</v>
      </c>
      <c r="N12" s="62" t="n">
        <v>4014429</v>
      </c>
      <c r="O12" s="62" t="n">
        <v>370398</v>
      </c>
      <c r="P12" s="62" t="n">
        <v>2156992</v>
      </c>
      <c r="Q12" s="62" t="n">
        <v>4141979</v>
      </c>
      <c r="R12" s="62" t="n">
        <v>7074</v>
      </c>
      <c r="S12" s="60" t="s">
        <v>137</v>
      </c>
      <c r="T12" s="55"/>
      <c r="U12" s="457"/>
      <c r="V12" s="457"/>
      <c r="W12" s="457"/>
      <c r="X12" s="457"/>
      <c r="Y12" s="457"/>
    </row>
    <row r="13" s="19" customFormat="true" ht="23.25" hidden="false" customHeight="true" outlineLevel="0" collapsed="false">
      <c r="A13" s="45" t="n">
        <v>15</v>
      </c>
      <c r="B13" s="62" t="n">
        <v>18233598</v>
      </c>
      <c r="C13" s="62" t="n">
        <v>5318239</v>
      </c>
      <c r="D13" s="62" t="n">
        <v>10235398</v>
      </c>
      <c r="E13" s="62" t="n">
        <v>5162862</v>
      </c>
      <c r="F13" s="62" t="n">
        <v>2232750</v>
      </c>
      <c r="G13" s="62" t="n">
        <v>136486</v>
      </c>
      <c r="H13" s="62" t="n">
        <v>1085768</v>
      </c>
      <c r="I13" s="60" t="n">
        <v>1617532</v>
      </c>
      <c r="J13" s="61" t="n">
        <v>757853</v>
      </c>
      <c r="K13" s="62" t="n">
        <v>756743</v>
      </c>
      <c r="L13" s="62" t="n">
        <v>1110</v>
      </c>
      <c r="M13" s="62" t="n">
        <v>7240347</v>
      </c>
      <c r="N13" s="62" t="n">
        <v>180018</v>
      </c>
      <c r="O13" s="62" t="n">
        <v>346752</v>
      </c>
      <c r="P13" s="62" t="n">
        <v>2393338</v>
      </c>
      <c r="Q13" s="62" t="n">
        <v>4320239</v>
      </c>
      <c r="R13" s="62" t="n">
        <v>3726</v>
      </c>
      <c r="S13" s="60" t="s">
        <v>137</v>
      </c>
      <c r="T13" s="55"/>
      <c r="U13" s="459"/>
      <c r="V13" s="459"/>
      <c r="W13" s="459"/>
      <c r="X13" s="459"/>
      <c r="Y13" s="459"/>
    </row>
    <row r="14" s="19" customFormat="true" ht="23.25" hidden="false" customHeight="true" outlineLevel="0" collapsed="false">
      <c r="A14" s="45" t="n">
        <v>16</v>
      </c>
      <c r="B14" s="62" t="n">
        <v>18187688</v>
      </c>
      <c r="C14" s="62" t="n">
        <v>5433703</v>
      </c>
      <c r="D14" s="62" t="n">
        <v>10372949</v>
      </c>
      <c r="E14" s="62" t="n">
        <v>5298235</v>
      </c>
      <c r="F14" s="62" t="n">
        <v>2343814</v>
      </c>
      <c r="G14" s="62" t="n">
        <v>127706</v>
      </c>
      <c r="H14" s="62" t="n">
        <v>1081430</v>
      </c>
      <c r="I14" s="60" t="n">
        <v>1521764</v>
      </c>
      <c r="J14" s="61" t="n">
        <v>614452</v>
      </c>
      <c r="K14" s="62" t="n">
        <v>590024</v>
      </c>
      <c r="L14" s="62" t="n">
        <v>24428</v>
      </c>
      <c r="M14" s="62" t="n">
        <v>7200287</v>
      </c>
      <c r="N14" s="62" t="n">
        <v>186685</v>
      </c>
      <c r="O14" s="62" t="n">
        <v>319425</v>
      </c>
      <c r="P14" s="62" t="n">
        <v>2218068</v>
      </c>
      <c r="Q14" s="62" t="n">
        <v>4476109</v>
      </c>
      <c r="R14" s="62" t="n">
        <v>8860</v>
      </c>
      <c r="S14" s="60" t="s">
        <v>137</v>
      </c>
      <c r="T14" s="55"/>
      <c r="U14" s="457"/>
      <c r="V14" s="457"/>
      <c r="W14" s="457"/>
      <c r="X14" s="457"/>
      <c r="Y14" s="457"/>
    </row>
    <row r="15" s="19" customFormat="true" ht="23.25" hidden="false" customHeight="true" outlineLevel="0" collapsed="false">
      <c r="A15" s="45" t="n">
        <v>17</v>
      </c>
      <c r="B15" s="62" t="n">
        <v>21805365</v>
      </c>
      <c r="C15" s="62" t="n">
        <v>6570675</v>
      </c>
      <c r="D15" s="62" t="n">
        <v>12725346</v>
      </c>
      <c r="E15" s="62" t="n">
        <v>6362906</v>
      </c>
      <c r="F15" s="62" t="n">
        <v>3134621</v>
      </c>
      <c r="G15" s="62" t="n">
        <v>184971</v>
      </c>
      <c r="H15" s="62" t="n">
        <v>1217054</v>
      </c>
      <c r="I15" s="60" t="n">
        <v>1825794</v>
      </c>
      <c r="J15" s="61" t="n">
        <v>1004484</v>
      </c>
      <c r="K15" s="62" t="n">
        <v>830085</v>
      </c>
      <c r="L15" s="62" t="n">
        <v>174399</v>
      </c>
      <c r="M15" s="62" t="n">
        <v>8075535</v>
      </c>
      <c r="N15" s="62" t="n">
        <v>193909</v>
      </c>
      <c r="O15" s="62" t="n">
        <v>321143</v>
      </c>
      <c r="P15" s="62" t="n">
        <v>2473190</v>
      </c>
      <c r="Q15" s="62" t="n">
        <v>5087293</v>
      </c>
      <c r="R15" s="62" t="n">
        <v>5918</v>
      </c>
      <c r="S15" s="60" t="s">
        <v>137</v>
      </c>
      <c r="T15" s="55"/>
      <c r="U15" s="457"/>
      <c r="V15" s="457"/>
      <c r="W15" s="457"/>
      <c r="X15" s="457"/>
      <c r="Y15" s="457"/>
    </row>
    <row r="16" s="19" customFormat="true" ht="23.25" hidden="false" customHeight="true" outlineLevel="0" collapsed="false">
      <c r="A16" s="45" t="n">
        <v>18</v>
      </c>
      <c r="B16" s="62" t="n">
        <v>21023389</v>
      </c>
      <c r="C16" s="62" t="n">
        <v>6153280</v>
      </c>
      <c r="D16" s="62" t="n">
        <f aca="false">SUM(E16:I16)</f>
        <v>12470070</v>
      </c>
      <c r="E16" s="62" t="n">
        <f aca="false">141353+5809045</f>
        <v>5950398</v>
      </c>
      <c r="F16" s="62" t="n">
        <f aca="false">278550+2774976</f>
        <v>3053526</v>
      </c>
      <c r="G16" s="62" t="n">
        <f aca="false">45753+108528</f>
        <v>154281</v>
      </c>
      <c r="H16" s="62" t="n">
        <f aca="false">513+1396318</f>
        <v>1396831</v>
      </c>
      <c r="I16" s="60" t="n">
        <f aca="false">772272+1142762</f>
        <v>1915034</v>
      </c>
      <c r="J16" s="61" t="n">
        <f aca="false">SUM(K16:L16)</f>
        <v>743061</v>
      </c>
      <c r="K16" s="62" t="n">
        <v>735253</v>
      </c>
      <c r="L16" s="62" t="n">
        <v>7808</v>
      </c>
      <c r="M16" s="62" t="n">
        <f aca="false">SUM(N16:Q16)</f>
        <v>7810258</v>
      </c>
      <c r="N16" s="62" t="n">
        <v>115655</v>
      </c>
      <c r="O16" s="62" t="n">
        <v>284249</v>
      </c>
      <c r="P16" s="62" t="n">
        <v>2650277</v>
      </c>
      <c r="Q16" s="62" t="n">
        <v>4760077</v>
      </c>
      <c r="R16" s="62" t="n">
        <v>2322</v>
      </c>
      <c r="S16" s="130" t="s">
        <v>137</v>
      </c>
      <c r="T16" s="55"/>
      <c r="U16" s="457"/>
      <c r="V16" s="457"/>
      <c r="W16" s="457"/>
      <c r="X16" s="457"/>
      <c r="Y16" s="457"/>
    </row>
    <row r="17" s="19" customFormat="true" ht="23.25" hidden="false" customHeight="true" outlineLevel="0" collapsed="false">
      <c r="A17" s="396" t="s">
        <v>780</v>
      </c>
      <c r="B17" s="396"/>
      <c r="C17" s="396"/>
      <c r="D17" s="396"/>
      <c r="E17" s="396"/>
      <c r="F17" s="396"/>
      <c r="G17" s="396"/>
      <c r="H17" s="396"/>
      <c r="I17" s="396"/>
      <c r="J17" s="396" t="s">
        <v>781</v>
      </c>
      <c r="K17" s="396"/>
      <c r="L17" s="396"/>
      <c r="M17" s="396"/>
      <c r="N17" s="396"/>
      <c r="O17" s="396"/>
      <c r="P17" s="396"/>
      <c r="Q17" s="396"/>
      <c r="R17" s="396"/>
      <c r="S17" s="396"/>
      <c r="T17" s="26"/>
      <c r="U17" s="457"/>
      <c r="V17" s="457"/>
      <c r="W17" s="457"/>
      <c r="X17" s="457"/>
      <c r="Y17" s="457"/>
    </row>
    <row r="18" s="19" customFormat="true" ht="23.25" hidden="false" customHeight="true" outlineLevel="0" collapsed="false">
      <c r="A18" s="88" t="s">
        <v>151</v>
      </c>
      <c r="B18" s="62" t="n">
        <v>19189553</v>
      </c>
      <c r="C18" s="62" t="n">
        <v>5728248</v>
      </c>
      <c r="D18" s="62" t="n">
        <v>12981051</v>
      </c>
      <c r="E18" s="62" t="n">
        <v>5728248</v>
      </c>
      <c r="F18" s="62" t="n">
        <v>2720099</v>
      </c>
      <c r="G18" s="62" t="n">
        <v>195897</v>
      </c>
      <c r="H18" s="62" t="n">
        <v>2963844</v>
      </c>
      <c r="I18" s="60" t="n">
        <v>1372963</v>
      </c>
      <c r="J18" s="61" t="s">
        <v>137</v>
      </c>
      <c r="K18" s="62" t="s">
        <v>137</v>
      </c>
      <c r="L18" s="62" t="s">
        <v>137</v>
      </c>
      <c r="M18" s="62" t="n">
        <v>6208502</v>
      </c>
      <c r="N18" s="62" t="s">
        <v>137</v>
      </c>
      <c r="O18" s="62" t="n">
        <v>362949</v>
      </c>
      <c r="P18" s="62" t="n">
        <v>1578691</v>
      </c>
      <c r="Q18" s="62" t="n">
        <v>4266862</v>
      </c>
      <c r="R18" s="62" t="n">
        <v>7074</v>
      </c>
      <c r="S18" s="60" t="s">
        <v>137</v>
      </c>
      <c r="T18" s="55"/>
      <c r="U18" s="457"/>
      <c r="V18" s="457"/>
      <c r="W18" s="457"/>
      <c r="X18" s="457"/>
      <c r="Y18" s="457"/>
    </row>
    <row r="19" s="19" customFormat="true" ht="23.25" hidden="false" customHeight="true" outlineLevel="0" collapsed="false">
      <c r="A19" s="45" t="n">
        <v>15</v>
      </c>
      <c r="B19" s="62" t="n">
        <v>19336992</v>
      </c>
      <c r="C19" s="62" t="n">
        <v>5630822</v>
      </c>
      <c r="D19" s="62" t="n">
        <v>12893012</v>
      </c>
      <c r="E19" s="62" t="n">
        <v>5630822</v>
      </c>
      <c r="F19" s="62" t="n">
        <v>2592157</v>
      </c>
      <c r="G19" s="62" t="n">
        <v>189712</v>
      </c>
      <c r="H19" s="62" t="n">
        <v>3177700</v>
      </c>
      <c r="I19" s="60" t="n">
        <v>1302621</v>
      </c>
      <c r="J19" s="61" t="s">
        <v>137</v>
      </c>
      <c r="K19" s="62" t="s">
        <v>137</v>
      </c>
      <c r="L19" s="62" t="s">
        <v>137</v>
      </c>
      <c r="M19" s="62" t="n">
        <v>6442980</v>
      </c>
      <c r="N19" s="62" t="s">
        <v>137</v>
      </c>
      <c r="O19" s="62" t="n">
        <v>362799</v>
      </c>
      <c r="P19" s="62" t="n">
        <v>1621411</v>
      </c>
      <c r="Q19" s="62" t="n">
        <v>4458770</v>
      </c>
      <c r="R19" s="62" t="n">
        <v>3726</v>
      </c>
      <c r="S19" s="60" t="s">
        <v>137</v>
      </c>
      <c r="T19" s="55"/>
      <c r="U19" s="459"/>
      <c r="V19" s="459"/>
      <c r="W19" s="459"/>
      <c r="X19" s="459"/>
      <c r="Y19" s="459"/>
    </row>
    <row r="20" s="19" customFormat="true" ht="23.25" hidden="false" customHeight="true" outlineLevel="0" collapsed="false">
      <c r="A20" s="45" t="n">
        <v>16</v>
      </c>
      <c r="B20" s="62" t="n">
        <v>19626393</v>
      </c>
      <c r="C20" s="62" t="n">
        <v>5718207</v>
      </c>
      <c r="D20" s="62" t="n">
        <v>12782850</v>
      </c>
      <c r="E20" s="62" t="n">
        <v>5718207</v>
      </c>
      <c r="F20" s="62" t="n">
        <v>2425813</v>
      </c>
      <c r="G20" s="62" t="n">
        <v>167738</v>
      </c>
      <c r="H20" s="62" t="n">
        <v>3239715</v>
      </c>
      <c r="I20" s="60" t="n">
        <v>1231377</v>
      </c>
      <c r="J20" s="61" t="s">
        <v>137</v>
      </c>
      <c r="K20" s="62" t="s">
        <v>137</v>
      </c>
      <c r="L20" s="62" t="s">
        <v>137</v>
      </c>
      <c r="M20" s="62" t="n">
        <v>6843543</v>
      </c>
      <c r="N20" s="62" t="s">
        <v>137</v>
      </c>
      <c r="O20" s="62" t="n">
        <v>332979</v>
      </c>
      <c r="P20" s="62" t="n">
        <v>1888260</v>
      </c>
      <c r="Q20" s="62" t="n">
        <v>4622304</v>
      </c>
      <c r="R20" s="62" t="n">
        <v>8860</v>
      </c>
      <c r="S20" s="60" t="s">
        <v>137</v>
      </c>
      <c r="T20" s="55"/>
      <c r="U20" s="457"/>
      <c r="V20" s="457"/>
      <c r="W20" s="457"/>
      <c r="X20" s="457"/>
      <c r="Y20" s="457"/>
    </row>
    <row r="21" s="19" customFormat="true" ht="23.25" hidden="false" customHeight="true" outlineLevel="0" collapsed="false">
      <c r="A21" s="45" t="n">
        <v>17</v>
      </c>
      <c r="B21" s="62" t="n">
        <v>22131270</v>
      </c>
      <c r="C21" s="62" t="n">
        <v>6541714</v>
      </c>
      <c r="D21" s="62" t="n">
        <v>14771408</v>
      </c>
      <c r="E21" s="62" t="n">
        <v>6541714</v>
      </c>
      <c r="F21" s="62" t="n">
        <v>3169509</v>
      </c>
      <c r="G21" s="62" t="n">
        <v>218457</v>
      </c>
      <c r="H21" s="62" t="n">
        <v>3425889</v>
      </c>
      <c r="I21" s="60" t="n">
        <v>1415839</v>
      </c>
      <c r="J21" s="61" t="s">
        <v>137</v>
      </c>
      <c r="K21" s="62" t="s">
        <v>137</v>
      </c>
      <c r="L21" s="62" t="s">
        <v>137</v>
      </c>
      <c r="M21" s="62" t="n">
        <v>7359862</v>
      </c>
      <c r="N21" s="62" t="s">
        <v>137</v>
      </c>
      <c r="O21" s="62" t="n">
        <v>308049</v>
      </c>
      <c r="P21" s="62" t="n">
        <v>1823055</v>
      </c>
      <c r="Q21" s="62" t="n">
        <v>5228758</v>
      </c>
      <c r="R21" s="62" t="n">
        <v>5918</v>
      </c>
      <c r="S21" s="60" t="s">
        <v>137</v>
      </c>
      <c r="T21" s="55"/>
      <c r="U21" s="457"/>
      <c r="V21" s="457"/>
      <c r="W21" s="457"/>
      <c r="X21" s="457"/>
      <c r="Y21" s="457"/>
    </row>
    <row r="22" s="19" customFormat="true" ht="23.25" hidden="false" customHeight="true" outlineLevel="0" collapsed="false">
      <c r="A22" s="45" t="n">
        <v>18</v>
      </c>
      <c r="B22" s="62" t="n">
        <v>21673711</v>
      </c>
      <c r="C22" s="62" t="n">
        <v>6085405</v>
      </c>
      <c r="D22" s="62" t="n">
        <f aca="false">SUM(E22:I22)</f>
        <v>14723836</v>
      </c>
      <c r="E22" s="62" t="n">
        <v>6085405</v>
      </c>
      <c r="F22" s="62" t="n">
        <v>3558044</v>
      </c>
      <c r="G22" s="62" t="n">
        <v>165107</v>
      </c>
      <c r="H22" s="62" t="n">
        <v>3587083</v>
      </c>
      <c r="I22" s="60" t="n">
        <v>1328197</v>
      </c>
      <c r="J22" s="129" t="s">
        <v>137</v>
      </c>
      <c r="K22" s="127" t="s">
        <v>137</v>
      </c>
      <c r="L22" s="127" t="s">
        <v>137</v>
      </c>
      <c r="M22" s="62" t="n">
        <f aca="false">SUM(O22:Q22)</f>
        <v>7149875</v>
      </c>
      <c r="N22" s="127" t="s">
        <v>137</v>
      </c>
      <c r="O22" s="62" t="n">
        <v>316250</v>
      </c>
      <c r="P22" s="62" t="n">
        <v>1955468</v>
      </c>
      <c r="Q22" s="62" t="n">
        <v>4878157</v>
      </c>
      <c r="R22" s="62" t="n">
        <v>2322</v>
      </c>
      <c r="S22" s="60"/>
      <c r="T22" s="55"/>
      <c r="U22" s="457"/>
      <c r="V22" s="457"/>
      <c r="W22" s="457"/>
      <c r="X22" s="457"/>
      <c r="Y22" s="457"/>
    </row>
    <row r="23" s="19" customFormat="true" ht="23.25" hidden="false" customHeight="true" outlineLevel="0" collapsed="false">
      <c r="A23" s="396" t="s">
        <v>782</v>
      </c>
      <c r="B23" s="396"/>
      <c r="C23" s="396"/>
      <c r="D23" s="396"/>
      <c r="E23" s="396"/>
      <c r="F23" s="396"/>
      <c r="G23" s="396"/>
      <c r="H23" s="396"/>
      <c r="I23" s="396"/>
      <c r="J23" s="396" t="s">
        <v>783</v>
      </c>
      <c r="K23" s="396"/>
      <c r="L23" s="396"/>
      <c r="M23" s="396"/>
      <c r="N23" s="396"/>
      <c r="O23" s="396"/>
      <c r="P23" s="396"/>
      <c r="Q23" s="396"/>
      <c r="R23" s="396"/>
      <c r="S23" s="396"/>
      <c r="T23" s="26"/>
      <c r="U23" s="457"/>
      <c r="V23" s="457"/>
      <c r="W23" s="457"/>
      <c r="X23" s="457"/>
      <c r="Y23" s="457"/>
    </row>
    <row r="24" s="19" customFormat="true" ht="23.25" hidden="false" customHeight="true" outlineLevel="0" collapsed="false">
      <c r="A24" s="88" t="s">
        <v>151</v>
      </c>
      <c r="B24" s="62" t="n">
        <v>15265617</v>
      </c>
      <c r="C24" s="62" t="n">
        <v>5176919</v>
      </c>
      <c r="D24" s="62" t="n">
        <v>9709562</v>
      </c>
      <c r="E24" s="62" t="n">
        <v>5176919</v>
      </c>
      <c r="F24" s="62" t="n">
        <v>2235853</v>
      </c>
      <c r="G24" s="62" t="n">
        <v>137582</v>
      </c>
      <c r="H24" s="62" t="n">
        <v>995019</v>
      </c>
      <c r="I24" s="60" t="n">
        <v>1164189</v>
      </c>
      <c r="J24" s="61" t="s">
        <v>784</v>
      </c>
      <c r="K24" s="62" t="s">
        <v>137</v>
      </c>
      <c r="L24" s="62" t="s">
        <v>137</v>
      </c>
      <c r="M24" s="62" t="n">
        <v>5556055</v>
      </c>
      <c r="N24" s="62" t="s">
        <v>137</v>
      </c>
      <c r="O24" s="62" t="n">
        <v>100</v>
      </c>
      <c r="P24" s="62" t="n">
        <v>1413976</v>
      </c>
      <c r="Q24" s="62" t="n">
        <v>4141979</v>
      </c>
      <c r="R24" s="62" t="n">
        <v>7074</v>
      </c>
      <c r="S24" s="60" t="s">
        <v>137</v>
      </c>
      <c r="T24" s="55"/>
      <c r="U24" s="457"/>
      <c r="V24" s="457"/>
      <c r="W24" s="457"/>
      <c r="X24" s="457"/>
      <c r="Y24" s="457"/>
    </row>
    <row r="25" customFormat="false" ht="23.25" hidden="false" customHeight="true" outlineLevel="0" collapsed="false">
      <c r="A25" s="45" t="n">
        <v>15</v>
      </c>
      <c r="B25" s="62" t="n">
        <v>15475967</v>
      </c>
      <c r="C25" s="62" t="n">
        <v>5084445</v>
      </c>
      <c r="D25" s="62" t="n">
        <v>9534317</v>
      </c>
      <c r="E25" s="62" t="n">
        <v>5084445</v>
      </c>
      <c r="F25" s="62" t="n">
        <v>2075682</v>
      </c>
      <c r="G25" s="62" t="n">
        <v>136276</v>
      </c>
      <c r="H25" s="62" t="n">
        <v>1084485</v>
      </c>
      <c r="I25" s="60" t="n">
        <v>1153429</v>
      </c>
      <c r="J25" s="61" t="s">
        <v>137</v>
      </c>
      <c r="K25" s="62" t="s">
        <v>137</v>
      </c>
      <c r="L25" s="62" t="s">
        <v>137</v>
      </c>
      <c r="M25" s="62" t="n">
        <v>5941650</v>
      </c>
      <c r="N25" s="62" t="s">
        <v>137</v>
      </c>
      <c r="O25" s="62" t="s">
        <v>137</v>
      </c>
      <c r="P25" s="62" t="n">
        <v>1621411</v>
      </c>
      <c r="Q25" s="62" t="n">
        <v>4320239</v>
      </c>
      <c r="R25" s="62" t="n">
        <v>3726</v>
      </c>
      <c r="S25" s="60" t="s">
        <v>137</v>
      </c>
      <c r="T25" s="55"/>
    </row>
    <row r="26" customFormat="false" ht="23.25" hidden="false" customHeight="true" outlineLevel="0" collapsed="false">
      <c r="A26" s="45" t="n">
        <v>16</v>
      </c>
      <c r="B26" s="62" t="n">
        <v>15612361</v>
      </c>
      <c r="C26" s="62" t="n">
        <v>5206307</v>
      </c>
      <c r="D26" s="62" t="n">
        <v>9418448</v>
      </c>
      <c r="E26" s="62" t="n">
        <v>5206307</v>
      </c>
      <c r="F26" s="62" t="n">
        <v>1919442</v>
      </c>
      <c r="G26" s="62" t="n">
        <v>127706</v>
      </c>
      <c r="H26" s="62" t="n">
        <v>1078646</v>
      </c>
      <c r="I26" s="60" t="n">
        <v>1086347</v>
      </c>
      <c r="J26" s="61" t="s">
        <v>137</v>
      </c>
      <c r="K26" s="62" t="s">
        <v>137</v>
      </c>
      <c r="L26" s="62" t="s">
        <v>137</v>
      </c>
      <c r="M26" s="62" t="n">
        <v>6193913</v>
      </c>
      <c r="N26" s="62" t="s">
        <v>137</v>
      </c>
      <c r="O26" s="62" t="n">
        <v>60</v>
      </c>
      <c r="P26" s="62" t="n">
        <v>1717744</v>
      </c>
      <c r="Q26" s="62" t="n">
        <v>4476109</v>
      </c>
      <c r="R26" s="62" t="n">
        <v>8860</v>
      </c>
      <c r="S26" s="60" t="s">
        <v>137</v>
      </c>
      <c r="T26" s="55"/>
    </row>
    <row r="27" customFormat="false" ht="23.25" hidden="false" customHeight="true" outlineLevel="0" collapsed="false">
      <c r="A27" s="45" t="n">
        <v>17</v>
      </c>
      <c r="B27" s="62" t="n">
        <v>18093384</v>
      </c>
      <c r="C27" s="62" t="n">
        <v>6166602</v>
      </c>
      <c r="D27" s="62" t="n">
        <v>11204818</v>
      </c>
      <c r="E27" s="62" t="n">
        <v>6166602</v>
      </c>
      <c r="F27" s="62" t="n">
        <v>2500272</v>
      </c>
      <c r="G27" s="62" t="n">
        <v>183773</v>
      </c>
      <c r="H27" s="62" t="n">
        <v>1216297</v>
      </c>
      <c r="I27" s="60" t="n">
        <v>1137874</v>
      </c>
      <c r="J27" s="61"/>
      <c r="K27" s="62" t="s">
        <v>137</v>
      </c>
      <c r="L27" s="62" t="s">
        <v>137</v>
      </c>
      <c r="M27" s="62" t="n">
        <v>6888566</v>
      </c>
      <c r="N27" s="62" t="s">
        <v>137</v>
      </c>
      <c r="O27" s="62" t="n">
        <v>80</v>
      </c>
      <c r="P27" s="62" t="n">
        <v>1801193</v>
      </c>
      <c r="Q27" s="62" t="n">
        <v>5087293</v>
      </c>
      <c r="R27" s="62" t="n">
        <v>5918</v>
      </c>
      <c r="S27" s="60" t="s">
        <v>137</v>
      </c>
      <c r="T27" s="55"/>
    </row>
    <row r="28" customFormat="false" ht="23.25" hidden="false" customHeight="true" outlineLevel="0" collapsed="false">
      <c r="A28" s="138" t="n">
        <v>18</v>
      </c>
      <c r="B28" s="104" t="n">
        <v>17933104</v>
      </c>
      <c r="C28" s="104" t="n">
        <v>5809045</v>
      </c>
      <c r="D28" s="104" t="n">
        <f aca="false">SUM(E28:I28)</f>
        <v>11231629</v>
      </c>
      <c r="E28" s="104" t="n">
        <v>5809045</v>
      </c>
      <c r="F28" s="104" t="n">
        <v>2774976</v>
      </c>
      <c r="G28" s="104" t="n">
        <v>108528</v>
      </c>
      <c r="H28" s="104" t="n">
        <v>1396318</v>
      </c>
      <c r="I28" s="102" t="n">
        <v>1142762</v>
      </c>
      <c r="J28" s="103"/>
      <c r="K28" s="142" t="s">
        <v>137</v>
      </c>
      <c r="L28" s="142" t="s">
        <v>137</v>
      </c>
      <c r="M28" s="104" t="n">
        <f aca="false">SUM(N28:Q28)</f>
        <v>6701475</v>
      </c>
      <c r="N28" s="142" t="s">
        <v>137</v>
      </c>
      <c r="O28" s="142" t="s">
        <v>137</v>
      </c>
      <c r="P28" s="104" t="n">
        <v>1941398</v>
      </c>
      <c r="Q28" s="104" t="n">
        <v>4760077</v>
      </c>
      <c r="R28" s="104" t="n">
        <v>2322</v>
      </c>
      <c r="S28" s="271" t="s">
        <v>137</v>
      </c>
      <c r="T28" s="55"/>
    </row>
    <row r="29" customFormat="false" ht="16.5" hidden="false" customHeight="true" outlineLevel="0" collapsed="false">
      <c r="A29" s="144" t="s">
        <v>725</v>
      </c>
      <c r="B29" s="456"/>
      <c r="C29" s="456"/>
      <c r="D29" s="456"/>
      <c r="E29" s="456"/>
      <c r="F29" s="456"/>
      <c r="G29" s="456"/>
      <c r="H29" s="456"/>
    </row>
    <row r="30" customFormat="false" ht="12" hidden="false" customHeight="false" outlineLevel="0" collapsed="false">
      <c r="A30" s="234"/>
      <c r="B30" s="456"/>
      <c r="C30" s="456"/>
      <c r="D30" s="456"/>
      <c r="E30" s="456"/>
      <c r="F30" s="456"/>
      <c r="G30" s="456"/>
      <c r="H30" s="456"/>
    </row>
    <row r="31" customFormat="false" ht="12" hidden="false" customHeight="false" outlineLevel="0" collapsed="false">
      <c r="A31" s="234"/>
      <c r="B31" s="456"/>
      <c r="C31" s="456"/>
      <c r="D31" s="456"/>
      <c r="E31" s="456"/>
      <c r="F31" s="456"/>
      <c r="G31" s="456"/>
      <c r="H31" s="456"/>
    </row>
  </sheetData>
  <mergeCells count="34">
    <mergeCell ref="A2:A4"/>
    <mergeCell ref="B2:B4"/>
    <mergeCell ref="C2:C4"/>
    <mergeCell ref="D2:I2"/>
    <mergeCell ref="J2:L2"/>
    <mergeCell ref="M2:S2"/>
    <mergeCell ref="T2:T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S3:S4"/>
    <mergeCell ref="A5:I5"/>
    <mergeCell ref="J5:S5"/>
    <mergeCell ref="T6:T10"/>
    <mergeCell ref="A11:I11"/>
    <mergeCell ref="J11:S11"/>
    <mergeCell ref="T12:T16"/>
    <mergeCell ref="A17:I17"/>
    <mergeCell ref="J17:S17"/>
    <mergeCell ref="T18:T22"/>
    <mergeCell ref="A23:I23"/>
    <mergeCell ref="J23:S23"/>
    <mergeCell ref="T24:T2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1" width="9.36"/>
    <col collapsed="false" customWidth="true" hidden="false" outlineLevel="0" max="3" min="3" style="171" width="8.62"/>
    <col collapsed="false" customWidth="true" hidden="false" outlineLevel="0" max="4" min="4" style="171" width="9.99"/>
    <col collapsed="false" customWidth="true" hidden="false" outlineLevel="0" max="6" min="5" style="171" width="9.36"/>
    <col collapsed="false" customWidth="true" hidden="false" outlineLevel="0" max="7" min="7" style="171" width="10.74"/>
    <col collapsed="false" customWidth="true" hidden="false" outlineLevel="0" max="8" min="8" style="171" width="8.86"/>
    <col collapsed="false" customWidth="true" hidden="false" outlineLevel="0" max="9" min="9" style="171" width="9.36"/>
    <col collapsed="false" customWidth="true" hidden="false" outlineLevel="0" max="10" min="10" style="171" width="8.86"/>
    <col collapsed="false" customWidth="true" hidden="false" outlineLevel="0" max="12" min="11" style="171" width="8.49"/>
    <col collapsed="false" customWidth="true" hidden="false" outlineLevel="0" max="13" min="13" style="171" width="7.62"/>
    <col collapsed="false" customWidth="true" hidden="false" outlineLevel="0" max="14" min="14" style="171" width="8.62"/>
    <col collapsed="false" customWidth="true" hidden="false" outlineLevel="0" max="15" min="15" style="171" width="6.62"/>
    <col collapsed="false" customWidth="true" hidden="false" outlineLevel="0" max="16" min="16" style="171" width="7.75"/>
    <col collapsed="false" customWidth="true" hidden="false" outlineLevel="0" max="18" min="17" style="171" width="8.12"/>
    <col collapsed="false" customWidth="true" hidden="false" outlineLevel="0" max="19" min="19" style="171" width="9.75"/>
    <col collapsed="false" customWidth="true" hidden="false" outlineLevel="0" max="20" min="20" style="171" width="6.37"/>
    <col collapsed="false" customWidth="true" hidden="false" outlineLevel="0" max="21" min="21" style="171" width="6.25"/>
    <col collapsed="false" customWidth="true" hidden="false" outlineLevel="0" max="22" min="22" style="171" width="7.37"/>
    <col collapsed="false" customWidth="true" hidden="false" outlineLevel="0" max="23" min="23" style="171" width="6.25"/>
    <col collapsed="false" customWidth="true" hidden="false" outlineLevel="0" max="24" min="24" style="171" width="6.74"/>
    <col collapsed="false" customWidth="true" hidden="false" outlineLevel="0" max="25" min="25" style="171" width="6.99"/>
    <col collapsed="false" customWidth="false" hidden="false" outlineLevel="0" max="257" min="26" style="171" width="8.99"/>
  </cols>
  <sheetData>
    <row r="1" customFormat="false" ht="18" hidden="false" customHeight="true" outlineLevel="0" collapsed="false">
      <c r="A1" s="23" t="s">
        <v>785</v>
      </c>
      <c r="F1" s="22"/>
      <c r="P1" s="110" t="s">
        <v>149</v>
      </c>
      <c r="S1" s="22"/>
    </row>
    <row r="2" s="228" customFormat="true" ht="39.75" hidden="false" customHeight="true" outlineLevel="0" collapsed="false">
      <c r="A2" s="251" t="s">
        <v>192</v>
      </c>
      <c r="B2" s="35" t="s">
        <v>761</v>
      </c>
      <c r="C2" s="35" t="s">
        <v>786</v>
      </c>
      <c r="D2" s="35" t="s">
        <v>787</v>
      </c>
      <c r="E2" s="35" t="s">
        <v>788</v>
      </c>
      <c r="F2" s="35" t="s">
        <v>789</v>
      </c>
      <c r="G2" s="35" t="s">
        <v>790</v>
      </c>
      <c r="H2" s="35" t="s">
        <v>791</v>
      </c>
      <c r="I2" s="266" t="s">
        <v>792</v>
      </c>
      <c r="J2" s="137" t="s">
        <v>793</v>
      </c>
      <c r="K2" s="35" t="s">
        <v>794</v>
      </c>
      <c r="L2" s="35" t="s">
        <v>795</v>
      </c>
      <c r="M2" s="35" t="s">
        <v>796</v>
      </c>
      <c r="N2" s="35" t="s">
        <v>775</v>
      </c>
      <c r="O2" s="35" t="s">
        <v>797</v>
      </c>
      <c r="P2" s="266" t="s">
        <v>798</v>
      </c>
      <c r="Q2" s="234"/>
      <c r="R2" s="234"/>
      <c r="S2" s="234"/>
      <c r="T2" s="391"/>
      <c r="U2" s="460"/>
      <c r="V2" s="460"/>
      <c r="W2" s="460"/>
      <c r="X2" s="460"/>
      <c r="Y2" s="460"/>
    </row>
    <row r="3" s="19" customFormat="true" ht="18" hidden="false" customHeight="true" outlineLevel="0" collapsed="false">
      <c r="A3" s="395" t="s">
        <v>799</v>
      </c>
      <c r="B3" s="395"/>
      <c r="C3" s="395"/>
      <c r="D3" s="395"/>
      <c r="E3" s="395"/>
      <c r="F3" s="395"/>
      <c r="G3" s="395"/>
      <c r="H3" s="395"/>
      <c r="I3" s="395"/>
      <c r="J3" s="395" t="s">
        <v>800</v>
      </c>
      <c r="K3" s="395"/>
      <c r="L3" s="395"/>
      <c r="M3" s="395"/>
      <c r="N3" s="395"/>
      <c r="O3" s="395"/>
      <c r="P3" s="395"/>
      <c r="Q3" s="24"/>
      <c r="R3" s="234"/>
      <c r="S3" s="24"/>
      <c r="T3" s="55"/>
      <c r="U3" s="457"/>
      <c r="V3" s="457"/>
      <c r="W3" s="457"/>
      <c r="X3" s="457"/>
      <c r="Y3" s="457"/>
    </row>
    <row r="4" s="19" customFormat="true" ht="18" hidden="false" customHeight="true" outlineLevel="0" collapsed="false">
      <c r="A4" s="88" t="s">
        <v>151</v>
      </c>
      <c r="B4" s="62" t="n">
        <v>29472507</v>
      </c>
      <c r="C4" s="62" t="n">
        <v>270814</v>
      </c>
      <c r="D4" s="62" t="n">
        <v>7237720</v>
      </c>
      <c r="E4" s="62" t="n">
        <v>5704631</v>
      </c>
      <c r="F4" s="62" t="n">
        <v>2540534</v>
      </c>
      <c r="G4" s="62" t="n">
        <v>172551</v>
      </c>
      <c r="H4" s="62" t="n">
        <v>1037433</v>
      </c>
      <c r="I4" s="60" t="n">
        <v>547396</v>
      </c>
      <c r="J4" s="61" t="n">
        <v>3735769</v>
      </c>
      <c r="K4" s="62" t="n">
        <v>1193086</v>
      </c>
      <c r="L4" s="62" t="n">
        <v>2765605</v>
      </c>
      <c r="M4" s="62" t="s">
        <v>137</v>
      </c>
      <c r="N4" s="62" t="n">
        <v>4266968</v>
      </c>
      <c r="O4" s="62" t="s">
        <v>137</v>
      </c>
      <c r="P4" s="60" t="s">
        <v>137</v>
      </c>
      <c r="Q4" s="24"/>
      <c r="R4" s="24"/>
      <c r="S4" s="24"/>
      <c r="T4" s="55"/>
      <c r="U4" s="457"/>
      <c r="V4" s="457"/>
      <c r="W4" s="457"/>
      <c r="X4" s="457"/>
      <c r="Y4" s="457"/>
    </row>
    <row r="5" s="19" customFormat="true" ht="18" hidden="false" customHeight="true" outlineLevel="0" collapsed="false">
      <c r="A5" s="45" t="n">
        <v>15</v>
      </c>
      <c r="B5" s="62" t="n">
        <v>23864547</v>
      </c>
      <c r="C5" s="62" t="n">
        <v>257959</v>
      </c>
      <c r="D5" s="62" t="n">
        <v>2726438</v>
      </c>
      <c r="E5" s="62" t="n">
        <v>6051158</v>
      </c>
      <c r="F5" s="62" t="n">
        <v>2345289</v>
      </c>
      <c r="G5" s="62" t="n">
        <v>168273</v>
      </c>
      <c r="H5" s="62" t="n">
        <v>989547</v>
      </c>
      <c r="I5" s="60" t="n">
        <v>525679</v>
      </c>
      <c r="J5" s="61" t="n">
        <v>2897138</v>
      </c>
      <c r="K5" s="62" t="n">
        <v>961359</v>
      </c>
      <c r="L5" s="62" t="n">
        <v>2441105</v>
      </c>
      <c r="M5" s="62" t="n">
        <v>18643</v>
      </c>
      <c r="N5" s="62" t="n">
        <v>4481959</v>
      </c>
      <c r="O5" s="62" t="s">
        <v>137</v>
      </c>
      <c r="P5" s="60" t="s">
        <v>137</v>
      </c>
      <c r="Q5" s="148"/>
      <c r="R5" s="148"/>
      <c r="S5" s="148"/>
      <c r="T5" s="55"/>
      <c r="U5" s="457"/>
      <c r="V5" s="457"/>
      <c r="W5" s="457"/>
      <c r="X5" s="457"/>
      <c r="Y5" s="457"/>
    </row>
    <row r="6" s="19" customFormat="true" ht="18" hidden="false" customHeight="true" outlineLevel="0" collapsed="false">
      <c r="A6" s="45" t="n">
        <v>16</v>
      </c>
      <c r="B6" s="62" t="n">
        <v>23666016</v>
      </c>
      <c r="C6" s="62" t="n">
        <v>260374</v>
      </c>
      <c r="D6" s="62" t="n">
        <v>3103926</v>
      </c>
      <c r="E6" s="62" t="n">
        <v>6192303</v>
      </c>
      <c r="F6" s="62" t="n">
        <v>2276555</v>
      </c>
      <c r="G6" s="62" t="n">
        <v>169241</v>
      </c>
      <c r="H6" s="62" t="n">
        <v>992060</v>
      </c>
      <c r="I6" s="60" t="n">
        <v>521063</v>
      </c>
      <c r="J6" s="61" t="n">
        <v>1948722</v>
      </c>
      <c r="K6" s="62" t="n">
        <v>951406</v>
      </c>
      <c r="L6" s="62" t="n">
        <v>2398332</v>
      </c>
      <c r="M6" s="62" t="n">
        <v>229644</v>
      </c>
      <c r="N6" s="62" t="n">
        <v>4622390</v>
      </c>
      <c r="O6" s="62" t="s">
        <v>137</v>
      </c>
      <c r="P6" s="60" t="s">
        <v>137</v>
      </c>
      <c r="Q6" s="148"/>
      <c r="R6" s="148"/>
      <c r="S6" s="148"/>
      <c r="T6" s="55"/>
      <c r="U6" s="459"/>
      <c r="V6" s="459"/>
      <c r="W6" s="459"/>
      <c r="X6" s="459"/>
      <c r="Y6" s="459"/>
    </row>
    <row r="7" s="19" customFormat="true" ht="18" hidden="false" customHeight="true" outlineLevel="0" collapsed="false">
      <c r="A7" s="45" t="n">
        <v>17</v>
      </c>
      <c r="B7" s="62" t="n">
        <v>28769337</v>
      </c>
      <c r="C7" s="62" t="n">
        <v>321568</v>
      </c>
      <c r="D7" s="62" t="n">
        <v>3935138</v>
      </c>
      <c r="E7" s="62" t="n">
        <v>7009813</v>
      </c>
      <c r="F7" s="62" t="n">
        <v>2815900</v>
      </c>
      <c r="G7" s="62" t="n">
        <v>152929</v>
      </c>
      <c r="H7" s="62" t="n">
        <v>1400068</v>
      </c>
      <c r="I7" s="60" t="n">
        <v>531590</v>
      </c>
      <c r="J7" s="61" t="n">
        <v>2578717</v>
      </c>
      <c r="K7" s="62" t="n">
        <v>1069405</v>
      </c>
      <c r="L7" s="62" t="n">
        <v>3127667</v>
      </c>
      <c r="M7" s="62" t="n">
        <v>594379</v>
      </c>
      <c r="N7" s="62" t="n">
        <v>5232163</v>
      </c>
      <c r="O7" s="62" t="s">
        <v>137</v>
      </c>
      <c r="P7" s="60" t="s">
        <v>137</v>
      </c>
      <c r="Q7" s="148"/>
      <c r="R7" s="148"/>
      <c r="S7" s="148"/>
      <c r="T7" s="55"/>
      <c r="U7" s="457"/>
      <c r="V7" s="457"/>
      <c r="W7" s="457"/>
      <c r="X7" s="457"/>
      <c r="Y7" s="457"/>
    </row>
    <row r="8" s="19" customFormat="true" ht="18" hidden="false" customHeight="true" outlineLevel="0" collapsed="false">
      <c r="A8" s="45" t="n">
        <v>18</v>
      </c>
      <c r="B8" s="62" t="n">
        <f aca="false">SUM(C8:N8)</f>
        <v>27045016</v>
      </c>
      <c r="C8" s="62" t="n">
        <v>292885</v>
      </c>
      <c r="D8" s="62" t="n">
        <v>3226055</v>
      </c>
      <c r="E8" s="62" t="n">
        <v>7012717</v>
      </c>
      <c r="F8" s="62" t="n">
        <v>2978214</v>
      </c>
      <c r="G8" s="62" t="n">
        <v>150807</v>
      </c>
      <c r="H8" s="62" t="n">
        <v>1204255</v>
      </c>
      <c r="I8" s="60" t="n">
        <v>690153</v>
      </c>
      <c r="J8" s="61" t="n">
        <v>2322092</v>
      </c>
      <c r="K8" s="62" t="n">
        <v>1019916</v>
      </c>
      <c r="L8" s="62" t="n">
        <v>3211358</v>
      </c>
      <c r="M8" s="62" t="n">
        <v>58368</v>
      </c>
      <c r="N8" s="62" t="n">
        <v>4878196</v>
      </c>
      <c r="O8" s="127" t="s">
        <v>137</v>
      </c>
      <c r="P8" s="130" t="s">
        <v>137</v>
      </c>
      <c r="Q8" s="148"/>
      <c r="R8" s="148"/>
      <c r="S8" s="148"/>
      <c r="T8" s="55"/>
      <c r="U8" s="457"/>
      <c r="V8" s="457"/>
      <c r="W8" s="457"/>
      <c r="X8" s="457"/>
      <c r="Y8" s="457"/>
    </row>
    <row r="9" s="19" customFormat="true" ht="18" hidden="false" customHeight="true" outlineLevel="0" collapsed="false">
      <c r="A9" s="396" t="s">
        <v>801</v>
      </c>
      <c r="B9" s="396"/>
      <c r="C9" s="396"/>
      <c r="D9" s="396"/>
      <c r="E9" s="396"/>
      <c r="F9" s="396"/>
      <c r="G9" s="396"/>
      <c r="H9" s="396"/>
      <c r="I9" s="396"/>
      <c r="J9" s="396" t="s">
        <v>802</v>
      </c>
      <c r="K9" s="396"/>
      <c r="L9" s="396"/>
      <c r="M9" s="396"/>
      <c r="N9" s="396"/>
      <c r="O9" s="396"/>
      <c r="P9" s="396"/>
      <c r="Q9" s="148"/>
      <c r="R9" s="148"/>
      <c r="S9" s="148"/>
      <c r="T9" s="55"/>
      <c r="U9" s="457"/>
      <c r="V9" s="457"/>
      <c r="W9" s="457"/>
      <c r="X9" s="457"/>
      <c r="Y9" s="457"/>
    </row>
    <row r="10" s="19" customFormat="true" ht="18" hidden="false" customHeight="true" outlineLevel="0" collapsed="false">
      <c r="A10" s="88" t="s">
        <v>151</v>
      </c>
      <c r="B10" s="62" t="n">
        <v>22396509</v>
      </c>
      <c r="C10" s="62" t="n">
        <v>270814</v>
      </c>
      <c r="D10" s="62" t="n">
        <v>6220268</v>
      </c>
      <c r="E10" s="62" t="n">
        <v>2965212</v>
      </c>
      <c r="F10" s="62" t="n">
        <v>2340278</v>
      </c>
      <c r="G10" s="62" t="n">
        <v>36465</v>
      </c>
      <c r="H10" s="62" t="n">
        <v>750852</v>
      </c>
      <c r="I10" s="60" t="n">
        <v>314642</v>
      </c>
      <c r="J10" s="61" t="n">
        <v>2141120</v>
      </c>
      <c r="K10" s="62" t="n">
        <v>780868</v>
      </c>
      <c r="L10" s="62" t="n">
        <v>2433905</v>
      </c>
      <c r="M10" s="62" t="s">
        <v>137</v>
      </c>
      <c r="N10" s="62" t="n">
        <v>4142085</v>
      </c>
      <c r="O10" s="62" t="s">
        <v>137</v>
      </c>
      <c r="P10" s="60" t="s">
        <v>137</v>
      </c>
      <c r="Q10" s="24"/>
      <c r="R10" s="24"/>
      <c r="S10" s="24"/>
      <c r="T10" s="55"/>
      <c r="U10" s="457"/>
      <c r="V10" s="457"/>
      <c r="W10" s="457"/>
      <c r="X10" s="457"/>
      <c r="Y10" s="457"/>
    </row>
    <row r="11" s="19" customFormat="true" ht="18" hidden="false" customHeight="true" outlineLevel="0" collapsed="false">
      <c r="A11" s="45" t="n">
        <v>15</v>
      </c>
      <c r="B11" s="62" t="n">
        <v>18233598</v>
      </c>
      <c r="C11" s="62" t="n">
        <v>257959</v>
      </c>
      <c r="D11" s="62" t="n">
        <v>2466146</v>
      </c>
      <c r="E11" s="62" t="n">
        <v>3174010</v>
      </c>
      <c r="F11" s="62" t="n">
        <v>2140583</v>
      </c>
      <c r="G11" s="62" t="n">
        <v>30759</v>
      </c>
      <c r="H11" s="62" t="n">
        <v>745526</v>
      </c>
      <c r="I11" s="60" t="n">
        <v>277968</v>
      </c>
      <c r="J11" s="61" t="n">
        <v>1792395</v>
      </c>
      <c r="K11" s="62" t="n">
        <v>772214</v>
      </c>
      <c r="L11" s="62" t="n">
        <v>2254584</v>
      </c>
      <c r="M11" s="62" t="n">
        <v>1110</v>
      </c>
      <c r="N11" s="62" t="n">
        <v>4320344</v>
      </c>
      <c r="O11" s="62" t="s">
        <v>137</v>
      </c>
      <c r="P11" s="60" t="s">
        <v>137</v>
      </c>
      <c r="Q11" s="148"/>
      <c r="R11" s="148"/>
      <c r="S11" s="148"/>
      <c r="T11" s="55"/>
      <c r="U11" s="457"/>
      <c r="V11" s="457"/>
      <c r="W11" s="457"/>
      <c r="X11" s="457"/>
      <c r="Y11" s="457"/>
    </row>
    <row r="12" s="19" customFormat="true" ht="18" hidden="false" customHeight="true" outlineLevel="0" collapsed="false">
      <c r="A12" s="45" t="n">
        <v>16</v>
      </c>
      <c r="B12" s="62" t="n">
        <v>18187688</v>
      </c>
      <c r="C12" s="62" t="n">
        <v>260374</v>
      </c>
      <c r="D12" s="62" t="n">
        <v>2579368</v>
      </c>
      <c r="E12" s="62" t="n">
        <v>3372020</v>
      </c>
      <c r="F12" s="62" t="n">
        <v>2087460</v>
      </c>
      <c r="G12" s="62" t="n">
        <v>33958</v>
      </c>
      <c r="H12" s="62" t="n">
        <v>713915</v>
      </c>
      <c r="I12" s="60" t="n">
        <v>293117</v>
      </c>
      <c r="J12" s="61" t="n">
        <v>1363664</v>
      </c>
      <c r="K12" s="62" t="n">
        <v>779993</v>
      </c>
      <c r="L12" s="62" t="n">
        <v>2203196</v>
      </c>
      <c r="M12" s="62" t="n">
        <v>24428</v>
      </c>
      <c r="N12" s="62" t="n">
        <v>4476195</v>
      </c>
      <c r="O12" s="62" t="s">
        <v>137</v>
      </c>
      <c r="P12" s="60" t="s">
        <v>137</v>
      </c>
      <c r="Q12" s="148"/>
      <c r="R12" s="148"/>
      <c r="S12" s="148"/>
      <c r="T12" s="55"/>
      <c r="U12" s="459"/>
      <c r="V12" s="459"/>
      <c r="W12" s="459"/>
      <c r="X12" s="459"/>
      <c r="Y12" s="459"/>
    </row>
    <row r="13" s="19" customFormat="true" ht="18" hidden="false" customHeight="true" outlineLevel="0" collapsed="false">
      <c r="A13" s="45" t="n">
        <v>17</v>
      </c>
      <c r="B13" s="62" t="n">
        <v>21805365</v>
      </c>
      <c r="C13" s="62" t="n">
        <v>321568</v>
      </c>
      <c r="D13" s="62" t="n">
        <v>3438883</v>
      </c>
      <c r="E13" s="62" t="n">
        <v>4002895</v>
      </c>
      <c r="F13" s="62" t="n">
        <v>2369152</v>
      </c>
      <c r="G13" s="62" t="n">
        <v>38681</v>
      </c>
      <c r="H13" s="62" t="n">
        <v>1014815</v>
      </c>
      <c r="I13" s="60" t="n">
        <v>318487</v>
      </c>
      <c r="J13" s="61" t="n">
        <v>1556673</v>
      </c>
      <c r="K13" s="62" t="n">
        <v>902133</v>
      </c>
      <c r="L13" s="62" t="n">
        <v>2579571</v>
      </c>
      <c r="M13" s="62" t="n">
        <v>174399</v>
      </c>
      <c r="N13" s="62" t="n">
        <v>5088108</v>
      </c>
      <c r="O13" s="62" t="s">
        <v>137</v>
      </c>
      <c r="P13" s="60" t="s">
        <v>137</v>
      </c>
      <c r="Q13" s="148"/>
      <c r="R13" s="148"/>
      <c r="S13" s="148"/>
      <c r="T13" s="55"/>
      <c r="U13" s="457"/>
      <c r="V13" s="457"/>
      <c r="W13" s="457"/>
      <c r="X13" s="457"/>
      <c r="Y13" s="457"/>
    </row>
    <row r="14" s="19" customFormat="true" ht="18" hidden="false" customHeight="true" outlineLevel="0" collapsed="false">
      <c r="A14" s="138" t="n">
        <v>18</v>
      </c>
      <c r="B14" s="104" t="n">
        <f aca="false">SUM(C14:P14)</f>
        <v>21023389</v>
      </c>
      <c r="C14" s="104" t="n">
        <v>292885</v>
      </c>
      <c r="D14" s="104" t="n">
        <v>2958970</v>
      </c>
      <c r="E14" s="104" t="n">
        <v>4160443</v>
      </c>
      <c r="F14" s="104" t="n">
        <v>2333597</v>
      </c>
      <c r="G14" s="104" t="n">
        <v>36440</v>
      </c>
      <c r="H14" s="104" t="n">
        <v>905870</v>
      </c>
      <c r="I14" s="102" t="n">
        <v>429481</v>
      </c>
      <c r="J14" s="103" t="n">
        <v>1778507</v>
      </c>
      <c r="K14" s="104" t="n">
        <v>889545</v>
      </c>
      <c r="L14" s="104" t="n">
        <v>2469727</v>
      </c>
      <c r="M14" s="104" t="n">
        <v>7808</v>
      </c>
      <c r="N14" s="104" t="n">
        <v>4760116</v>
      </c>
      <c r="O14" s="142" t="s">
        <v>137</v>
      </c>
      <c r="P14" s="271" t="s">
        <v>137</v>
      </c>
      <c r="Q14" s="148"/>
      <c r="R14" s="148"/>
      <c r="S14" s="148"/>
      <c r="T14" s="55"/>
      <c r="U14" s="457"/>
      <c r="V14" s="457"/>
      <c r="W14" s="457"/>
      <c r="X14" s="457"/>
      <c r="Y14" s="457"/>
    </row>
    <row r="15" s="19" customFormat="true" ht="18" hidden="false" customHeight="true" outlineLevel="0" collapsed="false">
      <c r="A15" s="144" t="s">
        <v>725</v>
      </c>
      <c r="B15" s="148"/>
      <c r="C15" s="148"/>
      <c r="D15" s="148"/>
      <c r="E15" s="148"/>
      <c r="F15" s="148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Q15" s="148"/>
      <c r="R15" s="148"/>
      <c r="S15" s="148"/>
      <c r="T15" s="55"/>
      <c r="U15" s="457"/>
      <c r="V15" s="457"/>
      <c r="W15" s="457"/>
      <c r="X15" s="457"/>
      <c r="Y15" s="457"/>
    </row>
    <row r="16" s="19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55"/>
      <c r="U16" s="457"/>
      <c r="V16" s="457"/>
      <c r="W16" s="457"/>
      <c r="X16" s="457"/>
      <c r="Y16" s="457"/>
    </row>
    <row r="17" s="19" customFormat="true" ht="12.75" hidden="false" customHeight="false" outlineLevel="0" collapsed="false">
      <c r="A17" s="234"/>
      <c r="B17" s="148"/>
      <c r="C17" s="148"/>
      <c r="D17" s="148"/>
      <c r="E17" s="148"/>
      <c r="F17" s="148"/>
      <c r="G17" s="148"/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55"/>
      <c r="U17" s="459"/>
      <c r="V17" s="459"/>
      <c r="W17" s="459"/>
      <c r="X17" s="459"/>
      <c r="Y17" s="459"/>
    </row>
    <row r="18" s="19" customFormat="true" ht="12.75" hidden="false" customHeight="false" outlineLevel="0" collapsed="false">
      <c r="A18" s="234"/>
      <c r="B18" s="148"/>
      <c r="C18" s="148"/>
      <c r="D18" s="148"/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55"/>
      <c r="U18" s="457"/>
      <c r="V18" s="457"/>
      <c r="W18" s="457"/>
      <c r="X18" s="457"/>
      <c r="Y18" s="457"/>
    </row>
  </sheetData>
  <mergeCells count="4">
    <mergeCell ref="A3:I3"/>
    <mergeCell ref="J3:P3"/>
    <mergeCell ref="A9:I9"/>
    <mergeCell ref="J9:P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0.99"/>
    <col collapsed="false" customWidth="true" hidden="false" outlineLevel="0" max="2" min="2" style="171" width="9.36"/>
    <col collapsed="false" customWidth="true" hidden="false" outlineLevel="0" max="3" min="3" style="171" width="8.62"/>
    <col collapsed="false" customWidth="true" hidden="false" outlineLevel="0" max="4" min="4" style="171" width="9.99"/>
    <col collapsed="false" customWidth="true" hidden="false" outlineLevel="0" max="6" min="5" style="171" width="9.36"/>
    <col collapsed="false" customWidth="true" hidden="false" outlineLevel="0" max="7" min="7" style="171" width="10.74"/>
    <col collapsed="false" customWidth="true" hidden="false" outlineLevel="0" max="8" min="8" style="171" width="8.86"/>
    <col collapsed="false" customWidth="true" hidden="false" outlineLevel="0" max="9" min="9" style="171" width="9.36"/>
    <col collapsed="false" customWidth="true" hidden="false" outlineLevel="0" max="10" min="10" style="171" width="8.86"/>
    <col collapsed="false" customWidth="true" hidden="false" outlineLevel="0" max="12" min="11" style="171" width="8.49"/>
    <col collapsed="false" customWidth="true" hidden="false" outlineLevel="0" max="13" min="13" style="171" width="7.62"/>
    <col collapsed="false" customWidth="true" hidden="false" outlineLevel="0" max="14" min="14" style="171" width="8.62"/>
    <col collapsed="false" customWidth="true" hidden="false" outlineLevel="0" max="15" min="15" style="171" width="6.62"/>
    <col collapsed="false" customWidth="true" hidden="false" outlineLevel="0" max="16" min="16" style="171" width="7.75"/>
    <col collapsed="false" customWidth="true" hidden="false" outlineLevel="0" max="18" min="17" style="171" width="8.12"/>
    <col collapsed="false" customWidth="true" hidden="false" outlineLevel="0" max="19" min="19" style="171" width="9.75"/>
    <col collapsed="false" customWidth="true" hidden="false" outlineLevel="0" max="20" min="20" style="171" width="6.37"/>
    <col collapsed="false" customWidth="true" hidden="false" outlineLevel="0" max="21" min="21" style="171" width="6.25"/>
    <col collapsed="false" customWidth="true" hidden="false" outlineLevel="0" max="22" min="22" style="171" width="7.37"/>
    <col collapsed="false" customWidth="true" hidden="false" outlineLevel="0" max="23" min="23" style="171" width="6.25"/>
    <col collapsed="false" customWidth="true" hidden="false" outlineLevel="0" max="24" min="24" style="171" width="6.74"/>
    <col collapsed="false" customWidth="true" hidden="false" outlineLevel="0" max="25" min="25" style="171" width="6.99"/>
    <col collapsed="false" customWidth="false" hidden="false" outlineLevel="0" max="257" min="26" style="171" width="8.99"/>
  </cols>
  <sheetData>
    <row r="1" s="19" customFormat="true" ht="18" hidden="false" customHeight="true" outlineLevel="0" collapsed="false">
      <c r="A1" s="23" t="s">
        <v>803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10" t="s">
        <v>149</v>
      </c>
      <c r="T1" s="55"/>
      <c r="U1" s="457"/>
      <c r="V1" s="457"/>
      <c r="W1" s="457"/>
      <c r="X1" s="457"/>
      <c r="Y1" s="457"/>
    </row>
    <row r="2" s="19" customFormat="true" ht="12.75" hidden="false" customHeight="true" outlineLevel="0" collapsed="false">
      <c r="A2" s="111" t="s">
        <v>760</v>
      </c>
      <c r="B2" s="29" t="s">
        <v>804</v>
      </c>
      <c r="C2" s="29"/>
      <c r="D2" s="29"/>
      <c r="E2" s="29"/>
      <c r="F2" s="29"/>
      <c r="G2" s="29"/>
      <c r="H2" s="29"/>
      <c r="I2" s="29"/>
      <c r="J2" s="29"/>
      <c r="K2" s="29"/>
      <c r="L2" s="136" t="s">
        <v>805</v>
      </c>
      <c r="M2" s="136"/>
      <c r="N2" s="136"/>
      <c r="O2" s="136"/>
      <c r="P2" s="136"/>
      <c r="Q2" s="136"/>
      <c r="R2" s="136"/>
      <c r="S2" s="136"/>
      <c r="T2" s="26"/>
      <c r="U2" s="457"/>
      <c r="V2" s="457"/>
      <c r="W2" s="457"/>
      <c r="X2" s="457"/>
      <c r="Y2" s="457"/>
    </row>
    <row r="3" s="19" customFormat="true" ht="12.75" hidden="false" customHeight="true" outlineLevel="0" collapsed="false">
      <c r="A3" s="111"/>
      <c r="B3" s="29"/>
      <c r="C3" s="29"/>
      <c r="D3" s="29"/>
      <c r="E3" s="29"/>
      <c r="F3" s="29"/>
      <c r="G3" s="29"/>
      <c r="H3" s="29"/>
      <c r="I3" s="29"/>
      <c r="J3" s="29"/>
      <c r="K3" s="29"/>
      <c r="L3" s="38" t="s">
        <v>806</v>
      </c>
      <c r="M3" s="38" t="s">
        <v>807</v>
      </c>
      <c r="N3" s="38" t="s">
        <v>808</v>
      </c>
      <c r="O3" s="38" t="s">
        <v>809</v>
      </c>
      <c r="P3" s="38" t="s">
        <v>810</v>
      </c>
      <c r="Q3" s="38" t="s">
        <v>811</v>
      </c>
      <c r="R3" s="38" t="s">
        <v>812</v>
      </c>
      <c r="S3" s="268" t="s">
        <v>813</v>
      </c>
      <c r="T3" s="26"/>
      <c r="U3" s="457"/>
      <c r="V3" s="457"/>
      <c r="W3" s="457"/>
      <c r="X3" s="457"/>
      <c r="Y3" s="457"/>
    </row>
    <row r="4" s="19" customFormat="true" ht="21" hidden="false" customHeight="true" outlineLevel="0" collapsed="false">
      <c r="A4" s="111"/>
      <c r="B4" s="153" t="s">
        <v>814</v>
      </c>
      <c r="C4" s="153"/>
      <c r="D4" s="153" t="s">
        <v>815</v>
      </c>
      <c r="E4" s="153"/>
      <c r="F4" s="38" t="s">
        <v>816</v>
      </c>
      <c r="G4" s="153" t="s">
        <v>817</v>
      </c>
      <c r="H4" s="153"/>
      <c r="I4" s="268" t="s">
        <v>818</v>
      </c>
      <c r="J4" s="282" t="s">
        <v>819</v>
      </c>
      <c r="K4" s="38" t="s">
        <v>599</v>
      </c>
      <c r="L4" s="38"/>
      <c r="M4" s="38"/>
      <c r="N4" s="38"/>
      <c r="O4" s="38"/>
      <c r="P4" s="38"/>
      <c r="Q4" s="38"/>
      <c r="R4" s="38"/>
      <c r="S4" s="268"/>
      <c r="T4" s="26"/>
      <c r="U4" s="457"/>
      <c r="V4" s="457"/>
      <c r="W4" s="457"/>
      <c r="X4" s="457"/>
      <c r="Y4" s="457"/>
    </row>
    <row r="5" customFormat="false" ht="21" hidden="false" customHeight="true" outlineLevel="0" collapsed="false">
      <c r="A5" s="111"/>
      <c r="B5" s="38" t="s">
        <v>820</v>
      </c>
      <c r="C5" s="38" t="s">
        <v>821</v>
      </c>
      <c r="D5" s="38" t="s">
        <v>820</v>
      </c>
      <c r="E5" s="38" t="s">
        <v>821</v>
      </c>
      <c r="F5" s="38"/>
      <c r="G5" s="38" t="s">
        <v>822</v>
      </c>
      <c r="H5" s="38" t="s">
        <v>820</v>
      </c>
      <c r="I5" s="268"/>
      <c r="J5" s="282"/>
      <c r="K5" s="38"/>
      <c r="L5" s="38"/>
      <c r="M5" s="38"/>
      <c r="N5" s="38"/>
      <c r="O5" s="38"/>
      <c r="P5" s="38"/>
      <c r="Q5" s="38"/>
      <c r="R5" s="38"/>
      <c r="S5" s="268"/>
      <c r="T5" s="26"/>
    </row>
    <row r="6" customFormat="false" ht="18" hidden="false" customHeight="true" outlineLevel="0" collapsed="false">
      <c r="A6" s="137" t="s">
        <v>151</v>
      </c>
      <c r="B6" s="246" t="n">
        <v>12910644</v>
      </c>
      <c r="C6" s="461" t="s">
        <v>137</v>
      </c>
      <c r="D6" s="246" t="n">
        <v>8892537</v>
      </c>
      <c r="E6" s="461" t="s">
        <v>137</v>
      </c>
      <c r="F6" s="246" t="n">
        <v>4018107</v>
      </c>
      <c r="G6" s="462" t="n">
        <v>0.000615372</v>
      </c>
      <c r="H6" s="246" t="n">
        <v>7945</v>
      </c>
      <c r="I6" s="270" t="n">
        <v>4010162</v>
      </c>
      <c r="J6" s="257" t="n">
        <v>710032</v>
      </c>
      <c r="K6" s="246" t="n">
        <v>4720194</v>
      </c>
      <c r="L6" s="463" t="n">
        <v>0.71</v>
      </c>
      <c r="M6" s="215" t="n">
        <v>0.8</v>
      </c>
      <c r="N6" s="215" t="n">
        <v>92.4</v>
      </c>
      <c r="O6" s="215" t="n">
        <v>21.9</v>
      </c>
      <c r="P6" s="246" t="s">
        <v>137</v>
      </c>
      <c r="Q6" s="215" t="n">
        <v>99.2</v>
      </c>
      <c r="R6" s="215" t="n">
        <v>57.3</v>
      </c>
      <c r="S6" s="270" t="n">
        <v>15778948</v>
      </c>
      <c r="T6" s="55"/>
    </row>
    <row r="7" customFormat="false" ht="18" hidden="false" customHeight="true" outlineLevel="0" collapsed="false">
      <c r="A7" s="45" t="n">
        <v>15</v>
      </c>
      <c r="B7" s="62" t="n">
        <v>12310830</v>
      </c>
      <c r="C7" s="464" t="n">
        <v>13700</v>
      </c>
      <c r="D7" s="62" t="n">
        <v>8420793</v>
      </c>
      <c r="E7" s="464" t="s">
        <v>823</v>
      </c>
      <c r="F7" s="62" t="n">
        <v>3918160</v>
      </c>
      <c r="G7" s="465" t="n">
        <v>0.001900611</v>
      </c>
      <c r="H7" s="62" t="n">
        <v>23424</v>
      </c>
      <c r="I7" s="60" t="n">
        <v>3894736</v>
      </c>
      <c r="J7" s="61" t="n">
        <v>662008</v>
      </c>
      <c r="K7" s="62" t="n">
        <v>4556744</v>
      </c>
      <c r="L7" s="466" t="n">
        <v>0.7</v>
      </c>
      <c r="M7" s="199" t="n">
        <v>1</v>
      </c>
      <c r="N7" s="199" t="n">
        <v>92.8</v>
      </c>
      <c r="O7" s="199" t="n">
        <v>22.9</v>
      </c>
      <c r="P7" s="62" t="s">
        <v>137</v>
      </c>
      <c r="Q7" s="199" t="n">
        <v>100.1</v>
      </c>
      <c r="R7" s="199" t="n">
        <v>58.9</v>
      </c>
      <c r="S7" s="60" t="n">
        <v>15027318</v>
      </c>
      <c r="T7" s="55"/>
    </row>
    <row r="8" customFormat="false" ht="18" hidden="false" customHeight="true" outlineLevel="0" collapsed="false">
      <c r="A8" s="45" t="n">
        <v>16</v>
      </c>
      <c r="B8" s="62" t="n">
        <v>12138096</v>
      </c>
      <c r="C8" s="464" t="n">
        <v>332</v>
      </c>
      <c r="D8" s="62" t="n">
        <v>8437266</v>
      </c>
      <c r="E8" s="464" t="s">
        <v>137</v>
      </c>
      <c r="F8" s="62" t="n">
        <v>3701162</v>
      </c>
      <c r="G8" s="465" t="n">
        <v>0.001781177</v>
      </c>
      <c r="H8" s="62" t="n">
        <v>21621</v>
      </c>
      <c r="I8" s="60" t="n">
        <v>3701162</v>
      </c>
      <c r="J8" s="61" t="n">
        <v>633006</v>
      </c>
      <c r="K8" s="62" t="n">
        <v>4334168</v>
      </c>
      <c r="L8" s="466" t="n">
        <v>0.689</v>
      </c>
      <c r="M8" s="199" t="n">
        <v>0.8</v>
      </c>
      <c r="N8" s="199" t="n">
        <v>96.5</v>
      </c>
      <c r="O8" s="199" t="n">
        <v>24.6</v>
      </c>
      <c r="P8" s="62" t="s">
        <v>137</v>
      </c>
      <c r="Q8" s="199" t="n">
        <v>100.7</v>
      </c>
      <c r="R8" s="199" t="n">
        <v>61.6</v>
      </c>
      <c r="S8" s="60" t="n">
        <v>14851988</v>
      </c>
      <c r="T8" s="55"/>
    </row>
    <row r="9" customFormat="false" ht="18" hidden="false" customHeight="true" outlineLevel="0" collapsed="false">
      <c r="A9" s="45" t="n">
        <v>17</v>
      </c>
      <c r="B9" s="62" t="n">
        <v>14574318</v>
      </c>
      <c r="C9" s="464" t="s">
        <v>824</v>
      </c>
      <c r="D9" s="62" t="n">
        <v>10091382</v>
      </c>
      <c r="E9" s="464" t="s">
        <v>825</v>
      </c>
      <c r="F9" s="62" t="n">
        <v>4481483</v>
      </c>
      <c r="G9" s="465" t="n">
        <v>0.001636624</v>
      </c>
      <c r="H9" s="62" t="n">
        <v>23844</v>
      </c>
      <c r="I9" s="60" t="n">
        <v>4481483</v>
      </c>
      <c r="J9" s="61" t="n">
        <v>951496</v>
      </c>
      <c r="K9" s="62" t="n">
        <v>5432979</v>
      </c>
      <c r="L9" s="466" t="n">
        <v>0.69</v>
      </c>
      <c r="M9" s="199" t="n">
        <v>0.6</v>
      </c>
      <c r="N9" s="199" t="n">
        <v>94.7</v>
      </c>
      <c r="O9" s="199" t="n">
        <v>23.5</v>
      </c>
      <c r="P9" s="199" t="n">
        <v>18.6</v>
      </c>
      <c r="Q9" s="199" t="n">
        <v>101.4</v>
      </c>
      <c r="R9" s="199" t="n">
        <v>62.7</v>
      </c>
      <c r="S9" s="60" t="n">
        <v>17714917</v>
      </c>
      <c r="T9" s="55"/>
    </row>
    <row r="10" customFormat="false" ht="18" hidden="false" customHeight="true" outlineLevel="0" collapsed="false">
      <c r="A10" s="138" t="n">
        <v>18</v>
      </c>
      <c r="B10" s="104" t="n">
        <v>14340118</v>
      </c>
      <c r="C10" s="467" t="n">
        <v>-2400</v>
      </c>
      <c r="D10" s="104" t="n">
        <v>10254127</v>
      </c>
      <c r="E10" s="467" t="n">
        <v>-5148</v>
      </c>
      <c r="F10" s="104" t="n">
        <v>4088739</v>
      </c>
      <c r="G10" s="468" t="n">
        <v>0.002446382</v>
      </c>
      <c r="H10" s="104" t="n">
        <v>36178</v>
      </c>
      <c r="I10" s="102" t="n">
        <v>4503280</v>
      </c>
      <c r="J10" s="103" t="n">
        <v>846053</v>
      </c>
      <c r="K10" s="104" t="n">
        <f aca="false">I10+J10</f>
        <v>5349333</v>
      </c>
      <c r="L10" s="469" t="n">
        <v>0.699</v>
      </c>
      <c r="M10" s="218" t="n">
        <v>0.7</v>
      </c>
      <c r="N10" s="218" t="n">
        <v>93.6</v>
      </c>
      <c r="O10" s="218" t="n">
        <v>21.4</v>
      </c>
      <c r="P10" s="218" t="n">
        <v>18.4</v>
      </c>
      <c r="Q10" s="218" t="n">
        <v>102.1</v>
      </c>
      <c r="R10" s="218" t="n">
        <v>56.6</v>
      </c>
      <c r="S10" s="102" t="n">
        <v>17889488</v>
      </c>
      <c r="T10" s="55"/>
    </row>
    <row r="11" customFormat="false" ht="18" hidden="false" customHeight="true" outlineLevel="0" collapsed="false">
      <c r="A11" s="106" t="s">
        <v>826</v>
      </c>
      <c r="B11" s="456"/>
      <c r="C11" s="456"/>
      <c r="D11" s="456"/>
      <c r="E11" s="456"/>
      <c r="F11" s="456"/>
      <c r="G11" s="456"/>
      <c r="H11" s="456"/>
    </row>
    <row r="12" customFormat="false" ht="12" hidden="false" customHeight="false" outlineLevel="0" collapsed="false">
      <c r="A12" s="106" t="s">
        <v>827</v>
      </c>
    </row>
    <row r="13" customFormat="false" ht="12" hidden="false" customHeight="false" outlineLevel="0" collapsed="false">
      <c r="A13" s="214"/>
    </row>
    <row r="14" customFormat="false" ht="12" hidden="false" customHeight="false" outlineLevel="0" collapsed="false">
      <c r="J14" s="470"/>
      <c r="K14" s="470"/>
      <c r="L14" s="470"/>
      <c r="M14" s="470"/>
      <c r="N14" s="470"/>
      <c r="O14" s="470"/>
      <c r="P14" s="470"/>
      <c r="Q14" s="470"/>
      <c r="S14" s="470"/>
    </row>
    <row r="15" customFormat="false" ht="13.5" hidden="false" customHeight="true" outlineLevel="0" collapsed="false">
      <c r="A15" s="471" t="s">
        <v>828</v>
      </c>
      <c r="B15" s="356" t="s">
        <v>815</v>
      </c>
      <c r="C15" s="356"/>
      <c r="D15" s="471" t="s">
        <v>829</v>
      </c>
      <c r="E15" s="471"/>
      <c r="F15" s="471"/>
      <c r="G15" s="356" t="s">
        <v>830</v>
      </c>
      <c r="H15" s="356"/>
      <c r="I15" s="171" t="s">
        <v>831</v>
      </c>
      <c r="J15" s="471" t="s">
        <v>832</v>
      </c>
      <c r="K15" s="471"/>
      <c r="L15" s="472" t="s">
        <v>833</v>
      </c>
      <c r="M15" s="472"/>
      <c r="N15" s="473" t="s">
        <v>834</v>
      </c>
      <c r="O15" s="473"/>
      <c r="P15" s="473"/>
      <c r="Q15" s="474" t="s">
        <v>835</v>
      </c>
      <c r="R15" s="474"/>
      <c r="S15" s="475" t="s">
        <v>831</v>
      </c>
    </row>
    <row r="16" customFormat="false" ht="12" hidden="false" customHeight="true" outlineLevel="0" collapsed="false">
      <c r="A16" s="471"/>
      <c r="B16" s="476" t="s">
        <v>814</v>
      </c>
      <c r="C16" s="476"/>
      <c r="D16" s="471"/>
      <c r="E16" s="471"/>
      <c r="F16" s="471"/>
      <c r="G16" s="476" t="s">
        <v>836</v>
      </c>
      <c r="H16" s="476"/>
      <c r="J16" s="471"/>
      <c r="K16" s="471"/>
      <c r="L16" s="477" t="s">
        <v>835</v>
      </c>
      <c r="M16" s="477"/>
      <c r="N16" s="473"/>
      <c r="O16" s="473"/>
      <c r="P16" s="473"/>
      <c r="Q16" s="356" t="s">
        <v>836</v>
      </c>
      <c r="R16" s="356"/>
      <c r="S16" s="475"/>
    </row>
    <row r="17" customFormat="false" ht="12" hidden="false" customHeight="false" outlineLevel="0" collapsed="false">
      <c r="J17" s="470"/>
      <c r="K17" s="470"/>
      <c r="L17" s="470"/>
      <c r="M17" s="470"/>
      <c r="N17" s="470"/>
      <c r="O17" s="470"/>
      <c r="P17" s="470"/>
      <c r="Q17" s="470"/>
      <c r="R17" s="470"/>
      <c r="S17" s="470"/>
    </row>
    <row r="18" customFormat="false" ht="13.5" hidden="false" customHeight="true" outlineLevel="0" collapsed="false">
      <c r="A18" s="471" t="s">
        <v>837</v>
      </c>
      <c r="B18" s="471"/>
      <c r="C18" s="474" t="s">
        <v>838</v>
      </c>
      <c r="D18" s="474"/>
      <c r="E18" s="474"/>
      <c r="F18" s="248" t="s">
        <v>839</v>
      </c>
      <c r="G18" s="248"/>
      <c r="H18" s="248"/>
      <c r="I18" s="248"/>
      <c r="J18" s="471" t="s">
        <v>840</v>
      </c>
      <c r="K18" s="471"/>
      <c r="L18" s="471"/>
      <c r="M18" s="471"/>
      <c r="N18" s="478" t="n">
        <v>100</v>
      </c>
      <c r="O18" s="475" t="s">
        <v>841</v>
      </c>
      <c r="P18" s="475"/>
      <c r="Q18" s="475"/>
      <c r="R18" s="475"/>
      <c r="S18" s="475"/>
    </row>
    <row r="19" customFormat="false" ht="12" hidden="false" customHeight="false" outlineLevel="0" collapsed="false">
      <c r="A19" s="471"/>
      <c r="B19" s="471"/>
      <c r="C19" s="356" t="s">
        <v>842</v>
      </c>
      <c r="D19" s="356"/>
      <c r="E19" s="356"/>
      <c r="F19" s="248"/>
      <c r="G19" s="248"/>
      <c r="H19" s="248"/>
      <c r="I19" s="248"/>
      <c r="J19" s="471"/>
      <c r="K19" s="471"/>
      <c r="L19" s="471"/>
      <c r="M19" s="471"/>
      <c r="N19" s="479" t="n">
        <v>75</v>
      </c>
      <c r="O19" s="475"/>
      <c r="P19" s="475"/>
      <c r="Q19" s="475"/>
      <c r="R19" s="475"/>
      <c r="S19" s="475"/>
    </row>
    <row r="21" customFormat="false" ht="13.5" hidden="false" customHeight="true" outlineLevel="0" collapsed="false">
      <c r="A21" s="471" t="s">
        <v>843</v>
      </c>
      <c r="B21" s="474" t="s">
        <v>844</v>
      </c>
      <c r="C21" s="474"/>
      <c r="D21" s="474"/>
      <c r="E21" s="474"/>
      <c r="F21" s="474"/>
      <c r="G21" s="474"/>
      <c r="H21" s="213" t="s">
        <v>831</v>
      </c>
      <c r="I21" s="213"/>
    </row>
    <row r="22" customFormat="false" ht="12" hidden="false" customHeight="true" outlineLevel="0" collapsed="false">
      <c r="A22" s="471"/>
      <c r="B22" s="356" t="s">
        <v>845</v>
      </c>
      <c r="C22" s="356"/>
      <c r="D22" s="356"/>
      <c r="E22" s="356"/>
      <c r="F22" s="356"/>
      <c r="G22" s="356"/>
      <c r="H22" s="213"/>
      <c r="I22" s="213"/>
    </row>
    <row r="25" customFormat="false" ht="12" hidden="false" customHeight="false" outlineLevel="0" collapsed="false">
      <c r="A25" s="471" t="s">
        <v>846</v>
      </c>
      <c r="B25" s="471"/>
      <c r="C25" s="480" t="s">
        <v>847</v>
      </c>
      <c r="D25" s="480"/>
      <c r="E25" s="480"/>
      <c r="F25" s="480"/>
      <c r="G25" s="480"/>
      <c r="H25" s="480"/>
      <c r="I25" s="480"/>
      <c r="J25" s="481" t="s">
        <v>848</v>
      </c>
      <c r="K25" s="481"/>
      <c r="L25" s="481"/>
      <c r="M25" s="481"/>
      <c r="N25" s="481"/>
      <c r="O25" s="481"/>
      <c r="P25" s="481"/>
      <c r="Q25" s="213" t="s">
        <v>831</v>
      </c>
      <c r="R25" s="213"/>
    </row>
    <row r="26" customFormat="false" ht="12" hidden="false" customHeight="false" outlineLevel="0" collapsed="false">
      <c r="A26" s="471"/>
      <c r="B26" s="471"/>
      <c r="C26" s="482" t="s">
        <v>849</v>
      </c>
      <c r="D26" s="482"/>
      <c r="E26" s="482"/>
      <c r="F26" s="482"/>
      <c r="G26" s="482"/>
      <c r="H26" s="482"/>
      <c r="I26" s="482"/>
      <c r="J26" s="471" t="s">
        <v>850</v>
      </c>
      <c r="K26" s="471"/>
      <c r="L26" s="471"/>
      <c r="M26" s="471"/>
      <c r="N26" s="471"/>
      <c r="O26" s="471"/>
      <c r="P26" s="471"/>
      <c r="Q26" s="213"/>
      <c r="R26" s="213"/>
    </row>
  </sheetData>
  <mergeCells count="49">
    <mergeCell ref="A2:A5"/>
    <mergeCell ref="B2:K3"/>
    <mergeCell ref="L2:S2"/>
    <mergeCell ref="L3:L5"/>
    <mergeCell ref="M3:M5"/>
    <mergeCell ref="N3:N5"/>
    <mergeCell ref="O3:O5"/>
    <mergeCell ref="P3:P5"/>
    <mergeCell ref="Q3:Q5"/>
    <mergeCell ref="R3:R5"/>
    <mergeCell ref="S3:S5"/>
    <mergeCell ref="B4:C4"/>
    <mergeCell ref="D4:E4"/>
    <mergeCell ref="F4:F5"/>
    <mergeCell ref="G4:H4"/>
    <mergeCell ref="I4:I5"/>
    <mergeCell ref="J4:J5"/>
    <mergeCell ref="K4:K5"/>
    <mergeCell ref="T6:T10"/>
    <mergeCell ref="A15:A16"/>
    <mergeCell ref="B15:C15"/>
    <mergeCell ref="D15:F16"/>
    <mergeCell ref="G15:H15"/>
    <mergeCell ref="I15:I16"/>
    <mergeCell ref="J15:K16"/>
    <mergeCell ref="L15:M15"/>
    <mergeCell ref="N15:P16"/>
    <mergeCell ref="Q15:R15"/>
    <mergeCell ref="S15:S16"/>
    <mergeCell ref="B16:C16"/>
    <mergeCell ref="G16:H16"/>
    <mergeCell ref="L16:M16"/>
    <mergeCell ref="Q16:R16"/>
    <mergeCell ref="A18:B19"/>
    <mergeCell ref="C18:E18"/>
    <mergeCell ref="F18:I19"/>
    <mergeCell ref="J18:M19"/>
    <mergeCell ref="O18:S19"/>
    <mergeCell ref="C19:E19"/>
    <mergeCell ref="A21:A22"/>
    <mergeCell ref="B21:G21"/>
    <mergeCell ref="H21:I22"/>
    <mergeCell ref="B22:G22"/>
    <mergeCell ref="A25:B26"/>
    <mergeCell ref="C25:I25"/>
    <mergeCell ref="J25:P25"/>
    <mergeCell ref="Q25:R26"/>
    <mergeCell ref="C26:I26"/>
    <mergeCell ref="J26:P26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0.62"/>
    <col collapsed="false" customWidth="true" hidden="false" outlineLevel="0" max="4" min="4" style="19" width="7.99"/>
    <col collapsed="false" customWidth="true" hidden="false" outlineLevel="0" max="6" min="5" style="19" width="9.75"/>
    <col collapsed="false" customWidth="true" hidden="false" outlineLevel="0" max="7" min="7" style="19" width="7.12"/>
    <col collapsed="false" customWidth="true" hidden="false" outlineLevel="0" max="8" min="8" style="19" width="8.86"/>
    <col collapsed="false" customWidth="true" hidden="false" outlineLevel="0" max="9" min="9" style="19" width="10.62"/>
    <col collapsed="false" customWidth="true" hidden="false" outlineLevel="0" max="10" min="10" style="19" width="11.75"/>
    <col collapsed="false" customWidth="true" hidden="false" outlineLevel="0" max="17" min="11" style="19" width="9.12"/>
    <col collapsed="false" customWidth="false" hidden="false" outlineLevel="0" max="18" min="18" style="19" width="8.99"/>
    <col collapsed="false" customWidth="true" hidden="false" outlineLevel="0" max="19" min="19" style="19" width="7.49"/>
    <col collapsed="false" customWidth="true" hidden="false" outlineLevel="0" max="20" min="20" style="19" width="8.25"/>
    <col collapsed="false" customWidth="true" hidden="false" outlineLevel="0" max="22" min="21" style="19" width="11.49"/>
    <col collapsed="false" customWidth="true" hidden="false" outlineLevel="0" max="23" min="23" style="19" width="11.87"/>
    <col collapsed="false" customWidth="false" hidden="false" outlineLevel="0" max="257" min="24" style="19" width="8.99"/>
  </cols>
  <sheetData>
    <row r="1" customFormat="false" ht="18" hidden="false" customHeight="true" outlineLevel="0" collapsed="false">
      <c r="A1" s="23" t="s">
        <v>185</v>
      </c>
      <c r="B1" s="133"/>
      <c r="C1" s="133"/>
      <c r="D1" s="133"/>
      <c r="E1" s="133"/>
      <c r="F1" s="133"/>
      <c r="I1" s="110" t="s">
        <v>149</v>
      </c>
      <c r="J1" s="109" t="s">
        <v>186</v>
      </c>
      <c r="Q1" s="110" t="s">
        <v>187</v>
      </c>
    </row>
    <row r="2" customFormat="false" ht="26.25" hidden="false" customHeight="true" outlineLevel="0" collapsed="false">
      <c r="A2" s="134" t="s">
        <v>188</v>
      </c>
      <c r="B2" s="135" t="s">
        <v>189</v>
      </c>
      <c r="C2" s="135"/>
      <c r="D2" s="135"/>
      <c r="E2" s="29" t="s">
        <v>190</v>
      </c>
      <c r="F2" s="29"/>
      <c r="G2" s="29"/>
      <c r="H2" s="136" t="s">
        <v>191</v>
      </c>
      <c r="I2" s="136"/>
      <c r="J2" s="134" t="s">
        <v>192</v>
      </c>
      <c r="K2" s="137" t="s">
        <v>193</v>
      </c>
      <c r="L2" s="30" t="s">
        <v>194</v>
      </c>
      <c r="M2" s="30" t="s">
        <v>195</v>
      </c>
      <c r="N2" s="30" t="s">
        <v>196</v>
      </c>
      <c r="O2" s="35" t="s">
        <v>197</v>
      </c>
      <c r="P2" s="30" t="s">
        <v>198</v>
      </c>
      <c r="Q2" s="36" t="s">
        <v>199</v>
      </c>
    </row>
    <row r="3" customFormat="false" ht="26.25" hidden="false" customHeight="true" outlineLevel="0" collapsed="false">
      <c r="A3" s="134"/>
      <c r="B3" s="41" t="s">
        <v>200</v>
      </c>
      <c r="C3" s="37" t="s">
        <v>201</v>
      </c>
      <c r="D3" s="37" t="s">
        <v>202</v>
      </c>
      <c r="E3" s="37" t="s">
        <v>203</v>
      </c>
      <c r="F3" s="37" t="s">
        <v>204</v>
      </c>
      <c r="G3" s="37" t="s">
        <v>205</v>
      </c>
      <c r="H3" s="37" t="s">
        <v>206</v>
      </c>
      <c r="I3" s="119" t="s">
        <v>207</v>
      </c>
      <c r="J3" s="134"/>
      <c r="K3" s="138" t="s">
        <v>208</v>
      </c>
      <c r="L3" s="30"/>
      <c r="M3" s="30"/>
      <c r="N3" s="30"/>
      <c r="O3" s="43" t="s">
        <v>209</v>
      </c>
      <c r="P3" s="30"/>
      <c r="Q3" s="36"/>
    </row>
    <row r="4" customFormat="false" ht="21" hidden="false" customHeight="true" outlineLevel="0" collapsed="false">
      <c r="A4" s="139" t="s">
        <v>151</v>
      </c>
      <c r="B4" s="61" t="n">
        <v>85</v>
      </c>
      <c r="C4" s="62" t="n">
        <v>3867</v>
      </c>
      <c r="D4" s="62" t="n">
        <v>656340</v>
      </c>
      <c r="E4" s="62" t="n">
        <v>17145</v>
      </c>
      <c r="F4" s="62" t="n">
        <v>2361900</v>
      </c>
      <c r="G4" s="62" t="n">
        <v>25975</v>
      </c>
      <c r="H4" s="62" t="n">
        <v>254</v>
      </c>
      <c r="I4" s="60" t="n">
        <v>1</v>
      </c>
      <c r="J4" s="139" t="s">
        <v>151</v>
      </c>
      <c r="K4" s="61" t="n">
        <v>34873</v>
      </c>
      <c r="L4" s="62" t="n">
        <v>136</v>
      </c>
      <c r="M4" s="62" t="n">
        <v>108</v>
      </c>
      <c r="N4" s="62" t="n">
        <v>181</v>
      </c>
      <c r="O4" s="62" t="n">
        <v>242</v>
      </c>
      <c r="P4" s="62" t="s">
        <v>137</v>
      </c>
      <c r="Q4" s="60" t="n">
        <v>20</v>
      </c>
    </row>
    <row r="5" customFormat="false" ht="21" hidden="false" customHeight="true" outlineLevel="0" collapsed="false">
      <c r="A5" s="139" t="n">
        <v>15</v>
      </c>
      <c r="B5" s="61" t="n">
        <v>84</v>
      </c>
      <c r="C5" s="62" t="n">
        <v>3717</v>
      </c>
      <c r="D5" s="62" t="n">
        <v>582110</v>
      </c>
      <c r="E5" s="62" t="n">
        <v>17738</v>
      </c>
      <c r="F5" s="62" t="n">
        <v>2340388</v>
      </c>
      <c r="G5" s="62" t="n">
        <v>25772</v>
      </c>
      <c r="H5" s="62" t="n">
        <v>247</v>
      </c>
      <c r="I5" s="60" t="n">
        <v>4</v>
      </c>
      <c r="J5" s="139" t="n">
        <v>15</v>
      </c>
      <c r="K5" s="61" t="n">
        <v>34936</v>
      </c>
      <c r="L5" s="62" t="n">
        <v>182</v>
      </c>
      <c r="M5" s="62" t="n">
        <v>87</v>
      </c>
      <c r="N5" s="62" t="n">
        <v>198</v>
      </c>
      <c r="O5" s="62" t="n">
        <v>284</v>
      </c>
      <c r="P5" s="62" t="s">
        <v>137</v>
      </c>
      <c r="Q5" s="60" t="n">
        <v>10</v>
      </c>
    </row>
    <row r="6" customFormat="false" ht="21" hidden="false" customHeight="true" outlineLevel="0" collapsed="false">
      <c r="A6" s="139" t="n">
        <v>16</v>
      </c>
      <c r="B6" s="61" t="n">
        <v>73</v>
      </c>
      <c r="C6" s="62" t="n">
        <v>3034</v>
      </c>
      <c r="D6" s="62" t="n">
        <v>487368</v>
      </c>
      <c r="E6" s="62" t="s">
        <v>137</v>
      </c>
      <c r="F6" s="62" t="s">
        <v>137</v>
      </c>
      <c r="G6" s="62" t="s">
        <v>137</v>
      </c>
      <c r="H6" s="62" t="n">
        <v>179</v>
      </c>
      <c r="I6" s="60" t="n">
        <v>0</v>
      </c>
      <c r="J6" s="139" t="n">
        <v>16</v>
      </c>
      <c r="K6" s="61" t="n">
        <v>35229</v>
      </c>
      <c r="L6" s="62" t="n">
        <v>210</v>
      </c>
      <c r="M6" s="62" t="n">
        <v>78</v>
      </c>
      <c r="N6" s="62" t="n">
        <v>0</v>
      </c>
      <c r="O6" s="62" t="n">
        <v>360</v>
      </c>
      <c r="P6" s="62" t="s">
        <v>137</v>
      </c>
      <c r="Q6" s="60" t="n">
        <v>3</v>
      </c>
    </row>
    <row r="7" customFormat="false" ht="21" hidden="false" customHeight="true" outlineLevel="0" collapsed="false">
      <c r="A7" s="139" t="n">
        <v>17</v>
      </c>
      <c r="B7" s="61" t="n">
        <v>69</v>
      </c>
      <c r="C7" s="62" t="n">
        <v>2863</v>
      </c>
      <c r="D7" s="62" t="n">
        <v>408990</v>
      </c>
      <c r="E7" s="62" t="s">
        <v>137</v>
      </c>
      <c r="F7" s="62" t="s">
        <v>137</v>
      </c>
      <c r="G7" s="62" t="s">
        <v>137</v>
      </c>
      <c r="H7" s="62" t="n">
        <v>160</v>
      </c>
      <c r="I7" s="60" t="n">
        <v>1</v>
      </c>
      <c r="J7" s="139" t="n">
        <v>17</v>
      </c>
      <c r="K7" s="61" t="n">
        <v>35189</v>
      </c>
      <c r="L7" s="62" t="n">
        <v>243</v>
      </c>
      <c r="M7" s="62" t="n">
        <v>69</v>
      </c>
      <c r="N7" s="62" t="n">
        <v>166</v>
      </c>
      <c r="O7" s="62" t="n">
        <v>264</v>
      </c>
      <c r="P7" s="62" t="s">
        <v>137</v>
      </c>
      <c r="Q7" s="60" t="n">
        <v>4</v>
      </c>
    </row>
    <row r="8" customFormat="false" ht="21" hidden="false" customHeight="true" outlineLevel="0" collapsed="false">
      <c r="A8" s="140" t="n">
        <v>18</v>
      </c>
      <c r="B8" s="141" t="n">
        <v>60</v>
      </c>
      <c r="C8" s="104" t="n">
        <v>2542</v>
      </c>
      <c r="D8" s="104" t="n">
        <v>337230</v>
      </c>
      <c r="E8" s="142" t="s">
        <v>137</v>
      </c>
      <c r="F8" s="142" t="s">
        <v>137</v>
      </c>
      <c r="G8" s="142" t="s">
        <v>137</v>
      </c>
      <c r="H8" s="104" t="n">
        <v>156</v>
      </c>
      <c r="I8" s="102" t="n">
        <v>3</v>
      </c>
      <c r="J8" s="143" t="n">
        <v>18</v>
      </c>
      <c r="K8" s="103" t="n">
        <v>40725</v>
      </c>
      <c r="L8" s="104" t="n">
        <v>340</v>
      </c>
      <c r="M8" s="104" t="n">
        <v>74</v>
      </c>
      <c r="N8" s="104" t="n">
        <v>120</v>
      </c>
      <c r="O8" s="104" t="n">
        <v>171</v>
      </c>
      <c r="P8" s="142" t="s">
        <v>137</v>
      </c>
      <c r="Q8" s="102" t="n">
        <v>63</v>
      </c>
    </row>
    <row r="9" customFormat="false" ht="21" hidden="false" customHeight="true" outlineLevel="0" collapsed="false">
      <c r="A9" s="144" t="s">
        <v>210</v>
      </c>
      <c r="B9" s="145"/>
      <c r="C9" s="146"/>
      <c r="D9" s="147"/>
      <c r="E9" s="147"/>
      <c r="F9" s="148"/>
      <c r="G9" s="148"/>
      <c r="H9" s="148"/>
      <c r="I9" s="148"/>
      <c r="J9" s="132" t="s">
        <v>211</v>
      </c>
      <c r="K9" s="149"/>
      <c r="L9" s="149"/>
      <c r="M9" s="149"/>
      <c r="N9" s="149"/>
      <c r="O9" s="149"/>
      <c r="P9" s="149"/>
      <c r="Q9" s="150"/>
    </row>
    <row r="10" customFormat="false" ht="12.75" hidden="false" customHeight="false" outlineLevel="0" collapsed="false">
      <c r="A10" s="145"/>
      <c r="B10" s="145"/>
      <c r="C10" s="147"/>
      <c r="D10" s="147"/>
      <c r="E10" s="147"/>
      <c r="F10" s="148"/>
      <c r="G10" s="148"/>
      <c r="H10" s="148"/>
      <c r="I10" s="148"/>
      <c r="J10" s="148"/>
      <c r="K10" s="148"/>
      <c r="L10" s="148"/>
      <c r="M10" s="148"/>
      <c r="N10" s="151"/>
      <c r="O10" s="55"/>
    </row>
    <row r="11" customFormat="false" ht="12.75" hidden="false" customHeight="false" outlineLevel="0" collapsed="false">
      <c r="A11" s="145"/>
      <c r="B11" s="145"/>
      <c r="C11" s="147"/>
      <c r="D11" s="147"/>
      <c r="E11" s="147"/>
      <c r="F11" s="148"/>
      <c r="G11" s="148"/>
      <c r="H11" s="148"/>
      <c r="I11" s="148"/>
      <c r="J11" s="148"/>
      <c r="K11" s="148"/>
      <c r="L11" s="148"/>
      <c r="M11" s="148"/>
      <c r="O11" s="55"/>
    </row>
    <row r="12" customFormat="false" ht="12.75" hidden="false" customHeight="false" outlineLevel="0" collapsed="false">
      <c r="A12" s="145"/>
      <c r="B12" s="145"/>
      <c r="C12" s="147"/>
      <c r="D12" s="147"/>
      <c r="E12" s="147"/>
      <c r="F12" s="148"/>
      <c r="G12" s="148"/>
      <c r="H12" s="148"/>
      <c r="I12" s="148"/>
      <c r="J12" s="148"/>
      <c r="K12" s="148"/>
      <c r="L12" s="148"/>
      <c r="M12" s="148"/>
      <c r="N12" s="148"/>
      <c r="O12" s="55"/>
    </row>
  </sheetData>
  <mergeCells count="10">
    <mergeCell ref="A2:A3"/>
    <mergeCell ref="B2:D2"/>
    <mergeCell ref="E2:G2"/>
    <mergeCell ref="H2:I2"/>
    <mergeCell ref="J2:J3"/>
    <mergeCell ref="L2:L3"/>
    <mergeCell ref="M2:M3"/>
    <mergeCell ref="N2:N3"/>
    <mergeCell ref="P2:P3"/>
    <mergeCell ref="Q2:Q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0.49"/>
    <col collapsed="false" customWidth="true" hidden="false" outlineLevel="0" max="2" min="2" style="171" width="9.36"/>
    <col collapsed="false" customWidth="true" hidden="false" outlineLevel="0" max="3" min="3" style="171" width="8.62"/>
    <col collapsed="false" customWidth="true" hidden="false" outlineLevel="0" max="4" min="4" style="171" width="9.36"/>
    <col collapsed="false" customWidth="true" hidden="false" outlineLevel="0" max="5" min="5" style="171" width="8.86"/>
    <col collapsed="false" customWidth="true" hidden="false" outlineLevel="0" max="6" min="6" style="171" width="8.62"/>
    <col collapsed="false" customWidth="true" hidden="false" outlineLevel="0" max="7" min="7" style="171" width="7.37"/>
    <col collapsed="false" customWidth="true" hidden="false" outlineLevel="0" max="8" min="8" style="171" width="8.49"/>
    <col collapsed="false" customWidth="true" hidden="false" outlineLevel="0" max="9" min="9" style="171" width="7.24"/>
    <col collapsed="false" customWidth="true" hidden="false" outlineLevel="0" max="11" min="10" style="171" width="6.25"/>
    <col collapsed="false" customWidth="true" hidden="false" outlineLevel="0" max="12" min="12" style="171" width="7.37"/>
    <col collapsed="false" customWidth="true" hidden="false" outlineLevel="0" max="13" min="13" style="171" width="6.87"/>
    <col collapsed="false" customWidth="true" hidden="false" outlineLevel="0" max="14" min="14" style="171" width="6.49"/>
    <col collapsed="false" customWidth="true" hidden="false" outlineLevel="0" max="15" min="15" style="171" width="6.74"/>
    <col collapsed="false" customWidth="true" hidden="false" outlineLevel="0" max="16" min="16" style="171" width="8.86"/>
    <col collapsed="false" customWidth="true" hidden="false" outlineLevel="0" max="17" min="17" style="171" width="7.12"/>
    <col collapsed="false" customWidth="true" hidden="false" outlineLevel="0" max="18" min="18" style="171" width="9.12"/>
    <col collapsed="false" customWidth="true" hidden="false" outlineLevel="0" max="19" min="19" style="171" width="7.37"/>
    <col collapsed="false" customWidth="true" hidden="false" outlineLevel="0" max="20" min="20" style="171" width="8.25"/>
    <col collapsed="false" customWidth="true" hidden="false" outlineLevel="0" max="22" min="21" style="171" width="6.25"/>
    <col collapsed="false" customWidth="true" hidden="false" outlineLevel="0" max="23" min="23" style="171" width="6.74"/>
    <col collapsed="false" customWidth="true" hidden="false" outlineLevel="0" max="24" min="24" style="171" width="6.99"/>
    <col collapsed="false" customWidth="false" hidden="false" outlineLevel="0" max="257" min="25" style="171" width="8.99"/>
  </cols>
  <sheetData>
    <row r="1" customFormat="false" ht="18" hidden="false" customHeight="true" outlineLevel="0" collapsed="false">
      <c r="A1" s="23" t="s">
        <v>851</v>
      </c>
      <c r="F1" s="22"/>
      <c r="O1" s="22"/>
      <c r="R1" s="22"/>
      <c r="V1" s="110" t="s">
        <v>149</v>
      </c>
    </row>
    <row r="2" s="228" customFormat="true" ht="72.75" hidden="false" customHeight="true" outlineLevel="0" collapsed="false">
      <c r="A2" s="111" t="s">
        <v>852</v>
      </c>
      <c r="B2" s="30" t="s">
        <v>853</v>
      </c>
      <c r="C2" s="30" t="s">
        <v>854</v>
      </c>
      <c r="D2" s="30" t="s">
        <v>855</v>
      </c>
      <c r="E2" s="30" t="s">
        <v>856</v>
      </c>
      <c r="F2" s="30" t="s">
        <v>857</v>
      </c>
      <c r="G2" s="30" t="s">
        <v>858</v>
      </c>
      <c r="H2" s="30" t="s">
        <v>859</v>
      </c>
      <c r="I2" s="30" t="s">
        <v>860</v>
      </c>
      <c r="J2" s="36" t="s">
        <v>861</v>
      </c>
      <c r="K2" s="252" t="s">
        <v>862</v>
      </c>
      <c r="L2" s="30" t="s">
        <v>863</v>
      </c>
      <c r="M2" s="30" t="s">
        <v>864</v>
      </c>
      <c r="N2" s="30" t="s">
        <v>865</v>
      </c>
      <c r="O2" s="30" t="s">
        <v>866</v>
      </c>
      <c r="P2" s="30" t="s">
        <v>867</v>
      </c>
      <c r="Q2" s="30" t="s">
        <v>868</v>
      </c>
      <c r="R2" s="30" t="s">
        <v>869</v>
      </c>
      <c r="S2" s="30" t="s">
        <v>870</v>
      </c>
      <c r="T2" s="30" t="s">
        <v>871</v>
      </c>
      <c r="U2" s="30" t="s">
        <v>872</v>
      </c>
      <c r="V2" s="36" t="s">
        <v>95</v>
      </c>
      <c r="W2" s="460"/>
      <c r="X2" s="460"/>
    </row>
    <row r="3" s="19" customFormat="true" ht="23.25" hidden="false" customHeight="true" outlineLevel="0" collapsed="false">
      <c r="A3" s="395" t="s">
        <v>873</v>
      </c>
      <c r="B3" s="395"/>
      <c r="C3" s="395"/>
      <c r="D3" s="395"/>
      <c r="E3" s="395"/>
      <c r="F3" s="395"/>
      <c r="G3" s="395"/>
      <c r="H3" s="395"/>
      <c r="I3" s="395"/>
      <c r="J3" s="395"/>
      <c r="K3" s="483" t="s">
        <v>874</v>
      </c>
      <c r="L3" s="483"/>
      <c r="M3" s="483"/>
      <c r="N3" s="483"/>
      <c r="O3" s="483"/>
      <c r="P3" s="483"/>
      <c r="Q3" s="483"/>
      <c r="R3" s="483"/>
      <c r="S3" s="483"/>
      <c r="T3" s="483"/>
      <c r="U3" s="483"/>
      <c r="V3" s="483"/>
      <c r="W3" s="457"/>
      <c r="X3" s="457"/>
    </row>
    <row r="4" s="19" customFormat="true" ht="23.25" hidden="false" customHeight="true" outlineLevel="0" collapsed="false">
      <c r="A4" s="88" t="s">
        <v>151</v>
      </c>
      <c r="B4" s="62" t="n">
        <v>2290800</v>
      </c>
      <c r="C4" s="62" t="n">
        <v>205000</v>
      </c>
      <c r="D4" s="62" t="n">
        <v>849400</v>
      </c>
      <c r="E4" s="62" t="n">
        <v>272200</v>
      </c>
      <c r="F4" s="62" t="n">
        <v>72200</v>
      </c>
      <c r="G4" s="62" t="s">
        <v>137</v>
      </c>
      <c r="H4" s="62" t="n">
        <v>10400</v>
      </c>
      <c r="I4" s="62" t="s">
        <v>137</v>
      </c>
      <c r="J4" s="60" t="s">
        <v>137</v>
      </c>
      <c r="K4" s="61" t="s">
        <v>137</v>
      </c>
      <c r="L4" s="62" t="s">
        <v>137</v>
      </c>
      <c r="M4" s="62" t="s">
        <v>137</v>
      </c>
      <c r="N4" s="62" t="s">
        <v>137</v>
      </c>
      <c r="O4" s="62" t="s">
        <v>137</v>
      </c>
      <c r="P4" s="62" t="n">
        <v>27600</v>
      </c>
      <c r="Q4" s="62" t="s">
        <v>137</v>
      </c>
      <c r="R4" s="62" t="n">
        <v>124200</v>
      </c>
      <c r="S4" s="62" t="s">
        <v>137</v>
      </c>
      <c r="T4" s="62" t="n">
        <v>729800</v>
      </c>
      <c r="U4" s="62" t="s">
        <v>137</v>
      </c>
      <c r="V4" s="60" t="s">
        <v>137</v>
      </c>
      <c r="W4" s="457"/>
      <c r="X4" s="457"/>
    </row>
    <row r="5" s="19" customFormat="true" ht="23.25" hidden="false" customHeight="true" outlineLevel="0" collapsed="false">
      <c r="A5" s="45" t="n">
        <v>15</v>
      </c>
      <c r="B5" s="62" t="n">
        <v>2229000</v>
      </c>
      <c r="C5" s="62" t="n">
        <v>912000</v>
      </c>
      <c r="D5" s="62" t="n">
        <v>432200</v>
      </c>
      <c r="E5" s="62" t="s">
        <v>137</v>
      </c>
      <c r="F5" s="62" t="s">
        <v>137</v>
      </c>
      <c r="G5" s="62" t="n">
        <v>2000</v>
      </c>
      <c r="H5" s="62" t="n">
        <v>6000</v>
      </c>
      <c r="I5" s="62" t="s">
        <v>137</v>
      </c>
      <c r="J5" s="60" t="s">
        <v>137</v>
      </c>
      <c r="K5" s="61" t="s">
        <v>137</v>
      </c>
      <c r="L5" s="62" t="s">
        <v>137</v>
      </c>
      <c r="M5" s="62" t="s">
        <v>137</v>
      </c>
      <c r="N5" s="62" t="s">
        <v>137</v>
      </c>
      <c r="O5" s="62" t="s">
        <v>137</v>
      </c>
      <c r="P5" s="62" t="n">
        <v>79000</v>
      </c>
      <c r="Q5" s="62" t="s">
        <v>137</v>
      </c>
      <c r="R5" s="62" t="n">
        <v>167700</v>
      </c>
      <c r="S5" s="62" t="s">
        <v>137</v>
      </c>
      <c r="T5" s="62" t="n">
        <v>1450900</v>
      </c>
      <c r="U5" s="62" t="s">
        <v>137</v>
      </c>
      <c r="V5" s="60" t="s">
        <v>137</v>
      </c>
      <c r="W5" s="457"/>
      <c r="X5" s="457"/>
    </row>
    <row r="6" s="19" customFormat="true" ht="23.25" hidden="false" customHeight="true" outlineLevel="0" collapsed="false">
      <c r="A6" s="45" t="n">
        <v>16</v>
      </c>
      <c r="B6" s="62" t="n">
        <v>1646500</v>
      </c>
      <c r="C6" s="62" t="n">
        <v>118800</v>
      </c>
      <c r="D6" s="62" t="n">
        <v>230800</v>
      </c>
      <c r="E6" s="62" t="s">
        <v>137</v>
      </c>
      <c r="F6" s="62" t="s">
        <v>137</v>
      </c>
      <c r="G6" s="62" t="n">
        <v>38800</v>
      </c>
      <c r="H6" s="62" t="s">
        <v>137</v>
      </c>
      <c r="I6" s="62" t="s">
        <v>137</v>
      </c>
      <c r="J6" s="60" t="s">
        <v>137</v>
      </c>
      <c r="K6" s="61" t="s">
        <v>137</v>
      </c>
      <c r="L6" s="62" t="s">
        <v>137</v>
      </c>
      <c r="M6" s="62" t="s">
        <v>137</v>
      </c>
      <c r="N6" s="62" t="s">
        <v>137</v>
      </c>
      <c r="O6" s="62" t="s">
        <v>137</v>
      </c>
      <c r="P6" s="62" t="n">
        <v>30300</v>
      </c>
      <c r="Q6" s="62" t="s">
        <v>137</v>
      </c>
      <c r="R6" s="62" t="n">
        <v>176000</v>
      </c>
      <c r="S6" s="62" t="s">
        <v>137</v>
      </c>
      <c r="T6" s="62" t="n">
        <v>1051800</v>
      </c>
      <c r="U6" s="62" t="s">
        <v>137</v>
      </c>
      <c r="V6" s="60" t="s">
        <v>137</v>
      </c>
      <c r="W6" s="457"/>
      <c r="X6" s="457"/>
    </row>
    <row r="7" s="19" customFormat="true" ht="23.25" hidden="false" customHeight="true" outlineLevel="0" collapsed="false">
      <c r="A7" s="45" t="n">
        <v>17</v>
      </c>
      <c r="B7" s="62" t="n">
        <v>2020000</v>
      </c>
      <c r="C7" s="62" t="n">
        <v>67100</v>
      </c>
      <c r="D7" s="62" t="n">
        <v>641200</v>
      </c>
      <c r="E7" s="62" t="n">
        <v>125900</v>
      </c>
      <c r="F7" s="62" t="s">
        <v>137</v>
      </c>
      <c r="G7" s="62" t="n">
        <v>13200</v>
      </c>
      <c r="H7" s="62" t="n">
        <v>6700</v>
      </c>
      <c r="I7" s="62" t="s">
        <v>137</v>
      </c>
      <c r="J7" s="60" t="s">
        <v>137</v>
      </c>
      <c r="K7" s="61" t="s">
        <v>137</v>
      </c>
      <c r="L7" s="62" t="s">
        <v>137</v>
      </c>
      <c r="M7" s="62" t="s">
        <v>137</v>
      </c>
      <c r="N7" s="62" t="s">
        <v>137</v>
      </c>
      <c r="O7" s="62" t="s">
        <v>137</v>
      </c>
      <c r="P7" s="62" t="n">
        <v>35500</v>
      </c>
      <c r="Q7" s="62" t="s">
        <v>137</v>
      </c>
      <c r="R7" s="62" t="n">
        <v>146400</v>
      </c>
      <c r="S7" s="62" t="s">
        <v>137</v>
      </c>
      <c r="T7" s="62" t="n">
        <v>984000</v>
      </c>
      <c r="U7" s="62" t="s">
        <v>137</v>
      </c>
      <c r="V7" s="60" t="s">
        <v>137</v>
      </c>
      <c r="W7" s="457"/>
      <c r="X7" s="457"/>
    </row>
    <row r="8" s="19" customFormat="true" ht="23.25" hidden="false" customHeight="true" outlineLevel="0" collapsed="false">
      <c r="A8" s="45" t="n">
        <v>18</v>
      </c>
      <c r="B8" s="62" t="n">
        <f aca="false">SUM(C8:V8)</f>
        <v>1668400</v>
      </c>
      <c r="C8" s="62" t="n">
        <v>26200</v>
      </c>
      <c r="D8" s="62" t="n">
        <v>527600</v>
      </c>
      <c r="E8" s="62" t="n">
        <v>5100</v>
      </c>
      <c r="F8" s="127" t="n">
        <v>163500</v>
      </c>
      <c r="G8" s="62" t="n">
        <v>9800</v>
      </c>
      <c r="H8" s="62" t="n">
        <v>3100</v>
      </c>
      <c r="I8" s="127" t="s">
        <v>137</v>
      </c>
      <c r="J8" s="130" t="s">
        <v>137</v>
      </c>
      <c r="K8" s="129" t="s">
        <v>137</v>
      </c>
      <c r="L8" s="127" t="s">
        <v>137</v>
      </c>
      <c r="M8" s="127" t="s">
        <v>137</v>
      </c>
      <c r="N8" s="127" t="s">
        <v>137</v>
      </c>
      <c r="O8" s="127" t="s">
        <v>137</v>
      </c>
      <c r="P8" s="62" t="n">
        <v>37600</v>
      </c>
      <c r="Q8" s="127" t="s">
        <v>137</v>
      </c>
      <c r="R8" s="62" t="n">
        <v>95500</v>
      </c>
      <c r="S8" s="127" t="s">
        <v>137</v>
      </c>
      <c r="T8" s="62" t="n">
        <v>800000</v>
      </c>
      <c r="U8" s="127" t="s">
        <v>137</v>
      </c>
      <c r="V8" s="130" t="s">
        <v>137</v>
      </c>
      <c r="W8" s="459"/>
      <c r="X8" s="459"/>
    </row>
    <row r="9" s="19" customFormat="true" ht="23.25" hidden="false" customHeight="true" outlineLevel="0" collapsed="false">
      <c r="A9" s="396" t="s">
        <v>873</v>
      </c>
      <c r="B9" s="396"/>
      <c r="C9" s="396"/>
      <c r="D9" s="396"/>
      <c r="E9" s="396"/>
      <c r="F9" s="396"/>
      <c r="G9" s="396"/>
      <c r="H9" s="396"/>
      <c r="I9" s="396"/>
      <c r="J9" s="396"/>
      <c r="K9" s="484" t="s">
        <v>875</v>
      </c>
      <c r="L9" s="484"/>
      <c r="M9" s="484"/>
      <c r="N9" s="484"/>
      <c r="O9" s="484"/>
      <c r="P9" s="484"/>
      <c r="Q9" s="484"/>
      <c r="R9" s="484"/>
      <c r="S9" s="484"/>
      <c r="T9" s="484"/>
      <c r="U9" s="484"/>
      <c r="V9" s="484"/>
      <c r="W9" s="457"/>
      <c r="X9" s="457"/>
    </row>
    <row r="10" s="19" customFormat="true" ht="23.25" hidden="false" customHeight="true" outlineLevel="0" collapsed="false">
      <c r="A10" s="88" t="s">
        <v>151</v>
      </c>
      <c r="B10" s="62" t="n">
        <v>3104187</v>
      </c>
      <c r="C10" s="62" t="n">
        <v>162874</v>
      </c>
      <c r="D10" s="62" t="n">
        <v>1459814</v>
      </c>
      <c r="E10" s="62" t="n">
        <v>70189</v>
      </c>
      <c r="F10" s="62" t="n">
        <v>370541</v>
      </c>
      <c r="G10" s="62" t="n">
        <v>40320</v>
      </c>
      <c r="H10" s="62" t="n">
        <v>399253</v>
      </c>
      <c r="I10" s="62" t="n">
        <v>155222</v>
      </c>
      <c r="J10" s="60" t="n">
        <v>6171</v>
      </c>
      <c r="K10" s="61" t="s">
        <v>137</v>
      </c>
      <c r="L10" s="62" t="n">
        <v>26476</v>
      </c>
      <c r="M10" s="62" t="n">
        <v>13065</v>
      </c>
      <c r="N10" s="62" t="n">
        <v>8702</v>
      </c>
      <c r="O10" s="62" t="n">
        <v>1137</v>
      </c>
      <c r="P10" s="62" t="n">
        <v>157610</v>
      </c>
      <c r="Q10" s="62" t="n">
        <v>67660</v>
      </c>
      <c r="R10" s="62" t="n">
        <v>138982</v>
      </c>
      <c r="S10" s="62" t="n">
        <v>23597</v>
      </c>
      <c r="T10" s="62" t="s">
        <v>137</v>
      </c>
      <c r="U10" s="62" t="n">
        <v>2574</v>
      </c>
      <c r="V10" s="60" t="s">
        <v>137</v>
      </c>
      <c r="W10" s="457"/>
      <c r="X10" s="457"/>
    </row>
    <row r="11" s="19" customFormat="true" ht="23.25" hidden="false" customHeight="true" outlineLevel="0" collapsed="false">
      <c r="A11" s="45" t="n">
        <v>15</v>
      </c>
      <c r="B11" s="62" t="n">
        <v>3427050</v>
      </c>
      <c r="C11" s="62" t="n">
        <v>195556</v>
      </c>
      <c r="D11" s="62" t="n">
        <v>1675779</v>
      </c>
      <c r="E11" s="62" t="n">
        <v>114249</v>
      </c>
      <c r="F11" s="62" t="n">
        <v>387068</v>
      </c>
      <c r="G11" s="62" t="n">
        <v>41648</v>
      </c>
      <c r="H11" s="62" t="n">
        <v>407965</v>
      </c>
      <c r="I11" s="62" t="n">
        <v>149786</v>
      </c>
      <c r="J11" s="60" t="n">
        <v>6440</v>
      </c>
      <c r="K11" s="61" t="s">
        <v>137</v>
      </c>
      <c r="L11" s="62" t="n">
        <v>21603</v>
      </c>
      <c r="M11" s="62" t="n">
        <v>8735</v>
      </c>
      <c r="N11" s="62" t="n">
        <v>9209</v>
      </c>
      <c r="O11" s="62" t="n">
        <v>1193</v>
      </c>
      <c r="P11" s="62" t="n">
        <v>162281</v>
      </c>
      <c r="Q11" s="62" t="n">
        <v>67660</v>
      </c>
      <c r="R11" s="62" t="n">
        <v>151122</v>
      </c>
      <c r="S11" s="62" t="n">
        <v>24071</v>
      </c>
      <c r="T11" s="62" t="s">
        <v>137</v>
      </c>
      <c r="U11" s="62" t="n">
        <v>2685</v>
      </c>
      <c r="V11" s="60" t="s">
        <v>137</v>
      </c>
      <c r="W11" s="457"/>
      <c r="X11" s="457"/>
    </row>
    <row r="12" s="19" customFormat="true" ht="23.25" hidden="false" customHeight="true" outlineLevel="0" collapsed="false">
      <c r="A12" s="45" t="n">
        <v>16</v>
      </c>
      <c r="B12" s="62" t="n">
        <v>4613444</v>
      </c>
      <c r="C12" s="62" t="n">
        <v>261021</v>
      </c>
      <c r="D12" s="62" t="n">
        <v>2406433</v>
      </c>
      <c r="E12" s="62" t="n">
        <v>144961</v>
      </c>
      <c r="F12" s="62" t="n">
        <v>505048</v>
      </c>
      <c r="G12" s="62" t="n">
        <v>45217</v>
      </c>
      <c r="H12" s="62" t="n">
        <v>513669</v>
      </c>
      <c r="I12" s="62" t="n">
        <v>170614</v>
      </c>
      <c r="J12" s="60" t="s">
        <v>137</v>
      </c>
      <c r="K12" s="61" t="s">
        <v>137</v>
      </c>
      <c r="L12" s="62" t="n">
        <v>23913</v>
      </c>
      <c r="M12" s="62" t="n">
        <v>9807</v>
      </c>
      <c r="N12" s="62" t="n">
        <v>14407</v>
      </c>
      <c r="O12" s="62" t="n">
        <v>1680</v>
      </c>
      <c r="P12" s="62" t="n">
        <v>197857</v>
      </c>
      <c r="Q12" s="62" t="n">
        <v>78732</v>
      </c>
      <c r="R12" s="62" t="n">
        <v>181820</v>
      </c>
      <c r="S12" s="62" t="n">
        <v>32282</v>
      </c>
      <c r="T12" s="62" t="n">
        <v>25983</v>
      </c>
      <c r="U12" s="62" t="s">
        <v>137</v>
      </c>
      <c r="V12" s="60" t="s">
        <v>137</v>
      </c>
      <c r="W12" s="457"/>
      <c r="X12" s="457"/>
    </row>
    <row r="13" s="19" customFormat="true" ht="23.25" hidden="false" customHeight="true" outlineLevel="0" collapsed="false">
      <c r="A13" s="45" t="n">
        <v>17</v>
      </c>
      <c r="B13" s="62" t="n">
        <v>4295434</v>
      </c>
      <c r="C13" s="62" t="n">
        <v>279501</v>
      </c>
      <c r="D13" s="62" t="n">
        <v>2195829</v>
      </c>
      <c r="E13" s="62" t="n">
        <v>101722</v>
      </c>
      <c r="F13" s="62" t="n">
        <v>420210</v>
      </c>
      <c r="G13" s="62" t="n">
        <v>46596</v>
      </c>
      <c r="H13" s="62" t="n">
        <v>527843</v>
      </c>
      <c r="I13" s="62" t="n">
        <v>145630</v>
      </c>
      <c r="J13" s="60" t="s">
        <v>137</v>
      </c>
      <c r="K13" s="61" t="s">
        <v>137</v>
      </c>
      <c r="L13" s="62" t="n">
        <v>23144</v>
      </c>
      <c r="M13" s="62" t="n">
        <v>8382</v>
      </c>
      <c r="N13" s="62" t="n">
        <v>16670</v>
      </c>
      <c r="O13" s="62" t="n">
        <v>1311</v>
      </c>
      <c r="P13" s="62" t="n">
        <v>215039</v>
      </c>
      <c r="Q13" s="62" t="n">
        <v>48322</v>
      </c>
      <c r="R13" s="62" t="n">
        <v>215395</v>
      </c>
      <c r="S13" s="62" t="n">
        <v>27627</v>
      </c>
      <c r="T13" s="62" t="n">
        <v>22213</v>
      </c>
      <c r="U13" s="62" t="s">
        <v>137</v>
      </c>
      <c r="V13" s="60" t="s">
        <v>137</v>
      </c>
      <c r="W13" s="459"/>
      <c r="X13" s="459"/>
    </row>
    <row r="14" s="19" customFormat="true" ht="23.25" hidden="false" customHeight="true" outlineLevel="0" collapsed="false">
      <c r="A14" s="45" t="n">
        <v>18</v>
      </c>
      <c r="B14" s="62" t="n">
        <f aca="false">SUM(C14:V14)</f>
        <v>4875835</v>
      </c>
      <c r="C14" s="62" t="n">
        <v>297981</v>
      </c>
      <c r="D14" s="62" t="n">
        <v>2420874</v>
      </c>
      <c r="E14" s="62" t="n">
        <v>168778</v>
      </c>
      <c r="F14" s="62" t="n">
        <v>462539</v>
      </c>
      <c r="G14" s="62" t="n">
        <v>8683</v>
      </c>
      <c r="H14" s="62" t="n">
        <v>623929</v>
      </c>
      <c r="I14" s="62" t="n">
        <v>67213</v>
      </c>
      <c r="J14" s="130" t="s">
        <v>137</v>
      </c>
      <c r="K14" s="129" t="s">
        <v>137</v>
      </c>
      <c r="L14" s="62" t="n">
        <v>17887</v>
      </c>
      <c r="M14" s="62" t="n">
        <v>10159</v>
      </c>
      <c r="N14" s="62" t="n">
        <v>20225</v>
      </c>
      <c r="O14" s="62" t="n">
        <v>1680</v>
      </c>
      <c r="P14" s="62" t="n">
        <v>273687</v>
      </c>
      <c r="Q14" s="62" t="n">
        <v>55316</v>
      </c>
      <c r="R14" s="62" t="n">
        <v>271723</v>
      </c>
      <c r="S14" s="62" t="n">
        <v>35607</v>
      </c>
      <c r="T14" s="62" t="n">
        <v>139554</v>
      </c>
      <c r="U14" s="127" t="s">
        <v>137</v>
      </c>
      <c r="V14" s="130" t="s">
        <v>137</v>
      </c>
      <c r="W14" s="457"/>
      <c r="X14" s="457"/>
    </row>
    <row r="15" s="19" customFormat="true" ht="23.25" hidden="false" customHeight="true" outlineLevel="0" collapsed="false">
      <c r="A15" s="396" t="s">
        <v>876</v>
      </c>
      <c r="B15" s="396"/>
      <c r="C15" s="396"/>
      <c r="D15" s="396"/>
      <c r="E15" s="396"/>
      <c r="F15" s="396"/>
      <c r="G15" s="396"/>
      <c r="H15" s="396"/>
      <c r="I15" s="396"/>
      <c r="J15" s="396"/>
      <c r="K15" s="484" t="s">
        <v>877</v>
      </c>
      <c r="L15" s="484"/>
      <c r="M15" s="484"/>
      <c r="N15" s="484"/>
      <c r="O15" s="484"/>
      <c r="P15" s="484"/>
      <c r="Q15" s="484"/>
      <c r="R15" s="484"/>
      <c r="S15" s="484"/>
      <c r="T15" s="484"/>
      <c r="U15" s="484"/>
      <c r="V15" s="484"/>
      <c r="W15" s="457"/>
      <c r="X15" s="457"/>
    </row>
    <row r="16" s="19" customFormat="true" ht="23.25" hidden="false" customHeight="true" outlineLevel="0" collapsed="false">
      <c r="A16" s="88" t="s">
        <v>151</v>
      </c>
      <c r="B16" s="62" t="n">
        <v>39759461</v>
      </c>
      <c r="C16" s="62" t="n">
        <v>2169508</v>
      </c>
      <c r="D16" s="62" t="n">
        <v>20449461</v>
      </c>
      <c r="E16" s="62" t="n">
        <v>2177679</v>
      </c>
      <c r="F16" s="62" t="n">
        <v>3206445</v>
      </c>
      <c r="G16" s="62" t="n">
        <v>139796</v>
      </c>
      <c r="H16" s="62" t="n">
        <v>3976434</v>
      </c>
      <c r="I16" s="62" t="n">
        <v>843221</v>
      </c>
      <c r="J16" s="60" t="n">
        <v>6440</v>
      </c>
      <c r="K16" s="61" t="s">
        <v>137</v>
      </c>
      <c r="L16" s="62" t="n">
        <v>112646</v>
      </c>
      <c r="M16" s="62" t="n">
        <v>51315</v>
      </c>
      <c r="N16" s="62" t="n">
        <v>93078</v>
      </c>
      <c r="O16" s="62" t="n">
        <v>10407</v>
      </c>
      <c r="P16" s="62" t="n">
        <v>1896938</v>
      </c>
      <c r="Q16" s="62" t="n">
        <v>444717</v>
      </c>
      <c r="R16" s="62" t="n">
        <v>2687620</v>
      </c>
      <c r="S16" s="62" t="n">
        <v>416571</v>
      </c>
      <c r="T16" s="62" t="n">
        <v>1074500</v>
      </c>
      <c r="U16" s="62" t="n">
        <v>2685</v>
      </c>
      <c r="V16" s="60" t="s">
        <v>137</v>
      </c>
      <c r="W16" s="457"/>
      <c r="X16" s="457"/>
    </row>
    <row r="17" s="19" customFormat="true" ht="23.25" hidden="false" customHeight="true" outlineLevel="0" collapsed="false">
      <c r="A17" s="45" t="n">
        <v>15</v>
      </c>
      <c r="B17" s="62" t="n">
        <v>38813311</v>
      </c>
      <c r="C17" s="62" t="n">
        <v>2065152</v>
      </c>
      <c r="D17" s="62" t="n">
        <v>19205882</v>
      </c>
      <c r="E17" s="62" t="n">
        <v>2063430</v>
      </c>
      <c r="F17" s="62" t="n">
        <v>2819377</v>
      </c>
      <c r="G17" s="62" t="n">
        <v>100148</v>
      </c>
      <c r="H17" s="62" t="n">
        <v>3574469</v>
      </c>
      <c r="I17" s="62" t="n">
        <v>693435</v>
      </c>
      <c r="J17" s="60" t="s">
        <v>137</v>
      </c>
      <c r="K17" s="61" t="s">
        <v>137</v>
      </c>
      <c r="L17" s="62" t="n">
        <v>91043</v>
      </c>
      <c r="M17" s="62" t="n">
        <v>42580</v>
      </c>
      <c r="N17" s="62" t="n">
        <v>83869</v>
      </c>
      <c r="O17" s="62" t="n">
        <v>9214</v>
      </c>
      <c r="P17" s="62" t="n">
        <v>1813657</v>
      </c>
      <c r="Q17" s="62" t="n">
        <v>377057</v>
      </c>
      <c r="R17" s="62" t="n">
        <v>2704198</v>
      </c>
      <c r="S17" s="62" t="n">
        <v>392500</v>
      </c>
      <c r="T17" s="62" t="n">
        <v>2525400</v>
      </c>
      <c r="U17" s="62" t="s">
        <v>137</v>
      </c>
      <c r="V17" s="60" t="s">
        <v>137</v>
      </c>
      <c r="W17" s="457"/>
      <c r="X17" s="457"/>
    </row>
    <row r="18" s="19" customFormat="true" ht="23.25" hidden="false" customHeight="true" outlineLevel="0" collapsed="false">
      <c r="A18" s="45" t="n">
        <v>16</v>
      </c>
      <c r="B18" s="62" t="n">
        <v>36548207</v>
      </c>
      <c r="C18" s="62" t="n">
        <v>1965142</v>
      </c>
      <c r="D18" s="62" t="n">
        <v>17488346</v>
      </c>
      <c r="E18" s="62" t="n">
        <v>1970668</v>
      </c>
      <c r="F18" s="62" t="n">
        <v>2428438</v>
      </c>
      <c r="G18" s="62" t="n">
        <v>96425</v>
      </c>
      <c r="H18" s="62" t="n">
        <v>3152862</v>
      </c>
      <c r="I18" s="62" t="n">
        <v>555903</v>
      </c>
      <c r="J18" s="60" t="s">
        <v>137</v>
      </c>
      <c r="K18" s="61" t="s">
        <v>137</v>
      </c>
      <c r="L18" s="62" t="n">
        <v>70822</v>
      </c>
      <c r="M18" s="62" t="n">
        <v>33589</v>
      </c>
      <c r="N18" s="62" t="n">
        <v>74121</v>
      </c>
      <c r="O18" s="62" t="n">
        <v>7964</v>
      </c>
      <c r="P18" s="62" t="n">
        <v>1687727</v>
      </c>
      <c r="Q18" s="62" t="n">
        <v>309098</v>
      </c>
      <c r="R18" s="62" t="n">
        <v>2761956</v>
      </c>
      <c r="S18" s="62" t="n">
        <v>367946</v>
      </c>
      <c r="T18" s="62" t="n">
        <v>3577200</v>
      </c>
      <c r="U18" s="62" t="s">
        <v>137</v>
      </c>
      <c r="V18" s="60" t="s">
        <v>137</v>
      </c>
      <c r="W18" s="457"/>
      <c r="X18" s="457"/>
    </row>
    <row r="19" customFormat="false" ht="23.25" hidden="false" customHeight="true" outlineLevel="0" collapsed="false">
      <c r="A19" s="45" t="n">
        <v>17</v>
      </c>
      <c r="B19" s="62" t="n">
        <v>39996012</v>
      </c>
      <c r="C19" s="62" t="n">
        <v>1993320</v>
      </c>
      <c r="D19" s="62" t="n">
        <v>17850624</v>
      </c>
      <c r="E19" s="62" t="n">
        <v>2001098</v>
      </c>
      <c r="F19" s="62" t="n">
        <v>3087805</v>
      </c>
      <c r="G19" s="62" t="n">
        <v>86126</v>
      </c>
      <c r="H19" s="62" t="n">
        <v>3257936</v>
      </c>
      <c r="I19" s="62" t="n">
        <v>410273</v>
      </c>
      <c r="J19" s="60" t="s">
        <v>137</v>
      </c>
      <c r="K19" s="61" t="s">
        <v>137</v>
      </c>
      <c r="L19" s="62" t="n">
        <v>52621</v>
      </c>
      <c r="M19" s="62" t="n">
        <v>25207</v>
      </c>
      <c r="N19" s="62" t="n">
        <v>72090</v>
      </c>
      <c r="O19" s="62" t="n">
        <v>6654</v>
      </c>
      <c r="P19" s="62" t="n">
        <v>2153023</v>
      </c>
      <c r="Q19" s="62" t="n">
        <v>260776</v>
      </c>
      <c r="R19" s="62" t="n">
        <v>3024171</v>
      </c>
      <c r="S19" s="62" t="n">
        <v>378201</v>
      </c>
      <c r="T19" s="62" t="n">
        <v>5336087</v>
      </c>
      <c r="U19" s="62" t="s">
        <v>137</v>
      </c>
      <c r="V19" s="60" t="s">
        <v>137</v>
      </c>
    </row>
    <row r="20" customFormat="false" ht="23.25" hidden="false" customHeight="true" outlineLevel="0" collapsed="false">
      <c r="A20" s="45" t="n">
        <v>18</v>
      </c>
      <c r="B20" s="62" t="n">
        <f aca="false">SUM(C20:V20)</f>
        <v>37627879</v>
      </c>
      <c r="C20" s="62" t="n">
        <v>1758231</v>
      </c>
      <c r="D20" s="62" t="n">
        <v>16340175</v>
      </c>
      <c r="E20" s="62" t="n">
        <v>1884781</v>
      </c>
      <c r="F20" s="62" t="n">
        <v>2888185</v>
      </c>
      <c r="G20" s="62" t="n">
        <v>88445</v>
      </c>
      <c r="H20" s="62" t="n">
        <v>2721938</v>
      </c>
      <c r="I20" s="62" t="n">
        <v>361083</v>
      </c>
      <c r="J20" s="130" t="s">
        <v>137</v>
      </c>
      <c r="K20" s="129" t="s">
        <v>137</v>
      </c>
      <c r="L20" s="62" t="n">
        <v>36560</v>
      </c>
      <c r="M20" s="62" t="n">
        <v>15537</v>
      </c>
      <c r="N20" s="62" t="n">
        <v>55702</v>
      </c>
      <c r="O20" s="62" t="n">
        <v>5279</v>
      </c>
      <c r="P20" s="62" t="n">
        <v>1961268</v>
      </c>
      <c r="Q20" s="62" t="n">
        <v>212454</v>
      </c>
      <c r="R20" s="62" t="n">
        <v>2884347</v>
      </c>
      <c r="S20" s="62" t="n">
        <v>350018</v>
      </c>
      <c r="T20" s="62" t="n">
        <v>6063876</v>
      </c>
      <c r="U20" s="127" t="s">
        <v>137</v>
      </c>
      <c r="V20" s="130" t="s">
        <v>137</v>
      </c>
    </row>
    <row r="21" customFormat="false" ht="23.25" hidden="false" customHeight="true" outlineLevel="0" collapsed="false">
      <c r="A21" s="396" t="s">
        <v>878</v>
      </c>
      <c r="B21" s="396"/>
      <c r="C21" s="396"/>
      <c r="D21" s="396"/>
      <c r="E21" s="396"/>
      <c r="F21" s="396"/>
      <c r="G21" s="396"/>
      <c r="H21" s="396"/>
      <c r="I21" s="396"/>
      <c r="J21" s="396"/>
      <c r="K21" s="484" t="s">
        <v>879</v>
      </c>
      <c r="L21" s="484"/>
      <c r="M21" s="484"/>
      <c r="N21" s="484"/>
      <c r="O21" s="484"/>
      <c r="P21" s="484"/>
      <c r="Q21" s="484"/>
      <c r="R21" s="484"/>
      <c r="S21" s="484"/>
      <c r="T21" s="484"/>
      <c r="U21" s="484"/>
      <c r="V21" s="484"/>
    </row>
    <row r="22" customFormat="false" ht="23.25" hidden="false" customHeight="true" outlineLevel="0" collapsed="false">
      <c r="A22" s="88" t="s">
        <v>151</v>
      </c>
      <c r="B22" s="62" t="n">
        <v>21408168</v>
      </c>
      <c r="C22" s="62" t="n">
        <v>2169508</v>
      </c>
      <c r="D22" s="62" t="n">
        <v>4285556</v>
      </c>
      <c r="E22" s="62" t="n">
        <v>2177679</v>
      </c>
      <c r="F22" s="62" t="n">
        <v>2233333</v>
      </c>
      <c r="G22" s="62" t="n">
        <v>139796</v>
      </c>
      <c r="H22" s="62" t="n">
        <v>3966406</v>
      </c>
      <c r="I22" s="62" t="n">
        <v>843221</v>
      </c>
      <c r="J22" s="60" t="n">
        <v>6440</v>
      </c>
      <c r="K22" s="61" t="s">
        <v>137</v>
      </c>
      <c r="L22" s="62" t="n">
        <v>112646</v>
      </c>
      <c r="M22" s="62" t="s">
        <v>137</v>
      </c>
      <c r="N22" s="62" t="n">
        <v>93078</v>
      </c>
      <c r="O22" s="62" t="n">
        <v>10407</v>
      </c>
      <c r="P22" s="62" t="n">
        <v>1188722</v>
      </c>
      <c r="Q22" s="62" t="s">
        <v>137</v>
      </c>
      <c r="R22" s="62" t="n">
        <v>2687620</v>
      </c>
      <c r="S22" s="62" t="n">
        <v>416571</v>
      </c>
      <c r="T22" s="62" t="n">
        <v>1074500</v>
      </c>
      <c r="U22" s="62" t="n">
        <v>2685</v>
      </c>
      <c r="V22" s="60" t="s">
        <v>137</v>
      </c>
    </row>
    <row r="23" customFormat="false" ht="23.25" hidden="false" customHeight="true" outlineLevel="0" collapsed="false">
      <c r="A23" s="45" t="n">
        <v>15</v>
      </c>
      <c r="B23" s="62" t="n">
        <v>21688704</v>
      </c>
      <c r="C23" s="62" t="n">
        <v>2065152</v>
      </c>
      <c r="D23" s="62" t="n">
        <v>4463727</v>
      </c>
      <c r="E23" s="62" t="n">
        <v>2063430</v>
      </c>
      <c r="F23" s="62" t="n">
        <v>1958901</v>
      </c>
      <c r="G23" s="62" t="n">
        <v>100148</v>
      </c>
      <c r="H23" s="62" t="n">
        <v>3568352</v>
      </c>
      <c r="I23" s="62" t="n">
        <v>693435</v>
      </c>
      <c r="J23" s="60" t="s">
        <v>137</v>
      </c>
      <c r="K23" s="61" t="s">
        <v>137</v>
      </c>
      <c r="L23" s="62" t="n">
        <v>91043</v>
      </c>
      <c r="M23" s="62" t="s">
        <v>137</v>
      </c>
      <c r="N23" s="62" t="n">
        <v>83869</v>
      </c>
      <c r="O23" s="62" t="n">
        <v>9214</v>
      </c>
      <c r="P23" s="62" t="n">
        <v>1139635</v>
      </c>
      <c r="Q23" s="62" t="s">
        <v>137</v>
      </c>
      <c r="R23" s="62" t="n">
        <v>2704198</v>
      </c>
      <c r="S23" s="62" t="n">
        <v>392500</v>
      </c>
      <c r="T23" s="62" t="n">
        <v>2355100</v>
      </c>
      <c r="U23" s="62" t="s">
        <v>137</v>
      </c>
      <c r="V23" s="60" t="s">
        <v>137</v>
      </c>
    </row>
    <row r="24" customFormat="false" ht="23.25" hidden="false" customHeight="true" outlineLevel="0" collapsed="false">
      <c r="A24" s="45" t="n">
        <v>16</v>
      </c>
      <c r="B24" s="62" t="n">
        <v>19764978</v>
      </c>
      <c r="C24" s="62" t="n">
        <v>1965142</v>
      </c>
      <c r="D24" s="62" t="n">
        <v>4223302</v>
      </c>
      <c r="E24" s="62" t="n">
        <v>1970668</v>
      </c>
      <c r="F24" s="62" t="n">
        <v>1681737</v>
      </c>
      <c r="G24" s="62" t="n">
        <v>96425</v>
      </c>
      <c r="H24" s="62" t="n">
        <v>3150788</v>
      </c>
      <c r="I24" s="62" t="n">
        <v>555903</v>
      </c>
      <c r="J24" s="60" t="s">
        <v>137</v>
      </c>
      <c r="K24" s="61" t="s">
        <v>137</v>
      </c>
      <c r="L24" s="62" t="n">
        <v>70822</v>
      </c>
      <c r="M24" s="62" t="s">
        <v>137</v>
      </c>
      <c r="N24" s="62" t="n">
        <v>74121</v>
      </c>
      <c r="O24" s="62" t="n">
        <v>7964</v>
      </c>
      <c r="P24" s="62" t="n">
        <v>1024404</v>
      </c>
      <c r="Q24" s="62" t="s">
        <v>137</v>
      </c>
      <c r="R24" s="62" t="n">
        <v>1240556</v>
      </c>
      <c r="S24" s="62" t="n">
        <v>367946</v>
      </c>
      <c r="T24" s="62" t="n">
        <v>3335200</v>
      </c>
      <c r="U24" s="62" t="s">
        <v>137</v>
      </c>
      <c r="V24" s="60" t="s">
        <v>137</v>
      </c>
    </row>
    <row r="25" customFormat="false" ht="23.25" hidden="false" customHeight="true" outlineLevel="0" collapsed="false">
      <c r="A25" s="45" t="n">
        <v>17</v>
      </c>
      <c r="B25" s="62" t="n">
        <v>23294830</v>
      </c>
      <c r="C25" s="62" t="n">
        <v>1993320</v>
      </c>
      <c r="D25" s="62" t="n">
        <v>4479961</v>
      </c>
      <c r="E25" s="62" t="n">
        <v>2001098</v>
      </c>
      <c r="F25" s="62" t="n">
        <v>2372067</v>
      </c>
      <c r="G25" s="62" t="n">
        <v>86126</v>
      </c>
      <c r="H25" s="62" t="n">
        <v>3257936</v>
      </c>
      <c r="I25" s="62" t="n">
        <v>410273</v>
      </c>
      <c r="J25" s="60" t="s">
        <v>137</v>
      </c>
      <c r="K25" s="61" t="s">
        <v>137</v>
      </c>
      <c r="L25" s="62" t="n">
        <v>52621</v>
      </c>
      <c r="M25" s="62" t="s">
        <v>137</v>
      </c>
      <c r="N25" s="62" t="n">
        <v>72090</v>
      </c>
      <c r="O25" s="62" t="n">
        <v>6654</v>
      </c>
      <c r="P25" s="62" t="n">
        <v>1504924</v>
      </c>
      <c r="Q25" s="62" t="s">
        <v>137</v>
      </c>
      <c r="R25" s="62" t="n">
        <v>1654772</v>
      </c>
      <c r="S25" s="62" t="n">
        <v>378201</v>
      </c>
      <c r="T25" s="62" t="n">
        <v>5024787</v>
      </c>
      <c r="U25" s="62" t="s">
        <v>137</v>
      </c>
      <c r="V25" s="60" t="s">
        <v>137</v>
      </c>
    </row>
    <row r="26" customFormat="false" ht="23.25" hidden="false" customHeight="true" outlineLevel="0" collapsed="false">
      <c r="A26" s="138" t="n">
        <v>18</v>
      </c>
      <c r="B26" s="104" t="n">
        <f aca="false">SUM(C26:V26)</f>
        <v>22273169</v>
      </c>
      <c r="C26" s="104" t="n">
        <v>1749631</v>
      </c>
      <c r="D26" s="104" t="n">
        <v>4143332</v>
      </c>
      <c r="E26" s="104" t="n">
        <v>1879681</v>
      </c>
      <c r="F26" s="104" t="n">
        <v>2111283</v>
      </c>
      <c r="G26" s="104" t="n">
        <v>88445</v>
      </c>
      <c r="H26" s="104" t="n">
        <v>2718838</v>
      </c>
      <c r="I26" s="104" t="n">
        <v>361083</v>
      </c>
      <c r="J26" s="271" t="s">
        <v>137</v>
      </c>
      <c r="K26" s="141" t="s">
        <v>137</v>
      </c>
      <c r="L26" s="104" t="n">
        <v>36560</v>
      </c>
      <c r="M26" s="142" t="s">
        <v>137</v>
      </c>
      <c r="N26" s="104" t="n">
        <v>55702</v>
      </c>
      <c r="O26" s="104" t="n">
        <v>5279</v>
      </c>
      <c r="P26" s="104" t="n">
        <v>1353794</v>
      </c>
      <c r="Q26" s="142" t="s">
        <v>137</v>
      </c>
      <c r="R26" s="104" t="n">
        <v>1666947</v>
      </c>
      <c r="S26" s="104" t="n">
        <v>350018</v>
      </c>
      <c r="T26" s="104" t="n">
        <v>5752576</v>
      </c>
      <c r="U26" s="142" t="s">
        <v>137</v>
      </c>
      <c r="V26" s="271" t="s">
        <v>137</v>
      </c>
    </row>
    <row r="27" customFormat="false" ht="19.5" hidden="false" customHeight="true" outlineLevel="0" collapsed="false">
      <c r="A27" s="106" t="s">
        <v>725</v>
      </c>
    </row>
    <row r="28" customFormat="false" ht="12" hidden="false" customHeight="false" outlineLevel="0" collapsed="false">
      <c r="A28" s="106" t="s">
        <v>880</v>
      </c>
      <c r="J28" s="470"/>
      <c r="K28" s="470"/>
      <c r="L28" s="470"/>
      <c r="M28" s="470"/>
      <c r="N28" s="470"/>
      <c r="O28" s="470"/>
      <c r="P28" s="470"/>
      <c r="R28" s="470"/>
    </row>
    <row r="29" customFormat="false" ht="12" hidden="false" customHeight="false" outlineLevel="0" collapsed="false">
      <c r="A29" s="106" t="s">
        <v>881</v>
      </c>
      <c r="D29" s="470"/>
      <c r="E29" s="470"/>
      <c r="F29" s="470"/>
      <c r="J29" s="470"/>
      <c r="K29" s="470"/>
      <c r="L29" s="470"/>
      <c r="M29" s="470"/>
      <c r="N29" s="470"/>
      <c r="O29" s="470"/>
      <c r="P29" s="470"/>
      <c r="Q29" s="470"/>
      <c r="R29" s="470"/>
    </row>
    <row r="30" customFormat="false" ht="12" hidden="false" customHeight="false" outlineLevel="0" collapsed="false">
      <c r="A30" s="144" t="s">
        <v>882</v>
      </c>
      <c r="D30" s="470"/>
      <c r="E30" s="470"/>
      <c r="F30" s="470"/>
      <c r="J30" s="470"/>
      <c r="K30" s="470"/>
      <c r="L30" s="470"/>
      <c r="M30" s="470"/>
      <c r="N30" s="470"/>
      <c r="O30" s="470"/>
      <c r="P30" s="470"/>
      <c r="Q30" s="470"/>
      <c r="R30" s="470"/>
    </row>
    <row r="31" customFormat="false" ht="12" hidden="false" customHeight="false" outlineLevel="0" collapsed="false">
      <c r="J31" s="470"/>
      <c r="K31" s="470"/>
      <c r="L31" s="470"/>
      <c r="M31" s="470"/>
      <c r="N31" s="470"/>
      <c r="O31" s="470"/>
      <c r="P31" s="470"/>
      <c r="Q31" s="470"/>
      <c r="R31" s="470"/>
    </row>
    <row r="32" customFormat="false" ht="12" hidden="false" customHeight="false" outlineLevel="0" collapsed="false">
      <c r="J32" s="470"/>
      <c r="K32" s="470"/>
      <c r="L32" s="470"/>
      <c r="M32" s="213"/>
      <c r="N32" s="470"/>
      <c r="O32" s="470"/>
      <c r="P32" s="470"/>
      <c r="Q32" s="470"/>
      <c r="R32" s="470"/>
    </row>
    <row r="33" customFormat="false" ht="12" hidden="false" customHeight="false" outlineLevel="0" collapsed="false">
      <c r="J33" s="470"/>
      <c r="K33" s="470"/>
      <c r="L33" s="470"/>
      <c r="M33" s="213"/>
      <c r="N33" s="470"/>
      <c r="O33" s="470"/>
      <c r="P33" s="470"/>
      <c r="Q33" s="470"/>
      <c r="R33" s="470"/>
    </row>
  </sheetData>
  <mergeCells count="8">
    <mergeCell ref="A3:J3"/>
    <mergeCell ref="K3:V3"/>
    <mergeCell ref="A9:J9"/>
    <mergeCell ref="K9:V9"/>
    <mergeCell ref="A15:J15"/>
    <mergeCell ref="K15:V15"/>
    <mergeCell ref="A21:J21"/>
    <mergeCell ref="K21:V21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71" width="11.37"/>
    <col collapsed="false" customWidth="true" hidden="false" outlineLevel="0" max="3" min="2" style="171" width="10.49"/>
    <col collapsed="false" customWidth="true" hidden="false" outlineLevel="0" max="4" min="4" style="171" width="7.87"/>
    <col collapsed="false" customWidth="true" hidden="false" outlineLevel="0" max="6" min="5" style="171" width="10.49"/>
    <col collapsed="false" customWidth="true" hidden="false" outlineLevel="0" max="8" min="7" style="171" width="9.62"/>
    <col collapsed="false" customWidth="true" hidden="false" outlineLevel="0" max="16" min="9" style="171" width="10.49"/>
    <col collapsed="false" customWidth="false" hidden="false" outlineLevel="0" max="17" min="17" style="171" width="8.99"/>
    <col collapsed="false" customWidth="true" hidden="false" outlineLevel="0" max="18" min="18" style="171" width="7.37"/>
    <col collapsed="false" customWidth="true" hidden="false" outlineLevel="0" max="19" min="19" style="171" width="8.25"/>
    <col collapsed="false" customWidth="true" hidden="false" outlineLevel="0" max="21" min="20" style="171" width="6.25"/>
    <col collapsed="false" customWidth="true" hidden="false" outlineLevel="0" max="22" min="22" style="171" width="6.74"/>
    <col collapsed="false" customWidth="true" hidden="false" outlineLevel="0" max="23" min="23" style="171" width="6.99"/>
    <col collapsed="false" customWidth="false" hidden="false" outlineLevel="0" max="257" min="24" style="171" width="8.99"/>
  </cols>
  <sheetData>
    <row r="1" customFormat="false" ht="18" hidden="false" customHeight="true" outlineLevel="0" collapsed="false">
      <c r="A1" s="23" t="s">
        <v>883</v>
      </c>
      <c r="F1" s="22"/>
      <c r="N1" s="22"/>
      <c r="P1" s="110" t="s">
        <v>149</v>
      </c>
      <c r="Q1" s="22"/>
      <c r="U1" s="22"/>
    </row>
    <row r="2" s="19" customFormat="true" ht="13.5" hidden="false" customHeight="true" outlineLevel="0" collapsed="false">
      <c r="A2" s="111" t="s">
        <v>884</v>
      </c>
      <c r="B2" s="36" t="s">
        <v>327</v>
      </c>
      <c r="C2" s="485"/>
      <c r="D2" s="135"/>
      <c r="E2" s="136" t="s">
        <v>885</v>
      </c>
      <c r="F2" s="136"/>
      <c r="G2" s="136"/>
      <c r="H2" s="136"/>
      <c r="I2" s="252" t="s">
        <v>886</v>
      </c>
      <c r="J2" s="30" t="s">
        <v>887</v>
      </c>
      <c r="K2" s="30" t="s">
        <v>888</v>
      </c>
      <c r="L2" s="30" t="s">
        <v>889</v>
      </c>
      <c r="M2" s="30" t="s">
        <v>890</v>
      </c>
      <c r="N2" s="30" t="s">
        <v>891</v>
      </c>
      <c r="O2" s="30" t="s">
        <v>892</v>
      </c>
      <c r="P2" s="36" t="s">
        <v>95</v>
      </c>
      <c r="Q2" s="148"/>
      <c r="R2" s="148"/>
      <c r="S2" s="148"/>
      <c r="T2" s="148"/>
      <c r="U2" s="148"/>
      <c r="V2" s="457"/>
      <c r="W2" s="457"/>
    </row>
    <row r="3" s="19" customFormat="true" ht="13.5" hidden="false" customHeight="true" outlineLevel="0" collapsed="false">
      <c r="A3" s="111"/>
      <c r="B3" s="36"/>
      <c r="C3" s="37" t="s">
        <v>893</v>
      </c>
      <c r="D3" s="37" t="s">
        <v>894</v>
      </c>
      <c r="E3" s="136"/>
      <c r="F3" s="136"/>
      <c r="G3" s="136"/>
      <c r="H3" s="136"/>
      <c r="I3" s="252"/>
      <c r="J3" s="30"/>
      <c r="K3" s="30"/>
      <c r="L3" s="30"/>
      <c r="M3" s="30"/>
      <c r="N3" s="30"/>
      <c r="O3" s="30"/>
      <c r="P3" s="36"/>
      <c r="Q3" s="148"/>
      <c r="R3" s="148"/>
      <c r="S3" s="148"/>
      <c r="T3" s="148"/>
      <c r="U3" s="148"/>
      <c r="V3" s="457"/>
      <c r="W3" s="457"/>
    </row>
    <row r="4" s="19" customFormat="true" ht="30.75" hidden="false" customHeight="true" outlineLevel="0" collapsed="false">
      <c r="A4" s="111"/>
      <c r="B4" s="36"/>
      <c r="C4" s="36"/>
      <c r="D4" s="36"/>
      <c r="E4" s="37" t="s">
        <v>599</v>
      </c>
      <c r="F4" s="37" t="s">
        <v>895</v>
      </c>
      <c r="G4" s="37" t="s">
        <v>896</v>
      </c>
      <c r="H4" s="119" t="s">
        <v>897</v>
      </c>
      <c r="I4" s="252"/>
      <c r="J4" s="30"/>
      <c r="K4" s="30"/>
      <c r="L4" s="30"/>
      <c r="M4" s="30"/>
      <c r="N4" s="30"/>
      <c r="O4" s="30"/>
      <c r="P4" s="36"/>
      <c r="Q4" s="148"/>
      <c r="R4" s="148"/>
      <c r="S4" s="148"/>
      <c r="T4" s="148"/>
      <c r="U4" s="148"/>
      <c r="V4" s="457"/>
      <c r="W4" s="457"/>
    </row>
    <row r="5" s="19" customFormat="true" ht="26.25" hidden="false" customHeight="true" outlineLevel="0" collapsed="false">
      <c r="A5" s="362" t="s">
        <v>898</v>
      </c>
      <c r="B5" s="362"/>
      <c r="C5" s="362"/>
      <c r="D5" s="362"/>
      <c r="E5" s="362"/>
      <c r="F5" s="362"/>
      <c r="G5" s="362"/>
      <c r="H5" s="362"/>
      <c r="I5" s="362" t="s">
        <v>899</v>
      </c>
      <c r="J5" s="362"/>
      <c r="K5" s="362"/>
      <c r="L5" s="362"/>
      <c r="M5" s="362"/>
      <c r="N5" s="362"/>
      <c r="O5" s="362"/>
      <c r="P5" s="362"/>
      <c r="Q5" s="148"/>
      <c r="R5" s="148"/>
      <c r="S5" s="148"/>
      <c r="T5" s="148"/>
      <c r="U5" s="148"/>
      <c r="V5" s="459"/>
      <c r="W5" s="459"/>
    </row>
    <row r="6" s="19" customFormat="true" ht="26.25" hidden="false" customHeight="true" outlineLevel="0" collapsed="false">
      <c r="A6" s="88" t="s">
        <v>151</v>
      </c>
      <c r="B6" s="62" t="n">
        <v>2290800</v>
      </c>
      <c r="C6" s="62" t="n">
        <v>2290800</v>
      </c>
      <c r="D6" s="62" t="s">
        <v>137</v>
      </c>
      <c r="E6" s="62" t="n">
        <v>2005600</v>
      </c>
      <c r="F6" s="62" t="n">
        <v>1237000</v>
      </c>
      <c r="G6" s="62" t="n">
        <v>396400</v>
      </c>
      <c r="H6" s="60" t="n">
        <v>372200</v>
      </c>
      <c r="I6" s="61" t="s">
        <v>137</v>
      </c>
      <c r="J6" s="62" t="s">
        <v>137</v>
      </c>
      <c r="K6" s="62" t="n">
        <v>252200</v>
      </c>
      <c r="L6" s="62" t="s">
        <v>137</v>
      </c>
      <c r="M6" s="62" t="s">
        <v>137</v>
      </c>
      <c r="N6" s="62" t="s">
        <v>137</v>
      </c>
      <c r="O6" s="62" t="n">
        <v>33000</v>
      </c>
      <c r="P6" s="60" t="s">
        <v>137</v>
      </c>
      <c r="Q6" s="173"/>
      <c r="R6" s="173"/>
      <c r="S6" s="173"/>
      <c r="T6" s="173"/>
      <c r="U6" s="173"/>
      <c r="V6" s="457"/>
      <c r="W6" s="457"/>
    </row>
    <row r="7" s="19" customFormat="true" ht="26.25" hidden="false" customHeight="true" outlineLevel="0" collapsed="false">
      <c r="A7" s="45" t="n">
        <v>15</v>
      </c>
      <c r="B7" s="62" t="n">
        <v>2229000</v>
      </c>
      <c r="C7" s="62" t="n">
        <v>2210300</v>
      </c>
      <c r="D7" s="62" t="n">
        <v>18700</v>
      </c>
      <c r="E7" s="62" t="n">
        <v>2003300</v>
      </c>
      <c r="F7" s="62" t="n">
        <v>1423500</v>
      </c>
      <c r="G7" s="62" t="s">
        <v>137</v>
      </c>
      <c r="H7" s="60" t="n">
        <v>579800</v>
      </c>
      <c r="I7" s="61" t="s">
        <v>137</v>
      </c>
      <c r="J7" s="62" t="s">
        <v>137</v>
      </c>
      <c r="K7" s="62" t="n">
        <v>190100</v>
      </c>
      <c r="L7" s="62" t="s">
        <v>137</v>
      </c>
      <c r="M7" s="62" t="s">
        <v>137</v>
      </c>
      <c r="N7" s="62" t="s">
        <v>137</v>
      </c>
      <c r="O7" s="62" t="n">
        <v>35600</v>
      </c>
      <c r="P7" s="60" t="s">
        <v>137</v>
      </c>
      <c r="Q7" s="148"/>
      <c r="R7" s="148"/>
      <c r="S7" s="148"/>
      <c r="T7" s="148"/>
      <c r="U7" s="148"/>
      <c r="V7" s="457"/>
      <c r="W7" s="457"/>
    </row>
    <row r="8" s="19" customFormat="true" ht="26.25" hidden="false" customHeight="true" outlineLevel="0" collapsed="false">
      <c r="A8" s="45" t="n">
        <v>16</v>
      </c>
      <c r="B8" s="62" t="n">
        <v>1646500</v>
      </c>
      <c r="C8" s="62" t="n">
        <v>1646500</v>
      </c>
      <c r="D8" s="62" t="s">
        <v>137</v>
      </c>
      <c r="E8" s="62" t="n">
        <v>1313700</v>
      </c>
      <c r="F8" s="62" t="n">
        <v>38800</v>
      </c>
      <c r="G8" s="62" t="n">
        <v>79800</v>
      </c>
      <c r="H8" s="60" t="n">
        <v>1195100</v>
      </c>
      <c r="I8" s="61" t="n">
        <v>172600</v>
      </c>
      <c r="J8" s="62" t="s">
        <v>137</v>
      </c>
      <c r="K8" s="62" t="n">
        <v>160200</v>
      </c>
      <c r="L8" s="62" t="s">
        <v>137</v>
      </c>
      <c r="M8" s="62" t="s">
        <v>137</v>
      </c>
      <c r="N8" s="62" t="s">
        <v>137</v>
      </c>
      <c r="O8" s="62" t="s">
        <v>137</v>
      </c>
      <c r="P8" s="60" t="s">
        <v>137</v>
      </c>
      <c r="Q8" s="148"/>
      <c r="R8" s="148"/>
      <c r="S8" s="148"/>
      <c r="T8" s="148"/>
      <c r="U8" s="148"/>
      <c r="V8" s="457"/>
      <c r="W8" s="457"/>
    </row>
    <row r="9" s="19" customFormat="true" ht="26.25" hidden="false" customHeight="true" outlineLevel="0" collapsed="false">
      <c r="A9" s="45" t="n">
        <v>17</v>
      </c>
      <c r="B9" s="62" t="n">
        <v>2020000</v>
      </c>
      <c r="C9" s="62" t="n">
        <v>1820000</v>
      </c>
      <c r="D9" s="62" t="n">
        <v>200000</v>
      </c>
      <c r="E9" s="62" t="n">
        <v>1290000</v>
      </c>
      <c r="F9" s="62" t="n">
        <v>50600</v>
      </c>
      <c r="G9" s="62" t="n">
        <v>178300</v>
      </c>
      <c r="H9" s="60" t="n">
        <v>1061100</v>
      </c>
      <c r="I9" s="61" t="n">
        <v>78400</v>
      </c>
      <c r="J9" s="62" t="s">
        <v>137</v>
      </c>
      <c r="K9" s="62" t="n">
        <v>350100</v>
      </c>
      <c r="L9" s="62" t="s">
        <v>137</v>
      </c>
      <c r="M9" s="62" t="s">
        <v>137</v>
      </c>
      <c r="N9" s="62" t="n">
        <v>200000</v>
      </c>
      <c r="O9" s="62" t="n">
        <v>101500</v>
      </c>
      <c r="P9" s="60" t="s">
        <v>137</v>
      </c>
      <c r="Q9" s="148"/>
      <c r="R9" s="148"/>
      <c r="S9" s="148"/>
      <c r="T9" s="148"/>
      <c r="U9" s="148"/>
      <c r="V9" s="457"/>
      <c r="W9" s="457"/>
    </row>
    <row r="10" s="19" customFormat="true" ht="26.25" hidden="false" customHeight="true" outlineLevel="0" collapsed="false">
      <c r="A10" s="45" t="n">
        <v>18</v>
      </c>
      <c r="B10" s="62" t="n">
        <v>1668400</v>
      </c>
      <c r="C10" s="62" t="n">
        <v>1668400</v>
      </c>
      <c r="D10" s="127" t="s">
        <v>137</v>
      </c>
      <c r="E10" s="62" t="n">
        <v>944300</v>
      </c>
      <c r="F10" s="62" t="n">
        <v>48800</v>
      </c>
      <c r="G10" s="127" t="s">
        <v>137</v>
      </c>
      <c r="H10" s="60" t="n">
        <v>895500</v>
      </c>
      <c r="I10" s="61" t="n">
        <v>87700</v>
      </c>
      <c r="J10" s="127" t="s">
        <v>137</v>
      </c>
      <c r="K10" s="62" t="n">
        <v>636400</v>
      </c>
      <c r="L10" s="127" t="s">
        <v>137</v>
      </c>
      <c r="M10" s="127" t="s">
        <v>137</v>
      </c>
      <c r="N10" s="127" t="s">
        <v>137</v>
      </c>
      <c r="O10" s="127" t="s">
        <v>137</v>
      </c>
      <c r="P10" s="60"/>
      <c r="Q10" s="148"/>
      <c r="R10" s="148"/>
      <c r="S10" s="148"/>
      <c r="T10" s="148"/>
      <c r="U10" s="148"/>
      <c r="V10" s="459"/>
      <c r="W10" s="459"/>
    </row>
    <row r="11" s="19" customFormat="true" ht="26.25" hidden="false" customHeight="true" outlineLevel="0" collapsed="false">
      <c r="A11" s="272" t="s">
        <v>898</v>
      </c>
      <c r="B11" s="272"/>
      <c r="C11" s="272"/>
      <c r="D11" s="272"/>
      <c r="E11" s="272"/>
      <c r="F11" s="272"/>
      <c r="G11" s="272"/>
      <c r="H11" s="272"/>
      <c r="I11" s="419" t="s">
        <v>900</v>
      </c>
      <c r="J11" s="419"/>
      <c r="K11" s="419"/>
      <c r="L11" s="419"/>
      <c r="M11" s="419"/>
      <c r="N11" s="419"/>
      <c r="O11" s="419"/>
      <c r="P11" s="419"/>
      <c r="Q11" s="148"/>
      <c r="R11" s="148"/>
      <c r="S11" s="148"/>
      <c r="T11" s="148"/>
      <c r="U11" s="148"/>
      <c r="V11" s="457"/>
      <c r="W11" s="457"/>
    </row>
    <row r="12" s="19" customFormat="true" ht="26.25" hidden="false" customHeight="true" outlineLevel="0" collapsed="false">
      <c r="A12" s="88" t="s">
        <v>151</v>
      </c>
      <c r="B12" s="62" t="n">
        <v>3104180</v>
      </c>
      <c r="C12" s="62" t="n">
        <v>3032568</v>
      </c>
      <c r="D12" s="62" t="n">
        <v>71619</v>
      </c>
      <c r="E12" s="62" t="n">
        <v>1623927</v>
      </c>
      <c r="F12" s="62" t="n">
        <v>1222626</v>
      </c>
      <c r="G12" s="62" t="n">
        <v>401301</v>
      </c>
      <c r="H12" s="60" t="s">
        <v>137</v>
      </c>
      <c r="I12" s="61" t="n">
        <v>93499</v>
      </c>
      <c r="J12" s="62" t="n">
        <v>359241</v>
      </c>
      <c r="K12" s="62" t="n">
        <v>448075</v>
      </c>
      <c r="L12" s="62" t="n">
        <v>377910</v>
      </c>
      <c r="M12" s="62" t="s">
        <v>137</v>
      </c>
      <c r="N12" s="62" t="s">
        <v>137</v>
      </c>
      <c r="O12" s="62" t="n">
        <v>188470</v>
      </c>
      <c r="P12" s="60" t="n">
        <v>13065</v>
      </c>
      <c r="Q12" s="173"/>
      <c r="R12" s="173"/>
      <c r="S12" s="173"/>
      <c r="T12" s="173"/>
      <c r="U12" s="173"/>
      <c r="V12" s="457"/>
      <c r="W12" s="457"/>
    </row>
    <row r="13" s="19" customFormat="true" ht="26.25" hidden="false" customHeight="true" outlineLevel="0" collapsed="false">
      <c r="A13" s="45" t="n">
        <v>15</v>
      </c>
      <c r="B13" s="62" t="n">
        <v>3427050</v>
      </c>
      <c r="C13" s="62" t="n">
        <v>3358450</v>
      </c>
      <c r="D13" s="62" t="n">
        <v>68600</v>
      </c>
      <c r="E13" s="62" t="n">
        <v>1722764</v>
      </c>
      <c r="F13" s="62" t="n">
        <v>1260946</v>
      </c>
      <c r="G13" s="62" t="n">
        <v>459929</v>
      </c>
      <c r="H13" s="60" t="n">
        <v>1889</v>
      </c>
      <c r="I13" s="61" t="n">
        <v>117102</v>
      </c>
      <c r="J13" s="62" t="n">
        <v>416020</v>
      </c>
      <c r="K13" s="62" t="n">
        <v>517255</v>
      </c>
      <c r="L13" s="62" t="n">
        <v>459780</v>
      </c>
      <c r="M13" s="62" t="s">
        <v>137</v>
      </c>
      <c r="N13" s="62" t="s">
        <v>137</v>
      </c>
      <c r="O13" s="62" t="n">
        <v>185394</v>
      </c>
      <c r="P13" s="60" t="n">
        <v>8735</v>
      </c>
      <c r="Q13" s="148"/>
      <c r="R13" s="148"/>
      <c r="S13" s="148"/>
      <c r="T13" s="148"/>
      <c r="U13" s="148"/>
      <c r="V13" s="457"/>
      <c r="W13" s="457"/>
    </row>
    <row r="14" s="19" customFormat="true" ht="26.25" hidden="false" customHeight="true" outlineLevel="0" collapsed="false">
      <c r="A14" s="45" t="n">
        <v>16</v>
      </c>
      <c r="B14" s="62" t="n">
        <v>3659704</v>
      </c>
      <c r="C14" s="62" t="n">
        <v>3591504</v>
      </c>
      <c r="D14" s="62" t="n">
        <v>68200</v>
      </c>
      <c r="E14" s="62" t="n">
        <v>1716026</v>
      </c>
      <c r="F14" s="62" t="n">
        <v>1279200</v>
      </c>
      <c r="G14" s="62" t="n">
        <v>430371</v>
      </c>
      <c r="H14" s="60" t="n">
        <v>6455</v>
      </c>
      <c r="I14" s="61" t="n">
        <v>137889</v>
      </c>
      <c r="J14" s="62" t="n">
        <v>554502</v>
      </c>
      <c r="K14" s="62" t="n">
        <v>593355</v>
      </c>
      <c r="L14" s="62" t="n">
        <v>459380</v>
      </c>
      <c r="M14" s="62" t="s">
        <v>137</v>
      </c>
      <c r="N14" s="62" t="s">
        <v>137</v>
      </c>
      <c r="O14" s="62" t="n">
        <v>189562</v>
      </c>
      <c r="P14" s="60" t="n">
        <v>8990</v>
      </c>
      <c r="Q14" s="148"/>
      <c r="R14" s="148"/>
      <c r="S14" s="148"/>
      <c r="T14" s="148"/>
      <c r="U14" s="148"/>
      <c r="V14" s="457"/>
      <c r="W14" s="457"/>
    </row>
    <row r="15" s="19" customFormat="true" ht="26.25" hidden="false" customHeight="true" outlineLevel="0" collapsed="false">
      <c r="A15" s="45" t="n">
        <v>17</v>
      </c>
      <c r="B15" s="62" t="n">
        <v>4295434</v>
      </c>
      <c r="C15" s="62" t="n">
        <v>4235404</v>
      </c>
      <c r="D15" s="62" t="n">
        <v>60030</v>
      </c>
      <c r="E15" s="62" t="n">
        <v>2040749</v>
      </c>
      <c r="F15" s="62" t="n">
        <v>1541668</v>
      </c>
      <c r="G15" s="62" t="n">
        <v>468068</v>
      </c>
      <c r="H15" s="60" t="n">
        <v>31013</v>
      </c>
      <c r="I15" s="61" t="n">
        <v>174129</v>
      </c>
      <c r="J15" s="62" t="n">
        <v>516601</v>
      </c>
      <c r="K15" s="62" t="n">
        <v>847885</v>
      </c>
      <c r="L15" s="62" t="n">
        <v>457880</v>
      </c>
      <c r="M15" s="62" t="s">
        <v>137</v>
      </c>
      <c r="N15" s="62" t="s">
        <v>137</v>
      </c>
      <c r="O15" s="62" t="n">
        <v>249809</v>
      </c>
      <c r="P15" s="60" t="n">
        <v>8381</v>
      </c>
      <c r="Q15" s="148"/>
      <c r="R15" s="148"/>
      <c r="S15" s="148"/>
      <c r="T15" s="148"/>
      <c r="U15" s="148"/>
      <c r="V15" s="457"/>
      <c r="W15" s="457"/>
    </row>
    <row r="16" customFormat="false" ht="26.25" hidden="false" customHeight="true" outlineLevel="0" collapsed="false">
      <c r="A16" s="45" t="n">
        <v>18</v>
      </c>
      <c r="B16" s="62" t="n">
        <f aca="false">C16+D16</f>
        <v>4036533</v>
      </c>
      <c r="C16" s="62" t="n">
        <v>3992573</v>
      </c>
      <c r="D16" s="62" t="n">
        <v>43960</v>
      </c>
      <c r="E16" s="62" t="n">
        <v>1965961</v>
      </c>
      <c r="F16" s="62" t="n">
        <v>1410398</v>
      </c>
      <c r="G16" s="62" t="n">
        <v>477594</v>
      </c>
      <c r="H16" s="60" t="n">
        <v>77969</v>
      </c>
      <c r="I16" s="61" t="n">
        <v>200227</v>
      </c>
      <c r="J16" s="62" t="n">
        <v>409437</v>
      </c>
      <c r="K16" s="62" t="n">
        <v>760759</v>
      </c>
      <c r="L16" s="62" t="n">
        <v>457380</v>
      </c>
      <c r="M16" s="127" t="s">
        <v>137</v>
      </c>
      <c r="N16" s="127" t="s">
        <v>137</v>
      </c>
      <c r="O16" s="62" t="n">
        <v>233101</v>
      </c>
      <c r="P16" s="60" t="n">
        <v>9668</v>
      </c>
      <c r="Q16" s="148"/>
      <c r="R16" s="148"/>
      <c r="S16" s="148"/>
      <c r="T16" s="148"/>
      <c r="U16" s="148"/>
    </row>
    <row r="17" customFormat="false" ht="26.25" hidden="false" customHeight="true" outlineLevel="0" collapsed="false">
      <c r="A17" s="272" t="s">
        <v>876</v>
      </c>
      <c r="B17" s="272"/>
      <c r="C17" s="272"/>
      <c r="D17" s="272"/>
      <c r="E17" s="272"/>
      <c r="F17" s="272"/>
      <c r="G17" s="272"/>
      <c r="H17" s="272"/>
      <c r="I17" s="419" t="s">
        <v>901</v>
      </c>
      <c r="J17" s="419"/>
      <c r="K17" s="419"/>
      <c r="L17" s="419"/>
      <c r="M17" s="419"/>
      <c r="N17" s="419"/>
      <c r="O17" s="419"/>
      <c r="P17" s="419"/>
      <c r="Q17" s="148"/>
      <c r="R17" s="148"/>
      <c r="S17" s="148"/>
      <c r="T17" s="148"/>
      <c r="U17" s="148"/>
    </row>
    <row r="18" customFormat="false" ht="26.25" hidden="false" customHeight="true" outlineLevel="0" collapsed="false">
      <c r="A18" s="88" t="s">
        <v>151</v>
      </c>
      <c r="B18" s="62" t="n">
        <v>39759461</v>
      </c>
      <c r="C18" s="62" t="n">
        <v>39469261</v>
      </c>
      <c r="D18" s="62" t="n">
        <v>290200</v>
      </c>
      <c r="E18" s="62" t="n">
        <v>21408168</v>
      </c>
      <c r="F18" s="62" t="n">
        <v>14598243</v>
      </c>
      <c r="G18" s="62" t="n">
        <v>6101025</v>
      </c>
      <c r="H18" s="60" t="n">
        <v>708900</v>
      </c>
      <c r="I18" s="61" t="n">
        <v>3041550</v>
      </c>
      <c r="J18" s="62" t="n">
        <v>3487217</v>
      </c>
      <c r="K18" s="62" t="n">
        <v>5992225</v>
      </c>
      <c r="L18" s="62" t="n">
        <v>4678980</v>
      </c>
      <c r="M18" s="62" t="s">
        <v>137</v>
      </c>
      <c r="N18" s="62" t="s">
        <v>137</v>
      </c>
      <c r="O18" s="62" t="n">
        <v>1100006</v>
      </c>
      <c r="P18" s="60" t="n">
        <v>51315</v>
      </c>
      <c r="Q18" s="173"/>
      <c r="R18" s="173"/>
      <c r="S18" s="173"/>
      <c r="T18" s="173"/>
      <c r="U18" s="173"/>
    </row>
    <row r="19" customFormat="false" ht="26.25" hidden="false" customHeight="true" outlineLevel="0" collapsed="false">
      <c r="A19" s="45" t="n">
        <v>15</v>
      </c>
      <c r="B19" s="62" t="n">
        <v>38813311</v>
      </c>
      <c r="C19" s="62" t="n">
        <v>38321111</v>
      </c>
      <c r="D19" s="62" t="n">
        <v>240300</v>
      </c>
      <c r="E19" s="62" t="n">
        <v>21688704</v>
      </c>
      <c r="F19" s="62" t="n">
        <v>14760797</v>
      </c>
      <c r="G19" s="62" t="n">
        <v>5641096</v>
      </c>
      <c r="H19" s="60" t="n">
        <v>1286811</v>
      </c>
      <c r="I19" s="61" t="n">
        <v>2924448</v>
      </c>
      <c r="J19" s="62" t="n">
        <v>3071197</v>
      </c>
      <c r="K19" s="62" t="n">
        <v>5665070</v>
      </c>
      <c r="L19" s="62" t="n">
        <v>4219200</v>
      </c>
      <c r="M19" s="62" t="s">
        <v>137</v>
      </c>
      <c r="N19" s="62" t="s">
        <v>137</v>
      </c>
      <c r="O19" s="62" t="n">
        <v>950212</v>
      </c>
      <c r="P19" s="60" t="n">
        <v>42580</v>
      </c>
      <c r="Q19" s="148"/>
      <c r="R19" s="148"/>
      <c r="S19" s="148"/>
      <c r="T19" s="148"/>
      <c r="U19" s="148"/>
    </row>
    <row r="20" customFormat="false" ht="26.25" hidden="false" customHeight="true" outlineLevel="0" collapsed="false">
      <c r="A20" s="45" t="n">
        <v>16</v>
      </c>
      <c r="B20" s="62" t="n">
        <v>36548207</v>
      </c>
      <c r="C20" s="62" t="n">
        <v>36376107</v>
      </c>
      <c r="D20" s="62" t="n">
        <v>172100</v>
      </c>
      <c r="E20" s="62" t="n">
        <v>19764978</v>
      </c>
      <c r="F20" s="62" t="n">
        <v>11998997</v>
      </c>
      <c r="G20" s="62" t="n">
        <v>5290525</v>
      </c>
      <c r="H20" s="60" t="n">
        <v>2475456</v>
      </c>
      <c r="I20" s="61" t="n">
        <v>2959159</v>
      </c>
      <c r="J20" s="62" t="n">
        <v>2516695</v>
      </c>
      <c r="K20" s="62" t="n">
        <v>6753315</v>
      </c>
      <c r="L20" s="62" t="n">
        <v>3759820</v>
      </c>
      <c r="M20" s="62" t="s">
        <v>137</v>
      </c>
      <c r="N20" s="62" t="s">
        <v>137</v>
      </c>
      <c r="O20" s="62" t="n">
        <v>760650</v>
      </c>
      <c r="P20" s="60" t="n">
        <v>33590</v>
      </c>
      <c r="Q20" s="148"/>
      <c r="R20" s="148"/>
      <c r="S20" s="148"/>
      <c r="T20" s="148"/>
      <c r="U20" s="148"/>
    </row>
    <row r="21" customFormat="false" ht="26.25" hidden="false" customHeight="true" outlineLevel="0" collapsed="false">
      <c r="A21" s="45" t="n">
        <v>17</v>
      </c>
      <c r="B21" s="62" t="n">
        <v>39996012</v>
      </c>
      <c r="C21" s="62" t="n">
        <v>39683942</v>
      </c>
      <c r="D21" s="62" t="n">
        <v>312070</v>
      </c>
      <c r="E21" s="62" t="n">
        <v>23294830</v>
      </c>
      <c r="F21" s="62" t="n">
        <v>12782261</v>
      </c>
      <c r="G21" s="62" t="n">
        <v>6629274</v>
      </c>
      <c r="H21" s="60" t="n">
        <v>3883295</v>
      </c>
      <c r="I21" s="61" t="n">
        <v>2988673</v>
      </c>
      <c r="J21" s="62" t="n">
        <v>2240810</v>
      </c>
      <c r="K21" s="62" t="n">
        <v>6898674</v>
      </c>
      <c r="L21" s="62" t="n">
        <v>3301940</v>
      </c>
      <c r="M21" s="62" t="s">
        <v>137</v>
      </c>
      <c r="N21" s="62" t="n">
        <v>200000</v>
      </c>
      <c r="O21" s="62" t="n">
        <v>1045877</v>
      </c>
      <c r="P21" s="60" t="n">
        <v>25208</v>
      </c>
      <c r="Q21" s="148"/>
      <c r="R21" s="148"/>
      <c r="S21" s="148"/>
      <c r="T21" s="148"/>
      <c r="U21" s="148"/>
    </row>
    <row r="22" customFormat="false" ht="26.25" hidden="false" customHeight="true" outlineLevel="0" collapsed="false">
      <c r="A22" s="138" t="n">
        <v>18</v>
      </c>
      <c r="B22" s="104" t="n">
        <v>37627879</v>
      </c>
      <c r="C22" s="104" t="n">
        <v>37359769</v>
      </c>
      <c r="D22" s="104" t="n">
        <v>268110</v>
      </c>
      <c r="E22" s="104" t="n">
        <v>22273169</v>
      </c>
      <c r="F22" s="104" t="n">
        <v>11420663</v>
      </c>
      <c r="G22" s="104" t="n">
        <v>6151680</v>
      </c>
      <c r="H22" s="102" t="n">
        <v>4700826</v>
      </c>
      <c r="I22" s="103" t="n">
        <v>2876146</v>
      </c>
      <c r="J22" s="104" t="n">
        <v>1831373</v>
      </c>
      <c r="K22" s="104" t="n">
        <v>6774315</v>
      </c>
      <c r="L22" s="104" t="n">
        <v>2844560</v>
      </c>
      <c r="M22" s="142" t="s">
        <v>137</v>
      </c>
      <c r="N22" s="104" t="n">
        <v>200000</v>
      </c>
      <c r="O22" s="104" t="n">
        <v>812776</v>
      </c>
      <c r="P22" s="102" t="n">
        <v>15540</v>
      </c>
      <c r="Q22" s="148"/>
      <c r="R22" s="148"/>
      <c r="S22" s="148"/>
      <c r="T22" s="148"/>
      <c r="U22" s="148"/>
    </row>
    <row r="23" customFormat="false" ht="18" hidden="false" customHeight="true" outlineLevel="0" collapsed="false">
      <c r="A23" s="106" t="s">
        <v>725</v>
      </c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48"/>
      <c r="M23" s="148"/>
      <c r="N23" s="148"/>
      <c r="O23" s="148"/>
      <c r="P23" s="148"/>
      <c r="Q23" s="148"/>
      <c r="R23" s="148"/>
      <c r="S23" s="148"/>
      <c r="T23" s="148"/>
      <c r="U23" s="148"/>
    </row>
    <row r="24" customFormat="false" ht="12" hidden="false" customHeight="false" outlineLevel="0" collapsed="false">
      <c r="A24" s="106" t="s">
        <v>880</v>
      </c>
    </row>
    <row r="25" customFormat="false" ht="12" hidden="false" customHeight="false" outlineLevel="0" collapsed="false">
      <c r="A25" s="106" t="s">
        <v>881</v>
      </c>
      <c r="I25" s="470"/>
      <c r="J25" s="470"/>
      <c r="K25" s="470"/>
      <c r="L25" s="470"/>
      <c r="M25" s="470"/>
      <c r="N25" s="470"/>
      <c r="O25" s="470"/>
      <c r="Q25" s="470"/>
    </row>
    <row r="26" customFormat="false" ht="12" hidden="false" customHeight="false" outlineLevel="0" collapsed="false">
      <c r="A26" s="106" t="s">
        <v>882</v>
      </c>
      <c r="D26" s="470"/>
      <c r="E26" s="470"/>
      <c r="F26" s="470"/>
      <c r="I26" s="470"/>
      <c r="J26" s="470"/>
      <c r="K26" s="470"/>
      <c r="L26" s="470"/>
      <c r="M26" s="470"/>
      <c r="N26" s="470"/>
      <c r="O26" s="470"/>
      <c r="P26" s="470"/>
      <c r="Q26" s="470"/>
    </row>
    <row r="27" customFormat="false" ht="12" hidden="false" customHeight="false" outlineLevel="0" collapsed="false">
      <c r="D27" s="470"/>
      <c r="E27" s="470"/>
      <c r="F27" s="470"/>
      <c r="I27" s="470"/>
      <c r="J27" s="470"/>
      <c r="K27" s="470"/>
      <c r="L27" s="470"/>
      <c r="M27" s="470"/>
      <c r="N27" s="470"/>
      <c r="O27" s="470"/>
      <c r="P27" s="470"/>
      <c r="Q27" s="470"/>
    </row>
    <row r="28" customFormat="false" ht="12" hidden="false" customHeight="false" outlineLevel="0" collapsed="false">
      <c r="I28" s="470"/>
      <c r="J28" s="470"/>
      <c r="K28" s="470"/>
      <c r="L28" s="470"/>
      <c r="M28" s="470"/>
      <c r="N28" s="470"/>
      <c r="O28" s="470"/>
      <c r="P28" s="470"/>
      <c r="Q28" s="470"/>
    </row>
    <row r="29" customFormat="false" ht="12" hidden="false" customHeight="false" outlineLevel="0" collapsed="false">
      <c r="I29" s="470"/>
      <c r="J29" s="470"/>
      <c r="K29" s="470"/>
      <c r="L29" s="213"/>
      <c r="M29" s="470"/>
      <c r="N29" s="470"/>
      <c r="O29" s="470"/>
      <c r="P29" s="470"/>
      <c r="Q29" s="470"/>
    </row>
    <row r="30" customFormat="false" ht="12" hidden="false" customHeight="false" outlineLevel="0" collapsed="false">
      <c r="I30" s="470"/>
      <c r="J30" s="470"/>
      <c r="K30" s="470"/>
      <c r="L30" s="213"/>
      <c r="M30" s="470"/>
      <c r="N30" s="470"/>
      <c r="O30" s="470"/>
      <c r="P30" s="470"/>
      <c r="Q30" s="470"/>
    </row>
  </sheetData>
  <mergeCells count="19">
    <mergeCell ref="A2:A4"/>
    <mergeCell ref="B2:B4"/>
    <mergeCell ref="E2:H3"/>
    <mergeCell ref="I2:I4"/>
    <mergeCell ref="J2:J4"/>
    <mergeCell ref="K2:K4"/>
    <mergeCell ref="L2:L4"/>
    <mergeCell ref="M2:M4"/>
    <mergeCell ref="N2:N4"/>
    <mergeCell ref="O2:O4"/>
    <mergeCell ref="P2:P4"/>
    <mergeCell ref="C3:C4"/>
    <mergeCell ref="D3:D4"/>
    <mergeCell ref="A5:H5"/>
    <mergeCell ref="I5:P5"/>
    <mergeCell ref="A11:H11"/>
    <mergeCell ref="I11:P11"/>
    <mergeCell ref="A17:H17"/>
    <mergeCell ref="I17:P17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0.87"/>
    <col collapsed="false" customWidth="true" hidden="false" outlineLevel="0" max="3" min="2" style="19" width="10.62"/>
    <col collapsed="false" customWidth="true" hidden="false" outlineLevel="0" max="4" min="4" style="19" width="7.99"/>
    <col collapsed="false" customWidth="true" hidden="false" outlineLevel="0" max="6" min="5" style="19" width="9.75"/>
    <col collapsed="false" customWidth="true" hidden="false" outlineLevel="0" max="7" min="7" style="19" width="7.12"/>
    <col collapsed="false" customWidth="true" hidden="false" outlineLevel="0" max="8" min="8" style="19" width="8.86"/>
    <col collapsed="false" customWidth="true" hidden="false" outlineLevel="0" max="9" min="9" style="19" width="10.62"/>
    <col collapsed="false" customWidth="true" hidden="false" outlineLevel="0" max="10" min="10" style="19" width="11.75"/>
    <col collapsed="false" customWidth="true" hidden="false" outlineLevel="0" max="17" min="11" style="19" width="9.12"/>
    <col collapsed="false" customWidth="false" hidden="false" outlineLevel="0" max="18" min="18" style="19" width="8.99"/>
    <col collapsed="false" customWidth="true" hidden="false" outlineLevel="0" max="19" min="19" style="19" width="7.49"/>
    <col collapsed="false" customWidth="true" hidden="false" outlineLevel="0" max="20" min="20" style="19" width="8.25"/>
    <col collapsed="false" customWidth="true" hidden="false" outlineLevel="0" max="22" min="21" style="19" width="11.49"/>
    <col collapsed="false" customWidth="true" hidden="false" outlineLevel="0" max="23" min="23" style="19" width="11.87"/>
    <col collapsed="false" customWidth="false" hidden="false" outlineLevel="0" max="257" min="24" style="19" width="8.99"/>
  </cols>
  <sheetData>
    <row r="1" customFormat="false" ht="18" hidden="false" customHeight="true" outlineLevel="0" collapsed="false">
      <c r="A1" s="23" t="s">
        <v>212</v>
      </c>
      <c r="B1" s="145"/>
      <c r="C1" s="147"/>
      <c r="D1" s="147"/>
      <c r="E1" s="147"/>
      <c r="F1" s="148"/>
      <c r="G1" s="148"/>
      <c r="H1" s="148"/>
      <c r="I1" s="148"/>
      <c r="J1" s="148"/>
      <c r="K1" s="148"/>
      <c r="L1" s="148"/>
      <c r="N1" s="148"/>
      <c r="O1" s="55"/>
      <c r="R1" s="110" t="s">
        <v>213</v>
      </c>
    </row>
    <row r="2" customFormat="false" ht="14.25" hidden="false" customHeight="true" outlineLevel="0" collapsed="false">
      <c r="A2" s="134" t="s">
        <v>192</v>
      </c>
      <c r="B2" s="135" t="s">
        <v>214</v>
      </c>
      <c r="C2" s="135"/>
      <c r="D2" s="135"/>
      <c r="E2" s="136" t="s">
        <v>215</v>
      </c>
      <c r="F2" s="136"/>
      <c r="G2" s="136"/>
      <c r="H2" s="136"/>
      <c r="I2" s="136"/>
      <c r="J2" s="152" t="s">
        <v>216</v>
      </c>
      <c r="K2" s="152"/>
      <c r="L2" s="152"/>
      <c r="M2" s="152"/>
      <c r="N2" s="152"/>
      <c r="O2" s="152"/>
      <c r="P2" s="136" t="s">
        <v>217</v>
      </c>
      <c r="Q2" s="136"/>
      <c r="R2" s="136"/>
    </row>
    <row r="3" customFormat="false" ht="14.25" hidden="false" customHeight="true" outlineLevel="0" collapsed="false">
      <c r="A3" s="134"/>
      <c r="B3" s="135"/>
      <c r="C3" s="135"/>
      <c r="D3" s="135"/>
      <c r="E3" s="153" t="s">
        <v>218</v>
      </c>
      <c r="F3" s="153"/>
      <c r="G3" s="153"/>
      <c r="H3" s="154" t="s">
        <v>219</v>
      </c>
      <c r="I3" s="154"/>
      <c r="J3" s="155" t="s">
        <v>220</v>
      </c>
      <c r="K3" s="155"/>
      <c r="L3" s="153" t="s">
        <v>221</v>
      </c>
      <c r="M3" s="153"/>
      <c r="N3" s="153"/>
      <c r="O3" s="153"/>
      <c r="P3" s="154" t="s">
        <v>218</v>
      </c>
      <c r="Q3" s="154"/>
      <c r="R3" s="154"/>
    </row>
    <row r="4" customFormat="false" ht="14.25" hidden="false" customHeight="true" outlineLevel="0" collapsed="false">
      <c r="A4" s="134"/>
      <c r="B4" s="135"/>
      <c r="C4" s="135"/>
      <c r="D4" s="135"/>
      <c r="E4" s="153"/>
      <c r="F4" s="153"/>
      <c r="G4" s="153"/>
      <c r="H4" s="154" t="s">
        <v>222</v>
      </c>
      <c r="I4" s="154"/>
      <c r="J4" s="155" t="s">
        <v>223</v>
      </c>
      <c r="K4" s="155"/>
      <c r="L4" s="153" t="s">
        <v>224</v>
      </c>
      <c r="M4" s="153"/>
      <c r="N4" s="153" t="s">
        <v>225</v>
      </c>
      <c r="O4" s="153"/>
      <c r="P4" s="154"/>
      <c r="Q4" s="154"/>
      <c r="R4" s="154"/>
    </row>
    <row r="5" customFormat="false" ht="18.75" hidden="false" customHeight="true" outlineLevel="0" collapsed="false">
      <c r="A5" s="134"/>
      <c r="B5" s="41" t="s">
        <v>153</v>
      </c>
      <c r="C5" s="37" t="s">
        <v>226</v>
      </c>
      <c r="D5" s="37" t="s">
        <v>227</v>
      </c>
      <c r="E5" s="37" t="s">
        <v>153</v>
      </c>
      <c r="F5" s="37" t="s">
        <v>226</v>
      </c>
      <c r="G5" s="37" t="s">
        <v>227</v>
      </c>
      <c r="H5" s="37" t="s">
        <v>153</v>
      </c>
      <c r="I5" s="119" t="s">
        <v>226</v>
      </c>
      <c r="J5" s="41" t="s">
        <v>153</v>
      </c>
      <c r="K5" s="37" t="s">
        <v>226</v>
      </c>
      <c r="L5" s="37" t="s">
        <v>153</v>
      </c>
      <c r="M5" s="37" t="s">
        <v>226</v>
      </c>
      <c r="N5" s="37" t="s">
        <v>153</v>
      </c>
      <c r="O5" s="37" t="s">
        <v>226</v>
      </c>
      <c r="P5" s="37" t="s">
        <v>153</v>
      </c>
      <c r="Q5" s="37" t="s">
        <v>226</v>
      </c>
      <c r="R5" s="119" t="s">
        <v>227</v>
      </c>
    </row>
    <row r="6" customFormat="false" ht="17.25" hidden="false" customHeight="true" outlineLevel="0" collapsed="false">
      <c r="B6" s="156" t="s">
        <v>228</v>
      </c>
      <c r="C6" s="156"/>
      <c r="D6" s="157"/>
      <c r="E6" s="156"/>
      <c r="F6" s="156"/>
      <c r="G6" s="157"/>
      <c r="H6" s="156"/>
      <c r="I6" s="156"/>
      <c r="J6" s="156" t="s">
        <v>229</v>
      </c>
      <c r="K6" s="156"/>
      <c r="L6" s="156"/>
      <c r="M6" s="156"/>
      <c r="N6" s="156"/>
      <c r="O6" s="156"/>
      <c r="P6" s="156"/>
      <c r="Q6" s="156"/>
      <c r="R6" s="157"/>
    </row>
    <row r="7" customFormat="false" ht="17.25" hidden="false" customHeight="true" outlineLevel="0" collapsed="false">
      <c r="A7" s="139" t="s">
        <v>151</v>
      </c>
      <c r="B7" s="158" t="n">
        <v>11368521</v>
      </c>
      <c r="C7" s="159" t="n">
        <v>10421165</v>
      </c>
      <c r="D7" s="160" t="n">
        <v>91.7</v>
      </c>
      <c r="E7" s="159" t="n">
        <v>4054072</v>
      </c>
      <c r="F7" s="159" t="n">
        <v>3743335</v>
      </c>
      <c r="G7" s="160" t="n">
        <v>92.3</v>
      </c>
      <c r="H7" s="159" t="n">
        <v>75257</v>
      </c>
      <c r="I7" s="161" t="n">
        <v>68672</v>
      </c>
      <c r="J7" s="158" t="n">
        <v>3396843</v>
      </c>
      <c r="K7" s="159" t="n">
        <v>3106101</v>
      </c>
      <c r="L7" s="159" t="n">
        <v>179016</v>
      </c>
      <c r="M7" s="159" t="n">
        <v>174891</v>
      </c>
      <c r="N7" s="159" t="n">
        <v>402956</v>
      </c>
      <c r="O7" s="159" t="n">
        <v>393671</v>
      </c>
      <c r="P7" s="159" t="n">
        <v>5833158</v>
      </c>
      <c r="Q7" s="159" t="n">
        <v>5312064</v>
      </c>
      <c r="R7" s="162" t="n">
        <v>91.1</v>
      </c>
    </row>
    <row r="8" customFormat="false" ht="17.25" hidden="false" customHeight="true" outlineLevel="0" collapsed="false">
      <c r="A8" s="139" t="n">
        <v>15</v>
      </c>
      <c r="B8" s="158" t="n">
        <v>10753887</v>
      </c>
      <c r="C8" s="159" t="n">
        <v>9838112</v>
      </c>
      <c r="D8" s="160" t="n">
        <v>91.5</v>
      </c>
      <c r="E8" s="159" t="n">
        <v>3807543</v>
      </c>
      <c r="F8" s="159" t="n">
        <v>3511380</v>
      </c>
      <c r="G8" s="160" t="n">
        <v>92.2</v>
      </c>
      <c r="H8" s="159" t="n">
        <v>74665</v>
      </c>
      <c r="I8" s="161" t="n">
        <v>68114</v>
      </c>
      <c r="J8" s="158" t="n">
        <v>3151579</v>
      </c>
      <c r="K8" s="159" t="n">
        <v>2875068</v>
      </c>
      <c r="L8" s="159" t="n">
        <v>179381</v>
      </c>
      <c r="M8" s="159" t="n">
        <v>175338</v>
      </c>
      <c r="N8" s="159" t="n">
        <v>401918</v>
      </c>
      <c r="O8" s="159" t="n">
        <v>392860</v>
      </c>
      <c r="P8" s="159" t="n">
        <v>5535147</v>
      </c>
      <c r="Q8" s="159" t="n">
        <v>5023793</v>
      </c>
      <c r="R8" s="162" t="n">
        <v>90.8</v>
      </c>
    </row>
    <row r="9" customFormat="false" ht="17.25" hidden="false" customHeight="true" outlineLevel="0" collapsed="false">
      <c r="A9" s="139" t="n">
        <v>16</v>
      </c>
      <c r="B9" s="158" t="n">
        <v>10577138</v>
      </c>
      <c r="C9" s="159" t="n">
        <v>9693382</v>
      </c>
      <c r="D9" s="160" t="n">
        <v>91.6</v>
      </c>
      <c r="E9" s="159" t="n">
        <v>3667168</v>
      </c>
      <c r="F9" s="159" t="n">
        <v>3402418</v>
      </c>
      <c r="G9" s="160" t="n">
        <v>92.8</v>
      </c>
      <c r="H9" s="159" t="n">
        <v>88161</v>
      </c>
      <c r="I9" s="161" t="n">
        <v>80830</v>
      </c>
      <c r="J9" s="158" t="n">
        <v>2926166</v>
      </c>
      <c r="K9" s="159" t="n">
        <v>2682839</v>
      </c>
      <c r="L9" s="159" t="n">
        <v>183641</v>
      </c>
      <c r="M9" s="159" t="n">
        <v>179089</v>
      </c>
      <c r="N9" s="159" t="n">
        <v>469200</v>
      </c>
      <c r="O9" s="159" t="n">
        <v>459072</v>
      </c>
      <c r="P9" s="159" t="n">
        <v>5525612</v>
      </c>
      <c r="Q9" s="159" t="n">
        <v>5014110</v>
      </c>
      <c r="R9" s="162" t="n">
        <v>90.7</v>
      </c>
    </row>
    <row r="10" customFormat="false" ht="17.25" hidden="false" customHeight="true" outlineLevel="0" collapsed="false">
      <c r="A10" s="139" t="n">
        <v>17</v>
      </c>
      <c r="B10" s="158" t="n">
        <v>11255563</v>
      </c>
      <c r="C10" s="159" t="n">
        <v>10292947</v>
      </c>
      <c r="D10" s="160" t="n">
        <v>91.4</v>
      </c>
      <c r="E10" s="159" t="n">
        <v>4011108</v>
      </c>
      <c r="F10" s="159" t="n">
        <v>3741870</v>
      </c>
      <c r="G10" s="160" t="n">
        <v>93.3</v>
      </c>
      <c r="H10" s="159" t="n">
        <v>97976</v>
      </c>
      <c r="I10" s="161" t="n">
        <v>90119</v>
      </c>
      <c r="J10" s="158" t="n">
        <v>3146914</v>
      </c>
      <c r="K10" s="159" t="n">
        <v>2894560</v>
      </c>
      <c r="L10" s="159" t="n">
        <v>197493</v>
      </c>
      <c r="M10" s="159" t="n">
        <v>195166</v>
      </c>
      <c r="N10" s="159" t="n">
        <v>568725</v>
      </c>
      <c r="O10" s="159" t="n">
        <v>562025</v>
      </c>
      <c r="P10" s="159" t="n">
        <v>5847362</v>
      </c>
      <c r="Q10" s="159" t="n">
        <v>5258889</v>
      </c>
      <c r="R10" s="162" t="n">
        <v>89.9</v>
      </c>
    </row>
    <row r="11" customFormat="false" ht="17.25" hidden="false" customHeight="true" outlineLevel="0" collapsed="false">
      <c r="A11" s="139" t="n">
        <v>18</v>
      </c>
      <c r="B11" s="158" t="n">
        <v>11939925</v>
      </c>
      <c r="C11" s="159" t="n">
        <v>11118171</v>
      </c>
      <c r="D11" s="160" t="n">
        <v>93.1</v>
      </c>
      <c r="E11" s="159" t="n">
        <v>4509989</v>
      </c>
      <c r="F11" s="159" t="n">
        <v>4230090</v>
      </c>
      <c r="G11" s="160" t="n">
        <v>93.8</v>
      </c>
      <c r="H11" s="159" t="n">
        <v>121953</v>
      </c>
      <c r="I11" s="161" t="n">
        <v>112905</v>
      </c>
      <c r="J11" s="158" t="n">
        <v>3526704</v>
      </c>
      <c r="K11" s="159" t="n">
        <v>3265043</v>
      </c>
      <c r="L11" s="159" t="n">
        <v>217885</v>
      </c>
      <c r="M11" s="159" t="n">
        <v>215560</v>
      </c>
      <c r="N11" s="159" t="n">
        <v>643447</v>
      </c>
      <c r="O11" s="159" t="n">
        <v>636582</v>
      </c>
      <c r="P11" s="159" t="n">
        <v>6019288</v>
      </c>
      <c r="Q11" s="159" t="n">
        <v>5560307</v>
      </c>
      <c r="R11" s="162" t="n">
        <v>92.4</v>
      </c>
    </row>
    <row r="12" customFormat="false" ht="17.25" hidden="false" customHeight="true" outlineLevel="0" collapsed="false">
      <c r="B12" s="156" t="s">
        <v>230</v>
      </c>
      <c r="C12" s="156"/>
      <c r="D12" s="157"/>
      <c r="E12" s="156"/>
      <c r="F12" s="156"/>
      <c r="G12" s="157"/>
      <c r="H12" s="156"/>
      <c r="I12" s="156"/>
      <c r="J12" s="156" t="s">
        <v>231</v>
      </c>
      <c r="K12" s="156"/>
      <c r="L12" s="156"/>
      <c r="M12" s="156"/>
      <c r="N12" s="156"/>
      <c r="O12" s="156"/>
      <c r="P12" s="156"/>
      <c r="Q12" s="156"/>
      <c r="R12" s="157"/>
    </row>
    <row r="13" customFormat="false" ht="17.25" hidden="false" customHeight="true" outlineLevel="0" collapsed="false">
      <c r="A13" s="139" t="s">
        <v>151</v>
      </c>
      <c r="B13" s="158" t="n">
        <v>10441857</v>
      </c>
      <c r="C13" s="159" t="n">
        <v>10257787</v>
      </c>
      <c r="D13" s="160" t="n">
        <v>98.2</v>
      </c>
      <c r="E13" s="159" t="n">
        <v>3755288</v>
      </c>
      <c r="F13" s="159" t="n">
        <v>3701044</v>
      </c>
      <c r="G13" s="160" t="n">
        <v>98.6</v>
      </c>
      <c r="H13" s="159" t="n">
        <v>68967</v>
      </c>
      <c r="I13" s="161" t="n">
        <v>67808</v>
      </c>
      <c r="J13" s="158" t="n">
        <v>3119125</v>
      </c>
      <c r="K13" s="159" t="n">
        <v>3067935</v>
      </c>
      <c r="L13" s="159" t="n">
        <v>174471</v>
      </c>
      <c r="M13" s="159" t="n">
        <v>173888</v>
      </c>
      <c r="N13" s="159" t="n">
        <v>392725</v>
      </c>
      <c r="O13" s="159" t="n">
        <v>391413</v>
      </c>
      <c r="P13" s="159" t="n">
        <v>5324849</v>
      </c>
      <c r="Q13" s="159" t="n">
        <v>5213909</v>
      </c>
      <c r="R13" s="162" t="n">
        <v>97.9</v>
      </c>
    </row>
    <row r="14" customFormat="false" ht="17.25" hidden="false" customHeight="true" outlineLevel="0" collapsed="false">
      <c r="A14" s="139" t="n">
        <v>15</v>
      </c>
      <c r="B14" s="158" t="n">
        <v>9844262</v>
      </c>
      <c r="C14" s="159" t="n">
        <v>9669443</v>
      </c>
      <c r="D14" s="160" t="n">
        <v>98.2</v>
      </c>
      <c r="E14" s="159" t="n">
        <v>3512266</v>
      </c>
      <c r="F14" s="159" t="n">
        <v>3470097</v>
      </c>
      <c r="G14" s="160" t="n">
        <v>98.8</v>
      </c>
      <c r="H14" s="159" t="n">
        <v>68132</v>
      </c>
      <c r="I14" s="161" t="n">
        <v>67228</v>
      </c>
      <c r="J14" s="158" t="n">
        <v>2875838</v>
      </c>
      <c r="K14" s="159" t="n">
        <v>2837683</v>
      </c>
      <c r="L14" s="159" t="n">
        <v>175368</v>
      </c>
      <c r="M14" s="159" t="n">
        <v>174408</v>
      </c>
      <c r="N14" s="159" t="n">
        <v>392928</v>
      </c>
      <c r="O14" s="159" t="n">
        <v>390778</v>
      </c>
      <c r="P14" s="159" t="n">
        <v>5033072</v>
      </c>
      <c r="Q14" s="159" t="n">
        <v>4919907</v>
      </c>
      <c r="R14" s="162" t="n">
        <v>97.8</v>
      </c>
    </row>
    <row r="15" customFormat="false" ht="17.25" hidden="false" customHeight="true" outlineLevel="0" collapsed="false">
      <c r="A15" s="139" t="n">
        <v>16</v>
      </c>
      <c r="B15" s="158" t="n">
        <v>9735862</v>
      </c>
      <c r="C15" s="159" t="n">
        <v>9552810</v>
      </c>
      <c r="D15" s="160" t="n">
        <v>98.1</v>
      </c>
      <c r="E15" s="159" t="n">
        <v>3403495</v>
      </c>
      <c r="F15" s="159" t="n">
        <v>3363064</v>
      </c>
      <c r="G15" s="160" t="n">
        <v>98.8</v>
      </c>
      <c r="H15" s="159" t="n">
        <v>80852</v>
      </c>
      <c r="I15" s="161" t="n">
        <v>79740</v>
      </c>
      <c r="J15" s="158" t="n">
        <v>2683568</v>
      </c>
      <c r="K15" s="159" t="n">
        <v>2646665</v>
      </c>
      <c r="L15" s="159" t="n">
        <v>179769</v>
      </c>
      <c r="M15" s="159" t="n">
        <v>179089</v>
      </c>
      <c r="N15" s="159" t="n">
        <v>459306</v>
      </c>
      <c r="O15" s="159" t="n">
        <v>457570</v>
      </c>
      <c r="P15" s="159" t="n">
        <v>5050019</v>
      </c>
      <c r="Q15" s="159" t="n">
        <v>4927551</v>
      </c>
      <c r="R15" s="162" t="n">
        <v>97.6</v>
      </c>
    </row>
    <row r="16" customFormat="false" ht="17.25" hidden="false" customHeight="true" outlineLevel="0" collapsed="false">
      <c r="A16" s="139" t="n">
        <v>17</v>
      </c>
      <c r="B16" s="158" t="n">
        <v>10383974</v>
      </c>
      <c r="C16" s="159" t="n">
        <v>10180649</v>
      </c>
      <c r="D16" s="160" t="n">
        <v>98</v>
      </c>
      <c r="E16" s="159" t="n">
        <v>3748923</v>
      </c>
      <c r="F16" s="159" t="n">
        <v>3706372</v>
      </c>
      <c r="G16" s="160" t="n">
        <v>98.9</v>
      </c>
      <c r="H16" s="159" t="n">
        <v>90327</v>
      </c>
      <c r="I16" s="161" t="n">
        <v>89085</v>
      </c>
      <c r="J16" s="158" t="n">
        <v>2901239</v>
      </c>
      <c r="K16" s="159" t="n">
        <v>2861335</v>
      </c>
      <c r="L16" s="159" t="n">
        <v>195209</v>
      </c>
      <c r="M16" s="159" t="n">
        <v>194847</v>
      </c>
      <c r="N16" s="159" t="n">
        <v>562148</v>
      </c>
      <c r="O16" s="159" t="n">
        <v>561105</v>
      </c>
      <c r="P16" s="159" t="n">
        <v>5332452</v>
      </c>
      <c r="Q16" s="159" t="n">
        <v>5192322</v>
      </c>
      <c r="R16" s="162" t="n">
        <v>97.4</v>
      </c>
    </row>
    <row r="17" customFormat="false" ht="17.25" hidden="false" customHeight="true" outlineLevel="0" collapsed="false">
      <c r="A17" s="139" t="n">
        <v>18</v>
      </c>
      <c r="B17" s="158" t="n">
        <v>11003893</v>
      </c>
      <c r="C17" s="159" t="n">
        <v>10820659</v>
      </c>
      <c r="D17" s="160" t="n">
        <v>98.3</v>
      </c>
      <c r="E17" s="159" t="n">
        <v>4251008</v>
      </c>
      <c r="F17" s="159" t="n">
        <v>4193518</v>
      </c>
      <c r="G17" s="160" t="n">
        <v>98.6</v>
      </c>
      <c r="H17" s="159" t="n">
        <v>113692</v>
      </c>
      <c r="I17" s="161" t="n">
        <v>111829</v>
      </c>
      <c r="J17" s="158" t="n">
        <v>3287815</v>
      </c>
      <c r="K17" s="159" t="n">
        <v>3233947</v>
      </c>
      <c r="L17" s="159" t="n">
        <v>214892</v>
      </c>
      <c r="M17" s="159" t="n">
        <v>214447</v>
      </c>
      <c r="N17" s="159" t="n">
        <v>634609</v>
      </c>
      <c r="O17" s="159" t="n">
        <v>633295</v>
      </c>
      <c r="P17" s="159" t="n">
        <v>5439513</v>
      </c>
      <c r="Q17" s="159" t="n">
        <v>5330742</v>
      </c>
      <c r="R17" s="162" t="n">
        <v>98</v>
      </c>
    </row>
    <row r="18" customFormat="false" ht="17.25" hidden="false" customHeight="true" outlineLevel="0" collapsed="false">
      <c r="B18" s="156" t="s">
        <v>232</v>
      </c>
      <c r="C18" s="156"/>
      <c r="D18" s="157"/>
      <c r="E18" s="156"/>
      <c r="F18" s="156"/>
      <c r="G18" s="157"/>
      <c r="H18" s="156"/>
      <c r="I18" s="156"/>
      <c r="J18" s="156" t="s">
        <v>233</v>
      </c>
      <c r="K18" s="156"/>
      <c r="L18" s="156"/>
      <c r="M18" s="156"/>
      <c r="N18" s="156"/>
      <c r="O18" s="156"/>
      <c r="P18" s="156"/>
      <c r="Q18" s="156"/>
      <c r="R18" s="157"/>
    </row>
    <row r="19" customFormat="false" ht="17.25" hidden="false" customHeight="true" outlineLevel="0" collapsed="false">
      <c r="A19" s="139" t="s">
        <v>151</v>
      </c>
      <c r="B19" s="158" t="n">
        <v>926664</v>
      </c>
      <c r="C19" s="159" t="n">
        <v>163378</v>
      </c>
      <c r="D19" s="160" t="n">
        <v>17.6</v>
      </c>
      <c r="E19" s="159" t="n">
        <v>298784</v>
      </c>
      <c r="F19" s="159" t="n">
        <v>42291</v>
      </c>
      <c r="G19" s="160" t="n">
        <v>14.2</v>
      </c>
      <c r="H19" s="159" t="n">
        <v>6290</v>
      </c>
      <c r="I19" s="161" t="n">
        <v>864</v>
      </c>
      <c r="J19" s="158" t="n">
        <v>277718</v>
      </c>
      <c r="K19" s="159" t="n">
        <v>38166</v>
      </c>
      <c r="L19" s="159" t="n">
        <v>4545</v>
      </c>
      <c r="M19" s="159" t="n">
        <v>1003</v>
      </c>
      <c r="N19" s="159" t="n">
        <v>10231</v>
      </c>
      <c r="O19" s="159" t="n">
        <v>2258</v>
      </c>
      <c r="P19" s="159" t="n">
        <v>508309</v>
      </c>
      <c r="Q19" s="159" t="n">
        <v>98155</v>
      </c>
      <c r="R19" s="162" t="n">
        <v>19.3</v>
      </c>
    </row>
    <row r="20" customFormat="false" ht="17.25" hidden="false" customHeight="true" outlineLevel="0" collapsed="false">
      <c r="A20" s="139" t="n">
        <v>15</v>
      </c>
      <c r="B20" s="158" t="n">
        <v>909625</v>
      </c>
      <c r="C20" s="159" t="n">
        <v>168669</v>
      </c>
      <c r="D20" s="160" t="n">
        <v>18.5</v>
      </c>
      <c r="E20" s="159" t="n">
        <v>295277</v>
      </c>
      <c r="F20" s="159" t="n">
        <v>41283</v>
      </c>
      <c r="G20" s="160" t="n">
        <v>14</v>
      </c>
      <c r="H20" s="159" t="n">
        <v>6533</v>
      </c>
      <c r="I20" s="161" t="n">
        <v>886</v>
      </c>
      <c r="J20" s="158" t="n">
        <v>275741</v>
      </c>
      <c r="K20" s="159" t="n">
        <v>37385</v>
      </c>
      <c r="L20" s="159" t="n">
        <v>4013</v>
      </c>
      <c r="M20" s="159" t="n">
        <v>930</v>
      </c>
      <c r="N20" s="159" t="n">
        <v>8990</v>
      </c>
      <c r="O20" s="159" t="n">
        <v>2082</v>
      </c>
      <c r="P20" s="159" t="n">
        <v>502075</v>
      </c>
      <c r="Q20" s="159" t="n">
        <v>103886</v>
      </c>
      <c r="R20" s="162" t="n">
        <v>20.7</v>
      </c>
    </row>
    <row r="21" customFormat="false" ht="17.25" hidden="false" customHeight="true" outlineLevel="0" collapsed="false">
      <c r="A21" s="139" t="n">
        <v>16</v>
      </c>
      <c r="B21" s="158" t="n">
        <v>841276</v>
      </c>
      <c r="C21" s="159" t="n">
        <v>140572</v>
      </c>
      <c r="D21" s="160" t="n">
        <v>16.7</v>
      </c>
      <c r="E21" s="159" t="n">
        <v>263673</v>
      </c>
      <c r="F21" s="159" t="n">
        <v>39354</v>
      </c>
      <c r="G21" s="160" t="n">
        <v>14.9</v>
      </c>
      <c r="H21" s="159" t="n">
        <v>7309</v>
      </c>
      <c r="I21" s="161" t="n">
        <v>1090</v>
      </c>
      <c r="J21" s="158" t="n">
        <v>242598</v>
      </c>
      <c r="K21" s="159" t="n">
        <v>36174</v>
      </c>
      <c r="L21" s="159" t="n">
        <v>3872</v>
      </c>
      <c r="M21" s="159" t="n">
        <v>588</v>
      </c>
      <c r="N21" s="159" t="n">
        <v>9894</v>
      </c>
      <c r="O21" s="159" t="n">
        <v>1502</v>
      </c>
      <c r="P21" s="159" t="n">
        <v>475593</v>
      </c>
      <c r="Q21" s="159" t="n">
        <v>86559</v>
      </c>
      <c r="R21" s="162" t="n">
        <v>18.2</v>
      </c>
    </row>
    <row r="22" customFormat="false" ht="17.25" hidden="false" customHeight="true" outlineLevel="0" collapsed="false">
      <c r="A22" s="139" t="n">
        <v>17</v>
      </c>
      <c r="B22" s="158" t="n">
        <v>871589</v>
      </c>
      <c r="C22" s="159" t="n">
        <v>112298</v>
      </c>
      <c r="D22" s="160" t="n">
        <v>12.9</v>
      </c>
      <c r="E22" s="159" t="n">
        <v>262185</v>
      </c>
      <c r="F22" s="159" t="n">
        <v>35498</v>
      </c>
      <c r="G22" s="160" t="n">
        <v>13.5</v>
      </c>
      <c r="H22" s="159" t="n">
        <v>7649</v>
      </c>
      <c r="I22" s="161" t="n">
        <v>1034</v>
      </c>
      <c r="J22" s="158" t="n">
        <v>245675</v>
      </c>
      <c r="K22" s="159" t="n">
        <v>33225</v>
      </c>
      <c r="L22" s="159" t="n">
        <v>2284</v>
      </c>
      <c r="M22" s="159" t="n">
        <v>319</v>
      </c>
      <c r="N22" s="159" t="n">
        <v>6577</v>
      </c>
      <c r="O22" s="159" t="n">
        <v>920</v>
      </c>
      <c r="P22" s="159" t="n">
        <v>514910</v>
      </c>
      <c r="Q22" s="159" t="n">
        <v>66567</v>
      </c>
      <c r="R22" s="162" t="n">
        <v>12.9</v>
      </c>
    </row>
    <row r="23" customFormat="false" ht="17.25" hidden="false" customHeight="true" outlineLevel="0" collapsed="false">
      <c r="A23" s="139" t="n">
        <v>18</v>
      </c>
      <c r="B23" s="158" t="n">
        <v>936032</v>
      </c>
      <c r="C23" s="159" t="n">
        <v>297512</v>
      </c>
      <c r="D23" s="160" t="n">
        <v>31.8</v>
      </c>
      <c r="E23" s="159" t="n">
        <v>258981</v>
      </c>
      <c r="F23" s="159" t="n">
        <v>36572</v>
      </c>
      <c r="G23" s="160" t="n">
        <v>14.1</v>
      </c>
      <c r="H23" s="159" t="n">
        <v>8261</v>
      </c>
      <c r="I23" s="161" t="n">
        <v>1076</v>
      </c>
      <c r="J23" s="158" t="n">
        <v>238889</v>
      </c>
      <c r="K23" s="159" t="n">
        <v>31096</v>
      </c>
      <c r="L23" s="159" t="n">
        <v>2993</v>
      </c>
      <c r="M23" s="159" t="n">
        <v>1113</v>
      </c>
      <c r="N23" s="159" t="n">
        <v>8838</v>
      </c>
      <c r="O23" s="159" t="n">
        <v>3287</v>
      </c>
      <c r="P23" s="159" t="n">
        <v>579775</v>
      </c>
      <c r="Q23" s="159" t="n">
        <v>229565</v>
      </c>
      <c r="R23" s="162" t="n">
        <v>39.6</v>
      </c>
    </row>
    <row r="24" customFormat="false" ht="17.25" hidden="false" customHeight="true" outlineLevel="0" collapsed="false">
      <c r="B24" s="156" t="s">
        <v>234</v>
      </c>
      <c r="C24" s="156"/>
      <c r="D24" s="157"/>
      <c r="E24" s="156"/>
      <c r="F24" s="156"/>
      <c r="G24" s="157"/>
      <c r="H24" s="156"/>
      <c r="I24" s="156"/>
      <c r="J24" s="156" t="s">
        <v>235</v>
      </c>
      <c r="K24" s="156"/>
      <c r="L24" s="156"/>
      <c r="M24" s="156"/>
      <c r="N24" s="156"/>
      <c r="O24" s="156"/>
      <c r="P24" s="156"/>
      <c r="Q24" s="156"/>
      <c r="R24" s="157"/>
    </row>
    <row r="25" customFormat="false" ht="17.25" hidden="false" customHeight="true" outlineLevel="0" collapsed="false">
      <c r="A25" s="139" t="s">
        <v>151</v>
      </c>
      <c r="B25" s="163"/>
      <c r="C25" s="156" t="n">
        <v>36126</v>
      </c>
      <c r="D25" s="164"/>
      <c r="E25" s="161"/>
      <c r="F25" s="156" t="n">
        <v>14133</v>
      </c>
      <c r="G25" s="164"/>
      <c r="H25" s="161"/>
      <c r="I25" s="156"/>
      <c r="J25" s="156" t="n">
        <v>13776</v>
      </c>
      <c r="K25" s="158"/>
      <c r="L25" s="161"/>
      <c r="M25" s="156"/>
      <c r="N25" s="156" t="n">
        <v>357</v>
      </c>
      <c r="O25" s="158"/>
      <c r="P25" s="161"/>
      <c r="Q25" s="156" t="n">
        <v>18789</v>
      </c>
      <c r="R25" s="157"/>
    </row>
    <row r="26" customFormat="false" ht="17.25" hidden="false" customHeight="true" outlineLevel="0" collapsed="false">
      <c r="A26" s="139" t="n">
        <v>15</v>
      </c>
      <c r="B26" s="163"/>
      <c r="C26" s="156" t="n">
        <v>74270</v>
      </c>
      <c r="D26" s="164"/>
      <c r="E26" s="161"/>
      <c r="F26" s="156" t="n">
        <v>32590</v>
      </c>
      <c r="G26" s="164"/>
      <c r="H26" s="161"/>
      <c r="I26" s="156"/>
      <c r="J26" s="156" t="n">
        <v>32175</v>
      </c>
      <c r="K26" s="158"/>
      <c r="L26" s="161"/>
      <c r="M26" s="156"/>
      <c r="N26" s="156" t="n">
        <v>415</v>
      </c>
      <c r="O26" s="158"/>
      <c r="P26" s="161"/>
      <c r="Q26" s="156" t="n">
        <v>35459</v>
      </c>
      <c r="R26" s="157"/>
    </row>
    <row r="27" customFormat="false" ht="17.25" hidden="false" customHeight="true" outlineLevel="0" collapsed="false">
      <c r="A27" s="139" t="n">
        <v>16</v>
      </c>
      <c r="B27" s="163"/>
      <c r="C27" s="156" t="n">
        <v>70619</v>
      </c>
      <c r="D27" s="164"/>
      <c r="E27" s="161"/>
      <c r="F27" s="156" t="n">
        <v>24266</v>
      </c>
      <c r="G27" s="164"/>
      <c r="H27" s="161"/>
      <c r="I27" s="156"/>
      <c r="J27" s="156" t="n">
        <v>17836</v>
      </c>
      <c r="K27" s="158"/>
      <c r="L27" s="161"/>
      <c r="M27" s="156"/>
      <c r="N27" s="156" t="n">
        <v>6430</v>
      </c>
      <c r="O27" s="158"/>
      <c r="P27" s="161"/>
      <c r="Q27" s="156" t="n">
        <v>33010</v>
      </c>
      <c r="R27" s="157"/>
    </row>
    <row r="28" customFormat="false" ht="17.25" hidden="false" customHeight="true" outlineLevel="0" collapsed="false">
      <c r="A28" s="139" t="n">
        <v>17</v>
      </c>
      <c r="B28" s="163"/>
      <c r="C28" s="156" t="n">
        <v>25628</v>
      </c>
      <c r="D28" s="164"/>
      <c r="E28" s="161"/>
      <c r="F28" s="156" t="n">
        <v>9719</v>
      </c>
      <c r="G28" s="164"/>
      <c r="H28" s="161"/>
      <c r="I28" s="156"/>
      <c r="J28" s="156" t="n">
        <v>9719</v>
      </c>
      <c r="K28" s="158"/>
      <c r="L28" s="161"/>
      <c r="M28" s="156"/>
      <c r="N28" s="156" t="n">
        <v>0</v>
      </c>
      <c r="O28" s="158"/>
      <c r="P28" s="161"/>
      <c r="Q28" s="156" t="n">
        <v>8352</v>
      </c>
      <c r="R28" s="157"/>
    </row>
    <row r="29" customFormat="false" ht="17.25" hidden="false" customHeight="true" outlineLevel="0" collapsed="false">
      <c r="A29" s="140" t="n">
        <v>18</v>
      </c>
      <c r="B29" s="165"/>
      <c r="C29" s="166" t="n">
        <v>46682</v>
      </c>
      <c r="D29" s="167"/>
      <c r="E29" s="168"/>
      <c r="F29" s="166" t="n">
        <v>7874</v>
      </c>
      <c r="G29" s="167"/>
      <c r="H29" s="168"/>
      <c r="I29" s="166"/>
      <c r="J29" s="166" t="n">
        <v>5955</v>
      </c>
      <c r="K29" s="169"/>
      <c r="L29" s="168"/>
      <c r="M29" s="166"/>
      <c r="N29" s="166" t="n">
        <v>1919</v>
      </c>
      <c r="O29" s="169"/>
      <c r="P29" s="168"/>
      <c r="Q29" s="166" t="n">
        <v>34019</v>
      </c>
      <c r="R29" s="170"/>
    </row>
    <row r="30" customFormat="false" ht="12" hidden="false" customHeight="false" outlineLevel="0" collapsed="false">
      <c r="A30" s="171"/>
      <c r="B30" s="171"/>
      <c r="C30" s="171"/>
      <c r="D30" s="171"/>
      <c r="E30" s="24"/>
      <c r="F30" s="24"/>
      <c r="G30" s="24"/>
      <c r="H30" s="24"/>
      <c r="I30" s="24"/>
      <c r="R30" s="172"/>
    </row>
    <row r="31" customFormat="false" ht="12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</row>
    <row r="33" customFormat="false" ht="12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  <c r="J33" s="173"/>
      <c r="K33" s="173"/>
      <c r="L33" s="173"/>
      <c r="M33" s="173"/>
      <c r="N33" s="173"/>
    </row>
    <row r="34" customFormat="false" ht="12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  <c r="J34" s="173"/>
      <c r="K34" s="173"/>
      <c r="L34" s="173"/>
      <c r="M34" s="173"/>
      <c r="N34" s="173"/>
    </row>
    <row r="35" customFormat="false" ht="12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  <c r="J35" s="173"/>
      <c r="K35" s="173"/>
      <c r="L35" s="173"/>
      <c r="M35" s="173"/>
      <c r="N35" s="173"/>
    </row>
    <row r="36" customFormat="false" ht="12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  <c r="J36" s="173"/>
      <c r="K36" s="173"/>
      <c r="L36" s="173"/>
      <c r="M36" s="173"/>
      <c r="N36" s="173"/>
    </row>
    <row r="37" customFormat="false" ht="12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  <c r="J37" s="173"/>
      <c r="K37" s="173"/>
      <c r="L37" s="173"/>
      <c r="M37" s="173"/>
      <c r="N37" s="173"/>
    </row>
    <row r="38" customFormat="false" ht="12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  <c r="M38" s="173"/>
      <c r="N38" s="173"/>
    </row>
    <row r="39" customFormat="false" ht="12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  <c r="J39" s="173"/>
      <c r="K39" s="173"/>
      <c r="L39" s="173"/>
      <c r="M39" s="173"/>
      <c r="N39" s="173"/>
    </row>
    <row r="40" customFormat="false" ht="12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  <c r="J40" s="173"/>
      <c r="K40" s="173"/>
      <c r="L40" s="173"/>
      <c r="M40" s="173"/>
      <c r="N40" s="173"/>
    </row>
    <row r="41" customFormat="false" ht="12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</row>
    <row r="42" customFormat="false" ht="12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</row>
    <row r="43" customFormat="false" ht="12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  <c r="J43" s="173"/>
      <c r="K43" s="173"/>
      <c r="L43" s="173"/>
      <c r="M43" s="173"/>
      <c r="N43" s="173"/>
    </row>
    <row r="44" customFormat="false" ht="12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  <c r="N44" s="173"/>
    </row>
  </sheetData>
  <mergeCells count="14">
    <mergeCell ref="A2:A5"/>
    <mergeCell ref="B2:D4"/>
    <mergeCell ref="E2:I2"/>
    <mergeCell ref="J2:O2"/>
    <mergeCell ref="P2:R2"/>
    <mergeCell ref="E3:G4"/>
    <mergeCell ref="H3:I3"/>
    <mergeCell ref="J3:K3"/>
    <mergeCell ref="L3:O3"/>
    <mergeCell ref="P3:R4"/>
    <mergeCell ref="H4:I4"/>
    <mergeCell ref="J4:K4"/>
    <mergeCell ref="L4:M4"/>
    <mergeCell ref="N4:O4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2.62"/>
    <col collapsed="false" customWidth="true" hidden="false" outlineLevel="0" max="14" min="2" style="19" width="10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144" t="s">
        <v>236</v>
      </c>
      <c r="B1" s="145"/>
      <c r="C1" s="147"/>
      <c r="D1" s="147"/>
      <c r="E1" s="147"/>
      <c r="F1" s="148"/>
      <c r="G1" s="148"/>
      <c r="H1" s="148"/>
      <c r="I1" s="148"/>
      <c r="N1" s="110" t="s">
        <v>213</v>
      </c>
    </row>
    <row r="2" customFormat="false" ht="17.25" hidden="false" customHeight="true" outlineLevel="0" collapsed="false">
      <c r="A2" s="134" t="s">
        <v>237</v>
      </c>
      <c r="B2" s="174" t="s">
        <v>238</v>
      </c>
      <c r="C2" s="174"/>
      <c r="D2" s="174"/>
      <c r="E2" s="174"/>
      <c r="F2" s="174"/>
      <c r="G2" s="174"/>
      <c r="H2" s="135" t="s">
        <v>239</v>
      </c>
      <c r="I2" s="135"/>
      <c r="J2" s="135"/>
      <c r="K2" s="135"/>
      <c r="L2" s="136" t="s">
        <v>240</v>
      </c>
      <c r="M2" s="136"/>
      <c r="N2" s="136"/>
    </row>
    <row r="3" customFormat="false" ht="17.25" hidden="false" customHeight="true" outlineLevel="0" collapsed="false">
      <c r="A3" s="134"/>
      <c r="B3" s="175" t="s">
        <v>241</v>
      </c>
      <c r="C3" s="175"/>
      <c r="D3" s="175"/>
      <c r="E3" s="175"/>
      <c r="F3" s="175"/>
      <c r="G3" s="175"/>
      <c r="H3" s="176"/>
      <c r="I3" s="177"/>
      <c r="J3" s="155" t="s">
        <v>242</v>
      </c>
      <c r="K3" s="155"/>
      <c r="L3" s="136"/>
      <c r="M3" s="136"/>
      <c r="N3" s="136"/>
    </row>
    <row r="4" customFormat="false" ht="17.25" hidden="false" customHeight="true" outlineLevel="0" collapsed="false">
      <c r="A4" s="134"/>
      <c r="B4" s="155" t="s">
        <v>218</v>
      </c>
      <c r="C4" s="155"/>
      <c r="D4" s="153" t="s">
        <v>243</v>
      </c>
      <c r="E4" s="153"/>
      <c r="F4" s="154" t="s">
        <v>244</v>
      </c>
      <c r="G4" s="154"/>
      <c r="H4" s="155" t="s">
        <v>245</v>
      </c>
      <c r="I4" s="155"/>
      <c r="J4" s="155"/>
      <c r="K4" s="155"/>
      <c r="L4" s="136"/>
      <c r="M4" s="136"/>
      <c r="N4" s="136"/>
    </row>
    <row r="5" customFormat="false" ht="18.75" hidden="false" customHeight="true" outlineLevel="0" collapsed="false">
      <c r="A5" s="134"/>
      <c r="B5" s="41" t="s">
        <v>153</v>
      </c>
      <c r="C5" s="37" t="s">
        <v>226</v>
      </c>
      <c r="D5" s="37" t="s">
        <v>153</v>
      </c>
      <c r="E5" s="37" t="s">
        <v>226</v>
      </c>
      <c r="F5" s="37" t="s">
        <v>153</v>
      </c>
      <c r="G5" s="119" t="s">
        <v>226</v>
      </c>
      <c r="H5" s="41" t="s">
        <v>153</v>
      </c>
      <c r="I5" s="37" t="s">
        <v>226</v>
      </c>
      <c r="J5" s="41" t="s">
        <v>153</v>
      </c>
      <c r="K5" s="37" t="s">
        <v>226</v>
      </c>
      <c r="L5" s="37" t="s">
        <v>153</v>
      </c>
      <c r="M5" s="37" t="s">
        <v>226</v>
      </c>
      <c r="N5" s="119" t="s">
        <v>227</v>
      </c>
    </row>
    <row r="6" customFormat="false" ht="23.25" hidden="false" customHeight="true" outlineLevel="0" collapsed="false">
      <c r="A6" s="178"/>
      <c r="B6" s="179" t="s">
        <v>246</v>
      </c>
      <c r="C6" s="180"/>
      <c r="D6" s="180"/>
      <c r="E6" s="180"/>
      <c r="F6" s="180"/>
      <c r="G6" s="180"/>
      <c r="H6" s="180"/>
      <c r="I6" s="181" t="s">
        <v>247</v>
      </c>
      <c r="J6" s="182" t="s">
        <v>248</v>
      </c>
      <c r="K6" s="183"/>
      <c r="L6" s="183"/>
      <c r="M6" s="183"/>
      <c r="N6" s="184"/>
    </row>
    <row r="7" customFormat="false" ht="23.25" hidden="false" customHeight="true" outlineLevel="0" collapsed="false">
      <c r="A7" s="139" t="s">
        <v>151</v>
      </c>
      <c r="B7" s="61" t="n">
        <v>5769217</v>
      </c>
      <c r="C7" s="62" t="n">
        <v>5248123</v>
      </c>
      <c r="D7" s="62" t="n">
        <v>2514162</v>
      </c>
      <c r="E7" s="62" t="n">
        <v>2287074</v>
      </c>
      <c r="F7" s="62" t="n">
        <v>2338168</v>
      </c>
      <c r="G7" s="60" t="n">
        <v>2126978</v>
      </c>
      <c r="H7" s="61" t="n">
        <v>916887</v>
      </c>
      <c r="I7" s="62" t="n">
        <v>834071</v>
      </c>
      <c r="J7" s="158" t="n">
        <v>63941</v>
      </c>
      <c r="K7" s="159" t="n">
        <v>63941</v>
      </c>
      <c r="L7" s="159" t="n">
        <v>125863</v>
      </c>
      <c r="M7" s="159" t="n">
        <v>114169</v>
      </c>
      <c r="N7" s="162" t="n">
        <v>90.7</v>
      </c>
    </row>
    <row r="8" customFormat="false" ht="23.25" hidden="false" customHeight="true" outlineLevel="0" collapsed="false">
      <c r="A8" s="139" t="n">
        <v>15</v>
      </c>
      <c r="B8" s="61" t="n">
        <v>5464968</v>
      </c>
      <c r="C8" s="62" t="n">
        <v>4953614</v>
      </c>
      <c r="D8" s="62" t="n">
        <v>2492084</v>
      </c>
      <c r="E8" s="62" t="n">
        <v>2258901</v>
      </c>
      <c r="F8" s="62" t="n">
        <v>2096495</v>
      </c>
      <c r="G8" s="60" t="n">
        <v>1900327</v>
      </c>
      <c r="H8" s="61" t="n">
        <v>876389</v>
      </c>
      <c r="I8" s="62" t="n">
        <v>794386</v>
      </c>
      <c r="J8" s="158" t="n">
        <v>70179</v>
      </c>
      <c r="K8" s="159" t="n">
        <v>70179</v>
      </c>
      <c r="L8" s="159" t="n">
        <v>130262</v>
      </c>
      <c r="M8" s="159" t="n">
        <v>117796</v>
      </c>
      <c r="N8" s="162" t="n">
        <v>90.4</v>
      </c>
    </row>
    <row r="9" customFormat="false" ht="23.25" hidden="false" customHeight="true" outlineLevel="0" collapsed="false">
      <c r="A9" s="139" t="n">
        <v>16</v>
      </c>
      <c r="B9" s="61" t="n">
        <v>5435625</v>
      </c>
      <c r="C9" s="62" t="n">
        <v>4924123</v>
      </c>
      <c r="D9" s="62" t="n">
        <v>2442930</v>
      </c>
      <c r="E9" s="62" t="n">
        <v>2213045</v>
      </c>
      <c r="F9" s="62" t="n">
        <v>2149634</v>
      </c>
      <c r="G9" s="60" t="n">
        <v>1947351</v>
      </c>
      <c r="H9" s="61" t="n">
        <v>843061</v>
      </c>
      <c r="I9" s="62" t="n">
        <v>763727</v>
      </c>
      <c r="J9" s="158" t="n">
        <v>89987</v>
      </c>
      <c r="K9" s="159" t="n">
        <v>89987</v>
      </c>
      <c r="L9" s="159" t="n">
        <v>134748</v>
      </c>
      <c r="M9" s="159" t="n">
        <v>121623</v>
      </c>
      <c r="N9" s="162" t="n">
        <v>90.3</v>
      </c>
    </row>
    <row r="10" customFormat="false" ht="23.25" hidden="false" customHeight="true" outlineLevel="0" collapsed="false">
      <c r="A10" s="139" t="n">
        <v>17</v>
      </c>
      <c r="B10" s="61" t="n">
        <v>5738102</v>
      </c>
      <c r="C10" s="62" t="n">
        <v>5149629</v>
      </c>
      <c r="D10" s="62" t="n">
        <v>2474943</v>
      </c>
      <c r="E10" s="62" t="n">
        <v>2221123</v>
      </c>
      <c r="F10" s="62" t="n">
        <v>2356167</v>
      </c>
      <c r="G10" s="60" t="n">
        <v>2114530</v>
      </c>
      <c r="H10" s="61" t="n">
        <v>906992</v>
      </c>
      <c r="I10" s="62" t="n">
        <v>813976</v>
      </c>
      <c r="J10" s="158" t="n">
        <v>109260</v>
      </c>
      <c r="K10" s="159" t="n">
        <v>109260</v>
      </c>
      <c r="L10" s="159" t="n">
        <v>141273</v>
      </c>
      <c r="M10" s="159" t="n">
        <v>126329</v>
      </c>
      <c r="N10" s="162" t="n">
        <v>89.4</v>
      </c>
    </row>
    <row r="11" customFormat="false" ht="23.25" hidden="false" customHeight="true" outlineLevel="0" collapsed="false">
      <c r="A11" s="139" t="n">
        <v>18</v>
      </c>
      <c r="B11" s="129" t="n">
        <v>5909619</v>
      </c>
      <c r="C11" s="62" t="n">
        <v>5450638</v>
      </c>
      <c r="D11" s="62" t="n">
        <v>2481991</v>
      </c>
      <c r="E11" s="62" t="n">
        <v>2289222</v>
      </c>
      <c r="F11" s="62" t="n">
        <v>2367807</v>
      </c>
      <c r="G11" s="60" t="n">
        <v>2183908</v>
      </c>
      <c r="H11" s="61" t="n">
        <v>1059821</v>
      </c>
      <c r="I11" s="62" t="n">
        <v>977508</v>
      </c>
      <c r="J11" s="158" t="n">
        <v>109669</v>
      </c>
      <c r="K11" s="159" t="n">
        <v>109669</v>
      </c>
      <c r="L11" s="159" t="n">
        <v>167752</v>
      </c>
      <c r="M11" s="159" t="n">
        <v>151513</v>
      </c>
      <c r="N11" s="162" t="n">
        <v>90.3</v>
      </c>
    </row>
    <row r="12" customFormat="false" ht="23.25" hidden="false" customHeight="true" outlineLevel="0" collapsed="false">
      <c r="B12" s="185" t="s">
        <v>249</v>
      </c>
      <c r="C12" s="148"/>
      <c r="D12" s="148"/>
      <c r="E12" s="148"/>
      <c r="F12" s="148"/>
      <c r="G12" s="148"/>
      <c r="H12" s="148"/>
      <c r="I12" s="186" t="s">
        <v>250</v>
      </c>
      <c r="J12" s="156"/>
      <c r="K12" s="156"/>
      <c r="L12" s="156"/>
      <c r="M12" s="156"/>
      <c r="N12" s="157"/>
    </row>
    <row r="13" customFormat="false" ht="23.25" hidden="false" customHeight="true" outlineLevel="0" collapsed="false">
      <c r="A13" s="139" t="s">
        <v>151</v>
      </c>
      <c r="B13" s="61" t="n">
        <v>5260908</v>
      </c>
      <c r="C13" s="62" t="n">
        <v>5149968</v>
      </c>
      <c r="D13" s="62" t="n">
        <v>2292646</v>
      </c>
      <c r="E13" s="62" t="n">
        <v>2244299</v>
      </c>
      <c r="F13" s="62" t="n">
        <v>2132159</v>
      </c>
      <c r="G13" s="60" t="n">
        <v>2087197</v>
      </c>
      <c r="H13" s="61" t="n">
        <v>836103</v>
      </c>
      <c r="I13" s="62" t="n">
        <v>818472</v>
      </c>
      <c r="J13" s="158" t="n">
        <v>63941</v>
      </c>
      <c r="K13" s="159" t="n">
        <v>63941</v>
      </c>
      <c r="L13" s="159" t="n">
        <v>115484</v>
      </c>
      <c r="M13" s="159" t="n">
        <v>112287</v>
      </c>
      <c r="N13" s="162" t="n">
        <v>97.2</v>
      </c>
    </row>
    <row r="14" customFormat="false" ht="23.25" hidden="false" customHeight="true" outlineLevel="0" collapsed="false">
      <c r="A14" s="139" t="n">
        <v>15</v>
      </c>
      <c r="B14" s="61" t="n">
        <v>4962893</v>
      </c>
      <c r="C14" s="62" t="n">
        <v>4849728</v>
      </c>
      <c r="D14" s="62" t="n">
        <v>2263132</v>
      </c>
      <c r="E14" s="62" t="n">
        <v>2211528</v>
      </c>
      <c r="F14" s="62" t="n">
        <v>1903887</v>
      </c>
      <c r="G14" s="60" t="n">
        <v>1860474</v>
      </c>
      <c r="H14" s="61" t="n">
        <v>795874</v>
      </c>
      <c r="I14" s="62" t="n">
        <v>777726</v>
      </c>
      <c r="J14" s="158" t="n">
        <v>70179</v>
      </c>
      <c r="K14" s="159" t="n">
        <v>70179</v>
      </c>
      <c r="L14" s="159" t="n">
        <v>119139</v>
      </c>
      <c r="M14" s="159" t="n">
        <v>115494</v>
      </c>
      <c r="N14" s="162" t="n">
        <v>96.9</v>
      </c>
    </row>
    <row r="15" customFormat="false" ht="23.25" hidden="false" customHeight="true" outlineLevel="0" collapsed="false">
      <c r="A15" s="139" t="n">
        <v>16</v>
      </c>
      <c r="B15" s="61" t="n">
        <v>4960032</v>
      </c>
      <c r="C15" s="62" t="n">
        <v>4837564</v>
      </c>
      <c r="D15" s="62" t="n">
        <v>2229184</v>
      </c>
      <c r="E15" s="62" t="n">
        <v>2174143</v>
      </c>
      <c r="F15" s="62" t="n">
        <v>1961551</v>
      </c>
      <c r="G15" s="60" t="n">
        <v>1913119</v>
      </c>
      <c r="H15" s="61" t="n">
        <v>769297</v>
      </c>
      <c r="I15" s="62" t="n">
        <v>750302</v>
      </c>
      <c r="J15" s="158" t="n">
        <v>89987</v>
      </c>
      <c r="K15" s="159" t="n">
        <v>89987</v>
      </c>
      <c r="L15" s="159" t="n">
        <v>122667</v>
      </c>
      <c r="M15" s="159" t="n">
        <v>119149</v>
      </c>
      <c r="N15" s="162" t="n">
        <v>97.1</v>
      </c>
    </row>
    <row r="16" customFormat="false" ht="23.25" hidden="false" customHeight="true" outlineLevel="0" collapsed="false">
      <c r="A16" s="139" t="n">
        <v>17</v>
      </c>
      <c r="B16" s="61" t="n">
        <v>5223192</v>
      </c>
      <c r="C16" s="62" t="n">
        <v>5083062</v>
      </c>
      <c r="D16" s="62" t="n">
        <v>2252853</v>
      </c>
      <c r="E16" s="62" t="n">
        <v>2192412</v>
      </c>
      <c r="F16" s="62" t="n">
        <v>2144736</v>
      </c>
      <c r="G16" s="60" t="n">
        <v>2087196</v>
      </c>
      <c r="H16" s="61" t="n">
        <v>825603</v>
      </c>
      <c r="I16" s="62" t="n">
        <v>803454</v>
      </c>
      <c r="J16" s="158" t="n">
        <v>109260</v>
      </c>
      <c r="K16" s="159" t="n">
        <v>109260</v>
      </c>
      <c r="L16" s="159" t="n">
        <v>128539</v>
      </c>
      <c r="M16" s="159" t="n">
        <v>124637</v>
      </c>
      <c r="N16" s="162" t="n">
        <v>97</v>
      </c>
    </row>
    <row r="17" customFormat="false" ht="23.25" hidden="false" customHeight="true" outlineLevel="0" collapsed="false">
      <c r="A17" s="139" t="n">
        <v>18</v>
      </c>
      <c r="B17" s="61" t="n">
        <v>5329844</v>
      </c>
      <c r="C17" s="62" t="n">
        <v>5221073</v>
      </c>
      <c r="D17" s="62" t="n">
        <v>2238490</v>
      </c>
      <c r="E17" s="62" t="n">
        <v>2192807</v>
      </c>
      <c r="F17" s="62" t="n">
        <v>2135509</v>
      </c>
      <c r="G17" s="60" t="n">
        <v>2091928</v>
      </c>
      <c r="H17" s="61" t="n">
        <v>955845</v>
      </c>
      <c r="I17" s="62" t="n">
        <v>936338</v>
      </c>
      <c r="J17" s="158" t="n">
        <v>109669</v>
      </c>
      <c r="K17" s="159" t="n">
        <v>109669</v>
      </c>
      <c r="L17" s="159" t="n">
        <v>153591</v>
      </c>
      <c r="M17" s="159" t="n">
        <v>149390</v>
      </c>
      <c r="N17" s="162" t="n">
        <v>97.3</v>
      </c>
    </row>
    <row r="18" customFormat="false" ht="23.25" hidden="false" customHeight="true" outlineLevel="0" collapsed="false">
      <c r="B18" s="185" t="s">
        <v>251</v>
      </c>
      <c r="C18" s="148"/>
      <c r="D18" s="148"/>
      <c r="E18" s="148"/>
      <c r="F18" s="148"/>
      <c r="G18" s="148"/>
      <c r="H18" s="148"/>
      <c r="I18" s="186" t="s">
        <v>252</v>
      </c>
      <c r="J18" s="156"/>
      <c r="K18" s="156"/>
      <c r="L18" s="156"/>
      <c r="M18" s="156"/>
      <c r="N18" s="157"/>
    </row>
    <row r="19" customFormat="false" ht="23.25" hidden="false" customHeight="true" outlineLevel="0" collapsed="false">
      <c r="A19" s="139" t="s">
        <v>151</v>
      </c>
      <c r="B19" s="61" t="n">
        <v>508309</v>
      </c>
      <c r="C19" s="62" t="n">
        <v>98155</v>
      </c>
      <c r="D19" s="62" t="n">
        <v>221516</v>
      </c>
      <c r="E19" s="62" t="n">
        <v>42775</v>
      </c>
      <c r="F19" s="62" t="n">
        <v>206009</v>
      </c>
      <c r="G19" s="60" t="n">
        <v>39781</v>
      </c>
      <c r="H19" s="61" t="n">
        <v>80784</v>
      </c>
      <c r="I19" s="62" t="n">
        <v>15599</v>
      </c>
      <c r="J19" s="61" t="s">
        <v>137</v>
      </c>
      <c r="K19" s="62" t="s">
        <v>137</v>
      </c>
      <c r="L19" s="159" t="n">
        <v>10379</v>
      </c>
      <c r="M19" s="159" t="n">
        <v>1882</v>
      </c>
      <c r="N19" s="162" t="n">
        <v>18.1</v>
      </c>
    </row>
    <row r="20" customFormat="false" ht="23.25" hidden="false" customHeight="true" outlineLevel="0" collapsed="false">
      <c r="A20" s="139" t="n">
        <v>15</v>
      </c>
      <c r="B20" s="61" t="n">
        <v>502075</v>
      </c>
      <c r="C20" s="62" t="n">
        <v>103886</v>
      </c>
      <c r="D20" s="62" t="n">
        <v>228952</v>
      </c>
      <c r="E20" s="62" t="n">
        <v>47373</v>
      </c>
      <c r="F20" s="62" t="n">
        <v>192608</v>
      </c>
      <c r="G20" s="60" t="n">
        <v>39853</v>
      </c>
      <c r="H20" s="61" t="n">
        <v>80515</v>
      </c>
      <c r="I20" s="62" t="n">
        <v>16660</v>
      </c>
      <c r="J20" s="61" t="s">
        <v>137</v>
      </c>
      <c r="K20" s="62" t="s">
        <v>137</v>
      </c>
      <c r="L20" s="159" t="n">
        <v>11123</v>
      </c>
      <c r="M20" s="159" t="n">
        <v>2302</v>
      </c>
      <c r="N20" s="162" t="n">
        <v>20.7</v>
      </c>
    </row>
    <row r="21" customFormat="false" ht="23.25" hidden="false" customHeight="true" outlineLevel="0" collapsed="false">
      <c r="A21" s="139" t="n">
        <v>16</v>
      </c>
      <c r="B21" s="61" t="n">
        <v>475593</v>
      </c>
      <c r="C21" s="62" t="n">
        <v>86559</v>
      </c>
      <c r="D21" s="62" t="n">
        <v>213746</v>
      </c>
      <c r="E21" s="62" t="n">
        <v>38902</v>
      </c>
      <c r="F21" s="62" t="n">
        <v>188083</v>
      </c>
      <c r="G21" s="60" t="n">
        <v>34232</v>
      </c>
      <c r="H21" s="61" t="n">
        <v>73764</v>
      </c>
      <c r="I21" s="62" t="n">
        <v>13425</v>
      </c>
      <c r="J21" s="61" t="s">
        <v>137</v>
      </c>
      <c r="K21" s="62" t="s">
        <v>137</v>
      </c>
      <c r="L21" s="159" t="n">
        <v>12081</v>
      </c>
      <c r="M21" s="159" t="n">
        <v>2474</v>
      </c>
      <c r="N21" s="162" t="n">
        <v>20.5</v>
      </c>
    </row>
    <row r="22" customFormat="false" ht="23.25" hidden="false" customHeight="true" outlineLevel="0" collapsed="false">
      <c r="A22" s="139" t="n">
        <v>17</v>
      </c>
      <c r="B22" s="61" t="n">
        <v>514910</v>
      </c>
      <c r="C22" s="62" t="n">
        <v>66567</v>
      </c>
      <c r="D22" s="62" t="n">
        <v>222090</v>
      </c>
      <c r="E22" s="62" t="n">
        <v>28711</v>
      </c>
      <c r="F22" s="62" t="n">
        <v>211431</v>
      </c>
      <c r="G22" s="60" t="n">
        <v>27334</v>
      </c>
      <c r="H22" s="61" t="n">
        <v>81389</v>
      </c>
      <c r="I22" s="62" t="n">
        <v>10522</v>
      </c>
      <c r="J22" s="61" t="s">
        <v>137</v>
      </c>
      <c r="K22" s="62" t="s">
        <v>137</v>
      </c>
      <c r="L22" s="159" t="n">
        <v>12734</v>
      </c>
      <c r="M22" s="159" t="n">
        <v>1692</v>
      </c>
      <c r="N22" s="162" t="n">
        <v>13.3</v>
      </c>
    </row>
    <row r="23" customFormat="false" ht="23.25" hidden="false" customHeight="true" outlineLevel="0" collapsed="false">
      <c r="A23" s="139" t="n">
        <v>18</v>
      </c>
      <c r="B23" s="61" t="n">
        <v>579775</v>
      </c>
      <c r="C23" s="62" t="n">
        <v>229565</v>
      </c>
      <c r="D23" s="62" t="n">
        <v>243501</v>
      </c>
      <c r="E23" s="62" t="n">
        <v>96415</v>
      </c>
      <c r="F23" s="62" t="n">
        <v>232298</v>
      </c>
      <c r="G23" s="60" t="n">
        <v>91980</v>
      </c>
      <c r="H23" s="61" t="n">
        <v>103976</v>
      </c>
      <c r="I23" s="62" t="n">
        <v>41170</v>
      </c>
      <c r="J23" s="129" t="s">
        <v>137</v>
      </c>
      <c r="K23" s="127" t="s">
        <v>137</v>
      </c>
      <c r="L23" s="159" t="n">
        <v>14161</v>
      </c>
      <c r="M23" s="159" t="n">
        <v>2123</v>
      </c>
      <c r="N23" s="162" t="n">
        <v>15</v>
      </c>
    </row>
    <row r="24" customFormat="false" ht="23.25" hidden="false" customHeight="true" outlineLevel="0" collapsed="false">
      <c r="B24" s="185" t="s">
        <v>253</v>
      </c>
      <c r="C24" s="148"/>
      <c r="D24" s="148"/>
      <c r="E24" s="148"/>
      <c r="F24" s="148"/>
      <c r="G24" s="148"/>
      <c r="H24" s="148"/>
      <c r="I24" s="132" t="s">
        <v>254</v>
      </c>
      <c r="J24" s="158"/>
      <c r="K24" s="161"/>
      <c r="L24" s="156"/>
      <c r="M24" s="156"/>
      <c r="N24" s="157"/>
    </row>
    <row r="25" customFormat="false" ht="23.25" hidden="false" customHeight="true" outlineLevel="0" collapsed="false">
      <c r="A25" s="139" t="s">
        <v>151</v>
      </c>
      <c r="B25" s="187" t="n">
        <v>18789</v>
      </c>
      <c r="C25" s="187"/>
      <c r="D25" s="60"/>
      <c r="E25" s="148"/>
      <c r="F25" s="148" t="n">
        <v>18789</v>
      </c>
      <c r="G25" s="148"/>
      <c r="H25" s="148"/>
      <c r="I25" s="148"/>
      <c r="J25" s="148" t="s">
        <v>137</v>
      </c>
      <c r="K25" s="158"/>
      <c r="L25" s="156"/>
      <c r="M25" s="156" t="n">
        <v>548</v>
      </c>
      <c r="N25" s="157"/>
    </row>
    <row r="26" customFormat="false" ht="23.25" hidden="false" customHeight="true" outlineLevel="0" collapsed="false">
      <c r="A26" s="139" t="n">
        <v>15</v>
      </c>
      <c r="B26" s="187" t="n">
        <v>35459</v>
      </c>
      <c r="C26" s="187"/>
      <c r="D26" s="60"/>
      <c r="E26" s="148"/>
      <c r="F26" s="148" t="n">
        <v>35459</v>
      </c>
      <c r="G26" s="148"/>
      <c r="H26" s="148"/>
      <c r="I26" s="148"/>
      <c r="J26" s="148" t="s">
        <v>137</v>
      </c>
      <c r="K26" s="158"/>
      <c r="L26" s="156"/>
      <c r="M26" s="156" t="n">
        <v>364</v>
      </c>
      <c r="N26" s="157"/>
    </row>
    <row r="27" customFormat="false" ht="23.25" hidden="false" customHeight="true" outlineLevel="0" collapsed="false">
      <c r="A27" s="139" t="n">
        <v>16</v>
      </c>
      <c r="B27" s="187" t="n">
        <v>33010</v>
      </c>
      <c r="C27" s="187"/>
      <c r="D27" s="60"/>
      <c r="E27" s="148"/>
      <c r="F27" s="148" t="n">
        <v>33010</v>
      </c>
      <c r="G27" s="148"/>
      <c r="H27" s="148"/>
      <c r="I27" s="148"/>
      <c r="J27" s="148" t="s">
        <v>137</v>
      </c>
      <c r="K27" s="158"/>
      <c r="L27" s="156"/>
      <c r="M27" s="156" t="n">
        <v>741</v>
      </c>
      <c r="N27" s="157"/>
    </row>
    <row r="28" customFormat="false" ht="23.25" hidden="false" customHeight="true" outlineLevel="0" collapsed="false">
      <c r="A28" s="139" t="n">
        <v>17</v>
      </c>
      <c r="B28" s="187" t="n">
        <v>8352</v>
      </c>
      <c r="C28" s="187"/>
      <c r="D28" s="60"/>
      <c r="E28" s="148"/>
      <c r="F28" s="148" t="n">
        <v>8352</v>
      </c>
      <c r="G28" s="148"/>
      <c r="H28" s="148"/>
      <c r="I28" s="148"/>
      <c r="J28" s="148" t="s">
        <v>137</v>
      </c>
      <c r="K28" s="158"/>
      <c r="L28" s="156"/>
      <c r="M28" s="156" t="n">
        <v>778</v>
      </c>
      <c r="N28" s="157"/>
    </row>
    <row r="29" customFormat="false" ht="23.25" hidden="false" customHeight="true" outlineLevel="0" collapsed="false">
      <c r="A29" s="140" t="n">
        <v>18</v>
      </c>
      <c r="B29" s="188" t="n">
        <v>34019</v>
      </c>
      <c r="C29" s="188"/>
      <c r="D29" s="102"/>
      <c r="E29" s="189"/>
      <c r="F29" s="189" t="n">
        <v>34019</v>
      </c>
      <c r="G29" s="189"/>
      <c r="H29" s="189"/>
      <c r="I29" s="189"/>
      <c r="J29" s="190" t="s">
        <v>137</v>
      </c>
      <c r="K29" s="169"/>
      <c r="L29" s="166"/>
      <c r="M29" s="166" t="n">
        <v>454</v>
      </c>
      <c r="N29" s="170"/>
    </row>
    <row r="30" customFormat="false" ht="12" hidden="false" customHeight="false" outlineLevel="0" collapsed="false">
      <c r="A30" s="171"/>
      <c r="B30" s="171"/>
      <c r="C30" s="171"/>
      <c r="D30" s="171"/>
      <c r="E30" s="24"/>
      <c r="F30" s="24"/>
      <c r="G30" s="24"/>
      <c r="H30" s="24"/>
      <c r="I30" s="24"/>
    </row>
    <row r="31" customFormat="false" ht="12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2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2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2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2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2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38" customFormat="false" ht="12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</row>
    <row r="39" customFormat="false" ht="12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</row>
    <row r="40" customFormat="false" ht="12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41" customFormat="false" ht="12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</row>
    <row r="42" customFormat="false" ht="12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customFormat="false" ht="12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</row>
    <row r="44" customFormat="false" ht="12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</row>
  </sheetData>
  <mergeCells count="15">
    <mergeCell ref="A2:A5"/>
    <mergeCell ref="B2:G2"/>
    <mergeCell ref="H2:K2"/>
    <mergeCell ref="L2:N4"/>
    <mergeCell ref="B3:G3"/>
    <mergeCell ref="J3:K4"/>
    <mergeCell ref="B4:C4"/>
    <mergeCell ref="D4:E4"/>
    <mergeCell ref="F4:G4"/>
    <mergeCell ref="H4:I4"/>
    <mergeCell ref="B25:C25"/>
    <mergeCell ref="B26:C26"/>
    <mergeCell ref="B27:C27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2.62"/>
    <col collapsed="false" customWidth="true" hidden="false" outlineLevel="0" max="7" min="2" style="19" width="10.87"/>
    <col collapsed="false" customWidth="true" hidden="false" outlineLevel="0" max="13" min="8" style="19" width="13.12"/>
    <col collapsed="false" customWidth="true" hidden="false" outlineLevel="0" max="14" min="14" style="19" width="10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144" t="s">
        <v>236</v>
      </c>
      <c r="B1" s="145"/>
      <c r="C1" s="147"/>
      <c r="D1" s="147"/>
      <c r="E1" s="147"/>
      <c r="F1" s="148"/>
      <c r="G1" s="148"/>
      <c r="H1" s="148"/>
      <c r="I1" s="148"/>
      <c r="M1" s="110" t="s">
        <v>213</v>
      </c>
      <c r="N1" s="22"/>
    </row>
    <row r="2" customFormat="false" ht="13.5" hidden="false" customHeight="true" outlineLevel="0" collapsed="false">
      <c r="A2" s="134" t="s">
        <v>255</v>
      </c>
      <c r="B2" s="28" t="s">
        <v>179</v>
      </c>
      <c r="C2" s="28"/>
      <c r="D2" s="28"/>
      <c r="E2" s="191" t="s">
        <v>256</v>
      </c>
      <c r="F2" s="191"/>
      <c r="G2" s="191"/>
      <c r="H2" s="28" t="s">
        <v>257</v>
      </c>
      <c r="I2" s="28"/>
      <c r="J2" s="28"/>
      <c r="K2" s="28"/>
      <c r="L2" s="191" t="s">
        <v>258</v>
      </c>
      <c r="M2" s="191"/>
      <c r="N2" s="192"/>
    </row>
    <row r="3" customFormat="false" ht="12.75" hidden="false" customHeight="true" outlineLevel="0" collapsed="false">
      <c r="A3" s="134"/>
      <c r="B3" s="28"/>
      <c r="C3" s="28"/>
      <c r="D3" s="28"/>
      <c r="E3" s="193" t="s">
        <v>218</v>
      </c>
      <c r="F3" s="193"/>
      <c r="G3" s="193"/>
      <c r="H3" s="194" t="s">
        <v>243</v>
      </c>
      <c r="I3" s="194"/>
      <c r="J3" s="195" t="s">
        <v>244</v>
      </c>
      <c r="K3" s="195"/>
      <c r="L3" s="191"/>
      <c r="M3" s="191"/>
      <c r="N3" s="192"/>
    </row>
    <row r="4" customFormat="false" ht="12.75" hidden="false" customHeight="true" outlineLevel="0" collapsed="false">
      <c r="A4" s="134"/>
      <c r="B4" s="28"/>
      <c r="C4" s="28"/>
      <c r="D4" s="28"/>
      <c r="E4" s="193"/>
      <c r="F4" s="193"/>
      <c r="G4" s="193"/>
      <c r="H4" s="194"/>
      <c r="I4" s="194"/>
      <c r="J4" s="195"/>
      <c r="K4" s="195"/>
      <c r="L4" s="191"/>
      <c r="M4" s="191"/>
      <c r="N4" s="192"/>
    </row>
    <row r="5" customFormat="false" ht="21.75" hidden="false" customHeight="true" outlineLevel="0" collapsed="false">
      <c r="A5" s="134"/>
      <c r="B5" s="196" t="s">
        <v>153</v>
      </c>
      <c r="C5" s="117" t="s">
        <v>226</v>
      </c>
      <c r="D5" s="117" t="s">
        <v>227</v>
      </c>
      <c r="E5" s="117" t="s">
        <v>153</v>
      </c>
      <c r="F5" s="117" t="s">
        <v>226</v>
      </c>
      <c r="G5" s="118" t="s">
        <v>227</v>
      </c>
      <c r="H5" s="196" t="s">
        <v>153</v>
      </c>
      <c r="I5" s="117" t="s">
        <v>226</v>
      </c>
      <c r="J5" s="117" t="s">
        <v>153</v>
      </c>
      <c r="K5" s="117" t="s">
        <v>226</v>
      </c>
      <c r="L5" s="117" t="s">
        <v>153</v>
      </c>
      <c r="M5" s="118" t="s">
        <v>226</v>
      </c>
      <c r="N5" s="192"/>
    </row>
    <row r="6" customFormat="false" ht="22.5" hidden="false" customHeight="true" outlineLevel="0" collapsed="false">
      <c r="A6" s="178"/>
      <c r="B6" s="179" t="s">
        <v>259</v>
      </c>
      <c r="C6" s="180"/>
      <c r="D6" s="180"/>
      <c r="E6" s="180"/>
      <c r="F6" s="180"/>
      <c r="G6" s="180"/>
      <c r="H6" s="179" t="s">
        <v>260</v>
      </c>
      <c r="I6" s="180"/>
      <c r="J6" s="180"/>
      <c r="K6" s="180"/>
      <c r="L6" s="180"/>
      <c r="M6" s="180"/>
      <c r="N6" s="197"/>
    </row>
    <row r="7" customFormat="false" ht="22.5" hidden="false" customHeight="true" outlineLevel="0" collapsed="false">
      <c r="A7" s="198" t="s">
        <v>151</v>
      </c>
      <c r="B7" s="61" t="n">
        <v>463401</v>
      </c>
      <c r="C7" s="62" t="n">
        <v>463401</v>
      </c>
      <c r="D7" s="199" t="n">
        <v>100</v>
      </c>
      <c r="E7" s="62" t="n">
        <v>815176</v>
      </c>
      <c r="F7" s="62" t="n">
        <v>741792</v>
      </c>
      <c r="G7" s="200" t="n">
        <v>91</v>
      </c>
      <c r="H7" s="61" t="n">
        <v>479714</v>
      </c>
      <c r="I7" s="62" t="n">
        <v>436529</v>
      </c>
      <c r="J7" s="62" t="n">
        <v>335462</v>
      </c>
      <c r="K7" s="62" t="n">
        <v>305263</v>
      </c>
      <c r="L7" s="62" t="n">
        <v>76851</v>
      </c>
      <c r="M7" s="60" t="n">
        <v>46404</v>
      </c>
      <c r="N7" s="197"/>
    </row>
    <row r="8" customFormat="false" ht="22.5" hidden="false" customHeight="true" outlineLevel="0" collapsed="false">
      <c r="A8" s="198" t="n">
        <v>15</v>
      </c>
      <c r="B8" s="61" t="n">
        <v>471250</v>
      </c>
      <c r="C8" s="62" t="n">
        <v>471250</v>
      </c>
      <c r="D8" s="199" t="n">
        <v>100</v>
      </c>
      <c r="E8" s="62" t="n">
        <v>764767</v>
      </c>
      <c r="F8" s="62" t="n">
        <v>692853</v>
      </c>
      <c r="G8" s="200" t="n">
        <v>90.6</v>
      </c>
      <c r="H8" s="61" t="n">
        <v>463441</v>
      </c>
      <c r="I8" s="62" t="n">
        <v>419862</v>
      </c>
      <c r="J8" s="62" t="n">
        <v>301326</v>
      </c>
      <c r="K8" s="62" t="n">
        <v>272991</v>
      </c>
      <c r="L8" s="62" t="n">
        <v>44918</v>
      </c>
      <c r="M8" s="60" t="n">
        <v>21040</v>
      </c>
      <c r="N8" s="197"/>
    </row>
    <row r="9" customFormat="false" ht="22.5" hidden="false" customHeight="true" outlineLevel="0" collapsed="false">
      <c r="A9" s="198" t="n">
        <v>16</v>
      </c>
      <c r="B9" s="61" t="n">
        <v>471987</v>
      </c>
      <c r="C9" s="62" t="n">
        <v>471987</v>
      </c>
      <c r="D9" s="199" t="n">
        <v>100</v>
      </c>
      <c r="E9" s="62" t="n">
        <v>741939</v>
      </c>
      <c r="F9" s="62" t="n">
        <v>670541</v>
      </c>
      <c r="G9" s="200" t="n">
        <v>90.4</v>
      </c>
      <c r="H9" s="61" t="n">
        <v>432896</v>
      </c>
      <c r="I9" s="62" t="n">
        <v>391238</v>
      </c>
      <c r="J9" s="62" t="n">
        <v>309043</v>
      </c>
      <c r="K9" s="62" t="n">
        <v>279303</v>
      </c>
      <c r="L9" s="62" t="n">
        <v>35684</v>
      </c>
      <c r="M9" s="60" t="n">
        <v>12703</v>
      </c>
      <c r="N9" s="197"/>
    </row>
    <row r="10" customFormat="false" ht="22.5" hidden="false" customHeight="true" outlineLevel="0" collapsed="false">
      <c r="A10" s="198" t="n">
        <v>17</v>
      </c>
      <c r="B10" s="61" t="n">
        <v>483260</v>
      </c>
      <c r="C10" s="62" t="n">
        <v>483260</v>
      </c>
      <c r="D10" s="199" t="n">
        <v>100</v>
      </c>
      <c r="E10" s="62" t="n">
        <v>737332</v>
      </c>
      <c r="F10" s="62" t="n">
        <v>662241</v>
      </c>
      <c r="G10" s="200" t="n">
        <v>89.8</v>
      </c>
      <c r="H10" s="61" t="n">
        <v>408675</v>
      </c>
      <c r="I10" s="62" t="n">
        <v>367055</v>
      </c>
      <c r="J10" s="62" t="n">
        <v>328657</v>
      </c>
      <c r="K10" s="62" t="n">
        <v>295186</v>
      </c>
      <c r="L10" s="62" t="n">
        <v>35228</v>
      </c>
      <c r="M10" s="60" t="n">
        <v>20358</v>
      </c>
      <c r="N10" s="197"/>
    </row>
    <row r="11" customFormat="false" ht="22.5" hidden="false" customHeight="true" outlineLevel="0" collapsed="false">
      <c r="A11" s="198" t="n">
        <v>18</v>
      </c>
      <c r="B11" s="61" t="n">
        <v>512062</v>
      </c>
      <c r="C11" s="62" t="n">
        <v>512062</v>
      </c>
      <c r="D11" s="199" t="n">
        <v>100</v>
      </c>
      <c r="E11" s="62" t="n">
        <v>699026</v>
      </c>
      <c r="F11" s="62" t="n">
        <v>641649</v>
      </c>
      <c r="G11" s="200" t="n">
        <v>91.8</v>
      </c>
      <c r="H11" s="61" t="n">
        <v>397397</v>
      </c>
      <c r="I11" s="62" t="n">
        <v>364778</v>
      </c>
      <c r="J11" s="62" t="n">
        <v>301629</v>
      </c>
      <c r="K11" s="62" t="n">
        <v>276871</v>
      </c>
      <c r="L11" s="62" t="n">
        <v>31808</v>
      </c>
      <c r="M11" s="60" t="n">
        <v>22550</v>
      </c>
      <c r="N11" s="197"/>
    </row>
    <row r="12" customFormat="false" ht="22.5" hidden="false" customHeight="true" outlineLevel="0" collapsed="false">
      <c r="B12" s="185" t="s">
        <v>261</v>
      </c>
      <c r="C12" s="148"/>
      <c r="D12" s="201"/>
      <c r="E12" s="148"/>
      <c r="F12" s="148"/>
      <c r="G12" s="201"/>
      <c r="H12" s="185" t="s">
        <v>262</v>
      </c>
      <c r="I12" s="148"/>
      <c r="J12" s="148"/>
      <c r="K12" s="148"/>
      <c r="L12" s="148"/>
      <c r="M12" s="148"/>
      <c r="N12" s="197"/>
    </row>
    <row r="13" customFormat="false" ht="22.5" hidden="false" customHeight="true" outlineLevel="0" collapsed="false">
      <c r="A13" s="198" t="s">
        <v>151</v>
      </c>
      <c r="B13" s="61" t="n">
        <v>463401</v>
      </c>
      <c r="C13" s="62" t="n">
        <v>463401</v>
      </c>
      <c r="D13" s="199" t="n">
        <v>100</v>
      </c>
      <c r="E13" s="62" t="n">
        <v>743674</v>
      </c>
      <c r="F13" s="62" t="n">
        <v>727985</v>
      </c>
      <c r="G13" s="200" t="n">
        <v>97.9</v>
      </c>
      <c r="H13" s="61" t="n">
        <v>437637</v>
      </c>
      <c r="I13" s="62" t="n">
        <v>428404</v>
      </c>
      <c r="J13" s="62" t="n">
        <v>306037</v>
      </c>
      <c r="K13" s="62" t="n">
        <v>299581</v>
      </c>
      <c r="L13" s="62" t="n">
        <v>39161</v>
      </c>
      <c r="M13" s="60" t="n">
        <v>39161</v>
      </c>
      <c r="N13" s="197"/>
    </row>
    <row r="14" customFormat="false" ht="22.5" hidden="false" customHeight="true" outlineLevel="0" collapsed="false">
      <c r="A14" s="198" t="n">
        <v>15</v>
      </c>
      <c r="B14" s="61" t="n">
        <v>471250</v>
      </c>
      <c r="C14" s="62" t="n">
        <v>471250</v>
      </c>
      <c r="D14" s="199" t="n">
        <v>100</v>
      </c>
      <c r="E14" s="62" t="n">
        <v>694064</v>
      </c>
      <c r="F14" s="62" t="n">
        <v>678224</v>
      </c>
      <c r="G14" s="200" t="n">
        <v>97.7</v>
      </c>
      <c r="H14" s="61" t="n">
        <v>420596</v>
      </c>
      <c r="I14" s="62" t="n">
        <v>410997</v>
      </c>
      <c r="J14" s="62" t="n">
        <v>273468</v>
      </c>
      <c r="K14" s="62" t="n">
        <v>267227</v>
      </c>
      <c r="L14" s="62" t="n">
        <v>14471</v>
      </c>
      <c r="M14" s="60" t="n">
        <v>14471</v>
      </c>
      <c r="N14" s="197"/>
    </row>
    <row r="15" customFormat="false" ht="22.5" hidden="false" customHeight="true" outlineLevel="0" collapsed="false">
      <c r="A15" s="198" t="n">
        <v>16</v>
      </c>
      <c r="B15" s="61" t="n">
        <v>471987</v>
      </c>
      <c r="C15" s="62" t="n">
        <v>471987</v>
      </c>
      <c r="D15" s="199" t="n">
        <v>100</v>
      </c>
      <c r="E15" s="62" t="n">
        <v>674991</v>
      </c>
      <c r="F15" s="62" t="n">
        <v>658356</v>
      </c>
      <c r="G15" s="200" t="n">
        <v>97.6</v>
      </c>
      <c r="H15" s="61" t="n">
        <v>393834</v>
      </c>
      <c r="I15" s="62" t="n">
        <v>384128</v>
      </c>
      <c r="J15" s="62" t="n">
        <v>281157</v>
      </c>
      <c r="K15" s="62" t="n">
        <v>274228</v>
      </c>
      <c r="L15" s="62" t="n">
        <v>12703</v>
      </c>
      <c r="M15" s="60" t="n">
        <v>12703</v>
      </c>
      <c r="N15" s="197"/>
    </row>
    <row r="16" customFormat="false" ht="22.5" hidden="false" customHeight="true" outlineLevel="0" collapsed="false">
      <c r="A16" s="198" t="n">
        <v>17</v>
      </c>
      <c r="B16" s="61" t="n">
        <v>483260</v>
      </c>
      <c r="C16" s="62" t="n">
        <v>483260</v>
      </c>
      <c r="D16" s="199" t="n">
        <v>100</v>
      </c>
      <c r="E16" s="62" t="n">
        <v>670442</v>
      </c>
      <c r="F16" s="62" t="n">
        <v>653700</v>
      </c>
      <c r="G16" s="200" t="n">
        <v>97.5</v>
      </c>
      <c r="H16" s="61" t="n">
        <v>371600</v>
      </c>
      <c r="I16" s="62" t="n">
        <v>362321</v>
      </c>
      <c r="J16" s="62" t="n">
        <v>298842</v>
      </c>
      <c r="K16" s="62" t="n">
        <v>291379</v>
      </c>
      <c r="L16" s="62" t="n">
        <v>20358</v>
      </c>
      <c r="M16" s="60" t="n">
        <v>20358</v>
      </c>
      <c r="N16" s="197"/>
    </row>
    <row r="17" customFormat="false" ht="22.5" hidden="false" customHeight="true" outlineLevel="0" collapsed="false">
      <c r="A17" s="198" t="n">
        <v>18</v>
      </c>
      <c r="B17" s="61" t="n">
        <v>512062</v>
      </c>
      <c r="C17" s="62" t="n">
        <v>512062</v>
      </c>
      <c r="D17" s="199" t="n">
        <v>100</v>
      </c>
      <c r="E17" s="62" t="n">
        <v>625169</v>
      </c>
      <c r="F17" s="62" t="n">
        <v>612397</v>
      </c>
      <c r="G17" s="200" t="n">
        <v>98</v>
      </c>
      <c r="H17" s="61" t="n">
        <v>355409</v>
      </c>
      <c r="I17" s="62" t="n">
        <v>348148</v>
      </c>
      <c r="J17" s="62" t="n">
        <v>269760</v>
      </c>
      <c r="K17" s="62" t="n">
        <v>264249</v>
      </c>
      <c r="L17" s="62" t="n">
        <v>22550</v>
      </c>
      <c r="M17" s="60" t="n">
        <v>22550</v>
      </c>
      <c r="N17" s="197"/>
    </row>
    <row r="18" customFormat="false" ht="22.5" hidden="false" customHeight="true" outlineLevel="0" collapsed="false">
      <c r="B18" s="185" t="s">
        <v>263</v>
      </c>
      <c r="C18" s="148"/>
      <c r="D18" s="201"/>
      <c r="E18" s="148"/>
      <c r="F18" s="148"/>
      <c r="G18" s="201"/>
      <c r="H18" s="185" t="s">
        <v>264</v>
      </c>
      <c r="I18" s="148"/>
      <c r="J18" s="148"/>
      <c r="K18" s="148"/>
      <c r="L18" s="148"/>
      <c r="M18" s="148"/>
      <c r="N18" s="197"/>
    </row>
    <row r="19" customFormat="false" ht="22.5" hidden="false" customHeight="true" outlineLevel="0" collapsed="false">
      <c r="A19" s="198" t="s">
        <v>151</v>
      </c>
      <c r="B19" s="61" t="s">
        <v>137</v>
      </c>
      <c r="C19" s="62" t="s">
        <v>137</v>
      </c>
      <c r="D19" s="199" t="s">
        <v>137</v>
      </c>
      <c r="E19" s="62" t="n">
        <v>71502</v>
      </c>
      <c r="F19" s="62" t="n">
        <v>13807</v>
      </c>
      <c r="G19" s="200" t="n">
        <v>19.3</v>
      </c>
      <c r="H19" s="61" t="n">
        <v>42077</v>
      </c>
      <c r="I19" s="62" t="n">
        <v>8125</v>
      </c>
      <c r="J19" s="62" t="n">
        <v>29425</v>
      </c>
      <c r="K19" s="62" t="n">
        <v>5682</v>
      </c>
      <c r="L19" s="62" t="n">
        <v>37690</v>
      </c>
      <c r="M19" s="60" t="n">
        <v>7243</v>
      </c>
      <c r="N19" s="197"/>
    </row>
    <row r="20" customFormat="false" ht="22.5" hidden="false" customHeight="true" outlineLevel="0" collapsed="false">
      <c r="A20" s="198" t="n">
        <v>15</v>
      </c>
      <c r="B20" s="61" t="s">
        <v>137</v>
      </c>
      <c r="C20" s="62" t="s">
        <v>137</v>
      </c>
      <c r="D20" s="199" t="s">
        <v>137</v>
      </c>
      <c r="E20" s="62" t="n">
        <v>70703</v>
      </c>
      <c r="F20" s="62" t="n">
        <v>14629</v>
      </c>
      <c r="G20" s="200" t="n">
        <v>20.7</v>
      </c>
      <c r="H20" s="61" t="n">
        <v>42845</v>
      </c>
      <c r="I20" s="62" t="n">
        <v>8865</v>
      </c>
      <c r="J20" s="62" t="n">
        <v>27858</v>
      </c>
      <c r="K20" s="62" t="n">
        <v>5764</v>
      </c>
      <c r="L20" s="62" t="n">
        <v>30447</v>
      </c>
      <c r="M20" s="60" t="n">
        <v>6569</v>
      </c>
      <c r="N20" s="197"/>
    </row>
    <row r="21" customFormat="false" ht="22.5" hidden="false" customHeight="true" outlineLevel="0" collapsed="false">
      <c r="A21" s="198" t="n">
        <v>16</v>
      </c>
      <c r="B21" s="61" t="s">
        <v>137</v>
      </c>
      <c r="C21" s="62" t="s">
        <v>137</v>
      </c>
      <c r="D21" s="199" t="s">
        <v>137</v>
      </c>
      <c r="E21" s="62" t="n">
        <v>66948</v>
      </c>
      <c r="F21" s="62" t="n">
        <v>12185</v>
      </c>
      <c r="G21" s="200" t="n">
        <v>18.2</v>
      </c>
      <c r="H21" s="61" t="n">
        <v>39062</v>
      </c>
      <c r="I21" s="62" t="n">
        <v>7110</v>
      </c>
      <c r="J21" s="62" t="n">
        <v>27886</v>
      </c>
      <c r="K21" s="62" t="n">
        <v>5075</v>
      </c>
      <c r="L21" s="62" t="n">
        <v>22981</v>
      </c>
      <c r="M21" s="60" t="n">
        <v>0</v>
      </c>
      <c r="N21" s="197"/>
    </row>
    <row r="22" customFormat="false" ht="22.5" hidden="false" customHeight="true" outlineLevel="0" collapsed="false">
      <c r="A22" s="198" t="n">
        <v>17</v>
      </c>
      <c r="B22" s="61" t="s">
        <v>137</v>
      </c>
      <c r="C22" s="62" t="s">
        <v>137</v>
      </c>
      <c r="D22" s="199" t="s">
        <v>137</v>
      </c>
      <c r="E22" s="62" t="n">
        <v>66890</v>
      </c>
      <c r="F22" s="62" t="n">
        <v>8541</v>
      </c>
      <c r="G22" s="200" t="n">
        <v>12.8</v>
      </c>
      <c r="H22" s="61" t="n">
        <v>37075</v>
      </c>
      <c r="I22" s="62" t="n">
        <v>4734</v>
      </c>
      <c r="J22" s="62" t="n">
        <v>29815</v>
      </c>
      <c r="K22" s="62" t="n">
        <v>3807</v>
      </c>
      <c r="L22" s="62" t="n">
        <v>14870</v>
      </c>
      <c r="M22" s="60" t="n">
        <v>0</v>
      </c>
      <c r="N22" s="197"/>
    </row>
    <row r="23" customFormat="false" ht="22.5" hidden="false" customHeight="true" outlineLevel="0" collapsed="false">
      <c r="A23" s="198" t="n">
        <v>18</v>
      </c>
      <c r="B23" s="129" t="s">
        <v>137</v>
      </c>
      <c r="C23" s="127" t="s">
        <v>137</v>
      </c>
      <c r="D23" s="202" t="s">
        <v>137</v>
      </c>
      <c r="E23" s="62" t="n">
        <v>73857</v>
      </c>
      <c r="F23" s="62" t="n">
        <v>29252</v>
      </c>
      <c r="G23" s="200" t="n">
        <v>39.6</v>
      </c>
      <c r="H23" s="61" t="n">
        <v>41988</v>
      </c>
      <c r="I23" s="62" t="n">
        <v>16630</v>
      </c>
      <c r="J23" s="62" t="n">
        <v>31869</v>
      </c>
      <c r="K23" s="62" t="n">
        <v>12622</v>
      </c>
      <c r="L23" s="62" t="n">
        <v>9258</v>
      </c>
      <c r="M23" s="60" t="n">
        <v>0</v>
      </c>
      <c r="N23" s="197"/>
    </row>
    <row r="24" customFormat="false" ht="22.5" hidden="false" customHeight="true" outlineLevel="0" collapsed="false">
      <c r="B24" s="185" t="s">
        <v>265</v>
      </c>
      <c r="C24" s="148"/>
      <c r="D24" s="201"/>
      <c r="E24" s="148"/>
      <c r="F24" s="148"/>
      <c r="G24" s="201"/>
      <c r="H24" s="185" t="s">
        <v>266</v>
      </c>
      <c r="I24" s="148"/>
      <c r="J24" s="148"/>
      <c r="K24" s="148"/>
      <c r="L24" s="148"/>
      <c r="M24" s="148"/>
      <c r="N24" s="197"/>
    </row>
    <row r="25" customFormat="false" ht="22.5" hidden="false" customHeight="true" outlineLevel="0" collapsed="false">
      <c r="A25" s="198" t="s">
        <v>151</v>
      </c>
      <c r="B25" s="203"/>
      <c r="C25" s="204" t="s">
        <v>137</v>
      </c>
      <c r="D25" s="205"/>
      <c r="E25" s="60"/>
      <c r="F25" s="148" t="n">
        <v>2656</v>
      </c>
      <c r="G25" s="201"/>
      <c r="H25" s="148"/>
      <c r="I25" s="148" t="n">
        <v>2656</v>
      </c>
      <c r="J25" s="148"/>
      <c r="K25" s="61"/>
      <c r="L25" s="206" t="s">
        <v>137</v>
      </c>
      <c r="M25" s="206"/>
      <c r="N25" s="197"/>
    </row>
    <row r="26" customFormat="false" ht="22.5" hidden="false" customHeight="true" outlineLevel="0" collapsed="false">
      <c r="A26" s="198" t="n">
        <v>15</v>
      </c>
      <c r="B26" s="203"/>
      <c r="C26" s="204" t="s">
        <v>137</v>
      </c>
      <c r="D26" s="205"/>
      <c r="E26" s="60"/>
      <c r="F26" s="148" t="n">
        <v>4959</v>
      </c>
      <c r="G26" s="201"/>
      <c r="H26" s="148"/>
      <c r="I26" s="148" t="n">
        <v>4959</v>
      </c>
      <c r="J26" s="148"/>
      <c r="K26" s="61"/>
      <c r="L26" s="206" t="n">
        <v>898</v>
      </c>
      <c r="M26" s="206"/>
      <c r="N26" s="197"/>
    </row>
    <row r="27" customFormat="false" ht="22.5" hidden="false" customHeight="true" outlineLevel="0" collapsed="false">
      <c r="A27" s="198" t="n">
        <v>16</v>
      </c>
      <c r="B27" s="203"/>
      <c r="C27" s="204" t="s">
        <v>137</v>
      </c>
      <c r="D27" s="205"/>
      <c r="E27" s="60"/>
      <c r="F27" s="148" t="n">
        <v>4492</v>
      </c>
      <c r="G27" s="201"/>
      <c r="H27" s="148"/>
      <c r="I27" s="148" t="n">
        <v>4492</v>
      </c>
      <c r="J27" s="148"/>
      <c r="K27" s="61"/>
      <c r="L27" s="206" t="n">
        <v>8111</v>
      </c>
      <c r="M27" s="206"/>
      <c r="N27" s="197"/>
    </row>
    <row r="28" customFormat="false" ht="22.5" hidden="false" customHeight="true" outlineLevel="0" collapsed="false">
      <c r="A28" s="198" t="n">
        <v>17</v>
      </c>
      <c r="B28" s="203"/>
      <c r="C28" s="204" t="s">
        <v>137</v>
      </c>
      <c r="D28" s="205"/>
      <c r="E28" s="60"/>
      <c r="F28" s="148" t="n">
        <v>1167</v>
      </c>
      <c r="G28" s="201"/>
      <c r="H28" s="148"/>
      <c r="I28" s="148" t="n">
        <v>1167</v>
      </c>
      <c r="J28" s="148"/>
      <c r="K28" s="61"/>
      <c r="L28" s="206" t="n">
        <v>5612</v>
      </c>
      <c r="M28" s="206"/>
      <c r="N28" s="197"/>
    </row>
    <row r="29" customFormat="false" ht="22.5" hidden="false" customHeight="true" outlineLevel="0" collapsed="false">
      <c r="A29" s="207" t="n">
        <v>18</v>
      </c>
      <c r="B29" s="208"/>
      <c r="C29" s="209" t="s">
        <v>137</v>
      </c>
      <c r="D29" s="210"/>
      <c r="E29" s="102"/>
      <c r="F29" s="189" t="n">
        <v>4335</v>
      </c>
      <c r="G29" s="211"/>
      <c r="H29" s="189"/>
      <c r="I29" s="189" t="n">
        <v>4335</v>
      </c>
      <c r="J29" s="189"/>
      <c r="K29" s="103"/>
      <c r="L29" s="212" t="s">
        <v>137</v>
      </c>
      <c r="M29" s="212"/>
      <c r="N29" s="197"/>
    </row>
    <row r="30" customFormat="false" ht="12" hidden="false" customHeight="false" outlineLevel="0" collapsed="false">
      <c r="A30" s="106" t="s">
        <v>211</v>
      </c>
      <c r="B30" s="171"/>
      <c r="C30" s="171"/>
      <c r="D30" s="171"/>
      <c r="E30" s="171"/>
      <c r="F30" s="171"/>
      <c r="G30" s="171"/>
      <c r="H30" s="171"/>
      <c r="I30" s="171"/>
    </row>
    <row r="31" customFormat="false" ht="12" hidden="false" customHeight="false" outlineLevel="0" collapsed="false">
      <c r="A31" s="173"/>
      <c r="B31" s="173"/>
      <c r="C31" s="173"/>
      <c r="D31" s="173"/>
      <c r="E31" s="173"/>
      <c r="F31" s="173"/>
      <c r="G31" s="173"/>
      <c r="H31" s="173"/>
      <c r="I31" s="173"/>
    </row>
    <row r="32" customFormat="false" ht="12" hidden="false" customHeight="false" outlineLevel="0" collapsed="false">
      <c r="A32" s="173"/>
      <c r="B32" s="173"/>
      <c r="C32" s="173"/>
      <c r="D32" s="173"/>
      <c r="E32" s="173"/>
      <c r="F32" s="173"/>
      <c r="G32" s="173"/>
      <c r="H32" s="173"/>
      <c r="I32" s="173"/>
    </row>
    <row r="33" customFormat="false" ht="12" hidden="false" customHeight="false" outlineLevel="0" collapsed="false">
      <c r="A33" s="173"/>
      <c r="B33" s="173"/>
      <c r="C33" s="173"/>
      <c r="D33" s="173"/>
      <c r="E33" s="173"/>
      <c r="F33" s="173"/>
      <c r="G33" s="173"/>
      <c r="H33" s="173"/>
      <c r="I33" s="173"/>
    </row>
    <row r="34" customFormat="false" ht="12" hidden="false" customHeight="false" outlineLevel="0" collapsed="false">
      <c r="A34" s="173"/>
      <c r="B34" s="173"/>
      <c r="C34" s="173"/>
      <c r="D34" s="173"/>
      <c r="E34" s="173"/>
      <c r="F34" s="173"/>
      <c r="G34" s="173"/>
      <c r="H34" s="173"/>
      <c r="I34" s="173"/>
    </row>
    <row r="35" customFormat="false" ht="12" hidden="false" customHeight="false" outlineLevel="0" collapsed="false">
      <c r="A35" s="173"/>
      <c r="B35" s="173"/>
      <c r="C35" s="173"/>
      <c r="D35" s="173"/>
      <c r="E35" s="173"/>
      <c r="F35" s="173"/>
      <c r="G35" s="173"/>
      <c r="H35" s="173"/>
      <c r="I35" s="173"/>
    </row>
    <row r="36" customFormat="false" ht="12" hidden="false" customHeight="false" outlineLevel="0" collapsed="false">
      <c r="A36" s="173"/>
      <c r="B36" s="173"/>
      <c r="C36" s="173"/>
      <c r="D36" s="173"/>
      <c r="E36" s="173"/>
      <c r="F36" s="173"/>
      <c r="G36" s="173"/>
      <c r="H36" s="173"/>
      <c r="I36" s="173"/>
    </row>
    <row r="37" customFormat="false" ht="12" hidden="false" customHeight="false" outlineLevel="0" collapsed="false">
      <c r="A37" s="173"/>
      <c r="B37" s="173"/>
      <c r="C37" s="173"/>
      <c r="D37" s="173"/>
      <c r="E37" s="173"/>
      <c r="F37" s="173"/>
      <c r="G37" s="173"/>
      <c r="H37" s="173"/>
      <c r="I37" s="173"/>
    </row>
    <row r="38" customFormat="false" ht="12" hidden="false" customHeight="false" outlineLevel="0" collapsed="false">
      <c r="A38" s="173"/>
      <c r="B38" s="173"/>
      <c r="C38" s="173"/>
      <c r="D38" s="173"/>
      <c r="E38" s="173"/>
      <c r="F38" s="173"/>
      <c r="G38" s="173"/>
      <c r="H38" s="173"/>
      <c r="I38" s="173"/>
    </row>
    <row r="39" customFormat="false" ht="12" hidden="false" customHeight="false" outlineLevel="0" collapsed="false">
      <c r="A39" s="173"/>
      <c r="B39" s="173"/>
      <c r="C39" s="173"/>
      <c r="D39" s="173"/>
      <c r="E39" s="173"/>
      <c r="F39" s="173"/>
      <c r="G39" s="173"/>
      <c r="H39" s="173"/>
      <c r="I39" s="173"/>
    </row>
    <row r="40" customFormat="false" ht="12" hidden="false" customHeight="false" outlineLevel="0" collapsed="false">
      <c r="A40" s="173"/>
      <c r="B40" s="173"/>
      <c r="C40" s="173"/>
      <c r="D40" s="173"/>
      <c r="E40" s="173"/>
      <c r="F40" s="173"/>
      <c r="G40" s="173"/>
      <c r="H40" s="173"/>
      <c r="I40" s="173"/>
    </row>
    <row r="41" customFormat="false" ht="12" hidden="false" customHeight="false" outlineLevel="0" collapsed="false">
      <c r="A41" s="173"/>
      <c r="B41" s="173"/>
      <c r="C41" s="173"/>
      <c r="D41" s="173"/>
      <c r="E41" s="173"/>
      <c r="F41" s="173"/>
      <c r="G41" s="173"/>
      <c r="H41" s="173"/>
      <c r="I41" s="173"/>
    </row>
    <row r="42" customFormat="false" ht="12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</row>
    <row r="43" customFormat="false" ht="12" hidden="false" customHeight="false" outlineLevel="0" collapsed="false">
      <c r="A43" s="173"/>
      <c r="B43" s="173"/>
      <c r="C43" s="173"/>
      <c r="D43" s="173"/>
      <c r="E43" s="173"/>
      <c r="F43" s="173"/>
      <c r="G43" s="173"/>
      <c r="H43" s="173"/>
      <c r="I43" s="173"/>
    </row>
    <row r="44" customFormat="false" ht="12" hidden="false" customHeight="false" outlineLevel="0" collapsed="false">
      <c r="A44" s="173"/>
      <c r="B44" s="173"/>
      <c r="C44" s="173"/>
      <c r="D44" s="173"/>
      <c r="E44" s="173"/>
      <c r="F44" s="173"/>
      <c r="G44" s="173"/>
      <c r="H44" s="173"/>
      <c r="I44" s="173"/>
    </row>
  </sheetData>
  <mergeCells count="13">
    <mergeCell ref="A2:A5"/>
    <mergeCell ref="B2:D4"/>
    <mergeCell ref="E2:G2"/>
    <mergeCell ref="H2:K2"/>
    <mergeCell ref="L2:M4"/>
    <mergeCell ref="E3:G4"/>
    <mergeCell ref="H3:I4"/>
    <mergeCell ref="J3:K4"/>
    <mergeCell ref="L25:M25"/>
    <mergeCell ref="L26:M26"/>
    <mergeCell ref="L27:M27"/>
    <mergeCell ref="L28:M28"/>
    <mergeCell ref="L29:M2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1.75"/>
    <col collapsed="false" customWidth="true" hidden="false" outlineLevel="0" max="8" min="2" style="19" width="9.12"/>
    <col collapsed="false" customWidth="false" hidden="false" outlineLevel="0" max="9" min="9" style="19" width="8.99"/>
    <col collapsed="false" customWidth="true" hidden="false" outlineLevel="0" max="10" min="10" style="19" width="7.49"/>
    <col collapsed="false" customWidth="true" hidden="false" outlineLevel="0" max="11" min="11" style="19" width="8.25"/>
    <col collapsed="false" customWidth="true" hidden="false" outlineLevel="0" max="13" min="12" style="19" width="11.49"/>
    <col collapsed="false" customWidth="true" hidden="false" outlineLevel="0" max="14" min="14" style="19" width="11.87"/>
    <col collapsed="false" customWidth="false" hidden="false" outlineLevel="0" max="257" min="15" style="19" width="8.99"/>
  </cols>
  <sheetData>
    <row r="1" customFormat="false" ht="18" hidden="false" customHeight="true" outlineLevel="0" collapsed="false">
      <c r="A1" s="109" t="s">
        <v>186</v>
      </c>
      <c r="H1" s="110" t="s">
        <v>187</v>
      </c>
    </row>
    <row r="2" customFormat="false" ht="26.25" hidden="false" customHeight="true" outlineLevel="0" collapsed="false">
      <c r="A2" s="134" t="s">
        <v>192</v>
      </c>
      <c r="B2" s="137" t="s">
        <v>193</v>
      </c>
      <c r="C2" s="30" t="s">
        <v>194</v>
      </c>
      <c r="D2" s="30" t="s">
        <v>195</v>
      </c>
      <c r="E2" s="30" t="s">
        <v>196</v>
      </c>
      <c r="F2" s="35" t="s">
        <v>197</v>
      </c>
      <c r="G2" s="30" t="s">
        <v>198</v>
      </c>
      <c r="H2" s="36" t="s">
        <v>199</v>
      </c>
    </row>
    <row r="3" customFormat="false" ht="26.25" hidden="false" customHeight="true" outlineLevel="0" collapsed="false">
      <c r="A3" s="134"/>
      <c r="B3" s="138" t="s">
        <v>208</v>
      </c>
      <c r="C3" s="30"/>
      <c r="D3" s="30"/>
      <c r="E3" s="30"/>
      <c r="F3" s="43" t="s">
        <v>209</v>
      </c>
      <c r="G3" s="30"/>
      <c r="H3" s="36"/>
    </row>
    <row r="4" customFormat="false" ht="21" hidden="false" customHeight="true" outlineLevel="0" collapsed="false">
      <c r="A4" s="139" t="s">
        <v>151</v>
      </c>
      <c r="B4" s="61" t="n">
        <v>34873</v>
      </c>
      <c r="C4" s="62" t="n">
        <v>136</v>
      </c>
      <c r="D4" s="62" t="n">
        <v>108</v>
      </c>
      <c r="E4" s="62" t="n">
        <v>181</v>
      </c>
      <c r="F4" s="62" t="n">
        <v>242</v>
      </c>
      <c r="G4" s="62" t="s">
        <v>137</v>
      </c>
      <c r="H4" s="60" t="n">
        <v>20</v>
      </c>
    </row>
    <row r="5" customFormat="false" ht="21" hidden="false" customHeight="true" outlineLevel="0" collapsed="false">
      <c r="A5" s="139" t="n">
        <v>15</v>
      </c>
      <c r="B5" s="61" t="n">
        <v>34936</v>
      </c>
      <c r="C5" s="62" t="n">
        <v>182</v>
      </c>
      <c r="D5" s="62" t="n">
        <v>87</v>
      </c>
      <c r="E5" s="62" t="n">
        <v>198</v>
      </c>
      <c r="F5" s="62" t="n">
        <v>284</v>
      </c>
      <c r="G5" s="62" t="s">
        <v>137</v>
      </c>
      <c r="H5" s="60" t="n">
        <v>10</v>
      </c>
    </row>
    <row r="6" customFormat="false" ht="21" hidden="false" customHeight="true" outlineLevel="0" collapsed="false">
      <c r="A6" s="139" t="n">
        <v>16</v>
      </c>
      <c r="B6" s="61" t="n">
        <v>35229</v>
      </c>
      <c r="C6" s="62" t="n">
        <v>210</v>
      </c>
      <c r="D6" s="62" t="n">
        <v>78</v>
      </c>
      <c r="E6" s="62" t="n">
        <v>0</v>
      </c>
      <c r="F6" s="62" t="n">
        <v>360</v>
      </c>
      <c r="G6" s="62" t="s">
        <v>137</v>
      </c>
      <c r="H6" s="60" t="n">
        <v>3</v>
      </c>
    </row>
    <row r="7" customFormat="false" ht="21" hidden="false" customHeight="true" outlineLevel="0" collapsed="false">
      <c r="A7" s="139" t="n">
        <v>17</v>
      </c>
      <c r="B7" s="61" t="n">
        <v>35189</v>
      </c>
      <c r="C7" s="62" t="n">
        <v>243</v>
      </c>
      <c r="D7" s="62" t="n">
        <v>69</v>
      </c>
      <c r="E7" s="62" t="n">
        <v>166</v>
      </c>
      <c r="F7" s="62" t="n">
        <v>264</v>
      </c>
      <c r="G7" s="62" t="s">
        <v>137</v>
      </c>
      <c r="H7" s="60" t="n">
        <v>4</v>
      </c>
    </row>
    <row r="8" customFormat="false" ht="21" hidden="false" customHeight="true" outlineLevel="0" collapsed="false">
      <c r="A8" s="143" t="n">
        <v>18</v>
      </c>
      <c r="B8" s="103" t="n">
        <v>40725</v>
      </c>
      <c r="C8" s="104" t="n">
        <v>340</v>
      </c>
      <c r="D8" s="104" t="n">
        <v>74</v>
      </c>
      <c r="E8" s="104" t="n">
        <v>120</v>
      </c>
      <c r="F8" s="104" t="n">
        <v>171</v>
      </c>
      <c r="G8" s="142" t="s">
        <v>137</v>
      </c>
      <c r="H8" s="102" t="n">
        <v>63</v>
      </c>
    </row>
    <row r="9" customFormat="false" ht="21" hidden="false" customHeight="true" outlineLevel="0" collapsed="false">
      <c r="A9" s="132" t="s">
        <v>211</v>
      </c>
      <c r="B9" s="149"/>
      <c r="C9" s="149"/>
      <c r="D9" s="149"/>
      <c r="E9" s="149"/>
      <c r="F9" s="149"/>
      <c r="G9" s="149"/>
      <c r="H9" s="150"/>
    </row>
    <row r="10" customFormat="false" ht="12.75" hidden="false" customHeight="false" outlineLevel="0" collapsed="false">
      <c r="A10" s="148"/>
      <c r="B10" s="148"/>
      <c r="C10" s="148"/>
      <c r="D10" s="148"/>
      <c r="E10" s="151"/>
      <c r="F10" s="55"/>
    </row>
    <row r="11" customFormat="false" ht="12.75" hidden="false" customHeight="false" outlineLevel="0" collapsed="false">
      <c r="A11" s="148"/>
      <c r="B11" s="148"/>
      <c r="C11" s="148"/>
      <c r="D11" s="148"/>
      <c r="F11" s="55"/>
    </row>
    <row r="12" customFormat="false" ht="12.75" hidden="false" customHeight="false" outlineLevel="0" collapsed="false">
      <c r="A12" s="148"/>
      <c r="B12" s="148"/>
      <c r="C12" s="148"/>
      <c r="D12" s="148"/>
      <c r="E12" s="148"/>
      <c r="F12" s="55"/>
    </row>
  </sheetData>
  <mergeCells count="6">
    <mergeCell ref="A2:A3"/>
    <mergeCell ref="C2:C3"/>
    <mergeCell ref="D2:D3"/>
    <mergeCell ref="E2:E3"/>
    <mergeCell ref="G2:G3"/>
    <mergeCell ref="H2:H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9" width="15.87"/>
    <col collapsed="false" customWidth="true" hidden="false" outlineLevel="0" max="2" min="2" style="19" width="12.36"/>
    <col collapsed="false" customWidth="true" hidden="false" outlineLevel="0" max="7" min="3" style="19" width="10.87"/>
    <col collapsed="false" customWidth="true" hidden="false" outlineLevel="0" max="8" min="8" style="19" width="0.86"/>
    <col collapsed="false" customWidth="false" hidden="false" outlineLevel="0" max="257" min="9" style="19" width="8.99"/>
  </cols>
  <sheetData>
    <row r="1" customFormat="false" ht="18" hidden="false" customHeight="true" outlineLevel="0" collapsed="false">
      <c r="A1" s="23" t="s">
        <v>267</v>
      </c>
      <c r="B1" s="145"/>
      <c r="C1" s="147"/>
      <c r="D1" s="147"/>
      <c r="E1" s="147"/>
      <c r="F1" s="148"/>
      <c r="G1" s="110" t="s">
        <v>268</v>
      </c>
      <c r="H1" s="148"/>
    </row>
    <row r="2" customFormat="false" ht="15" hidden="false" customHeight="true" outlineLevel="0" collapsed="false">
      <c r="A2" s="111" t="s">
        <v>269</v>
      </c>
      <c r="B2" s="29" t="s">
        <v>270</v>
      </c>
      <c r="C2" s="29"/>
      <c r="D2" s="29"/>
      <c r="E2" s="136" t="s">
        <v>271</v>
      </c>
      <c r="F2" s="136"/>
      <c r="G2" s="136"/>
      <c r="H2" s="171"/>
    </row>
    <row r="3" customFormat="false" ht="14.25" hidden="false" customHeight="true" outlineLevel="0" collapsed="false">
      <c r="A3" s="111"/>
      <c r="B3" s="29"/>
      <c r="C3" s="29"/>
      <c r="D3" s="29"/>
      <c r="E3" s="136"/>
      <c r="F3" s="136"/>
      <c r="G3" s="136"/>
      <c r="H3" s="171"/>
    </row>
    <row r="4" customFormat="false" ht="14.25" hidden="false" customHeight="true" outlineLevel="0" collapsed="false">
      <c r="A4" s="111"/>
      <c r="B4" s="37" t="s">
        <v>218</v>
      </c>
      <c r="C4" s="37" t="s">
        <v>272</v>
      </c>
      <c r="D4" s="37" t="s">
        <v>273</v>
      </c>
      <c r="E4" s="37" t="s">
        <v>218</v>
      </c>
      <c r="F4" s="37" t="s">
        <v>272</v>
      </c>
      <c r="G4" s="119" t="s">
        <v>273</v>
      </c>
      <c r="H4" s="171"/>
    </row>
    <row r="5" customFormat="false" ht="12" hidden="false" customHeight="false" outlineLevel="0" collapsed="false">
      <c r="A5" s="137" t="s">
        <v>151</v>
      </c>
      <c r="B5" s="53" t="n">
        <v>1385954</v>
      </c>
      <c r="C5" s="53" t="n">
        <v>1272587</v>
      </c>
      <c r="D5" s="53" t="n">
        <v>113367</v>
      </c>
      <c r="E5" s="53" t="n">
        <v>1267271</v>
      </c>
      <c r="F5" s="53" t="n">
        <v>1251691</v>
      </c>
      <c r="G5" s="51" t="n">
        <v>15580</v>
      </c>
      <c r="H5" s="213"/>
    </row>
    <row r="6" customFormat="false" ht="12" hidden="false" customHeight="false" outlineLevel="0" collapsed="false">
      <c r="A6" s="45" t="n">
        <v>15</v>
      </c>
      <c r="B6" s="62" t="n">
        <v>1296866</v>
      </c>
      <c r="C6" s="62" t="n">
        <v>1183400</v>
      </c>
      <c r="D6" s="62" t="n">
        <v>113466</v>
      </c>
      <c r="E6" s="62" t="n">
        <v>1183082</v>
      </c>
      <c r="F6" s="62" t="n">
        <v>1167698</v>
      </c>
      <c r="G6" s="60" t="n">
        <v>15384</v>
      </c>
      <c r="H6" s="185"/>
    </row>
    <row r="7" customFormat="false" ht="12" hidden="false" customHeight="false" outlineLevel="0" collapsed="false">
      <c r="A7" s="45" t="n">
        <v>16</v>
      </c>
      <c r="B7" s="62" t="n">
        <v>1223147</v>
      </c>
      <c r="C7" s="62" t="n">
        <v>1121740</v>
      </c>
      <c r="D7" s="62" t="n">
        <v>101407</v>
      </c>
      <c r="E7" s="62" t="n">
        <v>1121436</v>
      </c>
      <c r="F7" s="62" t="n">
        <v>1106315</v>
      </c>
      <c r="G7" s="60" t="n">
        <v>15121</v>
      </c>
      <c r="H7" s="148"/>
    </row>
    <row r="8" customFormat="false" ht="12" hidden="false" customHeight="false" outlineLevel="0" collapsed="false">
      <c r="A8" s="45" t="n">
        <v>17</v>
      </c>
      <c r="B8" s="62" t="n">
        <v>1316540</v>
      </c>
      <c r="C8" s="62" t="n">
        <v>1213636</v>
      </c>
      <c r="D8" s="62" t="n">
        <v>102904</v>
      </c>
      <c r="E8" s="62" t="n">
        <v>1210742</v>
      </c>
      <c r="F8" s="62" t="n">
        <v>1196848</v>
      </c>
      <c r="G8" s="60" t="n">
        <v>13894</v>
      </c>
      <c r="H8" s="148"/>
    </row>
    <row r="9" customFormat="false" ht="12.75" hidden="false" customHeight="false" outlineLevel="0" collapsed="false">
      <c r="A9" s="138" t="n">
        <v>18</v>
      </c>
      <c r="B9" s="104" t="n">
        <v>1545309</v>
      </c>
      <c r="C9" s="104" t="n">
        <v>1440634</v>
      </c>
      <c r="D9" s="104" t="n">
        <v>104675</v>
      </c>
      <c r="E9" s="104" t="n">
        <v>1430656</v>
      </c>
      <c r="F9" s="104" t="n">
        <v>1417030</v>
      </c>
      <c r="G9" s="102" t="n">
        <v>13626</v>
      </c>
      <c r="H9" s="148"/>
    </row>
    <row r="10" customFormat="false" ht="15.75" hidden="false" customHeight="true" outlineLevel="0" collapsed="false">
      <c r="A10" s="144" t="s">
        <v>211</v>
      </c>
      <c r="B10" s="148"/>
      <c r="C10" s="148"/>
      <c r="D10" s="148"/>
      <c r="E10" s="148"/>
      <c r="F10" s="148"/>
      <c r="G10" s="148"/>
      <c r="H10" s="148"/>
    </row>
    <row r="11" customFormat="false" ht="12" hidden="false" customHeight="false" outlineLevel="0" collapsed="false">
      <c r="A11" s="213"/>
      <c r="B11" s="148"/>
      <c r="C11" s="148"/>
      <c r="D11" s="148"/>
      <c r="E11" s="148"/>
      <c r="F11" s="148"/>
      <c r="G11" s="148"/>
      <c r="H11" s="148"/>
    </row>
    <row r="12" customFormat="false" ht="12" hidden="false" customHeight="false" outlineLevel="0" collapsed="false">
      <c r="B12" s="185"/>
      <c r="C12" s="148"/>
      <c r="D12" s="148"/>
      <c r="E12" s="148"/>
      <c r="F12" s="148"/>
      <c r="G12" s="148"/>
      <c r="H12" s="185"/>
    </row>
  </sheetData>
  <mergeCells count="3">
    <mergeCell ref="A2:A4"/>
    <mergeCell ref="B2:D3"/>
    <mergeCell ref="E2:G3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06:14:36Z</dcterms:created>
  <dc:creator>三木市役所　情報政策課</dc:creator>
  <dc:description/>
  <dc:language>en-US</dc:language>
  <cp:lastModifiedBy>三木市役所　情報政策課</cp:lastModifiedBy>
  <cp:lastPrinted>2008-09-26T05:11:00Z</cp:lastPrinted>
  <dcterms:modified xsi:type="dcterms:W3CDTF">2008-09-26T05:24:39Z</dcterms:modified>
  <cp:revision>0</cp:revision>
  <dc:subject/>
  <dc:title/>
</cp:coreProperties>
</file>