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9.xml.rels" ContentType="application/vnd.openxmlformats-package.relationships+xml"/>
  <Override PartName="/xl/worksheets/_rels/sheet5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33.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8-2" sheetId="40" state="visible" r:id="rId41"/>
    <sheet name="13-39" sheetId="41" state="visible" r:id="rId42"/>
    <sheet name="13-40" sheetId="42" state="visible" r:id="rId43"/>
    <sheet name="13-41" sheetId="43" state="visible" r:id="rId44"/>
    <sheet name="13-42" sheetId="44" state="visible" r:id="rId45"/>
    <sheet name="13-43" sheetId="45" state="visible" r:id="rId46"/>
    <sheet name="13-44" sheetId="46" state="visible" r:id="rId47"/>
    <sheet name="13-45" sheetId="47" state="visible" r:id="rId48"/>
    <sheet name="13-46" sheetId="48" state="visible" r:id="rId49"/>
    <sheet name="13-47" sheetId="49" state="visible" r:id="rId50"/>
    <sheet name="13-48" sheetId="50" state="visible" r:id="rId51"/>
    <sheet name="13-49" sheetId="51" state="visible" r:id="rId52"/>
    <sheet name="13-50" sheetId="52" state="visible" r:id="rId53"/>
    <sheet name="13-51" sheetId="53" state="visible" r:id="rId54"/>
    <sheet name="13-52" sheetId="54" state="visible" r:id="rId55"/>
    <sheet name="13-53" sheetId="55" state="visible" r:id="rId56"/>
    <sheet name="13-54" sheetId="56" state="visible" r:id="rId57"/>
    <sheet name="13-55" sheetId="57" state="visible" r:id="rId58"/>
    <sheet name="13-56" sheetId="58" state="visible" r:id="rId59"/>
    <sheet name="13-57" sheetId="59" state="visible" r:id="rId60"/>
    <sheet name="13-58" sheetId="60" state="visible" r:id="rId61"/>
    <sheet name="13-59" sheetId="61" state="visible" r:id="rId62"/>
    <sheet name="13-60" sheetId="62" state="visible" r:id="rId63"/>
    <sheet name="13-61" sheetId="63" state="visible" r:id="rId64"/>
    <sheet name="13-62" sheetId="64" state="visible" r:id="rId65"/>
    <sheet name="13-63" sheetId="65" state="visible" r:id="rId66"/>
  </sheets>
  <definedNames>
    <definedName function="false" hidden="false" localSheetId="1" name="_xlnm.Print_Area" vbProcedure="false">'13-1'!$A$1:$O$13</definedName>
    <definedName function="false" hidden="false" localSheetId="12" name="_xlnm.Print_Area" vbProcedure="false">'13-12'!$A$1:$T$11</definedName>
    <definedName function="false" hidden="false" localSheetId="13" name="_xlnm.Print_Area" vbProcedure="false">'13-13'!$A$1:$E$10</definedName>
    <definedName function="false" hidden="false" localSheetId="14" name="_xlnm.Print_Area" vbProcedure="false">'13-14'!$A$1:$I$20</definedName>
    <definedName function="false" hidden="false" localSheetId="15" name="_xlnm.Print_Area" vbProcedure="false">'13-15'!$A$1:$I$10</definedName>
    <definedName function="false" hidden="false" localSheetId="16" name="_xlnm.Print_Area" vbProcedure="false">'13-16'!$A$1:$I$12</definedName>
    <definedName function="false" hidden="false" localSheetId="17" name="_xlnm.Print_Area" vbProcedure="false">'13-17'!$A$1:$J$10</definedName>
    <definedName function="false" hidden="false" localSheetId="18" name="_xlnm.Print_Area" vbProcedure="false">'13-18'!$A$1:$J$12</definedName>
    <definedName function="false" hidden="false" localSheetId="19" name="_xlnm.Print_Area" vbProcedure="false">'13-19'!$A$1:$J$16</definedName>
    <definedName function="false" hidden="false" localSheetId="2" name="_xlnm.Print_Area" vbProcedure="false">'13-2'!$A$1:$O$15</definedName>
    <definedName function="false" hidden="false" localSheetId="20" name="_xlnm.Print_Area" vbProcedure="false">'13-20'!$A$1:$I$11</definedName>
    <definedName function="false" hidden="false" localSheetId="21" name="_xlnm.Print_Area" vbProcedure="false">'13-21'!$A$1:$E$10</definedName>
    <definedName function="false" hidden="false" localSheetId="22" name="_xlnm.Print_Area" vbProcedure="false">'13-22'!$A$1:$E$15</definedName>
    <definedName function="false" hidden="false" localSheetId="23" name="_xlnm.Print_Area" vbProcedure="false">'13-23'!$A$1:$H$28</definedName>
    <definedName function="false" hidden="false" localSheetId="24" name="_xlnm.Print_Area" vbProcedure="false">'13-24'!$A$1:$M$21</definedName>
    <definedName function="false" hidden="false" localSheetId="25" name="_xlnm.Print_Area" vbProcedure="false">'13-25'!$A$1:$M$21</definedName>
    <definedName function="false" hidden="false" localSheetId="26" name="_xlnm.Print_Area" vbProcedure="false">'13-26'!$A$1:$D$9</definedName>
    <definedName function="false" hidden="false" localSheetId="27" name="_xlnm.Print_Area" vbProcedure="false">'13-27'!$A$1:$D$10</definedName>
    <definedName function="false" hidden="false" localSheetId="28" name="_xlnm.Print_Area" vbProcedure="false">'13-28'!$A$1:$D$21</definedName>
    <definedName function="false" hidden="false" localSheetId="29" name="_xlnm.Print_Area" vbProcedure="false">'13-29'!$A$1:$O$9</definedName>
    <definedName function="false" hidden="false" localSheetId="3" name="_xlnm.Print_Area" vbProcedure="false">'13-3'!$A$1:$O$11</definedName>
    <definedName function="false" hidden="false" localSheetId="31" name="_xlnm.Print_Area" vbProcedure="false">'13-31'!$A$1:$O$13</definedName>
    <definedName function="false" hidden="false" localSheetId="32" name="_xlnm.Print_Area" vbProcedure="false">'13-32'!$A$1:$J$10</definedName>
    <definedName function="false" hidden="false" localSheetId="33" name="_xlnm.Print_Area" vbProcedure="false">'13-33'!$A$1:$P$13</definedName>
    <definedName function="false" hidden="false" localSheetId="37" name="_xlnm.Print_Area" vbProcedure="false">'13-37'!$A$1:$H$9</definedName>
    <definedName function="false" hidden="false" localSheetId="38" name="_xlnm.Print_Area" vbProcedure="false">'13-38'!$A$1:$H$35</definedName>
    <definedName function="false" hidden="false" localSheetId="39" name="_xlnm.Print_Area" vbProcedure="false">'13-38-2'!$A$1:$P$9</definedName>
    <definedName function="false" hidden="false" localSheetId="40" name="_xlnm.Print_Area" vbProcedure="false">'13-39'!$A$1:$T$10</definedName>
    <definedName function="false" hidden="false" localSheetId="41" name="_xlnm.Print_Area" vbProcedure="false">'13-40'!$A$1:$T$8</definedName>
    <definedName function="false" hidden="false" localSheetId="42" name="_xlnm.Print_Area" vbProcedure="false">'13-41'!$A$1:$T$16</definedName>
    <definedName function="false" hidden="false" localSheetId="43" name="_xlnm.Print_Area" vbProcedure="false">'13-42'!$A$1:$J$22</definedName>
    <definedName function="false" hidden="false" localSheetId="44" name="_xlnm.Print_Area" vbProcedure="false">'13-43'!$A$1:$V$13</definedName>
    <definedName function="false" hidden="false" localSheetId="45" name="_xlnm.Print_Area" vbProcedure="false">'13-44'!$A$1:$L$9</definedName>
    <definedName function="false" hidden="false" localSheetId="47" name="_xlnm.Print_Area" vbProcedure="false">'13-46'!$A$1:$I$16</definedName>
    <definedName function="false" hidden="false" localSheetId="48" name="_xlnm.Print_Area" vbProcedure="false">'13-47'!$A$1:$I$15</definedName>
    <definedName function="false" hidden="false" localSheetId="49" name="_xlnm.Print_Area" vbProcedure="false">'13-48'!$A$1:$I$13</definedName>
    <definedName function="false" hidden="false" localSheetId="50" name="_xlnm.Print_Area" vbProcedure="false">'13-49'!$A$1:$I$37</definedName>
    <definedName function="false" hidden="false" localSheetId="51" name="_xlnm.Print_Area" vbProcedure="false">'13-50'!$A$1:$L$10</definedName>
    <definedName function="false" hidden="false" localSheetId="52" name="_xlnm.Print_Area" vbProcedure="false">'13-51'!$A$1:$AA$17</definedName>
    <definedName function="false" hidden="false" localSheetId="53" name="_xlnm.Print_Area" vbProcedure="false">'13-52'!$A$1:$L$10</definedName>
    <definedName function="false" hidden="false" localSheetId="54" name="_xlnm.Print_Area" vbProcedure="false">'13-53'!$A$1:$O$10</definedName>
    <definedName function="false" hidden="false" localSheetId="55" name="_xlnm.Print_Area" vbProcedure="false">'13-54'!$A$1:$O$10</definedName>
    <definedName function="false" hidden="false" localSheetId="58" name="_xlnm.Print_Area" vbProcedure="false">'13-57'!$A$1:$J$10</definedName>
    <definedName function="false" hidden="false" localSheetId="59" name="_xlnm.Print_Area" vbProcedure="false">'13-58'!$A$1:$J$8</definedName>
    <definedName function="false" hidden="false" localSheetId="60" name="_xlnm.Print_Area" vbProcedure="false">'13-59'!$A$1:$J$8</definedName>
    <definedName function="false" hidden="false" localSheetId="7" name="_xlnm.Print_Area" vbProcedure="false">'13-7'!$A$1:$T$40</definedName>
    <definedName function="false" hidden="false" localSheetId="8" name="_xlnm.Print_Area" vbProcedure="false">'13-8'!$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1090">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労働組合結成状況</t>
  </si>
  <si>
    <t xml:space="preserve">13-4</t>
  </si>
  <si>
    <t xml:space="preserve">国民健康保険の加入状況および資格の得喪状況</t>
  </si>
  <si>
    <t xml:space="preserve">13-5</t>
  </si>
  <si>
    <t xml:space="preserve">　付表　外国人加入状況</t>
  </si>
  <si>
    <t xml:space="preserve">市立勤労青少年ホーム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老人保健法による医療給付状況</t>
  </si>
  <si>
    <t xml:space="preserve">13-8</t>
  </si>
  <si>
    <t xml:space="preserve">国民健康保険税の状況</t>
  </si>
  <si>
    <t xml:space="preserve">13-9</t>
  </si>
  <si>
    <t xml:space="preserve">　国民健康保険税負担割合および税率等</t>
  </si>
  <si>
    <t xml:space="preserve">国民健康保険会計決算状況-歳入- </t>
  </si>
  <si>
    <t xml:space="preserve">13-10</t>
  </si>
  <si>
    <t xml:space="preserve">国民健康保険会計決算状況-歳出および収支-</t>
  </si>
  <si>
    <t xml:space="preserve">13-11</t>
  </si>
  <si>
    <t xml:space="preserve">国民年金加入・保険料の検認・各種届出状況</t>
  </si>
  <si>
    <t xml:space="preserve">13-12</t>
  </si>
  <si>
    <t xml:space="preserve">国民年金事務委託金</t>
  </si>
  <si>
    <t xml:space="preserve">13-13</t>
  </si>
  <si>
    <t xml:space="preserve">国民年金受給者数</t>
  </si>
  <si>
    <t xml:space="preserve">13-14</t>
  </si>
  <si>
    <t xml:space="preserve">福祉年金諸届状況</t>
  </si>
  <si>
    <t xml:space="preserve">13-15</t>
  </si>
  <si>
    <t xml:space="preserve">児童手当支給状況</t>
  </si>
  <si>
    <t xml:space="preserve">13-16</t>
  </si>
  <si>
    <t xml:space="preserve">児童扶養手当等受給者数</t>
  </si>
  <si>
    <t xml:space="preserve">13-17</t>
  </si>
  <si>
    <t xml:space="preserve">母子家庭等医療費公費負担状況</t>
  </si>
  <si>
    <t xml:space="preserve">13-18</t>
  </si>
  <si>
    <t xml:space="preserve">児童扶養手当等支給関係諸届状況</t>
  </si>
  <si>
    <t xml:space="preserve">13-19</t>
  </si>
  <si>
    <t xml:space="preserve">市民福祉年金支給状況</t>
  </si>
  <si>
    <t xml:space="preserve">13-20</t>
  </si>
  <si>
    <t xml:space="preserve">農業者年金状況</t>
  </si>
  <si>
    <t xml:space="preserve">13-21</t>
  </si>
  <si>
    <t xml:space="preserve">小規模共済制度等取扱事務代行数</t>
  </si>
  <si>
    <t xml:space="preserve">13-22</t>
  </si>
  <si>
    <t xml:space="preserve">社会保険料等市民掛金額</t>
  </si>
  <si>
    <t xml:space="preserve">13-23</t>
  </si>
  <si>
    <t xml:space="preserve">市民ふくし相談状況</t>
  </si>
  <si>
    <t xml:space="preserve">13-24</t>
  </si>
  <si>
    <t xml:space="preserve">老人クラブ結成状況</t>
  </si>
  <si>
    <t xml:space="preserve">13-25</t>
  </si>
  <si>
    <t xml:space="preserve">老人医療費公費負担状況(65～69歳)</t>
  </si>
  <si>
    <t xml:space="preserve">13-26</t>
  </si>
  <si>
    <t xml:space="preserve">老人保健法による医療事業状況(70歳以上・65～69歳の障害者)</t>
  </si>
  <si>
    <t xml:space="preserve">13-27</t>
  </si>
  <si>
    <t xml:space="preserve">高齢重度障害者医療費公費負担状況</t>
  </si>
  <si>
    <t xml:space="preserve">13-28</t>
  </si>
  <si>
    <t xml:space="preserve">ねたきり高齢者数</t>
  </si>
  <si>
    <t xml:space="preserve">13-29</t>
  </si>
  <si>
    <t xml:space="preserve">敬老会対象者数</t>
  </si>
  <si>
    <t xml:space="preserve">13-30</t>
  </si>
  <si>
    <t xml:space="preserve">老人施設措置状況</t>
  </si>
  <si>
    <t xml:space="preserve">13-31</t>
  </si>
  <si>
    <t xml:space="preserve">敬老祝金支給状況</t>
  </si>
  <si>
    <t xml:space="preserve">13-32</t>
  </si>
  <si>
    <t xml:space="preserve">福祉会館・高齢者福祉センター（高齢者生きがいセンター含）利用状況</t>
  </si>
  <si>
    <t xml:space="preserve">13-33</t>
  </si>
  <si>
    <t xml:space="preserve">身体障害者（児）数</t>
  </si>
  <si>
    <t xml:space="preserve">13-34</t>
  </si>
  <si>
    <t xml:space="preserve">身体障害者補装具交付および修理数</t>
  </si>
  <si>
    <t xml:space="preserve">13-35</t>
  </si>
  <si>
    <t xml:space="preserve">身体障害児補装具交付および修理数</t>
  </si>
  <si>
    <t xml:space="preserve">13-36</t>
  </si>
  <si>
    <t xml:space="preserve">重度障害者医療費公費負担状況</t>
  </si>
  <si>
    <t xml:space="preserve">13-37</t>
  </si>
  <si>
    <t xml:space="preserve">身体障害者更生援護（各種相談・指導）数</t>
  </si>
  <si>
    <t xml:space="preserve">13-38</t>
  </si>
  <si>
    <t xml:space="preserve">児童相談種別および処理状況</t>
  </si>
  <si>
    <t xml:space="preserve">13-39</t>
  </si>
  <si>
    <t xml:space="preserve">児童相談経路別状況</t>
  </si>
  <si>
    <t xml:space="preserve">13-40</t>
  </si>
  <si>
    <t xml:space="preserve">児童福祉施設入所者数</t>
  </si>
  <si>
    <t xml:space="preserve">13-41</t>
  </si>
  <si>
    <t xml:space="preserve">児童センター利用状況</t>
  </si>
  <si>
    <t xml:space="preserve">13-42</t>
  </si>
  <si>
    <t xml:space="preserve">保育所数・保育士数・入所児童数</t>
  </si>
  <si>
    <t xml:space="preserve">13-43</t>
  </si>
  <si>
    <t xml:space="preserve">乳幼児等医療費公費負担状況</t>
  </si>
  <si>
    <t xml:space="preserve">13-44</t>
  </si>
  <si>
    <t xml:space="preserve">介護保険料所得段階別第１号被保険者数</t>
  </si>
  <si>
    <t xml:space="preserve">13-45</t>
  </si>
  <si>
    <t xml:space="preserve">介護保険料収納状況</t>
  </si>
  <si>
    <t xml:space="preserve">13-46</t>
  </si>
  <si>
    <t xml:space="preserve">介護保険特別会計決算状況-歳入-</t>
  </si>
  <si>
    <t xml:space="preserve">13-47</t>
  </si>
  <si>
    <t xml:space="preserve">介護保険特別会計決算状況-歳出-</t>
  </si>
  <si>
    <t xml:space="preserve">13-48</t>
  </si>
  <si>
    <t xml:space="preserve">介護保険要介護（要支援）認定者数</t>
  </si>
  <si>
    <t xml:space="preserve">13-49</t>
  </si>
  <si>
    <t xml:space="preserve">青少年補導委員数および従事状況</t>
  </si>
  <si>
    <t xml:space="preserve">13-50</t>
  </si>
  <si>
    <t xml:space="preserve">各種福祉資金貸付状況</t>
  </si>
  <si>
    <t xml:space="preserve">13-51</t>
  </si>
  <si>
    <t xml:space="preserve">保育所運営費</t>
  </si>
  <si>
    <t xml:space="preserve">13-52</t>
  </si>
  <si>
    <t xml:space="preserve">青少年悩みの相談室相談状況</t>
  </si>
  <si>
    <t xml:space="preserve">13-53</t>
  </si>
  <si>
    <t xml:space="preserve">生活保護の開始および廃止状況</t>
  </si>
  <si>
    <t xml:space="preserve">13-54</t>
  </si>
  <si>
    <t xml:space="preserve">生活保護状況</t>
  </si>
  <si>
    <t xml:space="preserve">13-55</t>
  </si>
  <si>
    <t xml:space="preserve">生活保護費支給状況</t>
  </si>
  <si>
    <t xml:space="preserve">13-56</t>
  </si>
  <si>
    <t xml:space="preserve">労働力類型別被保護世帯数</t>
  </si>
  <si>
    <t xml:space="preserve">13-57</t>
  </si>
  <si>
    <t xml:space="preserve">共同募金状況</t>
  </si>
  <si>
    <t xml:space="preserve">13-58</t>
  </si>
  <si>
    <t xml:space="preserve">歳末愛の持寄り運動状況</t>
  </si>
  <si>
    <t xml:space="preserve">13-59</t>
  </si>
  <si>
    <t xml:space="preserve">三木市善意銀行預払状況</t>
  </si>
  <si>
    <t xml:space="preserve">13-60</t>
  </si>
  <si>
    <t xml:space="preserve">住宅資金貸付および償還状況</t>
  </si>
  <si>
    <t xml:space="preserve">13-61</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2</t>
  </si>
  <si>
    <t xml:space="preserve">民生児童委員活動状況</t>
  </si>
  <si>
    <t xml:space="preserve">13-63</t>
  </si>
  <si>
    <t xml:space="preserve">労　働  ・  社 会 保 障</t>
  </si>
  <si>
    <r>
      <rPr>
        <sz val="9.5"/>
        <rFont val="ＭＳ 明朝"/>
        <family val="1"/>
        <charset val="128"/>
      </rPr>
      <t xml:space="preserve">1.</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16</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2.</t>
    </r>
    <r>
      <rPr>
        <sz val="9.5"/>
        <rFont val="Noto Sans"/>
        <family val="2"/>
      </rPr>
      <t xml:space="preserve">新規求人および充足状況の産業別内訳</t>
    </r>
  </si>
  <si>
    <t xml:space="preserve">　　　　　　　職業別
区分・年度</t>
  </si>
  <si>
    <t xml:space="preserve">農林・水産業</t>
  </si>
  <si>
    <t xml:space="preserve">鉱　 業</t>
  </si>
  <si>
    <t xml:space="preserve">建 設 業</t>
  </si>
  <si>
    <t xml:space="preserve">製 造 業</t>
  </si>
  <si>
    <t xml:space="preserve">運輸・通信業</t>
  </si>
  <si>
    <t xml:space="preserve">電気・ガス・
水　道　業</t>
  </si>
  <si>
    <t xml:space="preserve">卸売・小売業</t>
  </si>
  <si>
    <t xml:space="preserve">金融・保険・
不動産業</t>
  </si>
  <si>
    <t xml:space="preserve">サービス業</t>
  </si>
  <si>
    <t xml:space="preserve">公　務
その他</t>
  </si>
  <si>
    <t xml:space="preserve">水　道　業</t>
  </si>
  <si>
    <t xml:space="preserve">不 動 産　業</t>
  </si>
  <si>
    <t xml:space="preserve">　その他</t>
  </si>
  <si>
    <t xml:space="preserve">求　人　数</t>
  </si>
  <si>
    <t xml:space="preserve">充　足　数　</t>
  </si>
  <si>
    <r>
      <rPr>
        <sz val="9.5"/>
        <rFont val="Noto Sans"/>
        <family val="2"/>
      </rPr>
      <t xml:space="preserve">（注）　西神公共職業安定所管轄区域内（神戸市西区の一部、三木市）の取扱状況</t>
    </r>
    <r>
      <rPr>
        <sz val="9.5"/>
        <rFont val="ＭＳ 明朝"/>
        <family val="1"/>
        <charset val="128"/>
      </rPr>
      <t xml:space="preserve">(</t>
    </r>
    <r>
      <rPr>
        <sz val="9.5"/>
        <rFont val="Noto Sans"/>
        <family val="2"/>
      </rPr>
      <t xml:space="preserve">全数</t>
    </r>
    <r>
      <rPr>
        <sz val="9.5"/>
        <rFont val="ＭＳ 明朝"/>
        <family val="1"/>
        <charset val="128"/>
      </rPr>
      <t xml:space="preserve">)</t>
    </r>
    <r>
      <rPr>
        <sz val="9.5"/>
        <rFont val="Noto Sans"/>
        <family val="2"/>
      </rPr>
      <t xml:space="preserve">である。</t>
    </r>
  </si>
  <si>
    <r>
      <rPr>
        <sz val="9.5"/>
        <rFont val="ＭＳ 明朝"/>
        <family val="1"/>
        <charset val="128"/>
      </rPr>
      <t xml:space="preserve">3.</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数</t>
  </si>
  <si>
    <t xml:space="preserve">　資料：西神公共職業安定所</t>
  </si>
  <si>
    <r>
      <rPr>
        <sz val="9.5"/>
        <rFont val="ＭＳ 明朝"/>
        <family val="1"/>
        <charset val="128"/>
      </rPr>
      <t xml:space="preserve">4.</t>
    </r>
    <r>
      <rPr>
        <sz val="9.5"/>
        <rFont val="Noto Sans"/>
        <family val="2"/>
      </rPr>
      <t xml:space="preserve">労働組合結成状況</t>
    </r>
  </si>
  <si>
    <r>
      <rPr>
        <sz val="9.5"/>
        <rFont val="Noto Sans"/>
        <family val="2"/>
      </rPr>
      <t xml:space="preserve">　単位：人（</t>
    </r>
    <r>
      <rPr>
        <sz val="9.5"/>
        <rFont val="ＭＳ 明朝"/>
        <family val="1"/>
        <charset val="128"/>
      </rPr>
      <t xml:space="preserve">6</t>
    </r>
    <r>
      <rPr>
        <sz val="9.5"/>
        <rFont val="Noto Sans"/>
        <family val="2"/>
      </rPr>
      <t xml:space="preserve">月</t>
    </r>
    <r>
      <rPr>
        <sz val="9.5"/>
        <rFont val="ＭＳ 明朝"/>
        <family val="1"/>
        <charset val="128"/>
      </rPr>
      <t xml:space="preserve">30</t>
    </r>
    <r>
      <rPr>
        <sz val="9.5"/>
        <rFont val="Noto Sans"/>
        <family val="2"/>
      </rPr>
      <t xml:space="preserve">日現在）</t>
    </r>
  </si>
  <si>
    <t xml:space="preserve">     　 区分
年次</t>
  </si>
  <si>
    <t xml:space="preserve">総　　　数</t>
  </si>
  <si>
    <t xml:space="preserve">連　 合　 系</t>
  </si>
  <si>
    <t xml:space="preserve">全労連系</t>
  </si>
  <si>
    <t xml:space="preserve">そ　 の　 他</t>
  </si>
  <si>
    <t xml:space="preserve">組合数</t>
  </si>
  <si>
    <t xml:space="preserve">組合員数</t>
  </si>
  <si>
    <r>
      <rPr>
        <sz val="9.5"/>
        <rFont val="Noto Sans"/>
        <family val="2"/>
      </rPr>
      <t xml:space="preserve">平成</t>
    </r>
    <r>
      <rPr>
        <sz val="9.5"/>
        <rFont val="ＭＳ 明朝"/>
        <family val="1"/>
        <charset val="128"/>
      </rPr>
      <t xml:space="preserve">16</t>
    </r>
    <r>
      <rPr>
        <sz val="9.5"/>
        <rFont val="Noto Sans"/>
        <family val="2"/>
      </rPr>
      <t xml:space="preserve">年</t>
    </r>
  </si>
  <si>
    <t xml:space="preserve">-</t>
  </si>
  <si>
    <t xml:space="preserve">・・・</t>
  </si>
  <si>
    <t xml:space="preserve">資料：兵庫県産業労働部（「兵庫県労働組合名簿」による）</t>
  </si>
  <si>
    <r>
      <rPr>
        <sz val="9.5"/>
        <rFont val="ＭＳ 明朝"/>
        <family val="1"/>
        <charset val="128"/>
      </rPr>
      <t xml:space="preserve">5.</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保険者世帯
の資格得喪</t>
  </si>
  <si>
    <t xml:space="preserve">被　　保　　険　　者　　資　　格　　の　　得　　喪</t>
  </si>
  <si>
    <t xml:space="preserve">資</t>
  </si>
  <si>
    <t xml:space="preserve">格　    取　    得</t>
  </si>
  <si>
    <t xml:space="preserve">資　　　格　　　喪　　　失</t>
  </si>
  <si>
    <t xml:space="preserve">世 帯 数</t>
  </si>
  <si>
    <t xml:space="preserve">人　 口</t>
  </si>
  <si>
    <t xml:space="preserve">被世帯数</t>
  </si>
  <si>
    <t xml:space="preserve">被保険者数</t>
  </si>
  <si>
    <t xml:space="preserve">取得</t>
  </si>
  <si>
    <t xml:space="preserve">喪失</t>
  </si>
  <si>
    <t xml:space="preserve">計</t>
  </si>
  <si>
    <t xml:space="preserve">転 入</t>
  </si>
  <si>
    <t xml:space="preserve">社保離脱</t>
  </si>
  <si>
    <t xml:space="preserve">生保
廃止</t>
  </si>
  <si>
    <t xml:space="preserve">出生</t>
  </si>
  <si>
    <t xml:space="preserve">その他</t>
  </si>
  <si>
    <t xml:space="preserve">転出</t>
  </si>
  <si>
    <t xml:space="preserve">社保加入</t>
  </si>
  <si>
    <t xml:space="preserve">生保開始</t>
  </si>
  <si>
    <t xml:space="preserve">死亡</t>
  </si>
  <si>
    <t xml:space="preserve">資料：三木市健康福祉部医療保険課（「主要施策実績報告書」による）</t>
  </si>
  <si>
    <r>
      <rPr>
        <sz val="9.5"/>
        <rFont val="Noto Sans"/>
        <family val="2"/>
      </rPr>
      <t xml:space="preserve">（注）</t>
    </r>
    <r>
      <rPr>
        <sz val="9.5"/>
        <rFont val="ＭＳ 明朝"/>
        <family val="1"/>
        <charset val="128"/>
      </rPr>
      <t xml:space="preserve">1.</t>
    </r>
    <r>
      <rPr>
        <sz val="9.5"/>
        <rFont val="Noto Sans"/>
        <family val="2"/>
      </rPr>
      <t xml:space="preserve">被保険者資格の得喪欄中、社保離脱とは社会保険の離脱、生保廃止とは生活保護法の適用</t>
    </r>
  </si>
  <si>
    <t xml:space="preserve">廃止をいい、社保加入とは社会保険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人口</t>
  </si>
  <si>
    <t xml:space="preserve">付表　外国人加入状況</t>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外国人登録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帯数</t>
  </si>
  <si>
    <t xml:space="preserve">人　口</t>
  </si>
  <si>
    <t xml:space="preserve">被世
帯数</t>
  </si>
  <si>
    <r>
      <rPr>
        <sz val="9.5"/>
        <rFont val="Noto Sans"/>
        <family val="2"/>
      </rPr>
      <t xml:space="preserve">平成</t>
    </r>
    <r>
      <rPr>
        <sz val="9.5"/>
        <rFont val="ＭＳ 明朝"/>
        <family val="1"/>
        <charset val="128"/>
      </rPr>
      <t xml:space="preserve">18</t>
    </r>
    <r>
      <rPr>
        <sz val="9.5"/>
        <rFont val="Noto Sans"/>
        <family val="2"/>
      </rPr>
      <t xml:space="preserve">年</t>
    </r>
  </si>
  <si>
    <t xml:space="preserve">　資料：三木市市民ふれあい部市民課・健康福祉部医療保険課</t>
  </si>
  <si>
    <r>
      <rPr>
        <sz val="9.5"/>
        <rFont val="Noto Sans"/>
        <family val="2"/>
      </rPr>
      <t xml:space="preserve">　　（注）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r>
      <rPr>
        <sz val="9.5"/>
        <rFont val="ＭＳ 明朝"/>
        <family val="1"/>
        <charset val="128"/>
      </rPr>
      <t xml:space="preserve">6.</t>
    </r>
    <r>
      <rPr>
        <sz val="9.5"/>
        <rFont val="Noto Sans"/>
        <family val="2"/>
      </rPr>
      <t xml:space="preserve">市立勤労青少年ホーム登録者数</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t xml:space="preserve">　資料：三木市勤労青少年ホーム</t>
  </si>
  <si>
    <r>
      <rPr>
        <sz val="9.5"/>
        <rFont val="ＭＳ 明朝"/>
        <family val="1"/>
        <charset val="128"/>
      </rPr>
      <t xml:space="preserve">7.</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r>
      <rPr>
        <sz val="9.5"/>
        <rFont val="Noto Sans"/>
        <family val="2"/>
      </rPr>
      <t xml:space="preserve">（注）</t>
    </r>
    <r>
      <rPr>
        <sz val="9.5"/>
        <rFont val="ＭＳ 明朝"/>
        <family val="1"/>
        <charset val="128"/>
      </rPr>
      <t xml:space="preserve">1.</t>
    </r>
    <r>
      <rPr>
        <sz val="9.5"/>
        <rFont val="Noto Sans"/>
        <family val="2"/>
      </rPr>
      <t xml:space="preserve">被保険者資格の得喪欄中、社保離脱とは社会保険の離脱、生保廃止とは生活</t>
    </r>
  </si>
  <si>
    <t xml:space="preserve">　　　　区分
国別</t>
  </si>
  <si>
    <t xml:space="preserve">外　国　人　登　録　数</t>
  </si>
  <si>
    <t xml:space="preserve">加　　入　 状　　況</t>
  </si>
  <si>
    <t xml:space="preserve">世　帯　数</t>
  </si>
  <si>
    <t xml:space="preserve">被 世 帯 数</t>
  </si>
  <si>
    <r>
      <rPr>
        <sz val="9.5"/>
        <rFont val="Noto Sans"/>
        <family val="2"/>
      </rPr>
      <t xml:space="preserve">　　（注）</t>
    </r>
    <r>
      <rPr>
        <sz val="9.5"/>
        <rFont val="ＭＳ 明朝"/>
        <family val="1"/>
        <charset val="128"/>
      </rPr>
      <t xml:space="preserve">.</t>
    </r>
    <r>
      <rPr>
        <sz val="9.5"/>
        <rFont val="Noto Sans"/>
        <family val="2"/>
      </rPr>
      <t xml:space="preserve">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t>
    </r>
    <r>
      <rPr>
        <sz val="9.5"/>
        <rFont val="Noto Sans"/>
        <family val="2"/>
      </rPr>
      <t xml:space="preserve">老人保健法による医療給付状況（</t>
    </r>
    <r>
      <rPr>
        <sz val="9.5"/>
        <rFont val="ＭＳ 明朝"/>
        <family val="1"/>
        <charset val="128"/>
      </rPr>
      <t xml:space="preserve">H20.3</t>
    </r>
    <r>
      <rPr>
        <sz val="9.5"/>
        <rFont val="Noto Sans"/>
        <family val="2"/>
      </rPr>
      <t xml:space="preserve">診療分まで、以降は後期高齢者制度に移行）</t>
    </r>
  </si>
  <si>
    <t xml:space="preserve">     　 区分
年度</t>
  </si>
  <si>
    <t xml:space="preserve">費　　　　　 　用　　　　 　額</t>
  </si>
  <si>
    <t xml:space="preserve">老人保健負担分</t>
  </si>
  <si>
    <t xml:space="preserve">一部負担金</t>
  </si>
  <si>
    <t xml:space="preserve">他法負担分</t>
  </si>
  <si>
    <t xml:space="preserve">資料：三木市健康福祉部医療保険課（「国民健康保険事業状況報告書（事業年報）」による）</t>
  </si>
  <si>
    <r>
      <rPr>
        <sz val="9.5"/>
        <rFont val="ＭＳ 明朝"/>
        <family val="1"/>
        <charset val="128"/>
      </rPr>
      <t xml:space="preserve">9.</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t xml:space="preserve"> ※  159,119 </t>
  </si>
  <si>
    <t xml:space="preserve">    ※ 80,169 </t>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Noto Sans"/>
        <family val="2"/>
      </rPr>
      <t xml:space="preserve">             ※　Ｈ</t>
    </r>
    <r>
      <rPr>
        <sz val="9.5"/>
        <rFont val="ＭＳ 明朝"/>
        <family val="1"/>
        <charset val="128"/>
      </rPr>
      <t xml:space="preserve">17</t>
    </r>
    <r>
      <rPr>
        <sz val="9.5"/>
        <rFont val="Noto Sans"/>
        <family val="2"/>
      </rPr>
      <t xml:space="preserve">年度負担割合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             3.</t>
    </r>
    <r>
      <rPr>
        <sz val="9.5"/>
        <rFont val="Noto Sans"/>
        <family val="2"/>
      </rPr>
      <t xml:space="preserve">　平成</t>
    </r>
    <r>
      <rPr>
        <sz val="9.5"/>
        <rFont val="ＭＳ 明朝"/>
        <family val="1"/>
        <charset val="128"/>
      </rPr>
      <t xml:space="preserve">20</t>
    </r>
    <r>
      <rPr>
        <sz val="9.5"/>
        <rFont val="Noto Sans"/>
        <family val="2"/>
      </rPr>
      <t xml:space="preserve">年度分の税率等は医療分＋後期高齢者支援金分の合計である。</t>
    </r>
  </si>
  <si>
    <r>
      <rPr>
        <sz val="9.5"/>
        <rFont val="ＭＳ 明朝"/>
        <family val="1"/>
        <charset val="128"/>
      </rPr>
      <t xml:space="preserve">10.</t>
    </r>
    <r>
      <rPr>
        <sz val="9.5"/>
        <rFont val="Noto Sans"/>
        <family val="2"/>
      </rPr>
      <t xml:space="preserve">国民健康保険会計決算状況    ―――歳入―――     </t>
    </r>
  </si>
  <si>
    <t xml:space="preserve">単位：千円</t>
  </si>
  <si>
    <t xml:space="preserve">　　　　　　科目
年度</t>
  </si>
  <si>
    <t xml:space="preserve">国　　　　　庫　　　　</t>
  </si>
  <si>
    <t xml:space="preserve">県支出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国　庫
負担金</t>
  </si>
  <si>
    <t xml:space="preserve">国　庫
補助金</t>
  </si>
  <si>
    <t xml:space="preserve">前期高齢
者交付金</t>
  </si>
  <si>
    <t xml:space="preserve">資料：三木市健康福祉部医療保険課（「決算書」による）</t>
  </si>
  <si>
    <r>
      <rPr>
        <sz val="9.5"/>
        <rFont val="ＭＳ 明朝"/>
        <family val="1"/>
        <charset val="128"/>
      </rPr>
      <t xml:space="preserve">11.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老人保健
拠 出 金</t>
  </si>
  <si>
    <t xml:space="preserve">後期高齢
者支援金</t>
  </si>
  <si>
    <t xml:space="preserve">前期高齢
者納付金</t>
  </si>
  <si>
    <t xml:space="preserve">介　護
納付金</t>
  </si>
  <si>
    <t xml:space="preserve">保  健
事業費</t>
  </si>
  <si>
    <t xml:space="preserve">諸支出金</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t xml:space="preserve">決算
処理</t>
  </si>
  <si>
    <r>
      <rPr>
        <sz val="9.5"/>
        <rFont val="Noto Sans"/>
        <family val="2"/>
      </rPr>
      <t xml:space="preserve">引</t>
    </r>
    <r>
      <rPr>
        <sz val="9.5"/>
        <rFont val="ＭＳ 明朝"/>
        <family val="1"/>
        <charset val="128"/>
      </rPr>
      <t xml:space="preserve">(A)-(B)</t>
    </r>
  </si>
  <si>
    <t xml:space="preserve">※ 12,993</t>
  </si>
  <si>
    <t xml:space="preserve">※△44,614</t>
  </si>
  <si>
    <t xml:space="preserve">※△87,351</t>
  </si>
  <si>
    <r>
      <rPr>
        <sz val="9.5"/>
        <rFont val="Noto Sans"/>
        <family val="2"/>
      </rPr>
      <t xml:space="preserve">　※　Ｈ</t>
    </r>
    <r>
      <rPr>
        <sz val="9.5"/>
        <rFont val="ＭＳ 明朝"/>
        <family val="1"/>
        <charset val="128"/>
      </rPr>
      <t xml:space="preserve">17</t>
    </r>
    <r>
      <rPr>
        <sz val="9.5"/>
        <rFont val="Noto Sans"/>
        <family val="2"/>
      </rPr>
      <t xml:space="preserve">年度収支状況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12.</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被
保険者</t>
    </r>
  </si>
  <si>
    <t xml:space="preserve">任意被
保険者</t>
  </si>
  <si>
    <t xml:space="preserve">資 格
取 得</t>
  </si>
  <si>
    <t xml:space="preserve">資 格
喪 失</t>
  </si>
  <si>
    <t xml:space="preserve">住所氏名
変　  更</t>
  </si>
  <si>
    <t xml:space="preserve">還 付
請 求</t>
  </si>
  <si>
    <t xml:space="preserve">内附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ふれあい部市民課（「主要施策実績報告書」による）</t>
  </si>
  <si>
    <r>
      <rPr>
        <sz val="9.5"/>
        <rFont val="ＭＳ 明朝"/>
        <family val="1"/>
        <charset val="128"/>
      </rPr>
      <t xml:space="preserve">13.</t>
    </r>
    <r>
      <rPr>
        <sz val="9.5"/>
        <rFont val="Noto Sans"/>
        <family val="2"/>
      </rPr>
      <t xml:space="preserve">国民年金事務委託金</t>
    </r>
  </si>
  <si>
    <t xml:space="preserve">事　務　委　託　金</t>
  </si>
  <si>
    <t xml:space="preserve">拠出年金</t>
  </si>
  <si>
    <t xml:space="preserve">福祉年金</t>
  </si>
  <si>
    <t xml:space="preserve">特別障害
給付金</t>
  </si>
  <si>
    <r>
      <rPr>
        <sz val="9.5"/>
        <rFont val="ＭＳ 明朝"/>
        <family val="1"/>
        <charset val="128"/>
      </rPr>
      <t xml:space="preserve">14. </t>
    </r>
    <r>
      <rPr>
        <sz val="9.5"/>
        <rFont val="Noto Sans"/>
        <family val="2"/>
      </rPr>
      <t xml:space="preserve">国民年金受給者数</t>
    </r>
  </si>
  <si>
    <t xml:space="preserve">拠　　　　　　　 出　　　　　　　　年　　　　　　 金</t>
  </si>
  <si>
    <t xml:space="preserve">老齢基礎
年    金</t>
  </si>
  <si>
    <t xml:space="preserve">老齢年金</t>
  </si>
  <si>
    <t xml:space="preserve">通算老齢
年　　金</t>
  </si>
  <si>
    <t xml:space="preserve">障害基礎
年　　金</t>
  </si>
  <si>
    <t xml:space="preserve">障害
年金</t>
  </si>
  <si>
    <t xml:space="preserve">遺族基礎
年　　金</t>
  </si>
  <si>
    <t xml:space="preserve">寡婦
年金</t>
  </si>
  <si>
    <t xml:space="preserve">福　　祉　　年　　金</t>
  </si>
  <si>
    <t xml:space="preserve">障　害　年　金</t>
  </si>
  <si>
    <t xml:space="preserve">死　　亡</t>
  </si>
  <si>
    <t xml:space="preserve">１級</t>
  </si>
  <si>
    <t xml:space="preserve">２級</t>
  </si>
  <si>
    <t xml:space="preserve">一 時 金</t>
  </si>
  <si>
    <r>
      <rPr>
        <sz val="9.5"/>
        <rFont val="ＭＳ 明朝"/>
        <family val="1"/>
        <charset val="128"/>
      </rPr>
      <t xml:space="preserve">15.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6.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摘 要</t>
  </si>
  <si>
    <t xml:space="preserve">国 庫</t>
  </si>
  <si>
    <t xml:space="preserve">県</t>
  </si>
  <si>
    <t xml:space="preserve">市</t>
  </si>
  <si>
    <t xml:space="preserve">資料：三木市市民ふれあい部子育て支援課（「主要施策実績報告書」による）</t>
  </si>
  <si>
    <r>
      <rPr>
        <sz val="9.5"/>
        <rFont val="ＭＳ 明朝"/>
        <family val="1"/>
        <charset val="128"/>
      </rPr>
      <t xml:space="preserve"> 17. </t>
    </r>
    <r>
      <rPr>
        <sz val="9.5"/>
        <rFont val="Noto Sans"/>
        <family val="2"/>
      </rPr>
      <t xml:space="preserve">児童扶養手当等受給者数</t>
    </r>
  </si>
  <si>
    <t xml:space="preserve">　　　　年度 
区分</t>
  </si>
  <si>
    <t xml:space="preserve">児童扶養手当</t>
  </si>
  <si>
    <t xml:space="preserve">特別児童扶養手当</t>
  </si>
  <si>
    <r>
      <rPr>
        <sz val="9.5"/>
        <rFont val="ＭＳ 明朝"/>
        <family val="1"/>
        <charset val="128"/>
      </rPr>
      <t xml:space="preserve">18. </t>
    </r>
    <r>
      <rPr>
        <sz val="9.5"/>
        <rFont val="Noto Sans"/>
        <family val="2"/>
      </rPr>
      <t xml:space="preserve">母子家庭等医療費公費負担状況</t>
    </r>
  </si>
  <si>
    <t xml:space="preserve">　　　　区分
年度</t>
  </si>
  <si>
    <t xml:space="preserve">受給者</t>
  </si>
  <si>
    <t xml:space="preserve">助成延件数</t>
  </si>
  <si>
    <t xml:space="preserve">助成医療費</t>
  </si>
  <si>
    <r>
      <rPr>
        <sz val="9.5"/>
        <rFont val="ＭＳ 明朝"/>
        <family val="1"/>
        <charset val="128"/>
      </rPr>
      <t xml:space="preserve">19.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市民ふれあい部子育て支援課</t>
  </si>
  <si>
    <r>
      <rPr>
        <sz val="9.5"/>
        <rFont val="ＭＳ 明朝"/>
        <family val="1"/>
        <charset val="128"/>
      </rPr>
      <t xml:space="preserve">20. </t>
    </r>
    <r>
      <rPr>
        <sz val="9.5"/>
        <rFont val="Noto Sans"/>
        <family val="2"/>
      </rPr>
      <t xml:space="preserve">市民福祉年金支給状況</t>
    </r>
  </si>
  <si>
    <t xml:space="preserve">        年度・区分
種別</t>
  </si>
  <si>
    <r>
      <rPr>
        <sz val="9.5"/>
        <rFont val="Noto Sans"/>
        <family val="2"/>
      </rPr>
      <t xml:space="preserve">平成</t>
    </r>
    <r>
      <rPr>
        <sz val="9.5"/>
        <rFont val="ＭＳ 明朝"/>
        <family val="1"/>
        <charset val="128"/>
      </rPr>
      <t xml:space="preserve">17</t>
    </r>
    <r>
      <rPr>
        <sz val="9.5"/>
        <rFont val="Noto Sans"/>
        <family val="2"/>
      </rPr>
      <t xml:space="preserve">年度</t>
    </r>
  </si>
  <si>
    <t xml:space="preserve">総数</t>
  </si>
  <si>
    <t xml:space="preserve">出産祝金</t>
  </si>
  <si>
    <t xml:space="preserve">身体障害者年金</t>
  </si>
  <si>
    <t xml:space="preserve">母子年金</t>
  </si>
  <si>
    <t xml:space="preserve">知的障害者年金</t>
  </si>
  <si>
    <t xml:space="preserve">精神障害者年金</t>
  </si>
  <si>
    <t xml:space="preserve">資料：三木市市民ふれあい部市民課・健康福祉部障害福祉課（「主要施策実績報告書」による）　　　　　　　　　　　　　　　</t>
  </si>
  <si>
    <t xml:space="preserve">　　　三木市市民ふれあい部子育て支援課　</t>
  </si>
  <si>
    <r>
      <rPr>
        <sz val="9.5"/>
        <rFont val="ＭＳ 明朝"/>
        <family val="1"/>
        <charset val="128"/>
      </rPr>
      <t xml:space="preserve">21. </t>
    </r>
    <r>
      <rPr>
        <sz val="9.5"/>
        <rFont val="Noto Sans"/>
        <family val="2"/>
      </rPr>
      <t xml:space="preserve">農業者年金状況</t>
    </r>
  </si>
  <si>
    <t xml:space="preserve">単位：人（３月３１日現在）</t>
  </si>
  <si>
    <t xml:space="preserve">　　　　　　区分
年次</t>
  </si>
  <si>
    <t xml:space="preserve">加 入 者 数</t>
  </si>
  <si>
    <t xml:space="preserve">経 営 移 譲 年 金</t>
  </si>
  <si>
    <t xml:space="preserve">老齢年金受給者数</t>
  </si>
  <si>
    <t xml:space="preserve">受　給　者　数</t>
  </si>
  <si>
    <r>
      <rPr>
        <sz val="9.5"/>
        <rFont val="Noto Sans"/>
        <family val="2"/>
      </rPr>
      <t xml:space="preserve">平成 </t>
    </r>
    <r>
      <rPr>
        <sz val="9.5"/>
        <rFont val="ＭＳ 明朝"/>
        <family val="1"/>
        <charset val="128"/>
      </rPr>
      <t xml:space="preserve">16 </t>
    </r>
    <r>
      <rPr>
        <sz val="9.5"/>
        <rFont val="Noto Sans"/>
        <family val="2"/>
      </rPr>
      <t xml:space="preserve">年度</t>
    </r>
  </si>
  <si>
    <t xml:space="preserve">Ｈ１１年次より区分を農業者年金（経営移譲年金、老齢年金）受給者数とする</t>
  </si>
  <si>
    <t xml:space="preserve">　資料：三木市農業委員会</t>
  </si>
  <si>
    <r>
      <rPr>
        <sz val="9.5"/>
        <rFont val="ＭＳ 明朝"/>
        <family val="1"/>
        <charset val="128"/>
      </rPr>
      <t xml:space="preserve">22. </t>
    </r>
    <r>
      <rPr>
        <sz val="9.5"/>
        <rFont val="Noto Sans"/>
        <family val="2"/>
      </rPr>
      <t xml:space="preserve">小規模共済制度等取扱事務代行数</t>
    </r>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ＭＳ 明朝"/>
        <family val="1"/>
        <charset val="128"/>
      </rPr>
      <t xml:space="preserve">23. </t>
    </r>
    <r>
      <rPr>
        <sz val="9.5"/>
        <rFont val="Noto Sans"/>
        <family val="2"/>
      </rPr>
      <t xml:space="preserve">社会保険料等市民掛金額</t>
    </r>
  </si>
  <si>
    <t xml:space="preserve">単位：千円（７月１日現在）</t>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 </t>
    </r>
    <r>
      <rPr>
        <sz val="9.5"/>
        <rFont val="ＭＳ Ｐ明朝"/>
        <family val="1"/>
        <charset val="128"/>
      </rPr>
      <t xml:space="preserve">17 </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t xml:space="preserve">（注）１．社会保険料には国民健康保険税も含んでおり、総額より国民健康保険税調定額</t>
  </si>
  <si>
    <t xml:space="preserve">　　　　　を差引いたものが国民健康保険以外の社会保険料になる。</t>
  </si>
  <si>
    <t xml:space="preserve">　　　２．生命保険料は実質掛金ではなく市県民税の控除対象とされた生命保険料である。</t>
  </si>
  <si>
    <r>
      <rPr>
        <sz val="9.5"/>
        <rFont val="Noto Sans"/>
        <family val="2"/>
      </rPr>
      <t xml:space="preserve">　　　３．平成１４年度から｢営業所得者｣及び｢その他の事業所得者｣の数値については</t>
    </r>
    <r>
      <rPr>
        <sz val="9.5"/>
        <rFont val="ＭＳ 明朝"/>
        <family val="1"/>
        <charset val="128"/>
      </rPr>
      <t xml:space="preserve">(</t>
    </r>
    <r>
      <rPr>
        <sz val="9.5"/>
        <rFont val="Noto Sans"/>
        <family val="2"/>
      </rPr>
      <t xml:space="preserve">営</t>
    </r>
  </si>
  <si>
    <r>
      <rPr>
        <sz val="9.5"/>
        <rFont val="Noto Sans"/>
        <family val="2"/>
      </rPr>
      <t xml:space="preserve">　　　　　業等所得者</t>
    </r>
    <r>
      <rPr>
        <sz val="9.5"/>
        <rFont val="ＭＳ 明朝"/>
        <family val="1"/>
        <charset val="128"/>
      </rPr>
      <t xml:space="preserve">)</t>
    </r>
    <r>
      <rPr>
        <sz val="9.5"/>
        <rFont val="Noto Sans"/>
        <family val="2"/>
      </rPr>
      <t xml:space="preserve">の欄に計上している。</t>
    </r>
  </si>
  <si>
    <r>
      <rPr>
        <sz val="9.5"/>
        <rFont val="ＭＳ 明朝"/>
        <family val="1"/>
        <charset val="128"/>
      </rPr>
      <t xml:space="preserve">24.</t>
    </r>
    <r>
      <rPr>
        <sz val="9.5"/>
        <rFont val="Noto Sans"/>
        <family val="2"/>
      </rPr>
      <t xml:space="preserve">市民ふくし相談状況</t>
    </r>
  </si>
  <si>
    <t xml:space="preserve">相 談 所</t>
  </si>
  <si>
    <t xml:space="preserve">相　　　　　　　　　談</t>
  </si>
  <si>
    <t xml:space="preserve">開設日数</t>
  </si>
  <si>
    <t xml:space="preserve">生計</t>
  </si>
  <si>
    <t xml:space="preserve">年金</t>
  </si>
  <si>
    <t xml:space="preserve">職業</t>
  </si>
  <si>
    <t xml:space="preserve">住宅</t>
  </si>
  <si>
    <t xml:space="preserve">家族</t>
  </si>
  <si>
    <t xml:space="preserve">結婚</t>
  </si>
  <si>
    <t xml:space="preserve">離婚</t>
  </si>
  <si>
    <t xml:space="preserve">健康</t>
  </si>
  <si>
    <t xml:space="preserve">医療</t>
  </si>
  <si>
    <t xml:space="preserve">（日）</t>
  </si>
  <si>
    <t xml:space="preserve">生業</t>
  </si>
  <si>
    <t xml:space="preserve">衛生</t>
  </si>
  <si>
    <r>
      <rPr>
        <sz val="9"/>
        <rFont val="Noto Sans"/>
        <family val="2"/>
      </rPr>
      <t xml:space="preserve">平成</t>
    </r>
    <r>
      <rPr>
        <sz val="9"/>
        <rFont val="ＭＳ 明朝"/>
        <family val="1"/>
        <charset val="128"/>
      </rPr>
      <t xml:space="preserve">16</t>
    </r>
    <r>
      <rPr>
        <sz val="9"/>
        <rFont val="Noto Sans"/>
        <family val="2"/>
      </rPr>
      <t xml:space="preserve">年度</t>
    </r>
  </si>
  <si>
    <t xml:space="preserve">内　　　　　　　　　　容</t>
  </si>
  <si>
    <t xml:space="preserve">精神</t>
  </si>
  <si>
    <t xml:space="preserve">人権</t>
  </si>
  <si>
    <t xml:space="preserve">財産</t>
  </si>
  <si>
    <t xml:space="preserve">事故</t>
  </si>
  <si>
    <t xml:space="preserve">母子保健</t>
  </si>
  <si>
    <t xml:space="preserve">教  育</t>
  </si>
  <si>
    <t xml:space="preserve">心障者</t>
  </si>
  <si>
    <t xml:space="preserve">母子父子</t>
  </si>
  <si>
    <t xml:space="preserve">老人</t>
  </si>
  <si>
    <t xml:space="preserve">苦情</t>
  </si>
  <si>
    <t xml:space="preserve">法律</t>
  </si>
  <si>
    <t xml:space="preserve">児童福祉</t>
  </si>
  <si>
    <t xml:space="preserve">青少年</t>
  </si>
  <si>
    <t xml:space="preserve">児福祉</t>
  </si>
  <si>
    <t xml:space="preserve">福  祉</t>
  </si>
  <si>
    <t xml:space="preserve">福祉</t>
  </si>
  <si>
    <t xml:space="preserve">資料：三木市社会福祉協議会</t>
  </si>
  <si>
    <r>
      <rPr>
        <sz val="9.5"/>
        <rFont val="ＭＳ 明朝"/>
        <family val="1"/>
        <charset val="128"/>
      </rPr>
      <t xml:space="preserve">25.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三木南地区</t>
  </si>
  <si>
    <t xml:space="preserve">別所
地区</t>
  </si>
  <si>
    <t xml:space="preserve">志染
地区</t>
  </si>
  <si>
    <t xml:space="preserve">細川
地区</t>
  </si>
  <si>
    <t xml:space="preserve">口吉川</t>
  </si>
  <si>
    <t xml:space="preserve">緑が丘</t>
  </si>
  <si>
    <t xml:space="preserve">自由が丘地区</t>
  </si>
  <si>
    <t xml:space="preserve">青山
地区</t>
  </si>
  <si>
    <t xml:space="preserve">吉川
地区</t>
  </si>
  <si>
    <t xml:space="preserve">地区</t>
  </si>
  <si>
    <t xml:space="preserve"> ク　　　　　ラ　　　　　ブ　　　　　数</t>
  </si>
  <si>
    <r>
      <rPr>
        <sz val="9.5"/>
        <rFont val="Noto Sans"/>
        <family val="2"/>
      </rPr>
      <t xml:space="preserve">平成</t>
    </r>
    <r>
      <rPr>
        <sz val="9.5"/>
        <rFont val="ＭＳ 明朝"/>
        <family val="1"/>
        <charset val="128"/>
      </rPr>
      <t xml:space="preserve">17</t>
    </r>
    <r>
      <rPr>
        <sz val="9.5"/>
        <rFont val="Noto Sans"/>
        <family val="2"/>
      </rPr>
      <t xml:space="preserve">年</t>
    </r>
  </si>
  <si>
    <t xml:space="preserve">会　　　　　　　　員　　　　　　　　数</t>
  </si>
  <si>
    <t xml:space="preserve">資料：三木市健康福祉部福祉課（三木市福祉事務所）</t>
  </si>
  <si>
    <r>
      <rPr>
        <sz val="9.5"/>
        <rFont val="ＭＳ 明朝"/>
        <family val="1"/>
        <charset val="128"/>
      </rPr>
      <t xml:space="preserve">26. </t>
    </r>
    <r>
      <rPr>
        <sz val="9.5"/>
        <rFont val="Noto Sans"/>
        <family val="2"/>
      </rPr>
      <t xml:space="preserve">老人医療費公費負担状況（</t>
    </r>
    <r>
      <rPr>
        <sz val="9.5"/>
        <rFont val="ＭＳ 明朝"/>
        <family val="1"/>
        <charset val="128"/>
      </rPr>
      <t xml:space="preserve">65 </t>
    </r>
    <r>
      <rPr>
        <sz val="9.5"/>
        <rFont val="Noto Sans"/>
        <family val="2"/>
      </rPr>
      <t xml:space="preserve">～ </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7. </t>
    </r>
    <r>
      <rPr>
        <sz val="9.5"/>
        <rFont val="Noto Sans"/>
        <family val="2"/>
      </rPr>
      <t xml:space="preserve">老人保健法による医療事業状況（</t>
    </r>
    <r>
      <rPr>
        <sz val="9.5"/>
        <rFont val="ＭＳ 明朝"/>
        <family val="1"/>
        <charset val="128"/>
      </rPr>
      <t xml:space="preserve">70</t>
    </r>
    <r>
      <rPr>
        <sz val="9.5"/>
        <rFont val="Noto Sans"/>
        <family val="2"/>
      </rPr>
      <t xml:space="preserve">歳以上・</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の障害者）</t>
    </r>
  </si>
  <si>
    <r>
      <rPr>
        <sz val="9.5"/>
        <rFont val="Noto Sans"/>
        <family val="2"/>
      </rPr>
      <t xml:space="preserve">単位</t>
    </r>
    <r>
      <rPr>
        <sz val="9.5"/>
        <rFont val="ＭＳ Ｐ明朝"/>
        <family val="1"/>
        <charset val="128"/>
      </rPr>
      <t xml:space="preserve">:</t>
    </r>
    <r>
      <rPr>
        <sz val="9.5"/>
        <rFont val="Noto Sans"/>
        <family val="2"/>
      </rPr>
      <t xml:space="preserve">人･千円</t>
    </r>
  </si>
  <si>
    <t xml:space="preserve">                区分
年度</t>
  </si>
  <si>
    <t xml:space="preserve">　（注）老人保険制度は平成２１年３月廃止、平成２０年度は精算のみ支出</t>
  </si>
  <si>
    <r>
      <rPr>
        <sz val="9.5"/>
        <rFont val="ＭＳ 明朝"/>
        <family val="1"/>
        <charset val="128"/>
      </rPr>
      <t xml:space="preserve">28. </t>
    </r>
    <r>
      <rPr>
        <sz val="9.5"/>
        <rFont val="Noto Sans"/>
        <family val="2"/>
      </rPr>
      <t xml:space="preserve">高齢重度障害者医療費公費負担状況</t>
    </r>
  </si>
  <si>
    <t xml:space="preserve">助成対象者数</t>
  </si>
  <si>
    <r>
      <rPr>
        <sz val="9.5"/>
        <rFont val="ＭＳ 明朝"/>
        <family val="1"/>
        <charset val="128"/>
      </rPr>
      <t xml:space="preserve">29. </t>
    </r>
    <r>
      <rPr>
        <sz val="9.5"/>
        <rFont val="Noto Sans"/>
        <family val="2"/>
      </rPr>
      <t xml:space="preserve">ねたきり高齢者数</t>
    </r>
  </si>
  <si>
    <t xml:space="preserve">      地区
年次</t>
  </si>
  <si>
    <t xml:space="preserve">口吉川
地区</t>
  </si>
  <si>
    <t xml:space="preserve">緑が丘
地区</t>
  </si>
  <si>
    <t xml:space="preserve">自由
が丘
地区</t>
  </si>
  <si>
    <r>
      <rPr>
        <sz val="9.5"/>
        <rFont val="ＭＳ 明朝"/>
        <family val="1"/>
        <charset val="128"/>
      </rPr>
      <t xml:space="preserve">30.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Noto Sans"/>
        <family val="2"/>
      </rPr>
      <t xml:space="preserve"> （注）平成</t>
    </r>
    <r>
      <rPr>
        <sz val="9.5"/>
        <rFont val="ＭＳ 明朝"/>
        <family val="1"/>
        <charset val="128"/>
      </rPr>
      <t xml:space="preserve">15</t>
    </r>
    <r>
      <rPr>
        <sz val="9.5"/>
        <rFont val="Noto Sans"/>
        <family val="2"/>
      </rPr>
      <t xml:space="preserve">年度より敬老会招待者年齢が</t>
    </r>
    <r>
      <rPr>
        <sz val="9.5"/>
        <rFont val="ＭＳ 明朝"/>
        <family val="1"/>
        <charset val="128"/>
      </rPr>
      <t xml:space="preserve">75</t>
    </r>
    <r>
      <rPr>
        <sz val="9.5"/>
        <rFont val="Noto Sans"/>
        <family val="2"/>
      </rPr>
      <t xml:space="preserve">歳以上となっている。</t>
    </r>
  </si>
  <si>
    <r>
      <rPr>
        <sz val="9.5"/>
        <rFont val="ＭＳ 明朝"/>
        <family val="1"/>
        <charset val="128"/>
      </rPr>
      <t xml:space="preserve">31.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特別養護
老人ホーム</t>
  </si>
  <si>
    <t xml:space="preserve">市内施設</t>
  </si>
  <si>
    <t xml:space="preserve">市外施設</t>
  </si>
  <si>
    <t xml:space="preserve">    44(10)</t>
  </si>
  <si>
    <t xml:space="preserve">     28(1)</t>
  </si>
  <si>
    <t xml:space="preserve">    16( 9)</t>
  </si>
  <si>
    <t xml:space="preserve">    55(12)</t>
  </si>
  <si>
    <t xml:space="preserve">     32(1)</t>
  </si>
  <si>
    <t xml:space="preserve">    23(11)</t>
  </si>
  <si>
    <t xml:space="preserve">54(10)</t>
  </si>
  <si>
    <t xml:space="preserve">32(1)</t>
  </si>
  <si>
    <t xml:space="preserve">22(9)</t>
  </si>
  <si>
    <t xml:space="preserve">57(10)</t>
  </si>
  <si>
    <t xml:space="preserve">36(1)</t>
  </si>
  <si>
    <t xml:space="preserve">21(9)</t>
  </si>
  <si>
    <t xml:space="preserve">57(11)</t>
  </si>
  <si>
    <t xml:space="preserve">21(10)</t>
  </si>
  <si>
    <r>
      <rPr>
        <sz val="9.5"/>
        <rFont val="Noto Sans"/>
        <family val="2"/>
      </rPr>
      <t xml:space="preserve">　（注）</t>
    </r>
    <r>
      <rPr>
        <sz val="9.5"/>
        <rFont val="ＭＳ 明朝"/>
        <family val="1"/>
        <charset val="128"/>
      </rPr>
      <t xml:space="preserve">( )</t>
    </r>
    <r>
      <rPr>
        <sz val="9.5"/>
        <rFont val="Noto Sans"/>
        <family val="2"/>
      </rPr>
      <t xml:space="preserve">内の数字は、措置した施設数をいう。</t>
    </r>
  </si>
  <si>
    <r>
      <rPr>
        <sz val="9.5"/>
        <rFont val="Noto Sans"/>
        <family val="2"/>
      </rPr>
      <t xml:space="preserve">　（注）平成</t>
    </r>
    <r>
      <rPr>
        <sz val="9.5"/>
        <rFont val="ＭＳ 明朝"/>
        <family val="1"/>
        <charset val="128"/>
      </rPr>
      <t xml:space="preserve">12</t>
    </r>
    <r>
      <rPr>
        <sz val="9.5"/>
        <rFont val="Noto Sans"/>
        <family val="2"/>
      </rPr>
      <t xml:space="preserve">年度より介護保険制度施行に伴い特養への措置は行っていない。</t>
    </r>
  </si>
  <si>
    <r>
      <rPr>
        <sz val="9.5"/>
        <rFont val="ＭＳ 明朝"/>
        <family val="1"/>
        <charset val="128"/>
      </rPr>
      <t xml:space="preserve">32. </t>
    </r>
    <r>
      <rPr>
        <sz val="9.5"/>
        <rFont val="Noto Sans"/>
        <family val="2"/>
      </rPr>
      <t xml:space="preserve">敬老祝金支給状況</t>
    </r>
  </si>
  <si>
    <t xml:space="preserve">種別</t>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0</t>
    </r>
    <r>
      <rPr>
        <sz val="9.5"/>
        <rFont val="Noto Sans"/>
        <family val="2"/>
      </rPr>
      <t xml:space="preserve">歳以上</t>
    </r>
    <r>
      <rPr>
        <sz val="9.5"/>
        <rFont val="ＭＳ 明朝"/>
        <family val="1"/>
        <charset val="128"/>
      </rPr>
      <t xml:space="preserve">99</t>
    </r>
    <r>
      <rPr>
        <sz val="9.5"/>
        <rFont val="Noto Sans"/>
        <family val="2"/>
      </rPr>
      <t xml:space="preserve">歳以下</t>
    </r>
  </si>
  <si>
    <r>
      <rPr>
        <sz val="9.5"/>
        <rFont val="ＭＳ 明朝"/>
        <family val="1"/>
        <charset val="128"/>
      </rPr>
      <t xml:space="preserve">99</t>
    </r>
    <r>
      <rPr>
        <sz val="9.5"/>
        <rFont val="Noto Sans"/>
        <family val="2"/>
      </rPr>
      <t xml:space="preserve">歳</t>
    </r>
  </si>
  <si>
    <r>
      <rPr>
        <sz val="9.5"/>
        <rFont val="ＭＳ 明朝"/>
        <family val="1"/>
        <charset val="128"/>
      </rPr>
      <t xml:space="preserve">80</t>
    </r>
    <r>
      <rPr>
        <sz val="9.5"/>
        <rFont val="Noto Sans"/>
        <family val="2"/>
      </rPr>
      <t xml:space="preserve">歳以上</t>
    </r>
    <r>
      <rPr>
        <sz val="9.5"/>
        <rFont val="ＭＳ 明朝"/>
        <family val="1"/>
        <charset val="128"/>
      </rPr>
      <t xml:space="preserve">89</t>
    </r>
    <r>
      <rPr>
        <sz val="9.5"/>
        <rFont val="Noto Sans"/>
        <family val="2"/>
      </rPr>
      <t xml:space="preserve">歳以下</t>
    </r>
  </si>
  <si>
    <r>
      <rPr>
        <sz val="9.5"/>
        <rFont val="ＭＳ 明朝"/>
        <family val="1"/>
        <charset val="128"/>
      </rPr>
      <t xml:space="preserve">88</t>
    </r>
    <r>
      <rPr>
        <sz val="9.5"/>
        <rFont val="Noto Sans"/>
        <family val="2"/>
      </rPr>
      <t xml:space="preserve">歳</t>
    </r>
  </si>
  <si>
    <r>
      <rPr>
        <sz val="9.5"/>
        <rFont val="ＭＳ 明朝"/>
        <family val="1"/>
        <charset val="128"/>
      </rPr>
      <t xml:space="preserve">75</t>
    </r>
    <r>
      <rPr>
        <sz val="9.5"/>
        <rFont val="Noto Sans"/>
        <family val="2"/>
      </rPr>
      <t xml:space="preserve">歳以上</t>
    </r>
    <r>
      <rPr>
        <sz val="9.5"/>
        <rFont val="ＭＳ 明朝"/>
        <family val="1"/>
        <charset val="128"/>
      </rPr>
      <t xml:space="preserve">79</t>
    </r>
    <r>
      <rPr>
        <sz val="9.5"/>
        <rFont val="Noto Sans"/>
        <family val="2"/>
      </rPr>
      <t xml:space="preserve">歳以下</t>
    </r>
  </si>
  <si>
    <r>
      <rPr>
        <sz val="9.5"/>
        <rFont val="ＭＳ 明朝"/>
        <family val="1"/>
        <charset val="128"/>
      </rPr>
      <t xml:space="preserve">77</t>
    </r>
    <r>
      <rPr>
        <sz val="9.5"/>
        <rFont val="Noto Sans"/>
        <family val="2"/>
      </rPr>
      <t xml:space="preserve">歳</t>
    </r>
  </si>
  <si>
    <t xml:space="preserve">資料：三木市健康福祉部福祉課（「主要施策実績報告書」による）</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平成</t>
    </r>
    <r>
      <rPr>
        <sz val="9.5"/>
        <rFont val="ＭＳ 明朝"/>
        <family val="1"/>
        <charset val="128"/>
      </rPr>
      <t xml:space="preserve">19</t>
    </r>
    <r>
      <rPr>
        <sz val="9.5"/>
        <rFont val="Noto Sans"/>
        <family val="2"/>
      </rPr>
      <t xml:space="preserve">年度制度改正</t>
    </r>
  </si>
  <si>
    <r>
      <rPr>
        <sz val="9.5"/>
        <rFont val="ＭＳ 明朝"/>
        <family val="1"/>
        <charset val="128"/>
      </rPr>
      <t xml:space="preserve">33. </t>
    </r>
    <r>
      <rPr>
        <sz val="9.5"/>
        <rFont val="Noto Sans"/>
        <family val="2"/>
      </rPr>
      <t xml:space="preserve">市民活動センター</t>
    </r>
    <r>
      <rPr>
        <sz val="9.5"/>
        <rFont val="ＭＳ 明朝"/>
        <family val="1"/>
        <charset val="128"/>
      </rPr>
      <t xml:space="preserve">(</t>
    </r>
    <r>
      <rPr>
        <sz val="9.5"/>
        <rFont val="Noto Sans"/>
        <family val="2"/>
      </rPr>
      <t xml:space="preserve">福祉会館</t>
    </r>
    <r>
      <rPr>
        <sz val="9.5"/>
        <rFont val="ＭＳ 明朝"/>
        <family val="1"/>
        <charset val="128"/>
      </rPr>
      <t xml:space="preserve">)</t>
    </r>
    <r>
      <rPr>
        <sz val="9.5"/>
        <rFont val="Noto Sans"/>
        <family val="2"/>
      </rPr>
      <t xml:space="preserve">・高齢者福祉センター利用状況</t>
    </r>
  </si>
  <si>
    <r>
      <rPr>
        <sz val="9.5"/>
        <rFont val="Noto Sans"/>
        <family val="2"/>
      </rPr>
      <t xml:space="preserve">市民活動
センター
</t>
    </r>
    <r>
      <rPr>
        <sz val="9.5"/>
        <rFont val="ＭＳ 明朝"/>
        <family val="1"/>
        <charset val="128"/>
      </rPr>
      <t xml:space="preserve">(</t>
    </r>
    <r>
      <rPr>
        <sz val="9.5"/>
        <rFont val="Noto Sans"/>
        <family val="2"/>
      </rPr>
      <t xml:space="preserve">福祉会館</t>
    </r>
    <r>
      <rPr>
        <sz val="9.5"/>
        <rFont val="ＭＳ 明朝"/>
        <family val="1"/>
        <charset val="128"/>
      </rPr>
      <t xml:space="preserve">)</t>
    </r>
  </si>
  <si>
    <t xml:space="preserve">高齢者福祉センター</t>
  </si>
  <si>
    <t xml:space="preserve">左　　 の　　 内　　 訳</t>
  </si>
  <si>
    <t xml:space="preserve">講 座</t>
  </si>
  <si>
    <t xml:space="preserve">同好会</t>
  </si>
  <si>
    <t xml:space="preserve">ﾏｲｸﾛバｽ</t>
  </si>
  <si>
    <t xml:space="preserve">ﾍﾙｽﾄﾛﾝ</t>
  </si>
  <si>
    <r>
      <rPr>
        <sz val="9.5"/>
        <rFont val="ＭＳ 明朝"/>
        <family val="1"/>
        <charset val="128"/>
      </rPr>
      <t xml:space="preserve">34.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視覚障害</t>
  </si>
  <si>
    <t xml:space="preserve">聴覚･平衡</t>
  </si>
  <si>
    <t xml:space="preserve">音声言語</t>
  </si>
  <si>
    <t xml:space="preserve">肢体障害</t>
  </si>
  <si>
    <t xml:space="preserve">内部障害</t>
  </si>
  <si>
    <t xml:space="preserve">機能 障害</t>
  </si>
  <si>
    <t xml:space="preserve">機能障害</t>
  </si>
  <si>
    <t xml:space="preserve">2,509(61)</t>
  </si>
  <si>
    <t xml:space="preserve">202(1)</t>
  </si>
  <si>
    <t xml:space="preserve">    206(7)</t>
  </si>
  <si>
    <t xml:space="preserve">19(1)</t>
  </si>
  <si>
    <t xml:space="preserve">1,447(36)</t>
  </si>
  <si>
    <t xml:space="preserve">635(16)</t>
  </si>
  <si>
    <t xml:space="preserve">2,900(73)</t>
  </si>
  <si>
    <t xml:space="preserve">219(3)</t>
  </si>
  <si>
    <t xml:space="preserve">   237(10)</t>
  </si>
  <si>
    <t xml:space="preserve">26(1)</t>
  </si>
  <si>
    <t xml:space="preserve">1,688(42)</t>
  </si>
  <si>
    <t xml:space="preserve">730(17)</t>
  </si>
  <si>
    <t xml:space="preserve">3,108(71)</t>
  </si>
  <si>
    <t xml:space="preserve">228(3)</t>
  </si>
  <si>
    <t xml:space="preserve">244(9)</t>
  </si>
  <si>
    <t xml:space="preserve">27(1)</t>
  </si>
  <si>
    <t xml:space="preserve">1,797(41)</t>
  </si>
  <si>
    <t xml:space="preserve">812(17)</t>
  </si>
  <si>
    <t xml:space="preserve">3,128(76)</t>
  </si>
  <si>
    <t xml:space="preserve">239(4)</t>
  </si>
  <si>
    <t xml:space="preserve">255(11)</t>
  </si>
  <si>
    <t xml:space="preserve">28(1)</t>
  </si>
  <si>
    <t xml:space="preserve">1,771(40)</t>
  </si>
  <si>
    <t xml:space="preserve">835(20)</t>
  </si>
  <si>
    <t xml:space="preserve">3,144(79)</t>
  </si>
  <si>
    <t xml:space="preserve">222(4)</t>
  </si>
  <si>
    <t xml:space="preserve">228(10)</t>
  </si>
  <si>
    <t xml:space="preserve">1809(45)</t>
  </si>
  <si>
    <t xml:space="preserve">857(19)</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5. </t>
    </r>
    <r>
      <rPr>
        <sz val="9.5"/>
        <rFont val="Noto Sans"/>
        <family val="2"/>
      </rPr>
      <t xml:space="preserve">身体障害者補装具交付および修理数</t>
    </r>
  </si>
  <si>
    <t xml:space="preserve">聴覚・平衡</t>
  </si>
  <si>
    <t xml:space="preserve">627(31)</t>
  </si>
  <si>
    <t xml:space="preserve">6(-)</t>
  </si>
  <si>
    <t xml:space="preserve">15(6)</t>
  </si>
  <si>
    <t xml:space="preserve">-(-)</t>
  </si>
  <si>
    <t xml:space="preserve">102(25)</t>
  </si>
  <si>
    <t xml:space="preserve">504(-)</t>
  </si>
  <si>
    <t xml:space="preserve">814(27)</t>
  </si>
  <si>
    <t xml:space="preserve">8(-)</t>
  </si>
  <si>
    <t xml:space="preserve">21(8)</t>
  </si>
  <si>
    <t xml:space="preserve">2(-)</t>
  </si>
  <si>
    <t xml:space="preserve">51(19)</t>
  </si>
  <si>
    <t xml:space="preserve">732(-)</t>
  </si>
  <si>
    <t xml:space="preserve">602(32)</t>
  </si>
  <si>
    <t xml:space="preserve">3(-)</t>
  </si>
  <si>
    <t xml:space="preserve">19(3)</t>
  </si>
  <si>
    <t xml:space="preserve">98(29)</t>
  </si>
  <si>
    <t xml:space="preserve">482(-)</t>
  </si>
  <si>
    <t xml:space="preserve">82(26)</t>
  </si>
  <si>
    <t xml:space="preserve">4(-)</t>
  </si>
  <si>
    <t xml:space="preserve">22(6)</t>
  </si>
  <si>
    <t xml:space="preserve">56(20)</t>
  </si>
  <si>
    <t xml:space="preserve">72(28)</t>
  </si>
  <si>
    <t xml:space="preserve">20(8)</t>
  </si>
  <si>
    <t xml:space="preserve">44(20)</t>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36. </t>
    </r>
    <r>
      <rPr>
        <sz val="9.5"/>
        <rFont val="Noto Sans"/>
        <family val="2"/>
      </rPr>
      <t xml:space="preserve">身体障害児補装具交付および修理数</t>
    </r>
  </si>
  <si>
    <t xml:space="preserve">  79(9)</t>
  </si>
  <si>
    <t xml:space="preserve">9(7)</t>
  </si>
  <si>
    <t xml:space="preserve">27(2)</t>
  </si>
  <si>
    <t xml:space="preserve">43(-)</t>
  </si>
  <si>
    <t xml:space="preserve"> 142(7)</t>
  </si>
  <si>
    <t xml:space="preserve">8(3)</t>
  </si>
  <si>
    <t xml:space="preserve">34(4)</t>
  </si>
  <si>
    <t xml:space="preserve">100(-)</t>
  </si>
  <si>
    <t xml:space="preserve">135(9)</t>
  </si>
  <si>
    <t xml:space="preserve">1(-)</t>
  </si>
  <si>
    <t xml:space="preserve">60(9)</t>
  </si>
  <si>
    <t xml:space="preserve">70(-)</t>
  </si>
  <si>
    <t xml:space="preserve">53(16)</t>
  </si>
  <si>
    <t xml:space="preserve">6(4)</t>
  </si>
  <si>
    <t xml:space="preserve">47(12)</t>
  </si>
  <si>
    <t xml:space="preserve">27(10)</t>
  </si>
  <si>
    <t xml:space="preserve">8(6)</t>
  </si>
  <si>
    <t xml:space="preserve">19(4)</t>
  </si>
  <si>
    <r>
      <rPr>
        <sz val="9.5"/>
        <rFont val="ＭＳ 明朝"/>
        <family val="1"/>
        <charset val="128"/>
      </rPr>
      <t xml:space="preserve">37</t>
    </r>
    <r>
      <rPr>
        <sz val="9.5"/>
        <rFont val="Noto Sans"/>
        <family val="2"/>
      </rPr>
      <t xml:space="preserve">．重度障害者医療費公費負担状況</t>
    </r>
  </si>
  <si>
    <t xml:space="preserve">　　　　　　　　　　　　区分
年度</t>
  </si>
  <si>
    <r>
      <rPr>
        <sz val="9.5"/>
        <rFont val="ＭＳ 明朝"/>
        <family val="1"/>
        <charset val="128"/>
      </rPr>
      <t xml:space="preserve">38. </t>
    </r>
    <r>
      <rPr>
        <sz val="9.5"/>
        <rFont val="Noto Sans"/>
        <family val="2"/>
      </rPr>
      <t xml:space="preserve">身体障害者更生援護（各種相談・指導）数</t>
    </r>
  </si>
  <si>
    <t xml:space="preserve">　　　　　　　　　　区分
年度・障害</t>
  </si>
  <si>
    <t xml:space="preserve">生　活</t>
  </si>
  <si>
    <t xml:space="preserve">更生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16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t xml:space="preserve">資料：三木市健康福祉部障害福祉課（三木市福祉事務所）</t>
  </si>
  <si>
    <t xml:space="preserve">付表　障害福祉相談</t>
  </si>
  <si>
    <t xml:space="preserve">　　　　　相談内容
年度・障害種別</t>
  </si>
  <si>
    <t xml:space="preserve">手帳</t>
  </si>
  <si>
    <t xml:space="preserve">障害福祉サービス
地域生活支援事業</t>
  </si>
  <si>
    <t xml:space="preserve">障害年金</t>
  </si>
  <si>
    <t xml:space="preserve">生活保護</t>
  </si>
  <si>
    <t xml:space="preserve">自立支援医療</t>
  </si>
  <si>
    <t xml:space="preserve">補装具</t>
  </si>
  <si>
    <t xml:space="preserve">施設</t>
  </si>
  <si>
    <t xml:space="preserve">就労</t>
  </si>
  <si>
    <t xml:space="preserve">生活</t>
  </si>
  <si>
    <t xml:space="preserve">教育</t>
  </si>
  <si>
    <t xml:space="preserve">サービス計画作成</t>
  </si>
  <si>
    <t xml:space="preserve">合計</t>
  </si>
  <si>
    <r>
      <rPr>
        <sz val="9.5"/>
        <rFont val="Noto Sans"/>
        <family val="2"/>
      </rPr>
      <t xml:space="preserve">平
成
</t>
    </r>
    <r>
      <rPr>
        <sz val="9.5"/>
        <rFont val="ＭＳ 明朝"/>
        <family val="1"/>
        <charset val="128"/>
      </rPr>
      <t xml:space="preserve">20
</t>
    </r>
    <r>
      <rPr>
        <sz val="9.5"/>
        <rFont val="Noto Sans"/>
        <family val="2"/>
      </rPr>
      <t xml:space="preserve">年
度</t>
    </r>
  </si>
  <si>
    <t xml:space="preserve">身体</t>
  </si>
  <si>
    <t xml:space="preserve">知的</t>
  </si>
  <si>
    <t xml:space="preserve">発達</t>
  </si>
  <si>
    <t xml:space="preserve">その他
・不明</t>
  </si>
  <si>
    <r>
      <rPr>
        <sz val="9.5"/>
        <rFont val="Noto Sans"/>
        <family val="2"/>
      </rPr>
      <t xml:space="preserve">資料：三木市健康福祉部障害福祉課</t>
    </r>
    <r>
      <rPr>
        <sz val="9.5"/>
        <rFont val="ＭＳ 明朝"/>
        <family val="1"/>
        <charset val="128"/>
      </rPr>
      <t xml:space="preserve">(</t>
    </r>
    <r>
      <rPr>
        <sz val="9.5"/>
        <rFont val="Noto Sans"/>
        <family val="2"/>
      </rPr>
      <t xml:space="preserve">三木市障害者相談支援センター）</t>
    </r>
  </si>
  <si>
    <r>
      <rPr>
        <sz val="9.5"/>
        <rFont val="ＭＳ 明朝"/>
        <family val="1"/>
        <charset val="128"/>
      </rPr>
      <t xml:space="preserve">39.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ｾﾝﾀｰ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市民ふれあい部子育て支援課（三木市福祉事務所）（「主要施策実績報告書」による）</t>
  </si>
  <si>
    <r>
      <rPr>
        <sz val="9.5"/>
        <rFont val="ＭＳ 明朝"/>
        <family val="1"/>
        <charset val="128"/>
      </rPr>
      <t xml:space="preserve">40.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r>
      <rPr>
        <sz val="9.5"/>
        <rFont val="ＭＳ 明朝"/>
        <family val="1"/>
        <charset val="128"/>
      </rPr>
      <t xml:space="preserve">41.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Noto Sans"/>
        <family val="2"/>
      </rPr>
      <t xml:space="preserve">平成 </t>
    </r>
    <r>
      <rPr>
        <sz val="9.5"/>
        <rFont val="ＭＳ 明朝"/>
        <family val="1"/>
        <charset val="128"/>
      </rPr>
      <t xml:space="preserve">17 </t>
    </r>
    <r>
      <rPr>
        <sz val="9.5"/>
        <rFont val="Noto Sans"/>
        <family val="2"/>
      </rPr>
      <t xml:space="preserve">年</t>
    </r>
  </si>
  <si>
    <t xml:space="preserve">資料：三木市市民ふれあい部子育て支援課（三木市福祉事務所）</t>
  </si>
  <si>
    <r>
      <rPr>
        <sz val="9.5"/>
        <rFont val="ＭＳ 明朝"/>
        <family val="1"/>
        <charset val="128"/>
      </rPr>
      <t xml:space="preserve">42.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学童保育児</t>
  </si>
  <si>
    <t xml:space="preserve">一般児童</t>
  </si>
  <si>
    <t xml:space="preserve">行事、ｻｰｸﾙ</t>
  </si>
  <si>
    <t xml:space="preserve">児童</t>
  </si>
  <si>
    <t xml:space="preserve">大人</t>
  </si>
  <si>
    <t xml:space="preserve">資料：三木市児童センター（「主要施策実績報告書」による）</t>
  </si>
  <si>
    <t xml:space="preserve">　（注１）平成１８年度までは、アフタースクール児童含む。</t>
  </si>
  <si>
    <t xml:space="preserve">　（注２）平成１８年度までは、一般・児童及び行事・サークルに大人を含む。</t>
  </si>
  <si>
    <t xml:space="preserve">吉川児童館利用状況</t>
  </si>
  <si>
    <t xml:space="preserve">大　人</t>
  </si>
  <si>
    <t xml:space="preserve">資料：三木市吉川児童館（「主要施策実績報告書」による）</t>
  </si>
  <si>
    <t xml:space="preserve">　（注）利用者数には、行事・サークル参加人員を含む。</t>
  </si>
  <si>
    <r>
      <rPr>
        <sz val="9.5"/>
        <rFont val="ＭＳ 明朝"/>
        <family val="1"/>
        <charset val="128"/>
      </rPr>
      <t xml:space="preserve">43.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r>
      <rPr>
        <sz val="9.5"/>
        <rFont val="ＭＳ 明朝"/>
        <family val="1"/>
        <charset val="128"/>
      </rPr>
      <t xml:space="preserve">44. </t>
    </r>
    <r>
      <rPr>
        <sz val="9.5"/>
        <rFont val="Noto Sans"/>
        <family val="2"/>
      </rPr>
      <t xml:space="preserve">乳幼児等医療費公費負担状況</t>
    </r>
  </si>
  <si>
    <t xml:space="preserve">                 区分
年度</t>
  </si>
  <si>
    <r>
      <rPr>
        <sz val="9.5"/>
        <rFont val="ＭＳ 明朝"/>
        <family val="1"/>
        <charset val="128"/>
      </rPr>
      <t xml:space="preserve">45. </t>
    </r>
    <r>
      <rPr>
        <sz val="9.5"/>
        <rFont val="Noto Sans"/>
        <family val="2"/>
      </rPr>
      <t xml:space="preserve">介護保険料所得段階別第１号被保険者数</t>
    </r>
  </si>
  <si>
    <t xml:space="preserve">第１段階</t>
  </si>
  <si>
    <t xml:space="preserve">第２段階</t>
  </si>
  <si>
    <t xml:space="preserve">第３段階</t>
  </si>
  <si>
    <t xml:space="preserve">第４段階</t>
  </si>
  <si>
    <t xml:space="preserve">第５段階</t>
  </si>
  <si>
    <t xml:space="preserve">第６段階</t>
  </si>
  <si>
    <r>
      <rPr>
        <sz val="9.5"/>
        <rFont val="Noto Sans"/>
        <family val="2"/>
      </rPr>
      <t xml:space="preserve">平成</t>
    </r>
    <r>
      <rPr>
        <sz val="9.5"/>
        <rFont val="ＭＳ 明朝"/>
        <family val="1"/>
        <charset val="128"/>
      </rPr>
      <t xml:space="preserve">18</t>
    </r>
    <r>
      <rPr>
        <sz val="9.5"/>
        <rFont val="Noto Sans"/>
        <family val="2"/>
      </rPr>
      <t xml:space="preserve">年度</t>
    </r>
  </si>
  <si>
    <t xml:space="preserve">人　数</t>
  </si>
  <si>
    <t xml:space="preserve">割　合</t>
  </si>
  <si>
    <t xml:space="preserve">資料：三木市健康福祉部介護保険課（決算書による）</t>
  </si>
  <si>
    <r>
      <rPr>
        <sz val="9.5"/>
        <rFont val="ＭＳ 明朝"/>
        <family val="1"/>
        <charset val="128"/>
      </rPr>
      <t xml:space="preserve">46. </t>
    </r>
    <r>
      <rPr>
        <sz val="9.5"/>
        <rFont val="Noto Sans"/>
        <family val="2"/>
      </rPr>
      <t xml:space="preserve">介護保険料収納状況</t>
    </r>
  </si>
  <si>
    <r>
      <rPr>
        <sz val="9.5"/>
        <rFont val="Noto Sans"/>
        <family val="2"/>
      </rPr>
      <t xml:space="preserve">単位：千円（</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r>
      <rPr>
        <sz val="9.5"/>
        <rFont val="Noto Sans"/>
        <family val="2"/>
      </rPr>
      <t xml:space="preserve">（但し、滞納繰越分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47. </t>
    </r>
    <r>
      <rPr>
        <sz val="9.5"/>
        <rFont val="Noto Sans"/>
        <family val="2"/>
      </rPr>
      <t xml:space="preserve">介護保険特別会計決算状況　　　－歳 入－</t>
    </r>
  </si>
  <si>
    <t xml:space="preserve">総　　額</t>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48.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費</t>
  </si>
  <si>
    <t xml:space="preserve">特定入所者介護サービス費等諸費</t>
  </si>
  <si>
    <t xml:space="preserve">保険
給付費</t>
  </si>
  <si>
    <t xml:space="preserve">財政安定化基金拠出金</t>
  </si>
  <si>
    <t xml:space="preserve">地域支援事業費</t>
  </si>
  <si>
    <t xml:space="preserve">介護予防サービス等事業費</t>
  </si>
  <si>
    <t xml:space="preserve">財政安定化基金償還金</t>
  </si>
  <si>
    <t xml:space="preserve">基金積立金</t>
  </si>
  <si>
    <t xml:space="preserve">介護予防　　　事業費</t>
  </si>
  <si>
    <t xml:space="preserve">包括的支援任意事業費</t>
  </si>
  <si>
    <r>
      <rPr>
        <sz val="9.5"/>
        <rFont val="ＭＳ 明朝"/>
        <family val="1"/>
        <charset val="128"/>
      </rPr>
      <t xml:space="preserve">49. </t>
    </r>
    <r>
      <rPr>
        <sz val="9.5"/>
        <rFont val="Noto Sans"/>
        <family val="2"/>
      </rPr>
      <t xml:space="preserve">介護保険要介護（要支援）認定者数</t>
    </r>
  </si>
  <si>
    <r>
      <rPr>
        <sz val="9.5"/>
        <rFont val="Noto Sans"/>
        <family val="2"/>
      </rPr>
      <t xml:space="preserve">平成</t>
    </r>
    <r>
      <rPr>
        <sz val="9.5"/>
        <rFont val="ＭＳ 明朝"/>
        <family val="1"/>
        <charset val="128"/>
      </rPr>
      <t xml:space="preserve">21</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単位：人）</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t xml:space="preserve">資料：三木市健康福祉部介護保険課</t>
  </si>
  <si>
    <r>
      <rPr>
        <sz val="9.5"/>
        <rFont val="ＭＳ 明朝"/>
        <family val="1"/>
        <charset val="128"/>
      </rPr>
      <t xml:space="preserve">50. </t>
    </r>
    <r>
      <rPr>
        <sz val="9.5"/>
        <rFont val="Noto Sans"/>
        <family val="2"/>
      </rPr>
      <t xml:space="preserve">青少年補導委員数および従事状況</t>
    </r>
  </si>
  <si>
    <t xml:space="preserve">単位：人・回</t>
  </si>
  <si>
    <t xml:space="preserve">補　　導　　委　　員　　数</t>
  </si>
  <si>
    <t xml:space="preserve">補導従事</t>
  </si>
  <si>
    <t xml:space="preserve">口吉川
地　区</t>
  </si>
  <si>
    <t xml:space="preserve">緑が丘
地　区</t>
  </si>
  <si>
    <t xml:space="preserve">回数</t>
  </si>
  <si>
    <t xml:space="preserve">延人員</t>
  </si>
  <si>
    <t xml:space="preserve">資料：三木市青少年センター</t>
  </si>
  <si>
    <r>
      <rPr>
        <sz val="9.5"/>
        <rFont val="ＭＳ 明朝"/>
        <family val="1"/>
        <charset val="128"/>
      </rPr>
      <t xml:space="preserve">51.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更生資金</t>
  </si>
  <si>
    <t xml:space="preserve">住宅資金</t>
  </si>
  <si>
    <t xml:space="preserve">療養・介護
資金</t>
  </si>
  <si>
    <t xml:space="preserve">　　　　　　　　　　　　　　　　　 件</t>
  </si>
  <si>
    <t xml:space="preserve">　　　　　　　　　　　　　　　　　 貸　　　　　　　　　　　　　　　　　　</t>
  </si>
  <si>
    <t xml:space="preserve">　　　　　　　　　　　　　　　　　　　　　　</t>
  </si>
  <si>
    <t xml:space="preserve">付</t>
  </si>
  <si>
    <t xml:space="preserve">額</t>
  </si>
  <si>
    <t xml:space="preserve">資料：三木市市民ふれあい部子育て支援課、健康福祉部福祉課（三木市福祉事務所）、三木市社会福祉協議会</t>
  </si>
  <si>
    <r>
      <rPr>
        <sz val="9.5"/>
        <rFont val="ＭＳ 明朝"/>
        <family val="1"/>
        <charset val="128"/>
      </rPr>
      <t xml:space="preserve">52. </t>
    </r>
    <r>
      <rPr>
        <sz val="9.5"/>
        <rFont val="Noto Sans"/>
        <family val="2"/>
      </rPr>
      <t xml:space="preserve">保育所運営費</t>
    </r>
  </si>
  <si>
    <t xml:space="preserve">運営費総額</t>
  </si>
  <si>
    <t xml:space="preserve">保護者負担金額</t>
  </si>
  <si>
    <t xml:space="preserve">年　　額</t>
  </si>
  <si>
    <t xml:space="preserve">月平均額</t>
  </si>
  <si>
    <t xml:space="preserve">一人当り月平均額（円）</t>
  </si>
  <si>
    <r>
      <rPr>
        <sz val="9.5"/>
        <rFont val="ＭＳ 明朝"/>
        <family val="1"/>
        <charset val="128"/>
      </rPr>
      <t xml:space="preserve">53.</t>
    </r>
    <r>
      <rPr>
        <sz val="9.5"/>
        <rFont val="Noto Sans"/>
        <family val="2"/>
      </rPr>
      <t xml:space="preserve">青少年悩みの相談室相談状況</t>
    </r>
  </si>
  <si>
    <t xml:space="preserve">　　　 区分
年度</t>
  </si>
  <si>
    <t xml:space="preserve">電　話　相　談</t>
  </si>
  <si>
    <t xml:space="preserve">面　接　相　談</t>
  </si>
  <si>
    <t xml:space="preserve">相　談　者　別</t>
  </si>
  <si>
    <t xml:space="preserve">小学生</t>
  </si>
  <si>
    <t xml:space="preserve">中学生</t>
  </si>
  <si>
    <t xml:space="preserve">高校生</t>
  </si>
  <si>
    <t xml:space="preserve">教室</t>
  </si>
  <si>
    <t xml:space="preserve">保護者</t>
  </si>
  <si>
    <t xml:space="preserve">教師</t>
  </si>
  <si>
    <t xml:space="preserve">資料：三木市立教育センター</t>
  </si>
  <si>
    <r>
      <rPr>
        <sz val="9.5"/>
        <rFont val="ＭＳ 明朝"/>
        <family val="1"/>
        <charset val="128"/>
      </rPr>
      <t xml:space="preserve">54.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5.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介護</t>
  </si>
  <si>
    <t xml:space="preserve">出産</t>
  </si>
  <si>
    <t xml:space="preserve">葬祭</t>
  </si>
  <si>
    <t xml:space="preserve">医　　　療</t>
  </si>
  <si>
    <t xml:space="preserve">外　来　（人）</t>
  </si>
  <si>
    <t xml:space="preserve">入　院　（人）</t>
  </si>
  <si>
    <t xml:space="preserve">総人員</t>
  </si>
  <si>
    <t xml:space="preserve">精 神</t>
  </si>
  <si>
    <r>
      <rPr>
        <sz val="9.5"/>
        <rFont val="ＭＳ 明朝"/>
        <family val="1"/>
        <charset val="128"/>
      </rPr>
      <t xml:space="preserve">56.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57.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58.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5"/>
        <rFont val="ＭＳ 明朝"/>
        <family val="1"/>
        <charset val="128"/>
      </rPr>
      <t xml:space="preserve">59. </t>
    </r>
    <r>
      <rPr>
        <sz val="9.5"/>
        <rFont val="Noto Sans"/>
        <family val="2"/>
      </rPr>
      <t xml:space="preserve">歳末愛の持寄り運動状況</t>
    </r>
  </si>
  <si>
    <t xml:space="preserve">　　　 区別
年度</t>
  </si>
  <si>
    <t xml:space="preserve">総　 額</t>
  </si>
  <si>
    <t xml:space="preserve">篤 志 家</t>
  </si>
  <si>
    <t xml:space="preserve">愛の鍋
募金箱</t>
  </si>
  <si>
    <t xml:space="preserve">　Ｈ１９より戸別募金は廃止</t>
  </si>
  <si>
    <r>
      <rPr>
        <sz val="9.5"/>
        <rFont val="ＭＳ 明朝"/>
        <family val="1"/>
        <charset val="128"/>
      </rPr>
      <t xml:space="preserve">60. </t>
    </r>
    <r>
      <rPr>
        <sz val="9.5"/>
        <rFont val="Noto Sans"/>
        <family val="2"/>
      </rPr>
      <t xml:space="preserve">三木市善意銀行預払状況</t>
    </r>
  </si>
  <si>
    <t xml:space="preserve">金　 銭　 口　 座</t>
  </si>
  <si>
    <t xml:space="preserve">物　 品　 口　 座</t>
  </si>
  <si>
    <t xml:space="preserve">預　　託
 （円）</t>
  </si>
  <si>
    <t xml:space="preserve">払　　出
（円）</t>
  </si>
  <si>
    <t xml:space="preserve">預　　託
（件）</t>
  </si>
  <si>
    <t xml:space="preserve">払　　出
（件）</t>
  </si>
  <si>
    <t xml:space="preserve">　　　　会計処理が変わったため善意銀行項目を廃止。</t>
  </si>
  <si>
    <r>
      <rPr>
        <sz val="9.5"/>
        <rFont val="ＭＳ 明朝"/>
        <family val="1"/>
        <charset val="128"/>
      </rPr>
      <t xml:space="preserve">61.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2. </t>
    </r>
    <r>
      <rPr>
        <sz val="9.5"/>
        <rFont val="Noto Sans"/>
        <family val="2"/>
      </rPr>
      <t xml:space="preserve">民生児童委員数</t>
    </r>
  </si>
  <si>
    <r>
      <rPr>
        <sz val="9.5"/>
        <rFont val="Noto Sans"/>
        <family val="2"/>
      </rPr>
      <t xml:space="preserve">単位：人（平成</t>
    </r>
    <r>
      <rPr>
        <sz val="9.5"/>
        <rFont val="ＭＳ 明朝"/>
        <family val="1"/>
        <charset val="128"/>
      </rPr>
      <t xml:space="preserve">21</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別
区分</t>
  </si>
  <si>
    <t xml:space="preserve">口吉川地区</t>
  </si>
  <si>
    <t xml:space="preserve">緑が丘青山地区</t>
  </si>
  <si>
    <t xml:space="preserve">主任
児童
委員</t>
  </si>
  <si>
    <r>
      <rPr>
        <sz val="9.5"/>
        <rFont val="ＭＳ 明朝"/>
        <family val="1"/>
        <charset val="128"/>
      </rPr>
      <t xml:space="preserve">63. </t>
    </r>
    <r>
      <rPr>
        <sz val="9.5"/>
        <rFont val="Noto Sans"/>
        <family val="2"/>
      </rPr>
      <t xml:space="preserve">民生児童委員活動状況</t>
    </r>
  </si>
  <si>
    <t xml:space="preserve">　ア　内容別相談・支援件数　</t>
  </si>
  <si>
    <t xml:space="preserve">在宅福祉</t>
  </si>
  <si>
    <t xml:space="preserve">介護保険</t>
  </si>
  <si>
    <t xml:space="preserve">健康
・
保険医療</t>
  </si>
  <si>
    <t xml:space="preserve">子育て・母子保健</t>
  </si>
  <si>
    <t xml:space="preserve">子どもの地域生活</t>
  </si>
  <si>
    <t xml:space="preserve">子どもの教育
・
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r>
      <rPr>
        <sz val="9.5"/>
        <rFont val="Noto Sans"/>
        <family val="2"/>
      </rPr>
      <t xml:space="preserve">平成</t>
    </r>
    <r>
      <rPr>
        <sz val="9.5"/>
        <rFont val="ＭＳ 明朝"/>
        <family val="1"/>
        <charset val="128"/>
      </rPr>
      <t xml:space="preserve">19</t>
    </r>
    <r>
      <rPr>
        <sz val="9.5"/>
        <rFont val="Noto Sans"/>
        <family val="2"/>
      </rPr>
      <t xml:space="preserve">年度</t>
    </r>
  </si>
  <si>
    <t xml:space="preserve">　イ　その他の活動件数</t>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
通告・仲介</t>
  </si>
  <si>
    <t xml:space="preserve">　ウ　活動回数・訪問回数</t>
  </si>
  <si>
    <r>
      <rPr>
        <sz val="8.5"/>
        <rFont val="Noto Sans"/>
        <family val="2"/>
      </rPr>
      <t xml:space="preserve">活動日数
</t>
    </r>
    <r>
      <rPr>
        <sz val="8.5"/>
        <rFont val="ＭＳ 明朝"/>
        <family val="1"/>
        <charset val="128"/>
      </rPr>
      <t xml:space="preserve">(</t>
    </r>
    <r>
      <rPr>
        <sz val="8.5"/>
        <rFont val="Noto Sans"/>
        <family val="2"/>
      </rPr>
      <t xml:space="preserve">日</t>
    </r>
    <r>
      <rPr>
        <sz val="8.5"/>
        <rFont val="ＭＳ 明朝"/>
        <family val="1"/>
        <charset val="128"/>
      </rPr>
      <t xml:space="preserve">)</t>
    </r>
  </si>
  <si>
    <t xml:space="preserve">訪問回数
（回）</t>
  </si>
</sst>
</file>

<file path=xl/styles.xml><?xml version="1.0" encoding="utf-8"?>
<styleSheet xmlns="http://schemas.openxmlformats.org/spreadsheetml/2006/main">
  <numFmts count="14">
    <numFmt numFmtId="164" formatCode="General"/>
    <numFmt numFmtId="165" formatCode="#,##0_ ;[RED]\-#,##0\ "/>
    <numFmt numFmtId="166" formatCode="@"/>
    <numFmt numFmtId="167" formatCode="[$-409]#,##0_);[RED]\(#,##0\)"/>
    <numFmt numFmtId="168" formatCode="#,##0.0_ ;[RED]\-#,##0.0\ "/>
    <numFmt numFmtId="169" formatCode="#,##0.00_ ;[RED]\-#,##0.00\ "/>
    <numFmt numFmtId="170" formatCode="#,##0.000_ ;[RED]\-#,##0.000\ "/>
    <numFmt numFmtId="171" formatCode="#,##0;&quot;△ &quot;#,##0"/>
    <numFmt numFmtId="172" formatCode="_ * #,##0_ ;_ * \-#,##0_ ;_ * \-_ ;_ @_ "/>
    <numFmt numFmtId="173" formatCode="#,##0_ "/>
    <numFmt numFmtId="174" formatCode="0%"/>
    <numFmt numFmtId="175" formatCode="0.0%"/>
    <numFmt numFmtId="176" formatCode="0.00%"/>
    <numFmt numFmtId="177" formatCode="\(0\)"/>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7"/>
      <name val="ＭＳ 明朝"/>
      <family val="1"/>
      <charset val="128"/>
    </font>
    <font>
      <u val="single"/>
      <sz val="9.5"/>
      <name val="Noto Sans"/>
      <family val="2"/>
    </font>
    <font>
      <sz val="9"/>
      <name val="Noto Sans"/>
      <family val="2"/>
    </font>
    <font>
      <sz val="9"/>
      <name val="ＭＳ Ｐゴシック"/>
      <family val="3"/>
      <charset val="128"/>
    </font>
    <font>
      <sz val="9"/>
      <name val="ＭＳ 明朝"/>
      <family val="1"/>
      <charset val="128"/>
    </font>
    <font>
      <sz val="10"/>
      <name val="Times New Roman"/>
      <family val="1"/>
    </font>
    <font>
      <sz val="10.5"/>
      <name val="Century"/>
      <family val="1"/>
    </font>
    <font>
      <strike val="true"/>
      <sz val="9.5"/>
      <name val="Noto Sans"/>
      <family val="2"/>
    </font>
    <font>
      <strike val="true"/>
      <sz val="11"/>
      <name val="ＭＳ Ｐゴシック"/>
      <family val="3"/>
      <charset val="128"/>
    </font>
    <font>
      <sz val="8"/>
      <name val="Noto Sans"/>
      <family val="2"/>
    </font>
    <font>
      <b val="true"/>
      <sz val="9.5"/>
      <name val="ＭＳ Ｐ明朝"/>
      <family val="1"/>
      <charset val="128"/>
    </font>
    <font>
      <sz val="9"/>
      <name val="ＭＳ Ｐ明朝"/>
      <family val="1"/>
      <charset val="128"/>
    </font>
    <font>
      <sz val="8"/>
      <name val="ＭＳ 明朝"/>
      <family val="1"/>
      <charset val="128"/>
    </font>
    <font>
      <sz val="8.5"/>
      <name val="Noto Sans"/>
      <family val="2"/>
    </font>
    <font>
      <sz val="8.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true">
      <left/>
      <right style="medium"/>
      <top style="medium"/>
      <bottom style="thin"/>
      <diagonal style="thin"/>
    </border>
    <border diagonalUp="false" diagonalDown="false">
      <left/>
      <right style="medium"/>
      <top style="thin"/>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true">
      <left/>
      <right/>
      <top style="medium"/>
      <bottom style="medium"/>
      <diagonal style="thin"/>
    </border>
    <border diagonalUp="false" diagonalDown="false">
      <left style="medium"/>
      <right style="thin"/>
      <top style="medium"/>
      <bottom style="thin"/>
      <diagonal/>
    </border>
    <border diagonalUp="false" diagonalDown="true">
      <left/>
      <right style="thin"/>
      <top style="medium"/>
      <bottom style="thin"/>
      <diagonal style="thin"/>
    </border>
    <border diagonalUp="false" diagonalDown="false">
      <left/>
      <right style="thin"/>
      <top style="thin"/>
      <bottom/>
      <diagonal/>
    </border>
    <border diagonalUp="false" diagonalDown="false">
      <left style="thin"/>
      <right/>
      <top style="thin"/>
      <bottom/>
      <diagonal/>
    </border>
    <border diagonalUp="false" diagonalDown="true">
      <left/>
      <right style="medium"/>
      <top style="medium"/>
      <bottom/>
      <diagonal style="thin"/>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dotted"/>
      <right style="thin"/>
      <top style="medium"/>
      <bottom style="medium"/>
      <diagonal/>
    </border>
    <border diagonalUp="false" diagonalDown="false">
      <left style="thin"/>
      <right style="medium"/>
      <top style="medium"/>
      <bottom style="thin"/>
      <diagonal/>
    </border>
    <border diagonalUp="false" diagonalDown="true">
      <left style="dotted"/>
      <right style="thin"/>
      <top style="medium"/>
      <bottom style="thin"/>
      <diagonal style="thin"/>
    </border>
    <border diagonalUp="false" diagonalDown="true">
      <left style="thin"/>
      <right style="thin"/>
      <top style="medium"/>
      <bottom style="thin"/>
      <diagonal style="thin"/>
    </border>
    <border diagonalUp="false" diagonalDown="false">
      <left style="thin"/>
      <right style="medium"/>
      <top style="thin"/>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dotted"/>
      <right style="thin"/>
      <top style="thin"/>
      <bottom style="medium"/>
      <diagonal/>
    </border>
    <border diagonalUp="false" diagonalDown="false">
      <left/>
      <right style="medium"/>
      <top style="thin"/>
      <bottom style="medium"/>
      <diagonal/>
    </border>
    <border diagonalUp="false" diagonalDown="true">
      <left/>
      <right style="thin"/>
      <top style="medium"/>
      <bottom style="medium"/>
      <diagonal style="thin"/>
    </border>
    <border diagonalUp="false" diagonalDown="true">
      <left/>
      <right style="thin"/>
      <top style="medium"/>
      <bottom/>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5"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distributed" vertical="center" textRotation="0" wrapText="false" indent="0" shrinkToFit="false"/>
      <protection locked="true" hidden="false"/>
    </xf>
    <xf numFmtId="164" fontId="25" fillId="0" borderId="11" xfId="53" applyFont="true" applyBorder="true" applyAlignment="true" applyProtection="false">
      <alignment horizontal="distributed" vertical="center" textRotation="0" wrapText="false" indent="0" shrinkToFit="false"/>
      <protection locked="true" hidden="false"/>
    </xf>
    <xf numFmtId="164" fontId="25"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23" fillId="0" borderId="16" xfId="53"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true">
      <alignment horizontal="general" vertical="center" textRotation="0" wrapText="true" indent="0" shrinkToFit="false"/>
      <protection locked="true" hidden="false"/>
    </xf>
    <xf numFmtId="166" fontId="13" fillId="0" borderId="18" xfId="53" applyFont="true" applyBorder="true" applyAlignment="true" applyProtection="false">
      <alignment horizontal="general" vertical="center" textRotation="0" wrapText="false" indent="0" shrinkToFit="false"/>
      <protection locked="true" hidden="false"/>
    </xf>
    <xf numFmtId="164" fontId="25" fillId="0" borderId="17" xfId="20" applyFont="true" applyBorder="true" applyAlignment="true" applyProtection="true">
      <alignment horizontal="general" vertical="center" textRotation="0" wrapText="true" indent="0" shrinkToFit="false"/>
      <protection locked="true" hidden="false"/>
    </xf>
    <xf numFmtId="164" fontId="13" fillId="0" borderId="17" xfId="53" applyFont="true" applyBorder="true" applyAlignment="true" applyProtection="false">
      <alignment horizontal="general" vertical="center" textRotation="0" wrapText="true" indent="0" shrinkToFit="false"/>
      <protection locked="true" hidden="false"/>
    </xf>
    <xf numFmtId="164" fontId="23" fillId="0" borderId="19" xfId="53" applyFont="true" applyBorder="true" applyAlignment="true" applyProtection="false">
      <alignment horizontal="distributed"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true" indent="0" shrinkToFit="false"/>
      <protection locked="true" hidden="false"/>
    </xf>
    <xf numFmtId="166" fontId="13" fillId="0" borderId="21" xfId="5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5" fontId="15" fillId="0" borderId="36" xfId="16" applyFont="true" applyBorder="true" applyAlignment="true" applyProtection="true">
      <alignment horizontal="righ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38" xfId="16" applyFont="true" applyBorder="true" applyAlignment="true" applyProtection="true">
      <alignment horizontal="right" vertical="center" textRotation="0" wrapText="false" indent="0" shrinkToFit="false"/>
      <protection locked="true" hidden="false"/>
    </xf>
    <xf numFmtId="165" fontId="15" fillId="0" borderId="39" xfId="16" applyFont="true" applyBorder="true" applyAlignment="true" applyProtection="true">
      <alignment horizontal="right" vertical="center" textRotation="0" wrapText="false" indent="0" shrinkToFit="false"/>
      <protection locked="true" hidden="false"/>
    </xf>
    <xf numFmtId="165" fontId="15" fillId="0" borderId="0" xfId="55" applyFont="true" applyBorder="true" applyAlignment="false" applyProtection="true">
      <alignment horizontal="general" vertical="center" textRotation="0" wrapText="false" indent="0" shrinkToFit="false"/>
      <protection locked="true" hidden="false"/>
    </xf>
    <xf numFmtId="165" fontId="15" fillId="0" borderId="36" xfId="55" applyFont="true" applyBorder="true" applyAlignment="false" applyProtection="true">
      <alignment horizontal="general" vertical="center" textRotation="0" wrapText="false" indent="0" shrinkToFit="false"/>
      <protection locked="true" hidden="false"/>
    </xf>
    <xf numFmtId="165" fontId="15" fillId="0" borderId="37" xfId="55" applyFont="true" applyBorder="true" applyAlignment="false" applyProtection="true">
      <alignment horizontal="general" vertical="center" textRotation="0" wrapText="false" indent="0" shrinkToFit="false"/>
      <protection locked="true" hidden="false"/>
    </xf>
    <xf numFmtId="165" fontId="15" fillId="0" borderId="35" xfId="55" applyFont="true" applyBorder="true" applyAlignment="false" applyProtection="true">
      <alignment horizontal="general" vertical="center" textRotation="0" wrapText="false" indent="0" shrinkToFit="false"/>
      <protection locked="true" hidden="false"/>
    </xf>
    <xf numFmtId="165" fontId="15" fillId="0" borderId="39" xfId="55" applyFont="true" applyBorder="true" applyAlignment="false" applyProtection="true">
      <alignment horizontal="general" vertical="center" textRotation="0" wrapText="false" indent="0" shrinkToFit="false"/>
      <protection locked="true" hidden="false"/>
    </xf>
    <xf numFmtId="165" fontId="15" fillId="0" borderId="40" xfId="16" applyFont="true" applyBorder="true" applyAlignment="true" applyProtection="true">
      <alignment horizontal="right"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5" fontId="15" fillId="0" borderId="29" xfId="55" applyFont="true" applyBorder="true" applyAlignment="false" applyProtection="true">
      <alignment horizontal="general" vertical="center" textRotation="0" wrapText="false" indent="0" shrinkToFit="false"/>
      <protection locked="true" hidden="false"/>
    </xf>
    <xf numFmtId="165" fontId="15" fillId="0" borderId="42" xfId="16" applyFont="true" applyBorder="true" applyAlignment="true" applyProtection="true">
      <alignment horizontal="right" vertical="center" textRotation="0" wrapText="false" indent="0" shrinkToFit="false"/>
      <protection locked="true" hidden="false"/>
    </xf>
    <xf numFmtId="165" fontId="15" fillId="0" borderId="41" xfId="16" applyFont="true" applyBorder="true" applyAlignment="true" applyProtection="true">
      <alignment horizontal="right" vertical="center" textRotation="0" wrapText="false" indent="0" shrinkToFit="false"/>
      <protection locked="true" hidden="false"/>
    </xf>
    <xf numFmtId="165" fontId="15" fillId="0" borderId="43" xfId="55" applyFont="true" applyBorder="true" applyAlignment="false" applyProtection="true">
      <alignment horizontal="general" vertical="center" textRotation="0" wrapText="false" indent="0" shrinkToFit="false"/>
      <protection locked="true" hidden="false"/>
    </xf>
    <xf numFmtId="165" fontId="15" fillId="0" borderId="22" xfId="55" applyFont="true" applyBorder="true" applyAlignment="false" applyProtection="true">
      <alignment horizontal="general" vertical="center" textRotation="0" wrapText="false" indent="0" shrinkToFit="false"/>
      <protection locked="true" hidden="false"/>
    </xf>
    <xf numFmtId="165" fontId="15" fillId="0" borderId="44" xfId="55" applyFont="true" applyBorder="true" applyAlignment="false" applyProtection="true">
      <alignment horizontal="general" vertical="center" textRotation="0" wrapText="false" indent="0" shrinkToFit="false"/>
      <protection locked="true" hidden="false"/>
    </xf>
    <xf numFmtId="165" fontId="15" fillId="0" borderId="42" xfId="55" applyFont="true" applyBorder="true" applyAlignment="false" applyProtection="true">
      <alignment horizontal="general" vertical="center" textRotation="0" wrapText="false" indent="0" shrinkToFit="false"/>
      <protection locked="true" hidden="false"/>
    </xf>
    <xf numFmtId="165" fontId="15" fillId="0" borderId="45" xfId="55"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255"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5" fontId="15" fillId="0" borderId="51" xfId="55" applyFont="true" applyBorder="true" applyAlignment="false" applyProtection="true">
      <alignment horizontal="general" vertical="center" textRotation="0" wrapText="false" indent="0" shrinkToFit="false"/>
      <protection locked="true" hidden="false"/>
    </xf>
    <xf numFmtId="165" fontId="15" fillId="0" borderId="52" xfId="55" applyFont="true" applyBorder="true" applyAlignment="false" applyProtection="true">
      <alignment horizontal="general" vertical="center" textRotation="0" wrapText="false" indent="0" shrinkToFit="false"/>
      <protection locked="true" hidden="false"/>
    </xf>
    <xf numFmtId="165" fontId="15" fillId="0" borderId="53" xfId="55" applyFont="true" applyBorder="true" applyAlignment="false" applyProtection="true">
      <alignment horizontal="general" vertical="center" textRotation="0" wrapText="false" indent="0" shrinkToFit="false"/>
      <protection locked="true" hidden="false"/>
    </xf>
    <xf numFmtId="165" fontId="15" fillId="0" borderId="53" xfId="55"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5" fontId="15" fillId="0" borderId="0" xfId="55" applyFont="true" applyBorder="true" applyAlignment="true" applyProtection="tru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5" fontId="15" fillId="0" borderId="24" xfId="55" applyFont="true" applyBorder="true" applyAlignment="false" applyProtection="true">
      <alignment horizontal="general" vertical="center" textRotation="0" wrapText="false" indent="0" shrinkToFit="false"/>
      <protection locked="true" hidden="false"/>
    </xf>
    <xf numFmtId="165" fontId="15" fillId="0" borderId="55" xfId="55" applyFont="true" applyBorder="true" applyAlignment="false" applyProtection="true">
      <alignment horizontal="general" vertical="center" textRotation="0" wrapText="false" indent="0" shrinkToFit="false"/>
      <protection locked="true" hidden="false"/>
    </xf>
    <xf numFmtId="165" fontId="15" fillId="0" borderId="28" xfId="55" applyFont="true" applyBorder="true" applyAlignment="false" applyProtection="true">
      <alignment horizontal="general" vertical="center" textRotation="0" wrapText="false" indent="0" shrinkToFit="false"/>
      <protection locked="true" hidden="false"/>
    </xf>
    <xf numFmtId="165" fontId="15" fillId="0" borderId="28" xfId="55" applyFont="true" applyBorder="true" applyAlignment="true" applyProtection="tru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255" wrapText="true" indent="0" shrinkToFit="false"/>
      <protection locked="true" hidden="false"/>
    </xf>
    <xf numFmtId="165" fontId="15" fillId="0" borderId="57" xfId="55" applyFont="true" applyBorder="true" applyAlignment="true" applyProtection="true">
      <alignment horizontal="general" vertical="center" textRotation="0" wrapText="false" indent="0" shrinkToFit="false"/>
      <protection locked="true" hidden="false"/>
    </xf>
    <xf numFmtId="165" fontId="15" fillId="0" borderId="58" xfId="55" applyFont="true" applyBorder="true" applyAlignment="true" applyProtection="true">
      <alignment horizontal="general" vertical="center" textRotation="0" wrapText="false" indent="0" shrinkToFit="false"/>
      <protection locked="true" hidden="false"/>
    </xf>
    <xf numFmtId="165" fontId="15" fillId="0" borderId="59" xfId="55" applyFont="true" applyBorder="true" applyAlignment="true" applyProtection="true">
      <alignment horizontal="general" vertical="center" textRotation="0" wrapText="false" indent="0" shrinkToFit="false"/>
      <protection locked="true" hidden="false"/>
    </xf>
    <xf numFmtId="165" fontId="15" fillId="0" borderId="59" xfId="55" applyFont="true" applyBorder="true" applyAlignment="true" applyProtection="true">
      <alignment horizontal="center" vertical="center" textRotation="0" wrapText="false" indent="0" shrinkToFit="false"/>
      <protection locked="true" hidden="false"/>
    </xf>
    <xf numFmtId="165" fontId="15" fillId="0" borderId="36" xfId="55" applyFont="true" applyBorder="true" applyAlignment="true" applyProtection="true">
      <alignment horizontal="general" vertical="center" textRotation="0" wrapText="false" indent="0" shrinkToFit="false"/>
      <protection locked="true" hidden="false"/>
    </xf>
    <xf numFmtId="165" fontId="15" fillId="0" borderId="37" xfId="55" applyFont="true" applyBorder="true" applyAlignment="true" applyProtection="true">
      <alignment horizontal="general" vertical="center" textRotation="0" wrapText="false" indent="0" shrinkToFit="false"/>
      <protection locked="true" hidden="false"/>
    </xf>
    <xf numFmtId="165" fontId="15" fillId="0" borderId="0" xfId="55" applyFont="tru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5" fontId="15" fillId="0" borderId="29" xfId="55" applyFont="true" applyBorder="true" applyAlignment="true" applyProtection="true">
      <alignment horizontal="general" vertical="center" textRotation="0" wrapText="false" indent="0" shrinkToFit="false"/>
      <protection locked="true" hidden="false"/>
    </xf>
    <xf numFmtId="165" fontId="15" fillId="0" borderId="42" xfId="55" applyFont="true" applyBorder="true" applyAlignment="true" applyProtection="true">
      <alignment horizontal="general" vertical="center" textRotation="0" wrapText="false" indent="0" shrinkToFit="false"/>
      <protection locked="true" hidden="false"/>
    </xf>
    <xf numFmtId="165" fontId="15" fillId="0" borderId="22" xfId="55" applyFont="true" applyBorder="true" applyAlignment="true" applyProtection="true">
      <alignment horizontal="general" vertical="center" textRotation="0" wrapText="false" indent="0" shrinkToFit="false"/>
      <protection locked="true" hidden="false"/>
    </xf>
    <xf numFmtId="165" fontId="15" fillId="0" borderId="22" xfId="5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5" fontId="15" fillId="0" borderId="40" xfId="55" applyFont="true" applyBorder="true" applyAlignment="false" applyProtection="tru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15" fillId="0" borderId="36" xfId="55" applyFont="true" applyBorder="true" applyAlignment="true" applyProtection="true">
      <alignment horizontal="center" vertical="center" textRotation="0" wrapText="false" indent="0" shrinkToFit="false"/>
      <protection locked="true" hidden="false"/>
    </xf>
    <xf numFmtId="165" fontId="15" fillId="0" borderId="61" xfId="55" applyFont="true" applyBorder="true" applyAlignment="true" applyProtection="true">
      <alignment horizontal="right" vertical="center" textRotation="0" wrapText="false" indent="0" shrinkToFit="false"/>
      <protection locked="true" hidden="false"/>
    </xf>
    <xf numFmtId="165" fontId="15" fillId="0" borderId="40" xfId="55" applyFont="true" applyBorder="true" applyAlignment="true" applyProtection="true">
      <alignment horizontal="center" vertical="center" textRotation="0" wrapText="false" indent="0" shrinkToFit="false"/>
      <protection locked="true" hidden="false"/>
    </xf>
    <xf numFmtId="165" fontId="15" fillId="0" borderId="39" xfId="55" applyFont="true" applyBorder="true" applyAlignment="true" applyProtection="true">
      <alignment horizontal="right" vertical="center" textRotation="0" wrapText="false" indent="0" shrinkToFit="false"/>
      <protection locked="true" hidden="false"/>
    </xf>
    <xf numFmtId="165" fontId="31" fillId="0" borderId="61" xfId="55" applyFont="true" applyBorder="true" applyAlignment="true" applyProtection="true">
      <alignment horizontal="right" vertical="center" textRotation="0" wrapText="false" indent="0" shrinkToFit="false"/>
      <protection locked="true" hidden="false"/>
    </xf>
    <xf numFmtId="165" fontId="15" fillId="0" borderId="29" xfId="55" applyFont="true" applyBorder="true" applyAlignment="true" applyProtection="true">
      <alignment horizontal="center" vertical="center" textRotation="0" wrapText="false" indent="0" shrinkToFit="false"/>
      <protection locked="true" hidden="false"/>
    </xf>
    <xf numFmtId="165" fontId="31" fillId="0" borderId="45" xfId="55" applyFont="true" applyBorder="true" applyAlignment="true" applyProtection="true">
      <alignment horizontal="right" vertical="center" textRotation="0" wrapText="false" indent="0" shrinkToFit="false"/>
      <protection locked="true" hidden="false"/>
    </xf>
    <xf numFmtId="165" fontId="15" fillId="0" borderId="44" xfId="55" applyFont="true" applyBorder="true" applyAlignment="true" applyProtection="true">
      <alignment horizontal="center" vertical="center" textRotation="0" wrapText="false" indent="0" shrinkToFit="false"/>
      <protection locked="true" hidden="false"/>
    </xf>
    <xf numFmtId="165" fontId="15" fillId="0" borderId="45" xfId="55" applyFont="true" applyBorder="true" applyAlignment="true" applyProtection="true">
      <alignment horizontal="right" vertical="center" textRotation="0" wrapText="false" indent="0" shrinkToFit="false"/>
      <protection locked="true" hidden="false"/>
    </xf>
    <xf numFmtId="165" fontId="15" fillId="0" borderId="43" xfId="55" applyFont="true" applyBorder="true" applyAlignment="true" applyProtection="tru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right"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8" fontId="15" fillId="0" borderId="0" xfId="55" applyFont="true" applyBorder="true" applyAlignment="true" applyProtection="true">
      <alignment horizontal="general" vertical="center" textRotation="0" wrapText="false" indent="0" shrinkToFit="false"/>
      <protection locked="true" hidden="false"/>
    </xf>
    <xf numFmtId="165" fontId="15" fillId="0" borderId="39" xfId="55" applyFont="true" applyBorder="true" applyAlignment="true" applyProtection="true">
      <alignment horizontal="general" vertical="center" textRotation="0" wrapText="false" indent="0" shrinkToFit="false"/>
      <protection locked="true" hidden="false"/>
    </xf>
    <xf numFmtId="165" fontId="15" fillId="0" borderId="66" xfId="55" applyFont="true" applyBorder="true" applyAlignment="true" applyProtection="true">
      <alignment horizontal="general" vertical="center" textRotation="0" wrapText="false" indent="0" shrinkToFit="false"/>
      <protection locked="true" hidden="false"/>
    </xf>
    <xf numFmtId="165" fontId="15" fillId="0" borderId="67" xfId="55" applyFont="true" applyBorder="true" applyAlignment="true" applyProtection="true">
      <alignment horizontal="general" vertical="center" textRotation="0" wrapText="false" indent="0" shrinkToFit="false"/>
      <protection locked="true" hidden="false"/>
    </xf>
    <xf numFmtId="168" fontId="15" fillId="0" borderId="22" xfId="55" applyFont="true" applyBorder="true" applyAlignment="true" applyProtection="true">
      <alignment horizontal="general" vertical="center" textRotation="0" wrapText="false" indent="0" shrinkToFit="false"/>
      <protection locked="true" hidden="false"/>
    </xf>
    <xf numFmtId="165" fontId="15" fillId="0" borderId="68" xfId="5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5" fontId="15" fillId="0" borderId="61" xfId="55" applyFont="true" applyBorder="true" applyAlignment="true" applyProtection="true">
      <alignment horizontal="general" vertical="center" textRotation="0" wrapText="false" indent="0" shrinkToFit="false"/>
      <protection locked="true" hidden="false"/>
    </xf>
    <xf numFmtId="165" fontId="15" fillId="0" borderId="45" xfId="55"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5" fontId="15" fillId="0" borderId="52" xfId="55" applyFont="true" applyBorder="true" applyAlignment="true" applyProtection="true">
      <alignment horizontal="center" vertical="center" textRotation="0" wrapText="false" indent="0" shrinkToFit="false"/>
      <protection locked="true" hidden="false"/>
    </xf>
    <xf numFmtId="165" fontId="15" fillId="0" borderId="61" xfId="55" applyFont="true" applyBorder="true" applyAlignment="true" applyProtection="true">
      <alignment horizontal="center" vertical="center" textRotation="0" wrapText="false" indent="0" shrinkToFit="false"/>
      <protection locked="true" hidden="false"/>
    </xf>
    <xf numFmtId="165" fontId="15" fillId="0" borderId="37" xfId="55" applyFont="true" applyBorder="true" applyAlignment="true" applyProtection="true">
      <alignment horizontal="center" vertical="center" textRotation="0" wrapText="false" indent="0" shrinkToFit="false"/>
      <protection locked="true" hidden="false"/>
    </xf>
    <xf numFmtId="165" fontId="15" fillId="0" borderId="42" xfId="55" applyFont="true" applyBorder="true" applyAlignment="true" applyProtection="true">
      <alignment horizontal="center" vertical="center" textRotation="0" wrapText="false" indent="0" shrinkToFit="false"/>
      <protection locked="true" hidden="false"/>
    </xf>
    <xf numFmtId="165" fontId="15" fillId="0" borderId="45" xfId="55" applyFont="true" applyBorder="true" applyAlignment="true" applyProtection="true">
      <alignment horizontal="center" vertical="center" textRotation="0" wrapText="false" indent="0" shrinkToFit="false"/>
      <protection locked="true" hidden="false"/>
    </xf>
    <xf numFmtId="165" fontId="15" fillId="0" borderId="43" xfId="5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15" fillId="0" borderId="0" xfId="55" applyFont="true" applyBorder="true" applyAlignment="true" applyProtection="true">
      <alignment horizontal="right" vertical="center" textRotation="0" wrapText="false" indent="0" shrinkToFit="false"/>
      <protection locked="true" hidden="false"/>
    </xf>
    <xf numFmtId="165" fontId="15" fillId="0" borderId="52" xfId="55" applyFont="true" applyBorder="true" applyAlignment="true" applyProtection="true">
      <alignment horizontal="right" vertical="center" textRotation="0" wrapText="false" indent="0" shrinkToFit="false"/>
      <protection locked="true" hidden="false"/>
    </xf>
    <xf numFmtId="165" fontId="15" fillId="0" borderId="71" xfId="55" applyFont="true" applyBorder="true" applyAlignment="false" applyProtection="true">
      <alignment horizontal="general" vertical="center" textRotation="0" wrapText="false" indent="0" shrinkToFit="false"/>
      <protection locked="true" hidden="false"/>
    </xf>
    <xf numFmtId="165" fontId="15" fillId="0" borderId="37" xfId="55" applyFont="true" applyBorder="true" applyAlignment="true" applyProtection="true">
      <alignment horizontal="right" vertical="center" textRotation="0" wrapText="false" indent="0" shrinkToFit="false"/>
      <protection locked="true" hidden="false"/>
    </xf>
    <xf numFmtId="165" fontId="15" fillId="0" borderId="42"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15" fillId="0" borderId="61" xfId="55" applyFont="tru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5" fontId="15" fillId="0" borderId="68" xfId="55" applyFont="true" applyBorder="true" applyAlignment="false" applyProtection="true">
      <alignment horizontal="general" vertical="center" textRotation="0" wrapText="false" indent="0" shrinkToFit="false"/>
      <protection locked="true" hidden="false"/>
    </xf>
    <xf numFmtId="165" fontId="15" fillId="0" borderId="0"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5" fillId="0" borderId="67" xfId="55" applyFont="true" applyBorder="true" applyAlignment="false" applyProtection="true">
      <alignment horizontal="general" vertical="center" textRotation="0" wrapText="false" indent="0" shrinkToFit="false"/>
      <protection locked="true" hidden="false"/>
    </xf>
    <xf numFmtId="165" fontId="15" fillId="0" borderId="66" xfId="55" applyFont="true" applyBorder="true" applyAlignment="false" applyProtection="true">
      <alignment horizontal="general" vertical="center" textRotation="0" wrapText="false" indent="0" shrinkToFit="false"/>
      <protection locked="true" hidden="false"/>
    </xf>
    <xf numFmtId="165" fontId="15" fillId="0" borderId="71" xfId="55" applyFont="true" applyBorder="true" applyAlignment="true" applyProtection="true">
      <alignment horizontal="right" vertical="center" textRotation="0" wrapText="false" indent="0" shrinkToFit="false"/>
      <protection locked="true" hidden="false"/>
    </xf>
    <xf numFmtId="165" fontId="15" fillId="0" borderId="53" xfId="55"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justify"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5" fontId="15" fillId="0" borderId="66" xfId="55" applyFont="true" applyBorder="true" applyAlignment="true" applyProtection="true">
      <alignment horizontal="right" vertical="center" textRotation="0" wrapText="false" indent="0" shrinkToFit="false"/>
      <protection locked="true" hidden="false"/>
    </xf>
    <xf numFmtId="169" fontId="15" fillId="0" borderId="37" xfId="55" applyFont="true" applyBorder="true" applyAlignment="true" applyProtection="true">
      <alignment horizontal="right" vertical="center" textRotation="0" wrapText="false" indent="0" shrinkToFit="false"/>
      <protection locked="true" hidden="false"/>
    </xf>
    <xf numFmtId="169" fontId="15" fillId="0" borderId="39" xfId="55" applyFont="tru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5" fontId="15" fillId="0" borderId="44" xfId="55" applyFont="true" applyBorder="true" applyAlignment="true" applyProtection="true">
      <alignment horizontal="right" vertical="center" textRotation="0" wrapText="false" indent="0" shrinkToFit="false"/>
      <protection locked="true" hidden="false"/>
    </xf>
    <xf numFmtId="169" fontId="15" fillId="0" borderId="42" xfId="55" applyFont="true" applyBorder="true" applyAlignment="true" applyProtection="true">
      <alignment horizontal="right" vertical="center" textRotation="0" wrapText="false" indent="0" shrinkToFit="false"/>
      <protection locked="true" hidden="false"/>
    </xf>
    <xf numFmtId="165" fontId="15" fillId="0" borderId="68" xfId="55" applyFont="true" applyBorder="true" applyAlignment="true" applyProtection="true">
      <alignment horizontal="right" vertical="center" textRotation="0" wrapText="false" indent="0" shrinkToFit="false"/>
      <protection locked="true" hidden="false"/>
    </xf>
    <xf numFmtId="169" fontId="15" fillId="0" borderId="43"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5" fillId="0" borderId="0" xfId="55"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9" fontId="15" fillId="0" borderId="22" xfId="55"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5" fontId="15" fillId="0" borderId="40" xfId="55" applyFont="true" applyBorder="true" applyAlignment="true" applyProtection="true">
      <alignment horizontal="right" vertical="center" textRotation="0" wrapText="false" indent="0" shrinkToFit="false"/>
      <protection locked="true" hidden="false"/>
    </xf>
    <xf numFmtId="168" fontId="15" fillId="0" borderId="66" xfId="55" applyFont="true" applyBorder="true" applyAlignment="true" applyProtection="true">
      <alignment horizontal="right" vertical="center" textRotation="0" wrapText="false" indent="0" shrinkToFit="false"/>
      <protection locked="true" hidden="false"/>
    </xf>
    <xf numFmtId="168" fontId="15" fillId="0" borderId="68" xfId="55" applyFont="true" applyBorder="true" applyAlignment="true" applyProtection="tru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15" fillId="0" borderId="0" xfId="5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15" fillId="0" borderId="37" xfId="55" applyFont="true" applyBorder="true" applyAlignment="true" applyProtection="true">
      <alignment horizontal="right" vertical="center" textRotation="0" wrapText="false" indent="0" shrinkToFit="false"/>
      <protection locked="true" hidden="false"/>
    </xf>
    <xf numFmtId="171" fontId="15" fillId="0" borderId="39" xfId="55" applyFont="true" applyBorder="true" applyAlignment="true" applyProtection="true">
      <alignment horizontal="right" vertical="center" textRotation="0" wrapText="false" indent="0" shrinkToFit="false"/>
      <protection locked="true" hidden="false"/>
    </xf>
    <xf numFmtId="171" fontId="15" fillId="0" borderId="42" xfId="55" applyFont="true" applyBorder="true" applyAlignment="true" applyProtection="true">
      <alignment horizontal="right" vertical="center" textRotation="0" wrapText="false" indent="0" shrinkToFit="false"/>
      <protection locked="true" hidden="false"/>
    </xf>
    <xf numFmtId="171" fontId="15" fillId="0" borderId="43" xfId="55"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5" fontId="15" fillId="0" borderId="67" xfId="5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8" fontId="31" fillId="0" borderId="22" xfId="55" applyFont="true" applyBorder="true" applyAlignment="true" applyProtection="true">
      <alignment horizontal="right"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15" fillId="0" borderId="22" xfId="55" applyFont="true" applyBorder="true" applyAlignment="true" applyProtection="true">
      <alignment horizontal="right"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81"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1" shrinkToFit="false"/>
      <protection locked="true" hidden="false"/>
    </xf>
    <xf numFmtId="164" fontId="31" fillId="0" borderId="22" xfId="0" applyFont="true" applyBorder="true" applyAlignment="true" applyProtection="false">
      <alignment horizontal="distributed" vertical="center" textRotation="0" wrapText="tru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5" fontId="15" fillId="0" borderId="39" xfId="55" applyFont="true" applyBorder="true" applyAlignment="true" applyProtection="true">
      <alignment horizontal="center" vertical="center" textRotation="0" wrapText="false" indent="0" shrinkToFit="false"/>
      <protection locked="true" hidden="false"/>
    </xf>
    <xf numFmtId="165" fontId="15" fillId="0" borderId="43"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78"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5" fillId="0" borderId="7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65" fontId="31" fillId="0" borderId="35" xfId="55" applyFont="true" applyBorder="true" applyAlignment="true" applyProtection="true">
      <alignment horizontal="center" vertical="center" textRotation="0" wrapText="false" indent="0" shrinkToFit="false"/>
      <protection locked="true" hidden="false"/>
    </xf>
    <xf numFmtId="165" fontId="31" fillId="0" borderId="0" xfId="55" applyFont="true" applyBorder="true" applyAlignment="true" applyProtection="true">
      <alignment horizontal="center" vertical="center" textRotation="0" wrapText="false" indent="0" shrinkToFit="false"/>
      <protection locked="true" hidden="false"/>
    </xf>
    <xf numFmtId="165" fontId="15" fillId="0" borderId="41" xfId="55" applyFont="true" applyBorder="true" applyAlignment="true" applyProtection="tru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5" fontId="15" fillId="0" borderId="58" xfId="55" applyFont="true" applyBorder="true" applyAlignment="true" applyProtection="true">
      <alignment horizontal="right" vertical="center" textRotation="0" wrapText="false" indent="0" shrinkToFit="false"/>
      <protection locked="true" hidden="false"/>
    </xf>
    <xf numFmtId="165" fontId="15" fillId="0" borderId="85" xfId="55" applyFont="true" applyBorder="true" applyAlignment="true" applyProtection="true">
      <alignment horizontal="right"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72" fontId="15" fillId="0" borderId="42" xfId="55" applyFont="true" applyBorder="true" applyAlignment="true" applyProtection="true">
      <alignment horizontal="right" vertical="center" textRotation="0" wrapText="false" indent="0" shrinkToFit="false"/>
      <protection locked="true" hidden="false"/>
    </xf>
    <xf numFmtId="165" fontId="31" fillId="0" borderId="66" xfId="55" applyFont="true" applyBorder="true" applyAlignment="true" applyProtection="true">
      <alignment horizontal="right" vertical="center" textRotation="0" wrapText="false" indent="0" shrinkToFit="false"/>
      <protection locked="true" hidden="false"/>
    </xf>
    <xf numFmtId="165" fontId="31" fillId="0" borderId="37" xfId="55" applyFont="true" applyBorder="true" applyAlignment="true" applyProtection="true">
      <alignment horizontal="right" vertical="center" textRotation="0" wrapText="false" indent="0" shrinkToFit="false"/>
      <protection locked="true" hidden="false"/>
    </xf>
    <xf numFmtId="165" fontId="31" fillId="0" borderId="39" xfId="55" applyFont="true" applyBorder="true" applyAlignment="true" applyProtection="true">
      <alignment horizontal="right" vertical="center" textRotation="0" wrapText="false" indent="0" shrinkToFit="false"/>
      <protection locked="true" hidden="false"/>
    </xf>
    <xf numFmtId="165" fontId="43" fillId="0" borderId="29" xfId="55" applyFont="true" applyBorder="true" applyAlignment="true" applyProtection="true">
      <alignment horizontal="center" vertical="center" textRotation="0" wrapText="false" indent="0" shrinkToFit="false"/>
      <protection locked="true" hidden="false"/>
    </xf>
    <xf numFmtId="165" fontId="31" fillId="0" borderId="68" xfId="55" applyFont="true" applyBorder="true" applyAlignment="true" applyProtection="true">
      <alignment horizontal="right" vertical="center" textRotation="0" wrapText="false" indent="0" shrinkToFit="false"/>
      <protection locked="true" hidden="false"/>
    </xf>
    <xf numFmtId="165" fontId="31" fillId="0" borderId="43" xfId="55" applyFont="true" applyBorder="true" applyAlignment="true" applyProtection="true">
      <alignment horizontal="right"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right"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5" fontId="44" fillId="0" borderId="66" xfId="55" applyFont="true" applyBorder="true" applyAlignment="false" applyProtection="true">
      <alignment horizontal="general" vertical="center" textRotation="0" wrapText="false" indent="0" shrinkToFit="false"/>
      <protection locked="true" hidden="false"/>
    </xf>
    <xf numFmtId="165" fontId="44" fillId="0" borderId="37" xfId="55" applyFont="true" applyBorder="true" applyAlignment="false" applyProtection="true">
      <alignment horizontal="general" vertical="center" textRotation="0" wrapText="false" indent="0" shrinkToFit="false"/>
      <protection locked="true" hidden="false"/>
    </xf>
    <xf numFmtId="165" fontId="44" fillId="0" borderId="39" xfId="55" applyFont="true" applyBorder="true" applyAlignment="false" applyProtection="true">
      <alignment horizontal="general" vertical="center" textRotation="0" wrapText="false" indent="0" shrinkToFit="false"/>
      <protection locked="true" hidden="false"/>
    </xf>
    <xf numFmtId="165" fontId="44" fillId="0" borderId="68" xfId="55" applyFont="true" applyBorder="true" applyAlignment="false" applyProtection="true">
      <alignment horizontal="general" vertical="center" textRotation="0" wrapText="false" indent="0" shrinkToFit="false"/>
      <protection locked="true" hidden="false"/>
    </xf>
    <xf numFmtId="165" fontId="44" fillId="0" borderId="42" xfId="55" applyFont="true" applyBorder="true" applyAlignment="false" applyProtection="true">
      <alignment horizontal="general" vertical="center" textRotation="0" wrapText="false" indent="0" shrinkToFit="false"/>
      <protection locked="true" hidden="false"/>
    </xf>
    <xf numFmtId="165" fontId="44" fillId="0" borderId="43" xfId="55" applyFont="true" applyBorder="true" applyAlignment="false" applyProtection="tru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5" fontId="15" fillId="0" borderId="66" xfId="55" applyFont="true" applyBorder="true" applyAlignment="true" applyProtection="true">
      <alignment horizontal="right"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5" fontId="15" fillId="0" borderId="0" xfId="55" applyFont="true" applyBorder="true" applyAlignment="true" applyProtection="true">
      <alignment horizontal="general" vertical="bottom" textRotation="0" wrapText="false" indent="0" shrinkToFit="false"/>
      <protection locked="true" hidden="false"/>
    </xf>
    <xf numFmtId="165" fontId="15" fillId="0" borderId="68" xfId="55" applyFont="true" applyBorder="true" applyAlignment="true" applyProtection="true">
      <alignment horizontal="right"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false" indent="0" shrinkToFit="false"/>
      <protection locked="true" hidden="false"/>
    </xf>
    <xf numFmtId="165" fontId="15" fillId="0" borderId="22" xfId="55" applyFont="true" applyBorder="true" applyAlignment="true" applyProtection="true">
      <alignment horizontal="general" vertical="bottom"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5" fontId="31" fillId="0" borderId="52" xfId="5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0" fillId="0" borderId="37" xfId="55"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1" shrinkToFit="false"/>
      <protection locked="true" hidden="false"/>
    </xf>
    <xf numFmtId="165" fontId="30" fillId="0" borderId="42" xfId="55" applyFont="true" applyBorder="true" applyAlignment="true" applyProtection="true">
      <alignment horizontal="center" vertical="center" textRotation="0" wrapText="false" indent="0" shrinkToFit="false"/>
      <protection locked="true" hidden="false"/>
    </xf>
    <xf numFmtId="164" fontId="31" fillId="0" borderId="86" xfId="0" applyFont="true" applyBorder="true" applyAlignment="true" applyProtection="false">
      <alignment horizontal="left" vertical="top"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7" fontId="15" fillId="0" borderId="42" xfId="16" applyFont="true" applyBorder="true" applyAlignment="true" applyProtection="true">
      <alignment horizontal="right" vertical="center" textRotation="0" wrapText="fals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5" fontId="15" fillId="0" borderId="79" xfId="55" applyFont="true" applyBorder="true" applyAlignment="true" applyProtection="true">
      <alignment horizontal="right" vertical="center" textRotation="0" wrapText="false" indent="0" shrinkToFit="false"/>
      <protection locked="true" hidden="false"/>
    </xf>
    <xf numFmtId="165" fontId="15" fillId="0" borderId="55" xfId="55" applyFont="true" applyBorder="true" applyAlignment="true" applyProtection="true">
      <alignment horizontal="right" vertical="center" textRotation="0" wrapText="false" indent="0" shrinkToFit="false"/>
      <protection locked="true" hidden="false"/>
    </xf>
    <xf numFmtId="165" fontId="15" fillId="0" borderId="70" xfId="55" applyFont="true" applyBorder="true" applyAlignment="true" applyProtection="true">
      <alignment horizontal="righ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true" indent="0" shrinkToFit="false"/>
      <protection locked="true" hidden="false"/>
    </xf>
    <xf numFmtId="165" fontId="15" fillId="0" borderId="84" xfId="55" applyFont="true" applyBorder="true" applyAlignment="true" applyProtection="true">
      <alignment horizontal="righ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distributed" textRotation="255" wrapText="true" indent="1" shrinkToFit="false"/>
      <protection locked="true" hidden="false"/>
    </xf>
    <xf numFmtId="164" fontId="31" fillId="0" borderId="47" xfId="0" applyFont="true" applyBorder="true" applyAlignment="true" applyProtection="false">
      <alignment horizontal="center" vertical="distributed" textRotation="255" wrapText="true" indent="1" shrinkToFit="false"/>
      <protection locked="true" hidden="false"/>
    </xf>
    <xf numFmtId="164" fontId="31" fillId="0" borderId="69" xfId="0" applyFont="true" applyBorder="true" applyAlignment="true" applyProtection="false">
      <alignment horizontal="center" vertical="distributed" textRotation="255" wrapText="true" indent="1" shrinkToFit="false"/>
      <protection locked="true" hidden="false"/>
    </xf>
    <xf numFmtId="164" fontId="31" fillId="0" borderId="88" xfId="0" applyFont="true" applyBorder="true" applyAlignment="true" applyProtection="false">
      <alignment horizontal="distributed" vertical="center" textRotation="0" wrapText="true" indent="1" shrinkToFit="false"/>
      <protection locked="true" hidden="false"/>
    </xf>
    <xf numFmtId="164" fontId="31" fillId="0" borderId="61" xfId="0" applyFont="true" applyBorder="true" applyAlignment="true" applyProtection="false">
      <alignment horizontal="distributed" vertical="center" textRotation="0" wrapText="true" indent="1" shrinkToFit="false"/>
      <protection locked="true" hidden="false"/>
    </xf>
    <xf numFmtId="164" fontId="31" fillId="0" borderId="45" xfId="0" applyFont="true" applyBorder="true" applyAlignment="true" applyProtection="false">
      <alignment horizontal="distributed" vertical="center" textRotation="0" wrapText="true" indent="1"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5" fontId="15" fillId="0" borderId="0" xfId="55" applyFont="true" applyBorder="true" applyAlignment="true" applyProtection="true">
      <alignment horizontal="right" vertical="center" textRotation="0" wrapText="true" indent="0" shrinkToFit="false"/>
      <protection locked="true" hidden="false"/>
    </xf>
    <xf numFmtId="165" fontId="15" fillId="0" borderId="36" xfId="55" applyFont="true" applyBorder="true" applyAlignment="true" applyProtection="true">
      <alignment horizontal="right" vertical="center" textRotation="0" wrapText="true" indent="0" shrinkToFit="false"/>
      <protection locked="true" hidden="false"/>
    </xf>
    <xf numFmtId="165" fontId="15" fillId="0" borderId="29" xfId="5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5" fontId="31" fillId="0" borderId="64" xfId="55" applyFont="true" applyBorder="true" applyAlignment="true" applyProtection="true">
      <alignment horizontal="center" vertical="center" textRotation="0" wrapText="false" indent="0" shrinkToFit="false"/>
      <protection locked="true" hidden="false"/>
    </xf>
    <xf numFmtId="173" fontId="30" fillId="0" borderId="85" xfId="0" applyFont="true" applyBorder="true" applyAlignment="true" applyProtection="false">
      <alignment horizontal="right" vertical="center" textRotation="0" wrapText="true" indent="0" shrinkToFit="false"/>
      <protection locked="true" hidden="false"/>
    </xf>
    <xf numFmtId="173" fontId="30" fillId="0" borderId="43" xfId="0" applyFont="true" applyBorder="true" applyAlignment="true" applyProtection="false">
      <alignment horizontal="right"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tru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5" fontId="15" fillId="0" borderId="38" xfId="55" applyFont="true" applyBorder="true" applyAlignment="true" applyProtection="true">
      <alignment horizontal="general" vertical="center" textRotation="0" wrapText="false" indent="0" shrinkToFit="false"/>
      <protection locked="true" hidden="false"/>
    </xf>
    <xf numFmtId="165" fontId="15" fillId="0" borderId="52" xfId="55" applyFont="true" applyBorder="true" applyAlignment="true" applyProtection="true">
      <alignment horizontal="general" vertical="center" textRotation="0" wrapText="false" indent="0" shrinkToFit="false"/>
      <protection locked="true" hidden="false"/>
    </xf>
    <xf numFmtId="165" fontId="15" fillId="0" borderId="71" xfId="55" applyFont="true" applyBorder="true" applyAlignment="true" applyProtection="true">
      <alignment horizontal="general" vertical="center" textRotation="0" wrapText="false" indent="0" shrinkToFit="false"/>
      <protection locked="true" hidden="false"/>
    </xf>
    <xf numFmtId="175" fontId="15" fillId="0" borderId="89" xfId="19" applyFont="true" applyBorder="true" applyAlignment="true" applyProtection="true">
      <alignment horizontal="general" vertical="center" textRotation="0" wrapText="false" indent="0" shrinkToFit="false"/>
      <protection locked="true" hidden="false"/>
    </xf>
    <xf numFmtId="175" fontId="15" fillId="0" borderId="55" xfId="19" applyFont="true" applyBorder="true" applyAlignment="true" applyProtection="true">
      <alignment horizontal="general" vertical="center" textRotation="0" wrapText="false" indent="0" shrinkToFit="false"/>
      <protection locked="true" hidden="false"/>
    </xf>
    <xf numFmtId="175" fontId="15" fillId="0" borderId="70" xfId="19" applyFont="true" applyBorder="true" applyAlignment="true" applyProtection="true">
      <alignment horizontal="general" vertical="center" textRotation="0" wrapText="false" indent="0" shrinkToFit="false"/>
      <protection locked="true" hidden="false"/>
    </xf>
    <xf numFmtId="165" fontId="15" fillId="0" borderId="40" xfId="55" applyFont="true" applyBorder="true" applyAlignment="true" applyProtection="true">
      <alignment horizontal="general" vertical="center" textRotation="0" wrapText="false" indent="0" shrinkToFit="false"/>
      <protection locked="true" hidden="false"/>
    </xf>
    <xf numFmtId="165" fontId="15" fillId="0" borderId="90" xfId="55" applyFont="true" applyBorder="true" applyAlignment="true" applyProtection="true">
      <alignment horizontal="general" vertical="center" textRotation="0" wrapText="false" indent="0" shrinkToFit="false"/>
      <protection locked="true" hidden="false"/>
    </xf>
    <xf numFmtId="165" fontId="15" fillId="0" borderId="85" xfId="55" applyFont="true" applyBorder="true" applyAlignment="true" applyProtection="true">
      <alignment horizontal="general" vertical="center" textRotation="0" wrapText="false" indent="0" shrinkToFit="false"/>
      <protection locked="true" hidden="false"/>
    </xf>
    <xf numFmtId="175" fontId="15" fillId="0" borderId="44" xfId="19" applyFont="true" applyBorder="true" applyAlignment="true" applyProtection="true">
      <alignment horizontal="general" vertical="center" textRotation="0" wrapText="false" indent="0" shrinkToFit="false"/>
      <protection locked="true" hidden="false"/>
    </xf>
    <xf numFmtId="175" fontId="15" fillId="0" borderId="42" xfId="19" applyFont="true" applyBorder="true" applyAlignment="true" applyProtection="true">
      <alignment horizontal="general" vertical="center" textRotation="0" wrapText="false" indent="0" shrinkToFit="false"/>
      <protection locked="true" hidden="false"/>
    </xf>
    <xf numFmtId="175" fontId="15" fillId="0" borderId="43" xfId="19" applyFont="true" applyBorder="true" applyAlignment="true" applyProtection="true">
      <alignment horizontal="general"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5" fontId="15" fillId="0" borderId="82" xfId="55" applyFont="true" applyBorder="true" applyAlignment="true" applyProtection="true">
      <alignment horizontal="general" vertical="center" textRotation="0" wrapText="false" indent="0" shrinkToFit="false"/>
      <protection locked="true" hidden="false"/>
    </xf>
    <xf numFmtId="165" fontId="15" fillId="0" borderId="62" xfId="55" applyFont="true" applyBorder="true" applyAlignment="true" applyProtection="true">
      <alignment horizontal="general" vertical="center" textRotation="0" wrapText="false" indent="0" shrinkToFit="false"/>
      <protection locked="true" hidden="false"/>
    </xf>
    <xf numFmtId="165" fontId="15" fillId="0" borderId="93" xfId="55" applyFont="true" applyBorder="true" applyAlignment="true" applyProtection="true">
      <alignment horizontal="center" vertical="center" textRotation="0" wrapText="false" indent="0" shrinkToFit="false"/>
      <protection locked="true" hidden="false"/>
    </xf>
    <xf numFmtId="176" fontId="15" fillId="0" borderId="80" xfId="19" applyFont="true" applyBorder="true" applyAlignment="true" applyProtection="true">
      <alignment horizontal="general" vertical="center" textRotation="0" wrapText="false" indent="0" shrinkToFit="false"/>
      <protection locked="true" hidden="false"/>
    </xf>
    <xf numFmtId="165" fontId="15" fillId="0" borderId="94" xfId="55" applyFont="true" applyBorder="true" applyAlignment="true" applyProtection="true">
      <alignment horizontal="general"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5" fontId="15" fillId="0" borderId="89" xfId="55" applyFont="true" applyBorder="true" applyAlignment="true" applyProtection="true">
      <alignment horizontal="general" vertical="center" textRotation="0" wrapText="false" indent="0" shrinkToFit="false"/>
      <protection locked="true" hidden="false"/>
    </xf>
    <xf numFmtId="165" fontId="15" fillId="0" borderId="70" xfId="55" applyFont="true" applyBorder="true" applyAlignment="true" applyProtection="true">
      <alignment horizontal="general" vertical="center" textRotation="0" wrapText="false" indent="0" shrinkToFit="false"/>
      <protection locked="true" hidden="false"/>
    </xf>
    <xf numFmtId="165" fontId="15" fillId="0" borderId="96" xfId="55" applyFont="true" applyBorder="true" applyAlignment="true" applyProtection="true">
      <alignment horizontal="general" vertical="center" textRotation="0" wrapText="false" indent="0" shrinkToFit="false"/>
      <protection locked="true" hidden="false"/>
    </xf>
    <xf numFmtId="176" fontId="15" fillId="0" borderId="73" xfId="19" applyFont="true" applyBorder="true" applyAlignment="true" applyProtection="true">
      <alignment horizontal="general" vertical="center" textRotation="0" wrapText="false" indent="0" shrinkToFit="false"/>
      <protection locked="true" hidden="false"/>
    </xf>
    <xf numFmtId="165" fontId="15" fillId="0" borderId="55" xfId="55" applyFont="true" applyBorder="true" applyAlignment="true" applyProtection="true">
      <alignment horizontal="general" vertical="center" textRotation="0" wrapText="false" indent="0" shrinkToFit="false"/>
      <protection locked="true" hidden="false"/>
    </xf>
    <xf numFmtId="165" fontId="15" fillId="0" borderId="63" xfId="55" applyFont="true" applyBorder="true" applyAlignment="true" applyProtection="true">
      <alignment horizontal="general" vertical="center" textRotation="0" wrapText="false" indent="0" shrinkToFit="false"/>
      <protection locked="true" hidden="false"/>
    </xf>
    <xf numFmtId="165" fontId="15" fillId="0" borderId="97" xfId="55" applyFont="true" applyBorder="true" applyAlignment="true" applyProtection="true">
      <alignment horizontal="general" vertical="center" textRotation="0" wrapText="false" indent="0" shrinkToFit="false"/>
      <protection locked="true" hidden="false"/>
    </xf>
    <xf numFmtId="165" fontId="15" fillId="0" borderId="98" xfId="55" applyFont="true" applyBorder="true" applyAlignment="true" applyProtection="true">
      <alignment horizontal="general" vertical="center" textRotation="0" wrapText="false" indent="0" shrinkToFit="false"/>
      <protection locked="true" hidden="false"/>
    </xf>
    <xf numFmtId="165" fontId="15" fillId="0" borderId="73" xfId="55" applyFont="true" applyBorder="true" applyAlignment="true" applyProtection="true">
      <alignment horizontal="general" vertical="center" textRotation="0" wrapText="false" indent="0" shrinkToFit="false"/>
      <protection locked="true" hidden="false"/>
    </xf>
    <xf numFmtId="165" fontId="15" fillId="0" borderId="33" xfId="55" applyFont="true" applyBorder="true" applyAlignment="true" applyProtection="true">
      <alignment horizontal="general" vertical="center" textRotation="0" wrapText="false" indent="0" shrinkToFit="false"/>
      <protection locked="true" hidden="false"/>
    </xf>
    <xf numFmtId="165" fontId="15" fillId="0" borderId="32" xfId="55" applyFont="true" applyBorder="true" applyAlignment="true" applyProtection="true">
      <alignment horizontal="general" vertical="center" textRotation="0" wrapText="false" indent="0" shrinkToFit="false"/>
      <protection locked="true" hidden="false"/>
    </xf>
    <xf numFmtId="165" fontId="15" fillId="0" borderId="99" xfId="55" applyFont="true" applyBorder="true" applyAlignment="true" applyProtection="true">
      <alignment horizontal="general" vertical="center" textRotation="0" wrapText="false" indent="0" shrinkToFit="false"/>
      <protection locked="true" hidden="false"/>
    </xf>
    <xf numFmtId="176" fontId="15" fillId="0" borderId="30" xfId="19" applyFont="true" applyBorder="true" applyAlignment="true" applyProtection="true">
      <alignment horizontal="general" vertical="center" textRotation="0" wrapText="false" indent="0" shrinkToFit="false"/>
      <protection locked="true" hidden="false"/>
    </xf>
    <xf numFmtId="165" fontId="15" fillId="0" borderId="30" xfId="55" applyFont="true" applyBorder="true" applyAlignment="true" applyProtection="true">
      <alignment horizontal="general" vertical="center" textRotation="0" wrapText="false" indent="0" shrinkToFit="false"/>
      <protection locked="true" hidden="false"/>
    </xf>
    <xf numFmtId="177" fontId="15" fillId="0" borderId="93" xfId="55" applyFont="true" applyBorder="true" applyAlignment="true" applyProtection="true">
      <alignment horizontal="center" vertical="center" textRotation="0" wrapText="false" indent="0" shrinkToFit="false"/>
      <protection locked="true" hidden="false"/>
    </xf>
    <xf numFmtId="165" fontId="15" fillId="0" borderId="63" xfId="55" applyFont="true" applyBorder="true" applyAlignment="true" applyProtection="true">
      <alignment horizontal="general" vertical="center" textRotation="0" wrapText="false" indent="0" shrinkToFit="false"/>
      <protection locked="true" hidden="false"/>
    </xf>
    <xf numFmtId="165" fontId="15" fillId="0" borderId="99" xfId="55" applyFont="true" applyBorder="true" applyAlignment="true" applyProtection="true">
      <alignment horizontal="general" vertical="center" textRotation="0" wrapText="false" indent="0" shrinkToFit="false"/>
      <protection locked="true" hidden="false"/>
    </xf>
    <xf numFmtId="165" fontId="15" fillId="0" borderId="32" xfId="55" applyFont="tru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false">
      <alignment horizontal="right" vertical="center" textRotation="0" wrapText="true" indent="0" shrinkToFit="false"/>
      <protection locked="true" hidden="false"/>
    </xf>
    <xf numFmtId="165" fontId="44" fillId="0" borderId="49" xfId="55" applyFont="true" applyBorder="true" applyAlignment="true" applyProtection="true">
      <alignment horizontal="general" vertical="center" textRotation="0" wrapText="false" indent="0" shrinkToFit="false"/>
      <protection locked="true" hidden="false"/>
    </xf>
    <xf numFmtId="165" fontId="44" fillId="0" borderId="80" xfId="55" applyFont="true" applyBorder="true" applyAlignment="true" applyProtection="true">
      <alignment horizontal="general" vertical="center" textRotation="0" wrapText="false" indent="0" shrinkToFit="false"/>
      <protection locked="true" hidden="false"/>
    </xf>
    <xf numFmtId="165" fontId="44" fillId="0" borderId="62" xfId="55" applyFont="true" applyBorder="true" applyAlignment="true" applyProtection="true">
      <alignment horizontal="general" vertical="center" textRotation="0" wrapText="false" indent="0" shrinkToFit="false"/>
      <protection locked="true" hidden="false"/>
    </xf>
    <xf numFmtId="165" fontId="44" fillId="0" borderId="97" xfId="55" applyFont="true" applyBorder="true" applyAlignment="true" applyProtection="true">
      <alignment horizontal="general" vertical="center" textRotation="0" wrapText="false" indent="0" shrinkToFit="false"/>
      <protection locked="true" hidden="false"/>
    </xf>
    <xf numFmtId="165" fontId="44" fillId="0" borderId="73" xfId="55" applyFont="true" applyBorder="true" applyAlignment="true" applyProtection="true">
      <alignment horizontal="general" vertical="center" textRotation="0" wrapText="false" indent="0" shrinkToFit="false"/>
      <protection locked="true" hidden="false"/>
    </xf>
    <xf numFmtId="165" fontId="44" fillId="0" borderId="63" xfId="55" applyFont="true" applyBorder="true" applyAlignment="true" applyProtection="true">
      <alignment horizontal="general"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5" fontId="44" fillId="0" borderId="33" xfId="55" applyFont="true" applyBorder="true" applyAlignment="true" applyProtection="true">
      <alignment horizontal="general" vertical="center" textRotation="0" wrapText="false" indent="0" shrinkToFit="false"/>
      <protection locked="true" hidden="false"/>
    </xf>
    <xf numFmtId="165" fontId="44" fillId="0" borderId="30" xfId="55" applyFont="true" applyBorder="true" applyAlignment="true" applyProtection="true">
      <alignment horizontal="general" vertical="center" textRotation="0" wrapText="false" indent="0" shrinkToFit="false"/>
      <protection locked="true" hidden="false"/>
    </xf>
    <xf numFmtId="165" fontId="44" fillId="0" borderId="32" xfId="55" applyFont="true" applyBorder="true" applyAlignment="true" applyProtection="true">
      <alignment horizontal="general" vertical="center" textRotation="0" wrapText="false" indent="0" shrinkToFit="false"/>
      <protection locked="true" hidden="false"/>
    </xf>
    <xf numFmtId="165" fontId="15" fillId="0" borderId="80" xfId="55" applyFont="true" applyBorder="true" applyAlignment="true" applyProtection="true">
      <alignment horizontal="general" vertical="center" textRotation="0" wrapText="false" indent="0" shrinkToFit="false"/>
      <protection locked="true" hidden="false"/>
    </xf>
    <xf numFmtId="165" fontId="15" fillId="0" borderId="92" xfId="55" applyFont="true" applyBorder="true" applyAlignment="true" applyProtection="true">
      <alignment horizontal="general" vertical="center" textRotation="0" wrapText="false" indent="0" shrinkToFit="false"/>
      <protection locked="true" hidden="false"/>
    </xf>
    <xf numFmtId="165" fontId="15" fillId="0" borderId="95" xfId="55" applyFont="true" applyBorder="true" applyAlignment="true" applyProtection="true">
      <alignment horizontal="general" vertical="center" textRotation="0" wrapText="false" indent="0" shrinkToFit="false"/>
      <protection locked="true" hidden="false"/>
    </xf>
    <xf numFmtId="165" fontId="15" fillId="0" borderId="49" xfId="55" applyFont="true" applyBorder="true" applyAlignment="true" applyProtection="true">
      <alignment horizontal="right" vertical="center" textRotation="0" wrapText="false" indent="0" shrinkToFit="false"/>
      <protection locked="true" hidden="false"/>
    </xf>
    <xf numFmtId="165" fontId="15" fillId="0" borderId="97" xfId="55" applyFont="true" applyBorder="true" applyAlignment="true" applyProtection="true">
      <alignment horizontal="right" vertical="center" textRotation="0" wrapText="false" indent="0" shrinkToFit="false"/>
      <protection locked="true" hidden="false"/>
    </xf>
    <xf numFmtId="165" fontId="15" fillId="0" borderId="33" xfId="55" applyFont="true" applyBorder="true" applyAlignment="true" applyProtection="true">
      <alignment horizontal="right"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5" fontId="15" fillId="0" borderId="49" xfId="55" applyFont="true" applyBorder="true" applyAlignment="false" applyProtection="true">
      <alignment horizontal="general" vertical="center" textRotation="0" wrapText="false" indent="0" shrinkToFit="false"/>
      <protection locked="true" hidden="false"/>
    </xf>
    <xf numFmtId="165" fontId="15" fillId="0" borderId="60" xfId="55" applyFont="true" applyBorder="true" applyAlignment="false" applyProtection="true">
      <alignment horizontal="general" vertical="center" textRotation="0" wrapText="false" indent="0" shrinkToFit="false"/>
      <protection locked="true" hidden="false"/>
    </xf>
    <xf numFmtId="165" fontId="15" fillId="0" borderId="82" xfId="55" applyFont="true" applyBorder="true" applyAlignment="false" applyProtection="true">
      <alignment horizontal="general" vertical="center" textRotation="0" wrapText="false" indent="0" shrinkToFit="false"/>
      <protection locked="true" hidden="false"/>
    </xf>
    <xf numFmtId="165" fontId="15" fillId="0" borderId="80" xfId="55" applyFont="true" applyBorder="true" applyAlignment="false" applyProtection="true">
      <alignment horizontal="general" vertical="center" textRotation="0" wrapText="false" indent="0" shrinkToFit="false"/>
      <protection locked="true" hidden="false"/>
    </xf>
    <xf numFmtId="165" fontId="15" fillId="0" borderId="92" xfId="55" applyFont="true" applyBorder="true" applyAlignment="false" applyProtection="true">
      <alignment horizontal="general"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true" indent="0" shrinkToFit="false"/>
      <protection locked="true" hidden="false"/>
    </xf>
    <xf numFmtId="165" fontId="15" fillId="0" borderId="56" xfId="55" applyFont="true" applyBorder="true" applyAlignment="false" applyProtection="true">
      <alignment horizontal="general" vertical="center" textRotation="0" wrapText="false" indent="0" shrinkToFit="false"/>
      <protection locked="true" hidden="false"/>
    </xf>
    <xf numFmtId="165" fontId="15" fillId="0" borderId="65" xfId="55" applyFont="true" applyBorder="true" applyAlignment="false" applyProtection="true">
      <alignment horizontal="general" vertical="center" textRotation="0" wrapText="false" indent="0" shrinkToFit="false"/>
      <protection locked="true" hidden="false"/>
    </xf>
    <xf numFmtId="165" fontId="15" fillId="0" borderId="33" xfId="55" applyFont="true" applyBorder="true" applyAlignment="false" applyProtection="true">
      <alignment horizontal="general" vertical="center" textRotation="0" wrapText="false" indent="0" shrinkToFit="false"/>
      <protection locked="true" hidden="false"/>
    </xf>
    <xf numFmtId="165" fontId="15" fillId="0" borderId="30" xfId="55" applyFont="true" applyBorder="true" applyAlignment="false" applyProtection="true">
      <alignment horizontal="general" vertical="center" textRotation="0" wrapText="false" indent="0" shrinkToFit="false"/>
      <protection locked="true" hidden="false"/>
    </xf>
    <xf numFmtId="165" fontId="15" fillId="0" borderId="34" xfId="55" applyFont="true" applyBorder="true" applyAlignment="false" applyProtection="true">
      <alignment horizontal="general"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2" fillId="0" borderId="84" xfId="0" applyFont="true" applyBorder="true" applyAlignment="true" applyProtection="false">
      <alignment horizontal="center"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64" fontId="42" fillId="0" borderId="63" xfId="0" applyFont="true" applyBorder="true" applyAlignment="true" applyProtection="false">
      <alignment horizontal="center" vertical="center" textRotation="0" wrapText="true" indent="0" shrinkToFit="false"/>
      <protection locked="true" hidden="false"/>
    </xf>
    <xf numFmtId="164" fontId="42" fillId="0" borderId="85"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86" xfId="0" applyFont="true" applyBorder="true" applyAlignment="true" applyProtection="false">
      <alignment horizontal="general" vertical="center" textRotation="0" wrapText="tru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5" fillId="0" borderId="67" xfId="55" applyFont="true" applyBorder="true" applyAlignment="true" applyProtection="true">
      <alignment horizontal="center" vertical="center" textRotation="0" wrapText="false" indent="0" shrinkToFit="false"/>
      <protection locked="true" hidden="false"/>
    </xf>
    <xf numFmtId="165" fontId="15" fillId="0" borderId="66" xfId="55" applyFont="true" applyBorder="true" applyAlignment="true" applyProtection="true">
      <alignment horizontal="center" vertical="center" textRotation="0" wrapText="false" indent="0" shrinkToFit="false"/>
      <protection locked="true" hidden="false"/>
    </xf>
    <xf numFmtId="165" fontId="15" fillId="0" borderId="68" xfId="55" applyFont="true" applyBorder="true" applyAlignment="true" applyProtection="true">
      <alignment horizontal="center" vertical="center" textRotation="0" wrapText="false" indent="0" shrinkToFit="false"/>
      <protection locked="true" hidden="false"/>
    </xf>
    <xf numFmtId="164" fontId="46" fillId="0" borderId="86" xfId="0" applyFont="true" applyBorder="true" applyAlignment="true" applyProtection="false">
      <alignment horizontal="left" vertical="center" textRotation="0" wrapText="true" indent="0" shrinkToFit="false"/>
      <protection locked="true" hidden="false"/>
    </xf>
    <xf numFmtId="164" fontId="46" fillId="0" borderId="67"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71" xfId="0" applyFont="true" applyBorder="true" applyAlignment="true" applyProtection="false">
      <alignment horizontal="center" vertical="center" textRotation="0" wrapText="true" indent="0" shrinkToFit="false"/>
      <protection locked="true" hidden="false"/>
    </xf>
    <xf numFmtId="164" fontId="46" fillId="0" borderId="75"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65" fontId="15" fillId="0" borderId="38" xfId="55" applyFont="true" applyBorder="true" applyAlignment="true" applyProtection="true">
      <alignment horizontal="right" vertical="center" textRotation="0" wrapText="false" indent="0" shrinkToFit="false"/>
      <protection locked="true" hidden="false"/>
    </xf>
    <xf numFmtId="164" fontId="46" fillId="0" borderId="102"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良い" xfId="54"/>
    <cellStyle name="表内_数字"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0</xdr:col>
      <xdr:colOff>1080</xdr:colOff>
      <xdr:row>25</xdr:row>
      <xdr:rowOff>0</xdr:rowOff>
    </xdr:to>
    <xdr:sp>
      <xdr:nvSpPr>
        <xdr:cNvPr id="0" name="Line 1"/>
        <xdr:cNvSpPr/>
      </xdr:nvSpPr>
      <xdr:spPr>
        <a:xfrm>
          <a:off x="0" y="4971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9"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440</xdr:colOff>
      <xdr:row>10</xdr:row>
      <xdr:rowOff>0</xdr:rowOff>
    </xdr:to>
    <xdr:sp>
      <xdr:nvSpPr>
        <xdr:cNvPr id="10" name="Line 1"/>
        <xdr:cNvSpPr/>
      </xdr:nvSpPr>
      <xdr:spPr>
        <a:xfrm>
          <a:off x="0" y="28195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1"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0</xdr:rowOff>
    </xdr:from>
    <xdr:to>
      <xdr:col>0</xdr:col>
      <xdr:colOff>1080</xdr:colOff>
      <xdr:row>5</xdr:row>
      <xdr:rowOff>190800</xdr:rowOff>
    </xdr:to>
    <xdr:sp>
      <xdr:nvSpPr>
        <xdr:cNvPr id="12" name="Line 1"/>
        <xdr:cNvSpPr/>
      </xdr:nvSpPr>
      <xdr:spPr>
        <a:xfrm>
          <a:off x="0" y="160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4" name="Line 1"/>
        <xdr:cNvSpPr/>
      </xdr:nvSpPr>
      <xdr:spPr>
        <a:xfrm>
          <a:off x="0" y="2724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5"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6"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0800</xdr:rowOff>
    </xdr:from>
    <xdr:to>
      <xdr:col>0</xdr:col>
      <xdr:colOff>1080</xdr:colOff>
      <xdr:row>14</xdr:row>
      <xdr:rowOff>190800</xdr:rowOff>
    </xdr:to>
    <xdr:sp>
      <xdr:nvSpPr>
        <xdr:cNvPr id="17" name="Line 1"/>
        <xdr:cNvSpPr/>
      </xdr:nvSpPr>
      <xdr:spPr>
        <a:xfrm>
          <a:off x="0" y="3610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8"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1" name="Line 1"/>
        <xdr:cNvSpPr/>
      </xdr:nvSpPr>
      <xdr:spPr>
        <a:xfrm>
          <a:off x="0" y="2143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1080</xdr:colOff>
      <xdr:row>14</xdr:row>
      <xdr:rowOff>0</xdr:rowOff>
    </xdr:to>
    <xdr:sp>
      <xdr:nvSpPr>
        <xdr:cNvPr id="19" name="Line 1"/>
        <xdr:cNvSpPr/>
      </xdr:nvSpPr>
      <xdr:spPr>
        <a:xfrm>
          <a:off x="0" y="376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440</xdr:rowOff>
    </xdr:from>
    <xdr:to>
      <xdr:col>0</xdr:col>
      <xdr:colOff>1080</xdr:colOff>
      <xdr:row>10</xdr:row>
      <xdr:rowOff>190440</xdr:rowOff>
    </xdr:to>
    <xdr:sp>
      <xdr:nvSpPr>
        <xdr:cNvPr id="20" name="Line 1"/>
        <xdr:cNvSpPr/>
      </xdr:nvSpPr>
      <xdr:spPr>
        <a:xfrm>
          <a:off x="0" y="309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080</xdr:rowOff>
    </xdr:from>
    <xdr:to>
      <xdr:col>0</xdr:col>
      <xdr:colOff>1080</xdr:colOff>
      <xdr:row>7</xdr:row>
      <xdr:rowOff>190080</xdr:rowOff>
    </xdr:to>
    <xdr:sp>
      <xdr:nvSpPr>
        <xdr:cNvPr id="22" name="Line 1"/>
        <xdr:cNvSpPr/>
      </xdr:nvSpPr>
      <xdr:spPr>
        <a:xfrm>
          <a:off x="0" y="2409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3"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080</xdr:colOff>
      <xdr:row>16</xdr:row>
      <xdr:rowOff>0</xdr:rowOff>
    </xdr:to>
    <xdr:sp>
      <xdr:nvSpPr>
        <xdr:cNvPr id="3" name="Line 1"/>
        <xdr:cNvSpPr/>
      </xdr:nvSpPr>
      <xdr:spPr>
        <a:xfrm>
          <a:off x="0" y="4524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440</xdr:colOff>
      <xdr:row>0</xdr:row>
      <xdr:rowOff>190080</xdr:rowOff>
    </xdr:to>
    <xdr:sp>
      <xdr:nvSpPr>
        <xdr:cNvPr id="4" name="Line 1"/>
        <xdr:cNvSpPr/>
      </xdr:nvSpPr>
      <xdr:spPr>
        <a:xfrm>
          <a:off x="0" y="1900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5"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6"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7" name="Line 1"/>
        <xdr:cNvSpPr/>
      </xdr:nvSpPr>
      <xdr:spPr>
        <a:xfrm>
          <a:off x="0" y="2104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1160</xdr:rowOff>
    </xdr:from>
    <xdr:to>
      <xdr:col>0</xdr:col>
      <xdr:colOff>1800</xdr:colOff>
      <xdr:row>8</xdr:row>
      <xdr:rowOff>191160</xdr:rowOff>
    </xdr:to>
    <xdr:sp>
      <xdr:nvSpPr>
        <xdr:cNvPr id="8" name="Line 1"/>
        <xdr:cNvSpPr/>
      </xdr:nvSpPr>
      <xdr:spPr>
        <a:xfrm>
          <a:off x="0" y="204840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7.xml.rels><?xml version="1.0" encoding="UTF-8"?>
<Relationships xmlns="http://schemas.openxmlformats.org/package/2006/relationships"><Relationship Id="rId1"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3.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2.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44.xml.rels><?xml version="1.0" encoding="UTF-8"?>
<Relationships xmlns="http://schemas.openxmlformats.org/package/2006/relationships"><Relationship Id="rId1" Type="http://schemas.openxmlformats.org/officeDocument/2006/relationships/drawing" Target="../drawings/drawing18.xml"/>
</Relationships>
</file>

<file path=xl/worksheets/_rels/sheet45.xml.rels><?xml version="1.0" encoding="UTF-8"?>
<Relationships xmlns="http://schemas.openxmlformats.org/package/2006/relationships"><Relationship Id="rId1" Type="http://schemas.openxmlformats.org/officeDocument/2006/relationships/drawing" Target="../drawings/drawing19.xml"/>
</Relationships>
</file>

<file path=xl/worksheets/_rels/sheet51.xml.rels><?xml version="1.0" encoding="UTF-8"?>
<Relationships xmlns="http://schemas.openxmlformats.org/package/2006/relationships"><Relationship Id="rId1" Type="http://schemas.openxmlformats.org/officeDocument/2006/relationships/drawing" Target="../drawings/drawing20.xml"/>
</Relationships>
</file>

<file path=xl/worksheets/_rels/sheet57.xml.rels><?xml version="1.0" encoding="UTF-8"?>
<Relationships xmlns="http://schemas.openxmlformats.org/package/2006/relationships"><Relationship Id="rId1" Type="http://schemas.openxmlformats.org/officeDocument/2006/relationships/drawing" Target="../drawings/drawing21.xml"/>
</Relationships>
</file>

<file path=xl/worksheets/_rels/sheet58.xml.rels><?xml version="1.0" encoding="UTF-8"?>
<Relationships xmlns="http://schemas.openxmlformats.org/package/2006/relationships"><Relationship Id="rId1" Type="http://schemas.openxmlformats.org/officeDocument/2006/relationships/drawing" Target="../drawings/drawing22.xml"/>
</Relationships>
</file>

<file path=xl/worksheets/_rels/sheet62.xml.rels><?xml version="1.0" encoding="UTF-8"?>
<Relationships xmlns="http://schemas.openxmlformats.org/package/2006/relationships"><Relationship Id="rId1" Type="http://schemas.openxmlformats.org/officeDocument/2006/relationships/drawing" Target="../drawings/drawing23.xml"/>
</Relationships>
</file>

<file path=xl/worksheets/_rels/sheet63.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 collapsed="false" customWidth="true" hidden="false" outlineLevel="0" max="254" min="4" style="0" width="8.97"/>
  </cols>
  <sheetData>
    <row r="1" s="4" customFormat="true" ht="24" hidden="false" customHeight="true" outlineLevel="0" collapsed="false">
      <c r="A1" s="1" t="n">
        <v>13</v>
      </c>
      <c r="B1" s="2" t="s">
        <v>0</v>
      </c>
      <c r="C1" s="3"/>
    </row>
    <row r="2" s="8" customFormat="true" ht="24" hidden="false" customHeight="true" outlineLevel="0" collapsed="false">
      <c r="A2" s="5" t="s">
        <v>1</v>
      </c>
      <c r="B2" s="6" t="s">
        <v>2</v>
      </c>
      <c r="C2" s="7" t="s">
        <v>3</v>
      </c>
    </row>
    <row r="3" s="4" customFormat="true" ht="14.25" hidden="false" customHeight="false" outlineLevel="0" collapsed="false">
      <c r="A3" s="9" t="n">
        <v>1</v>
      </c>
      <c r="B3" s="10" t="s">
        <v>4</v>
      </c>
      <c r="C3" s="11" t="s">
        <v>5</v>
      </c>
    </row>
    <row r="4" s="4" customFormat="true" ht="14.25" hidden="false" customHeight="false" outlineLevel="0" collapsed="false">
      <c r="A4" s="12" t="n">
        <v>2</v>
      </c>
      <c r="B4" s="13" t="s">
        <v>6</v>
      </c>
      <c r="C4" s="14" t="s">
        <v>7</v>
      </c>
    </row>
    <row r="5" s="4" customFormat="true" ht="14.25" hidden="false" customHeight="false" outlineLevel="0" collapsed="false">
      <c r="A5" s="12" t="n">
        <v>3</v>
      </c>
      <c r="B5" s="13" t="s">
        <v>8</v>
      </c>
      <c r="C5" s="14" t="s">
        <v>9</v>
      </c>
    </row>
    <row r="6" s="4" customFormat="true" ht="14.25" hidden="false" customHeight="false" outlineLevel="0" collapsed="false">
      <c r="A6" s="12" t="n">
        <v>4</v>
      </c>
      <c r="B6" s="13" t="s">
        <v>10</v>
      </c>
      <c r="C6" s="14" t="s">
        <v>11</v>
      </c>
    </row>
    <row r="7" s="4" customFormat="true" ht="14.25" hidden="false" customHeight="false" outlineLevel="0" collapsed="false">
      <c r="A7" s="12" t="n">
        <v>5</v>
      </c>
      <c r="B7" s="13" t="s">
        <v>12</v>
      </c>
      <c r="C7" s="14" t="s">
        <v>13</v>
      </c>
    </row>
    <row r="8" s="4" customFormat="true" ht="14.25" hidden="false" customHeight="false" outlineLevel="0" collapsed="false">
      <c r="A8" s="12"/>
      <c r="B8" s="15" t="s">
        <v>14</v>
      </c>
      <c r="C8" s="14"/>
    </row>
    <row r="9" s="4" customFormat="true" ht="14.25" hidden="false" customHeight="false" outlineLevel="0" collapsed="false">
      <c r="A9" s="12" t="n">
        <v>6</v>
      </c>
      <c r="B9" s="13" t="s">
        <v>15</v>
      </c>
      <c r="C9" s="14" t="s">
        <v>16</v>
      </c>
    </row>
    <row r="10" s="4" customFormat="true" ht="14.25" hidden="false" customHeight="false" outlineLevel="0" collapsed="false">
      <c r="A10" s="12" t="n">
        <v>7</v>
      </c>
      <c r="B10" s="13" t="s">
        <v>17</v>
      </c>
      <c r="C10" s="14" t="s">
        <v>18</v>
      </c>
    </row>
    <row r="11" s="4" customFormat="true" ht="14.25" hidden="false" customHeight="false" outlineLevel="0" collapsed="false">
      <c r="A11" s="12"/>
      <c r="B11" s="15" t="s">
        <v>19</v>
      </c>
      <c r="C11" s="14"/>
    </row>
    <row r="12" s="4" customFormat="true" ht="14.25" hidden="false" customHeight="false" outlineLevel="0" collapsed="false">
      <c r="A12" s="12"/>
      <c r="B12" s="15" t="s">
        <v>20</v>
      </c>
      <c r="C12" s="14"/>
    </row>
    <row r="13" s="4" customFormat="true" ht="14.25" hidden="false" customHeight="false" outlineLevel="0" collapsed="false">
      <c r="A13" s="12" t="n">
        <v>8</v>
      </c>
      <c r="B13" s="13" t="s">
        <v>21</v>
      </c>
      <c r="C13" s="14" t="s">
        <v>22</v>
      </c>
    </row>
    <row r="14" s="4" customFormat="true" ht="14.25" hidden="false" customHeight="false" outlineLevel="0" collapsed="false">
      <c r="A14" s="12" t="n">
        <v>9</v>
      </c>
      <c r="B14" s="13" t="s">
        <v>23</v>
      </c>
      <c r="C14" s="14" t="s">
        <v>24</v>
      </c>
    </row>
    <row r="15" s="4" customFormat="true" ht="14.25" hidden="false" customHeight="false" outlineLevel="0" collapsed="false">
      <c r="A15" s="12"/>
      <c r="B15" s="15" t="s">
        <v>25</v>
      </c>
      <c r="C15" s="14"/>
    </row>
    <row r="16" s="4" customFormat="true" ht="14.25" hidden="false" customHeight="false" outlineLevel="0" collapsed="false">
      <c r="A16" s="12" t="n">
        <v>10</v>
      </c>
      <c r="B16" s="13" t="s">
        <v>26</v>
      </c>
      <c r="C16" s="14" t="s">
        <v>27</v>
      </c>
    </row>
    <row r="17" s="4" customFormat="true" ht="14.25" hidden="false" customHeight="false" outlineLevel="0" collapsed="false">
      <c r="A17" s="12" t="n">
        <v>11</v>
      </c>
      <c r="B17" s="13" t="s">
        <v>28</v>
      </c>
      <c r="C17" s="14" t="s">
        <v>29</v>
      </c>
    </row>
    <row r="18" s="4" customFormat="true" ht="14.25" hidden="false" customHeight="false" outlineLevel="0" collapsed="false">
      <c r="A18" s="12" t="n">
        <v>12</v>
      </c>
      <c r="B18" s="13" t="s">
        <v>30</v>
      </c>
      <c r="C18" s="14" t="s">
        <v>31</v>
      </c>
    </row>
    <row r="19" s="4" customFormat="true" ht="14.25" hidden="false" customHeight="false" outlineLevel="0" collapsed="false">
      <c r="A19" s="12" t="n">
        <v>13</v>
      </c>
      <c r="B19" s="13" t="s">
        <v>32</v>
      </c>
      <c r="C19" s="14" t="s">
        <v>33</v>
      </c>
    </row>
    <row r="20" s="4" customFormat="true" ht="14.25" hidden="false" customHeight="false" outlineLevel="0" collapsed="false">
      <c r="A20" s="12" t="n">
        <v>14</v>
      </c>
      <c r="B20" s="13" t="s">
        <v>34</v>
      </c>
      <c r="C20" s="14" t="s">
        <v>35</v>
      </c>
    </row>
    <row r="21" s="4" customFormat="true" ht="14.25" hidden="false" customHeight="false" outlineLevel="0" collapsed="false">
      <c r="A21" s="12" t="n">
        <v>15</v>
      </c>
      <c r="B21" s="13" t="s">
        <v>36</v>
      </c>
      <c r="C21" s="14" t="s">
        <v>37</v>
      </c>
    </row>
    <row r="22" s="4" customFormat="true" ht="14.25" hidden="false" customHeight="false" outlineLevel="0" collapsed="false">
      <c r="A22" s="12" t="n">
        <v>16</v>
      </c>
      <c r="B22" s="13" t="s">
        <v>38</v>
      </c>
      <c r="C22" s="14" t="s">
        <v>39</v>
      </c>
    </row>
    <row r="23" s="4" customFormat="true" ht="14.25" hidden="false" customHeight="false" outlineLevel="0" collapsed="false">
      <c r="A23" s="12" t="n">
        <v>17</v>
      </c>
      <c r="B23" s="13" t="s">
        <v>40</v>
      </c>
      <c r="C23" s="14" t="s">
        <v>41</v>
      </c>
    </row>
    <row r="24" s="4" customFormat="true" ht="14.25" hidden="false" customHeight="false" outlineLevel="0" collapsed="false">
      <c r="A24" s="12" t="n">
        <v>18</v>
      </c>
      <c r="B24" s="13" t="s">
        <v>42</v>
      </c>
      <c r="C24" s="14" t="s">
        <v>43</v>
      </c>
    </row>
    <row r="25" s="4" customFormat="true" ht="14.25" hidden="false" customHeight="false" outlineLevel="0" collapsed="false">
      <c r="A25" s="12" t="n">
        <v>19</v>
      </c>
      <c r="B25" s="13" t="s">
        <v>44</v>
      </c>
      <c r="C25" s="14" t="s">
        <v>45</v>
      </c>
    </row>
    <row r="26" s="4" customFormat="true" ht="14.25" hidden="false" customHeight="false" outlineLevel="0" collapsed="false">
      <c r="A26" s="12" t="n">
        <v>20</v>
      </c>
      <c r="B26" s="13" t="s">
        <v>46</v>
      </c>
      <c r="C26" s="14" t="s">
        <v>47</v>
      </c>
    </row>
    <row r="27" s="4" customFormat="true" ht="14.25" hidden="false" customHeight="false" outlineLevel="0" collapsed="false">
      <c r="A27" s="12" t="n">
        <v>21</v>
      </c>
      <c r="B27" s="13" t="s">
        <v>48</v>
      </c>
      <c r="C27" s="14" t="s">
        <v>49</v>
      </c>
    </row>
    <row r="28" s="4" customFormat="true" ht="14.25" hidden="false" customHeight="false" outlineLevel="0" collapsed="false">
      <c r="A28" s="12" t="n">
        <v>22</v>
      </c>
      <c r="B28" s="13" t="s">
        <v>50</v>
      </c>
      <c r="C28" s="14" t="s">
        <v>51</v>
      </c>
    </row>
    <row r="29" s="4" customFormat="true" ht="14.25" hidden="false" customHeight="false" outlineLevel="0" collapsed="false">
      <c r="A29" s="12" t="n">
        <v>23</v>
      </c>
      <c r="B29" s="13" t="s">
        <v>52</v>
      </c>
      <c r="C29" s="14" t="s">
        <v>53</v>
      </c>
    </row>
    <row r="30" s="4" customFormat="true" ht="14.25" hidden="false" customHeight="false" outlineLevel="0" collapsed="false">
      <c r="A30" s="12" t="n">
        <v>24</v>
      </c>
      <c r="B30" s="13" t="s">
        <v>54</v>
      </c>
      <c r="C30" s="14" t="s">
        <v>55</v>
      </c>
    </row>
    <row r="31" s="4" customFormat="true" ht="14.25" hidden="false" customHeight="false" outlineLevel="0" collapsed="false">
      <c r="A31" s="12" t="n">
        <v>25</v>
      </c>
      <c r="B31" s="13" t="s">
        <v>56</v>
      </c>
      <c r="C31" s="14" t="s">
        <v>57</v>
      </c>
    </row>
    <row r="32" s="4" customFormat="true" ht="14.25" hidden="false" customHeight="false" outlineLevel="0" collapsed="false">
      <c r="A32" s="12" t="n">
        <v>26</v>
      </c>
      <c r="B32" s="13" t="s">
        <v>58</v>
      </c>
      <c r="C32" s="14" t="s">
        <v>59</v>
      </c>
    </row>
    <row r="33" s="4" customFormat="true" ht="14.25" hidden="false" customHeight="false" outlineLevel="0" collapsed="false">
      <c r="A33" s="12" t="n">
        <v>27</v>
      </c>
      <c r="B33" s="13" t="s">
        <v>60</v>
      </c>
      <c r="C33" s="14" t="s">
        <v>61</v>
      </c>
    </row>
    <row r="34" s="4" customFormat="true" ht="14.25" hidden="false" customHeight="false" outlineLevel="0" collapsed="false">
      <c r="A34" s="12" t="n">
        <v>28</v>
      </c>
      <c r="B34" s="13" t="s">
        <v>62</v>
      </c>
      <c r="C34" s="14" t="s">
        <v>63</v>
      </c>
    </row>
    <row r="35" s="4" customFormat="true" ht="14.25" hidden="false" customHeight="false" outlineLevel="0" collapsed="false">
      <c r="A35" s="12" t="n">
        <v>29</v>
      </c>
      <c r="B35" s="13" t="s">
        <v>64</v>
      </c>
      <c r="C35" s="14" t="s">
        <v>65</v>
      </c>
    </row>
    <row r="36" s="4" customFormat="true" ht="14.25" hidden="false" customHeight="false" outlineLevel="0" collapsed="false">
      <c r="A36" s="12" t="n">
        <v>30</v>
      </c>
      <c r="B36" s="13" t="s">
        <v>66</v>
      </c>
      <c r="C36" s="14" t="s">
        <v>67</v>
      </c>
    </row>
    <row r="37" s="4" customFormat="true" ht="14.25" hidden="false" customHeight="false" outlineLevel="0" collapsed="false">
      <c r="A37" s="12" t="n">
        <v>31</v>
      </c>
      <c r="B37" s="13" t="s">
        <v>68</v>
      </c>
      <c r="C37" s="14" t="s">
        <v>69</v>
      </c>
    </row>
    <row r="38" s="4" customFormat="true" ht="14.25" hidden="false" customHeight="false" outlineLevel="0" collapsed="false">
      <c r="A38" s="12" t="n">
        <v>32</v>
      </c>
      <c r="B38" s="13" t="s">
        <v>70</v>
      </c>
      <c r="C38" s="14" t="s">
        <v>71</v>
      </c>
    </row>
    <row r="39" s="4" customFormat="true" ht="24" hidden="false" customHeight="false" outlineLevel="0" collapsed="false">
      <c r="A39" s="12" t="n">
        <v>33</v>
      </c>
      <c r="B39" s="13" t="s">
        <v>72</v>
      </c>
      <c r="C39" s="14" t="s">
        <v>73</v>
      </c>
    </row>
    <row r="40" s="4" customFormat="true" ht="14.25" hidden="false" customHeight="false" outlineLevel="0" collapsed="false">
      <c r="A40" s="12" t="n">
        <v>34</v>
      </c>
      <c r="B40" s="13" t="s">
        <v>74</v>
      </c>
      <c r="C40" s="14" t="s">
        <v>75</v>
      </c>
    </row>
    <row r="41" s="4" customFormat="true" ht="14.25" hidden="false" customHeight="false" outlineLevel="0" collapsed="false">
      <c r="A41" s="12" t="n">
        <v>35</v>
      </c>
      <c r="B41" s="13" t="s">
        <v>76</v>
      </c>
      <c r="C41" s="14" t="s">
        <v>77</v>
      </c>
    </row>
    <row r="42" s="4" customFormat="true" ht="14.25" hidden="false" customHeight="false" outlineLevel="0" collapsed="false">
      <c r="A42" s="12" t="n">
        <v>36</v>
      </c>
      <c r="B42" s="13" t="s">
        <v>78</v>
      </c>
      <c r="C42" s="14" t="s">
        <v>79</v>
      </c>
    </row>
    <row r="43" s="4" customFormat="true" ht="14.25" hidden="false" customHeight="false" outlineLevel="0" collapsed="false">
      <c r="A43" s="12" t="n">
        <v>37</v>
      </c>
      <c r="B43" s="13" t="s">
        <v>80</v>
      </c>
      <c r="C43" s="14" t="s">
        <v>81</v>
      </c>
    </row>
    <row r="44" s="4" customFormat="true" ht="14.25" hidden="false" customHeight="false" outlineLevel="0" collapsed="false">
      <c r="A44" s="12" t="n">
        <v>38</v>
      </c>
      <c r="B44" s="13" t="s">
        <v>82</v>
      </c>
      <c r="C44" s="14" t="s">
        <v>83</v>
      </c>
    </row>
    <row r="45" s="4" customFormat="true" ht="14.25" hidden="false" customHeight="false" outlineLevel="0" collapsed="false">
      <c r="A45" s="12" t="n">
        <v>39</v>
      </c>
      <c r="B45" s="13" t="s">
        <v>84</v>
      </c>
      <c r="C45" s="14" t="s">
        <v>85</v>
      </c>
    </row>
    <row r="46" s="4" customFormat="true" ht="14.25" hidden="false" customHeight="false" outlineLevel="0" collapsed="false">
      <c r="A46" s="12" t="n">
        <v>40</v>
      </c>
      <c r="B46" s="13" t="s">
        <v>86</v>
      </c>
      <c r="C46" s="14" t="s">
        <v>87</v>
      </c>
    </row>
    <row r="47" s="4" customFormat="true" ht="14.25" hidden="false" customHeight="false" outlineLevel="0" collapsed="false">
      <c r="A47" s="12" t="n">
        <v>41</v>
      </c>
      <c r="B47" s="13" t="s">
        <v>88</v>
      </c>
      <c r="C47" s="14" t="s">
        <v>89</v>
      </c>
    </row>
    <row r="48" s="4" customFormat="true" ht="14.25" hidden="false" customHeight="false" outlineLevel="0" collapsed="false">
      <c r="A48" s="12" t="n">
        <v>42</v>
      </c>
      <c r="B48" s="13" t="s">
        <v>90</v>
      </c>
      <c r="C48" s="14" t="s">
        <v>91</v>
      </c>
    </row>
    <row r="49" s="4" customFormat="true" ht="14.25" hidden="false" customHeight="false" outlineLevel="0" collapsed="false">
      <c r="A49" s="12" t="n">
        <v>43</v>
      </c>
      <c r="B49" s="13" t="s">
        <v>92</v>
      </c>
      <c r="C49" s="14" t="s">
        <v>93</v>
      </c>
    </row>
    <row r="50" s="4" customFormat="true" ht="14.25" hidden="false" customHeight="false" outlineLevel="0" collapsed="false">
      <c r="A50" s="12" t="n">
        <v>44</v>
      </c>
      <c r="B50" s="13" t="s">
        <v>94</v>
      </c>
      <c r="C50" s="14" t="s">
        <v>95</v>
      </c>
    </row>
    <row r="51" s="4" customFormat="true" ht="14.25" hidden="false" customHeight="false" outlineLevel="0" collapsed="false">
      <c r="A51" s="12" t="n">
        <v>45</v>
      </c>
      <c r="B51" s="13" t="s">
        <v>96</v>
      </c>
      <c r="C51" s="14" t="s">
        <v>97</v>
      </c>
    </row>
    <row r="52" s="4" customFormat="true" ht="14.25" hidden="false" customHeight="false" outlineLevel="0" collapsed="false">
      <c r="A52" s="12" t="n">
        <v>46</v>
      </c>
      <c r="B52" s="13" t="s">
        <v>98</v>
      </c>
      <c r="C52" s="14" t="s">
        <v>99</v>
      </c>
    </row>
    <row r="53" s="4" customFormat="true" ht="14.25" hidden="false" customHeight="false" outlineLevel="0" collapsed="false">
      <c r="A53" s="12" t="n">
        <v>47</v>
      </c>
      <c r="B53" s="13" t="s">
        <v>100</v>
      </c>
      <c r="C53" s="14" t="s">
        <v>101</v>
      </c>
    </row>
    <row r="54" s="4" customFormat="true" ht="14.25" hidden="false" customHeight="false" outlineLevel="0" collapsed="false">
      <c r="A54" s="12" t="n">
        <v>48</v>
      </c>
      <c r="B54" s="13" t="s">
        <v>102</v>
      </c>
      <c r="C54" s="14" t="s">
        <v>103</v>
      </c>
    </row>
    <row r="55" s="4" customFormat="true" ht="14.25" hidden="false" customHeight="false" outlineLevel="0" collapsed="false">
      <c r="A55" s="12" t="n">
        <v>49</v>
      </c>
      <c r="B55" s="13" t="s">
        <v>104</v>
      </c>
      <c r="C55" s="14" t="s">
        <v>105</v>
      </c>
    </row>
    <row r="56" s="4" customFormat="true" ht="14.25" hidden="false" customHeight="false" outlineLevel="0" collapsed="false">
      <c r="A56" s="12" t="n">
        <v>50</v>
      </c>
      <c r="B56" s="13" t="s">
        <v>106</v>
      </c>
      <c r="C56" s="14" t="s">
        <v>107</v>
      </c>
    </row>
    <row r="57" s="4" customFormat="true" ht="14.25" hidden="false" customHeight="false" outlineLevel="0" collapsed="false">
      <c r="A57" s="12" t="n">
        <v>51</v>
      </c>
      <c r="B57" s="13" t="s">
        <v>108</v>
      </c>
      <c r="C57" s="14" t="s">
        <v>109</v>
      </c>
    </row>
    <row r="58" s="4" customFormat="true" ht="14.25" hidden="false" customHeight="false" outlineLevel="0" collapsed="false">
      <c r="A58" s="12" t="n">
        <v>52</v>
      </c>
      <c r="B58" s="13" t="s">
        <v>110</v>
      </c>
      <c r="C58" s="14" t="s">
        <v>111</v>
      </c>
    </row>
    <row r="59" s="4" customFormat="true" ht="14.25" hidden="false" customHeight="false" outlineLevel="0" collapsed="false">
      <c r="A59" s="12" t="n">
        <v>53</v>
      </c>
      <c r="B59" s="13" t="s">
        <v>112</v>
      </c>
      <c r="C59" s="14" t="s">
        <v>113</v>
      </c>
    </row>
    <row r="60" s="4" customFormat="true" ht="14.25" hidden="false" customHeight="false" outlineLevel="0" collapsed="false">
      <c r="A60" s="12" t="n">
        <v>54</v>
      </c>
      <c r="B60" s="13" t="s">
        <v>114</v>
      </c>
      <c r="C60" s="14" t="s">
        <v>115</v>
      </c>
    </row>
    <row r="61" s="4" customFormat="true" ht="14.25" hidden="false" customHeight="false" outlineLevel="0" collapsed="false">
      <c r="A61" s="12" t="n">
        <v>55</v>
      </c>
      <c r="B61" s="13" t="s">
        <v>116</v>
      </c>
      <c r="C61" s="14" t="s">
        <v>117</v>
      </c>
    </row>
    <row r="62" s="4" customFormat="true" ht="14.25" hidden="false" customHeight="false" outlineLevel="0" collapsed="false">
      <c r="A62" s="12" t="n">
        <v>56</v>
      </c>
      <c r="B62" s="13" t="s">
        <v>118</v>
      </c>
      <c r="C62" s="14" t="s">
        <v>119</v>
      </c>
    </row>
    <row r="63" s="4" customFormat="true" ht="14.25" hidden="false" customHeight="false" outlineLevel="0" collapsed="false">
      <c r="A63" s="12" t="n">
        <v>57</v>
      </c>
      <c r="B63" s="13" t="s">
        <v>120</v>
      </c>
      <c r="C63" s="14" t="s">
        <v>121</v>
      </c>
    </row>
    <row r="64" s="4" customFormat="true" ht="14.25" hidden="false" customHeight="false" outlineLevel="0" collapsed="false">
      <c r="A64" s="12" t="n">
        <v>58</v>
      </c>
      <c r="B64" s="13" t="s">
        <v>122</v>
      </c>
      <c r="C64" s="14" t="s">
        <v>123</v>
      </c>
    </row>
    <row r="65" s="4" customFormat="true" ht="14.25" hidden="false" customHeight="false" outlineLevel="0" collapsed="false">
      <c r="A65" s="12" t="n">
        <v>59</v>
      </c>
      <c r="B65" s="13" t="s">
        <v>124</v>
      </c>
      <c r="C65" s="14" t="s">
        <v>125</v>
      </c>
    </row>
    <row r="66" s="4" customFormat="true" ht="14.25" hidden="false" customHeight="false" outlineLevel="0" collapsed="false">
      <c r="A66" s="12" t="n">
        <v>60</v>
      </c>
      <c r="B66" s="13" t="s">
        <v>126</v>
      </c>
      <c r="C66" s="14" t="s">
        <v>127</v>
      </c>
    </row>
    <row r="67" s="4" customFormat="true" ht="14.25" hidden="false" customHeight="false" outlineLevel="0" collapsed="false">
      <c r="A67" s="12" t="n">
        <v>61</v>
      </c>
      <c r="B67" s="13" t="s">
        <v>128</v>
      </c>
      <c r="C67" s="14" t="s">
        <v>129</v>
      </c>
    </row>
    <row r="68" s="4" customFormat="true" ht="14.25" hidden="false" customHeight="false" outlineLevel="0" collapsed="false">
      <c r="A68" s="12"/>
      <c r="B68" s="16" t="s">
        <v>130</v>
      </c>
      <c r="C68" s="14"/>
    </row>
    <row r="69" s="4" customFormat="true" ht="14.25" hidden="false" customHeight="false" outlineLevel="0" collapsed="false">
      <c r="A69" s="12"/>
      <c r="B69" s="16" t="s">
        <v>131</v>
      </c>
      <c r="C69" s="14"/>
    </row>
    <row r="70" s="4" customFormat="true" ht="14.25" hidden="false" customHeight="false" outlineLevel="0" collapsed="false">
      <c r="A70" s="12" t="n">
        <v>62</v>
      </c>
      <c r="B70" s="13" t="s">
        <v>132</v>
      </c>
      <c r="C70" s="14" t="s">
        <v>133</v>
      </c>
    </row>
    <row r="71" s="4" customFormat="true" ht="14.25" hidden="false" customHeight="false" outlineLevel="0" collapsed="false">
      <c r="A71" s="17" t="n">
        <v>63</v>
      </c>
      <c r="B71" s="18" t="s">
        <v>134</v>
      </c>
      <c r="C71" s="19" t="s">
        <v>135</v>
      </c>
    </row>
  </sheetData>
  <hyperlinks>
    <hyperlink ref="B3" location="13-1!A1" display="一般職業紹介状況"/>
    <hyperlink ref="B4" location="13-2!A1" display="新規求人および充足状況の産業別内訳"/>
    <hyperlink ref="B5" location="13-3!A1" display="雇用保険給付状況"/>
    <hyperlink ref="B6" location="13-4!A1" display="労働組合結成状況"/>
    <hyperlink ref="B7" location="13-5!A1" display="国民健康保険の加入状況および資格の得喪状況"/>
    <hyperlink ref="B9" location="13-6!A1" display="市立勤労青少年ホーム登録者数"/>
    <hyperlink ref="B10" location="13-7!A1" display="国民健康保険医療諸費の状況"/>
    <hyperlink ref="B13" location="13-8!A1" display="老人保健法による医療給付状況"/>
    <hyperlink ref="B14" location="13-9!A1" display="国民健康保険税の状況"/>
    <hyperlink ref="B16" location="13-10!A1" display="国民健康保険会計決算状況-歳入- "/>
    <hyperlink ref="B17" location="13-11!A1" display="国民健康保険会計決算状況-歳出および収支-"/>
    <hyperlink ref="B18" location="13-12!A1" display="国民年金加入・保険料の検認・各種届出状況"/>
    <hyperlink ref="B19" location="13-13!A1" display="国民年金事務委託金"/>
    <hyperlink ref="B20" location="13-14!A1" display="国民年金受給者数"/>
    <hyperlink ref="B21" location="13-15!A1" display="福祉年金諸届状況"/>
    <hyperlink ref="B22" location="13-16!A1" display="児童手当支給状況"/>
    <hyperlink ref="B23" location="13-17!A1" display="児童扶養手当等受給者数"/>
    <hyperlink ref="B24" location="13-18!A1" display="母子家庭等医療費公費負担状況"/>
    <hyperlink ref="B25" location="13-19!A1" display="児童扶養手当等支給関係諸届状況"/>
    <hyperlink ref="B26" location="13-20!A1" display="市民福祉年金支給状況"/>
    <hyperlink ref="B27" location="13-21!A1" display="農業者年金状況"/>
    <hyperlink ref="B28" location="13-22!A1" display="小規模共済制度等取扱事務代行数"/>
    <hyperlink ref="B29" location="13-23!A1" display="社会保険料等市民掛金額"/>
    <hyperlink ref="B30" location="13-24!A1" display="市民ふくし相談状況"/>
    <hyperlink ref="B31" location="13-25!A1" display="老人クラブ結成状況"/>
    <hyperlink ref="B32" location="13-26!A1" display="老人医療費公費負担状況(65～69歳)"/>
    <hyperlink ref="B33" location="13-27!A1" display="老人保健法による医療事業状況(70歳以上・65～69歳の障害者)"/>
    <hyperlink ref="B34" location="13-28!A1" display="高齢重度障害者医療費公費負担状況"/>
    <hyperlink ref="B35" location="13-29!A1" display="ねたきり高齢者数"/>
    <hyperlink ref="B36" location="13-30!A1" display="敬老会対象者数"/>
    <hyperlink ref="B37" location="13-31!A1" display="老人施設措置状況"/>
    <hyperlink ref="B38" location="13-32!A1" display="敬老祝金支給状況"/>
    <hyperlink ref="B39" location="13-33!A1" display="福祉会館・高齢者福祉センター（高齢者生きがいセンター含）利用状況"/>
    <hyperlink ref="B40" location="13-34!A1" display="身体障害者（児）数"/>
    <hyperlink ref="B41" location="13-35!A1" display="身体障害者補装具交付および修理数"/>
    <hyperlink ref="B42" location="13-36!A1" display="身体障害児補装具交付および修理数"/>
    <hyperlink ref="B43" location="13-37!A1" display="重度障害者医療費公費負担状況"/>
    <hyperlink ref="B44" location="13-38!A1" display="身体障害者更生援護（各種相談・指導）数"/>
    <hyperlink ref="B45" location="13-39!A1" display="児童相談種別および処理状況"/>
    <hyperlink ref="B46" location="13-40!A1" display="児童相談経路別状況"/>
    <hyperlink ref="B47" location="13-41!A1" display="児童福祉施設入所者数"/>
    <hyperlink ref="B48" location="13-42!A1" display="児童センター利用状況"/>
    <hyperlink ref="B49" location="13-43!A1" display="保育所数・保育士数・入所児童数"/>
    <hyperlink ref="B50" location="13-44!A1" display="乳幼児等医療費公費負担状況"/>
    <hyperlink ref="B51" location="13-45!A1" display="介護保険料所得段階別第１号被保険者数"/>
    <hyperlink ref="B52" location="13-46!A1" display="介護保険料収納状況"/>
    <hyperlink ref="B53" location="13-47!A1" display="介護保険特別会計決算状況-歳入-"/>
    <hyperlink ref="B54" location="13-48!A1" display="介護保険特別会計決算状況-歳出-"/>
    <hyperlink ref="B55" location="13-49!A1" display="介護保険要介護（要支援）認定者数"/>
    <hyperlink ref="B56" location="13-50!A1" display="青少年補導委員数および従事状況"/>
    <hyperlink ref="B57" location="13-51!A1" display="各種福祉資金貸付状況"/>
    <hyperlink ref="B58" location="13-52!A1" display="保育所運営費"/>
    <hyperlink ref="B59" location="13-53!A1" display="青少年悩みの相談室相談状況"/>
    <hyperlink ref="B60" location="13-54!A1" display="生活保護の開始および廃止状況"/>
    <hyperlink ref="B61" location="13-55!A1" display="生活保護状況"/>
    <hyperlink ref="B62" location="13-56!A1" display="生活保護費支給状況"/>
    <hyperlink ref="B63" location="13-57!A1" display="労働力類型別被保護世帯数"/>
    <hyperlink ref="B64" location="13-58!A1" display="共同募金状況"/>
    <hyperlink ref="B65" location="13-59!A1" display="歳末愛の持寄り運動状況"/>
    <hyperlink ref="B66" location="13-60!A1" display="三木市善意銀行預払状況"/>
    <hyperlink ref="B67" location="13-61!A1" display="住宅資金貸付および償還状況"/>
    <hyperlink ref="B70" location="13-62!A1" display="民生児童委員数"/>
    <hyperlink ref="B71" location="13-63!A1" display="民生児童委員活動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74"/>
    <col collapsed="false" customWidth="true" hidden="false" outlineLevel="0" max="3" min="2" style="179" width="9.62"/>
    <col collapsed="false" customWidth="true" hidden="false" outlineLevel="0" max="4" min="4" style="179" width="10.25"/>
    <col collapsed="false" customWidth="false" hidden="false" outlineLevel="0" max="5" min="5" style="179" width="8.99"/>
    <col collapsed="false" customWidth="true" hidden="false" outlineLevel="0" max="6" min="6" style="179" width="6.99"/>
    <col collapsed="false" customWidth="true" hidden="false" outlineLevel="0" max="7" min="7" style="179" width="9.62"/>
    <col collapsed="false" customWidth="true" hidden="false" outlineLevel="0" max="8" min="8" style="179" width="14.87"/>
    <col collapsed="false" customWidth="true" hidden="false" outlineLevel="0" max="9" min="9" style="179" width="9.99"/>
    <col collapsed="false" customWidth="false" hidden="false" outlineLevel="0" max="10" min="10" style="179" width="8.99"/>
    <col collapsed="false" customWidth="true" hidden="false" outlineLevel="0" max="11" min="11" style="179" width="10.62"/>
    <col collapsed="false" customWidth="true" hidden="false" outlineLevel="0" max="12" min="12" style="179" width="10.74"/>
    <col collapsed="false" customWidth="true" hidden="false" outlineLevel="0" max="13" min="13" style="179" width="8.25"/>
    <col collapsed="false" customWidth="true" hidden="false" outlineLevel="0" max="14" min="14" style="179" width="9.87"/>
    <col collapsed="false" customWidth="true" hidden="false" outlineLevel="0" max="15" min="15" style="179" width="9.36"/>
    <col collapsed="false" customWidth="true" hidden="false" outlineLevel="0" max="16" min="16" style="179" width="9.62"/>
    <col collapsed="false" customWidth="true" hidden="false" outlineLevel="0" max="17" min="17" style="179" width="9.36"/>
    <col collapsed="false" customWidth="true" hidden="false" outlineLevel="0" max="18" min="18" style="179" width="5.87"/>
    <col collapsed="false" customWidth="true" hidden="false" outlineLevel="0" max="21" min="19" style="179" width="9.75"/>
    <col collapsed="false" customWidth="true" hidden="false" outlineLevel="0" max="22" min="22" style="179" width="5.87"/>
    <col collapsed="false" customWidth="true" hidden="false" outlineLevel="0" max="23" min="23" style="179" width="9.75"/>
    <col collapsed="false" customWidth="true" hidden="false" outlineLevel="0" max="24" min="24" style="179" width="5.87"/>
    <col collapsed="false" customWidth="true" hidden="false" outlineLevel="0" max="25" min="25" style="179" width="9.75"/>
    <col collapsed="false" customWidth="true" hidden="false" outlineLevel="0" max="26" min="26" style="179" width="9.87"/>
    <col collapsed="false" customWidth="true" hidden="false" outlineLevel="0" max="27" min="27" style="179" width="9.36"/>
    <col collapsed="false" customWidth="true" hidden="false" outlineLevel="0" max="28" min="28" style="179" width="7.49"/>
    <col collapsed="false" customWidth="true" hidden="false" outlineLevel="0" max="29" min="29" style="179" width="8.25"/>
    <col collapsed="false" customWidth="true" hidden="false" outlineLevel="0" max="31" min="30" style="179" width="11.49"/>
    <col collapsed="false" customWidth="true" hidden="false" outlineLevel="0" max="32" min="32" style="179" width="11.87"/>
    <col collapsed="false" customWidth="false" hidden="false" outlineLevel="0" max="257" min="33" style="179" width="8.99"/>
  </cols>
  <sheetData>
    <row r="1" customFormat="false" ht="18" hidden="false" customHeight="true" outlineLevel="0" collapsed="false">
      <c r="A1" s="180" t="s">
        <v>297</v>
      </c>
      <c r="B1" s="181"/>
      <c r="C1" s="181"/>
      <c r="D1" s="181"/>
      <c r="E1" s="181"/>
      <c r="F1" s="181"/>
      <c r="G1" s="181"/>
      <c r="H1" s="181"/>
      <c r="I1" s="182"/>
      <c r="J1" s="181"/>
      <c r="K1" s="181"/>
      <c r="L1" s="181"/>
      <c r="M1" s="181"/>
      <c r="N1" s="181"/>
      <c r="O1" s="181"/>
      <c r="P1" s="27" t="s">
        <v>298</v>
      </c>
    </row>
    <row r="2" customFormat="false" ht="17.25" hidden="false" customHeight="true" outlineLevel="0" collapsed="false">
      <c r="A2" s="183" t="s">
        <v>299</v>
      </c>
      <c r="B2" s="184" t="s">
        <v>300</v>
      </c>
      <c r="C2" s="184"/>
      <c r="D2" s="184"/>
      <c r="E2" s="184"/>
      <c r="F2" s="184"/>
      <c r="G2" s="185" t="s">
        <v>301</v>
      </c>
      <c r="H2" s="185"/>
      <c r="I2" s="186" t="s">
        <v>302</v>
      </c>
      <c r="J2" s="186"/>
      <c r="K2" s="186"/>
      <c r="L2" s="185" t="s">
        <v>303</v>
      </c>
      <c r="M2" s="185"/>
      <c r="N2" s="185"/>
      <c r="O2" s="185"/>
      <c r="P2" s="185"/>
    </row>
    <row r="3" customFormat="false" ht="17.25" hidden="false" customHeight="true" outlineLevel="0" collapsed="false">
      <c r="A3" s="183"/>
      <c r="B3" s="187" t="s">
        <v>304</v>
      </c>
      <c r="C3" s="188" t="s">
        <v>305</v>
      </c>
      <c r="D3" s="188" t="s">
        <v>306</v>
      </c>
      <c r="E3" s="188" t="s">
        <v>307</v>
      </c>
      <c r="F3" s="188" t="s">
        <v>308</v>
      </c>
      <c r="G3" s="188" t="s">
        <v>309</v>
      </c>
      <c r="H3" s="189" t="s">
        <v>305</v>
      </c>
      <c r="I3" s="187" t="s">
        <v>306</v>
      </c>
      <c r="J3" s="188" t="s">
        <v>307</v>
      </c>
      <c r="K3" s="188" t="s">
        <v>308</v>
      </c>
      <c r="L3" s="188" t="s">
        <v>309</v>
      </c>
      <c r="M3" s="188" t="s">
        <v>305</v>
      </c>
      <c r="N3" s="188" t="s">
        <v>306</v>
      </c>
      <c r="O3" s="188" t="s">
        <v>310</v>
      </c>
      <c r="P3" s="189" t="s">
        <v>308</v>
      </c>
    </row>
    <row r="4" customFormat="false" ht="19.5" hidden="false" customHeight="true" outlineLevel="0" collapsed="false">
      <c r="A4" s="190" t="s">
        <v>149</v>
      </c>
      <c r="B4" s="191" t="n">
        <v>2766502</v>
      </c>
      <c r="C4" s="151" t="n">
        <v>2093322</v>
      </c>
      <c r="D4" s="151" t="n">
        <v>46286</v>
      </c>
      <c r="E4" s="151" t="n">
        <v>626893</v>
      </c>
      <c r="F4" s="192" t="n">
        <v>75.67</v>
      </c>
      <c r="G4" s="151" t="n">
        <v>2149206</v>
      </c>
      <c r="H4" s="106" t="n">
        <v>2028085</v>
      </c>
      <c r="I4" s="191" t="s">
        <v>191</v>
      </c>
      <c r="J4" s="151" t="n">
        <v>121121</v>
      </c>
      <c r="K4" s="192" t="n">
        <v>94.36</v>
      </c>
      <c r="L4" s="151" t="n">
        <v>617296</v>
      </c>
      <c r="M4" s="151" t="n">
        <v>65237</v>
      </c>
      <c r="N4" s="151" t="n">
        <v>46286</v>
      </c>
      <c r="O4" s="151" t="n">
        <v>505773</v>
      </c>
      <c r="P4" s="193" t="n">
        <v>10.57</v>
      </c>
    </row>
    <row r="5" customFormat="false" ht="19.5" hidden="false" customHeight="true" outlineLevel="0" collapsed="false">
      <c r="A5" s="194" t="n">
        <v>17</v>
      </c>
      <c r="B5" s="191" t="n">
        <v>3027751</v>
      </c>
      <c r="C5" s="151" t="n">
        <v>2308556</v>
      </c>
      <c r="D5" s="151" t="n">
        <v>28369</v>
      </c>
      <c r="E5" s="151" t="n">
        <v>690826</v>
      </c>
      <c r="F5" s="192" t="n">
        <v>76.25</v>
      </c>
      <c r="G5" s="151" t="n">
        <v>2372984</v>
      </c>
      <c r="H5" s="106" t="n">
        <v>2239307</v>
      </c>
      <c r="I5" s="191" t="s">
        <v>191</v>
      </c>
      <c r="J5" s="151" t="n">
        <v>133677</v>
      </c>
      <c r="K5" s="192" t="n">
        <v>94.37</v>
      </c>
      <c r="L5" s="151" t="n">
        <v>654767</v>
      </c>
      <c r="M5" s="151" t="n">
        <v>69249</v>
      </c>
      <c r="N5" s="151" t="n">
        <v>28369</v>
      </c>
      <c r="O5" s="151" t="n">
        <v>557149</v>
      </c>
      <c r="P5" s="193" t="n">
        <v>10.58</v>
      </c>
    </row>
    <row r="6" customFormat="false" ht="19.5" hidden="false" customHeight="true" outlineLevel="0" collapsed="false">
      <c r="A6" s="194" t="n">
        <v>18</v>
      </c>
      <c r="B6" s="191" t="n">
        <v>3212631</v>
      </c>
      <c r="C6" s="151" t="n">
        <v>2489329</v>
      </c>
      <c r="D6" s="151" t="n">
        <v>17745</v>
      </c>
      <c r="E6" s="151" t="n">
        <v>705557</v>
      </c>
      <c r="F6" s="192" t="n">
        <v>77.49</v>
      </c>
      <c r="G6" s="151" t="n">
        <v>2528707</v>
      </c>
      <c r="H6" s="106" t="n">
        <v>2405561</v>
      </c>
      <c r="I6" s="191" t="s">
        <v>191</v>
      </c>
      <c r="J6" s="151" t="n">
        <v>123146</v>
      </c>
      <c r="K6" s="192" t="n">
        <v>95.13</v>
      </c>
      <c r="L6" s="151" t="n">
        <v>683924</v>
      </c>
      <c r="M6" s="151" t="n">
        <v>83768</v>
      </c>
      <c r="N6" s="151" t="n">
        <v>17745</v>
      </c>
      <c r="O6" s="151" t="n">
        <v>582411</v>
      </c>
      <c r="P6" s="193" t="n">
        <v>12.25</v>
      </c>
    </row>
    <row r="7" customFormat="false" ht="19.5" hidden="false" customHeight="true" outlineLevel="0" collapsed="false">
      <c r="A7" s="194" t="n">
        <v>19</v>
      </c>
      <c r="B7" s="191" t="n">
        <v>3206674</v>
      </c>
      <c r="C7" s="151" t="n">
        <v>2478995</v>
      </c>
      <c r="D7" s="151" t="n">
        <v>23834</v>
      </c>
      <c r="E7" s="151" t="n">
        <v>703845</v>
      </c>
      <c r="F7" s="192" t="n">
        <v>77.31</v>
      </c>
      <c r="G7" s="151" t="n">
        <v>2508534</v>
      </c>
      <c r="H7" s="106" t="n">
        <v>2390158</v>
      </c>
      <c r="I7" s="191" t="s">
        <v>191</v>
      </c>
      <c r="J7" s="151" t="n">
        <v>118376</v>
      </c>
      <c r="K7" s="192" t="n">
        <v>95.28</v>
      </c>
      <c r="L7" s="151" t="n">
        <v>698140</v>
      </c>
      <c r="M7" s="151" t="n">
        <v>88837</v>
      </c>
      <c r="N7" s="151" t="n">
        <v>23834</v>
      </c>
      <c r="O7" s="151" t="n">
        <v>585469</v>
      </c>
      <c r="P7" s="193" t="n">
        <v>12.72</v>
      </c>
    </row>
    <row r="8" customFormat="false" ht="19.5" hidden="false" customHeight="true" outlineLevel="0" collapsed="false">
      <c r="A8" s="195" t="n">
        <v>20</v>
      </c>
      <c r="B8" s="196" t="n">
        <v>2843263</v>
      </c>
      <c r="C8" s="152" t="n">
        <v>2095773</v>
      </c>
      <c r="D8" s="152" t="n">
        <v>54006</v>
      </c>
      <c r="E8" s="152" t="n">
        <v>693484</v>
      </c>
      <c r="F8" s="197" t="n">
        <f aca="false">C8/B8*100</f>
        <v>73.7101351510571</v>
      </c>
      <c r="G8" s="152" t="n">
        <v>2146014</v>
      </c>
      <c r="H8" s="143" t="n">
        <v>2013624</v>
      </c>
      <c r="I8" s="198" t="n">
        <v>0</v>
      </c>
      <c r="J8" s="152" t="n">
        <v>132390</v>
      </c>
      <c r="K8" s="197" t="n">
        <f aca="false">H8/G8*100</f>
        <v>93.8308883353044</v>
      </c>
      <c r="L8" s="152" t="n">
        <v>697249</v>
      </c>
      <c r="M8" s="152" t="n">
        <v>82149</v>
      </c>
      <c r="N8" s="152" t="n">
        <v>54006</v>
      </c>
      <c r="O8" s="152" t="n">
        <v>569094</v>
      </c>
      <c r="P8" s="199" t="n">
        <f aca="false">M8/L8*100</f>
        <v>11.7818741941545</v>
      </c>
    </row>
    <row r="9" customFormat="false" ht="19.5" hidden="false" customHeight="true" outlineLevel="0" collapsed="false">
      <c r="A9" s="200" t="s">
        <v>220</v>
      </c>
      <c r="B9" s="89"/>
      <c r="C9" s="89"/>
      <c r="D9" s="89"/>
      <c r="E9" s="89"/>
      <c r="F9" s="89"/>
      <c r="G9" s="201"/>
      <c r="H9" s="120"/>
      <c r="I9" s="120"/>
      <c r="J9" s="202"/>
    </row>
    <row r="10" customFormat="false" ht="12.75" hidden="false" customHeight="false" outlineLevel="0" collapsed="false">
      <c r="A10" s="203"/>
      <c r="B10" s="89"/>
      <c r="C10" s="89"/>
      <c r="D10" s="89"/>
      <c r="E10" s="89"/>
      <c r="F10" s="89"/>
      <c r="G10" s="201"/>
      <c r="H10" s="120"/>
      <c r="I10" s="120"/>
      <c r="J10" s="202"/>
    </row>
    <row r="11" customFormat="false" ht="12.75" hidden="false" customHeight="false" outlineLevel="0" collapsed="false">
      <c r="A11" s="203"/>
      <c r="B11" s="89"/>
      <c r="C11" s="89"/>
      <c r="D11" s="89"/>
      <c r="E11" s="89"/>
      <c r="F11" s="89"/>
      <c r="G11" s="201"/>
      <c r="H11" s="120"/>
      <c r="I11" s="120"/>
      <c r="J11" s="202"/>
    </row>
    <row r="12" customFormat="false" ht="12.75" hidden="false" customHeight="false" outlineLevel="0" collapsed="false">
      <c r="A12" s="203"/>
      <c r="B12" s="89"/>
      <c r="C12" s="89"/>
      <c r="D12" s="89"/>
      <c r="E12" s="89"/>
      <c r="F12" s="89"/>
      <c r="G12" s="201"/>
      <c r="H12" s="120"/>
      <c r="I12" s="120"/>
      <c r="J12" s="202"/>
    </row>
    <row r="13" customFormat="false" ht="18" hidden="false" customHeight="true" outlineLevel="0" collapsed="false">
      <c r="A13" s="204" t="s">
        <v>311</v>
      </c>
      <c r="B13" s="93"/>
      <c r="C13" s="93"/>
      <c r="D13" s="93"/>
      <c r="E13" s="93"/>
      <c r="F13" s="93"/>
      <c r="G13" s="205"/>
      <c r="H13" s="124"/>
      <c r="I13" s="124"/>
      <c r="J13" s="206"/>
      <c r="K13" s="181"/>
      <c r="L13" s="181"/>
      <c r="M13" s="181"/>
      <c r="N13" s="181"/>
      <c r="O13" s="181"/>
      <c r="P13" s="181"/>
      <c r="Q13" s="181"/>
    </row>
    <row r="14" customFormat="false" ht="17.25" hidden="false" customHeight="true" outlineLevel="0" collapsed="false">
      <c r="A14" s="28" t="s">
        <v>312</v>
      </c>
      <c r="B14" s="207" t="s">
        <v>313</v>
      </c>
      <c r="C14" s="207"/>
      <c r="D14" s="207"/>
      <c r="E14" s="207"/>
      <c r="F14" s="208" t="s">
        <v>314</v>
      </c>
      <c r="G14" s="208"/>
      <c r="H14" s="208"/>
      <c r="I14" s="207" t="s">
        <v>315</v>
      </c>
      <c r="J14" s="207"/>
      <c r="K14" s="207"/>
      <c r="L14" s="207"/>
      <c r="M14" s="208" t="s">
        <v>316</v>
      </c>
      <c r="N14" s="208"/>
      <c r="O14" s="208"/>
      <c r="P14" s="208"/>
      <c r="Q14" s="208"/>
    </row>
    <row r="15" customFormat="false" ht="17.25" hidden="false" customHeight="true" outlineLevel="0" collapsed="false">
      <c r="A15" s="28"/>
      <c r="B15" s="209" t="s">
        <v>317</v>
      </c>
      <c r="C15" s="209"/>
      <c r="D15" s="210" t="s">
        <v>318</v>
      </c>
      <c r="E15" s="210"/>
      <c r="F15" s="211" t="s">
        <v>319</v>
      </c>
      <c r="G15" s="211"/>
      <c r="H15" s="212" t="s">
        <v>320</v>
      </c>
      <c r="I15" s="213" t="s">
        <v>321</v>
      </c>
      <c r="J15" s="211" t="s">
        <v>322</v>
      </c>
      <c r="K15" s="211" t="s">
        <v>323</v>
      </c>
      <c r="L15" s="211" t="s">
        <v>324</v>
      </c>
      <c r="M15" s="211" t="s">
        <v>325</v>
      </c>
      <c r="N15" s="211" t="s">
        <v>321</v>
      </c>
      <c r="O15" s="211" t="s">
        <v>322</v>
      </c>
      <c r="P15" s="211" t="s">
        <v>326</v>
      </c>
      <c r="Q15" s="212" t="s">
        <v>327</v>
      </c>
    </row>
    <row r="16" customFormat="false" ht="19.5" hidden="false" customHeight="true" outlineLevel="0" collapsed="false">
      <c r="A16" s="190" t="s">
        <v>149</v>
      </c>
      <c r="B16" s="214" t="n">
        <v>152990</v>
      </c>
      <c r="C16" s="214"/>
      <c r="D16" s="151" t="n">
        <v>76662</v>
      </c>
      <c r="E16" s="151"/>
      <c r="F16" s="151" t="n">
        <v>530000</v>
      </c>
      <c r="G16" s="151"/>
      <c r="H16" s="106" t="n">
        <v>15400</v>
      </c>
      <c r="I16" s="215" t="n">
        <v>7.4</v>
      </c>
      <c r="J16" s="151" t="s">
        <v>191</v>
      </c>
      <c r="K16" s="151" t="n">
        <v>25500</v>
      </c>
      <c r="L16" s="151" t="n">
        <v>26000</v>
      </c>
      <c r="M16" s="151" t="n">
        <v>100</v>
      </c>
      <c r="N16" s="192" t="n">
        <v>51.19</v>
      </c>
      <c r="O16" s="151" t="s">
        <v>191</v>
      </c>
      <c r="P16" s="192" t="n">
        <v>31.91</v>
      </c>
      <c r="Q16" s="193" t="n">
        <v>16.9</v>
      </c>
    </row>
    <row r="17" customFormat="false" ht="19.5" hidden="false" customHeight="true" outlineLevel="0" collapsed="false">
      <c r="A17" s="194" t="n">
        <v>17</v>
      </c>
      <c r="B17" s="214" t="s">
        <v>328</v>
      </c>
      <c r="C17" s="214"/>
      <c r="D17" s="151" t="s">
        <v>329</v>
      </c>
      <c r="E17" s="151"/>
      <c r="F17" s="151" t="n">
        <v>530000</v>
      </c>
      <c r="G17" s="151"/>
      <c r="H17" s="106" t="n">
        <v>15400</v>
      </c>
      <c r="I17" s="215" t="n">
        <v>8</v>
      </c>
      <c r="J17" s="151" t="s">
        <v>191</v>
      </c>
      <c r="K17" s="151" t="n">
        <v>25500</v>
      </c>
      <c r="L17" s="151" t="n">
        <v>26000</v>
      </c>
      <c r="M17" s="151" t="n">
        <v>100</v>
      </c>
      <c r="N17" s="192" t="n">
        <v>53.19</v>
      </c>
      <c r="O17" s="151" t="s">
        <v>191</v>
      </c>
      <c r="P17" s="192" t="n">
        <v>30.49</v>
      </c>
      <c r="Q17" s="193" t="n">
        <v>16.32</v>
      </c>
    </row>
    <row r="18" customFormat="false" ht="19.5" hidden="false" customHeight="true" outlineLevel="0" collapsed="false">
      <c r="A18" s="194" t="n">
        <v>18</v>
      </c>
      <c r="B18" s="214" t="n">
        <v>151046</v>
      </c>
      <c r="C18" s="214"/>
      <c r="D18" s="151" t="n">
        <v>77531</v>
      </c>
      <c r="E18" s="151"/>
      <c r="F18" s="151" t="n">
        <v>560000</v>
      </c>
      <c r="G18" s="151"/>
      <c r="H18" s="106" t="n">
        <v>15400</v>
      </c>
      <c r="I18" s="215" t="n">
        <v>8</v>
      </c>
      <c r="J18" s="151" t="s">
        <v>191</v>
      </c>
      <c r="K18" s="151" t="n">
        <v>25500</v>
      </c>
      <c r="L18" s="151" t="n">
        <v>26000</v>
      </c>
      <c r="M18" s="151" t="n">
        <v>100</v>
      </c>
      <c r="N18" s="192" t="n">
        <v>54.01</v>
      </c>
      <c r="O18" s="151" t="s">
        <v>191</v>
      </c>
      <c r="P18" s="192" t="n">
        <v>29.77</v>
      </c>
      <c r="Q18" s="193" t="n">
        <v>16.22</v>
      </c>
    </row>
    <row r="19" customFormat="false" ht="19.5" hidden="false" customHeight="true" outlineLevel="0" collapsed="false">
      <c r="A19" s="194" t="n">
        <v>19</v>
      </c>
      <c r="B19" s="214" t="n">
        <v>156529</v>
      </c>
      <c r="C19" s="214"/>
      <c r="D19" s="151" t="n">
        <v>81653</v>
      </c>
      <c r="E19" s="151"/>
      <c r="F19" s="151" t="n">
        <v>560000</v>
      </c>
      <c r="G19" s="151"/>
      <c r="H19" s="106" t="n">
        <v>15400</v>
      </c>
      <c r="I19" s="215" t="n">
        <v>8</v>
      </c>
      <c r="J19" s="151" t="s">
        <v>191</v>
      </c>
      <c r="K19" s="151" t="n">
        <v>25500</v>
      </c>
      <c r="L19" s="151" t="n">
        <v>26000</v>
      </c>
      <c r="M19" s="151" t="n">
        <v>100</v>
      </c>
      <c r="N19" s="192" t="n">
        <v>48.98</v>
      </c>
      <c r="O19" s="151" t="s">
        <v>191</v>
      </c>
      <c r="P19" s="192" t="n">
        <v>32.84</v>
      </c>
      <c r="Q19" s="193" t="n">
        <v>18.18</v>
      </c>
    </row>
    <row r="20" customFormat="false" ht="19.5" hidden="false" customHeight="true" outlineLevel="0" collapsed="false">
      <c r="A20" s="195" t="n">
        <v>20</v>
      </c>
      <c r="B20" s="198" t="n">
        <v>168593</v>
      </c>
      <c r="C20" s="198"/>
      <c r="D20" s="152" t="n">
        <v>92005</v>
      </c>
      <c r="E20" s="152"/>
      <c r="F20" s="152" t="n">
        <v>590000</v>
      </c>
      <c r="G20" s="152"/>
      <c r="H20" s="143" t="n">
        <v>17100</v>
      </c>
      <c r="I20" s="216" t="n">
        <v>8</v>
      </c>
      <c r="J20" s="152" t="s">
        <v>191</v>
      </c>
      <c r="K20" s="152" t="n">
        <v>31500</v>
      </c>
      <c r="L20" s="152" t="n">
        <v>25500</v>
      </c>
      <c r="M20" s="152" t="n">
        <v>100</v>
      </c>
      <c r="N20" s="197" t="n">
        <v>50.58</v>
      </c>
      <c r="O20" s="152" t="s">
        <v>191</v>
      </c>
      <c r="P20" s="197" t="n">
        <v>34.28</v>
      </c>
      <c r="Q20" s="199" t="n">
        <v>15.14</v>
      </c>
    </row>
    <row r="21" customFormat="false" ht="19.5" hidden="false" customHeight="true" outlineLevel="0" collapsed="false">
      <c r="A21" s="200" t="s">
        <v>220</v>
      </c>
    </row>
    <row r="22" customFormat="false" ht="18.75" hidden="false" customHeight="true" outlineLevel="0" collapsed="false">
      <c r="A22" s="167" t="s">
        <v>330</v>
      </c>
      <c r="B22" s="167"/>
      <c r="C22" s="167"/>
      <c r="D22" s="217" t="s">
        <v>331</v>
      </c>
      <c r="E22" s="217"/>
      <c r="F22" s="217"/>
      <c r="G22" s="218" t="s">
        <v>332</v>
      </c>
      <c r="H22" s="218"/>
      <c r="I22" s="217" t="s">
        <v>333</v>
      </c>
      <c r="J22" s="217"/>
      <c r="K22" s="217"/>
      <c r="L22" s="219" t="s">
        <v>334</v>
      </c>
      <c r="M22" s="219"/>
      <c r="N22" s="219"/>
      <c r="O22" s="219"/>
      <c r="P22" s="219"/>
    </row>
    <row r="23" customFormat="false" ht="18.75" hidden="false" customHeight="true" outlineLevel="0" collapsed="false">
      <c r="A23" s="167"/>
      <c r="B23" s="167"/>
      <c r="C23" s="167"/>
      <c r="D23" s="218" t="s">
        <v>335</v>
      </c>
      <c r="E23" s="218"/>
      <c r="F23" s="218"/>
      <c r="G23" s="218"/>
      <c r="H23" s="218"/>
      <c r="I23" s="220" t="s">
        <v>336</v>
      </c>
      <c r="J23" s="220"/>
      <c r="K23" s="220"/>
      <c r="L23" s="219"/>
      <c r="M23" s="219"/>
      <c r="N23" s="219"/>
      <c r="O23" s="219"/>
      <c r="P23" s="219"/>
    </row>
    <row r="24" customFormat="false" ht="18.75" hidden="false" customHeight="true" outlineLevel="0" collapsed="false">
      <c r="A24" s="144" t="s">
        <v>337</v>
      </c>
      <c r="I24" s="221"/>
    </row>
    <row r="25" customFormat="false" ht="18.75" hidden="false" customHeight="true" outlineLevel="0" collapsed="false">
      <c r="A25" s="62" t="s">
        <v>338</v>
      </c>
      <c r="C25" s="222"/>
      <c r="D25" s="223"/>
      <c r="E25" s="223"/>
      <c r="F25" s="203"/>
      <c r="G25" s="203"/>
      <c r="H25" s="178"/>
      <c r="I25" s="178"/>
    </row>
    <row r="26" customFormat="false" ht="18.75" hidden="false" customHeight="true" outlineLevel="0" collapsed="false">
      <c r="A26" s="144" t="s">
        <v>339</v>
      </c>
      <c r="C26" s="222"/>
      <c r="D26" s="223"/>
      <c r="E26" s="223"/>
      <c r="F26" s="203"/>
      <c r="G26" s="203"/>
      <c r="H26" s="178"/>
      <c r="I26" s="178"/>
    </row>
    <row r="27" customFormat="false" ht="12" hidden="false" customHeight="false" outlineLevel="0" collapsed="false">
      <c r="A27" s="223"/>
      <c r="B27" s="203"/>
      <c r="C27" s="203"/>
      <c r="D27" s="203"/>
      <c r="E27" s="203"/>
      <c r="F27" s="203"/>
      <c r="G27" s="203"/>
      <c r="H27" s="203"/>
      <c r="I27" s="203"/>
    </row>
    <row r="28" customFormat="false" ht="12" hidden="false" customHeight="false" outlineLevel="0" collapsed="false">
      <c r="A28" s="203"/>
      <c r="B28" s="89"/>
      <c r="C28" s="89"/>
      <c r="D28" s="89"/>
      <c r="E28" s="89"/>
      <c r="F28" s="201"/>
      <c r="G28" s="120"/>
      <c r="H28" s="89"/>
      <c r="I28" s="224"/>
    </row>
    <row r="29" customFormat="false" ht="12" hidden="false" customHeight="false" outlineLevel="0" collapsed="false">
      <c r="A29" s="203"/>
      <c r="B29" s="89"/>
      <c r="C29" s="89"/>
      <c r="D29" s="89"/>
      <c r="E29" s="89"/>
      <c r="F29" s="201"/>
      <c r="G29" s="120"/>
      <c r="H29" s="89"/>
      <c r="I29" s="224"/>
    </row>
    <row r="30" customFormat="false" ht="12" hidden="false" customHeight="false" outlineLevel="0" collapsed="false">
      <c r="A30" s="203"/>
      <c r="B30" s="89"/>
      <c r="C30" s="89"/>
      <c r="D30" s="89"/>
      <c r="E30" s="89"/>
      <c r="F30" s="201"/>
      <c r="G30" s="120"/>
      <c r="H30" s="89"/>
      <c r="I30" s="224"/>
    </row>
    <row r="31" customFormat="false" ht="12" hidden="false" customHeight="false" outlineLevel="0" collapsed="false">
      <c r="A31" s="203"/>
      <c r="B31" s="89"/>
      <c r="C31" s="89"/>
      <c r="D31" s="89"/>
      <c r="E31" s="89"/>
      <c r="F31" s="201"/>
      <c r="G31" s="120"/>
      <c r="H31" s="89"/>
      <c r="I31" s="224"/>
    </row>
    <row r="32" customFormat="false" ht="12" hidden="false" customHeight="false" outlineLevel="0" collapsed="false">
      <c r="A32" s="203"/>
      <c r="B32" s="89"/>
      <c r="C32" s="89"/>
      <c r="D32" s="89"/>
      <c r="E32" s="89"/>
      <c r="F32" s="201"/>
      <c r="G32" s="120"/>
      <c r="H32" s="89"/>
      <c r="I32" s="224"/>
    </row>
    <row r="33" customFormat="false" ht="12" hidden="false" customHeight="false" outlineLevel="0" collapsed="false">
      <c r="A33" s="203"/>
      <c r="B33" s="89"/>
      <c r="C33" s="89"/>
      <c r="D33" s="89"/>
      <c r="E33" s="89"/>
      <c r="F33" s="201"/>
      <c r="G33" s="120"/>
      <c r="H33" s="89"/>
      <c r="I33" s="224"/>
    </row>
    <row r="34" customFormat="false" ht="12" hidden="false" customHeight="false" outlineLevel="0" collapsed="false">
      <c r="A34" s="203"/>
      <c r="B34" s="89"/>
      <c r="C34" s="89"/>
      <c r="D34" s="89"/>
      <c r="E34" s="89"/>
      <c r="F34" s="201"/>
      <c r="G34" s="120"/>
      <c r="H34" s="89"/>
      <c r="I34" s="224"/>
    </row>
    <row r="35" customFormat="false" ht="12" hidden="false" customHeight="false" outlineLevel="0" collapsed="false">
      <c r="A35" s="203"/>
      <c r="B35" s="89"/>
      <c r="C35" s="89"/>
      <c r="D35" s="89"/>
      <c r="E35" s="89"/>
      <c r="F35" s="201"/>
      <c r="G35" s="120"/>
      <c r="H35" s="89"/>
      <c r="I35" s="224"/>
    </row>
    <row r="36" customFormat="false" ht="12" hidden="false" customHeight="false" outlineLevel="0" collapsed="false">
      <c r="A36" s="203"/>
      <c r="B36" s="89"/>
      <c r="C36" s="89"/>
      <c r="D36" s="89"/>
      <c r="E36" s="89"/>
      <c r="F36" s="201"/>
      <c r="G36" s="120"/>
      <c r="H36" s="89"/>
      <c r="I36" s="224"/>
    </row>
    <row r="37" customFormat="false" ht="12" hidden="false" customHeight="false" outlineLevel="0" collapsed="false">
      <c r="A37" s="203"/>
      <c r="B37" s="89"/>
      <c r="C37" s="89"/>
      <c r="D37" s="89"/>
      <c r="E37" s="89"/>
      <c r="F37" s="201"/>
      <c r="G37" s="120"/>
      <c r="H37" s="89"/>
      <c r="I37" s="224"/>
    </row>
    <row r="38" customFormat="false" ht="12" hidden="false" customHeight="false" outlineLevel="0" collapsed="false">
      <c r="A38" s="203"/>
      <c r="B38" s="89"/>
      <c r="C38" s="89"/>
      <c r="D38" s="89"/>
      <c r="E38" s="89"/>
      <c r="F38" s="201"/>
      <c r="G38" s="120"/>
      <c r="H38" s="89"/>
      <c r="I38" s="224"/>
    </row>
    <row r="39" customFormat="false" ht="12" hidden="false" customHeight="false" outlineLevel="0" collapsed="false">
      <c r="A39" s="203"/>
      <c r="B39" s="89"/>
      <c r="C39" s="89"/>
      <c r="D39" s="89"/>
      <c r="E39" s="89"/>
      <c r="F39" s="201"/>
      <c r="G39" s="120"/>
      <c r="H39" s="89"/>
      <c r="I39" s="224"/>
    </row>
    <row r="40" customFormat="false" ht="12" hidden="false" customHeight="false" outlineLevel="0" collapsed="false">
      <c r="A40" s="203"/>
      <c r="B40" s="89"/>
      <c r="C40" s="89"/>
      <c r="D40" s="89"/>
      <c r="E40" s="89"/>
      <c r="F40" s="201"/>
      <c r="G40" s="120"/>
      <c r="H40" s="89"/>
      <c r="I40" s="224"/>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2.12"/>
    <col collapsed="false" customWidth="true" hidden="false" outlineLevel="0" max="7" min="2" style="179" width="11.99"/>
    <col collapsed="false" customWidth="true" hidden="false" outlineLevel="0" max="15" min="8" style="179" width="10.62"/>
    <col collapsed="false" customWidth="false" hidden="false" outlineLevel="0" max="257" min="16" style="179" width="8.99"/>
  </cols>
  <sheetData>
    <row r="1" customFormat="false" ht="18" hidden="false" customHeight="true" outlineLevel="0" collapsed="false">
      <c r="A1" s="225" t="s">
        <v>340</v>
      </c>
      <c r="J1" s="167"/>
      <c r="O1" s="226" t="s">
        <v>341</v>
      </c>
    </row>
    <row r="2" customFormat="false" ht="12" hidden="false" customHeight="true" outlineLevel="0" collapsed="false">
      <c r="A2" s="28" t="s">
        <v>342</v>
      </c>
      <c r="B2" s="227"/>
      <c r="C2" s="228"/>
      <c r="D2" s="229"/>
      <c r="E2" s="169" t="s">
        <v>343</v>
      </c>
      <c r="F2" s="169"/>
      <c r="G2" s="169"/>
      <c r="H2" s="230" t="s">
        <v>344</v>
      </c>
      <c r="I2" s="231"/>
      <c r="J2" s="67" t="s">
        <v>345</v>
      </c>
      <c r="K2" s="67" t="s">
        <v>346</v>
      </c>
      <c r="L2" s="67" t="s">
        <v>347</v>
      </c>
      <c r="M2" s="67" t="s">
        <v>348</v>
      </c>
      <c r="N2" s="67" t="s">
        <v>349</v>
      </c>
      <c r="O2" s="129" t="s">
        <v>350</v>
      </c>
    </row>
    <row r="3" customFormat="false" ht="12" hidden="false" customHeight="true" outlineLevel="0" collapsed="false">
      <c r="A3" s="28"/>
      <c r="B3" s="232" t="s">
        <v>148</v>
      </c>
      <c r="C3" s="233" t="s">
        <v>351</v>
      </c>
      <c r="D3" s="233" t="s">
        <v>352</v>
      </c>
      <c r="E3" s="169"/>
      <c r="F3" s="169"/>
      <c r="G3" s="169"/>
      <c r="H3" s="230"/>
      <c r="I3" s="233"/>
      <c r="J3" s="67"/>
      <c r="K3" s="67"/>
      <c r="L3" s="67"/>
      <c r="M3" s="67"/>
      <c r="N3" s="67"/>
      <c r="O3" s="129"/>
    </row>
    <row r="4" customFormat="false" ht="23.25" hidden="false" customHeight="true" outlineLevel="0" collapsed="false">
      <c r="A4" s="28"/>
      <c r="B4" s="234" t="s">
        <v>353</v>
      </c>
      <c r="C4" s="233" t="s">
        <v>354</v>
      </c>
      <c r="D4" s="233" t="s">
        <v>355</v>
      </c>
      <c r="E4" s="98" t="s">
        <v>210</v>
      </c>
      <c r="F4" s="35" t="s">
        <v>356</v>
      </c>
      <c r="G4" s="38" t="s">
        <v>357</v>
      </c>
      <c r="H4" s="230"/>
      <c r="I4" s="233" t="s">
        <v>358</v>
      </c>
      <c r="J4" s="67"/>
      <c r="K4" s="67"/>
      <c r="L4" s="67"/>
      <c r="M4" s="67"/>
      <c r="N4" s="67"/>
      <c r="O4" s="129"/>
    </row>
    <row r="5" customFormat="false" ht="23.25" hidden="false" customHeight="true" outlineLevel="0" collapsed="false">
      <c r="A5" s="28"/>
      <c r="B5" s="235"/>
      <c r="C5" s="236"/>
      <c r="D5" s="236"/>
      <c r="E5" s="98"/>
      <c r="F5" s="98"/>
      <c r="G5" s="38"/>
      <c r="H5" s="230"/>
      <c r="I5" s="237"/>
      <c r="J5" s="67"/>
      <c r="K5" s="67"/>
      <c r="L5" s="67"/>
      <c r="M5" s="67"/>
      <c r="N5" s="67"/>
      <c r="O5" s="129"/>
    </row>
    <row r="6" customFormat="false" ht="22.5" hidden="false" customHeight="true" outlineLevel="0" collapsed="false">
      <c r="A6" s="70" t="s">
        <v>149</v>
      </c>
      <c r="B6" s="191" t="n">
        <v>6383921</v>
      </c>
      <c r="C6" s="151" t="n">
        <v>2093322</v>
      </c>
      <c r="D6" s="151" t="n">
        <v>547</v>
      </c>
      <c r="E6" s="151" t="n">
        <v>2314629</v>
      </c>
      <c r="F6" s="151" t="n">
        <v>1675808</v>
      </c>
      <c r="G6" s="106" t="n">
        <v>638821</v>
      </c>
      <c r="H6" s="191" t="n">
        <v>50932</v>
      </c>
      <c r="I6" s="151" t="s">
        <v>191</v>
      </c>
      <c r="J6" s="151" t="n">
        <v>630460</v>
      </c>
      <c r="K6" s="151" t="s">
        <v>191</v>
      </c>
      <c r="L6" s="151" t="n">
        <v>10102</v>
      </c>
      <c r="M6" s="151" t="n">
        <v>113709</v>
      </c>
      <c r="N6" s="151" t="n">
        <v>1170220</v>
      </c>
      <c r="O6" s="106" t="s">
        <v>191</v>
      </c>
    </row>
    <row r="7" customFormat="false" ht="22.5" hidden="false" customHeight="true" outlineLevel="0" collapsed="false">
      <c r="A7" s="75" t="n">
        <v>17</v>
      </c>
      <c r="B7" s="191" t="n">
        <v>7080034</v>
      </c>
      <c r="C7" s="151" t="n">
        <v>2308556</v>
      </c>
      <c r="D7" s="151" t="n">
        <v>554</v>
      </c>
      <c r="E7" s="151" t="n">
        <v>2208528</v>
      </c>
      <c r="F7" s="151" t="n">
        <v>1598298</v>
      </c>
      <c r="G7" s="106" t="n">
        <v>610230</v>
      </c>
      <c r="H7" s="191" t="n">
        <v>279084</v>
      </c>
      <c r="I7" s="151" t="s">
        <v>191</v>
      </c>
      <c r="J7" s="151" t="n">
        <v>558325</v>
      </c>
      <c r="K7" s="151" t="s">
        <v>191</v>
      </c>
      <c r="L7" s="151" t="n">
        <v>9235</v>
      </c>
      <c r="M7" s="151" t="n">
        <v>139406</v>
      </c>
      <c r="N7" s="151" t="n">
        <v>1576346</v>
      </c>
      <c r="O7" s="106" t="s">
        <v>191</v>
      </c>
    </row>
    <row r="8" customFormat="false" ht="22.5" hidden="false" customHeight="true" outlineLevel="0" collapsed="false">
      <c r="A8" s="75" t="n">
        <v>18</v>
      </c>
      <c r="B8" s="191" t="n">
        <v>7833419</v>
      </c>
      <c r="C8" s="151" t="n">
        <v>2489329</v>
      </c>
      <c r="D8" s="151" t="n">
        <v>704</v>
      </c>
      <c r="E8" s="151" t="n">
        <v>2130471</v>
      </c>
      <c r="F8" s="151" t="n">
        <v>1533547</v>
      </c>
      <c r="G8" s="106" t="n">
        <v>596924</v>
      </c>
      <c r="H8" s="191" t="n">
        <v>379080</v>
      </c>
      <c r="I8" s="151" t="s">
        <v>191</v>
      </c>
      <c r="J8" s="151" t="n">
        <v>615155</v>
      </c>
      <c r="K8" s="151" t="n">
        <v>12993</v>
      </c>
      <c r="L8" s="151" t="n">
        <v>14790</v>
      </c>
      <c r="M8" s="151" t="n">
        <v>481520</v>
      </c>
      <c r="N8" s="151" t="n">
        <v>1709377</v>
      </c>
      <c r="O8" s="106" t="s">
        <v>191</v>
      </c>
    </row>
    <row r="9" customFormat="false" ht="22.5" hidden="false" customHeight="true" outlineLevel="0" collapsed="false">
      <c r="A9" s="75" t="n">
        <v>19</v>
      </c>
      <c r="B9" s="191" t="n">
        <v>8855795</v>
      </c>
      <c r="C9" s="151" t="n">
        <v>2478995</v>
      </c>
      <c r="D9" s="151" t="n">
        <v>678</v>
      </c>
      <c r="E9" s="151" t="n">
        <v>2226175</v>
      </c>
      <c r="F9" s="151" t="n">
        <v>1613422</v>
      </c>
      <c r="G9" s="106" t="n">
        <v>612753</v>
      </c>
      <c r="H9" s="191" t="n">
        <v>407146</v>
      </c>
      <c r="I9" s="151" t="s">
        <v>191</v>
      </c>
      <c r="J9" s="151" t="n">
        <v>646984</v>
      </c>
      <c r="K9" s="151" t="n">
        <v>16867</v>
      </c>
      <c r="L9" s="151" t="n">
        <v>10296</v>
      </c>
      <c r="M9" s="151" t="n">
        <v>874552</v>
      </c>
      <c r="N9" s="151" t="n">
        <v>2194102</v>
      </c>
      <c r="O9" s="106" t="s">
        <v>191</v>
      </c>
    </row>
    <row r="10" customFormat="false" ht="22.5" hidden="false" customHeight="true" outlineLevel="0" collapsed="false">
      <c r="A10" s="53" t="n">
        <v>20</v>
      </c>
      <c r="B10" s="198" t="n">
        <v>8773696</v>
      </c>
      <c r="C10" s="152" t="n">
        <v>2095773</v>
      </c>
      <c r="D10" s="152" t="n">
        <v>556</v>
      </c>
      <c r="E10" s="152" t="n">
        <v>2031954</v>
      </c>
      <c r="F10" s="152" t="n">
        <v>1527439</v>
      </c>
      <c r="G10" s="143" t="n">
        <v>504515</v>
      </c>
      <c r="H10" s="198" t="n">
        <v>385854</v>
      </c>
      <c r="I10" s="152" t="n">
        <v>1996155</v>
      </c>
      <c r="J10" s="152" t="n">
        <v>484250</v>
      </c>
      <c r="K10" s="152" t="n">
        <v>26843</v>
      </c>
      <c r="L10" s="152" t="n">
        <v>19131</v>
      </c>
      <c r="M10" s="152" t="n">
        <v>1002841</v>
      </c>
      <c r="N10" s="152" t="n">
        <v>730339</v>
      </c>
      <c r="O10" s="143" t="s">
        <v>191</v>
      </c>
    </row>
    <row r="11" customFormat="false" ht="22.5" hidden="false" customHeight="true" outlineLevel="0" collapsed="false">
      <c r="A11" s="200" t="s">
        <v>359</v>
      </c>
      <c r="B11" s="89"/>
      <c r="C11" s="89"/>
      <c r="D11" s="89"/>
      <c r="E11" s="89"/>
      <c r="F11" s="89"/>
      <c r="G11" s="120"/>
    </row>
    <row r="12" customFormat="false" ht="12" hidden="false" customHeight="false" outlineLevel="0" collapsed="false">
      <c r="A12" s="223"/>
      <c r="B12" s="89"/>
      <c r="C12" s="89"/>
      <c r="D12" s="89"/>
      <c r="E12" s="89"/>
      <c r="F12" s="89"/>
      <c r="G12" s="120"/>
    </row>
    <row r="13" customFormat="false" ht="12" hidden="false" customHeight="false" outlineLevel="0" collapsed="false">
      <c r="A13" s="238"/>
      <c r="B13" s="223"/>
      <c r="C13" s="223"/>
      <c r="D13" s="223"/>
      <c r="E13" s="223"/>
      <c r="F13" s="223"/>
      <c r="G13" s="223"/>
      <c r="H13" s="223"/>
      <c r="I13" s="223"/>
      <c r="J13" s="223"/>
      <c r="K13" s="223"/>
    </row>
    <row r="14" customFormat="false" ht="12" hidden="false" customHeight="false" outlineLevel="0" collapsed="false">
      <c r="A14" s="238"/>
      <c r="B14" s="223"/>
      <c r="C14" s="223"/>
      <c r="D14" s="223"/>
      <c r="E14" s="223"/>
      <c r="F14" s="223"/>
      <c r="G14" s="203"/>
      <c r="H14" s="203"/>
      <c r="I14" s="203"/>
      <c r="J14" s="203"/>
      <c r="K14" s="203"/>
    </row>
    <row r="15" customFormat="false" ht="12" hidden="false" customHeight="false" outlineLevel="0" collapsed="false">
      <c r="A15" s="203"/>
      <c r="B15" s="89"/>
      <c r="C15" s="89"/>
      <c r="D15" s="89"/>
      <c r="E15" s="89"/>
      <c r="F15" s="89"/>
      <c r="G15" s="89"/>
      <c r="H15" s="89"/>
      <c r="I15" s="89"/>
      <c r="J15" s="89"/>
      <c r="K15" s="89"/>
    </row>
    <row r="16" customFormat="false" ht="12" hidden="false" customHeight="false" outlineLevel="0" collapsed="false">
      <c r="A16" s="203"/>
      <c r="B16" s="89"/>
      <c r="C16" s="89"/>
      <c r="D16" s="89"/>
      <c r="E16" s="89"/>
      <c r="F16" s="89"/>
      <c r="G16" s="89"/>
      <c r="H16" s="89"/>
      <c r="I16" s="89"/>
      <c r="J16" s="89"/>
      <c r="K16" s="89"/>
    </row>
    <row r="17" customFormat="false" ht="12" hidden="false" customHeight="false" outlineLevel="0" collapsed="false">
      <c r="A17" s="203"/>
      <c r="B17" s="89"/>
      <c r="C17" s="89"/>
      <c r="D17" s="89"/>
      <c r="E17" s="89"/>
      <c r="F17" s="89"/>
      <c r="G17" s="89"/>
      <c r="H17" s="89"/>
      <c r="I17" s="89"/>
      <c r="J17" s="89"/>
      <c r="K17" s="89"/>
    </row>
    <row r="18" customFormat="false" ht="12" hidden="false" customHeight="false" outlineLevel="0" collapsed="false">
      <c r="A18" s="203"/>
      <c r="B18" s="89"/>
      <c r="C18" s="89"/>
      <c r="D18" s="89"/>
      <c r="E18" s="89"/>
      <c r="F18" s="89"/>
      <c r="G18" s="89"/>
      <c r="H18" s="89"/>
      <c r="I18" s="89"/>
      <c r="J18" s="89"/>
      <c r="K18" s="89"/>
    </row>
    <row r="19" customFormat="false" ht="12" hidden="false" customHeight="false" outlineLevel="0" collapsed="false">
      <c r="A19" s="203"/>
      <c r="B19" s="89"/>
      <c r="C19" s="89"/>
      <c r="D19" s="89"/>
      <c r="E19" s="89"/>
      <c r="F19" s="89"/>
      <c r="G19" s="166"/>
      <c r="H19" s="166"/>
      <c r="I19" s="166"/>
      <c r="J19" s="166"/>
      <c r="K19" s="166"/>
    </row>
    <row r="20" customFormat="false" ht="12" hidden="false" customHeight="false" outlineLevel="0" collapsed="false">
      <c r="A20" s="223"/>
    </row>
    <row r="21" customFormat="false" ht="12" hidden="false" customHeight="false" outlineLevel="0" collapsed="false">
      <c r="A21" s="223"/>
      <c r="B21" s="223"/>
      <c r="C21" s="223"/>
      <c r="D21" s="223"/>
      <c r="E21" s="223"/>
      <c r="F21" s="223"/>
    </row>
    <row r="22" customFormat="false" ht="12" hidden="false" customHeight="false" outlineLevel="0" collapsed="false">
      <c r="A22" s="223"/>
      <c r="B22" s="223"/>
      <c r="C22" s="223"/>
      <c r="D22" s="223"/>
      <c r="E22" s="223"/>
      <c r="F22" s="223"/>
    </row>
    <row r="23" customFormat="false" ht="12" hidden="false" customHeight="false" outlineLevel="0" collapsed="false">
      <c r="B23" s="23"/>
    </row>
    <row r="24" customFormat="false" ht="12" hidden="false" customHeight="false" outlineLevel="0" collapsed="false">
      <c r="B24" s="23"/>
      <c r="C24" s="203"/>
      <c r="D24" s="223"/>
      <c r="E24" s="223"/>
      <c r="F24" s="223"/>
      <c r="G24" s="178"/>
    </row>
    <row r="25" customFormat="false" ht="12" hidden="false" customHeight="false" outlineLevel="0" collapsed="false">
      <c r="A25" s="223"/>
      <c r="B25" s="203"/>
      <c r="C25" s="203"/>
      <c r="D25" s="223"/>
      <c r="E25" s="223"/>
      <c r="F25" s="223"/>
      <c r="G25" s="178"/>
    </row>
    <row r="26" customFormat="false" ht="12" hidden="false" customHeight="false" outlineLevel="0" collapsed="false">
      <c r="A26" s="223"/>
      <c r="B26" s="203"/>
      <c r="C26" s="203"/>
      <c r="D26" s="203"/>
      <c r="E26" s="203"/>
      <c r="F26" s="203"/>
      <c r="G26" s="203"/>
    </row>
    <row r="27" customFormat="false" ht="12" hidden="false" customHeight="false" outlineLevel="0" collapsed="false">
      <c r="A27" s="203"/>
      <c r="B27" s="89"/>
      <c r="C27" s="89"/>
      <c r="D27" s="89"/>
      <c r="E27" s="89"/>
      <c r="F27" s="89"/>
      <c r="G27" s="89"/>
    </row>
    <row r="28" customFormat="false" ht="12" hidden="false" customHeight="false" outlineLevel="0" collapsed="false">
      <c r="A28" s="203"/>
      <c r="B28" s="89"/>
      <c r="C28" s="89"/>
      <c r="D28" s="89"/>
      <c r="E28" s="89"/>
      <c r="F28" s="89"/>
      <c r="G28" s="89"/>
    </row>
    <row r="29" customFormat="false" ht="12" hidden="false" customHeight="false" outlineLevel="0" collapsed="false">
      <c r="A29" s="203"/>
      <c r="B29" s="89"/>
      <c r="C29" s="89"/>
      <c r="D29" s="89"/>
      <c r="E29" s="89"/>
      <c r="F29" s="89"/>
      <c r="G29" s="89"/>
    </row>
    <row r="30" customFormat="false" ht="12" hidden="false" customHeight="false" outlineLevel="0" collapsed="false">
      <c r="A30" s="203"/>
      <c r="B30" s="89"/>
      <c r="C30" s="89"/>
      <c r="D30" s="89"/>
      <c r="E30" s="89"/>
      <c r="F30" s="89"/>
      <c r="G30" s="89"/>
    </row>
    <row r="31" customFormat="false" ht="12" hidden="false" customHeight="false" outlineLevel="0" collapsed="false">
      <c r="A31" s="203"/>
      <c r="B31" s="89"/>
      <c r="C31" s="89"/>
      <c r="D31" s="89"/>
      <c r="E31" s="89"/>
      <c r="F31" s="89"/>
      <c r="G31" s="89"/>
    </row>
    <row r="32" customFormat="false" ht="12" hidden="false" customHeight="false" outlineLevel="0" collapsed="false">
      <c r="A32" s="203"/>
      <c r="B32" s="89"/>
      <c r="C32" s="89"/>
      <c r="D32" s="89"/>
      <c r="E32" s="89"/>
      <c r="F32" s="89"/>
      <c r="G32" s="89"/>
    </row>
    <row r="33" customFormat="false" ht="12" hidden="false" customHeight="false" outlineLevel="0" collapsed="false">
      <c r="A33" s="203"/>
      <c r="B33" s="89"/>
      <c r="C33" s="89"/>
      <c r="D33" s="89"/>
      <c r="E33" s="89"/>
      <c r="F33" s="89"/>
      <c r="G33" s="89"/>
    </row>
    <row r="34" customFormat="false" ht="12" hidden="false" customHeight="false" outlineLevel="0" collapsed="false">
      <c r="A34" s="203"/>
      <c r="B34" s="89"/>
      <c r="C34" s="89"/>
      <c r="D34" s="89"/>
      <c r="E34" s="89"/>
      <c r="F34" s="89"/>
      <c r="G34" s="89"/>
    </row>
    <row r="35" customFormat="false" ht="12" hidden="false" customHeight="false" outlineLevel="0" collapsed="false">
      <c r="A35" s="203"/>
      <c r="B35" s="89"/>
      <c r="C35" s="89"/>
      <c r="D35" s="89"/>
      <c r="E35" s="89"/>
      <c r="F35" s="89"/>
      <c r="G35" s="89"/>
    </row>
    <row r="36" customFormat="false" ht="12" hidden="false" customHeight="false" outlineLevel="0" collapsed="false">
      <c r="A36" s="203"/>
      <c r="B36" s="89"/>
      <c r="C36" s="89"/>
      <c r="D36" s="89"/>
      <c r="E36" s="89"/>
      <c r="F36" s="89"/>
      <c r="G36" s="89"/>
    </row>
    <row r="37" customFormat="false" ht="12" hidden="false" customHeight="false" outlineLevel="0" collapsed="false">
      <c r="A37" s="203"/>
      <c r="B37" s="89"/>
      <c r="C37" s="89"/>
      <c r="D37" s="89"/>
      <c r="E37" s="89"/>
      <c r="F37" s="89"/>
      <c r="G37" s="89"/>
    </row>
    <row r="38" customFormat="false" ht="12" hidden="false" customHeight="false" outlineLevel="0" collapsed="false">
      <c r="A38" s="203"/>
      <c r="B38" s="89"/>
      <c r="C38" s="89"/>
      <c r="D38" s="89"/>
      <c r="E38" s="89"/>
      <c r="F38" s="89"/>
      <c r="G38" s="89"/>
    </row>
    <row r="39" customFormat="false" ht="12" hidden="false" customHeight="false" outlineLevel="0" collapsed="false">
      <c r="A39" s="203"/>
      <c r="B39" s="89"/>
      <c r="C39" s="89"/>
      <c r="D39" s="89"/>
      <c r="E39" s="89"/>
      <c r="F39" s="89"/>
      <c r="G39" s="89"/>
    </row>
  </sheetData>
  <mergeCells count="12">
    <mergeCell ref="A2:A5"/>
    <mergeCell ref="E2:G3"/>
    <mergeCell ref="H2:H5"/>
    <mergeCell ref="J2:J5"/>
    <mergeCell ref="K2:K5"/>
    <mergeCell ref="L2:L5"/>
    <mergeCell ref="M2:M5"/>
    <mergeCell ref="N2:N5"/>
    <mergeCell ref="O2:O5"/>
    <mergeCell ref="E4:E5"/>
    <mergeCell ref="F4:F5"/>
    <mergeCell ref="G4:G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37"/>
    <col collapsed="false" customWidth="true" hidden="false" outlineLevel="0" max="2" min="2" style="179" width="9.12"/>
    <col collapsed="false" customWidth="true" hidden="false" outlineLevel="0" max="3" min="3" style="179" width="7.75"/>
    <col collapsed="false" customWidth="true" hidden="false" outlineLevel="0" max="5" min="4" style="179" width="9.12"/>
    <col collapsed="false" customWidth="true" hidden="false" outlineLevel="0" max="6" min="6" style="179" width="6.87"/>
    <col collapsed="false" customWidth="true" hidden="false" outlineLevel="0" max="7" min="7" style="179" width="7.62"/>
    <col collapsed="false" customWidth="true" hidden="false" outlineLevel="0" max="9" min="8" style="179" width="6.87"/>
    <col collapsed="false" customWidth="true" hidden="false" outlineLevel="0" max="10" min="10" style="179" width="7.75"/>
    <col collapsed="false" customWidth="true" hidden="false" outlineLevel="0" max="11" min="11" style="179" width="9.12"/>
    <col collapsed="false" customWidth="true" hidden="false" outlineLevel="0" max="13" min="12" style="179" width="8.49"/>
    <col collapsed="false" customWidth="true" hidden="false" outlineLevel="0" max="14" min="14" style="179" width="7.75"/>
    <col collapsed="false" customWidth="true" hidden="false" outlineLevel="0" max="15" min="15" style="179" width="6.87"/>
    <col collapsed="false" customWidth="true" hidden="false" outlineLevel="0" max="16" min="16" style="179" width="8.49"/>
    <col collapsed="false" customWidth="true" hidden="false" outlineLevel="0" max="17" min="17" style="179" width="7.75"/>
    <col collapsed="false" customWidth="true" hidden="false" outlineLevel="0" max="18" min="18" style="179" width="8.49"/>
    <col collapsed="false" customWidth="true" hidden="false" outlineLevel="0" max="19" min="19" style="179" width="10.25"/>
    <col collapsed="false" customWidth="true" hidden="false" outlineLevel="0" max="21" min="20" style="179" width="9.62"/>
    <col collapsed="false" customWidth="true" hidden="false" outlineLevel="0" max="22" min="22" style="179" width="4.99"/>
    <col collapsed="false" customWidth="true" hidden="false" outlineLevel="0" max="23" min="23" style="179" width="6.74"/>
    <col collapsed="false" customWidth="true" hidden="false" outlineLevel="0" max="24" min="24" style="179" width="9.75"/>
    <col collapsed="false" customWidth="true" hidden="false" outlineLevel="0" max="25" min="25" style="179" width="5.87"/>
    <col collapsed="false" customWidth="true" hidden="false" outlineLevel="0" max="26" min="26" style="179" width="9.75"/>
    <col collapsed="false" customWidth="true" hidden="false" outlineLevel="0" max="27" min="27" style="179" width="9.87"/>
    <col collapsed="false" customWidth="true" hidden="false" outlineLevel="0" max="28" min="28" style="179" width="9.36"/>
    <col collapsed="false" customWidth="true" hidden="false" outlineLevel="0" max="29" min="29" style="179" width="7.49"/>
    <col collapsed="false" customWidth="true" hidden="false" outlineLevel="0" max="30" min="30" style="179" width="8.25"/>
    <col collapsed="false" customWidth="true" hidden="false" outlineLevel="0" max="32" min="31" style="179" width="11.49"/>
    <col collapsed="false" customWidth="true" hidden="false" outlineLevel="0" max="33" min="33" style="179" width="11.87"/>
    <col collapsed="false" customWidth="false" hidden="false" outlineLevel="0" max="257" min="34" style="179" width="8.99"/>
  </cols>
  <sheetData>
    <row r="1" customFormat="false" ht="18" hidden="false" customHeight="true" outlineLevel="0" collapsed="false">
      <c r="A1" s="96" t="s">
        <v>360</v>
      </c>
      <c r="B1" s="181"/>
      <c r="C1" s="181"/>
      <c r="D1" s="127" t="s">
        <v>361</v>
      </c>
      <c r="E1" s="25"/>
      <c r="F1" s="25"/>
      <c r="G1" s="25"/>
      <c r="H1" s="25"/>
      <c r="I1" s="25"/>
      <c r="J1" s="25"/>
      <c r="K1" s="181"/>
      <c r="L1" s="181"/>
      <c r="M1" s="181"/>
      <c r="N1" s="181"/>
      <c r="O1" s="181"/>
      <c r="P1" s="181"/>
      <c r="Q1" s="27"/>
      <c r="R1" s="181"/>
      <c r="S1" s="181"/>
      <c r="T1" s="181"/>
      <c r="U1" s="181"/>
      <c r="V1" s="27" t="s">
        <v>341</v>
      </c>
    </row>
    <row r="2" customFormat="false" ht="19.5" hidden="false" customHeight="true" outlineLevel="0" collapsed="false">
      <c r="A2" s="28" t="s">
        <v>362</v>
      </c>
      <c r="B2" s="239" t="s">
        <v>363</v>
      </c>
      <c r="C2" s="98" t="s">
        <v>364</v>
      </c>
      <c r="D2" s="146" t="s">
        <v>365</v>
      </c>
      <c r="E2" s="146"/>
      <c r="F2" s="146"/>
      <c r="G2" s="146"/>
      <c r="H2" s="146"/>
      <c r="I2" s="146"/>
      <c r="J2" s="146"/>
      <c r="K2" s="129" t="s">
        <v>366</v>
      </c>
      <c r="L2" s="230" t="s">
        <v>367</v>
      </c>
      <c r="M2" s="230" t="s">
        <v>368</v>
      </c>
      <c r="N2" s="230" t="s">
        <v>369</v>
      </c>
      <c r="O2" s="98" t="s">
        <v>370</v>
      </c>
      <c r="P2" s="98" t="s">
        <v>371</v>
      </c>
      <c r="Q2" s="98" t="s">
        <v>372</v>
      </c>
      <c r="R2" s="98" t="s">
        <v>373</v>
      </c>
      <c r="S2" s="169" t="s">
        <v>374</v>
      </c>
      <c r="T2" s="169"/>
      <c r="U2" s="169"/>
      <c r="V2" s="169"/>
      <c r="W2" s="147"/>
    </row>
    <row r="3" customFormat="false" ht="16.5" hidden="false" customHeight="true" outlineLevel="0" collapsed="false">
      <c r="A3" s="28"/>
      <c r="B3" s="239"/>
      <c r="C3" s="98"/>
      <c r="D3" s="35" t="s">
        <v>210</v>
      </c>
      <c r="E3" s="35" t="s">
        <v>375</v>
      </c>
      <c r="F3" s="35" t="s">
        <v>376</v>
      </c>
      <c r="G3" s="35" t="s">
        <v>377</v>
      </c>
      <c r="H3" s="35" t="s">
        <v>378</v>
      </c>
      <c r="I3" s="35" t="s">
        <v>379</v>
      </c>
      <c r="J3" s="38" t="s">
        <v>380</v>
      </c>
      <c r="K3" s="129"/>
      <c r="L3" s="230"/>
      <c r="M3" s="230"/>
      <c r="N3" s="230"/>
      <c r="O3" s="98"/>
      <c r="P3" s="98"/>
      <c r="Q3" s="98"/>
      <c r="R3" s="98"/>
      <c r="S3" s="240" t="s">
        <v>381</v>
      </c>
      <c r="T3" s="35" t="s">
        <v>382</v>
      </c>
      <c r="U3" s="35" t="s">
        <v>383</v>
      </c>
      <c r="V3" s="38" t="s">
        <v>384</v>
      </c>
      <c r="W3" s="241"/>
    </row>
    <row r="4" customFormat="false" ht="16.5" hidden="false" customHeight="true" outlineLevel="0" collapsed="false">
      <c r="A4" s="28"/>
      <c r="B4" s="239"/>
      <c r="C4" s="98"/>
      <c r="D4" s="98"/>
      <c r="E4" s="98"/>
      <c r="F4" s="98"/>
      <c r="G4" s="98"/>
      <c r="H4" s="98"/>
      <c r="I4" s="98"/>
      <c r="J4" s="38"/>
      <c r="K4" s="38"/>
      <c r="L4" s="230"/>
      <c r="M4" s="230"/>
      <c r="N4" s="230"/>
      <c r="O4" s="98"/>
      <c r="P4" s="98"/>
      <c r="Q4" s="98"/>
      <c r="R4" s="98"/>
      <c r="S4" s="98" t="s">
        <v>385</v>
      </c>
      <c r="T4" s="35"/>
      <c r="U4" s="35"/>
      <c r="V4" s="38"/>
      <c r="W4" s="241"/>
    </row>
    <row r="5" customFormat="false" ht="25.5" hidden="false" customHeight="true" outlineLevel="0" collapsed="false">
      <c r="A5" s="70" t="s">
        <v>149</v>
      </c>
      <c r="B5" s="122" t="n">
        <v>6418207</v>
      </c>
      <c r="C5" s="88" t="n">
        <v>96267</v>
      </c>
      <c r="D5" s="88" t="n">
        <v>4196801</v>
      </c>
      <c r="E5" s="88" t="n">
        <v>3728453</v>
      </c>
      <c r="F5" s="88" t="n">
        <v>40217</v>
      </c>
      <c r="G5" s="88" t="n">
        <v>12343</v>
      </c>
      <c r="H5" s="88" t="n">
        <v>30300</v>
      </c>
      <c r="I5" s="88" t="n">
        <v>19750</v>
      </c>
      <c r="J5" s="121" t="n">
        <v>365738</v>
      </c>
      <c r="K5" s="106" t="n">
        <v>1461059</v>
      </c>
      <c r="L5" s="191" t="s">
        <v>191</v>
      </c>
      <c r="M5" s="191" t="s">
        <v>191</v>
      </c>
      <c r="N5" s="191" t="n">
        <v>395222</v>
      </c>
      <c r="O5" s="151" t="n">
        <v>14792</v>
      </c>
      <c r="P5" s="151" t="n">
        <v>17257</v>
      </c>
      <c r="Q5" s="151" t="n">
        <v>122903</v>
      </c>
      <c r="R5" s="151" t="n">
        <v>113906</v>
      </c>
      <c r="S5" s="242" t="n">
        <v>-34286</v>
      </c>
      <c r="T5" s="242" t="n">
        <v>-74870</v>
      </c>
      <c r="U5" s="242" t="n">
        <v>63253</v>
      </c>
      <c r="V5" s="243" t="s">
        <v>191</v>
      </c>
      <c r="W5" s="241"/>
    </row>
    <row r="6" customFormat="false" ht="25.5" hidden="false" customHeight="true" outlineLevel="0" collapsed="false">
      <c r="A6" s="75" t="n">
        <v>17</v>
      </c>
      <c r="B6" s="122" t="n">
        <v>7067041</v>
      </c>
      <c r="C6" s="88" t="n">
        <v>96707</v>
      </c>
      <c r="D6" s="88" t="n">
        <v>4864164</v>
      </c>
      <c r="E6" s="88" t="n">
        <v>4345040</v>
      </c>
      <c r="F6" s="88" t="n">
        <v>43014</v>
      </c>
      <c r="G6" s="88" t="n">
        <v>13501</v>
      </c>
      <c r="H6" s="88" t="n">
        <v>30900</v>
      </c>
      <c r="I6" s="88" t="n">
        <v>26080</v>
      </c>
      <c r="J6" s="121" t="n">
        <v>405629</v>
      </c>
      <c r="K6" s="106" t="n">
        <v>1396489</v>
      </c>
      <c r="L6" s="191" t="s">
        <v>191</v>
      </c>
      <c r="M6" s="191" t="s">
        <v>191</v>
      </c>
      <c r="N6" s="191" t="n">
        <v>451935</v>
      </c>
      <c r="O6" s="151" t="n">
        <v>16042</v>
      </c>
      <c r="P6" s="151" t="n">
        <v>85560</v>
      </c>
      <c r="Q6" s="151" t="n">
        <v>34286</v>
      </c>
      <c r="R6" s="151" t="n">
        <v>121858</v>
      </c>
      <c r="S6" s="242" t="s">
        <v>386</v>
      </c>
      <c r="T6" s="242" t="s">
        <v>387</v>
      </c>
      <c r="U6" s="242" t="s">
        <v>388</v>
      </c>
      <c r="V6" s="243" t="s">
        <v>191</v>
      </c>
      <c r="W6" s="241"/>
    </row>
    <row r="7" customFormat="false" ht="25.5" hidden="false" customHeight="true" outlineLevel="0" collapsed="false">
      <c r="A7" s="75" t="n">
        <v>18</v>
      </c>
      <c r="B7" s="122" t="n">
        <v>7816552</v>
      </c>
      <c r="C7" s="88" t="n">
        <v>95554</v>
      </c>
      <c r="D7" s="88" t="n">
        <v>5318179</v>
      </c>
      <c r="E7" s="88" t="n">
        <v>4776373</v>
      </c>
      <c r="F7" s="88" t="n">
        <v>46764</v>
      </c>
      <c r="G7" s="88" t="n">
        <v>14842</v>
      </c>
      <c r="H7" s="88" t="n">
        <v>33700</v>
      </c>
      <c r="I7" s="88" t="n">
        <v>27850</v>
      </c>
      <c r="J7" s="121" t="n">
        <v>418650</v>
      </c>
      <c r="K7" s="106" t="n">
        <v>1360835</v>
      </c>
      <c r="L7" s="191" t="s">
        <v>191</v>
      </c>
      <c r="M7" s="191" t="s">
        <v>191</v>
      </c>
      <c r="N7" s="191" t="n">
        <v>460882</v>
      </c>
      <c r="O7" s="151" t="n">
        <v>16104</v>
      </c>
      <c r="P7" s="151" t="n">
        <v>102818</v>
      </c>
      <c r="Q7" s="151" t="s">
        <v>191</v>
      </c>
      <c r="R7" s="151" t="n">
        <v>462180</v>
      </c>
      <c r="S7" s="242" t="n">
        <v>16867</v>
      </c>
      <c r="T7" s="242" t="n">
        <v>-73329</v>
      </c>
      <c r="U7" s="242" t="n">
        <v>-63703</v>
      </c>
      <c r="V7" s="243" t="s">
        <v>191</v>
      </c>
      <c r="W7" s="241"/>
    </row>
    <row r="8" customFormat="false" ht="25.5" hidden="false" customHeight="true" outlineLevel="0" collapsed="false">
      <c r="A8" s="75" t="n">
        <v>19</v>
      </c>
      <c r="B8" s="122" t="n">
        <v>8828952</v>
      </c>
      <c r="C8" s="88" t="n">
        <v>97732</v>
      </c>
      <c r="D8" s="88" t="n">
        <v>5752675</v>
      </c>
      <c r="E8" s="88" t="n">
        <v>5183733</v>
      </c>
      <c r="F8" s="88" t="n">
        <v>48217</v>
      </c>
      <c r="G8" s="88" t="n">
        <v>15698</v>
      </c>
      <c r="H8" s="88" t="n">
        <v>35350</v>
      </c>
      <c r="I8" s="88" t="n">
        <v>28050</v>
      </c>
      <c r="J8" s="121" t="n">
        <v>441627</v>
      </c>
      <c r="K8" s="106" t="n">
        <v>1507376</v>
      </c>
      <c r="L8" s="191" t="s">
        <v>191</v>
      </c>
      <c r="M8" s="191" t="s">
        <v>191</v>
      </c>
      <c r="N8" s="191" t="n">
        <v>453825</v>
      </c>
      <c r="O8" s="151" t="n">
        <v>18986</v>
      </c>
      <c r="P8" s="151" t="n">
        <v>170750</v>
      </c>
      <c r="Q8" s="151" t="s">
        <v>191</v>
      </c>
      <c r="R8" s="151" t="n">
        <v>827608</v>
      </c>
      <c r="S8" s="242" t="n">
        <v>26843</v>
      </c>
      <c r="T8" s="242" t="n">
        <v>39419</v>
      </c>
      <c r="U8" s="242" t="n">
        <v>-90644</v>
      </c>
      <c r="V8" s="243" t="s">
        <v>191</v>
      </c>
      <c r="W8" s="241"/>
    </row>
    <row r="9" customFormat="false" ht="25.5" hidden="false" customHeight="true" outlineLevel="0" collapsed="false">
      <c r="A9" s="53" t="n">
        <v>20</v>
      </c>
      <c r="B9" s="125" t="n">
        <v>8749042</v>
      </c>
      <c r="C9" s="92" t="n">
        <v>112092</v>
      </c>
      <c r="D9" s="92" t="n">
        <v>5996128</v>
      </c>
      <c r="E9" s="92" t="n">
        <v>5342279</v>
      </c>
      <c r="F9" s="92" t="n">
        <v>48622</v>
      </c>
      <c r="G9" s="92" t="n">
        <v>16039</v>
      </c>
      <c r="H9" s="92" t="n">
        <v>33730</v>
      </c>
      <c r="I9" s="92" t="n">
        <v>7500</v>
      </c>
      <c r="J9" s="112" t="n">
        <v>547958</v>
      </c>
      <c r="K9" s="143" t="n">
        <v>361845</v>
      </c>
      <c r="L9" s="198" t="n">
        <v>912502</v>
      </c>
      <c r="M9" s="198" t="n">
        <v>1229</v>
      </c>
      <c r="N9" s="198" t="n">
        <v>381840</v>
      </c>
      <c r="O9" s="152" t="n">
        <v>35304</v>
      </c>
      <c r="P9" s="152" t="n">
        <f aca="false">21551+4170</f>
        <v>25721</v>
      </c>
      <c r="Q9" s="152" t="s">
        <v>191</v>
      </c>
      <c r="R9" s="152" t="n">
        <v>922381</v>
      </c>
      <c r="S9" s="244" t="n">
        <v>24654</v>
      </c>
      <c r="T9" s="244" t="n">
        <v>10391</v>
      </c>
      <c r="U9" s="244" t="n">
        <v>44690</v>
      </c>
      <c r="V9" s="245" t="s">
        <v>191</v>
      </c>
      <c r="W9" s="241"/>
    </row>
    <row r="10" customFormat="false" ht="20.25" hidden="false" customHeight="true" outlineLevel="0" collapsed="false">
      <c r="A10" s="200" t="s">
        <v>359</v>
      </c>
      <c r="B10" s="20"/>
      <c r="C10" s="20"/>
      <c r="D10" s="20"/>
      <c r="E10" s="20"/>
      <c r="F10" s="20"/>
      <c r="G10" s="20"/>
      <c r="H10" s="20"/>
      <c r="I10" s="20"/>
      <c r="J10" s="20"/>
      <c r="K10" s="144"/>
      <c r="L10" s="62" t="s">
        <v>389</v>
      </c>
      <c r="O10" s="20"/>
      <c r="P10" s="20"/>
      <c r="Q10" s="20"/>
      <c r="R10" s="20"/>
      <c r="S10" s="20"/>
      <c r="T10" s="20"/>
      <c r="U10" s="20"/>
      <c r="V10" s="20"/>
    </row>
    <row r="11" customFormat="false" ht="12" hidden="false" customHeight="false" outlineLevel="0" collapsed="false">
      <c r="S11" s="246"/>
    </row>
  </sheetData>
  <mergeCells count="23">
    <mergeCell ref="A2:A4"/>
    <mergeCell ref="B2:B4"/>
    <mergeCell ref="C2:C4"/>
    <mergeCell ref="D2:J2"/>
    <mergeCell ref="K2:K4"/>
    <mergeCell ref="L2:L4"/>
    <mergeCell ref="M2:M4"/>
    <mergeCell ref="N2:N4"/>
    <mergeCell ref="O2:O4"/>
    <mergeCell ref="P2:P4"/>
    <mergeCell ref="Q2:Q4"/>
    <mergeCell ref="R2:R4"/>
    <mergeCell ref="S2:V2"/>
    <mergeCell ref="D3:D4"/>
    <mergeCell ref="E3:E4"/>
    <mergeCell ref="F3:F4"/>
    <mergeCell ref="G3:G4"/>
    <mergeCell ref="H3:H4"/>
    <mergeCell ref="I3:I4"/>
    <mergeCell ref="J3:J4"/>
    <mergeCell ref="T3:T4"/>
    <mergeCell ref="U3:U4"/>
    <mergeCell ref="V3:V4"/>
  </mergeCells>
  <printOptions headings="false" gridLines="false" gridLinesSet="true" horizontalCentered="true" verticalCentered="false"/>
  <pageMargins left="0.7875" right="0.7875" top="0.984027777777778"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37"/>
    <col collapsed="false" customWidth="true" hidden="false" outlineLevel="0" max="3" min="2" style="179" width="9.12"/>
    <col collapsed="false" customWidth="true" hidden="false" outlineLevel="0" max="4" min="4" style="179" width="8.86"/>
    <col collapsed="false" customWidth="true" hidden="false" outlineLevel="0" max="5" min="5" style="179" width="9.36"/>
    <col collapsed="false" customWidth="true" hidden="false" outlineLevel="0" max="6" min="6" style="179" width="8.25"/>
    <col collapsed="false" customWidth="true" hidden="false" outlineLevel="0" max="7" min="7" style="179" width="8.12"/>
    <col collapsed="false" customWidth="true" hidden="false" outlineLevel="0" max="8" min="8" style="179" width="7.75"/>
    <col collapsed="false" customWidth="true" hidden="false" outlineLevel="0" max="9" min="9" style="179" width="7.24"/>
    <col collapsed="false" customWidth="true" hidden="false" outlineLevel="0" max="10" min="10" style="179" width="8.62"/>
    <col collapsed="false" customWidth="true" hidden="false" outlineLevel="0" max="11" min="11" style="179" width="9.12"/>
    <col collapsed="false" customWidth="true" hidden="false" outlineLevel="0" max="12" min="12" style="179" width="8.62"/>
    <col collapsed="false" customWidth="true" hidden="false" outlineLevel="0" max="13" min="13" style="179" width="9.49"/>
    <col collapsed="false" customWidth="true" hidden="false" outlineLevel="0" max="14" min="14" style="179" width="6.87"/>
    <col collapsed="false" customWidth="true" hidden="false" outlineLevel="0" max="15" min="15" style="179" width="7.75"/>
    <col collapsed="false" customWidth="true" hidden="false" outlineLevel="0" max="16" min="16" style="179" width="8.62"/>
    <col collapsed="false" customWidth="true" hidden="false" outlineLevel="0" max="17" min="17" style="179" width="9.62"/>
    <col collapsed="false" customWidth="true" hidden="false" outlineLevel="0" max="19" min="18" style="179" width="9.36"/>
    <col collapsed="false" customWidth="true" hidden="false" outlineLevel="0" max="20" min="20" style="179" width="6.25"/>
    <col collapsed="false" customWidth="true" hidden="false" outlineLevel="0" max="21" min="21" style="179" width="5.87"/>
    <col collapsed="false" customWidth="true" hidden="false" outlineLevel="0" max="22" min="22" style="179" width="9.75"/>
    <col collapsed="false" customWidth="true" hidden="false" outlineLevel="0" max="23" min="23" style="179" width="5.87"/>
    <col collapsed="false" customWidth="true" hidden="false" outlineLevel="0" max="24" min="24" style="179" width="9.75"/>
    <col collapsed="false" customWidth="true" hidden="false" outlineLevel="0" max="25" min="25" style="179" width="9.87"/>
    <col collapsed="false" customWidth="true" hidden="false" outlineLevel="0" max="26" min="26" style="179" width="9.36"/>
    <col collapsed="false" customWidth="true" hidden="false" outlineLevel="0" max="27" min="27" style="179" width="7.49"/>
    <col collapsed="false" customWidth="true" hidden="false" outlineLevel="0" max="28" min="28" style="179" width="8.25"/>
    <col collapsed="false" customWidth="true" hidden="false" outlineLevel="0" max="30" min="29" style="179" width="11.49"/>
    <col collapsed="false" customWidth="true" hidden="false" outlineLevel="0" max="31" min="31" style="179" width="11.87"/>
    <col collapsed="false" customWidth="false" hidden="false" outlineLevel="0" max="257" min="32" style="179" width="8.99"/>
  </cols>
  <sheetData>
    <row r="1" customFormat="false" ht="18" hidden="false" customHeight="true" outlineLevel="0" collapsed="false">
      <c r="A1" s="96" t="s">
        <v>390</v>
      </c>
      <c r="B1" s="25"/>
      <c r="C1" s="25"/>
      <c r="D1" s="25"/>
      <c r="E1" s="25"/>
      <c r="F1" s="25"/>
      <c r="G1" s="25"/>
      <c r="H1" s="25"/>
      <c r="I1" s="25"/>
      <c r="J1" s="25"/>
      <c r="K1" s="247"/>
      <c r="L1" s="247"/>
      <c r="M1" s="247"/>
      <c r="N1" s="247"/>
      <c r="O1" s="247"/>
      <c r="P1" s="247"/>
      <c r="Q1" s="181"/>
      <c r="R1" s="181"/>
    </row>
    <row r="2" customFormat="false" ht="19.5" hidden="false" customHeight="true" outlineLevel="0" collapsed="false">
      <c r="A2" s="28" t="s">
        <v>391</v>
      </c>
      <c r="B2" s="248" t="s">
        <v>392</v>
      </c>
      <c r="C2" s="248"/>
      <c r="D2" s="248"/>
      <c r="E2" s="248"/>
      <c r="F2" s="248"/>
      <c r="G2" s="248"/>
      <c r="H2" s="248"/>
      <c r="I2" s="248"/>
      <c r="J2" s="77"/>
      <c r="K2" s="77"/>
      <c r="L2" s="77"/>
      <c r="M2" s="33" t="s">
        <v>393</v>
      </c>
      <c r="N2" s="33"/>
      <c r="O2" s="33"/>
      <c r="P2" s="33"/>
      <c r="Q2" s="33"/>
      <c r="R2" s="33"/>
    </row>
    <row r="3" customFormat="false" ht="13.5" hidden="false" customHeight="true" outlineLevel="0" collapsed="false">
      <c r="A3" s="28"/>
      <c r="B3" s="119" t="s">
        <v>145</v>
      </c>
      <c r="C3" s="249"/>
      <c r="D3" s="249"/>
      <c r="E3" s="249"/>
      <c r="F3" s="249"/>
      <c r="G3" s="249"/>
      <c r="H3" s="249"/>
      <c r="I3" s="250"/>
      <c r="J3" s="251" t="s">
        <v>394</v>
      </c>
      <c r="K3" s="252" t="s">
        <v>395</v>
      </c>
      <c r="L3" s="40" t="s">
        <v>396</v>
      </c>
      <c r="M3" s="118" t="s">
        <v>210</v>
      </c>
      <c r="N3" s="35" t="s">
        <v>397</v>
      </c>
      <c r="O3" s="35" t="s">
        <v>398</v>
      </c>
      <c r="P3" s="35" t="s">
        <v>399</v>
      </c>
      <c r="Q3" s="35" t="s">
        <v>400</v>
      </c>
      <c r="R3" s="38" t="s">
        <v>215</v>
      </c>
    </row>
    <row r="4" customFormat="false" ht="13.5" hidden="false" customHeight="true" outlineLevel="0" collapsed="false">
      <c r="A4" s="28"/>
      <c r="B4" s="119"/>
      <c r="C4" s="35" t="s">
        <v>401</v>
      </c>
      <c r="D4" s="163" t="s">
        <v>402</v>
      </c>
      <c r="E4" s="163"/>
      <c r="F4" s="163"/>
      <c r="G4" s="163"/>
      <c r="H4" s="163"/>
      <c r="I4" s="163"/>
      <c r="J4" s="251"/>
      <c r="K4" s="252"/>
      <c r="L4" s="40"/>
      <c r="M4" s="118"/>
      <c r="N4" s="35"/>
      <c r="O4" s="35"/>
      <c r="P4" s="35"/>
      <c r="Q4" s="35"/>
      <c r="R4" s="38"/>
    </row>
    <row r="5" customFormat="false" ht="30" hidden="false" customHeight="true" outlineLevel="0" collapsed="false">
      <c r="A5" s="28"/>
      <c r="B5" s="119"/>
      <c r="C5" s="35"/>
      <c r="D5" s="35" t="s">
        <v>210</v>
      </c>
      <c r="E5" s="35" t="s">
        <v>403</v>
      </c>
      <c r="F5" s="35" t="s">
        <v>404</v>
      </c>
      <c r="G5" s="35" t="s">
        <v>405</v>
      </c>
      <c r="H5" s="35"/>
      <c r="I5" s="253" t="s">
        <v>406</v>
      </c>
      <c r="J5" s="251"/>
      <c r="K5" s="252"/>
      <c r="L5" s="40"/>
      <c r="M5" s="118"/>
      <c r="N5" s="35"/>
      <c r="O5" s="35"/>
      <c r="P5" s="35"/>
      <c r="Q5" s="35"/>
      <c r="R5" s="38"/>
    </row>
    <row r="6" customFormat="false" ht="25.5" hidden="false" customHeight="true" outlineLevel="0" collapsed="false">
      <c r="A6" s="70" t="s">
        <v>149</v>
      </c>
      <c r="B6" s="191" t="n">
        <v>20246</v>
      </c>
      <c r="C6" s="151" t="n">
        <v>640</v>
      </c>
      <c r="D6" s="151" t="n">
        <v>3335</v>
      </c>
      <c r="E6" s="151" t="n">
        <v>601</v>
      </c>
      <c r="F6" s="151" t="n">
        <v>1348</v>
      </c>
      <c r="G6" s="173"/>
      <c r="H6" s="254" t="n">
        <v>1386</v>
      </c>
      <c r="I6" s="151" t="s">
        <v>191</v>
      </c>
      <c r="J6" s="106" t="n">
        <v>13287</v>
      </c>
      <c r="K6" s="191" t="n">
        <v>6728</v>
      </c>
      <c r="L6" s="104" t="n">
        <v>231</v>
      </c>
      <c r="M6" s="191" t="n">
        <v>4903</v>
      </c>
      <c r="N6" s="151" t="n">
        <v>1619</v>
      </c>
      <c r="O6" s="151" t="n">
        <v>213</v>
      </c>
      <c r="P6" s="151" t="n">
        <v>2196</v>
      </c>
      <c r="Q6" s="151" t="s">
        <v>191</v>
      </c>
      <c r="R6" s="106" t="n">
        <v>875</v>
      </c>
    </row>
    <row r="7" customFormat="false" ht="25.5" hidden="false" customHeight="true" outlineLevel="0" collapsed="false">
      <c r="A7" s="75" t="n">
        <v>17</v>
      </c>
      <c r="B7" s="191" t="n">
        <v>21795</v>
      </c>
      <c r="C7" s="151" t="n">
        <v>640</v>
      </c>
      <c r="D7" s="151" t="n">
        <v>4220</v>
      </c>
      <c r="E7" s="151" t="n">
        <v>668</v>
      </c>
      <c r="F7" s="151" t="n">
        <v>1736</v>
      </c>
      <c r="G7" s="106"/>
      <c r="H7" s="191" t="n">
        <v>1513</v>
      </c>
      <c r="I7" s="151" t="n">
        <v>303</v>
      </c>
      <c r="J7" s="106" t="n">
        <v>14222</v>
      </c>
      <c r="K7" s="191" t="n">
        <v>7340</v>
      </c>
      <c r="L7" s="104" t="n">
        <v>233</v>
      </c>
      <c r="M7" s="191" t="n">
        <v>4643</v>
      </c>
      <c r="N7" s="151" t="n">
        <v>1695</v>
      </c>
      <c r="O7" s="151" t="n">
        <v>170</v>
      </c>
      <c r="P7" s="151" t="n">
        <v>1900</v>
      </c>
      <c r="Q7" s="151" t="s">
        <v>191</v>
      </c>
      <c r="R7" s="106" t="n">
        <v>878</v>
      </c>
    </row>
    <row r="8" customFormat="false" ht="25.5" hidden="false" customHeight="true" outlineLevel="0" collapsed="false">
      <c r="A8" s="75" t="n">
        <v>18</v>
      </c>
      <c r="B8" s="191" t="n">
        <v>20907</v>
      </c>
      <c r="C8" s="151" t="n">
        <v>575</v>
      </c>
      <c r="D8" s="151" t="n">
        <v>4362</v>
      </c>
      <c r="E8" s="151" t="n">
        <v>645</v>
      </c>
      <c r="F8" s="151" t="n">
        <v>1859</v>
      </c>
      <c r="G8" s="106"/>
      <c r="H8" s="191" t="n">
        <v>1479</v>
      </c>
      <c r="I8" s="151" t="n">
        <v>379</v>
      </c>
      <c r="J8" s="106" t="n">
        <v>13480</v>
      </c>
      <c r="K8" s="191" t="n">
        <v>7228</v>
      </c>
      <c r="L8" s="104" t="n">
        <v>199</v>
      </c>
      <c r="M8" s="191" t="n">
        <v>4766</v>
      </c>
      <c r="N8" s="151" t="n">
        <v>1880</v>
      </c>
      <c r="O8" s="151" t="n">
        <v>168</v>
      </c>
      <c r="P8" s="151" t="n">
        <v>2088</v>
      </c>
      <c r="Q8" s="151" t="s">
        <v>191</v>
      </c>
      <c r="R8" s="106" t="n">
        <v>630</v>
      </c>
    </row>
    <row r="9" customFormat="false" ht="25.5" hidden="false" customHeight="true" outlineLevel="0" collapsed="false">
      <c r="A9" s="75" t="n">
        <v>19</v>
      </c>
      <c r="B9" s="191" t="n">
        <v>19921</v>
      </c>
      <c r="C9" s="151" t="n">
        <v>559</v>
      </c>
      <c r="D9" s="151" t="n">
        <v>4454</v>
      </c>
      <c r="E9" s="151" t="n">
        <v>644</v>
      </c>
      <c r="F9" s="151" t="n">
        <v>1912</v>
      </c>
      <c r="G9" s="106"/>
      <c r="H9" s="191" t="n">
        <v>1521</v>
      </c>
      <c r="I9" s="151" t="n">
        <v>377</v>
      </c>
      <c r="J9" s="106" t="n">
        <v>12666</v>
      </c>
      <c r="K9" s="191" t="n">
        <v>7031</v>
      </c>
      <c r="L9" s="104" t="n">
        <v>224</v>
      </c>
      <c r="M9" s="191" t="n">
        <v>4403</v>
      </c>
      <c r="N9" s="151" t="n">
        <v>1829</v>
      </c>
      <c r="O9" s="151" t="n">
        <v>143</v>
      </c>
      <c r="P9" s="151" t="n">
        <v>1827</v>
      </c>
      <c r="Q9" s="151" t="s">
        <v>191</v>
      </c>
      <c r="R9" s="106" t="n">
        <v>604</v>
      </c>
    </row>
    <row r="10" customFormat="false" ht="25.5" hidden="false" customHeight="true" outlineLevel="0" collapsed="false">
      <c r="A10" s="53" t="n">
        <v>20</v>
      </c>
      <c r="B10" s="198" t="n">
        <v>19331</v>
      </c>
      <c r="C10" s="152" t="n">
        <v>572</v>
      </c>
      <c r="D10" s="152" t="n">
        <v>4287</v>
      </c>
      <c r="E10" s="152" t="n">
        <v>638</v>
      </c>
      <c r="F10" s="152" t="n">
        <v>1779</v>
      </c>
      <c r="G10" s="143"/>
      <c r="H10" s="198" t="n">
        <v>1533</v>
      </c>
      <c r="I10" s="152" t="n">
        <v>337</v>
      </c>
      <c r="J10" s="143" t="n">
        <v>12316</v>
      </c>
      <c r="K10" s="198" t="n">
        <v>6792</v>
      </c>
      <c r="L10" s="111" t="n">
        <v>223</v>
      </c>
      <c r="M10" s="198" t="n">
        <v>4277</v>
      </c>
      <c r="N10" s="152" t="n">
        <v>1935</v>
      </c>
      <c r="O10" s="152" t="n">
        <v>153</v>
      </c>
      <c r="P10" s="152" t="n">
        <v>1591</v>
      </c>
      <c r="Q10" s="152" t="s">
        <v>191</v>
      </c>
      <c r="R10" s="143" t="n">
        <v>598</v>
      </c>
    </row>
    <row r="11" customFormat="false" ht="20.25" hidden="false" customHeight="true" outlineLevel="0" collapsed="false">
      <c r="A11" s="200" t="s">
        <v>407</v>
      </c>
      <c r="B11" s="255"/>
      <c r="C11" s="255"/>
      <c r="D11" s="255"/>
      <c r="E11" s="255"/>
      <c r="F11" s="255"/>
      <c r="G11" s="255"/>
      <c r="H11" s="255"/>
      <c r="I11" s="256"/>
      <c r="J11" s="221"/>
      <c r="K11" s="221"/>
      <c r="L11" s="221"/>
      <c r="M11" s="221"/>
      <c r="N11" s="221"/>
      <c r="O11" s="221"/>
      <c r="P11" s="221"/>
      <c r="Q11" s="221"/>
      <c r="R11" s="221"/>
    </row>
  </sheetData>
  <mergeCells count="17">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37"/>
    <col collapsed="false" customWidth="true" hidden="false" outlineLevel="0" max="5" min="2" style="179" width="13.62"/>
    <col collapsed="false" customWidth="false" hidden="false" outlineLevel="0" max="257" min="6" style="179" width="8.99"/>
  </cols>
  <sheetData>
    <row r="1" customFormat="false" ht="14.25" hidden="false" customHeight="false" outlineLevel="0" collapsed="false">
      <c r="A1" s="96" t="s">
        <v>408</v>
      </c>
      <c r="B1" s="25"/>
      <c r="C1" s="25"/>
      <c r="D1" s="25"/>
      <c r="E1" s="257" t="s">
        <v>341</v>
      </c>
    </row>
    <row r="2" customFormat="false" ht="18" hidden="false" customHeight="true" outlineLevel="0" collapsed="false">
      <c r="A2" s="28" t="s">
        <v>391</v>
      </c>
      <c r="B2" s="30" t="s">
        <v>409</v>
      </c>
      <c r="C2" s="30"/>
      <c r="D2" s="30"/>
      <c r="E2" s="30"/>
    </row>
    <row r="3" customFormat="false" ht="30.75" hidden="false" customHeight="true" outlineLevel="0" collapsed="false">
      <c r="A3" s="28"/>
      <c r="B3" s="39" t="s">
        <v>145</v>
      </c>
      <c r="C3" s="35" t="s">
        <v>410</v>
      </c>
      <c r="D3" s="35" t="s">
        <v>411</v>
      </c>
      <c r="E3" s="38" t="s">
        <v>412</v>
      </c>
    </row>
    <row r="4" customFormat="false" ht="25.5" hidden="false" customHeight="true" outlineLevel="0" collapsed="false">
      <c r="A4" s="41" t="s">
        <v>149</v>
      </c>
      <c r="B4" s="214" t="n">
        <v>23438</v>
      </c>
      <c r="C4" s="151" t="n">
        <v>23355</v>
      </c>
      <c r="D4" s="151" t="n">
        <v>83</v>
      </c>
      <c r="E4" s="106" t="s">
        <v>191</v>
      </c>
    </row>
    <row r="5" customFormat="false" ht="25.5" hidden="false" customHeight="true" outlineLevel="0" collapsed="false">
      <c r="A5" s="75" t="n">
        <v>17</v>
      </c>
      <c r="B5" s="214" t="n">
        <v>23002</v>
      </c>
      <c r="C5" s="151" t="n">
        <v>22958</v>
      </c>
      <c r="D5" s="151" t="n">
        <v>59</v>
      </c>
      <c r="E5" s="106" t="n">
        <v>5</v>
      </c>
    </row>
    <row r="6" customFormat="false" ht="25.5" hidden="false" customHeight="true" outlineLevel="0" collapsed="false">
      <c r="A6" s="75" t="n">
        <v>18</v>
      </c>
      <c r="B6" s="214" t="n">
        <v>21112</v>
      </c>
      <c r="C6" s="151" t="n">
        <v>21111</v>
      </c>
      <c r="D6" s="151" t="n">
        <v>1</v>
      </c>
      <c r="E6" s="106" t="s">
        <v>191</v>
      </c>
    </row>
    <row r="7" customFormat="false" ht="25.5" hidden="false" customHeight="true" outlineLevel="0" collapsed="false">
      <c r="A7" s="75" t="n">
        <v>19</v>
      </c>
      <c r="B7" s="214" t="n">
        <v>20404</v>
      </c>
      <c r="C7" s="151" t="n">
        <v>20403</v>
      </c>
      <c r="D7" s="151" t="n">
        <v>1</v>
      </c>
      <c r="E7" s="106" t="s">
        <v>191</v>
      </c>
    </row>
    <row r="8" customFormat="false" ht="25.5" hidden="false" customHeight="true" outlineLevel="0" collapsed="false">
      <c r="A8" s="53" t="n">
        <v>20</v>
      </c>
      <c r="B8" s="165" t="n">
        <v>20425</v>
      </c>
      <c r="C8" s="60" t="n">
        <v>20424</v>
      </c>
      <c r="D8" s="60" t="n">
        <v>1</v>
      </c>
      <c r="E8" s="143" t="s">
        <v>191</v>
      </c>
    </row>
    <row r="9" customFormat="false" ht="20.25" hidden="false" customHeight="true" outlineLevel="0" collapsed="false">
      <c r="A9" s="200" t="s">
        <v>407</v>
      </c>
      <c r="B9" s="20"/>
      <c r="C9" s="20"/>
      <c r="D9" s="20"/>
      <c r="E9" s="20"/>
    </row>
    <row r="10" customFormat="false" ht="12" hidden="false" customHeight="false" outlineLevel="0" collapsed="false">
      <c r="A10" s="203"/>
      <c r="B10" s="89"/>
      <c r="C10" s="89"/>
      <c r="D10" s="89"/>
      <c r="E10" s="89"/>
    </row>
    <row r="11" customFormat="false" ht="12" hidden="false" customHeight="false" outlineLevel="0" collapsed="false">
      <c r="A11" s="203"/>
      <c r="B11" s="89"/>
      <c r="C11" s="89"/>
      <c r="D11" s="89"/>
      <c r="E11" s="89"/>
    </row>
  </sheetData>
  <mergeCells count="2">
    <mergeCell ref="A2:A3"/>
    <mergeCell ref="B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62"/>
    <col collapsed="false" customWidth="true" hidden="false" outlineLevel="0" max="9" min="2" style="179" width="9.36"/>
    <col collapsed="false" customWidth="false" hidden="false" outlineLevel="0" max="257" min="10" style="179" width="8.99"/>
  </cols>
  <sheetData>
    <row r="1" customFormat="false" ht="18" hidden="false" customHeight="true" outlineLevel="0" collapsed="false">
      <c r="A1" s="96" t="s">
        <v>413</v>
      </c>
      <c r="B1" s="25"/>
      <c r="C1" s="25"/>
      <c r="D1" s="25"/>
      <c r="E1" s="25"/>
      <c r="F1" s="25"/>
      <c r="G1" s="25"/>
      <c r="H1" s="25"/>
      <c r="I1" s="226" t="s">
        <v>138</v>
      </c>
    </row>
    <row r="2" customFormat="false" ht="17.25" hidden="false" customHeight="true" outlineLevel="0" collapsed="false">
      <c r="A2" s="28" t="s">
        <v>391</v>
      </c>
      <c r="B2" s="30" t="s">
        <v>414</v>
      </c>
      <c r="C2" s="30"/>
      <c r="D2" s="30"/>
      <c r="E2" s="30"/>
      <c r="F2" s="30"/>
      <c r="G2" s="30"/>
      <c r="H2" s="30"/>
      <c r="I2" s="30"/>
    </row>
    <row r="3" customFormat="false" ht="14.25" hidden="false" customHeight="true" outlineLevel="0" collapsed="false">
      <c r="A3" s="28"/>
      <c r="B3" s="39" t="s">
        <v>210</v>
      </c>
      <c r="C3" s="35" t="s">
        <v>415</v>
      </c>
      <c r="D3" s="35" t="s">
        <v>416</v>
      </c>
      <c r="E3" s="35" t="s">
        <v>417</v>
      </c>
      <c r="F3" s="35" t="s">
        <v>418</v>
      </c>
      <c r="G3" s="35" t="s">
        <v>419</v>
      </c>
      <c r="H3" s="38" t="s">
        <v>420</v>
      </c>
      <c r="I3" s="38" t="s">
        <v>421</v>
      </c>
    </row>
    <row r="4" customFormat="false" ht="12.75" hidden="false" customHeight="false" outlineLevel="0" collapsed="false">
      <c r="A4" s="28"/>
      <c r="B4" s="39"/>
      <c r="C4" s="35"/>
      <c r="D4" s="35"/>
      <c r="E4" s="35"/>
      <c r="F4" s="35"/>
      <c r="G4" s="35"/>
      <c r="H4" s="38"/>
      <c r="I4" s="38"/>
    </row>
    <row r="5" customFormat="false" ht="24" hidden="false" customHeight="true" outlineLevel="0" collapsed="false">
      <c r="A5" s="41" t="s">
        <v>149</v>
      </c>
      <c r="B5" s="214" t="n">
        <v>13443</v>
      </c>
      <c r="C5" s="151" t="n">
        <v>9627</v>
      </c>
      <c r="D5" s="151" t="n">
        <v>1983</v>
      </c>
      <c r="E5" s="254" t="n">
        <v>1046</v>
      </c>
      <c r="F5" s="151" t="n">
        <v>681</v>
      </c>
      <c r="G5" s="151" t="n">
        <v>68</v>
      </c>
      <c r="H5" s="106" t="n">
        <v>38</v>
      </c>
      <c r="I5" s="106" t="n">
        <v>25</v>
      </c>
    </row>
    <row r="6" customFormat="false" ht="24" hidden="false" customHeight="true" outlineLevel="0" collapsed="false">
      <c r="A6" s="75" t="n">
        <v>17</v>
      </c>
      <c r="B6" s="214" t="n">
        <v>14151</v>
      </c>
      <c r="C6" s="151" t="n">
        <v>10469</v>
      </c>
      <c r="D6" s="151" t="n">
        <v>1843</v>
      </c>
      <c r="E6" s="191" t="n">
        <v>1009</v>
      </c>
      <c r="F6" s="151" t="n">
        <v>715</v>
      </c>
      <c r="G6" s="151" t="n">
        <v>71</v>
      </c>
      <c r="H6" s="106" t="n">
        <v>44</v>
      </c>
      <c r="I6" s="106" t="n">
        <v>30</v>
      </c>
    </row>
    <row r="7" customFormat="false" ht="24" hidden="false" customHeight="true" outlineLevel="0" collapsed="false">
      <c r="A7" s="75" t="n">
        <v>18</v>
      </c>
      <c r="B7" s="214" t="n">
        <v>16888</v>
      </c>
      <c r="C7" s="151" t="n">
        <v>12700</v>
      </c>
      <c r="D7" s="151" t="n">
        <v>2190</v>
      </c>
      <c r="E7" s="191" t="n">
        <v>1054</v>
      </c>
      <c r="F7" s="151" t="n">
        <v>821</v>
      </c>
      <c r="G7" s="151" t="n">
        <v>81</v>
      </c>
      <c r="H7" s="106" t="n">
        <v>42</v>
      </c>
      <c r="I7" s="106" t="n">
        <v>35</v>
      </c>
    </row>
    <row r="8" customFormat="false" ht="24" hidden="false" customHeight="true" outlineLevel="0" collapsed="false">
      <c r="A8" s="75" t="n">
        <v>19</v>
      </c>
      <c r="B8" s="214" t="n">
        <v>17844</v>
      </c>
      <c r="C8" s="151" t="n">
        <v>13815</v>
      </c>
      <c r="D8" s="151" t="n">
        <v>2032</v>
      </c>
      <c r="E8" s="191" t="n">
        <v>994</v>
      </c>
      <c r="F8" s="151" t="n">
        <v>855</v>
      </c>
      <c r="G8" s="151" t="n">
        <v>72</v>
      </c>
      <c r="H8" s="106" t="n">
        <v>41</v>
      </c>
      <c r="I8" s="106" t="n">
        <v>35</v>
      </c>
    </row>
    <row r="9" customFormat="false" ht="24" hidden="false" customHeight="true" outlineLevel="0" collapsed="false">
      <c r="A9" s="53" t="n">
        <v>20</v>
      </c>
      <c r="B9" s="196" t="n">
        <v>18657</v>
      </c>
      <c r="C9" s="152" t="n">
        <v>14851</v>
      </c>
      <c r="D9" s="152" t="n">
        <v>1873</v>
      </c>
      <c r="E9" s="198" t="n">
        <v>933</v>
      </c>
      <c r="F9" s="152" t="n">
        <v>860</v>
      </c>
      <c r="G9" s="152" t="n">
        <v>70</v>
      </c>
      <c r="H9" s="143" t="n">
        <v>40</v>
      </c>
      <c r="I9" s="143" t="n">
        <v>30</v>
      </c>
    </row>
    <row r="10" customFormat="false" ht="24" hidden="false" customHeight="true" outlineLevel="0" collapsed="false">
      <c r="A10" s="170"/>
      <c r="B10" s="166"/>
      <c r="C10" s="166"/>
      <c r="D10" s="166"/>
      <c r="E10" s="166"/>
      <c r="F10" s="166"/>
      <c r="G10" s="166"/>
      <c r="H10" s="166"/>
      <c r="I10" s="166"/>
    </row>
    <row r="11" customFormat="false" ht="24" hidden="false" customHeight="true" outlineLevel="0" collapsed="false">
      <c r="A11" s="170"/>
      <c r="B11" s="166"/>
      <c r="C11" s="166"/>
      <c r="D11" s="166"/>
      <c r="E11" s="166"/>
      <c r="F11" s="166"/>
      <c r="G11" s="226" t="s">
        <v>138</v>
      </c>
      <c r="H11" s="166"/>
      <c r="I11" s="166"/>
    </row>
    <row r="12" customFormat="false" ht="17.25" hidden="false" customHeight="true" outlineLevel="0" collapsed="false">
      <c r="A12" s="28" t="s">
        <v>391</v>
      </c>
      <c r="B12" s="258" t="s">
        <v>422</v>
      </c>
      <c r="C12" s="258"/>
      <c r="D12" s="258"/>
      <c r="E12" s="258"/>
      <c r="F12" s="258"/>
      <c r="G12" s="259" t="s">
        <v>410</v>
      </c>
      <c r="H12" s="238"/>
      <c r="I12" s="238"/>
    </row>
    <row r="13" customFormat="false" ht="14.25" hidden="false" customHeight="true" outlineLevel="0" collapsed="false">
      <c r="A13" s="28"/>
      <c r="B13" s="35" t="s">
        <v>210</v>
      </c>
      <c r="C13" s="35" t="s">
        <v>416</v>
      </c>
      <c r="D13" s="163" t="s">
        <v>423</v>
      </c>
      <c r="E13" s="163"/>
      <c r="F13" s="163"/>
      <c r="G13" s="260" t="s">
        <v>424</v>
      </c>
      <c r="H13" s="238"/>
      <c r="I13" s="238"/>
    </row>
    <row r="14" customFormat="false" ht="12.75" hidden="false" customHeight="false" outlineLevel="0" collapsed="false">
      <c r="A14" s="28"/>
      <c r="B14" s="35"/>
      <c r="C14" s="35"/>
      <c r="D14" s="35" t="s">
        <v>210</v>
      </c>
      <c r="E14" s="35" t="s">
        <v>425</v>
      </c>
      <c r="F14" s="35" t="s">
        <v>426</v>
      </c>
      <c r="G14" s="99" t="s">
        <v>427</v>
      </c>
      <c r="H14" s="166"/>
      <c r="I14" s="166"/>
    </row>
    <row r="15" customFormat="false" ht="24" hidden="false" customHeight="true" outlineLevel="0" collapsed="false">
      <c r="A15" s="41" t="s">
        <v>149</v>
      </c>
      <c r="B15" s="151" t="n">
        <v>550</v>
      </c>
      <c r="C15" s="151" t="n">
        <v>44</v>
      </c>
      <c r="D15" s="151" t="n">
        <v>506</v>
      </c>
      <c r="E15" s="151" t="n">
        <v>233</v>
      </c>
      <c r="F15" s="151" t="n">
        <v>273</v>
      </c>
      <c r="G15" s="106" t="n">
        <v>29</v>
      </c>
      <c r="H15" s="166"/>
      <c r="I15" s="166"/>
    </row>
    <row r="16" customFormat="false" ht="24" hidden="false" customHeight="true" outlineLevel="0" collapsed="false">
      <c r="A16" s="75" t="n">
        <v>17</v>
      </c>
      <c r="B16" s="151" t="n">
        <v>570</v>
      </c>
      <c r="C16" s="151" t="n">
        <v>46</v>
      </c>
      <c r="D16" s="151" t="n">
        <v>524</v>
      </c>
      <c r="E16" s="151" t="s">
        <v>191</v>
      </c>
      <c r="F16" s="151" t="s">
        <v>191</v>
      </c>
      <c r="G16" s="106" t="n">
        <v>25</v>
      </c>
      <c r="H16" s="166"/>
      <c r="I16" s="166"/>
    </row>
    <row r="17" customFormat="false" ht="24" hidden="false" customHeight="true" outlineLevel="0" collapsed="false">
      <c r="A17" s="75" t="n">
        <v>18</v>
      </c>
      <c r="B17" s="151" t="n">
        <v>629</v>
      </c>
      <c r="C17" s="151" t="n">
        <v>40</v>
      </c>
      <c r="D17" s="151" t="n">
        <v>589</v>
      </c>
      <c r="E17" s="151" t="s">
        <v>191</v>
      </c>
      <c r="F17" s="151" t="s">
        <v>191</v>
      </c>
      <c r="G17" s="106" t="n">
        <v>28</v>
      </c>
      <c r="H17" s="166"/>
      <c r="I17" s="166"/>
    </row>
    <row r="18" customFormat="false" ht="24" hidden="false" customHeight="true" outlineLevel="0" collapsed="false">
      <c r="A18" s="75" t="n">
        <v>19</v>
      </c>
      <c r="B18" s="151" t="n">
        <v>645</v>
      </c>
      <c r="C18" s="151" t="n">
        <v>27</v>
      </c>
      <c r="D18" s="151" t="n">
        <v>618</v>
      </c>
      <c r="E18" s="151" t="s">
        <v>191</v>
      </c>
      <c r="F18" s="151" t="s">
        <v>191</v>
      </c>
      <c r="G18" s="106" t="n">
        <v>24</v>
      </c>
      <c r="H18" s="166"/>
      <c r="I18" s="166"/>
    </row>
    <row r="19" customFormat="false" ht="24" hidden="false" customHeight="true" outlineLevel="0" collapsed="false">
      <c r="A19" s="53" t="n">
        <v>20</v>
      </c>
      <c r="B19" s="152" t="n">
        <v>641</v>
      </c>
      <c r="C19" s="152" t="n">
        <v>19</v>
      </c>
      <c r="D19" s="152" t="n">
        <v>622</v>
      </c>
      <c r="E19" s="152" t="s">
        <v>191</v>
      </c>
      <c r="F19" s="152" t="s">
        <v>191</v>
      </c>
      <c r="G19" s="143" t="n">
        <v>28</v>
      </c>
      <c r="H19" s="24"/>
      <c r="I19" s="24"/>
    </row>
    <row r="20" customFormat="false" ht="18.75" hidden="false" customHeight="true" outlineLevel="0" collapsed="false">
      <c r="A20" s="62" t="s">
        <v>407</v>
      </c>
      <c r="B20" s="20"/>
      <c r="C20" s="20"/>
      <c r="D20" s="20"/>
      <c r="E20" s="20"/>
      <c r="F20" s="20"/>
      <c r="G20" s="20"/>
      <c r="H20" s="20"/>
    </row>
  </sheetData>
  <mergeCells count="15">
    <mergeCell ref="A2:A4"/>
    <mergeCell ref="B2:I2"/>
    <mergeCell ref="B3:B4"/>
    <mergeCell ref="C3:C4"/>
    <mergeCell ref="D3:D4"/>
    <mergeCell ref="E3:E4"/>
    <mergeCell ref="F3:F4"/>
    <mergeCell ref="G3:G4"/>
    <mergeCell ref="H3:H4"/>
    <mergeCell ref="I3:I4"/>
    <mergeCell ref="A12:A14"/>
    <mergeCell ref="B12:F12"/>
    <mergeCell ref="B13:B14"/>
    <mergeCell ref="C13:C14"/>
    <mergeCell ref="D13:F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99"/>
    <col collapsed="false" customWidth="true" hidden="false" outlineLevel="0" max="3" min="2" style="179" width="9.12"/>
    <col collapsed="false" customWidth="true" hidden="false" outlineLevel="0" max="4" min="4" style="179" width="8.86"/>
    <col collapsed="false" customWidth="true" hidden="false" outlineLevel="0" max="5" min="5" style="179" width="7.12"/>
    <col collapsed="false" customWidth="true" hidden="false" outlineLevel="0" max="6" min="6" style="179" width="8.25"/>
    <col collapsed="false" customWidth="true" hidden="false" outlineLevel="0" max="7" min="7" style="179" width="8.49"/>
    <col collapsed="false" customWidth="true" hidden="false" outlineLevel="0" max="8" min="8" style="179" width="7.75"/>
    <col collapsed="false" customWidth="false" hidden="false" outlineLevel="0" max="257" min="9" style="179" width="8.99"/>
  </cols>
  <sheetData>
    <row r="1" customFormat="false" ht="18" hidden="false" customHeight="true" outlineLevel="0" collapsed="false">
      <c r="A1" s="96" t="s">
        <v>428</v>
      </c>
      <c r="B1" s="25"/>
      <c r="C1" s="25"/>
      <c r="D1" s="25"/>
      <c r="E1" s="25"/>
      <c r="F1" s="25"/>
      <c r="G1" s="25"/>
      <c r="H1" s="25"/>
      <c r="I1" s="27" t="s">
        <v>429</v>
      </c>
    </row>
    <row r="2" customFormat="false" ht="17.25" hidden="false" customHeight="true" outlineLevel="0" collapsed="false">
      <c r="A2" s="28" t="s">
        <v>430</v>
      </c>
      <c r="B2" s="97" t="s">
        <v>431</v>
      </c>
      <c r="C2" s="97"/>
      <c r="D2" s="97"/>
      <c r="E2" s="97"/>
      <c r="F2" s="97"/>
      <c r="G2" s="97"/>
      <c r="H2" s="97"/>
      <c r="I2" s="97"/>
    </row>
    <row r="3" customFormat="false" ht="23.25" hidden="false" customHeight="true" outlineLevel="0" collapsed="false">
      <c r="A3" s="28"/>
      <c r="B3" s="118" t="s">
        <v>145</v>
      </c>
      <c r="C3" s="35" t="s">
        <v>432</v>
      </c>
      <c r="D3" s="35" t="s">
        <v>433</v>
      </c>
      <c r="E3" s="35" t="s">
        <v>434</v>
      </c>
      <c r="F3" s="35" t="s">
        <v>435</v>
      </c>
      <c r="G3" s="35" t="s">
        <v>436</v>
      </c>
      <c r="H3" s="35" t="s">
        <v>437</v>
      </c>
      <c r="I3" s="38" t="s">
        <v>215</v>
      </c>
    </row>
    <row r="4" customFormat="false" ht="23.25" hidden="false" customHeight="true" outlineLevel="0" collapsed="false">
      <c r="A4" s="28"/>
      <c r="B4" s="118"/>
      <c r="C4" s="35"/>
      <c r="D4" s="35"/>
      <c r="E4" s="35"/>
      <c r="F4" s="35"/>
      <c r="G4" s="35"/>
      <c r="H4" s="35"/>
      <c r="I4" s="38"/>
    </row>
    <row r="5" customFormat="false" ht="24" hidden="false" customHeight="true" outlineLevel="0" collapsed="false">
      <c r="A5" s="70" t="s">
        <v>149</v>
      </c>
      <c r="B5" s="191" t="n">
        <v>74</v>
      </c>
      <c r="C5" s="151" t="n">
        <v>56</v>
      </c>
      <c r="D5" s="151" t="n">
        <v>4</v>
      </c>
      <c r="E5" s="151" t="n">
        <v>13</v>
      </c>
      <c r="F5" s="151" t="n">
        <v>0</v>
      </c>
      <c r="G5" s="151" t="n">
        <v>1</v>
      </c>
      <c r="H5" s="151" t="n">
        <v>0</v>
      </c>
      <c r="I5" s="106" t="n">
        <v>0</v>
      </c>
    </row>
    <row r="6" customFormat="false" ht="24" hidden="false" customHeight="true" outlineLevel="0" collapsed="false">
      <c r="A6" s="75" t="n">
        <v>17</v>
      </c>
      <c r="B6" s="191" t="n">
        <v>56</v>
      </c>
      <c r="C6" s="151" t="n">
        <v>40</v>
      </c>
      <c r="D6" s="151" t="n">
        <v>7</v>
      </c>
      <c r="E6" s="151" t="n">
        <v>7</v>
      </c>
      <c r="F6" s="151" t="n">
        <v>0</v>
      </c>
      <c r="G6" s="151" t="n">
        <v>0</v>
      </c>
      <c r="H6" s="151" t="n">
        <v>0</v>
      </c>
      <c r="I6" s="106" t="n">
        <v>2</v>
      </c>
    </row>
    <row r="7" customFormat="false" ht="24" hidden="false" customHeight="true" outlineLevel="0" collapsed="false">
      <c r="A7" s="75" t="n">
        <v>18</v>
      </c>
      <c r="B7" s="191" t="n">
        <v>62</v>
      </c>
      <c r="C7" s="151" t="n">
        <v>37</v>
      </c>
      <c r="D7" s="151" t="n">
        <v>10</v>
      </c>
      <c r="E7" s="151" t="n">
        <v>10</v>
      </c>
      <c r="F7" s="151" t="n">
        <v>0</v>
      </c>
      <c r="G7" s="151" t="n">
        <v>5</v>
      </c>
      <c r="H7" s="151" t="n">
        <v>0</v>
      </c>
      <c r="I7" s="106" t="n">
        <v>0</v>
      </c>
    </row>
    <row r="8" customFormat="false" ht="24" hidden="false" customHeight="true" outlineLevel="0" collapsed="false">
      <c r="A8" s="75" t="n">
        <v>19</v>
      </c>
      <c r="B8" s="191" t="n">
        <v>27</v>
      </c>
      <c r="C8" s="151" t="n">
        <v>16</v>
      </c>
      <c r="D8" s="151" t="n">
        <v>3</v>
      </c>
      <c r="E8" s="151" t="n">
        <v>5</v>
      </c>
      <c r="F8" s="151" t="n">
        <v>0</v>
      </c>
      <c r="G8" s="151" t="n">
        <v>3</v>
      </c>
      <c r="H8" s="151" t="n">
        <v>0</v>
      </c>
      <c r="I8" s="106" t="n">
        <v>0</v>
      </c>
    </row>
    <row r="9" customFormat="false" ht="24" hidden="false" customHeight="true" outlineLevel="0" collapsed="false">
      <c r="A9" s="53" t="n">
        <v>20</v>
      </c>
      <c r="B9" s="198" t="n">
        <v>22</v>
      </c>
      <c r="C9" s="152" t="n">
        <v>18</v>
      </c>
      <c r="D9" s="152" t="n">
        <v>1</v>
      </c>
      <c r="E9" s="152" t="n">
        <v>3</v>
      </c>
      <c r="F9" s="152" t="n">
        <v>0</v>
      </c>
      <c r="G9" s="152" t="n">
        <v>0</v>
      </c>
      <c r="H9" s="152" t="n">
        <v>0</v>
      </c>
      <c r="I9" s="143" t="n">
        <v>0</v>
      </c>
    </row>
    <row r="10" customFormat="false" ht="18.75" hidden="false" customHeight="true" outlineLevel="0" collapsed="false">
      <c r="A10" s="261" t="s">
        <v>407</v>
      </c>
      <c r="B10" s="262"/>
      <c r="C10" s="262"/>
      <c r="D10" s="262"/>
      <c r="E10" s="262"/>
      <c r="F10" s="262"/>
      <c r="G10" s="24"/>
      <c r="H10" s="24"/>
      <c r="I10" s="24"/>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99"/>
    <col collapsed="false" customWidth="true" hidden="false" outlineLevel="0" max="3" min="2" style="179" width="9.12"/>
    <col collapsed="false" customWidth="true" hidden="false" outlineLevel="0" max="4" min="4" style="179" width="8.86"/>
    <col collapsed="false" customWidth="true" hidden="false" outlineLevel="0" max="5" min="5" style="179" width="7.12"/>
    <col collapsed="false" customWidth="true" hidden="false" outlineLevel="0" max="6" min="6" style="179" width="8.25"/>
    <col collapsed="false" customWidth="true" hidden="false" outlineLevel="0" max="7" min="7" style="179" width="8.49"/>
    <col collapsed="false" customWidth="true" hidden="false" outlineLevel="0" max="8" min="8" style="179" width="7.75"/>
    <col collapsed="false" customWidth="false" hidden="false" outlineLevel="0" max="257" min="9" style="179" width="8.99"/>
  </cols>
  <sheetData>
    <row r="1" customFormat="false" ht="18" hidden="false" customHeight="true" outlineLevel="0" collapsed="false">
      <c r="A1" s="96" t="s">
        <v>438</v>
      </c>
      <c r="B1" s="25"/>
      <c r="C1" s="25"/>
      <c r="D1" s="25"/>
      <c r="E1" s="25"/>
      <c r="F1" s="25"/>
      <c r="G1" s="27" t="s">
        <v>439</v>
      </c>
      <c r="H1" s="89"/>
    </row>
    <row r="2" customFormat="false" ht="16.5" hidden="false" customHeight="true" outlineLevel="0" collapsed="false">
      <c r="A2" s="28" t="s">
        <v>440</v>
      </c>
      <c r="B2" s="239" t="s">
        <v>441</v>
      </c>
      <c r="C2" s="98" t="s">
        <v>288</v>
      </c>
      <c r="D2" s="113" t="s">
        <v>442</v>
      </c>
      <c r="E2" s="113"/>
      <c r="F2" s="113"/>
      <c r="G2" s="99" t="s">
        <v>443</v>
      </c>
      <c r="H2" s="89"/>
    </row>
    <row r="3" customFormat="false" ht="16.5" hidden="false" customHeight="true" outlineLevel="0" collapsed="false">
      <c r="A3" s="28"/>
      <c r="B3" s="239"/>
      <c r="C3" s="98"/>
      <c r="D3" s="35" t="s">
        <v>444</v>
      </c>
      <c r="E3" s="35" t="s">
        <v>445</v>
      </c>
      <c r="F3" s="35" t="s">
        <v>446</v>
      </c>
      <c r="G3" s="99"/>
      <c r="H3" s="89"/>
    </row>
    <row r="4" customFormat="false" ht="24" hidden="false" customHeight="true" outlineLevel="0" collapsed="false">
      <c r="A4" s="70" t="s">
        <v>149</v>
      </c>
      <c r="B4" s="191" t="n">
        <v>3256</v>
      </c>
      <c r="C4" s="151" t="n">
        <v>320160</v>
      </c>
      <c r="D4" s="151" t="n">
        <v>230452</v>
      </c>
      <c r="E4" s="151" t="n">
        <v>43130</v>
      </c>
      <c r="F4" s="151" t="n">
        <v>46578</v>
      </c>
      <c r="G4" s="121"/>
      <c r="H4" s="89"/>
    </row>
    <row r="5" customFormat="false" ht="24" hidden="false" customHeight="true" outlineLevel="0" collapsed="false">
      <c r="A5" s="75" t="n">
        <v>17</v>
      </c>
      <c r="B5" s="191" t="n">
        <v>3579</v>
      </c>
      <c r="C5" s="151" t="n">
        <v>373730</v>
      </c>
      <c r="D5" s="151" t="n">
        <v>269121</v>
      </c>
      <c r="E5" s="151" t="n">
        <v>52303</v>
      </c>
      <c r="F5" s="151" t="n">
        <v>52306</v>
      </c>
      <c r="G5" s="121"/>
      <c r="H5" s="89"/>
    </row>
    <row r="6" customFormat="false" ht="24" hidden="false" customHeight="true" outlineLevel="0" collapsed="false">
      <c r="A6" s="75" t="n">
        <v>18</v>
      </c>
      <c r="B6" s="191" t="n">
        <v>4472</v>
      </c>
      <c r="C6" s="151" t="n">
        <v>478810</v>
      </c>
      <c r="D6" s="151" t="n">
        <v>198718</v>
      </c>
      <c r="E6" s="151" t="n">
        <v>140045</v>
      </c>
      <c r="F6" s="151" t="n">
        <v>140047</v>
      </c>
      <c r="G6" s="121"/>
      <c r="H6" s="89"/>
    </row>
    <row r="7" customFormat="false" ht="24" hidden="false" customHeight="true" outlineLevel="0" collapsed="false">
      <c r="A7" s="75" t="n">
        <v>19</v>
      </c>
      <c r="B7" s="191" t="n">
        <v>4424</v>
      </c>
      <c r="C7" s="151" t="n">
        <v>569555</v>
      </c>
      <c r="D7" s="151" t="n">
        <v>252245</v>
      </c>
      <c r="E7" s="151" t="n">
        <v>158654</v>
      </c>
      <c r="F7" s="151" t="n">
        <v>158656</v>
      </c>
      <c r="G7" s="121"/>
      <c r="H7" s="89"/>
    </row>
    <row r="8" customFormat="false" ht="24" hidden="false" customHeight="true" outlineLevel="0" collapsed="false">
      <c r="A8" s="53" t="n">
        <v>20</v>
      </c>
      <c r="B8" s="198" t="n">
        <v>5229</v>
      </c>
      <c r="C8" s="152" t="n">
        <v>577395</v>
      </c>
      <c r="D8" s="152" t="n">
        <v>260256</v>
      </c>
      <c r="E8" s="152" t="n">
        <v>158249</v>
      </c>
      <c r="F8" s="152" t="n">
        <v>158890</v>
      </c>
      <c r="G8" s="112"/>
      <c r="H8" s="89"/>
    </row>
    <row r="9" customFormat="false" ht="18.75" hidden="false" customHeight="true" outlineLevel="0" collapsed="false">
      <c r="A9" s="62" t="s">
        <v>447</v>
      </c>
      <c r="B9" s="166"/>
      <c r="C9" s="166"/>
      <c r="D9" s="166"/>
      <c r="E9" s="166"/>
      <c r="F9" s="166"/>
      <c r="G9" s="20"/>
      <c r="H9" s="89"/>
    </row>
  </sheetData>
  <mergeCells count="5">
    <mergeCell ref="A2:A3"/>
    <mergeCell ref="B2:B3"/>
    <mergeCell ref="C2:C3"/>
    <mergeCell ref="D2:F2"/>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2.62"/>
    <col collapsed="false" customWidth="true" hidden="false" outlineLevel="0" max="2" min="2" style="179" width="9.99"/>
    <col collapsed="false" customWidth="true" hidden="false" outlineLevel="0" max="3" min="3" style="179" width="11.37"/>
    <col collapsed="false" customWidth="true" hidden="false" outlineLevel="0" max="4" min="4" style="179" width="1.87"/>
    <col collapsed="false" customWidth="true" hidden="false" outlineLevel="0" max="5" min="5" style="179" width="9.49"/>
    <col collapsed="false" customWidth="true" hidden="false" outlineLevel="0" max="6" min="6" style="179" width="7.87"/>
    <col collapsed="false" customWidth="true" hidden="false" outlineLevel="0" max="7" min="7" style="179" width="7.75"/>
    <col collapsed="false" customWidth="true" hidden="false" outlineLevel="0" max="8" min="8" style="179" width="6.99"/>
    <col collapsed="false" customWidth="true" hidden="false" outlineLevel="0" max="9" min="9" style="179" width="7.37"/>
    <col collapsed="false" customWidth="true" hidden="false" outlineLevel="0" max="10" min="10" style="179" width="8.62"/>
    <col collapsed="false" customWidth="true" hidden="false" outlineLevel="0" max="11" min="11" style="179" width="9.12"/>
    <col collapsed="false" customWidth="true" hidden="false" outlineLevel="0" max="12" min="12" style="179" width="8.49"/>
    <col collapsed="false" customWidth="true" hidden="false" outlineLevel="0" max="13" min="13" style="179" width="5.87"/>
    <col collapsed="false" customWidth="true" hidden="false" outlineLevel="0" max="14" min="14" style="179" width="9.75"/>
    <col collapsed="false" customWidth="true" hidden="false" outlineLevel="0" max="15" min="15" style="179" width="5.87"/>
    <col collapsed="false" customWidth="true" hidden="false" outlineLevel="0" max="16" min="16" style="179" width="9.75"/>
    <col collapsed="false" customWidth="true" hidden="false" outlineLevel="0" max="17" min="17" style="179" width="9.87"/>
    <col collapsed="false" customWidth="true" hidden="false" outlineLevel="0" max="18" min="18" style="179" width="9.36"/>
    <col collapsed="false" customWidth="true" hidden="false" outlineLevel="0" max="19" min="19" style="179" width="7.49"/>
    <col collapsed="false" customWidth="true" hidden="false" outlineLevel="0" max="20" min="20" style="179" width="8.25"/>
    <col collapsed="false" customWidth="true" hidden="false" outlineLevel="0" max="22" min="21" style="179" width="11.49"/>
    <col collapsed="false" customWidth="true" hidden="false" outlineLevel="0" max="23" min="23" style="179" width="11.87"/>
    <col collapsed="false" customWidth="false" hidden="false" outlineLevel="0" max="257" min="24" style="179" width="8.99"/>
  </cols>
  <sheetData>
    <row r="1" customFormat="false" ht="18" hidden="false" customHeight="true" outlineLevel="0" collapsed="false">
      <c r="A1" s="96" t="s">
        <v>448</v>
      </c>
      <c r="B1" s="25"/>
      <c r="C1" s="25"/>
      <c r="D1" s="25"/>
      <c r="E1" s="27" t="s">
        <v>138</v>
      </c>
      <c r="I1" s="238"/>
      <c r="J1" s="238"/>
    </row>
    <row r="2" customFormat="false" ht="17.25" hidden="false" customHeight="true" outlineLevel="0" collapsed="false">
      <c r="A2" s="28" t="s">
        <v>449</v>
      </c>
      <c r="B2" s="230" t="s">
        <v>179</v>
      </c>
      <c r="C2" s="67" t="s">
        <v>450</v>
      </c>
      <c r="D2" s="129" t="s">
        <v>451</v>
      </c>
      <c r="E2" s="129"/>
      <c r="F2" s="238"/>
      <c r="G2" s="238"/>
      <c r="I2" s="238"/>
      <c r="J2" s="238"/>
    </row>
    <row r="3" customFormat="false" ht="23.25" hidden="false" customHeight="true" outlineLevel="0" collapsed="false">
      <c r="A3" s="28"/>
      <c r="B3" s="230"/>
      <c r="C3" s="67"/>
      <c r="D3" s="67"/>
      <c r="E3" s="129"/>
      <c r="F3" s="238"/>
      <c r="G3" s="238"/>
      <c r="H3" s="238"/>
      <c r="I3" s="238"/>
      <c r="J3" s="238"/>
    </row>
    <row r="4" customFormat="false" ht="23.25" hidden="false" customHeight="true" outlineLevel="0" collapsed="false">
      <c r="A4" s="28"/>
      <c r="B4" s="230"/>
      <c r="C4" s="67"/>
      <c r="D4" s="67"/>
      <c r="E4" s="129"/>
      <c r="F4" s="238"/>
      <c r="G4" s="238"/>
      <c r="H4" s="238"/>
      <c r="I4" s="166"/>
      <c r="J4" s="166"/>
    </row>
    <row r="5" customFormat="false" ht="24" hidden="false" customHeight="true" outlineLevel="0" collapsed="false">
      <c r="A5" s="70" t="s">
        <v>149</v>
      </c>
      <c r="B5" s="191" t="n">
        <v>608</v>
      </c>
      <c r="C5" s="151" t="n">
        <v>495</v>
      </c>
      <c r="D5" s="106"/>
      <c r="E5" s="166" t="n">
        <v>113</v>
      </c>
      <c r="F5" s="166"/>
      <c r="G5" s="166"/>
      <c r="H5" s="238"/>
      <c r="I5" s="166"/>
      <c r="J5" s="166"/>
    </row>
    <row r="6" customFormat="false" ht="24" hidden="false" customHeight="true" outlineLevel="0" collapsed="false">
      <c r="A6" s="75" t="n">
        <v>17</v>
      </c>
      <c r="B6" s="191" t="n">
        <v>661</v>
      </c>
      <c r="C6" s="151" t="n">
        <v>533</v>
      </c>
      <c r="D6" s="106"/>
      <c r="E6" s="166" t="n">
        <v>128</v>
      </c>
      <c r="F6" s="166"/>
      <c r="G6" s="166"/>
      <c r="H6" s="166"/>
      <c r="I6" s="166"/>
      <c r="J6" s="166"/>
    </row>
    <row r="7" customFormat="false" ht="24" hidden="false" customHeight="true" outlineLevel="0" collapsed="false">
      <c r="A7" s="75" t="n">
        <v>18</v>
      </c>
      <c r="B7" s="191" t="n">
        <v>689</v>
      </c>
      <c r="C7" s="151" t="n">
        <v>559</v>
      </c>
      <c r="D7" s="106"/>
      <c r="E7" s="166" t="n">
        <v>130</v>
      </c>
      <c r="F7" s="166"/>
      <c r="G7" s="166"/>
      <c r="H7" s="166"/>
      <c r="I7" s="166"/>
      <c r="J7" s="166"/>
    </row>
    <row r="8" customFormat="false" ht="24" hidden="false" customHeight="true" outlineLevel="0" collapsed="false">
      <c r="A8" s="75" t="n">
        <v>19</v>
      </c>
      <c r="B8" s="191" t="n">
        <v>696</v>
      </c>
      <c r="C8" s="151" t="n">
        <v>562</v>
      </c>
      <c r="D8" s="106"/>
      <c r="E8" s="166" t="n">
        <v>134</v>
      </c>
      <c r="F8" s="166"/>
      <c r="G8" s="166"/>
      <c r="H8" s="166"/>
      <c r="I8" s="166"/>
      <c r="J8" s="166"/>
    </row>
    <row r="9" customFormat="false" ht="24" hidden="false" customHeight="true" outlineLevel="0" collapsed="false">
      <c r="A9" s="53" t="n">
        <v>20</v>
      </c>
      <c r="B9" s="198" t="n">
        <v>696</v>
      </c>
      <c r="C9" s="152" t="n">
        <v>563</v>
      </c>
      <c r="D9" s="143"/>
      <c r="E9" s="263" t="n">
        <v>133</v>
      </c>
      <c r="F9" s="166"/>
      <c r="G9" s="166"/>
      <c r="H9" s="166"/>
      <c r="I9" s="221"/>
      <c r="J9" s="221"/>
    </row>
    <row r="10" customFormat="false" ht="18.75" hidden="false" customHeight="true" outlineLevel="0" collapsed="false">
      <c r="A10" s="200" t="s">
        <v>447</v>
      </c>
      <c r="B10" s="20"/>
      <c r="C10" s="20"/>
      <c r="D10" s="20"/>
      <c r="E10" s="20"/>
      <c r="H10" s="166"/>
    </row>
  </sheetData>
  <mergeCells count="4">
    <mergeCell ref="A2:A4"/>
    <mergeCell ref="B2:B4"/>
    <mergeCell ref="C2:C4"/>
    <mergeCell ref="D2: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2.62"/>
    <col collapsed="false" customWidth="true" hidden="false" outlineLevel="0" max="2" min="2" style="179" width="9.99"/>
    <col collapsed="false" customWidth="true" hidden="false" outlineLevel="0" max="3" min="3" style="179" width="11.37"/>
    <col collapsed="false" customWidth="true" hidden="false" outlineLevel="0" max="4" min="4" style="179" width="1.87"/>
    <col collapsed="false" customWidth="true" hidden="false" outlineLevel="0" max="5" min="5" style="179" width="9.49"/>
    <col collapsed="false" customWidth="true" hidden="false" outlineLevel="0" max="6" min="6" style="179" width="7.87"/>
    <col collapsed="false" customWidth="true" hidden="false" outlineLevel="0" max="7" min="7" style="179" width="7.75"/>
    <col collapsed="false" customWidth="true" hidden="false" outlineLevel="0" max="8" min="8" style="179" width="6.99"/>
    <col collapsed="false" customWidth="true" hidden="false" outlineLevel="0" max="9" min="9" style="179" width="7.37"/>
    <col collapsed="false" customWidth="true" hidden="false" outlineLevel="0" max="10" min="10" style="179" width="8.62"/>
    <col collapsed="false" customWidth="true" hidden="false" outlineLevel="0" max="11" min="11" style="179" width="9.12"/>
    <col collapsed="false" customWidth="true" hidden="false" outlineLevel="0" max="12" min="12" style="179" width="8.49"/>
    <col collapsed="false" customWidth="true" hidden="false" outlineLevel="0" max="13" min="13" style="179" width="5.87"/>
    <col collapsed="false" customWidth="true" hidden="false" outlineLevel="0" max="14" min="14" style="179" width="9.75"/>
    <col collapsed="false" customWidth="true" hidden="false" outlineLevel="0" max="15" min="15" style="179" width="5.87"/>
    <col collapsed="false" customWidth="true" hidden="false" outlineLevel="0" max="16" min="16" style="179" width="9.75"/>
    <col collapsed="false" customWidth="true" hidden="false" outlineLevel="0" max="17" min="17" style="179" width="9.87"/>
    <col collapsed="false" customWidth="true" hidden="false" outlineLevel="0" max="18" min="18" style="179" width="9.36"/>
    <col collapsed="false" customWidth="true" hidden="false" outlineLevel="0" max="19" min="19" style="179" width="7.49"/>
    <col collapsed="false" customWidth="true" hidden="false" outlineLevel="0" max="20" min="20" style="179" width="8.25"/>
    <col collapsed="false" customWidth="true" hidden="false" outlineLevel="0" max="22" min="21" style="179" width="11.49"/>
    <col collapsed="false" customWidth="true" hidden="false" outlineLevel="0" max="23" min="23" style="179" width="11.87"/>
    <col collapsed="false" customWidth="false" hidden="false" outlineLevel="0" max="257" min="24" style="179" width="8.99"/>
  </cols>
  <sheetData>
    <row r="1" customFormat="false" ht="18" hidden="false" customHeight="true" outlineLevel="0" collapsed="false">
      <c r="A1" s="180" t="s">
        <v>452</v>
      </c>
      <c r="B1" s="181"/>
      <c r="C1" s="181"/>
      <c r="D1" s="181"/>
      <c r="E1" s="27" t="s">
        <v>439</v>
      </c>
    </row>
    <row r="2" customFormat="false" ht="16.5" hidden="false" customHeight="true" outlineLevel="0" collapsed="false">
      <c r="A2" s="28" t="s">
        <v>453</v>
      </c>
      <c r="B2" s="230" t="s">
        <v>454</v>
      </c>
      <c r="C2" s="67" t="s">
        <v>455</v>
      </c>
      <c r="D2" s="129" t="s">
        <v>456</v>
      </c>
      <c r="E2" s="129"/>
    </row>
    <row r="3" customFormat="false" ht="16.5" hidden="false" customHeight="true" outlineLevel="0" collapsed="false">
      <c r="A3" s="28"/>
      <c r="B3" s="230"/>
      <c r="C3" s="67"/>
      <c r="D3" s="67"/>
      <c r="E3" s="129"/>
    </row>
    <row r="4" customFormat="false" ht="24" hidden="false" customHeight="true" outlineLevel="0" collapsed="false">
      <c r="A4" s="70" t="s">
        <v>149</v>
      </c>
      <c r="B4" s="191" t="n">
        <v>1181</v>
      </c>
      <c r="C4" s="151" t="n">
        <v>11938</v>
      </c>
      <c r="D4" s="106"/>
      <c r="E4" s="166" t="n">
        <v>34598</v>
      </c>
    </row>
    <row r="5" customFormat="false" ht="24" hidden="false" customHeight="true" outlineLevel="0" collapsed="false">
      <c r="A5" s="75" t="n">
        <v>17</v>
      </c>
      <c r="B5" s="191" t="n">
        <v>1317</v>
      </c>
      <c r="C5" s="151" t="s">
        <v>150</v>
      </c>
      <c r="D5" s="106"/>
      <c r="E5" s="166" t="n">
        <v>30619</v>
      </c>
    </row>
    <row r="6" customFormat="false" ht="24" hidden="false" customHeight="true" outlineLevel="0" collapsed="false">
      <c r="A6" s="75" t="n">
        <v>18</v>
      </c>
      <c r="B6" s="191" t="n">
        <v>1227</v>
      </c>
      <c r="C6" s="151" t="n">
        <v>12733</v>
      </c>
      <c r="D6" s="106"/>
      <c r="E6" s="166" t="n">
        <v>30225</v>
      </c>
    </row>
    <row r="7" customFormat="false" ht="24" hidden="false" customHeight="true" outlineLevel="0" collapsed="false">
      <c r="A7" s="75" t="n">
        <v>19</v>
      </c>
      <c r="B7" s="191" t="n">
        <v>1215</v>
      </c>
      <c r="C7" s="151" t="n">
        <v>11409</v>
      </c>
      <c r="D7" s="106"/>
      <c r="E7" s="166" t="n">
        <v>26056</v>
      </c>
    </row>
    <row r="8" customFormat="false" ht="24" hidden="false" customHeight="true" outlineLevel="0" collapsed="false">
      <c r="A8" s="53" t="n">
        <v>20</v>
      </c>
      <c r="B8" s="198" t="n">
        <v>1278</v>
      </c>
      <c r="C8" s="152" t="n">
        <v>12047</v>
      </c>
      <c r="D8" s="143"/>
      <c r="E8" s="263" t="n">
        <v>27374</v>
      </c>
    </row>
    <row r="9" customFormat="false" ht="18.75" hidden="false" customHeight="true" outlineLevel="0" collapsed="false">
      <c r="A9" s="200" t="s">
        <v>276</v>
      </c>
    </row>
  </sheetData>
  <mergeCells count="4">
    <mergeCell ref="A2:A3"/>
    <mergeCell ref="B2:B3"/>
    <mergeCell ref="C2:C3"/>
    <mergeCell ref="D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5" hidden="false" customHeight="false" outlineLevel="0" collapsed="false">
      <c r="A1" s="21" t="s">
        <v>136</v>
      </c>
      <c r="B1" s="21"/>
      <c r="C1" s="21"/>
      <c r="D1" s="21"/>
      <c r="E1" s="21"/>
      <c r="F1" s="21"/>
      <c r="G1" s="21"/>
      <c r="H1" s="21"/>
    </row>
    <row r="2" customFormat="false" ht="15" hidden="false" customHeight="false" outlineLevel="0" collapsed="false">
      <c r="C2" s="22"/>
      <c r="D2" s="22"/>
      <c r="E2" s="22"/>
      <c r="F2" s="22"/>
      <c r="G2" s="22"/>
      <c r="H2" s="22"/>
    </row>
    <row r="3" customFormat="false" ht="18" hidden="false" customHeight="true" outlineLevel="0" collapsed="false">
      <c r="A3" s="23" t="s">
        <v>137</v>
      </c>
      <c r="C3" s="24"/>
      <c r="D3" s="25"/>
      <c r="E3" s="25"/>
      <c r="F3" s="25"/>
      <c r="G3" s="25"/>
      <c r="H3" s="25"/>
      <c r="I3" s="25"/>
      <c r="J3" s="26"/>
      <c r="K3" s="26"/>
      <c r="L3" s="26"/>
      <c r="M3" s="26"/>
      <c r="N3" s="26"/>
      <c r="O3" s="27" t="s">
        <v>138</v>
      </c>
    </row>
    <row r="4" customFormat="false" ht="21" hidden="false" customHeight="true" outlineLevel="0" collapsed="false">
      <c r="A4" s="28" t="s">
        <v>139</v>
      </c>
      <c r="B4" s="28"/>
      <c r="C4" s="28"/>
      <c r="D4" s="29" t="s">
        <v>140</v>
      </c>
      <c r="E4" s="29"/>
      <c r="F4" s="29"/>
      <c r="G4" s="30" t="s">
        <v>141</v>
      </c>
      <c r="H4" s="30"/>
      <c r="I4" s="31" t="s">
        <v>142</v>
      </c>
      <c r="J4" s="32" t="s">
        <v>143</v>
      </c>
      <c r="K4" s="32"/>
      <c r="L4" s="32"/>
      <c r="M4" s="33" t="s">
        <v>144</v>
      </c>
      <c r="N4" s="33"/>
      <c r="O4" s="33"/>
    </row>
    <row r="5" customFormat="false" ht="21" hidden="false" customHeight="true" outlineLevel="0" collapsed="false">
      <c r="A5" s="28"/>
      <c r="B5" s="28"/>
      <c r="C5" s="28"/>
      <c r="D5" s="34" t="s">
        <v>145</v>
      </c>
      <c r="E5" s="35" t="s">
        <v>146</v>
      </c>
      <c r="F5" s="36" t="s">
        <v>147</v>
      </c>
      <c r="G5" s="37" t="s">
        <v>148</v>
      </c>
      <c r="H5" s="38" t="s">
        <v>146</v>
      </c>
      <c r="I5" s="36" t="s">
        <v>147</v>
      </c>
      <c r="J5" s="39" t="s">
        <v>145</v>
      </c>
      <c r="K5" s="35" t="s">
        <v>146</v>
      </c>
      <c r="L5" s="40" t="s">
        <v>147</v>
      </c>
      <c r="M5" s="36" t="s">
        <v>145</v>
      </c>
      <c r="N5" s="35" t="s">
        <v>146</v>
      </c>
      <c r="O5" s="36" t="s">
        <v>147</v>
      </c>
    </row>
    <row r="6" customFormat="false" ht="18.75" hidden="false" customHeight="true" outlineLevel="0" collapsed="false">
      <c r="A6" s="41" t="s">
        <v>149</v>
      </c>
      <c r="B6" s="41"/>
      <c r="C6" s="41"/>
      <c r="D6" s="42" t="n">
        <v>10203</v>
      </c>
      <c r="E6" s="43" t="s">
        <v>150</v>
      </c>
      <c r="F6" s="44" t="s">
        <v>150</v>
      </c>
      <c r="G6" s="45" t="n">
        <v>12619</v>
      </c>
      <c r="H6" s="46" t="n">
        <v>6470</v>
      </c>
      <c r="I6" s="47" t="n">
        <v>6149</v>
      </c>
      <c r="J6" s="48" t="n">
        <v>17515</v>
      </c>
      <c r="K6" s="49" t="n">
        <v>10591</v>
      </c>
      <c r="L6" s="50" t="n">
        <v>6924</v>
      </c>
      <c r="M6" s="47" t="n">
        <v>3021</v>
      </c>
      <c r="N6" s="49" t="n">
        <v>1616</v>
      </c>
      <c r="O6" s="51" t="n">
        <v>1405</v>
      </c>
    </row>
    <row r="7" customFormat="false" ht="18.75" hidden="false" customHeight="true" outlineLevel="0" collapsed="false">
      <c r="A7" s="41" t="n">
        <v>17</v>
      </c>
      <c r="B7" s="41"/>
      <c r="C7" s="41"/>
      <c r="D7" s="42" t="n">
        <v>11214</v>
      </c>
      <c r="E7" s="43" t="s">
        <v>150</v>
      </c>
      <c r="F7" s="44" t="s">
        <v>150</v>
      </c>
      <c r="G7" s="52" t="n">
        <v>12321</v>
      </c>
      <c r="H7" s="46" t="n">
        <v>6116</v>
      </c>
      <c r="I7" s="47" t="n">
        <v>6107</v>
      </c>
      <c r="J7" s="48" t="n">
        <v>18236</v>
      </c>
      <c r="K7" s="49" t="n">
        <v>10559</v>
      </c>
      <c r="L7" s="50" t="n">
        <v>7553</v>
      </c>
      <c r="M7" s="47" t="n">
        <v>3251</v>
      </c>
      <c r="N7" s="49" t="n">
        <v>1632</v>
      </c>
      <c r="O7" s="51" t="n">
        <v>1604</v>
      </c>
    </row>
    <row r="8" customFormat="false" ht="18.75" hidden="false" customHeight="true" outlineLevel="0" collapsed="false">
      <c r="A8" s="41" t="n">
        <v>18</v>
      </c>
      <c r="B8" s="41"/>
      <c r="C8" s="41"/>
      <c r="D8" s="42" t="n">
        <v>11313</v>
      </c>
      <c r="E8" s="43" t="s">
        <v>151</v>
      </c>
      <c r="F8" s="44" t="s">
        <v>151</v>
      </c>
      <c r="G8" s="52" t="n">
        <v>11854</v>
      </c>
      <c r="H8" s="46" t="n">
        <v>5890</v>
      </c>
      <c r="I8" s="47" t="n">
        <v>5871</v>
      </c>
      <c r="J8" s="48" t="n">
        <v>16425</v>
      </c>
      <c r="K8" s="49" t="n">
        <v>9665</v>
      </c>
      <c r="L8" s="50" t="n">
        <v>6647</v>
      </c>
      <c r="M8" s="47" t="n">
        <v>3585</v>
      </c>
      <c r="N8" s="49" t="n">
        <v>1861</v>
      </c>
      <c r="O8" s="51" t="n">
        <v>1689</v>
      </c>
    </row>
    <row r="9" customFormat="false" ht="18.75" hidden="false" customHeight="true" outlineLevel="0" collapsed="false">
      <c r="A9" s="41" t="n">
        <v>19</v>
      </c>
      <c r="B9" s="41"/>
      <c r="C9" s="41"/>
      <c r="D9" s="42" t="n">
        <v>11146</v>
      </c>
      <c r="E9" s="43" t="s">
        <v>151</v>
      </c>
      <c r="F9" s="44" t="s">
        <v>151</v>
      </c>
      <c r="G9" s="52" t="n">
        <v>11670</v>
      </c>
      <c r="H9" s="46" t="n">
        <v>5792</v>
      </c>
      <c r="I9" s="47" t="n">
        <v>5766</v>
      </c>
      <c r="J9" s="48" t="n">
        <v>16828</v>
      </c>
      <c r="K9" s="49" t="n">
        <v>9862</v>
      </c>
      <c r="L9" s="50" t="n">
        <v>6806</v>
      </c>
      <c r="M9" s="47" t="n">
        <v>3493</v>
      </c>
      <c r="N9" s="49" t="n">
        <v>1812</v>
      </c>
      <c r="O9" s="51" t="n">
        <v>1652</v>
      </c>
    </row>
    <row r="10" customFormat="false" ht="18.75" hidden="false" customHeight="true" outlineLevel="0" collapsed="false">
      <c r="A10" s="53" t="n">
        <v>20</v>
      </c>
      <c r="B10" s="53"/>
      <c r="C10" s="53"/>
      <c r="D10" s="54" t="n">
        <v>10460</v>
      </c>
      <c r="E10" s="55" t="s">
        <v>151</v>
      </c>
      <c r="F10" s="56" t="s">
        <v>151</v>
      </c>
      <c r="G10" s="54" t="n">
        <v>12525</v>
      </c>
      <c r="H10" s="57" t="n">
        <v>6269</v>
      </c>
      <c r="I10" s="58" t="n">
        <v>6176</v>
      </c>
      <c r="J10" s="59" t="n">
        <v>20364</v>
      </c>
      <c r="K10" s="60" t="n">
        <v>11926</v>
      </c>
      <c r="L10" s="61" t="n">
        <v>8325</v>
      </c>
      <c r="M10" s="58" t="n">
        <v>3415</v>
      </c>
      <c r="N10" s="60" t="n">
        <v>1699</v>
      </c>
      <c r="O10" s="58" t="n">
        <v>1693</v>
      </c>
    </row>
    <row r="11" customFormat="false" ht="13.5" hidden="false" customHeight="false" outlineLevel="0" collapsed="false">
      <c r="A11" s="62" t="s">
        <v>152</v>
      </c>
      <c r="B11" s="62"/>
    </row>
    <row r="12" customFormat="false" ht="13.5" hidden="false" customHeight="false" outlineLevel="0" collapsed="false">
      <c r="A12" s="62" t="s">
        <v>153</v>
      </c>
      <c r="B12" s="62"/>
    </row>
    <row r="13" customFormat="false" ht="13.5" hidden="false" customHeight="false" outlineLevel="0" collapsed="false">
      <c r="A13" s="62" t="s">
        <v>154</v>
      </c>
      <c r="B13" s="62"/>
      <c r="D13" s="63"/>
      <c r="E13" s="63"/>
      <c r="F13" s="63"/>
      <c r="G13" s="63"/>
      <c r="H13" s="63"/>
      <c r="I13" s="62"/>
    </row>
  </sheetData>
  <mergeCells count="11">
    <mergeCell ref="A1:H1"/>
    <mergeCell ref="A4:C5"/>
    <mergeCell ref="D4:F4"/>
    <mergeCell ref="G4:H4"/>
    <mergeCell ref="J4:L4"/>
    <mergeCell ref="M4:O4"/>
    <mergeCell ref="A6:C6"/>
    <mergeCell ref="A7:C7"/>
    <mergeCell ref="A8:C8"/>
    <mergeCell ref="A9:C9"/>
    <mergeCell ref="A10:C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4.99"/>
    <col collapsed="false" customWidth="true" hidden="false" outlineLevel="0" max="2" min="2" style="179" width="6.12"/>
    <col collapsed="false" customWidth="true" hidden="false" outlineLevel="0" max="3" min="3" style="179" width="6.87"/>
    <col collapsed="false" customWidth="true" hidden="false" outlineLevel="0" max="4" min="4" style="179" width="8.86"/>
    <col collapsed="false" customWidth="true" hidden="false" outlineLevel="0" max="5" min="5" style="179" width="7.12"/>
    <col collapsed="false" customWidth="true" hidden="false" outlineLevel="0" max="6" min="6" style="179" width="8.25"/>
    <col collapsed="false" customWidth="true" hidden="false" outlineLevel="0" max="7" min="7" style="179" width="8.49"/>
    <col collapsed="false" customWidth="true" hidden="false" outlineLevel="0" max="8" min="8" style="179" width="9.36"/>
    <col collapsed="false" customWidth="false" hidden="false" outlineLevel="0" max="9" min="9" style="179" width="8.99"/>
    <col collapsed="false" customWidth="true" hidden="false" outlineLevel="0" max="10" min="10" style="179" width="6.99"/>
    <col collapsed="false" customWidth="false" hidden="false" outlineLevel="0" max="257" min="11" style="179" width="8.99"/>
  </cols>
  <sheetData>
    <row r="1" customFormat="false" ht="18" hidden="false" customHeight="true" outlineLevel="0" collapsed="false">
      <c r="A1" s="180" t="s">
        <v>457</v>
      </c>
      <c r="B1" s="25"/>
      <c r="C1" s="25"/>
      <c r="D1" s="25"/>
      <c r="E1" s="25"/>
      <c r="F1" s="25"/>
      <c r="G1" s="25"/>
      <c r="H1" s="25"/>
      <c r="I1" s="226" t="s">
        <v>429</v>
      </c>
    </row>
    <row r="2" customFormat="false" ht="27" hidden="false" customHeight="true" outlineLevel="0" collapsed="false">
      <c r="A2" s="28" t="s">
        <v>458</v>
      </c>
      <c r="B2" s="28"/>
      <c r="C2" s="230" t="s">
        <v>145</v>
      </c>
      <c r="D2" s="67" t="s">
        <v>459</v>
      </c>
      <c r="E2" s="67" t="s">
        <v>460</v>
      </c>
      <c r="F2" s="67" t="s">
        <v>432</v>
      </c>
      <c r="G2" s="67" t="s">
        <v>461</v>
      </c>
      <c r="H2" s="67" t="s">
        <v>462</v>
      </c>
      <c r="I2" s="129" t="s">
        <v>215</v>
      </c>
    </row>
    <row r="3" customFormat="false" ht="12.75" hidden="false" customHeight="false" outlineLevel="0" collapsed="false">
      <c r="A3" s="28"/>
      <c r="B3" s="28"/>
      <c r="C3" s="230"/>
      <c r="D3" s="67"/>
      <c r="E3" s="67"/>
      <c r="F3" s="67"/>
      <c r="G3" s="67"/>
      <c r="H3" s="67"/>
      <c r="I3" s="129"/>
    </row>
    <row r="4" customFormat="false" ht="23.25" hidden="false" customHeight="true" outlineLevel="0" collapsed="false">
      <c r="A4" s="264" t="s">
        <v>463</v>
      </c>
      <c r="B4" s="264"/>
      <c r="C4" s="218" t="s">
        <v>464</v>
      </c>
      <c r="D4" s="218"/>
      <c r="E4" s="218"/>
      <c r="F4" s="218"/>
      <c r="G4" s="218"/>
      <c r="H4" s="218"/>
      <c r="I4" s="218"/>
      <c r="J4" s="265"/>
    </row>
    <row r="5" customFormat="false" ht="23.25" hidden="false" customHeight="true" outlineLevel="0" collapsed="false">
      <c r="A5" s="41" t="s">
        <v>149</v>
      </c>
      <c r="B5" s="41"/>
      <c r="C5" s="172" t="n">
        <v>685</v>
      </c>
      <c r="D5" s="49" t="n">
        <v>83</v>
      </c>
      <c r="E5" s="49" t="n">
        <v>42</v>
      </c>
      <c r="F5" s="49" t="n">
        <v>446</v>
      </c>
      <c r="G5" s="49" t="n">
        <v>8</v>
      </c>
      <c r="H5" s="49" t="n">
        <v>77</v>
      </c>
      <c r="I5" s="51" t="n">
        <v>29</v>
      </c>
      <c r="J5" s="265"/>
    </row>
    <row r="6" customFormat="false" ht="23.25" hidden="false" customHeight="true" outlineLevel="0" collapsed="false">
      <c r="A6" s="75" t="n">
        <v>17</v>
      </c>
      <c r="B6" s="75"/>
      <c r="C6" s="172" t="n">
        <v>702</v>
      </c>
      <c r="D6" s="49" t="n">
        <v>83</v>
      </c>
      <c r="E6" s="49" t="n">
        <v>37</v>
      </c>
      <c r="F6" s="49" t="n">
        <v>501</v>
      </c>
      <c r="G6" s="49" t="n">
        <v>6</v>
      </c>
      <c r="H6" s="49" t="n">
        <v>76</v>
      </c>
      <c r="I6" s="51" t="n">
        <v>30</v>
      </c>
      <c r="J6" s="265"/>
    </row>
    <row r="7" customFormat="false" ht="23.25" hidden="false" customHeight="true" outlineLevel="0" collapsed="false">
      <c r="A7" s="75" t="n">
        <v>18</v>
      </c>
      <c r="B7" s="75"/>
      <c r="C7" s="172" t="n">
        <v>747</v>
      </c>
      <c r="D7" s="49" t="n">
        <v>83</v>
      </c>
      <c r="E7" s="49" t="n">
        <v>31</v>
      </c>
      <c r="F7" s="49" t="n">
        <v>511</v>
      </c>
      <c r="G7" s="49" t="n">
        <v>3</v>
      </c>
      <c r="H7" s="49" t="n">
        <v>82</v>
      </c>
      <c r="I7" s="51" t="n">
        <v>37</v>
      </c>
      <c r="J7" s="265"/>
    </row>
    <row r="8" customFormat="false" ht="23.25" hidden="false" customHeight="true" outlineLevel="0" collapsed="false">
      <c r="A8" s="75" t="n">
        <v>19</v>
      </c>
      <c r="B8" s="75"/>
      <c r="C8" s="172" t="n">
        <v>793</v>
      </c>
      <c r="D8" s="49" t="n">
        <v>63</v>
      </c>
      <c r="E8" s="49" t="n">
        <v>55</v>
      </c>
      <c r="F8" s="49" t="n">
        <v>553</v>
      </c>
      <c r="G8" s="49" t="n">
        <v>10</v>
      </c>
      <c r="H8" s="49" t="n">
        <v>85</v>
      </c>
      <c r="I8" s="51" t="n">
        <v>27</v>
      </c>
      <c r="J8" s="265"/>
    </row>
    <row r="9" customFormat="false" ht="23.25" hidden="false" customHeight="true" outlineLevel="0" collapsed="false">
      <c r="A9" s="75" t="n">
        <v>20</v>
      </c>
      <c r="B9" s="75"/>
      <c r="C9" s="172" t="n">
        <v>759</v>
      </c>
      <c r="D9" s="49" t="n">
        <v>74</v>
      </c>
      <c r="E9" s="49" t="n">
        <v>49</v>
      </c>
      <c r="F9" s="49" t="n">
        <v>541</v>
      </c>
      <c r="G9" s="49" t="n">
        <v>3</v>
      </c>
      <c r="H9" s="49" t="n">
        <v>61</v>
      </c>
      <c r="I9" s="51" t="n">
        <v>31</v>
      </c>
      <c r="J9" s="265"/>
    </row>
    <row r="10" customFormat="false" ht="23.25" hidden="false" customHeight="true" outlineLevel="0" collapsed="false">
      <c r="A10" s="170" t="s">
        <v>463</v>
      </c>
      <c r="B10" s="170"/>
      <c r="C10" s="170" t="s">
        <v>465</v>
      </c>
      <c r="D10" s="170"/>
      <c r="E10" s="170"/>
      <c r="F10" s="170"/>
      <c r="G10" s="170"/>
      <c r="H10" s="170"/>
      <c r="I10" s="170"/>
      <c r="J10" s="266"/>
    </row>
    <row r="11" customFormat="false" ht="23.25" hidden="false" customHeight="true" outlineLevel="0" collapsed="false">
      <c r="A11" s="41" t="s">
        <v>149</v>
      </c>
      <c r="B11" s="41"/>
      <c r="C11" s="172" t="n">
        <v>171</v>
      </c>
      <c r="D11" s="49" t="n">
        <v>11</v>
      </c>
      <c r="E11" s="49" t="n">
        <v>5</v>
      </c>
      <c r="F11" s="49" t="n">
        <v>107</v>
      </c>
      <c r="G11" s="49" t="n">
        <v>0</v>
      </c>
      <c r="H11" s="49" t="n">
        <v>9</v>
      </c>
      <c r="I11" s="51" t="n">
        <v>39</v>
      </c>
      <c r="J11" s="265"/>
    </row>
    <row r="12" customFormat="false" ht="23.25" hidden="false" customHeight="true" outlineLevel="0" collapsed="false">
      <c r="A12" s="75" t="n">
        <v>17</v>
      </c>
      <c r="B12" s="75"/>
      <c r="C12" s="172" t="n">
        <v>177</v>
      </c>
      <c r="D12" s="49" t="n">
        <v>12</v>
      </c>
      <c r="E12" s="49" t="n">
        <v>3</v>
      </c>
      <c r="F12" s="49" t="n">
        <v>123</v>
      </c>
      <c r="G12" s="49" t="n">
        <v>4</v>
      </c>
      <c r="H12" s="49" t="n">
        <v>4</v>
      </c>
      <c r="I12" s="51" t="n">
        <v>50</v>
      </c>
      <c r="J12" s="265"/>
    </row>
    <row r="13" customFormat="false" ht="23.25" hidden="false" customHeight="true" outlineLevel="0" collapsed="false">
      <c r="A13" s="75" t="n">
        <v>18</v>
      </c>
      <c r="B13" s="75"/>
      <c r="C13" s="172" t="n">
        <v>189</v>
      </c>
      <c r="D13" s="49" t="n">
        <v>12</v>
      </c>
      <c r="E13" s="49" t="n">
        <v>3</v>
      </c>
      <c r="F13" s="49" t="n">
        <v>126</v>
      </c>
      <c r="G13" s="49" t="n">
        <v>1</v>
      </c>
      <c r="H13" s="49" t="n">
        <v>5</v>
      </c>
      <c r="I13" s="51" t="n">
        <v>42</v>
      </c>
      <c r="J13" s="265"/>
    </row>
    <row r="14" customFormat="false" ht="23.25" hidden="false" customHeight="true" outlineLevel="0" collapsed="false">
      <c r="A14" s="75" t="n">
        <v>19</v>
      </c>
      <c r="B14" s="75"/>
      <c r="C14" s="172" t="n">
        <v>223</v>
      </c>
      <c r="D14" s="49" t="n">
        <v>20</v>
      </c>
      <c r="E14" s="49" t="n">
        <v>12</v>
      </c>
      <c r="F14" s="49" t="n">
        <v>134</v>
      </c>
      <c r="G14" s="49" t="n">
        <v>1</v>
      </c>
      <c r="H14" s="49" t="n">
        <v>9</v>
      </c>
      <c r="I14" s="51" t="n">
        <v>47</v>
      </c>
      <c r="J14" s="265"/>
    </row>
    <row r="15" customFormat="false" ht="23.25" hidden="false" customHeight="true" outlineLevel="0" collapsed="false">
      <c r="A15" s="53" t="n">
        <v>20</v>
      </c>
      <c r="B15" s="53"/>
      <c r="C15" s="172" t="n">
        <v>759</v>
      </c>
      <c r="D15" s="49" t="n">
        <v>74</v>
      </c>
      <c r="E15" s="49" t="n">
        <v>49</v>
      </c>
      <c r="F15" s="49" t="n">
        <v>541</v>
      </c>
      <c r="G15" s="49" t="n">
        <v>3</v>
      </c>
      <c r="H15" s="49" t="n">
        <v>61</v>
      </c>
      <c r="I15" s="51" t="n">
        <v>31</v>
      </c>
      <c r="J15" s="265"/>
    </row>
    <row r="16" customFormat="false" ht="19.5" hidden="false" customHeight="true" outlineLevel="0" collapsed="false">
      <c r="A16" s="200" t="s">
        <v>466</v>
      </c>
      <c r="B16" s="238"/>
      <c r="C16" s="238"/>
      <c r="D16" s="238"/>
      <c r="E16" s="238"/>
      <c r="F16" s="238"/>
      <c r="G16" s="238"/>
      <c r="H16" s="238"/>
      <c r="I16" s="238"/>
      <c r="J16" s="238"/>
    </row>
  </sheetData>
  <mergeCells count="22">
    <mergeCell ref="A2:B3"/>
    <mergeCell ref="C2:C3"/>
    <mergeCell ref="D2:D3"/>
    <mergeCell ref="E2:E3"/>
    <mergeCell ref="F2:F3"/>
    <mergeCell ref="G2:G3"/>
    <mergeCell ref="H2:H3"/>
    <mergeCell ref="I2:I3"/>
    <mergeCell ref="A4:B4"/>
    <mergeCell ref="C4:I4"/>
    <mergeCell ref="A5:B5"/>
    <mergeCell ref="A6:B6"/>
    <mergeCell ref="A7:B7"/>
    <mergeCell ref="A8:B8"/>
    <mergeCell ref="A9:B9"/>
    <mergeCell ref="A10:B10"/>
    <mergeCell ref="C10:I10"/>
    <mergeCell ref="A11:B11"/>
    <mergeCell ref="A12:B12"/>
    <mergeCell ref="A13:B13"/>
    <mergeCell ref="A14:B14"/>
    <mergeCell ref="A15:B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8.25"/>
    <col collapsed="false" customWidth="true" hidden="false" outlineLevel="0" max="9" min="2" style="179" width="8.36"/>
    <col collapsed="false" customWidth="true" hidden="false" outlineLevel="0" max="10" min="10" style="179" width="5.87"/>
    <col collapsed="false" customWidth="true" hidden="false" outlineLevel="0" max="11" min="11" style="179" width="9.75"/>
    <col collapsed="false" customWidth="true" hidden="false" outlineLevel="0" max="12" min="12" style="179" width="9.87"/>
    <col collapsed="false" customWidth="true" hidden="false" outlineLevel="0" max="13" min="13" style="179" width="9.36"/>
    <col collapsed="false" customWidth="true" hidden="false" outlineLevel="0" max="14" min="14" style="179" width="7.49"/>
    <col collapsed="false" customWidth="true" hidden="false" outlineLevel="0" max="15" min="15" style="179" width="8.25"/>
    <col collapsed="false" customWidth="true" hidden="false" outlineLevel="0" max="17" min="16" style="179" width="11.49"/>
    <col collapsed="false" customWidth="true" hidden="false" outlineLevel="0" max="18" min="18" style="179" width="11.87"/>
    <col collapsed="false" customWidth="false" hidden="false" outlineLevel="0" max="257" min="19" style="179" width="8.99"/>
  </cols>
  <sheetData>
    <row r="1" customFormat="false" ht="18" hidden="false" customHeight="true" outlineLevel="0" collapsed="false">
      <c r="A1" s="180" t="s">
        <v>467</v>
      </c>
      <c r="B1" s="263"/>
      <c r="C1" s="263"/>
      <c r="D1" s="263"/>
      <c r="E1" s="263"/>
      <c r="F1" s="96"/>
      <c r="G1" s="26"/>
      <c r="H1" s="26"/>
      <c r="I1" s="27" t="s">
        <v>439</v>
      </c>
    </row>
    <row r="2" customFormat="false" ht="21" hidden="false" customHeight="true" outlineLevel="0" collapsed="false">
      <c r="A2" s="267" t="s">
        <v>468</v>
      </c>
      <c r="B2" s="268" t="s">
        <v>469</v>
      </c>
      <c r="C2" s="268"/>
      <c r="D2" s="269" t="n">
        <v>18</v>
      </c>
      <c r="E2" s="269"/>
      <c r="F2" s="269" t="n">
        <v>19</v>
      </c>
      <c r="G2" s="269"/>
      <c r="H2" s="270" t="n">
        <v>20</v>
      </c>
      <c r="I2" s="270"/>
    </row>
    <row r="3" customFormat="false" ht="21" hidden="false" customHeight="true" outlineLevel="0" collapsed="false">
      <c r="A3" s="267"/>
      <c r="B3" s="39" t="s">
        <v>441</v>
      </c>
      <c r="C3" s="98" t="s">
        <v>288</v>
      </c>
      <c r="D3" s="35" t="s">
        <v>441</v>
      </c>
      <c r="E3" s="98" t="s">
        <v>288</v>
      </c>
      <c r="F3" s="35" t="s">
        <v>441</v>
      </c>
      <c r="G3" s="98" t="s">
        <v>288</v>
      </c>
      <c r="H3" s="35" t="s">
        <v>441</v>
      </c>
      <c r="I3" s="99" t="s">
        <v>288</v>
      </c>
    </row>
    <row r="4" customFormat="false" ht="27.75" hidden="false" customHeight="true" outlineLevel="0" collapsed="false">
      <c r="A4" s="271" t="s">
        <v>470</v>
      </c>
      <c r="B4" s="100" t="n">
        <v>3640</v>
      </c>
      <c r="C4" s="49" t="n">
        <v>81663</v>
      </c>
      <c r="D4" s="49" t="n">
        <v>4069</v>
      </c>
      <c r="E4" s="49" t="n">
        <v>92292</v>
      </c>
      <c r="F4" s="49" t="n">
        <v>4301</v>
      </c>
      <c r="G4" s="49" t="n">
        <v>96680</v>
      </c>
      <c r="H4" s="49" t="n">
        <v>4524</v>
      </c>
      <c r="I4" s="51" t="n">
        <v>101455</v>
      </c>
    </row>
    <row r="5" customFormat="false" ht="27.75" hidden="false" customHeight="true" outlineLevel="0" collapsed="false">
      <c r="A5" s="271" t="s">
        <v>471</v>
      </c>
      <c r="B5" s="100" t="n">
        <v>90</v>
      </c>
      <c r="C5" s="49" t="n">
        <v>4500</v>
      </c>
      <c r="D5" s="49" t="n">
        <v>94</v>
      </c>
      <c r="E5" s="49" t="n">
        <v>4700</v>
      </c>
      <c r="F5" s="49" t="n">
        <v>95</v>
      </c>
      <c r="G5" s="49" t="n">
        <v>4750</v>
      </c>
      <c r="H5" s="49" t="n">
        <v>124</v>
      </c>
      <c r="I5" s="51" t="n">
        <v>6200</v>
      </c>
    </row>
    <row r="6" customFormat="false" ht="27.75" hidden="false" customHeight="true" outlineLevel="0" collapsed="false">
      <c r="A6" s="271" t="s">
        <v>472</v>
      </c>
      <c r="B6" s="100" t="n">
        <v>2557</v>
      </c>
      <c r="C6" s="49" t="n">
        <v>52042</v>
      </c>
      <c r="D6" s="49" t="n">
        <v>2882</v>
      </c>
      <c r="E6" s="49" t="n">
        <v>59450</v>
      </c>
      <c r="F6" s="49" t="n">
        <v>2990</v>
      </c>
      <c r="G6" s="49" t="n">
        <v>60782</v>
      </c>
      <c r="H6" s="49" t="n">
        <v>3145</v>
      </c>
      <c r="I6" s="51" t="n">
        <v>62279</v>
      </c>
    </row>
    <row r="7" customFormat="false" ht="27.75" hidden="false" customHeight="true" outlineLevel="0" collapsed="false">
      <c r="A7" s="271" t="s">
        <v>473</v>
      </c>
      <c r="B7" s="100" t="n">
        <v>562</v>
      </c>
      <c r="C7" s="49" t="n">
        <v>12728</v>
      </c>
      <c r="D7" s="49" t="n">
        <v>594</v>
      </c>
      <c r="E7" s="49" t="n">
        <v>13562</v>
      </c>
      <c r="F7" s="49" t="n">
        <v>622</v>
      </c>
      <c r="G7" s="49" t="n">
        <v>14062</v>
      </c>
      <c r="H7" s="49" t="n">
        <v>645</v>
      </c>
      <c r="I7" s="51" t="n">
        <v>14788</v>
      </c>
    </row>
    <row r="8" customFormat="false" ht="27.75" hidden="false" customHeight="true" outlineLevel="0" collapsed="false">
      <c r="A8" s="271" t="s">
        <v>474</v>
      </c>
      <c r="B8" s="100" t="n">
        <v>258</v>
      </c>
      <c r="C8" s="49" t="n">
        <v>7523</v>
      </c>
      <c r="D8" s="49" t="n">
        <v>296</v>
      </c>
      <c r="E8" s="49" t="n">
        <v>8695</v>
      </c>
      <c r="F8" s="49" t="n">
        <v>348</v>
      </c>
      <c r="G8" s="49" t="n">
        <v>10108</v>
      </c>
      <c r="H8" s="49" t="n">
        <v>356</v>
      </c>
      <c r="I8" s="51" t="n">
        <v>10780</v>
      </c>
    </row>
    <row r="9" customFormat="false" ht="27.75" hidden="false" customHeight="true" outlineLevel="0" collapsed="false">
      <c r="A9" s="272" t="s">
        <v>475</v>
      </c>
      <c r="B9" s="59" t="n">
        <v>173</v>
      </c>
      <c r="C9" s="60" t="n">
        <v>4870</v>
      </c>
      <c r="D9" s="60" t="n">
        <v>203</v>
      </c>
      <c r="E9" s="60" t="n">
        <v>5885</v>
      </c>
      <c r="F9" s="60" t="n">
        <v>246</v>
      </c>
      <c r="G9" s="60" t="n">
        <v>6978</v>
      </c>
      <c r="H9" s="60" t="n">
        <v>254</v>
      </c>
      <c r="I9" s="57" t="n">
        <v>7408</v>
      </c>
    </row>
    <row r="10" customFormat="false" ht="19.5" hidden="false" customHeight="true" outlineLevel="0" collapsed="false">
      <c r="A10" s="200" t="s">
        <v>476</v>
      </c>
      <c r="B10" s="166"/>
      <c r="C10" s="166"/>
      <c r="D10" s="89"/>
    </row>
    <row r="11" customFormat="false" ht="12" hidden="false" customHeight="false" outlineLevel="0" collapsed="false">
      <c r="A11" s="273" t="s">
        <v>477</v>
      </c>
      <c r="B11" s="166"/>
      <c r="C11" s="166"/>
      <c r="D11" s="89"/>
    </row>
    <row r="12" customFormat="false" ht="12" hidden="false" customHeight="false" outlineLevel="0" collapsed="false">
      <c r="A12" s="170"/>
      <c r="B12" s="166"/>
      <c r="C12" s="166"/>
      <c r="D12" s="89"/>
    </row>
    <row r="13" customFormat="false" ht="12" hidden="false" customHeight="false" outlineLevel="0" collapsed="false">
      <c r="A13" s="170"/>
      <c r="B13" s="166"/>
      <c r="C13" s="166"/>
      <c r="D13" s="89"/>
    </row>
    <row r="14" customFormat="false" ht="13.5" hidden="false" customHeight="false" outlineLevel="0" collapsed="false">
      <c r="A14" s="23"/>
      <c r="B14" s="166"/>
      <c r="C14" s="166"/>
      <c r="D14" s="24"/>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7.75"/>
    <col collapsed="false" customWidth="true" hidden="false" outlineLevel="0" max="2" min="2" style="179" width="11.37"/>
    <col collapsed="false" customWidth="true" hidden="false" outlineLevel="0" max="3" min="3" style="179" width="14.87"/>
    <col collapsed="false" customWidth="true" hidden="false" outlineLevel="0" max="4" min="4" style="179" width="18.87"/>
    <col collapsed="false" customWidth="true" hidden="false" outlineLevel="0" max="5" min="5" style="179" width="18.49"/>
    <col collapsed="false" customWidth="true" hidden="false" outlineLevel="0" max="6" min="6" style="179" width="7.49"/>
    <col collapsed="false" customWidth="true" hidden="false" outlineLevel="0" max="7" min="7" style="179" width="8.25"/>
    <col collapsed="false" customWidth="true" hidden="false" outlineLevel="0" max="9" min="8" style="179" width="11.49"/>
    <col collapsed="false" customWidth="true" hidden="false" outlineLevel="0" max="10" min="10" style="179" width="11.87"/>
    <col collapsed="false" customWidth="false" hidden="false" outlineLevel="0" max="257" min="11" style="179" width="8.99"/>
  </cols>
  <sheetData>
    <row r="1" customFormat="false" ht="18" hidden="false" customHeight="true" outlineLevel="0" collapsed="false">
      <c r="A1" s="225" t="s">
        <v>478</v>
      </c>
      <c r="B1" s="223"/>
      <c r="C1" s="89"/>
      <c r="E1" s="226" t="s">
        <v>479</v>
      </c>
    </row>
    <row r="2" customFormat="false" ht="21" hidden="false" customHeight="true" outlineLevel="0" collapsed="false">
      <c r="A2" s="274" t="s">
        <v>480</v>
      </c>
      <c r="B2" s="275" t="s">
        <v>481</v>
      </c>
      <c r="C2" s="275"/>
      <c r="D2" s="276" t="s">
        <v>482</v>
      </c>
      <c r="E2" s="277" t="s">
        <v>483</v>
      </c>
    </row>
    <row r="3" customFormat="false" ht="21" hidden="false" customHeight="true" outlineLevel="0" collapsed="false">
      <c r="A3" s="274"/>
      <c r="B3" s="275"/>
      <c r="C3" s="275"/>
      <c r="D3" s="210" t="s">
        <v>484</v>
      </c>
      <c r="E3" s="277"/>
    </row>
    <row r="4" customFormat="false" ht="21.75" hidden="false" customHeight="true" outlineLevel="0" collapsed="false">
      <c r="A4" s="278" t="s">
        <v>485</v>
      </c>
      <c r="B4" s="166"/>
      <c r="C4" s="191" t="n">
        <v>4</v>
      </c>
      <c r="D4" s="279" t="n">
        <v>363</v>
      </c>
      <c r="E4" s="279"/>
    </row>
    <row r="5" customFormat="false" ht="21.75" hidden="false" customHeight="true" outlineLevel="0" collapsed="false">
      <c r="A5" s="194" t="n">
        <v>17</v>
      </c>
      <c r="B5" s="166"/>
      <c r="C5" s="191" t="n">
        <v>13</v>
      </c>
      <c r="D5" s="279" t="n">
        <v>565</v>
      </c>
      <c r="E5" s="279"/>
    </row>
    <row r="6" customFormat="false" ht="21.75" hidden="false" customHeight="true" outlineLevel="0" collapsed="false">
      <c r="A6" s="194" t="n">
        <v>18</v>
      </c>
      <c r="B6" s="166"/>
      <c r="C6" s="191" t="n">
        <v>13</v>
      </c>
      <c r="D6" s="279" t="n">
        <v>519</v>
      </c>
      <c r="E6" s="279"/>
    </row>
    <row r="7" customFormat="false" ht="21.75" hidden="false" customHeight="true" outlineLevel="0" collapsed="false">
      <c r="A7" s="194" t="n">
        <v>19</v>
      </c>
      <c r="B7" s="166"/>
      <c r="C7" s="191" t="n">
        <v>11</v>
      </c>
      <c r="D7" s="279" t="n">
        <v>485</v>
      </c>
      <c r="E7" s="279"/>
    </row>
    <row r="8" customFormat="false" ht="21.75" hidden="false" customHeight="true" outlineLevel="0" collapsed="false">
      <c r="A8" s="195" t="n">
        <v>20</v>
      </c>
      <c r="B8" s="263"/>
      <c r="C8" s="198" t="n">
        <v>12</v>
      </c>
      <c r="D8" s="280" t="n">
        <v>455</v>
      </c>
      <c r="E8" s="280"/>
    </row>
    <row r="9" customFormat="false" ht="21.75" hidden="false" customHeight="true" outlineLevel="0" collapsed="false">
      <c r="A9" s="62" t="s">
        <v>486</v>
      </c>
      <c r="B9" s="223"/>
      <c r="C9" s="223"/>
      <c r="D9" s="223"/>
      <c r="E9" s="223"/>
    </row>
    <row r="10" customFormat="false" ht="21.75" hidden="false" customHeight="true" outlineLevel="0" collapsed="false">
      <c r="A10" s="62" t="s">
        <v>487</v>
      </c>
      <c r="B10" s="223"/>
      <c r="C10" s="223"/>
      <c r="D10" s="223"/>
      <c r="E10" s="223"/>
    </row>
  </sheetData>
  <mergeCells count="8">
    <mergeCell ref="A2:A3"/>
    <mergeCell ref="B2:C3"/>
    <mergeCell ref="E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7.75"/>
    <col collapsed="false" customWidth="true" hidden="false" outlineLevel="0" max="2" min="2" style="179" width="11.37"/>
    <col collapsed="false" customWidth="true" hidden="false" outlineLevel="0" max="3" min="3" style="179" width="14.87"/>
    <col collapsed="false" customWidth="true" hidden="false" outlineLevel="0" max="4" min="4" style="179" width="18.87"/>
    <col collapsed="false" customWidth="true" hidden="false" outlineLevel="0" max="5" min="5" style="179" width="18.49"/>
    <col collapsed="false" customWidth="true" hidden="false" outlineLevel="0" max="6" min="6" style="179" width="7.49"/>
    <col collapsed="false" customWidth="true" hidden="false" outlineLevel="0" max="7" min="7" style="179" width="8.25"/>
    <col collapsed="false" customWidth="true" hidden="false" outlineLevel="0" max="9" min="8" style="179" width="11.49"/>
    <col collapsed="false" customWidth="true" hidden="false" outlineLevel="0" max="10" min="10" style="179" width="11.87"/>
    <col collapsed="false" customWidth="false" hidden="false" outlineLevel="0" max="257" min="11" style="179" width="8.99"/>
  </cols>
  <sheetData>
    <row r="1" customFormat="false" ht="21.75" hidden="false" customHeight="true" outlineLevel="0" collapsed="false">
      <c r="A1" s="225" t="s">
        <v>488</v>
      </c>
      <c r="B1" s="223"/>
      <c r="C1" s="89"/>
      <c r="D1" s="89"/>
      <c r="E1" s="226" t="s">
        <v>251</v>
      </c>
    </row>
    <row r="2" customFormat="false" ht="21.75" hidden="false" customHeight="true" outlineLevel="0" collapsed="false">
      <c r="A2" s="28" t="s">
        <v>489</v>
      </c>
      <c r="B2" s="207" t="s">
        <v>490</v>
      </c>
      <c r="C2" s="207"/>
      <c r="D2" s="208" t="s">
        <v>491</v>
      </c>
      <c r="E2" s="208"/>
    </row>
    <row r="3" customFormat="false" ht="21.75" hidden="false" customHeight="true" outlineLevel="0" collapsed="false">
      <c r="A3" s="28"/>
      <c r="B3" s="213" t="s">
        <v>492</v>
      </c>
      <c r="C3" s="211" t="s">
        <v>493</v>
      </c>
      <c r="D3" s="211" t="s">
        <v>492</v>
      </c>
      <c r="E3" s="212" t="s">
        <v>494</v>
      </c>
    </row>
    <row r="4" customFormat="false" ht="21.75" hidden="false" customHeight="true" outlineLevel="0" collapsed="false">
      <c r="A4" s="278" t="s">
        <v>485</v>
      </c>
      <c r="B4" s="191" t="n">
        <v>7</v>
      </c>
      <c r="C4" s="151" t="n">
        <v>222</v>
      </c>
      <c r="D4" s="151" t="n">
        <v>82</v>
      </c>
      <c r="E4" s="106" t="n">
        <v>215966</v>
      </c>
    </row>
    <row r="5" customFormat="false" ht="21.75" hidden="false" customHeight="true" outlineLevel="0" collapsed="false">
      <c r="A5" s="194" t="n">
        <v>17</v>
      </c>
      <c r="B5" s="191" t="n">
        <v>9</v>
      </c>
      <c r="C5" s="151" t="n">
        <v>91</v>
      </c>
      <c r="D5" s="151" t="n">
        <v>81</v>
      </c>
      <c r="E5" s="106" t="n">
        <v>202496</v>
      </c>
    </row>
    <row r="6" customFormat="false" ht="21.75" hidden="false" customHeight="true" outlineLevel="0" collapsed="false">
      <c r="A6" s="194" t="n">
        <v>18</v>
      </c>
      <c r="B6" s="191" t="n">
        <v>15</v>
      </c>
      <c r="C6" s="151" t="n">
        <v>239</v>
      </c>
      <c r="D6" s="151" t="n">
        <v>77</v>
      </c>
      <c r="E6" s="106" t="n">
        <v>197196</v>
      </c>
    </row>
    <row r="7" customFormat="false" ht="21.75" hidden="false" customHeight="true" outlineLevel="0" collapsed="false">
      <c r="A7" s="194" t="n">
        <v>19</v>
      </c>
      <c r="B7" s="191" t="n">
        <v>9</v>
      </c>
      <c r="C7" s="151" t="n">
        <v>69</v>
      </c>
      <c r="D7" s="151" t="n">
        <v>85</v>
      </c>
      <c r="E7" s="106" t="n">
        <v>209596</v>
      </c>
    </row>
    <row r="8" customFormat="false" ht="21.75" hidden="false" customHeight="true" outlineLevel="0" collapsed="false">
      <c r="A8" s="195" t="n">
        <v>20</v>
      </c>
      <c r="B8" s="198" t="n">
        <v>11</v>
      </c>
      <c r="C8" s="152" t="n">
        <v>166</v>
      </c>
      <c r="D8" s="152" t="n">
        <v>98</v>
      </c>
      <c r="E8" s="143" t="n">
        <v>255176</v>
      </c>
    </row>
    <row r="9" customFormat="false" ht="21.75" hidden="false" customHeight="true" outlineLevel="0" collapsed="false">
      <c r="A9" s="200" t="s">
        <v>495</v>
      </c>
    </row>
    <row r="12" customFormat="false" ht="50.25" hidden="false" customHeight="true" outlineLevel="0" collapsed="false"/>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87"/>
    <col collapsed="false" customWidth="true" hidden="false" outlineLevel="0" max="3" min="2" style="179" width="9.99"/>
    <col collapsed="false" customWidth="true" hidden="false" outlineLevel="0" max="4" min="4" style="179" width="12.25"/>
    <col collapsed="false" customWidth="true" hidden="false" outlineLevel="0" max="5" min="5" style="179" width="9.99"/>
    <col collapsed="false" customWidth="true" hidden="false" outlineLevel="0" max="6" min="6" style="179" width="10.49"/>
    <col collapsed="false" customWidth="true" hidden="false" outlineLevel="0" max="7" min="7" style="179" width="10.99"/>
    <col collapsed="false" customWidth="true" hidden="false" outlineLevel="0" max="8" min="8" style="179" width="11.75"/>
    <col collapsed="false" customWidth="true" hidden="false" outlineLevel="0" max="9" min="9" style="179" width="18.49"/>
    <col collapsed="false" customWidth="true" hidden="false" outlineLevel="0" max="10" min="10" style="179" width="5.87"/>
    <col collapsed="false" customWidth="true" hidden="false" outlineLevel="0" max="11" min="11" style="179" width="9.75"/>
    <col collapsed="false" customWidth="true" hidden="false" outlineLevel="0" max="12" min="12" style="179" width="9.87"/>
    <col collapsed="false" customWidth="true" hidden="false" outlineLevel="0" max="13" min="13" style="179" width="9.36"/>
    <col collapsed="false" customWidth="true" hidden="false" outlineLevel="0" max="14" min="14" style="179" width="7.49"/>
    <col collapsed="false" customWidth="true" hidden="false" outlineLevel="0" max="15" min="15" style="179" width="8.25"/>
    <col collapsed="false" customWidth="true" hidden="false" outlineLevel="0" max="17" min="16" style="179" width="11.49"/>
    <col collapsed="false" customWidth="true" hidden="false" outlineLevel="0" max="18" min="18" style="179" width="11.87"/>
    <col collapsed="false" customWidth="false" hidden="false" outlineLevel="0" max="257" min="19" style="179" width="8.99"/>
  </cols>
  <sheetData>
    <row r="1" customFormat="false" ht="18" hidden="false" customHeight="true" outlineLevel="0" collapsed="false">
      <c r="A1" s="281" t="s">
        <v>496</v>
      </c>
      <c r="B1" s="89"/>
      <c r="C1" s="89"/>
      <c r="D1" s="89"/>
      <c r="E1" s="223"/>
      <c r="F1" s="223"/>
      <c r="G1" s="223"/>
      <c r="H1" s="226" t="s">
        <v>497</v>
      </c>
    </row>
    <row r="2" customFormat="false" ht="21" hidden="false" customHeight="true" outlineLevel="0" collapsed="false">
      <c r="A2" s="282" t="s">
        <v>453</v>
      </c>
      <c r="B2" s="283" t="s">
        <v>148</v>
      </c>
      <c r="C2" s="284" t="s">
        <v>498</v>
      </c>
      <c r="D2" s="285" t="s">
        <v>499</v>
      </c>
      <c r="E2" s="284" t="s">
        <v>500</v>
      </c>
      <c r="F2" s="285" t="s">
        <v>501</v>
      </c>
      <c r="G2" s="285" t="s">
        <v>502</v>
      </c>
      <c r="H2" s="286" t="s">
        <v>503</v>
      </c>
    </row>
    <row r="3" customFormat="false" ht="21" hidden="false" customHeight="true" outlineLevel="0" collapsed="false">
      <c r="A3" s="282"/>
      <c r="B3" s="283"/>
      <c r="C3" s="284"/>
      <c r="D3" s="287" t="s">
        <v>504</v>
      </c>
      <c r="E3" s="284"/>
      <c r="F3" s="288" t="s">
        <v>505</v>
      </c>
      <c r="G3" s="288" t="s">
        <v>506</v>
      </c>
      <c r="H3" s="289" t="s">
        <v>507</v>
      </c>
    </row>
    <row r="4" customFormat="false" ht="27" hidden="false" customHeight="true" outlineLevel="0" collapsed="false">
      <c r="A4" s="170" t="s">
        <v>508</v>
      </c>
      <c r="B4" s="170"/>
      <c r="C4" s="170"/>
      <c r="D4" s="170"/>
      <c r="E4" s="170"/>
      <c r="F4" s="170"/>
      <c r="G4" s="170"/>
      <c r="H4" s="170"/>
    </row>
    <row r="5" customFormat="false" ht="27" hidden="false" customHeight="true" outlineLevel="0" collapsed="false">
      <c r="A5" s="290" t="s">
        <v>509</v>
      </c>
      <c r="B5" s="172" t="n">
        <v>13457338</v>
      </c>
      <c r="C5" s="49" t="n">
        <v>11687385</v>
      </c>
      <c r="D5" s="49" t="n">
        <v>722625</v>
      </c>
      <c r="E5" s="49" t="n">
        <v>16644</v>
      </c>
      <c r="F5" s="151" t="s">
        <v>191</v>
      </c>
      <c r="G5" s="49" t="n">
        <v>869022</v>
      </c>
      <c r="H5" s="51" t="n">
        <v>161662</v>
      </c>
    </row>
    <row r="6" customFormat="false" ht="27" hidden="false" customHeight="true" outlineLevel="0" collapsed="false">
      <c r="A6" s="290" t="n">
        <v>18</v>
      </c>
      <c r="B6" s="172" t="n">
        <v>15648430</v>
      </c>
      <c r="C6" s="49" t="n">
        <v>13294040</v>
      </c>
      <c r="D6" s="49" t="n">
        <v>806535</v>
      </c>
      <c r="E6" s="49" t="n">
        <v>28777</v>
      </c>
      <c r="F6" s="151" t="s">
        <v>191</v>
      </c>
      <c r="G6" s="49" t="n">
        <v>1270659</v>
      </c>
      <c r="H6" s="51" t="n">
        <v>248419</v>
      </c>
    </row>
    <row r="7" customFormat="false" ht="27" hidden="false" customHeight="true" outlineLevel="0" collapsed="false">
      <c r="A7" s="290" t="n">
        <v>19</v>
      </c>
      <c r="B7" s="172" t="n">
        <v>16024806</v>
      </c>
      <c r="C7" s="49" t="n">
        <v>13552626</v>
      </c>
      <c r="D7" s="49" t="n">
        <v>780993</v>
      </c>
      <c r="E7" s="49" t="n">
        <v>38177</v>
      </c>
      <c r="F7" s="151" t="s">
        <v>191</v>
      </c>
      <c r="G7" s="49" t="n">
        <v>1443447</v>
      </c>
      <c r="H7" s="51" t="n">
        <v>209563</v>
      </c>
    </row>
    <row r="8" customFormat="false" ht="27" hidden="false" customHeight="true" outlineLevel="0" collapsed="false">
      <c r="A8" s="290" t="n">
        <v>20</v>
      </c>
      <c r="B8" s="172" t="n">
        <v>16156319</v>
      </c>
      <c r="C8" s="49" t="n">
        <v>13723801</v>
      </c>
      <c r="D8" s="49" t="n">
        <v>743132</v>
      </c>
      <c r="E8" s="49" t="n">
        <v>38464</v>
      </c>
      <c r="F8" s="151" t="s">
        <v>191</v>
      </c>
      <c r="G8" s="49" t="n">
        <v>1464429</v>
      </c>
      <c r="H8" s="51" t="n">
        <v>186493</v>
      </c>
      <c r="I8" s="167"/>
    </row>
    <row r="9" customFormat="false" ht="27" hidden="false" customHeight="true" outlineLevel="0" collapsed="false">
      <c r="A9" s="290" t="n">
        <v>21</v>
      </c>
      <c r="B9" s="172" t="n">
        <v>16189669</v>
      </c>
      <c r="C9" s="49" t="n">
        <v>13873613</v>
      </c>
      <c r="D9" s="49" t="n">
        <v>660921</v>
      </c>
      <c r="E9" s="49" t="n">
        <v>30272</v>
      </c>
      <c r="F9" s="151" t="s">
        <v>191</v>
      </c>
      <c r="G9" s="49" t="n">
        <v>1519475</v>
      </c>
      <c r="H9" s="51" t="n">
        <v>105388</v>
      </c>
      <c r="I9" s="223"/>
    </row>
    <row r="10" customFormat="false" ht="27" hidden="false" customHeight="true" outlineLevel="0" collapsed="false">
      <c r="A10" s="291" t="s">
        <v>510</v>
      </c>
      <c r="B10" s="291"/>
      <c r="C10" s="291"/>
      <c r="D10" s="291"/>
      <c r="E10" s="291"/>
      <c r="F10" s="291"/>
      <c r="G10" s="291"/>
      <c r="H10" s="291"/>
      <c r="I10" s="203"/>
    </row>
    <row r="11" customFormat="false" ht="27" hidden="false" customHeight="true" outlineLevel="0" collapsed="false">
      <c r="A11" s="290" t="s">
        <v>509</v>
      </c>
      <c r="B11" s="172" t="n">
        <v>218069</v>
      </c>
      <c r="C11" s="49" t="n">
        <v>108721</v>
      </c>
      <c r="D11" s="49" t="n">
        <v>94000</v>
      </c>
      <c r="E11" s="49" t="n">
        <v>120</v>
      </c>
      <c r="F11" s="151" t="s">
        <v>191</v>
      </c>
      <c r="G11" s="49" t="n">
        <v>9870</v>
      </c>
      <c r="H11" s="51" t="n">
        <v>5358</v>
      </c>
      <c r="I11" s="89"/>
    </row>
    <row r="12" customFormat="false" ht="27" hidden="false" customHeight="true" outlineLevel="0" collapsed="false">
      <c r="A12" s="290" t="n">
        <v>18</v>
      </c>
      <c r="B12" s="172" t="n">
        <v>241901</v>
      </c>
      <c r="C12" s="49" t="n">
        <v>109667</v>
      </c>
      <c r="D12" s="49" t="n">
        <v>99201</v>
      </c>
      <c r="E12" s="49" t="n">
        <v>660</v>
      </c>
      <c r="F12" s="151" t="s">
        <v>191</v>
      </c>
      <c r="G12" s="49" t="n">
        <v>20173</v>
      </c>
      <c r="H12" s="51" t="n">
        <v>12200</v>
      </c>
      <c r="I12" s="89"/>
    </row>
    <row r="13" customFormat="false" ht="27" hidden="false" customHeight="true" outlineLevel="0" collapsed="false">
      <c r="A13" s="290" t="n">
        <v>19</v>
      </c>
      <c r="B13" s="172" t="n">
        <v>255812</v>
      </c>
      <c r="C13" s="49" t="n">
        <v>114086</v>
      </c>
      <c r="D13" s="49" t="n">
        <v>105259</v>
      </c>
      <c r="E13" s="49" t="n">
        <v>520</v>
      </c>
      <c r="F13" s="151" t="s">
        <v>191</v>
      </c>
      <c r="G13" s="49" t="n">
        <v>24138</v>
      </c>
      <c r="H13" s="51" t="n">
        <v>11809</v>
      </c>
      <c r="I13" s="89"/>
    </row>
    <row r="14" customFormat="false" ht="27" hidden="false" customHeight="true" outlineLevel="0" collapsed="false">
      <c r="A14" s="290" t="n">
        <v>20</v>
      </c>
      <c r="B14" s="172" t="n">
        <v>277551</v>
      </c>
      <c r="C14" s="49" t="n">
        <v>124589</v>
      </c>
      <c r="D14" s="49" t="n">
        <v>118335</v>
      </c>
      <c r="E14" s="49" t="n">
        <v>603</v>
      </c>
      <c r="F14" s="151" t="s">
        <v>191</v>
      </c>
      <c r="G14" s="49" t="n">
        <v>25107</v>
      </c>
      <c r="H14" s="51" t="n">
        <v>8917</v>
      </c>
      <c r="I14" s="89"/>
    </row>
    <row r="15" customFormat="false" ht="27" hidden="false" customHeight="true" outlineLevel="0" collapsed="false">
      <c r="A15" s="290" t="n">
        <v>21</v>
      </c>
      <c r="B15" s="172" t="n">
        <v>281368</v>
      </c>
      <c r="C15" s="49" t="n">
        <v>135191</v>
      </c>
      <c r="D15" s="49" t="n">
        <v>111958</v>
      </c>
      <c r="E15" s="49" t="n">
        <v>720</v>
      </c>
      <c r="F15" s="151" t="s">
        <v>191</v>
      </c>
      <c r="G15" s="49" t="n">
        <v>28498</v>
      </c>
      <c r="H15" s="51" t="n">
        <v>5001</v>
      </c>
      <c r="I15" s="89"/>
    </row>
    <row r="16" customFormat="false" ht="27" hidden="false" customHeight="true" outlineLevel="0" collapsed="false">
      <c r="A16" s="291" t="s">
        <v>511</v>
      </c>
      <c r="B16" s="291"/>
      <c r="C16" s="291"/>
      <c r="D16" s="291"/>
      <c r="E16" s="291"/>
      <c r="F16" s="291"/>
      <c r="G16" s="291"/>
      <c r="H16" s="291"/>
      <c r="I16" s="89"/>
    </row>
    <row r="17" customFormat="false" ht="27" hidden="false" customHeight="true" outlineLevel="0" collapsed="false">
      <c r="A17" s="290" t="s">
        <v>509</v>
      </c>
      <c r="B17" s="172" t="n">
        <v>940775</v>
      </c>
      <c r="C17" s="49" t="n">
        <v>780090</v>
      </c>
      <c r="D17" s="49" t="n">
        <v>58354</v>
      </c>
      <c r="E17" s="49" t="n">
        <v>1358</v>
      </c>
      <c r="F17" s="151" t="s">
        <v>191</v>
      </c>
      <c r="G17" s="49" t="n">
        <v>89232</v>
      </c>
      <c r="H17" s="51" t="n">
        <v>11741</v>
      </c>
    </row>
    <row r="18" customFormat="false" ht="27" hidden="false" customHeight="true" outlineLevel="0" collapsed="false">
      <c r="A18" s="290" t="n">
        <v>18</v>
      </c>
      <c r="B18" s="172" t="n">
        <v>1086236</v>
      </c>
      <c r="C18" s="49" t="n">
        <v>866590</v>
      </c>
      <c r="D18" s="49" t="n">
        <v>65803</v>
      </c>
      <c r="E18" s="49" t="n">
        <v>2659</v>
      </c>
      <c r="F18" s="151" t="s">
        <v>191</v>
      </c>
      <c r="G18" s="49" t="n">
        <v>133803</v>
      </c>
      <c r="H18" s="51" t="n">
        <v>17381</v>
      </c>
    </row>
    <row r="19" customFormat="false" ht="27" hidden="false" customHeight="true" outlineLevel="0" collapsed="false">
      <c r="A19" s="290" t="n">
        <v>19</v>
      </c>
      <c r="B19" s="172" t="n">
        <v>1083389</v>
      </c>
      <c r="C19" s="49" t="n">
        <v>860696</v>
      </c>
      <c r="D19" s="49" t="n">
        <v>62246</v>
      </c>
      <c r="E19" s="49" t="n">
        <v>3773</v>
      </c>
      <c r="F19" s="151" t="s">
        <v>191</v>
      </c>
      <c r="G19" s="49" t="n">
        <v>142532</v>
      </c>
      <c r="H19" s="51" t="n">
        <v>14142</v>
      </c>
    </row>
    <row r="20" customFormat="false" ht="27" hidden="false" customHeight="true" outlineLevel="0" collapsed="false">
      <c r="A20" s="290" t="n">
        <v>20</v>
      </c>
      <c r="B20" s="172" t="n">
        <v>1077408</v>
      </c>
      <c r="C20" s="49" t="n">
        <v>859796</v>
      </c>
      <c r="D20" s="49" t="n">
        <v>59239</v>
      </c>
      <c r="E20" s="49" t="n">
        <v>3562</v>
      </c>
      <c r="F20" s="151" t="s">
        <v>191</v>
      </c>
      <c r="G20" s="49" t="n">
        <v>141892</v>
      </c>
      <c r="H20" s="51" t="n">
        <v>12919</v>
      </c>
    </row>
    <row r="21" customFormat="false" ht="27" hidden="false" customHeight="true" outlineLevel="0" collapsed="false">
      <c r="A21" s="292" t="n">
        <v>21</v>
      </c>
      <c r="B21" s="59" t="n">
        <v>1061511</v>
      </c>
      <c r="C21" s="60" t="n">
        <v>854052</v>
      </c>
      <c r="D21" s="60" t="n">
        <v>52821</v>
      </c>
      <c r="E21" s="60" t="n">
        <v>3120</v>
      </c>
      <c r="F21" s="152" t="s">
        <v>191</v>
      </c>
      <c r="G21" s="60" t="n">
        <v>144516</v>
      </c>
      <c r="H21" s="57" t="n">
        <v>7002</v>
      </c>
    </row>
    <row r="22" customFormat="false" ht="21.75" hidden="false" customHeight="true" outlineLevel="0" collapsed="false">
      <c r="A22" s="62" t="s">
        <v>512</v>
      </c>
    </row>
    <row r="23" customFormat="false" ht="15" hidden="false" customHeight="true" outlineLevel="0" collapsed="false">
      <c r="A23" s="62" t="s">
        <v>513</v>
      </c>
    </row>
    <row r="24" customFormat="false" ht="15" hidden="false" customHeight="true" outlineLevel="0" collapsed="false">
      <c r="A24" s="62" t="s">
        <v>514</v>
      </c>
    </row>
    <row r="25" customFormat="false" ht="15" hidden="false" customHeight="true" outlineLevel="0" collapsed="false">
      <c r="A25" s="62" t="s">
        <v>515</v>
      </c>
    </row>
    <row r="26" customFormat="false" ht="15" hidden="false" customHeight="true" outlineLevel="0" collapsed="false">
      <c r="A26" s="62" t="s">
        <v>516</v>
      </c>
    </row>
    <row r="27" customFormat="false" ht="15" hidden="false" customHeight="true" outlineLevel="0" collapsed="false">
      <c r="A27" s="62" t="s">
        <v>517</v>
      </c>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79" width="8.99"/>
    <col collapsed="false" customWidth="true" hidden="false" outlineLevel="0" max="12" min="3" style="179" width="6.74"/>
    <col collapsed="false" customWidth="true" hidden="false" outlineLevel="0" max="13" min="13" style="179" width="0.99"/>
    <col collapsed="false" customWidth="false" hidden="false" outlineLevel="0" max="257" min="14" style="179" width="8.99"/>
  </cols>
  <sheetData>
    <row r="1" customFormat="false" ht="18" hidden="false" customHeight="true" outlineLevel="0" collapsed="false">
      <c r="A1" s="225" t="s">
        <v>518</v>
      </c>
      <c r="B1" s="24"/>
      <c r="C1" s="24"/>
      <c r="D1" s="24"/>
      <c r="E1" s="24"/>
      <c r="F1" s="24"/>
      <c r="G1" s="24"/>
      <c r="H1" s="24"/>
      <c r="I1" s="167"/>
      <c r="L1" s="167"/>
    </row>
    <row r="2" customFormat="false" ht="12.75" hidden="false" customHeight="true" outlineLevel="0" collapsed="false">
      <c r="A2" s="282" t="s">
        <v>391</v>
      </c>
      <c r="B2" s="293" t="s">
        <v>519</v>
      </c>
      <c r="C2" s="294" t="s">
        <v>520</v>
      </c>
      <c r="D2" s="294"/>
      <c r="E2" s="294"/>
      <c r="F2" s="294"/>
      <c r="G2" s="294"/>
      <c r="H2" s="294"/>
      <c r="I2" s="294"/>
      <c r="J2" s="294"/>
      <c r="K2" s="294"/>
      <c r="L2" s="294"/>
      <c r="M2" s="295"/>
    </row>
    <row r="3" customFormat="false" ht="13.5" hidden="false" customHeight="false" outlineLevel="0" collapsed="false">
      <c r="A3" s="282"/>
      <c r="B3" s="296" t="s">
        <v>521</v>
      </c>
      <c r="C3" s="297" t="s">
        <v>470</v>
      </c>
      <c r="D3" s="297" t="s">
        <v>522</v>
      </c>
      <c r="E3" s="297" t="s">
        <v>523</v>
      </c>
      <c r="F3" s="298" t="s">
        <v>524</v>
      </c>
      <c r="G3" s="297" t="s">
        <v>525</v>
      </c>
      <c r="H3" s="297" t="s">
        <v>526</v>
      </c>
      <c r="I3" s="297" t="s">
        <v>527</v>
      </c>
      <c r="J3" s="297" t="s">
        <v>528</v>
      </c>
      <c r="K3" s="298" t="s">
        <v>529</v>
      </c>
      <c r="L3" s="299" t="s">
        <v>530</v>
      </c>
      <c r="M3" s="300"/>
    </row>
    <row r="4" customFormat="false" ht="21.75" hidden="false" customHeight="true" outlineLevel="0" collapsed="false">
      <c r="A4" s="282"/>
      <c r="B4" s="301" t="s">
        <v>531</v>
      </c>
      <c r="C4" s="297"/>
      <c r="D4" s="297"/>
      <c r="E4" s="297"/>
      <c r="F4" s="302" t="s">
        <v>532</v>
      </c>
      <c r="G4" s="297"/>
      <c r="H4" s="297"/>
      <c r="I4" s="297"/>
      <c r="J4" s="297"/>
      <c r="K4" s="302" t="s">
        <v>533</v>
      </c>
      <c r="L4" s="299"/>
      <c r="M4" s="300"/>
    </row>
    <row r="5" customFormat="false" ht="20.25" hidden="false" customHeight="true" outlineLevel="0" collapsed="false">
      <c r="A5" s="303" t="s">
        <v>534</v>
      </c>
      <c r="B5" s="191" t="n">
        <v>248</v>
      </c>
      <c r="C5" s="151" t="n">
        <v>2142</v>
      </c>
      <c r="D5" s="151" t="n">
        <v>35</v>
      </c>
      <c r="E5" s="151" t="n">
        <v>2</v>
      </c>
      <c r="F5" s="151" t="n">
        <v>8</v>
      </c>
      <c r="G5" s="151" t="n">
        <v>22</v>
      </c>
      <c r="H5" s="151" t="n">
        <v>87</v>
      </c>
      <c r="I5" s="151" t="n">
        <v>3</v>
      </c>
      <c r="J5" s="151" t="n">
        <v>41</v>
      </c>
      <c r="K5" s="151" t="n">
        <v>544</v>
      </c>
      <c r="L5" s="106" t="n">
        <v>538</v>
      </c>
      <c r="M5" s="300"/>
    </row>
    <row r="6" customFormat="false" ht="20.25" hidden="false" customHeight="true" outlineLevel="0" collapsed="false">
      <c r="A6" s="304" t="n">
        <v>17</v>
      </c>
      <c r="B6" s="191" t="n">
        <v>243</v>
      </c>
      <c r="C6" s="151" t="n">
        <v>1863</v>
      </c>
      <c r="D6" s="151" t="n">
        <v>58</v>
      </c>
      <c r="E6" s="151" t="n">
        <v>0</v>
      </c>
      <c r="F6" s="151" t="n">
        <v>9</v>
      </c>
      <c r="G6" s="151" t="n">
        <v>21</v>
      </c>
      <c r="H6" s="151" t="n">
        <v>107</v>
      </c>
      <c r="I6" s="151" t="n">
        <v>5</v>
      </c>
      <c r="J6" s="151" t="n">
        <v>55</v>
      </c>
      <c r="K6" s="151" t="n">
        <v>446</v>
      </c>
      <c r="L6" s="106" t="n">
        <v>447</v>
      </c>
      <c r="M6" s="300"/>
    </row>
    <row r="7" customFormat="false" ht="20.25" hidden="false" customHeight="true" outlineLevel="0" collapsed="false">
      <c r="A7" s="304" t="n">
        <v>18</v>
      </c>
      <c r="B7" s="191" t="n">
        <v>245</v>
      </c>
      <c r="C7" s="151" t="n">
        <v>331</v>
      </c>
      <c r="D7" s="151" t="n">
        <v>78</v>
      </c>
      <c r="E7" s="151" t="n">
        <v>4</v>
      </c>
      <c r="F7" s="151" t="n">
        <v>11</v>
      </c>
      <c r="G7" s="151" t="n">
        <v>17</v>
      </c>
      <c r="H7" s="151" t="n">
        <v>8</v>
      </c>
      <c r="I7" s="151" t="n">
        <v>3</v>
      </c>
      <c r="J7" s="151" t="n">
        <v>26</v>
      </c>
      <c r="K7" s="151" t="n">
        <v>2</v>
      </c>
      <c r="L7" s="106" t="n">
        <v>5</v>
      </c>
      <c r="M7" s="300"/>
    </row>
    <row r="8" customFormat="false" ht="20.25" hidden="false" customHeight="true" outlineLevel="0" collapsed="false">
      <c r="A8" s="304" t="n">
        <v>19</v>
      </c>
      <c r="B8" s="191" t="s">
        <v>191</v>
      </c>
      <c r="C8" s="151" t="s">
        <v>191</v>
      </c>
      <c r="D8" s="151" t="s">
        <v>191</v>
      </c>
      <c r="E8" s="151" t="s">
        <v>191</v>
      </c>
      <c r="F8" s="151" t="s">
        <v>191</v>
      </c>
      <c r="G8" s="151" t="s">
        <v>191</v>
      </c>
      <c r="H8" s="151" t="s">
        <v>191</v>
      </c>
      <c r="I8" s="151" t="s">
        <v>191</v>
      </c>
      <c r="J8" s="151" t="s">
        <v>191</v>
      </c>
      <c r="K8" s="151" t="s">
        <v>191</v>
      </c>
      <c r="L8" s="106" t="s">
        <v>191</v>
      </c>
      <c r="M8" s="300"/>
    </row>
    <row r="9" customFormat="false" ht="20.25" hidden="false" customHeight="true" outlineLevel="0" collapsed="false">
      <c r="A9" s="305" t="n">
        <v>20</v>
      </c>
      <c r="B9" s="198" t="s">
        <v>191</v>
      </c>
      <c r="C9" s="152" t="s">
        <v>191</v>
      </c>
      <c r="D9" s="152" t="s">
        <v>191</v>
      </c>
      <c r="E9" s="152" t="s">
        <v>191</v>
      </c>
      <c r="F9" s="152" t="s">
        <v>191</v>
      </c>
      <c r="G9" s="152" t="s">
        <v>191</v>
      </c>
      <c r="H9" s="152" t="s">
        <v>191</v>
      </c>
      <c r="I9" s="152" t="s">
        <v>191</v>
      </c>
      <c r="J9" s="152" t="s">
        <v>191</v>
      </c>
      <c r="K9" s="152" t="s">
        <v>191</v>
      </c>
      <c r="L9" s="143" t="s">
        <v>191</v>
      </c>
    </row>
    <row r="10" customFormat="false" ht="12" hidden="false" customHeight="false" outlineLevel="0" collapsed="false">
      <c r="A10" s="223"/>
      <c r="B10" s="223"/>
      <c r="C10" s="89"/>
      <c r="D10" s="89"/>
      <c r="E10" s="89"/>
      <c r="F10" s="89"/>
      <c r="G10" s="89"/>
      <c r="H10" s="89"/>
      <c r="I10" s="89"/>
      <c r="J10" s="223"/>
    </row>
    <row r="11" customFormat="false" ht="12" hidden="false" customHeight="false" outlineLevel="0" collapsed="false">
      <c r="A11" s="223"/>
      <c r="B11" s="223"/>
      <c r="C11" s="89"/>
      <c r="D11" s="89"/>
      <c r="E11" s="89"/>
      <c r="F11" s="89"/>
      <c r="G11" s="89"/>
      <c r="H11" s="89"/>
      <c r="I11" s="89"/>
      <c r="J11" s="223"/>
    </row>
    <row r="12" customFormat="false" ht="18" hidden="false" customHeight="true" outlineLevel="0" collapsed="false">
      <c r="A12" s="223"/>
      <c r="B12" s="223"/>
      <c r="C12" s="89"/>
      <c r="D12" s="89"/>
      <c r="E12" s="89"/>
      <c r="F12" s="89"/>
      <c r="G12" s="89"/>
      <c r="H12" s="89"/>
      <c r="I12" s="89"/>
      <c r="J12" s="223"/>
      <c r="K12" s="226" t="s">
        <v>429</v>
      </c>
    </row>
    <row r="13" customFormat="false" ht="12.75" hidden="false" customHeight="true" outlineLevel="0" collapsed="false">
      <c r="A13" s="294" t="s">
        <v>535</v>
      </c>
      <c r="B13" s="294"/>
      <c r="C13" s="294"/>
      <c r="D13" s="294"/>
      <c r="E13" s="294"/>
      <c r="F13" s="294"/>
      <c r="G13" s="294"/>
      <c r="H13" s="294"/>
      <c r="I13" s="294"/>
      <c r="J13" s="294"/>
      <c r="K13" s="294"/>
      <c r="L13" s="223"/>
    </row>
    <row r="14" customFormat="false" ht="14.25" hidden="false" customHeight="true" outlineLevel="0" collapsed="false">
      <c r="A14" s="298" t="s">
        <v>536</v>
      </c>
      <c r="B14" s="298" t="s">
        <v>537</v>
      </c>
      <c r="C14" s="297" t="s">
        <v>538</v>
      </c>
      <c r="D14" s="297" t="s">
        <v>539</v>
      </c>
      <c r="E14" s="306" t="s">
        <v>540</v>
      </c>
      <c r="F14" s="298" t="s">
        <v>541</v>
      </c>
      <c r="G14" s="298" t="s">
        <v>542</v>
      </c>
      <c r="H14" s="306" t="s">
        <v>543</v>
      </c>
      <c r="I14" s="298" t="s">
        <v>544</v>
      </c>
      <c r="J14" s="297" t="s">
        <v>545</v>
      </c>
      <c r="K14" s="299" t="s">
        <v>215</v>
      </c>
      <c r="L14" s="307"/>
      <c r="M14" s="167"/>
    </row>
    <row r="15" customFormat="false" ht="12.75" hidden="false" customHeight="false" outlineLevel="0" collapsed="false">
      <c r="A15" s="302" t="s">
        <v>533</v>
      </c>
      <c r="B15" s="302" t="s">
        <v>546</v>
      </c>
      <c r="C15" s="297"/>
      <c r="D15" s="297"/>
      <c r="E15" s="308" t="s">
        <v>547</v>
      </c>
      <c r="F15" s="302" t="s">
        <v>548</v>
      </c>
      <c r="G15" s="302" t="s">
        <v>549</v>
      </c>
      <c r="H15" s="302" t="s">
        <v>550</v>
      </c>
      <c r="I15" s="302" t="s">
        <v>551</v>
      </c>
      <c r="J15" s="297"/>
      <c r="K15" s="299"/>
      <c r="L15" s="307"/>
      <c r="M15" s="307"/>
    </row>
    <row r="16" customFormat="false" ht="20.25" hidden="false" customHeight="true" outlineLevel="0" collapsed="false">
      <c r="A16" s="151" t="n">
        <v>537</v>
      </c>
      <c r="B16" s="151" t="n">
        <v>7</v>
      </c>
      <c r="C16" s="151" t="n">
        <v>45</v>
      </c>
      <c r="D16" s="151" t="n">
        <v>8</v>
      </c>
      <c r="E16" s="151" t="n">
        <v>1</v>
      </c>
      <c r="F16" s="151" t="n">
        <v>0</v>
      </c>
      <c r="G16" s="151" t="n">
        <v>1</v>
      </c>
      <c r="H16" s="151" t="n">
        <v>1</v>
      </c>
      <c r="I16" s="151" t="n">
        <v>12</v>
      </c>
      <c r="J16" s="151" t="n">
        <v>53</v>
      </c>
      <c r="K16" s="106" t="n">
        <v>192</v>
      </c>
      <c r="L16" s="223"/>
      <c r="M16" s="307"/>
    </row>
    <row r="17" customFormat="false" ht="20.25" hidden="false" customHeight="true" outlineLevel="0" collapsed="false">
      <c r="A17" s="151" t="n">
        <v>442</v>
      </c>
      <c r="B17" s="151" t="n">
        <v>8</v>
      </c>
      <c r="C17" s="151" t="n">
        <v>69</v>
      </c>
      <c r="D17" s="151" t="n">
        <v>14</v>
      </c>
      <c r="E17" s="151" t="n">
        <v>5</v>
      </c>
      <c r="F17" s="151" t="n">
        <v>1</v>
      </c>
      <c r="G17" s="151" t="n">
        <v>5</v>
      </c>
      <c r="H17" s="151" t="n">
        <v>4</v>
      </c>
      <c r="I17" s="151" t="n">
        <v>11</v>
      </c>
      <c r="J17" s="151" t="n">
        <v>42</v>
      </c>
      <c r="K17" s="106" t="n">
        <v>114</v>
      </c>
      <c r="L17" s="89"/>
      <c r="M17" s="223"/>
    </row>
    <row r="18" customFormat="false" ht="20.25" hidden="false" customHeight="true" outlineLevel="0" collapsed="false">
      <c r="A18" s="151" t="n">
        <v>1</v>
      </c>
      <c r="B18" s="151" t="n">
        <v>3</v>
      </c>
      <c r="C18" s="151" t="n">
        <v>62</v>
      </c>
      <c r="D18" s="151" t="n">
        <v>11</v>
      </c>
      <c r="E18" s="151" t="n">
        <v>2</v>
      </c>
      <c r="F18" s="151" t="n">
        <v>2</v>
      </c>
      <c r="G18" s="151" t="n">
        <v>9</v>
      </c>
      <c r="H18" s="151" t="n">
        <v>6</v>
      </c>
      <c r="I18" s="151" t="n">
        <v>5</v>
      </c>
      <c r="J18" s="151" t="n">
        <v>33</v>
      </c>
      <c r="K18" s="106" t="n">
        <v>43</v>
      </c>
      <c r="L18" s="89"/>
      <c r="M18" s="89"/>
    </row>
    <row r="19" customFormat="false" ht="20.25" hidden="false" customHeight="true" outlineLevel="0" collapsed="false">
      <c r="A19" s="151" t="s">
        <v>191</v>
      </c>
      <c r="B19" s="151" t="s">
        <v>191</v>
      </c>
      <c r="C19" s="151" t="s">
        <v>191</v>
      </c>
      <c r="D19" s="151" t="s">
        <v>191</v>
      </c>
      <c r="E19" s="151" t="s">
        <v>191</v>
      </c>
      <c r="F19" s="151" t="s">
        <v>191</v>
      </c>
      <c r="G19" s="151" t="s">
        <v>191</v>
      </c>
      <c r="H19" s="151" t="s">
        <v>191</v>
      </c>
      <c r="I19" s="151" t="s">
        <v>191</v>
      </c>
      <c r="J19" s="151" t="s">
        <v>191</v>
      </c>
      <c r="K19" s="106" t="s">
        <v>191</v>
      </c>
      <c r="L19" s="89"/>
      <c r="M19" s="89"/>
    </row>
    <row r="20" customFormat="false" ht="20.25" hidden="false" customHeight="true" outlineLevel="0" collapsed="false">
      <c r="A20" s="152" t="s">
        <v>191</v>
      </c>
      <c r="B20" s="152" t="s">
        <v>191</v>
      </c>
      <c r="C20" s="152" t="s">
        <v>191</v>
      </c>
      <c r="D20" s="152" t="s">
        <v>191</v>
      </c>
      <c r="E20" s="152" t="s">
        <v>191</v>
      </c>
      <c r="F20" s="152" t="s">
        <v>191</v>
      </c>
      <c r="G20" s="152" t="s">
        <v>191</v>
      </c>
      <c r="H20" s="152" t="s">
        <v>191</v>
      </c>
      <c r="I20" s="152" t="s">
        <v>191</v>
      </c>
      <c r="J20" s="152" t="s">
        <v>191</v>
      </c>
      <c r="K20" s="143" t="s">
        <v>191</v>
      </c>
      <c r="L20" s="89"/>
      <c r="M20" s="89"/>
    </row>
    <row r="21" customFormat="false" ht="20.25" hidden="false" customHeight="true" outlineLevel="0" collapsed="false">
      <c r="A21" s="309" t="s">
        <v>552</v>
      </c>
      <c r="B21" s="223"/>
      <c r="C21" s="223"/>
      <c r="D21" s="223"/>
      <c r="E21" s="223"/>
      <c r="F21" s="76"/>
      <c r="G21" s="89"/>
      <c r="H21" s="89"/>
      <c r="I21" s="89"/>
      <c r="J21" s="89"/>
      <c r="K21" s="166"/>
      <c r="L21" s="89"/>
      <c r="M21" s="89"/>
    </row>
  </sheetData>
  <mergeCells count="15">
    <mergeCell ref="A2:A4"/>
    <mergeCell ref="C2:L2"/>
    <mergeCell ref="C3:C4"/>
    <mergeCell ref="D3:D4"/>
    <mergeCell ref="E3:E4"/>
    <mergeCell ref="G3:G4"/>
    <mergeCell ref="H3:H4"/>
    <mergeCell ref="I3:I4"/>
    <mergeCell ref="J3:J4"/>
    <mergeCell ref="L3:L4"/>
    <mergeCell ref="A13:K13"/>
    <mergeCell ref="C14:C15"/>
    <mergeCell ref="D14:D15"/>
    <mergeCell ref="J14:J15"/>
    <mergeCell ref="K14:K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79" width="8.99"/>
    <col collapsed="false" customWidth="true" hidden="false" outlineLevel="0" max="12" min="3" style="179" width="6.74"/>
    <col collapsed="false" customWidth="true" hidden="false" outlineLevel="0" max="13" min="13" style="179" width="0.99"/>
    <col collapsed="false" customWidth="false" hidden="false" outlineLevel="0" max="257" min="14" style="179" width="8.99"/>
  </cols>
  <sheetData>
    <row r="1" customFormat="false" ht="18" hidden="false" customHeight="true" outlineLevel="0" collapsed="false">
      <c r="A1" s="225" t="s">
        <v>553</v>
      </c>
      <c r="B1" s="223"/>
      <c r="C1" s="89"/>
      <c r="D1" s="89"/>
      <c r="E1" s="89"/>
      <c r="F1" s="89"/>
      <c r="G1" s="76"/>
      <c r="H1" s="89"/>
      <c r="I1" s="89"/>
      <c r="J1" s="89"/>
      <c r="K1" s="89"/>
      <c r="L1" s="226" t="s">
        <v>554</v>
      </c>
      <c r="M1" s="89"/>
    </row>
    <row r="2" customFormat="false" ht="13.5" hidden="false" customHeight="true" outlineLevel="0" collapsed="false">
      <c r="A2" s="28" t="s">
        <v>555</v>
      </c>
      <c r="B2" s="230" t="s">
        <v>556</v>
      </c>
      <c r="C2" s="67" t="s">
        <v>557</v>
      </c>
      <c r="D2" s="67" t="s">
        <v>558</v>
      </c>
      <c r="E2" s="67" t="s">
        <v>559</v>
      </c>
      <c r="F2" s="67" t="s">
        <v>560</v>
      </c>
      <c r="G2" s="67" t="s">
        <v>561</v>
      </c>
      <c r="H2" s="310" t="s">
        <v>562</v>
      </c>
      <c r="I2" s="310" t="s">
        <v>563</v>
      </c>
      <c r="J2" s="67" t="s">
        <v>564</v>
      </c>
      <c r="K2" s="67" t="s">
        <v>565</v>
      </c>
      <c r="L2" s="129" t="s">
        <v>566</v>
      </c>
    </row>
    <row r="3" customFormat="false" ht="13.5" hidden="false" customHeight="true" outlineLevel="0" collapsed="false">
      <c r="A3" s="28"/>
      <c r="B3" s="230"/>
      <c r="C3" s="67"/>
      <c r="D3" s="67"/>
      <c r="E3" s="67"/>
      <c r="F3" s="67"/>
      <c r="G3" s="67"/>
      <c r="H3" s="98" t="s">
        <v>567</v>
      </c>
      <c r="I3" s="98" t="s">
        <v>567</v>
      </c>
      <c r="J3" s="67"/>
      <c r="K3" s="67"/>
      <c r="L3" s="129"/>
    </row>
    <row r="4" customFormat="false" ht="20.25" hidden="false" customHeight="true" outlineLevel="0" collapsed="false">
      <c r="A4" s="311" t="s">
        <v>568</v>
      </c>
      <c r="B4" s="311"/>
      <c r="C4" s="311"/>
      <c r="D4" s="311"/>
      <c r="E4" s="311"/>
      <c r="F4" s="311"/>
      <c r="G4" s="311"/>
      <c r="H4" s="311"/>
      <c r="I4" s="311"/>
      <c r="J4" s="311"/>
      <c r="K4" s="311"/>
      <c r="L4" s="311"/>
    </row>
    <row r="5" customFormat="false" ht="20.25" hidden="false" customHeight="true" outlineLevel="0" collapsed="false">
      <c r="A5" s="312" t="s">
        <v>569</v>
      </c>
      <c r="B5" s="172" t="n">
        <v>90</v>
      </c>
      <c r="C5" s="49" t="n">
        <v>26</v>
      </c>
      <c r="D5" s="49"/>
      <c r="E5" s="49" t="n">
        <v>13</v>
      </c>
      <c r="F5" s="49" t="n">
        <v>12</v>
      </c>
      <c r="G5" s="49" t="n">
        <v>12</v>
      </c>
      <c r="H5" s="49" t="n">
        <v>11</v>
      </c>
      <c r="I5" s="49" t="n">
        <v>4</v>
      </c>
      <c r="J5" s="49" t="n">
        <v>9</v>
      </c>
      <c r="K5" s="49" t="n">
        <v>3</v>
      </c>
      <c r="L5" s="51"/>
    </row>
    <row r="6" customFormat="false" ht="20.25" hidden="false" customHeight="true" outlineLevel="0" collapsed="false">
      <c r="A6" s="194" t="n">
        <v>18</v>
      </c>
      <c r="B6" s="172" t="n">
        <v>113</v>
      </c>
      <c r="C6" s="49" t="n">
        <v>26</v>
      </c>
      <c r="D6" s="49"/>
      <c r="E6" s="49" t="n">
        <v>13</v>
      </c>
      <c r="F6" s="49" t="n">
        <v>12</v>
      </c>
      <c r="G6" s="49" t="n">
        <v>12</v>
      </c>
      <c r="H6" s="49" t="n">
        <v>11</v>
      </c>
      <c r="I6" s="49" t="n">
        <v>4</v>
      </c>
      <c r="J6" s="49" t="n">
        <v>9</v>
      </c>
      <c r="K6" s="49" t="n">
        <v>3</v>
      </c>
      <c r="L6" s="51" t="n">
        <v>23</v>
      </c>
    </row>
    <row r="7" customFormat="false" ht="20.25" hidden="false" customHeight="true" outlineLevel="0" collapsed="false">
      <c r="A7" s="194" t="n">
        <v>19</v>
      </c>
      <c r="B7" s="172" t="n">
        <v>110</v>
      </c>
      <c r="C7" s="49" t="n">
        <v>25</v>
      </c>
      <c r="D7" s="49"/>
      <c r="E7" s="49" t="n">
        <v>13</v>
      </c>
      <c r="F7" s="49" t="n">
        <v>12</v>
      </c>
      <c r="G7" s="49" t="n">
        <v>12</v>
      </c>
      <c r="H7" s="49" t="n">
        <v>11</v>
      </c>
      <c r="I7" s="49" t="n">
        <v>4</v>
      </c>
      <c r="J7" s="49" t="n">
        <v>10</v>
      </c>
      <c r="K7" s="49" t="n">
        <v>3</v>
      </c>
      <c r="L7" s="51" t="n">
        <v>20</v>
      </c>
    </row>
    <row r="8" customFormat="false" ht="20.25" hidden="false" customHeight="true" outlineLevel="0" collapsed="false">
      <c r="A8" s="194" t="n">
        <v>20</v>
      </c>
      <c r="B8" s="172" t="n">
        <v>110</v>
      </c>
      <c r="C8" s="49" t="n">
        <v>23</v>
      </c>
      <c r="D8" s="49" t="n">
        <v>3</v>
      </c>
      <c r="E8" s="49" t="n">
        <v>12</v>
      </c>
      <c r="F8" s="49" t="n">
        <v>11</v>
      </c>
      <c r="G8" s="49" t="n">
        <v>12</v>
      </c>
      <c r="H8" s="49" t="n">
        <v>11</v>
      </c>
      <c r="I8" s="49" t="n">
        <v>4</v>
      </c>
      <c r="J8" s="49" t="n">
        <v>10</v>
      </c>
      <c r="K8" s="49" t="n">
        <v>3</v>
      </c>
      <c r="L8" s="51" t="n">
        <v>21</v>
      </c>
    </row>
    <row r="9" customFormat="false" ht="20.25" hidden="false" customHeight="true" outlineLevel="0" collapsed="false">
      <c r="A9" s="194" t="n">
        <v>21</v>
      </c>
      <c r="B9" s="172" t="n">
        <f aca="false">SUM(C9:L9)</f>
        <v>107</v>
      </c>
      <c r="C9" s="49" t="n">
        <v>23</v>
      </c>
      <c r="D9" s="49" t="n">
        <v>2</v>
      </c>
      <c r="E9" s="49" t="n">
        <v>11</v>
      </c>
      <c r="F9" s="49" t="n">
        <v>11</v>
      </c>
      <c r="G9" s="49" t="n">
        <v>12</v>
      </c>
      <c r="H9" s="49" t="n">
        <v>10</v>
      </c>
      <c r="I9" s="49" t="n">
        <v>4</v>
      </c>
      <c r="J9" s="49" t="n">
        <v>10</v>
      </c>
      <c r="K9" s="49" t="n">
        <v>3</v>
      </c>
      <c r="L9" s="51" t="n">
        <v>21</v>
      </c>
    </row>
    <row r="10" customFormat="false" ht="20.25" hidden="false" customHeight="true" outlineLevel="0" collapsed="false">
      <c r="A10" s="218" t="s">
        <v>570</v>
      </c>
      <c r="B10" s="218"/>
      <c r="C10" s="218"/>
      <c r="D10" s="218"/>
      <c r="E10" s="218"/>
      <c r="F10" s="218"/>
      <c r="G10" s="218"/>
      <c r="H10" s="218"/>
      <c r="I10" s="218"/>
      <c r="J10" s="218"/>
      <c r="K10" s="218"/>
      <c r="L10" s="218"/>
    </row>
    <row r="11" customFormat="false" ht="20.25" hidden="false" customHeight="true" outlineLevel="0" collapsed="false">
      <c r="A11" s="312" t="s">
        <v>569</v>
      </c>
      <c r="B11" s="172" t="n">
        <v>6105</v>
      </c>
      <c r="C11" s="49" t="n">
        <v>1827</v>
      </c>
      <c r="D11" s="49"/>
      <c r="E11" s="49" t="n">
        <v>1139</v>
      </c>
      <c r="F11" s="49" t="n">
        <v>722</v>
      </c>
      <c r="G11" s="49" t="n">
        <v>756</v>
      </c>
      <c r="H11" s="49" t="n">
        <v>604</v>
      </c>
      <c r="I11" s="49" t="n">
        <v>274</v>
      </c>
      <c r="J11" s="49" t="n">
        <v>603</v>
      </c>
      <c r="K11" s="49" t="n">
        <v>180</v>
      </c>
      <c r="L11" s="51"/>
    </row>
    <row r="12" customFormat="false" ht="20.25" hidden="false" customHeight="true" outlineLevel="0" collapsed="false">
      <c r="A12" s="194" t="n">
        <v>18</v>
      </c>
      <c r="B12" s="172" t="n">
        <v>7474</v>
      </c>
      <c r="C12" s="49" t="n">
        <v>1845</v>
      </c>
      <c r="D12" s="49"/>
      <c r="E12" s="49" t="n">
        <v>1167</v>
      </c>
      <c r="F12" s="49" t="n">
        <v>702</v>
      </c>
      <c r="G12" s="49" t="n">
        <v>746</v>
      </c>
      <c r="H12" s="49" t="n">
        <v>598</v>
      </c>
      <c r="I12" s="49" t="n">
        <v>255</v>
      </c>
      <c r="J12" s="49" t="n">
        <v>602</v>
      </c>
      <c r="K12" s="49" t="n">
        <v>231</v>
      </c>
      <c r="L12" s="51" t="n">
        <v>1328</v>
      </c>
    </row>
    <row r="13" customFormat="false" ht="20.25" hidden="false" customHeight="true" outlineLevel="0" collapsed="false">
      <c r="A13" s="194" t="n">
        <v>19</v>
      </c>
      <c r="B13" s="172" t="n">
        <v>7179</v>
      </c>
      <c r="C13" s="49" t="n">
        <v>1756</v>
      </c>
      <c r="D13" s="49"/>
      <c r="E13" s="49" t="n">
        <v>1163</v>
      </c>
      <c r="F13" s="49" t="n">
        <v>691</v>
      </c>
      <c r="G13" s="49" t="n">
        <v>737</v>
      </c>
      <c r="H13" s="49" t="n">
        <v>618</v>
      </c>
      <c r="I13" s="49" t="n">
        <v>235</v>
      </c>
      <c r="J13" s="49" t="n">
        <v>642</v>
      </c>
      <c r="K13" s="49" t="n">
        <v>208</v>
      </c>
      <c r="L13" s="51" t="n">
        <v>1129</v>
      </c>
    </row>
    <row r="14" customFormat="false" ht="20.25" hidden="false" customHeight="true" outlineLevel="0" collapsed="false">
      <c r="A14" s="194" t="n">
        <v>20</v>
      </c>
      <c r="B14" s="172" t="n">
        <v>7150</v>
      </c>
      <c r="C14" s="49" t="n">
        <v>1667</v>
      </c>
      <c r="D14" s="49" t="n">
        <v>248</v>
      </c>
      <c r="E14" s="49" t="n">
        <v>1091</v>
      </c>
      <c r="F14" s="49" t="n">
        <v>590</v>
      </c>
      <c r="G14" s="49" t="n">
        <v>744</v>
      </c>
      <c r="H14" s="49" t="n">
        <v>603</v>
      </c>
      <c r="I14" s="49" t="n">
        <v>216</v>
      </c>
      <c r="J14" s="49" t="n">
        <v>641</v>
      </c>
      <c r="K14" s="49" t="n">
        <v>202</v>
      </c>
      <c r="L14" s="51" t="n">
        <v>1148</v>
      </c>
    </row>
    <row r="15" customFormat="false" ht="20.25" hidden="false" customHeight="true" outlineLevel="0" collapsed="false">
      <c r="A15" s="195" t="n">
        <v>21</v>
      </c>
      <c r="B15" s="165" t="n">
        <f aca="false">SUM(C15:L15)</f>
        <v>6949</v>
      </c>
      <c r="C15" s="60" t="n">
        <v>1623</v>
      </c>
      <c r="D15" s="60" t="n">
        <v>153</v>
      </c>
      <c r="E15" s="60" t="n">
        <v>1105</v>
      </c>
      <c r="F15" s="60" t="n">
        <v>583</v>
      </c>
      <c r="G15" s="60" t="n">
        <v>734</v>
      </c>
      <c r="H15" s="60" t="n">
        <v>558</v>
      </c>
      <c r="I15" s="60" t="n">
        <v>210</v>
      </c>
      <c r="J15" s="60" t="n">
        <v>635</v>
      </c>
      <c r="K15" s="60" t="n">
        <v>190</v>
      </c>
      <c r="L15" s="57" t="n">
        <v>1158</v>
      </c>
    </row>
    <row r="16" customFormat="false" ht="20.25" hidden="false" customHeight="true" outlineLevel="0" collapsed="false">
      <c r="A16" s="200" t="s">
        <v>571</v>
      </c>
    </row>
    <row r="17" customFormat="false" ht="20.25" hidden="false" customHeight="true" outlineLevel="0" collapsed="false"/>
  </sheetData>
  <mergeCells count="12">
    <mergeCell ref="A2:A3"/>
    <mergeCell ref="B2:B3"/>
    <mergeCell ref="C2:C3"/>
    <mergeCell ref="D2:D3"/>
    <mergeCell ref="E2:E3"/>
    <mergeCell ref="F2:F3"/>
    <mergeCell ref="G2:G3"/>
    <mergeCell ref="J2:J3"/>
    <mergeCell ref="K2:K3"/>
    <mergeCell ref="L2:L3"/>
    <mergeCell ref="A4:L4"/>
    <mergeCell ref="A10:L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21.25"/>
    <col collapsed="false" customWidth="true" hidden="false" outlineLevel="0" max="4" min="2" style="179" width="18.87"/>
    <col collapsed="false" customWidth="false" hidden="false" outlineLevel="0" max="257" min="5" style="179" width="8.99"/>
  </cols>
  <sheetData>
    <row r="1" customFormat="false" ht="18" hidden="false" customHeight="true" outlineLevel="0" collapsed="false">
      <c r="A1" s="225" t="s">
        <v>572</v>
      </c>
      <c r="D1" s="226" t="s">
        <v>439</v>
      </c>
    </row>
    <row r="2" customFormat="false" ht="12.75" hidden="false" customHeight="true" outlineLevel="0" collapsed="false">
      <c r="A2" s="313" t="s">
        <v>573</v>
      </c>
      <c r="B2" s="314" t="s">
        <v>574</v>
      </c>
      <c r="C2" s="314" t="s">
        <v>575</v>
      </c>
      <c r="D2" s="208" t="s">
        <v>456</v>
      </c>
    </row>
    <row r="3" customFormat="false" ht="12" hidden="false" customHeight="false" outlineLevel="0" collapsed="false">
      <c r="A3" s="313"/>
      <c r="B3" s="314"/>
      <c r="C3" s="314"/>
      <c r="D3" s="208"/>
    </row>
    <row r="4" customFormat="false" ht="21.75" hidden="false" customHeight="true" outlineLevel="0" collapsed="false">
      <c r="A4" s="315" t="s">
        <v>149</v>
      </c>
      <c r="B4" s="316" t="n">
        <v>2648</v>
      </c>
      <c r="C4" s="316" t="n">
        <v>54523</v>
      </c>
      <c r="D4" s="317" t="n">
        <v>109671</v>
      </c>
    </row>
    <row r="5" customFormat="false" ht="20.25" hidden="false" customHeight="true" outlineLevel="0" collapsed="false">
      <c r="A5" s="318" t="n">
        <v>17</v>
      </c>
      <c r="B5" s="151" t="n">
        <v>2726</v>
      </c>
      <c r="C5" s="151" t="s">
        <v>150</v>
      </c>
      <c r="D5" s="106" t="n">
        <v>126935</v>
      </c>
    </row>
    <row r="6" customFormat="false" ht="20.25" hidden="false" customHeight="true" outlineLevel="0" collapsed="false">
      <c r="A6" s="318" t="n">
        <v>18</v>
      </c>
      <c r="B6" s="151" t="n">
        <v>2544</v>
      </c>
      <c r="C6" s="151" t="n">
        <v>55965</v>
      </c>
      <c r="D6" s="106" t="n">
        <v>107947</v>
      </c>
    </row>
    <row r="7" customFormat="false" ht="20.25" hidden="false" customHeight="true" outlineLevel="0" collapsed="false">
      <c r="A7" s="318" t="n">
        <v>19</v>
      </c>
      <c r="B7" s="151" t="n">
        <v>2447</v>
      </c>
      <c r="C7" s="151" t="n">
        <v>54458</v>
      </c>
      <c r="D7" s="106" t="n">
        <v>100631</v>
      </c>
    </row>
    <row r="8" customFormat="false" ht="20.25" hidden="false" customHeight="true" outlineLevel="0" collapsed="false">
      <c r="A8" s="319" t="n">
        <v>20</v>
      </c>
      <c r="B8" s="152" t="n">
        <v>2373</v>
      </c>
      <c r="C8" s="152" t="n">
        <v>51956</v>
      </c>
      <c r="D8" s="143" t="n">
        <v>94760</v>
      </c>
    </row>
    <row r="9" customFormat="false" ht="20.25" hidden="false" customHeight="true" outlineLevel="0" collapsed="false">
      <c r="A9" s="200" t="s">
        <v>276</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21.25"/>
    <col collapsed="false" customWidth="true" hidden="false" outlineLevel="0" max="4" min="2" style="179" width="18.87"/>
    <col collapsed="false" customWidth="false" hidden="false" outlineLevel="0" max="257" min="5" style="179" width="8.99"/>
  </cols>
  <sheetData>
    <row r="1" customFormat="false" ht="18" hidden="false" customHeight="true" outlineLevel="0" collapsed="false">
      <c r="A1" s="225" t="s">
        <v>576</v>
      </c>
      <c r="D1" s="167" t="s">
        <v>577</v>
      </c>
    </row>
    <row r="2" customFormat="false" ht="12.75" hidden="false" customHeight="true" outlineLevel="0" collapsed="false">
      <c r="A2" s="313" t="s">
        <v>578</v>
      </c>
      <c r="B2" s="314" t="s">
        <v>574</v>
      </c>
      <c r="C2" s="314" t="s">
        <v>575</v>
      </c>
      <c r="D2" s="208" t="s">
        <v>456</v>
      </c>
    </row>
    <row r="3" customFormat="false" ht="14.25" hidden="false" customHeight="true" outlineLevel="0" collapsed="false">
      <c r="A3" s="313"/>
      <c r="B3" s="314"/>
      <c r="C3" s="314"/>
      <c r="D3" s="208"/>
    </row>
    <row r="4" customFormat="false" ht="20.25" hidden="false" customHeight="true" outlineLevel="0" collapsed="false">
      <c r="A4" s="315" t="s">
        <v>149</v>
      </c>
      <c r="B4" s="316" t="n">
        <v>8687</v>
      </c>
      <c r="C4" s="316" t="n">
        <v>232330</v>
      </c>
      <c r="D4" s="317" t="n">
        <v>6138013</v>
      </c>
    </row>
    <row r="5" customFormat="false" ht="20.25" hidden="false" customHeight="true" outlineLevel="0" collapsed="false">
      <c r="A5" s="318" t="n">
        <v>17</v>
      </c>
      <c r="B5" s="151" t="n">
        <v>9587</v>
      </c>
      <c r="C5" s="151" t="s">
        <v>150</v>
      </c>
      <c r="D5" s="106" t="n">
        <v>7046968</v>
      </c>
    </row>
    <row r="6" customFormat="false" ht="20.25" hidden="false" customHeight="true" outlineLevel="0" collapsed="false">
      <c r="A6" s="318" t="n">
        <v>18</v>
      </c>
      <c r="B6" s="151" t="n">
        <v>9110</v>
      </c>
      <c r="C6" s="151" t="n">
        <v>265516</v>
      </c>
      <c r="D6" s="106" t="n">
        <v>7150675</v>
      </c>
    </row>
    <row r="7" customFormat="false" ht="20.25" hidden="false" customHeight="true" outlineLevel="0" collapsed="false">
      <c r="A7" s="318" t="n">
        <v>19</v>
      </c>
      <c r="B7" s="151" t="n">
        <v>8940</v>
      </c>
      <c r="C7" s="151" t="n">
        <v>256562</v>
      </c>
      <c r="D7" s="106" t="n">
        <v>7098045</v>
      </c>
    </row>
    <row r="8" customFormat="false" ht="20.25" hidden="false" customHeight="true" outlineLevel="0" collapsed="false">
      <c r="A8" s="319" t="n">
        <v>20</v>
      </c>
      <c r="B8" s="320" t="n">
        <v>0</v>
      </c>
      <c r="C8" s="320" t="n">
        <v>0</v>
      </c>
      <c r="D8" s="143" t="n">
        <v>710344</v>
      </c>
    </row>
    <row r="9" customFormat="false" ht="20.25" hidden="false" customHeight="true" outlineLevel="0" collapsed="false">
      <c r="A9" s="200" t="s">
        <v>276</v>
      </c>
    </row>
    <row r="10" customFormat="false" ht="12" hidden="false" customHeight="false" outlineLevel="0" collapsed="false">
      <c r="A10" s="273" t="s">
        <v>579</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21.25"/>
    <col collapsed="false" customWidth="true" hidden="false" outlineLevel="0" max="4" min="2" style="179" width="18.87"/>
    <col collapsed="false" customWidth="false" hidden="false" outlineLevel="0" max="257" min="5" style="179" width="8.99"/>
  </cols>
  <sheetData>
    <row r="1" customFormat="false" ht="18" hidden="false" customHeight="true" outlineLevel="0" collapsed="false">
      <c r="A1" s="180" t="s">
        <v>580</v>
      </c>
      <c r="D1" s="226" t="s">
        <v>439</v>
      </c>
    </row>
    <row r="2" customFormat="false" ht="12.75" hidden="false" customHeight="true" outlineLevel="0" collapsed="false">
      <c r="A2" s="313" t="s">
        <v>573</v>
      </c>
      <c r="B2" s="314" t="s">
        <v>581</v>
      </c>
      <c r="C2" s="314" t="s">
        <v>575</v>
      </c>
      <c r="D2" s="208" t="s">
        <v>456</v>
      </c>
    </row>
    <row r="3" customFormat="false" ht="12.75" hidden="false" customHeight="true" outlineLevel="0" collapsed="false">
      <c r="A3" s="313"/>
      <c r="B3" s="314"/>
      <c r="C3" s="314"/>
      <c r="D3" s="208"/>
    </row>
    <row r="4" customFormat="false" ht="20.25" hidden="false" customHeight="true" outlineLevel="0" collapsed="false">
      <c r="A4" s="315" t="s">
        <v>149</v>
      </c>
      <c r="B4" s="316" t="n">
        <v>639</v>
      </c>
      <c r="C4" s="316" t="n">
        <v>14980</v>
      </c>
      <c r="D4" s="317" t="n">
        <v>54694</v>
      </c>
    </row>
    <row r="5" customFormat="false" ht="20.25" hidden="false" customHeight="true" outlineLevel="0" collapsed="false">
      <c r="A5" s="318" t="n">
        <v>17</v>
      </c>
      <c r="B5" s="151" t="n">
        <v>777</v>
      </c>
      <c r="C5" s="151" t="s">
        <v>150</v>
      </c>
      <c r="D5" s="106" t="n">
        <v>92062</v>
      </c>
    </row>
    <row r="6" customFormat="false" ht="20.25" hidden="false" customHeight="true" outlineLevel="0" collapsed="false">
      <c r="A6" s="318" t="n">
        <v>18</v>
      </c>
      <c r="B6" s="151" t="n">
        <v>817</v>
      </c>
      <c r="C6" s="151" t="n">
        <v>22014</v>
      </c>
      <c r="D6" s="106" t="n">
        <v>69421</v>
      </c>
    </row>
    <row r="7" customFormat="false" ht="20.25" hidden="false" customHeight="true" outlineLevel="0" collapsed="false">
      <c r="A7" s="318" t="n">
        <v>19</v>
      </c>
      <c r="B7" s="151" t="n">
        <v>854</v>
      </c>
      <c r="C7" s="151" t="n">
        <v>21641</v>
      </c>
      <c r="D7" s="106" t="n">
        <v>67037</v>
      </c>
    </row>
    <row r="8" customFormat="false" ht="20.25" hidden="false" customHeight="true" outlineLevel="0" collapsed="false">
      <c r="A8" s="319" t="n">
        <v>20</v>
      </c>
      <c r="B8" s="152" t="n">
        <v>811</v>
      </c>
      <c r="C8" s="152" t="n">
        <v>21097</v>
      </c>
      <c r="D8" s="143" t="n">
        <v>69851</v>
      </c>
    </row>
    <row r="9" customFormat="false" ht="20.25" hidden="false" customHeight="true" outlineLevel="0" collapsed="false">
      <c r="A9" s="200" t="s">
        <v>276</v>
      </c>
    </row>
    <row r="10" customFormat="false" ht="20.25" hidden="false" customHeight="true" outlineLevel="0" collapsed="false">
      <c r="A10" s="225"/>
    </row>
    <row r="11" customFormat="false" ht="20.25" hidden="false" customHeight="true" outlineLevel="0" collapsed="false">
      <c r="A11" s="225"/>
    </row>
    <row r="12" customFormat="false" ht="20.25" hidden="false" customHeight="true" outlineLevel="0" collapsed="false">
      <c r="A12" s="225"/>
    </row>
    <row r="13" customFormat="false" ht="20.25" hidden="false" customHeight="true" outlineLevel="0" collapsed="false">
      <c r="A13" s="225"/>
    </row>
    <row r="14" customFormat="false" ht="20.25" hidden="false" customHeight="true" outlineLevel="0" collapsed="false">
      <c r="A14" s="225"/>
    </row>
    <row r="15" customFormat="false" ht="20.25" hidden="false" customHeight="true" outlineLevel="0" collapsed="false">
      <c r="A15" s="225"/>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8" hidden="false" customHeight="true" outlineLevel="0" collapsed="false">
      <c r="A1" s="23" t="s">
        <v>155</v>
      </c>
      <c r="C1" s="64"/>
      <c r="D1" s="65"/>
      <c r="E1" s="65"/>
      <c r="F1" s="65"/>
      <c r="G1" s="65"/>
      <c r="H1" s="65"/>
      <c r="I1" s="62"/>
      <c r="J1" s="63"/>
      <c r="K1" s="63"/>
      <c r="L1" s="63"/>
      <c r="M1" s="63"/>
      <c r="N1" s="27" t="s">
        <v>138</v>
      </c>
    </row>
    <row r="2" customFormat="false" ht="19.5" hidden="false" customHeight="true" outlineLevel="0" collapsed="false">
      <c r="A2" s="28" t="s">
        <v>156</v>
      </c>
      <c r="B2" s="28"/>
      <c r="C2" s="28"/>
      <c r="D2" s="66" t="s">
        <v>148</v>
      </c>
      <c r="E2" s="67" t="s">
        <v>157</v>
      </c>
      <c r="F2" s="68" t="s">
        <v>158</v>
      </c>
      <c r="G2" s="67" t="s">
        <v>159</v>
      </c>
      <c r="H2" s="68" t="s">
        <v>160</v>
      </c>
      <c r="I2" s="68" t="s">
        <v>161</v>
      </c>
      <c r="J2" s="67" t="s">
        <v>162</v>
      </c>
      <c r="K2" s="68" t="s">
        <v>163</v>
      </c>
      <c r="L2" s="67" t="s">
        <v>164</v>
      </c>
      <c r="M2" s="67" t="s">
        <v>165</v>
      </c>
      <c r="N2" s="68" t="s">
        <v>166</v>
      </c>
    </row>
    <row r="3" customFormat="false" ht="23.25" hidden="false" customHeight="true" outlineLevel="0" collapsed="false">
      <c r="A3" s="28"/>
      <c r="B3" s="28"/>
      <c r="C3" s="28"/>
      <c r="D3" s="66"/>
      <c r="E3" s="67"/>
      <c r="F3" s="68"/>
      <c r="G3" s="67"/>
      <c r="H3" s="68"/>
      <c r="I3" s="68"/>
      <c r="J3" s="67" t="s">
        <v>167</v>
      </c>
      <c r="K3" s="68"/>
      <c r="L3" s="67" t="s">
        <v>168</v>
      </c>
      <c r="M3" s="67"/>
      <c r="N3" s="68" t="s">
        <v>169</v>
      </c>
    </row>
    <row r="4" customFormat="false" ht="18.75" hidden="false" customHeight="true" outlineLevel="0" collapsed="false">
      <c r="A4" s="69" t="s">
        <v>170</v>
      </c>
      <c r="B4" s="70" t="s">
        <v>149</v>
      </c>
      <c r="C4" s="70"/>
      <c r="D4" s="71" t="n">
        <v>5987</v>
      </c>
      <c r="E4" s="72" t="n">
        <v>6</v>
      </c>
      <c r="F4" s="73" t="n">
        <v>1</v>
      </c>
      <c r="G4" s="72" t="n">
        <v>1088</v>
      </c>
      <c r="H4" s="73" t="n">
        <v>1713</v>
      </c>
      <c r="I4" s="74" t="n">
        <v>472</v>
      </c>
      <c r="J4" s="72" t="n">
        <v>0</v>
      </c>
      <c r="K4" s="73" t="n">
        <v>613</v>
      </c>
      <c r="L4" s="72" t="n">
        <v>21</v>
      </c>
      <c r="M4" s="72" t="n">
        <v>2058</v>
      </c>
      <c r="N4" s="73" t="n">
        <v>15</v>
      </c>
    </row>
    <row r="5" customFormat="false" ht="18.75" hidden="false" customHeight="true" outlineLevel="0" collapsed="false">
      <c r="A5" s="69"/>
      <c r="B5" s="75" t="n">
        <v>17</v>
      </c>
      <c r="C5" s="75"/>
      <c r="D5" s="48" t="n">
        <v>11214</v>
      </c>
      <c r="E5" s="49" t="n">
        <v>19</v>
      </c>
      <c r="F5" s="47" t="n">
        <v>0</v>
      </c>
      <c r="G5" s="49" t="n">
        <v>1369</v>
      </c>
      <c r="H5" s="47" t="n">
        <v>3230</v>
      </c>
      <c r="I5" s="76" t="n">
        <v>717</v>
      </c>
      <c r="J5" s="49" t="n">
        <v>2</v>
      </c>
      <c r="K5" s="47" t="n">
        <v>1413</v>
      </c>
      <c r="L5" s="49" t="n">
        <v>45</v>
      </c>
      <c r="M5" s="49" t="n">
        <v>4371</v>
      </c>
      <c r="N5" s="47" t="n">
        <v>664</v>
      </c>
    </row>
    <row r="6" customFormat="false" ht="18.75" hidden="false" customHeight="true" outlineLevel="0" collapsed="false">
      <c r="A6" s="69"/>
      <c r="B6" s="75" t="n">
        <v>18</v>
      </c>
      <c r="C6" s="75"/>
      <c r="D6" s="48" t="n">
        <v>6738</v>
      </c>
      <c r="E6" s="49" t="n">
        <v>20</v>
      </c>
      <c r="F6" s="47" t="n">
        <v>0</v>
      </c>
      <c r="G6" s="49" t="n">
        <v>782</v>
      </c>
      <c r="H6" s="47" t="n">
        <v>2222</v>
      </c>
      <c r="I6" s="76" t="n">
        <v>482</v>
      </c>
      <c r="J6" s="49" t="n">
        <v>23</v>
      </c>
      <c r="K6" s="47" t="n">
        <v>528</v>
      </c>
      <c r="L6" s="49" t="n">
        <v>53</v>
      </c>
      <c r="M6" s="49" t="n">
        <v>2615</v>
      </c>
      <c r="N6" s="47" t="n">
        <v>13</v>
      </c>
    </row>
    <row r="7" customFormat="false" ht="18.75" hidden="false" customHeight="true" outlineLevel="0" collapsed="false">
      <c r="A7" s="69"/>
      <c r="B7" s="75" t="n">
        <v>19</v>
      </c>
      <c r="C7" s="75"/>
      <c r="D7" s="48" t="n">
        <v>11146</v>
      </c>
      <c r="E7" s="49" t="n">
        <v>4</v>
      </c>
      <c r="F7" s="47" t="n">
        <v>0</v>
      </c>
      <c r="G7" s="49" t="n">
        <v>785</v>
      </c>
      <c r="H7" s="47" t="n">
        <v>2610</v>
      </c>
      <c r="I7" s="76" t="n">
        <v>694</v>
      </c>
      <c r="J7" s="49" t="n">
        <v>28</v>
      </c>
      <c r="K7" s="47" t="n">
        <v>1865</v>
      </c>
      <c r="L7" s="49" t="n">
        <v>52</v>
      </c>
      <c r="M7" s="49" t="n">
        <v>5009</v>
      </c>
      <c r="N7" s="47" t="n">
        <v>99</v>
      </c>
    </row>
    <row r="8" customFormat="false" ht="18.75" hidden="false" customHeight="true" outlineLevel="0" collapsed="false">
      <c r="A8" s="69"/>
      <c r="B8" s="77" t="n">
        <v>20</v>
      </c>
      <c r="C8" s="77"/>
      <c r="D8" s="78" t="n">
        <v>10460</v>
      </c>
      <c r="E8" s="79" t="n">
        <v>16</v>
      </c>
      <c r="F8" s="80" t="n">
        <v>0</v>
      </c>
      <c r="G8" s="79" t="n">
        <v>733</v>
      </c>
      <c r="H8" s="80" t="n">
        <v>2064</v>
      </c>
      <c r="I8" s="81" t="n">
        <v>530</v>
      </c>
      <c r="J8" s="79" t="n">
        <v>24</v>
      </c>
      <c r="K8" s="80" t="n">
        <v>1608</v>
      </c>
      <c r="L8" s="79" t="n">
        <v>24</v>
      </c>
      <c r="M8" s="79" t="n">
        <v>5386</v>
      </c>
      <c r="N8" s="80" t="n">
        <v>75</v>
      </c>
    </row>
    <row r="9" customFormat="false" ht="18.75" hidden="false" customHeight="true" outlineLevel="0" collapsed="false">
      <c r="A9" s="82" t="s">
        <v>171</v>
      </c>
      <c r="B9" s="41" t="s">
        <v>149</v>
      </c>
      <c r="C9" s="41"/>
      <c r="D9" s="83" t="n">
        <v>1589</v>
      </c>
      <c r="E9" s="84" t="n">
        <v>6</v>
      </c>
      <c r="F9" s="85" t="n">
        <v>0</v>
      </c>
      <c r="G9" s="84" t="n">
        <v>191</v>
      </c>
      <c r="H9" s="85" t="n">
        <v>562</v>
      </c>
      <c r="I9" s="86" t="n">
        <v>219</v>
      </c>
      <c r="J9" s="84" t="n">
        <v>0</v>
      </c>
      <c r="K9" s="85" t="n">
        <v>195</v>
      </c>
      <c r="L9" s="84" t="n">
        <v>0</v>
      </c>
      <c r="M9" s="84" t="n">
        <v>408</v>
      </c>
      <c r="N9" s="85" t="n">
        <v>8</v>
      </c>
    </row>
    <row r="10" customFormat="false" ht="18.75" hidden="false" customHeight="true" outlineLevel="0" collapsed="false">
      <c r="A10" s="82"/>
      <c r="B10" s="75" t="n">
        <v>17</v>
      </c>
      <c r="C10" s="75"/>
      <c r="D10" s="87" t="n">
        <v>2439</v>
      </c>
      <c r="E10" s="88" t="n">
        <v>8</v>
      </c>
      <c r="F10" s="89" t="n">
        <v>0</v>
      </c>
      <c r="G10" s="88" t="n">
        <v>235</v>
      </c>
      <c r="H10" s="89" t="n">
        <v>852</v>
      </c>
      <c r="I10" s="76" t="n">
        <v>266</v>
      </c>
      <c r="J10" s="88" t="n">
        <v>0</v>
      </c>
      <c r="K10" s="89" t="n">
        <v>296</v>
      </c>
      <c r="L10" s="88" t="n">
        <v>12</v>
      </c>
      <c r="M10" s="88" t="n">
        <v>749</v>
      </c>
      <c r="N10" s="89" t="n">
        <v>93</v>
      </c>
    </row>
    <row r="11" customFormat="false" ht="18.75" hidden="false" customHeight="true" outlineLevel="0" collapsed="false">
      <c r="A11" s="82"/>
      <c r="B11" s="75" t="n">
        <v>18</v>
      </c>
      <c r="C11" s="75"/>
      <c r="D11" s="87" t="n">
        <v>1753</v>
      </c>
      <c r="E11" s="88" t="n">
        <v>14</v>
      </c>
      <c r="F11" s="89" t="n">
        <v>0</v>
      </c>
      <c r="G11" s="88" t="n">
        <v>187</v>
      </c>
      <c r="H11" s="89" t="n">
        <v>672</v>
      </c>
      <c r="I11" s="76" t="n">
        <v>213</v>
      </c>
      <c r="J11" s="88" t="n">
        <v>9</v>
      </c>
      <c r="K11" s="89" t="n">
        <v>201</v>
      </c>
      <c r="L11" s="88" t="n">
        <v>11</v>
      </c>
      <c r="M11" s="88" t="n">
        <v>438</v>
      </c>
      <c r="N11" s="89" t="n">
        <v>8</v>
      </c>
    </row>
    <row r="12" customFormat="false" ht="18.75" hidden="false" customHeight="true" outlineLevel="0" collapsed="false">
      <c r="A12" s="82"/>
      <c r="B12" s="75" t="n">
        <v>19</v>
      </c>
      <c r="C12" s="75"/>
      <c r="D12" s="87" t="n">
        <v>2566</v>
      </c>
      <c r="E12" s="88" t="n">
        <v>3</v>
      </c>
      <c r="F12" s="89" t="n">
        <v>0</v>
      </c>
      <c r="G12" s="88" t="n">
        <v>175</v>
      </c>
      <c r="H12" s="89" t="n">
        <v>935</v>
      </c>
      <c r="I12" s="76" t="n">
        <v>217</v>
      </c>
      <c r="J12" s="88" t="n">
        <v>13</v>
      </c>
      <c r="K12" s="89" t="n">
        <v>376</v>
      </c>
      <c r="L12" s="88" t="n">
        <v>6</v>
      </c>
      <c r="M12" s="88" t="n">
        <v>804</v>
      </c>
      <c r="N12" s="89" t="n">
        <v>37</v>
      </c>
    </row>
    <row r="13" customFormat="false" ht="18.75" hidden="false" customHeight="true" outlineLevel="0" collapsed="false">
      <c r="A13" s="82"/>
      <c r="B13" s="90" t="n">
        <v>20</v>
      </c>
      <c r="C13" s="90"/>
      <c r="D13" s="91" t="n">
        <v>2652</v>
      </c>
      <c r="E13" s="92" t="n">
        <v>10</v>
      </c>
      <c r="F13" s="93" t="n">
        <v>0</v>
      </c>
      <c r="G13" s="92" t="n">
        <v>174</v>
      </c>
      <c r="H13" s="93" t="n">
        <v>859</v>
      </c>
      <c r="I13" s="94" t="n">
        <v>192</v>
      </c>
      <c r="J13" s="92" t="n">
        <v>11</v>
      </c>
      <c r="K13" s="93" t="n">
        <v>384</v>
      </c>
      <c r="L13" s="92" t="n">
        <v>12</v>
      </c>
      <c r="M13" s="92" t="n">
        <v>978</v>
      </c>
      <c r="N13" s="93" t="n">
        <v>32</v>
      </c>
    </row>
    <row r="14" customFormat="false" ht="13.5" hidden="false" customHeight="false" outlineLevel="0" collapsed="false">
      <c r="A14" s="62" t="s">
        <v>152</v>
      </c>
      <c r="C14" s="95"/>
      <c r="D14" s="63"/>
      <c r="E14" s="63"/>
      <c r="F14" s="63"/>
      <c r="G14" s="63"/>
      <c r="H14" s="63"/>
    </row>
    <row r="15" customFormat="false" ht="13.5" hidden="false" customHeight="false" outlineLevel="0" collapsed="false">
      <c r="A15" s="62" t="s">
        <v>172</v>
      </c>
      <c r="C15" s="95"/>
      <c r="D15" s="63"/>
      <c r="E15" s="63"/>
      <c r="F15" s="63"/>
      <c r="G15" s="63"/>
      <c r="H15" s="63"/>
      <c r="I15" s="62"/>
    </row>
  </sheetData>
  <mergeCells count="24">
    <mergeCell ref="A2:C3"/>
    <mergeCell ref="D2:D3"/>
    <mergeCell ref="E2:E3"/>
    <mergeCell ref="F2:F3"/>
    <mergeCell ref="G2:G3"/>
    <mergeCell ref="H2:H3"/>
    <mergeCell ref="I2:I3"/>
    <mergeCell ref="J2:J3"/>
    <mergeCell ref="K2:K3"/>
    <mergeCell ref="L2:L3"/>
    <mergeCell ref="M2:M3"/>
    <mergeCell ref="N2:N3"/>
    <mergeCell ref="A4:A8"/>
    <mergeCell ref="B4:C4"/>
    <mergeCell ref="B5:C5"/>
    <mergeCell ref="B6:C6"/>
    <mergeCell ref="B7:C7"/>
    <mergeCell ref="B8:C8"/>
    <mergeCell ref="A9:A13"/>
    <mergeCell ref="B9:C9"/>
    <mergeCell ref="B10:C10"/>
    <mergeCell ref="B11:C11"/>
    <mergeCell ref="B12:C12"/>
    <mergeCell ref="B13:C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62"/>
    <col collapsed="false" customWidth="true" hidden="false" outlineLevel="0" max="15" min="2" style="179" width="5.36"/>
    <col collapsed="false" customWidth="false" hidden="false" outlineLevel="0" max="257" min="16" style="179" width="8.99"/>
  </cols>
  <sheetData>
    <row r="1" customFormat="false" ht="18" hidden="false" customHeight="true" outlineLevel="0" collapsed="false">
      <c r="A1" s="225" t="s">
        <v>582</v>
      </c>
      <c r="B1" s="24"/>
      <c r="C1" s="24"/>
      <c r="D1" s="24"/>
      <c r="E1" s="24"/>
      <c r="F1" s="24"/>
      <c r="G1" s="24"/>
      <c r="H1" s="24"/>
      <c r="I1" s="167"/>
      <c r="L1" s="226" t="s">
        <v>227</v>
      </c>
    </row>
    <row r="2" customFormat="false" ht="27" hidden="false" customHeight="true" outlineLevel="0" collapsed="false">
      <c r="A2" s="28" t="s">
        <v>583</v>
      </c>
      <c r="B2" s="275" t="s">
        <v>556</v>
      </c>
      <c r="C2" s="275"/>
      <c r="D2" s="67" t="s">
        <v>557</v>
      </c>
      <c r="E2" s="67" t="s">
        <v>559</v>
      </c>
      <c r="F2" s="67" t="s">
        <v>560</v>
      </c>
      <c r="G2" s="67" t="s">
        <v>561</v>
      </c>
      <c r="H2" s="67" t="s">
        <v>584</v>
      </c>
      <c r="I2" s="67" t="s">
        <v>585</v>
      </c>
      <c r="J2" s="67" t="s">
        <v>586</v>
      </c>
      <c r="K2" s="67" t="s">
        <v>565</v>
      </c>
      <c r="L2" s="129" t="s">
        <v>566</v>
      </c>
      <c r="M2" s="295"/>
      <c r="N2" s="223"/>
      <c r="O2" s="223"/>
    </row>
    <row r="3" customFormat="false" ht="31.5" hidden="false" customHeight="true" outlineLevel="0" collapsed="false">
      <c r="A3" s="28"/>
      <c r="B3" s="275"/>
      <c r="C3" s="275"/>
      <c r="D3" s="67"/>
      <c r="E3" s="67"/>
      <c r="F3" s="67"/>
      <c r="G3" s="67"/>
      <c r="H3" s="67"/>
      <c r="I3" s="67"/>
      <c r="J3" s="67"/>
      <c r="K3" s="67"/>
      <c r="L3" s="129"/>
      <c r="M3" s="300"/>
      <c r="N3" s="223"/>
      <c r="O3" s="223"/>
    </row>
    <row r="4" customFormat="false" ht="21" hidden="false" customHeight="true" outlineLevel="0" collapsed="false">
      <c r="A4" s="312" t="s">
        <v>569</v>
      </c>
      <c r="C4" s="254" t="n">
        <v>132</v>
      </c>
      <c r="D4" s="151" t="n">
        <v>47</v>
      </c>
      <c r="E4" s="151" t="n">
        <v>20</v>
      </c>
      <c r="F4" s="151" t="n">
        <v>15</v>
      </c>
      <c r="G4" s="151" t="n">
        <v>5</v>
      </c>
      <c r="H4" s="151" t="n">
        <v>9</v>
      </c>
      <c r="I4" s="151" t="n">
        <v>19</v>
      </c>
      <c r="J4" s="151" t="n">
        <v>15</v>
      </c>
      <c r="K4" s="151" t="n">
        <v>2</v>
      </c>
      <c r="L4" s="106"/>
      <c r="M4" s="300"/>
      <c r="N4" s="166"/>
      <c r="O4" s="166"/>
    </row>
    <row r="5" customFormat="false" ht="21" hidden="false" customHeight="true" outlineLevel="0" collapsed="false">
      <c r="A5" s="194" t="n">
        <v>18</v>
      </c>
      <c r="C5" s="191" t="n">
        <v>138</v>
      </c>
      <c r="D5" s="151" t="n">
        <v>44</v>
      </c>
      <c r="E5" s="151" t="n">
        <v>18</v>
      </c>
      <c r="F5" s="151" t="n">
        <v>14</v>
      </c>
      <c r="G5" s="151" t="n">
        <v>4</v>
      </c>
      <c r="H5" s="151" t="n">
        <v>8</v>
      </c>
      <c r="I5" s="151" t="n">
        <v>15</v>
      </c>
      <c r="J5" s="151" t="n">
        <v>15</v>
      </c>
      <c r="K5" s="151" t="n">
        <v>2</v>
      </c>
      <c r="L5" s="106" t="n">
        <v>18</v>
      </c>
      <c r="M5" s="300"/>
      <c r="N5" s="166"/>
      <c r="O5" s="166"/>
    </row>
    <row r="6" customFormat="false" ht="21" hidden="false" customHeight="true" outlineLevel="0" collapsed="false">
      <c r="A6" s="194" t="n">
        <v>19</v>
      </c>
      <c r="C6" s="191" t="n">
        <v>119</v>
      </c>
      <c r="D6" s="151" t="n">
        <v>38</v>
      </c>
      <c r="E6" s="151" t="n">
        <v>16</v>
      </c>
      <c r="F6" s="151" t="n">
        <v>11</v>
      </c>
      <c r="G6" s="151" t="n">
        <v>4</v>
      </c>
      <c r="H6" s="151" t="n">
        <v>8</v>
      </c>
      <c r="I6" s="151" t="n">
        <v>10</v>
      </c>
      <c r="J6" s="151" t="n">
        <v>13</v>
      </c>
      <c r="K6" s="151" t="n">
        <v>2</v>
      </c>
      <c r="L6" s="106" t="n">
        <v>17</v>
      </c>
      <c r="M6" s="300"/>
      <c r="N6" s="166"/>
      <c r="O6" s="166"/>
    </row>
    <row r="7" customFormat="false" ht="21" hidden="false" customHeight="true" outlineLevel="0" collapsed="false">
      <c r="A7" s="194" t="n">
        <v>20</v>
      </c>
      <c r="C7" s="321" t="s">
        <v>192</v>
      </c>
      <c r="D7" s="322" t="s">
        <v>192</v>
      </c>
      <c r="E7" s="322" t="s">
        <v>192</v>
      </c>
      <c r="F7" s="322" t="s">
        <v>192</v>
      </c>
      <c r="G7" s="322" t="s">
        <v>192</v>
      </c>
      <c r="H7" s="322" t="s">
        <v>192</v>
      </c>
      <c r="I7" s="322" t="s">
        <v>192</v>
      </c>
      <c r="J7" s="322" t="s">
        <v>192</v>
      </c>
      <c r="K7" s="322" t="s">
        <v>192</v>
      </c>
      <c r="L7" s="323" t="s">
        <v>192</v>
      </c>
      <c r="M7" s="300"/>
      <c r="N7" s="166"/>
      <c r="O7" s="166"/>
    </row>
    <row r="8" customFormat="false" ht="21" hidden="false" customHeight="true" outlineLevel="0" collapsed="false">
      <c r="A8" s="247" t="n">
        <v>21</v>
      </c>
      <c r="B8" s="324"/>
      <c r="C8" s="325" t="s">
        <v>192</v>
      </c>
      <c r="D8" s="325" t="s">
        <v>192</v>
      </c>
      <c r="E8" s="325" t="s">
        <v>192</v>
      </c>
      <c r="F8" s="325" t="s">
        <v>192</v>
      </c>
      <c r="G8" s="325" t="s">
        <v>192</v>
      </c>
      <c r="H8" s="325" t="s">
        <v>192</v>
      </c>
      <c r="I8" s="325" t="s">
        <v>192</v>
      </c>
      <c r="J8" s="325" t="s">
        <v>192</v>
      </c>
      <c r="K8" s="325" t="s">
        <v>192</v>
      </c>
      <c r="L8" s="326" t="s">
        <v>192</v>
      </c>
      <c r="M8" s="300"/>
      <c r="N8" s="166"/>
      <c r="O8" s="166"/>
    </row>
    <row r="9" customFormat="false" ht="21" hidden="false" customHeight="true" outlineLevel="0" collapsed="false">
      <c r="A9" s="200" t="s">
        <v>571</v>
      </c>
      <c r="B9" s="89"/>
      <c r="C9" s="89"/>
      <c r="D9" s="89"/>
      <c r="E9" s="89"/>
      <c r="F9" s="89"/>
      <c r="G9" s="89"/>
      <c r="H9" s="89"/>
      <c r="I9" s="89"/>
      <c r="J9" s="89"/>
      <c r="K9" s="89"/>
      <c r="L9" s="89"/>
    </row>
  </sheetData>
  <mergeCells count="11">
    <mergeCell ref="A2:A3"/>
    <mergeCell ref="B2:C3"/>
    <mergeCell ref="D2:D3"/>
    <mergeCell ref="E2:E3"/>
    <mergeCell ref="F2:F3"/>
    <mergeCell ref="G2:G3"/>
    <mergeCell ref="H2:H3"/>
    <mergeCell ref="I2:I3"/>
    <mergeCell ref="J2:J3"/>
    <mergeCell ref="K2:K3"/>
    <mergeCell ref="L2:L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9" width="8.99"/>
    <col collapsed="false" customWidth="true" hidden="false" outlineLevel="0" max="7" min="2" style="179" width="4.99"/>
    <col collapsed="false" customWidth="true" hidden="false" outlineLevel="0" max="19" min="8" style="179" width="4.75"/>
    <col collapsed="false" customWidth="false" hidden="false" outlineLevel="0" max="257" min="20" style="179" width="8.99"/>
  </cols>
  <sheetData>
    <row r="1" customFormat="false" ht="18" hidden="false" customHeight="true" outlineLevel="0" collapsed="false">
      <c r="A1" s="225" t="s">
        <v>587</v>
      </c>
      <c r="B1" s="178"/>
      <c r="C1" s="178"/>
      <c r="D1" s="178"/>
      <c r="E1" s="178"/>
      <c r="F1" s="178"/>
      <c r="G1" s="178"/>
      <c r="H1" s="178"/>
      <c r="I1" s="178"/>
      <c r="J1" s="178"/>
      <c r="K1" s="178"/>
      <c r="L1" s="178"/>
      <c r="M1" s="178"/>
      <c r="N1" s="178"/>
      <c r="O1" s="223"/>
      <c r="Q1" s="223"/>
      <c r="R1" s="223"/>
      <c r="S1" s="226" t="s">
        <v>138</v>
      </c>
    </row>
    <row r="2" customFormat="false" ht="18" hidden="false" customHeight="true" outlineLevel="0" collapsed="false">
      <c r="A2" s="28" t="s">
        <v>588</v>
      </c>
      <c r="B2" s="207" t="s">
        <v>589</v>
      </c>
      <c r="C2" s="207"/>
      <c r="D2" s="207"/>
      <c r="E2" s="314" t="s">
        <v>590</v>
      </c>
      <c r="F2" s="314"/>
      <c r="G2" s="314"/>
      <c r="H2" s="314" t="s">
        <v>558</v>
      </c>
      <c r="I2" s="314"/>
      <c r="J2" s="314"/>
      <c r="K2" s="314" t="s">
        <v>591</v>
      </c>
      <c r="L2" s="314"/>
      <c r="M2" s="314"/>
      <c r="N2" s="314" t="s">
        <v>592</v>
      </c>
      <c r="O2" s="314"/>
      <c r="P2" s="314"/>
      <c r="Q2" s="327"/>
      <c r="R2" s="328" t="s">
        <v>593</v>
      </c>
      <c r="S2" s="329" t="s">
        <v>594</v>
      </c>
    </row>
    <row r="3" customFormat="false" ht="18" hidden="false" customHeight="true" outlineLevel="0" collapsed="false">
      <c r="A3" s="28"/>
      <c r="B3" s="213" t="s">
        <v>210</v>
      </c>
      <c r="C3" s="211" t="s">
        <v>146</v>
      </c>
      <c r="D3" s="211" t="s">
        <v>147</v>
      </c>
      <c r="E3" s="211" t="s">
        <v>210</v>
      </c>
      <c r="F3" s="211" t="s">
        <v>146</v>
      </c>
      <c r="G3" s="211" t="s">
        <v>147</v>
      </c>
      <c r="H3" s="211" t="s">
        <v>210</v>
      </c>
      <c r="I3" s="211" t="s">
        <v>146</v>
      </c>
      <c r="J3" s="211" t="s">
        <v>147</v>
      </c>
      <c r="K3" s="211" t="s">
        <v>210</v>
      </c>
      <c r="L3" s="211" t="s">
        <v>146</v>
      </c>
      <c r="M3" s="211" t="s">
        <v>147</v>
      </c>
      <c r="N3" s="211" t="s">
        <v>210</v>
      </c>
      <c r="O3" s="211" t="s">
        <v>146</v>
      </c>
      <c r="P3" s="211" t="s">
        <v>147</v>
      </c>
      <c r="Q3" s="211" t="s">
        <v>210</v>
      </c>
      <c r="R3" s="211" t="s">
        <v>146</v>
      </c>
      <c r="S3" s="212" t="s">
        <v>147</v>
      </c>
    </row>
    <row r="4" customFormat="false" ht="24" hidden="false" customHeight="true" outlineLevel="0" collapsed="false">
      <c r="A4" s="278" t="s">
        <v>149</v>
      </c>
      <c r="B4" s="330" t="n">
        <v>6922</v>
      </c>
      <c r="C4" s="331" t="n">
        <v>2617</v>
      </c>
      <c r="D4" s="331" t="n">
        <v>4305</v>
      </c>
      <c r="E4" s="331" t="n">
        <v>2548</v>
      </c>
      <c r="F4" s="331" t="n">
        <v>951</v>
      </c>
      <c r="G4" s="331" t="n">
        <v>1597</v>
      </c>
      <c r="H4" s="331"/>
      <c r="I4" s="331"/>
      <c r="J4" s="331"/>
      <c r="K4" s="331" t="n">
        <v>855</v>
      </c>
      <c r="L4" s="331" t="n">
        <v>291</v>
      </c>
      <c r="M4" s="331" t="n">
        <v>564</v>
      </c>
      <c r="N4" s="331" t="n">
        <v>675</v>
      </c>
      <c r="O4" s="331" t="n">
        <v>235</v>
      </c>
      <c r="P4" s="331" t="n">
        <v>440</v>
      </c>
      <c r="Q4" s="331" t="n">
        <v>392</v>
      </c>
      <c r="R4" s="331" t="n">
        <v>140</v>
      </c>
      <c r="S4" s="332" t="n">
        <v>252</v>
      </c>
    </row>
    <row r="5" customFormat="false" ht="24" hidden="false" customHeight="true" outlineLevel="0" collapsed="false">
      <c r="A5" s="194" t="n">
        <v>17</v>
      </c>
      <c r="B5" s="330" t="n">
        <v>8527</v>
      </c>
      <c r="C5" s="331" t="n">
        <v>3247</v>
      </c>
      <c r="D5" s="331" t="n">
        <v>5280</v>
      </c>
      <c r="E5" s="331" t="n">
        <v>2679</v>
      </c>
      <c r="F5" s="331" t="n">
        <v>1024</v>
      </c>
      <c r="G5" s="331" t="n">
        <v>1655</v>
      </c>
      <c r="H5" s="331"/>
      <c r="I5" s="331"/>
      <c r="J5" s="331"/>
      <c r="K5" s="331" t="n">
        <v>887</v>
      </c>
      <c r="L5" s="331" t="n">
        <v>305</v>
      </c>
      <c r="M5" s="331" t="n">
        <v>582</v>
      </c>
      <c r="N5" s="331" t="n">
        <v>683</v>
      </c>
      <c r="O5" s="331" t="n">
        <v>243</v>
      </c>
      <c r="P5" s="331" t="n">
        <v>440</v>
      </c>
      <c r="Q5" s="331" t="n">
        <v>412</v>
      </c>
      <c r="R5" s="331" t="n">
        <v>154</v>
      </c>
      <c r="S5" s="332" t="n">
        <v>258</v>
      </c>
    </row>
    <row r="6" customFormat="false" ht="24" hidden="false" customHeight="true" outlineLevel="0" collapsed="false">
      <c r="A6" s="194" t="n">
        <v>18</v>
      </c>
      <c r="B6" s="330" t="n">
        <v>8752</v>
      </c>
      <c r="C6" s="331" t="n">
        <v>3302</v>
      </c>
      <c r="D6" s="331" t="n">
        <v>5450</v>
      </c>
      <c r="E6" s="331" t="n">
        <v>2738</v>
      </c>
      <c r="F6" s="331" t="n">
        <v>1020</v>
      </c>
      <c r="G6" s="331" t="n">
        <v>1718</v>
      </c>
      <c r="H6" s="331"/>
      <c r="I6" s="331"/>
      <c r="J6" s="331"/>
      <c r="K6" s="331" t="n">
        <v>912</v>
      </c>
      <c r="L6" s="331" t="n">
        <v>323</v>
      </c>
      <c r="M6" s="331" t="n">
        <v>589</v>
      </c>
      <c r="N6" s="331" t="n">
        <v>696</v>
      </c>
      <c r="O6" s="331" t="n">
        <v>240</v>
      </c>
      <c r="P6" s="331" t="n">
        <v>456</v>
      </c>
      <c r="Q6" s="331" t="n">
        <v>427</v>
      </c>
      <c r="R6" s="331" t="n">
        <v>156</v>
      </c>
      <c r="S6" s="332" t="n">
        <v>271</v>
      </c>
    </row>
    <row r="7" customFormat="false" ht="24" hidden="false" customHeight="true" outlineLevel="0" collapsed="false">
      <c r="A7" s="194" t="n">
        <v>19</v>
      </c>
      <c r="B7" s="330" t="n">
        <v>9180</v>
      </c>
      <c r="C7" s="331" t="n">
        <v>3429</v>
      </c>
      <c r="D7" s="331" t="n">
        <v>5751</v>
      </c>
      <c r="E7" s="331" t="n">
        <v>2698</v>
      </c>
      <c r="F7" s="331" t="n">
        <v>998</v>
      </c>
      <c r="G7" s="331" t="n">
        <v>1700</v>
      </c>
      <c r="H7" s="331" t="n">
        <v>458</v>
      </c>
      <c r="I7" s="331" t="n">
        <v>160</v>
      </c>
      <c r="J7" s="331" t="n">
        <v>298</v>
      </c>
      <c r="K7" s="331" t="n">
        <v>841</v>
      </c>
      <c r="L7" s="331" t="n">
        <v>303</v>
      </c>
      <c r="M7" s="331" t="n">
        <v>538</v>
      </c>
      <c r="N7" s="331" t="n">
        <v>516</v>
      </c>
      <c r="O7" s="331" t="n">
        <v>175</v>
      </c>
      <c r="P7" s="331" t="n">
        <v>341</v>
      </c>
      <c r="Q7" s="331" t="n">
        <v>441</v>
      </c>
      <c r="R7" s="331" t="n">
        <v>159</v>
      </c>
      <c r="S7" s="332" t="n">
        <v>282</v>
      </c>
    </row>
    <row r="8" customFormat="false" ht="24" hidden="false" customHeight="true" outlineLevel="0" collapsed="false">
      <c r="A8" s="195" t="n">
        <v>20</v>
      </c>
      <c r="B8" s="333" t="n">
        <v>9505</v>
      </c>
      <c r="C8" s="334" t="n">
        <v>3667</v>
      </c>
      <c r="D8" s="334" t="n">
        <v>5838</v>
      </c>
      <c r="E8" s="334" t="n">
        <v>2786</v>
      </c>
      <c r="F8" s="334" t="n">
        <v>1058</v>
      </c>
      <c r="G8" s="334" t="n">
        <v>1728</v>
      </c>
      <c r="H8" s="334" t="n">
        <v>472</v>
      </c>
      <c r="I8" s="334" t="n">
        <v>175</v>
      </c>
      <c r="J8" s="334" t="n">
        <v>297</v>
      </c>
      <c r="K8" s="334" t="n">
        <v>899</v>
      </c>
      <c r="L8" s="334" t="n">
        <v>344</v>
      </c>
      <c r="M8" s="334" t="n">
        <v>555</v>
      </c>
      <c r="N8" s="334" t="n">
        <v>534</v>
      </c>
      <c r="O8" s="334" t="n">
        <v>183</v>
      </c>
      <c r="P8" s="334" t="n">
        <v>351</v>
      </c>
      <c r="Q8" s="334" t="n">
        <v>448</v>
      </c>
      <c r="R8" s="334" t="n">
        <v>166</v>
      </c>
      <c r="S8" s="335" t="n">
        <v>282</v>
      </c>
    </row>
    <row r="9" customFormat="false" ht="24" hidden="false" customHeight="true" outlineLevel="0" collapsed="false">
      <c r="A9" s="203"/>
      <c r="B9" s="47"/>
      <c r="C9" s="47"/>
      <c r="D9" s="47"/>
      <c r="E9" s="47"/>
      <c r="F9" s="47"/>
      <c r="G9" s="47"/>
      <c r="H9" s="47"/>
      <c r="I9" s="47"/>
      <c r="J9" s="47"/>
      <c r="K9" s="47"/>
      <c r="L9" s="47"/>
      <c r="M9" s="47"/>
      <c r="N9" s="47"/>
      <c r="O9" s="47"/>
      <c r="P9" s="226" t="s">
        <v>138</v>
      </c>
      <c r="Q9" s="47"/>
      <c r="R9" s="47"/>
      <c r="S9" s="47"/>
    </row>
    <row r="10" customFormat="false" ht="18" hidden="false" customHeight="true" outlineLevel="0" collapsed="false">
      <c r="A10" s="28" t="s">
        <v>588</v>
      </c>
      <c r="B10" s="314" t="s">
        <v>595</v>
      </c>
      <c r="C10" s="314"/>
      <c r="D10" s="314"/>
      <c r="E10" s="314" t="s">
        <v>596</v>
      </c>
      <c r="F10" s="314"/>
      <c r="G10" s="314"/>
      <c r="H10" s="314" t="s">
        <v>564</v>
      </c>
      <c r="I10" s="314"/>
      <c r="J10" s="314"/>
      <c r="K10" s="314" t="s">
        <v>597</v>
      </c>
      <c r="L10" s="314"/>
      <c r="M10" s="314"/>
      <c r="N10" s="208" t="s">
        <v>598</v>
      </c>
      <c r="O10" s="208"/>
      <c r="P10" s="208"/>
    </row>
    <row r="11" customFormat="false" ht="18" hidden="false" customHeight="true" outlineLevel="0" collapsed="false">
      <c r="A11" s="28"/>
      <c r="B11" s="211" t="s">
        <v>210</v>
      </c>
      <c r="C11" s="211" t="s">
        <v>146</v>
      </c>
      <c r="D11" s="211" t="s">
        <v>147</v>
      </c>
      <c r="E11" s="211" t="s">
        <v>210</v>
      </c>
      <c r="F11" s="211" t="s">
        <v>146</v>
      </c>
      <c r="G11" s="211" t="s">
        <v>147</v>
      </c>
      <c r="H11" s="211" t="s">
        <v>210</v>
      </c>
      <c r="I11" s="211" t="s">
        <v>146</v>
      </c>
      <c r="J11" s="211" t="s">
        <v>147</v>
      </c>
      <c r="K11" s="211" t="s">
        <v>210</v>
      </c>
      <c r="L11" s="211" t="s">
        <v>146</v>
      </c>
      <c r="M11" s="211" t="s">
        <v>147</v>
      </c>
      <c r="N11" s="211" t="s">
        <v>210</v>
      </c>
      <c r="O11" s="211" t="s">
        <v>146</v>
      </c>
      <c r="P11" s="212" t="s">
        <v>147</v>
      </c>
    </row>
    <row r="12" customFormat="false" ht="24" hidden="false" customHeight="true" outlineLevel="0" collapsed="false">
      <c r="A12" s="278" t="s">
        <v>149</v>
      </c>
      <c r="B12" s="331" t="n">
        <v>357</v>
      </c>
      <c r="C12" s="331" t="n">
        <v>147</v>
      </c>
      <c r="D12" s="331" t="n">
        <v>210</v>
      </c>
      <c r="E12" s="331" t="n">
        <v>827</v>
      </c>
      <c r="F12" s="331" t="n">
        <v>343</v>
      </c>
      <c r="G12" s="331" t="n">
        <v>484</v>
      </c>
      <c r="H12" s="331" t="n">
        <v>1010</v>
      </c>
      <c r="I12" s="331" t="n">
        <v>405</v>
      </c>
      <c r="J12" s="331" t="n">
        <v>605</v>
      </c>
      <c r="K12" s="331" t="n">
        <v>258</v>
      </c>
      <c r="L12" s="331" t="n">
        <v>105</v>
      </c>
      <c r="M12" s="331" t="n">
        <v>153</v>
      </c>
      <c r="N12" s="331"/>
      <c r="O12" s="331"/>
      <c r="P12" s="332"/>
    </row>
    <row r="13" customFormat="false" ht="24" hidden="false" customHeight="true" outlineLevel="0" collapsed="false">
      <c r="A13" s="194" t="n">
        <v>17</v>
      </c>
      <c r="B13" s="331" t="n">
        <v>366</v>
      </c>
      <c r="C13" s="331" t="n">
        <v>145</v>
      </c>
      <c r="D13" s="331" t="n">
        <v>221</v>
      </c>
      <c r="E13" s="331" t="n">
        <v>889</v>
      </c>
      <c r="F13" s="331" t="n">
        <v>368</v>
      </c>
      <c r="G13" s="331" t="n">
        <v>521</v>
      </c>
      <c r="H13" s="331" t="n">
        <v>1078</v>
      </c>
      <c r="I13" s="331" t="n">
        <v>433</v>
      </c>
      <c r="J13" s="331" t="n">
        <v>645</v>
      </c>
      <c r="K13" s="331" t="n">
        <v>284</v>
      </c>
      <c r="L13" s="331" t="n">
        <v>118</v>
      </c>
      <c r="M13" s="331" t="n">
        <v>166</v>
      </c>
      <c r="N13" s="331" t="n">
        <v>1249</v>
      </c>
      <c r="O13" s="331" t="n">
        <v>457</v>
      </c>
      <c r="P13" s="332" t="n">
        <v>792</v>
      </c>
    </row>
    <row r="14" customFormat="false" ht="24" hidden="false" customHeight="true" outlineLevel="0" collapsed="false">
      <c r="A14" s="194" t="n">
        <v>18</v>
      </c>
      <c r="B14" s="331" t="n">
        <v>356</v>
      </c>
      <c r="C14" s="331" t="n">
        <v>138</v>
      </c>
      <c r="D14" s="331" t="n">
        <v>218</v>
      </c>
      <c r="E14" s="331" t="n">
        <v>928</v>
      </c>
      <c r="F14" s="331" t="n">
        <v>393</v>
      </c>
      <c r="G14" s="331" t="n">
        <v>535</v>
      </c>
      <c r="H14" s="331" t="n">
        <v>1156</v>
      </c>
      <c r="I14" s="331" t="n">
        <v>458</v>
      </c>
      <c r="J14" s="331" t="n">
        <v>698</v>
      </c>
      <c r="K14" s="331" t="n">
        <v>290</v>
      </c>
      <c r="L14" s="331" t="n">
        <v>117</v>
      </c>
      <c r="M14" s="331" t="n">
        <v>173</v>
      </c>
      <c r="N14" s="331" t="n">
        <v>1249</v>
      </c>
      <c r="O14" s="331" t="n">
        <v>457</v>
      </c>
      <c r="P14" s="332" t="n">
        <v>792</v>
      </c>
    </row>
    <row r="15" customFormat="false" ht="24" hidden="false" customHeight="true" outlineLevel="0" collapsed="false">
      <c r="A15" s="194" t="n">
        <v>19</v>
      </c>
      <c r="B15" s="331" t="n">
        <v>375</v>
      </c>
      <c r="C15" s="331" t="n">
        <v>141</v>
      </c>
      <c r="D15" s="331" t="n">
        <v>234</v>
      </c>
      <c r="E15" s="331" t="n">
        <v>1012</v>
      </c>
      <c r="F15" s="331" t="n">
        <v>405</v>
      </c>
      <c r="G15" s="331" t="n">
        <v>607</v>
      </c>
      <c r="H15" s="331" t="n">
        <v>1237</v>
      </c>
      <c r="I15" s="331" t="n">
        <v>495</v>
      </c>
      <c r="J15" s="331" t="n">
        <v>742</v>
      </c>
      <c r="K15" s="331" t="n">
        <v>307</v>
      </c>
      <c r="L15" s="331" t="n">
        <v>114</v>
      </c>
      <c r="M15" s="331" t="n">
        <v>193</v>
      </c>
      <c r="N15" s="331" t="n">
        <v>1295</v>
      </c>
      <c r="O15" s="331" t="n">
        <v>479</v>
      </c>
      <c r="P15" s="332" t="n">
        <v>816</v>
      </c>
    </row>
    <row r="16" customFormat="false" ht="24" hidden="false" customHeight="true" outlineLevel="0" collapsed="false">
      <c r="A16" s="195" t="n">
        <v>20</v>
      </c>
      <c r="B16" s="334" t="n">
        <v>376</v>
      </c>
      <c r="C16" s="334" t="n">
        <v>143</v>
      </c>
      <c r="D16" s="334" t="n">
        <v>233</v>
      </c>
      <c r="E16" s="334" t="n">
        <v>1075</v>
      </c>
      <c r="F16" s="334" t="n">
        <v>462</v>
      </c>
      <c r="G16" s="334" t="n">
        <v>613</v>
      </c>
      <c r="H16" s="334" t="n">
        <v>1285</v>
      </c>
      <c r="I16" s="334" t="n">
        <v>530</v>
      </c>
      <c r="J16" s="334" t="n">
        <v>755</v>
      </c>
      <c r="K16" s="334" t="n">
        <v>329</v>
      </c>
      <c r="L16" s="334" t="n">
        <v>124</v>
      </c>
      <c r="M16" s="334" t="n">
        <v>205</v>
      </c>
      <c r="N16" s="334" t="n">
        <v>1301</v>
      </c>
      <c r="O16" s="334" t="n">
        <v>482</v>
      </c>
      <c r="P16" s="335" t="n">
        <v>819</v>
      </c>
    </row>
    <row r="17" customFormat="false" ht="21" hidden="false" customHeight="true" outlineLevel="0" collapsed="false">
      <c r="A17" s="62" t="s">
        <v>571</v>
      </c>
      <c r="B17" s="223"/>
      <c r="C17" s="223"/>
      <c r="D17" s="223"/>
      <c r="E17" s="223"/>
      <c r="F17" s="76"/>
      <c r="G17" s="89"/>
      <c r="H17" s="89"/>
      <c r="I17" s="89"/>
      <c r="J17" s="89"/>
      <c r="K17" s="89"/>
      <c r="L17" s="89"/>
      <c r="M17" s="89"/>
      <c r="N17" s="166"/>
      <c r="O17" s="89"/>
      <c r="P17" s="89"/>
    </row>
    <row r="18" customFormat="false" ht="12" hidden="false" customHeight="false" outlineLevel="0" collapsed="false">
      <c r="A18" s="62" t="s">
        <v>599</v>
      </c>
      <c r="B18" s="223"/>
      <c r="C18" s="223"/>
      <c r="D18" s="223"/>
      <c r="E18" s="223"/>
      <c r="F18" s="89"/>
      <c r="G18" s="89"/>
      <c r="H18" s="89"/>
      <c r="I18" s="89"/>
      <c r="J18" s="89"/>
      <c r="K18" s="89"/>
      <c r="L18" s="89"/>
      <c r="M18" s="89"/>
      <c r="N18" s="89"/>
      <c r="O18" s="89"/>
      <c r="P18" s="89"/>
    </row>
  </sheetData>
  <mergeCells count="12">
    <mergeCell ref="A2:A3"/>
    <mergeCell ref="B2:D2"/>
    <mergeCell ref="E2:G2"/>
    <mergeCell ref="H2:J2"/>
    <mergeCell ref="K2:M2"/>
    <mergeCell ref="N2:P2"/>
    <mergeCell ref="A10:A11"/>
    <mergeCell ref="B10:D10"/>
    <mergeCell ref="E10:G10"/>
    <mergeCell ref="H10:J10"/>
    <mergeCell ref="K10:M10"/>
    <mergeCell ref="N10:P10"/>
  </mergeCell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0.62"/>
    <col collapsed="false" customWidth="true" hidden="false" outlineLevel="0" max="15" min="2" style="179" width="5.36"/>
    <col collapsed="false" customWidth="false" hidden="false" outlineLevel="0" max="257" min="16" style="179" width="8.99"/>
  </cols>
  <sheetData>
    <row r="1" customFormat="false" ht="18" hidden="false" customHeight="true" outlineLevel="0" collapsed="false">
      <c r="A1" s="225" t="s">
        <v>600</v>
      </c>
      <c r="B1" s="223"/>
      <c r="C1" s="223"/>
      <c r="D1" s="223"/>
      <c r="E1" s="223"/>
      <c r="F1" s="223"/>
      <c r="G1" s="203"/>
      <c r="H1" s="203"/>
      <c r="I1" s="223"/>
      <c r="J1" s="223"/>
      <c r="K1" s="167" t="s">
        <v>601</v>
      </c>
      <c r="L1" s="223"/>
      <c r="N1" s="223"/>
      <c r="O1" s="223"/>
    </row>
    <row r="2" customFormat="false" ht="19.5" hidden="false" customHeight="true" outlineLevel="0" collapsed="false">
      <c r="A2" s="28" t="s">
        <v>602</v>
      </c>
      <c r="B2" s="336" t="s">
        <v>603</v>
      </c>
      <c r="C2" s="336"/>
      <c r="D2" s="329"/>
      <c r="E2" s="337"/>
      <c r="F2" s="329"/>
      <c r="G2" s="338"/>
      <c r="H2" s="67" t="s">
        <v>604</v>
      </c>
      <c r="I2" s="67"/>
      <c r="J2" s="129" t="s">
        <v>605</v>
      </c>
      <c r="K2" s="129"/>
      <c r="L2" s="223"/>
      <c r="N2" s="223"/>
      <c r="O2" s="223"/>
    </row>
    <row r="3" customFormat="false" ht="19.5" hidden="false" customHeight="true" outlineLevel="0" collapsed="false">
      <c r="A3" s="28"/>
      <c r="B3" s="336"/>
      <c r="C3" s="336"/>
      <c r="D3" s="211" t="s">
        <v>606</v>
      </c>
      <c r="E3" s="211"/>
      <c r="F3" s="211" t="s">
        <v>607</v>
      </c>
      <c r="G3" s="211"/>
      <c r="H3" s="67"/>
      <c r="I3" s="67"/>
      <c r="J3" s="129"/>
      <c r="K3" s="129"/>
      <c r="L3" s="223"/>
      <c r="N3" s="166"/>
      <c r="O3" s="166"/>
    </row>
    <row r="4" customFormat="false" ht="25.5" hidden="false" customHeight="true" outlineLevel="0" collapsed="false">
      <c r="A4" s="312" t="s">
        <v>149</v>
      </c>
      <c r="C4" s="339" t="s">
        <v>608</v>
      </c>
      <c r="D4" s="340"/>
      <c r="E4" s="339" t="s">
        <v>609</v>
      </c>
      <c r="F4" s="340"/>
      <c r="G4" s="339" t="s">
        <v>610</v>
      </c>
      <c r="H4" s="340"/>
      <c r="I4" s="339" t="s">
        <v>608</v>
      </c>
      <c r="J4" s="340"/>
      <c r="K4" s="341" t="s">
        <v>191</v>
      </c>
      <c r="L4" s="223"/>
      <c r="N4" s="166"/>
      <c r="O4" s="166"/>
    </row>
    <row r="5" customFormat="false" ht="25.5" hidden="false" customHeight="true" outlineLevel="0" collapsed="false">
      <c r="A5" s="194" t="n">
        <v>17</v>
      </c>
      <c r="C5" s="339" t="s">
        <v>611</v>
      </c>
      <c r="D5" s="340"/>
      <c r="E5" s="339" t="s">
        <v>612</v>
      </c>
      <c r="F5" s="340"/>
      <c r="G5" s="339" t="s">
        <v>613</v>
      </c>
      <c r="H5" s="340"/>
      <c r="I5" s="339" t="s">
        <v>611</v>
      </c>
      <c r="J5" s="340"/>
      <c r="K5" s="341" t="s">
        <v>191</v>
      </c>
      <c r="L5" s="223"/>
      <c r="N5" s="166"/>
      <c r="O5" s="166"/>
    </row>
    <row r="6" customFormat="false" ht="25.5" hidden="false" customHeight="true" outlineLevel="0" collapsed="false">
      <c r="A6" s="194" t="n">
        <v>18</v>
      </c>
      <c r="C6" s="339" t="s">
        <v>614</v>
      </c>
      <c r="D6" s="340"/>
      <c r="E6" s="339" t="s">
        <v>615</v>
      </c>
      <c r="F6" s="340"/>
      <c r="G6" s="339" t="s">
        <v>616</v>
      </c>
      <c r="H6" s="340"/>
      <c r="I6" s="339" t="s">
        <v>614</v>
      </c>
      <c r="J6" s="340"/>
      <c r="K6" s="341" t="s">
        <v>191</v>
      </c>
      <c r="L6" s="223"/>
      <c r="N6" s="166"/>
      <c r="O6" s="166"/>
    </row>
    <row r="7" customFormat="false" ht="25.5" hidden="false" customHeight="true" outlineLevel="0" collapsed="false">
      <c r="A7" s="194" t="n">
        <v>19</v>
      </c>
      <c r="C7" s="339" t="s">
        <v>617</v>
      </c>
      <c r="D7" s="340"/>
      <c r="E7" s="339" t="s">
        <v>618</v>
      </c>
      <c r="F7" s="340"/>
      <c r="G7" s="339" t="s">
        <v>619</v>
      </c>
      <c r="H7" s="340"/>
      <c r="I7" s="339" t="s">
        <v>617</v>
      </c>
      <c r="J7" s="340"/>
      <c r="K7" s="341" t="s">
        <v>191</v>
      </c>
      <c r="L7" s="223"/>
      <c r="N7" s="166"/>
      <c r="O7" s="166"/>
    </row>
    <row r="8" customFormat="false" ht="25.5" hidden="false" customHeight="true" outlineLevel="0" collapsed="false">
      <c r="A8" s="195" t="n">
        <v>20</v>
      </c>
      <c r="B8" s="181"/>
      <c r="C8" s="342" t="s">
        <v>620</v>
      </c>
      <c r="D8" s="343"/>
      <c r="E8" s="342" t="s">
        <v>618</v>
      </c>
      <c r="F8" s="343"/>
      <c r="G8" s="342" t="s">
        <v>621</v>
      </c>
      <c r="H8" s="343"/>
      <c r="I8" s="342" t="s">
        <v>620</v>
      </c>
      <c r="J8" s="343"/>
      <c r="K8" s="344" t="s">
        <v>191</v>
      </c>
      <c r="L8" s="223"/>
    </row>
    <row r="9" customFormat="false" ht="21" hidden="false" customHeight="true" outlineLevel="0" collapsed="false">
      <c r="A9" s="62" t="s">
        <v>571</v>
      </c>
      <c r="B9" s="223"/>
      <c r="C9" s="223"/>
      <c r="D9" s="223"/>
      <c r="E9" s="223"/>
      <c r="F9" s="223"/>
      <c r="G9" s="223"/>
      <c r="H9" s="223"/>
      <c r="I9" s="223"/>
      <c r="J9" s="223"/>
      <c r="K9" s="223"/>
      <c r="L9" s="223"/>
    </row>
    <row r="10" customFormat="false" ht="12" hidden="false" customHeight="false" outlineLevel="0" collapsed="false">
      <c r="A10" s="62" t="s">
        <v>622</v>
      </c>
      <c r="B10" s="89"/>
      <c r="C10" s="89"/>
      <c r="D10" s="89"/>
      <c r="E10" s="89"/>
      <c r="F10" s="89"/>
      <c r="G10" s="89"/>
      <c r="H10" s="89"/>
      <c r="I10" s="89"/>
      <c r="J10" s="89"/>
      <c r="K10" s="89"/>
      <c r="L10" s="223"/>
    </row>
    <row r="11" customFormat="false" ht="12" hidden="false" customHeight="false" outlineLevel="0" collapsed="false">
      <c r="A11" s="62" t="s">
        <v>623</v>
      </c>
      <c r="B11" s="89"/>
      <c r="C11" s="89"/>
      <c r="D11" s="89"/>
      <c r="E11" s="89"/>
      <c r="F11" s="89"/>
      <c r="G11" s="89"/>
      <c r="H11" s="89"/>
      <c r="I11" s="89"/>
      <c r="J11" s="89"/>
      <c r="K11" s="89"/>
      <c r="L11" s="223"/>
    </row>
    <row r="12" customFormat="false" ht="12" hidden="false" customHeight="false" outlineLevel="0" collapsed="false">
      <c r="A12" s="203"/>
      <c r="B12" s="89"/>
      <c r="C12" s="89"/>
      <c r="D12" s="89"/>
      <c r="E12" s="89"/>
      <c r="F12" s="89"/>
      <c r="G12" s="89"/>
      <c r="H12" s="89"/>
      <c r="I12" s="89"/>
      <c r="J12" s="89"/>
      <c r="K12" s="89"/>
      <c r="L12" s="223"/>
    </row>
    <row r="13" customFormat="false" ht="12" hidden="false" customHeight="false" outlineLevel="0" collapsed="false">
      <c r="A13" s="203"/>
      <c r="B13" s="89"/>
      <c r="C13" s="89"/>
      <c r="D13" s="89"/>
      <c r="E13" s="89"/>
      <c r="F13" s="89"/>
      <c r="G13" s="89"/>
      <c r="H13" s="89"/>
      <c r="I13" s="89"/>
      <c r="J13" s="89"/>
      <c r="K13" s="89"/>
      <c r="L13" s="223"/>
    </row>
    <row r="14" customFormat="false" ht="12" hidden="false" customHeight="false" outlineLevel="0" collapsed="false">
      <c r="A14" s="203"/>
      <c r="B14" s="89"/>
      <c r="C14" s="89"/>
      <c r="D14" s="89"/>
      <c r="E14" s="89"/>
      <c r="F14" s="89"/>
      <c r="G14" s="89"/>
      <c r="H14" s="89"/>
      <c r="I14" s="89"/>
      <c r="J14" s="89"/>
      <c r="K14" s="89"/>
      <c r="L14" s="223"/>
    </row>
    <row r="15" customFormat="false" ht="12" hidden="false" customHeight="false" outlineLevel="0" collapsed="false">
      <c r="A15" s="223"/>
    </row>
    <row r="23" customFormat="false" ht="13.5" hidden="false" customHeight="true" outlineLevel="0" collapsed="false"/>
  </sheetData>
  <mergeCells count="6">
    <mergeCell ref="A2:A3"/>
    <mergeCell ref="B2:C3"/>
    <mergeCell ref="H2:I3"/>
    <mergeCell ref="J2:K3"/>
    <mergeCell ref="D3:E3"/>
    <mergeCell ref="F3: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17.87"/>
    <col collapsed="false" customWidth="true" hidden="false" outlineLevel="0" max="2" min="2" style="179" width="5.99"/>
    <col collapsed="false" customWidth="true" hidden="false" outlineLevel="0" max="3" min="3" style="179" width="8.75"/>
    <col collapsed="false" customWidth="true" hidden="false" outlineLevel="0" max="4" min="4" style="179" width="5.99"/>
    <col collapsed="false" customWidth="true" hidden="false" outlineLevel="0" max="5" min="5" style="179" width="8.75"/>
    <col collapsed="false" customWidth="true" hidden="false" outlineLevel="0" max="6" min="6" style="179" width="9.36"/>
    <col collapsed="false" customWidth="true" hidden="false" outlineLevel="0" max="7" min="7" style="179" width="5.99"/>
    <col collapsed="false" customWidth="true" hidden="false" outlineLevel="0" max="8" min="8" style="179" width="8.75"/>
    <col collapsed="false" customWidth="true" hidden="false" outlineLevel="0" max="9" min="9" style="179" width="5.99"/>
    <col collapsed="false" customWidth="true" hidden="false" outlineLevel="0" max="10" min="10" style="179" width="8.75"/>
    <col collapsed="false" customWidth="false" hidden="false" outlineLevel="0" max="257" min="11" style="179" width="8.99"/>
  </cols>
  <sheetData>
    <row r="1" customFormat="false" ht="18" hidden="false" customHeight="true" outlineLevel="0" collapsed="false">
      <c r="A1" s="281" t="s">
        <v>624</v>
      </c>
      <c r="J1" s="226" t="s">
        <v>439</v>
      </c>
    </row>
    <row r="2" customFormat="false" ht="27" hidden="false" customHeight="true" outlineLevel="0" collapsed="false">
      <c r="A2" s="267" t="s">
        <v>468</v>
      </c>
      <c r="B2" s="208" t="n">
        <v>17</v>
      </c>
      <c r="C2" s="208"/>
      <c r="D2" s="208" t="n">
        <v>18</v>
      </c>
      <c r="E2" s="208"/>
      <c r="F2" s="277" t="s">
        <v>625</v>
      </c>
      <c r="G2" s="208" t="n">
        <v>19</v>
      </c>
      <c r="H2" s="208"/>
      <c r="I2" s="208" t="n">
        <v>20</v>
      </c>
      <c r="J2" s="208"/>
    </row>
    <row r="3" customFormat="false" ht="31.5" hidden="false" customHeight="true" outlineLevel="0" collapsed="false">
      <c r="A3" s="267"/>
      <c r="B3" s="35" t="s">
        <v>626</v>
      </c>
      <c r="C3" s="212" t="s">
        <v>288</v>
      </c>
      <c r="D3" s="35" t="s">
        <v>626</v>
      </c>
      <c r="E3" s="212" t="s">
        <v>288</v>
      </c>
      <c r="F3" s="277"/>
      <c r="G3" s="35" t="s">
        <v>626</v>
      </c>
      <c r="H3" s="212" t="s">
        <v>288</v>
      </c>
      <c r="I3" s="35" t="s">
        <v>626</v>
      </c>
      <c r="J3" s="345" t="s">
        <v>288</v>
      </c>
    </row>
    <row r="4" customFormat="false" ht="21" hidden="false" customHeight="true" outlineLevel="0" collapsed="false">
      <c r="A4" s="219" t="s">
        <v>470</v>
      </c>
      <c r="B4" s="151" t="n">
        <f aca="false">SUM(B5:B8)</f>
        <v>7215</v>
      </c>
      <c r="C4" s="173" t="n">
        <f aca="false">SUM(C5:C8)</f>
        <v>47337</v>
      </c>
      <c r="D4" s="151" t="n">
        <f aca="false">SUM(D5:D8)</f>
        <v>8635</v>
      </c>
      <c r="E4" s="173" t="n">
        <f aca="false">SUM(E5:E8)</f>
        <v>57205</v>
      </c>
      <c r="F4" s="346" t="s">
        <v>470</v>
      </c>
      <c r="G4" s="151" t="n">
        <f aca="false">SUM(G5:G8)</f>
        <v>1081</v>
      </c>
      <c r="H4" s="106" t="n">
        <f aca="false">SUM(H5:H8)</f>
        <v>10084</v>
      </c>
      <c r="I4" s="151" t="n">
        <f aca="false">SUM(I5:I8)</f>
        <v>1112</v>
      </c>
      <c r="J4" s="166" t="n">
        <v>10536</v>
      </c>
    </row>
    <row r="5" customFormat="false" ht="21" hidden="false" customHeight="true" outlineLevel="0" collapsed="false">
      <c r="A5" s="347" t="s">
        <v>627</v>
      </c>
      <c r="B5" s="151" t="n">
        <v>23</v>
      </c>
      <c r="C5" s="106" t="n">
        <v>1150</v>
      </c>
      <c r="D5" s="151" t="n">
        <v>32</v>
      </c>
      <c r="E5" s="106" t="n">
        <v>1600</v>
      </c>
      <c r="F5" s="348" t="s">
        <v>627</v>
      </c>
      <c r="G5" s="151" t="n">
        <v>32</v>
      </c>
      <c r="H5" s="106" t="n">
        <v>1600</v>
      </c>
      <c r="I5" s="151" t="n">
        <v>36</v>
      </c>
      <c r="J5" s="166" t="n">
        <v>1800</v>
      </c>
    </row>
    <row r="6" customFormat="false" ht="21" hidden="false" customHeight="true" outlineLevel="0" collapsed="false">
      <c r="A6" s="347" t="s">
        <v>628</v>
      </c>
      <c r="B6" s="151" t="n">
        <v>725</v>
      </c>
      <c r="C6" s="106" t="n">
        <v>7250</v>
      </c>
      <c r="D6" s="151" t="n">
        <v>908</v>
      </c>
      <c r="E6" s="106" t="n">
        <v>9080</v>
      </c>
      <c r="F6" s="348" t="s">
        <v>629</v>
      </c>
      <c r="G6" s="151" t="n">
        <v>25</v>
      </c>
      <c r="H6" s="106" t="n">
        <v>500</v>
      </c>
      <c r="I6" s="151" t="n">
        <v>25</v>
      </c>
      <c r="J6" s="166" t="n">
        <v>500</v>
      </c>
    </row>
    <row r="7" customFormat="false" ht="21" hidden="false" customHeight="true" outlineLevel="0" collapsed="false">
      <c r="A7" s="347" t="s">
        <v>630</v>
      </c>
      <c r="B7" s="151" t="n">
        <v>3301</v>
      </c>
      <c r="C7" s="106" t="n">
        <v>23107</v>
      </c>
      <c r="D7" s="151" t="n">
        <v>4025</v>
      </c>
      <c r="E7" s="106" t="n">
        <v>28175</v>
      </c>
      <c r="F7" s="348" t="s">
        <v>631</v>
      </c>
      <c r="G7" s="151" t="n">
        <v>272</v>
      </c>
      <c r="H7" s="106" t="n">
        <v>2720</v>
      </c>
      <c r="I7" s="151" t="n">
        <v>293</v>
      </c>
      <c r="J7" s="166" t="n">
        <v>2930</v>
      </c>
    </row>
    <row r="8" customFormat="false" ht="21" hidden="false" customHeight="true" outlineLevel="0" collapsed="false">
      <c r="A8" s="349" t="s">
        <v>632</v>
      </c>
      <c r="B8" s="152" t="n">
        <v>3166</v>
      </c>
      <c r="C8" s="143" t="n">
        <v>15830</v>
      </c>
      <c r="D8" s="152" t="n">
        <v>3670</v>
      </c>
      <c r="E8" s="143" t="n">
        <v>18350</v>
      </c>
      <c r="F8" s="350" t="s">
        <v>633</v>
      </c>
      <c r="G8" s="152" t="n">
        <v>752</v>
      </c>
      <c r="H8" s="143" t="n">
        <v>5264</v>
      </c>
      <c r="I8" s="152" t="n">
        <v>758</v>
      </c>
      <c r="J8" s="263" t="n">
        <v>5306</v>
      </c>
    </row>
    <row r="9" customFormat="false" ht="21" hidden="false" customHeight="true" outlineLevel="0" collapsed="false">
      <c r="A9" s="62" t="s">
        <v>634</v>
      </c>
    </row>
    <row r="10" customFormat="false" ht="19.5" hidden="false" customHeight="true" outlineLevel="0" collapsed="false">
      <c r="A10" s="62" t="s">
        <v>635</v>
      </c>
    </row>
  </sheetData>
  <mergeCells count="6">
    <mergeCell ref="A2:A3"/>
    <mergeCell ref="B2:C2"/>
    <mergeCell ref="D2:E2"/>
    <mergeCell ref="F2:F3"/>
    <mergeCell ref="G2:H2"/>
    <mergeCell ref="I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6" min="1" style="179" width="5.36"/>
    <col collapsed="false" customWidth="false" hidden="false" outlineLevel="0" max="17" min="17" style="179" width="8.99"/>
    <col collapsed="false" customWidth="true" hidden="false" outlineLevel="0" max="18" min="18" style="179" width="18.62"/>
    <col collapsed="false" customWidth="false" hidden="false" outlineLevel="0" max="257" min="19" style="179" width="8.99"/>
  </cols>
  <sheetData>
    <row r="1" customFormat="false" ht="18" hidden="false" customHeight="true" outlineLevel="0" collapsed="false">
      <c r="A1" s="225" t="s">
        <v>636</v>
      </c>
      <c r="P1" s="226" t="s">
        <v>138</v>
      </c>
    </row>
    <row r="2" customFormat="false" ht="19.5" hidden="false" customHeight="true" outlineLevel="0" collapsed="false">
      <c r="A2" s="28" t="s">
        <v>602</v>
      </c>
      <c r="B2" s="28"/>
      <c r="C2" s="230" t="s">
        <v>637</v>
      </c>
      <c r="D2" s="230"/>
      <c r="E2" s="67" t="s">
        <v>638</v>
      </c>
      <c r="F2" s="67"/>
      <c r="G2" s="169" t="s">
        <v>639</v>
      </c>
      <c r="H2" s="169"/>
      <c r="I2" s="169"/>
      <c r="J2" s="169"/>
      <c r="K2" s="169"/>
      <c r="L2" s="169"/>
      <c r="M2" s="169"/>
      <c r="N2" s="169"/>
      <c r="O2" s="169"/>
      <c r="P2" s="169"/>
    </row>
    <row r="3" customFormat="false" ht="19.5" hidden="false" customHeight="true" outlineLevel="0" collapsed="false">
      <c r="A3" s="28"/>
      <c r="B3" s="28"/>
      <c r="C3" s="230"/>
      <c r="D3" s="230"/>
      <c r="E3" s="67"/>
      <c r="F3" s="67"/>
      <c r="G3" s="35" t="s">
        <v>640</v>
      </c>
      <c r="H3" s="35"/>
      <c r="I3" s="35" t="s">
        <v>641</v>
      </c>
      <c r="J3" s="35"/>
      <c r="K3" s="35" t="s">
        <v>642</v>
      </c>
      <c r="L3" s="35"/>
      <c r="M3" s="35" t="s">
        <v>643</v>
      </c>
      <c r="N3" s="35"/>
      <c r="O3" s="38" t="s">
        <v>215</v>
      </c>
      <c r="P3" s="38"/>
    </row>
    <row r="4" customFormat="false" ht="25.5" hidden="false" customHeight="true" outlineLevel="0" collapsed="false">
      <c r="A4" s="41" t="s">
        <v>149</v>
      </c>
      <c r="B4" s="41"/>
      <c r="C4" s="172" t="n">
        <v>77331</v>
      </c>
      <c r="D4" s="172"/>
      <c r="E4" s="49" t="n">
        <f aca="false">SUM(G4:P4)</f>
        <v>22009</v>
      </c>
      <c r="F4" s="49"/>
      <c r="G4" s="49" t="n">
        <v>3654</v>
      </c>
      <c r="H4" s="49"/>
      <c r="I4" s="49" t="n">
        <v>5562</v>
      </c>
      <c r="J4" s="49"/>
      <c r="K4" s="49" t="n">
        <v>3117</v>
      </c>
      <c r="L4" s="49"/>
      <c r="M4" s="49" t="n">
        <v>544</v>
      </c>
      <c r="N4" s="49"/>
      <c r="O4" s="51" t="n">
        <v>9132</v>
      </c>
      <c r="P4" s="51"/>
    </row>
    <row r="5" customFormat="false" ht="25.5" hidden="false" customHeight="true" outlineLevel="0" collapsed="false">
      <c r="A5" s="75" t="n">
        <v>17</v>
      </c>
      <c r="B5" s="75"/>
      <c r="C5" s="172" t="n">
        <v>80752</v>
      </c>
      <c r="D5" s="172"/>
      <c r="E5" s="49" t="n">
        <f aca="false">SUM(G5:P5)</f>
        <v>24348</v>
      </c>
      <c r="F5" s="49"/>
      <c r="G5" s="49" t="n">
        <v>3363</v>
      </c>
      <c r="H5" s="49"/>
      <c r="I5" s="49" t="n">
        <v>5412</v>
      </c>
      <c r="J5" s="49"/>
      <c r="K5" s="49" t="n">
        <v>3121</v>
      </c>
      <c r="L5" s="49"/>
      <c r="M5" s="49" t="n">
        <v>278</v>
      </c>
      <c r="N5" s="49"/>
      <c r="O5" s="51" t="n">
        <v>12174</v>
      </c>
      <c r="P5" s="51"/>
    </row>
    <row r="6" customFormat="false" ht="25.5" hidden="false" customHeight="true" outlineLevel="0" collapsed="false">
      <c r="A6" s="75" t="n">
        <v>18</v>
      </c>
      <c r="B6" s="75"/>
      <c r="C6" s="172" t="n">
        <v>87390</v>
      </c>
      <c r="D6" s="172"/>
      <c r="E6" s="49" t="n">
        <f aca="false">SUM(G6:P6)</f>
        <v>24225</v>
      </c>
      <c r="F6" s="49"/>
      <c r="G6" s="49" t="n">
        <v>3330</v>
      </c>
      <c r="H6" s="49"/>
      <c r="I6" s="49" t="n">
        <v>5317</v>
      </c>
      <c r="J6" s="49"/>
      <c r="K6" s="49" t="n">
        <v>2756</v>
      </c>
      <c r="L6" s="49"/>
      <c r="M6" s="49" t="n">
        <v>200</v>
      </c>
      <c r="N6" s="49"/>
      <c r="O6" s="51" t="n">
        <v>12622</v>
      </c>
      <c r="P6" s="51"/>
    </row>
    <row r="7" customFormat="false" ht="25.5" hidden="false" customHeight="true" outlineLevel="0" collapsed="false">
      <c r="A7" s="75" t="n">
        <v>19</v>
      </c>
      <c r="B7" s="75"/>
      <c r="C7" s="172" t="n">
        <v>69226</v>
      </c>
      <c r="D7" s="172"/>
      <c r="E7" s="49" t="n">
        <f aca="false">SUM(G7:P7)</f>
        <v>33076</v>
      </c>
      <c r="F7" s="49"/>
      <c r="G7" s="49" t="n">
        <v>3594</v>
      </c>
      <c r="H7" s="49"/>
      <c r="I7" s="49" t="n">
        <v>5379</v>
      </c>
      <c r="J7" s="49"/>
      <c r="K7" s="49" t="n">
        <v>2764</v>
      </c>
      <c r="L7" s="49"/>
      <c r="M7" s="49" t="n">
        <v>401</v>
      </c>
      <c r="N7" s="49"/>
      <c r="O7" s="51" t="n">
        <v>20938</v>
      </c>
      <c r="P7" s="51"/>
    </row>
    <row r="8" customFormat="false" ht="25.5" hidden="false" customHeight="true" outlineLevel="0" collapsed="false">
      <c r="A8" s="53" t="n">
        <v>20</v>
      </c>
      <c r="B8" s="53"/>
      <c r="C8" s="165" t="n">
        <v>73641</v>
      </c>
      <c r="D8" s="165"/>
      <c r="E8" s="60" t="n">
        <f aca="false">SUM(G8:P8)</f>
        <v>22603</v>
      </c>
      <c r="F8" s="60"/>
      <c r="G8" s="60" t="n">
        <v>3498</v>
      </c>
      <c r="H8" s="60"/>
      <c r="I8" s="60" t="n">
        <v>5151</v>
      </c>
      <c r="J8" s="60"/>
      <c r="K8" s="60" t="n">
        <v>3482</v>
      </c>
      <c r="L8" s="60"/>
      <c r="M8" s="152" t="s">
        <v>191</v>
      </c>
      <c r="N8" s="152"/>
      <c r="O8" s="57" t="n">
        <v>10472</v>
      </c>
      <c r="P8" s="57"/>
    </row>
    <row r="9" customFormat="false" ht="21" hidden="false" customHeight="true" outlineLevel="0" collapsed="false">
      <c r="A9" s="200" t="s">
        <v>571</v>
      </c>
    </row>
    <row r="23" customFormat="false" ht="13.5" hidden="false" customHeight="true" outlineLevel="0" collapsed="false"/>
  </sheetData>
  <mergeCells count="49">
    <mergeCell ref="A2:B3"/>
    <mergeCell ref="C2:D3"/>
    <mergeCell ref="E2:F3"/>
    <mergeCell ref="G2:P2"/>
    <mergeCell ref="G3:H3"/>
    <mergeCell ref="I3:J3"/>
    <mergeCell ref="K3:L3"/>
    <mergeCell ref="M3:N3"/>
    <mergeCell ref="O3:P3"/>
    <mergeCell ref="A4:B4"/>
    <mergeCell ref="C4:D4"/>
    <mergeCell ref="E4:F4"/>
    <mergeCell ref="G4:H4"/>
    <mergeCell ref="I4:J4"/>
    <mergeCell ref="K4:L4"/>
    <mergeCell ref="M4:N4"/>
    <mergeCell ref="O4:P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2.25"/>
    <col collapsed="false" customWidth="true" hidden="false" outlineLevel="0" max="8" min="2" style="223" width="10.25"/>
    <col collapsed="false" customWidth="true" hidden="false" outlineLevel="0" max="9" min="9" style="223" width="7.37"/>
    <col collapsed="false" customWidth="true" hidden="false" outlineLevel="0" max="10" min="10" style="223" width="7.75"/>
    <col collapsed="false" customWidth="true" hidden="false" outlineLevel="0" max="11" min="11" style="223" width="8.12"/>
    <col collapsed="false" customWidth="true" hidden="false" outlineLevel="0" max="16" min="12" style="223" width="8.49"/>
    <col collapsed="false" customWidth="true" hidden="false" outlineLevel="0" max="17" min="17" style="223" width="9.36"/>
    <col collapsed="false" customWidth="true" hidden="false" outlineLevel="0" max="30" min="1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81" t="s">
        <v>644</v>
      </c>
      <c r="G1" s="226" t="s">
        <v>645</v>
      </c>
    </row>
    <row r="2" customFormat="false" ht="21" hidden="false" customHeight="true" outlineLevel="0" collapsed="false">
      <c r="A2" s="351" t="s">
        <v>228</v>
      </c>
      <c r="B2" s="352" t="s">
        <v>145</v>
      </c>
      <c r="C2" s="310" t="s">
        <v>646</v>
      </c>
      <c r="D2" s="310" t="s">
        <v>647</v>
      </c>
      <c r="E2" s="310" t="s">
        <v>648</v>
      </c>
      <c r="F2" s="310" t="s">
        <v>649</v>
      </c>
      <c r="G2" s="259" t="s">
        <v>650</v>
      </c>
    </row>
    <row r="3" customFormat="false" ht="21" hidden="false" customHeight="true" outlineLevel="0" collapsed="false">
      <c r="A3" s="351"/>
      <c r="B3" s="352"/>
      <c r="C3" s="310"/>
      <c r="D3" s="98" t="s">
        <v>651</v>
      </c>
      <c r="E3" s="98" t="s">
        <v>652</v>
      </c>
      <c r="F3" s="310"/>
      <c r="G3" s="259"/>
    </row>
    <row r="4" customFormat="false" ht="25.5" hidden="false" customHeight="true" outlineLevel="0" collapsed="false">
      <c r="A4" s="70" t="s">
        <v>190</v>
      </c>
      <c r="B4" s="254" t="s">
        <v>653</v>
      </c>
      <c r="C4" s="149" t="s">
        <v>654</v>
      </c>
      <c r="D4" s="149" t="s">
        <v>655</v>
      </c>
      <c r="E4" s="149" t="s">
        <v>656</v>
      </c>
      <c r="F4" s="149" t="s">
        <v>657</v>
      </c>
      <c r="G4" s="173" t="s">
        <v>658</v>
      </c>
    </row>
    <row r="5" customFormat="false" ht="25.5" hidden="false" customHeight="true" outlineLevel="0" collapsed="false">
      <c r="A5" s="75" t="n">
        <v>17</v>
      </c>
      <c r="B5" s="191" t="s">
        <v>659</v>
      </c>
      <c r="C5" s="151" t="s">
        <v>660</v>
      </c>
      <c r="D5" s="151" t="s">
        <v>661</v>
      </c>
      <c r="E5" s="151" t="s">
        <v>662</v>
      </c>
      <c r="F5" s="151" t="s">
        <v>663</v>
      </c>
      <c r="G5" s="106" t="s">
        <v>664</v>
      </c>
    </row>
    <row r="6" customFormat="false" ht="25.5" hidden="false" customHeight="true" outlineLevel="0" collapsed="false">
      <c r="A6" s="75" t="n">
        <v>18</v>
      </c>
      <c r="B6" s="191" t="s">
        <v>665</v>
      </c>
      <c r="C6" s="151" t="s">
        <v>666</v>
      </c>
      <c r="D6" s="151" t="s">
        <v>667</v>
      </c>
      <c r="E6" s="151" t="s">
        <v>668</v>
      </c>
      <c r="F6" s="151" t="s">
        <v>669</v>
      </c>
      <c r="G6" s="106" t="s">
        <v>670</v>
      </c>
    </row>
    <row r="7" customFormat="false" ht="25.5" hidden="false" customHeight="true" outlineLevel="0" collapsed="false">
      <c r="A7" s="75" t="n">
        <v>19</v>
      </c>
      <c r="B7" s="191" t="s">
        <v>671</v>
      </c>
      <c r="C7" s="151" t="s">
        <v>672</v>
      </c>
      <c r="D7" s="151" t="s">
        <v>673</v>
      </c>
      <c r="E7" s="151" t="s">
        <v>674</v>
      </c>
      <c r="F7" s="151" t="s">
        <v>675</v>
      </c>
      <c r="G7" s="106" t="s">
        <v>676</v>
      </c>
    </row>
    <row r="8" customFormat="false" ht="25.5" hidden="false" customHeight="true" outlineLevel="0" collapsed="false">
      <c r="A8" s="53" t="n">
        <v>20</v>
      </c>
      <c r="B8" s="196" t="s">
        <v>677</v>
      </c>
      <c r="C8" s="152" t="s">
        <v>678</v>
      </c>
      <c r="D8" s="152" t="s">
        <v>679</v>
      </c>
      <c r="E8" s="152" t="s">
        <v>674</v>
      </c>
      <c r="F8" s="353" t="s">
        <v>680</v>
      </c>
      <c r="G8" s="143" t="s">
        <v>681</v>
      </c>
    </row>
    <row r="9" customFormat="false" ht="20.25" hidden="false" customHeight="true" outlineLevel="0" collapsed="false">
      <c r="A9" s="62" t="s">
        <v>571</v>
      </c>
    </row>
    <row r="10" customFormat="false" ht="12" hidden="false" customHeight="false" outlineLevel="0" collapsed="false">
      <c r="A10" s="62" t="s">
        <v>682</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2.25"/>
    <col collapsed="false" customWidth="true" hidden="false" outlineLevel="0" max="8" min="2" style="223" width="10.25"/>
    <col collapsed="false" customWidth="true" hidden="false" outlineLevel="0" max="9" min="9" style="223" width="7.37"/>
    <col collapsed="false" customWidth="true" hidden="false" outlineLevel="0" max="10" min="10" style="223" width="7.75"/>
    <col collapsed="false" customWidth="true" hidden="false" outlineLevel="0" max="11" min="11" style="223" width="8.12"/>
    <col collapsed="false" customWidth="true" hidden="false" outlineLevel="0" max="16" min="12" style="223" width="8.49"/>
    <col collapsed="false" customWidth="true" hidden="false" outlineLevel="0" max="17" min="17" style="223" width="9.36"/>
    <col collapsed="false" customWidth="true" hidden="false" outlineLevel="0" max="30" min="1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81" t="s">
        <v>683</v>
      </c>
      <c r="H1" s="226" t="s">
        <v>138</v>
      </c>
    </row>
    <row r="2" customFormat="false" ht="21" hidden="false" customHeight="true" outlineLevel="0" collapsed="false">
      <c r="A2" s="351" t="s">
        <v>174</v>
      </c>
      <c r="B2" s="352" t="s">
        <v>145</v>
      </c>
      <c r="C2" s="310" t="s">
        <v>646</v>
      </c>
      <c r="D2" s="310" t="s">
        <v>684</v>
      </c>
      <c r="E2" s="310" t="s">
        <v>648</v>
      </c>
      <c r="F2" s="310" t="s">
        <v>649</v>
      </c>
      <c r="G2" s="310" t="s">
        <v>650</v>
      </c>
      <c r="H2" s="259" t="s">
        <v>215</v>
      </c>
    </row>
    <row r="3" customFormat="false" ht="21" hidden="false" customHeight="true" outlineLevel="0" collapsed="false">
      <c r="A3" s="351"/>
      <c r="B3" s="352"/>
      <c r="C3" s="310"/>
      <c r="D3" s="98" t="s">
        <v>652</v>
      </c>
      <c r="E3" s="98" t="s">
        <v>652</v>
      </c>
      <c r="F3" s="310"/>
      <c r="G3" s="310"/>
      <c r="H3" s="259"/>
    </row>
    <row r="4" customFormat="false" ht="25.5" hidden="false" customHeight="true" outlineLevel="0" collapsed="false">
      <c r="A4" s="70" t="s">
        <v>149</v>
      </c>
      <c r="B4" s="254" t="s">
        <v>685</v>
      </c>
      <c r="C4" s="149" t="s">
        <v>686</v>
      </c>
      <c r="D4" s="149" t="s">
        <v>687</v>
      </c>
      <c r="E4" s="149" t="s">
        <v>688</v>
      </c>
      <c r="F4" s="149" t="s">
        <v>689</v>
      </c>
      <c r="G4" s="149" t="s">
        <v>690</v>
      </c>
      <c r="H4" s="173" t="s">
        <v>688</v>
      </c>
    </row>
    <row r="5" customFormat="false" ht="25.5" hidden="false" customHeight="true" outlineLevel="0" collapsed="false">
      <c r="A5" s="75" t="n">
        <v>17</v>
      </c>
      <c r="B5" s="191" t="s">
        <v>691</v>
      </c>
      <c r="C5" s="151" t="s">
        <v>692</v>
      </c>
      <c r="D5" s="151" t="s">
        <v>693</v>
      </c>
      <c r="E5" s="151" t="s">
        <v>694</v>
      </c>
      <c r="F5" s="151" t="s">
        <v>695</v>
      </c>
      <c r="G5" s="151" t="s">
        <v>696</v>
      </c>
      <c r="H5" s="106" t="s">
        <v>688</v>
      </c>
    </row>
    <row r="6" customFormat="false" ht="25.5" hidden="false" customHeight="true" outlineLevel="0" collapsed="false">
      <c r="A6" s="75" t="n">
        <v>18</v>
      </c>
      <c r="B6" s="191" t="s">
        <v>697</v>
      </c>
      <c r="C6" s="151" t="s">
        <v>698</v>
      </c>
      <c r="D6" s="151" t="s">
        <v>699</v>
      </c>
      <c r="E6" s="151" t="s">
        <v>688</v>
      </c>
      <c r="F6" s="151" t="s">
        <v>700</v>
      </c>
      <c r="G6" s="151" t="s">
        <v>701</v>
      </c>
      <c r="H6" s="106" t="s">
        <v>688</v>
      </c>
    </row>
    <row r="7" customFormat="false" ht="25.5" hidden="false" customHeight="true" outlineLevel="0" collapsed="false">
      <c r="A7" s="75" t="n">
        <v>19</v>
      </c>
      <c r="B7" s="191" t="s">
        <v>702</v>
      </c>
      <c r="C7" s="151" t="s">
        <v>703</v>
      </c>
      <c r="D7" s="151" t="s">
        <v>704</v>
      </c>
      <c r="E7" s="151" t="s">
        <v>688</v>
      </c>
      <c r="F7" s="151" t="s">
        <v>705</v>
      </c>
      <c r="G7" s="151" t="s">
        <v>688</v>
      </c>
      <c r="H7" s="106" t="s">
        <v>688</v>
      </c>
    </row>
    <row r="8" customFormat="false" ht="25.5" hidden="false" customHeight="true" outlineLevel="0" collapsed="false">
      <c r="A8" s="53" t="n">
        <v>20</v>
      </c>
      <c r="B8" s="198" t="s">
        <v>706</v>
      </c>
      <c r="C8" s="152" t="s">
        <v>692</v>
      </c>
      <c r="D8" s="143" t="s">
        <v>707</v>
      </c>
      <c r="E8" s="152" t="s">
        <v>688</v>
      </c>
      <c r="F8" s="198" t="s">
        <v>708</v>
      </c>
      <c r="G8" s="152" t="s">
        <v>688</v>
      </c>
      <c r="H8" s="143" t="s">
        <v>688</v>
      </c>
    </row>
    <row r="9" customFormat="false" ht="20.25" hidden="false" customHeight="true" outlineLevel="0" collapsed="false">
      <c r="A9" s="62" t="s">
        <v>571</v>
      </c>
    </row>
    <row r="10" customFormat="false" ht="12" hidden="false" customHeight="false" outlineLevel="0" collapsed="false">
      <c r="A10" s="62" t="s">
        <v>709</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2.25"/>
    <col collapsed="false" customWidth="true" hidden="false" outlineLevel="0" max="8" min="2" style="223" width="10.25"/>
    <col collapsed="false" customWidth="true" hidden="false" outlineLevel="0" max="9" min="9" style="223" width="7.37"/>
    <col collapsed="false" customWidth="true" hidden="false" outlineLevel="0" max="10" min="10" style="223" width="7.75"/>
    <col collapsed="false" customWidth="true" hidden="false" outlineLevel="0" max="11" min="11" style="223" width="8.12"/>
    <col collapsed="false" customWidth="true" hidden="false" outlineLevel="0" max="16" min="12" style="223" width="8.49"/>
    <col collapsed="false" customWidth="true" hidden="false" outlineLevel="0" max="17" min="17" style="223" width="9.36"/>
    <col collapsed="false" customWidth="true" hidden="false" outlineLevel="0" max="30" min="1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81" t="s">
        <v>710</v>
      </c>
      <c r="H1" s="226" t="s">
        <v>138</v>
      </c>
    </row>
    <row r="2" customFormat="false" ht="21" hidden="false" customHeight="true" outlineLevel="0" collapsed="false">
      <c r="A2" s="354" t="s">
        <v>174</v>
      </c>
      <c r="B2" s="352" t="s">
        <v>145</v>
      </c>
      <c r="C2" s="310" t="s">
        <v>646</v>
      </c>
      <c r="D2" s="310" t="s">
        <v>684</v>
      </c>
      <c r="E2" s="310" t="s">
        <v>648</v>
      </c>
      <c r="F2" s="310" t="s">
        <v>649</v>
      </c>
      <c r="G2" s="310" t="s">
        <v>650</v>
      </c>
      <c r="H2" s="259" t="s">
        <v>215</v>
      </c>
    </row>
    <row r="3" customFormat="false" ht="21" hidden="false" customHeight="true" outlineLevel="0" collapsed="false">
      <c r="A3" s="354"/>
      <c r="B3" s="352"/>
      <c r="C3" s="310"/>
      <c r="D3" s="98" t="s">
        <v>652</v>
      </c>
      <c r="E3" s="98" t="s">
        <v>652</v>
      </c>
      <c r="F3" s="310"/>
      <c r="G3" s="310"/>
      <c r="H3" s="259"/>
    </row>
    <row r="4" customFormat="false" ht="25.5" hidden="false" customHeight="true" outlineLevel="0" collapsed="false">
      <c r="A4" s="70" t="s">
        <v>149</v>
      </c>
      <c r="B4" s="254" t="s">
        <v>711</v>
      </c>
      <c r="C4" s="149" t="s">
        <v>688</v>
      </c>
      <c r="D4" s="149" t="s">
        <v>712</v>
      </c>
      <c r="E4" s="149" t="s">
        <v>688</v>
      </c>
      <c r="F4" s="149" t="s">
        <v>713</v>
      </c>
      <c r="G4" s="149" t="s">
        <v>714</v>
      </c>
      <c r="H4" s="173" t="s">
        <v>688</v>
      </c>
    </row>
    <row r="5" customFormat="false" ht="25.5" hidden="false" customHeight="true" outlineLevel="0" collapsed="false">
      <c r="A5" s="75" t="n">
        <v>17</v>
      </c>
      <c r="B5" s="191" t="s">
        <v>715</v>
      </c>
      <c r="C5" s="151" t="s">
        <v>688</v>
      </c>
      <c r="D5" s="151" t="s">
        <v>716</v>
      </c>
      <c r="E5" s="151" t="s">
        <v>688</v>
      </c>
      <c r="F5" s="151" t="s">
        <v>717</v>
      </c>
      <c r="G5" s="151" t="s">
        <v>718</v>
      </c>
      <c r="H5" s="106" t="s">
        <v>688</v>
      </c>
    </row>
    <row r="6" customFormat="false" ht="25.5" hidden="false" customHeight="true" outlineLevel="0" collapsed="false">
      <c r="A6" s="75" t="n">
        <v>18</v>
      </c>
      <c r="B6" s="191" t="s">
        <v>719</v>
      </c>
      <c r="C6" s="151" t="s">
        <v>720</v>
      </c>
      <c r="D6" s="151" t="s">
        <v>703</v>
      </c>
      <c r="E6" s="151" t="s">
        <v>688</v>
      </c>
      <c r="F6" s="151" t="s">
        <v>721</v>
      </c>
      <c r="G6" s="151" t="s">
        <v>722</v>
      </c>
      <c r="H6" s="106" t="s">
        <v>688</v>
      </c>
    </row>
    <row r="7" customFormat="false" ht="25.5" hidden="false" customHeight="true" outlineLevel="0" collapsed="false">
      <c r="A7" s="75" t="n">
        <v>19</v>
      </c>
      <c r="B7" s="191" t="s">
        <v>723</v>
      </c>
      <c r="C7" s="151" t="s">
        <v>688</v>
      </c>
      <c r="D7" s="151" t="s">
        <v>724</v>
      </c>
      <c r="E7" s="151" t="s">
        <v>688</v>
      </c>
      <c r="F7" s="151" t="s">
        <v>725</v>
      </c>
      <c r="G7" s="151" t="s">
        <v>688</v>
      </c>
      <c r="H7" s="106" t="s">
        <v>688</v>
      </c>
    </row>
    <row r="8" customFormat="false" ht="25.5" hidden="false" customHeight="true" outlineLevel="0" collapsed="false">
      <c r="A8" s="53" t="n">
        <v>20</v>
      </c>
      <c r="B8" s="196" t="s">
        <v>726</v>
      </c>
      <c r="C8" s="152" t="s">
        <v>688</v>
      </c>
      <c r="D8" s="152" t="s">
        <v>727</v>
      </c>
      <c r="E8" s="152" t="s">
        <v>688</v>
      </c>
      <c r="F8" s="152" t="s">
        <v>728</v>
      </c>
      <c r="G8" s="152" t="s">
        <v>688</v>
      </c>
      <c r="H8" s="143" t="s">
        <v>688</v>
      </c>
    </row>
    <row r="9" customFormat="false" ht="20.25" hidden="false" customHeight="true" outlineLevel="0" collapsed="false">
      <c r="A9" s="62" t="s">
        <v>571</v>
      </c>
    </row>
    <row r="10" customFormat="false" ht="12" hidden="false" customHeight="false" outlineLevel="0" collapsed="false">
      <c r="A10" s="62" t="s">
        <v>709</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5.36"/>
    <col collapsed="false" customWidth="true" hidden="false" outlineLevel="0" max="2" min="2" style="223" width="19.99"/>
    <col collapsed="false" customWidth="true" hidden="false" outlineLevel="0" max="8" min="3" style="223" width="10.25"/>
    <col collapsed="false" customWidth="true" hidden="false" outlineLevel="0" max="9" min="9" style="223" width="7.37"/>
    <col collapsed="false" customWidth="true" hidden="false" outlineLevel="0" max="10" min="10" style="223" width="7.75"/>
    <col collapsed="false" customWidth="true" hidden="false" outlineLevel="0" max="11" min="11" style="223" width="8.12"/>
    <col collapsed="false" customWidth="true" hidden="false" outlineLevel="0" max="16" min="12" style="223" width="8.49"/>
    <col collapsed="false" customWidth="true" hidden="false" outlineLevel="0" max="17" min="17" style="223" width="9.36"/>
    <col collapsed="false" customWidth="true" hidden="false" outlineLevel="0" max="30" min="1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729</v>
      </c>
      <c r="H1" s="226" t="s">
        <v>439</v>
      </c>
    </row>
    <row r="2" customFormat="false" ht="18" hidden="false" customHeight="true" outlineLevel="0" collapsed="false">
      <c r="A2" s="28" t="s">
        <v>730</v>
      </c>
      <c r="B2" s="28"/>
      <c r="C2" s="168" t="s">
        <v>574</v>
      </c>
      <c r="D2" s="168"/>
      <c r="E2" s="67" t="s">
        <v>455</v>
      </c>
      <c r="F2" s="67"/>
      <c r="G2" s="129" t="s">
        <v>456</v>
      </c>
      <c r="H2" s="129"/>
    </row>
    <row r="3" customFormat="false" ht="18" hidden="false" customHeight="true" outlineLevel="0" collapsed="false">
      <c r="A3" s="28"/>
      <c r="B3" s="28"/>
      <c r="C3" s="168"/>
      <c r="D3" s="168"/>
      <c r="E3" s="67"/>
      <c r="F3" s="67"/>
      <c r="G3" s="129"/>
      <c r="H3" s="129"/>
    </row>
    <row r="4" customFormat="false" ht="16.5" hidden="false" customHeight="true" outlineLevel="0" collapsed="false">
      <c r="A4" s="70" t="s">
        <v>149</v>
      </c>
      <c r="B4" s="70"/>
      <c r="C4" s="355"/>
      <c r="D4" s="254" t="n">
        <v>541</v>
      </c>
      <c r="E4" s="356"/>
      <c r="F4" s="254" t="n">
        <v>11359</v>
      </c>
      <c r="G4" s="356"/>
      <c r="H4" s="174" t="n">
        <v>91216</v>
      </c>
    </row>
    <row r="5" customFormat="false" ht="16.5" hidden="false" customHeight="true" outlineLevel="0" collapsed="false">
      <c r="A5" s="75" t="n">
        <v>17</v>
      </c>
      <c r="B5" s="75"/>
      <c r="C5" s="357"/>
      <c r="D5" s="191" t="n">
        <v>586</v>
      </c>
      <c r="E5" s="358"/>
      <c r="F5" s="321" t="s">
        <v>192</v>
      </c>
      <c r="G5" s="358"/>
      <c r="H5" s="166" t="n">
        <v>93172</v>
      </c>
    </row>
    <row r="6" customFormat="false" ht="16.5" hidden="false" customHeight="true" outlineLevel="0" collapsed="false">
      <c r="A6" s="75" t="n">
        <v>18</v>
      </c>
      <c r="B6" s="75"/>
      <c r="C6" s="357"/>
      <c r="D6" s="191" t="n">
        <v>615</v>
      </c>
      <c r="E6" s="358"/>
      <c r="F6" s="191" t="n">
        <v>13442</v>
      </c>
      <c r="G6" s="358"/>
      <c r="H6" s="166" t="n">
        <v>102157</v>
      </c>
    </row>
    <row r="7" customFormat="false" ht="16.5" hidden="false" customHeight="true" outlineLevel="0" collapsed="false">
      <c r="A7" s="75" t="n">
        <v>19</v>
      </c>
      <c r="B7" s="75"/>
      <c r="C7" s="357"/>
      <c r="D7" s="191" t="n">
        <v>640</v>
      </c>
      <c r="E7" s="358"/>
      <c r="F7" s="191" t="n">
        <v>12948</v>
      </c>
      <c r="G7" s="358"/>
      <c r="H7" s="166" t="n">
        <v>98129</v>
      </c>
    </row>
    <row r="8" customFormat="false" ht="16.5" hidden="false" customHeight="true" outlineLevel="0" collapsed="false">
      <c r="A8" s="53" t="n">
        <v>20</v>
      </c>
      <c r="B8" s="53"/>
      <c r="C8" s="359"/>
      <c r="D8" s="198" t="n">
        <v>721</v>
      </c>
      <c r="E8" s="360"/>
      <c r="F8" s="198" t="n">
        <v>14236</v>
      </c>
      <c r="G8" s="360"/>
      <c r="H8" s="263" t="n">
        <v>104735</v>
      </c>
    </row>
    <row r="9" customFormat="false" ht="16.5" hidden="false" customHeight="true" outlineLevel="0" collapsed="false">
      <c r="A9" s="200" t="s">
        <v>276</v>
      </c>
    </row>
  </sheetData>
  <mergeCells count="9">
    <mergeCell ref="A2:B3"/>
    <mergeCell ref="C2:D3"/>
    <mergeCell ref="E2:F3"/>
    <mergeCell ref="G2:H3"/>
    <mergeCell ref="A4:B4"/>
    <mergeCell ref="A5:B5"/>
    <mergeCell ref="A6:B6"/>
    <mergeCell ref="A7:B7"/>
    <mergeCell ref="A8:B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5.36"/>
    <col collapsed="false" customWidth="true" hidden="false" outlineLevel="0" max="2" min="2" style="223" width="19.99"/>
    <col collapsed="false" customWidth="true" hidden="false" outlineLevel="0" max="8" min="3" style="223" width="10.25"/>
    <col collapsed="false" customWidth="true" hidden="false" outlineLevel="0" max="9" min="9" style="223" width="7.37"/>
    <col collapsed="false" customWidth="true" hidden="false" outlineLevel="0" max="10" min="10" style="223" width="7.75"/>
    <col collapsed="false" customWidth="true" hidden="false" outlineLevel="0" max="11" min="11" style="223" width="8.12"/>
    <col collapsed="false" customWidth="true" hidden="false" outlineLevel="0" max="16" min="12" style="223" width="8.49"/>
    <col collapsed="false" customWidth="true" hidden="false" outlineLevel="0" max="17" min="17" style="223" width="9.36"/>
    <col collapsed="false" customWidth="true" hidden="false" outlineLevel="0" max="30" min="1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731</v>
      </c>
      <c r="H1" s="226" t="s">
        <v>138</v>
      </c>
    </row>
    <row r="2" customFormat="false" ht="20.25" hidden="false" customHeight="true" outlineLevel="0" collapsed="false">
      <c r="A2" s="28" t="s">
        <v>732</v>
      </c>
      <c r="B2" s="28"/>
      <c r="C2" s="230" t="s">
        <v>556</v>
      </c>
      <c r="D2" s="310" t="s">
        <v>733</v>
      </c>
      <c r="E2" s="310" t="s">
        <v>734</v>
      </c>
      <c r="F2" s="310" t="s">
        <v>735</v>
      </c>
      <c r="G2" s="310" t="s">
        <v>736</v>
      </c>
      <c r="H2" s="129" t="s">
        <v>215</v>
      </c>
    </row>
    <row r="3" customFormat="false" ht="20.25" hidden="false" customHeight="true" outlineLevel="0" collapsed="false">
      <c r="A3" s="28"/>
      <c r="B3" s="28"/>
      <c r="C3" s="230"/>
      <c r="D3" s="98" t="s">
        <v>737</v>
      </c>
      <c r="E3" s="98" t="s">
        <v>738</v>
      </c>
      <c r="F3" s="98" t="s">
        <v>737</v>
      </c>
      <c r="G3" s="98" t="s">
        <v>739</v>
      </c>
      <c r="H3" s="129"/>
    </row>
    <row r="4" customFormat="false" ht="16.5" hidden="false" customHeight="true" outlineLevel="0" collapsed="false">
      <c r="A4" s="248" t="s">
        <v>740</v>
      </c>
      <c r="B4" s="361" t="s">
        <v>741</v>
      </c>
      <c r="C4" s="191" t="n">
        <v>3508</v>
      </c>
      <c r="D4" s="151" t="n">
        <v>1429</v>
      </c>
      <c r="E4" s="151" t="n">
        <v>13</v>
      </c>
      <c r="F4" s="151" t="n">
        <v>45</v>
      </c>
      <c r="G4" s="151" t="n">
        <v>30</v>
      </c>
      <c r="H4" s="106" t="n">
        <v>1991</v>
      </c>
    </row>
    <row r="5" customFormat="false" ht="16.5" hidden="false" customHeight="true" outlineLevel="0" collapsed="false">
      <c r="A5" s="248"/>
      <c r="B5" s="361" t="s">
        <v>742</v>
      </c>
      <c r="C5" s="191" t="n">
        <v>273</v>
      </c>
      <c r="D5" s="151" t="n">
        <v>105</v>
      </c>
      <c r="E5" s="151" t="s">
        <v>191</v>
      </c>
      <c r="F5" s="151" t="n">
        <v>3</v>
      </c>
      <c r="G5" s="151" t="n">
        <v>2</v>
      </c>
      <c r="H5" s="106" t="n">
        <v>163</v>
      </c>
    </row>
    <row r="6" customFormat="false" ht="16.5" hidden="false" customHeight="true" outlineLevel="0" collapsed="false">
      <c r="A6" s="248"/>
      <c r="B6" s="361" t="s">
        <v>743</v>
      </c>
      <c r="C6" s="191" t="n">
        <v>251</v>
      </c>
      <c r="D6" s="151" t="n">
        <v>86</v>
      </c>
      <c r="E6" s="151" t="s">
        <v>191</v>
      </c>
      <c r="F6" s="151" t="n">
        <v>4</v>
      </c>
      <c r="G6" s="151" t="s">
        <v>191</v>
      </c>
      <c r="H6" s="106" t="n">
        <v>161</v>
      </c>
    </row>
    <row r="7" customFormat="false" ht="16.5" hidden="false" customHeight="true" outlineLevel="0" collapsed="false">
      <c r="A7" s="248"/>
      <c r="B7" s="361" t="s">
        <v>744</v>
      </c>
      <c r="C7" s="191" t="n">
        <v>24</v>
      </c>
      <c r="D7" s="151" t="n">
        <v>10</v>
      </c>
      <c r="E7" s="151" t="s">
        <v>191</v>
      </c>
      <c r="F7" s="151" t="s">
        <v>191</v>
      </c>
      <c r="G7" s="151" t="s">
        <v>191</v>
      </c>
      <c r="H7" s="106" t="n">
        <v>14</v>
      </c>
    </row>
    <row r="8" customFormat="false" ht="16.5" hidden="false" customHeight="true" outlineLevel="0" collapsed="false">
      <c r="A8" s="248"/>
      <c r="B8" s="361" t="s">
        <v>745</v>
      </c>
      <c r="C8" s="191" t="n">
        <v>1995</v>
      </c>
      <c r="D8" s="151" t="n">
        <v>781</v>
      </c>
      <c r="E8" s="151" t="n">
        <v>6</v>
      </c>
      <c r="F8" s="151" t="n">
        <v>31</v>
      </c>
      <c r="G8" s="151" t="n">
        <v>28</v>
      </c>
      <c r="H8" s="106" t="n">
        <v>1149</v>
      </c>
    </row>
    <row r="9" customFormat="false" ht="16.5" hidden="false" customHeight="true" outlineLevel="0" collapsed="false">
      <c r="A9" s="248"/>
      <c r="B9" s="362" t="s">
        <v>746</v>
      </c>
      <c r="C9" s="363" t="n">
        <v>965</v>
      </c>
      <c r="D9" s="364" t="n">
        <v>447</v>
      </c>
      <c r="E9" s="364" t="n">
        <v>7</v>
      </c>
      <c r="F9" s="364" t="n">
        <v>7</v>
      </c>
      <c r="G9" s="364" t="s">
        <v>191</v>
      </c>
      <c r="H9" s="365" t="n">
        <v>504</v>
      </c>
    </row>
    <row r="10" customFormat="false" ht="16.5" hidden="false" customHeight="true" outlineLevel="0" collapsed="false">
      <c r="A10" s="366" t="n">
        <v>17</v>
      </c>
      <c r="B10" s="367" t="s">
        <v>741</v>
      </c>
      <c r="C10" s="368" t="n">
        <v>3260</v>
      </c>
      <c r="D10" s="316" t="n">
        <v>1408</v>
      </c>
      <c r="E10" s="316" t="n">
        <v>20</v>
      </c>
      <c r="F10" s="316" t="n">
        <v>53</v>
      </c>
      <c r="G10" s="316" t="n">
        <v>32</v>
      </c>
      <c r="H10" s="317" t="n">
        <v>1747</v>
      </c>
    </row>
    <row r="11" customFormat="false" ht="16.5" hidden="false" customHeight="true" outlineLevel="0" collapsed="false">
      <c r="A11" s="366"/>
      <c r="B11" s="361" t="s">
        <v>742</v>
      </c>
      <c r="C11" s="191" t="n">
        <v>232</v>
      </c>
      <c r="D11" s="151" t="n">
        <v>83</v>
      </c>
      <c r="E11" s="151" t="s">
        <v>191</v>
      </c>
      <c r="F11" s="151" t="n">
        <v>4</v>
      </c>
      <c r="G11" s="151" t="n">
        <v>2</v>
      </c>
      <c r="H11" s="106" t="n">
        <v>143</v>
      </c>
    </row>
    <row r="12" customFormat="false" ht="16.5" hidden="false" customHeight="true" outlineLevel="0" collapsed="false">
      <c r="A12" s="366"/>
      <c r="B12" s="361" t="s">
        <v>743</v>
      </c>
      <c r="C12" s="191" t="n">
        <v>230</v>
      </c>
      <c r="D12" s="151" t="n">
        <v>85</v>
      </c>
      <c r="E12" s="151" t="s">
        <v>191</v>
      </c>
      <c r="F12" s="151" t="n">
        <v>4</v>
      </c>
      <c r="G12" s="151" t="s">
        <v>191</v>
      </c>
      <c r="H12" s="106" t="n">
        <v>141</v>
      </c>
    </row>
    <row r="13" customFormat="false" ht="16.5" hidden="false" customHeight="true" outlineLevel="0" collapsed="false">
      <c r="A13" s="366"/>
      <c r="B13" s="361" t="s">
        <v>744</v>
      </c>
      <c r="C13" s="191" t="n">
        <v>34</v>
      </c>
      <c r="D13" s="151" t="n">
        <v>21</v>
      </c>
      <c r="E13" s="151" t="s">
        <v>191</v>
      </c>
      <c r="F13" s="151" t="s">
        <v>191</v>
      </c>
      <c r="G13" s="151" t="s">
        <v>191</v>
      </c>
      <c r="H13" s="106" t="n">
        <v>13</v>
      </c>
    </row>
    <row r="14" customFormat="false" ht="16.5" hidden="false" customHeight="true" outlineLevel="0" collapsed="false">
      <c r="A14" s="366"/>
      <c r="B14" s="361" t="s">
        <v>745</v>
      </c>
      <c r="C14" s="191" t="n">
        <v>1781</v>
      </c>
      <c r="D14" s="151" t="n">
        <v>700</v>
      </c>
      <c r="E14" s="151" t="n">
        <v>8</v>
      </c>
      <c r="F14" s="151" t="n">
        <v>35</v>
      </c>
      <c r="G14" s="151" t="n">
        <v>30</v>
      </c>
      <c r="H14" s="106" t="n">
        <v>1008</v>
      </c>
    </row>
    <row r="15" customFormat="false" ht="16.5" hidden="false" customHeight="true" outlineLevel="0" collapsed="false">
      <c r="A15" s="366"/>
      <c r="B15" s="362" t="s">
        <v>746</v>
      </c>
      <c r="C15" s="363" t="n">
        <v>983</v>
      </c>
      <c r="D15" s="364" t="n">
        <v>519</v>
      </c>
      <c r="E15" s="364" t="n">
        <v>12</v>
      </c>
      <c r="F15" s="364" t="n">
        <v>10</v>
      </c>
      <c r="G15" s="364" t="s">
        <v>191</v>
      </c>
      <c r="H15" s="365" t="n">
        <v>442</v>
      </c>
    </row>
    <row r="16" customFormat="false" ht="16.5" hidden="false" customHeight="true" outlineLevel="0" collapsed="false">
      <c r="A16" s="366" t="n">
        <v>18</v>
      </c>
      <c r="B16" s="367" t="s">
        <v>741</v>
      </c>
      <c r="C16" s="368" t="n">
        <v>3145</v>
      </c>
      <c r="D16" s="316" t="n">
        <v>193</v>
      </c>
      <c r="E16" s="316" t="n">
        <v>30</v>
      </c>
      <c r="F16" s="316" t="n">
        <v>51</v>
      </c>
      <c r="G16" s="316" t="n">
        <v>36</v>
      </c>
      <c r="H16" s="317" t="n">
        <v>2835</v>
      </c>
    </row>
    <row r="17" customFormat="false" ht="16.5" hidden="false" customHeight="true" outlineLevel="0" collapsed="false">
      <c r="A17" s="366"/>
      <c r="B17" s="361" t="s">
        <v>742</v>
      </c>
      <c r="C17" s="191" t="n">
        <v>194</v>
      </c>
      <c r="D17" s="151" t="n">
        <v>15</v>
      </c>
      <c r="E17" s="151" t="s">
        <v>191</v>
      </c>
      <c r="F17" s="151" t="n">
        <v>2</v>
      </c>
      <c r="G17" s="151" t="n">
        <v>4</v>
      </c>
      <c r="H17" s="106" t="n">
        <v>173</v>
      </c>
    </row>
    <row r="18" customFormat="false" ht="16.5" hidden="false" customHeight="true" outlineLevel="0" collapsed="false">
      <c r="A18" s="366"/>
      <c r="B18" s="361" t="s">
        <v>743</v>
      </c>
      <c r="C18" s="191" t="n">
        <v>174</v>
      </c>
      <c r="D18" s="151" t="n">
        <v>17</v>
      </c>
      <c r="E18" s="151" t="s">
        <v>191</v>
      </c>
      <c r="F18" s="151" t="n">
        <v>3</v>
      </c>
      <c r="G18" s="151" t="s">
        <v>191</v>
      </c>
      <c r="H18" s="106" t="n">
        <v>154</v>
      </c>
    </row>
    <row r="19" customFormat="false" ht="16.5" hidden="false" customHeight="true" outlineLevel="0" collapsed="false">
      <c r="A19" s="366"/>
      <c r="B19" s="361" t="s">
        <v>744</v>
      </c>
      <c r="C19" s="191" t="n">
        <v>40</v>
      </c>
      <c r="D19" s="151" t="n">
        <v>3</v>
      </c>
      <c r="E19" s="151" t="s">
        <v>191</v>
      </c>
      <c r="F19" s="151" t="n">
        <v>7</v>
      </c>
      <c r="G19" s="151" t="s">
        <v>191</v>
      </c>
      <c r="H19" s="106" t="n">
        <v>30</v>
      </c>
    </row>
    <row r="20" customFormat="false" ht="16.5" hidden="false" customHeight="true" outlineLevel="0" collapsed="false">
      <c r="A20" s="366"/>
      <c r="B20" s="361" t="s">
        <v>745</v>
      </c>
      <c r="C20" s="191" t="n">
        <v>1676</v>
      </c>
      <c r="D20" s="151" t="n">
        <v>111</v>
      </c>
      <c r="E20" s="151" t="n">
        <v>16</v>
      </c>
      <c r="F20" s="151" t="n">
        <v>24</v>
      </c>
      <c r="G20" s="151" t="n">
        <v>32</v>
      </c>
      <c r="H20" s="106" t="n">
        <v>1493</v>
      </c>
    </row>
    <row r="21" customFormat="false" ht="16.5" hidden="false" customHeight="true" outlineLevel="0" collapsed="false">
      <c r="A21" s="366"/>
      <c r="B21" s="361" t="s">
        <v>746</v>
      </c>
      <c r="C21" s="191" t="n">
        <v>1061</v>
      </c>
      <c r="D21" s="151" t="n">
        <v>47</v>
      </c>
      <c r="E21" s="151" t="n">
        <v>14</v>
      </c>
      <c r="F21" s="151" t="n">
        <v>15</v>
      </c>
      <c r="G21" s="151" t="s">
        <v>191</v>
      </c>
      <c r="H21" s="106" t="n">
        <v>985</v>
      </c>
    </row>
    <row r="22" customFormat="false" ht="16.5" hidden="false" customHeight="true" outlineLevel="0" collapsed="false">
      <c r="A22" s="366" t="n">
        <v>19</v>
      </c>
      <c r="B22" s="367" t="s">
        <v>741</v>
      </c>
      <c r="C22" s="368" t="n">
        <v>2614</v>
      </c>
      <c r="D22" s="316" t="n">
        <v>714</v>
      </c>
      <c r="E22" s="316" t="n">
        <v>39</v>
      </c>
      <c r="F22" s="316" t="n">
        <v>4</v>
      </c>
      <c r="G22" s="316" t="n">
        <v>37</v>
      </c>
      <c r="H22" s="317" t="n">
        <v>1820</v>
      </c>
    </row>
    <row r="23" customFormat="false" ht="16.5" hidden="false" customHeight="true" outlineLevel="0" collapsed="false">
      <c r="A23" s="366"/>
      <c r="B23" s="361" t="s">
        <v>742</v>
      </c>
      <c r="C23" s="191" t="n">
        <v>164</v>
      </c>
      <c r="D23" s="151" t="n">
        <v>46</v>
      </c>
      <c r="E23" s="151" t="s">
        <v>191</v>
      </c>
      <c r="F23" s="151" t="s">
        <v>191</v>
      </c>
      <c r="G23" s="151" t="n">
        <v>4</v>
      </c>
      <c r="H23" s="106" t="n">
        <v>114</v>
      </c>
    </row>
    <row r="24" customFormat="false" ht="16.5" hidden="false" customHeight="true" outlineLevel="0" collapsed="false">
      <c r="A24" s="366"/>
      <c r="B24" s="361" t="s">
        <v>743</v>
      </c>
      <c r="C24" s="191" t="n">
        <v>171</v>
      </c>
      <c r="D24" s="151" t="n">
        <v>80</v>
      </c>
      <c r="E24" s="151" t="s">
        <v>191</v>
      </c>
      <c r="F24" s="151" t="n">
        <v>1</v>
      </c>
      <c r="G24" s="151" t="s">
        <v>191</v>
      </c>
      <c r="H24" s="106" t="n">
        <v>90</v>
      </c>
    </row>
    <row r="25" customFormat="false" ht="16.5" hidden="false" customHeight="true" outlineLevel="0" collapsed="false">
      <c r="A25" s="366"/>
      <c r="B25" s="361" t="s">
        <v>744</v>
      </c>
      <c r="C25" s="191" t="n">
        <v>19</v>
      </c>
      <c r="D25" s="151" t="n">
        <v>5</v>
      </c>
      <c r="E25" s="151" t="s">
        <v>191</v>
      </c>
      <c r="F25" s="151" t="s">
        <v>191</v>
      </c>
      <c r="G25" s="151" t="s">
        <v>191</v>
      </c>
      <c r="H25" s="106" t="n">
        <v>14</v>
      </c>
    </row>
    <row r="26" customFormat="false" ht="16.5" hidden="false" customHeight="true" outlineLevel="0" collapsed="false">
      <c r="A26" s="366"/>
      <c r="B26" s="361" t="s">
        <v>745</v>
      </c>
      <c r="C26" s="191" t="n">
        <v>1392</v>
      </c>
      <c r="D26" s="151" t="n">
        <v>407</v>
      </c>
      <c r="E26" s="151" t="n">
        <v>7</v>
      </c>
      <c r="F26" s="151" t="n">
        <v>3</v>
      </c>
      <c r="G26" s="151" t="n">
        <v>33</v>
      </c>
      <c r="H26" s="106" t="n">
        <v>942</v>
      </c>
    </row>
    <row r="27" customFormat="false" ht="16.5" hidden="false" customHeight="true" outlineLevel="0" collapsed="false">
      <c r="A27" s="366"/>
      <c r="B27" s="362" t="s">
        <v>746</v>
      </c>
      <c r="C27" s="363" t="n">
        <v>898</v>
      </c>
      <c r="D27" s="364" t="n">
        <v>196</v>
      </c>
      <c r="E27" s="364" t="n">
        <v>32</v>
      </c>
      <c r="F27" s="364" t="s">
        <v>191</v>
      </c>
      <c r="G27" s="364" t="s">
        <v>191</v>
      </c>
      <c r="H27" s="365" t="n">
        <v>670</v>
      </c>
    </row>
    <row r="28" customFormat="false" ht="16.5" hidden="false" customHeight="true" outlineLevel="0" collapsed="false">
      <c r="A28" s="252" t="n">
        <v>20</v>
      </c>
      <c r="B28" s="367" t="s">
        <v>741</v>
      </c>
      <c r="C28" s="368" t="n">
        <v>3541</v>
      </c>
      <c r="D28" s="316" t="n">
        <v>843</v>
      </c>
      <c r="E28" s="316" t="n">
        <v>37</v>
      </c>
      <c r="F28" s="316" t="s">
        <v>191</v>
      </c>
      <c r="G28" s="316" t="n">
        <v>29</v>
      </c>
      <c r="H28" s="317" t="n">
        <v>2632</v>
      </c>
    </row>
    <row r="29" customFormat="false" ht="16.5" hidden="false" customHeight="true" outlineLevel="0" collapsed="false">
      <c r="A29" s="252"/>
      <c r="B29" s="361" t="s">
        <v>742</v>
      </c>
      <c r="C29" s="191" t="n">
        <v>471</v>
      </c>
      <c r="D29" s="151" t="n">
        <v>114</v>
      </c>
      <c r="E29" s="151" t="s">
        <v>191</v>
      </c>
      <c r="F29" s="151" t="s">
        <v>191</v>
      </c>
      <c r="G29" s="151" t="n">
        <v>1</v>
      </c>
      <c r="H29" s="106" t="n">
        <v>356</v>
      </c>
    </row>
    <row r="30" customFormat="false" ht="16.5" hidden="false" customHeight="true" outlineLevel="0" collapsed="false">
      <c r="A30" s="252"/>
      <c r="B30" s="361" t="s">
        <v>743</v>
      </c>
      <c r="C30" s="191" t="n">
        <v>136</v>
      </c>
      <c r="D30" s="151" t="n">
        <v>33</v>
      </c>
      <c r="E30" s="151" t="s">
        <v>191</v>
      </c>
      <c r="F30" s="151" t="s">
        <v>191</v>
      </c>
      <c r="G30" s="151" t="n">
        <v>0</v>
      </c>
      <c r="H30" s="106" t="n">
        <v>103</v>
      </c>
    </row>
    <row r="31" customFormat="false" ht="16.5" hidden="false" customHeight="true" outlineLevel="0" collapsed="false">
      <c r="A31" s="252"/>
      <c r="B31" s="361" t="s">
        <v>744</v>
      </c>
      <c r="C31" s="191" t="n">
        <v>25</v>
      </c>
      <c r="D31" s="151" t="n">
        <v>6</v>
      </c>
      <c r="E31" s="151" t="s">
        <v>191</v>
      </c>
      <c r="F31" s="151" t="s">
        <v>191</v>
      </c>
      <c r="G31" s="151" t="n">
        <v>0</v>
      </c>
      <c r="H31" s="106" t="n">
        <v>19</v>
      </c>
    </row>
    <row r="32" customFormat="false" ht="16.5" hidden="false" customHeight="true" outlineLevel="0" collapsed="false">
      <c r="A32" s="252"/>
      <c r="B32" s="361" t="s">
        <v>745</v>
      </c>
      <c r="C32" s="191" t="n">
        <v>1675</v>
      </c>
      <c r="D32" s="151" t="n">
        <v>399</v>
      </c>
      <c r="E32" s="151" t="n">
        <v>2</v>
      </c>
      <c r="F32" s="151" t="s">
        <v>191</v>
      </c>
      <c r="G32" s="151" t="n">
        <v>28</v>
      </c>
      <c r="H32" s="106" t="n">
        <v>1246</v>
      </c>
    </row>
    <row r="33" customFormat="false" ht="16.5" hidden="false" customHeight="true" outlineLevel="0" collapsed="false">
      <c r="A33" s="252"/>
      <c r="B33" s="369" t="s">
        <v>746</v>
      </c>
      <c r="C33" s="198" t="n">
        <v>1234</v>
      </c>
      <c r="D33" s="152" t="n">
        <v>291</v>
      </c>
      <c r="E33" s="152" t="n">
        <v>35</v>
      </c>
      <c r="F33" s="152" t="s">
        <v>191</v>
      </c>
      <c r="G33" s="152" t="n">
        <v>0</v>
      </c>
      <c r="H33" s="143" t="n">
        <v>908</v>
      </c>
    </row>
    <row r="34" customFormat="false" ht="16.5" hidden="false" customHeight="true" outlineLevel="0" collapsed="false">
      <c r="A34" s="200" t="s">
        <v>747</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8" hidden="false" customHeight="true" outlineLevel="0" collapsed="false">
      <c r="A1" s="96" t="s">
        <v>173</v>
      </c>
      <c r="B1" s="26"/>
      <c r="C1" s="26"/>
      <c r="D1" s="26"/>
      <c r="E1" s="26"/>
      <c r="F1" s="26"/>
      <c r="G1" s="26"/>
      <c r="H1" s="25"/>
    </row>
    <row r="2" customFormat="false" ht="22.5" hidden="false" customHeight="true" outlineLevel="0" collapsed="false">
      <c r="A2" s="28" t="s">
        <v>174</v>
      </c>
      <c r="B2" s="30" t="s">
        <v>175</v>
      </c>
      <c r="C2" s="30"/>
      <c r="D2" s="30"/>
      <c r="E2" s="30"/>
      <c r="F2" s="30" t="s">
        <v>176</v>
      </c>
      <c r="G2" s="30"/>
      <c r="H2" s="30"/>
      <c r="I2" s="97" t="s">
        <v>177</v>
      </c>
      <c r="J2" s="97"/>
      <c r="K2" s="97"/>
      <c r="L2" s="30" t="s">
        <v>178</v>
      </c>
      <c r="M2" s="30"/>
      <c r="N2" s="30"/>
    </row>
    <row r="3" customFormat="false" ht="24.75" hidden="false" customHeight="true" outlineLevel="0" collapsed="false">
      <c r="A3" s="28"/>
      <c r="B3" s="34" t="s">
        <v>148</v>
      </c>
      <c r="C3" s="34"/>
      <c r="D3" s="98" t="s">
        <v>146</v>
      </c>
      <c r="E3" s="99" t="s">
        <v>147</v>
      </c>
      <c r="F3" s="34" t="s">
        <v>148</v>
      </c>
      <c r="G3" s="98" t="s">
        <v>146</v>
      </c>
      <c r="H3" s="36" t="s">
        <v>147</v>
      </c>
      <c r="I3" s="36" t="s">
        <v>179</v>
      </c>
      <c r="J3" s="98" t="s">
        <v>146</v>
      </c>
      <c r="K3" s="36" t="s">
        <v>147</v>
      </c>
      <c r="L3" s="34" t="s">
        <v>179</v>
      </c>
      <c r="M3" s="98" t="s">
        <v>146</v>
      </c>
      <c r="N3" s="36" t="s">
        <v>147</v>
      </c>
    </row>
    <row r="4" customFormat="false" ht="21.75" hidden="false" customHeight="true" outlineLevel="0" collapsed="false">
      <c r="A4" s="70" t="s">
        <v>149</v>
      </c>
      <c r="B4" s="100" t="n">
        <v>4301</v>
      </c>
      <c r="C4" s="100"/>
      <c r="D4" s="49" t="n">
        <v>1562</v>
      </c>
      <c r="E4" s="51" t="n">
        <v>2119</v>
      </c>
      <c r="F4" s="48" t="n">
        <v>3177</v>
      </c>
      <c r="G4" s="49" t="n">
        <v>1336</v>
      </c>
      <c r="H4" s="47" t="n">
        <v>1841</v>
      </c>
      <c r="I4" s="47" t="n">
        <v>1983600</v>
      </c>
      <c r="J4" s="49" t="n">
        <v>1141910</v>
      </c>
      <c r="K4" s="47" t="n">
        <v>841690</v>
      </c>
      <c r="L4" s="48" t="n">
        <v>15201</v>
      </c>
      <c r="M4" s="49" t="n">
        <v>7158</v>
      </c>
      <c r="N4" s="47" t="n">
        <v>8043</v>
      </c>
    </row>
    <row r="5" customFormat="false" ht="21.75" hidden="false" customHeight="true" outlineLevel="0" collapsed="false">
      <c r="A5" s="75" t="n">
        <v>17</v>
      </c>
      <c r="B5" s="100" t="n">
        <v>4302</v>
      </c>
      <c r="C5" s="100"/>
      <c r="D5" s="49" t="n">
        <v>1475</v>
      </c>
      <c r="E5" s="51" t="n">
        <v>2036</v>
      </c>
      <c r="F5" s="48" t="n">
        <v>2962</v>
      </c>
      <c r="G5" s="49" t="n">
        <v>1197</v>
      </c>
      <c r="H5" s="47" t="n">
        <v>1765</v>
      </c>
      <c r="I5" s="47" t="n">
        <v>1746890</v>
      </c>
      <c r="J5" s="49" t="n">
        <v>933336</v>
      </c>
      <c r="K5" s="47" t="n">
        <v>813554</v>
      </c>
      <c r="L5" s="48" t="n">
        <v>1104</v>
      </c>
      <c r="M5" s="49" t="n">
        <v>493</v>
      </c>
      <c r="N5" s="47" t="n">
        <v>611</v>
      </c>
    </row>
    <row r="6" customFormat="false" ht="21.75" hidden="false" customHeight="true" outlineLevel="0" collapsed="false">
      <c r="A6" s="75" t="n">
        <v>18</v>
      </c>
      <c r="B6" s="100" t="n">
        <v>3399</v>
      </c>
      <c r="C6" s="100"/>
      <c r="D6" s="49" t="n">
        <v>1327</v>
      </c>
      <c r="E6" s="51" t="n">
        <v>2072</v>
      </c>
      <c r="F6" s="48" t="n">
        <v>2871</v>
      </c>
      <c r="G6" s="49" t="n">
        <v>1104</v>
      </c>
      <c r="H6" s="47" t="n">
        <v>1767</v>
      </c>
      <c r="I6" s="47" t="n">
        <v>1645293</v>
      </c>
      <c r="J6" s="49" t="n">
        <v>835924</v>
      </c>
      <c r="K6" s="47" t="n">
        <v>809369</v>
      </c>
      <c r="L6" s="48" t="n">
        <v>1076</v>
      </c>
      <c r="M6" s="49" t="n">
        <v>456</v>
      </c>
      <c r="N6" s="47" t="n">
        <v>620</v>
      </c>
    </row>
    <row r="7" customFormat="false" ht="21.75" hidden="false" customHeight="true" outlineLevel="0" collapsed="false">
      <c r="A7" s="75" t="n">
        <v>19</v>
      </c>
      <c r="B7" s="100" t="n">
        <v>3189</v>
      </c>
      <c r="C7" s="100"/>
      <c r="D7" s="49" t="n">
        <v>1281</v>
      </c>
      <c r="E7" s="51" t="n">
        <v>1908</v>
      </c>
      <c r="F7" s="48" t="n">
        <v>1160</v>
      </c>
      <c r="G7" s="49" t="n">
        <v>459</v>
      </c>
      <c r="H7" s="47" t="n">
        <v>701</v>
      </c>
      <c r="I7" s="47" t="n">
        <v>1523402</v>
      </c>
      <c r="J7" s="49" t="n">
        <v>761735</v>
      </c>
      <c r="K7" s="47" t="n">
        <v>761667</v>
      </c>
      <c r="L7" s="48" t="n">
        <v>994</v>
      </c>
      <c r="M7" s="49" t="n">
        <v>417</v>
      </c>
      <c r="N7" s="47" t="n">
        <v>576</v>
      </c>
    </row>
    <row r="8" customFormat="false" ht="21.75" hidden="false" customHeight="true" outlineLevel="0" collapsed="false">
      <c r="A8" s="53" t="n">
        <v>20</v>
      </c>
      <c r="B8" s="54" t="n">
        <v>3483</v>
      </c>
      <c r="C8" s="54"/>
      <c r="D8" s="60" t="n">
        <v>1479</v>
      </c>
      <c r="E8" s="57" t="n">
        <v>2004</v>
      </c>
      <c r="F8" s="54" t="n">
        <v>3011</v>
      </c>
      <c r="G8" s="60" t="n">
        <v>1235</v>
      </c>
      <c r="H8" s="58" t="n">
        <v>1776</v>
      </c>
      <c r="I8" s="58" t="n">
        <v>1616276</v>
      </c>
      <c r="J8" s="60" t="n">
        <v>839844</v>
      </c>
      <c r="K8" s="58" t="n">
        <v>776432</v>
      </c>
      <c r="L8" s="54" t="n">
        <v>89</v>
      </c>
      <c r="M8" s="60" t="n">
        <v>39</v>
      </c>
      <c r="N8" s="58" t="n">
        <v>50</v>
      </c>
    </row>
    <row r="9" customFormat="false" ht="24" hidden="false" customHeight="true" outlineLevel="0" collapsed="false">
      <c r="A9" s="62" t="s">
        <v>180</v>
      </c>
      <c r="B9" s="63"/>
      <c r="C9" s="63"/>
      <c r="D9" s="63"/>
      <c r="E9" s="63"/>
    </row>
  </sheetData>
  <mergeCells count="11">
    <mergeCell ref="A2:A3"/>
    <mergeCell ref="B2:E2"/>
    <mergeCell ref="F2:H2"/>
    <mergeCell ref="I2:K2"/>
    <mergeCell ref="L2:N2"/>
    <mergeCell ref="B3:C3"/>
    <mergeCell ref="B4:C4"/>
    <mergeCell ref="B5:C5"/>
    <mergeCell ref="B6:C6"/>
    <mergeCell ref="B7:C7"/>
    <mergeCell ref="B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4.36"/>
    <col collapsed="false" customWidth="true" hidden="false" outlineLevel="0" max="2" min="2" style="223" width="12.25"/>
    <col collapsed="false" customWidth="true" hidden="false" outlineLevel="0" max="15" min="3" style="223" width="4.75"/>
    <col collapsed="false" customWidth="true" hidden="false" outlineLevel="0" max="16" min="16" style="223" width="6.87"/>
    <col collapsed="false" customWidth="true" hidden="false" outlineLevel="0" max="17" min="17" style="223" width="7.37"/>
    <col collapsed="false" customWidth="true" hidden="false" outlineLevel="0" max="18" min="18" style="223" width="7.75"/>
    <col collapsed="false" customWidth="true" hidden="false" outlineLevel="0" max="19" min="19" style="223" width="8.12"/>
    <col collapsed="false" customWidth="true" hidden="false" outlineLevel="0" max="24" min="20" style="223" width="8.49"/>
    <col collapsed="false" customWidth="true" hidden="false" outlineLevel="0" max="25" min="25" style="223" width="9.36"/>
    <col collapsed="false" customWidth="true" hidden="false" outlineLevel="0" max="38" min="26" style="223" width="5.36"/>
    <col collapsed="false" customWidth="false" hidden="false" outlineLevel="0" max="39" min="39" style="223" width="8.99"/>
    <col collapsed="false" customWidth="true" hidden="false" outlineLevel="0" max="40" min="40" style="223" width="18.62"/>
    <col collapsed="false" customWidth="false" hidden="false" outlineLevel="0" max="257" min="41" style="223" width="8.99"/>
  </cols>
  <sheetData>
    <row r="1" customFormat="false" ht="18" hidden="false" customHeight="true" outlineLevel="0" collapsed="false">
      <c r="A1" s="200" t="s">
        <v>748</v>
      </c>
      <c r="P1" s="226" t="s">
        <v>138</v>
      </c>
    </row>
    <row r="2" customFormat="false" ht="123" hidden="false" customHeight="true" outlineLevel="0" collapsed="false">
      <c r="A2" s="28" t="s">
        <v>749</v>
      </c>
      <c r="B2" s="28"/>
      <c r="C2" s="370" t="s">
        <v>750</v>
      </c>
      <c r="D2" s="370" t="s">
        <v>751</v>
      </c>
      <c r="E2" s="370" t="s">
        <v>752</v>
      </c>
      <c r="F2" s="370" t="s">
        <v>753</v>
      </c>
      <c r="G2" s="370" t="s">
        <v>754</v>
      </c>
      <c r="H2" s="370" t="s">
        <v>755</v>
      </c>
      <c r="I2" s="370" t="s">
        <v>756</v>
      </c>
      <c r="J2" s="370" t="s">
        <v>757</v>
      </c>
      <c r="K2" s="371" t="s">
        <v>530</v>
      </c>
      <c r="L2" s="371" t="s">
        <v>758</v>
      </c>
      <c r="M2" s="371" t="s">
        <v>759</v>
      </c>
      <c r="N2" s="371" t="s">
        <v>215</v>
      </c>
      <c r="O2" s="372" t="s">
        <v>760</v>
      </c>
      <c r="P2" s="129" t="s">
        <v>761</v>
      </c>
    </row>
    <row r="3" customFormat="false" ht="20.25" hidden="false" customHeight="true" outlineLevel="0" collapsed="false">
      <c r="A3" s="230" t="s">
        <v>762</v>
      </c>
      <c r="B3" s="373" t="s">
        <v>763</v>
      </c>
      <c r="C3" s="254" t="n">
        <v>152</v>
      </c>
      <c r="D3" s="254" t="n">
        <v>153</v>
      </c>
      <c r="E3" s="254" t="n">
        <v>6</v>
      </c>
      <c r="F3" s="254" t="n">
        <v>0</v>
      </c>
      <c r="G3" s="254" t="n">
        <v>3</v>
      </c>
      <c r="H3" s="254" t="n">
        <v>2</v>
      </c>
      <c r="I3" s="254" t="n">
        <v>18</v>
      </c>
      <c r="J3" s="254" t="n">
        <v>5</v>
      </c>
      <c r="K3" s="149" t="n">
        <v>8</v>
      </c>
      <c r="L3" s="149" t="n">
        <v>48</v>
      </c>
      <c r="M3" s="149" t="n">
        <v>0</v>
      </c>
      <c r="N3" s="149" t="n">
        <v>12</v>
      </c>
      <c r="O3" s="173" t="n">
        <v>0</v>
      </c>
      <c r="P3" s="173" t="n">
        <v>407</v>
      </c>
    </row>
    <row r="4" customFormat="false" ht="20.25" hidden="false" customHeight="true" outlineLevel="0" collapsed="false">
      <c r="A4" s="230"/>
      <c r="B4" s="374" t="s">
        <v>764</v>
      </c>
      <c r="C4" s="191" t="n">
        <v>14</v>
      </c>
      <c r="D4" s="191" t="n">
        <v>68</v>
      </c>
      <c r="E4" s="191" t="n">
        <v>0</v>
      </c>
      <c r="F4" s="191" t="n">
        <v>0</v>
      </c>
      <c r="G4" s="191" t="n">
        <v>0</v>
      </c>
      <c r="H4" s="191" t="n">
        <v>0</v>
      </c>
      <c r="I4" s="191" t="n">
        <v>5</v>
      </c>
      <c r="J4" s="191" t="n">
        <v>7</v>
      </c>
      <c r="K4" s="151" t="n">
        <v>6</v>
      </c>
      <c r="L4" s="151" t="n">
        <v>35</v>
      </c>
      <c r="M4" s="151" t="n">
        <v>1</v>
      </c>
      <c r="N4" s="151" t="n">
        <v>5</v>
      </c>
      <c r="O4" s="106" t="n">
        <v>0</v>
      </c>
      <c r="P4" s="106" t="n">
        <v>141</v>
      </c>
    </row>
    <row r="5" customFormat="false" ht="20.25" hidden="false" customHeight="true" outlineLevel="0" collapsed="false">
      <c r="A5" s="230"/>
      <c r="B5" s="374" t="s">
        <v>536</v>
      </c>
      <c r="C5" s="191" t="n">
        <v>101</v>
      </c>
      <c r="D5" s="191" t="n">
        <v>240</v>
      </c>
      <c r="E5" s="191" t="n">
        <v>17</v>
      </c>
      <c r="F5" s="191" t="n">
        <v>6</v>
      </c>
      <c r="G5" s="191" t="n">
        <v>331</v>
      </c>
      <c r="H5" s="191" t="n">
        <v>0</v>
      </c>
      <c r="I5" s="191" t="n">
        <v>4</v>
      </c>
      <c r="J5" s="191" t="n">
        <v>11</v>
      </c>
      <c r="K5" s="151" t="n">
        <v>44</v>
      </c>
      <c r="L5" s="151" t="n">
        <v>194</v>
      </c>
      <c r="M5" s="151" t="n">
        <v>1</v>
      </c>
      <c r="N5" s="151" t="n">
        <v>7</v>
      </c>
      <c r="O5" s="106" t="n">
        <v>1</v>
      </c>
      <c r="P5" s="106" t="n">
        <v>957</v>
      </c>
    </row>
    <row r="6" customFormat="false" ht="20.25" hidden="false" customHeight="true" outlineLevel="0" collapsed="false">
      <c r="A6" s="230"/>
      <c r="B6" s="374" t="s">
        <v>765</v>
      </c>
      <c r="C6" s="191" t="n">
        <v>1</v>
      </c>
      <c r="D6" s="191" t="n">
        <v>4</v>
      </c>
      <c r="E6" s="191" t="n">
        <v>0</v>
      </c>
      <c r="F6" s="191" t="n">
        <v>0</v>
      </c>
      <c r="G6" s="191" t="n">
        <v>0</v>
      </c>
      <c r="H6" s="191" t="n">
        <v>0</v>
      </c>
      <c r="I6" s="191" t="n">
        <v>0</v>
      </c>
      <c r="J6" s="191" t="n">
        <v>0</v>
      </c>
      <c r="K6" s="151" t="n">
        <v>1</v>
      </c>
      <c r="L6" s="151" t="n">
        <v>2</v>
      </c>
      <c r="M6" s="151" t="n">
        <v>0</v>
      </c>
      <c r="N6" s="151" t="n">
        <v>0</v>
      </c>
      <c r="O6" s="106" t="n">
        <v>0</v>
      </c>
      <c r="P6" s="106" t="n">
        <v>8</v>
      </c>
    </row>
    <row r="7" customFormat="false" ht="22.5" hidden="false" customHeight="true" outlineLevel="0" collapsed="false">
      <c r="A7" s="230"/>
      <c r="B7" s="374" t="s">
        <v>766</v>
      </c>
      <c r="C7" s="191" t="n">
        <v>31</v>
      </c>
      <c r="D7" s="191" t="n">
        <v>33</v>
      </c>
      <c r="E7" s="191" t="n">
        <v>2</v>
      </c>
      <c r="F7" s="191" t="n">
        <v>0</v>
      </c>
      <c r="G7" s="191" t="n">
        <v>3</v>
      </c>
      <c r="H7" s="191" t="n">
        <v>0</v>
      </c>
      <c r="I7" s="191" t="n">
        <v>0</v>
      </c>
      <c r="J7" s="191" t="n">
        <v>2</v>
      </c>
      <c r="K7" s="151" t="n">
        <v>15</v>
      </c>
      <c r="L7" s="151" t="n">
        <v>25</v>
      </c>
      <c r="M7" s="151" t="n">
        <v>0</v>
      </c>
      <c r="N7" s="151" t="n">
        <v>4</v>
      </c>
      <c r="O7" s="106" t="n">
        <v>0</v>
      </c>
      <c r="P7" s="106" t="n">
        <v>115</v>
      </c>
    </row>
    <row r="8" customFormat="false" ht="22.5" hidden="false" customHeight="true" outlineLevel="0" collapsed="false">
      <c r="A8" s="230"/>
      <c r="B8" s="375" t="s">
        <v>761</v>
      </c>
      <c r="C8" s="198" t="n">
        <v>299</v>
      </c>
      <c r="D8" s="198" t="n">
        <v>498</v>
      </c>
      <c r="E8" s="198" t="n">
        <v>25</v>
      </c>
      <c r="F8" s="198" t="n">
        <v>6</v>
      </c>
      <c r="G8" s="198" t="n">
        <v>337</v>
      </c>
      <c r="H8" s="198" t="n">
        <v>2</v>
      </c>
      <c r="I8" s="198" t="n">
        <v>27</v>
      </c>
      <c r="J8" s="198" t="n">
        <v>25</v>
      </c>
      <c r="K8" s="152" t="n">
        <v>74</v>
      </c>
      <c r="L8" s="152" t="n">
        <v>304</v>
      </c>
      <c r="M8" s="152" t="n">
        <v>2</v>
      </c>
      <c r="N8" s="152" t="n">
        <v>28</v>
      </c>
      <c r="O8" s="143" t="n">
        <v>1</v>
      </c>
      <c r="P8" s="143" t="n">
        <v>1628</v>
      </c>
    </row>
    <row r="9" customFormat="false" ht="16.5" hidden="false" customHeight="true" outlineLevel="0" collapsed="false">
      <c r="A9" s="200" t="s">
        <v>767</v>
      </c>
    </row>
  </sheetData>
  <mergeCells count="2">
    <mergeCell ref="A2:B2"/>
    <mergeCell ref="A3:A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1.99"/>
    <col collapsed="false" customWidth="true" hidden="false" outlineLevel="0" max="10" min="2" style="238" width="8.12"/>
    <col collapsed="false" customWidth="true" hidden="false" outlineLevel="0" max="20" min="11" style="238" width="8.62"/>
    <col collapsed="false" customWidth="true" hidden="false" outlineLevel="0" max="30" min="21" style="238" width="5.36"/>
    <col collapsed="false" customWidth="false" hidden="false" outlineLevel="0" max="31" min="31" style="238" width="8.99"/>
    <col collapsed="false" customWidth="true" hidden="false" outlineLevel="0" max="32" min="32" style="238" width="18.62"/>
    <col collapsed="false" customWidth="false" hidden="false" outlineLevel="0" max="257" min="33" style="238" width="8.99"/>
  </cols>
  <sheetData>
    <row r="1" customFormat="false" ht="18" hidden="false" customHeight="true" outlineLevel="0" collapsed="false">
      <c r="A1" s="225" t="s">
        <v>768</v>
      </c>
      <c r="H1" s="376"/>
      <c r="T1" s="377" t="s">
        <v>429</v>
      </c>
    </row>
    <row r="2" customFormat="false" ht="21.75" hidden="false" customHeight="true" outlineLevel="0" collapsed="false">
      <c r="A2" s="28" t="s">
        <v>769</v>
      </c>
      <c r="B2" s="97" t="s">
        <v>770</v>
      </c>
      <c r="C2" s="97"/>
      <c r="D2" s="97"/>
      <c r="E2" s="97"/>
      <c r="F2" s="97"/>
      <c r="G2" s="97"/>
      <c r="H2" s="97"/>
      <c r="I2" s="97"/>
      <c r="J2" s="97"/>
      <c r="K2" s="97" t="s">
        <v>771</v>
      </c>
      <c r="L2" s="97"/>
      <c r="M2" s="97"/>
      <c r="N2" s="97"/>
      <c r="O2" s="97"/>
      <c r="P2" s="97"/>
      <c r="Q2" s="97"/>
      <c r="R2" s="97"/>
      <c r="S2" s="97"/>
      <c r="T2" s="97"/>
      <c r="U2" s="255"/>
    </row>
    <row r="3" customFormat="false" ht="21" hidden="false" customHeight="true" outlineLevel="0" collapsed="false">
      <c r="A3" s="28"/>
      <c r="B3" s="378" t="s">
        <v>556</v>
      </c>
      <c r="C3" s="240" t="s">
        <v>772</v>
      </c>
      <c r="D3" s="240" t="s">
        <v>773</v>
      </c>
      <c r="E3" s="240" t="s">
        <v>774</v>
      </c>
      <c r="F3" s="240" t="s">
        <v>775</v>
      </c>
      <c r="G3" s="240" t="s">
        <v>776</v>
      </c>
      <c r="H3" s="240" t="s">
        <v>777</v>
      </c>
      <c r="I3" s="240" t="s">
        <v>778</v>
      </c>
      <c r="J3" s="379" t="s">
        <v>215</v>
      </c>
      <c r="K3" s="378" t="s">
        <v>779</v>
      </c>
      <c r="L3" s="163" t="s">
        <v>780</v>
      </c>
      <c r="M3" s="163"/>
      <c r="N3" s="163"/>
      <c r="O3" s="163"/>
      <c r="P3" s="240" t="s">
        <v>781</v>
      </c>
      <c r="Q3" s="240" t="s">
        <v>782</v>
      </c>
      <c r="R3" s="240" t="s">
        <v>783</v>
      </c>
      <c r="S3" s="240" t="s">
        <v>784</v>
      </c>
      <c r="T3" s="379" t="s">
        <v>785</v>
      </c>
      <c r="U3" s="255"/>
    </row>
    <row r="4" customFormat="false" ht="36.75" hidden="false" customHeight="true" outlineLevel="0" collapsed="false">
      <c r="A4" s="28"/>
      <c r="B4" s="378"/>
      <c r="C4" s="240"/>
      <c r="D4" s="240"/>
      <c r="E4" s="240"/>
      <c r="F4" s="240"/>
      <c r="G4" s="240"/>
      <c r="H4" s="240"/>
      <c r="I4" s="240"/>
      <c r="J4" s="379"/>
      <c r="K4" s="378"/>
      <c r="L4" s="240" t="s">
        <v>786</v>
      </c>
      <c r="M4" s="240" t="s">
        <v>787</v>
      </c>
      <c r="N4" s="240" t="s">
        <v>788</v>
      </c>
      <c r="O4" s="240" t="s">
        <v>215</v>
      </c>
      <c r="P4" s="240"/>
      <c r="Q4" s="240"/>
      <c r="R4" s="240"/>
      <c r="S4" s="240"/>
      <c r="T4" s="379"/>
      <c r="U4" s="255"/>
    </row>
    <row r="5" customFormat="false" ht="19.5" hidden="false" customHeight="true" outlineLevel="0" collapsed="false">
      <c r="A5" s="70" t="s">
        <v>149</v>
      </c>
      <c r="B5" s="254" t="n">
        <v>352</v>
      </c>
      <c r="C5" s="149" t="n">
        <v>40</v>
      </c>
      <c r="D5" s="149" t="n">
        <v>232</v>
      </c>
      <c r="E5" s="149" t="n">
        <v>16</v>
      </c>
      <c r="F5" s="149" t="n">
        <v>1</v>
      </c>
      <c r="G5" s="149" t="n">
        <v>7</v>
      </c>
      <c r="H5" s="149" t="n">
        <v>7</v>
      </c>
      <c r="I5" s="149" t="n">
        <v>42</v>
      </c>
      <c r="J5" s="173" t="n">
        <v>7</v>
      </c>
      <c r="K5" s="254" t="s">
        <v>191</v>
      </c>
      <c r="L5" s="149" t="s">
        <v>191</v>
      </c>
      <c r="M5" s="149" t="s">
        <v>191</v>
      </c>
      <c r="N5" s="149" t="s">
        <v>191</v>
      </c>
      <c r="O5" s="149" t="s">
        <v>191</v>
      </c>
      <c r="P5" s="149" t="s">
        <v>191</v>
      </c>
      <c r="Q5" s="149" t="n">
        <v>18</v>
      </c>
      <c r="R5" s="149" t="s">
        <v>191</v>
      </c>
      <c r="S5" s="149" t="n">
        <v>156</v>
      </c>
      <c r="T5" s="173" t="n">
        <v>178</v>
      </c>
      <c r="U5" s="241"/>
    </row>
    <row r="6" customFormat="false" ht="19.5" hidden="false" customHeight="true" outlineLevel="0" collapsed="false">
      <c r="A6" s="75" t="n">
        <v>17</v>
      </c>
      <c r="B6" s="191" t="n">
        <v>455</v>
      </c>
      <c r="C6" s="151" t="n">
        <v>30</v>
      </c>
      <c r="D6" s="151" t="n">
        <v>295</v>
      </c>
      <c r="E6" s="151" t="n">
        <v>10</v>
      </c>
      <c r="F6" s="151" t="n">
        <v>2</v>
      </c>
      <c r="G6" s="151" t="n">
        <v>25</v>
      </c>
      <c r="H6" s="151" t="n">
        <v>10</v>
      </c>
      <c r="I6" s="151" t="n">
        <v>76</v>
      </c>
      <c r="J6" s="106" t="n">
        <v>7</v>
      </c>
      <c r="K6" s="191" t="s">
        <v>191</v>
      </c>
      <c r="L6" s="151" t="s">
        <v>191</v>
      </c>
      <c r="M6" s="151" t="n">
        <v>1</v>
      </c>
      <c r="N6" s="151" t="n">
        <v>1</v>
      </c>
      <c r="O6" s="151" t="s">
        <v>191</v>
      </c>
      <c r="P6" s="151" t="s">
        <v>191</v>
      </c>
      <c r="Q6" s="151" t="n">
        <v>17</v>
      </c>
      <c r="R6" s="151" t="n">
        <v>1</v>
      </c>
      <c r="S6" s="151" t="n">
        <v>286</v>
      </c>
      <c r="T6" s="106" t="n">
        <v>149</v>
      </c>
      <c r="U6" s="241"/>
    </row>
    <row r="7" customFormat="false" ht="19.5" hidden="false" customHeight="true" outlineLevel="0" collapsed="false">
      <c r="A7" s="75" t="n">
        <v>18</v>
      </c>
      <c r="B7" s="191" t="n">
        <v>299</v>
      </c>
      <c r="C7" s="151" t="n">
        <v>86</v>
      </c>
      <c r="D7" s="151" t="n">
        <v>137</v>
      </c>
      <c r="E7" s="151" t="n">
        <v>9</v>
      </c>
      <c r="F7" s="151" t="s">
        <v>191</v>
      </c>
      <c r="G7" s="151" t="n">
        <v>34</v>
      </c>
      <c r="H7" s="151" t="n">
        <v>6</v>
      </c>
      <c r="I7" s="151" t="n">
        <v>27</v>
      </c>
      <c r="J7" s="106" t="s">
        <v>191</v>
      </c>
      <c r="K7" s="191" t="s">
        <v>191</v>
      </c>
      <c r="L7" s="151" t="s">
        <v>191</v>
      </c>
      <c r="M7" s="151" t="s">
        <v>191</v>
      </c>
      <c r="N7" s="151" t="n">
        <v>7</v>
      </c>
      <c r="O7" s="151" t="s">
        <v>191</v>
      </c>
      <c r="P7" s="151" t="s">
        <v>191</v>
      </c>
      <c r="Q7" s="151" t="n">
        <v>3</v>
      </c>
      <c r="R7" s="151" t="n">
        <v>1</v>
      </c>
      <c r="S7" s="151" t="n">
        <v>111</v>
      </c>
      <c r="T7" s="106" t="n">
        <v>177</v>
      </c>
      <c r="U7" s="241"/>
    </row>
    <row r="8" customFormat="false" ht="19.5" hidden="false" customHeight="true" outlineLevel="0" collapsed="false">
      <c r="A8" s="75" t="n">
        <v>19</v>
      </c>
      <c r="B8" s="191" t="n">
        <v>338</v>
      </c>
      <c r="C8" s="151" t="n">
        <v>60</v>
      </c>
      <c r="D8" s="151" t="n">
        <v>34</v>
      </c>
      <c r="E8" s="151" t="n">
        <v>1</v>
      </c>
      <c r="F8" s="151" t="s">
        <v>191</v>
      </c>
      <c r="G8" s="151" t="n">
        <v>231</v>
      </c>
      <c r="H8" s="151" t="s">
        <v>191</v>
      </c>
      <c r="I8" s="151" t="n">
        <v>12</v>
      </c>
      <c r="J8" s="106" t="s">
        <v>191</v>
      </c>
      <c r="K8" s="191" t="s">
        <v>191</v>
      </c>
      <c r="L8" s="151" t="s">
        <v>191</v>
      </c>
      <c r="M8" s="151" t="s">
        <v>191</v>
      </c>
      <c r="N8" s="151" t="n">
        <v>5</v>
      </c>
      <c r="O8" s="151" t="s">
        <v>191</v>
      </c>
      <c r="P8" s="151" t="s">
        <v>191</v>
      </c>
      <c r="Q8" s="151" t="n">
        <v>9</v>
      </c>
      <c r="R8" s="151" t="s">
        <v>191</v>
      </c>
      <c r="S8" s="151" t="s">
        <v>191</v>
      </c>
      <c r="T8" s="106" t="n">
        <v>324</v>
      </c>
      <c r="U8" s="241"/>
    </row>
    <row r="9" customFormat="false" ht="19.5" hidden="false" customHeight="true" outlineLevel="0" collapsed="false">
      <c r="A9" s="53" t="n">
        <v>20</v>
      </c>
      <c r="B9" s="198" t="n">
        <v>918</v>
      </c>
      <c r="C9" s="152" t="n">
        <v>630</v>
      </c>
      <c r="D9" s="152" t="n">
        <v>27</v>
      </c>
      <c r="E9" s="152" t="n">
        <v>29</v>
      </c>
      <c r="F9" s="152" t="n">
        <v>1</v>
      </c>
      <c r="G9" s="152" t="n">
        <v>77</v>
      </c>
      <c r="H9" s="152" t="s">
        <v>191</v>
      </c>
      <c r="I9" s="152" t="n">
        <v>6</v>
      </c>
      <c r="J9" s="143" t="n">
        <v>148</v>
      </c>
      <c r="K9" s="198" t="s">
        <v>191</v>
      </c>
      <c r="L9" s="152" t="s">
        <v>191</v>
      </c>
      <c r="M9" s="152" t="s">
        <v>191</v>
      </c>
      <c r="N9" s="152" t="s">
        <v>191</v>
      </c>
      <c r="O9" s="152" t="s">
        <v>191</v>
      </c>
      <c r="P9" s="152" t="s">
        <v>191</v>
      </c>
      <c r="Q9" s="152" t="s">
        <v>191</v>
      </c>
      <c r="R9" s="152" t="s">
        <v>191</v>
      </c>
      <c r="S9" s="152" t="n">
        <v>4</v>
      </c>
      <c r="T9" s="143" t="n">
        <v>914</v>
      </c>
      <c r="U9" s="241"/>
    </row>
    <row r="10" customFormat="false" ht="19.5" hidden="false" customHeight="true" outlineLevel="0" collapsed="false">
      <c r="A10" s="200" t="s">
        <v>789</v>
      </c>
      <c r="H10" s="376"/>
    </row>
  </sheetData>
  <mergeCells count="20">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 ref="U5:U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1.99"/>
    <col collapsed="false" customWidth="true" hidden="false" outlineLevel="0" max="10" min="2" style="238" width="8.12"/>
    <col collapsed="false" customWidth="true" hidden="false" outlineLevel="0" max="20" min="11" style="238" width="8.62"/>
    <col collapsed="false" customWidth="true" hidden="false" outlineLevel="0" max="30" min="21" style="238" width="5.36"/>
    <col collapsed="false" customWidth="false" hidden="false" outlineLevel="0" max="31" min="31" style="238" width="8.99"/>
    <col collapsed="false" customWidth="true" hidden="false" outlineLevel="0" max="32" min="32" style="238" width="18.62"/>
    <col collapsed="false" customWidth="false" hidden="false" outlineLevel="0" max="257" min="33" style="238" width="8.99"/>
  </cols>
  <sheetData>
    <row r="1" customFormat="false" ht="18" hidden="false" customHeight="true" outlineLevel="0" collapsed="false">
      <c r="A1" s="225" t="s">
        <v>790</v>
      </c>
      <c r="C1" s="170"/>
      <c r="D1" s="380"/>
      <c r="E1" s="380"/>
      <c r="F1" s="380"/>
      <c r="G1" s="380"/>
      <c r="H1" s="380"/>
      <c r="I1" s="380"/>
      <c r="O1" s="377" t="s">
        <v>429</v>
      </c>
    </row>
    <row r="2" customFormat="false" ht="54" hidden="false" customHeight="true" outlineLevel="0" collapsed="false">
      <c r="A2" s="274" t="s">
        <v>791</v>
      </c>
      <c r="B2" s="168" t="s">
        <v>792</v>
      </c>
      <c r="C2" s="168"/>
      <c r="D2" s="67" t="s">
        <v>793</v>
      </c>
      <c r="E2" s="67" t="s">
        <v>794</v>
      </c>
      <c r="F2" s="67" t="s">
        <v>795</v>
      </c>
      <c r="G2" s="67" t="s">
        <v>796</v>
      </c>
      <c r="H2" s="67" t="s">
        <v>797</v>
      </c>
      <c r="I2" s="67" t="s">
        <v>798</v>
      </c>
      <c r="J2" s="129" t="s">
        <v>799</v>
      </c>
      <c r="K2" s="230" t="s">
        <v>800</v>
      </c>
      <c r="L2" s="67" t="s">
        <v>801</v>
      </c>
      <c r="M2" s="67" t="s">
        <v>802</v>
      </c>
      <c r="N2" s="67" t="s">
        <v>803</v>
      </c>
      <c r="O2" s="129" t="s">
        <v>804</v>
      </c>
    </row>
    <row r="3" customFormat="false" ht="19.5" hidden="false" customHeight="true" outlineLevel="0" collapsed="false">
      <c r="A3" s="41" t="s">
        <v>149</v>
      </c>
      <c r="B3" s="381"/>
      <c r="C3" s="191" t="n">
        <v>352</v>
      </c>
      <c r="D3" s="151" t="s">
        <v>191</v>
      </c>
      <c r="E3" s="151" t="s">
        <v>191</v>
      </c>
      <c r="F3" s="151" t="n">
        <v>1</v>
      </c>
      <c r="G3" s="151" t="s">
        <v>191</v>
      </c>
      <c r="H3" s="151" t="n">
        <v>51</v>
      </c>
      <c r="I3" s="151" t="s">
        <v>191</v>
      </c>
      <c r="J3" s="106" t="s">
        <v>191</v>
      </c>
      <c r="K3" s="191" t="n">
        <v>107</v>
      </c>
      <c r="L3" s="151" t="n">
        <v>90</v>
      </c>
      <c r="M3" s="151" t="n">
        <v>97</v>
      </c>
      <c r="N3" s="151" t="n">
        <v>3</v>
      </c>
      <c r="O3" s="106" t="n">
        <v>3</v>
      </c>
    </row>
    <row r="4" customFormat="false" ht="19.5" hidden="false" customHeight="true" outlineLevel="0" collapsed="false">
      <c r="A4" s="75" t="n">
        <v>17</v>
      </c>
      <c r="B4" s="381"/>
      <c r="C4" s="191" t="n">
        <v>455</v>
      </c>
      <c r="D4" s="151" t="s">
        <v>191</v>
      </c>
      <c r="E4" s="151" t="s">
        <v>191</v>
      </c>
      <c r="F4" s="151" t="s">
        <v>191</v>
      </c>
      <c r="G4" s="151" t="n">
        <v>1</v>
      </c>
      <c r="H4" s="151" t="n">
        <v>67</v>
      </c>
      <c r="I4" s="151" t="s">
        <v>191</v>
      </c>
      <c r="J4" s="106" t="n">
        <v>3</v>
      </c>
      <c r="K4" s="191" t="n">
        <v>201</v>
      </c>
      <c r="L4" s="151" t="n">
        <v>111</v>
      </c>
      <c r="M4" s="151" t="n">
        <v>68</v>
      </c>
      <c r="N4" s="151" t="n">
        <v>1</v>
      </c>
      <c r="O4" s="106" t="n">
        <v>3</v>
      </c>
    </row>
    <row r="5" customFormat="false" ht="19.5" hidden="false" customHeight="true" outlineLevel="0" collapsed="false">
      <c r="A5" s="75" t="n">
        <v>18</v>
      </c>
      <c r="B5" s="381"/>
      <c r="C5" s="191" t="n">
        <v>299</v>
      </c>
      <c r="D5" s="151" t="s">
        <v>191</v>
      </c>
      <c r="E5" s="151" t="s">
        <v>191</v>
      </c>
      <c r="F5" s="151" t="s">
        <v>191</v>
      </c>
      <c r="G5" s="151" t="n">
        <v>1</v>
      </c>
      <c r="H5" s="151" t="n">
        <v>41</v>
      </c>
      <c r="I5" s="151" t="n">
        <v>5</v>
      </c>
      <c r="J5" s="106" t="s">
        <v>191</v>
      </c>
      <c r="K5" s="191" t="n">
        <v>77</v>
      </c>
      <c r="L5" s="151" t="n">
        <v>93</v>
      </c>
      <c r="M5" s="151" t="n">
        <v>75</v>
      </c>
      <c r="N5" s="151" t="s">
        <v>191</v>
      </c>
      <c r="O5" s="106" t="n">
        <v>7</v>
      </c>
    </row>
    <row r="6" customFormat="false" ht="19.5" hidden="false" customHeight="true" outlineLevel="0" collapsed="false">
      <c r="A6" s="75" t="n">
        <v>19</v>
      </c>
      <c r="B6" s="381"/>
      <c r="C6" s="191" t="n">
        <v>338</v>
      </c>
      <c r="D6" s="151" t="s">
        <v>191</v>
      </c>
      <c r="E6" s="151" t="n">
        <v>4</v>
      </c>
      <c r="F6" s="151" t="n">
        <v>6</v>
      </c>
      <c r="G6" s="151" t="s">
        <v>191</v>
      </c>
      <c r="H6" s="151" t="n">
        <v>2</v>
      </c>
      <c r="I6" s="151" t="n">
        <v>13</v>
      </c>
      <c r="J6" s="106" t="n">
        <v>8</v>
      </c>
      <c r="K6" s="191" t="n">
        <v>157</v>
      </c>
      <c r="L6" s="151" t="n">
        <v>43</v>
      </c>
      <c r="M6" s="151" t="n">
        <v>77</v>
      </c>
      <c r="N6" s="151" t="s">
        <v>191</v>
      </c>
      <c r="O6" s="106" t="n">
        <v>28</v>
      </c>
    </row>
    <row r="7" customFormat="false" ht="19.5" hidden="false" customHeight="true" outlineLevel="0" collapsed="false">
      <c r="A7" s="53" t="n">
        <v>20</v>
      </c>
      <c r="B7" s="382"/>
      <c r="C7" s="198" t="n">
        <v>918</v>
      </c>
      <c r="D7" s="152" t="s">
        <v>191</v>
      </c>
      <c r="E7" s="152" t="n">
        <v>2</v>
      </c>
      <c r="F7" s="152" t="n">
        <v>1</v>
      </c>
      <c r="G7" s="152" t="s">
        <v>191</v>
      </c>
      <c r="H7" s="152" t="s">
        <v>191</v>
      </c>
      <c r="I7" s="152" t="s">
        <v>191</v>
      </c>
      <c r="J7" s="143" t="n">
        <v>1</v>
      </c>
      <c r="K7" s="198" t="n">
        <v>134</v>
      </c>
      <c r="L7" s="152" t="n">
        <v>21</v>
      </c>
      <c r="M7" s="152" t="n">
        <v>719</v>
      </c>
      <c r="N7" s="152" t="n">
        <v>31</v>
      </c>
      <c r="O7" s="143" t="n">
        <v>9</v>
      </c>
    </row>
    <row r="8" customFormat="false" ht="19.5" hidden="false" customHeight="true" outlineLevel="0" collapsed="false">
      <c r="A8" s="200" t="s">
        <v>789</v>
      </c>
      <c r="B8" s="170"/>
      <c r="C8" s="380"/>
      <c r="D8" s="380"/>
      <c r="E8" s="380"/>
      <c r="F8" s="380"/>
      <c r="G8" s="380"/>
      <c r="H8" s="380"/>
    </row>
  </sheetData>
  <mergeCells count="1">
    <mergeCell ref="B2:C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1.99"/>
    <col collapsed="false" customWidth="true" hidden="false" outlineLevel="0" max="10" min="2" style="238" width="8.12"/>
    <col collapsed="false" customWidth="true" hidden="false" outlineLevel="0" max="20" min="11" style="238" width="8.62"/>
    <col collapsed="false" customWidth="true" hidden="false" outlineLevel="0" max="30" min="21" style="238" width="5.36"/>
    <col collapsed="false" customWidth="false" hidden="false" outlineLevel="0" max="31" min="31" style="238" width="8.99"/>
    <col collapsed="false" customWidth="true" hidden="false" outlineLevel="0" max="32" min="32" style="238" width="18.62"/>
    <col collapsed="false" customWidth="false" hidden="false" outlineLevel="0" max="257" min="33" style="238" width="8.99"/>
  </cols>
  <sheetData>
    <row r="1" customFormat="false" ht="18" hidden="false" customHeight="true" outlineLevel="0" collapsed="false">
      <c r="A1" s="225" t="s">
        <v>805</v>
      </c>
      <c r="C1" s="170"/>
      <c r="E1" s="380"/>
      <c r="G1" s="380"/>
      <c r="I1" s="380"/>
      <c r="L1" s="380"/>
      <c r="N1" s="380"/>
      <c r="P1" s="380"/>
      <c r="T1" s="226" t="s">
        <v>806</v>
      </c>
    </row>
    <row r="2" customFormat="false" ht="45" hidden="false" customHeight="true" outlineLevel="0" collapsed="false">
      <c r="A2" s="28" t="s">
        <v>807</v>
      </c>
      <c r="B2" s="168" t="s">
        <v>148</v>
      </c>
      <c r="C2" s="168"/>
      <c r="D2" s="67" t="s">
        <v>808</v>
      </c>
      <c r="E2" s="67"/>
      <c r="F2" s="67" t="s">
        <v>809</v>
      </c>
      <c r="G2" s="67"/>
      <c r="H2" s="129" t="s">
        <v>810</v>
      </c>
      <c r="I2" s="129"/>
      <c r="J2" s="129"/>
      <c r="K2" s="230" t="s">
        <v>811</v>
      </c>
      <c r="L2" s="230"/>
      <c r="M2" s="67" t="s">
        <v>812</v>
      </c>
      <c r="N2" s="67"/>
      <c r="O2" s="67" t="s">
        <v>813</v>
      </c>
      <c r="P2" s="67"/>
      <c r="Q2" s="67" t="s">
        <v>814</v>
      </c>
      <c r="R2" s="67"/>
      <c r="S2" s="129" t="s">
        <v>815</v>
      </c>
      <c r="T2" s="129"/>
    </row>
    <row r="3" customFormat="false" ht="19.5" hidden="false" customHeight="true" outlineLevel="0" collapsed="false">
      <c r="A3" s="41" t="s">
        <v>816</v>
      </c>
      <c r="B3" s="174"/>
      <c r="C3" s="254" t="n">
        <v>39</v>
      </c>
      <c r="D3" s="173"/>
      <c r="E3" s="254" t="n">
        <v>22</v>
      </c>
      <c r="F3" s="173"/>
      <c r="G3" s="254" t="n">
        <v>4</v>
      </c>
      <c r="H3" s="173"/>
      <c r="I3" s="174"/>
      <c r="J3" s="174" t="n">
        <v>9</v>
      </c>
      <c r="K3" s="174"/>
      <c r="L3" s="254" t="n">
        <v>1</v>
      </c>
      <c r="M3" s="173"/>
      <c r="N3" s="254" t="s">
        <v>191</v>
      </c>
      <c r="O3" s="173"/>
      <c r="P3" s="254" t="n">
        <v>3</v>
      </c>
      <c r="Q3" s="173"/>
      <c r="R3" s="254" t="s">
        <v>191</v>
      </c>
      <c r="S3" s="173"/>
      <c r="T3" s="174" t="s">
        <v>191</v>
      </c>
    </row>
    <row r="4" customFormat="false" ht="19.5" hidden="false" customHeight="true" outlineLevel="0" collapsed="false">
      <c r="A4" s="75" t="n">
        <v>18</v>
      </c>
      <c r="B4" s="166"/>
      <c r="C4" s="191" t="n">
        <v>38</v>
      </c>
      <c r="D4" s="106"/>
      <c r="E4" s="191" t="n">
        <v>22</v>
      </c>
      <c r="F4" s="106"/>
      <c r="G4" s="191" t="n">
        <v>2</v>
      </c>
      <c r="H4" s="106"/>
      <c r="I4" s="166"/>
      <c r="J4" s="166" t="n">
        <v>10</v>
      </c>
      <c r="K4" s="166"/>
      <c r="L4" s="191" t="n">
        <v>1</v>
      </c>
      <c r="M4" s="106"/>
      <c r="N4" s="191" t="s">
        <v>191</v>
      </c>
      <c r="O4" s="106"/>
      <c r="P4" s="191" t="n">
        <v>1</v>
      </c>
      <c r="Q4" s="106"/>
      <c r="R4" s="191" t="s">
        <v>191</v>
      </c>
      <c r="S4" s="106"/>
      <c r="T4" s="166" t="n">
        <v>2</v>
      </c>
    </row>
    <row r="5" customFormat="false" ht="19.5" hidden="false" customHeight="true" outlineLevel="0" collapsed="false">
      <c r="A5" s="75" t="n">
        <v>19</v>
      </c>
      <c r="B5" s="166"/>
      <c r="C5" s="191" t="n">
        <v>41</v>
      </c>
      <c r="D5" s="106"/>
      <c r="E5" s="191" t="n">
        <v>24</v>
      </c>
      <c r="F5" s="106"/>
      <c r="G5" s="191" t="n">
        <v>2</v>
      </c>
      <c r="H5" s="106"/>
      <c r="I5" s="166"/>
      <c r="J5" s="166" t="n">
        <v>10</v>
      </c>
      <c r="K5" s="166"/>
      <c r="L5" s="191" t="n">
        <v>2</v>
      </c>
      <c r="M5" s="106"/>
      <c r="N5" s="191" t="s">
        <v>191</v>
      </c>
      <c r="O5" s="106"/>
      <c r="P5" s="191" t="s">
        <v>191</v>
      </c>
      <c r="Q5" s="106"/>
      <c r="R5" s="191" t="n">
        <v>2</v>
      </c>
      <c r="S5" s="106"/>
      <c r="T5" s="166" t="n">
        <v>1</v>
      </c>
    </row>
    <row r="6" customFormat="false" ht="19.5" hidden="false" customHeight="true" outlineLevel="0" collapsed="false">
      <c r="A6" s="75" t="n">
        <v>20</v>
      </c>
      <c r="B6" s="166"/>
      <c r="C6" s="191" t="n">
        <v>34</v>
      </c>
      <c r="D6" s="106"/>
      <c r="E6" s="191" t="n">
        <v>19</v>
      </c>
      <c r="F6" s="106"/>
      <c r="G6" s="191" t="n">
        <v>1</v>
      </c>
      <c r="H6" s="106"/>
      <c r="I6" s="166"/>
      <c r="J6" s="166" t="n">
        <v>10</v>
      </c>
      <c r="K6" s="166"/>
      <c r="L6" s="191" t="n">
        <v>2</v>
      </c>
      <c r="M6" s="106"/>
      <c r="N6" s="191" t="s">
        <v>191</v>
      </c>
      <c r="O6" s="106"/>
      <c r="P6" s="191" t="s">
        <v>191</v>
      </c>
      <c r="Q6" s="106"/>
      <c r="R6" s="191" t="n">
        <v>2</v>
      </c>
      <c r="S6" s="106"/>
      <c r="T6" s="166" t="s">
        <v>191</v>
      </c>
    </row>
    <row r="7" customFormat="false" ht="19.5" hidden="false" customHeight="true" outlineLevel="0" collapsed="false">
      <c r="A7" s="53" t="n">
        <v>21</v>
      </c>
      <c r="B7" s="263"/>
      <c r="C7" s="198" t="n">
        <v>35</v>
      </c>
      <c r="D7" s="143"/>
      <c r="E7" s="198" t="n">
        <v>19</v>
      </c>
      <c r="F7" s="143"/>
      <c r="G7" s="198" t="n">
        <v>1</v>
      </c>
      <c r="H7" s="143"/>
      <c r="I7" s="263"/>
      <c r="J7" s="263" t="n">
        <v>10</v>
      </c>
      <c r="K7" s="263"/>
      <c r="L7" s="198" t="n">
        <v>2</v>
      </c>
      <c r="M7" s="143"/>
      <c r="N7" s="198" t="n">
        <v>1</v>
      </c>
      <c r="O7" s="143"/>
      <c r="P7" s="198" t="s">
        <v>191</v>
      </c>
      <c r="Q7" s="143"/>
      <c r="R7" s="198" t="n">
        <v>2</v>
      </c>
      <c r="S7" s="143"/>
      <c r="T7" s="263" t="s">
        <v>191</v>
      </c>
    </row>
    <row r="8" customFormat="false" ht="19.5" hidden="false" customHeight="true" outlineLevel="0" collapsed="false">
      <c r="A8" s="200" t="s">
        <v>817</v>
      </c>
      <c r="B8" s="170"/>
      <c r="C8" s="380"/>
      <c r="D8" s="380"/>
      <c r="E8" s="380"/>
      <c r="F8" s="380"/>
      <c r="G8" s="380"/>
      <c r="H8" s="380"/>
    </row>
    <row r="9" customFormat="false" ht="12" hidden="false" customHeight="false" outlineLevel="0" collapsed="false">
      <c r="A9" s="170"/>
      <c r="B9" s="170"/>
      <c r="C9" s="380"/>
      <c r="D9" s="380"/>
      <c r="E9" s="380"/>
      <c r="F9" s="380"/>
      <c r="G9" s="380"/>
      <c r="H9" s="380"/>
    </row>
    <row r="10" customFormat="false" ht="12" hidden="false" customHeight="false" outlineLevel="0" collapsed="false">
      <c r="A10" s="170"/>
      <c r="B10" s="170"/>
      <c r="C10" s="380"/>
      <c r="D10" s="380"/>
      <c r="E10" s="380"/>
      <c r="F10" s="380"/>
      <c r="G10" s="380"/>
      <c r="H10" s="380"/>
    </row>
    <row r="11" customFormat="false" ht="12" hidden="false" customHeight="false" outlineLevel="0" collapsed="false">
      <c r="A11" s="170"/>
      <c r="B11" s="170"/>
      <c r="C11" s="380"/>
      <c r="D11" s="380"/>
      <c r="E11" s="380"/>
      <c r="F11" s="380"/>
      <c r="G11" s="380"/>
      <c r="H11" s="380"/>
    </row>
    <row r="12" customFormat="false" ht="12" hidden="false" customHeight="false" outlineLevel="0" collapsed="false">
      <c r="A12" s="170"/>
      <c r="B12" s="170"/>
      <c r="C12" s="380"/>
      <c r="D12" s="380"/>
      <c r="E12" s="380"/>
      <c r="F12" s="380"/>
      <c r="G12" s="380"/>
      <c r="H12" s="380"/>
    </row>
    <row r="13" customFormat="false" ht="12" hidden="false" customHeight="false" outlineLevel="0" collapsed="false">
      <c r="A13" s="170"/>
      <c r="B13" s="170"/>
      <c r="C13" s="380"/>
      <c r="D13" s="380"/>
      <c r="E13" s="380"/>
      <c r="F13" s="380"/>
      <c r="G13" s="380"/>
      <c r="H13" s="380"/>
    </row>
    <row r="14" customFormat="false" ht="13.5" hidden="false" customHeight="false" outlineLevel="0" collapsed="false">
      <c r="A14" s="383"/>
      <c r="B14" s="170"/>
      <c r="C14" s="380"/>
      <c r="D14" s="380"/>
      <c r="E14" s="380"/>
      <c r="F14" s="380"/>
      <c r="G14" s="380"/>
      <c r="H14" s="380"/>
    </row>
  </sheetData>
  <mergeCells count="9">
    <mergeCell ref="B2:C2"/>
    <mergeCell ref="D2:E2"/>
    <mergeCell ref="F2:G2"/>
    <mergeCell ref="H2:J2"/>
    <mergeCell ref="K2:L2"/>
    <mergeCell ref="M2:N2"/>
    <mergeCell ref="O2:P2"/>
    <mergeCell ref="Q2:R2"/>
    <mergeCell ref="S2:T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1.99"/>
    <col collapsed="false" customWidth="true" hidden="false" outlineLevel="0" max="6" min="2" style="238" width="8.12"/>
    <col collapsed="false" customWidth="true" hidden="false" outlineLevel="0" max="7" min="7" style="238" width="9.36"/>
    <col collapsed="false" customWidth="true" hidden="false" outlineLevel="0" max="10" min="8" style="238" width="8.12"/>
    <col collapsed="false" customWidth="false" hidden="false" outlineLevel="0" max="257" min="11" style="238" width="8.99"/>
  </cols>
  <sheetData>
    <row r="1" customFormat="false" ht="18" hidden="false" customHeight="true" outlineLevel="0" collapsed="false">
      <c r="A1" s="225" t="s">
        <v>818</v>
      </c>
      <c r="H1" s="376"/>
      <c r="J1" s="226" t="s">
        <v>138</v>
      </c>
    </row>
    <row r="2" customFormat="false" ht="13.5" hidden="false" customHeight="true" outlineLevel="0" collapsed="false">
      <c r="A2" s="28" t="s">
        <v>299</v>
      </c>
      <c r="B2" s="384" t="s">
        <v>819</v>
      </c>
      <c r="C2" s="384"/>
      <c r="D2" s="384"/>
      <c r="E2" s="169" t="s">
        <v>820</v>
      </c>
      <c r="F2" s="169"/>
      <c r="G2" s="169"/>
      <c r="H2" s="169"/>
      <c r="I2" s="169"/>
      <c r="J2" s="169"/>
    </row>
    <row r="3" customFormat="false" ht="24.75" hidden="false" customHeight="true" outlineLevel="0" collapsed="false">
      <c r="A3" s="28"/>
      <c r="B3" s="118" t="s">
        <v>470</v>
      </c>
      <c r="C3" s="35" t="s">
        <v>821</v>
      </c>
      <c r="D3" s="35" t="s">
        <v>822</v>
      </c>
      <c r="E3" s="35" t="s">
        <v>145</v>
      </c>
      <c r="F3" s="35" t="s">
        <v>823</v>
      </c>
      <c r="G3" s="35" t="s">
        <v>824</v>
      </c>
      <c r="H3" s="35" t="s">
        <v>825</v>
      </c>
      <c r="I3" s="38" t="s">
        <v>826</v>
      </c>
      <c r="J3" s="38"/>
    </row>
    <row r="4" customFormat="false" ht="26.25" hidden="false" customHeight="true" outlineLevel="0" collapsed="false">
      <c r="A4" s="41" t="s">
        <v>149</v>
      </c>
      <c r="B4" s="191" t="n">
        <v>5</v>
      </c>
      <c r="C4" s="151" t="n">
        <v>3</v>
      </c>
      <c r="D4" s="151" t="n">
        <v>2</v>
      </c>
      <c r="E4" s="151" t="n">
        <v>23251</v>
      </c>
      <c r="F4" s="151" t="n">
        <v>7740</v>
      </c>
      <c r="G4" s="151" t="n">
        <v>6843</v>
      </c>
      <c r="H4" s="151" t="n">
        <v>6835</v>
      </c>
      <c r="I4" s="385"/>
      <c r="J4" s="166" t="n">
        <v>1833</v>
      </c>
    </row>
    <row r="5" customFormat="false" ht="26.25" hidden="false" customHeight="true" outlineLevel="0" collapsed="false">
      <c r="A5" s="75" t="n">
        <v>17</v>
      </c>
      <c r="B5" s="191" t="n">
        <v>6</v>
      </c>
      <c r="C5" s="151" t="n">
        <v>5</v>
      </c>
      <c r="D5" s="151" t="n">
        <v>1</v>
      </c>
      <c r="E5" s="151" t="n">
        <v>18620</v>
      </c>
      <c r="F5" s="151" t="n">
        <v>10864</v>
      </c>
      <c r="G5" s="151" t="n">
        <v>323</v>
      </c>
      <c r="H5" s="151" t="n">
        <v>6270</v>
      </c>
      <c r="I5" s="385"/>
      <c r="J5" s="166" t="n">
        <v>1163</v>
      </c>
    </row>
    <row r="6" customFormat="false" ht="26.25" hidden="false" customHeight="true" outlineLevel="0" collapsed="false">
      <c r="A6" s="75" t="n">
        <v>18</v>
      </c>
      <c r="B6" s="191" t="n">
        <v>6</v>
      </c>
      <c r="C6" s="151" t="n">
        <v>5</v>
      </c>
      <c r="D6" s="151" t="n">
        <v>1</v>
      </c>
      <c r="E6" s="151" t="n">
        <v>18325</v>
      </c>
      <c r="F6" s="151" t="n">
        <v>9543</v>
      </c>
      <c r="G6" s="151" t="n">
        <v>347</v>
      </c>
      <c r="H6" s="151" t="n">
        <v>7396</v>
      </c>
      <c r="I6" s="385"/>
      <c r="J6" s="166" t="n">
        <v>1039</v>
      </c>
    </row>
    <row r="7" customFormat="false" ht="12.75" hidden="false" customHeight="true" outlineLevel="0" collapsed="false">
      <c r="A7" s="75"/>
      <c r="B7" s="166"/>
      <c r="C7" s="151"/>
      <c r="D7" s="166"/>
      <c r="E7" s="151"/>
      <c r="F7" s="166"/>
      <c r="G7" s="151"/>
      <c r="H7" s="386" t="s">
        <v>827</v>
      </c>
      <c r="I7" s="117" t="s">
        <v>828</v>
      </c>
      <c r="J7" s="117"/>
    </row>
    <row r="8" customFormat="false" ht="26.25" hidden="false" customHeight="true" outlineLevel="0" collapsed="false">
      <c r="A8" s="75" t="n">
        <v>19</v>
      </c>
      <c r="B8" s="166" t="n">
        <v>8</v>
      </c>
      <c r="C8" s="151" t="n">
        <v>7</v>
      </c>
      <c r="D8" s="166" t="n">
        <v>1</v>
      </c>
      <c r="E8" s="151" t="n">
        <v>18415</v>
      </c>
      <c r="F8" s="166" t="n">
        <v>9730</v>
      </c>
      <c r="G8" s="151" t="n">
        <v>0</v>
      </c>
      <c r="H8" s="191" t="n">
        <v>714</v>
      </c>
      <c r="I8" s="387" t="n">
        <v>7971</v>
      </c>
      <c r="J8" s="387"/>
    </row>
    <row r="9" customFormat="false" ht="26.25" hidden="false" customHeight="true" outlineLevel="0" collapsed="false">
      <c r="A9" s="53" t="n">
        <v>20</v>
      </c>
      <c r="B9" s="263" t="n">
        <v>9</v>
      </c>
      <c r="C9" s="152" t="n">
        <v>8</v>
      </c>
      <c r="D9" s="263" t="n">
        <v>1</v>
      </c>
      <c r="E9" s="152" t="n">
        <v>20800</v>
      </c>
      <c r="F9" s="263" t="n">
        <v>11273</v>
      </c>
      <c r="G9" s="152" t="n">
        <v>0</v>
      </c>
      <c r="H9" s="198" t="n">
        <v>367</v>
      </c>
      <c r="I9" s="388" t="n">
        <v>9160</v>
      </c>
      <c r="J9" s="388"/>
    </row>
    <row r="10" customFormat="false" ht="15" hidden="false" customHeight="true" outlineLevel="0" collapsed="false">
      <c r="A10" s="62" t="s">
        <v>829</v>
      </c>
      <c r="H10" s="376"/>
    </row>
    <row r="11" customFormat="false" ht="12" hidden="false" customHeight="false" outlineLevel="0" collapsed="false">
      <c r="A11" s="62" t="s">
        <v>830</v>
      </c>
      <c r="D11" s="170"/>
      <c r="E11" s="170"/>
      <c r="F11" s="170"/>
      <c r="G11" s="170"/>
    </row>
    <row r="12" customFormat="false" ht="12" hidden="false" customHeight="false" outlineLevel="0" collapsed="false">
      <c r="A12" s="62" t="s">
        <v>831</v>
      </c>
      <c r="D12" s="170"/>
      <c r="E12" s="170"/>
      <c r="F12" s="170"/>
      <c r="G12" s="170"/>
    </row>
    <row r="13" customFormat="false" ht="12" hidden="false" customHeight="false" outlineLevel="0" collapsed="false">
      <c r="B13" s="170"/>
      <c r="C13" s="380"/>
      <c r="D13" s="380"/>
      <c r="E13" s="380"/>
      <c r="F13" s="380"/>
      <c r="G13" s="380"/>
      <c r="H13" s="380"/>
    </row>
    <row r="14" customFormat="false" ht="18" hidden="false" customHeight="true" outlineLevel="0" collapsed="false">
      <c r="A14" s="200" t="s">
        <v>832</v>
      </c>
      <c r="B14" s="170"/>
      <c r="C14" s="380"/>
      <c r="D14" s="380"/>
      <c r="E14" s="380"/>
      <c r="F14" s="380"/>
      <c r="G14" s="380"/>
      <c r="H14" s="226" t="s">
        <v>138</v>
      </c>
    </row>
    <row r="15" customFormat="false" ht="22.5" hidden="false" customHeight="true" outlineLevel="0" collapsed="false">
      <c r="A15" s="28" t="s">
        <v>791</v>
      </c>
      <c r="B15" s="384" t="s">
        <v>819</v>
      </c>
      <c r="C15" s="384"/>
      <c r="D15" s="384"/>
      <c r="E15" s="169" t="s">
        <v>820</v>
      </c>
      <c r="F15" s="169"/>
      <c r="G15" s="169"/>
      <c r="H15" s="169"/>
      <c r="I15" s="380"/>
    </row>
    <row r="16" customFormat="false" ht="22.5" hidden="false" customHeight="true" outlineLevel="0" collapsed="false">
      <c r="A16" s="28"/>
      <c r="B16" s="378" t="s">
        <v>470</v>
      </c>
      <c r="C16" s="240" t="s">
        <v>821</v>
      </c>
      <c r="D16" s="240" t="s">
        <v>822</v>
      </c>
      <c r="E16" s="240" t="s">
        <v>145</v>
      </c>
      <c r="F16" s="240" t="s">
        <v>823</v>
      </c>
      <c r="G16" s="240" t="s">
        <v>825</v>
      </c>
      <c r="H16" s="379" t="s">
        <v>833</v>
      </c>
      <c r="I16" s="170"/>
      <c r="J16" s="170"/>
    </row>
    <row r="17" customFormat="false" ht="29.25" hidden="false" customHeight="true" outlineLevel="0" collapsed="false">
      <c r="A17" s="70" t="s">
        <v>469</v>
      </c>
      <c r="B17" s="254" t="n">
        <v>4</v>
      </c>
      <c r="C17" s="149" t="n">
        <v>3</v>
      </c>
      <c r="D17" s="149" t="n">
        <v>1</v>
      </c>
      <c r="E17" s="149" t="n">
        <v>5221</v>
      </c>
      <c r="F17" s="149" t="n">
        <v>2431</v>
      </c>
      <c r="G17" s="149" t="n">
        <v>928</v>
      </c>
      <c r="H17" s="173" t="n">
        <v>1862</v>
      </c>
      <c r="I17" s="380"/>
      <c r="J17" s="380"/>
    </row>
    <row r="18" customFormat="false" ht="29.25" hidden="false" customHeight="true" outlineLevel="0" collapsed="false">
      <c r="A18" s="75" t="n">
        <v>18</v>
      </c>
      <c r="B18" s="214" t="n">
        <v>4</v>
      </c>
      <c r="C18" s="151" t="n">
        <v>3</v>
      </c>
      <c r="D18" s="151" t="n">
        <v>1</v>
      </c>
      <c r="E18" s="151" t="n">
        <v>11302</v>
      </c>
      <c r="F18" s="151" t="n">
        <v>5192</v>
      </c>
      <c r="G18" s="151" t="n">
        <v>2094</v>
      </c>
      <c r="H18" s="106" t="n">
        <v>4016</v>
      </c>
      <c r="I18" s="380"/>
      <c r="J18" s="380"/>
    </row>
    <row r="19" customFormat="false" ht="29.25" hidden="false" customHeight="true" outlineLevel="0" collapsed="false">
      <c r="A19" s="75" t="n">
        <v>19</v>
      </c>
      <c r="B19" s="214" t="n">
        <v>4</v>
      </c>
      <c r="C19" s="151" t="n">
        <v>3</v>
      </c>
      <c r="D19" s="151" t="n">
        <v>1</v>
      </c>
      <c r="E19" s="151" t="n">
        <v>11110</v>
      </c>
      <c r="F19" s="151" t="n">
        <v>5116</v>
      </c>
      <c r="G19" s="151" t="n">
        <v>1667</v>
      </c>
      <c r="H19" s="106" t="n">
        <v>4327</v>
      </c>
      <c r="I19" s="380"/>
      <c r="J19" s="380"/>
    </row>
    <row r="20" customFormat="false" ht="29.25" hidden="false" customHeight="true" outlineLevel="0" collapsed="false">
      <c r="A20" s="53" t="n">
        <v>20</v>
      </c>
      <c r="B20" s="196" t="n">
        <v>4</v>
      </c>
      <c r="C20" s="152" t="n">
        <v>3</v>
      </c>
      <c r="D20" s="152" t="n">
        <v>1</v>
      </c>
      <c r="E20" s="152" t="n">
        <v>10094</v>
      </c>
      <c r="F20" s="152" t="n">
        <v>4127</v>
      </c>
      <c r="G20" s="152" t="n">
        <v>1878</v>
      </c>
      <c r="H20" s="143" t="n">
        <v>4089</v>
      </c>
      <c r="I20" s="380"/>
      <c r="J20" s="380"/>
    </row>
    <row r="21" customFormat="false" ht="26.25" hidden="false" customHeight="true" outlineLevel="0" collapsed="false">
      <c r="A21" s="62" t="s">
        <v>834</v>
      </c>
      <c r="B21" s="380"/>
      <c r="C21" s="380"/>
      <c r="D21" s="380"/>
      <c r="E21" s="380"/>
      <c r="F21" s="380"/>
      <c r="G21" s="380"/>
      <c r="H21" s="380"/>
      <c r="I21" s="380"/>
      <c r="J21" s="380"/>
    </row>
    <row r="22" customFormat="false" ht="12" hidden="false" customHeight="false" outlineLevel="0" collapsed="false">
      <c r="A22" s="62" t="s">
        <v>835</v>
      </c>
      <c r="B22" s="380"/>
      <c r="C22" s="380"/>
      <c r="D22" s="380"/>
      <c r="E22" s="380"/>
      <c r="F22" s="380"/>
      <c r="G22" s="380"/>
      <c r="H22" s="380"/>
      <c r="I22" s="380"/>
      <c r="J22" s="380"/>
    </row>
    <row r="23" customFormat="false" ht="12" hidden="false" customHeight="false" outlineLevel="0" collapsed="false">
      <c r="A23" s="144"/>
    </row>
    <row r="24" customFormat="false" ht="12" hidden="false" customHeight="false" outlineLevel="0" collapsed="false">
      <c r="A24" s="144"/>
      <c r="G24" s="170"/>
    </row>
  </sheetData>
  <mergeCells count="10">
    <mergeCell ref="A2:A3"/>
    <mergeCell ref="B2:D2"/>
    <mergeCell ref="E2:J2"/>
    <mergeCell ref="I3:J3"/>
    <mergeCell ref="I7:J7"/>
    <mergeCell ref="I8:J8"/>
    <mergeCell ref="I9:J9"/>
    <mergeCell ref="A15:A16"/>
    <mergeCell ref="B15:D15"/>
    <mergeCell ref="E15:H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1.99"/>
    <col collapsed="false" customWidth="true" hidden="false" outlineLevel="0" max="6" min="2" style="238" width="8.12"/>
    <col collapsed="false" customWidth="true" hidden="false" outlineLevel="0" max="7" min="7" style="238" width="9.36"/>
    <col collapsed="false" customWidth="true" hidden="false" outlineLevel="0" max="10" min="8" style="238" width="8.12"/>
    <col collapsed="false" customWidth="true" hidden="false" outlineLevel="0" max="22" min="11" style="238" width="6.87"/>
    <col collapsed="false" customWidth="true" hidden="false" outlineLevel="0" max="30" min="23" style="238" width="5.36"/>
    <col collapsed="false" customWidth="false" hidden="false" outlineLevel="0" max="31" min="31" style="238" width="8.99"/>
    <col collapsed="false" customWidth="true" hidden="false" outlineLevel="0" max="32" min="32" style="238" width="18.62"/>
    <col collapsed="false" customWidth="false" hidden="false" outlineLevel="0" max="257" min="33" style="238" width="8.99"/>
  </cols>
  <sheetData>
    <row r="1" customFormat="false" ht="18" hidden="false" customHeight="true" outlineLevel="0" collapsed="false">
      <c r="A1" s="225" t="s">
        <v>836</v>
      </c>
      <c r="B1" s="170"/>
      <c r="C1" s="380"/>
      <c r="D1" s="380"/>
      <c r="E1" s="380"/>
      <c r="F1" s="380"/>
      <c r="G1" s="380"/>
      <c r="H1" s="380"/>
      <c r="V1" s="226" t="s">
        <v>837</v>
      </c>
    </row>
    <row r="2" customFormat="false" ht="16.5" hidden="false" customHeight="true" outlineLevel="0" collapsed="false">
      <c r="A2" s="28" t="s">
        <v>838</v>
      </c>
      <c r="B2" s="384" t="s">
        <v>589</v>
      </c>
      <c r="C2" s="384"/>
      <c r="D2" s="384"/>
      <c r="E2" s="169" t="s">
        <v>839</v>
      </c>
      <c r="F2" s="169"/>
      <c r="G2" s="169"/>
      <c r="H2" s="169"/>
      <c r="I2" s="169"/>
      <c r="J2" s="169"/>
      <c r="K2" s="133"/>
      <c r="L2" s="389"/>
      <c r="M2" s="389"/>
      <c r="N2" s="169" t="s">
        <v>840</v>
      </c>
      <c r="O2" s="169"/>
      <c r="P2" s="169"/>
      <c r="Q2" s="169"/>
      <c r="R2" s="169"/>
      <c r="S2" s="169"/>
      <c r="T2" s="169"/>
      <c r="U2" s="169"/>
      <c r="V2" s="169"/>
    </row>
    <row r="3" customFormat="false" ht="16.5" hidden="false" customHeight="true" outlineLevel="0" collapsed="false">
      <c r="A3" s="28"/>
      <c r="B3" s="378" t="s">
        <v>841</v>
      </c>
      <c r="C3" s="240" t="s">
        <v>842</v>
      </c>
      <c r="D3" s="240" t="s">
        <v>843</v>
      </c>
      <c r="E3" s="240" t="s">
        <v>841</v>
      </c>
      <c r="F3" s="240" t="s">
        <v>842</v>
      </c>
      <c r="G3" s="117" t="s">
        <v>844</v>
      </c>
      <c r="H3" s="117"/>
      <c r="I3" s="117"/>
      <c r="J3" s="117"/>
      <c r="K3" s="390"/>
      <c r="L3" s="391" t="s">
        <v>142</v>
      </c>
      <c r="M3" s="392"/>
      <c r="N3" s="240" t="s">
        <v>841</v>
      </c>
      <c r="O3" s="240" t="s">
        <v>845</v>
      </c>
      <c r="P3" s="117" t="s">
        <v>846</v>
      </c>
      <c r="Q3" s="117"/>
      <c r="R3" s="117"/>
      <c r="S3" s="117"/>
      <c r="T3" s="117"/>
      <c r="U3" s="117"/>
      <c r="V3" s="117"/>
    </row>
    <row r="4" customFormat="false" ht="16.5" hidden="false" customHeight="true" outlineLevel="0" collapsed="false">
      <c r="A4" s="28"/>
      <c r="B4" s="378"/>
      <c r="C4" s="240"/>
      <c r="D4" s="240"/>
      <c r="E4" s="240"/>
      <c r="F4" s="240"/>
      <c r="G4" s="240" t="s">
        <v>210</v>
      </c>
      <c r="H4" s="393" t="s">
        <v>847</v>
      </c>
      <c r="I4" s="393" t="s">
        <v>848</v>
      </c>
      <c r="J4" s="394" t="s">
        <v>849</v>
      </c>
      <c r="K4" s="395" t="s">
        <v>850</v>
      </c>
      <c r="L4" s="393" t="s">
        <v>851</v>
      </c>
      <c r="M4" s="393" t="s">
        <v>852</v>
      </c>
      <c r="N4" s="240"/>
      <c r="O4" s="240"/>
      <c r="P4" s="240" t="s">
        <v>210</v>
      </c>
      <c r="Q4" s="393" t="s">
        <v>847</v>
      </c>
      <c r="R4" s="393" t="s">
        <v>848</v>
      </c>
      <c r="S4" s="393" t="s">
        <v>849</v>
      </c>
      <c r="T4" s="393" t="s">
        <v>850</v>
      </c>
      <c r="U4" s="393" t="s">
        <v>851</v>
      </c>
      <c r="V4" s="394" t="s">
        <v>852</v>
      </c>
    </row>
    <row r="5" customFormat="false" ht="27" hidden="false" customHeight="true" outlineLevel="0" collapsed="false">
      <c r="A5" s="70" t="s">
        <v>569</v>
      </c>
      <c r="B5" s="254" t="n">
        <v>13</v>
      </c>
      <c r="C5" s="149" t="n">
        <v>168</v>
      </c>
      <c r="D5" s="149" t="n">
        <v>1294</v>
      </c>
      <c r="E5" s="149" t="n">
        <v>3</v>
      </c>
      <c r="F5" s="149" t="n">
        <v>37</v>
      </c>
      <c r="G5" s="149" t="n">
        <v>293</v>
      </c>
      <c r="H5" s="149" t="n">
        <v>2</v>
      </c>
      <c r="I5" s="149" t="n">
        <v>25</v>
      </c>
      <c r="J5" s="173" t="n">
        <v>49</v>
      </c>
      <c r="K5" s="254" t="n">
        <v>67</v>
      </c>
      <c r="L5" s="149" t="n">
        <v>89</v>
      </c>
      <c r="M5" s="149" t="n">
        <v>61</v>
      </c>
      <c r="N5" s="149" t="n">
        <v>10</v>
      </c>
      <c r="O5" s="149" t="n">
        <v>131</v>
      </c>
      <c r="P5" s="149" t="n">
        <v>1001</v>
      </c>
      <c r="Q5" s="149" t="n">
        <v>23</v>
      </c>
      <c r="R5" s="149" t="n">
        <v>107</v>
      </c>
      <c r="S5" s="149" t="n">
        <v>161</v>
      </c>
      <c r="T5" s="149" t="n">
        <v>227</v>
      </c>
      <c r="U5" s="149" t="n">
        <v>261</v>
      </c>
      <c r="V5" s="173" t="n">
        <v>222</v>
      </c>
    </row>
    <row r="6" customFormat="false" ht="27" hidden="false" customHeight="true" outlineLevel="0" collapsed="false">
      <c r="A6" s="75" t="n">
        <v>18</v>
      </c>
      <c r="B6" s="191" t="n">
        <v>14</v>
      </c>
      <c r="C6" s="151" t="n">
        <v>176</v>
      </c>
      <c r="D6" s="151" t="n">
        <v>1352</v>
      </c>
      <c r="E6" s="151" t="n">
        <v>4</v>
      </c>
      <c r="F6" s="151" t="n">
        <v>43</v>
      </c>
      <c r="G6" s="151" t="n">
        <v>361</v>
      </c>
      <c r="H6" s="151" t="n">
        <v>8</v>
      </c>
      <c r="I6" s="151" t="n">
        <v>29</v>
      </c>
      <c r="J6" s="106" t="n">
        <v>60</v>
      </c>
      <c r="K6" s="191" t="n">
        <v>86</v>
      </c>
      <c r="L6" s="151" t="n">
        <v>102</v>
      </c>
      <c r="M6" s="151" t="n">
        <v>76</v>
      </c>
      <c r="N6" s="151" t="n">
        <v>10</v>
      </c>
      <c r="O6" s="151" t="n">
        <v>133</v>
      </c>
      <c r="P6" s="151" t="n">
        <v>991</v>
      </c>
      <c r="Q6" s="151" t="n">
        <v>23</v>
      </c>
      <c r="R6" s="151" t="n">
        <v>103</v>
      </c>
      <c r="S6" s="151" t="n">
        <v>150</v>
      </c>
      <c r="T6" s="151" t="n">
        <v>209</v>
      </c>
      <c r="U6" s="151" t="n">
        <v>259</v>
      </c>
      <c r="V6" s="106" t="n">
        <v>247</v>
      </c>
    </row>
    <row r="7" customFormat="false" ht="27" hidden="false" customHeight="true" outlineLevel="0" collapsed="false">
      <c r="A7" s="75" t="n">
        <v>19</v>
      </c>
      <c r="B7" s="191" t="n">
        <v>14</v>
      </c>
      <c r="C7" s="151" t="n">
        <v>225</v>
      </c>
      <c r="D7" s="151" t="n">
        <v>1329</v>
      </c>
      <c r="E7" s="151" t="n">
        <v>4</v>
      </c>
      <c r="F7" s="151" t="n">
        <v>50</v>
      </c>
      <c r="G7" s="151" t="n">
        <v>348</v>
      </c>
      <c r="H7" s="151" t="n">
        <v>9</v>
      </c>
      <c r="I7" s="151" t="n">
        <v>33</v>
      </c>
      <c r="J7" s="106" t="n">
        <v>52</v>
      </c>
      <c r="K7" s="191" t="n">
        <v>88</v>
      </c>
      <c r="L7" s="151" t="n">
        <v>86</v>
      </c>
      <c r="M7" s="151" t="n">
        <v>80</v>
      </c>
      <c r="N7" s="151" t="n">
        <v>10</v>
      </c>
      <c r="O7" s="151" t="n">
        <v>134</v>
      </c>
      <c r="P7" s="151" t="n">
        <v>922</v>
      </c>
      <c r="Q7" s="151" t="n">
        <v>26</v>
      </c>
      <c r="R7" s="151" t="n">
        <v>110</v>
      </c>
      <c r="S7" s="151" t="n">
        <v>158</v>
      </c>
      <c r="T7" s="151" t="n">
        <v>190</v>
      </c>
      <c r="U7" s="151" t="n">
        <v>231</v>
      </c>
      <c r="V7" s="106" t="n">
        <v>207</v>
      </c>
    </row>
    <row r="8" customFormat="false" ht="27" hidden="false" customHeight="true" outlineLevel="0" collapsed="false">
      <c r="A8" s="75" t="n">
        <v>20</v>
      </c>
      <c r="B8" s="191" t="n">
        <v>14</v>
      </c>
      <c r="C8" s="151" t="n">
        <v>212</v>
      </c>
      <c r="D8" s="151" t="n">
        <v>1356</v>
      </c>
      <c r="E8" s="151" t="n">
        <v>4</v>
      </c>
      <c r="F8" s="151" t="n">
        <v>56</v>
      </c>
      <c r="G8" s="151" t="n">
        <v>373</v>
      </c>
      <c r="H8" s="151" t="n">
        <v>10</v>
      </c>
      <c r="I8" s="151" t="n">
        <v>37</v>
      </c>
      <c r="J8" s="106" t="n">
        <v>58</v>
      </c>
      <c r="K8" s="191" t="n">
        <v>91</v>
      </c>
      <c r="L8" s="151" t="n">
        <v>92</v>
      </c>
      <c r="M8" s="151" t="n">
        <v>85</v>
      </c>
      <c r="N8" s="151" t="n">
        <v>10</v>
      </c>
      <c r="O8" s="151" t="n">
        <v>156</v>
      </c>
      <c r="P8" s="151" t="n">
        <v>983</v>
      </c>
      <c r="Q8" s="151" t="n">
        <v>27</v>
      </c>
      <c r="R8" s="151" t="n">
        <v>116</v>
      </c>
      <c r="S8" s="151" t="n">
        <v>166</v>
      </c>
      <c r="T8" s="151" t="n">
        <v>202</v>
      </c>
      <c r="U8" s="151" t="n">
        <v>246</v>
      </c>
      <c r="V8" s="106" t="n">
        <v>226</v>
      </c>
    </row>
    <row r="9" customFormat="false" ht="27" hidden="false" customHeight="true" outlineLevel="0" collapsed="false">
      <c r="A9" s="53" t="n">
        <v>21</v>
      </c>
      <c r="B9" s="196" t="n">
        <v>14</v>
      </c>
      <c r="C9" s="152" t="n">
        <v>206</v>
      </c>
      <c r="D9" s="152" t="n">
        <v>1345</v>
      </c>
      <c r="E9" s="152" t="n">
        <v>4</v>
      </c>
      <c r="F9" s="152" t="n">
        <v>55</v>
      </c>
      <c r="G9" s="152" t="n">
        <v>359</v>
      </c>
      <c r="H9" s="152" t="n">
        <v>4</v>
      </c>
      <c r="I9" s="152" t="n">
        <v>44</v>
      </c>
      <c r="J9" s="143" t="n">
        <v>49</v>
      </c>
      <c r="K9" s="198" t="n">
        <v>83</v>
      </c>
      <c r="L9" s="152" t="n">
        <v>102</v>
      </c>
      <c r="M9" s="152" t="n">
        <v>77</v>
      </c>
      <c r="N9" s="152" t="n">
        <v>10</v>
      </c>
      <c r="O9" s="152" t="n">
        <v>151</v>
      </c>
      <c r="P9" s="152" t="n">
        <v>986</v>
      </c>
      <c r="Q9" s="152" t="n">
        <v>24</v>
      </c>
      <c r="R9" s="152" t="n">
        <v>105</v>
      </c>
      <c r="S9" s="152" t="n">
        <v>147</v>
      </c>
      <c r="T9" s="152" t="n">
        <v>214</v>
      </c>
      <c r="U9" s="152" t="n">
        <v>220</v>
      </c>
      <c r="V9" s="143" t="n">
        <v>211</v>
      </c>
    </row>
    <row r="10" customFormat="false" ht="26.25" hidden="false" customHeight="true" outlineLevel="0" collapsed="false">
      <c r="A10" s="200" t="s">
        <v>817</v>
      </c>
      <c r="C10" s="380"/>
      <c r="E10" s="380"/>
      <c r="G10" s="380"/>
      <c r="J10" s="380"/>
      <c r="L10" s="380"/>
      <c r="N10" s="380"/>
      <c r="P10" s="380"/>
      <c r="R10" s="380"/>
      <c r="T10" s="380"/>
    </row>
    <row r="11" customFormat="false" ht="12" hidden="false" customHeight="false" outlineLevel="0" collapsed="false">
      <c r="A11" s="223"/>
      <c r="B11" s="170"/>
      <c r="C11" s="380"/>
      <c r="D11" s="380"/>
      <c r="E11" s="380"/>
      <c r="F11" s="380"/>
      <c r="G11" s="380"/>
      <c r="H11" s="380"/>
    </row>
    <row r="12" customFormat="false" ht="12" hidden="false" customHeight="false" outlineLevel="0" collapsed="false">
      <c r="A12" s="170"/>
      <c r="B12" s="170"/>
      <c r="C12" s="380"/>
      <c r="D12" s="380"/>
      <c r="E12" s="380"/>
      <c r="F12" s="380"/>
      <c r="G12" s="380"/>
      <c r="H12" s="380"/>
    </row>
    <row r="13" customFormat="false" ht="12" hidden="false" customHeight="false" outlineLevel="0" collapsed="false">
      <c r="A13" s="170"/>
      <c r="B13" s="170"/>
      <c r="C13" s="380"/>
      <c r="D13" s="380"/>
      <c r="E13" s="380"/>
      <c r="F13" s="380"/>
      <c r="G13" s="380"/>
      <c r="H13" s="380"/>
    </row>
    <row r="14" customFormat="false" ht="12" hidden="false" customHeight="false" outlineLevel="0" collapsed="false">
      <c r="A14" s="170"/>
      <c r="B14" s="170"/>
      <c r="C14" s="380"/>
      <c r="D14" s="380"/>
      <c r="E14" s="380"/>
      <c r="F14" s="380"/>
      <c r="G14" s="380"/>
      <c r="H14" s="380"/>
    </row>
    <row r="15" customFormat="false" ht="12" hidden="false" customHeight="false" outlineLevel="0" collapsed="false">
      <c r="A15" s="170"/>
      <c r="B15" s="170"/>
      <c r="C15" s="380"/>
      <c r="D15" s="380"/>
      <c r="E15" s="380"/>
      <c r="F15" s="380"/>
      <c r="G15" s="380"/>
      <c r="H15" s="380"/>
    </row>
    <row r="16" customFormat="false" ht="12" hidden="false" customHeight="false" outlineLevel="0" collapsed="false">
      <c r="A16" s="170"/>
      <c r="B16" s="170"/>
      <c r="C16" s="380"/>
      <c r="D16" s="380"/>
      <c r="E16" s="380"/>
      <c r="F16" s="380"/>
      <c r="G16" s="380"/>
      <c r="H16" s="380"/>
    </row>
    <row r="17" customFormat="false" ht="13.5" hidden="false" customHeight="false" outlineLevel="0" collapsed="false">
      <c r="A17" s="383"/>
      <c r="B17" s="170"/>
      <c r="C17" s="380"/>
      <c r="D17" s="380"/>
      <c r="E17" s="380"/>
      <c r="F17" s="380"/>
      <c r="G17" s="380"/>
      <c r="H17" s="380"/>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238" width="6.87"/>
    <col collapsed="false" customWidth="true" hidden="false" outlineLevel="0" max="20" min="13" style="238" width="5.36"/>
    <col collapsed="false" customWidth="false" hidden="false" outlineLevel="0" max="21" min="21" style="238" width="8.99"/>
    <col collapsed="false" customWidth="true" hidden="false" outlineLevel="0" max="22" min="22" style="238" width="18.62"/>
    <col collapsed="false" customWidth="false" hidden="false" outlineLevel="0" max="257" min="23" style="238" width="8.99"/>
  </cols>
  <sheetData>
    <row r="1" customFormat="false" ht="18" hidden="false" customHeight="true" outlineLevel="0" collapsed="false">
      <c r="A1" s="225" t="s">
        <v>853</v>
      </c>
      <c r="L1" s="226" t="s">
        <v>439</v>
      </c>
    </row>
    <row r="2" customFormat="false" ht="13.5" hidden="false" customHeight="true" outlineLevel="0" collapsed="false">
      <c r="A2" s="28" t="s">
        <v>854</v>
      </c>
      <c r="B2" s="28"/>
      <c r="C2" s="28"/>
      <c r="D2" s="352" t="s">
        <v>574</v>
      </c>
      <c r="E2" s="352"/>
      <c r="F2" s="352"/>
      <c r="G2" s="310" t="s">
        <v>455</v>
      </c>
      <c r="H2" s="310"/>
      <c r="I2" s="310"/>
      <c r="J2" s="259" t="s">
        <v>456</v>
      </c>
      <c r="K2" s="259"/>
      <c r="L2" s="259"/>
    </row>
    <row r="3" customFormat="false" ht="24.75" hidden="false" customHeight="true" outlineLevel="0" collapsed="false">
      <c r="A3" s="28"/>
      <c r="B3" s="28"/>
      <c r="C3" s="28"/>
      <c r="D3" s="352"/>
      <c r="E3" s="352"/>
      <c r="F3" s="352"/>
      <c r="G3" s="310"/>
      <c r="H3" s="310"/>
      <c r="I3" s="310"/>
      <c r="J3" s="259"/>
      <c r="K3" s="259"/>
      <c r="L3" s="259"/>
    </row>
    <row r="4" customFormat="false" ht="26.25" hidden="false" customHeight="true" outlineLevel="0" collapsed="false">
      <c r="A4" s="70" t="s">
        <v>485</v>
      </c>
      <c r="B4" s="70"/>
      <c r="C4" s="70"/>
      <c r="D4" s="396"/>
      <c r="E4" s="396"/>
      <c r="F4" s="254" t="n">
        <v>3817</v>
      </c>
      <c r="G4" s="397"/>
      <c r="H4" s="396"/>
      <c r="I4" s="254" t="n">
        <v>50423</v>
      </c>
      <c r="J4" s="397"/>
      <c r="K4" s="396"/>
      <c r="L4" s="174" t="n">
        <v>86953</v>
      </c>
    </row>
    <row r="5" customFormat="false" ht="26.25" hidden="false" customHeight="true" outlineLevel="0" collapsed="false">
      <c r="A5" s="41" t="n">
        <v>17</v>
      </c>
      <c r="B5" s="41"/>
      <c r="C5" s="41"/>
      <c r="F5" s="191" t="n">
        <v>4181</v>
      </c>
      <c r="G5" s="385"/>
      <c r="I5" s="191" t="s">
        <v>150</v>
      </c>
      <c r="J5" s="385"/>
      <c r="L5" s="166" t="n">
        <v>104193</v>
      </c>
    </row>
    <row r="6" customFormat="false" ht="26.25" hidden="false" customHeight="true" outlineLevel="0" collapsed="false">
      <c r="A6" s="41" t="n">
        <v>18</v>
      </c>
      <c r="B6" s="41"/>
      <c r="C6" s="41"/>
      <c r="F6" s="191" t="n">
        <v>4373</v>
      </c>
      <c r="G6" s="385"/>
      <c r="I6" s="191" t="n">
        <v>88458</v>
      </c>
      <c r="J6" s="385"/>
      <c r="L6" s="166" t="n">
        <v>123838</v>
      </c>
    </row>
    <row r="7" customFormat="false" ht="26.25" hidden="false" customHeight="true" outlineLevel="0" collapsed="false">
      <c r="A7" s="41" t="n">
        <v>19</v>
      </c>
      <c r="B7" s="41"/>
      <c r="C7" s="41"/>
      <c r="F7" s="191" t="n">
        <v>6151</v>
      </c>
      <c r="G7" s="385"/>
      <c r="I7" s="191" t="n">
        <v>84099</v>
      </c>
      <c r="J7" s="385"/>
      <c r="L7" s="166" t="n">
        <v>191202</v>
      </c>
    </row>
    <row r="8" customFormat="false" ht="26.25" hidden="false" customHeight="true" outlineLevel="0" collapsed="false">
      <c r="A8" s="53" t="n">
        <v>20</v>
      </c>
      <c r="B8" s="53"/>
      <c r="C8" s="53"/>
      <c r="D8" s="398"/>
      <c r="E8" s="398"/>
      <c r="F8" s="198" t="n">
        <v>5657</v>
      </c>
      <c r="G8" s="399"/>
      <c r="H8" s="398"/>
      <c r="I8" s="198" t="n">
        <v>87525</v>
      </c>
      <c r="J8" s="399"/>
      <c r="K8" s="398"/>
      <c r="L8" s="263" t="n">
        <v>172498</v>
      </c>
    </row>
    <row r="9" customFormat="false" ht="26.25" hidden="false" customHeight="true" outlineLevel="0" collapsed="false">
      <c r="A9" s="200" t="s">
        <v>220</v>
      </c>
      <c r="B9" s="166"/>
      <c r="C9" s="166"/>
      <c r="D9" s="166"/>
      <c r="E9" s="166"/>
      <c r="F9" s="166"/>
      <c r="G9" s="166"/>
      <c r="H9" s="166"/>
      <c r="I9" s="166"/>
      <c r="J9" s="166"/>
      <c r="K9" s="241"/>
    </row>
  </sheetData>
  <mergeCells count="9">
    <mergeCell ref="A2:C3"/>
    <mergeCell ref="D2:F3"/>
    <mergeCell ref="G2:I3"/>
    <mergeCell ref="J2:L3"/>
    <mergeCell ref="A4:C4"/>
    <mergeCell ref="A5:C5"/>
    <mergeCell ref="A6:C6"/>
    <mergeCell ref="A7:C7"/>
    <mergeCell ref="A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0.62"/>
    <col collapsed="false" customWidth="false" hidden="false" outlineLevel="0" max="2" min="2" style="238" width="8.99"/>
    <col collapsed="false" customWidth="true" hidden="false" outlineLevel="0" max="8" min="3" style="238" width="9.49"/>
    <col collapsed="false" customWidth="true" hidden="false" outlineLevel="0" max="9" min="9" style="238" width="9.87"/>
    <col collapsed="false" customWidth="true" hidden="false" outlineLevel="0" max="11" min="10" style="238" width="8.12"/>
    <col collapsed="false" customWidth="true" hidden="false" outlineLevel="0" max="23" min="12" style="238" width="6.87"/>
    <col collapsed="false" customWidth="true" hidden="false" outlineLevel="0" max="31" min="24" style="238" width="5.36"/>
    <col collapsed="false" customWidth="false" hidden="false" outlineLevel="0" max="32" min="32" style="238" width="8.99"/>
    <col collapsed="false" customWidth="true" hidden="false" outlineLevel="0" max="33" min="33" style="238" width="18.62"/>
    <col collapsed="false" customWidth="false" hidden="false" outlineLevel="0" max="257" min="34" style="238" width="8.99"/>
  </cols>
  <sheetData>
    <row r="1" customFormat="false" ht="18" hidden="false" customHeight="true" outlineLevel="0" collapsed="false">
      <c r="A1" s="225" t="s">
        <v>855</v>
      </c>
      <c r="I1" s="226" t="s">
        <v>227</v>
      </c>
      <c r="K1" s="167"/>
      <c r="L1" s="223"/>
      <c r="W1" s="167"/>
    </row>
    <row r="2" customFormat="false" ht="15" hidden="false" customHeight="true" outlineLevel="0" collapsed="false">
      <c r="A2" s="28" t="s">
        <v>854</v>
      </c>
      <c r="B2" s="28"/>
      <c r="C2" s="400" t="s">
        <v>856</v>
      </c>
      <c r="D2" s="310" t="s">
        <v>857</v>
      </c>
      <c r="E2" s="310" t="s">
        <v>858</v>
      </c>
      <c r="F2" s="310" t="s">
        <v>859</v>
      </c>
      <c r="G2" s="310" t="s">
        <v>860</v>
      </c>
      <c r="H2" s="310" t="s">
        <v>861</v>
      </c>
      <c r="I2" s="259" t="s">
        <v>210</v>
      </c>
    </row>
    <row r="3" customFormat="false" ht="15" hidden="false" customHeight="true" outlineLevel="0" collapsed="false">
      <c r="A3" s="28"/>
      <c r="B3" s="28"/>
      <c r="C3" s="400"/>
      <c r="D3" s="310"/>
      <c r="E3" s="310"/>
      <c r="F3" s="310"/>
      <c r="G3" s="310"/>
      <c r="H3" s="310"/>
      <c r="I3" s="259"/>
    </row>
    <row r="4" customFormat="false" ht="29.25" hidden="false" customHeight="true" outlineLevel="0" collapsed="false">
      <c r="A4" s="384" t="s">
        <v>862</v>
      </c>
      <c r="B4" s="401" t="s">
        <v>863</v>
      </c>
      <c r="C4" s="402" t="n">
        <v>216</v>
      </c>
      <c r="D4" s="403" t="n">
        <v>2586</v>
      </c>
      <c r="E4" s="403" t="n">
        <v>1535</v>
      </c>
      <c r="F4" s="403" t="n">
        <v>6769</v>
      </c>
      <c r="G4" s="403" t="n">
        <v>4332</v>
      </c>
      <c r="H4" s="404" t="n">
        <v>3100</v>
      </c>
      <c r="I4" s="404" t="n">
        <v>18538</v>
      </c>
      <c r="K4" s="166"/>
      <c r="Q4" s="166"/>
      <c r="T4" s="166"/>
      <c r="W4" s="166"/>
    </row>
    <row r="5" customFormat="false" ht="29.25" hidden="false" customHeight="true" outlineLevel="0" collapsed="false">
      <c r="A5" s="384"/>
      <c r="B5" s="362" t="s">
        <v>864</v>
      </c>
      <c r="C5" s="405" t="n">
        <v>0.0116517423670299</v>
      </c>
      <c r="D5" s="406" t="n">
        <v>0.139497248894163</v>
      </c>
      <c r="E5" s="406" t="n">
        <v>0.0828028913582911</v>
      </c>
      <c r="F5" s="406" t="n">
        <v>0.365141870751969</v>
      </c>
      <c r="G5" s="406" t="n">
        <v>0.233682166360988</v>
      </c>
      <c r="H5" s="407" t="n">
        <v>0.167224080267559</v>
      </c>
      <c r="I5" s="407" t="n">
        <v>1</v>
      </c>
      <c r="K5" s="166"/>
      <c r="Q5" s="166"/>
      <c r="T5" s="166"/>
      <c r="W5" s="166"/>
    </row>
    <row r="6" customFormat="false" ht="29.25" hidden="false" customHeight="true" outlineLevel="0" collapsed="false">
      <c r="A6" s="366" t="n">
        <v>19</v>
      </c>
      <c r="B6" s="361" t="s">
        <v>863</v>
      </c>
      <c r="C6" s="408" t="n">
        <v>212</v>
      </c>
      <c r="D6" s="88" t="n">
        <v>2698</v>
      </c>
      <c r="E6" s="88" t="n">
        <v>1723</v>
      </c>
      <c r="F6" s="88" t="n">
        <v>6887</v>
      </c>
      <c r="G6" s="88" t="n">
        <v>4562</v>
      </c>
      <c r="H6" s="121" t="n">
        <v>3208</v>
      </c>
      <c r="I6" s="121" t="n">
        <v>19290</v>
      </c>
      <c r="K6" s="166"/>
      <c r="Q6" s="166"/>
      <c r="T6" s="166"/>
      <c r="W6" s="166"/>
    </row>
    <row r="7" customFormat="false" ht="29.25" hidden="false" customHeight="true" outlineLevel="0" collapsed="false">
      <c r="A7" s="366"/>
      <c r="B7" s="361" t="s">
        <v>864</v>
      </c>
      <c r="C7" s="405" t="n">
        <v>0.0109901503369622</v>
      </c>
      <c r="D7" s="406" t="n">
        <v>0.139865215137377</v>
      </c>
      <c r="E7" s="406" t="n">
        <v>0.0893208916537066</v>
      </c>
      <c r="F7" s="406" t="n">
        <v>0.357024364955936</v>
      </c>
      <c r="G7" s="406" t="n">
        <v>0.236495593571799</v>
      </c>
      <c r="H7" s="407" t="n">
        <v>0.16630378434422</v>
      </c>
      <c r="I7" s="407" t="n">
        <v>1</v>
      </c>
      <c r="K7" s="166"/>
      <c r="Q7" s="166"/>
      <c r="T7" s="166"/>
      <c r="W7" s="166"/>
    </row>
    <row r="8" customFormat="false" ht="29.25" hidden="false" customHeight="true" outlineLevel="0" collapsed="false">
      <c r="A8" s="118" t="n">
        <v>20</v>
      </c>
      <c r="B8" s="367" t="s">
        <v>863</v>
      </c>
      <c r="C8" s="409" t="n">
        <v>217</v>
      </c>
      <c r="D8" s="84" t="n">
        <v>2814</v>
      </c>
      <c r="E8" s="84" t="n">
        <v>1862</v>
      </c>
      <c r="F8" s="84" t="n">
        <v>6968</v>
      </c>
      <c r="G8" s="84" t="n">
        <v>4828</v>
      </c>
      <c r="H8" s="410" t="n">
        <v>3309</v>
      </c>
      <c r="I8" s="410" t="n">
        <f aca="false">SUM(C8:H8)</f>
        <v>19998</v>
      </c>
      <c r="K8" s="166"/>
      <c r="Q8" s="166"/>
      <c r="T8" s="166"/>
      <c r="W8" s="166"/>
    </row>
    <row r="9" customFormat="false" ht="29.25" hidden="false" customHeight="true" outlineLevel="0" collapsed="false">
      <c r="A9" s="118"/>
      <c r="B9" s="369" t="s">
        <v>864</v>
      </c>
      <c r="C9" s="411" t="n">
        <v>0.0108510851085109</v>
      </c>
      <c r="D9" s="412" t="n">
        <v>0.140714071407141</v>
      </c>
      <c r="E9" s="412" t="n">
        <v>0.0931093109310931</v>
      </c>
      <c r="F9" s="412" t="n">
        <v>0.348434843484348</v>
      </c>
      <c r="G9" s="412" t="n">
        <v>0.241424142414241</v>
      </c>
      <c r="H9" s="413" t="n">
        <v>0.165466546654665</v>
      </c>
      <c r="I9" s="413" t="n">
        <v>1</v>
      </c>
      <c r="K9" s="166"/>
      <c r="Q9" s="166"/>
      <c r="T9" s="166"/>
      <c r="W9" s="166"/>
    </row>
    <row r="10" customFormat="false" ht="12" hidden="false" customHeight="false" outlineLevel="0" collapsed="false">
      <c r="A10" s="273" t="s">
        <v>865</v>
      </c>
    </row>
  </sheetData>
  <mergeCells count="11">
    <mergeCell ref="A2:B3"/>
    <mergeCell ref="C2:C3"/>
    <mergeCell ref="D2:D3"/>
    <mergeCell ref="E2:E3"/>
    <mergeCell ref="F2:F3"/>
    <mergeCell ref="G2:G3"/>
    <mergeCell ref="H2:H3"/>
    <mergeCell ref="I2:I3"/>
    <mergeCell ref="A4:A5"/>
    <mergeCell ref="A6:A7"/>
    <mergeCell ref="A8:A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0.62"/>
    <col collapsed="false" customWidth="false" hidden="false" outlineLevel="0" max="2" min="2" style="238" width="8.99"/>
    <col collapsed="false" customWidth="true" hidden="false" outlineLevel="0" max="8" min="3" style="238" width="9.49"/>
    <col collapsed="false" customWidth="true" hidden="false" outlineLevel="0" max="9" min="9" style="238" width="9.87"/>
    <col collapsed="false" customWidth="true" hidden="false" outlineLevel="0" max="11" min="10" style="238" width="8.12"/>
    <col collapsed="false" customWidth="true" hidden="false" outlineLevel="0" max="23" min="12" style="238" width="6.87"/>
    <col collapsed="false" customWidth="true" hidden="false" outlineLevel="0" max="31" min="24" style="238" width="5.36"/>
    <col collapsed="false" customWidth="false" hidden="false" outlineLevel="0" max="32" min="32" style="238" width="8.99"/>
    <col collapsed="false" customWidth="true" hidden="false" outlineLevel="0" max="33" min="33" style="238" width="18.62"/>
    <col collapsed="false" customWidth="false" hidden="false" outlineLevel="0" max="257" min="34" style="238" width="8.99"/>
  </cols>
  <sheetData>
    <row r="1" customFormat="false" ht="18" hidden="false" customHeight="true" outlineLevel="0" collapsed="false">
      <c r="A1" s="225" t="s">
        <v>866</v>
      </c>
      <c r="I1" s="226" t="s">
        <v>867</v>
      </c>
    </row>
    <row r="2" customFormat="false" ht="19.5" hidden="false" customHeight="true" outlineLevel="0" collapsed="false">
      <c r="A2" s="28" t="s">
        <v>868</v>
      </c>
      <c r="B2" s="28"/>
      <c r="C2" s="28"/>
      <c r="D2" s="400" t="s">
        <v>869</v>
      </c>
      <c r="E2" s="129" t="s">
        <v>870</v>
      </c>
      <c r="F2" s="414" t="s">
        <v>871</v>
      </c>
      <c r="G2" s="67" t="s">
        <v>872</v>
      </c>
      <c r="H2" s="67" t="s">
        <v>873</v>
      </c>
      <c r="I2" s="129" t="s">
        <v>874</v>
      </c>
    </row>
    <row r="3" customFormat="false" ht="19.5" hidden="false" customHeight="true" outlineLevel="0" collapsed="false">
      <c r="A3" s="28"/>
      <c r="B3" s="28"/>
      <c r="C3" s="28"/>
      <c r="D3" s="400"/>
      <c r="E3" s="129"/>
      <c r="F3" s="414"/>
      <c r="G3" s="67"/>
      <c r="H3" s="67"/>
      <c r="I3" s="129"/>
    </row>
    <row r="4" customFormat="false" ht="29.25" hidden="false" customHeight="true" outlineLevel="0" collapsed="false">
      <c r="A4" s="230" t="s">
        <v>862</v>
      </c>
      <c r="B4" s="169" t="s">
        <v>875</v>
      </c>
      <c r="C4" s="415" t="s">
        <v>876</v>
      </c>
      <c r="D4" s="416" t="n">
        <v>756796.4</v>
      </c>
      <c r="E4" s="417" t="n">
        <v>756796.4</v>
      </c>
      <c r="F4" s="418"/>
      <c r="G4" s="419" t="n">
        <v>1</v>
      </c>
      <c r="H4" s="420"/>
      <c r="I4" s="417" t="n">
        <v>0</v>
      </c>
    </row>
    <row r="5" customFormat="false" ht="29.25" hidden="false" customHeight="true" outlineLevel="0" collapsed="false">
      <c r="A5" s="230"/>
      <c r="B5" s="169"/>
      <c r="C5" s="421" t="s">
        <v>877</v>
      </c>
      <c r="D5" s="422" t="n">
        <v>139657.41</v>
      </c>
      <c r="E5" s="423" t="n">
        <v>130224.33</v>
      </c>
      <c r="F5" s="424" t="n">
        <v>95.35</v>
      </c>
      <c r="G5" s="425" t="n">
        <v>0.931772828953365</v>
      </c>
      <c r="H5" s="426" t="n">
        <v>0</v>
      </c>
      <c r="I5" s="427" t="n">
        <v>9528.43</v>
      </c>
    </row>
    <row r="6" customFormat="false" ht="29.25" hidden="false" customHeight="true" outlineLevel="0" collapsed="false">
      <c r="A6" s="230"/>
      <c r="B6" s="146" t="s">
        <v>878</v>
      </c>
      <c r="C6" s="421" t="s">
        <v>877</v>
      </c>
      <c r="D6" s="428" t="n">
        <v>13623.15</v>
      </c>
      <c r="E6" s="427" t="n">
        <v>2415.75</v>
      </c>
      <c r="F6" s="429" t="n">
        <v>0</v>
      </c>
      <c r="G6" s="425" t="n">
        <v>0.177326829697977</v>
      </c>
      <c r="H6" s="430" t="n">
        <v>2804.68</v>
      </c>
      <c r="I6" s="427" t="n">
        <v>8402.72</v>
      </c>
    </row>
    <row r="7" customFormat="false" ht="29.25" hidden="false" customHeight="true" outlineLevel="0" collapsed="false">
      <c r="A7" s="230"/>
      <c r="B7" s="40" t="s">
        <v>210</v>
      </c>
      <c r="C7" s="40"/>
      <c r="D7" s="431" t="n">
        <v>910076.96</v>
      </c>
      <c r="E7" s="432" t="n">
        <v>889436.48</v>
      </c>
      <c r="F7" s="433" t="n">
        <v>95.35</v>
      </c>
      <c r="G7" s="434" t="n">
        <v>0.977206088090969</v>
      </c>
      <c r="H7" s="435" t="n">
        <v>2804.68</v>
      </c>
      <c r="I7" s="432" t="n">
        <v>17931.15</v>
      </c>
      <c r="J7" s="380"/>
      <c r="P7" s="376"/>
    </row>
    <row r="8" customFormat="false" ht="29.25" hidden="false" customHeight="true" outlineLevel="0" collapsed="false">
      <c r="A8" s="230" t="n">
        <v>19</v>
      </c>
      <c r="B8" s="169" t="s">
        <v>875</v>
      </c>
      <c r="C8" s="415" t="s">
        <v>876</v>
      </c>
      <c r="D8" s="416" t="n">
        <v>846017.91</v>
      </c>
      <c r="E8" s="417" t="n">
        <v>846017.91</v>
      </c>
      <c r="F8" s="436"/>
      <c r="G8" s="419" t="n">
        <v>1</v>
      </c>
      <c r="H8" s="420"/>
      <c r="I8" s="417" t="n">
        <v>0</v>
      </c>
    </row>
    <row r="9" customFormat="false" ht="29.25" hidden="false" customHeight="true" outlineLevel="0" collapsed="false">
      <c r="A9" s="230"/>
      <c r="B9" s="169"/>
      <c r="C9" s="421" t="s">
        <v>877</v>
      </c>
      <c r="D9" s="422" t="n">
        <v>101470.76</v>
      </c>
      <c r="E9" s="423" t="n">
        <v>91461.75</v>
      </c>
      <c r="F9" s="424" t="n">
        <v>45.71</v>
      </c>
      <c r="G9" s="425" t="n">
        <v>0.900910173531764</v>
      </c>
      <c r="H9" s="426" t="n">
        <v>0</v>
      </c>
      <c r="I9" s="437" t="n">
        <v>10054.72</v>
      </c>
    </row>
    <row r="10" customFormat="false" ht="29.25" hidden="false" customHeight="true" outlineLevel="0" collapsed="false">
      <c r="A10" s="230"/>
      <c r="B10" s="146" t="s">
        <v>878</v>
      </c>
      <c r="C10" s="421" t="s">
        <v>877</v>
      </c>
      <c r="D10" s="428" t="n">
        <v>17868.97</v>
      </c>
      <c r="E10" s="427" t="n">
        <v>3788.72</v>
      </c>
      <c r="F10" s="429" t="n">
        <v>0.01</v>
      </c>
      <c r="G10" s="425" t="n">
        <v>0.212027330058755</v>
      </c>
      <c r="H10" s="430" t="n">
        <v>4252.33</v>
      </c>
      <c r="I10" s="437" t="n">
        <v>9827.93</v>
      </c>
    </row>
    <row r="11" customFormat="false" ht="29.25" hidden="false" customHeight="true" outlineLevel="0" collapsed="false">
      <c r="A11" s="230"/>
      <c r="B11" s="40" t="s">
        <v>210</v>
      </c>
      <c r="C11" s="40"/>
      <c r="D11" s="431" t="n">
        <v>965357.64</v>
      </c>
      <c r="E11" s="432" t="n">
        <v>941268.38</v>
      </c>
      <c r="F11" s="438" t="n">
        <v>45.72</v>
      </c>
      <c r="G11" s="434" t="n">
        <v>0.974998923714946</v>
      </c>
      <c r="H11" s="435" t="n">
        <v>4252.33</v>
      </c>
      <c r="I11" s="439" t="n">
        <v>19882.65</v>
      </c>
      <c r="J11" s="380"/>
      <c r="P11" s="376"/>
    </row>
    <row r="12" customFormat="false" ht="29.25" hidden="false" customHeight="true" outlineLevel="0" collapsed="false">
      <c r="A12" s="230" t="n">
        <v>20</v>
      </c>
      <c r="B12" s="169" t="s">
        <v>875</v>
      </c>
      <c r="C12" s="415" t="s">
        <v>876</v>
      </c>
      <c r="D12" s="416" t="n">
        <v>883457.53</v>
      </c>
      <c r="E12" s="417" t="n">
        <v>883457.53</v>
      </c>
      <c r="F12" s="436"/>
      <c r="G12" s="419" t="n">
        <f aca="false">E12/D12</f>
        <v>1</v>
      </c>
      <c r="H12" s="420"/>
      <c r="I12" s="417" t="n">
        <v>0</v>
      </c>
    </row>
    <row r="13" customFormat="false" ht="29.25" hidden="false" customHeight="true" outlineLevel="0" collapsed="false">
      <c r="A13" s="230"/>
      <c r="B13" s="169"/>
      <c r="C13" s="421" t="s">
        <v>877</v>
      </c>
      <c r="D13" s="422" t="n">
        <v>98450.3</v>
      </c>
      <c r="E13" s="423" t="n">
        <f aca="false">88153.23+F13</f>
        <v>88255.69</v>
      </c>
      <c r="F13" s="424" t="n">
        <v>102.46</v>
      </c>
      <c r="G13" s="425" t="n">
        <f aca="false">(E13-F13)/D13</f>
        <v>0.895408444667005</v>
      </c>
      <c r="H13" s="426" t="n">
        <v>0</v>
      </c>
      <c r="I13" s="437" t="n">
        <f aca="false">D13-E13+F13</f>
        <v>10297.07</v>
      </c>
    </row>
    <row r="14" customFormat="false" ht="29.25" hidden="false" customHeight="true" outlineLevel="0" collapsed="false">
      <c r="A14" s="230"/>
      <c r="B14" s="146" t="s">
        <v>878</v>
      </c>
      <c r="C14" s="421" t="s">
        <v>877</v>
      </c>
      <c r="D14" s="428" t="n">
        <v>19816.98</v>
      </c>
      <c r="E14" s="427" t="n">
        <f aca="false">3500.34+F14</f>
        <v>3521.16</v>
      </c>
      <c r="F14" s="429" t="n">
        <v>20.82</v>
      </c>
      <c r="G14" s="425" t="n">
        <f aca="false">(E14-F14)/D14</f>
        <v>0.176633371987054</v>
      </c>
      <c r="H14" s="430" t="n">
        <v>4017.8</v>
      </c>
      <c r="I14" s="437" t="n">
        <f aca="false">D14-E14+F14-H14</f>
        <v>12298.84</v>
      </c>
    </row>
    <row r="15" customFormat="false" ht="29.25" hidden="false" customHeight="true" outlineLevel="0" collapsed="false">
      <c r="A15" s="230"/>
      <c r="B15" s="40" t="s">
        <v>210</v>
      </c>
      <c r="C15" s="40"/>
      <c r="D15" s="431" t="n">
        <f aca="false">SUM(D12:D14)</f>
        <v>1001724.81</v>
      </c>
      <c r="E15" s="432" t="n">
        <f aca="false">SUM(E12:E14)</f>
        <v>975234.38</v>
      </c>
      <c r="F15" s="438" t="n">
        <f aca="false">SUM(F13:F14)</f>
        <v>123.28</v>
      </c>
      <c r="G15" s="434" t="n">
        <f aca="false">(E15-F13-F14)/D15</f>
        <v>0.973432114554495</v>
      </c>
      <c r="H15" s="435" t="n">
        <f aca="false">SUM(H12:H14)</f>
        <v>4017.8</v>
      </c>
      <c r="I15" s="439" t="n">
        <f aca="false">SUM(I12:I14)</f>
        <v>22595.91</v>
      </c>
      <c r="J15" s="380"/>
      <c r="P15" s="376"/>
    </row>
    <row r="16" customFormat="false" ht="18.75" hidden="false" customHeight="true" outlineLevel="0" collapsed="false">
      <c r="A16" s="200" t="s">
        <v>865</v>
      </c>
      <c r="B16" s="170"/>
      <c r="C16" s="170"/>
      <c r="D16" s="170"/>
      <c r="E16" s="170"/>
      <c r="F16" s="440" t="s">
        <v>879</v>
      </c>
      <c r="G16" s="440"/>
      <c r="H16" s="440"/>
      <c r="I16" s="440"/>
      <c r="J16" s="170"/>
      <c r="K16" s="170"/>
      <c r="L16" s="170"/>
      <c r="M16" s="170"/>
      <c r="N16" s="170"/>
      <c r="O16" s="170"/>
      <c r="P16" s="170"/>
    </row>
  </sheetData>
  <mergeCells count="17">
    <mergeCell ref="A2:C3"/>
    <mergeCell ref="D2:D3"/>
    <mergeCell ref="E2:E3"/>
    <mergeCell ref="F2:F3"/>
    <mergeCell ref="G2:G3"/>
    <mergeCell ref="H2:H3"/>
    <mergeCell ref="I2:I3"/>
    <mergeCell ref="A4:A7"/>
    <mergeCell ref="B4:B5"/>
    <mergeCell ref="B7:C7"/>
    <mergeCell ref="A8:A11"/>
    <mergeCell ref="B8:B9"/>
    <mergeCell ref="B11:C11"/>
    <mergeCell ref="A12:A15"/>
    <mergeCell ref="B12:B13"/>
    <mergeCell ref="B15:C15"/>
    <mergeCell ref="F16:I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0.62"/>
    <col collapsed="false" customWidth="false" hidden="false" outlineLevel="0" max="2" min="2" style="238" width="8.99"/>
    <col collapsed="false" customWidth="true" hidden="false" outlineLevel="0" max="8" min="3" style="238" width="9.49"/>
    <col collapsed="false" customWidth="true" hidden="false" outlineLevel="0" max="9" min="9" style="238" width="9.87"/>
    <col collapsed="false" customWidth="true" hidden="false" outlineLevel="0" max="11" min="10" style="238" width="8.12"/>
    <col collapsed="false" customWidth="true" hidden="false" outlineLevel="0" max="23" min="12" style="238" width="6.87"/>
    <col collapsed="false" customWidth="true" hidden="false" outlineLevel="0" max="31" min="24" style="238" width="5.36"/>
    <col collapsed="false" customWidth="false" hidden="false" outlineLevel="0" max="32" min="32" style="238" width="8.99"/>
    <col collapsed="false" customWidth="true" hidden="false" outlineLevel="0" max="33" min="33" style="238" width="18.62"/>
    <col collapsed="false" customWidth="false" hidden="false" outlineLevel="0" max="257" min="34" style="238" width="8.99"/>
  </cols>
  <sheetData>
    <row r="1" customFormat="false" ht="18" hidden="false" customHeight="true" outlineLevel="0" collapsed="false">
      <c r="A1" s="225" t="s">
        <v>880</v>
      </c>
      <c r="C1" s="380"/>
      <c r="D1" s="380"/>
      <c r="E1" s="380"/>
      <c r="F1" s="380"/>
      <c r="I1" s="226" t="s">
        <v>341</v>
      </c>
      <c r="J1" s="380"/>
      <c r="K1" s="380"/>
      <c r="L1" s="380"/>
      <c r="M1" s="380"/>
      <c r="N1" s="380"/>
      <c r="O1" s="380"/>
      <c r="P1" s="380"/>
    </row>
    <row r="2" customFormat="false" ht="18" hidden="false" customHeight="true" outlineLevel="0" collapsed="false">
      <c r="A2" s="28" t="s">
        <v>299</v>
      </c>
      <c r="B2" s="352" t="s">
        <v>881</v>
      </c>
      <c r="C2" s="352"/>
      <c r="D2" s="310" t="s">
        <v>882</v>
      </c>
      <c r="E2" s="310" t="s">
        <v>883</v>
      </c>
      <c r="F2" s="310" t="s">
        <v>884</v>
      </c>
      <c r="G2" s="259" t="s">
        <v>885</v>
      </c>
      <c r="H2" s="310" t="s">
        <v>344</v>
      </c>
      <c r="I2" s="129" t="s">
        <v>886</v>
      </c>
      <c r="J2" s="380"/>
      <c r="K2" s="380"/>
      <c r="L2" s="380"/>
      <c r="M2" s="380"/>
      <c r="N2" s="380"/>
      <c r="O2" s="380"/>
      <c r="P2" s="380"/>
    </row>
    <row r="3" customFormat="false" ht="18" hidden="false" customHeight="true" outlineLevel="0" collapsed="false">
      <c r="A3" s="28"/>
      <c r="B3" s="352"/>
      <c r="C3" s="352"/>
      <c r="D3" s="310"/>
      <c r="E3" s="310"/>
      <c r="F3" s="310"/>
      <c r="G3" s="259"/>
      <c r="H3" s="310"/>
      <c r="I3" s="129"/>
      <c r="J3" s="380"/>
      <c r="K3" s="380"/>
      <c r="L3" s="380"/>
      <c r="M3" s="380"/>
      <c r="N3" s="380"/>
      <c r="O3" s="380"/>
      <c r="P3" s="380"/>
    </row>
    <row r="4" customFormat="false" ht="29.25" hidden="false" customHeight="true" outlineLevel="0" collapsed="false">
      <c r="A4" s="161" t="s">
        <v>862</v>
      </c>
      <c r="B4" s="441" t="n">
        <v>4674188</v>
      </c>
      <c r="C4" s="441"/>
      <c r="D4" s="442" t="n">
        <v>889436</v>
      </c>
      <c r="E4" s="442" t="n">
        <v>107</v>
      </c>
      <c r="F4" s="442" t="n">
        <v>1020934</v>
      </c>
      <c r="G4" s="443" t="n">
        <v>1326843</v>
      </c>
      <c r="H4" s="442" t="n">
        <v>665297</v>
      </c>
      <c r="I4" s="443" t="n">
        <v>50</v>
      </c>
    </row>
    <row r="5" customFormat="false" ht="29.25" hidden="false" customHeight="true" outlineLevel="0" collapsed="false">
      <c r="A5" s="75" t="n">
        <v>19</v>
      </c>
      <c r="B5" s="444" t="n">
        <v>4867667</v>
      </c>
      <c r="C5" s="444"/>
      <c r="D5" s="445" t="n">
        <v>941268</v>
      </c>
      <c r="E5" s="445" t="n">
        <v>104</v>
      </c>
      <c r="F5" s="445" t="n">
        <v>996284</v>
      </c>
      <c r="G5" s="446" t="n">
        <v>1381406</v>
      </c>
      <c r="H5" s="445" t="n">
        <v>698243</v>
      </c>
      <c r="I5" s="446" t="n">
        <v>159</v>
      </c>
    </row>
    <row r="6" customFormat="false" ht="29.25" hidden="false" customHeight="true" outlineLevel="0" collapsed="false">
      <c r="A6" s="447" t="n">
        <v>20</v>
      </c>
      <c r="B6" s="448" t="n">
        <f aca="false">D6+E6+F6+G6+H6+I6+B12+C12+D12+E12+F12</f>
        <v>5105700.929</v>
      </c>
      <c r="C6" s="448"/>
      <c r="D6" s="449" t="n">
        <v>975234.38</v>
      </c>
      <c r="E6" s="449" t="n">
        <v>99.3</v>
      </c>
      <c r="F6" s="449" t="n">
        <v>1103146.68</v>
      </c>
      <c r="G6" s="450" t="n">
        <f aca="false">1456734+13967.036</f>
        <v>1470701.036</v>
      </c>
      <c r="H6" s="449" t="n">
        <v>719876</v>
      </c>
      <c r="I6" s="450" t="n">
        <v>189.105</v>
      </c>
    </row>
    <row r="7" customFormat="false" ht="14.25" hidden="false" customHeight="false" outlineLevel="0" collapsed="false">
      <c r="A7" s="383"/>
      <c r="B7" s="170"/>
      <c r="C7" s="380"/>
      <c r="D7" s="380"/>
      <c r="E7" s="380"/>
      <c r="F7" s="380"/>
      <c r="G7" s="380"/>
      <c r="H7" s="380"/>
      <c r="I7" s="380"/>
    </row>
    <row r="8" customFormat="false" ht="18" hidden="false" customHeight="true" outlineLevel="0" collapsed="false">
      <c r="A8" s="28" t="s">
        <v>299</v>
      </c>
      <c r="B8" s="258" t="s">
        <v>887</v>
      </c>
      <c r="C8" s="258"/>
      <c r="D8" s="67" t="s">
        <v>888</v>
      </c>
      <c r="E8" s="67" t="s">
        <v>347</v>
      </c>
      <c r="F8" s="401" t="s">
        <v>350</v>
      </c>
      <c r="H8" s="170"/>
      <c r="I8" s="380"/>
      <c r="W8" s="167"/>
    </row>
    <row r="9" customFormat="false" ht="18" hidden="false" customHeight="true" outlineLevel="0" collapsed="false">
      <c r="A9" s="28"/>
      <c r="B9" s="240" t="s">
        <v>889</v>
      </c>
      <c r="C9" s="240" t="s">
        <v>890</v>
      </c>
      <c r="D9" s="67"/>
      <c r="E9" s="67"/>
      <c r="F9" s="401"/>
      <c r="H9" s="170"/>
    </row>
    <row r="10" customFormat="false" ht="29.25" hidden="false" customHeight="true" outlineLevel="0" collapsed="false">
      <c r="A10" s="161" t="s">
        <v>862</v>
      </c>
      <c r="B10" s="451" t="n">
        <v>734418</v>
      </c>
      <c r="C10" s="451" t="n">
        <v>20660</v>
      </c>
      <c r="D10" s="451" t="n">
        <v>1650</v>
      </c>
      <c r="E10" s="451" t="n">
        <v>14793</v>
      </c>
      <c r="F10" s="452" t="n">
        <v>0</v>
      </c>
      <c r="H10" s="89"/>
      <c r="I10" s="24"/>
      <c r="J10" s="24"/>
      <c r="K10" s="24"/>
    </row>
    <row r="11" customFormat="false" ht="29.25" hidden="false" customHeight="true" outlineLevel="0" collapsed="false">
      <c r="A11" s="75" t="n">
        <v>19</v>
      </c>
      <c r="B11" s="430" t="n">
        <v>755611</v>
      </c>
      <c r="C11" s="430" t="n">
        <v>0</v>
      </c>
      <c r="D11" s="430" t="n">
        <v>63574</v>
      </c>
      <c r="E11" s="430" t="n">
        <v>31018</v>
      </c>
      <c r="F11" s="453" t="n">
        <v>0</v>
      </c>
      <c r="H11" s="89"/>
      <c r="I11" s="24"/>
      <c r="J11" s="24"/>
      <c r="K11" s="24"/>
    </row>
    <row r="12" customFormat="false" ht="29.25" hidden="false" customHeight="true" outlineLevel="0" collapsed="false">
      <c r="A12" s="447" t="n">
        <v>20</v>
      </c>
      <c r="B12" s="92" t="n">
        <v>761018.328</v>
      </c>
      <c r="C12" s="92" t="n">
        <v>0</v>
      </c>
      <c r="D12" s="92" t="n">
        <v>45655.068</v>
      </c>
      <c r="E12" s="92" t="n">
        <v>29781.032</v>
      </c>
      <c r="F12" s="131" t="n">
        <v>0</v>
      </c>
      <c r="H12" s="89"/>
      <c r="I12" s="24"/>
      <c r="J12" s="24"/>
      <c r="K12" s="24"/>
    </row>
    <row r="13" customFormat="false" ht="12" hidden="false" customHeight="false" outlineLevel="0" collapsed="false">
      <c r="A13" s="200" t="s">
        <v>865</v>
      </c>
      <c r="G13" s="170"/>
      <c r="H13" s="170"/>
      <c r="I13" s="170"/>
      <c r="J13" s="170"/>
      <c r="K13" s="170"/>
      <c r="L13" s="170"/>
      <c r="M13" s="170"/>
      <c r="N13" s="170"/>
      <c r="Q13" s="170"/>
      <c r="R13" s="170"/>
      <c r="S13" s="170"/>
      <c r="T13" s="170"/>
      <c r="U13" s="170"/>
      <c r="V13" s="170"/>
      <c r="W13" s="170"/>
    </row>
    <row r="14" customFormat="false" ht="12" hidden="false" customHeight="false" outlineLevel="0" collapsed="false">
      <c r="A14" s="170"/>
      <c r="B14" s="166"/>
      <c r="C14" s="166"/>
      <c r="D14" s="166"/>
      <c r="E14" s="166"/>
      <c r="F14" s="166"/>
      <c r="G14" s="166"/>
      <c r="H14" s="166"/>
      <c r="I14" s="166"/>
      <c r="J14" s="166"/>
      <c r="K14" s="166"/>
      <c r="L14" s="166"/>
      <c r="M14" s="166"/>
      <c r="N14" s="166"/>
      <c r="O14" s="166"/>
      <c r="P14" s="166"/>
      <c r="Q14" s="166"/>
      <c r="R14" s="166"/>
      <c r="S14" s="166"/>
      <c r="T14" s="166"/>
      <c r="U14" s="166"/>
      <c r="V14" s="166"/>
      <c r="W14" s="166"/>
    </row>
    <row r="15" customFormat="false" ht="12" hidden="false" customHeight="false" outlineLevel="0" collapsed="false">
      <c r="A15" s="170"/>
      <c r="B15" s="166"/>
      <c r="C15" s="166"/>
      <c r="D15" s="166"/>
      <c r="E15" s="166"/>
      <c r="F15" s="166"/>
      <c r="G15" s="166"/>
      <c r="H15" s="166"/>
      <c r="I15" s="166"/>
      <c r="J15" s="166"/>
      <c r="K15" s="166"/>
      <c r="L15" s="166"/>
      <c r="M15" s="166"/>
      <c r="N15" s="166"/>
      <c r="O15" s="166"/>
      <c r="P15" s="166"/>
      <c r="Q15" s="166"/>
      <c r="R15" s="166"/>
      <c r="S15" s="166"/>
      <c r="T15" s="166"/>
      <c r="U15" s="166"/>
      <c r="V15" s="166"/>
      <c r="W15" s="166"/>
    </row>
  </sheetData>
  <mergeCells count="16">
    <mergeCell ref="A2:A3"/>
    <mergeCell ref="B2:C3"/>
    <mergeCell ref="D2:D3"/>
    <mergeCell ref="E2:E3"/>
    <mergeCell ref="F2:F3"/>
    <mergeCell ref="G2:G3"/>
    <mergeCell ref="H2:H3"/>
    <mergeCell ref="I2:I3"/>
    <mergeCell ref="B4:C4"/>
    <mergeCell ref="B5:C5"/>
    <mergeCell ref="B6:C6"/>
    <mergeCell ref="A8:A9"/>
    <mergeCell ref="B8:C8"/>
    <mergeCell ref="D8:D9"/>
    <mergeCell ref="E8:E9"/>
    <mergeCell ref="F8:F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8.49"/>
    <col collapsed="false" customWidth="true" hidden="false" outlineLevel="0" max="3" min="3" style="24" width="9.75"/>
    <col collapsed="false" customWidth="true" hidden="false" outlineLevel="0" max="4" min="4" style="24" width="8.49"/>
    <col collapsed="false" customWidth="true" hidden="false" outlineLevel="0" max="5" min="5" style="24" width="9.75"/>
    <col collapsed="false" customWidth="true" hidden="false" outlineLevel="0" max="6" min="6" style="24" width="8.49"/>
    <col collapsed="false" customWidth="true" hidden="false" outlineLevel="0" max="7" min="7" style="24" width="9.75"/>
    <col collapsed="false" customWidth="true" hidden="false" outlineLevel="0" max="8" min="8" style="24" width="8.49"/>
    <col collapsed="false" customWidth="true" hidden="false" outlineLevel="0" max="9" min="9" style="24" width="9.75"/>
    <col collapsed="false" customWidth="false" hidden="false" outlineLevel="0" max="257" min="10" style="24" width="8.99"/>
  </cols>
  <sheetData>
    <row r="1" s="20" customFormat="true" ht="18" hidden="false" customHeight="true" outlineLevel="0" collapsed="false">
      <c r="A1" s="96" t="s">
        <v>181</v>
      </c>
      <c r="B1" s="26"/>
      <c r="C1" s="26"/>
      <c r="D1" s="26"/>
      <c r="E1" s="26"/>
      <c r="F1" s="26"/>
      <c r="G1" s="26"/>
      <c r="H1" s="26"/>
      <c r="I1" s="27" t="s">
        <v>182</v>
      </c>
    </row>
    <row r="2" s="20" customFormat="true" ht="24" hidden="false" customHeight="true" outlineLevel="0" collapsed="false">
      <c r="A2" s="28" t="s">
        <v>183</v>
      </c>
      <c r="B2" s="29" t="s">
        <v>184</v>
      </c>
      <c r="C2" s="29"/>
      <c r="D2" s="32" t="s">
        <v>185</v>
      </c>
      <c r="E2" s="32"/>
      <c r="F2" s="97" t="s">
        <v>186</v>
      </c>
      <c r="G2" s="97"/>
      <c r="H2" s="30" t="s">
        <v>187</v>
      </c>
      <c r="I2" s="30"/>
    </row>
    <row r="3" s="20" customFormat="true" ht="24" hidden="false" customHeight="true" outlineLevel="0" collapsed="false">
      <c r="A3" s="28"/>
      <c r="B3" s="34" t="s">
        <v>188</v>
      </c>
      <c r="C3" s="40" t="s">
        <v>189</v>
      </c>
      <c r="D3" s="34" t="s">
        <v>188</v>
      </c>
      <c r="E3" s="40" t="s">
        <v>189</v>
      </c>
      <c r="F3" s="101" t="s">
        <v>188</v>
      </c>
      <c r="G3" s="99" t="s">
        <v>189</v>
      </c>
      <c r="H3" s="34" t="s">
        <v>188</v>
      </c>
      <c r="I3" s="38" t="s">
        <v>189</v>
      </c>
    </row>
    <row r="4" s="20" customFormat="true" ht="26.25" hidden="false" customHeight="true" outlineLevel="0" collapsed="false">
      <c r="A4" s="102" t="s">
        <v>190</v>
      </c>
      <c r="B4" s="103" t="n">
        <v>15</v>
      </c>
      <c r="C4" s="104" t="n">
        <v>1789</v>
      </c>
      <c r="D4" s="103" t="n">
        <v>10</v>
      </c>
      <c r="E4" s="104" t="n">
        <v>977</v>
      </c>
      <c r="F4" s="105" t="s">
        <v>191</v>
      </c>
      <c r="G4" s="106" t="s">
        <v>191</v>
      </c>
      <c r="H4" s="103" t="n">
        <v>5</v>
      </c>
      <c r="I4" s="106" t="n">
        <v>812</v>
      </c>
    </row>
    <row r="5" s="20" customFormat="true" ht="26.25" hidden="false" customHeight="true" outlineLevel="0" collapsed="false">
      <c r="A5" s="102" t="n">
        <v>17</v>
      </c>
      <c r="B5" s="103" t="n">
        <v>13</v>
      </c>
      <c r="C5" s="104" t="n">
        <v>1704</v>
      </c>
      <c r="D5" s="103" t="n">
        <v>10</v>
      </c>
      <c r="E5" s="104" t="n">
        <v>1011</v>
      </c>
      <c r="F5" s="105" t="s">
        <v>191</v>
      </c>
      <c r="G5" s="106" t="s">
        <v>191</v>
      </c>
      <c r="H5" s="103" t="n">
        <v>3</v>
      </c>
      <c r="I5" s="106" t="n">
        <v>693</v>
      </c>
    </row>
    <row r="6" s="20" customFormat="true" ht="26.25" hidden="false" customHeight="true" outlineLevel="0" collapsed="false">
      <c r="A6" s="102" t="n">
        <v>18</v>
      </c>
      <c r="B6" s="103" t="n">
        <v>13</v>
      </c>
      <c r="C6" s="104" t="n">
        <v>1574</v>
      </c>
      <c r="D6" s="103" t="n">
        <v>9</v>
      </c>
      <c r="E6" s="104" t="n">
        <v>866</v>
      </c>
      <c r="F6" s="105" t="s">
        <v>191</v>
      </c>
      <c r="G6" s="106" t="s">
        <v>191</v>
      </c>
      <c r="H6" s="103" t="n">
        <v>4</v>
      </c>
      <c r="I6" s="106" t="n">
        <v>708</v>
      </c>
    </row>
    <row r="7" s="20" customFormat="true" ht="26.25" hidden="false" customHeight="true" outlineLevel="0" collapsed="false">
      <c r="A7" s="102" t="n">
        <v>19</v>
      </c>
      <c r="B7" s="103" t="n">
        <v>14</v>
      </c>
      <c r="C7" s="107" t="s">
        <v>192</v>
      </c>
      <c r="D7" s="103" t="n">
        <v>9</v>
      </c>
      <c r="E7" s="107" t="s">
        <v>192</v>
      </c>
      <c r="F7" s="105" t="s">
        <v>191</v>
      </c>
      <c r="G7" s="106" t="s">
        <v>191</v>
      </c>
      <c r="H7" s="103" t="n">
        <v>5</v>
      </c>
      <c r="I7" s="106" t="n">
        <v>724</v>
      </c>
    </row>
    <row r="8" s="20" customFormat="true" ht="26.25" hidden="false" customHeight="true" outlineLevel="0" collapsed="false">
      <c r="A8" s="53" t="n">
        <v>20</v>
      </c>
      <c r="B8" s="108" t="n">
        <v>15</v>
      </c>
      <c r="C8" s="109" t="s">
        <v>192</v>
      </c>
      <c r="D8" s="108" t="n">
        <v>9</v>
      </c>
      <c r="E8" s="109" t="s">
        <v>192</v>
      </c>
      <c r="F8" s="110" t="s">
        <v>191</v>
      </c>
      <c r="G8" s="111" t="s">
        <v>191</v>
      </c>
      <c r="H8" s="108" t="n">
        <v>6</v>
      </c>
      <c r="I8" s="112" t="n">
        <v>742</v>
      </c>
    </row>
    <row r="9" s="63" customFormat="true" ht="22.5" hidden="false" customHeight="true" outlineLevel="0" collapsed="false">
      <c r="A9" s="62" t="s">
        <v>193</v>
      </c>
      <c r="B9" s="103"/>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0.62"/>
    <col collapsed="false" customWidth="false" hidden="false" outlineLevel="0" max="2" min="2" style="238" width="8.99"/>
    <col collapsed="false" customWidth="true" hidden="false" outlineLevel="0" max="8" min="3" style="238" width="9.49"/>
    <col collapsed="false" customWidth="true" hidden="false" outlineLevel="0" max="9" min="9" style="238" width="9.87"/>
    <col collapsed="false" customWidth="true" hidden="false" outlineLevel="0" max="11" min="10" style="238" width="8.12"/>
    <col collapsed="false" customWidth="true" hidden="false" outlineLevel="0" max="23" min="12" style="238" width="6.87"/>
    <col collapsed="false" customWidth="true" hidden="false" outlineLevel="0" max="31" min="24" style="238" width="5.36"/>
    <col collapsed="false" customWidth="false" hidden="false" outlineLevel="0" max="32" min="32" style="238" width="8.99"/>
    <col collapsed="false" customWidth="true" hidden="false" outlineLevel="0" max="33" min="33" style="238" width="18.62"/>
    <col collapsed="false" customWidth="false" hidden="false" outlineLevel="0" max="257" min="34" style="238" width="8.99"/>
  </cols>
  <sheetData>
    <row r="1" customFormat="false" ht="18" hidden="false" customHeight="true" outlineLevel="0" collapsed="false">
      <c r="A1" s="225" t="s">
        <v>891</v>
      </c>
      <c r="C1" s="166"/>
      <c r="D1" s="166"/>
      <c r="E1" s="166"/>
      <c r="F1" s="166"/>
      <c r="H1" s="27"/>
      <c r="I1" s="226" t="s">
        <v>341</v>
      </c>
      <c r="J1" s="166"/>
      <c r="K1" s="166"/>
      <c r="L1" s="166"/>
      <c r="M1" s="166"/>
      <c r="N1" s="166"/>
      <c r="O1" s="166"/>
      <c r="P1" s="166"/>
      <c r="Q1" s="166"/>
      <c r="R1" s="166"/>
      <c r="S1" s="166"/>
      <c r="T1" s="166"/>
      <c r="U1" s="166"/>
      <c r="V1" s="166"/>
      <c r="W1" s="166"/>
    </row>
    <row r="2" customFormat="false" ht="17.25" hidden="false" customHeight="true" outlineLevel="0" collapsed="false">
      <c r="A2" s="28" t="s">
        <v>299</v>
      </c>
      <c r="B2" s="352" t="s">
        <v>881</v>
      </c>
      <c r="C2" s="352"/>
      <c r="D2" s="310" t="s">
        <v>892</v>
      </c>
      <c r="E2" s="169" t="s">
        <v>893</v>
      </c>
      <c r="F2" s="169"/>
      <c r="G2" s="169"/>
      <c r="H2" s="169"/>
      <c r="I2" s="169"/>
      <c r="J2" s="166"/>
      <c r="K2" s="166"/>
      <c r="L2" s="166"/>
      <c r="M2" s="166"/>
      <c r="N2" s="166"/>
      <c r="O2" s="166"/>
      <c r="P2" s="166"/>
      <c r="Q2" s="166"/>
      <c r="R2" s="166"/>
      <c r="S2" s="166"/>
      <c r="T2" s="166"/>
      <c r="U2" s="166"/>
      <c r="V2" s="166"/>
      <c r="W2" s="166"/>
    </row>
    <row r="3" customFormat="false" ht="38.25" hidden="false" customHeight="true" outlineLevel="0" collapsed="false">
      <c r="A3" s="28"/>
      <c r="B3" s="352"/>
      <c r="C3" s="352"/>
      <c r="D3" s="310"/>
      <c r="E3" s="240" t="s">
        <v>894</v>
      </c>
      <c r="F3" s="379" t="s">
        <v>895</v>
      </c>
      <c r="G3" s="240" t="s">
        <v>896</v>
      </c>
      <c r="H3" s="240" t="s">
        <v>897</v>
      </c>
      <c r="I3" s="379" t="s">
        <v>898</v>
      </c>
      <c r="J3" s="166"/>
      <c r="K3" s="166"/>
      <c r="L3" s="166"/>
      <c r="M3" s="166"/>
      <c r="N3" s="166"/>
      <c r="O3" s="166"/>
      <c r="P3" s="166"/>
      <c r="Q3" s="166"/>
      <c r="R3" s="166"/>
      <c r="S3" s="166"/>
      <c r="T3" s="166"/>
      <c r="U3" s="166"/>
      <c r="V3" s="166"/>
      <c r="W3" s="166"/>
    </row>
    <row r="4" customFormat="false" ht="29.25" hidden="false" customHeight="true" outlineLevel="0" collapsed="false">
      <c r="A4" s="161" t="s">
        <v>862</v>
      </c>
      <c r="B4" s="454" t="n">
        <v>4610615</v>
      </c>
      <c r="C4" s="454"/>
      <c r="D4" s="451" t="n">
        <v>188865</v>
      </c>
      <c r="E4" s="451" t="n">
        <v>3920481</v>
      </c>
      <c r="F4" s="417" t="n">
        <v>111196</v>
      </c>
      <c r="G4" s="451" t="n">
        <v>6134</v>
      </c>
      <c r="H4" s="451" t="n">
        <v>74579</v>
      </c>
      <c r="I4" s="417" t="n">
        <v>158320</v>
      </c>
    </row>
    <row r="5" customFormat="false" ht="29.25" hidden="false" customHeight="true" outlineLevel="0" collapsed="false">
      <c r="A5" s="75" t="n">
        <v>19</v>
      </c>
      <c r="B5" s="455" t="n">
        <v>4822012</v>
      </c>
      <c r="C5" s="455"/>
      <c r="D5" s="430" t="n">
        <v>189872</v>
      </c>
      <c r="E5" s="430" t="n">
        <v>3952112</v>
      </c>
      <c r="F5" s="427" t="n">
        <v>236388</v>
      </c>
      <c r="G5" s="430" t="n">
        <v>5753</v>
      </c>
      <c r="H5" s="430" t="n">
        <v>76484</v>
      </c>
      <c r="I5" s="427" t="n">
        <v>170684</v>
      </c>
    </row>
    <row r="6" customFormat="false" ht="29.25" hidden="false" customHeight="true" outlineLevel="0" collapsed="false">
      <c r="A6" s="447" t="n">
        <v>20</v>
      </c>
      <c r="B6" s="456" t="n">
        <f aca="false">D6+B12+C12+D12+E12+F12+G12+H12+I12</f>
        <v>5028274.759</v>
      </c>
      <c r="C6" s="456"/>
      <c r="D6" s="435" t="n">
        <v>172518.212</v>
      </c>
      <c r="E6" s="435" t="n">
        <v>4089579.2</v>
      </c>
      <c r="F6" s="432" t="n">
        <v>257854.534</v>
      </c>
      <c r="G6" s="435" t="n">
        <v>5997.719</v>
      </c>
      <c r="H6" s="435" t="n">
        <v>78273.929</v>
      </c>
      <c r="I6" s="432" t="n">
        <v>181605.33</v>
      </c>
    </row>
    <row r="7" customFormat="false" ht="12.75" hidden="false" customHeight="false" outlineLevel="0" collapsed="false">
      <c r="A7" s="170"/>
      <c r="B7" s="170"/>
      <c r="C7" s="380"/>
      <c r="D7" s="380"/>
      <c r="E7" s="380"/>
      <c r="F7" s="380"/>
      <c r="G7" s="380"/>
      <c r="H7" s="380"/>
      <c r="I7" s="380"/>
    </row>
    <row r="8" customFormat="false" ht="24" hidden="false" customHeight="true" outlineLevel="0" collapsed="false">
      <c r="A8" s="28" t="s">
        <v>299</v>
      </c>
      <c r="B8" s="97" t="s">
        <v>899</v>
      </c>
      <c r="C8" s="67" t="s">
        <v>900</v>
      </c>
      <c r="D8" s="258" t="s">
        <v>901</v>
      </c>
      <c r="E8" s="258"/>
      <c r="F8" s="310" t="s">
        <v>902</v>
      </c>
      <c r="G8" s="67" t="s">
        <v>903</v>
      </c>
      <c r="H8" s="67" t="s">
        <v>904</v>
      </c>
      <c r="I8" s="129" t="s">
        <v>371</v>
      </c>
    </row>
    <row r="9" customFormat="false" ht="24.75" hidden="false" customHeight="false" outlineLevel="0" collapsed="false">
      <c r="A9" s="28"/>
      <c r="B9" s="378" t="s">
        <v>210</v>
      </c>
      <c r="C9" s="67"/>
      <c r="D9" s="98" t="s">
        <v>905</v>
      </c>
      <c r="E9" s="98" t="s">
        <v>906</v>
      </c>
      <c r="F9" s="310"/>
      <c r="G9" s="67"/>
      <c r="H9" s="67"/>
      <c r="I9" s="129"/>
    </row>
    <row r="10" customFormat="false" ht="29.25" hidden="false" customHeight="true" outlineLevel="0" collapsed="false">
      <c r="A10" s="161" t="s">
        <v>862</v>
      </c>
      <c r="B10" s="451" t="n">
        <v>4270710</v>
      </c>
      <c r="C10" s="451" t="n">
        <v>4239</v>
      </c>
      <c r="D10" s="451" t="n">
        <v>20785</v>
      </c>
      <c r="E10" s="451" t="n">
        <v>58380</v>
      </c>
      <c r="F10" s="451" t="n">
        <v>12505</v>
      </c>
      <c r="G10" s="451" t="n">
        <v>0</v>
      </c>
      <c r="H10" s="451" t="n">
        <v>28105</v>
      </c>
      <c r="I10" s="417" t="n">
        <v>27025</v>
      </c>
    </row>
    <row r="11" customFormat="false" ht="29.25" hidden="false" customHeight="true" outlineLevel="0" collapsed="false">
      <c r="A11" s="75" t="n">
        <v>19</v>
      </c>
      <c r="B11" s="428" t="n">
        <v>4441422</v>
      </c>
      <c r="C11" s="430" t="n">
        <v>4239</v>
      </c>
      <c r="D11" s="430" t="n">
        <v>30906</v>
      </c>
      <c r="E11" s="430" t="n">
        <v>62410</v>
      </c>
      <c r="F11" s="430" t="n">
        <v>22279</v>
      </c>
      <c r="G11" s="430" t="n">
        <v>0</v>
      </c>
      <c r="H11" s="430" t="n">
        <v>16468</v>
      </c>
      <c r="I11" s="427" t="n">
        <v>54418</v>
      </c>
    </row>
    <row r="12" customFormat="false" ht="29.25" hidden="false" customHeight="true" outlineLevel="0" collapsed="false">
      <c r="A12" s="447" t="n">
        <v>20</v>
      </c>
      <c r="B12" s="431" t="n">
        <f aca="false">SUM(E6:I6)</f>
        <v>4613310.712</v>
      </c>
      <c r="C12" s="435" t="n">
        <v>4238.871</v>
      </c>
      <c r="D12" s="435" t="n">
        <v>32285.951</v>
      </c>
      <c r="E12" s="435" t="n">
        <v>77047.348</v>
      </c>
      <c r="F12" s="435" t="n">
        <v>23370.896</v>
      </c>
      <c r="G12" s="435" t="n">
        <v>0</v>
      </c>
      <c r="H12" s="435" t="n">
        <f aca="false">38961.864+44787.58</f>
        <v>83749.444</v>
      </c>
      <c r="I12" s="432" t="n">
        <v>21753.325</v>
      </c>
    </row>
    <row r="13" customFormat="false" ht="21.75" hidden="false" customHeight="true" outlineLevel="0" collapsed="false">
      <c r="A13" s="200" t="s">
        <v>865</v>
      </c>
    </row>
  </sheetData>
  <mergeCells count="14">
    <mergeCell ref="A2:A3"/>
    <mergeCell ref="B2:C3"/>
    <mergeCell ref="D2:D3"/>
    <mergeCell ref="E2:I2"/>
    <mergeCell ref="B4:C4"/>
    <mergeCell ref="B5:C5"/>
    <mergeCell ref="B6:C6"/>
    <mergeCell ref="A8:A9"/>
    <mergeCell ref="C8:C9"/>
    <mergeCell ref="D8:E8"/>
    <mergeCell ref="F8:F9"/>
    <mergeCell ref="G8:G9"/>
    <mergeCell ref="H8:H9"/>
    <mergeCell ref="I8:I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8" width="13.87"/>
    <col collapsed="false" customWidth="true" hidden="false" outlineLevel="0" max="9" min="2" style="238" width="8.62"/>
    <col collapsed="false" customWidth="true" hidden="false" outlineLevel="0" max="11" min="10" style="238" width="8.12"/>
    <col collapsed="false" customWidth="true" hidden="false" outlineLevel="0" max="23" min="12" style="238" width="6.87"/>
    <col collapsed="false" customWidth="true" hidden="false" outlineLevel="0" max="31" min="24" style="238" width="5.36"/>
    <col collapsed="false" customWidth="false" hidden="false" outlineLevel="0" max="32" min="32" style="238" width="8.99"/>
    <col collapsed="false" customWidth="true" hidden="false" outlineLevel="0" max="33" min="33" style="238" width="18.62"/>
    <col collapsed="false" customWidth="false" hidden="false" outlineLevel="0" max="257" min="34" style="238" width="8.99"/>
  </cols>
  <sheetData>
    <row r="1" customFormat="false" ht="12.75" hidden="false" customHeight="false" outlineLevel="0" collapsed="false">
      <c r="A1" s="225" t="s">
        <v>907</v>
      </c>
      <c r="I1" s="226" t="s">
        <v>908</v>
      </c>
      <c r="K1" s="167"/>
      <c r="L1" s="223"/>
      <c r="W1" s="167"/>
    </row>
    <row r="2" customFormat="false" ht="30" hidden="false" customHeight="true" outlineLevel="0" collapsed="false">
      <c r="A2" s="457"/>
      <c r="B2" s="352" t="s">
        <v>909</v>
      </c>
      <c r="C2" s="264" t="s">
        <v>910</v>
      </c>
      <c r="D2" s="400" t="s">
        <v>911</v>
      </c>
      <c r="E2" s="310" t="s">
        <v>912</v>
      </c>
      <c r="F2" s="310" t="s">
        <v>913</v>
      </c>
      <c r="G2" s="310" t="s">
        <v>914</v>
      </c>
      <c r="H2" s="401" t="s">
        <v>915</v>
      </c>
      <c r="I2" s="264" t="s">
        <v>210</v>
      </c>
    </row>
    <row r="3" customFormat="false" ht="43.5" hidden="false" customHeight="true" outlineLevel="0" collapsed="false">
      <c r="A3" s="161" t="s">
        <v>916</v>
      </c>
      <c r="B3" s="458" t="n">
        <f aca="false">B5-B4</f>
        <v>434</v>
      </c>
      <c r="C3" s="459" t="n">
        <f aca="false">C5-C4</f>
        <v>419</v>
      </c>
      <c r="D3" s="460" t="n">
        <f aca="false">D5-D4</f>
        <v>471</v>
      </c>
      <c r="E3" s="461" t="n">
        <f aca="false">E5-E4</f>
        <v>529</v>
      </c>
      <c r="F3" s="461" t="n">
        <f aca="false">F5-F4</f>
        <v>556</v>
      </c>
      <c r="G3" s="461" t="n">
        <f aca="false">G5-G4</f>
        <v>404</v>
      </c>
      <c r="H3" s="462" t="n">
        <f aca="false">H5-H4</f>
        <v>301</v>
      </c>
      <c r="I3" s="459" t="n">
        <f aca="false">SUM(B3:H3)</f>
        <v>3114</v>
      </c>
    </row>
    <row r="4" customFormat="false" ht="43.5" hidden="false" customHeight="true" outlineLevel="0" collapsed="false">
      <c r="A4" s="463" t="s">
        <v>917</v>
      </c>
      <c r="B4" s="464" t="n">
        <v>8</v>
      </c>
      <c r="C4" s="465" t="n">
        <v>9</v>
      </c>
      <c r="D4" s="466" t="n">
        <v>16</v>
      </c>
      <c r="E4" s="467" t="n">
        <v>26</v>
      </c>
      <c r="F4" s="467" t="n">
        <v>13</v>
      </c>
      <c r="G4" s="467" t="n">
        <v>9</v>
      </c>
      <c r="H4" s="468" t="n">
        <v>5</v>
      </c>
      <c r="I4" s="465" t="n">
        <f aca="false">SUM(B4:H4)</f>
        <v>86</v>
      </c>
      <c r="K4" s="166"/>
      <c r="Q4" s="166"/>
      <c r="T4" s="166"/>
      <c r="W4" s="166"/>
    </row>
    <row r="5" customFormat="false" ht="43.5" hidden="false" customHeight="true" outlineLevel="0" collapsed="false">
      <c r="A5" s="469" t="s">
        <v>210</v>
      </c>
      <c r="B5" s="165" t="n">
        <v>442</v>
      </c>
      <c r="C5" s="57" t="n">
        <v>428</v>
      </c>
      <c r="D5" s="59" t="n">
        <v>487</v>
      </c>
      <c r="E5" s="60" t="n">
        <v>555</v>
      </c>
      <c r="F5" s="60" t="n">
        <v>569</v>
      </c>
      <c r="G5" s="60" t="n">
        <v>413</v>
      </c>
      <c r="H5" s="61" t="n">
        <v>306</v>
      </c>
      <c r="I5" s="58" t="n">
        <f aca="false">SUM(B5:H5)</f>
        <v>3200</v>
      </c>
      <c r="K5" s="166"/>
      <c r="Q5" s="166"/>
      <c r="T5" s="166"/>
      <c r="W5" s="166"/>
    </row>
    <row r="6" customFormat="false" ht="25.5" hidden="false" customHeight="true" outlineLevel="0" collapsed="false">
      <c r="A6" s="200" t="s">
        <v>918</v>
      </c>
      <c r="B6" s="166"/>
      <c r="C6" s="166"/>
      <c r="D6" s="166"/>
      <c r="E6" s="166"/>
      <c r="F6" s="166"/>
      <c r="G6" s="166"/>
      <c r="H6" s="166"/>
      <c r="I6" s="166"/>
      <c r="K6" s="166"/>
      <c r="Q6" s="166"/>
      <c r="T6" s="166"/>
      <c r="W6" s="166"/>
    </row>
    <row r="7" customFormat="false" ht="12" hidden="false" customHeight="false" outlineLevel="0" collapsed="false">
      <c r="A7" s="170"/>
      <c r="B7" s="166"/>
      <c r="C7" s="166"/>
      <c r="D7" s="166"/>
      <c r="E7" s="166"/>
      <c r="F7" s="166"/>
      <c r="G7" s="166"/>
      <c r="H7" s="166"/>
      <c r="I7" s="166"/>
      <c r="K7" s="166"/>
      <c r="Q7" s="166"/>
      <c r="T7" s="166"/>
      <c r="W7" s="166"/>
    </row>
    <row r="8" customFormat="false" ht="13.5" hidden="false" customHeight="false" outlineLevel="0" collapsed="false">
      <c r="A8" s="23"/>
      <c r="B8" s="166"/>
      <c r="C8" s="166"/>
      <c r="D8" s="166"/>
      <c r="E8" s="166"/>
      <c r="F8" s="166"/>
      <c r="G8" s="166"/>
      <c r="H8" s="166"/>
      <c r="I8" s="166"/>
      <c r="J8" s="166"/>
      <c r="K8" s="166"/>
      <c r="L8" s="223"/>
      <c r="M8" s="166"/>
      <c r="N8" s="166"/>
      <c r="O8" s="166"/>
      <c r="P8" s="166"/>
      <c r="Q8" s="166"/>
      <c r="R8" s="166"/>
      <c r="S8" s="166"/>
      <c r="T8" s="166"/>
      <c r="U8" s="166"/>
      <c r="V8" s="241"/>
    </row>
    <row r="9" customFormat="false" ht="12" hidden="false" customHeight="false" outlineLevel="0" collapsed="false">
      <c r="A9" s="223"/>
      <c r="H9" s="167"/>
      <c r="I9" s="376"/>
    </row>
    <row r="12" customFormat="false" ht="12" hidden="false" customHeight="false" outlineLevel="0" collapsed="false">
      <c r="B12" s="170"/>
      <c r="C12" s="170"/>
      <c r="D12" s="89"/>
      <c r="E12" s="89"/>
      <c r="F12" s="89"/>
      <c r="G12" s="89"/>
      <c r="H12" s="89"/>
      <c r="I12" s="380"/>
    </row>
    <row r="13" customFormat="false" ht="12" hidden="false" customHeight="false" outlineLevel="0" collapsed="false">
      <c r="B13" s="170"/>
      <c r="C13" s="170"/>
      <c r="D13" s="89"/>
      <c r="E13" s="89"/>
      <c r="F13" s="89"/>
      <c r="G13" s="89"/>
      <c r="H13" s="89"/>
      <c r="I13" s="167"/>
    </row>
    <row r="14" customFormat="false" ht="12" hidden="false" customHeight="false" outlineLevel="0" collapsed="false">
      <c r="B14" s="170"/>
      <c r="C14" s="170"/>
      <c r="D14" s="89"/>
      <c r="E14" s="89"/>
      <c r="F14" s="89"/>
      <c r="G14" s="89"/>
      <c r="H14" s="89"/>
      <c r="J14" s="380"/>
      <c r="P14" s="376"/>
    </row>
    <row r="15" customFormat="false" ht="12" hidden="false" customHeight="false" outlineLevel="0" collapsed="false">
      <c r="B15" s="170"/>
      <c r="C15" s="170"/>
      <c r="D15" s="170"/>
      <c r="E15" s="170"/>
      <c r="F15" s="170"/>
      <c r="G15" s="170"/>
      <c r="H15" s="170"/>
      <c r="I15" s="170"/>
      <c r="J15" s="170"/>
      <c r="K15" s="170"/>
      <c r="L15" s="170"/>
      <c r="M15" s="170"/>
      <c r="N15" s="170"/>
      <c r="O15" s="170"/>
      <c r="P15" s="170"/>
    </row>
    <row r="16" customFormat="false" ht="12" hidden="false" customHeight="false" outlineLevel="0" collapsed="false">
      <c r="A16" s="170"/>
      <c r="B16" s="166"/>
      <c r="C16" s="166"/>
      <c r="D16" s="166"/>
      <c r="E16" s="166"/>
      <c r="F16" s="166"/>
      <c r="G16" s="166"/>
      <c r="H16" s="166"/>
      <c r="I16" s="166"/>
      <c r="J16" s="380"/>
      <c r="K16" s="380"/>
      <c r="L16" s="380"/>
      <c r="M16" s="380"/>
      <c r="N16" s="380"/>
      <c r="O16" s="380"/>
      <c r="P16" s="380"/>
    </row>
    <row r="17" customFormat="false" ht="12" hidden="false" customHeight="false" outlineLevel="0" collapsed="false">
      <c r="A17" s="23"/>
      <c r="B17" s="380"/>
      <c r="C17" s="380"/>
      <c r="D17" s="380"/>
      <c r="E17" s="380"/>
      <c r="F17" s="380"/>
      <c r="G17" s="380"/>
      <c r="H17" s="380"/>
      <c r="I17" s="380"/>
      <c r="J17" s="380"/>
      <c r="K17" s="380"/>
      <c r="L17" s="380"/>
      <c r="M17" s="380"/>
      <c r="N17" s="380"/>
      <c r="O17" s="380"/>
      <c r="P17" s="380"/>
    </row>
    <row r="18" customFormat="false" ht="12" hidden="false" customHeight="false" outlineLevel="0" collapsed="false">
      <c r="A18" s="223"/>
      <c r="D18" s="380"/>
      <c r="E18" s="380"/>
      <c r="F18" s="380"/>
      <c r="G18" s="380"/>
      <c r="H18" s="167"/>
      <c r="I18" s="380"/>
      <c r="J18" s="380"/>
      <c r="K18" s="380"/>
      <c r="L18" s="380"/>
      <c r="M18" s="380"/>
      <c r="N18" s="380"/>
      <c r="O18" s="380"/>
      <c r="P18" s="380"/>
    </row>
    <row r="19" customFormat="false" ht="12" hidden="false" customHeight="false" outlineLevel="0" collapsed="false">
      <c r="I19" s="380"/>
      <c r="J19" s="380"/>
      <c r="K19" s="380"/>
      <c r="L19" s="380"/>
      <c r="M19" s="380"/>
      <c r="N19" s="380"/>
      <c r="O19" s="380"/>
      <c r="P19" s="380"/>
    </row>
    <row r="20" customFormat="false" ht="12" hidden="false" customHeight="false" outlineLevel="0" collapsed="false">
      <c r="I20" s="380"/>
      <c r="J20" s="380"/>
      <c r="K20" s="380"/>
      <c r="L20" s="380"/>
      <c r="M20" s="380"/>
      <c r="N20" s="380"/>
      <c r="O20" s="380"/>
      <c r="P20" s="380"/>
    </row>
    <row r="21" customFormat="false" ht="12" hidden="false" customHeight="false" outlineLevel="0" collapsed="false">
      <c r="A21" s="170"/>
      <c r="B21" s="89"/>
      <c r="C21" s="89"/>
      <c r="D21" s="89"/>
      <c r="E21" s="89"/>
      <c r="F21" s="89"/>
      <c r="G21" s="89"/>
      <c r="H21" s="89"/>
      <c r="I21" s="380"/>
    </row>
    <row r="22" customFormat="false" ht="13.5" hidden="false" customHeight="false" outlineLevel="0" collapsed="false">
      <c r="A22" s="383"/>
      <c r="B22" s="170"/>
      <c r="C22" s="170"/>
      <c r="D22" s="380"/>
      <c r="E22" s="380"/>
      <c r="F22" s="380"/>
      <c r="G22" s="380"/>
      <c r="H22" s="380"/>
      <c r="I22" s="380"/>
    </row>
    <row r="23" customFormat="false" ht="12" hidden="false" customHeight="false" outlineLevel="0" collapsed="false">
      <c r="I23" s="380"/>
      <c r="W23" s="167"/>
    </row>
    <row r="24" customFormat="false" ht="12" hidden="false" customHeight="false" outlineLevel="0" collapsed="false">
      <c r="D24" s="170"/>
      <c r="E24" s="170"/>
    </row>
    <row r="25" customFormat="false" ht="13.5" hidden="false" customHeight="false" outlineLevel="0" collapsed="false">
      <c r="A25" s="89"/>
      <c r="B25" s="89"/>
      <c r="C25" s="89"/>
      <c r="D25" s="89"/>
      <c r="E25" s="89"/>
      <c r="F25" s="89"/>
      <c r="G25" s="89"/>
      <c r="H25" s="89"/>
      <c r="I25" s="24"/>
      <c r="J25" s="24"/>
      <c r="K25" s="24"/>
    </row>
    <row r="26" customFormat="false" ht="12" hidden="false" customHeight="false" outlineLevel="0" collapsed="false">
      <c r="H26" s="170"/>
      <c r="I26" s="170"/>
      <c r="J26" s="170"/>
      <c r="K26" s="170"/>
      <c r="L26" s="170"/>
      <c r="M26" s="170"/>
      <c r="N26" s="170"/>
      <c r="Q26" s="170"/>
      <c r="R26" s="170"/>
      <c r="S26" s="170"/>
      <c r="T26" s="170"/>
      <c r="U26" s="170"/>
      <c r="V26" s="170"/>
      <c r="W26" s="170"/>
    </row>
    <row r="27" customFormat="false" ht="12" hidden="false" customHeight="false" outlineLevel="0" collapsed="false">
      <c r="A27" s="170"/>
      <c r="B27" s="166"/>
      <c r="C27" s="166"/>
      <c r="D27" s="166"/>
      <c r="E27" s="166"/>
      <c r="F27" s="166"/>
      <c r="G27" s="166"/>
      <c r="H27" s="166"/>
      <c r="I27" s="166"/>
      <c r="J27" s="166"/>
      <c r="K27" s="166"/>
      <c r="L27" s="166"/>
      <c r="M27" s="166"/>
      <c r="N27" s="166"/>
      <c r="O27" s="166"/>
      <c r="P27" s="166"/>
      <c r="Q27" s="166"/>
      <c r="R27" s="166"/>
      <c r="S27" s="166"/>
      <c r="T27" s="166"/>
      <c r="U27" s="166"/>
      <c r="V27" s="166"/>
      <c r="W27" s="166"/>
    </row>
    <row r="28" customFormat="false" ht="12" hidden="false" customHeight="false" outlineLevel="0" collapsed="false">
      <c r="A28" s="170"/>
      <c r="B28" s="166"/>
      <c r="C28" s="166"/>
      <c r="D28" s="166"/>
      <c r="E28" s="166"/>
      <c r="F28" s="166"/>
      <c r="G28" s="166"/>
      <c r="H28" s="166"/>
      <c r="I28" s="166"/>
      <c r="J28" s="166"/>
      <c r="K28" s="166"/>
      <c r="L28" s="166"/>
      <c r="M28" s="166"/>
      <c r="N28" s="166"/>
      <c r="O28" s="166"/>
      <c r="P28" s="166"/>
      <c r="Q28" s="166"/>
      <c r="R28" s="166"/>
      <c r="S28" s="166"/>
      <c r="T28" s="166"/>
      <c r="U28" s="166"/>
      <c r="V28" s="166"/>
      <c r="W28" s="166"/>
    </row>
    <row r="29" customFormat="false" ht="12" hidden="false" customHeight="false" outlineLevel="0" collapsed="false">
      <c r="A29" s="223"/>
      <c r="D29" s="166"/>
      <c r="E29" s="166"/>
      <c r="F29" s="166"/>
      <c r="G29" s="166"/>
      <c r="H29" s="167"/>
      <c r="I29" s="166"/>
      <c r="J29" s="166"/>
      <c r="K29" s="166"/>
      <c r="L29" s="166"/>
      <c r="M29" s="166"/>
      <c r="N29" s="166"/>
      <c r="O29" s="166"/>
      <c r="P29" s="166"/>
      <c r="Q29" s="166"/>
      <c r="R29" s="166"/>
      <c r="S29" s="166"/>
      <c r="T29" s="166"/>
      <c r="U29" s="166"/>
      <c r="V29" s="166"/>
      <c r="W29" s="166"/>
    </row>
    <row r="30" customFormat="false" ht="12" hidden="false" customHeight="false" outlineLevel="0" collapsed="false">
      <c r="I30" s="166"/>
      <c r="J30" s="166"/>
      <c r="K30" s="166"/>
      <c r="L30" s="166"/>
      <c r="M30" s="166"/>
      <c r="N30" s="166"/>
      <c r="O30" s="166"/>
      <c r="P30" s="166"/>
      <c r="Q30" s="166"/>
      <c r="R30" s="166"/>
      <c r="S30" s="166"/>
      <c r="T30" s="166"/>
      <c r="U30" s="166"/>
      <c r="V30" s="166"/>
      <c r="W30" s="166"/>
    </row>
    <row r="31" customFormat="false" ht="12" hidden="false" customHeight="false" outlineLevel="0" collapsed="false">
      <c r="F31" s="170"/>
      <c r="G31" s="170"/>
      <c r="H31" s="170"/>
      <c r="I31" s="166"/>
      <c r="J31" s="166"/>
      <c r="K31" s="166"/>
      <c r="L31" s="166"/>
      <c r="M31" s="166"/>
      <c r="N31" s="166"/>
      <c r="O31" s="166"/>
      <c r="P31" s="166"/>
      <c r="Q31" s="166"/>
      <c r="R31" s="166"/>
      <c r="S31" s="166"/>
      <c r="T31" s="166"/>
      <c r="U31" s="166"/>
      <c r="V31" s="166"/>
      <c r="W31" s="166"/>
    </row>
    <row r="32" customFormat="false" ht="12" hidden="false" customHeight="false" outlineLevel="0" collapsed="false">
      <c r="A32" s="170"/>
      <c r="B32" s="89"/>
      <c r="C32" s="89"/>
      <c r="D32" s="89"/>
      <c r="E32" s="89"/>
      <c r="F32" s="89"/>
      <c r="G32" s="89"/>
      <c r="H32" s="89"/>
      <c r="I32" s="380"/>
    </row>
    <row r="33" customFormat="false" ht="12" hidden="false" customHeight="false" outlineLevel="0" collapsed="false">
      <c r="A33" s="170"/>
      <c r="B33" s="170"/>
      <c r="C33" s="170"/>
      <c r="D33" s="380"/>
      <c r="E33" s="380"/>
      <c r="F33" s="380"/>
      <c r="G33" s="380"/>
      <c r="H33" s="380"/>
      <c r="I33" s="380"/>
    </row>
    <row r="34" customFormat="false" ht="12" hidden="false" customHeight="false" outlineLevel="0" collapsed="false">
      <c r="I34" s="380"/>
    </row>
    <row r="35" customFormat="false" ht="12" hidden="false" customHeight="false" outlineLevel="0" collapsed="false">
      <c r="A35" s="170"/>
      <c r="B35" s="170"/>
      <c r="C35" s="170"/>
      <c r="D35" s="170"/>
      <c r="I35" s="380"/>
    </row>
    <row r="36" customFormat="false" ht="12" hidden="false" customHeight="false" outlineLevel="0" collapsed="false">
      <c r="A36" s="89"/>
      <c r="B36" s="89"/>
      <c r="C36" s="89"/>
      <c r="D36" s="89"/>
      <c r="E36" s="89"/>
      <c r="F36" s="89"/>
      <c r="G36" s="89"/>
      <c r="H36" s="89"/>
    </row>
    <row r="37" customFormat="false" ht="12" hidden="false" customHeight="false" outlineLevel="0" collapsed="false">
      <c r="A37" s="223"/>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25"/>
    <col collapsed="false" customWidth="true" hidden="false" outlineLevel="0" max="12" min="2" style="223" width="6.74"/>
    <col collapsed="false" customWidth="false" hidden="false" outlineLevel="0" max="257" min="13" style="223" width="8.99"/>
  </cols>
  <sheetData>
    <row r="1" customFormat="false" ht="18" hidden="false" customHeight="true" outlineLevel="0" collapsed="false">
      <c r="A1" s="225" t="s">
        <v>919</v>
      </c>
      <c r="L1" s="226" t="s">
        <v>920</v>
      </c>
    </row>
    <row r="2" customFormat="false" ht="15" hidden="false" customHeight="true" outlineLevel="0" collapsed="false">
      <c r="A2" s="28" t="s">
        <v>430</v>
      </c>
      <c r="B2" s="384" t="s">
        <v>921</v>
      </c>
      <c r="C2" s="384"/>
      <c r="D2" s="384"/>
      <c r="E2" s="384"/>
      <c r="F2" s="384"/>
      <c r="G2" s="384"/>
      <c r="H2" s="384"/>
      <c r="I2" s="384"/>
      <c r="J2" s="384"/>
      <c r="K2" s="169" t="s">
        <v>922</v>
      </c>
      <c r="L2" s="169"/>
    </row>
    <row r="3" customFormat="false" ht="17.25" hidden="false" customHeight="true" outlineLevel="0" collapsed="false">
      <c r="A3" s="28"/>
      <c r="B3" s="118" t="s">
        <v>470</v>
      </c>
      <c r="C3" s="35" t="s">
        <v>557</v>
      </c>
      <c r="D3" s="35" t="s">
        <v>559</v>
      </c>
      <c r="E3" s="35" t="s">
        <v>560</v>
      </c>
      <c r="F3" s="35" t="s">
        <v>561</v>
      </c>
      <c r="G3" s="35" t="s">
        <v>923</v>
      </c>
      <c r="H3" s="35" t="s">
        <v>924</v>
      </c>
      <c r="I3" s="35" t="s">
        <v>586</v>
      </c>
      <c r="J3" s="35" t="s">
        <v>566</v>
      </c>
      <c r="K3" s="35" t="s">
        <v>925</v>
      </c>
      <c r="L3" s="38" t="s">
        <v>926</v>
      </c>
    </row>
    <row r="4" customFormat="false" ht="24.75" hidden="false" customHeight="true" outlineLevel="0" collapsed="false">
      <c r="A4" s="28"/>
      <c r="B4" s="118"/>
      <c r="C4" s="35"/>
      <c r="D4" s="35"/>
      <c r="E4" s="35"/>
      <c r="F4" s="35"/>
      <c r="G4" s="35"/>
      <c r="H4" s="35"/>
      <c r="I4" s="35"/>
      <c r="J4" s="35"/>
      <c r="K4" s="35"/>
      <c r="L4" s="38"/>
    </row>
    <row r="5" customFormat="false" ht="19.5" hidden="false" customHeight="true" outlineLevel="0" collapsed="false">
      <c r="A5" s="70" t="s">
        <v>149</v>
      </c>
      <c r="B5" s="254" t="n">
        <v>120</v>
      </c>
      <c r="C5" s="149" t="n">
        <v>42</v>
      </c>
      <c r="D5" s="149" t="n">
        <v>13</v>
      </c>
      <c r="E5" s="149" t="n">
        <v>12</v>
      </c>
      <c r="F5" s="149" t="n">
        <v>8</v>
      </c>
      <c r="G5" s="149" t="n">
        <v>7</v>
      </c>
      <c r="H5" s="149" t="n">
        <v>22</v>
      </c>
      <c r="I5" s="149" t="n">
        <v>16</v>
      </c>
      <c r="J5" s="149"/>
      <c r="K5" s="149" t="n">
        <v>403</v>
      </c>
      <c r="L5" s="173" t="n">
        <v>2134</v>
      </c>
    </row>
    <row r="6" customFormat="false" ht="19.5" hidden="false" customHeight="true" outlineLevel="0" collapsed="false">
      <c r="A6" s="75" t="n">
        <v>17</v>
      </c>
      <c r="B6" s="191" t="n">
        <v>148</v>
      </c>
      <c r="C6" s="151" t="n">
        <v>42</v>
      </c>
      <c r="D6" s="151" t="n">
        <v>13</v>
      </c>
      <c r="E6" s="151" t="n">
        <v>12</v>
      </c>
      <c r="F6" s="151" t="n">
        <v>8</v>
      </c>
      <c r="G6" s="151" t="n">
        <v>7</v>
      </c>
      <c r="H6" s="151" t="n">
        <v>22</v>
      </c>
      <c r="I6" s="151" t="n">
        <v>16</v>
      </c>
      <c r="J6" s="151" t="n">
        <v>28</v>
      </c>
      <c r="K6" s="151" t="n">
        <v>435</v>
      </c>
      <c r="L6" s="106" t="n">
        <v>2294</v>
      </c>
    </row>
    <row r="7" customFormat="false" ht="19.5" hidden="false" customHeight="true" outlineLevel="0" collapsed="false">
      <c r="A7" s="75" t="n">
        <v>18</v>
      </c>
      <c r="B7" s="191" t="n">
        <v>147</v>
      </c>
      <c r="C7" s="151" t="n">
        <v>43</v>
      </c>
      <c r="D7" s="151" t="n">
        <v>13</v>
      </c>
      <c r="E7" s="151" t="n">
        <v>12</v>
      </c>
      <c r="F7" s="151" t="n">
        <v>8</v>
      </c>
      <c r="G7" s="151" t="n">
        <v>6</v>
      </c>
      <c r="H7" s="151" t="n">
        <v>22</v>
      </c>
      <c r="I7" s="151" t="n">
        <v>16</v>
      </c>
      <c r="J7" s="151" t="n">
        <v>27</v>
      </c>
      <c r="K7" s="151" t="n">
        <v>421</v>
      </c>
      <c r="L7" s="106" t="n">
        <v>2221</v>
      </c>
    </row>
    <row r="8" customFormat="false" ht="19.5" hidden="false" customHeight="true" outlineLevel="0" collapsed="false">
      <c r="A8" s="75" t="n">
        <v>19</v>
      </c>
      <c r="B8" s="191" t="n">
        <v>147</v>
      </c>
      <c r="C8" s="151" t="n">
        <v>43</v>
      </c>
      <c r="D8" s="151" t="n">
        <v>13</v>
      </c>
      <c r="E8" s="151" t="n">
        <v>12</v>
      </c>
      <c r="F8" s="151" t="n">
        <v>8</v>
      </c>
      <c r="G8" s="151" t="n">
        <v>6</v>
      </c>
      <c r="H8" s="151" t="n">
        <v>22</v>
      </c>
      <c r="I8" s="151" t="n">
        <v>16</v>
      </c>
      <c r="J8" s="151" t="n">
        <v>27</v>
      </c>
      <c r="K8" s="151" t="n">
        <v>480</v>
      </c>
      <c r="L8" s="106" t="n">
        <v>2527</v>
      </c>
    </row>
    <row r="9" customFormat="false" ht="19.5" hidden="false" customHeight="true" outlineLevel="0" collapsed="false">
      <c r="A9" s="53" t="n">
        <v>20</v>
      </c>
      <c r="B9" s="198" t="n">
        <f aca="false">SUM(C9:J9)</f>
        <v>153</v>
      </c>
      <c r="C9" s="152" t="n">
        <v>50</v>
      </c>
      <c r="D9" s="152" t="n">
        <v>13</v>
      </c>
      <c r="E9" s="152" t="n">
        <v>9</v>
      </c>
      <c r="F9" s="152" t="n">
        <v>9</v>
      </c>
      <c r="G9" s="152" t="n">
        <v>7</v>
      </c>
      <c r="H9" s="152" t="n">
        <v>21</v>
      </c>
      <c r="I9" s="152" t="n">
        <v>20</v>
      </c>
      <c r="J9" s="152" t="n">
        <v>24</v>
      </c>
      <c r="K9" s="152" t="n">
        <v>459</v>
      </c>
      <c r="L9" s="143" t="n">
        <v>2677</v>
      </c>
    </row>
    <row r="10" customFormat="false" ht="19.5" hidden="false" customHeight="true" outlineLevel="0" collapsed="false">
      <c r="A10" s="200" t="s">
        <v>927</v>
      </c>
    </row>
  </sheetData>
  <mergeCells count="14">
    <mergeCell ref="A2:A4"/>
    <mergeCell ref="B2:J2"/>
    <mergeCell ref="K2:L2"/>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25"/>
    <col collapsed="false" customWidth="true" hidden="false" outlineLevel="0" max="12" min="2" style="223" width="6.74"/>
    <col collapsed="false" customWidth="true" hidden="false" outlineLevel="0" max="13" min="13" style="223" width="9.87"/>
    <col collapsed="false" customWidth="true" hidden="false" outlineLevel="0" max="27" min="14"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928</v>
      </c>
      <c r="X1" s="226" t="s">
        <v>251</v>
      </c>
    </row>
    <row r="2" customFormat="false" ht="18" hidden="false" customHeight="true" outlineLevel="0" collapsed="false">
      <c r="A2" s="28" t="s">
        <v>430</v>
      </c>
      <c r="B2" s="97" t="s">
        <v>929</v>
      </c>
      <c r="C2" s="97"/>
      <c r="D2" s="97"/>
      <c r="E2" s="97"/>
      <c r="F2" s="97"/>
      <c r="G2" s="97"/>
      <c r="H2" s="97"/>
      <c r="I2" s="97"/>
      <c r="J2" s="97"/>
      <c r="K2" s="97"/>
      <c r="L2" s="97"/>
      <c r="M2" s="97" t="s">
        <v>930</v>
      </c>
      <c r="N2" s="97"/>
      <c r="O2" s="97"/>
      <c r="P2" s="97"/>
      <c r="Q2" s="97"/>
      <c r="R2" s="97"/>
      <c r="S2" s="97"/>
      <c r="T2" s="97"/>
      <c r="U2" s="97"/>
      <c r="V2" s="97"/>
      <c r="W2" s="97"/>
      <c r="X2" s="97"/>
    </row>
    <row r="3" customFormat="false" ht="18" hidden="false" customHeight="true" outlineLevel="0" collapsed="false">
      <c r="A3" s="28"/>
      <c r="B3" s="116" t="s">
        <v>931</v>
      </c>
      <c r="C3" s="116"/>
      <c r="D3" s="116"/>
      <c r="E3" s="116"/>
      <c r="F3" s="116"/>
      <c r="G3" s="163" t="s">
        <v>932</v>
      </c>
      <c r="H3" s="163"/>
      <c r="I3" s="163"/>
      <c r="J3" s="117" t="s">
        <v>933</v>
      </c>
      <c r="K3" s="117"/>
      <c r="L3" s="117"/>
      <c r="M3" s="116" t="s">
        <v>934</v>
      </c>
      <c r="N3" s="116"/>
      <c r="O3" s="116"/>
      <c r="P3" s="116"/>
      <c r="Q3" s="116"/>
      <c r="R3" s="116"/>
      <c r="S3" s="116"/>
      <c r="T3" s="116"/>
      <c r="U3" s="116"/>
      <c r="V3" s="116"/>
      <c r="W3" s="38" t="s">
        <v>935</v>
      </c>
      <c r="X3" s="38"/>
    </row>
    <row r="4" customFormat="false" ht="36.75" hidden="false" customHeight="true" outlineLevel="0" collapsed="false">
      <c r="A4" s="28"/>
      <c r="B4" s="118" t="s">
        <v>145</v>
      </c>
      <c r="C4" s="35" t="s">
        <v>936</v>
      </c>
      <c r="D4" s="35" t="s">
        <v>937</v>
      </c>
      <c r="E4" s="35" t="s">
        <v>938</v>
      </c>
      <c r="F4" s="35" t="s">
        <v>215</v>
      </c>
      <c r="G4" s="35" t="s">
        <v>309</v>
      </c>
      <c r="H4" s="35" t="s">
        <v>939</v>
      </c>
      <c r="I4" s="35" t="s">
        <v>940</v>
      </c>
      <c r="J4" s="35" t="s">
        <v>309</v>
      </c>
      <c r="K4" s="35" t="s">
        <v>939</v>
      </c>
      <c r="L4" s="38" t="s">
        <v>940</v>
      </c>
      <c r="M4" s="118" t="s">
        <v>470</v>
      </c>
      <c r="N4" s="118"/>
      <c r="O4" s="35" t="s">
        <v>941</v>
      </c>
      <c r="P4" s="35"/>
      <c r="Q4" s="35" t="s">
        <v>942</v>
      </c>
      <c r="R4" s="35"/>
      <c r="S4" s="253" t="s">
        <v>943</v>
      </c>
      <c r="T4" s="253"/>
      <c r="U4" s="35" t="s">
        <v>215</v>
      </c>
      <c r="V4" s="35"/>
      <c r="W4" s="38"/>
      <c r="X4" s="38"/>
    </row>
    <row r="5" customFormat="false" ht="18.75" hidden="false" customHeight="true" outlineLevel="0" collapsed="false">
      <c r="A5" s="126" t="s">
        <v>944</v>
      </c>
      <c r="B5" s="24"/>
      <c r="C5" s="24"/>
      <c r="D5" s="24"/>
      <c r="E5" s="24"/>
      <c r="F5" s="24"/>
      <c r="G5" s="24"/>
      <c r="H5" s="24"/>
      <c r="I5" s="24"/>
      <c r="J5" s="238"/>
      <c r="K5" s="238"/>
      <c r="L5" s="238"/>
      <c r="N5" s="238"/>
      <c r="P5" s="238"/>
      <c r="R5" s="238"/>
      <c r="T5" s="470" t="s">
        <v>142</v>
      </c>
      <c r="V5" s="238"/>
      <c r="X5" s="238"/>
    </row>
    <row r="6" customFormat="false" ht="18.75" hidden="false" customHeight="true" outlineLevel="0" collapsed="false">
      <c r="A6" s="41" t="s">
        <v>149</v>
      </c>
      <c r="B6" s="191" t="n">
        <v>10</v>
      </c>
      <c r="C6" s="151" t="s">
        <v>191</v>
      </c>
      <c r="D6" s="151" t="s">
        <v>191</v>
      </c>
      <c r="E6" s="151" t="n">
        <v>7</v>
      </c>
      <c r="F6" s="151" t="n">
        <v>3</v>
      </c>
      <c r="G6" s="151" t="n">
        <v>569</v>
      </c>
      <c r="H6" s="151" t="n">
        <v>535</v>
      </c>
      <c r="I6" s="151" t="n">
        <v>34</v>
      </c>
      <c r="J6" s="151" t="n">
        <v>143</v>
      </c>
      <c r="K6" s="151" t="n">
        <v>25</v>
      </c>
      <c r="L6" s="106" t="n">
        <v>118</v>
      </c>
      <c r="M6" s="166"/>
      <c r="N6" s="191" t="n">
        <v>3</v>
      </c>
      <c r="O6" s="106"/>
      <c r="P6" s="191" t="s">
        <v>191</v>
      </c>
      <c r="Q6" s="106"/>
      <c r="R6" s="191" t="n">
        <v>1</v>
      </c>
      <c r="S6" s="106"/>
      <c r="T6" s="191" t="s">
        <v>191</v>
      </c>
      <c r="U6" s="106"/>
      <c r="V6" s="191" t="n">
        <v>2</v>
      </c>
      <c r="W6" s="106"/>
      <c r="X6" s="166" t="n">
        <v>4</v>
      </c>
    </row>
    <row r="7" customFormat="false" ht="18.75" hidden="false" customHeight="true" outlineLevel="0" collapsed="false">
      <c r="A7" s="75" t="n">
        <v>17</v>
      </c>
      <c r="B7" s="191" t="n">
        <v>9</v>
      </c>
      <c r="C7" s="151" t="s">
        <v>191</v>
      </c>
      <c r="D7" s="151" t="s">
        <v>191</v>
      </c>
      <c r="E7" s="151" t="n">
        <v>5</v>
      </c>
      <c r="F7" s="151" t="n">
        <v>4</v>
      </c>
      <c r="G7" s="151" t="n">
        <v>667</v>
      </c>
      <c r="H7" s="151" t="n">
        <v>636</v>
      </c>
      <c r="I7" s="151" t="n">
        <v>31</v>
      </c>
      <c r="J7" s="151" t="n">
        <v>165</v>
      </c>
      <c r="K7" s="151" t="n">
        <v>46</v>
      </c>
      <c r="L7" s="106" t="n">
        <v>119</v>
      </c>
      <c r="M7" s="166"/>
      <c r="N7" s="191" t="n">
        <v>3</v>
      </c>
      <c r="O7" s="106"/>
      <c r="P7" s="191" t="s">
        <v>191</v>
      </c>
      <c r="Q7" s="106"/>
      <c r="R7" s="191" t="s">
        <v>191</v>
      </c>
      <c r="S7" s="106"/>
      <c r="T7" s="191" t="n">
        <v>2</v>
      </c>
      <c r="U7" s="106"/>
      <c r="V7" s="191" t="n">
        <v>1</v>
      </c>
      <c r="W7" s="106"/>
      <c r="X7" s="166" t="n">
        <v>2</v>
      </c>
    </row>
    <row r="8" customFormat="false" ht="18.75" hidden="false" customHeight="true" outlineLevel="0" collapsed="false">
      <c r="A8" s="75" t="n">
        <v>18</v>
      </c>
      <c r="B8" s="191" t="n">
        <v>4</v>
      </c>
      <c r="C8" s="151" t="s">
        <v>191</v>
      </c>
      <c r="D8" s="151" t="s">
        <v>191</v>
      </c>
      <c r="E8" s="151" t="n">
        <v>2</v>
      </c>
      <c r="F8" s="151" t="n">
        <v>2</v>
      </c>
      <c r="G8" s="151" t="n">
        <v>867</v>
      </c>
      <c r="H8" s="151" t="n">
        <v>773</v>
      </c>
      <c r="I8" s="151" t="n">
        <v>89</v>
      </c>
      <c r="J8" s="151" t="n">
        <v>166</v>
      </c>
      <c r="K8" s="151" t="n">
        <v>28</v>
      </c>
      <c r="L8" s="106" t="n">
        <v>138</v>
      </c>
      <c r="M8" s="166"/>
      <c r="N8" s="191" t="n">
        <v>2</v>
      </c>
      <c r="O8" s="106"/>
      <c r="P8" s="191" t="s">
        <v>191</v>
      </c>
      <c r="Q8" s="106"/>
      <c r="R8" s="191" t="s">
        <v>191</v>
      </c>
      <c r="S8" s="106"/>
      <c r="T8" s="191" t="s">
        <v>191</v>
      </c>
      <c r="U8" s="106"/>
      <c r="V8" s="191" t="n">
        <v>2</v>
      </c>
      <c r="W8" s="106"/>
      <c r="X8" s="166" t="n">
        <v>4</v>
      </c>
    </row>
    <row r="9" customFormat="false" ht="18.75" hidden="false" customHeight="true" outlineLevel="0" collapsed="false">
      <c r="A9" s="75" t="n">
        <v>19</v>
      </c>
      <c r="B9" s="191" t="n">
        <v>3</v>
      </c>
      <c r="C9" s="151" t="s">
        <v>191</v>
      </c>
      <c r="D9" s="151" t="s">
        <v>191</v>
      </c>
      <c r="E9" s="151" t="n">
        <v>1</v>
      </c>
      <c r="F9" s="151" t="n">
        <v>2</v>
      </c>
      <c r="G9" s="151" t="n">
        <v>928</v>
      </c>
      <c r="H9" s="151" t="n">
        <v>766</v>
      </c>
      <c r="I9" s="151" t="n">
        <v>162</v>
      </c>
      <c r="J9" s="151" t="n">
        <v>210</v>
      </c>
      <c r="K9" s="151" t="n">
        <v>20</v>
      </c>
      <c r="L9" s="106" t="n">
        <v>190</v>
      </c>
      <c r="M9" s="166"/>
      <c r="N9" s="191" t="n">
        <v>1</v>
      </c>
      <c r="O9" s="106"/>
      <c r="P9" s="191" t="s">
        <v>191</v>
      </c>
      <c r="Q9" s="106"/>
      <c r="R9" s="191" t="s">
        <v>191</v>
      </c>
      <c r="S9" s="106"/>
      <c r="T9" s="191" t="s">
        <v>191</v>
      </c>
      <c r="U9" s="106"/>
      <c r="V9" s="191" t="n">
        <v>1</v>
      </c>
      <c r="W9" s="106"/>
      <c r="X9" s="166" t="n">
        <v>7</v>
      </c>
    </row>
    <row r="10" customFormat="false" ht="18.75" hidden="false" customHeight="true" outlineLevel="0" collapsed="false">
      <c r="A10" s="75" t="n">
        <v>20</v>
      </c>
      <c r="B10" s="191" t="n">
        <v>9</v>
      </c>
      <c r="C10" s="151" t="s">
        <v>191</v>
      </c>
      <c r="D10" s="151" t="s">
        <v>191</v>
      </c>
      <c r="E10" s="151" t="n">
        <v>5</v>
      </c>
      <c r="F10" s="151" t="n">
        <v>4</v>
      </c>
      <c r="G10" s="151" t="n">
        <v>1005</v>
      </c>
      <c r="H10" s="151" t="n">
        <v>901</v>
      </c>
      <c r="I10" s="151" t="n">
        <v>104</v>
      </c>
      <c r="J10" s="151" t="n">
        <v>340</v>
      </c>
      <c r="K10" s="151" t="n">
        <v>103</v>
      </c>
      <c r="L10" s="106" t="n">
        <v>237</v>
      </c>
      <c r="M10" s="166"/>
      <c r="N10" s="191" t="n">
        <v>5</v>
      </c>
      <c r="O10" s="106"/>
      <c r="P10" s="191" t="s">
        <v>191</v>
      </c>
      <c r="Q10" s="106"/>
      <c r="R10" s="191" t="s">
        <v>191</v>
      </c>
      <c r="S10" s="106"/>
      <c r="T10" s="166" t="n">
        <v>1</v>
      </c>
      <c r="U10" s="106"/>
      <c r="V10" s="191" t="n">
        <v>4</v>
      </c>
      <c r="W10" s="106"/>
      <c r="X10" s="166" t="n">
        <v>0</v>
      </c>
      <c r="Y10" s="166"/>
    </row>
    <row r="11" customFormat="false" ht="18.75" hidden="false" customHeight="true" outlineLevel="0" collapsed="false">
      <c r="A11" s="126" t="s">
        <v>945</v>
      </c>
      <c r="B11" s="24"/>
      <c r="C11" s="24"/>
      <c r="D11" s="24"/>
      <c r="E11" s="24"/>
      <c r="F11" s="24"/>
      <c r="G11" s="24"/>
      <c r="H11" s="24"/>
      <c r="I11" s="24"/>
      <c r="J11" s="470" t="s">
        <v>946</v>
      </c>
      <c r="K11" s="238"/>
      <c r="L11" s="170" t="s">
        <v>947</v>
      </c>
      <c r="N11" s="238"/>
      <c r="P11" s="238"/>
      <c r="R11" s="238"/>
      <c r="T11" s="470" t="s">
        <v>948</v>
      </c>
      <c r="V11" s="238"/>
      <c r="X11" s="238"/>
    </row>
    <row r="12" customFormat="false" ht="18.75" hidden="false" customHeight="true" outlineLevel="0" collapsed="false">
      <c r="A12" s="41" t="s">
        <v>149</v>
      </c>
      <c r="B12" s="191" t="n">
        <v>14493</v>
      </c>
      <c r="C12" s="151" t="s">
        <v>191</v>
      </c>
      <c r="D12" s="151" t="s">
        <v>191</v>
      </c>
      <c r="E12" s="151" t="n">
        <v>13888</v>
      </c>
      <c r="F12" s="151" t="n">
        <v>605</v>
      </c>
      <c r="G12" s="151" t="n">
        <v>4968</v>
      </c>
      <c r="H12" s="151" t="n">
        <v>4690</v>
      </c>
      <c r="I12" s="151" t="n">
        <v>278</v>
      </c>
      <c r="J12" s="151" t="n">
        <v>1362</v>
      </c>
      <c r="K12" s="151" t="n">
        <v>171</v>
      </c>
      <c r="L12" s="106" t="n">
        <v>1191</v>
      </c>
      <c r="M12" s="166"/>
      <c r="N12" s="191" t="n">
        <v>1982</v>
      </c>
      <c r="O12" s="106"/>
      <c r="P12" s="191" t="s">
        <v>191</v>
      </c>
      <c r="Q12" s="106"/>
      <c r="R12" s="191" t="n">
        <v>183</v>
      </c>
      <c r="S12" s="106"/>
      <c r="T12" s="191" t="s">
        <v>191</v>
      </c>
      <c r="U12" s="106"/>
      <c r="V12" s="191" t="n">
        <v>1799</v>
      </c>
      <c r="W12" s="106"/>
      <c r="X12" s="166" t="n">
        <v>335</v>
      </c>
    </row>
    <row r="13" customFormat="false" ht="18.75" hidden="false" customHeight="true" outlineLevel="0" collapsed="false">
      <c r="A13" s="75" t="n">
        <v>17</v>
      </c>
      <c r="B13" s="191" t="n">
        <v>12830</v>
      </c>
      <c r="C13" s="151" t="s">
        <v>191</v>
      </c>
      <c r="D13" s="151" t="s">
        <v>191</v>
      </c>
      <c r="E13" s="151" t="n">
        <v>9208</v>
      </c>
      <c r="F13" s="151" t="n">
        <v>3622</v>
      </c>
      <c r="G13" s="151" t="n">
        <v>5627</v>
      </c>
      <c r="H13" s="151" t="n">
        <v>5213</v>
      </c>
      <c r="I13" s="151" t="n">
        <v>414</v>
      </c>
      <c r="J13" s="151" t="n">
        <v>2781</v>
      </c>
      <c r="K13" s="151" t="n">
        <v>383</v>
      </c>
      <c r="L13" s="106" t="n">
        <v>2398</v>
      </c>
      <c r="M13" s="166"/>
      <c r="N13" s="191" t="n">
        <v>1654</v>
      </c>
      <c r="O13" s="106"/>
      <c r="P13" s="191" t="s">
        <v>191</v>
      </c>
      <c r="Q13" s="106"/>
      <c r="R13" s="191" t="s">
        <v>191</v>
      </c>
      <c r="S13" s="106"/>
      <c r="T13" s="191" t="n">
        <v>934</v>
      </c>
      <c r="U13" s="106"/>
      <c r="V13" s="191" t="n">
        <v>720</v>
      </c>
      <c r="W13" s="106"/>
      <c r="X13" s="166" t="n">
        <v>200</v>
      </c>
    </row>
    <row r="14" customFormat="false" ht="18.75" hidden="false" customHeight="true" outlineLevel="0" collapsed="false">
      <c r="A14" s="75" t="n">
        <v>18</v>
      </c>
      <c r="B14" s="191" t="n">
        <v>6073</v>
      </c>
      <c r="C14" s="151" t="s">
        <v>191</v>
      </c>
      <c r="D14" s="151" t="s">
        <v>191</v>
      </c>
      <c r="E14" s="151" t="n">
        <v>5184</v>
      </c>
      <c r="F14" s="151" t="n">
        <v>889</v>
      </c>
      <c r="G14" s="151" t="n">
        <v>6598</v>
      </c>
      <c r="H14" s="151" t="n">
        <v>6038</v>
      </c>
      <c r="I14" s="151" t="n">
        <v>560</v>
      </c>
      <c r="J14" s="151" t="n">
        <v>1601</v>
      </c>
      <c r="K14" s="151" t="n">
        <v>367</v>
      </c>
      <c r="L14" s="106" t="n">
        <v>1234</v>
      </c>
      <c r="M14" s="166"/>
      <c r="N14" s="191" t="n">
        <v>1693</v>
      </c>
      <c r="O14" s="106"/>
      <c r="P14" s="191" t="s">
        <v>191</v>
      </c>
      <c r="Q14" s="106"/>
      <c r="R14" s="191" t="s">
        <v>191</v>
      </c>
      <c r="S14" s="106"/>
      <c r="T14" s="191" t="s">
        <v>191</v>
      </c>
      <c r="U14" s="106"/>
      <c r="V14" s="191" t="n">
        <v>1693</v>
      </c>
      <c r="W14" s="106"/>
      <c r="X14" s="166" t="n">
        <v>350</v>
      </c>
    </row>
    <row r="15" customFormat="false" ht="18.75" hidden="false" customHeight="true" outlineLevel="0" collapsed="false">
      <c r="A15" s="75" t="n">
        <v>19</v>
      </c>
      <c r="B15" s="191" t="n">
        <v>4122</v>
      </c>
      <c r="C15" s="151" t="s">
        <v>191</v>
      </c>
      <c r="D15" s="151" t="s">
        <v>191</v>
      </c>
      <c r="E15" s="151" t="n">
        <v>3072</v>
      </c>
      <c r="F15" s="151" t="n">
        <v>1050</v>
      </c>
      <c r="G15" s="151" t="n">
        <v>6695</v>
      </c>
      <c r="H15" s="151" t="n">
        <v>5856</v>
      </c>
      <c r="I15" s="151" t="n">
        <v>839</v>
      </c>
      <c r="J15" s="151" t="n">
        <v>1739</v>
      </c>
      <c r="K15" s="151" t="n">
        <v>158</v>
      </c>
      <c r="L15" s="106" t="n">
        <v>1581</v>
      </c>
      <c r="M15" s="166"/>
      <c r="N15" s="191" t="n">
        <v>1493</v>
      </c>
      <c r="O15" s="106"/>
      <c r="P15" s="191" t="s">
        <v>191</v>
      </c>
      <c r="Q15" s="106"/>
      <c r="R15" s="191" t="s">
        <v>191</v>
      </c>
      <c r="S15" s="106"/>
      <c r="T15" s="191" t="s">
        <v>191</v>
      </c>
      <c r="U15" s="106"/>
      <c r="V15" s="191" t="n">
        <v>1493</v>
      </c>
      <c r="W15" s="106"/>
      <c r="X15" s="166" t="n">
        <v>668</v>
      </c>
    </row>
    <row r="16" customFormat="false" ht="18.75" hidden="false" customHeight="true" outlineLevel="0" collapsed="false">
      <c r="A16" s="53" t="n">
        <v>20</v>
      </c>
      <c r="B16" s="196" t="n">
        <v>8458</v>
      </c>
      <c r="C16" s="152" t="s">
        <v>191</v>
      </c>
      <c r="D16" s="152" t="s">
        <v>191</v>
      </c>
      <c r="E16" s="152" t="n">
        <v>7458</v>
      </c>
      <c r="F16" s="152" t="n">
        <v>1027</v>
      </c>
      <c r="G16" s="152" t="n">
        <v>7804</v>
      </c>
      <c r="H16" s="152" t="n">
        <v>7201</v>
      </c>
      <c r="I16" s="152" t="n">
        <v>603</v>
      </c>
      <c r="J16" s="152" t="n">
        <v>2340</v>
      </c>
      <c r="K16" s="152" t="n">
        <v>484</v>
      </c>
      <c r="L16" s="143" t="n">
        <v>1856</v>
      </c>
      <c r="M16" s="263"/>
      <c r="N16" s="198" t="n">
        <v>6604</v>
      </c>
      <c r="O16" s="143"/>
      <c r="P16" s="198" t="s">
        <v>191</v>
      </c>
      <c r="Q16" s="143"/>
      <c r="R16" s="198" t="s">
        <v>191</v>
      </c>
      <c r="S16" s="143"/>
      <c r="T16" s="198" t="n">
        <v>518</v>
      </c>
      <c r="U16" s="143"/>
      <c r="V16" s="198" t="n">
        <v>6086</v>
      </c>
      <c r="W16" s="143"/>
      <c r="X16" s="263" t="n">
        <v>0</v>
      </c>
    </row>
    <row r="17" customFormat="false" ht="18.75" hidden="false" customHeight="true" outlineLevel="0" collapsed="false">
      <c r="A17" s="309" t="s">
        <v>949</v>
      </c>
    </row>
  </sheetData>
  <mergeCells count="13">
    <mergeCell ref="A2:A4"/>
    <mergeCell ref="B2:L2"/>
    <mergeCell ref="M2:X2"/>
    <mergeCell ref="B3:F3"/>
    <mergeCell ref="G3:I3"/>
    <mergeCell ref="J3:L3"/>
    <mergeCell ref="M3:V3"/>
    <mergeCell ref="W3:X4"/>
    <mergeCell ref="M4:N4"/>
    <mergeCell ref="O4:P4"/>
    <mergeCell ref="Q4:R4"/>
    <mergeCell ref="S4:T4"/>
    <mergeCell ref="U4: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25"/>
    <col collapsed="false" customWidth="true" hidden="false" outlineLevel="0" max="12" min="2" style="223" width="6.74"/>
    <col collapsed="false" customWidth="false" hidden="false" outlineLevel="0" max="257" min="13" style="223" width="8.99"/>
  </cols>
  <sheetData>
    <row r="1" customFormat="false" ht="18" hidden="false" customHeight="true" outlineLevel="0" collapsed="false">
      <c r="A1" s="225" t="s">
        <v>950</v>
      </c>
      <c r="K1" s="226" t="s">
        <v>341</v>
      </c>
    </row>
    <row r="2" customFormat="false" ht="13.5" hidden="false" customHeight="true" outlineLevel="0" collapsed="false">
      <c r="A2" s="471" t="s">
        <v>602</v>
      </c>
      <c r="B2" s="67" t="s">
        <v>841</v>
      </c>
      <c r="C2" s="67"/>
      <c r="D2" s="258" t="s">
        <v>951</v>
      </c>
      <c r="E2" s="258"/>
      <c r="F2" s="258"/>
      <c r="G2" s="258"/>
      <c r="H2" s="169" t="s">
        <v>952</v>
      </c>
      <c r="I2" s="169"/>
      <c r="J2" s="169"/>
      <c r="K2" s="169"/>
    </row>
    <row r="3" customFormat="false" ht="14.25" hidden="false" customHeight="true" outlineLevel="0" collapsed="false">
      <c r="A3" s="471"/>
      <c r="B3" s="67"/>
      <c r="C3" s="67"/>
      <c r="D3" s="35" t="s">
        <v>953</v>
      </c>
      <c r="E3" s="35"/>
      <c r="F3" s="35" t="s">
        <v>954</v>
      </c>
      <c r="G3" s="35"/>
      <c r="H3" s="35" t="s">
        <v>953</v>
      </c>
      <c r="I3" s="35"/>
      <c r="J3" s="472" t="s">
        <v>955</v>
      </c>
      <c r="K3" s="472"/>
    </row>
    <row r="4" customFormat="false" ht="21" hidden="false" customHeight="true" outlineLevel="0" collapsed="false">
      <c r="A4" s="352" t="s">
        <v>149</v>
      </c>
      <c r="B4" s="173"/>
      <c r="C4" s="191" t="n">
        <v>13</v>
      </c>
      <c r="D4" s="151" t="n">
        <v>1005824</v>
      </c>
      <c r="E4" s="151"/>
      <c r="F4" s="151" t="n">
        <v>83819</v>
      </c>
      <c r="G4" s="151"/>
      <c r="H4" s="151" t="n">
        <v>300799</v>
      </c>
      <c r="I4" s="151"/>
      <c r="J4" s="106" t="n">
        <v>18291</v>
      </c>
      <c r="K4" s="106"/>
    </row>
    <row r="5" customFormat="false" ht="21" hidden="false" customHeight="true" outlineLevel="0" collapsed="false">
      <c r="A5" s="473" t="n">
        <v>17</v>
      </c>
      <c r="B5" s="106"/>
      <c r="C5" s="191" t="n">
        <v>14</v>
      </c>
      <c r="D5" s="151" t="n">
        <v>1043048</v>
      </c>
      <c r="E5" s="151"/>
      <c r="F5" s="151" t="n">
        <v>86921</v>
      </c>
      <c r="G5" s="151"/>
      <c r="H5" s="151" t="n">
        <v>340520</v>
      </c>
      <c r="I5" s="151"/>
      <c r="J5" s="106" t="n">
        <v>19987</v>
      </c>
      <c r="K5" s="106"/>
    </row>
    <row r="6" customFormat="false" ht="21" hidden="false" customHeight="true" outlineLevel="0" collapsed="false">
      <c r="A6" s="473" t="n">
        <v>18</v>
      </c>
      <c r="B6" s="106"/>
      <c r="C6" s="191" t="n">
        <v>14</v>
      </c>
      <c r="D6" s="151" t="n">
        <v>1067940</v>
      </c>
      <c r="E6" s="151"/>
      <c r="F6" s="151" t="n">
        <v>88995</v>
      </c>
      <c r="G6" s="151"/>
      <c r="H6" s="151" t="n">
        <v>345763</v>
      </c>
      <c r="I6" s="151"/>
      <c r="J6" s="106" t="n">
        <v>20194</v>
      </c>
      <c r="K6" s="106"/>
    </row>
    <row r="7" customFormat="false" ht="21" hidden="false" customHeight="true" outlineLevel="0" collapsed="false">
      <c r="A7" s="170" t="n">
        <v>19</v>
      </c>
      <c r="B7" s="106"/>
      <c r="C7" s="191" t="n">
        <v>14</v>
      </c>
      <c r="D7" s="151" t="n">
        <v>1112600</v>
      </c>
      <c r="E7" s="151"/>
      <c r="F7" s="151" t="n">
        <v>93902</v>
      </c>
      <c r="G7" s="151"/>
      <c r="H7" s="151" t="n">
        <v>349420</v>
      </c>
      <c r="I7" s="151"/>
      <c r="J7" s="106" t="n">
        <v>20371</v>
      </c>
      <c r="K7" s="106"/>
    </row>
    <row r="8" customFormat="false" ht="21" hidden="false" customHeight="true" outlineLevel="0" collapsed="false">
      <c r="A8" s="474" t="n">
        <v>20</v>
      </c>
      <c r="B8" s="143"/>
      <c r="C8" s="198" t="n">
        <v>14</v>
      </c>
      <c r="D8" s="152" t="n">
        <v>1102590</v>
      </c>
      <c r="E8" s="152"/>
      <c r="F8" s="152" t="n">
        <v>91883</v>
      </c>
      <c r="G8" s="152"/>
      <c r="H8" s="152" t="n">
        <v>353269</v>
      </c>
      <c r="I8" s="152"/>
      <c r="J8" s="143" t="n">
        <v>20173</v>
      </c>
      <c r="K8" s="143"/>
    </row>
    <row r="9" customFormat="false" ht="21" hidden="false" customHeight="true" outlineLevel="0" collapsed="false">
      <c r="A9" s="200" t="s">
        <v>817</v>
      </c>
    </row>
  </sheetData>
  <mergeCells count="28">
    <mergeCell ref="A2:A3"/>
    <mergeCell ref="B2:C3"/>
    <mergeCell ref="D2:G2"/>
    <mergeCell ref="H2:K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9.87"/>
    <col collapsed="false" customWidth="true" hidden="false" outlineLevel="0" max="15" min="2" style="223" width="5.49"/>
    <col collapsed="false" customWidth="true" hidden="false" outlineLevel="0" max="18" min="16" style="223" width="5.36"/>
    <col collapsed="false" customWidth="false" hidden="false" outlineLevel="0" max="19" min="19" style="223" width="8.99"/>
    <col collapsed="false" customWidth="true" hidden="false" outlineLevel="0" max="20" min="20" style="223" width="18.62"/>
    <col collapsed="false" customWidth="false" hidden="false" outlineLevel="0" max="257" min="21" style="223" width="8.99"/>
  </cols>
  <sheetData>
    <row r="1" customFormat="false" ht="18" hidden="false" customHeight="true" outlineLevel="0" collapsed="false">
      <c r="A1" s="225" t="s">
        <v>956</v>
      </c>
      <c r="O1" s="226" t="s">
        <v>429</v>
      </c>
    </row>
    <row r="2" customFormat="false" ht="15" hidden="false" customHeight="true" outlineLevel="0" collapsed="false">
      <c r="A2" s="475" t="s">
        <v>957</v>
      </c>
      <c r="B2" s="476" t="s">
        <v>958</v>
      </c>
      <c r="C2" s="476"/>
      <c r="D2" s="476"/>
      <c r="E2" s="476"/>
      <c r="F2" s="476"/>
      <c r="G2" s="476"/>
      <c r="H2" s="476"/>
      <c r="I2" s="477" t="s">
        <v>959</v>
      </c>
      <c r="J2" s="477"/>
      <c r="K2" s="477"/>
      <c r="L2" s="477"/>
      <c r="M2" s="477"/>
      <c r="N2" s="477"/>
      <c r="O2" s="477"/>
    </row>
    <row r="3" customFormat="false" ht="17.25" hidden="false" customHeight="true" outlineLevel="0" collapsed="false">
      <c r="A3" s="475"/>
      <c r="B3" s="478" t="s">
        <v>470</v>
      </c>
      <c r="C3" s="479" t="s">
        <v>960</v>
      </c>
      <c r="D3" s="479"/>
      <c r="E3" s="479"/>
      <c r="F3" s="479"/>
      <c r="G3" s="479"/>
      <c r="H3" s="479"/>
      <c r="I3" s="480" t="s">
        <v>470</v>
      </c>
      <c r="J3" s="481" t="s">
        <v>960</v>
      </c>
      <c r="K3" s="481"/>
      <c r="L3" s="481"/>
      <c r="M3" s="481"/>
      <c r="N3" s="481"/>
      <c r="O3" s="481"/>
    </row>
    <row r="4" customFormat="false" ht="24.75" hidden="false" customHeight="true" outlineLevel="0" collapsed="false">
      <c r="A4" s="475"/>
      <c r="B4" s="478"/>
      <c r="C4" s="480" t="s">
        <v>961</v>
      </c>
      <c r="D4" s="480" t="s">
        <v>962</v>
      </c>
      <c r="E4" s="480" t="s">
        <v>963</v>
      </c>
      <c r="F4" s="480" t="s">
        <v>964</v>
      </c>
      <c r="G4" s="480" t="s">
        <v>965</v>
      </c>
      <c r="H4" s="480" t="s">
        <v>215</v>
      </c>
      <c r="I4" s="480"/>
      <c r="J4" s="480" t="s">
        <v>961</v>
      </c>
      <c r="K4" s="480" t="s">
        <v>962</v>
      </c>
      <c r="L4" s="480" t="s">
        <v>963</v>
      </c>
      <c r="M4" s="480" t="s">
        <v>966</v>
      </c>
      <c r="N4" s="480" t="s">
        <v>965</v>
      </c>
      <c r="O4" s="482" t="s">
        <v>215</v>
      </c>
    </row>
    <row r="5" customFormat="false" ht="19.5" hidden="false" customHeight="true" outlineLevel="0" collapsed="false">
      <c r="A5" s="70" t="s">
        <v>149</v>
      </c>
      <c r="B5" s="254" t="n">
        <v>337</v>
      </c>
      <c r="C5" s="149" t="n">
        <v>16</v>
      </c>
      <c r="D5" s="149" t="n">
        <v>13</v>
      </c>
      <c r="E5" s="149" t="n">
        <v>42</v>
      </c>
      <c r="F5" s="149" t="n">
        <v>70</v>
      </c>
      <c r="G5" s="149" t="n">
        <v>152</v>
      </c>
      <c r="H5" s="149" t="n">
        <v>44</v>
      </c>
      <c r="I5" s="149" t="n">
        <v>842</v>
      </c>
      <c r="J5" s="149" t="n">
        <v>185</v>
      </c>
      <c r="K5" s="149" t="n">
        <v>142</v>
      </c>
      <c r="L5" s="149" t="n">
        <v>8</v>
      </c>
      <c r="M5" s="149" t="n">
        <v>47</v>
      </c>
      <c r="N5" s="149" t="n">
        <v>414</v>
      </c>
      <c r="O5" s="173" t="n">
        <v>46</v>
      </c>
    </row>
    <row r="6" customFormat="false" ht="19.5" hidden="false" customHeight="true" outlineLevel="0" collapsed="false">
      <c r="A6" s="75" t="n">
        <v>17</v>
      </c>
      <c r="B6" s="191" t="n">
        <v>361</v>
      </c>
      <c r="C6" s="151" t="n">
        <v>1</v>
      </c>
      <c r="D6" s="151" t="n">
        <v>12</v>
      </c>
      <c r="E6" s="151" t="n">
        <v>34</v>
      </c>
      <c r="F6" s="151" t="n">
        <v>81</v>
      </c>
      <c r="G6" s="151" t="n">
        <v>153</v>
      </c>
      <c r="H6" s="151" t="n">
        <v>80</v>
      </c>
      <c r="I6" s="151" t="n">
        <v>1156</v>
      </c>
      <c r="J6" s="151" t="n">
        <v>305</v>
      </c>
      <c r="K6" s="151" t="n">
        <v>189</v>
      </c>
      <c r="L6" s="151" t="n">
        <v>34</v>
      </c>
      <c r="M6" s="151" t="n">
        <v>42</v>
      </c>
      <c r="N6" s="151" t="n">
        <v>532</v>
      </c>
      <c r="O6" s="106" t="n">
        <v>54</v>
      </c>
    </row>
    <row r="7" customFormat="false" ht="19.5" hidden="false" customHeight="true" outlineLevel="0" collapsed="false">
      <c r="A7" s="75" t="n">
        <v>18</v>
      </c>
      <c r="B7" s="191" t="n">
        <v>273</v>
      </c>
      <c r="C7" s="151" t="n">
        <v>1</v>
      </c>
      <c r="D7" s="151" t="n">
        <v>1</v>
      </c>
      <c r="E7" s="151" t="n">
        <v>4</v>
      </c>
      <c r="F7" s="151" t="n">
        <v>90</v>
      </c>
      <c r="G7" s="151" t="n">
        <v>136</v>
      </c>
      <c r="H7" s="151" t="n">
        <v>41</v>
      </c>
      <c r="I7" s="151" t="n">
        <v>1378</v>
      </c>
      <c r="J7" s="151" t="n">
        <v>312</v>
      </c>
      <c r="K7" s="151" t="n">
        <v>159</v>
      </c>
      <c r="L7" s="151" t="n">
        <v>32</v>
      </c>
      <c r="M7" s="151" t="n">
        <v>67</v>
      </c>
      <c r="N7" s="151" t="n">
        <v>643</v>
      </c>
      <c r="O7" s="106" t="n">
        <v>165</v>
      </c>
    </row>
    <row r="8" customFormat="false" ht="19.5" hidden="false" customHeight="true" outlineLevel="0" collapsed="false">
      <c r="A8" s="75" t="n">
        <v>19</v>
      </c>
      <c r="B8" s="191" t="n">
        <v>283</v>
      </c>
      <c r="C8" s="151" t="n">
        <v>2</v>
      </c>
      <c r="D8" s="151" t="n">
        <v>7</v>
      </c>
      <c r="E8" s="151" t="n">
        <v>9</v>
      </c>
      <c r="F8" s="151" t="n">
        <v>73</v>
      </c>
      <c r="G8" s="151" t="n">
        <v>126</v>
      </c>
      <c r="H8" s="151" t="n">
        <v>66</v>
      </c>
      <c r="I8" s="151" t="n">
        <v>1206</v>
      </c>
      <c r="J8" s="151" t="n">
        <v>264</v>
      </c>
      <c r="K8" s="151" t="n">
        <v>89</v>
      </c>
      <c r="L8" s="151" t="n">
        <v>50</v>
      </c>
      <c r="M8" s="151" t="n">
        <v>101</v>
      </c>
      <c r="N8" s="151" t="n">
        <v>562</v>
      </c>
      <c r="O8" s="106" t="n">
        <v>140</v>
      </c>
    </row>
    <row r="9" customFormat="false" ht="19.5" hidden="false" customHeight="true" outlineLevel="0" collapsed="false">
      <c r="A9" s="53" t="n">
        <v>20</v>
      </c>
      <c r="B9" s="196" t="n">
        <v>242</v>
      </c>
      <c r="C9" s="152" t="n">
        <v>1</v>
      </c>
      <c r="D9" s="152" t="n">
        <v>12</v>
      </c>
      <c r="E9" s="152" t="n">
        <v>8</v>
      </c>
      <c r="F9" s="152" t="n">
        <v>37</v>
      </c>
      <c r="G9" s="152" t="n">
        <v>92</v>
      </c>
      <c r="H9" s="483" t="n">
        <v>92</v>
      </c>
      <c r="I9" s="152" t="n">
        <v>901</v>
      </c>
      <c r="J9" s="152" t="n">
        <v>95</v>
      </c>
      <c r="K9" s="152" t="n">
        <v>188</v>
      </c>
      <c r="L9" s="152" t="n">
        <v>56</v>
      </c>
      <c r="M9" s="152" t="n">
        <v>28</v>
      </c>
      <c r="N9" s="152" t="n">
        <v>421</v>
      </c>
      <c r="O9" s="360" t="n">
        <v>113</v>
      </c>
    </row>
    <row r="10" customFormat="false" ht="19.5" hidden="false" customHeight="true" outlineLevel="0" collapsed="false">
      <c r="A10" s="62" t="s">
        <v>967</v>
      </c>
    </row>
  </sheetData>
  <mergeCells count="7">
    <mergeCell ref="A2:A4"/>
    <mergeCell ref="B2:H2"/>
    <mergeCell ref="I2:O2"/>
    <mergeCell ref="B3:B4"/>
    <mergeCell ref="C3:H3"/>
    <mergeCell ref="I3:I4"/>
    <mergeCell ref="J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9.87"/>
    <col collapsed="false" customWidth="true" hidden="false" outlineLevel="0" max="15" min="2" style="223" width="5.49"/>
    <col collapsed="false" customWidth="true" hidden="false" outlineLevel="0" max="18" min="16" style="223" width="5.36"/>
    <col collapsed="false" customWidth="false" hidden="false" outlineLevel="0" max="19" min="19" style="223" width="8.99"/>
    <col collapsed="false" customWidth="true" hidden="false" outlineLevel="0" max="20" min="20" style="223" width="18.62"/>
    <col collapsed="false" customWidth="false" hidden="false" outlineLevel="0" max="257" min="21" style="223" width="8.99"/>
  </cols>
  <sheetData>
    <row r="1" customFormat="false" ht="18" hidden="false" customHeight="true" outlineLevel="0" collapsed="false">
      <c r="A1" s="225" t="s">
        <v>968</v>
      </c>
      <c r="M1" s="226" t="s">
        <v>969</v>
      </c>
    </row>
    <row r="2" customFormat="false" ht="13.5" hidden="false" customHeight="true" outlineLevel="0" collapsed="false">
      <c r="A2" s="471" t="s">
        <v>602</v>
      </c>
      <c r="B2" s="67" t="s">
        <v>970</v>
      </c>
      <c r="C2" s="67"/>
      <c r="D2" s="67" t="s">
        <v>971</v>
      </c>
      <c r="E2" s="67"/>
      <c r="F2" s="258" t="s">
        <v>972</v>
      </c>
      <c r="G2" s="258"/>
      <c r="H2" s="258"/>
      <c r="I2" s="258"/>
      <c r="J2" s="169" t="s">
        <v>973</v>
      </c>
      <c r="K2" s="169"/>
      <c r="L2" s="169"/>
      <c r="M2" s="169"/>
    </row>
    <row r="3" customFormat="false" ht="14.25" hidden="false" customHeight="true" outlineLevel="0" collapsed="false">
      <c r="A3" s="471"/>
      <c r="B3" s="67"/>
      <c r="C3" s="67"/>
      <c r="D3" s="67"/>
      <c r="E3" s="67"/>
      <c r="F3" s="35" t="s">
        <v>257</v>
      </c>
      <c r="G3" s="35"/>
      <c r="H3" s="35" t="s">
        <v>974</v>
      </c>
      <c r="I3" s="35"/>
      <c r="J3" s="35" t="s">
        <v>257</v>
      </c>
      <c r="K3" s="35"/>
      <c r="L3" s="38" t="s">
        <v>974</v>
      </c>
      <c r="M3" s="38"/>
    </row>
    <row r="4" customFormat="false" ht="21" hidden="false" customHeight="true" outlineLevel="0" collapsed="false">
      <c r="A4" s="352" t="s">
        <v>149</v>
      </c>
      <c r="B4" s="173"/>
      <c r="C4" s="254" t="n">
        <v>61</v>
      </c>
      <c r="D4" s="173"/>
      <c r="E4" s="254" t="n">
        <v>3</v>
      </c>
      <c r="F4" s="173"/>
      <c r="G4" s="254" t="n">
        <v>59</v>
      </c>
      <c r="H4" s="173"/>
      <c r="I4" s="254" t="n">
        <v>90</v>
      </c>
      <c r="J4" s="173"/>
      <c r="K4" s="254" t="n">
        <v>39</v>
      </c>
      <c r="L4" s="173"/>
      <c r="M4" s="174" t="n">
        <v>50</v>
      </c>
    </row>
    <row r="5" customFormat="false" ht="21" hidden="false" customHeight="true" outlineLevel="0" collapsed="false">
      <c r="A5" s="473" t="n">
        <v>17</v>
      </c>
      <c r="B5" s="106"/>
      <c r="C5" s="191" t="n">
        <v>44</v>
      </c>
      <c r="D5" s="106"/>
      <c r="E5" s="191" t="n">
        <v>1</v>
      </c>
      <c r="F5" s="106"/>
      <c r="G5" s="191" t="n">
        <v>43</v>
      </c>
      <c r="H5" s="106"/>
      <c r="I5" s="191" t="n">
        <v>65</v>
      </c>
      <c r="J5" s="106"/>
      <c r="K5" s="191" t="n">
        <v>56</v>
      </c>
      <c r="L5" s="106"/>
      <c r="M5" s="166" t="n">
        <v>78</v>
      </c>
    </row>
    <row r="6" customFormat="false" ht="21" hidden="false" customHeight="true" outlineLevel="0" collapsed="false">
      <c r="A6" s="473" t="n">
        <v>18</v>
      </c>
      <c r="B6" s="106"/>
      <c r="C6" s="191" t="n">
        <v>52</v>
      </c>
      <c r="D6" s="106"/>
      <c r="E6" s="191" t="n">
        <v>4</v>
      </c>
      <c r="F6" s="106"/>
      <c r="G6" s="191" t="n">
        <v>48</v>
      </c>
      <c r="H6" s="106"/>
      <c r="I6" s="191" t="n">
        <v>74</v>
      </c>
      <c r="J6" s="106"/>
      <c r="K6" s="191" t="n">
        <v>59</v>
      </c>
      <c r="L6" s="106"/>
      <c r="M6" s="166" t="n">
        <v>87</v>
      </c>
    </row>
    <row r="7" customFormat="false" ht="21" hidden="false" customHeight="true" outlineLevel="0" collapsed="false">
      <c r="A7" s="473" t="n">
        <v>19</v>
      </c>
      <c r="B7" s="106"/>
      <c r="C7" s="191" t="n">
        <v>46</v>
      </c>
      <c r="D7" s="106"/>
      <c r="E7" s="191" t="n">
        <v>5</v>
      </c>
      <c r="F7" s="106"/>
      <c r="G7" s="191" t="n">
        <v>41</v>
      </c>
      <c r="H7" s="106"/>
      <c r="I7" s="191" t="n">
        <v>51</v>
      </c>
      <c r="J7" s="106"/>
      <c r="K7" s="191" t="n">
        <v>41</v>
      </c>
      <c r="L7" s="106"/>
      <c r="M7" s="166" t="n">
        <v>48</v>
      </c>
    </row>
    <row r="8" customFormat="false" ht="21" hidden="false" customHeight="true" outlineLevel="0" collapsed="false">
      <c r="A8" s="474" t="n">
        <v>20</v>
      </c>
      <c r="B8" s="143"/>
      <c r="C8" s="198" t="n">
        <v>58</v>
      </c>
      <c r="D8" s="143"/>
      <c r="E8" s="198" t="n">
        <v>13</v>
      </c>
      <c r="F8" s="143"/>
      <c r="G8" s="198" t="n">
        <v>45</v>
      </c>
      <c r="H8" s="143"/>
      <c r="I8" s="198" t="n">
        <v>64</v>
      </c>
      <c r="J8" s="143"/>
      <c r="K8" s="198" t="n">
        <v>44</v>
      </c>
      <c r="L8" s="143"/>
      <c r="M8" s="263" t="n">
        <v>62</v>
      </c>
    </row>
    <row r="9" customFormat="false" ht="21" hidden="false" customHeight="true" outlineLevel="0" collapsed="false">
      <c r="A9" s="200" t="s">
        <v>571</v>
      </c>
    </row>
  </sheetData>
  <mergeCells count="9">
    <mergeCell ref="A2:A3"/>
    <mergeCell ref="B2:C3"/>
    <mergeCell ref="D2:E3"/>
    <mergeCell ref="F2:I2"/>
    <mergeCell ref="J2:M2"/>
    <mergeCell ref="F3:G3"/>
    <mergeCell ref="H3:I3"/>
    <mergeCell ref="J3:K3"/>
    <mergeCell ref="L3:M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2.36"/>
    <col collapsed="false" customWidth="true" hidden="false" outlineLevel="0" max="2" min="2" style="223" width="8.49"/>
    <col collapsed="false" customWidth="true" hidden="false" outlineLevel="0" max="3" min="3" style="223" width="7.75"/>
    <col collapsed="false" customWidth="true" hidden="false" outlineLevel="0" max="4" min="4" style="223" width="7.87"/>
    <col collapsed="false" customWidth="true" hidden="false" outlineLevel="0" max="5" min="5" style="223" width="6.99"/>
    <col collapsed="false" customWidth="true" hidden="false" outlineLevel="0" max="6" min="6" style="223" width="7.87"/>
    <col collapsed="false" customWidth="true" hidden="false" outlineLevel="0" max="9" min="7" style="223" width="6.99"/>
    <col collapsed="false" customWidth="true" hidden="false" outlineLevel="0" max="10" min="10" style="223" width="6.12"/>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975</v>
      </c>
      <c r="L1" s="167"/>
      <c r="U1" s="226" t="s">
        <v>138</v>
      </c>
      <c r="AA1" s="167"/>
    </row>
    <row r="2" customFormat="false" ht="21" hidden="false" customHeight="true" outlineLevel="0" collapsed="false">
      <c r="A2" s="28" t="s">
        <v>976</v>
      </c>
      <c r="B2" s="384" t="s">
        <v>977</v>
      </c>
      <c r="C2" s="384"/>
      <c r="D2" s="169" t="s">
        <v>978</v>
      </c>
      <c r="E2" s="169"/>
      <c r="F2" s="169"/>
      <c r="G2" s="169"/>
      <c r="H2" s="169"/>
      <c r="I2" s="169"/>
      <c r="J2" s="169"/>
      <c r="K2" s="169"/>
      <c r="L2" s="97" t="s">
        <v>979</v>
      </c>
      <c r="M2" s="97"/>
      <c r="N2" s="97"/>
      <c r="O2" s="97"/>
      <c r="P2" s="97"/>
      <c r="Q2" s="97"/>
      <c r="R2" s="133"/>
      <c r="S2" s="133"/>
      <c r="T2" s="133"/>
      <c r="U2" s="133"/>
      <c r="V2" s="484"/>
      <c r="W2" s="484"/>
      <c r="X2" s="484"/>
      <c r="Y2" s="484"/>
      <c r="Z2" s="484"/>
    </row>
    <row r="3" customFormat="false" ht="12.75" hidden="false" customHeight="true" outlineLevel="0" collapsed="false">
      <c r="A3" s="28"/>
      <c r="B3" s="378" t="s">
        <v>980</v>
      </c>
      <c r="C3" s="240" t="s">
        <v>981</v>
      </c>
      <c r="D3" s="240" t="s">
        <v>556</v>
      </c>
      <c r="E3" s="240" t="s">
        <v>982</v>
      </c>
      <c r="F3" s="240" t="s">
        <v>983</v>
      </c>
      <c r="G3" s="240" t="s">
        <v>759</v>
      </c>
      <c r="H3" s="240" t="s">
        <v>984</v>
      </c>
      <c r="I3" s="240" t="s">
        <v>985</v>
      </c>
      <c r="J3" s="240" t="s">
        <v>986</v>
      </c>
      <c r="K3" s="379" t="s">
        <v>532</v>
      </c>
      <c r="L3" s="164" t="s">
        <v>987</v>
      </c>
      <c r="M3" s="164"/>
      <c r="N3" s="485"/>
      <c r="O3" s="485"/>
      <c r="P3" s="485"/>
      <c r="Q3" s="485"/>
      <c r="R3" s="485"/>
      <c r="S3" s="486"/>
      <c r="T3" s="485"/>
      <c r="U3" s="486"/>
      <c r="V3" s="487"/>
      <c r="W3" s="487"/>
      <c r="X3" s="487"/>
      <c r="Y3" s="487"/>
      <c r="Z3" s="487"/>
    </row>
    <row r="4" customFormat="false" ht="13.5" hidden="false" customHeight="true" outlineLevel="0" collapsed="false">
      <c r="A4" s="28"/>
      <c r="B4" s="378"/>
      <c r="C4" s="240"/>
      <c r="D4" s="240"/>
      <c r="E4" s="240"/>
      <c r="F4" s="240"/>
      <c r="G4" s="240"/>
      <c r="H4" s="240"/>
      <c r="I4" s="240"/>
      <c r="J4" s="240"/>
      <c r="K4" s="379"/>
      <c r="L4" s="164"/>
      <c r="M4" s="164"/>
      <c r="N4" s="163" t="s">
        <v>988</v>
      </c>
      <c r="O4" s="163"/>
      <c r="P4" s="163"/>
      <c r="Q4" s="163"/>
      <c r="R4" s="117" t="s">
        <v>989</v>
      </c>
      <c r="S4" s="117"/>
      <c r="T4" s="117"/>
      <c r="U4" s="117"/>
      <c r="V4" s="166"/>
      <c r="W4" s="166"/>
      <c r="X4" s="166"/>
      <c r="Y4" s="166"/>
      <c r="Z4" s="166"/>
    </row>
    <row r="5" customFormat="false" ht="13.5" hidden="false" customHeight="true" outlineLevel="0" collapsed="false">
      <c r="A5" s="28"/>
      <c r="B5" s="378"/>
      <c r="C5" s="240"/>
      <c r="D5" s="240"/>
      <c r="E5" s="240"/>
      <c r="F5" s="240"/>
      <c r="G5" s="240"/>
      <c r="H5" s="240"/>
      <c r="I5" s="240"/>
      <c r="J5" s="240"/>
      <c r="K5" s="379"/>
      <c r="L5" s="164"/>
      <c r="M5" s="164"/>
      <c r="N5" s="163"/>
      <c r="O5" s="163"/>
      <c r="P5" s="163"/>
      <c r="Q5" s="163"/>
      <c r="R5" s="117"/>
      <c r="S5" s="117"/>
      <c r="T5" s="117"/>
      <c r="U5" s="117"/>
      <c r="V5" s="166"/>
      <c r="W5" s="166"/>
      <c r="X5" s="166"/>
      <c r="Y5" s="166"/>
      <c r="Z5" s="166"/>
    </row>
    <row r="6" customFormat="false" ht="21" hidden="false" customHeight="true" outlineLevel="0" collapsed="false">
      <c r="A6" s="28"/>
      <c r="B6" s="378"/>
      <c r="C6" s="240"/>
      <c r="D6" s="240"/>
      <c r="E6" s="240"/>
      <c r="F6" s="240"/>
      <c r="G6" s="240"/>
      <c r="H6" s="240"/>
      <c r="I6" s="240"/>
      <c r="J6" s="240"/>
      <c r="K6" s="379"/>
      <c r="L6" s="378" t="s">
        <v>232</v>
      </c>
      <c r="M6" s="240" t="s">
        <v>990</v>
      </c>
      <c r="N6" s="240" t="s">
        <v>210</v>
      </c>
      <c r="O6" s="240" t="s">
        <v>991</v>
      </c>
      <c r="P6" s="35" t="s">
        <v>215</v>
      </c>
      <c r="Q6" s="35"/>
      <c r="R6" s="240" t="s">
        <v>210</v>
      </c>
      <c r="S6" s="240" t="s">
        <v>991</v>
      </c>
      <c r="T6" s="38" t="s">
        <v>215</v>
      </c>
      <c r="U6" s="38"/>
      <c r="V6" s="166"/>
      <c r="W6" s="166"/>
      <c r="X6" s="166"/>
      <c r="Y6" s="166"/>
      <c r="Z6" s="166"/>
    </row>
    <row r="7" customFormat="false" ht="32.25" hidden="false" customHeight="true" outlineLevel="0" collapsed="false">
      <c r="A7" s="70" t="s">
        <v>149</v>
      </c>
      <c r="B7" s="254" t="n">
        <v>345</v>
      </c>
      <c r="C7" s="149" t="n">
        <v>533</v>
      </c>
      <c r="D7" s="149" t="n">
        <v>15212</v>
      </c>
      <c r="E7" s="149" t="n">
        <v>5407</v>
      </c>
      <c r="F7" s="149" t="n">
        <v>4461</v>
      </c>
      <c r="G7" s="149" t="n">
        <v>701</v>
      </c>
      <c r="H7" s="149" t="n">
        <v>811</v>
      </c>
      <c r="I7" s="149" t="n">
        <v>1</v>
      </c>
      <c r="J7" s="149" t="n">
        <v>11</v>
      </c>
      <c r="K7" s="173" t="n">
        <v>0</v>
      </c>
      <c r="L7" s="254" t="n">
        <v>3116</v>
      </c>
      <c r="M7" s="149" t="n">
        <v>3820</v>
      </c>
      <c r="N7" s="149" t="n">
        <v>3153</v>
      </c>
      <c r="O7" s="149" t="n">
        <v>618</v>
      </c>
      <c r="P7" s="173"/>
      <c r="Q7" s="254" t="n">
        <v>2535</v>
      </c>
      <c r="R7" s="149" t="n">
        <v>667</v>
      </c>
      <c r="S7" s="149" t="n">
        <v>383</v>
      </c>
      <c r="T7" s="173"/>
      <c r="U7" s="174" t="n">
        <v>284</v>
      </c>
      <c r="V7" s="166"/>
      <c r="W7" s="166"/>
      <c r="X7" s="166"/>
      <c r="Y7" s="166"/>
      <c r="Z7" s="166"/>
    </row>
    <row r="8" customFormat="false" ht="32.25" hidden="false" customHeight="true" outlineLevel="0" collapsed="false">
      <c r="A8" s="75" t="n">
        <v>17</v>
      </c>
      <c r="B8" s="191" t="n">
        <v>344</v>
      </c>
      <c r="C8" s="151" t="n">
        <v>518</v>
      </c>
      <c r="D8" s="151" t="n">
        <f aca="false">SUM(E8:K8,M8)</f>
        <v>15301</v>
      </c>
      <c r="E8" s="151" t="n">
        <v>5153</v>
      </c>
      <c r="F8" s="151" t="n">
        <v>4466</v>
      </c>
      <c r="G8" s="151" t="n">
        <v>668</v>
      </c>
      <c r="H8" s="151" t="n">
        <v>761</v>
      </c>
      <c r="I8" s="151" t="n">
        <v>0</v>
      </c>
      <c r="J8" s="151" t="n">
        <v>11</v>
      </c>
      <c r="K8" s="106" t="n">
        <v>102</v>
      </c>
      <c r="L8" s="191" t="n">
        <v>3228</v>
      </c>
      <c r="M8" s="151" t="n">
        <v>4140</v>
      </c>
      <c r="N8" s="151" t="n">
        <v>3541</v>
      </c>
      <c r="O8" s="151" t="n">
        <v>508</v>
      </c>
      <c r="P8" s="106"/>
      <c r="Q8" s="191" t="n">
        <v>3033</v>
      </c>
      <c r="R8" s="151" t="n">
        <v>599</v>
      </c>
      <c r="S8" s="151" t="n">
        <v>335</v>
      </c>
      <c r="T8" s="106"/>
      <c r="U8" s="166" t="n">
        <v>264</v>
      </c>
      <c r="V8" s="166"/>
      <c r="W8" s="166"/>
      <c r="X8" s="166"/>
      <c r="Y8" s="166"/>
      <c r="Z8" s="166"/>
    </row>
    <row r="9" customFormat="false" ht="32.25" hidden="false" customHeight="true" outlineLevel="0" collapsed="false">
      <c r="A9" s="75" t="n">
        <v>18</v>
      </c>
      <c r="B9" s="191" t="n">
        <v>342</v>
      </c>
      <c r="C9" s="151" t="n">
        <v>505</v>
      </c>
      <c r="D9" s="151" t="n">
        <v>14876</v>
      </c>
      <c r="E9" s="151" t="n">
        <v>5025</v>
      </c>
      <c r="F9" s="151" t="n">
        <v>4400</v>
      </c>
      <c r="G9" s="151" t="n">
        <v>632</v>
      </c>
      <c r="H9" s="151" t="n">
        <v>712</v>
      </c>
      <c r="I9" s="151" t="n">
        <v>1</v>
      </c>
      <c r="J9" s="151" t="n">
        <v>6</v>
      </c>
      <c r="K9" s="106" t="n">
        <v>118</v>
      </c>
      <c r="L9" s="191" t="n">
        <v>3188</v>
      </c>
      <c r="M9" s="151" t="n">
        <v>3982</v>
      </c>
      <c r="N9" s="151" t="n">
        <v>3437</v>
      </c>
      <c r="O9" s="151" t="n">
        <v>2</v>
      </c>
      <c r="P9" s="106"/>
      <c r="Q9" s="191" t="n">
        <v>3435</v>
      </c>
      <c r="R9" s="151" t="n">
        <v>545</v>
      </c>
      <c r="S9" s="151" t="n">
        <v>295</v>
      </c>
      <c r="T9" s="106"/>
      <c r="U9" s="166" t="n">
        <v>250</v>
      </c>
    </row>
    <row r="10" customFormat="false" ht="32.25" hidden="false" customHeight="true" outlineLevel="0" collapsed="false">
      <c r="A10" s="75" t="n">
        <v>19</v>
      </c>
      <c r="B10" s="191" t="n">
        <v>339</v>
      </c>
      <c r="C10" s="151" t="n">
        <v>495</v>
      </c>
      <c r="D10" s="151" t="n">
        <v>15002</v>
      </c>
      <c r="E10" s="151" t="n">
        <v>5060</v>
      </c>
      <c r="F10" s="151" t="n">
        <v>4242</v>
      </c>
      <c r="G10" s="151" t="n">
        <v>615</v>
      </c>
      <c r="H10" s="151" t="n">
        <v>780</v>
      </c>
      <c r="I10" s="151" t="n">
        <v>0</v>
      </c>
      <c r="J10" s="151" t="n">
        <v>6</v>
      </c>
      <c r="K10" s="106" t="n">
        <v>162</v>
      </c>
      <c r="L10" s="191" t="n">
        <v>3317</v>
      </c>
      <c r="M10" s="151" t="n">
        <v>4137</v>
      </c>
      <c r="N10" s="151" t="n">
        <v>3545</v>
      </c>
      <c r="O10" s="151" t="n">
        <v>0</v>
      </c>
      <c r="P10" s="106"/>
      <c r="Q10" s="191" t="n">
        <v>3545</v>
      </c>
      <c r="R10" s="151" t="n">
        <v>592</v>
      </c>
      <c r="S10" s="151" t="n">
        <v>329</v>
      </c>
      <c r="T10" s="106"/>
      <c r="U10" s="166" t="n">
        <v>263</v>
      </c>
    </row>
    <row r="11" customFormat="false" ht="32.25" hidden="false" customHeight="true" outlineLevel="0" collapsed="false">
      <c r="A11" s="53" t="n">
        <v>20</v>
      </c>
      <c r="B11" s="198" t="n">
        <v>341</v>
      </c>
      <c r="C11" s="152" t="n">
        <v>486</v>
      </c>
      <c r="D11" s="152" t="n">
        <f aca="false">SUM(E11:K11,M11)</f>
        <v>16038</v>
      </c>
      <c r="E11" s="152" t="n">
        <v>5119</v>
      </c>
      <c r="F11" s="152" t="n">
        <v>4033</v>
      </c>
      <c r="G11" s="152" t="n">
        <v>540</v>
      </c>
      <c r="H11" s="152" t="n">
        <v>943</v>
      </c>
      <c r="I11" s="152" t="n">
        <v>0</v>
      </c>
      <c r="J11" s="152" t="n">
        <v>8</v>
      </c>
      <c r="K11" s="143" t="n">
        <v>139</v>
      </c>
      <c r="L11" s="198" t="n">
        <v>3834</v>
      </c>
      <c r="M11" s="152" t="n">
        <f aca="false">SUM(N11,R11)</f>
        <v>5256</v>
      </c>
      <c r="N11" s="152" t="n">
        <f aca="false">SUM(O11,Q11)</f>
        <v>4629</v>
      </c>
      <c r="O11" s="152" t="n">
        <v>0</v>
      </c>
      <c r="P11" s="143"/>
      <c r="Q11" s="198" t="n">
        <v>4629</v>
      </c>
      <c r="R11" s="152" t="n">
        <f aca="false">SUM(S11,U11)</f>
        <v>627</v>
      </c>
      <c r="S11" s="152" t="n">
        <v>357</v>
      </c>
      <c r="T11" s="143"/>
      <c r="U11" s="263" t="n">
        <v>270</v>
      </c>
    </row>
    <row r="12" customFormat="false" ht="24.75" hidden="false" customHeight="true" outlineLevel="0" collapsed="false">
      <c r="A12" s="200" t="s">
        <v>571</v>
      </c>
    </row>
  </sheetData>
  <mergeCells count="19">
    <mergeCell ref="A2:A6"/>
    <mergeCell ref="B2:C2"/>
    <mergeCell ref="D2:K2"/>
    <mergeCell ref="L2:Q2"/>
    <mergeCell ref="B3:B6"/>
    <mergeCell ref="C3:C6"/>
    <mergeCell ref="D3:D6"/>
    <mergeCell ref="E3:E6"/>
    <mergeCell ref="F3:F6"/>
    <mergeCell ref="G3:G6"/>
    <mergeCell ref="H3:H6"/>
    <mergeCell ref="I3:I6"/>
    <mergeCell ref="J3:J6"/>
    <mergeCell ref="K3:K6"/>
    <mergeCell ref="L3:M5"/>
    <mergeCell ref="N4:Q5"/>
    <mergeCell ref="R4:U5"/>
    <mergeCell ref="P6:Q6"/>
    <mergeCell ref="T6:U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2.36"/>
    <col collapsed="false" customWidth="true" hidden="false" outlineLevel="0" max="2" min="2" style="223" width="8.62"/>
    <col collapsed="false" customWidth="true" hidden="false" outlineLevel="0" max="3" min="3" style="223" width="7.87"/>
    <col collapsed="false" customWidth="true" hidden="false" outlineLevel="0" max="4" min="4" style="223" width="7.99"/>
    <col collapsed="false" customWidth="true" hidden="false" outlineLevel="0" max="5" min="5" style="223" width="7.87"/>
    <col collapsed="false" customWidth="true" hidden="false" outlineLevel="0" max="6" min="6" style="223" width="7.99"/>
    <col collapsed="false" customWidth="true" hidden="false" outlineLevel="0" max="9" min="7" style="223" width="7.12"/>
    <col collapsed="false" customWidth="true" hidden="false" outlineLevel="0" max="10" min="10" style="223" width="6.25"/>
    <col collapsed="false" customWidth="true" hidden="false" outlineLevel="0" max="11" min="11" style="223" width="6.99"/>
    <col collapsed="false" customWidth="true" hidden="false" outlineLevel="0" max="12" min="12" style="223" width="7.12"/>
    <col collapsed="false" customWidth="true" hidden="false" outlineLevel="0" max="13" min="13" style="223" width="9.62"/>
    <col collapsed="false" customWidth="true" hidden="false" outlineLevel="0" max="15" min="14" style="223" width="7.99"/>
    <col collapsed="false" customWidth="true" hidden="false" outlineLevel="0" max="16" min="16" style="223" width="6.99"/>
    <col collapsed="false" customWidth="true" hidden="false" outlineLevel="0" max="17" min="17" style="223" width="7.99"/>
    <col collapsed="false" customWidth="true" hidden="false" outlineLevel="0" max="18" min="18" style="223" width="6.25"/>
    <col collapsed="false" customWidth="true" hidden="false" outlineLevel="0" max="19" min="19" style="223" width="8.75"/>
    <col collapsed="false" customWidth="true" hidden="false" outlineLevel="0" max="20" min="20" style="223" width="6.25"/>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992</v>
      </c>
      <c r="B1" s="24"/>
      <c r="C1" s="24"/>
      <c r="D1" s="24"/>
      <c r="E1" s="24"/>
      <c r="F1" s="24"/>
      <c r="G1" s="24"/>
      <c r="H1" s="24"/>
      <c r="I1" s="24"/>
      <c r="J1" s="238"/>
      <c r="K1" s="238"/>
      <c r="L1" s="238"/>
      <c r="N1" s="238"/>
      <c r="P1" s="238"/>
      <c r="R1" s="238"/>
      <c r="T1" s="238"/>
      <c r="U1" s="226" t="s">
        <v>993</v>
      </c>
      <c r="V1" s="238"/>
      <c r="X1" s="238"/>
    </row>
    <row r="2" customFormat="false" ht="27" hidden="false" customHeight="true" outlineLevel="0" collapsed="false">
      <c r="A2" s="28" t="s">
        <v>994</v>
      </c>
      <c r="B2" s="352" t="s">
        <v>995</v>
      </c>
      <c r="C2" s="310" t="s">
        <v>996</v>
      </c>
      <c r="D2" s="258" t="s">
        <v>210</v>
      </c>
      <c r="E2" s="258"/>
      <c r="F2" s="258" t="s">
        <v>997</v>
      </c>
      <c r="G2" s="258"/>
      <c r="H2" s="258" t="s">
        <v>998</v>
      </c>
      <c r="I2" s="258"/>
      <c r="J2" s="169" t="s">
        <v>999</v>
      </c>
      <c r="K2" s="169"/>
      <c r="L2" s="384" t="s">
        <v>1000</v>
      </c>
      <c r="M2" s="384"/>
      <c r="N2" s="258" t="s">
        <v>1001</v>
      </c>
      <c r="O2" s="258"/>
      <c r="P2" s="258" t="s">
        <v>1002</v>
      </c>
      <c r="Q2" s="258"/>
      <c r="R2" s="258" t="s">
        <v>1003</v>
      </c>
      <c r="S2" s="258"/>
      <c r="T2" s="169" t="s">
        <v>1004</v>
      </c>
      <c r="U2" s="169"/>
      <c r="V2" s="166"/>
      <c r="W2" s="166"/>
    </row>
    <row r="3" customFormat="false" ht="33" hidden="false" customHeight="true" outlineLevel="0" collapsed="false">
      <c r="A3" s="28"/>
      <c r="B3" s="352"/>
      <c r="C3" s="310"/>
      <c r="D3" s="240" t="s">
        <v>1005</v>
      </c>
      <c r="E3" s="240" t="s">
        <v>1006</v>
      </c>
      <c r="F3" s="240" t="s">
        <v>1007</v>
      </c>
      <c r="G3" s="240" t="s">
        <v>1006</v>
      </c>
      <c r="H3" s="240" t="s">
        <v>1007</v>
      </c>
      <c r="I3" s="240" t="s">
        <v>1006</v>
      </c>
      <c r="J3" s="240" t="s">
        <v>1008</v>
      </c>
      <c r="K3" s="379" t="s">
        <v>1006</v>
      </c>
      <c r="L3" s="378" t="s">
        <v>1009</v>
      </c>
      <c r="M3" s="240" t="s">
        <v>1006</v>
      </c>
      <c r="N3" s="240" t="s">
        <v>1010</v>
      </c>
      <c r="O3" s="240" t="s">
        <v>1006</v>
      </c>
      <c r="P3" s="240" t="s">
        <v>1009</v>
      </c>
      <c r="Q3" s="240" t="s">
        <v>1006</v>
      </c>
      <c r="R3" s="240" t="s">
        <v>1009</v>
      </c>
      <c r="S3" s="240" t="s">
        <v>1006</v>
      </c>
      <c r="T3" s="240" t="s">
        <v>1009</v>
      </c>
      <c r="U3" s="379" t="s">
        <v>1006</v>
      </c>
      <c r="V3" s="166"/>
      <c r="W3" s="166"/>
    </row>
    <row r="4" customFormat="false" ht="32.25" hidden="false" customHeight="true" outlineLevel="0" collapsed="false">
      <c r="A4" s="70" t="s">
        <v>149</v>
      </c>
      <c r="B4" s="254" t="n">
        <v>802324</v>
      </c>
      <c r="C4" s="149" t="n">
        <v>12951</v>
      </c>
      <c r="D4" s="149" t="n">
        <v>789373</v>
      </c>
      <c r="E4" s="149" t="n">
        <v>51891</v>
      </c>
      <c r="F4" s="149" t="n">
        <v>245581</v>
      </c>
      <c r="G4" s="149" t="n">
        <v>45419</v>
      </c>
      <c r="H4" s="149" t="n">
        <v>80295</v>
      </c>
      <c r="I4" s="149" t="n">
        <v>17999</v>
      </c>
      <c r="J4" s="149" t="n">
        <v>4630</v>
      </c>
      <c r="K4" s="173" t="n">
        <v>6605</v>
      </c>
      <c r="L4" s="254" t="n">
        <v>20332</v>
      </c>
      <c r="M4" s="149" t="n">
        <v>25070</v>
      </c>
      <c r="N4" s="149" t="n">
        <v>436439</v>
      </c>
      <c r="O4" s="149" t="n">
        <v>114251</v>
      </c>
      <c r="P4" s="149" t="n">
        <v>46</v>
      </c>
      <c r="Q4" s="149" t="n">
        <v>46000</v>
      </c>
      <c r="R4" s="149" t="n">
        <v>2050</v>
      </c>
      <c r="S4" s="149" t="n">
        <v>186364</v>
      </c>
      <c r="T4" s="149" t="n">
        <v>0</v>
      </c>
      <c r="U4" s="173" t="n">
        <v>0</v>
      </c>
      <c r="V4" s="166"/>
      <c r="W4" s="166"/>
    </row>
    <row r="5" customFormat="false" ht="32.25" hidden="false" customHeight="true" outlineLevel="0" collapsed="false">
      <c r="A5" s="75" t="n">
        <v>17</v>
      </c>
      <c r="B5" s="191" t="n">
        <v>788808</v>
      </c>
      <c r="C5" s="151" t="n">
        <v>10810</v>
      </c>
      <c r="D5" s="151" t="n">
        <v>777998</v>
      </c>
      <c r="E5" s="151" t="n">
        <v>69738</v>
      </c>
      <c r="F5" s="151" t="n">
        <v>231002</v>
      </c>
      <c r="G5" s="151" t="n">
        <v>44828</v>
      </c>
      <c r="H5" s="151" t="n">
        <v>80862</v>
      </c>
      <c r="I5" s="151" t="n">
        <v>18106</v>
      </c>
      <c r="J5" s="151" t="n">
        <v>4300</v>
      </c>
      <c r="K5" s="106" t="n">
        <v>6437</v>
      </c>
      <c r="L5" s="191" t="n">
        <v>21792</v>
      </c>
      <c r="M5" s="151" t="n">
        <v>28636</v>
      </c>
      <c r="N5" s="151" t="n">
        <v>436355</v>
      </c>
      <c r="O5" s="151" t="n">
        <v>105399</v>
      </c>
      <c r="P5" s="151" t="s">
        <v>191</v>
      </c>
      <c r="Q5" s="151" t="s">
        <v>191</v>
      </c>
      <c r="R5" s="151" t="n">
        <v>1850</v>
      </c>
      <c r="S5" s="151" t="n">
        <v>168181</v>
      </c>
      <c r="T5" s="151" t="n">
        <v>1837</v>
      </c>
      <c r="U5" s="106" t="n">
        <v>18009</v>
      </c>
      <c r="V5" s="166"/>
      <c r="W5" s="166"/>
    </row>
    <row r="6" customFormat="false" ht="32.25" hidden="false" customHeight="true" outlineLevel="0" collapsed="false">
      <c r="A6" s="75" t="n">
        <v>18</v>
      </c>
      <c r="B6" s="191" t="n">
        <v>847748</v>
      </c>
      <c r="C6" s="151" t="n">
        <v>8834</v>
      </c>
      <c r="D6" s="151" t="n">
        <v>838914</v>
      </c>
      <c r="E6" s="151" t="n">
        <v>56393</v>
      </c>
      <c r="F6" s="151" t="n">
        <v>227478</v>
      </c>
      <c r="G6" s="151" t="n">
        <v>45269</v>
      </c>
      <c r="H6" s="151" t="n">
        <v>81592</v>
      </c>
      <c r="I6" s="151" t="n">
        <v>18543</v>
      </c>
      <c r="J6" s="151" t="n">
        <v>4087</v>
      </c>
      <c r="K6" s="106" t="n">
        <v>6466</v>
      </c>
      <c r="L6" s="191" t="n">
        <v>20973</v>
      </c>
      <c r="M6" s="151" t="n">
        <v>29456</v>
      </c>
      <c r="N6" s="151" t="n">
        <v>502491</v>
      </c>
      <c r="O6" s="151" t="n">
        <v>126190</v>
      </c>
      <c r="P6" s="151" t="n">
        <v>89</v>
      </c>
      <c r="Q6" s="151" t="n">
        <v>89000</v>
      </c>
      <c r="R6" s="151" t="n">
        <v>896</v>
      </c>
      <c r="S6" s="151" t="n">
        <v>149333</v>
      </c>
      <c r="T6" s="151" t="n">
        <v>1308</v>
      </c>
      <c r="U6" s="106" t="n">
        <v>11084</v>
      </c>
      <c r="W6" s="238"/>
    </row>
    <row r="7" customFormat="false" ht="32.25" hidden="false" customHeight="true" outlineLevel="0" collapsed="false">
      <c r="A7" s="75" t="n">
        <v>19</v>
      </c>
      <c r="B7" s="191" t="n">
        <v>810058</v>
      </c>
      <c r="C7" s="151" t="n">
        <v>10654</v>
      </c>
      <c r="D7" s="151" t="n">
        <v>799404</v>
      </c>
      <c r="E7" s="151" t="n">
        <v>53286</v>
      </c>
      <c r="F7" s="151" t="n">
        <v>225944</v>
      </c>
      <c r="G7" s="151" t="n">
        <v>44652</v>
      </c>
      <c r="H7" s="151" t="n">
        <v>79020</v>
      </c>
      <c r="I7" s="151" t="n">
        <v>18628</v>
      </c>
      <c r="J7" s="151" t="n">
        <v>3960</v>
      </c>
      <c r="K7" s="106" t="n">
        <v>6439</v>
      </c>
      <c r="L7" s="191" t="n">
        <v>17423</v>
      </c>
      <c r="M7" s="151" t="n">
        <v>22337</v>
      </c>
      <c r="N7" s="151" t="n">
        <v>467711</v>
      </c>
      <c r="O7" s="151" t="n">
        <v>113055</v>
      </c>
      <c r="P7" s="151" t="n">
        <v>0</v>
      </c>
      <c r="Q7" s="151" t="n">
        <v>0</v>
      </c>
      <c r="R7" s="151" t="n">
        <v>1540</v>
      </c>
      <c r="S7" s="151" t="n">
        <v>256666</v>
      </c>
      <c r="T7" s="151" t="n">
        <v>3806</v>
      </c>
      <c r="U7" s="106" t="n">
        <v>23493</v>
      </c>
      <c r="V7" s="166"/>
      <c r="W7" s="166"/>
    </row>
    <row r="8" customFormat="false" ht="32.25" hidden="false" customHeight="true" outlineLevel="0" collapsed="false">
      <c r="A8" s="53" t="n">
        <v>20</v>
      </c>
      <c r="B8" s="198" t="n">
        <f aca="false">SUM(C8:D8)</f>
        <v>807831</v>
      </c>
      <c r="C8" s="152" t="n">
        <v>13501</v>
      </c>
      <c r="D8" s="152" t="n">
        <f aca="false">SUM(F8,H8,J8,L8,N8,P8,R8,T8)</f>
        <v>794330</v>
      </c>
      <c r="E8" s="152" t="n">
        <v>49528</v>
      </c>
      <c r="F8" s="152" t="n">
        <v>216285</v>
      </c>
      <c r="G8" s="152" t="n">
        <v>42251</v>
      </c>
      <c r="H8" s="152" t="n">
        <v>77367</v>
      </c>
      <c r="I8" s="152" t="n">
        <v>19183</v>
      </c>
      <c r="J8" s="152" t="n">
        <v>3591</v>
      </c>
      <c r="K8" s="143" t="n">
        <v>6650</v>
      </c>
      <c r="L8" s="198" t="n">
        <v>19678</v>
      </c>
      <c r="M8" s="152" t="n">
        <v>20867</v>
      </c>
      <c r="N8" s="152" t="n">
        <v>472772</v>
      </c>
      <c r="O8" s="152" t="n">
        <v>89949</v>
      </c>
      <c r="P8" s="152" t="n">
        <v>0</v>
      </c>
      <c r="Q8" s="152" t="n">
        <v>0</v>
      </c>
      <c r="R8" s="152" t="n">
        <v>1515</v>
      </c>
      <c r="S8" s="152" t="n">
        <v>189405</v>
      </c>
      <c r="T8" s="152" t="n">
        <v>3122</v>
      </c>
      <c r="U8" s="143" t="n">
        <v>22459</v>
      </c>
      <c r="V8" s="166"/>
      <c r="W8" s="166"/>
    </row>
    <row r="9" customFormat="false" ht="24.75" hidden="false" customHeight="true" outlineLevel="0" collapsed="false">
      <c r="A9" s="200" t="s">
        <v>571</v>
      </c>
      <c r="B9" s="166"/>
      <c r="C9" s="166"/>
      <c r="D9" s="166"/>
      <c r="E9" s="166"/>
      <c r="F9" s="166"/>
      <c r="G9" s="166"/>
      <c r="H9" s="166"/>
      <c r="I9" s="166"/>
      <c r="J9" s="166"/>
      <c r="K9" s="166"/>
      <c r="L9" s="166"/>
      <c r="M9" s="166"/>
      <c r="N9" s="166"/>
      <c r="O9" s="166"/>
      <c r="P9" s="166"/>
      <c r="Q9" s="166"/>
      <c r="R9" s="166"/>
      <c r="S9" s="166"/>
      <c r="T9" s="166"/>
      <c r="U9" s="166"/>
      <c r="V9" s="166"/>
      <c r="W9" s="166"/>
      <c r="X9" s="166"/>
    </row>
    <row r="10" customFormat="false" ht="12" hidden="false" customHeight="false" outlineLevel="0" collapsed="false">
      <c r="A10" s="170"/>
      <c r="B10" s="166"/>
      <c r="C10" s="166"/>
      <c r="D10" s="166"/>
      <c r="E10" s="166"/>
      <c r="F10" s="166"/>
      <c r="G10" s="166"/>
      <c r="H10" s="166"/>
      <c r="I10" s="166"/>
      <c r="J10" s="166"/>
      <c r="K10" s="166"/>
      <c r="L10" s="166"/>
      <c r="M10" s="166"/>
      <c r="N10" s="166"/>
      <c r="O10" s="166"/>
      <c r="P10" s="166"/>
      <c r="Q10" s="166"/>
      <c r="R10" s="166"/>
      <c r="S10" s="166"/>
      <c r="T10" s="166"/>
      <c r="U10" s="166"/>
      <c r="V10" s="166"/>
      <c r="W10" s="166"/>
      <c r="X10" s="166"/>
    </row>
    <row r="11" customFormat="false" ht="12" hidden="false" customHeight="false" outlineLevel="0" collapsed="false">
      <c r="A11" s="170"/>
      <c r="B11" s="166"/>
      <c r="C11" s="166"/>
      <c r="D11" s="166"/>
      <c r="E11" s="166"/>
      <c r="F11" s="166"/>
      <c r="G11" s="166"/>
      <c r="H11" s="166"/>
      <c r="I11" s="166"/>
      <c r="J11" s="166"/>
      <c r="K11" s="166"/>
      <c r="L11" s="166"/>
      <c r="M11" s="166"/>
      <c r="N11" s="166"/>
      <c r="O11" s="166"/>
      <c r="P11" s="166"/>
      <c r="Q11" s="166"/>
      <c r="R11" s="166"/>
      <c r="S11" s="166"/>
      <c r="T11" s="166"/>
      <c r="U11" s="166"/>
      <c r="V11" s="166"/>
      <c r="W11" s="166"/>
      <c r="X11" s="166"/>
    </row>
    <row r="16" customFormat="false" ht="12" hidden="false" customHeight="false" outlineLevel="0" collapsed="false">
      <c r="K16" s="167"/>
      <c r="Y16" s="167"/>
    </row>
    <row r="17" customFormat="false" ht="12" hidden="false" customHeight="false" outlineLevel="0" collapsed="false">
      <c r="A17" s="238"/>
      <c r="B17" s="238"/>
      <c r="C17" s="238"/>
      <c r="D17" s="238"/>
      <c r="E17" s="238"/>
      <c r="F17" s="238"/>
      <c r="G17" s="238"/>
      <c r="H17" s="238"/>
      <c r="I17" s="238"/>
      <c r="J17" s="238"/>
      <c r="K17" s="238"/>
      <c r="M17" s="238"/>
      <c r="N17" s="238"/>
      <c r="O17" s="238"/>
      <c r="P17" s="238"/>
      <c r="Q17" s="238"/>
      <c r="R17" s="238"/>
      <c r="S17" s="238"/>
      <c r="T17" s="238"/>
      <c r="U17" s="238"/>
      <c r="V17" s="238"/>
      <c r="W17" s="238"/>
      <c r="X17" s="238"/>
      <c r="Y17" s="238"/>
    </row>
    <row r="18" customFormat="false" ht="12" hidden="false" customHeight="false" outlineLevel="0" collapsed="false">
      <c r="A18" s="238"/>
      <c r="B18" s="238"/>
      <c r="C18" s="238"/>
      <c r="D18" s="238"/>
      <c r="E18" s="238"/>
      <c r="F18" s="238"/>
      <c r="G18" s="238"/>
      <c r="H18" s="238"/>
      <c r="I18" s="238"/>
      <c r="J18" s="238"/>
      <c r="K18" s="238"/>
      <c r="M18" s="238"/>
      <c r="N18" s="238"/>
      <c r="O18" s="238"/>
      <c r="P18" s="238"/>
      <c r="Q18" s="238"/>
      <c r="R18" s="238"/>
      <c r="S18" s="238"/>
      <c r="T18" s="238"/>
      <c r="U18" s="238"/>
      <c r="V18" s="238"/>
      <c r="W18" s="238"/>
      <c r="X18" s="238"/>
      <c r="Y18" s="238"/>
    </row>
    <row r="19" customFormat="false" ht="12" hidden="false" customHeight="false" outlineLevel="0" collapsed="false">
      <c r="A19" s="170"/>
      <c r="B19" s="166"/>
      <c r="C19" s="166"/>
      <c r="D19" s="89"/>
      <c r="E19" s="89"/>
      <c r="F19" s="89"/>
      <c r="G19" s="89"/>
      <c r="H19" s="89"/>
      <c r="I19" s="89"/>
      <c r="J19" s="89"/>
      <c r="K19" s="89"/>
      <c r="M19" s="170"/>
      <c r="N19" s="166"/>
      <c r="O19" s="166"/>
      <c r="P19" s="166"/>
      <c r="Q19" s="166"/>
      <c r="R19" s="166"/>
      <c r="S19" s="166"/>
      <c r="T19" s="166"/>
      <c r="U19" s="166"/>
      <c r="V19" s="166"/>
      <c r="W19" s="166"/>
      <c r="X19" s="166"/>
      <c r="Y19" s="166"/>
    </row>
    <row r="20" customFormat="false" ht="12" hidden="false" customHeight="false" outlineLevel="0" collapsed="false">
      <c r="A20" s="170"/>
      <c r="B20" s="166"/>
      <c r="C20" s="166"/>
      <c r="D20" s="89"/>
      <c r="E20" s="89"/>
      <c r="F20" s="89"/>
      <c r="G20" s="89"/>
      <c r="H20" s="89"/>
      <c r="I20" s="89"/>
      <c r="J20" s="89"/>
      <c r="K20" s="89"/>
      <c r="M20" s="170"/>
      <c r="N20" s="166"/>
      <c r="O20" s="166"/>
      <c r="P20" s="166"/>
      <c r="Q20" s="166"/>
      <c r="R20" s="166"/>
      <c r="S20" s="166"/>
      <c r="T20" s="166"/>
      <c r="U20" s="166"/>
      <c r="V20" s="166"/>
      <c r="W20" s="166"/>
      <c r="X20" s="166"/>
      <c r="Y20" s="166"/>
    </row>
    <row r="21" customFormat="false" ht="12" hidden="false" customHeight="false" outlineLevel="0" collapsed="false">
      <c r="A21" s="170"/>
      <c r="B21" s="166"/>
      <c r="C21" s="166"/>
      <c r="D21" s="89"/>
      <c r="E21" s="89"/>
      <c r="F21" s="89"/>
      <c r="G21" s="89"/>
      <c r="H21" s="89"/>
      <c r="I21" s="89"/>
      <c r="J21" s="89"/>
      <c r="K21" s="89"/>
      <c r="M21" s="170"/>
      <c r="N21" s="166"/>
      <c r="O21" s="166"/>
      <c r="P21" s="166"/>
      <c r="Q21" s="166"/>
      <c r="R21" s="166"/>
      <c r="S21" s="166"/>
      <c r="T21" s="166"/>
      <c r="U21" s="166"/>
      <c r="V21" s="166"/>
      <c r="W21" s="166"/>
      <c r="X21" s="166"/>
      <c r="Y21" s="166"/>
    </row>
    <row r="22" customFormat="false" ht="12" hidden="false" customHeight="false" outlineLevel="0" collapsed="false">
      <c r="A22" s="170"/>
      <c r="B22" s="166"/>
      <c r="C22" s="166"/>
      <c r="D22" s="89"/>
      <c r="E22" s="89"/>
      <c r="F22" s="89"/>
      <c r="G22" s="89"/>
      <c r="H22" s="89"/>
      <c r="I22" s="89"/>
      <c r="J22" s="89"/>
      <c r="K22" s="89"/>
      <c r="M22" s="170"/>
      <c r="N22" s="166"/>
      <c r="O22" s="166"/>
      <c r="P22" s="166"/>
      <c r="Q22" s="166"/>
      <c r="R22" s="166"/>
      <c r="S22" s="166"/>
      <c r="T22" s="166"/>
      <c r="U22" s="166"/>
      <c r="V22" s="166"/>
      <c r="W22" s="166"/>
      <c r="X22" s="166"/>
      <c r="Y22" s="166"/>
    </row>
    <row r="23" customFormat="false" ht="12" hidden="false" customHeight="false" outlineLevel="0" collapsed="false">
      <c r="A23" s="170"/>
      <c r="B23" s="166"/>
      <c r="C23" s="166"/>
      <c r="D23" s="89"/>
      <c r="E23" s="89"/>
      <c r="F23" s="89"/>
      <c r="G23" s="89"/>
      <c r="H23" s="89"/>
      <c r="I23" s="89"/>
      <c r="J23" s="89"/>
      <c r="K23" s="89"/>
      <c r="M23" s="170"/>
      <c r="N23" s="166"/>
      <c r="O23" s="166"/>
      <c r="P23" s="166"/>
      <c r="Q23" s="166"/>
      <c r="R23" s="166"/>
      <c r="S23" s="166"/>
      <c r="T23" s="166"/>
      <c r="U23" s="166"/>
      <c r="V23" s="166"/>
      <c r="W23" s="166"/>
      <c r="X23" s="166"/>
      <c r="Y23" s="166"/>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62"/>
    <col collapsed="false" customWidth="true" hidden="false" outlineLevel="0" max="10" min="2" style="223" width="8.25"/>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1011</v>
      </c>
      <c r="J1" s="226" t="s">
        <v>1012</v>
      </c>
      <c r="L1" s="167"/>
      <c r="U1" s="167"/>
      <c r="AA1" s="167"/>
    </row>
    <row r="2" customFormat="false" ht="36" hidden="false" customHeight="true" outlineLevel="0" collapsed="false">
      <c r="A2" s="488" t="s">
        <v>1013</v>
      </c>
      <c r="B2" s="352" t="s">
        <v>1014</v>
      </c>
      <c r="C2" s="258" t="s">
        <v>1015</v>
      </c>
      <c r="D2" s="258"/>
      <c r="E2" s="258"/>
      <c r="F2" s="258"/>
      <c r="G2" s="258"/>
      <c r="H2" s="258"/>
      <c r="I2" s="258"/>
      <c r="J2" s="259" t="s">
        <v>1016</v>
      </c>
      <c r="K2" s="255"/>
      <c r="L2" s="238"/>
      <c r="M2" s="238"/>
      <c r="N2" s="203"/>
      <c r="O2" s="203"/>
      <c r="P2" s="203"/>
      <c r="Q2" s="203"/>
      <c r="R2" s="203"/>
      <c r="S2" s="170"/>
      <c r="T2" s="203"/>
      <c r="U2" s="170"/>
      <c r="V2" s="487"/>
      <c r="W2" s="487"/>
      <c r="X2" s="487"/>
      <c r="Y2" s="487"/>
      <c r="Z2" s="487"/>
    </row>
    <row r="3" customFormat="false" ht="21" hidden="false" customHeight="true" outlineLevel="0" collapsed="false">
      <c r="A3" s="488"/>
      <c r="B3" s="352"/>
      <c r="C3" s="240" t="s">
        <v>210</v>
      </c>
      <c r="D3" s="163" t="s">
        <v>1017</v>
      </c>
      <c r="E3" s="163"/>
      <c r="F3" s="163"/>
      <c r="G3" s="163"/>
      <c r="H3" s="240" t="s">
        <v>1018</v>
      </c>
      <c r="I3" s="240" t="s">
        <v>1019</v>
      </c>
      <c r="J3" s="259"/>
      <c r="K3" s="255"/>
      <c r="L3" s="238"/>
      <c r="M3" s="238"/>
      <c r="N3" s="238"/>
      <c r="O3" s="238"/>
      <c r="P3" s="238"/>
      <c r="Q3" s="238"/>
      <c r="R3" s="238"/>
      <c r="S3" s="238"/>
      <c r="T3" s="238"/>
      <c r="U3" s="238"/>
      <c r="V3" s="166"/>
      <c r="W3" s="166"/>
      <c r="X3" s="166"/>
      <c r="Y3" s="166"/>
      <c r="Z3" s="166"/>
    </row>
    <row r="4" customFormat="false" ht="21" hidden="false" customHeight="true" outlineLevel="0" collapsed="false">
      <c r="A4" s="488"/>
      <c r="B4" s="352"/>
      <c r="C4" s="240"/>
      <c r="D4" s="240" t="s">
        <v>1020</v>
      </c>
      <c r="E4" s="240" t="s">
        <v>1021</v>
      </c>
      <c r="F4" s="240" t="s">
        <v>1022</v>
      </c>
      <c r="G4" s="240" t="s">
        <v>215</v>
      </c>
      <c r="H4" s="240"/>
      <c r="I4" s="240"/>
      <c r="J4" s="259"/>
      <c r="K4" s="255"/>
      <c r="L4" s="238"/>
      <c r="M4" s="238"/>
      <c r="N4" s="238"/>
      <c r="O4" s="238"/>
      <c r="P4" s="238"/>
      <c r="Q4" s="238"/>
      <c r="R4" s="238"/>
      <c r="S4" s="238"/>
      <c r="T4" s="238"/>
      <c r="U4" s="238"/>
      <c r="V4" s="166"/>
      <c r="W4" s="166"/>
      <c r="X4" s="166"/>
      <c r="Y4" s="166"/>
      <c r="Z4" s="166"/>
    </row>
    <row r="5" customFormat="false" ht="25.5" hidden="false" customHeight="true" outlineLevel="0" collapsed="false">
      <c r="A5" s="70" t="s">
        <v>190</v>
      </c>
      <c r="B5" s="254" t="n">
        <v>336</v>
      </c>
      <c r="C5" s="149" t="n">
        <v>334</v>
      </c>
      <c r="D5" s="149" t="n">
        <v>14</v>
      </c>
      <c r="E5" s="149" t="n">
        <v>4</v>
      </c>
      <c r="F5" s="149" t="n">
        <v>4</v>
      </c>
      <c r="G5" s="149" t="n">
        <v>3</v>
      </c>
      <c r="H5" s="149" t="n">
        <v>8</v>
      </c>
      <c r="I5" s="149" t="n">
        <v>301</v>
      </c>
      <c r="J5" s="173" t="n">
        <v>2</v>
      </c>
      <c r="K5" s="241"/>
      <c r="L5" s="170"/>
      <c r="M5" s="170"/>
      <c r="N5" s="170"/>
      <c r="O5" s="170"/>
      <c r="P5" s="238"/>
      <c r="Q5" s="238"/>
      <c r="R5" s="170"/>
      <c r="S5" s="170"/>
      <c r="T5" s="238"/>
      <c r="U5" s="238"/>
      <c r="V5" s="166"/>
      <c r="W5" s="166"/>
      <c r="X5" s="166"/>
      <c r="Y5" s="166"/>
      <c r="Z5" s="166"/>
    </row>
    <row r="6" customFormat="false" ht="25.5" hidden="false" customHeight="true" outlineLevel="0" collapsed="false">
      <c r="A6" s="75" t="n">
        <v>17</v>
      </c>
      <c r="B6" s="191" t="n">
        <v>348</v>
      </c>
      <c r="C6" s="151" t="n">
        <v>347</v>
      </c>
      <c r="D6" s="151" t="n">
        <v>19</v>
      </c>
      <c r="E6" s="151" t="n">
        <v>5</v>
      </c>
      <c r="F6" s="151" t="n">
        <v>3</v>
      </c>
      <c r="G6" s="151" t="n">
        <v>3</v>
      </c>
      <c r="H6" s="151" t="n">
        <v>8</v>
      </c>
      <c r="I6" s="151" t="n">
        <v>309</v>
      </c>
      <c r="J6" s="106" t="n">
        <v>1</v>
      </c>
      <c r="K6" s="241"/>
      <c r="L6" s="166"/>
      <c r="M6" s="166"/>
      <c r="N6" s="166"/>
      <c r="O6" s="166"/>
      <c r="P6" s="166"/>
      <c r="Q6" s="166"/>
      <c r="R6" s="166"/>
      <c r="S6" s="166"/>
      <c r="T6" s="166"/>
      <c r="U6" s="166"/>
      <c r="V6" s="166"/>
      <c r="W6" s="166"/>
      <c r="X6" s="166"/>
      <c r="Y6" s="166"/>
      <c r="Z6" s="166"/>
    </row>
    <row r="7" customFormat="false" ht="25.5" hidden="false" customHeight="true" outlineLevel="0" collapsed="false">
      <c r="A7" s="75" t="n">
        <v>18</v>
      </c>
      <c r="B7" s="191" t="n">
        <v>342</v>
      </c>
      <c r="C7" s="151" t="n">
        <v>342</v>
      </c>
      <c r="D7" s="151" t="n">
        <v>19</v>
      </c>
      <c r="E7" s="151" t="n">
        <v>7</v>
      </c>
      <c r="F7" s="151" t="n">
        <v>3</v>
      </c>
      <c r="G7" s="151" t="n">
        <v>1</v>
      </c>
      <c r="H7" s="151" t="n">
        <v>7</v>
      </c>
      <c r="I7" s="151" t="n">
        <v>305</v>
      </c>
      <c r="J7" s="106" t="n">
        <v>0</v>
      </c>
      <c r="K7" s="241"/>
      <c r="L7" s="166"/>
      <c r="M7" s="166"/>
      <c r="N7" s="166"/>
      <c r="O7" s="166"/>
      <c r="P7" s="166"/>
      <c r="Q7" s="166"/>
      <c r="R7" s="166"/>
      <c r="S7" s="166"/>
      <c r="T7" s="166"/>
      <c r="U7" s="166"/>
      <c r="V7" s="166"/>
      <c r="W7" s="166"/>
      <c r="X7" s="166"/>
      <c r="Y7" s="166"/>
      <c r="Z7" s="166"/>
    </row>
    <row r="8" customFormat="false" ht="25.5" hidden="false" customHeight="true" outlineLevel="0" collapsed="false">
      <c r="A8" s="75" t="n">
        <v>19</v>
      </c>
      <c r="B8" s="191" t="n">
        <v>339</v>
      </c>
      <c r="C8" s="151" t="n">
        <v>339</v>
      </c>
      <c r="D8" s="151" t="n">
        <v>22</v>
      </c>
      <c r="E8" s="151" t="n">
        <v>9</v>
      </c>
      <c r="F8" s="151" t="n">
        <v>3</v>
      </c>
      <c r="G8" s="151" t="n">
        <v>3</v>
      </c>
      <c r="H8" s="151" t="n">
        <v>6</v>
      </c>
      <c r="I8" s="151" t="n">
        <v>296</v>
      </c>
      <c r="J8" s="106" t="n">
        <v>0</v>
      </c>
      <c r="K8" s="241"/>
      <c r="L8" s="166"/>
      <c r="M8" s="166"/>
      <c r="N8" s="166"/>
      <c r="O8" s="166"/>
      <c r="P8" s="166"/>
      <c r="Q8" s="166"/>
      <c r="R8" s="166"/>
      <c r="S8" s="166"/>
      <c r="T8" s="166"/>
      <c r="U8" s="166"/>
    </row>
    <row r="9" customFormat="false" ht="25.5" hidden="false" customHeight="true" outlineLevel="0" collapsed="false">
      <c r="A9" s="53" t="n">
        <v>20</v>
      </c>
      <c r="B9" s="198" t="n">
        <v>341</v>
      </c>
      <c r="C9" s="152" t="n">
        <f aca="false">SUM(D9+E9+F9+G9+H9+I9)</f>
        <v>341</v>
      </c>
      <c r="D9" s="152" t="n">
        <v>23</v>
      </c>
      <c r="E9" s="152" t="n">
        <v>3</v>
      </c>
      <c r="F9" s="152" t="n">
        <v>2</v>
      </c>
      <c r="G9" s="152" t="n">
        <v>0</v>
      </c>
      <c r="H9" s="152" t="n">
        <v>9</v>
      </c>
      <c r="I9" s="152" t="n">
        <v>304</v>
      </c>
      <c r="J9" s="143" t="n">
        <v>0</v>
      </c>
      <c r="K9" s="241"/>
      <c r="L9" s="166"/>
      <c r="M9" s="166"/>
      <c r="N9" s="166"/>
      <c r="O9" s="166"/>
      <c r="P9" s="166"/>
      <c r="Q9" s="166"/>
      <c r="R9" s="166"/>
      <c r="S9" s="166"/>
      <c r="T9" s="166"/>
      <c r="U9" s="166"/>
    </row>
    <row r="10" customFormat="false" ht="25.5" hidden="false" customHeight="true" outlineLevel="0" collapsed="false">
      <c r="A10" s="200" t="s">
        <v>571</v>
      </c>
      <c r="B10" s="166"/>
      <c r="C10" s="166"/>
      <c r="D10" s="166"/>
      <c r="E10" s="166"/>
      <c r="F10" s="166"/>
      <c r="G10" s="166"/>
      <c r="H10" s="166"/>
      <c r="I10" s="166"/>
      <c r="J10" s="166"/>
      <c r="K10" s="166"/>
      <c r="L10" s="166"/>
      <c r="M10" s="166"/>
      <c r="N10" s="166"/>
      <c r="O10" s="166"/>
      <c r="P10" s="166"/>
      <c r="Q10" s="166"/>
      <c r="R10" s="166"/>
      <c r="S10" s="166"/>
      <c r="T10" s="166"/>
      <c r="U10" s="166"/>
    </row>
  </sheetData>
  <mergeCells count="9">
    <mergeCell ref="A2:A4"/>
    <mergeCell ref="B2:B4"/>
    <mergeCell ref="C2:I2"/>
    <mergeCell ref="J2:J4"/>
    <mergeCell ref="C3:C4"/>
    <mergeCell ref="D3:G3"/>
    <mergeCell ref="H3:H4"/>
    <mergeCell ref="I3:I4"/>
    <mergeCell ref="K5:K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8.49"/>
    <col collapsed="false" customWidth="true" hidden="false" outlineLevel="0" max="3" min="3" style="24" width="9.75"/>
    <col collapsed="false" customWidth="true" hidden="false" outlineLevel="0" max="4" min="4" style="24" width="8.49"/>
    <col collapsed="false" customWidth="true" hidden="false" outlineLevel="0" max="5" min="5" style="24" width="9.75"/>
    <col collapsed="false" customWidth="true" hidden="false" outlineLevel="0" max="6" min="6" style="24" width="8.49"/>
    <col collapsed="false" customWidth="true" hidden="false" outlineLevel="0" max="7" min="7" style="24" width="9.75"/>
    <col collapsed="false" customWidth="true" hidden="false" outlineLevel="0" max="8" min="8" style="24" width="8.49"/>
    <col collapsed="false" customWidth="true" hidden="false" outlineLevel="0" max="9" min="9" style="24" width="9.75"/>
    <col collapsed="false" customWidth="true" hidden="false" outlineLevel="0" max="10" min="10" style="63" width="8.75"/>
    <col collapsed="false" customWidth="false" hidden="false" outlineLevel="0" max="11" min="11" style="24" width="8.99"/>
    <col collapsed="false" customWidth="true" hidden="false" outlineLevel="0" max="13" min="12" style="24" width="7.49"/>
    <col collapsed="false" customWidth="true" hidden="false" outlineLevel="0" max="19" min="14" style="24" width="7.75"/>
    <col collapsed="false" customWidth="true" hidden="false" outlineLevel="0" max="20" min="20" style="24" width="6.12"/>
    <col collapsed="false" customWidth="true" hidden="false" outlineLevel="0" max="22" min="21" style="24" width="7.87"/>
    <col collapsed="false" customWidth="true" hidden="false" outlineLevel="0" max="23" min="23" style="24" width="9.75"/>
    <col collapsed="false" customWidth="true" hidden="false" outlineLevel="0" max="24" min="24" style="24" width="9.87"/>
    <col collapsed="false" customWidth="true" hidden="false" outlineLevel="0" max="25" min="25" style="24" width="9.36"/>
    <col collapsed="false" customWidth="true" hidden="false" outlineLevel="0" max="26" min="26" style="24" width="7.49"/>
    <col collapsed="false" customWidth="true" hidden="false" outlineLevel="0" max="27" min="27" style="24" width="8.25"/>
    <col collapsed="false" customWidth="true" hidden="false" outlineLevel="0" max="29" min="28" style="24" width="11.49"/>
    <col collapsed="false" customWidth="true" hidden="false" outlineLevel="0" max="30" min="30" style="24" width="11.87"/>
    <col collapsed="false" customWidth="false" hidden="false" outlineLevel="0" max="257" min="31" style="24" width="8.99"/>
  </cols>
  <sheetData>
    <row r="1" customFormat="false" ht="18" hidden="false" customHeight="true" outlineLevel="0" collapsed="false">
      <c r="A1" s="96" t="s">
        <v>194</v>
      </c>
      <c r="B1" s="25"/>
      <c r="C1" s="25"/>
      <c r="D1" s="25"/>
      <c r="E1" s="25"/>
      <c r="F1" s="25"/>
      <c r="G1" s="25"/>
      <c r="H1" s="25"/>
      <c r="I1" s="25"/>
      <c r="J1" s="25"/>
      <c r="K1" s="20"/>
      <c r="T1" s="27" t="s">
        <v>138</v>
      </c>
    </row>
    <row r="2" customFormat="false" ht="21" hidden="false" customHeight="true" outlineLevel="0" collapsed="false">
      <c r="A2" s="28" t="s">
        <v>195</v>
      </c>
      <c r="B2" s="29" t="s">
        <v>196</v>
      </c>
      <c r="C2" s="29"/>
      <c r="D2" s="113" t="s">
        <v>197</v>
      </c>
      <c r="E2" s="113"/>
      <c r="F2" s="36" t="s">
        <v>198</v>
      </c>
      <c r="G2" s="113" t="s">
        <v>199</v>
      </c>
      <c r="H2" s="113"/>
      <c r="I2" s="114"/>
      <c r="J2" s="97" t="s">
        <v>200</v>
      </c>
      <c r="K2" s="97"/>
      <c r="L2" s="97"/>
      <c r="M2" s="97"/>
      <c r="N2" s="97"/>
      <c r="O2" s="97"/>
      <c r="P2" s="97"/>
      <c r="Q2" s="97"/>
      <c r="R2" s="97"/>
      <c r="S2" s="97"/>
      <c r="T2" s="97"/>
    </row>
    <row r="3" customFormat="false" ht="21" hidden="false" customHeight="true" outlineLevel="0" collapsed="false">
      <c r="A3" s="28"/>
      <c r="B3" s="29"/>
      <c r="C3" s="29"/>
      <c r="D3" s="113"/>
      <c r="E3" s="113"/>
      <c r="F3" s="36"/>
      <c r="G3" s="113"/>
      <c r="H3" s="113"/>
      <c r="I3" s="115" t="s">
        <v>201</v>
      </c>
      <c r="J3" s="116" t="s">
        <v>202</v>
      </c>
      <c r="K3" s="116"/>
      <c r="L3" s="116"/>
      <c r="M3" s="116"/>
      <c r="N3" s="116"/>
      <c r="O3" s="117" t="s">
        <v>203</v>
      </c>
      <c r="P3" s="117"/>
      <c r="Q3" s="117"/>
      <c r="R3" s="117"/>
      <c r="S3" s="117"/>
      <c r="T3" s="117"/>
    </row>
    <row r="4" customFormat="false" ht="29.25" hidden="false" customHeight="true" outlineLevel="0" collapsed="false">
      <c r="A4" s="28"/>
      <c r="B4" s="34" t="s">
        <v>204</v>
      </c>
      <c r="C4" s="35" t="s">
        <v>205</v>
      </c>
      <c r="D4" s="36" t="s">
        <v>206</v>
      </c>
      <c r="E4" s="35" t="s">
        <v>207</v>
      </c>
      <c r="F4" s="36"/>
      <c r="G4" s="99" t="s">
        <v>208</v>
      </c>
      <c r="H4" s="35" t="s">
        <v>209</v>
      </c>
      <c r="I4" s="99" t="s">
        <v>210</v>
      </c>
      <c r="J4" s="118" t="s">
        <v>211</v>
      </c>
      <c r="K4" s="119" t="s">
        <v>212</v>
      </c>
      <c r="L4" s="35" t="s">
        <v>213</v>
      </c>
      <c r="M4" s="119" t="s">
        <v>214</v>
      </c>
      <c r="N4" s="35" t="s">
        <v>215</v>
      </c>
      <c r="O4" s="38" t="s">
        <v>210</v>
      </c>
      <c r="P4" s="35" t="s">
        <v>216</v>
      </c>
      <c r="Q4" s="35" t="s">
        <v>217</v>
      </c>
      <c r="R4" s="119" t="s">
        <v>218</v>
      </c>
      <c r="S4" s="35" t="s">
        <v>219</v>
      </c>
      <c r="T4" s="119" t="s">
        <v>215</v>
      </c>
    </row>
    <row r="5" customFormat="false" ht="18.75" hidden="false" customHeight="true" outlineLevel="0" collapsed="false">
      <c r="A5" s="41" t="s">
        <v>149</v>
      </c>
      <c r="B5" s="89" t="n">
        <v>27417</v>
      </c>
      <c r="C5" s="88" t="n">
        <v>76019</v>
      </c>
      <c r="D5" s="89" t="n">
        <v>14111</v>
      </c>
      <c r="E5" s="88" t="n">
        <v>27965</v>
      </c>
      <c r="F5" s="120" t="n">
        <v>36.8</v>
      </c>
      <c r="G5" s="121" t="n">
        <v>1662</v>
      </c>
      <c r="H5" s="88" t="n">
        <v>1371</v>
      </c>
      <c r="I5" s="121" t="n">
        <v>3485</v>
      </c>
      <c r="J5" s="122" t="n">
        <v>650</v>
      </c>
      <c r="K5" s="123" t="n">
        <v>2661</v>
      </c>
      <c r="L5" s="88" t="n">
        <v>31</v>
      </c>
      <c r="M5" s="88" t="n">
        <v>110</v>
      </c>
      <c r="N5" s="88" t="n">
        <v>31</v>
      </c>
      <c r="O5" s="88" t="n">
        <v>3169</v>
      </c>
      <c r="P5" s="88" t="n">
        <v>713</v>
      </c>
      <c r="Q5" s="88" t="n">
        <v>1957</v>
      </c>
      <c r="R5" s="88" t="n">
        <v>71</v>
      </c>
      <c r="S5" s="88" t="n">
        <v>395</v>
      </c>
      <c r="T5" s="89" t="n">
        <v>33</v>
      </c>
    </row>
    <row r="6" customFormat="false" ht="18.75" hidden="false" customHeight="true" outlineLevel="0" collapsed="false">
      <c r="A6" s="75" t="n">
        <v>17</v>
      </c>
      <c r="B6" s="89" t="n">
        <v>30473</v>
      </c>
      <c r="C6" s="88" t="n">
        <v>84776</v>
      </c>
      <c r="D6" s="89" t="n">
        <v>15818</v>
      </c>
      <c r="E6" s="88" t="n">
        <v>30983</v>
      </c>
      <c r="F6" s="120" t="n">
        <v>36.5</v>
      </c>
      <c r="G6" s="121" t="n">
        <v>1789</v>
      </c>
      <c r="H6" s="88" t="n">
        <v>1489</v>
      </c>
      <c r="I6" s="121" t="n">
        <v>3601</v>
      </c>
      <c r="J6" s="122" t="n">
        <v>736</v>
      </c>
      <c r="K6" s="122" t="n">
        <v>2676</v>
      </c>
      <c r="L6" s="88" t="n">
        <v>41</v>
      </c>
      <c r="M6" s="88" t="n">
        <v>116</v>
      </c>
      <c r="N6" s="88" t="n">
        <v>32</v>
      </c>
      <c r="O6" s="88" t="n">
        <v>3652</v>
      </c>
      <c r="P6" s="88" t="n">
        <v>828</v>
      </c>
      <c r="Q6" s="88" t="n">
        <v>2243</v>
      </c>
      <c r="R6" s="88" t="n">
        <v>51</v>
      </c>
      <c r="S6" s="88" t="n">
        <v>526</v>
      </c>
      <c r="T6" s="89" t="n">
        <v>4</v>
      </c>
    </row>
    <row r="7" customFormat="false" ht="18.75" hidden="false" customHeight="true" outlineLevel="0" collapsed="false">
      <c r="A7" s="75" t="n">
        <v>18</v>
      </c>
      <c r="B7" s="89" t="n">
        <v>30866</v>
      </c>
      <c r="C7" s="88" t="n">
        <v>84424</v>
      </c>
      <c r="D7" s="89" t="n">
        <v>15911</v>
      </c>
      <c r="E7" s="88" t="n">
        <v>30755</v>
      </c>
      <c r="F7" s="120" t="n">
        <v>36.5</v>
      </c>
      <c r="G7" s="121" t="n">
        <v>1733</v>
      </c>
      <c r="H7" s="88" t="n">
        <v>3595</v>
      </c>
      <c r="I7" s="121" t="n">
        <v>3595</v>
      </c>
      <c r="J7" s="122" t="n">
        <v>693</v>
      </c>
      <c r="K7" s="122" t="n">
        <v>2729</v>
      </c>
      <c r="L7" s="88" t="n">
        <v>30</v>
      </c>
      <c r="M7" s="88" t="n">
        <v>107</v>
      </c>
      <c r="N7" s="88" t="n">
        <v>36</v>
      </c>
      <c r="O7" s="88" t="n">
        <v>3848</v>
      </c>
      <c r="P7" s="88" t="n">
        <v>735</v>
      </c>
      <c r="Q7" s="88" t="n">
        <v>2521</v>
      </c>
      <c r="R7" s="88" t="n">
        <v>41</v>
      </c>
      <c r="S7" s="88" t="n">
        <v>549</v>
      </c>
      <c r="T7" s="89" t="n">
        <v>2</v>
      </c>
    </row>
    <row r="8" customFormat="false" ht="18.75" hidden="false" customHeight="true" outlineLevel="0" collapsed="false">
      <c r="A8" s="75" t="n">
        <v>19</v>
      </c>
      <c r="B8" s="89" t="n">
        <v>31205</v>
      </c>
      <c r="C8" s="88" t="n">
        <v>83795</v>
      </c>
      <c r="D8" s="89" t="n">
        <v>15991</v>
      </c>
      <c r="E8" s="88" t="n">
        <v>30399</v>
      </c>
      <c r="F8" s="120" t="n">
        <v>36.2</v>
      </c>
      <c r="G8" s="121" t="n">
        <v>1690</v>
      </c>
      <c r="H8" s="88" t="n">
        <v>1610</v>
      </c>
      <c r="I8" s="121" t="n">
        <v>3362</v>
      </c>
      <c r="J8" s="122" t="n">
        <v>643</v>
      </c>
      <c r="K8" s="122" t="n">
        <v>2563</v>
      </c>
      <c r="L8" s="88" t="n">
        <v>20</v>
      </c>
      <c r="M8" s="88" t="n">
        <v>97</v>
      </c>
      <c r="N8" s="88" t="n">
        <v>39</v>
      </c>
      <c r="O8" s="88" t="n">
        <v>3718</v>
      </c>
      <c r="P8" s="88" t="n">
        <v>711</v>
      </c>
      <c r="Q8" s="88" t="n">
        <v>2390</v>
      </c>
      <c r="R8" s="88" t="n">
        <v>51</v>
      </c>
      <c r="S8" s="88" t="n">
        <v>564</v>
      </c>
      <c r="T8" s="89" t="n">
        <v>2</v>
      </c>
    </row>
    <row r="9" customFormat="false" ht="18.75" hidden="false" customHeight="true" outlineLevel="0" collapsed="false">
      <c r="A9" s="53" t="n">
        <v>20</v>
      </c>
      <c r="B9" s="93" t="n">
        <v>31591</v>
      </c>
      <c r="C9" s="92" t="n">
        <v>83349</v>
      </c>
      <c r="D9" s="93" t="n">
        <v>12729</v>
      </c>
      <c r="E9" s="92" t="n">
        <v>23325</v>
      </c>
      <c r="F9" s="124" t="n">
        <v>28</v>
      </c>
      <c r="G9" s="112" t="n">
        <v>1759</v>
      </c>
      <c r="H9" s="92" t="n">
        <v>5021</v>
      </c>
      <c r="I9" s="112" t="n">
        <v>3522</v>
      </c>
      <c r="J9" s="125" t="n">
        <v>639</v>
      </c>
      <c r="K9" s="125" t="n">
        <v>2707</v>
      </c>
      <c r="L9" s="92" t="n">
        <v>31</v>
      </c>
      <c r="M9" s="92" t="n">
        <v>103</v>
      </c>
      <c r="N9" s="92" t="n">
        <v>42</v>
      </c>
      <c r="O9" s="92" t="n">
        <v>10596</v>
      </c>
      <c r="P9" s="92" t="n">
        <v>536</v>
      </c>
      <c r="Q9" s="92" t="n">
        <v>2194</v>
      </c>
      <c r="R9" s="92" t="n">
        <v>47</v>
      </c>
      <c r="S9" s="92" t="n">
        <v>138</v>
      </c>
      <c r="T9" s="93" t="n">
        <v>7681</v>
      </c>
    </row>
    <row r="10" customFormat="false" ht="18.75" hidden="false" customHeight="true" outlineLevel="0" collapsed="false">
      <c r="A10" s="62" t="s">
        <v>220</v>
      </c>
      <c r="B10" s="20"/>
      <c r="C10" s="20"/>
      <c r="D10" s="20"/>
      <c r="E10" s="20"/>
      <c r="F10" s="20"/>
      <c r="G10" s="20"/>
      <c r="H10" s="20"/>
      <c r="I10" s="20"/>
      <c r="J10" s="20"/>
      <c r="K10" s="62"/>
      <c r="L10" s="20"/>
      <c r="M10" s="20"/>
      <c r="N10" s="20"/>
      <c r="O10" s="20"/>
      <c r="P10" s="20"/>
      <c r="Q10" s="20"/>
      <c r="R10" s="20"/>
      <c r="S10" s="20"/>
      <c r="T10" s="20"/>
    </row>
    <row r="11" customFormat="false" ht="13.5" hidden="false" customHeight="false" outlineLevel="0" collapsed="false">
      <c r="A11" s="62" t="s">
        <v>221</v>
      </c>
      <c r="B11" s="20"/>
      <c r="C11" s="20"/>
      <c r="D11" s="20"/>
      <c r="E11" s="20"/>
      <c r="F11" s="20"/>
      <c r="G11" s="20"/>
      <c r="H11" s="20"/>
      <c r="I11" s="20"/>
      <c r="J11" s="62" t="s">
        <v>222</v>
      </c>
      <c r="L11" s="20"/>
      <c r="M11" s="20"/>
      <c r="N11" s="20"/>
      <c r="O11" s="20"/>
      <c r="P11" s="20"/>
      <c r="Q11" s="20"/>
      <c r="R11" s="20"/>
      <c r="S11" s="20"/>
      <c r="T11" s="20"/>
    </row>
    <row r="12" customFormat="false" ht="13.5" hidden="false" customHeight="false" outlineLevel="0" collapsed="false">
      <c r="A12" s="62" t="s">
        <v>223</v>
      </c>
      <c r="B12" s="20"/>
      <c r="C12" s="20"/>
      <c r="D12" s="20"/>
      <c r="E12" s="20"/>
      <c r="F12" s="20"/>
      <c r="G12" s="20"/>
      <c r="H12" s="20"/>
      <c r="I12" s="20"/>
      <c r="J12" s="20"/>
      <c r="K12" s="20"/>
    </row>
    <row r="13" customFormat="false" ht="13.5" hidden="false" customHeight="false" outlineLevel="0" collapsed="false">
      <c r="A13" s="62" t="s">
        <v>224</v>
      </c>
      <c r="D13" s="20"/>
      <c r="E13" s="20"/>
      <c r="F13" s="20"/>
      <c r="G13" s="20"/>
      <c r="H13" s="20"/>
      <c r="I13" s="20"/>
      <c r="J13" s="20"/>
      <c r="K13" s="20"/>
    </row>
    <row r="14" customFormat="false" ht="13.5" hidden="false" customHeight="true" outlineLevel="0" collapsed="false">
      <c r="B14" s="126" t="s">
        <v>225</v>
      </c>
      <c r="C14" s="126"/>
      <c r="D14" s="20"/>
      <c r="E14" s="20"/>
      <c r="F14" s="20"/>
      <c r="G14" s="20"/>
      <c r="H14" s="20"/>
      <c r="I14" s="20"/>
      <c r="J14" s="20"/>
      <c r="K14" s="20"/>
    </row>
    <row r="15" customFormat="false" ht="13.5" hidden="false" customHeight="false" outlineLevel="0" collapsed="false">
      <c r="J15" s="20"/>
      <c r="K15" s="20"/>
    </row>
    <row r="16" customFormat="false" ht="18" hidden="false" customHeight="true" outlineLevel="0" collapsed="false">
      <c r="A16" s="127" t="s">
        <v>226</v>
      </c>
      <c r="B16" s="128"/>
      <c r="C16" s="128"/>
      <c r="D16" s="128"/>
      <c r="E16" s="128"/>
      <c r="F16" s="128"/>
      <c r="G16" s="27" t="s">
        <v>227</v>
      </c>
      <c r="J16" s="20"/>
      <c r="K16" s="20"/>
    </row>
    <row r="17" customFormat="false" ht="13.5" hidden="false" customHeight="true" outlineLevel="0" collapsed="false">
      <c r="A17" s="28" t="s">
        <v>228</v>
      </c>
      <c r="B17" s="32" t="s">
        <v>229</v>
      </c>
      <c r="C17" s="32"/>
      <c r="D17" s="97" t="s">
        <v>230</v>
      </c>
      <c r="E17" s="97"/>
      <c r="F17" s="129" t="s">
        <v>231</v>
      </c>
      <c r="G17" s="129"/>
      <c r="J17" s="20"/>
      <c r="K17" s="20"/>
      <c r="L17" s="20"/>
    </row>
    <row r="18" customFormat="false" ht="24.75" hidden="false" customHeight="false" outlineLevel="0" collapsed="false">
      <c r="A18" s="28"/>
      <c r="B18" s="37" t="s">
        <v>232</v>
      </c>
      <c r="C18" s="40" t="s">
        <v>233</v>
      </c>
      <c r="D18" s="119" t="s">
        <v>234</v>
      </c>
      <c r="E18" s="38" t="s">
        <v>207</v>
      </c>
      <c r="F18" s="129"/>
      <c r="G18" s="129"/>
      <c r="J18" s="20"/>
      <c r="K18" s="20"/>
      <c r="L18" s="20"/>
    </row>
    <row r="19" customFormat="false" ht="21" hidden="false" customHeight="true" outlineLevel="0" collapsed="false">
      <c r="A19" s="102" t="s">
        <v>235</v>
      </c>
      <c r="B19" s="87" t="n">
        <v>568</v>
      </c>
      <c r="C19" s="130" t="n">
        <v>848</v>
      </c>
      <c r="D19" s="89" t="n">
        <v>181</v>
      </c>
      <c r="E19" s="121" t="n">
        <v>350</v>
      </c>
      <c r="F19" s="121" t="n">
        <v>41</v>
      </c>
      <c r="G19" s="121"/>
      <c r="J19" s="20"/>
      <c r="K19" s="20"/>
      <c r="L19" s="20"/>
    </row>
    <row r="20" customFormat="false" ht="21" hidden="false" customHeight="true" outlineLevel="0" collapsed="false">
      <c r="A20" s="102" t="n">
        <v>19</v>
      </c>
      <c r="B20" s="87" t="n">
        <v>626</v>
      </c>
      <c r="C20" s="130" t="n">
        <v>901</v>
      </c>
      <c r="D20" s="89" t="n">
        <v>206</v>
      </c>
      <c r="E20" s="121" t="n">
        <v>422</v>
      </c>
      <c r="F20" s="121" t="n">
        <v>47</v>
      </c>
      <c r="G20" s="121"/>
      <c r="J20" s="20"/>
      <c r="K20" s="20"/>
      <c r="L20" s="20"/>
    </row>
    <row r="21" customFormat="false" ht="21" hidden="false" customHeight="true" outlineLevel="0" collapsed="false">
      <c r="A21" s="102" t="n">
        <v>20</v>
      </c>
      <c r="B21" s="87" t="n">
        <v>660</v>
      </c>
      <c r="C21" s="130" t="n">
        <v>933</v>
      </c>
      <c r="D21" s="89" t="n">
        <v>191</v>
      </c>
      <c r="E21" s="121" t="n">
        <v>310</v>
      </c>
      <c r="F21" s="121" t="n">
        <v>33</v>
      </c>
      <c r="G21" s="121"/>
      <c r="J21" s="20"/>
      <c r="K21" s="20"/>
      <c r="L21" s="20"/>
    </row>
    <row r="22" customFormat="false" ht="21" hidden="false" customHeight="true" outlineLevel="0" collapsed="false">
      <c r="A22" s="36" t="n">
        <v>21</v>
      </c>
      <c r="B22" s="91" t="n">
        <v>751</v>
      </c>
      <c r="C22" s="131" t="n">
        <v>1003</v>
      </c>
      <c r="D22" s="93" t="n">
        <v>203</v>
      </c>
      <c r="E22" s="112" t="n">
        <v>339</v>
      </c>
      <c r="F22" s="112" t="n">
        <v>34</v>
      </c>
      <c r="G22" s="112"/>
      <c r="J22" s="20"/>
      <c r="K22" s="20"/>
      <c r="L22" s="20"/>
    </row>
    <row r="23" customFormat="false" ht="21" hidden="false" customHeight="true" outlineLevel="0" collapsed="false">
      <c r="A23" s="62" t="s">
        <v>236</v>
      </c>
      <c r="B23" s="20"/>
      <c r="C23" s="20"/>
      <c r="D23" s="20"/>
      <c r="E23" s="20"/>
      <c r="F23" s="20"/>
      <c r="J23" s="20"/>
      <c r="K23" s="20"/>
      <c r="L23" s="20"/>
    </row>
    <row r="24" customFormat="false" ht="13.5" hidden="false" customHeight="false" outlineLevel="0" collapsed="false">
      <c r="A24" s="62" t="s">
        <v>237</v>
      </c>
      <c r="D24" s="20"/>
      <c r="E24" s="20"/>
      <c r="F24" s="20"/>
      <c r="G24" s="20"/>
      <c r="H24" s="20"/>
      <c r="I24" s="20"/>
      <c r="J24" s="20"/>
      <c r="K24" s="20"/>
      <c r="L24" s="20"/>
    </row>
    <row r="25" customFormat="false" ht="13.5" hidden="false" customHeight="true" outlineLevel="0" collapsed="false">
      <c r="B25" s="126" t="s">
        <v>238</v>
      </c>
      <c r="C25" s="126"/>
      <c r="D25" s="20"/>
      <c r="E25" s="20"/>
      <c r="F25" s="20"/>
      <c r="G25" s="20"/>
      <c r="H25" s="20"/>
      <c r="I25" s="20"/>
      <c r="J25" s="20"/>
      <c r="K25" s="20"/>
      <c r="L25" s="20"/>
    </row>
  </sheetData>
  <mergeCells count="18">
    <mergeCell ref="A2:A4"/>
    <mergeCell ref="B2:C3"/>
    <mergeCell ref="D2:E3"/>
    <mergeCell ref="F2:F4"/>
    <mergeCell ref="G2:H3"/>
    <mergeCell ref="J2:T2"/>
    <mergeCell ref="J3:N3"/>
    <mergeCell ref="O3:T3"/>
    <mergeCell ref="B14:C14"/>
    <mergeCell ref="A17:A18"/>
    <mergeCell ref="B17:C17"/>
    <mergeCell ref="D17:E17"/>
    <mergeCell ref="F17:G18"/>
    <mergeCell ref="F19:G19"/>
    <mergeCell ref="F20:G20"/>
    <mergeCell ref="F21:G21"/>
    <mergeCell ref="F22:G22"/>
    <mergeCell ref="B25:C2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62"/>
    <col collapsed="false" customWidth="true" hidden="false" outlineLevel="0" max="10" min="2" style="223" width="8.25"/>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1023</v>
      </c>
      <c r="B1" s="170"/>
      <c r="C1" s="170"/>
      <c r="D1" s="170"/>
      <c r="E1" s="170"/>
      <c r="F1" s="170"/>
      <c r="G1" s="170"/>
      <c r="H1" s="170"/>
      <c r="I1" s="170"/>
      <c r="J1" s="226" t="s">
        <v>341</v>
      </c>
      <c r="K1" s="170"/>
      <c r="L1" s="170"/>
      <c r="M1" s="238"/>
      <c r="N1" s="238"/>
      <c r="O1" s="238"/>
      <c r="P1" s="238"/>
      <c r="Q1" s="238"/>
      <c r="R1" s="238"/>
      <c r="S1" s="489"/>
      <c r="T1" s="489"/>
      <c r="U1" s="238"/>
      <c r="V1" s="238"/>
      <c r="W1" s="238"/>
      <c r="X1" s="238"/>
    </row>
    <row r="2" customFormat="false" ht="48.75" hidden="false" customHeight="true" outlineLevel="0" collapsed="false">
      <c r="A2" s="490" t="s">
        <v>1024</v>
      </c>
      <c r="B2" s="491" t="s">
        <v>1025</v>
      </c>
      <c r="C2" s="285" t="s">
        <v>1026</v>
      </c>
      <c r="D2" s="285" t="s">
        <v>1027</v>
      </c>
      <c r="E2" s="285" t="s">
        <v>1028</v>
      </c>
      <c r="F2" s="285" t="s">
        <v>1029</v>
      </c>
      <c r="G2" s="285" t="s">
        <v>1030</v>
      </c>
      <c r="H2" s="285" t="s">
        <v>1031</v>
      </c>
      <c r="I2" s="285" t="s">
        <v>1032</v>
      </c>
      <c r="J2" s="286" t="s">
        <v>215</v>
      </c>
      <c r="K2" s="170"/>
      <c r="L2" s="170"/>
      <c r="M2" s="170"/>
      <c r="N2" s="170"/>
      <c r="O2" s="170"/>
      <c r="P2" s="170"/>
      <c r="Q2" s="170"/>
      <c r="R2" s="170"/>
      <c r="S2" s="170"/>
      <c r="T2" s="170"/>
      <c r="U2" s="170"/>
      <c r="V2" s="166"/>
      <c r="W2" s="166"/>
    </row>
    <row r="3" customFormat="false" ht="25.5" hidden="false" customHeight="true" outlineLevel="0" collapsed="false">
      <c r="A3" s="492" t="s">
        <v>534</v>
      </c>
      <c r="B3" s="254" t="n">
        <v>12199</v>
      </c>
      <c r="C3" s="149" t="n">
        <v>11248</v>
      </c>
      <c r="D3" s="149" t="n">
        <v>5074</v>
      </c>
      <c r="E3" s="149" t="n">
        <v>4099</v>
      </c>
      <c r="F3" s="149" t="n">
        <v>261</v>
      </c>
      <c r="G3" s="149" t="n">
        <v>306</v>
      </c>
      <c r="H3" s="149" t="n">
        <v>60</v>
      </c>
      <c r="I3" s="149" t="n">
        <v>1411</v>
      </c>
      <c r="J3" s="173" t="n">
        <v>37</v>
      </c>
      <c r="K3" s="166"/>
      <c r="L3" s="166"/>
      <c r="M3" s="166"/>
      <c r="N3" s="166"/>
      <c r="O3" s="166"/>
      <c r="P3" s="166"/>
      <c r="Q3" s="166"/>
      <c r="R3" s="166"/>
      <c r="S3" s="166"/>
      <c r="T3" s="166"/>
      <c r="U3" s="166"/>
      <c r="W3" s="238"/>
    </row>
    <row r="4" customFormat="false" ht="25.5" hidden="false" customHeight="true" outlineLevel="0" collapsed="false">
      <c r="A4" s="493" t="n">
        <v>17</v>
      </c>
      <c r="B4" s="191" t="n">
        <v>13605</v>
      </c>
      <c r="C4" s="151" t="n">
        <v>13480</v>
      </c>
      <c r="D4" s="151" t="n">
        <v>6072</v>
      </c>
      <c r="E4" s="151" t="n">
        <v>4884</v>
      </c>
      <c r="F4" s="151" t="n">
        <v>496</v>
      </c>
      <c r="G4" s="151" t="n">
        <v>364</v>
      </c>
      <c r="H4" s="151" t="n">
        <v>109</v>
      </c>
      <c r="I4" s="151" t="n">
        <v>1554</v>
      </c>
      <c r="J4" s="106" t="n">
        <v>1</v>
      </c>
      <c r="K4" s="166"/>
      <c r="L4" s="166"/>
      <c r="M4" s="166"/>
      <c r="N4" s="166"/>
      <c r="O4" s="166"/>
      <c r="P4" s="166"/>
      <c r="Q4" s="166"/>
      <c r="R4" s="166"/>
      <c r="S4" s="166"/>
      <c r="T4" s="166"/>
      <c r="U4" s="166"/>
      <c r="V4" s="166"/>
      <c r="W4" s="166"/>
    </row>
    <row r="5" customFormat="false" ht="25.5" hidden="false" customHeight="true" outlineLevel="0" collapsed="false">
      <c r="A5" s="493" t="n">
        <v>18</v>
      </c>
      <c r="B5" s="191" t="n">
        <v>13484</v>
      </c>
      <c r="C5" s="151" t="n">
        <v>12384</v>
      </c>
      <c r="D5" s="151" t="n">
        <v>5626</v>
      </c>
      <c r="E5" s="151" t="n">
        <v>4686</v>
      </c>
      <c r="F5" s="151" t="n">
        <v>216</v>
      </c>
      <c r="G5" s="151" t="n">
        <v>343</v>
      </c>
      <c r="H5" s="151" t="n">
        <v>59</v>
      </c>
      <c r="I5" s="151" t="n">
        <v>1442</v>
      </c>
      <c r="J5" s="106" t="n">
        <v>12</v>
      </c>
      <c r="K5" s="166"/>
      <c r="L5" s="166"/>
      <c r="M5" s="166"/>
      <c r="N5" s="166"/>
      <c r="O5" s="166"/>
      <c r="P5" s="166"/>
      <c r="Q5" s="166"/>
      <c r="R5" s="166"/>
      <c r="S5" s="166"/>
      <c r="T5" s="166"/>
      <c r="U5" s="166"/>
      <c r="V5" s="166"/>
      <c r="W5" s="166"/>
    </row>
    <row r="6" customFormat="false" ht="25.5" hidden="false" customHeight="true" outlineLevel="0" collapsed="false">
      <c r="A6" s="493" t="n">
        <v>19</v>
      </c>
      <c r="B6" s="191" t="n">
        <v>12387</v>
      </c>
      <c r="C6" s="151" t="n">
        <v>12076</v>
      </c>
      <c r="D6" s="151" t="n">
        <v>5376</v>
      </c>
      <c r="E6" s="151" t="n">
        <v>4528</v>
      </c>
      <c r="F6" s="151" t="n">
        <v>230</v>
      </c>
      <c r="G6" s="151" t="n">
        <v>394</v>
      </c>
      <c r="H6" s="151" t="n">
        <v>109</v>
      </c>
      <c r="I6" s="151" t="n">
        <v>1382</v>
      </c>
      <c r="J6" s="106" t="n">
        <v>57</v>
      </c>
      <c r="K6" s="166"/>
      <c r="L6" s="166"/>
      <c r="M6" s="166"/>
      <c r="N6" s="166"/>
      <c r="O6" s="166"/>
      <c r="P6" s="166"/>
      <c r="Q6" s="166"/>
      <c r="R6" s="166"/>
      <c r="S6" s="166"/>
      <c r="T6" s="166"/>
      <c r="U6" s="166"/>
      <c r="V6" s="166"/>
      <c r="W6" s="166"/>
      <c r="X6" s="166"/>
    </row>
    <row r="7" customFormat="false" ht="25.5" hidden="false" customHeight="true" outlineLevel="0" collapsed="false">
      <c r="A7" s="494" t="n">
        <v>20</v>
      </c>
      <c r="B7" s="198" t="n">
        <v>12387</v>
      </c>
      <c r="C7" s="152" t="n">
        <v>11519</v>
      </c>
      <c r="D7" s="152" t="n">
        <v>5033</v>
      </c>
      <c r="E7" s="152" t="n">
        <v>4469</v>
      </c>
      <c r="F7" s="152" t="n">
        <v>243</v>
      </c>
      <c r="G7" s="152" t="n">
        <v>344</v>
      </c>
      <c r="H7" s="152" t="n">
        <v>128</v>
      </c>
      <c r="I7" s="152" t="n">
        <v>1296</v>
      </c>
      <c r="J7" s="143" t="n">
        <v>6</v>
      </c>
      <c r="K7" s="166"/>
      <c r="L7" s="166"/>
      <c r="M7" s="166"/>
      <c r="N7" s="166"/>
      <c r="O7" s="166"/>
      <c r="P7" s="166"/>
      <c r="Q7" s="166"/>
      <c r="R7" s="166"/>
      <c r="S7" s="166"/>
      <c r="T7" s="166"/>
      <c r="U7" s="166"/>
      <c r="V7" s="166"/>
      <c r="W7" s="166"/>
      <c r="X7" s="166"/>
    </row>
    <row r="8" customFormat="false" ht="25.5" hidden="false" customHeight="true" outlineLevel="0" collapsed="false">
      <c r="A8" s="200" t="s">
        <v>552</v>
      </c>
      <c r="B8" s="166"/>
      <c r="C8" s="166"/>
      <c r="D8" s="166"/>
      <c r="E8" s="166"/>
      <c r="F8" s="166"/>
      <c r="G8" s="166"/>
      <c r="H8" s="166"/>
      <c r="I8" s="166"/>
      <c r="J8" s="166"/>
      <c r="K8" s="166"/>
      <c r="L8" s="166"/>
      <c r="M8" s="166"/>
      <c r="N8" s="166"/>
      <c r="O8" s="166"/>
      <c r="P8" s="166"/>
      <c r="Q8" s="166"/>
      <c r="R8" s="166"/>
      <c r="S8" s="166"/>
      <c r="T8" s="166"/>
      <c r="U8" s="166"/>
      <c r="V8" s="166"/>
      <c r="W8" s="166"/>
      <c r="X8" s="166"/>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62"/>
    <col collapsed="false" customWidth="true" hidden="false" outlineLevel="0" max="10" min="2" style="223" width="8.25"/>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1033</v>
      </c>
      <c r="K1" s="167"/>
      <c r="Y1" s="167"/>
    </row>
    <row r="2" customFormat="false" ht="40.5" hidden="false" customHeight="true" outlineLevel="0" collapsed="false">
      <c r="A2" s="488" t="s">
        <v>1034</v>
      </c>
      <c r="B2" s="352" t="s">
        <v>1035</v>
      </c>
      <c r="C2" s="310" t="s">
        <v>1027</v>
      </c>
      <c r="D2" s="310" t="s">
        <v>1036</v>
      </c>
      <c r="E2" s="310" t="s">
        <v>1037</v>
      </c>
      <c r="F2" s="259" t="s">
        <v>215</v>
      </c>
      <c r="G2" s="89"/>
      <c r="H2" s="89"/>
      <c r="I2" s="89"/>
      <c r="J2" s="89"/>
      <c r="K2" s="89"/>
      <c r="M2" s="170"/>
      <c r="N2" s="166"/>
      <c r="O2" s="166"/>
      <c r="P2" s="166"/>
      <c r="Q2" s="166"/>
      <c r="R2" s="166"/>
      <c r="S2" s="166"/>
      <c r="T2" s="166"/>
      <c r="U2" s="166"/>
      <c r="V2" s="166"/>
      <c r="W2" s="166"/>
      <c r="X2" s="166"/>
      <c r="Y2" s="166"/>
    </row>
    <row r="3" customFormat="false" ht="25.5" hidden="false" customHeight="true" outlineLevel="0" collapsed="false">
      <c r="A3" s="70" t="s">
        <v>149</v>
      </c>
      <c r="B3" s="254" t="n">
        <v>5976</v>
      </c>
      <c r="C3" s="149" t="n">
        <v>5575</v>
      </c>
      <c r="D3" s="149" t="n">
        <v>1</v>
      </c>
      <c r="E3" s="149" t="n">
        <v>68</v>
      </c>
      <c r="F3" s="173" t="n">
        <v>332</v>
      </c>
      <c r="G3" s="89"/>
      <c r="H3" s="89"/>
      <c r="I3" s="89"/>
      <c r="J3" s="89"/>
      <c r="K3" s="89"/>
      <c r="M3" s="170"/>
      <c r="N3" s="166"/>
      <c r="O3" s="166"/>
      <c r="P3" s="166"/>
      <c r="Q3" s="166"/>
      <c r="R3" s="166"/>
      <c r="S3" s="166"/>
      <c r="T3" s="166"/>
      <c r="U3" s="166"/>
      <c r="V3" s="166"/>
      <c r="W3" s="166"/>
      <c r="X3" s="166"/>
      <c r="Y3" s="166"/>
    </row>
    <row r="4" customFormat="false" ht="25.5" hidden="false" customHeight="true" outlineLevel="0" collapsed="false">
      <c r="A4" s="75" t="n">
        <v>17</v>
      </c>
      <c r="B4" s="191" t="n">
        <v>5961</v>
      </c>
      <c r="C4" s="151" t="n">
        <v>5739</v>
      </c>
      <c r="D4" s="151" t="n">
        <v>79</v>
      </c>
      <c r="E4" s="151" t="n">
        <v>142</v>
      </c>
      <c r="F4" s="106" t="n">
        <v>1</v>
      </c>
      <c r="G4" s="89"/>
      <c r="H4" s="89"/>
      <c r="I4" s="89"/>
      <c r="J4" s="89"/>
      <c r="K4" s="89"/>
      <c r="M4" s="170"/>
      <c r="N4" s="166"/>
      <c r="O4" s="166"/>
      <c r="P4" s="166"/>
      <c r="Q4" s="166"/>
      <c r="R4" s="166"/>
      <c r="S4" s="166"/>
      <c r="T4" s="166"/>
      <c r="U4" s="166"/>
      <c r="V4" s="166"/>
      <c r="W4" s="166"/>
      <c r="X4" s="166"/>
      <c r="Y4" s="166"/>
    </row>
    <row r="5" customFormat="false" ht="25.5" hidden="false" customHeight="true" outlineLevel="0" collapsed="false">
      <c r="A5" s="75" t="n">
        <v>18</v>
      </c>
      <c r="B5" s="191" t="n">
        <v>5743</v>
      </c>
      <c r="C5" s="151" t="n">
        <v>5530</v>
      </c>
      <c r="D5" s="151" t="n">
        <v>34</v>
      </c>
      <c r="E5" s="151" t="n">
        <v>179</v>
      </c>
      <c r="F5" s="106" t="s">
        <v>191</v>
      </c>
    </row>
    <row r="6" customFormat="false" ht="25.5" hidden="false" customHeight="true" outlineLevel="0" collapsed="false">
      <c r="A6" s="75" t="n">
        <v>19</v>
      </c>
      <c r="B6" s="191" t="n">
        <v>349</v>
      </c>
      <c r="C6" s="151" t="s">
        <v>191</v>
      </c>
      <c r="D6" s="151" t="n">
        <v>110</v>
      </c>
      <c r="E6" s="151" t="n">
        <v>239</v>
      </c>
      <c r="F6" s="106" t="s">
        <v>191</v>
      </c>
    </row>
    <row r="7" customFormat="false" ht="25.5" hidden="false" customHeight="true" outlineLevel="0" collapsed="false">
      <c r="A7" s="53" t="n">
        <v>20</v>
      </c>
      <c r="B7" s="198" t="n">
        <v>247</v>
      </c>
      <c r="C7" s="152" t="s">
        <v>191</v>
      </c>
      <c r="D7" s="152" t="n">
        <v>81</v>
      </c>
      <c r="E7" s="152" t="n">
        <v>166</v>
      </c>
      <c r="F7" s="143" t="s">
        <v>191</v>
      </c>
    </row>
    <row r="8" customFormat="false" ht="25.5" hidden="false" customHeight="true" outlineLevel="0" collapsed="false">
      <c r="A8" s="200" t="s">
        <v>552</v>
      </c>
    </row>
    <row r="9" customFormat="false" ht="12" hidden="false" customHeight="false" outlineLevel="0" collapsed="false">
      <c r="A9" s="273" t="s">
        <v>1038</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1.87"/>
    <col collapsed="false" customWidth="true" hidden="false" outlineLevel="0" max="3" min="2" style="223" width="12.49"/>
    <col collapsed="false" customWidth="true" hidden="false" outlineLevel="0" max="6" min="4" style="223" width="14.87"/>
    <col collapsed="false" customWidth="true" hidden="false" outlineLevel="0" max="7" min="7" style="223" width="8.12"/>
    <col collapsed="false" customWidth="true" hidden="false" outlineLevel="0" max="10" min="8" style="223" width="8.25"/>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1039</v>
      </c>
      <c r="J1" s="167"/>
      <c r="L1" s="167"/>
      <c r="U1" s="167"/>
      <c r="AA1" s="167"/>
    </row>
    <row r="2" customFormat="false" ht="17.25" hidden="false" customHeight="true" outlineLevel="0" collapsed="false">
      <c r="A2" s="28" t="s">
        <v>791</v>
      </c>
      <c r="B2" s="384" t="s">
        <v>1040</v>
      </c>
      <c r="C2" s="384"/>
      <c r="D2" s="169" t="s">
        <v>1041</v>
      </c>
      <c r="E2" s="169"/>
      <c r="F2" s="238"/>
      <c r="G2" s="238"/>
      <c r="H2" s="238"/>
      <c r="I2" s="238"/>
      <c r="J2" s="238"/>
      <c r="K2" s="241"/>
      <c r="L2" s="238"/>
      <c r="M2" s="238"/>
      <c r="N2" s="203"/>
      <c r="O2" s="203"/>
      <c r="P2" s="203"/>
      <c r="Q2" s="203"/>
      <c r="R2" s="203"/>
      <c r="S2" s="170"/>
      <c r="T2" s="203"/>
      <c r="U2" s="170"/>
      <c r="V2" s="487"/>
      <c r="W2" s="487"/>
      <c r="X2" s="487"/>
      <c r="Y2" s="487"/>
      <c r="Z2" s="487"/>
    </row>
    <row r="3" customFormat="false" ht="28.5" hidden="false" customHeight="true" outlineLevel="0" collapsed="false">
      <c r="A3" s="28"/>
      <c r="B3" s="116" t="s">
        <v>1042</v>
      </c>
      <c r="C3" s="163" t="s">
        <v>1043</v>
      </c>
      <c r="D3" s="163" t="s">
        <v>1044</v>
      </c>
      <c r="E3" s="117" t="s">
        <v>1045</v>
      </c>
      <c r="F3" s="170"/>
      <c r="G3" s="170"/>
      <c r="H3" s="238"/>
      <c r="I3" s="238"/>
      <c r="J3" s="238"/>
      <c r="K3" s="241"/>
      <c r="L3" s="238"/>
      <c r="M3" s="238"/>
      <c r="N3" s="238"/>
      <c r="O3" s="238"/>
      <c r="P3" s="238"/>
      <c r="Q3" s="238"/>
      <c r="R3" s="238"/>
      <c r="S3" s="238"/>
      <c r="T3" s="238"/>
      <c r="U3" s="238"/>
      <c r="V3" s="166"/>
      <c r="W3" s="166"/>
      <c r="X3" s="166"/>
      <c r="Y3" s="166"/>
      <c r="Z3" s="166"/>
    </row>
    <row r="4" customFormat="false" ht="27.75" hidden="false" customHeight="true" outlineLevel="0" collapsed="false">
      <c r="A4" s="70" t="s">
        <v>149</v>
      </c>
      <c r="B4" s="254" t="n">
        <v>2969216</v>
      </c>
      <c r="C4" s="149" t="n">
        <v>255025</v>
      </c>
      <c r="D4" s="149" t="n">
        <v>21</v>
      </c>
      <c r="E4" s="173" t="n">
        <v>22</v>
      </c>
      <c r="F4" s="166"/>
      <c r="G4" s="166"/>
      <c r="H4" s="166"/>
      <c r="I4" s="166"/>
      <c r="J4" s="166"/>
      <c r="K4" s="241"/>
      <c r="L4" s="166"/>
      <c r="M4" s="166"/>
      <c r="N4" s="166"/>
      <c r="O4" s="166"/>
      <c r="P4" s="166"/>
      <c r="Q4" s="166"/>
      <c r="R4" s="166"/>
      <c r="S4" s="166"/>
      <c r="T4" s="166"/>
      <c r="U4" s="166"/>
      <c r="V4" s="166"/>
      <c r="W4" s="166"/>
      <c r="X4" s="166"/>
      <c r="Y4" s="166"/>
      <c r="Z4" s="166"/>
    </row>
    <row r="5" customFormat="false" ht="27.75" hidden="false" customHeight="true" outlineLevel="0" collapsed="false">
      <c r="A5" s="75" t="n">
        <v>17</v>
      </c>
      <c r="B5" s="191" t="n">
        <v>2778447</v>
      </c>
      <c r="C5" s="151" t="n">
        <v>176200</v>
      </c>
      <c r="D5" s="151" t="n">
        <v>128</v>
      </c>
      <c r="E5" s="106" t="n">
        <v>39</v>
      </c>
      <c r="F5" s="166"/>
      <c r="G5" s="166"/>
      <c r="H5" s="166"/>
      <c r="I5" s="166"/>
      <c r="J5" s="166"/>
      <c r="K5" s="241"/>
      <c r="L5" s="166"/>
      <c r="M5" s="166"/>
      <c r="N5" s="166"/>
      <c r="O5" s="166"/>
      <c r="P5" s="166"/>
      <c r="Q5" s="166"/>
      <c r="R5" s="166"/>
      <c r="S5" s="166"/>
      <c r="T5" s="166"/>
      <c r="U5" s="166"/>
      <c r="V5" s="166"/>
      <c r="W5" s="166"/>
      <c r="X5" s="166"/>
      <c r="Y5" s="166"/>
      <c r="Z5" s="166"/>
    </row>
    <row r="6" customFormat="false" ht="27.75" hidden="false" customHeight="true" outlineLevel="0" collapsed="false">
      <c r="A6" s="75" t="n">
        <v>18</v>
      </c>
      <c r="B6" s="191" t="s">
        <v>150</v>
      </c>
      <c r="C6" s="151" t="s">
        <v>150</v>
      </c>
      <c r="D6" s="151" t="s">
        <v>150</v>
      </c>
      <c r="E6" s="106" t="s">
        <v>150</v>
      </c>
      <c r="F6" s="166"/>
      <c r="G6" s="166"/>
      <c r="H6" s="166"/>
      <c r="I6" s="166"/>
      <c r="J6" s="166"/>
      <c r="K6" s="241"/>
      <c r="L6" s="166"/>
      <c r="M6" s="166"/>
      <c r="N6" s="166"/>
      <c r="O6" s="166"/>
      <c r="P6" s="166"/>
      <c r="Q6" s="166"/>
      <c r="R6" s="166"/>
      <c r="S6" s="166"/>
      <c r="T6" s="166"/>
      <c r="U6" s="166"/>
    </row>
    <row r="7" customFormat="false" ht="27.75" hidden="false" customHeight="true" outlineLevel="0" collapsed="false">
      <c r="A7" s="75" t="n">
        <v>19</v>
      </c>
      <c r="B7" s="191" t="s">
        <v>150</v>
      </c>
      <c r="C7" s="151" t="s">
        <v>150</v>
      </c>
      <c r="D7" s="151" t="s">
        <v>150</v>
      </c>
      <c r="E7" s="106" t="s">
        <v>150</v>
      </c>
      <c r="F7" s="166"/>
      <c r="G7" s="166"/>
      <c r="H7" s="166"/>
      <c r="I7" s="166"/>
      <c r="J7" s="166"/>
      <c r="K7" s="241"/>
      <c r="L7" s="166"/>
      <c r="M7" s="166"/>
      <c r="N7" s="166"/>
      <c r="O7" s="166"/>
      <c r="P7" s="166"/>
      <c r="Q7" s="166"/>
      <c r="R7" s="166"/>
      <c r="S7" s="166"/>
      <c r="T7" s="166"/>
      <c r="U7" s="166"/>
    </row>
    <row r="8" customFormat="false" ht="27.75" hidden="false" customHeight="true" outlineLevel="0" collapsed="false">
      <c r="A8" s="53" t="n">
        <v>20</v>
      </c>
      <c r="B8" s="198" t="s">
        <v>150</v>
      </c>
      <c r="C8" s="152" t="s">
        <v>150</v>
      </c>
      <c r="D8" s="152" t="s">
        <v>150</v>
      </c>
      <c r="E8" s="143" t="s">
        <v>150</v>
      </c>
      <c r="F8" s="166"/>
      <c r="G8" s="166"/>
      <c r="H8" s="166"/>
      <c r="I8" s="166"/>
      <c r="J8" s="166"/>
      <c r="K8" s="166"/>
      <c r="L8" s="166"/>
      <c r="M8" s="166"/>
      <c r="N8" s="166"/>
      <c r="O8" s="166"/>
      <c r="P8" s="166"/>
      <c r="Q8" s="166"/>
      <c r="R8" s="166"/>
      <c r="S8" s="166"/>
      <c r="T8" s="166"/>
      <c r="U8" s="166"/>
    </row>
    <row r="9" customFormat="false" ht="20.25" hidden="false" customHeight="true" outlineLevel="0" collapsed="false">
      <c r="A9" s="200" t="s">
        <v>552</v>
      </c>
    </row>
    <row r="10" customFormat="false" ht="12" hidden="false" customHeight="false" outlineLevel="0" collapsed="false">
      <c r="A10" s="273" t="s">
        <v>1046</v>
      </c>
      <c r="X10" s="167"/>
    </row>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1.87"/>
    <col collapsed="false" customWidth="true" hidden="false" outlineLevel="0" max="3" min="2" style="223" width="12.49"/>
    <col collapsed="false" customWidth="true" hidden="false" outlineLevel="0" max="6" min="4" style="223" width="14.87"/>
    <col collapsed="false" customWidth="true" hidden="false" outlineLevel="0" max="7" min="7" style="223" width="8.12"/>
    <col collapsed="false" customWidth="true" hidden="false" outlineLevel="0" max="10" min="8" style="223" width="8.25"/>
    <col collapsed="false" customWidth="true" hidden="false" outlineLevel="0" max="12" min="11" style="223" width="6.99"/>
    <col collapsed="false" customWidth="true" hidden="false" outlineLevel="0" max="13" min="13" style="223" width="9.49"/>
    <col collapsed="false" customWidth="true" hidden="false" outlineLevel="0" max="15" min="14" style="223" width="7.87"/>
    <col collapsed="false" customWidth="true" hidden="false" outlineLevel="0" max="16" min="16" style="223" width="6.87"/>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225" t="s">
        <v>1047</v>
      </c>
      <c r="B1" s="495"/>
      <c r="C1" s="495"/>
      <c r="D1" s="495"/>
      <c r="E1" s="495"/>
      <c r="F1" s="495"/>
      <c r="G1" s="495"/>
      <c r="H1" s="495"/>
      <c r="I1" s="495"/>
      <c r="J1" s="495"/>
      <c r="K1" s="170"/>
      <c r="L1" s="170"/>
      <c r="M1" s="170"/>
      <c r="N1" s="170"/>
      <c r="O1" s="170"/>
      <c r="P1" s="170"/>
      <c r="Q1" s="170"/>
      <c r="R1" s="170"/>
      <c r="S1" s="170"/>
      <c r="T1" s="170"/>
      <c r="U1" s="170"/>
      <c r="V1" s="166"/>
      <c r="W1" s="166"/>
    </row>
    <row r="2" customFormat="false" ht="18" hidden="false" customHeight="true" outlineLevel="0" collapsed="false">
      <c r="A2" s="200" t="s">
        <v>1048</v>
      </c>
      <c r="B2" s="495"/>
      <c r="C2" s="495"/>
      <c r="D2" s="495"/>
      <c r="E2" s="495"/>
      <c r="F2" s="495"/>
      <c r="G2" s="495"/>
      <c r="H2" s="495"/>
      <c r="I2" s="495"/>
      <c r="J2" s="495"/>
      <c r="K2" s="170"/>
      <c r="L2" s="170"/>
      <c r="M2" s="170"/>
      <c r="N2" s="170"/>
      <c r="O2" s="170"/>
      <c r="P2" s="170"/>
      <c r="Q2" s="170"/>
      <c r="R2" s="170"/>
      <c r="S2" s="170"/>
      <c r="T2" s="170"/>
      <c r="U2" s="170"/>
      <c r="V2" s="166"/>
      <c r="W2" s="166"/>
    </row>
    <row r="3" customFormat="false" ht="20.25" hidden="false" customHeight="true" outlineLevel="0" collapsed="false">
      <c r="A3" s="28" t="s">
        <v>791</v>
      </c>
      <c r="B3" s="384" t="s">
        <v>1049</v>
      </c>
      <c r="C3" s="384"/>
      <c r="D3" s="258" t="s">
        <v>1050</v>
      </c>
      <c r="E3" s="258"/>
      <c r="F3" s="259" t="s">
        <v>1051</v>
      </c>
      <c r="G3" s="166"/>
      <c r="H3" s="166"/>
      <c r="I3" s="166"/>
      <c r="J3" s="166"/>
      <c r="K3" s="166"/>
      <c r="L3" s="166"/>
      <c r="M3" s="166"/>
      <c r="N3" s="166"/>
      <c r="O3" s="166"/>
      <c r="P3" s="166"/>
      <c r="Q3" s="166"/>
      <c r="R3" s="166"/>
      <c r="S3" s="166"/>
      <c r="T3" s="166"/>
      <c r="U3" s="166"/>
      <c r="W3" s="238"/>
    </row>
    <row r="4" customFormat="false" ht="23.25" hidden="false" customHeight="true" outlineLevel="0" collapsed="false">
      <c r="A4" s="28"/>
      <c r="B4" s="378" t="s">
        <v>262</v>
      </c>
      <c r="C4" s="240" t="s">
        <v>1052</v>
      </c>
      <c r="D4" s="240" t="s">
        <v>1053</v>
      </c>
      <c r="E4" s="240" t="s">
        <v>1054</v>
      </c>
      <c r="F4" s="259"/>
      <c r="G4" s="166"/>
      <c r="H4" s="166"/>
      <c r="I4" s="166"/>
      <c r="J4" s="166"/>
      <c r="K4" s="166"/>
      <c r="L4" s="166"/>
      <c r="M4" s="166"/>
      <c r="N4" s="166"/>
      <c r="O4" s="166"/>
      <c r="P4" s="166"/>
      <c r="Q4" s="166"/>
      <c r="R4" s="166"/>
      <c r="S4" s="166"/>
      <c r="T4" s="166"/>
      <c r="U4" s="166"/>
      <c r="V4" s="166"/>
      <c r="W4" s="166"/>
    </row>
    <row r="5" customFormat="false" ht="27.75" hidden="false" customHeight="true" outlineLevel="0" collapsed="false">
      <c r="A5" s="70" t="s">
        <v>149</v>
      </c>
      <c r="B5" s="496" t="s">
        <v>191</v>
      </c>
      <c r="C5" s="149" t="s">
        <v>191</v>
      </c>
      <c r="D5" s="149" t="n">
        <v>27809459</v>
      </c>
      <c r="E5" s="149" t="n">
        <v>29160631</v>
      </c>
      <c r="F5" s="173" t="n">
        <v>236511788</v>
      </c>
      <c r="G5" s="166"/>
      <c r="H5" s="166"/>
      <c r="I5" s="166"/>
      <c r="J5" s="166"/>
      <c r="K5" s="166"/>
      <c r="L5" s="166"/>
      <c r="M5" s="166"/>
      <c r="N5" s="166"/>
      <c r="O5" s="166"/>
      <c r="P5" s="166"/>
      <c r="Q5" s="166"/>
      <c r="R5" s="166"/>
      <c r="S5" s="166"/>
      <c r="T5" s="166"/>
      <c r="U5" s="166"/>
      <c r="V5" s="166"/>
      <c r="W5" s="166"/>
    </row>
    <row r="6" customFormat="false" ht="27.75" hidden="false" customHeight="true" outlineLevel="0" collapsed="false">
      <c r="A6" s="75" t="n">
        <v>17</v>
      </c>
      <c r="B6" s="497" t="s">
        <v>191</v>
      </c>
      <c r="C6" s="151" t="s">
        <v>191</v>
      </c>
      <c r="D6" s="151" t="n">
        <v>20371752</v>
      </c>
      <c r="E6" s="151" t="n">
        <v>21452189</v>
      </c>
      <c r="F6" s="106" t="n">
        <v>220473135</v>
      </c>
      <c r="G6" s="166"/>
      <c r="H6" s="166"/>
      <c r="I6" s="166"/>
      <c r="J6" s="166"/>
      <c r="K6" s="166"/>
      <c r="L6" s="166"/>
      <c r="M6" s="166"/>
      <c r="N6" s="166"/>
      <c r="O6" s="166"/>
      <c r="P6" s="166"/>
      <c r="Q6" s="166"/>
      <c r="R6" s="166"/>
      <c r="S6" s="166"/>
      <c r="T6" s="166"/>
      <c r="U6" s="166"/>
      <c r="V6" s="166"/>
      <c r="W6" s="166"/>
      <c r="X6" s="166"/>
    </row>
    <row r="7" customFormat="false" ht="27.75" hidden="false" customHeight="true" outlineLevel="0" collapsed="false">
      <c r="A7" s="75" t="n">
        <v>18</v>
      </c>
      <c r="B7" s="497" t="s">
        <v>191</v>
      </c>
      <c r="C7" s="151" t="s">
        <v>191</v>
      </c>
      <c r="D7" s="151" t="n">
        <v>16212599</v>
      </c>
      <c r="E7" s="151" t="n">
        <v>15178716</v>
      </c>
      <c r="F7" s="106" t="n">
        <v>205294419</v>
      </c>
      <c r="G7" s="166"/>
      <c r="H7" s="166"/>
      <c r="I7" s="166"/>
      <c r="J7" s="166"/>
      <c r="K7" s="166"/>
      <c r="L7" s="166"/>
      <c r="M7" s="166"/>
      <c r="N7" s="166"/>
      <c r="O7" s="166"/>
      <c r="P7" s="166"/>
      <c r="Q7" s="166"/>
      <c r="R7" s="166"/>
      <c r="S7" s="166"/>
      <c r="T7" s="166"/>
      <c r="U7" s="166"/>
      <c r="V7" s="166"/>
      <c r="W7" s="166"/>
      <c r="X7" s="166"/>
    </row>
    <row r="8" customFormat="false" ht="27.75" hidden="false" customHeight="true" outlineLevel="0" collapsed="false">
      <c r="A8" s="75" t="n">
        <v>19</v>
      </c>
      <c r="B8" s="497" t="s">
        <v>191</v>
      </c>
      <c r="C8" s="151" t="s">
        <v>191</v>
      </c>
      <c r="D8" s="151" t="n">
        <v>17036052</v>
      </c>
      <c r="E8" s="151" t="n">
        <v>16460057</v>
      </c>
      <c r="F8" s="106" t="n">
        <v>188834362</v>
      </c>
      <c r="G8" s="166"/>
      <c r="H8" s="166"/>
      <c r="I8" s="166"/>
      <c r="J8" s="166"/>
      <c r="K8" s="166"/>
      <c r="L8" s="166"/>
      <c r="M8" s="166"/>
      <c r="N8" s="166"/>
      <c r="O8" s="166"/>
      <c r="P8" s="166"/>
      <c r="Q8" s="166"/>
      <c r="R8" s="166"/>
      <c r="S8" s="166"/>
      <c r="T8" s="166"/>
      <c r="U8" s="166"/>
      <c r="V8" s="166"/>
      <c r="W8" s="166"/>
      <c r="X8" s="166"/>
    </row>
    <row r="9" customFormat="false" ht="27.75" hidden="false" customHeight="true" outlineLevel="0" collapsed="false">
      <c r="A9" s="53" t="n">
        <v>20</v>
      </c>
      <c r="B9" s="498" t="s">
        <v>191</v>
      </c>
      <c r="C9" s="152" t="s">
        <v>191</v>
      </c>
      <c r="D9" s="152" t="n">
        <v>13079885</v>
      </c>
      <c r="E9" s="152" t="n">
        <v>12984768</v>
      </c>
      <c r="F9" s="143" t="n">
        <v>175849594</v>
      </c>
    </row>
    <row r="10" customFormat="false" ht="20.25" hidden="false" customHeight="true" outlineLevel="0" collapsed="false">
      <c r="A10" s="200" t="s">
        <v>1055</v>
      </c>
    </row>
    <row r="13" customFormat="false" ht="12" hidden="false" customHeight="false" outlineLevel="0" collapsed="false">
      <c r="K13" s="167"/>
      <c r="Y13" s="167"/>
    </row>
    <row r="14" customFormat="false" ht="18" hidden="false" customHeight="true" outlineLevel="0" collapsed="false">
      <c r="A14" s="200" t="s">
        <v>1056</v>
      </c>
      <c r="B14" s="170"/>
      <c r="C14" s="170"/>
      <c r="D14" s="170"/>
      <c r="E14" s="170"/>
      <c r="F14" s="170"/>
      <c r="G14" s="89"/>
      <c r="H14" s="89"/>
      <c r="I14" s="89"/>
      <c r="J14" s="89"/>
      <c r="K14" s="89"/>
      <c r="M14" s="170"/>
      <c r="N14" s="166"/>
      <c r="O14" s="166"/>
      <c r="P14" s="166"/>
      <c r="Q14" s="166"/>
      <c r="R14" s="166"/>
      <c r="S14" s="166"/>
      <c r="T14" s="166"/>
      <c r="U14" s="166"/>
      <c r="V14" s="166"/>
      <c r="W14" s="166"/>
      <c r="X14" s="166"/>
      <c r="Y14" s="166"/>
    </row>
    <row r="15" customFormat="false" ht="21" hidden="false" customHeight="true" outlineLevel="0" collapsed="false">
      <c r="A15" s="28" t="s">
        <v>791</v>
      </c>
      <c r="B15" s="384" t="s">
        <v>1049</v>
      </c>
      <c r="C15" s="384"/>
      <c r="D15" s="258" t="s">
        <v>1050</v>
      </c>
      <c r="E15" s="258"/>
      <c r="F15" s="259" t="s">
        <v>1051</v>
      </c>
      <c r="G15" s="89"/>
      <c r="H15" s="89"/>
      <c r="I15" s="89"/>
      <c r="J15" s="89"/>
      <c r="K15" s="89"/>
      <c r="M15" s="170"/>
      <c r="N15" s="166"/>
      <c r="O15" s="166"/>
      <c r="P15" s="166"/>
      <c r="Q15" s="166"/>
      <c r="R15" s="166"/>
      <c r="S15" s="166"/>
      <c r="T15" s="166"/>
      <c r="U15" s="166"/>
      <c r="V15" s="166"/>
      <c r="W15" s="166"/>
      <c r="X15" s="166"/>
      <c r="Y15" s="166"/>
    </row>
    <row r="16" customFormat="false" ht="24" hidden="false" customHeight="true" outlineLevel="0" collapsed="false">
      <c r="A16" s="28"/>
      <c r="B16" s="378" t="s">
        <v>262</v>
      </c>
      <c r="C16" s="240" t="s">
        <v>1052</v>
      </c>
      <c r="D16" s="240" t="s">
        <v>1053</v>
      </c>
      <c r="E16" s="240" t="s">
        <v>1054</v>
      </c>
      <c r="F16" s="259"/>
      <c r="G16" s="89"/>
      <c r="H16" s="89"/>
      <c r="I16" s="89"/>
      <c r="J16" s="89"/>
      <c r="K16" s="89"/>
      <c r="M16" s="170"/>
      <c r="N16" s="166"/>
      <c r="O16" s="166"/>
      <c r="P16" s="166"/>
      <c r="Q16" s="166"/>
      <c r="R16" s="166"/>
      <c r="S16" s="166"/>
      <c r="T16" s="166"/>
      <c r="U16" s="166"/>
      <c r="V16" s="166"/>
      <c r="W16" s="166"/>
      <c r="X16" s="166"/>
      <c r="Y16" s="166"/>
    </row>
    <row r="17" customFormat="false" ht="27.75" hidden="false" customHeight="true" outlineLevel="0" collapsed="false">
      <c r="A17" s="70" t="s">
        <v>149</v>
      </c>
      <c r="B17" s="496" t="s">
        <v>191</v>
      </c>
      <c r="C17" s="149" t="s">
        <v>191</v>
      </c>
      <c r="D17" s="149" t="n">
        <v>4987913</v>
      </c>
      <c r="E17" s="149" t="n">
        <v>7226750</v>
      </c>
      <c r="F17" s="173" t="n">
        <v>35848213</v>
      </c>
    </row>
    <row r="18" customFormat="false" ht="27.75" hidden="false" customHeight="true" outlineLevel="0" collapsed="false">
      <c r="A18" s="75" t="n">
        <v>17</v>
      </c>
      <c r="B18" s="497" t="s">
        <v>191</v>
      </c>
      <c r="C18" s="151" t="s">
        <v>191</v>
      </c>
      <c r="D18" s="151" t="n">
        <v>2792426</v>
      </c>
      <c r="E18" s="151" t="n">
        <v>4068472</v>
      </c>
      <c r="F18" s="106" t="n">
        <v>31779741</v>
      </c>
    </row>
    <row r="19" customFormat="false" ht="27.75" hidden="false" customHeight="true" outlineLevel="0" collapsed="false">
      <c r="A19" s="75" t="n">
        <v>18</v>
      </c>
      <c r="B19" s="497" t="s">
        <v>191</v>
      </c>
      <c r="C19" s="151" t="s">
        <v>191</v>
      </c>
      <c r="D19" s="151" t="n">
        <v>2337476</v>
      </c>
      <c r="E19" s="151" t="n">
        <v>2390815</v>
      </c>
      <c r="F19" s="106" t="n">
        <v>29388926</v>
      </c>
    </row>
    <row r="20" customFormat="false" ht="27.75" hidden="false" customHeight="true" outlineLevel="0" collapsed="false">
      <c r="A20" s="75" t="n">
        <v>19</v>
      </c>
      <c r="B20" s="497" t="s">
        <v>191</v>
      </c>
      <c r="C20" s="151" t="s">
        <v>191</v>
      </c>
      <c r="D20" s="151" t="n">
        <v>2413272</v>
      </c>
      <c r="E20" s="151" t="n">
        <v>2944551</v>
      </c>
      <c r="F20" s="106" t="n">
        <v>26444375</v>
      </c>
    </row>
    <row r="21" customFormat="false" ht="27.75" hidden="false" customHeight="true" outlineLevel="0" collapsed="false">
      <c r="A21" s="53" t="n">
        <v>20</v>
      </c>
      <c r="B21" s="498" t="s">
        <v>191</v>
      </c>
      <c r="C21" s="152" t="s">
        <v>191</v>
      </c>
      <c r="D21" s="152" t="n">
        <v>3304627</v>
      </c>
      <c r="E21" s="152" t="n">
        <v>4009922</v>
      </c>
      <c r="F21" s="143" t="n">
        <v>22434453</v>
      </c>
    </row>
    <row r="22" customFormat="false" ht="20.25" hidden="false" customHeight="true" outlineLevel="0" collapsed="false">
      <c r="A22" s="62" t="s">
        <v>1055</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12"/>
    <col collapsed="false" customWidth="true" hidden="false" outlineLevel="0" max="2" min="2" style="223" width="6.87"/>
    <col collapsed="false" customWidth="true" hidden="false" outlineLevel="0" max="17" min="3" style="223" width="4.99"/>
    <col collapsed="false" customWidth="true" hidden="false" outlineLevel="0" max="18" min="18" style="223" width="7.87"/>
    <col collapsed="false" customWidth="true" hidden="false" outlineLevel="0" max="19" min="19" style="223" width="6.12"/>
    <col collapsed="false" customWidth="true" hidden="false" outlineLevel="0" max="20" min="20" style="223" width="8.62"/>
    <col collapsed="false" customWidth="true" hidden="false" outlineLevel="0" max="21" min="21" style="223" width="6.12"/>
    <col collapsed="false" customWidth="true" hidden="false" outlineLevel="0" max="22" min="22" style="223" width="9.49"/>
    <col collapsed="false" customWidth="true" hidden="false" outlineLevel="0" max="28" min="23" style="223" width="5.49"/>
    <col collapsed="false" customWidth="true" hidden="false" outlineLevel="0" max="31" min="29" style="223" width="5.36"/>
    <col collapsed="false" customWidth="false" hidden="false" outlineLevel="0" max="32" min="32" style="223" width="8.99"/>
    <col collapsed="false" customWidth="true" hidden="false" outlineLevel="0" max="33" min="33" style="223" width="18.62"/>
    <col collapsed="false" customWidth="false" hidden="false" outlineLevel="0" max="257" min="34" style="223" width="8.99"/>
  </cols>
  <sheetData>
    <row r="1" customFormat="false" ht="18" hidden="false" customHeight="true" outlineLevel="0" collapsed="false">
      <c r="A1" s="225" t="s">
        <v>1057</v>
      </c>
      <c r="K1" s="167"/>
      <c r="L1" s="226" t="s">
        <v>1058</v>
      </c>
      <c r="M1" s="167"/>
      <c r="V1" s="167"/>
      <c r="AB1" s="167"/>
    </row>
    <row r="2" customFormat="false" ht="44.25" hidden="false" customHeight="true" outlineLevel="0" collapsed="false">
      <c r="A2" s="499" t="s">
        <v>1059</v>
      </c>
      <c r="B2" s="500" t="s">
        <v>470</v>
      </c>
      <c r="C2" s="501" t="s">
        <v>557</v>
      </c>
      <c r="D2" s="501" t="s">
        <v>558</v>
      </c>
      <c r="E2" s="501" t="s">
        <v>559</v>
      </c>
      <c r="F2" s="501" t="s">
        <v>560</v>
      </c>
      <c r="G2" s="501" t="s">
        <v>561</v>
      </c>
      <c r="H2" s="501" t="s">
        <v>1060</v>
      </c>
      <c r="I2" s="501" t="s">
        <v>1061</v>
      </c>
      <c r="J2" s="501" t="s">
        <v>564</v>
      </c>
      <c r="K2" s="501" t="s">
        <v>566</v>
      </c>
      <c r="L2" s="502" t="s">
        <v>1062</v>
      </c>
      <c r="M2" s="238"/>
      <c r="N2" s="238"/>
      <c r="O2" s="203"/>
      <c r="P2" s="203"/>
      <c r="Q2" s="203"/>
      <c r="R2" s="203"/>
      <c r="S2" s="203"/>
      <c r="T2" s="170"/>
      <c r="U2" s="203"/>
      <c r="V2" s="170"/>
      <c r="W2" s="487"/>
      <c r="X2" s="487"/>
      <c r="Y2" s="487"/>
      <c r="Z2" s="487"/>
      <c r="AA2" s="487"/>
    </row>
    <row r="3" customFormat="false" ht="26.25" hidden="false" customHeight="true" outlineLevel="0" collapsed="false">
      <c r="A3" s="70" t="s">
        <v>145</v>
      </c>
      <c r="B3" s="254" t="n">
        <f aca="false">SUM(B4:B5)</f>
        <v>172</v>
      </c>
      <c r="C3" s="149" t="n">
        <f aca="false">SUM(C4:C5)</f>
        <v>44</v>
      </c>
      <c r="D3" s="149" t="n">
        <f aca="false">SUM(D4:D5)</f>
        <v>10</v>
      </c>
      <c r="E3" s="149" t="n">
        <f aca="false">SUM(E4:E5)</f>
        <v>16</v>
      </c>
      <c r="F3" s="149" t="n">
        <f aca="false">SUM(F4:F5)</f>
        <v>10</v>
      </c>
      <c r="G3" s="149" t="n">
        <f aca="false">SUM(G4:G5)</f>
        <v>10</v>
      </c>
      <c r="H3" s="149" t="n">
        <f aca="false">SUM(H4:H5)</f>
        <v>9</v>
      </c>
      <c r="I3" s="149" t="n">
        <f aca="false">SUM(I4:I5)</f>
        <v>20</v>
      </c>
      <c r="J3" s="149" t="n">
        <f aca="false">SUM(J4:J5)</f>
        <v>22</v>
      </c>
      <c r="K3" s="149" t="n">
        <f aca="false">SUM(K4:K5)</f>
        <v>21</v>
      </c>
      <c r="L3" s="173" t="n">
        <f aca="false">SUM(L4:L5)</f>
        <v>10</v>
      </c>
      <c r="M3" s="166"/>
      <c r="N3" s="166"/>
      <c r="O3" s="166"/>
      <c r="P3" s="166"/>
      <c r="Q3" s="166"/>
      <c r="R3" s="166"/>
      <c r="S3" s="166"/>
      <c r="T3" s="166"/>
      <c r="U3" s="166"/>
      <c r="V3" s="166"/>
      <c r="W3" s="166"/>
      <c r="X3" s="166"/>
      <c r="Y3" s="166"/>
      <c r="Z3" s="166"/>
      <c r="AA3" s="166"/>
    </row>
    <row r="4" customFormat="false" ht="26.25" hidden="false" customHeight="true" outlineLevel="0" collapsed="false">
      <c r="A4" s="41" t="s">
        <v>146</v>
      </c>
      <c r="B4" s="191" t="n">
        <f aca="false">SUM(C4:L4)</f>
        <v>97</v>
      </c>
      <c r="C4" s="151" t="n">
        <v>26</v>
      </c>
      <c r="D4" s="151" t="n">
        <v>6</v>
      </c>
      <c r="E4" s="151" t="n">
        <v>9</v>
      </c>
      <c r="F4" s="151" t="n">
        <v>9</v>
      </c>
      <c r="G4" s="151" t="n">
        <v>9</v>
      </c>
      <c r="H4" s="151" t="n">
        <v>9</v>
      </c>
      <c r="I4" s="151" t="n">
        <v>5</v>
      </c>
      <c r="J4" s="151" t="n">
        <v>9</v>
      </c>
      <c r="K4" s="151" t="n">
        <v>13</v>
      </c>
      <c r="L4" s="106" t="n">
        <v>2</v>
      </c>
      <c r="M4" s="166"/>
      <c r="N4" s="166"/>
      <c r="O4" s="166"/>
      <c r="P4" s="166"/>
      <c r="Q4" s="166"/>
      <c r="R4" s="166"/>
      <c r="S4" s="166"/>
      <c r="T4" s="166"/>
      <c r="U4" s="166"/>
      <c r="V4" s="166"/>
      <c r="W4" s="166"/>
      <c r="X4" s="166"/>
      <c r="Y4" s="166"/>
      <c r="Z4" s="166"/>
      <c r="AA4" s="166"/>
    </row>
    <row r="5" customFormat="false" ht="26.25" hidden="false" customHeight="true" outlineLevel="0" collapsed="false">
      <c r="A5" s="469" t="s">
        <v>147</v>
      </c>
      <c r="B5" s="198" t="n">
        <f aca="false">SUM(C5:L5)</f>
        <v>75</v>
      </c>
      <c r="C5" s="152" t="n">
        <v>18</v>
      </c>
      <c r="D5" s="152" t="n">
        <v>4</v>
      </c>
      <c r="E5" s="152" t="n">
        <v>7</v>
      </c>
      <c r="F5" s="152" t="n">
        <v>1</v>
      </c>
      <c r="G5" s="152" t="n">
        <v>1</v>
      </c>
      <c r="H5" s="152" t="n">
        <v>0</v>
      </c>
      <c r="I5" s="152" t="n">
        <v>15</v>
      </c>
      <c r="J5" s="152" t="n">
        <v>13</v>
      </c>
      <c r="K5" s="152" t="n">
        <v>8</v>
      </c>
      <c r="L5" s="143" t="n">
        <v>8</v>
      </c>
      <c r="M5" s="166"/>
      <c r="N5" s="166"/>
      <c r="O5" s="166"/>
      <c r="P5" s="166"/>
      <c r="Q5" s="166"/>
      <c r="R5" s="166"/>
      <c r="S5" s="166"/>
      <c r="T5" s="166"/>
      <c r="U5" s="166"/>
      <c r="V5" s="166"/>
    </row>
    <row r="6" customFormat="false" ht="26.25" hidden="false" customHeight="true" outlineLevel="0" collapsed="false">
      <c r="A6" s="200" t="s">
        <v>571</v>
      </c>
      <c r="B6" s="166"/>
      <c r="C6" s="166"/>
      <c r="D6" s="166"/>
      <c r="E6" s="166"/>
      <c r="F6" s="166"/>
      <c r="G6" s="166"/>
      <c r="H6" s="166"/>
      <c r="I6" s="166"/>
      <c r="J6" s="166"/>
      <c r="K6" s="166"/>
      <c r="L6" s="241"/>
      <c r="M6" s="166"/>
      <c r="N6" s="166"/>
      <c r="O6" s="166"/>
      <c r="P6" s="166"/>
      <c r="Q6" s="166"/>
      <c r="R6" s="166"/>
      <c r="S6" s="166"/>
      <c r="T6" s="166"/>
      <c r="U6" s="166"/>
      <c r="V6" s="166"/>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3" width="10.12"/>
    <col collapsed="false" customWidth="true" hidden="false" outlineLevel="0" max="2" min="2" style="223" width="6.87"/>
    <col collapsed="false" customWidth="true" hidden="false" outlineLevel="0" max="16" min="3" style="223" width="4.99"/>
    <col collapsed="false" customWidth="true" hidden="false" outlineLevel="0" max="17" min="17" style="223" width="7.87"/>
    <col collapsed="false" customWidth="true" hidden="false" outlineLevel="0" max="18" min="18" style="223" width="6.12"/>
    <col collapsed="false" customWidth="true" hidden="false" outlineLevel="0" max="19" min="19" style="223" width="8.62"/>
    <col collapsed="false" customWidth="true" hidden="false" outlineLevel="0" max="20" min="20" style="223" width="6.12"/>
    <col collapsed="false" customWidth="true" hidden="false" outlineLevel="0" max="21" min="21" style="223" width="9.49"/>
    <col collapsed="false" customWidth="true" hidden="false" outlineLevel="0" max="27" min="22" style="223" width="5.49"/>
    <col collapsed="false" customWidth="true" hidden="false" outlineLevel="0" max="30" min="28" style="223" width="5.36"/>
    <col collapsed="false" customWidth="false" hidden="false" outlineLevel="0" max="31" min="31" style="223" width="8.99"/>
    <col collapsed="false" customWidth="true" hidden="false" outlineLevel="0" max="32" min="32" style="223" width="18.62"/>
    <col collapsed="false" customWidth="false" hidden="false" outlineLevel="0" max="257" min="33" style="223" width="8.99"/>
  </cols>
  <sheetData>
    <row r="1" customFormat="false" ht="18" hidden="false" customHeight="true" outlineLevel="0" collapsed="false">
      <c r="A1" s="144" t="s">
        <v>1063</v>
      </c>
      <c r="B1" s="238"/>
      <c r="C1" s="238"/>
      <c r="D1" s="238"/>
      <c r="E1" s="238"/>
      <c r="F1" s="238"/>
      <c r="G1" s="238"/>
      <c r="H1" s="238"/>
      <c r="I1" s="238"/>
      <c r="J1" s="238"/>
      <c r="K1" s="238"/>
      <c r="L1" s="238"/>
      <c r="M1" s="238"/>
      <c r="N1" s="238"/>
      <c r="O1" s="238"/>
      <c r="P1" s="238"/>
      <c r="Q1" s="238"/>
      <c r="R1" s="238"/>
      <c r="S1" s="238"/>
      <c r="T1" s="238"/>
      <c r="U1" s="238"/>
      <c r="V1" s="238"/>
      <c r="W1" s="238"/>
      <c r="X1" s="238"/>
    </row>
    <row r="2" customFormat="false" ht="18" hidden="false" customHeight="true" outlineLevel="0" collapsed="false">
      <c r="A2" s="200" t="s">
        <v>1064</v>
      </c>
      <c r="B2" s="170"/>
      <c r="C2" s="170"/>
      <c r="D2" s="170"/>
      <c r="E2" s="170"/>
      <c r="F2" s="170"/>
      <c r="G2" s="170"/>
      <c r="H2" s="170"/>
      <c r="I2" s="170"/>
      <c r="J2" s="167"/>
      <c r="K2" s="170"/>
      <c r="L2" s="170"/>
      <c r="M2" s="238"/>
      <c r="N2" s="238"/>
      <c r="O2" s="238"/>
      <c r="P2" s="226" t="s">
        <v>429</v>
      </c>
      <c r="Q2" s="238"/>
      <c r="R2" s="238"/>
      <c r="S2" s="489"/>
      <c r="T2" s="489"/>
      <c r="U2" s="238"/>
      <c r="V2" s="238"/>
      <c r="W2" s="238"/>
      <c r="X2" s="238"/>
    </row>
    <row r="3" customFormat="false" ht="73.5" hidden="false" customHeight="true" outlineLevel="0" collapsed="false">
      <c r="A3" s="499" t="s">
        <v>430</v>
      </c>
      <c r="B3" s="500" t="s">
        <v>470</v>
      </c>
      <c r="C3" s="501" t="s">
        <v>1065</v>
      </c>
      <c r="D3" s="501" t="s">
        <v>1066</v>
      </c>
      <c r="E3" s="501" t="s">
        <v>1067</v>
      </c>
      <c r="F3" s="501" t="s">
        <v>1068</v>
      </c>
      <c r="G3" s="501" t="s">
        <v>1069</v>
      </c>
      <c r="H3" s="501" t="s">
        <v>1070</v>
      </c>
      <c r="I3" s="501" t="s">
        <v>1071</v>
      </c>
      <c r="J3" s="501" t="s">
        <v>1072</v>
      </c>
      <c r="K3" s="501" t="s">
        <v>1073</v>
      </c>
      <c r="L3" s="501" t="s">
        <v>1074</v>
      </c>
      <c r="M3" s="501" t="s">
        <v>1075</v>
      </c>
      <c r="N3" s="501" t="s">
        <v>1076</v>
      </c>
      <c r="O3" s="501" t="s">
        <v>1077</v>
      </c>
      <c r="P3" s="502" t="s">
        <v>215</v>
      </c>
      <c r="Q3" s="170"/>
      <c r="R3" s="170"/>
      <c r="S3" s="170"/>
      <c r="T3" s="170"/>
      <c r="U3" s="170"/>
      <c r="V3" s="166"/>
      <c r="W3" s="166"/>
    </row>
    <row r="4" customFormat="false" ht="26.25" hidden="false" customHeight="true" outlineLevel="0" collapsed="false">
      <c r="A4" s="70" t="s">
        <v>1078</v>
      </c>
      <c r="B4" s="254" t="n">
        <v>3429</v>
      </c>
      <c r="C4" s="149" t="n">
        <v>399</v>
      </c>
      <c r="D4" s="149" t="n">
        <v>152</v>
      </c>
      <c r="E4" s="149" t="n">
        <v>139</v>
      </c>
      <c r="F4" s="149" t="n">
        <v>45</v>
      </c>
      <c r="G4" s="149" t="n">
        <v>302</v>
      </c>
      <c r="H4" s="149" t="n">
        <v>253</v>
      </c>
      <c r="I4" s="149" t="n">
        <v>186</v>
      </c>
      <c r="J4" s="149" t="n">
        <v>46</v>
      </c>
      <c r="K4" s="149" t="n">
        <v>12</v>
      </c>
      <c r="L4" s="149" t="n">
        <v>107</v>
      </c>
      <c r="M4" s="149" t="n">
        <v>38</v>
      </c>
      <c r="N4" s="149" t="n">
        <v>144</v>
      </c>
      <c r="O4" s="149" t="n">
        <v>841</v>
      </c>
      <c r="P4" s="173" t="n">
        <v>765</v>
      </c>
      <c r="Q4" s="166"/>
      <c r="R4" s="166"/>
      <c r="S4" s="166"/>
      <c r="T4" s="166"/>
      <c r="U4" s="166"/>
      <c r="V4" s="166"/>
      <c r="W4" s="166"/>
    </row>
    <row r="5" customFormat="false" ht="26.25" hidden="false" customHeight="true" outlineLevel="0" collapsed="false">
      <c r="A5" s="53" t="n">
        <v>20</v>
      </c>
      <c r="B5" s="198" t="n">
        <f aca="false">SUM(C5:P5)</f>
        <v>3171</v>
      </c>
      <c r="C5" s="152" t="n">
        <v>264</v>
      </c>
      <c r="D5" s="152" t="n">
        <v>101</v>
      </c>
      <c r="E5" s="152" t="n">
        <v>105</v>
      </c>
      <c r="F5" s="152" t="n">
        <v>37</v>
      </c>
      <c r="G5" s="152" t="n">
        <v>270</v>
      </c>
      <c r="H5" s="152" t="n">
        <v>294</v>
      </c>
      <c r="I5" s="152" t="n">
        <v>147</v>
      </c>
      <c r="J5" s="152" t="n">
        <v>41</v>
      </c>
      <c r="K5" s="152" t="n">
        <v>10</v>
      </c>
      <c r="L5" s="152" t="n">
        <v>136</v>
      </c>
      <c r="M5" s="152" t="n">
        <v>64</v>
      </c>
      <c r="N5" s="152" t="n">
        <v>280</v>
      </c>
      <c r="O5" s="152" t="n">
        <v>737</v>
      </c>
      <c r="P5" s="143" t="n">
        <v>685</v>
      </c>
      <c r="Q5" s="166"/>
      <c r="R5" s="166"/>
      <c r="S5" s="166"/>
      <c r="T5" s="166"/>
      <c r="U5" s="166"/>
      <c r="V5" s="166"/>
      <c r="W5" s="166"/>
    </row>
    <row r="6" customFormat="false" ht="26.25" hidden="false" customHeight="true" outlineLevel="0" collapsed="false">
      <c r="A6" s="170"/>
      <c r="B6" s="166"/>
      <c r="C6" s="166"/>
      <c r="D6" s="166"/>
      <c r="E6" s="166"/>
      <c r="F6" s="166"/>
      <c r="G6" s="166"/>
      <c r="H6" s="166"/>
      <c r="I6" s="166"/>
      <c r="J6" s="166"/>
      <c r="K6" s="166"/>
      <c r="L6" s="166"/>
      <c r="M6" s="166"/>
      <c r="N6" s="166"/>
      <c r="O6" s="166"/>
      <c r="P6" s="166"/>
      <c r="Q6" s="166"/>
      <c r="R6" s="166"/>
      <c r="S6" s="166"/>
      <c r="T6" s="166"/>
      <c r="U6" s="166"/>
      <c r="V6" s="166"/>
      <c r="W6" s="166"/>
      <c r="X6" s="166"/>
    </row>
    <row r="7" customFormat="false" ht="12" hidden="false" customHeight="false" outlineLevel="0" collapsed="false">
      <c r="A7" s="170"/>
      <c r="B7" s="166"/>
      <c r="C7" s="166"/>
      <c r="D7" s="166"/>
      <c r="E7" s="166"/>
      <c r="F7" s="166"/>
      <c r="G7" s="166"/>
      <c r="H7" s="166"/>
      <c r="I7" s="166"/>
      <c r="J7" s="166"/>
      <c r="K7" s="166"/>
      <c r="L7" s="166"/>
      <c r="M7" s="166"/>
      <c r="N7" s="166"/>
      <c r="O7" s="166"/>
      <c r="P7" s="166"/>
      <c r="Q7" s="166"/>
      <c r="R7" s="166"/>
      <c r="S7" s="166"/>
      <c r="T7" s="166"/>
      <c r="U7" s="166"/>
      <c r="V7" s="166"/>
      <c r="W7" s="166"/>
      <c r="X7" s="166"/>
    </row>
    <row r="8" customFormat="false" ht="12" hidden="false" customHeight="false" outlineLevel="0" collapsed="false">
      <c r="A8" s="170"/>
      <c r="B8" s="166"/>
      <c r="C8" s="166"/>
      <c r="D8" s="166"/>
      <c r="E8" s="166"/>
      <c r="F8" s="166"/>
      <c r="G8" s="166"/>
      <c r="H8" s="166"/>
      <c r="I8" s="166"/>
      <c r="J8" s="166"/>
      <c r="K8" s="166"/>
      <c r="L8" s="166"/>
      <c r="M8" s="166"/>
      <c r="N8" s="166"/>
      <c r="O8" s="166"/>
      <c r="P8" s="166"/>
      <c r="Q8" s="166"/>
      <c r="R8" s="166"/>
      <c r="S8" s="166"/>
      <c r="T8" s="166"/>
      <c r="U8" s="166"/>
      <c r="V8" s="166"/>
      <c r="W8" s="166"/>
      <c r="X8" s="166"/>
    </row>
    <row r="9" customFormat="false" ht="18" hidden="false" customHeight="true" outlineLevel="0" collapsed="false">
      <c r="A9" s="200" t="s">
        <v>1079</v>
      </c>
      <c r="C9" s="166"/>
      <c r="E9" s="166"/>
      <c r="G9" s="166"/>
      <c r="I9" s="166"/>
      <c r="K9" s="166"/>
      <c r="O9" s="226" t="s">
        <v>429</v>
      </c>
    </row>
    <row r="10" customFormat="false" ht="44.25" hidden="false" customHeight="true" outlineLevel="0" collapsed="false">
      <c r="A10" s="499" t="s">
        <v>1080</v>
      </c>
      <c r="B10" s="503" t="s">
        <v>470</v>
      </c>
      <c r="C10" s="503"/>
      <c r="D10" s="504" t="s">
        <v>1081</v>
      </c>
      <c r="E10" s="504"/>
      <c r="F10" s="504" t="s">
        <v>1082</v>
      </c>
      <c r="G10" s="504"/>
      <c r="H10" s="504" t="s">
        <v>1083</v>
      </c>
      <c r="I10" s="504"/>
      <c r="J10" s="504" t="s">
        <v>1084</v>
      </c>
      <c r="K10" s="504"/>
      <c r="L10" s="504" t="s">
        <v>1085</v>
      </c>
      <c r="M10" s="504"/>
      <c r="N10" s="505" t="s">
        <v>1086</v>
      </c>
      <c r="O10" s="505"/>
      <c r="P10" s="505"/>
    </row>
    <row r="11" customFormat="false" ht="26.25" hidden="false" customHeight="true" outlineLevel="0" collapsed="false">
      <c r="A11" s="70" t="s">
        <v>1078</v>
      </c>
      <c r="B11" s="506" t="n">
        <v>18108</v>
      </c>
      <c r="C11" s="506"/>
      <c r="D11" s="149" t="n">
        <v>4028</v>
      </c>
      <c r="E11" s="149"/>
      <c r="F11" s="149" t="n">
        <v>3993</v>
      </c>
      <c r="G11" s="149"/>
      <c r="H11" s="149" t="n">
        <v>6706</v>
      </c>
      <c r="I11" s="149"/>
      <c r="J11" s="149" t="n">
        <v>2754</v>
      </c>
      <c r="K11" s="149"/>
      <c r="L11" s="149" t="n">
        <v>478</v>
      </c>
      <c r="M11" s="149"/>
      <c r="N11" s="106" t="n">
        <v>149</v>
      </c>
      <c r="O11" s="106"/>
      <c r="P11" s="106"/>
      <c r="Q11" s="166"/>
      <c r="R11" s="166"/>
      <c r="S11" s="166"/>
      <c r="T11" s="166"/>
      <c r="U11" s="166"/>
      <c r="V11" s="166"/>
      <c r="W11" s="166"/>
      <c r="X11" s="166"/>
      <c r="Y11" s="166"/>
    </row>
    <row r="12" customFormat="false" ht="26.25" hidden="false" customHeight="true" outlineLevel="0" collapsed="false">
      <c r="A12" s="53" t="n">
        <v>20</v>
      </c>
      <c r="B12" s="196" t="n">
        <f aca="false">SUM(D12:P12)</f>
        <v>18290</v>
      </c>
      <c r="C12" s="196"/>
      <c r="D12" s="152" t="n">
        <v>3509</v>
      </c>
      <c r="E12" s="152"/>
      <c r="F12" s="152" t="n">
        <v>4244</v>
      </c>
      <c r="G12" s="152"/>
      <c r="H12" s="152" t="n">
        <v>7233</v>
      </c>
      <c r="I12" s="152"/>
      <c r="J12" s="152" t="n">
        <v>2860</v>
      </c>
      <c r="K12" s="152"/>
      <c r="L12" s="152" t="n">
        <v>395</v>
      </c>
      <c r="M12" s="152"/>
      <c r="N12" s="143" t="n">
        <v>49</v>
      </c>
      <c r="O12" s="143"/>
      <c r="P12" s="143"/>
      <c r="Q12" s="166"/>
      <c r="R12" s="166"/>
      <c r="S12" s="166"/>
      <c r="T12" s="166"/>
      <c r="U12" s="166"/>
      <c r="V12" s="166"/>
      <c r="W12" s="166"/>
      <c r="X12" s="166"/>
      <c r="Y12" s="166"/>
    </row>
    <row r="13" customFormat="false" ht="26.25" hidden="false" customHeight="true" outlineLevel="0" collapsed="false">
      <c r="A13" s="170"/>
      <c r="B13" s="170"/>
      <c r="C13" s="170"/>
      <c r="D13" s="170"/>
      <c r="E13" s="170"/>
      <c r="F13" s="238"/>
      <c r="G13" s="89"/>
      <c r="H13" s="89"/>
      <c r="I13" s="89"/>
      <c r="J13" s="89"/>
      <c r="K13" s="89"/>
      <c r="M13" s="170"/>
      <c r="N13" s="166"/>
      <c r="O13" s="166"/>
      <c r="P13" s="166"/>
      <c r="Q13" s="166"/>
      <c r="R13" s="166"/>
      <c r="S13" s="166"/>
      <c r="T13" s="166"/>
      <c r="U13" s="166"/>
      <c r="V13" s="166"/>
      <c r="W13" s="166"/>
      <c r="X13" s="166"/>
      <c r="Y13" s="166"/>
    </row>
    <row r="14" customFormat="false" ht="12" hidden="false" customHeight="false" outlineLevel="0" collapsed="false">
      <c r="A14" s="170"/>
      <c r="B14" s="166"/>
      <c r="C14" s="166"/>
      <c r="D14" s="166"/>
      <c r="E14" s="166"/>
      <c r="F14" s="166"/>
    </row>
    <row r="15" customFormat="false" ht="12" hidden="false" customHeight="false" outlineLevel="0" collapsed="false">
      <c r="A15" s="170"/>
      <c r="B15" s="166"/>
      <c r="C15" s="166"/>
      <c r="D15" s="166"/>
      <c r="E15" s="166"/>
      <c r="F15" s="166"/>
    </row>
    <row r="16" customFormat="false" ht="18" hidden="false" customHeight="true" outlineLevel="0" collapsed="false">
      <c r="A16" s="200" t="s">
        <v>1087</v>
      </c>
      <c r="B16" s="166"/>
      <c r="C16" s="166"/>
      <c r="D16" s="166"/>
      <c r="E16" s="166"/>
      <c r="F16" s="166"/>
    </row>
    <row r="17" customFormat="false" ht="44.25" hidden="false" customHeight="true" outlineLevel="0" collapsed="false">
      <c r="A17" s="507" t="s">
        <v>430</v>
      </c>
      <c r="B17" s="501" t="s">
        <v>1088</v>
      </c>
      <c r="C17" s="501"/>
      <c r="D17" s="501"/>
      <c r="E17" s="502" t="s">
        <v>1089</v>
      </c>
      <c r="F17" s="502"/>
      <c r="G17" s="502"/>
    </row>
    <row r="18" customFormat="false" ht="26.25" hidden="false" customHeight="true" outlineLevel="0" collapsed="false">
      <c r="A18" s="70" t="s">
        <v>1078</v>
      </c>
      <c r="B18" s="149" t="n">
        <v>20808</v>
      </c>
      <c r="C18" s="149"/>
      <c r="D18" s="149"/>
      <c r="E18" s="173" t="n">
        <v>21023</v>
      </c>
      <c r="F18" s="173"/>
      <c r="G18" s="173"/>
    </row>
    <row r="19" customFormat="false" ht="26.25" hidden="false" customHeight="true" outlineLevel="0" collapsed="false">
      <c r="A19" s="53" t="n">
        <v>20</v>
      </c>
      <c r="B19" s="152" t="n">
        <v>20243</v>
      </c>
      <c r="C19" s="152"/>
      <c r="D19" s="152"/>
      <c r="E19" s="143" t="n">
        <v>15920</v>
      </c>
      <c r="F19" s="143"/>
      <c r="G19" s="143"/>
    </row>
    <row r="20" customFormat="false" ht="26.25" hidden="false" customHeight="true" outlineLevel="0" collapsed="false">
      <c r="A20" s="200" t="s">
        <v>571</v>
      </c>
    </row>
  </sheetData>
  <mergeCells count="27">
    <mergeCell ref="B10:C10"/>
    <mergeCell ref="D10:E10"/>
    <mergeCell ref="F10:G10"/>
    <mergeCell ref="H10:I10"/>
    <mergeCell ref="J10:K10"/>
    <mergeCell ref="L10:M10"/>
    <mergeCell ref="N10:P10"/>
    <mergeCell ref="B11:C11"/>
    <mergeCell ref="D11:E11"/>
    <mergeCell ref="F11:G11"/>
    <mergeCell ref="H11:I11"/>
    <mergeCell ref="J11:K11"/>
    <mergeCell ref="L11:M11"/>
    <mergeCell ref="N11:P11"/>
    <mergeCell ref="B12:C12"/>
    <mergeCell ref="D12:E12"/>
    <mergeCell ref="F12:G12"/>
    <mergeCell ref="H12:I12"/>
    <mergeCell ref="J12:K12"/>
    <mergeCell ref="L12:M12"/>
    <mergeCell ref="N12:P12"/>
    <mergeCell ref="B17:D17"/>
    <mergeCell ref="E17:G17"/>
    <mergeCell ref="B18:D18"/>
    <mergeCell ref="E18:G18"/>
    <mergeCell ref="B19:D19"/>
    <mergeCell ref="E19:G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 width="8.75"/>
    <col collapsed="false" customWidth="false" hidden="false" outlineLevel="0" max="2" min="2" style="24" width="8.99"/>
    <col collapsed="false" customWidth="true" hidden="false" outlineLevel="0" max="4" min="3" style="24" width="7.49"/>
    <col collapsed="false" customWidth="true" hidden="false" outlineLevel="0" max="10" min="5" style="24" width="7.75"/>
    <col collapsed="false" customWidth="true" hidden="false" outlineLevel="0" max="11" min="11" style="24" width="6.12"/>
    <col collapsed="false" customWidth="true" hidden="false" outlineLevel="0" max="13" min="12" style="24" width="7.87"/>
    <col collapsed="false" customWidth="true" hidden="false" outlineLevel="0" max="14" min="14" style="24" width="9.75"/>
    <col collapsed="false" customWidth="true" hidden="false" outlineLevel="0" max="15" min="15" style="24" width="9.87"/>
    <col collapsed="false" customWidth="true" hidden="false" outlineLevel="0" max="16" min="16" style="24" width="9.36"/>
    <col collapsed="false" customWidth="true" hidden="false" outlineLevel="0" max="17" min="17" style="24" width="7.49"/>
    <col collapsed="false" customWidth="true" hidden="false" outlineLevel="0" max="18" min="18" style="24" width="8.25"/>
    <col collapsed="false" customWidth="true" hidden="false" outlineLevel="0" max="20" min="19" style="24" width="11.49"/>
    <col collapsed="false" customWidth="true" hidden="false" outlineLevel="0" max="21" min="21" style="24" width="11.87"/>
    <col collapsed="false" customWidth="false" hidden="false" outlineLevel="0" max="257" min="22" style="24" width="8.99"/>
  </cols>
  <sheetData>
    <row r="1" s="20" customFormat="true" ht="18" hidden="false" customHeight="true" outlineLevel="0" collapsed="false">
      <c r="A1" s="132" t="s">
        <v>239</v>
      </c>
      <c r="B1" s="26"/>
      <c r="C1" s="26"/>
      <c r="D1" s="26"/>
      <c r="E1" s="26"/>
      <c r="F1" s="26"/>
      <c r="G1" s="27"/>
      <c r="H1" s="25"/>
      <c r="I1" s="25"/>
      <c r="J1" s="27" t="s">
        <v>227</v>
      </c>
    </row>
    <row r="2" s="20" customFormat="true" ht="24" hidden="false" customHeight="true" outlineLevel="0" collapsed="false">
      <c r="A2" s="28" t="s">
        <v>240</v>
      </c>
      <c r="B2" s="66" t="s">
        <v>145</v>
      </c>
      <c r="C2" s="133"/>
      <c r="D2" s="134"/>
      <c r="E2" s="30" t="s">
        <v>241</v>
      </c>
      <c r="F2" s="30"/>
      <c r="G2" s="30"/>
      <c r="H2" s="30"/>
      <c r="I2" s="30"/>
      <c r="J2" s="30"/>
    </row>
    <row r="3" s="20" customFormat="true" ht="24" hidden="false" customHeight="true" outlineLevel="0" collapsed="false">
      <c r="A3" s="28"/>
      <c r="B3" s="66"/>
      <c r="C3" s="99" t="s">
        <v>146</v>
      </c>
      <c r="D3" s="40" t="s">
        <v>147</v>
      </c>
      <c r="E3" s="135" t="s">
        <v>242</v>
      </c>
      <c r="F3" s="136" t="s">
        <v>243</v>
      </c>
      <c r="G3" s="135" t="s">
        <v>244</v>
      </c>
      <c r="H3" s="137" t="s">
        <v>245</v>
      </c>
      <c r="I3" s="137" t="s">
        <v>246</v>
      </c>
      <c r="J3" s="135" t="s">
        <v>247</v>
      </c>
    </row>
    <row r="4" s="20" customFormat="true" ht="26.25" hidden="false" customHeight="true" outlineLevel="0" collapsed="false">
      <c r="A4" s="102" t="s">
        <v>190</v>
      </c>
      <c r="B4" s="103" t="n">
        <v>123</v>
      </c>
      <c r="C4" s="138" t="n">
        <v>13</v>
      </c>
      <c r="D4" s="139" t="n">
        <v>110</v>
      </c>
      <c r="E4" s="106" t="n">
        <v>1</v>
      </c>
      <c r="F4" s="106" t="n">
        <v>2</v>
      </c>
      <c r="G4" s="106" t="n">
        <v>2</v>
      </c>
      <c r="H4" s="106" t="n">
        <v>15</v>
      </c>
      <c r="I4" s="106" t="n">
        <v>21</v>
      </c>
      <c r="J4" s="121" t="n">
        <v>82</v>
      </c>
    </row>
    <row r="5" s="20" customFormat="true" ht="26.25" hidden="false" customHeight="true" outlineLevel="0" collapsed="false">
      <c r="A5" s="102" t="n">
        <v>17</v>
      </c>
      <c r="B5" s="103" t="n">
        <v>118</v>
      </c>
      <c r="C5" s="140" t="n">
        <v>10</v>
      </c>
      <c r="D5" s="139" t="n">
        <v>108</v>
      </c>
      <c r="E5" s="106" t="n">
        <v>1</v>
      </c>
      <c r="F5" s="106" t="n">
        <v>4</v>
      </c>
      <c r="G5" s="106" t="n">
        <v>4</v>
      </c>
      <c r="H5" s="106" t="n">
        <v>6</v>
      </c>
      <c r="I5" s="106" t="n">
        <v>21</v>
      </c>
      <c r="J5" s="121" t="n">
        <v>82</v>
      </c>
    </row>
    <row r="6" s="20" customFormat="true" ht="26.25" hidden="false" customHeight="true" outlineLevel="0" collapsed="false">
      <c r="A6" s="102" t="n">
        <v>18</v>
      </c>
      <c r="B6" s="103" t="n">
        <v>81</v>
      </c>
      <c r="C6" s="140" t="n">
        <v>12</v>
      </c>
      <c r="D6" s="139" t="n">
        <v>69</v>
      </c>
      <c r="E6" s="106" t="n">
        <v>0</v>
      </c>
      <c r="F6" s="106" t="n">
        <v>2</v>
      </c>
      <c r="G6" s="106" t="n">
        <v>2</v>
      </c>
      <c r="H6" s="106" t="n">
        <v>7</v>
      </c>
      <c r="I6" s="106" t="n">
        <v>8</v>
      </c>
      <c r="J6" s="121" t="n">
        <v>62</v>
      </c>
    </row>
    <row r="7" s="20" customFormat="true" ht="26.25" hidden="false" customHeight="true" outlineLevel="0" collapsed="false">
      <c r="A7" s="102" t="n">
        <v>19</v>
      </c>
      <c r="B7" s="103" t="n">
        <v>65</v>
      </c>
      <c r="C7" s="140" t="n">
        <v>5</v>
      </c>
      <c r="D7" s="139" t="n">
        <v>60</v>
      </c>
      <c r="E7" s="106" t="n">
        <v>0</v>
      </c>
      <c r="F7" s="106" t="n">
        <v>0</v>
      </c>
      <c r="G7" s="106" t="n">
        <v>2</v>
      </c>
      <c r="H7" s="106" t="n">
        <v>3</v>
      </c>
      <c r="I7" s="106" t="n">
        <v>8</v>
      </c>
      <c r="J7" s="121" t="n">
        <v>52</v>
      </c>
    </row>
    <row r="8" s="20" customFormat="true" ht="26.25" hidden="false" customHeight="true" outlineLevel="0" collapsed="false">
      <c r="A8" s="135" t="n">
        <v>20</v>
      </c>
      <c r="B8" s="108" t="n">
        <v>58</v>
      </c>
      <c r="C8" s="141" t="n">
        <v>8</v>
      </c>
      <c r="D8" s="142" t="n">
        <v>50</v>
      </c>
      <c r="E8" s="143" t="n">
        <v>0</v>
      </c>
      <c r="F8" s="143" t="n">
        <v>0</v>
      </c>
      <c r="G8" s="143" t="n">
        <v>2</v>
      </c>
      <c r="H8" s="143" t="n">
        <v>4</v>
      </c>
      <c r="I8" s="143" t="n">
        <v>4</v>
      </c>
      <c r="J8" s="112" t="n">
        <v>48</v>
      </c>
    </row>
    <row r="9" s="63" customFormat="true" ht="22.5" hidden="false" customHeight="true" outlineLevel="0" collapsed="false">
      <c r="A9" s="62" t="s">
        <v>248</v>
      </c>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9.75"/>
    <col collapsed="false" customWidth="true" hidden="false" outlineLevel="0" max="3" min="3" style="24" width="10.62"/>
    <col collapsed="false" customWidth="true" hidden="false" outlineLevel="0" max="4" min="4" style="24" width="8.75"/>
    <col collapsed="false" customWidth="true" hidden="false" outlineLevel="0" max="5" min="5" style="24" width="9.36"/>
    <col collapsed="false" customWidth="true" hidden="false" outlineLevel="0" max="6" min="6" style="24" width="8.25"/>
    <col collapsed="false" customWidth="true" hidden="false" outlineLevel="0" max="7" min="7" style="24" width="8.36"/>
    <col collapsed="false" customWidth="true" hidden="false" outlineLevel="0" max="8" min="8" style="24" width="7.99"/>
    <col collapsed="false" customWidth="true" hidden="false" outlineLevel="0" max="9" min="9" style="24" width="9.12"/>
    <col collapsed="false" customWidth="false" hidden="false" outlineLevel="0" max="10" min="10" style="63" width="8.99"/>
    <col collapsed="false" customWidth="true" hidden="false" outlineLevel="0" max="11" min="11" style="24" width="8.36"/>
    <col collapsed="false" customWidth="true" hidden="false" outlineLevel="0" max="12" min="12" style="24" width="7.75"/>
    <col collapsed="false" customWidth="true" hidden="false" outlineLevel="0" max="13" min="13" style="24" width="8.25"/>
    <col collapsed="false" customWidth="true" hidden="false" outlineLevel="0" max="14" min="14" style="24" width="8.12"/>
    <col collapsed="false" customWidth="true" hidden="false" outlineLevel="0" max="15" min="15" style="24" width="8.62"/>
    <col collapsed="false" customWidth="true" hidden="false" outlineLevel="0" max="16" min="16" style="24" width="8.36"/>
    <col collapsed="false" customWidth="true" hidden="false" outlineLevel="0" max="17" min="17" style="24" width="7.99"/>
    <col collapsed="false" customWidth="true" hidden="false" outlineLevel="0" max="18" min="18" style="24" width="7.37"/>
    <col collapsed="false" customWidth="true" hidden="false" outlineLevel="0" max="19" min="19" style="24" width="8.75"/>
    <col collapsed="false" customWidth="true" hidden="false" outlineLevel="0" max="20" min="20" style="24" width="1.25"/>
    <col collapsed="false" customWidth="true" hidden="false" outlineLevel="0" max="21" min="21" style="24" width="8.12"/>
    <col collapsed="false" customWidth="true" hidden="false" outlineLevel="0" max="23" min="22" style="24" width="7.87"/>
    <col collapsed="false" customWidth="true" hidden="false" outlineLevel="0" max="24" min="24" style="24" width="9.75"/>
    <col collapsed="false" customWidth="true" hidden="false" outlineLevel="0" max="25" min="25" style="24" width="9.87"/>
    <col collapsed="false" customWidth="true" hidden="false" outlineLevel="0" max="26" min="26" style="24" width="9.36"/>
    <col collapsed="false" customWidth="true" hidden="false" outlineLevel="0" max="27" min="27" style="24" width="7.49"/>
    <col collapsed="false" customWidth="true" hidden="false" outlineLevel="0" max="28" min="28" style="24" width="8.25"/>
    <col collapsed="false" customWidth="true" hidden="false" outlineLevel="0" max="30" min="29" style="24" width="11.49"/>
    <col collapsed="false" customWidth="true" hidden="false" outlineLevel="0" max="31" min="31" style="24" width="11.87"/>
    <col collapsed="false" customWidth="false" hidden="false" outlineLevel="0" max="257" min="32" style="24" width="8.99"/>
  </cols>
  <sheetData>
    <row r="1" customFormat="false" ht="18" hidden="false" customHeight="true" outlineLevel="0" collapsed="false">
      <c r="A1" s="144" t="s">
        <v>249</v>
      </c>
    </row>
    <row r="2" s="63" customFormat="true" ht="22.5" hidden="false" customHeight="true" outlineLevel="0" collapsed="false">
      <c r="A2" s="62" t="s">
        <v>250</v>
      </c>
      <c r="B2" s="26"/>
      <c r="C2" s="26"/>
      <c r="D2" s="26"/>
      <c r="E2" s="26"/>
      <c r="F2" s="26"/>
      <c r="G2" s="26"/>
      <c r="H2" s="26"/>
      <c r="I2" s="26"/>
      <c r="J2" s="26"/>
      <c r="K2" s="26"/>
      <c r="L2" s="26"/>
      <c r="M2" s="26"/>
      <c r="N2" s="26"/>
      <c r="O2" s="26"/>
      <c r="P2" s="26"/>
      <c r="Q2" s="26"/>
      <c r="R2" s="26"/>
      <c r="S2" s="27" t="s">
        <v>251</v>
      </c>
    </row>
    <row r="3" s="63" customFormat="true" ht="21.75" hidden="false" customHeight="true" outlineLevel="0" collapsed="false">
      <c r="A3" s="28" t="s">
        <v>252</v>
      </c>
      <c r="B3" s="30" t="s">
        <v>253</v>
      </c>
      <c r="C3" s="30"/>
      <c r="D3" s="30"/>
      <c r="E3" s="30"/>
      <c r="F3" s="30"/>
      <c r="G3" s="30"/>
      <c r="H3" s="30" t="s">
        <v>254</v>
      </c>
      <c r="I3" s="30"/>
      <c r="J3" s="33" t="s">
        <v>255</v>
      </c>
      <c r="K3" s="33"/>
      <c r="L3" s="33"/>
      <c r="M3" s="33"/>
      <c r="N3" s="30" t="s">
        <v>256</v>
      </c>
      <c r="O3" s="30"/>
      <c r="P3" s="30"/>
      <c r="Q3" s="30"/>
      <c r="R3" s="30"/>
      <c r="S3" s="30"/>
      <c r="T3" s="145"/>
      <c r="V3" s="24"/>
      <c r="W3" s="24"/>
    </row>
    <row r="4" s="63" customFormat="true" ht="21.75" hidden="false" customHeight="true" outlineLevel="0" collapsed="false">
      <c r="A4" s="28"/>
      <c r="B4" s="34" t="s">
        <v>257</v>
      </c>
      <c r="C4" s="146" t="s">
        <v>258</v>
      </c>
      <c r="D4" s="146"/>
      <c r="E4" s="146"/>
      <c r="F4" s="146"/>
      <c r="G4" s="146"/>
      <c r="H4" s="101" t="s">
        <v>259</v>
      </c>
      <c r="I4" s="117" t="s">
        <v>260</v>
      </c>
      <c r="J4" s="33" t="s">
        <v>261</v>
      </c>
      <c r="K4" s="33"/>
      <c r="L4" s="33"/>
      <c r="M4" s="33"/>
      <c r="N4" s="39" t="s">
        <v>262</v>
      </c>
      <c r="O4" s="117" t="s">
        <v>263</v>
      </c>
      <c r="P4" s="117"/>
      <c r="Q4" s="117"/>
      <c r="R4" s="117"/>
      <c r="S4" s="117"/>
      <c r="T4" s="147"/>
      <c r="V4" s="24"/>
      <c r="W4" s="24"/>
    </row>
    <row r="5" s="63" customFormat="true" ht="42" hidden="false" customHeight="true" outlineLevel="0" collapsed="false">
      <c r="A5" s="28"/>
      <c r="B5" s="34"/>
      <c r="C5" s="98" t="s">
        <v>210</v>
      </c>
      <c r="D5" s="36" t="s">
        <v>264</v>
      </c>
      <c r="E5" s="98" t="s">
        <v>265</v>
      </c>
      <c r="F5" s="98" t="s">
        <v>266</v>
      </c>
      <c r="G5" s="99" t="s">
        <v>267</v>
      </c>
      <c r="H5" s="101"/>
      <c r="I5" s="119" t="s">
        <v>210</v>
      </c>
      <c r="J5" s="36" t="s">
        <v>264</v>
      </c>
      <c r="K5" s="98" t="s">
        <v>265</v>
      </c>
      <c r="L5" s="98" t="s">
        <v>266</v>
      </c>
      <c r="M5" s="99" t="s">
        <v>267</v>
      </c>
      <c r="N5" s="39"/>
      <c r="O5" s="36" t="s">
        <v>210</v>
      </c>
      <c r="P5" s="35" t="s">
        <v>264</v>
      </c>
      <c r="Q5" s="98" t="s">
        <v>265</v>
      </c>
      <c r="R5" s="98" t="s">
        <v>266</v>
      </c>
      <c r="S5" s="99" t="s">
        <v>267</v>
      </c>
      <c r="T5" s="147"/>
      <c r="V5" s="24"/>
      <c r="W5" s="24"/>
    </row>
    <row r="6" s="20" customFormat="true" ht="22.5" hidden="false" customHeight="true" outlineLevel="0" collapsed="false">
      <c r="A6" s="41" t="s">
        <v>149</v>
      </c>
      <c r="B6" s="47" t="n">
        <v>252038</v>
      </c>
      <c r="C6" s="49" t="n">
        <v>5148285</v>
      </c>
      <c r="D6" s="47" t="n">
        <v>3720120</v>
      </c>
      <c r="E6" s="49" t="n">
        <v>1157962</v>
      </c>
      <c r="F6" s="148" t="s">
        <v>191</v>
      </c>
      <c r="G6" s="51" t="n">
        <v>270203</v>
      </c>
      <c r="H6" s="100" t="n">
        <v>159024</v>
      </c>
      <c r="I6" s="51" t="n">
        <v>3374473</v>
      </c>
      <c r="J6" s="47" t="n">
        <v>2423880</v>
      </c>
      <c r="K6" s="72" t="n">
        <v>766999</v>
      </c>
      <c r="L6" s="149" t="s">
        <v>191</v>
      </c>
      <c r="M6" s="47" t="n">
        <v>183594</v>
      </c>
      <c r="N6" s="48" t="n">
        <v>93014</v>
      </c>
      <c r="O6" s="51" t="n">
        <v>1773812</v>
      </c>
      <c r="P6" s="150" t="n">
        <v>1296240</v>
      </c>
      <c r="Q6" s="72" t="n">
        <v>390963</v>
      </c>
      <c r="R6" s="149" t="s">
        <v>191</v>
      </c>
      <c r="S6" s="47" t="n">
        <v>86609</v>
      </c>
      <c r="T6" s="147"/>
      <c r="V6" s="24"/>
      <c r="W6" s="24"/>
    </row>
    <row r="7" s="20" customFormat="true" ht="22.5" hidden="false" customHeight="true" outlineLevel="0" collapsed="false">
      <c r="A7" s="75" t="n">
        <v>17</v>
      </c>
      <c r="B7" s="47" t="n">
        <v>298742</v>
      </c>
      <c r="C7" s="49" t="n">
        <v>5961513</v>
      </c>
      <c r="D7" s="47" t="n">
        <v>4367847</v>
      </c>
      <c r="E7" s="49" t="n">
        <v>1331115</v>
      </c>
      <c r="F7" s="148" t="s">
        <v>191</v>
      </c>
      <c r="G7" s="51" t="n">
        <v>262551</v>
      </c>
      <c r="H7" s="100" t="n">
        <v>181070</v>
      </c>
      <c r="I7" s="51" t="n">
        <v>3713412</v>
      </c>
      <c r="J7" s="47" t="n">
        <v>2701933</v>
      </c>
      <c r="K7" s="49" t="n">
        <v>830271</v>
      </c>
      <c r="L7" s="151" t="s">
        <v>191</v>
      </c>
      <c r="M7" s="47" t="n">
        <v>181208</v>
      </c>
      <c r="N7" s="48" t="n">
        <v>117672</v>
      </c>
      <c r="O7" s="51" t="n">
        <v>2248101</v>
      </c>
      <c r="P7" s="51" t="n">
        <v>1665914</v>
      </c>
      <c r="Q7" s="49" t="n">
        <v>500844</v>
      </c>
      <c r="R7" s="151" t="s">
        <v>191</v>
      </c>
      <c r="S7" s="47" t="n">
        <v>81343</v>
      </c>
      <c r="T7" s="147"/>
      <c r="V7" s="24"/>
      <c r="W7" s="24"/>
    </row>
    <row r="8" s="20" customFormat="true" ht="22.5" hidden="false" customHeight="true" outlineLevel="0" collapsed="false">
      <c r="A8" s="75" t="n">
        <v>18</v>
      </c>
      <c r="B8" s="47" t="n">
        <v>330914</v>
      </c>
      <c r="C8" s="49" t="n">
        <v>6435049</v>
      </c>
      <c r="D8" s="47" t="n">
        <v>4763291</v>
      </c>
      <c r="E8" s="49" t="n">
        <v>1422015</v>
      </c>
      <c r="F8" s="148" t="s">
        <v>191</v>
      </c>
      <c r="G8" s="51" t="n">
        <v>249743</v>
      </c>
      <c r="H8" s="100" t="n">
        <v>188171</v>
      </c>
      <c r="I8" s="51" t="n">
        <v>3805675</v>
      </c>
      <c r="J8" s="47" t="n">
        <v>2787963</v>
      </c>
      <c r="K8" s="49" t="n">
        <v>842955</v>
      </c>
      <c r="L8" s="151" t="s">
        <v>191</v>
      </c>
      <c r="M8" s="47" t="n">
        <v>174757</v>
      </c>
      <c r="N8" s="48" t="n">
        <v>142743</v>
      </c>
      <c r="O8" s="51" t="n">
        <v>2629374</v>
      </c>
      <c r="P8" s="51" t="n">
        <v>1975328</v>
      </c>
      <c r="Q8" s="49" t="n">
        <v>579060</v>
      </c>
      <c r="R8" s="151" t="s">
        <v>191</v>
      </c>
      <c r="S8" s="47" t="n">
        <v>74986</v>
      </c>
      <c r="T8" s="147"/>
      <c r="V8" s="24"/>
      <c r="W8" s="24"/>
    </row>
    <row r="9" s="20" customFormat="true" ht="22.5" hidden="false" customHeight="true" outlineLevel="0" collapsed="false">
      <c r="A9" s="75" t="n">
        <v>19</v>
      </c>
      <c r="B9" s="47" t="n">
        <v>346378</v>
      </c>
      <c r="C9" s="49" t="n">
        <v>6902979</v>
      </c>
      <c r="D9" s="47" t="n">
        <v>5176400</v>
      </c>
      <c r="E9" s="49" t="n">
        <v>1481450</v>
      </c>
      <c r="F9" s="148" t="s">
        <v>191</v>
      </c>
      <c r="G9" s="51" t="n">
        <v>245129</v>
      </c>
      <c r="H9" s="100" t="n">
        <v>190495</v>
      </c>
      <c r="I9" s="51" t="n">
        <v>3973243</v>
      </c>
      <c r="J9" s="47" t="n">
        <v>2937626</v>
      </c>
      <c r="K9" s="49" t="n">
        <v>862412</v>
      </c>
      <c r="L9" s="151" t="s">
        <v>191</v>
      </c>
      <c r="M9" s="47" t="n">
        <v>173205</v>
      </c>
      <c r="N9" s="48" t="n">
        <v>155883</v>
      </c>
      <c r="O9" s="51" t="n">
        <v>2929736</v>
      </c>
      <c r="P9" s="51" t="n">
        <v>2238774</v>
      </c>
      <c r="Q9" s="49" t="n">
        <v>619038</v>
      </c>
      <c r="R9" s="151" t="s">
        <v>191</v>
      </c>
      <c r="S9" s="47" t="n">
        <v>71924</v>
      </c>
      <c r="T9" s="147"/>
      <c r="V9" s="24"/>
      <c r="W9" s="24"/>
    </row>
    <row r="10" customFormat="false" ht="22.5" hidden="false" customHeight="true" outlineLevel="0" collapsed="false">
      <c r="A10" s="53" t="n">
        <v>20</v>
      </c>
      <c r="B10" s="58" t="n">
        <v>352400</v>
      </c>
      <c r="C10" s="60" t="n">
        <v>7305993</v>
      </c>
      <c r="D10" s="58" t="n">
        <v>5328297</v>
      </c>
      <c r="E10" s="60" t="n">
        <v>1628598</v>
      </c>
      <c r="F10" s="152" t="n">
        <v>0</v>
      </c>
      <c r="G10" s="57" t="n">
        <v>349098</v>
      </c>
      <c r="H10" s="59" t="n">
        <v>310045</v>
      </c>
      <c r="I10" s="57" t="n">
        <v>6457259</v>
      </c>
      <c r="J10" s="58" t="n">
        <v>4717468</v>
      </c>
      <c r="K10" s="60" t="n">
        <v>1412873</v>
      </c>
      <c r="L10" s="152" t="n">
        <v>0</v>
      </c>
      <c r="M10" s="58" t="n">
        <v>326918</v>
      </c>
      <c r="N10" s="54" t="n">
        <v>42355</v>
      </c>
      <c r="O10" s="57" t="n">
        <v>848734</v>
      </c>
      <c r="P10" s="57" t="n">
        <v>610829</v>
      </c>
      <c r="Q10" s="60" t="n">
        <v>215725</v>
      </c>
      <c r="R10" s="152" t="n">
        <v>0</v>
      </c>
      <c r="S10" s="58" t="n">
        <v>22180</v>
      </c>
      <c r="T10" s="147"/>
    </row>
    <row r="11" customFormat="false" ht="22.5" hidden="true" customHeight="true" outlineLevel="0" collapsed="false">
      <c r="A11" s="62" t="s">
        <v>220</v>
      </c>
      <c r="B11" s="63"/>
      <c r="C11" s="63"/>
      <c r="D11" s="63"/>
      <c r="E11" s="63"/>
      <c r="F11" s="63"/>
      <c r="G11" s="63"/>
      <c r="H11" s="63"/>
      <c r="I11" s="63"/>
      <c r="T11" s="147"/>
    </row>
    <row r="12" customFormat="false" ht="13.5" hidden="true" customHeight="true" outlineLevel="0" collapsed="false">
      <c r="A12" s="62" t="s">
        <v>268</v>
      </c>
      <c r="B12" s="63"/>
      <c r="C12" s="63"/>
      <c r="D12" s="63"/>
      <c r="E12" s="63"/>
      <c r="F12" s="63"/>
      <c r="G12" s="63"/>
      <c r="H12" s="63"/>
      <c r="I12" s="63"/>
      <c r="T12" s="147"/>
    </row>
    <row r="13" customFormat="false" ht="13.5" hidden="true" customHeight="false" outlineLevel="0" collapsed="false">
      <c r="A13" s="62" t="s">
        <v>223</v>
      </c>
      <c r="B13" s="63"/>
      <c r="C13" s="63"/>
      <c r="D13" s="63"/>
      <c r="E13" s="63"/>
      <c r="F13" s="63"/>
      <c r="G13" s="63"/>
      <c r="H13" s="63"/>
      <c r="I13" s="63"/>
    </row>
    <row r="14" customFormat="false" ht="13.5" hidden="true" customHeight="false" outlineLevel="0" collapsed="false">
      <c r="A14" s="153" t="s">
        <v>224</v>
      </c>
      <c r="D14" s="63"/>
      <c r="E14" s="63"/>
      <c r="F14" s="63"/>
      <c r="G14" s="63"/>
      <c r="H14" s="63"/>
      <c r="I14" s="63"/>
    </row>
    <row r="15" customFormat="false" ht="13.5" hidden="true" customHeight="true" outlineLevel="0" collapsed="false">
      <c r="B15" s="154" t="s">
        <v>225</v>
      </c>
      <c r="C15" s="154"/>
      <c r="D15" s="63"/>
      <c r="E15" s="63"/>
      <c r="F15" s="63"/>
      <c r="G15" s="63"/>
      <c r="H15" s="63"/>
      <c r="I15" s="63"/>
    </row>
    <row r="16" customFormat="false" ht="13.5" hidden="true" customHeight="false" outlineLevel="0" collapsed="false"/>
    <row r="17" customFormat="false" ht="14.25" hidden="true" customHeight="false" outlineLevel="0" collapsed="false">
      <c r="A17" s="127" t="s">
        <v>226</v>
      </c>
      <c r="B17" s="65"/>
      <c r="C17" s="65"/>
      <c r="D17" s="65"/>
      <c r="E17" s="65"/>
      <c r="F17" s="65"/>
      <c r="G17" s="27" t="s">
        <v>227</v>
      </c>
    </row>
    <row r="18" customFormat="false" ht="17.25" hidden="true" customHeight="true" outlineLevel="0" collapsed="false">
      <c r="A18" s="28" t="s">
        <v>269</v>
      </c>
      <c r="B18" s="32" t="s">
        <v>270</v>
      </c>
      <c r="C18" s="32"/>
      <c r="D18" s="97" t="s">
        <v>271</v>
      </c>
      <c r="E18" s="97"/>
      <c r="F18" s="129" t="s">
        <v>231</v>
      </c>
      <c r="G18" s="129"/>
    </row>
    <row r="19" customFormat="false" ht="16.5" hidden="true" customHeight="true" outlineLevel="0" collapsed="false">
      <c r="A19" s="28"/>
      <c r="B19" s="37" t="s">
        <v>272</v>
      </c>
      <c r="C19" s="40" t="s">
        <v>205</v>
      </c>
      <c r="D19" s="119" t="s">
        <v>273</v>
      </c>
      <c r="E19" s="38" t="s">
        <v>207</v>
      </c>
      <c r="F19" s="129"/>
      <c r="G19" s="129"/>
    </row>
    <row r="20" customFormat="false" ht="13.5" hidden="true" customHeight="false" outlineLevel="0" collapsed="false">
      <c r="A20" s="155" t="s">
        <v>190</v>
      </c>
      <c r="B20" s="48" t="n">
        <v>382</v>
      </c>
      <c r="C20" s="156" t="n">
        <v>621</v>
      </c>
      <c r="D20" s="47" t="n">
        <v>156</v>
      </c>
      <c r="E20" s="51" t="n">
        <v>282</v>
      </c>
      <c r="F20" s="51" t="n">
        <v>45.4</v>
      </c>
      <c r="G20" s="51"/>
    </row>
    <row r="21" customFormat="false" ht="13.5" hidden="true" customHeight="false" outlineLevel="0" collapsed="false">
      <c r="A21" s="155" t="n">
        <v>17</v>
      </c>
      <c r="B21" s="48" t="n">
        <v>401</v>
      </c>
      <c r="C21" s="156" t="n">
        <v>630</v>
      </c>
      <c r="D21" s="47" t="n">
        <v>135</v>
      </c>
      <c r="E21" s="51" t="n">
        <v>293</v>
      </c>
      <c r="F21" s="51" t="n">
        <v>46.5</v>
      </c>
      <c r="G21" s="51"/>
    </row>
    <row r="22" customFormat="false" ht="13.5" hidden="true" customHeight="false" outlineLevel="0" collapsed="false">
      <c r="A22" s="155" t="n">
        <v>18</v>
      </c>
      <c r="B22" s="48" t="n">
        <v>494</v>
      </c>
      <c r="C22" s="156" t="n">
        <v>749</v>
      </c>
      <c r="D22" s="47" t="n">
        <v>172</v>
      </c>
      <c r="E22" s="51" t="n">
        <v>379</v>
      </c>
      <c r="F22" s="51" t="n">
        <v>45.4</v>
      </c>
      <c r="G22" s="51"/>
    </row>
    <row r="23" customFormat="false" ht="14.25" hidden="true" customHeight="false" outlineLevel="0" collapsed="false">
      <c r="A23" s="157" t="n">
        <v>19</v>
      </c>
      <c r="B23" s="54" t="n">
        <v>568</v>
      </c>
      <c r="C23" s="61" t="n">
        <v>848</v>
      </c>
      <c r="D23" s="58" t="n">
        <v>181</v>
      </c>
      <c r="E23" s="57" t="n">
        <v>350</v>
      </c>
      <c r="F23" s="57" t="n">
        <v>41.1</v>
      </c>
      <c r="G23" s="57"/>
    </row>
    <row r="24" customFormat="false" ht="20.25" hidden="true" customHeight="true" outlineLevel="0" collapsed="false">
      <c r="A24" s="62" t="s">
        <v>236</v>
      </c>
      <c r="B24" s="63"/>
      <c r="C24" s="63"/>
      <c r="D24" s="63"/>
      <c r="E24" s="63"/>
      <c r="F24" s="63"/>
      <c r="J24" s="158"/>
      <c r="K24" s="159"/>
      <c r="L24" s="159"/>
      <c r="M24" s="159"/>
      <c r="N24" s="159"/>
      <c r="O24" s="159"/>
      <c r="P24" s="159"/>
      <c r="Q24" s="159"/>
      <c r="R24" s="159"/>
      <c r="S24" s="159"/>
    </row>
    <row r="25" customFormat="false" ht="15" hidden="true" customHeight="true" outlineLevel="0" collapsed="false">
      <c r="A25" s="153" t="s">
        <v>274</v>
      </c>
      <c r="D25" s="63"/>
      <c r="E25" s="63"/>
      <c r="F25" s="63"/>
      <c r="G25" s="63"/>
      <c r="H25" s="63"/>
      <c r="I25" s="63"/>
    </row>
    <row r="26" s="159" customFormat="true" ht="13.5" hidden="true" customHeight="true" outlineLevel="0" collapsed="false">
      <c r="B26" s="154" t="s">
        <v>275</v>
      </c>
      <c r="C26" s="154"/>
      <c r="D26" s="158"/>
      <c r="E26" s="158"/>
      <c r="F26" s="158"/>
      <c r="G26" s="158"/>
      <c r="H26" s="158"/>
      <c r="I26" s="158"/>
      <c r="J26" s="63"/>
      <c r="K26" s="24"/>
      <c r="L26" s="24"/>
      <c r="M26" s="24"/>
      <c r="N26" s="24"/>
      <c r="O26" s="24"/>
      <c r="P26" s="24"/>
      <c r="Q26" s="24"/>
      <c r="R26" s="24"/>
      <c r="S26" s="24"/>
    </row>
    <row r="27" customFormat="false" ht="13.5" hidden="true" customHeight="false" outlineLevel="0" collapsed="false"/>
    <row r="28" customFormat="false" ht="21.75" hidden="false" customHeight="true" outlineLevel="0" collapsed="false">
      <c r="A28" s="62" t="s">
        <v>276</v>
      </c>
      <c r="B28" s="63"/>
      <c r="C28" s="63"/>
      <c r="D28" s="63"/>
      <c r="E28" s="63"/>
      <c r="F28" s="63"/>
      <c r="G28" s="63"/>
      <c r="H28" s="63"/>
      <c r="I28" s="63"/>
    </row>
    <row r="29" customFormat="false" ht="21.75" hidden="false" customHeight="true" outlineLevel="0" collapsed="false">
      <c r="A29" s="144"/>
      <c r="B29" s="63"/>
      <c r="C29" s="63"/>
      <c r="D29" s="63"/>
      <c r="E29" s="63"/>
      <c r="F29" s="63"/>
      <c r="G29" s="63"/>
      <c r="H29" s="63"/>
      <c r="I29" s="63"/>
    </row>
    <row r="30" customFormat="false" ht="10.5" hidden="false" customHeight="true" outlineLevel="0" collapsed="false"/>
    <row r="31" customFormat="false" ht="18" hidden="false" customHeight="true" outlineLevel="0" collapsed="false">
      <c r="A31" s="127" t="s">
        <v>277</v>
      </c>
      <c r="B31" s="26"/>
      <c r="C31" s="26"/>
      <c r="D31" s="26"/>
      <c r="E31" s="26"/>
      <c r="F31" s="26"/>
      <c r="G31" s="26"/>
      <c r="H31" s="26"/>
      <c r="I31" s="26"/>
      <c r="K31" s="26"/>
      <c r="L31" s="26"/>
      <c r="M31" s="26"/>
      <c r="N31" s="26"/>
      <c r="O31" s="26"/>
      <c r="P31" s="26"/>
      <c r="Q31" s="27" t="s">
        <v>251</v>
      </c>
      <c r="R31" s="160"/>
    </row>
    <row r="32" customFormat="false" ht="23.25" hidden="false" customHeight="true" outlineLevel="0" collapsed="false">
      <c r="A32" s="28" t="s">
        <v>278</v>
      </c>
      <c r="B32" s="30" t="s">
        <v>279</v>
      </c>
      <c r="C32" s="30"/>
      <c r="D32" s="30"/>
      <c r="E32" s="30"/>
      <c r="F32" s="30"/>
      <c r="G32" s="30"/>
      <c r="H32" s="30" t="s">
        <v>280</v>
      </c>
      <c r="I32" s="30"/>
      <c r="J32" s="161" t="s">
        <v>281</v>
      </c>
      <c r="K32" s="161"/>
      <c r="L32" s="161"/>
      <c r="M32" s="161"/>
      <c r="N32" s="32" t="s">
        <v>282</v>
      </c>
      <c r="O32" s="32"/>
      <c r="P32" s="97" t="s">
        <v>283</v>
      </c>
      <c r="Q32" s="97"/>
    </row>
    <row r="33" customFormat="false" ht="23.25" hidden="false" customHeight="true" outlineLevel="0" collapsed="false">
      <c r="A33" s="28"/>
      <c r="B33" s="162" t="s">
        <v>210</v>
      </c>
      <c r="C33" s="162"/>
      <c r="D33" s="163" t="s">
        <v>284</v>
      </c>
      <c r="E33" s="163"/>
      <c r="F33" s="164" t="s">
        <v>285</v>
      </c>
      <c r="G33" s="164"/>
      <c r="H33" s="162" t="s">
        <v>210</v>
      </c>
      <c r="I33" s="162"/>
      <c r="J33" s="116" t="s">
        <v>286</v>
      </c>
      <c r="K33" s="116"/>
      <c r="L33" s="117" t="s">
        <v>287</v>
      </c>
      <c r="M33" s="117"/>
      <c r="N33" s="34" t="s">
        <v>257</v>
      </c>
      <c r="O33" s="40" t="s">
        <v>288</v>
      </c>
      <c r="P33" s="36" t="s">
        <v>257</v>
      </c>
      <c r="Q33" s="38" t="s">
        <v>288</v>
      </c>
    </row>
    <row r="34" customFormat="false" ht="23.25" hidden="false" customHeight="true" outlineLevel="0" collapsed="false">
      <c r="A34" s="28"/>
      <c r="B34" s="36" t="s">
        <v>257</v>
      </c>
      <c r="C34" s="35" t="s">
        <v>289</v>
      </c>
      <c r="D34" s="36" t="s">
        <v>257</v>
      </c>
      <c r="E34" s="35" t="s">
        <v>289</v>
      </c>
      <c r="F34" s="36" t="s">
        <v>262</v>
      </c>
      <c r="G34" s="38" t="s">
        <v>289</v>
      </c>
      <c r="H34" s="34" t="s">
        <v>257</v>
      </c>
      <c r="I34" s="38" t="s">
        <v>289</v>
      </c>
      <c r="J34" s="36" t="s">
        <v>257</v>
      </c>
      <c r="K34" s="35" t="s">
        <v>288</v>
      </c>
      <c r="L34" s="35" t="s">
        <v>257</v>
      </c>
      <c r="M34" s="36" t="s">
        <v>288</v>
      </c>
      <c r="N34" s="34"/>
      <c r="O34" s="40"/>
      <c r="P34" s="36"/>
      <c r="Q34" s="38"/>
    </row>
    <row r="35" customFormat="false" ht="22.5" hidden="false" customHeight="true" outlineLevel="0" collapsed="false">
      <c r="A35" s="41" t="s">
        <v>149</v>
      </c>
      <c r="B35" s="47" t="n">
        <v>5645</v>
      </c>
      <c r="C35" s="49" t="n">
        <v>40152</v>
      </c>
      <c r="D35" s="47" t="n">
        <v>3823</v>
      </c>
      <c r="E35" s="49" t="n">
        <v>26469</v>
      </c>
      <c r="F35" s="47" t="n">
        <v>1822</v>
      </c>
      <c r="G35" s="51" t="n">
        <v>13683</v>
      </c>
      <c r="H35" s="48" t="n">
        <v>3968</v>
      </c>
      <c r="I35" s="51" t="n">
        <v>365387</v>
      </c>
      <c r="J35" s="47" t="n">
        <v>2959</v>
      </c>
      <c r="K35" s="49" t="n">
        <v>269570</v>
      </c>
      <c r="L35" s="49" t="n">
        <v>1009</v>
      </c>
      <c r="M35" s="47" t="n">
        <v>95817</v>
      </c>
      <c r="N35" s="71" t="n">
        <v>101</v>
      </c>
      <c r="O35" s="156" t="n">
        <v>30300</v>
      </c>
      <c r="P35" s="47" t="n">
        <v>395</v>
      </c>
      <c r="Q35" s="150" t="n">
        <v>19750</v>
      </c>
    </row>
    <row r="36" customFormat="false" ht="22.5" hidden="false" customHeight="true" outlineLevel="0" collapsed="false">
      <c r="A36" s="75" t="n">
        <v>17</v>
      </c>
      <c r="B36" s="47" t="n">
        <v>6136</v>
      </c>
      <c r="C36" s="49" t="n">
        <v>43014</v>
      </c>
      <c r="D36" s="47" t="n">
        <v>4069</v>
      </c>
      <c r="E36" s="49" t="n">
        <v>26783</v>
      </c>
      <c r="F36" s="47" t="n">
        <v>2067</v>
      </c>
      <c r="G36" s="51" t="n">
        <v>16231</v>
      </c>
      <c r="H36" s="48" t="n">
        <v>4516</v>
      </c>
      <c r="I36" s="51" t="n">
        <v>405602</v>
      </c>
      <c r="J36" s="47" t="n">
        <v>3155</v>
      </c>
      <c r="K36" s="49" t="n">
        <v>280697</v>
      </c>
      <c r="L36" s="49" t="n">
        <v>1361</v>
      </c>
      <c r="M36" s="47" t="n">
        <v>124905</v>
      </c>
      <c r="N36" s="48" t="n">
        <v>103</v>
      </c>
      <c r="O36" s="156" t="n">
        <v>30900</v>
      </c>
      <c r="P36" s="47" t="n">
        <v>524</v>
      </c>
      <c r="Q36" s="51" t="n">
        <v>26080</v>
      </c>
    </row>
    <row r="37" customFormat="false" ht="22.5" hidden="false" customHeight="true" outlineLevel="0" collapsed="false">
      <c r="A37" s="75" t="n">
        <v>18</v>
      </c>
      <c r="B37" s="47" t="n">
        <v>6521</v>
      </c>
      <c r="C37" s="49" t="n">
        <v>46764</v>
      </c>
      <c r="D37" s="47" t="n">
        <v>4158</v>
      </c>
      <c r="E37" s="49" t="n">
        <v>28518</v>
      </c>
      <c r="F37" s="47" t="n">
        <v>2363</v>
      </c>
      <c r="G37" s="51" t="n">
        <v>18246</v>
      </c>
      <c r="H37" s="48" t="n">
        <v>4728</v>
      </c>
      <c r="I37" s="51" t="n">
        <v>417968</v>
      </c>
      <c r="J37" s="47" t="n">
        <v>3242</v>
      </c>
      <c r="K37" s="49" t="n">
        <v>286885</v>
      </c>
      <c r="L37" s="49" t="n">
        <v>1486</v>
      </c>
      <c r="M37" s="47" t="n">
        <v>131083</v>
      </c>
      <c r="N37" s="48" t="n">
        <v>105</v>
      </c>
      <c r="O37" s="156" t="n">
        <v>33700</v>
      </c>
      <c r="P37" s="47" t="n">
        <v>557</v>
      </c>
      <c r="Q37" s="51" t="n">
        <v>27850</v>
      </c>
    </row>
    <row r="38" customFormat="false" ht="22.5" hidden="false" customHeight="true" outlineLevel="0" collapsed="false">
      <c r="A38" s="75" t="n">
        <v>19</v>
      </c>
      <c r="B38" s="47" t="n">
        <v>7071</v>
      </c>
      <c r="C38" s="49" t="n">
        <v>48217</v>
      </c>
      <c r="D38" s="47" t="n">
        <v>4410</v>
      </c>
      <c r="E38" s="49" t="n">
        <v>28870</v>
      </c>
      <c r="F38" s="47" t="n">
        <v>2661</v>
      </c>
      <c r="G38" s="51" t="n">
        <v>19347</v>
      </c>
      <c r="H38" s="48" t="n">
        <v>4889</v>
      </c>
      <c r="I38" s="51" t="n">
        <v>440209</v>
      </c>
      <c r="J38" s="47" t="n">
        <v>3314</v>
      </c>
      <c r="K38" s="49" t="n">
        <v>300211</v>
      </c>
      <c r="L38" s="49" t="n">
        <v>1575</v>
      </c>
      <c r="M38" s="47" t="n">
        <v>139998</v>
      </c>
      <c r="N38" s="48" t="n">
        <v>101</v>
      </c>
      <c r="O38" s="156" t="n">
        <v>35350</v>
      </c>
      <c r="P38" s="47" t="n">
        <v>561</v>
      </c>
      <c r="Q38" s="51" t="n">
        <v>28050</v>
      </c>
    </row>
    <row r="39" customFormat="false" ht="22.5" hidden="false" customHeight="true" outlineLevel="0" collapsed="false">
      <c r="A39" s="53" t="n">
        <v>20</v>
      </c>
      <c r="B39" s="54" t="n">
        <v>7405</v>
      </c>
      <c r="C39" s="60" t="n">
        <v>48449</v>
      </c>
      <c r="D39" s="58" t="n">
        <v>6339</v>
      </c>
      <c r="E39" s="60" t="n">
        <v>41285</v>
      </c>
      <c r="F39" s="58" t="n">
        <v>1066</v>
      </c>
      <c r="G39" s="57" t="n">
        <v>7164</v>
      </c>
      <c r="H39" s="54" t="n">
        <v>6478</v>
      </c>
      <c r="I39" s="57" t="n">
        <v>547678</v>
      </c>
      <c r="J39" s="165" t="n">
        <v>5837</v>
      </c>
      <c r="K39" s="60" t="n">
        <v>480012</v>
      </c>
      <c r="L39" s="60" t="n">
        <v>641</v>
      </c>
      <c r="M39" s="58" t="n">
        <v>67666</v>
      </c>
      <c r="N39" s="54" t="n">
        <v>95</v>
      </c>
      <c r="O39" s="61" t="n">
        <v>33730</v>
      </c>
      <c r="P39" s="58" t="n">
        <v>150</v>
      </c>
      <c r="Q39" s="57" t="n">
        <v>75000</v>
      </c>
      <c r="R39" s="166"/>
      <c r="S39" s="47"/>
    </row>
    <row r="40" customFormat="false" ht="22.5" hidden="false" customHeight="true" outlineLevel="0" collapsed="false">
      <c r="A40" s="62" t="s">
        <v>276</v>
      </c>
      <c r="B40" s="63"/>
      <c r="C40" s="63"/>
      <c r="D40" s="63"/>
      <c r="E40" s="63"/>
      <c r="F40" s="63"/>
      <c r="G40" s="63"/>
      <c r="H40" s="63"/>
      <c r="I40" s="63"/>
    </row>
  </sheetData>
  <mergeCells count="40">
    <mergeCell ref="A3:A5"/>
    <mergeCell ref="B3:G3"/>
    <mergeCell ref="H3:I3"/>
    <mergeCell ref="J3:M3"/>
    <mergeCell ref="N3:S3"/>
    <mergeCell ref="B4:B5"/>
    <mergeCell ref="C4:G4"/>
    <mergeCell ref="H4:H5"/>
    <mergeCell ref="J4:M4"/>
    <mergeCell ref="N4:N5"/>
    <mergeCell ref="O4:S4"/>
    <mergeCell ref="T4:T5"/>
    <mergeCell ref="T6:T7"/>
    <mergeCell ref="T8:T12"/>
    <mergeCell ref="B15:C15"/>
    <mergeCell ref="A18:A19"/>
    <mergeCell ref="B18:C18"/>
    <mergeCell ref="D18:E18"/>
    <mergeCell ref="F18:G19"/>
    <mergeCell ref="F20:G20"/>
    <mergeCell ref="F21:G21"/>
    <mergeCell ref="F22:G22"/>
    <mergeCell ref="F23:G23"/>
    <mergeCell ref="B26:C26"/>
    <mergeCell ref="A32:A34"/>
    <mergeCell ref="B32:G32"/>
    <mergeCell ref="H32:I32"/>
    <mergeCell ref="J32:M32"/>
    <mergeCell ref="N32:O32"/>
    <mergeCell ref="P32:Q32"/>
    <mergeCell ref="B33:C33"/>
    <mergeCell ref="D33:E33"/>
    <mergeCell ref="F33:G33"/>
    <mergeCell ref="H33:I33"/>
    <mergeCell ref="J33:K33"/>
    <mergeCell ref="L33:M33"/>
    <mergeCell ref="N33:N34"/>
    <mergeCell ref="O33:O34"/>
    <mergeCell ref="P33:P34"/>
    <mergeCell ref="Q33:Q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9.75"/>
    <col collapsed="false" customWidth="true" hidden="false" outlineLevel="0" max="3" min="3" style="24" width="10.62"/>
    <col collapsed="false" customWidth="true" hidden="false" outlineLevel="0" max="4" min="4" style="24" width="8.75"/>
    <col collapsed="false" customWidth="true" hidden="false" outlineLevel="0" max="5" min="5" style="24" width="9.36"/>
    <col collapsed="false" customWidth="true" hidden="false" outlineLevel="0" max="6" min="6" style="24" width="8.25"/>
    <col collapsed="false" customWidth="true" hidden="false" outlineLevel="0" max="7" min="7" style="24" width="8.36"/>
    <col collapsed="false" customWidth="true" hidden="false" outlineLevel="0" max="8" min="8" style="24" width="7.99"/>
    <col collapsed="false" customWidth="true" hidden="false" outlineLevel="0" max="9" min="9" style="24" width="9.12"/>
    <col collapsed="false" customWidth="false" hidden="false" outlineLevel="0" max="257" min="10" style="24" width="8.99"/>
  </cols>
  <sheetData>
    <row r="1" customFormat="false" ht="18" hidden="false" customHeight="true" outlineLevel="0" collapsed="false">
      <c r="A1" s="144" t="s">
        <v>290</v>
      </c>
      <c r="B1" s="63"/>
      <c r="C1" s="63"/>
      <c r="D1" s="63"/>
      <c r="E1" s="63"/>
      <c r="F1" s="63"/>
      <c r="I1" s="167" t="s">
        <v>251</v>
      </c>
    </row>
    <row r="2" customFormat="false" ht="29.25" hidden="false" customHeight="true" outlineLevel="0" collapsed="false">
      <c r="A2" s="28" t="s">
        <v>291</v>
      </c>
      <c r="B2" s="168" t="s">
        <v>257</v>
      </c>
      <c r="C2" s="169" t="s">
        <v>292</v>
      </c>
      <c r="D2" s="169"/>
      <c r="E2" s="169"/>
      <c r="F2" s="169"/>
      <c r="G2" s="169"/>
      <c r="H2" s="169"/>
      <c r="I2" s="169"/>
    </row>
    <row r="3" customFormat="false" ht="24" hidden="false" customHeight="true" outlineLevel="0" collapsed="false">
      <c r="A3" s="28"/>
      <c r="B3" s="168"/>
      <c r="C3" s="36" t="s">
        <v>210</v>
      </c>
      <c r="D3" s="35" t="s">
        <v>293</v>
      </c>
      <c r="E3" s="35"/>
      <c r="F3" s="98" t="s">
        <v>294</v>
      </c>
      <c r="G3" s="98"/>
      <c r="H3" s="36" t="s">
        <v>295</v>
      </c>
      <c r="I3" s="36"/>
    </row>
    <row r="4" customFormat="false" ht="22.5" hidden="false" customHeight="true" outlineLevel="0" collapsed="false">
      <c r="A4" s="170" t="s">
        <v>149</v>
      </c>
      <c r="B4" s="100" t="n">
        <v>173522</v>
      </c>
      <c r="C4" s="51" t="n">
        <v>5205555</v>
      </c>
      <c r="D4" s="150"/>
      <c r="E4" s="171" t="n">
        <v>4622693</v>
      </c>
      <c r="F4" s="51"/>
      <c r="G4" s="172" t="n">
        <v>582862</v>
      </c>
      <c r="H4" s="173"/>
      <c r="I4" s="174" t="s">
        <v>191</v>
      </c>
    </row>
    <row r="5" customFormat="false" ht="22.5" hidden="false" customHeight="true" outlineLevel="0" collapsed="false">
      <c r="A5" s="170" t="n">
        <v>17</v>
      </c>
      <c r="B5" s="100" t="n">
        <v>191723</v>
      </c>
      <c r="C5" s="51" t="n">
        <v>5922188</v>
      </c>
      <c r="D5" s="51"/>
      <c r="E5" s="172" t="n">
        <v>5325398</v>
      </c>
      <c r="F5" s="51"/>
      <c r="G5" s="172" t="n">
        <v>666790</v>
      </c>
      <c r="H5" s="106"/>
      <c r="I5" s="166" t="s">
        <v>191</v>
      </c>
    </row>
    <row r="6" customFormat="false" ht="22.5" hidden="false" customHeight="true" outlineLevel="0" collapsed="false">
      <c r="A6" s="170" t="n">
        <v>18</v>
      </c>
      <c r="B6" s="100" t="n">
        <v>194255</v>
      </c>
      <c r="C6" s="51" t="n">
        <v>6095133</v>
      </c>
      <c r="D6" s="51"/>
      <c r="E6" s="172" t="n">
        <v>5391287</v>
      </c>
      <c r="F6" s="51"/>
      <c r="G6" s="172" t="n">
        <v>703846</v>
      </c>
      <c r="H6" s="106"/>
      <c r="I6" s="166" t="s">
        <v>191</v>
      </c>
    </row>
    <row r="7" customFormat="false" ht="22.5" hidden="false" customHeight="true" outlineLevel="0" collapsed="false">
      <c r="A7" s="170" t="n">
        <v>19</v>
      </c>
      <c r="B7" s="100" t="n">
        <v>193322</v>
      </c>
      <c r="C7" s="51" t="n">
        <v>6088825</v>
      </c>
      <c r="D7" s="51"/>
      <c r="E7" s="172" t="n">
        <v>5353259</v>
      </c>
      <c r="F7" s="51"/>
      <c r="G7" s="172" t="n">
        <v>735566</v>
      </c>
      <c r="H7" s="106"/>
      <c r="I7" s="166" t="s">
        <v>191</v>
      </c>
    </row>
    <row r="8" customFormat="false" ht="22.5" hidden="false" customHeight="true" outlineLevel="0" collapsed="false">
      <c r="A8" s="135" t="n">
        <v>20</v>
      </c>
      <c r="B8" s="59" t="n">
        <v>16510</v>
      </c>
      <c r="C8" s="57" t="n">
        <v>569957</v>
      </c>
      <c r="D8" s="60" t="n">
        <v>501312</v>
      </c>
      <c r="E8" s="60"/>
      <c r="F8" s="60" t="n">
        <v>68645</v>
      </c>
      <c r="G8" s="60"/>
      <c r="H8" s="143" t="n">
        <v>0</v>
      </c>
      <c r="I8" s="143"/>
    </row>
    <row r="9" customFormat="false" ht="23.25" hidden="false" customHeight="true" outlineLevel="0" collapsed="false">
      <c r="A9" s="175" t="s">
        <v>296</v>
      </c>
      <c r="B9" s="176"/>
      <c r="C9" s="176"/>
      <c r="D9" s="176"/>
      <c r="E9" s="176"/>
      <c r="F9" s="176"/>
      <c r="G9" s="177"/>
      <c r="H9" s="178"/>
      <c r="I9" s="177"/>
    </row>
  </sheetData>
  <mergeCells count="9">
    <mergeCell ref="A2:A3"/>
    <mergeCell ref="B2:B3"/>
    <mergeCell ref="C2:I2"/>
    <mergeCell ref="D3:E3"/>
    <mergeCell ref="F3:G3"/>
    <mergeCell ref="H3:I3"/>
    <mergeCell ref="D8:E8"/>
    <mergeCell ref="F8:G8"/>
    <mergeCell ref="H8:I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7:35:56Z</dcterms:created>
  <dc:creator>三木市役所　情報政策課</dc:creator>
  <dc:description/>
  <dc:language>en-US</dc:language>
  <cp:lastModifiedBy>三木市役所　情報政策課</cp:lastModifiedBy>
  <dcterms:modified xsi:type="dcterms:W3CDTF">2010-05-26T07:00:04Z</dcterms:modified>
  <cp:revision>0</cp:revision>
  <dc:subject/>
  <dc:title/>
</cp:coreProperties>
</file>