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目次" sheetId="1" state="visible" r:id="rId2"/>
    <sheet name="2-1" sheetId="2" state="visible" r:id="rId3"/>
    <sheet name="2-2" sheetId="3" state="visible" r:id="rId4"/>
    <sheet name="2-3" sheetId="4" state="visible" r:id="rId5"/>
    <sheet name="2-4" sheetId="5" state="visible" r:id="rId6"/>
    <sheet name="2-5" sheetId="6" state="visible" r:id="rId7"/>
    <sheet name="2-6" sheetId="7" state="visible" r:id="rId8"/>
    <sheet name="2-7" sheetId="8" state="visible" r:id="rId9"/>
    <sheet name="2-8" sheetId="9" state="visible" r:id="rId10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66">
  <si>
    <t xml:space="preserve">人口・世帯</t>
  </si>
  <si>
    <t xml:space="preserve">表番号</t>
  </si>
  <si>
    <t xml:space="preserve">表名</t>
  </si>
  <si>
    <t xml:space="preserve">シート</t>
  </si>
  <si>
    <t xml:space="preserve">年次別人口の推移</t>
  </si>
  <si>
    <t xml:space="preserve">2-1</t>
  </si>
  <si>
    <t xml:space="preserve">住民基本台帳人口</t>
  </si>
  <si>
    <t xml:space="preserve">2-2</t>
  </si>
  <si>
    <t xml:space="preserve">自然動態</t>
  </si>
  <si>
    <t xml:space="preserve">2-3</t>
  </si>
  <si>
    <t xml:space="preserve">社会動態</t>
  </si>
  <si>
    <t xml:space="preserve">2-4</t>
  </si>
  <si>
    <t xml:space="preserve">地方別人口移動状況</t>
  </si>
  <si>
    <t xml:space="preserve">2-5</t>
  </si>
  <si>
    <t xml:space="preserve">外国人登録人口・世帯数</t>
  </si>
  <si>
    <t xml:space="preserve">2-6</t>
  </si>
  <si>
    <t xml:space="preserve">地区別人口・世帯数の推移</t>
  </si>
  <si>
    <t xml:space="preserve">2-7</t>
  </si>
  <si>
    <t xml:space="preserve">町別人口・世帯数</t>
  </si>
  <si>
    <t xml:space="preserve">2-8</t>
  </si>
  <si>
    <t xml:space="preserve">人　　口  ・ 世　　帯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年次別人口の推移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現在</t>
    </r>
    <r>
      <rPr>
        <sz val="9.5"/>
        <rFont val="ＭＳ 明朝"/>
        <family val="1"/>
        <charset val="128"/>
      </rPr>
      <t xml:space="preserve">)</t>
    </r>
  </si>
  <si>
    <t xml:space="preserve">　　  区分
年次</t>
  </si>
  <si>
    <r>
      <rPr>
        <sz val="9.5"/>
        <rFont val="Noto Sans"/>
        <family val="2"/>
      </rPr>
      <t xml:space="preserve">面 積
</t>
    </r>
    <r>
      <rPr>
        <sz val="9.5"/>
        <rFont val="ＭＳ 明朝"/>
        <family val="1"/>
        <charset val="128"/>
      </rPr>
      <t xml:space="preserve">(k</t>
    </r>
    <r>
      <rPr>
        <sz val="9.5"/>
        <rFont val="Noto Sans"/>
        <family val="2"/>
      </rPr>
      <t xml:space="preserve">㎡</t>
    </r>
    <r>
      <rPr>
        <sz val="9.5"/>
        <rFont val="ＭＳ 明朝"/>
        <family val="1"/>
        <charset val="128"/>
      </rPr>
      <t xml:space="preserve">)</t>
    </r>
  </si>
  <si>
    <t xml:space="preserve">世帯数</t>
  </si>
  <si>
    <t xml:space="preserve">人　　　 口</t>
  </si>
  <si>
    <t xml:space="preserve">１世帯</t>
  </si>
  <si>
    <r>
      <rPr>
        <sz val="9.5"/>
        <rFont val="Noto Sans"/>
        <family val="2"/>
      </rPr>
      <t xml:space="preserve">女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人</t>
    </r>
  </si>
  <si>
    <t xml:space="preserve">人口密度</t>
  </si>
  <si>
    <t xml:space="preserve">総　数</t>
  </si>
  <si>
    <t xml:space="preserve">男</t>
  </si>
  <si>
    <t xml:space="preserve">女</t>
  </si>
  <si>
    <t xml:space="preserve">当りの</t>
  </si>
  <si>
    <t xml:space="preserve">につき男</t>
  </si>
  <si>
    <r>
      <rPr>
        <sz val="9.5"/>
        <rFont val="ＭＳ 明朝"/>
        <family val="1"/>
        <charset val="128"/>
      </rPr>
      <t xml:space="preserve">(1k</t>
    </r>
    <r>
      <rPr>
        <sz val="9.5"/>
        <rFont val="Noto Sans"/>
        <family val="2"/>
      </rPr>
      <t xml:space="preserve">㎡</t>
    </r>
  </si>
  <si>
    <t xml:space="preserve">人員</t>
  </si>
  <si>
    <t xml:space="preserve">の割合</t>
  </si>
  <si>
    <r>
      <rPr>
        <sz val="9.5"/>
        <rFont val="Noto Sans"/>
        <family val="2"/>
      </rPr>
      <t xml:space="preserve">　 当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</t>
    </r>
  </si>
  <si>
    <t xml:space="preserve">平成元年</t>
  </si>
  <si>
    <t xml:space="preserve">年次別人口の推移（つづき）</t>
  </si>
  <si>
    <r>
      <rPr>
        <sz val="9.5"/>
        <rFont val="ＭＳ Ｐ明朝"/>
        <family val="1"/>
        <charset val="128"/>
      </rPr>
      <t xml:space="preserve">(9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日現在</t>
    </r>
    <r>
      <rPr>
        <sz val="9.5"/>
        <rFont val="ＭＳ Ｐ明朝"/>
        <family val="1"/>
        <charset val="128"/>
      </rPr>
      <t xml:space="preserve">)</t>
    </r>
  </si>
  <si>
    <t xml:space="preserve">　　　区分
年次</t>
  </si>
  <si>
    <t xml:space="preserve">人　員</t>
  </si>
  <si>
    <r>
      <rPr>
        <sz val="9.5"/>
        <rFont val="Noto Sans"/>
        <family val="2"/>
      </rPr>
      <t xml:space="preserve"> 当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6</t>
    </r>
  </si>
  <si>
    <t xml:space="preserve">資料：三木市企画管理部企画政策課</t>
  </si>
  <si>
    <t xml:space="preserve">  （注）外国人は含まない。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住民基本台帳人口</t>
    </r>
  </si>
  <si>
    <t xml:space="preserve">単位：世帯・人・％（各月末現在）</t>
  </si>
  <si>
    <t xml:space="preserve">　　　区分
年次
月別</t>
  </si>
  <si>
    <r>
      <rPr>
        <sz val="9.5"/>
        <rFont val="Noto Sans"/>
        <family val="2"/>
      </rPr>
      <t xml:space="preserve">女 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前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対する増減率　</t>
    </r>
  </si>
  <si>
    <t xml:space="preserve">総　 数</t>
  </si>
  <si>
    <t xml:space="preserve">人　口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9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 （注）</t>
    </r>
    <r>
      <rPr>
        <sz val="9.5"/>
        <rFont val="ＭＳ Ｐ明朝"/>
        <family val="1"/>
        <charset val="128"/>
      </rPr>
      <t xml:space="preserve">1. </t>
    </r>
    <r>
      <rPr>
        <sz val="9.5"/>
        <rFont val="Noto Sans"/>
        <family val="2"/>
      </rPr>
      <t xml:space="preserve">外国人は含まない。</t>
    </r>
  </si>
  <si>
    <r>
      <rPr>
        <sz val="9.5"/>
        <rFont val="Noto Sans"/>
        <family val="2"/>
      </rPr>
      <t xml:space="preserve">　　　　</t>
    </r>
    <r>
      <rPr>
        <sz val="9.5"/>
        <rFont val="ＭＳ Ｐ明朝"/>
        <family val="1"/>
        <charset val="128"/>
      </rPr>
      <t xml:space="preserve">2. </t>
    </r>
    <r>
      <rPr>
        <sz val="9.5"/>
        <rFont val="Noto Sans"/>
        <family val="2"/>
      </rPr>
      <t xml:space="preserve">年間値は</t>
    </r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月末日現在である。</t>
    </r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自然動態</t>
    </r>
  </si>
  <si>
    <t xml:space="preserve">単位：人・件</t>
  </si>
  <si>
    <t xml:space="preserve">     項目
年次･月別</t>
  </si>
  <si>
    <t xml:space="preserve">出　　生</t>
  </si>
  <si>
    <t xml:space="preserve">死　　亡</t>
  </si>
  <si>
    <t xml:space="preserve">自 然 増 減 数</t>
  </si>
  <si>
    <t xml:space="preserve">婚姻</t>
  </si>
  <si>
    <t xml:space="preserve">離婚</t>
  </si>
  <si>
    <t xml:space="preserve">総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</si>
  <si>
    <t xml:space="preserve">資料：三木市企画管理部企画政策課・三木市市民ふれあい部市民課</t>
  </si>
  <si>
    <t xml:space="preserve"> （注）外国人は含まない。婚姻、離婚については受理件数につき外国人を含む。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社会動態</t>
    </r>
  </si>
  <si>
    <t xml:space="preserve">単位：人</t>
  </si>
  <si>
    <t xml:space="preserve">転　　　入</t>
  </si>
  <si>
    <t xml:space="preserve">転　　　出</t>
  </si>
  <si>
    <t xml:space="preserve">社 会 増 減 数</t>
  </si>
  <si>
    <t xml:space="preserve"> 総数</t>
  </si>
  <si>
    <t xml:space="preserve"> 県内</t>
  </si>
  <si>
    <t xml:space="preserve"> 県外</t>
  </si>
  <si>
    <t xml:space="preserve">　（注）外国人は含まない。</t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地方別人口移動状況</t>
    </r>
  </si>
  <si>
    <t xml:space="preserve">       年次･項目
区分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</si>
  <si>
    <t xml:space="preserve">転 入</t>
  </si>
  <si>
    <t xml:space="preserve">転 出</t>
  </si>
  <si>
    <t xml:space="preserve">増 減</t>
  </si>
  <si>
    <t xml:space="preserve">北海道</t>
  </si>
  <si>
    <t xml:space="preserve">東北地方</t>
  </si>
  <si>
    <t xml:space="preserve">関東地方</t>
  </si>
  <si>
    <t xml:space="preserve">北陸地方</t>
  </si>
  <si>
    <t xml:space="preserve">中部地方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国外</t>
  </si>
  <si>
    <t xml:space="preserve">上　　記　　の　　再　　掲</t>
  </si>
  <si>
    <t xml:space="preserve">兵庫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-</t>
  </si>
  <si>
    <t xml:space="preserve">豊岡市</t>
  </si>
  <si>
    <t xml:space="preserve">加古川市</t>
  </si>
  <si>
    <t xml:space="preserve">たつの市</t>
  </si>
  <si>
    <t xml:space="preserve">赤穂市</t>
  </si>
  <si>
    <t xml:space="preserve">西脇市</t>
  </si>
  <si>
    <t xml:space="preserve">宝塚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宍粟市</t>
  </si>
  <si>
    <t xml:space="preserve">朝来市</t>
  </si>
  <si>
    <t xml:space="preserve">淡路市</t>
  </si>
  <si>
    <t xml:space="preserve">加東市</t>
  </si>
  <si>
    <t xml:space="preserve">県内町</t>
  </si>
  <si>
    <t xml:space="preserve">資料：三木市企画管理部企画政策課　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外国人登録人口・世帯数</t>
    </r>
  </si>
  <si>
    <r>
      <rPr>
        <sz val="9.5"/>
        <rFont val="Noto Sans"/>
        <family val="2"/>
      </rPr>
      <t xml:space="preserve">単位：世帯・人（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および月末現在）</t>
    </r>
  </si>
  <si>
    <t xml:space="preserve">　　　　　区分
年次･月別</t>
  </si>
  <si>
    <t xml:space="preserve">人　　　　　　　　　　　口</t>
  </si>
  <si>
    <t xml:space="preserve">総　　数</t>
  </si>
  <si>
    <t xml:space="preserve">朝鮮・韓国</t>
  </si>
  <si>
    <t xml:space="preserve">中　　国</t>
  </si>
  <si>
    <t xml:space="preserve">その他</t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3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4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5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6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7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8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9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12</t>
    </r>
  </si>
  <si>
    <t xml:space="preserve">資料：三木市市民ふれあい部市民課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地区別人口・世帯数の推移</t>
    </r>
  </si>
  <si>
    <r>
      <rPr>
        <sz val="9.5"/>
        <rFont val="Noto Sans"/>
        <family val="2"/>
      </rPr>
      <t xml:space="preserve">単位：世帯・人（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現在）</t>
    </r>
  </si>
  <si>
    <t xml:space="preserve">　　　　　　　項目
年次
区分</t>
  </si>
  <si>
    <t xml:space="preserve">総　　　　　　数</t>
  </si>
  <si>
    <t xml:space="preserve">　　　　　　地</t>
  </si>
  <si>
    <t xml:space="preserve">　　　　　　　　区　　　　　　　　　　　　別</t>
  </si>
  <si>
    <t xml:space="preserve">三　木　地　区</t>
  </si>
  <si>
    <t xml:space="preserve">別　　所　　地　　区</t>
  </si>
  <si>
    <t xml:space="preserve">志　　染　　地　　区</t>
  </si>
  <si>
    <t xml:space="preserve">面 積</t>
  </si>
  <si>
    <t xml:space="preserve">人　　　　口</t>
  </si>
  <si>
    <t xml:space="preserve"> 面 積</t>
  </si>
  <si>
    <t xml:space="preserve">　　　人</t>
  </si>
  <si>
    <t xml:space="preserve">口</t>
  </si>
  <si>
    <t xml:space="preserve">人　　　　　口</t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k</t>
    </r>
    <r>
      <rPr>
        <sz val="9.5"/>
        <rFont val="Noto Sans"/>
        <family val="2"/>
      </rPr>
      <t xml:space="preserve">㎡）</t>
    </r>
  </si>
  <si>
    <t xml:space="preserve">計</t>
  </si>
  <si>
    <r>
      <rPr>
        <sz val="9.5"/>
        <rFont val="Noto Sans"/>
        <family val="2"/>
      </rPr>
      <t xml:space="preserve">平
成
</t>
    </r>
    <r>
      <rPr>
        <sz val="9.5"/>
        <rFont val="ＭＳ 明朝"/>
        <family val="1"/>
        <charset val="128"/>
      </rPr>
      <t xml:space="preserve">18
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女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につき　　　　　　</t>
    </r>
  </si>
  <si>
    <t xml:space="preserve">男の割合　　　　　　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世帯の人員</t>
    </r>
  </si>
  <si>
    <t xml:space="preserve">人口密度　　　　　　</t>
  </si>
  <si>
    <t xml:space="preserve">　（注）外国人は含まない。空白欄は数値の入らない部分である。</t>
  </si>
  <si>
    <t xml:space="preserve">　　　　数値は住民基本台帳による。</t>
  </si>
  <si>
    <t xml:space="preserve">地区別人口・世帯数の推移（つづき）</t>
  </si>
  <si>
    <r>
      <rPr>
        <sz val="9.5"/>
        <rFont val="Noto Sans"/>
        <family val="2"/>
      </rPr>
      <t xml:space="preserve"> 単位：世帯・人（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現在）</t>
    </r>
  </si>
  <si>
    <t xml:space="preserve">　　　　　　　　　地</t>
  </si>
  <si>
    <t xml:space="preserve">　　　　　　       　　区　　　　　　　　　              　　　別</t>
  </si>
  <si>
    <t xml:space="preserve">細　　川　　地　　区</t>
  </si>
  <si>
    <t xml:space="preserve">口　吉　川　地　区</t>
  </si>
  <si>
    <t xml:space="preserve">緑　が　丘　地　区</t>
  </si>
  <si>
    <t xml:space="preserve">吉　　川　　地　　区</t>
  </si>
  <si>
    <t xml:space="preserve">　　　　人　</t>
  </si>
  <si>
    <t xml:space="preserve"> （注）外国人は含まない。空白欄は数値の入らない部分である。</t>
  </si>
  <si>
    <t xml:space="preserve">　 　　数値は住民基本台帳による。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町別人口・世帯数</t>
    </r>
  </si>
  <si>
    <t xml:space="preserve">　　　区分
町名</t>
  </si>
  <si>
    <t xml:space="preserve">平成２２年</t>
  </si>
  <si>
    <t xml:space="preserve">人　　 口</t>
  </si>
  <si>
    <t xml:space="preserve">三木地区</t>
  </si>
  <si>
    <t xml:space="preserve">別所地区</t>
  </si>
  <si>
    <t xml:space="preserve">君が峰町</t>
  </si>
  <si>
    <t xml:space="preserve"> 高木</t>
  </si>
  <si>
    <t xml:space="preserve">大塚</t>
  </si>
  <si>
    <r>
      <rPr>
        <sz val="9.5"/>
        <rFont val="Noto Sans"/>
        <family val="2"/>
      </rPr>
      <t xml:space="preserve"> 高木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大塚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　 〃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〃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　 〃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丁目</t>
    </r>
  </si>
  <si>
    <t xml:space="preserve">芝町</t>
  </si>
  <si>
    <t xml:space="preserve"> 東這田</t>
  </si>
  <si>
    <t xml:space="preserve">府内</t>
  </si>
  <si>
    <r>
      <rPr>
        <sz val="9.5"/>
        <rFont val="Noto Sans"/>
        <family val="2"/>
      </rPr>
      <t xml:space="preserve">東這田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府内町</t>
  </si>
  <si>
    <t xml:space="preserve"> 西這田</t>
  </si>
  <si>
    <t xml:space="preserve">上の丸町</t>
  </si>
  <si>
    <r>
      <rPr>
        <sz val="9.5"/>
        <rFont val="Noto Sans"/>
        <family val="2"/>
      </rPr>
      <t xml:space="preserve">西這田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本町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 花尻</t>
  </si>
  <si>
    <r>
      <rPr>
        <sz val="9.5"/>
        <rFont val="Noto Sans"/>
        <family val="2"/>
      </rPr>
      <t xml:space="preserve"> 花尻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〃　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丁目</t>
    </r>
  </si>
  <si>
    <t xml:space="preserve"> 石野</t>
  </si>
  <si>
    <t xml:space="preserve">福井</t>
  </si>
  <si>
    <r>
      <rPr>
        <sz val="9.5"/>
        <rFont val="Noto Sans"/>
        <family val="2"/>
      </rPr>
      <t xml:space="preserve">　〃　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福井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 〃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　〃　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丁目</t>
    </r>
  </si>
  <si>
    <t xml:space="preserve"> 下石野</t>
  </si>
  <si>
    <r>
      <rPr>
        <sz val="9.5"/>
        <rFont val="Noto Sans"/>
        <family val="2"/>
      </rPr>
      <t xml:space="preserve">末広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下石野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　〃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t xml:space="preserve"> 正法寺</t>
  </si>
  <si>
    <r>
      <rPr>
        <sz val="9"/>
        <rFont val="Noto Sans"/>
        <family val="2"/>
      </rPr>
      <t xml:space="preserve">さつき台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正法寺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さつき台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宿原</t>
  </si>
  <si>
    <t xml:space="preserve">和田</t>
  </si>
  <si>
    <t xml:space="preserve">与呂木</t>
  </si>
  <si>
    <r>
      <rPr>
        <sz val="9.5"/>
        <rFont val="Noto Sans"/>
        <family val="2"/>
      </rPr>
      <t xml:space="preserve">和田　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平井</t>
  </si>
  <si>
    <r>
      <rPr>
        <sz val="9.5"/>
        <rFont val="Noto Sans"/>
        <family val="2"/>
      </rPr>
      <t xml:space="preserve"> 〃　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t xml:space="preserve">久留美</t>
  </si>
  <si>
    <r>
      <rPr>
        <sz val="9.5"/>
        <rFont val="Noto Sans"/>
        <family val="2"/>
      </rPr>
      <t xml:space="preserve"> 〃　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丁目</t>
    </r>
  </si>
  <si>
    <t xml:space="preserve">岩宮</t>
  </si>
  <si>
    <t xml:space="preserve"> 近藤</t>
  </si>
  <si>
    <t xml:space="preserve">跡部</t>
  </si>
  <si>
    <t xml:space="preserve"> 興治</t>
  </si>
  <si>
    <t xml:space="preserve">加佐</t>
  </si>
  <si>
    <t xml:space="preserve"> 小林</t>
  </si>
  <si>
    <t xml:space="preserve">平田</t>
  </si>
  <si>
    <t xml:space="preserve"> 朝日ケ丘</t>
  </si>
  <si>
    <t xml:space="preserve">大村</t>
  </si>
  <si>
    <t xml:space="preserve">巴</t>
  </si>
  <si>
    <t xml:space="preserve">大村１丁目</t>
  </si>
  <si>
    <t xml:space="preserve">志染地区</t>
  </si>
  <si>
    <t xml:space="preserve">鳥町</t>
  </si>
  <si>
    <t xml:space="preserve"> 戸田</t>
  </si>
  <si>
    <t xml:space="preserve">自由が丘</t>
  </si>
  <si>
    <t xml:space="preserve"> 三津田</t>
  </si>
  <si>
    <t xml:space="preserve"> 御坂</t>
  </si>
  <si>
    <t xml:space="preserve"> 大谷</t>
  </si>
  <si>
    <t xml:space="preserve"> 井上</t>
  </si>
  <si>
    <t xml:space="preserve"> 志染中</t>
  </si>
  <si>
    <t xml:space="preserve"> 安福田</t>
  </si>
  <si>
    <t xml:space="preserve">窟屋</t>
  </si>
  <si>
    <t xml:space="preserve"> 高男寺</t>
  </si>
  <si>
    <t xml:space="preserve"> 細目</t>
  </si>
  <si>
    <t xml:space="preserve">四合谷</t>
  </si>
  <si>
    <t xml:space="preserve">口吉川地区</t>
  </si>
  <si>
    <t xml:space="preserve">吉田</t>
  </si>
  <si>
    <t xml:space="preserve"> 久次</t>
  </si>
  <si>
    <r>
      <rPr>
        <sz val="9.5"/>
        <rFont val="Noto Sans"/>
        <family val="2"/>
      </rPr>
      <t xml:space="preserve">広野 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 里脇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t xml:space="preserve"> 槇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丁目</t>
    </r>
  </si>
  <si>
    <t xml:space="preserve"> 吉祥寺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丁目</t>
    </r>
  </si>
  <si>
    <t xml:space="preserve"> 大島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丁目</t>
    </r>
  </si>
  <si>
    <t xml:space="preserve"> 善祥寺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6</t>
    </r>
    <r>
      <rPr>
        <sz val="9.5"/>
        <rFont val="Noto Sans"/>
        <family val="2"/>
      </rPr>
      <t xml:space="preserve">丁目</t>
    </r>
  </si>
  <si>
    <t xml:space="preserve"> 笹原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丁目</t>
    </r>
  </si>
  <si>
    <t xml:space="preserve"> 殿畑</t>
  </si>
  <si>
    <r>
      <rPr>
        <sz val="9.5"/>
        <rFont val="Noto Sans"/>
        <family val="2"/>
      </rPr>
      <t xml:space="preserve">〃　</t>
    </r>
    <r>
      <rPr>
        <sz val="9.5"/>
        <rFont val="ＭＳ Ｐ明朝"/>
        <family val="1"/>
        <charset val="128"/>
      </rPr>
      <t xml:space="preserve">8</t>
    </r>
    <r>
      <rPr>
        <sz val="9.5"/>
        <rFont val="Noto Sans"/>
        <family val="2"/>
      </rPr>
      <t xml:space="preserve">丁目</t>
    </r>
  </si>
  <si>
    <t xml:space="preserve"> 南畑</t>
  </si>
  <si>
    <t xml:space="preserve">西自由が丘</t>
  </si>
  <si>
    <t xml:space="preserve"> 保木</t>
  </si>
  <si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 桾原</t>
  </si>
  <si>
    <t xml:space="preserve"> 東</t>
  </si>
  <si>
    <t xml:space="preserve">中自由が丘</t>
  </si>
  <si>
    <t xml:space="preserve"> 馬場</t>
  </si>
  <si>
    <t xml:space="preserve"> 蓮花寺</t>
  </si>
  <si>
    <t xml:space="preserve"> 東中</t>
  </si>
  <si>
    <t xml:space="preserve"> 西中</t>
  </si>
  <si>
    <t xml:space="preserve">東自由が丘</t>
  </si>
  <si>
    <t xml:space="preserve">桃坂</t>
  </si>
  <si>
    <t xml:space="preserve">緑が丘地区</t>
  </si>
  <si>
    <r>
      <rPr>
        <sz val="9.5"/>
        <rFont val="Noto Sans"/>
        <family val="2"/>
      </rPr>
      <t xml:space="preserve"> 本町 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　〃　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青山　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 西　 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 〃　 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 〃　 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 〃　 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〃　 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丁目</t>
    </r>
  </si>
  <si>
    <r>
      <rPr>
        <sz val="9.5"/>
        <rFont val="Noto Sans"/>
        <family val="2"/>
      </rPr>
      <t xml:space="preserve"> 中　 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細川地区</t>
  </si>
  <si>
    <t xml:space="preserve">瑞穂</t>
  </si>
  <si>
    <r>
      <rPr>
        <sz val="9.5"/>
        <rFont val="Noto Sans"/>
        <family val="2"/>
      </rPr>
      <t xml:space="preserve"> 東　 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丁目</t>
    </r>
  </si>
  <si>
    <t xml:space="preserve">中里</t>
  </si>
  <si>
    <t xml:space="preserve">垂穂</t>
  </si>
  <si>
    <t xml:space="preserve">増田</t>
  </si>
  <si>
    <t xml:space="preserve">豊地</t>
  </si>
  <si>
    <t xml:space="preserve">金屋</t>
  </si>
  <si>
    <t xml:space="preserve">桃津</t>
  </si>
  <si>
    <t xml:space="preserve">高篠</t>
  </si>
  <si>
    <t xml:space="preserve">高畑</t>
  </si>
  <si>
    <t xml:space="preserve">脇川</t>
  </si>
  <si>
    <t xml:space="preserve">細川中</t>
  </si>
  <si>
    <t xml:space="preserve">　　西</t>
  </si>
  <si>
    <r>
      <rPr>
        <sz val="9.5"/>
        <rFont val="Noto Sans"/>
        <family val="2"/>
      </rPr>
      <t xml:space="preserve">単位：世帯・人（</t>
    </r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日現在）</t>
    </r>
  </si>
  <si>
    <t xml:space="preserve">吉川地区</t>
  </si>
  <si>
    <t xml:space="preserve">稲田</t>
  </si>
  <si>
    <t xml:space="preserve">金会</t>
  </si>
  <si>
    <t xml:space="preserve">福吉</t>
  </si>
  <si>
    <t xml:space="preserve">毘沙門</t>
  </si>
  <si>
    <t xml:space="preserve">市野瀬</t>
  </si>
  <si>
    <t xml:space="preserve">東田</t>
  </si>
  <si>
    <t xml:space="preserve">楠原</t>
  </si>
  <si>
    <t xml:space="preserve">豊岡</t>
  </si>
  <si>
    <t xml:space="preserve">水上</t>
  </si>
  <si>
    <t xml:space="preserve">奥谷</t>
  </si>
  <si>
    <t xml:space="preserve">吉安</t>
  </si>
  <si>
    <t xml:space="preserve">大沢</t>
  </si>
  <si>
    <t xml:space="preserve">大畑</t>
  </si>
  <si>
    <t xml:space="preserve">鍛治屋</t>
  </si>
  <si>
    <t xml:space="preserve">貸潮</t>
  </si>
  <si>
    <t xml:space="preserve">渡瀬</t>
  </si>
  <si>
    <t xml:space="preserve">山上</t>
  </si>
  <si>
    <t xml:space="preserve">長谷</t>
  </si>
  <si>
    <t xml:space="preserve">上松</t>
  </si>
  <si>
    <t xml:space="preserve">田谷</t>
  </si>
  <si>
    <t xml:space="preserve">法光寺</t>
  </si>
  <si>
    <t xml:space="preserve">湯谷</t>
  </si>
  <si>
    <t xml:space="preserve">西奥</t>
  </si>
  <si>
    <t xml:space="preserve">米田</t>
  </si>
  <si>
    <t xml:space="preserve">新田</t>
  </si>
  <si>
    <t xml:space="preserve">上荒川</t>
  </si>
  <si>
    <t xml:space="preserve">畑枝</t>
  </si>
  <si>
    <t xml:space="preserve">冨岡</t>
  </si>
  <si>
    <t xml:space="preserve">前田</t>
  </si>
  <si>
    <t xml:space="preserve">上中</t>
  </si>
  <si>
    <t xml:space="preserve">古川</t>
  </si>
  <si>
    <t xml:space="preserve">実楽</t>
  </si>
  <si>
    <t xml:space="preserve">古市</t>
  </si>
  <si>
    <t xml:space="preserve">有安</t>
  </si>
  <si>
    <t xml:space="preserve">みなぎ台１丁目</t>
  </si>
  <si>
    <t xml:space="preserve">みなぎ台２丁目</t>
  </si>
  <si>
    <t xml:space="preserve">三　木　市</t>
  </si>
  <si>
    <r>
      <rPr>
        <sz val="9.5"/>
        <rFont val="Noto Sans"/>
        <family val="2"/>
      </rPr>
      <t xml:space="preserve">資料：三木市企画管理部</t>
    </r>
    <r>
      <rPr>
        <sz val="9.5"/>
        <color rgb="FFFF0000"/>
        <rFont val="Noto Sans"/>
        <family val="2"/>
      </rPr>
      <t xml:space="preserve">企画政策課</t>
    </r>
  </si>
  <si>
    <t xml:space="preserve"> （注）外国人は含まない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@"/>
    <numFmt numFmtId="167" formatCode="#,##0.00_ "/>
    <numFmt numFmtId="168" formatCode="#,##0_ "/>
    <numFmt numFmtId="169" formatCode="#,##0.0_ "/>
    <numFmt numFmtId="170" formatCode="#,##0.00_ ;[RED]\-#,##0.00\ "/>
    <numFmt numFmtId="171" formatCode="#,##0.0_ ;[RED]\-#,##0.0\ "/>
    <numFmt numFmtId="172" formatCode="0%"/>
    <numFmt numFmtId="173" formatCode="0.0_ "/>
    <numFmt numFmtId="174" formatCode="#,##0.000_ ;[RED]\-#,##0.000\ "/>
    <numFmt numFmtId="175" formatCode="#,##0;&quot;△ 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3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Times New Roman"/>
      <family val="1"/>
    </font>
    <font>
      <sz val="9.5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5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5" xfId="5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5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1" xfId="5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1" xfId="5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2" xfId="5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5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5" fillId="0" borderId="21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21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22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5" fillId="0" borderId="29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19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5" fillId="0" borderId="19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3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5" fillId="0" borderId="21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5" fillId="0" borderId="22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19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5" fillId="0" borderId="19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5" fillId="0" borderId="23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1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9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6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6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6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2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3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25" xfId="5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1" xfId="5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2" xfId="5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0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41" xfId="5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5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30" xfId="5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42" xfId="5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5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5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9" xfId="5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3" xfId="5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3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5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2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2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2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21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1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1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30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5" fillId="0" borderId="30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42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41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30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0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7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9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5" fillId="0" borderId="49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55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7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5" fillId="0" borderId="49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9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9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8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19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9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0" xfId="5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5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0" xfId="5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0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52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5" fillId="0" borderId="52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61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60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61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1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2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0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2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9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5" fillId="0" borderId="30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1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3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9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8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9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55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19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4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6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1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3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0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1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3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4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5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標準_01_H19統計書集約" xfId="54"/>
    <cellStyle name="良い" xfId="55"/>
    <cellStyle name="表内_数字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H22tk_02jinkou.xls" TargetMode="External"/><Relationship Id="rId2" Type="http://schemas.openxmlformats.org/officeDocument/2006/relationships/hyperlink" Target="../in/H22tk_02jinkou.xls" TargetMode="External"/><Relationship Id="rId3" Type="http://schemas.openxmlformats.org/officeDocument/2006/relationships/hyperlink" Target="../in/H22tk_02jinkou.xls" TargetMode="External"/><Relationship Id="rId4" Type="http://schemas.openxmlformats.org/officeDocument/2006/relationships/hyperlink" Target="../in/H22tk_02jinkou.xls" TargetMode="External"/><Relationship Id="rId5" Type="http://schemas.openxmlformats.org/officeDocument/2006/relationships/hyperlink" Target="../in/H22tk_02jinkou.xls" TargetMode="External"/><Relationship Id="rId6" Type="http://schemas.openxmlformats.org/officeDocument/2006/relationships/hyperlink" Target="../in/H22tk_02jinkou.xls" TargetMode="External"/><Relationship Id="rId7" Type="http://schemas.openxmlformats.org/officeDocument/2006/relationships/hyperlink" Target="../in/H22tk_02jinkou.xls" TargetMode="External"/><Relationship Id="rId8" Type="http://schemas.openxmlformats.org/officeDocument/2006/relationships/hyperlink" Target="../in/H22tk_02jinkou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s="4" customFormat="true" ht="24" hidden="false" customHeight="true" outlineLevel="0" collapsed="false">
      <c r="A1" s="1" t="n">
        <v>2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4.25" hidden="false" customHeight="false" outlineLevel="0" collapsed="false">
      <c r="A3" s="9" t="n">
        <v>1</v>
      </c>
      <c r="B3" s="10" t="s">
        <v>4</v>
      </c>
      <c r="C3" s="11" t="s">
        <v>5</v>
      </c>
    </row>
    <row r="4" customFormat="false" ht="14.25" hidden="false" customHeight="false" outlineLevel="0" collapsed="false">
      <c r="A4" s="12" t="n">
        <v>2</v>
      </c>
      <c r="B4" s="13" t="s">
        <v>6</v>
      </c>
      <c r="C4" s="14" t="s">
        <v>7</v>
      </c>
    </row>
    <row r="5" customFormat="false" ht="14.25" hidden="false" customHeight="false" outlineLevel="0" collapsed="false">
      <c r="A5" s="12" t="n">
        <v>3</v>
      </c>
      <c r="B5" s="13" t="s">
        <v>8</v>
      </c>
      <c r="C5" s="14" t="s">
        <v>9</v>
      </c>
    </row>
    <row r="6" customFormat="false" ht="14.25" hidden="false" customHeight="false" outlineLevel="0" collapsed="false">
      <c r="A6" s="12" t="n">
        <v>4</v>
      </c>
      <c r="B6" s="13" t="s">
        <v>10</v>
      </c>
      <c r="C6" s="14" t="s">
        <v>11</v>
      </c>
    </row>
    <row r="7" customFormat="false" ht="14.25" hidden="false" customHeight="false" outlineLevel="0" collapsed="false">
      <c r="A7" s="12" t="n">
        <v>5</v>
      </c>
      <c r="B7" s="13" t="s">
        <v>12</v>
      </c>
      <c r="C7" s="14" t="s">
        <v>13</v>
      </c>
    </row>
    <row r="8" customFormat="false" ht="14.25" hidden="false" customHeight="false" outlineLevel="0" collapsed="false">
      <c r="A8" s="12" t="n">
        <v>6</v>
      </c>
      <c r="B8" s="13" t="s">
        <v>14</v>
      </c>
      <c r="C8" s="14" t="s">
        <v>15</v>
      </c>
    </row>
    <row r="9" customFormat="false" ht="14.25" hidden="false" customHeight="false" outlineLevel="0" collapsed="false">
      <c r="A9" s="12" t="n">
        <v>7</v>
      </c>
      <c r="B9" s="13" t="s">
        <v>16</v>
      </c>
      <c r="C9" s="14" t="s">
        <v>17</v>
      </c>
    </row>
    <row r="10" customFormat="false" ht="14.25" hidden="false" customHeight="false" outlineLevel="0" collapsed="false">
      <c r="A10" s="15" t="n">
        <v>8</v>
      </c>
      <c r="B10" s="16" t="s">
        <v>18</v>
      </c>
      <c r="C10" s="17" t="s">
        <v>19</v>
      </c>
    </row>
  </sheetData>
  <hyperlinks>
    <hyperlink ref="B3" r:id="rId1" location="'2-1'!A1" display="年次別人口の推移"/>
    <hyperlink ref="B4" r:id="rId2" location="'2-2'!A1" display="住民基本台帳人口"/>
    <hyperlink ref="B5" r:id="rId3" location="'2-3'!A1" display="自然動態"/>
    <hyperlink ref="B6" r:id="rId4" location="'2-4'!A1" display="社会動態"/>
    <hyperlink ref="B7" r:id="rId5" location="'2-5'!A1" display="地方別人口移動状況"/>
    <hyperlink ref="B8" r:id="rId6" location="'2-6'!A1" display="外国人登録人口・世帯数"/>
    <hyperlink ref="B9" r:id="rId7" location="'2-7'!A1" display="地区別人口・世帯数の推移"/>
    <hyperlink ref="B10" r:id="rId8" location="'2-8'!A1" display="町別人口・世帯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18" width="9.49"/>
    <col collapsed="false" customWidth="true" hidden="false" outlineLevel="0" max="2" min="2" style="18" width="6.99"/>
    <col collapsed="false" customWidth="true" hidden="false" outlineLevel="0" max="6" min="3" style="18" width="8.49"/>
    <col collapsed="false" customWidth="true" hidden="false" outlineLevel="0" max="9" min="7" style="18" width="12.12"/>
    <col collapsed="false" customWidth="false" hidden="false" outlineLevel="0" max="257" min="10" style="18" width="7.99"/>
  </cols>
  <sheetData>
    <row r="1" customFormat="false" ht="1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</row>
    <row r="2" customFormat="false" ht="14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18" hidden="false" customHeight="true" outlineLevel="0" collapsed="false">
      <c r="A3" s="21" t="s">
        <v>21</v>
      </c>
      <c r="B3" s="22"/>
      <c r="C3" s="23"/>
      <c r="D3" s="23"/>
      <c r="E3" s="23"/>
      <c r="F3" s="23"/>
      <c r="G3" s="24"/>
      <c r="H3" s="23"/>
      <c r="I3" s="25" t="s">
        <v>22</v>
      </c>
    </row>
    <row r="4" s="33" customFormat="true" ht="17.25" hidden="false" customHeight="true" outlineLevel="0" collapsed="false">
      <c r="A4" s="26" t="s">
        <v>23</v>
      </c>
      <c r="B4" s="27" t="s">
        <v>24</v>
      </c>
      <c r="C4" s="28" t="s">
        <v>25</v>
      </c>
      <c r="D4" s="29" t="s">
        <v>26</v>
      </c>
      <c r="E4" s="29"/>
      <c r="F4" s="29"/>
      <c r="G4" s="30" t="s">
        <v>27</v>
      </c>
      <c r="H4" s="31" t="s">
        <v>28</v>
      </c>
      <c r="I4" s="32" t="s">
        <v>29</v>
      </c>
    </row>
    <row r="5" customFormat="false" ht="17.25" hidden="false" customHeight="true" outlineLevel="0" collapsed="false">
      <c r="A5" s="26"/>
      <c r="B5" s="27"/>
      <c r="C5" s="28"/>
      <c r="D5" s="28" t="s">
        <v>30</v>
      </c>
      <c r="E5" s="28" t="s">
        <v>31</v>
      </c>
      <c r="F5" s="28" t="s">
        <v>32</v>
      </c>
      <c r="G5" s="30" t="s">
        <v>33</v>
      </c>
      <c r="H5" s="31" t="s">
        <v>34</v>
      </c>
      <c r="I5" s="34" t="s">
        <v>35</v>
      </c>
    </row>
    <row r="6" customFormat="false" ht="17.25" hidden="false" customHeight="true" outlineLevel="0" collapsed="false">
      <c r="A6" s="26"/>
      <c r="B6" s="27"/>
      <c r="C6" s="28"/>
      <c r="D6" s="28"/>
      <c r="E6" s="28"/>
      <c r="F6" s="28"/>
      <c r="G6" s="35" t="s">
        <v>36</v>
      </c>
      <c r="H6" s="28" t="s">
        <v>37</v>
      </c>
      <c r="I6" s="36" t="s">
        <v>38</v>
      </c>
    </row>
    <row r="7" customFormat="false" ht="15.75" hidden="false" customHeight="true" outlineLevel="0" collapsed="false">
      <c r="A7" s="37" t="s">
        <v>39</v>
      </c>
      <c r="B7" s="38" t="n">
        <v>120.04</v>
      </c>
      <c r="C7" s="39" t="n">
        <v>7771</v>
      </c>
      <c r="D7" s="39" t="n">
        <v>39530</v>
      </c>
      <c r="E7" s="39" t="n">
        <v>19446</v>
      </c>
      <c r="F7" s="39" t="n">
        <v>20084</v>
      </c>
      <c r="G7" s="40" t="n">
        <v>5.09</v>
      </c>
      <c r="H7" s="41" t="n">
        <v>96.8</v>
      </c>
      <c r="I7" s="42" t="n">
        <v>329.3</v>
      </c>
    </row>
    <row r="8" customFormat="false" ht="15.75" hidden="false" customHeight="true" outlineLevel="0" collapsed="false">
      <c r="A8" s="43" t="n">
        <v>31</v>
      </c>
      <c r="B8" s="38" t="n">
        <v>120.04</v>
      </c>
      <c r="C8" s="39" t="n">
        <v>7824</v>
      </c>
      <c r="D8" s="39" t="n">
        <v>39589</v>
      </c>
      <c r="E8" s="39" t="n">
        <v>19461</v>
      </c>
      <c r="F8" s="39" t="n">
        <v>20128</v>
      </c>
      <c r="G8" s="40" t="n">
        <v>5.06</v>
      </c>
      <c r="H8" s="41" t="n">
        <v>96.7</v>
      </c>
      <c r="I8" s="42" t="n">
        <v>329.8</v>
      </c>
    </row>
    <row r="9" customFormat="false" ht="15.75" hidden="false" customHeight="true" outlineLevel="0" collapsed="false">
      <c r="A9" s="43" t="n">
        <v>32</v>
      </c>
      <c r="B9" s="38" t="n">
        <v>120.04</v>
      </c>
      <c r="C9" s="39" t="n">
        <v>7939</v>
      </c>
      <c r="D9" s="39" t="n">
        <v>40003</v>
      </c>
      <c r="E9" s="39" t="n">
        <v>19681</v>
      </c>
      <c r="F9" s="44" t="n">
        <v>20322</v>
      </c>
      <c r="G9" s="40" t="n">
        <v>5.04</v>
      </c>
      <c r="H9" s="41" t="n">
        <v>96.8</v>
      </c>
      <c r="I9" s="42" t="n">
        <v>333.2</v>
      </c>
    </row>
    <row r="10" customFormat="false" ht="15.75" hidden="false" customHeight="true" outlineLevel="0" collapsed="false">
      <c r="A10" s="43" t="n">
        <v>33</v>
      </c>
      <c r="B10" s="38" t="n">
        <v>120.04</v>
      </c>
      <c r="C10" s="39" t="n">
        <v>7952</v>
      </c>
      <c r="D10" s="39" t="n">
        <v>40099</v>
      </c>
      <c r="E10" s="39" t="n">
        <v>19699</v>
      </c>
      <c r="F10" s="39" t="n">
        <v>20400</v>
      </c>
      <c r="G10" s="40" t="n">
        <v>5.04</v>
      </c>
      <c r="H10" s="41" t="n">
        <v>96.6</v>
      </c>
      <c r="I10" s="42" t="n">
        <v>334</v>
      </c>
    </row>
    <row r="11" customFormat="false" ht="15.75" hidden="false" customHeight="true" outlineLevel="0" collapsed="false">
      <c r="A11" s="43" t="n">
        <v>34</v>
      </c>
      <c r="B11" s="38" t="n">
        <v>120.04</v>
      </c>
      <c r="C11" s="39" t="n">
        <v>8032</v>
      </c>
      <c r="D11" s="39" t="n">
        <v>40307</v>
      </c>
      <c r="E11" s="39" t="n">
        <v>19822</v>
      </c>
      <c r="F11" s="39" t="n">
        <v>20485</v>
      </c>
      <c r="G11" s="40" t="n">
        <v>5.02</v>
      </c>
      <c r="H11" s="41" t="n">
        <v>96.8</v>
      </c>
      <c r="I11" s="42" t="n">
        <v>335.8</v>
      </c>
    </row>
    <row r="12" customFormat="false" ht="15.75" hidden="false" customHeight="true" outlineLevel="0" collapsed="false">
      <c r="A12" s="43" t="n">
        <v>35</v>
      </c>
      <c r="B12" s="38" t="n">
        <v>120.04</v>
      </c>
      <c r="C12" s="39" t="n">
        <v>8132</v>
      </c>
      <c r="D12" s="39" t="n">
        <v>40261</v>
      </c>
      <c r="E12" s="39" t="n">
        <v>19780</v>
      </c>
      <c r="F12" s="39" t="n">
        <v>20481</v>
      </c>
      <c r="G12" s="40" t="n">
        <v>4.95</v>
      </c>
      <c r="H12" s="41" t="n">
        <v>96.6</v>
      </c>
      <c r="I12" s="42" t="n">
        <v>335.4</v>
      </c>
    </row>
    <row r="13" customFormat="false" ht="15.75" hidden="false" customHeight="true" outlineLevel="0" collapsed="false">
      <c r="A13" s="43" t="n">
        <v>36</v>
      </c>
      <c r="B13" s="38" t="n">
        <v>120.04</v>
      </c>
      <c r="C13" s="39" t="n">
        <v>8216</v>
      </c>
      <c r="D13" s="39" t="n">
        <v>39875</v>
      </c>
      <c r="E13" s="39" t="n">
        <v>19611</v>
      </c>
      <c r="F13" s="39" t="n">
        <v>20264</v>
      </c>
      <c r="G13" s="40" t="n">
        <v>4.85</v>
      </c>
      <c r="H13" s="41" t="n">
        <v>96.8</v>
      </c>
      <c r="I13" s="42" t="n">
        <v>332.2</v>
      </c>
    </row>
    <row r="14" customFormat="false" ht="15.75" hidden="false" customHeight="true" outlineLevel="0" collapsed="false">
      <c r="A14" s="43" t="n">
        <v>37</v>
      </c>
      <c r="B14" s="38" t="n">
        <v>120.04</v>
      </c>
      <c r="C14" s="39" t="n">
        <v>8236</v>
      </c>
      <c r="D14" s="39" t="n">
        <v>39597</v>
      </c>
      <c r="E14" s="39" t="n">
        <v>19400</v>
      </c>
      <c r="F14" s="39" t="n">
        <v>20197</v>
      </c>
      <c r="G14" s="40" t="n">
        <v>4.81</v>
      </c>
      <c r="H14" s="41" t="n">
        <v>96.1</v>
      </c>
      <c r="I14" s="42" t="n">
        <v>329.9</v>
      </c>
    </row>
    <row r="15" customFormat="false" ht="15.75" hidden="false" customHeight="true" outlineLevel="0" collapsed="false">
      <c r="A15" s="43" t="n">
        <v>38</v>
      </c>
      <c r="B15" s="38" t="n">
        <v>120.04</v>
      </c>
      <c r="C15" s="39" t="n">
        <v>8305</v>
      </c>
      <c r="D15" s="39" t="n">
        <v>39466</v>
      </c>
      <c r="E15" s="39" t="n">
        <v>19278</v>
      </c>
      <c r="F15" s="39" t="n">
        <v>20188</v>
      </c>
      <c r="G15" s="40" t="n">
        <v>4.75</v>
      </c>
      <c r="H15" s="41" t="n">
        <v>95.5</v>
      </c>
      <c r="I15" s="42" t="n">
        <v>328.8</v>
      </c>
    </row>
    <row r="16" customFormat="false" ht="15.75" hidden="false" customHeight="true" outlineLevel="0" collapsed="false">
      <c r="A16" s="43" t="n">
        <v>39</v>
      </c>
      <c r="B16" s="38" t="n">
        <v>120.04</v>
      </c>
      <c r="C16" s="39" t="n">
        <v>8447</v>
      </c>
      <c r="D16" s="39" t="n">
        <v>39598</v>
      </c>
      <c r="E16" s="39" t="n">
        <v>19360</v>
      </c>
      <c r="F16" s="39" t="n">
        <v>20238</v>
      </c>
      <c r="G16" s="40" t="n">
        <v>4.69</v>
      </c>
      <c r="H16" s="41" t="n">
        <v>95.7</v>
      </c>
      <c r="I16" s="42" t="n">
        <v>329.9</v>
      </c>
    </row>
    <row r="17" customFormat="false" ht="15.75" hidden="false" customHeight="true" outlineLevel="0" collapsed="false">
      <c r="A17" s="43" t="n">
        <v>40</v>
      </c>
      <c r="B17" s="38" t="n">
        <v>120.04</v>
      </c>
      <c r="C17" s="39" t="n">
        <v>8619</v>
      </c>
      <c r="D17" s="39" t="n">
        <v>39796</v>
      </c>
      <c r="E17" s="39" t="n">
        <v>19418</v>
      </c>
      <c r="F17" s="39" t="n">
        <v>20378</v>
      </c>
      <c r="G17" s="40" t="n">
        <v>4.62</v>
      </c>
      <c r="H17" s="41" t="n">
        <v>95.3</v>
      </c>
      <c r="I17" s="42" t="n">
        <v>331.5</v>
      </c>
    </row>
    <row r="18" customFormat="false" ht="15.75" hidden="false" customHeight="true" outlineLevel="0" collapsed="false">
      <c r="A18" s="43" t="n">
        <v>41</v>
      </c>
      <c r="B18" s="38" t="n">
        <v>120.04</v>
      </c>
      <c r="C18" s="39" t="n">
        <v>8827</v>
      </c>
      <c r="D18" s="39" t="n">
        <v>39358</v>
      </c>
      <c r="E18" s="39" t="n">
        <v>19292</v>
      </c>
      <c r="F18" s="39" t="n">
        <v>20066</v>
      </c>
      <c r="G18" s="40" t="n">
        <v>4.46</v>
      </c>
      <c r="H18" s="41" t="n">
        <v>96.1</v>
      </c>
      <c r="I18" s="42" t="n">
        <v>327.9</v>
      </c>
    </row>
    <row r="19" customFormat="false" ht="15.75" hidden="false" customHeight="true" outlineLevel="0" collapsed="false">
      <c r="A19" s="43" t="n">
        <v>42</v>
      </c>
      <c r="B19" s="38" t="n">
        <v>120.04</v>
      </c>
      <c r="C19" s="39" t="n">
        <v>9081</v>
      </c>
      <c r="D19" s="39" t="n">
        <v>39878</v>
      </c>
      <c r="E19" s="39" t="n">
        <v>19562</v>
      </c>
      <c r="F19" s="39" t="n">
        <v>20316</v>
      </c>
      <c r="G19" s="40" t="n">
        <v>4.39</v>
      </c>
      <c r="H19" s="41" t="n">
        <v>96.3</v>
      </c>
      <c r="I19" s="42" t="n">
        <v>332.2</v>
      </c>
    </row>
    <row r="20" customFormat="false" ht="15.75" hidden="false" customHeight="true" outlineLevel="0" collapsed="false">
      <c r="A20" s="43" t="n">
        <v>43</v>
      </c>
      <c r="B20" s="38" t="n">
        <v>120.04</v>
      </c>
      <c r="C20" s="39" t="n">
        <v>9334</v>
      </c>
      <c r="D20" s="39" t="n">
        <v>40211</v>
      </c>
      <c r="E20" s="39" t="n">
        <v>19725</v>
      </c>
      <c r="F20" s="39" t="n">
        <v>20486</v>
      </c>
      <c r="G20" s="40" t="n">
        <v>4.31</v>
      </c>
      <c r="H20" s="41" t="n">
        <v>96.3</v>
      </c>
      <c r="I20" s="42" t="n">
        <v>335</v>
      </c>
    </row>
    <row r="21" customFormat="false" ht="15.75" hidden="false" customHeight="true" outlineLevel="0" collapsed="false">
      <c r="A21" s="43" t="n">
        <v>44</v>
      </c>
      <c r="B21" s="38" t="n">
        <v>120.04</v>
      </c>
      <c r="C21" s="39" t="n">
        <v>9559</v>
      </c>
      <c r="D21" s="39" t="n">
        <v>40606</v>
      </c>
      <c r="E21" s="39" t="n">
        <v>19878</v>
      </c>
      <c r="F21" s="39" t="n">
        <v>20728</v>
      </c>
      <c r="G21" s="40" t="n">
        <v>4.25</v>
      </c>
      <c r="H21" s="41" t="n">
        <v>95.9</v>
      </c>
      <c r="I21" s="42" t="n">
        <v>338.3</v>
      </c>
    </row>
    <row r="22" customFormat="false" ht="15.75" hidden="false" customHeight="true" outlineLevel="0" collapsed="false">
      <c r="A22" s="43" t="n">
        <v>45</v>
      </c>
      <c r="B22" s="38" t="n">
        <v>120.04</v>
      </c>
      <c r="C22" s="39" t="n">
        <v>9874</v>
      </c>
      <c r="D22" s="39" t="n">
        <v>41678</v>
      </c>
      <c r="E22" s="39" t="n">
        <v>20505</v>
      </c>
      <c r="F22" s="39" t="n">
        <v>21173</v>
      </c>
      <c r="G22" s="40" t="n">
        <v>4.22</v>
      </c>
      <c r="H22" s="41" t="n">
        <v>96.8</v>
      </c>
      <c r="I22" s="42" t="n">
        <v>347.2</v>
      </c>
    </row>
    <row r="23" customFormat="false" ht="15.75" hidden="false" customHeight="true" outlineLevel="0" collapsed="false">
      <c r="A23" s="43" t="n">
        <v>46</v>
      </c>
      <c r="B23" s="38" t="n">
        <v>120.04</v>
      </c>
      <c r="C23" s="39" t="n">
        <v>10374</v>
      </c>
      <c r="D23" s="39" t="n">
        <v>42643</v>
      </c>
      <c r="E23" s="39" t="n">
        <v>20966</v>
      </c>
      <c r="F23" s="39" t="n">
        <v>21677</v>
      </c>
      <c r="G23" s="40" t="n">
        <v>4.11</v>
      </c>
      <c r="H23" s="41" t="n">
        <v>96.7</v>
      </c>
      <c r="I23" s="42" t="n">
        <v>355.2</v>
      </c>
    </row>
    <row r="24" customFormat="false" ht="15.75" hidden="false" customHeight="true" outlineLevel="0" collapsed="false">
      <c r="A24" s="43" t="n">
        <v>47</v>
      </c>
      <c r="B24" s="38" t="n">
        <v>120.04</v>
      </c>
      <c r="C24" s="39" t="n">
        <v>11409</v>
      </c>
      <c r="D24" s="39" t="n">
        <v>45760</v>
      </c>
      <c r="E24" s="39" t="n">
        <v>22562</v>
      </c>
      <c r="F24" s="39" t="n">
        <v>23198</v>
      </c>
      <c r="G24" s="40" t="n">
        <v>4.01</v>
      </c>
      <c r="H24" s="41" t="n">
        <v>97.3</v>
      </c>
      <c r="I24" s="42" t="n">
        <v>381.2</v>
      </c>
    </row>
    <row r="25" customFormat="false" ht="15.75" hidden="false" customHeight="true" outlineLevel="0" collapsed="false">
      <c r="A25" s="43" t="n">
        <v>48</v>
      </c>
      <c r="B25" s="38" t="n">
        <v>120.04</v>
      </c>
      <c r="C25" s="39" t="n">
        <v>12749</v>
      </c>
      <c r="D25" s="39" t="n">
        <v>49188</v>
      </c>
      <c r="E25" s="39" t="n">
        <v>24289</v>
      </c>
      <c r="F25" s="39" t="n">
        <v>24899</v>
      </c>
      <c r="G25" s="40" t="n">
        <v>3.86</v>
      </c>
      <c r="H25" s="41" t="n">
        <v>97.6</v>
      </c>
      <c r="I25" s="42" t="n">
        <v>409.8</v>
      </c>
    </row>
    <row r="26" customFormat="false" ht="15.75" hidden="false" customHeight="true" outlineLevel="0" collapsed="false">
      <c r="A26" s="43" t="n">
        <v>49</v>
      </c>
      <c r="B26" s="38" t="n">
        <v>120.04</v>
      </c>
      <c r="C26" s="39" t="n">
        <v>13762</v>
      </c>
      <c r="D26" s="39" t="n">
        <v>52545</v>
      </c>
      <c r="E26" s="39" t="n">
        <v>25958</v>
      </c>
      <c r="F26" s="39" t="n">
        <v>26587</v>
      </c>
      <c r="G26" s="40" t="n">
        <v>3.82</v>
      </c>
      <c r="H26" s="41" t="n">
        <v>97.6</v>
      </c>
      <c r="I26" s="42" t="n">
        <v>437.7</v>
      </c>
    </row>
    <row r="27" customFormat="false" ht="15.75" hidden="false" customHeight="true" outlineLevel="0" collapsed="false">
      <c r="A27" s="43" t="n">
        <v>50</v>
      </c>
      <c r="B27" s="38" t="n">
        <v>120.04</v>
      </c>
      <c r="C27" s="39" t="n">
        <v>14679</v>
      </c>
      <c r="D27" s="39" t="n">
        <v>55588</v>
      </c>
      <c r="E27" s="39" t="n">
        <v>27445</v>
      </c>
      <c r="F27" s="39" t="n">
        <v>28143</v>
      </c>
      <c r="G27" s="40" t="n">
        <v>3.79</v>
      </c>
      <c r="H27" s="41" t="n">
        <v>97.5</v>
      </c>
      <c r="I27" s="42" t="n">
        <v>463.1</v>
      </c>
    </row>
    <row r="28" customFormat="false" ht="15.75" hidden="false" customHeight="true" outlineLevel="0" collapsed="false">
      <c r="A28" s="43" t="n">
        <v>51</v>
      </c>
      <c r="B28" s="38" t="n">
        <v>120.04</v>
      </c>
      <c r="C28" s="39" t="n">
        <v>15757</v>
      </c>
      <c r="D28" s="39" t="n">
        <v>59232</v>
      </c>
      <c r="E28" s="39" t="n">
        <v>29218</v>
      </c>
      <c r="F28" s="39" t="n">
        <v>30014</v>
      </c>
      <c r="G28" s="40" t="n">
        <v>3.75</v>
      </c>
      <c r="H28" s="41" t="n">
        <v>97.3</v>
      </c>
      <c r="I28" s="42" t="n">
        <v>493.4</v>
      </c>
    </row>
    <row r="29" customFormat="false" ht="15.75" hidden="false" customHeight="true" outlineLevel="0" collapsed="false">
      <c r="A29" s="43" t="n">
        <v>52</v>
      </c>
      <c r="B29" s="38" t="n">
        <v>120.04</v>
      </c>
      <c r="C29" s="39" t="n">
        <v>16710</v>
      </c>
      <c r="D29" s="39" t="n">
        <v>62653</v>
      </c>
      <c r="E29" s="39" t="n">
        <v>30863</v>
      </c>
      <c r="F29" s="39" t="n">
        <v>31790</v>
      </c>
      <c r="G29" s="40" t="n">
        <v>3.75</v>
      </c>
      <c r="H29" s="41" t="n">
        <v>97.1</v>
      </c>
      <c r="I29" s="42" t="n">
        <v>521.9</v>
      </c>
    </row>
    <row r="30" customFormat="false" ht="15.75" hidden="false" customHeight="true" outlineLevel="0" collapsed="false">
      <c r="A30" s="43" t="n">
        <v>53</v>
      </c>
      <c r="B30" s="38" t="n">
        <v>120.04</v>
      </c>
      <c r="C30" s="39" t="n">
        <v>17481</v>
      </c>
      <c r="D30" s="39" t="n">
        <v>65567</v>
      </c>
      <c r="E30" s="39" t="n">
        <v>32314</v>
      </c>
      <c r="F30" s="39" t="n">
        <v>33253</v>
      </c>
      <c r="G30" s="40" t="n">
        <v>3.75</v>
      </c>
      <c r="H30" s="41" t="n">
        <v>97.2</v>
      </c>
      <c r="I30" s="42" t="n">
        <v>546.2</v>
      </c>
    </row>
    <row r="31" customFormat="false" ht="15.75" hidden="false" customHeight="true" outlineLevel="0" collapsed="false">
      <c r="A31" s="43" t="n">
        <v>54</v>
      </c>
      <c r="B31" s="38" t="n">
        <v>120.04</v>
      </c>
      <c r="C31" s="39" t="n">
        <v>18175</v>
      </c>
      <c r="D31" s="39" t="n">
        <v>67943</v>
      </c>
      <c r="E31" s="39" t="n">
        <v>33493</v>
      </c>
      <c r="F31" s="39" t="n">
        <v>34450</v>
      </c>
      <c r="G31" s="40" t="n">
        <v>3.74</v>
      </c>
      <c r="H31" s="41" t="n">
        <v>97.2</v>
      </c>
      <c r="I31" s="42" t="n">
        <v>566</v>
      </c>
    </row>
    <row r="32" customFormat="false" ht="15.75" hidden="false" customHeight="true" outlineLevel="0" collapsed="false">
      <c r="A32" s="43" t="n">
        <v>55</v>
      </c>
      <c r="B32" s="38" t="n">
        <v>120.04</v>
      </c>
      <c r="C32" s="39" t="n">
        <v>18845</v>
      </c>
      <c r="D32" s="39" t="n">
        <v>69959</v>
      </c>
      <c r="E32" s="39" t="n">
        <v>34317</v>
      </c>
      <c r="F32" s="39" t="n">
        <v>35642</v>
      </c>
      <c r="G32" s="40" t="n">
        <v>3.71</v>
      </c>
      <c r="H32" s="41" t="n">
        <v>96.3</v>
      </c>
      <c r="I32" s="42" t="n">
        <v>582.8</v>
      </c>
    </row>
    <row r="33" customFormat="false" ht="15.75" hidden="false" customHeight="true" outlineLevel="0" collapsed="false">
      <c r="A33" s="43" t="n">
        <v>56</v>
      </c>
      <c r="B33" s="38" t="n">
        <v>120.04</v>
      </c>
      <c r="C33" s="39" t="n">
        <v>19335</v>
      </c>
      <c r="D33" s="39" t="n">
        <v>71480</v>
      </c>
      <c r="E33" s="39" t="n">
        <v>35049</v>
      </c>
      <c r="F33" s="39" t="n">
        <v>36431</v>
      </c>
      <c r="G33" s="40" t="n">
        <v>3.7</v>
      </c>
      <c r="H33" s="41" t="n">
        <v>96.2</v>
      </c>
      <c r="I33" s="42" t="n">
        <v>595.5</v>
      </c>
    </row>
    <row r="34" customFormat="false" ht="15.75" hidden="false" customHeight="true" outlineLevel="0" collapsed="false">
      <c r="A34" s="43" t="n">
        <v>57</v>
      </c>
      <c r="B34" s="38" t="n">
        <v>120.04</v>
      </c>
      <c r="C34" s="39" t="n">
        <v>19635</v>
      </c>
      <c r="D34" s="39" t="n">
        <v>72357</v>
      </c>
      <c r="E34" s="39" t="n">
        <v>35444</v>
      </c>
      <c r="F34" s="39" t="n">
        <v>36913</v>
      </c>
      <c r="G34" s="40" t="n">
        <v>3.69</v>
      </c>
      <c r="H34" s="41" t="n">
        <v>96</v>
      </c>
      <c r="I34" s="42" t="n">
        <v>602.8</v>
      </c>
    </row>
    <row r="35" customFormat="false" ht="15.75" hidden="false" customHeight="true" outlineLevel="0" collapsed="false">
      <c r="A35" s="43" t="n">
        <v>58</v>
      </c>
      <c r="B35" s="38" t="n">
        <v>120.04</v>
      </c>
      <c r="C35" s="39" t="n">
        <v>19914</v>
      </c>
      <c r="D35" s="39" t="n">
        <v>73068</v>
      </c>
      <c r="E35" s="39" t="n">
        <v>35813</v>
      </c>
      <c r="F35" s="39" t="n">
        <v>37255</v>
      </c>
      <c r="G35" s="40" t="n">
        <v>3.67</v>
      </c>
      <c r="H35" s="41" t="n">
        <v>96.1</v>
      </c>
      <c r="I35" s="42" t="n">
        <v>608.7</v>
      </c>
    </row>
    <row r="36" customFormat="false" ht="15.75" hidden="false" customHeight="true" outlineLevel="0" collapsed="false">
      <c r="A36" s="43" t="n">
        <v>59</v>
      </c>
      <c r="B36" s="38" t="n">
        <v>120.04</v>
      </c>
      <c r="C36" s="39" t="n">
        <v>20162</v>
      </c>
      <c r="D36" s="39" t="n">
        <v>73512</v>
      </c>
      <c r="E36" s="39" t="n">
        <v>36008</v>
      </c>
      <c r="F36" s="39" t="n">
        <v>37504</v>
      </c>
      <c r="G36" s="40" t="n">
        <v>3.65</v>
      </c>
      <c r="H36" s="41" t="n">
        <v>96</v>
      </c>
      <c r="I36" s="42" t="n">
        <v>612.4</v>
      </c>
    </row>
    <row r="37" customFormat="false" ht="15.75" hidden="false" customHeight="true" outlineLevel="0" collapsed="false">
      <c r="A37" s="43" t="n">
        <v>60</v>
      </c>
      <c r="B37" s="38" t="n">
        <v>120.04</v>
      </c>
      <c r="C37" s="39" t="n">
        <v>20390</v>
      </c>
      <c r="D37" s="39" t="n">
        <v>73921</v>
      </c>
      <c r="E37" s="39" t="n">
        <v>36189</v>
      </c>
      <c r="F37" s="39" t="n">
        <v>37732</v>
      </c>
      <c r="G37" s="40" t="n">
        <v>3.63</v>
      </c>
      <c r="H37" s="41" t="n">
        <v>95.9</v>
      </c>
      <c r="I37" s="42" t="n">
        <v>615.8</v>
      </c>
    </row>
    <row r="38" customFormat="false" ht="15.75" hidden="false" customHeight="true" outlineLevel="0" collapsed="false">
      <c r="A38" s="43" t="n">
        <v>61</v>
      </c>
      <c r="B38" s="38" t="n">
        <v>120.04</v>
      </c>
      <c r="C38" s="39" t="n">
        <v>20579</v>
      </c>
      <c r="D38" s="39" t="n">
        <v>73881</v>
      </c>
      <c r="E38" s="39" t="n">
        <v>36081</v>
      </c>
      <c r="F38" s="39" t="n">
        <v>37800</v>
      </c>
      <c r="G38" s="40" t="n">
        <v>3.59</v>
      </c>
      <c r="H38" s="41" t="n">
        <v>95.5</v>
      </c>
      <c r="I38" s="42" t="n">
        <v>615.5</v>
      </c>
    </row>
    <row r="39" customFormat="false" ht="15.75" hidden="false" customHeight="true" outlineLevel="0" collapsed="false">
      <c r="A39" s="43" t="n">
        <v>62</v>
      </c>
      <c r="B39" s="38" t="n">
        <v>120.04</v>
      </c>
      <c r="C39" s="39" t="n">
        <v>20806</v>
      </c>
      <c r="D39" s="39" t="n">
        <v>74116</v>
      </c>
      <c r="E39" s="39" t="n">
        <v>36185</v>
      </c>
      <c r="F39" s="39" t="n">
        <v>37931</v>
      </c>
      <c r="G39" s="40" t="n">
        <v>3.56</v>
      </c>
      <c r="H39" s="41" t="n">
        <v>95.4</v>
      </c>
      <c r="I39" s="42" t="n">
        <v>617.4</v>
      </c>
    </row>
    <row r="40" customFormat="false" ht="15.75" hidden="false" customHeight="true" outlineLevel="0" collapsed="false">
      <c r="A40" s="43" t="n">
        <v>63</v>
      </c>
      <c r="B40" s="38" t="n">
        <v>120.04</v>
      </c>
      <c r="C40" s="39" t="n">
        <v>21062</v>
      </c>
      <c r="D40" s="39" t="n">
        <v>74493</v>
      </c>
      <c r="E40" s="39" t="n">
        <v>36339</v>
      </c>
      <c r="F40" s="39" t="n">
        <v>38154</v>
      </c>
      <c r="G40" s="40" t="n">
        <v>3.54</v>
      </c>
      <c r="H40" s="41" t="n">
        <v>95.2</v>
      </c>
      <c r="I40" s="42" t="n">
        <v>620.6</v>
      </c>
    </row>
    <row r="41" customFormat="false" ht="15.75" hidden="false" customHeight="true" outlineLevel="0" collapsed="false">
      <c r="A41" s="45" t="s">
        <v>40</v>
      </c>
      <c r="B41" s="38" t="n">
        <v>120.04</v>
      </c>
      <c r="C41" s="39" t="n">
        <v>21620</v>
      </c>
      <c r="D41" s="39" t="n">
        <v>75505</v>
      </c>
      <c r="E41" s="39" t="n">
        <v>36737</v>
      </c>
      <c r="F41" s="39" t="n">
        <v>38768</v>
      </c>
      <c r="G41" s="40" t="n">
        <v>3.49</v>
      </c>
      <c r="H41" s="41" t="n">
        <v>94.8</v>
      </c>
      <c r="I41" s="42" t="n">
        <v>629</v>
      </c>
    </row>
    <row r="42" customFormat="false" ht="15.75" hidden="false" customHeight="true" outlineLevel="0" collapsed="false">
      <c r="A42" s="43" t="n">
        <v>2</v>
      </c>
      <c r="B42" s="38" t="n">
        <v>120.13</v>
      </c>
      <c r="C42" s="39" t="n">
        <v>22226</v>
      </c>
      <c r="D42" s="39" t="n">
        <v>76616</v>
      </c>
      <c r="E42" s="39" t="n">
        <v>37220</v>
      </c>
      <c r="F42" s="39" t="n">
        <v>39396</v>
      </c>
      <c r="G42" s="40" t="n">
        <v>3.45</v>
      </c>
      <c r="H42" s="41" t="n">
        <v>94.5</v>
      </c>
      <c r="I42" s="42" t="n">
        <v>637.8</v>
      </c>
    </row>
    <row r="43" customFormat="false" ht="15.75" hidden="false" customHeight="true" outlineLevel="0" collapsed="false">
      <c r="A43" s="43" t="n">
        <v>3</v>
      </c>
      <c r="B43" s="38" t="n">
        <v>120.13</v>
      </c>
      <c r="C43" s="39" t="n">
        <v>22599</v>
      </c>
      <c r="D43" s="39" t="n">
        <v>77174</v>
      </c>
      <c r="E43" s="39" t="n">
        <v>37429</v>
      </c>
      <c r="F43" s="39" t="n">
        <v>39745</v>
      </c>
      <c r="G43" s="40" t="n">
        <v>3.41</v>
      </c>
      <c r="H43" s="41" t="n">
        <v>94.2</v>
      </c>
      <c r="I43" s="42" t="n">
        <v>642.4</v>
      </c>
    </row>
    <row r="44" customFormat="false" ht="15.75" hidden="false" customHeight="true" outlineLevel="0" collapsed="false">
      <c r="A44" s="43" t="n">
        <v>4</v>
      </c>
      <c r="B44" s="38" t="n">
        <v>120.13</v>
      </c>
      <c r="C44" s="39" t="n">
        <v>22965</v>
      </c>
      <c r="D44" s="39" t="n">
        <v>77446</v>
      </c>
      <c r="E44" s="39" t="n">
        <v>37585</v>
      </c>
      <c r="F44" s="39" t="n">
        <v>39861</v>
      </c>
      <c r="G44" s="40" t="n">
        <v>3.37</v>
      </c>
      <c r="H44" s="41" t="n">
        <v>94.3</v>
      </c>
      <c r="I44" s="42" t="n">
        <v>644.7</v>
      </c>
    </row>
    <row r="45" customFormat="false" ht="15.75" hidden="false" customHeight="true" outlineLevel="0" collapsed="false">
      <c r="A45" s="46" t="n">
        <v>5</v>
      </c>
      <c r="B45" s="47" t="n">
        <v>120.13</v>
      </c>
      <c r="C45" s="48" t="n">
        <v>23210</v>
      </c>
      <c r="D45" s="48" t="n">
        <v>77400</v>
      </c>
      <c r="E45" s="48" t="n">
        <v>37513</v>
      </c>
      <c r="F45" s="48" t="n">
        <v>39887</v>
      </c>
      <c r="G45" s="49" t="n">
        <v>3.33</v>
      </c>
      <c r="H45" s="50" t="n">
        <v>94</v>
      </c>
      <c r="I45" s="51" t="n">
        <v>644.3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8" hidden="false" customHeight="true" outlineLevel="0" collapsed="false">
      <c r="A52" s="52" t="s">
        <v>41</v>
      </c>
      <c r="B52" s="23"/>
      <c r="C52" s="23"/>
      <c r="D52" s="23"/>
      <c r="E52" s="23"/>
      <c r="F52" s="23"/>
      <c r="G52" s="23"/>
      <c r="H52" s="23"/>
      <c r="I52" s="53" t="s">
        <v>42</v>
      </c>
    </row>
    <row r="53" customFormat="false" ht="18.75" hidden="false" customHeight="true" outlineLevel="0" collapsed="false">
      <c r="A53" s="26" t="s">
        <v>43</v>
      </c>
      <c r="B53" s="54" t="s">
        <v>24</v>
      </c>
      <c r="C53" s="55" t="s">
        <v>25</v>
      </c>
      <c r="D53" s="56" t="s">
        <v>26</v>
      </c>
      <c r="E53" s="56"/>
      <c r="F53" s="56"/>
      <c r="G53" s="57" t="s">
        <v>27</v>
      </c>
      <c r="H53" s="57" t="s">
        <v>28</v>
      </c>
      <c r="I53" s="58" t="s">
        <v>29</v>
      </c>
    </row>
    <row r="54" customFormat="false" ht="13.5" hidden="false" customHeight="true" outlineLevel="0" collapsed="false">
      <c r="A54" s="26"/>
      <c r="B54" s="54"/>
      <c r="C54" s="55"/>
      <c r="D54" s="55" t="s">
        <v>30</v>
      </c>
      <c r="E54" s="55" t="s">
        <v>31</v>
      </c>
      <c r="F54" s="55" t="s">
        <v>32</v>
      </c>
      <c r="G54" s="59" t="s">
        <v>33</v>
      </c>
      <c r="H54" s="59" t="s">
        <v>34</v>
      </c>
      <c r="I54" s="60" t="s">
        <v>35</v>
      </c>
    </row>
    <row r="55" customFormat="false" ht="17.25" hidden="false" customHeight="true" outlineLevel="0" collapsed="false">
      <c r="A55" s="26"/>
      <c r="B55" s="54"/>
      <c r="C55" s="55"/>
      <c r="D55" s="55"/>
      <c r="E55" s="55"/>
      <c r="F55" s="55"/>
      <c r="G55" s="61" t="s">
        <v>44</v>
      </c>
      <c r="H55" s="61" t="s">
        <v>37</v>
      </c>
      <c r="I55" s="62" t="s">
        <v>45</v>
      </c>
    </row>
    <row r="56" customFormat="false" ht="19.5" hidden="false" customHeight="true" outlineLevel="0" collapsed="false">
      <c r="A56" s="63" t="s">
        <v>46</v>
      </c>
      <c r="B56" s="64" t="n">
        <v>120.13</v>
      </c>
      <c r="C56" s="65" t="n">
        <v>23593</v>
      </c>
      <c r="D56" s="65" t="n">
        <v>77734</v>
      </c>
      <c r="E56" s="65" t="n">
        <v>37673</v>
      </c>
      <c r="F56" s="65" t="n">
        <v>40061</v>
      </c>
      <c r="G56" s="66" t="n">
        <v>3.29</v>
      </c>
      <c r="H56" s="67" t="n">
        <v>94</v>
      </c>
      <c r="I56" s="68" t="n">
        <v>647.1</v>
      </c>
    </row>
    <row r="57" customFormat="false" ht="19.5" hidden="false" customHeight="true" outlineLevel="0" collapsed="false">
      <c r="A57" s="63" t="n">
        <v>7</v>
      </c>
      <c r="B57" s="69" t="n">
        <v>120.13</v>
      </c>
      <c r="C57" s="44" t="n">
        <v>24230</v>
      </c>
      <c r="D57" s="44" t="n">
        <v>78378</v>
      </c>
      <c r="E57" s="44" t="n">
        <v>37988</v>
      </c>
      <c r="F57" s="44" t="n">
        <v>40390</v>
      </c>
      <c r="G57" s="70" t="n">
        <v>3.23</v>
      </c>
      <c r="H57" s="71" t="n">
        <v>94.1</v>
      </c>
      <c r="I57" s="72" t="n">
        <v>652.4</v>
      </c>
    </row>
    <row r="58" customFormat="false" ht="19.5" hidden="false" customHeight="true" outlineLevel="0" collapsed="false">
      <c r="A58" s="63" t="n">
        <v>8</v>
      </c>
      <c r="B58" s="69" t="n">
        <v>120.13</v>
      </c>
      <c r="C58" s="44" t="n">
        <v>24662</v>
      </c>
      <c r="D58" s="44" t="n">
        <v>78661</v>
      </c>
      <c r="E58" s="44" t="n">
        <v>38054</v>
      </c>
      <c r="F58" s="44" t="n">
        <v>40607</v>
      </c>
      <c r="G58" s="70" t="n">
        <v>3.19</v>
      </c>
      <c r="H58" s="71" t="n">
        <v>93.7</v>
      </c>
      <c r="I58" s="72" t="n">
        <v>654.8</v>
      </c>
    </row>
    <row r="59" customFormat="false" ht="19.5" hidden="false" customHeight="true" outlineLevel="0" collapsed="false">
      <c r="A59" s="63" t="n">
        <v>9</v>
      </c>
      <c r="B59" s="69" t="n">
        <v>120.13</v>
      </c>
      <c r="C59" s="44" t="n">
        <v>24994</v>
      </c>
      <c r="D59" s="44" t="n">
        <v>78612</v>
      </c>
      <c r="E59" s="44" t="n">
        <v>37989</v>
      </c>
      <c r="F59" s="44" t="n">
        <v>40623</v>
      </c>
      <c r="G59" s="70" t="n">
        <v>3.15</v>
      </c>
      <c r="H59" s="71" t="n">
        <v>93.5</v>
      </c>
      <c r="I59" s="72" t="n">
        <v>654.4</v>
      </c>
    </row>
    <row r="60" customFormat="false" ht="19.5" hidden="false" customHeight="true" outlineLevel="0" collapsed="false">
      <c r="A60" s="63" t="n">
        <v>10</v>
      </c>
      <c r="B60" s="69" t="n">
        <v>120.13</v>
      </c>
      <c r="C60" s="44" t="n">
        <v>25311</v>
      </c>
      <c r="D60" s="44" t="n">
        <v>78272</v>
      </c>
      <c r="E60" s="44" t="n">
        <v>37898</v>
      </c>
      <c r="F60" s="44" t="n">
        <v>40374</v>
      </c>
      <c r="G60" s="70" t="n">
        <v>3.09</v>
      </c>
      <c r="H60" s="71" t="n">
        <v>93.9</v>
      </c>
      <c r="I60" s="72" t="n">
        <v>651.6</v>
      </c>
    </row>
    <row r="61" customFormat="false" ht="19.5" hidden="false" customHeight="true" outlineLevel="0" collapsed="false">
      <c r="A61" s="63" t="n">
        <v>11</v>
      </c>
      <c r="B61" s="69" t="n">
        <v>120.13</v>
      </c>
      <c r="C61" s="44" t="n">
        <v>25542</v>
      </c>
      <c r="D61" s="44" t="n">
        <v>77849</v>
      </c>
      <c r="E61" s="44" t="n">
        <v>37756</v>
      </c>
      <c r="F61" s="44" t="n">
        <v>40093</v>
      </c>
      <c r="G61" s="70" t="n">
        <v>3.05</v>
      </c>
      <c r="H61" s="71" t="n">
        <v>94.2</v>
      </c>
      <c r="I61" s="72" t="n">
        <v>648</v>
      </c>
    </row>
    <row r="62" customFormat="false" ht="19.5" hidden="false" customHeight="true" outlineLevel="0" collapsed="false">
      <c r="A62" s="63" t="n">
        <v>12</v>
      </c>
      <c r="B62" s="69" t="n">
        <v>120.13</v>
      </c>
      <c r="C62" s="44" t="n">
        <v>25694</v>
      </c>
      <c r="D62" s="44" t="n">
        <v>77256</v>
      </c>
      <c r="E62" s="44" t="n">
        <v>37489</v>
      </c>
      <c r="F62" s="44" t="n">
        <v>39767</v>
      </c>
      <c r="G62" s="70" t="n">
        <v>3.01</v>
      </c>
      <c r="H62" s="71" t="n">
        <v>94.3</v>
      </c>
      <c r="I62" s="72" t="n">
        <v>643.1</v>
      </c>
    </row>
    <row r="63" customFormat="false" ht="19.5" hidden="false" customHeight="true" outlineLevel="0" collapsed="false">
      <c r="A63" s="63" t="n">
        <v>13</v>
      </c>
      <c r="B63" s="69" t="n">
        <v>120.13</v>
      </c>
      <c r="C63" s="44" t="n">
        <v>25945</v>
      </c>
      <c r="D63" s="44" t="n">
        <v>76643</v>
      </c>
      <c r="E63" s="44" t="n">
        <v>37190</v>
      </c>
      <c r="F63" s="44" t="n">
        <v>39453</v>
      </c>
      <c r="G63" s="70" t="n">
        <v>2.95</v>
      </c>
      <c r="H63" s="71" t="n">
        <v>94.3</v>
      </c>
      <c r="I63" s="72" t="n">
        <v>638</v>
      </c>
    </row>
    <row r="64" customFormat="false" ht="19.5" hidden="false" customHeight="true" outlineLevel="0" collapsed="false">
      <c r="A64" s="63" t="n">
        <v>14</v>
      </c>
      <c r="B64" s="69" t="n">
        <v>120.13</v>
      </c>
      <c r="C64" s="44" t="n">
        <v>26244</v>
      </c>
      <c r="D64" s="44" t="n">
        <v>76340</v>
      </c>
      <c r="E64" s="44" t="n">
        <v>36967</v>
      </c>
      <c r="F64" s="44" t="n">
        <v>39373</v>
      </c>
      <c r="G64" s="70" t="n">
        <v>2.91</v>
      </c>
      <c r="H64" s="71" t="n">
        <v>93.9</v>
      </c>
      <c r="I64" s="72" t="n">
        <v>635.5</v>
      </c>
    </row>
    <row r="65" customFormat="false" ht="19.5" hidden="false" customHeight="true" outlineLevel="0" collapsed="false">
      <c r="A65" s="63" t="n">
        <v>15</v>
      </c>
      <c r="B65" s="69" t="n">
        <v>120.13</v>
      </c>
      <c r="C65" s="44" t="n">
        <v>26508</v>
      </c>
      <c r="D65" s="44" t="n">
        <v>75938</v>
      </c>
      <c r="E65" s="44" t="n">
        <v>36727</v>
      </c>
      <c r="F65" s="44" t="n">
        <v>39211</v>
      </c>
      <c r="G65" s="70" t="n">
        <v>2.86</v>
      </c>
      <c r="H65" s="71" t="n">
        <v>93.7</v>
      </c>
      <c r="I65" s="72" t="n">
        <v>632.1</v>
      </c>
    </row>
    <row r="66" customFormat="false" ht="19.5" hidden="false" customHeight="true" outlineLevel="0" collapsed="false">
      <c r="A66" s="63" t="n">
        <v>16</v>
      </c>
      <c r="B66" s="69" t="n">
        <v>120.13</v>
      </c>
      <c r="C66" s="44" t="n">
        <v>26789</v>
      </c>
      <c r="D66" s="44" t="n">
        <v>75493</v>
      </c>
      <c r="E66" s="44" t="n">
        <v>36490</v>
      </c>
      <c r="F66" s="44" t="n">
        <v>39003</v>
      </c>
      <c r="G66" s="70" t="n">
        <v>2.82</v>
      </c>
      <c r="H66" s="71" t="n">
        <v>93.6</v>
      </c>
      <c r="I66" s="72" t="n">
        <v>628.4</v>
      </c>
    </row>
    <row r="67" customFormat="false" ht="19.5" hidden="false" customHeight="true" outlineLevel="0" collapsed="false">
      <c r="A67" s="63" t="n">
        <v>17</v>
      </c>
      <c r="B67" s="69" t="n">
        <v>120.13</v>
      </c>
      <c r="C67" s="44" t="n">
        <v>27057</v>
      </c>
      <c r="D67" s="44" t="n">
        <v>75042</v>
      </c>
      <c r="E67" s="44" t="n">
        <v>36265</v>
      </c>
      <c r="F67" s="44" t="n">
        <v>38777</v>
      </c>
      <c r="G67" s="70" t="n">
        <v>2.77</v>
      </c>
      <c r="H67" s="71" t="n">
        <v>93.5</v>
      </c>
      <c r="I67" s="72" t="n">
        <v>624.7</v>
      </c>
    </row>
    <row r="68" customFormat="false" ht="19.5" hidden="false" customHeight="true" outlineLevel="0" collapsed="false">
      <c r="A68" s="63" t="n">
        <v>18</v>
      </c>
      <c r="B68" s="73" t="n">
        <v>176.58</v>
      </c>
      <c r="C68" s="44" t="n">
        <v>30098</v>
      </c>
      <c r="D68" s="44" t="n">
        <v>83791</v>
      </c>
      <c r="E68" s="44" t="n">
        <v>40456</v>
      </c>
      <c r="F68" s="44" t="n">
        <v>43335</v>
      </c>
      <c r="G68" s="70" t="n">
        <v>2.78</v>
      </c>
      <c r="H68" s="71" t="n">
        <v>93.4</v>
      </c>
      <c r="I68" s="72" t="n">
        <v>474.5</v>
      </c>
    </row>
    <row r="69" customFormat="false" ht="19.5" hidden="false" customHeight="true" outlineLevel="0" collapsed="false">
      <c r="A69" s="63" t="n">
        <v>19</v>
      </c>
      <c r="B69" s="69" t="n">
        <v>176.58</v>
      </c>
      <c r="C69" s="44" t="n">
        <v>30370</v>
      </c>
      <c r="D69" s="44" t="n">
        <v>83194</v>
      </c>
      <c r="E69" s="44" t="n">
        <v>40117</v>
      </c>
      <c r="F69" s="44" t="n">
        <v>43077</v>
      </c>
      <c r="G69" s="70" t="n">
        <v>2.74</v>
      </c>
      <c r="H69" s="71" t="n">
        <v>93.1</v>
      </c>
      <c r="I69" s="72" t="n">
        <v>471.2</v>
      </c>
    </row>
    <row r="70" customFormat="false" ht="19.5" hidden="false" customHeight="true" outlineLevel="0" collapsed="false">
      <c r="A70" s="63" t="n">
        <v>20</v>
      </c>
      <c r="B70" s="69" t="n">
        <v>176.58</v>
      </c>
      <c r="C70" s="44" t="n">
        <v>30756</v>
      </c>
      <c r="D70" s="44" t="n">
        <v>82736</v>
      </c>
      <c r="E70" s="44" t="n">
        <v>39912</v>
      </c>
      <c r="F70" s="44" t="n">
        <v>42824</v>
      </c>
      <c r="G70" s="70" t="n">
        <v>2.69</v>
      </c>
      <c r="H70" s="71" t="n">
        <v>93.2</v>
      </c>
      <c r="I70" s="72" t="n">
        <v>468.5</v>
      </c>
    </row>
    <row r="71" customFormat="false" ht="19.5" hidden="false" customHeight="true" outlineLevel="0" collapsed="false">
      <c r="A71" s="63" t="n">
        <v>21</v>
      </c>
      <c r="B71" s="69" t="n">
        <v>176.58</v>
      </c>
      <c r="C71" s="44" t="n">
        <v>31054</v>
      </c>
      <c r="D71" s="44" t="n">
        <v>82178</v>
      </c>
      <c r="E71" s="44" t="n">
        <v>39679</v>
      </c>
      <c r="F71" s="44" t="n">
        <v>42499</v>
      </c>
      <c r="G71" s="70" t="n">
        <v>2.65</v>
      </c>
      <c r="H71" s="71" t="n">
        <v>93.4</v>
      </c>
      <c r="I71" s="72" t="n">
        <v>465.4</v>
      </c>
    </row>
    <row r="72" customFormat="false" ht="19.5" hidden="false" customHeight="true" outlineLevel="0" collapsed="false">
      <c r="A72" s="74" t="n">
        <v>22</v>
      </c>
      <c r="B72" s="75" t="n">
        <v>176.58</v>
      </c>
      <c r="C72" s="76" t="n">
        <v>31269</v>
      </c>
      <c r="D72" s="76" t="n">
        <v>81569</v>
      </c>
      <c r="E72" s="76" t="n">
        <v>39391</v>
      </c>
      <c r="F72" s="76" t="n">
        <v>42178</v>
      </c>
      <c r="G72" s="77" t="n">
        <f aca="false">D72/C72</f>
        <v>2.60862195784963</v>
      </c>
      <c r="H72" s="78" t="n">
        <v>93.4</v>
      </c>
      <c r="I72" s="79" t="n">
        <f aca="false">D72/B72</f>
        <v>461.937931815608</v>
      </c>
    </row>
    <row r="73" customFormat="false" ht="17.25" hidden="false" customHeight="true" outlineLevel="0" collapsed="false">
      <c r="A73" s="80" t="s">
        <v>47</v>
      </c>
    </row>
    <row r="74" customFormat="false" ht="12" hidden="false" customHeight="false" outlineLevel="0" collapsed="false">
      <c r="A74" s="80" t="s">
        <v>48</v>
      </c>
    </row>
  </sheetData>
  <mergeCells count="15">
    <mergeCell ref="A1:I1"/>
    <mergeCell ref="A4:A6"/>
    <mergeCell ref="B4:B6"/>
    <mergeCell ref="C4:C6"/>
    <mergeCell ref="D4:F4"/>
    <mergeCell ref="D5:D6"/>
    <mergeCell ref="E5:E6"/>
    <mergeCell ref="F5:F6"/>
    <mergeCell ref="A53:A55"/>
    <mergeCell ref="B53:B55"/>
    <mergeCell ref="C53:C55"/>
    <mergeCell ref="D53:F53"/>
    <mergeCell ref="D54:D55"/>
    <mergeCell ref="E54:E55"/>
    <mergeCell ref="F54:F55"/>
  </mergeCells>
  <printOptions headings="false" gridLines="false" gridLinesSet="true" horizontalCentered="true" verticalCentered="false"/>
  <pageMargins left="0.7875" right="0.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8" width="9.49"/>
    <col collapsed="false" customWidth="true" hidden="false" outlineLevel="0" max="6" min="2" style="18" width="8.62"/>
    <col collapsed="false" customWidth="true" hidden="false" outlineLevel="0" max="8" min="7" style="18" width="9.25"/>
    <col collapsed="false" customWidth="true" hidden="false" outlineLevel="0" max="9" min="9" style="18" width="10.87"/>
    <col collapsed="false" customWidth="false" hidden="false" outlineLevel="0" max="257" min="10" style="18" width="7.99"/>
  </cols>
  <sheetData>
    <row r="1" customFormat="false" ht="18" hidden="false" customHeight="true" outlineLevel="0" collapsed="false">
      <c r="A1" s="21" t="s">
        <v>49</v>
      </c>
      <c r="B1" s="23"/>
      <c r="C1" s="23"/>
      <c r="D1" s="23"/>
      <c r="E1" s="23"/>
      <c r="F1" s="23"/>
      <c r="G1" s="23"/>
      <c r="H1" s="23"/>
      <c r="I1" s="81" t="s">
        <v>50</v>
      </c>
    </row>
    <row r="2" customFormat="false" ht="13.5" hidden="false" customHeight="true" outlineLevel="0" collapsed="false">
      <c r="A2" s="26" t="s">
        <v>51</v>
      </c>
      <c r="B2" s="82"/>
      <c r="C2" s="83" t="s">
        <v>26</v>
      </c>
      <c r="D2" s="83"/>
      <c r="E2" s="83"/>
      <c r="F2" s="59" t="s">
        <v>27</v>
      </c>
      <c r="G2" s="59" t="s">
        <v>52</v>
      </c>
      <c r="H2" s="84" t="s">
        <v>53</v>
      </c>
      <c r="I2" s="84"/>
    </row>
    <row r="3" customFormat="false" ht="13.5" hidden="false" customHeight="true" outlineLevel="0" collapsed="false">
      <c r="A3" s="26"/>
      <c r="B3" s="85" t="s">
        <v>25</v>
      </c>
      <c r="C3" s="83"/>
      <c r="D3" s="83"/>
      <c r="E3" s="83"/>
      <c r="F3" s="59" t="s">
        <v>33</v>
      </c>
      <c r="G3" s="59" t="s">
        <v>34</v>
      </c>
      <c r="H3" s="84"/>
      <c r="I3" s="84"/>
    </row>
    <row r="4" customFormat="false" ht="23.25" hidden="false" customHeight="true" outlineLevel="0" collapsed="false">
      <c r="A4" s="26"/>
      <c r="B4" s="86"/>
      <c r="C4" s="55" t="s">
        <v>54</v>
      </c>
      <c r="D4" s="55" t="s">
        <v>31</v>
      </c>
      <c r="E4" s="55" t="s">
        <v>32</v>
      </c>
      <c r="F4" s="55" t="s">
        <v>44</v>
      </c>
      <c r="G4" s="55" t="s">
        <v>37</v>
      </c>
      <c r="H4" s="55" t="s">
        <v>25</v>
      </c>
      <c r="I4" s="87" t="s">
        <v>55</v>
      </c>
    </row>
    <row r="5" customFormat="false" ht="19.5" hidden="false" customHeight="true" outlineLevel="0" collapsed="false">
      <c r="A5" s="88" t="s">
        <v>56</v>
      </c>
      <c r="B5" s="89" t="n">
        <v>31054</v>
      </c>
      <c r="C5" s="44" t="n">
        <v>82178</v>
      </c>
      <c r="D5" s="44" t="n">
        <v>39679</v>
      </c>
      <c r="E5" s="44" t="n">
        <v>42499</v>
      </c>
      <c r="F5" s="70" t="n">
        <v>2.65</v>
      </c>
      <c r="G5" s="71" t="n">
        <v>93.4</v>
      </c>
      <c r="H5" s="90" t="n">
        <v>1.01</v>
      </c>
      <c r="I5" s="91" t="n">
        <v>0.993</v>
      </c>
    </row>
    <row r="6" customFormat="false" ht="19.5" hidden="false" customHeight="true" outlineLevel="0" collapsed="false">
      <c r="A6" s="92" t="s">
        <v>57</v>
      </c>
      <c r="B6" s="89" t="n">
        <v>30832</v>
      </c>
      <c r="C6" s="44" t="n">
        <f aca="false">SUM(D6:E6)</f>
        <v>82660</v>
      </c>
      <c r="D6" s="44" t="n">
        <v>39915</v>
      </c>
      <c r="E6" s="44" t="n">
        <v>42745</v>
      </c>
      <c r="F6" s="70" t="n">
        <v>2.68</v>
      </c>
      <c r="G6" s="71" t="n">
        <v>93.4</v>
      </c>
      <c r="H6" s="90" t="n">
        <v>1.012</v>
      </c>
      <c r="I6" s="91" t="n">
        <v>0.995</v>
      </c>
    </row>
    <row r="7" customFormat="false" ht="19.5" hidden="false" customHeight="true" outlineLevel="0" collapsed="false">
      <c r="A7" s="93" t="s">
        <v>58</v>
      </c>
      <c r="B7" s="89" t="n">
        <v>30837</v>
      </c>
      <c r="C7" s="44" t="n">
        <f aca="false">SUM(D7:E7)</f>
        <v>82600</v>
      </c>
      <c r="D7" s="44" t="n">
        <v>39898</v>
      </c>
      <c r="E7" s="44" t="n">
        <v>42702</v>
      </c>
      <c r="F7" s="70" t="n">
        <v>2.68</v>
      </c>
      <c r="G7" s="71" t="n">
        <v>93.4</v>
      </c>
      <c r="H7" s="90" t="n">
        <v>1.011</v>
      </c>
      <c r="I7" s="91" t="n">
        <v>0.995</v>
      </c>
    </row>
    <row r="8" customFormat="false" ht="19.5" hidden="false" customHeight="true" outlineLevel="0" collapsed="false">
      <c r="A8" s="93" t="s">
        <v>59</v>
      </c>
      <c r="B8" s="89" t="n">
        <v>30876</v>
      </c>
      <c r="C8" s="44" t="n">
        <f aca="false">SUM(D8:E8)</f>
        <v>82346</v>
      </c>
      <c r="D8" s="44" t="n">
        <v>39732</v>
      </c>
      <c r="E8" s="44" t="n">
        <v>42614</v>
      </c>
      <c r="F8" s="70" t="n">
        <v>2.67</v>
      </c>
      <c r="G8" s="71" t="n">
        <v>93.2</v>
      </c>
      <c r="H8" s="90" t="n">
        <v>1.011</v>
      </c>
      <c r="I8" s="91" t="n">
        <v>0.994</v>
      </c>
    </row>
    <row r="9" customFormat="false" ht="19.5" hidden="false" customHeight="true" outlineLevel="0" collapsed="false">
      <c r="A9" s="93" t="s">
        <v>60</v>
      </c>
      <c r="B9" s="89" t="n">
        <v>30928</v>
      </c>
      <c r="C9" s="44" t="n">
        <f aca="false">SUM(D9:E9)</f>
        <v>82317</v>
      </c>
      <c r="D9" s="44" t="n">
        <v>39733</v>
      </c>
      <c r="E9" s="44" t="n">
        <v>42584</v>
      </c>
      <c r="F9" s="70" t="n">
        <v>2.66</v>
      </c>
      <c r="G9" s="71" t="n">
        <v>93.3</v>
      </c>
      <c r="H9" s="90" t="n">
        <v>1.011</v>
      </c>
      <c r="I9" s="91" t="n">
        <v>0.994</v>
      </c>
    </row>
    <row r="10" customFormat="false" ht="19.5" hidden="false" customHeight="true" outlineLevel="0" collapsed="false">
      <c r="A10" s="93" t="s">
        <v>61</v>
      </c>
      <c r="B10" s="89" t="n">
        <v>30954</v>
      </c>
      <c r="C10" s="44" t="n">
        <f aca="false">SUM(D10:E10)</f>
        <v>82280</v>
      </c>
      <c r="D10" s="44" t="n">
        <v>39719</v>
      </c>
      <c r="E10" s="44" t="n">
        <v>42561</v>
      </c>
      <c r="F10" s="70" t="n">
        <v>2.66</v>
      </c>
      <c r="G10" s="71" t="n">
        <v>93.3</v>
      </c>
      <c r="H10" s="90" t="n">
        <v>1.011</v>
      </c>
      <c r="I10" s="91" t="n">
        <v>0.994</v>
      </c>
    </row>
    <row r="11" customFormat="false" ht="19.5" hidden="false" customHeight="true" outlineLevel="0" collapsed="false">
      <c r="A11" s="93" t="s">
        <v>62</v>
      </c>
      <c r="B11" s="89" t="n">
        <v>30983</v>
      </c>
      <c r="C11" s="44" t="n">
        <f aca="false">SUM(D11:E11)</f>
        <v>82280</v>
      </c>
      <c r="D11" s="44" t="n">
        <v>39707</v>
      </c>
      <c r="E11" s="44" t="n">
        <v>42573</v>
      </c>
      <c r="F11" s="70" t="n">
        <v>2.66</v>
      </c>
      <c r="G11" s="71" t="n">
        <v>93.3</v>
      </c>
      <c r="H11" s="90" t="n">
        <v>1.011</v>
      </c>
      <c r="I11" s="91" t="n">
        <v>0.994</v>
      </c>
    </row>
    <row r="12" customFormat="false" ht="19.5" hidden="false" customHeight="true" outlineLevel="0" collapsed="false">
      <c r="A12" s="93" t="s">
        <v>63</v>
      </c>
      <c r="B12" s="89" t="n">
        <v>31019</v>
      </c>
      <c r="C12" s="44" t="n">
        <f aca="false">SUM(D12:E12)</f>
        <v>82273</v>
      </c>
      <c r="D12" s="44" t="n">
        <v>39704</v>
      </c>
      <c r="E12" s="44" t="n">
        <v>42569</v>
      </c>
      <c r="F12" s="70" t="n">
        <v>2.65</v>
      </c>
      <c r="G12" s="71" t="n">
        <v>93.3</v>
      </c>
      <c r="H12" s="90" t="n">
        <v>1.011</v>
      </c>
      <c r="I12" s="91" t="n">
        <v>0.994</v>
      </c>
    </row>
    <row r="13" customFormat="false" ht="19.5" hidden="false" customHeight="true" outlineLevel="0" collapsed="false">
      <c r="A13" s="93" t="s">
        <v>64</v>
      </c>
      <c r="B13" s="89" t="n">
        <v>31029</v>
      </c>
      <c r="C13" s="44" t="n">
        <f aca="false">SUM(D13:E13)</f>
        <v>82229</v>
      </c>
      <c r="D13" s="44" t="n">
        <v>39690</v>
      </c>
      <c r="E13" s="44" t="n">
        <v>42539</v>
      </c>
      <c r="F13" s="70" t="n">
        <v>2.65</v>
      </c>
      <c r="G13" s="71" t="n">
        <v>93.3</v>
      </c>
      <c r="H13" s="90" t="n">
        <v>1.011</v>
      </c>
      <c r="I13" s="91" t="n">
        <v>0.994</v>
      </c>
    </row>
    <row r="14" customFormat="false" ht="19.5" hidden="false" customHeight="true" outlineLevel="0" collapsed="false">
      <c r="A14" s="93" t="s">
        <v>65</v>
      </c>
      <c r="B14" s="89" t="n">
        <v>31054</v>
      </c>
      <c r="C14" s="44" t="n">
        <f aca="false">SUM(D14:E14)</f>
        <v>82178</v>
      </c>
      <c r="D14" s="44" t="n">
        <v>39679</v>
      </c>
      <c r="E14" s="44" t="n">
        <v>42499</v>
      </c>
      <c r="F14" s="70" t="n">
        <v>2.65</v>
      </c>
      <c r="G14" s="71" t="n">
        <v>93.4</v>
      </c>
      <c r="H14" s="90" t="n">
        <v>1.01</v>
      </c>
      <c r="I14" s="91" t="n">
        <v>0.993</v>
      </c>
    </row>
    <row r="15" customFormat="false" ht="19.5" hidden="false" customHeight="true" outlineLevel="0" collapsed="false">
      <c r="A15" s="93" t="s">
        <v>66</v>
      </c>
      <c r="B15" s="89" t="n">
        <v>31060</v>
      </c>
      <c r="C15" s="44" t="n">
        <f aca="false">SUM(D15:E15)</f>
        <v>82157</v>
      </c>
      <c r="D15" s="44" t="n">
        <v>39685</v>
      </c>
      <c r="E15" s="44" t="n">
        <v>42472</v>
      </c>
      <c r="F15" s="70" t="n">
        <v>2.65</v>
      </c>
      <c r="G15" s="71" t="n">
        <v>93.4</v>
      </c>
      <c r="H15" s="90" t="n">
        <v>1.009</v>
      </c>
      <c r="I15" s="91" t="n">
        <v>0.993</v>
      </c>
    </row>
    <row r="16" customFormat="false" ht="19.5" hidden="false" customHeight="true" outlineLevel="0" collapsed="false">
      <c r="A16" s="93" t="s">
        <v>67</v>
      </c>
      <c r="B16" s="89" t="n">
        <v>31083</v>
      </c>
      <c r="C16" s="44" t="n">
        <f aca="false">SUM(D16:E16)</f>
        <v>82106</v>
      </c>
      <c r="D16" s="44" t="n">
        <v>39654</v>
      </c>
      <c r="E16" s="44" t="n">
        <v>42452</v>
      </c>
      <c r="F16" s="70" t="n">
        <v>2.64</v>
      </c>
      <c r="G16" s="71" t="n">
        <v>93.4</v>
      </c>
      <c r="H16" s="90" t="n">
        <v>1.01</v>
      </c>
      <c r="I16" s="91" t="n">
        <v>0.993</v>
      </c>
    </row>
    <row r="17" customFormat="false" ht="19.5" hidden="false" customHeight="true" outlineLevel="0" collapsed="false">
      <c r="A17" s="94" t="s">
        <v>68</v>
      </c>
      <c r="B17" s="95" t="n">
        <v>31089</v>
      </c>
      <c r="C17" s="76" t="n">
        <f aca="false">SUM(D17:E17)</f>
        <v>82060</v>
      </c>
      <c r="D17" s="76" t="n">
        <v>39641</v>
      </c>
      <c r="E17" s="76" t="n">
        <v>42419</v>
      </c>
      <c r="F17" s="77" t="n">
        <v>2.64</v>
      </c>
      <c r="G17" s="96" t="n">
        <v>93.5</v>
      </c>
      <c r="H17" s="97" t="n">
        <v>1.009</v>
      </c>
      <c r="I17" s="98" t="n">
        <v>0.992</v>
      </c>
    </row>
    <row r="18" customFormat="false" ht="17.25" hidden="false" customHeight="true" outlineLevel="0" collapsed="false">
      <c r="A18" s="80" t="s">
        <v>47</v>
      </c>
    </row>
    <row r="19" customFormat="false" ht="12" hidden="false" customHeight="false" outlineLevel="0" collapsed="false">
      <c r="A19" s="80" t="s">
        <v>69</v>
      </c>
    </row>
    <row r="20" customFormat="false" ht="12" hidden="false" customHeight="false" outlineLevel="0" collapsed="false">
      <c r="A20" s="80" t="s">
        <v>70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</sheetData>
  <mergeCells count="3">
    <mergeCell ref="A2:A4"/>
    <mergeCell ref="C2:E3"/>
    <mergeCell ref="H2:I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8" width="9.12"/>
    <col collapsed="false" customWidth="true" hidden="false" outlineLevel="0" max="10" min="2" style="18" width="7.49"/>
    <col collapsed="false" customWidth="true" hidden="false" outlineLevel="0" max="12" min="11" style="18" width="4.99"/>
    <col collapsed="false" customWidth="false" hidden="false" outlineLevel="0" max="257" min="13" style="18" width="7.99"/>
  </cols>
  <sheetData>
    <row r="1" customFormat="false" ht="18" hidden="false" customHeight="true" outlineLevel="0" collapsed="false">
      <c r="A1" s="99" t="s">
        <v>71</v>
      </c>
      <c r="I1" s="100"/>
      <c r="L1" s="101" t="s">
        <v>72</v>
      </c>
    </row>
    <row r="2" customFormat="false" ht="15" hidden="false" customHeight="true" outlineLevel="0" collapsed="false">
      <c r="A2" s="102" t="s">
        <v>73</v>
      </c>
      <c r="B2" s="103" t="s">
        <v>74</v>
      </c>
      <c r="C2" s="103"/>
      <c r="D2" s="103"/>
      <c r="E2" s="56" t="s">
        <v>75</v>
      </c>
      <c r="F2" s="56"/>
      <c r="G2" s="56"/>
      <c r="H2" s="56" t="s">
        <v>76</v>
      </c>
      <c r="I2" s="56"/>
      <c r="J2" s="56"/>
      <c r="K2" s="104" t="s">
        <v>77</v>
      </c>
      <c r="L2" s="105" t="s">
        <v>78</v>
      </c>
    </row>
    <row r="3" customFormat="false" ht="15" hidden="false" customHeight="true" outlineLevel="0" collapsed="false">
      <c r="A3" s="102"/>
      <c r="B3" s="106" t="s">
        <v>79</v>
      </c>
      <c r="C3" s="107" t="s">
        <v>31</v>
      </c>
      <c r="D3" s="107" t="s">
        <v>32</v>
      </c>
      <c r="E3" s="107" t="s">
        <v>79</v>
      </c>
      <c r="F3" s="107" t="s">
        <v>31</v>
      </c>
      <c r="G3" s="107" t="s">
        <v>32</v>
      </c>
      <c r="H3" s="107" t="s">
        <v>79</v>
      </c>
      <c r="I3" s="107" t="s">
        <v>31</v>
      </c>
      <c r="J3" s="107" t="s">
        <v>32</v>
      </c>
      <c r="K3" s="104"/>
      <c r="L3" s="105"/>
    </row>
    <row r="4" customFormat="false" ht="16.5" hidden="false" customHeight="true" outlineLevel="0" collapsed="false">
      <c r="A4" s="63" t="s">
        <v>80</v>
      </c>
      <c r="B4" s="108" t="n">
        <v>530</v>
      </c>
      <c r="C4" s="109" t="n">
        <v>263</v>
      </c>
      <c r="D4" s="109" t="n">
        <v>267</v>
      </c>
      <c r="E4" s="109" t="n">
        <v>617</v>
      </c>
      <c r="F4" s="109" t="n">
        <v>325</v>
      </c>
      <c r="G4" s="109" t="n">
        <v>292</v>
      </c>
      <c r="H4" s="110" t="n">
        <v>-87</v>
      </c>
      <c r="I4" s="110" t="n">
        <v>-62</v>
      </c>
      <c r="J4" s="110" t="n">
        <v>-25</v>
      </c>
      <c r="K4" s="109" t="n">
        <v>285</v>
      </c>
      <c r="L4" s="111" t="n">
        <v>129</v>
      </c>
    </row>
    <row r="5" customFormat="false" ht="16.5" hidden="false" customHeight="true" outlineLevel="0" collapsed="false">
      <c r="A5" s="63" t="n">
        <v>18</v>
      </c>
      <c r="B5" s="108" t="n">
        <v>588</v>
      </c>
      <c r="C5" s="109" t="n">
        <v>292</v>
      </c>
      <c r="D5" s="109" t="n">
        <v>296</v>
      </c>
      <c r="E5" s="109" t="n">
        <v>760</v>
      </c>
      <c r="F5" s="109" t="n">
        <v>403</v>
      </c>
      <c r="G5" s="109" t="n">
        <v>357</v>
      </c>
      <c r="H5" s="110" t="n">
        <v>-172</v>
      </c>
      <c r="I5" s="110" t="n">
        <v>-111</v>
      </c>
      <c r="J5" s="110" t="n">
        <v>-61</v>
      </c>
      <c r="K5" s="109" t="n">
        <v>362</v>
      </c>
      <c r="L5" s="111" t="n">
        <v>129</v>
      </c>
    </row>
    <row r="6" customFormat="false" ht="16.5" hidden="false" customHeight="true" outlineLevel="0" collapsed="false">
      <c r="A6" s="63" t="n">
        <v>19</v>
      </c>
      <c r="B6" s="108" t="n">
        <v>536</v>
      </c>
      <c r="C6" s="109" t="n">
        <v>279</v>
      </c>
      <c r="D6" s="109" t="n">
        <v>257</v>
      </c>
      <c r="E6" s="109" t="n">
        <v>787</v>
      </c>
      <c r="F6" s="109" t="n">
        <v>430</v>
      </c>
      <c r="G6" s="109" t="n">
        <v>357</v>
      </c>
      <c r="H6" s="110" t="n">
        <v>-251</v>
      </c>
      <c r="I6" s="110" t="n">
        <v>-151</v>
      </c>
      <c r="J6" s="110" t="n">
        <v>-100</v>
      </c>
      <c r="K6" s="109" t="n">
        <v>339</v>
      </c>
      <c r="L6" s="111" t="n">
        <v>162</v>
      </c>
    </row>
    <row r="7" customFormat="false" ht="16.5" hidden="false" customHeight="true" outlineLevel="0" collapsed="false">
      <c r="A7" s="63" t="n">
        <v>20</v>
      </c>
      <c r="B7" s="108" t="n">
        <v>616</v>
      </c>
      <c r="C7" s="109" t="n">
        <v>308</v>
      </c>
      <c r="D7" s="109" t="n">
        <v>308</v>
      </c>
      <c r="E7" s="109" t="n">
        <v>778</v>
      </c>
      <c r="F7" s="109" t="n">
        <v>394</v>
      </c>
      <c r="G7" s="109" t="n">
        <v>384</v>
      </c>
      <c r="H7" s="110" t="n">
        <v>-162</v>
      </c>
      <c r="I7" s="110" t="n">
        <v>-86</v>
      </c>
      <c r="J7" s="110" t="n">
        <v>-76</v>
      </c>
      <c r="K7" s="109" t="n">
        <v>338</v>
      </c>
      <c r="L7" s="111" t="n">
        <v>164</v>
      </c>
    </row>
    <row r="8" customFormat="false" ht="16.5" hidden="false" customHeight="true" outlineLevel="0" collapsed="false">
      <c r="A8" s="63" t="n">
        <v>21</v>
      </c>
      <c r="B8" s="108" t="n">
        <v>530</v>
      </c>
      <c r="C8" s="109" t="n">
        <v>278</v>
      </c>
      <c r="D8" s="109" t="n">
        <v>252</v>
      </c>
      <c r="E8" s="109" t="n">
        <v>733</v>
      </c>
      <c r="F8" s="109" t="n">
        <v>365</v>
      </c>
      <c r="G8" s="109" t="n">
        <v>368</v>
      </c>
      <c r="H8" s="110" t="n">
        <v>-203</v>
      </c>
      <c r="I8" s="110" t="n">
        <v>-87</v>
      </c>
      <c r="J8" s="110" t="n">
        <v>-116</v>
      </c>
      <c r="K8" s="109" t="n">
        <f aca="false">SUM(K9:K20)</f>
        <v>344</v>
      </c>
      <c r="L8" s="111" t="n">
        <f aca="false">SUM(L9:L20)</f>
        <v>132</v>
      </c>
    </row>
    <row r="9" customFormat="false" ht="16.5" hidden="false" customHeight="true" outlineLevel="0" collapsed="false">
      <c r="A9" s="92" t="s">
        <v>57</v>
      </c>
      <c r="B9" s="108" t="n">
        <v>44</v>
      </c>
      <c r="C9" s="109" t="n">
        <v>24</v>
      </c>
      <c r="D9" s="109" t="n">
        <v>20</v>
      </c>
      <c r="E9" s="109" t="n">
        <v>68</v>
      </c>
      <c r="F9" s="109" t="n">
        <v>38</v>
      </c>
      <c r="G9" s="109" t="n">
        <v>30</v>
      </c>
      <c r="H9" s="110" t="n">
        <v>-24</v>
      </c>
      <c r="I9" s="110" t="n">
        <v>-14</v>
      </c>
      <c r="J9" s="110" t="n">
        <v>-10</v>
      </c>
      <c r="K9" s="109" t="n">
        <v>28</v>
      </c>
      <c r="L9" s="111" t="n">
        <v>12</v>
      </c>
    </row>
    <row r="10" customFormat="false" ht="16.5" hidden="false" customHeight="true" outlineLevel="0" collapsed="false">
      <c r="A10" s="93" t="s">
        <v>58</v>
      </c>
      <c r="B10" s="108" t="n">
        <v>36</v>
      </c>
      <c r="C10" s="109" t="n">
        <v>18</v>
      </c>
      <c r="D10" s="109" t="n">
        <v>18</v>
      </c>
      <c r="E10" s="109" t="n">
        <v>61</v>
      </c>
      <c r="F10" s="109" t="n">
        <v>29</v>
      </c>
      <c r="G10" s="109" t="n">
        <v>32</v>
      </c>
      <c r="H10" s="110" t="n">
        <v>-25</v>
      </c>
      <c r="I10" s="110" t="n">
        <v>-11</v>
      </c>
      <c r="J10" s="110" t="n">
        <v>-14</v>
      </c>
      <c r="K10" s="109" t="n">
        <v>27</v>
      </c>
      <c r="L10" s="111" t="n">
        <v>9</v>
      </c>
    </row>
    <row r="11" customFormat="false" ht="16.5" hidden="false" customHeight="true" outlineLevel="0" collapsed="false">
      <c r="A11" s="93" t="s">
        <v>59</v>
      </c>
      <c r="B11" s="108" t="n">
        <v>41</v>
      </c>
      <c r="C11" s="109" t="n">
        <v>21</v>
      </c>
      <c r="D11" s="109" t="n">
        <v>20</v>
      </c>
      <c r="E11" s="109" t="n">
        <v>77</v>
      </c>
      <c r="F11" s="109" t="n">
        <v>41</v>
      </c>
      <c r="G11" s="109" t="n">
        <v>36</v>
      </c>
      <c r="H11" s="110" t="n">
        <v>-36</v>
      </c>
      <c r="I11" s="110" t="n">
        <v>-20</v>
      </c>
      <c r="J11" s="110" t="n">
        <v>-16</v>
      </c>
      <c r="K11" s="109" t="n">
        <v>45</v>
      </c>
      <c r="L11" s="111" t="n">
        <v>6</v>
      </c>
    </row>
    <row r="12" customFormat="false" ht="16.5" hidden="false" customHeight="true" outlineLevel="0" collapsed="false">
      <c r="A12" s="93" t="s">
        <v>60</v>
      </c>
      <c r="B12" s="108" t="n">
        <v>54</v>
      </c>
      <c r="C12" s="109" t="n">
        <v>30</v>
      </c>
      <c r="D12" s="109" t="n">
        <v>24</v>
      </c>
      <c r="E12" s="109" t="n">
        <v>47</v>
      </c>
      <c r="F12" s="109" t="n">
        <v>20</v>
      </c>
      <c r="G12" s="109" t="n">
        <v>27</v>
      </c>
      <c r="H12" s="110" t="n">
        <v>7</v>
      </c>
      <c r="I12" s="110" t="n">
        <v>10</v>
      </c>
      <c r="J12" s="110" t="n">
        <v>-3</v>
      </c>
      <c r="K12" s="109" t="n">
        <v>26</v>
      </c>
      <c r="L12" s="111" t="n">
        <v>9</v>
      </c>
    </row>
    <row r="13" customFormat="false" ht="16.5" hidden="false" customHeight="true" outlineLevel="0" collapsed="false">
      <c r="A13" s="93" t="s">
        <v>61</v>
      </c>
      <c r="B13" s="108" t="n">
        <v>37</v>
      </c>
      <c r="C13" s="109" t="n">
        <v>22</v>
      </c>
      <c r="D13" s="109" t="n">
        <v>15</v>
      </c>
      <c r="E13" s="109" t="n">
        <v>56</v>
      </c>
      <c r="F13" s="109" t="n">
        <v>27</v>
      </c>
      <c r="G13" s="109" t="n">
        <v>29</v>
      </c>
      <c r="H13" s="110" t="n">
        <v>-19</v>
      </c>
      <c r="I13" s="110" t="n">
        <v>-5</v>
      </c>
      <c r="J13" s="110" t="n">
        <v>-14</v>
      </c>
      <c r="K13" s="109" t="n">
        <v>24</v>
      </c>
      <c r="L13" s="111" t="n">
        <v>9</v>
      </c>
    </row>
    <row r="14" customFormat="false" ht="16.5" hidden="false" customHeight="true" outlineLevel="0" collapsed="false">
      <c r="A14" s="93" t="s">
        <v>62</v>
      </c>
      <c r="B14" s="108" t="n">
        <v>34</v>
      </c>
      <c r="C14" s="109" t="n">
        <v>18</v>
      </c>
      <c r="D14" s="109" t="n">
        <v>16</v>
      </c>
      <c r="E14" s="109" t="n">
        <v>57</v>
      </c>
      <c r="F14" s="109" t="n">
        <v>27</v>
      </c>
      <c r="G14" s="109" t="n">
        <v>30</v>
      </c>
      <c r="H14" s="110" t="n">
        <v>-23</v>
      </c>
      <c r="I14" s="110" t="n">
        <v>-9</v>
      </c>
      <c r="J14" s="110" t="n">
        <v>-14</v>
      </c>
      <c r="K14" s="109" t="n">
        <v>19</v>
      </c>
      <c r="L14" s="111" t="n">
        <v>16</v>
      </c>
    </row>
    <row r="15" customFormat="false" ht="16.5" hidden="false" customHeight="true" outlineLevel="0" collapsed="false">
      <c r="A15" s="93" t="s">
        <v>63</v>
      </c>
      <c r="B15" s="108" t="n">
        <v>47</v>
      </c>
      <c r="C15" s="109" t="n">
        <v>24</v>
      </c>
      <c r="D15" s="109" t="n">
        <v>23</v>
      </c>
      <c r="E15" s="109" t="n">
        <v>53</v>
      </c>
      <c r="F15" s="109" t="n">
        <v>28</v>
      </c>
      <c r="G15" s="109" t="n">
        <v>25</v>
      </c>
      <c r="H15" s="110" t="n">
        <v>-6</v>
      </c>
      <c r="I15" s="110" t="n">
        <v>-4</v>
      </c>
      <c r="J15" s="110" t="n">
        <v>-2</v>
      </c>
      <c r="K15" s="109" t="n">
        <v>36</v>
      </c>
      <c r="L15" s="111" t="n">
        <v>11</v>
      </c>
    </row>
    <row r="16" customFormat="false" ht="16.5" hidden="false" customHeight="true" outlineLevel="0" collapsed="false">
      <c r="A16" s="93" t="s">
        <v>64</v>
      </c>
      <c r="B16" s="108" t="n">
        <v>53</v>
      </c>
      <c r="C16" s="109" t="n">
        <v>25</v>
      </c>
      <c r="D16" s="109" t="n">
        <v>28</v>
      </c>
      <c r="E16" s="109" t="n">
        <v>63</v>
      </c>
      <c r="F16" s="109" t="n">
        <v>36</v>
      </c>
      <c r="G16" s="109" t="n">
        <v>27</v>
      </c>
      <c r="H16" s="110" t="n">
        <v>-10</v>
      </c>
      <c r="I16" s="110" t="n">
        <v>-11</v>
      </c>
      <c r="J16" s="110" t="n">
        <v>1</v>
      </c>
      <c r="K16" s="109" t="n">
        <v>20</v>
      </c>
      <c r="L16" s="111" t="n">
        <v>8</v>
      </c>
    </row>
    <row r="17" customFormat="false" ht="16.5" hidden="false" customHeight="true" outlineLevel="0" collapsed="false">
      <c r="A17" s="93" t="s">
        <v>65</v>
      </c>
      <c r="B17" s="108" t="n">
        <v>37</v>
      </c>
      <c r="C17" s="109" t="n">
        <v>18</v>
      </c>
      <c r="D17" s="109" t="n">
        <v>19</v>
      </c>
      <c r="E17" s="109" t="n">
        <v>61</v>
      </c>
      <c r="F17" s="109" t="n">
        <v>25</v>
      </c>
      <c r="G17" s="109" t="n">
        <v>36</v>
      </c>
      <c r="H17" s="110" t="n">
        <v>-24</v>
      </c>
      <c r="I17" s="110" t="n">
        <v>-7</v>
      </c>
      <c r="J17" s="110" t="n">
        <v>-17</v>
      </c>
      <c r="K17" s="109" t="n">
        <v>27</v>
      </c>
      <c r="L17" s="111" t="n">
        <v>11</v>
      </c>
    </row>
    <row r="18" customFormat="false" ht="16.5" hidden="false" customHeight="true" outlineLevel="0" collapsed="false">
      <c r="A18" s="93" t="s">
        <v>66</v>
      </c>
      <c r="B18" s="108" t="n">
        <v>60</v>
      </c>
      <c r="C18" s="109" t="n">
        <v>32</v>
      </c>
      <c r="D18" s="109" t="n">
        <v>28</v>
      </c>
      <c r="E18" s="109" t="n">
        <v>59</v>
      </c>
      <c r="F18" s="109" t="n">
        <v>29</v>
      </c>
      <c r="G18" s="109" t="n">
        <v>30</v>
      </c>
      <c r="H18" s="110" t="n">
        <v>1</v>
      </c>
      <c r="I18" s="110" t="n">
        <v>3</v>
      </c>
      <c r="J18" s="110" t="n">
        <v>-2</v>
      </c>
      <c r="K18" s="109" t="n">
        <v>19</v>
      </c>
      <c r="L18" s="111" t="n">
        <v>17</v>
      </c>
    </row>
    <row r="19" customFormat="false" ht="16.5" hidden="false" customHeight="true" outlineLevel="0" collapsed="false">
      <c r="A19" s="93" t="s">
        <v>67</v>
      </c>
      <c r="B19" s="108" t="n">
        <v>39</v>
      </c>
      <c r="C19" s="109" t="n">
        <v>19</v>
      </c>
      <c r="D19" s="109" t="n">
        <v>20</v>
      </c>
      <c r="E19" s="109" t="n">
        <v>58</v>
      </c>
      <c r="F19" s="109" t="n">
        <v>28</v>
      </c>
      <c r="G19" s="109" t="n">
        <v>30</v>
      </c>
      <c r="H19" s="110" t="n">
        <v>-19</v>
      </c>
      <c r="I19" s="110" t="n">
        <v>-9</v>
      </c>
      <c r="J19" s="110" t="n">
        <v>-10</v>
      </c>
      <c r="K19" s="109" t="n">
        <v>40</v>
      </c>
      <c r="L19" s="111" t="n">
        <v>13</v>
      </c>
    </row>
    <row r="20" customFormat="false" ht="16.5" hidden="false" customHeight="true" outlineLevel="0" collapsed="false">
      <c r="A20" s="94" t="s">
        <v>68</v>
      </c>
      <c r="B20" s="112" t="n">
        <v>48</v>
      </c>
      <c r="C20" s="113" t="n">
        <v>27</v>
      </c>
      <c r="D20" s="113" t="n">
        <v>21</v>
      </c>
      <c r="E20" s="113" t="n">
        <v>73</v>
      </c>
      <c r="F20" s="113" t="n">
        <v>37</v>
      </c>
      <c r="G20" s="113" t="n">
        <v>36</v>
      </c>
      <c r="H20" s="114" t="n">
        <v>-25</v>
      </c>
      <c r="I20" s="114" t="n">
        <v>-10</v>
      </c>
      <c r="J20" s="114" t="n">
        <v>-15</v>
      </c>
      <c r="K20" s="113" t="n">
        <v>33</v>
      </c>
      <c r="L20" s="115" t="n">
        <v>11</v>
      </c>
    </row>
    <row r="21" customFormat="false" ht="17.25" hidden="false" customHeight="true" outlineLevel="0" collapsed="false">
      <c r="A21" s="116" t="s">
        <v>81</v>
      </c>
      <c r="I21" s="100"/>
    </row>
    <row r="22" customFormat="false" ht="12" hidden="false" customHeight="false" outlineLevel="0" collapsed="false">
      <c r="A22" s="116" t="s">
        <v>82</v>
      </c>
      <c r="B22" s="117"/>
      <c r="C22" s="116"/>
      <c r="D22" s="116"/>
      <c r="E22" s="116"/>
      <c r="F22" s="117"/>
      <c r="G22" s="117"/>
      <c r="H22" s="118"/>
      <c r="I22" s="118"/>
    </row>
  </sheetData>
  <mergeCells count="6">
    <mergeCell ref="A2:A3"/>
    <mergeCell ref="B2:D2"/>
    <mergeCell ref="E2:G2"/>
    <mergeCell ref="H2:J2"/>
    <mergeCell ref="K2:K3"/>
    <mergeCell ref="L2:L3"/>
  </mergeCells>
  <printOptions headings="false" gridLines="false" gridLinesSet="true" horizontalCentered="true" verticalCentered="false"/>
  <pageMargins left="0.7875" right="0.52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8" width="9.12"/>
    <col collapsed="false" customWidth="true" hidden="false" outlineLevel="0" max="10" min="2" style="18" width="7.49"/>
    <col collapsed="false" customWidth="false" hidden="false" outlineLevel="0" max="257" min="11" style="18" width="7.99"/>
  </cols>
  <sheetData>
    <row r="1" customFormat="false" ht="18" hidden="false" customHeight="true" outlineLevel="0" collapsed="false">
      <c r="A1" s="21" t="s">
        <v>83</v>
      </c>
      <c r="B1" s="119"/>
      <c r="C1" s="119"/>
      <c r="D1" s="119"/>
      <c r="E1" s="119"/>
      <c r="F1" s="120"/>
      <c r="G1" s="121"/>
      <c r="H1" s="119"/>
      <c r="I1" s="122"/>
      <c r="J1" s="25" t="s">
        <v>84</v>
      </c>
    </row>
    <row r="2" customFormat="false" ht="15" hidden="false" customHeight="true" outlineLevel="0" collapsed="false">
      <c r="A2" s="102" t="s">
        <v>73</v>
      </c>
      <c r="B2" s="103" t="s">
        <v>85</v>
      </c>
      <c r="C2" s="103"/>
      <c r="D2" s="103"/>
      <c r="E2" s="56" t="s">
        <v>86</v>
      </c>
      <c r="F2" s="56"/>
      <c r="G2" s="56"/>
      <c r="H2" s="123" t="s">
        <v>87</v>
      </c>
      <c r="I2" s="123"/>
      <c r="J2" s="123"/>
    </row>
    <row r="3" customFormat="false" ht="15" hidden="false" customHeight="true" outlineLevel="0" collapsed="false">
      <c r="A3" s="102"/>
      <c r="B3" s="106" t="s">
        <v>88</v>
      </c>
      <c r="C3" s="107" t="s">
        <v>89</v>
      </c>
      <c r="D3" s="107" t="s">
        <v>90</v>
      </c>
      <c r="E3" s="107" t="s">
        <v>88</v>
      </c>
      <c r="F3" s="107" t="s">
        <v>89</v>
      </c>
      <c r="G3" s="107" t="s">
        <v>90</v>
      </c>
      <c r="H3" s="107" t="s">
        <v>88</v>
      </c>
      <c r="I3" s="107" t="s">
        <v>89</v>
      </c>
      <c r="J3" s="124" t="s">
        <v>90</v>
      </c>
    </row>
    <row r="4" customFormat="false" ht="16.5" hidden="false" customHeight="true" outlineLevel="0" collapsed="false">
      <c r="A4" s="63" t="s">
        <v>80</v>
      </c>
      <c r="B4" s="108" t="n">
        <v>2005</v>
      </c>
      <c r="C4" s="109" t="n">
        <v>1265</v>
      </c>
      <c r="D4" s="109" t="n">
        <v>740</v>
      </c>
      <c r="E4" s="109" t="n">
        <v>2438</v>
      </c>
      <c r="F4" s="109" t="n">
        <v>1458</v>
      </c>
      <c r="G4" s="109" t="n">
        <v>980</v>
      </c>
      <c r="H4" s="110" t="n">
        <v>-433</v>
      </c>
      <c r="I4" s="110" t="n">
        <v>-193</v>
      </c>
      <c r="J4" s="125" t="n">
        <v>-240</v>
      </c>
    </row>
    <row r="5" customFormat="false" ht="16.5" hidden="false" customHeight="true" outlineLevel="0" collapsed="false">
      <c r="A5" s="63" t="n">
        <v>18</v>
      </c>
      <c r="B5" s="108" t="n">
        <v>2251</v>
      </c>
      <c r="C5" s="109" t="n">
        <v>1522</v>
      </c>
      <c r="D5" s="109" t="n">
        <v>729</v>
      </c>
      <c r="E5" s="109" t="n">
        <v>2599</v>
      </c>
      <c r="F5" s="109" t="n">
        <v>1624</v>
      </c>
      <c r="G5" s="109" t="n">
        <v>975</v>
      </c>
      <c r="H5" s="110" t="n">
        <v>-348</v>
      </c>
      <c r="I5" s="110" t="n">
        <v>-102</v>
      </c>
      <c r="J5" s="125" t="n">
        <v>-246</v>
      </c>
    </row>
    <row r="6" customFormat="false" ht="16.5" hidden="false" customHeight="true" outlineLevel="0" collapsed="false">
      <c r="A6" s="63" t="n">
        <v>19</v>
      </c>
      <c r="B6" s="108" t="n">
        <v>2114</v>
      </c>
      <c r="C6" s="109" t="n">
        <v>1368</v>
      </c>
      <c r="D6" s="109" t="n">
        <v>746</v>
      </c>
      <c r="E6" s="109" t="n">
        <v>2557</v>
      </c>
      <c r="F6" s="109" t="n">
        <v>1630</v>
      </c>
      <c r="G6" s="109" t="n">
        <v>927</v>
      </c>
      <c r="H6" s="110" t="n">
        <v>-443</v>
      </c>
      <c r="I6" s="110" t="n">
        <v>-262</v>
      </c>
      <c r="J6" s="125" t="n">
        <v>-181</v>
      </c>
    </row>
    <row r="7" customFormat="false" ht="16.5" hidden="false" customHeight="true" outlineLevel="0" collapsed="false">
      <c r="A7" s="63" t="n">
        <v>20</v>
      </c>
      <c r="B7" s="108" t="n">
        <v>2155</v>
      </c>
      <c r="C7" s="109" t="n">
        <v>1445</v>
      </c>
      <c r="D7" s="109" t="n">
        <v>710</v>
      </c>
      <c r="E7" s="109" t="n">
        <v>2395</v>
      </c>
      <c r="F7" s="109" t="n">
        <v>1458</v>
      </c>
      <c r="G7" s="109" t="n">
        <v>937</v>
      </c>
      <c r="H7" s="110" t="n">
        <v>-240</v>
      </c>
      <c r="I7" s="110" t="n">
        <v>-13</v>
      </c>
      <c r="J7" s="125" t="n">
        <v>-227</v>
      </c>
    </row>
    <row r="8" customFormat="false" ht="16.5" hidden="false" customHeight="true" outlineLevel="0" collapsed="false">
      <c r="A8" s="63" t="n">
        <v>21</v>
      </c>
      <c r="B8" s="108" t="n">
        <f aca="false">SUM(B9:B20)</f>
        <v>1882</v>
      </c>
      <c r="C8" s="108" t="n">
        <f aca="false">SUM(C9:C20)</f>
        <v>1195</v>
      </c>
      <c r="D8" s="108" t="n">
        <f aca="false">SUM(D9:D20)</f>
        <v>687</v>
      </c>
      <c r="E8" s="108" t="n">
        <f aca="false">SUM(E9:E20)</f>
        <v>2390</v>
      </c>
      <c r="F8" s="108" t="n">
        <f aca="false">SUM(F9:F20)</f>
        <v>1448</v>
      </c>
      <c r="G8" s="108" t="n">
        <f aca="false">SUM(G9:G20)</f>
        <v>942</v>
      </c>
      <c r="H8" s="110" t="n">
        <f aca="false">SUM(H9:H20)</f>
        <v>-508</v>
      </c>
      <c r="I8" s="110" t="n">
        <f aca="false">SUM(I9:I20)</f>
        <v>-253</v>
      </c>
      <c r="J8" s="125" t="n">
        <f aca="false">SUM(J9:J20)</f>
        <v>-255</v>
      </c>
    </row>
    <row r="9" customFormat="false" ht="16.5" hidden="false" customHeight="true" outlineLevel="0" collapsed="false">
      <c r="A9" s="92" t="s">
        <v>57</v>
      </c>
      <c r="B9" s="108" t="n">
        <v>123</v>
      </c>
      <c r="C9" s="109" t="n">
        <v>86</v>
      </c>
      <c r="D9" s="109" t="n">
        <f aca="false">B9-C9</f>
        <v>37</v>
      </c>
      <c r="E9" s="109" t="n">
        <v>176</v>
      </c>
      <c r="F9" s="109" t="n">
        <v>114</v>
      </c>
      <c r="G9" s="109" t="n">
        <f aca="false">E9-F9</f>
        <v>62</v>
      </c>
      <c r="H9" s="110" t="n">
        <f aca="false">I9+J9</f>
        <v>-53</v>
      </c>
      <c r="I9" s="110" t="n">
        <f aca="false">C9-F9</f>
        <v>-28</v>
      </c>
      <c r="J9" s="125" t="n">
        <f aca="false">D9-G9</f>
        <v>-25</v>
      </c>
    </row>
    <row r="10" customFormat="false" ht="16.5" hidden="false" customHeight="true" outlineLevel="0" collapsed="false">
      <c r="A10" s="93" t="s">
        <v>58</v>
      </c>
      <c r="B10" s="108" t="n">
        <v>117</v>
      </c>
      <c r="C10" s="109" t="n">
        <v>77</v>
      </c>
      <c r="D10" s="109" t="n">
        <f aca="false">B10-C10</f>
        <v>40</v>
      </c>
      <c r="E10" s="109" t="n">
        <v>155</v>
      </c>
      <c r="F10" s="109" t="n">
        <v>105</v>
      </c>
      <c r="G10" s="109" t="n">
        <f aca="false">E10-F10</f>
        <v>50</v>
      </c>
      <c r="H10" s="110" t="n">
        <f aca="false">I10+J10</f>
        <v>-38</v>
      </c>
      <c r="I10" s="110" t="n">
        <f aca="false">C10-F10</f>
        <v>-28</v>
      </c>
      <c r="J10" s="125" t="n">
        <f aca="false">D10-G10</f>
        <v>-10</v>
      </c>
    </row>
    <row r="11" customFormat="false" ht="16.5" hidden="false" customHeight="true" outlineLevel="0" collapsed="false">
      <c r="A11" s="93" t="s">
        <v>59</v>
      </c>
      <c r="B11" s="108" t="n">
        <v>304</v>
      </c>
      <c r="C11" s="109" t="n">
        <v>150</v>
      </c>
      <c r="D11" s="109" t="n">
        <f aca="false">B11-C11</f>
        <v>154</v>
      </c>
      <c r="E11" s="109" t="n">
        <v>527</v>
      </c>
      <c r="F11" s="109" t="n">
        <v>256</v>
      </c>
      <c r="G11" s="109" t="n">
        <f aca="false">E11-F11</f>
        <v>271</v>
      </c>
      <c r="H11" s="110" t="n">
        <f aca="false">I11+J11</f>
        <v>-223</v>
      </c>
      <c r="I11" s="110" t="n">
        <f aca="false">C11-F11</f>
        <v>-106</v>
      </c>
      <c r="J11" s="125" t="n">
        <f aca="false">D11-G11</f>
        <v>-117</v>
      </c>
    </row>
    <row r="12" customFormat="false" ht="16.5" hidden="false" customHeight="true" outlineLevel="0" collapsed="false">
      <c r="A12" s="93" t="s">
        <v>60</v>
      </c>
      <c r="B12" s="108" t="n">
        <v>206</v>
      </c>
      <c r="C12" s="109" t="n">
        <v>108</v>
      </c>
      <c r="D12" s="109" t="n">
        <f aca="false">B12-C12</f>
        <v>98</v>
      </c>
      <c r="E12" s="109" t="n">
        <v>246</v>
      </c>
      <c r="F12" s="109" t="n">
        <v>144</v>
      </c>
      <c r="G12" s="109" t="n">
        <f aca="false">E12-F12</f>
        <v>102</v>
      </c>
      <c r="H12" s="110" t="n">
        <f aca="false">I12+J12</f>
        <v>-40</v>
      </c>
      <c r="I12" s="110" t="n">
        <f aca="false">C12-F12</f>
        <v>-36</v>
      </c>
      <c r="J12" s="125" t="n">
        <f aca="false">D12-G12</f>
        <v>-4</v>
      </c>
      <c r="L12" s="126"/>
    </row>
    <row r="13" customFormat="false" ht="16.5" hidden="false" customHeight="true" outlineLevel="0" collapsed="false">
      <c r="A13" s="93" t="s">
        <v>61</v>
      </c>
      <c r="B13" s="108" t="n">
        <v>128</v>
      </c>
      <c r="C13" s="109" t="n">
        <v>79</v>
      </c>
      <c r="D13" s="109" t="n">
        <f aca="false">B13-C13</f>
        <v>49</v>
      </c>
      <c r="E13" s="109" t="n">
        <v>147</v>
      </c>
      <c r="F13" s="109" t="n">
        <v>88</v>
      </c>
      <c r="G13" s="109" t="n">
        <f aca="false">E13-F13</f>
        <v>59</v>
      </c>
      <c r="H13" s="110" t="n">
        <f aca="false">I13+J13</f>
        <v>-19</v>
      </c>
      <c r="I13" s="110" t="n">
        <f aca="false">C13-F13</f>
        <v>-9</v>
      </c>
      <c r="J13" s="125" t="n">
        <f aca="false">D13-G13</f>
        <v>-10</v>
      </c>
    </row>
    <row r="14" customFormat="false" ht="16.5" hidden="false" customHeight="true" outlineLevel="0" collapsed="false">
      <c r="A14" s="93" t="s">
        <v>62</v>
      </c>
      <c r="B14" s="108" t="n">
        <v>165</v>
      </c>
      <c r="C14" s="109" t="n">
        <v>106</v>
      </c>
      <c r="D14" s="109" t="n">
        <f aca="false">B14-C14</f>
        <v>59</v>
      </c>
      <c r="E14" s="109" t="n">
        <v>137</v>
      </c>
      <c r="F14" s="109" t="n">
        <v>86</v>
      </c>
      <c r="G14" s="109" t="n">
        <f aca="false">E14-F14</f>
        <v>51</v>
      </c>
      <c r="H14" s="110" t="n">
        <f aca="false">I14+J14</f>
        <v>28</v>
      </c>
      <c r="I14" s="110" t="n">
        <f aca="false">C14-F14</f>
        <v>20</v>
      </c>
      <c r="J14" s="125" t="n">
        <f aca="false">D14-G14</f>
        <v>8</v>
      </c>
    </row>
    <row r="15" customFormat="false" ht="16.5" hidden="false" customHeight="true" outlineLevel="0" collapsed="false">
      <c r="A15" s="93" t="s">
        <v>63</v>
      </c>
      <c r="B15" s="108" t="n">
        <v>150</v>
      </c>
      <c r="C15" s="109" t="n">
        <v>88</v>
      </c>
      <c r="D15" s="109" t="n">
        <f aca="false">B15-C15</f>
        <v>62</v>
      </c>
      <c r="E15" s="109" t="n">
        <v>157</v>
      </c>
      <c r="F15" s="109" t="n">
        <v>87</v>
      </c>
      <c r="G15" s="109" t="n">
        <f aca="false">E15-F15</f>
        <v>70</v>
      </c>
      <c r="H15" s="110" t="n">
        <f aca="false">I15+J15</f>
        <v>-7</v>
      </c>
      <c r="I15" s="110" t="n">
        <f aca="false">C15-F15</f>
        <v>1</v>
      </c>
      <c r="J15" s="125" t="n">
        <f aca="false">D15-G15</f>
        <v>-8</v>
      </c>
    </row>
    <row r="16" customFormat="false" ht="16.5" hidden="false" customHeight="true" outlineLevel="0" collapsed="false">
      <c r="A16" s="93" t="s">
        <v>64</v>
      </c>
      <c r="B16" s="108" t="n">
        <v>144</v>
      </c>
      <c r="C16" s="109" t="n">
        <v>106</v>
      </c>
      <c r="D16" s="109" t="n">
        <f aca="false">B16-C16</f>
        <v>38</v>
      </c>
      <c r="E16" s="109" t="n">
        <v>179</v>
      </c>
      <c r="F16" s="109" t="n">
        <v>108</v>
      </c>
      <c r="G16" s="109" t="n">
        <f aca="false">E16-F16</f>
        <v>71</v>
      </c>
      <c r="H16" s="110" t="n">
        <f aca="false">I16+J16</f>
        <v>-35</v>
      </c>
      <c r="I16" s="110" t="n">
        <f aca="false">C16-F16</f>
        <v>-2</v>
      </c>
      <c r="J16" s="125" t="n">
        <f aca="false">D16-G16</f>
        <v>-33</v>
      </c>
    </row>
    <row r="17" customFormat="false" ht="16.5" hidden="false" customHeight="true" outlineLevel="0" collapsed="false">
      <c r="A17" s="93" t="s">
        <v>65</v>
      </c>
      <c r="B17" s="108" t="n">
        <v>145</v>
      </c>
      <c r="C17" s="109" t="n">
        <v>100</v>
      </c>
      <c r="D17" s="109" t="n">
        <f aca="false">B17-C17</f>
        <v>45</v>
      </c>
      <c r="E17" s="109" t="n">
        <v>174</v>
      </c>
      <c r="F17" s="109" t="n">
        <v>124</v>
      </c>
      <c r="G17" s="109" t="n">
        <f aca="false">E17-F17</f>
        <v>50</v>
      </c>
      <c r="H17" s="110" t="n">
        <f aca="false">I17+J17</f>
        <v>-29</v>
      </c>
      <c r="I17" s="110" t="n">
        <f aca="false">C17-F17</f>
        <v>-24</v>
      </c>
      <c r="J17" s="125" t="n">
        <f aca="false">D17-G17</f>
        <v>-5</v>
      </c>
    </row>
    <row r="18" customFormat="false" ht="16.5" hidden="false" customHeight="true" outlineLevel="0" collapsed="false">
      <c r="A18" s="93" t="s">
        <v>66</v>
      </c>
      <c r="B18" s="108" t="n">
        <v>154</v>
      </c>
      <c r="C18" s="109" t="n">
        <v>114</v>
      </c>
      <c r="D18" s="109" t="n">
        <f aca="false">B18-C18</f>
        <v>40</v>
      </c>
      <c r="E18" s="109" t="n">
        <v>183</v>
      </c>
      <c r="F18" s="109" t="n">
        <v>127</v>
      </c>
      <c r="G18" s="109" t="n">
        <f aca="false">E18-F18</f>
        <v>56</v>
      </c>
      <c r="H18" s="110" t="n">
        <f aca="false">I18+J18</f>
        <v>-29</v>
      </c>
      <c r="I18" s="110" t="n">
        <f aca="false">C18-F18</f>
        <v>-13</v>
      </c>
      <c r="J18" s="125" t="n">
        <f aca="false">D18-G18</f>
        <v>-16</v>
      </c>
    </row>
    <row r="19" customFormat="false" ht="16.5" hidden="false" customHeight="true" outlineLevel="0" collapsed="false">
      <c r="A19" s="93" t="s">
        <v>67</v>
      </c>
      <c r="B19" s="108" t="n">
        <v>116</v>
      </c>
      <c r="C19" s="109" t="n">
        <v>84</v>
      </c>
      <c r="D19" s="109" t="n">
        <f aca="false">B19-C19</f>
        <v>32</v>
      </c>
      <c r="E19" s="109" t="n">
        <v>155</v>
      </c>
      <c r="F19" s="109" t="n">
        <v>99</v>
      </c>
      <c r="G19" s="109" t="n">
        <f aca="false">E19-F19</f>
        <v>56</v>
      </c>
      <c r="H19" s="110" t="n">
        <f aca="false">I19+J19</f>
        <v>-39</v>
      </c>
      <c r="I19" s="110" t="n">
        <f aca="false">C19-F19</f>
        <v>-15</v>
      </c>
      <c r="J19" s="125" t="n">
        <f aca="false">D19-G19</f>
        <v>-24</v>
      </c>
    </row>
    <row r="20" customFormat="false" ht="16.5" hidden="false" customHeight="true" outlineLevel="0" collapsed="false">
      <c r="A20" s="94" t="s">
        <v>68</v>
      </c>
      <c r="B20" s="112" t="n">
        <v>130</v>
      </c>
      <c r="C20" s="113" t="n">
        <v>97</v>
      </c>
      <c r="D20" s="113" t="n">
        <f aca="false">B20-C20</f>
        <v>33</v>
      </c>
      <c r="E20" s="113" t="n">
        <v>154</v>
      </c>
      <c r="F20" s="113" t="n">
        <v>110</v>
      </c>
      <c r="G20" s="113" t="n">
        <f aca="false">E20-F20</f>
        <v>44</v>
      </c>
      <c r="H20" s="114" t="n">
        <f aca="false">I20+J20</f>
        <v>-24</v>
      </c>
      <c r="I20" s="114" t="n">
        <f aca="false">C20-F20</f>
        <v>-13</v>
      </c>
      <c r="J20" s="127" t="n">
        <f aca="false">D20-G20</f>
        <v>-11</v>
      </c>
    </row>
    <row r="21" customFormat="false" ht="17.25" hidden="false" customHeight="true" outlineLevel="0" collapsed="false">
      <c r="A21" s="128" t="s">
        <v>47</v>
      </c>
    </row>
    <row r="22" customFormat="false" ht="12" hidden="false" customHeight="false" outlineLevel="0" collapsed="false">
      <c r="A22" s="80" t="s">
        <v>91</v>
      </c>
    </row>
    <row r="24" customFormat="false" ht="12" hidden="false" customHeight="false" outlineLevel="0" collapsed="false">
      <c r="H24" s="126"/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8" width="4.36"/>
    <col collapsed="false" customWidth="true" hidden="false" outlineLevel="0" max="2" min="2" style="18" width="10.99"/>
    <col collapsed="false" customWidth="true" hidden="false" outlineLevel="0" max="11" min="3" style="18" width="7.62"/>
    <col collapsed="false" customWidth="false" hidden="false" outlineLevel="0" max="257" min="12" style="18" width="7.99"/>
  </cols>
  <sheetData>
    <row r="1" customFormat="false" ht="18" hidden="false" customHeight="true" outlineLevel="0" collapsed="false">
      <c r="A1" s="99" t="s">
        <v>92</v>
      </c>
      <c r="C1" s="23"/>
      <c r="D1" s="23"/>
      <c r="E1" s="23"/>
      <c r="F1" s="23"/>
      <c r="G1" s="23"/>
      <c r="H1" s="23"/>
      <c r="I1" s="53"/>
      <c r="J1" s="23"/>
      <c r="K1" s="25" t="s">
        <v>84</v>
      </c>
    </row>
    <row r="2" customFormat="false" ht="18.75" hidden="false" customHeight="true" outlineLevel="0" collapsed="false">
      <c r="A2" s="26" t="s">
        <v>93</v>
      </c>
      <c r="B2" s="26"/>
      <c r="C2" s="129" t="s">
        <v>94</v>
      </c>
      <c r="D2" s="129"/>
      <c r="E2" s="129"/>
      <c r="F2" s="56" t="n">
        <v>20</v>
      </c>
      <c r="G2" s="56"/>
      <c r="H2" s="56"/>
      <c r="I2" s="129" t="n">
        <v>21</v>
      </c>
      <c r="J2" s="129"/>
      <c r="K2" s="129"/>
    </row>
    <row r="3" customFormat="false" ht="20.25" hidden="false" customHeight="true" outlineLevel="0" collapsed="false">
      <c r="A3" s="26"/>
      <c r="B3" s="26"/>
      <c r="C3" s="130" t="s">
        <v>95</v>
      </c>
      <c r="D3" s="107" t="s">
        <v>96</v>
      </c>
      <c r="E3" s="107" t="s">
        <v>97</v>
      </c>
      <c r="F3" s="107" t="s">
        <v>95</v>
      </c>
      <c r="G3" s="107" t="s">
        <v>96</v>
      </c>
      <c r="H3" s="107" t="s">
        <v>97</v>
      </c>
      <c r="I3" s="107" t="s">
        <v>95</v>
      </c>
      <c r="J3" s="107" t="s">
        <v>96</v>
      </c>
      <c r="K3" s="124" t="s">
        <v>97</v>
      </c>
    </row>
    <row r="4" customFormat="false" ht="16.5" hidden="false" customHeight="true" outlineLevel="0" collapsed="false">
      <c r="A4" s="131" t="s">
        <v>79</v>
      </c>
      <c r="B4" s="131"/>
      <c r="C4" s="132" t="n">
        <v>2114</v>
      </c>
      <c r="D4" s="65" t="n">
        <v>2557</v>
      </c>
      <c r="E4" s="133" t="n">
        <v>-443</v>
      </c>
      <c r="F4" s="65" t="n">
        <v>2155</v>
      </c>
      <c r="G4" s="65" t="n">
        <v>2395</v>
      </c>
      <c r="H4" s="133" t="n">
        <v>-240</v>
      </c>
      <c r="I4" s="134" t="n">
        <f aca="false">SUM(I5:I14)</f>
        <v>1882</v>
      </c>
      <c r="J4" s="134" t="n">
        <f aca="false">SUM(J5:J14)</f>
        <v>2390</v>
      </c>
      <c r="K4" s="135" t="n">
        <f aca="false">I4-J4</f>
        <v>-508</v>
      </c>
    </row>
    <row r="5" customFormat="false" ht="16.5" hidden="false" customHeight="true" outlineLevel="0" collapsed="false">
      <c r="A5" s="131" t="s">
        <v>98</v>
      </c>
      <c r="B5" s="131"/>
      <c r="C5" s="132" t="n">
        <v>10</v>
      </c>
      <c r="D5" s="65" t="n">
        <v>8</v>
      </c>
      <c r="E5" s="133" t="n">
        <v>2</v>
      </c>
      <c r="F5" s="65" t="n">
        <v>8</v>
      </c>
      <c r="G5" s="65" t="n">
        <v>14</v>
      </c>
      <c r="H5" s="133" t="n">
        <v>-6</v>
      </c>
      <c r="I5" s="65" t="n">
        <v>8</v>
      </c>
      <c r="J5" s="65" t="n">
        <v>9</v>
      </c>
      <c r="K5" s="135" t="n">
        <f aca="false">I5-J5</f>
        <v>-1</v>
      </c>
    </row>
    <row r="6" customFormat="false" ht="16.5" hidden="false" customHeight="true" outlineLevel="0" collapsed="false">
      <c r="A6" s="131" t="s">
        <v>99</v>
      </c>
      <c r="B6" s="131"/>
      <c r="C6" s="132" t="n">
        <v>17</v>
      </c>
      <c r="D6" s="65" t="n">
        <v>9</v>
      </c>
      <c r="E6" s="133" t="n">
        <v>8</v>
      </c>
      <c r="F6" s="65" t="n">
        <v>9</v>
      </c>
      <c r="G6" s="65" t="n">
        <v>9</v>
      </c>
      <c r="H6" s="133" t="n">
        <v>0</v>
      </c>
      <c r="I6" s="65" t="n">
        <v>1</v>
      </c>
      <c r="J6" s="65" t="n">
        <v>4</v>
      </c>
      <c r="K6" s="135" t="n">
        <f aca="false">I6-J6</f>
        <v>-3</v>
      </c>
    </row>
    <row r="7" customFormat="false" ht="16.5" hidden="false" customHeight="true" outlineLevel="0" collapsed="false">
      <c r="A7" s="131" t="s">
        <v>100</v>
      </c>
      <c r="B7" s="131"/>
      <c r="C7" s="132" t="n">
        <v>98</v>
      </c>
      <c r="D7" s="65" t="n">
        <v>177</v>
      </c>
      <c r="E7" s="133" t="n">
        <v>-79</v>
      </c>
      <c r="F7" s="65" t="n">
        <v>100</v>
      </c>
      <c r="G7" s="65" t="n">
        <v>206</v>
      </c>
      <c r="H7" s="133" t="n">
        <v>-106</v>
      </c>
      <c r="I7" s="65" t="n">
        <v>98</v>
      </c>
      <c r="J7" s="65" t="n">
        <v>182</v>
      </c>
      <c r="K7" s="135" t="n">
        <f aca="false">I7-J7</f>
        <v>-84</v>
      </c>
    </row>
    <row r="8" customFormat="false" ht="16.5" hidden="false" customHeight="true" outlineLevel="0" collapsed="false">
      <c r="A8" s="131" t="s">
        <v>101</v>
      </c>
      <c r="B8" s="131"/>
      <c r="C8" s="132" t="n">
        <v>18</v>
      </c>
      <c r="D8" s="65" t="n">
        <v>18</v>
      </c>
      <c r="E8" s="133" t="n">
        <v>0</v>
      </c>
      <c r="F8" s="65" t="n">
        <v>14</v>
      </c>
      <c r="G8" s="65" t="n">
        <v>9</v>
      </c>
      <c r="H8" s="133" t="n">
        <v>5</v>
      </c>
      <c r="I8" s="65" t="n">
        <v>17</v>
      </c>
      <c r="J8" s="65" t="n">
        <v>26</v>
      </c>
      <c r="K8" s="135" t="n">
        <f aca="false">I8-J8</f>
        <v>-9</v>
      </c>
    </row>
    <row r="9" customFormat="false" ht="16.5" hidden="false" customHeight="true" outlineLevel="0" collapsed="false">
      <c r="A9" s="131" t="s">
        <v>102</v>
      </c>
      <c r="B9" s="131"/>
      <c r="C9" s="132" t="n">
        <v>68</v>
      </c>
      <c r="D9" s="65" t="n">
        <v>92</v>
      </c>
      <c r="E9" s="133" t="n">
        <v>-24</v>
      </c>
      <c r="F9" s="65" t="n">
        <v>64</v>
      </c>
      <c r="G9" s="65" t="n">
        <v>90</v>
      </c>
      <c r="H9" s="133" t="n">
        <v>-26</v>
      </c>
      <c r="I9" s="65" t="n">
        <v>67</v>
      </c>
      <c r="J9" s="65" t="n">
        <v>80</v>
      </c>
      <c r="K9" s="135" t="n">
        <f aca="false">I9-J9</f>
        <v>-13</v>
      </c>
    </row>
    <row r="10" customFormat="false" ht="16.5" hidden="false" customHeight="true" outlineLevel="0" collapsed="false">
      <c r="A10" s="131" t="s">
        <v>103</v>
      </c>
      <c r="B10" s="131"/>
      <c r="C10" s="132" t="n">
        <v>1621</v>
      </c>
      <c r="D10" s="65" t="n">
        <v>2010</v>
      </c>
      <c r="E10" s="133" t="n">
        <v>-389</v>
      </c>
      <c r="F10" s="65" t="n">
        <v>1687</v>
      </c>
      <c r="G10" s="65" t="n">
        <v>1816</v>
      </c>
      <c r="H10" s="133" t="n">
        <v>-129</v>
      </c>
      <c r="I10" s="65" t="n">
        <v>1427</v>
      </c>
      <c r="J10" s="65" t="n">
        <v>1812</v>
      </c>
      <c r="K10" s="135" t="n">
        <f aca="false">I10-J10</f>
        <v>-385</v>
      </c>
    </row>
    <row r="11" customFormat="false" ht="16.5" hidden="false" customHeight="true" outlineLevel="0" collapsed="false">
      <c r="A11" s="131" t="s">
        <v>104</v>
      </c>
      <c r="B11" s="131"/>
      <c r="C11" s="132" t="n">
        <v>76</v>
      </c>
      <c r="D11" s="65" t="n">
        <v>66</v>
      </c>
      <c r="E11" s="133" t="n">
        <v>10</v>
      </c>
      <c r="F11" s="65" t="n">
        <v>89</v>
      </c>
      <c r="G11" s="65" t="n">
        <v>73</v>
      </c>
      <c r="H11" s="133" t="n">
        <v>16</v>
      </c>
      <c r="I11" s="65" t="n">
        <v>76</v>
      </c>
      <c r="J11" s="65" t="n">
        <v>85</v>
      </c>
      <c r="K11" s="135" t="n">
        <f aca="false">I11-J11</f>
        <v>-9</v>
      </c>
    </row>
    <row r="12" customFormat="false" ht="16.5" hidden="false" customHeight="true" outlineLevel="0" collapsed="false">
      <c r="A12" s="131" t="s">
        <v>105</v>
      </c>
      <c r="B12" s="131"/>
      <c r="C12" s="132" t="n">
        <v>52</v>
      </c>
      <c r="D12" s="65" t="n">
        <v>47</v>
      </c>
      <c r="E12" s="133" t="n">
        <v>5</v>
      </c>
      <c r="F12" s="65" t="n">
        <v>36</v>
      </c>
      <c r="G12" s="65" t="n">
        <v>37</v>
      </c>
      <c r="H12" s="133" t="n">
        <v>-1</v>
      </c>
      <c r="I12" s="65" t="n">
        <v>36</v>
      </c>
      <c r="J12" s="65" t="n">
        <v>26</v>
      </c>
      <c r="K12" s="135" t="n">
        <f aca="false">I12-J12</f>
        <v>10</v>
      </c>
    </row>
    <row r="13" customFormat="false" ht="16.5" hidden="false" customHeight="true" outlineLevel="0" collapsed="false">
      <c r="A13" s="131" t="s">
        <v>106</v>
      </c>
      <c r="B13" s="131"/>
      <c r="C13" s="132" t="n">
        <v>97</v>
      </c>
      <c r="D13" s="65" t="n">
        <v>62</v>
      </c>
      <c r="E13" s="133" t="n">
        <v>35</v>
      </c>
      <c r="F13" s="65" t="n">
        <v>82</v>
      </c>
      <c r="G13" s="65" t="n">
        <v>77</v>
      </c>
      <c r="H13" s="133" t="n">
        <v>5</v>
      </c>
      <c r="I13" s="65" t="n">
        <v>90</v>
      </c>
      <c r="J13" s="65" t="n">
        <v>102</v>
      </c>
      <c r="K13" s="135" t="n">
        <f aca="false">I13-J13</f>
        <v>-12</v>
      </c>
    </row>
    <row r="14" customFormat="false" ht="16.5" hidden="false" customHeight="true" outlineLevel="0" collapsed="false">
      <c r="A14" s="136" t="s">
        <v>107</v>
      </c>
      <c r="B14" s="136"/>
      <c r="C14" s="137" t="n">
        <v>57</v>
      </c>
      <c r="D14" s="138" t="n">
        <v>68</v>
      </c>
      <c r="E14" s="139" t="n">
        <v>-11</v>
      </c>
      <c r="F14" s="138" t="n">
        <v>66</v>
      </c>
      <c r="G14" s="138" t="n">
        <v>64</v>
      </c>
      <c r="H14" s="139" t="n">
        <v>2</v>
      </c>
      <c r="I14" s="138" t="n">
        <v>62</v>
      </c>
      <c r="J14" s="138" t="n">
        <v>64</v>
      </c>
      <c r="K14" s="140" t="n">
        <f aca="false">I14-J14</f>
        <v>-2</v>
      </c>
    </row>
    <row r="15" customFormat="false" ht="16.5" hidden="false" customHeight="true" outlineLevel="0" collapsed="false">
      <c r="A15" s="141" t="s">
        <v>108</v>
      </c>
      <c r="B15" s="142" t="s">
        <v>109</v>
      </c>
      <c r="C15" s="132" t="n">
        <v>1368</v>
      </c>
      <c r="D15" s="65" t="n">
        <v>1630</v>
      </c>
      <c r="E15" s="133" t="n">
        <v>-262</v>
      </c>
      <c r="F15" s="65" t="n">
        <v>1445</v>
      </c>
      <c r="G15" s="65" t="n">
        <v>1458</v>
      </c>
      <c r="H15" s="133" t="n">
        <v>-13</v>
      </c>
      <c r="I15" s="134" t="n">
        <f aca="false">SUM(I16:I44)</f>
        <v>1195</v>
      </c>
      <c r="J15" s="134" t="n">
        <f aca="false">SUM(J16:J44)</f>
        <v>1448</v>
      </c>
      <c r="K15" s="135" t="n">
        <f aca="false">SUM(K16:K44)</f>
        <v>-253</v>
      </c>
    </row>
    <row r="16" customFormat="false" ht="16.5" hidden="false" customHeight="true" outlineLevel="0" collapsed="false">
      <c r="A16" s="141"/>
      <c r="B16" s="142" t="s">
        <v>110</v>
      </c>
      <c r="C16" s="132" t="n">
        <v>569</v>
      </c>
      <c r="D16" s="65" t="n">
        <v>719</v>
      </c>
      <c r="E16" s="133" t="n">
        <v>-150</v>
      </c>
      <c r="F16" s="65" t="n">
        <v>578</v>
      </c>
      <c r="G16" s="65" t="n">
        <v>637</v>
      </c>
      <c r="H16" s="133" t="n">
        <v>-59</v>
      </c>
      <c r="I16" s="65" t="n">
        <v>508</v>
      </c>
      <c r="J16" s="65" t="n">
        <v>661</v>
      </c>
      <c r="K16" s="135" t="n">
        <f aca="false">I16-J16</f>
        <v>-153</v>
      </c>
    </row>
    <row r="17" customFormat="false" ht="16.5" hidden="false" customHeight="true" outlineLevel="0" collapsed="false">
      <c r="A17" s="141"/>
      <c r="B17" s="142" t="s">
        <v>111</v>
      </c>
      <c r="C17" s="132" t="n">
        <v>52</v>
      </c>
      <c r="D17" s="65" t="n">
        <v>36</v>
      </c>
      <c r="E17" s="133" t="n">
        <v>16</v>
      </c>
      <c r="F17" s="65" t="n">
        <v>42</v>
      </c>
      <c r="G17" s="65" t="n">
        <v>37</v>
      </c>
      <c r="H17" s="133" t="n">
        <v>5</v>
      </c>
      <c r="I17" s="65" t="n">
        <v>28</v>
      </c>
      <c r="J17" s="65" t="n">
        <v>56</v>
      </c>
      <c r="K17" s="135" t="n">
        <f aca="false">I17-J17</f>
        <v>-28</v>
      </c>
    </row>
    <row r="18" customFormat="false" ht="16.5" hidden="false" customHeight="true" outlineLevel="0" collapsed="false">
      <c r="A18" s="141"/>
      <c r="B18" s="142" t="s">
        <v>112</v>
      </c>
      <c r="C18" s="132" t="n">
        <v>23</v>
      </c>
      <c r="D18" s="65" t="n">
        <v>43</v>
      </c>
      <c r="E18" s="133" t="n">
        <v>-20</v>
      </c>
      <c r="F18" s="65" t="n">
        <v>41</v>
      </c>
      <c r="G18" s="65" t="n">
        <v>28</v>
      </c>
      <c r="H18" s="133" t="n">
        <v>13</v>
      </c>
      <c r="I18" s="65" t="n">
        <v>26</v>
      </c>
      <c r="J18" s="65" t="n">
        <v>37</v>
      </c>
      <c r="K18" s="135" t="n">
        <f aca="false">I18-J18</f>
        <v>-11</v>
      </c>
    </row>
    <row r="19" customFormat="false" ht="16.5" hidden="false" customHeight="true" outlineLevel="0" collapsed="false">
      <c r="A19" s="141"/>
      <c r="B19" s="142" t="s">
        <v>113</v>
      </c>
      <c r="C19" s="132" t="n">
        <v>109</v>
      </c>
      <c r="D19" s="65" t="n">
        <v>142</v>
      </c>
      <c r="E19" s="133" t="n">
        <v>-33</v>
      </c>
      <c r="F19" s="65" t="n">
        <v>121</v>
      </c>
      <c r="G19" s="65" t="n">
        <v>127</v>
      </c>
      <c r="H19" s="133" t="n">
        <v>-6</v>
      </c>
      <c r="I19" s="65" t="n">
        <v>113</v>
      </c>
      <c r="J19" s="65" t="n">
        <v>89</v>
      </c>
      <c r="K19" s="135" t="n">
        <f aca="false">I19-J19</f>
        <v>24</v>
      </c>
    </row>
    <row r="20" customFormat="false" ht="16.5" hidden="false" customHeight="true" outlineLevel="0" collapsed="false">
      <c r="A20" s="141"/>
      <c r="B20" s="142" t="s">
        <v>114</v>
      </c>
      <c r="C20" s="132" t="n">
        <v>42</v>
      </c>
      <c r="D20" s="65" t="n">
        <v>63</v>
      </c>
      <c r="E20" s="133" t="n">
        <v>-21</v>
      </c>
      <c r="F20" s="65" t="n">
        <v>41</v>
      </c>
      <c r="G20" s="65" t="n">
        <v>60</v>
      </c>
      <c r="H20" s="133" t="n">
        <v>-19</v>
      </c>
      <c r="I20" s="65" t="n">
        <v>40</v>
      </c>
      <c r="J20" s="65" t="n">
        <v>66</v>
      </c>
      <c r="K20" s="135" t="n">
        <f aca="false">I20-J20</f>
        <v>-26</v>
      </c>
    </row>
    <row r="21" customFormat="false" ht="16.5" hidden="false" customHeight="true" outlineLevel="0" collapsed="false">
      <c r="A21" s="141"/>
      <c r="B21" s="142" t="s">
        <v>115</v>
      </c>
      <c r="C21" s="132" t="n">
        <v>5</v>
      </c>
      <c r="D21" s="65" t="n">
        <v>7</v>
      </c>
      <c r="E21" s="133" t="n">
        <v>-2</v>
      </c>
      <c r="F21" s="65" t="n">
        <v>1</v>
      </c>
      <c r="G21" s="65" t="n">
        <v>1</v>
      </c>
      <c r="H21" s="133" t="n">
        <v>0</v>
      </c>
      <c r="I21" s="65" t="n">
        <v>1</v>
      </c>
      <c r="J21" s="65" t="n">
        <v>9</v>
      </c>
      <c r="K21" s="135" t="n">
        <f aca="false">I21-J21</f>
        <v>-8</v>
      </c>
    </row>
    <row r="22" customFormat="false" ht="16.5" hidden="false" customHeight="true" outlineLevel="0" collapsed="false">
      <c r="A22" s="141"/>
      <c r="B22" s="142" t="s">
        <v>116</v>
      </c>
      <c r="C22" s="132" t="n">
        <v>25</v>
      </c>
      <c r="D22" s="65" t="n">
        <v>32</v>
      </c>
      <c r="E22" s="133" t="n">
        <v>-7</v>
      </c>
      <c r="F22" s="65" t="n">
        <v>26</v>
      </c>
      <c r="G22" s="65" t="n">
        <v>25</v>
      </c>
      <c r="H22" s="133" t="n">
        <v>1</v>
      </c>
      <c r="I22" s="65" t="n">
        <v>19</v>
      </c>
      <c r="J22" s="65" t="n">
        <v>11</v>
      </c>
      <c r="K22" s="135" t="n">
        <f aca="false">I22-J22</f>
        <v>8</v>
      </c>
    </row>
    <row r="23" customFormat="false" ht="16.5" hidden="false" customHeight="true" outlineLevel="0" collapsed="false">
      <c r="A23" s="141"/>
      <c r="B23" s="142" t="s">
        <v>117</v>
      </c>
      <c r="C23" s="132" t="n">
        <v>8</v>
      </c>
      <c r="D23" s="65" t="n">
        <v>17</v>
      </c>
      <c r="E23" s="133" t="n">
        <v>-9</v>
      </c>
      <c r="F23" s="65" t="n">
        <v>19</v>
      </c>
      <c r="G23" s="65" t="n">
        <v>31</v>
      </c>
      <c r="H23" s="133" t="n">
        <v>-12</v>
      </c>
      <c r="I23" s="65" t="n">
        <v>12</v>
      </c>
      <c r="J23" s="65" t="n">
        <v>9</v>
      </c>
      <c r="K23" s="135" t="n">
        <f aca="false">I23-J23</f>
        <v>3</v>
      </c>
    </row>
    <row r="24" customFormat="false" ht="16.5" hidden="false" customHeight="true" outlineLevel="0" collapsed="false">
      <c r="A24" s="141"/>
      <c r="B24" s="142" t="s">
        <v>118</v>
      </c>
      <c r="C24" s="132" t="n">
        <v>1</v>
      </c>
      <c r="D24" s="65" t="n">
        <v>1</v>
      </c>
      <c r="E24" s="133" t="s">
        <v>119</v>
      </c>
      <c r="F24" s="65" t="n">
        <v>1</v>
      </c>
      <c r="G24" s="65" t="n">
        <v>1</v>
      </c>
      <c r="H24" s="133" t="n">
        <v>0</v>
      </c>
      <c r="I24" s="65" t="n">
        <v>2</v>
      </c>
      <c r="J24" s="65" t="n">
        <v>3</v>
      </c>
      <c r="K24" s="143" t="n">
        <f aca="false">I24-J24</f>
        <v>-1</v>
      </c>
    </row>
    <row r="25" customFormat="false" ht="16.5" hidden="false" customHeight="true" outlineLevel="0" collapsed="false">
      <c r="A25" s="141"/>
      <c r="B25" s="142" t="s">
        <v>120</v>
      </c>
      <c r="C25" s="132" t="n">
        <v>7</v>
      </c>
      <c r="D25" s="65" t="n">
        <v>8</v>
      </c>
      <c r="E25" s="133" t="n">
        <v>-1</v>
      </c>
      <c r="F25" s="65" t="n">
        <v>7</v>
      </c>
      <c r="G25" s="65" t="n">
        <v>10</v>
      </c>
      <c r="H25" s="133" t="n">
        <v>-3</v>
      </c>
      <c r="I25" s="65" t="n">
        <v>7</v>
      </c>
      <c r="J25" s="65" t="n">
        <v>4</v>
      </c>
      <c r="K25" s="135" t="n">
        <f aca="false">I25-J25</f>
        <v>3</v>
      </c>
    </row>
    <row r="26" customFormat="false" ht="16.5" hidden="false" customHeight="true" outlineLevel="0" collapsed="false">
      <c r="A26" s="141"/>
      <c r="B26" s="142" t="s">
        <v>121</v>
      </c>
      <c r="C26" s="132" t="n">
        <v>96</v>
      </c>
      <c r="D26" s="65" t="n">
        <v>124</v>
      </c>
      <c r="E26" s="133" t="n">
        <v>-28</v>
      </c>
      <c r="F26" s="65" t="n">
        <v>107</v>
      </c>
      <c r="G26" s="65" t="n">
        <v>102</v>
      </c>
      <c r="H26" s="133" t="n">
        <v>5</v>
      </c>
      <c r="I26" s="65" t="n">
        <v>97</v>
      </c>
      <c r="J26" s="65" t="n">
        <v>100</v>
      </c>
      <c r="K26" s="135" t="n">
        <f aca="false">I26-J26</f>
        <v>-3</v>
      </c>
    </row>
    <row r="27" customFormat="false" ht="16.5" hidden="false" customHeight="true" outlineLevel="0" collapsed="false">
      <c r="A27" s="141"/>
      <c r="B27" s="142" t="s">
        <v>122</v>
      </c>
      <c r="C27" s="132" t="n">
        <v>3</v>
      </c>
      <c r="D27" s="65" t="n">
        <v>2</v>
      </c>
      <c r="E27" s="133" t="n">
        <v>1</v>
      </c>
      <c r="F27" s="65" t="n">
        <v>6</v>
      </c>
      <c r="G27" s="65" t="n">
        <v>5</v>
      </c>
      <c r="H27" s="133" t="n">
        <v>1</v>
      </c>
      <c r="I27" s="65" t="n">
        <v>1</v>
      </c>
      <c r="J27" s="65" t="n">
        <v>2</v>
      </c>
      <c r="K27" s="135" t="n">
        <f aca="false">I27-J27</f>
        <v>-1</v>
      </c>
    </row>
    <row r="28" customFormat="false" ht="16.5" hidden="false" customHeight="true" outlineLevel="0" collapsed="false">
      <c r="A28" s="141"/>
      <c r="B28" s="142" t="s">
        <v>123</v>
      </c>
      <c r="C28" s="132" t="n">
        <v>5</v>
      </c>
      <c r="D28" s="65" t="s">
        <v>119</v>
      </c>
      <c r="E28" s="133" t="n">
        <v>5</v>
      </c>
      <c r="F28" s="65" t="n">
        <v>2</v>
      </c>
      <c r="G28" s="65" t="n">
        <v>6</v>
      </c>
      <c r="H28" s="133" t="n">
        <v>-4</v>
      </c>
      <c r="I28" s="65" t="n">
        <v>2</v>
      </c>
      <c r="J28" s="134" t="n">
        <v>1</v>
      </c>
      <c r="K28" s="135" t="n">
        <f aca="false">I28-J28</f>
        <v>1</v>
      </c>
    </row>
    <row r="29" customFormat="false" ht="16.5" hidden="false" customHeight="true" outlineLevel="0" collapsed="false">
      <c r="A29" s="141"/>
      <c r="B29" s="142" t="s">
        <v>124</v>
      </c>
      <c r="C29" s="132" t="n">
        <v>20</v>
      </c>
      <c r="D29" s="65" t="n">
        <v>25</v>
      </c>
      <c r="E29" s="133" t="n">
        <v>-5</v>
      </c>
      <c r="F29" s="65" t="n">
        <v>25</v>
      </c>
      <c r="G29" s="65" t="n">
        <v>9</v>
      </c>
      <c r="H29" s="133" t="n">
        <v>16</v>
      </c>
      <c r="I29" s="65" t="n">
        <v>12</v>
      </c>
      <c r="J29" s="65" t="n">
        <v>13</v>
      </c>
      <c r="K29" s="135" t="n">
        <f aca="false">I29-J29</f>
        <v>-1</v>
      </c>
    </row>
    <row r="30" customFormat="false" ht="16.5" hidden="false" customHeight="true" outlineLevel="0" collapsed="false">
      <c r="A30" s="141"/>
      <c r="B30" s="142" t="s">
        <v>125</v>
      </c>
      <c r="C30" s="132" t="n">
        <v>15</v>
      </c>
      <c r="D30" s="65" t="n">
        <v>19</v>
      </c>
      <c r="E30" s="133" t="n">
        <v>-4</v>
      </c>
      <c r="F30" s="65" t="n">
        <v>8</v>
      </c>
      <c r="G30" s="65" t="n">
        <v>17</v>
      </c>
      <c r="H30" s="133" t="n">
        <v>-9</v>
      </c>
      <c r="I30" s="65" t="n">
        <v>14</v>
      </c>
      <c r="J30" s="65" t="n">
        <v>18</v>
      </c>
      <c r="K30" s="135" t="n">
        <f aca="false">I30-J30</f>
        <v>-4</v>
      </c>
    </row>
    <row r="31" customFormat="false" ht="16.5" hidden="false" customHeight="true" outlineLevel="0" collapsed="false">
      <c r="A31" s="141"/>
      <c r="B31" s="142" t="s">
        <v>126</v>
      </c>
      <c r="C31" s="132" t="n">
        <v>35</v>
      </c>
      <c r="D31" s="65" t="n">
        <v>14</v>
      </c>
      <c r="E31" s="133" t="n">
        <v>21</v>
      </c>
      <c r="F31" s="65" t="n">
        <v>16</v>
      </c>
      <c r="G31" s="65" t="n">
        <v>14</v>
      </c>
      <c r="H31" s="133" t="n">
        <v>2</v>
      </c>
      <c r="I31" s="65" t="n">
        <v>11</v>
      </c>
      <c r="J31" s="65" t="n">
        <v>27</v>
      </c>
      <c r="K31" s="135" t="n">
        <f aca="false">I31-J31</f>
        <v>-16</v>
      </c>
    </row>
    <row r="32" customFormat="false" ht="16.5" hidden="false" customHeight="true" outlineLevel="0" collapsed="false">
      <c r="A32" s="141"/>
      <c r="B32" s="142" t="s">
        <v>127</v>
      </c>
      <c r="C32" s="132" t="n">
        <v>1</v>
      </c>
      <c r="D32" s="65" t="n">
        <v>5</v>
      </c>
      <c r="E32" s="133" t="n">
        <v>-4</v>
      </c>
      <c r="F32" s="65" t="n">
        <v>6</v>
      </c>
      <c r="G32" s="65" t="n">
        <v>5</v>
      </c>
      <c r="H32" s="133" t="n">
        <v>1</v>
      </c>
      <c r="I32" s="65" t="n">
        <v>3</v>
      </c>
      <c r="J32" s="65" t="n">
        <v>6</v>
      </c>
      <c r="K32" s="135" t="n">
        <f aca="false">I32-J32</f>
        <v>-3</v>
      </c>
    </row>
    <row r="33" customFormat="false" ht="16.5" hidden="false" customHeight="true" outlineLevel="0" collapsed="false">
      <c r="A33" s="141"/>
      <c r="B33" s="142" t="s">
        <v>128</v>
      </c>
      <c r="C33" s="132" t="n">
        <v>146</v>
      </c>
      <c r="D33" s="65" t="n">
        <v>154</v>
      </c>
      <c r="E33" s="133" t="n">
        <v>-8</v>
      </c>
      <c r="F33" s="65" t="n">
        <v>163</v>
      </c>
      <c r="G33" s="65" t="n">
        <v>137</v>
      </c>
      <c r="H33" s="133" t="n">
        <v>26</v>
      </c>
      <c r="I33" s="65" t="n">
        <v>145</v>
      </c>
      <c r="J33" s="65" t="n">
        <v>166</v>
      </c>
      <c r="K33" s="135" t="n">
        <f aca="false">I33-J33</f>
        <v>-21</v>
      </c>
    </row>
    <row r="34" customFormat="false" ht="16.5" hidden="false" customHeight="true" outlineLevel="0" collapsed="false">
      <c r="A34" s="141"/>
      <c r="B34" s="142" t="s">
        <v>129</v>
      </c>
      <c r="C34" s="132" t="n">
        <v>24</v>
      </c>
      <c r="D34" s="65" t="n">
        <v>58</v>
      </c>
      <c r="E34" s="133" t="n">
        <v>-34</v>
      </c>
      <c r="F34" s="65" t="n">
        <v>45</v>
      </c>
      <c r="G34" s="65" t="n">
        <v>56</v>
      </c>
      <c r="H34" s="133" t="n">
        <v>-11</v>
      </c>
      <c r="I34" s="65" t="n">
        <v>15</v>
      </c>
      <c r="J34" s="65" t="n">
        <v>37</v>
      </c>
      <c r="K34" s="135" t="n">
        <f aca="false">I34-J34</f>
        <v>-22</v>
      </c>
    </row>
    <row r="35" customFormat="false" ht="16.5" hidden="false" customHeight="true" outlineLevel="0" collapsed="false">
      <c r="A35" s="141"/>
      <c r="B35" s="142" t="s">
        <v>130</v>
      </c>
      <c r="C35" s="132" t="n">
        <v>24</v>
      </c>
      <c r="D35" s="65" t="n">
        <v>18</v>
      </c>
      <c r="E35" s="133" t="n">
        <v>6</v>
      </c>
      <c r="F35" s="65" t="n">
        <v>32</v>
      </c>
      <c r="G35" s="65" t="n">
        <v>14</v>
      </c>
      <c r="H35" s="133" t="n">
        <v>18</v>
      </c>
      <c r="I35" s="65" t="n">
        <v>20</v>
      </c>
      <c r="J35" s="65" t="n">
        <v>13</v>
      </c>
      <c r="K35" s="135" t="n">
        <f aca="false">I35-J35</f>
        <v>7</v>
      </c>
    </row>
    <row r="36" customFormat="false" ht="16.5" hidden="false" customHeight="true" outlineLevel="0" collapsed="false">
      <c r="A36" s="141"/>
      <c r="B36" s="142" t="s">
        <v>131</v>
      </c>
      <c r="C36" s="132" t="n">
        <v>8</v>
      </c>
      <c r="D36" s="65" t="n">
        <v>7</v>
      </c>
      <c r="E36" s="133" t="n">
        <v>1</v>
      </c>
      <c r="F36" s="65" t="n">
        <v>10</v>
      </c>
      <c r="G36" s="65" t="n">
        <v>15</v>
      </c>
      <c r="H36" s="133" t="n">
        <v>-5</v>
      </c>
      <c r="I36" s="65" t="n">
        <v>12</v>
      </c>
      <c r="J36" s="65" t="n">
        <v>9</v>
      </c>
      <c r="K36" s="135" t="n">
        <f aca="false">I36-J36</f>
        <v>3</v>
      </c>
    </row>
    <row r="37" customFormat="false" ht="16.5" hidden="false" customHeight="true" outlineLevel="0" collapsed="false">
      <c r="A37" s="141"/>
      <c r="B37" s="142" t="s">
        <v>132</v>
      </c>
      <c r="C37" s="132" t="s">
        <v>119</v>
      </c>
      <c r="D37" s="65" t="n">
        <v>1</v>
      </c>
      <c r="E37" s="133" t="n">
        <v>-1</v>
      </c>
      <c r="F37" s="65" t="n">
        <v>0</v>
      </c>
      <c r="G37" s="65" t="n">
        <v>1</v>
      </c>
      <c r="H37" s="133" t="n">
        <v>-1</v>
      </c>
      <c r="I37" s="134" t="n">
        <v>1</v>
      </c>
      <c r="J37" s="65" t="n">
        <v>1</v>
      </c>
      <c r="K37" s="135" t="n">
        <f aca="false">I37-J37</f>
        <v>0</v>
      </c>
    </row>
    <row r="38" customFormat="false" ht="16.5" hidden="false" customHeight="true" outlineLevel="0" collapsed="false">
      <c r="A38" s="141"/>
      <c r="B38" s="142" t="s">
        <v>133</v>
      </c>
      <c r="C38" s="132" t="n">
        <v>6</v>
      </c>
      <c r="D38" s="65" t="n">
        <v>2</v>
      </c>
      <c r="E38" s="133" t="n">
        <v>4</v>
      </c>
      <c r="F38" s="65" t="n">
        <v>3</v>
      </c>
      <c r="G38" s="65" t="n">
        <v>7</v>
      </c>
      <c r="H38" s="133" t="n">
        <v>-4</v>
      </c>
      <c r="I38" s="65" t="n">
        <v>7</v>
      </c>
      <c r="J38" s="65" t="n">
        <v>6</v>
      </c>
      <c r="K38" s="135" t="n">
        <f aca="false">I38-J38</f>
        <v>1</v>
      </c>
    </row>
    <row r="39" customFormat="false" ht="16.5" hidden="false" customHeight="true" outlineLevel="0" collapsed="false">
      <c r="A39" s="141"/>
      <c r="B39" s="142" t="s">
        <v>134</v>
      </c>
      <c r="C39" s="132" t="n">
        <v>4</v>
      </c>
      <c r="D39" s="65" t="n">
        <v>4</v>
      </c>
      <c r="E39" s="133" t="s">
        <v>119</v>
      </c>
      <c r="F39" s="65" t="n">
        <v>2</v>
      </c>
      <c r="G39" s="65" t="n">
        <v>1</v>
      </c>
      <c r="H39" s="133" t="n">
        <v>1</v>
      </c>
      <c r="I39" s="65" t="n">
        <v>1</v>
      </c>
      <c r="J39" s="65" t="n">
        <v>1</v>
      </c>
      <c r="K39" s="143" t="n">
        <f aca="false">I39-J39</f>
        <v>0</v>
      </c>
    </row>
    <row r="40" customFormat="false" ht="16.5" hidden="false" customHeight="true" outlineLevel="0" collapsed="false">
      <c r="A40" s="141"/>
      <c r="B40" s="144" t="s">
        <v>135</v>
      </c>
      <c r="C40" s="132" t="n">
        <v>1</v>
      </c>
      <c r="D40" s="65" t="n">
        <v>2</v>
      </c>
      <c r="E40" s="133" t="n">
        <v>-1</v>
      </c>
      <c r="F40" s="65" t="n">
        <v>2</v>
      </c>
      <c r="G40" s="65" t="n">
        <v>1</v>
      </c>
      <c r="H40" s="133" t="n">
        <v>1</v>
      </c>
      <c r="I40" s="65" t="n">
        <v>4</v>
      </c>
      <c r="J40" s="65" t="n">
        <v>1</v>
      </c>
      <c r="K40" s="135" t="n">
        <f aca="false">I40-J40</f>
        <v>3</v>
      </c>
    </row>
    <row r="41" customFormat="false" ht="16.5" hidden="false" customHeight="true" outlineLevel="0" collapsed="false">
      <c r="A41" s="141"/>
      <c r="B41" s="142" t="s">
        <v>136</v>
      </c>
      <c r="C41" s="132" t="n">
        <v>8</v>
      </c>
      <c r="D41" s="65" t="n">
        <v>2</v>
      </c>
      <c r="E41" s="133" t="n">
        <v>6</v>
      </c>
      <c r="F41" s="65" t="n">
        <v>6</v>
      </c>
      <c r="G41" s="65" t="n">
        <v>4</v>
      </c>
      <c r="H41" s="133" t="n">
        <v>2</v>
      </c>
      <c r="I41" s="65" t="n">
        <v>2</v>
      </c>
      <c r="J41" s="65" t="n">
        <v>4</v>
      </c>
      <c r="K41" s="135" t="n">
        <f aca="false">I41-J41</f>
        <v>-2</v>
      </c>
    </row>
    <row r="42" customFormat="false" ht="16.5" hidden="false" customHeight="true" outlineLevel="0" collapsed="false">
      <c r="A42" s="141"/>
      <c r="B42" s="142" t="s">
        <v>137</v>
      </c>
      <c r="C42" s="132" t="n">
        <v>6</v>
      </c>
      <c r="D42" s="65" t="n">
        <v>7</v>
      </c>
      <c r="E42" s="133" t="n">
        <v>-1</v>
      </c>
      <c r="F42" s="65" t="n">
        <v>5</v>
      </c>
      <c r="G42" s="65" t="n">
        <v>1</v>
      </c>
      <c r="H42" s="133" t="n">
        <v>4</v>
      </c>
      <c r="I42" s="65" t="n">
        <v>5</v>
      </c>
      <c r="J42" s="65" t="n">
        <v>4</v>
      </c>
      <c r="K42" s="135" t="n">
        <f aca="false">I42-J42</f>
        <v>1</v>
      </c>
    </row>
    <row r="43" customFormat="false" ht="16.5" hidden="false" customHeight="true" outlineLevel="0" collapsed="false">
      <c r="A43" s="141"/>
      <c r="B43" s="142" t="s">
        <v>138</v>
      </c>
      <c r="C43" s="132" t="n">
        <v>53</v>
      </c>
      <c r="D43" s="65" t="n">
        <v>76</v>
      </c>
      <c r="E43" s="133" t="n">
        <v>-23</v>
      </c>
      <c r="F43" s="65" t="n">
        <v>70</v>
      </c>
      <c r="G43" s="65" t="n">
        <v>74</v>
      </c>
      <c r="H43" s="133" t="n">
        <v>-4</v>
      </c>
      <c r="I43" s="65" t="n">
        <v>39</v>
      </c>
      <c r="J43" s="65" t="n">
        <v>50</v>
      </c>
      <c r="K43" s="135" t="n">
        <f aca="false">I43-J43</f>
        <v>-11</v>
      </c>
    </row>
    <row r="44" customFormat="false" ht="16.5" hidden="false" customHeight="true" outlineLevel="0" collapsed="false">
      <c r="A44" s="141"/>
      <c r="B44" s="145" t="s">
        <v>139</v>
      </c>
      <c r="C44" s="146" t="n">
        <v>72</v>
      </c>
      <c r="D44" s="147" t="n">
        <v>42</v>
      </c>
      <c r="E44" s="148" t="n">
        <v>30</v>
      </c>
      <c r="F44" s="147" t="n">
        <v>60</v>
      </c>
      <c r="G44" s="147" t="n">
        <v>32</v>
      </c>
      <c r="H44" s="148" t="n">
        <v>28</v>
      </c>
      <c r="I44" s="147" t="n">
        <v>48</v>
      </c>
      <c r="J44" s="147" t="n">
        <v>44</v>
      </c>
      <c r="K44" s="149" t="n">
        <f aca="false">I44-J44</f>
        <v>4</v>
      </c>
    </row>
    <row r="45" customFormat="false" ht="16.5" hidden="false" customHeight="true" outlineLevel="0" collapsed="false">
      <c r="A45" s="128" t="s">
        <v>140</v>
      </c>
      <c r="B45" s="150"/>
      <c r="C45" s="150"/>
      <c r="D45" s="150"/>
      <c r="E45" s="150"/>
      <c r="F45" s="150"/>
      <c r="G45" s="150"/>
      <c r="H45" s="151"/>
      <c r="I45" s="151"/>
      <c r="J45" s="151"/>
    </row>
    <row r="47" customFormat="false" ht="12" hidden="false" customHeight="false" outlineLevel="0" collapsed="false">
      <c r="A47" s="116"/>
    </row>
  </sheetData>
  <mergeCells count="16"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44"/>
  </mergeCells>
  <printOptions headings="false" gridLines="false" gridLinesSet="true" horizontalCentered="true" verticalCentered="false"/>
  <pageMargins left="0.7875" right="0.7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3.12"/>
    <col collapsed="false" customWidth="true" hidden="false" outlineLevel="0" max="6" min="2" style="18" width="12.49"/>
    <col collapsed="false" customWidth="true" hidden="false" outlineLevel="0" max="11" min="7" style="18" width="7.62"/>
    <col collapsed="false" customWidth="true" hidden="false" outlineLevel="0" max="12" min="12" style="18" width="4.99"/>
    <col collapsed="false" customWidth="true" hidden="false" outlineLevel="0" max="14" min="13" style="18" width="5.99"/>
    <col collapsed="false" customWidth="true" hidden="false" outlineLevel="0" max="15" min="15" style="18" width="5.75"/>
    <col collapsed="false" customWidth="true" hidden="false" outlineLevel="0" max="16" min="16" style="18" width="8.62"/>
    <col collapsed="false" customWidth="true" hidden="false" outlineLevel="0" max="17" min="17" style="18" width="22.74"/>
    <col collapsed="false" customWidth="true" hidden="false" outlineLevel="0" max="18" min="18" style="18" width="5.87"/>
    <col collapsed="false" customWidth="true" hidden="false" outlineLevel="0" max="21" min="19" style="18" width="9.75"/>
    <col collapsed="false" customWidth="true" hidden="false" outlineLevel="0" max="22" min="22" style="18" width="5.87"/>
    <col collapsed="false" customWidth="true" hidden="false" outlineLevel="0" max="23" min="23" style="18" width="9.75"/>
    <col collapsed="false" customWidth="true" hidden="false" outlineLevel="0" max="24" min="24" style="18" width="5.87"/>
    <col collapsed="false" customWidth="true" hidden="false" outlineLevel="0" max="25" min="25" style="18" width="9.75"/>
    <col collapsed="false" customWidth="true" hidden="false" outlineLevel="0" max="26" min="26" style="18" width="9.87"/>
    <col collapsed="false" customWidth="true" hidden="false" outlineLevel="0" max="27" min="27" style="18" width="9.36"/>
    <col collapsed="false" customWidth="true" hidden="false" outlineLevel="0" max="28" min="28" style="18" width="7.49"/>
    <col collapsed="false" customWidth="true" hidden="false" outlineLevel="0" max="29" min="29" style="18" width="8.25"/>
    <col collapsed="false" customWidth="true" hidden="false" outlineLevel="0" max="31" min="30" style="18" width="11.49"/>
    <col collapsed="false" customWidth="true" hidden="false" outlineLevel="0" max="32" min="32" style="18" width="11.87"/>
    <col collapsed="false" customWidth="false" hidden="false" outlineLevel="0" max="257" min="33" style="18" width="8.99"/>
  </cols>
  <sheetData>
    <row r="1" customFormat="false" ht="18" hidden="false" customHeight="true" outlineLevel="0" collapsed="false">
      <c r="A1" s="21" t="s">
        <v>141</v>
      </c>
      <c r="B1" s="23"/>
      <c r="C1" s="23"/>
      <c r="D1" s="23"/>
      <c r="E1" s="23"/>
      <c r="F1" s="25" t="s">
        <v>142</v>
      </c>
      <c r="I1" s="100"/>
      <c r="K1" s="152"/>
      <c r="L1" s="100"/>
    </row>
    <row r="2" customFormat="false" ht="15" hidden="false" customHeight="true" outlineLevel="0" collapsed="false">
      <c r="A2" s="153" t="s">
        <v>143</v>
      </c>
      <c r="B2" s="154" t="s">
        <v>25</v>
      </c>
      <c r="C2" s="155" t="s">
        <v>144</v>
      </c>
      <c r="D2" s="155"/>
      <c r="E2" s="155"/>
      <c r="F2" s="155"/>
      <c r="G2" s="116"/>
      <c r="H2" s="116"/>
      <c r="I2" s="116"/>
      <c r="J2" s="116"/>
      <c r="K2" s="116"/>
      <c r="L2" s="116"/>
    </row>
    <row r="3" customFormat="false" ht="15" hidden="false" customHeight="true" outlineLevel="0" collapsed="false">
      <c r="A3" s="153"/>
      <c r="B3" s="154"/>
      <c r="C3" s="107" t="s">
        <v>145</v>
      </c>
      <c r="D3" s="107" t="s">
        <v>146</v>
      </c>
      <c r="E3" s="107" t="s">
        <v>147</v>
      </c>
      <c r="F3" s="124" t="s">
        <v>148</v>
      </c>
      <c r="G3" s="117"/>
      <c r="H3" s="117"/>
      <c r="I3" s="117"/>
      <c r="J3" s="117"/>
      <c r="K3" s="117"/>
      <c r="L3" s="116"/>
    </row>
    <row r="4" customFormat="false" ht="16.5" hidden="false" customHeight="true" outlineLevel="0" collapsed="false">
      <c r="A4" s="88" t="s">
        <v>80</v>
      </c>
      <c r="B4" s="89" t="n">
        <v>468</v>
      </c>
      <c r="C4" s="44" t="n">
        <v>715</v>
      </c>
      <c r="D4" s="44" t="n">
        <v>392</v>
      </c>
      <c r="E4" s="44" t="n">
        <v>80</v>
      </c>
      <c r="F4" s="156" t="n">
        <v>243</v>
      </c>
      <c r="G4" s="150"/>
      <c r="H4" s="151"/>
      <c r="I4" s="150"/>
      <c r="J4" s="150"/>
      <c r="K4" s="151"/>
      <c r="L4" s="150"/>
    </row>
    <row r="5" customFormat="false" ht="16.5" hidden="false" customHeight="true" outlineLevel="0" collapsed="false">
      <c r="A5" s="63" t="n">
        <v>18</v>
      </c>
      <c r="B5" s="89" t="n">
        <v>505</v>
      </c>
      <c r="C5" s="44" t="n">
        <v>775</v>
      </c>
      <c r="D5" s="44" t="n">
        <v>359</v>
      </c>
      <c r="E5" s="44" t="n">
        <v>97</v>
      </c>
      <c r="F5" s="156" t="n">
        <v>319</v>
      </c>
      <c r="G5" s="150"/>
      <c r="H5" s="151"/>
      <c r="I5" s="150"/>
      <c r="J5" s="150"/>
      <c r="K5" s="151"/>
      <c r="L5" s="150"/>
    </row>
    <row r="6" customFormat="false" ht="16.5" hidden="false" customHeight="true" outlineLevel="0" collapsed="false">
      <c r="A6" s="63" t="n">
        <v>19</v>
      </c>
      <c r="B6" s="89" t="n">
        <v>583</v>
      </c>
      <c r="C6" s="44" t="n">
        <v>864</v>
      </c>
      <c r="D6" s="44" t="n">
        <v>364</v>
      </c>
      <c r="E6" s="44" t="n">
        <v>113</v>
      </c>
      <c r="F6" s="156" t="n">
        <v>387</v>
      </c>
      <c r="G6" s="150"/>
      <c r="H6" s="151"/>
      <c r="I6" s="150"/>
      <c r="J6" s="150"/>
      <c r="K6" s="151"/>
      <c r="L6" s="150"/>
    </row>
    <row r="7" customFormat="false" ht="16.5" hidden="false" customHeight="true" outlineLevel="0" collapsed="false">
      <c r="A7" s="63" t="n">
        <v>20</v>
      </c>
      <c r="B7" s="89" t="n">
        <v>685</v>
      </c>
      <c r="C7" s="44" t="n">
        <v>964</v>
      </c>
      <c r="D7" s="44" t="n">
        <v>332</v>
      </c>
      <c r="E7" s="44" t="n">
        <v>146</v>
      </c>
      <c r="F7" s="156" t="n">
        <v>486</v>
      </c>
      <c r="G7" s="150"/>
      <c r="H7" s="151"/>
      <c r="I7" s="150"/>
      <c r="J7" s="150"/>
      <c r="K7" s="151"/>
      <c r="L7" s="150"/>
    </row>
    <row r="8" customFormat="false" ht="16.5" hidden="false" customHeight="true" outlineLevel="0" collapsed="false">
      <c r="A8" s="63" t="n">
        <v>21</v>
      </c>
      <c r="B8" s="89" t="n">
        <v>697</v>
      </c>
      <c r="C8" s="44" t="n">
        <v>988</v>
      </c>
      <c r="D8" s="44" t="n">
        <v>328</v>
      </c>
      <c r="E8" s="44" t="n">
        <v>168</v>
      </c>
      <c r="F8" s="156" t="n">
        <v>492</v>
      </c>
      <c r="G8" s="150"/>
      <c r="H8" s="151"/>
      <c r="I8" s="150"/>
      <c r="J8" s="150"/>
      <c r="K8" s="151"/>
      <c r="L8" s="150"/>
    </row>
    <row r="9" customFormat="false" ht="16.5" hidden="false" customHeight="true" outlineLevel="0" collapsed="false">
      <c r="A9" s="92" t="s">
        <v>149</v>
      </c>
      <c r="B9" s="89" t="n">
        <v>703</v>
      </c>
      <c r="C9" s="44" t="n">
        <v>982</v>
      </c>
      <c r="D9" s="44" t="n">
        <v>328</v>
      </c>
      <c r="E9" s="44" t="n">
        <v>156</v>
      </c>
      <c r="F9" s="156" t="n">
        <v>498</v>
      </c>
      <c r="G9" s="150"/>
      <c r="H9" s="151"/>
      <c r="I9" s="150"/>
      <c r="J9" s="150"/>
      <c r="K9" s="151"/>
      <c r="L9" s="150"/>
    </row>
    <row r="10" customFormat="false" ht="16.5" hidden="false" customHeight="true" outlineLevel="0" collapsed="false">
      <c r="A10" s="93" t="s">
        <v>150</v>
      </c>
      <c r="B10" s="89" t="n">
        <v>708</v>
      </c>
      <c r="C10" s="44" t="n">
        <v>990</v>
      </c>
      <c r="D10" s="44" t="n">
        <v>330</v>
      </c>
      <c r="E10" s="44" t="n">
        <v>154</v>
      </c>
      <c r="F10" s="156" t="n">
        <v>506</v>
      </c>
      <c r="G10" s="150"/>
      <c r="H10" s="151"/>
      <c r="I10" s="150"/>
      <c r="J10" s="150"/>
      <c r="K10" s="151"/>
      <c r="L10" s="150"/>
    </row>
    <row r="11" customFormat="false" ht="16.5" hidden="false" customHeight="true" outlineLevel="0" collapsed="false">
      <c r="A11" s="93" t="s">
        <v>151</v>
      </c>
      <c r="B11" s="89" t="n">
        <v>715</v>
      </c>
      <c r="C11" s="44" t="n">
        <v>1003</v>
      </c>
      <c r="D11" s="44" t="n">
        <v>331</v>
      </c>
      <c r="E11" s="44" t="n">
        <v>161</v>
      </c>
      <c r="F11" s="156" t="n">
        <v>511</v>
      </c>
      <c r="G11" s="150"/>
      <c r="H11" s="151"/>
      <c r="I11" s="150"/>
      <c r="J11" s="150"/>
      <c r="K11" s="151"/>
      <c r="L11" s="150"/>
    </row>
    <row r="12" customFormat="false" ht="16.5" hidden="false" customHeight="true" outlineLevel="0" collapsed="false">
      <c r="A12" s="93" t="s">
        <v>152</v>
      </c>
      <c r="B12" s="89" t="n">
        <v>717</v>
      </c>
      <c r="C12" s="44" t="n">
        <v>1006</v>
      </c>
      <c r="D12" s="44" t="n">
        <v>330</v>
      </c>
      <c r="E12" s="44" t="n">
        <v>171</v>
      </c>
      <c r="F12" s="156" t="n">
        <v>505</v>
      </c>
      <c r="G12" s="150"/>
      <c r="H12" s="151"/>
      <c r="I12" s="150"/>
      <c r="J12" s="150"/>
      <c r="K12" s="151"/>
      <c r="L12" s="150"/>
    </row>
    <row r="13" customFormat="false" ht="16.5" hidden="false" customHeight="true" outlineLevel="0" collapsed="false">
      <c r="A13" s="93" t="s">
        <v>153</v>
      </c>
      <c r="B13" s="89" t="n">
        <v>706</v>
      </c>
      <c r="C13" s="44" t="n">
        <v>998</v>
      </c>
      <c r="D13" s="44" t="n">
        <v>329</v>
      </c>
      <c r="E13" s="44" t="n">
        <v>171</v>
      </c>
      <c r="F13" s="156" t="n">
        <v>498</v>
      </c>
      <c r="G13" s="150"/>
      <c r="H13" s="151"/>
      <c r="I13" s="150"/>
      <c r="J13" s="150"/>
      <c r="K13" s="151"/>
      <c r="L13" s="150"/>
    </row>
    <row r="14" customFormat="false" ht="16.5" hidden="false" customHeight="true" outlineLevel="0" collapsed="false">
      <c r="A14" s="93" t="s">
        <v>154</v>
      </c>
      <c r="B14" s="89" t="n">
        <v>703</v>
      </c>
      <c r="C14" s="44" t="n">
        <v>995</v>
      </c>
      <c r="D14" s="44" t="n">
        <v>329</v>
      </c>
      <c r="E14" s="44" t="n">
        <v>169</v>
      </c>
      <c r="F14" s="156" t="n">
        <v>497</v>
      </c>
      <c r="G14" s="150"/>
      <c r="H14" s="151"/>
      <c r="I14" s="150"/>
      <c r="J14" s="150"/>
      <c r="K14" s="151"/>
      <c r="L14" s="150"/>
    </row>
    <row r="15" customFormat="false" ht="16.5" hidden="false" customHeight="true" outlineLevel="0" collapsed="false">
      <c r="A15" s="93" t="s">
        <v>155</v>
      </c>
      <c r="B15" s="89" t="n">
        <v>707</v>
      </c>
      <c r="C15" s="44" t="n">
        <v>1000</v>
      </c>
      <c r="D15" s="44" t="n">
        <v>330</v>
      </c>
      <c r="E15" s="44" t="n">
        <v>165</v>
      </c>
      <c r="F15" s="156" t="n">
        <v>505</v>
      </c>
      <c r="G15" s="150"/>
      <c r="H15" s="151"/>
      <c r="I15" s="150"/>
      <c r="J15" s="150"/>
      <c r="K15" s="151"/>
      <c r="L15" s="150"/>
    </row>
    <row r="16" customFormat="false" ht="16.5" hidden="false" customHeight="true" outlineLevel="0" collapsed="false">
      <c r="A16" s="93" t="s">
        <v>156</v>
      </c>
      <c r="B16" s="89" t="n">
        <v>696</v>
      </c>
      <c r="C16" s="44" t="n">
        <v>988</v>
      </c>
      <c r="D16" s="44" t="n">
        <v>329</v>
      </c>
      <c r="E16" s="44" t="n">
        <v>163</v>
      </c>
      <c r="F16" s="156" t="n">
        <v>496</v>
      </c>
      <c r="G16" s="150"/>
      <c r="H16" s="151"/>
      <c r="I16" s="150"/>
      <c r="J16" s="150"/>
      <c r="K16" s="151"/>
      <c r="L16" s="150"/>
    </row>
    <row r="17" customFormat="false" ht="16.5" hidden="false" customHeight="true" outlineLevel="0" collapsed="false">
      <c r="A17" s="93" t="s">
        <v>157</v>
      </c>
      <c r="B17" s="89" t="n">
        <v>697</v>
      </c>
      <c r="C17" s="44" t="n">
        <v>988</v>
      </c>
      <c r="D17" s="44" t="n">
        <v>328</v>
      </c>
      <c r="E17" s="44" t="n">
        <v>168</v>
      </c>
      <c r="F17" s="156" t="n">
        <v>492</v>
      </c>
      <c r="G17" s="150"/>
      <c r="H17" s="151"/>
      <c r="I17" s="150"/>
      <c r="J17" s="150"/>
      <c r="K17" s="151"/>
      <c r="L17" s="150"/>
    </row>
    <row r="18" customFormat="false" ht="16.5" hidden="false" customHeight="true" outlineLevel="0" collapsed="false">
      <c r="A18" s="93" t="s">
        <v>158</v>
      </c>
      <c r="B18" s="89" t="n">
        <v>700</v>
      </c>
      <c r="C18" s="44" t="n">
        <v>984</v>
      </c>
      <c r="D18" s="44" t="n">
        <v>325</v>
      </c>
      <c r="E18" s="44" t="n">
        <v>169</v>
      </c>
      <c r="F18" s="156" t="n">
        <v>490</v>
      </c>
      <c r="G18" s="150"/>
      <c r="H18" s="151"/>
      <c r="I18" s="150"/>
      <c r="J18" s="150"/>
      <c r="K18" s="151"/>
      <c r="L18" s="150"/>
    </row>
    <row r="19" customFormat="false" ht="16.5" hidden="false" customHeight="true" outlineLevel="0" collapsed="false">
      <c r="A19" s="93" t="s">
        <v>159</v>
      </c>
      <c r="B19" s="89" t="n">
        <v>698</v>
      </c>
      <c r="C19" s="44" t="n">
        <v>981</v>
      </c>
      <c r="D19" s="44" t="n">
        <v>325</v>
      </c>
      <c r="E19" s="44" t="n">
        <v>174</v>
      </c>
      <c r="F19" s="156" t="n">
        <v>482</v>
      </c>
      <c r="G19" s="150"/>
      <c r="H19" s="151"/>
      <c r="I19" s="150"/>
      <c r="J19" s="150"/>
      <c r="K19" s="151"/>
      <c r="L19" s="150"/>
    </row>
    <row r="20" customFormat="false" ht="16.5" hidden="false" customHeight="true" outlineLevel="0" collapsed="false">
      <c r="A20" s="94" t="s">
        <v>160</v>
      </c>
      <c r="B20" s="95" t="n">
        <v>674</v>
      </c>
      <c r="C20" s="76" t="n">
        <v>954</v>
      </c>
      <c r="D20" s="76" t="n">
        <v>325</v>
      </c>
      <c r="E20" s="76" t="n">
        <v>175</v>
      </c>
      <c r="F20" s="157" t="n">
        <v>454</v>
      </c>
      <c r="G20" s="150"/>
      <c r="H20" s="151"/>
      <c r="I20" s="150"/>
      <c r="J20" s="150"/>
      <c r="K20" s="151"/>
      <c r="L20" s="150"/>
    </row>
    <row r="21" customFormat="false" ht="16.5" hidden="false" customHeight="true" outlineLevel="0" collapsed="false">
      <c r="A21" s="128" t="s">
        <v>161</v>
      </c>
      <c r="B21" s="117"/>
      <c r="C21" s="150"/>
      <c r="D21" s="150"/>
      <c r="E21" s="151"/>
      <c r="F21" s="150"/>
      <c r="G21" s="150"/>
      <c r="H21" s="151"/>
      <c r="I21" s="150"/>
      <c r="J21" s="150"/>
      <c r="K21" s="151"/>
    </row>
    <row r="22" customFormat="false" ht="12" hidden="false" customHeight="false" outlineLevel="0" collapsed="false">
      <c r="A22" s="158"/>
      <c r="B22" s="117"/>
      <c r="C22" s="150"/>
      <c r="D22" s="150"/>
      <c r="E22" s="151"/>
      <c r="F22" s="150"/>
      <c r="G22" s="150"/>
      <c r="H22" s="151"/>
      <c r="I22" s="150"/>
      <c r="J22" s="150"/>
      <c r="K22" s="151"/>
    </row>
    <row r="23" customFormat="false" ht="12" hidden="false" customHeight="false" outlineLevel="0" collapsed="false">
      <c r="A23" s="158"/>
      <c r="B23" s="159"/>
      <c r="C23" s="159"/>
      <c r="D23" s="159"/>
      <c r="E23" s="159"/>
      <c r="F23" s="159"/>
      <c r="G23" s="150"/>
      <c r="H23" s="151"/>
      <c r="I23" s="150"/>
      <c r="J23" s="150"/>
      <c r="K23" s="151"/>
    </row>
    <row r="24" customFormat="false" ht="12" hidden="false" customHeight="false" outlineLevel="0" collapsed="false">
      <c r="A24" s="158"/>
      <c r="B24" s="117"/>
      <c r="C24" s="150"/>
      <c r="D24" s="150"/>
      <c r="E24" s="151"/>
      <c r="F24" s="150"/>
      <c r="G24" s="150"/>
      <c r="H24" s="151"/>
      <c r="I24" s="150"/>
      <c r="J24" s="150"/>
      <c r="K24" s="151"/>
    </row>
    <row r="25" customFormat="false" ht="12" hidden="false" customHeight="false" outlineLevel="0" collapsed="false">
      <c r="A25" s="158"/>
      <c r="B25" s="117"/>
      <c r="C25" s="150"/>
      <c r="D25" s="150"/>
      <c r="E25" s="151"/>
      <c r="F25" s="150"/>
      <c r="G25" s="150"/>
      <c r="H25" s="151"/>
      <c r="I25" s="150"/>
      <c r="J25" s="150"/>
      <c r="K25" s="151"/>
    </row>
    <row r="26" customFormat="false" ht="12" hidden="false" customHeight="false" outlineLevel="0" collapsed="false">
      <c r="A26" s="158"/>
      <c r="B26" s="117"/>
      <c r="C26" s="150"/>
      <c r="D26" s="150"/>
      <c r="E26" s="151"/>
      <c r="F26" s="150"/>
      <c r="G26" s="150"/>
      <c r="H26" s="151"/>
      <c r="I26" s="150"/>
      <c r="J26" s="150"/>
      <c r="K26" s="151"/>
    </row>
    <row r="27" customFormat="false" ht="12" hidden="false" customHeight="false" outlineLevel="0" collapsed="false">
      <c r="A27" s="158"/>
      <c r="B27" s="117"/>
      <c r="C27" s="150"/>
      <c r="D27" s="150"/>
      <c r="E27" s="151"/>
      <c r="F27" s="150"/>
      <c r="G27" s="150"/>
      <c r="H27" s="151"/>
      <c r="I27" s="150"/>
      <c r="J27" s="150"/>
      <c r="K27" s="151"/>
    </row>
    <row r="28" customFormat="false" ht="12" hidden="false" customHeight="false" outlineLevel="0" collapsed="false">
      <c r="A28" s="158"/>
      <c r="B28" s="117"/>
      <c r="C28" s="150"/>
      <c r="D28" s="150"/>
      <c r="E28" s="151"/>
      <c r="F28" s="150"/>
      <c r="G28" s="150"/>
      <c r="H28" s="151"/>
      <c r="I28" s="150"/>
      <c r="J28" s="150"/>
      <c r="K28" s="151"/>
    </row>
    <row r="29" customFormat="false" ht="12" hidden="false" customHeight="false" outlineLevel="0" collapsed="false">
      <c r="A29" s="158"/>
      <c r="B29" s="117"/>
      <c r="C29" s="150"/>
      <c r="D29" s="150"/>
      <c r="E29" s="151"/>
      <c r="F29" s="150"/>
      <c r="G29" s="150"/>
      <c r="H29" s="151"/>
      <c r="I29" s="150"/>
      <c r="J29" s="150"/>
      <c r="K29" s="151"/>
    </row>
    <row r="30" customFormat="false" ht="12" hidden="false" customHeight="false" outlineLevel="0" collapsed="false">
      <c r="A30" s="158"/>
      <c r="B30" s="117"/>
      <c r="C30" s="150"/>
      <c r="D30" s="150"/>
      <c r="E30" s="151"/>
      <c r="F30" s="150"/>
      <c r="G30" s="150"/>
      <c r="H30" s="151"/>
      <c r="I30" s="150"/>
      <c r="J30" s="150"/>
      <c r="K30" s="151"/>
    </row>
    <row r="31" customFormat="false" ht="12" hidden="false" customHeight="false" outlineLevel="0" collapsed="false">
      <c r="A31" s="158"/>
      <c r="B31" s="117"/>
      <c r="C31" s="150"/>
      <c r="D31" s="150"/>
      <c r="E31" s="151"/>
      <c r="F31" s="150"/>
      <c r="G31" s="150"/>
      <c r="H31" s="151"/>
      <c r="I31" s="150"/>
      <c r="J31" s="150"/>
      <c r="K31" s="151"/>
    </row>
    <row r="32" customFormat="false" ht="12" hidden="false" customHeight="false" outlineLevel="0" collapsed="false">
      <c r="A32" s="158"/>
      <c r="B32" s="117"/>
      <c r="C32" s="150"/>
      <c r="D32" s="150"/>
      <c r="E32" s="151"/>
      <c r="F32" s="150"/>
      <c r="G32" s="150"/>
      <c r="H32" s="151"/>
      <c r="I32" s="150"/>
      <c r="J32" s="150"/>
      <c r="K32" s="151"/>
    </row>
    <row r="33" customFormat="false" ht="12" hidden="false" customHeight="false" outlineLevel="0" collapsed="false">
      <c r="A33" s="158"/>
      <c r="B33" s="117"/>
      <c r="C33" s="150"/>
      <c r="D33" s="150"/>
      <c r="E33" s="151"/>
      <c r="F33" s="150"/>
      <c r="G33" s="150"/>
      <c r="H33" s="151"/>
      <c r="I33" s="150"/>
      <c r="J33" s="150"/>
      <c r="K33" s="151"/>
    </row>
    <row r="34" customFormat="false" ht="12" hidden="false" customHeight="false" outlineLevel="0" collapsed="false">
      <c r="A34" s="158"/>
      <c r="B34" s="117"/>
      <c r="C34" s="150"/>
      <c r="D34" s="150"/>
      <c r="E34" s="151"/>
      <c r="F34" s="150"/>
      <c r="G34" s="150"/>
      <c r="H34" s="151"/>
      <c r="I34" s="150"/>
      <c r="J34" s="150"/>
      <c r="K34" s="151"/>
    </row>
    <row r="35" customFormat="false" ht="12" hidden="false" customHeight="false" outlineLevel="0" collapsed="false">
      <c r="A35" s="158"/>
      <c r="B35" s="117"/>
      <c r="C35" s="150"/>
      <c r="D35" s="150"/>
      <c r="E35" s="151"/>
      <c r="F35" s="150"/>
      <c r="G35" s="150"/>
      <c r="H35" s="151"/>
      <c r="I35" s="150"/>
      <c r="J35" s="150"/>
      <c r="K35" s="151"/>
    </row>
    <row r="36" customFormat="false" ht="12" hidden="false" customHeight="false" outlineLevel="0" collapsed="false">
      <c r="A36" s="158"/>
      <c r="B36" s="117"/>
      <c r="C36" s="160"/>
      <c r="D36" s="160"/>
      <c r="E36" s="161"/>
      <c r="F36" s="150"/>
      <c r="G36" s="150"/>
      <c r="H36" s="151"/>
      <c r="I36" s="150"/>
      <c r="J36" s="150"/>
      <c r="K36" s="151"/>
    </row>
    <row r="37" customFormat="false" ht="12" hidden="false" customHeight="false" outlineLevel="0" collapsed="false">
      <c r="A37" s="158"/>
      <c r="B37" s="117"/>
      <c r="C37" s="160"/>
      <c r="D37" s="160"/>
      <c r="E37" s="161"/>
      <c r="F37" s="150"/>
      <c r="G37" s="150"/>
      <c r="H37" s="151"/>
      <c r="I37" s="150"/>
      <c r="J37" s="150"/>
      <c r="K37" s="151"/>
    </row>
    <row r="38" customFormat="false" ht="12" hidden="false" customHeight="false" outlineLevel="0" collapsed="false">
      <c r="A38" s="158"/>
      <c r="B38" s="117"/>
      <c r="C38" s="160"/>
      <c r="D38" s="160"/>
      <c r="E38" s="161"/>
      <c r="F38" s="160"/>
      <c r="G38" s="160"/>
      <c r="H38" s="161"/>
      <c r="I38" s="150"/>
      <c r="J38" s="150"/>
      <c r="K38" s="151"/>
    </row>
    <row r="39" customFormat="false" ht="12" hidden="false" customHeight="false" outlineLevel="0" collapsed="false">
      <c r="A39" s="158"/>
      <c r="B39" s="117"/>
      <c r="C39" s="160"/>
      <c r="D39" s="160"/>
      <c r="E39" s="161"/>
      <c r="F39" s="160"/>
      <c r="G39" s="160"/>
      <c r="H39" s="161"/>
      <c r="I39" s="150"/>
      <c r="J39" s="150"/>
      <c r="K39" s="151"/>
    </row>
    <row r="40" customFormat="false" ht="12" hidden="false" customHeight="false" outlineLevel="0" collapsed="false">
      <c r="A40" s="158"/>
      <c r="B40" s="117"/>
      <c r="C40" s="160"/>
      <c r="D40" s="160"/>
      <c r="E40" s="161"/>
      <c r="F40" s="160"/>
      <c r="G40" s="160"/>
      <c r="H40" s="161"/>
      <c r="I40" s="150"/>
      <c r="J40" s="150"/>
      <c r="K40" s="151"/>
    </row>
    <row r="41" customFormat="false" ht="12" hidden="false" customHeight="false" outlineLevel="0" collapsed="false">
      <c r="A41" s="158"/>
      <c r="B41" s="117"/>
      <c r="C41" s="160"/>
      <c r="D41" s="160"/>
      <c r="E41" s="161"/>
      <c r="F41" s="160"/>
      <c r="G41" s="160"/>
      <c r="H41" s="161"/>
      <c r="I41" s="150"/>
      <c r="J41" s="150"/>
      <c r="K41" s="151"/>
    </row>
    <row r="42" customFormat="false" ht="12" hidden="false" customHeight="false" outlineLevel="0" collapsed="false">
      <c r="A42" s="158"/>
      <c r="B42" s="117"/>
      <c r="C42" s="160"/>
      <c r="D42" s="160"/>
      <c r="E42" s="161"/>
      <c r="F42" s="160"/>
      <c r="G42" s="160"/>
      <c r="H42" s="161"/>
      <c r="I42" s="150"/>
      <c r="J42" s="150"/>
      <c r="K42" s="151"/>
    </row>
    <row r="43" customFormat="false" ht="12" hidden="false" customHeight="false" outlineLevel="0" collapsed="false">
      <c r="A43" s="158"/>
      <c r="B43" s="117"/>
      <c r="C43" s="160"/>
      <c r="D43" s="160"/>
      <c r="E43" s="161"/>
      <c r="F43" s="150"/>
      <c r="G43" s="150"/>
      <c r="H43" s="151"/>
      <c r="I43" s="150"/>
      <c r="J43" s="150"/>
      <c r="K43" s="151"/>
    </row>
    <row r="44" customFormat="false" ht="12" hidden="false" customHeight="false" outlineLevel="0" collapsed="false">
      <c r="A44" s="152"/>
      <c r="B44" s="150"/>
      <c r="C44" s="150"/>
      <c r="D44" s="150"/>
      <c r="E44" s="150"/>
      <c r="F44" s="150"/>
      <c r="G44" s="150"/>
      <c r="H44" s="151"/>
      <c r="I44" s="151"/>
      <c r="J44" s="151"/>
    </row>
    <row r="45" customFormat="false" ht="12" hidden="false" customHeight="false" outlineLevel="0" collapsed="false">
      <c r="A45" s="116"/>
      <c r="B45" s="150"/>
      <c r="C45" s="150"/>
      <c r="D45" s="150"/>
      <c r="E45" s="150"/>
      <c r="F45" s="150"/>
      <c r="G45" s="150"/>
      <c r="H45" s="151"/>
      <c r="I45" s="151"/>
      <c r="J45" s="151"/>
    </row>
    <row r="47" customFormat="false" ht="12" hidden="false" customHeight="false" outlineLevel="0" collapsed="false">
      <c r="A47" s="116"/>
    </row>
  </sheetData>
  <mergeCells count="3">
    <mergeCell ref="A2:A3"/>
    <mergeCell ref="B2:B3"/>
    <mergeCell ref="C2:F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2" width="4.62"/>
    <col collapsed="false" customWidth="true" hidden="false" outlineLevel="0" max="2" min="2" style="162" width="12.49"/>
    <col collapsed="false" customWidth="true" hidden="false" outlineLevel="0" max="3" min="3" style="162" width="7.75"/>
    <col collapsed="false" customWidth="true" hidden="false" outlineLevel="0" max="4" min="4" style="162" width="7.12"/>
    <col collapsed="false" customWidth="true" hidden="false" outlineLevel="0" max="7" min="5" style="162" width="7.99"/>
    <col collapsed="false" customWidth="true" hidden="false" outlineLevel="0" max="8" min="8" style="162" width="7.75"/>
    <col collapsed="false" customWidth="true" hidden="false" outlineLevel="0" max="9" min="9" style="162" width="7.12"/>
    <col collapsed="false" customWidth="true" hidden="false" outlineLevel="0" max="12" min="10" style="162" width="7.99"/>
    <col collapsed="false" customWidth="true" hidden="false" outlineLevel="0" max="13" min="13" style="162" width="7.87"/>
    <col collapsed="false" customWidth="true" hidden="false" outlineLevel="0" max="14" min="14" style="162" width="6.99"/>
    <col collapsed="false" customWidth="true" hidden="false" outlineLevel="0" max="17" min="15" style="162" width="7.99"/>
    <col collapsed="false" customWidth="true" hidden="false" outlineLevel="0" max="18" min="18" style="162" width="8.12"/>
    <col collapsed="false" customWidth="true" hidden="false" outlineLevel="0" max="19" min="19" style="162" width="6.87"/>
    <col collapsed="false" customWidth="true" hidden="false" outlineLevel="0" max="22" min="20" style="162" width="7.99"/>
    <col collapsed="false" customWidth="true" hidden="false" outlineLevel="0" max="23" min="23" style="162" width="5.87"/>
    <col collapsed="false" customWidth="true" hidden="false" outlineLevel="0" max="24" min="24" style="162" width="9.75"/>
    <col collapsed="false" customWidth="true" hidden="false" outlineLevel="0" max="25" min="25" style="162" width="9.87"/>
    <col collapsed="false" customWidth="true" hidden="false" outlineLevel="0" max="26" min="26" style="162" width="9.36"/>
    <col collapsed="false" customWidth="true" hidden="false" outlineLevel="0" max="27" min="27" style="162" width="7.49"/>
    <col collapsed="false" customWidth="true" hidden="false" outlineLevel="0" max="28" min="28" style="162" width="8.25"/>
    <col collapsed="false" customWidth="true" hidden="false" outlineLevel="0" max="30" min="29" style="162" width="11.49"/>
    <col collapsed="false" customWidth="true" hidden="false" outlineLevel="0" max="31" min="31" style="162" width="11.87"/>
    <col collapsed="false" customWidth="false" hidden="false" outlineLevel="0" max="257" min="32" style="162" width="8.99"/>
  </cols>
  <sheetData>
    <row r="1" customFormat="false" ht="18" hidden="false" customHeight="true" outlineLevel="0" collapsed="false">
      <c r="A1" s="21" t="s">
        <v>162</v>
      </c>
      <c r="B1" s="23"/>
      <c r="C1" s="23"/>
      <c r="D1" s="23"/>
      <c r="E1" s="23"/>
      <c r="F1" s="25"/>
      <c r="G1" s="23"/>
      <c r="H1" s="23"/>
      <c r="I1" s="53"/>
      <c r="J1" s="23"/>
      <c r="K1" s="25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4" t="s">
        <v>163</v>
      </c>
    </row>
    <row r="2" customFormat="false" ht="13.5" hidden="false" customHeight="true" outlineLevel="0" collapsed="false">
      <c r="A2" s="26" t="s">
        <v>164</v>
      </c>
      <c r="B2" s="26"/>
      <c r="C2" s="165" t="s">
        <v>165</v>
      </c>
      <c r="D2" s="165"/>
      <c r="E2" s="165"/>
      <c r="F2" s="165"/>
      <c r="G2" s="165"/>
      <c r="H2" s="166" t="s">
        <v>166</v>
      </c>
      <c r="I2" s="166"/>
      <c r="J2" s="166"/>
      <c r="K2" s="166"/>
      <c r="L2" s="167" t="s">
        <v>167</v>
      </c>
      <c r="M2" s="168"/>
      <c r="N2" s="168"/>
      <c r="O2" s="168"/>
      <c r="P2" s="168"/>
      <c r="Q2" s="168"/>
      <c r="R2" s="168"/>
      <c r="S2" s="168"/>
      <c r="T2" s="168"/>
      <c r="U2" s="168"/>
      <c r="V2" s="169"/>
    </row>
    <row r="3" customFormat="false" ht="13.5" hidden="false" customHeight="true" outlineLevel="0" collapsed="false">
      <c r="A3" s="26"/>
      <c r="B3" s="26"/>
      <c r="C3" s="165"/>
      <c r="D3" s="165"/>
      <c r="E3" s="165"/>
      <c r="F3" s="165"/>
      <c r="G3" s="165"/>
      <c r="H3" s="170" t="s">
        <v>168</v>
      </c>
      <c r="I3" s="170"/>
      <c r="J3" s="170"/>
      <c r="K3" s="170"/>
      <c r="L3" s="171"/>
      <c r="M3" s="172" t="s">
        <v>169</v>
      </c>
      <c r="N3" s="172"/>
      <c r="O3" s="172"/>
      <c r="P3" s="172"/>
      <c r="Q3" s="172"/>
      <c r="R3" s="170" t="s">
        <v>170</v>
      </c>
      <c r="S3" s="170"/>
      <c r="T3" s="170"/>
      <c r="U3" s="170"/>
      <c r="V3" s="170"/>
    </row>
    <row r="4" customFormat="false" ht="20.25" hidden="false" customHeight="true" outlineLevel="0" collapsed="false">
      <c r="A4" s="26"/>
      <c r="B4" s="26"/>
      <c r="C4" s="173" t="s">
        <v>171</v>
      </c>
      <c r="D4" s="107" t="s">
        <v>25</v>
      </c>
      <c r="E4" s="172" t="s">
        <v>172</v>
      </c>
      <c r="F4" s="172"/>
      <c r="G4" s="172"/>
      <c r="H4" s="174" t="s">
        <v>173</v>
      </c>
      <c r="I4" s="107" t="s">
        <v>25</v>
      </c>
      <c r="J4" s="175" t="s">
        <v>174</v>
      </c>
      <c r="K4" s="175"/>
      <c r="L4" s="176" t="s">
        <v>175</v>
      </c>
      <c r="M4" s="59" t="s">
        <v>171</v>
      </c>
      <c r="N4" s="55" t="s">
        <v>25</v>
      </c>
      <c r="O4" s="172" t="s">
        <v>172</v>
      </c>
      <c r="P4" s="172"/>
      <c r="Q4" s="172"/>
      <c r="R4" s="59" t="s">
        <v>171</v>
      </c>
      <c r="S4" s="55" t="s">
        <v>25</v>
      </c>
      <c r="T4" s="170" t="s">
        <v>176</v>
      </c>
      <c r="U4" s="170"/>
      <c r="V4" s="170"/>
    </row>
    <row r="5" customFormat="false" ht="22.5" hidden="false" customHeight="true" outlineLevel="0" collapsed="false">
      <c r="A5" s="26"/>
      <c r="B5" s="26"/>
      <c r="C5" s="177" t="s">
        <v>177</v>
      </c>
      <c r="D5" s="107"/>
      <c r="E5" s="107" t="s">
        <v>178</v>
      </c>
      <c r="F5" s="107" t="s">
        <v>31</v>
      </c>
      <c r="G5" s="107" t="s">
        <v>32</v>
      </c>
      <c r="H5" s="55" t="s">
        <v>177</v>
      </c>
      <c r="I5" s="107"/>
      <c r="J5" s="107" t="s">
        <v>178</v>
      </c>
      <c r="K5" s="124" t="s">
        <v>31</v>
      </c>
      <c r="L5" s="154" t="s">
        <v>32</v>
      </c>
      <c r="M5" s="55" t="s">
        <v>177</v>
      </c>
      <c r="N5" s="55"/>
      <c r="O5" s="55" t="s">
        <v>178</v>
      </c>
      <c r="P5" s="55" t="s">
        <v>31</v>
      </c>
      <c r="Q5" s="55" t="s">
        <v>32</v>
      </c>
      <c r="R5" s="55" t="s">
        <v>177</v>
      </c>
      <c r="S5" s="55"/>
      <c r="T5" s="55" t="s">
        <v>178</v>
      </c>
      <c r="U5" s="55" t="s">
        <v>31</v>
      </c>
      <c r="V5" s="87" t="s">
        <v>32</v>
      </c>
    </row>
    <row r="6" customFormat="false" ht="22.5" hidden="false" customHeight="true" outlineLevel="0" collapsed="false">
      <c r="A6" s="178" t="s">
        <v>179</v>
      </c>
      <c r="B6" s="37" t="s">
        <v>79</v>
      </c>
      <c r="C6" s="69" t="n">
        <v>176.58</v>
      </c>
      <c r="D6" s="44" t="n">
        <v>30098</v>
      </c>
      <c r="E6" s="44" t="n">
        <v>83791</v>
      </c>
      <c r="F6" s="44" t="n">
        <v>40456</v>
      </c>
      <c r="G6" s="44" t="n">
        <v>43335</v>
      </c>
      <c r="H6" s="70" t="n">
        <v>20.56</v>
      </c>
      <c r="I6" s="44" t="n">
        <v>9641</v>
      </c>
      <c r="J6" s="44" t="n">
        <v>25234</v>
      </c>
      <c r="K6" s="156" t="n">
        <v>12283</v>
      </c>
      <c r="L6" s="89" t="n">
        <v>12951</v>
      </c>
      <c r="M6" s="179" t="n">
        <v>16.9</v>
      </c>
      <c r="N6" s="180" t="n">
        <v>3370</v>
      </c>
      <c r="O6" s="44" t="n">
        <v>9387</v>
      </c>
      <c r="P6" s="44" t="n">
        <v>4538</v>
      </c>
      <c r="Q6" s="44" t="n">
        <v>4849</v>
      </c>
      <c r="R6" s="181" t="n">
        <v>31.517</v>
      </c>
      <c r="S6" s="180" t="n">
        <v>9048</v>
      </c>
      <c r="T6" s="44" t="n">
        <v>25782</v>
      </c>
      <c r="U6" s="44" t="n">
        <v>12451</v>
      </c>
      <c r="V6" s="156" t="n">
        <v>13331</v>
      </c>
    </row>
    <row r="7" customFormat="false" ht="22.5" hidden="false" customHeight="true" outlineLevel="0" collapsed="false">
      <c r="A7" s="178"/>
      <c r="B7" s="45" t="s">
        <v>180</v>
      </c>
      <c r="C7" s="69"/>
      <c r="D7" s="71"/>
      <c r="E7" s="71"/>
      <c r="F7" s="71" t="n">
        <v>93.4</v>
      </c>
      <c r="G7" s="71"/>
      <c r="H7" s="70"/>
      <c r="I7" s="71"/>
      <c r="J7" s="71"/>
      <c r="K7" s="72" t="n">
        <v>94.8</v>
      </c>
      <c r="L7" s="182"/>
      <c r="M7" s="183"/>
      <c r="N7" s="183"/>
      <c r="O7" s="71"/>
      <c r="P7" s="71" t="n">
        <v>93.6</v>
      </c>
      <c r="Q7" s="71"/>
      <c r="R7" s="184"/>
      <c r="S7" s="183"/>
      <c r="T7" s="71"/>
      <c r="U7" s="71" t="n">
        <v>93.4</v>
      </c>
      <c r="V7" s="72"/>
    </row>
    <row r="8" customFormat="false" ht="22.5" hidden="false" customHeight="true" outlineLevel="0" collapsed="false">
      <c r="A8" s="178"/>
      <c r="B8" s="45" t="s">
        <v>181</v>
      </c>
      <c r="C8" s="69"/>
      <c r="D8" s="71"/>
      <c r="E8" s="71"/>
      <c r="F8" s="71"/>
      <c r="G8" s="71"/>
      <c r="H8" s="70"/>
      <c r="I8" s="71"/>
      <c r="J8" s="71"/>
      <c r="K8" s="72"/>
      <c r="L8" s="182"/>
      <c r="M8" s="183"/>
      <c r="N8" s="183"/>
      <c r="O8" s="71"/>
      <c r="P8" s="71"/>
      <c r="Q8" s="71"/>
      <c r="R8" s="184"/>
      <c r="S8" s="183"/>
      <c r="T8" s="71"/>
      <c r="U8" s="71"/>
      <c r="V8" s="72"/>
    </row>
    <row r="9" customFormat="false" ht="22.5" hidden="false" customHeight="true" outlineLevel="0" collapsed="false">
      <c r="A9" s="178"/>
      <c r="B9" s="43" t="s">
        <v>182</v>
      </c>
      <c r="C9" s="69"/>
      <c r="D9" s="71"/>
      <c r="E9" s="71" t="n">
        <v>2.8</v>
      </c>
      <c r="F9" s="71" t="n">
        <v>1.3</v>
      </c>
      <c r="G9" s="71" t="n">
        <v>1.4</v>
      </c>
      <c r="H9" s="70"/>
      <c r="I9" s="71"/>
      <c r="J9" s="71" t="n">
        <v>2.6</v>
      </c>
      <c r="K9" s="72" t="n">
        <v>1.3</v>
      </c>
      <c r="L9" s="182" t="n">
        <v>1.3</v>
      </c>
      <c r="M9" s="183"/>
      <c r="N9" s="183"/>
      <c r="O9" s="71" t="n">
        <v>2.8</v>
      </c>
      <c r="P9" s="71" t="n">
        <v>1.3</v>
      </c>
      <c r="Q9" s="71" t="n">
        <v>1.4</v>
      </c>
      <c r="R9" s="184"/>
      <c r="S9" s="183"/>
      <c r="T9" s="71" t="n">
        <v>2.8</v>
      </c>
      <c r="U9" s="71" t="n">
        <v>1.4</v>
      </c>
      <c r="V9" s="72" t="n">
        <v>1.5</v>
      </c>
    </row>
    <row r="10" customFormat="false" ht="22.5" hidden="false" customHeight="true" outlineLevel="0" collapsed="false">
      <c r="A10" s="178"/>
      <c r="B10" s="185" t="s">
        <v>183</v>
      </c>
      <c r="C10" s="186"/>
      <c r="D10" s="187"/>
      <c r="E10" s="187" t="n">
        <v>474.5</v>
      </c>
      <c r="F10" s="187" t="n">
        <v>229.1</v>
      </c>
      <c r="G10" s="187" t="n">
        <v>245.4</v>
      </c>
      <c r="H10" s="188"/>
      <c r="I10" s="187"/>
      <c r="J10" s="187" t="n">
        <v>1227.3</v>
      </c>
      <c r="K10" s="189" t="n">
        <v>597.4</v>
      </c>
      <c r="L10" s="190" t="n">
        <v>629.9</v>
      </c>
      <c r="M10" s="191"/>
      <c r="N10" s="191"/>
      <c r="O10" s="187" t="n">
        <v>555.4</v>
      </c>
      <c r="P10" s="187" t="n">
        <v>268.5</v>
      </c>
      <c r="Q10" s="187" t="n">
        <v>286.9</v>
      </c>
      <c r="R10" s="192"/>
      <c r="S10" s="191"/>
      <c r="T10" s="187" t="n">
        <v>818</v>
      </c>
      <c r="U10" s="187" t="n">
        <v>395.1</v>
      </c>
      <c r="V10" s="189" t="n">
        <v>423</v>
      </c>
    </row>
    <row r="11" customFormat="false" ht="22.5" hidden="false" customHeight="true" outlineLevel="0" collapsed="false">
      <c r="A11" s="193" t="n">
        <v>19</v>
      </c>
      <c r="B11" s="194" t="s">
        <v>79</v>
      </c>
      <c r="C11" s="195" t="n">
        <v>176.58</v>
      </c>
      <c r="D11" s="196" t="n">
        <v>30370</v>
      </c>
      <c r="E11" s="196" t="n">
        <v>83194</v>
      </c>
      <c r="F11" s="196" t="n">
        <v>40117</v>
      </c>
      <c r="G11" s="196" t="n">
        <v>43077</v>
      </c>
      <c r="H11" s="197" t="n">
        <v>20.56</v>
      </c>
      <c r="I11" s="196" t="n">
        <v>9810</v>
      </c>
      <c r="J11" s="196" t="n">
        <v>25331</v>
      </c>
      <c r="K11" s="198" t="n">
        <v>12325</v>
      </c>
      <c r="L11" s="199" t="n">
        <v>13006</v>
      </c>
      <c r="M11" s="200" t="n">
        <v>16.9</v>
      </c>
      <c r="N11" s="201" t="n">
        <v>3357</v>
      </c>
      <c r="O11" s="196" t="n">
        <v>9215</v>
      </c>
      <c r="P11" s="196" t="n">
        <v>4443</v>
      </c>
      <c r="Q11" s="196" t="n">
        <v>4772</v>
      </c>
      <c r="R11" s="202" t="n">
        <v>31.517</v>
      </c>
      <c r="S11" s="201" t="n">
        <v>9105</v>
      </c>
      <c r="T11" s="196" t="n">
        <v>25540</v>
      </c>
      <c r="U11" s="196" t="n">
        <v>12313</v>
      </c>
      <c r="V11" s="198" t="n">
        <v>13227</v>
      </c>
    </row>
    <row r="12" customFormat="false" ht="22.5" hidden="false" customHeight="true" outlineLevel="0" collapsed="false">
      <c r="A12" s="193"/>
      <c r="B12" s="45" t="s">
        <v>180</v>
      </c>
      <c r="C12" s="69"/>
      <c r="D12" s="71"/>
      <c r="E12" s="71"/>
      <c r="F12" s="71" t="n">
        <v>93.1</v>
      </c>
      <c r="G12" s="71"/>
      <c r="H12" s="70"/>
      <c r="I12" s="71"/>
      <c r="J12" s="71"/>
      <c r="K12" s="72" t="n">
        <v>94.8</v>
      </c>
      <c r="L12" s="182"/>
      <c r="M12" s="183"/>
      <c r="N12" s="183"/>
      <c r="O12" s="71"/>
      <c r="P12" s="71" t="n">
        <v>93.1</v>
      </c>
      <c r="Q12" s="71"/>
      <c r="R12" s="184"/>
      <c r="S12" s="183"/>
      <c r="T12" s="71"/>
      <c r="U12" s="71" t="n">
        <v>93.1</v>
      </c>
      <c r="V12" s="72"/>
    </row>
    <row r="13" customFormat="false" ht="22.5" hidden="false" customHeight="true" outlineLevel="0" collapsed="false">
      <c r="A13" s="193"/>
      <c r="B13" s="45" t="s">
        <v>181</v>
      </c>
      <c r="C13" s="69"/>
      <c r="D13" s="71"/>
      <c r="E13" s="71"/>
      <c r="F13" s="71"/>
      <c r="G13" s="71"/>
      <c r="H13" s="70"/>
      <c r="I13" s="71"/>
      <c r="J13" s="71"/>
      <c r="K13" s="72"/>
      <c r="L13" s="182"/>
      <c r="M13" s="183"/>
      <c r="N13" s="183"/>
      <c r="O13" s="71"/>
      <c r="P13" s="71"/>
      <c r="Q13" s="71"/>
      <c r="R13" s="184"/>
      <c r="S13" s="183"/>
      <c r="T13" s="71"/>
      <c r="U13" s="71"/>
      <c r="V13" s="72"/>
    </row>
    <row r="14" customFormat="false" ht="22.5" hidden="false" customHeight="true" outlineLevel="0" collapsed="false">
      <c r="A14" s="193"/>
      <c r="B14" s="43" t="s">
        <v>182</v>
      </c>
      <c r="C14" s="69"/>
      <c r="D14" s="71"/>
      <c r="E14" s="71" t="n">
        <v>2.7</v>
      </c>
      <c r="F14" s="71" t="n">
        <v>1.3</v>
      </c>
      <c r="G14" s="71" t="n">
        <v>1.4</v>
      </c>
      <c r="H14" s="70"/>
      <c r="I14" s="71"/>
      <c r="J14" s="71" t="n">
        <v>2.6</v>
      </c>
      <c r="K14" s="72" t="n">
        <v>1.3</v>
      </c>
      <c r="L14" s="182" t="n">
        <v>1.3</v>
      </c>
      <c r="M14" s="183"/>
      <c r="N14" s="183"/>
      <c r="O14" s="71" t="n">
        <v>2.7</v>
      </c>
      <c r="P14" s="71" t="n">
        <v>1.3</v>
      </c>
      <c r="Q14" s="71" t="n">
        <v>1.4</v>
      </c>
      <c r="R14" s="184"/>
      <c r="S14" s="183"/>
      <c r="T14" s="71" t="n">
        <v>2.8</v>
      </c>
      <c r="U14" s="71" t="n">
        <v>1.4</v>
      </c>
      <c r="V14" s="72" t="n">
        <v>1.5</v>
      </c>
    </row>
    <row r="15" customFormat="false" ht="22.5" hidden="false" customHeight="true" outlineLevel="0" collapsed="false">
      <c r="A15" s="193"/>
      <c r="B15" s="185" t="s">
        <v>183</v>
      </c>
      <c r="C15" s="186"/>
      <c r="D15" s="187"/>
      <c r="E15" s="187" t="n">
        <v>471.1</v>
      </c>
      <c r="F15" s="187" t="n">
        <v>227.2</v>
      </c>
      <c r="G15" s="187" t="n">
        <v>244</v>
      </c>
      <c r="H15" s="188"/>
      <c r="I15" s="187"/>
      <c r="J15" s="187" t="n">
        <v>1232.1</v>
      </c>
      <c r="K15" s="189" t="n">
        <v>599.5</v>
      </c>
      <c r="L15" s="190" t="n">
        <v>632.6</v>
      </c>
      <c r="M15" s="191"/>
      <c r="N15" s="191"/>
      <c r="O15" s="187" t="n">
        <v>545.3</v>
      </c>
      <c r="P15" s="187" t="n">
        <v>262.9</v>
      </c>
      <c r="Q15" s="187" t="n">
        <v>282.4</v>
      </c>
      <c r="R15" s="192"/>
      <c r="S15" s="191"/>
      <c r="T15" s="187" t="n">
        <v>810.4</v>
      </c>
      <c r="U15" s="187" t="n">
        <v>390.7</v>
      </c>
      <c r="V15" s="189" t="n">
        <v>419.7</v>
      </c>
    </row>
    <row r="16" customFormat="false" ht="22.5" hidden="false" customHeight="true" outlineLevel="0" collapsed="false">
      <c r="A16" s="193" t="n">
        <v>20</v>
      </c>
      <c r="B16" s="194" t="s">
        <v>79</v>
      </c>
      <c r="C16" s="195" t="n">
        <v>176.58</v>
      </c>
      <c r="D16" s="196" t="n">
        <v>30756</v>
      </c>
      <c r="E16" s="196" t="n">
        <v>82736</v>
      </c>
      <c r="F16" s="196" t="n">
        <v>39912</v>
      </c>
      <c r="G16" s="196" t="n">
        <v>42824</v>
      </c>
      <c r="H16" s="197" t="n">
        <v>20.56</v>
      </c>
      <c r="I16" s="196" t="n">
        <v>10000</v>
      </c>
      <c r="J16" s="196" t="n">
        <v>25433</v>
      </c>
      <c r="K16" s="198" t="n">
        <v>12387</v>
      </c>
      <c r="L16" s="199" t="n">
        <v>13046</v>
      </c>
      <c r="M16" s="200" t="n">
        <v>16.9</v>
      </c>
      <c r="N16" s="201" t="n">
        <v>3380</v>
      </c>
      <c r="O16" s="196" t="n">
        <v>9154</v>
      </c>
      <c r="P16" s="196" t="n">
        <v>4427</v>
      </c>
      <c r="Q16" s="196" t="n">
        <v>4727</v>
      </c>
      <c r="R16" s="202" t="n">
        <v>31.517</v>
      </c>
      <c r="S16" s="201" t="n">
        <v>9224</v>
      </c>
      <c r="T16" s="196" t="n">
        <v>25347</v>
      </c>
      <c r="U16" s="196" t="n">
        <v>12203</v>
      </c>
      <c r="V16" s="198" t="n">
        <v>13144</v>
      </c>
    </row>
    <row r="17" customFormat="false" ht="22.5" hidden="false" customHeight="true" outlineLevel="0" collapsed="false">
      <c r="A17" s="193"/>
      <c r="B17" s="45" t="s">
        <v>180</v>
      </c>
      <c r="C17" s="69"/>
      <c r="D17" s="71"/>
      <c r="E17" s="71"/>
      <c r="F17" s="71" t="n">
        <v>93.2</v>
      </c>
      <c r="G17" s="71"/>
      <c r="H17" s="70"/>
      <c r="I17" s="71"/>
      <c r="J17" s="71"/>
      <c r="K17" s="72" t="n">
        <v>94.9</v>
      </c>
      <c r="L17" s="182"/>
      <c r="M17" s="183"/>
      <c r="N17" s="183"/>
      <c r="O17" s="71"/>
      <c r="P17" s="71" t="n">
        <v>93.7</v>
      </c>
      <c r="Q17" s="71"/>
      <c r="R17" s="184"/>
      <c r="S17" s="183"/>
      <c r="T17" s="71"/>
      <c r="U17" s="71" t="n">
        <v>92.8</v>
      </c>
      <c r="V17" s="72"/>
    </row>
    <row r="18" customFormat="false" ht="22.5" hidden="false" customHeight="true" outlineLevel="0" collapsed="false">
      <c r="A18" s="193"/>
      <c r="B18" s="45" t="s">
        <v>181</v>
      </c>
      <c r="C18" s="69"/>
      <c r="D18" s="71"/>
      <c r="E18" s="71"/>
      <c r="F18" s="71"/>
      <c r="G18" s="71"/>
      <c r="H18" s="70"/>
      <c r="I18" s="71"/>
      <c r="J18" s="71"/>
      <c r="K18" s="72"/>
      <c r="L18" s="182"/>
      <c r="M18" s="183"/>
      <c r="N18" s="183"/>
      <c r="O18" s="71"/>
      <c r="P18" s="71"/>
      <c r="Q18" s="71"/>
      <c r="R18" s="184"/>
      <c r="S18" s="183"/>
      <c r="T18" s="71"/>
      <c r="U18" s="71"/>
      <c r="V18" s="72"/>
    </row>
    <row r="19" customFormat="false" ht="22.5" hidden="false" customHeight="true" outlineLevel="0" collapsed="false">
      <c r="A19" s="193"/>
      <c r="B19" s="43" t="s">
        <v>182</v>
      </c>
      <c r="C19" s="69"/>
      <c r="D19" s="71"/>
      <c r="E19" s="71" t="n">
        <v>2.7</v>
      </c>
      <c r="F19" s="71" t="n">
        <v>1.3</v>
      </c>
      <c r="G19" s="71" t="n">
        <v>1.4</v>
      </c>
      <c r="H19" s="70"/>
      <c r="I19" s="71"/>
      <c r="J19" s="71" t="n">
        <v>2.5</v>
      </c>
      <c r="K19" s="72" t="n">
        <v>1.2</v>
      </c>
      <c r="L19" s="182" t="n">
        <v>1.3</v>
      </c>
      <c r="M19" s="183"/>
      <c r="N19" s="183"/>
      <c r="O19" s="71" t="n">
        <v>2.7</v>
      </c>
      <c r="P19" s="71" t="n">
        <v>1.3</v>
      </c>
      <c r="Q19" s="71" t="n">
        <v>1.4</v>
      </c>
      <c r="R19" s="184"/>
      <c r="S19" s="183"/>
      <c r="T19" s="71" t="n">
        <v>2.7</v>
      </c>
      <c r="U19" s="71" t="n">
        <v>1.3</v>
      </c>
      <c r="V19" s="72" t="n">
        <v>1.4</v>
      </c>
    </row>
    <row r="20" customFormat="false" ht="22.5" hidden="false" customHeight="true" outlineLevel="0" collapsed="false">
      <c r="A20" s="193"/>
      <c r="B20" s="185" t="s">
        <v>183</v>
      </c>
      <c r="C20" s="186"/>
      <c r="D20" s="187"/>
      <c r="E20" s="187" t="n">
        <v>468.5</v>
      </c>
      <c r="F20" s="187" t="n">
        <v>226</v>
      </c>
      <c r="G20" s="187" t="n">
        <v>242.5</v>
      </c>
      <c r="H20" s="188"/>
      <c r="I20" s="187"/>
      <c r="J20" s="187" t="n">
        <v>1237</v>
      </c>
      <c r="K20" s="189" t="n">
        <v>602.5</v>
      </c>
      <c r="L20" s="190" t="n">
        <v>634.5</v>
      </c>
      <c r="M20" s="191"/>
      <c r="N20" s="191"/>
      <c r="O20" s="187" t="n">
        <v>541.7</v>
      </c>
      <c r="P20" s="187" t="n">
        <v>262</v>
      </c>
      <c r="Q20" s="187" t="n">
        <v>279.7</v>
      </c>
      <c r="R20" s="192"/>
      <c r="S20" s="191"/>
      <c r="T20" s="187" t="n">
        <v>804.2</v>
      </c>
      <c r="U20" s="187" t="n">
        <v>387.2</v>
      </c>
      <c r="V20" s="189" t="n">
        <v>417</v>
      </c>
    </row>
    <row r="21" customFormat="false" ht="22.5" hidden="false" customHeight="true" outlineLevel="0" collapsed="false">
      <c r="A21" s="193" t="n">
        <v>21</v>
      </c>
      <c r="B21" s="194" t="s">
        <v>79</v>
      </c>
      <c r="C21" s="195" t="n">
        <v>176.58</v>
      </c>
      <c r="D21" s="196" t="n">
        <v>31054</v>
      </c>
      <c r="E21" s="196" t="n">
        <v>82178</v>
      </c>
      <c r="F21" s="196" t="n">
        <v>39679</v>
      </c>
      <c r="G21" s="196" t="n">
        <v>42499</v>
      </c>
      <c r="H21" s="197" t="n">
        <v>20.56</v>
      </c>
      <c r="I21" s="196" t="n">
        <v>10119</v>
      </c>
      <c r="J21" s="196" t="n">
        <v>25475</v>
      </c>
      <c r="K21" s="198" t="n">
        <v>12434</v>
      </c>
      <c r="L21" s="199" t="n">
        <v>13041</v>
      </c>
      <c r="M21" s="200" t="n">
        <v>16.9</v>
      </c>
      <c r="N21" s="201" t="n">
        <v>3399</v>
      </c>
      <c r="O21" s="196" t="n">
        <v>9010</v>
      </c>
      <c r="P21" s="196" t="n">
        <v>4343</v>
      </c>
      <c r="Q21" s="196" t="n">
        <v>4667</v>
      </c>
      <c r="R21" s="202" t="n">
        <v>31.517</v>
      </c>
      <c r="S21" s="201" t="n">
        <v>9296</v>
      </c>
      <c r="T21" s="201" t="n">
        <v>25155</v>
      </c>
      <c r="U21" s="196" t="n">
        <v>12105</v>
      </c>
      <c r="V21" s="198" t="n">
        <v>13050</v>
      </c>
    </row>
    <row r="22" customFormat="false" ht="22.5" hidden="false" customHeight="true" outlineLevel="0" collapsed="false">
      <c r="A22" s="193"/>
      <c r="B22" s="45" t="s">
        <v>180</v>
      </c>
      <c r="C22" s="69"/>
      <c r="D22" s="71"/>
      <c r="E22" s="71"/>
      <c r="F22" s="71" t="n">
        <v>93.4</v>
      </c>
      <c r="G22" s="71"/>
      <c r="H22" s="70"/>
      <c r="I22" s="71"/>
      <c r="J22" s="71"/>
      <c r="K22" s="72" t="n">
        <v>95.3</v>
      </c>
      <c r="L22" s="182"/>
      <c r="M22" s="183"/>
      <c r="N22" s="183"/>
      <c r="O22" s="71"/>
      <c r="P22" s="71" t="n">
        <v>93.1</v>
      </c>
      <c r="Q22" s="71"/>
      <c r="R22" s="184"/>
      <c r="S22" s="183"/>
      <c r="T22" s="183"/>
      <c r="U22" s="71" t="n">
        <v>92.8</v>
      </c>
      <c r="V22" s="72"/>
    </row>
    <row r="23" customFormat="false" ht="22.5" hidden="false" customHeight="true" outlineLevel="0" collapsed="false">
      <c r="A23" s="193"/>
      <c r="B23" s="45" t="s">
        <v>181</v>
      </c>
      <c r="C23" s="69"/>
      <c r="D23" s="71"/>
      <c r="E23" s="71"/>
      <c r="F23" s="71"/>
      <c r="G23" s="71"/>
      <c r="H23" s="70"/>
      <c r="I23" s="71"/>
      <c r="J23" s="71"/>
      <c r="K23" s="72"/>
      <c r="L23" s="182"/>
      <c r="M23" s="183"/>
      <c r="N23" s="183"/>
      <c r="O23" s="71"/>
      <c r="P23" s="71"/>
      <c r="Q23" s="71"/>
      <c r="R23" s="184"/>
      <c r="S23" s="183"/>
      <c r="T23" s="183"/>
      <c r="U23" s="71"/>
      <c r="V23" s="72"/>
    </row>
    <row r="24" customFormat="false" ht="22.5" hidden="false" customHeight="true" outlineLevel="0" collapsed="false">
      <c r="A24" s="193"/>
      <c r="B24" s="43" t="s">
        <v>182</v>
      </c>
      <c r="C24" s="69"/>
      <c r="D24" s="71"/>
      <c r="E24" s="71" t="n">
        <v>2.6</v>
      </c>
      <c r="F24" s="71" t="n">
        <v>1.3</v>
      </c>
      <c r="G24" s="71" t="n">
        <v>1.4</v>
      </c>
      <c r="H24" s="70"/>
      <c r="I24" s="71"/>
      <c r="J24" s="71" t="n">
        <v>2.5</v>
      </c>
      <c r="K24" s="72" t="n">
        <v>1.2</v>
      </c>
      <c r="L24" s="182" t="n">
        <v>1.3</v>
      </c>
      <c r="M24" s="183"/>
      <c r="N24" s="183"/>
      <c r="O24" s="71" t="n">
        <v>2.7</v>
      </c>
      <c r="P24" s="71" t="n">
        <v>1.3</v>
      </c>
      <c r="Q24" s="71" t="n">
        <v>1.4</v>
      </c>
      <c r="R24" s="184"/>
      <c r="S24" s="183"/>
      <c r="T24" s="183" t="n">
        <v>2.7</v>
      </c>
      <c r="U24" s="71" t="n">
        <v>1.3</v>
      </c>
      <c r="V24" s="72" t="n">
        <v>1.4</v>
      </c>
    </row>
    <row r="25" customFormat="false" ht="22.5" hidden="false" customHeight="true" outlineLevel="0" collapsed="false">
      <c r="A25" s="193"/>
      <c r="B25" s="185" t="s">
        <v>183</v>
      </c>
      <c r="C25" s="186"/>
      <c r="D25" s="187"/>
      <c r="E25" s="187" t="n">
        <v>465.4</v>
      </c>
      <c r="F25" s="187" t="n">
        <v>224.7</v>
      </c>
      <c r="G25" s="187" t="n">
        <v>240.7</v>
      </c>
      <c r="H25" s="188"/>
      <c r="I25" s="187"/>
      <c r="J25" s="187" t="n">
        <v>1239.1</v>
      </c>
      <c r="K25" s="189" t="n">
        <v>604.8</v>
      </c>
      <c r="L25" s="190" t="n">
        <v>634.3</v>
      </c>
      <c r="M25" s="191"/>
      <c r="N25" s="191"/>
      <c r="O25" s="187" t="n">
        <v>533.1</v>
      </c>
      <c r="P25" s="187" t="n">
        <v>257</v>
      </c>
      <c r="Q25" s="187" t="n">
        <v>276.2</v>
      </c>
      <c r="R25" s="192"/>
      <c r="S25" s="191"/>
      <c r="T25" s="191" t="n">
        <v>798.1</v>
      </c>
      <c r="U25" s="187" t="n">
        <v>384.1</v>
      </c>
      <c r="V25" s="189" t="n">
        <v>414.1</v>
      </c>
    </row>
    <row r="26" customFormat="false" ht="22.5" hidden="false" customHeight="true" outlineLevel="0" collapsed="false">
      <c r="A26" s="203" t="n">
        <v>22</v>
      </c>
      <c r="B26" s="194" t="s">
        <v>79</v>
      </c>
      <c r="C26" s="195" t="n">
        <v>176.58</v>
      </c>
      <c r="D26" s="196" t="n">
        <f aca="false">I26+N26+S26+D66+I66+N66+S66</f>
        <v>31269</v>
      </c>
      <c r="E26" s="196" t="n">
        <f aca="false">SUM(F26:G26)</f>
        <v>81569</v>
      </c>
      <c r="F26" s="196" t="n">
        <f aca="false">K26+P26+U26+F66+K66+P66+U66</f>
        <v>39391</v>
      </c>
      <c r="G26" s="196" t="n">
        <f aca="false">L26+Q26+V26+G66+L66+Q66+V66</f>
        <v>42178</v>
      </c>
      <c r="H26" s="197" t="n">
        <v>20.56</v>
      </c>
      <c r="I26" s="196" t="n">
        <v>10193</v>
      </c>
      <c r="J26" s="196" t="n">
        <f aca="false">SUM(K26:L26)</f>
        <v>25350</v>
      </c>
      <c r="K26" s="198" t="n">
        <v>12391</v>
      </c>
      <c r="L26" s="89" t="n">
        <v>12959</v>
      </c>
      <c r="M26" s="200" t="n">
        <v>16.9</v>
      </c>
      <c r="N26" s="201" t="n">
        <v>3421</v>
      </c>
      <c r="O26" s="196" t="n">
        <f aca="false">SUM(P26:Q26)</f>
        <v>8959</v>
      </c>
      <c r="P26" s="44" t="n">
        <v>4309</v>
      </c>
      <c r="Q26" s="44" t="n">
        <v>4650</v>
      </c>
      <c r="R26" s="202" t="n">
        <v>31.517</v>
      </c>
      <c r="S26" s="201" t="n">
        <v>9355</v>
      </c>
      <c r="T26" s="196" t="n">
        <f aca="false">SUM(U26:V26)</f>
        <v>24939</v>
      </c>
      <c r="U26" s="44" t="n">
        <v>11998</v>
      </c>
      <c r="V26" s="156" t="n">
        <v>12941</v>
      </c>
    </row>
    <row r="27" customFormat="false" ht="22.5" hidden="false" customHeight="true" outlineLevel="0" collapsed="false">
      <c r="A27" s="203"/>
      <c r="B27" s="45" t="s">
        <v>180</v>
      </c>
      <c r="C27" s="69"/>
      <c r="D27" s="71"/>
      <c r="E27" s="71"/>
      <c r="F27" s="71" t="n">
        <f aca="false">ROUND(100*F26/G26,1)</f>
        <v>93.4</v>
      </c>
      <c r="G27" s="71"/>
      <c r="H27" s="70"/>
      <c r="I27" s="71"/>
      <c r="J27" s="71"/>
      <c r="K27" s="72" t="n">
        <f aca="false">ROUND(100*K26/L26,1)</f>
        <v>95.6</v>
      </c>
      <c r="L27" s="182"/>
      <c r="M27" s="183"/>
      <c r="N27" s="183"/>
      <c r="O27" s="71"/>
      <c r="P27" s="71" t="n">
        <f aca="false">ROUND(100*P26/Q26,1)</f>
        <v>92.7</v>
      </c>
      <c r="Q27" s="71"/>
      <c r="R27" s="184"/>
      <c r="S27" s="183"/>
      <c r="T27" s="71"/>
      <c r="U27" s="71" t="n">
        <f aca="false">ROUND(100*U26/V26,1)</f>
        <v>92.7</v>
      </c>
      <c r="V27" s="72"/>
    </row>
    <row r="28" customFormat="false" ht="22.5" hidden="false" customHeight="true" outlineLevel="0" collapsed="false">
      <c r="A28" s="203"/>
      <c r="B28" s="45" t="s">
        <v>181</v>
      </c>
      <c r="C28" s="69"/>
      <c r="D28" s="71"/>
      <c r="E28" s="71"/>
      <c r="F28" s="71"/>
      <c r="G28" s="71"/>
      <c r="H28" s="70"/>
      <c r="I28" s="71"/>
      <c r="J28" s="71"/>
      <c r="K28" s="72"/>
      <c r="L28" s="182"/>
      <c r="M28" s="183"/>
      <c r="N28" s="183"/>
      <c r="O28" s="71"/>
      <c r="P28" s="71"/>
      <c r="Q28" s="71"/>
      <c r="R28" s="184"/>
      <c r="S28" s="183"/>
      <c r="T28" s="71"/>
      <c r="U28" s="71"/>
      <c r="V28" s="72"/>
    </row>
    <row r="29" customFormat="false" ht="22.5" hidden="false" customHeight="true" outlineLevel="0" collapsed="false">
      <c r="A29" s="203"/>
      <c r="B29" s="43" t="s">
        <v>182</v>
      </c>
      <c r="C29" s="69"/>
      <c r="D29" s="71"/>
      <c r="E29" s="71" t="n">
        <f aca="false">ROUND(E26/D26,1)</f>
        <v>2.6</v>
      </c>
      <c r="F29" s="71" t="n">
        <f aca="false">ROUND(F26/D26,1)</f>
        <v>1.3</v>
      </c>
      <c r="G29" s="71" t="n">
        <f aca="false">ROUND(G26/D26,1)</f>
        <v>1.3</v>
      </c>
      <c r="H29" s="70"/>
      <c r="I29" s="71"/>
      <c r="J29" s="71" t="n">
        <f aca="false">ROUND(J26/I26,1)</f>
        <v>2.5</v>
      </c>
      <c r="K29" s="72" t="n">
        <f aca="false">ROUND(K26/I26,1)</f>
        <v>1.2</v>
      </c>
      <c r="L29" s="182" t="n">
        <f aca="false">ROUND(L26/I26,1)</f>
        <v>1.3</v>
      </c>
      <c r="M29" s="183"/>
      <c r="N29" s="183"/>
      <c r="O29" s="71" t="n">
        <f aca="false">ROUND(O26/N26,1)</f>
        <v>2.6</v>
      </c>
      <c r="P29" s="71" t="n">
        <f aca="false">ROUND(P26/N26,1)</f>
        <v>1.3</v>
      </c>
      <c r="Q29" s="71" t="n">
        <f aca="false">ROUND(Q26/N26,1)</f>
        <v>1.4</v>
      </c>
      <c r="R29" s="184"/>
      <c r="S29" s="183"/>
      <c r="T29" s="71" t="n">
        <f aca="false">ROUND(T26/S26,1)</f>
        <v>2.7</v>
      </c>
      <c r="U29" s="71" t="n">
        <f aca="false">ROUND(U26/S26,1)</f>
        <v>1.3</v>
      </c>
      <c r="V29" s="72" t="n">
        <f aca="false">ROUND(V26/S26,1)</f>
        <v>1.4</v>
      </c>
    </row>
    <row r="30" customFormat="false" ht="22.5" hidden="false" customHeight="true" outlineLevel="0" collapsed="false">
      <c r="A30" s="203"/>
      <c r="B30" s="204" t="s">
        <v>183</v>
      </c>
      <c r="C30" s="75"/>
      <c r="D30" s="96"/>
      <c r="E30" s="96" t="n">
        <f aca="false">ROUND(E26/C26,1)</f>
        <v>461.9</v>
      </c>
      <c r="F30" s="96" t="n">
        <f aca="false">ROUND(F26/C26,1)</f>
        <v>223.1</v>
      </c>
      <c r="G30" s="96" t="n">
        <f aca="false">ROUND(G26/C26,1)</f>
        <v>238.9</v>
      </c>
      <c r="H30" s="77"/>
      <c r="I30" s="96"/>
      <c r="J30" s="96" t="n">
        <f aca="false">ROUND(J26/H26,1)</f>
        <v>1233</v>
      </c>
      <c r="K30" s="79" t="n">
        <f aca="false">ROUND(K26/H26,1)</f>
        <v>602.7</v>
      </c>
      <c r="L30" s="205" t="n">
        <f aca="false">ROUND(L26/H26,1)</f>
        <v>630.3</v>
      </c>
      <c r="M30" s="206"/>
      <c r="N30" s="206"/>
      <c r="O30" s="96" t="n">
        <f aca="false">ROUND(O26/M26,1)</f>
        <v>530.1</v>
      </c>
      <c r="P30" s="96" t="n">
        <f aca="false">ROUND(P26/M26,1)</f>
        <v>255</v>
      </c>
      <c r="Q30" s="96" t="n">
        <f aca="false">ROUND(Q26/M26,1)</f>
        <v>275.1</v>
      </c>
      <c r="R30" s="207"/>
      <c r="S30" s="206"/>
      <c r="T30" s="96" t="n">
        <f aca="false">ROUND(T26/R26,1)</f>
        <v>791.3</v>
      </c>
      <c r="U30" s="96" t="n">
        <f aca="false">ROUND(U26/R26,1)</f>
        <v>380.7</v>
      </c>
      <c r="V30" s="79" t="n">
        <f aca="false">ROUND(V26/R26,1)</f>
        <v>410.6</v>
      </c>
    </row>
    <row r="31" customFormat="false" ht="22.5" hidden="false" customHeight="true" outlineLevel="0" collapsed="false">
      <c r="A31" s="128" t="s">
        <v>47</v>
      </c>
      <c r="B31" s="117"/>
      <c r="C31" s="208"/>
      <c r="D31" s="208"/>
      <c r="E31" s="209"/>
      <c r="F31" s="208"/>
      <c r="G31" s="208"/>
      <c r="H31" s="209"/>
      <c r="I31" s="208"/>
      <c r="J31" s="208"/>
      <c r="K31" s="209"/>
    </row>
    <row r="32" customFormat="false" ht="12" hidden="false" customHeight="false" outlineLevel="0" collapsed="false">
      <c r="A32" s="116" t="s">
        <v>184</v>
      </c>
      <c r="B32" s="117"/>
      <c r="C32" s="160"/>
      <c r="D32" s="160"/>
      <c r="E32" s="161"/>
      <c r="F32" s="150"/>
      <c r="G32" s="150"/>
      <c r="H32" s="151"/>
      <c r="I32" s="150"/>
      <c r="J32" s="150"/>
      <c r="K32" s="151"/>
    </row>
    <row r="33" customFormat="false" ht="12" hidden="false" customHeight="false" outlineLevel="0" collapsed="false">
      <c r="A33" s="116" t="s">
        <v>185</v>
      </c>
      <c r="B33" s="117"/>
      <c r="C33" s="160"/>
      <c r="D33" s="160"/>
      <c r="E33" s="161"/>
      <c r="F33" s="150"/>
      <c r="G33" s="150"/>
      <c r="H33" s="151"/>
      <c r="I33" s="150"/>
      <c r="J33" s="150"/>
      <c r="K33" s="151"/>
    </row>
    <row r="34" customFormat="false" ht="12" hidden="false" customHeight="false" outlineLevel="0" collapsed="false">
      <c r="A34" s="210"/>
      <c r="B34" s="211"/>
      <c r="C34" s="212"/>
      <c r="D34" s="212"/>
      <c r="E34" s="213"/>
      <c r="F34" s="212"/>
      <c r="G34" s="212"/>
      <c r="H34" s="213"/>
      <c r="I34" s="214"/>
      <c r="J34" s="214"/>
      <c r="K34" s="215"/>
    </row>
    <row r="35" customFormat="false" ht="12" hidden="false" customHeight="false" outlineLevel="0" collapsed="false">
      <c r="A35" s="210"/>
      <c r="B35" s="211"/>
      <c r="C35" s="212"/>
      <c r="D35" s="212"/>
      <c r="E35" s="213"/>
      <c r="F35" s="212"/>
      <c r="G35" s="212"/>
      <c r="H35" s="213"/>
      <c r="I35" s="214"/>
      <c r="J35" s="214"/>
      <c r="K35" s="215"/>
    </row>
    <row r="36" customFormat="false" ht="12" hidden="false" customHeight="false" outlineLevel="0" collapsed="false">
      <c r="A36" s="210"/>
      <c r="B36" s="211"/>
      <c r="C36" s="212"/>
      <c r="D36" s="212"/>
      <c r="E36" s="213"/>
      <c r="F36" s="212"/>
      <c r="G36" s="212"/>
      <c r="H36" s="213"/>
      <c r="I36" s="214"/>
      <c r="J36" s="214"/>
      <c r="K36" s="215"/>
    </row>
    <row r="37" customFormat="false" ht="12" hidden="false" customHeight="false" outlineLevel="0" collapsed="false">
      <c r="A37" s="210"/>
      <c r="B37" s="211"/>
      <c r="C37" s="212"/>
      <c r="D37" s="212"/>
      <c r="E37" s="213"/>
      <c r="F37" s="212"/>
      <c r="G37" s="212"/>
      <c r="H37" s="213"/>
      <c r="I37" s="214"/>
      <c r="J37" s="214"/>
      <c r="K37" s="215"/>
    </row>
    <row r="38" customFormat="false" ht="12" hidden="false" customHeight="false" outlineLevel="0" collapsed="false">
      <c r="A38" s="210"/>
      <c r="B38" s="211"/>
      <c r="C38" s="212"/>
      <c r="D38" s="212"/>
      <c r="E38" s="213"/>
      <c r="F38" s="212"/>
      <c r="G38" s="212"/>
      <c r="H38" s="213"/>
      <c r="I38" s="214"/>
      <c r="J38" s="214"/>
      <c r="K38" s="215"/>
    </row>
    <row r="39" customFormat="false" ht="12" hidden="false" customHeight="false" outlineLevel="0" collapsed="false">
      <c r="A39" s="210"/>
      <c r="B39" s="211"/>
      <c r="C39" s="212"/>
      <c r="D39" s="212"/>
      <c r="E39" s="213"/>
      <c r="F39" s="212"/>
      <c r="G39" s="212"/>
      <c r="H39" s="213"/>
      <c r="I39" s="214"/>
      <c r="J39" s="214"/>
      <c r="K39" s="215"/>
    </row>
    <row r="40" customFormat="false" ht="12" hidden="false" customHeight="false" outlineLevel="0" collapsed="false">
      <c r="A40" s="210"/>
      <c r="B40" s="211"/>
      <c r="C40" s="212"/>
      <c r="D40" s="212"/>
      <c r="E40" s="213"/>
      <c r="F40" s="212"/>
      <c r="G40" s="212"/>
      <c r="H40" s="213"/>
      <c r="I40" s="214"/>
      <c r="J40" s="214"/>
      <c r="K40" s="215"/>
    </row>
    <row r="41" customFormat="false" ht="18" hidden="false" customHeight="true" outlineLevel="0" collapsed="false">
      <c r="A41" s="52" t="s">
        <v>186</v>
      </c>
      <c r="B41" s="23"/>
      <c r="C41" s="23"/>
      <c r="D41" s="53"/>
      <c r="E41" s="23"/>
      <c r="F41" s="25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4"/>
      <c r="R41" s="163"/>
      <c r="S41" s="163"/>
      <c r="T41" s="163"/>
      <c r="U41" s="163"/>
      <c r="V41" s="164" t="s">
        <v>187</v>
      </c>
    </row>
    <row r="42" customFormat="false" ht="13.5" hidden="false" customHeight="true" outlineLevel="0" collapsed="false">
      <c r="A42" s="26" t="s">
        <v>164</v>
      </c>
      <c r="B42" s="26"/>
      <c r="C42" s="216" t="s">
        <v>188</v>
      </c>
      <c r="D42" s="216"/>
      <c r="E42" s="216"/>
      <c r="F42" s="216"/>
      <c r="G42" s="167" t="s">
        <v>189</v>
      </c>
      <c r="H42" s="168"/>
      <c r="I42" s="168"/>
      <c r="J42" s="168"/>
      <c r="K42" s="168"/>
      <c r="L42" s="168"/>
      <c r="M42" s="168"/>
      <c r="N42" s="168"/>
      <c r="O42" s="168"/>
      <c r="P42" s="168"/>
      <c r="Q42" s="169"/>
      <c r="R42" s="217"/>
      <c r="S42" s="217"/>
      <c r="T42" s="217"/>
      <c r="U42" s="217"/>
      <c r="V42" s="169"/>
    </row>
    <row r="43" customFormat="false" ht="13.5" hidden="false" customHeight="true" outlineLevel="0" collapsed="false">
      <c r="A43" s="26"/>
      <c r="B43" s="26"/>
      <c r="C43" s="176" t="s">
        <v>190</v>
      </c>
      <c r="D43" s="176"/>
      <c r="E43" s="176"/>
      <c r="F43" s="176"/>
      <c r="G43" s="176"/>
      <c r="H43" s="172" t="s">
        <v>191</v>
      </c>
      <c r="I43" s="172"/>
      <c r="J43" s="172"/>
      <c r="K43" s="172"/>
      <c r="L43" s="172"/>
      <c r="M43" s="170" t="s">
        <v>192</v>
      </c>
      <c r="N43" s="170"/>
      <c r="O43" s="170"/>
      <c r="P43" s="170"/>
      <c r="Q43" s="170"/>
      <c r="R43" s="170" t="s">
        <v>193</v>
      </c>
      <c r="S43" s="170"/>
      <c r="T43" s="170"/>
      <c r="U43" s="170"/>
      <c r="V43" s="170"/>
    </row>
    <row r="44" customFormat="false" ht="20.25" hidden="false" customHeight="true" outlineLevel="0" collapsed="false">
      <c r="A44" s="26"/>
      <c r="B44" s="26"/>
      <c r="C44" s="173" t="s">
        <v>173</v>
      </c>
      <c r="D44" s="107" t="s">
        <v>25</v>
      </c>
      <c r="E44" s="172" t="s">
        <v>172</v>
      </c>
      <c r="F44" s="172"/>
      <c r="G44" s="172"/>
      <c r="H44" s="59" t="s">
        <v>171</v>
      </c>
      <c r="I44" s="55" t="s">
        <v>25</v>
      </c>
      <c r="J44" s="218" t="s">
        <v>194</v>
      </c>
      <c r="K44" s="219"/>
      <c r="L44" s="220" t="s">
        <v>175</v>
      </c>
      <c r="M44" s="59" t="s">
        <v>171</v>
      </c>
      <c r="N44" s="55" t="s">
        <v>25</v>
      </c>
      <c r="O44" s="170" t="s">
        <v>176</v>
      </c>
      <c r="P44" s="170"/>
      <c r="Q44" s="170"/>
      <c r="R44" s="59" t="s">
        <v>171</v>
      </c>
      <c r="S44" s="55" t="s">
        <v>25</v>
      </c>
      <c r="T44" s="170" t="s">
        <v>176</v>
      </c>
      <c r="U44" s="170"/>
      <c r="V44" s="170"/>
    </row>
    <row r="45" customFormat="false" ht="20.25" hidden="false" customHeight="true" outlineLevel="0" collapsed="false">
      <c r="A45" s="26"/>
      <c r="B45" s="26"/>
      <c r="C45" s="154" t="s">
        <v>177</v>
      </c>
      <c r="D45" s="107"/>
      <c r="E45" s="107" t="s">
        <v>178</v>
      </c>
      <c r="F45" s="107" t="s">
        <v>31</v>
      </c>
      <c r="G45" s="154" t="s">
        <v>32</v>
      </c>
      <c r="H45" s="55" t="s">
        <v>177</v>
      </c>
      <c r="I45" s="55"/>
      <c r="J45" s="55" t="s">
        <v>178</v>
      </c>
      <c r="K45" s="124" t="s">
        <v>31</v>
      </c>
      <c r="L45" s="154" t="s">
        <v>32</v>
      </c>
      <c r="M45" s="55" t="s">
        <v>177</v>
      </c>
      <c r="N45" s="55"/>
      <c r="O45" s="55" t="s">
        <v>178</v>
      </c>
      <c r="P45" s="55" t="s">
        <v>31</v>
      </c>
      <c r="Q45" s="87" t="s">
        <v>32</v>
      </c>
      <c r="R45" s="55" t="s">
        <v>177</v>
      </c>
      <c r="S45" s="55"/>
      <c r="T45" s="55" t="s">
        <v>178</v>
      </c>
      <c r="U45" s="55" t="s">
        <v>31</v>
      </c>
      <c r="V45" s="87" t="s">
        <v>32</v>
      </c>
    </row>
    <row r="46" customFormat="false" ht="22.5" hidden="false" customHeight="true" outlineLevel="0" collapsed="false">
      <c r="A46" s="185" t="s">
        <v>179</v>
      </c>
      <c r="B46" s="37" t="s">
        <v>79</v>
      </c>
      <c r="C46" s="221" t="n">
        <v>30.6</v>
      </c>
      <c r="D46" s="222" t="n">
        <v>793</v>
      </c>
      <c r="E46" s="222" t="n">
        <v>2567</v>
      </c>
      <c r="F46" s="222" t="n">
        <v>1268</v>
      </c>
      <c r="G46" s="222" t="n">
        <v>1299</v>
      </c>
      <c r="H46" s="223" t="n">
        <v>18.68</v>
      </c>
      <c r="I46" s="222" t="n">
        <v>722</v>
      </c>
      <c r="J46" s="222" t="n">
        <v>2071</v>
      </c>
      <c r="K46" s="224" t="n">
        <v>984</v>
      </c>
      <c r="L46" s="225" t="n">
        <v>1087</v>
      </c>
      <c r="M46" s="181" t="n">
        <v>1.873</v>
      </c>
      <c r="N46" s="180" t="n">
        <v>3830</v>
      </c>
      <c r="O46" s="222" t="n">
        <v>9644</v>
      </c>
      <c r="P46" s="222" t="n">
        <v>4561</v>
      </c>
      <c r="Q46" s="222" t="n">
        <v>5083</v>
      </c>
      <c r="R46" s="179" t="n">
        <v>56.45</v>
      </c>
      <c r="S46" s="180" t="n">
        <v>2694</v>
      </c>
      <c r="T46" s="180" t="n">
        <v>9106</v>
      </c>
      <c r="U46" s="180" t="n">
        <v>4371</v>
      </c>
      <c r="V46" s="226" t="n">
        <v>4735</v>
      </c>
    </row>
    <row r="47" customFormat="false" ht="22.5" hidden="false" customHeight="true" outlineLevel="0" collapsed="false">
      <c r="A47" s="185"/>
      <c r="B47" s="45" t="s">
        <v>180</v>
      </c>
      <c r="C47" s="182"/>
      <c r="D47" s="71"/>
      <c r="E47" s="71"/>
      <c r="F47" s="71" t="n">
        <v>97.6</v>
      </c>
      <c r="G47" s="71"/>
      <c r="H47" s="71"/>
      <c r="I47" s="71"/>
      <c r="J47" s="71"/>
      <c r="K47" s="72" t="n">
        <v>90.5</v>
      </c>
      <c r="L47" s="182"/>
      <c r="M47" s="227"/>
      <c r="N47" s="183"/>
      <c r="O47" s="71"/>
      <c r="P47" s="71" t="n">
        <v>89.7</v>
      </c>
      <c r="Q47" s="71"/>
      <c r="R47" s="183"/>
      <c r="S47" s="183"/>
      <c r="T47" s="183"/>
      <c r="U47" s="183" t="n">
        <v>92.3</v>
      </c>
      <c r="V47" s="228"/>
    </row>
    <row r="48" customFormat="false" ht="22.5" hidden="false" customHeight="true" outlineLevel="0" collapsed="false">
      <c r="A48" s="185"/>
      <c r="B48" s="45" t="s">
        <v>181</v>
      </c>
      <c r="C48" s="182"/>
      <c r="D48" s="71"/>
      <c r="E48" s="71"/>
      <c r="F48" s="71"/>
      <c r="G48" s="71"/>
      <c r="H48" s="71"/>
      <c r="I48" s="71"/>
      <c r="J48" s="71"/>
      <c r="K48" s="72"/>
      <c r="L48" s="182"/>
      <c r="M48" s="227"/>
      <c r="N48" s="183"/>
      <c r="O48" s="71"/>
      <c r="P48" s="71"/>
      <c r="Q48" s="71"/>
      <c r="R48" s="183"/>
      <c r="S48" s="183"/>
      <c r="T48" s="183"/>
      <c r="U48" s="183"/>
      <c r="V48" s="228"/>
    </row>
    <row r="49" customFormat="false" ht="22.5" hidden="false" customHeight="true" outlineLevel="0" collapsed="false">
      <c r="A49" s="185"/>
      <c r="B49" s="43" t="s">
        <v>182</v>
      </c>
      <c r="C49" s="182"/>
      <c r="D49" s="71"/>
      <c r="E49" s="71" t="n">
        <v>3.2</v>
      </c>
      <c r="F49" s="71" t="n">
        <v>1.6</v>
      </c>
      <c r="G49" s="71" t="n">
        <v>1.6</v>
      </c>
      <c r="H49" s="71"/>
      <c r="I49" s="71"/>
      <c r="J49" s="71" t="n">
        <v>2.9</v>
      </c>
      <c r="K49" s="72" t="n">
        <v>1.4</v>
      </c>
      <c r="L49" s="182" t="n">
        <v>1.5</v>
      </c>
      <c r="M49" s="227"/>
      <c r="N49" s="183"/>
      <c r="O49" s="71" t="n">
        <v>2.5</v>
      </c>
      <c r="P49" s="71" t="n">
        <v>1.2</v>
      </c>
      <c r="Q49" s="71" t="n">
        <v>1.3</v>
      </c>
      <c r="R49" s="183"/>
      <c r="S49" s="183"/>
      <c r="T49" s="183" t="n">
        <v>3.4</v>
      </c>
      <c r="U49" s="183" t="n">
        <v>1.6</v>
      </c>
      <c r="V49" s="228" t="n">
        <v>1.8</v>
      </c>
    </row>
    <row r="50" customFormat="false" ht="22.5" hidden="false" customHeight="true" outlineLevel="0" collapsed="false">
      <c r="A50" s="185"/>
      <c r="B50" s="45" t="s">
        <v>183</v>
      </c>
      <c r="C50" s="182"/>
      <c r="D50" s="71"/>
      <c r="E50" s="71" t="n">
        <v>83.9</v>
      </c>
      <c r="F50" s="71" t="n">
        <v>41.4</v>
      </c>
      <c r="G50" s="71" t="n">
        <v>42.5</v>
      </c>
      <c r="H50" s="71"/>
      <c r="I50" s="71"/>
      <c r="J50" s="71" t="n">
        <v>110.9</v>
      </c>
      <c r="K50" s="72" t="n">
        <v>52.7</v>
      </c>
      <c r="L50" s="182" t="n">
        <v>58.2</v>
      </c>
      <c r="M50" s="229"/>
      <c r="N50" s="191"/>
      <c r="O50" s="71" t="n">
        <v>5149</v>
      </c>
      <c r="P50" s="71" t="n">
        <v>2435.1</v>
      </c>
      <c r="Q50" s="71" t="n">
        <v>2713.8</v>
      </c>
      <c r="R50" s="191"/>
      <c r="S50" s="191"/>
      <c r="T50" s="191" t="n">
        <v>161.3</v>
      </c>
      <c r="U50" s="191" t="n">
        <v>77.4</v>
      </c>
      <c r="V50" s="230" t="n">
        <v>83.9</v>
      </c>
    </row>
    <row r="51" customFormat="false" ht="22.5" hidden="false" customHeight="true" outlineLevel="0" collapsed="false">
      <c r="A51" s="193" t="n">
        <v>19</v>
      </c>
      <c r="B51" s="194" t="s">
        <v>79</v>
      </c>
      <c r="C51" s="195" t="n">
        <v>30.6</v>
      </c>
      <c r="D51" s="196" t="n">
        <v>803</v>
      </c>
      <c r="E51" s="196" t="n">
        <v>2513</v>
      </c>
      <c r="F51" s="196" t="n">
        <v>1246</v>
      </c>
      <c r="G51" s="196" t="n">
        <v>1267</v>
      </c>
      <c r="H51" s="197" t="n">
        <v>18.68</v>
      </c>
      <c r="I51" s="196" t="n">
        <v>740</v>
      </c>
      <c r="J51" s="196" t="n">
        <v>2057</v>
      </c>
      <c r="K51" s="198" t="n">
        <v>976</v>
      </c>
      <c r="L51" s="199" t="n">
        <v>1081</v>
      </c>
      <c r="M51" s="202" t="n">
        <v>1.873</v>
      </c>
      <c r="N51" s="201" t="n">
        <v>3851</v>
      </c>
      <c r="O51" s="196" t="n">
        <v>9558</v>
      </c>
      <c r="P51" s="196" t="n">
        <v>4511</v>
      </c>
      <c r="Q51" s="196" t="n">
        <v>5047</v>
      </c>
      <c r="R51" s="200" t="n">
        <v>56.45</v>
      </c>
      <c r="S51" s="201" t="n">
        <v>2704</v>
      </c>
      <c r="T51" s="201" t="n">
        <v>8980</v>
      </c>
      <c r="U51" s="201" t="n">
        <v>4303</v>
      </c>
      <c r="V51" s="231" t="n">
        <v>4677</v>
      </c>
    </row>
    <row r="52" customFormat="false" ht="22.5" hidden="false" customHeight="true" outlineLevel="0" collapsed="false">
      <c r="A52" s="193"/>
      <c r="B52" s="45" t="s">
        <v>180</v>
      </c>
      <c r="C52" s="182"/>
      <c r="D52" s="71"/>
      <c r="E52" s="71"/>
      <c r="F52" s="71" t="n">
        <v>98.3</v>
      </c>
      <c r="G52" s="71"/>
      <c r="H52" s="71"/>
      <c r="I52" s="71"/>
      <c r="J52" s="71"/>
      <c r="K52" s="72" t="n">
        <v>90.3</v>
      </c>
      <c r="L52" s="182"/>
      <c r="M52" s="227"/>
      <c r="N52" s="183"/>
      <c r="O52" s="71"/>
      <c r="P52" s="71" t="n">
        <v>89.4</v>
      </c>
      <c r="Q52" s="71"/>
      <c r="R52" s="183"/>
      <c r="S52" s="183"/>
      <c r="T52" s="183"/>
      <c r="U52" s="183" t="n">
        <v>92</v>
      </c>
      <c r="V52" s="228"/>
    </row>
    <row r="53" customFormat="false" ht="22.5" hidden="false" customHeight="true" outlineLevel="0" collapsed="false">
      <c r="A53" s="193"/>
      <c r="B53" s="45" t="s">
        <v>181</v>
      </c>
      <c r="C53" s="182"/>
      <c r="D53" s="71"/>
      <c r="E53" s="71"/>
      <c r="F53" s="71"/>
      <c r="G53" s="71"/>
      <c r="H53" s="71"/>
      <c r="I53" s="71"/>
      <c r="J53" s="71"/>
      <c r="K53" s="72"/>
      <c r="L53" s="182"/>
      <c r="M53" s="227"/>
      <c r="N53" s="183"/>
      <c r="O53" s="71"/>
      <c r="P53" s="71"/>
      <c r="Q53" s="71"/>
      <c r="R53" s="183"/>
      <c r="S53" s="183"/>
      <c r="T53" s="183"/>
      <c r="U53" s="183"/>
      <c r="V53" s="228"/>
    </row>
    <row r="54" customFormat="false" ht="22.5" hidden="false" customHeight="true" outlineLevel="0" collapsed="false">
      <c r="A54" s="193"/>
      <c r="B54" s="43" t="s">
        <v>182</v>
      </c>
      <c r="C54" s="182"/>
      <c r="D54" s="71"/>
      <c r="E54" s="71" t="n">
        <v>3.1</v>
      </c>
      <c r="F54" s="71" t="n">
        <v>1.6</v>
      </c>
      <c r="G54" s="71" t="n">
        <v>1.6</v>
      </c>
      <c r="H54" s="71"/>
      <c r="I54" s="71"/>
      <c r="J54" s="71" t="n">
        <v>2.8</v>
      </c>
      <c r="K54" s="72" t="n">
        <v>1.3</v>
      </c>
      <c r="L54" s="182" t="n">
        <v>1.5</v>
      </c>
      <c r="M54" s="227"/>
      <c r="N54" s="183"/>
      <c r="O54" s="71" t="n">
        <v>2.5</v>
      </c>
      <c r="P54" s="71" t="n">
        <v>1.2</v>
      </c>
      <c r="Q54" s="71" t="n">
        <v>1.3</v>
      </c>
      <c r="R54" s="183"/>
      <c r="S54" s="183"/>
      <c r="T54" s="183" t="n">
        <v>3.3</v>
      </c>
      <c r="U54" s="183" t="n">
        <v>1.6</v>
      </c>
      <c r="V54" s="228" t="n">
        <v>1.7</v>
      </c>
    </row>
    <row r="55" customFormat="false" ht="22.5" hidden="false" customHeight="true" outlineLevel="0" collapsed="false">
      <c r="A55" s="193"/>
      <c r="B55" s="185" t="s">
        <v>183</v>
      </c>
      <c r="C55" s="190"/>
      <c r="D55" s="187"/>
      <c r="E55" s="187" t="n">
        <v>82.1</v>
      </c>
      <c r="F55" s="187" t="n">
        <v>40.7</v>
      </c>
      <c r="G55" s="187" t="n">
        <v>41.4</v>
      </c>
      <c r="H55" s="187"/>
      <c r="I55" s="187"/>
      <c r="J55" s="187" t="n">
        <v>110.1</v>
      </c>
      <c r="K55" s="189" t="n">
        <v>52.2</v>
      </c>
      <c r="L55" s="190" t="n">
        <v>57.9</v>
      </c>
      <c r="M55" s="229"/>
      <c r="N55" s="191"/>
      <c r="O55" s="187" t="n">
        <v>5103</v>
      </c>
      <c r="P55" s="187" t="n">
        <v>2408.4</v>
      </c>
      <c r="Q55" s="187" t="n">
        <v>2694.6</v>
      </c>
      <c r="R55" s="191"/>
      <c r="S55" s="191"/>
      <c r="T55" s="191" t="n">
        <v>159.1</v>
      </c>
      <c r="U55" s="191" t="n">
        <v>76.2</v>
      </c>
      <c r="V55" s="230" t="n">
        <v>82.9</v>
      </c>
    </row>
    <row r="56" customFormat="false" ht="22.5" hidden="false" customHeight="true" outlineLevel="0" collapsed="false">
      <c r="A56" s="193" t="n">
        <v>20</v>
      </c>
      <c r="B56" s="45" t="s">
        <v>79</v>
      </c>
      <c r="C56" s="69" t="n">
        <v>30.6</v>
      </c>
      <c r="D56" s="44" t="n">
        <v>813</v>
      </c>
      <c r="E56" s="44" t="n">
        <v>2467</v>
      </c>
      <c r="F56" s="44" t="n">
        <v>1219</v>
      </c>
      <c r="G56" s="44" t="n">
        <v>1248</v>
      </c>
      <c r="H56" s="70" t="n">
        <v>18.68</v>
      </c>
      <c r="I56" s="44" t="n">
        <v>727</v>
      </c>
      <c r="J56" s="44" t="n">
        <v>1989</v>
      </c>
      <c r="K56" s="156" t="n">
        <v>940</v>
      </c>
      <c r="L56" s="199" t="n">
        <v>1049</v>
      </c>
      <c r="M56" s="202" t="n">
        <v>1.873</v>
      </c>
      <c r="N56" s="201" t="n">
        <v>3886</v>
      </c>
      <c r="O56" s="196" t="n">
        <v>9496</v>
      </c>
      <c r="P56" s="196" t="n">
        <v>4491</v>
      </c>
      <c r="Q56" s="196" t="n">
        <v>5005</v>
      </c>
      <c r="R56" s="200" t="n">
        <v>56.45</v>
      </c>
      <c r="S56" s="201" t="n">
        <v>2726</v>
      </c>
      <c r="T56" s="201" t="n">
        <v>8850</v>
      </c>
      <c r="U56" s="201" t="n">
        <v>4245</v>
      </c>
      <c r="V56" s="231" t="n">
        <v>4605</v>
      </c>
    </row>
    <row r="57" customFormat="false" ht="22.5" hidden="false" customHeight="true" outlineLevel="0" collapsed="false">
      <c r="A57" s="193"/>
      <c r="B57" s="45" t="s">
        <v>180</v>
      </c>
      <c r="C57" s="182"/>
      <c r="D57" s="71"/>
      <c r="E57" s="71"/>
      <c r="F57" s="71" t="n">
        <v>97.7</v>
      </c>
      <c r="G57" s="71"/>
      <c r="H57" s="71"/>
      <c r="I57" s="71"/>
      <c r="J57" s="71"/>
      <c r="K57" s="72" t="n">
        <v>89.6</v>
      </c>
      <c r="L57" s="182"/>
      <c r="M57" s="227"/>
      <c r="N57" s="183"/>
      <c r="O57" s="71"/>
      <c r="P57" s="71" t="n">
        <v>89.7</v>
      </c>
      <c r="Q57" s="71"/>
      <c r="R57" s="183"/>
      <c r="S57" s="183"/>
      <c r="T57" s="183"/>
      <c r="U57" s="183" t="n">
        <v>92.2</v>
      </c>
      <c r="V57" s="228"/>
    </row>
    <row r="58" customFormat="false" ht="22.5" hidden="false" customHeight="true" outlineLevel="0" collapsed="false">
      <c r="A58" s="193"/>
      <c r="B58" s="45" t="s">
        <v>181</v>
      </c>
      <c r="C58" s="182"/>
      <c r="D58" s="71"/>
      <c r="E58" s="71"/>
      <c r="F58" s="71"/>
      <c r="G58" s="71"/>
      <c r="H58" s="71"/>
      <c r="I58" s="71"/>
      <c r="J58" s="71"/>
      <c r="K58" s="72"/>
      <c r="L58" s="182"/>
      <c r="M58" s="227"/>
      <c r="N58" s="183"/>
      <c r="O58" s="71"/>
      <c r="P58" s="71"/>
      <c r="Q58" s="71"/>
      <c r="R58" s="183"/>
      <c r="S58" s="183"/>
      <c r="T58" s="183"/>
      <c r="U58" s="183"/>
      <c r="V58" s="228"/>
    </row>
    <row r="59" customFormat="false" ht="22.5" hidden="false" customHeight="true" outlineLevel="0" collapsed="false">
      <c r="A59" s="193"/>
      <c r="B59" s="43" t="s">
        <v>182</v>
      </c>
      <c r="C59" s="182"/>
      <c r="D59" s="71"/>
      <c r="E59" s="71" t="n">
        <v>3</v>
      </c>
      <c r="F59" s="71" t="n">
        <v>1.5</v>
      </c>
      <c r="G59" s="71" t="n">
        <v>1.5</v>
      </c>
      <c r="H59" s="71"/>
      <c r="I59" s="71"/>
      <c r="J59" s="71" t="n">
        <v>2.7</v>
      </c>
      <c r="K59" s="72" t="n">
        <v>1.3</v>
      </c>
      <c r="L59" s="182" t="n">
        <v>1.4</v>
      </c>
      <c r="M59" s="227"/>
      <c r="N59" s="183"/>
      <c r="O59" s="71" t="n">
        <v>2.4</v>
      </c>
      <c r="P59" s="71" t="n">
        <v>1.2</v>
      </c>
      <c r="Q59" s="71" t="n">
        <v>1.3</v>
      </c>
      <c r="R59" s="183"/>
      <c r="S59" s="183"/>
      <c r="T59" s="183" t="n">
        <v>3.2</v>
      </c>
      <c r="U59" s="183" t="n">
        <v>1.6</v>
      </c>
      <c r="V59" s="228" t="n">
        <v>1.7</v>
      </c>
    </row>
    <row r="60" customFormat="false" ht="22.5" hidden="false" customHeight="true" outlineLevel="0" collapsed="false">
      <c r="A60" s="193"/>
      <c r="B60" s="185" t="s">
        <v>183</v>
      </c>
      <c r="C60" s="190"/>
      <c r="D60" s="187"/>
      <c r="E60" s="187" t="n">
        <v>80.6</v>
      </c>
      <c r="F60" s="187" t="n">
        <v>39.8</v>
      </c>
      <c r="G60" s="187" t="n">
        <v>40.8</v>
      </c>
      <c r="H60" s="187"/>
      <c r="I60" s="187"/>
      <c r="J60" s="187" t="n">
        <v>106.5</v>
      </c>
      <c r="K60" s="189" t="n">
        <v>50.3</v>
      </c>
      <c r="L60" s="190" t="n">
        <v>56.2</v>
      </c>
      <c r="M60" s="229"/>
      <c r="N60" s="191"/>
      <c r="O60" s="187" t="n">
        <v>5069.9</v>
      </c>
      <c r="P60" s="187" t="n">
        <v>2397.8</v>
      </c>
      <c r="Q60" s="187" t="n">
        <v>2672.2</v>
      </c>
      <c r="R60" s="191"/>
      <c r="S60" s="191"/>
      <c r="T60" s="191" t="n">
        <v>156.8</v>
      </c>
      <c r="U60" s="191" t="n">
        <v>75.2</v>
      </c>
      <c r="V60" s="230" t="n">
        <v>81.6</v>
      </c>
    </row>
    <row r="61" customFormat="false" ht="22.5" hidden="false" customHeight="true" outlineLevel="0" collapsed="false">
      <c r="A61" s="193" t="n">
        <v>21</v>
      </c>
      <c r="B61" s="45" t="s">
        <v>79</v>
      </c>
      <c r="C61" s="69" t="n">
        <v>30.6</v>
      </c>
      <c r="D61" s="44" t="n">
        <v>819</v>
      </c>
      <c r="E61" s="44" t="n">
        <v>2408</v>
      </c>
      <c r="F61" s="44" t="n">
        <v>1190</v>
      </c>
      <c r="G61" s="44" t="n">
        <v>1218</v>
      </c>
      <c r="H61" s="70" t="n">
        <v>18.68</v>
      </c>
      <c r="I61" s="44" t="n">
        <v>741</v>
      </c>
      <c r="J61" s="44" t="n">
        <v>1986</v>
      </c>
      <c r="K61" s="156" t="n">
        <v>937</v>
      </c>
      <c r="L61" s="199" t="n">
        <v>1049</v>
      </c>
      <c r="M61" s="232" t="n">
        <v>1.873</v>
      </c>
      <c r="N61" s="196" t="n">
        <v>3922</v>
      </c>
      <c r="O61" s="196" t="n">
        <v>9437</v>
      </c>
      <c r="P61" s="196" t="n">
        <v>4479</v>
      </c>
      <c r="Q61" s="196" t="n">
        <v>4958</v>
      </c>
      <c r="R61" s="197" t="n">
        <v>56.45</v>
      </c>
      <c r="S61" s="196" t="n">
        <v>2758</v>
      </c>
      <c r="T61" s="196" t="n">
        <v>8707</v>
      </c>
      <c r="U61" s="196" t="n">
        <v>4191</v>
      </c>
      <c r="V61" s="198" t="n">
        <v>4516</v>
      </c>
    </row>
    <row r="62" customFormat="false" ht="22.5" hidden="false" customHeight="true" outlineLevel="0" collapsed="false">
      <c r="A62" s="193"/>
      <c r="B62" s="45" t="s">
        <v>180</v>
      </c>
      <c r="C62" s="182"/>
      <c r="D62" s="71"/>
      <c r="E62" s="71"/>
      <c r="F62" s="71" t="n">
        <v>97.7</v>
      </c>
      <c r="G62" s="71"/>
      <c r="H62" s="71"/>
      <c r="I62" s="71"/>
      <c r="J62" s="71"/>
      <c r="K62" s="72" t="n">
        <v>89.3</v>
      </c>
      <c r="L62" s="182"/>
      <c r="M62" s="90"/>
      <c r="N62" s="71"/>
      <c r="O62" s="71"/>
      <c r="P62" s="71" t="n">
        <v>90.3</v>
      </c>
      <c r="Q62" s="71"/>
      <c r="R62" s="71"/>
      <c r="S62" s="71"/>
      <c r="T62" s="71"/>
      <c r="U62" s="71" t="n">
        <v>92.8</v>
      </c>
      <c r="V62" s="72"/>
    </row>
    <row r="63" customFormat="false" ht="22.5" hidden="false" customHeight="true" outlineLevel="0" collapsed="false">
      <c r="A63" s="193"/>
      <c r="B63" s="45" t="s">
        <v>181</v>
      </c>
      <c r="C63" s="182"/>
      <c r="D63" s="71"/>
      <c r="E63" s="71"/>
      <c r="F63" s="71"/>
      <c r="G63" s="71"/>
      <c r="H63" s="71"/>
      <c r="I63" s="71"/>
      <c r="J63" s="71"/>
      <c r="K63" s="72"/>
      <c r="L63" s="182"/>
      <c r="M63" s="90"/>
      <c r="N63" s="71"/>
      <c r="O63" s="71"/>
      <c r="P63" s="71"/>
      <c r="Q63" s="71"/>
      <c r="R63" s="71"/>
      <c r="S63" s="71"/>
      <c r="T63" s="71"/>
      <c r="U63" s="71"/>
      <c r="V63" s="72"/>
    </row>
    <row r="64" customFormat="false" ht="22.5" hidden="false" customHeight="true" outlineLevel="0" collapsed="false">
      <c r="A64" s="193"/>
      <c r="B64" s="43" t="s">
        <v>182</v>
      </c>
      <c r="C64" s="182"/>
      <c r="D64" s="71"/>
      <c r="E64" s="71" t="n">
        <v>2.9</v>
      </c>
      <c r="F64" s="71" t="n">
        <v>1.5</v>
      </c>
      <c r="G64" s="71" t="n">
        <v>1.5</v>
      </c>
      <c r="H64" s="71"/>
      <c r="I64" s="71"/>
      <c r="J64" s="71" t="n">
        <v>2.7</v>
      </c>
      <c r="K64" s="72" t="n">
        <v>1.3</v>
      </c>
      <c r="L64" s="182" t="n">
        <v>1.4</v>
      </c>
      <c r="M64" s="90"/>
      <c r="N64" s="71"/>
      <c r="O64" s="71" t="n">
        <v>2.4</v>
      </c>
      <c r="P64" s="71" t="n">
        <v>1.1</v>
      </c>
      <c r="Q64" s="71" t="n">
        <v>1.3</v>
      </c>
      <c r="R64" s="71"/>
      <c r="S64" s="71"/>
      <c r="T64" s="71" t="n">
        <v>3.2</v>
      </c>
      <c r="U64" s="71" t="n">
        <v>1.5</v>
      </c>
      <c r="V64" s="72" t="n">
        <v>1.6</v>
      </c>
    </row>
    <row r="65" customFormat="false" ht="22.5" hidden="false" customHeight="true" outlineLevel="0" collapsed="false">
      <c r="A65" s="193"/>
      <c r="B65" s="185" t="s">
        <v>183</v>
      </c>
      <c r="C65" s="190"/>
      <c r="D65" s="187"/>
      <c r="E65" s="187" t="n">
        <v>78.7</v>
      </c>
      <c r="F65" s="187" t="n">
        <v>38.9</v>
      </c>
      <c r="G65" s="187" t="n">
        <v>39.8</v>
      </c>
      <c r="H65" s="187"/>
      <c r="I65" s="187"/>
      <c r="J65" s="187" t="n">
        <v>106.3</v>
      </c>
      <c r="K65" s="189" t="n">
        <v>50.2</v>
      </c>
      <c r="L65" s="190" t="n">
        <v>56.2</v>
      </c>
      <c r="M65" s="233"/>
      <c r="N65" s="187"/>
      <c r="O65" s="187" t="n">
        <v>5038.4</v>
      </c>
      <c r="P65" s="187" t="n">
        <v>2391.4</v>
      </c>
      <c r="Q65" s="187" t="n">
        <v>2647.1</v>
      </c>
      <c r="R65" s="187"/>
      <c r="S65" s="187"/>
      <c r="T65" s="187" t="n">
        <v>154.2</v>
      </c>
      <c r="U65" s="187" t="n">
        <v>74.2</v>
      </c>
      <c r="V65" s="189" t="n">
        <v>80</v>
      </c>
    </row>
    <row r="66" customFormat="false" ht="22.5" hidden="false" customHeight="true" outlineLevel="0" collapsed="false">
      <c r="A66" s="203" t="n">
        <v>22</v>
      </c>
      <c r="B66" s="45" t="s">
        <v>79</v>
      </c>
      <c r="C66" s="69" t="n">
        <v>30.6</v>
      </c>
      <c r="D66" s="44" t="n">
        <v>823</v>
      </c>
      <c r="E66" s="196" t="n">
        <f aca="false">SUM(F66:G66)</f>
        <v>2372</v>
      </c>
      <c r="F66" s="44" t="n">
        <v>1173</v>
      </c>
      <c r="G66" s="44" t="n">
        <v>1199</v>
      </c>
      <c r="H66" s="70" t="n">
        <v>18.68</v>
      </c>
      <c r="I66" s="44" t="n">
        <v>742</v>
      </c>
      <c r="J66" s="196" t="n">
        <f aca="false">SUM(K66:L66)</f>
        <v>1955</v>
      </c>
      <c r="K66" s="156" t="n">
        <v>921</v>
      </c>
      <c r="L66" s="89" t="n">
        <v>1034</v>
      </c>
      <c r="M66" s="90" t="n">
        <v>1.873</v>
      </c>
      <c r="N66" s="44" t="n">
        <v>3944</v>
      </c>
      <c r="O66" s="196" t="n">
        <f aca="false">SUM(P66:Q66)</f>
        <v>9392</v>
      </c>
      <c r="P66" s="44" t="n">
        <v>4466</v>
      </c>
      <c r="Q66" s="44" t="n">
        <v>4926</v>
      </c>
      <c r="R66" s="70" t="n">
        <v>56.45</v>
      </c>
      <c r="S66" s="44" t="n">
        <v>2791</v>
      </c>
      <c r="T66" s="196" t="n">
        <f aca="false">SUM(U66:V66)</f>
        <v>8602</v>
      </c>
      <c r="U66" s="44" t="n">
        <v>4133</v>
      </c>
      <c r="V66" s="156" t="n">
        <v>4469</v>
      </c>
    </row>
    <row r="67" customFormat="false" ht="22.5" hidden="false" customHeight="true" outlineLevel="0" collapsed="false">
      <c r="A67" s="203"/>
      <c r="B67" s="45" t="s">
        <v>180</v>
      </c>
      <c r="C67" s="182"/>
      <c r="D67" s="71"/>
      <c r="E67" s="71"/>
      <c r="F67" s="71" t="n">
        <f aca="false">ROUND(100*F66/G66,1)</f>
        <v>97.8</v>
      </c>
      <c r="G67" s="71"/>
      <c r="H67" s="71"/>
      <c r="I67" s="71"/>
      <c r="J67" s="71"/>
      <c r="K67" s="72" t="n">
        <f aca="false">ROUND(100*K66/L66,1)</f>
        <v>89.1</v>
      </c>
      <c r="L67" s="182"/>
      <c r="M67" s="90"/>
      <c r="N67" s="71"/>
      <c r="O67" s="71"/>
      <c r="P67" s="71" t="n">
        <f aca="false">ROUND(100*P66/Q66,1)</f>
        <v>90.7</v>
      </c>
      <c r="Q67" s="71"/>
      <c r="R67" s="71"/>
      <c r="S67" s="71"/>
      <c r="T67" s="71"/>
      <c r="U67" s="71" t="n">
        <f aca="false">ROUND(100*U66/V66,1)</f>
        <v>92.5</v>
      </c>
      <c r="V67" s="72"/>
    </row>
    <row r="68" customFormat="false" ht="22.5" hidden="false" customHeight="true" outlineLevel="0" collapsed="false">
      <c r="A68" s="203"/>
      <c r="B68" s="45" t="s">
        <v>181</v>
      </c>
      <c r="C68" s="182"/>
      <c r="D68" s="71"/>
      <c r="E68" s="71"/>
      <c r="F68" s="71"/>
      <c r="G68" s="71"/>
      <c r="H68" s="71"/>
      <c r="I68" s="71"/>
      <c r="J68" s="71"/>
      <c r="K68" s="72"/>
      <c r="L68" s="182"/>
      <c r="M68" s="90"/>
      <c r="N68" s="71"/>
      <c r="O68" s="71"/>
      <c r="P68" s="71"/>
      <c r="Q68" s="71"/>
      <c r="R68" s="71"/>
      <c r="S68" s="71"/>
      <c r="T68" s="71"/>
      <c r="U68" s="71"/>
      <c r="V68" s="72"/>
    </row>
    <row r="69" customFormat="false" ht="22.5" hidden="false" customHeight="true" outlineLevel="0" collapsed="false">
      <c r="A69" s="203"/>
      <c r="B69" s="43" t="s">
        <v>182</v>
      </c>
      <c r="C69" s="182"/>
      <c r="D69" s="71"/>
      <c r="E69" s="71" t="n">
        <f aca="false">ROUND(E66/D66,1)</f>
        <v>2.9</v>
      </c>
      <c r="F69" s="71" t="n">
        <f aca="false">ROUND(F66/D66,1)</f>
        <v>1.4</v>
      </c>
      <c r="G69" s="71" t="n">
        <f aca="false">ROUND(G66/D66,1)</f>
        <v>1.5</v>
      </c>
      <c r="H69" s="71"/>
      <c r="I69" s="71"/>
      <c r="J69" s="71" t="n">
        <f aca="false">ROUND(J66/I66,1)</f>
        <v>2.6</v>
      </c>
      <c r="K69" s="72" t="n">
        <f aca="false">ROUND(K66/I66,1)</f>
        <v>1.2</v>
      </c>
      <c r="L69" s="182" t="n">
        <f aca="false">ROUND(L66/I66,1)</f>
        <v>1.4</v>
      </c>
      <c r="M69" s="90"/>
      <c r="N69" s="71"/>
      <c r="O69" s="71" t="n">
        <f aca="false">ROUND(O66/N66,1)</f>
        <v>2.4</v>
      </c>
      <c r="P69" s="71" t="n">
        <f aca="false">ROUND(P66/N66,1)</f>
        <v>1.1</v>
      </c>
      <c r="Q69" s="71" t="n">
        <f aca="false">ROUND(Q66/N66,1)</f>
        <v>1.2</v>
      </c>
      <c r="R69" s="71"/>
      <c r="S69" s="71"/>
      <c r="T69" s="71" t="n">
        <f aca="false">ROUND(T66/S66,1)</f>
        <v>3.1</v>
      </c>
      <c r="U69" s="71" t="n">
        <f aca="false">ROUND(U66/S66,1)</f>
        <v>1.5</v>
      </c>
      <c r="V69" s="72" t="n">
        <f aca="false">ROUND(V66/S66,1)</f>
        <v>1.6</v>
      </c>
    </row>
    <row r="70" customFormat="false" ht="22.5" hidden="false" customHeight="true" outlineLevel="0" collapsed="false">
      <c r="A70" s="203"/>
      <c r="B70" s="204" t="s">
        <v>183</v>
      </c>
      <c r="C70" s="205"/>
      <c r="D70" s="96"/>
      <c r="E70" s="96" t="n">
        <f aca="false">ROUND(E66/C66,1)</f>
        <v>77.5</v>
      </c>
      <c r="F70" s="96" t="n">
        <f aca="false">ROUND(F66/C66,1)</f>
        <v>38.3</v>
      </c>
      <c r="G70" s="96" t="n">
        <f aca="false">ROUND(G66/C66,1)</f>
        <v>39.2</v>
      </c>
      <c r="H70" s="96"/>
      <c r="I70" s="96"/>
      <c r="J70" s="96" t="n">
        <f aca="false">ROUND(J66/H66,1)</f>
        <v>104.7</v>
      </c>
      <c r="K70" s="79" t="n">
        <f aca="false">ROUND(K66/H66,1)</f>
        <v>49.3</v>
      </c>
      <c r="L70" s="205" t="n">
        <f aca="false">ROUND(L66/H66,1)</f>
        <v>55.4</v>
      </c>
      <c r="M70" s="97"/>
      <c r="N70" s="96"/>
      <c r="O70" s="96" t="n">
        <f aca="false">ROUND(O66/M66,1)</f>
        <v>5014.4</v>
      </c>
      <c r="P70" s="96" t="n">
        <f aca="false">ROUND(P66/M66,1)</f>
        <v>2384.4</v>
      </c>
      <c r="Q70" s="96" t="n">
        <f aca="false">ROUND(Q66/M66,1)</f>
        <v>2630</v>
      </c>
      <c r="R70" s="96"/>
      <c r="S70" s="96"/>
      <c r="T70" s="96" t="n">
        <f aca="false">ROUND(T66/R66,1)</f>
        <v>152.4</v>
      </c>
      <c r="U70" s="96" t="n">
        <f aca="false">ROUND(U66/R66,1)</f>
        <v>73.2</v>
      </c>
      <c r="V70" s="79" t="n">
        <f aca="false">ROUND(V66/R66,1)</f>
        <v>79.2</v>
      </c>
    </row>
    <row r="71" customFormat="false" ht="15.75" hidden="false" customHeight="true" outlineLevel="0" collapsed="false">
      <c r="A71" s="234" t="s">
        <v>47</v>
      </c>
      <c r="B71" s="117"/>
      <c r="C71" s="151"/>
      <c r="D71" s="150"/>
      <c r="E71" s="150"/>
      <c r="F71" s="151"/>
    </row>
    <row r="72" customFormat="false" ht="12" hidden="false" customHeight="false" outlineLevel="0" collapsed="false">
      <c r="A72" s="116" t="s">
        <v>195</v>
      </c>
      <c r="B72" s="117"/>
      <c r="C72" s="151"/>
      <c r="D72" s="150"/>
      <c r="E72" s="150"/>
      <c r="F72" s="151"/>
    </row>
    <row r="73" customFormat="false" ht="12" hidden="false" customHeight="false" outlineLevel="0" collapsed="false">
      <c r="A73" s="116" t="s">
        <v>196</v>
      </c>
      <c r="B73" s="117"/>
      <c r="C73" s="213"/>
      <c r="D73" s="214"/>
      <c r="E73" s="214"/>
      <c r="F73" s="215"/>
    </row>
    <row r="74" customFormat="false" ht="12" hidden="false" customHeight="false" outlineLevel="0" collapsed="false">
      <c r="A74" s="210"/>
      <c r="B74" s="211"/>
      <c r="C74" s="212"/>
      <c r="D74" s="212"/>
      <c r="E74" s="213"/>
      <c r="F74" s="214"/>
      <c r="G74" s="214"/>
      <c r="H74" s="215"/>
      <c r="I74" s="214"/>
      <c r="J74" s="214"/>
      <c r="K74" s="215"/>
    </row>
    <row r="75" customFormat="false" ht="12" hidden="false" customHeight="false" outlineLevel="0" collapsed="false">
      <c r="A75" s="235"/>
      <c r="B75" s="214"/>
      <c r="C75" s="214"/>
      <c r="D75" s="214"/>
      <c r="E75" s="214"/>
      <c r="F75" s="214"/>
      <c r="G75" s="214"/>
      <c r="H75" s="215"/>
      <c r="I75" s="215"/>
      <c r="J75" s="215"/>
    </row>
    <row r="76" customFormat="false" ht="12" hidden="false" customHeight="false" outlineLevel="0" collapsed="false">
      <c r="A76" s="236"/>
      <c r="B76" s="214"/>
      <c r="C76" s="214"/>
      <c r="D76" s="214"/>
      <c r="E76" s="214"/>
      <c r="F76" s="214"/>
      <c r="G76" s="214"/>
      <c r="H76" s="215"/>
      <c r="I76" s="215"/>
      <c r="J76" s="215"/>
    </row>
    <row r="78" customFormat="false" ht="12" hidden="false" customHeight="false" outlineLevel="0" collapsed="false">
      <c r="A78" s="236"/>
    </row>
  </sheetData>
  <mergeCells count="37">
    <mergeCell ref="A2:B5"/>
    <mergeCell ref="C2:G3"/>
    <mergeCell ref="H2:K2"/>
    <mergeCell ref="H3:K3"/>
    <mergeCell ref="M3:Q3"/>
    <mergeCell ref="R3:V3"/>
    <mergeCell ref="D4:D5"/>
    <mergeCell ref="E4:G4"/>
    <mergeCell ref="I4:I5"/>
    <mergeCell ref="J4:K4"/>
    <mergeCell ref="N4:N5"/>
    <mergeCell ref="O4:Q4"/>
    <mergeCell ref="S4:S5"/>
    <mergeCell ref="T4:V4"/>
    <mergeCell ref="A6:A10"/>
    <mergeCell ref="A11:A15"/>
    <mergeCell ref="A16:A20"/>
    <mergeCell ref="A21:A25"/>
    <mergeCell ref="A26:A30"/>
    <mergeCell ref="A42:B45"/>
    <mergeCell ref="C42:F42"/>
    <mergeCell ref="C43:G43"/>
    <mergeCell ref="H43:L43"/>
    <mergeCell ref="M43:Q43"/>
    <mergeCell ref="R43:V43"/>
    <mergeCell ref="D44:D45"/>
    <mergeCell ref="E44:G44"/>
    <mergeCell ref="I44:I45"/>
    <mergeCell ref="N44:N45"/>
    <mergeCell ref="O44:Q44"/>
    <mergeCell ref="S44:S45"/>
    <mergeCell ref="T44:V44"/>
    <mergeCell ref="A46:A50"/>
    <mergeCell ref="A51:A55"/>
    <mergeCell ref="A56:A60"/>
    <mergeCell ref="A61:A65"/>
    <mergeCell ref="A66:A70"/>
  </mergeCells>
  <printOptions headings="false" gridLines="false" gridLinesSet="true" horizontalCentered="true" verticalCentered="false"/>
  <pageMargins left="0.7875" right="0.570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8" width="10.87"/>
    <col collapsed="false" customWidth="true" hidden="false" outlineLevel="0" max="5" min="2" style="18" width="7.12"/>
    <col collapsed="false" customWidth="true" hidden="false" outlineLevel="0" max="6" min="6" style="18" width="1.62"/>
    <col collapsed="false" customWidth="true" hidden="false" outlineLevel="0" max="7" min="7" style="18" width="10.87"/>
    <col collapsed="false" customWidth="true" hidden="false" outlineLevel="0" max="11" min="8" style="18" width="7.12"/>
    <col collapsed="false" customWidth="false" hidden="false" outlineLevel="0" max="257" min="12" style="18" width="7.99"/>
  </cols>
  <sheetData>
    <row r="1" customFormat="false" ht="18" hidden="false" customHeight="true" outlineLevel="0" collapsed="false">
      <c r="A1" s="99" t="s">
        <v>197</v>
      </c>
      <c r="B1" s="23"/>
      <c r="C1" s="23"/>
      <c r="D1" s="53"/>
      <c r="E1" s="23"/>
      <c r="F1" s="152"/>
      <c r="G1" s="23"/>
      <c r="H1" s="23"/>
      <c r="I1" s="23"/>
      <c r="J1" s="23"/>
      <c r="K1" s="23"/>
    </row>
    <row r="2" customFormat="false" ht="15" hidden="false" customHeight="true" outlineLevel="0" collapsed="false">
      <c r="A2" s="26" t="s">
        <v>198</v>
      </c>
      <c r="B2" s="237" t="s">
        <v>199</v>
      </c>
      <c r="C2" s="237"/>
      <c r="D2" s="237"/>
      <c r="E2" s="237"/>
      <c r="F2" s="238"/>
      <c r="G2" s="239" t="s">
        <v>198</v>
      </c>
      <c r="H2" s="240" t="s">
        <v>199</v>
      </c>
      <c r="I2" s="240"/>
      <c r="J2" s="240"/>
      <c r="K2" s="240"/>
    </row>
    <row r="3" customFormat="false" ht="14.25" hidden="false" customHeight="true" outlineLevel="0" collapsed="false">
      <c r="A3" s="26"/>
      <c r="B3" s="154" t="s">
        <v>25</v>
      </c>
      <c r="C3" s="241" t="s">
        <v>200</v>
      </c>
      <c r="D3" s="241"/>
      <c r="E3" s="241"/>
      <c r="F3" s="238"/>
      <c r="G3" s="239"/>
      <c r="H3" s="106" t="s">
        <v>25</v>
      </c>
      <c r="I3" s="170" t="s">
        <v>200</v>
      </c>
      <c r="J3" s="170"/>
      <c r="K3" s="170"/>
    </row>
    <row r="4" customFormat="false" ht="14.25" hidden="false" customHeight="true" outlineLevel="0" collapsed="false">
      <c r="A4" s="26"/>
      <c r="B4" s="154"/>
      <c r="C4" s="107" t="s">
        <v>178</v>
      </c>
      <c r="D4" s="107" t="s">
        <v>31</v>
      </c>
      <c r="E4" s="242" t="s">
        <v>32</v>
      </c>
      <c r="F4" s="238"/>
      <c r="G4" s="239"/>
      <c r="H4" s="106"/>
      <c r="I4" s="107" t="s">
        <v>178</v>
      </c>
      <c r="J4" s="107" t="s">
        <v>31</v>
      </c>
      <c r="K4" s="124" t="s">
        <v>32</v>
      </c>
    </row>
    <row r="5" customFormat="false" ht="17.25" hidden="false" customHeight="true" outlineLevel="0" collapsed="false">
      <c r="A5" s="243" t="s">
        <v>201</v>
      </c>
      <c r="B5" s="244" t="n">
        <f aca="false">SUM(B6:B40)</f>
        <v>10193</v>
      </c>
      <c r="C5" s="245" t="n">
        <f aca="false">SUM(C6:C40)</f>
        <v>25350</v>
      </c>
      <c r="D5" s="245" t="n">
        <f aca="false">SUM(D6:D40)</f>
        <v>12391</v>
      </c>
      <c r="E5" s="246" t="n">
        <f aca="false">SUM(E6:E40)</f>
        <v>12959</v>
      </c>
      <c r="F5" s="238"/>
      <c r="G5" s="247" t="s">
        <v>202</v>
      </c>
      <c r="H5" s="244" t="n">
        <f aca="false">SUM(H6:H34)</f>
        <v>3421</v>
      </c>
      <c r="I5" s="245" t="n">
        <f aca="false">SUM(I6:I34)</f>
        <v>8959</v>
      </c>
      <c r="J5" s="245" t="n">
        <f aca="false">SUM(J6:J34)</f>
        <v>4309</v>
      </c>
      <c r="K5" s="248" t="n">
        <f aca="false">SUM(K6:K34)</f>
        <v>4650</v>
      </c>
    </row>
    <row r="6" customFormat="false" ht="17.25" hidden="false" customHeight="true" outlineLevel="0" collapsed="false">
      <c r="A6" s="249" t="s">
        <v>203</v>
      </c>
      <c r="B6" s="244" t="n">
        <v>161</v>
      </c>
      <c r="C6" s="245" t="n">
        <v>400</v>
      </c>
      <c r="D6" s="245" t="n">
        <v>204</v>
      </c>
      <c r="E6" s="246" t="n">
        <v>196</v>
      </c>
      <c r="F6" s="238"/>
      <c r="G6" s="250" t="s">
        <v>204</v>
      </c>
      <c r="H6" s="251" t="n">
        <v>647</v>
      </c>
      <c r="I6" s="245" t="n">
        <v>1756</v>
      </c>
      <c r="J6" s="245" t="n">
        <v>850</v>
      </c>
      <c r="K6" s="248" t="n">
        <v>906</v>
      </c>
    </row>
    <row r="7" customFormat="false" ht="17.25" hidden="false" customHeight="true" outlineLevel="0" collapsed="false">
      <c r="A7" s="249" t="s">
        <v>205</v>
      </c>
      <c r="B7" s="244" t="n">
        <v>89</v>
      </c>
      <c r="C7" s="245" t="n">
        <v>211</v>
      </c>
      <c r="D7" s="245" t="n">
        <v>106</v>
      </c>
      <c r="E7" s="246" t="n">
        <v>105</v>
      </c>
      <c r="F7" s="238"/>
      <c r="G7" s="250" t="s">
        <v>206</v>
      </c>
      <c r="H7" s="251" t="n">
        <v>0</v>
      </c>
      <c r="I7" s="245" t="n">
        <v>0</v>
      </c>
      <c r="J7" s="245" t="n">
        <v>0</v>
      </c>
      <c r="K7" s="248" t="n">
        <v>0</v>
      </c>
    </row>
    <row r="8" customFormat="false" ht="17.25" hidden="false" customHeight="true" outlineLevel="0" collapsed="false">
      <c r="A8" s="249" t="s">
        <v>207</v>
      </c>
      <c r="B8" s="244" t="n">
        <v>397</v>
      </c>
      <c r="C8" s="245" t="n">
        <v>999</v>
      </c>
      <c r="D8" s="245" t="n">
        <v>500</v>
      </c>
      <c r="E8" s="246" t="n">
        <v>499</v>
      </c>
      <c r="F8" s="238"/>
      <c r="G8" s="250" t="s">
        <v>208</v>
      </c>
      <c r="H8" s="251" t="n">
        <v>2</v>
      </c>
      <c r="I8" s="245" t="n">
        <v>3</v>
      </c>
      <c r="J8" s="245" t="n">
        <v>2</v>
      </c>
      <c r="K8" s="248" t="n">
        <v>1</v>
      </c>
    </row>
    <row r="9" customFormat="false" ht="17.25" hidden="false" customHeight="true" outlineLevel="0" collapsed="false">
      <c r="A9" s="249" t="s">
        <v>209</v>
      </c>
      <c r="B9" s="244" t="n">
        <v>402</v>
      </c>
      <c r="C9" s="245" t="n">
        <v>911</v>
      </c>
      <c r="D9" s="245" t="n">
        <v>423</v>
      </c>
      <c r="E9" s="246" t="n">
        <v>488</v>
      </c>
      <c r="F9" s="238"/>
      <c r="G9" s="250" t="s">
        <v>210</v>
      </c>
      <c r="H9" s="251" t="n">
        <v>0</v>
      </c>
      <c r="I9" s="245" t="n">
        <v>0</v>
      </c>
      <c r="J9" s="245" t="n">
        <v>0</v>
      </c>
      <c r="K9" s="248" t="n">
        <v>0</v>
      </c>
    </row>
    <row r="10" customFormat="false" ht="17.25" hidden="false" customHeight="true" outlineLevel="0" collapsed="false">
      <c r="A10" s="249" t="s">
        <v>211</v>
      </c>
      <c r="B10" s="244" t="n">
        <v>187</v>
      </c>
      <c r="C10" s="245" t="n">
        <v>459</v>
      </c>
      <c r="D10" s="245" t="n">
        <v>224</v>
      </c>
      <c r="E10" s="246" t="n">
        <v>235</v>
      </c>
      <c r="F10" s="238"/>
      <c r="G10" s="250" t="s">
        <v>212</v>
      </c>
      <c r="H10" s="251" t="n">
        <v>235</v>
      </c>
      <c r="I10" s="245" t="n">
        <v>664</v>
      </c>
      <c r="J10" s="245" t="n">
        <v>311</v>
      </c>
      <c r="K10" s="248" t="n">
        <v>353</v>
      </c>
    </row>
    <row r="11" customFormat="false" ht="17.25" hidden="false" customHeight="true" outlineLevel="0" collapsed="false">
      <c r="A11" s="249" t="s">
        <v>213</v>
      </c>
      <c r="B11" s="244" t="n">
        <v>3</v>
      </c>
      <c r="C11" s="245" t="n">
        <v>7</v>
      </c>
      <c r="D11" s="245" t="n">
        <v>4</v>
      </c>
      <c r="E11" s="246" t="n">
        <v>3</v>
      </c>
      <c r="F11" s="238"/>
      <c r="G11" s="250" t="s">
        <v>214</v>
      </c>
      <c r="H11" s="251" t="n">
        <v>20</v>
      </c>
      <c r="I11" s="245" t="n">
        <v>52</v>
      </c>
      <c r="J11" s="245" t="n">
        <v>25</v>
      </c>
      <c r="K11" s="248" t="n">
        <v>27</v>
      </c>
    </row>
    <row r="12" customFormat="false" ht="17.25" hidden="false" customHeight="true" outlineLevel="0" collapsed="false">
      <c r="A12" s="249" t="s">
        <v>215</v>
      </c>
      <c r="B12" s="244" t="n">
        <v>228</v>
      </c>
      <c r="C12" s="245" t="n">
        <v>540</v>
      </c>
      <c r="D12" s="245" t="n">
        <v>264</v>
      </c>
      <c r="E12" s="246" t="n">
        <v>276</v>
      </c>
      <c r="F12" s="238"/>
      <c r="G12" s="250" t="s">
        <v>216</v>
      </c>
      <c r="H12" s="251" t="n">
        <v>96</v>
      </c>
      <c r="I12" s="245" t="n">
        <v>221</v>
      </c>
      <c r="J12" s="245" t="n">
        <v>108</v>
      </c>
      <c r="K12" s="248" t="n">
        <v>113</v>
      </c>
    </row>
    <row r="13" customFormat="false" ht="17.25" hidden="false" customHeight="true" outlineLevel="0" collapsed="false">
      <c r="A13" s="249" t="s">
        <v>217</v>
      </c>
      <c r="B13" s="244" t="n">
        <v>242</v>
      </c>
      <c r="C13" s="245" t="n">
        <v>612</v>
      </c>
      <c r="D13" s="245" t="n">
        <v>298</v>
      </c>
      <c r="E13" s="246" t="n">
        <v>314</v>
      </c>
      <c r="F13" s="238"/>
      <c r="G13" s="250" t="s">
        <v>218</v>
      </c>
      <c r="H13" s="251" t="n">
        <v>61</v>
      </c>
      <c r="I13" s="245" t="n">
        <v>195</v>
      </c>
      <c r="J13" s="245" t="n">
        <v>96</v>
      </c>
      <c r="K13" s="248" t="n">
        <v>99</v>
      </c>
    </row>
    <row r="14" customFormat="false" ht="17.25" hidden="false" customHeight="true" outlineLevel="0" collapsed="false">
      <c r="A14" s="249" t="s">
        <v>219</v>
      </c>
      <c r="B14" s="244" t="n">
        <v>145</v>
      </c>
      <c r="C14" s="245" t="n">
        <v>348</v>
      </c>
      <c r="D14" s="245" t="n">
        <v>161</v>
      </c>
      <c r="E14" s="246" t="n">
        <v>187</v>
      </c>
      <c r="F14" s="238"/>
      <c r="G14" s="250" t="s">
        <v>220</v>
      </c>
      <c r="H14" s="251" t="n">
        <v>106</v>
      </c>
      <c r="I14" s="245" t="n">
        <v>298</v>
      </c>
      <c r="J14" s="245" t="n">
        <v>138</v>
      </c>
      <c r="K14" s="248" t="n">
        <v>160</v>
      </c>
    </row>
    <row r="15" customFormat="false" ht="17.25" hidden="false" customHeight="true" outlineLevel="0" collapsed="false">
      <c r="A15" s="249" t="s">
        <v>209</v>
      </c>
      <c r="B15" s="244" t="n">
        <v>317</v>
      </c>
      <c r="C15" s="245" t="n">
        <v>707</v>
      </c>
      <c r="D15" s="245" t="n">
        <v>307</v>
      </c>
      <c r="E15" s="246" t="n">
        <v>400</v>
      </c>
      <c r="F15" s="238"/>
      <c r="G15" s="250" t="s">
        <v>221</v>
      </c>
      <c r="H15" s="251" t="n">
        <v>10</v>
      </c>
      <c r="I15" s="245" t="n">
        <v>27</v>
      </c>
      <c r="J15" s="245" t="n">
        <v>16</v>
      </c>
      <c r="K15" s="248" t="n">
        <v>11</v>
      </c>
    </row>
    <row r="16" customFormat="false" ht="17.25" hidden="false" customHeight="true" outlineLevel="0" collapsed="false">
      <c r="A16" s="249" t="s">
        <v>222</v>
      </c>
      <c r="B16" s="244" t="n">
        <v>276</v>
      </c>
      <c r="C16" s="245" t="n">
        <v>643</v>
      </c>
      <c r="D16" s="245" t="n">
        <v>319</v>
      </c>
      <c r="E16" s="246" t="n">
        <v>324</v>
      </c>
      <c r="F16" s="238"/>
      <c r="G16" s="250" t="s">
        <v>223</v>
      </c>
      <c r="H16" s="251" t="n">
        <v>241</v>
      </c>
      <c r="I16" s="245" t="n">
        <v>751</v>
      </c>
      <c r="J16" s="245" t="n">
        <v>342</v>
      </c>
      <c r="K16" s="248" t="n">
        <v>409</v>
      </c>
    </row>
    <row r="17" customFormat="false" ht="17.25" hidden="false" customHeight="true" outlineLevel="0" collapsed="false">
      <c r="A17" s="249" t="s">
        <v>224</v>
      </c>
      <c r="B17" s="244" t="n">
        <v>178</v>
      </c>
      <c r="C17" s="245" t="n">
        <v>435</v>
      </c>
      <c r="D17" s="245" t="n">
        <v>223</v>
      </c>
      <c r="E17" s="246" t="n">
        <v>212</v>
      </c>
      <c r="F17" s="238"/>
      <c r="G17" s="250" t="s">
        <v>225</v>
      </c>
      <c r="H17" s="251" t="n">
        <v>2</v>
      </c>
      <c r="I17" s="245" t="n">
        <v>6</v>
      </c>
      <c r="J17" s="245" t="n">
        <v>2</v>
      </c>
      <c r="K17" s="248" t="n">
        <v>4</v>
      </c>
    </row>
    <row r="18" customFormat="false" ht="17.25" hidden="false" customHeight="true" outlineLevel="0" collapsed="false">
      <c r="A18" s="249" t="s">
        <v>226</v>
      </c>
      <c r="B18" s="244" t="n">
        <v>241</v>
      </c>
      <c r="C18" s="245" t="n">
        <v>590</v>
      </c>
      <c r="D18" s="245" t="n">
        <v>269</v>
      </c>
      <c r="E18" s="246" t="n">
        <v>321</v>
      </c>
      <c r="F18" s="238"/>
      <c r="G18" s="250" t="s">
        <v>227</v>
      </c>
      <c r="H18" s="251" t="n">
        <v>0</v>
      </c>
      <c r="I18" s="245" t="n">
        <v>0</v>
      </c>
      <c r="J18" s="245" t="n">
        <v>0</v>
      </c>
      <c r="K18" s="248" t="n">
        <v>0</v>
      </c>
    </row>
    <row r="19" customFormat="false" ht="17.25" hidden="false" customHeight="true" outlineLevel="0" collapsed="false">
      <c r="A19" s="249" t="s">
        <v>209</v>
      </c>
      <c r="B19" s="244" t="n">
        <v>325</v>
      </c>
      <c r="C19" s="245" t="n">
        <v>776</v>
      </c>
      <c r="D19" s="245" t="n">
        <v>362</v>
      </c>
      <c r="E19" s="246" t="n">
        <v>414</v>
      </c>
      <c r="F19" s="238"/>
      <c r="G19" s="250" t="s">
        <v>228</v>
      </c>
      <c r="H19" s="251" t="n">
        <v>5</v>
      </c>
      <c r="I19" s="245" t="n">
        <v>18</v>
      </c>
      <c r="J19" s="245" t="n">
        <v>8</v>
      </c>
      <c r="K19" s="248" t="n">
        <v>10</v>
      </c>
    </row>
    <row r="20" customFormat="false" ht="17.25" hidden="false" customHeight="true" outlineLevel="0" collapsed="false">
      <c r="A20" s="249" t="s">
        <v>222</v>
      </c>
      <c r="B20" s="244" t="n">
        <v>273</v>
      </c>
      <c r="C20" s="245" t="n">
        <v>662</v>
      </c>
      <c r="D20" s="245" t="n">
        <v>309</v>
      </c>
      <c r="E20" s="246" t="n">
        <v>353</v>
      </c>
      <c r="F20" s="238"/>
      <c r="G20" s="250" t="s">
        <v>229</v>
      </c>
      <c r="H20" s="251" t="n">
        <v>161</v>
      </c>
      <c r="I20" s="245" t="n">
        <v>406</v>
      </c>
      <c r="J20" s="245" t="n">
        <v>200</v>
      </c>
      <c r="K20" s="248" t="n">
        <v>206</v>
      </c>
    </row>
    <row r="21" customFormat="false" ht="17.25" hidden="false" customHeight="true" outlineLevel="0" collapsed="false">
      <c r="A21" s="249" t="s">
        <v>230</v>
      </c>
      <c r="B21" s="244" t="n">
        <v>246</v>
      </c>
      <c r="C21" s="245" t="n">
        <v>550</v>
      </c>
      <c r="D21" s="245" t="n">
        <v>272</v>
      </c>
      <c r="E21" s="246" t="n">
        <v>278</v>
      </c>
      <c r="F21" s="238"/>
      <c r="G21" s="250" t="s">
        <v>231</v>
      </c>
      <c r="H21" s="251" t="n">
        <v>3</v>
      </c>
      <c r="I21" s="245" t="n">
        <v>13</v>
      </c>
      <c r="J21" s="245" t="n">
        <v>6</v>
      </c>
      <c r="K21" s="248" t="n">
        <v>7</v>
      </c>
    </row>
    <row r="22" customFormat="false" ht="17.25" hidden="false" customHeight="true" outlineLevel="0" collapsed="false">
      <c r="A22" s="249" t="s">
        <v>209</v>
      </c>
      <c r="B22" s="244" t="n">
        <v>284</v>
      </c>
      <c r="C22" s="245" t="n">
        <v>746</v>
      </c>
      <c r="D22" s="245" t="n">
        <v>371</v>
      </c>
      <c r="E22" s="246" t="n">
        <v>375</v>
      </c>
      <c r="F22" s="238"/>
      <c r="G22" s="250" t="s">
        <v>232</v>
      </c>
      <c r="H22" s="251" t="n">
        <v>2</v>
      </c>
      <c r="I22" s="245" t="n">
        <v>10</v>
      </c>
      <c r="J22" s="245" t="n">
        <v>3</v>
      </c>
      <c r="K22" s="248" t="n">
        <v>7</v>
      </c>
    </row>
    <row r="23" customFormat="false" ht="17.25" hidden="false" customHeight="true" outlineLevel="0" collapsed="false">
      <c r="A23" s="249" t="s">
        <v>222</v>
      </c>
      <c r="B23" s="244" t="n">
        <v>305</v>
      </c>
      <c r="C23" s="245" t="n">
        <v>786</v>
      </c>
      <c r="D23" s="245" t="n">
        <v>392</v>
      </c>
      <c r="E23" s="246" t="n">
        <v>394</v>
      </c>
      <c r="F23" s="238"/>
      <c r="G23" s="250" t="s">
        <v>233</v>
      </c>
      <c r="H23" s="251" t="n">
        <v>35</v>
      </c>
      <c r="I23" s="245" t="n">
        <v>93</v>
      </c>
      <c r="J23" s="245" t="n">
        <v>43</v>
      </c>
      <c r="K23" s="248" t="n">
        <v>50</v>
      </c>
    </row>
    <row r="24" customFormat="false" ht="17.25" hidden="false" customHeight="true" outlineLevel="0" collapsed="false">
      <c r="A24" s="252" t="s">
        <v>234</v>
      </c>
      <c r="B24" s="244" t="n">
        <v>281</v>
      </c>
      <c r="C24" s="245" t="n">
        <v>947</v>
      </c>
      <c r="D24" s="245" t="n">
        <v>468</v>
      </c>
      <c r="E24" s="246" t="n">
        <v>479</v>
      </c>
      <c r="F24" s="238"/>
      <c r="G24" s="250" t="s">
        <v>235</v>
      </c>
      <c r="H24" s="251" t="n">
        <v>0</v>
      </c>
      <c r="I24" s="245" t="n">
        <v>0</v>
      </c>
      <c r="J24" s="245" t="n">
        <v>0</v>
      </c>
      <c r="K24" s="248" t="n">
        <v>0</v>
      </c>
    </row>
    <row r="25" customFormat="false" ht="17.25" hidden="false" customHeight="true" outlineLevel="0" collapsed="false">
      <c r="A25" s="252" t="s">
        <v>236</v>
      </c>
      <c r="B25" s="244" t="n">
        <v>181</v>
      </c>
      <c r="C25" s="245" t="n">
        <v>588</v>
      </c>
      <c r="D25" s="245" t="n">
        <v>301</v>
      </c>
      <c r="E25" s="246" t="n">
        <v>287</v>
      </c>
      <c r="F25" s="238"/>
      <c r="G25" s="250" t="s">
        <v>232</v>
      </c>
      <c r="H25" s="251" t="n">
        <v>1</v>
      </c>
      <c r="I25" s="245" t="n">
        <v>5</v>
      </c>
      <c r="J25" s="245" t="n">
        <v>1</v>
      </c>
      <c r="K25" s="248" t="n">
        <v>4</v>
      </c>
    </row>
    <row r="26" customFormat="false" ht="17.25" hidden="false" customHeight="true" outlineLevel="0" collapsed="false">
      <c r="A26" s="249" t="s">
        <v>237</v>
      </c>
      <c r="B26" s="244" t="n">
        <v>835</v>
      </c>
      <c r="C26" s="245" t="n">
        <v>2180</v>
      </c>
      <c r="D26" s="245" t="n">
        <v>1060</v>
      </c>
      <c r="E26" s="246" t="n">
        <v>1120</v>
      </c>
      <c r="F26" s="238"/>
      <c r="G26" s="250" t="s">
        <v>238</v>
      </c>
      <c r="H26" s="251" t="n">
        <v>57</v>
      </c>
      <c r="I26" s="245" t="n">
        <v>165</v>
      </c>
      <c r="J26" s="245" t="n">
        <v>77</v>
      </c>
      <c r="K26" s="248" t="n">
        <v>88</v>
      </c>
    </row>
    <row r="27" customFormat="false" ht="17.25" hidden="false" customHeight="true" outlineLevel="0" collapsed="false">
      <c r="A27" s="249" t="s">
        <v>239</v>
      </c>
      <c r="B27" s="244" t="n">
        <v>212</v>
      </c>
      <c r="C27" s="245" t="n">
        <v>543</v>
      </c>
      <c r="D27" s="245" t="n">
        <v>269</v>
      </c>
      <c r="E27" s="246" t="n">
        <v>274</v>
      </c>
      <c r="F27" s="238"/>
      <c r="G27" s="250" t="s">
        <v>240</v>
      </c>
      <c r="H27" s="251" t="n">
        <v>1</v>
      </c>
      <c r="I27" s="245" t="n">
        <v>6</v>
      </c>
      <c r="J27" s="245" t="n">
        <v>2</v>
      </c>
      <c r="K27" s="248" t="n">
        <v>4</v>
      </c>
    </row>
    <row r="28" customFormat="false" ht="17.25" hidden="false" customHeight="true" outlineLevel="0" collapsed="false">
      <c r="A28" s="249" t="s">
        <v>241</v>
      </c>
      <c r="B28" s="244" t="n">
        <v>23</v>
      </c>
      <c r="C28" s="245" t="n">
        <v>76</v>
      </c>
      <c r="D28" s="245" t="n">
        <v>37</v>
      </c>
      <c r="E28" s="246" t="n">
        <v>39</v>
      </c>
      <c r="F28" s="238"/>
      <c r="G28" s="250" t="s">
        <v>242</v>
      </c>
      <c r="H28" s="251" t="n">
        <v>0</v>
      </c>
      <c r="I28" s="245" t="n">
        <v>0</v>
      </c>
      <c r="J28" s="245" t="n">
        <v>0</v>
      </c>
      <c r="K28" s="248" t="n">
        <v>0</v>
      </c>
    </row>
    <row r="29" customFormat="false" ht="17.25" hidden="false" customHeight="true" outlineLevel="0" collapsed="false">
      <c r="A29" s="249" t="s">
        <v>243</v>
      </c>
      <c r="B29" s="244" t="n">
        <v>160</v>
      </c>
      <c r="C29" s="245" t="n">
        <v>492</v>
      </c>
      <c r="D29" s="245" t="n">
        <v>231</v>
      </c>
      <c r="E29" s="246" t="n">
        <v>261</v>
      </c>
      <c r="F29" s="238"/>
      <c r="G29" s="250" t="s">
        <v>244</v>
      </c>
      <c r="H29" s="251" t="n">
        <v>0</v>
      </c>
      <c r="I29" s="245" t="n">
        <v>0</v>
      </c>
      <c r="J29" s="245" t="n">
        <v>0</v>
      </c>
      <c r="K29" s="248" t="n">
        <v>0</v>
      </c>
    </row>
    <row r="30" customFormat="false" ht="17.25" hidden="false" customHeight="true" outlineLevel="0" collapsed="false">
      <c r="A30" s="249" t="s">
        <v>245</v>
      </c>
      <c r="B30" s="244" t="n">
        <v>268</v>
      </c>
      <c r="C30" s="245" t="n">
        <v>676</v>
      </c>
      <c r="D30" s="245" t="n">
        <v>326</v>
      </c>
      <c r="E30" s="246" t="n">
        <v>350</v>
      </c>
      <c r="F30" s="238"/>
      <c r="G30" s="250" t="s">
        <v>246</v>
      </c>
      <c r="H30" s="251" t="n">
        <v>86</v>
      </c>
      <c r="I30" s="245" t="n">
        <v>210</v>
      </c>
      <c r="J30" s="245" t="n">
        <v>110</v>
      </c>
      <c r="K30" s="248" t="n">
        <v>100</v>
      </c>
    </row>
    <row r="31" customFormat="false" ht="17.25" hidden="false" customHeight="true" outlineLevel="0" collapsed="false">
      <c r="A31" s="249" t="s">
        <v>247</v>
      </c>
      <c r="B31" s="244" t="n">
        <v>78</v>
      </c>
      <c r="C31" s="245" t="n">
        <v>207</v>
      </c>
      <c r="D31" s="245" t="n">
        <v>92</v>
      </c>
      <c r="E31" s="246" t="n">
        <v>115</v>
      </c>
      <c r="F31" s="238"/>
      <c r="G31" s="250" t="s">
        <v>248</v>
      </c>
      <c r="H31" s="251" t="n">
        <v>118</v>
      </c>
      <c r="I31" s="245" t="n">
        <v>306</v>
      </c>
      <c r="J31" s="245" t="n">
        <v>138</v>
      </c>
      <c r="K31" s="248" t="n">
        <v>168</v>
      </c>
    </row>
    <row r="32" customFormat="false" ht="17.25" hidden="false" customHeight="true" outlineLevel="0" collapsed="false">
      <c r="A32" s="249" t="s">
        <v>249</v>
      </c>
      <c r="B32" s="244" t="n">
        <v>954</v>
      </c>
      <c r="C32" s="245" t="n">
        <v>2263</v>
      </c>
      <c r="D32" s="245" t="n">
        <v>1113</v>
      </c>
      <c r="E32" s="246" t="n">
        <v>1150</v>
      </c>
      <c r="F32" s="238"/>
      <c r="G32" s="250" t="s">
        <v>250</v>
      </c>
      <c r="H32" s="251" t="n">
        <v>868</v>
      </c>
      <c r="I32" s="245" t="n">
        <v>2186</v>
      </c>
      <c r="J32" s="245" t="n">
        <v>1064</v>
      </c>
      <c r="K32" s="248" t="n">
        <v>1122</v>
      </c>
    </row>
    <row r="33" customFormat="false" ht="17.25" hidden="false" customHeight="true" outlineLevel="0" collapsed="false">
      <c r="A33" s="249" t="s">
        <v>251</v>
      </c>
      <c r="B33" s="244" t="n">
        <v>672</v>
      </c>
      <c r="C33" s="245" t="n">
        <v>1511</v>
      </c>
      <c r="D33" s="245" t="n">
        <v>763</v>
      </c>
      <c r="E33" s="246" t="n">
        <v>748</v>
      </c>
      <c r="F33" s="238"/>
      <c r="G33" s="250" t="s">
        <v>252</v>
      </c>
      <c r="H33" s="251" t="n">
        <v>574</v>
      </c>
      <c r="I33" s="245" t="n">
        <v>1295</v>
      </c>
      <c r="J33" s="245" t="n">
        <v>633</v>
      </c>
      <c r="K33" s="248" t="n">
        <v>662</v>
      </c>
    </row>
    <row r="34" customFormat="false" ht="17.25" hidden="false" customHeight="true" outlineLevel="0" collapsed="false">
      <c r="A34" s="249" t="s">
        <v>253</v>
      </c>
      <c r="B34" s="244" t="n">
        <v>784</v>
      </c>
      <c r="C34" s="245" t="n">
        <v>1841</v>
      </c>
      <c r="D34" s="245" t="n">
        <v>940</v>
      </c>
      <c r="E34" s="246" t="n">
        <v>901</v>
      </c>
      <c r="F34" s="238"/>
      <c r="G34" s="250" t="s">
        <v>254</v>
      </c>
      <c r="H34" s="251" t="n">
        <v>90</v>
      </c>
      <c r="I34" s="245" t="n">
        <v>273</v>
      </c>
      <c r="J34" s="245" t="n">
        <v>134</v>
      </c>
      <c r="K34" s="248" t="n">
        <v>139</v>
      </c>
    </row>
    <row r="35" customFormat="false" ht="17.25" hidden="false" customHeight="true" outlineLevel="0" collapsed="false">
      <c r="A35" s="249" t="s">
        <v>255</v>
      </c>
      <c r="B35" s="244" t="n">
        <v>12</v>
      </c>
      <c r="C35" s="245" t="n">
        <v>29</v>
      </c>
      <c r="D35" s="245" t="n">
        <v>19</v>
      </c>
      <c r="E35" s="246" t="n">
        <v>10</v>
      </c>
      <c r="F35" s="238"/>
      <c r="G35" s="253" t="s">
        <v>256</v>
      </c>
      <c r="H35" s="254" t="n">
        <f aca="false">SUM(H36:H45,B51:B78)</f>
        <v>9355</v>
      </c>
      <c r="I35" s="255" t="n">
        <f aca="false">SUM(I36:I45,C51:C78)</f>
        <v>24939</v>
      </c>
      <c r="J35" s="255" t="n">
        <f aca="false">SUM(J36:J45,D51:D78)</f>
        <v>11998</v>
      </c>
      <c r="K35" s="256" t="n">
        <f aca="false">SUM(K36:K45,E51:E78)</f>
        <v>12941</v>
      </c>
    </row>
    <row r="36" customFormat="false" ht="17.25" hidden="false" customHeight="true" outlineLevel="0" collapsed="false">
      <c r="A36" s="249" t="s">
        <v>257</v>
      </c>
      <c r="B36" s="244" t="n">
        <v>212</v>
      </c>
      <c r="C36" s="245" t="n">
        <v>550</v>
      </c>
      <c r="D36" s="245" t="n">
        <v>268</v>
      </c>
      <c r="E36" s="246" t="n">
        <v>282</v>
      </c>
      <c r="F36" s="238"/>
      <c r="G36" s="250" t="s">
        <v>258</v>
      </c>
      <c r="H36" s="251" t="n">
        <v>133</v>
      </c>
      <c r="I36" s="245" t="n">
        <v>398</v>
      </c>
      <c r="J36" s="245" t="n">
        <v>196</v>
      </c>
      <c r="K36" s="248" t="n">
        <v>202</v>
      </c>
    </row>
    <row r="37" customFormat="false" ht="17.25" hidden="false" customHeight="true" outlineLevel="0" collapsed="false">
      <c r="A37" s="249" t="s">
        <v>259</v>
      </c>
      <c r="B37" s="244"/>
      <c r="C37" s="245"/>
      <c r="D37" s="245"/>
      <c r="E37" s="246"/>
      <c r="F37" s="238"/>
      <c r="G37" s="250" t="s">
        <v>260</v>
      </c>
      <c r="H37" s="251" t="n">
        <v>90</v>
      </c>
      <c r="I37" s="245" t="n">
        <v>273</v>
      </c>
      <c r="J37" s="245" t="n">
        <v>127</v>
      </c>
      <c r="K37" s="248" t="n">
        <v>146</v>
      </c>
    </row>
    <row r="38" customFormat="false" ht="17.25" hidden="false" customHeight="true" outlineLevel="0" collapsed="false">
      <c r="A38" s="249" t="s">
        <v>219</v>
      </c>
      <c r="B38" s="244" t="n">
        <v>384</v>
      </c>
      <c r="C38" s="245" t="n">
        <v>989</v>
      </c>
      <c r="D38" s="245" t="n">
        <v>493</v>
      </c>
      <c r="E38" s="246" t="n">
        <v>496</v>
      </c>
      <c r="F38" s="238"/>
      <c r="G38" s="250" t="s">
        <v>261</v>
      </c>
      <c r="H38" s="251" t="n">
        <v>113</v>
      </c>
      <c r="I38" s="245" t="n">
        <v>290</v>
      </c>
      <c r="J38" s="245" t="n">
        <v>136</v>
      </c>
      <c r="K38" s="248" t="n">
        <v>154</v>
      </c>
    </row>
    <row r="39" customFormat="false" ht="17.25" hidden="false" customHeight="true" outlineLevel="0" collapsed="false">
      <c r="A39" s="249" t="s">
        <v>209</v>
      </c>
      <c r="B39" s="244" t="n">
        <v>350</v>
      </c>
      <c r="C39" s="245" t="n">
        <v>867</v>
      </c>
      <c r="D39" s="245" t="n">
        <v>418</v>
      </c>
      <c r="E39" s="246" t="n">
        <v>449</v>
      </c>
      <c r="F39" s="238"/>
      <c r="G39" s="250" t="s">
        <v>262</v>
      </c>
      <c r="H39" s="251" t="n">
        <v>30</v>
      </c>
      <c r="I39" s="245" t="n">
        <v>98</v>
      </c>
      <c r="J39" s="245" t="n">
        <v>51</v>
      </c>
      <c r="K39" s="248" t="n">
        <v>47</v>
      </c>
    </row>
    <row r="40" customFormat="false" ht="17.25" hidden="false" customHeight="true" outlineLevel="0" collapsed="false">
      <c r="A40" s="249" t="s">
        <v>222</v>
      </c>
      <c r="B40" s="244" t="n">
        <v>488</v>
      </c>
      <c r="C40" s="245" t="n">
        <v>1209</v>
      </c>
      <c r="D40" s="245" t="n">
        <v>585</v>
      </c>
      <c r="E40" s="246" t="n">
        <v>624</v>
      </c>
      <c r="F40" s="238"/>
      <c r="G40" s="250" t="s">
        <v>263</v>
      </c>
      <c r="H40" s="251" t="n">
        <v>81</v>
      </c>
      <c r="I40" s="245" t="n">
        <v>241</v>
      </c>
      <c r="J40" s="245" t="n">
        <v>112</v>
      </c>
      <c r="K40" s="248" t="n">
        <v>129</v>
      </c>
    </row>
    <row r="41" customFormat="false" ht="17.25" hidden="false" customHeight="true" outlineLevel="0" collapsed="false">
      <c r="A41" s="257"/>
      <c r="B41" s="244"/>
      <c r="C41" s="245"/>
      <c r="D41" s="245"/>
      <c r="E41" s="246"/>
      <c r="F41" s="238"/>
      <c r="G41" s="250" t="s">
        <v>264</v>
      </c>
      <c r="H41" s="251" t="n">
        <v>54</v>
      </c>
      <c r="I41" s="245" t="n">
        <v>161</v>
      </c>
      <c r="J41" s="245" t="n">
        <v>82</v>
      </c>
      <c r="K41" s="248" t="n">
        <v>79</v>
      </c>
    </row>
    <row r="42" customFormat="false" ht="17.25" hidden="false" customHeight="true" outlineLevel="0" collapsed="false">
      <c r="A42" s="257"/>
      <c r="B42" s="244"/>
      <c r="C42" s="245"/>
      <c r="D42" s="245"/>
      <c r="E42" s="246"/>
      <c r="F42" s="238"/>
      <c r="G42" s="250" t="s">
        <v>265</v>
      </c>
      <c r="H42" s="251" t="n">
        <v>73</v>
      </c>
      <c r="I42" s="245" t="n">
        <v>214</v>
      </c>
      <c r="J42" s="245" t="n">
        <v>104</v>
      </c>
      <c r="K42" s="248" t="n">
        <v>110</v>
      </c>
    </row>
    <row r="43" customFormat="false" ht="17.25" hidden="false" customHeight="true" outlineLevel="0" collapsed="false">
      <c r="A43" s="257"/>
      <c r="B43" s="244"/>
      <c r="C43" s="245"/>
      <c r="D43" s="245"/>
      <c r="E43" s="246"/>
      <c r="F43" s="238"/>
      <c r="G43" s="250" t="s">
        <v>266</v>
      </c>
      <c r="H43" s="251" t="n">
        <v>100</v>
      </c>
      <c r="I43" s="245" t="n">
        <v>295</v>
      </c>
      <c r="J43" s="245" t="n">
        <v>142</v>
      </c>
      <c r="K43" s="248" t="n">
        <v>153</v>
      </c>
    </row>
    <row r="44" customFormat="false" ht="17.25" hidden="false" customHeight="true" outlineLevel="0" collapsed="false">
      <c r="A44" s="257"/>
      <c r="B44" s="244"/>
      <c r="C44" s="245"/>
      <c r="D44" s="245"/>
      <c r="E44" s="246"/>
      <c r="F44" s="238"/>
      <c r="G44" s="250" t="s">
        <v>267</v>
      </c>
      <c r="H44" s="251" t="n">
        <v>38</v>
      </c>
      <c r="I44" s="245" t="n">
        <v>133</v>
      </c>
      <c r="J44" s="245" t="n">
        <v>59</v>
      </c>
      <c r="K44" s="248" t="n">
        <v>74</v>
      </c>
    </row>
    <row r="45" customFormat="false" ht="17.25" hidden="false" customHeight="true" outlineLevel="0" collapsed="false">
      <c r="A45" s="258"/>
      <c r="B45" s="259"/>
      <c r="C45" s="260"/>
      <c r="D45" s="260"/>
      <c r="E45" s="261"/>
      <c r="F45" s="238"/>
      <c r="G45" s="262" t="s">
        <v>268</v>
      </c>
      <c r="H45" s="263" t="n">
        <v>46</v>
      </c>
      <c r="I45" s="260" t="n">
        <v>155</v>
      </c>
      <c r="J45" s="260" t="n">
        <v>81</v>
      </c>
      <c r="K45" s="264" t="n">
        <v>74</v>
      </c>
    </row>
    <row r="46" customFormat="false" ht="17.25" hidden="false" customHeight="true" outlineLevel="0" collapsed="false">
      <c r="A46" s="265"/>
      <c r="B46" s="266"/>
      <c r="C46" s="266"/>
      <c r="D46" s="266"/>
      <c r="E46" s="266"/>
      <c r="F46" s="267"/>
      <c r="G46" s="268"/>
      <c r="H46" s="266"/>
      <c r="I46" s="266"/>
      <c r="J46" s="266"/>
      <c r="K46" s="266"/>
    </row>
    <row r="47" customFormat="false" ht="18" hidden="false" customHeight="true" outlineLevel="0" collapsed="false">
      <c r="A47" s="99"/>
      <c r="B47" s="23"/>
      <c r="C47" s="23"/>
      <c r="D47" s="53"/>
      <c r="E47" s="23"/>
      <c r="F47" s="152"/>
      <c r="G47" s="23"/>
      <c r="H47" s="23"/>
      <c r="I47" s="23"/>
      <c r="J47" s="23"/>
      <c r="K47" s="269" t="s">
        <v>163</v>
      </c>
    </row>
    <row r="48" customFormat="false" ht="15" hidden="false" customHeight="true" outlineLevel="0" collapsed="false">
      <c r="A48" s="26" t="s">
        <v>198</v>
      </c>
      <c r="B48" s="270" t="s">
        <v>199</v>
      </c>
      <c r="C48" s="270"/>
      <c r="D48" s="270"/>
      <c r="E48" s="270"/>
      <c r="G48" s="239" t="s">
        <v>198</v>
      </c>
      <c r="H48" s="271" t="s">
        <v>199</v>
      </c>
      <c r="I48" s="271"/>
      <c r="J48" s="271"/>
      <c r="K48" s="271"/>
    </row>
    <row r="49" customFormat="false" ht="14.25" hidden="false" customHeight="true" outlineLevel="0" collapsed="false">
      <c r="A49" s="26"/>
      <c r="B49" s="272" t="s">
        <v>25</v>
      </c>
      <c r="C49" s="273" t="s">
        <v>200</v>
      </c>
      <c r="D49" s="273"/>
      <c r="E49" s="273"/>
      <c r="G49" s="239"/>
      <c r="H49" s="274" t="s">
        <v>25</v>
      </c>
      <c r="I49" s="275" t="s">
        <v>200</v>
      </c>
      <c r="J49" s="275"/>
      <c r="K49" s="275"/>
    </row>
    <row r="50" customFormat="false" ht="14.25" hidden="false" customHeight="true" outlineLevel="0" collapsed="false">
      <c r="A50" s="26"/>
      <c r="B50" s="272"/>
      <c r="C50" s="276" t="s">
        <v>178</v>
      </c>
      <c r="D50" s="276" t="s">
        <v>31</v>
      </c>
      <c r="E50" s="277" t="s">
        <v>32</v>
      </c>
      <c r="G50" s="239"/>
      <c r="H50" s="274"/>
      <c r="I50" s="276" t="s">
        <v>178</v>
      </c>
      <c r="J50" s="276" t="s">
        <v>31</v>
      </c>
      <c r="K50" s="278" t="s">
        <v>32</v>
      </c>
    </row>
    <row r="51" customFormat="false" ht="17.25" hidden="false" customHeight="true" outlineLevel="0" collapsed="false">
      <c r="A51" s="279" t="s">
        <v>269</v>
      </c>
      <c r="B51" s="108" t="n">
        <v>32</v>
      </c>
      <c r="C51" s="109" t="n">
        <v>61</v>
      </c>
      <c r="D51" s="109" t="n">
        <v>25</v>
      </c>
      <c r="E51" s="280" t="n">
        <v>36</v>
      </c>
      <c r="G51" s="281" t="s">
        <v>270</v>
      </c>
      <c r="H51" s="282" t="n">
        <f aca="false">SUM(H52:H68)</f>
        <v>742</v>
      </c>
      <c r="I51" s="180" t="n">
        <f aca="false">SUM(I52:I68)</f>
        <v>1955</v>
      </c>
      <c r="J51" s="180" t="n">
        <f aca="false">SUM(J52:J68)</f>
        <v>921</v>
      </c>
      <c r="K51" s="226" t="n">
        <f aca="false">SUM(K52:K68)</f>
        <v>1034</v>
      </c>
    </row>
    <row r="52" customFormat="false" ht="17.25" hidden="false" customHeight="true" outlineLevel="0" collapsed="false">
      <c r="A52" s="249" t="s">
        <v>271</v>
      </c>
      <c r="B52" s="108" t="n">
        <v>303</v>
      </c>
      <c r="C52" s="109" t="n">
        <v>849</v>
      </c>
      <c r="D52" s="109" t="n">
        <v>407</v>
      </c>
      <c r="E52" s="280" t="n">
        <v>442</v>
      </c>
      <c r="G52" s="283" t="s">
        <v>272</v>
      </c>
      <c r="H52" s="108" t="n">
        <v>81</v>
      </c>
      <c r="I52" s="109" t="n">
        <v>219</v>
      </c>
      <c r="J52" s="109" t="n">
        <v>104</v>
      </c>
      <c r="K52" s="111" t="n">
        <v>115</v>
      </c>
    </row>
    <row r="53" customFormat="false" ht="17.25" hidden="false" customHeight="true" outlineLevel="0" collapsed="false">
      <c r="A53" s="249" t="s">
        <v>273</v>
      </c>
      <c r="B53" s="108" t="n">
        <v>203</v>
      </c>
      <c r="C53" s="109" t="n">
        <v>406</v>
      </c>
      <c r="D53" s="109" t="n">
        <v>200</v>
      </c>
      <c r="E53" s="280" t="n">
        <v>206</v>
      </c>
      <c r="G53" s="283" t="s">
        <v>274</v>
      </c>
      <c r="H53" s="108" t="n">
        <v>38</v>
      </c>
      <c r="I53" s="109" t="n">
        <v>117</v>
      </c>
      <c r="J53" s="109" t="n">
        <v>64</v>
      </c>
      <c r="K53" s="111" t="n">
        <v>53</v>
      </c>
    </row>
    <row r="54" customFormat="false" ht="17.25" hidden="false" customHeight="true" outlineLevel="0" collapsed="false">
      <c r="A54" s="249" t="s">
        <v>275</v>
      </c>
      <c r="B54" s="108" t="n">
        <v>74</v>
      </c>
      <c r="C54" s="109" t="n">
        <v>170</v>
      </c>
      <c r="D54" s="109" t="n">
        <v>87</v>
      </c>
      <c r="E54" s="280" t="n">
        <v>83</v>
      </c>
      <c r="G54" s="283" t="s">
        <v>276</v>
      </c>
      <c r="H54" s="108" t="n">
        <v>56</v>
      </c>
      <c r="I54" s="109" t="n">
        <v>149</v>
      </c>
      <c r="J54" s="109" t="n">
        <v>69</v>
      </c>
      <c r="K54" s="111" t="n">
        <v>80</v>
      </c>
    </row>
    <row r="55" customFormat="false" ht="17.25" hidden="false" customHeight="true" outlineLevel="0" collapsed="false">
      <c r="A55" s="249" t="s">
        <v>277</v>
      </c>
      <c r="B55" s="108" t="n">
        <v>168</v>
      </c>
      <c r="C55" s="109" t="n">
        <v>427</v>
      </c>
      <c r="D55" s="109" t="n">
        <v>201</v>
      </c>
      <c r="E55" s="280" t="n">
        <v>226</v>
      </c>
      <c r="G55" s="283" t="s">
        <v>278</v>
      </c>
      <c r="H55" s="108" t="n">
        <v>9</v>
      </c>
      <c r="I55" s="109" t="n">
        <v>21</v>
      </c>
      <c r="J55" s="109" t="n">
        <v>9</v>
      </c>
      <c r="K55" s="111" t="n">
        <v>12</v>
      </c>
    </row>
    <row r="56" customFormat="false" ht="17.25" hidden="false" customHeight="true" outlineLevel="0" collapsed="false">
      <c r="A56" s="249" t="s">
        <v>279</v>
      </c>
      <c r="B56" s="108" t="n">
        <v>124</v>
      </c>
      <c r="C56" s="109" t="n">
        <v>326</v>
      </c>
      <c r="D56" s="109" t="n">
        <v>173</v>
      </c>
      <c r="E56" s="280" t="n">
        <v>153</v>
      </c>
      <c r="G56" s="283" t="s">
        <v>280</v>
      </c>
      <c r="H56" s="108" t="n">
        <v>169</v>
      </c>
      <c r="I56" s="109" t="n">
        <v>356</v>
      </c>
      <c r="J56" s="109" t="n">
        <v>142</v>
      </c>
      <c r="K56" s="111" t="n">
        <v>214</v>
      </c>
    </row>
    <row r="57" customFormat="false" ht="17.25" hidden="false" customHeight="true" outlineLevel="0" collapsed="false">
      <c r="A57" s="249" t="s">
        <v>281</v>
      </c>
      <c r="B57" s="108" t="n">
        <v>89</v>
      </c>
      <c r="C57" s="109" t="n">
        <v>194</v>
      </c>
      <c r="D57" s="109" t="n">
        <v>101</v>
      </c>
      <c r="E57" s="280" t="n">
        <v>93</v>
      </c>
      <c r="G57" s="283" t="s">
        <v>282</v>
      </c>
      <c r="H57" s="108" t="n">
        <v>7</v>
      </c>
      <c r="I57" s="109" t="n">
        <v>29</v>
      </c>
      <c r="J57" s="109" t="n">
        <v>16</v>
      </c>
      <c r="K57" s="111" t="n">
        <v>13</v>
      </c>
    </row>
    <row r="58" customFormat="false" ht="17.25" hidden="false" customHeight="true" outlineLevel="0" collapsed="false">
      <c r="A58" s="249" t="s">
        <v>283</v>
      </c>
      <c r="B58" s="108" t="n">
        <v>179</v>
      </c>
      <c r="C58" s="109" t="n">
        <v>414</v>
      </c>
      <c r="D58" s="109" t="n">
        <v>203</v>
      </c>
      <c r="E58" s="280" t="n">
        <v>211</v>
      </c>
      <c r="G58" s="283" t="s">
        <v>284</v>
      </c>
      <c r="H58" s="108" t="n">
        <v>36</v>
      </c>
      <c r="I58" s="109" t="n">
        <v>80</v>
      </c>
      <c r="J58" s="109" t="n">
        <v>39</v>
      </c>
      <c r="K58" s="111" t="n">
        <v>41</v>
      </c>
    </row>
    <row r="59" customFormat="false" ht="17.25" hidden="false" customHeight="true" outlineLevel="0" collapsed="false">
      <c r="A59" s="249" t="s">
        <v>285</v>
      </c>
      <c r="B59" s="108" t="n">
        <v>17</v>
      </c>
      <c r="C59" s="109" t="n">
        <v>31</v>
      </c>
      <c r="D59" s="109" t="n">
        <v>16</v>
      </c>
      <c r="E59" s="280" t="n">
        <v>15</v>
      </c>
      <c r="G59" s="283" t="s">
        <v>286</v>
      </c>
      <c r="H59" s="108" t="n">
        <v>83</v>
      </c>
      <c r="I59" s="109" t="n">
        <v>220</v>
      </c>
      <c r="J59" s="109" t="n">
        <v>102</v>
      </c>
      <c r="K59" s="111" t="n">
        <v>118</v>
      </c>
    </row>
    <row r="60" customFormat="false" ht="17.25" hidden="false" customHeight="true" outlineLevel="0" collapsed="false">
      <c r="A60" s="249" t="s">
        <v>287</v>
      </c>
      <c r="B60" s="108" t="n">
        <v>64</v>
      </c>
      <c r="C60" s="109" t="n">
        <v>122</v>
      </c>
      <c r="D60" s="109" t="n">
        <v>60</v>
      </c>
      <c r="E60" s="280" t="n">
        <v>62</v>
      </c>
      <c r="G60" s="283" t="s">
        <v>288</v>
      </c>
      <c r="H60" s="108" t="n">
        <v>34</v>
      </c>
      <c r="I60" s="109" t="n">
        <v>85</v>
      </c>
      <c r="J60" s="109" t="n">
        <v>41</v>
      </c>
      <c r="K60" s="111" t="n">
        <v>44</v>
      </c>
    </row>
    <row r="61" customFormat="false" ht="17.25" hidden="false" customHeight="true" outlineLevel="0" collapsed="false">
      <c r="A61" s="249" t="s">
        <v>289</v>
      </c>
      <c r="B61" s="108"/>
      <c r="C61" s="109"/>
      <c r="D61" s="109"/>
      <c r="E61" s="280"/>
      <c r="G61" s="283" t="s">
        <v>290</v>
      </c>
      <c r="H61" s="108" t="n">
        <v>22</v>
      </c>
      <c r="I61" s="109" t="n">
        <v>73</v>
      </c>
      <c r="J61" s="109" t="n">
        <v>32</v>
      </c>
      <c r="K61" s="111" t="n">
        <v>41</v>
      </c>
    </row>
    <row r="62" customFormat="false" ht="17.25" hidden="false" customHeight="true" outlineLevel="0" collapsed="false">
      <c r="A62" s="284" t="s">
        <v>291</v>
      </c>
      <c r="B62" s="108" t="n">
        <v>731</v>
      </c>
      <c r="C62" s="109" t="n">
        <v>1889</v>
      </c>
      <c r="D62" s="109" t="n">
        <v>893</v>
      </c>
      <c r="E62" s="280" t="n">
        <v>996</v>
      </c>
      <c r="G62" s="283" t="s">
        <v>292</v>
      </c>
      <c r="H62" s="108" t="n">
        <v>37</v>
      </c>
      <c r="I62" s="109" t="n">
        <v>121</v>
      </c>
      <c r="J62" s="109" t="n">
        <v>58</v>
      </c>
      <c r="K62" s="111" t="n">
        <v>63</v>
      </c>
    </row>
    <row r="63" customFormat="false" ht="17.25" hidden="false" customHeight="true" outlineLevel="0" collapsed="false">
      <c r="A63" s="249" t="s">
        <v>275</v>
      </c>
      <c r="B63" s="108" t="n">
        <v>921</v>
      </c>
      <c r="C63" s="109" t="n">
        <v>2260</v>
      </c>
      <c r="D63" s="109" t="n">
        <v>1099</v>
      </c>
      <c r="E63" s="280" t="n">
        <v>1161</v>
      </c>
      <c r="G63" s="283" t="s">
        <v>293</v>
      </c>
      <c r="H63" s="108" t="n">
        <v>20</v>
      </c>
      <c r="I63" s="109" t="n">
        <v>70</v>
      </c>
      <c r="J63" s="109" t="n">
        <v>38</v>
      </c>
      <c r="K63" s="111" t="n">
        <v>32</v>
      </c>
    </row>
    <row r="64" customFormat="false" ht="17.25" hidden="false" customHeight="true" outlineLevel="0" collapsed="false">
      <c r="A64" s="249" t="s">
        <v>294</v>
      </c>
      <c r="B64" s="108"/>
      <c r="C64" s="109"/>
      <c r="D64" s="109"/>
      <c r="E64" s="280"/>
      <c r="G64" s="283" t="s">
        <v>295</v>
      </c>
      <c r="H64" s="108" t="n">
        <v>10</v>
      </c>
      <c r="I64" s="109" t="n">
        <v>32</v>
      </c>
      <c r="J64" s="109" t="n">
        <v>15</v>
      </c>
      <c r="K64" s="111" t="n">
        <v>17</v>
      </c>
    </row>
    <row r="65" customFormat="false" ht="17.25" hidden="false" customHeight="true" outlineLevel="0" collapsed="false">
      <c r="A65" s="284" t="s">
        <v>291</v>
      </c>
      <c r="B65" s="108" t="n">
        <v>500</v>
      </c>
      <c r="C65" s="109" t="n">
        <v>1323</v>
      </c>
      <c r="D65" s="109" t="n">
        <v>631</v>
      </c>
      <c r="E65" s="280" t="n">
        <v>692</v>
      </c>
      <c r="G65" s="283" t="s">
        <v>296</v>
      </c>
      <c r="H65" s="108" t="n">
        <v>14</v>
      </c>
      <c r="I65" s="109" t="n">
        <v>38</v>
      </c>
      <c r="J65" s="109" t="n">
        <v>18</v>
      </c>
      <c r="K65" s="111" t="n">
        <v>20</v>
      </c>
    </row>
    <row r="66" customFormat="false" ht="17.25" hidden="false" customHeight="true" outlineLevel="0" collapsed="false">
      <c r="A66" s="249" t="s">
        <v>275</v>
      </c>
      <c r="B66" s="108" t="n">
        <v>862</v>
      </c>
      <c r="C66" s="109" t="n">
        <v>2329</v>
      </c>
      <c r="D66" s="109" t="n">
        <v>1130</v>
      </c>
      <c r="E66" s="280" t="n">
        <v>1199</v>
      </c>
      <c r="G66" s="283" t="s">
        <v>297</v>
      </c>
      <c r="H66" s="108" t="n">
        <v>61</v>
      </c>
      <c r="I66" s="109" t="n">
        <v>144</v>
      </c>
      <c r="J66" s="109" t="n">
        <v>74</v>
      </c>
      <c r="K66" s="111" t="n">
        <v>70</v>
      </c>
    </row>
    <row r="67" customFormat="false" ht="17.25" hidden="false" customHeight="true" outlineLevel="0" collapsed="false">
      <c r="A67" s="249" t="s">
        <v>277</v>
      </c>
      <c r="B67" s="108" t="n">
        <v>462</v>
      </c>
      <c r="C67" s="109" t="n">
        <v>1213</v>
      </c>
      <c r="D67" s="109" t="n">
        <v>576</v>
      </c>
      <c r="E67" s="280" t="n">
        <v>637</v>
      </c>
      <c r="G67" s="283" t="s">
        <v>298</v>
      </c>
      <c r="H67" s="108" t="n">
        <v>30</v>
      </c>
      <c r="I67" s="109" t="n">
        <v>88</v>
      </c>
      <c r="J67" s="109" t="n">
        <v>45</v>
      </c>
      <c r="K67" s="111" t="n">
        <v>43</v>
      </c>
    </row>
    <row r="68" customFormat="false" ht="17.25" hidden="false" customHeight="true" outlineLevel="0" collapsed="false">
      <c r="A68" s="249" t="s">
        <v>299</v>
      </c>
      <c r="B68" s="108"/>
      <c r="C68" s="109"/>
      <c r="D68" s="109"/>
      <c r="E68" s="280"/>
      <c r="G68" s="285" t="s">
        <v>300</v>
      </c>
      <c r="H68" s="286" t="n">
        <v>35</v>
      </c>
      <c r="I68" s="287" t="n">
        <v>113</v>
      </c>
      <c r="J68" s="287" t="n">
        <v>55</v>
      </c>
      <c r="K68" s="288" t="n">
        <v>58</v>
      </c>
    </row>
    <row r="69" customFormat="false" ht="17.25" hidden="false" customHeight="true" outlineLevel="0" collapsed="false">
      <c r="A69" s="284" t="s">
        <v>291</v>
      </c>
      <c r="B69" s="108" t="n">
        <v>737</v>
      </c>
      <c r="C69" s="109" t="n">
        <v>1882</v>
      </c>
      <c r="D69" s="109" t="n">
        <v>913</v>
      </c>
      <c r="E69" s="280" t="n">
        <v>969</v>
      </c>
      <c r="G69" s="289" t="s">
        <v>301</v>
      </c>
      <c r="H69" s="108" t="n">
        <f aca="false">SUM(H70:H83)</f>
        <v>3944</v>
      </c>
      <c r="I69" s="109" t="n">
        <f aca="false">SUM(I70:I83)</f>
        <v>9392</v>
      </c>
      <c r="J69" s="109" t="n">
        <f aca="false">SUM(J70:J83)</f>
        <v>4466</v>
      </c>
      <c r="K69" s="111" t="n">
        <f aca="false">SUM(K70:K83)</f>
        <v>4926</v>
      </c>
    </row>
    <row r="70" customFormat="false" ht="17.25" hidden="false" customHeight="true" outlineLevel="0" collapsed="false">
      <c r="A70" s="249" t="s">
        <v>275</v>
      </c>
      <c r="B70" s="108" t="n">
        <v>512</v>
      </c>
      <c r="C70" s="109" t="n">
        <v>1296</v>
      </c>
      <c r="D70" s="109" t="n">
        <v>621</v>
      </c>
      <c r="E70" s="280" t="n">
        <v>675</v>
      </c>
      <c r="G70" s="283" t="s">
        <v>302</v>
      </c>
      <c r="H70" s="108" t="n">
        <v>436</v>
      </c>
      <c r="I70" s="109" t="n">
        <v>961</v>
      </c>
      <c r="J70" s="109" t="n">
        <v>450</v>
      </c>
      <c r="K70" s="111" t="n">
        <v>511</v>
      </c>
    </row>
    <row r="71" customFormat="false" ht="17.25" hidden="false" customHeight="true" outlineLevel="0" collapsed="false">
      <c r="A71" s="249" t="s">
        <v>277</v>
      </c>
      <c r="B71" s="108" t="n">
        <v>558</v>
      </c>
      <c r="C71" s="109" t="n">
        <v>1366</v>
      </c>
      <c r="D71" s="109" t="n">
        <v>672</v>
      </c>
      <c r="E71" s="280" t="n">
        <v>694</v>
      </c>
      <c r="G71" s="283" t="s">
        <v>303</v>
      </c>
      <c r="H71" s="108" t="n">
        <v>55</v>
      </c>
      <c r="I71" s="109" t="n">
        <v>55</v>
      </c>
      <c r="J71" s="109" t="n">
        <v>31</v>
      </c>
      <c r="K71" s="111" t="n">
        <v>24</v>
      </c>
    </row>
    <row r="72" customFormat="false" ht="17.25" hidden="false" customHeight="true" outlineLevel="0" collapsed="false">
      <c r="A72" s="249" t="s">
        <v>304</v>
      </c>
      <c r="B72" s="108" t="n">
        <v>297</v>
      </c>
      <c r="C72" s="109" t="n">
        <v>861</v>
      </c>
      <c r="D72" s="109" t="n">
        <v>402</v>
      </c>
      <c r="E72" s="280" t="n">
        <v>459</v>
      </c>
      <c r="G72" s="283" t="s">
        <v>305</v>
      </c>
      <c r="H72" s="108" t="n">
        <v>236</v>
      </c>
      <c r="I72" s="109" t="n">
        <v>570</v>
      </c>
      <c r="J72" s="109" t="n">
        <v>266</v>
      </c>
      <c r="K72" s="111" t="n">
        <v>304</v>
      </c>
    </row>
    <row r="73" customFormat="false" ht="17.25" hidden="false" customHeight="true" outlineLevel="0" collapsed="false">
      <c r="A73" s="249" t="s">
        <v>275</v>
      </c>
      <c r="B73" s="108" t="n">
        <v>223</v>
      </c>
      <c r="C73" s="109" t="n">
        <v>629</v>
      </c>
      <c r="D73" s="109" t="n">
        <v>292</v>
      </c>
      <c r="E73" s="280" t="n">
        <v>337</v>
      </c>
      <c r="G73" s="283" t="s">
        <v>306</v>
      </c>
      <c r="H73" s="108" t="n">
        <v>369</v>
      </c>
      <c r="I73" s="109" t="n">
        <v>921</v>
      </c>
      <c r="J73" s="109" t="n">
        <v>432</v>
      </c>
      <c r="K73" s="111" t="n">
        <v>489</v>
      </c>
    </row>
    <row r="74" customFormat="false" ht="17.25" hidden="false" customHeight="true" outlineLevel="0" collapsed="false">
      <c r="A74" s="249" t="s">
        <v>277</v>
      </c>
      <c r="B74" s="108" t="n">
        <v>489</v>
      </c>
      <c r="C74" s="109" t="n">
        <v>1466</v>
      </c>
      <c r="D74" s="109" t="n">
        <v>700</v>
      </c>
      <c r="E74" s="280" t="n">
        <v>766</v>
      </c>
      <c r="G74" s="283" t="s">
        <v>307</v>
      </c>
      <c r="H74" s="108" t="n">
        <v>223</v>
      </c>
      <c r="I74" s="109" t="n">
        <v>597</v>
      </c>
      <c r="J74" s="109" t="n">
        <v>289</v>
      </c>
      <c r="K74" s="111" t="n">
        <v>308</v>
      </c>
    </row>
    <row r="75" customFormat="false" ht="17.25" hidden="false" customHeight="true" outlineLevel="0" collapsed="false">
      <c r="A75" s="249" t="s">
        <v>279</v>
      </c>
      <c r="B75" s="108" t="n">
        <v>217</v>
      </c>
      <c r="C75" s="109" t="n">
        <v>646</v>
      </c>
      <c r="D75" s="109" t="n">
        <v>315</v>
      </c>
      <c r="E75" s="280" t="n">
        <v>331</v>
      </c>
      <c r="G75" s="283" t="s">
        <v>308</v>
      </c>
      <c r="H75" s="108" t="n">
        <v>295</v>
      </c>
      <c r="I75" s="109" t="n">
        <v>733</v>
      </c>
      <c r="J75" s="109" t="n">
        <v>351</v>
      </c>
      <c r="K75" s="111" t="n">
        <v>382</v>
      </c>
    </row>
    <row r="76" customFormat="false" ht="17.25" hidden="false" customHeight="true" outlineLevel="0" collapsed="false">
      <c r="A76" s="249" t="s">
        <v>281</v>
      </c>
      <c r="B76" s="108" t="n">
        <v>402</v>
      </c>
      <c r="C76" s="109" t="n">
        <v>1196</v>
      </c>
      <c r="D76" s="109" t="n">
        <v>563</v>
      </c>
      <c r="E76" s="280" t="n">
        <v>633</v>
      </c>
      <c r="G76" s="283" t="s">
        <v>309</v>
      </c>
      <c r="H76" s="108" t="n">
        <v>63</v>
      </c>
      <c r="I76" s="109" t="n">
        <v>151</v>
      </c>
      <c r="J76" s="109" t="n">
        <v>73</v>
      </c>
      <c r="K76" s="111" t="n">
        <v>78</v>
      </c>
    </row>
    <row r="77" customFormat="false" ht="17.25" hidden="false" customHeight="true" outlineLevel="0" collapsed="false">
      <c r="A77" s="249" t="s">
        <v>283</v>
      </c>
      <c r="B77" s="108" t="n">
        <v>431</v>
      </c>
      <c r="C77" s="109" t="n">
        <v>1323</v>
      </c>
      <c r="D77" s="109" t="n">
        <v>626</v>
      </c>
      <c r="E77" s="280" t="n">
        <v>697</v>
      </c>
      <c r="G77" s="283" t="s">
        <v>310</v>
      </c>
      <c r="H77" s="108" t="n">
        <v>319</v>
      </c>
      <c r="I77" s="109" t="n">
        <v>722</v>
      </c>
      <c r="J77" s="109" t="n">
        <v>358</v>
      </c>
      <c r="K77" s="111" t="n">
        <v>364</v>
      </c>
    </row>
    <row r="78" customFormat="false" ht="17.25" hidden="false" customHeight="true" outlineLevel="0" collapsed="false">
      <c r="A78" s="290" t="s">
        <v>285</v>
      </c>
      <c r="B78" s="286" t="n">
        <v>2</v>
      </c>
      <c r="C78" s="287" t="n">
        <v>2</v>
      </c>
      <c r="D78" s="287" t="n">
        <v>2</v>
      </c>
      <c r="E78" s="291" t="n">
        <v>0</v>
      </c>
      <c r="G78" s="283" t="s">
        <v>306</v>
      </c>
      <c r="H78" s="108" t="n">
        <v>365</v>
      </c>
      <c r="I78" s="109" t="n">
        <v>867</v>
      </c>
      <c r="J78" s="109" t="n">
        <v>416</v>
      </c>
      <c r="K78" s="111" t="n">
        <v>451</v>
      </c>
    </row>
    <row r="79" customFormat="false" ht="17.25" hidden="false" customHeight="true" outlineLevel="0" collapsed="false">
      <c r="A79" s="243" t="s">
        <v>311</v>
      </c>
      <c r="B79" s="108" t="n">
        <f aca="false">SUM(B80:B91)</f>
        <v>823</v>
      </c>
      <c r="C79" s="109" t="n">
        <f aca="false">SUM(C80:C91)</f>
        <v>2372</v>
      </c>
      <c r="D79" s="109" t="n">
        <f aca="false">SUM(D80:D91)</f>
        <v>1173</v>
      </c>
      <c r="E79" s="280" t="n">
        <f aca="false">SUM(E80:E91)</f>
        <v>1199</v>
      </c>
      <c r="G79" s="283" t="s">
        <v>307</v>
      </c>
      <c r="H79" s="108" t="n">
        <v>188</v>
      </c>
      <c r="I79" s="109" t="n">
        <v>437</v>
      </c>
      <c r="J79" s="109" t="n">
        <v>198</v>
      </c>
      <c r="K79" s="111" t="n">
        <v>239</v>
      </c>
    </row>
    <row r="80" customFormat="false" ht="17.25" hidden="false" customHeight="true" outlineLevel="0" collapsed="false">
      <c r="A80" s="249" t="s">
        <v>312</v>
      </c>
      <c r="B80" s="108" t="n">
        <v>109</v>
      </c>
      <c r="C80" s="109" t="n">
        <v>309</v>
      </c>
      <c r="D80" s="109" t="n">
        <v>153</v>
      </c>
      <c r="E80" s="280" t="n">
        <v>156</v>
      </c>
      <c r="G80" s="283" t="s">
        <v>313</v>
      </c>
      <c r="H80" s="108" t="n">
        <v>443</v>
      </c>
      <c r="I80" s="109" t="n">
        <v>1071</v>
      </c>
      <c r="J80" s="109" t="n">
        <v>495</v>
      </c>
      <c r="K80" s="111" t="n">
        <v>576</v>
      </c>
    </row>
    <row r="81" customFormat="false" ht="17.25" hidden="false" customHeight="true" outlineLevel="0" collapsed="false">
      <c r="A81" s="249" t="s">
        <v>314</v>
      </c>
      <c r="B81" s="108" t="n">
        <v>137</v>
      </c>
      <c r="C81" s="109" t="n">
        <v>396</v>
      </c>
      <c r="D81" s="109" t="n">
        <v>195</v>
      </c>
      <c r="E81" s="280" t="n">
        <v>201</v>
      </c>
      <c r="G81" s="283" t="s">
        <v>306</v>
      </c>
      <c r="H81" s="108" t="n">
        <v>299</v>
      </c>
      <c r="I81" s="109" t="n">
        <v>702</v>
      </c>
      <c r="J81" s="109" t="n">
        <v>337</v>
      </c>
      <c r="K81" s="111" t="n">
        <v>365</v>
      </c>
    </row>
    <row r="82" customFormat="false" ht="17.25" hidden="false" customHeight="true" outlineLevel="0" collapsed="false">
      <c r="A82" s="249" t="s">
        <v>315</v>
      </c>
      <c r="B82" s="108" t="n">
        <v>94</v>
      </c>
      <c r="C82" s="109" t="n">
        <v>278</v>
      </c>
      <c r="D82" s="109" t="n">
        <v>136</v>
      </c>
      <c r="E82" s="280" t="n">
        <v>142</v>
      </c>
      <c r="G82" s="283" t="s">
        <v>307</v>
      </c>
      <c r="H82" s="108" t="n">
        <v>392</v>
      </c>
      <c r="I82" s="109" t="n">
        <v>951</v>
      </c>
      <c r="J82" s="109" t="n">
        <v>457</v>
      </c>
      <c r="K82" s="111" t="n">
        <v>494</v>
      </c>
    </row>
    <row r="83" customFormat="false" ht="17.25" hidden="false" customHeight="true" outlineLevel="0" collapsed="false">
      <c r="A83" s="249" t="s">
        <v>316</v>
      </c>
      <c r="B83" s="108" t="n">
        <v>56</v>
      </c>
      <c r="C83" s="109" t="n">
        <v>149</v>
      </c>
      <c r="D83" s="109" t="n">
        <v>78</v>
      </c>
      <c r="E83" s="280" t="n">
        <v>71</v>
      </c>
      <c r="G83" s="292" t="s">
        <v>308</v>
      </c>
      <c r="H83" s="112" t="n">
        <v>261</v>
      </c>
      <c r="I83" s="113" t="n">
        <v>654</v>
      </c>
      <c r="J83" s="113" t="n">
        <v>313</v>
      </c>
      <c r="K83" s="115" t="n">
        <v>341</v>
      </c>
    </row>
    <row r="84" customFormat="false" ht="17.25" hidden="false" customHeight="true" outlineLevel="0" collapsed="false">
      <c r="A84" s="249" t="s">
        <v>317</v>
      </c>
      <c r="B84" s="108" t="n">
        <v>71</v>
      </c>
      <c r="C84" s="109" t="n">
        <v>229</v>
      </c>
      <c r="D84" s="109" t="n">
        <v>109</v>
      </c>
      <c r="E84" s="280" t="n">
        <v>120</v>
      </c>
    </row>
    <row r="85" customFormat="false" ht="17.25" hidden="false" customHeight="true" outlineLevel="0" collapsed="false">
      <c r="A85" s="249" t="s">
        <v>318</v>
      </c>
      <c r="B85" s="108" t="n">
        <v>39</v>
      </c>
      <c r="C85" s="109" t="n">
        <v>108</v>
      </c>
      <c r="D85" s="109" t="n">
        <v>48</v>
      </c>
      <c r="E85" s="280" t="n">
        <v>60</v>
      </c>
    </row>
    <row r="86" customFormat="false" ht="17.25" hidden="false" customHeight="true" outlineLevel="0" collapsed="false">
      <c r="A86" s="249" t="s">
        <v>319</v>
      </c>
      <c r="B86" s="108" t="n">
        <v>35</v>
      </c>
      <c r="C86" s="109" t="n">
        <v>94</v>
      </c>
      <c r="D86" s="109" t="n">
        <v>41</v>
      </c>
      <c r="E86" s="280" t="n">
        <v>53</v>
      </c>
    </row>
    <row r="87" customFormat="false" ht="17.25" hidden="false" customHeight="true" outlineLevel="0" collapsed="false">
      <c r="A87" s="249" t="s">
        <v>320</v>
      </c>
      <c r="B87" s="108" t="n">
        <v>64</v>
      </c>
      <c r="C87" s="109" t="n">
        <v>216</v>
      </c>
      <c r="D87" s="109" t="n">
        <v>110</v>
      </c>
      <c r="E87" s="280" t="n">
        <v>106</v>
      </c>
    </row>
    <row r="88" customFormat="false" ht="17.25" hidden="false" customHeight="true" outlineLevel="0" collapsed="false">
      <c r="A88" s="249" t="s">
        <v>321</v>
      </c>
      <c r="B88" s="108" t="n">
        <v>31</v>
      </c>
      <c r="C88" s="109" t="n">
        <v>95</v>
      </c>
      <c r="D88" s="109" t="n">
        <v>50</v>
      </c>
      <c r="E88" s="280" t="n">
        <v>45</v>
      </c>
      <c r="G88" s="152"/>
      <c r="H88" s="293"/>
      <c r="I88" s="293"/>
      <c r="J88" s="293"/>
      <c r="K88" s="293"/>
    </row>
    <row r="89" customFormat="false" ht="17.25" hidden="false" customHeight="true" outlineLevel="0" collapsed="false">
      <c r="A89" s="249" t="s">
        <v>322</v>
      </c>
      <c r="B89" s="108" t="n">
        <v>31</v>
      </c>
      <c r="C89" s="109" t="n">
        <v>82</v>
      </c>
      <c r="D89" s="109" t="n">
        <v>50</v>
      </c>
      <c r="E89" s="280" t="n">
        <v>32</v>
      </c>
      <c r="G89" s="152"/>
      <c r="H89" s="293"/>
      <c r="I89" s="293"/>
      <c r="J89" s="293"/>
      <c r="K89" s="293"/>
    </row>
    <row r="90" customFormat="false" ht="17.25" hidden="false" customHeight="true" outlineLevel="0" collapsed="false">
      <c r="A90" s="249" t="s">
        <v>323</v>
      </c>
      <c r="B90" s="108" t="n">
        <v>122</v>
      </c>
      <c r="C90" s="109" t="n">
        <v>335</v>
      </c>
      <c r="D90" s="109" t="n">
        <v>160</v>
      </c>
      <c r="E90" s="280" t="n">
        <v>175</v>
      </c>
      <c r="G90" s="152"/>
      <c r="H90" s="293"/>
      <c r="I90" s="293"/>
      <c r="J90" s="293"/>
      <c r="K90" s="293"/>
    </row>
    <row r="91" customFormat="false" ht="17.25" hidden="false" customHeight="true" outlineLevel="0" collapsed="false">
      <c r="A91" s="294" t="s">
        <v>324</v>
      </c>
      <c r="B91" s="112" t="n">
        <v>34</v>
      </c>
      <c r="C91" s="113" t="n">
        <v>81</v>
      </c>
      <c r="D91" s="113" t="n">
        <v>43</v>
      </c>
      <c r="E91" s="295" t="n">
        <v>38</v>
      </c>
      <c r="G91" s="152"/>
      <c r="H91" s="293"/>
      <c r="I91" s="293"/>
      <c r="J91" s="293"/>
      <c r="K91" s="293"/>
    </row>
    <row r="92" customFormat="false" ht="17.25" hidden="false" customHeight="true" outlineLevel="0" collapsed="false">
      <c r="A92" s="100"/>
      <c r="B92" s="150"/>
      <c r="C92" s="150"/>
      <c r="D92" s="150"/>
      <c r="E92" s="150"/>
      <c r="G92" s="268"/>
      <c r="H92" s="293"/>
      <c r="I92" s="293"/>
      <c r="J92" s="293"/>
      <c r="K92" s="293"/>
    </row>
    <row r="93" customFormat="false" ht="18" hidden="false" customHeight="true" outlineLevel="0" collapsed="false">
      <c r="A93" s="99"/>
      <c r="B93" s="23"/>
      <c r="C93" s="23"/>
      <c r="D93" s="53"/>
      <c r="E93" s="81" t="s">
        <v>325</v>
      </c>
      <c r="F93" s="152"/>
    </row>
    <row r="94" customFormat="false" ht="15" hidden="false" customHeight="true" outlineLevel="0" collapsed="false">
      <c r="A94" s="26" t="s">
        <v>198</v>
      </c>
      <c r="B94" s="270" t="s">
        <v>199</v>
      </c>
      <c r="C94" s="270"/>
      <c r="D94" s="270"/>
      <c r="E94" s="270"/>
      <c r="G94" s="296"/>
    </row>
    <row r="95" customFormat="false" ht="14.25" hidden="false" customHeight="true" outlineLevel="0" collapsed="false">
      <c r="A95" s="26"/>
      <c r="B95" s="297" t="s">
        <v>25</v>
      </c>
      <c r="C95" s="273" t="s">
        <v>200</v>
      </c>
      <c r="D95" s="273"/>
      <c r="E95" s="273"/>
      <c r="G95" s="296"/>
    </row>
    <row r="96" customFormat="false" ht="14.25" hidden="false" customHeight="true" outlineLevel="0" collapsed="false">
      <c r="A96" s="26"/>
      <c r="B96" s="297"/>
      <c r="C96" s="298" t="s">
        <v>178</v>
      </c>
      <c r="D96" s="298" t="s">
        <v>31</v>
      </c>
      <c r="E96" s="299" t="s">
        <v>32</v>
      </c>
      <c r="G96" s="296"/>
    </row>
    <row r="97" customFormat="false" ht="17.25" hidden="false" customHeight="true" outlineLevel="0" collapsed="false">
      <c r="A97" s="279" t="s">
        <v>326</v>
      </c>
      <c r="B97" s="282" t="n">
        <f aca="false">SUM(B98:B134)</f>
        <v>2791</v>
      </c>
      <c r="C97" s="180" t="n">
        <f aca="false">SUM(C98:C134)</f>
        <v>8602</v>
      </c>
      <c r="D97" s="180" t="n">
        <f aca="false">SUM(D98:D134)</f>
        <v>4133</v>
      </c>
      <c r="E97" s="300" t="n">
        <f aca="false">SUM(E98:E134)</f>
        <v>4469</v>
      </c>
      <c r="G97" s="301"/>
    </row>
    <row r="98" customFormat="false" ht="17.25" hidden="false" customHeight="true" outlineLevel="0" collapsed="false">
      <c r="A98" s="249" t="s">
        <v>327</v>
      </c>
      <c r="B98" s="108" t="n">
        <v>122</v>
      </c>
      <c r="C98" s="109" t="n">
        <v>316</v>
      </c>
      <c r="D98" s="109" t="n">
        <v>159</v>
      </c>
      <c r="E98" s="280" t="n">
        <v>157</v>
      </c>
      <c r="G98" s="301"/>
    </row>
    <row r="99" customFormat="false" ht="17.25" hidden="false" customHeight="true" outlineLevel="0" collapsed="false">
      <c r="A99" s="249" t="s">
        <v>328</v>
      </c>
      <c r="B99" s="108" t="n">
        <v>87</v>
      </c>
      <c r="C99" s="109" t="n">
        <v>274</v>
      </c>
      <c r="D99" s="109" t="n">
        <v>129</v>
      </c>
      <c r="E99" s="280" t="n">
        <v>145</v>
      </c>
      <c r="G99" s="301"/>
    </row>
    <row r="100" customFormat="false" ht="17.25" hidden="false" customHeight="true" outlineLevel="0" collapsed="false">
      <c r="A100" s="249" t="s">
        <v>329</v>
      </c>
      <c r="B100" s="108" t="n">
        <v>18</v>
      </c>
      <c r="C100" s="109" t="n">
        <v>82</v>
      </c>
      <c r="D100" s="109" t="n">
        <v>33</v>
      </c>
      <c r="E100" s="280" t="n">
        <v>49</v>
      </c>
      <c r="G100" s="301"/>
    </row>
    <row r="101" customFormat="false" ht="17.25" hidden="false" customHeight="true" outlineLevel="0" collapsed="false">
      <c r="A101" s="249" t="s">
        <v>330</v>
      </c>
      <c r="B101" s="108" t="n">
        <v>70</v>
      </c>
      <c r="C101" s="109" t="n">
        <v>222</v>
      </c>
      <c r="D101" s="109" t="n">
        <v>106</v>
      </c>
      <c r="E101" s="280" t="n">
        <v>116</v>
      </c>
      <c r="G101" s="301"/>
    </row>
    <row r="102" customFormat="false" ht="17.25" hidden="false" customHeight="true" outlineLevel="0" collapsed="false">
      <c r="A102" s="249" t="s">
        <v>331</v>
      </c>
      <c r="B102" s="108" t="n">
        <v>82</v>
      </c>
      <c r="C102" s="109" t="n">
        <v>243</v>
      </c>
      <c r="D102" s="109" t="n">
        <v>113</v>
      </c>
      <c r="E102" s="280" t="n">
        <v>130</v>
      </c>
      <c r="G102" s="301"/>
    </row>
    <row r="103" customFormat="false" ht="17.25" hidden="false" customHeight="true" outlineLevel="0" collapsed="false">
      <c r="A103" s="249" t="s">
        <v>332</v>
      </c>
      <c r="B103" s="108" t="n">
        <v>43</v>
      </c>
      <c r="C103" s="109" t="n">
        <v>156</v>
      </c>
      <c r="D103" s="109" t="n">
        <v>69</v>
      </c>
      <c r="E103" s="280" t="n">
        <v>87</v>
      </c>
      <c r="G103" s="301"/>
    </row>
    <row r="104" customFormat="false" ht="17.25" hidden="false" customHeight="true" outlineLevel="0" collapsed="false">
      <c r="A104" s="249" t="s">
        <v>333</v>
      </c>
      <c r="B104" s="108" t="n">
        <v>59</v>
      </c>
      <c r="C104" s="109" t="n">
        <v>206</v>
      </c>
      <c r="D104" s="109" t="n">
        <v>98</v>
      </c>
      <c r="E104" s="280" t="n">
        <v>108</v>
      </c>
      <c r="G104" s="301"/>
    </row>
    <row r="105" customFormat="false" ht="17.25" hidden="false" customHeight="true" outlineLevel="0" collapsed="false">
      <c r="A105" s="249" t="s">
        <v>334</v>
      </c>
      <c r="B105" s="108" t="n">
        <v>82</v>
      </c>
      <c r="C105" s="109" t="n">
        <v>287</v>
      </c>
      <c r="D105" s="109" t="n">
        <v>133</v>
      </c>
      <c r="E105" s="280" t="n">
        <v>154</v>
      </c>
      <c r="G105" s="301"/>
    </row>
    <row r="106" customFormat="false" ht="17.25" hidden="false" customHeight="true" outlineLevel="0" collapsed="false">
      <c r="A106" s="249" t="s">
        <v>335</v>
      </c>
      <c r="B106" s="108" t="n">
        <v>81</v>
      </c>
      <c r="C106" s="109" t="n">
        <v>231</v>
      </c>
      <c r="D106" s="109" t="n">
        <v>111</v>
      </c>
      <c r="E106" s="280" t="n">
        <v>120</v>
      </c>
      <c r="G106" s="301"/>
    </row>
    <row r="107" customFormat="false" ht="17.25" hidden="false" customHeight="true" outlineLevel="0" collapsed="false">
      <c r="A107" s="249" t="s">
        <v>336</v>
      </c>
      <c r="B107" s="108" t="n">
        <v>65</v>
      </c>
      <c r="C107" s="109" t="n">
        <v>187</v>
      </c>
      <c r="D107" s="109" t="n">
        <v>89</v>
      </c>
      <c r="E107" s="280" t="n">
        <v>98</v>
      </c>
      <c r="G107" s="301"/>
    </row>
    <row r="108" customFormat="false" ht="17.25" hidden="false" customHeight="true" outlineLevel="0" collapsed="false">
      <c r="A108" s="249" t="s">
        <v>337</v>
      </c>
      <c r="B108" s="108" t="n">
        <v>110</v>
      </c>
      <c r="C108" s="109" t="n">
        <v>326</v>
      </c>
      <c r="D108" s="109" t="n">
        <v>158</v>
      </c>
      <c r="E108" s="280" t="n">
        <v>168</v>
      </c>
      <c r="G108" s="301"/>
    </row>
    <row r="109" customFormat="false" ht="17.25" hidden="false" customHeight="true" outlineLevel="0" collapsed="false">
      <c r="A109" s="249" t="s">
        <v>338</v>
      </c>
      <c r="B109" s="108" t="n">
        <v>158</v>
      </c>
      <c r="C109" s="109" t="n">
        <v>306</v>
      </c>
      <c r="D109" s="109" t="n">
        <v>110</v>
      </c>
      <c r="E109" s="280" t="n">
        <v>196</v>
      </c>
      <c r="G109" s="301"/>
    </row>
    <row r="110" customFormat="false" ht="17.25" hidden="false" customHeight="true" outlineLevel="0" collapsed="false">
      <c r="A110" s="249" t="s">
        <v>339</v>
      </c>
      <c r="B110" s="108" t="n">
        <v>61</v>
      </c>
      <c r="C110" s="109" t="n">
        <v>164</v>
      </c>
      <c r="D110" s="109" t="n">
        <v>80</v>
      </c>
      <c r="E110" s="280" t="n">
        <v>84</v>
      </c>
      <c r="G110" s="301"/>
    </row>
    <row r="111" customFormat="false" ht="17.25" hidden="false" customHeight="true" outlineLevel="0" collapsed="false">
      <c r="A111" s="249" t="s">
        <v>340</v>
      </c>
      <c r="B111" s="108" t="n">
        <v>52</v>
      </c>
      <c r="C111" s="109" t="n">
        <v>145</v>
      </c>
      <c r="D111" s="109" t="n">
        <v>70</v>
      </c>
      <c r="E111" s="280" t="n">
        <v>75</v>
      </c>
      <c r="G111" s="301"/>
    </row>
    <row r="112" customFormat="false" ht="17.25" hidden="false" customHeight="true" outlineLevel="0" collapsed="false">
      <c r="A112" s="249" t="s">
        <v>341</v>
      </c>
      <c r="B112" s="108" t="n">
        <v>53</v>
      </c>
      <c r="C112" s="109" t="n">
        <v>144</v>
      </c>
      <c r="D112" s="109" t="n">
        <v>71</v>
      </c>
      <c r="E112" s="280" t="n">
        <v>73</v>
      </c>
      <c r="G112" s="301"/>
    </row>
    <row r="113" customFormat="false" ht="17.25" hidden="false" customHeight="true" outlineLevel="0" collapsed="false">
      <c r="A113" s="249" t="s">
        <v>342</v>
      </c>
      <c r="B113" s="108" t="n">
        <v>136</v>
      </c>
      <c r="C113" s="109" t="n">
        <v>345</v>
      </c>
      <c r="D113" s="109" t="n">
        <v>164</v>
      </c>
      <c r="E113" s="280" t="n">
        <v>181</v>
      </c>
      <c r="G113" s="301"/>
    </row>
    <row r="114" customFormat="false" ht="17.25" hidden="false" customHeight="true" outlineLevel="0" collapsed="false">
      <c r="A114" s="249" t="s">
        <v>343</v>
      </c>
      <c r="B114" s="108" t="n">
        <v>41</v>
      </c>
      <c r="C114" s="109" t="n">
        <v>116</v>
      </c>
      <c r="D114" s="109" t="n">
        <v>53</v>
      </c>
      <c r="E114" s="280" t="n">
        <v>63</v>
      </c>
      <c r="G114" s="301"/>
    </row>
    <row r="115" customFormat="false" ht="17.25" hidden="false" customHeight="true" outlineLevel="0" collapsed="false">
      <c r="A115" s="249" t="s">
        <v>344</v>
      </c>
      <c r="B115" s="108" t="n">
        <v>41</v>
      </c>
      <c r="C115" s="109" t="n">
        <v>121</v>
      </c>
      <c r="D115" s="109" t="n">
        <v>60</v>
      </c>
      <c r="E115" s="280" t="n">
        <v>61</v>
      </c>
      <c r="G115" s="301"/>
    </row>
    <row r="116" customFormat="false" ht="17.25" hidden="false" customHeight="true" outlineLevel="0" collapsed="false">
      <c r="A116" s="249" t="s">
        <v>345</v>
      </c>
      <c r="B116" s="108" t="n">
        <v>44</v>
      </c>
      <c r="C116" s="109" t="n">
        <v>130</v>
      </c>
      <c r="D116" s="109" t="n">
        <v>57</v>
      </c>
      <c r="E116" s="280" t="n">
        <v>73</v>
      </c>
      <c r="G116" s="301"/>
    </row>
    <row r="117" customFormat="false" ht="17.25" hidden="false" customHeight="true" outlineLevel="0" collapsed="false">
      <c r="A117" s="249" t="s">
        <v>346</v>
      </c>
      <c r="B117" s="108" t="n">
        <v>18</v>
      </c>
      <c r="C117" s="109" t="n">
        <v>60</v>
      </c>
      <c r="D117" s="109" t="n">
        <v>28</v>
      </c>
      <c r="E117" s="280" t="n">
        <v>32</v>
      </c>
      <c r="G117" s="301"/>
    </row>
    <row r="118" customFormat="false" ht="17.25" hidden="false" customHeight="true" outlineLevel="0" collapsed="false">
      <c r="A118" s="249" t="s">
        <v>347</v>
      </c>
      <c r="B118" s="108" t="n">
        <v>10</v>
      </c>
      <c r="C118" s="109" t="n">
        <v>30</v>
      </c>
      <c r="D118" s="109" t="n">
        <v>18</v>
      </c>
      <c r="E118" s="280" t="n">
        <v>12</v>
      </c>
      <c r="G118" s="301"/>
    </row>
    <row r="119" customFormat="false" ht="17.25" hidden="false" customHeight="true" outlineLevel="0" collapsed="false">
      <c r="A119" s="249" t="s">
        <v>348</v>
      </c>
      <c r="B119" s="108" t="n">
        <v>48</v>
      </c>
      <c r="C119" s="109" t="n">
        <v>150</v>
      </c>
      <c r="D119" s="109" t="n">
        <v>71</v>
      </c>
      <c r="E119" s="280" t="n">
        <v>79</v>
      </c>
      <c r="G119" s="301"/>
    </row>
    <row r="120" customFormat="false" ht="17.25" hidden="false" customHeight="true" outlineLevel="0" collapsed="false">
      <c r="A120" s="249" t="s">
        <v>349</v>
      </c>
      <c r="B120" s="108" t="n">
        <v>54</v>
      </c>
      <c r="C120" s="109" t="n">
        <v>173</v>
      </c>
      <c r="D120" s="109" t="n">
        <v>94</v>
      </c>
      <c r="E120" s="280" t="n">
        <v>79</v>
      </c>
      <c r="G120" s="301"/>
    </row>
    <row r="121" customFormat="false" ht="17.25" hidden="false" customHeight="true" outlineLevel="0" collapsed="false">
      <c r="A121" s="249" t="s">
        <v>350</v>
      </c>
      <c r="B121" s="108" t="n">
        <v>42</v>
      </c>
      <c r="C121" s="109" t="n">
        <v>136</v>
      </c>
      <c r="D121" s="109" t="n">
        <v>64</v>
      </c>
      <c r="E121" s="280" t="n">
        <v>72</v>
      </c>
      <c r="G121" s="301"/>
    </row>
    <row r="122" customFormat="false" ht="17.25" hidden="false" customHeight="true" outlineLevel="0" collapsed="false">
      <c r="A122" s="249" t="s">
        <v>351</v>
      </c>
      <c r="B122" s="108" t="n">
        <v>32</v>
      </c>
      <c r="C122" s="109" t="n">
        <v>92</v>
      </c>
      <c r="D122" s="109" t="n">
        <v>49</v>
      </c>
      <c r="E122" s="280" t="n">
        <v>43</v>
      </c>
      <c r="G122" s="301"/>
    </row>
    <row r="123" customFormat="false" ht="17.25" hidden="false" customHeight="true" outlineLevel="0" collapsed="false">
      <c r="A123" s="249" t="s">
        <v>352</v>
      </c>
      <c r="B123" s="108" t="n">
        <v>74</v>
      </c>
      <c r="C123" s="109" t="n">
        <v>186</v>
      </c>
      <c r="D123" s="109" t="n">
        <v>97</v>
      </c>
      <c r="E123" s="302" t="n">
        <v>89</v>
      </c>
      <c r="G123" s="301"/>
    </row>
    <row r="124" customFormat="false" ht="17.25" hidden="false" customHeight="true" outlineLevel="0" collapsed="false">
      <c r="A124" s="249" t="s">
        <v>353</v>
      </c>
      <c r="B124" s="108" t="n">
        <v>27</v>
      </c>
      <c r="C124" s="109" t="n">
        <v>88</v>
      </c>
      <c r="D124" s="109" t="n">
        <v>42</v>
      </c>
      <c r="E124" s="280" t="n">
        <v>46</v>
      </c>
      <c r="G124" s="301"/>
    </row>
    <row r="125" customFormat="false" ht="17.25" hidden="false" customHeight="true" outlineLevel="0" collapsed="false">
      <c r="A125" s="249" t="s">
        <v>224</v>
      </c>
      <c r="B125" s="108" t="n">
        <v>21</v>
      </c>
      <c r="C125" s="109" t="n">
        <v>74</v>
      </c>
      <c r="D125" s="109" t="n">
        <v>35</v>
      </c>
      <c r="E125" s="280" t="n">
        <v>39</v>
      </c>
      <c r="G125" s="301"/>
    </row>
    <row r="126" customFormat="false" ht="17.25" hidden="false" customHeight="true" outlineLevel="0" collapsed="false">
      <c r="A126" s="249" t="s">
        <v>354</v>
      </c>
      <c r="B126" s="108" t="n">
        <v>76</v>
      </c>
      <c r="C126" s="109" t="n">
        <v>279</v>
      </c>
      <c r="D126" s="109" t="n">
        <v>129</v>
      </c>
      <c r="E126" s="280" t="n">
        <v>150</v>
      </c>
      <c r="G126" s="301"/>
    </row>
    <row r="127" customFormat="false" ht="17.25" hidden="false" customHeight="true" outlineLevel="0" collapsed="false">
      <c r="A127" s="249" t="s">
        <v>355</v>
      </c>
      <c r="B127" s="108" t="n">
        <v>68</v>
      </c>
      <c r="C127" s="109" t="n">
        <v>224</v>
      </c>
      <c r="D127" s="109" t="n">
        <v>104</v>
      </c>
      <c r="E127" s="280" t="n">
        <v>120</v>
      </c>
      <c r="G127" s="301"/>
    </row>
    <row r="128" customFormat="false" ht="17.25" hidden="false" customHeight="true" outlineLevel="0" collapsed="false">
      <c r="A128" s="249" t="s">
        <v>356</v>
      </c>
      <c r="B128" s="108" t="n">
        <v>46</v>
      </c>
      <c r="C128" s="109" t="n">
        <v>172</v>
      </c>
      <c r="D128" s="109" t="n">
        <v>86</v>
      </c>
      <c r="E128" s="280" t="n">
        <v>86</v>
      </c>
      <c r="G128" s="301"/>
    </row>
    <row r="129" customFormat="false" ht="17.25" hidden="false" customHeight="true" outlineLevel="0" collapsed="false">
      <c r="A129" s="249" t="s">
        <v>357</v>
      </c>
      <c r="B129" s="108" t="n">
        <v>61</v>
      </c>
      <c r="C129" s="109" t="n">
        <v>204</v>
      </c>
      <c r="D129" s="109" t="n">
        <v>98</v>
      </c>
      <c r="E129" s="280" t="n">
        <v>106</v>
      </c>
      <c r="G129" s="301"/>
    </row>
    <row r="130" customFormat="false" ht="17.25" hidden="false" customHeight="true" outlineLevel="0" collapsed="false">
      <c r="A130" s="249" t="s">
        <v>358</v>
      </c>
      <c r="B130" s="108" t="n">
        <v>29</v>
      </c>
      <c r="C130" s="109" t="n">
        <v>93</v>
      </c>
      <c r="D130" s="109" t="n">
        <v>44</v>
      </c>
      <c r="E130" s="280" t="n">
        <v>49</v>
      </c>
      <c r="G130" s="301"/>
    </row>
    <row r="131" customFormat="false" ht="17.25" hidden="false" customHeight="true" outlineLevel="0" collapsed="false">
      <c r="A131" s="249" t="s">
        <v>359</v>
      </c>
      <c r="B131" s="108" t="n">
        <v>27</v>
      </c>
      <c r="C131" s="109" t="n">
        <v>78</v>
      </c>
      <c r="D131" s="109" t="n">
        <v>40</v>
      </c>
      <c r="E131" s="280" t="n">
        <v>38</v>
      </c>
      <c r="G131" s="301"/>
    </row>
    <row r="132" customFormat="false" ht="17.25" hidden="false" customHeight="true" outlineLevel="0" collapsed="false">
      <c r="A132" s="249" t="s">
        <v>360</v>
      </c>
      <c r="B132" s="108" t="n">
        <v>65</v>
      </c>
      <c r="C132" s="109" t="n">
        <v>193</v>
      </c>
      <c r="D132" s="109" t="n">
        <v>93</v>
      </c>
      <c r="E132" s="280" t="n">
        <v>100</v>
      </c>
      <c r="G132" s="301"/>
    </row>
    <row r="133" customFormat="false" ht="17.25" hidden="false" customHeight="true" outlineLevel="0" collapsed="false">
      <c r="A133" s="252" t="s">
        <v>361</v>
      </c>
      <c r="B133" s="108" t="n">
        <v>416</v>
      </c>
      <c r="C133" s="109" t="n">
        <v>1367</v>
      </c>
      <c r="D133" s="109" t="n">
        <v>688</v>
      </c>
      <c r="E133" s="280" t="n">
        <v>679</v>
      </c>
      <c r="G133" s="301"/>
    </row>
    <row r="134" customFormat="false" ht="17.25" hidden="false" customHeight="true" outlineLevel="0" collapsed="false">
      <c r="A134" s="303" t="s">
        <v>362</v>
      </c>
      <c r="B134" s="286" t="n">
        <v>272</v>
      </c>
      <c r="C134" s="287" t="n">
        <v>1002</v>
      </c>
      <c r="D134" s="287" t="n">
        <v>490</v>
      </c>
      <c r="E134" s="291" t="n">
        <v>512</v>
      </c>
      <c r="G134" s="301"/>
    </row>
    <row r="135" customFormat="false" ht="17.25" hidden="false" customHeight="true" outlineLevel="0" collapsed="false">
      <c r="A135" s="304" t="s">
        <v>363</v>
      </c>
      <c r="B135" s="112" t="n">
        <f aca="false">B5+H5+H35+B79+H51+H69+B97</f>
        <v>31269</v>
      </c>
      <c r="C135" s="113" t="n">
        <f aca="false">C5+I5+I35+C79+I51+I69+C97</f>
        <v>81569</v>
      </c>
      <c r="D135" s="113" t="n">
        <f aca="false">D5+J5+J35+D79+J51+J69+D97</f>
        <v>39391</v>
      </c>
      <c r="E135" s="295" t="n">
        <f aca="false">E5+K5+K35+E79+K51+K69+E97</f>
        <v>42178</v>
      </c>
      <c r="G135" s="301"/>
    </row>
    <row r="136" customFormat="false" ht="18" hidden="false" customHeight="true" outlineLevel="0" collapsed="false">
      <c r="A136" s="234" t="s">
        <v>364</v>
      </c>
      <c r="B136" s="293"/>
      <c r="C136" s="293"/>
      <c r="D136" s="293"/>
      <c r="E136" s="293"/>
      <c r="G136" s="296"/>
    </row>
    <row r="137" customFormat="false" ht="14.25" hidden="false" customHeight="true" outlineLevel="0" collapsed="false">
      <c r="A137" s="234" t="s">
        <v>365</v>
      </c>
      <c r="B137" s="293"/>
      <c r="C137" s="293"/>
      <c r="D137" s="293"/>
      <c r="E137" s="293"/>
      <c r="G137" s="296"/>
    </row>
  </sheetData>
  <mergeCells count="22">
    <mergeCell ref="A2:A4"/>
    <mergeCell ref="B2:E2"/>
    <mergeCell ref="G2:G4"/>
    <mergeCell ref="H2:K2"/>
    <mergeCell ref="B3:B4"/>
    <mergeCell ref="C3:E3"/>
    <mergeCell ref="H3:H4"/>
    <mergeCell ref="I3:K3"/>
    <mergeCell ref="A48:A50"/>
    <mergeCell ref="B48:E48"/>
    <mergeCell ref="G48:G50"/>
    <mergeCell ref="H48:K48"/>
    <mergeCell ref="B49:B50"/>
    <mergeCell ref="C49:E49"/>
    <mergeCell ref="H49:H50"/>
    <mergeCell ref="I49:K49"/>
    <mergeCell ref="A94:A96"/>
    <mergeCell ref="B94:E94"/>
    <mergeCell ref="B95:B96"/>
    <mergeCell ref="C95:E95"/>
    <mergeCell ref="G97:G130"/>
    <mergeCell ref="G131:G1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4:36Z</dcterms:created>
  <dc:creator>三木市役所　情報政策課</dc:creator>
  <dc:description/>
  <dc:language>en-US</dc:language>
  <cp:lastModifiedBy>情報管理課</cp:lastModifiedBy>
  <cp:lastPrinted>2011-06-14T06:04:15Z</cp:lastPrinted>
  <dcterms:modified xsi:type="dcterms:W3CDTF">2011-06-14T06:05:20Z</dcterms:modified>
  <cp:revision>0</cp:revision>
  <dc:subject/>
  <dc:title/>
</cp:coreProperties>
</file>