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交通・運輸・通信</t>
  </si>
  <si>
    <t xml:space="preserve">表番号</t>
  </si>
  <si>
    <t xml:space="preserve">表名</t>
  </si>
  <si>
    <t xml:space="preserve">シート</t>
  </si>
  <si>
    <t xml:space="preserve">三木鉄道乗客数</t>
  </si>
  <si>
    <t xml:space="preserve">10-1</t>
  </si>
  <si>
    <t xml:space="preserve">神戸電鉄乗客数</t>
  </si>
  <si>
    <t xml:space="preserve">10-2</t>
  </si>
  <si>
    <t xml:space="preserve">神姫バス乗客数</t>
  </si>
  <si>
    <t xml:space="preserve">10-3</t>
  </si>
  <si>
    <t xml:space="preserve">神姫ゾーンバス乗客数</t>
  </si>
  <si>
    <t xml:space="preserve">10-4</t>
  </si>
  <si>
    <t xml:space="preserve">道路交通量</t>
  </si>
  <si>
    <t xml:space="preserve">10-5</t>
  </si>
  <si>
    <t xml:space="preserve">自動車保有台数</t>
  </si>
  <si>
    <t xml:space="preserve">10-6</t>
  </si>
  <si>
    <t xml:space="preserve">電話施設状況・普及率</t>
  </si>
  <si>
    <t xml:space="preserve">10-7</t>
  </si>
  <si>
    <t xml:space="preserve">交　通 ・ 運　輸 ・ 通　信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三木鉄道乗客数</t>
    </r>
  </si>
  <si>
    <t xml:space="preserve">単位：千人</t>
  </si>
  <si>
    <t xml:space="preserve">　　　　　　　　年度
項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計</t>
  </si>
  <si>
    <t xml:space="preserve">-</t>
  </si>
  <si>
    <t xml:space="preserve">総 　 数</t>
  </si>
  <si>
    <t xml:space="preserve">普　通</t>
  </si>
  <si>
    <t xml:space="preserve">定　期</t>
  </si>
  <si>
    <t xml:space="preserve">三 木 駅</t>
  </si>
  <si>
    <t xml:space="preserve">高 木 駅</t>
  </si>
  <si>
    <t xml:space="preserve">別 所 駅</t>
  </si>
  <si>
    <t xml:space="preserve">西這田駅</t>
  </si>
  <si>
    <t xml:space="preserve">石 野 駅</t>
  </si>
  <si>
    <t xml:space="preserve">下石野駅</t>
  </si>
  <si>
    <t xml:space="preserve">宗 佐 駅</t>
  </si>
  <si>
    <t xml:space="preserve">国 包 駅</t>
  </si>
  <si>
    <t xml:space="preserve">厄 神 駅</t>
  </si>
  <si>
    <t xml:space="preserve">資料：三木鉄道株式会社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廃線</t>
    </r>
  </si>
  <si>
    <t xml:space="preserve">　 　　　　「厄神駅」の乗客数は、三木鉄道に乗車するものに限定して掲載している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神戸電鉄乗客数</t>
    </r>
  </si>
  <si>
    <t xml:space="preserve">　　    区分
年次･月</t>
  </si>
  <si>
    <t xml:space="preserve">総数</t>
  </si>
  <si>
    <t xml:space="preserve">大村駅</t>
  </si>
  <si>
    <t xml:space="preserve">三木駅</t>
  </si>
  <si>
    <t xml:space="preserve">三　　木
上の丸駅</t>
  </si>
  <si>
    <t xml:space="preserve">恵比須駅</t>
  </si>
  <si>
    <t xml:space="preserve">志染駅</t>
  </si>
  <si>
    <t xml:space="preserve">広野ゴﾙﾌ
場前駅</t>
  </si>
  <si>
    <t xml:space="preserve">緑が丘駅</t>
  </si>
  <si>
    <t xml:space="preserve">普 通</t>
  </si>
  <si>
    <t xml:space="preserve">定 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月</t>
  </si>
  <si>
    <t xml:space="preserve">資料：神戸電鉄株式会社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神姫バス乗客数</t>
    </r>
  </si>
  <si>
    <r>
      <rPr>
        <sz val="9.5"/>
        <rFont val="Noto Sans"/>
        <family val="2"/>
      </rPr>
      <t xml:space="preserve">単位：</t>
    </r>
    <r>
      <rPr>
        <sz val="9.5"/>
        <rFont val="ＭＳ Ｐ明朝"/>
        <family val="1"/>
        <charset val="128"/>
      </rPr>
      <t xml:space="preserve">km</t>
    </r>
    <r>
      <rPr>
        <sz val="9.5"/>
        <rFont val="Noto Sans"/>
        <family val="2"/>
      </rPr>
      <t xml:space="preserve">・台・人</t>
    </r>
  </si>
  <si>
    <t xml:space="preserve">　　　　　　年次
区分</t>
  </si>
  <si>
    <t xml:space="preserve">総　 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月</t>
    </r>
  </si>
  <si>
    <t xml:space="preserve">営業キロ数
停 留 所 数</t>
  </si>
  <si>
    <t xml:space="preserve">定期バス</t>
  </si>
  <si>
    <t xml:space="preserve"> 運転ｷﾛ数</t>
  </si>
  <si>
    <t xml:space="preserve"> 運転車数</t>
  </si>
  <si>
    <t xml:space="preserve"> 乗車人員</t>
  </si>
  <si>
    <t xml:space="preserve">貸切バス</t>
  </si>
  <si>
    <t xml:space="preserve">資料：神姫バス株式会社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営業キロ数および停留所数は、各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および月末現在である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より恵比須駅～三ノ宮線運行開始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神姫ゾーンバス乗客数</t>
    </r>
  </si>
  <si>
    <t xml:space="preserve">　　　　　　　　年 次
区　分</t>
  </si>
  <si>
    <t xml:space="preserve">総 数</t>
  </si>
  <si>
    <t xml:space="preserve">営業キロ数</t>
  </si>
  <si>
    <t xml:space="preserve">停留所数</t>
  </si>
  <si>
    <t xml:space="preserve">定　期　バ　ス</t>
  </si>
  <si>
    <t xml:space="preserve">運転キロ数計</t>
  </si>
  <si>
    <t xml:space="preserve">自由が丘</t>
  </si>
  <si>
    <t xml:space="preserve">緑が丘 </t>
  </si>
  <si>
    <t xml:space="preserve">志染・緑が丘</t>
  </si>
  <si>
    <t xml:space="preserve">グリーンピア三木</t>
  </si>
  <si>
    <t xml:space="preserve">青山５丁目</t>
  </si>
  <si>
    <t xml:space="preserve">乗車人員計</t>
  </si>
  <si>
    <t xml:space="preserve">実働日車数</t>
  </si>
  <si>
    <t xml:space="preserve">運転キロ数</t>
  </si>
  <si>
    <t xml:space="preserve">乗車人員</t>
  </si>
  <si>
    <t xml:space="preserve">資料：神姫ゾーンバス株式会社</t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１日より志染～緑が丘線運行開始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道路交通量</t>
    </r>
  </si>
  <si>
    <r>
      <rPr>
        <sz val="9.5"/>
        <rFont val="Noto Sans"/>
        <family val="2"/>
      </rPr>
      <t xml:space="preserve">単位：台／</t>
    </r>
    <r>
      <rPr>
        <sz val="9.5"/>
        <rFont val="ＭＳ Ｐ明朝"/>
        <family val="1"/>
        <charset val="128"/>
      </rPr>
      <t xml:space="preserve">12h</t>
    </r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度秋季平日午前 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時～午後 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時）</t>
    </r>
  </si>
  <si>
    <t xml:space="preserve">　　　　　　　      区分
路線名</t>
  </si>
  <si>
    <t xml:space="preserve">観　測
地点名</t>
  </si>
  <si>
    <t xml:space="preserve">歩行
者類</t>
  </si>
  <si>
    <t xml:space="preserve">自転
車類</t>
  </si>
  <si>
    <t xml:space="preserve">動力付
二輪車
類</t>
  </si>
  <si>
    <t xml:space="preserve">自</t>
  </si>
  <si>
    <t xml:space="preserve">動　　　　　  　車　　   　　　類</t>
  </si>
  <si>
    <r>
      <rPr>
        <sz val="9.5"/>
        <rFont val="Noto Sans"/>
        <family val="2"/>
      </rPr>
      <t xml:space="preserve">ピーク時間交通量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／時</t>
    </r>
    <r>
      <rPr>
        <sz val="9.5"/>
        <rFont val="ＭＳ 明朝"/>
        <family val="1"/>
        <charset val="128"/>
      </rPr>
      <t xml:space="preserve">)</t>
    </r>
  </si>
  <si>
    <t xml:space="preserve">乗　　用　　車　　類</t>
  </si>
  <si>
    <t xml:space="preserve">貨　　　物　　　車　　　類</t>
  </si>
  <si>
    <t xml:space="preserve">合 計</t>
  </si>
  <si>
    <t xml:space="preserve">動 力 付
二輪車類</t>
  </si>
  <si>
    <t xml:space="preserve">小　型
車　類</t>
  </si>
  <si>
    <t xml:space="preserve">大　型
車　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山 　陽　自　動　車　道</t>
  </si>
  <si>
    <r>
      <rPr>
        <sz val="9.5"/>
        <rFont val="Noto Sans"/>
        <family val="2"/>
      </rPr>
      <t xml:space="preserve">三木東</t>
    </r>
    <r>
      <rPr>
        <sz val="9.5"/>
        <rFont val="ＭＳ 明朝"/>
        <family val="1"/>
        <charset val="128"/>
      </rPr>
      <t xml:space="preserve">IC</t>
    </r>
    <r>
      <rPr>
        <sz val="9.5"/>
        <rFont val="Noto Sans"/>
        <family val="2"/>
      </rPr>
      <t xml:space="preserve">～三木小野</t>
    </r>
    <r>
      <rPr>
        <sz val="9.5"/>
        <rFont val="ＭＳ 明朝"/>
        <family val="1"/>
        <charset val="128"/>
      </rPr>
      <t xml:space="preserve">IC</t>
    </r>
  </si>
  <si>
    <r>
      <rPr>
        <sz val="9.5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9.5"/>
        <rFont val="Noto Sans"/>
        <family val="2"/>
      </rPr>
      <t xml:space="preserve">市境</t>
    </r>
    <r>
      <rPr>
        <sz val="6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～三木</t>
    </r>
    <r>
      <rPr>
        <sz val="9.5"/>
        <rFont val="ＭＳ 明朝"/>
        <family val="1"/>
        <charset val="128"/>
      </rPr>
      <t xml:space="preserve">JCT</t>
    </r>
  </si>
  <si>
    <t xml:space="preserve">中国自動車道</t>
  </si>
  <si>
    <r>
      <rPr>
        <sz val="9.5"/>
        <rFont val="Noto Sans"/>
        <family val="2"/>
      </rPr>
      <t xml:space="preserve">吉川</t>
    </r>
    <r>
      <rPr>
        <sz val="9.5"/>
        <rFont val="ＭＳ 明朝"/>
        <family val="1"/>
        <charset val="128"/>
      </rPr>
      <t xml:space="preserve">IC</t>
    </r>
    <r>
      <rPr>
        <sz val="9.5"/>
        <rFont val="Noto Sans"/>
        <family val="2"/>
      </rPr>
      <t xml:space="preserve">～ひょうご東条</t>
    </r>
    <r>
      <rPr>
        <sz val="9.5"/>
        <rFont val="ＭＳ 明朝"/>
        <family val="1"/>
        <charset val="128"/>
      </rPr>
      <t xml:space="preserve">IC</t>
    </r>
  </si>
  <si>
    <t xml:space="preserve">未</t>
  </si>
  <si>
    <t xml:space="preserve">〃</t>
  </si>
  <si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市境 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～吉川</t>
    </r>
    <r>
      <rPr>
        <sz val="9.5"/>
        <rFont val="ＭＳ 明朝"/>
        <family val="1"/>
        <charset val="128"/>
      </rPr>
      <t xml:space="preserve">JCT</t>
    </r>
  </si>
  <si>
    <t xml:space="preserve">調</t>
  </si>
  <si>
    <t xml:space="preserve">舞鶴若狭自動車道</t>
  </si>
  <si>
    <r>
      <rPr>
        <sz val="9.5"/>
        <rFont val="Noto Sans"/>
        <family val="2"/>
      </rPr>
      <t xml:space="preserve">吉川</t>
    </r>
    <r>
      <rPr>
        <sz val="9.5"/>
        <rFont val="ＭＳ 明朝"/>
        <family val="1"/>
        <charset val="128"/>
      </rPr>
      <t xml:space="preserve">JCT</t>
    </r>
    <r>
      <rPr>
        <sz val="9.5"/>
        <rFont val="Noto Sans"/>
        <family val="2"/>
      </rPr>
      <t xml:space="preserve">～三田西</t>
    </r>
    <r>
      <rPr>
        <sz val="9.5"/>
        <rFont val="ＭＳ 明朝"/>
        <family val="1"/>
        <charset val="128"/>
      </rPr>
      <t xml:space="preserve">IC</t>
    </r>
  </si>
  <si>
    <t xml:space="preserve">査</t>
  </si>
  <si>
    <t xml:space="preserve">国 　道　１　７　５　号</t>
  </si>
  <si>
    <t xml:space="preserve">別 所 町 高 木２丁目</t>
  </si>
  <si>
    <t xml:space="preserve">鳥          町</t>
  </si>
  <si>
    <t xml:space="preserve">国道４２８号</t>
  </si>
  <si>
    <t xml:space="preserve">吉 川 町 西 奥</t>
  </si>
  <si>
    <t xml:space="preserve">西脇三田線</t>
  </si>
  <si>
    <t xml:space="preserve">吉 川 町 大 畑</t>
  </si>
  <si>
    <t xml:space="preserve">吉 川 町 市 野 瀬</t>
  </si>
  <si>
    <r>
      <rPr>
        <sz val="9.5"/>
        <rFont val="Noto Sans"/>
        <family val="2"/>
      </rPr>
      <t xml:space="preserve">加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　古　川　三　田　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線</t>
    </r>
  </si>
  <si>
    <t xml:space="preserve">別 所 町 高 木</t>
  </si>
  <si>
    <t xml:space="preserve">細 川 町 豊 地</t>
  </si>
  <si>
    <r>
      <rPr>
        <sz val="9.5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川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町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殿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畑</t>
    </r>
  </si>
  <si>
    <t xml:space="preserve">本 町 １ 丁 目</t>
  </si>
  <si>
    <t xml:space="preserve">神    戸   三   木   線</t>
  </si>
  <si>
    <t xml:space="preserve">志 染 町 広 野</t>
  </si>
  <si>
    <t xml:space="preserve">三    木   三   田   線</t>
  </si>
  <si>
    <r>
      <rPr>
        <sz val="9.5"/>
        <rFont val="Noto Sans"/>
        <family val="2"/>
      </rPr>
      <t xml:space="preserve">志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染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町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福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田</t>
    </r>
  </si>
  <si>
    <t xml:space="preserve">志 染 町 戸 田</t>
  </si>
  <si>
    <t xml:space="preserve">平野三木線</t>
  </si>
  <si>
    <t xml:space="preserve">志 染 町 窟 屋</t>
  </si>
  <si>
    <t xml:space="preserve">神戸加東線</t>
  </si>
  <si>
    <r>
      <rPr>
        <sz val="9.5"/>
        <rFont val="Noto Sans"/>
        <family val="2"/>
      </rPr>
      <t xml:space="preserve">志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染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町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津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田</t>
    </r>
  </si>
  <si>
    <t xml:space="preserve">志 染 町 大 谷</t>
  </si>
  <si>
    <r>
      <rPr>
        <sz val="9.5"/>
        <rFont val="Noto Sans"/>
        <family val="2"/>
      </rPr>
      <t xml:space="preserve">西 脇 口 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吉 川 神 戸 線</t>
    </r>
  </si>
  <si>
    <t xml:space="preserve">口 吉 川 町大 島</t>
  </si>
  <si>
    <t xml:space="preserve">大川瀬吉川線</t>
  </si>
  <si>
    <t xml:space="preserve">吉 川 町 古 川</t>
  </si>
  <si>
    <t xml:space="preserve">淡河吉川線</t>
  </si>
  <si>
    <r>
      <rPr>
        <sz val="9.5"/>
        <rFont val="Noto Sans"/>
        <family val="2"/>
      </rPr>
      <t xml:space="preserve">楠    原   三   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木  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線</t>
    </r>
  </si>
  <si>
    <t xml:space="preserve">吉 川 町 奥 谷</t>
  </si>
  <si>
    <t xml:space="preserve">細 川 町 垂 穂</t>
  </si>
  <si>
    <r>
      <rPr>
        <sz val="9.5"/>
        <rFont val="Noto Sans"/>
        <family val="2"/>
      </rPr>
      <t xml:space="preserve">正</t>
    </r>
    <r>
      <rPr>
        <sz val="6"/>
        <rFont val="Noto Sans"/>
        <family val="2"/>
      </rPr>
      <t xml:space="preserve">  </t>
    </r>
    <r>
      <rPr>
        <sz val="9.5"/>
        <rFont val="Noto Sans"/>
        <family val="2"/>
      </rPr>
      <t xml:space="preserve">法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寺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木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停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場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線</t>
    </r>
  </si>
  <si>
    <t xml:space="preserve">別 所 町 正 法 寺</t>
  </si>
  <si>
    <t xml:space="preserve">市野瀬有馬線</t>
  </si>
  <si>
    <t xml:space="preserve">吉 川 町 豊 岡</t>
  </si>
  <si>
    <r>
      <rPr>
        <sz val="9.5"/>
        <rFont val="Noto Sans"/>
        <family val="2"/>
      </rPr>
      <t xml:space="preserve">万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勝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寺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久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留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美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線</t>
    </r>
  </si>
  <si>
    <t xml:space="preserve">細 川 町 脇 川</t>
  </si>
  <si>
    <t xml:space="preserve">新田大沢線</t>
  </si>
  <si>
    <t xml:space="preserve">吉 川 町 福 井</t>
  </si>
  <si>
    <r>
      <rPr>
        <sz val="9.5"/>
        <rFont val="Noto Sans"/>
        <family val="2"/>
      </rPr>
      <t xml:space="preserve">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  木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  環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  状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  線</t>
    </r>
  </si>
  <si>
    <t xml:space="preserve">与  　呂　  木</t>
  </si>
  <si>
    <t xml:space="preserve">別 所 町 小 林</t>
  </si>
  <si>
    <t xml:space="preserve">別 所 町 興 治</t>
  </si>
  <si>
    <t xml:space="preserve">別  所  町  巴</t>
  </si>
  <si>
    <t xml:space="preserve">三田西インター吉川線</t>
  </si>
  <si>
    <t xml:space="preserve">吉 川 町 畑 枝</t>
  </si>
  <si>
    <r>
      <rPr>
        <sz val="9.5"/>
        <rFont val="Noto Sans"/>
        <family val="2"/>
      </rPr>
      <t xml:space="preserve">資料：兵庫県県土整備部土木局道路計画課（「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全国道路交通情勢調査」による）</t>
    </r>
  </si>
  <si>
    <t xml:space="preserve"> （注）「ピーク時間交通量」とは、自動車類の合計交通量が最大の時間における各々の交通量である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自動車保有台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　　　　年　次
車　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総　　　  　　数</t>
  </si>
  <si>
    <r>
      <rPr>
        <sz val="9.5"/>
        <rFont val="ＭＳ 明朝"/>
        <family val="1"/>
        <charset val="128"/>
      </rPr>
      <t xml:space="preserve">1.  </t>
    </r>
    <r>
      <rPr>
        <sz val="9.5"/>
        <rFont val="Noto Sans"/>
        <family val="2"/>
      </rPr>
      <t xml:space="preserve">乗　  用 　 車</t>
    </r>
  </si>
  <si>
    <t xml:space="preserve">普　  通 　 車</t>
  </si>
  <si>
    <t xml:space="preserve">小　  型  　車</t>
  </si>
  <si>
    <r>
      <rPr>
        <sz val="9.5"/>
        <rFont val="ＭＳ 明朝"/>
        <family val="1"/>
        <charset val="128"/>
      </rPr>
      <t xml:space="preserve">2.  </t>
    </r>
    <r>
      <rPr>
        <sz val="9.5"/>
        <rFont val="Noto Sans"/>
        <family val="2"/>
      </rPr>
      <t xml:space="preserve">貨　  物 　 車</t>
    </r>
  </si>
  <si>
    <t xml:space="preserve">普 　 通  　車</t>
  </si>
  <si>
    <t xml:space="preserve">小 　 型 　 車</t>
  </si>
  <si>
    <r>
      <rPr>
        <sz val="9.5"/>
        <rFont val="Noto Sans"/>
        <family val="2"/>
      </rPr>
      <t xml:space="preserve">被</t>
    </r>
    <r>
      <rPr>
        <sz val="6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け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ん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い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ん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車</t>
    </r>
  </si>
  <si>
    <r>
      <rPr>
        <sz val="9.5"/>
        <rFont val="ＭＳ 明朝"/>
        <family val="1"/>
        <charset val="128"/>
      </rPr>
      <t xml:space="preserve">3.  </t>
    </r>
    <r>
      <rPr>
        <sz val="9.5"/>
        <rFont val="Noto Sans"/>
        <family val="2"/>
      </rPr>
      <t xml:space="preserve">バ　　　　　ス</t>
    </r>
  </si>
  <si>
    <r>
      <rPr>
        <sz val="9.5"/>
        <rFont val="ＭＳ 明朝"/>
        <family val="1"/>
        <charset val="128"/>
      </rPr>
      <t xml:space="preserve">4.  </t>
    </r>
    <r>
      <rPr>
        <sz val="9.5"/>
        <rFont val="Noto Sans"/>
        <family val="2"/>
      </rPr>
      <t xml:space="preserve">大型特殊自動車</t>
    </r>
  </si>
  <si>
    <r>
      <rPr>
        <sz val="9.5"/>
        <rFont val="ＭＳ 明朝"/>
        <family val="1"/>
        <charset val="128"/>
      </rPr>
      <t xml:space="preserve">5.  </t>
    </r>
    <r>
      <rPr>
        <sz val="9.5"/>
        <rFont val="Noto Sans"/>
        <family val="2"/>
      </rPr>
      <t xml:space="preserve">特殊用途自動車</t>
    </r>
  </si>
  <si>
    <r>
      <rPr>
        <sz val="9.5"/>
        <rFont val="ＭＳ 明朝"/>
        <family val="1"/>
        <charset val="128"/>
      </rPr>
      <t xml:space="preserve">6.  </t>
    </r>
    <r>
      <rPr>
        <sz val="9.5"/>
        <rFont val="Noto Sans"/>
        <family val="2"/>
      </rPr>
      <t xml:space="preserve">小型自動二輪車</t>
    </r>
  </si>
  <si>
    <r>
      <rPr>
        <sz val="9.5"/>
        <rFont val="ＭＳ 明朝"/>
        <family val="1"/>
        <charset val="128"/>
      </rPr>
      <t xml:space="preserve">7.  </t>
    </r>
    <r>
      <rPr>
        <sz val="9.5"/>
        <rFont val="Noto Sans"/>
        <family val="2"/>
      </rPr>
      <t xml:space="preserve">軽　自　動　車</t>
    </r>
  </si>
  <si>
    <r>
      <rPr>
        <sz val="9.5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四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輪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乗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用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車</t>
    </r>
  </si>
  <si>
    <r>
      <rPr>
        <sz val="9.5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四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輪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貨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物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車</t>
    </r>
  </si>
  <si>
    <r>
      <rPr>
        <sz val="9.5"/>
        <rFont val="Noto Sans"/>
        <family val="2"/>
      </rPr>
      <t xml:space="preserve">軽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 三</t>
    </r>
    <r>
      <rPr>
        <sz val="6"/>
        <rFont val="Noto Sans"/>
        <family val="2"/>
      </rPr>
      <t xml:space="preserve">　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輪</t>
    </r>
    <r>
      <rPr>
        <sz val="6"/>
        <rFont val="Noto Sans"/>
        <family val="2"/>
      </rPr>
      <t xml:space="preserve">　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車</t>
    </r>
  </si>
  <si>
    <r>
      <rPr>
        <sz val="9.5"/>
        <rFont val="Noto Sans"/>
        <family val="2"/>
      </rPr>
      <t xml:space="preserve">軽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 二</t>
    </r>
    <r>
      <rPr>
        <sz val="6"/>
        <rFont val="Noto Sans"/>
        <family val="2"/>
      </rPr>
      <t xml:space="preserve">　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輪</t>
    </r>
    <r>
      <rPr>
        <sz val="6"/>
        <rFont val="Noto Sans"/>
        <family val="2"/>
      </rPr>
      <t xml:space="preserve">　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車</t>
    </r>
  </si>
  <si>
    <r>
      <rPr>
        <sz val="9.5"/>
        <rFont val="ＭＳ 明朝"/>
        <family val="1"/>
        <charset val="128"/>
      </rPr>
      <t xml:space="preserve">8.  </t>
    </r>
    <r>
      <rPr>
        <sz val="9.5"/>
        <rFont val="Noto Sans"/>
        <family val="2"/>
      </rPr>
      <t xml:space="preserve">小型特殊自動車</t>
    </r>
  </si>
  <si>
    <r>
      <rPr>
        <sz val="9.5"/>
        <rFont val="Noto Sans"/>
        <family val="2"/>
      </rPr>
      <t xml:space="preserve">農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耕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作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業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用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車</t>
    </r>
  </si>
  <si>
    <t xml:space="preserve">その他の作業用車</t>
  </si>
  <si>
    <r>
      <rPr>
        <sz val="9.5"/>
        <rFont val="ＭＳ 明朝"/>
        <family val="1"/>
        <charset val="128"/>
      </rPr>
      <t xml:space="preserve">9.  </t>
    </r>
    <r>
      <rPr>
        <sz val="9.5"/>
        <rFont val="Noto Sans"/>
        <family val="2"/>
      </rPr>
      <t xml:space="preserve">原動機付自転車</t>
    </r>
  </si>
  <si>
    <r>
      <rPr>
        <sz val="9.5"/>
        <rFont val="Noto Sans"/>
        <family val="2"/>
      </rPr>
      <t xml:space="preserve">５０㏄   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以下　　　　　　　</t>
    </r>
    <r>
      <rPr>
        <sz val="6"/>
        <rFont val="Noto Sans"/>
        <family val="2"/>
      </rPr>
      <t xml:space="preserve">　　</t>
    </r>
  </si>
  <si>
    <r>
      <rPr>
        <sz val="9.5"/>
        <rFont val="Noto Sans"/>
        <family val="2"/>
      </rPr>
      <t xml:space="preserve">５１ ～ 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９０㏄</t>
    </r>
  </si>
  <si>
    <r>
      <rPr>
        <sz val="9.5"/>
        <rFont val="Noto Sans"/>
        <family val="2"/>
      </rPr>
      <t xml:space="preserve">９１～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１２５㏄</t>
    </r>
  </si>
  <si>
    <r>
      <rPr>
        <sz val="9.5"/>
        <rFont val="Noto Sans"/>
        <family val="2"/>
      </rPr>
      <t xml:space="preserve">ミ　ニ　カ</t>
    </r>
    <r>
      <rPr>
        <sz val="6"/>
        <rFont val="Noto Sans"/>
        <family val="2"/>
      </rPr>
      <t xml:space="preserve">　　</t>
    </r>
    <r>
      <rPr>
        <sz val="9.5"/>
        <rFont val="Noto Sans"/>
        <family val="2"/>
      </rPr>
      <t xml:space="preserve">ー</t>
    </r>
  </si>
  <si>
    <r>
      <rPr>
        <sz val="9.5"/>
        <rFont val="Noto Sans"/>
        <family val="2"/>
      </rPr>
      <t xml:space="preserve">資料：神戸運輸監理部兵庫陸運部・三木市市民ふれあい部税務課（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にかかる資料）</t>
    </r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電話施設状況・普及率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 区分
年次・度</t>
  </si>
  <si>
    <t xml:space="preserve">加　入　電　話</t>
  </si>
  <si>
    <t xml:space="preserve">総 合 デ ジ タ ル
（Ｉ Ｎ Ｓネット）</t>
  </si>
  <si>
    <r>
      <rPr>
        <sz val="9.5"/>
        <rFont val="Noto Sans"/>
        <family val="2"/>
      </rPr>
      <t xml:space="preserve">公衆電話
</t>
    </r>
    <r>
      <rPr>
        <sz val="9.5"/>
        <rFont val="ＭＳ 明朝"/>
        <family val="1"/>
        <charset val="128"/>
      </rPr>
      <t xml:space="preserve">(ISDN</t>
    </r>
    <r>
      <rPr>
        <sz val="9.5"/>
        <rFont val="Noto Sans"/>
        <family val="2"/>
      </rPr>
      <t xml:space="preserve">含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人 口  </t>
    </r>
    <r>
      <rPr>
        <sz val="9.5"/>
        <rFont val="ＭＳ 明朝"/>
        <family val="1"/>
        <charset val="128"/>
      </rPr>
      <t xml:space="preserve">100
</t>
    </r>
    <r>
      <rPr>
        <sz val="9.5"/>
        <rFont val="Noto Sans"/>
        <family val="2"/>
      </rPr>
      <t xml:space="preserve">人  当  り
加入電話数</t>
    </r>
  </si>
  <si>
    <t xml:space="preserve">総　数</t>
  </si>
  <si>
    <t xml:space="preserve">住宅用</t>
  </si>
  <si>
    <t xml:space="preserve">事務用</t>
  </si>
  <si>
    <t xml:space="preserve">資料：西日本電信電話（株）兵庫支店</t>
  </si>
  <si>
    <t xml:space="preserve"> （注）総合デジタルはＩＮＳネットである。</t>
  </si>
  <si>
    <t xml:space="preserve">　　　 公衆電話カード式にはＩＳＤＮ公衆電話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_ ;[RED]\-#,##0.00\ "/>
    <numFmt numFmtId="168" formatCode="#,##0.0_ ;[RED]\-#,##0.0\ "/>
    <numFmt numFmtId="169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.5"/>
      <color rgb="FF000000"/>
      <name val="ＭＳ Ｐ明朝"/>
      <family val="1"/>
      <charset val="128"/>
    </font>
    <font>
      <sz val="3"/>
      <name val="Noto Sans"/>
      <family val="2"/>
    </font>
    <font>
      <sz val="9.5"/>
      <name val="ＪＳＰ明朝"/>
      <family val="1"/>
      <charset val="128"/>
    </font>
    <font>
      <sz val="11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0koutsuu.xls" TargetMode="External"/><Relationship Id="rId2" Type="http://schemas.openxmlformats.org/officeDocument/2006/relationships/hyperlink" Target="../in/H22tk_10koutsuu.xls" TargetMode="External"/><Relationship Id="rId3" Type="http://schemas.openxmlformats.org/officeDocument/2006/relationships/hyperlink" Target="../in/H22tk_10koutsuu.xls" TargetMode="External"/><Relationship Id="rId4" Type="http://schemas.openxmlformats.org/officeDocument/2006/relationships/hyperlink" Target="../in/H22tk_10koutsuu.xls" TargetMode="External"/><Relationship Id="rId5" Type="http://schemas.openxmlformats.org/officeDocument/2006/relationships/hyperlink" Target="../in/H22tk_10koutsuu.xls" TargetMode="External"/><Relationship Id="rId6" Type="http://schemas.openxmlformats.org/officeDocument/2006/relationships/hyperlink" Target="../in/H22tk_10koutsuu.xls" TargetMode="External"/><Relationship Id="rId7" Type="http://schemas.openxmlformats.org/officeDocument/2006/relationships/hyperlink" Target="../in/H22tk_10koutsuu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0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true" outlineLevel="0" collapsed="false">
      <c r="A9" s="15" t="n">
        <v>7</v>
      </c>
      <c r="B9" s="16" t="s">
        <v>16</v>
      </c>
      <c r="C9" s="17" t="s">
        <v>17</v>
      </c>
    </row>
  </sheetData>
  <hyperlinks>
    <hyperlink ref="B3" r:id="rId1" location="'10-1'!A1" display="三木鉄道乗客数"/>
    <hyperlink ref="B4" r:id="rId2" location="'10-2'!A1" display="神戸電鉄乗客数"/>
    <hyperlink ref="B5" r:id="rId3" location="'10-3'!A1" display="神姫バス乗客数"/>
    <hyperlink ref="B6" r:id="rId4" location="'10-4'!A1" display="神姫ゾーンバス乗客数"/>
    <hyperlink ref="B7" r:id="rId5" location="'10-5'!A1" display="道路交通量"/>
    <hyperlink ref="B8" r:id="rId6" location="'10-6'!A1" display="自動車保有台数"/>
    <hyperlink ref="B9" r:id="rId7" location="'10-7'!A1" display="電話施設状況・普及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25"/>
    <col collapsed="false" customWidth="true" hidden="false" outlineLevel="0" max="2" min="2" style="18" width="10.37"/>
    <col collapsed="false" customWidth="true" hidden="false" outlineLevel="0" max="7" min="3" style="18" width="12.12"/>
    <col collapsed="false" customWidth="false" hidden="false" outlineLevel="0" max="257" min="8" style="19" width="8.99"/>
  </cols>
  <sheetData>
    <row r="1" customFormat="false" ht="1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2" t="s">
        <v>19</v>
      </c>
      <c r="B3" s="23"/>
      <c r="C3" s="23"/>
      <c r="D3" s="23"/>
      <c r="E3" s="23"/>
      <c r="F3" s="23"/>
      <c r="G3" s="24" t="s">
        <v>20</v>
      </c>
    </row>
    <row r="4" customFormat="false" ht="18.75" hidden="false" customHeight="true" outlineLevel="0" collapsed="false">
      <c r="A4" s="25" t="s">
        <v>21</v>
      </c>
      <c r="B4" s="25"/>
      <c r="C4" s="26" t="s">
        <v>22</v>
      </c>
      <c r="D4" s="27" t="n">
        <v>18</v>
      </c>
      <c r="E4" s="27" t="n">
        <v>19</v>
      </c>
      <c r="F4" s="27" t="n">
        <v>20</v>
      </c>
      <c r="G4" s="28" t="n">
        <v>21</v>
      </c>
    </row>
    <row r="5" customFormat="false" ht="18.75" hidden="false" customHeight="true" outlineLevel="0" collapsed="false">
      <c r="A5" s="25"/>
      <c r="B5" s="25"/>
      <c r="C5" s="26"/>
      <c r="D5" s="27"/>
      <c r="E5" s="27"/>
      <c r="F5" s="27"/>
      <c r="G5" s="28"/>
    </row>
    <row r="6" customFormat="false" ht="20.25" hidden="false" customHeight="true" outlineLevel="0" collapsed="false">
      <c r="A6" s="29"/>
      <c r="B6" s="30" t="s">
        <v>23</v>
      </c>
      <c r="C6" s="31" t="n">
        <v>176</v>
      </c>
      <c r="D6" s="32" t="n">
        <v>153</v>
      </c>
      <c r="E6" s="32" t="n">
        <v>199</v>
      </c>
      <c r="F6" s="32" t="s">
        <v>24</v>
      </c>
      <c r="G6" s="33" t="s">
        <v>24</v>
      </c>
    </row>
    <row r="7" customFormat="false" ht="20.25" hidden="false" customHeight="true" outlineLevel="0" collapsed="false">
      <c r="A7" s="34" t="s">
        <v>25</v>
      </c>
      <c r="B7" s="30" t="s">
        <v>26</v>
      </c>
      <c r="C7" s="31" t="n">
        <v>91</v>
      </c>
      <c r="D7" s="32" t="n">
        <v>86</v>
      </c>
      <c r="E7" s="32" t="n">
        <v>144</v>
      </c>
      <c r="F7" s="32" t="s">
        <v>24</v>
      </c>
      <c r="G7" s="33" t="s">
        <v>24</v>
      </c>
    </row>
    <row r="8" customFormat="false" ht="20.25" hidden="false" customHeight="true" outlineLevel="0" collapsed="false">
      <c r="A8" s="35"/>
      <c r="B8" s="36" t="s">
        <v>27</v>
      </c>
      <c r="C8" s="37" t="n">
        <v>85</v>
      </c>
      <c r="D8" s="38" t="n">
        <v>67</v>
      </c>
      <c r="E8" s="38" t="n">
        <v>55</v>
      </c>
      <c r="F8" s="38" t="s">
        <v>24</v>
      </c>
      <c r="G8" s="39" t="s">
        <v>24</v>
      </c>
    </row>
    <row r="9" customFormat="false" ht="20.25" hidden="false" customHeight="true" outlineLevel="0" collapsed="false">
      <c r="A9" s="29"/>
      <c r="B9" s="30" t="s">
        <v>23</v>
      </c>
      <c r="C9" s="31" t="n">
        <v>56</v>
      </c>
      <c r="D9" s="32" t="n">
        <v>52</v>
      </c>
      <c r="E9" s="32" t="n">
        <v>70</v>
      </c>
      <c r="F9" s="32" t="s">
        <v>24</v>
      </c>
      <c r="G9" s="33" t="s">
        <v>24</v>
      </c>
    </row>
    <row r="10" customFormat="false" ht="20.25" hidden="false" customHeight="true" outlineLevel="0" collapsed="false">
      <c r="A10" s="34" t="s">
        <v>28</v>
      </c>
      <c r="B10" s="30" t="s">
        <v>26</v>
      </c>
      <c r="C10" s="31" t="n">
        <v>30</v>
      </c>
      <c r="D10" s="32" t="n">
        <v>28</v>
      </c>
      <c r="E10" s="32" t="n">
        <v>49</v>
      </c>
      <c r="F10" s="32" t="s">
        <v>24</v>
      </c>
      <c r="G10" s="33" t="s">
        <v>24</v>
      </c>
    </row>
    <row r="11" customFormat="false" ht="20.25" hidden="false" customHeight="true" outlineLevel="0" collapsed="false">
      <c r="A11" s="35"/>
      <c r="B11" s="36" t="s">
        <v>27</v>
      </c>
      <c r="C11" s="37" t="n">
        <v>26</v>
      </c>
      <c r="D11" s="38" t="n">
        <v>24</v>
      </c>
      <c r="E11" s="38" t="n">
        <v>21</v>
      </c>
      <c r="F11" s="38" t="s">
        <v>24</v>
      </c>
      <c r="G11" s="39" t="s">
        <v>24</v>
      </c>
    </row>
    <row r="12" customFormat="false" ht="20.25" hidden="false" customHeight="true" outlineLevel="0" collapsed="false">
      <c r="A12" s="29"/>
      <c r="B12" s="30" t="s">
        <v>23</v>
      </c>
      <c r="C12" s="31" t="n">
        <v>5</v>
      </c>
      <c r="D12" s="32" t="n">
        <v>5</v>
      </c>
      <c r="E12" s="32" t="n">
        <v>7</v>
      </c>
      <c r="F12" s="32" t="s">
        <v>24</v>
      </c>
      <c r="G12" s="33" t="s">
        <v>24</v>
      </c>
    </row>
    <row r="13" customFormat="false" ht="20.25" hidden="false" customHeight="true" outlineLevel="0" collapsed="false">
      <c r="A13" s="34" t="s">
        <v>29</v>
      </c>
      <c r="B13" s="30" t="s">
        <v>26</v>
      </c>
      <c r="C13" s="31" t="n">
        <v>4</v>
      </c>
      <c r="D13" s="32" t="n">
        <v>4</v>
      </c>
      <c r="E13" s="32" t="n">
        <v>6</v>
      </c>
      <c r="F13" s="32" t="s">
        <v>24</v>
      </c>
      <c r="G13" s="33" t="s">
        <v>24</v>
      </c>
    </row>
    <row r="14" customFormat="false" ht="20.25" hidden="false" customHeight="true" outlineLevel="0" collapsed="false">
      <c r="A14" s="35"/>
      <c r="B14" s="36" t="s">
        <v>27</v>
      </c>
      <c r="C14" s="37" t="n">
        <v>1</v>
      </c>
      <c r="D14" s="38" t="n">
        <v>1</v>
      </c>
      <c r="E14" s="38" t="n">
        <v>1</v>
      </c>
      <c r="F14" s="38" t="s">
        <v>24</v>
      </c>
      <c r="G14" s="39" t="s">
        <v>24</v>
      </c>
    </row>
    <row r="15" customFormat="false" ht="20.25" hidden="false" customHeight="true" outlineLevel="0" collapsed="false">
      <c r="A15" s="29"/>
      <c r="B15" s="30" t="s">
        <v>23</v>
      </c>
      <c r="C15" s="31" t="n">
        <v>4</v>
      </c>
      <c r="D15" s="32" t="n">
        <v>5</v>
      </c>
      <c r="E15" s="32" t="n">
        <v>7</v>
      </c>
      <c r="F15" s="32" t="s">
        <v>24</v>
      </c>
      <c r="G15" s="33" t="s">
        <v>24</v>
      </c>
    </row>
    <row r="16" customFormat="false" ht="20.25" hidden="false" customHeight="true" outlineLevel="0" collapsed="false">
      <c r="A16" s="34" t="s">
        <v>30</v>
      </c>
      <c r="B16" s="30" t="s">
        <v>26</v>
      </c>
      <c r="C16" s="31" t="n">
        <v>4</v>
      </c>
      <c r="D16" s="32" t="n">
        <v>4</v>
      </c>
      <c r="E16" s="32" t="n">
        <v>6</v>
      </c>
      <c r="F16" s="32" t="s">
        <v>24</v>
      </c>
      <c r="G16" s="33" t="s">
        <v>24</v>
      </c>
    </row>
    <row r="17" customFormat="false" ht="20.25" hidden="false" customHeight="true" outlineLevel="0" collapsed="false">
      <c r="A17" s="35"/>
      <c r="B17" s="36" t="s">
        <v>27</v>
      </c>
      <c r="C17" s="37" t="n">
        <v>0</v>
      </c>
      <c r="D17" s="38" t="n">
        <v>1</v>
      </c>
      <c r="E17" s="38" t="n">
        <v>1</v>
      </c>
      <c r="F17" s="38" t="s">
        <v>24</v>
      </c>
      <c r="G17" s="39" t="s">
        <v>24</v>
      </c>
    </row>
    <row r="18" customFormat="false" ht="20.25" hidden="false" customHeight="true" outlineLevel="0" collapsed="false">
      <c r="A18" s="29"/>
      <c r="B18" s="30" t="s">
        <v>23</v>
      </c>
      <c r="C18" s="31" t="n">
        <v>12</v>
      </c>
      <c r="D18" s="32" t="n">
        <v>5</v>
      </c>
      <c r="E18" s="32" t="n">
        <v>7</v>
      </c>
      <c r="F18" s="32" t="s">
        <v>24</v>
      </c>
      <c r="G18" s="33" t="s">
        <v>24</v>
      </c>
    </row>
    <row r="19" customFormat="false" ht="20.25" hidden="false" customHeight="true" outlineLevel="0" collapsed="false">
      <c r="A19" s="34" t="s">
        <v>31</v>
      </c>
      <c r="B19" s="30" t="s">
        <v>26</v>
      </c>
      <c r="C19" s="31" t="n">
        <v>4</v>
      </c>
      <c r="D19" s="32" t="n">
        <v>4</v>
      </c>
      <c r="E19" s="32" t="n">
        <v>6</v>
      </c>
      <c r="F19" s="32" t="s">
        <v>24</v>
      </c>
      <c r="G19" s="33" t="s">
        <v>24</v>
      </c>
    </row>
    <row r="20" customFormat="false" ht="20.25" hidden="false" customHeight="true" outlineLevel="0" collapsed="false">
      <c r="A20" s="35"/>
      <c r="B20" s="36" t="s">
        <v>27</v>
      </c>
      <c r="C20" s="37" t="n">
        <v>8</v>
      </c>
      <c r="D20" s="38" t="n">
        <v>1</v>
      </c>
      <c r="E20" s="38" t="n">
        <v>1</v>
      </c>
      <c r="F20" s="38" t="s">
        <v>24</v>
      </c>
      <c r="G20" s="39" t="s">
        <v>24</v>
      </c>
    </row>
    <row r="21" customFormat="false" ht="20.25" hidden="false" customHeight="true" outlineLevel="0" collapsed="false">
      <c r="A21" s="29"/>
      <c r="B21" s="30" t="s">
        <v>23</v>
      </c>
      <c r="C21" s="31" t="n">
        <v>7</v>
      </c>
      <c r="D21" s="32" t="n">
        <v>6</v>
      </c>
      <c r="E21" s="32" t="n">
        <v>8</v>
      </c>
      <c r="F21" s="32" t="s">
        <v>24</v>
      </c>
      <c r="G21" s="33" t="s">
        <v>24</v>
      </c>
    </row>
    <row r="22" customFormat="false" ht="20.25" hidden="false" customHeight="true" outlineLevel="0" collapsed="false">
      <c r="A22" s="34" t="s">
        <v>32</v>
      </c>
      <c r="B22" s="30" t="s">
        <v>26</v>
      </c>
      <c r="C22" s="31" t="n">
        <v>5</v>
      </c>
      <c r="D22" s="32" t="n">
        <v>5</v>
      </c>
      <c r="E22" s="32" t="n">
        <v>7</v>
      </c>
      <c r="F22" s="32" t="s">
        <v>24</v>
      </c>
      <c r="G22" s="33" t="s">
        <v>24</v>
      </c>
    </row>
    <row r="23" customFormat="false" ht="22.5" hidden="false" customHeight="true" outlineLevel="0" collapsed="false">
      <c r="A23" s="35"/>
      <c r="B23" s="36" t="s">
        <v>27</v>
      </c>
      <c r="C23" s="37" t="n">
        <v>2</v>
      </c>
      <c r="D23" s="38" t="n">
        <v>1</v>
      </c>
      <c r="E23" s="38" t="n">
        <v>1</v>
      </c>
      <c r="F23" s="38" t="s">
        <v>24</v>
      </c>
      <c r="G23" s="39" t="s">
        <v>24</v>
      </c>
    </row>
    <row r="24" customFormat="false" ht="20.25" hidden="false" customHeight="true" outlineLevel="0" collapsed="false">
      <c r="A24" s="29"/>
      <c r="B24" s="30" t="s">
        <v>23</v>
      </c>
      <c r="C24" s="31" t="n">
        <v>9</v>
      </c>
      <c r="D24" s="32" t="n">
        <v>3</v>
      </c>
      <c r="E24" s="32" t="n">
        <v>3</v>
      </c>
      <c r="F24" s="32" t="s">
        <v>24</v>
      </c>
      <c r="G24" s="33" t="s">
        <v>24</v>
      </c>
    </row>
    <row r="25" customFormat="false" ht="20.25" hidden="false" customHeight="true" outlineLevel="0" collapsed="false">
      <c r="A25" s="34" t="s">
        <v>33</v>
      </c>
      <c r="B25" s="30" t="s">
        <v>26</v>
      </c>
      <c r="C25" s="31" t="n">
        <v>2</v>
      </c>
      <c r="D25" s="32" t="n">
        <v>2</v>
      </c>
      <c r="E25" s="32" t="n">
        <v>3</v>
      </c>
      <c r="F25" s="32" t="s">
        <v>24</v>
      </c>
      <c r="G25" s="33" t="s">
        <v>24</v>
      </c>
    </row>
    <row r="26" customFormat="false" ht="20.25" hidden="false" customHeight="true" outlineLevel="0" collapsed="false">
      <c r="A26" s="35"/>
      <c r="B26" s="36" t="s">
        <v>27</v>
      </c>
      <c r="C26" s="37" t="n">
        <v>7</v>
      </c>
      <c r="D26" s="38" t="n">
        <v>1</v>
      </c>
      <c r="E26" s="38" t="n">
        <v>0</v>
      </c>
      <c r="F26" s="38" t="s">
        <v>24</v>
      </c>
      <c r="G26" s="39" t="s">
        <v>24</v>
      </c>
    </row>
    <row r="27" customFormat="false" ht="20.25" hidden="false" customHeight="true" outlineLevel="0" collapsed="false">
      <c r="A27" s="29"/>
      <c r="B27" s="30" t="s">
        <v>23</v>
      </c>
      <c r="C27" s="31" t="n">
        <v>6</v>
      </c>
      <c r="D27" s="32" t="n">
        <v>7</v>
      </c>
      <c r="E27" s="32" t="n">
        <v>7</v>
      </c>
      <c r="F27" s="32" t="s">
        <v>24</v>
      </c>
      <c r="G27" s="33" t="s">
        <v>24</v>
      </c>
    </row>
    <row r="28" customFormat="false" ht="20.25" hidden="false" customHeight="true" outlineLevel="0" collapsed="false">
      <c r="A28" s="34" t="s">
        <v>34</v>
      </c>
      <c r="B28" s="30" t="s">
        <v>26</v>
      </c>
      <c r="C28" s="31" t="n">
        <v>4</v>
      </c>
      <c r="D28" s="32" t="n">
        <v>4</v>
      </c>
      <c r="E28" s="32" t="n">
        <v>6</v>
      </c>
      <c r="F28" s="32" t="s">
        <v>24</v>
      </c>
      <c r="G28" s="33" t="s">
        <v>24</v>
      </c>
    </row>
    <row r="29" customFormat="false" ht="20.25" hidden="false" customHeight="true" outlineLevel="0" collapsed="false">
      <c r="A29" s="35"/>
      <c r="B29" s="36" t="s">
        <v>27</v>
      </c>
      <c r="C29" s="37" t="n">
        <v>2</v>
      </c>
      <c r="D29" s="38" t="n">
        <v>3</v>
      </c>
      <c r="E29" s="38" t="n">
        <v>1</v>
      </c>
      <c r="F29" s="38" t="s">
        <v>24</v>
      </c>
      <c r="G29" s="39" t="s">
        <v>24</v>
      </c>
    </row>
    <row r="30" customFormat="false" ht="20.25" hidden="false" customHeight="true" outlineLevel="0" collapsed="false">
      <c r="A30" s="29"/>
      <c r="B30" s="30" t="s">
        <v>23</v>
      </c>
      <c r="C30" s="31" t="n">
        <v>6</v>
      </c>
      <c r="D30" s="32" t="n">
        <v>5</v>
      </c>
      <c r="E30" s="32" t="n">
        <v>7</v>
      </c>
      <c r="F30" s="32" t="s">
        <v>24</v>
      </c>
      <c r="G30" s="33" t="s">
        <v>24</v>
      </c>
    </row>
    <row r="31" customFormat="false" ht="20.25" hidden="false" customHeight="true" outlineLevel="0" collapsed="false">
      <c r="A31" s="34" t="s">
        <v>35</v>
      </c>
      <c r="B31" s="30" t="s">
        <v>26</v>
      </c>
      <c r="C31" s="31" t="n">
        <v>3</v>
      </c>
      <c r="D31" s="32" t="n">
        <v>3</v>
      </c>
      <c r="E31" s="32" t="n">
        <v>5</v>
      </c>
      <c r="F31" s="32" t="s">
        <v>24</v>
      </c>
      <c r="G31" s="33" t="s">
        <v>24</v>
      </c>
    </row>
    <row r="32" customFormat="false" ht="20.25" hidden="false" customHeight="true" outlineLevel="0" collapsed="false">
      <c r="A32" s="35"/>
      <c r="B32" s="36" t="s">
        <v>27</v>
      </c>
      <c r="C32" s="37" t="n">
        <v>3</v>
      </c>
      <c r="D32" s="38" t="n">
        <v>2</v>
      </c>
      <c r="E32" s="38" t="n">
        <v>2</v>
      </c>
      <c r="F32" s="38" t="s">
        <v>24</v>
      </c>
      <c r="G32" s="39" t="s">
        <v>24</v>
      </c>
    </row>
    <row r="33" customFormat="false" ht="20.25" hidden="false" customHeight="true" outlineLevel="0" collapsed="false">
      <c r="A33" s="29"/>
      <c r="B33" s="30" t="s">
        <v>23</v>
      </c>
      <c r="C33" s="31" t="n">
        <v>71</v>
      </c>
      <c r="D33" s="32" t="n">
        <v>65</v>
      </c>
      <c r="E33" s="32" t="n">
        <v>83</v>
      </c>
      <c r="F33" s="32" t="s">
        <v>24</v>
      </c>
      <c r="G33" s="33" t="s">
        <v>24</v>
      </c>
    </row>
    <row r="34" customFormat="false" ht="20.25" hidden="false" customHeight="true" outlineLevel="0" collapsed="false">
      <c r="A34" s="34" t="s">
        <v>36</v>
      </c>
      <c r="B34" s="30" t="s">
        <v>26</v>
      </c>
      <c r="C34" s="31" t="n">
        <v>35</v>
      </c>
      <c r="D34" s="32" t="n">
        <v>32</v>
      </c>
      <c r="E34" s="32" t="n">
        <v>56</v>
      </c>
      <c r="F34" s="32" t="s">
        <v>24</v>
      </c>
      <c r="G34" s="33" t="s">
        <v>24</v>
      </c>
    </row>
    <row r="35" customFormat="false" ht="20.25" hidden="false" customHeight="true" outlineLevel="0" collapsed="false">
      <c r="A35" s="40"/>
      <c r="B35" s="41" t="s">
        <v>27</v>
      </c>
      <c r="C35" s="42" t="n">
        <v>36</v>
      </c>
      <c r="D35" s="43" t="n">
        <v>33</v>
      </c>
      <c r="E35" s="43" t="n">
        <v>27</v>
      </c>
      <c r="F35" s="43" t="s">
        <v>24</v>
      </c>
      <c r="G35" s="44" t="s">
        <v>24</v>
      </c>
    </row>
    <row r="36" customFormat="false" ht="22.5" hidden="false" customHeight="true" outlineLevel="0" collapsed="false">
      <c r="A36" s="45" t="s">
        <v>37</v>
      </c>
      <c r="B36" s="23"/>
      <c r="C36" s="46"/>
      <c r="D36" s="46"/>
      <c r="E36" s="46"/>
      <c r="F36" s="46"/>
      <c r="G36" s="46"/>
    </row>
    <row r="37" customFormat="false" ht="12" hidden="false" customHeight="true" outlineLevel="0" collapsed="false">
      <c r="A37" s="45" t="s">
        <v>38</v>
      </c>
      <c r="B37" s="23"/>
      <c r="C37" s="46"/>
      <c r="D37" s="46"/>
      <c r="E37" s="46"/>
      <c r="F37" s="46"/>
      <c r="G37" s="46"/>
    </row>
    <row r="38" customFormat="false" ht="12" hidden="false" customHeight="false" outlineLevel="0" collapsed="false">
      <c r="A38" s="47" t="s">
        <v>39</v>
      </c>
    </row>
  </sheetData>
  <mergeCells count="7">
    <mergeCell ref="A1:G1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49"/>
    <col collapsed="false" customWidth="true" hidden="false" outlineLevel="0" max="2" min="2" style="19" width="2.49"/>
    <col collapsed="false" customWidth="true" hidden="false" outlineLevel="0" max="3" min="3" style="19" width="2.62"/>
    <col collapsed="false" customWidth="true" hidden="false" outlineLevel="0" max="9" min="4" style="19" width="7.12"/>
    <col collapsed="false" customWidth="true" hidden="false" outlineLevel="0" max="13" min="10" style="46" width="7.12"/>
    <col collapsed="false" customWidth="false" hidden="false" outlineLevel="0" max="257" min="14" style="19" width="8.99"/>
  </cols>
  <sheetData>
    <row r="1" customFormat="false" ht="18" hidden="false" customHeight="true" outlineLevel="0" collapsed="false">
      <c r="A1" s="22" t="s">
        <v>40</v>
      </c>
      <c r="B1" s="22"/>
      <c r="C1" s="48"/>
      <c r="D1" s="23"/>
      <c r="E1" s="23"/>
      <c r="F1" s="23"/>
      <c r="G1" s="23"/>
      <c r="H1" s="23"/>
      <c r="I1" s="23"/>
      <c r="J1" s="23"/>
      <c r="K1" s="23"/>
      <c r="L1" s="23"/>
      <c r="M1" s="24" t="s">
        <v>20</v>
      </c>
    </row>
    <row r="2" customFormat="false" ht="18.75" hidden="false" customHeight="true" outlineLevel="0" collapsed="false">
      <c r="A2" s="49" t="s">
        <v>41</v>
      </c>
      <c r="B2" s="49"/>
      <c r="C2" s="49"/>
      <c r="D2" s="50" t="s">
        <v>42</v>
      </c>
      <c r="E2" s="51"/>
      <c r="F2" s="51"/>
      <c r="G2" s="52" t="s">
        <v>43</v>
      </c>
      <c r="H2" s="52" t="s">
        <v>44</v>
      </c>
      <c r="I2" s="53" t="s">
        <v>45</v>
      </c>
      <c r="J2" s="53" t="s">
        <v>46</v>
      </c>
      <c r="K2" s="52" t="s">
        <v>47</v>
      </c>
      <c r="L2" s="53" t="s">
        <v>48</v>
      </c>
      <c r="M2" s="54" t="s">
        <v>49</v>
      </c>
    </row>
    <row r="3" customFormat="false" ht="18.75" hidden="false" customHeight="true" outlineLevel="0" collapsed="false">
      <c r="A3" s="49"/>
      <c r="B3" s="49"/>
      <c r="C3" s="49"/>
      <c r="D3" s="50"/>
      <c r="E3" s="55" t="s">
        <v>50</v>
      </c>
      <c r="F3" s="55" t="s">
        <v>51</v>
      </c>
      <c r="G3" s="52"/>
      <c r="H3" s="52"/>
      <c r="I3" s="53"/>
      <c r="J3" s="53"/>
      <c r="K3" s="52"/>
      <c r="L3" s="53"/>
      <c r="M3" s="54"/>
    </row>
    <row r="4" customFormat="false" ht="20.25" hidden="false" customHeight="true" outlineLevel="0" collapsed="false">
      <c r="A4" s="49"/>
      <c r="B4" s="49"/>
      <c r="C4" s="49"/>
      <c r="D4" s="50"/>
      <c r="E4" s="55"/>
      <c r="F4" s="55"/>
      <c r="G4" s="55"/>
      <c r="H4" s="55"/>
      <c r="I4" s="53"/>
      <c r="J4" s="53"/>
      <c r="K4" s="52"/>
      <c r="L4" s="53"/>
      <c r="M4" s="54"/>
    </row>
    <row r="5" customFormat="false" ht="20.25" hidden="false" customHeight="true" outlineLevel="0" collapsed="false">
      <c r="A5" s="56" t="s">
        <v>52</v>
      </c>
      <c r="B5" s="56"/>
      <c r="C5" s="56"/>
      <c r="D5" s="57" t="n">
        <v>2954</v>
      </c>
      <c r="E5" s="58" t="n">
        <v>1030</v>
      </c>
      <c r="F5" s="58" t="n">
        <v>1924</v>
      </c>
      <c r="G5" s="58" t="n">
        <v>173</v>
      </c>
      <c r="H5" s="58" t="n">
        <v>434</v>
      </c>
      <c r="I5" s="58" t="n">
        <v>90</v>
      </c>
      <c r="J5" s="58" t="n">
        <v>279</v>
      </c>
      <c r="K5" s="58" t="n">
        <v>851</v>
      </c>
      <c r="L5" s="58" t="n">
        <v>266</v>
      </c>
      <c r="M5" s="59" t="n">
        <v>862</v>
      </c>
    </row>
    <row r="6" customFormat="false" ht="20.25" hidden="false" customHeight="true" outlineLevel="0" collapsed="false">
      <c r="A6" s="60" t="n">
        <v>18</v>
      </c>
      <c r="B6" s="60"/>
      <c r="C6" s="60"/>
      <c r="D6" s="57" t="n">
        <v>2851</v>
      </c>
      <c r="E6" s="58" t="n">
        <v>979</v>
      </c>
      <c r="F6" s="58" t="n">
        <v>1872</v>
      </c>
      <c r="G6" s="58" t="n">
        <v>173</v>
      </c>
      <c r="H6" s="58" t="n">
        <v>429</v>
      </c>
      <c r="I6" s="58" t="n">
        <v>86</v>
      </c>
      <c r="J6" s="58" t="n">
        <v>276</v>
      </c>
      <c r="K6" s="58" t="n">
        <v>820</v>
      </c>
      <c r="L6" s="58" t="n">
        <v>242</v>
      </c>
      <c r="M6" s="59" t="n">
        <v>825</v>
      </c>
    </row>
    <row r="7" customFormat="false" ht="20.25" hidden="false" customHeight="true" outlineLevel="0" collapsed="false">
      <c r="A7" s="60" t="n">
        <v>19</v>
      </c>
      <c r="B7" s="60"/>
      <c r="C7" s="60"/>
      <c r="D7" s="57" t="n">
        <v>2752</v>
      </c>
      <c r="E7" s="58" t="n">
        <v>946</v>
      </c>
      <c r="F7" s="58" t="n">
        <v>1807</v>
      </c>
      <c r="G7" s="58" t="n">
        <v>167</v>
      </c>
      <c r="H7" s="58" t="n">
        <v>415</v>
      </c>
      <c r="I7" s="58" t="n">
        <v>83</v>
      </c>
      <c r="J7" s="58" t="n">
        <v>280</v>
      </c>
      <c r="K7" s="58" t="n">
        <v>795</v>
      </c>
      <c r="L7" s="58" t="n">
        <v>226</v>
      </c>
      <c r="M7" s="59" t="n">
        <v>786</v>
      </c>
    </row>
    <row r="8" customFormat="false" ht="20.25" hidden="false" customHeight="true" outlineLevel="0" collapsed="false">
      <c r="A8" s="60" t="n">
        <v>20</v>
      </c>
      <c r="B8" s="60"/>
      <c r="C8" s="60"/>
      <c r="D8" s="57" t="n">
        <v>2696</v>
      </c>
      <c r="E8" s="58" t="n">
        <v>933</v>
      </c>
      <c r="F8" s="58" t="n">
        <v>1763</v>
      </c>
      <c r="G8" s="58" t="n">
        <v>172</v>
      </c>
      <c r="H8" s="58" t="n">
        <v>406</v>
      </c>
      <c r="I8" s="58" t="n">
        <v>80</v>
      </c>
      <c r="J8" s="58" t="n">
        <v>276</v>
      </c>
      <c r="K8" s="58" t="n">
        <v>785</v>
      </c>
      <c r="L8" s="58" t="n">
        <v>219</v>
      </c>
      <c r="M8" s="59" t="n">
        <v>758</v>
      </c>
    </row>
    <row r="9" customFormat="false" ht="20.25" hidden="false" customHeight="true" outlineLevel="0" collapsed="false">
      <c r="A9" s="60" t="n">
        <v>21</v>
      </c>
      <c r="B9" s="60"/>
      <c r="C9" s="60"/>
      <c r="D9" s="57" t="n">
        <v>2575</v>
      </c>
      <c r="E9" s="58" t="n">
        <v>868</v>
      </c>
      <c r="F9" s="58" t="n">
        <v>1707</v>
      </c>
      <c r="G9" s="58" t="n">
        <v>168</v>
      </c>
      <c r="H9" s="58" t="n">
        <v>373</v>
      </c>
      <c r="I9" s="58" t="n">
        <v>75</v>
      </c>
      <c r="J9" s="58" t="n">
        <v>270</v>
      </c>
      <c r="K9" s="58" t="n">
        <v>754</v>
      </c>
      <c r="L9" s="58" t="n">
        <v>216</v>
      </c>
      <c r="M9" s="59" t="n">
        <v>718</v>
      </c>
    </row>
    <row r="10" customFormat="false" ht="20.25" hidden="false" customHeight="true" outlineLevel="0" collapsed="false">
      <c r="A10" s="61"/>
      <c r="B10" s="61" t="n">
        <v>1</v>
      </c>
      <c r="C10" s="62" t="s">
        <v>53</v>
      </c>
      <c r="D10" s="57" t="n">
        <v>224</v>
      </c>
      <c r="E10" s="58" t="n">
        <v>75</v>
      </c>
      <c r="F10" s="58" t="n">
        <v>149</v>
      </c>
      <c r="G10" s="58" t="n">
        <v>14</v>
      </c>
      <c r="H10" s="58" t="n">
        <v>32</v>
      </c>
      <c r="I10" s="58" t="n">
        <v>6</v>
      </c>
      <c r="J10" s="58" t="n">
        <v>23</v>
      </c>
      <c r="K10" s="58" t="n">
        <v>67</v>
      </c>
      <c r="L10" s="58" t="n">
        <v>18</v>
      </c>
      <c r="M10" s="59" t="n">
        <v>63</v>
      </c>
    </row>
    <row r="11" customFormat="false" ht="20.25" hidden="false" customHeight="true" outlineLevel="0" collapsed="false">
      <c r="A11" s="61"/>
      <c r="B11" s="61" t="n">
        <v>2</v>
      </c>
      <c r="C11" s="63"/>
      <c r="D11" s="57" t="n">
        <v>197</v>
      </c>
      <c r="E11" s="58" t="n">
        <v>69</v>
      </c>
      <c r="F11" s="58" t="n">
        <v>128</v>
      </c>
      <c r="G11" s="58" t="n">
        <v>13</v>
      </c>
      <c r="H11" s="58" t="n">
        <v>28</v>
      </c>
      <c r="I11" s="58" t="n">
        <v>6</v>
      </c>
      <c r="J11" s="58" t="n">
        <v>21</v>
      </c>
      <c r="K11" s="58" t="n">
        <v>58</v>
      </c>
      <c r="L11" s="58" t="n">
        <v>17</v>
      </c>
      <c r="M11" s="59" t="n">
        <v>55</v>
      </c>
    </row>
    <row r="12" customFormat="false" ht="20.25" hidden="false" customHeight="true" outlineLevel="0" collapsed="false">
      <c r="A12" s="61"/>
      <c r="B12" s="61" t="n">
        <v>3</v>
      </c>
      <c r="C12" s="63"/>
      <c r="D12" s="57" t="n">
        <v>205</v>
      </c>
      <c r="E12" s="58" t="n">
        <v>81</v>
      </c>
      <c r="F12" s="58" t="n">
        <v>124</v>
      </c>
      <c r="G12" s="58" t="n">
        <v>14</v>
      </c>
      <c r="H12" s="58" t="n">
        <v>29</v>
      </c>
      <c r="I12" s="58" t="n">
        <v>6</v>
      </c>
      <c r="J12" s="58" t="n">
        <v>22</v>
      </c>
      <c r="K12" s="58" t="n">
        <v>60</v>
      </c>
      <c r="L12" s="58" t="n">
        <v>18</v>
      </c>
      <c r="M12" s="59" t="n">
        <v>57</v>
      </c>
    </row>
    <row r="13" customFormat="false" ht="20.25" hidden="false" customHeight="true" outlineLevel="0" collapsed="false">
      <c r="A13" s="61"/>
      <c r="B13" s="61" t="n">
        <v>4</v>
      </c>
      <c r="C13" s="63"/>
      <c r="D13" s="57" t="n">
        <v>229</v>
      </c>
      <c r="E13" s="58" t="n">
        <v>75</v>
      </c>
      <c r="F13" s="58" t="n">
        <v>154</v>
      </c>
      <c r="G13" s="58" t="n">
        <v>15</v>
      </c>
      <c r="H13" s="58" t="n">
        <v>34</v>
      </c>
      <c r="I13" s="58" t="n">
        <v>7</v>
      </c>
      <c r="J13" s="58" t="n">
        <v>23</v>
      </c>
      <c r="K13" s="58" t="n">
        <v>68</v>
      </c>
      <c r="L13" s="58" t="n">
        <v>19</v>
      </c>
      <c r="M13" s="59" t="n">
        <v>64</v>
      </c>
    </row>
    <row r="14" customFormat="false" ht="20.25" hidden="false" customHeight="true" outlineLevel="0" collapsed="false">
      <c r="A14" s="61"/>
      <c r="B14" s="61" t="n">
        <v>5</v>
      </c>
      <c r="C14" s="63"/>
      <c r="D14" s="57" t="n">
        <v>226</v>
      </c>
      <c r="E14" s="58" t="n">
        <v>65</v>
      </c>
      <c r="F14" s="58" t="n">
        <v>161</v>
      </c>
      <c r="G14" s="58" t="n">
        <v>15</v>
      </c>
      <c r="H14" s="58" t="n">
        <v>34</v>
      </c>
      <c r="I14" s="58" t="n">
        <v>6</v>
      </c>
      <c r="J14" s="58" t="n">
        <v>23</v>
      </c>
      <c r="K14" s="58" t="n">
        <v>67</v>
      </c>
      <c r="L14" s="58" t="n">
        <v>19</v>
      </c>
      <c r="M14" s="59" t="n">
        <v>63</v>
      </c>
    </row>
    <row r="15" customFormat="false" ht="20.25" hidden="false" customHeight="true" outlineLevel="0" collapsed="false">
      <c r="A15" s="61"/>
      <c r="B15" s="61" t="n">
        <v>6</v>
      </c>
      <c r="C15" s="63"/>
      <c r="D15" s="57" t="n">
        <v>226</v>
      </c>
      <c r="E15" s="58" t="n">
        <v>67</v>
      </c>
      <c r="F15" s="58" t="n">
        <v>159</v>
      </c>
      <c r="G15" s="58" t="n">
        <v>14</v>
      </c>
      <c r="H15" s="58" t="n">
        <v>33</v>
      </c>
      <c r="I15" s="58" t="n">
        <v>6</v>
      </c>
      <c r="J15" s="58" t="n">
        <v>23</v>
      </c>
      <c r="K15" s="58" t="n">
        <v>67</v>
      </c>
      <c r="L15" s="58" t="n">
        <v>19</v>
      </c>
      <c r="M15" s="59" t="n">
        <v>63</v>
      </c>
    </row>
    <row r="16" customFormat="false" ht="20.25" hidden="false" customHeight="true" outlineLevel="0" collapsed="false">
      <c r="A16" s="61"/>
      <c r="B16" s="61" t="n">
        <v>7</v>
      </c>
      <c r="C16" s="63"/>
      <c r="D16" s="57" t="n">
        <v>210</v>
      </c>
      <c r="E16" s="58" t="n">
        <v>72</v>
      </c>
      <c r="F16" s="58" t="n">
        <v>138</v>
      </c>
      <c r="G16" s="58" t="n">
        <v>13</v>
      </c>
      <c r="H16" s="58" t="n">
        <v>30</v>
      </c>
      <c r="I16" s="58" t="n">
        <v>6</v>
      </c>
      <c r="J16" s="58" t="n">
        <v>22</v>
      </c>
      <c r="K16" s="58" t="n">
        <v>59</v>
      </c>
      <c r="L16" s="58" t="n">
        <v>18</v>
      </c>
      <c r="M16" s="59" t="n">
        <v>60</v>
      </c>
    </row>
    <row r="17" customFormat="false" ht="20.25" hidden="false" customHeight="true" outlineLevel="0" collapsed="false">
      <c r="A17" s="61"/>
      <c r="B17" s="61" t="n">
        <v>8</v>
      </c>
      <c r="C17" s="63"/>
      <c r="D17" s="57" t="n">
        <v>216</v>
      </c>
      <c r="E17" s="58" t="n">
        <v>76</v>
      </c>
      <c r="F17" s="58" t="n">
        <v>140</v>
      </c>
      <c r="G17" s="58" t="n">
        <v>14</v>
      </c>
      <c r="H17" s="58" t="n">
        <v>31</v>
      </c>
      <c r="I17" s="58" t="n">
        <v>6</v>
      </c>
      <c r="J17" s="58" t="n">
        <v>23</v>
      </c>
      <c r="K17" s="58" t="n">
        <v>64</v>
      </c>
      <c r="L17" s="58" t="n">
        <v>18</v>
      </c>
      <c r="M17" s="59" t="n">
        <v>60</v>
      </c>
    </row>
    <row r="18" customFormat="false" ht="20.25" hidden="false" customHeight="true" outlineLevel="0" collapsed="false">
      <c r="A18" s="61"/>
      <c r="B18" s="61" t="n">
        <v>9</v>
      </c>
      <c r="C18" s="63"/>
      <c r="D18" s="57" t="n">
        <v>220</v>
      </c>
      <c r="E18" s="58" t="n">
        <v>70</v>
      </c>
      <c r="F18" s="58" t="n">
        <v>150</v>
      </c>
      <c r="G18" s="58" t="n">
        <v>14</v>
      </c>
      <c r="H18" s="58" t="n">
        <v>32</v>
      </c>
      <c r="I18" s="58" t="n">
        <v>6</v>
      </c>
      <c r="J18" s="58" t="n">
        <v>23</v>
      </c>
      <c r="K18" s="58" t="n">
        <v>65</v>
      </c>
      <c r="L18" s="58" t="n">
        <v>18</v>
      </c>
      <c r="M18" s="59" t="n">
        <v>61</v>
      </c>
    </row>
    <row r="19" customFormat="false" ht="20.25" hidden="false" customHeight="true" outlineLevel="0" collapsed="false">
      <c r="A19" s="61"/>
      <c r="B19" s="61" t="n">
        <v>10</v>
      </c>
      <c r="C19" s="64"/>
      <c r="D19" s="57" t="n">
        <v>225</v>
      </c>
      <c r="E19" s="58" t="n">
        <v>75</v>
      </c>
      <c r="F19" s="58" t="n">
        <v>150</v>
      </c>
      <c r="G19" s="58" t="n">
        <v>14</v>
      </c>
      <c r="H19" s="58" t="n">
        <v>33</v>
      </c>
      <c r="I19" s="58" t="n">
        <v>7</v>
      </c>
      <c r="J19" s="58" t="n">
        <v>24</v>
      </c>
      <c r="K19" s="58" t="n">
        <v>66</v>
      </c>
      <c r="L19" s="58" t="n">
        <v>18</v>
      </c>
      <c r="M19" s="59" t="n">
        <v>62</v>
      </c>
    </row>
    <row r="20" customFormat="false" ht="20.25" hidden="false" customHeight="true" outlineLevel="0" collapsed="false">
      <c r="A20" s="61"/>
      <c r="B20" s="61" t="n">
        <v>11</v>
      </c>
      <c r="C20" s="64"/>
      <c r="D20" s="57" t="n">
        <v>207</v>
      </c>
      <c r="E20" s="58" t="n">
        <v>69</v>
      </c>
      <c r="F20" s="58" t="n">
        <v>138</v>
      </c>
      <c r="G20" s="58" t="n">
        <v>13</v>
      </c>
      <c r="H20" s="58" t="n">
        <v>30</v>
      </c>
      <c r="I20" s="58" t="n">
        <v>6</v>
      </c>
      <c r="J20" s="58" t="n">
        <v>22</v>
      </c>
      <c r="K20" s="58" t="n">
        <v>59</v>
      </c>
      <c r="L20" s="58" t="n">
        <v>18</v>
      </c>
      <c r="M20" s="59" t="n">
        <v>57</v>
      </c>
    </row>
    <row r="21" customFormat="false" ht="22.5" hidden="false" customHeight="true" outlineLevel="0" collapsed="false">
      <c r="A21" s="65"/>
      <c r="B21" s="65" t="n">
        <v>12</v>
      </c>
      <c r="C21" s="66"/>
      <c r="D21" s="67" t="n">
        <v>190</v>
      </c>
      <c r="E21" s="68" t="n">
        <v>73</v>
      </c>
      <c r="F21" s="68" t="n">
        <v>117</v>
      </c>
      <c r="G21" s="68" t="n">
        <v>13</v>
      </c>
      <c r="H21" s="68" t="n">
        <v>27</v>
      </c>
      <c r="I21" s="68" t="n">
        <v>6</v>
      </c>
      <c r="J21" s="68" t="n">
        <v>21</v>
      </c>
      <c r="K21" s="68" t="n">
        <v>54</v>
      </c>
      <c r="L21" s="68" t="n">
        <v>17</v>
      </c>
      <c r="M21" s="69" t="n">
        <v>53</v>
      </c>
    </row>
    <row r="22" customFormat="false" ht="20.25" hidden="false" customHeight="true" outlineLevel="0" collapsed="false">
      <c r="A22" s="45" t="s">
        <v>54</v>
      </c>
      <c r="B22" s="22"/>
      <c r="C22" s="48"/>
      <c r="D22" s="46"/>
      <c r="E22" s="46"/>
      <c r="F22" s="46"/>
      <c r="G22" s="46"/>
      <c r="H22" s="46"/>
      <c r="I22" s="46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17">
    <mergeCell ref="A2:C4"/>
    <mergeCell ref="D2:D4"/>
    <mergeCell ref="E2:F2"/>
    <mergeCell ref="G2:G4"/>
    <mergeCell ref="H2:H4"/>
    <mergeCell ref="I2:I4"/>
    <mergeCell ref="J2:J4"/>
    <mergeCell ref="K2:K4"/>
    <mergeCell ref="L2:L4"/>
    <mergeCell ref="M2:M4"/>
    <mergeCell ref="E3:E4"/>
    <mergeCell ref="F3:F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.86"/>
    <col collapsed="false" customWidth="true" hidden="false" outlineLevel="0" max="3" min="3" style="70" width="10.37"/>
    <col collapsed="false" customWidth="true" hidden="false" outlineLevel="0" max="7" min="4" style="70" width="9.62"/>
    <col collapsed="false" customWidth="true" hidden="false" outlineLevel="0" max="10" min="8" style="70" width="8.75"/>
    <col collapsed="false" customWidth="true" hidden="false" outlineLevel="0" max="20" min="11" style="70" width="8.49"/>
    <col collapsed="false" customWidth="false" hidden="false" outlineLevel="0" max="257" min="21" style="70" width="8.99"/>
  </cols>
  <sheetData>
    <row r="1" s="72" customFormat="true" ht="18" hidden="false" customHeight="true" outlineLevel="0" collapsed="false">
      <c r="A1" s="71" t="s">
        <v>55</v>
      </c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 t="s">
        <v>56</v>
      </c>
    </row>
    <row r="2" s="72" customFormat="true" ht="22.5" hidden="false" customHeight="true" outlineLevel="0" collapsed="false">
      <c r="A2" s="76" t="s">
        <v>57</v>
      </c>
      <c r="B2" s="76"/>
      <c r="C2" s="76"/>
      <c r="D2" s="77" t="s">
        <v>52</v>
      </c>
      <c r="E2" s="77" t="n">
        <v>18</v>
      </c>
      <c r="F2" s="77" t="n">
        <v>19</v>
      </c>
      <c r="G2" s="77" t="n">
        <v>20</v>
      </c>
      <c r="H2" s="78" t="n">
        <v>21</v>
      </c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72" customFormat="true" ht="18.75" hidden="false" customHeight="true" outlineLevel="0" collapsed="false">
      <c r="A3" s="76"/>
      <c r="B3" s="76"/>
      <c r="C3" s="76"/>
      <c r="D3" s="77"/>
      <c r="E3" s="77"/>
      <c r="F3" s="77"/>
      <c r="G3" s="77"/>
      <c r="H3" s="79" t="s">
        <v>58</v>
      </c>
      <c r="I3" s="80" t="s">
        <v>59</v>
      </c>
      <c r="J3" s="81" t="s">
        <v>60</v>
      </c>
      <c r="K3" s="82" t="s">
        <v>61</v>
      </c>
      <c r="L3" s="80" t="s">
        <v>62</v>
      </c>
      <c r="M3" s="80" t="s">
        <v>63</v>
      </c>
      <c r="N3" s="80" t="s">
        <v>64</v>
      </c>
      <c r="O3" s="80" t="s">
        <v>65</v>
      </c>
      <c r="P3" s="80" t="s">
        <v>66</v>
      </c>
      <c r="Q3" s="80" t="s">
        <v>67</v>
      </c>
      <c r="R3" s="80" t="s">
        <v>68</v>
      </c>
      <c r="S3" s="80" t="s">
        <v>69</v>
      </c>
      <c r="T3" s="81" t="s">
        <v>70</v>
      </c>
    </row>
    <row r="4" s="91" customFormat="true" ht="20.25" hidden="false" customHeight="true" outlineLevel="0" collapsed="false">
      <c r="A4" s="83" t="s">
        <v>71</v>
      </c>
      <c r="B4" s="83"/>
      <c r="C4" s="83"/>
      <c r="D4" s="84" t="n">
        <v>63.65</v>
      </c>
      <c r="E4" s="84" t="n">
        <v>63.65</v>
      </c>
      <c r="F4" s="84" t="n">
        <v>95.9</v>
      </c>
      <c r="G4" s="85" t="n">
        <v>96.4</v>
      </c>
      <c r="H4" s="86"/>
      <c r="I4" s="87" t="n">
        <v>96.4</v>
      </c>
      <c r="J4" s="88" t="n">
        <v>96.4</v>
      </c>
      <c r="K4" s="89" t="n">
        <v>96.4</v>
      </c>
      <c r="L4" s="87" t="n">
        <v>96.4</v>
      </c>
      <c r="M4" s="87" t="n">
        <v>96.4</v>
      </c>
      <c r="N4" s="87" t="n">
        <v>96.4</v>
      </c>
      <c r="O4" s="87" t="n">
        <v>96.4</v>
      </c>
      <c r="P4" s="87" t="n">
        <v>96.4</v>
      </c>
      <c r="Q4" s="87" t="n">
        <v>96.4</v>
      </c>
      <c r="R4" s="87" t="n">
        <v>93.3</v>
      </c>
      <c r="S4" s="87" t="n">
        <v>93.3</v>
      </c>
      <c r="T4" s="90" t="n">
        <v>93.3</v>
      </c>
    </row>
    <row r="5" s="91" customFormat="true" ht="20.25" hidden="false" customHeight="true" outlineLevel="0" collapsed="false">
      <c r="A5" s="83"/>
      <c r="B5" s="83"/>
      <c r="C5" s="83"/>
      <c r="D5" s="92" t="n">
        <v>103</v>
      </c>
      <c r="E5" s="92" t="n">
        <v>103</v>
      </c>
      <c r="F5" s="92" t="n">
        <v>172</v>
      </c>
      <c r="G5" s="93" t="n">
        <v>175</v>
      </c>
      <c r="H5" s="86"/>
      <c r="I5" s="94" t="n">
        <v>175</v>
      </c>
      <c r="J5" s="95" t="n">
        <v>175</v>
      </c>
      <c r="K5" s="96" t="n">
        <v>175</v>
      </c>
      <c r="L5" s="94" t="n">
        <v>175</v>
      </c>
      <c r="M5" s="94" t="n">
        <v>175</v>
      </c>
      <c r="N5" s="94" t="n">
        <v>175</v>
      </c>
      <c r="O5" s="94" t="n">
        <v>175</v>
      </c>
      <c r="P5" s="94" t="n">
        <v>175</v>
      </c>
      <c r="Q5" s="94" t="n">
        <v>175</v>
      </c>
      <c r="R5" s="94" t="n">
        <v>172</v>
      </c>
      <c r="S5" s="94" t="n">
        <v>174</v>
      </c>
      <c r="T5" s="95" t="n">
        <v>174</v>
      </c>
    </row>
    <row r="6" s="72" customFormat="true" ht="17.25" hidden="false" customHeight="true" outlineLevel="0" collapsed="false">
      <c r="A6" s="97" t="s">
        <v>72</v>
      </c>
      <c r="B6" s="97"/>
      <c r="C6" s="98" t="s">
        <v>73</v>
      </c>
      <c r="D6" s="99" t="n">
        <v>2299951</v>
      </c>
      <c r="E6" s="99" t="n">
        <v>2428271</v>
      </c>
      <c r="F6" s="99" t="n">
        <v>2484488</v>
      </c>
      <c r="G6" s="99" t="n">
        <v>2534176</v>
      </c>
      <c r="H6" s="99" t="n">
        <f aca="false">SUM(I6:T6)</f>
        <v>2409202</v>
      </c>
      <c r="I6" s="99" t="n">
        <v>206885</v>
      </c>
      <c r="J6" s="100" t="n">
        <v>194232</v>
      </c>
      <c r="K6" s="101" t="n">
        <v>214576</v>
      </c>
      <c r="L6" s="99" t="n">
        <v>197344</v>
      </c>
      <c r="M6" s="99" t="n">
        <v>197950</v>
      </c>
      <c r="N6" s="99" t="n">
        <v>199094</v>
      </c>
      <c r="O6" s="99" t="n">
        <v>204534</v>
      </c>
      <c r="P6" s="99" t="n">
        <v>198745</v>
      </c>
      <c r="Q6" s="99" t="n">
        <v>193708</v>
      </c>
      <c r="R6" s="99" t="n">
        <v>204411</v>
      </c>
      <c r="S6" s="99" t="n">
        <v>195507</v>
      </c>
      <c r="T6" s="100" t="n">
        <v>202216</v>
      </c>
    </row>
    <row r="7" s="72" customFormat="true" ht="17.25" hidden="false" customHeight="true" outlineLevel="0" collapsed="false">
      <c r="A7" s="97"/>
      <c r="B7" s="97"/>
      <c r="C7" s="98" t="s">
        <v>74</v>
      </c>
      <c r="D7" s="102" t="n">
        <v>10672</v>
      </c>
      <c r="E7" s="102" t="n">
        <v>11699</v>
      </c>
      <c r="F7" s="102" t="n">
        <v>11897</v>
      </c>
      <c r="G7" s="102" t="n">
        <v>12409</v>
      </c>
      <c r="H7" s="102" t="n">
        <f aca="false">SUM(I7:T7)</f>
        <v>11749</v>
      </c>
      <c r="I7" s="102" t="n">
        <v>1045</v>
      </c>
      <c r="J7" s="103" t="n">
        <v>946</v>
      </c>
      <c r="K7" s="104" t="n">
        <v>1056</v>
      </c>
      <c r="L7" s="102" t="n">
        <v>935</v>
      </c>
      <c r="M7" s="102" t="n">
        <v>947</v>
      </c>
      <c r="N7" s="102" t="n">
        <v>949</v>
      </c>
      <c r="O7" s="102" t="n">
        <v>991</v>
      </c>
      <c r="P7" s="102" t="n">
        <v>964</v>
      </c>
      <c r="Q7" s="102" t="n">
        <v>929</v>
      </c>
      <c r="R7" s="102" t="n">
        <v>1012</v>
      </c>
      <c r="S7" s="102" t="n">
        <v>972</v>
      </c>
      <c r="T7" s="103" t="n">
        <v>1003</v>
      </c>
    </row>
    <row r="8" s="72" customFormat="true" ht="17.25" hidden="false" customHeight="true" outlineLevel="0" collapsed="false">
      <c r="A8" s="97"/>
      <c r="B8" s="97"/>
      <c r="C8" s="105" t="s">
        <v>75</v>
      </c>
      <c r="D8" s="106" t="n">
        <v>1416546</v>
      </c>
      <c r="E8" s="106" t="n">
        <v>1501887</v>
      </c>
      <c r="F8" s="106" t="n">
        <v>1497688</v>
      </c>
      <c r="G8" s="106" t="n">
        <v>1528820</v>
      </c>
      <c r="H8" s="106" t="n">
        <f aca="false">SUM(I8:T8)</f>
        <v>1504389</v>
      </c>
      <c r="I8" s="106" t="n">
        <v>107349</v>
      </c>
      <c r="J8" s="107" t="n">
        <v>118069</v>
      </c>
      <c r="K8" s="108" t="n">
        <v>139632</v>
      </c>
      <c r="L8" s="106" t="n">
        <v>143376</v>
      </c>
      <c r="M8" s="106" t="n">
        <v>115173</v>
      </c>
      <c r="N8" s="106" t="n">
        <v>144037</v>
      </c>
      <c r="O8" s="106" t="n">
        <v>130609</v>
      </c>
      <c r="P8" s="106" t="n">
        <v>125738</v>
      </c>
      <c r="Q8" s="106" t="n">
        <v>118606</v>
      </c>
      <c r="R8" s="106" t="n">
        <v>113957</v>
      </c>
      <c r="S8" s="106" t="n">
        <v>126899</v>
      </c>
      <c r="T8" s="107" t="n">
        <v>120944</v>
      </c>
    </row>
    <row r="9" s="72" customFormat="true" ht="17.25" hidden="false" customHeight="true" outlineLevel="0" collapsed="false">
      <c r="A9" s="109" t="s">
        <v>76</v>
      </c>
      <c r="B9" s="109"/>
      <c r="C9" s="110" t="s">
        <v>73</v>
      </c>
      <c r="D9" s="99" t="n">
        <v>312740</v>
      </c>
      <c r="E9" s="99" t="n">
        <v>308807</v>
      </c>
      <c r="F9" s="99" t="n">
        <v>306476</v>
      </c>
      <c r="G9" s="99" t="n">
        <v>293771</v>
      </c>
      <c r="H9" s="99" t="n">
        <f aca="false">SUM(I9:T9)</f>
        <v>292122</v>
      </c>
      <c r="I9" s="99" t="n">
        <v>27153</v>
      </c>
      <c r="J9" s="100" t="n">
        <v>16046</v>
      </c>
      <c r="K9" s="101" t="n">
        <v>27671</v>
      </c>
      <c r="L9" s="99" t="n">
        <v>38581</v>
      </c>
      <c r="M9" s="99" t="n">
        <v>10857</v>
      </c>
      <c r="N9" s="99" t="n">
        <v>18169</v>
      </c>
      <c r="O9" s="99" t="n">
        <v>19491</v>
      </c>
      <c r="P9" s="99" t="n">
        <v>16702</v>
      </c>
      <c r="Q9" s="99" t="n">
        <v>36296</v>
      </c>
      <c r="R9" s="99" t="n">
        <v>18440</v>
      </c>
      <c r="S9" s="99" t="n">
        <v>44583</v>
      </c>
      <c r="T9" s="100" t="n">
        <v>18133</v>
      </c>
    </row>
    <row r="10" s="72" customFormat="true" ht="17.25" hidden="false" customHeight="true" outlineLevel="0" collapsed="false">
      <c r="A10" s="109"/>
      <c r="B10" s="109"/>
      <c r="C10" s="98" t="s">
        <v>74</v>
      </c>
      <c r="D10" s="102" t="n">
        <v>951</v>
      </c>
      <c r="E10" s="102" t="n">
        <v>939</v>
      </c>
      <c r="F10" s="102" t="n">
        <v>931</v>
      </c>
      <c r="G10" s="102" t="n">
        <v>893</v>
      </c>
      <c r="H10" s="102" t="n">
        <f aca="false">SUM(I10:T10)</f>
        <v>884</v>
      </c>
      <c r="I10" s="102" t="n">
        <v>78</v>
      </c>
      <c r="J10" s="103" t="n">
        <v>49</v>
      </c>
      <c r="K10" s="104" t="n">
        <v>79</v>
      </c>
      <c r="L10" s="102" t="n">
        <v>114</v>
      </c>
      <c r="M10" s="102" t="n">
        <v>38</v>
      </c>
      <c r="N10" s="102" t="n">
        <v>56</v>
      </c>
      <c r="O10" s="102" t="n">
        <v>62</v>
      </c>
      <c r="P10" s="102" t="n">
        <v>48</v>
      </c>
      <c r="Q10" s="102" t="n">
        <v>114</v>
      </c>
      <c r="R10" s="102" t="n">
        <v>61</v>
      </c>
      <c r="S10" s="102" t="n">
        <v>131</v>
      </c>
      <c r="T10" s="103" t="n">
        <v>54</v>
      </c>
    </row>
    <row r="11" s="72" customFormat="true" ht="17.25" hidden="false" customHeight="true" outlineLevel="0" collapsed="false">
      <c r="A11" s="109"/>
      <c r="B11" s="109"/>
      <c r="C11" s="111" t="s">
        <v>75</v>
      </c>
      <c r="D11" s="112" t="n">
        <v>31854</v>
      </c>
      <c r="E11" s="112" t="n">
        <v>31414</v>
      </c>
      <c r="F11" s="112" t="n">
        <v>31110</v>
      </c>
      <c r="G11" s="112" t="n">
        <v>29905</v>
      </c>
      <c r="H11" s="112" t="n">
        <f aca="false">SUM(I11:T11)</f>
        <v>29299</v>
      </c>
      <c r="I11" s="112" t="n">
        <v>2407</v>
      </c>
      <c r="J11" s="113" t="n">
        <v>1582</v>
      </c>
      <c r="K11" s="114" t="n">
        <v>2075</v>
      </c>
      <c r="L11" s="112" t="n">
        <v>3766</v>
      </c>
      <c r="M11" s="112" t="n">
        <v>1600</v>
      </c>
      <c r="N11" s="112" t="n">
        <v>2117</v>
      </c>
      <c r="O11" s="112" t="n">
        <v>2294</v>
      </c>
      <c r="P11" s="112" t="n">
        <v>1558</v>
      </c>
      <c r="Q11" s="112" t="n">
        <v>3809</v>
      </c>
      <c r="R11" s="112" t="n">
        <v>2288</v>
      </c>
      <c r="S11" s="112" t="n">
        <v>4199</v>
      </c>
      <c r="T11" s="113" t="n">
        <v>1604</v>
      </c>
    </row>
    <row r="12" s="72" customFormat="true" ht="19.5" hidden="false" customHeight="true" outlineLevel="0" collapsed="false">
      <c r="A12" s="45" t="s">
        <v>77</v>
      </c>
      <c r="C12" s="115"/>
      <c r="K12" s="116"/>
      <c r="L12" s="116"/>
      <c r="M12" s="117"/>
      <c r="N12" s="116"/>
      <c r="O12" s="116"/>
      <c r="P12" s="116"/>
      <c r="Q12" s="117"/>
      <c r="R12" s="117"/>
      <c r="S12" s="116"/>
      <c r="T12" s="116"/>
    </row>
    <row r="13" s="72" customFormat="true" ht="14.25" hidden="false" customHeight="true" outlineLevel="0" collapsed="false">
      <c r="A13" s="45" t="s">
        <v>78</v>
      </c>
      <c r="C13" s="115"/>
      <c r="K13" s="116"/>
      <c r="L13" s="116"/>
      <c r="M13" s="116"/>
      <c r="N13" s="116"/>
      <c r="O13" s="116"/>
      <c r="P13" s="116"/>
      <c r="Q13" s="116"/>
      <c r="R13" s="117"/>
      <c r="S13" s="116"/>
      <c r="T13" s="116"/>
    </row>
    <row r="14" s="72" customFormat="true" ht="14.25" hidden="false" customHeight="true" outlineLevel="0" collapsed="false">
      <c r="A14" s="22" t="s">
        <v>79</v>
      </c>
      <c r="C14" s="115"/>
    </row>
  </sheetData>
  <mergeCells count="10">
    <mergeCell ref="A2:C3"/>
    <mergeCell ref="D2:D3"/>
    <mergeCell ref="E2:E3"/>
    <mergeCell ref="F2:F3"/>
    <mergeCell ref="G2:G3"/>
    <mergeCell ref="H2:T2"/>
    <mergeCell ref="A4:C5"/>
    <mergeCell ref="H4:H5"/>
    <mergeCell ref="A6:B8"/>
    <mergeCell ref="A9:B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.86"/>
    <col collapsed="false" customWidth="true" hidden="false" outlineLevel="0" max="3" min="3" style="70" width="10.37"/>
    <col collapsed="false" customWidth="true" hidden="false" outlineLevel="0" max="7" min="4" style="70" width="9.62"/>
    <col collapsed="false" customWidth="true" hidden="false" outlineLevel="0" max="10" min="8" style="70" width="8.75"/>
    <col collapsed="false" customWidth="true" hidden="false" outlineLevel="0" max="20" min="11" style="70" width="8.49"/>
    <col collapsed="false" customWidth="false" hidden="false" outlineLevel="0" max="257" min="21" style="70" width="8.99"/>
  </cols>
  <sheetData>
    <row r="1" customFormat="false" ht="18" hidden="false" customHeight="true" outlineLevel="0" collapsed="false">
      <c r="A1" s="22" t="s">
        <v>80</v>
      </c>
      <c r="B1" s="115"/>
      <c r="C1" s="115"/>
      <c r="D1" s="72"/>
      <c r="E1" s="72"/>
      <c r="F1" s="72"/>
      <c r="G1" s="72"/>
      <c r="H1" s="118"/>
      <c r="I1" s="118"/>
      <c r="J1" s="118"/>
      <c r="L1" s="118"/>
      <c r="M1" s="118"/>
      <c r="N1" s="118"/>
      <c r="O1" s="118"/>
      <c r="P1" s="118"/>
      <c r="Q1" s="118"/>
      <c r="R1" s="118"/>
      <c r="S1" s="73"/>
      <c r="T1" s="75" t="s">
        <v>56</v>
      </c>
    </row>
    <row r="2" customFormat="false" ht="22.5" hidden="false" customHeight="true" outlineLevel="0" collapsed="false">
      <c r="A2" s="49" t="s">
        <v>81</v>
      </c>
      <c r="B2" s="49"/>
      <c r="C2" s="49"/>
      <c r="D2" s="119" t="s">
        <v>52</v>
      </c>
      <c r="E2" s="27" t="n">
        <v>18</v>
      </c>
      <c r="F2" s="27" t="n">
        <v>19</v>
      </c>
      <c r="G2" s="27" t="n">
        <v>20</v>
      </c>
      <c r="H2" s="120" t="n">
        <v>21</v>
      </c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22.5" hidden="false" customHeight="true" outlineLevel="0" collapsed="false">
      <c r="A3" s="49"/>
      <c r="B3" s="49"/>
      <c r="C3" s="49"/>
      <c r="D3" s="119"/>
      <c r="E3" s="119"/>
      <c r="F3" s="119"/>
      <c r="G3" s="119"/>
      <c r="H3" s="79" t="s">
        <v>82</v>
      </c>
      <c r="I3" s="80" t="s">
        <v>59</v>
      </c>
      <c r="J3" s="81" t="s">
        <v>60</v>
      </c>
      <c r="K3" s="82" t="s">
        <v>61</v>
      </c>
      <c r="L3" s="80" t="s">
        <v>62</v>
      </c>
      <c r="M3" s="80" t="s">
        <v>63</v>
      </c>
      <c r="N3" s="80" t="s">
        <v>64</v>
      </c>
      <c r="O3" s="80" t="s">
        <v>65</v>
      </c>
      <c r="P3" s="80" t="s">
        <v>66</v>
      </c>
      <c r="Q3" s="80" t="s">
        <v>67</v>
      </c>
      <c r="R3" s="80" t="s">
        <v>68</v>
      </c>
      <c r="S3" s="80" t="s">
        <v>69</v>
      </c>
      <c r="T3" s="81" t="s">
        <v>70</v>
      </c>
    </row>
    <row r="4" s="125" customFormat="true" ht="21" hidden="false" customHeight="true" outlineLevel="0" collapsed="false">
      <c r="A4" s="121" t="s">
        <v>83</v>
      </c>
      <c r="B4" s="121"/>
      <c r="C4" s="121"/>
      <c r="D4" s="87" t="n">
        <v>16.3</v>
      </c>
      <c r="E4" s="122" t="n">
        <v>355414</v>
      </c>
      <c r="F4" s="122" t="n">
        <v>92755</v>
      </c>
      <c r="G4" s="88" t="n">
        <v>26.3</v>
      </c>
      <c r="H4" s="123"/>
      <c r="I4" s="87" t="n">
        <v>26.3</v>
      </c>
      <c r="J4" s="88" t="n">
        <v>26.3</v>
      </c>
      <c r="K4" s="124" t="n">
        <v>26.3</v>
      </c>
      <c r="L4" s="87" t="n">
        <v>26.3</v>
      </c>
      <c r="M4" s="87" t="n">
        <v>26.3</v>
      </c>
      <c r="N4" s="87" t="n">
        <v>26.3</v>
      </c>
      <c r="O4" s="87" t="n">
        <v>26.3</v>
      </c>
      <c r="P4" s="87" t="n">
        <v>26.3</v>
      </c>
      <c r="Q4" s="87" t="n">
        <v>26.3</v>
      </c>
      <c r="R4" s="87" t="n">
        <v>26.3</v>
      </c>
      <c r="S4" s="87" t="n">
        <v>26.3</v>
      </c>
      <c r="T4" s="88" t="n">
        <v>26.3</v>
      </c>
    </row>
    <row r="5" s="125" customFormat="true" ht="21" hidden="false" customHeight="true" outlineLevel="0" collapsed="false">
      <c r="A5" s="126" t="s">
        <v>84</v>
      </c>
      <c r="B5" s="126"/>
      <c r="C5" s="126"/>
      <c r="D5" s="127" t="n">
        <v>62</v>
      </c>
      <c r="E5" s="127" t="n">
        <v>63</v>
      </c>
      <c r="F5" s="127" t="n">
        <v>118</v>
      </c>
      <c r="G5" s="128" t="n">
        <v>83</v>
      </c>
      <c r="H5" s="123"/>
      <c r="I5" s="127" t="n">
        <v>83</v>
      </c>
      <c r="J5" s="128" t="n">
        <v>83</v>
      </c>
      <c r="K5" s="125" t="n">
        <v>83</v>
      </c>
      <c r="L5" s="127" t="n">
        <v>83</v>
      </c>
      <c r="M5" s="127" t="n">
        <v>83</v>
      </c>
      <c r="N5" s="127" t="n">
        <v>83</v>
      </c>
      <c r="O5" s="127" t="n">
        <v>83</v>
      </c>
      <c r="P5" s="127" t="n">
        <v>83</v>
      </c>
      <c r="Q5" s="127" t="n">
        <v>83</v>
      </c>
      <c r="R5" s="127" t="n">
        <v>83</v>
      </c>
      <c r="S5" s="127" t="n">
        <v>83</v>
      </c>
      <c r="T5" s="128" t="n">
        <v>83</v>
      </c>
    </row>
    <row r="6" customFormat="false" ht="21" hidden="false" customHeight="true" outlineLevel="0" collapsed="false">
      <c r="A6" s="97" t="s">
        <v>85</v>
      </c>
      <c r="B6" s="129" t="s">
        <v>86</v>
      </c>
      <c r="C6" s="129"/>
      <c r="D6" s="130" t="n">
        <v>275589</v>
      </c>
      <c r="E6" s="130" t="n">
        <v>276254</v>
      </c>
      <c r="F6" s="130" t="n">
        <v>271686</v>
      </c>
      <c r="G6" s="131" t="n">
        <v>253975.2</v>
      </c>
      <c r="H6" s="130" t="n">
        <v>257376.3</v>
      </c>
      <c r="I6" s="130" t="n">
        <v>20791.5</v>
      </c>
      <c r="J6" s="132" t="n">
        <v>19730.4</v>
      </c>
      <c r="K6" s="131" t="n">
        <v>21815.2</v>
      </c>
      <c r="L6" s="130" t="n">
        <v>21444.3</v>
      </c>
      <c r="M6" s="130" t="n">
        <v>21543.4</v>
      </c>
      <c r="N6" s="130" t="n">
        <v>21616.2</v>
      </c>
      <c r="O6" s="130" t="n">
        <v>22203.4</v>
      </c>
      <c r="P6" s="130" t="n">
        <v>22085.2</v>
      </c>
      <c r="Q6" s="130" t="n">
        <v>21100.5</v>
      </c>
      <c r="R6" s="130" t="n">
        <v>22086.1</v>
      </c>
      <c r="S6" s="130" t="n">
        <v>21100.5</v>
      </c>
      <c r="T6" s="132" t="n">
        <v>21859.6</v>
      </c>
    </row>
    <row r="7" customFormat="false" ht="21" hidden="false" customHeight="true" outlineLevel="0" collapsed="false">
      <c r="A7" s="97"/>
      <c r="B7" s="133" t="s">
        <v>87</v>
      </c>
      <c r="C7" s="133"/>
      <c r="D7" s="102" t="n">
        <v>16842</v>
      </c>
      <c r="E7" s="102" t="n">
        <v>15267</v>
      </c>
      <c r="F7" s="102" t="n">
        <v>13067</v>
      </c>
      <c r="G7" s="70" t="n">
        <v>11781</v>
      </c>
      <c r="H7" s="102" t="n">
        <v>9582</v>
      </c>
      <c r="I7" s="102" t="n">
        <v>753</v>
      </c>
      <c r="J7" s="103" t="n">
        <v>744</v>
      </c>
      <c r="K7" s="70" t="n">
        <v>822</v>
      </c>
      <c r="L7" s="102" t="n">
        <v>804</v>
      </c>
      <c r="M7" s="102" t="n">
        <v>789</v>
      </c>
      <c r="N7" s="102" t="n">
        <v>816</v>
      </c>
      <c r="O7" s="102" t="n">
        <v>834</v>
      </c>
      <c r="P7" s="102" t="n">
        <v>825</v>
      </c>
      <c r="Q7" s="102" t="n">
        <v>780</v>
      </c>
      <c r="R7" s="102" t="n">
        <v>825</v>
      </c>
      <c r="S7" s="102" t="n">
        <v>780</v>
      </c>
      <c r="T7" s="103" t="n">
        <v>810</v>
      </c>
    </row>
    <row r="8" customFormat="false" ht="21" hidden="false" customHeight="true" outlineLevel="0" collapsed="false">
      <c r="A8" s="97"/>
      <c r="B8" s="134" t="s">
        <v>88</v>
      </c>
      <c r="C8" s="134"/>
      <c r="D8" s="102" t="n">
        <v>56590</v>
      </c>
      <c r="E8" s="102" t="n">
        <v>56667</v>
      </c>
      <c r="F8" s="102" t="n">
        <v>55584</v>
      </c>
      <c r="G8" s="70" t="n">
        <v>54104.8</v>
      </c>
      <c r="H8" s="102" t="n">
        <v>47951.2</v>
      </c>
      <c r="I8" s="102" t="n">
        <v>3863.2</v>
      </c>
      <c r="J8" s="103" t="n">
        <v>3718</v>
      </c>
      <c r="K8" s="70" t="n">
        <v>4100.8</v>
      </c>
      <c r="L8" s="102" t="n">
        <v>4017.2</v>
      </c>
      <c r="M8" s="102" t="n">
        <v>3933.6</v>
      </c>
      <c r="N8" s="102" t="n">
        <v>4083.2</v>
      </c>
      <c r="O8" s="102" t="n">
        <v>4166.8</v>
      </c>
      <c r="P8" s="102" t="n">
        <v>4131.6</v>
      </c>
      <c r="Q8" s="102" t="n">
        <v>3885.2</v>
      </c>
      <c r="R8" s="102" t="n">
        <v>4131.6</v>
      </c>
      <c r="S8" s="102" t="n">
        <v>3885.2</v>
      </c>
      <c r="T8" s="103" t="n">
        <v>4034.8</v>
      </c>
    </row>
    <row r="9" customFormat="false" ht="21" hidden="false" customHeight="true" outlineLevel="0" collapsed="false">
      <c r="A9" s="97"/>
      <c r="B9" s="134" t="s">
        <v>89</v>
      </c>
      <c r="C9" s="134"/>
      <c r="D9" s="102" t="n">
        <v>126038</v>
      </c>
      <c r="E9" s="102" t="n">
        <v>126325</v>
      </c>
      <c r="F9" s="102" t="n">
        <v>127447</v>
      </c>
      <c r="G9" s="70" t="n">
        <v>116629.8</v>
      </c>
      <c r="H9" s="102" t="n">
        <v>127989.1</v>
      </c>
      <c r="I9" s="102" t="n">
        <v>10435.7</v>
      </c>
      <c r="J9" s="103" t="n">
        <v>9861.8</v>
      </c>
      <c r="K9" s="70" t="n">
        <v>10917.6</v>
      </c>
      <c r="L9" s="102" t="n">
        <v>10581</v>
      </c>
      <c r="M9" s="102" t="n">
        <v>10848.6</v>
      </c>
      <c r="N9" s="102" t="n">
        <v>10604</v>
      </c>
      <c r="O9" s="102" t="n">
        <v>10940.6</v>
      </c>
      <c r="P9" s="102" t="n">
        <v>10917.6</v>
      </c>
      <c r="Q9" s="102" t="n">
        <v>10535</v>
      </c>
      <c r="R9" s="102" t="n">
        <v>10917.6</v>
      </c>
      <c r="S9" s="102" t="n">
        <v>10535</v>
      </c>
      <c r="T9" s="103" t="n">
        <v>10894.6</v>
      </c>
    </row>
    <row r="10" customFormat="false" ht="21" hidden="false" customHeight="true" outlineLevel="0" collapsed="false">
      <c r="A10" s="97"/>
      <c r="B10" s="134" t="s">
        <v>90</v>
      </c>
      <c r="C10" s="134"/>
      <c r="D10" s="102" t="n">
        <v>52553</v>
      </c>
      <c r="E10" s="102" t="n">
        <v>50181</v>
      </c>
      <c r="F10" s="102" t="n">
        <v>48426</v>
      </c>
      <c r="G10" s="70" t="n">
        <v>47188.6</v>
      </c>
      <c r="H10" s="102" t="n">
        <v>45929.4</v>
      </c>
      <c r="I10" s="102" t="n">
        <v>3844.2</v>
      </c>
      <c r="J10" s="103" t="n">
        <v>3534.6</v>
      </c>
      <c r="K10" s="70" t="n">
        <v>3913</v>
      </c>
      <c r="L10" s="102" t="n">
        <v>3790.5</v>
      </c>
      <c r="M10" s="102" t="n">
        <v>3858.4</v>
      </c>
      <c r="N10" s="102" t="n">
        <v>3799</v>
      </c>
      <c r="O10" s="102" t="n">
        <v>3919.4</v>
      </c>
      <c r="P10" s="102" t="n">
        <v>3910</v>
      </c>
      <c r="Q10" s="102" t="n">
        <v>3773.5</v>
      </c>
      <c r="R10" s="102" t="n">
        <v>3910.9</v>
      </c>
      <c r="S10" s="102" t="n">
        <v>3773.5</v>
      </c>
      <c r="T10" s="103" t="n">
        <v>3902.4</v>
      </c>
    </row>
    <row r="11" customFormat="false" ht="21" hidden="false" customHeight="true" outlineLevel="0" collapsed="false">
      <c r="A11" s="97"/>
      <c r="B11" s="135" t="s">
        <v>91</v>
      </c>
      <c r="C11" s="135"/>
      <c r="D11" s="102" t="n">
        <v>23566</v>
      </c>
      <c r="E11" s="102" t="n">
        <v>27814</v>
      </c>
      <c r="F11" s="102" t="n">
        <v>27162</v>
      </c>
      <c r="G11" s="70" t="n">
        <v>24271</v>
      </c>
      <c r="H11" s="102" t="n">
        <v>25924.6</v>
      </c>
      <c r="I11" s="102" t="n">
        <v>1895.4</v>
      </c>
      <c r="J11" s="103" t="n">
        <v>1872</v>
      </c>
      <c r="K11" s="70" t="n">
        <v>2061.8</v>
      </c>
      <c r="L11" s="102" t="n">
        <v>2251.6</v>
      </c>
      <c r="M11" s="102" t="n">
        <v>2113.8</v>
      </c>
      <c r="N11" s="102" t="n">
        <v>2314</v>
      </c>
      <c r="O11" s="102" t="n">
        <v>2342.6</v>
      </c>
      <c r="P11" s="102" t="n">
        <v>2301</v>
      </c>
      <c r="Q11" s="102" t="n">
        <v>2126.8</v>
      </c>
      <c r="R11" s="102" t="n">
        <v>2301</v>
      </c>
      <c r="S11" s="102" t="n">
        <v>2126.8</v>
      </c>
      <c r="T11" s="103" t="n">
        <v>2217.8</v>
      </c>
    </row>
    <row r="12" customFormat="false" ht="21" hidden="false" customHeight="true" outlineLevel="0" collapsed="false">
      <c r="A12" s="97"/>
      <c r="B12" s="129" t="s">
        <v>92</v>
      </c>
      <c r="C12" s="129"/>
      <c r="D12" s="130" t="n">
        <v>423894</v>
      </c>
      <c r="E12" s="130" t="n">
        <v>419556</v>
      </c>
      <c r="F12" s="130" t="n">
        <v>748116</v>
      </c>
      <c r="G12" s="131" t="n">
        <v>380558</v>
      </c>
      <c r="H12" s="130" t="n">
        <v>295249</v>
      </c>
      <c r="I12" s="130" t="n">
        <v>27897</v>
      </c>
      <c r="J12" s="132" t="n">
        <v>27447</v>
      </c>
      <c r="K12" s="136" t="n">
        <v>31275</v>
      </c>
      <c r="L12" s="130" t="n">
        <v>24032</v>
      </c>
      <c r="M12" s="130" t="n">
        <v>24449</v>
      </c>
      <c r="N12" s="130" t="n">
        <v>22501</v>
      </c>
      <c r="O12" s="130" t="n">
        <v>22526</v>
      </c>
      <c r="P12" s="130" t="n">
        <v>21726</v>
      </c>
      <c r="Q12" s="130" t="n">
        <v>21124</v>
      </c>
      <c r="R12" s="130" t="n">
        <v>25727</v>
      </c>
      <c r="S12" s="130" t="n">
        <v>24244</v>
      </c>
      <c r="T12" s="132" t="n">
        <v>22301</v>
      </c>
    </row>
    <row r="13" customFormat="false" ht="21" hidden="false" customHeight="true" outlineLevel="0" collapsed="false">
      <c r="A13" s="97"/>
      <c r="B13" s="133" t="s">
        <v>87</v>
      </c>
      <c r="C13" s="133"/>
      <c r="D13" s="102" t="n">
        <v>21288</v>
      </c>
      <c r="E13" s="102" t="n">
        <v>16334</v>
      </c>
      <c r="F13" s="102" t="n">
        <v>15651</v>
      </c>
      <c r="G13" s="70" t="n">
        <v>12320</v>
      </c>
      <c r="H13" s="102" t="n">
        <v>9558</v>
      </c>
      <c r="I13" s="102" t="n">
        <v>903</v>
      </c>
      <c r="J13" s="103" t="n">
        <v>889</v>
      </c>
      <c r="K13" s="70" t="n">
        <v>1013</v>
      </c>
      <c r="L13" s="102" t="n">
        <v>778</v>
      </c>
      <c r="M13" s="102" t="n">
        <v>792</v>
      </c>
      <c r="N13" s="102" t="n">
        <v>728</v>
      </c>
      <c r="O13" s="102" t="n">
        <v>729</v>
      </c>
      <c r="P13" s="102" t="n">
        <v>703</v>
      </c>
      <c r="Q13" s="102" t="n">
        <v>684</v>
      </c>
      <c r="R13" s="102" t="n">
        <v>833</v>
      </c>
      <c r="S13" s="102" t="n">
        <v>785</v>
      </c>
      <c r="T13" s="103" t="n">
        <v>722</v>
      </c>
    </row>
    <row r="14" customFormat="false" ht="21" hidden="false" customHeight="true" outlineLevel="0" collapsed="false">
      <c r="A14" s="97"/>
      <c r="B14" s="134" t="s">
        <v>88</v>
      </c>
      <c r="C14" s="134"/>
      <c r="D14" s="102" t="n">
        <v>59132</v>
      </c>
      <c r="E14" s="102" t="n">
        <v>50004</v>
      </c>
      <c r="F14" s="102" t="n">
        <v>50809</v>
      </c>
      <c r="G14" s="70" t="n">
        <v>48825</v>
      </c>
      <c r="H14" s="102" t="n">
        <v>37880</v>
      </c>
      <c r="I14" s="102" t="n">
        <v>3579</v>
      </c>
      <c r="J14" s="103" t="n">
        <v>3521</v>
      </c>
      <c r="K14" s="70" t="n">
        <v>4013</v>
      </c>
      <c r="L14" s="102" t="n">
        <v>3083</v>
      </c>
      <c r="M14" s="102" t="n">
        <v>3137</v>
      </c>
      <c r="N14" s="102" t="n">
        <v>2887</v>
      </c>
      <c r="O14" s="102" t="n">
        <v>2890</v>
      </c>
      <c r="P14" s="102" t="n">
        <v>2787</v>
      </c>
      <c r="Q14" s="102" t="n">
        <v>2710</v>
      </c>
      <c r="R14" s="102" t="n">
        <v>3301</v>
      </c>
      <c r="S14" s="102" t="n">
        <v>3110</v>
      </c>
      <c r="T14" s="103" t="n">
        <v>2861</v>
      </c>
    </row>
    <row r="15" customFormat="false" ht="21" hidden="false" customHeight="true" outlineLevel="0" collapsed="false">
      <c r="A15" s="97"/>
      <c r="B15" s="134" t="s">
        <v>89</v>
      </c>
      <c r="C15" s="134"/>
      <c r="D15" s="102" t="n">
        <v>251319</v>
      </c>
      <c r="E15" s="102" t="n">
        <v>249732</v>
      </c>
      <c r="F15" s="102" t="n">
        <v>246584</v>
      </c>
      <c r="G15" s="70" t="n">
        <v>234084</v>
      </c>
      <c r="H15" s="102" t="n">
        <v>181610</v>
      </c>
      <c r="I15" s="102" t="n">
        <v>17160</v>
      </c>
      <c r="J15" s="103" t="n">
        <v>16883</v>
      </c>
      <c r="K15" s="70" t="n">
        <v>19238</v>
      </c>
      <c r="L15" s="102" t="n">
        <v>14782</v>
      </c>
      <c r="M15" s="102" t="n">
        <v>15039</v>
      </c>
      <c r="N15" s="102" t="n">
        <v>13841</v>
      </c>
      <c r="O15" s="102" t="n">
        <v>13856</v>
      </c>
      <c r="P15" s="102" t="n">
        <v>13364</v>
      </c>
      <c r="Q15" s="102" t="n">
        <v>12994</v>
      </c>
      <c r="R15" s="102" t="n">
        <v>15825</v>
      </c>
      <c r="S15" s="102" t="n">
        <v>14912</v>
      </c>
      <c r="T15" s="103" t="n">
        <v>13718</v>
      </c>
    </row>
    <row r="16" customFormat="false" ht="21" hidden="false" customHeight="true" outlineLevel="0" collapsed="false">
      <c r="A16" s="97"/>
      <c r="B16" s="134" t="s">
        <v>90</v>
      </c>
      <c r="C16" s="134"/>
      <c r="D16" s="102" t="n">
        <v>33520</v>
      </c>
      <c r="E16" s="102" t="n">
        <v>27888</v>
      </c>
      <c r="F16" s="102" t="n">
        <v>27209</v>
      </c>
      <c r="G16" s="70" t="n">
        <v>27378</v>
      </c>
      <c r="H16" s="102" t="n">
        <v>21241</v>
      </c>
      <c r="I16" s="103" t="n">
        <v>2007</v>
      </c>
      <c r="J16" s="103" t="n">
        <v>1975</v>
      </c>
      <c r="K16" s="104" t="n">
        <v>2250</v>
      </c>
      <c r="L16" s="102" t="n">
        <v>1729</v>
      </c>
      <c r="M16" s="102" t="n">
        <v>1759</v>
      </c>
      <c r="N16" s="102" t="n">
        <v>1619</v>
      </c>
      <c r="O16" s="102" t="n">
        <v>1621</v>
      </c>
      <c r="P16" s="102" t="n">
        <v>1563</v>
      </c>
      <c r="Q16" s="102" t="n">
        <v>1520</v>
      </c>
      <c r="R16" s="102" t="n">
        <v>1851</v>
      </c>
      <c r="S16" s="102" t="n">
        <v>1744</v>
      </c>
      <c r="T16" s="103" t="n">
        <v>1604</v>
      </c>
    </row>
    <row r="17" customFormat="false" ht="21" hidden="false" customHeight="true" outlineLevel="0" collapsed="false">
      <c r="A17" s="97"/>
      <c r="B17" s="135" t="s">
        <v>91</v>
      </c>
      <c r="C17" s="135"/>
      <c r="D17" s="102" t="n">
        <v>58630</v>
      </c>
      <c r="E17" s="102" t="n">
        <v>75588</v>
      </c>
      <c r="F17" s="102" t="n">
        <v>407863</v>
      </c>
      <c r="G17" s="70" t="n">
        <v>57951</v>
      </c>
      <c r="H17" s="102" t="n">
        <v>44960</v>
      </c>
      <c r="I17" s="102" t="n">
        <v>4248</v>
      </c>
      <c r="J17" s="103" t="n">
        <v>4180</v>
      </c>
      <c r="K17" s="70" t="n">
        <v>4763</v>
      </c>
      <c r="L17" s="102" t="n">
        <v>3660</v>
      </c>
      <c r="M17" s="102" t="n">
        <v>3723</v>
      </c>
      <c r="N17" s="102" t="n">
        <v>3426</v>
      </c>
      <c r="O17" s="102" t="n">
        <v>3430</v>
      </c>
      <c r="P17" s="102" t="n">
        <v>3308</v>
      </c>
      <c r="Q17" s="102" t="n">
        <v>3217</v>
      </c>
      <c r="R17" s="102" t="n">
        <v>3918</v>
      </c>
      <c r="S17" s="102" t="n">
        <v>3692</v>
      </c>
      <c r="T17" s="103" t="n">
        <v>3396</v>
      </c>
    </row>
    <row r="18" customFormat="false" ht="21" hidden="false" customHeight="true" outlineLevel="0" collapsed="false">
      <c r="A18" s="97"/>
      <c r="B18" s="129" t="s">
        <v>93</v>
      </c>
      <c r="C18" s="129"/>
      <c r="D18" s="130" t="n">
        <v>2196</v>
      </c>
      <c r="E18" s="130" t="n">
        <v>5786</v>
      </c>
      <c r="F18" s="130" t="n">
        <v>6361</v>
      </c>
      <c r="G18" s="131" t="n">
        <v>3438</v>
      </c>
      <c r="H18" s="130" t="n">
        <v>3076</v>
      </c>
      <c r="I18" s="130" t="n">
        <v>276</v>
      </c>
      <c r="J18" s="132" t="n">
        <v>267</v>
      </c>
      <c r="K18" s="131" t="n">
        <v>295</v>
      </c>
      <c r="L18" s="130" t="n">
        <v>247</v>
      </c>
      <c r="M18" s="130" t="n">
        <v>245</v>
      </c>
      <c r="N18" s="130" t="n">
        <v>250</v>
      </c>
      <c r="O18" s="130" t="n">
        <v>256</v>
      </c>
      <c r="P18" s="130" t="n">
        <v>254</v>
      </c>
      <c r="Q18" s="130" t="n">
        <v>241</v>
      </c>
      <c r="R18" s="130" t="n">
        <v>254</v>
      </c>
      <c r="S18" s="130" t="n">
        <v>241</v>
      </c>
      <c r="T18" s="132" t="n">
        <v>250</v>
      </c>
    </row>
    <row r="19" customFormat="false" ht="21" hidden="false" customHeight="true" outlineLevel="0" collapsed="false">
      <c r="A19" s="137" t="s">
        <v>76</v>
      </c>
      <c r="B19" s="134" t="s">
        <v>94</v>
      </c>
      <c r="C19" s="134"/>
      <c r="D19" s="102" t="n">
        <v>1009400</v>
      </c>
      <c r="E19" s="102" t="n">
        <v>1373241</v>
      </c>
      <c r="F19" s="102" t="n">
        <v>1450119</v>
      </c>
      <c r="G19" s="70" t="n">
        <v>23476</v>
      </c>
      <c r="H19" s="102" t="n">
        <v>40068</v>
      </c>
      <c r="I19" s="102" t="n">
        <v>1667</v>
      </c>
      <c r="J19" s="103" t="n">
        <v>3377</v>
      </c>
      <c r="K19" s="70" t="n">
        <v>1907</v>
      </c>
      <c r="L19" s="102" t="n">
        <v>4212</v>
      </c>
      <c r="M19" s="102" t="n">
        <v>2198</v>
      </c>
      <c r="N19" s="102" t="n">
        <v>4782</v>
      </c>
      <c r="O19" s="102" t="n">
        <v>4842</v>
      </c>
      <c r="P19" s="102" t="n">
        <v>1671</v>
      </c>
      <c r="Q19" s="102" t="n">
        <v>1981</v>
      </c>
      <c r="R19" s="102" t="n">
        <v>3667</v>
      </c>
      <c r="S19" s="102" t="n">
        <v>6221</v>
      </c>
      <c r="T19" s="103" t="n">
        <v>3543</v>
      </c>
    </row>
    <row r="20" customFormat="false" ht="21" hidden="false" customHeight="true" outlineLevel="0" collapsed="false">
      <c r="A20" s="137"/>
      <c r="B20" s="134" t="s">
        <v>95</v>
      </c>
      <c r="C20" s="134"/>
      <c r="D20" s="102" t="n">
        <v>100151</v>
      </c>
      <c r="E20" s="102" t="n">
        <v>160320</v>
      </c>
      <c r="F20" s="102" t="n">
        <v>143742</v>
      </c>
      <c r="G20" s="70" t="n">
        <v>3483</v>
      </c>
      <c r="H20" s="102" t="n">
        <v>3552</v>
      </c>
      <c r="I20" s="102" t="n">
        <v>54</v>
      </c>
      <c r="J20" s="103" t="n">
        <v>226</v>
      </c>
      <c r="K20" s="70" t="n">
        <v>135</v>
      </c>
      <c r="L20" s="102" t="n">
        <v>131</v>
      </c>
      <c r="M20" s="102" t="n">
        <v>127</v>
      </c>
      <c r="N20" s="102" t="n">
        <v>324</v>
      </c>
      <c r="O20" s="102" t="n">
        <v>284</v>
      </c>
      <c r="P20" s="102" t="n">
        <v>128</v>
      </c>
      <c r="Q20" s="102" t="n">
        <v>402</v>
      </c>
      <c r="R20" s="102" t="n">
        <v>261</v>
      </c>
      <c r="S20" s="102" t="n">
        <v>1266</v>
      </c>
      <c r="T20" s="103" t="n">
        <v>214</v>
      </c>
    </row>
    <row r="21" customFormat="false" ht="21" hidden="false" customHeight="true" outlineLevel="0" collapsed="false">
      <c r="A21" s="137"/>
      <c r="B21" s="138" t="s">
        <v>93</v>
      </c>
      <c r="C21" s="138"/>
      <c r="D21" s="112" t="n">
        <v>4509</v>
      </c>
      <c r="E21" s="139" t="n">
        <v>7404</v>
      </c>
      <c r="F21" s="112" t="n">
        <v>8386</v>
      </c>
      <c r="G21" s="139" t="n">
        <v>104</v>
      </c>
      <c r="H21" s="112" t="n">
        <v>135</v>
      </c>
      <c r="I21" s="112" t="n">
        <v>5</v>
      </c>
      <c r="J21" s="113" t="n">
        <v>12</v>
      </c>
      <c r="K21" s="139" t="n">
        <v>6</v>
      </c>
      <c r="L21" s="112" t="n">
        <v>11</v>
      </c>
      <c r="M21" s="112" t="n">
        <v>7</v>
      </c>
      <c r="N21" s="112" t="n">
        <v>16</v>
      </c>
      <c r="O21" s="112" t="n">
        <v>17</v>
      </c>
      <c r="P21" s="112" t="n">
        <v>6</v>
      </c>
      <c r="Q21" s="112" t="n">
        <v>9</v>
      </c>
      <c r="R21" s="112" t="n">
        <v>11</v>
      </c>
      <c r="S21" s="112" t="n">
        <v>24</v>
      </c>
      <c r="T21" s="113" t="n">
        <v>11</v>
      </c>
    </row>
    <row r="22" customFormat="false" ht="21.75" hidden="false" customHeight="true" outlineLevel="0" collapsed="false">
      <c r="A22" s="45" t="s">
        <v>96</v>
      </c>
      <c r="B22" s="140"/>
      <c r="C22" s="140"/>
      <c r="D22" s="72"/>
      <c r="E22" s="72"/>
      <c r="F22" s="72"/>
      <c r="G22" s="72"/>
      <c r="H22" s="72"/>
      <c r="I22" s="72"/>
      <c r="J22" s="72"/>
      <c r="K22" s="141"/>
      <c r="L22" s="141"/>
      <c r="M22" s="141"/>
      <c r="N22" s="141"/>
      <c r="O22" s="141"/>
      <c r="P22" s="141"/>
      <c r="Q22" s="141"/>
      <c r="R22" s="141"/>
      <c r="S22" s="141"/>
      <c r="T22" s="141"/>
    </row>
    <row r="23" customFormat="false" ht="14.25" hidden="false" customHeight="true" outlineLevel="0" collapsed="false">
      <c r="A23" s="45" t="s">
        <v>78</v>
      </c>
      <c r="B23" s="140"/>
      <c r="C23" s="140"/>
      <c r="D23" s="72"/>
      <c r="E23" s="72"/>
      <c r="F23" s="72"/>
      <c r="G23" s="72"/>
      <c r="H23" s="72"/>
      <c r="I23" s="72"/>
      <c r="J23" s="142"/>
    </row>
    <row r="24" customFormat="false" ht="14.25" hidden="false" customHeight="true" outlineLevel="0" collapsed="false">
      <c r="A24" s="45" t="s">
        <v>97</v>
      </c>
      <c r="B24" s="140"/>
      <c r="C24" s="140"/>
      <c r="D24" s="72"/>
      <c r="E24" s="72"/>
      <c r="F24" s="72"/>
      <c r="G24" s="72"/>
      <c r="H24" s="72"/>
      <c r="I24" s="72"/>
      <c r="J24" s="72"/>
    </row>
  </sheetData>
  <mergeCells count="27">
    <mergeCell ref="A2:C3"/>
    <mergeCell ref="D2:D3"/>
    <mergeCell ref="E2:E3"/>
    <mergeCell ref="F2:F3"/>
    <mergeCell ref="G2:G3"/>
    <mergeCell ref="H2:T2"/>
    <mergeCell ref="A4:C4"/>
    <mergeCell ref="H4:H5"/>
    <mergeCell ref="A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22.25"/>
    <col collapsed="false" customWidth="true" hidden="false" outlineLevel="0" max="2" min="2" style="143" width="16.25"/>
    <col collapsed="false" customWidth="true" hidden="false" outlineLevel="0" max="4" min="3" style="144" width="7.75"/>
    <col collapsed="false" customWidth="true" hidden="false" outlineLevel="0" max="7" min="5" style="143" width="7.75"/>
    <col collapsed="false" customWidth="true" hidden="false" outlineLevel="0" max="8" min="8" style="143" width="7.87"/>
    <col collapsed="false" customWidth="true" hidden="false" outlineLevel="0" max="15" min="9" style="143" width="11.87"/>
    <col collapsed="false" customWidth="true" hidden="false" outlineLevel="0" max="16" min="16" style="143" width="22.74"/>
    <col collapsed="false" customWidth="true" hidden="false" outlineLevel="0" max="17" min="17" style="143" width="5.87"/>
    <col collapsed="false" customWidth="true" hidden="false" outlineLevel="0" max="20" min="18" style="143" width="9.75"/>
    <col collapsed="false" customWidth="true" hidden="false" outlineLevel="0" max="21" min="21" style="143" width="5.87"/>
    <col collapsed="false" customWidth="true" hidden="false" outlineLevel="0" max="22" min="22" style="143" width="9.75"/>
    <col collapsed="false" customWidth="true" hidden="false" outlineLevel="0" max="23" min="23" style="143" width="5.87"/>
    <col collapsed="false" customWidth="true" hidden="false" outlineLevel="0" max="24" min="24" style="143" width="9.75"/>
    <col collapsed="false" customWidth="true" hidden="false" outlineLevel="0" max="25" min="25" style="143" width="9.87"/>
    <col collapsed="false" customWidth="true" hidden="false" outlineLevel="0" max="26" min="26" style="143" width="9.36"/>
    <col collapsed="false" customWidth="true" hidden="false" outlineLevel="0" max="27" min="27" style="143" width="7.49"/>
    <col collapsed="false" customWidth="true" hidden="false" outlineLevel="0" max="28" min="28" style="143" width="8.25"/>
    <col collapsed="false" customWidth="true" hidden="false" outlineLevel="0" max="30" min="29" style="143" width="11.49"/>
    <col collapsed="false" customWidth="true" hidden="false" outlineLevel="0" max="31" min="31" style="143" width="11.87"/>
    <col collapsed="false" customWidth="false" hidden="false" outlineLevel="0" max="257" min="32" style="143" width="8.99"/>
  </cols>
  <sheetData>
    <row r="1" customFormat="false" ht="18" hidden="false" customHeight="true" outlineLevel="0" collapsed="false">
      <c r="A1" s="145" t="s">
        <v>98</v>
      </c>
      <c r="B1" s="146"/>
      <c r="C1" s="147"/>
      <c r="D1" s="147"/>
      <c r="E1" s="146"/>
      <c r="F1" s="146"/>
      <c r="G1" s="146"/>
      <c r="H1" s="146"/>
      <c r="I1" s="148"/>
      <c r="J1" s="149"/>
      <c r="K1" s="149"/>
      <c r="L1" s="149"/>
      <c r="M1" s="150"/>
      <c r="N1" s="150"/>
      <c r="O1" s="151" t="s">
        <v>99</v>
      </c>
    </row>
    <row r="2" s="157" customFormat="true" ht="24" hidden="false" customHeight="true" outlineLevel="0" collapsed="false">
      <c r="A2" s="152" t="s">
        <v>100</v>
      </c>
      <c r="B2" s="153" t="s">
        <v>101</v>
      </c>
      <c r="C2" s="154" t="s">
        <v>102</v>
      </c>
      <c r="D2" s="154" t="s">
        <v>103</v>
      </c>
      <c r="E2" s="154" t="s">
        <v>104</v>
      </c>
      <c r="F2" s="155" t="s">
        <v>105</v>
      </c>
      <c r="G2" s="155"/>
      <c r="H2" s="155"/>
      <c r="I2" s="156" t="s">
        <v>106</v>
      </c>
      <c r="J2" s="156"/>
      <c r="K2" s="156"/>
      <c r="L2" s="156"/>
      <c r="M2" s="155" t="s">
        <v>107</v>
      </c>
      <c r="N2" s="155"/>
      <c r="O2" s="155"/>
    </row>
    <row r="3" customFormat="false" ht="24" hidden="false" customHeight="true" outlineLevel="0" collapsed="false">
      <c r="A3" s="152"/>
      <c r="B3" s="153"/>
      <c r="C3" s="154"/>
      <c r="D3" s="154"/>
      <c r="E3" s="154"/>
      <c r="F3" s="158" t="s">
        <v>108</v>
      </c>
      <c r="G3" s="158"/>
      <c r="H3" s="158"/>
      <c r="I3" s="159" t="s">
        <v>109</v>
      </c>
      <c r="J3" s="159"/>
      <c r="K3" s="159"/>
      <c r="L3" s="160" t="s">
        <v>110</v>
      </c>
      <c r="M3" s="160" t="s">
        <v>111</v>
      </c>
      <c r="N3" s="160" t="s">
        <v>112</v>
      </c>
      <c r="O3" s="161" t="s">
        <v>113</v>
      </c>
    </row>
    <row r="4" customFormat="false" ht="24" hidden="false" customHeight="true" outlineLevel="0" collapsed="false">
      <c r="A4" s="152"/>
      <c r="B4" s="153"/>
      <c r="C4" s="154"/>
      <c r="D4" s="154"/>
      <c r="E4" s="154"/>
      <c r="F4" s="162" t="s">
        <v>114</v>
      </c>
      <c r="G4" s="162" t="s">
        <v>115</v>
      </c>
      <c r="H4" s="163" t="s">
        <v>23</v>
      </c>
      <c r="I4" s="163" t="s">
        <v>116</v>
      </c>
      <c r="J4" s="162" t="s">
        <v>117</v>
      </c>
      <c r="K4" s="163" t="s">
        <v>23</v>
      </c>
      <c r="L4" s="160"/>
      <c r="M4" s="160"/>
      <c r="N4" s="160"/>
      <c r="O4" s="161"/>
    </row>
    <row r="5" customFormat="false" ht="18.75" hidden="false" customHeight="true" outlineLevel="0" collapsed="false">
      <c r="A5" s="164" t="s">
        <v>118</v>
      </c>
      <c r="B5" s="165" t="s">
        <v>119</v>
      </c>
      <c r="C5" s="32" t="s">
        <v>24</v>
      </c>
      <c r="D5" s="32" t="s">
        <v>24</v>
      </c>
      <c r="E5" s="166" t="n">
        <v>89</v>
      </c>
      <c r="F5" s="166" t="n">
        <v>11085</v>
      </c>
      <c r="G5" s="166" t="n">
        <v>327</v>
      </c>
      <c r="H5" s="18" t="n">
        <v>11412</v>
      </c>
      <c r="I5" s="18" t="n">
        <v>2295</v>
      </c>
      <c r="J5" s="166" t="n">
        <v>8302</v>
      </c>
      <c r="K5" s="18" t="n">
        <v>10597</v>
      </c>
      <c r="L5" s="166" t="n">
        <v>22009</v>
      </c>
      <c r="M5" s="166"/>
      <c r="N5" s="166" t="n">
        <v>1376</v>
      </c>
      <c r="O5" s="18" t="n">
        <v>743</v>
      </c>
    </row>
    <row r="6" customFormat="false" ht="18.75" hidden="false" customHeight="true" outlineLevel="0" collapsed="false">
      <c r="A6" s="164" t="s">
        <v>118</v>
      </c>
      <c r="B6" s="167" t="s">
        <v>120</v>
      </c>
      <c r="C6" s="32" t="s">
        <v>24</v>
      </c>
      <c r="D6" s="32" t="s">
        <v>24</v>
      </c>
      <c r="E6" s="166" t="n">
        <v>97</v>
      </c>
      <c r="F6" s="166" t="n">
        <v>11877</v>
      </c>
      <c r="G6" s="166" t="n">
        <v>392</v>
      </c>
      <c r="H6" s="18" t="n">
        <v>12269</v>
      </c>
      <c r="I6" s="18" t="n">
        <v>2363</v>
      </c>
      <c r="J6" s="166" t="n">
        <v>8708</v>
      </c>
      <c r="K6" s="18" t="n">
        <v>11071</v>
      </c>
      <c r="L6" s="166" t="n">
        <v>23340</v>
      </c>
      <c r="M6" s="166"/>
      <c r="N6" s="166" t="n">
        <v>1461</v>
      </c>
      <c r="O6" s="18" t="n">
        <v>877</v>
      </c>
    </row>
    <row r="7" customFormat="false" ht="18.75" hidden="false" customHeight="true" outlineLevel="0" collapsed="false">
      <c r="A7" s="164" t="s">
        <v>121</v>
      </c>
      <c r="B7" s="165" t="s">
        <v>122</v>
      </c>
      <c r="C7" s="32" t="s">
        <v>24</v>
      </c>
      <c r="D7" s="32" t="n">
        <v>0</v>
      </c>
      <c r="E7" s="166" t="n">
        <v>82</v>
      </c>
      <c r="F7" s="166" t="n">
        <v>11631</v>
      </c>
      <c r="G7" s="166" t="n">
        <v>278</v>
      </c>
      <c r="H7" s="18" t="n">
        <v>11909</v>
      </c>
      <c r="I7" s="18" t="n">
        <v>1672</v>
      </c>
      <c r="J7" s="166" t="n">
        <v>6208</v>
      </c>
      <c r="K7" s="18" t="n">
        <v>7880</v>
      </c>
      <c r="L7" s="166" t="n">
        <v>19789</v>
      </c>
      <c r="M7" s="168" t="s">
        <v>123</v>
      </c>
      <c r="N7" s="166" t="n">
        <v>1454</v>
      </c>
      <c r="O7" s="18" t="n">
        <v>523</v>
      </c>
    </row>
    <row r="8" customFormat="false" ht="18.75" hidden="false" customHeight="true" outlineLevel="0" collapsed="false">
      <c r="A8" s="164" t="s">
        <v>124</v>
      </c>
      <c r="B8" s="167" t="s">
        <v>125</v>
      </c>
      <c r="C8" s="32" t="s">
        <v>24</v>
      </c>
      <c r="D8" s="32" t="s">
        <v>24</v>
      </c>
      <c r="E8" s="166" t="n">
        <v>171</v>
      </c>
      <c r="F8" s="166" t="n">
        <v>21349</v>
      </c>
      <c r="G8" s="166" t="n">
        <v>392</v>
      </c>
      <c r="H8" s="18" t="n">
        <v>21741</v>
      </c>
      <c r="I8" s="18" t="n">
        <v>3110</v>
      </c>
      <c r="J8" s="166" t="n">
        <v>9025</v>
      </c>
      <c r="K8" s="18" t="n">
        <v>12135</v>
      </c>
      <c r="L8" s="166" t="n">
        <v>33876</v>
      </c>
      <c r="M8" s="168" t="s">
        <v>126</v>
      </c>
      <c r="N8" s="166" t="n">
        <v>2853</v>
      </c>
      <c r="O8" s="18" t="n">
        <v>798</v>
      </c>
    </row>
    <row r="9" customFormat="false" ht="18.75" hidden="false" customHeight="true" outlineLevel="0" collapsed="false">
      <c r="A9" s="164" t="s">
        <v>127</v>
      </c>
      <c r="B9" s="169" t="s">
        <v>128</v>
      </c>
      <c r="C9" s="32" t="s">
        <v>24</v>
      </c>
      <c r="D9" s="32" t="s">
        <v>24</v>
      </c>
      <c r="E9" s="166" t="n">
        <v>90</v>
      </c>
      <c r="F9" s="166" t="n">
        <v>9150</v>
      </c>
      <c r="G9" s="166" t="n">
        <v>157</v>
      </c>
      <c r="H9" s="18" t="n">
        <v>9307</v>
      </c>
      <c r="I9" s="18" t="n">
        <v>1596</v>
      </c>
      <c r="J9" s="166" t="n">
        <v>3241</v>
      </c>
      <c r="K9" s="18" t="n">
        <v>4837</v>
      </c>
      <c r="L9" s="166" t="n">
        <v>14144</v>
      </c>
      <c r="M9" s="168" t="s">
        <v>129</v>
      </c>
      <c r="N9" s="166" t="n">
        <v>1151</v>
      </c>
      <c r="O9" s="18" t="n">
        <v>267</v>
      </c>
    </row>
    <row r="10" customFormat="false" ht="18.75" hidden="false" customHeight="true" outlineLevel="0" collapsed="false">
      <c r="A10" s="164" t="s">
        <v>130</v>
      </c>
      <c r="B10" s="165" t="s">
        <v>131</v>
      </c>
      <c r="C10" s="170" t="n">
        <v>25</v>
      </c>
      <c r="D10" s="170" t="n">
        <v>19</v>
      </c>
      <c r="E10" s="166" t="n">
        <v>203</v>
      </c>
      <c r="F10" s="166" t="n">
        <v>13580</v>
      </c>
      <c r="G10" s="166" t="n">
        <v>98</v>
      </c>
      <c r="H10" s="18" t="n">
        <v>13678</v>
      </c>
      <c r="I10" s="18" t="n">
        <v>4278</v>
      </c>
      <c r="J10" s="166" t="n">
        <v>3678</v>
      </c>
      <c r="K10" s="18" t="n">
        <v>7956</v>
      </c>
      <c r="L10" s="166" t="n">
        <v>21634</v>
      </c>
      <c r="M10" s="58"/>
      <c r="N10" s="166" t="n">
        <v>2229</v>
      </c>
      <c r="O10" s="18" t="n">
        <v>314</v>
      </c>
    </row>
    <row r="11" customFormat="false" ht="18.75" hidden="false" customHeight="true" outlineLevel="0" collapsed="false">
      <c r="A11" s="164" t="s">
        <v>124</v>
      </c>
      <c r="B11" s="169" t="s">
        <v>132</v>
      </c>
      <c r="C11" s="170" t="n">
        <v>0</v>
      </c>
      <c r="D11" s="170" t="n">
        <v>34</v>
      </c>
      <c r="E11" s="166" t="n">
        <v>118</v>
      </c>
      <c r="F11" s="166" t="n">
        <v>15065</v>
      </c>
      <c r="G11" s="166" t="n">
        <v>69</v>
      </c>
      <c r="H11" s="18" t="n">
        <v>15134</v>
      </c>
      <c r="I11" s="18" t="n">
        <v>3030</v>
      </c>
      <c r="J11" s="166" t="n">
        <v>3679</v>
      </c>
      <c r="K11" s="18" t="n">
        <v>6709</v>
      </c>
      <c r="L11" s="166" t="n">
        <v>21843</v>
      </c>
      <c r="M11" s="166"/>
      <c r="N11" s="166" t="n">
        <v>2497</v>
      </c>
      <c r="O11" s="18" t="n">
        <v>315</v>
      </c>
    </row>
    <row r="12" customFormat="false" ht="18.75" hidden="false" customHeight="true" outlineLevel="0" collapsed="false">
      <c r="A12" s="164" t="s">
        <v>133</v>
      </c>
      <c r="B12" s="169" t="s">
        <v>134</v>
      </c>
      <c r="C12" s="170" t="n">
        <v>8</v>
      </c>
      <c r="D12" s="170" t="n">
        <v>19</v>
      </c>
      <c r="E12" s="166" t="n">
        <v>84</v>
      </c>
      <c r="F12" s="166" t="n">
        <v>3748</v>
      </c>
      <c r="G12" s="166" t="n">
        <v>50</v>
      </c>
      <c r="H12" s="18" t="n">
        <v>3798</v>
      </c>
      <c r="I12" s="18" t="n">
        <v>964</v>
      </c>
      <c r="J12" s="166" t="n">
        <v>400</v>
      </c>
      <c r="K12" s="18" t="n">
        <v>1364</v>
      </c>
      <c r="L12" s="166" t="n">
        <v>5162</v>
      </c>
      <c r="M12" s="166"/>
      <c r="N12" s="166" t="n">
        <v>747</v>
      </c>
      <c r="O12" s="18" t="n">
        <v>52</v>
      </c>
      <c r="V12" s="144"/>
      <c r="X12" s="144"/>
      <c r="AE12" s="144"/>
    </row>
    <row r="13" customFormat="false" ht="18.75" hidden="false" customHeight="true" outlineLevel="0" collapsed="false">
      <c r="A13" s="164" t="s">
        <v>135</v>
      </c>
      <c r="B13" s="169" t="s">
        <v>136</v>
      </c>
      <c r="C13" s="170" t="n">
        <v>7</v>
      </c>
      <c r="D13" s="170" t="n">
        <v>39</v>
      </c>
      <c r="E13" s="166" t="n">
        <v>151</v>
      </c>
      <c r="F13" s="166" t="n">
        <v>6409</v>
      </c>
      <c r="G13" s="166" t="n">
        <v>137</v>
      </c>
      <c r="H13" s="18" t="n">
        <v>6546</v>
      </c>
      <c r="I13" s="18" t="n">
        <v>1728</v>
      </c>
      <c r="J13" s="166" t="n">
        <v>2050</v>
      </c>
      <c r="K13" s="18" t="n">
        <v>3778</v>
      </c>
      <c r="L13" s="166" t="n">
        <v>10324</v>
      </c>
      <c r="M13" s="166"/>
      <c r="N13" s="166" t="n">
        <v>998</v>
      </c>
      <c r="O13" s="18" t="n">
        <v>116</v>
      </c>
      <c r="AC13" s="171"/>
      <c r="AE13" s="171"/>
    </row>
    <row r="14" customFormat="false" ht="18.75" hidden="false" customHeight="true" outlineLevel="0" collapsed="false">
      <c r="A14" s="164" t="s">
        <v>124</v>
      </c>
      <c r="B14" s="172" t="s">
        <v>137</v>
      </c>
      <c r="C14" s="170" t="n">
        <v>36</v>
      </c>
      <c r="D14" s="170" t="n">
        <v>23</v>
      </c>
      <c r="E14" s="166" t="n">
        <v>76</v>
      </c>
      <c r="F14" s="166" t="n">
        <v>2206</v>
      </c>
      <c r="G14" s="166" t="n">
        <v>45</v>
      </c>
      <c r="H14" s="18" t="n">
        <v>2251</v>
      </c>
      <c r="I14" s="18" t="n">
        <v>661</v>
      </c>
      <c r="J14" s="166" t="n">
        <v>669</v>
      </c>
      <c r="K14" s="18" t="n">
        <v>1330</v>
      </c>
      <c r="L14" s="166" t="n">
        <v>3581</v>
      </c>
      <c r="M14" s="166"/>
      <c r="N14" s="166" t="n">
        <v>367</v>
      </c>
      <c r="O14" s="18" t="n">
        <v>51</v>
      </c>
      <c r="AC14" s="157"/>
      <c r="AE14" s="157"/>
    </row>
    <row r="15" customFormat="false" ht="18.75" hidden="false" customHeight="true" outlineLevel="0" collapsed="false">
      <c r="A15" s="164" t="s">
        <v>138</v>
      </c>
      <c r="B15" s="169" t="s">
        <v>139</v>
      </c>
      <c r="C15" s="170" t="n">
        <v>161</v>
      </c>
      <c r="D15" s="170" t="n">
        <v>152</v>
      </c>
      <c r="E15" s="166" t="n">
        <v>236</v>
      </c>
      <c r="F15" s="166" t="n">
        <v>6127</v>
      </c>
      <c r="G15" s="166" t="n">
        <v>26</v>
      </c>
      <c r="H15" s="18" t="n">
        <v>6153</v>
      </c>
      <c r="I15" s="18" t="n">
        <v>2007</v>
      </c>
      <c r="J15" s="166" t="n">
        <v>1125</v>
      </c>
      <c r="K15" s="18" t="n">
        <v>3132</v>
      </c>
      <c r="L15" s="166" t="n">
        <v>9285</v>
      </c>
      <c r="M15" s="166"/>
      <c r="N15" s="166" t="n">
        <v>965</v>
      </c>
      <c r="O15" s="18" t="n">
        <v>74</v>
      </c>
      <c r="T15" s="157"/>
      <c r="U15" s="157"/>
      <c r="V15" s="157"/>
      <c r="W15" s="157"/>
      <c r="X15" s="157"/>
      <c r="AC15" s="157"/>
      <c r="AE15" s="157"/>
    </row>
    <row r="16" customFormat="false" ht="18.75" hidden="false" customHeight="true" outlineLevel="0" collapsed="false">
      <c r="A16" s="164" t="s">
        <v>124</v>
      </c>
      <c r="B16" s="169" t="s">
        <v>140</v>
      </c>
      <c r="C16" s="170" t="n">
        <v>31</v>
      </c>
      <c r="D16" s="170" t="n">
        <v>215</v>
      </c>
      <c r="E16" s="166" t="n">
        <v>118</v>
      </c>
      <c r="F16" s="166" t="n">
        <v>5810</v>
      </c>
      <c r="G16" s="166" t="n">
        <v>39</v>
      </c>
      <c r="H16" s="18" t="n">
        <v>5849</v>
      </c>
      <c r="I16" s="18" t="n">
        <v>1569</v>
      </c>
      <c r="J16" s="166" t="n">
        <v>720</v>
      </c>
      <c r="K16" s="18" t="n">
        <v>2289</v>
      </c>
      <c r="L16" s="166" t="n">
        <v>8138</v>
      </c>
      <c r="M16" s="166"/>
      <c r="N16" s="166" t="n">
        <v>998</v>
      </c>
      <c r="O16" s="18" t="n">
        <v>59</v>
      </c>
      <c r="T16" s="173"/>
      <c r="U16" s="173"/>
      <c r="V16" s="173"/>
      <c r="W16" s="173"/>
      <c r="X16" s="173"/>
      <c r="Y16" s="157"/>
      <c r="Z16" s="173"/>
      <c r="AA16" s="173"/>
      <c r="AB16" s="173"/>
      <c r="AC16" s="173"/>
      <c r="AD16" s="173"/>
      <c r="AE16" s="173"/>
    </row>
    <row r="17" customFormat="false" ht="18.75" hidden="false" customHeight="true" outlineLevel="0" collapsed="false">
      <c r="A17" s="164" t="s">
        <v>124</v>
      </c>
      <c r="B17" s="169" t="s">
        <v>141</v>
      </c>
      <c r="C17" s="170" t="n">
        <v>34</v>
      </c>
      <c r="D17" s="170" t="n">
        <v>95</v>
      </c>
      <c r="E17" s="166" t="n">
        <v>80</v>
      </c>
      <c r="F17" s="166" t="n">
        <v>4632</v>
      </c>
      <c r="G17" s="166" t="n">
        <v>34</v>
      </c>
      <c r="H17" s="18" t="n">
        <v>4666</v>
      </c>
      <c r="I17" s="18" t="n">
        <v>1478</v>
      </c>
      <c r="J17" s="166" t="n">
        <v>1114</v>
      </c>
      <c r="K17" s="18" t="n">
        <v>2592</v>
      </c>
      <c r="L17" s="166" t="n">
        <v>7258</v>
      </c>
      <c r="M17" s="166"/>
      <c r="N17" s="166" t="n">
        <v>832</v>
      </c>
      <c r="O17" s="18" t="n">
        <v>64</v>
      </c>
      <c r="T17" s="173"/>
      <c r="U17" s="173"/>
      <c r="V17" s="173"/>
      <c r="W17" s="173"/>
      <c r="X17" s="173"/>
      <c r="Y17" s="157"/>
      <c r="Z17" s="173"/>
      <c r="AA17" s="173"/>
      <c r="AB17" s="173"/>
      <c r="AC17" s="173"/>
      <c r="AD17" s="173"/>
      <c r="AE17" s="173"/>
    </row>
    <row r="18" customFormat="false" ht="18.75" hidden="false" customHeight="true" outlineLevel="0" collapsed="false">
      <c r="A18" s="164" t="s">
        <v>124</v>
      </c>
      <c r="B18" s="169" t="s">
        <v>142</v>
      </c>
      <c r="C18" s="170" t="n">
        <v>218</v>
      </c>
      <c r="D18" s="170" t="n">
        <v>189</v>
      </c>
      <c r="E18" s="166" t="n">
        <v>328</v>
      </c>
      <c r="F18" s="166" t="n">
        <v>6231</v>
      </c>
      <c r="G18" s="166" t="n">
        <v>153</v>
      </c>
      <c r="H18" s="18" t="n">
        <v>6384</v>
      </c>
      <c r="I18" s="18" t="n">
        <v>1976</v>
      </c>
      <c r="J18" s="166" t="n">
        <v>1040</v>
      </c>
      <c r="K18" s="18" t="n">
        <v>3016</v>
      </c>
      <c r="L18" s="166" t="n">
        <v>9400</v>
      </c>
      <c r="M18" s="166"/>
      <c r="N18" s="166" t="n">
        <v>883</v>
      </c>
      <c r="O18" s="18" t="n">
        <v>69</v>
      </c>
      <c r="T18" s="173"/>
      <c r="U18" s="173"/>
      <c r="V18" s="173"/>
      <c r="W18" s="173"/>
      <c r="X18" s="173"/>
      <c r="Y18" s="157"/>
      <c r="Z18" s="173"/>
      <c r="AA18" s="173"/>
      <c r="AB18" s="173"/>
      <c r="AC18" s="173"/>
      <c r="AD18" s="173"/>
      <c r="AE18" s="173"/>
    </row>
    <row r="19" customFormat="false" ht="18.75" hidden="false" customHeight="true" outlineLevel="0" collapsed="false">
      <c r="A19" s="164" t="s">
        <v>143</v>
      </c>
      <c r="B19" s="169" t="s">
        <v>144</v>
      </c>
      <c r="C19" s="170" t="n">
        <v>18</v>
      </c>
      <c r="D19" s="170" t="n">
        <v>54</v>
      </c>
      <c r="E19" s="166" t="n">
        <v>867</v>
      </c>
      <c r="F19" s="166" t="n">
        <v>11628</v>
      </c>
      <c r="G19" s="166" t="n">
        <v>53</v>
      </c>
      <c r="H19" s="18" t="n">
        <v>11681</v>
      </c>
      <c r="I19" s="18" t="n">
        <v>2195</v>
      </c>
      <c r="J19" s="166" t="n">
        <v>916</v>
      </c>
      <c r="K19" s="18" t="n">
        <v>3111</v>
      </c>
      <c r="L19" s="166" t="n">
        <v>14792</v>
      </c>
      <c r="M19" s="166"/>
      <c r="N19" s="166" t="n">
        <v>1629</v>
      </c>
      <c r="O19" s="18" t="n">
        <v>42</v>
      </c>
      <c r="T19" s="173"/>
      <c r="U19" s="173"/>
      <c r="V19" s="173"/>
      <c r="W19" s="173"/>
      <c r="X19" s="173"/>
      <c r="Y19" s="157"/>
      <c r="Z19" s="173"/>
      <c r="AA19" s="173"/>
      <c r="AB19" s="173"/>
      <c r="AC19" s="173"/>
      <c r="AD19" s="173"/>
      <c r="AE19" s="173"/>
    </row>
    <row r="20" customFormat="false" ht="18.75" hidden="false" customHeight="true" outlineLevel="0" collapsed="false">
      <c r="A20" s="164" t="s">
        <v>145</v>
      </c>
      <c r="B20" s="169" t="s">
        <v>146</v>
      </c>
      <c r="C20" s="170" t="n">
        <v>28</v>
      </c>
      <c r="D20" s="170" t="n">
        <v>128</v>
      </c>
      <c r="E20" s="166" t="n">
        <v>194</v>
      </c>
      <c r="F20" s="166" t="n">
        <v>6917</v>
      </c>
      <c r="G20" s="166" t="n">
        <v>123</v>
      </c>
      <c r="H20" s="18" t="n">
        <v>7040</v>
      </c>
      <c r="I20" s="18" t="n">
        <v>2141</v>
      </c>
      <c r="J20" s="166" t="n">
        <v>1645</v>
      </c>
      <c r="K20" s="18" t="n">
        <v>3786</v>
      </c>
      <c r="L20" s="166" t="n">
        <v>10826</v>
      </c>
      <c r="M20" s="166"/>
      <c r="N20" s="166" t="n">
        <v>1001</v>
      </c>
      <c r="O20" s="18" t="n">
        <v>168</v>
      </c>
      <c r="T20" s="174"/>
      <c r="U20" s="174"/>
      <c r="V20" s="174"/>
      <c r="W20" s="174"/>
      <c r="X20" s="174"/>
      <c r="Y20" s="157"/>
      <c r="Z20" s="173"/>
      <c r="AA20" s="173"/>
      <c r="AB20" s="173"/>
      <c r="AC20" s="173"/>
      <c r="AD20" s="173"/>
      <c r="AE20" s="173"/>
    </row>
    <row r="21" customFormat="false" ht="18.75" hidden="false" customHeight="true" outlineLevel="0" collapsed="false">
      <c r="A21" s="164" t="s">
        <v>124</v>
      </c>
      <c r="B21" s="169" t="s">
        <v>147</v>
      </c>
      <c r="C21" s="170" t="n">
        <v>14</v>
      </c>
      <c r="D21" s="170" t="n">
        <v>62</v>
      </c>
      <c r="E21" s="166" t="n">
        <v>131</v>
      </c>
      <c r="F21" s="166" t="n">
        <v>5548</v>
      </c>
      <c r="G21" s="166" t="n">
        <v>117</v>
      </c>
      <c r="H21" s="18" t="n">
        <v>5665</v>
      </c>
      <c r="I21" s="18" t="n">
        <v>1077</v>
      </c>
      <c r="J21" s="166" t="n">
        <v>1874</v>
      </c>
      <c r="K21" s="18" t="n">
        <v>2951</v>
      </c>
      <c r="L21" s="166" t="n">
        <v>8616</v>
      </c>
      <c r="M21" s="166"/>
      <c r="N21" s="166" t="n">
        <v>971</v>
      </c>
      <c r="O21" s="18" t="n">
        <v>108</v>
      </c>
    </row>
    <row r="22" customFormat="false" ht="18.75" hidden="false" customHeight="true" outlineLevel="0" collapsed="false">
      <c r="A22" s="164" t="s">
        <v>148</v>
      </c>
      <c r="B22" s="169" t="s">
        <v>149</v>
      </c>
      <c r="C22" s="170" t="n">
        <v>115</v>
      </c>
      <c r="D22" s="170" t="n">
        <v>38</v>
      </c>
      <c r="E22" s="166" t="n">
        <v>193</v>
      </c>
      <c r="F22" s="166" t="n">
        <v>4662</v>
      </c>
      <c r="G22" s="166" t="n">
        <v>71</v>
      </c>
      <c r="H22" s="18" t="n">
        <v>4733</v>
      </c>
      <c r="I22" s="18" t="n">
        <v>1279</v>
      </c>
      <c r="J22" s="166" t="n">
        <v>1297</v>
      </c>
      <c r="K22" s="18" t="n">
        <v>2576</v>
      </c>
      <c r="L22" s="166" t="n">
        <v>7309</v>
      </c>
      <c r="M22" s="166"/>
      <c r="N22" s="166" t="n">
        <v>791</v>
      </c>
      <c r="O22" s="18" t="n">
        <v>122</v>
      </c>
    </row>
    <row r="23" customFormat="false" ht="18.75" hidden="false" customHeight="true" outlineLevel="0" collapsed="false">
      <c r="A23" s="164" t="s">
        <v>150</v>
      </c>
      <c r="B23" s="169" t="s">
        <v>151</v>
      </c>
      <c r="C23" s="170" t="n">
        <v>17</v>
      </c>
      <c r="D23" s="170" t="n">
        <v>36</v>
      </c>
      <c r="E23" s="166" t="n">
        <v>164</v>
      </c>
      <c r="F23" s="166" t="n">
        <v>5842</v>
      </c>
      <c r="G23" s="166" t="n">
        <v>81</v>
      </c>
      <c r="H23" s="18" t="n">
        <v>5923</v>
      </c>
      <c r="I23" s="18" t="n">
        <v>1176</v>
      </c>
      <c r="J23" s="166" t="n">
        <v>1147</v>
      </c>
      <c r="K23" s="18" t="n">
        <v>2323</v>
      </c>
      <c r="L23" s="166" t="n">
        <v>8246</v>
      </c>
      <c r="M23" s="166"/>
      <c r="N23" s="166" t="n">
        <v>1200</v>
      </c>
      <c r="O23" s="18" t="n">
        <v>99</v>
      </c>
    </row>
    <row r="24" customFormat="false" ht="18.75" hidden="false" customHeight="true" outlineLevel="0" collapsed="false">
      <c r="A24" s="164" t="s">
        <v>124</v>
      </c>
      <c r="B24" s="169" t="s">
        <v>152</v>
      </c>
      <c r="C24" s="170" t="n">
        <v>20</v>
      </c>
      <c r="D24" s="170" t="n">
        <v>25</v>
      </c>
      <c r="E24" s="166" t="n">
        <v>96</v>
      </c>
      <c r="F24" s="166" t="n">
        <v>5590</v>
      </c>
      <c r="G24" s="166" t="n">
        <v>44</v>
      </c>
      <c r="H24" s="18" t="n">
        <v>5634</v>
      </c>
      <c r="I24" s="18" t="n">
        <v>603</v>
      </c>
      <c r="J24" s="166" t="n">
        <v>572</v>
      </c>
      <c r="K24" s="18" t="n">
        <v>1175</v>
      </c>
      <c r="L24" s="166" t="n">
        <v>6809</v>
      </c>
      <c r="M24" s="166"/>
      <c r="N24" s="166" t="n">
        <v>921</v>
      </c>
      <c r="O24" s="18" t="n">
        <v>50</v>
      </c>
    </row>
    <row r="25" customFormat="false" ht="18.75" hidden="false" customHeight="true" outlineLevel="0" collapsed="false">
      <c r="A25" s="164" t="s">
        <v>153</v>
      </c>
      <c r="B25" s="172" t="s">
        <v>154</v>
      </c>
      <c r="C25" s="170" t="n">
        <v>5</v>
      </c>
      <c r="D25" s="170" t="n">
        <v>0</v>
      </c>
      <c r="E25" s="166" t="n">
        <v>26</v>
      </c>
      <c r="F25" s="166" t="n">
        <v>872</v>
      </c>
      <c r="G25" s="166" t="n">
        <v>2</v>
      </c>
      <c r="H25" s="18" t="n">
        <v>874</v>
      </c>
      <c r="I25" s="18" t="n">
        <v>283</v>
      </c>
      <c r="J25" s="166" t="n">
        <v>78</v>
      </c>
      <c r="K25" s="18" t="n">
        <v>361</v>
      </c>
      <c r="L25" s="166" t="n">
        <v>1235</v>
      </c>
      <c r="M25" s="166"/>
      <c r="N25" s="166" t="n">
        <v>186</v>
      </c>
      <c r="O25" s="18" t="n">
        <v>9</v>
      </c>
    </row>
    <row r="26" customFormat="false" ht="22.5" hidden="false" customHeight="true" outlineLevel="0" collapsed="false">
      <c r="A26" s="164" t="s">
        <v>155</v>
      </c>
      <c r="B26" s="169" t="s">
        <v>156</v>
      </c>
      <c r="C26" s="170" t="n">
        <v>3</v>
      </c>
      <c r="D26" s="170" t="n">
        <v>44</v>
      </c>
      <c r="E26" s="166" t="n">
        <v>33</v>
      </c>
      <c r="F26" s="166" t="n">
        <v>1202</v>
      </c>
      <c r="G26" s="166" t="n">
        <v>21</v>
      </c>
      <c r="H26" s="18" t="n">
        <v>1223</v>
      </c>
      <c r="I26" s="18" t="n">
        <v>486</v>
      </c>
      <c r="J26" s="166" t="n">
        <v>186</v>
      </c>
      <c r="K26" s="18" t="n">
        <v>672</v>
      </c>
      <c r="L26" s="166" t="n">
        <v>1895</v>
      </c>
      <c r="M26" s="166"/>
      <c r="N26" s="166" t="n">
        <v>253</v>
      </c>
      <c r="O26" s="18" t="n">
        <v>22</v>
      </c>
    </row>
    <row r="27" customFormat="false" ht="15" hidden="false" customHeight="true" outlineLevel="0" collapsed="false">
      <c r="A27" s="164" t="s">
        <v>157</v>
      </c>
      <c r="B27" s="169" t="s">
        <v>134</v>
      </c>
      <c r="C27" s="170" t="n">
        <v>1</v>
      </c>
      <c r="D27" s="170" t="n">
        <v>30</v>
      </c>
      <c r="E27" s="166" t="n">
        <v>41</v>
      </c>
      <c r="F27" s="166" t="n">
        <v>1527</v>
      </c>
      <c r="G27" s="166" t="n">
        <v>51</v>
      </c>
      <c r="H27" s="18" t="n">
        <v>1578</v>
      </c>
      <c r="I27" s="18" t="n">
        <v>523</v>
      </c>
      <c r="J27" s="166" t="n">
        <v>199</v>
      </c>
      <c r="K27" s="18" t="n">
        <v>722</v>
      </c>
      <c r="L27" s="166" t="n">
        <v>2300</v>
      </c>
      <c r="M27" s="166"/>
      <c r="N27" s="166" t="n">
        <v>279</v>
      </c>
      <c r="O27" s="18" t="n">
        <v>16</v>
      </c>
    </row>
    <row r="28" customFormat="false" ht="15.75" hidden="false" customHeight="true" outlineLevel="0" collapsed="false">
      <c r="A28" s="164" t="s">
        <v>158</v>
      </c>
      <c r="B28" s="169" t="s">
        <v>159</v>
      </c>
      <c r="C28" s="170" t="n">
        <v>7</v>
      </c>
      <c r="D28" s="170" t="n">
        <v>26</v>
      </c>
      <c r="E28" s="166" t="n">
        <v>28</v>
      </c>
      <c r="F28" s="166" t="n">
        <v>1574</v>
      </c>
      <c r="G28" s="166" t="n">
        <v>19</v>
      </c>
      <c r="H28" s="18" t="n">
        <v>1593</v>
      </c>
      <c r="I28" s="18" t="n">
        <v>549</v>
      </c>
      <c r="J28" s="166" t="n">
        <v>195</v>
      </c>
      <c r="K28" s="18" t="n">
        <v>744</v>
      </c>
      <c r="L28" s="166" t="n">
        <v>2337</v>
      </c>
      <c r="M28" s="166"/>
      <c r="N28" s="166" t="n">
        <v>345</v>
      </c>
      <c r="O28" s="18" t="n">
        <v>11</v>
      </c>
    </row>
    <row r="29" customFormat="false" ht="15.75" hidden="false" customHeight="true" outlineLevel="0" collapsed="false">
      <c r="A29" s="164" t="s">
        <v>124</v>
      </c>
      <c r="B29" s="169" t="s">
        <v>160</v>
      </c>
      <c r="C29" s="170" t="n">
        <v>23</v>
      </c>
      <c r="D29" s="170" t="n">
        <v>77</v>
      </c>
      <c r="E29" s="166" t="n">
        <v>46</v>
      </c>
      <c r="F29" s="166" t="n">
        <v>2335</v>
      </c>
      <c r="G29" s="166" t="n">
        <v>36</v>
      </c>
      <c r="H29" s="18" t="n">
        <v>2371</v>
      </c>
      <c r="I29" s="18" t="n">
        <v>950</v>
      </c>
      <c r="J29" s="166" t="n">
        <v>527</v>
      </c>
      <c r="K29" s="18" t="n">
        <v>1477</v>
      </c>
      <c r="L29" s="166" t="n">
        <v>3848</v>
      </c>
      <c r="M29" s="166"/>
      <c r="N29" s="166" t="n">
        <v>466</v>
      </c>
      <c r="O29" s="18" t="n">
        <v>20</v>
      </c>
    </row>
    <row r="30" customFormat="false" ht="15.75" hidden="false" customHeight="true" outlineLevel="0" collapsed="false">
      <c r="A30" s="164" t="s">
        <v>161</v>
      </c>
      <c r="B30" s="172" t="s">
        <v>162</v>
      </c>
      <c r="C30" s="170" t="n">
        <v>7</v>
      </c>
      <c r="D30" s="170" t="n">
        <v>17</v>
      </c>
      <c r="E30" s="166" t="n">
        <v>39</v>
      </c>
      <c r="F30" s="166" t="n">
        <v>1817</v>
      </c>
      <c r="G30" s="166" t="n">
        <v>2</v>
      </c>
      <c r="H30" s="19" t="n">
        <v>1819</v>
      </c>
      <c r="I30" s="18" t="n">
        <v>638</v>
      </c>
      <c r="J30" s="166" t="n">
        <v>649</v>
      </c>
      <c r="K30" s="18" t="n">
        <v>1287</v>
      </c>
      <c r="L30" s="166" t="n">
        <v>3106</v>
      </c>
      <c r="M30" s="166"/>
      <c r="N30" s="166" t="n">
        <v>281</v>
      </c>
      <c r="O30" s="18" t="n">
        <v>35</v>
      </c>
    </row>
    <row r="31" customFormat="false" ht="15.75" hidden="false" customHeight="true" outlineLevel="0" collapsed="false">
      <c r="A31" s="164" t="s">
        <v>163</v>
      </c>
      <c r="B31" s="169" t="s">
        <v>164</v>
      </c>
      <c r="C31" s="170" t="n">
        <v>3</v>
      </c>
      <c r="D31" s="170" t="n">
        <v>0</v>
      </c>
      <c r="E31" s="166" t="n">
        <v>10</v>
      </c>
      <c r="F31" s="166" t="n">
        <v>1081</v>
      </c>
      <c r="G31" s="166" t="n">
        <v>5</v>
      </c>
      <c r="H31" s="18" t="n">
        <v>1086</v>
      </c>
      <c r="I31" s="18" t="n">
        <v>225</v>
      </c>
      <c r="J31" s="166" t="n">
        <v>161</v>
      </c>
      <c r="K31" s="18" t="n">
        <v>386</v>
      </c>
      <c r="L31" s="166" t="n">
        <v>1472</v>
      </c>
      <c r="M31" s="166"/>
      <c r="N31" s="166" t="n">
        <v>189</v>
      </c>
      <c r="O31" s="18" t="n">
        <v>17</v>
      </c>
    </row>
    <row r="32" customFormat="false" ht="15.75" hidden="false" customHeight="true" outlineLevel="0" collapsed="false">
      <c r="A32" s="164" t="s">
        <v>165</v>
      </c>
      <c r="B32" s="169" t="s">
        <v>166</v>
      </c>
      <c r="C32" s="170" t="n">
        <v>3</v>
      </c>
      <c r="D32" s="170" t="n">
        <v>4</v>
      </c>
      <c r="E32" s="166" t="n">
        <v>26</v>
      </c>
      <c r="F32" s="166" t="n">
        <v>809</v>
      </c>
      <c r="G32" s="166" t="n">
        <v>1</v>
      </c>
      <c r="H32" s="18" t="n">
        <v>810</v>
      </c>
      <c r="I32" s="18" t="n">
        <v>267</v>
      </c>
      <c r="J32" s="166" t="n">
        <v>277</v>
      </c>
      <c r="K32" s="18" t="n">
        <v>544</v>
      </c>
      <c r="L32" s="166" t="n">
        <v>1354</v>
      </c>
      <c r="M32" s="166"/>
      <c r="N32" s="166" t="n">
        <v>176</v>
      </c>
      <c r="O32" s="18" t="n">
        <v>15</v>
      </c>
    </row>
    <row r="33" customFormat="false" ht="15.75" hidden="false" customHeight="true" outlineLevel="0" collapsed="false">
      <c r="A33" s="164" t="s">
        <v>167</v>
      </c>
      <c r="B33" s="169" t="s">
        <v>168</v>
      </c>
      <c r="C33" s="170" t="n">
        <v>0</v>
      </c>
      <c r="D33" s="170" t="n">
        <v>45</v>
      </c>
      <c r="E33" s="166" t="n">
        <v>47</v>
      </c>
      <c r="F33" s="166" t="n">
        <v>1641</v>
      </c>
      <c r="G33" s="166" t="n">
        <v>10</v>
      </c>
      <c r="H33" s="18" t="n">
        <v>1651</v>
      </c>
      <c r="I33" s="18" t="n">
        <v>498</v>
      </c>
      <c r="J33" s="166" t="n">
        <v>210</v>
      </c>
      <c r="K33" s="18" t="n">
        <v>708</v>
      </c>
      <c r="L33" s="166" t="n">
        <v>2359</v>
      </c>
      <c r="M33" s="166"/>
      <c r="N33" s="166" t="n">
        <v>324</v>
      </c>
      <c r="O33" s="18" t="n">
        <v>10</v>
      </c>
    </row>
    <row r="34" customFormat="false" ht="15.75" hidden="false" customHeight="true" outlineLevel="0" collapsed="false">
      <c r="A34" s="164" t="s">
        <v>169</v>
      </c>
      <c r="B34" s="169" t="s">
        <v>170</v>
      </c>
      <c r="C34" s="170" t="n">
        <v>109</v>
      </c>
      <c r="D34" s="170" t="n">
        <v>186</v>
      </c>
      <c r="E34" s="166" t="n">
        <v>152</v>
      </c>
      <c r="F34" s="166" t="n">
        <v>3608</v>
      </c>
      <c r="G34" s="166" t="n">
        <v>8</v>
      </c>
      <c r="H34" s="18" t="n">
        <v>3616</v>
      </c>
      <c r="I34" s="18" t="n">
        <v>1075</v>
      </c>
      <c r="J34" s="166" t="n">
        <v>290</v>
      </c>
      <c r="K34" s="18" t="n">
        <v>1365</v>
      </c>
      <c r="L34" s="166" t="n">
        <v>4981</v>
      </c>
      <c r="M34" s="166"/>
      <c r="N34" s="166" t="n">
        <v>635</v>
      </c>
      <c r="O34" s="18" t="n">
        <v>11</v>
      </c>
    </row>
    <row r="35" customFormat="false" ht="15.75" hidden="false" customHeight="true" outlineLevel="0" collapsed="false">
      <c r="A35" s="164" t="s">
        <v>124</v>
      </c>
      <c r="B35" s="169" t="s">
        <v>171</v>
      </c>
      <c r="C35" s="170" t="n">
        <v>7</v>
      </c>
      <c r="D35" s="170" t="n">
        <v>28</v>
      </c>
      <c r="E35" s="166" t="n">
        <v>196</v>
      </c>
      <c r="F35" s="166" t="n">
        <v>6110</v>
      </c>
      <c r="G35" s="166" t="n">
        <v>32</v>
      </c>
      <c r="H35" s="18" t="n">
        <v>6142</v>
      </c>
      <c r="I35" s="18" t="n">
        <v>1757</v>
      </c>
      <c r="J35" s="166" t="n">
        <v>1057</v>
      </c>
      <c r="K35" s="18" t="n">
        <v>2814</v>
      </c>
      <c r="L35" s="166" t="n">
        <v>8956</v>
      </c>
      <c r="M35" s="166"/>
      <c r="N35" s="166" t="n">
        <v>951</v>
      </c>
      <c r="O35" s="18" t="n">
        <v>61</v>
      </c>
    </row>
    <row r="36" customFormat="false" ht="15.75" hidden="false" customHeight="true" outlineLevel="0" collapsed="false">
      <c r="A36" s="164" t="s">
        <v>124</v>
      </c>
      <c r="B36" s="169" t="s">
        <v>172</v>
      </c>
      <c r="C36" s="170" t="n">
        <v>12</v>
      </c>
      <c r="D36" s="170" t="n">
        <v>17</v>
      </c>
      <c r="E36" s="166" t="n">
        <v>167</v>
      </c>
      <c r="F36" s="166" t="n">
        <v>4671</v>
      </c>
      <c r="G36" s="166" t="n">
        <v>15</v>
      </c>
      <c r="H36" s="18" t="n">
        <v>4686</v>
      </c>
      <c r="I36" s="18" t="n">
        <v>1613</v>
      </c>
      <c r="J36" s="166" t="n">
        <v>1412</v>
      </c>
      <c r="K36" s="18" t="n">
        <v>3025</v>
      </c>
      <c r="L36" s="166" t="n">
        <v>7711</v>
      </c>
      <c r="M36" s="166"/>
      <c r="N36" s="166" t="n">
        <v>961</v>
      </c>
      <c r="O36" s="18" t="n">
        <v>89</v>
      </c>
    </row>
    <row r="37" customFormat="false" ht="15.75" hidden="false" customHeight="true" outlineLevel="0" collapsed="false">
      <c r="A37" s="164" t="s">
        <v>124</v>
      </c>
      <c r="B37" s="169" t="s">
        <v>173</v>
      </c>
      <c r="C37" s="170" t="n">
        <v>6</v>
      </c>
      <c r="D37" s="170" t="n">
        <v>15</v>
      </c>
      <c r="E37" s="166" t="n">
        <v>107</v>
      </c>
      <c r="F37" s="166" t="n">
        <v>2878</v>
      </c>
      <c r="G37" s="166" t="n">
        <v>33</v>
      </c>
      <c r="H37" s="18" t="n">
        <v>2911</v>
      </c>
      <c r="I37" s="18" t="n">
        <v>680</v>
      </c>
      <c r="J37" s="166" t="n">
        <v>476</v>
      </c>
      <c r="K37" s="18" t="n">
        <v>1156</v>
      </c>
      <c r="L37" s="166" t="n">
        <v>4067</v>
      </c>
      <c r="M37" s="166"/>
      <c r="N37" s="166" t="n">
        <v>573</v>
      </c>
      <c r="O37" s="18" t="n">
        <v>38</v>
      </c>
    </row>
    <row r="38" customFormat="false" ht="15.75" hidden="false" customHeight="true" outlineLevel="0" collapsed="false">
      <c r="A38" s="175" t="s">
        <v>174</v>
      </c>
      <c r="B38" s="176" t="s">
        <v>175</v>
      </c>
      <c r="C38" s="177" t="n">
        <v>5</v>
      </c>
      <c r="D38" s="177" t="n">
        <v>0</v>
      </c>
      <c r="E38" s="178" t="n">
        <v>14</v>
      </c>
      <c r="F38" s="178" t="n">
        <v>1179</v>
      </c>
      <c r="G38" s="178" t="n">
        <v>31</v>
      </c>
      <c r="H38" s="179" t="n">
        <v>1210</v>
      </c>
      <c r="I38" s="179" t="n">
        <v>202</v>
      </c>
      <c r="J38" s="178" t="n">
        <v>156</v>
      </c>
      <c r="K38" s="179" t="n">
        <v>358</v>
      </c>
      <c r="L38" s="178" t="n">
        <v>1568</v>
      </c>
      <c r="M38" s="178"/>
      <c r="N38" s="178" t="n">
        <v>272</v>
      </c>
      <c r="O38" s="179" t="n">
        <v>18</v>
      </c>
    </row>
    <row r="39" customFormat="false" ht="15.75" hidden="false" customHeight="true" outlineLevel="0" collapsed="false">
      <c r="A39" s="180" t="s">
        <v>176</v>
      </c>
      <c r="B39" s="0"/>
      <c r="C39" s="181"/>
      <c r="D39" s="181"/>
      <c r="E39" s="0"/>
      <c r="F39" s="0"/>
      <c r="G39" s="0"/>
      <c r="H39" s="0"/>
      <c r="I39" s="0"/>
    </row>
    <row r="40" customFormat="false" ht="15.75" hidden="false" customHeight="true" outlineLevel="0" collapsed="false">
      <c r="A40" s="180" t="s">
        <v>177</v>
      </c>
      <c r="B40" s="0"/>
      <c r="C40" s="181"/>
      <c r="D40" s="181"/>
      <c r="E40" s="0"/>
      <c r="F40" s="0"/>
      <c r="G40" s="0"/>
      <c r="H40" s="0"/>
      <c r="I40" s="0"/>
    </row>
    <row r="41" customFormat="false" ht="15.75" hidden="false" customHeight="true" outlineLevel="0" collapsed="false">
      <c r="A41" s="0"/>
      <c r="B41" s="0"/>
      <c r="C41" s="181"/>
      <c r="D41" s="181"/>
      <c r="E41" s="0"/>
      <c r="F41" s="0"/>
      <c r="G41" s="0"/>
      <c r="H41" s="0"/>
      <c r="I41" s="0"/>
    </row>
    <row r="42" customFormat="false" ht="15.75" hidden="false" customHeight="true" outlineLevel="0" collapsed="false">
      <c r="A42" s="0"/>
      <c r="B42" s="0"/>
      <c r="C42" s="181"/>
      <c r="D42" s="181"/>
      <c r="E42" s="0"/>
      <c r="F42" s="0"/>
      <c r="G42" s="0"/>
      <c r="H42" s="0"/>
      <c r="I42" s="0"/>
    </row>
    <row r="43" customFormat="false" ht="15.75" hidden="false" customHeight="true" outlineLevel="0" collapsed="false">
      <c r="A43" s="0"/>
      <c r="B43" s="0"/>
      <c r="C43" s="181"/>
      <c r="D43" s="181"/>
      <c r="E43" s="0"/>
      <c r="F43" s="0"/>
      <c r="G43" s="0"/>
      <c r="H43" s="0"/>
      <c r="I43" s="0"/>
    </row>
  </sheetData>
  <mergeCells count="14">
    <mergeCell ref="A2:A4"/>
    <mergeCell ref="B2:B4"/>
    <mergeCell ref="C2:C4"/>
    <mergeCell ref="D2:D4"/>
    <mergeCell ref="E2:E4"/>
    <mergeCell ref="F2:H2"/>
    <mergeCell ref="I2:L2"/>
    <mergeCell ref="M2:O2"/>
    <mergeCell ref="F3:H3"/>
    <mergeCell ref="I3:K3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9.37"/>
    <col collapsed="false" customWidth="true" hidden="false" outlineLevel="0" max="6" min="2" style="143" width="12.99"/>
    <col collapsed="false" customWidth="true" hidden="false" outlineLevel="0" max="8" min="7" style="182" width="8.12"/>
    <col collapsed="false" customWidth="true" hidden="false" outlineLevel="0" max="10" min="9" style="182" width="9.62"/>
    <col collapsed="false" customWidth="true" hidden="false" outlineLevel="0" max="15" min="11" style="182" width="11.37"/>
    <col collapsed="false" customWidth="true" hidden="false" outlineLevel="0" max="16" min="16" style="182" width="22.74"/>
    <col collapsed="false" customWidth="true" hidden="false" outlineLevel="0" max="17" min="17" style="143" width="5.87"/>
    <col collapsed="false" customWidth="true" hidden="false" outlineLevel="0" max="20" min="18" style="143" width="9.75"/>
    <col collapsed="false" customWidth="true" hidden="false" outlineLevel="0" max="21" min="21" style="143" width="5.87"/>
    <col collapsed="false" customWidth="true" hidden="false" outlineLevel="0" max="22" min="22" style="143" width="9.75"/>
    <col collapsed="false" customWidth="true" hidden="false" outlineLevel="0" max="23" min="23" style="143" width="5.87"/>
    <col collapsed="false" customWidth="true" hidden="false" outlineLevel="0" max="24" min="24" style="143" width="9.75"/>
    <col collapsed="false" customWidth="true" hidden="false" outlineLevel="0" max="25" min="25" style="143" width="9.87"/>
    <col collapsed="false" customWidth="true" hidden="false" outlineLevel="0" max="26" min="26" style="143" width="9.36"/>
    <col collapsed="false" customWidth="true" hidden="false" outlineLevel="0" max="27" min="27" style="143" width="7.49"/>
    <col collapsed="false" customWidth="true" hidden="false" outlineLevel="0" max="28" min="28" style="143" width="8.25"/>
    <col collapsed="false" customWidth="true" hidden="false" outlineLevel="0" max="30" min="29" style="143" width="11.49"/>
    <col collapsed="false" customWidth="true" hidden="false" outlineLevel="0" max="31" min="31" style="143" width="11.87"/>
    <col collapsed="false" customWidth="false" hidden="false" outlineLevel="0" max="257" min="32" style="143" width="8.99"/>
  </cols>
  <sheetData>
    <row r="1" customFormat="false" ht="18" hidden="false" customHeight="true" outlineLevel="0" collapsed="false">
      <c r="A1" s="183" t="s">
        <v>178</v>
      </c>
      <c r="B1" s="184"/>
      <c r="C1" s="184"/>
      <c r="D1" s="184"/>
      <c r="F1" s="75" t="s">
        <v>179</v>
      </c>
    </row>
    <row r="2" s="157" customFormat="true" ht="24.75" hidden="false" customHeight="true" outlineLevel="0" collapsed="false">
      <c r="A2" s="185" t="s">
        <v>180</v>
      </c>
      <c r="B2" s="26" t="s">
        <v>181</v>
      </c>
      <c r="C2" s="27" t="n">
        <v>19</v>
      </c>
      <c r="D2" s="27" t="n">
        <v>20</v>
      </c>
      <c r="E2" s="28" t="n">
        <v>21</v>
      </c>
      <c r="F2" s="28" t="n">
        <v>22</v>
      </c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25.5" hidden="false" customHeight="true" outlineLevel="0" collapsed="false">
      <c r="A3" s="185"/>
      <c r="B3" s="26"/>
      <c r="C3" s="27"/>
      <c r="D3" s="27"/>
      <c r="E3" s="28"/>
      <c r="F3" s="28"/>
    </row>
    <row r="4" customFormat="false" ht="21.75" hidden="false" customHeight="true" outlineLevel="0" collapsed="false">
      <c r="A4" s="34" t="s">
        <v>182</v>
      </c>
      <c r="B4" s="186" t="n">
        <v>76799</v>
      </c>
      <c r="C4" s="166" t="n">
        <v>77755</v>
      </c>
      <c r="D4" s="166" t="n">
        <v>74613</v>
      </c>
      <c r="E4" s="187" t="n">
        <v>73974</v>
      </c>
      <c r="F4" s="188" t="n">
        <f aca="false">F5+F8+F12+F13+F14+F15+F16+F21+F24</f>
        <v>73877</v>
      </c>
      <c r="G4" s="187"/>
      <c r="H4" s="189"/>
    </row>
    <row r="5" customFormat="false" ht="21.75" hidden="false" customHeight="true" outlineLevel="0" collapsed="false">
      <c r="A5" s="190" t="s">
        <v>183</v>
      </c>
      <c r="B5" s="186" t="n">
        <v>32591</v>
      </c>
      <c r="C5" s="166" t="n">
        <v>31992</v>
      </c>
      <c r="D5" s="166" t="n">
        <v>29214</v>
      </c>
      <c r="E5" s="187" t="n">
        <v>29051</v>
      </c>
      <c r="F5" s="188" t="n">
        <f aca="false">SUM(F6:F7)</f>
        <v>29279</v>
      </c>
      <c r="G5" s="189"/>
      <c r="H5" s="189"/>
    </row>
    <row r="6" customFormat="false" ht="21.75" hidden="false" customHeight="true" outlineLevel="0" collapsed="false">
      <c r="A6" s="191" t="s">
        <v>184</v>
      </c>
      <c r="B6" s="186" t="n">
        <v>12803</v>
      </c>
      <c r="C6" s="166" t="n">
        <v>12789</v>
      </c>
      <c r="D6" s="166" t="n">
        <v>11936</v>
      </c>
      <c r="E6" s="187" t="n">
        <v>11944</v>
      </c>
      <c r="F6" s="188" t="n">
        <v>12132</v>
      </c>
      <c r="G6" s="189"/>
      <c r="H6" s="189"/>
    </row>
    <row r="7" customFormat="false" ht="21.75" hidden="false" customHeight="true" outlineLevel="0" collapsed="false">
      <c r="A7" s="191" t="s">
        <v>185</v>
      </c>
      <c r="B7" s="186" t="n">
        <v>19788</v>
      </c>
      <c r="C7" s="166" t="n">
        <v>19203</v>
      </c>
      <c r="D7" s="166" t="n">
        <v>17278</v>
      </c>
      <c r="E7" s="187" t="n">
        <v>17107</v>
      </c>
      <c r="F7" s="188" t="n">
        <v>17147</v>
      </c>
      <c r="G7" s="189"/>
      <c r="H7" s="189"/>
    </row>
    <row r="8" customFormat="false" ht="21.75" hidden="false" customHeight="true" outlineLevel="0" collapsed="false">
      <c r="A8" s="190" t="s">
        <v>186</v>
      </c>
      <c r="B8" s="186" t="n">
        <v>7337</v>
      </c>
      <c r="C8" s="166" t="n">
        <v>7857</v>
      </c>
      <c r="D8" s="166" t="n">
        <v>7271</v>
      </c>
      <c r="E8" s="187" t="n">
        <v>6860</v>
      </c>
      <c r="F8" s="188" t="n">
        <f aca="false">SUM(F9:F11)</f>
        <v>6465</v>
      </c>
      <c r="G8" s="189"/>
      <c r="H8" s="189"/>
    </row>
    <row r="9" customFormat="false" ht="21.75" hidden="false" customHeight="true" outlineLevel="0" collapsed="false">
      <c r="A9" s="191" t="s">
        <v>187</v>
      </c>
      <c r="B9" s="186" t="n">
        <v>2993</v>
      </c>
      <c r="C9" s="166" t="n">
        <v>3426</v>
      </c>
      <c r="D9" s="166" t="n">
        <v>3252</v>
      </c>
      <c r="E9" s="187" t="n">
        <v>3022</v>
      </c>
      <c r="F9" s="188" t="n">
        <v>2786</v>
      </c>
      <c r="G9" s="189"/>
      <c r="H9" s="189"/>
    </row>
    <row r="10" customFormat="false" ht="21.75" hidden="false" customHeight="true" outlineLevel="0" collapsed="false">
      <c r="A10" s="191" t="s">
        <v>188</v>
      </c>
      <c r="B10" s="186" t="n">
        <v>4081</v>
      </c>
      <c r="C10" s="166" t="n">
        <v>4117</v>
      </c>
      <c r="D10" s="166" t="n">
        <v>3656</v>
      </c>
      <c r="E10" s="187" t="n">
        <v>3420</v>
      </c>
      <c r="F10" s="188" t="n">
        <v>3309</v>
      </c>
      <c r="G10" s="189"/>
      <c r="H10" s="189"/>
    </row>
    <row r="11" customFormat="false" ht="21.75" hidden="false" customHeight="true" outlineLevel="0" collapsed="false">
      <c r="A11" s="191" t="s">
        <v>189</v>
      </c>
      <c r="B11" s="186" t="n">
        <v>263</v>
      </c>
      <c r="C11" s="166" t="n">
        <v>314</v>
      </c>
      <c r="D11" s="166" t="n">
        <v>363</v>
      </c>
      <c r="E11" s="187" t="n">
        <v>418</v>
      </c>
      <c r="F11" s="188" t="n">
        <v>370</v>
      </c>
      <c r="G11" s="189"/>
      <c r="H11" s="189"/>
    </row>
    <row r="12" customFormat="false" ht="21.75" hidden="false" customHeight="true" outlineLevel="0" collapsed="false">
      <c r="A12" s="190" t="s">
        <v>190</v>
      </c>
      <c r="B12" s="186" t="n">
        <v>243</v>
      </c>
      <c r="C12" s="166" t="n">
        <v>265</v>
      </c>
      <c r="D12" s="166" t="n">
        <v>256</v>
      </c>
      <c r="E12" s="187" t="n">
        <v>249</v>
      </c>
      <c r="F12" s="188" t="n">
        <v>263</v>
      </c>
      <c r="G12" s="189"/>
      <c r="H12" s="189"/>
      <c r="V12" s="144"/>
      <c r="X12" s="144"/>
      <c r="AE12" s="144"/>
    </row>
    <row r="13" customFormat="false" ht="21.75" hidden="false" customHeight="true" outlineLevel="0" collapsed="false">
      <c r="A13" s="190" t="s">
        <v>191</v>
      </c>
      <c r="B13" s="186" t="n">
        <v>165</v>
      </c>
      <c r="C13" s="166" t="n">
        <v>162</v>
      </c>
      <c r="D13" s="166" t="n">
        <v>147</v>
      </c>
      <c r="E13" s="187" t="n">
        <v>150</v>
      </c>
      <c r="F13" s="188" t="n">
        <v>997</v>
      </c>
      <c r="G13" s="189"/>
      <c r="H13" s="189"/>
      <c r="AC13" s="171"/>
      <c r="AE13" s="171"/>
    </row>
    <row r="14" customFormat="false" ht="21.75" hidden="false" customHeight="true" outlineLevel="0" collapsed="false">
      <c r="A14" s="190" t="s">
        <v>192</v>
      </c>
      <c r="B14" s="186" t="n">
        <v>998</v>
      </c>
      <c r="C14" s="166" t="n">
        <v>1123</v>
      </c>
      <c r="D14" s="166" t="n">
        <v>1093</v>
      </c>
      <c r="E14" s="187" t="n">
        <v>1055</v>
      </c>
      <c r="F14" s="188" t="n">
        <v>151</v>
      </c>
      <c r="G14" s="189"/>
      <c r="H14" s="189"/>
      <c r="AC14" s="157"/>
      <c r="AE14" s="157"/>
    </row>
    <row r="15" customFormat="false" ht="21.75" hidden="false" customHeight="true" outlineLevel="0" collapsed="false">
      <c r="A15" s="190" t="s">
        <v>193</v>
      </c>
      <c r="B15" s="186" t="n">
        <v>780</v>
      </c>
      <c r="C15" s="166" t="n">
        <v>821</v>
      </c>
      <c r="D15" s="166" t="n">
        <v>847</v>
      </c>
      <c r="E15" s="19" t="n">
        <v>881</v>
      </c>
      <c r="F15" s="59" t="n">
        <v>897</v>
      </c>
      <c r="G15" s="189"/>
      <c r="H15" s="189"/>
      <c r="T15" s="157"/>
      <c r="U15" s="157"/>
      <c r="V15" s="157"/>
      <c r="W15" s="157"/>
      <c r="X15" s="157"/>
      <c r="AC15" s="157"/>
      <c r="AE15" s="157"/>
    </row>
    <row r="16" customFormat="false" ht="21.75" hidden="false" customHeight="true" outlineLevel="0" collapsed="false">
      <c r="A16" s="190" t="s">
        <v>194</v>
      </c>
      <c r="B16" s="186" t="n">
        <v>23489</v>
      </c>
      <c r="C16" s="166" t="n">
        <v>24522</v>
      </c>
      <c r="D16" s="166" t="n">
        <v>25095</v>
      </c>
      <c r="E16" s="18" t="n">
        <v>25190</v>
      </c>
      <c r="F16" s="192" t="n">
        <v>25505</v>
      </c>
      <c r="G16" s="189"/>
      <c r="H16" s="189"/>
      <c r="T16" s="173"/>
      <c r="U16" s="173"/>
      <c r="V16" s="173"/>
      <c r="W16" s="173"/>
      <c r="X16" s="173"/>
      <c r="Y16" s="157"/>
      <c r="Z16" s="173"/>
      <c r="AA16" s="173"/>
      <c r="AB16" s="173"/>
      <c r="AC16" s="173"/>
      <c r="AD16" s="173"/>
      <c r="AE16" s="173"/>
    </row>
    <row r="17" customFormat="false" ht="21.75" hidden="false" customHeight="true" outlineLevel="0" collapsed="false">
      <c r="A17" s="191" t="s">
        <v>195</v>
      </c>
      <c r="B17" s="186" t="n">
        <v>14640</v>
      </c>
      <c r="C17" s="166" t="n">
        <v>15611</v>
      </c>
      <c r="D17" s="166" t="n">
        <v>16305</v>
      </c>
      <c r="E17" s="18" t="n">
        <v>16408</v>
      </c>
      <c r="F17" s="192" t="n">
        <v>16811</v>
      </c>
      <c r="G17" s="189"/>
      <c r="H17" s="189"/>
      <c r="T17" s="173"/>
      <c r="U17" s="173"/>
      <c r="V17" s="173"/>
      <c r="W17" s="173"/>
      <c r="X17" s="173"/>
      <c r="Y17" s="157"/>
      <c r="Z17" s="173"/>
      <c r="AA17" s="173"/>
      <c r="AB17" s="173"/>
      <c r="AC17" s="173"/>
      <c r="AD17" s="173"/>
      <c r="AE17" s="173"/>
    </row>
    <row r="18" customFormat="false" ht="21.75" hidden="false" customHeight="true" outlineLevel="0" collapsed="false">
      <c r="A18" s="191" t="s">
        <v>196</v>
      </c>
      <c r="B18" s="186" t="n">
        <v>7871</v>
      </c>
      <c r="C18" s="166" t="n">
        <v>7898</v>
      </c>
      <c r="D18" s="166" t="n">
        <v>7747</v>
      </c>
      <c r="E18" s="18" t="n">
        <v>7685</v>
      </c>
      <c r="F18" s="192" t="n">
        <v>7613</v>
      </c>
      <c r="G18" s="189"/>
      <c r="H18" s="189"/>
      <c r="T18" s="173"/>
      <c r="U18" s="173"/>
      <c r="V18" s="173"/>
      <c r="W18" s="173"/>
      <c r="X18" s="173"/>
      <c r="Y18" s="157"/>
      <c r="Z18" s="173"/>
      <c r="AA18" s="173"/>
      <c r="AB18" s="173"/>
      <c r="AC18" s="173"/>
      <c r="AD18" s="173"/>
      <c r="AE18" s="173"/>
    </row>
    <row r="19" customFormat="false" ht="21.75" hidden="false" customHeight="true" outlineLevel="0" collapsed="false">
      <c r="A19" s="191" t="s">
        <v>197</v>
      </c>
      <c r="B19" s="193" t="s">
        <v>24</v>
      </c>
      <c r="C19" s="170" t="s">
        <v>24</v>
      </c>
      <c r="D19" s="170" t="n">
        <v>1</v>
      </c>
      <c r="E19" s="31" t="n">
        <v>1</v>
      </c>
      <c r="F19" s="33" t="n">
        <v>2</v>
      </c>
      <c r="G19" s="189"/>
      <c r="H19" s="189"/>
      <c r="T19" s="173"/>
      <c r="U19" s="173"/>
      <c r="V19" s="173"/>
      <c r="W19" s="173"/>
      <c r="X19" s="173"/>
      <c r="Y19" s="157"/>
      <c r="Z19" s="173"/>
      <c r="AA19" s="173"/>
      <c r="AB19" s="173"/>
      <c r="AC19" s="173"/>
      <c r="AD19" s="173"/>
      <c r="AE19" s="173"/>
    </row>
    <row r="20" customFormat="false" ht="21.75" hidden="false" customHeight="true" outlineLevel="0" collapsed="false">
      <c r="A20" s="191" t="s">
        <v>198</v>
      </c>
      <c r="B20" s="186" t="n">
        <v>978</v>
      </c>
      <c r="C20" s="166" t="n">
        <v>1013</v>
      </c>
      <c r="D20" s="166" t="n">
        <v>1042</v>
      </c>
      <c r="E20" s="18" t="n">
        <v>1096</v>
      </c>
      <c r="F20" s="192" t="n">
        <v>1079</v>
      </c>
      <c r="G20" s="189"/>
      <c r="H20" s="189"/>
      <c r="T20" s="174"/>
      <c r="U20" s="174"/>
      <c r="V20" s="174"/>
      <c r="W20" s="174"/>
      <c r="X20" s="174"/>
      <c r="Y20" s="157"/>
      <c r="Z20" s="173"/>
      <c r="AA20" s="173"/>
      <c r="AB20" s="173"/>
      <c r="AC20" s="173"/>
      <c r="AD20" s="173"/>
      <c r="AE20" s="173"/>
    </row>
    <row r="21" customFormat="false" ht="21.75" hidden="false" customHeight="true" outlineLevel="0" collapsed="false">
      <c r="A21" s="190" t="s">
        <v>199</v>
      </c>
      <c r="B21" s="186" t="n">
        <v>3030</v>
      </c>
      <c r="C21" s="166" t="n">
        <v>2991</v>
      </c>
      <c r="D21" s="166" t="n">
        <v>2939</v>
      </c>
      <c r="E21" s="18" t="n">
        <v>2888</v>
      </c>
      <c r="F21" s="192" t="n">
        <v>2833</v>
      </c>
      <c r="G21" s="189"/>
      <c r="H21" s="189"/>
    </row>
    <row r="22" customFormat="false" ht="21.75" hidden="false" customHeight="true" outlineLevel="0" collapsed="false">
      <c r="A22" s="191" t="s">
        <v>200</v>
      </c>
      <c r="B22" s="186" t="n">
        <v>2866</v>
      </c>
      <c r="C22" s="166" t="n">
        <v>2826</v>
      </c>
      <c r="D22" s="166" t="n">
        <v>2772</v>
      </c>
      <c r="E22" s="18" t="n">
        <v>2711</v>
      </c>
      <c r="F22" s="192" t="n">
        <v>2660</v>
      </c>
      <c r="G22" s="189"/>
      <c r="H22" s="189"/>
    </row>
    <row r="23" customFormat="false" ht="21.75" hidden="false" customHeight="true" outlineLevel="0" collapsed="false">
      <c r="A23" s="194" t="s">
        <v>201</v>
      </c>
      <c r="B23" s="186" t="n">
        <v>164</v>
      </c>
      <c r="C23" s="166" t="n">
        <v>165</v>
      </c>
      <c r="D23" s="166" t="n">
        <v>167</v>
      </c>
      <c r="E23" s="18" t="n">
        <v>177</v>
      </c>
      <c r="F23" s="192" t="n">
        <v>173</v>
      </c>
      <c r="G23" s="189"/>
      <c r="H23" s="189"/>
    </row>
    <row r="24" customFormat="false" ht="21.75" hidden="false" customHeight="true" outlineLevel="0" collapsed="false">
      <c r="A24" s="190" t="s">
        <v>202</v>
      </c>
      <c r="B24" s="186" t="n">
        <v>8166</v>
      </c>
      <c r="C24" s="166" t="n">
        <v>8022</v>
      </c>
      <c r="D24" s="166" t="n">
        <v>7751</v>
      </c>
      <c r="E24" s="18" t="n">
        <v>7650</v>
      </c>
      <c r="F24" s="192" t="n">
        <v>7487</v>
      </c>
      <c r="G24" s="189"/>
      <c r="H24" s="189"/>
    </row>
    <row r="25" customFormat="false" ht="21.75" hidden="false" customHeight="true" outlineLevel="0" collapsed="false">
      <c r="A25" s="191" t="s">
        <v>203</v>
      </c>
      <c r="B25" s="186" t="n">
        <v>7104</v>
      </c>
      <c r="C25" s="166" t="n">
        <v>6939</v>
      </c>
      <c r="D25" s="166" t="n">
        <v>6645</v>
      </c>
      <c r="E25" s="18" t="n">
        <v>6480</v>
      </c>
      <c r="F25" s="192" t="n">
        <v>6322</v>
      </c>
      <c r="G25" s="189"/>
      <c r="H25" s="189"/>
    </row>
    <row r="26" customFormat="false" ht="21.75" hidden="false" customHeight="true" outlineLevel="0" collapsed="false">
      <c r="A26" s="191" t="s">
        <v>204</v>
      </c>
      <c r="B26" s="186" t="n">
        <v>569</v>
      </c>
      <c r="C26" s="166" t="n">
        <v>533</v>
      </c>
      <c r="D26" s="166" t="n">
        <v>515</v>
      </c>
      <c r="E26" s="18" t="n">
        <v>522</v>
      </c>
      <c r="F26" s="192" t="n">
        <v>483</v>
      </c>
      <c r="G26" s="189"/>
      <c r="H26" s="189"/>
    </row>
    <row r="27" customFormat="false" ht="21.75" hidden="false" customHeight="true" outlineLevel="0" collapsed="false">
      <c r="A27" s="191" t="s">
        <v>205</v>
      </c>
      <c r="B27" s="186" t="n">
        <v>477</v>
      </c>
      <c r="C27" s="166" t="n">
        <v>517</v>
      </c>
      <c r="D27" s="166" t="n">
        <v>541</v>
      </c>
      <c r="E27" s="18" t="n">
        <v>592</v>
      </c>
      <c r="F27" s="192" t="n">
        <v>630</v>
      </c>
      <c r="G27" s="189"/>
      <c r="H27" s="189"/>
    </row>
    <row r="28" customFormat="false" ht="21.75" hidden="false" customHeight="true" outlineLevel="0" collapsed="false">
      <c r="A28" s="75" t="s">
        <v>206</v>
      </c>
      <c r="B28" s="195" t="n">
        <v>16</v>
      </c>
      <c r="C28" s="178" t="n">
        <v>33</v>
      </c>
      <c r="D28" s="178" t="n">
        <v>50</v>
      </c>
      <c r="E28" s="196" t="n">
        <v>56</v>
      </c>
      <c r="F28" s="196" t="n">
        <v>52</v>
      </c>
      <c r="G28" s="189"/>
      <c r="H28" s="189"/>
    </row>
    <row r="29" customFormat="false" ht="22.5" hidden="false" customHeight="true" outlineLevel="0" collapsed="false">
      <c r="A29" s="45" t="s">
        <v>207</v>
      </c>
      <c r="B29" s="46"/>
      <c r="C29" s="46"/>
      <c r="D29" s="46"/>
      <c r="E29" s="46"/>
      <c r="F29" s="4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7.24"/>
    <col collapsed="false" customWidth="true" hidden="false" outlineLevel="0" max="2" min="2" style="197" width="2.99"/>
    <col collapsed="false" customWidth="true" hidden="false" outlineLevel="0" max="8" min="3" style="197" width="8.75"/>
    <col collapsed="false" customWidth="true" hidden="false" outlineLevel="0" max="10" min="9" style="197" width="10.99"/>
    <col collapsed="false" customWidth="false" hidden="false" outlineLevel="0" max="257" min="11" style="197" width="8.99"/>
  </cols>
  <sheetData>
    <row r="1" s="200" customFormat="true" ht="18" hidden="false" customHeight="true" outlineLevel="0" collapsed="false">
      <c r="A1" s="22" t="s">
        <v>208</v>
      </c>
      <c r="B1" s="22"/>
      <c r="C1" s="198"/>
      <c r="D1" s="198"/>
      <c r="E1" s="198"/>
      <c r="F1" s="198"/>
      <c r="G1" s="198"/>
      <c r="H1" s="198"/>
      <c r="I1" s="199"/>
      <c r="J1" s="24" t="s">
        <v>209</v>
      </c>
    </row>
    <row r="2" s="205" customFormat="true" ht="24" hidden="false" customHeight="true" outlineLevel="0" collapsed="false">
      <c r="A2" s="49" t="s">
        <v>210</v>
      </c>
      <c r="B2" s="49"/>
      <c r="C2" s="201" t="s">
        <v>211</v>
      </c>
      <c r="D2" s="201"/>
      <c r="E2" s="201"/>
      <c r="F2" s="202" t="s">
        <v>212</v>
      </c>
      <c r="G2" s="202"/>
      <c r="H2" s="202"/>
      <c r="I2" s="203" t="s">
        <v>213</v>
      </c>
      <c r="J2" s="204" t="s">
        <v>214</v>
      </c>
    </row>
    <row r="3" s="205" customFormat="true" ht="26.25" hidden="false" customHeight="true" outlineLevel="0" collapsed="false">
      <c r="A3" s="49"/>
      <c r="B3" s="49"/>
      <c r="C3" s="201"/>
      <c r="D3" s="201"/>
      <c r="E3" s="201"/>
      <c r="F3" s="202"/>
      <c r="G3" s="202"/>
      <c r="H3" s="202"/>
      <c r="I3" s="203"/>
      <c r="J3" s="204"/>
    </row>
    <row r="4" s="205" customFormat="true" ht="24" hidden="false" customHeight="true" outlineLevel="0" collapsed="false">
      <c r="A4" s="49"/>
      <c r="B4" s="49"/>
      <c r="C4" s="206" t="s">
        <v>215</v>
      </c>
      <c r="D4" s="79" t="s">
        <v>216</v>
      </c>
      <c r="E4" s="207" t="s">
        <v>217</v>
      </c>
      <c r="F4" s="79" t="s">
        <v>215</v>
      </c>
      <c r="G4" s="207" t="s">
        <v>216</v>
      </c>
      <c r="H4" s="207" t="s">
        <v>217</v>
      </c>
      <c r="I4" s="203"/>
      <c r="J4" s="204"/>
    </row>
    <row r="5" s="213" customFormat="true" ht="24" hidden="false" customHeight="true" outlineLevel="0" collapsed="false">
      <c r="A5" s="208" t="s">
        <v>52</v>
      </c>
      <c r="B5" s="208"/>
      <c r="C5" s="209" t="n">
        <v>27503</v>
      </c>
      <c r="D5" s="210" t="n">
        <v>21231</v>
      </c>
      <c r="E5" s="211" t="n">
        <v>6272</v>
      </c>
      <c r="F5" s="210" t="n">
        <v>4022</v>
      </c>
      <c r="G5" s="211" t="n">
        <v>1104</v>
      </c>
      <c r="H5" s="211" t="n">
        <v>2918</v>
      </c>
      <c r="I5" s="210" t="n">
        <v>284</v>
      </c>
      <c r="J5" s="212" t="n">
        <v>41.2</v>
      </c>
    </row>
    <row r="6" s="213" customFormat="true" ht="24" hidden="false" customHeight="true" outlineLevel="0" collapsed="false">
      <c r="A6" s="208" t="n">
        <v>18</v>
      </c>
      <c r="B6" s="208"/>
      <c r="C6" s="209" t="n">
        <v>25893</v>
      </c>
      <c r="D6" s="210" t="n">
        <v>19638</v>
      </c>
      <c r="E6" s="211" t="n">
        <v>6255</v>
      </c>
      <c r="F6" s="210" t="n">
        <v>4110</v>
      </c>
      <c r="G6" s="211" t="n">
        <v>964</v>
      </c>
      <c r="H6" s="211" t="n">
        <v>3146</v>
      </c>
      <c r="I6" s="210" t="n">
        <v>261</v>
      </c>
      <c r="J6" s="212" t="n">
        <v>30.7</v>
      </c>
    </row>
    <row r="7" s="213" customFormat="true" ht="24" hidden="false" customHeight="true" outlineLevel="0" collapsed="false">
      <c r="A7" s="208" t="n">
        <v>19</v>
      </c>
      <c r="B7" s="208"/>
      <c r="C7" s="209" t="n">
        <v>22951</v>
      </c>
      <c r="D7" s="210" t="n">
        <v>17401</v>
      </c>
      <c r="E7" s="211" t="n">
        <v>5550</v>
      </c>
      <c r="F7" s="210" t="n">
        <v>3536</v>
      </c>
      <c r="G7" s="211" t="n">
        <v>727</v>
      </c>
      <c r="H7" s="211" t="n">
        <v>2809</v>
      </c>
      <c r="I7" s="210" t="n">
        <v>234</v>
      </c>
      <c r="J7" s="212" t="n">
        <v>27.2</v>
      </c>
    </row>
    <row r="8" s="213" customFormat="true" ht="19.5" hidden="false" customHeight="true" outlineLevel="0" collapsed="false">
      <c r="A8" s="208" t="n">
        <v>20</v>
      </c>
      <c r="B8" s="208"/>
      <c r="C8" s="209" t="n">
        <v>20898</v>
      </c>
      <c r="D8" s="210" t="n">
        <v>15914</v>
      </c>
      <c r="E8" s="211" t="n">
        <v>4984</v>
      </c>
      <c r="F8" s="210" t="n">
        <v>2972</v>
      </c>
      <c r="G8" s="211" t="n">
        <v>606</v>
      </c>
      <c r="H8" s="211" t="n">
        <v>2366</v>
      </c>
      <c r="I8" s="210" t="n">
        <v>216</v>
      </c>
      <c r="J8" s="212" t="n">
        <v>24.8</v>
      </c>
    </row>
    <row r="9" s="213" customFormat="true" ht="19.5" hidden="false" customHeight="true" outlineLevel="0" collapsed="false">
      <c r="A9" s="214" t="n">
        <v>21</v>
      </c>
      <c r="B9" s="214"/>
      <c r="C9" s="215" t="n">
        <v>16726</v>
      </c>
      <c r="D9" s="216" t="n">
        <v>12406</v>
      </c>
      <c r="E9" s="217" t="n">
        <v>4320</v>
      </c>
      <c r="F9" s="216" t="n">
        <v>2384</v>
      </c>
      <c r="G9" s="217" t="n">
        <v>368</v>
      </c>
      <c r="H9" s="217" t="n">
        <v>2016</v>
      </c>
      <c r="I9" s="216" t="n">
        <v>192</v>
      </c>
      <c r="J9" s="218" t="n">
        <v>20.3</v>
      </c>
    </row>
    <row r="10" s="182" customFormat="true" ht="20.25" hidden="false" customHeight="true" outlineLevel="0" collapsed="false">
      <c r="A10" s="45" t="s">
        <v>218</v>
      </c>
      <c r="B10" s="22"/>
      <c r="C10" s="219"/>
      <c r="D10" s="219"/>
      <c r="E10" s="219"/>
      <c r="F10" s="219"/>
      <c r="G10" s="219"/>
      <c r="H10" s="219"/>
      <c r="I10" s="219"/>
      <c r="J10" s="219"/>
    </row>
    <row r="11" s="182" customFormat="true" ht="14.25" hidden="false" customHeight="true" outlineLevel="0" collapsed="false">
      <c r="A11" s="45" t="s">
        <v>219</v>
      </c>
      <c r="B11" s="22"/>
      <c r="C11" s="219"/>
      <c r="D11" s="219"/>
      <c r="E11" s="219"/>
      <c r="F11" s="219"/>
      <c r="G11" s="219"/>
      <c r="H11" s="219"/>
      <c r="I11" s="219"/>
      <c r="J11" s="219"/>
    </row>
    <row r="12" s="182" customFormat="true" ht="14.25" hidden="false" customHeight="true" outlineLevel="0" collapsed="false">
      <c r="A12" s="45" t="s">
        <v>220</v>
      </c>
      <c r="B12" s="22"/>
      <c r="C12" s="219"/>
      <c r="D12" s="219"/>
      <c r="E12" s="219"/>
      <c r="F12" s="219"/>
      <c r="G12" s="219"/>
      <c r="H12" s="219"/>
      <c r="I12" s="219"/>
      <c r="J12" s="219"/>
    </row>
    <row r="13" s="182" customFormat="true" ht="14.25" hidden="false" customHeight="true" outlineLevel="0" collapsed="false">
      <c r="A13" s="180"/>
      <c r="B13" s="180"/>
      <c r="C13" s="220"/>
      <c r="D13" s="220"/>
      <c r="E13" s="220"/>
      <c r="F13" s="220"/>
      <c r="G13" s="220"/>
      <c r="H13" s="220"/>
      <c r="I13" s="220"/>
      <c r="J13" s="220"/>
    </row>
  </sheetData>
  <mergeCells count="10">
    <mergeCell ref="A2:B4"/>
    <mergeCell ref="C2:E3"/>
    <mergeCell ref="F2:H3"/>
    <mergeCell ref="I2:I4"/>
    <mergeCell ref="J2:J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6-15T00:33:49Z</cp:lastPrinted>
  <dcterms:modified xsi:type="dcterms:W3CDTF">2011-06-15T00:35:49Z</dcterms:modified>
  <cp:revision>0</cp:revision>
  <dc:subject/>
  <dc:title/>
</cp:coreProperties>
</file>