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" sheetId="7" state="visible" r:id="rId8"/>
    <sheet name="11-7" sheetId="8" state="visible" r:id="rId9"/>
    <sheet name="11-8" sheetId="9" state="visible" r:id="rId10"/>
  </sheets>
  <definedNames>
    <definedName function="false" hidden="false" localSheetId="7" name="_xlnm.Print_Area" vbProcedure="false">'11-7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0">
  <si>
    <t xml:space="preserve">上下水道・ガス・電気</t>
  </si>
  <si>
    <t xml:space="preserve">表番号</t>
  </si>
  <si>
    <t xml:space="preserve">表名</t>
  </si>
  <si>
    <t xml:space="preserve">シート</t>
  </si>
  <si>
    <t xml:space="preserve">上水道施設総括表</t>
  </si>
  <si>
    <t xml:space="preserve">11-1</t>
  </si>
  <si>
    <t xml:space="preserve">水道使用目的別給水戸数・給水量・月平均</t>
  </si>
  <si>
    <t xml:space="preserve">11-2</t>
  </si>
  <si>
    <t xml:space="preserve">水道施設能力および配水量</t>
  </si>
  <si>
    <t xml:space="preserve">11-3</t>
  </si>
  <si>
    <t xml:space="preserve">水道事業従事職員数</t>
  </si>
  <si>
    <t xml:space="preserve">11-4</t>
  </si>
  <si>
    <t xml:space="preserve">下水道の普及状況</t>
  </si>
  <si>
    <t xml:space="preserve">11-5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農業集落排水の普及状況</t>
    </r>
  </si>
  <si>
    <t xml:space="preserve">ガスメーター取付数</t>
  </si>
  <si>
    <t xml:space="preserve">11-6</t>
  </si>
  <si>
    <t xml:space="preserve">ガス需要状況</t>
  </si>
  <si>
    <t xml:space="preserve">11-7</t>
  </si>
  <si>
    <t xml:space="preserve">電気使用契約および使用量</t>
  </si>
  <si>
    <t xml:space="preserve">11-8</t>
  </si>
  <si>
    <t xml:space="preserve">上 下 水 道  ・  ガ  ス  ・  電  気</t>
  </si>
  <si>
    <r>
      <rPr>
        <sz val="9.5"/>
        <rFont val="ＭＳ Ｐ明朝"/>
        <family val="1"/>
        <charset val="128"/>
      </rPr>
      <t xml:space="preserve">1. </t>
    </r>
    <r>
      <rPr>
        <sz val="9.5"/>
        <rFont val="Noto Sans"/>
        <family val="2"/>
      </rPr>
      <t xml:space="preserve">上水道施設総括表</t>
    </r>
  </si>
  <si>
    <r>
      <rPr>
        <sz val="9.5"/>
        <rFont val="Noto Sans"/>
        <family val="2"/>
      </rPr>
      <t xml:space="preserve">単位：人・世帯・個所・戸・％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区分
年次</t>
  </si>
  <si>
    <t xml:space="preserve">行　政　区　域</t>
  </si>
  <si>
    <t xml:space="preserve">上　　水　　道</t>
  </si>
  <si>
    <t xml:space="preserve">簡　易　水　道</t>
  </si>
  <si>
    <t xml:space="preserve">合　　　　　計</t>
  </si>
  <si>
    <t xml:space="preserve">普及率</t>
  </si>
  <si>
    <t xml:space="preserve">専　用　水　道</t>
  </si>
  <si>
    <t xml:space="preserve">特　設　水　道</t>
  </si>
  <si>
    <t xml:space="preserve">人 口</t>
  </si>
  <si>
    <t xml:space="preserve">世帯数</t>
  </si>
  <si>
    <t xml:space="preserve">個所数</t>
  </si>
  <si>
    <t xml:space="preserve">給水人口</t>
  </si>
  <si>
    <t xml:space="preserve">給水戸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-</t>
  </si>
  <si>
    <t xml:space="preserve">資料：三木市上下水道部・加東健康福祉事務所</t>
  </si>
  <si>
    <r>
      <rPr>
        <sz val="9.5"/>
        <rFont val="Noto Sans"/>
        <family val="2"/>
      </rPr>
      <t xml:space="preserve"> （注）普及率は給水人口</t>
    </r>
    <r>
      <rPr>
        <sz val="9.5"/>
        <rFont val="ＭＳ 明朝"/>
        <family val="1"/>
        <charset val="128"/>
      </rPr>
      <t xml:space="preserve">÷</t>
    </r>
    <r>
      <rPr>
        <sz val="9.5"/>
        <rFont val="Noto Sans"/>
        <family val="2"/>
      </rPr>
      <t xml:space="preserve">行政区域人口</t>
    </r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で表わした。</t>
    </r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水道使用目的別給水戸数・給水量・月平均</t>
    </r>
  </si>
  <si>
    <t xml:space="preserve">単位：戸・㎥</t>
  </si>
  <si>
    <t xml:space="preserve">  年度</t>
  </si>
  <si>
    <t xml:space="preserve">使用目的別</t>
  </si>
  <si>
    <t xml:space="preserve">総　　数</t>
  </si>
  <si>
    <t xml:space="preserve">家　　庭　　用</t>
  </si>
  <si>
    <t xml:space="preserve">事　　　　　　　　　　　　業　　　　　　　　　　　用　　　　　　           　　　　　　　　　　　　　　　　　　　　　　　　　　　　　　　　　　　</t>
  </si>
  <si>
    <t xml:space="preserve">    項目</t>
  </si>
  <si>
    <t xml:space="preserve">一　般</t>
  </si>
  <si>
    <t xml:space="preserve">その他</t>
  </si>
  <si>
    <t xml:space="preserve">会社事業所用</t>
  </si>
  <si>
    <t xml:space="preserve">学校病院官公庁用</t>
  </si>
  <si>
    <t xml:space="preserve">工　場　用</t>
  </si>
  <si>
    <t xml:space="preserve">一般営業用</t>
  </si>
  <si>
    <t xml:space="preserve">製氷用他</t>
  </si>
  <si>
    <t xml:space="preserve">臨　時　用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戸　　 　　　数</t>
  </si>
  <si>
    <t xml:space="preserve">－</t>
  </si>
  <si>
    <t xml:space="preserve">給  　水 　 量</t>
  </si>
  <si>
    <t xml:space="preserve">月平均／一戸</t>
  </si>
  <si>
    <t xml:space="preserve">資料：三木市上下水道部</t>
  </si>
  <si>
    <t xml:space="preserve"> （注）戸数は年度末日現在数である。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水道施設能力および配水量</t>
    </r>
  </si>
  <si>
    <t xml:space="preserve">単位：㎥・ｍ</t>
  </si>
  <si>
    <t xml:space="preserve">　　　区分
年度</t>
  </si>
  <si>
    <t xml:space="preserve">施設能力</t>
  </si>
  <si>
    <t xml:space="preserve">水　源　内　訳</t>
  </si>
  <si>
    <t xml:space="preserve">年間配水量</t>
  </si>
  <si>
    <t xml:space="preserve">年間給水量</t>
  </si>
  <si>
    <t xml:space="preserve">有収率</t>
  </si>
  <si>
    <t xml:space="preserve">１日平均</t>
  </si>
  <si>
    <t xml:space="preserve">施設利用率</t>
  </si>
  <si>
    <t xml:space="preserve">１日最大</t>
  </si>
  <si>
    <t xml:space="preserve">最大稼働率</t>
  </si>
  <si>
    <t xml:space="preserve">導送配水管延長</t>
  </si>
  <si>
    <t xml:space="preserve">延　　長　　内　　駅</t>
  </si>
  <si>
    <t xml:space="preserve">伏流水</t>
  </si>
  <si>
    <t xml:space="preserve">深井戸</t>
  </si>
  <si>
    <t xml:space="preserve">表流水</t>
  </si>
  <si>
    <t xml:space="preserve">県営水道</t>
  </si>
  <si>
    <t xml:space="preserve">導水管</t>
  </si>
  <si>
    <t xml:space="preserve">送水管</t>
  </si>
  <si>
    <t xml:space="preserve">配水管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資料：三木市上下水道部 </t>
  </si>
  <si>
    <t xml:space="preserve"> （注）兵庫県水道用水供給事業からの受水量含む。</t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水道事業従事職員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総　数</t>
  </si>
  <si>
    <t xml:space="preserve">原　　水
浄水部門</t>
  </si>
  <si>
    <t xml:space="preserve">給 配 水
部　　門</t>
  </si>
  <si>
    <t xml:space="preserve">一般管理
業務部門</t>
  </si>
  <si>
    <t xml:space="preserve">事務職員</t>
  </si>
  <si>
    <t xml:space="preserve">技術職員</t>
  </si>
  <si>
    <t xml:space="preserve">技能職員</t>
  </si>
  <si>
    <t xml:space="preserve">       -</t>
  </si>
  <si>
    <t xml:space="preserve">                   -</t>
  </si>
  <si>
    <t xml:space="preserve">資料：三木市上下水道部 （「三木市水道事業決算書」による）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下水道の普及状況</t>
    </r>
  </si>
  <si>
    <t xml:space="preserve">　　　　区分
年度</t>
  </si>
  <si>
    <r>
      <rPr>
        <sz val="9.5"/>
        <rFont val="Noto Sans"/>
        <family val="2"/>
      </rPr>
      <t xml:space="preserve">全体計画
区域面積
Ａ</t>
    </r>
    <r>
      <rPr>
        <sz val="9.5"/>
        <rFont val="ＭＳ Ｐ明朝"/>
        <family val="1"/>
        <charset val="128"/>
      </rPr>
      <t xml:space="preserve">(ha)</t>
    </r>
  </si>
  <si>
    <r>
      <rPr>
        <sz val="9.5"/>
        <rFont val="Noto Sans"/>
        <family val="2"/>
      </rPr>
      <t xml:space="preserve">整備面積
Ｂ</t>
    </r>
    <r>
      <rPr>
        <sz val="9.5"/>
        <rFont val="ＭＳ Ｐ明朝"/>
        <family val="1"/>
        <charset val="128"/>
      </rPr>
      <t xml:space="preserve">(ha)</t>
    </r>
  </si>
  <si>
    <t xml:space="preserve">行政人口
 Ｃ（人）</t>
  </si>
  <si>
    <r>
      <rPr>
        <sz val="9.5"/>
        <rFont val="Noto Sans"/>
        <family val="2"/>
      </rPr>
      <t xml:space="preserve">処理区域
人口
Ｄ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Ｐ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水洗化人口
Ｅ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水 洗 化
Ｆ件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件</t>
    </r>
    <r>
      <rPr>
        <sz val="9.5"/>
        <rFont val="ＭＳ 明朝"/>
        <family val="1"/>
        <charset val="128"/>
      </rPr>
      <t xml:space="preserve">)</t>
    </r>
  </si>
  <si>
    <t xml:space="preserve">普　　　　　及　　　　　率</t>
  </si>
  <si>
    <t xml:space="preserve">下水道普及率
Ｄ／Ｃ</t>
  </si>
  <si>
    <t xml:space="preserve">水洗化普及率
Ｅ／Ｄ</t>
  </si>
  <si>
    <t xml:space="preserve">整備面積比率
Ｂ／Ａ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t xml:space="preserve">資料：三木市上下水道部下水道課</t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）農業集落排水の普及状況</t>
    </r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年　</t>
    </r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ガスメーター取付数</t>
    </r>
  </si>
  <si>
    <t xml:space="preserve">　　単位：個</t>
  </si>
  <si>
    <t xml:space="preserve">　　　　 区分
年度</t>
  </si>
  <si>
    <t xml:space="preserve">家庭用</t>
  </si>
  <si>
    <t xml:space="preserve">事　　　業　　　用</t>
  </si>
  <si>
    <t xml:space="preserve">計</t>
  </si>
  <si>
    <t xml:space="preserve">医療用</t>
  </si>
  <si>
    <t xml:space="preserve">商業用</t>
  </si>
  <si>
    <t xml:space="preserve">工業用</t>
  </si>
  <si>
    <t xml:space="preserve">公用</t>
  </si>
  <si>
    <t xml:space="preserve">資料：大阪ガス兵庫事業本部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ガス需要状況</t>
    </r>
  </si>
  <si>
    <t xml:space="preserve">　　　　 　　　　　区分
項目　・　年度</t>
  </si>
  <si>
    <t xml:space="preserve">家 庭 用</t>
  </si>
  <si>
    <t xml:space="preserve">事　　　　　業　　　　　用</t>
  </si>
  <si>
    <r>
      <rPr>
        <sz val="9.5"/>
        <rFont val="Noto Sans"/>
        <family val="2"/>
      </rPr>
      <t xml:space="preserve">供 給 区 域 内
世帯数 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供　給　戸　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戸</t>
    </r>
    <r>
      <rPr>
        <sz val="9.5"/>
        <rFont val="ＭＳ 明朝"/>
        <family val="1"/>
        <charset val="128"/>
      </rPr>
      <t xml:space="preserve">)</t>
    </r>
  </si>
  <si>
    <t xml:space="preserve">販　売　量（㎥）</t>
  </si>
  <si>
    <t xml:space="preserve">45MJ
(10750Kcal)</t>
  </si>
  <si>
    <t xml:space="preserve">1000Mcal</t>
  </si>
  <si>
    <r>
      <rPr>
        <sz val="9.5"/>
        <rFont val="Noto Sans"/>
        <family val="2"/>
      </rPr>
      <t xml:space="preserve"> 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供給区域内世帯数は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までは</t>
    </r>
    <r>
      <rPr>
        <sz val="9.5"/>
        <rFont val="ＭＳ 明朝"/>
        <family val="1"/>
        <charset val="128"/>
      </rPr>
      <t xml:space="preserve">12</t>
    </r>
    <r>
      <rPr>
        <sz val="9.5"/>
        <rFont val="Noto Sans"/>
        <family val="2"/>
      </rPr>
      <t xml:space="preserve">月実績、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より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末実績。その他項目は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末実績。</t>
    </r>
  </si>
  <si>
    <r>
      <rPr>
        <sz val="9.5"/>
        <rFont val="Noto Sans"/>
        <family val="2"/>
      </rPr>
      <t xml:space="preserve">　　　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ガス販売量は</t>
    </r>
    <r>
      <rPr>
        <sz val="9.5"/>
        <rFont val="ＭＳ 明朝"/>
        <family val="1"/>
        <charset val="128"/>
      </rPr>
      <t xml:space="preserve">45MJ</t>
    </r>
    <r>
      <rPr>
        <sz val="9.5"/>
        <rFont val="Noto Sans"/>
        <family val="2"/>
      </rPr>
      <t xml:space="preserve">（約</t>
    </r>
    <r>
      <rPr>
        <sz val="9.5"/>
        <rFont val="ＭＳ 明朝"/>
        <family val="1"/>
        <charset val="128"/>
      </rPr>
      <t xml:space="preserve">10,750Kcal</t>
    </r>
    <r>
      <rPr>
        <sz val="9.5"/>
        <rFont val="Noto Sans"/>
        <family val="2"/>
      </rPr>
      <t xml:space="preserve">）</t>
    </r>
    <r>
      <rPr>
        <sz val="9.5"/>
        <rFont val="ＭＳ 明朝"/>
        <family val="1"/>
        <charset val="128"/>
      </rPr>
      <t xml:space="preserve">/</t>
    </r>
    <r>
      <rPr>
        <sz val="9.5"/>
        <rFont val="Noto Sans"/>
        <family val="2"/>
      </rPr>
      <t xml:space="preserve">㎥換算である。</t>
    </r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電気使用契約および使用量</t>
    </r>
  </si>
  <si>
    <r>
      <rPr>
        <sz val="9.5"/>
        <rFont val="Noto Sans"/>
        <family val="2"/>
      </rPr>
      <t xml:space="preserve">　　単位：千</t>
    </r>
    <r>
      <rPr>
        <sz val="9.5"/>
        <rFont val="ＭＳ 明朝"/>
        <family val="1"/>
        <charset val="128"/>
      </rPr>
      <t xml:space="preserve">kw/h</t>
    </r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契約口数は年度末および半期末現在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　　　　   　区分
</t>
    </r>
    <r>
      <rPr>
        <sz val="9"/>
        <rFont val="Noto Sans"/>
        <family val="2"/>
      </rPr>
      <t xml:space="preserve">年度･半期別  </t>
    </r>
    <r>
      <rPr>
        <sz val="9.5"/>
        <rFont val="Noto Sans"/>
        <family val="2"/>
      </rPr>
      <t xml:space="preserve"> </t>
    </r>
  </si>
  <si>
    <t xml:space="preserve">電　　　　　　　　　灯</t>
  </si>
  <si>
    <t xml:space="preserve">電　　　　　　　　力</t>
  </si>
  <si>
    <t xml:space="preserve">契 約 口 数</t>
  </si>
  <si>
    <t xml:space="preserve">使　用　量</t>
  </si>
  <si>
    <t xml:space="preserve">上半期</t>
  </si>
  <si>
    <t xml:space="preserve">下半期</t>
  </si>
  <si>
    <r>
      <rPr>
        <sz val="9.5"/>
        <rFont val="Noto Sans"/>
        <family val="2"/>
      </rPr>
      <t xml:space="preserve">資料：関西電力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株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加古川営業所</t>
    </r>
  </si>
  <si>
    <t xml:space="preserve"> （注）特定規模需要（自由化分野）の実績は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@"/>
    <numFmt numFmtId="167" formatCode="#,##0.0_ ;[RED]\-#,##0.0\ "/>
    <numFmt numFmtId="168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8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5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3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6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2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16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2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8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9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7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3</xdr:col>
      <xdr:colOff>1080</xdr:colOff>
      <xdr:row>2</xdr:row>
      <xdr:rowOff>333360</xdr:rowOff>
    </xdr:to>
    <xdr:sp>
      <xdr:nvSpPr>
        <xdr:cNvPr id="0" name="Line 1"/>
        <xdr:cNvSpPr/>
      </xdr:nvSpPr>
      <xdr:spPr>
        <a:xfrm>
          <a:off x="9720" y="237960"/>
          <a:ext cx="2170800" cy="667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11jyougesuidou.xls" TargetMode="External"/><Relationship Id="rId2" Type="http://schemas.openxmlformats.org/officeDocument/2006/relationships/hyperlink" Target="../in/H22tk_11jyougesuidou.xls" TargetMode="External"/><Relationship Id="rId3" Type="http://schemas.openxmlformats.org/officeDocument/2006/relationships/hyperlink" Target="../in/H22tk_11jyougesuidou.xls" TargetMode="External"/><Relationship Id="rId4" Type="http://schemas.openxmlformats.org/officeDocument/2006/relationships/hyperlink" Target="../in/H22tk_11jyougesuidou.xls" TargetMode="External"/><Relationship Id="rId5" Type="http://schemas.openxmlformats.org/officeDocument/2006/relationships/hyperlink" Target="../in/H22tk_11jyougesuidou.xls" TargetMode="External"/><Relationship Id="rId6" Type="http://schemas.openxmlformats.org/officeDocument/2006/relationships/hyperlink" Target="../in/H22tk_11jyougesuidou.xls" TargetMode="External"/><Relationship Id="rId7" Type="http://schemas.openxmlformats.org/officeDocument/2006/relationships/hyperlink" Target="../in/H22tk_11jyougesuidou.xls" TargetMode="External"/><Relationship Id="rId8" Type="http://schemas.openxmlformats.org/officeDocument/2006/relationships/hyperlink" Target="../in/H22tk_11jyougesuidou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11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5" t="n">
        <v>5</v>
      </c>
      <c r="B7" s="13" t="s">
        <v>12</v>
      </c>
      <c r="C7" s="14" t="s">
        <v>13</v>
      </c>
    </row>
    <row r="8" customFormat="false" ht="14.25" hidden="false" customHeight="true" outlineLevel="0" collapsed="false">
      <c r="A8" s="15"/>
      <c r="B8" s="16" t="s">
        <v>14</v>
      </c>
      <c r="C8" s="14"/>
    </row>
    <row r="9" customFormat="false" ht="14.25" hidden="false" customHeight="true" outlineLevel="0" collapsed="false">
      <c r="A9" s="15" t="n">
        <v>6</v>
      </c>
      <c r="B9" s="13" t="s">
        <v>15</v>
      </c>
      <c r="C9" s="14" t="s">
        <v>16</v>
      </c>
    </row>
    <row r="10" customFormat="false" ht="14.25" hidden="false" customHeight="true" outlineLevel="0" collapsed="false">
      <c r="A10" s="15" t="n">
        <v>7</v>
      </c>
      <c r="B10" s="13" t="s">
        <v>17</v>
      </c>
      <c r="C10" s="14" t="s">
        <v>18</v>
      </c>
    </row>
    <row r="11" customFormat="false" ht="14.25" hidden="false" customHeight="true" outlineLevel="0" collapsed="false">
      <c r="A11" s="17" t="n">
        <v>8</v>
      </c>
      <c r="B11" s="18" t="s">
        <v>19</v>
      </c>
      <c r="C11" s="19" t="s">
        <v>20</v>
      </c>
    </row>
  </sheetData>
  <hyperlinks>
    <hyperlink ref="B3" r:id="rId1" location="'11-1'!A1" display="上水道施設総括表"/>
    <hyperlink ref="B4" r:id="rId2" location="'11-2'!A1" display="水道使用目的別給水戸数・給水量・月平均"/>
    <hyperlink ref="B5" r:id="rId3" location="'11-3'!A1" display="水道施設能力および配水量"/>
    <hyperlink ref="B6" r:id="rId4" location="'11-4'!A1" display="水道事業従事職員数"/>
    <hyperlink ref="B7" r:id="rId5" location="'11-5'!A1" display="下水道の普及状況"/>
    <hyperlink ref="B9" r:id="rId6" location="'11-6'!A1" display="ガスメーター取付数"/>
    <hyperlink ref="B10" r:id="rId7" location="'11-7'!A1" display="ガス需要状況"/>
    <hyperlink ref="B11" r:id="rId8" location="'11-8'!A1" display="電気使用契約および使用量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9.75"/>
    <col collapsed="false" customWidth="true" hidden="false" outlineLevel="0" max="5" min="2" style="21" width="8.75"/>
    <col collapsed="false" customWidth="true" hidden="false" outlineLevel="0" max="6" min="6" style="21" width="9.25"/>
    <col collapsed="false" customWidth="true" hidden="false" outlineLevel="0" max="9" min="7" style="21" width="8.49"/>
    <col collapsed="false" customWidth="true" hidden="false" outlineLevel="0" max="13" min="10" style="20" width="9.99"/>
    <col collapsed="false" customWidth="true" hidden="false" outlineLevel="0" max="17" min="14" style="22" width="9.99"/>
    <col collapsed="false" customWidth="false" hidden="false" outlineLevel="0" max="257" min="18" style="22" width="8.99"/>
  </cols>
  <sheetData>
    <row r="1" s="25" customFormat="true" ht="15" hidden="false" customHeight="false" outlineLevel="0" collapsed="false">
      <c r="A1" s="23" t="s">
        <v>2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</row>
    <row r="2" s="25" customFormat="true" ht="15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4"/>
      <c r="K2" s="24"/>
      <c r="L2" s="24"/>
      <c r="M2" s="24"/>
    </row>
    <row r="3" s="25" customFormat="true" ht="18" hidden="false" customHeight="true" outlineLevel="0" collapsed="false">
      <c r="A3" s="27" t="s">
        <v>22</v>
      </c>
      <c r="B3" s="28"/>
      <c r="C3" s="28"/>
      <c r="D3" s="28"/>
      <c r="E3" s="28"/>
      <c r="F3" s="28"/>
      <c r="G3" s="28"/>
      <c r="H3" s="28"/>
      <c r="I3" s="28"/>
      <c r="J3" s="29"/>
      <c r="K3" s="29"/>
      <c r="L3" s="29"/>
      <c r="M3" s="29"/>
      <c r="N3" s="29"/>
      <c r="O3" s="29"/>
      <c r="P3" s="29"/>
      <c r="Q3" s="30" t="s">
        <v>23</v>
      </c>
    </row>
    <row r="4" s="24" customFormat="true" ht="21" hidden="false" customHeight="true" outlineLevel="0" collapsed="false">
      <c r="A4" s="31" t="s">
        <v>24</v>
      </c>
      <c r="B4" s="32" t="s">
        <v>25</v>
      </c>
      <c r="C4" s="32"/>
      <c r="D4" s="33" t="s">
        <v>26</v>
      </c>
      <c r="E4" s="33"/>
      <c r="F4" s="33"/>
      <c r="G4" s="34" t="s">
        <v>27</v>
      </c>
      <c r="H4" s="34"/>
      <c r="I4" s="34"/>
      <c r="J4" s="35" t="s">
        <v>28</v>
      </c>
      <c r="K4" s="35"/>
      <c r="L4" s="35"/>
      <c r="M4" s="36" t="s">
        <v>29</v>
      </c>
      <c r="N4" s="37" t="s">
        <v>30</v>
      </c>
      <c r="O4" s="37"/>
      <c r="P4" s="37" t="s">
        <v>31</v>
      </c>
      <c r="Q4" s="37"/>
    </row>
    <row r="5" s="24" customFormat="true" ht="21" hidden="false" customHeight="true" outlineLevel="0" collapsed="false">
      <c r="A5" s="31"/>
      <c r="B5" s="38" t="s">
        <v>32</v>
      </c>
      <c r="C5" s="39" t="s">
        <v>33</v>
      </c>
      <c r="D5" s="39" t="s">
        <v>34</v>
      </c>
      <c r="E5" s="39" t="s">
        <v>35</v>
      </c>
      <c r="F5" s="39" t="s">
        <v>36</v>
      </c>
      <c r="G5" s="40" t="s">
        <v>34</v>
      </c>
      <c r="H5" s="39" t="s">
        <v>35</v>
      </c>
      <c r="I5" s="40" t="s">
        <v>36</v>
      </c>
      <c r="J5" s="41" t="s">
        <v>34</v>
      </c>
      <c r="K5" s="36" t="s">
        <v>35</v>
      </c>
      <c r="L5" s="42" t="s">
        <v>36</v>
      </c>
      <c r="M5" s="36"/>
      <c r="N5" s="36" t="s">
        <v>34</v>
      </c>
      <c r="O5" s="42" t="s">
        <v>35</v>
      </c>
      <c r="P5" s="39" t="s">
        <v>34</v>
      </c>
      <c r="Q5" s="43" t="s">
        <v>35</v>
      </c>
    </row>
    <row r="6" s="24" customFormat="true" ht="21" hidden="false" customHeight="true" outlineLevel="0" collapsed="false">
      <c r="A6" s="44" t="s">
        <v>37</v>
      </c>
      <c r="B6" s="45" t="n">
        <v>84776</v>
      </c>
      <c r="C6" s="46" t="n">
        <v>30473</v>
      </c>
      <c r="D6" s="46" t="n">
        <v>1</v>
      </c>
      <c r="E6" s="46" t="n">
        <v>84527</v>
      </c>
      <c r="F6" s="46" t="n">
        <v>30823</v>
      </c>
      <c r="G6" s="47" t="s">
        <v>38</v>
      </c>
      <c r="H6" s="48" t="s">
        <v>38</v>
      </c>
      <c r="I6" s="47" t="s">
        <v>38</v>
      </c>
      <c r="J6" s="49" t="n">
        <v>1</v>
      </c>
      <c r="K6" s="46" t="n">
        <v>84527</v>
      </c>
      <c r="L6" s="46" t="n">
        <v>30823</v>
      </c>
      <c r="M6" s="50" t="n">
        <v>99.7</v>
      </c>
      <c r="N6" s="46" t="n">
        <v>6</v>
      </c>
      <c r="O6" s="51" t="n">
        <v>1354</v>
      </c>
      <c r="P6" s="46" t="n">
        <v>7</v>
      </c>
      <c r="Q6" s="52" t="n">
        <v>19</v>
      </c>
    </row>
    <row r="7" s="24" customFormat="true" ht="21" hidden="false" customHeight="true" outlineLevel="0" collapsed="false">
      <c r="A7" s="44" t="n">
        <v>19</v>
      </c>
      <c r="B7" s="45" t="n">
        <v>84424</v>
      </c>
      <c r="C7" s="46" t="n">
        <v>30866</v>
      </c>
      <c r="D7" s="46" t="n">
        <v>1</v>
      </c>
      <c r="E7" s="46" t="n">
        <v>84227</v>
      </c>
      <c r="F7" s="46" t="n">
        <v>31169</v>
      </c>
      <c r="G7" s="47" t="s">
        <v>38</v>
      </c>
      <c r="H7" s="48" t="s">
        <v>38</v>
      </c>
      <c r="I7" s="47" t="s">
        <v>38</v>
      </c>
      <c r="J7" s="49" t="n">
        <v>1</v>
      </c>
      <c r="K7" s="46" t="n">
        <v>84227</v>
      </c>
      <c r="L7" s="46" t="n">
        <v>31169</v>
      </c>
      <c r="M7" s="50" t="n">
        <v>99.8</v>
      </c>
      <c r="N7" s="46" t="n">
        <v>6</v>
      </c>
      <c r="O7" s="51" t="n">
        <v>1254</v>
      </c>
      <c r="P7" s="46" t="n">
        <v>7</v>
      </c>
      <c r="Q7" s="52" t="n">
        <v>1482</v>
      </c>
    </row>
    <row r="8" s="24" customFormat="true" ht="21" hidden="false" customHeight="true" outlineLevel="0" collapsed="false">
      <c r="A8" s="44" t="n">
        <v>20</v>
      </c>
      <c r="B8" s="45" t="n">
        <v>83795</v>
      </c>
      <c r="C8" s="46" t="n">
        <v>31205</v>
      </c>
      <c r="D8" s="46" t="n">
        <v>1</v>
      </c>
      <c r="E8" s="46" t="n">
        <v>83594</v>
      </c>
      <c r="F8" s="46" t="n">
        <v>31405</v>
      </c>
      <c r="G8" s="47" t="s">
        <v>38</v>
      </c>
      <c r="H8" s="48" t="s">
        <v>38</v>
      </c>
      <c r="I8" s="47" t="s">
        <v>38</v>
      </c>
      <c r="J8" s="49" t="n">
        <v>1</v>
      </c>
      <c r="K8" s="46" t="n">
        <v>83594</v>
      </c>
      <c r="L8" s="46" t="n">
        <v>31405</v>
      </c>
      <c r="M8" s="50" t="n">
        <v>99.8</v>
      </c>
      <c r="N8" s="53" t="n">
        <v>6</v>
      </c>
      <c r="O8" s="54" t="n">
        <v>1254</v>
      </c>
      <c r="P8" s="53" t="n">
        <v>5</v>
      </c>
      <c r="Q8" s="55" t="n">
        <v>1332</v>
      </c>
    </row>
    <row r="9" s="24" customFormat="true" ht="21" hidden="false" customHeight="true" outlineLevel="0" collapsed="false">
      <c r="A9" s="44" t="n">
        <v>21</v>
      </c>
      <c r="B9" s="45" t="n">
        <v>83349</v>
      </c>
      <c r="C9" s="46" t="n">
        <v>31591</v>
      </c>
      <c r="D9" s="46" t="n">
        <v>1</v>
      </c>
      <c r="E9" s="46" t="n">
        <v>83154</v>
      </c>
      <c r="F9" s="46" t="n">
        <v>31668</v>
      </c>
      <c r="G9" s="47" t="s">
        <v>38</v>
      </c>
      <c r="H9" s="48" t="s">
        <v>38</v>
      </c>
      <c r="I9" s="47" t="s">
        <v>38</v>
      </c>
      <c r="J9" s="49" t="n">
        <v>1</v>
      </c>
      <c r="K9" s="46" t="n">
        <v>83154</v>
      </c>
      <c r="L9" s="46" t="n">
        <v>31668</v>
      </c>
      <c r="M9" s="50" t="n">
        <v>99.8</v>
      </c>
      <c r="N9" s="53" t="n">
        <v>6</v>
      </c>
      <c r="O9" s="54" t="n">
        <v>1220</v>
      </c>
      <c r="P9" s="53" t="n">
        <v>5</v>
      </c>
      <c r="Q9" s="55" t="n">
        <v>1332</v>
      </c>
    </row>
    <row r="10" s="24" customFormat="true" ht="21" hidden="false" customHeight="true" outlineLevel="0" collapsed="false">
      <c r="A10" s="56" t="n">
        <v>22</v>
      </c>
      <c r="B10" s="57" t="n">
        <v>82771</v>
      </c>
      <c r="C10" s="58" t="n">
        <v>31876</v>
      </c>
      <c r="D10" s="58" t="n">
        <v>1</v>
      </c>
      <c r="E10" s="58" t="n">
        <v>82600</v>
      </c>
      <c r="F10" s="58" t="n">
        <v>31893</v>
      </c>
      <c r="G10" s="59" t="s">
        <v>38</v>
      </c>
      <c r="H10" s="60" t="s">
        <v>38</v>
      </c>
      <c r="I10" s="61" t="s">
        <v>38</v>
      </c>
      <c r="J10" s="62" t="n">
        <v>1</v>
      </c>
      <c r="K10" s="63" t="n">
        <v>82600</v>
      </c>
      <c r="L10" s="63" t="n">
        <v>31893</v>
      </c>
      <c r="M10" s="64" t="n">
        <v>99.8</v>
      </c>
      <c r="N10" s="60" t="n">
        <v>6</v>
      </c>
      <c r="O10" s="60" t="n">
        <v>1220</v>
      </c>
      <c r="P10" s="60" t="n">
        <v>5</v>
      </c>
      <c r="Q10" s="59" t="n">
        <v>1332</v>
      </c>
    </row>
    <row r="11" s="25" customFormat="true" ht="22.5" hidden="false" customHeight="true" outlineLevel="0" collapsed="false">
      <c r="A11" s="65" t="s">
        <v>39</v>
      </c>
      <c r="B11" s="66"/>
      <c r="C11" s="66"/>
      <c r="D11" s="66"/>
      <c r="E11" s="66"/>
      <c r="F11" s="66"/>
      <c r="G11" s="66"/>
      <c r="H11" s="66"/>
      <c r="I11" s="66"/>
      <c r="J11" s="67"/>
      <c r="K11" s="67"/>
      <c r="L11" s="67"/>
      <c r="M11" s="67"/>
      <c r="N11" s="67"/>
      <c r="O11" s="67"/>
      <c r="P11" s="67"/>
      <c r="Q11" s="67"/>
    </row>
    <row r="12" s="25" customFormat="true" ht="15" hidden="false" customHeight="true" outlineLevel="0" collapsed="false">
      <c r="A12" s="65" t="s">
        <v>40</v>
      </c>
      <c r="B12" s="66"/>
      <c r="C12" s="66"/>
      <c r="D12" s="66"/>
      <c r="E12" s="66"/>
      <c r="F12" s="66"/>
      <c r="G12" s="66"/>
      <c r="H12" s="66"/>
      <c r="I12" s="66"/>
      <c r="J12" s="67"/>
      <c r="K12" s="67"/>
      <c r="L12" s="67"/>
      <c r="M12" s="67"/>
      <c r="N12" s="67"/>
      <c r="O12" s="67"/>
      <c r="P12" s="67"/>
      <c r="Q12" s="67"/>
    </row>
  </sheetData>
  <mergeCells count="9">
    <mergeCell ref="A1:I1"/>
    <mergeCell ref="A4:A5"/>
    <mergeCell ref="B4:C4"/>
    <mergeCell ref="D4:F4"/>
    <mergeCell ref="G4:I4"/>
    <mergeCell ref="J4:L4"/>
    <mergeCell ref="M4:M5"/>
    <mergeCell ref="N4:O4"/>
    <mergeCell ref="P4:Q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9.75"/>
    <col collapsed="false" customWidth="true" hidden="false" outlineLevel="0" max="3" min="2" style="66" width="8.75"/>
    <col collapsed="false" customWidth="true" hidden="false" outlineLevel="0" max="4" min="4" style="66" width="14.12"/>
    <col collapsed="false" customWidth="true" hidden="false" outlineLevel="0" max="6" min="5" style="66" width="14.25"/>
    <col collapsed="false" customWidth="true" hidden="false" outlineLevel="0" max="7" min="7" style="66" width="6.37"/>
    <col collapsed="false" customWidth="true" hidden="false" outlineLevel="0" max="8" min="8" style="66" width="8.49"/>
    <col collapsed="false" customWidth="true" hidden="false" outlineLevel="0" max="9" min="9" style="66" width="6.37"/>
    <col collapsed="false" customWidth="true" hidden="false" outlineLevel="0" max="10" min="10" style="66" width="8.49"/>
    <col collapsed="false" customWidth="true" hidden="false" outlineLevel="0" max="11" min="11" style="24" width="6.37"/>
    <col collapsed="false" customWidth="true" hidden="false" outlineLevel="0" max="12" min="12" style="24" width="9.99"/>
    <col collapsed="false" customWidth="true" hidden="false" outlineLevel="0" max="13" min="13" style="24" width="6.37"/>
    <col collapsed="false" customWidth="true" hidden="false" outlineLevel="0" max="14" min="14" style="24" width="9.99"/>
    <col collapsed="false" customWidth="true" hidden="false" outlineLevel="0" max="15" min="15" style="25" width="6.37"/>
    <col collapsed="false" customWidth="true" hidden="false" outlineLevel="0" max="16" min="16" style="25" width="9.99"/>
    <col collapsed="false" customWidth="true" hidden="false" outlineLevel="0" max="17" min="17" style="25" width="6.37"/>
    <col collapsed="false" customWidth="true" hidden="false" outlineLevel="0" max="18" min="18" style="25" width="9.99"/>
    <col collapsed="false" customWidth="false" hidden="false" outlineLevel="0" max="257" min="19" style="22" width="8.99"/>
  </cols>
  <sheetData>
    <row r="1" s="73" customFormat="true" ht="18" hidden="false" customHeight="true" outlineLevel="0" collapsed="false">
      <c r="A1" s="68" t="s">
        <v>41</v>
      </c>
      <c r="B1" s="69"/>
      <c r="C1" s="70"/>
      <c r="D1" s="71"/>
      <c r="E1" s="71"/>
      <c r="F1" s="71"/>
      <c r="G1" s="70"/>
      <c r="H1" s="71"/>
      <c r="I1" s="70"/>
      <c r="J1" s="71"/>
      <c r="K1" s="70"/>
      <c r="L1" s="71"/>
      <c r="M1" s="70"/>
      <c r="N1" s="71"/>
      <c r="O1" s="70"/>
      <c r="P1" s="71"/>
      <c r="Q1" s="70"/>
      <c r="R1" s="72" t="s">
        <v>42</v>
      </c>
    </row>
    <row r="2" s="78" customFormat="true" ht="27" hidden="false" customHeight="true" outlineLevel="0" collapsed="false">
      <c r="A2" s="74" t="s">
        <v>43</v>
      </c>
      <c r="B2" s="75"/>
      <c r="C2" s="76" t="s">
        <v>44</v>
      </c>
      <c r="D2" s="77" t="s">
        <v>45</v>
      </c>
      <c r="E2" s="33" t="s">
        <v>46</v>
      </c>
      <c r="F2" s="33"/>
      <c r="G2" s="34" t="s">
        <v>47</v>
      </c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s="78" customFormat="true" ht="27" hidden="false" customHeight="true" outlineLevel="0" collapsed="false">
      <c r="A3" s="74"/>
      <c r="B3" s="79" t="s">
        <v>48</v>
      </c>
      <c r="C3" s="79"/>
      <c r="D3" s="77"/>
      <c r="E3" s="80" t="s">
        <v>49</v>
      </c>
      <c r="F3" s="81" t="s">
        <v>50</v>
      </c>
      <c r="G3" s="82" t="s">
        <v>51</v>
      </c>
      <c r="H3" s="82"/>
      <c r="I3" s="81" t="s">
        <v>52</v>
      </c>
      <c r="J3" s="81"/>
      <c r="K3" s="82" t="s">
        <v>53</v>
      </c>
      <c r="L3" s="82"/>
      <c r="M3" s="81" t="s">
        <v>54</v>
      </c>
      <c r="N3" s="81"/>
      <c r="O3" s="81" t="s">
        <v>55</v>
      </c>
      <c r="P3" s="81"/>
      <c r="Q3" s="80" t="s">
        <v>56</v>
      </c>
      <c r="R3" s="80"/>
    </row>
    <row r="4" s="91" customFormat="true" ht="18.75" hidden="false" customHeight="true" outlineLevel="0" collapsed="false">
      <c r="A4" s="35" t="s">
        <v>57</v>
      </c>
      <c r="B4" s="83" t="s">
        <v>58</v>
      </c>
      <c r="C4" s="83"/>
      <c r="D4" s="84" t="n">
        <v>30823</v>
      </c>
      <c r="E4" s="85" t="n">
        <v>29110</v>
      </c>
      <c r="F4" s="86" t="s">
        <v>59</v>
      </c>
      <c r="G4" s="87"/>
      <c r="H4" s="84" t="n">
        <v>230</v>
      </c>
      <c r="I4" s="88"/>
      <c r="J4" s="89" t="n">
        <v>304</v>
      </c>
      <c r="K4" s="87"/>
      <c r="L4" s="89" t="n">
        <v>169</v>
      </c>
      <c r="M4" s="88"/>
      <c r="N4" s="89" t="n">
        <v>595</v>
      </c>
      <c r="O4" s="88"/>
      <c r="P4" s="89" t="n">
        <v>1</v>
      </c>
      <c r="Q4" s="88"/>
      <c r="R4" s="90" t="n">
        <v>414</v>
      </c>
    </row>
    <row r="5" s="91" customFormat="true" ht="18.75" hidden="false" customHeight="true" outlineLevel="0" collapsed="false">
      <c r="A5" s="35"/>
      <c r="B5" s="92" t="s">
        <v>60</v>
      </c>
      <c r="C5" s="92"/>
      <c r="D5" s="93" t="n">
        <v>9468534</v>
      </c>
      <c r="E5" s="54" t="n">
        <v>7200796</v>
      </c>
      <c r="F5" s="94" t="s">
        <v>59</v>
      </c>
      <c r="G5" s="95"/>
      <c r="H5" s="93" t="n">
        <v>86439</v>
      </c>
      <c r="I5" s="96"/>
      <c r="J5" s="97" t="n">
        <v>695827</v>
      </c>
      <c r="K5" s="95"/>
      <c r="L5" s="97" t="n">
        <v>435844</v>
      </c>
      <c r="M5" s="96"/>
      <c r="N5" s="97" t="n">
        <v>1004283</v>
      </c>
      <c r="O5" s="96"/>
      <c r="P5" s="97" t="n">
        <v>520</v>
      </c>
      <c r="Q5" s="96"/>
      <c r="R5" s="98" t="n">
        <v>44825</v>
      </c>
    </row>
    <row r="6" s="91" customFormat="true" ht="24" hidden="false" customHeight="true" outlineLevel="0" collapsed="false">
      <c r="A6" s="35"/>
      <c r="B6" s="99" t="s">
        <v>61</v>
      </c>
      <c r="C6" s="99"/>
      <c r="D6" s="100" t="n">
        <v>27.1</v>
      </c>
      <c r="E6" s="101" t="n">
        <v>21.8</v>
      </c>
      <c r="F6" s="102" t="s">
        <v>59</v>
      </c>
      <c r="G6" s="103"/>
      <c r="H6" s="100" t="n">
        <v>31.6</v>
      </c>
      <c r="I6" s="104"/>
      <c r="J6" s="105" t="n">
        <v>229.6</v>
      </c>
      <c r="K6" s="103"/>
      <c r="L6" s="105" t="n">
        <v>220.8</v>
      </c>
      <c r="M6" s="104"/>
      <c r="N6" s="105" t="n">
        <v>170.1</v>
      </c>
      <c r="O6" s="104"/>
      <c r="P6" s="105" t="n">
        <v>43.3</v>
      </c>
      <c r="Q6" s="104"/>
      <c r="R6" s="106" t="n">
        <v>9.1</v>
      </c>
    </row>
    <row r="7" s="91" customFormat="true" ht="24" hidden="false" customHeight="true" outlineLevel="0" collapsed="false">
      <c r="A7" s="107" t="n">
        <v>18</v>
      </c>
      <c r="B7" s="108" t="s">
        <v>58</v>
      </c>
      <c r="C7" s="108"/>
      <c r="D7" s="93" t="n">
        <v>31169</v>
      </c>
      <c r="E7" s="54" t="n">
        <v>28960</v>
      </c>
      <c r="F7" s="53" t="n">
        <v>409</v>
      </c>
      <c r="G7" s="95"/>
      <c r="H7" s="93" t="n">
        <v>234</v>
      </c>
      <c r="I7" s="96"/>
      <c r="J7" s="97" t="n">
        <v>313</v>
      </c>
      <c r="K7" s="95"/>
      <c r="L7" s="97" t="n">
        <v>183</v>
      </c>
      <c r="M7" s="96"/>
      <c r="N7" s="97" t="n">
        <v>623</v>
      </c>
      <c r="O7" s="96"/>
      <c r="P7" s="97" t="n">
        <v>1</v>
      </c>
      <c r="Q7" s="96"/>
      <c r="R7" s="98" t="n">
        <v>446</v>
      </c>
    </row>
    <row r="8" s="91" customFormat="true" ht="24" hidden="false" customHeight="true" outlineLevel="0" collapsed="false">
      <c r="A8" s="107"/>
      <c r="B8" s="92" t="s">
        <v>60</v>
      </c>
      <c r="C8" s="92"/>
      <c r="D8" s="93" t="n">
        <v>10132530</v>
      </c>
      <c r="E8" s="54" t="n">
        <v>7536599</v>
      </c>
      <c r="F8" s="53" t="n">
        <v>15376</v>
      </c>
      <c r="G8" s="95"/>
      <c r="H8" s="93" t="n">
        <v>83092</v>
      </c>
      <c r="I8" s="96"/>
      <c r="J8" s="97" t="n">
        <v>729741</v>
      </c>
      <c r="K8" s="95"/>
      <c r="L8" s="97" t="n">
        <v>477200</v>
      </c>
      <c r="M8" s="96"/>
      <c r="N8" s="97" t="n">
        <v>1239492</v>
      </c>
      <c r="O8" s="96"/>
      <c r="P8" s="97" t="n">
        <v>355</v>
      </c>
      <c r="Q8" s="96"/>
      <c r="R8" s="98" t="n">
        <v>50675</v>
      </c>
    </row>
    <row r="9" s="91" customFormat="true" ht="24" hidden="false" customHeight="true" outlineLevel="0" collapsed="false">
      <c r="A9" s="107"/>
      <c r="B9" s="99" t="s">
        <v>61</v>
      </c>
      <c r="C9" s="99"/>
      <c r="D9" s="100" t="n">
        <v>27.2</v>
      </c>
      <c r="E9" s="101" t="n">
        <v>21.7</v>
      </c>
      <c r="F9" s="109" t="n">
        <v>3.3</v>
      </c>
      <c r="G9" s="103"/>
      <c r="H9" s="100" t="n">
        <v>29.9</v>
      </c>
      <c r="I9" s="104"/>
      <c r="J9" s="105" t="n">
        <v>196</v>
      </c>
      <c r="K9" s="103"/>
      <c r="L9" s="105" t="n">
        <v>227.3</v>
      </c>
      <c r="M9" s="104"/>
      <c r="N9" s="105" t="n">
        <v>168.3</v>
      </c>
      <c r="O9" s="104"/>
      <c r="P9" s="105" t="n">
        <v>29.6</v>
      </c>
      <c r="Q9" s="104"/>
      <c r="R9" s="106" t="n">
        <v>9.9</v>
      </c>
    </row>
    <row r="10" s="91" customFormat="true" ht="24" hidden="false" customHeight="true" outlineLevel="0" collapsed="false">
      <c r="A10" s="107" t="n">
        <v>19</v>
      </c>
      <c r="B10" s="108" t="s">
        <v>58</v>
      </c>
      <c r="C10" s="108"/>
      <c r="D10" s="93" t="n">
        <v>31405</v>
      </c>
      <c r="E10" s="54" t="n">
        <v>29171</v>
      </c>
      <c r="F10" s="110" t="n">
        <v>431</v>
      </c>
      <c r="G10" s="95"/>
      <c r="H10" s="93" t="n">
        <v>240</v>
      </c>
      <c r="I10" s="96"/>
      <c r="J10" s="97" t="n">
        <v>321</v>
      </c>
      <c r="K10" s="95"/>
      <c r="L10" s="97" t="n">
        <v>193</v>
      </c>
      <c r="M10" s="96"/>
      <c r="N10" s="97" t="n">
        <v>624</v>
      </c>
      <c r="O10" s="96"/>
      <c r="P10" s="97" t="n">
        <v>1</v>
      </c>
      <c r="Q10" s="96"/>
      <c r="R10" s="98" t="n">
        <v>424</v>
      </c>
    </row>
    <row r="11" s="91" customFormat="true" ht="24" hidden="false" customHeight="true" outlineLevel="0" collapsed="false">
      <c r="A11" s="107"/>
      <c r="B11" s="92" t="s">
        <v>60</v>
      </c>
      <c r="C11" s="92"/>
      <c r="D11" s="93" t="n">
        <v>10271685</v>
      </c>
      <c r="E11" s="54" t="n">
        <v>7397616</v>
      </c>
      <c r="F11" s="53" t="n">
        <v>15077</v>
      </c>
      <c r="G11" s="95"/>
      <c r="H11" s="93" t="n">
        <v>80642</v>
      </c>
      <c r="I11" s="96"/>
      <c r="J11" s="97" t="n">
        <v>817311</v>
      </c>
      <c r="K11" s="95"/>
      <c r="L11" s="97" t="n">
        <v>667052</v>
      </c>
      <c r="M11" s="96"/>
      <c r="N11" s="97" t="n">
        <v>1251764</v>
      </c>
      <c r="O11" s="96"/>
      <c r="P11" s="97" t="n">
        <v>341</v>
      </c>
      <c r="Q11" s="96"/>
      <c r="R11" s="98" t="n">
        <v>41882</v>
      </c>
    </row>
    <row r="12" s="91" customFormat="true" ht="24" hidden="false" customHeight="true" outlineLevel="0" collapsed="false">
      <c r="A12" s="107"/>
      <c r="B12" s="99" t="s">
        <v>61</v>
      </c>
      <c r="C12" s="99"/>
      <c r="D12" s="100" t="n">
        <v>27.3</v>
      </c>
      <c r="E12" s="101" t="n">
        <v>21.2</v>
      </c>
      <c r="F12" s="109" t="n">
        <v>3</v>
      </c>
      <c r="G12" s="103"/>
      <c r="H12" s="100" t="n">
        <v>28.4</v>
      </c>
      <c r="I12" s="104"/>
      <c r="J12" s="105" t="n">
        <v>212</v>
      </c>
      <c r="K12" s="103"/>
      <c r="L12" s="105" t="n">
        <v>295.2</v>
      </c>
      <c r="M12" s="104"/>
      <c r="N12" s="105" t="n">
        <v>167.7</v>
      </c>
      <c r="O12" s="104"/>
      <c r="P12" s="105" t="n">
        <v>28.4</v>
      </c>
      <c r="Q12" s="104"/>
      <c r="R12" s="106" t="n">
        <v>8.3</v>
      </c>
    </row>
    <row r="13" s="91" customFormat="true" ht="24" hidden="false" customHeight="true" outlineLevel="0" collapsed="false">
      <c r="A13" s="107" t="n">
        <v>20</v>
      </c>
      <c r="B13" s="108" t="s">
        <v>58</v>
      </c>
      <c r="C13" s="108"/>
      <c r="D13" s="97" t="n">
        <v>31668</v>
      </c>
      <c r="E13" s="111" t="n">
        <v>29456</v>
      </c>
      <c r="F13" s="112" t="n">
        <v>449</v>
      </c>
      <c r="G13" s="95"/>
      <c r="H13" s="97" t="n">
        <v>239</v>
      </c>
      <c r="I13" s="96"/>
      <c r="J13" s="97" t="n">
        <v>321</v>
      </c>
      <c r="K13" s="95"/>
      <c r="L13" s="97" t="n">
        <v>197</v>
      </c>
      <c r="M13" s="96"/>
      <c r="N13" s="97" t="n">
        <v>633</v>
      </c>
      <c r="O13" s="96"/>
      <c r="P13" s="97" t="n">
        <v>1</v>
      </c>
      <c r="Q13" s="96"/>
      <c r="R13" s="98" t="n">
        <v>372</v>
      </c>
    </row>
    <row r="14" s="91" customFormat="true" ht="24" hidden="false" customHeight="true" outlineLevel="0" collapsed="false">
      <c r="A14" s="107"/>
      <c r="B14" s="92" t="s">
        <v>60</v>
      </c>
      <c r="C14" s="92"/>
      <c r="D14" s="93" t="n">
        <v>10099719</v>
      </c>
      <c r="E14" s="111" t="n">
        <v>7263948</v>
      </c>
      <c r="F14" s="113" t="n">
        <v>14936</v>
      </c>
      <c r="G14" s="95"/>
      <c r="H14" s="97" t="n">
        <v>75644</v>
      </c>
      <c r="I14" s="96"/>
      <c r="J14" s="97" t="n">
        <v>776222</v>
      </c>
      <c r="K14" s="95"/>
      <c r="L14" s="97" t="n">
        <v>663595</v>
      </c>
      <c r="M14" s="96"/>
      <c r="N14" s="97" t="n">
        <v>1266344</v>
      </c>
      <c r="O14" s="96"/>
      <c r="P14" s="97" t="n">
        <v>360</v>
      </c>
      <c r="Q14" s="96"/>
      <c r="R14" s="98" t="n">
        <v>38670</v>
      </c>
    </row>
    <row r="15" s="91" customFormat="true" ht="24" hidden="false" customHeight="true" outlineLevel="0" collapsed="false">
      <c r="A15" s="107"/>
      <c r="B15" s="99" t="s">
        <v>61</v>
      </c>
      <c r="C15" s="99"/>
      <c r="D15" s="105" t="n">
        <v>26.5770888594164</v>
      </c>
      <c r="E15" s="114" t="n">
        <v>20.6</v>
      </c>
      <c r="F15" s="115" t="n">
        <v>2.8</v>
      </c>
      <c r="G15" s="116"/>
      <c r="H15" s="105" t="n">
        <v>26.5</v>
      </c>
      <c r="I15" s="117"/>
      <c r="J15" s="105" t="n">
        <v>198</v>
      </c>
      <c r="K15" s="116"/>
      <c r="L15" s="105" t="n">
        <v>283.8</v>
      </c>
      <c r="M15" s="117"/>
      <c r="N15" s="105" t="n">
        <v>166.3</v>
      </c>
      <c r="O15" s="117"/>
      <c r="P15" s="105" t="n">
        <v>30</v>
      </c>
      <c r="Q15" s="117"/>
      <c r="R15" s="106" t="n">
        <v>8.2</v>
      </c>
    </row>
    <row r="16" s="91" customFormat="true" ht="24" hidden="false" customHeight="true" outlineLevel="0" collapsed="false">
      <c r="A16" s="118" t="n">
        <v>21</v>
      </c>
      <c r="B16" s="92" t="s">
        <v>58</v>
      </c>
      <c r="C16" s="92"/>
      <c r="D16" s="97" t="n">
        <v>31893</v>
      </c>
      <c r="E16" s="111" t="n">
        <v>29637</v>
      </c>
      <c r="F16" s="112" t="n">
        <v>465</v>
      </c>
      <c r="G16" s="95"/>
      <c r="H16" s="97" t="n">
        <v>242</v>
      </c>
      <c r="I16" s="96"/>
      <c r="J16" s="97" t="n">
        <v>324</v>
      </c>
      <c r="K16" s="95"/>
      <c r="L16" s="97" t="n">
        <v>199</v>
      </c>
      <c r="M16" s="96"/>
      <c r="N16" s="97" t="n">
        <v>626</v>
      </c>
      <c r="O16" s="96"/>
      <c r="P16" s="97" t="n">
        <v>1</v>
      </c>
      <c r="Q16" s="96"/>
      <c r="R16" s="98" t="n">
        <v>399</v>
      </c>
    </row>
    <row r="17" s="91" customFormat="true" ht="22.5" hidden="false" customHeight="true" outlineLevel="0" collapsed="false">
      <c r="A17" s="118"/>
      <c r="B17" s="92" t="s">
        <v>60</v>
      </c>
      <c r="C17" s="92"/>
      <c r="D17" s="97" t="n">
        <v>9810179</v>
      </c>
      <c r="E17" s="111" t="n">
        <v>7204177</v>
      </c>
      <c r="F17" s="113" t="n">
        <v>14684</v>
      </c>
      <c r="G17" s="95"/>
      <c r="H17" s="97" t="n">
        <v>67696</v>
      </c>
      <c r="I17" s="96"/>
      <c r="J17" s="97" t="n">
        <v>719841</v>
      </c>
      <c r="K17" s="95"/>
      <c r="L17" s="97" t="n">
        <v>591219</v>
      </c>
      <c r="M17" s="96"/>
      <c r="N17" s="97" t="n">
        <v>1175350</v>
      </c>
      <c r="O17" s="96"/>
      <c r="P17" s="97" t="n">
        <v>199</v>
      </c>
      <c r="Q17" s="96"/>
      <c r="R17" s="98" t="n">
        <v>37013</v>
      </c>
    </row>
    <row r="18" s="55" customFormat="true" ht="22.5" hidden="false" customHeight="true" outlineLevel="0" collapsed="false">
      <c r="A18" s="118"/>
      <c r="B18" s="119" t="s">
        <v>61</v>
      </c>
      <c r="C18" s="119"/>
      <c r="D18" s="120" t="n">
        <v>25.7</v>
      </c>
      <c r="E18" s="121" t="n">
        <v>20.3</v>
      </c>
      <c r="F18" s="122" t="n">
        <v>2.7</v>
      </c>
      <c r="G18" s="123"/>
      <c r="H18" s="120" t="n">
        <v>23.5</v>
      </c>
      <c r="I18" s="124"/>
      <c r="J18" s="120" t="n">
        <v>182.1</v>
      </c>
      <c r="K18" s="123"/>
      <c r="L18" s="120" t="n">
        <v>248.2</v>
      </c>
      <c r="M18" s="124"/>
      <c r="N18" s="120" t="n">
        <v>155.7</v>
      </c>
      <c r="O18" s="124"/>
      <c r="P18" s="120" t="n">
        <v>16.6</v>
      </c>
      <c r="Q18" s="124"/>
      <c r="R18" s="121" t="n">
        <v>7.9</v>
      </c>
    </row>
    <row r="19" s="127" customFormat="true" ht="22.5" hidden="false" customHeight="true" outlineLevel="0" collapsed="false">
      <c r="A19" s="65" t="s">
        <v>62</v>
      </c>
      <c r="B19" s="125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98"/>
      <c r="R19" s="98"/>
    </row>
    <row r="20" s="127" customFormat="true" ht="14.25" hidden="false" customHeight="true" outlineLevel="0" collapsed="false">
      <c r="A20" s="65" t="s">
        <v>63</v>
      </c>
      <c r="B20" s="125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98"/>
      <c r="R20" s="98"/>
    </row>
    <row r="21" customFormat="false" ht="13.5" hidden="false" customHeight="false" outlineLevel="0" collapsed="false">
      <c r="B21" s="25"/>
      <c r="C21" s="25"/>
      <c r="D21" s="25"/>
      <c r="E21" s="25"/>
      <c r="F21" s="25"/>
      <c r="G21" s="25"/>
      <c r="H21" s="25"/>
      <c r="I21" s="25"/>
    </row>
    <row r="22" customFormat="false" ht="13.5" hidden="false" customHeight="false" outlineLevel="0" collapsed="false">
      <c r="B22" s="25"/>
      <c r="C22" s="25"/>
      <c r="D22" s="25"/>
      <c r="E22" s="25"/>
      <c r="F22" s="25"/>
      <c r="G22" s="25"/>
      <c r="H22" s="25"/>
      <c r="I22" s="25"/>
    </row>
    <row r="23" customFormat="false" ht="13.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</row>
    <row r="24" customFormat="false" ht="13.5" hidden="false" customHeight="false" outlineLevel="0" collapsed="false">
      <c r="B24" s="25"/>
      <c r="C24" s="25"/>
      <c r="D24" s="25"/>
      <c r="E24" s="25"/>
      <c r="F24" s="25"/>
      <c r="G24" s="25"/>
      <c r="H24" s="25"/>
      <c r="I24" s="25"/>
    </row>
    <row r="25" customFormat="false" ht="13.5" hidden="false" customHeight="false" outlineLevel="0" collapsed="false">
      <c r="B25" s="25"/>
      <c r="C25" s="25"/>
      <c r="D25" s="25"/>
      <c r="E25" s="25"/>
      <c r="F25" s="25"/>
      <c r="G25" s="25"/>
      <c r="H25" s="25"/>
      <c r="I25" s="25"/>
    </row>
  </sheetData>
  <mergeCells count="31">
    <mergeCell ref="A2:A3"/>
    <mergeCell ref="D2:D3"/>
    <mergeCell ref="E2:F2"/>
    <mergeCell ref="G2:R2"/>
    <mergeCell ref="B3:C3"/>
    <mergeCell ref="G3:H3"/>
    <mergeCell ref="I3:J3"/>
    <mergeCell ref="K3:L3"/>
    <mergeCell ref="M3:N3"/>
    <mergeCell ref="O3:P3"/>
    <mergeCell ref="Q3:R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18"/>
    <mergeCell ref="B16:C16"/>
    <mergeCell ref="B17:C17"/>
    <mergeCell ref="B18:C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0.37"/>
    <col collapsed="false" customWidth="true" hidden="false" outlineLevel="0" max="2" min="2" style="20" width="9.12"/>
    <col collapsed="false" customWidth="true" hidden="false" outlineLevel="0" max="6" min="3" style="20" width="8.62"/>
    <col collapsed="false" customWidth="true" hidden="false" outlineLevel="0" max="8" min="7" style="20" width="10.87"/>
    <col collapsed="false" customWidth="true" hidden="false" outlineLevel="0" max="10" min="9" style="20" width="8.75"/>
    <col collapsed="false" customWidth="true" hidden="false" outlineLevel="0" max="11" min="11" style="20" width="10.37"/>
    <col collapsed="false" customWidth="true" hidden="false" outlineLevel="0" max="12" min="12" style="20" width="9.25"/>
    <col collapsed="false" customWidth="true" hidden="false" outlineLevel="0" max="13" min="13" style="20" width="10.62"/>
    <col collapsed="false" customWidth="true" hidden="false" outlineLevel="0" max="14" min="14" style="20" width="14.74"/>
    <col collapsed="false" customWidth="true" hidden="false" outlineLevel="0" max="15" min="15" style="20" width="9.49"/>
    <col collapsed="false" customWidth="true" hidden="false" outlineLevel="0" max="17" min="16" style="20" width="9.62"/>
    <col collapsed="false" customWidth="false" hidden="false" outlineLevel="0" max="257" min="18" style="20" width="8.99"/>
  </cols>
  <sheetData>
    <row r="1" customFormat="false" ht="18" hidden="false" customHeight="true" outlineLevel="0" collapsed="false">
      <c r="A1" s="129" t="s">
        <v>64</v>
      </c>
      <c r="B1" s="24"/>
      <c r="C1" s="24"/>
      <c r="D1" s="24"/>
      <c r="E1" s="24"/>
      <c r="F1" s="24"/>
      <c r="G1" s="24"/>
      <c r="H1" s="24"/>
      <c r="I1" s="24"/>
      <c r="J1" s="130"/>
      <c r="K1" s="131"/>
      <c r="L1" s="131"/>
      <c r="M1" s="131"/>
      <c r="N1" s="131"/>
      <c r="O1" s="131"/>
      <c r="P1" s="131"/>
      <c r="Q1" s="30" t="s">
        <v>65</v>
      </c>
    </row>
    <row r="2" s="128" customFormat="true" ht="22.5" hidden="false" customHeight="true" outlineLevel="0" collapsed="false">
      <c r="A2" s="132" t="s">
        <v>66</v>
      </c>
      <c r="B2" s="133" t="s">
        <v>67</v>
      </c>
      <c r="C2" s="33" t="s">
        <v>68</v>
      </c>
      <c r="D2" s="33"/>
      <c r="E2" s="33"/>
      <c r="F2" s="33"/>
      <c r="G2" s="133" t="s">
        <v>69</v>
      </c>
      <c r="H2" s="133" t="s">
        <v>70</v>
      </c>
      <c r="I2" s="133" t="s">
        <v>71</v>
      </c>
      <c r="J2" s="134" t="s">
        <v>72</v>
      </c>
      <c r="K2" s="36" t="s">
        <v>73</v>
      </c>
      <c r="L2" s="36" t="s">
        <v>74</v>
      </c>
      <c r="M2" s="36" t="s">
        <v>75</v>
      </c>
      <c r="N2" s="36" t="s">
        <v>76</v>
      </c>
      <c r="O2" s="34" t="s">
        <v>77</v>
      </c>
      <c r="P2" s="34"/>
      <c r="Q2" s="34"/>
    </row>
    <row r="3" s="128" customFormat="true" ht="24" hidden="false" customHeight="true" outlineLevel="0" collapsed="false">
      <c r="A3" s="132"/>
      <c r="B3" s="133"/>
      <c r="C3" s="36" t="s">
        <v>78</v>
      </c>
      <c r="D3" s="36" t="s">
        <v>79</v>
      </c>
      <c r="E3" s="36" t="s">
        <v>80</v>
      </c>
      <c r="F3" s="36" t="s">
        <v>81</v>
      </c>
      <c r="G3" s="133"/>
      <c r="H3" s="133"/>
      <c r="I3" s="133"/>
      <c r="J3" s="134"/>
      <c r="K3" s="36"/>
      <c r="L3" s="36"/>
      <c r="M3" s="36"/>
      <c r="N3" s="36"/>
      <c r="O3" s="36" t="s">
        <v>82</v>
      </c>
      <c r="P3" s="36" t="s">
        <v>83</v>
      </c>
      <c r="Q3" s="135" t="s">
        <v>84</v>
      </c>
    </row>
    <row r="4" customFormat="false" ht="18.75" hidden="false" customHeight="true" outlineLevel="0" collapsed="false">
      <c r="A4" s="44" t="s">
        <v>85</v>
      </c>
      <c r="B4" s="53" t="n">
        <v>45600</v>
      </c>
      <c r="C4" s="53" t="n">
        <v>1450</v>
      </c>
      <c r="D4" s="53" t="n">
        <v>26020</v>
      </c>
      <c r="E4" s="53" t="n">
        <v>930</v>
      </c>
      <c r="F4" s="53" t="n">
        <v>17200</v>
      </c>
      <c r="G4" s="53" t="n">
        <v>10397096</v>
      </c>
      <c r="H4" s="53" t="n">
        <v>9468534</v>
      </c>
      <c r="I4" s="136" t="n">
        <v>91.1</v>
      </c>
      <c r="J4" s="93" t="n">
        <v>28485</v>
      </c>
      <c r="K4" s="136" t="n">
        <v>62.5</v>
      </c>
      <c r="L4" s="53" t="n">
        <v>33892</v>
      </c>
      <c r="M4" s="136" t="n">
        <v>74.3</v>
      </c>
      <c r="N4" s="53" t="n">
        <v>675987</v>
      </c>
      <c r="O4" s="53" t="n">
        <v>47437</v>
      </c>
      <c r="P4" s="53" t="n">
        <v>9933</v>
      </c>
      <c r="Q4" s="55" t="n">
        <v>618617</v>
      </c>
    </row>
    <row r="5" s="138" customFormat="true" ht="24" hidden="false" customHeight="true" outlineLevel="0" collapsed="false">
      <c r="A5" s="137" t="n">
        <v>18</v>
      </c>
      <c r="B5" s="53" t="n">
        <v>46000</v>
      </c>
      <c r="C5" s="53" t="n">
        <v>1450</v>
      </c>
      <c r="D5" s="53" t="n">
        <v>26020</v>
      </c>
      <c r="E5" s="53" t="n">
        <v>930</v>
      </c>
      <c r="F5" s="53" t="n">
        <v>17600</v>
      </c>
      <c r="G5" s="53" t="n">
        <v>11197319</v>
      </c>
      <c r="H5" s="53" t="n">
        <v>10132530</v>
      </c>
      <c r="I5" s="136" t="n">
        <v>90.5</v>
      </c>
      <c r="J5" s="93" t="n">
        <v>30678</v>
      </c>
      <c r="K5" s="136" t="n">
        <v>66.7</v>
      </c>
      <c r="L5" s="53" t="n">
        <v>34972</v>
      </c>
      <c r="M5" s="136" t="n">
        <v>76</v>
      </c>
      <c r="N5" s="53" t="n">
        <v>682394</v>
      </c>
      <c r="O5" s="53" t="n">
        <v>47454</v>
      </c>
      <c r="P5" s="53" t="n">
        <v>9933</v>
      </c>
      <c r="Q5" s="55" t="n">
        <v>625005</v>
      </c>
    </row>
    <row r="6" s="138" customFormat="true" ht="24" hidden="false" customHeight="true" outlineLevel="0" collapsed="false">
      <c r="A6" s="137" t="n">
        <v>19</v>
      </c>
      <c r="B6" s="53" t="n">
        <v>46000</v>
      </c>
      <c r="C6" s="53" t="n">
        <v>1450</v>
      </c>
      <c r="D6" s="53" t="n">
        <v>26020</v>
      </c>
      <c r="E6" s="53" t="n">
        <v>930</v>
      </c>
      <c r="F6" s="53" t="n">
        <v>17600</v>
      </c>
      <c r="G6" s="53" t="n">
        <v>11415189</v>
      </c>
      <c r="H6" s="53" t="n">
        <v>10271685</v>
      </c>
      <c r="I6" s="136" t="n">
        <v>90</v>
      </c>
      <c r="J6" s="93" t="n">
        <v>31189</v>
      </c>
      <c r="K6" s="136" t="n">
        <v>67.8</v>
      </c>
      <c r="L6" s="53" t="n">
        <v>36023</v>
      </c>
      <c r="M6" s="136" t="n">
        <v>78.3</v>
      </c>
      <c r="N6" s="53" t="n">
        <v>683620</v>
      </c>
      <c r="O6" s="53" t="n">
        <v>47454</v>
      </c>
      <c r="P6" s="53" t="n">
        <v>9933</v>
      </c>
      <c r="Q6" s="55" t="n">
        <v>626233</v>
      </c>
    </row>
    <row r="7" s="138" customFormat="true" ht="24" hidden="false" customHeight="true" outlineLevel="0" collapsed="false">
      <c r="A7" s="137" t="n">
        <v>20</v>
      </c>
      <c r="B7" s="53" t="n">
        <v>46000</v>
      </c>
      <c r="C7" s="53" t="n">
        <v>1450</v>
      </c>
      <c r="D7" s="53" t="n">
        <v>26020</v>
      </c>
      <c r="E7" s="53" t="n">
        <v>930</v>
      </c>
      <c r="F7" s="53" t="n">
        <v>17600</v>
      </c>
      <c r="G7" s="53" t="n">
        <v>11158801</v>
      </c>
      <c r="H7" s="53" t="n">
        <v>10099719</v>
      </c>
      <c r="I7" s="136" t="n">
        <v>90.5</v>
      </c>
      <c r="J7" s="93" t="n">
        <v>30572</v>
      </c>
      <c r="K7" s="136" t="n">
        <v>66.5</v>
      </c>
      <c r="L7" s="53" t="n">
        <v>35582</v>
      </c>
      <c r="M7" s="136" t="n">
        <v>77.4</v>
      </c>
      <c r="N7" s="53" t="n">
        <v>686764</v>
      </c>
      <c r="O7" s="53" t="n">
        <v>47456</v>
      </c>
      <c r="P7" s="53" t="n">
        <v>9933</v>
      </c>
      <c r="Q7" s="55" t="n">
        <v>629375</v>
      </c>
    </row>
    <row r="8" s="138" customFormat="true" ht="24" hidden="false" customHeight="true" outlineLevel="0" collapsed="false">
      <c r="A8" s="139" t="n">
        <v>21</v>
      </c>
      <c r="B8" s="140" t="n">
        <v>46000</v>
      </c>
      <c r="C8" s="140" t="n">
        <v>1450</v>
      </c>
      <c r="D8" s="140" t="n">
        <v>26020</v>
      </c>
      <c r="E8" s="140" t="n">
        <v>930</v>
      </c>
      <c r="F8" s="140" t="n">
        <v>17600</v>
      </c>
      <c r="G8" s="140" t="n">
        <v>10925386</v>
      </c>
      <c r="H8" s="140" t="n">
        <v>9810179</v>
      </c>
      <c r="I8" s="141" t="n">
        <v>89.8</v>
      </c>
      <c r="J8" s="142" t="n">
        <v>29933</v>
      </c>
      <c r="K8" s="141" t="n">
        <v>65.1</v>
      </c>
      <c r="L8" s="140" t="n">
        <v>33369</v>
      </c>
      <c r="M8" s="141" t="n">
        <v>72.5</v>
      </c>
      <c r="N8" s="140" t="n">
        <v>689099</v>
      </c>
      <c r="O8" s="140" t="n">
        <v>47470</v>
      </c>
      <c r="P8" s="140" t="n">
        <v>9947</v>
      </c>
      <c r="Q8" s="123" t="n">
        <v>631682</v>
      </c>
    </row>
    <row r="9" customFormat="false" ht="22.5" hidden="false" customHeight="true" outlineLevel="0" collapsed="false">
      <c r="A9" s="65" t="s">
        <v>86</v>
      </c>
      <c r="B9" s="24"/>
      <c r="C9" s="24"/>
      <c r="D9" s="24"/>
      <c r="E9" s="24"/>
      <c r="F9" s="24"/>
      <c r="G9" s="24"/>
      <c r="H9" s="24"/>
      <c r="I9" s="24"/>
      <c r="J9" s="143"/>
      <c r="K9" s="144"/>
      <c r="L9" s="143"/>
      <c r="M9" s="144"/>
      <c r="N9" s="143"/>
      <c r="O9" s="143"/>
      <c r="P9" s="143"/>
      <c r="Q9" s="143"/>
    </row>
    <row r="10" customFormat="false" ht="14.25" hidden="false" customHeight="true" outlineLevel="0" collapsed="false">
      <c r="A10" s="65" t="s">
        <v>8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</row>
  </sheetData>
  <mergeCells count="12">
    <mergeCell ref="A2:A3"/>
    <mergeCell ref="B2:B3"/>
    <mergeCell ref="C2:F2"/>
    <mergeCell ref="G2:G3"/>
    <mergeCell ref="H2:H3"/>
    <mergeCell ref="I2:I3"/>
    <mergeCell ref="J2:J3"/>
    <mergeCell ref="K2:K3"/>
    <mergeCell ref="L2:L3"/>
    <mergeCell ref="M2:M3"/>
    <mergeCell ref="N2:N3"/>
    <mergeCell ref="O2:Q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10.37"/>
    <col collapsed="false" customWidth="true" hidden="false" outlineLevel="0" max="2" min="2" style="20" width="9.12"/>
    <col collapsed="false" customWidth="true" hidden="false" outlineLevel="0" max="6" min="3" style="20" width="8.62"/>
    <col collapsed="false" customWidth="true" hidden="false" outlineLevel="0" max="8" min="7" style="20" width="10.87"/>
    <col collapsed="false" customWidth="true" hidden="false" outlineLevel="0" max="10" min="9" style="20" width="8.75"/>
    <col collapsed="false" customWidth="true" hidden="false" outlineLevel="0" max="11" min="11" style="20" width="10.37"/>
    <col collapsed="false" customWidth="true" hidden="false" outlineLevel="0" max="12" min="12" style="20" width="9.25"/>
    <col collapsed="false" customWidth="true" hidden="false" outlineLevel="0" max="13" min="13" style="20" width="10.62"/>
    <col collapsed="false" customWidth="true" hidden="false" outlineLevel="0" max="14" min="14" style="20" width="14.74"/>
    <col collapsed="false" customWidth="true" hidden="false" outlineLevel="0" max="15" min="15" style="20" width="9.49"/>
    <col collapsed="false" customWidth="true" hidden="false" outlineLevel="0" max="17" min="16" style="20" width="9.62"/>
    <col collapsed="false" customWidth="false" hidden="false" outlineLevel="0" max="257" min="18" style="20" width="8.99"/>
  </cols>
  <sheetData>
    <row r="1" s="148" customFormat="true" ht="18" hidden="false" customHeight="true" outlineLevel="0" collapsed="false">
      <c r="A1" s="129" t="s">
        <v>88</v>
      </c>
      <c r="B1" s="145"/>
      <c r="C1" s="145"/>
      <c r="D1" s="145"/>
      <c r="E1" s="145"/>
      <c r="F1" s="145"/>
      <c r="G1" s="145"/>
      <c r="H1" s="146" t="s">
        <v>89</v>
      </c>
      <c r="I1" s="147"/>
    </row>
    <row r="2" s="148" customFormat="true" ht="18.75" hidden="false" customHeight="true" outlineLevel="0" collapsed="false">
      <c r="A2" s="31" t="s">
        <v>90</v>
      </c>
      <c r="B2" s="149" t="s">
        <v>91</v>
      </c>
      <c r="C2" s="150" t="s">
        <v>92</v>
      </c>
      <c r="D2" s="133" t="s">
        <v>93</v>
      </c>
      <c r="E2" s="151" t="s">
        <v>94</v>
      </c>
      <c r="F2" s="134" t="s">
        <v>95</v>
      </c>
      <c r="G2" s="133" t="s">
        <v>96</v>
      </c>
      <c r="H2" s="152" t="s">
        <v>97</v>
      </c>
    </row>
    <row r="3" s="148" customFormat="true" ht="24" hidden="false" customHeight="true" outlineLevel="0" collapsed="false">
      <c r="A3" s="31"/>
      <c r="B3" s="149"/>
      <c r="C3" s="150"/>
      <c r="D3" s="133"/>
      <c r="E3" s="151"/>
      <c r="F3" s="134"/>
      <c r="G3" s="133"/>
      <c r="H3" s="152"/>
    </row>
    <row r="4" s="148" customFormat="true" ht="24" hidden="false" customHeight="true" outlineLevel="0" collapsed="false">
      <c r="A4" s="44" t="s">
        <v>37</v>
      </c>
      <c r="B4" s="153" t="n">
        <v>31</v>
      </c>
      <c r="C4" s="53" t="n">
        <v>2</v>
      </c>
      <c r="D4" s="53" t="n">
        <v>18</v>
      </c>
      <c r="E4" s="154" t="n">
        <v>11</v>
      </c>
      <c r="F4" s="93" t="n">
        <v>9</v>
      </c>
      <c r="G4" s="53" t="n">
        <v>22</v>
      </c>
      <c r="H4" s="155" t="s">
        <v>98</v>
      </c>
    </row>
    <row r="5" s="148" customFormat="true" ht="24" hidden="false" customHeight="true" outlineLevel="0" collapsed="false">
      <c r="A5" s="137" t="n">
        <v>19</v>
      </c>
      <c r="B5" s="156" t="n">
        <v>30</v>
      </c>
      <c r="C5" s="53" t="n">
        <v>2</v>
      </c>
      <c r="D5" s="53" t="n">
        <v>17</v>
      </c>
      <c r="E5" s="154" t="n">
        <v>11</v>
      </c>
      <c r="F5" s="93" t="n">
        <v>9</v>
      </c>
      <c r="G5" s="53" t="n">
        <v>21</v>
      </c>
      <c r="H5" s="155" t="s">
        <v>99</v>
      </c>
    </row>
    <row r="6" s="148" customFormat="true" ht="24" hidden="false" customHeight="true" outlineLevel="0" collapsed="false">
      <c r="A6" s="137" t="n">
        <v>20</v>
      </c>
      <c r="B6" s="156" t="n">
        <v>29</v>
      </c>
      <c r="C6" s="53" t="n">
        <v>2</v>
      </c>
      <c r="D6" s="53" t="n">
        <v>17</v>
      </c>
      <c r="E6" s="154" t="n">
        <v>10</v>
      </c>
      <c r="F6" s="93" t="n">
        <v>7</v>
      </c>
      <c r="G6" s="53" t="n">
        <v>22</v>
      </c>
      <c r="H6" s="155" t="s">
        <v>98</v>
      </c>
    </row>
    <row r="7" s="148" customFormat="true" ht="24" hidden="false" customHeight="true" outlineLevel="0" collapsed="false">
      <c r="A7" s="137" t="n">
        <v>21</v>
      </c>
      <c r="B7" s="156" t="n">
        <v>28</v>
      </c>
      <c r="C7" s="53" t="n">
        <v>2</v>
      </c>
      <c r="D7" s="53" t="n">
        <v>16</v>
      </c>
      <c r="E7" s="154" t="n">
        <v>10</v>
      </c>
      <c r="F7" s="93" t="n">
        <v>7</v>
      </c>
      <c r="G7" s="53" t="n">
        <v>21</v>
      </c>
      <c r="H7" s="155" t="s">
        <v>38</v>
      </c>
    </row>
    <row r="8" s="148" customFormat="true" ht="24" hidden="false" customHeight="true" outlineLevel="0" collapsed="false">
      <c r="A8" s="139" t="n">
        <v>22</v>
      </c>
      <c r="B8" s="57" t="n">
        <v>28</v>
      </c>
      <c r="C8" s="140" t="n">
        <v>2</v>
      </c>
      <c r="D8" s="140" t="n">
        <v>16</v>
      </c>
      <c r="E8" s="157" t="n">
        <v>10</v>
      </c>
      <c r="F8" s="142" t="n">
        <v>5</v>
      </c>
      <c r="G8" s="140" t="n">
        <v>23</v>
      </c>
      <c r="H8" s="158" t="s">
        <v>38</v>
      </c>
    </row>
    <row r="9" s="148" customFormat="true" ht="18.75" hidden="false" customHeight="true" outlineLevel="0" collapsed="false">
      <c r="A9" s="65" t="s">
        <v>100</v>
      </c>
      <c r="B9" s="24"/>
      <c r="C9" s="24"/>
      <c r="D9" s="24"/>
      <c r="E9" s="24"/>
      <c r="F9" s="24"/>
      <c r="G9" s="24"/>
      <c r="H9" s="24"/>
      <c r="I9" s="20"/>
    </row>
  </sheetData>
  <mergeCells count="8"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24" width="9.12"/>
    <col collapsed="false" customWidth="true" hidden="false" outlineLevel="0" max="6" min="3" style="24" width="8.62"/>
    <col collapsed="false" customWidth="true" hidden="false" outlineLevel="0" max="8" min="7" style="24" width="10.87"/>
    <col collapsed="false" customWidth="true" hidden="false" outlineLevel="0" max="10" min="9" style="24" width="8.75"/>
    <col collapsed="false" customWidth="true" hidden="false" outlineLevel="0" max="11" min="11" style="24" width="10.37"/>
    <col collapsed="false" customWidth="true" hidden="false" outlineLevel="0" max="12" min="12" style="24" width="9.25"/>
    <col collapsed="false" customWidth="true" hidden="false" outlineLevel="0" max="13" min="13" style="24" width="10.62"/>
    <col collapsed="false" customWidth="true" hidden="false" outlineLevel="0" max="14" min="14" style="24" width="14.74"/>
    <col collapsed="false" customWidth="true" hidden="false" outlineLevel="0" max="15" min="15" style="24" width="9.49"/>
    <col collapsed="false" customWidth="true" hidden="false" outlineLevel="0" max="17" min="16" style="24" width="9.62"/>
    <col collapsed="false" customWidth="false" hidden="false" outlineLevel="0" max="257" min="18" style="24" width="8.99"/>
  </cols>
  <sheetData>
    <row r="1" s="160" customFormat="true" ht="24" hidden="false" customHeight="true" outlineLevel="0" collapsed="false">
      <c r="A1" s="129" t="s">
        <v>101</v>
      </c>
      <c r="B1" s="145"/>
      <c r="C1" s="145"/>
      <c r="D1" s="145"/>
      <c r="E1" s="145"/>
      <c r="F1" s="159"/>
      <c r="G1" s="159"/>
      <c r="H1" s="159"/>
      <c r="I1" s="159"/>
      <c r="J1" s="159"/>
    </row>
    <row r="2" s="160" customFormat="true" ht="24" hidden="false" customHeight="true" outlineLevel="0" collapsed="false">
      <c r="A2" s="161" t="s">
        <v>102</v>
      </c>
      <c r="B2" s="134" t="s">
        <v>103</v>
      </c>
      <c r="C2" s="134"/>
      <c r="D2" s="133" t="s">
        <v>104</v>
      </c>
      <c r="E2" s="133"/>
      <c r="F2" s="133" t="s">
        <v>105</v>
      </c>
      <c r="G2" s="133"/>
      <c r="H2" s="150" t="s">
        <v>106</v>
      </c>
      <c r="I2" s="150"/>
      <c r="J2" s="134" t="s">
        <v>107</v>
      </c>
      <c r="K2" s="134"/>
      <c r="L2" s="133" t="s">
        <v>108</v>
      </c>
      <c r="M2" s="133"/>
      <c r="N2" s="34" t="s">
        <v>109</v>
      </c>
      <c r="O2" s="34"/>
      <c r="P2" s="34"/>
      <c r="Q2" s="24"/>
    </row>
    <row r="3" s="160" customFormat="true" ht="22.5" hidden="false" customHeight="true" outlineLevel="0" collapsed="false">
      <c r="A3" s="161"/>
      <c r="B3" s="134"/>
      <c r="C3" s="134"/>
      <c r="D3" s="133"/>
      <c r="E3" s="133"/>
      <c r="F3" s="133"/>
      <c r="G3" s="133"/>
      <c r="H3" s="150"/>
      <c r="I3" s="150"/>
      <c r="J3" s="134"/>
      <c r="K3" s="134"/>
      <c r="L3" s="133"/>
      <c r="M3" s="133"/>
      <c r="N3" s="39" t="s">
        <v>110</v>
      </c>
      <c r="O3" s="39" t="s">
        <v>111</v>
      </c>
      <c r="P3" s="43" t="s">
        <v>112</v>
      </c>
      <c r="Q3" s="24"/>
    </row>
    <row r="4" s="160" customFormat="true" ht="14.25" hidden="false" customHeight="true" outlineLevel="0" collapsed="false">
      <c r="A4" s="161"/>
      <c r="B4" s="134"/>
      <c r="C4" s="134"/>
      <c r="D4" s="133"/>
      <c r="E4" s="133"/>
      <c r="F4" s="133"/>
      <c r="G4" s="133"/>
      <c r="H4" s="150"/>
      <c r="I4" s="150"/>
      <c r="J4" s="134"/>
      <c r="K4" s="134"/>
      <c r="L4" s="133"/>
      <c r="M4" s="133"/>
      <c r="N4" s="39"/>
      <c r="O4" s="39"/>
      <c r="P4" s="43"/>
      <c r="Q4" s="24"/>
    </row>
    <row r="5" customFormat="false" ht="21.75" hidden="false" customHeight="true" outlineLevel="0" collapsed="false">
      <c r="A5" s="162" t="s">
        <v>113</v>
      </c>
      <c r="B5" s="163"/>
      <c r="C5" s="164" t="n">
        <v>4462</v>
      </c>
      <c r="D5" s="165"/>
      <c r="E5" s="164" t="n">
        <v>1616</v>
      </c>
      <c r="F5" s="165"/>
      <c r="G5" s="164" t="n">
        <v>84776</v>
      </c>
      <c r="H5" s="165"/>
      <c r="I5" s="166" t="n">
        <v>64835</v>
      </c>
      <c r="J5" s="163"/>
      <c r="K5" s="164" t="n">
        <v>54321</v>
      </c>
      <c r="L5" s="165"/>
      <c r="M5" s="164" t="n">
        <v>19717</v>
      </c>
      <c r="N5" s="167" t="n">
        <v>76.5</v>
      </c>
      <c r="O5" s="167" t="n">
        <v>83.8</v>
      </c>
      <c r="P5" s="168" t="n">
        <v>36.2</v>
      </c>
    </row>
    <row r="6" customFormat="false" ht="21.75" hidden="false" customHeight="true" outlineLevel="0" collapsed="false">
      <c r="A6" s="162" t="n">
        <v>18</v>
      </c>
      <c r="B6" s="163"/>
      <c r="C6" s="164" t="n">
        <v>4462</v>
      </c>
      <c r="D6" s="165"/>
      <c r="E6" s="164" t="n">
        <v>1636</v>
      </c>
      <c r="F6" s="165"/>
      <c r="G6" s="164" t="n">
        <v>84424</v>
      </c>
      <c r="H6" s="165"/>
      <c r="I6" s="166" t="n">
        <v>65907</v>
      </c>
      <c r="J6" s="163"/>
      <c r="K6" s="164" t="n">
        <v>56069</v>
      </c>
      <c r="L6" s="165"/>
      <c r="M6" s="164" t="n">
        <v>20647</v>
      </c>
      <c r="N6" s="167" t="n">
        <v>78.1</v>
      </c>
      <c r="O6" s="167" t="n">
        <v>85.1</v>
      </c>
      <c r="P6" s="168" t="n">
        <v>36.7</v>
      </c>
    </row>
    <row r="7" customFormat="false" ht="21.75" hidden="false" customHeight="true" outlineLevel="0" collapsed="false">
      <c r="A7" s="162" t="n">
        <v>19</v>
      </c>
      <c r="B7" s="163"/>
      <c r="C7" s="164" t="n">
        <v>4462</v>
      </c>
      <c r="D7" s="165"/>
      <c r="E7" s="164" t="n">
        <v>1667</v>
      </c>
      <c r="F7" s="165"/>
      <c r="G7" s="164" t="n">
        <v>83795</v>
      </c>
      <c r="H7" s="165"/>
      <c r="I7" s="166" t="n">
        <v>68608</v>
      </c>
      <c r="J7" s="163"/>
      <c r="K7" s="164" t="n">
        <v>59015</v>
      </c>
      <c r="L7" s="169"/>
      <c r="M7" s="164" t="n">
        <v>22096</v>
      </c>
      <c r="N7" s="167" t="n">
        <v>81.9</v>
      </c>
      <c r="O7" s="167" t="n">
        <v>86</v>
      </c>
      <c r="P7" s="168" t="n">
        <v>37.4</v>
      </c>
    </row>
    <row r="8" s="163" customFormat="true" ht="21.75" hidden="false" customHeight="true" outlineLevel="0" collapsed="false">
      <c r="A8" s="162" t="n">
        <v>20</v>
      </c>
      <c r="C8" s="164" t="n">
        <v>4462</v>
      </c>
      <c r="D8" s="165"/>
      <c r="E8" s="164" t="n">
        <v>1692</v>
      </c>
      <c r="F8" s="165"/>
      <c r="G8" s="164" t="n">
        <v>83349</v>
      </c>
      <c r="H8" s="165"/>
      <c r="I8" s="166" t="n">
        <v>69769</v>
      </c>
      <c r="K8" s="164" t="n">
        <v>60481</v>
      </c>
      <c r="L8" s="169"/>
      <c r="M8" s="164" t="n">
        <v>23129</v>
      </c>
      <c r="N8" s="167" t="n">
        <v>83.7</v>
      </c>
      <c r="O8" s="167" t="n">
        <v>86.7</v>
      </c>
      <c r="P8" s="168" t="n">
        <v>37.9</v>
      </c>
    </row>
    <row r="9" customFormat="false" ht="21.75" hidden="false" customHeight="true" outlineLevel="0" collapsed="false">
      <c r="A9" s="170" t="n">
        <v>21</v>
      </c>
      <c r="B9" s="130"/>
      <c r="C9" s="171" t="n">
        <v>4462</v>
      </c>
      <c r="D9" s="172"/>
      <c r="E9" s="171" t="n">
        <v>1707</v>
      </c>
      <c r="F9" s="172"/>
      <c r="G9" s="171" t="n">
        <v>82771</v>
      </c>
      <c r="H9" s="172"/>
      <c r="I9" s="173" t="n">
        <v>70283</v>
      </c>
      <c r="J9" s="130"/>
      <c r="K9" s="171" t="n">
        <v>61738</v>
      </c>
      <c r="L9" s="174"/>
      <c r="M9" s="171" t="n">
        <v>23862</v>
      </c>
      <c r="N9" s="175" t="n">
        <v>84.9</v>
      </c>
      <c r="O9" s="175" t="n">
        <v>87.8</v>
      </c>
      <c r="P9" s="176" t="n">
        <v>38.3</v>
      </c>
    </row>
    <row r="10" customFormat="false" ht="24" hidden="false" customHeight="true" outlineLevel="0" collapsed="false">
      <c r="A10" s="177" t="s">
        <v>114</v>
      </c>
      <c r="F10" s="160"/>
      <c r="G10" s="160"/>
      <c r="H10" s="160"/>
      <c r="I10" s="160"/>
      <c r="J10" s="160"/>
    </row>
    <row r="12" s="160" customFormat="true" ht="24" hidden="false" customHeight="true" outlineLevel="0" collapsed="false">
      <c r="A12" s="65" t="s">
        <v>115</v>
      </c>
      <c r="B12" s="145"/>
      <c r="C12" s="145"/>
      <c r="D12" s="145"/>
      <c r="E12" s="145"/>
      <c r="F12" s="159"/>
      <c r="G12" s="159"/>
      <c r="H12" s="159"/>
      <c r="I12" s="159"/>
      <c r="J12" s="159"/>
    </row>
    <row r="13" s="160" customFormat="true" ht="24" hidden="false" customHeight="true" outlineLevel="0" collapsed="false">
      <c r="A13" s="161" t="s">
        <v>102</v>
      </c>
      <c r="B13" s="134" t="s">
        <v>103</v>
      </c>
      <c r="C13" s="134"/>
      <c r="D13" s="133" t="s">
        <v>104</v>
      </c>
      <c r="E13" s="133"/>
      <c r="F13" s="133" t="s">
        <v>105</v>
      </c>
      <c r="G13" s="133"/>
      <c r="H13" s="150" t="s">
        <v>106</v>
      </c>
      <c r="I13" s="150"/>
      <c r="J13" s="134" t="s">
        <v>107</v>
      </c>
      <c r="K13" s="134"/>
      <c r="L13" s="133" t="s">
        <v>108</v>
      </c>
      <c r="M13" s="133"/>
      <c r="N13" s="34" t="s">
        <v>109</v>
      </c>
      <c r="O13" s="34"/>
      <c r="P13" s="34"/>
      <c r="Q13" s="24"/>
    </row>
    <row r="14" s="160" customFormat="true" ht="22.5" hidden="false" customHeight="true" outlineLevel="0" collapsed="false">
      <c r="A14" s="161"/>
      <c r="B14" s="134"/>
      <c r="C14" s="134"/>
      <c r="D14" s="133"/>
      <c r="E14" s="133"/>
      <c r="F14" s="133"/>
      <c r="G14" s="133"/>
      <c r="H14" s="150"/>
      <c r="I14" s="150"/>
      <c r="J14" s="134"/>
      <c r="K14" s="134"/>
      <c r="L14" s="133"/>
      <c r="M14" s="133"/>
      <c r="N14" s="39" t="s">
        <v>110</v>
      </c>
      <c r="O14" s="39" t="s">
        <v>111</v>
      </c>
      <c r="P14" s="43" t="s">
        <v>112</v>
      </c>
      <c r="Q14" s="24"/>
    </row>
    <row r="15" s="160" customFormat="true" ht="14.25" hidden="false" customHeight="true" outlineLevel="0" collapsed="false">
      <c r="A15" s="161"/>
      <c r="B15" s="134"/>
      <c r="C15" s="134"/>
      <c r="D15" s="133"/>
      <c r="E15" s="133"/>
      <c r="F15" s="133"/>
      <c r="G15" s="133"/>
      <c r="H15" s="150"/>
      <c r="I15" s="150"/>
      <c r="J15" s="134"/>
      <c r="K15" s="134"/>
      <c r="L15" s="133"/>
      <c r="M15" s="133"/>
      <c r="N15" s="39"/>
      <c r="O15" s="39"/>
      <c r="P15" s="43"/>
      <c r="Q15" s="24"/>
    </row>
    <row r="16" customFormat="false" ht="21.75" hidden="false" customHeight="true" outlineLevel="0" collapsed="false">
      <c r="A16" s="178" t="s">
        <v>116</v>
      </c>
      <c r="B16" s="179"/>
      <c r="C16" s="180" t="n">
        <v>260</v>
      </c>
      <c r="D16" s="181"/>
      <c r="E16" s="180" t="n">
        <v>241</v>
      </c>
      <c r="F16" s="181"/>
      <c r="G16" s="180" t="n">
        <v>83349</v>
      </c>
      <c r="H16" s="181"/>
      <c r="I16" s="182" t="n">
        <v>2040</v>
      </c>
      <c r="J16" s="179"/>
      <c r="K16" s="180" t="n">
        <v>1821</v>
      </c>
      <c r="L16" s="181"/>
      <c r="M16" s="180" t="n">
        <v>597</v>
      </c>
      <c r="N16" s="183" t="n">
        <v>2.4</v>
      </c>
      <c r="O16" s="183" t="n">
        <v>89.3</v>
      </c>
      <c r="P16" s="184" t="n">
        <v>92.7</v>
      </c>
    </row>
    <row r="17" customFormat="false" ht="21.75" hidden="false" customHeight="true" outlineLevel="0" collapsed="false">
      <c r="A17" s="170" t="n">
        <v>21</v>
      </c>
      <c r="B17" s="130"/>
      <c r="C17" s="171" t="n">
        <v>260</v>
      </c>
      <c r="D17" s="172"/>
      <c r="E17" s="171" t="n">
        <v>241</v>
      </c>
      <c r="F17" s="172"/>
      <c r="G17" s="171" t="n">
        <v>82771</v>
      </c>
      <c r="H17" s="172"/>
      <c r="I17" s="173" t="n">
        <v>1991</v>
      </c>
      <c r="J17" s="130"/>
      <c r="K17" s="171" t="n">
        <v>1795</v>
      </c>
      <c r="L17" s="172"/>
      <c r="M17" s="171" t="n">
        <v>604</v>
      </c>
      <c r="N17" s="175" t="n">
        <v>2.4</v>
      </c>
      <c r="O17" s="175" t="n">
        <v>90.2</v>
      </c>
      <c r="P17" s="176" t="n">
        <v>92.7</v>
      </c>
    </row>
    <row r="18" customFormat="false" ht="24" hidden="false" customHeight="true" outlineLevel="0" collapsed="false">
      <c r="A18" s="177" t="s">
        <v>114</v>
      </c>
      <c r="F18" s="160"/>
      <c r="G18" s="160"/>
      <c r="H18" s="160"/>
      <c r="I18" s="160"/>
      <c r="J18" s="160"/>
    </row>
  </sheetData>
  <mergeCells count="22">
    <mergeCell ref="A2:A4"/>
    <mergeCell ref="B2:C4"/>
    <mergeCell ref="D2:E4"/>
    <mergeCell ref="F2:G4"/>
    <mergeCell ref="H2:I4"/>
    <mergeCell ref="J2:K4"/>
    <mergeCell ref="L2:M4"/>
    <mergeCell ref="N2:P2"/>
    <mergeCell ref="N3:N4"/>
    <mergeCell ref="O3:O4"/>
    <mergeCell ref="P3:P4"/>
    <mergeCell ref="A13:A15"/>
    <mergeCell ref="B13:C15"/>
    <mergeCell ref="D13:E15"/>
    <mergeCell ref="F13:G15"/>
    <mergeCell ref="H13:I15"/>
    <mergeCell ref="J13:K15"/>
    <mergeCell ref="L13:M15"/>
    <mergeCell ref="N13:P13"/>
    <mergeCell ref="N14:N15"/>
    <mergeCell ref="O14:O15"/>
    <mergeCell ref="P14:P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8" width="4.25"/>
    <col collapsed="false" customWidth="true" hidden="false" outlineLevel="0" max="2" min="2" style="128" width="10.12"/>
    <col collapsed="false" customWidth="true" hidden="false" outlineLevel="0" max="3" min="3" style="128" width="9.99"/>
    <col collapsed="false" customWidth="true" hidden="false" outlineLevel="0" max="4" min="4" style="20" width="9.12"/>
    <col collapsed="false" customWidth="true" hidden="false" outlineLevel="0" max="5" min="5" style="20" width="9.36"/>
    <col collapsed="false" customWidth="true" hidden="false" outlineLevel="0" max="9" min="6" style="20" width="8.62"/>
    <col collapsed="false" customWidth="true" hidden="false" outlineLevel="0" max="10" min="10" style="148" width="8.62"/>
    <col collapsed="false" customWidth="true" hidden="false" outlineLevel="0" max="13" min="11" style="148" width="16.99"/>
    <col collapsed="false" customWidth="false" hidden="false" outlineLevel="0" max="257" min="14" style="20" width="8.99"/>
  </cols>
  <sheetData>
    <row r="1" s="128" customFormat="true" ht="18" hidden="false" customHeight="true" outlineLevel="0" collapsed="false">
      <c r="A1" s="129" t="s">
        <v>117</v>
      </c>
      <c r="B1" s="65"/>
      <c r="C1" s="145"/>
      <c r="D1" s="185"/>
      <c r="E1" s="145"/>
      <c r="F1" s="185"/>
      <c r="G1" s="185"/>
      <c r="H1" s="185"/>
      <c r="I1" s="30" t="s">
        <v>118</v>
      </c>
      <c r="J1" s="186"/>
    </row>
    <row r="2" s="128" customFormat="true" ht="22.5" hidden="false" customHeight="true" outlineLevel="0" collapsed="false">
      <c r="A2" s="31" t="s">
        <v>119</v>
      </c>
      <c r="B2" s="31"/>
      <c r="C2" s="149" t="s">
        <v>91</v>
      </c>
      <c r="D2" s="133" t="s">
        <v>120</v>
      </c>
      <c r="E2" s="34" t="s">
        <v>121</v>
      </c>
      <c r="F2" s="34"/>
      <c r="G2" s="34"/>
      <c r="H2" s="34"/>
      <c r="I2" s="187"/>
      <c r="J2" s="186"/>
    </row>
    <row r="3" s="128" customFormat="true" ht="22.5" hidden="false" customHeight="true" outlineLevel="0" collapsed="false">
      <c r="A3" s="31"/>
      <c r="B3" s="31"/>
      <c r="C3" s="149"/>
      <c r="D3" s="133"/>
      <c r="E3" s="42" t="s">
        <v>122</v>
      </c>
      <c r="F3" s="36" t="s">
        <v>123</v>
      </c>
      <c r="G3" s="36" t="s">
        <v>124</v>
      </c>
      <c r="H3" s="135" t="s">
        <v>125</v>
      </c>
      <c r="I3" s="43" t="s">
        <v>126</v>
      </c>
      <c r="J3" s="188"/>
    </row>
    <row r="4" s="138" customFormat="true" ht="24" hidden="false" customHeight="true" outlineLevel="0" collapsed="false">
      <c r="A4" s="189" t="s">
        <v>57</v>
      </c>
      <c r="B4" s="189"/>
      <c r="C4" s="190" t="n">
        <v>11136</v>
      </c>
      <c r="D4" s="191" t="n">
        <v>10484</v>
      </c>
      <c r="E4" s="54" t="n">
        <v>652</v>
      </c>
      <c r="F4" s="53" t="n">
        <v>65</v>
      </c>
      <c r="G4" s="53" t="n">
        <v>461</v>
      </c>
      <c r="H4" s="55" t="n">
        <v>8</v>
      </c>
      <c r="I4" s="54" t="n">
        <v>118</v>
      </c>
      <c r="J4" s="55"/>
      <c r="K4" s="148"/>
      <c r="L4" s="148"/>
      <c r="M4" s="148"/>
    </row>
    <row r="5" s="138" customFormat="true" ht="24" hidden="false" customHeight="true" outlineLevel="0" collapsed="false">
      <c r="A5" s="189" t="n">
        <v>18</v>
      </c>
      <c r="B5" s="189"/>
      <c r="C5" s="190" t="n">
        <v>11374</v>
      </c>
      <c r="D5" s="191" t="n">
        <v>10728</v>
      </c>
      <c r="E5" s="54" t="n">
        <v>646</v>
      </c>
      <c r="F5" s="53" t="n">
        <v>64</v>
      </c>
      <c r="G5" s="53" t="n">
        <v>454</v>
      </c>
      <c r="H5" s="55" t="n">
        <v>11</v>
      </c>
      <c r="I5" s="54" t="n">
        <v>117</v>
      </c>
      <c r="J5" s="55"/>
      <c r="K5" s="148"/>
      <c r="L5" s="148"/>
      <c r="M5" s="148"/>
    </row>
    <row r="6" s="138" customFormat="true" ht="24" hidden="false" customHeight="true" outlineLevel="0" collapsed="false">
      <c r="A6" s="189" t="n">
        <v>19</v>
      </c>
      <c r="B6" s="189"/>
      <c r="C6" s="190" t="n">
        <v>11774</v>
      </c>
      <c r="D6" s="191" t="n">
        <v>11124</v>
      </c>
      <c r="E6" s="54" t="n">
        <v>650</v>
      </c>
      <c r="F6" s="53" t="n">
        <v>67</v>
      </c>
      <c r="G6" s="53" t="n">
        <v>454</v>
      </c>
      <c r="H6" s="55" t="n">
        <v>11</v>
      </c>
      <c r="I6" s="54" t="n">
        <v>118</v>
      </c>
      <c r="J6" s="55"/>
      <c r="K6" s="148"/>
      <c r="L6" s="148"/>
      <c r="M6" s="148"/>
    </row>
    <row r="7" s="138" customFormat="true" ht="24" hidden="false" customHeight="true" outlineLevel="0" collapsed="false">
      <c r="A7" s="189" t="n">
        <v>20</v>
      </c>
      <c r="B7" s="189"/>
      <c r="C7" s="190" t="n">
        <v>12301</v>
      </c>
      <c r="D7" s="191" t="n">
        <v>11655</v>
      </c>
      <c r="E7" s="54" t="n">
        <v>646</v>
      </c>
      <c r="F7" s="53" t="n">
        <v>64</v>
      </c>
      <c r="G7" s="53" t="n">
        <v>453</v>
      </c>
      <c r="H7" s="55" t="n">
        <v>12</v>
      </c>
      <c r="I7" s="54" t="n">
        <v>117</v>
      </c>
      <c r="J7" s="55"/>
      <c r="K7" s="148"/>
      <c r="L7" s="148"/>
      <c r="M7" s="148"/>
    </row>
    <row r="8" s="138" customFormat="true" ht="24" hidden="false" customHeight="true" outlineLevel="0" collapsed="false">
      <c r="A8" s="192" t="n">
        <v>21</v>
      </c>
      <c r="B8" s="192"/>
      <c r="C8" s="193" t="n">
        <v>12753</v>
      </c>
      <c r="D8" s="194" t="n">
        <v>12103</v>
      </c>
      <c r="E8" s="124" t="n">
        <f aca="false">SUM(F8:I8)</f>
        <v>650</v>
      </c>
      <c r="F8" s="140" t="n">
        <v>66</v>
      </c>
      <c r="G8" s="140" t="n">
        <v>455</v>
      </c>
      <c r="H8" s="123" t="n">
        <v>12</v>
      </c>
      <c r="I8" s="124" t="n">
        <v>117</v>
      </c>
      <c r="J8" s="55"/>
      <c r="K8" s="148"/>
      <c r="L8" s="148"/>
      <c r="M8" s="148"/>
    </row>
    <row r="9" customFormat="false" ht="23.25" hidden="false" customHeight="true" outlineLevel="0" collapsed="false">
      <c r="A9" s="65" t="s">
        <v>127</v>
      </c>
      <c r="B9" s="65"/>
      <c r="C9" s="145"/>
      <c r="D9" s="24"/>
      <c r="E9" s="195"/>
      <c r="F9" s="24"/>
      <c r="G9" s="24"/>
      <c r="H9" s="196"/>
      <c r="I9" s="196"/>
      <c r="N9" s="148"/>
    </row>
  </sheetData>
  <mergeCells count="9">
    <mergeCell ref="A2:B3"/>
    <mergeCell ref="C2:C3"/>
    <mergeCell ref="D2:D3"/>
    <mergeCell ref="E2:H2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4.25"/>
    <col collapsed="false" customWidth="true" hidden="false" outlineLevel="0" max="2" min="2" style="145" width="10.12"/>
    <col collapsed="false" customWidth="true" hidden="false" outlineLevel="0" max="3" min="3" style="145" width="9.99"/>
    <col collapsed="false" customWidth="true" hidden="false" outlineLevel="0" max="4" min="4" style="24" width="9.12"/>
    <col collapsed="false" customWidth="true" hidden="false" outlineLevel="0" max="5" min="5" style="24" width="9.36"/>
    <col collapsed="false" customWidth="true" hidden="false" outlineLevel="0" max="9" min="6" style="24" width="8.62"/>
    <col collapsed="false" customWidth="true" hidden="false" outlineLevel="0" max="10" min="10" style="160" width="8.62"/>
    <col collapsed="false" customWidth="true" hidden="false" outlineLevel="0" max="11" min="11" style="24" width="3.12"/>
    <col collapsed="false" customWidth="false" hidden="false" outlineLevel="0" max="257" min="12" style="24" width="8.99"/>
  </cols>
  <sheetData>
    <row r="1" s="145" customFormat="true" ht="17.25" hidden="false" customHeight="true" outlineLevel="0" collapsed="false">
      <c r="A1" s="129" t="s">
        <v>128</v>
      </c>
    </row>
    <row r="2" s="145" customFormat="true" ht="21" hidden="false" customHeight="true" outlineLevel="0" collapsed="false">
      <c r="A2" s="31" t="s">
        <v>129</v>
      </c>
      <c r="B2" s="31"/>
      <c r="C2" s="31"/>
      <c r="D2" s="149" t="s">
        <v>91</v>
      </c>
      <c r="E2" s="133" t="s">
        <v>130</v>
      </c>
      <c r="F2" s="34" t="s">
        <v>131</v>
      </c>
      <c r="G2" s="34"/>
      <c r="H2" s="34"/>
      <c r="I2" s="34"/>
      <c r="J2" s="34"/>
    </row>
    <row r="3" s="145" customFormat="true" ht="21" hidden="false" customHeight="true" outlineLevel="0" collapsed="false">
      <c r="A3" s="31"/>
      <c r="B3" s="31"/>
      <c r="C3" s="31"/>
      <c r="D3" s="149"/>
      <c r="E3" s="133"/>
      <c r="F3" s="39" t="s">
        <v>122</v>
      </c>
      <c r="G3" s="39" t="s">
        <v>123</v>
      </c>
      <c r="H3" s="135" t="s">
        <v>124</v>
      </c>
      <c r="I3" s="39" t="s">
        <v>125</v>
      </c>
      <c r="J3" s="135" t="s">
        <v>126</v>
      </c>
    </row>
    <row r="4" customFormat="false" ht="24" hidden="false" customHeight="true" outlineLevel="0" collapsed="false">
      <c r="A4" s="35" t="s">
        <v>132</v>
      </c>
      <c r="B4" s="35"/>
      <c r="C4" s="197" t="s">
        <v>57</v>
      </c>
      <c r="D4" s="198" t="n">
        <v>13585</v>
      </c>
      <c r="E4" s="199" t="n">
        <v>13585</v>
      </c>
      <c r="F4" s="200" t="s">
        <v>38</v>
      </c>
      <c r="G4" s="200" t="s">
        <v>38</v>
      </c>
      <c r="H4" s="201" t="s">
        <v>38</v>
      </c>
      <c r="I4" s="200" t="s">
        <v>38</v>
      </c>
      <c r="J4" s="201" t="s">
        <v>38</v>
      </c>
    </row>
    <row r="5" customFormat="false" ht="21.75" hidden="false" customHeight="true" outlineLevel="0" collapsed="false">
      <c r="A5" s="35"/>
      <c r="B5" s="35"/>
      <c r="C5" s="202" t="n">
        <v>18</v>
      </c>
      <c r="D5" s="203" t="n">
        <v>14744</v>
      </c>
      <c r="E5" s="53" t="n">
        <v>14744</v>
      </c>
      <c r="F5" s="48" t="s">
        <v>38</v>
      </c>
      <c r="G5" s="48" t="s">
        <v>38</v>
      </c>
      <c r="H5" s="47" t="s">
        <v>38</v>
      </c>
      <c r="I5" s="48" t="s">
        <v>38</v>
      </c>
      <c r="J5" s="47" t="s">
        <v>38</v>
      </c>
    </row>
    <row r="6" customFormat="false" ht="21.75" hidden="false" customHeight="true" outlineLevel="0" collapsed="false">
      <c r="A6" s="35"/>
      <c r="B6" s="35"/>
      <c r="C6" s="202" t="n">
        <v>19</v>
      </c>
      <c r="D6" s="203" t="n">
        <v>17349</v>
      </c>
      <c r="E6" s="53" t="n">
        <v>17349</v>
      </c>
      <c r="F6" s="48" t="s">
        <v>38</v>
      </c>
      <c r="G6" s="48" t="s">
        <v>38</v>
      </c>
      <c r="H6" s="47" t="s">
        <v>38</v>
      </c>
      <c r="I6" s="48" t="s">
        <v>38</v>
      </c>
      <c r="J6" s="47" t="s">
        <v>38</v>
      </c>
    </row>
    <row r="7" customFormat="false" ht="21.75" hidden="false" customHeight="true" outlineLevel="0" collapsed="false">
      <c r="A7" s="35"/>
      <c r="B7" s="35"/>
      <c r="C7" s="202" t="n">
        <v>20</v>
      </c>
      <c r="D7" s="203" t="n">
        <v>19630</v>
      </c>
      <c r="E7" s="53" t="n">
        <v>19630</v>
      </c>
      <c r="F7" s="48" t="s">
        <v>38</v>
      </c>
      <c r="G7" s="48" t="s">
        <v>38</v>
      </c>
      <c r="H7" s="47" t="s">
        <v>38</v>
      </c>
      <c r="I7" s="48" t="s">
        <v>38</v>
      </c>
      <c r="J7" s="47" t="s">
        <v>38</v>
      </c>
    </row>
    <row r="8" customFormat="false" ht="21.75" hidden="false" customHeight="true" outlineLevel="0" collapsed="false">
      <c r="A8" s="35"/>
      <c r="B8" s="35"/>
      <c r="C8" s="204" t="n">
        <v>21</v>
      </c>
      <c r="D8" s="205" t="n">
        <v>20643</v>
      </c>
      <c r="E8" s="206" t="n">
        <v>20643</v>
      </c>
      <c r="F8" s="207" t="s">
        <v>38</v>
      </c>
      <c r="G8" s="207" t="s">
        <v>38</v>
      </c>
      <c r="H8" s="208" t="s">
        <v>38</v>
      </c>
      <c r="I8" s="207" t="s">
        <v>38</v>
      </c>
      <c r="J8" s="208" t="s">
        <v>38</v>
      </c>
    </row>
    <row r="9" customFormat="false" ht="21.75" hidden="false" customHeight="true" outlineLevel="0" collapsed="false">
      <c r="A9" s="209" t="s">
        <v>133</v>
      </c>
      <c r="B9" s="209"/>
      <c r="C9" s="210" t="s">
        <v>57</v>
      </c>
      <c r="D9" s="203" t="n">
        <v>10098</v>
      </c>
      <c r="E9" s="53" t="n">
        <v>9555</v>
      </c>
      <c r="F9" s="53" t="n">
        <v>543</v>
      </c>
      <c r="G9" s="53" t="n">
        <v>58</v>
      </c>
      <c r="H9" s="55" t="n">
        <v>383</v>
      </c>
      <c r="I9" s="53" t="n">
        <v>4</v>
      </c>
      <c r="J9" s="55" t="n">
        <v>98</v>
      </c>
    </row>
    <row r="10" customFormat="false" ht="21.75" hidden="false" customHeight="true" outlineLevel="0" collapsed="false">
      <c r="A10" s="209"/>
      <c r="B10" s="209"/>
      <c r="C10" s="210" t="n">
        <v>18</v>
      </c>
      <c r="D10" s="203" t="n">
        <v>10254</v>
      </c>
      <c r="E10" s="53" t="n">
        <v>9716</v>
      </c>
      <c r="F10" s="53" t="n">
        <v>538</v>
      </c>
      <c r="G10" s="53" t="n">
        <v>58</v>
      </c>
      <c r="H10" s="55" t="n">
        <v>372</v>
      </c>
      <c r="I10" s="53" t="n">
        <v>7</v>
      </c>
      <c r="J10" s="55" t="n">
        <v>101</v>
      </c>
    </row>
    <row r="11" customFormat="false" ht="21.75" hidden="false" customHeight="true" outlineLevel="0" collapsed="false">
      <c r="A11" s="209"/>
      <c r="B11" s="209"/>
      <c r="C11" s="210" t="n">
        <v>19</v>
      </c>
      <c r="D11" s="203" t="n">
        <v>10459</v>
      </c>
      <c r="E11" s="53" t="n">
        <v>9931</v>
      </c>
      <c r="F11" s="53" t="n">
        <v>528</v>
      </c>
      <c r="G11" s="53" t="n">
        <v>58</v>
      </c>
      <c r="H11" s="55" t="n">
        <v>364</v>
      </c>
      <c r="I11" s="53" t="n">
        <v>7</v>
      </c>
      <c r="J11" s="55" t="n">
        <v>99</v>
      </c>
    </row>
    <row r="12" customFormat="false" ht="21.75" hidden="false" customHeight="true" outlineLevel="0" collapsed="false">
      <c r="A12" s="209"/>
      <c r="B12" s="209"/>
      <c r="C12" s="210" t="n">
        <v>20</v>
      </c>
      <c r="D12" s="203" t="n">
        <v>10838</v>
      </c>
      <c r="E12" s="53" t="n">
        <v>10313</v>
      </c>
      <c r="F12" s="53" t="n">
        <v>525</v>
      </c>
      <c r="G12" s="53" t="n">
        <v>56</v>
      </c>
      <c r="H12" s="55" t="n">
        <v>359</v>
      </c>
      <c r="I12" s="53" t="n">
        <v>8</v>
      </c>
      <c r="J12" s="55" t="n">
        <v>102</v>
      </c>
    </row>
    <row r="13" customFormat="false" ht="21.75" hidden="false" customHeight="true" outlineLevel="0" collapsed="false">
      <c r="A13" s="209"/>
      <c r="B13" s="209"/>
      <c r="C13" s="204" t="n">
        <v>21</v>
      </c>
      <c r="D13" s="203" t="n">
        <v>11174</v>
      </c>
      <c r="E13" s="53" t="n">
        <v>10652</v>
      </c>
      <c r="F13" s="53" t="n">
        <f aca="false">SUM(G13:J13)</f>
        <v>522</v>
      </c>
      <c r="G13" s="53" t="n">
        <v>56</v>
      </c>
      <c r="H13" s="53" t="n">
        <v>356</v>
      </c>
      <c r="I13" s="55" t="n">
        <v>8</v>
      </c>
      <c r="J13" s="117" t="n">
        <v>102</v>
      </c>
    </row>
    <row r="14" customFormat="false" ht="21.75" hidden="false" customHeight="true" outlineLevel="0" collapsed="false">
      <c r="A14" s="211" t="s">
        <v>134</v>
      </c>
      <c r="B14" s="212" t="s">
        <v>135</v>
      </c>
      <c r="C14" s="210" t="s">
        <v>57</v>
      </c>
      <c r="D14" s="213" t="n">
        <v>9687401</v>
      </c>
      <c r="E14" s="110" t="n">
        <v>4090463</v>
      </c>
      <c r="F14" s="110" t="n">
        <v>5596938</v>
      </c>
      <c r="G14" s="110" t="n">
        <v>862055</v>
      </c>
      <c r="H14" s="214" t="n">
        <v>840703</v>
      </c>
      <c r="I14" s="110" t="n">
        <v>1942198</v>
      </c>
      <c r="J14" s="214" t="n">
        <v>1951982</v>
      </c>
    </row>
    <row r="15" customFormat="false" ht="21.75" hidden="false" customHeight="true" outlineLevel="0" collapsed="false">
      <c r="A15" s="211"/>
      <c r="B15" s="212"/>
      <c r="C15" s="210" t="n">
        <v>18</v>
      </c>
      <c r="D15" s="203" t="n">
        <v>9346721</v>
      </c>
      <c r="E15" s="53" t="n">
        <v>4245697</v>
      </c>
      <c r="F15" s="53" t="n">
        <v>5101024</v>
      </c>
      <c r="G15" s="53" t="n">
        <v>752825</v>
      </c>
      <c r="H15" s="55" t="n">
        <v>837243</v>
      </c>
      <c r="I15" s="53" t="n">
        <v>1996350</v>
      </c>
      <c r="J15" s="55" t="n">
        <v>1514606</v>
      </c>
    </row>
    <row r="16" customFormat="false" ht="21.75" hidden="false" customHeight="true" outlineLevel="0" collapsed="false">
      <c r="A16" s="211"/>
      <c r="B16" s="212"/>
      <c r="C16" s="210" t="n">
        <v>19</v>
      </c>
      <c r="D16" s="203" t="n">
        <v>10349481</v>
      </c>
      <c r="E16" s="53" t="n">
        <v>4340730</v>
      </c>
      <c r="F16" s="53" t="n">
        <v>6008751</v>
      </c>
      <c r="G16" s="53" t="n">
        <v>663296</v>
      </c>
      <c r="H16" s="55" t="n">
        <v>828397</v>
      </c>
      <c r="I16" s="53" t="n">
        <v>2855600</v>
      </c>
      <c r="J16" s="55" t="n">
        <v>1661458</v>
      </c>
    </row>
    <row r="17" customFormat="false" ht="21.75" hidden="false" customHeight="true" outlineLevel="0" collapsed="false">
      <c r="A17" s="211"/>
      <c r="B17" s="212"/>
      <c r="C17" s="210" t="n">
        <v>20</v>
      </c>
      <c r="D17" s="203" t="n">
        <v>10339786</v>
      </c>
      <c r="E17" s="53" t="n">
        <v>4375687</v>
      </c>
      <c r="F17" s="53" t="n">
        <v>5964099</v>
      </c>
      <c r="G17" s="53" t="n">
        <v>593829</v>
      </c>
      <c r="H17" s="55" t="n">
        <v>785722</v>
      </c>
      <c r="I17" s="53" t="n">
        <v>2790700</v>
      </c>
      <c r="J17" s="55" t="n">
        <v>1793848</v>
      </c>
    </row>
    <row r="18" customFormat="false" ht="21.75" hidden="false" customHeight="true" outlineLevel="0" collapsed="false">
      <c r="A18" s="211"/>
      <c r="B18" s="212"/>
      <c r="C18" s="204" t="n">
        <v>21</v>
      </c>
      <c r="D18" s="205" t="n">
        <v>10317969</v>
      </c>
      <c r="E18" s="206" t="n">
        <v>4557488</v>
      </c>
      <c r="F18" s="206" t="n">
        <f aca="false">SUM(G18:J18)</f>
        <v>5760481</v>
      </c>
      <c r="G18" s="206" t="n">
        <v>574612</v>
      </c>
      <c r="H18" s="116" t="n">
        <v>732887</v>
      </c>
      <c r="I18" s="206" t="n">
        <v>2699475</v>
      </c>
      <c r="J18" s="116" t="n">
        <v>1753507</v>
      </c>
    </row>
    <row r="19" customFormat="false" ht="21.75" hidden="false" customHeight="true" outlineLevel="0" collapsed="false">
      <c r="A19" s="211"/>
      <c r="B19" s="215" t="s">
        <v>136</v>
      </c>
      <c r="C19" s="210" t="s">
        <v>57</v>
      </c>
      <c r="D19" s="203" t="n">
        <v>104140</v>
      </c>
      <c r="E19" s="53" t="n">
        <v>43972</v>
      </c>
      <c r="F19" s="53" t="n">
        <v>60168</v>
      </c>
      <c r="G19" s="53" t="n">
        <v>9267</v>
      </c>
      <c r="H19" s="55" t="n">
        <v>9038</v>
      </c>
      <c r="I19" s="53" t="n">
        <v>20879</v>
      </c>
      <c r="J19" s="55" t="n">
        <v>20984</v>
      </c>
    </row>
    <row r="20" customFormat="false" ht="21.75" hidden="false" customHeight="true" outlineLevel="0" collapsed="false">
      <c r="A20" s="211"/>
      <c r="B20" s="215"/>
      <c r="C20" s="210" t="n">
        <v>18</v>
      </c>
      <c r="D20" s="203" t="n">
        <v>100477</v>
      </c>
      <c r="E20" s="53" t="n">
        <v>45641</v>
      </c>
      <c r="F20" s="53" t="n">
        <v>54836</v>
      </c>
      <c r="G20" s="53" t="n">
        <v>8093</v>
      </c>
      <c r="H20" s="55" t="n">
        <v>9000</v>
      </c>
      <c r="I20" s="53" t="n">
        <v>21461</v>
      </c>
      <c r="J20" s="55" t="n">
        <v>16282</v>
      </c>
    </row>
    <row r="21" customFormat="false" ht="21.75" hidden="false" customHeight="true" outlineLevel="0" collapsed="false">
      <c r="A21" s="211"/>
      <c r="B21" s="215"/>
      <c r="C21" s="210" t="n">
        <v>19</v>
      </c>
      <c r="D21" s="203" t="n">
        <v>111257</v>
      </c>
      <c r="E21" s="53" t="n">
        <v>46663</v>
      </c>
      <c r="F21" s="53" t="n">
        <v>64594</v>
      </c>
      <c r="G21" s="53" t="n">
        <v>7130</v>
      </c>
      <c r="H21" s="55" t="n">
        <v>8905</v>
      </c>
      <c r="I21" s="53" t="n">
        <v>30698</v>
      </c>
      <c r="J21" s="55" t="n">
        <v>17861</v>
      </c>
    </row>
    <row r="22" customFormat="false" ht="21.75" hidden="false" customHeight="true" outlineLevel="0" collapsed="false">
      <c r="A22" s="211"/>
      <c r="B22" s="215"/>
      <c r="C22" s="210" t="n">
        <v>20</v>
      </c>
      <c r="D22" s="203" t="n">
        <v>111153</v>
      </c>
      <c r="E22" s="53" t="n">
        <v>47039</v>
      </c>
      <c r="F22" s="53" t="n">
        <v>64115</v>
      </c>
      <c r="G22" s="53" t="n">
        <v>6384</v>
      </c>
      <c r="H22" s="55" t="n">
        <v>8447</v>
      </c>
      <c r="I22" s="53" t="n">
        <v>30000</v>
      </c>
      <c r="J22" s="55" t="n">
        <v>19284</v>
      </c>
    </row>
    <row r="23" customFormat="false" ht="21.75" hidden="false" customHeight="true" outlineLevel="0" collapsed="false">
      <c r="A23" s="211"/>
      <c r="B23" s="215"/>
      <c r="C23" s="216" t="n">
        <v>21</v>
      </c>
      <c r="D23" s="217" t="n">
        <v>110918</v>
      </c>
      <c r="E23" s="140" t="n">
        <v>48993</v>
      </c>
      <c r="F23" s="140" t="n">
        <f aca="false">SUM(G23:J23)</f>
        <v>61925</v>
      </c>
      <c r="G23" s="140" t="n">
        <v>6177</v>
      </c>
      <c r="H23" s="123" t="n">
        <v>7879</v>
      </c>
      <c r="I23" s="140" t="n">
        <v>29019</v>
      </c>
      <c r="J23" s="123" t="n">
        <v>18850</v>
      </c>
    </row>
    <row r="24" customFormat="false" ht="21.75" hidden="false" customHeight="true" outlineLevel="0" collapsed="false">
      <c r="A24" s="65" t="s">
        <v>127</v>
      </c>
      <c r="J24" s="24"/>
    </row>
    <row r="25" customFormat="false" ht="12" hidden="false" customHeight="true" outlineLevel="0" collapsed="false">
      <c r="A25" s="65" t="s">
        <v>137</v>
      </c>
      <c r="J25" s="24"/>
    </row>
    <row r="26" customFormat="false" ht="12" hidden="false" customHeight="true" outlineLevel="0" collapsed="false">
      <c r="A26" s="65" t="s">
        <v>138</v>
      </c>
      <c r="J26" s="24"/>
    </row>
  </sheetData>
  <mergeCells count="9">
    <mergeCell ref="A2:C3"/>
    <mergeCell ref="D2:D3"/>
    <mergeCell ref="E2:E3"/>
    <mergeCell ref="F2:J2"/>
    <mergeCell ref="A4:B8"/>
    <mergeCell ref="A9:B13"/>
    <mergeCell ref="A14:A23"/>
    <mergeCell ref="B14:B18"/>
    <mergeCell ref="B19:B2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2" style="0" width="16.36"/>
    <col collapsed="false" customWidth="true" hidden="false" outlineLevel="0" max="11" min="6" style="0" width="16.99"/>
    <col collapsed="false" customWidth="false" hidden="false" outlineLevel="0" max="257" min="12" style="20" width="8.99"/>
  </cols>
  <sheetData>
    <row r="1" s="73" customFormat="true" ht="18" hidden="false" customHeight="true" outlineLevel="0" collapsed="false">
      <c r="A1" s="218" t="s">
        <v>139</v>
      </c>
      <c r="E1" s="219" t="s">
        <v>140</v>
      </c>
    </row>
    <row r="2" s="73" customFormat="true" ht="22.5" hidden="false" customHeight="true" outlineLevel="0" collapsed="false">
      <c r="A2" s="220" t="s">
        <v>141</v>
      </c>
      <c r="B2" s="221" t="s">
        <v>142</v>
      </c>
      <c r="C2" s="221"/>
      <c r="D2" s="222" t="s">
        <v>143</v>
      </c>
      <c r="E2" s="222"/>
    </row>
    <row r="3" s="73" customFormat="true" ht="22.5" hidden="false" customHeight="true" outlineLevel="0" collapsed="false">
      <c r="A3" s="220"/>
      <c r="B3" s="223" t="s">
        <v>144</v>
      </c>
      <c r="C3" s="224" t="s">
        <v>145</v>
      </c>
      <c r="D3" s="225" t="s">
        <v>144</v>
      </c>
      <c r="E3" s="226" t="s">
        <v>145</v>
      </c>
    </row>
    <row r="4" s="22" customFormat="true" ht="18.75" hidden="false" customHeight="true" outlineLevel="0" collapsed="false">
      <c r="A4" s="227" t="s">
        <v>57</v>
      </c>
      <c r="B4" s="228" t="n">
        <v>45090</v>
      </c>
      <c r="C4" s="229" t="n">
        <v>183349</v>
      </c>
      <c r="D4" s="230" t="n">
        <v>7810</v>
      </c>
      <c r="E4" s="230" t="n">
        <v>340019</v>
      </c>
      <c r="F4" s="0"/>
      <c r="G4" s="0"/>
      <c r="H4" s="0"/>
      <c r="I4" s="0"/>
      <c r="J4" s="0"/>
      <c r="K4" s="0"/>
    </row>
    <row r="5" s="138" customFormat="true" ht="24" hidden="false" customHeight="true" outlineLevel="0" collapsed="false">
      <c r="A5" s="231" t="n">
        <v>18</v>
      </c>
      <c r="B5" s="228" t="n">
        <v>45664</v>
      </c>
      <c r="C5" s="229" t="n">
        <v>193126</v>
      </c>
      <c r="D5" s="230" t="n">
        <v>7013</v>
      </c>
      <c r="E5" s="230" t="n">
        <v>41823</v>
      </c>
      <c r="F5" s="0"/>
      <c r="G5" s="0"/>
      <c r="H5" s="0"/>
      <c r="I5" s="0"/>
      <c r="J5" s="0"/>
      <c r="K5" s="0"/>
    </row>
    <row r="6" s="138" customFormat="true" ht="24" hidden="false" customHeight="true" outlineLevel="0" collapsed="false">
      <c r="A6" s="231" t="n">
        <v>19</v>
      </c>
      <c r="B6" s="228" t="n">
        <v>46034</v>
      </c>
      <c r="C6" s="229" t="n">
        <v>201362</v>
      </c>
      <c r="D6" s="230" t="n">
        <v>6820</v>
      </c>
      <c r="E6" s="230" t="n">
        <v>41235</v>
      </c>
      <c r="F6" s="0"/>
      <c r="G6" s="0"/>
      <c r="H6" s="0"/>
      <c r="I6" s="0"/>
      <c r="J6" s="0"/>
      <c r="K6" s="0"/>
    </row>
    <row r="7" s="138" customFormat="true" ht="24" hidden="false" customHeight="true" outlineLevel="0" collapsed="false">
      <c r="A7" s="231" t="n">
        <v>20</v>
      </c>
      <c r="B7" s="228" t="n">
        <v>46295</v>
      </c>
      <c r="C7" s="229" t="n">
        <v>198852</v>
      </c>
      <c r="D7" s="230" t="n">
        <v>6635</v>
      </c>
      <c r="E7" s="230" t="n">
        <v>38711</v>
      </c>
      <c r="F7" s="0"/>
      <c r="G7" s="0"/>
      <c r="H7" s="0"/>
      <c r="I7" s="0"/>
      <c r="J7" s="0"/>
      <c r="K7" s="0"/>
    </row>
    <row r="8" customFormat="false" ht="23.25" hidden="false" customHeight="true" outlineLevel="0" collapsed="false">
      <c r="A8" s="231" t="n">
        <v>21</v>
      </c>
      <c r="B8" s="228" t="n">
        <v>46608</v>
      </c>
      <c r="C8" s="229" t="n">
        <v>197908</v>
      </c>
      <c r="D8" s="230" t="n">
        <v>6481</v>
      </c>
      <c r="E8" s="230" t="n">
        <v>36961</v>
      </c>
      <c r="F8" s="127"/>
      <c r="G8" s="20"/>
      <c r="L8" s="0"/>
    </row>
    <row r="9" customFormat="false" ht="23.25" hidden="false" customHeight="true" outlineLevel="0" collapsed="false">
      <c r="A9" s="219" t="s">
        <v>146</v>
      </c>
      <c r="B9" s="228" t="n">
        <v>46512</v>
      </c>
      <c r="C9" s="232" t="n">
        <v>90780</v>
      </c>
      <c r="D9" s="229" t="n">
        <v>6712</v>
      </c>
      <c r="E9" s="230" t="n">
        <v>18955</v>
      </c>
      <c r="F9" s="127"/>
      <c r="G9" s="1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2.5" hidden="false" customHeight="true" outlineLevel="0" collapsed="false">
      <c r="A10" s="219" t="s">
        <v>147</v>
      </c>
      <c r="B10" s="233" t="n">
        <v>46608</v>
      </c>
      <c r="C10" s="234" t="n">
        <v>107128</v>
      </c>
      <c r="D10" s="235" t="n">
        <v>6481</v>
      </c>
      <c r="E10" s="236" t="n">
        <v>18006</v>
      </c>
      <c r="F10" s="127"/>
      <c r="G10" s="12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73" customFormat="true" ht="18" hidden="false" customHeight="true" outlineLevel="0" collapsed="false">
      <c r="A11" s="237" t="s">
        <v>148</v>
      </c>
    </row>
    <row r="12" s="73" customFormat="true" ht="18.75" hidden="false" customHeight="true" outlineLevel="0" collapsed="false">
      <c r="A12" s="238" t="s">
        <v>149</v>
      </c>
    </row>
    <row r="13" s="73" customFormat="true" ht="18.75" hidden="false" customHeight="true" outlineLevel="0" collapsed="false"/>
    <row r="14" s="22" customFormat="true" ht="24" hidden="false" customHeight="true" outlineLevel="0" collapsed="false"/>
    <row r="15" s="22" customFormat="true" ht="21.75" hidden="false" customHeight="true" outlineLevel="0" collapsed="false"/>
    <row r="16" s="22" customFormat="true" ht="21.75" hidden="false" customHeight="true" outlineLevel="0" collapsed="false"/>
    <row r="17" s="22" customFormat="true" ht="21.75" hidden="false" customHeight="true" outlineLevel="0" collapsed="false"/>
    <row r="18" s="22" customFormat="true" ht="21.75" hidden="false" customHeight="true" outlineLevel="0" collapsed="false"/>
    <row r="19" customFormat="false" ht="21.75" hidden="false" customHeight="true" outlineLevel="0" collapsed="false">
      <c r="G19" s="20"/>
      <c r="H19" s="20"/>
      <c r="I19" s="20"/>
      <c r="J19" s="22"/>
      <c r="K19" s="22"/>
    </row>
    <row r="20" customFormat="false" ht="21.75" hidden="false" customHeight="true" outlineLevel="0" collapsed="false">
      <c r="G20" s="20"/>
      <c r="H20" s="20"/>
      <c r="I20" s="20"/>
      <c r="J20" s="22"/>
      <c r="K20" s="22"/>
    </row>
    <row r="21" customFormat="false" ht="21.75" hidden="false" customHeight="true" outlineLevel="0" collapsed="false">
      <c r="G21" s="22"/>
      <c r="H21" s="22"/>
      <c r="I21" s="22"/>
      <c r="J21" s="22"/>
      <c r="K21" s="22"/>
    </row>
    <row r="22" customFormat="false" ht="21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21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21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21.7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21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21.75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21.7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</row>
    <row r="29" customFormat="false" ht="21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21.75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</row>
    <row r="31" customFormat="false" ht="12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22.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3">
    <mergeCell ref="A2:A3"/>
    <mergeCell ref="B2:C2"/>
    <mergeCell ref="D2:E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6-15T00:48:13Z</cp:lastPrinted>
  <dcterms:modified xsi:type="dcterms:W3CDTF">2011-06-15T00:48:21Z</dcterms:modified>
  <cp:revision>0</cp:revision>
  <dc:subject/>
  <dc:title/>
</cp:coreProperties>
</file>