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30.xml.rels" ContentType="application/vnd.openxmlformats-package.relationships+xml"/>
  <Override PartName="/xl/worksheets/_rels/sheet1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目次" sheetId="1" state="visible" r:id="rId2"/>
    <sheet name="12-1" sheetId="2" state="visible" r:id="rId3"/>
    <sheet name="12-2" sheetId="3" state="visible" r:id="rId4"/>
    <sheet name="12-3" sheetId="4" state="visible" r:id="rId5"/>
    <sheet name="12-4" sheetId="5" state="visible" r:id="rId6"/>
    <sheet name="12-5" sheetId="6" state="visible" r:id="rId7"/>
    <sheet name="12-6" sheetId="7" state="visible" r:id="rId8"/>
    <sheet name="12-7" sheetId="8" state="visible" r:id="rId9"/>
    <sheet name="12-8" sheetId="9" state="visible" r:id="rId10"/>
    <sheet name="12-9" sheetId="10" state="visible" r:id="rId11"/>
    <sheet name="12-10" sheetId="11" state="visible" r:id="rId12"/>
    <sheet name="12-11" sheetId="12" state="visible" r:id="rId13"/>
    <sheet name="12-12" sheetId="13" state="visible" r:id="rId14"/>
    <sheet name="12-13" sheetId="14" state="visible" r:id="rId15"/>
    <sheet name="12-14" sheetId="15" state="visible" r:id="rId16"/>
    <sheet name="12-15" sheetId="16" state="visible" r:id="rId17"/>
    <sheet name="12-16" sheetId="17" state="visible" r:id="rId18"/>
    <sheet name="12-17" sheetId="18" state="visible" r:id="rId19"/>
    <sheet name="12-18" sheetId="19" state="visible" r:id="rId20"/>
    <sheet name="12-19" sheetId="20" state="visible" r:id="rId21"/>
    <sheet name="12-20" sheetId="21" state="visible" r:id="rId22"/>
    <sheet name="12-21" sheetId="22" state="visible" r:id="rId23"/>
    <sheet name="12-22" sheetId="23" state="visible" r:id="rId24"/>
    <sheet name="12-23" sheetId="24" state="visible" r:id="rId25"/>
    <sheet name="12-24" sheetId="25" state="visible" r:id="rId26"/>
    <sheet name="12-25" sheetId="26" state="visible" r:id="rId27"/>
    <sheet name="12-26" sheetId="27" state="visible" r:id="rId28"/>
    <sheet name="12-27" sheetId="28" state="visible" r:id="rId29"/>
    <sheet name="12-28" sheetId="29" state="visible" r:id="rId30"/>
    <sheet name="12-29" sheetId="30" state="visible" r:id="rId31"/>
    <sheet name="12-30" sheetId="31" state="visible" r:id="rId32"/>
    <sheet name="12-31" sheetId="32" state="visible" r:id="rId33"/>
    <sheet name="12-32" sheetId="33" state="visible" r:id="rId34"/>
    <sheet name="12-33" sheetId="34" state="visible" r:id="rId35"/>
    <sheet name="12-34" sheetId="35" state="visible" r:id="rId36"/>
    <sheet name="12-35(1)" sheetId="36" state="visible" r:id="rId37"/>
    <sheet name="12-35(2)" sheetId="37" state="visible" r:id="rId38"/>
    <sheet name="12-35(3)" sheetId="38" state="visible" r:id="rId39"/>
  </sheets>
  <definedNames>
    <definedName function="false" hidden="false" localSheetId="11" name="_xlnm.Print_Area" vbProcedure="false">'12-11'!$A$1:$I$30</definedName>
    <definedName function="false" hidden="false" localSheetId="13" name="_xlnm.Print_Area" vbProcedure="false">'12-13'!$A$1:$Q$10</definedName>
    <definedName function="false" hidden="false" localSheetId="14" name="_xlnm.Print_Area" vbProcedure="false">'12-14'!$A$1:$P$9</definedName>
    <definedName function="false" hidden="false" localSheetId="15" name="_xlnm.Print_Area" vbProcedure="false">'12-15'!$A$1:$Q$9</definedName>
    <definedName function="false" hidden="false" localSheetId="16" name="_xlnm.Print_Area" vbProcedure="false">'12-16'!$A$1:$Q$9</definedName>
    <definedName function="false" hidden="false" localSheetId="27" name="_xlnm.Print_Area" vbProcedure="false">'12-27'!$A$1:$H$42</definedName>
    <definedName function="false" hidden="false" localSheetId="28" name="_xlnm.Print_Area" vbProcedure="false">'12-28'!$A$1:$G$36</definedName>
    <definedName function="false" hidden="false" localSheetId="29" name="_xlnm.Print_Area" vbProcedure="false">'12-29'!$A$1:$J$44</definedName>
    <definedName function="false" hidden="false" localSheetId="30" name="_xlnm.Print_Area" vbProcedure="false">'12-30'!$A$1:$Z$25</definedName>
    <definedName function="false" hidden="false" localSheetId="34" name="_xlnm.Print_Area" vbProcedure="false">'12-34'!$A$1:$M$33</definedName>
    <definedName function="false" hidden="false" localSheetId="36" name="_xlnm.Print_Area" vbProcedure="false">'12-35(2)'!$A$1:$S$32</definedName>
    <definedName function="false" hidden="false" localSheetId="37" name="_xlnm.Print_Area" vbProcedure="false">'12-35(3)'!$A$1:$S$36</definedName>
    <definedName function="false" hidden="false" localSheetId="9" name="_xlnm.Print_Area" vbProcedure="false">'12-9'!$A$1:$K$9</definedName>
    <definedName function="false" hidden="false" localSheetId="28" name="_Hlk525028368" vbProcedure="false">#REF!</definedName>
    <definedName function="false" hidden="false" localSheetId="29" name="_Hlk52502836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2" uniqueCount="765">
  <si>
    <t xml:space="preserve">保健・衛生・環境</t>
  </si>
  <si>
    <t xml:space="preserve">表番号</t>
  </si>
  <si>
    <t xml:space="preserve">表名</t>
  </si>
  <si>
    <t xml:space="preserve">シート</t>
  </si>
  <si>
    <t xml:space="preserve">医療施設数および病床数</t>
  </si>
  <si>
    <t xml:space="preserve">12-1</t>
  </si>
  <si>
    <t xml:space="preserve">主要死因別および年齢階層別死亡者数</t>
  </si>
  <si>
    <t xml:space="preserve">12-2</t>
  </si>
  <si>
    <t xml:space="preserve">病院数・病床数および患者数</t>
  </si>
  <si>
    <t xml:space="preserve">12-3</t>
  </si>
  <si>
    <t xml:space="preserve">医療従事技術者数</t>
  </si>
  <si>
    <t xml:space="preserve">12-4</t>
  </si>
  <si>
    <t xml:space="preserve">市民病院病床数および患者数</t>
  </si>
  <si>
    <t xml:space="preserve">12-5</t>
  </si>
  <si>
    <t xml:space="preserve">市民病院診療科目別入院・外来患者数</t>
  </si>
  <si>
    <t xml:space="preserve">12-6</t>
  </si>
  <si>
    <t xml:space="preserve">市民病院職員数</t>
  </si>
  <si>
    <t xml:space="preserve">12-7</t>
  </si>
  <si>
    <t xml:space="preserve">食品衛生営業許可施設数</t>
  </si>
  <si>
    <t xml:space="preserve">12-8</t>
  </si>
  <si>
    <t xml:space="preserve">環境衛生監視対象施設数</t>
  </si>
  <si>
    <t xml:space="preserve">12-9</t>
  </si>
  <si>
    <t xml:space="preserve">届出伝染病等予防接種</t>
  </si>
  <si>
    <t xml:space="preserve">12-10</t>
  </si>
  <si>
    <t xml:space="preserve">結核健康診断および予防接種</t>
  </si>
  <si>
    <t xml:space="preserve">12-11</t>
  </si>
  <si>
    <t xml:space="preserve">町ぐるみ健診の状況</t>
  </si>
  <si>
    <t xml:space="preserve">12-12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基本健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)</t>
    </r>
    <r>
      <rPr>
        <sz val="10"/>
        <rFont val="Noto Sans"/>
        <family val="2"/>
      </rPr>
      <t xml:space="preserve">胃がん検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)</t>
    </r>
    <r>
      <rPr>
        <sz val="10"/>
        <rFont val="Noto Sans"/>
        <family val="2"/>
      </rPr>
      <t xml:space="preserve">肺がん検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)</t>
    </r>
    <r>
      <rPr>
        <sz val="10"/>
        <rFont val="Noto Sans"/>
        <family val="2"/>
      </rPr>
      <t xml:space="preserve">大腸がん検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)</t>
    </r>
    <r>
      <rPr>
        <sz val="10"/>
        <rFont val="Noto Sans"/>
        <family val="2"/>
      </rPr>
      <t xml:space="preserve">子宮がん検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)</t>
    </r>
    <r>
      <rPr>
        <sz val="10"/>
        <rFont val="Noto Sans"/>
        <family val="2"/>
      </rPr>
      <t xml:space="preserve">乳がん検診</t>
    </r>
  </si>
  <si>
    <t xml:space="preserve">年齢別人工妊娠中絶数</t>
  </si>
  <si>
    <t xml:space="preserve">12-13</t>
  </si>
  <si>
    <t xml:space="preserve">母子健康手帳交付数</t>
  </si>
  <si>
    <t xml:space="preserve">12-14</t>
  </si>
  <si>
    <t xml:space="preserve">埋火葬認許可件数</t>
  </si>
  <si>
    <t xml:space="preserve">12-15</t>
  </si>
  <si>
    <t xml:space="preserve">火葬場・霊柩車使用状況</t>
  </si>
  <si>
    <t xml:space="preserve">12-16</t>
  </si>
  <si>
    <t xml:space="preserve">衛生試験</t>
  </si>
  <si>
    <t xml:space="preserve">12-17</t>
  </si>
  <si>
    <t xml:space="preserve">狂犬病予防状況</t>
  </si>
  <si>
    <t xml:space="preserve">12-18</t>
  </si>
  <si>
    <t xml:space="preserve">家庭訪問指導件数</t>
  </si>
  <si>
    <t xml:space="preserve">12-19</t>
  </si>
  <si>
    <t xml:space="preserve">出生数・死亡数および妊婦届出状況</t>
  </si>
  <si>
    <t xml:space="preserve">12-20</t>
  </si>
  <si>
    <t xml:space="preserve">各種健康教室等実施状況</t>
  </si>
  <si>
    <t xml:space="preserve">12-21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機能訓練教室実施状況</t>
    </r>
  </si>
  <si>
    <t xml:space="preserve">献血状況(移動採血車による献血)</t>
  </si>
  <si>
    <t xml:space="preserve">12-22</t>
  </si>
  <si>
    <t xml:space="preserve">各種相談事業および健診状況</t>
  </si>
  <si>
    <t xml:space="preserve">12-23</t>
  </si>
  <si>
    <t xml:space="preserve">在宅当番医制救急診療受診状況</t>
  </si>
  <si>
    <t xml:space="preserve">12-24</t>
  </si>
  <si>
    <t xml:space="preserve">小児救急(夜間)診療受診状況</t>
  </si>
  <si>
    <t xml:space="preserve">12-25</t>
  </si>
  <si>
    <t xml:space="preserve">休日歯科診療受診状況</t>
  </si>
  <si>
    <t xml:space="preserve">12-26</t>
  </si>
  <si>
    <t xml:space="preserve">三木市総合保健福祉センター使用状況</t>
  </si>
  <si>
    <t xml:space="preserve">12-27</t>
  </si>
  <si>
    <t xml:space="preserve">ごみの資源化量</t>
  </si>
  <si>
    <t xml:space="preserve">12-28</t>
  </si>
  <si>
    <t xml:space="preserve">し尿収集処理状況</t>
  </si>
  <si>
    <t xml:space="preserve">12-29</t>
  </si>
  <si>
    <t xml:space="preserve">三木クリーンセンター</t>
  </si>
  <si>
    <t xml:space="preserve">吉川クリーンセンター</t>
  </si>
  <si>
    <t xml:space="preserve">ごみ収集状況</t>
  </si>
  <si>
    <t xml:space="preserve">12-30</t>
  </si>
  <si>
    <t xml:space="preserve">ごみ処理、処分状況</t>
  </si>
  <si>
    <t xml:space="preserve">12-31</t>
  </si>
  <si>
    <t xml:space="preserve">公害関係法令に基づく特定施設設置状況</t>
  </si>
  <si>
    <t xml:space="preserve">12-32</t>
  </si>
  <si>
    <t xml:space="preserve">公害苦情発生状況</t>
  </si>
  <si>
    <t xml:space="preserve">12-33</t>
  </si>
  <si>
    <t xml:space="preserve">自動車排出ガス環境汚染度</t>
  </si>
  <si>
    <t xml:space="preserve">12-34</t>
  </si>
  <si>
    <t xml:space="preserve">公共用水域水質測定</t>
  </si>
  <si>
    <t xml:space="preserve">12-35</t>
  </si>
  <si>
    <t xml:space="preserve">12-35-2</t>
  </si>
  <si>
    <t xml:space="preserve">12-35-3</t>
  </si>
  <si>
    <t xml:space="preserve">保　健 ・ 衛　生 ・ 環　境</t>
  </si>
  <si>
    <r>
      <rPr>
        <sz val="9.5"/>
        <rFont val="ＭＳ 明朝"/>
        <family val="1"/>
        <charset val="128"/>
      </rPr>
      <t xml:space="preserve">1. </t>
    </r>
    <r>
      <rPr>
        <sz val="9.5"/>
        <rFont val="Noto Sans"/>
        <family val="2"/>
      </rPr>
      <t xml:space="preserve">医療施設数および病床数</t>
    </r>
  </si>
  <si>
    <r>
      <rPr>
        <sz val="9.5"/>
        <rFont val="Noto Sans"/>
        <family val="2"/>
      </rPr>
      <t xml:space="preserve">（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日現在）</t>
    </r>
  </si>
  <si>
    <t xml:space="preserve">　　　　項目
年次</t>
  </si>
  <si>
    <t xml:space="preserve">総　　数</t>
  </si>
  <si>
    <t xml:space="preserve">病　　院</t>
  </si>
  <si>
    <t xml:space="preserve">有床診療所</t>
  </si>
  <si>
    <t xml:space="preserve">無　床
診療所</t>
  </si>
  <si>
    <t xml:space="preserve">歯　科
診療所</t>
  </si>
  <si>
    <t xml:space="preserve">助産所</t>
  </si>
  <si>
    <t xml:space="preserve">施術所</t>
  </si>
  <si>
    <t xml:space="preserve">歯　科
技工所</t>
  </si>
  <si>
    <t xml:space="preserve">施設数</t>
  </si>
  <si>
    <t xml:space="preserve">病床数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8</t>
    </r>
    <r>
      <rPr>
        <sz val="9.5"/>
        <rFont val="Noto Sans"/>
        <family val="2"/>
      </rPr>
      <t xml:space="preserve">年</t>
    </r>
  </si>
  <si>
    <t xml:space="preserve">資料：加東健康福祉事務所</t>
  </si>
  <si>
    <r>
      <rPr>
        <sz val="9.5"/>
        <rFont val="ＭＳ 明朝"/>
        <family val="1"/>
        <charset val="128"/>
      </rPr>
      <t xml:space="preserve">2. </t>
    </r>
    <r>
      <rPr>
        <sz val="9.5"/>
        <rFont val="Noto Sans"/>
        <family val="2"/>
      </rPr>
      <t xml:space="preserve">主要死因別および年齢階層別死亡者数</t>
    </r>
  </si>
  <si>
    <t xml:space="preserve">単位：人</t>
  </si>
  <si>
    <t xml:space="preserve">　　  区分
年次</t>
  </si>
  <si>
    <t xml:space="preserve">主　　要　　死　　因　　別</t>
  </si>
  <si>
    <t xml:space="preserve">年　　　齢　　　階　　　層　　　別</t>
  </si>
  <si>
    <t xml:space="preserve">総　数</t>
  </si>
  <si>
    <t xml:space="preserve">脳血管
疾　患</t>
  </si>
  <si>
    <t xml:space="preserve">悪　性
新生物</t>
  </si>
  <si>
    <t xml:space="preserve">心　臓
疾　患</t>
  </si>
  <si>
    <t xml:space="preserve">老　衰</t>
  </si>
  <si>
    <t xml:space="preserve">全結核</t>
  </si>
  <si>
    <t xml:space="preserve">事　故</t>
  </si>
  <si>
    <t xml:space="preserve">肺炎および
気管支炎</t>
  </si>
  <si>
    <t xml:space="preserve">自　殺</t>
  </si>
  <si>
    <t xml:space="preserve">その他</t>
  </si>
  <si>
    <r>
      <rPr>
        <sz val="9.5"/>
        <rFont val="ＭＳ 明朝"/>
        <family val="1"/>
        <charset val="128"/>
      </rPr>
      <t xml:space="preserve">0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歳</t>
    </r>
  </si>
  <si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～
　</t>
    </r>
    <r>
      <rPr>
        <sz val="9.5"/>
        <rFont val="ＭＳ 明朝"/>
        <family val="1"/>
        <charset val="128"/>
      </rPr>
      <t xml:space="preserve">19</t>
    </r>
    <r>
      <rPr>
        <sz val="9.5"/>
        <rFont val="Noto Sans"/>
        <family val="2"/>
      </rPr>
      <t xml:space="preserve">歳</t>
    </r>
  </si>
  <si>
    <r>
      <rPr>
        <sz val="9.5"/>
        <rFont val="ＭＳ 明朝"/>
        <family val="1"/>
        <charset val="128"/>
      </rPr>
      <t xml:space="preserve">20</t>
    </r>
    <r>
      <rPr>
        <sz val="9.5"/>
        <rFont val="Noto Sans"/>
        <family val="2"/>
      </rPr>
      <t xml:space="preserve">～
　</t>
    </r>
    <r>
      <rPr>
        <sz val="9.5"/>
        <rFont val="ＭＳ 明朝"/>
        <family val="1"/>
        <charset val="128"/>
      </rPr>
      <t xml:space="preserve">29</t>
    </r>
    <r>
      <rPr>
        <sz val="9.5"/>
        <rFont val="Noto Sans"/>
        <family val="2"/>
      </rPr>
      <t xml:space="preserve">歳</t>
    </r>
  </si>
  <si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～
　</t>
    </r>
    <r>
      <rPr>
        <sz val="9.5"/>
        <rFont val="ＭＳ 明朝"/>
        <family val="1"/>
        <charset val="128"/>
      </rPr>
      <t xml:space="preserve">39</t>
    </r>
    <r>
      <rPr>
        <sz val="9.5"/>
        <rFont val="Noto Sans"/>
        <family val="2"/>
      </rPr>
      <t xml:space="preserve">歳</t>
    </r>
  </si>
  <si>
    <r>
      <rPr>
        <sz val="9.5"/>
        <rFont val="ＭＳ 明朝"/>
        <family val="1"/>
        <charset val="128"/>
      </rPr>
      <t xml:space="preserve">40</t>
    </r>
    <r>
      <rPr>
        <sz val="9.5"/>
        <rFont val="Noto Sans"/>
        <family val="2"/>
      </rPr>
      <t xml:space="preserve">～
　</t>
    </r>
    <r>
      <rPr>
        <sz val="9.5"/>
        <rFont val="ＭＳ 明朝"/>
        <family val="1"/>
        <charset val="128"/>
      </rPr>
      <t xml:space="preserve">49</t>
    </r>
    <r>
      <rPr>
        <sz val="9.5"/>
        <rFont val="Noto Sans"/>
        <family val="2"/>
      </rPr>
      <t xml:space="preserve">歳</t>
    </r>
  </si>
  <si>
    <r>
      <rPr>
        <sz val="9.5"/>
        <rFont val="ＭＳ 明朝"/>
        <family val="1"/>
        <charset val="128"/>
      </rPr>
      <t xml:space="preserve">50</t>
    </r>
    <r>
      <rPr>
        <sz val="9.5"/>
        <rFont val="Noto Sans"/>
        <family val="2"/>
      </rPr>
      <t xml:space="preserve">～
　</t>
    </r>
    <r>
      <rPr>
        <sz val="9.5"/>
        <rFont val="ＭＳ 明朝"/>
        <family val="1"/>
        <charset val="128"/>
      </rPr>
      <t xml:space="preserve">59</t>
    </r>
    <r>
      <rPr>
        <sz val="9.5"/>
        <rFont val="Noto Sans"/>
        <family val="2"/>
      </rPr>
      <t xml:space="preserve">歳</t>
    </r>
  </si>
  <si>
    <r>
      <rPr>
        <sz val="9.5"/>
        <rFont val="ＭＳ 明朝"/>
        <family val="1"/>
        <charset val="128"/>
      </rPr>
      <t xml:space="preserve">60</t>
    </r>
    <r>
      <rPr>
        <sz val="9.5"/>
        <rFont val="Noto Sans"/>
        <family val="2"/>
      </rPr>
      <t xml:space="preserve">～
　</t>
    </r>
    <r>
      <rPr>
        <sz val="9.5"/>
        <rFont val="ＭＳ 明朝"/>
        <family val="1"/>
        <charset val="128"/>
      </rPr>
      <t xml:space="preserve">69</t>
    </r>
    <r>
      <rPr>
        <sz val="9.5"/>
        <rFont val="Noto Sans"/>
        <family val="2"/>
      </rPr>
      <t xml:space="preserve">歳</t>
    </r>
  </si>
  <si>
    <r>
      <rPr>
        <sz val="9.5"/>
        <rFont val="ＭＳ 明朝"/>
        <family val="1"/>
        <charset val="128"/>
      </rPr>
      <t xml:space="preserve">70</t>
    </r>
    <r>
      <rPr>
        <sz val="9.5"/>
        <rFont val="Noto Sans"/>
        <family val="2"/>
      </rPr>
      <t xml:space="preserve">～
　</t>
    </r>
    <r>
      <rPr>
        <sz val="9.5"/>
        <rFont val="ＭＳ 明朝"/>
        <family val="1"/>
        <charset val="128"/>
      </rPr>
      <t xml:space="preserve">79</t>
    </r>
    <r>
      <rPr>
        <sz val="9.5"/>
        <rFont val="Noto Sans"/>
        <family val="2"/>
      </rPr>
      <t xml:space="preserve">歳</t>
    </r>
  </si>
  <si>
    <r>
      <rPr>
        <sz val="9.5"/>
        <rFont val="ＭＳ 明朝"/>
        <family val="1"/>
        <charset val="128"/>
      </rPr>
      <t xml:space="preserve">80</t>
    </r>
    <r>
      <rPr>
        <sz val="9.5"/>
        <rFont val="Noto Sans"/>
        <family val="2"/>
      </rPr>
      <t xml:space="preserve">歳
　以上</t>
    </r>
  </si>
  <si>
    <t xml:space="preserve">不詳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年</t>
    </r>
  </si>
  <si>
    <t xml:space="preserve">-</t>
  </si>
  <si>
    <t xml:space="preserve">－</t>
  </si>
  <si>
    <r>
      <rPr>
        <sz val="9.5"/>
        <rFont val="ＭＳ 明朝"/>
        <family val="1"/>
        <charset val="128"/>
      </rPr>
      <t xml:space="preserve">3. </t>
    </r>
    <r>
      <rPr>
        <sz val="9.5"/>
        <rFont val="Noto Sans"/>
        <family val="2"/>
      </rPr>
      <t xml:space="preserve">病院数・病床数および患者数</t>
    </r>
  </si>
  <si>
    <r>
      <rPr>
        <sz val="9.5"/>
        <rFont val="Noto Sans"/>
        <family val="2"/>
      </rPr>
      <t xml:space="preserve">単位：床・人（病院数・病床数は</t>
    </r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日現在・その他は年中）</t>
    </r>
  </si>
  <si>
    <t xml:space="preserve">　　   項目
年次</t>
  </si>
  <si>
    <t xml:space="preserve">総   数</t>
  </si>
  <si>
    <t xml:space="preserve">精 神 病 院</t>
  </si>
  <si>
    <t xml:space="preserve">結   核</t>
  </si>
  <si>
    <t xml:space="preserve">病   院</t>
  </si>
  <si>
    <t xml:space="preserve">一 般 病 院</t>
  </si>
  <si>
    <t xml:space="preserve">外来患者数</t>
  </si>
  <si>
    <t xml:space="preserve">病院数</t>
  </si>
  <si>
    <t xml:space="preserve">入院患者数</t>
  </si>
  <si>
    <t xml:space="preserve">入院</t>
  </si>
  <si>
    <t xml:space="preserve">患者数</t>
  </si>
  <si>
    <t xml:space="preserve">  （注）病院数（　）内の数字は、主施設に併設の施設である。</t>
  </si>
  <si>
    <r>
      <rPr>
        <sz val="9.5"/>
        <rFont val="Noto Sans"/>
        <family val="2"/>
      </rPr>
      <t xml:space="preserve">　　 　 平成</t>
    </r>
    <r>
      <rPr>
        <sz val="9.5"/>
        <rFont val="ＭＳ Ｐ明朝"/>
        <family val="1"/>
        <charset val="128"/>
      </rPr>
      <t xml:space="preserve">11</t>
    </r>
    <r>
      <rPr>
        <sz val="9.5"/>
        <rFont val="Noto Sans"/>
        <family val="2"/>
      </rPr>
      <t xml:space="preserve">年</t>
    </r>
    <r>
      <rPr>
        <sz val="9.5"/>
        <rFont val="ＭＳ Ｐ明朝"/>
        <family val="1"/>
        <charset val="128"/>
      </rPr>
      <t xml:space="preserve">4</t>
    </r>
    <r>
      <rPr>
        <sz val="9.5"/>
        <rFont val="Noto Sans"/>
        <family val="2"/>
      </rPr>
      <t xml:space="preserve">月以降、伝染病院は廃止。</t>
    </r>
  </si>
  <si>
    <r>
      <rPr>
        <sz val="9.5"/>
        <rFont val="ＭＳ 明朝"/>
        <family val="1"/>
        <charset val="128"/>
      </rPr>
      <t xml:space="preserve">4. </t>
    </r>
    <r>
      <rPr>
        <sz val="9.5"/>
        <rFont val="Noto Sans"/>
        <family val="2"/>
      </rPr>
      <t xml:space="preserve">医療従事技術者数</t>
    </r>
  </si>
  <si>
    <r>
      <rPr>
        <sz val="9.5"/>
        <rFont val="Noto Sans"/>
        <family val="2"/>
      </rPr>
      <t xml:space="preserve">単位：人（</t>
    </r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日現在）</t>
    </r>
  </si>
  <si>
    <t xml:space="preserve">　　項目
年次</t>
  </si>
  <si>
    <t xml:space="preserve">総 数</t>
  </si>
  <si>
    <t xml:space="preserve">医 師</t>
  </si>
  <si>
    <t xml:space="preserve">歯 科
医 師</t>
  </si>
  <si>
    <t xml:space="preserve">薬剤師</t>
  </si>
  <si>
    <t xml:space="preserve">助産師</t>
  </si>
  <si>
    <t xml:space="preserve">保健師</t>
  </si>
  <si>
    <t xml:space="preserve">看護師</t>
  </si>
  <si>
    <t xml:space="preserve">准看護師</t>
  </si>
  <si>
    <t xml:space="preserve">歯　科
衛生士</t>
  </si>
  <si>
    <t xml:space="preserve">歯　科
技工士</t>
  </si>
  <si>
    <t xml:space="preserve">年次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4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 （注）</t>
    </r>
    <r>
      <rPr>
        <sz val="9.5"/>
        <rFont val="ＭＳ 明朝"/>
        <family val="1"/>
        <charset val="128"/>
      </rPr>
      <t xml:space="preserve">1.</t>
    </r>
    <r>
      <rPr>
        <sz val="9.5"/>
        <rFont val="Noto Sans"/>
        <family val="2"/>
      </rPr>
      <t xml:space="preserve">三木市に勤務している者。</t>
    </r>
  </si>
  <si>
    <r>
      <rPr>
        <sz val="9.5"/>
        <rFont val="ＭＳ 明朝"/>
        <family val="1"/>
        <charset val="128"/>
      </rPr>
      <t xml:space="preserve">       2.</t>
    </r>
    <r>
      <rPr>
        <sz val="9.5"/>
        <rFont val="Noto Sans"/>
        <family val="2"/>
      </rPr>
      <t xml:space="preserve">隔年調査。</t>
    </r>
  </si>
  <si>
    <r>
      <rPr>
        <sz val="9.5"/>
        <rFont val="ＭＳ 明朝"/>
        <family val="1"/>
        <charset val="128"/>
      </rPr>
      <t xml:space="preserve">5. </t>
    </r>
    <r>
      <rPr>
        <sz val="9.5"/>
        <rFont val="Noto Sans"/>
        <family val="2"/>
      </rPr>
      <t xml:space="preserve">市民病院病床数および患者数</t>
    </r>
  </si>
  <si>
    <t xml:space="preserve">単位：床・人・千円（病床数は年度末現在・その他は年度中）</t>
  </si>
  <si>
    <t xml:space="preserve">　　　区分
年度</t>
  </si>
  <si>
    <t xml:space="preserve">市民病院病床数および入院患者数</t>
  </si>
  <si>
    <t xml:space="preserve">外 来 患 者 数</t>
  </si>
  <si>
    <t xml:space="preserve">診　療　収　入</t>
  </si>
  <si>
    <t xml:space="preserve">一　　般　　病　　棟</t>
  </si>
  <si>
    <t xml:space="preserve">市　民　病　院</t>
  </si>
  <si>
    <t xml:space="preserve">総収入</t>
  </si>
  <si>
    <t xml:space="preserve">入　院</t>
  </si>
  <si>
    <t xml:space="preserve">外　来</t>
  </si>
  <si>
    <t xml:space="preserve">１日当り
平　 均</t>
  </si>
  <si>
    <t xml:space="preserve">入　　院
患 者 数</t>
  </si>
  <si>
    <t xml:space="preserve">外　　来
患 者 数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年度</t>
    </r>
  </si>
  <si>
    <t xml:space="preserve">資料：三木市民病院（「決算書」による）</t>
  </si>
  <si>
    <r>
      <rPr>
        <sz val="9.5"/>
        <rFont val="Noto Sans"/>
        <family val="2"/>
      </rPr>
      <t xml:space="preserve"> （注）一般病棟の病床数は人間ドック（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床）を含まない。</t>
    </r>
  </si>
  <si>
    <r>
      <rPr>
        <sz val="9.5"/>
        <rFont val="ＭＳ 明朝"/>
        <family val="1"/>
        <charset val="128"/>
      </rPr>
      <t xml:space="preserve">6. </t>
    </r>
    <r>
      <rPr>
        <sz val="9.5"/>
        <rFont val="Noto Sans"/>
        <family val="2"/>
      </rPr>
      <t xml:space="preserve">市民病院診療科目別入院・外来患者数</t>
    </r>
  </si>
  <si>
    <t xml:space="preserve">　　　区分
年度</t>
  </si>
  <si>
    <t xml:space="preserve">内　科</t>
  </si>
  <si>
    <t xml:space="preserve">外　科</t>
  </si>
  <si>
    <t xml:space="preserve">整形外科</t>
  </si>
  <si>
    <t xml:space="preserve">脳 神 経
外　　科</t>
  </si>
  <si>
    <t xml:space="preserve">心臓血管
外　　科</t>
  </si>
  <si>
    <t xml:space="preserve">産婦人科</t>
  </si>
  <si>
    <t xml:space="preserve">小児科</t>
  </si>
  <si>
    <t xml:space="preserve">眼　 科</t>
  </si>
  <si>
    <t xml:space="preserve">耳鼻咽喉科</t>
  </si>
  <si>
    <t xml:space="preserve">皮膚科</t>
  </si>
  <si>
    <t xml:space="preserve">泌尿器科</t>
  </si>
  <si>
    <t xml:space="preserve">放射線科</t>
  </si>
  <si>
    <t xml:space="preserve">神経科</t>
  </si>
  <si>
    <t xml:space="preserve">神経内科</t>
  </si>
  <si>
    <t xml:space="preserve">麻酔科</t>
  </si>
  <si>
    <t xml:space="preserve">外　　科</t>
  </si>
  <si>
    <t xml:space="preserve">入　　　　　　　　　　　　院</t>
  </si>
  <si>
    <t xml:space="preserve">患　　　　　　　者　　　　　　　数</t>
  </si>
  <si>
    <t xml:space="preserve">外　　　　　　　　　　　　来</t>
  </si>
  <si>
    <t xml:space="preserve">資料：三木市民病院（「決算書」による）　</t>
  </si>
  <si>
    <r>
      <rPr>
        <sz val="9.5"/>
        <rFont val="Noto Sans"/>
        <family val="2"/>
      </rPr>
      <t xml:space="preserve"> （注）産婦人科については、平成</t>
    </r>
    <r>
      <rPr>
        <sz val="9.5"/>
        <rFont val="ＭＳ Ｐ明朝"/>
        <family val="1"/>
        <charset val="128"/>
      </rPr>
      <t xml:space="preserve">17</t>
    </r>
    <r>
      <rPr>
        <sz val="9.5"/>
        <rFont val="Noto Sans"/>
        <family val="2"/>
      </rPr>
      <t xml:space="preserve">年</t>
    </r>
    <r>
      <rPr>
        <sz val="9.5"/>
        <rFont val="ＭＳ Ｐ明朝"/>
        <family val="1"/>
        <charset val="128"/>
      </rPr>
      <t xml:space="preserve">7</t>
    </r>
    <r>
      <rPr>
        <sz val="9.5"/>
        <rFont val="Noto Sans"/>
        <family val="2"/>
      </rPr>
      <t xml:space="preserve">月以降産科入院休止、同年</t>
    </r>
    <r>
      <rPr>
        <sz val="9.5"/>
        <rFont val="ＭＳ Ｐ明朝"/>
        <family val="1"/>
        <charset val="128"/>
      </rPr>
      <t xml:space="preserve">10</t>
    </r>
    <r>
      <rPr>
        <sz val="9.5"/>
        <rFont val="Noto Sans"/>
        <family val="2"/>
      </rPr>
      <t xml:space="preserve">月以降婦人科入院休止。</t>
    </r>
  </si>
  <si>
    <r>
      <rPr>
        <sz val="9.5"/>
        <rFont val="Noto Sans"/>
        <family val="2"/>
      </rPr>
      <t xml:space="preserve">        外来については、平成</t>
    </r>
    <r>
      <rPr>
        <sz val="9.5"/>
        <rFont val="ＭＳ Ｐ明朝"/>
        <family val="1"/>
        <charset val="128"/>
      </rPr>
      <t xml:space="preserve">17</t>
    </r>
    <r>
      <rPr>
        <sz val="9.5"/>
        <rFont val="Noto Sans"/>
        <family val="2"/>
      </rPr>
      <t xml:space="preserve">年</t>
    </r>
    <r>
      <rPr>
        <sz val="9.5"/>
        <rFont val="ＭＳ Ｐ明朝"/>
        <family val="1"/>
        <charset val="128"/>
      </rPr>
      <t xml:space="preserve">7</t>
    </r>
    <r>
      <rPr>
        <sz val="9.5"/>
        <rFont val="Noto Sans"/>
        <family val="2"/>
      </rPr>
      <t xml:space="preserve">月以降婦人科のみ診療継続中。</t>
    </r>
  </si>
  <si>
    <r>
      <rPr>
        <sz val="9.5"/>
        <rFont val="ＭＳ 明朝"/>
        <family val="1"/>
        <charset val="128"/>
      </rPr>
      <t xml:space="preserve">7. </t>
    </r>
    <r>
      <rPr>
        <sz val="9.5"/>
        <rFont val="Noto Sans"/>
        <family val="2"/>
      </rPr>
      <t xml:space="preserve">市民病院職員数</t>
    </r>
  </si>
  <si>
    <r>
      <rPr>
        <sz val="9.5"/>
        <rFont val="Noto Sans"/>
        <family val="2"/>
      </rPr>
      <t xml:space="preserve">単位：人（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日現在）</t>
    </r>
  </si>
  <si>
    <t xml:space="preserve">　　区分
年次</t>
  </si>
  <si>
    <t xml:space="preserve">総　　　　数</t>
  </si>
  <si>
    <t xml:space="preserve">診　　　療　　　部　　　門</t>
  </si>
  <si>
    <t xml:space="preserve">看　護　部　門</t>
  </si>
  <si>
    <t xml:space="preserve">事　務　部　門　他</t>
  </si>
  <si>
    <t xml:space="preserve">小　　計</t>
  </si>
  <si>
    <t xml:space="preserve">医　　師</t>
  </si>
  <si>
    <t xml:space="preserve">歯科医師</t>
  </si>
  <si>
    <t xml:space="preserve">医　療　技　術　員</t>
  </si>
  <si>
    <t xml:space="preserve">補助員</t>
  </si>
  <si>
    <t xml:space="preserve">薬　剤　師</t>
  </si>
  <si>
    <t xml:space="preserve">放射線技師
診　　　療</t>
  </si>
  <si>
    <t xml:space="preserve">技　　師
臨床検査</t>
  </si>
  <si>
    <t xml:space="preserve">視能訓練士</t>
  </si>
  <si>
    <t xml:space="preserve">理学療法士</t>
  </si>
  <si>
    <t xml:space="preserve">臨床工学技士</t>
  </si>
  <si>
    <t xml:space="preserve">作業療法士</t>
  </si>
  <si>
    <t xml:space="preserve">言語療法士</t>
  </si>
  <si>
    <t xml:space="preserve">検査技術員</t>
  </si>
  <si>
    <t xml:space="preserve">そ　の　他</t>
  </si>
  <si>
    <t xml:space="preserve">小　　　計</t>
  </si>
  <si>
    <t xml:space="preserve">看　護　師</t>
  </si>
  <si>
    <t xml:space="preserve">看護補助員</t>
  </si>
  <si>
    <t xml:space="preserve">高看進学者</t>
  </si>
  <si>
    <t xml:space="preserve">小   計</t>
  </si>
  <si>
    <t xml:space="preserve">経営企画課</t>
  </si>
  <si>
    <t xml:space="preserve">医 事 課</t>
  </si>
  <si>
    <t xml:space="preserve">施設用度課</t>
  </si>
  <si>
    <t xml:space="preserve">地域医療連携室</t>
  </si>
  <si>
    <t xml:space="preserve">栄 養 室</t>
  </si>
  <si>
    <t xml:space="preserve">統合病院建設課</t>
  </si>
  <si>
    <t xml:space="preserve"> （注）臨時、パートを除く。</t>
  </si>
  <si>
    <r>
      <rPr>
        <sz val="9.5"/>
        <rFont val="ＭＳ 明朝"/>
        <family val="1"/>
        <charset val="128"/>
      </rPr>
      <t xml:space="preserve">8. </t>
    </r>
    <r>
      <rPr>
        <sz val="9.5"/>
        <rFont val="Noto Sans"/>
        <family val="2"/>
      </rPr>
      <t xml:space="preserve">食品衛生営業許可施設数</t>
    </r>
  </si>
  <si>
    <r>
      <rPr>
        <sz val="9.5"/>
        <rFont val="Noto Sans"/>
        <family val="2"/>
      </rPr>
      <t xml:space="preserve">単位：店（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日現在）</t>
    </r>
  </si>
  <si>
    <t xml:space="preserve">　　 　区分
年次</t>
  </si>
  <si>
    <t xml:space="preserve">飲食店</t>
  </si>
  <si>
    <t xml:space="preserve">喫茶店</t>
  </si>
  <si>
    <t xml:space="preserve">菓子製造</t>
  </si>
  <si>
    <t xml:space="preserve">ｱｲｽｸﾘｰﾑ
類製造</t>
  </si>
  <si>
    <t xml:space="preserve">乳類販売</t>
  </si>
  <si>
    <t xml:space="preserve">食肉販売</t>
  </si>
  <si>
    <t xml:space="preserve">魚介類
販　売</t>
  </si>
  <si>
    <t xml:space="preserve">缶詰・瓶詰
食品製造</t>
  </si>
  <si>
    <t xml:space="preserve">魚肉ねり
製品製造</t>
  </si>
  <si>
    <t xml:space="preserve">氷雪販売</t>
  </si>
  <si>
    <t xml:space="preserve">酒類製造</t>
  </si>
  <si>
    <t xml:space="preserve">み　そ
製　造</t>
  </si>
  <si>
    <t xml:space="preserve">豆腐製造</t>
  </si>
  <si>
    <t xml:space="preserve">めん類
製　造</t>
  </si>
  <si>
    <t xml:space="preserve">添加物
製　造</t>
  </si>
  <si>
    <t xml:space="preserve">そう菜
製　造</t>
  </si>
  <si>
    <r>
      <rPr>
        <sz val="9.5"/>
        <rFont val="ＭＳ 明朝"/>
        <family val="1"/>
        <charset val="128"/>
      </rPr>
      <t xml:space="preserve">9. </t>
    </r>
    <r>
      <rPr>
        <sz val="9.5"/>
        <rFont val="Noto Sans"/>
        <family val="2"/>
      </rPr>
      <t xml:space="preserve">環境衛生営業等許可施設数</t>
    </r>
  </si>
  <si>
    <t xml:space="preserve">      区　分
年　次</t>
  </si>
  <si>
    <t xml:space="preserve">公 衆 浴 場</t>
  </si>
  <si>
    <t xml:space="preserve">ホ   テ   ル</t>
  </si>
  <si>
    <t xml:space="preserve">旅館</t>
  </si>
  <si>
    <t xml:space="preserve">簡易宿所</t>
  </si>
  <si>
    <t xml:space="preserve">下宿</t>
  </si>
  <si>
    <t xml:space="preserve">理容所</t>
  </si>
  <si>
    <t xml:space="preserve">美容所</t>
  </si>
  <si>
    <t xml:space="preserve">クリーニング所</t>
  </si>
  <si>
    <t xml:space="preserve">火葬場</t>
  </si>
  <si>
    <r>
      <rPr>
        <sz val="9.5"/>
        <rFont val="ＭＳ 明朝"/>
        <family val="1"/>
        <charset val="128"/>
      </rPr>
      <t xml:space="preserve">10. </t>
    </r>
    <r>
      <rPr>
        <sz val="9.5"/>
        <rFont val="Noto Sans"/>
        <family val="2"/>
      </rPr>
      <t xml:space="preserve">届出伝染病等予防接種</t>
    </r>
  </si>
  <si>
    <t xml:space="preserve">　　 区　分
年　度</t>
  </si>
  <si>
    <t xml:space="preserve">日本
脳炎</t>
  </si>
  <si>
    <r>
      <rPr>
        <sz val="9.5"/>
        <rFont val="Noto Sans"/>
        <family val="2"/>
      </rPr>
      <t xml:space="preserve">ｲﾝﾌﾙｴﾝｻﾞ
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高齢者</t>
    </r>
    <r>
      <rPr>
        <sz val="9.5"/>
        <rFont val="ＭＳ 明朝"/>
        <family val="1"/>
        <charset val="128"/>
      </rPr>
      <t xml:space="preserve">)</t>
    </r>
  </si>
  <si>
    <t xml:space="preserve">急性灰
白髄炎</t>
  </si>
  <si>
    <t xml:space="preserve">三種混合</t>
  </si>
  <si>
    <t xml:space="preserve">二種混合</t>
  </si>
  <si>
    <t xml:space="preserve">風しん</t>
  </si>
  <si>
    <t xml:space="preserve">麻しん</t>
  </si>
  <si>
    <t xml:space="preserve">ＭＲ</t>
  </si>
  <si>
    <t xml:space="preserve">資料：三木市健康福祉部健康増進課（「主要施策実績報告書」による）</t>
  </si>
  <si>
    <r>
      <rPr>
        <sz val="9.5"/>
        <rFont val="Noto Sans"/>
        <family val="2"/>
      </rPr>
      <t xml:space="preserve"> （注）</t>
    </r>
    <r>
      <rPr>
        <sz val="9.5"/>
        <rFont val="ＭＳ 明朝"/>
        <family val="1"/>
        <charset val="128"/>
      </rPr>
      <t xml:space="preserve">1.</t>
    </r>
    <r>
      <rPr>
        <sz val="9.5"/>
        <rFont val="Noto Sans"/>
        <family val="2"/>
      </rPr>
      <t xml:space="preserve">予防接種人員は延人員である。</t>
    </r>
  </si>
  <si>
    <r>
      <rPr>
        <sz val="9.5"/>
        <rFont val="ＭＳ 明朝"/>
        <family val="1"/>
        <charset val="128"/>
      </rPr>
      <t xml:space="preserve">       2.</t>
    </r>
    <r>
      <rPr>
        <sz val="9.5"/>
        <rFont val="Noto Sans"/>
        <family val="2"/>
      </rPr>
      <t xml:space="preserve">日本脳炎は</t>
    </r>
    <r>
      <rPr>
        <sz val="9.5"/>
        <rFont val="ＭＳ 明朝"/>
        <family val="1"/>
        <charset val="128"/>
      </rPr>
      <t xml:space="preserve">6</t>
    </r>
    <r>
      <rPr>
        <sz val="9.5"/>
        <rFont val="Noto Sans"/>
        <family val="2"/>
      </rPr>
      <t xml:space="preserve">ケ月～</t>
    </r>
    <r>
      <rPr>
        <sz val="9.5"/>
        <rFont val="ＭＳ 明朝"/>
        <family val="1"/>
        <charset val="128"/>
      </rPr>
      <t xml:space="preserve">15</t>
    </r>
    <r>
      <rPr>
        <sz val="9.5"/>
        <rFont val="Noto Sans"/>
        <family val="2"/>
      </rPr>
      <t xml:space="preserve">歳、急性灰白髄炎、三種混合（百日ぜき、ジフテリア、破傷風） は
         生後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ケ月～</t>
    </r>
    <r>
      <rPr>
        <sz val="9.5"/>
        <rFont val="ＭＳ 明朝"/>
        <family val="1"/>
        <charset val="128"/>
      </rPr>
      <t xml:space="preserve">90</t>
    </r>
    <r>
      <rPr>
        <sz val="9.5"/>
        <rFont val="Noto Sans"/>
        <family val="2"/>
      </rPr>
      <t xml:space="preserve">ケ月未満、二種混合（ジフテリア、破傷風）は小学</t>
    </r>
    <r>
      <rPr>
        <sz val="9.5"/>
        <rFont val="ＭＳ 明朝"/>
        <family val="1"/>
        <charset val="128"/>
      </rPr>
      <t xml:space="preserve">6</t>
    </r>
    <r>
      <rPr>
        <sz val="9.5"/>
        <rFont val="Noto Sans"/>
        <family val="2"/>
      </rPr>
      <t xml:space="preserve">年生、風しんは幼児
        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7</t>
    </r>
    <r>
      <rPr>
        <sz val="9.5"/>
        <rFont val="Noto Sans"/>
        <family val="2"/>
      </rPr>
      <t xml:space="preserve">歳</t>
    </r>
    <r>
      <rPr>
        <sz val="9.5"/>
        <rFont val="ＭＳ 明朝"/>
        <family val="1"/>
        <charset val="128"/>
      </rPr>
      <t xml:space="preserve">6</t>
    </r>
    <r>
      <rPr>
        <sz val="9.5"/>
        <rFont val="Noto Sans"/>
        <family val="2"/>
      </rPr>
      <t xml:space="preserve">ヶ月）、麻しんは幼児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7</t>
    </r>
    <r>
      <rPr>
        <sz val="9.5"/>
        <rFont val="Noto Sans"/>
        <family val="2"/>
      </rPr>
      <t xml:space="preserve">歳</t>
    </r>
    <r>
      <rPr>
        <sz val="9.5"/>
        <rFont val="ＭＳ 明朝"/>
        <family val="1"/>
        <charset val="128"/>
      </rPr>
      <t xml:space="preserve">6</t>
    </r>
    <r>
      <rPr>
        <sz val="9.5"/>
        <rFont val="Noto Sans"/>
        <family val="2"/>
      </rPr>
      <t xml:space="preserve">ヶ月）を各々対象とする。</t>
    </r>
  </si>
  <si>
    <r>
      <rPr>
        <sz val="9.5"/>
        <rFont val="ＭＳ 明朝"/>
        <family val="1"/>
        <charset val="128"/>
      </rPr>
      <t xml:space="preserve">11. </t>
    </r>
    <r>
      <rPr>
        <sz val="9.5"/>
        <rFont val="Noto Sans"/>
        <family val="2"/>
      </rPr>
      <t xml:space="preserve">結核健康診断および予防接種　</t>
    </r>
  </si>
  <si>
    <t xml:space="preserve">          　　　区分
対象･年度</t>
  </si>
  <si>
    <t xml:space="preserve">対象人員</t>
  </si>
  <si>
    <t xml:space="preserve">被注射者</t>
  </si>
  <si>
    <t xml:space="preserve">ﾂﾍﾞﾙｸﾘﾝ
判定者</t>
  </si>
  <si>
    <t xml:space="preserve">間接撮影</t>
  </si>
  <si>
    <t xml:space="preserve">精密検査</t>
  </si>
  <si>
    <t xml:space="preserve">被発見者</t>
  </si>
  <si>
    <t xml:space="preserve">ＢＣＧ
接　種</t>
  </si>
  <si>
    <t xml:space="preserve">乳幼児</t>
  </si>
  <si>
    <t xml:space="preserve">小学生</t>
  </si>
  <si>
    <t xml:space="preserve">中学生</t>
  </si>
  <si>
    <r>
      <rPr>
        <sz val="9.5"/>
        <rFont val="ＭＳ 明朝"/>
        <family val="1"/>
        <charset val="128"/>
      </rPr>
      <t xml:space="preserve">16</t>
    </r>
    <r>
      <rPr>
        <sz val="9.5"/>
        <rFont val="Noto Sans"/>
        <family val="2"/>
      </rPr>
      <t xml:space="preserve">歳
　以上</t>
    </r>
  </si>
  <si>
    <t xml:space="preserve"> （注）乳幼児については、再検査者を含む。</t>
  </si>
  <si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．町ぐるみ健診の状況</t>
    </r>
  </si>
  <si>
    <r>
      <rPr>
        <sz val="9.5"/>
        <rFont val="ＭＳ 明朝"/>
        <family val="1"/>
        <charset val="128"/>
      </rPr>
      <t xml:space="preserve">1)</t>
    </r>
    <r>
      <rPr>
        <sz val="9.5"/>
        <rFont val="Noto Sans"/>
        <family val="2"/>
      </rPr>
      <t xml:space="preserve">基本健診（対象者：</t>
    </r>
    <r>
      <rPr>
        <sz val="9.5"/>
        <rFont val="ＭＳ 明朝"/>
        <family val="1"/>
        <charset val="128"/>
      </rPr>
      <t xml:space="preserve">16</t>
    </r>
    <r>
      <rPr>
        <sz val="9.5"/>
        <rFont val="Noto Sans"/>
        <family val="2"/>
      </rPr>
      <t xml:space="preserve">歳以上、平成</t>
    </r>
    <r>
      <rPr>
        <sz val="9.5"/>
        <rFont val="ＭＳ 明朝"/>
        <family val="1"/>
        <charset val="128"/>
      </rPr>
      <t xml:space="preserve">6</t>
    </r>
    <r>
      <rPr>
        <sz val="9.5"/>
        <rFont val="Noto Sans"/>
        <family val="2"/>
      </rPr>
      <t xml:space="preserve">年度以降の受診者数は老人保健法による）</t>
    </r>
  </si>
  <si>
    <t xml:space="preserve">単位：人・回</t>
  </si>
  <si>
    <t xml:space="preserve">             年度
区分</t>
  </si>
  <si>
    <t xml:space="preserve">受診者数</t>
  </si>
  <si>
    <t xml:space="preserve">集団</t>
  </si>
  <si>
    <t xml:space="preserve">個別</t>
  </si>
  <si>
    <t xml:space="preserve">計</t>
  </si>
  <si>
    <t xml:space="preserve">受　診　率</t>
  </si>
  <si>
    <t xml:space="preserve">集団の実施回数</t>
  </si>
  <si>
    <t xml:space="preserve">資料：三木市健康福祉部健康増進課</t>
  </si>
  <si>
    <r>
      <rPr>
        <sz val="9.5"/>
        <rFont val="Noto Sans"/>
        <family val="2"/>
      </rPr>
      <t xml:space="preserve"> （注）受診率は</t>
    </r>
    <r>
      <rPr>
        <sz val="9.5"/>
        <rFont val="ＭＳ 明朝"/>
        <family val="1"/>
        <charset val="128"/>
      </rPr>
      <t xml:space="preserve">40</t>
    </r>
    <r>
      <rPr>
        <sz val="9.5"/>
        <rFont val="Noto Sans"/>
        <family val="2"/>
      </rPr>
      <t xml:space="preserve">歳以上の受診者数／</t>
    </r>
    <r>
      <rPr>
        <sz val="9.5"/>
        <rFont val="ＭＳ 明朝"/>
        <family val="1"/>
        <charset val="128"/>
      </rPr>
      <t xml:space="preserve">40</t>
    </r>
    <r>
      <rPr>
        <sz val="9.5"/>
        <rFont val="Noto Sans"/>
        <family val="2"/>
      </rPr>
      <t xml:space="preserve">歳以上の健診対象者数。</t>
    </r>
  </si>
  <si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）胃がん検診（対象者：</t>
    </r>
    <r>
      <rPr>
        <sz val="9.5"/>
        <rFont val="ＭＳ 明朝"/>
        <family val="1"/>
        <charset val="128"/>
      </rPr>
      <t xml:space="preserve">35</t>
    </r>
    <r>
      <rPr>
        <sz val="9.5"/>
        <rFont val="Noto Sans"/>
        <family val="2"/>
      </rPr>
      <t xml:space="preserve">歳以上）</t>
    </r>
  </si>
  <si>
    <r>
      <rPr>
        <sz val="9.5"/>
        <rFont val="Noto Sans"/>
        <family val="2"/>
      </rPr>
      <t xml:space="preserve">受</t>
    </r>
    <r>
      <rPr>
        <sz val="3"/>
        <rFont val="Noto Sans"/>
        <family val="2"/>
      </rPr>
      <t xml:space="preserve">　</t>
    </r>
    <r>
      <rPr>
        <sz val="9.5"/>
        <rFont val="Noto Sans"/>
        <family val="2"/>
      </rPr>
      <t xml:space="preserve"> 診 者 </t>
    </r>
    <r>
      <rPr>
        <sz val="3"/>
        <rFont val="Noto Sans"/>
        <family val="2"/>
      </rPr>
      <t xml:space="preserve">　</t>
    </r>
    <r>
      <rPr>
        <sz val="9.5"/>
        <rFont val="Noto Sans"/>
        <family val="2"/>
      </rPr>
      <t xml:space="preserve">数</t>
    </r>
  </si>
  <si>
    <r>
      <rPr>
        <sz val="9.5"/>
        <rFont val="Noto Sans"/>
        <family val="2"/>
      </rPr>
      <t xml:space="preserve">要</t>
    </r>
    <r>
      <rPr>
        <sz val="3"/>
        <rFont val="Noto Sans"/>
        <family val="2"/>
      </rPr>
      <t xml:space="preserve">　</t>
    </r>
    <r>
      <rPr>
        <sz val="9.5"/>
        <rFont val="Noto Sans"/>
        <family val="2"/>
      </rPr>
      <t xml:space="preserve">精</t>
    </r>
    <r>
      <rPr>
        <sz val="3"/>
        <rFont val="Noto Sans"/>
        <family val="2"/>
      </rPr>
      <t xml:space="preserve">　</t>
    </r>
    <r>
      <rPr>
        <sz val="9.5"/>
        <rFont val="Noto Sans"/>
        <family val="2"/>
      </rPr>
      <t xml:space="preserve">検</t>
    </r>
    <r>
      <rPr>
        <sz val="3"/>
        <rFont val="Noto Sans"/>
        <family val="2"/>
      </rPr>
      <t xml:space="preserve">　</t>
    </r>
    <r>
      <rPr>
        <sz val="9.5"/>
        <rFont val="Noto Sans"/>
        <family val="2"/>
      </rPr>
      <t xml:space="preserve">者</t>
    </r>
    <r>
      <rPr>
        <sz val="3"/>
        <rFont val="Noto Sans"/>
        <family val="2"/>
      </rPr>
      <t xml:space="preserve">　</t>
    </r>
    <r>
      <rPr>
        <sz val="9.5"/>
        <rFont val="Noto Sans"/>
        <family val="2"/>
      </rPr>
      <t xml:space="preserve">数</t>
    </r>
  </si>
  <si>
    <r>
      <rPr>
        <sz val="9.5"/>
        <rFont val="Noto Sans"/>
        <family val="2"/>
      </rPr>
      <t xml:space="preserve">要 </t>
    </r>
    <r>
      <rPr>
        <sz val="3"/>
        <rFont val="Noto Sans"/>
        <family val="2"/>
      </rPr>
      <t xml:space="preserve">　</t>
    </r>
    <r>
      <rPr>
        <sz val="9.5"/>
        <rFont val="Noto Sans"/>
        <family val="2"/>
      </rPr>
      <t xml:space="preserve">精 </t>
    </r>
    <r>
      <rPr>
        <sz val="3"/>
        <rFont val="Noto Sans"/>
        <family val="2"/>
      </rPr>
      <t xml:space="preserve">　</t>
    </r>
    <r>
      <rPr>
        <sz val="9.5"/>
        <rFont val="Noto Sans"/>
        <family val="2"/>
      </rPr>
      <t xml:space="preserve">検 </t>
    </r>
    <r>
      <rPr>
        <sz val="3"/>
        <rFont val="Noto Sans"/>
        <family val="2"/>
      </rPr>
      <t xml:space="preserve">　</t>
    </r>
    <r>
      <rPr>
        <sz val="9.5"/>
        <rFont val="Noto Sans"/>
        <family val="2"/>
      </rPr>
      <t xml:space="preserve">率</t>
    </r>
  </si>
  <si>
    <r>
      <rPr>
        <sz val="9.5"/>
        <rFont val="Noto Sans"/>
        <family val="2"/>
      </rPr>
      <t xml:space="preserve">発</t>
    </r>
    <r>
      <rPr>
        <sz val="3"/>
        <rFont val="Noto Sans"/>
        <family val="2"/>
      </rPr>
      <t xml:space="preserve">　　</t>
    </r>
    <r>
      <rPr>
        <sz val="9.5"/>
        <rFont val="Noto Sans"/>
        <family val="2"/>
      </rPr>
      <t xml:space="preserve">　見　</t>
    </r>
    <r>
      <rPr>
        <sz val="3"/>
        <rFont val="Noto Sans"/>
        <family val="2"/>
      </rPr>
      <t xml:space="preserve">　　</t>
    </r>
    <r>
      <rPr>
        <sz val="9.5"/>
        <rFont val="Noto Sans"/>
        <family val="2"/>
      </rPr>
      <t xml:space="preserve">数</t>
    </r>
  </si>
  <si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）肺がん検診（対象者：</t>
    </r>
    <r>
      <rPr>
        <sz val="9.5"/>
        <rFont val="ＭＳ 明朝"/>
        <family val="1"/>
        <charset val="128"/>
      </rPr>
      <t xml:space="preserve">20</t>
    </r>
    <r>
      <rPr>
        <sz val="9.5"/>
        <rFont val="Noto Sans"/>
        <family val="2"/>
      </rPr>
      <t xml:space="preserve">歳以上、受診者数は老人保健法による）</t>
    </r>
  </si>
  <si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）大腸がん検診（対象者：</t>
    </r>
    <r>
      <rPr>
        <sz val="9.5"/>
        <rFont val="ＭＳ 明朝"/>
        <family val="1"/>
        <charset val="128"/>
      </rPr>
      <t xml:space="preserve">40</t>
    </r>
    <r>
      <rPr>
        <sz val="9.5"/>
        <rFont val="Noto Sans"/>
        <family val="2"/>
      </rPr>
      <t xml:space="preserve">歳以上</t>
    </r>
    <r>
      <rPr>
        <sz val="9.5"/>
        <rFont val="ＭＳ 明朝"/>
        <family val="1"/>
        <charset val="128"/>
      </rPr>
      <t xml:space="preserve">)</t>
    </r>
  </si>
  <si>
    <t xml:space="preserve">          年度
区分</t>
  </si>
  <si>
    <t xml:space="preserve">受 診 者 数</t>
  </si>
  <si>
    <t xml:space="preserve">要精検者数</t>
  </si>
  <si>
    <t xml:space="preserve">要 精 検 率</t>
  </si>
  <si>
    <t xml:space="preserve">発　見　数</t>
  </si>
  <si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）子宮がん検診（対象者：</t>
    </r>
    <r>
      <rPr>
        <sz val="9.5"/>
        <rFont val="ＭＳ 明朝"/>
        <family val="1"/>
        <charset val="128"/>
      </rPr>
      <t xml:space="preserve">20</t>
    </r>
    <r>
      <rPr>
        <sz val="9.5"/>
        <rFont val="Noto Sans"/>
        <family val="2"/>
      </rPr>
      <t xml:space="preserve">歳以上）</t>
    </r>
  </si>
  <si>
    <r>
      <rPr>
        <sz val="9.5"/>
        <rFont val="ＭＳ 明朝"/>
        <family val="1"/>
        <charset val="128"/>
      </rPr>
      <t xml:space="preserve">6</t>
    </r>
    <r>
      <rPr>
        <sz val="9.5"/>
        <rFont val="Noto Sans"/>
        <family val="2"/>
      </rPr>
      <t xml:space="preserve">）乳がん検診（対象者：</t>
    </r>
    <r>
      <rPr>
        <sz val="9.5"/>
        <rFont val="ＭＳ 明朝"/>
        <family val="1"/>
        <charset val="128"/>
      </rPr>
      <t xml:space="preserve">40</t>
    </r>
    <r>
      <rPr>
        <sz val="9.5"/>
        <rFont val="Noto Sans"/>
        <family val="2"/>
      </rPr>
      <t xml:space="preserve">歳以上隔年）</t>
    </r>
  </si>
  <si>
    <r>
      <rPr>
        <sz val="9.5"/>
        <rFont val="ＭＳ 明朝"/>
        <family val="1"/>
        <charset val="128"/>
      </rPr>
      <t xml:space="preserve">13. </t>
    </r>
    <r>
      <rPr>
        <sz val="9.5"/>
        <rFont val="Noto Sans"/>
        <family val="2"/>
      </rPr>
      <t xml:space="preserve">年齢別人工妊娠中絶数</t>
    </r>
  </si>
  <si>
    <t xml:space="preserve">　  　区分
年次</t>
  </si>
  <si>
    <t xml:space="preserve">総数</t>
  </si>
  <si>
    <r>
      <rPr>
        <sz val="9.5"/>
        <rFont val="ＭＳ 明朝"/>
        <family val="1"/>
        <charset val="128"/>
      </rPr>
      <t xml:space="preserve">20</t>
    </r>
    <r>
      <rPr>
        <sz val="9.5"/>
        <rFont val="Noto Sans"/>
        <family val="2"/>
      </rPr>
      <t xml:space="preserve">歳
未満</t>
    </r>
  </si>
  <si>
    <r>
      <rPr>
        <sz val="9.5"/>
        <rFont val="ＭＳ 明朝"/>
        <family val="1"/>
        <charset val="128"/>
      </rPr>
      <t xml:space="preserve">20</t>
    </r>
    <r>
      <rPr>
        <sz val="9.5"/>
        <rFont val="Noto Sans"/>
        <family val="2"/>
      </rPr>
      <t xml:space="preserve">歳～
　</t>
    </r>
    <r>
      <rPr>
        <sz val="9.5"/>
        <rFont val="ＭＳ 明朝"/>
        <family val="1"/>
        <charset val="128"/>
      </rPr>
      <t xml:space="preserve">24</t>
    </r>
    <r>
      <rPr>
        <sz val="9.5"/>
        <rFont val="Noto Sans"/>
        <family val="2"/>
      </rPr>
      <t xml:space="preserve">歳</t>
    </r>
  </si>
  <si>
    <r>
      <rPr>
        <sz val="9.5"/>
        <rFont val="ＭＳ 明朝"/>
        <family val="1"/>
        <charset val="128"/>
      </rPr>
      <t xml:space="preserve">25</t>
    </r>
    <r>
      <rPr>
        <sz val="9.5"/>
        <rFont val="Noto Sans"/>
        <family val="2"/>
      </rPr>
      <t xml:space="preserve">歳～
　</t>
    </r>
    <r>
      <rPr>
        <sz val="9.5"/>
        <rFont val="ＭＳ 明朝"/>
        <family val="1"/>
        <charset val="128"/>
      </rPr>
      <t xml:space="preserve">29</t>
    </r>
    <r>
      <rPr>
        <sz val="9.5"/>
        <rFont val="Noto Sans"/>
        <family val="2"/>
      </rPr>
      <t xml:space="preserve">歳</t>
    </r>
  </si>
  <si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歳～
　</t>
    </r>
    <r>
      <rPr>
        <sz val="9.5"/>
        <rFont val="ＭＳ 明朝"/>
        <family val="1"/>
        <charset val="128"/>
      </rPr>
      <t xml:space="preserve">34</t>
    </r>
    <r>
      <rPr>
        <sz val="9.5"/>
        <rFont val="Noto Sans"/>
        <family val="2"/>
      </rPr>
      <t xml:space="preserve">歳</t>
    </r>
  </si>
  <si>
    <r>
      <rPr>
        <sz val="9.5"/>
        <rFont val="ＭＳ 明朝"/>
        <family val="1"/>
        <charset val="128"/>
      </rPr>
      <t xml:space="preserve">35</t>
    </r>
    <r>
      <rPr>
        <sz val="9.5"/>
        <rFont val="Noto Sans"/>
        <family val="2"/>
      </rPr>
      <t xml:space="preserve">歳～
　</t>
    </r>
    <r>
      <rPr>
        <sz val="9.5"/>
        <rFont val="ＭＳ 明朝"/>
        <family val="1"/>
        <charset val="128"/>
      </rPr>
      <t xml:space="preserve">39</t>
    </r>
    <r>
      <rPr>
        <sz val="9.5"/>
        <rFont val="Noto Sans"/>
        <family val="2"/>
      </rPr>
      <t xml:space="preserve">歳</t>
    </r>
  </si>
  <si>
    <r>
      <rPr>
        <sz val="9.5"/>
        <rFont val="ＭＳ 明朝"/>
        <family val="1"/>
        <charset val="128"/>
      </rPr>
      <t xml:space="preserve">40</t>
    </r>
    <r>
      <rPr>
        <sz val="9.5"/>
        <rFont val="Noto Sans"/>
        <family val="2"/>
      </rPr>
      <t xml:space="preserve">歳～
　</t>
    </r>
    <r>
      <rPr>
        <sz val="9.5"/>
        <rFont val="ＭＳ 明朝"/>
        <family val="1"/>
        <charset val="128"/>
      </rPr>
      <t xml:space="preserve">44</t>
    </r>
    <r>
      <rPr>
        <sz val="9.5"/>
        <rFont val="Noto Sans"/>
        <family val="2"/>
      </rPr>
      <t xml:space="preserve">歳</t>
    </r>
  </si>
  <si>
    <r>
      <rPr>
        <sz val="9.5"/>
        <rFont val="ＭＳ 明朝"/>
        <family val="1"/>
        <charset val="128"/>
      </rPr>
      <t xml:space="preserve">45</t>
    </r>
    <r>
      <rPr>
        <sz val="9.5"/>
        <rFont val="Noto Sans"/>
        <family val="2"/>
      </rPr>
      <t xml:space="preserve">歳～
　</t>
    </r>
    <r>
      <rPr>
        <sz val="9.5"/>
        <rFont val="ＭＳ 明朝"/>
        <family val="1"/>
        <charset val="128"/>
      </rPr>
      <t xml:space="preserve">49</t>
    </r>
    <r>
      <rPr>
        <sz val="9.5"/>
        <rFont val="Noto Sans"/>
        <family val="2"/>
      </rPr>
      <t xml:space="preserve">歳</t>
    </r>
  </si>
  <si>
    <r>
      <rPr>
        <sz val="9.5"/>
        <rFont val="ＭＳ 明朝"/>
        <family val="1"/>
        <charset val="128"/>
      </rPr>
      <t xml:space="preserve">50</t>
    </r>
    <r>
      <rPr>
        <sz val="9.5"/>
        <rFont val="Noto Sans"/>
        <family val="2"/>
      </rPr>
      <t xml:space="preserve">歳以上</t>
    </r>
  </si>
  <si>
    <t xml:space="preserve">　未満</t>
  </si>
  <si>
    <r>
      <rPr>
        <sz val="9.5"/>
        <rFont val="Noto Sans"/>
        <family val="2"/>
      </rPr>
      <t xml:space="preserve">　 </t>
    </r>
    <r>
      <rPr>
        <sz val="9.5"/>
        <rFont val="ＭＳ 明朝"/>
        <family val="1"/>
        <charset val="128"/>
      </rPr>
      <t xml:space="preserve">25</t>
    </r>
    <r>
      <rPr>
        <sz val="9.5"/>
        <rFont val="Noto Sans"/>
        <family val="2"/>
      </rPr>
      <t xml:space="preserve">歳</t>
    </r>
  </si>
  <si>
    <r>
      <rPr>
        <sz val="9.5"/>
        <rFont val="Noto Sans"/>
        <family val="2"/>
      </rPr>
      <t xml:space="preserve">　 </t>
    </r>
    <r>
      <rPr>
        <sz val="9.5"/>
        <rFont val="ＭＳ 明朝"/>
        <family val="1"/>
        <charset val="128"/>
      </rPr>
      <t xml:space="preserve">26</t>
    </r>
    <r>
      <rPr>
        <sz val="9.5"/>
        <rFont val="Noto Sans"/>
        <family val="2"/>
      </rPr>
      <t xml:space="preserve">歳</t>
    </r>
  </si>
  <si>
    <r>
      <rPr>
        <sz val="9.5"/>
        <rFont val="Noto Sans"/>
        <family val="2"/>
      </rPr>
      <t xml:space="preserve">　 </t>
    </r>
    <r>
      <rPr>
        <sz val="9.5"/>
        <rFont val="ＭＳ 明朝"/>
        <family val="1"/>
        <charset val="128"/>
      </rPr>
      <t xml:space="preserve">27</t>
    </r>
    <r>
      <rPr>
        <sz val="9.5"/>
        <rFont val="Noto Sans"/>
        <family val="2"/>
      </rPr>
      <t xml:space="preserve">歳</t>
    </r>
  </si>
  <si>
    <r>
      <rPr>
        <sz val="9.5"/>
        <rFont val="Noto Sans"/>
        <family val="2"/>
      </rPr>
      <t xml:space="preserve">　 </t>
    </r>
    <r>
      <rPr>
        <sz val="9.5"/>
        <rFont val="ＭＳ 明朝"/>
        <family val="1"/>
        <charset val="128"/>
      </rPr>
      <t xml:space="preserve">28</t>
    </r>
    <r>
      <rPr>
        <sz val="9.5"/>
        <rFont val="Noto Sans"/>
        <family val="2"/>
      </rPr>
      <t xml:space="preserve">歳</t>
    </r>
  </si>
  <si>
    <r>
      <rPr>
        <sz val="9.5"/>
        <rFont val="Noto Sans"/>
        <family val="2"/>
      </rPr>
      <t xml:space="preserve">　 </t>
    </r>
    <r>
      <rPr>
        <sz val="9.5"/>
        <rFont val="ＭＳ 明朝"/>
        <family val="1"/>
        <charset val="128"/>
      </rPr>
      <t xml:space="preserve">29</t>
    </r>
    <r>
      <rPr>
        <sz val="9.5"/>
        <rFont val="Noto Sans"/>
        <family val="2"/>
      </rPr>
      <t xml:space="preserve">歳</t>
    </r>
  </si>
  <si>
    <t xml:space="preserve">　以上</t>
  </si>
  <si>
    <r>
      <rPr>
        <sz val="9.5"/>
        <rFont val="Noto Sans"/>
        <family val="2"/>
      </rPr>
      <t xml:space="preserve"> （注）平成</t>
    </r>
    <r>
      <rPr>
        <sz val="9.5"/>
        <rFont val="ＭＳ 明朝"/>
        <family val="1"/>
        <charset val="128"/>
      </rPr>
      <t xml:space="preserve">20</t>
    </r>
    <r>
      <rPr>
        <sz val="9.5"/>
        <rFont val="Noto Sans"/>
        <family val="2"/>
      </rPr>
      <t xml:space="preserve">年次以前は、市内医療機関において実施した件数である。</t>
    </r>
  </si>
  <si>
    <r>
      <rPr>
        <sz val="9.5"/>
        <rFont val="Noto Sans"/>
        <family val="2"/>
      </rPr>
      <t xml:space="preserve">　　　 平成</t>
    </r>
    <r>
      <rPr>
        <sz val="9.5"/>
        <rFont val="ＭＳ 明朝"/>
        <family val="1"/>
        <charset val="128"/>
      </rPr>
      <t xml:space="preserve">21</t>
    </r>
    <r>
      <rPr>
        <sz val="9.5"/>
        <rFont val="Noto Sans"/>
        <family val="2"/>
      </rPr>
      <t xml:space="preserve">年度以降は、加東健康福祉事務所管内医療機関において実施した件数である。</t>
    </r>
  </si>
  <si>
    <r>
      <rPr>
        <sz val="9.5"/>
        <rFont val="ＭＳ 明朝"/>
        <family val="1"/>
        <charset val="128"/>
      </rPr>
      <t xml:space="preserve">14. </t>
    </r>
    <r>
      <rPr>
        <sz val="9.5"/>
        <rFont val="Noto Sans"/>
        <family val="2"/>
      </rPr>
      <t xml:space="preserve">母子健康手帳交付数</t>
    </r>
  </si>
  <si>
    <t xml:space="preserve">単位：件</t>
  </si>
  <si>
    <t xml:space="preserve">　　　　　   区分
年度</t>
  </si>
  <si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6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7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8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15. </t>
    </r>
    <r>
      <rPr>
        <sz val="9.5"/>
        <rFont val="Noto Sans"/>
        <family val="2"/>
      </rPr>
      <t xml:space="preserve">埋火葬認許可件数</t>
    </r>
  </si>
  <si>
    <t xml:space="preserve">単位：体</t>
  </si>
  <si>
    <t xml:space="preserve">　　  区分
年度</t>
  </si>
  <si>
    <t xml:space="preserve">死　　　　体</t>
  </si>
  <si>
    <t xml:space="preserve">死　　　　胎</t>
  </si>
  <si>
    <t xml:space="preserve">埋 葬</t>
  </si>
  <si>
    <t xml:space="preserve">火 葬</t>
  </si>
  <si>
    <t xml:space="preserve">資料：三木市市民ふれあい部市民課（「主要施策実績報告書」による）</t>
  </si>
  <si>
    <r>
      <rPr>
        <sz val="9.5"/>
        <rFont val="ＭＳ 明朝"/>
        <family val="1"/>
        <charset val="128"/>
      </rPr>
      <t xml:space="preserve">16. </t>
    </r>
    <r>
      <rPr>
        <sz val="9.5"/>
        <rFont val="Noto Sans"/>
        <family val="2"/>
      </rPr>
      <t xml:space="preserve">火葬場・霊柩車使用状況</t>
    </r>
  </si>
  <si>
    <t xml:space="preserve">             区分
年度</t>
  </si>
  <si>
    <t xml:space="preserve">火  葬  場  使  用  状  況</t>
  </si>
  <si>
    <t xml:space="preserve">霊 柩 車
使用状況</t>
  </si>
  <si>
    <t xml:space="preserve">死　体</t>
  </si>
  <si>
    <t xml:space="preserve">乳児･死産児</t>
  </si>
  <si>
    <t xml:space="preserve">胞衣産褥</t>
  </si>
  <si>
    <t xml:space="preserve">犬・猫等</t>
  </si>
  <si>
    <t xml:space="preserve">医療汚物</t>
  </si>
  <si>
    <t xml:space="preserve">資料：三木市市民ふれあい部市民課</t>
  </si>
  <si>
    <r>
      <rPr>
        <sz val="9.5"/>
        <rFont val="ＭＳ 明朝"/>
        <family val="1"/>
        <charset val="128"/>
      </rPr>
      <t xml:space="preserve">17. </t>
    </r>
    <r>
      <rPr>
        <sz val="9.5"/>
        <rFont val="Noto Sans"/>
        <family val="2"/>
      </rPr>
      <t xml:space="preserve">衛生試験</t>
    </r>
  </si>
  <si>
    <t xml:space="preserve">　　　項目
年度</t>
  </si>
  <si>
    <t xml:space="preserve">総　 数</t>
  </si>
  <si>
    <t xml:space="preserve">細菌検査</t>
  </si>
  <si>
    <t xml:space="preserve">結核菌検査</t>
  </si>
  <si>
    <t xml:space="preserve">性病検査</t>
  </si>
  <si>
    <t xml:space="preserve">臨　　　　　床　　　　　試　　　　　験</t>
  </si>
  <si>
    <t xml:space="preserve">食　品
検　査</t>
  </si>
  <si>
    <t xml:space="preserve">飲　料　水　検　査</t>
  </si>
  <si>
    <t xml:space="preserve">水質検査</t>
  </si>
  <si>
    <t xml:space="preserve">便</t>
  </si>
  <si>
    <t xml:space="preserve">尿</t>
  </si>
  <si>
    <t xml:space="preserve">血　液　検　査</t>
  </si>
  <si>
    <t xml:space="preserve">心電図検査</t>
  </si>
  <si>
    <t xml:space="preserve">聴力検査</t>
  </si>
  <si>
    <t xml:space="preserve">水道水</t>
  </si>
  <si>
    <t xml:space="preserve">その他の飲料水</t>
  </si>
  <si>
    <t xml:space="preserve">血　液</t>
  </si>
  <si>
    <t xml:space="preserve">生化学検査</t>
  </si>
  <si>
    <r>
      <rPr>
        <sz val="9.5"/>
        <rFont val="Noto Sans"/>
        <family val="2"/>
      </rPr>
      <t xml:space="preserve"> （注）平成</t>
    </r>
    <r>
      <rPr>
        <sz val="9.5"/>
        <rFont val="ＭＳ 明朝"/>
        <family val="1"/>
        <charset val="128"/>
      </rPr>
      <t xml:space="preserve">20</t>
    </r>
    <r>
      <rPr>
        <sz val="9.5"/>
        <rFont val="Noto Sans"/>
        <family val="2"/>
      </rPr>
      <t xml:space="preserve">年度以降は、加東健康福祉事務所管内での全件数である。</t>
    </r>
  </si>
  <si>
    <r>
      <rPr>
        <sz val="9.5"/>
        <rFont val="ＭＳ 明朝"/>
        <family val="1"/>
        <charset val="128"/>
      </rPr>
      <t xml:space="preserve">18. </t>
    </r>
    <r>
      <rPr>
        <sz val="9.5"/>
        <rFont val="Noto Sans"/>
        <family val="2"/>
      </rPr>
      <t xml:space="preserve">狂犬病予防状況</t>
    </r>
  </si>
  <si>
    <t xml:space="preserve">単位：頭</t>
  </si>
  <si>
    <t xml:space="preserve">      項目
年度</t>
  </si>
  <si>
    <t xml:space="preserve">蓄犬登録数</t>
  </si>
  <si>
    <t xml:space="preserve">注射実施頭数</t>
  </si>
  <si>
    <t xml:space="preserve">野　犬　捕　獲　頭　数</t>
  </si>
  <si>
    <t xml:space="preserve">咬傷犬
調  査</t>
  </si>
  <si>
    <t xml:space="preserve">保健所実施</t>
  </si>
  <si>
    <t xml:space="preserve">捕　獲</t>
  </si>
  <si>
    <t xml:space="preserve">返　還</t>
  </si>
  <si>
    <t xml:space="preserve">飼い主から
引取り</t>
  </si>
  <si>
    <t xml:space="preserve">処　分</t>
  </si>
  <si>
    <t xml:space="preserve">譲渡</t>
  </si>
  <si>
    <t xml:space="preserve">致死</t>
  </si>
  <si>
    <t xml:space="preserve">・・・</t>
  </si>
  <si>
    <t xml:space="preserve">資料：加東健康福祉事務所・三木市産業環境部生活環境課・動物愛護センター三木支所</t>
  </si>
  <si>
    <t xml:space="preserve"> （注）引取数は成犬のみ</t>
  </si>
  <si>
    <r>
      <rPr>
        <sz val="9.5"/>
        <rFont val="ＭＳ 明朝"/>
        <family val="1"/>
        <charset val="128"/>
      </rPr>
      <t xml:space="preserve">19.</t>
    </r>
    <r>
      <rPr>
        <sz val="9.5"/>
        <rFont val="Noto Sans"/>
        <family val="2"/>
      </rPr>
      <t xml:space="preserve">家庭訪問指導件数</t>
    </r>
  </si>
  <si>
    <t xml:space="preserve">単位：世帯・件</t>
  </si>
  <si>
    <t xml:space="preserve">       項目
年度</t>
  </si>
  <si>
    <t xml:space="preserve">総  　　　 数</t>
  </si>
  <si>
    <t xml:space="preserve">感　　染　　症</t>
  </si>
  <si>
    <t xml:space="preserve">結　　　　　核</t>
  </si>
  <si>
    <t xml:space="preserve">精　神　障　害</t>
  </si>
  <si>
    <t xml:space="preserve">心 身 障 害</t>
  </si>
  <si>
    <t xml:space="preserve">生活習慣病</t>
  </si>
  <si>
    <t xml:space="preserve">難　　　　病</t>
  </si>
  <si>
    <t xml:space="preserve">その他の疾病</t>
  </si>
  <si>
    <t xml:space="preserve">妊  産  婦</t>
  </si>
  <si>
    <t xml:space="preserve">未  熟  児</t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未熟児を除く</t>
    </r>
    <r>
      <rPr>
        <sz val="9.5"/>
        <rFont val="ＭＳ 明朝"/>
        <family val="1"/>
        <charset val="128"/>
      </rPr>
      <t xml:space="preserve">)
</t>
    </r>
    <r>
      <rPr>
        <sz val="9.5"/>
        <rFont val="Noto Sans"/>
        <family val="2"/>
      </rPr>
      <t xml:space="preserve">新  生  児</t>
    </r>
  </si>
  <si>
    <t xml:space="preserve">   を除く乳児</t>
  </si>
  <si>
    <t xml:space="preserve">(</t>
  </si>
  <si>
    <t xml:space="preserve">幼     児</t>
  </si>
  <si>
    <t xml:space="preserve">家 族 計 画</t>
  </si>
  <si>
    <t xml:space="preserve">そ  の  他</t>
  </si>
  <si>
    <t xml:space="preserve">虐　待　事　例</t>
  </si>
  <si>
    <t xml:space="preserve">心　身　障　害</t>
  </si>
  <si>
    <t xml:space="preserve">未新</t>
  </si>
  <si>
    <t xml:space="preserve">歳　以　上</t>
  </si>
  <si>
    <t xml:space="preserve">塾生</t>
  </si>
  <si>
    <t xml:space="preserve">歳以上</t>
  </si>
  <si>
    <r>
      <rPr>
        <sz val="18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児</t>
    </r>
  </si>
  <si>
    <r>
      <rPr>
        <sz val="9.5"/>
        <rFont val="ＭＳ 明朝"/>
        <family val="1"/>
        <charset val="128"/>
      </rPr>
      <t xml:space="preserve">20. </t>
    </r>
    <r>
      <rPr>
        <sz val="9.5"/>
        <rFont val="Noto Sans"/>
        <family val="2"/>
      </rPr>
      <t xml:space="preserve">出生数・死亡数および妊婦届出状況</t>
    </r>
  </si>
  <si>
    <t xml:space="preserve">     項目
年次</t>
  </si>
  <si>
    <t xml:space="preserve">出生数</t>
  </si>
  <si>
    <t xml:space="preserve">死亡数</t>
  </si>
  <si>
    <t xml:space="preserve">死　産</t>
  </si>
  <si>
    <t xml:space="preserve">乳　児　死　亡　（　再　掲　）</t>
  </si>
  <si>
    <t xml:space="preserve">妊  婦
届出数</t>
  </si>
  <si>
    <t xml:space="preserve">先天性
異　常</t>
  </si>
  <si>
    <t xml:space="preserve">出生時
損傷等</t>
  </si>
  <si>
    <t xml:space="preserve">その他の周
産期の死因</t>
  </si>
  <si>
    <r>
      <rPr>
        <sz val="9.5"/>
        <rFont val="ＭＳ 明朝"/>
        <family val="1"/>
        <charset val="128"/>
      </rPr>
      <t xml:space="preserve"> (</t>
    </r>
    <r>
      <rPr>
        <sz val="9.5"/>
        <rFont val="Noto Sans"/>
        <family val="2"/>
      </rPr>
      <t xml:space="preserve">注</t>
    </r>
    <r>
      <rPr>
        <sz val="9.5"/>
        <rFont val="ＭＳ 明朝"/>
        <family val="1"/>
        <charset val="128"/>
      </rPr>
      <t xml:space="preserve">) 1. </t>
    </r>
    <r>
      <rPr>
        <sz val="9.5"/>
        <rFont val="Noto Sans"/>
        <family val="2"/>
      </rPr>
      <t xml:space="preserve">出生時損傷等とは、出生時損傷･難産およびその他の無酸素症･低酸素症をいう。
      </t>
    </r>
    <r>
      <rPr>
        <sz val="9.5"/>
        <rFont val="ＭＳ 明朝"/>
        <family val="1"/>
        <charset val="128"/>
      </rPr>
      <t xml:space="preserve">2. </t>
    </r>
    <r>
      <rPr>
        <sz val="9.5"/>
        <rFont val="Noto Sans"/>
        <family val="2"/>
      </rPr>
      <t xml:space="preserve">妊婦届出数は、三木市健康福祉部健康増進課の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から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までの集計による。</t>
    </r>
  </si>
  <si>
    <r>
      <rPr>
        <sz val="9.5"/>
        <rFont val="ＭＳ 明朝"/>
        <family val="1"/>
        <charset val="128"/>
      </rPr>
      <t xml:space="preserve">21. </t>
    </r>
    <r>
      <rPr>
        <sz val="9.5"/>
        <rFont val="Noto Sans"/>
        <family val="2"/>
      </rPr>
      <t xml:space="preserve">各種健康教室等実施状況</t>
    </r>
  </si>
  <si>
    <t xml:space="preserve">単位：回・人</t>
  </si>
  <si>
    <t xml:space="preserve">　　　　　　　　　年度
　　　　　　　　　区分
項目</t>
  </si>
  <si>
    <t xml:space="preserve">回数</t>
  </si>
  <si>
    <t xml:space="preserve">受講者数</t>
  </si>
  <si>
    <r>
      <rPr>
        <sz val="9.5"/>
        <rFont val="Noto Sans"/>
        <family val="2"/>
      </rPr>
      <t xml:space="preserve">総　  　</t>
    </r>
    <r>
      <rPr>
        <sz val="6"/>
        <rFont val="Noto Sans"/>
        <family val="2"/>
      </rPr>
      <t xml:space="preserve">　</t>
    </r>
    <r>
      <rPr>
        <sz val="9.5"/>
        <rFont val="Noto Sans"/>
        <family val="2"/>
      </rPr>
      <t xml:space="preserve">        　</t>
    </r>
    <r>
      <rPr>
        <sz val="3"/>
        <rFont val="Noto Sans"/>
        <family val="2"/>
      </rPr>
      <t xml:space="preserve">　</t>
    </r>
    <r>
      <rPr>
        <sz val="9.5"/>
        <rFont val="Noto Sans"/>
        <family val="2"/>
      </rPr>
      <t xml:space="preserve">数</t>
    </r>
  </si>
  <si>
    <t xml:space="preserve">マ　タ ニ テ ィ 教 室</t>
  </si>
  <si>
    <r>
      <rPr>
        <sz val="9.5"/>
        <rFont val="Noto Sans"/>
        <family val="2"/>
      </rPr>
      <t xml:space="preserve">育</t>
    </r>
    <r>
      <rPr>
        <sz val="3"/>
        <rFont val="Noto Sans"/>
        <family val="2"/>
      </rPr>
      <t xml:space="preserve"> </t>
    </r>
    <r>
      <rPr>
        <sz val="9.5"/>
        <rFont val="Noto Sans"/>
        <family val="2"/>
      </rPr>
      <t xml:space="preserve">  </t>
    </r>
    <r>
      <rPr>
        <sz val="6"/>
        <rFont val="Noto Sans"/>
        <family val="2"/>
      </rPr>
      <t xml:space="preserve"> 　</t>
    </r>
    <r>
      <rPr>
        <sz val="9.5"/>
        <rFont val="Noto Sans"/>
        <family val="2"/>
      </rPr>
      <t xml:space="preserve">児</t>
    </r>
    <r>
      <rPr>
        <sz val="3"/>
        <rFont val="Noto Sans"/>
        <family val="2"/>
      </rPr>
      <t xml:space="preserve">  </t>
    </r>
    <r>
      <rPr>
        <sz val="9.5"/>
        <rFont val="Noto Sans"/>
        <family val="2"/>
      </rPr>
      <t xml:space="preserve">　 </t>
    </r>
    <r>
      <rPr>
        <sz val="3"/>
        <rFont val="Noto Sans"/>
        <family val="2"/>
      </rPr>
      <t xml:space="preserve">　　</t>
    </r>
    <r>
      <rPr>
        <sz val="9.5"/>
        <rFont val="Noto Sans"/>
        <family val="2"/>
      </rPr>
      <t xml:space="preserve">学  </t>
    </r>
    <r>
      <rPr>
        <sz val="6"/>
        <rFont val="Noto Sans"/>
        <family val="2"/>
      </rPr>
      <t xml:space="preserve">　</t>
    </r>
    <r>
      <rPr>
        <sz val="9.5"/>
        <rFont val="Noto Sans"/>
        <family val="2"/>
      </rPr>
      <t xml:space="preserve"> </t>
    </r>
    <r>
      <rPr>
        <sz val="3"/>
        <rFont val="Noto Sans"/>
        <family val="2"/>
      </rPr>
      <t xml:space="preserve"> </t>
    </r>
    <r>
      <rPr>
        <sz val="9.5"/>
        <rFont val="Noto Sans"/>
        <family val="2"/>
      </rPr>
      <t xml:space="preserve">級</t>
    </r>
  </si>
  <si>
    <t xml:space="preserve">思春期保健福祉体験事業</t>
  </si>
  <si>
    <r>
      <rPr>
        <sz val="9.5"/>
        <rFont val="Noto Sans"/>
        <family val="2"/>
      </rPr>
      <t xml:space="preserve">生</t>
    </r>
    <r>
      <rPr>
        <sz val="3"/>
        <rFont val="Noto Sans"/>
        <family val="2"/>
      </rPr>
      <t xml:space="preserve"> </t>
    </r>
    <r>
      <rPr>
        <sz val="9.5"/>
        <rFont val="Noto Sans"/>
        <family val="2"/>
      </rPr>
      <t xml:space="preserve">活</t>
    </r>
    <r>
      <rPr>
        <sz val="3"/>
        <rFont val="Noto Sans"/>
        <family val="2"/>
      </rPr>
      <t xml:space="preserve"> </t>
    </r>
    <r>
      <rPr>
        <sz val="9.5"/>
        <rFont val="Noto Sans"/>
        <family val="2"/>
      </rPr>
      <t xml:space="preserve">習</t>
    </r>
    <r>
      <rPr>
        <sz val="3"/>
        <rFont val="Noto Sans"/>
        <family val="2"/>
      </rPr>
      <t xml:space="preserve"> </t>
    </r>
    <r>
      <rPr>
        <sz val="9.5"/>
        <rFont val="Noto Sans"/>
        <family val="2"/>
      </rPr>
      <t xml:space="preserve">慣</t>
    </r>
    <r>
      <rPr>
        <sz val="3"/>
        <rFont val="Noto Sans"/>
        <family val="2"/>
      </rPr>
      <t xml:space="preserve"> </t>
    </r>
    <r>
      <rPr>
        <sz val="9.5"/>
        <rFont val="Noto Sans"/>
        <family val="2"/>
      </rPr>
      <t xml:space="preserve">病</t>
    </r>
    <r>
      <rPr>
        <sz val="3"/>
        <rFont val="Noto Sans"/>
        <family val="2"/>
      </rPr>
      <t xml:space="preserve"> </t>
    </r>
    <r>
      <rPr>
        <sz val="9.5"/>
        <rFont val="Noto Sans"/>
        <family val="2"/>
      </rPr>
      <t xml:space="preserve">予</t>
    </r>
    <r>
      <rPr>
        <sz val="3"/>
        <rFont val="Noto Sans"/>
        <family val="2"/>
      </rPr>
      <t xml:space="preserve"> </t>
    </r>
    <r>
      <rPr>
        <sz val="9.5"/>
        <rFont val="Noto Sans"/>
        <family val="2"/>
      </rPr>
      <t xml:space="preserve">防</t>
    </r>
    <r>
      <rPr>
        <sz val="3"/>
        <rFont val="Noto Sans"/>
        <family val="2"/>
      </rPr>
      <t xml:space="preserve">　　 </t>
    </r>
    <r>
      <rPr>
        <sz val="9.5"/>
        <rFont val="Noto Sans"/>
        <family val="2"/>
      </rPr>
      <t xml:space="preserve">教</t>
    </r>
    <r>
      <rPr>
        <sz val="3"/>
        <rFont val="Noto Sans"/>
        <family val="2"/>
      </rPr>
      <t xml:space="preserve"> </t>
    </r>
    <r>
      <rPr>
        <sz val="9.5"/>
        <rFont val="Noto Sans"/>
        <family val="2"/>
      </rPr>
      <t xml:space="preserve">室</t>
    </r>
  </si>
  <si>
    <t xml:space="preserve">高　齢　者　学　級　等</t>
  </si>
  <si>
    <r>
      <rPr>
        <sz val="9.5"/>
        <rFont val="Noto Sans"/>
        <family val="2"/>
      </rPr>
      <t xml:space="preserve">シ</t>
    </r>
    <r>
      <rPr>
        <sz val="3"/>
        <rFont val="Noto Sans"/>
        <family val="2"/>
      </rPr>
      <t xml:space="preserve"> 　　</t>
    </r>
    <r>
      <rPr>
        <sz val="9.5"/>
        <rFont val="Noto Sans"/>
        <family val="2"/>
      </rPr>
      <t xml:space="preserve">ル</t>
    </r>
    <r>
      <rPr>
        <sz val="6"/>
        <rFont val="Noto Sans"/>
        <family val="2"/>
      </rPr>
      <t xml:space="preserve"> </t>
    </r>
    <r>
      <rPr>
        <sz val="9.5"/>
        <rFont val="Noto Sans"/>
        <family val="2"/>
      </rPr>
      <t xml:space="preserve">バ</t>
    </r>
    <r>
      <rPr>
        <sz val="6"/>
        <rFont val="Noto Sans"/>
        <family val="2"/>
      </rPr>
      <t xml:space="preserve"> ー　 </t>
    </r>
    <r>
      <rPr>
        <sz val="9.5"/>
        <rFont val="Noto Sans"/>
        <family val="2"/>
      </rPr>
      <t xml:space="preserve">健</t>
    </r>
    <r>
      <rPr>
        <sz val="6"/>
        <rFont val="Noto Sans"/>
        <family val="2"/>
      </rPr>
      <t xml:space="preserve"> </t>
    </r>
    <r>
      <rPr>
        <sz val="9.5"/>
        <rFont val="Noto Sans"/>
        <family val="2"/>
      </rPr>
      <t xml:space="preserve">康</t>
    </r>
    <r>
      <rPr>
        <sz val="6"/>
        <rFont val="Noto Sans"/>
        <family val="2"/>
      </rPr>
      <t xml:space="preserve"> </t>
    </r>
    <r>
      <rPr>
        <sz val="9.5"/>
        <rFont val="Noto Sans"/>
        <family val="2"/>
      </rPr>
      <t xml:space="preserve">教</t>
    </r>
    <r>
      <rPr>
        <sz val="6"/>
        <rFont val="Noto Sans"/>
        <family val="2"/>
      </rPr>
      <t xml:space="preserve"> </t>
    </r>
    <r>
      <rPr>
        <sz val="9.5"/>
        <rFont val="Noto Sans"/>
        <family val="2"/>
      </rPr>
      <t xml:space="preserve">室</t>
    </r>
  </si>
  <si>
    <r>
      <rPr>
        <sz val="9.5"/>
        <rFont val="Noto Sans"/>
        <family val="2"/>
      </rPr>
      <t xml:space="preserve">歯</t>
    </r>
    <r>
      <rPr>
        <sz val="8"/>
        <rFont val="Noto Sans"/>
        <family val="2"/>
      </rPr>
      <t xml:space="preserve">　</t>
    </r>
    <r>
      <rPr>
        <sz val="9.5"/>
        <rFont val="Noto Sans"/>
        <family val="2"/>
      </rPr>
      <t xml:space="preserve">の</t>
    </r>
    <r>
      <rPr>
        <sz val="8"/>
        <rFont val="Noto Sans"/>
        <family val="2"/>
      </rPr>
      <t xml:space="preserve">　</t>
    </r>
    <r>
      <rPr>
        <sz val="9.5"/>
        <rFont val="Noto Sans"/>
        <family val="2"/>
      </rPr>
      <t xml:space="preserve">健</t>
    </r>
    <r>
      <rPr>
        <sz val="8"/>
        <rFont val="Noto Sans"/>
        <family val="2"/>
      </rPr>
      <t xml:space="preserve">　</t>
    </r>
    <r>
      <rPr>
        <sz val="9.5"/>
        <rFont val="Noto Sans"/>
        <family val="2"/>
      </rPr>
      <t xml:space="preserve">康</t>
    </r>
    <r>
      <rPr>
        <sz val="8"/>
        <rFont val="Noto Sans"/>
        <family val="2"/>
      </rPr>
      <t xml:space="preserve">　</t>
    </r>
    <r>
      <rPr>
        <sz val="3"/>
        <rFont val="Noto Sans"/>
        <family val="2"/>
      </rPr>
      <t xml:space="preserve">　</t>
    </r>
    <r>
      <rPr>
        <sz val="9.5"/>
        <rFont val="Noto Sans"/>
        <family val="2"/>
      </rPr>
      <t xml:space="preserve">教</t>
    </r>
    <r>
      <rPr>
        <sz val="8"/>
        <rFont val="Noto Sans"/>
        <family val="2"/>
      </rPr>
      <t xml:space="preserve">　</t>
    </r>
    <r>
      <rPr>
        <sz val="9.5"/>
        <rFont val="Noto Sans"/>
        <family val="2"/>
      </rPr>
      <t xml:space="preserve">室</t>
    </r>
  </si>
  <si>
    <r>
      <rPr>
        <sz val="9.5"/>
        <rFont val="Noto Sans"/>
        <family val="2"/>
      </rPr>
      <t xml:space="preserve">介</t>
    </r>
    <r>
      <rPr>
        <sz val="8"/>
        <rFont val="Noto Sans"/>
        <family val="2"/>
      </rPr>
      <t xml:space="preserve">　</t>
    </r>
    <r>
      <rPr>
        <sz val="9.5"/>
        <rFont val="Noto Sans"/>
        <family val="2"/>
      </rPr>
      <t xml:space="preserve">護</t>
    </r>
    <r>
      <rPr>
        <sz val="8"/>
        <rFont val="Noto Sans"/>
        <family val="2"/>
      </rPr>
      <t xml:space="preserve">　</t>
    </r>
    <r>
      <rPr>
        <sz val="9.5"/>
        <rFont val="Noto Sans"/>
        <family val="2"/>
      </rPr>
      <t xml:space="preserve">予</t>
    </r>
    <r>
      <rPr>
        <sz val="8"/>
        <rFont val="Noto Sans"/>
        <family val="2"/>
      </rPr>
      <t xml:space="preserve">　</t>
    </r>
    <r>
      <rPr>
        <sz val="9.5"/>
        <rFont val="Noto Sans"/>
        <family val="2"/>
      </rPr>
      <t xml:space="preserve">防</t>
    </r>
    <r>
      <rPr>
        <sz val="8"/>
        <rFont val="Noto Sans"/>
        <family val="2"/>
      </rPr>
      <t xml:space="preserve">　</t>
    </r>
    <r>
      <rPr>
        <sz val="3"/>
        <rFont val="Noto Sans"/>
        <family val="2"/>
      </rPr>
      <t xml:space="preserve">　</t>
    </r>
    <r>
      <rPr>
        <sz val="9.5"/>
        <rFont val="Noto Sans"/>
        <family val="2"/>
      </rPr>
      <t xml:space="preserve">教</t>
    </r>
    <r>
      <rPr>
        <sz val="8"/>
        <rFont val="Noto Sans"/>
        <family val="2"/>
      </rPr>
      <t xml:space="preserve">　</t>
    </r>
    <r>
      <rPr>
        <sz val="9.5"/>
        <rFont val="Noto Sans"/>
        <family val="2"/>
      </rPr>
      <t xml:space="preserve">室</t>
    </r>
  </si>
  <si>
    <r>
      <rPr>
        <sz val="9.5"/>
        <rFont val="Noto Sans"/>
        <family val="2"/>
      </rPr>
      <t xml:space="preserve">運</t>
    </r>
    <r>
      <rPr>
        <sz val="2"/>
        <rFont val="Noto Sans"/>
        <family val="2"/>
      </rPr>
      <t xml:space="preserve">　</t>
    </r>
    <r>
      <rPr>
        <sz val="9.5"/>
        <rFont val="Noto Sans"/>
        <family val="2"/>
      </rPr>
      <t xml:space="preserve">動</t>
    </r>
    <r>
      <rPr>
        <sz val="2"/>
        <rFont val="Noto Sans"/>
        <family val="2"/>
      </rPr>
      <t xml:space="preserve">　</t>
    </r>
    <r>
      <rPr>
        <sz val="9.5"/>
        <rFont val="Noto Sans"/>
        <family val="2"/>
      </rPr>
      <t xml:space="preserve">普</t>
    </r>
    <r>
      <rPr>
        <sz val="2"/>
        <rFont val="Noto Sans"/>
        <family val="2"/>
      </rPr>
      <t xml:space="preserve">　</t>
    </r>
    <r>
      <rPr>
        <sz val="9.5"/>
        <rFont val="Noto Sans"/>
        <family val="2"/>
      </rPr>
      <t xml:space="preserve">及</t>
    </r>
    <r>
      <rPr>
        <sz val="2"/>
        <rFont val="Noto Sans"/>
        <family val="2"/>
      </rPr>
      <t xml:space="preserve">　</t>
    </r>
    <r>
      <rPr>
        <sz val="9.5"/>
        <rFont val="Noto Sans"/>
        <family val="2"/>
      </rPr>
      <t xml:space="preserve">推</t>
    </r>
    <r>
      <rPr>
        <sz val="2"/>
        <rFont val="Noto Sans"/>
        <family val="2"/>
      </rPr>
      <t xml:space="preserve">　</t>
    </r>
    <r>
      <rPr>
        <sz val="9.5"/>
        <rFont val="Noto Sans"/>
        <family val="2"/>
      </rPr>
      <t xml:space="preserve">進</t>
    </r>
    <r>
      <rPr>
        <sz val="2"/>
        <rFont val="Noto Sans"/>
        <family val="2"/>
      </rPr>
      <t xml:space="preserve">　</t>
    </r>
    <r>
      <rPr>
        <sz val="9.5"/>
        <rFont val="Noto Sans"/>
        <family val="2"/>
      </rPr>
      <t xml:space="preserve">員</t>
    </r>
    <r>
      <rPr>
        <sz val="2"/>
        <rFont val="Noto Sans"/>
        <family val="2"/>
      </rPr>
      <t xml:space="preserve">　</t>
    </r>
    <r>
      <rPr>
        <sz val="9.5"/>
        <rFont val="Noto Sans"/>
        <family val="2"/>
      </rPr>
      <t xml:space="preserve">講</t>
    </r>
    <r>
      <rPr>
        <sz val="2"/>
        <rFont val="Noto Sans"/>
        <family val="2"/>
      </rPr>
      <t xml:space="preserve">　</t>
    </r>
    <r>
      <rPr>
        <sz val="9.5"/>
        <rFont val="Noto Sans"/>
        <family val="2"/>
      </rPr>
      <t xml:space="preserve">座</t>
    </r>
  </si>
  <si>
    <t xml:space="preserve">健康福祉 フェスティバル</t>
  </si>
  <si>
    <t xml:space="preserve">歯   の   健  康  展</t>
  </si>
  <si>
    <r>
      <rPr>
        <sz val="9.5"/>
        <rFont val="Noto Sans"/>
        <family val="2"/>
      </rPr>
      <t xml:space="preserve">地</t>
    </r>
    <r>
      <rPr>
        <sz val="3"/>
        <rFont val="Noto Sans"/>
        <family val="2"/>
      </rPr>
      <t xml:space="preserve">　</t>
    </r>
    <r>
      <rPr>
        <sz val="9.5"/>
        <rFont val="Noto Sans"/>
        <family val="2"/>
      </rPr>
      <t xml:space="preserve">区</t>
    </r>
    <r>
      <rPr>
        <sz val="3"/>
        <rFont val="Noto Sans"/>
        <family val="2"/>
      </rPr>
      <t xml:space="preserve">　</t>
    </r>
    <r>
      <rPr>
        <sz val="9.5"/>
        <rFont val="Noto Sans"/>
        <family val="2"/>
      </rPr>
      <t xml:space="preserve">組</t>
    </r>
    <r>
      <rPr>
        <sz val="3"/>
        <rFont val="Noto Sans"/>
        <family val="2"/>
      </rPr>
      <t xml:space="preserve">　</t>
    </r>
    <r>
      <rPr>
        <sz val="9.5"/>
        <rFont val="Noto Sans"/>
        <family val="2"/>
      </rPr>
      <t xml:space="preserve">織</t>
    </r>
    <r>
      <rPr>
        <sz val="3"/>
        <rFont val="Noto Sans"/>
        <family val="2"/>
      </rPr>
      <t xml:space="preserve">　</t>
    </r>
    <r>
      <rPr>
        <sz val="9.5"/>
        <rFont val="Noto Sans"/>
        <family val="2"/>
      </rPr>
      <t xml:space="preserve">活</t>
    </r>
    <r>
      <rPr>
        <sz val="3"/>
        <rFont val="Noto Sans"/>
        <family val="2"/>
      </rPr>
      <t xml:space="preserve">　</t>
    </r>
    <r>
      <rPr>
        <sz val="9.5"/>
        <rFont val="Noto Sans"/>
        <family val="2"/>
      </rPr>
      <t xml:space="preserve">動</t>
    </r>
    <r>
      <rPr>
        <sz val="3"/>
        <rFont val="Noto Sans"/>
        <family val="2"/>
      </rPr>
      <t xml:space="preserve">　</t>
    </r>
    <r>
      <rPr>
        <sz val="9.5"/>
        <rFont val="Noto Sans"/>
        <family val="2"/>
      </rPr>
      <t xml:space="preserve">の</t>
    </r>
    <r>
      <rPr>
        <sz val="3"/>
        <rFont val="Noto Sans"/>
        <family val="2"/>
      </rPr>
      <t xml:space="preserve">　</t>
    </r>
    <r>
      <rPr>
        <sz val="9.5"/>
        <rFont val="Noto Sans"/>
        <family val="2"/>
      </rPr>
      <t xml:space="preserve">育</t>
    </r>
    <r>
      <rPr>
        <sz val="3"/>
        <rFont val="Noto Sans"/>
        <family val="2"/>
      </rPr>
      <t xml:space="preserve">　</t>
    </r>
    <r>
      <rPr>
        <sz val="9.5"/>
        <rFont val="Noto Sans"/>
        <family val="2"/>
      </rPr>
      <t xml:space="preserve">成</t>
    </r>
  </si>
  <si>
    <t xml:space="preserve">運動指導関連教室等その他</t>
  </si>
  <si>
    <r>
      <rPr>
        <sz val="9.5"/>
        <rFont val="Noto Sans"/>
        <family val="2"/>
      </rPr>
      <t xml:space="preserve">　　</t>
    </r>
    <r>
      <rPr>
        <sz val="9.5"/>
        <rFont val="ＭＳ 明朝"/>
        <family val="1"/>
        <charset val="128"/>
      </rPr>
      <t xml:space="preserve">1)</t>
    </r>
    <r>
      <rPr>
        <sz val="9.5"/>
        <rFont val="Noto Sans"/>
        <family val="2"/>
      </rPr>
      <t xml:space="preserve">機能訓練教室実施状況</t>
    </r>
  </si>
  <si>
    <t xml:space="preserve">　　　　　　　　　年度
項目</t>
  </si>
  <si>
    <t xml:space="preserve">参加者数</t>
  </si>
  <si>
    <r>
      <rPr>
        <sz val="9.5"/>
        <rFont val="Noto Sans"/>
        <family val="2"/>
      </rPr>
      <t xml:space="preserve">機　能　訓　練　　</t>
    </r>
    <r>
      <rPr>
        <sz val="9.5"/>
        <rFont val="ＭＳ 明朝"/>
        <family val="1"/>
        <charset val="128"/>
      </rPr>
      <t xml:space="preserve">A</t>
    </r>
    <r>
      <rPr>
        <sz val="9.5"/>
        <rFont val="Noto Sans"/>
        <family val="2"/>
      </rPr>
      <t xml:space="preserve">型</t>
    </r>
  </si>
  <si>
    <r>
      <rPr>
        <sz val="9.5"/>
        <rFont val="Noto Sans"/>
        <family val="2"/>
      </rPr>
      <t xml:space="preserve">機　能　訓　練　　</t>
    </r>
    <r>
      <rPr>
        <sz val="9.5"/>
        <rFont val="ＭＳ 明朝"/>
        <family val="1"/>
        <charset val="128"/>
      </rPr>
      <t xml:space="preserve">B</t>
    </r>
    <r>
      <rPr>
        <sz val="9.5"/>
        <rFont val="Noto Sans"/>
        <family val="2"/>
      </rPr>
      <t xml:space="preserve">型</t>
    </r>
  </si>
  <si>
    <t xml:space="preserve">対象者　Ａ型…脳卒中等による身体の機能低下のある人、　　Ｂ型…虚弱な高齢者等</t>
  </si>
  <si>
    <r>
      <rPr>
        <sz val="9.5"/>
        <rFont val="ＭＳ 明朝"/>
        <family val="1"/>
        <charset val="128"/>
      </rPr>
      <t xml:space="preserve">22. </t>
    </r>
    <r>
      <rPr>
        <sz val="9.5"/>
        <rFont val="Noto Sans"/>
        <family val="2"/>
      </rPr>
      <t xml:space="preserve">献血状況（移動採血車による献血）</t>
    </r>
  </si>
  <si>
    <t xml:space="preserve">　　　　　　　　区　分
年　度</t>
  </si>
  <si>
    <t xml:space="preserve">稼 働 班 数</t>
  </si>
  <si>
    <t xml:space="preserve">参  加  者</t>
  </si>
  <si>
    <t xml:space="preserve">採  血  者</t>
  </si>
  <si>
    <r>
      <rPr>
        <sz val="9.5"/>
        <rFont val="Noto Sans"/>
        <family val="2"/>
      </rPr>
      <t xml:space="preserve">内</t>
    </r>
    <r>
      <rPr>
        <sz val="9.5"/>
        <rFont val="ＭＳ 明朝"/>
        <family val="1"/>
        <charset val="128"/>
      </rPr>
      <t xml:space="preserve">200m</t>
    </r>
    <r>
      <rPr>
        <sz val="9.5"/>
        <rFont val="ＭＳ Ｐ明朝"/>
        <family val="1"/>
        <charset val="128"/>
      </rPr>
      <t xml:space="preserve">ℓ</t>
    </r>
  </si>
  <si>
    <r>
      <rPr>
        <sz val="9.5"/>
        <rFont val="Noto Sans"/>
        <family val="2"/>
      </rPr>
      <t xml:space="preserve">内</t>
    </r>
    <r>
      <rPr>
        <sz val="9.5"/>
        <rFont val="ＭＳ 明朝"/>
        <family val="1"/>
        <charset val="128"/>
      </rPr>
      <t xml:space="preserve">400mℓ</t>
    </r>
  </si>
  <si>
    <t xml:space="preserve">内成分</t>
  </si>
  <si>
    <r>
      <rPr>
        <sz val="9.5"/>
        <rFont val="ＭＳ 明朝"/>
        <family val="1"/>
        <charset val="128"/>
      </rPr>
      <t xml:space="preserve">23. </t>
    </r>
    <r>
      <rPr>
        <sz val="9.5"/>
        <rFont val="Noto Sans"/>
        <family val="2"/>
      </rPr>
      <t xml:space="preserve">各種相談事業および健診状況</t>
    </r>
  </si>
  <si>
    <t xml:space="preserve">　　　　　　年度
　　　　　　区分
項目</t>
  </si>
  <si>
    <r>
      <rPr>
        <sz val="9.5"/>
        <rFont val="Noto Sans"/>
        <family val="2"/>
      </rPr>
      <t xml:space="preserve">総</t>
    </r>
    <r>
      <rPr>
        <sz val="6"/>
        <rFont val="Noto Sans"/>
        <family val="2"/>
      </rPr>
      <t xml:space="preserve">　</t>
    </r>
    <r>
      <rPr>
        <sz val="9.5"/>
        <rFont val="Noto Sans"/>
        <family val="2"/>
      </rPr>
      <t xml:space="preserve">         数</t>
    </r>
  </si>
  <si>
    <t xml:space="preserve">妊産婦･乳幼児
健康相談</t>
  </si>
  <si>
    <t xml:space="preserve">発達相談</t>
  </si>
  <si>
    <t xml:space="preserve">乳児健康診査</t>
  </si>
  <si>
    <t xml:space="preserve">１歳６か月児
健康診査</t>
  </si>
  <si>
    <t xml:space="preserve">３歳児健康診査</t>
  </si>
  <si>
    <t xml:space="preserve">成人保健相談等</t>
  </si>
  <si>
    <t xml:space="preserve">健診結果相談会</t>
  </si>
  <si>
    <t xml:space="preserve">専門健康相談</t>
  </si>
  <si>
    <t xml:space="preserve">特定保健指導</t>
  </si>
  <si>
    <r>
      <rPr>
        <sz val="9.5"/>
        <rFont val="ＭＳ 明朝"/>
        <family val="1"/>
        <charset val="128"/>
      </rPr>
      <t xml:space="preserve">24. </t>
    </r>
    <r>
      <rPr>
        <sz val="9.5"/>
        <rFont val="Noto Sans"/>
        <family val="2"/>
      </rPr>
      <t xml:space="preserve">在宅当番医制救急診療受診状況</t>
    </r>
  </si>
  <si>
    <t xml:space="preserve">          　区分
年度</t>
  </si>
  <si>
    <t xml:space="preserve">時   間   帯</t>
  </si>
  <si>
    <t xml:space="preserve">年　　　　　齢　　　　　別</t>
  </si>
  <si>
    <t xml:space="preserve">午前</t>
  </si>
  <si>
    <t xml:space="preserve">午後</t>
  </si>
  <si>
    <t xml:space="preserve">時間外</t>
  </si>
  <si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19</t>
    </r>
    <r>
      <rPr>
        <sz val="9.5"/>
        <rFont val="Noto Sans"/>
        <family val="2"/>
      </rPr>
      <t xml:space="preserve">歳</t>
    </r>
  </si>
  <si>
    <r>
      <rPr>
        <sz val="9.5"/>
        <rFont val="ＭＳ 明朝"/>
        <family val="1"/>
        <charset val="128"/>
      </rPr>
      <t xml:space="preserve">20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39</t>
    </r>
    <r>
      <rPr>
        <sz val="9.5"/>
        <rFont val="Noto Sans"/>
        <family val="2"/>
      </rPr>
      <t xml:space="preserve">歳</t>
    </r>
  </si>
  <si>
    <r>
      <rPr>
        <sz val="9.5"/>
        <rFont val="ＭＳ 明朝"/>
        <family val="1"/>
        <charset val="128"/>
      </rPr>
      <t xml:space="preserve">40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59</t>
    </r>
    <r>
      <rPr>
        <sz val="9.5"/>
        <rFont val="Noto Sans"/>
        <family val="2"/>
      </rPr>
      <t xml:space="preserve">歳</t>
    </r>
  </si>
  <si>
    <r>
      <rPr>
        <sz val="9.5"/>
        <rFont val="ＭＳ 明朝"/>
        <family val="1"/>
        <charset val="128"/>
      </rPr>
      <t xml:space="preserve">60</t>
    </r>
    <r>
      <rPr>
        <sz val="9.5"/>
        <rFont val="Noto Sans"/>
        <family val="2"/>
      </rPr>
      <t xml:space="preserve">歳以上</t>
    </r>
  </si>
  <si>
    <r>
      <rPr>
        <sz val="9.5"/>
        <rFont val="ＭＳ 明朝"/>
        <family val="1"/>
        <charset val="128"/>
      </rPr>
      <t xml:space="preserve">25. </t>
    </r>
    <r>
      <rPr>
        <sz val="9.5"/>
        <rFont val="Noto Sans"/>
        <family val="2"/>
      </rPr>
      <t xml:space="preserve">小児救急（夜間）診療受診状況</t>
    </r>
  </si>
  <si>
    <r>
      <rPr>
        <sz val="9.5"/>
        <rFont val="Noto Sans"/>
        <family val="2"/>
      </rPr>
      <t xml:space="preserve">　平成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年度</t>
    </r>
  </si>
  <si>
    <r>
      <rPr>
        <sz val="9.5"/>
        <rFont val="ＭＳ 明朝"/>
        <family val="1"/>
        <charset val="128"/>
      </rPr>
      <t xml:space="preserve">26. </t>
    </r>
    <r>
      <rPr>
        <sz val="9.5"/>
        <rFont val="Noto Sans"/>
        <family val="2"/>
      </rPr>
      <t xml:space="preserve">休日歯科診療受診状況</t>
    </r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2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日現在</t>
    </r>
    <r>
      <rPr>
        <sz val="9.5"/>
        <rFont val="ＭＳ 明朝"/>
        <family val="1"/>
        <charset val="128"/>
      </rPr>
      <t xml:space="preserve">) </t>
    </r>
    <r>
      <rPr>
        <sz val="9.5"/>
        <rFont val="Noto Sans"/>
        <family val="2"/>
      </rPr>
      <t xml:space="preserve">単位：人</t>
    </r>
  </si>
  <si>
    <t xml:space="preserve">時　　　間　　　帯</t>
  </si>
  <si>
    <t xml:space="preserve">年　　　　　　齢　　　　　別</t>
  </si>
  <si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時台</t>
    </r>
  </si>
  <si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時台</t>
    </r>
  </si>
  <si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時台</t>
    </r>
  </si>
  <si>
    <r>
      <rPr>
        <sz val="9.5"/>
        <rFont val="ＭＳ 明朝"/>
        <family val="1"/>
        <charset val="128"/>
      </rPr>
      <t xml:space="preserve">60</t>
    </r>
    <r>
      <rPr>
        <sz val="9.5"/>
        <rFont val="Noto Sans"/>
        <family val="2"/>
      </rPr>
      <t xml:space="preserve">歳～</t>
    </r>
  </si>
  <si>
    <r>
      <rPr>
        <sz val="9.5"/>
        <rFont val="ＭＳ 明朝"/>
        <family val="1"/>
        <charset val="128"/>
      </rPr>
      <t xml:space="preserve">27. </t>
    </r>
    <r>
      <rPr>
        <sz val="9.5"/>
        <rFont val="Noto Sans"/>
        <family val="2"/>
      </rPr>
      <t xml:space="preserve">三木市総合保健福祉センター使用状況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9</t>
    </r>
    <r>
      <rPr>
        <sz val="9.5"/>
        <rFont val="Noto Sans"/>
        <family val="2"/>
      </rPr>
      <t xml:space="preserve">年度</t>
    </r>
  </si>
  <si>
    <t xml:space="preserve">件　数</t>
  </si>
  <si>
    <t xml:space="preserve">人　数</t>
  </si>
  <si>
    <t xml:space="preserve">保  健  指  導  室</t>
  </si>
  <si>
    <t xml:space="preserve">集  団 健 診 室 １</t>
  </si>
  <si>
    <t xml:space="preserve">集  団 健 診 室 ２</t>
  </si>
  <si>
    <t xml:space="preserve">機  能  訓  練  室</t>
  </si>
  <si>
    <t xml:space="preserve">健  康  教  育  室</t>
  </si>
  <si>
    <t xml:space="preserve">休  日 歯 科 診 療</t>
  </si>
  <si>
    <t xml:space="preserve">会   議    室   １</t>
  </si>
  <si>
    <t xml:space="preserve">談      話      室</t>
  </si>
  <si>
    <r>
      <rPr>
        <sz val="9.5"/>
        <rFont val="Noto Sans"/>
        <family val="2"/>
      </rPr>
      <t xml:space="preserve">体  力  測  定  室
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ﾌｧｰｽﾄ講習会等</t>
    </r>
    <r>
      <rPr>
        <sz val="9.5"/>
        <rFont val="ＭＳ 明朝"/>
        <family val="1"/>
        <charset val="128"/>
      </rPr>
      <t xml:space="preserve">)</t>
    </r>
  </si>
  <si>
    <t xml:space="preserve">体  力  測  定  室
（ 日 々 利 用）</t>
  </si>
  <si>
    <t xml:space="preserve">栄  養  指  導  室</t>
  </si>
  <si>
    <t xml:space="preserve">会   議   室   ２</t>
  </si>
  <si>
    <t xml:space="preserve">研      修     室</t>
  </si>
  <si>
    <t xml:space="preserve">視   聴   覚   室</t>
  </si>
  <si>
    <t xml:space="preserve">休 息 カ プ セ ル</t>
  </si>
  <si>
    <t xml:space="preserve">合       計</t>
  </si>
  <si>
    <r>
      <rPr>
        <sz val="9.5"/>
        <rFont val="Noto Sans"/>
        <family val="2"/>
      </rPr>
      <t xml:space="preserve">資料</t>
    </r>
    <r>
      <rPr>
        <sz val="9.5"/>
        <rFont val="ＭＳ 明朝"/>
        <family val="1"/>
        <charset val="128"/>
      </rPr>
      <t xml:space="preserve">:</t>
    </r>
    <r>
      <rPr>
        <sz val="9.5"/>
        <rFont val="Noto Sans"/>
        <family val="2"/>
      </rPr>
      <t xml:space="preserve">三木市健康福祉部健康増進課</t>
    </r>
  </si>
  <si>
    <r>
      <rPr>
        <sz val="9.5"/>
        <rFont val="ＭＳ 明朝"/>
        <family val="1"/>
        <charset val="128"/>
      </rPr>
      <t xml:space="preserve">28. </t>
    </r>
    <r>
      <rPr>
        <sz val="9.5"/>
        <rFont val="Noto Sans"/>
        <family val="2"/>
      </rPr>
      <t xml:space="preserve">ごみの資源化量</t>
    </r>
  </si>
  <si>
    <t xml:space="preserve">単位：㎏</t>
  </si>
  <si>
    <t xml:space="preserve">　　　　種類
年度</t>
  </si>
  <si>
    <t xml:space="preserve">総　　 量</t>
  </si>
  <si>
    <t xml:space="preserve">紙　　 類</t>
  </si>
  <si>
    <t xml:space="preserve">布　　 類</t>
  </si>
  <si>
    <t xml:space="preserve">空き缶</t>
  </si>
  <si>
    <t xml:space="preserve">空きびん</t>
  </si>
  <si>
    <t xml:space="preserve">資料：三木市産業環境部生活環境課</t>
  </si>
  <si>
    <r>
      <rPr>
        <sz val="9.5"/>
        <rFont val="ＭＳ 明朝"/>
        <family val="1"/>
        <charset val="128"/>
      </rPr>
      <t xml:space="preserve">29. </t>
    </r>
    <r>
      <rPr>
        <sz val="9.5"/>
        <rFont val="Noto Sans"/>
        <family val="2"/>
      </rPr>
      <t xml:space="preserve">し尿収集処理状況</t>
    </r>
  </si>
  <si>
    <t xml:space="preserve">単位：ｔ</t>
  </si>
  <si>
    <t xml:space="preserve">            区分
年度･月別</t>
  </si>
  <si>
    <t xml:space="preserve">収　　　　集　　　　量</t>
  </si>
  <si>
    <t xml:space="preserve">処　　　　理　　　　量</t>
  </si>
  <si>
    <t xml:space="preserve">し　　尿</t>
  </si>
  <si>
    <t xml:space="preserve">浄化槽汚</t>
  </si>
  <si>
    <t xml:space="preserve">月</t>
  </si>
  <si>
    <t xml:space="preserve">資料：三木市産業環境部環境創造室環境課（「主要施策実績報告書」による）</t>
  </si>
  <si>
    <t xml:space="preserve">　　　      区分
年度･月別</t>
  </si>
  <si>
    <r>
      <rPr>
        <sz val="9.5"/>
        <rFont val="ＭＳ 明朝"/>
        <family val="1"/>
        <charset val="128"/>
      </rPr>
      <t xml:space="preserve">30.</t>
    </r>
    <r>
      <rPr>
        <sz val="9.5"/>
        <rFont val="Noto Sans"/>
        <family val="2"/>
      </rPr>
      <t xml:space="preserve">ごみ収集状況</t>
    </r>
  </si>
  <si>
    <t xml:space="preserve">　　 区分
年度月別</t>
  </si>
  <si>
    <t xml:space="preserve">総搬入量</t>
  </si>
  <si>
    <t xml:space="preserve">市　　直　　営　　収　　集　　量　</t>
  </si>
  <si>
    <t xml:space="preserve">委　託　業　者　収　集　量</t>
  </si>
  <si>
    <t xml:space="preserve">廃 棄 物 処 理 業 許 可 業 者 収 集 量　　　　　　　　　　　　　　　　　　</t>
  </si>
  <si>
    <t xml:space="preserve">直    接    搬    入    量　　　　　　　　　　　　　　　</t>
  </si>
  <si>
    <t xml:space="preserve">可燃ごみ</t>
  </si>
  <si>
    <t xml:space="preserve">あらごみ</t>
  </si>
  <si>
    <t xml:space="preserve">埋立ごみ</t>
  </si>
  <si>
    <t xml:space="preserve">資源ごみ</t>
  </si>
  <si>
    <t xml:space="preserve">可燃性あらごみ</t>
  </si>
  <si>
    <t xml:space="preserve">不燃性あらごみ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0</t>
    </r>
    <r>
      <rPr>
        <sz val="7"/>
        <rFont val="Noto Sans"/>
        <family val="2"/>
      </rPr>
      <t xml:space="preserve">年度</t>
    </r>
  </si>
  <si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5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6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7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8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9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11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月</t>
    </r>
  </si>
  <si>
    <t xml:space="preserve">資料：三木市産業環境部環境創造室環境課</t>
  </si>
  <si>
    <t xml:space="preserve">　「資源ごみ」とは、ペットボトル・紙パック、資源プラスチック・紙資源を合わせた量・市は資源プラスチックのみ</t>
  </si>
  <si>
    <t xml:space="preserve">　市直営：三木（一部を除く）、緑が丘（東・中・西）、自由が丘（公団を除く）の一般家庭から排出されたごみ</t>
  </si>
  <si>
    <t xml:space="preserve">　委託業者：三木（一部）、三木南、別所、志染、細川、口吉川、緑が丘（本町）、自由が丘（公団）、青山、吉川地区の一般家庭から排出されたごみ</t>
  </si>
  <si>
    <t xml:space="preserve">　棄物処理業許可業者：市の許可業者が搬入した会社や商店等から排出された事業系ごみ、および一般家庭から排出された一時多量ごみ</t>
  </si>
  <si>
    <t xml:space="preserve">　直接搬入：市清掃センター及び吉川クリーンセンターへ事業者や個人が直接搬入したごみ</t>
  </si>
  <si>
    <r>
      <rPr>
        <sz val="9.5"/>
        <rFont val="ＭＳ 明朝"/>
        <family val="1"/>
        <charset val="128"/>
      </rPr>
      <t xml:space="preserve">31.</t>
    </r>
    <r>
      <rPr>
        <sz val="9.5"/>
        <rFont val="Noto Sans"/>
        <family val="2"/>
      </rPr>
      <t xml:space="preserve">ごみ処理・処分状況</t>
    </r>
  </si>
  <si>
    <t xml:space="preserve">       区分
年度月別</t>
  </si>
  <si>
    <t xml:space="preserve">総処理量</t>
  </si>
  <si>
    <t xml:space="preserve">焼却処理</t>
  </si>
  <si>
    <t xml:space="preserve">埋立処理</t>
  </si>
  <si>
    <t xml:space="preserve">フェニックス
焼　 却　 灰
搬　　　 出</t>
  </si>
  <si>
    <t xml:space="preserve">資　　源　　化</t>
  </si>
  <si>
    <t xml:space="preserve">あらごみ
鉄</t>
  </si>
  <si>
    <t xml:space="preserve">あらごみ
不適金属</t>
  </si>
  <si>
    <t xml:space="preserve">あらごみ
アルミ</t>
  </si>
  <si>
    <t xml:space="preserve">埋立ごみ
不適金属</t>
  </si>
  <si>
    <t xml:space="preserve">タイヤ
ﾊﾞｯﾃﾘｰ</t>
  </si>
  <si>
    <t xml:space="preserve">ガラスびん</t>
  </si>
  <si>
    <t xml:space="preserve">ペット　　ボトル</t>
  </si>
  <si>
    <t xml:space="preserve">資源プラスチック</t>
  </si>
  <si>
    <t xml:space="preserve">古紙</t>
  </si>
  <si>
    <t xml:space="preserve">紙パック</t>
  </si>
  <si>
    <t xml:space="preserve">缶・びん等混合物</t>
  </si>
  <si>
    <t xml:space="preserve">焼却残さ
鉄　類</t>
  </si>
  <si>
    <r>
      <rPr>
        <sz val="9.5"/>
        <rFont val="ＭＳ 明朝"/>
        <family val="1"/>
        <charset val="128"/>
      </rPr>
      <t xml:space="preserve">32. </t>
    </r>
    <r>
      <rPr>
        <sz val="9.5"/>
        <rFont val="Noto Sans"/>
        <family val="2"/>
      </rPr>
      <t xml:space="preserve">公害関係法令に基づく特定施設設置状況</t>
    </r>
  </si>
  <si>
    <t xml:space="preserve">　　　　区分
年度</t>
  </si>
  <si>
    <t xml:space="preserve">総　　　　　　　　　数   　　 </t>
  </si>
  <si>
    <t xml:space="preserve">法　　　　　律</t>
  </si>
  <si>
    <t xml:space="preserve">兵 庫 県 公 害 防 止 条 例</t>
  </si>
  <si>
    <t xml:space="preserve">特　定　建　設　作　業</t>
  </si>
  <si>
    <t xml:space="preserve">大　気　汚　染　防　止　法</t>
  </si>
  <si>
    <t xml:space="preserve">水　質　汚　濁　防　止　法</t>
  </si>
  <si>
    <t xml:space="preserve">騒　　音　　規　　制　　法</t>
  </si>
  <si>
    <t xml:space="preserve">振　　動　　規　　制　　法</t>
  </si>
  <si>
    <t xml:space="preserve">ダイオキシン対策特別措置法</t>
  </si>
  <si>
    <t xml:space="preserve">騒　　　　　　　　　　　音</t>
  </si>
  <si>
    <t xml:space="preserve">大 気 関 係</t>
  </si>
  <si>
    <t xml:space="preserve">ば　　い　　煙</t>
  </si>
  <si>
    <t xml:space="preserve">粉　　じ　　ん</t>
  </si>
  <si>
    <t xml:space="preserve">有　害　物　質</t>
  </si>
  <si>
    <t xml:space="preserve">汚　　　　　水</t>
  </si>
  <si>
    <t xml:space="preserve">悪　　　　　臭</t>
  </si>
  <si>
    <t xml:space="preserve">1(3)</t>
  </si>
  <si>
    <t xml:space="preserve">1(2)</t>
  </si>
  <si>
    <t xml:space="preserve">10(1)</t>
  </si>
  <si>
    <t xml:space="preserve">1(1)</t>
  </si>
  <si>
    <t xml:space="preserve"> 0(2)</t>
  </si>
  <si>
    <t xml:space="preserve">9(6)</t>
  </si>
  <si>
    <t xml:space="preserve">6(2)</t>
  </si>
  <si>
    <t xml:space="preserve">0(1)</t>
  </si>
  <si>
    <t xml:space="preserve">7(1)</t>
  </si>
  <si>
    <t xml:space="preserve">3(2)</t>
  </si>
  <si>
    <t xml:space="preserve">2(1)</t>
  </si>
  <si>
    <t xml:space="preserve">5(4)</t>
  </si>
  <si>
    <t xml:space="preserve">54(14)</t>
  </si>
  <si>
    <t xml:space="preserve">44(14)</t>
  </si>
  <si>
    <t xml:space="preserve">47(15)</t>
  </si>
  <si>
    <t xml:space="preserve">4(6)</t>
  </si>
  <si>
    <t xml:space="preserve">0(3)</t>
  </si>
  <si>
    <r>
      <rPr>
        <sz val="9.5"/>
        <rFont val="Noto Sans"/>
        <family val="2"/>
      </rPr>
      <t xml:space="preserve"> （注）</t>
    </r>
    <r>
      <rPr>
        <sz val="9.5"/>
        <rFont val="ＭＳ 明朝"/>
        <family val="1"/>
        <charset val="128"/>
      </rPr>
      <t xml:space="preserve">( )</t>
    </r>
    <r>
      <rPr>
        <sz val="9.5"/>
        <rFont val="Noto Sans"/>
        <family val="2"/>
      </rPr>
      <t xml:space="preserve">内は、廃止数。</t>
    </r>
  </si>
  <si>
    <r>
      <rPr>
        <sz val="9.5"/>
        <rFont val="ＭＳ 明朝"/>
        <family val="1"/>
        <charset val="128"/>
      </rPr>
      <t xml:space="preserve">33. </t>
    </r>
    <r>
      <rPr>
        <sz val="9.5"/>
        <rFont val="Noto Sans"/>
        <family val="2"/>
      </rPr>
      <t xml:space="preserve">公害苦情発生状況</t>
    </r>
  </si>
  <si>
    <t xml:space="preserve">　　 　項目
年度</t>
  </si>
  <si>
    <t xml:space="preserve">大　気
汚　染</t>
  </si>
  <si>
    <t xml:space="preserve">水　質
汚　濁</t>
  </si>
  <si>
    <t xml:space="preserve">騒　音</t>
  </si>
  <si>
    <t xml:space="preserve">振　動</t>
  </si>
  <si>
    <t xml:space="preserve">悪　臭</t>
  </si>
  <si>
    <t xml:space="preserve">資料：三木市産業環境部生活環境課（「主要施策実績報告書」による）</t>
  </si>
  <si>
    <r>
      <rPr>
        <sz val="9.5"/>
        <rFont val="ＭＳ 明朝"/>
        <family val="1"/>
        <charset val="128"/>
      </rPr>
      <t xml:space="preserve">34. </t>
    </r>
    <r>
      <rPr>
        <sz val="9.5"/>
        <rFont val="Noto Sans"/>
        <family val="2"/>
      </rPr>
      <t xml:space="preserve">自動車排出ガス環境汚染度</t>
    </r>
  </si>
  <si>
    <t xml:space="preserve">項目
単位</t>
  </si>
  <si>
    <t xml:space="preserve">一酸化
炭　素</t>
  </si>
  <si>
    <t xml:space="preserve">一酸化
窒　素</t>
  </si>
  <si>
    <t xml:space="preserve">二酸化
窒　素</t>
  </si>
  <si>
    <t xml:space="preserve">二酸化
イオウ</t>
  </si>
  <si>
    <t xml:space="preserve">浮　遊
粉じん</t>
  </si>
  <si>
    <t xml:space="preserve">窒素
酸化物</t>
  </si>
  <si>
    <t xml:space="preserve">風 向</t>
  </si>
  <si>
    <t xml:space="preserve">風 速</t>
  </si>
  <si>
    <r>
      <rPr>
        <sz val="9"/>
        <rFont val="Noto Sans"/>
        <family val="2"/>
      </rPr>
      <t xml:space="preserve">交通量
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時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時</t>
    </r>
  </si>
  <si>
    <t xml:space="preserve">大型車
混入率</t>
  </si>
  <si>
    <t xml:space="preserve">測定
年月日</t>
  </si>
  <si>
    <t xml:space="preserve">測定
　　  場所</t>
  </si>
  <si>
    <t xml:space="preserve">ppm</t>
  </si>
  <si>
    <r>
      <rPr>
        <sz val="9.5"/>
        <rFont val="Noto Sans"/>
        <family val="2"/>
      </rPr>
      <t xml:space="preserve">㎎</t>
    </r>
    <r>
      <rPr>
        <sz val="9.5"/>
        <rFont val="ＭＳ 明朝"/>
        <family val="1"/>
        <charset val="128"/>
      </rPr>
      <t xml:space="preserve">/</t>
    </r>
    <r>
      <rPr>
        <sz val="9.5"/>
        <rFont val="Noto Sans"/>
        <family val="2"/>
      </rPr>
      <t xml:space="preserve">㎥</t>
    </r>
  </si>
  <si>
    <r>
      <rPr>
        <sz val="9.5"/>
        <rFont val="ＭＳ 明朝"/>
        <family val="1"/>
        <charset val="128"/>
      </rPr>
      <t xml:space="preserve">16</t>
    </r>
    <r>
      <rPr>
        <sz val="9.5"/>
        <rFont val="Noto Sans"/>
        <family val="2"/>
      </rPr>
      <t xml:space="preserve">方位</t>
    </r>
  </si>
  <si>
    <t xml:space="preserve">m/sec</t>
  </si>
  <si>
    <r>
      <rPr>
        <sz val="9.5"/>
        <rFont val="Noto Sans"/>
        <family val="2"/>
      </rPr>
      <t xml:space="preserve">台</t>
    </r>
    <r>
      <rPr>
        <sz val="9.5"/>
        <rFont val="ＭＳ 明朝"/>
        <family val="1"/>
        <charset val="128"/>
      </rPr>
      <t xml:space="preserve">/</t>
    </r>
    <r>
      <rPr>
        <sz val="9.5"/>
        <rFont val="Noto Sans"/>
        <family val="2"/>
      </rPr>
      <t xml:space="preserve">時間</t>
    </r>
  </si>
  <si>
    <t xml:space="preserve">％</t>
  </si>
  <si>
    <t xml:space="preserve">H.14</t>
  </si>
  <si>
    <r>
      <rPr>
        <sz val="9.5"/>
        <rFont val="Noto Sans"/>
        <family val="2"/>
      </rPr>
      <t xml:space="preserve">国道</t>
    </r>
    <r>
      <rPr>
        <sz val="9.5"/>
        <rFont val="ＭＳ 明朝"/>
        <family val="1"/>
        <charset val="128"/>
      </rPr>
      <t xml:space="preserve">175</t>
    </r>
    <r>
      <rPr>
        <sz val="9.5"/>
        <rFont val="Noto Sans"/>
        <family val="2"/>
      </rPr>
      <t xml:space="preserve">号</t>
    </r>
  </si>
  <si>
    <t xml:space="preserve">最高</t>
  </si>
  <si>
    <t xml:space="preserve">NW</t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三木ﾊﾞｲﾊﾟｽ</t>
    </r>
    <r>
      <rPr>
        <sz val="9.5"/>
        <rFont val="ＭＳ 明朝"/>
        <family val="1"/>
        <charset val="128"/>
      </rPr>
      <t xml:space="preserve">)</t>
    </r>
  </si>
  <si>
    <t xml:space="preserve">最低</t>
  </si>
  <si>
    <t xml:space="preserve">～</t>
  </si>
  <si>
    <t xml:space="preserve">三木市</t>
  </si>
  <si>
    <t xml:space="preserve">別所町</t>
  </si>
  <si>
    <t xml:space="preserve">平均</t>
  </si>
  <si>
    <t xml:space="preserve">H.15</t>
  </si>
  <si>
    <t xml:space="preserve">CALM</t>
  </si>
  <si>
    <t xml:space="preserve">H.16</t>
  </si>
  <si>
    <t xml:space="preserve">H.17</t>
  </si>
  <si>
    <t xml:space="preserve">H.18</t>
  </si>
  <si>
    <t xml:space="preserve">NNW</t>
  </si>
  <si>
    <t xml:space="preserve">H.19</t>
  </si>
  <si>
    <r>
      <rPr>
        <sz val="9.5"/>
        <rFont val="Noto Sans"/>
        <family val="2"/>
      </rPr>
      <t xml:space="preserve"> （注）平成</t>
    </r>
    <r>
      <rPr>
        <sz val="9.5"/>
        <rFont val="ＭＳ 明朝"/>
        <family val="1"/>
        <charset val="128"/>
      </rPr>
      <t xml:space="preserve">19</t>
    </r>
    <r>
      <rPr>
        <sz val="9.5"/>
        <rFont val="Noto Sans"/>
        <family val="2"/>
      </rPr>
      <t xml:space="preserve">年度は、一酸化炭素、二酸化イオウの項目はなくなり、窒素酸化物となった。　　</t>
    </r>
  </si>
  <si>
    <r>
      <rPr>
        <sz val="9.5"/>
        <rFont val="Noto Sans"/>
        <family val="2"/>
      </rPr>
      <t xml:space="preserve">   　  平成</t>
    </r>
    <r>
      <rPr>
        <sz val="9.5"/>
        <rFont val="ＭＳ 明朝"/>
        <family val="1"/>
        <charset val="128"/>
      </rPr>
      <t xml:space="preserve">20</t>
    </r>
    <r>
      <rPr>
        <sz val="9.5"/>
        <rFont val="Noto Sans"/>
        <family val="2"/>
      </rPr>
      <t xml:space="preserve">年度以降の測定は、道路状況が変化した場合は実施予定。　</t>
    </r>
  </si>
  <si>
    <r>
      <rPr>
        <sz val="9.5"/>
        <rFont val="ＭＳ 明朝"/>
        <family val="1"/>
        <charset val="128"/>
      </rPr>
      <t xml:space="preserve">35. </t>
    </r>
    <r>
      <rPr>
        <sz val="9.5"/>
        <rFont val="Noto Sans"/>
        <family val="2"/>
      </rPr>
      <t xml:space="preserve">公共用水域水質測定</t>
    </r>
  </si>
  <si>
    <t xml:space="preserve">測　定　項　目</t>
  </si>
  <si>
    <t xml:space="preserve">単　 位</t>
  </si>
  <si>
    <t xml:space="preserve">測定年度</t>
  </si>
  <si>
    <t xml:space="preserve">測　　　　　　　　　　　　　　　　 定</t>
  </si>
  <si>
    <t xml:space="preserve">地　　　　　　　　　　　　　　　点</t>
  </si>
  <si>
    <t xml:space="preserve">美　　　　　　　　　　　　　　　　嚢</t>
  </si>
  <si>
    <t xml:space="preserve">　川</t>
  </si>
  <si>
    <t xml:space="preserve">北谷川</t>
  </si>
  <si>
    <t xml:space="preserve">吉川川</t>
  </si>
  <si>
    <t xml:space="preserve">志　　 染　　 川</t>
  </si>
  <si>
    <t xml:space="preserve">細目川</t>
  </si>
  <si>
    <t xml:space="preserve">小川川</t>
  </si>
  <si>
    <t xml:space="preserve">淡河川</t>
  </si>
  <si>
    <t xml:space="preserve">別 所 橋</t>
  </si>
  <si>
    <t xml:space="preserve">末 広 橋</t>
  </si>
  <si>
    <t xml:space="preserve">上 津 橋</t>
  </si>
  <si>
    <t xml:space="preserve">久留美</t>
  </si>
  <si>
    <t xml:space="preserve">東栄橋</t>
  </si>
  <si>
    <t xml:space="preserve">里脇橋</t>
  </si>
  <si>
    <t xml:space="preserve">八幡橋</t>
  </si>
  <si>
    <t xml:space="preserve">小中橋</t>
  </si>
  <si>
    <t xml:space="preserve">昭和橋</t>
  </si>
  <si>
    <t xml:space="preserve">岩　宮</t>
  </si>
  <si>
    <t xml:space="preserve">御　 坂</t>
  </si>
  <si>
    <t xml:space="preserve">呑吐ダム
下 流</t>
  </si>
  <si>
    <t xml:space="preserve">細目橋</t>
  </si>
  <si>
    <t xml:space="preserve">小川橋</t>
  </si>
  <si>
    <t xml:space="preserve">丹生橋</t>
  </si>
  <si>
    <t xml:space="preserve">一　　　般　　　項　　　目</t>
  </si>
  <si>
    <t xml:space="preserve">流　　　　　量</t>
  </si>
  <si>
    <r>
      <rPr>
        <sz val="9.5"/>
        <rFont val="Noto Sans"/>
        <family val="2"/>
      </rPr>
      <t xml:space="preserve">㎥</t>
    </r>
    <r>
      <rPr>
        <sz val="9.5"/>
        <rFont val="ＭＳ 明朝"/>
        <family val="1"/>
        <charset val="128"/>
      </rPr>
      <t xml:space="preserve">/</t>
    </r>
    <r>
      <rPr>
        <sz val="9.5"/>
        <rFont val="Noto Sans"/>
        <family val="2"/>
      </rPr>
      <t xml:space="preserve">秒</t>
    </r>
  </si>
  <si>
    <r>
      <rPr>
        <sz val="9.5"/>
        <rFont val="Noto Sans"/>
        <family val="2"/>
      </rPr>
      <t xml:space="preserve">水素イオン</t>
    </r>
    <r>
      <rPr>
        <sz val="9.5"/>
        <rFont val="ＭＳ 明朝"/>
        <family val="1"/>
        <charset val="128"/>
      </rPr>
      <t xml:space="preserve">(pH)</t>
    </r>
  </si>
  <si>
    <r>
      <rPr>
        <sz val="9.5"/>
        <rFont val="Noto Sans"/>
        <family val="2"/>
      </rPr>
      <t xml:space="preserve">　溶存酸素</t>
    </r>
    <r>
      <rPr>
        <sz val="9.5"/>
        <rFont val="ＭＳ 明朝"/>
        <family val="1"/>
        <charset val="128"/>
      </rPr>
      <t xml:space="preserve">(DO) </t>
    </r>
  </si>
  <si>
    <r>
      <rPr>
        <sz val="9.5"/>
        <rFont val="ＭＳ 明朝"/>
        <family val="1"/>
        <charset val="128"/>
      </rPr>
      <t xml:space="preserve">mg/</t>
    </r>
    <r>
      <rPr>
        <sz val="9.5"/>
        <rFont val="ＭＳ Ｐ明朝"/>
        <family val="1"/>
        <charset val="128"/>
      </rPr>
      <t xml:space="preserve">ℓ</t>
    </r>
  </si>
  <si>
    <r>
      <rPr>
        <sz val="9.5"/>
        <rFont val="Noto Sans"/>
        <family val="2"/>
      </rPr>
      <t xml:space="preserve">生物化学的酸素要求量
</t>
    </r>
    <r>
      <rPr>
        <sz val="9.5"/>
        <rFont val="ＭＳ 明朝"/>
        <family val="1"/>
        <charset val="128"/>
      </rPr>
      <t xml:space="preserve">(BOD)</t>
    </r>
  </si>
  <si>
    <r>
      <rPr>
        <sz val="9.5"/>
        <rFont val="Noto Sans"/>
        <family val="2"/>
      </rPr>
      <t xml:space="preserve">化学的酸素要求量
</t>
    </r>
    <r>
      <rPr>
        <sz val="9.5"/>
        <rFont val="ＭＳ 明朝"/>
        <family val="1"/>
        <charset val="128"/>
      </rPr>
      <t xml:space="preserve">(COD)</t>
    </r>
  </si>
  <si>
    <r>
      <rPr>
        <sz val="9.5"/>
        <rFont val="Noto Sans"/>
        <family val="2"/>
      </rPr>
      <t xml:space="preserve">浮遊物質</t>
    </r>
    <r>
      <rPr>
        <sz val="9.5"/>
        <rFont val="ＭＳ 明朝"/>
        <family val="1"/>
        <charset val="128"/>
      </rPr>
      <t xml:space="preserve">(SS)</t>
    </r>
  </si>
  <si>
    <t xml:space="preserve">大腸菌群数</t>
  </si>
  <si>
    <r>
      <rPr>
        <sz val="9.5"/>
        <rFont val="ＭＳ 明朝"/>
        <family val="1"/>
        <charset val="128"/>
      </rPr>
      <t xml:space="preserve">MPN/100m</t>
    </r>
    <r>
      <rPr>
        <sz val="9.5"/>
        <rFont val="ＭＳ Ｐ明朝"/>
        <family val="1"/>
        <charset val="128"/>
      </rPr>
      <t xml:space="preserve">ℓ</t>
    </r>
  </si>
  <si>
    <t xml:space="preserve">特殊項目</t>
  </si>
  <si>
    <t xml:space="preserve">油　　　　　分</t>
  </si>
  <si>
    <t xml:space="preserve">不</t>
  </si>
  <si>
    <t xml:space="preserve">健 康 項 目</t>
  </si>
  <si>
    <r>
      <rPr>
        <sz val="9.5"/>
        <rFont val="Noto Sans"/>
        <family val="2"/>
      </rPr>
      <t xml:space="preserve">シ ア ン </t>
    </r>
    <r>
      <rPr>
        <sz val="9.5"/>
        <rFont val="ＭＳ 明朝"/>
        <family val="1"/>
        <charset val="128"/>
      </rPr>
      <t xml:space="preserve">(CN)</t>
    </r>
  </si>
  <si>
    <r>
      <rPr>
        <sz val="9.5"/>
        <rFont val="Noto Sans"/>
        <family val="2"/>
      </rPr>
      <t xml:space="preserve">カドミウム</t>
    </r>
    <r>
      <rPr>
        <sz val="9.5"/>
        <rFont val="ＭＳ 明朝"/>
        <family val="1"/>
        <charset val="128"/>
      </rPr>
      <t xml:space="preserve">(Cd)</t>
    </r>
  </si>
  <si>
    <t xml:space="preserve">公共用水域水質測定（つづき）</t>
  </si>
  <si>
    <t xml:space="preserve">測 定　項 目</t>
  </si>
  <si>
    <t xml:space="preserve">健　　　　康　　　　項　　　　目</t>
  </si>
  <si>
    <r>
      <rPr>
        <sz val="9.5"/>
        <rFont val="Noto Sans"/>
        <family val="2"/>
      </rPr>
      <t xml:space="preserve">　鉛　　　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Ｐｂ</t>
    </r>
    <r>
      <rPr>
        <sz val="9.5"/>
        <rFont val="ＭＳ 明朝"/>
        <family val="1"/>
        <charset val="128"/>
      </rPr>
      <t xml:space="preserve">)</t>
    </r>
  </si>
  <si>
    <t xml:space="preserve">mg/ℓ</t>
  </si>
  <si>
    <r>
      <rPr>
        <sz val="9.5"/>
        <rFont val="Noto Sans"/>
        <family val="2"/>
      </rPr>
      <t xml:space="preserve">六価クロム</t>
    </r>
    <r>
      <rPr>
        <sz val="9.5"/>
        <rFont val="ＭＳ 明朝"/>
        <family val="1"/>
        <charset val="128"/>
      </rPr>
      <t xml:space="preserve">(Cr6+)</t>
    </r>
  </si>
  <si>
    <r>
      <rPr>
        <sz val="9.5"/>
        <rFont val="Noto Sans"/>
        <family val="2"/>
      </rPr>
      <t xml:space="preserve">　ヒ　　 素</t>
    </r>
    <r>
      <rPr>
        <sz val="9.5"/>
        <rFont val="ＭＳ 明朝"/>
        <family val="1"/>
        <charset val="128"/>
      </rPr>
      <t xml:space="preserve">(As)</t>
    </r>
  </si>
  <si>
    <r>
      <rPr>
        <sz val="9.5"/>
        <rFont val="Noto Sans"/>
        <family val="2"/>
      </rPr>
      <t xml:space="preserve">　総水銀</t>
    </r>
    <r>
      <rPr>
        <sz val="9.5"/>
        <rFont val="ＭＳ 明朝"/>
        <family val="1"/>
        <charset val="128"/>
      </rPr>
      <t xml:space="preserve">(T-Hg)</t>
    </r>
  </si>
  <si>
    <t xml:space="preserve">ﾄﾘｸﾛﾛｴﾁﾚﾝ</t>
  </si>
  <si>
    <t xml:space="preserve">ﾃﾄﾗｸﾛﾛｴﾁﾚﾝ</t>
  </si>
  <si>
    <r>
      <rPr>
        <sz val="9.5"/>
        <rFont val="ＭＳ 明朝"/>
        <family val="1"/>
        <charset val="128"/>
      </rPr>
      <t xml:space="preserve">1,1,1-</t>
    </r>
    <r>
      <rPr>
        <sz val="9.5"/>
        <rFont val="Noto Sans"/>
        <family val="2"/>
      </rPr>
      <t xml:space="preserve">ﾄﾘｸﾛﾛｴﾀﾝ</t>
    </r>
  </si>
  <si>
    <t xml:space="preserve">その他の項目</t>
  </si>
  <si>
    <r>
      <rPr>
        <sz val="9.5"/>
        <rFont val="Noto Sans"/>
        <family val="2"/>
      </rPr>
      <t xml:space="preserve">塩素イオン</t>
    </r>
    <r>
      <rPr>
        <sz val="9.5"/>
        <rFont val="ＭＳ 明朝"/>
        <family val="1"/>
        <charset val="128"/>
      </rPr>
      <t xml:space="preserve">(Cℓ-)</t>
    </r>
  </si>
  <si>
    <r>
      <rPr>
        <sz val="9.5"/>
        <rFont val="Noto Sans"/>
        <family val="2"/>
      </rPr>
      <t xml:space="preserve">アンモニア性窒素
</t>
    </r>
    <r>
      <rPr>
        <sz val="9.5"/>
        <rFont val="ＭＳ 明朝"/>
        <family val="1"/>
        <charset val="128"/>
      </rPr>
      <t xml:space="preserve">(NH</t>
    </r>
    <r>
      <rPr>
        <sz val="7"/>
        <rFont val="ＭＳ 明朝"/>
        <family val="1"/>
        <charset val="128"/>
      </rPr>
      <t xml:space="preserve">3</t>
    </r>
    <r>
      <rPr>
        <sz val="9.5"/>
        <rFont val="ＭＳ 明朝"/>
        <family val="1"/>
        <charset val="128"/>
      </rPr>
      <t xml:space="preserve">-N)</t>
    </r>
  </si>
  <si>
    <t xml:space="preserve">そ　　の　　他　　の　　項　　目</t>
  </si>
  <si>
    <r>
      <rPr>
        <sz val="9.5"/>
        <rFont val="Noto Sans"/>
        <family val="2"/>
      </rPr>
      <t xml:space="preserve">亜硝酸性窒素
</t>
    </r>
    <r>
      <rPr>
        <sz val="9.5"/>
        <rFont val="ＭＳ 明朝"/>
        <family val="1"/>
        <charset val="128"/>
      </rPr>
      <t xml:space="preserve">(NO</t>
    </r>
    <r>
      <rPr>
        <sz val="7"/>
        <rFont val="ＭＳ 明朝"/>
        <family val="1"/>
        <charset val="128"/>
      </rPr>
      <t xml:space="preserve">2</t>
    </r>
    <r>
      <rPr>
        <sz val="9.5"/>
        <rFont val="ＭＳ 明朝"/>
        <family val="1"/>
        <charset val="128"/>
      </rPr>
      <t xml:space="preserve">-N)</t>
    </r>
  </si>
  <si>
    <r>
      <rPr>
        <sz val="9.5"/>
        <rFont val="Noto Sans"/>
        <family val="2"/>
      </rPr>
      <t xml:space="preserve">硝酸性窒素
</t>
    </r>
    <r>
      <rPr>
        <sz val="9.5"/>
        <rFont val="ＭＳ 明朝"/>
        <family val="1"/>
        <charset val="128"/>
      </rPr>
      <t xml:space="preserve">(NO</t>
    </r>
    <r>
      <rPr>
        <sz val="4.5"/>
        <rFont val="ＭＳ 明朝"/>
        <family val="1"/>
        <charset val="128"/>
      </rPr>
      <t xml:space="preserve">3</t>
    </r>
    <r>
      <rPr>
        <sz val="9.5"/>
        <rFont val="ＭＳ 明朝"/>
        <family val="1"/>
        <charset val="128"/>
      </rPr>
      <t xml:space="preserve">-N)</t>
    </r>
  </si>
  <si>
    <r>
      <rPr>
        <sz val="9.5"/>
        <rFont val="Noto Sans"/>
        <family val="2"/>
      </rPr>
      <t xml:space="preserve">　全窒素</t>
    </r>
    <r>
      <rPr>
        <sz val="9.5"/>
        <rFont val="ＭＳ 明朝"/>
        <family val="1"/>
        <charset val="128"/>
      </rPr>
      <t xml:space="preserve">(T-N)</t>
    </r>
  </si>
  <si>
    <r>
      <rPr>
        <sz val="9.5"/>
        <rFont val="Noto Sans"/>
        <family val="2"/>
      </rPr>
      <t xml:space="preserve">　リン酸性リン
</t>
    </r>
    <r>
      <rPr>
        <sz val="9.5"/>
        <rFont val="ＭＳ 明朝"/>
        <family val="1"/>
        <charset val="128"/>
      </rPr>
      <t xml:space="preserve">(PO</t>
    </r>
    <r>
      <rPr>
        <sz val="7"/>
        <rFont val="ＭＳ 明朝"/>
        <family val="1"/>
        <charset val="128"/>
      </rPr>
      <t xml:space="preserve">4</t>
    </r>
    <r>
      <rPr>
        <sz val="9.5"/>
        <rFont val="ＭＳ 明朝"/>
        <family val="1"/>
        <charset val="128"/>
      </rPr>
      <t xml:space="preserve">-P)</t>
    </r>
  </si>
  <si>
    <r>
      <rPr>
        <sz val="9.5"/>
        <rFont val="Noto Sans"/>
        <family val="2"/>
      </rPr>
      <t xml:space="preserve">　全リン</t>
    </r>
    <r>
      <rPr>
        <sz val="9.5"/>
        <rFont val="ＭＳ 明朝"/>
        <family val="1"/>
        <charset val="128"/>
      </rPr>
      <t xml:space="preserve">(T-P)</t>
    </r>
  </si>
  <si>
    <r>
      <rPr>
        <sz val="9.5"/>
        <rFont val="Noto Sans"/>
        <family val="2"/>
      </rPr>
      <t xml:space="preserve">陰ｲｵﾝ
</t>
    </r>
    <r>
      <rPr>
        <sz val="9.5"/>
        <rFont val="ＭＳ 明朝"/>
        <family val="1"/>
        <charset val="128"/>
      </rPr>
      <t xml:space="preserve">(MBAS)</t>
    </r>
  </si>
  <si>
    <r>
      <rPr>
        <sz val="9.5"/>
        <rFont val="Noto Sans"/>
        <family val="2"/>
      </rPr>
      <t xml:space="preserve"> （注）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．環境基準は一般項目について美嚢川は適用外、加古川本流のみ適用されている。</t>
    </r>
  </si>
  <si>
    <t xml:space="preserve">　     　　健康項目については、全公共用水域に適用。</t>
  </si>
  <si>
    <r>
      <rPr>
        <sz val="9.5"/>
        <rFont val="Noto Sans"/>
        <family val="2"/>
      </rPr>
      <t xml:space="preserve"> 　　　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．「不」は不検出をあらわし、定量下限値以下を示す。</t>
    </r>
  </si>
  <si>
    <r>
      <rPr>
        <sz val="9.5"/>
        <rFont val="Noto Sans"/>
        <family val="2"/>
      </rPr>
      <t xml:space="preserve"> 　　　　　各下限値</t>
    </r>
    <r>
      <rPr>
        <sz val="9.5"/>
        <rFont val="ＭＳ 明朝"/>
        <family val="1"/>
        <charset val="128"/>
      </rPr>
      <t xml:space="preserve">-</t>
    </r>
    <r>
      <rPr>
        <sz val="9.5"/>
        <rFont val="Noto Sans"/>
        <family val="2"/>
      </rPr>
      <t xml:space="preserve">ｼｱﾝ </t>
    </r>
    <r>
      <rPr>
        <sz val="9.5"/>
        <rFont val="ＭＳ 明朝"/>
        <family val="1"/>
        <charset val="128"/>
      </rPr>
      <t xml:space="preserve">0.1mg/ℓ </t>
    </r>
    <r>
      <rPr>
        <sz val="9.5"/>
        <rFont val="Noto Sans"/>
        <family val="2"/>
      </rPr>
      <t xml:space="preserve">ｶドﾐｳﾑ </t>
    </r>
    <r>
      <rPr>
        <sz val="9.5"/>
        <rFont val="ＭＳ 明朝"/>
        <family val="1"/>
        <charset val="128"/>
      </rPr>
      <t xml:space="preserve">0.005mg/ℓ </t>
    </r>
    <r>
      <rPr>
        <sz val="9.5"/>
        <rFont val="Noto Sans"/>
        <family val="2"/>
      </rPr>
      <t xml:space="preserve">鉛 </t>
    </r>
    <r>
      <rPr>
        <sz val="9.5"/>
        <rFont val="ＭＳ 明朝"/>
        <family val="1"/>
        <charset val="128"/>
      </rPr>
      <t xml:space="preserve">0.005mg/ℓ </t>
    </r>
    <r>
      <rPr>
        <sz val="9.5"/>
        <rFont val="Noto Sans"/>
        <family val="2"/>
      </rPr>
      <t xml:space="preserve">六価ｸﾛﾑ </t>
    </r>
    <r>
      <rPr>
        <sz val="9.5"/>
        <rFont val="ＭＳ 明朝"/>
        <family val="1"/>
        <charset val="128"/>
      </rPr>
      <t xml:space="preserve">0.02mg/ℓ</t>
    </r>
  </si>
  <si>
    <r>
      <rPr>
        <sz val="9.5"/>
        <rFont val="Noto Sans"/>
        <family val="2"/>
      </rPr>
      <t xml:space="preserve"> 　 　　　 ﾋ素 </t>
    </r>
    <r>
      <rPr>
        <sz val="9.5"/>
        <rFont val="ＭＳ 明朝"/>
        <family val="1"/>
        <charset val="128"/>
      </rPr>
      <t xml:space="preserve">0.005mg/ℓ </t>
    </r>
    <r>
      <rPr>
        <sz val="9.5"/>
        <rFont val="Noto Sans"/>
        <family val="2"/>
      </rPr>
      <t xml:space="preserve">総水銀 </t>
    </r>
    <r>
      <rPr>
        <sz val="9.5"/>
        <rFont val="ＭＳ 明朝"/>
        <family val="1"/>
        <charset val="128"/>
      </rPr>
      <t xml:space="preserve">0.0005mg/ℓ </t>
    </r>
    <r>
      <rPr>
        <sz val="9.5"/>
        <rFont val="Noto Sans"/>
        <family val="2"/>
      </rPr>
      <t xml:space="preserve">ﾄﾘｸﾛﾛｴﾁﾚﾝ </t>
    </r>
    <r>
      <rPr>
        <sz val="9.5"/>
        <rFont val="ＭＳ 明朝"/>
        <family val="1"/>
        <charset val="128"/>
      </rPr>
      <t xml:space="preserve">0.002mg/ℓ </t>
    </r>
    <r>
      <rPr>
        <sz val="9.5"/>
        <rFont val="Noto Sans"/>
        <family val="2"/>
      </rPr>
      <t xml:space="preserve">ﾃﾄﾗｸﾛﾛｴﾁﾚﾝ </t>
    </r>
    <r>
      <rPr>
        <sz val="9.5"/>
        <rFont val="ＭＳ 明朝"/>
        <family val="1"/>
        <charset val="128"/>
      </rPr>
      <t xml:space="preserve">0.0005mg/ℓ</t>
    </r>
    <r>
      <rPr>
        <sz val="9.5"/>
        <rFont val="Noto Sans"/>
        <family val="2"/>
      </rPr>
      <t xml:space="preserve">　　　　　　　　　　　　　　　　　　　　　　</t>
    </r>
  </si>
  <si>
    <r>
      <rPr>
        <sz val="9.5"/>
        <rFont val="Noto Sans"/>
        <family val="2"/>
      </rPr>
      <t xml:space="preserve">　　 　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．データについて</t>
    </r>
  </si>
  <si>
    <r>
      <rPr>
        <sz val="9.5"/>
        <rFont val="Noto Sans"/>
        <family val="2"/>
      </rPr>
      <t xml:space="preserve">　 　　　　年平均値（ただし、</t>
    </r>
    <r>
      <rPr>
        <sz val="9.5"/>
        <rFont val="ＭＳ 明朝"/>
        <family val="1"/>
        <charset val="128"/>
      </rPr>
      <t xml:space="preserve">BOD</t>
    </r>
    <r>
      <rPr>
        <sz val="9.5"/>
        <rFont val="Noto Sans"/>
        <family val="2"/>
      </rPr>
      <t xml:space="preserve">については</t>
    </r>
    <r>
      <rPr>
        <sz val="9.5"/>
        <rFont val="ＭＳ 明朝"/>
        <family val="1"/>
        <charset val="128"/>
      </rPr>
      <t xml:space="preserve">75</t>
    </r>
    <r>
      <rPr>
        <sz val="9.5"/>
        <rFont val="Noto Sans"/>
        <family val="2"/>
      </rPr>
      <t xml:space="preserve">％値）。</t>
    </r>
  </si>
  <si>
    <r>
      <rPr>
        <sz val="9.5"/>
        <rFont val="Noto Sans"/>
        <family val="2"/>
      </rPr>
      <t xml:space="preserve"> 　　　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．測定地点について</t>
    </r>
  </si>
  <si>
    <r>
      <rPr>
        <sz val="9.5"/>
        <rFont val="Noto Sans"/>
        <family val="2"/>
      </rPr>
      <t xml:space="preserve">　　 　　　呑吐ダム下流は、平成</t>
    </r>
    <r>
      <rPr>
        <sz val="9.5"/>
        <rFont val="ＭＳ 明朝"/>
        <family val="1"/>
        <charset val="128"/>
      </rPr>
      <t xml:space="preserve">6</t>
    </r>
    <r>
      <rPr>
        <sz val="9.5"/>
        <rFont val="Noto Sans"/>
        <family val="2"/>
      </rPr>
      <t xml:space="preserve">年度から測定している。</t>
    </r>
  </si>
  <si>
    <r>
      <rPr>
        <sz val="9.5"/>
        <rFont val="Noto Sans"/>
        <family val="2"/>
      </rPr>
      <t xml:space="preserve">           八幡橋、小中橋、昭和橋は、平成</t>
    </r>
    <r>
      <rPr>
        <sz val="9.5"/>
        <rFont val="ＭＳ 明朝"/>
        <family val="1"/>
        <charset val="128"/>
      </rPr>
      <t xml:space="preserve">18</t>
    </r>
    <r>
      <rPr>
        <sz val="9.5"/>
        <rFont val="Noto Sans"/>
        <family val="2"/>
      </rPr>
      <t xml:space="preserve">年度から測定している。</t>
    </r>
  </si>
  <si>
    <t xml:space="preserve">  （ことばの説明）環境基準－人の健康を保護し、生活環境を保全するうえで維持されることが望ましい基準である。</t>
  </si>
  <si>
    <t xml:space="preserve">　　 　　 　　　　　 排出基準－工場および事業所より排出される汚染物質の許容限度である。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_ ;[RED]\-#,##0\ "/>
    <numFmt numFmtId="166" formatCode="@"/>
    <numFmt numFmtId="167" formatCode="#,##0_ "/>
    <numFmt numFmtId="168" formatCode="[$-409]#,##0_);[RED]\(#,##0\)"/>
    <numFmt numFmtId="169" formatCode="#,##0.0_ ;[RED]\-#,##0.0\ "/>
    <numFmt numFmtId="170" formatCode="0.0%"/>
    <numFmt numFmtId="171" formatCode="0%"/>
    <numFmt numFmtId="172" formatCode="#,##0"/>
    <numFmt numFmtId="173" formatCode="#,##0.00_ ;[RED]\-#,##0.00\ "/>
    <numFmt numFmtId="174" formatCode="_ * #,##0_ ;_ * \-#,##0_ ;_ * \-_ ;_ @_ "/>
    <numFmt numFmtId="175" formatCode="#,##0_);[RED]\(#,##0\)"/>
    <numFmt numFmtId="176" formatCode="#,##0.000_ ;[RED]\-#,##0.000\ "/>
    <numFmt numFmtId="177" formatCode="0.00_ "/>
    <numFmt numFmtId="178" formatCode="0.00"/>
    <numFmt numFmtId="179" formatCode="0.0_ "/>
    <numFmt numFmtId="180" formatCode="0.00;_蠀"/>
    <numFmt numFmtId="181" formatCode="0.00;_ "/>
    <numFmt numFmtId="182" formatCode="0.00;_⠀"/>
    <numFmt numFmtId="183" formatCode="0.000_ 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sz val="9.5"/>
      <name val="ＭＳ Ｐ明朝"/>
      <family val="1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ＭＳ 明朝"/>
      <family val="1"/>
      <charset val="128"/>
    </font>
    <font>
      <sz val="11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9.5"/>
      <name val="ＭＳ 明朝"/>
      <family val="1"/>
      <charset val="128"/>
    </font>
    <font>
      <sz val="9.5"/>
      <name val="Noto Sans"/>
      <family val="2"/>
    </font>
    <font>
      <sz val="11"/>
      <name val="ＭＳ Ｐ明朝"/>
      <family val="1"/>
      <charset val="128"/>
    </font>
    <font>
      <sz val="7"/>
      <name val="Noto Sans"/>
      <family val="2"/>
    </font>
    <font>
      <sz val="9.5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3"/>
      <name val="Noto Sans"/>
      <family val="2"/>
    </font>
    <font>
      <sz val="18"/>
      <name val="ＭＳ 明朝"/>
      <family val="1"/>
      <charset val="128"/>
    </font>
    <font>
      <sz val="6"/>
      <name val="Noto Sans"/>
      <family val="2"/>
    </font>
    <font>
      <sz val="2"/>
      <name val="Noto Sans"/>
      <family val="2"/>
    </font>
    <font>
      <sz val="7"/>
      <name val="ＭＳ 明朝"/>
      <family val="1"/>
      <charset val="128"/>
    </font>
    <font>
      <sz val="7.5"/>
      <name val="Noto Sans"/>
      <family val="2"/>
    </font>
    <font>
      <sz val="5.5"/>
      <name val="Noto Sans"/>
      <family val="2"/>
    </font>
    <font>
      <sz val="7"/>
      <name val="ＭＳ Ｐ明朝"/>
      <family val="1"/>
      <charset val="128"/>
    </font>
    <font>
      <sz val="7"/>
      <name val="ＭＳ Ｐゴシック"/>
      <family val="3"/>
      <charset val="128"/>
    </font>
    <font>
      <sz val="9"/>
      <name val="ＭＳ 明朝"/>
      <family val="1"/>
      <charset val="128"/>
    </font>
    <font>
      <sz val="4.5"/>
      <name val="ＭＳ 明朝"/>
      <family val="1"/>
      <charset val="128"/>
    </font>
    <font>
      <sz val="8.5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/>
      <right/>
      <top style="medium"/>
      <bottom style="medium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/>
      <right style="thin"/>
      <top style="medium"/>
      <bottom style="medium"/>
      <diagonal style="thin"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true">
      <left/>
      <right style="medium"/>
      <top style="medium"/>
      <bottom/>
      <diagonal style="thin"/>
    </border>
    <border diagonalUp="false" diagonalDown="true">
      <left/>
      <right/>
      <top style="medium"/>
      <bottom/>
      <diagonal style="thin"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5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6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5" xfId="5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6" xfId="5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5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7" xfId="5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1" xfId="5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8" xfId="5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3" xfId="5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9" xfId="5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2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7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7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9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8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7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6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8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4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5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7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3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9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5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5" fillId="0" borderId="27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26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5" fillId="0" borderId="0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37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27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5" fillId="0" borderId="29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28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5" fillId="0" borderId="23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34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29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6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3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5" fillId="0" borderId="2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2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5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2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0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35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23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8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9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4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62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6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8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9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5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3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8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9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6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48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49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66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6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3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3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7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6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6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5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5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55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30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56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36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45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48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49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60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55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5" fillId="0" borderId="58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5" fillId="0" borderId="59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5" fillId="0" borderId="53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5" fillId="0" borderId="63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2" xfId="5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5" xfId="5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7" xfId="5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1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1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6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6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1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8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5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9" fillId="0" borderId="69" xfId="0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9" fillId="0" borderId="34" xfId="0" applyFont="true" applyBorder="true" applyAlignment="true" applyProtection="false">
      <alignment horizontal="justify" vertical="center" textRotation="255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7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9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7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9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6" xfId="5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34" xfId="5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8" xfId="5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1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distributed" vertical="distributed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distributed" vertical="center" textRotation="0" wrapText="true" indent="1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32" fillId="0" borderId="23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5" xfId="5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26" xfId="5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27" xfId="5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21" xfId="5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28" xfId="5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29" xfId="5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7" xfId="5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9" xfId="5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0" xfId="5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3" xfId="5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4" xfId="5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2" xfId="5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9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59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3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30" xfId="5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6" xfId="5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6" xfId="5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5" fillId="0" borderId="25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26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27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7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6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3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0" borderId="35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28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8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9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2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29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32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2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5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27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37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5" fillId="0" borderId="37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5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4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5" fillId="0" borderId="2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2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0" borderId="27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3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2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28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5" fillId="0" borderId="28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34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45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36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27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5" fillId="0" borderId="2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27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27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2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5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28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0" borderId="29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29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29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23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justify" vertical="center" textRotation="255" wrapText="true" indent="0" shrinkToFit="false"/>
      <protection locked="true" hidden="false"/>
    </xf>
    <xf numFmtId="164" fontId="31" fillId="0" borderId="56" xfId="0" applyFont="true" applyBorder="true" applyAlignment="true" applyProtection="false">
      <alignment horizontal="justify" vertical="center" textRotation="255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3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9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6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4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74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32" fillId="0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5" xfId="5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26" xfId="5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6" fontId="15" fillId="0" borderId="0" xfId="5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4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5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0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18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77" xfId="5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59" xfId="5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6" fontId="15" fillId="0" borderId="53" xfId="5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5" fillId="0" borderId="53" xfId="5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9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55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79" xfId="5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54" xfId="5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6" fontId="15" fillId="0" borderId="62" xfId="5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5" fillId="0" borderId="62" xfId="5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9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1" xfId="5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28" xfId="5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6" fontId="15" fillId="0" borderId="23" xfId="5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5" fillId="0" borderId="23" xfId="5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2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5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3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3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5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5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6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6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5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5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6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6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8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32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2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3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2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2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2" fillId="0" borderId="5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2" fillId="0" borderId="5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2" fillId="0" borderId="6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32" fillId="0" borderId="2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5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6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5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8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6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6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2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2" fillId="0" borderId="2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2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5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32" fillId="0" borderId="6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5" fillId="0" borderId="5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5" fillId="0" borderId="2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2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3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7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(作成中)2008index" xfId="53"/>
    <cellStyle name="良い" xfId="54"/>
    <cellStyle name="表内_数字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0</xdr:col>
      <xdr:colOff>1080</xdr:colOff>
      <xdr:row>21</xdr:row>
      <xdr:rowOff>38520</xdr:rowOff>
    </xdr:to>
    <xdr:sp>
      <xdr:nvSpPr>
        <xdr:cNvPr id="0" name="Line 1"/>
        <xdr:cNvSpPr/>
      </xdr:nvSpPr>
      <xdr:spPr>
        <a:xfrm>
          <a:off x="0" y="5457960"/>
          <a:ext cx="1080" cy="257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47880</xdr:rowOff>
    </xdr:from>
    <xdr:to>
      <xdr:col>0</xdr:col>
      <xdr:colOff>1080</xdr:colOff>
      <xdr:row>21</xdr:row>
      <xdr:rowOff>47880</xdr:rowOff>
    </xdr:to>
    <xdr:sp>
      <xdr:nvSpPr>
        <xdr:cNvPr id="1" name="Line 2"/>
        <xdr:cNvSpPr/>
      </xdr:nvSpPr>
      <xdr:spPr>
        <a:xfrm>
          <a:off x="0" y="57247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47880</xdr:rowOff>
    </xdr:from>
    <xdr:to>
      <xdr:col>0</xdr:col>
      <xdr:colOff>1080</xdr:colOff>
      <xdr:row>21</xdr:row>
      <xdr:rowOff>219240</xdr:rowOff>
    </xdr:to>
    <xdr:sp>
      <xdr:nvSpPr>
        <xdr:cNvPr id="2" name="Line 3"/>
        <xdr:cNvSpPr/>
      </xdr:nvSpPr>
      <xdr:spPr>
        <a:xfrm>
          <a:off x="0" y="5724720"/>
          <a:ext cx="1080" cy="171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0</xdr:col>
      <xdr:colOff>360</xdr:colOff>
      <xdr:row>28</xdr:row>
      <xdr:rowOff>38520</xdr:rowOff>
    </xdr:to>
    <xdr:sp>
      <xdr:nvSpPr>
        <xdr:cNvPr id="3" name="Line 1"/>
        <xdr:cNvSpPr/>
      </xdr:nvSpPr>
      <xdr:spPr>
        <a:xfrm>
          <a:off x="0" y="6343560"/>
          <a:ext cx="360" cy="267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47520</xdr:rowOff>
    </xdr:from>
    <xdr:to>
      <xdr:col>0</xdr:col>
      <xdr:colOff>360</xdr:colOff>
      <xdr:row>28</xdr:row>
      <xdr:rowOff>228600</xdr:rowOff>
    </xdr:to>
    <xdr:sp>
      <xdr:nvSpPr>
        <xdr:cNvPr id="4" name="Line 3"/>
        <xdr:cNvSpPr/>
      </xdr:nvSpPr>
      <xdr:spPr>
        <a:xfrm>
          <a:off x="0" y="6619680"/>
          <a:ext cx="360" cy="181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450720</xdr:colOff>
      <xdr:row>2</xdr:row>
      <xdr:rowOff>0</xdr:rowOff>
    </xdr:to>
    <xdr:sp>
      <xdr:nvSpPr>
        <xdr:cNvPr id="5" name="Line 1"/>
        <xdr:cNvSpPr/>
      </xdr:nvSpPr>
      <xdr:spPr>
        <a:xfrm>
          <a:off x="0" y="762120"/>
          <a:ext cx="450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H22tk_12hokenn.xls" TargetMode="External"/><Relationship Id="rId2" Type="http://schemas.openxmlformats.org/officeDocument/2006/relationships/hyperlink" Target="../in/H22tk_12hokenn.xls" TargetMode="External"/><Relationship Id="rId3" Type="http://schemas.openxmlformats.org/officeDocument/2006/relationships/hyperlink" Target="../in/H22tk_12hokenn.xls" TargetMode="External"/><Relationship Id="rId4" Type="http://schemas.openxmlformats.org/officeDocument/2006/relationships/hyperlink" Target="../in/H22tk_12hokenn.xls" TargetMode="External"/><Relationship Id="rId5" Type="http://schemas.openxmlformats.org/officeDocument/2006/relationships/hyperlink" Target="../in/H22tk_12hokenn.xls" TargetMode="External"/><Relationship Id="rId6" Type="http://schemas.openxmlformats.org/officeDocument/2006/relationships/hyperlink" Target="../in/H22tk_12hokenn.xls" TargetMode="External"/><Relationship Id="rId7" Type="http://schemas.openxmlformats.org/officeDocument/2006/relationships/hyperlink" Target="../in/H22tk_12hokenn.xls" TargetMode="External"/><Relationship Id="rId8" Type="http://schemas.openxmlformats.org/officeDocument/2006/relationships/hyperlink" Target="../in/H22tk_12hokenn.xls" TargetMode="External"/><Relationship Id="rId9" Type="http://schemas.openxmlformats.org/officeDocument/2006/relationships/hyperlink" Target="../in/H22tk_12hokenn.xls" TargetMode="External"/><Relationship Id="rId10" Type="http://schemas.openxmlformats.org/officeDocument/2006/relationships/hyperlink" Target="../in/H22tk_12hokenn.xls" TargetMode="External"/><Relationship Id="rId11" Type="http://schemas.openxmlformats.org/officeDocument/2006/relationships/hyperlink" Target="../in/H22tk_12hokenn.xls" TargetMode="External"/><Relationship Id="rId12" Type="http://schemas.openxmlformats.org/officeDocument/2006/relationships/hyperlink" Target="../in/H22tk_12hokenn.xls" TargetMode="External"/><Relationship Id="rId13" Type="http://schemas.openxmlformats.org/officeDocument/2006/relationships/hyperlink" Target="../in/H22tk_12hokenn.xls" TargetMode="External"/><Relationship Id="rId14" Type="http://schemas.openxmlformats.org/officeDocument/2006/relationships/hyperlink" Target="../in/H22tk_12hokenn.xls" TargetMode="External"/><Relationship Id="rId15" Type="http://schemas.openxmlformats.org/officeDocument/2006/relationships/hyperlink" Target="../in/H22tk_12hokenn.xls" TargetMode="External"/><Relationship Id="rId16" Type="http://schemas.openxmlformats.org/officeDocument/2006/relationships/hyperlink" Target="../in/H22tk_12hokenn.xls" TargetMode="External"/><Relationship Id="rId17" Type="http://schemas.openxmlformats.org/officeDocument/2006/relationships/hyperlink" Target="../in/H22tk_12hokenn.xls" TargetMode="External"/><Relationship Id="rId18" Type="http://schemas.openxmlformats.org/officeDocument/2006/relationships/hyperlink" Target="../in/H22tk_12hokenn.xls" TargetMode="External"/><Relationship Id="rId19" Type="http://schemas.openxmlformats.org/officeDocument/2006/relationships/hyperlink" Target="../in/H22tk_12hokenn.xls" TargetMode="External"/><Relationship Id="rId20" Type="http://schemas.openxmlformats.org/officeDocument/2006/relationships/hyperlink" Target="../in/H22tk_12hokenn.xls" TargetMode="External"/><Relationship Id="rId21" Type="http://schemas.openxmlformats.org/officeDocument/2006/relationships/hyperlink" Target="../in/H22tk_12hokenn.xls" TargetMode="External"/><Relationship Id="rId22" Type="http://schemas.openxmlformats.org/officeDocument/2006/relationships/hyperlink" Target="../in/H22tk_12hokenn.xls" TargetMode="External"/><Relationship Id="rId23" Type="http://schemas.openxmlformats.org/officeDocument/2006/relationships/hyperlink" Target="../in/H22tk_12hokenn.xls" TargetMode="External"/><Relationship Id="rId24" Type="http://schemas.openxmlformats.org/officeDocument/2006/relationships/hyperlink" Target="../in/H22tk_12hokenn.xls" TargetMode="External"/><Relationship Id="rId25" Type="http://schemas.openxmlformats.org/officeDocument/2006/relationships/hyperlink" Target="../in/H22tk_12hokenn.xls" TargetMode="External"/><Relationship Id="rId26" Type="http://schemas.openxmlformats.org/officeDocument/2006/relationships/hyperlink" Target="../in/H22tk_12hokenn.xls" TargetMode="External"/><Relationship Id="rId27" Type="http://schemas.openxmlformats.org/officeDocument/2006/relationships/hyperlink" Target="../in/H22tk_12hokenn.xls" TargetMode="External"/><Relationship Id="rId28" Type="http://schemas.openxmlformats.org/officeDocument/2006/relationships/hyperlink" Target="../in/H22tk_12hokenn.xls" TargetMode="External"/><Relationship Id="rId29" Type="http://schemas.openxmlformats.org/officeDocument/2006/relationships/hyperlink" Target="../in/H22tk_12hokenn.xls" TargetMode="External"/><Relationship Id="rId30" Type="http://schemas.openxmlformats.org/officeDocument/2006/relationships/hyperlink" Target="../in/H22tk_12hokenn.xls" TargetMode="External"/><Relationship Id="rId31" Type="http://schemas.openxmlformats.org/officeDocument/2006/relationships/hyperlink" Target="../in/H22tk_12hokenn.xls" TargetMode="External"/><Relationship Id="rId32" Type="http://schemas.openxmlformats.org/officeDocument/2006/relationships/hyperlink" Target="../in/H22tk_12hokenn.xls" TargetMode="External"/><Relationship Id="rId33" Type="http://schemas.openxmlformats.org/officeDocument/2006/relationships/hyperlink" Target="../in/H22tk_12hokenn.xls" TargetMode="External"/><Relationship Id="rId34" Type="http://schemas.openxmlformats.org/officeDocument/2006/relationships/hyperlink" Target="../in/H22tk_12hokenn.xls" TargetMode="External"/><Relationship Id="rId35" Type="http://schemas.openxmlformats.org/officeDocument/2006/relationships/hyperlink" Target="../in/H22tk_12hokenn.xls" TargetMode="External"/><Relationship Id="rId36" Type="http://schemas.openxmlformats.org/officeDocument/2006/relationships/hyperlink" Target="../in/H22tk_12hokenn.xls" TargetMode="External"/><Relationship Id="rId37" Type="http://schemas.openxmlformats.org/officeDocument/2006/relationships/hyperlink" Target="../in/H22tk_12hokenn.xls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56.25"/>
    <col collapsed="false" customWidth="true" hidden="false" outlineLevel="0" max="3" min="3" style="0" width="9.36"/>
  </cols>
  <sheetData>
    <row r="1" s="4" customFormat="true" ht="24" hidden="false" customHeight="true" outlineLevel="0" collapsed="false">
      <c r="A1" s="1" t="n">
        <v>12</v>
      </c>
      <c r="B1" s="2" t="s">
        <v>0</v>
      </c>
      <c r="C1" s="3"/>
    </row>
    <row r="2" s="8" customFormat="true" ht="24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14.25" hidden="false" customHeight="true" outlineLevel="0" collapsed="false">
      <c r="A3" s="9" t="n">
        <v>1</v>
      </c>
      <c r="B3" s="10" t="s">
        <v>4</v>
      </c>
      <c r="C3" s="11" t="s">
        <v>5</v>
      </c>
    </row>
    <row r="4" customFormat="false" ht="14.25" hidden="false" customHeight="true" outlineLevel="0" collapsed="false">
      <c r="A4" s="12" t="n">
        <v>2</v>
      </c>
      <c r="B4" s="13" t="s">
        <v>6</v>
      </c>
      <c r="C4" s="14" t="s">
        <v>7</v>
      </c>
    </row>
    <row r="5" customFormat="false" ht="14.25" hidden="false" customHeight="true" outlineLevel="0" collapsed="false">
      <c r="A5" s="12" t="n">
        <v>3</v>
      </c>
      <c r="B5" s="13" t="s">
        <v>8</v>
      </c>
      <c r="C5" s="14" t="s">
        <v>9</v>
      </c>
    </row>
    <row r="6" customFormat="false" ht="14.25" hidden="false" customHeight="true" outlineLevel="0" collapsed="false">
      <c r="A6" s="12" t="n">
        <v>4</v>
      </c>
      <c r="B6" s="13" t="s">
        <v>10</v>
      </c>
      <c r="C6" s="14" t="s">
        <v>11</v>
      </c>
    </row>
    <row r="7" customFormat="false" ht="14.25" hidden="false" customHeight="true" outlineLevel="0" collapsed="false">
      <c r="A7" s="12" t="n">
        <v>5</v>
      </c>
      <c r="B7" s="13" t="s">
        <v>12</v>
      </c>
      <c r="C7" s="14" t="s">
        <v>13</v>
      </c>
    </row>
    <row r="8" customFormat="false" ht="14.25" hidden="false" customHeight="true" outlineLevel="0" collapsed="false">
      <c r="A8" s="12" t="n">
        <v>6</v>
      </c>
      <c r="B8" s="13" t="s">
        <v>14</v>
      </c>
      <c r="C8" s="14" t="s">
        <v>15</v>
      </c>
    </row>
    <row r="9" customFormat="false" ht="14.25" hidden="false" customHeight="true" outlineLevel="0" collapsed="false">
      <c r="A9" s="12" t="n">
        <v>7</v>
      </c>
      <c r="B9" s="13" t="s">
        <v>16</v>
      </c>
      <c r="C9" s="14" t="s">
        <v>17</v>
      </c>
    </row>
    <row r="10" customFormat="false" ht="14.25" hidden="false" customHeight="true" outlineLevel="0" collapsed="false">
      <c r="A10" s="12" t="n">
        <v>8</v>
      </c>
      <c r="B10" s="13" t="s">
        <v>18</v>
      </c>
      <c r="C10" s="14" t="s">
        <v>19</v>
      </c>
    </row>
    <row r="11" customFormat="false" ht="14.25" hidden="false" customHeight="true" outlineLevel="0" collapsed="false">
      <c r="A11" s="12" t="n">
        <v>9</v>
      </c>
      <c r="B11" s="13" t="s">
        <v>20</v>
      </c>
      <c r="C11" s="14" t="s">
        <v>21</v>
      </c>
    </row>
    <row r="12" customFormat="false" ht="14.25" hidden="false" customHeight="true" outlineLevel="0" collapsed="false">
      <c r="A12" s="12" t="n">
        <v>10</v>
      </c>
      <c r="B12" s="13" t="s">
        <v>22</v>
      </c>
      <c r="C12" s="14" t="s">
        <v>23</v>
      </c>
    </row>
    <row r="13" customFormat="false" ht="14.25" hidden="false" customHeight="true" outlineLevel="0" collapsed="false">
      <c r="A13" s="12" t="n">
        <v>11</v>
      </c>
      <c r="B13" s="13" t="s">
        <v>24</v>
      </c>
      <c r="C13" s="14" t="s">
        <v>25</v>
      </c>
    </row>
    <row r="14" customFormat="false" ht="14.25" hidden="false" customHeight="true" outlineLevel="0" collapsed="false">
      <c r="A14" s="12" t="n">
        <v>12</v>
      </c>
      <c r="B14" s="13" t="s">
        <v>26</v>
      </c>
      <c r="C14" s="14" t="s">
        <v>27</v>
      </c>
    </row>
    <row r="15" customFormat="false" ht="14.25" hidden="false" customHeight="true" outlineLevel="0" collapsed="false">
      <c r="A15" s="12"/>
      <c r="B15" s="15" t="s">
        <v>28</v>
      </c>
      <c r="C15" s="14"/>
    </row>
    <row r="16" customFormat="false" ht="14.25" hidden="false" customHeight="true" outlineLevel="0" collapsed="false">
      <c r="A16" s="12"/>
      <c r="B16" s="15" t="s">
        <v>29</v>
      </c>
      <c r="C16" s="14"/>
    </row>
    <row r="17" customFormat="false" ht="14.25" hidden="false" customHeight="true" outlineLevel="0" collapsed="false">
      <c r="A17" s="12"/>
      <c r="B17" s="15" t="s">
        <v>30</v>
      </c>
      <c r="C17" s="14"/>
    </row>
    <row r="18" customFormat="false" ht="14.25" hidden="false" customHeight="true" outlineLevel="0" collapsed="false">
      <c r="A18" s="12"/>
      <c r="B18" s="15" t="s">
        <v>31</v>
      </c>
      <c r="C18" s="14"/>
    </row>
    <row r="19" customFormat="false" ht="14.25" hidden="false" customHeight="true" outlineLevel="0" collapsed="false">
      <c r="A19" s="12"/>
      <c r="B19" s="15" t="s">
        <v>32</v>
      </c>
      <c r="C19" s="14"/>
    </row>
    <row r="20" customFormat="false" ht="14.25" hidden="false" customHeight="true" outlineLevel="0" collapsed="false">
      <c r="A20" s="12"/>
      <c r="B20" s="15" t="s">
        <v>33</v>
      </c>
      <c r="C20" s="14"/>
    </row>
    <row r="21" customFormat="false" ht="14.25" hidden="false" customHeight="true" outlineLevel="0" collapsed="false">
      <c r="A21" s="12" t="n">
        <v>13</v>
      </c>
      <c r="B21" s="13" t="s">
        <v>34</v>
      </c>
      <c r="C21" s="14" t="s">
        <v>35</v>
      </c>
    </row>
    <row r="22" customFormat="false" ht="14.25" hidden="false" customHeight="true" outlineLevel="0" collapsed="false">
      <c r="A22" s="12" t="n">
        <v>14</v>
      </c>
      <c r="B22" s="13" t="s">
        <v>36</v>
      </c>
      <c r="C22" s="14" t="s">
        <v>37</v>
      </c>
    </row>
    <row r="23" customFormat="false" ht="14.25" hidden="false" customHeight="true" outlineLevel="0" collapsed="false">
      <c r="A23" s="12" t="n">
        <v>15</v>
      </c>
      <c r="B23" s="13" t="s">
        <v>38</v>
      </c>
      <c r="C23" s="14" t="s">
        <v>39</v>
      </c>
    </row>
    <row r="24" customFormat="false" ht="14.25" hidden="false" customHeight="true" outlineLevel="0" collapsed="false">
      <c r="A24" s="12" t="n">
        <v>16</v>
      </c>
      <c r="B24" s="13" t="s">
        <v>40</v>
      </c>
      <c r="C24" s="14" t="s">
        <v>41</v>
      </c>
    </row>
    <row r="25" customFormat="false" ht="14.25" hidden="false" customHeight="true" outlineLevel="0" collapsed="false">
      <c r="A25" s="12" t="n">
        <v>17</v>
      </c>
      <c r="B25" s="13" t="s">
        <v>42</v>
      </c>
      <c r="C25" s="14" t="s">
        <v>43</v>
      </c>
    </row>
    <row r="26" customFormat="false" ht="14.25" hidden="false" customHeight="true" outlineLevel="0" collapsed="false">
      <c r="A26" s="12" t="n">
        <v>18</v>
      </c>
      <c r="B26" s="13" t="s">
        <v>44</v>
      </c>
      <c r="C26" s="14" t="s">
        <v>45</v>
      </c>
    </row>
    <row r="27" customFormat="false" ht="14.25" hidden="false" customHeight="true" outlineLevel="0" collapsed="false">
      <c r="A27" s="12" t="n">
        <v>19</v>
      </c>
      <c r="B27" s="13" t="s">
        <v>46</v>
      </c>
      <c r="C27" s="14" t="s">
        <v>47</v>
      </c>
    </row>
    <row r="28" customFormat="false" ht="14.25" hidden="false" customHeight="true" outlineLevel="0" collapsed="false">
      <c r="A28" s="16" t="n">
        <v>20</v>
      </c>
      <c r="B28" s="13" t="s">
        <v>48</v>
      </c>
      <c r="C28" s="14" t="s">
        <v>49</v>
      </c>
    </row>
    <row r="29" customFormat="false" ht="14.25" hidden="false" customHeight="true" outlineLevel="0" collapsed="false">
      <c r="A29" s="16" t="n">
        <v>21</v>
      </c>
      <c r="B29" s="13" t="s">
        <v>50</v>
      </c>
      <c r="C29" s="14" t="s">
        <v>51</v>
      </c>
    </row>
    <row r="30" customFormat="false" ht="14.25" hidden="false" customHeight="true" outlineLevel="0" collapsed="false">
      <c r="A30" s="16"/>
      <c r="B30" s="17" t="s">
        <v>52</v>
      </c>
      <c r="C30" s="14"/>
    </row>
    <row r="31" customFormat="false" ht="14.25" hidden="false" customHeight="true" outlineLevel="0" collapsed="false">
      <c r="A31" s="12" t="n">
        <v>22</v>
      </c>
      <c r="B31" s="13" t="s">
        <v>53</v>
      </c>
      <c r="C31" s="14" t="s">
        <v>54</v>
      </c>
    </row>
    <row r="32" customFormat="false" ht="14.25" hidden="false" customHeight="true" outlineLevel="0" collapsed="false">
      <c r="A32" s="12" t="n">
        <v>23</v>
      </c>
      <c r="B32" s="13" t="s">
        <v>55</v>
      </c>
      <c r="C32" s="14" t="s">
        <v>56</v>
      </c>
    </row>
    <row r="33" customFormat="false" ht="14.25" hidden="false" customHeight="true" outlineLevel="0" collapsed="false">
      <c r="A33" s="12" t="n">
        <v>24</v>
      </c>
      <c r="B33" s="13" t="s">
        <v>57</v>
      </c>
      <c r="C33" s="14" t="s">
        <v>58</v>
      </c>
    </row>
    <row r="34" customFormat="false" ht="14.25" hidden="false" customHeight="true" outlineLevel="0" collapsed="false">
      <c r="A34" s="12" t="n">
        <v>25</v>
      </c>
      <c r="B34" s="13" t="s">
        <v>59</v>
      </c>
      <c r="C34" s="14" t="s">
        <v>60</v>
      </c>
    </row>
    <row r="35" customFormat="false" ht="14.25" hidden="false" customHeight="true" outlineLevel="0" collapsed="false">
      <c r="A35" s="12" t="n">
        <v>26</v>
      </c>
      <c r="B35" s="13" t="s">
        <v>61</v>
      </c>
      <c r="C35" s="14" t="s">
        <v>62</v>
      </c>
    </row>
    <row r="36" customFormat="false" ht="14.25" hidden="false" customHeight="true" outlineLevel="0" collapsed="false">
      <c r="A36" s="12" t="n">
        <v>27</v>
      </c>
      <c r="B36" s="13" t="s">
        <v>63</v>
      </c>
      <c r="C36" s="14" t="s">
        <v>64</v>
      </c>
    </row>
    <row r="37" customFormat="false" ht="14.25" hidden="false" customHeight="true" outlineLevel="0" collapsed="false">
      <c r="A37" s="12" t="n">
        <v>28</v>
      </c>
      <c r="B37" s="13" t="s">
        <v>65</v>
      </c>
      <c r="C37" s="14" t="s">
        <v>66</v>
      </c>
    </row>
    <row r="38" customFormat="false" ht="14.25" hidden="false" customHeight="true" outlineLevel="0" collapsed="false">
      <c r="A38" s="12" t="n">
        <v>29</v>
      </c>
      <c r="B38" s="13" t="s">
        <v>67</v>
      </c>
      <c r="C38" s="14" t="s">
        <v>68</v>
      </c>
    </row>
    <row r="39" customFormat="false" ht="14.25" hidden="false" customHeight="true" outlineLevel="0" collapsed="false">
      <c r="A39" s="12"/>
      <c r="B39" s="15" t="s">
        <v>69</v>
      </c>
      <c r="C39" s="14"/>
    </row>
    <row r="40" customFormat="false" ht="14.25" hidden="false" customHeight="true" outlineLevel="0" collapsed="false">
      <c r="A40" s="12"/>
      <c r="B40" s="15" t="s">
        <v>70</v>
      </c>
      <c r="C40" s="14"/>
    </row>
    <row r="41" customFormat="false" ht="14.25" hidden="false" customHeight="true" outlineLevel="0" collapsed="false">
      <c r="A41" s="12" t="n">
        <v>30</v>
      </c>
      <c r="B41" s="13" t="s">
        <v>71</v>
      </c>
      <c r="C41" s="14" t="s">
        <v>72</v>
      </c>
    </row>
    <row r="42" customFormat="false" ht="14.25" hidden="false" customHeight="true" outlineLevel="0" collapsed="false">
      <c r="A42" s="12" t="n">
        <v>31</v>
      </c>
      <c r="B42" s="13" t="s">
        <v>73</v>
      </c>
      <c r="C42" s="14" t="s">
        <v>74</v>
      </c>
    </row>
    <row r="43" customFormat="false" ht="14.25" hidden="false" customHeight="true" outlineLevel="0" collapsed="false">
      <c r="A43" s="12" t="n">
        <v>32</v>
      </c>
      <c r="B43" s="13" t="s">
        <v>75</v>
      </c>
      <c r="C43" s="14" t="s">
        <v>76</v>
      </c>
    </row>
    <row r="44" customFormat="false" ht="14.25" hidden="false" customHeight="true" outlineLevel="0" collapsed="false">
      <c r="A44" s="12" t="n">
        <v>33</v>
      </c>
      <c r="B44" s="13" t="s">
        <v>77</v>
      </c>
      <c r="C44" s="14" t="s">
        <v>78</v>
      </c>
    </row>
    <row r="45" customFormat="false" ht="14.25" hidden="false" customHeight="true" outlineLevel="0" collapsed="false">
      <c r="A45" s="12" t="n">
        <v>34</v>
      </c>
      <c r="B45" s="13" t="s">
        <v>79</v>
      </c>
      <c r="C45" s="14" t="s">
        <v>80</v>
      </c>
    </row>
    <row r="46" customFormat="false" ht="14.25" hidden="false" customHeight="true" outlineLevel="0" collapsed="false">
      <c r="A46" s="12" t="n">
        <v>35</v>
      </c>
      <c r="B46" s="13" t="s">
        <v>81</v>
      </c>
      <c r="C46" s="14" t="s">
        <v>82</v>
      </c>
    </row>
    <row r="47" customFormat="false" ht="14.25" hidden="false" customHeight="true" outlineLevel="0" collapsed="false">
      <c r="A47" s="12"/>
      <c r="B47" s="13" t="s">
        <v>81</v>
      </c>
      <c r="C47" s="14" t="s">
        <v>83</v>
      </c>
    </row>
    <row r="48" customFormat="false" ht="14.25" hidden="false" customHeight="true" outlineLevel="0" collapsed="false">
      <c r="A48" s="18"/>
      <c r="B48" s="19" t="s">
        <v>81</v>
      </c>
      <c r="C48" s="20" t="s">
        <v>84</v>
      </c>
    </row>
  </sheetData>
  <hyperlinks>
    <hyperlink ref="B3" r:id="rId1" location="'12-1'!A1" display="医療施設数および病床数"/>
    <hyperlink ref="B4" r:id="rId2" location="'12-2'!A1" display="主要死因別および年齢階層別死亡者数"/>
    <hyperlink ref="B5" r:id="rId3" location="'12-3'!A1" display="病院数・病床数および患者数"/>
    <hyperlink ref="B6" r:id="rId4" location="'12-4'!A1" display="医療従事技術者数"/>
    <hyperlink ref="B7" r:id="rId5" location="'12-5'!A1" display="市民病院病床数および患者数"/>
    <hyperlink ref="B8" r:id="rId6" location="'12-6'!A1" display="市民病院診療科目別入院・外来患者数"/>
    <hyperlink ref="B9" r:id="rId7" location="'12-7'!A1" display="市民病院職員数"/>
    <hyperlink ref="B10" r:id="rId8" location="'12-8'!A1" display="食品衛生営業許可施設数"/>
    <hyperlink ref="B11" r:id="rId9" location="'12-9'!A1" display="環境衛生監視対象施設数"/>
    <hyperlink ref="B12" r:id="rId10" location="'12-10'!A1" display="届出伝染病等予防接種"/>
    <hyperlink ref="B13" r:id="rId11" location="'12-11'!A1" display="結核健康診断および予防接種"/>
    <hyperlink ref="B14" r:id="rId12" location="'12-12'!A1" display="町ぐるみ健診の状況"/>
    <hyperlink ref="B21" r:id="rId13" location="'12-13'!A1" display="年齢別人工妊娠中絶数"/>
    <hyperlink ref="B22" r:id="rId14" location="'12-14'!A1" display="母子健康手帳交付数"/>
    <hyperlink ref="B23" r:id="rId15" location="'12-15'!A1" display="埋火葬認許可件数"/>
    <hyperlink ref="B24" r:id="rId16" location="'12-16'!A1" display="火葬場・霊柩車使用状況"/>
    <hyperlink ref="B25" r:id="rId17" location="'12-17'!A1" display="衛生試験"/>
    <hyperlink ref="B26" r:id="rId18" location="'12-18'!A1" display="狂犬病予防状況"/>
    <hyperlink ref="B27" r:id="rId19" location="'12-19'!A1" display="家庭訪問指導件数"/>
    <hyperlink ref="B28" r:id="rId20" location="'12-20'!A1" display="出生数・死亡数および妊婦届出状況"/>
    <hyperlink ref="B29" r:id="rId21" location="'12-21'!A1" display="各種健康教室等実施状況"/>
    <hyperlink ref="B31" r:id="rId22" location="'12-22'!A1" display="献血状況(移動採血車による献血)"/>
    <hyperlink ref="B32" r:id="rId23" location="'12-23'!A1" display="各種相談事業および健診状況"/>
    <hyperlink ref="B33" r:id="rId24" location="'12-24'!A1" display="在宅当番医制救急診療受診状況"/>
    <hyperlink ref="B34" r:id="rId25" location="'12-25'!A1" display="小児救急(夜間)診療受診状況"/>
    <hyperlink ref="B35" r:id="rId26" location="'12-26'!A1" display="休日歯科診療受診状況"/>
    <hyperlink ref="B36" r:id="rId27" location="'12-27'!A1" display="三木市総合保健福祉センター使用状況"/>
    <hyperlink ref="B37" r:id="rId28" location="'12-28'!A1" display="ごみの資源化量"/>
    <hyperlink ref="B38" r:id="rId29" location="'12-29'!A1" display="し尿収集処理状況"/>
    <hyperlink ref="B41" r:id="rId30" location="'12-30'!A1" display="ごみ収集状況"/>
    <hyperlink ref="B42" r:id="rId31" location="'12-31'!A1" display="ごみ処理、処分状況"/>
    <hyperlink ref="B43" r:id="rId32" location="'12-32'!A1" display="公害関係法令に基づく特定施設設置状況"/>
    <hyperlink ref="B44" r:id="rId33" location="'12-33'!A1" display="公害苦情発生状況"/>
    <hyperlink ref="B45" r:id="rId34" location="'12-34'!A1" display="自動車排出ガス環境汚染度"/>
    <hyperlink ref="B46" r:id="rId35" location="'12-35(1)'!A1" display="公共用水域水質測定"/>
    <hyperlink ref="B47" r:id="rId36" location="'12-35(2)'!A1" display="公共用水域水質測定"/>
    <hyperlink ref="B48" r:id="rId37" location="'12-35(3)'!A1" display="公共用水域水質測定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1.24"/>
    <col collapsed="false" customWidth="true" hidden="false" outlineLevel="0" max="2" min="2" style="22" width="12.75"/>
    <col collapsed="false" customWidth="true" hidden="false" outlineLevel="0" max="11" min="3" style="22" width="11.49"/>
    <col collapsed="false" customWidth="false" hidden="false" outlineLevel="0" max="257" min="12" style="22" width="8.99"/>
  </cols>
  <sheetData>
    <row r="1" s="125" customFormat="true" ht="18" hidden="false" customHeight="true" outlineLevel="0" collapsed="false">
      <c r="A1" s="25" t="s">
        <v>255</v>
      </c>
      <c r="H1" s="55"/>
      <c r="I1" s="55"/>
      <c r="J1" s="55"/>
      <c r="K1" s="27" t="s">
        <v>237</v>
      </c>
    </row>
    <row r="2" s="125" customFormat="true" ht="16.5" hidden="false" customHeight="true" outlineLevel="0" collapsed="false">
      <c r="A2" s="196" t="s">
        <v>256</v>
      </c>
      <c r="B2" s="112" t="s">
        <v>147</v>
      </c>
      <c r="C2" s="93" t="s">
        <v>257</v>
      </c>
      <c r="D2" s="93" t="s">
        <v>258</v>
      </c>
      <c r="E2" s="31" t="s">
        <v>259</v>
      </c>
      <c r="F2" s="145" t="s">
        <v>260</v>
      </c>
      <c r="G2" s="93" t="s">
        <v>261</v>
      </c>
      <c r="H2" s="32" t="s">
        <v>262</v>
      </c>
      <c r="I2" s="93" t="s">
        <v>263</v>
      </c>
      <c r="J2" s="197" t="s">
        <v>264</v>
      </c>
      <c r="K2" s="93" t="s">
        <v>265</v>
      </c>
    </row>
    <row r="3" s="125" customFormat="true" ht="23.25" hidden="false" customHeight="true" outlineLevel="0" collapsed="false">
      <c r="A3" s="196"/>
      <c r="B3" s="112"/>
      <c r="C3" s="93"/>
      <c r="D3" s="93"/>
      <c r="E3" s="31"/>
      <c r="F3" s="145"/>
      <c r="G3" s="93"/>
      <c r="H3" s="32"/>
      <c r="I3" s="93"/>
      <c r="J3" s="197"/>
      <c r="K3" s="93"/>
    </row>
    <row r="4" s="85" customFormat="true" ht="21.75" hidden="false" customHeight="true" outlineLevel="0" collapsed="false">
      <c r="A4" s="198" t="s">
        <v>126</v>
      </c>
      <c r="B4" s="199" t="n">
        <v>313</v>
      </c>
      <c r="C4" s="98" t="n">
        <v>28</v>
      </c>
      <c r="D4" s="98" t="n">
        <v>4</v>
      </c>
      <c r="E4" s="76" t="n">
        <v>8</v>
      </c>
      <c r="F4" s="78" t="n">
        <v>1</v>
      </c>
      <c r="G4" s="75" t="s">
        <v>127</v>
      </c>
      <c r="H4" s="98" t="n">
        <v>72</v>
      </c>
      <c r="I4" s="98" t="n">
        <v>123</v>
      </c>
      <c r="J4" s="98" t="n">
        <v>76</v>
      </c>
      <c r="K4" s="114" t="n">
        <v>1</v>
      </c>
    </row>
    <row r="5" s="85" customFormat="true" ht="21.75" hidden="false" customHeight="true" outlineLevel="0" collapsed="false">
      <c r="A5" s="198" t="n">
        <v>18</v>
      </c>
      <c r="B5" s="200" t="n">
        <v>354</v>
      </c>
      <c r="C5" s="98" t="n">
        <v>42</v>
      </c>
      <c r="D5" s="98" t="n">
        <v>4</v>
      </c>
      <c r="E5" s="76" t="n">
        <v>9</v>
      </c>
      <c r="F5" s="78" t="n">
        <v>3</v>
      </c>
      <c r="G5" s="75" t="s">
        <v>127</v>
      </c>
      <c r="H5" s="98" t="n">
        <v>83</v>
      </c>
      <c r="I5" s="98" t="n">
        <v>135</v>
      </c>
      <c r="J5" s="98" t="n">
        <v>77</v>
      </c>
      <c r="K5" s="114" t="n">
        <v>1</v>
      </c>
    </row>
    <row r="6" s="85" customFormat="true" ht="21.75" hidden="false" customHeight="true" outlineLevel="0" collapsed="false">
      <c r="A6" s="198" t="n">
        <v>19</v>
      </c>
      <c r="B6" s="200" t="n">
        <v>355</v>
      </c>
      <c r="C6" s="98" t="n">
        <v>42</v>
      </c>
      <c r="D6" s="98" t="n">
        <v>4</v>
      </c>
      <c r="E6" s="76" t="n">
        <v>8</v>
      </c>
      <c r="F6" s="78" t="n">
        <v>3</v>
      </c>
      <c r="G6" s="75" t="s">
        <v>127</v>
      </c>
      <c r="H6" s="98" t="n">
        <v>84</v>
      </c>
      <c r="I6" s="98" t="n">
        <v>137</v>
      </c>
      <c r="J6" s="98" t="n">
        <v>76</v>
      </c>
      <c r="K6" s="114" t="n">
        <v>1</v>
      </c>
    </row>
    <row r="7" s="85" customFormat="true" ht="21.75" hidden="false" customHeight="true" outlineLevel="0" collapsed="false">
      <c r="A7" s="198" t="n">
        <v>20</v>
      </c>
      <c r="B7" s="200" t="n">
        <v>351</v>
      </c>
      <c r="C7" s="98" t="n">
        <v>42</v>
      </c>
      <c r="D7" s="98" t="n">
        <v>4</v>
      </c>
      <c r="E7" s="76" t="n">
        <v>8</v>
      </c>
      <c r="F7" s="78" t="n">
        <v>2</v>
      </c>
      <c r="G7" s="75" t="s">
        <v>127</v>
      </c>
      <c r="H7" s="98" t="n">
        <v>83</v>
      </c>
      <c r="I7" s="98" t="n">
        <v>136</v>
      </c>
      <c r="J7" s="98" t="n">
        <v>75</v>
      </c>
      <c r="K7" s="114" t="n">
        <v>1</v>
      </c>
    </row>
    <row r="8" s="85" customFormat="true" ht="21.75" hidden="false" customHeight="true" outlineLevel="0" collapsed="false">
      <c r="A8" s="35" t="n">
        <v>21</v>
      </c>
      <c r="B8" s="201" t="n">
        <f aca="false">SUM(C8:K8)</f>
        <v>335</v>
      </c>
      <c r="C8" s="105" t="n">
        <v>40</v>
      </c>
      <c r="D8" s="105" t="n">
        <v>4</v>
      </c>
      <c r="E8" s="83" t="n">
        <v>8</v>
      </c>
      <c r="F8" s="108" t="n">
        <v>2</v>
      </c>
      <c r="G8" s="82" t="s">
        <v>127</v>
      </c>
      <c r="H8" s="105" t="n">
        <v>80</v>
      </c>
      <c r="I8" s="105" t="n">
        <v>134</v>
      </c>
      <c r="J8" s="105" t="n">
        <v>66</v>
      </c>
      <c r="K8" s="117" t="n">
        <v>1</v>
      </c>
    </row>
    <row r="9" s="125" customFormat="true" ht="21.75" hidden="false" customHeight="true" outlineLevel="0" collapsed="false">
      <c r="A9" s="48" t="s">
        <v>100</v>
      </c>
      <c r="D9" s="55"/>
      <c r="E9" s="55"/>
      <c r="F9" s="55"/>
      <c r="G9" s="55"/>
      <c r="H9" s="55"/>
      <c r="I9" s="55"/>
      <c r="J9" s="55"/>
      <c r="K9" s="55"/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1.24"/>
    <col collapsed="false" customWidth="true" hidden="false" outlineLevel="0" max="3" min="2" style="22" width="6.87"/>
    <col collapsed="false" customWidth="true" hidden="false" outlineLevel="0" max="4" min="4" style="22" width="7.75"/>
    <col collapsed="false" customWidth="true" hidden="false" outlineLevel="0" max="5" min="5" style="22" width="7.99"/>
    <col collapsed="false" customWidth="true" hidden="false" outlineLevel="0" max="6" min="6" style="22" width="8.86"/>
    <col collapsed="false" customWidth="true" hidden="false" outlineLevel="0" max="9" min="7" style="22" width="7.99"/>
    <col collapsed="false" customWidth="true" hidden="false" outlineLevel="0" max="10" min="10" style="22" width="9.75"/>
    <col collapsed="false" customWidth="true" hidden="false" outlineLevel="0" max="11" min="11" style="22" width="8.25"/>
    <col collapsed="false" customWidth="true" hidden="false" outlineLevel="0" max="18" min="12" style="22" width="7.87"/>
    <col collapsed="false" customWidth="true" hidden="false" outlineLevel="0" max="19" min="19" style="22" width="8.12"/>
    <col collapsed="false" customWidth="true" hidden="false" outlineLevel="0" max="21" min="20" style="22" width="7.87"/>
    <col collapsed="false" customWidth="true" hidden="false" outlineLevel="0" max="22" min="22" style="22" width="9.75"/>
    <col collapsed="false" customWidth="true" hidden="false" outlineLevel="0" max="23" min="23" style="22" width="9.87"/>
    <col collapsed="false" customWidth="true" hidden="false" outlineLevel="0" max="24" min="24" style="22" width="9.36"/>
    <col collapsed="false" customWidth="true" hidden="false" outlineLevel="0" max="25" min="25" style="22" width="7.49"/>
    <col collapsed="false" customWidth="true" hidden="false" outlineLevel="0" max="26" min="26" style="22" width="8.25"/>
    <col collapsed="false" customWidth="true" hidden="false" outlineLevel="0" max="28" min="27" style="22" width="11.49"/>
    <col collapsed="false" customWidth="true" hidden="false" outlineLevel="0" max="29" min="29" style="22" width="11.87"/>
    <col collapsed="false" customWidth="false" hidden="false" outlineLevel="0" max="257" min="30" style="22" width="8.99"/>
  </cols>
  <sheetData>
    <row r="1" customFormat="false" ht="18" hidden="false" customHeight="true" outlineLevel="0" collapsed="false">
      <c r="A1" s="25" t="s">
        <v>266</v>
      </c>
      <c r="B1" s="120"/>
      <c r="C1" s="120"/>
      <c r="D1" s="120"/>
      <c r="E1" s="120"/>
      <c r="F1" s="120"/>
      <c r="G1" s="120"/>
      <c r="H1" s="120"/>
      <c r="I1" s="121"/>
      <c r="J1" s="202" t="s">
        <v>102</v>
      </c>
    </row>
    <row r="2" customFormat="false" ht="27" hidden="false" customHeight="true" outlineLevel="0" collapsed="false">
      <c r="A2" s="89" t="s">
        <v>267</v>
      </c>
      <c r="B2" s="194" t="s">
        <v>106</v>
      </c>
      <c r="C2" s="64" t="s">
        <v>268</v>
      </c>
      <c r="D2" s="64" t="s">
        <v>269</v>
      </c>
      <c r="E2" s="64" t="s">
        <v>270</v>
      </c>
      <c r="F2" s="64" t="s">
        <v>271</v>
      </c>
      <c r="G2" s="64" t="s">
        <v>272</v>
      </c>
      <c r="H2" s="64" t="s">
        <v>273</v>
      </c>
      <c r="I2" s="93" t="s">
        <v>274</v>
      </c>
      <c r="J2" s="93" t="s">
        <v>275</v>
      </c>
    </row>
    <row r="3" customFormat="false" ht="27" hidden="false" customHeight="true" outlineLevel="0" collapsed="false">
      <c r="A3" s="89" t="s">
        <v>157</v>
      </c>
      <c r="B3" s="194"/>
      <c r="C3" s="64"/>
      <c r="D3" s="64"/>
      <c r="E3" s="64"/>
      <c r="F3" s="64"/>
      <c r="G3" s="64"/>
      <c r="H3" s="64"/>
      <c r="I3" s="93"/>
      <c r="J3" s="93"/>
    </row>
    <row r="4" customFormat="false" ht="24.75" hidden="false" customHeight="true" outlineLevel="0" collapsed="false">
      <c r="A4" s="37" t="s">
        <v>175</v>
      </c>
      <c r="B4" s="203" t="n">
        <v>16044</v>
      </c>
      <c r="C4" s="131" t="n">
        <v>779</v>
      </c>
      <c r="D4" s="131" t="n">
        <v>9344</v>
      </c>
      <c r="E4" s="204" t="n">
        <v>1178</v>
      </c>
      <c r="F4" s="134" t="n">
        <v>2381</v>
      </c>
      <c r="G4" s="131" t="n">
        <v>469</v>
      </c>
      <c r="H4" s="131" t="n">
        <v>1125</v>
      </c>
      <c r="I4" s="134" t="n">
        <v>718</v>
      </c>
      <c r="J4" s="75" t="s">
        <v>127</v>
      </c>
    </row>
    <row r="5" customFormat="false" ht="24.75" hidden="false" customHeight="true" outlineLevel="0" collapsed="false">
      <c r="A5" s="37" t="n">
        <v>18</v>
      </c>
      <c r="B5" s="203" t="n">
        <v>15282</v>
      </c>
      <c r="C5" s="131" t="n">
        <v>300</v>
      </c>
      <c r="D5" s="131" t="n">
        <v>9635</v>
      </c>
      <c r="E5" s="204" t="n">
        <v>1168</v>
      </c>
      <c r="F5" s="134" t="n">
        <v>2476</v>
      </c>
      <c r="G5" s="131" t="n">
        <v>478</v>
      </c>
      <c r="H5" s="131" t="n">
        <v>73</v>
      </c>
      <c r="I5" s="134" t="n">
        <v>29</v>
      </c>
      <c r="J5" s="75" t="n">
        <v>1123</v>
      </c>
    </row>
    <row r="6" customFormat="false" ht="24.75" hidden="false" customHeight="true" outlineLevel="0" collapsed="false">
      <c r="A6" s="37" t="n">
        <v>19</v>
      </c>
      <c r="B6" s="203" t="n">
        <v>16845</v>
      </c>
      <c r="C6" s="131" t="n">
        <v>808</v>
      </c>
      <c r="D6" s="131" t="n">
        <v>10766</v>
      </c>
      <c r="E6" s="204" t="n">
        <v>1130</v>
      </c>
      <c r="F6" s="134" t="n">
        <v>2375</v>
      </c>
      <c r="G6" s="131" t="n">
        <v>541</v>
      </c>
      <c r="H6" s="131" t="n">
        <v>0</v>
      </c>
      <c r="I6" s="134" t="n">
        <v>0</v>
      </c>
      <c r="J6" s="75" t="n">
        <v>1225</v>
      </c>
    </row>
    <row r="7" customFormat="false" ht="24.75" hidden="false" customHeight="true" outlineLevel="0" collapsed="false">
      <c r="A7" s="37" t="n">
        <v>20</v>
      </c>
      <c r="B7" s="203" t="n">
        <v>19746</v>
      </c>
      <c r="C7" s="131" t="n">
        <v>1825</v>
      </c>
      <c r="D7" s="131" t="n">
        <v>11371</v>
      </c>
      <c r="E7" s="204" t="n">
        <v>1076</v>
      </c>
      <c r="F7" s="134" t="n">
        <v>2353</v>
      </c>
      <c r="G7" s="131" t="n">
        <v>526</v>
      </c>
      <c r="H7" s="131" t="n">
        <v>0</v>
      </c>
      <c r="I7" s="134" t="n">
        <v>0</v>
      </c>
      <c r="J7" s="75" t="n">
        <v>2595</v>
      </c>
    </row>
    <row r="8" customFormat="false" ht="24.75" hidden="false" customHeight="true" outlineLevel="0" collapsed="false">
      <c r="A8" s="35" t="n">
        <v>21</v>
      </c>
      <c r="B8" s="205" t="n">
        <v>20541</v>
      </c>
      <c r="C8" s="139" t="n">
        <v>2073</v>
      </c>
      <c r="D8" s="139" t="n">
        <v>11847</v>
      </c>
      <c r="E8" s="206" t="n">
        <v>988</v>
      </c>
      <c r="F8" s="142" t="n">
        <v>2532</v>
      </c>
      <c r="G8" s="139" t="n">
        <v>558</v>
      </c>
      <c r="H8" s="139" t="n">
        <v>0</v>
      </c>
      <c r="I8" s="142" t="n">
        <v>0</v>
      </c>
      <c r="J8" s="142" t="n">
        <v>2543</v>
      </c>
      <c r="K8" s="207"/>
    </row>
    <row r="9" customFormat="false" ht="24.75" hidden="false" customHeight="true" outlineLevel="0" collapsed="false">
      <c r="A9" s="48" t="s">
        <v>276</v>
      </c>
      <c r="B9" s="125"/>
      <c r="C9" s="125"/>
      <c r="D9" s="125"/>
      <c r="E9" s="125"/>
      <c r="F9" s="125"/>
      <c r="G9" s="125"/>
      <c r="H9" s="125"/>
      <c r="I9" s="125"/>
      <c r="J9" s="125"/>
    </row>
    <row r="10" customFormat="false" ht="13.5" hidden="false" customHeight="true" outlineLevel="0" collapsed="false">
      <c r="A10" s="195" t="s">
        <v>277</v>
      </c>
      <c r="B10" s="195"/>
      <c r="C10" s="195"/>
      <c r="D10" s="195"/>
      <c r="E10" s="195"/>
      <c r="F10" s="195"/>
      <c r="G10" s="195"/>
      <c r="H10" s="195"/>
      <c r="I10" s="195"/>
      <c r="J10" s="125"/>
    </row>
    <row r="11" customFormat="false" ht="52.5" hidden="false" customHeight="true" outlineLevel="0" collapsed="false">
      <c r="A11" s="208" t="s">
        <v>278</v>
      </c>
      <c r="B11" s="208"/>
      <c r="C11" s="208"/>
      <c r="D11" s="208"/>
      <c r="E11" s="208"/>
      <c r="F11" s="208"/>
      <c r="G11" s="208"/>
      <c r="H11" s="208"/>
      <c r="I11" s="208"/>
      <c r="J11" s="208"/>
    </row>
  </sheetData>
  <mergeCells count="12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10:I10"/>
    <mergeCell ref="A11:J11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7.75"/>
    <col collapsed="false" customWidth="true" hidden="false" outlineLevel="0" max="2" min="2" style="49" width="10.74"/>
    <col collapsed="false" customWidth="true" hidden="false" outlineLevel="0" max="4" min="3" style="49" width="9.62"/>
    <col collapsed="false" customWidth="true" hidden="false" outlineLevel="0" max="5" min="5" style="49" width="8.62"/>
    <col collapsed="false" customWidth="true" hidden="false" outlineLevel="0" max="8" min="6" style="49" width="9.87"/>
    <col collapsed="false" customWidth="true" hidden="false" outlineLevel="0" max="9" min="9" style="49" width="8.75"/>
    <col collapsed="false" customWidth="false" hidden="false" outlineLevel="0" max="257" min="10" style="119" width="8.99"/>
  </cols>
  <sheetData>
    <row r="1" s="211" customFormat="true" ht="18" hidden="false" customHeight="true" outlineLevel="0" collapsed="false">
      <c r="A1" s="50" t="s">
        <v>279</v>
      </c>
      <c r="B1" s="209"/>
      <c r="C1" s="209"/>
      <c r="D1" s="209"/>
      <c r="E1" s="209"/>
      <c r="F1" s="209"/>
      <c r="G1" s="209"/>
      <c r="H1" s="209"/>
      <c r="I1" s="210" t="s">
        <v>102</v>
      </c>
    </row>
    <row r="2" s="211" customFormat="true" ht="21" hidden="false" customHeight="true" outlineLevel="0" collapsed="false">
      <c r="A2" s="212" t="s">
        <v>280</v>
      </c>
      <c r="B2" s="212"/>
      <c r="C2" s="194" t="s">
        <v>281</v>
      </c>
      <c r="D2" s="31" t="s">
        <v>282</v>
      </c>
      <c r="E2" s="31" t="s">
        <v>283</v>
      </c>
      <c r="F2" s="31" t="s">
        <v>284</v>
      </c>
      <c r="G2" s="31" t="s">
        <v>285</v>
      </c>
      <c r="H2" s="31" t="s">
        <v>286</v>
      </c>
      <c r="I2" s="32" t="s">
        <v>287</v>
      </c>
    </row>
    <row r="3" s="211" customFormat="true" ht="21" hidden="false" customHeight="true" outlineLevel="0" collapsed="false">
      <c r="A3" s="212"/>
      <c r="B3" s="212"/>
      <c r="C3" s="194"/>
      <c r="D3" s="31"/>
      <c r="E3" s="31"/>
      <c r="F3" s="31"/>
      <c r="G3" s="31"/>
      <c r="H3" s="31"/>
      <c r="I3" s="32"/>
    </row>
    <row r="4" customFormat="false" ht="23.25" hidden="false" customHeight="true" outlineLevel="0" collapsed="false">
      <c r="A4" s="62" t="s">
        <v>106</v>
      </c>
      <c r="B4" s="213" t="s">
        <v>175</v>
      </c>
      <c r="C4" s="214" t="n">
        <v>25077</v>
      </c>
      <c r="D4" s="215" t="s">
        <v>127</v>
      </c>
      <c r="E4" s="215" t="s">
        <v>127</v>
      </c>
      <c r="F4" s="215" t="n">
        <v>5996</v>
      </c>
      <c r="G4" s="215" t="n">
        <v>215</v>
      </c>
      <c r="H4" s="215" t="n">
        <v>4</v>
      </c>
      <c r="I4" s="216" t="n">
        <v>570</v>
      </c>
    </row>
    <row r="5" s="218" customFormat="true" ht="23.25" hidden="false" customHeight="true" outlineLevel="0" collapsed="false">
      <c r="A5" s="62"/>
      <c r="B5" s="217" t="n">
        <v>18</v>
      </c>
      <c r="C5" s="74" t="n">
        <v>25395</v>
      </c>
      <c r="D5" s="76" t="s">
        <v>127</v>
      </c>
      <c r="E5" s="76" t="s">
        <v>127</v>
      </c>
      <c r="F5" s="76" t="n">
        <v>5498</v>
      </c>
      <c r="G5" s="76" t="n">
        <v>247</v>
      </c>
      <c r="H5" s="76" t="n">
        <v>3</v>
      </c>
      <c r="I5" s="77" t="n">
        <v>592</v>
      </c>
    </row>
    <row r="6" s="218" customFormat="true" ht="23.25" hidden="false" customHeight="true" outlineLevel="0" collapsed="false">
      <c r="A6" s="62"/>
      <c r="B6" s="217" t="n">
        <v>19</v>
      </c>
      <c r="C6" s="74" t="n">
        <v>25440</v>
      </c>
      <c r="D6" s="76" t="s">
        <v>127</v>
      </c>
      <c r="E6" s="76" t="s">
        <v>127</v>
      </c>
      <c r="F6" s="76" t="n">
        <v>5653</v>
      </c>
      <c r="G6" s="76" t="n">
        <v>203</v>
      </c>
      <c r="H6" s="76" t="n">
        <v>1</v>
      </c>
      <c r="I6" s="77" t="n">
        <v>536</v>
      </c>
    </row>
    <row r="7" s="218" customFormat="true" ht="23.25" hidden="false" customHeight="true" outlineLevel="0" collapsed="false">
      <c r="A7" s="62"/>
      <c r="B7" s="217" t="n">
        <v>20</v>
      </c>
      <c r="C7" s="74" t="n">
        <v>25413</v>
      </c>
      <c r="D7" s="76" t="s">
        <v>127</v>
      </c>
      <c r="E7" s="76" t="s">
        <v>127</v>
      </c>
      <c r="F7" s="76" t="s">
        <v>127</v>
      </c>
      <c r="G7" s="76" t="s">
        <v>127</v>
      </c>
      <c r="H7" s="76" t="s">
        <v>127</v>
      </c>
      <c r="I7" s="77" t="n">
        <v>610</v>
      </c>
    </row>
    <row r="8" s="218" customFormat="true" ht="23.25" hidden="false" customHeight="true" outlineLevel="0" collapsed="false">
      <c r="A8" s="62"/>
      <c r="B8" s="219" t="n">
        <v>21</v>
      </c>
      <c r="C8" s="220" t="n">
        <f aca="false">C13+C28</f>
        <v>24234</v>
      </c>
      <c r="D8" s="221" t="s">
        <v>127</v>
      </c>
      <c r="E8" s="221" t="s">
        <v>127</v>
      </c>
      <c r="F8" s="221" t="n">
        <v>4782</v>
      </c>
      <c r="G8" s="221" t="n">
        <v>116</v>
      </c>
      <c r="H8" s="221" t="n">
        <v>1</v>
      </c>
      <c r="I8" s="222" t="n">
        <v>535</v>
      </c>
    </row>
    <row r="9" s="218" customFormat="true" ht="23.25" hidden="false" customHeight="true" outlineLevel="0" collapsed="false">
      <c r="A9" s="223" t="s">
        <v>288</v>
      </c>
      <c r="B9" s="224" t="s">
        <v>175</v>
      </c>
      <c r="C9" s="74" t="n">
        <v>577</v>
      </c>
      <c r="D9" s="76" t="s">
        <v>127</v>
      </c>
      <c r="E9" s="76" t="s">
        <v>127</v>
      </c>
      <c r="F9" s="76" t="s">
        <v>127</v>
      </c>
      <c r="G9" s="76" t="s">
        <v>127</v>
      </c>
      <c r="H9" s="76" t="s">
        <v>127</v>
      </c>
      <c r="I9" s="77" t="n">
        <v>570</v>
      </c>
    </row>
    <row r="10" customFormat="false" ht="23.25" hidden="false" customHeight="true" outlineLevel="0" collapsed="false">
      <c r="A10" s="223"/>
      <c r="B10" s="217" t="n">
        <v>18</v>
      </c>
      <c r="C10" s="74" t="n">
        <v>595</v>
      </c>
      <c r="D10" s="76" t="s">
        <v>127</v>
      </c>
      <c r="E10" s="76" t="s">
        <v>127</v>
      </c>
      <c r="F10" s="76" t="s">
        <v>127</v>
      </c>
      <c r="G10" s="76" t="s">
        <v>127</v>
      </c>
      <c r="H10" s="76" t="s">
        <v>127</v>
      </c>
      <c r="I10" s="77" t="n">
        <v>592</v>
      </c>
    </row>
    <row r="11" customFormat="false" ht="23.25" hidden="false" customHeight="true" outlineLevel="0" collapsed="false">
      <c r="A11" s="223"/>
      <c r="B11" s="217" t="n">
        <v>19</v>
      </c>
      <c r="C11" s="74" t="n">
        <v>540</v>
      </c>
      <c r="D11" s="76" t="s">
        <v>127</v>
      </c>
      <c r="E11" s="76" t="s">
        <v>127</v>
      </c>
      <c r="F11" s="76" t="s">
        <v>127</v>
      </c>
      <c r="G11" s="76" t="s">
        <v>127</v>
      </c>
      <c r="H11" s="76" t="s">
        <v>127</v>
      </c>
      <c r="I11" s="77" t="n">
        <v>536</v>
      </c>
    </row>
    <row r="12" customFormat="false" ht="23.25" hidden="false" customHeight="true" outlineLevel="0" collapsed="false">
      <c r="A12" s="223"/>
      <c r="B12" s="217" t="n">
        <v>20</v>
      </c>
      <c r="C12" s="74" t="n">
        <v>613</v>
      </c>
      <c r="D12" s="76" t="s">
        <v>127</v>
      </c>
      <c r="E12" s="76" t="s">
        <v>127</v>
      </c>
      <c r="F12" s="76" t="s">
        <v>127</v>
      </c>
      <c r="G12" s="76" t="s">
        <v>127</v>
      </c>
      <c r="H12" s="76" t="s">
        <v>127</v>
      </c>
      <c r="I12" s="77" t="n">
        <v>610</v>
      </c>
    </row>
    <row r="13" customFormat="false" ht="23.25" hidden="false" customHeight="true" outlineLevel="0" collapsed="false">
      <c r="A13" s="223"/>
      <c r="B13" s="219" t="n">
        <v>21</v>
      </c>
      <c r="C13" s="220" t="n">
        <v>534</v>
      </c>
      <c r="D13" s="76" t="s">
        <v>127</v>
      </c>
      <c r="E13" s="76" t="s">
        <v>127</v>
      </c>
      <c r="F13" s="76" t="s">
        <v>127</v>
      </c>
      <c r="G13" s="76" t="s">
        <v>127</v>
      </c>
      <c r="H13" s="76" t="s">
        <v>127</v>
      </c>
      <c r="I13" s="222" t="n">
        <v>535</v>
      </c>
    </row>
    <row r="14" customFormat="false" ht="23.25" hidden="false" customHeight="true" outlineLevel="0" collapsed="false">
      <c r="A14" s="223" t="s">
        <v>289</v>
      </c>
      <c r="B14" s="224" t="s">
        <v>175</v>
      </c>
      <c r="C14" s="225" t="s">
        <v>127</v>
      </c>
      <c r="D14" s="226" t="s">
        <v>127</v>
      </c>
      <c r="E14" s="226" t="s">
        <v>127</v>
      </c>
      <c r="F14" s="226" t="s">
        <v>127</v>
      </c>
      <c r="G14" s="226" t="s">
        <v>127</v>
      </c>
      <c r="H14" s="226" t="s">
        <v>127</v>
      </c>
      <c r="I14" s="227" t="s">
        <v>127</v>
      </c>
    </row>
    <row r="15" customFormat="false" ht="23.25" hidden="false" customHeight="true" outlineLevel="0" collapsed="false">
      <c r="A15" s="223"/>
      <c r="B15" s="217" t="n">
        <v>18</v>
      </c>
      <c r="C15" s="74" t="s">
        <v>127</v>
      </c>
      <c r="D15" s="76" t="s">
        <v>127</v>
      </c>
      <c r="E15" s="76" t="s">
        <v>127</v>
      </c>
      <c r="F15" s="76" t="s">
        <v>127</v>
      </c>
      <c r="G15" s="76" t="s">
        <v>127</v>
      </c>
      <c r="H15" s="76" t="s">
        <v>127</v>
      </c>
      <c r="I15" s="77" t="s">
        <v>127</v>
      </c>
    </row>
    <row r="16" customFormat="false" ht="23.25" hidden="false" customHeight="true" outlineLevel="0" collapsed="false">
      <c r="A16" s="223"/>
      <c r="B16" s="217" t="n">
        <v>19</v>
      </c>
      <c r="C16" s="74" t="s">
        <v>127</v>
      </c>
      <c r="D16" s="76" t="s">
        <v>127</v>
      </c>
      <c r="E16" s="76" t="s">
        <v>127</v>
      </c>
      <c r="F16" s="76" t="s">
        <v>127</v>
      </c>
      <c r="G16" s="76" t="s">
        <v>127</v>
      </c>
      <c r="H16" s="76" t="s">
        <v>127</v>
      </c>
      <c r="I16" s="77" t="s">
        <v>127</v>
      </c>
    </row>
    <row r="17" customFormat="false" ht="23.25" hidden="false" customHeight="true" outlineLevel="0" collapsed="false">
      <c r="A17" s="223"/>
      <c r="B17" s="217" t="n">
        <v>20</v>
      </c>
      <c r="C17" s="74" t="s">
        <v>127</v>
      </c>
      <c r="D17" s="76" t="s">
        <v>127</v>
      </c>
      <c r="E17" s="76" t="s">
        <v>127</v>
      </c>
      <c r="F17" s="76" t="s">
        <v>127</v>
      </c>
      <c r="G17" s="76" t="s">
        <v>127</v>
      </c>
      <c r="H17" s="76" t="s">
        <v>127</v>
      </c>
      <c r="I17" s="77" t="s">
        <v>127</v>
      </c>
    </row>
    <row r="18" customFormat="false" ht="23.25" hidden="false" customHeight="true" outlineLevel="0" collapsed="false">
      <c r="A18" s="223"/>
      <c r="B18" s="219" t="n">
        <v>21</v>
      </c>
      <c r="C18" s="74" t="s">
        <v>127</v>
      </c>
      <c r="D18" s="76" t="s">
        <v>127</v>
      </c>
      <c r="E18" s="76" t="s">
        <v>127</v>
      </c>
      <c r="F18" s="76" t="s">
        <v>127</v>
      </c>
      <c r="G18" s="76" t="s">
        <v>127</v>
      </c>
      <c r="H18" s="76" t="s">
        <v>127</v>
      </c>
      <c r="I18" s="228" t="s">
        <v>127</v>
      </c>
    </row>
    <row r="19" customFormat="false" ht="23.25" hidden="false" customHeight="true" outlineLevel="0" collapsed="false">
      <c r="A19" s="223" t="s">
        <v>290</v>
      </c>
      <c r="B19" s="224" t="s">
        <v>175</v>
      </c>
      <c r="C19" s="225" t="s">
        <v>127</v>
      </c>
      <c r="D19" s="226" t="s">
        <v>127</v>
      </c>
      <c r="E19" s="226" t="s">
        <v>127</v>
      </c>
      <c r="F19" s="226" t="s">
        <v>127</v>
      </c>
      <c r="G19" s="226" t="s">
        <v>127</v>
      </c>
      <c r="H19" s="226" t="s">
        <v>127</v>
      </c>
      <c r="I19" s="227" t="s">
        <v>127</v>
      </c>
    </row>
    <row r="20" customFormat="false" ht="23.25" hidden="false" customHeight="true" outlineLevel="0" collapsed="false">
      <c r="A20" s="223"/>
      <c r="B20" s="217" t="n">
        <v>18</v>
      </c>
      <c r="C20" s="74" t="s">
        <v>127</v>
      </c>
      <c r="D20" s="76" t="s">
        <v>127</v>
      </c>
      <c r="E20" s="76" t="s">
        <v>127</v>
      </c>
      <c r="F20" s="76" t="s">
        <v>127</v>
      </c>
      <c r="G20" s="76" t="s">
        <v>127</v>
      </c>
      <c r="H20" s="76" t="s">
        <v>127</v>
      </c>
      <c r="I20" s="77" t="s">
        <v>127</v>
      </c>
    </row>
    <row r="21" customFormat="false" ht="23.25" hidden="false" customHeight="true" outlineLevel="0" collapsed="false">
      <c r="A21" s="223"/>
      <c r="B21" s="217" t="n">
        <v>19</v>
      </c>
      <c r="C21" s="74" t="s">
        <v>127</v>
      </c>
      <c r="D21" s="76" t="s">
        <v>127</v>
      </c>
      <c r="E21" s="76" t="s">
        <v>127</v>
      </c>
      <c r="F21" s="76" t="s">
        <v>127</v>
      </c>
      <c r="G21" s="76" t="s">
        <v>127</v>
      </c>
      <c r="H21" s="76" t="s">
        <v>127</v>
      </c>
      <c r="I21" s="77" t="s">
        <v>127</v>
      </c>
    </row>
    <row r="22" customFormat="false" ht="23.25" hidden="false" customHeight="true" outlineLevel="0" collapsed="false">
      <c r="A22" s="223"/>
      <c r="B22" s="217" t="n">
        <v>20</v>
      </c>
      <c r="C22" s="74" t="s">
        <v>127</v>
      </c>
      <c r="D22" s="76" t="s">
        <v>127</v>
      </c>
      <c r="E22" s="76" t="s">
        <v>127</v>
      </c>
      <c r="F22" s="76" t="s">
        <v>127</v>
      </c>
      <c r="G22" s="76" t="s">
        <v>127</v>
      </c>
      <c r="H22" s="76" t="s">
        <v>127</v>
      </c>
      <c r="I22" s="77" t="s">
        <v>127</v>
      </c>
    </row>
    <row r="23" customFormat="false" ht="23.25" hidden="false" customHeight="true" outlineLevel="0" collapsed="false">
      <c r="A23" s="223"/>
      <c r="B23" s="229" t="n">
        <v>21</v>
      </c>
      <c r="C23" s="74" t="s">
        <v>127</v>
      </c>
      <c r="D23" s="76" t="s">
        <v>127</v>
      </c>
      <c r="E23" s="76" t="s">
        <v>127</v>
      </c>
      <c r="F23" s="76" t="s">
        <v>127</v>
      </c>
      <c r="G23" s="76" t="s">
        <v>127</v>
      </c>
      <c r="H23" s="76" t="s">
        <v>127</v>
      </c>
      <c r="I23" s="228" t="s">
        <v>127</v>
      </c>
    </row>
    <row r="24" customFormat="false" ht="23.25" hidden="false" customHeight="true" outlineLevel="0" collapsed="false">
      <c r="A24" s="230" t="s">
        <v>291</v>
      </c>
      <c r="B24" s="231" t="s">
        <v>175</v>
      </c>
      <c r="C24" s="225" t="n">
        <v>24500</v>
      </c>
      <c r="D24" s="226" t="s">
        <v>127</v>
      </c>
      <c r="E24" s="226" t="s">
        <v>127</v>
      </c>
      <c r="F24" s="226" t="n">
        <v>5996</v>
      </c>
      <c r="G24" s="226" t="n">
        <v>215</v>
      </c>
      <c r="H24" s="226" t="n">
        <v>4</v>
      </c>
      <c r="I24" s="227" t="s">
        <v>127</v>
      </c>
    </row>
    <row r="25" customFormat="false" ht="23.25" hidden="false" customHeight="true" outlineLevel="0" collapsed="false">
      <c r="A25" s="230"/>
      <c r="B25" s="217" t="n">
        <v>18</v>
      </c>
      <c r="C25" s="74" t="n">
        <v>24800</v>
      </c>
      <c r="D25" s="76" t="s">
        <v>127</v>
      </c>
      <c r="E25" s="76" t="s">
        <v>127</v>
      </c>
      <c r="F25" s="76" t="n">
        <v>5498</v>
      </c>
      <c r="G25" s="76" t="n">
        <v>247</v>
      </c>
      <c r="H25" s="76" t="n">
        <v>3</v>
      </c>
      <c r="I25" s="77" t="s">
        <v>127</v>
      </c>
    </row>
    <row r="26" customFormat="false" ht="23.25" hidden="false" customHeight="true" outlineLevel="0" collapsed="false">
      <c r="A26" s="230"/>
      <c r="B26" s="217" t="n">
        <v>19</v>
      </c>
      <c r="C26" s="74" t="n">
        <v>24900</v>
      </c>
      <c r="D26" s="76" t="s">
        <v>127</v>
      </c>
      <c r="E26" s="76" t="s">
        <v>127</v>
      </c>
      <c r="F26" s="76" t="n">
        <v>5653</v>
      </c>
      <c r="G26" s="76" t="n">
        <v>203</v>
      </c>
      <c r="H26" s="76" t="n">
        <v>1</v>
      </c>
      <c r="I26" s="77" t="s">
        <v>127</v>
      </c>
    </row>
    <row r="27" customFormat="false" ht="23.25" hidden="false" customHeight="true" outlineLevel="0" collapsed="false">
      <c r="A27" s="230"/>
      <c r="B27" s="217" t="n">
        <v>20</v>
      </c>
      <c r="C27" s="74" t="n">
        <v>24800</v>
      </c>
      <c r="D27" s="76" t="s">
        <v>127</v>
      </c>
      <c r="E27" s="76" t="s">
        <v>127</v>
      </c>
      <c r="F27" s="76" t="n">
        <v>5653</v>
      </c>
      <c r="G27" s="76" t="n">
        <v>89</v>
      </c>
      <c r="H27" s="76" t="n">
        <v>0</v>
      </c>
      <c r="I27" s="77" t="s">
        <v>127</v>
      </c>
    </row>
    <row r="28" customFormat="false" ht="23.25" hidden="false" customHeight="true" outlineLevel="0" collapsed="false">
      <c r="A28" s="230"/>
      <c r="B28" s="70" t="n">
        <v>21</v>
      </c>
      <c r="C28" s="81" t="n">
        <v>23700</v>
      </c>
      <c r="D28" s="83" t="s">
        <v>127</v>
      </c>
      <c r="E28" s="83" t="s">
        <v>127</v>
      </c>
      <c r="F28" s="83" t="n">
        <v>4782</v>
      </c>
      <c r="G28" s="83" t="n">
        <v>116</v>
      </c>
      <c r="H28" s="83" t="n">
        <v>1</v>
      </c>
      <c r="I28" s="84" t="s">
        <v>127</v>
      </c>
    </row>
    <row r="29" customFormat="false" ht="13.5" hidden="false" customHeight="false" outlineLevel="0" collapsed="false">
      <c r="A29" s="111" t="s">
        <v>276</v>
      </c>
      <c r="B29" s="85"/>
      <c r="C29" s="85"/>
      <c r="D29" s="85"/>
      <c r="E29" s="85"/>
      <c r="F29" s="85"/>
      <c r="G29" s="85"/>
      <c r="H29" s="85"/>
      <c r="I29" s="85"/>
    </row>
    <row r="30" customFormat="false" ht="13.5" hidden="false" customHeight="false" outlineLevel="0" collapsed="false">
      <c r="A30" s="48" t="s">
        <v>292</v>
      </c>
      <c r="B30" s="85"/>
      <c r="C30" s="85"/>
      <c r="D30" s="85"/>
      <c r="E30" s="85"/>
      <c r="F30" s="85"/>
      <c r="G30" s="85"/>
      <c r="H30" s="85"/>
      <c r="I30" s="85"/>
    </row>
  </sheetData>
  <mergeCells count="13">
    <mergeCell ref="A2:B3"/>
    <mergeCell ref="C2:C3"/>
    <mergeCell ref="D2:D3"/>
    <mergeCell ref="E2:E3"/>
    <mergeCell ref="F2:F3"/>
    <mergeCell ref="G2:G3"/>
    <mergeCell ref="H2:H3"/>
    <mergeCell ref="I2:I3"/>
    <mergeCell ref="A4:A8"/>
    <mergeCell ref="A9:A13"/>
    <mergeCell ref="A14:A18"/>
    <mergeCell ref="A19:A23"/>
    <mergeCell ref="A24:A2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5" width="9.12"/>
    <col collapsed="false" customWidth="true" hidden="false" outlineLevel="0" max="2" min="2" style="125" width="7.99"/>
    <col collapsed="false" customWidth="true" hidden="false" outlineLevel="0" max="7" min="3" style="125" width="11.99"/>
    <col collapsed="false" customWidth="true" hidden="false" outlineLevel="0" max="10" min="8" style="125" width="8.25"/>
    <col collapsed="false" customWidth="false" hidden="false" outlineLevel="0" max="257" min="11" style="49" width="8.99"/>
  </cols>
  <sheetData>
    <row r="1" s="126" customFormat="true" ht="18" hidden="false" customHeight="true" outlineLevel="0" collapsed="false">
      <c r="A1" s="25" t="s">
        <v>293</v>
      </c>
      <c r="B1" s="125"/>
      <c r="C1" s="125"/>
      <c r="D1" s="125"/>
      <c r="E1" s="125"/>
      <c r="F1" s="125"/>
      <c r="G1" s="125"/>
      <c r="H1" s="125"/>
      <c r="I1" s="125"/>
      <c r="J1" s="125"/>
    </row>
    <row r="2" s="126" customFormat="true" ht="21" hidden="false" customHeight="true" outlineLevel="0" collapsed="false">
      <c r="A2" s="25" t="s">
        <v>294</v>
      </c>
      <c r="B2" s="125"/>
      <c r="C2" s="125"/>
      <c r="D2" s="125"/>
      <c r="E2" s="125"/>
      <c r="F2" s="125"/>
      <c r="G2" s="121" t="s">
        <v>295</v>
      </c>
      <c r="H2" s="125"/>
      <c r="I2" s="125"/>
      <c r="J2" s="125"/>
    </row>
    <row r="3" s="126" customFormat="true" ht="21" hidden="false" customHeight="true" outlineLevel="0" collapsed="false">
      <c r="A3" s="28" t="s">
        <v>296</v>
      </c>
      <c r="B3" s="28"/>
      <c r="C3" s="194" t="s">
        <v>175</v>
      </c>
      <c r="D3" s="31" t="n">
        <v>18</v>
      </c>
      <c r="E3" s="31" t="n">
        <v>19</v>
      </c>
      <c r="F3" s="31" t="n">
        <v>20</v>
      </c>
      <c r="G3" s="32" t="n">
        <v>21</v>
      </c>
      <c r="H3" s="125"/>
      <c r="I3" s="125"/>
      <c r="J3" s="125"/>
    </row>
    <row r="4" customFormat="false" ht="21" hidden="false" customHeight="true" outlineLevel="0" collapsed="false">
      <c r="A4" s="28"/>
      <c r="B4" s="28"/>
      <c r="C4" s="194"/>
      <c r="D4" s="31"/>
      <c r="E4" s="31"/>
      <c r="F4" s="31"/>
      <c r="G4" s="32"/>
      <c r="H4" s="85"/>
      <c r="I4" s="85"/>
      <c r="J4" s="85"/>
    </row>
    <row r="5" s="135" customFormat="true" ht="23.25" hidden="false" customHeight="true" outlineLevel="0" collapsed="false">
      <c r="A5" s="92" t="s">
        <v>297</v>
      </c>
      <c r="B5" s="232" t="s">
        <v>298</v>
      </c>
      <c r="C5" s="233" t="n">
        <v>6611</v>
      </c>
      <c r="D5" s="234" t="n">
        <v>6467</v>
      </c>
      <c r="E5" s="235" t="n">
        <v>7199</v>
      </c>
      <c r="F5" s="234" t="n">
        <v>5448</v>
      </c>
      <c r="G5" s="236" t="n">
        <v>4739</v>
      </c>
      <c r="H5" s="85"/>
      <c r="I5" s="85"/>
      <c r="J5" s="85"/>
    </row>
    <row r="6" s="135" customFormat="true" ht="23.25" hidden="false" customHeight="true" outlineLevel="0" collapsed="false">
      <c r="A6" s="92"/>
      <c r="B6" s="174" t="s">
        <v>299</v>
      </c>
      <c r="C6" s="237" t="n">
        <v>361</v>
      </c>
      <c r="D6" s="238" t="n">
        <v>448</v>
      </c>
      <c r="E6" s="239" t="n">
        <v>708</v>
      </c>
      <c r="F6" s="238" t="n">
        <v>316</v>
      </c>
      <c r="G6" s="240" t="n">
        <v>156</v>
      </c>
      <c r="H6" s="85"/>
      <c r="I6" s="85"/>
      <c r="J6" s="85"/>
    </row>
    <row r="7" s="135" customFormat="true" ht="23.25" hidden="false" customHeight="true" outlineLevel="0" collapsed="false">
      <c r="A7" s="92"/>
      <c r="B7" s="174" t="s">
        <v>300</v>
      </c>
      <c r="C7" s="237" t="n">
        <v>6972</v>
      </c>
      <c r="D7" s="238" t="n">
        <v>6915</v>
      </c>
      <c r="E7" s="239" t="n">
        <v>7907</v>
      </c>
      <c r="F7" s="238" t="n">
        <v>5764</v>
      </c>
      <c r="G7" s="240" t="n">
        <f aca="false">SUM(G5:G6)</f>
        <v>4895</v>
      </c>
      <c r="H7" s="85"/>
      <c r="I7" s="85"/>
      <c r="J7" s="85"/>
    </row>
    <row r="8" s="135" customFormat="true" ht="23.25" hidden="false" customHeight="true" outlineLevel="0" collapsed="false">
      <c r="A8" s="223" t="s">
        <v>301</v>
      </c>
      <c r="B8" s="223"/>
      <c r="C8" s="241" t="n">
        <v>0.468</v>
      </c>
      <c r="D8" s="242" t="n">
        <v>0.502</v>
      </c>
      <c r="E8" s="243" t="n">
        <v>0.502</v>
      </c>
      <c r="F8" s="242" t="n">
        <v>0.227</v>
      </c>
      <c r="G8" s="244" t="n">
        <v>0.246</v>
      </c>
      <c r="H8" s="85"/>
      <c r="I8" s="85"/>
      <c r="J8" s="85"/>
    </row>
    <row r="9" s="135" customFormat="true" ht="23.25" hidden="false" customHeight="true" outlineLevel="0" collapsed="false">
      <c r="A9" s="245" t="s">
        <v>302</v>
      </c>
      <c r="B9" s="245"/>
      <c r="C9" s="246" t="n">
        <v>31</v>
      </c>
      <c r="D9" s="247" t="n">
        <v>32</v>
      </c>
      <c r="E9" s="248" t="n">
        <v>31</v>
      </c>
      <c r="F9" s="247" t="n">
        <v>26</v>
      </c>
      <c r="G9" s="249" t="n">
        <v>25</v>
      </c>
      <c r="H9" s="85"/>
      <c r="I9" s="85"/>
      <c r="J9" s="85"/>
    </row>
    <row r="10" customFormat="false" ht="21" hidden="false" customHeight="true" outlineLevel="0" collapsed="false">
      <c r="A10" s="48" t="s">
        <v>303</v>
      </c>
      <c r="B10" s="85"/>
      <c r="C10" s="85"/>
      <c r="D10" s="85"/>
      <c r="E10" s="85"/>
      <c r="F10" s="85"/>
      <c r="G10" s="85"/>
      <c r="H10" s="85"/>
      <c r="I10" s="85"/>
      <c r="J10" s="85"/>
    </row>
    <row r="11" customFormat="false" ht="21" hidden="false" customHeight="true" outlineLevel="0" collapsed="false">
      <c r="A11" s="48" t="s">
        <v>304</v>
      </c>
      <c r="B11" s="85"/>
      <c r="C11" s="85"/>
      <c r="D11" s="85"/>
      <c r="E11" s="85"/>
      <c r="F11" s="85"/>
      <c r="G11" s="85"/>
      <c r="H11" s="85"/>
      <c r="I11" s="85"/>
      <c r="J11" s="85"/>
    </row>
    <row r="12" customFormat="false" ht="21" hidden="false" customHeight="true" outlineLevel="0" collapsed="false">
      <c r="A12" s="25"/>
      <c r="B12" s="85"/>
      <c r="C12" s="85"/>
      <c r="D12" s="85"/>
      <c r="E12" s="85"/>
      <c r="F12" s="85"/>
      <c r="G12" s="85"/>
      <c r="H12" s="85"/>
      <c r="I12" s="85"/>
      <c r="J12" s="85"/>
    </row>
    <row r="13" customFormat="false" ht="21" hidden="false" customHeight="tru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</row>
    <row r="14" customFormat="false" ht="18" hidden="false" customHeight="true" outlineLevel="0" collapsed="false">
      <c r="A14" s="50" t="s">
        <v>305</v>
      </c>
      <c r="B14" s="159"/>
      <c r="C14" s="159"/>
      <c r="D14" s="159"/>
      <c r="E14" s="159"/>
      <c r="F14" s="159"/>
      <c r="G14" s="121" t="s">
        <v>102</v>
      </c>
      <c r="H14" s="85"/>
      <c r="I14" s="85"/>
      <c r="J14" s="85"/>
    </row>
    <row r="15" customFormat="false" ht="21" hidden="false" customHeight="true" outlineLevel="0" collapsed="false">
      <c r="A15" s="28" t="s">
        <v>296</v>
      </c>
      <c r="B15" s="28"/>
      <c r="C15" s="194" t="s">
        <v>175</v>
      </c>
      <c r="D15" s="31" t="n">
        <v>18</v>
      </c>
      <c r="E15" s="31" t="n">
        <v>19</v>
      </c>
      <c r="F15" s="31" t="n">
        <v>20</v>
      </c>
      <c r="G15" s="32" t="n">
        <v>21</v>
      </c>
      <c r="H15" s="85"/>
      <c r="I15" s="85"/>
      <c r="J15" s="85"/>
    </row>
    <row r="16" customFormat="false" ht="21" hidden="false" customHeight="true" outlineLevel="0" collapsed="false">
      <c r="A16" s="28"/>
      <c r="B16" s="28"/>
      <c r="C16" s="194"/>
      <c r="D16" s="31"/>
      <c r="E16" s="31"/>
      <c r="F16" s="31"/>
      <c r="G16" s="32"/>
      <c r="H16" s="85"/>
      <c r="I16" s="85"/>
      <c r="J16" s="85"/>
    </row>
    <row r="17" customFormat="false" ht="23.25" hidden="false" customHeight="true" outlineLevel="0" collapsed="false">
      <c r="A17" s="37" t="s">
        <v>306</v>
      </c>
      <c r="B17" s="37"/>
      <c r="C17" s="199" t="n">
        <v>4375</v>
      </c>
      <c r="D17" s="250" t="n">
        <v>3844</v>
      </c>
      <c r="E17" s="250" t="n">
        <v>4171</v>
      </c>
      <c r="F17" s="250" t="n">
        <v>3373</v>
      </c>
      <c r="G17" s="251" t="n">
        <v>3341</v>
      </c>
      <c r="H17" s="85"/>
      <c r="I17" s="85"/>
      <c r="J17" s="85"/>
    </row>
    <row r="18" customFormat="false" ht="23.25" hidden="false" customHeight="true" outlineLevel="0" collapsed="false">
      <c r="A18" s="223" t="s">
        <v>307</v>
      </c>
      <c r="B18" s="223"/>
      <c r="C18" s="237" t="n">
        <v>337</v>
      </c>
      <c r="D18" s="238" t="n">
        <v>301</v>
      </c>
      <c r="E18" s="238" t="n">
        <v>364</v>
      </c>
      <c r="F18" s="238" t="n">
        <v>290</v>
      </c>
      <c r="G18" s="240" t="n">
        <v>228</v>
      </c>
      <c r="H18" s="85"/>
      <c r="I18" s="85"/>
      <c r="J18" s="85"/>
    </row>
    <row r="19" customFormat="false" ht="23.25" hidden="false" customHeight="true" outlineLevel="0" collapsed="false">
      <c r="A19" s="223" t="s">
        <v>308</v>
      </c>
      <c r="B19" s="223"/>
      <c r="C19" s="252" t="n">
        <v>0.077</v>
      </c>
      <c r="D19" s="253" t="n">
        <v>0.078</v>
      </c>
      <c r="E19" s="254" t="n">
        <v>0.087</v>
      </c>
      <c r="F19" s="242" t="n">
        <v>0.086</v>
      </c>
      <c r="G19" s="244" t="n">
        <v>0.068</v>
      </c>
      <c r="H19" s="85"/>
      <c r="I19" s="85"/>
      <c r="J19" s="85"/>
    </row>
    <row r="20" customFormat="false" ht="23.25" hidden="false" customHeight="true" outlineLevel="0" collapsed="false">
      <c r="A20" s="35" t="s">
        <v>309</v>
      </c>
      <c r="B20" s="35"/>
      <c r="C20" s="201" t="n">
        <v>5</v>
      </c>
      <c r="D20" s="106" t="n">
        <v>1</v>
      </c>
      <c r="E20" s="106" t="n">
        <v>3</v>
      </c>
      <c r="F20" s="106" t="n">
        <v>8</v>
      </c>
      <c r="G20" s="117" t="n">
        <v>1</v>
      </c>
      <c r="H20" s="85"/>
      <c r="I20" s="85"/>
      <c r="J20" s="85"/>
    </row>
    <row r="21" customFormat="false" ht="21" hidden="false" customHeight="true" outlineLevel="0" collapsed="false">
      <c r="A21" s="48" t="s">
        <v>303</v>
      </c>
      <c r="B21" s="25"/>
      <c r="C21" s="85"/>
      <c r="D21" s="85"/>
      <c r="E21" s="85"/>
      <c r="F21" s="85"/>
      <c r="G21" s="85"/>
      <c r="H21" s="85"/>
      <c r="I21" s="85"/>
      <c r="J21" s="85"/>
    </row>
    <row r="22" customFormat="false" ht="21" hidden="false" customHeight="true" outlineLevel="0" collapsed="false">
      <c r="A22" s="25"/>
      <c r="B22" s="25"/>
      <c r="C22" s="85"/>
      <c r="D22" s="85"/>
      <c r="E22" s="85"/>
      <c r="F22" s="85"/>
      <c r="G22" s="85"/>
      <c r="H22" s="85"/>
      <c r="I22" s="85"/>
      <c r="J22" s="85"/>
    </row>
    <row r="23" customFormat="false" ht="21" hidden="false" customHeight="tru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</row>
    <row r="24" customFormat="false" ht="18" hidden="false" customHeight="true" outlineLevel="0" collapsed="false">
      <c r="A24" s="25" t="s">
        <v>310</v>
      </c>
      <c r="B24" s="159"/>
      <c r="C24" s="85"/>
      <c r="D24" s="85"/>
      <c r="E24" s="85"/>
      <c r="F24" s="85"/>
      <c r="G24" s="121" t="s">
        <v>102</v>
      </c>
      <c r="H24" s="85"/>
      <c r="I24" s="85"/>
      <c r="J24" s="85"/>
    </row>
    <row r="25" customFormat="false" ht="21" hidden="false" customHeight="true" outlineLevel="0" collapsed="false">
      <c r="A25" s="28" t="s">
        <v>296</v>
      </c>
      <c r="B25" s="28"/>
      <c r="C25" s="194" t="s">
        <v>175</v>
      </c>
      <c r="D25" s="31" t="n">
        <v>18</v>
      </c>
      <c r="E25" s="31" t="n">
        <v>19</v>
      </c>
      <c r="F25" s="31" t="n">
        <v>20</v>
      </c>
      <c r="G25" s="32" t="n">
        <v>21</v>
      </c>
      <c r="H25" s="85"/>
      <c r="I25" s="85"/>
      <c r="J25" s="85"/>
    </row>
    <row r="26" customFormat="false" ht="21" hidden="false" customHeight="true" outlineLevel="0" collapsed="false">
      <c r="A26" s="28"/>
      <c r="B26" s="28"/>
      <c r="C26" s="194"/>
      <c r="D26" s="31"/>
      <c r="E26" s="31"/>
      <c r="F26" s="31"/>
      <c r="G26" s="32"/>
      <c r="H26" s="85"/>
      <c r="I26" s="85"/>
      <c r="J26" s="85"/>
    </row>
    <row r="27" customFormat="false" ht="23.25" hidden="false" customHeight="true" outlineLevel="0" collapsed="false">
      <c r="A27" s="37" t="s">
        <v>306</v>
      </c>
      <c r="B27" s="37"/>
      <c r="C27" s="199" t="n">
        <v>5996</v>
      </c>
      <c r="D27" s="250" t="n">
        <v>5498</v>
      </c>
      <c r="E27" s="250" t="n">
        <v>5653</v>
      </c>
      <c r="F27" s="251" t="n">
        <v>4670</v>
      </c>
      <c r="G27" s="255" t="n">
        <v>4782</v>
      </c>
      <c r="H27" s="85"/>
      <c r="I27" s="85"/>
      <c r="J27" s="85"/>
    </row>
    <row r="28" customFormat="false" ht="23.25" hidden="false" customHeight="true" outlineLevel="0" collapsed="false">
      <c r="A28" s="223" t="s">
        <v>307</v>
      </c>
      <c r="B28" s="223"/>
      <c r="C28" s="237" t="n">
        <v>215</v>
      </c>
      <c r="D28" s="238" t="n">
        <v>247</v>
      </c>
      <c r="E28" s="238" t="n">
        <v>203</v>
      </c>
      <c r="F28" s="240" t="n">
        <v>89</v>
      </c>
      <c r="G28" s="256" t="n">
        <v>116</v>
      </c>
      <c r="H28" s="85"/>
      <c r="I28" s="85"/>
      <c r="J28" s="85"/>
    </row>
    <row r="29" customFormat="false" ht="23.25" hidden="false" customHeight="true" outlineLevel="0" collapsed="false">
      <c r="A29" s="223" t="s">
        <v>308</v>
      </c>
      <c r="B29" s="223"/>
      <c r="C29" s="252" t="n">
        <v>0.036</v>
      </c>
      <c r="D29" s="253" t="n">
        <v>0.045</v>
      </c>
      <c r="E29" s="254" t="n">
        <v>0.036</v>
      </c>
      <c r="F29" s="257" t="n">
        <v>0.019</v>
      </c>
      <c r="G29" s="257" t="n">
        <v>0.024</v>
      </c>
      <c r="H29" s="85"/>
      <c r="I29" s="85"/>
      <c r="J29" s="85"/>
    </row>
    <row r="30" customFormat="false" ht="23.25" hidden="false" customHeight="true" outlineLevel="0" collapsed="false">
      <c r="A30" s="35" t="s">
        <v>309</v>
      </c>
      <c r="B30" s="35"/>
      <c r="C30" s="201" t="n">
        <v>4</v>
      </c>
      <c r="D30" s="106" t="n">
        <v>3</v>
      </c>
      <c r="E30" s="106" t="n">
        <v>1</v>
      </c>
      <c r="F30" s="117" t="n">
        <v>2</v>
      </c>
      <c r="G30" s="118" t="n">
        <v>1</v>
      </c>
      <c r="H30" s="85"/>
      <c r="I30" s="85"/>
      <c r="J30" s="85"/>
    </row>
    <row r="31" customFormat="false" ht="13.5" hidden="false" customHeight="false" outlineLevel="0" collapsed="false">
      <c r="A31" s="48" t="s">
        <v>303</v>
      </c>
      <c r="B31" s="85"/>
      <c r="C31" s="85"/>
      <c r="D31" s="85"/>
      <c r="E31" s="85"/>
      <c r="F31" s="85"/>
      <c r="G31" s="85"/>
      <c r="H31" s="85"/>
      <c r="I31" s="85"/>
      <c r="J31" s="85"/>
    </row>
    <row r="32" customFormat="false" ht="13.5" hidden="false" customHeight="false" outlineLevel="0" collapsed="false">
      <c r="A32" s="85"/>
      <c r="B32" s="85"/>
      <c r="C32" s="85"/>
      <c r="D32" s="85"/>
      <c r="E32" s="85"/>
      <c r="F32" s="85"/>
      <c r="G32" s="85"/>
      <c r="H32" s="85"/>
      <c r="I32" s="85"/>
      <c r="J32" s="85"/>
    </row>
    <row r="35" customFormat="false" ht="18" hidden="false" customHeight="true" outlineLevel="0" collapsed="false">
      <c r="A35" s="25" t="s">
        <v>311</v>
      </c>
      <c r="B35" s="192"/>
      <c r="C35" s="258"/>
      <c r="D35" s="258"/>
      <c r="E35" s="258"/>
      <c r="F35" s="258"/>
      <c r="G35" s="121" t="s">
        <v>102</v>
      </c>
      <c r="H35" s="49"/>
      <c r="I35" s="49"/>
      <c r="J35" s="49"/>
    </row>
    <row r="36" customFormat="false" ht="23.25" hidden="false" customHeight="true" outlineLevel="0" collapsed="false">
      <c r="A36" s="28" t="s">
        <v>312</v>
      </c>
      <c r="B36" s="28"/>
      <c r="C36" s="194" t="s">
        <v>175</v>
      </c>
      <c r="D36" s="31" t="n">
        <v>18</v>
      </c>
      <c r="E36" s="31" t="n">
        <v>19</v>
      </c>
      <c r="F36" s="31" t="n">
        <v>20</v>
      </c>
      <c r="G36" s="32" t="n">
        <v>21</v>
      </c>
      <c r="H36" s="49"/>
      <c r="I36" s="49"/>
      <c r="J36" s="49"/>
    </row>
    <row r="37" customFormat="false" ht="23.25" hidden="false" customHeight="true" outlineLevel="0" collapsed="false">
      <c r="A37" s="28"/>
      <c r="B37" s="28"/>
      <c r="C37" s="194"/>
      <c r="D37" s="31"/>
      <c r="E37" s="31"/>
      <c r="F37" s="31"/>
      <c r="G37" s="32"/>
      <c r="H37" s="49"/>
      <c r="I37" s="49"/>
      <c r="J37" s="49"/>
    </row>
    <row r="38" customFormat="false" ht="21" hidden="false" customHeight="true" outlineLevel="0" collapsed="false">
      <c r="A38" s="37" t="s">
        <v>313</v>
      </c>
      <c r="B38" s="37"/>
      <c r="C38" s="259" t="n">
        <v>4488</v>
      </c>
      <c r="D38" s="260" t="n">
        <v>4467</v>
      </c>
      <c r="E38" s="260" t="n">
        <v>4671</v>
      </c>
      <c r="F38" s="261" t="n">
        <v>4006</v>
      </c>
      <c r="G38" s="262" t="n">
        <v>4183</v>
      </c>
      <c r="H38" s="49"/>
      <c r="I38" s="49"/>
      <c r="J38" s="49"/>
    </row>
    <row r="39" customFormat="false" ht="21" hidden="false" customHeight="true" outlineLevel="0" collapsed="false">
      <c r="A39" s="223" t="s">
        <v>314</v>
      </c>
      <c r="B39" s="223"/>
      <c r="C39" s="263" t="n">
        <v>186</v>
      </c>
      <c r="D39" s="264" t="n">
        <v>229</v>
      </c>
      <c r="E39" s="264" t="n">
        <v>232</v>
      </c>
      <c r="F39" s="265" t="n">
        <v>248</v>
      </c>
      <c r="G39" s="266" t="n">
        <v>220</v>
      </c>
      <c r="H39" s="49"/>
      <c r="I39" s="49"/>
      <c r="J39" s="49"/>
    </row>
    <row r="40" customFormat="false" ht="21" hidden="false" customHeight="true" outlineLevel="0" collapsed="false">
      <c r="A40" s="223" t="s">
        <v>315</v>
      </c>
      <c r="B40" s="223"/>
      <c r="C40" s="267" t="n">
        <v>0.041</v>
      </c>
      <c r="D40" s="268" t="n">
        <v>0.051</v>
      </c>
      <c r="E40" s="268" t="n">
        <v>0.05</v>
      </c>
      <c r="F40" s="269" t="n">
        <v>0.062</v>
      </c>
      <c r="G40" s="270" t="n">
        <v>0.053</v>
      </c>
      <c r="H40" s="49"/>
      <c r="I40" s="49"/>
      <c r="J40" s="49"/>
    </row>
    <row r="41" customFormat="false" ht="21" hidden="false" customHeight="true" outlineLevel="0" collapsed="false">
      <c r="A41" s="35" t="s">
        <v>316</v>
      </c>
      <c r="B41" s="35"/>
      <c r="C41" s="205" t="n">
        <v>7</v>
      </c>
      <c r="D41" s="139" t="n">
        <v>4</v>
      </c>
      <c r="E41" s="139" t="n">
        <v>3</v>
      </c>
      <c r="F41" s="206" t="n">
        <v>6</v>
      </c>
      <c r="G41" s="142" t="n">
        <v>2</v>
      </c>
      <c r="H41" s="49"/>
      <c r="I41" s="49"/>
      <c r="J41" s="49"/>
    </row>
    <row r="42" customFormat="false" ht="19.5" hidden="false" customHeight="true" outlineLevel="0" collapsed="false">
      <c r="A42" s="48" t="s">
        <v>303</v>
      </c>
      <c r="B42" s="258"/>
      <c r="H42" s="49"/>
      <c r="I42" s="49"/>
      <c r="J42" s="49"/>
    </row>
    <row r="43" customFormat="false" ht="15" hidden="false" customHeight="true" outlineLevel="0" collapsed="false">
      <c r="A43" s="25"/>
      <c r="B43" s="258"/>
      <c r="H43" s="49"/>
      <c r="I43" s="49"/>
      <c r="J43" s="49"/>
    </row>
    <row r="44" customFormat="false" ht="15" hidden="false" customHeight="true" outlineLevel="0" collapsed="false">
      <c r="A44" s="25"/>
      <c r="B44" s="258"/>
      <c r="H44" s="49"/>
      <c r="I44" s="49"/>
      <c r="J44" s="49"/>
    </row>
    <row r="45" customFormat="false" ht="15" hidden="false" customHeight="true" outlineLevel="0" collapsed="false">
      <c r="H45" s="49"/>
      <c r="I45" s="49"/>
      <c r="J45" s="49"/>
    </row>
    <row r="46" customFormat="false" ht="18" hidden="false" customHeight="true" outlineLevel="0" collapsed="false">
      <c r="A46" s="25" t="s">
        <v>317</v>
      </c>
      <c r="B46" s="209"/>
      <c r="G46" s="121" t="s">
        <v>102</v>
      </c>
      <c r="H46" s="49"/>
      <c r="I46" s="49"/>
      <c r="J46" s="49"/>
    </row>
    <row r="47" customFormat="false" ht="19.5" hidden="false" customHeight="true" outlineLevel="0" collapsed="false">
      <c r="A47" s="28" t="s">
        <v>312</v>
      </c>
      <c r="B47" s="28"/>
      <c r="C47" s="194" t="s">
        <v>175</v>
      </c>
      <c r="D47" s="31" t="n">
        <v>18</v>
      </c>
      <c r="E47" s="31" t="n">
        <v>19</v>
      </c>
      <c r="F47" s="31" t="n">
        <v>20</v>
      </c>
      <c r="G47" s="32" t="n">
        <v>21</v>
      </c>
      <c r="H47" s="49"/>
      <c r="I47" s="49"/>
      <c r="J47" s="49"/>
    </row>
    <row r="48" customFormat="false" ht="19.5" hidden="false" customHeight="true" outlineLevel="0" collapsed="false">
      <c r="A48" s="28"/>
      <c r="B48" s="28"/>
      <c r="C48" s="194"/>
      <c r="D48" s="31"/>
      <c r="E48" s="31"/>
      <c r="F48" s="31"/>
      <c r="G48" s="32"/>
      <c r="H48" s="49"/>
      <c r="I48" s="49"/>
      <c r="J48" s="49"/>
    </row>
    <row r="49" customFormat="false" ht="21" hidden="false" customHeight="true" outlineLevel="0" collapsed="false">
      <c r="A49" s="37" t="s">
        <v>313</v>
      </c>
      <c r="B49" s="37"/>
      <c r="C49" s="259" t="n">
        <v>2887</v>
      </c>
      <c r="D49" s="260" t="n">
        <v>2844</v>
      </c>
      <c r="E49" s="260" t="n">
        <v>3023</v>
      </c>
      <c r="F49" s="261" t="n">
        <v>2872</v>
      </c>
      <c r="G49" s="262" t="n">
        <v>3333</v>
      </c>
      <c r="H49" s="49"/>
      <c r="I49" s="49"/>
      <c r="J49" s="49"/>
    </row>
    <row r="50" customFormat="false" ht="21" hidden="false" customHeight="true" outlineLevel="0" collapsed="false">
      <c r="A50" s="223" t="s">
        <v>314</v>
      </c>
      <c r="B50" s="223"/>
      <c r="C50" s="263" t="n">
        <v>54</v>
      </c>
      <c r="D50" s="264" t="n">
        <v>39</v>
      </c>
      <c r="E50" s="264" t="n">
        <v>37</v>
      </c>
      <c r="F50" s="265" t="n">
        <v>53</v>
      </c>
      <c r="G50" s="266" t="n">
        <v>26</v>
      </c>
      <c r="H50" s="49"/>
      <c r="I50" s="49"/>
      <c r="J50" s="49"/>
    </row>
    <row r="51" customFormat="false" ht="21" hidden="false" customHeight="true" outlineLevel="0" collapsed="false">
      <c r="A51" s="223" t="s">
        <v>315</v>
      </c>
      <c r="B51" s="223"/>
      <c r="C51" s="267" t="n">
        <v>0.019</v>
      </c>
      <c r="D51" s="268" t="n">
        <v>0.01</v>
      </c>
      <c r="E51" s="268" t="n">
        <v>0.012</v>
      </c>
      <c r="F51" s="269" t="n">
        <v>0.018</v>
      </c>
      <c r="G51" s="270" t="n">
        <v>0.008</v>
      </c>
      <c r="H51" s="49"/>
      <c r="I51" s="49"/>
      <c r="J51" s="49"/>
    </row>
    <row r="52" customFormat="false" ht="21" hidden="false" customHeight="true" outlineLevel="0" collapsed="false">
      <c r="A52" s="35" t="s">
        <v>316</v>
      </c>
      <c r="B52" s="35"/>
      <c r="C52" s="205" t="n">
        <v>2</v>
      </c>
      <c r="D52" s="139" t="n">
        <v>0</v>
      </c>
      <c r="E52" s="139" t="n">
        <v>2</v>
      </c>
      <c r="F52" s="206" t="n">
        <v>0</v>
      </c>
      <c r="G52" s="142" t="n">
        <v>1</v>
      </c>
      <c r="H52" s="49"/>
      <c r="I52" s="49"/>
      <c r="J52" s="49"/>
    </row>
    <row r="53" customFormat="false" ht="18.75" hidden="false" customHeight="true" outlineLevel="0" collapsed="false">
      <c r="A53" s="48" t="s">
        <v>303</v>
      </c>
      <c r="H53" s="49"/>
      <c r="I53" s="49"/>
      <c r="J53" s="49"/>
    </row>
    <row r="54" customFormat="false" ht="15" hidden="false" customHeight="true" outlineLevel="0" collapsed="false">
      <c r="A54" s="25"/>
      <c r="H54" s="49"/>
      <c r="I54" s="49"/>
      <c r="J54" s="49"/>
    </row>
    <row r="55" customFormat="false" ht="15" hidden="false" customHeight="true" outlineLevel="0" collapsed="false">
      <c r="A55" s="25"/>
      <c r="H55" s="49"/>
      <c r="I55" s="49"/>
      <c r="J55" s="49"/>
    </row>
    <row r="56" customFormat="false" ht="15" hidden="false" customHeight="true" outlineLevel="0" collapsed="false">
      <c r="H56" s="49"/>
      <c r="I56" s="49"/>
      <c r="J56" s="49"/>
    </row>
    <row r="57" customFormat="false" ht="18" hidden="false" customHeight="true" outlineLevel="0" collapsed="false">
      <c r="A57" s="25" t="s">
        <v>318</v>
      </c>
      <c r="B57" s="209"/>
      <c r="G57" s="121" t="s">
        <v>102</v>
      </c>
      <c r="H57" s="49"/>
      <c r="I57" s="49"/>
      <c r="J57" s="49"/>
    </row>
    <row r="58" customFormat="false" ht="22.5" hidden="false" customHeight="true" outlineLevel="0" collapsed="false">
      <c r="A58" s="28" t="s">
        <v>312</v>
      </c>
      <c r="B58" s="28"/>
      <c r="C58" s="194" t="s">
        <v>175</v>
      </c>
      <c r="D58" s="31" t="n">
        <v>18</v>
      </c>
      <c r="E58" s="31" t="n">
        <v>19</v>
      </c>
      <c r="F58" s="31" t="n">
        <v>20</v>
      </c>
      <c r="G58" s="32" t="n">
        <v>21</v>
      </c>
      <c r="H58" s="49"/>
      <c r="I58" s="49"/>
      <c r="J58" s="49"/>
    </row>
    <row r="59" customFormat="false" ht="22.5" hidden="false" customHeight="true" outlineLevel="0" collapsed="false">
      <c r="A59" s="28"/>
      <c r="B59" s="28"/>
      <c r="C59" s="194"/>
      <c r="D59" s="31"/>
      <c r="E59" s="31"/>
      <c r="F59" s="31"/>
      <c r="G59" s="32"/>
      <c r="H59" s="49"/>
      <c r="I59" s="49"/>
      <c r="J59" s="49"/>
    </row>
    <row r="60" customFormat="false" ht="21" hidden="false" customHeight="true" outlineLevel="0" collapsed="false">
      <c r="A60" s="37" t="s">
        <v>313</v>
      </c>
      <c r="B60" s="37"/>
      <c r="C60" s="259" t="n">
        <v>500</v>
      </c>
      <c r="D60" s="260" t="n">
        <v>701</v>
      </c>
      <c r="E60" s="260" t="n">
        <v>1542</v>
      </c>
      <c r="F60" s="261" t="n">
        <v>1340</v>
      </c>
      <c r="G60" s="262" t="n">
        <v>2386</v>
      </c>
      <c r="H60" s="49"/>
      <c r="I60" s="49"/>
      <c r="J60" s="49"/>
    </row>
    <row r="61" customFormat="false" ht="21" hidden="false" customHeight="true" outlineLevel="0" collapsed="false">
      <c r="A61" s="223" t="s">
        <v>314</v>
      </c>
      <c r="B61" s="223"/>
      <c r="C61" s="263" t="n">
        <v>54</v>
      </c>
      <c r="D61" s="264" t="n">
        <v>53</v>
      </c>
      <c r="E61" s="264" t="n">
        <v>192</v>
      </c>
      <c r="F61" s="265" t="n">
        <v>156</v>
      </c>
      <c r="G61" s="266" t="n">
        <v>136</v>
      </c>
      <c r="H61" s="49"/>
      <c r="I61" s="49"/>
      <c r="J61" s="49"/>
    </row>
    <row r="62" customFormat="false" ht="21" hidden="false" customHeight="true" outlineLevel="0" collapsed="false">
      <c r="A62" s="223" t="s">
        <v>315</v>
      </c>
      <c r="B62" s="223"/>
      <c r="C62" s="267" t="n">
        <v>0.108</v>
      </c>
      <c r="D62" s="268" t="n">
        <v>0.076</v>
      </c>
      <c r="E62" s="268" t="n">
        <v>0.125</v>
      </c>
      <c r="F62" s="269" t="n">
        <v>0.086</v>
      </c>
      <c r="G62" s="270" t="n">
        <v>0.057</v>
      </c>
      <c r="H62" s="49"/>
      <c r="I62" s="49"/>
      <c r="J62" s="49"/>
    </row>
    <row r="63" customFormat="false" ht="21" hidden="false" customHeight="true" outlineLevel="0" collapsed="false">
      <c r="A63" s="245" t="s">
        <v>316</v>
      </c>
      <c r="B63" s="245"/>
      <c r="C63" s="205" t="n">
        <v>1</v>
      </c>
      <c r="D63" s="139" t="n">
        <v>1</v>
      </c>
      <c r="E63" s="139" t="n">
        <v>1</v>
      </c>
      <c r="F63" s="206" t="n">
        <v>3</v>
      </c>
      <c r="G63" s="142" t="n">
        <v>2</v>
      </c>
      <c r="H63" s="49"/>
      <c r="I63" s="49"/>
      <c r="J63" s="49"/>
    </row>
    <row r="64" customFormat="false" ht="18" hidden="false" customHeight="true" outlineLevel="0" collapsed="false">
      <c r="A64" s="48" t="s">
        <v>303</v>
      </c>
      <c r="H64" s="49"/>
      <c r="I64" s="49"/>
      <c r="J64" s="49"/>
    </row>
  </sheetData>
  <mergeCells count="59">
    <mergeCell ref="A3:B4"/>
    <mergeCell ref="C3:C4"/>
    <mergeCell ref="D3:D4"/>
    <mergeCell ref="E3:E4"/>
    <mergeCell ref="F3:F4"/>
    <mergeCell ref="G3:G4"/>
    <mergeCell ref="A5:A7"/>
    <mergeCell ref="A8:B8"/>
    <mergeCell ref="A9:B9"/>
    <mergeCell ref="A15:B16"/>
    <mergeCell ref="C15:C16"/>
    <mergeCell ref="D15:D16"/>
    <mergeCell ref="E15:E16"/>
    <mergeCell ref="F15:F16"/>
    <mergeCell ref="G15:G16"/>
    <mergeCell ref="A17:B17"/>
    <mergeCell ref="A18:B18"/>
    <mergeCell ref="A19:B19"/>
    <mergeCell ref="A20:B20"/>
    <mergeCell ref="A25:B26"/>
    <mergeCell ref="C25:C26"/>
    <mergeCell ref="D25:D26"/>
    <mergeCell ref="E25:E26"/>
    <mergeCell ref="F25:F26"/>
    <mergeCell ref="G25:G26"/>
    <mergeCell ref="A27:B27"/>
    <mergeCell ref="A28:B28"/>
    <mergeCell ref="A29:B29"/>
    <mergeCell ref="A30:B30"/>
    <mergeCell ref="A36:B37"/>
    <mergeCell ref="C36:C37"/>
    <mergeCell ref="D36:D37"/>
    <mergeCell ref="E36:E37"/>
    <mergeCell ref="F36:F37"/>
    <mergeCell ref="G36:G37"/>
    <mergeCell ref="A38:B38"/>
    <mergeCell ref="A39:B39"/>
    <mergeCell ref="A40:B40"/>
    <mergeCell ref="A41:B41"/>
    <mergeCell ref="A47:B48"/>
    <mergeCell ref="C47:C48"/>
    <mergeCell ref="D47:D48"/>
    <mergeCell ref="E47:E48"/>
    <mergeCell ref="F47:F48"/>
    <mergeCell ref="G47:G48"/>
    <mergeCell ref="A49:B49"/>
    <mergeCell ref="A50:B50"/>
    <mergeCell ref="A51:B51"/>
    <mergeCell ref="A52:B52"/>
    <mergeCell ref="A58:B59"/>
    <mergeCell ref="C58:C59"/>
    <mergeCell ref="D58:D59"/>
    <mergeCell ref="E58:E59"/>
    <mergeCell ref="F58:F59"/>
    <mergeCell ref="G58:G59"/>
    <mergeCell ref="A60:B60"/>
    <mergeCell ref="A61:B61"/>
    <mergeCell ref="A62:B62"/>
    <mergeCell ref="A63:B6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9.87"/>
    <col collapsed="false" customWidth="true" hidden="false" outlineLevel="0" max="2" min="2" style="158" width="6.74"/>
    <col collapsed="false" customWidth="true" hidden="false" outlineLevel="0" max="3" min="3" style="158" width="7.49"/>
    <col collapsed="false" customWidth="true" hidden="false" outlineLevel="0" max="5" min="4" style="158" width="4.36"/>
    <col collapsed="false" customWidth="true" hidden="false" outlineLevel="0" max="17" min="6" style="119" width="4.36"/>
    <col collapsed="false" customWidth="false" hidden="false" outlineLevel="0" max="257" min="18" style="119" width="8.99"/>
  </cols>
  <sheetData>
    <row r="1" customFormat="false" ht="18" hidden="false" customHeight="true" outlineLevel="0" collapsed="false">
      <c r="A1" s="25" t="s">
        <v>31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49"/>
      <c r="Q1" s="121" t="s">
        <v>102</v>
      </c>
    </row>
    <row r="2" customFormat="false" ht="23.25" hidden="false" customHeight="true" outlineLevel="0" collapsed="false">
      <c r="A2" s="89" t="s">
        <v>320</v>
      </c>
      <c r="B2" s="194" t="s">
        <v>321</v>
      </c>
      <c r="C2" s="271" t="s">
        <v>322</v>
      </c>
      <c r="D2" s="271" t="s">
        <v>323</v>
      </c>
      <c r="E2" s="271"/>
      <c r="F2" s="271" t="s">
        <v>324</v>
      </c>
      <c r="G2" s="271"/>
      <c r="H2" s="271" t="s">
        <v>325</v>
      </c>
      <c r="I2" s="271"/>
      <c r="J2" s="271" t="s">
        <v>326</v>
      </c>
      <c r="K2" s="271"/>
      <c r="L2" s="271" t="s">
        <v>327</v>
      </c>
      <c r="M2" s="271"/>
      <c r="N2" s="271" t="s">
        <v>328</v>
      </c>
      <c r="O2" s="271"/>
      <c r="P2" s="272" t="s">
        <v>329</v>
      </c>
      <c r="Q2" s="272"/>
    </row>
    <row r="3" customFormat="false" ht="23.25" hidden="false" customHeight="true" outlineLevel="0" collapsed="false">
      <c r="A3" s="89" t="s">
        <v>157</v>
      </c>
      <c r="B3" s="194"/>
      <c r="C3" s="271" t="s">
        <v>330</v>
      </c>
      <c r="D3" s="271"/>
      <c r="E3" s="271"/>
      <c r="F3" s="271" t="s">
        <v>331</v>
      </c>
      <c r="G3" s="271"/>
      <c r="H3" s="271" t="s">
        <v>332</v>
      </c>
      <c r="I3" s="271"/>
      <c r="J3" s="271" t="s">
        <v>333</v>
      </c>
      <c r="K3" s="271"/>
      <c r="L3" s="271" t="s">
        <v>334</v>
      </c>
      <c r="M3" s="271"/>
      <c r="N3" s="271" t="s">
        <v>335</v>
      </c>
      <c r="O3" s="271"/>
      <c r="P3" s="272" t="s">
        <v>336</v>
      </c>
      <c r="Q3" s="272"/>
    </row>
    <row r="4" customFormat="false" ht="17.25" hidden="false" customHeight="true" outlineLevel="0" collapsed="false">
      <c r="A4" s="37" t="s">
        <v>126</v>
      </c>
      <c r="B4" s="273" t="n">
        <v>43</v>
      </c>
      <c r="C4" s="39" t="n">
        <v>5</v>
      </c>
      <c r="D4" s="39" t="n">
        <v>8</v>
      </c>
      <c r="E4" s="39"/>
      <c r="F4" s="39" t="n">
        <v>6</v>
      </c>
      <c r="G4" s="39"/>
      <c r="H4" s="39" t="n">
        <v>8</v>
      </c>
      <c r="I4" s="39"/>
      <c r="J4" s="39" t="n">
        <v>9</v>
      </c>
      <c r="K4" s="39"/>
      <c r="L4" s="39" t="n">
        <v>6</v>
      </c>
      <c r="M4" s="39"/>
      <c r="N4" s="39" t="n">
        <v>1</v>
      </c>
      <c r="O4" s="39"/>
      <c r="P4" s="274" t="s">
        <v>127</v>
      </c>
      <c r="Q4" s="274"/>
    </row>
    <row r="5" customFormat="false" ht="17.25" hidden="false" customHeight="true" outlineLevel="0" collapsed="false">
      <c r="A5" s="37" t="n">
        <v>18</v>
      </c>
      <c r="B5" s="273" t="n">
        <v>32</v>
      </c>
      <c r="C5" s="39" t="n">
        <v>2</v>
      </c>
      <c r="D5" s="39" t="n">
        <v>6</v>
      </c>
      <c r="E5" s="39"/>
      <c r="F5" s="39" t="n">
        <v>4</v>
      </c>
      <c r="G5" s="39"/>
      <c r="H5" s="39" t="n">
        <v>8</v>
      </c>
      <c r="I5" s="39"/>
      <c r="J5" s="39" t="n">
        <v>5</v>
      </c>
      <c r="K5" s="39"/>
      <c r="L5" s="39" t="n">
        <v>6</v>
      </c>
      <c r="M5" s="39"/>
      <c r="N5" s="39" t="n">
        <v>1</v>
      </c>
      <c r="O5" s="39"/>
      <c r="P5" s="75" t="s">
        <v>127</v>
      </c>
      <c r="Q5" s="75"/>
    </row>
    <row r="6" customFormat="false" ht="17.25" hidden="false" customHeight="true" outlineLevel="0" collapsed="false">
      <c r="A6" s="37" t="n">
        <v>19</v>
      </c>
      <c r="B6" s="273" t="n">
        <v>20</v>
      </c>
      <c r="C6" s="39" t="n">
        <v>2</v>
      </c>
      <c r="D6" s="39" t="n">
        <v>5</v>
      </c>
      <c r="E6" s="39"/>
      <c r="F6" s="39" t="n">
        <v>5</v>
      </c>
      <c r="G6" s="39"/>
      <c r="H6" s="39" t="n">
        <v>2</v>
      </c>
      <c r="I6" s="39"/>
      <c r="J6" s="39" t="n">
        <v>5</v>
      </c>
      <c r="K6" s="39"/>
      <c r="L6" s="39" t="n">
        <v>1</v>
      </c>
      <c r="M6" s="39"/>
      <c r="N6" s="39" t="n">
        <v>0</v>
      </c>
      <c r="O6" s="39"/>
      <c r="P6" s="75" t="s">
        <v>127</v>
      </c>
      <c r="Q6" s="75"/>
    </row>
    <row r="7" s="42" customFormat="true" ht="17.25" hidden="false" customHeight="true" outlineLevel="0" collapsed="false">
      <c r="A7" s="97" t="n">
        <v>20</v>
      </c>
      <c r="B7" s="273" t="n">
        <v>41</v>
      </c>
      <c r="C7" s="39" t="n">
        <v>1</v>
      </c>
      <c r="D7" s="39" t="n">
        <v>8</v>
      </c>
      <c r="E7" s="39"/>
      <c r="F7" s="39" t="n">
        <v>7</v>
      </c>
      <c r="G7" s="39"/>
      <c r="H7" s="39" t="n">
        <v>12</v>
      </c>
      <c r="I7" s="39"/>
      <c r="J7" s="39" t="n">
        <v>8</v>
      </c>
      <c r="K7" s="39"/>
      <c r="L7" s="39" t="n">
        <v>4</v>
      </c>
      <c r="M7" s="39"/>
      <c r="N7" s="39" t="n">
        <v>1</v>
      </c>
      <c r="O7" s="39"/>
      <c r="P7" s="75" t="s">
        <v>127</v>
      </c>
      <c r="Q7" s="75"/>
    </row>
    <row r="8" customFormat="false" ht="17.25" hidden="false" customHeight="true" outlineLevel="0" collapsed="false">
      <c r="A8" s="104" t="n">
        <v>21</v>
      </c>
      <c r="B8" s="275" t="n">
        <f aca="false">SUM(C8:Q8)</f>
        <v>263</v>
      </c>
      <c r="C8" s="44" t="n">
        <v>18</v>
      </c>
      <c r="D8" s="44" t="n">
        <v>37</v>
      </c>
      <c r="E8" s="44"/>
      <c r="F8" s="44" t="n">
        <v>42</v>
      </c>
      <c r="G8" s="44"/>
      <c r="H8" s="44" t="n">
        <v>75</v>
      </c>
      <c r="I8" s="44"/>
      <c r="J8" s="44" t="n">
        <v>60</v>
      </c>
      <c r="K8" s="44"/>
      <c r="L8" s="44" t="n">
        <v>27</v>
      </c>
      <c r="M8" s="44"/>
      <c r="N8" s="44" t="n">
        <v>4</v>
      </c>
      <c r="O8" s="44"/>
      <c r="P8" s="82" t="s">
        <v>127</v>
      </c>
      <c r="Q8" s="82"/>
    </row>
    <row r="9" customFormat="false" ht="15" hidden="false" customHeight="true" outlineLevel="0" collapsed="false">
      <c r="A9" s="48" t="s">
        <v>100</v>
      </c>
      <c r="B9" s="276"/>
      <c r="C9" s="276"/>
      <c r="D9" s="276"/>
      <c r="E9" s="276"/>
      <c r="F9" s="276"/>
      <c r="G9" s="276"/>
      <c r="H9" s="276"/>
      <c r="I9" s="276"/>
      <c r="J9" s="276"/>
      <c r="K9" s="276"/>
      <c r="L9" s="276"/>
      <c r="M9" s="276"/>
      <c r="N9" s="276"/>
      <c r="O9" s="276"/>
      <c r="P9" s="276"/>
      <c r="Q9" s="276"/>
      <c r="R9" s="158"/>
    </row>
    <row r="10" customFormat="false" ht="15" hidden="false" customHeight="true" outlineLevel="0" collapsed="false">
      <c r="A10" s="48" t="s">
        <v>337</v>
      </c>
      <c r="B10" s="276"/>
      <c r="C10" s="276"/>
      <c r="D10" s="276"/>
      <c r="E10" s="276"/>
      <c r="F10" s="276"/>
      <c r="G10" s="276"/>
      <c r="H10" s="276"/>
      <c r="I10" s="276"/>
      <c r="J10" s="276"/>
      <c r="K10" s="276"/>
      <c r="L10" s="276"/>
      <c r="M10" s="276"/>
      <c r="N10" s="276"/>
      <c r="O10" s="276"/>
      <c r="P10" s="276"/>
      <c r="Q10" s="276"/>
      <c r="R10" s="158"/>
    </row>
    <row r="11" customFormat="false" ht="15" hidden="false" customHeight="true" outlineLevel="0" collapsed="false">
      <c r="A11" s="48" t="s">
        <v>338</v>
      </c>
      <c r="B11" s="276"/>
      <c r="C11" s="276"/>
      <c r="D11" s="276"/>
      <c r="E11" s="27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</row>
  </sheetData>
  <mergeCells count="45">
    <mergeCell ref="A2:A3"/>
    <mergeCell ref="B2:B3"/>
    <mergeCell ref="C2:C3"/>
    <mergeCell ref="D2:E3"/>
    <mergeCell ref="F2:G3"/>
    <mergeCell ref="H2:I3"/>
    <mergeCell ref="J2:K3"/>
    <mergeCell ref="L2:M3"/>
    <mergeCell ref="N2:O3"/>
    <mergeCell ref="P2:Q3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9.87"/>
    <col collapsed="false" customWidth="true" hidden="false" outlineLevel="0" max="2" min="2" style="158" width="6.74"/>
    <col collapsed="false" customWidth="true" hidden="false" outlineLevel="0" max="3" min="3" style="158" width="9.87"/>
    <col collapsed="false" customWidth="true" hidden="false" outlineLevel="0" max="4" min="4" style="158" width="4.36"/>
    <col collapsed="false" customWidth="true" hidden="false" outlineLevel="0" max="16" min="5" style="119" width="4.36"/>
    <col collapsed="false" customWidth="false" hidden="false" outlineLevel="0" max="257" min="17" style="119" width="8.99"/>
  </cols>
  <sheetData>
    <row r="1" customFormat="false" ht="19.5" hidden="false" customHeight="true" outlineLevel="0" collapsed="false">
      <c r="A1" s="50" t="s">
        <v>339</v>
      </c>
      <c r="B1" s="277"/>
      <c r="C1" s="277"/>
      <c r="D1" s="276"/>
      <c r="E1" s="276"/>
      <c r="F1" s="276"/>
      <c r="G1" s="276"/>
      <c r="H1" s="276"/>
      <c r="I1" s="276"/>
      <c r="J1" s="276"/>
      <c r="K1" s="276"/>
      <c r="L1" s="277"/>
      <c r="M1" s="276"/>
      <c r="N1" s="276"/>
      <c r="O1" s="121" t="s">
        <v>340</v>
      </c>
    </row>
    <row r="2" customFormat="false" ht="18.75" hidden="false" customHeight="true" outlineLevel="0" collapsed="false">
      <c r="A2" s="89" t="s">
        <v>341</v>
      </c>
      <c r="B2" s="89"/>
      <c r="C2" s="194" t="s">
        <v>321</v>
      </c>
      <c r="D2" s="271" t="s">
        <v>342</v>
      </c>
      <c r="E2" s="271" t="s">
        <v>343</v>
      </c>
      <c r="F2" s="271" t="s">
        <v>344</v>
      </c>
      <c r="G2" s="278" t="s">
        <v>345</v>
      </c>
      <c r="H2" s="271" t="s">
        <v>346</v>
      </c>
      <c r="I2" s="271" t="s">
        <v>347</v>
      </c>
      <c r="J2" s="271" t="s">
        <v>348</v>
      </c>
      <c r="K2" s="271" t="s">
        <v>349</v>
      </c>
      <c r="L2" s="271" t="s">
        <v>350</v>
      </c>
      <c r="M2" s="271" t="s">
        <v>351</v>
      </c>
      <c r="N2" s="271" t="s">
        <v>352</v>
      </c>
      <c r="O2" s="278" t="s">
        <v>353</v>
      </c>
    </row>
    <row r="3" customFormat="false" ht="18.75" hidden="false" customHeight="true" outlineLevel="0" collapsed="false">
      <c r="A3" s="89"/>
      <c r="B3" s="89"/>
      <c r="C3" s="194"/>
      <c r="D3" s="271"/>
      <c r="E3" s="271"/>
      <c r="F3" s="271"/>
      <c r="G3" s="278"/>
      <c r="H3" s="271"/>
      <c r="I3" s="271"/>
      <c r="J3" s="271"/>
      <c r="K3" s="271"/>
      <c r="L3" s="271"/>
      <c r="M3" s="271"/>
      <c r="N3" s="271"/>
      <c r="O3" s="278"/>
    </row>
    <row r="4" customFormat="false" ht="18" hidden="false" customHeight="true" outlineLevel="0" collapsed="false">
      <c r="A4" s="279" t="s">
        <v>175</v>
      </c>
      <c r="B4" s="279"/>
      <c r="C4" s="38" t="n">
        <v>584</v>
      </c>
      <c r="D4" s="39" t="n">
        <v>54</v>
      </c>
      <c r="E4" s="39" t="n">
        <v>43</v>
      </c>
      <c r="F4" s="39" t="n">
        <v>48</v>
      </c>
      <c r="G4" s="40" t="n">
        <v>49</v>
      </c>
      <c r="H4" s="39" t="n">
        <v>42</v>
      </c>
      <c r="I4" s="41" t="n">
        <v>66</v>
      </c>
      <c r="J4" s="39" t="n">
        <v>50</v>
      </c>
      <c r="K4" s="280" t="n">
        <v>37</v>
      </c>
      <c r="L4" s="39" t="n">
        <v>44</v>
      </c>
      <c r="M4" s="39" t="n">
        <v>43</v>
      </c>
      <c r="N4" s="39" t="n">
        <v>56</v>
      </c>
      <c r="O4" s="40" t="n">
        <v>52</v>
      </c>
    </row>
    <row r="5" customFormat="false" ht="18" hidden="false" customHeight="true" outlineLevel="0" collapsed="false">
      <c r="A5" s="281" t="n">
        <v>18</v>
      </c>
      <c r="B5" s="281"/>
      <c r="C5" s="38" t="n">
        <v>575</v>
      </c>
      <c r="D5" s="39" t="n">
        <v>41</v>
      </c>
      <c r="E5" s="39" t="n">
        <v>48</v>
      </c>
      <c r="F5" s="39" t="n">
        <v>48</v>
      </c>
      <c r="G5" s="40" t="n">
        <v>57</v>
      </c>
      <c r="H5" s="39" t="n">
        <v>60</v>
      </c>
      <c r="I5" s="41" t="n">
        <v>56</v>
      </c>
      <c r="J5" s="39" t="n">
        <v>44</v>
      </c>
      <c r="K5" s="280" t="n">
        <v>47</v>
      </c>
      <c r="L5" s="39" t="n">
        <v>47</v>
      </c>
      <c r="M5" s="39" t="n">
        <v>41</v>
      </c>
      <c r="N5" s="39" t="n">
        <v>32</v>
      </c>
      <c r="O5" s="40" t="n">
        <v>54</v>
      </c>
    </row>
    <row r="6" customFormat="false" ht="18" hidden="false" customHeight="true" outlineLevel="0" collapsed="false">
      <c r="A6" s="281" t="n">
        <v>19</v>
      </c>
      <c r="B6" s="281"/>
      <c r="C6" s="38" t="n">
        <v>639</v>
      </c>
      <c r="D6" s="39" t="n">
        <v>44</v>
      </c>
      <c r="E6" s="39" t="n">
        <v>54</v>
      </c>
      <c r="F6" s="39" t="n">
        <v>36</v>
      </c>
      <c r="G6" s="40" t="n">
        <v>48</v>
      </c>
      <c r="H6" s="39" t="n">
        <v>54</v>
      </c>
      <c r="I6" s="41" t="n">
        <v>56</v>
      </c>
      <c r="J6" s="39" t="n">
        <v>62</v>
      </c>
      <c r="K6" s="280" t="n">
        <v>49</v>
      </c>
      <c r="L6" s="39" t="n">
        <v>50</v>
      </c>
      <c r="M6" s="39" t="n">
        <v>67</v>
      </c>
      <c r="N6" s="39" t="n">
        <v>60</v>
      </c>
      <c r="O6" s="40" t="n">
        <v>59</v>
      </c>
    </row>
    <row r="7" customFormat="false" ht="18" hidden="false" customHeight="true" outlineLevel="0" collapsed="false">
      <c r="A7" s="281" t="n">
        <v>20</v>
      </c>
      <c r="B7" s="281"/>
      <c r="C7" s="38" t="n">
        <v>579</v>
      </c>
      <c r="D7" s="39" t="n">
        <v>57</v>
      </c>
      <c r="E7" s="39" t="n">
        <v>52</v>
      </c>
      <c r="F7" s="39" t="n">
        <v>45</v>
      </c>
      <c r="G7" s="40" t="n">
        <v>50</v>
      </c>
      <c r="H7" s="39" t="n">
        <v>47</v>
      </c>
      <c r="I7" s="39" t="n">
        <v>52</v>
      </c>
      <c r="J7" s="39" t="n">
        <v>43</v>
      </c>
      <c r="K7" s="39" t="n">
        <v>31</v>
      </c>
      <c r="L7" s="39" t="n">
        <v>44</v>
      </c>
      <c r="M7" s="39" t="n">
        <v>57</v>
      </c>
      <c r="N7" s="39" t="n">
        <v>45</v>
      </c>
      <c r="O7" s="40" t="n">
        <v>56</v>
      </c>
    </row>
    <row r="8" customFormat="false" ht="18" hidden="false" customHeight="true" outlineLevel="0" collapsed="false">
      <c r="A8" s="104" t="n">
        <v>21</v>
      </c>
      <c r="B8" s="104"/>
      <c r="C8" s="43" t="n">
        <v>555</v>
      </c>
      <c r="D8" s="44" t="n">
        <v>59</v>
      </c>
      <c r="E8" s="44" t="n">
        <v>48</v>
      </c>
      <c r="F8" s="44" t="n">
        <v>37</v>
      </c>
      <c r="G8" s="45" t="n">
        <v>45</v>
      </c>
      <c r="H8" s="44" t="n">
        <v>42</v>
      </c>
      <c r="I8" s="44" t="n">
        <v>41</v>
      </c>
      <c r="J8" s="44" t="n">
        <v>51</v>
      </c>
      <c r="K8" s="44" t="n">
        <v>50</v>
      </c>
      <c r="L8" s="44" t="n">
        <v>50</v>
      </c>
      <c r="M8" s="44" t="n">
        <v>55</v>
      </c>
      <c r="N8" s="44" t="n">
        <v>34</v>
      </c>
      <c r="O8" s="45" t="n">
        <v>43</v>
      </c>
    </row>
    <row r="9" customFormat="false" ht="22.5" hidden="false" customHeight="true" outlineLevel="0" collapsed="false">
      <c r="A9" s="48" t="s">
        <v>303</v>
      </c>
      <c r="B9" s="276"/>
      <c r="C9" s="276"/>
      <c r="D9" s="276"/>
      <c r="E9" s="276"/>
      <c r="F9" s="276"/>
      <c r="G9" s="276"/>
      <c r="H9" s="276"/>
      <c r="I9" s="276"/>
      <c r="J9" s="276"/>
      <c r="K9" s="276"/>
      <c r="L9" s="276"/>
      <c r="M9" s="276"/>
      <c r="N9" s="276"/>
      <c r="O9" s="276"/>
      <c r="P9" s="158"/>
      <c r="Q9" s="158"/>
      <c r="R9" s="158"/>
      <c r="S9" s="158"/>
      <c r="T9" s="158"/>
    </row>
  </sheetData>
  <mergeCells count="19">
    <mergeCell ref="A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A4:B4"/>
    <mergeCell ref="A5:B5"/>
    <mergeCell ref="A6:B6"/>
    <mergeCell ref="A7:B7"/>
    <mergeCell ref="A8:B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9.87"/>
    <col collapsed="false" customWidth="true" hidden="false" outlineLevel="0" max="2" min="2" style="158" width="6.74"/>
    <col collapsed="false" customWidth="true" hidden="false" outlineLevel="0" max="3" min="3" style="158" width="7.49"/>
    <col collapsed="false" customWidth="true" hidden="false" outlineLevel="0" max="5" min="4" style="158" width="4.36"/>
    <col collapsed="false" customWidth="true" hidden="false" outlineLevel="0" max="17" min="6" style="119" width="4.36"/>
    <col collapsed="false" customWidth="false" hidden="false" outlineLevel="0" max="257" min="18" style="119" width="8.99"/>
  </cols>
  <sheetData>
    <row r="1" customFormat="false" ht="18.75" hidden="false" customHeight="true" outlineLevel="0" collapsed="false">
      <c r="A1" s="25" t="s">
        <v>354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121" t="s">
        <v>355</v>
      </c>
      <c r="R1" s="158"/>
      <c r="S1" s="158"/>
    </row>
    <row r="2" customFormat="false" ht="18.75" hidden="false" customHeight="true" outlineLevel="0" collapsed="false">
      <c r="A2" s="28" t="s">
        <v>356</v>
      </c>
      <c r="B2" s="282" t="s">
        <v>205</v>
      </c>
      <c r="C2" s="282"/>
      <c r="D2" s="282"/>
      <c r="E2" s="282"/>
      <c r="F2" s="91" t="s">
        <v>357</v>
      </c>
      <c r="G2" s="91"/>
      <c r="H2" s="91"/>
      <c r="I2" s="91"/>
      <c r="J2" s="91"/>
      <c r="K2" s="91"/>
      <c r="L2" s="30" t="s">
        <v>358</v>
      </c>
      <c r="M2" s="30"/>
      <c r="N2" s="30"/>
      <c r="O2" s="30"/>
      <c r="P2" s="30"/>
      <c r="Q2" s="30"/>
      <c r="R2" s="158"/>
      <c r="S2" s="158"/>
    </row>
    <row r="3" customFormat="false" ht="18.75" hidden="false" customHeight="true" outlineLevel="0" collapsed="false">
      <c r="A3" s="28" t="s">
        <v>157</v>
      </c>
      <c r="B3" s="283" t="s">
        <v>300</v>
      </c>
      <c r="C3" s="284" t="s">
        <v>359</v>
      </c>
      <c r="D3" s="285" t="s">
        <v>360</v>
      </c>
      <c r="E3" s="285"/>
      <c r="F3" s="36" t="s">
        <v>300</v>
      </c>
      <c r="G3" s="36"/>
      <c r="H3" s="34" t="s">
        <v>359</v>
      </c>
      <c r="I3" s="34"/>
      <c r="J3" s="66" t="s">
        <v>360</v>
      </c>
      <c r="K3" s="66"/>
      <c r="L3" s="36" t="s">
        <v>300</v>
      </c>
      <c r="M3" s="36"/>
      <c r="N3" s="34" t="s">
        <v>359</v>
      </c>
      <c r="O3" s="34"/>
      <c r="P3" s="36" t="s">
        <v>360</v>
      </c>
      <c r="Q3" s="36"/>
      <c r="R3" s="158"/>
      <c r="S3" s="158"/>
    </row>
    <row r="4" customFormat="false" ht="17.25" hidden="false" customHeight="true" outlineLevel="0" collapsed="false">
      <c r="A4" s="198" t="s">
        <v>175</v>
      </c>
      <c r="B4" s="286" t="n">
        <v>802</v>
      </c>
      <c r="C4" s="287" t="s">
        <v>127</v>
      </c>
      <c r="D4" s="288" t="n">
        <v>802</v>
      </c>
      <c r="E4" s="288"/>
      <c r="F4" s="288" t="n">
        <v>789</v>
      </c>
      <c r="G4" s="288"/>
      <c r="H4" s="287" t="s">
        <v>127</v>
      </c>
      <c r="I4" s="287"/>
      <c r="J4" s="288" t="n">
        <v>789</v>
      </c>
      <c r="K4" s="288"/>
      <c r="L4" s="288" t="n">
        <v>13</v>
      </c>
      <c r="M4" s="288"/>
      <c r="N4" s="287" t="s">
        <v>127</v>
      </c>
      <c r="O4" s="287"/>
      <c r="P4" s="289" t="n">
        <v>13</v>
      </c>
      <c r="Q4" s="289"/>
    </row>
    <row r="5" customFormat="false" ht="17.25" hidden="false" customHeight="true" outlineLevel="0" collapsed="false">
      <c r="A5" s="198" t="n">
        <v>18</v>
      </c>
      <c r="B5" s="286" t="n">
        <v>756</v>
      </c>
      <c r="C5" s="287" t="s">
        <v>127</v>
      </c>
      <c r="D5" s="287" t="n">
        <v>756</v>
      </c>
      <c r="E5" s="287"/>
      <c r="F5" s="287" t="n">
        <v>739</v>
      </c>
      <c r="G5" s="287"/>
      <c r="H5" s="287" t="s">
        <v>127</v>
      </c>
      <c r="I5" s="287"/>
      <c r="J5" s="287" t="n">
        <v>739</v>
      </c>
      <c r="K5" s="287"/>
      <c r="L5" s="287" t="n">
        <v>17</v>
      </c>
      <c r="M5" s="287"/>
      <c r="N5" s="287" t="s">
        <v>127</v>
      </c>
      <c r="O5" s="287"/>
      <c r="P5" s="290" t="n">
        <v>17</v>
      </c>
      <c r="Q5" s="290"/>
    </row>
    <row r="6" customFormat="false" ht="17.25" hidden="false" customHeight="true" outlineLevel="0" collapsed="false">
      <c r="A6" s="198" t="n">
        <v>19</v>
      </c>
      <c r="B6" s="286" t="n">
        <v>825</v>
      </c>
      <c r="C6" s="287" t="s">
        <v>127</v>
      </c>
      <c r="D6" s="287" t="n">
        <v>825</v>
      </c>
      <c r="E6" s="287"/>
      <c r="F6" s="287" t="n">
        <v>804</v>
      </c>
      <c r="G6" s="287"/>
      <c r="H6" s="287" t="s">
        <v>127</v>
      </c>
      <c r="I6" s="287"/>
      <c r="J6" s="287" t="n">
        <v>804</v>
      </c>
      <c r="K6" s="287"/>
      <c r="L6" s="287" t="n">
        <v>21</v>
      </c>
      <c r="M6" s="287"/>
      <c r="N6" s="287" t="s">
        <v>127</v>
      </c>
      <c r="O6" s="287"/>
      <c r="P6" s="290" t="n">
        <v>21</v>
      </c>
      <c r="Q6" s="290"/>
    </row>
    <row r="7" customFormat="false" ht="17.25" hidden="false" customHeight="true" outlineLevel="0" collapsed="false">
      <c r="A7" s="37" t="n">
        <v>20</v>
      </c>
      <c r="B7" s="286" t="n">
        <v>787</v>
      </c>
      <c r="C7" s="287" t="s">
        <v>127</v>
      </c>
      <c r="D7" s="287" t="n">
        <v>787</v>
      </c>
      <c r="E7" s="287"/>
      <c r="F7" s="287" t="n">
        <v>781</v>
      </c>
      <c r="G7" s="287"/>
      <c r="H7" s="287" t="s">
        <v>127</v>
      </c>
      <c r="I7" s="287"/>
      <c r="J7" s="287" t="n">
        <v>781</v>
      </c>
      <c r="K7" s="287"/>
      <c r="L7" s="287" t="n">
        <v>6</v>
      </c>
      <c r="M7" s="287"/>
      <c r="N7" s="287" t="s">
        <v>127</v>
      </c>
      <c r="O7" s="287"/>
      <c r="P7" s="290" t="n">
        <v>6</v>
      </c>
      <c r="Q7" s="290"/>
    </row>
    <row r="8" customFormat="false" ht="17.25" hidden="false" customHeight="true" outlineLevel="0" collapsed="false">
      <c r="A8" s="35" t="n">
        <v>21</v>
      </c>
      <c r="B8" s="291" t="n">
        <v>808</v>
      </c>
      <c r="C8" s="292" t="s">
        <v>127</v>
      </c>
      <c r="D8" s="292" t="n">
        <v>808</v>
      </c>
      <c r="E8" s="292"/>
      <c r="F8" s="292" t="n">
        <v>794</v>
      </c>
      <c r="G8" s="292"/>
      <c r="H8" s="292" t="s">
        <v>127</v>
      </c>
      <c r="I8" s="292"/>
      <c r="J8" s="292" t="n">
        <v>794</v>
      </c>
      <c r="K8" s="292"/>
      <c r="L8" s="292" t="n">
        <v>14</v>
      </c>
      <c r="M8" s="292"/>
      <c r="N8" s="292" t="s">
        <v>127</v>
      </c>
      <c r="O8" s="292"/>
      <c r="P8" s="293" t="n">
        <v>14</v>
      </c>
      <c r="Q8" s="293"/>
    </row>
    <row r="9" customFormat="false" ht="22.5" hidden="false" customHeight="true" outlineLevel="0" collapsed="false">
      <c r="A9" s="48" t="s">
        <v>361</v>
      </c>
      <c r="B9" s="276"/>
      <c r="C9" s="276"/>
      <c r="D9" s="276"/>
      <c r="E9" s="276"/>
      <c r="F9" s="276"/>
      <c r="G9" s="276"/>
      <c r="H9" s="276"/>
      <c r="I9" s="276"/>
      <c r="J9" s="276"/>
      <c r="K9" s="49"/>
      <c r="L9" s="49"/>
      <c r="M9" s="49"/>
      <c r="N9" s="49"/>
      <c r="O9" s="49"/>
      <c r="P9" s="49"/>
      <c r="Q9" s="49"/>
    </row>
  </sheetData>
  <mergeCells count="46">
    <mergeCell ref="A2:A3"/>
    <mergeCell ref="B2:E2"/>
    <mergeCell ref="F2:K2"/>
    <mergeCell ref="L2:Q2"/>
    <mergeCell ref="D3:E3"/>
    <mergeCell ref="F3:G3"/>
    <mergeCell ref="H3:I3"/>
    <mergeCell ref="J3:K3"/>
    <mergeCell ref="L3:M3"/>
    <mergeCell ref="N3:O3"/>
    <mergeCell ref="P3:Q3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9.87"/>
    <col collapsed="false" customWidth="true" hidden="false" outlineLevel="0" max="2" min="2" style="158" width="6.74"/>
    <col collapsed="false" customWidth="true" hidden="false" outlineLevel="0" max="3" min="3" style="158" width="7.49"/>
    <col collapsed="false" customWidth="true" hidden="false" outlineLevel="0" max="5" min="4" style="158" width="4.36"/>
    <col collapsed="false" customWidth="true" hidden="false" outlineLevel="0" max="17" min="6" style="119" width="4.36"/>
    <col collapsed="false" customWidth="false" hidden="false" outlineLevel="0" max="257" min="18" style="119" width="8.99"/>
  </cols>
  <sheetData>
    <row r="1" customFormat="false" ht="14.25" hidden="false" customHeight="false" outlineLevel="0" collapsed="false">
      <c r="A1" s="25" t="s">
        <v>362</v>
      </c>
      <c r="B1" s="276"/>
      <c r="C1" s="277"/>
      <c r="D1" s="277"/>
      <c r="E1" s="277"/>
      <c r="F1" s="277"/>
      <c r="G1" s="277"/>
      <c r="H1" s="277"/>
      <c r="I1" s="294"/>
      <c r="J1" s="294"/>
      <c r="K1" s="294"/>
      <c r="L1" s="294"/>
      <c r="M1" s="294"/>
      <c r="N1" s="294"/>
      <c r="O1" s="294"/>
      <c r="P1" s="121"/>
      <c r="Q1" s="121" t="s">
        <v>355</v>
      </c>
    </row>
    <row r="2" customFormat="false" ht="25.5" hidden="false" customHeight="true" outlineLevel="0" collapsed="false">
      <c r="A2" s="89" t="s">
        <v>363</v>
      </c>
      <c r="B2" s="89"/>
      <c r="C2" s="90" t="s">
        <v>364</v>
      </c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3" t="s">
        <v>365</v>
      </c>
      <c r="P2" s="93"/>
      <c r="Q2" s="93"/>
    </row>
    <row r="3" customFormat="false" ht="25.5" hidden="false" customHeight="true" outlineLevel="0" collapsed="false">
      <c r="A3" s="89"/>
      <c r="B3" s="89"/>
      <c r="C3" s="33" t="s">
        <v>106</v>
      </c>
      <c r="D3" s="34" t="s">
        <v>366</v>
      </c>
      <c r="E3" s="34"/>
      <c r="F3" s="34" t="s">
        <v>367</v>
      </c>
      <c r="G3" s="34"/>
      <c r="H3" s="34"/>
      <c r="I3" s="34" t="s">
        <v>368</v>
      </c>
      <c r="J3" s="34"/>
      <c r="K3" s="34" t="s">
        <v>369</v>
      </c>
      <c r="L3" s="34"/>
      <c r="M3" s="34" t="s">
        <v>370</v>
      </c>
      <c r="N3" s="34"/>
      <c r="O3" s="93"/>
      <c r="P3" s="93"/>
      <c r="Q3" s="93"/>
    </row>
    <row r="4" customFormat="false" ht="17.25" hidden="false" customHeight="true" outlineLevel="0" collapsed="false">
      <c r="A4" s="279" t="s">
        <v>175</v>
      </c>
      <c r="B4" s="279"/>
      <c r="C4" s="295" t="n">
        <v>1661</v>
      </c>
      <c r="D4" s="296" t="n">
        <v>565</v>
      </c>
      <c r="E4" s="296"/>
      <c r="F4" s="296" t="n">
        <v>12</v>
      </c>
      <c r="G4" s="296"/>
      <c r="H4" s="296"/>
      <c r="I4" s="215" t="s">
        <v>127</v>
      </c>
      <c r="J4" s="215"/>
      <c r="K4" s="296" t="n">
        <v>1074</v>
      </c>
      <c r="L4" s="296"/>
      <c r="M4" s="296" t="n">
        <v>10</v>
      </c>
      <c r="N4" s="296"/>
      <c r="O4" s="274" t="s">
        <v>127</v>
      </c>
      <c r="P4" s="274"/>
      <c r="Q4" s="274"/>
    </row>
    <row r="5" customFormat="false" ht="17.25" hidden="false" customHeight="true" outlineLevel="0" collapsed="false">
      <c r="A5" s="281" t="n">
        <v>18</v>
      </c>
      <c r="B5" s="281"/>
      <c r="C5" s="295" t="n">
        <v>1744</v>
      </c>
      <c r="D5" s="297" t="n">
        <v>573</v>
      </c>
      <c r="E5" s="297"/>
      <c r="F5" s="297" t="n">
        <v>16</v>
      </c>
      <c r="G5" s="297"/>
      <c r="H5" s="297"/>
      <c r="I5" s="76" t="s">
        <v>127</v>
      </c>
      <c r="J5" s="76"/>
      <c r="K5" s="297" t="n">
        <v>1147</v>
      </c>
      <c r="L5" s="297"/>
      <c r="M5" s="297" t="n">
        <v>8</v>
      </c>
      <c r="N5" s="297"/>
      <c r="O5" s="75" t="s">
        <v>127</v>
      </c>
      <c r="P5" s="75"/>
      <c r="Q5" s="75"/>
    </row>
    <row r="6" customFormat="false" ht="17.25" hidden="false" customHeight="true" outlineLevel="0" collapsed="false">
      <c r="A6" s="281" t="n">
        <v>19</v>
      </c>
      <c r="B6" s="281"/>
      <c r="C6" s="295" t="n">
        <v>2365</v>
      </c>
      <c r="D6" s="297" t="n">
        <v>585</v>
      </c>
      <c r="E6" s="297"/>
      <c r="F6" s="297" t="n">
        <v>22</v>
      </c>
      <c r="G6" s="297"/>
      <c r="H6" s="297"/>
      <c r="I6" s="76" t="s">
        <v>127</v>
      </c>
      <c r="J6" s="76"/>
      <c r="K6" s="297" t="n">
        <v>1751</v>
      </c>
      <c r="L6" s="297"/>
      <c r="M6" s="297" t="n">
        <v>7</v>
      </c>
      <c r="N6" s="297"/>
      <c r="O6" s="75" t="s">
        <v>127</v>
      </c>
      <c r="P6" s="75"/>
      <c r="Q6" s="75"/>
    </row>
    <row r="7" customFormat="false" ht="17.25" hidden="false" customHeight="true" outlineLevel="0" collapsed="false">
      <c r="A7" s="37" t="n">
        <v>20</v>
      </c>
      <c r="B7" s="37"/>
      <c r="C7" s="295" t="n">
        <v>2804</v>
      </c>
      <c r="D7" s="297" t="n">
        <v>711</v>
      </c>
      <c r="E7" s="297"/>
      <c r="F7" s="297" t="n">
        <v>9</v>
      </c>
      <c r="G7" s="297"/>
      <c r="H7" s="297"/>
      <c r="I7" s="76" t="s">
        <v>127</v>
      </c>
      <c r="J7" s="76"/>
      <c r="K7" s="297" t="n">
        <v>2068</v>
      </c>
      <c r="L7" s="297"/>
      <c r="M7" s="297" t="n">
        <v>16</v>
      </c>
      <c r="N7" s="297"/>
      <c r="O7" s="75" t="s">
        <v>127</v>
      </c>
      <c r="P7" s="75"/>
      <c r="Q7" s="75"/>
    </row>
    <row r="8" customFormat="false" ht="17.25" hidden="false" customHeight="true" outlineLevel="0" collapsed="false">
      <c r="A8" s="35" t="n">
        <v>21</v>
      </c>
      <c r="B8" s="35"/>
      <c r="C8" s="298" t="n">
        <v>2673</v>
      </c>
      <c r="D8" s="299" t="n">
        <v>734</v>
      </c>
      <c r="E8" s="299"/>
      <c r="F8" s="299" t="n">
        <v>15</v>
      </c>
      <c r="G8" s="299"/>
      <c r="H8" s="299"/>
      <c r="I8" s="83" t="s">
        <v>127</v>
      </c>
      <c r="J8" s="83"/>
      <c r="K8" s="299" t="n">
        <v>1912</v>
      </c>
      <c r="L8" s="299"/>
      <c r="M8" s="299" t="n">
        <v>12</v>
      </c>
      <c r="N8" s="299"/>
      <c r="O8" s="82" t="s">
        <v>127</v>
      </c>
      <c r="P8" s="82"/>
      <c r="Q8" s="82"/>
    </row>
    <row r="9" customFormat="false" ht="18" hidden="false" customHeight="true" outlineLevel="0" collapsed="false">
      <c r="A9" s="48" t="s">
        <v>371</v>
      </c>
      <c r="B9" s="276"/>
      <c r="C9" s="276"/>
      <c r="D9" s="276"/>
      <c r="E9" s="276"/>
      <c r="F9" s="276"/>
      <c r="G9" s="276"/>
      <c r="H9" s="276"/>
      <c r="I9" s="49"/>
      <c r="J9" s="49"/>
      <c r="K9" s="49"/>
      <c r="L9" s="49"/>
      <c r="M9" s="49"/>
      <c r="N9" s="49"/>
      <c r="O9" s="49"/>
      <c r="P9" s="49"/>
      <c r="Q9" s="49"/>
    </row>
  </sheetData>
  <mergeCells count="43">
    <mergeCell ref="A2:B3"/>
    <mergeCell ref="C2:N2"/>
    <mergeCell ref="O2:Q3"/>
    <mergeCell ref="D3:E3"/>
    <mergeCell ref="F3:H3"/>
    <mergeCell ref="I3:J3"/>
    <mergeCell ref="K3:L3"/>
    <mergeCell ref="M3:N3"/>
    <mergeCell ref="A4:B4"/>
    <mergeCell ref="D4:E4"/>
    <mergeCell ref="F4:H4"/>
    <mergeCell ref="I4:J4"/>
    <mergeCell ref="K4:L4"/>
    <mergeCell ref="M4:N4"/>
    <mergeCell ref="O4:Q4"/>
    <mergeCell ref="A5:B5"/>
    <mergeCell ref="D5:E5"/>
    <mergeCell ref="F5:H5"/>
    <mergeCell ref="I5:J5"/>
    <mergeCell ref="K5:L5"/>
    <mergeCell ref="M5:N5"/>
    <mergeCell ref="O5:Q5"/>
    <mergeCell ref="A6:B6"/>
    <mergeCell ref="D6:E6"/>
    <mergeCell ref="F6:H6"/>
    <mergeCell ref="I6:J6"/>
    <mergeCell ref="K6:L6"/>
    <mergeCell ref="M6:N6"/>
    <mergeCell ref="O6:Q6"/>
    <mergeCell ref="A7:B7"/>
    <mergeCell ref="D7:E7"/>
    <mergeCell ref="F7:H7"/>
    <mergeCell ref="I7:J7"/>
    <mergeCell ref="K7:L7"/>
    <mergeCell ref="M7:N7"/>
    <mergeCell ref="O7:Q7"/>
    <mergeCell ref="A8:B8"/>
    <mergeCell ref="D8:E8"/>
    <mergeCell ref="F8:H8"/>
    <mergeCell ref="I8:J8"/>
    <mergeCell ref="K8:L8"/>
    <mergeCell ref="M8:N8"/>
    <mergeCell ref="O8:Q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9" width="10.37"/>
    <col collapsed="false" customWidth="true" hidden="false" outlineLevel="0" max="2" min="2" style="300" width="10.37"/>
    <col collapsed="false" customWidth="true" hidden="false" outlineLevel="0" max="3" min="3" style="300" width="6.25"/>
    <col collapsed="false" customWidth="true" hidden="false" outlineLevel="0" max="4" min="4" style="300" width="6.37"/>
    <col collapsed="false" customWidth="true" hidden="false" outlineLevel="0" max="7" min="5" style="300" width="3.87"/>
    <col collapsed="false" customWidth="true" hidden="false" outlineLevel="0" max="8" min="8" style="300" width="3.24"/>
    <col collapsed="false" customWidth="true" hidden="false" outlineLevel="0" max="10" min="9" style="300" width="4.25"/>
    <col collapsed="false" customWidth="true" hidden="false" outlineLevel="0" max="11" min="11" style="300" width="3.87"/>
    <col collapsed="false" customWidth="true" hidden="false" outlineLevel="0" max="12" min="12" style="300" width="2.87"/>
    <col collapsed="false" customWidth="true" hidden="false" outlineLevel="0" max="13" min="13" style="300" width="4.25"/>
    <col collapsed="false" customWidth="true" hidden="false" outlineLevel="0" max="14" min="14" style="300" width="3.12"/>
    <col collapsed="false" customWidth="true" hidden="false" outlineLevel="0" max="15" min="15" style="300" width="8.62"/>
    <col collapsed="false" customWidth="true" hidden="false" outlineLevel="0" max="16" min="16" style="300" width="8.49"/>
    <col collapsed="false" customWidth="true" hidden="false" outlineLevel="0" max="17" min="17" style="300" width="10.25"/>
    <col collapsed="false" customWidth="true" hidden="false" outlineLevel="0" max="18" min="18" style="119" width="9.25"/>
    <col collapsed="false" customWidth="true" hidden="false" outlineLevel="0" max="19" min="19" style="119" width="8.75"/>
    <col collapsed="false" customWidth="true" hidden="false" outlineLevel="0" max="20" min="20" style="119" width="6.74"/>
    <col collapsed="false" customWidth="false" hidden="false" outlineLevel="0" max="21" min="21" style="119" width="8.99"/>
    <col collapsed="false" customWidth="true" hidden="false" outlineLevel="0" max="22" min="22" style="119" width="6.25"/>
    <col collapsed="false" customWidth="true" hidden="false" outlineLevel="0" max="23" min="23" style="119" width="4.75"/>
    <col collapsed="false" customWidth="true" hidden="false" outlineLevel="0" max="24" min="24" style="119" width="4.99"/>
    <col collapsed="false" customWidth="true" hidden="false" outlineLevel="0" max="25" min="25" style="119" width="5.99"/>
    <col collapsed="false" customWidth="true" hidden="false" outlineLevel="0" max="26" min="26" style="119" width="7.87"/>
    <col collapsed="false" customWidth="false" hidden="false" outlineLevel="0" max="257" min="27" style="119" width="8.99"/>
  </cols>
  <sheetData>
    <row r="1" s="49" customFormat="true" ht="18" hidden="false" customHeight="true" outlineLevel="0" collapsed="false">
      <c r="A1" s="50" t="s">
        <v>372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Q1" s="54"/>
      <c r="R1" s="159"/>
      <c r="S1" s="159"/>
      <c r="T1" s="159"/>
      <c r="U1" s="159"/>
      <c r="V1" s="159"/>
      <c r="W1" s="159"/>
      <c r="X1" s="159"/>
      <c r="Y1" s="121" t="s">
        <v>340</v>
      </c>
    </row>
    <row r="2" s="49" customFormat="true" ht="17.25" hidden="false" customHeight="true" outlineLevel="0" collapsed="false">
      <c r="A2" s="89" t="s">
        <v>373</v>
      </c>
      <c r="B2" s="112" t="s">
        <v>374</v>
      </c>
      <c r="C2" s="112"/>
      <c r="D2" s="31" t="s">
        <v>375</v>
      </c>
      <c r="E2" s="31"/>
      <c r="F2" s="31" t="s">
        <v>376</v>
      </c>
      <c r="G2" s="31"/>
      <c r="H2" s="31"/>
      <c r="I2" s="31" t="s">
        <v>377</v>
      </c>
      <c r="J2" s="31"/>
      <c r="K2" s="31"/>
      <c r="L2" s="30" t="s">
        <v>378</v>
      </c>
      <c r="M2" s="30"/>
      <c r="N2" s="30"/>
      <c r="O2" s="30"/>
      <c r="P2" s="30"/>
      <c r="Q2" s="30"/>
      <c r="R2" s="30"/>
      <c r="S2" s="30"/>
      <c r="T2" s="93" t="s">
        <v>379</v>
      </c>
      <c r="U2" s="91" t="s">
        <v>380</v>
      </c>
      <c r="V2" s="91"/>
      <c r="W2" s="91"/>
      <c r="X2" s="93" t="s">
        <v>381</v>
      </c>
      <c r="Y2" s="93"/>
    </row>
    <row r="3" s="49" customFormat="true" ht="17.25" hidden="false" customHeight="true" outlineLevel="0" collapsed="false">
      <c r="A3" s="89"/>
      <c r="B3" s="112"/>
      <c r="C3" s="112"/>
      <c r="D3" s="31"/>
      <c r="E3" s="31"/>
      <c r="F3" s="31"/>
      <c r="G3" s="31"/>
      <c r="H3" s="31"/>
      <c r="I3" s="31"/>
      <c r="J3" s="31"/>
      <c r="K3" s="31"/>
      <c r="L3" s="34" t="s">
        <v>382</v>
      </c>
      <c r="M3" s="34"/>
      <c r="N3" s="34"/>
      <c r="O3" s="70" t="s">
        <v>383</v>
      </c>
      <c r="P3" s="302" t="s">
        <v>384</v>
      </c>
      <c r="Q3" s="302"/>
      <c r="R3" s="34" t="s">
        <v>385</v>
      </c>
      <c r="S3" s="34" t="s">
        <v>386</v>
      </c>
      <c r="T3" s="93"/>
      <c r="U3" s="34" t="s">
        <v>387</v>
      </c>
      <c r="V3" s="303" t="s">
        <v>388</v>
      </c>
      <c r="W3" s="303"/>
      <c r="X3" s="93"/>
      <c r="Y3" s="93"/>
    </row>
    <row r="4" s="49" customFormat="true" ht="17.25" hidden="false" customHeight="true" outlineLevel="0" collapsed="false">
      <c r="A4" s="89"/>
      <c r="B4" s="112"/>
      <c r="C4" s="112"/>
      <c r="D4" s="31"/>
      <c r="E4" s="31"/>
      <c r="F4" s="31"/>
      <c r="G4" s="31"/>
      <c r="H4" s="31"/>
      <c r="I4" s="31"/>
      <c r="J4" s="31"/>
      <c r="K4" s="31"/>
      <c r="L4" s="34"/>
      <c r="M4" s="34"/>
      <c r="N4" s="34"/>
      <c r="O4" s="70"/>
      <c r="P4" s="245" t="s">
        <v>389</v>
      </c>
      <c r="Q4" s="36" t="s">
        <v>390</v>
      </c>
      <c r="R4" s="34"/>
      <c r="S4" s="34"/>
      <c r="T4" s="93"/>
      <c r="U4" s="34"/>
      <c r="V4" s="303"/>
      <c r="W4" s="303"/>
      <c r="X4" s="93"/>
      <c r="Y4" s="93"/>
    </row>
    <row r="5" s="49" customFormat="true" ht="19.5" hidden="false" customHeight="true" outlineLevel="0" collapsed="false">
      <c r="A5" s="37" t="s">
        <v>126</v>
      </c>
      <c r="B5" s="186" t="n">
        <v>1568</v>
      </c>
      <c r="C5" s="186"/>
      <c r="D5" s="76" t="n">
        <v>1342</v>
      </c>
      <c r="E5" s="76" t="n">
        <v>1342</v>
      </c>
      <c r="F5" s="76" t="s">
        <v>127</v>
      </c>
      <c r="G5" s="76"/>
      <c r="H5" s="76" t="s">
        <v>127</v>
      </c>
      <c r="I5" s="76" t="s">
        <v>127</v>
      </c>
      <c r="J5" s="76"/>
      <c r="K5" s="76" t="s">
        <v>127</v>
      </c>
      <c r="L5" s="76" t="s">
        <v>127</v>
      </c>
      <c r="M5" s="76"/>
      <c r="N5" s="76" t="s">
        <v>127</v>
      </c>
      <c r="O5" s="77" t="s">
        <v>127</v>
      </c>
      <c r="P5" s="304" t="s">
        <v>127</v>
      </c>
      <c r="Q5" s="304"/>
      <c r="R5" s="187" t="s">
        <v>128</v>
      </c>
      <c r="S5" s="76" t="s">
        <v>127</v>
      </c>
      <c r="T5" s="77" t="s">
        <v>127</v>
      </c>
      <c r="U5" s="305" t="n">
        <v>145</v>
      </c>
      <c r="V5" s="305"/>
      <c r="W5" s="305"/>
      <c r="X5" s="115" t="n">
        <v>81</v>
      </c>
      <c r="Y5" s="115" t="n">
        <v>81</v>
      </c>
    </row>
    <row r="6" s="49" customFormat="true" ht="19.5" hidden="false" customHeight="true" outlineLevel="0" collapsed="false">
      <c r="A6" s="37" t="n">
        <v>18</v>
      </c>
      <c r="B6" s="186" t="n">
        <v>1702</v>
      </c>
      <c r="C6" s="186"/>
      <c r="D6" s="76" t="n">
        <v>1465</v>
      </c>
      <c r="E6" s="76"/>
      <c r="F6" s="76" t="s">
        <v>127</v>
      </c>
      <c r="G6" s="76"/>
      <c r="H6" s="76"/>
      <c r="I6" s="76" t="s">
        <v>127</v>
      </c>
      <c r="J6" s="76"/>
      <c r="K6" s="76"/>
      <c r="L6" s="76" t="s">
        <v>127</v>
      </c>
      <c r="M6" s="76"/>
      <c r="N6" s="76"/>
      <c r="O6" s="77" t="s">
        <v>127</v>
      </c>
      <c r="P6" s="304" t="s">
        <v>127</v>
      </c>
      <c r="Q6" s="304"/>
      <c r="R6" s="187" t="s">
        <v>128</v>
      </c>
      <c r="S6" s="76" t="s">
        <v>127</v>
      </c>
      <c r="T6" s="77" t="s">
        <v>127</v>
      </c>
      <c r="U6" s="305" t="n">
        <v>127</v>
      </c>
      <c r="V6" s="305"/>
      <c r="W6" s="305"/>
      <c r="X6" s="115" t="n">
        <v>110</v>
      </c>
      <c r="Y6" s="115"/>
    </row>
    <row r="7" s="49" customFormat="true" ht="19.5" hidden="false" customHeight="true" outlineLevel="0" collapsed="false">
      <c r="A7" s="37" t="n">
        <v>19</v>
      </c>
      <c r="B7" s="186" t="n">
        <v>1815</v>
      </c>
      <c r="C7" s="186"/>
      <c r="D7" s="76" t="n">
        <v>1616</v>
      </c>
      <c r="E7" s="76"/>
      <c r="F7" s="76" t="s">
        <v>127</v>
      </c>
      <c r="G7" s="76"/>
      <c r="H7" s="76"/>
      <c r="I7" s="76" t="s">
        <v>127</v>
      </c>
      <c r="J7" s="76"/>
      <c r="K7" s="76"/>
      <c r="L7" s="76" t="s">
        <v>127</v>
      </c>
      <c r="M7" s="76"/>
      <c r="N7" s="76"/>
      <c r="O7" s="77" t="s">
        <v>127</v>
      </c>
      <c r="P7" s="304" t="s">
        <v>127</v>
      </c>
      <c r="Q7" s="304"/>
      <c r="R7" s="187" t="s">
        <v>128</v>
      </c>
      <c r="S7" s="76" t="s">
        <v>127</v>
      </c>
      <c r="T7" s="77" t="s">
        <v>127</v>
      </c>
      <c r="U7" s="305" t="n">
        <v>132</v>
      </c>
      <c r="V7" s="305"/>
      <c r="W7" s="305"/>
      <c r="X7" s="115" t="n">
        <v>67</v>
      </c>
      <c r="Y7" s="115"/>
    </row>
    <row r="8" s="47" customFormat="true" ht="19.5" hidden="false" customHeight="true" outlineLevel="0" collapsed="false">
      <c r="A8" s="37" t="n">
        <v>20</v>
      </c>
      <c r="B8" s="186" t="n">
        <v>10465</v>
      </c>
      <c r="C8" s="186"/>
      <c r="D8" s="76" t="n">
        <v>6004</v>
      </c>
      <c r="E8" s="76"/>
      <c r="F8" s="76" t="n">
        <v>38</v>
      </c>
      <c r="G8" s="76"/>
      <c r="H8" s="76"/>
      <c r="I8" s="76" t="n">
        <v>72</v>
      </c>
      <c r="J8" s="76"/>
      <c r="K8" s="76"/>
      <c r="L8" s="76" t="n">
        <v>37</v>
      </c>
      <c r="M8" s="76"/>
      <c r="N8" s="76"/>
      <c r="O8" s="77" t="n">
        <v>201</v>
      </c>
      <c r="P8" s="304" t="n">
        <v>700</v>
      </c>
      <c r="Q8" s="304"/>
      <c r="R8" s="76" t="n">
        <v>133</v>
      </c>
      <c r="S8" s="76" t="n">
        <v>171</v>
      </c>
      <c r="T8" s="77" t="n">
        <v>1373</v>
      </c>
      <c r="U8" s="305" t="n">
        <v>1545</v>
      </c>
      <c r="V8" s="305"/>
      <c r="W8" s="305"/>
      <c r="X8" s="115" t="n">
        <v>191</v>
      </c>
      <c r="Y8" s="115"/>
      <c r="Z8" s="55"/>
    </row>
    <row r="9" s="49" customFormat="true" ht="19.5" hidden="false" customHeight="true" outlineLevel="0" collapsed="false">
      <c r="A9" s="35" t="n">
        <v>21</v>
      </c>
      <c r="B9" s="188" t="n">
        <f aca="false">SUM(D9:Y9)</f>
        <v>14869</v>
      </c>
      <c r="C9" s="188"/>
      <c r="D9" s="83" t="n">
        <v>4785</v>
      </c>
      <c r="E9" s="83"/>
      <c r="F9" s="83" t="n">
        <v>89</v>
      </c>
      <c r="G9" s="83"/>
      <c r="H9" s="83"/>
      <c r="I9" s="83" t="n">
        <v>55</v>
      </c>
      <c r="J9" s="83"/>
      <c r="K9" s="83"/>
      <c r="L9" s="83" t="s">
        <v>127</v>
      </c>
      <c r="M9" s="83"/>
      <c r="N9" s="83"/>
      <c r="O9" s="84" t="s">
        <v>127</v>
      </c>
      <c r="P9" s="306" t="s">
        <v>127</v>
      </c>
      <c r="Q9" s="306"/>
      <c r="R9" s="83" t="s">
        <v>127</v>
      </c>
      <c r="S9" s="83" t="s">
        <v>127</v>
      </c>
      <c r="T9" s="84" t="n">
        <v>8665</v>
      </c>
      <c r="U9" s="307" t="n">
        <v>1067</v>
      </c>
      <c r="V9" s="307"/>
      <c r="W9" s="307"/>
      <c r="X9" s="118" t="n">
        <v>208</v>
      </c>
      <c r="Y9" s="118"/>
      <c r="Z9" s="55"/>
    </row>
    <row r="10" s="49" customFormat="true" ht="15" hidden="false" customHeight="true" outlineLevel="0" collapsed="false">
      <c r="A10" s="48" t="s">
        <v>100</v>
      </c>
      <c r="B10" s="308"/>
      <c r="C10" s="308"/>
      <c r="D10" s="308"/>
      <c r="E10" s="308"/>
      <c r="F10" s="308"/>
      <c r="G10" s="308"/>
      <c r="H10" s="308"/>
      <c r="I10" s="308"/>
      <c r="J10" s="308"/>
      <c r="K10" s="308"/>
      <c r="L10" s="308"/>
      <c r="M10" s="308"/>
      <c r="N10" s="308"/>
      <c r="O10" s="308"/>
      <c r="P10" s="308"/>
      <c r="Q10" s="308"/>
      <c r="R10" s="85"/>
      <c r="S10" s="85"/>
      <c r="T10" s="85"/>
      <c r="U10" s="85"/>
      <c r="V10" s="85"/>
      <c r="W10" s="85"/>
      <c r="X10" s="85"/>
      <c r="Y10" s="85"/>
    </row>
    <row r="11" s="49" customFormat="true" ht="15" hidden="false" customHeight="true" outlineLevel="0" collapsed="false">
      <c r="A11" s="48" t="s">
        <v>391</v>
      </c>
      <c r="B11" s="308"/>
      <c r="C11" s="308"/>
      <c r="D11" s="308"/>
      <c r="E11" s="308"/>
      <c r="F11" s="308"/>
      <c r="G11" s="308"/>
      <c r="H11" s="308"/>
      <c r="I11" s="308"/>
      <c r="J11" s="308"/>
      <c r="K11" s="308"/>
      <c r="L11" s="308"/>
      <c r="M11" s="308"/>
      <c r="N11" s="308"/>
      <c r="O11" s="308"/>
      <c r="P11" s="308"/>
      <c r="Q11" s="308"/>
      <c r="S11" s="85"/>
      <c r="T11" s="85"/>
      <c r="U11" s="85"/>
      <c r="V11" s="85"/>
      <c r="W11" s="85"/>
      <c r="X11" s="85"/>
      <c r="Y11" s="85"/>
    </row>
    <row r="12" customFormat="false" ht="15" hidden="false" customHeight="true" outlineLevel="0" collapsed="false"/>
  </sheetData>
  <mergeCells count="56">
    <mergeCell ref="A2:A4"/>
    <mergeCell ref="B2:C4"/>
    <mergeCell ref="D2:E4"/>
    <mergeCell ref="F2:H4"/>
    <mergeCell ref="I2:K4"/>
    <mergeCell ref="L2:S2"/>
    <mergeCell ref="T2:T4"/>
    <mergeCell ref="U2:W2"/>
    <mergeCell ref="X2:Y4"/>
    <mergeCell ref="L3:N4"/>
    <mergeCell ref="O3:O4"/>
    <mergeCell ref="P3:Q3"/>
    <mergeCell ref="R3:R4"/>
    <mergeCell ref="S3:S4"/>
    <mergeCell ref="U3:U4"/>
    <mergeCell ref="V3:W4"/>
    <mergeCell ref="B5:C5"/>
    <mergeCell ref="D5:E5"/>
    <mergeCell ref="F5:H5"/>
    <mergeCell ref="I5:K5"/>
    <mergeCell ref="L5:N5"/>
    <mergeCell ref="P5:Q5"/>
    <mergeCell ref="U5:W5"/>
    <mergeCell ref="X5:Y5"/>
    <mergeCell ref="B6:C6"/>
    <mergeCell ref="D6:E6"/>
    <mergeCell ref="F6:H6"/>
    <mergeCell ref="I6:K6"/>
    <mergeCell ref="L6:N6"/>
    <mergeCell ref="P6:Q6"/>
    <mergeCell ref="U6:W6"/>
    <mergeCell ref="X6:Y6"/>
    <mergeCell ref="B7:C7"/>
    <mergeCell ref="D7:E7"/>
    <mergeCell ref="F7:H7"/>
    <mergeCell ref="I7:K7"/>
    <mergeCell ref="L7:N7"/>
    <mergeCell ref="P7:Q7"/>
    <mergeCell ref="U7:W7"/>
    <mergeCell ref="X7:Y7"/>
    <mergeCell ref="B8:C8"/>
    <mergeCell ref="D8:E8"/>
    <mergeCell ref="F8:H8"/>
    <mergeCell ref="I8:K8"/>
    <mergeCell ref="L8:N8"/>
    <mergeCell ref="P8:Q8"/>
    <mergeCell ref="U8:W8"/>
    <mergeCell ref="X8:Y8"/>
    <mergeCell ref="B9:C9"/>
    <mergeCell ref="D9:E9"/>
    <mergeCell ref="F9:H9"/>
    <mergeCell ref="I9:K9"/>
    <mergeCell ref="L9:N9"/>
    <mergeCell ref="P9:Q9"/>
    <mergeCell ref="U9:W9"/>
    <mergeCell ref="X9:Y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27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9" width="10.37"/>
    <col collapsed="false" customWidth="true" hidden="false" outlineLevel="0" max="2" min="2" style="300" width="10.37"/>
    <col collapsed="false" customWidth="true" hidden="false" outlineLevel="0" max="4" min="3" style="300" width="5.49"/>
    <col collapsed="false" customWidth="true" hidden="false" outlineLevel="0" max="7" min="5" style="300" width="3.87"/>
    <col collapsed="false" customWidth="true" hidden="false" outlineLevel="0" max="8" min="8" style="300" width="3.24"/>
    <col collapsed="false" customWidth="true" hidden="false" outlineLevel="0" max="10" min="9" style="300" width="4.25"/>
    <col collapsed="false" customWidth="true" hidden="false" outlineLevel="0" max="11" min="11" style="300" width="4.49"/>
    <col collapsed="false" customWidth="true" hidden="false" outlineLevel="0" max="12" min="12" style="300" width="2.87"/>
    <col collapsed="false" customWidth="true" hidden="false" outlineLevel="0" max="14" min="13" style="300" width="5.87"/>
    <col collapsed="false" customWidth="true" hidden="false" outlineLevel="0" max="15" min="15" style="300" width="8.62"/>
    <col collapsed="false" customWidth="false" hidden="false" outlineLevel="0" max="257" min="16" style="119" width="8.99"/>
  </cols>
  <sheetData>
    <row r="1" customFormat="false" ht="18" hidden="false" customHeight="true" outlineLevel="0" collapsed="false">
      <c r="A1" s="25" t="s">
        <v>392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27" t="s">
        <v>393</v>
      </c>
    </row>
    <row r="2" customFormat="false" ht="19.5" hidden="false" customHeight="true" outlineLevel="0" collapsed="false">
      <c r="A2" s="89" t="s">
        <v>394</v>
      </c>
      <c r="B2" s="194" t="s">
        <v>395</v>
      </c>
      <c r="C2" s="91" t="s">
        <v>396</v>
      </c>
      <c r="D2" s="91"/>
      <c r="E2" s="91"/>
      <c r="F2" s="91"/>
      <c r="G2" s="91" t="s">
        <v>397</v>
      </c>
      <c r="H2" s="91"/>
      <c r="I2" s="91"/>
      <c r="J2" s="91"/>
      <c r="K2" s="91"/>
      <c r="L2" s="91"/>
      <c r="M2" s="91"/>
      <c r="N2" s="91"/>
      <c r="O2" s="93" t="s">
        <v>398</v>
      </c>
    </row>
    <row r="3" customFormat="false" ht="20.25" hidden="false" customHeight="true" outlineLevel="0" collapsed="false">
      <c r="A3" s="89"/>
      <c r="B3" s="194"/>
      <c r="C3" s="34" t="s">
        <v>399</v>
      </c>
      <c r="D3" s="34"/>
      <c r="E3" s="34" t="s">
        <v>115</v>
      </c>
      <c r="F3" s="34"/>
      <c r="G3" s="34" t="s">
        <v>400</v>
      </c>
      <c r="H3" s="34"/>
      <c r="I3" s="34" t="s">
        <v>401</v>
      </c>
      <c r="J3" s="34"/>
      <c r="K3" s="34" t="s">
        <v>402</v>
      </c>
      <c r="L3" s="34"/>
      <c r="M3" s="128" t="s">
        <v>403</v>
      </c>
      <c r="N3" s="128"/>
      <c r="O3" s="93"/>
    </row>
    <row r="4" customFormat="false" ht="20.25" hidden="false" customHeight="true" outlineLevel="0" collapsed="false">
      <c r="A4" s="89"/>
      <c r="B4" s="194"/>
      <c r="C4" s="34"/>
      <c r="D4" s="34"/>
      <c r="E4" s="34"/>
      <c r="F4" s="34"/>
      <c r="G4" s="34"/>
      <c r="H4" s="34"/>
      <c r="I4" s="34"/>
      <c r="J4" s="34"/>
      <c r="K4" s="34"/>
      <c r="L4" s="34"/>
      <c r="M4" s="34" t="s">
        <v>404</v>
      </c>
      <c r="N4" s="34" t="s">
        <v>405</v>
      </c>
      <c r="O4" s="93"/>
    </row>
    <row r="5" customFormat="false" ht="19.5" hidden="false" customHeight="true" outlineLevel="0" collapsed="false">
      <c r="A5" s="37" t="s">
        <v>175</v>
      </c>
      <c r="B5" s="200" t="n">
        <v>536</v>
      </c>
      <c r="C5" s="75" t="s">
        <v>127</v>
      </c>
      <c r="D5" s="75"/>
      <c r="E5" s="215" t="n">
        <v>5369</v>
      </c>
      <c r="F5" s="215"/>
      <c r="G5" s="215" t="n">
        <v>101</v>
      </c>
      <c r="H5" s="215"/>
      <c r="I5" s="215" t="n">
        <v>10</v>
      </c>
      <c r="J5" s="215"/>
      <c r="K5" s="215" t="n">
        <v>29</v>
      </c>
      <c r="L5" s="215"/>
      <c r="M5" s="309" t="n">
        <v>120</v>
      </c>
      <c r="N5" s="309"/>
      <c r="O5" s="114" t="n">
        <v>3</v>
      </c>
    </row>
    <row r="6" customFormat="false" ht="19.5" hidden="false" customHeight="true" outlineLevel="0" collapsed="false">
      <c r="A6" s="37" t="n">
        <v>18</v>
      </c>
      <c r="B6" s="200" t="n">
        <v>600</v>
      </c>
      <c r="C6" s="75" t="s">
        <v>127</v>
      </c>
      <c r="D6" s="75"/>
      <c r="E6" s="76" t="n">
        <v>5462</v>
      </c>
      <c r="F6" s="76"/>
      <c r="G6" s="76" t="n">
        <v>112</v>
      </c>
      <c r="H6" s="76"/>
      <c r="I6" s="76" t="n">
        <v>23</v>
      </c>
      <c r="J6" s="76"/>
      <c r="K6" s="76" t="n">
        <v>23</v>
      </c>
      <c r="L6" s="76"/>
      <c r="M6" s="305" t="n">
        <v>129</v>
      </c>
      <c r="N6" s="305"/>
      <c r="O6" s="114" t="n">
        <v>2</v>
      </c>
    </row>
    <row r="7" customFormat="false" ht="19.5" hidden="false" customHeight="true" outlineLevel="0" collapsed="false">
      <c r="A7" s="37" t="n">
        <v>19</v>
      </c>
      <c r="B7" s="200" t="n">
        <v>657</v>
      </c>
      <c r="C7" s="75" t="s">
        <v>127</v>
      </c>
      <c r="D7" s="75"/>
      <c r="E7" s="76" t="n">
        <v>5577</v>
      </c>
      <c r="F7" s="76"/>
      <c r="G7" s="76" t="n">
        <v>67</v>
      </c>
      <c r="H7" s="76"/>
      <c r="I7" s="76" t="n">
        <v>11</v>
      </c>
      <c r="J7" s="76"/>
      <c r="K7" s="76" t="n">
        <v>41</v>
      </c>
      <c r="L7" s="76"/>
      <c r="M7" s="99" t="n">
        <v>4</v>
      </c>
      <c r="N7" s="99" t="n">
        <v>102</v>
      </c>
      <c r="O7" s="79" t="s">
        <v>406</v>
      </c>
    </row>
    <row r="8" s="49" customFormat="true" ht="19.5" hidden="false" customHeight="true" outlineLevel="0" collapsed="false">
      <c r="A8" s="37" t="n">
        <v>20</v>
      </c>
      <c r="B8" s="200" t="n">
        <v>481</v>
      </c>
      <c r="C8" s="75" t="s">
        <v>127</v>
      </c>
      <c r="D8" s="75"/>
      <c r="E8" s="99" t="n">
        <v>5387</v>
      </c>
      <c r="F8" s="99"/>
      <c r="G8" s="99" t="n">
        <v>63</v>
      </c>
      <c r="H8" s="99"/>
      <c r="I8" s="99" t="n">
        <v>9</v>
      </c>
      <c r="J8" s="99"/>
      <c r="K8" s="99" t="n">
        <v>28</v>
      </c>
      <c r="L8" s="99"/>
      <c r="M8" s="99" t="n">
        <v>8</v>
      </c>
      <c r="N8" s="99" t="n">
        <v>61</v>
      </c>
      <c r="O8" s="79" t="s">
        <v>406</v>
      </c>
    </row>
    <row r="9" customFormat="false" ht="19.5" hidden="false" customHeight="true" outlineLevel="0" collapsed="false">
      <c r="A9" s="35" t="n">
        <v>21</v>
      </c>
      <c r="B9" s="201" t="n">
        <v>461</v>
      </c>
      <c r="C9" s="307" t="s">
        <v>127</v>
      </c>
      <c r="D9" s="307"/>
      <c r="E9" s="106" t="n">
        <v>5252</v>
      </c>
      <c r="F9" s="106"/>
      <c r="G9" s="106" t="n">
        <v>61</v>
      </c>
      <c r="H9" s="106"/>
      <c r="I9" s="106" t="n">
        <v>12</v>
      </c>
      <c r="J9" s="106"/>
      <c r="K9" s="106" t="n">
        <v>19</v>
      </c>
      <c r="L9" s="106"/>
      <c r="M9" s="106" t="n">
        <v>12</v>
      </c>
      <c r="N9" s="106" t="n">
        <v>67</v>
      </c>
      <c r="O9" s="310" t="s">
        <v>406</v>
      </c>
    </row>
    <row r="10" customFormat="false" ht="22.5" hidden="false" customHeight="true" outlineLevel="0" collapsed="false">
      <c r="A10" s="48" t="s">
        <v>407</v>
      </c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</row>
    <row r="11" customFormat="false" ht="15.75" hidden="false" customHeight="true" outlineLevel="0" collapsed="false">
      <c r="A11" s="48" t="s">
        <v>408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</row>
  </sheetData>
  <mergeCells count="38">
    <mergeCell ref="A2:A4"/>
    <mergeCell ref="B2:B4"/>
    <mergeCell ref="C2:F2"/>
    <mergeCell ref="G2:N2"/>
    <mergeCell ref="O2:O4"/>
    <mergeCell ref="C3:D4"/>
    <mergeCell ref="E3:F4"/>
    <mergeCell ref="G3:H4"/>
    <mergeCell ref="I3:J4"/>
    <mergeCell ref="K3:L4"/>
    <mergeCell ref="M3:N3"/>
    <mergeCell ref="C5:D5"/>
    <mergeCell ref="E5:F5"/>
    <mergeCell ref="G5:H5"/>
    <mergeCell ref="I5:J5"/>
    <mergeCell ref="K5:L5"/>
    <mergeCell ref="M5:N5"/>
    <mergeCell ref="C6:D6"/>
    <mergeCell ref="E6:F6"/>
    <mergeCell ref="G6:H6"/>
    <mergeCell ref="I6:J6"/>
    <mergeCell ref="K6:L6"/>
    <mergeCell ref="M6:N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11.24"/>
    <col collapsed="false" customWidth="true" hidden="false" outlineLevel="0" max="7" min="2" style="22" width="6.87"/>
    <col collapsed="false" customWidth="true" hidden="false" outlineLevel="0" max="12" min="8" style="22" width="6.49"/>
    <col collapsed="false" customWidth="false" hidden="false" outlineLevel="0" max="257" min="13" style="22" width="8.99"/>
  </cols>
  <sheetData>
    <row r="1" customFormat="false" ht="16.5" hidden="false" customHeight="true" outlineLevel="0" collapsed="false">
      <c r="A1" s="23" t="s">
        <v>85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customFormat="false" ht="16.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</row>
    <row r="3" s="21" customFormat="true" ht="18" hidden="false" customHeight="true" outlineLevel="0" collapsed="false">
      <c r="A3" s="25" t="s">
        <v>86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7" t="s">
        <v>87</v>
      </c>
    </row>
    <row r="4" s="21" customFormat="true" ht="21.75" hidden="false" customHeight="true" outlineLevel="0" collapsed="false">
      <c r="A4" s="28" t="s">
        <v>88</v>
      </c>
      <c r="B4" s="29" t="s">
        <v>89</v>
      </c>
      <c r="C4" s="29"/>
      <c r="D4" s="30" t="s">
        <v>90</v>
      </c>
      <c r="E4" s="30"/>
      <c r="F4" s="30" t="s">
        <v>91</v>
      </c>
      <c r="G4" s="30"/>
      <c r="H4" s="31" t="s">
        <v>92</v>
      </c>
      <c r="I4" s="32" t="s">
        <v>93</v>
      </c>
      <c r="J4" s="31" t="s">
        <v>94</v>
      </c>
      <c r="K4" s="31" t="s">
        <v>95</v>
      </c>
      <c r="L4" s="32" t="s">
        <v>96</v>
      </c>
    </row>
    <row r="5" s="21" customFormat="true" ht="21.75" hidden="false" customHeight="true" outlineLevel="0" collapsed="false">
      <c r="A5" s="28"/>
      <c r="B5" s="33" t="s">
        <v>97</v>
      </c>
      <c r="C5" s="34" t="s">
        <v>98</v>
      </c>
      <c r="D5" s="35" t="s">
        <v>97</v>
      </c>
      <c r="E5" s="34" t="s">
        <v>98</v>
      </c>
      <c r="F5" s="35" t="s">
        <v>97</v>
      </c>
      <c r="G5" s="36" t="s">
        <v>98</v>
      </c>
      <c r="H5" s="31"/>
      <c r="I5" s="32"/>
      <c r="J5" s="31"/>
      <c r="K5" s="31"/>
      <c r="L5" s="32"/>
    </row>
    <row r="6" s="42" customFormat="true" ht="25.5" hidden="false" customHeight="true" outlineLevel="0" collapsed="false">
      <c r="A6" s="37" t="s">
        <v>99</v>
      </c>
      <c r="B6" s="38" t="n">
        <v>160</v>
      </c>
      <c r="C6" s="39" t="n">
        <v>1810</v>
      </c>
      <c r="D6" s="40" t="n">
        <v>7</v>
      </c>
      <c r="E6" s="39" t="n">
        <v>1779</v>
      </c>
      <c r="F6" s="40" t="n">
        <v>3</v>
      </c>
      <c r="G6" s="41" t="n">
        <v>31</v>
      </c>
      <c r="H6" s="39" t="n">
        <v>61</v>
      </c>
      <c r="I6" s="40" t="n">
        <v>47</v>
      </c>
      <c r="J6" s="39" t="n">
        <v>1</v>
      </c>
      <c r="K6" s="39" t="n">
        <v>30</v>
      </c>
      <c r="L6" s="40" t="n">
        <v>11</v>
      </c>
    </row>
    <row r="7" s="42" customFormat="true" ht="25.5" hidden="false" customHeight="true" outlineLevel="0" collapsed="false">
      <c r="A7" s="37" t="n">
        <v>19</v>
      </c>
      <c r="B7" s="38" t="n">
        <v>163</v>
      </c>
      <c r="C7" s="39" t="n">
        <v>1809</v>
      </c>
      <c r="D7" s="40" t="n">
        <v>7</v>
      </c>
      <c r="E7" s="39" t="n">
        <v>1778</v>
      </c>
      <c r="F7" s="40" t="n">
        <v>3</v>
      </c>
      <c r="G7" s="41" t="n">
        <v>31</v>
      </c>
      <c r="H7" s="39" t="n">
        <v>64</v>
      </c>
      <c r="I7" s="40" t="n">
        <v>47</v>
      </c>
      <c r="J7" s="39" t="n">
        <v>1</v>
      </c>
      <c r="K7" s="39" t="n">
        <v>30</v>
      </c>
      <c r="L7" s="40" t="n">
        <v>11</v>
      </c>
    </row>
    <row r="8" s="42" customFormat="true" ht="25.5" hidden="false" customHeight="true" outlineLevel="0" collapsed="false">
      <c r="A8" s="37" t="n">
        <v>20</v>
      </c>
      <c r="B8" s="38" t="n">
        <v>163</v>
      </c>
      <c r="C8" s="39" t="n">
        <v>1809</v>
      </c>
      <c r="D8" s="40" t="n">
        <v>7</v>
      </c>
      <c r="E8" s="39" t="n">
        <v>1778</v>
      </c>
      <c r="F8" s="40" t="n">
        <v>3</v>
      </c>
      <c r="G8" s="41" t="n">
        <v>31</v>
      </c>
      <c r="H8" s="39" t="n">
        <v>61</v>
      </c>
      <c r="I8" s="40" t="n">
        <v>47</v>
      </c>
      <c r="J8" s="39" t="n">
        <v>1</v>
      </c>
      <c r="K8" s="39" t="n">
        <v>33</v>
      </c>
      <c r="L8" s="40" t="n">
        <v>11</v>
      </c>
    </row>
    <row r="9" s="42" customFormat="true" ht="25.5" hidden="false" customHeight="true" outlineLevel="0" collapsed="false">
      <c r="A9" s="37" t="n">
        <v>21</v>
      </c>
      <c r="B9" s="38" t="n">
        <v>163</v>
      </c>
      <c r="C9" s="39" t="n">
        <v>1809</v>
      </c>
      <c r="D9" s="40" t="n">
        <v>7</v>
      </c>
      <c r="E9" s="39" t="n">
        <v>1778</v>
      </c>
      <c r="F9" s="40" t="n">
        <v>3</v>
      </c>
      <c r="G9" s="41" t="n">
        <v>31</v>
      </c>
      <c r="H9" s="39" t="n">
        <v>61</v>
      </c>
      <c r="I9" s="40" t="n">
        <v>47</v>
      </c>
      <c r="J9" s="39" t="n">
        <v>1</v>
      </c>
      <c r="K9" s="39" t="n">
        <v>33</v>
      </c>
      <c r="L9" s="40" t="n">
        <v>11</v>
      </c>
    </row>
    <row r="10" s="42" customFormat="true" ht="25.5" hidden="false" customHeight="true" outlineLevel="0" collapsed="false">
      <c r="A10" s="35" t="n">
        <v>22</v>
      </c>
      <c r="B10" s="43" t="n">
        <v>161</v>
      </c>
      <c r="C10" s="44" t="n">
        <v>1807</v>
      </c>
      <c r="D10" s="45" t="n">
        <v>7</v>
      </c>
      <c r="E10" s="44" t="n">
        <v>1779</v>
      </c>
      <c r="F10" s="45" t="n">
        <v>2</v>
      </c>
      <c r="G10" s="46" t="n">
        <v>28</v>
      </c>
      <c r="H10" s="44" t="n">
        <v>58</v>
      </c>
      <c r="I10" s="45" t="n">
        <v>46</v>
      </c>
      <c r="J10" s="44" t="n">
        <v>1</v>
      </c>
      <c r="K10" s="44" t="n">
        <v>36</v>
      </c>
      <c r="L10" s="45" t="n">
        <v>11</v>
      </c>
      <c r="M10" s="47"/>
    </row>
    <row r="11" s="42" customFormat="true" ht="16.5" hidden="false" customHeight="true" outlineLevel="0" collapsed="false">
      <c r="A11" s="48" t="s">
        <v>100</v>
      </c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</row>
  </sheetData>
  <mergeCells count="10">
    <mergeCell ref="A1:L1"/>
    <mergeCell ref="A4:A5"/>
    <mergeCell ref="B4:C4"/>
    <mergeCell ref="D4:E4"/>
    <mergeCell ref="F4:G4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9" width="10.37"/>
    <col collapsed="false" customWidth="true" hidden="false" outlineLevel="0" max="2" min="2" style="300" width="10.37"/>
    <col collapsed="false" customWidth="true" hidden="false" outlineLevel="0" max="3" min="3" style="300" width="6.25"/>
    <col collapsed="false" customWidth="true" hidden="false" outlineLevel="0" max="4" min="4" style="300" width="6.37"/>
    <col collapsed="false" customWidth="true" hidden="false" outlineLevel="0" max="7" min="5" style="300" width="3.87"/>
    <col collapsed="false" customWidth="true" hidden="false" outlineLevel="0" max="8" min="8" style="300" width="3.24"/>
    <col collapsed="false" customWidth="true" hidden="false" outlineLevel="0" max="10" min="9" style="300" width="4.25"/>
    <col collapsed="false" customWidth="true" hidden="false" outlineLevel="0" max="11" min="11" style="300" width="3.87"/>
    <col collapsed="false" customWidth="true" hidden="false" outlineLevel="0" max="12" min="12" style="300" width="2.87"/>
    <col collapsed="false" customWidth="true" hidden="false" outlineLevel="0" max="13" min="13" style="300" width="4.25"/>
    <col collapsed="false" customWidth="true" hidden="false" outlineLevel="0" max="14" min="14" style="300" width="3.12"/>
    <col collapsed="false" customWidth="true" hidden="false" outlineLevel="0" max="15" min="15" style="300" width="8.62"/>
    <col collapsed="false" customWidth="true" hidden="false" outlineLevel="0" max="16" min="16" style="300" width="8.49"/>
    <col collapsed="false" customWidth="true" hidden="false" outlineLevel="0" max="17" min="17" style="300" width="10.25"/>
    <col collapsed="false" customWidth="true" hidden="false" outlineLevel="0" max="18" min="18" style="119" width="9.25"/>
    <col collapsed="false" customWidth="true" hidden="false" outlineLevel="0" max="19" min="19" style="119" width="8.75"/>
    <col collapsed="false" customWidth="true" hidden="false" outlineLevel="0" max="20" min="20" style="119" width="6.74"/>
    <col collapsed="false" customWidth="false" hidden="false" outlineLevel="0" max="21" min="21" style="119" width="8.99"/>
    <col collapsed="false" customWidth="true" hidden="false" outlineLevel="0" max="22" min="22" style="119" width="6.25"/>
    <col collapsed="false" customWidth="true" hidden="false" outlineLevel="0" max="23" min="23" style="119" width="4.75"/>
    <col collapsed="false" customWidth="true" hidden="false" outlineLevel="0" max="24" min="24" style="119" width="4.99"/>
    <col collapsed="false" customWidth="true" hidden="false" outlineLevel="0" max="25" min="25" style="119" width="5.99"/>
    <col collapsed="false" customWidth="true" hidden="false" outlineLevel="0" max="26" min="26" style="119" width="7.87"/>
    <col collapsed="false" customWidth="false" hidden="false" outlineLevel="0" max="257" min="27" style="119" width="8.99"/>
  </cols>
  <sheetData>
    <row r="1" s="49" customFormat="true" ht="18" hidden="false" customHeight="true" outlineLevel="0" collapsed="false">
      <c r="A1" s="50" t="s">
        <v>409</v>
      </c>
      <c r="B1" s="159"/>
      <c r="C1" s="159"/>
      <c r="D1" s="159"/>
      <c r="E1" s="159"/>
      <c r="F1" s="159"/>
      <c r="G1" s="159"/>
      <c r="H1" s="159"/>
      <c r="I1" s="159"/>
      <c r="J1" s="159"/>
      <c r="K1" s="311"/>
      <c r="L1" s="311"/>
      <c r="M1" s="311"/>
      <c r="N1" s="311"/>
      <c r="O1" s="311"/>
      <c r="P1" s="312"/>
      <c r="Q1" s="308"/>
      <c r="Z1" s="27" t="s">
        <v>410</v>
      </c>
    </row>
    <row r="2" s="49" customFormat="true" ht="24.75" hidden="false" customHeight="true" outlineLevel="0" collapsed="false">
      <c r="A2" s="89" t="s">
        <v>411</v>
      </c>
      <c r="B2" s="313" t="s">
        <v>412</v>
      </c>
      <c r="C2" s="314"/>
      <c r="D2" s="314"/>
      <c r="E2" s="315" t="s">
        <v>413</v>
      </c>
      <c r="F2" s="315"/>
      <c r="G2" s="315" t="s">
        <v>414</v>
      </c>
      <c r="H2" s="315"/>
      <c r="I2" s="315" t="s">
        <v>415</v>
      </c>
      <c r="J2" s="315"/>
      <c r="K2" s="30" t="s">
        <v>416</v>
      </c>
      <c r="L2" s="30"/>
      <c r="M2" s="30"/>
      <c r="N2" s="30"/>
      <c r="O2" s="30"/>
      <c r="P2" s="316" t="s">
        <v>417</v>
      </c>
      <c r="Q2" s="315" t="s">
        <v>418</v>
      </c>
      <c r="R2" s="315" t="s">
        <v>419</v>
      </c>
      <c r="S2" s="315" t="s">
        <v>420</v>
      </c>
      <c r="T2" s="315" t="s">
        <v>421</v>
      </c>
      <c r="U2" s="317" t="s">
        <v>422</v>
      </c>
      <c r="V2" s="318" t="s">
        <v>423</v>
      </c>
      <c r="W2" s="319" t="s">
        <v>424</v>
      </c>
      <c r="X2" s="315" t="s">
        <v>425</v>
      </c>
      <c r="Y2" s="315" t="s">
        <v>426</v>
      </c>
      <c r="Z2" s="320" t="s">
        <v>427</v>
      </c>
    </row>
    <row r="3" s="49" customFormat="true" ht="19.5" hidden="false" customHeight="true" outlineLevel="0" collapsed="false">
      <c r="A3" s="89"/>
      <c r="B3" s="313"/>
      <c r="C3" s="217" t="n">
        <v>65</v>
      </c>
      <c r="D3" s="171" t="s">
        <v>428</v>
      </c>
      <c r="E3" s="315"/>
      <c r="F3" s="315"/>
      <c r="G3" s="315"/>
      <c r="H3" s="315"/>
      <c r="I3" s="315"/>
      <c r="J3" s="315"/>
      <c r="K3" s="321" t="s">
        <v>429</v>
      </c>
      <c r="L3" s="321"/>
      <c r="M3" s="302"/>
      <c r="N3" s="302"/>
      <c r="O3" s="322"/>
      <c r="P3" s="316"/>
      <c r="Q3" s="315"/>
      <c r="R3" s="315"/>
      <c r="S3" s="315"/>
      <c r="T3" s="315"/>
      <c r="U3" s="317"/>
      <c r="V3" s="318"/>
      <c r="W3" s="323" t="s">
        <v>430</v>
      </c>
      <c r="X3" s="315"/>
      <c r="Y3" s="315"/>
      <c r="Z3" s="320"/>
    </row>
    <row r="4" s="49" customFormat="true" ht="24" hidden="false" customHeight="true" outlineLevel="0" collapsed="false">
      <c r="A4" s="89"/>
      <c r="B4" s="313"/>
      <c r="C4" s="171" t="s">
        <v>431</v>
      </c>
      <c r="D4" s="171"/>
      <c r="E4" s="315"/>
      <c r="F4" s="315"/>
      <c r="G4" s="315"/>
      <c r="H4" s="315"/>
      <c r="I4" s="315"/>
      <c r="J4" s="315"/>
      <c r="K4" s="321"/>
      <c r="L4" s="321"/>
      <c r="M4" s="324" t="n">
        <v>39</v>
      </c>
      <c r="N4" s="324"/>
      <c r="O4" s="325" t="n">
        <v>40</v>
      </c>
      <c r="P4" s="316"/>
      <c r="Q4" s="315"/>
      <c r="R4" s="315"/>
      <c r="S4" s="315"/>
      <c r="T4" s="315"/>
      <c r="U4" s="317"/>
      <c r="V4" s="318"/>
      <c r="W4" s="323" t="s">
        <v>432</v>
      </c>
      <c r="X4" s="315"/>
      <c r="Y4" s="315"/>
      <c r="Z4" s="320"/>
    </row>
    <row r="5" s="49" customFormat="true" ht="51.75" hidden="false" customHeight="true" outlineLevel="0" collapsed="false">
      <c r="A5" s="89"/>
      <c r="B5" s="313"/>
      <c r="C5" s="171"/>
      <c r="D5" s="171"/>
      <c r="E5" s="315"/>
      <c r="F5" s="315"/>
      <c r="G5" s="315"/>
      <c r="H5" s="315"/>
      <c r="I5" s="315"/>
      <c r="J5" s="315"/>
      <c r="K5" s="321"/>
      <c r="L5" s="321"/>
      <c r="M5" s="326" t="s">
        <v>433</v>
      </c>
      <c r="N5" s="326"/>
      <c r="O5" s="327" t="s">
        <v>433</v>
      </c>
      <c r="P5" s="316"/>
      <c r="Q5" s="315"/>
      <c r="R5" s="315"/>
      <c r="S5" s="315"/>
      <c r="T5" s="315"/>
      <c r="U5" s="317"/>
      <c r="V5" s="318"/>
      <c r="W5" s="328" t="s">
        <v>434</v>
      </c>
      <c r="X5" s="315"/>
      <c r="Y5" s="315"/>
      <c r="Z5" s="320"/>
    </row>
    <row r="6" s="49" customFormat="true" ht="19.5" hidden="false" customHeight="true" outlineLevel="0" collapsed="false">
      <c r="A6" s="37" t="s">
        <v>175</v>
      </c>
      <c r="B6" s="186" t="n">
        <v>1026</v>
      </c>
      <c r="C6" s="76" t="n">
        <v>370</v>
      </c>
      <c r="D6" s="75" t="n">
        <v>21</v>
      </c>
      <c r="E6" s="76" t="s">
        <v>127</v>
      </c>
      <c r="F6" s="76"/>
      <c r="G6" s="76" t="s">
        <v>127</v>
      </c>
      <c r="H6" s="76"/>
      <c r="I6" s="215" t="n">
        <v>67</v>
      </c>
      <c r="J6" s="215"/>
      <c r="K6" s="215" t="n">
        <v>12</v>
      </c>
      <c r="L6" s="215"/>
      <c r="M6" s="215" t="n">
        <v>1</v>
      </c>
      <c r="N6" s="215"/>
      <c r="O6" s="75" t="n">
        <v>11</v>
      </c>
      <c r="P6" s="78" t="n">
        <v>324</v>
      </c>
      <c r="Q6" s="76" t="n">
        <v>19</v>
      </c>
      <c r="R6" s="76" t="n">
        <v>70</v>
      </c>
      <c r="S6" s="76" t="n">
        <v>206</v>
      </c>
      <c r="T6" s="76" t="n">
        <v>29</v>
      </c>
      <c r="U6" s="76" t="n">
        <v>88</v>
      </c>
      <c r="V6" s="76" t="n">
        <v>101</v>
      </c>
      <c r="W6" s="76"/>
      <c r="X6" s="76" t="n">
        <v>58</v>
      </c>
      <c r="Y6" s="76" t="s">
        <v>127</v>
      </c>
      <c r="Z6" s="75" t="n">
        <v>52</v>
      </c>
    </row>
    <row r="7" s="49" customFormat="true" ht="19.5" hidden="false" customHeight="true" outlineLevel="0" collapsed="false">
      <c r="A7" s="37" t="n">
        <v>18</v>
      </c>
      <c r="B7" s="186" t="n">
        <v>953</v>
      </c>
      <c r="C7" s="76" t="n">
        <v>233</v>
      </c>
      <c r="D7" s="75" t="n">
        <v>27</v>
      </c>
      <c r="E7" s="76" t="s">
        <v>127</v>
      </c>
      <c r="F7" s="76"/>
      <c r="G7" s="76" t="s">
        <v>127</v>
      </c>
      <c r="H7" s="76"/>
      <c r="I7" s="76" t="n">
        <v>44</v>
      </c>
      <c r="J7" s="76"/>
      <c r="K7" s="76" t="n">
        <v>1</v>
      </c>
      <c r="L7" s="76"/>
      <c r="M7" s="76" t="n">
        <v>0</v>
      </c>
      <c r="N7" s="76"/>
      <c r="O7" s="75" t="n">
        <v>1</v>
      </c>
      <c r="P7" s="78" t="n">
        <v>221</v>
      </c>
      <c r="Q7" s="76" t="n">
        <v>4</v>
      </c>
      <c r="R7" s="76" t="n">
        <v>34</v>
      </c>
      <c r="S7" s="76" t="n">
        <v>237</v>
      </c>
      <c r="T7" s="76" t="n">
        <v>15</v>
      </c>
      <c r="U7" s="76" t="n">
        <v>124</v>
      </c>
      <c r="V7" s="76" t="n">
        <v>109</v>
      </c>
      <c r="W7" s="76"/>
      <c r="X7" s="76" t="n">
        <v>90</v>
      </c>
      <c r="Y7" s="76" t="s">
        <v>127</v>
      </c>
      <c r="Z7" s="75" t="n">
        <v>74</v>
      </c>
    </row>
    <row r="8" s="49" customFormat="true" ht="19.5" hidden="false" customHeight="true" outlineLevel="0" collapsed="false">
      <c r="A8" s="37" t="n">
        <v>19</v>
      </c>
      <c r="B8" s="186" t="n">
        <v>604</v>
      </c>
      <c r="C8" s="76" t="n">
        <v>102</v>
      </c>
      <c r="D8" s="75" t="n">
        <v>33</v>
      </c>
      <c r="E8" s="76" t="s">
        <v>127</v>
      </c>
      <c r="F8" s="76"/>
      <c r="G8" s="76" t="s">
        <v>127</v>
      </c>
      <c r="H8" s="76"/>
      <c r="I8" s="76" t="n">
        <v>52</v>
      </c>
      <c r="J8" s="76"/>
      <c r="K8" s="76" t="n">
        <v>49</v>
      </c>
      <c r="L8" s="76"/>
      <c r="M8" s="76" t="n">
        <v>39</v>
      </c>
      <c r="N8" s="76"/>
      <c r="O8" s="75" t="n">
        <v>10</v>
      </c>
      <c r="P8" s="78" t="n">
        <v>148</v>
      </c>
      <c r="Q8" s="76" t="n">
        <v>3</v>
      </c>
      <c r="R8" s="76" t="n">
        <v>13</v>
      </c>
      <c r="S8" s="76" t="n">
        <v>70</v>
      </c>
      <c r="T8" s="76" t="n">
        <v>4</v>
      </c>
      <c r="U8" s="76" t="n">
        <v>92</v>
      </c>
      <c r="V8" s="76" t="n">
        <v>79</v>
      </c>
      <c r="W8" s="76"/>
      <c r="X8" s="76" t="n">
        <v>32</v>
      </c>
      <c r="Y8" s="76" t="n">
        <v>2</v>
      </c>
      <c r="Z8" s="75" t="n">
        <v>60</v>
      </c>
    </row>
    <row r="9" s="47" customFormat="true" ht="19.5" hidden="false" customHeight="true" outlineLevel="0" collapsed="false">
      <c r="A9" s="37" t="n">
        <v>20</v>
      </c>
      <c r="B9" s="186" t="n">
        <v>959</v>
      </c>
      <c r="C9" s="76" t="n">
        <v>20</v>
      </c>
      <c r="D9" s="75" t="n">
        <v>10</v>
      </c>
      <c r="E9" s="76" t="s">
        <v>127</v>
      </c>
      <c r="F9" s="76"/>
      <c r="G9" s="76" t="s">
        <v>127</v>
      </c>
      <c r="H9" s="76"/>
      <c r="I9" s="76" t="n">
        <v>27</v>
      </c>
      <c r="J9" s="76"/>
      <c r="K9" s="75" t="n">
        <v>49</v>
      </c>
      <c r="L9" s="75"/>
      <c r="M9" s="76" t="n">
        <v>23</v>
      </c>
      <c r="N9" s="76"/>
      <c r="O9" s="75" t="n">
        <v>26</v>
      </c>
      <c r="P9" s="78" t="n">
        <v>67</v>
      </c>
      <c r="Q9" s="76" t="n">
        <v>2</v>
      </c>
      <c r="R9" s="76" t="n">
        <v>9</v>
      </c>
      <c r="S9" s="76" t="n">
        <v>336</v>
      </c>
      <c r="T9" s="76" t="n">
        <v>11</v>
      </c>
      <c r="U9" s="76" t="n">
        <v>122</v>
      </c>
      <c r="V9" s="76" t="n">
        <v>217</v>
      </c>
      <c r="W9" s="76"/>
      <c r="X9" s="76" t="n">
        <v>55</v>
      </c>
      <c r="Y9" s="76" t="n">
        <v>3</v>
      </c>
      <c r="Z9" s="75" t="n">
        <v>61</v>
      </c>
    </row>
    <row r="10" s="49" customFormat="true" ht="19.5" hidden="false" customHeight="true" outlineLevel="0" collapsed="false">
      <c r="A10" s="35" t="n">
        <v>21</v>
      </c>
      <c r="B10" s="188" t="n">
        <v>1403</v>
      </c>
      <c r="C10" s="83" t="n">
        <v>27</v>
      </c>
      <c r="D10" s="82" t="n">
        <v>25</v>
      </c>
      <c r="E10" s="83" t="s">
        <v>127</v>
      </c>
      <c r="F10" s="83"/>
      <c r="G10" s="83" t="s">
        <v>127</v>
      </c>
      <c r="H10" s="83"/>
      <c r="I10" s="83" t="n">
        <v>3</v>
      </c>
      <c r="J10" s="83"/>
      <c r="K10" s="82" t="n">
        <v>2</v>
      </c>
      <c r="L10" s="82"/>
      <c r="M10" s="83" t="n">
        <v>0</v>
      </c>
      <c r="N10" s="83"/>
      <c r="O10" s="82" t="n">
        <v>2</v>
      </c>
      <c r="P10" s="108" t="n">
        <v>138</v>
      </c>
      <c r="Q10" s="83" t="n">
        <v>9</v>
      </c>
      <c r="R10" s="83" t="n">
        <v>1</v>
      </c>
      <c r="S10" s="83" t="n">
        <v>545</v>
      </c>
      <c r="T10" s="83" t="n">
        <v>13</v>
      </c>
      <c r="U10" s="83" t="n">
        <v>90</v>
      </c>
      <c r="V10" s="83" t="n">
        <v>442</v>
      </c>
      <c r="W10" s="83"/>
      <c r="X10" s="83" t="n">
        <v>133</v>
      </c>
      <c r="Y10" s="83" t="s">
        <v>127</v>
      </c>
      <c r="Z10" s="82" t="n">
        <v>27</v>
      </c>
    </row>
    <row r="11" s="49" customFormat="true" ht="18" hidden="false" customHeight="true" outlineLevel="0" collapsed="false">
      <c r="A11" s="48" t="s">
        <v>303</v>
      </c>
      <c r="B11" s="85"/>
      <c r="C11" s="85"/>
      <c r="D11" s="85"/>
      <c r="E11" s="85"/>
      <c r="F11" s="85"/>
      <c r="G11" s="85"/>
      <c r="H11" s="85"/>
      <c r="I11" s="85"/>
      <c r="J11" s="85"/>
      <c r="K11" s="308"/>
      <c r="L11" s="308"/>
      <c r="M11" s="308"/>
      <c r="N11" s="308"/>
      <c r="O11" s="308"/>
      <c r="P11" s="308"/>
      <c r="Q11" s="308"/>
    </row>
    <row r="13" customFormat="false" ht="13.5" hidden="false" customHeight="false" outlineLevel="0" collapsed="false">
      <c r="B13" s="329"/>
    </row>
  </sheetData>
  <mergeCells count="53">
    <mergeCell ref="A2:A5"/>
    <mergeCell ref="B2:B5"/>
    <mergeCell ref="C2:D2"/>
    <mergeCell ref="E2:F5"/>
    <mergeCell ref="G2:H5"/>
    <mergeCell ref="I2:J5"/>
    <mergeCell ref="K2:O2"/>
    <mergeCell ref="P2:P5"/>
    <mergeCell ref="Q2:Q5"/>
    <mergeCell ref="R2:R5"/>
    <mergeCell ref="S2:S5"/>
    <mergeCell ref="T2:T5"/>
    <mergeCell ref="U2:U5"/>
    <mergeCell ref="V2:V5"/>
    <mergeCell ref="X2:X5"/>
    <mergeCell ref="Y2:Y5"/>
    <mergeCell ref="Z2:Z5"/>
    <mergeCell ref="D3:D5"/>
    <mergeCell ref="K3:L5"/>
    <mergeCell ref="M3:N3"/>
    <mergeCell ref="C4:C5"/>
    <mergeCell ref="M4:N4"/>
    <mergeCell ref="M5:N5"/>
    <mergeCell ref="E6:F6"/>
    <mergeCell ref="G6:H6"/>
    <mergeCell ref="I6:J6"/>
    <mergeCell ref="K6:L6"/>
    <mergeCell ref="M6:N6"/>
    <mergeCell ref="V6:W6"/>
    <mergeCell ref="E7:F7"/>
    <mergeCell ref="G7:H7"/>
    <mergeCell ref="I7:J7"/>
    <mergeCell ref="K7:L7"/>
    <mergeCell ref="M7:N7"/>
    <mergeCell ref="V7:W7"/>
    <mergeCell ref="E8:F8"/>
    <mergeCell ref="G8:H8"/>
    <mergeCell ref="I8:J8"/>
    <mergeCell ref="K8:L8"/>
    <mergeCell ref="M8:N8"/>
    <mergeCell ref="V8:W8"/>
    <mergeCell ref="E9:F9"/>
    <mergeCell ref="G9:H9"/>
    <mergeCell ref="I9:J9"/>
    <mergeCell ref="K9:L9"/>
    <mergeCell ref="M9:N9"/>
    <mergeCell ref="V9:W9"/>
    <mergeCell ref="E10:F10"/>
    <mergeCell ref="G10:H10"/>
    <mergeCell ref="I10:J10"/>
    <mergeCell ref="K10:L10"/>
    <mergeCell ref="M10:N10"/>
    <mergeCell ref="V10:W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27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0" width="8.49"/>
    <col collapsed="false" customWidth="true" hidden="false" outlineLevel="0" max="2" min="2" style="300" width="10.25"/>
    <col collapsed="false" customWidth="true" hidden="false" outlineLevel="0" max="3" min="3" style="119" width="9.25"/>
    <col collapsed="false" customWidth="true" hidden="false" outlineLevel="0" max="4" min="4" style="119" width="8.75"/>
    <col collapsed="false" customWidth="true" hidden="false" outlineLevel="0" max="5" min="5" style="119" width="6.74"/>
    <col collapsed="false" customWidth="false" hidden="false" outlineLevel="0" max="6" min="6" style="119" width="8.99"/>
    <col collapsed="false" customWidth="true" hidden="false" outlineLevel="0" max="7" min="7" style="119" width="6.25"/>
    <col collapsed="false" customWidth="true" hidden="false" outlineLevel="0" max="8" min="8" style="119" width="4.75"/>
    <col collapsed="false" customWidth="true" hidden="false" outlineLevel="0" max="9" min="9" style="119" width="4.99"/>
    <col collapsed="false" customWidth="true" hidden="false" outlineLevel="0" max="10" min="10" style="119" width="5.99"/>
    <col collapsed="false" customWidth="true" hidden="false" outlineLevel="0" max="11" min="11" style="119" width="7.87"/>
    <col collapsed="false" customWidth="false" hidden="false" outlineLevel="0" max="257" min="12" style="119" width="8.99"/>
  </cols>
  <sheetData>
    <row r="1" customFormat="false" ht="18" hidden="false" customHeight="true" outlineLevel="0" collapsed="false">
      <c r="A1" s="50" t="s">
        <v>435</v>
      </c>
      <c r="B1" s="54"/>
      <c r="C1" s="54"/>
      <c r="D1" s="54"/>
      <c r="E1" s="54"/>
      <c r="F1" s="54"/>
      <c r="G1" s="54"/>
      <c r="H1" s="54"/>
      <c r="I1" s="54"/>
      <c r="J1" s="54"/>
      <c r="K1" s="121" t="s">
        <v>102</v>
      </c>
      <c r="L1" s="158"/>
    </row>
    <row r="2" customFormat="false" ht="19.5" hidden="false" customHeight="true" outlineLevel="0" collapsed="false">
      <c r="A2" s="89" t="s">
        <v>436</v>
      </c>
      <c r="B2" s="112" t="s">
        <v>437</v>
      </c>
      <c r="C2" s="31" t="s">
        <v>438</v>
      </c>
      <c r="D2" s="31" t="s">
        <v>439</v>
      </c>
      <c r="E2" s="91" t="s">
        <v>440</v>
      </c>
      <c r="F2" s="91"/>
      <c r="G2" s="91"/>
      <c r="H2" s="91"/>
      <c r="I2" s="91"/>
      <c r="J2" s="91"/>
      <c r="K2" s="93" t="s">
        <v>441</v>
      </c>
    </row>
    <row r="3" customFormat="false" ht="36" hidden="false" customHeight="true" outlineLevel="0" collapsed="false">
      <c r="A3" s="89"/>
      <c r="B3" s="112"/>
      <c r="C3" s="31"/>
      <c r="D3" s="31"/>
      <c r="E3" s="64" t="s">
        <v>106</v>
      </c>
      <c r="F3" s="64" t="s">
        <v>442</v>
      </c>
      <c r="G3" s="64" t="s">
        <v>443</v>
      </c>
      <c r="H3" s="64" t="s">
        <v>444</v>
      </c>
      <c r="I3" s="64"/>
      <c r="J3" s="35" t="s">
        <v>115</v>
      </c>
      <c r="K3" s="93"/>
    </row>
    <row r="4" customFormat="false" ht="19.5" hidden="false" customHeight="true" outlineLevel="0" collapsed="false">
      <c r="A4" s="37" t="s">
        <v>126</v>
      </c>
      <c r="B4" s="295" t="n">
        <v>544</v>
      </c>
      <c r="C4" s="297" t="n">
        <v>712</v>
      </c>
      <c r="D4" s="297" t="n">
        <v>16</v>
      </c>
      <c r="E4" s="76" t="n">
        <v>3</v>
      </c>
      <c r="F4" s="76" t="s">
        <v>127</v>
      </c>
      <c r="G4" s="76" t="s">
        <v>127</v>
      </c>
      <c r="H4" s="187" t="s">
        <v>128</v>
      </c>
      <c r="I4" s="187"/>
      <c r="J4" s="77" t="s">
        <v>127</v>
      </c>
      <c r="K4" s="330" t="n">
        <v>562</v>
      </c>
    </row>
    <row r="5" customFormat="false" ht="19.5" hidden="false" customHeight="true" outlineLevel="0" collapsed="false">
      <c r="A5" s="37" t="n">
        <v>18</v>
      </c>
      <c r="B5" s="295" t="n">
        <v>585</v>
      </c>
      <c r="C5" s="297" t="n">
        <v>758</v>
      </c>
      <c r="D5" s="297" t="n">
        <v>26</v>
      </c>
      <c r="E5" s="76" t="s">
        <v>127</v>
      </c>
      <c r="F5" s="76" t="s">
        <v>127</v>
      </c>
      <c r="G5" s="76" t="s">
        <v>127</v>
      </c>
      <c r="H5" s="76" t="s">
        <v>127</v>
      </c>
      <c r="I5" s="76"/>
      <c r="J5" s="77" t="s">
        <v>127</v>
      </c>
      <c r="K5" s="330" t="n">
        <v>575</v>
      </c>
    </row>
    <row r="6" customFormat="false" ht="19.5" hidden="false" customHeight="true" outlineLevel="0" collapsed="false">
      <c r="A6" s="37" t="n">
        <v>19</v>
      </c>
      <c r="B6" s="295" t="n">
        <v>533</v>
      </c>
      <c r="C6" s="297" t="n">
        <v>790</v>
      </c>
      <c r="D6" s="297" t="n">
        <v>19</v>
      </c>
      <c r="E6" s="76" t="s">
        <v>127</v>
      </c>
      <c r="F6" s="76" t="s">
        <v>127</v>
      </c>
      <c r="G6" s="76" t="s">
        <v>127</v>
      </c>
      <c r="H6" s="76" t="s">
        <v>127</v>
      </c>
      <c r="I6" s="76"/>
      <c r="J6" s="77" t="s">
        <v>127</v>
      </c>
      <c r="K6" s="330" t="n">
        <v>639</v>
      </c>
    </row>
    <row r="7" s="47" customFormat="true" ht="19.5" hidden="false" customHeight="true" outlineLevel="0" collapsed="false">
      <c r="A7" s="37" t="n">
        <v>20</v>
      </c>
      <c r="B7" s="295" t="n">
        <v>616</v>
      </c>
      <c r="C7" s="297" t="n">
        <v>775</v>
      </c>
      <c r="D7" s="297" t="n">
        <v>19</v>
      </c>
      <c r="E7" s="76" t="n">
        <v>1</v>
      </c>
      <c r="F7" s="76" t="s">
        <v>127</v>
      </c>
      <c r="G7" s="76" t="s">
        <v>127</v>
      </c>
      <c r="H7" s="76" t="s">
        <v>127</v>
      </c>
      <c r="I7" s="76"/>
      <c r="J7" s="76" t="n">
        <v>1</v>
      </c>
      <c r="K7" s="330" t="n">
        <v>579</v>
      </c>
    </row>
    <row r="8" customFormat="false" ht="19.5" hidden="false" customHeight="true" outlineLevel="0" collapsed="false">
      <c r="A8" s="35" t="n">
        <v>21</v>
      </c>
      <c r="B8" s="298" t="n">
        <v>531</v>
      </c>
      <c r="C8" s="299" t="n">
        <v>735</v>
      </c>
      <c r="D8" s="299" t="n">
        <v>15</v>
      </c>
      <c r="E8" s="83" t="n">
        <v>1</v>
      </c>
      <c r="F8" s="83" t="s">
        <v>127</v>
      </c>
      <c r="G8" s="83" t="s">
        <v>127</v>
      </c>
      <c r="H8" s="83" t="s">
        <v>127</v>
      </c>
      <c r="I8" s="83"/>
      <c r="J8" s="83" t="n">
        <v>1</v>
      </c>
      <c r="K8" s="331" t="n">
        <v>555</v>
      </c>
    </row>
    <row r="9" customFormat="false" ht="18" hidden="false" customHeight="true" outlineLevel="0" collapsed="false">
      <c r="A9" s="48" t="s">
        <v>100</v>
      </c>
      <c r="B9" s="276"/>
      <c r="C9" s="276"/>
      <c r="D9" s="276"/>
      <c r="E9" s="276"/>
      <c r="F9" s="276"/>
      <c r="G9" s="276"/>
      <c r="H9" s="276"/>
      <c r="I9" s="276"/>
      <c r="J9" s="276"/>
      <c r="K9" s="276"/>
      <c r="L9" s="158"/>
    </row>
    <row r="10" customFormat="false" ht="18" hidden="false" customHeight="true" outlineLevel="0" collapsed="false">
      <c r="A10" s="332" t="s">
        <v>445</v>
      </c>
      <c r="B10" s="332"/>
      <c r="C10" s="332"/>
      <c r="D10" s="332"/>
      <c r="E10" s="332"/>
      <c r="F10" s="332"/>
      <c r="G10" s="332"/>
      <c r="H10" s="332"/>
      <c r="I10" s="332"/>
      <c r="J10" s="332"/>
      <c r="K10" s="276"/>
      <c r="L10" s="158"/>
    </row>
    <row r="11" customFormat="false" ht="18" hidden="false" customHeight="true" outlineLevel="0" collapsed="false">
      <c r="A11" s="332"/>
      <c r="B11" s="332"/>
      <c r="C11" s="332"/>
      <c r="D11" s="332"/>
      <c r="E11" s="332"/>
      <c r="F11" s="332"/>
      <c r="G11" s="332"/>
      <c r="H11" s="332"/>
      <c r="I11" s="332"/>
      <c r="J11" s="332"/>
      <c r="K11" s="49"/>
    </row>
  </sheetData>
  <mergeCells count="13">
    <mergeCell ref="A2:A3"/>
    <mergeCell ref="B2:B3"/>
    <mergeCell ref="C2:C3"/>
    <mergeCell ref="D2:D3"/>
    <mergeCell ref="E2:J2"/>
    <mergeCell ref="K2:K3"/>
    <mergeCell ref="H3:I3"/>
    <mergeCell ref="H4:I4"/>
    <mergeCell ref="H5:I5"/>
    <mergeCell ref="H6:I6"/>
    <mergeCell ref="H7:I7"/>
    <mergeCell ref="H8:I8"/>
    <mergeCell ref="A10:J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21.12"/>
    <col collapsed="false" customWidth="true" hidden="false" outlineLevel="0" max="2" min="2" style="55" width="4.75"/>
    <col collapsed="false" customWidth="true" hidden="false" outlineLevel="0" max="3" min="3" style="55" width="7.75"/>
    <col collapsed="false" customWidth="true" hidden="false" outlineLevel="0" max="4" min="4" style="55" width="4.75"/>
    <col collapsed="false" customWidth="true" hidden="false" outlineLevel="0" max="5" min="5" style="55" width="7.87"/>
    <col collapsed="false" customWidth="true" hidden="false" outlineLevel="0" max="6" min="6" style="55" width="4.49"/>
    <col collapsed="false" customWidth="true" hidden="false" outlineLevel="0" max="7" min="7" style="55" width="7.99"/>
    <col collapsed="false" customWidth="true" hidden="false" outlineLevel="0" max="8" min="8" style="55" width="4.25"/>
    <col collapsed="false" customWidth="true" hidden="false" outlineLevel="0" max="9" min="9" style="55" width="7.99"/>
    <col collapsed="false" customWidth="true" hidden="false" outlineLevel="0" max="10" min="10" style="55" width="4.25"/>
    <col collapsed="false" customWidth="true" hidden="false" outlineLevel="0" max="11" min="11" style="55" width="7.87"/>
    <col collapsed="false" customWidth="true" hidden="false" outlineLevel="0" max="13" min="12" style="55" width="7.62"/>
    <col collapsed="false" customWidth="false" hidden="false" outlineLevel="0" max="257" min="14" style="55" width="8.99"/>
  </cols>
  <sheetData>
    <row r="1" customFormat="false" ht="18" hidden="false" customHeight="true" outlineLevel="0" collapsed="false">
      <c r="A1" s="50" t="s">
        <v>446</v>
      </c>
      <c r="B1" s="159"/>
      <c r="C1" s="159"/>
      <c r="D1" s="159"/>
      <c r="E1" s="159"/>
      <c r="F1" s="159"/>
      <c r="G1" s="159"/>
      <c r="H1" s="159"/>
      <c r="I1" s="159"/>
      <c r="J1" s="159"/>
      <c r="K1" s="121" t="s">
        <v>447</v>
      </c>
    </row>
    <row r="2" customFormat="false" ht="30.75" hidden="false" customHeight="true" outlineLevel="0" collapsed="false">
      <c r="A2" s="28" t="s">
        <v>448</v>
      </c>
      <c r="B2" s="30" t="s">
        <v>175</v>
      </c>
      <c r="C2" s="30"/>
      <c r="D2" s="30" t="n">
        <v>18</v>
      </c>
      <c r="E2" s="30"/>
      <c r="F2" s="30" t="n">
        <v>19</v>
      </c>
      <c r="G2" s="30"/>
      <c r="H2" s="30" t="n">
        <v>20</v>
      </c>
      <c r="I2" s="30"/>
      <c r="J2" s="30" t="n">
        <v>21</v>
      </c>
      <c r="K2" s="30"/>
    </row>
    <row r="3" customFormat="false" ht="17.25" hidden="false" customHeight="true" outlineLevel="0" collapsed="false">
      <c r="A3" s="28"/>
      <c r="B3" s="30"/>
      <c r="C3" s="30"/>
      <c r="D3" s="30"/>
      <c r="E3" s="30"/>
      <c r="F3" s="30"/>
      <c r="G3" s="30"/>
      <c r="H3" s="30"/>
      <c r="I3" s="30"/>
      <c r="J3" s="30"/>
      <c r="K3" s="30"/>
    </row>
    <row r="4" customFormat="false" ht="16.5" hidden="false" customHeight="true" outlineLevel="0" collapsed="false">
      <c r="A4" s="28"/>
      <c r="B4" s="70" t="s">
        <v>449</v>
      </c>
      <c r="C4" s="34" t="s">
        <v>450</v>
      </c>
      <c r="D4" s="70" t="s">
        <v>449</v>
      </c>
      <c r="E4" s="34" t="s">
        <v>450</v>
      </c>
      <c r="F4" s="70" t="s">
        <v>449</v>
      </c>
      <c r="G4" s="36" t="s">
        <v>450</v>
      </c>
      <c r="H4" s="36" t="s">
        <v>449</v>
      </c>
      <c r="I4" s="333" t="s">
        <v>450</v>
      </c>
      <c r="J4" s="36" t="s">
        <v>449</v>
      </c>
      <c r="K4" s="333" t="s">
        <v>450</v>
      </c>
    </row>
    <row r="5" customFormat="false" ht="18.75" hidden="false" customHeight="true" outlineLevel="0" collapsed="false">
      <c r="A5" s="198" t="s">
        <v>451</v>
      </c>
      <c r="B5" s="75" t="n">
        <v>538</v>
      </c>
      <c r="C5" s="76" t="n">
        <v>12534</v>
      </c>
      <c r="D5" s="75" t="n">
        <v>456</v>
      </c>
      <c r="E5" s="76" t="n">
        <v>10951</v>
      </c>
      <c r="F5" s="76" t="n">
        <v>353</v>
      </c>
      <c r="G5" s="274" t="n">
        <v>8674</v>
      </c>
      <c r="H5" s="274" t="n">
        <v>282</v>
      </c>
      <c r="I5" s="274" t="n">
        <v>5814</v>
      </c>
      <c r="J5" s="274" t="n">
        <f aca="false">SUM(J6:J18)</f>
        <v>156</v>
      </c>
      <c r="K5" s="274" t="n">
        <f aca="false">SUM(K6:K18)</f>
        <v>4206</v>
      </c>
    </row>
    <row r="6" customFormat="false" ht="18.75" hidden="false" customHeight="true" outlineLevel="0" collapsed="false">
      <c r="A6" s="198" t="s">
        <v>452</v>
      </c>
      <c r="B6" s="75" t="n">
        <v>18</v>
      </c>
      <c r="C6" s="76" t="n">
        <v>165</v>
      </c>
      <c r="D6" s="75" t="n">
        <v>12</v>
      </c>
      <c r="E6" s="76" t="n">
        <v>125</v>
      </c>
      <c r="F6" s="75" t="n">
        <v>12</v>
      </c>
      <c r="G6" s="75" t="n">
        <v>76</v>
      </c>
      <c r="H6" s="75" t="n">
        <v>6</v>
      </c>
      <c r="I6" s="75" t="n">
        <v>28</v>
      </c>
      <c r="J6" s="75" t="n">
        <v>6</v>
      </c>
      <c r="K6" s="75" t="n">
        <v>28</v>
      </c>
    </row>
    <row r="7" customFormat="false" ht="18.75" hidden="false" customHeight="true" outlineLevel="0" collapsed="false">
      <c r="A7" s="198" t="s">
        <v>453</v>
      </c>
      <c r="B7" s="75" t="n">
        <v>65</v>
      </c>
      <c r="C7" s="76" t="n">
        <v>1540</v>
      </c>
      <c r="D7" s="75" t="n">
        <v>62</v>
      </c>
      <c r="E7" s="76" t="n">
        <v>1236</v>
      </c>
      <c r="F7" s="75" t="s">
        <v>127</v>
      </c>
      <c r="G7" s="75" t="s">
        <v>127</v>
      </c>
      <c r="H7" s="75" t="s">
        <v>127</v>
      </c>
      <c r="I7" s="75" t="s">
        <v>127</v>
      </c>
      <c r="J7" s="75" t="s">
        <v>127</v>
      </c>
      <c r="K7" s="75" t="s">
        <v>127</v>
      </c>
    </row>
    <row r="8" customFormat="false" ht="18.75" hidden="false" customHeight="true" outlineLevel="0" collapsed="false">
      <c r="A8" s="198" t="s">
        <v>454</v>
      </c>
      <c r="B8" s="75" t="n">
        <v>8</v>
      </c>
      <c r="C8" s="76" t="n">
        <v>159</v>
      </c>
      <c r="D8" s="75" t="n">
        <v>7</v>
      </c>
      <c r="E8" s="76" t="n">
        <v>152</v>
      </c>
      <c r="F8" s="75" t="n">
        <v>7</v>
      </c>
      <c r="G8" s="75" t="n">
        <v>154</v>
      </c>
      <c r="H8" s="75" t="n">
        <v>3</v>
      </c>
      <c r="I8" s="75" t="n">
        <v>112</v>
      </c>
      <c r="J8" s="75" t="n">
        <v>4</v>
      </c>
      <c r="K8" s="75" t="n">
        <v>117</v>
      </c>
    </row>
    <row r="9" customFormat="false" ht="18.75" hidden="false" customHeight="true" outlineLevel="0" collapsed="false">
      <c r="A9" s="198" t="s">
        <v>455</v>
      </c>
      <c r="B9" s="75" t="n">
        <v>40</v>
      </c>
      <c r="C9" s="76" t="n">
        <v>251</v>
      </c>
      <c r="D9" s="75" t="n">
        <v>14</v>
      </c>
      <c r="E9" s="76" t="n">
        <v>151</v>
      </c>
      <c r="F9" s="75" t="n">
        <v>14</v>
      </c>
      <c r="G9" s="75" t="n">
        <v>155</v>
      </c>
      <c r="H9" s="75" t="s">
        <v>127</v>
      </c>
      <c r="I9" s="75" t="s">
        <v>127</v>
      </c>
      <c r="J9" s="75" t="n">
        <v>18</v>
      </c>
      <c r="K9" s="75" t="n">
        <v>364</v>
      </c>
    </row>
    <row r="10" customFormat="false" ht="18.75" hidden="false" customHeight="true" outlineLevel="0" collapsed="false">
      <c r="A10" s="198" t="s">
        <v>456</v>
      </c>
      <c r="B10" s="75" t="n">
        <v>61</v>
      </c>
      <c r="C10" s="76" t="n">
        <v>1181</v>
      </c>
      <c r="D10" s="75" t="n">
        <v>39</v>
      </c>
      <c r="E10" s="76" t="n">
        <v>798</v>
      </c>
      <c r="F10" s="75" t="n">
        <v>28</v>
      </c>
      <c r="G10" s="75" t="n">
        <v>611</v>
      </c>
      <c r="H10" s="75" t="n">
        <v>26</v>
      </c>
      <c r="I10" s="75" t="n">
        <v>638</v>
      </c>
      <c r="J10" s="75" t="n">
        <v>61</v>
      </c>
      <c r="K10" s="75" t="n">
        <v>1398</v>
      </c>
    </row>
    <row r="11" customFormat="false" ht="18.75" hidden="false" customHeight="true" outlineLevel="0" collapsed="false">
      <c r="A11" s="198" t="s">
        <v>457</v>
      </c>
      <c r="B11" s="75" t="s">
        <v>127</v>
      </c>
      <c r="C11" s="76" t="s">
        <v>127</v>
      </c>
      <c r="D11" s="75" t="s">
        <v>127</v>
      </c>
      <c r="E11" s="76" t="s">
        <v>127</v>
      </c>
      <c r="F11" s="75" t="s">
        <v>127</v>
      </c>
      <c r="G11" s="75" t="s">
        <v>127</v>
      </c>
      <c r="H11" s="75" t="n">
        <v>10</v>
      </c>
      <c r="I11" s="75" t="n">
        <v>737</v>
      </c>
      <c r="J11" s="334" t="s">
        <v>127</v>
      </c>
      <c r="K11" s="334" t="s">
        <v>127</v>
      </c>
    </row>
    <row r="12" customFormat="false" ht="18.75" hidden="false" customHeight="true" outlineLevel="0" collapsed="false">
      <c r="A12" s="37" t="s">
        <v>458</v>
      </c>
      <c r="B12" s="75" t="n">
        <v>1</v>
      </c>
      <c r="C12" s="76" t="n">
        <v>10</v>
      </c>
      <c r="D12" s="75" t="s">
        <v>127</v>
      </c>
      <c r="E12" s="76" t="s">
        <v>127</v>
      </c>
      <c r="F12" s="75" t="s">
        <v>127</v>
      </c>
      <c r="G12" s="75" t="s">
        <v>127</v>
      </c>
      <c r="H12" s="75" t="s">
        <v>127</v>
      </c>
      <c r="I12" s="75" t="s">
        <v>127</v>
      </c>
      <c r="J12" s="75" t="n">
        <v>1</v>
      </c>
      <c r="K12" s="75" t="n">
        <v>33</v>
      </c>
    </row>
    <row r="13" customFormat="false" ht="18.75" hidden="false" customHeight="true" outlineLevel="0" collapsed="false">
      <c r="A13" s="37" t="s">
        <v>459</v>
      </c>
      <c r="B13" s="75" t="n">
        <v>160</v>
      </c>
      <c r="C13" s="76" t="n">
        <v>1886</v>
      </c>
      <c r="D13" s="75" t="n">
        <v>170</v>
      </c>
      <c r="E13" s="76" t="n">
        <v>2392</v>
      </c>
      <c r="F13" s="75" t="n">
        <v>191</v>
      </c>
      <c r="G13" s="75" t="n">
        <v>2380</v>
      </c>
      <c r="H13" s="75" t="n">
        <v>122</v>
      </c>
      <c r="I13" s="75" t="n">
        <v>1183</v>
      </c>
      <c r="J13" s="75" t="n">
        <v>12</v>
      </c>
      <c r="K13" s="75" t="n">
        <v>204</v>
      </c>
    </row>
    <row r="14" customFormat="false" ht="18.75" hidden="false" customHeight="true" outlineLevel="0" collapsed="false">
      <c r="A14" s="37" t="s">
        <v>460</v>
      </c>
      <c r="B14" s="75" t="n">
        <v>20</v>
      </c>
      <c r="C14" s="76" t="n">
        <v>146</v>
      </c>
      <c r="D14" s="75" t="n">
        <v>20</v>
      </c>
      <c r="E14" s="76" t="n">
        <v>191</v>
      </c>
      <c r="F14" s="75" t="s">
        <v>127</v>
      </c>
      <c r="G14" s="75" t="s">
        <v>127</v>
      </c>
      <c r="H14" s="75" t="s">
        <v>127</v>
      </c>
      <c r="I14" s="75" t="s">
        <v>127</v>
      </c>
      <c r="J14" s="75" t="s">
        <v>127</v>
      </c>
      <c r="K14" s="75" t="s">
        <v>127</v>
      </c>
    </row>
    <row r="15" customFormat="false" ht="18.75" hidden="false" customHeight="true" outlineLevel="0" collapsed="false">
      <c r="A15" s="37" t="s">
        <v>461</v>
      </c>
      <c r="B15" s="75" t="n">
        <v>1</v>
      </c>
      <c r="C15" s="76" t="n">
        <v>3500</v>
      </c>
      <c r="D15" s="75" t="n">
        <v>1</v>
      </c>
      <c r="E15" s="76" t="n">
        <v>3500</v>
      </c>
      <c r="F15" s="75" t="n">
        <v>1</v>
      </c>
      <c r="G15" s="75" t="n">
        <v>3000</v>
      </c>
      <c r="H15" s="75" t="n">
        <v>1</v>
      </c>
      <c r="I15" s="75" t="n">
        <v>600</v>
      </c>
      <c r="J15" s="75" t="n">
        <v>1</v>
      </c>
      <c r="K15" s="75" t="n">
        <v>820</v>
      </c>
    </row>
    <row r="16" customFormat="false" ht="18.75" hidden="false" customHeight="true" outlineLevel="0" collapsed="false">
      <c r="A16" s="37" t="s">
        <v>462</v>
      </c>
      <c r="B16" s="75" t="n">
        <v>1</v>
      </c>
      <c r="C16" s="76" t="n">
        <v>588</v>
      </c>
      <c r="D16" s="75" t="n">
        <v>1</v>
      </c>
      <c r="E16" s="76" t="n">
        <v>591</v>
      </c>
      <c r="F16" s="75" t="n">
        <v>1</v>
      </c>
      <c r="G16" s="75" t="n">
        <v>407</v>
      </c>
      <c r="H16" s="75" t="n">
        <v>1</v>
      </c>
      <c r="I16" s="75" t="n">
        <v>432</v>
      </c>
      <c r="J16" s="75" t="n">
        <v>1</v>
      </c>
      <c r="K16" s="75" t="n">
        <v>412</v>
      </c>
    </row>
    <row r="17" customFormat="false" ht="18.75" hidden="false" customHeight="true" outlineLevel="0" collapsed="false">
      <c r="A17" s="37" t="s">
        <v>463</v>
      </c>
      <c r="B17" s="75" t="n">
        <v>43</v>
      </c>
      <c r="C17" s="76" t="n">
        <v>1256</v>
      </c>
      <c r="D17" s="75" t="n">
        <v>42</v>
      </c>
      <c r="E17" s="76" t="n">
        <v>1004</v>
      </c>
      <c r="F17" s="75" t="n">
        <v>42</v>
      </c>
      <c r="G17" s="75" t="n">
        <v>1002</v>
      </c>
      <c r="H17" s="75" t="n">
        <v>74</v>
      </c>
      <c r="I17" s="75" t="n">
        <v>1626</v>
      </c>
      <c r="J17" s="75" t="n">
        <v>36</v>
      </c>
      <c r="K17" s="75" t="n">
        <v>578</v>
      </c>
    </row>
    <row r="18" customFormat="false" ht="18.75" hidden="false" customHeight="true" outlineLevel="0" collapsed="false">
      <c r="A18" s="335" t="s">
        <v>464</v>
      </c>
      <c r="B18" s="82" t="n">
        <v>120</v>
      </c>
      <c r="C18" s="83" t="n">
        <v>1852</v>
      </c>
      <c r="D18" s="82" t="n">
        <v>88</v>
      </c>
      <c r="E18" s="83" t="n">
        <v>811</v>
      </c>
      <c r="F18" s="82" t="n">
        <v>57</v>
      </c>
      <c r="G18" s="82" t="n">
        <v>889</v>
      </c>
      <c r="H18" s="82" t="n">
        <v>39</v>
      </c>
      <c r="I18" s="82" t="n">
        <v>458</v>
      </c>
      <c r="J18" s="82" t="n">
        <v>16</v>
      </c>
      <c r="K18" s="82" t="n">
        <v>252</v>
      </c>
    </row>
    <row r="19" customFormat="false" ht="21.75" hidden="false" customHeight="true" outlineLevel="0" collapsed="false">
      <c r="A19" s="48" t="s">
        <v>303</v>
      </c>
      <c r="B19" s="85"/>
      <c r="C19" s="85"/>
      <c r="D19" s="85"/>
      <c r="E19" s="85"/>
      <c r="F19" s="85"/>
      <c r="G19" s="85"/>
      <c r="H19" s="85"/>
      <c r="I19" s="85"/>
      <c r="J19" s="85"/>
      <c r="K19" s="85"/>
    </row>
    <row r="20" customFormat="false" ht="16.5" hidden="false" customHeight="true" outlineLevel="0" collapsed="false"/>
    <row r="21" customFormat="false" ht="18" hidden="false" customHeight="true" outlineLevel="0" collapsed="false">
      <c r="A21" s="336" t="s">
        <v>465</v>
      </c>
      <c r="B21" s="159"/>
      <c r="C21" s="159"/>
      <c r="D21" s="159"/>
      <c r="E21" s="159"/>
      <c r="F21" s="159"/>
      <c r="G21" s="159"/>
      <c r="H21" s="159"/>
      <c r="I21" s="159"/>
      <c r="J21" s="159"/>
      <c r="K21" s="121" t="s">
        <v>447</v>
      </c>
    </row>
    <row r="22" customFormat="false" ht="21.75" hidden="false" customHeight="true" outlineLevel="0" collapsed="false">
      <c r="A22" s="89" t="s">
        <v>466</v>
      </c>
      <c r="B22" s="337" t="s">
        <v>175</v>
      </c>
      <c r="C22" s="337"/>
      <c r="D22" s="338" t="n">
        <v>18</v>
      </c>
      <c r="E22" s="338"/>
      <c r="F22" s="338" t="n">
        <v>19</v>
      </c>
      <c r="G22" s="338"/>
      <c r="H22" s="339" t="n">
        <v>20</v>
      </c>
      <c r="I22" s="339"/>
      <c r="J22" s="339" t="n">
        <v>21</v>
      </c>
      <c r="K22" s="339"/>
    </row>
    <row r="23" customFormat="false" ht="21.75" hidden="false" customHeight="true" outlineLevel="0" collapsed="false">
      <c r="A23" s="89"/>
      <c r="B23" s="70" t="s">
        <v>449</v>
      </c>
      <c r="C23" s="64" t="s">
        <v>467</v>
      </c>
      <c r="D23" s="340" t="s">
        <v>449</v>
      </c>
      <c r="E23" s="35" t="s">
        <v>467</v>
      </c>
      <c r="F23" s="70" t="s">
        <v>449</v>
      </c>
      <c r="G23" s="36" t="s">
        <v>467</v>
      </c>
      <c r="H23" s="70" t="s">
        <v>449</v>
      </c>
      <c r="I23" s="341" t="s">
        <v>467</v>
      </c>
      <c r="J23" s="70" t="s">
        <v>449</v>
      </c>
      <c r="K23" s="341" t="s">
        <v>467</v>
      </c>
    </row>
    <row r="24" customFormat="false" ht="23.25" hidden="false" customHeight="true" outlineLevel="0" collapsed="false">
      <c r="A24" s="279" t="s">
        <v>468</v>
      </c>
      <c r="B24" s="274" t="n">
        <v>81</v>
      </c>
      <c r="C24" s="215" t="n">
        <v>696</v>
      </c>
      <c r="D24" s="342" t="s">
        <v>127</v>
      </c>
      <c r="E24" s="216" t="s">
        <v>127</v>
      </c>
      <c r="F24" s="274" t="s">
        <v>127</v>
      </c>
      <c r="G24" s="274" t="s">
        <v>127</v>
      </c>
      <c r="H24" s="215" t="s">
        <v>127</v>
      </c>
      <c r="I24" s="274" t="s">
        <v>127</v>
      </c>
      <c r="J24" s="215" t="s">
        <v>127</v>
      </c>
      <c r="K24" s="274" t="s">
        <v>127</v>
      </c>
    </row>
    <row r="25" customFormat="false" ht="23.25" hidden="false" customHeight="true" outlineLevel="0" collapsed="false">
      <c r="A25" s="97" t="s">
        <v>469</v>
      </c>
      <c r="B25" s="75" t="n">
        <v>289</v>
      </c>
      <c r="C25" s="76" t="n">
        <v>3875</v>
      </c>
      <c r="D25" s="78" t="s">
        <v>127</v>
      </c>
      <c r="E25" s="77" t="s">
        <v>127</v>
      </c>
      <c r="F25" s="75" t="s">
        <v>127</v>
      </c>
      <c r="G25" s="75" t="s">
        <v>127</v>
      </c>
      <c r="H25" s="76" t="s">
        <v>127</v>
      </c>
      <c r="I25" s="75" t="s">
        <v>127</v>
      </c>
      <c r="J25" s="76" t="s">
        <v>127</v>
      </c>
      <c r="K25" s="75" t="s">
        <v>127</v>
      </c>
    </row>
    <row r="26" customFormat="false" ht="23.25" hidden="false" customHeight="true" outlineLevel="0" collapsed="false">
      <c r="A26" s="343" t="s">
        <v>300</v>
      </c>
      <c r="B26" s="82" t="n">
        <v>370</v>
      </c>
      <c r="C26" s="83" t="n">
        <v>4571</v>
      </c>
      <c r="D26" s="108" t="s">
        <v>127</v>
      </c>
      <c r="E26" s="84" t="s">
        <v>127</v>
      </c>
      <c r="F26" s="82" t="s">
        <v>127</v>
      </c>
      <c r="G26" s="82" t="s">
        <v>127</v>
      </c>
      <c r="H26" s="83" t="s">
        <v>127</v>
      </c>
      <c r="I26" s="82" t="s">
        <v>127</v>
      </c>
      <c r="J26" s="83" t="s">
        <v>127</v>
      </c>
      <c r="K26" s="82" t="s">
        <v>127</v>
      </c>
    </row>
    <row r="27" customFormat="false" ht="23.25" hidden="false" customHeight="true" outlineLevel="0" collapsed="false">
      <c r="A27" s="48" t="s">
        <v>303</v>
      </c>
    </row>
    <row r="28" customFormat="false" ht="16.5" hidden="false" customHeight="true" outlineLevel="0" collapsed="false">
      <c r="A28" s="48" t="s">
        <v>470</v>
      </c>
      <c r="B28" s="85"/>
      <c r="C28" s="85"/>
      <c r="D28" s="85"/>
      <c r="E28" s="85"/>
      <c r="F28" s="85"/>
      <c r="G28" s="85"/>
      <c r="H28" s="85"/>
      <c r="I28" s="85"/>
      <c r="J28" s="85"/>
      <c r="K28" s="85"/>
    </row>
  </sheetData>
  <mergeCells count="12">
    <mergeCell ref="A2:A4"/>
    <mergeCell ref="B2:C3"/>
    <mergeCell ref="D2:E3"/>
    <mergeCell ref="F2:G3"/>
    <mergeCell ref="H2:I3"/>
    <mergeCell ref="J2:K3"/>
    <mergeCell ref="A22:A23"/>
    <mergeCell ref="B22:C22"/>
    <mergeCell ref="D22:E22"/>
    <mergeCell ref="F22:G22"/>
    <mergeCell ref="H22:I22"/>
    <mergeCell ref="J22:K2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21.12"/>
    <col collapsed="false" customWidth="true" hidden="false" outlineLevel="0" max="2" min="2" style="22" width="4.75"/>
    <col collapsed="false" customWidth="true" hidden="false" outlineLevel="0" max="3" min="3" style="22" width="7.75"/>
    <col collapsed="false" customWidth="true" hidden="false" outlineLevel="0" max="4" min="4" style="22" width="4.75"/>
    <col collapsed="false" customWidth="true" hidden="false" outlineLevel="0" max="5" min="5" style="22" width="7.87"/>
    <col collapsed="false" customWidth="true" hidden="false" outlineLevel="0" max="6" min="6" style="22" width="4.49"/>
    <col collapsed="false" customWidth="true" hidden="false" outlineLevel="0" max="7" min="7" style="22" width="7.99"/>
    <col collapsed="false" customWidth="true" hidden="false" outlineLevel="0" max="8" min="8" style="22" width="4.25"/>
    <col collapsed="false" customWidth="true" hidden="false" outlineLevel="0" max="10" min="9" style="22" width="3.87"/>
    <col collapsed="false" customWidth="true" hidden="false" outlineLevel="0" max="12" min="11" style="22" width="2.25"/>
    <col collapsed="false" customWidth="true" hidden="false" outlineLevel="0" max="13" min="13" style="22" width="7.87"/>
    <col collapsed="false" customWidth="true" hidden="false" outlineLevel="0" max="15" min="14" style="22" width="7.62"/>
    <col collapsed="false" customWidth="false" hidden="false" outlineLevel="0" max="257" min="16" style="22" width="8.99"/>
  </cols>
  <sheetData>
    <row r="1" customFormat="false" ht="18" hidden="false" customHeight="true" outlineLevel="0" collapsed="false">
      <c r="A1" s="50" t="s">
        <v>471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121" t="s">
        <v>102</v>
      </c>
    </row>
    <row r="2" customFormat="false" ht="24.75" hidden="false" customHeight="true" outlineLevel="0" collapsed="false">
      <c r="A2" s="89" t="s">
        <v>472</v>
      </c>
      <c r="B2" s="194" t="s">
        <v>473</v>
      </c>
      <c r="C2" s="194"/>
      <c r="D2" s="31" t="s">
        <v>474</v>
      </c>
      <c r="E2" s="31"/>
      <c r="F2" s="93" t="s">
        <v>475</v>
      </c>
      <c r="G2" s="93"/>
      <c r="H2" s="344"/>
      <c r="I2" s="345"/>
      <c r="J2" s="344"/>
      <c r="K2" s="346"/>
      <c r="L2" s="346"/>
      <c r="M2" s="346"/>
    </row>
    <row r="3" customFormat="false" ht="24.75" hidden="false" customHeight="true" outlineLevel="0" collapsed="false">
      <c r="A3" s="89"/>
      <c r="B3" s="194"/>
      <c r="C3" s="194"/>
      <c r="D3" s="31"/>
      <c r="E3" s="31"/>
      <c r="F3" s="93"/>
      <c r="G3" s="93"/>
      <c r="H3" s="34" t="s">
        <v>476</v>
      </c>
      <c r="I3" s="34"/>
      <c r="J3" s="347" t="s">
        <v>477</v>
      </c>
      <c r="K3" s="347"/>
      <c r="L3" s="347"/>
      <c r="M3" s="36" t="s">
        <v>478</v>
      </c>
    </row>
    <row r="4" customFormat="false" ht="21" hidden="false" customHeight="true" outlineLevel="0" collapsed="false">
      <c r="A4" s="198" t="s">
        <v>175</v>
      </c>
      <c r="B4" s="38"/>
      <c r="C4" s="280" t="n">
        <v>29.5</v>
      </c>
      <c r="D4" s="41"/>
      <c r="E4" s="280" t="n">
        <v>1979</v>
      </c>
      <c r="F4" s="40"/>
      <c r="G4" s="280" t="n">
        <v>1585</v>
      </c>
      <c r="H4" s="41" t="n">
        <v>396</v>
      </c>
      <c r="I4" s="280"/>
      <c r="J4" s="39" t="n">
        <v>1189</v>
      </c>
      <c r="K4" s="39"/>
      <c r="L4" s="39"/>
      <c r="M4" s="40" t="n">
        <v>0</v>
      </c>
    </row>
    <row r="5" customFormat="false" ht="21" hidden="false" customHeight="true" outlineLevel="0" collapsed="false">
      <c r="A5" s="198" t="n">
        <v>18</v>
      </c>
      <c r="B5" s="38"/>
      <c r="C5" s="280" t="n">
        <v>34</v>
      </c>
      <c r="D5" s="41"/>
      <c r="E5" s="280" t="n">
        <v>1989</v>
      </c>
      <c r="F5" s="40"/>
      <c r="G5" s="280" t="n">
        <v>1616</v>
      </c>
      <c r="H5" s="41" t="n">
        <v>273</v>
      </c>
      <c r="I5" s="280"/>
      <c r="J5" s="39" t="n">
        <v>1343</v>
      </c>
      <c r="K5" s="39"/>
      <c r="L5" s="39"/>
      <c r="M5" s="40" t="n">
        <v>0</v>
      </c>
    </row>
    <row r="6" customFormat="false" ht="21" hidden="false" customHeight="true" outlineLevel="0" collapsed="false">
      <c r="A6" s="198" t="n">
        <v>19</v>
      </c>
      <c r="B6" s="38"/>
      <c r="C6" s="280" t="n">
        <v>38</v>
      </c>
      <c r="D6" s="41"/>
      <c r="E6" s="280" t="n">
        <v>2062</v>
      </c>
      <c r="F6" s="40"/>
      <c r="G6" s="280" t="n">
        <v>1770</v>
      </c>
      <c r="H6" s="41" t="n">
        <v>377</v>
      </c>
      <c r="I6" s="280"/>
      <c r="J6" s="39" t="n">
        <v>1393</v>
      </c>
      <c r="K6" s="39"/>
      <c r="L6" s="39"/>
      <c r="M6" s="40" t="n">
        <v>0</v>
      </c>
    </row>
    <row r="7" customFormat="false" ht="21" hidden="false" customHeight="true" outlineLevel="0" collapsed="false">
      <c r="A7" s="37" t="n">
        <v>20</v>
      </c>
      <c r="B7" s="38"/>
      <c r="C7" s="40" t="n">
        <v>37</v>
      </c>
      <c r="D7" s="41"/>
      <c r="E7" s="280" t="n">
        <v>2393</v>
      </c>
      <c r="F7" s="40"/>
      <c r="G7" s="280" t="n">
        <v>1740</v>
      </c>
      <c r="H7" s="348" t="n">
        <v>153</v>
      </c>
      <c r="I7" s="348"/>
      <c r="J7" s="39" t="n">
        <v>1587</v>
      </c>
      <c r="K7" s="39"/>
      <c r="L7" s="39"/>
      <c r="M7" s="40" t="n">
        <v>0</v>
      </c>
    </row>
    <row r="8" customFormat="false" ht="21" hidden="false" customHeight="true" outlineLevel="0" collapsed="false">
      <c r="A8" s="35" t="n">
        <v>21</v>
      </c>
      <c r="B8" s="43"/>
      <c r="C8" s="45" t="n">
        <v>31</v>
      </c>
      <c r="D8" s="46"/>
      <c r="E8" s="349" t="n">
        <v>1908</v>
      </c>
      <c r="F8" s="45"/>
      <c r="G8" s="349" t="n">
        <v>1450</v>
      </c>
      <c r="H8" s="350" t="n">
        <v>156</v>
      </c>
      <c r="I8" s="350"/>
      <c r="J8" s="44" t="n">
        <v>1294</v>
      </c>
      <c r="K8" s="44"/>
      <c r="L8" s="44"/>
      <c r="M8" s="45" t="n">
        <v>0</v>
      </c>
    </row>
    <row r="9" customFormat="false" ht="16.5" hidden="false" customHeight="true" outlineLevel="0" collapsed="false">
      <c r="A9" s="48" t="s">
        <v>276</v>
      </c>
      <c r="B9" s="276"/>
      <c r="C9" s="276"/>
      <c r="D9" s="276"/>
      <c r="E9" s="276"/>
      <c r="F9" s="276"/>
      <c r="G9" s="276"/>
      <c r="H9" s="345"/>
      <c r="I9" s="345"/>
      <c r="J9" s="345"/>
      <c r="K9" s="345"/>
      <c r="L9" s="345"/>
      <c r="M9" s="345"/>
    </row>
  </sheetData>
  <mergeCells count="13">
    <mergeCell ref="A2:A3"/>
    <mergeCell ref="B2:C3"/>
    <mergeCell ref="D2:E3"/>
    <mergeCell ref="F2:G3"/>
    <mergeCell ref="H3:I3"/>
    <mergeCell ref="J3:L3"/>
    <mergeCell ref="J4:L4"/>
    <mergeCell ref="J5:L5"/>
    <mergeCell ref="J6:L6"/>
    <mergeCell ref="H7:I7"/>
    <mergeCell ref="J7:L7"/>
    <mergeCell ref="H8:I8"/>
    <mergeCell ref="J8:L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7.49"/>
    <col collapsed="false" customWidth="true" hidden="false" outlineLevel="0" max="2" min="2" style="22" width="4.86"/>
    <col collapsed="false" customWidth="true" hidden="false" outlineLevel="0" max="3" min="3" style="22" width="8.75"/>
    <col collapsed="false" customWidth="true" hidden="false" outlineLevel="0" max="4" min="4" style="22" width="4.86"/>
    <col collapsed="false" customWidth="true" hidden="false" outlineLevel="0" max="5" min="5" style="22" width="8.75"/>
    <col collapsed="false" customWidth="true" hidden="false" outlineLevel="0" max="6" min="6" style="22" width="4.86"/>
    <col collapsed="false" customWidth="true" hidden="false" outlineLevel="0" max="7" min="7" style="22" width="8.75"/>
    <col collapsed="false" customWidth="true" hidden="false" outlineLevel="0" max="8" min="8" style="22" width="4.86"/>
    <col collapsed="false" customWidth="true" hidden="false" outlineLevel="0" max="9" min="9" style="22" width="8.75"/>
    <col collapsed="false" customWidth="true" hidden="false" outlineLevel="0" max="10" min="10" style="22" width="4.86"/>
    <col collapsed="false" customWidth="true" hidden="false" outlineLevel="0" max="11" min="11" style="22" width="8.75"/>
    <col collapsed="false" customWidth="true" hidden="false" outlineLevel="0" max="12" min="12" style="22" width="1.49"/>
    <col collapsed="false" customWidth="true" hidden="false" outlineLevel="0" max="13" min="13" style="22" width="6.37"/>
    <col collapsed="false" customWidth="true" hidden="false" outlineLevel="0" max="17" min="14" style="22" width="7.12"/>
    <col collapsed="false" customWidth="true" hidden="false" outlineLevel="0" max="22" min="18" style="22" width="7.62"/>
    <col collapsed="false" customWidth="false" hidden="false" outlineLevel="0" max="257" min="23" style="22" width="8.99"/>
  </cols>
  <sheetData>
    <row r="1" s="55" customFormat="true" ht="18" hidden="false" customHeight="true" outlineLevel="0" collapsed="false">
      <c r="A1" s="50" t="s">
        <v>479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</row>
    <row r="2" s="55" customFormat="true" ht="30.75" hidden="false" customHeight="true" outlineLevel="0" collapsed="false">
      <c r="A2" s="351" t="s">
        <v>480</v>
      </c>
      <c r="B2" s="90" t="s">
        <v>175</v>
      </c>
      <c r="C2" s="90"/>
      <c r="D2" s="30" t="n">
        <v>18</v>
      </c>
      <c r="E2" s="30"/>
      <c r="F2" s="30" t="n">
        <v>19</v>
      </c>
      <c r="G2" s="30"/>
      <c r="H2" s="30" t="n">
        <v>20</v>
      </c>
      <c r="I2" s="30"/>
      <c r="J2" s="30" t="n">
        <v>21</v>
      </c>
      <c r="K2" s="30"/>
    </row>
    <row r="3" s="55" customFormat="true" ht="20.25" hidden="false" customHeight="true" outlineLevel="0" collapsed="false">
      <c r="A3" s="351"/>
      <c r="B3" s="352" t="s">
        <v>449</v>
      </c>
      <c r="C3" s="34" t="s">
        <v>297</v>
      </c>
      <c r="D3" s="36" t="s">
        <v>449</v>
      </c>
      <c r="E3" s="70" t="s">
        <v>297</v>
      </c>
      <c r="F3" s="70" t="s">
        <v>449</v>
      </c>
      <c r="G3" s="64" t="s">
        <v>297</v>
      </c>
      <c r="H3" s="245" t="s">
        <v>449</v>
      </c>
      <c r="I3" s="36" t="s">
        <v>297</v>
      </c>
      <c r="J3" s="36" t="s">
        <v>449</v>
      </c>
      <c r="K3" s="36" t="s">
        <v>297</v>
      </c>
    </row>
    <row r="4" s="55" customFormat="true" ht="19.5" hidden="false" customHeight="true" outlineLevel="0" collapsed="false">
      <c r="A4" s="198" t="s">
        <v>481</v>
      </c>
      <c r="B4" s="353" t="n">
        <v>645</v>
      </c>
      <c r="C4" s="260" t="n">
        <v>11360</v>
      </c>
      <c r="D4" s="262" t="n">
        <v>693</v>
      </c>
      <c r="E4" s="262" t="n">
        <v>11335</v>
      </c>
      <c r="F4" s="134" t="n">
        <v>553</v>
      </c>
      <c r="G4" s="260" t="n">
        <v>9397</v>
      </c>
      <c r="H4" s="261" t="n">
        <v>260</v>
      </c>
      <c r="I4" s="262" t="n">
        <v>9683</v>
      </c>
      <c r="J4" s="262" t="n">
        <f aca="false">SUM(J5:J13)</f>
        <v>266</v>
      </c>
      <c r="K4" s="262" t="n">
        <f aca="false">SUM(K5:K13)</f>
        <v>8209</v>
      </c>
    </row>
    <row r="5" s="55" customFormat="true" ht="22.5" hidden="false" customHeight="true" outlineLevel="0" collapsed="false">
      <c r="A5" s="354" t="s">
        <v>482</v>
      </c>
      <c r="B5" s="129" t="n">
        <v>16</v>
      </c>
      <c r="C5" s="131" t="n">
        <v>1002</v>
      </c>
      <c r="D5" s="134" t="n">
        <v>40</v>
      </c>
      <c r="E5" s="134" t="n">
        <v>1771</v>
      </c>
      <c r="F5" s="134" t="n">
        <v>19</v>
      </c>
      <c r="G5" s="131" t="n">
        <v>1540</v>
      </c>
      <c r="H5" s="204" t="n">
        <v>13</v>
      </c>
      <c r="I5" s="134" t="n">
        <v>633</v>
      </c>
      <c r="J5" s="134" t="n">
        <v>13</v>
      </c>
      <c r="K5" s="134" t="n">
        <v>533</v>
      </c>
    </row>
    <row r="6" s="55" customFormat="true" ht="19.5" hidden="false" customHeight="true" outlineLevel="0" collapsed="false">
      <c r="A6" s="355" t="s">
        <v>483</v>
      </c>
      <c r="B6" s="129" t="n">
        <v>53</v>
      </c>
      <c r="C6" s="131" t="n">
        <v>213</v>
      </c>
      <c r="D6" s="134" t="n">
        <v>59</v>
      </c>
      <c r="E6" s="134" t="n">
        <v>302</v>
      </c>
      <c r="F6" s="134" t="n">
        <v>63</v>
      </c>
      <c r="G6" s="131" t="n">
        <v>301</v>
      </c>
      <c r="H6" s="204" t="n">
        <v>63</v>
      </c>
      <c r="I6" s="134" t="n">
        <v>283</v>
      </c>
      <c r="J6" s="134" t="n">
        <v>64</v>
      </c>
      <c r="K6" s="134" t="n">
        <v>257</v>
      </c>
    </row>
    <row r="7" s="55" customFormat="true" ht="19.5" hidden="false" customHeight="true" outlineLevel="0" collapsed="false">
      <c r="A7" s="355" t="s">
        <v>484</v>
      </c>
      <c r="B7" s="129" t="n">
        <v>24</v>
      </c>
      <c r="C7" s="131" t="n">
        <v>549</v>
      </c>
      <c r="D7" s="134" t="n">
        <v>18</v>
      </c>
      <c r="E7" s="134" t="n">
        <v>587</v>
      </c>
      <c r="F7" s="134" t="n">
        <v>18</v>
      </c>
      <c r="G7" s="131" t="n">
        <v>528</v>
      </c>
      <c r="H7" s="204" t="n">
        <v>18</v>
      </c>
      <c r="I7" s="134" t="n">
        <v>588</v>
      </c>
      <c r="J7" s="134" t="n">
        <v>18</v>
      </c>
      <c r="K7" s="134" t="n">
        <v>512</v>
      </c>
    </row>
    <row r="8" s="55" customFormat="true" ht="22.5" hidden="false" customHeight="true" outlineLevel="0" collapsed="false">
      <c r="A8" s="356" t="s">
        <v>485</v>
      </c>
      <c r="B8" s="129" t="n">
        <v>16</v>
      </c>
      <c r="C8" s="131" t="n">
        <v>609</v>
      </c>
      <c r="D8" s="134" t="n">
        <v>16</v>
      </c>
      <c r="E8" s="134" t="n">
        <v>588</v>
      </c>
      <c r="F8" s="134" t="n">
        <v>15</v>
      </c>
      <c r="G8" s="131" t="n">
        <v>583</v>
      </c>
      <c r="H8" s="204" t="n">
        <v>15</v>
      </c>
      <c r="I8" s="134" t="n">
        <v>589</v>
      </c>
      <c r="J8" s="134" t="n">
        <v>12</v>
      </c>
      <c r="K8" s="134" t="n">
        <v>539</v>
      </c>
    </row>
    <row r="9" s="55" customFormat="true" ht="19.5" hidden="false" customHeight="true" outlineLevel="0" collapsed="false">
      <c r="A9" s="355" t="s">
        <v>486</v>
      </c>
      <c r="B9" s="129" t="n">
        <v>16</v>
      </c>
      <c r="C9" s="131" t="n">
        <v>634</v>
      </c>
      <c r="D9" s="134" t="n">
        <v>16</v>
      </c>
      <c r="E9" s="134" t="n">
        <v>629</v>
      </c>
      <c r="F9" s="134" t="n">
        <v>15</v>
      </c>
      <c r="G9" s="131" t="n">
        <v>622</v>
      </c>
      <c r="H9" s="204" t="n">
        <v>15</v>
      </c>
      <c r="I9" s="134" t="n">
        <v>575</v>
      </c>
      <c r="J9" s="134" t="n">
        <v>12</v>
      </c>
      <c r="K9" s="134" t="n">
        <v>625</v>
      </c>
    </row>
    <row r="10" s="55" customFormat="true" ht="19.5" hidden="false" customHeight="true" outlineLevel="0" collapsed="false">
      <c r="A10" s="355" t="s">
        <v>487</v>
      </c>
      <c r="B10" s="129" t="n">
        <v>486</v>
      </c>
      <c r="C10" s="131" t="n">
        <v>6776</v>
      </c>
      <c r="D10" s="134" t="n">
        <v>461</v>
      </c>
      <c r="E10" s="134" t="n">
        <v>5170</v>
      </c>
      <c r="F10" s="134" t="n">
        <v>327</v>
      </c>
      <c r="G10" s="131" t="n">
        <v>4398</v>
      </c>
      <c r="H10" s="204" t="n">
        <v>69</v>
      </c>
      <c r="I10" s="134" t="n">
        <v>1061</v>
      </c>
      <c r="J10" s="134" t="n">
        <v>79</v>
      </c>
      <c r="K10" s="134" t="n">
        <v>1258</v>
      </c>
    </row>
    <row r="11" s="55" customFormat="true" ht="19.5" hidden="false" customHeight="true" outlineLevel="0" collapsed="false">
      <c r="A11" s="357" t="s">
        <v>488</v>
      </c>
      <c r="B11" s="129" t="n">
        <v>14</v>
      </c>
      <c r="C11" s="131" t="n">
        <v>365</v>
      </c>
      <c r="D11" s="134" t="n">
        <v>13</v>
      </c>
      <c r="E11" s="134" t="n">
        <v>346</v>
      </c>
      <c r="F11" s="134" t="n">
        <v>12</v>
      </c>
      <c r="G11" s="131" t="n">
        <v>257</v>
      </c>
      <c r="H11" s="204" t="n">
        <v>9</v>
      </c>
      <c r="I11" s="134" t="n">
        <v>198</v>
      </c>
      <c r="J11" s="134" t="n">
        <v>13</v>
      </c>
      <c r="K11" s="134" t="n">
        <v>234</v>
      </c>
    </row>
    <row r="12" s="55" customFormat="true" ht="19.5" hidden="false" customHeight="true" outlineLevel="0" collapsed="false">
      <c r="A12" s="357" t="s">
        <v>489</v>
      </c>
      <c r="B12" s="129" t="n">
        <v>20</v>
      </c>
      <c r="C12" s="131" t="n">
        <v>1212</v>
      </c>
      <c r="D12" s="134" t="n">
        <v>70</v>
      </c>
      <c r="E12" s="134" t="n">
        <v>1942</v>
      </c>
      <c r="F12" s="134" t="n">
        <v>84</v>
      </c>
      <c r="G12" s="131" t="n">
        <v>1168</v>
      </c>
      <c r="H12" s="204" t="n">
        <v>57</v>
      </c>
      <c r="I12" s="134" t="n">
        <v>5621</v>
      </c>
      <c r="J12" s="134" t="n">
        <v>44</v>
      </c>
      <c r="K12" s="134" t="n">
        <v>4138</v>
      </c>
    </row>
    <row r="13" s="55" customFormat="true" ht="19.5" hidden="false" customHeight="true" outlineLevel="0" collapsed="false">
      <c r="A13" s="358" t="s">
        <v>490</v>
      </c>
      <c r="B13" s="205"/>
      <c r="C13" s="139"/>
      <c r="D13" s="139"/>
      <c r="E13" s="139"/>
      <c r="F13" s="139"/>
      <c r="G13" s="139"/>
      <c r="H13" s="206" t="n">
        <v>1</v>
      </c>
      <c r="I13" s="142" t="n">
        <v>135</v>
      </c>
      <c r="J13" s="142" t="n">
        <v>11</v>
      </c>
      <c r="K13" s="142" t="n">
        <v>113</v>
      </c>
    </row>
    <row r="14" s="55" customFormat="true" ht="15" hidden="false" customHeight="true" outlineLevel="0" collapsed="false">
      <c r="A14" s="48" t="s">
        <v>303</v>
      </c>
      <c r="B14" s="125"/>
      <c r="C14" s="125"/>
      <c r="D14" s="125"/>
      <c r="E14" s="125"/>
      <c r="F14" s="125"/>
      <c r="G14" s="125"/>
      <c r="H14" s="125"/>
      <c r="I14" s="125"/>
      <c r="J14" s="125"/>
      <c r="K14" s="125"/>
    </row>
  </sheetData>
  <mergeCells count="6">
    <mergeCell ref="A2:A3"/>
    <mergeCell ref="B2:C2"/>
    <mergeCell ref="D2:E2"/>
    <mergeCell ref="F2:G2"/>
    <mergeCell ref="H2:I2"/>
    <mergeCell ref="J2:K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6.12"/>
    <col collapsed="false" customWidth="true" hidden="false" outlineLevel="0" max="2" min="2" style="22" width="4.86"/>
    <col collapsed="false" customWidth="true" hidden="false" outlineLevel="0" max="4" min="3" style="22" width="4.12"/>
    <col collapsed="false" customWidth="true" hidden="false" outlineLevel="0" max="6" min="5" style="22" width="2.49"/>
    <col collapsed="false" customWidth="true" hidden="false" outlineLevel="0" max="7" min="7" style="22" width="3.49"/>
    <col collapsed="false" customWidth="true" hidden="false" outlineLevel="0" max="8" min="8" style="22" width="4.86"/>
    <col collapsed="false" customWidth="true" hidden="false" outlineLevel="0" max="9" min="9" style="22" width="2.25"/>
    <col collapsed="false" customWidth="true" hidden="false" outlineLevel="0" max="10" min="10" style="22" width="3.12"/>
    <col collapsed="false" customWidth="true" hidden="false" outlineLevel="0" max="11" min="11" style="22" width="3.75"/>
    <col collapsed="false" customWidth="true" hidden="false" outlineLevel="0" max="12" min="12" style="22" width="4.49"/>
    <col collapsed="false" customWidth="true" hidden="false" outlineLevel="0" max="13" min="13" style="22" width="4.36"/>
    <col collapsed="false" customWidth="true" hidden="false" outlineLevel="0" max="14" min="14" style="22" width="4.62"/>
    <col collapsed="false" customWidth="true" hidden="false" outlineLevel="0" max="15" min="15" style="22" width="3.62"/>
    <col collapsed="false" customWidth="true" hidden="false" outlineLevel="0" max="16" min="16" style="22" width="2.87"/>
    <col collapsed="false" customWidth="true" hidden="false" outlineLevel="0" max="17" min="17" style="22" width="1.87"/>
    <col collapsed="false" customWidth="true" hidden="false" outlineLevel="0" max="18" min="18" style="22" width="2.99"/>
    <col collapsed="false" customWidth="true" hidden="false" outlineLevel="0" max="19" min="19" style="22" width="3.87"/>
    <col collapsed="false" customWidth="true" hidden="false" outlineLevel="0" max="20" min="20" style="22" width="4.49"/>
    <col collapsed="false" customWidth="true" hidden="false" outlineLevel="0" max="21" min="21" style="22" width="1.49"/>
    <col collapsed="false" customWidth="true" hidden="false" outlineLevel="0" max="22" min="22" style="22" width="6.37"/>
    <col collapsed="false" customWidth="true" hidden="false" outlineLevel="0" max="26" min="23" style="22" width="7.12"/>
    <col collapsed="false" customWidth="true" hidden="false" outlineLevel="0" max="31" min="27" style="22" width="7.62"/>
    <col collapsed="false" customWidth="false" hidden="false" outlineLevel="0" max="257" min="32" style="22" width="8.99"/>
  </cols>
  <sheetData>
    <row r="1" customFormat="false" ht="18" hidden="false" customHeight="true" outlineLevel="0" collapsed="false">
      <c r="A1" s="50" t="s">
        <v>491</v>
      </c>
      <c r="B1" s="359"/>
      <c r="C1" s="359"/>
      <c r="D1" s="359"/>
      <c r="E1" s="359"/>
      <c r="F1" s="359"/>
      <c r="G1" s="359"/>
      <c r="H1" s="359"/>
      <c r="I1" s="359"/>
      <c r="J1" s="359"/>
      <c r="K1" s="359"/>
      <c r="L1" s="359"/>
      <c r="M1" s="359"/>
      <c r="N1" s="359"/>
      <c r="O1" s="359"/>
      <c r="P1" s="359"/>
      <c r="Q1" s="359"/>
      <c r="R1" s="359"/>
      <c r="S1" s="359"/>
      <c r="T1" s="121" t="s">
        <v>102</v>
      </c>
    </row>
    <row r="2" customFormat="false" ht="18" hidden="false" customHeight="true" outlineLevel="0" collapsed="false">
      <c r="A2" s="89" t="s">
        <v>492</v>
      </c>
      <c r="B2" s="194" t="s">
        <v>106</v>
      </c>
      <c r="C2" s="194"/>
      <c r="D2" s="30" t="s">
        <v>493</v>
      </c>
      <c r="E2" s="30"/>
      <c r="F2" s="30"/>
      <c r="G2" s="30"/>
      <c r="H2" s="30"/>
      <c r="I2" s="30"/>
      <c r="J2" s="30" t="s">
        <v>494</v>
      </c>
      <c r="K2" s="30"/>
      <c r="L2" s="30"/>
      <c r="M2" s="30"/>
      <c r="N2" s="30"/>
      <c r="O2" s="30"/>
      <c r="P2" s="30"/>
      <c r="Q2" s="30"/>
      <c r="R2" s="30"/>
      <c r="S2" s="30"/>
      <c r="T2" s="30"/>
    </row>
    <row r="3" customFormat="false" ht="19.5" hidden="false" customHeight="true" outlineLevel="0" collapsed="false">
      <c r="A3" s="89"/>
      <c r="B3" s="194"/>
      <c r="C3" s="194"/>
      <c r="D3" s="35" t="s">
        <v>495</v>
      </c>
      <c r="E3" s="35"/>
      <c r="F3" s="70" t="s">
        <v>496</v>
      </c>
      <c r="G3" s="70"/>
      <c r="H3" s="34" t="s">
        <v>497</v>
      </c>
      <c r="I3" s="34"/>
      <c r="J3" s="360" t="s">
        <v>116</v>
      </c>
      <c r="K3" s="360"/>
      <c r="L3" s="360" t="s">
        <v>498</v>
      </c>
      <c r="M3" s="360"/>
      <c r="N3" s="68" t="s">
        <v>499</v>
      </c>
      <c r="O3" s="68"/>
      <c r="P3" s="67" t="s">
        <v>500</v>
      </c>
      <c r="Q3" s="67"/>
      <c r="R3" s="67"/>
      <c r="S3" s="361" t="s">
        <v>501</v>
      </c>
      <c r="T3" s="361"/>
    </row>
    <row r="4" customFormat="false" ht="20.25" hidden="false" customHeight="true" outlineLevel="0" collapsed="false">
      <c r="A4" s="198" t="s">
        <v>175</v>
      </c>
      <c r="B4" s="362" t="n">
        <v>2963</v>
      </c>
      <c r="C4" s="362"/>
      <c r="D4" s="363" t="n">
        <v>1829</v>
      </c>
      <c r="E4" s="363"/>
      <c r="F4" s="364" t="n">
        <v>1057</v>
      </c>
      <c r="G4" s="364"/>
      <c r="H4" s="363" t="n">
        <v>77</v>
      </c>
      <c r="I4" s="363"/>
      <c r="J4" s="364" t="n">
        <v>1163</v>
      </c>
      <c r="K4" s="364"/>
      <c r="L4" s="363" t="n">
        <v>315</v>
      </c>
      <c r="M4" s="363"/>
      <c r="N4" s="363" t="n">
        <v>544</v>
      </c>
      <c r="O4" s="363"/>
      <c r="P4" s="364" t="n">
        <v>449</v>
      </c>
      <c r="Q4" s="364"/>
      <c r="R4" s="364"/>
      <c r="S4" s="364" t="n">
        <v>437</v>
      </c>
      <c r="T4" s="364"/>
    </row>
    <row r="5" customFormat="false" ht="20.25" hidden="false" customHeight="true" outlineLevel="0" collapsed="false">
      <c r="A5" s="198" t="n">
        <v>18</v>
      </c>
      <c r="B5" s="362" t="n">
        <v>2958</v>
      </c>
      <c r="C5" s="362"/>
      <c r="D5" s="363" t="n">
        <v>1764</v>
      </c>
      <c r="E5" s="363"/>
      <c r="F5" s="364" t="n">
        <v>1147</v>
      </c>
      <c r="G5" s="364"/>
      <c r="H5" s="363" t="n">
        <v>47</v>
      </c>
      <c r="I5" s="363"/>
      <c r="J5" s="364" t="n">
        <v>1056</v>
      </c>
      <c r="K5" s="364"/>
      <c r="L5" s="363" t="n">
        <v>396</v>
      </c>
      <c r="M5" s="363"/>
      <c r="N5" s="363" t="n">
        <v>547</v>
      </c>
      <c r="O5" s="363"/>
      <c r="P5" s="364" t="n">
        <v>518</v>
      </c>
      <c r="Q5" s="364"/>
      <c r="R5" s="364"/>
      <c r="S5" s="364" t="n">
        <v>437</v>
      </c>
      <c r="T5" s="364"/>
    </row>
    <row r="6" customFormat="false" ht="20.25" hidden="false" customHeight="true" outlineLevel="0" collapsed="false">
      <c r="A6" s="198" t="n">
        <v>19</v>
      </c>
      <c r="B6" s="362" t="n">
        <v>3109</v>
      </c>
      <c r="C6" s="362"/>
      <c r="D6" s="363" t="n">
        <v>1834</v>
      </c>
      <c r="E6" s="363"/>
      <c r="F6" s="364" t="n">
        <v>1222</v>
      </c>
      <c r="G6" s="364"/>
      <c r="H6" s="363" t="n">
        <v>53</v>
      </c>
      <c r="I6" s="363"/>
      <c r="J6" s="364" t="n">
        <v>1103</v>
      </c>
      <c r="K6" s="364"/>
      <c r="L6" s="363" t="n">
        <v>258</v>
      </c>
      <c r="M6" s="363"/>
      <c r="N6" s="363" t="n">
        <v>690</v>
      </c>
      <c r="O6" s="363"/>
      <c r="P6" s="364" t="n">
        <v>510</v>
      </c>
      <c r="Q6" s="364"/>
      <c r="R6" s="364"/>
      <c r="S6" s="364" t="n">
        <v>548</v>
      </c>
      <c r="T6" s="364"/>
    </row>
    <row r="7" customFormat="false" ht="20.25" hidden="false" customHeight="true" outlineLevel="0" collapsed="false">
      <c r="A7" s="37" t="n">
        <v>20</v>
      </c>
      <c r="B7" s="362" t="n">
        <v>3066</v>
      </c>
      <c r="C7" s="362"/>
      <c r="D7" s="363" t="n">
        <v>1883</v>
      </c>
      <c r="E7" s="363"/>
      <c r="F7" s="364" t="n">
        <v>1140</v>
      </c>
      <c r="G7" s="364"/>
      <c r="H7" s="363" t="n">
        <v>43</v>
      </c>
      <c r="I7" s="363"/>
      <c r="J7" s="364" t="n">
        <v>969</v>
      </c>
      <c r="K7" s="364"/>
      <c r="L7" s="363" t="n">
        <v>338</v>
      </c>
      <c r="M7" s="363"/>
      <c r="N7" s="363" t="n">
        <v>637</v>
      </c>
      <c r="O7" s="363"/>
      <c r="P7" s="364" t="n">
        <v>545</v>
      </c>
      <c r="Q7" s="364"/>
      <c r="R7" s="364"/>
      <c r="S7" s="364" t="n">
        <v>577</v>
      </c>
      <c r="T7" s="364"/>
    </row>
    <row r="8" customFormat="false" ht="20.25" hidden="false" customHeight="true" outlineLevel="0" collapsed="false">
      <c r="A8" s="35" t="n">
        <v>21</v>
      </c>
      <c r="B8" s="365" t="n">
        <v>3431</v>
      </c>
      <c r="C8" s="365"/>
      <c r="D8" s="366" t="n">
        <v>1990</v>
      </c>
      <c r="E8" s="366"/>
      <c r="F8" s="367" t="n">
        <v>1379</v>
      </c>
      <c r="G8" s="367"/>
      <c r="H8" s="366" t="n">
        <v>62</v>
      </c>
      <c r="I8" s="366"/>
      <c r="J8" s="367" t="n">
        <v>1104</v>
      </c>
      <c r="K8" s="367"/>
      <c r="L8" s="366" t="n">
        <v>535</v>
      </c>
      <c r="M8" s="366"/>
      <c r="N8" s="366" t="n">
        <v>660</v>
      </c>
      <c r="O8" s="366"/>
      <c r="P8" s="367" t="n">
        <v>503</v>
      </c>
      <c r="Q8" s="367"/>
      <c r="R8" s="367"/>
      <c r="S8" s="367" t="n">
        <v>629</v>
      </c>
      <c r="T8" s="367"/>
    </row>
    <row r="9" customFormat="false" ht="20.25" hidden="false" customHeight="true" outlineLevel="0" collapsed="false">
      <c r="A9" s="48" t="s">
        <v>303</v>
      </c>
      <c r="B9" s="368"/>
      <c r="C9" s="368"/>
      <c r="D9" s="368"/>
      <c r="E9" s="368"/>
      <c r="F9" s="368"/>
      <c r="G9" s="368"/>
      <c r="H9" s="368"/>
      <c r="I9" s="368"/>
      <c r="J9" s="368"/>
      <c r="K9" s="368"/>
      <c r="L9" s="368"/>
      <c r="M9" s="368"/>
      <c r="N9" s="368"/>
      <c r="O9" s="368"/>
      <c r="P9" s="368"/>
      <c r="Q9" s="368"/>
      <c r="R9" s="368"/>
      <c r="S9" s="368"/>
      <c r="T9" s="368"/>
    </row>
  </sheetData>
  <mergeCells count="57">
    <mergeCell ref="A2:A3"/>
    <mergeCell ref="B2:C3"/>
    <mergeCell ref="D2:I2"/>
    <mergeCell ref="J2:T2"/>
    <mergeCell ref="D3:E3"/>
    <mergeCell ref="F3:G3"/>
    <mergeCell ref="H3:I3"/>
    <mergeCell ref="J3:K3"/>
    <mergeCell ref="L3:M3"/>
    <mergeCell ref="N3:O3"/>
    <mergeCell ref="P3:R3"/>
    <mergeCell ref="S3:T3"/>
    <mergeCell ref="B4:C4"/>
    <mergeCell ref="D4:E4"/>
    <mergeCell ref="F4:G4"/>
    <mergeCell ref="H4:I4"/>
    <mergeCell ref="J4:K4"/>
    <mergeCell ref="L4:M4"/>
    <mergeCell ref="N4:O4"/>
    <mergeCell ref="P4:R4"/>
    <mergeCell ref="S4:T4"/>
    <mergeCell ref="B5:C5"/>
    <mergeCell ref="D5:E5"/>
    <mergeCell ref="F5:G5"/>
    <mergeCell ref="H5:I5"/>
    <mergeCell ref="J5:K5"/>
    <mergeCell ref="L5:M5"/>
    <mergeCell ref="N5:O5"/>
    <mergeCell ref="P5:R5"/>
    <mergeCell ref="S5:T5"/>
    <mergeCell ref="B6:C6"/>
    <mergeCell ref="D6:E6"/>
    <mergeCell ref="F6:G6"/>
    <mergeCell ref="H6:I6"/>
    <mergeCell ref="J6:K6"/>
    <mergeCell ref="L6:M6"/>
    <mergeCell ref="N6:O6"/>
    <mergeCell ref="P6:R6"/>
    <mergeCell ref="S6:T6"/>
    <mergeCell ref="B7:C7"/>
    <mergeCell ref="D7:E7"/>
    <mergeCell ref="F7:G7"/>
    <mergeCell ref="H7:I7"/>
    <mergeCell ref="J7:K7"/>
    <mergeCell ref="L7:M7"/>
    <mergeCell ref="N7:O7"/>
    <mergeCell ref="P7:R7"/>
    <mergeCell ref="S7:T7"/>
    <mergeCell ref="B8:C8"/>
    <mergeCell ref="D8:E8"/>
    <mergeCell ref="F8:G8"/>
    <mergeCell ref="H8:I8"/>
    <mergeCell ref="J8:K8"/>
    <mergeCell ref="L8:M8"/>
    <mergeCell ref="N8:O8"/>
    <mergeCell ref="P8:R8"/>
    <mergeCell ref="S8:T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6.12"/>
    <col collapsed="false" customWidth="true" hidden="false" outlineLevel="0" max="6" min="2" style="22" width="14.25"/>
    <col collapsed="false" customWidth="true" hidden="false" outlineLevel="0" max="7" min="7" style="22" width="1.49"/>
    <col collapsed="false" customWidth="true" hidden="false" outlineLevel="0" max="8" min="8" style="22" width="6.37"/>
    <col collapsed="false" customWidth="true" hidden="false" outlineLevel="0" max="12" min="9" style="22" width="7.12"/>
    <col collapsed="false" customWidth="true" hidden="false" outlineLevel="0" max="17" min="13" style="22" width="7.62"/>
    <col collapsed="false" customWidth="false" hidden="false" outlineLevel="0" max="257" min="18" style="22" width="8.99"/>
  </cols>
  <sheetData>
    <row r="1" s="345" customFormat="true" ht="18" hidden="false" customHeight="true" outlineLevel="0" collapsed="false">
      <c r="A1" s="25" t="s">
        <v>502</v>
      </c>
      <c r="B1" s="368"/>
      <c r="C1" s="368"/>
      <c r="D1" s="368"/>
    </row>
    <row r="2" s="345" customFormat="true" ht="22.5" hidden="false" customHeight="true" outlineLevel="0" collapsed="false">
      <c r="A2" s="369"/>
      <c r="B2" s="370" t="s">
        <v>503</v>
      </c>
      <c r="C2" s="271" t="n">
        <v>18</v>
      </c>
      <c r="D2" s="271" t="n">
        <v>19</v>
      </c>
      <c r="E2" s="271" t="n">
        <v>20</v>
      </c>
      <c r="F2" s="278" t="n">
        <v>21</v>
      </c>
    </row>
    <row r="3" s="345" customFormat="true" ht="21.75" hidden="false" customHeight="true" outlineLevel="0" collapsed="false">
      <c r="A3" s="35" t="s">
        <v>106</v>
      </c>
      <c r="B3" s="371" t="n">
        <v>752</v>
      </c>
      <c r="C3" s="372" t="n">
        <v>909</v>
      </c>
      <c r="D3" s="372" t="n">
        <v>763</v>
      </c>
      <c r="E3" s="372" t="n">
        <v>737</v>
      </c>
      <c r="F3" s="373" t="n">
        <v>841</v>
      </c>
    </row>
    <row r="4" customFormat="false" ht="23.25" hidden="false" customHeight="true" outlineLevel="0" collapsed="false">
      <c r="A4" s="374" t="s">
        <v>303</v>
      </c>
      <c r="B4" s="0"/>
      <c r="C4" s="0"/>
      <c r="D4" s="0"/>
    </row>
  </sheetData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6.12"/>
    <col collapsed="false" customWidth="true" hidden="false" outlineLevel="0" max="2" min="2" style="22" width="4.86"/>
    <col collapsed="false" customWidth="true" hidden="false" outlineLevel="0" max="4" min="3" style="22" width="4.12"/>
    <col collapsed="false" customWidth="true" hidden="false" outlineLevel="0" max="6" min="5" style="22" width="2.49"/>
    <col collapsed="false" customWidth="true" hidden="false" outlineLevel="0" max="7" min="7" style="22" width="3.49"/>
    <col collapsed="false" customWidth="true" hidden="false" outlineLevel="0" max="8" min="8" style="22" width="4.86"/>
    <col collapsed="false" customWidth="true" hidden="false" outlineLevel="0" max="9" min="9" style="22" width="2.25"/>
    <col collapsed="false" customWidth="true" hidden="false" outlineLevel="0" max="10" min="10" style="22" width="3.12"/>
    <col collapsed="false" customWidth="true" hidden="false" outlineLevel="0" max="11" min="11" style="22" width="3.75"/>
    <col collapsed="false" customWidth="true" hidden="false" outlineLevel="0" max="12" min="12" style="22" width="4.49"/>
    <col collapsed="false" customWidth="true" hidden="false" outlineLevel="0" max="13" min="13" style="22" width="4.36"/>
    <col collapsed="false" customWidth="true" hidden="false" outlineLevel="0" max="14" min="14" style="22" width="4.62"/>
    <col collapsed="false" customWidth="true" hidden="false" outlineLevel="0" max="15" min="15" style="22" width="3.62"/>
    <col collapsed="false" customWidth="true" hidden="false" outlineLevel="0" max="16" min="16" style="22" width="2.87"/>
    <col collapsed="false" customWidth="true" hidden="false" outlineLevel="0" max="17" min="17" style="22" width="1.87"/>
    <col collapsed="false" customWidth="true" hidden="false" outlineLevel="0" max="18" min="18" style="22" width="2.99"/>
    <col collapsed="false" customWidth="true" hidden="false" outlineLevel="0" max="19" min="19" style="22" width="3.87"/>
    <col collapsed="false" customWidth="true" hidden="false" outlineLevel="0" max="20" min="20" style="22" width="4.49"/>
    <col collapsed="false" customWidth="true" hidden="false" outlineLevel="0" max="21" min="21" style="22" width="1.49"/>
    <col collapsed="false" customWidth="true" hidden="false" outlineLevel="0" max="22" min="22" style="22" width="6.37"/>
    <col collapsed="false" customWidth="true" hidden="false" outlineLevel="0" max="26" min="23" style="22" width="7.12"/>
    <col collapsed="false" customWidth="true" hidden="false" outlineLevel="0" max="31" min="27" style="22" width="7.62"/>
    <col collapsed="false" customWidth="false" hidden="false" outlineLevel="0" max="257" min="32" style="22" width="8.99"/>
  </cols>
  <sheetData>
    <row r="1" customFormat="false" ht="18" hidden="false" customHeight="true" outlineLevel="0" collapsed="false">
      <c r="A1" s="50" t="s">
        <v>504</v>
      </c>
      <c r="B1" s="120"/>
      <c r="C1" s="120"/>
      <c r="D1" s="120"/>
      <c r="E1" s="120"/>
      <c r="F1" s="120"/>
      <c r="G1" s="51"/>
      <c r="H1" s="51"/>
      <c r="I1" s="51"/>
      <c r="J1" s="277"/>
      <c r="K1" s="277"/>
      <c r="L1" s="277"/>
      <c r="M1" s="277"/>
      <c r="N1" s="277"/>
      <c r="O1" s="277"/>
      <c r="P1" s="277"/>
      <c r="Q1" s="277"/>
      <c r="R1" s="277"/>
      <c r="S1" s="277"/>
      <c r="T1" s="375" t="s">
        <v>505</v>
      </c>
    </row>
    <row r="2" customFormat="false" ht="23.25" hidden="false" customHeight="true" outlineLevel="0" collapsed="false">
      <c r="A2" s="32" t="s">
        <v>321</v>
      </c>
      <c r="B2" s="112" t="s">
        <v>506</v>
      </c>
      <c r="C2" s="112"/>
      <c r="D2" s="112"/>
      <c r="E2" s="112"/>
      <c r="F2" s="112"/>
      <c r="G2" s="112"/>
      <c r="H2" s="112"/>
      <c r="I2" s="112"/>
      <c r="J2" s="70" t="s">
        <v>507</v>
      </c>
      <c r="K2" s="70"/>
      <c r="L2" s="70"/>
      <c r="M2" s="70"/>
      <c r="N2" s="70"/>
      <c r="O2" s="70"/>
      <c r="P2" s="70"/>
      <c r="Q2" s="70"/>
      <c r="R2" s="70"/>
      <c r="S2" s="70"/>
      <c r="T2" s="70"/>
    </row>
    <row r="3" customFormat="false" ht="23.25" hidden="false" customHeight="true" outlineLevel="0" collapsed="false">
      <c r="A3" s="376" t="n">
        <v>297</v>
      </c>
      <c r="B3" s="377" t="s">
        <v>508</v>
      </c>
      <c r="C3" s="377"/>
      <c r="D3" s="378" t="s">
        <v>509</v>
      </c>
      <c r="E3" s="378"/>
      <c r="F3" s="379" t="s">
        <v>510</v>
      </c>
      <c r="G3" s="379"/>
      <c r="H3" s="91" t="s">
        <v>497</v>
      </c>
      <c r="I3" s="91"/>
      <c r="J3" s="378" t="s">
        <v>116</v>
      </c>
      <c r="K3" s="378"/>
      <c r="L3" s="378" t="s">
        <v>498</v>
      </c>
      <c r="M3" s="378"/>
      <c r="N3" s="379" t="s">
        <v>499</v>
      </c>
      <c r="O3" s="379"/>
      <c r="P3" s="378" t="s">
        <v>500</v>
      </c>
      <c r="Q3" s="378"/>
      <c r="R3" s="378"/>
      <c r="S3" s="378" t="s">
        <v>511</v>
      </c>
      <c r="T3" s="378"/>
    </row>
    <row r="4" customFormat="false" ht="23.25" hidden="false" customHeight="true" outlineLevel="0" collapsed="false">
      <c r="A4" s="376"/>
      <c r="B4" s="380" t="n">
        <v>129</v>
      </c>
      <c r="C4" s="380"/>
      <c r="D4" s="381" t="n">
        <v>102</v>
      </c>
      <c r="E4" s="381"/>
      <c r="F4" s="382" t="n">
        <v>65</v>
      </c>
      <c r="G4" s="382"/>
      <c r="H4" s="382" t="n">
        <v>1</v>
      </c>
      <c r="I4" s="382"/>
      <c r="J4" s="382" t="n">
        <v>40</v>
      </c>
      <c r="K4" s="382"/>
      <c r="L4" s="382" t="n">
        <v>19</v>
      </c>
      <c r="M4" s="382"/>
      <c r="N4" s="382" t="n">
        <v>93</v>
      </c>
      <c r="O4" s="382"/>
      <c r="P4" s="382" t="n">
        <v>80</v>
      </c>
      <c r="Q4" s="382"/>
      <c r="R4" s="382"/>
      <c r="S4" s="381" t="n">
        <v>65</v>
      </c>
      <c r="T4" s="381"/>
    </row>
    <row r="5" customFormat="false" ht="13.5" hidden="false" customHeight="false" outlineLevel="0" collapsed="false">
      <c r="A5" s="48" t="s">
        <v>303</v>
      </c>
      <c r="B5" s="345"/>
      <c r="C5" s="345"/>
      <c r="D5" s="345"/>
      <c r="E5" s="345"/>
      <c r="F5" s="345"/>
      <c r="G5" s="345"/>
      <c r="H5" s="345"/>
      <c r="I5" s="345"/>
      <c r="J5" s="345"/>
      <c r="K5" s="345"/>
      <c r="L5" s="345"/>
      <c r="M5" s="345"/>
      <c r="N5" s="345"/>
      <c r="O5" s="345"/>
      <c r="P5" s="345"/>
      <c r="Q5" s="345"/>
      <c r="R5" s="345"/>
      <c r="S5" s="345"/>
      <c r="T5" s="345"/>
    </row>
  </sheetData>
  <mergeCells count="21">
    <mergeCell ref="B2:I2"/>
    <mergeCell ref="J2:T2"/>
    <mergeCell ref="A3:A4"/>
    <mergeCell ref="B3:C3"/>
    <mergeCell ref="D3:E3"/>
    <mergeCell ref="F3:G3"/>
    <mergeCell ref="H3:I3"/>
    <mergeCell ref="J3:K3"/>
    <mergeCell ref="L3:M3"/>
    <mergeCell ref="N3:O3"/>
    <mergeCell ref="P3:R3"/>
    <mergeCell ref="S3:T3"/>
    <mergeCell ref="B4:C4"/>
    <mergeCell ref="D4:E4"/>
    <mergeCell ref="F4:G4"/>
    <mergeCell ref="H4:I4"/>
    <mergeCell ref="J4:K4"/>
    <mergeCell ref="L4:M4"/>
    <mergeCell ref="N4:O4"/>
    <mergeCell ref="P4:R4"/>
    <mergeCell ref="S4:T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20.12"/>
    <col collapsed="false" customWidth="true" hidden="false" outlineLevel="0" max="7" min="2" style="49" width="9.75"/>
    <col collapsed="false" customWidth="true" hidden="false" outlineLevel="0" max="8" min="8" style="368" width="1.87"/>
    <col collapsed="false" customWidth="true" hidden="false" outlineLevel="0" max="12" min="9" style="368" width="7.49"/>
    <col collapsed="false" customWidth="false" hidden="false" outlineLevel="0" max="257" min="13" style="49" width="8.99"/>
  </cols>
  <sheetData>
    <row r="1" customFormat="false" ht="18" hidden="false" customHeight="true" outlineLevel="0" collapsed="false">
      <c r="A1" s="50" t="s">
        <v>512</v>
      </c>
      <c r="B1" s="359"/>
      <c r="C1" s="359"/>
      <c r="D1" s="359"/>
      <c r="E1" s="359"/>
      <c r="F1" s="359"/>
      <c r="G1" s="359"/>
    </row>
    <row r="2" customFormat="false" ht="22.5" hidden="false" customHeight="true" outlineLevel="0" collapsed="false">
      <c r="A2" s="383"/>
      <c r="B2" s="91" t="s">
        <v>513</v>
      </c>
      <c r="C2" s="91"/>
      <c r="D2" s="384" t="n">
        <v>20</v>
      </c>
      <c r="E2" s="384"/>
      <c r="F2" s="378" t="n">
        <v>21</v>
      </c>
      <c r="G2" s="378"/>
      <c r="J2" s="49"/>
    </row>
    <row r="3" customFormat="false" ht="22.5" hidden="false" customHeight="true" outlineLevel="0" collapsed="false">
      <c r="A3" s="35"/>
      <c r="B3" s="70" t="s">
        <v>514</v>
      </c>
      <c r="C3" s="34" t="s">
        <v>515</v>
      </c>
      <c r="D3" s="64" t="s">
        <v>514</v>
      </c>
      <c r="E3" s="35" t="s">
        <v>515</v>
      </c>
      <c r="F3" s="64" t="s">
        <v>514</v>
      </c>
      <c r="G3" s="35" t="s">
        <v>515</v>
      </c>
    </row>
    <row r="4" customFormat="false" ht="21.75" hidden="false" customHeight="true" outlineLevel="0" collapsed="false">
      <c r="A4" s="198" t="s">
        <v>516</v>
      </c>
      <c r="B4" s="330" t="n">
        <v>79</v>
      </c>
      <c r="C4" s="297" t="n">
        <v>6843</v>
      </c>
      <c r="D4" s="297" t="n">
        <v>93</v>
      </c>
      <c r="E4" s="189" t="n">
        <v>11548</v>
      </c>
      <c r="F4" s="297" t="n">
        <v>111</v>
      </c>
      <c r="G4" s="189" t="n">
        <v>15060</v>
      </c>
    </row>
    <row r="5" customFormat="false" ht="21.75" hidden="false" customHeight="true" outlineLevel="0" collapsed="false">
      <c r="A5" s="198" t="s">
        <v>517</v>
      </c>
      <c r="B5" s="330" t="n">
        <v>80</v>
      </c>
      <c r="C5" s="297" t="n">
        <v>6871</v>
      </c>
      <c r="D5" s="297" t="n">
        <v>97</v>
      </c>
      <c r="E5" s="189" t="n">
        <v>12088</v>
      </c>
      <c r="F5" s="297" t="n">
        <v>84</v>
      </c>
      <c r="G5" s="189" t="n">
        <v>14164</v>
      </c>
    </row>
    <row r="6" customFormat="false" ht="21.75" hidden="false" customHeight="true" outlineLevel="0" collapsed="false">
      <c r="A6" s="198" t="s">
        <v>518</v>
      </c>
      <c r="B6" s="330" t="n">
        <v>78</v>
      </c>
      <c r="C6" s="297" t="n">
        <v>6826</v>
      </c>
      <c r="D6" s="297" t="n">
        <v>97</v>
      </c>
      <c r="E6" s="189" t="n">
        <v>11758</v>
      </c>
      <c r="F6" s="297" t="n">
        <v>81</v>
      </c>
      <c r="G6" s="189" t="n">
        <v>14125</v>
      </c>
    </row>
    <row r="7" customFormat="false" ht="21.75" hidden="false" customHeight="true" outlineLevel="0" collapsed="false">
      <c r="A7" s="198" t="s">
        <v>519</v>
      </c>
      <c r="B7" s="330" t="n">
        <v>33</v>
      </c>
      <c r="C7" s="297" t="n">
        <v>272</v>
      </c>
      <c r="D7" s="297" t="n">
        <v>14</v>
      </c>
      <c r="E7" s="189" t="n">
        <v>4007</v>
      </c>
      <c r="F7" s="297" t="n">
        <v>24</v>
      </c>
      <c r="G7" s="189" t="n">
        <v>1153</v>
      </c>
    </row>
    <row r="8" customFormat="false" ht="21.75" hidden="false" customHeight="true" outlineLevel="0" collapsed="false">
      <c r="A8" s="198" t="s">
        <v>520</v>
      </c>
      <c r="B8" s="330" t="n">
        <v>57</v>
      </c>
      <c r="C8" s="297" t="n">
        <v>666</v>
      </c>
      <c r="D8" s="297" t="n">
        <v>63</v>
      </c>
      <c r="E8" s="189" t="n">
        <v>4082</v>
      </c>
      <c r="F8" s="297" t="n">
        <v>27</v>
      </c>
      <c r="G8" s="189" t="n">
        <v>1589</v>
      </c>
    </row>
    <row r="9" customFormat="false" ht="21.75" hidden="false" customHeight="true" outlineLevel="0" collapsed="false">
      <c r="A9" s="198" t="s">
        <v>521</v>
      </c>
      <c r="B9" s="330" t="n">
        <v>71</v>
      </c>
      <c r="C9" s="297" t="n">
        <v>283</v>
      </c>
      <c r="D9" s="297" t="n">
        <v>79</v>
      </c>
      <c r="E9" s="189" t="n">
        <v>480</v>
      </c>
      <c r="F9" s="297" t="n">
        <v>75</v>
      </c>
      <c r="G9" s="189" t="n">
        <v>549</v>
      </c>
    </row>
    <row r="10" customFormat="false" ht="21.75" hidden="false" customHeight="true" outlineLevel="0" collapsed="false">
      <c r="A10" s="198" t="s">
        <v>522</v>
      </c>
      <c r="B10" s="330" t="n">
        <v>27</v>
      </c>
      <c r="C10" s="297" t="n">
        <v>1022</v>
      </c>
      <c r="D10" s="297" t="n">
        <v>80</v>
      </c>
      <c r="E10" s="189" t="n">
        <v>10404</v>
      </c>
      <c r="F10" s="297" t="n">
        <v>48</v>
      </c>
      <c r="G10" s="189" t="n">
        <v>5565</v>
      </c>
    </row>
    <row r="11" customFormat="false" ht="21.75" hidden="false" customHeight="true" outlineLevel="0" collapsed="false">
      <c r="A11" s="198" t="s">
        <v>523</v>
      </c>
      <c r="B11" s="330" t="n">
        <v>46</v>
      </c>
      <c r="C11" s="297" t="n">
        <v>792</v>
      </c>
      <c r="D11" s="297" t="n">
        <v>37</v>
      </c>
      <c r="E11" s="189" t="n">
        <v>3632</v>
      </c>
      <c r="F11" s="297" t="n">
        <v>69</v>
      </c>
      <c r="G11" s="189" t="n">
        <v>2507</v>
      </c>
    </row>
    <row r="12" customFormat="false" ht="27.75" hidden="false" customHeight="true" outlineLevel="0" collapsed="false">
      <c r="A12" s="198" t="s">
        <v>524</v>
      </c>
      <c r="B12" s="330" t="n">
        <v>14</v>
      </c>
      <c r="C12" s="297" t="n">
        <v>175</v>
      </c>
      <c r="D12" s="297" t="n">
        <v>12</v>
      </c>
      <c r="E12" s="189" t="n">
        <v>114</v>
      </c>
      <c r="F12" s="297" t="n">
        <v>7</v>
      </c>
      <c r="G12" s="189" t="n">
        <v>91</v>
      </c>
    </row>
    <row r="13" customFormat="false" ht="27.75" hidden="false" customHeight="true" outlineLevel="0" collapsed="false">
      <c r="A13" s="198" t="s">
        <v>525</v>
      </c>
      <c r="B13" s="330" t="n">
        <v>348</v>
      </c>
      <c r="C13" s="297" t="n">
        <v>9012</v>
      </c>
      <c r="D13" s="297" t="n">
        <v>343</v>
      </c>
      <c r="E13" s="189" t="n">
        <v>9258</v>
      </c>
      <c r="F13" s="297" t="n">
        <v>347</v>
      </c>
      <c r="G13" s="189" t="n">
        <v>7651</v>
      </c>
    </row>
    <row r="14" customFormat="false" ht="21.75" hidden="false" customHeight="true" outlineLevel="0" collapsed="false">
      <c r="A14" s="198" t="s">
        <v>526</v>
      </c>
      <c r="B14" s="330" t="n">
        <v>46</v>
      </c>
      <c r="C14" s="297" t="n">
        <v>1159</v>
      </c>
      <c r="D14" s="297" t="n">
        <v>59</v>
      </c>
      <c r="E14" s="189" t="n">
        <v>1216</v>
      </c>
      <c r="F14" s="297" t="n">
        <v>80</v>
      </c>
      <c r="G14" s="189" t="n">
        <v>1527</v>
      </c>
    </row>
    <row r="15" customFormat="false" ht="21.75" hidden="false" customHeight="true" outlineLevel="0" collapsed="false">
      <c r="A15" s="198" t="s">
        <v>527</v>
      </c>
      <c r="B15" s="330" t="n">
        <v>99</v>
      </c>
      <c r="C15" s="297" t="n">
        <v>1316</v>
      </c>
      <c r="D15" s="297" t="n">
        <v>138</v>
      </c>
      <c r="E15" s="189" t="n">
        <v>1657</v>
      </c>
      <c r="F15" s="297" t="n">
        <v>88</v>
      </c>
      <c r="G15" s="189" t="n">
        <v>2890</v>
      </c>
    </row>
    <row r="16" customFormat="false" ht="21.75" hidden="false" customHeight="true" outlineLevel="0" collapsed="false">
      <c r="A16" s="198" t="s">
        <v>528</v>
      </c>
      <c r="B16" s="330" t="n">
        <v>74</v>
      </c>
      <c r="C16" s="297" t="n">
        <v>2477</v>
      </c>
      <c r="D16" s="297" t="n">
        <v>107</v>
      </c>
      <c r="E16" s="189" t="n">
        <v>4611</v>
      </c>
      <c r="F16" s="297" t="n">
        <v>116</v>
      </c>
      <c r="G16" s="189" t="n">
        <v>5861</v>
      </c>
    </row>
    <row r="17" customFormat="false" ht="21.75" hidden="false" customHeight="true" outlineLevel="0" collapsed="false">
      <c r="A17" s="37" t="s">
        <v>529</v>
      </c>
      <c r="B17" s="330" t="n">
        <v>93</v>
      </c>
      <c r="C17" s="297" t="n">
        <v>1269</v>
      </c>
      <c r="D17" s="297" t="n">
        <v>75</v>
      </c>
      <c r="E17" s="189" t="n">
        <v>875</v>
      </c>
      <c r="F17" s="297" t="n">
        <v>199</v>
      </c>
      <c r="G17" s="189" t="n">
        <v>2679</v>
      </c>
    </row>
    <row r="18" customFormat="false" ht="21.75" hidden="false" customHeight="true" outlineLevel="0" collapsed="false">
      <c r="A18" s="302" t="s">
        <v>530</v>
      </c>
      <c r="B18" s="228" t="s">
        <v>127</v>
      </c>
      <c r="C18" s="385" t="n">
        <v>422</v>
      </c>
      <c r="D18" s="386" t="s">
        <v>128</v>
      </c>
      <c r="E18" s="387" t="n">
        <v>301</v>
      </c>
      <c r="F18" s="221" t="s">
        <v>127</v>
      </c>
      <c r="G18" s="387" t="n">
        <v>104</v>
      </c>
    </row>
    <row r="19" customFormat="false" ht="21.75" hidden="false" customHeight="true" outlineLevel="0" collapsed="false">
      <c r="A19" s="35" t="s">
        <v>531</v>
      </c>
      <c r="B19" s="46" t="n">
        <v>1145</v>
      </c>
      <c r="C19" s="44" t="n">
        <v>39405</v>
      </c>
      <c r="D19" s="44" t="n">
        <f aca="false">SUM(D4:D18)</f>
        <v>1294</v>
      </c>
      <c r="E19" s="46" t="n">
        <f aca="false">SUM(E4:E18)</f>
        <v>76031</v>
      </c>
      <c r="F19" s="44" t="n">
        <v>1356</v>
      </c>
      <c r="G19" s="46" t="n">
        <v>75515</v>
      </c>
    </row>
    <row r="20" customFormat="false" ht="24" hidden="false" customHeight="true" outlineLevel="0" collapsed="false">
      <c r="A20" s="48" t="s">
        <v>532</v>
      </c>
      <c r="F20" s="388"/>
      <c r="G20" s="389"/>
    </row>
    <row r="21" customFormat="false" ht="13.5" hidden="false" customHeight="false" outlineLevel="0" collapsed="false">
      <c r="A21" s="368"/>
      <c r="B21" s="368"/>
      <c r="C21" s="368"/>
      <c r="D21" s="368"/>
      <c r="E21" s="368"/>
      <c r="F21" s="368"/>
      <c r="G21" s="368"/>
    </row>
    <row r="22" customFormat="false" ht="22.5" hidden="false" customHeight="true" outlineLevel="0" collapsed="false">
      <c r="A22" s="368"/>
      <c r="B22" s="368"/>
      <c r="C22" s="368"/>
      <c r="D22" s="368"/>
      <c r="E22" s="368"/>
      <c r="F22" s="368"/>
      <c r="G22" s="368"/>
    </row>
    <row r="23" customFormat="false" ht="8.25" hidden="false" customHeight="true" outlineLevel="0" collapsed="false">
      <c r="A23" s="368"/>
      <c r="B23" s="368"/>
      <c r="C23" s="368"/>
      <c r="D23" s="368"/>
      <c r="E23" s="368"/>
      <c r="F23" s="368"/>
      <c r="G23" s="368"/>
    </row>
    <row r="24" customFormat="false" ht="13.5" hidden="false" customHeight="false" outlineLevel="0" collapsed="false">
      <c r="A24" s="368"/>
      <c r="B24" s="368"/>
      <c r="C24" s="368"/>
      <c r="D24" s="368"/>
      <c r="E24" s="368"/>
      <c r="F24" s="368"/>
      <c r="G24" s="368"/>
    </row>
    <row r="25" customFormat="false" ht="25.5" hidden="false" customHeight="true" outlineLevel="0" collapsed="false">
      <c r="A25" s="368"/>
      <c r="B25" s="368"/>
      <c r="C25" s="368"/>
      <c r="D25" s="368"/>
      <c r="E25" s="368"/>
      <c r="F25" s="368"/>
      <c r="G25" s="368"/>
    </row>
    <row r="26" customFormat="false" ht="13.5" hidden="false" customHeight="false" outlineLevel="0" collapsed="false">
      <c r="A26" s="368"/>
      <c r="B26" s="368"/>
      <c r="C26" s="368"/>
      <c r="D26" s="368"/>
      <c r="E26" s="368"/>
      <c r="F26" s="368"/>
      <c r="G26" s="368"/>
    </row>
    <row r="27" customFormat="false" ht="13.5" hidden="false" customHeight="false" outlineLevel="0" collapsed="false">
      <c r="A27" s="368"/>
      <c r="B27" s="368"/>
      <c r="C27" s="368"/>
      <c r="D27" s="368"/>
      <c r="E27" s="368"/>
      <c r="F27" s="368"/>
      <c r="G27" s="368"/>
    </row>
    <row r="28" customFormat="false" ht="13.5" hidden="false" customHeight="false" outlineLevel="0" collapsed="false">
      <c r="A28" s="368"/>
      <c r="B28" s="368"/>
      <c r="C28" s="368"/>
      <c r="D28" s="368"/>
      <c r="E28" s="368"/>
      <c r="F28" s="368"/>
      <c r="G28" s="368"/>
    </row>
    <row r="29" customFormat="false" ht="13.5" hidden="false" customHeight="false" outlineLevel="0" collapsed="false">
      <c r="A29" s="368"/>
      <c r="B29" s="368"/>
      <c r="C29" s="368"/>
      <c r="D29" s="368"/>
      <c r="E29" s="368"/>
      <c r="F29" s="368"/>
      <c r="G29" s="368"/>
    </row>
    <row r="30" customFormat="false" ht="13.5" hidden="false" customHeight="false" outlineLevel="0" collapsed="false">
      <c r="A30" s="368"/>
      <c r="B30" s="368"/>
      <c r="C30" s="368"/>
      <c r="D30" s="368"/>
      <c r="E30" s="368"/>
      <c r="F30" s="368"/>
      <c r="G30" s="368"/>
    </row>
    <row r="31" customFormat="false" ht="13.5" hidden="false" customHeight="false" outlineLevel="0" collapsed="false">
      <c r="A31" s="368"/>
      <c r="B31" s="368"/>
      <c r="C31" s="368"/>
      <c r="D31" s="368"/>
      <c r="E31" s="368"/>
      <c r="F31" s="368"/>
      <c r="G31" s="368"/>
    </row>
    <row r="32" customFormat="false" ht="13.5" hidden="false" customHeight="false" outlineLevel="0" collapsed="false">
      <c r="A32" s="368"/>
      <c r="B32" s="368"/>
      <c r="C32" s="368"/>
      <c r="D32" s="368"/>
      <c r="E32" s="368"/>
      <c r="F32" s="368"/>
      <c r="G32" s="368"/>
    </row>
    <row r="33" s="368" customFormat="true" ht="13.5" hidden="false" customHeight="false" outlineLevel="0" collapsed="false"/>
    <row r="34" s="368" customFormat="true" ht="13.5" hidden="false" customHeight="false" outlineLevel="0" collapsed="false"/>
    <row r="35" s="368" customFormat="true" ht="13.5" hidden="false" customHeight="false" outlineLevel="0" collapsed="false"/>
    <row r="42" customFormat="false" ht="23.25" hidden="false" customHeight="true" outlineLevel="0" collapsed="false"/>
  </sheetData>
  <mergeCells count="3">
    <mergeCell ref="B2:C2"/>
    <mergeCell ref="D2:E2"/>
    <mergeCell ref="F2:G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4" min="2" style="0" width="13.49"/>
    <col collapsed="false" customWidth="true" hidden="false" outlineLevel="0" max="6" min="5" style="119" width="13.49"/>
    <col collapsed="false" customWidth="true" hidden="false" outlineLevel="0" max="7" min="7" style="119" width="1.87"/>
    <col collapsed="false" customWidth="false" hidden="false" outlineLevel="0" max="257" min="8" style="119" width="8.99"/>
  </cols>
  <sheetData>
    <row r="1" customFormat="false" ht="18" hidden="false" customHeight="true" outlineLevel="0" collapsed="false">
      <c r="A1" s="25" t="s">
        <v>533</v>
      </c>
      <c r="B1" s="258"/>
      <c r="C1" s="258"/>
      <c r="D1" s="258"/>
      <c r="E1" s="258"/>
      <c r="F1" s="27" t="s">
        <v>534</v>
      </c>
    </row>
    <row r="2" customFormat="false" ht="29.25" hidden="false" customHeight="true" outlineLevel="0" collapsed="false">
      <c r="A2" s="89" t="s">
        <v>535</v>
      </c>
      <c r="B2" s="194" t="s">
        <v>536</v>
      </c>
      <c r="C2" s="31" t="s">
        <v>537</v>
      </c>
      <c r="D2" s="31" t="s">
        <v>538</v>
      </c>
      <c r="E2" s="31" t="s">
        <v>539</v>
      </c>
      <c r="F2" s="32" t="s">
        <v>540</v>
      </c>
    </row>
    <row r="3" customFormat="false" ht="21.75" hidden="false" customHeight="true" outlineLevel="0" collapsed="false">
      <c r="A3" s="89"/>
      <c r="B3" s="194"/>
      <c r="C3" s="31"/>
      <c r="D3" s="31"/>
      <c r="E3" s="31"/>
      <c r="F3" s="32"/>
    </row>
    <row r="4" customFormat="false" ht="30" hidden="false" customHeight="true" outlineLevel="0" collapsed="false">
      <c r="A4" s="73" t="s">
        <v>175</v>
      </c>
      <c r="B4" s="390" t="n">
        <v>1860803</v>
      </c>
      <c r="C4" s="391" t="n">
        <v>1369371</v>
      </c>
      <c r="D4" s="391" t="n">
        <v>59817</v>
      </c>
      <c r="E4" s="391" t="n">
        <v>30925</v>
      </c>
      <c r="F4" s="392" t="n">
        <v>400690</v>
      </c>
    </row>
    <row r="5" customFormat="false" ht="30" hidden="false" customHeight="true" outlineLevel="0" collapsed="false">
      <c r="A5" s="37" t="n">
        <v>18</v>
      </c>
      <c r="B5" s="273" t="n">
        <v>2243304</v>
      </c>
      <c r="C5" s="39" t="n">
        <v>1688538</v>
      </c>
      <c r="D5" s="39" t="n">
        <v>79189</v>
      </c>
      <c r="E5" s="39" t="n">
        <v>33137</v>
      </c>
      <c r="F5" s="40" t="n">
        <v>442440</v>
      </c>
    </row>
    <row r="6" customFormat="false" ht="30" hidden="false" customHeight="true" outlineLevel="0" collapsed="false">
      <c r="A6" s="37" t="n">
        <v>19</v>
      </c>
      <c r="B6" s="273" t="n">
        <v>2465082</v>
      </c>
      <c r="C6" s="39" t="n">
        <v>1854766</v>
      </c>
      <c r="D6" s="39" t="n">
        <v>84494</v>
      </c>
      <c r="E6" s="39" t="n">
        <v>38182</v>
      </c>
      <c r="F6" s="40" t="n">
        <v>487640</v>
      </c>
    </row>
    <row r="7" customFormat="false" ht="30" hidden="false" customHeight="true" outlineLevel="0" collapsed="false">
      <c r="A7" s="37" t="n">
        <v>20</v>
      </c>
      <c r="B7" s="273" t="n">
        <v>2419874</v>
      </c>
      <c r="C7" s="39" t="n">
        <v>1809975</v>
      </c>
      <c r="D7" s="39" t="n">
        <v>84167</v>
      </c>
      <c r="E7" s="39" t="n">
        <v>40372</v>
      </c>
      <c r="F7" s="40" t="n">
        <v>485360</v>
      </c>
    </row>
    <row r="8" customFormat="false" ht="30" hidden="false" customHeight="true" outlineLevel="0" collapsed="false">
      <c r="A8" s="35" t="n">
        <v>21</v>
      </c>
      <c r="B8" s="275" t="n">
        <v>2292746</v>
      </c>
      <c r="C8" s="299" t="n">
        <v>1703696</v>
      </c>
      <c r="D8" s="299" t="n">
        <v>84763</v>
      </c>
      <c r="E8" s="299" t="n">
        <v>44350</v>
      </c>
      <c r="F8" s="331" t="n">
        <v>459937</v>
      </c>
    </row>
    <row r="9" customFormat="false" ht="16.5" hidden="false" customHeight="true" outlineLevel="0" collapsed="false">
      <c r="A9" s="393" t="s">
        <v>541</v>
      </c>
      <c r="B9" s="276"/>
      <c r="C9" s="276"/>
      <c r="D9" s="276"/>
      <c r="E9" s="276"/>
      <c r="F9" s="276"/>
    </row>
    <row r="10" customFormat="false" ht="16.5" hidden="false" customHeight="true" outlineLevel="0" collapsed="false">
      <c r="A10" s="394"/>
      <c r="B10" s="158"/>
      <c r="C10" s="158"/>
      <c r="D10" s="158"/>
    </row>
    <row r="11" customFormat="false" ht="16.5" hidden="false" customHeight="true" outlineLevel="0" collapsed="false">
      <c r="A11" s="158"/>
      <c r="B11" s="158"/>
      <c r="C11" s="158"/>
      <c r="D11" s="158"/>
    </row>
    <row r="12" customFormat="false" ht="16.5" hidden="false" customHeight="true" outlineLevel="0" collapsed="false">
      <c r="A12" s="158"/>
      <c r="B12" s="158"/>
      <c r="C12" s="158"/>
      <c r="D12" s="158"/>
    </row>
    <row r="13" customFormat="false" ht="16.5" hidden="false" customHeight="true" outlineLevel="0" collapsed="false">
      <c r="A13" s="158"/>
      <c r="B13" s="158"/>
      <c r="C13" s="158"/>
      <c r="D13" s="158"/>
    </row>
    <row r="14" customFormat="false" ht="16.5" hidden="false" customHeight="true" outlineLevel="0" collapsed="false">
      <c r="A14" s="158"/>
      <c r="B14" s="158"/>
      <c r="C14" s="158"/>
      <c r="D14" s="158"/>
    </row>
    <row r="15" customFormat="false" ht="16.5" hidden="false" customHeight="true" outlineLevel="0" collapsed="false">
      <c r="A15" s="158"/>
      <c r="B15" s="158"/>
      <c r="C15" s="158"/>
      <c r="D15" s="158"/>
    </row>
    <row r="16" customFormat="false" ht="22.5" hidden="false" customHeight="true" outlineLevel="0" collapsed="false"/>
    <row r="17" customFormat="false" ht="8.2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17.25" hidden="false" customHeight="true" outlineLevel="0" collapsed="false">
      <c r="A21" s="158"/>
      <c r="B21" s="158"/>
      <c r="C21" s="158"/>
      <c r="D21" s="158"/>
    </row>
    <row r="22" customFormat="false" ht="17.25" hidden="false" customHeight="true" outlineLevel="0" collapsed="false">
      <c r="A22" s="158"/>
      <c r="B22" s="158"/>
      <c r="C22" s="158"/>
      <c r="D22" s="158"/>
    </row>
    <row r="23" customFormat="false" ht="17.25" hidden="false" customHeight="true" outlineLevel="0" collapsed="false">
      <c r="A23" s="158"/>
      <c r="B23" s="158"/>
      <c r="C23" s="158"/>
      <c r="D23" s="158"/>
    </row>
    <row r="24" customFormat="false" ht="17.25" hidden="false" customHeight="true" outlineLevel="0" collapsed="false">
      <c r="A24" s="158"/>
      <c r="B24" s="158"/>
      <c r="C24" s="158"/>
      <c r="D24" s="158"/>
    </row>
    <row r="25" customFormat="false" ht="17.25" hidden="false" customHeight="true" outlineLevel="0" collapsed="false">
      <c r="A25" s="158"/>
      <c r="B25" s="158"/>
      <c r="C25" s="158"/>
      <c r="D25" s="158"/>
    </row>
    <row r="26" customFormat="false" ht="17.25" hidden="false" customHeight="true" outlineLevel="0" collapsed="false">
      <c r="A26" s="158"/>
      <c r="B26" s="158"/>
      <c r="C26" s="158"/>
      <c r="D26" s="158"/>
    </row>
    <row r="27" customFormat="false" ht="17.25" hidden="false" customHeight="true" outlineLevel="0" collapsed="false">
      <c r="A27" s="158"/>
      <c r="B27" s="158"/>
      <c r="C27" s="158"/>
      <c r="D27" s="158"/>
    </row>
    <row r="28" customFormat="false" ht="17.25" hidden="false" customHeight="true" outlineLevel="0" collapsed="false">
      <c r="A28" s="158"/>
      <c r="B28" s="158"/>
      <c r="C28" s="158"/>
      <c r="D28" s="158"/>
    </row>
    <row r="29" customFormat="false" ht="17.25" hidden="false" customHeight="true" outlineLevel="0" collapsed="false">
      <c r="A29" s="158"/>
      <c r="B29" s="158"/>
      <c r="C29" s="158"/>
      <c r="D29" s="158"/>
    </row>
    <row r="30" customFormat="false" ht="17.25" hidden="false" customHeight="true" outlineLevel="0" collapsed="false">
      <c r="A30" s="158"/>
      <c r="B30" s="158"/>
      <c r="C30" s="158"/>
      <c r="D30" s="158"/>
    </row>
    <row r="31" customFormat="false" ht="17.25" hidden="false" customHeight="true" outlineLevel="0" collapsed="false">
      <c r="A31" s="158"/>
      <c r="B31" s="158"/>
      <c r="C31" s="158"/>
      <c r="D31" s="158"/>
    </row>
    <row r="32" customFormat="false" ht="17.25" hidden="false" customHeight="true" outlineLevel="0" collapsed="false">
      <c r="A32" s="158"/>
      <c r="B32" s="158"/>
      <c r="C32" s="158"/>
      <c r="D32" s="158"/>
    </row>
    <row r="33" customFormat="false" ht="17.25" hidden="false" customHeight="true" outlineLevel="0" collapsed="false">
      <c r="A33" s="158"/>
      <c r="B33" s="158"/>
      <c r="C33" s="158"/>
      <c r="D33" s="158"/>
    </row>
    <row r="34" customFormat="false" ht="17.25" hidden="false" customHeight="true" outlineLevel="0" collapsed="false">
      <c r="A34" s="158"/>
      <c r="B34" s="158"/>
      <c r="C34" s="158"/>
      <c r="D34" s="158"/>
    </row>
    <row r="35" customFormat="false" ht="17.25" hidden="false" customHeight="true" outlineLevel="0" collapsed="false">
      <c r="A35" s="158"/>
      <c r="B35" s="158"/>
      <c r="C35" s="158"/>
      <c r="D35" s="158"/>
    </row>
    <row r="36" customFormat="false" ht="23.25" hidden="false" customHeight="true" outlineLevel="0" collapsed="false"/>
  </sheetData>
  <mergeCells count="6"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11.24"/>
    <col collapsed="false" customWidth="true" hidden="false" outlineLevel="0" max="7" min="2" style="22" width="6.87"/>
    <col collapsed="false" customWidth="true" hidden="false" outlineLevel="0" max="8" min="8" style="22" width="6.49"/>
    <col collapsed="false" customWidth="true" hidden="false" outlineLevel="0" max="9" min="9" style="22" width="6.87"/>
    <col collapsed="false" customWidth="true" hidden="false" outlineLevel="0" max="12" min="10" style="22" width="6.49"/>
    <col collapsed="false" customWidth="true" hidden="false" outlineLevel="0" max="13" min="13" style="21" width="7.99"/>
    <col collapsed="false" customWidth="true" hidden="false" outlineLevel="0" max="23" min="14" style="22" width="7.24"/>
    <col collapsed="false" customWidth="true" hidden="false" outlineLevel="0" max="24" min="24" style="22" width="9.75"/>
    <col collapsed="false" customWidth="true" hidden="false" outlineLevel="0" max="25" min="25" style="22" width="9.87"/>
    <col collapsed="false" customWidth="true" hidden="false" outlineLevel="0" max="26" min="26" style="22" width="9.36"/>
    <col collapsed="false" customWidth="true" hidden="false" outlineLevel="0" max="27" min="27" style="22" width="7.49"/>
    <col collapsed="false" customWidth="true" hidden="false" outlineLevel="0" max="28" min="28" style="22" width="8.25"/>
    <col collapsed="false" customWidth="true" hidden="false" outlineLevel="0" max="30" min="29" style="22" width="11.49"/>
    <col collapsed="false" customWidth="true" hidden="false" outlineLevel="0" max="31" min="31" style="22" width="11.87"/>
    <col collapsed="false" customWidth="false" hidden="false" outlineLevel="0" max="257" min="32" style="22" width="8.99"/>
  </cols>
  <sheetData>
    <row r="1" s="55" customFormat="true" ht="18" hidden="false" customHeight="true" outlineLevel="0" collapsed="false">
      <c r="A1" s="50" t="s">
        <v>101</v>
      </c>
      <c r="B1" s="51"/>
      <c r="C1" s="51"/>
      <c r="D1" s="52"/>
      <c r="E1" s="52"/>
      <c r="F1" s="52"/>
      <c r="G1" s="52"/>
      <c r="H1" s="53"/>
      <c r="I1" s="54"/>
      <c r="J1" s="51"/>
      <c r="K1" s="25"/>
      <c r="L1" s="26"/>
      <c r="M1" s="26"/>
      <c r="N1" s="26"/>
      <c r="O1" s="26"/>
      <c r="P1" s="26"/>
      <c r="Q1" s="26"/>
      <c r="R1" s="26"/>
      <c r="S1" s="26"/>
      <c r="T1" s="26"/>
      <c r="U1" s="27" t="s">
        <v>102</v>
      </c>
      <c r="W1" s="56"/>
      <c r="X1" s="57"/>
      <c r="Y1" s="56"/>
      <c r="Z1" s="56"/>
      <c r="AA1" s="56"/>
      <c r="AB1" s="58"/>
      <c r="AC1" s="56"/>
      <c r="AD1" s="58"/>
    </row>
    <row r="2" s="55" customFormat="true" ht="21.75" hidden="false" customHeight="true" outlineLevel="0" collapsed="false">
      <c r="A2" s="28" t="s">
        <v>103</v>
      </c>
      <c r="B2" s="59"/>
      <c r="C2" s="30" t="s">
        <v>104</v>
      </c>
      <c r="D2" s="30"/>
      <c r="E2" s="30"/>
      <c r="F2" s="30"/>
      <c r="G2" s="30"/>
      <c r="H2" s="30"/>
      <c r="I2" s="30"/>
      <c r="J2" s="30"/>
      <c r="K2" s="60"/>
      <c r="L2" s="61"/>
      <c r="M2" s="62" t="s">
        <v>105</v>
      </c>
      <c r="N2" s="62"/>
      <c r="O2" s="62"/>
      <c r="P2" s="62"/>
      <c r="Q2" s="62"/>
      <c r="R2" s="62"/>
      <c r="S2" s="62"/>
      <c r="T2" s="62"/>
      <c r="U2" s="62"/>
      <c r="W2" s="58"/>
      <c r="X2" s="57"/>
      <c r="Y2" s="56"/>
      <c r="Z2" s="56"/>
      <c r="AA2" s="56"/>
      <c r="AB2" s="58"/>
      <c r="AC2" s="56"/>
      <c r="AD2" s="58"/>
    </row>
    <row r="3" s="55" customFormat="true" ht="21.75" hidden="false" customHeight="true" outlineLevel="0" collapsed="false">
      <c r="A3" s="28"/>
      <c r="B3" s="63" t="s">
        <v>106</v>
      </c>
      <c r="C3" s="34" t="s">
        <v>107</v>
      </c>
      <c r="D3" s="34" t="s">
        <v>108</v>
      </c>
      <c r="E3" s="34" t="s">
        <v>109</v>
      </c>
      <c r="F3" s="64" t="s">
        <v>110</v>
      </c>
      <c r="G3" s="35" t="s">
        <v>111</v>
      </c>
      <c r="H3" s="64" t="s">
        <v>112</v>
      </c>
      <c r="I3" s="65" t="s">
        <v>113</v>
      </c>
      <c r="J3" s="34" t="s">
        <v>114</v>
      </c>
      <c r="K3" s="66" t="s">
        <v>115</v>
      </c>
      <c r="L3" s="67" t="s">
        <v>116</v>
      </c>
      <c r="M3" s="68" t="s">
        <v>117</v>
      </c>
      <c r="N3" s="69" t="s">
        <v>118</v>
      </c>
      <c r="O3" s="69" t="s">
        <v>119</v>
      </c>
      <c r="P3" s="69" t="s">
        <v>120</v>
      </c>
      <c r="Q3" s="69" t="s">
        <v>121</v>
      </c>
      <c r="R3" s="69" t="s">
        <v>122</v>
      </c>
      <c r="S3" s="69" t="s">
        <v>123</v>
      </c>
      <c r="T3" s="69" t="s">
        <v>124</v>
      </c>
      <c r="U3" s="70" t="s">
        <v>125</v>
      </c>
      <c r="W3" s="71"/>
      <c r="X3" s="58"/>
      <c r="Y3" s="71"/>
      <c r="Z3" s="71"/>
      <c r="AA3" s="71"/>
      <c r="AB3" s="71"/>
      <c r="AC3" s="71"/>
      <c r="AD3" s="71"/>
    </row>
    <row r="4" s="55" customFormat="true" ht="21.75" hidden="false" customHeight="true" outlineLevel="0" collapsed="false">
      <c r="A4" s="28"/>
      <c r="B4" s="72"/>
      <c r="C4" s="34"/>
      <c r="D4" s="34"/>
      <c r="E4" s="34"/>
      <c r="F4" s="34"/>
      <c r="G4" s="35"/>
      <c r="H4" s="64"/>
      <c r="I4" s="65"/>
      <c r="J4" s="34"/>
      <c r="K4" s="66"/>
      <c r="L4" s="67"/>
      <c r="M4" s="68"/>
      <c r="N4" s="69"/>
      <c r="O4" s="69"/>
      <c r="P4" s="69"/>
      <c r="Q4" s="69"/>
      <c r="R4" s="69"/>
      <c r="S4" s="69"/>
      <c r="T4" s="69"/>
      <c r="U4" s="70"/>
      <c r="W4" s="71"/>
      <c r="X4" s="58"/>
      <c r="Y4" s="71"/>
      <c r="Z4" s="71"/>
      <c r="AA4" s="71"/>
      <c r="AB4" s="71"/>
      <c r="AC4" s="71"/>
      <c r="AD4" s="71"/>
    </row>
    <row r="5" s="55" customFormat="true" ht="25.5" hidden="false" customHeight="true" outlineLevel="0" collapsed="false">
      <c r="A5" s="73" t="s">
        <v>126</v>
      </c>
      <c r="B5" s="74" t="n">
        <v>712</v>
      </c>
      <c r="C5" s="75" t="n">
        <v>77</v>
      </c>
      <c r="D5" s="76" t="n">
        <v>221</v>
      </c>
      <c r="E5" s="76" t="n">
        <v>131</v>
      </c>
      <c r="F5" s="76" t="n">
        <v>15</v>
      </c>
      <c r="G5" s="77" t="n">
        <v>1</v>
      </c>
      <c r="H5" s="76" t="n">
        <v>20</v>
      </c>
      <c r="I5" s="77" t="n">
        <v>57</v>
      </c>
      <c r="J5" s="76" t="n">
        <v>12</v>
      </c>
      <c r="K5" s="77" t="n">
        <v>178</v>
      </c>
      <c r="L5" s="75" t="n">
        <v>4</v>
      </c>
      <c r="M5" s="78" t="n">
        <v>1</v>
      </c>
      <c r="N5" s="76" t="n">
        <v>5</v>
      </c>
      <c r="O5" s="76" t="n">
        <v>5</v>
      </c>
      <c r="P5" s="76" t="n">
        <v>16</v>
      </c>
      <c r="Q5" s="76" t="n">
        <v>62</v>
      </c>
      <c r="R5" s="76" t="n">
        <v>86</v>
      </c>
      <c r="S5" s="76" t="n">
        <v>183</v>
      </c>
      <c r="T5" s="76" t="n">
        <v>350</v>
      </c>
      <c r="U5" s="75" t="s">
        <v>127</v>
      </c>
      <c r="W5" s="71"/>
      <c r="X5" s="58"/>
      <c r="Y5" s="71"/>
      <c r="Z5" s="71"/>
      <c r="AA5" s="71"/>
      <c r="AB5" s="71"/>
      <c r="AC5" s="71"/>
      <c r="AD5" s="71"/>
    </row>
    <row r="6" s="55" customFormat="true" ht="25.5" hidden="false" customHeight="true" outlineLevel="0" collapsed="false">
      <c r="A6" s="37" t="n">
        <v>18</v>
      </c>
      <c r="B6" s="74" t="n">
        <v>758</v>
      </c>
      <c r="C6" s="75" t="n">
        <v>75</v>
      </c>
      <c r="D6" s="76" t="n">
        <v>251</v>
      </c>
      <c r="E6" s="76" t="n">
        <v>153</v>
      </c>
      <c r="F6" s="76" t="n">
        <v>16</v>
      </c>
      <c r="G6" s="77" t="n">
        <v>2</v>
      </c>
      <c r="H6" s="76" t="n">
        <v>29</v>
      </c>
      <c r="I6" s="77" t="n">
        <v>50</v>
      </c>
      <c r="J6" s="76" t="n">
        <v>14</v>
      </c>
      <c r="K6" s="77" t="n">
        <v>168</v>
      </c>
      <c r="L6" s="75"/>
      <c r="M6" s="78"/>
      <c r="N6" s="76" t="n">
        <v>6</v>
      </c>
      <c r="O6" s="76" t="n">
        <v>3</v>
      </c>
      <c r="P6" s="76" t="n">
        <v>13</v>
      </c>
      <c r="Q6" s="76" t="n">
        <v>47</v>
      </c>
      <c r="R6" s="76" t="n">
        <v>87</v>
      </c>
      <c r="S6" s="76" t="n">
        <v>207</v>
      </c>
      <c r="T6" s="76" t="n">
        <v>395</v>
      </c>
      <c r="U6" s="75" t="s">
        <v>127</v>
      </c>
      <c r="W6" s="71"/>
      <c r="X6" s="58"/>
      <c r="Y6" s="71"/>
      <c r="Z6" s="71"/>
      <c r="AA6" s="71"/>
      <c r="AB6" s="71"/>
      <c r="AC6" s="71"/>
      <c r="AD6" s="71"/>
    </row>
    <row r="7" s="55" customFormat="true" ht="25.5" hidden="false" customHeight="true" outlineLevel="0" collapsed="false">
      <c r="A7" s="37" t="n">
        <v>19</v>
      </c>
      <c r="B7" s="74" t="n">
        <v>790</v>
      </c>
      <c r="C7" s="75" t="n">
        <v>69</v>
      </c>
      <c r="D7" s="76" t="n">
        <v>239</v>
      </c>
      <c r="E7" s="76" t="n">
        <v>153</v>
      </c>
      <c r="F7" s="76" t="n">
        <v>23</v>
      </c>
      <c r="G7" s="79" t="s">
        <v>128</v>
      </c>
      <c r="H7" s="76" t="n">
        <v>32</v>
      </c>
      <c r="I7" s="77" t="n">
        <v>62</v>
      </c>
      <c r="J7" s="76" t="n">
        <v>25</v>
      </c>
      <c r="K7" s="77" t="n">
        <v>139</v>
      </c>
      <c r="L7" s="75" t="n">
        <v>1</v>
      </c>
      <c r="M7" s="78" t="n">
        <v>6</v>
      </c>
      <c r="N7" s="76" t="s">
        <v>127</v>
      </c>
      <c r="O7" s="76" t="n">
        <v>7</v>
      </c>
      <c r="P7" s="76" t="n">
        <v>16</v>
      </c>
      <c r="Q7" s="76" t="n">
        <v>72</v>
      </c>
      <c r="R7" s="76" t="n">
        <v>108</v>
      </c>
      <c r="S7" s="76" t="n">
        <v>204</v>
      </c>
      <c r="T7" s="76" t="n">
        <v>376</v>
      </c>
      <c r="U7" s="75" t="s">
        <v>127</v>
      </c>
      <c r="W7" s="80"/>
      <c r="X7" s="58"/>
      <c r="Y7" s="71"/>
      <c r="Z7" s="71"/>
      <c r="AA7" s="71"/>
      <c r="AB7" s="71"/>
      <c r="AC7" s="71"/>
      <c r="AD7" s="71"/>
    </row>
    <row r="8" s="55" customFormat="true" ht="25.5" hidden="false" customHeight="true" outlineLevel="0" collapsed="false">
      <c r="A8" s="37" t="n">
        <v>20</v>
      </c>
      <c r="B8" s="74" t="n">
        <v>775</v>
      </c>
      <c r="C8" s="75" t="n">
        <v>82</v>
      </c>
      <c r="D8" s="76" t="n">
        <v>223</v>
      </c>
      <c r="E8" s="76" t="n">
        <v>173</v>
      </c>
      <c r="F8" s="76" t="n">
        <v>21</v>
      </c>
      <c r="G8" s="77" t="s">
        <v>127</v>
      </c>
      <c r="H8" s="76" t="n">
        <v>29</v>
      </c>
      <c r="I8" s="77" t="n">
        <v>74</v>
      </c>
      <c r="J8" s="76" t="n">
        <v>17</v>
      </c>
      <c r="K8" s="77" t="n">
        <v>127</v>
      </c>
      <c r="L8" s="75"/>
      <c r="M8" s="78"/>
      <c r="N8" s="76"/>
      <c r="O8" s="76"/>
      <c r="P8" s="76"/>
      <c r="Q8" s="76"/>
      <c r="R8" s="76"/>
      <c r="S8" s="76"/>
      <c r="T8" s="76"/>
      <c r="U8" s="75"/>
    </row>
    <row r="9" s="85" customFormat="true" ht="25.5" hidden="false" customHeight="true" outlineLevel="0" collapsed="false">
      <c r="A9" s="35" t="n">
        <v>21</v>
      </c>
      <c r="B9" s="81" t="n">
        <f aca="false">SUM(C9:K9)</f>
        <v>703</v>
      </c>
      <c r="C9" s="82" t="n">
        <v>81</v>
      </c>
      <c r="D9" s="83" t="n">
        <v>238</v>
      </c>
      <c r="E9" s="83" t="n">
        <v>141</v>
      </c>
      <c r="F9" s="83" t="n">
        <v>18</v>
      </c>
      <c r="G9" s="84" t="s">
        <v>127</v>
      </c>
      <c r="H9" s="83" t="n">
        <v>25</v>
      </c>
      <c r="I9" s="84" t="n">
        <v>59</v>
      </c>
      <c r="J9" s="83" t="n">
        <v>16</v>
      </c>
      <c r="K9" s="84" t="n">
        <v>125</v>
      </c>
      <c r="L9" s="82"/>
      <c r="M9" s="84"/>
      <c r="N9" s="82"/>
      <c r="O9" s="82"/>
      <c r="P9" s="82"/>
      <c r="Q9" s="82"/>
      <c r="R9" s="82"/>
      <c r="S9" s="82"/>
      <c r="T9" s="82"/>
      <c r="U9" s="82"/>
    </row>
    <row r="10" s="85" customFormat="true" ht="16.5" hidden="false" customHeight="true" outlineLevel="0" collapsed="false">
      <c r="A10" s="48" t="s">
        <v>100</v>
      </c>
      <c r="B10" s="55"/>
      <c r="C10" s="55"/>
      <c r="D10" s="55"/>
      <c r="E10" s="55"/>
      <c r="F10" s="55"/>
      <c r="G10" s="55"/>
      <c r="H10" s="55"/>
      <c r="L10" s="55"/>
      <c r="M10" s="55"/>
      <c r="N10" s="55"/>
      <c r="O10" s="55"/>
      <c r="P10" s="55"/>
      <c r="Q10" s="55"/>
      <c r="R10" s="55"/>
      <c r="S10" s="55"/>
      <c r="T10" s="55"/>
      <c r="U10" s="55"/>
    </row>
  </sheetData>
  <mergeCells count="22">
    <mergeCell ref="A2:A4"/>
    <mergeCell ref="C2:J2"/>
    <mergeCell ref="M2:U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49" width="6.12"/>
    <col collapsed="false" customWidth="true" hidden="false" outlineLevel="0" max="3" min="3" style="49" width="4.12"/>
    <col collapsed="false" customWidth="true" hidden="false" outlineLevel="0" max="9" min="4" style="125" width="10.62"/>
    <col collapsed="false" customWidth="true" hidden="false" outlineLevel="0" max="10" min="10" style="125" width="1.87"/>
    <col collapsed="false" customWidth="false" hidden="false" outlineLevel="0" max="257" min="11" style="49" width="8.99"/>
  </cols>
  <sheetData>
    <row r="1" customFormat="false" ht="13.5" hidden="false" customHeight="false" outlineLevel="0" collapsed="false">
      <c r="A1" s="25" t="s">
        <v>542</v>
      </c>
      <c r="B1" s="25"/>
      <c r="C1" s="25"/>
      <c r="D1" s="258"/>
      <c r="E1" s="258"/>
      <c r="F1" s="258"/>
      <c r="G1" s="258"/>
      <c r="H1" s="258"/>
      <c r="I1" s="258"/>
      <c r="J1" s="258"/>
    </row>
    <row r="2" customFormat="false" ht="15" hidden="false" customHeight="true" outlineLevel="0" collapsed="false">
      <c r="A2" s="336" t="s">
        <v>69</v>
      </c>
      <c r="B2" s="50"/>
      <c r="C2" s="50"/>
      <c r="D2" s="192"/>
      <c r="E2" s="192"/>
      <c r="F2" s="192"/>
      <c r="G2" s="192"/>
      <c r="H2" s="192"/>
      <c r="I2" s="121" t="s">
        <v>543</v>
      </c>
      <c r="J2" s="395"/>
    </row>
    <row r="3" customFormat="false" ht="29.25" hidden="false" customHeight="true" outlineLevel="0" collapsed="false">
      <c r="A3" s="161" t="s">
        <v>544</v>
      </c>
      <c r="B3" s="161"/>
      <c r="C3" s="161"/>
      <c r="D3" s="29" t="s">
        <v>545</v>
      </c>
      <c r="E3" s="29"/>
      <c r="F3" s="29"/>
      <c r="G3" s="30" t="s">
        <v>546</v>
      </c>
      <c r="H3" s="30"/>
      <c r="I3" s="30"/>
      <c r="J3" s="37"/>
    </row>
    <row r="4" customFormat="false" ht="21.75" hidden="false" customHeight="true" outlineLevel="0" collapsed="false">
      <c r="A4" s="161"/>
      <c r="B4" s="161"/>
      <c r="C4" s="161"/>
      <c r="D4" s="33" t="s">
        <v>89</v>
      </c>
      <c r="E4" s="64" t="s">
        <v>547</v>
      </c>
      <c r="F4" s="36" t="s">
        <v>548</v>
      </c>
      <c r="G4" s="34" t="s">
        <v>89</v>
      </c>
      <c r="H4" s="64" t="s">
        <v>547</v>
      </c>
      <c r="I4" s="36" t="s">
        <v>548</v>
      </c>
      <c r="J4" s="37"/>
    </row>
    <row r="5" customFormat="false" ht="18" hidden="false" customHeight="true" outlineLevel="0" collapsed="false">
      <c r="A5" s="279" t="s">
        <v>175</v>
      </c>
      <c r="B5" s="279"/>
      <c r="C5" s="279"/>
      <c r="D5" s="396" t="n">
        <v>18126.51</v>
      </c>
      <c r="E5" s="397" t="n">
        <v>9559.25</v>
      </c>
      <c r="F5" s="398" t="n">
        <v>8567.26</v>
      </c>
      <c r="G5" s="399" t="n">
        <v>22447.3</v>
      </c>
      <c r="H5" s="400" t="n">
        <v>11917.1</v>
      </c>
      <c r="I5" s="401" t="n">
        <v>10530.2</v>
      </c>
      <c r="J5" s="401"/>
    </row>
    <row r="6" customFormat="false" ht="18" hidden="false" customHeight="true" outlineLevel="0" collapsed="false">
      <c r="A6" s="281" t="n">
        <v>18</v>
      </c>
      <c r="B6" s="281"/>
      <c r="C6" s="281"/>
      <c r="D6" s="396" t="n">
        <v>16571.66</v>
      </c>
      <c r="E6" s="397" t="n">
        <v>8661.5</v>
      </c>
      <c r="F6" s="398" t="n">
        <v>7910.16</v>
      </c>
      <c r="G6" s="399" t="n">
        <v>18267.9</v>
      </c>
      <c r="H6" s="400" t="n">
        <v>9014.4</v>
      </c>
      <c r="I6" s="401" t="n">
        <v>9253.5</v>
      </c>
      <c r="J6" s="401"/>
    </row>
    <row r="7" customFormat="false" ht="18" hidden="false" customHeight="true" outlineLevel="0" collapsed="false">
      <c r="A7" s="281" t="n">
        <v>19</v>
      </c>
      <c r="B7" s="281"/>
      <c r="C7" s="281"/>
      <c r="D7" s="402" t="n">
        <v>15012.36</v>
      </c>
      <c r="E7" s="397" t="n">
        <v>7264.21</v>
      </c>
      <c r="F7" s="397" t="n">
        <v>7748.15</v>
      </c>
      <c r="G7" s="400" t="n">
        <v>16987.9</v>
      </c>
      <c r="H7" s="400" t="n">
        <v>8409.6</v>
      </c>
      <c r="I7" s="399" t="n">
        <v>8578.3</v>
      </c>
      <c r="J7" s="401"/>
    </row>
    <row r="8" customFormat="false" ht="18" hidden="false" customHeight="true" outlineLevel="0" collapsed="false">
      <c r="A8" s="403" t="n">
        <v>20</v>
      </c>
      <c r="B8" s="403"/>
      <c r="C8" s="403"/>
      <c r="D8" s="402" t="n">
        <v>13390.81</v>
      </c>
      <c r="E8" s="397" t="n">
        <v>6438.18</v>
      </c>
      <c r="F8" s="397" t="n">
        <v>6952.63</v>
      </c>
      <c r="G8" s="400" t="n">
        <v>15097.5</v>
      </c>
      <c r="H8" s="400" t="n">
        <v>7526</v>
      </c>
      <c r="I8" s="399" t="n">
        <v>7571.5</v>
      </c>
      <c r="J8" s="401"/>
    </row>
    <row r="9" customFormat="false" ht="18" hidden="false" customHeight="true" outlineLevel="0" collapsed="false">
      <c r="A9" s="403" t="n">
        <v>21</v>
      </c>
      <c r="B9" s="403"/>
      <c r="C9" s="403"/>
      <c r="D9" s="402" t="n">
        <f aca="false">E9+F9</f>
        <v>12041.29</v>
      </c>
      <c r="E9" s="397" t="n">
        <f aca="false">SUM(E10:E21)</f>
        <v>5519.03</v>
      </c>
      <c r="F9" s="397" t="n">
        <f aca="false">SUM(F10:F21)</f>
        <v>6522.26</v>
      </c>
      <c r="G9" s="400" t="n">
        <f aca="false">H9+I9</f>
        <v>13344</v>
      </c>
      <c r="H9" s="400" t="n">
        <f aca="false">SUM(H10:H21)</f>
        <v>6572.5</v>
      </c>
      <c r="I9" s="399" t="n">
        <f aca="false">SUM(I10:I21)</f>
        <v>6771.5</v>
      </c>
      <c r="J9" s="401"/>
    </row>
    <row r="10" customFormat="false" ht="18" hidden="false" customHeight="true" outlineLevel="0" collapsed="false">
      <c r="A10" s="404"/>
      <c r="B10" s="405" t="n">
        <v>4</v>
      </c>
      <c r="C10" s="406" t="s">
        <v>549</v>
      </c>
      <c r="D10" s="402" t="n">
        <f aca="false">E10+F10</f>
        <v>1226.21</v>
      </c>
      <c r="E10" s="397" t="n">
        <v>501.54</v>
      </c>
      <c r="F10" s="397" t="n">
        <v>724.67</v>
      </c>
      <c r="G10" s="400" t="n">
        <f aca="false">H10+I10</f>
        <v>1267</v>
      </c>
      <c r="H10" s="400" t="n">
        <v>621</v>
      </c>
      <c r="I10" s="399" t="n">
        <v>646</v>
      </c>
      <c r="J10" s="401"/>
    </row>
    <row r="11" customFormat="false" ht="18" hidden="false" customHeight="true" outlineLevel="0" collapsed="false">
      <c r="A11" s="404"/>
      <c r="B11" s="405" t="n">
        <v>5</v>
      </c>
      <c r="C11" s="406"/>
      <c r="D11" s="402" t="n">
        <f aca="false">E11+F11</f>
        <v>930.05</v>
      </c>
      <c r="E11" s="397" t="n">
        <v>427.5</v>
      </c>
      <c r="F11" s="397" t="n">
        <v>502.55</v>
      </c>
      <c r="G11" s="400" t="n">
        <f aca="false">H11+I11</f>
        <v>1064</v>
      </c>
      <c r="H11" s="400" t="n">
        <v>521.5</v>
      </c>
      <c r="I11" s="399" t="n">
        <v>542.5</v>
      </c>
      <c r="J11" s="401"/>
    </row>
    <row r="12" customFormat="false" ht="18" hidden="false" customHeight="true" outlineLevel="0" collapsed="false">
      <c r="A12" s="404"/>
      <c r="B12" s="405" t="n">
        <v>6</v>
      </c>
      <c r="C12" s="406"/>
      <c r="D12" s="402" t="n">
        <f aca="false">E12+F12</f>
        <v>1184.1</v>
      </c>
      <c r="E12" s="397" t="n">
        <v>540.94</v>
      </c>
      <c r="F12" s="397" t="n">
        <v>643.16</v>
      </c>
      <c r="G12" s="400" t="n">
        <f aca="false">H12+I12</f>
        <v>1294</v>
      </c>
      <c r="H12" s="400" t="n">
        <v>659.5</v>
      </c>
      <c r="I12" s="399" t="n">
        <v>634.5</v>
      </c>
      <c r="J12" s="401"/>
    </row>
    <row r="13" customFormat="false" ht="18" hidden="false" customHeight="true" outlineLevel="0" collapsed="false">
      <c r="A13" s="404"/>
      <c r="B13" s="405" t="n">
        <v>7</v>
      </c>
      <c r="C13" s="406"/>
      <c r="D13" s="402" t="n">
        <f aca="false">E13+F13</f>
        <v>960.23</v>
      </c>
      <c r="E13" s="397" t="n">
        <v>475.93</v>
      </c>
      <c r="F13" s="397" t="n">
        <v>484.3</v>
      </c>
      <c r="G13" s="400" t="n">
        <f aca="false">H13+I13</f>
        <v>1179</v>
      </c>
      <c r="H13" s="400" t="n">
        <v>596</v>
      </c>
      <c r="I13" s="399" t="n">
        <v>583</v>
      </c>
      <c r="J13" s="401"/>
    </row>
    <row r="14" customFormat="false" ht="18" hidden="false" customHeight="true" outlineLevel="0" collapsed="false">
      <c r="A14" s="404"/>
      <c r="B14" s="405" t="n">
        <v>8</v>
      </c>
      <c r="C14" s="406"/>
      <c r="D14" s="402" t="n">
        <f aca="false">E14+F14</f>
        <v>1017.84</v>
      </c>
      <c r="E14" s="397" t="n">
        <v>500.49</v>
      </c>
      <c r="F14" s="397" t="n">
        <v>517.35</v>
      </c>
      <c r="G14" s="400" t="n">
        <f aca="false">H14+I14</f>
        <v>1154</v>
      </c>
      <c r="H14" s="400" t="n">
        <v>593</v>
      </c>
      <c r="I14" s="399" t="n">
        <v>561</v>
      </c>
      <c r="J14" s="401"/>
    </row>
    <row r="15" customFormat="false" ht="18" hidden="false" customHeight="true" outlineLevel="0" collapsed="false">
      <c r="A15" s="404"/>
      <c r="B15" s="405" t="n">
        <v>9</v>
      </c>
      <c r="C15" s="406"/>
      <c r="D15" s="402" t="n">
        <f aca="false">E15+F15</f>
        <v>910.13</v>
      </c>
      <c r="E15" s="397" t="n">
        <v>420.54</v>
      </c>
      <c r="F15" s="397" t="n">
        <v>489.59</v>
      </c>
      <c r="G15" s="400" t="n">
        <f aca="false">H15+I15</f>
        <v>976</v>
      </c>
      <c r="H15" s="400" t="n">
        <v>476</v>
      </c>
      <c r="I15" s="399" t="n">
        <v>500</v>
      </c>
      <c r="J15" s="401"/>
    </row>
    <row r="16" customFormat="false" ht="18" hidden="false" customHeight="true" outlineLevel="0" collapsed="false">
      <c r="A16" s="404"/>
      <c r="B16" s="405" t="n">
        <v>10</v>
      </c>
      <c r="C16" s="406"/>
      <c r="D16" s="402" t="n">
        <f aca="false">E16+F16</f>
        <v>954.37</v>
      </c>
      <c r="E16" s="397" t="n">
        <v>465.68</v>
      </c>
      <c r="F16" s="397" t="n">
        <v>488.69</v>
      </c>
      <c r="G16" s="400" t="n">
        <f aca="false">H16+I16</f>
        <v>1025</v>
      </c>
      <c r="H16" s="400" t="n">
        <v>513.5</v>
      </c>
      <c r="I16" s="399" t="n">
        <v>511.5</v>
      </c>
      <c r="J16" s="401"/>
    </row>
    <row r="17" customFormat="false" ht="18" hidden="false" customHeight="true" outlineLevel="0" collapsed="false">
      <c r="A17" s="404"/>
      <c r="B17" s="405" t="n">
        <v>11</v>
      </c>
      <c r="C17" s="406"/>
      <c r="D17" s="402" t="n">
        <f aca="false">E17+F17</f>
        <v>952.21</v>
      </c>
      <c r="E17" s="397" t="n">
        <v>381.32</v>
      </c>
      <c r="F17" s="397" t="n">
        <v>570.89</v>
      </c>
      <c r="G17" s="400" t="n">
        <f aca="false">H17+I17</f>
        <v>1140</v>
      </c>
      <c r="H17" s="400" t="n">
        <v>543</v>
      </c>
      <c r="I17" s="399" t="n">
        <v>597</v>
      </c>
      <c r="J17" s="401"/>
    </row>
    <row r="18" customFormat="false" ht="18" hidden="false" customHeight="true" outlineLevel="0" collapsed="false">
      <c r="A18" s="404"/>
      <c r="B18" s="405" t="n">
        <v>12</v>
      </c>
      <c r="C18" s="406"/>
      <c r="D18" s="402" t="n">
        <f aca="false">E18+F18</f>
        <v>1008.71</v>
      </c>
      <c r="E18" s="397" t="n">
        <v>564.16</v>
      </c>
      <c r="F18" s="397" t="n">
        <v>444.55</v>
      </c>
      <c r="G18" s="400" t="n">
        <f aca="false">H18+I18</f>
        <v>1102</v>
      </c>
      <c r="H18" s="400" t="n">
        <v>554</v>
      </c>
      <c r="I18" s="399" t="n">
        <v>548</v>
      </c>
      <c r="J18" s="401"/>
    </row>
    <row r="19" customFormat="false" ht="18" hidden="false" customHeight="true" outlineLevel="0" collapsed="false">
      <c r="A19" s="404"/>
      <c r="B19" s="405" t="n">
        <v>1</v>
      </c>
      <c r="C19" s="406"/>
      <c r="D19" s="402" t="n">
        <f aca="false">E19+F19</f>
        <v>862.17</v>
      </c>
      <c r="E19" s="397" t="n">
        <v>315.32</v>
      </c>
      <c r="F19" s="397" t="n">
        <v>546.85</v>
      </c>
      <c r="G19" s="400" t="n">
        <f aca="false">H19+I19</f>
        <v>927</v>
      </c>
      <c r="H19" s="400" t="n">
        <v>416</v>
      </c>
      <c r="I19" s="399" t="n">
        <v>511</v>
      </c>
      <c r="J19" s="401"/>
    </row>
    <row r="20" customFormat="false" ht="18" hidden="false" customHeight="true" outlineLevel="0" collapsed="false">
      <c r="A20" s="404"/>
      <c r="B20" s="405" t="n">
        <v>2</v>
      </c>
      <c r="C20" s="406"/>
      <c r="D20" s="402" t="n">
        <f aca="false">E20+F20</f>
        <v>847.13</v>
      </c>
      <c r="E20" s="397" t="n">
        <v>394.73</v>
      </c>
      <c r="F20" s="397" t="n">
        <v>452.4</v>
      </c>
      <c r="G20" s="400" t="n">
        <f aca="false">H20+I20</f>
        <v>917</v>
      </c>
      <c r="H20" s="400" t="n">
        <v>451</v>
      </c>
      <c r="I20" s="399" t="n">
        <v>466</v>
      </c>
      <c r="J20" s="401"/>
    </row>
    <row r="21" customFormat="false" ht="18" hidden="false" customHeight="true" outlineLevel="0" collapsed="false">
      <c r="A21" s="54"/>
      <c r="B21" s="407" t="n">
        <v>3</v>
      </c>
      <c r="C21" s="408"/>
      <c r="D21" s="409" t="n">
        <f aca="false">E21+F21</f>
        <v>1188.14</v>
      </c>
      <c r="E21" s="410" t="n">
        <v>530.88</v>
      </c>
      <c r="F21" s="410" t="n">
        <v>657.26</v>
      </c>
      <c r="G21" s="411" t="n">
        <f aca="false">H21+I21</f>
        <v>1299</v>
      </c>
      <c r="H21" s="411" t="n">
        <v>628</v>
      </c>
      <c r="I21" s="412" t="n">
        <v>671</v>
      </c>
      <c r="J21" s="401"/>
    </row>
    <row r="22" customFormat="false" ht="22.5" hidden="false" customHeight="true" outlineLevel="0" collapsed="false">
      <c r="A22" s="48" t="s">
        <v>550</v>
      </c>
      <c r="B22" s="25"/>
      <c r="C22" s="25"/>
    </row>
    <row r="23" customFormat="false" ht="8.25" hidden="false" customHeight="true" outlineLevel="0" collapsed="false">
      <c r="A23" s="25"/>
      <c r="B23" s="25"/>
      <c r="C23" s="25"/>
    </row>
    <row r="24" customFormat="false" ht="14.25" hidden="false" customHeight="false" outlineLevel="0" collapsed="false">
      <c r="A24" s="336" t="s">
        <v>70</v>
      </c>
      <c r="B24" s="50"/>
      <c r="C24" s="50"/>
      <c r="D24" s="192"/>
      <c r="E24" s="192"/>
      <c r="F24" s="192"/>
      <c r="G24" s="192"/>
      <c r="H24" s="192"/>
      <c r="I24" s="121" t="s">
        <v>543</v>
      </c>
      <c r="J24" s="395"/>
    </row>
    <row r="25" customFormat="false" ht="25.5" hidden="false" customHeight="true" outlineLevel="0" collapsed="false">
      <c r="A25" s="89" t="s">
        <v>551</v>
      </c>
      <c r="B25" s="89"/>
      <c r="C25" s="89"/>
      <c r="D25" s="29" t="s">
        <v>545</v>
      </c>
      <c r="E25" s="29"/>
      <c r="F25" s="29"/>
      <c r="G25" s="30" t="s">
        <v>546</v>
      </c>
      <c r="H25" s="30"/>
      <c r="I25" s="30"/>
      <c r="J25" s="37"/>
    </row>
    <row r="26" customFormat="false" ht="25.5" hidden="false" customHeight="true" outlineLevel="0" collapsed="false">
      <c r="A26" s="89"/>
      <c r="B26" s="89"/>
      <c r="C26" s="89"/>
      <c r="D26" s="33" t="s">
        <v>89</v>
      </c>
      <c r="E26" s="34" t="s">
        <v>547</v>
      </c>
      <c r="F26" s="245" t="s">
        <v>548</v>
      </c>
      <c r="G26" s="34" t="s">
        <v>89</v>
      </c>
      <c r="H26" s="34" t="s">
        <v>547</v>
      </c>
      <c r="I26" s="245" t="s">
        <v>548</v>
      </c>
      <c r="J26" s="37"/>
    </row>
    <row r="27" customFormat="false" ht="18" hidden="false" customHeight="true" outlineLevel="0" collapsed="false">
      <c r="A27" s="279" t="s">
        <v>175</v>
      </c>
      <c r="B27" s="279"/>
      <c r="C27" s="279"/>
      <c r="D27" s="396" t="n">
        <v>3870.05</v>
      </c>
      <c r="E27" s="397" t="n">
        <v>1153.55</v>
      </c>
      <c r="F27" s="413" t="n">
        <v>2716.5</v>
      </c>
      <c r="G27" s="397" t="n">
        <v>4219.33</v>
      </c>
      <c r="H27" s="397" t="n">
        <v>1711.67</v>
      </c>
      <c r="I27" s="413" t="n">
        <v>2507.66</v>
      </c>
      <c r="J27" s="413"/>
    </row>
    <row r="28" customFormat="false" ht="18" hidden="false" customHeight="true" outlineLevel="0" collapsed="false">
      <c r="A28" s="281" t="n">
        <v>18</v>
      </c>
      <c r="B28" s="281"/>
      <c r="C28" s="281"/>
      <c r="D28" s="396" t="n">
        <v>3817.7</v>
      </c>
      <c r="E28" s="397" t="n">
        <v>1059.57</v>
      </c>
      <c r="F28" s="413" t="n">
        <v>2758.13</v>
      </c>
      <c r="G28" s="397" t="n">
        <v>4615.46</v>
      </c>
      <c r="H28" s="397" t="n">
        <v>1611.29</v>
      </c>
      <c r="I28" s="413" t="n">
        <v>3004.17</v>
      </c>
      <c r="J28" s="413"/>
    </row>
    <row r="29" customFormat="false" ht="18" hidden="false" customHeight="true" outlineLevel="0" collapsed="false">
      <c r="A29" s="281" t="n">
        <v>19</v>
      </c>
      <c r="B29" s="281"/>
      <c r="C29" s="281"/>
      <c r="D29" s="396" t="n">
        <v>3736.45</v>
      </c>
      <c r="E29" s="397" t="n">
        <v>933.45</v>
      </c>
      <c r="F29" s="413" t="n">
        <v>2803</v>
      </c>
      <c r="G29" s="397" t="n">
        <v>4402.95</v>
      </c>
      <c r="H29" s="397" t="n">
        <v>1555.86</v>
      </c>
      <c r="I29" s="413" t="n">
        <v>2847.09</v>
      </c>
      <c r="J29" s="413"/>
    </row>
    <row r="30" customFormat="false" ht="18" hidden="false" customHeight="true" outlineLevel="0" collapsed="false">
      <c r="A30" s="403" t="n">
        <v>20</v>
      </c>
      <c r="B30" s="403"/>
      <c r="C30" s="403"/>
      <c r="D30" s="396" t="n">
        <v>3620.67</v>
      </c>
      <c r="E30" s="397" t="n">
        <v>865.01</v>
      </c>
      <c r="F30" s="397" t="n">
        <v>2755.66</v>
      </c>
      <c r="G30" s="397" t="n">
        <v>4441.22</v>
      </c>
      <c r="H30" s="397" t="n">
        <v>1614.38</v>
      </c>
      <c r="I30" s="413" t="n">
        <v>2826.84</v>
      </c>
      <c r="J30" s="413"/>
    </row>
    <row r="31" customFormat="false" ht="18" hidden="false" customHeight="true" outlineLevel="0" collapsed="false">
      <c r="A31" s="403" t="n">
        <v>21</v>
      </c>
      <c r="B31" s="403"/>
      <c r="C31" s="403"/>
      <c r="D31" s="396" t="n">
        <f aca="false">E31+F31</f>
        <v>3510.6</v>
      </c>
      <c r="E31" s="397" t="n">
        <f aca="false">SUM(E32:E43)</f>
        <v>742.45</v>
      </c>
      <c r="F31" s="397" t="n">
        <f aca="false">SUM(F32:F43)</f>
        <v>2768.15</v>
      </c>
      <c r="G31" s="397" t="n">
        <f aca="false">H31+I31</f>
        <v>4249.293</v>
      </c>
      <c r="H31" s="397" t="n">
        <f aca="false">SUM(H32:H43)</f>
        <v>1572.263</v>
      </c>
      <c r="I31" s="413" t="n">
        <f aca="false">SUM(I32:I43)</f>
        <v>2677.03</v>
      </c>
      <c r="J31" s="413"/>
    </row>
    <row r="32" customFormat="false" ht="18" hidden="false" customHeight="true" outlineLevel="0" collapsed="false">
      <c r="A32" s="312"/>
      <c r="B32" s="405" t="n">
        <v>4</v>
      </c>
      <c r="C32" s="406" t="s">
        <v>549</v>
      </c>
      <c r="D32" s="396" t="n">
        <f aca="false">E32+F32</f>
        <v>303.66</v>
      </c>
      <c r="E32" s="397" t="n">
        <v>71.46</v>
      </c>
      <c r="F32" s="398" t="n">
        <v>232.2</v>
      </c>
      <c r="G32" s="397" t="n">
        <f aca="false">H32+I32</f>
        <v>375.11</v>
      </c>
      <c r="H32" s="397" t="n">
        <v>139.95</v>
      </c>
      <c r="I32" s="398" t="n">
        <v>235.16</v>
      </c>
      <c r="J32" s="413"/>
    </row>
    <row r="33" customFormat="false" ht="18" hidden="false" customHeight="true" outlineLevel="0" collapsed="false">
      <c r="A33" s="404"/>
      <c r="B33" s="405" t="n">
        <v>5</v>
      </c>
      <c r="C33" s="406"/>
      <c r="D33" s="396" t="n">
        <f aca="false">E33+F33</f>
        <v>245.89</v>
      </c>
      <c r="E33" s="397" t="n">
        <v>51.58</v>
      </c>
      <c r="F33" s="398" t="n">
        <v>194.31</v>
      </c>
      <c r="G33" s="397" t="n">
        <f aca="false">H33+I33</f>
        <v>324.85</v>
      </c>
      <c r="H33" s="397" t="n">
        <v>141.58</v>
      </c>
      <c r="I33" s="398" t="n">
        <v>183.27</v>
      </c>
      <c r="J33" s="413"/>
    </row>
    <row r="34" customFormat="false" ht="18" hidden="false" customHeight="true" outlineLevel="0" collapsed="false">
      <c r="A34" s="404"/>
      <c r="B34" s="405" t="n">
        <v>6</v>
      </c>
      <c r="C34" s="406"/>
      <c r="D34" s="396" t="n">
        <f aca="false">E34+F34</f>
        <v>349.85</v>
      </c>
      <c r="E34" s="397" t="n">
        <v>58.7</v>
      </c>
      <c r="F34" s="398" t="n">
        <v>291.15</v>
      </c>
      <c r="G34" s="397" t="n">
        <f aca="false">H34+I34</f>
        <v>446.06</v>
      </c>
      <c r="H34" s="397" t="n">
        <v>132.09</v>
      </c>
      <c r="I34" s="398" t="n">
        <v>313.97</v>
      </c>
      <c r="J34" s="413"/>
    </row>
    <row r="35" customFormat="false" ht="18" hidden="false" customHeight="true" outlineLevel="0" collapsed="false">
      <c r="A35" s="404"/>
      <c r="B35" s="405" t="n">
        <v>7</v>
      </c>
      <c r="C35" s="406"/>
      <c r="D35" s="396" t="n">
        <f aca="false">E35+F35</f>
        <v>405.38</v>
      </c>
      <c r="E35" s="397" t="n">
        <v>66.86</v>
      </c>
      <c r="F35" s="398" t="n">
        <v>338.52</v>
      </c>
      <c r="G35" s="397" t="n">
        <f aca="false">H35+I35</f>
        <v>446.39</v>
      </c>
      <c r="H35" s="397" t="n">
        <v>138.92</v>
      </c>
      <c r="I35" s="398" t="n">
        <v>307.47</v>
      </c>
      <c r="J35" s="413"/>
    </row>
    <row r="36" customFormat="false" ht="18" hidden="false" customHeight="true" outlineLevel="0" collapsed="false">
      <c r="A36" s="404"/>
      <c r="B36" s="405" t="n">
        <v>8</v>
      </c>
      <c r="C36" s="406"/>
      <c r="D36" s="396" t="n">
        <f aca="false">E36+F36</f>
        <v>239.28</v>
      </c>
      <c r="E36" s="397" t="n">
        <v>80.18</v>
      </c>
      <c r="F36" s="398" t="n">
        <v>159.1</v>
      </c>
      <c r="G36" s="397" t="n">
        <f aca="false">H36+I36</f>
        <v>326.27</v>
      </c>
      <c r="H36" s="397" t="n">
        <v>136.42</v>
      </c>
      <c r="I36" s="398" t="n">
        <v>189.85</v>
      </c>
      <c r="J36" s="413"/>
    </row>
    <row r="37" customFormat="false" ht="18" hidden="false" customHeight="true" outlineLevel="0" collapsed="false">
      <c r="A37" s="404"/>
      <c r="B37" s="405" t="n">
        <v>9</v>
      </c>
      <c r="C37" s="406"/>
      <c r="D37" s="396" t="n">
        <f aca="false">E37+F37</f>
        <v>304.58</v>
      </c>
      <c r="E37" s="397" t="n">
        <v>64.02</v>
      </c>
      <c r="F37" s="398" t="n">
        <v>240.56</v>
      </c>
      <c r="G37" s="397" t="n">
        <f aca="false">H37+I37</f>
        <v>331.2</v>
      </c>
      <c r="H37" s="397" t="n">
        <v>138.69</v>
      </c>
      <c r="I37" s="398" t="n">
        <v>192.51</v>
      </c>
      <c r="J37" s="413"/>
    </row>
    <row r="38" customFormat="false" ht="18" hidden="false" customHeight="true" outlineLevel="0" collapsed="false">
      <c r="A38" s="404"/>
      <c r="B38" s="405" t="n">
        <v>10</v>
      </c>
      <c r="C38" s="406"/>
      <c r="D38" s="396" t="n">
        <f aca="false">E38+F38</f>
        <v>341.95</v>
      </c>
      <c r="E38" s="397" t="n">
        <v>70.52</v>
      </c>
      <c r="F38" s="398" t="n">
        <v>271.43</v>
      </c>
      <c r="G38" s="397" t="n">
        <f aca="false">H38+I38</f>
        <v>410.02</v>
      </c>
      <c r="H38" s="397" t="n">
        <v>150.57</v>
      </c>
      <c r="I38" s="398" t="n">
        <v>259.45</v>
      </c>
      <c r="J38" s="413"/>
    </row>
    <row r="39" customFormat="false" ht="18" hidden="false" customHeight="true" outlineLevel="0" collapsed="false">
      <c r="A39" s="404"/>
      <c r="B39" s="405" t="n">
        <v>11</v>
      </c>
      <c r="C39" s="406"/>
      <c r="D39" s="396" t="n">
        <f aca="false">E39+F39</f>
        <v>311.99</v>
      </c>
      <c r="E39" s="397" t="n">
        <v>68.32</v>
      </c>
      <c r="F39" s="398" t="n">
        <v>243.67</v>
      </c>
      <c r="G39" s="397" t="n">
        <f aca="false">H39+I39</f>
        <v>353.72</v>
      </c>
      <c r="H39" s="397" t="n">
        <v>139.74</v>
      </c>
      <c r="I39" s="398" t="n">
        <v>213.98</v>
      </c>
      <c r="J39" s="413"/>
    </row>
    <row r="40" customFormat="false" ht="18" hidden="false" customHeight="true" outlineLevel="0" collapsed="false">
      <c r="A40" s="404"/>
      <c r="B40" s="405" t="n">
        <v>12</v>
      </c>
      <c r="C40" s="406"/>
      <c r="D40" s="396" t="n">
        <f aca="false">E40+F40</f>
        <v>272.04</v>
      </c>
      <c r="E40" s="397" t="n">
        <v>84.48</v>
      </c>
      <c r="F40" s="398" t="n">
        <v>187.56</v>
      </c>
      <c r="G40" s="397" t="n">
        <f aca="false">H40+I40</f>
        <v>296.34</v>
      </c>
      <c r="H40" s="397" t="n">
        <v>140.98</v>
      </c>
      <c r="I40" s="398" t="n">
        <v>155.36</v>
      </c>
      <c r="J40" s="413"/>
    </row>
    <row r="41" customFormat="false" ht="18" hidden="false" customHeight="true" outlineLevel="0" collapsed="false">
      <c r="A41" s="404"/>
      <c r="B41" s="405" t="n">
        <v>1</v>
      </c>
      <c r="C41" s="406"/>
      <c r="D41" s="396" t="n">
        <f aca="false">E41+F41</f>
        <v>355.73</v>
      </c>
      <c r="E41" s="397" t="n">
        <v>62.66</v>
      </c>
      <c r="F41" s="398" t="n">
        <v>293.07</v>
      </c>
      <c r="G41" s="397" t="n">
        <f aca="false">H41+I41</f>
        <v>447.55</v>
      </c>
      <c r="H41" s="397" t="n">
        <v>155.97</v>
      </c>
      <c r="I41" s="398" t="n">
        <v>291.58</v>
      </c>
      <c r="J41" s="413"/>
    </row>
    <row r="42" customFormat="false" ht="18" hidden="false" customHeight="true" outlineLevel="0" collapsed="false">
      <c r="A42" s="404"/>
      <c r="B42" s="405" t="n">
        <v>2</v>
      </c>
      <c r="C42" s="406"/>
      <c r="D42" s="396" t="n">
        <f aca="false">E42+F42</f>
        <v>380.25</v>
      </c>
      <c r="E42" s="397" t="n">
        <v>63.67</v>
      </c>
      <c r="F42" s="398" t="n">
        <v>316.58</v>
      </c>
      <c r="G42" s="397" t="n">
        <f aca="false">H42+I42</f>
        <v>410.67</v>
      </c>
      <c r="H42" s="397" t="n">
        <v>127.58</v>
      </c>
      <c r="I42" s="398" t="n">
        <v>283.09</v>
      </c>
      <c r="J42" s="413"/>
    </row>
    <row r="43" customFormat="false" ht="18" hidden="false" customHeight="true" outlineLevel="0" collapsed="false">
      <c r="A43" s="54"/>
      <c r="B43" s="407" t="n">
        <v>3</v>
      </c>
      <c r="C43" s="408"/>
      <c r="D43" s="414" t="n">
        <f aca="false">E43+F43</f>
        <v>0</v>
      </c>
      <c r="E43" s="410" t="n">
        <v>0</v>
      </c>
      <c r="F43" s="410" t="n">
        <v>0</v>
      </c>
      <c r="G43" s="410" t="n">
        <f aca="false">H43+I43</f>
        <v>81.113</v>
      </c>
      <c r="H43" s="410" t="n">
        <v>29.773</v>
      </c>
      <c r="I43" s="415" t="n">
        <v>51.34</v>
      </c>
      <c r="J43" s="413"/>
    </row>
    <row r="44" customFormat="false" ht="23.25" hidden="false" customHeight="true" outlineLevel="0" collapsed="false">
      <c r="A44" s="48" t="s">
        <v>550</v>
      </c>
      <c r="B44" s="25"/>
      <c r="C44" s="25"/>
    </row>
  </sheetData>
  <mergeCells count="16">
    <mergeCell ref="A3:C4"/>
    <mergeCell ref="D3:F3"/>
    <mergeCell ref="G3:I3"/>
    <mergeCell ref="A5:C5"/>
    <mergeCell ref="A6:C6"/>
    <mergeCell ref="A7:C7"/>
    <mergeCell ref="A8:C8"/>
    <mergeCell ref="A9:C9"/>
    <mergeCell ref="A25:C26"/>
    <mergeCell ref="D25:F25"/>
    <mergeCell ref="G25:I25"/>
    <mergeCell ref="A27:C27"/>
    <mergeCell ref="A28:C28"/>
    <mergeCell ref="A29:C29"/>
    <mergeCell ref="A30:C30"/>
    <mergeCell ref="A31:C31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7.99"/>
    <col collapsed="false" customWidth="true" hidden="false" outlineLevel="0" max="2" min="2" style="85" width="7.12"/>
    <col collapsed="false" customWidth="true" hidden="false" outlineLevel="0" max="4" min="3" style="85" width="7.62"/>
    <col collapsed="false" customWidth="true" hidden="false" outlineLevel="0" max="6" min="5" style="85" width="6.12"/>
    <col collapsed="false" customWidth="true" hidden="false" outlineLevel="0" max="8" min="7" style="85" width="6.74"/>
    <col collapsed="false" customWidth="true" hidden="false" outlineLevel="0" max="12" min="9" style="85" width="6.25"/>
    <col collapsed="false" customWidth="true" hidden="false" outlineLevel="0" max="13" min="13" style="85" width="0.99"/>
    <col collapsed="false" customWidth="true" hidden="false" outlineLevel="0" max="14" min="14" style="85" width="6.87"/>
    <col collapsed="false" customWidth="true" hidden="false" outlineLevel="0" max="15" min="15" style="85" width="7.24"/>
    <col collapsed="false" customWidth="true" hidden="false" outlineLevel="0" max="16" min="16" style="85" width="8.25"/>
    <col collapsed="false" customWidth="true" hidden="false" outlineLevel="0" max="17" min="17" style="85" width="7.87"/>
    <col collapsed="false" customWidth="true" hidden="false" outlineLevel="0" max="18" min="18" style="85" width="7.24"/>
    <col collapsed="false" customWidth="true" hidden="false" outlineLevel="0" max="19" min="19" style="85" width="5.99"/>
    <col collapsed="false" customWidth="true" hidden="false" outlineLevel="0" max="20" min="20" style="85" width="3.24"/>
    <col collapsed="false" customWidth="true" hidden="false" outlineLevel="0" max="21" min="21" style="85" width="3.37"/>
    <col collapsed="false" customWidth="true" hidden="false" outlineLevel="0" max="22" min="22" style="85" width="6.62"/>
    <col collapsed="false" customWidth="true" hidden="false" outlineLevel="0" max="23" min="23" style="85" width="7.87"/>
    <col collapsed="false" customWidth="true" hidden="false" outlineLevel="0" max="24" min="24" style="85" width="8.25"/>
    <col collapsed="false" customWidth="true" hidden="false" outlineLevel="0" max="25" min="25" style="85" width="6.62"/>
    <col collapsed="false" customWidth="true" hidden="false" outlineLevel="0" max="26" min="26" style="85" width="6.25"/>
    <col collapsed="false" customWidth="false" hidden="false" outlineLevel="0" max="257" min="27" style="85" width="8.99"/>
  </cols>
  <sheetData>
    <row r="1" s="26" customFormat="true" ht="18" hidden="false" customHeight="true" outlineLevel="0" collapsed="false">
      <c r="A1" s="25" t="s">
        <v>552</v>
      </c>
      <c r="B1" s="125"/>
      <c r="C1" s="125"/>
      <c r="D1" s="125"/>
      <c r="E1" s="125"/>
      <c r="F1" s="125"/>
      <c r="G1" s="125"/>
      <c r="N1" s="416"/>
      <c r="O1" s="209"/>
      <c r="P1" s="209"/>
      <c r="Q1" s="209"/>
      <c r="R1" s="209"/>
      <c r="S1" s="209"/>
      <c r="T1" s="209"/>
      <c r="U1" s="209"/>
      <c r="V1" s="209"/>
      <c r="W1" s="209"/>
      <c r="Y1" s="209"/>
      <c r="Z1" s="417" t="s">
        <v>534</v>
      </c>
      <c r="AA1" s="125"/>
    </row>
    <row r="2" customFormat="false" ht="21.75" hidden="false" customHeight="true" outlineLevel="0" collapsed="false">
      <c r="A2" s="418" t="s">
        <v>553</v>
      </c>
      <c r="B2" s="419" t="s">
        <v>554</v>
      </c>
      <c r="C2" s="420" t="s">
        <v>555</v>
      </c>
      <c r="D2" s="420"/>
      <c r="E2" s="420"/>
      <c r="F2" s="420"/>
      <c r="G2" s="420"/>
      <c r="H2" s="420" t="s">
        <v>556</v>
      </c>
      <c r="I2" s="420"/>
      <c r="J2" s="420"/>
      <c r="K2" s="420"/>
      <c r="L2" s="420"/>
      <c r="M2" s="383"/>
      <c r="N2" s="421" t="s">
        <v>557</v>
      </c>
      <c r="O2" s="421"/>
      <c r="P2" s="421"/>
      <c r="Q2" s="421"/>
      <c r="R2" s="421"/>
      <c r="S2" s="421"/>
      <c r="T2" s="420" t="s">
        <v>558</v>
      </c>
      <c r="U2" s="420"/>
      <c r="V2" s="420"/>
      <c r="W2" s="420"/>
      <c r="X2" s="420"/>
      <c r="Y2" s="420"/>
      <c r="Z2" s="420"/>
    </row>
    <row r="3" customFormat="false" ht="21.75" hidden="false" customHeight="true" outlineLevel="0" collapsed="false">
      <c r="A3" s="418"/>
      <c r="B3" s="419"/>
      <c r="C3" s="422" t="s">
        <v>300</v>
      </c>
      <c r="D3" s="65" t="s">
        <v>559</v>
      </c>
      <c r="E3" s="422" t="s">
        <v>560</v>
      </c>
      <c r="F3" s="65" t="s">
        <v>561</v>
      </c>
      <c r="G3" s="422" t="s">
        <v>562</v>
      </c>
      <c r="H3" s="423" t="s">
        <v>300</v>
      </c>
      <c r="I3" s="65" t="s">
        <v>559</v>
      </c>
      <c r="J3" s="422" t="s">
        <v>560</v>
      </c>
      <c r="K3" s="65" t="s">
        <v>561</v>
      </c>
      <c r="L3" s="422" t="s">
        <v>562</v>
      </c>
      <c r="M3" s="383"/>
      <c r="N3" s="424" t="s">
        <v>300</v>
      </c>
      <c r="O3" s="65" t="s">
        <v>559</v>
      </c>
      <c r="P3" s="425" t="s">
        <v>563</v>
      </c>
      <c r="Q3" s="426" t="s">
        <v>564</v>
      </c>
      <c r="R3" s="424" t="s">
        <v>561</v>
      </c>
      <c r="S3" s="65" t="s">
        <v>562</v>
      </c>
      <c r="T3" s="65" t="s">
        <v>300</v>
      </c>
      <c r="U3" s="65"/>
      <c r="V3" s="65" t="s">
        <v>559</v>
      </c>
      <c r="W3" s="426" t="s">
        <v>563</v>
      </c>
      <c r="X3" s="426" t="s">
        <v>564</v>
      </c>
      <c r="Y3" s="65" t="s">
        <v>561</v>
      </c>
      <c r="Z3" s="427" t="s">
        <v>562</v>
      </c>
    </row>
    <row r="4" customFormat="false" ht="17.25" hidden="false" customHeight="true" outlineLevel="0" collapsed="false">
      <c r="A4" s="428" t="s">
        <v>565</v>
      </c>
      <c r="B4" s="429" t="n">
        <v>33245430</v>
      </c>
      <c r="C4" s="430" t="n">
        <v>11070650</v>
      </c>
      <c r="D4" s="431" t="n">
        <v>10086880</v>
      </c>
      <c r="E4" s="432" t="n">
        <v>0</v>
      </c>
      <c r="F4" s="431" t="n">
        <v>512320</v>
      </c>
      <c r="G4" s="430" t="n">
        <v>471450</v>
      </c>
      <c r="H4" s="433" t="n">
        <v>7423990</v>
      </c>
      <c r="I4" s="431" t="n">
        <v>6332380</v>
      </c>
      <c r="J4" s="430" t="n">
        <v>470160</v>
      </c>
      <c r="K4" s="431" t="n">
        <v>351940</v>
      </c>
      <c r="L4" s="430" t="n">
        <v>269510</v>
      </c>
      <c r="M4" s="430"/>
      <c r="N4" s="430" t="n">
        <v>7696780</v>
      </c>
      <c r="O4" s="431" t="n">
        <v>7216480</v>
      </c>
      <c r="P4" s="430" t="n">
        <v>75140</v>
      </c>
      <c r="Q4" s="431" t="n">
        <v>21430</v>
      </c>
      <c r="R4" s="434" t="n">
        <v>383730</v>
      </c>
      <c r="S4" s="435"/>
      <c r="T4" s="436" t="n">
        <v>7054010</v>
      </c>
      <c r="U4" s="436"/>
      <c r="V4" s="434" t="n">
        <v>2737310</v>
      </c>
      <c r="W4" s="434" t="n">
        <v>1741690</v>
      </c>
      <c r="X4" s="434" t="n">
        <v>186980</v>
      </c>
      <c r="Y4" s="430" t="n">
        <v>2311240</v>
      </c>
      <c r="Z4" s="437" t="n">
        <v>76790</v>
      </c>
    </row>
    <row r="5" customFormat="false" ht="17.25" hidden="false" customHeight="true" outlineLevel="0" collapsed="false">
      <c r="A5" s="428" t="n">
        <v>21</v>
      </c>
      <c r="B5" s="429" t="n">
        <f aca="false">C5+H5+N5+T5</f>
        <v>32760270</v>
      </c>
      <c r="C5" s="430" t="n">
        <f aca="false">D5+E5+F5+G5</f>
        <v>8940260</v>
      </c>
      <c r="D5" s="431" t="n">
        <f aca="false">SUM(D6:D17)</f>
        <v>8239500</v>
      </c>
      <c r="E5" s="431" t="n">
        <f aca="false">SUM(E6:E17)</f>
        <v>0</v>
      </c>
      <c r="F5" s="431" t="n">
        <f aca="false">SUM(F6:F17)</f>
        <v>436340</v>
      </c>
      <c r="G5" s="431" t="n">
        <f aca="false">SUM(G6:G17)</f>
        <v>264420</v>
      </c>
      <c r="H5" s="431" t="n">
        <f aca="false">SUM(I5:L5)</f>
        <v>9001100</v>
      </c>
      <c r="I5" s="431" t="n">
        <f aca="false">SUM(I6:I17)</f>
        <v>6883980</v>
      </c>
      <c r="J5" s="431" t="n">
        <f aca="false">SUM(J6:J17)</f>
        <v>441910</v>
      </c>
      <c r="K5" s="433" t="n">
        <f aca="false">SUM(K6:K17)</f>
        <v>388300</v>
      </c>
      <c r="L5" s="433" t="n">
        <f aca="false">SUM(L6:L17)</f>
        <v>1286910</v>
      </c>
      <c r="M5" s="430"/>
      <c r="N5" s="434" t="n">
        <f aca="false">SUM(O5:S5)</f>
        <v>7657170</v>
      </c>
      <c r="O5" s="431" t="n">
        <f aca="false">SUM(O6:O17)</f>
        <v>7168560</v>
      </c>
      <c r="P5" s="431" t="n">
        <f aca="false">SUM(P6:P17)</f>
        <v>71580</v>
      </c>
      <c r="Q5" s="431" t="n">
        <f aca="false">SUM(Q6:Q17)</f>
        <v>23880</v>
      </c>
      <c r="R5" s="431" t="n">
        <f aca="false">SUM(R6:R17)</f>
        <v>393150</v>
      </c>
      <c r="S5" s="438"/>
      <c r="T5" s="439" t="n">
        <f aca="false">SUM(V5:Z5)</f>
        <v>7161740</v>
      </c>
      <c r="U5" s="439"/>
      <c r="V5" s="431" t="n">
        <f aca="false">SUM(V6:V17)</f>
        <v>2945730</v>
      </c>
      <c r="W5" s="431" t="n">
        <f aca="false">SUM(W6:W17)</f>
        <v>1719010</v>
      </c>
      <c r="X5" s="431" t="n">
        <f aca="false">SUM(X6:X17)</f>
        <v>221090</v>
      </c>
      <c r="Y5" s="433" t="n">
        <f aca="false">SUM(Y6:Y17)</f>
        <v>2174960</v>
      </c>
      <c r="Z5" s="433" t="n">
        <f aca="false">SUM(Z6:Z17)</f>
        <v>100950</v>
      </c>
    </row>
    <row r="6" customFormat="false" ht="17.25" hidden="false" customHeight="true" outlineLevel="0" collapsed="false">
      <c r="A6" s="440" t="s">
        <v>566</v>
      </c>
      <c r="B6" s="429" t="n">
        <f aca="false">C6+H6+N6+T6</f>
        <v>2699900</v>
      </c>
      <c r="C6" s="430" t="n">
        <f aca="false">D6+E6+F6+G6</f>
        <v>765460</v>
      </c>
      <c r="D6" s="431" t="n">
        <v>707120</v>
      </c>
      <c r="E6" s="441" t="n">
        <v>0</v>
      </c>
      <c r="F6" s="431" t="n">
        <v>35080</v>
      </c>
      <c r="G6" s="430" t="n">
        <v>23260</v>
      </c>
      <c r="H6" s="431" t="n">
        <f aca="false">SUM(I6:L6)</f>
        <v>770030</v>
      </c>
      <c r="I6" s="431" t="n">
        <v>579080</v>
      </c>
      <c r="J6" s="430" t="n">
        <v>38640</v>
      </c>
      <c r="K6" s="431" t="n">
        <v>33000</v>
      </c>
      <c r="L6" s="430" t="n">
        <v>119310</v>
      </c>
      <c r="M6" s="430"/>
      <c r="N6" s="434" t="n">
        <f aca="false">SUM(O6:S6)</f>
        <v>628140</v>
      </c>
      <c r="O6" s="431" t="n">
        <v>593310</v>
      </c>
      <c r="P6" s="430" t="n">
        <v>7720</v>
      </c>
      <c r="Q6" s="431" t="n">
        <v>1610</v>
      </c>
      <c r="R6" s="434" t="n">
        <v>25500</v>
      </c>
      <c r="S6" s="438"/>
      <c r="T6" s="431" t="n">
        <f aca="false">SUM(V6:Z6)</f>
        <v>536270</v>
      </c>
      <c r="U6" s="431"/>
      <c r="V6" s="434" t="n">
        <v>179130</v>
      </c>
      <c r="W6" s="434" t="n">
        <v>151880</v>
      </c>
      <c r="X6" s="434" t="n">
        <v>17680</v>
      </c>
      <c r="Y6" s="434" t="n">
        <v>178430</v>
      </c>
      <c r="Z6" s="430" t="n">
        <v>9150</v>
      </c>
    </row>
    <row r="7" customFormat="false" ht="17.25" hidden="false" customHeight="true" outlineLevel="0" collapsed="false">
      <c r="A7" s="440" t="s">
        <v>567</v>
      </c>
      <c r="B7" s="429" t="n">
        <f aca="false">C7+H7+N7+T7</f>
        <v>2748920</v>
      </c>
      <c r="C7" s="430" t="n">
        <f aca="false">D7+E7+F7+G7</f>
        <v>815990</v>
      </c>
      <c r="D7" s="431" t="n">
        <v>739370</v>
      </c>
      <c r="E7" s="441" t="n">
        <v>0</v>
      </c>
      <c r="F7" s="431" t="n">
        <v>49130</v>
      </c>
      <c r="G7" s="430" t="n">
        <v>27490</v>
      </c>
      <c r="H7" s="431" t="n">
        <f aca="false">SUM(I7:L7)</f>
        <v>782850</v>
      </c>
      <c r="I7" s="431" t="n">
        <v>578380</v>
      </c>
      <c r="J7" s="430" t="n">
        <v>46820</v>
      </c>
      <c r="K7" s="431" t="n">
        <v>39720</v>
      </c>
      <c r="L7" s="430" t="n">
        <v>117930</v>
      </c>
      <c r="M7" s="430"/>
      <c r="N7" s="434" t="n">
        <f aca="false">SUM(O7:S7)</f>
        <v>618630</v>
      </c>
      <c r="O7" s="431" t="n">
        <v>583490</v>
      </c>
      <c r="P7" s="430" t="n">
        <v>4530</v>
      </c>
      <c r="Q7" s="431" t="n">
        <v>2270</v>
      </c>
      <c r="R7" s="434" t="n">
        <v>28340</v>
      </c>
      <c r="S7" s="438"/>
      <c r="T7" s="431" t="n">
        <f aca="false">SUM(V7:Z7)</f>
        <v>531450</v>
      </c>
      <c r="U7" s="431"/>
      <c r="V7" s="434" t="n">
        <v>209410</v>
      </c>
      <c r="W7" s="434" t="n">
        <v>123950</v>
      </c>
      <c r="X7" s="434" t="n">
        <v>23480</v>
      </c>
      <c r="Y7" s="434" t="n">
        <v>166240</v>
      </c>
      <c r="Z7" s="430" t="n">
        <v>8370</v>
      </c>
    </row>
    <row r="8" customFormat="false" ht="17.25" hidden="false" customHeight="true" outlineLevel="0" collapsed="false">
      <c r="A8" s="440" t="s">
        <v>568</v>
      </c>
      <c r="B8" s="429" t="n">
        <f aca="false">C8+H8+N8+T8</f>
        <v>2762460</v>
      </c>
      <c r="C8" s="430" t="n">
        <f aca="false">D8+E8+F8+G8</f>
        <v>795320</v>
      </c>
      <c r="D8" s="431" t="n">
        <v>737060</v>
      </c>
      <c r="E8" s="441" t="n">
        <v>0</v>
      </c>
      <c r="F8" s="431" t="n">
        <v>36800</v>
      </c>
      <c r="G8" s="441" t="n">
        <v>21460</v>
      </c>
      <c r="H8" s="431" t="n">
        <f aca="false">SUM(I8:L8)</f>
        <v>768640</v>
      </c>
      <c r="I8" s="431" t="n">
        <v>587050</v>
      </c>
      <c r="J8" s="430" t="n">
        <v>41180</v>
      </c>
      <c r="K8" s="431" t="n">
        <v>32780</v>
      </c>
      <c r="L8" s="430" t="n">
        <v>107630</v>
      </c>
      <c r="M8" s="430"/>
      <c r="N8" s="434" t="n">
        <f aca="false">SUM(O8:S8)</f>
        <v>636790</v>
      </c>
      <c r="O8" s="431" t="n">
        <v>589560</v>
      </c>
      <c r="P8" s="430" t="n">
        <v>9060</v>
      </c>
      <c r="Q8" s="431" t="n">
        <v>2240</v>
      </c>
      <c r="R8" s="434" t="n">
        <v>35930</v>
      </c>
      <c r="S8" s="438"/>
      <c r="T8" s="431" t="n">
        <f aca="false">SUM(V8:Z8)</f>
        <v>561710</v>
      </c>
      <c r="U8" s="431"/>
      <c r="V8" s="434" t="n">
        <v>250730</v>
      </c>
      <c r="W8" s="434" t="n">
        <v>136020</v>
      </c>
      <c r="X8" s="434" t="n">
        <v>15280</v>
      </c>
      <c r="Y8" s="434" t="n">
        <v>151720</v>
      </c>
      <c r="Z8" s="430" t="n">
        <v>7960</v>
      </c>
    </row>
    <row r="9" customFormat="false" ht="17.25" hidden="false" customHeight="true" outlineLevel="0" collapsed="false">
      <c r="A9" s="440" t="s">
        <v>569</v>
      </c>
      <c r="B9" s="429" t="n">
        <f aca="false">C9+H9+N9+T9</f>
        <v>2861190</v>
      </c>
      <c r="C9" s="430" t="n">
        <f aca="false">D9+E9+F9+G9</f>
        <v>797890</v>
      </c>
      <c r="D9" s="431" t="n">
        <v>742960</v>
      </c>
      <c r="E9" s="441" t="n">
        <v>0</v>
      </c>
      <c r="F9" s="431" t="n">
        <v>33780</v>
      </c>
      <c r="G9" s="441" t="n">
        <v>21150</v>
      </c>
      <c r="H9" s="431" t="n">
        <f aca="false">SUM(I9:L9)</f>
        <v>795840</v>
      </c>
      <c r="I9" s="431" t="n">
        <v>622570</v>
      </c>
      <c r="J9" s="430" t="n">
        <v>37440</v>
      </c>
      <c r="K9" s="431" t="n">
        <v>30140</v>
      </c>
      <c r="L9" s="430" t="n">
        <v>105690</v>
      </c>
      <c r="M9" s="430"/>
      <c r="N9" s="434" t="n">
        <f aca="false">SUM(O9:S9)</f>
        <v>681230</v>
      </c>
      <c r="O9" s="431" t="n">
        <v>623130</v>
      </c>
      <c r="P9" s="430" t="n">
        <v>5630</v>
      </c>
      <c r="Q9" s="431" t="n">
        <v>2230</v>
      </c>
      <c r="R9" s="434" t="n">
        <v>50240</v>
      </c>
      <c r="S9" s="438"/>
      <c r="T9" s="431" t="n">
        <f aca="false">SUM(V9:Z9)</f>
        <v>586230</v>
      </c>
      <c r="U9" s="431"/>
      <c r="V9" s="434" t="n">
        <v>252940</v>
      </c>
      <c r="W9" s="434" t="n">
        <v>160920</v>
      </c>
      <c r="X9" s="434" t="n">
        <v>17020</v>
      </c>
      <c r="Y9" s="434" t="n">
        <v>146810</v>
      </c>
      <c r="Z9" s="430" t="n">
        <v>8540</v>
      </c>
    </row>
    <row r="10" customFormat="false" ht="17.25" hidden="false" customHeight="true" outlineLevel="0" collapsed="false">
      <c r="A10" s="440" t="s">
        <v>570</v>
      </c>
      <c r="B10" s="429" t="n">
        <f aca="false">C10+H10+N10+T10</f>
        <v>2897970</v>
      </c>
      <c r="C10" s="430" t="n">
        <f aca="false">D10+E10+F10+G10</f>
        <v>797700</v>
      </c>
      <c r="D10" s="431" t="n">
        <v>727750</v>
      </c>
      <c r="E10" s="441" t="n">
        <v>0</v>
      </c>
      <c r="F10" s="431" t="n">
        <v>44060</v>
      </c>
      <c r="G10" s="430" t="n">
        <v>25890</v>
      </c>
      <c r="H10" s="431" t="n">
        <f aca="false">SUM(I10:L10)</f>
        <v>829860</v>
      </c>
      <c r="I10" s="431" t="n">
        <v>634600</v>
      </c>
      <c r="J10" s="430" t="n">
        <v>41950</v>
      </c>
      <c r="K10" s="431" t="n">
        <v>33880</v>
      </c>
      <c r="L10" s="430" t="n">
        <v>119430</v>
      </c>
      <c r="M10" s="430"/>
      <c r="N10" s="434" t="n">
        <f aca="false">SUM(O10:S10)</f>
        <v>673690</v>
      </c>
      <c r="O10" s="431" t="n">
        <v>638430</v>
      </c>
      <c r="P10" s="430" t="n">
        <v>5590</v>
      </c>
      <c r="Q10" s="431" t="n">
        <v>2090</v>
      </c>
      <c r="R10" s="434" t="n">
        <v>27580</v>
      </c>
      <c r="S10" s="438"/>
      <c r="T10" s="431" t="n">
        <f aca="false">SUM(V10:Z10)</f>
        <v>596720</v>
      </c>
      <c r="U10" s="431"/>
      <c r="V10" s="434" t="n">
        <v>260430</v>
      </c>
      <c r="W10" s="434" t="n">
        <v>152040</v>
      </c>
      <c r="X10" s="434" t="n">
        <v>19440</v>
      </c>
      <c r="Y10" s="434" t="n">
        <v>155190</v>
      </c>
      <c r="Z10" s="430" t="n">
        <v>9620</v>
      </c>
    </row>
    <row r="11" customFormat="false" ht="17.25" hidden="false" customHeight="true" outlineLevel="0" collapsed="false">
      <c r="A11" s="440" t="s">
        <v>571</v>
      </c>
      <c r="B11" s="429" t="n">
        <f aca="false">C11+H11+N11+T11</f>
        <v>2904920</v>
      </c>
      <c r="C11" s="430" t="n">
        <f aca="false">D11+E11+F11+G11</f>
        <v>711220</v>
      </c>
      <c r="D11" s="431" t="n">
        <v>655810</v>
      </c>
      <c r="E11" s="441" t="n">
        <v>0</v>
      </c>
      <c r="F11" s="431" t="n">
        <v>34940</v>
      </c>
      <c r="G11" s="441" t="n">
        <v>20470</v>
      </c>
      <c r="H11" s="431" t="n">
        <f aca="false">SUM(I11:L11)</f>
        <v>722440</v>
      </c>
      <c r="I11" s="431" t="n">
        <v>542440</v>
      </c>
      <c r="J11" s="430" t="n">
        <v>38800</v>
      </c>
      <c r="K11" s="431" t="n">
        <v>32090</v>
      </c>
      <c r="L11" s="430" t="n">
        <v>109110</v>
      </c>
      <c r="M11" s="430"/>
      <c r="N11" s="434" t="n">
        <f aca="false">SUM(O11:S11)</f>
        <v>634360</v>
      </c>
      <c r="O11" s="431" t="n">
        <v>600030</v>
      </c>
      <c r="P11" s="430" t="n">
        <v>7220</v>
      </c>
      <c r="Q11" s="431" t="n">
        <v>1600</v>
      </c>
      <c r="R11" s="434" t="n">
        <v>25510</v>
      </c>
      <c r="S11" s="438"/>
      <c r="T11" s="431" t="n">
        <f aca="false">SUM(V11:Z11)</f>
        <v>836900</v>
      </c>
      <c r="U11" s="431"/>
      <c r="V11" s="434" t="n">
        <v>272410</v>
      </c>
      <c r="W11" s="434" t="n">
        <v>163550</v>
      </c>
      <c r="X11" s="434" t="n">
        <v>17290</v>
      </c>
      <c r="Y11" s="434" t="n">
        <v>374310</v>
      </c>
      <c r="Z11" s="430" t="n">
        <v>9340</v>
      </c>
    </row>
    <row r="12" customFormat="false" ht="17.25" hidden="false" customHeight="true" outlineLevel="0" collapsed="false">
      <c r="A12" s="440" t="s">
        <v>572</v>
      </c>
      <c r="B12" s="429" t="n">
        <f aca="false">C12+H12+N12+T12</f>
        <v>2806580</v>
      </c>
      <c r="C12" s="430" t="n">
        <f aca="false">D12+E12+F12+G12</f>
        <v>771870</v>
      </c>
      <c r="D12" s="431" t="n">
        <v>705480</v>
      </c>
      <c r="E12" s="441" t="n">
        <v>0</v>
      </c>
      <c r="F12" s="431" t="n">
        <v>42220</v>
      </c>
      <c r="G12" s="430" t="n">
        <v>24170</v>
      </c>
      <c r="H12" s="431" t="n">
        <f aca="false">SUM(I12:L12)</f>
        <v>767500</v>
      </c>
      <c r="I12" s="431" t="n">
        <v>589390</v>
      </c>
      <c r="J12" s="430" t="n">
        <v>39840</v>
      </c>
      <c r="K12" s="431" t="n">
        <v>34100</v>
      </c>
      <c r="L12" s="430" t="n">
        <v>104170</v>
      </c>
      <c r="M12" s="430"/>
      <c r="N12" s="434" t="n">
        <f aca="false">SUM(O12:S12)</f>
        <v>640900</v>
      </c>
      <c r="O12" s="431" t="n">
        <v>600580</v>
      </c>
      <c r="P12" s="430" t="n">
        <v>4570</v>
      </c>
      <c r="Q12" s="431" t="n">
        <v>1910</v>
      </c>
      <c r="R12" s="434" t="n">
        <v>33840</v>
      </c>
      <c r="S12" s="438"/>
      <c r="T12" s="431" t="n">
        <f aca="false">SUM(V12:Z12)</f>
        <v>626310</v>
      </c>
      <c r="U12" s="431"/>
      <c r="V12" s="434" t="n">
        <v>294200</v>
      </c>
      <c r="W12" s="434" t="n">
        <v>146560</v>
      </c>
      <c r="X12" s="434" t="n">
        <v>16220</v>
      </c>
      <c r="Y12" s="434" t="n">
        <v>158620</v>
      </c>
      <c r="Z12" s="430" t="n">
        <v>10710</v>
      </c>
    </row>
    <row r="13" customFormat="false" ht="17.25" hidden="false" customHeight="true" outlineLevel="0" collapsed="false">
      <c r="A13" s="440" t="s">
        <v>573</v>
      </c>
      <c r="B13" s="429" t="n">
        <f aca="false">C13+H13+N13+T13</f>
        <v>2775380</v>
      </c>
      <c r="C13" s="430" t="n">
        <f aca="false">D13+E13+F13+G13</f>
        <v>724640</v>
      </c>
      <c r="D13" s="431" t="n">
        <v>674310</v>
      </c>
      <c r="E13" s="441" t="n">
        <v>0</v>
      </c>
      <c r="F13" s="431" t="n">
        <v>30910</v>
      </c>
      <c r="G13" s="430" t="n">
        <v>19420</v>
      </c>
      <c r="H13" s="431" t="n">
        <f aca="false">SUM(I13:L13)</f>
        <v>747420</v>
      </c>
      <c r="I13" s="431" t="n">
        <v>576340</v>
      </c>
      <c r="J13" s="430" t="n">
        <v>37310</v>
      </c>
      <c r="K13" s="431" t="n">
        <v>32510</v>
      </c>
      <c r="L13" s="430" t="n">
        <v>101260</v>
      </c>
      <c r="M13" s="430"/>
      <c r="N13" s="434" t="n">
        <f aca="false">SUM(O13:S13)</f>
        <v>624240</v>
      </c>
      <c r="O13" s="431" t="n">
        <v>587150</v>
      </c>
      <c r="P13" s="430" t="n">
        <v>6290</v>
      </c>
      <c r="Q13" s="431" t="n">
        <v>1500</v>
      </c>
      <c r="R13" s="434" t="n">
        <v>29300</v>
      </c>
      <c r="S13" s="438"/>
      <c r="T13" s="431" t="n">
        <f aca="false">SUM(V13:Z13)</f>
        <v>679080</v>
      </c>
      <c r="U13" s="431"/>
      <c r="V13" s="434" t="n">
        <v>334170</v>
      </c>
      <c r="W13" s="434" t="n">
        <v>156270</v>
      </c>
      <c r="X13" s="434" t="n">
        <v>19320</v>
      </c>
      <c r="Y13" s="434" t="n">
        <v>162940</v>
      </c>
      <c r="Z13" s="430" t="n">
        <v>6380</v>
      </c>
    </row>
    <row r="14" customFormat="false" ht="17.25" hidden="false" customHeight="true" outlineLevel="0" collapsed="false">
      <c r="A14" s="440" t="s">
        <v>574</v>
      </c>
      <c r="B14" s="429" t="n">
        <f aca="false">C14+H14+N14+T14</f>
        <v>3102900</v>
      </c>
      <c r="C14" s="430" t="n">
        <f aca="false">D14+E14+F14+G14</f>
        <v>791500</v>
      </c>
      <c r="D14" s="431" t="n">
        <v>734910</v>
      </c>
      <c r="E14" s="441" t="n">
        <v>0</v>
      </c>
      <c r="F14" s="431" t="n">
        <v>37480</v>
      </c>
      <c r="G14" s="430" t="n">
        <v>19110</v>
      </c>
      <c r="H14" s="431" t="n">
        <f aca="false">SUM(I14:L14)</f>
        <v>784820</v>
      </c>
      <c r="I14" s="431" t="n">
        <v>602850</v>
      </c>
      <c r="J14" s="430" t="n">
        <v>39720</v>
      </c>
      <c r="K14" s="431" t="n">
        <v>34930</v>
      </c>
      <c r="L14" s="430" t="n">
        <v>107320</v>
      </c>
      <c r="M14" s="430"/>
      <c r="N14" s="434" t="n">
        <f aca="false">SUM(O14:S14)</f>
        <v>702370</v>
      </c>
      <c r="O14" s="431" t="n">
        <v>647380</v>
      </c>
      <c r="P14" s="430" t="n">
        <v>5910</v>
      </c>
      <c r="Q14" s="431" t="n">
        <v>2490</v>
      </c>
      <c r="R14" s="434" t="n">
        <v>46590</v>
      </c>
      <c r="S14" s="438"/>
      <c r="T14" s="431" t="n">
        <f aca="false">SUM(V14:Z14)</f>
        <v>824210</v>
      </c>
      <c r="U14" s="431"/>
      <c r="V14" s="434" t="n">
        <v>398690</v>
      </c>
      <c r="W14" s="434" t="n">
        <v>169870</v>
      </c>
      <c r="X14" s="434" t="n">
        <v>22340</v>
      </c>
      <c r="Y14" s="434" t="n">
        <v>217340</v>
      </c>
      <c r="Z14" s="430" t="n">
        <v>15970</v>
      </c>
    </row>
    <row r="15" customFormat="false" ht="17.25" hidden="false" customHeight="true" outlineLevel="0" collapsed="false">
      <c r="A15" s="440" t="s">
        <v>575</v>
      </c>
      <c r="B15" s="429" t="n">
        <f aca="false">C15+H15+N15+T15</f>
        <v>2293730</v>
      </c>
      <c r="C15" s="430" t="n">
        <f aca="false">D15+E15+F15+G15</f>
        <v>678850</v>
      </c>
      <c r="D15" s="431" t="n">
        <v>618460</v>
      </c>
      <c r="E15" s="441" t="n">
        <v>0</v>
      </c>
      <c r="F15" s="431" t="n">
        <v>36120</v>
      </c>
      <c r="G15" s="430" t="n">
        <v>24270</v>
      </c>
      <c r="H15" s="431" t="n">
        <f aca="false">SUM(I15:L15)</f>
        <v>698090</v>
      </c>
      <c r="I15" s="431" t="n">
        <v>537200</v>
      </c>
      <c r="J15" s="430" t="n">
        <v>28360</v>
      </c>
      <c r="K15" s="431" t="n">
        <v>30880</v>
      </c>
      <c r="L15" s="430" t="n">
        <v>101650</v>
      </c>
      <c r="M15" s="430"/>
      <c r="N15" s="434" t="n">
        <f aca="false">SUM(O15:S15)</f>
        <v>565340</v>
      </c>
      <c r="O15" s="431" t="n">
        <v>537620</v>
      </c>
      <c r="P15" s="430" t="n">
        <v>3310</v>
      </c>
      <c r="Q15" s="431" t="n">
        <v>2020</v>
      </c>
      <c r="R15" s="434" t="n">
        <v>22390</v>
      </c>
      <c r="S15" s="438"/>
      <c r="T15" s="431" t="n">
        <f aca="false">SUM(V15:Z15)</f>
        <v>351450</v>
      </c>
      <c r="U15" s="431"/>
      <c r="V15" s="434" t="n">
        <v>150330</v>
      </c>
      <c r="W15" s="434" t="n">
        <v>94260</v>
      </c>
      <c r="X15" s="434" t="n">
        <v>18320</v>
      </c>
      <c r="Y15" s="434" t="n">
        <v>85240</v>
      </c>
      <c r="Z15" s="430" t="n">
        <v>3300</v>
      </c>
    </row>
    <row r="16" customFormat="false" ht="17.25" hidden="false" customHeight="true" outlineLevel="0" collapsed="false">
      <c r="A16" s="440" t="s">
        <v>576</v>
      </c>
      <c r="B16" s="429" t="n">
        <f aca="false">C16+H16+N16+T16</f>
        <v>2223940</v>
      </c>
      <c r="C16" s="430" t="n">
        <f aca="false">D16+E16+F16+G16</f>
        <v>579130</v>
      </c>
      <c r="D16" s="431" t="n">
        <v>533050</v>
      </c>
      <c r="E16" s="441" t="n">
        <v>0</v>
      </c>
      <c r="F16" s="431" t="n">
        <v>28070</v>
      </c>
      <c r="G16" s="430" t="n">
        <v>18010</v>
      </c>
      <c r="H16" s="431" t="n">
        <f aca="false">SUM(I16:L16)</f>
        <v>614980</v>
      </c>
      <c r="I16" s="431" t="n">
        <v>462870</v>
      </c>
      <c r="J16" s="430" t="n">
        <v>26430</v>
      </c>
      <c r="K16" s="431" t="n">
        <v>28350</v>
      </c>
      <c r="L16" s="430" t="n">
        <v>97330</v>
      </c>
      <c r="M16" s="430"/>
      <c r="N16" s="434" t="n">
        <f aca="false">SUM(O16:S16)</f>
        <v>543850</v>
      </c>
      <c r="O16" s="431" t="n">
        <v>512080</v>
      </c>
      <c r="P16" s="430" t="n">
        <v>7020</v>
      </c>
      <c r="Q16" s="431" t="n">
        <v>1750</v>
      </c>
      <c r="R16" s="434" t="n">
        <v>23000</v>
      </c>
      <c r="S16" s="438"/>
      <c r="T16" s="431" t="n">
        <f aca="false">SUM(V16:Z16)</f>
        <v>485980</v>
      </c>
      <c r="U16" s="431"/>
      <c r="V16" s="434" t="n">
        <v>140400</v>
      </c>
      <c r="W16" s="434" t="n">
        <v>117890</v>
      </c>
      <c r="X16" s="434" t="n">
        <v>18310</v>
      </c>
      <c r="Y16" s="434" t="n">
        <v>205710</v>
      </c>
      <c r="Z16" s="430" t="n">
        <v>3670</v>
      </c>
    </row>
    <row r="17" customFormat="false" ht="17.25" hidden="false" customHeight="true" outlineLevel="0" collapsed="false">
      <c r="A17" s="442" t="s">
        <v>577</v>
      </c>
      <c r="B17" s="443" t="n">
        <f aca="false">C17+H17+N17+T17</f>
        <v>2682380</v>
      </c>
      <c r="C17" s="444" t="n">
        <f aca="false">D17+E17+F17+G17</f>
        <v>710690</v>
      </c>
      <c r="D17" s="445" t="n">
        <v>663220</v>
      </c>
      <c r="E17" s="446" t="n">
        <v>0</v>
      </c>
      <c r="F17" s="445" t="n">
        <v>27750</v>
      </c>
      <c r="G17" s="444" t="n">
        <v>19720</v>
      </c>
      <c r="H17" s="445" t="n">
        <f aca="false">SUM(I17:L17)</f>
        <v>718630</v>
      </c>
      <c r="I17" s="445" t="n">
        <v>571210</v>
      </c>
      <c r="J17" s="444" t="n">
        <v>25420</v>
      </c>
      <c r="K17" s="445" t="n">
        <v>25920</v>
      </c>
      <c r="L17" s="444" t="n">
        <v>96080</v>
      </c>
      <c r="M17" s="444"/>
      <c r="N17" s="447" t="n">
        <f aca="false">SUM(O17:S17)</f>
        <v>707630</v>
      </c>
      <c r="O17" s="445" t="n">
        <v>655800</v>
      </c>
      <c r="P17" s="444" t="n">
        <v>4730</v>
      </c>
      <c r="Q17" s="445" t="n">
        <v>2170</v>
      </c>
      <c r="R17" s="447" t="n">
        <v>44930</v>
      </c>
      <c r="S17" s="446"/>
      <c r="T17" s="445" t="n">
        <f aca="false">SUM(V17:Z17)</f>
        <v>545430</v>
      </c>
      <c r="U17" s="445"/>
      <c r="V17" s="447" t="n">
        <v>202890</v>
      </c>
      <c r="W17" s="447" t="n">
        <v>145800</v>
      </c>
      <c r="X17" s="447" t="n">
        <v>16390</v>
      </c>
      <c r="Y17" s="447" t="n">
        <v>172410</v>
      </c>
      <c r="Z17" s="444" t="n">
        <v>7940</v>
      </c>
    </row>
    <row r="18" customFormat="false" ht="17.25" hidden="false" customHeight="true" outlineLevel="0" collapsed="false">
      <c r="A18" s="448" t="s">
        <v>578</v>
      </c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</row>
    <row r="19" customFormat="false" ht="17.25" hidden="false" customHeight="true" outlineLevel="0" collapsed="false">
      <c r="A19" s="448" t="s">
        <v>579</v>
      </c>
      <c r="B19" s="125"/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</row>
    <row r="20" customFormat="false" ht="13.5" hidden="false" customHeight="false" outlineLevel="0" collapsed="false">
      <c r="A20" s="448" t="s">
        <v>580</v>
      </c>
      <c r="B20" s="125"/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</row>
    <row r="21" customFormat="false" ht="13.5" hidden="false" customHeight="false" outlineLevel="0" collapsed="false">
      <c r="A21" s="448" t="s">
        <v>581</v>
      </c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</row>
    <row r="22" customFormat="false" ht="13.5" hidden="false" customHeight="false" outlineLevel="0" collapsed="false">
      <c r="A22" s="448" t="s">
        <v>582</v>
      </c>
      <c r="B22" s="125"/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</row>
    <row r="23" customFormat="false" ht="13.5" hidden="false" customHeight="false" outlineLevel="0" collapsed="false">
      <c r="A23" s="448" t="s">
        <v>583</v>
      </c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</row>
    <row r="24" customFormat="false" ht="13.5" hidden="false" customHeight="false" outlineLevel="0" collapsed="false">
      <c r="B24" s="125"/>
      <c r="C24" s="125"/>
      <c r="D24" s="125"/>
      <c r="E24" s="125"/>
      <c r="F24" s="125"/>
      <c r="G24" s="204"/>
      <c r="H24" s="125"/>
      <c r="I24" s="125"/>
      <c r="J24" s="125"/>
      <c r="K24" s="125"/>
      <c r="L24" s="125"/>
      <c r="M24" s="125"/>
    </row>
    <row r="25" customFormat="false" ht="13.5" hidden="false" customHeight="false" outlineLevel="0" collapsed="false">
      <c r="B25" s="125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</row>
  </sheetData>
  <mergeCells count="21">
    <mergeCell ref="A2:A3"/>
    <mergeCell ref="B2:B3"/>
    <mergeCell ref="C2:G2"/>
    <mergeCell ref="H2:L2"/>
    <mergeCell ref="N2:S2"/>
    <mergeCell ref="T2:Z2"/>
    <mergeCell ref="T3:U3"/>
    <mergeCell ref="T4:U4"/>
    <mergeCell ref="T5:U5"/>
    <mergeCell ref="T6:U6"/>
    <mergeCell ref="T7:U7"/>
    <mergeCell ref="T8:U8"/>
    <mergeCell ref="T9:U9"/>
    <mergeCell ref="T10:U10"/>
    <mergeCell ref="T11:U11"/>
    <mergeCell ref="T12:U12"/>
    <mergeCell ref="T13:U13"/>
    <mergeCell ref="T14:U14"/>
    <mergeCell ref="T15:U15"/>
    <mergeCell ref="T16:U16"/>
    <mergeCell ref="T17:U1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7.99"/>
    <col collapsed="false" customWidth="true" hidden="false" outlineLevel="0" max="2" min="2" style="158" width="7.12"/>
    <col collapsed="false" customWidth="true" hidden="false" outlineLevel="0" max="4" min="3" style="158" width="7.62"/>
    <col collapsed="false" customWidth="true" hidden="false" outlineLevel="0" max="6" min="5" style="158" width="6.12"/>
    <col collapsed="false" customWidth="true" hidden="false" outlineLevel="0" max="8" min="7" style="158" width="6.74"/>
    <col collapsed="false" customWidth="true" hidden="false" outlineLevel="0" max="12" min="9" style="158" width="6.25"/>
    <col collapsed="false" customWidth="true" hidden="false" outlineLevel="0" max="13" min="13" style="158" width="0.99"/>
    <col collapsed="false" customWidth="true" hidden="false" outlineLevel="0" max="14" min="14" style="158" width="6.87"/>
    <col collapsed="false" customWidth="true" hidden="false" outlineLevel="0" max="15" min="15" style="158" width="7.24"/>
    <col collapsed="false" customWidth="true" hidden="false" outlineLevel="0" max="16" min="16" style="158" width="8.25"/>
    <col collapsed="false" customWidth="true" hidden="false" outlineLevel="0" max="18" min="17" style="158" width="7.87"/>
    <col collapsed="false" customWidth="true" hidden="false" outlineLevel="0" max="19" min="19" style="158" width="7.24"/>
    <col collapsed="false" customWidth="true" hidden="false" outlineLevel="0" max="20" min="20" style="158" width="5.99"/>
    <col collapsed="false" customWidth="true" hidden="false" outlineLevel="0" max="21" min="21" style="158" width="3.24"/>
    <col collapsed="false" customWidth="true" hidden="false" outlineLevel="0" max="22" min="22" style="158" width="3.37"/>
    <col collapsed="false" customWidth="true" hidden="false" outlineLevel="0" max="23" min="23" style="158" width="6.62"/>
    <col collapsed="false" customWidth="true" hidden="false" outlineLevel="0" max="24" min="24" style="158" width="7.87"/>
    <col collapsed="false" customWidth="true" hidden="false" outlineLevel="0" max="25" min="25" style="158" width="8.25"/>
    <col collapsed="false" customWidth="true" hidden="false" outlineLevel="0" max="26" min="26" style="158" width="6.62"/>
    <col collapsed="false" customWidth="true" hidden="false" outlineLevel="0" max="27" min="27" style="158" width="6.25"/>
    <col collapsed="false" customWidth="false" hidden="false" outlineLevel="0" max="257" min="28" style="158" width="8.99"/>
  </cols>
  <sheetData>
    <row r="1" customFormat="false" ht="18" hidden="false" customHeight="true" outlineLevel="0" collapsed="false">
      <c r="A1" s="50" t="s">
        <v>584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190"/>
      <c r="N1" s="416"/>
      <c r="O1" s="209"/>
      <c r="P1" s="209"/>
      <c r="Q1" s="209"/>
      <c r="R1" s="209"/>
      <c r="S1" s="209"/>
      <c r="T1" s="449" t="s">
        <v>534</v>
      </c>
      <c r="U1" s="449"/>
      <c r="V1" s="191"/>
    </row>
    <row r="2" customFormat="false" ht="18" hidden="false" customHeight="true" outlineLevel="0" collapsed="false">
      <c r="A2" s="418" t="s">
        <v>585</v>
      </c>
      <c r="B2" s="419" t="s">
        <v>586</v>
      </c>
      <c r="C2" s="450" t="s">
        <v>587</v>
      </c>
      <c r="D2" s="450" t="s">
        <v>588</v>
      </c>
      <c r="E2" s="450" t="s">
        <v>589</v>
      </c>
      <c r="F2" s="450"/>
      <c r="G2" s="451" t="s">
        <v>590</v>
      </c>
      <c r="H2" s="451"/>
      <c r="I2" s="451"/>
      <c r="J2" s="451"/>
      <c r="K2" s="451"/>
      <c r="L2" s="451"/>
      <c r="M2" s="383"/>
      <c r="N2" s="452" t="s">
        <v>590</v>
      </c>
      <c r="O2" s="452"/>
      <c r="P2" s="452"/>
      <c r="Q2" s="452"/>
      <c r="R2" s="452"/>
      <c r="S2" s="452"/>
      <c r="T2" s="452"/>
      <c r="U2" s="452"/>
    </row>
    <row r="3" customFormat="false" ht="23.25" hidden="false" customHeight="true" outlineLevel="0" collapsed="false">
      <c r="A3" s="418"/>
      <c r="B3" s="419"/>
      <c r="C3" s="450"/>
      <c r="D3" s="450"/>
      <c r="E3" s="450"/>
      <c r="F3" s="450"/>
      <c r="G3" s="65" t="s">
        <v>300</v>
      </c>
      <c r="H3" s="65" t="s">
        <v>591</v>
      </c>
      <c r="I3" s="65" t="s">
        <v>592</v>
      </c>
      <c r="J3" s="65" t="s">
        <v>593</v>
      </c>
      <c r="K3" s="65" t="s">
        <v>594</v>
      </c>
      <c r="L3" s="427" t="s">
        <v>595</v>
      </c>
      <c r="M3" s="383"/>
      <c r="N3" s="424" t="s">
        <v>596</v>
      </c>
      <c r="O3" s="65" t="s">
        <v>597</v>
      </c>
      <c r="P3" s="424" t="s">
        <v>598</v>
      </c>
      <c r="Q3" s="65" t="s">
        <v>599</v>
      </c>
      <c r="R3" s="424" t="s">
        <v>600</v>
      </c>
      <c r="S3" s="65" t="s">
        <v>601</v>
      </c>
      <c r="T3" s="427" t="s">
        <v>602</v>
      </c>
      <c r="U3" s="427"/>
    </row>
    <row r="4" customFormat="false" ht="17.25" hidden="false" customHeight="true" outlineLevel="0" collapsed="false">
      <c r="A4" s="428" t="s">
        <v>565</v>
      </c>
      <c r="B4" s="429" t="n">
        <v>37369720</v>
      </c>
      <c r="C4" s="430" t="n">
        <v>28251680</v>
      </c>
      <c r="D4" s="431" t="n">
        <v>6302470</v>
      </c>
      <c r="E4" s="436" t="n">
        <v>906440</v>
      </c>
      <c r="F4" s="436"/>
      <c r="G4" s="431" t="n">
        <v>1909130</v>
      </c>
      <c r="H4" s="430" t="n">
        <v>175120</v>
      </c>
      <c r="I4" s="431" t="n">
        <v>315970</v>
      </c>
      <c r="J4" s="430" t="n">
        <v>42000</v>
      </c>
      <c r="K4" s="431" t="n">
        <v>4920</v>
      </c>
      <c r="L4" s="430" t="n">
        <v>11040</v>
      </c>
      <c r="M4" s="453"/>
      <c r="N4" s="434" t="n">
        <v>32480</v>
      </c>
      <c r="O4" s="434" t="n">
        <v>75490</v>
      </c>
      <c r="P4" s="434" t="n">
        <v>854550</v>
      </c>
      <c r="Q4" s="434" t="n">
        <v>307420</v>
      </c>
      <c r="R4" s="434" t="n">
        <v>5960</v>
      </c>
      <c r="S4" s="435" t="s">
        <v>127</v>
      </c>
      <c r="T4" s="454" t="n">
        <v>84180</v>
      </c>
      <c r="U4" s="455"/>
    </row>
    <row r="5" customFormat="false" ht="17.25" hidden="false" customHeight="true" outlineLevel="0" collapsed="false">
      <c r="A5" s="428" t="n">
        <v>21</v>
      </c>
      <c r="B5" s="429" t="n">
        <f aca="false">SUM(B6:B17)</f>
        <v>36213480</v>
      </c>
      <c r="C5" s="431" t="n">
        <f aca="false">SUM(C6:C17)</f>
        <v>27106010</v>
      </c>
      <c r="D5" s="431" t="n">
        <f aca="false">SUM(D6:D17)</f>
        <v>5841670</v>
      </c>
      <c r="E5" s="439" t="n">
        <f aca="false">SUM(E6:E17)</f>
        <v>901470</v>
      </c>
      <c r="F5" s="439"/>
      <c r="G5" s="433" t="n">
        <f aca="false">SUM(G6:G17)</f>
        <v>2364330</v>
      </c>
      <c r="H5" s="433" t="n">
        <f aca="false">SUM(H6:H17)</f>
        <v>178500</v>
      </c>
      <c r="I5" s="433" t="n">
        <f aca="false">SUM(I6:I17)</f>
        <v>307870</v>
      </c>
      <c r="J5" s="433" t="n">
        <f aca="false">SUM(J6:J17)</f>
        <v>42130</v>
      </c>
      <c r="K5" s="433" t="n">
        <f aca="false">SUM(K6:K17)</f>
        <v>6610</v>
      </c>
      <c r="L5" s="433" t="n">
        <f aca="false">SUM(L6:L17)</f>
        <v>7970</v>
      </c>
      <c r="M5" s="453"/>
      <c r="N5" s="434" t="n">
        <f aca="false">SUM(N6:N17)</f>
        <v>36030</v>
      </c>
      <c r="O5" s="434" t="n">
        <f aca="false">SUM(O6:O17)</f>
        <v>70260</v>
      </c>
      <c r="P5" s="434" t="n">
        <f aca="false">SUM(P6:P17)</f>
        <v>835740</v>
      </c>
      <c r="Q5" s="434" t="n">
        <f aca="false">SUM(Q6:Q17)</f>
        <v>790400</v>
      </c>
      <c r="R5" s="434" t="n">
        <f aca="false">SUM(R6:R17)</f>
        <v>6530</v>
      </c>
      <c r="S5" s="434" t="s">
        <v>127</v>
      </c>
      <c r="T5" s="456" t="n">
        <f aca="false">SUM(T6:T17)</f>
        <v>82290</v>
      </c>
      <c r="U5" s="457"/>
    </row>
    <row r="6" customFormat="false" ht="17.25" hidden="false" customHeight="true" outlineLevel="0" collapsed="false">
      <c r="A6" s="440" t="s">
        <v>566</v>
      </c>
      <c r="B6" s="429" t="n">
        <f aca="false">C6+D6+E6+G6</f>
        <v>3001200</v>
      </c>
      <c r="C6" s="458" t="n">
        <v>2221270</v>
      </c>
      <c r="D6" s="431" t="n">
        <v>575530</v>
      </c>
      <c r="E6" s="459" t="n">
        <v>0</v>
      </c>
      <c r="F6" s="459"/>
      <c r="G6" s="430" t="n">
        <f aca="false">SUM(H6:T6)</f>
        <v>204400</v>
      </c>
      <c r="H6" s="431" t="n">
        <v>16880</v>
      </c>
      <c r="I6" s="430" t="n">
        <v>29690</v>
      </c>
      <c r="J6" s="441" t="n">
        <v>3850</v>
      </c>
      <c r="K6" s="460" t="n">
        <v>0</v>
      </c>
      <c r="L6" s="460" t="n">
        <v>0</v>
      </c>
      <c r="M6" s="461"/>
      <c r="N6" s="434" t="n">
        <v>2140</v>
      </c>
      <c r="O6" s="441" t="n">
        <v>0</v>
      </c>
      <c r="P6" s="438" t="n">
        <v>67510</v>
      </c>
      <c r="Q6" s="434" t="n">
        <v>77950</v>
      </c>
      <c r="R6" s="462" t="n">
        <v>0</v>
      </c>
      <c r="S6" s="441" t="s">
        <v>127</v>
      </c>
      <c r="T6" s="456" t="n">
        <v>6380</v>
      </c>
      <c r="U6" s="457"/>
    </row>
    <row r="7" customFormat="false" ht="17.25" hidden="false" customHeight="true" outlineLevel="0" collapsed="false">
      <c r="A7" s="440" t="s">
        <v>567</v>
      </c>
      <c r="B7" s="429" t="n">
        <f aca="false">C7+D7+E7+G7</f>
        <v>3082410</v>
      </c>
      <c r="C7" s="458" t="n">
        <v>2253410</v>
      </c>
      <c r="D7" s="431" t="n">
        <v>607040</v>
      </c>
      <c r="E7" s="463" t="n">
        <v>0</v>
      </c>
      <c r="F7" s="463"/>
      <c r="G7" s="430" t="n">
        <f aca="false">SUM(H7:T7)</f>
        <v>221960</v>
      </c>
      <c r="H7" s="431" t="n">
        <v>12650</v>
      </c>
      <c r="I7" s="430" t="n">
        <v>33510</v>
      </c>
      <c r="J7" s="441" t="n">
        <v>4180</v>
      </c>
      <c r="K7" s="460" t="n">
        <v>570</v>
      </c>
      <c r="L7" s="460" t="n">
        <v>0</v>
      </c>
      <c r="M7" s="461"/>
      <c r="N7" s="434" t="n">
        <v>2160</v>
      </c>
      <c r="O7" s="441" t="n">
        <v>5410</v>
      </c>
      <c r="P7" s="438" t="n">
        <v>84030</v>
      </c>
      <c r="Q7" s="434" t="n">
        <v>71950</v>
      </c>
      <c r="R7" s="462" t="n">
        <v>1390</v>
      </c>
      <c r="S7" s="441" t="s">
        <v>127</v>
      </c>
      <c r="T7" s="456" t="n">
        <v>6110</v>
      </c>
      <c r="U7" s="457"/>
    </row>
    <row r="8" customFormat="false" ht="17.25" hidden="false" customHeight="true" outlineLevel="0" collapsed="false">
      <c r="A8" s="440" t="s">
        <v>568</v>
      </c>
      <c r="B8" s="429" t="n">
        <f aca="false">C8+D8+E8+G8</f>
        <v>3025010</v>
      </c>
      <c r="C8" s="458" t="n">
        <v>2320510</v>
      </c>
      <c r="D8" s="431" t="n">
        <v>506330</v>
      </c>
      <c r="E8" s="459" t="n">
        <v>0</v>
      </c>
      <c r="F8" s="459"/>
      <c r="G8" s="430" t="n">
        <f aca="false">SUM(H8:T8)</f>
        <v>198170</v>
      </c>
      <c r="H8" s="431" t="n">
        <v>15610</v>
      </c>
      <c r="I8" s="430" t="n">
        <v>24710</v>
      </c>
      <c r="J8" s="441" t="n">
        <v>3740</v>
      </c>
      <c r="K8" s="460" t="n">
        <v>0</v>
      </c>
      <c r="L8" s="460" t="n">
        <v>0</v>
      </c>
      <c r="M8" s="461"/>
      <c r="N8" s="434" t="n">
        <v>3090</v>
      </c>
      <c r="O8" s="434" t="n">
        <v>10890</v>
      </c>
      <c r="P8" s="438" t="n">
        <v>66590</v>
      </c>
      <c r="Q8" s="434" t="n">
        <v>66440</v>
      </c>
      <c r="R8" s="462" t="n">
        <v>0</v>
      </c>
      <c r="S8" s="441" t="s">
        <v>127</v>
      </c>
      <c r="T8" s="456" t="n">
        <v>7100</v>
      </c>
      <c r="U8" s="457"/>
    </row>
    <row r="9" customFormat="false" ht="17.25" hidden="false" customHeight="true" outlineLevel="0" collapsed="false">
      <c r="A9" s="440" t="s">
        <v>569</v>
      </c>
      <c r="B9" s="429" t="n">
        <f aca="false">C9+D9+E9+G9</f>
        <v>3152360</v>
      </c>
      <c r="C9" s="458" t="n">
        <v>2415610</v>
      </c>
      <c r="D9" s="431" t="n">
        <v>551730</v>
      </c>
      <c r="E9" s="459" t="n">
        <v>0</v>
      </c>
      <c r="F9" s="459"/>
      <c r="G9" s="430" t="n">
        <f aca="false">SUM(H9:T9)</f>
        <v>185020</v>
      </c>
      <c r="H9" s="431" t="n">
        <v>13870</v>
      </c>
      <c r="I9" s="430" t="n">
        <v>23560</v>
      </c>
      <c r="J9" s="441" t="n">
        <v>3800</v>
      </c>
      <c r="K9" s="460" t="n">
        <v>0</v>
      </c>
      <c r="L9" s="460" t="n">
        <v>0</v>
      </c>
      <c r="M9" s="461"/>
      <c r="N9" s="434" t="n">
        <v>2680</v>
      </c>
      <c r="O9" s="441" t="n">
        <v>5530</v>
      </c>
      <c r="P9" s="438" t="n">
        <v>63630</v>
      </c>
      <c r="Q9" s="434" t="n">
        <v>65110</v>
      </c>
      <c r="R9" s="462" t="n">
        <v>0</v>
      </c>
      <c r="S9" s="441" t="s">
        <v>127</v>
      </c>
      <c r="T9" s="456" t="n">
        <v>6840</v>
      </c>
      <c r="U9" s="457"/>
    </row>
    <row r="10" customFormat="false" ht="17.25" hidden="false" customHeight="true" outlineLevel="0" collapsed="false">
      <c r="A10" s="440" t="s">
        <v>570</v>
      </c>
      <c r="B10" s="429" t="n">
        <f aca="false">C10+D10+E10+G10</f>
        <v>3139380</v>
      </c>
      <c r="C10" s="458" t="n">
        <v>2422990</v>
      </c>
      <c r="D10" s="431" t="n">
        <v>496680</v>
      </c>
      <c r="E10" s="459" t="n">
        <v>0</v>
      </c>
      <c r="F10" s="459"/>
      <c r="G10" s="430" t="n">
        <f aca="false">SUM(H10:T10)</f>
        <v>219710</v>
      </c>
      <c r="H10" s="431" t="n">
        <v>18180</v>
      </c>
      <c r="I10" s="430" t="n">
        <v>28150</v>
      </c>
      <c r="J10" s="441" t="n">
        <v>4590</v>
      </c>
      <c r="K10" s="460" t="n">
        <v>0</v>
      </c>
      <c r="L10" s="460" t="n">
        <v>0</v>
      </c>
      <c r="M10" s="461"/>
      <c r="N10" s="434" t="n">
        <v>4980</v>
      </c>
      <c r="O10" s="434" t="n">
        <v>5530</v>
      </c>
      <c r="P10" s="438" t="n">
        <v>77810</v>
      </c>
      <c r="Q10" s="434" t="n">
        <v>72640</v>
      </c>
      <c r="R10" s="462" t="n">
        <v>1280</v>
      </c>
      <c r="S10" s="441" t="s">
        <v>127</v>
      </c>
      <c r="T10" s="456" t="n">
        <v>6550</v>
      </c>
      <c r="U10" s="457"/>
    </row>
    <row r="11" customFormat="false" ht="17.25" hidden="false" customHeight="true" outlineLevel="0" collapsed="false">
      <c r="A11" s="440" t="s">
        <v>571</v>
      </c>
      <c r="B11" s="429" t="n">
        <f aca="false">C11+D11+E11+G11</f>
        <v>3215680</v>
      </c>
      <c r="C11" s="458" t="n">
        <v>2247880</v>
      </c>
      <c r="D11" s="431" t="n">
        <v>729300</v>
      </c>
      <c r="E11" s="459" t="n">
        <v>36810</v>
      </c>
      <c r="F11" s="459"/>
      <c r="G11" s="430" t="n">
        <f aca="false">SUM(H11:T11)</f>
        <v>201690</v>
      </c>
      <c r="H11" s="431" t="n">
        <v>13760</v>
      </c>
      <c r="I11" s="430" t="n">
        <v>24280</v>
      </c>
      <c r="J11" s="441" t="n">
        <v>4760</v>
      </c>
      <c r="K11" s="460" t="n">
        <v>0</v>
      </c>
      <c r="L11" s="460" t="n">
        <v>0</v>
      </c>
      <c r="M11" s="461"/>
      <c r="N11" s="434" t="n">
        <v>2970</v>
      </c>
      <c r="O11" s="441" t="n">
        <v>10850</v>
      </c>
      <c r="P11" s="438" t="n">
        <v>67490</v>
      </c>
      <c r="Q11" s="434" t="n">
        <v>68960</v>
      </c>
      <c r="R11" s="462" t="n">
        <v>1170</v>
      </c>
      <c r="S11" s="441" t="s">
        <v>127</v>
      </c>
      <c r="T11" s="456" t="n">
        <v>7450</v>
      </c>
      <c r="U11" s="457"/>
    </row>
    <row r="12" customFormat="false" ht="17.25" hidden="false" customHeight="true" outlineLevel="0" collapsed="false">
      <c r="A12" s="440" t="s">
        <v>572</v>
      </c>
      <c r="B12" s="429" t="n">
        <f aca="false">C12+D12+E12+G12</f>
        <v>3140040</v>
      </c>
      <c r="C12" s="458" t="n">
        <v>2346780</v>
      </c>
      <c r="D12" s="431" t="n">
        <v>408660</v>
      </c>
      <c r="E12" s="459" t="n">
        <v>183050</v>
      </c>
      <c r="F12" s="459"/>
      <c r="G12" s="430" t="n">
        <f aca="false">SUM(H12:T12)</f>
        <v>201550</v>
      </c>
      <c r="H12" s="431" t="n">
        <v>17470</v>
      </c>
      <c r="I12" s="430" t="n">
        <v>24100</v>
      </c>
      <c r="J12" s="441" t="n">
        <v>3710</v>
      </c>
      <c r="K12" s="460" t="n">
        <v>0</v>
      </c>
      <c r="L12" s="460" t="n">
        <v>0</v>
      </c>
      <c r="M12" s="461"/>
      <c r="N12" s="434" t="n">
        <v>5040</v>
      </c>
      <c r="O12" s="434" t="n">
        <v>5450</v>
      </c>
      <c r="P12" s="438" t="n">
        <v>78800</v>
      </c>
      <c r="Q12" s="434" t="n">
        <v>58720</v>
      </c>
      <c r="R12" s="462" t="n">
        <v>0</v>
      </c>
      <c r="S12" s="441" t="s">
        <v>127</v>
      </c>
      <c r="T12" s="456" t="n">
        <v>8260</v>
      </c>
      <c r="U12" s="457"/>
    </row>
    <row r="13" customFormat="false" ht="17.25" hidden="false" customHeight="true" outlineLevel="0" collapsed="false">
      <c r="A13" s="440" t="s">
        <v>573</v>
      </c>
      <c r="B13" s="429" t="n">
        <f aca="false">C13+D13+E13+G13</f>
        <v>3044730</v>
      </c>
      <c r="C13" s="458" t="n">
        <v>2341150</v>
      </c>
      <c r="D13" s="431" t="n">
        <v>340390</v>
      </c>
      <c r="E13" s="459" t="n">
        <v>182700</v>
      </c>
      <c r="F13" s="459"/>
      <c r="G13" s="430" t="n">
        <f aca="false">SUM(H13:T13)</f>
        <v>180490</v>
      </c>
      <c r="H13" s="431" t="n">
        <v>12740</v>
      </c>
      <c r="I13" s="430" t="n">
        <v>26170</v>
      </c>
      <c r="J13" s="441" t="n">
        <v>2980</v>
      </c>
      <c r="K13" s="460" t="n">
        <v>0</v>
      </c>
      <c r="L13" s="460" t="n">
        <v>0</v>
      </c>
      <c r="M13" s="461"/>
      <c r="N13" s="434" t="n">
        <v>2690</v>
      </c>
      <c r="O13" s="434" t="n">
        <v>5370</v>
      </c>
      <c r="P13" s="438" t="n">
        <v>63760</v>
      </c>
      <c r="Q13" s="434" t="n">
        <v>61590</v>
      </c>
      <c r="R13" s="462" t="n">
        <v>0</v>
      </c>
      <c r="S13" s="441" t="s">
        <v>127</v>
      </c>
      <c r="T13" s="456" t="n">
        <v>5190</v>
      </c>
      <c r="U13" s="457"/>
    </row>
    <row r="14" customFormat="false" ht="17.25" hidden="false" customHeight="true" outlineLevel="0" collapsed="false">
      <c r="A14" s="440" t="s">
        <v>574</v>
      </c>
      <c r="B14" s="429" t="n">
        <f aca="false">C14+D14+E14+G14</f>
        <v>3465730</v>
      </c>
      <c r="C14" s="458" t="n">
        <v>2566030</v>
      </c>
      <c r="D14" s="431" t="n">
        <v>547480</v>
      </c>
      <c r="E14" s="459" t="n">
        <v>141680</v>
      </c>
      <c r="F14" s="459"/>
      <c r="G14" s="430" t="n">
        <f aca="false">SUM(H14:T14)</f>
        <v>210540</v>
      </c>
      <c r="H14" s="431" t="n">
        <v>17370</v>
      </c>
      <c r="I14" s="430" t="n">
        <v>31740</v>
      </c>
      <c r="J14" s="441" t="n">
        <v>3450</v>
      </c>
      <c r="K14" s="460" t="n">
        <v>0</v>
      </c>
      <c r="L14" s="460" t="n">
        <v>0</v>
      </c>
      <c r="M14" s="461"/>
      <c r="N14" s="434" t="n">
        <v>2420</v>
      </c>
      <c r="O14" s="434" t="n">
        <v>5370</v>
      </c>
      <c r="P14" s="434" t="n">
        <v>71630</v>
      </c>
      <c r="Q14" s="434" t="n">
        <v>67060</v>
      </c>
      <c r="R14" s="462" t="n">
        <v>1310</v>
      </c>
      <c r="S14" s="441" t="s">
        <v>127</v>
      </c>
      <c r="T14" s="456" t="n">
        <v>10190</v>
      </c>
      <c r="U14" s="457"/>
    </row>
    <row r="15" customFormat="false" ht="17.25" hidden="false" customHeight="true" outlineLevel="0" collapsed="false">
      <c r="A15" s="440" t="s">
        <v>575</v>
      </c>
      <c r="B15" s="429" t="n">
        <f aca="false">C15+D15+E15+G15</f>
        <v>2546340</v>
      </c>
      <c r="C15" s="458" t="n">
        <v>1940520</v>
      </c>
      <c r="D15" s="431" t="n">
        <v>326990</v>
      </c>
      <c r="E15" s="459" t="n">
        <v>81810</v>
      </c>
      <c r="F15" s="459"/>
      <c r="G15" s="430" t="n">
        <f aca="false">SUM(H15:T15)</f>
        <v>197020</v>
      </c>
      <c r="H15" s="431" t="n">
        <v>15380</v>
      </c>
      <c r="I15" s="430" t="n">
        <v>22630</v>
      </c>
      <c r="J15" s="431" t="n">
        <v>2770</v>
      </c>
      <c r="K15" s="462" t="n">
        <v>6040</v>
      </c>
      <c r="L15" s="460" t="n">
        <v>0</v>
      </c>
      <c r="M15" s="461"/>
      <c r="N15" s="434" t="n">
        <v>3350</v>
      </c>
      <c r="O15" s="434" t="n">
        <v>5230</v>
      </c>
      <c r="P15" s="434" t="n">
        <v>75070</v>
      </c>
      <c r="Q15" s="434" t="n">
        <v>59520</v>
      </c>
      <c r="R15" s="462" t="n">
        <v>0</v>
      </c>
      <c r="S15" s="441" t="s">
        <v>127</v>
      </c>
      <c r="T15" s="456" t="n">
        <v>7030</v>
      </c>
      <c r="U15" s="457"/>
    </row>
    <row r="16" customFormat="false" ht="17.25" hidden="false" customHeight="true" outlineLevel="0" collapsed="false">
      <c r="A16" s="440" t="s">
        <v>576</v>
      </c>
      <c r="B16" s="429" t="n">
        <f aca="false">C16+D16+E16+G16</f>
        <v>2457040</v>
      </c>
      <c r="C16" s="458" t="n">
        <v>1780650</v>
      </c>
      <c r="D16" s="431" t="n">
        <v>357530</v>
      </c>
      <c r="E16" s="459" t="n">
        <v>147270</v>
      </c>
      <c r="F16" s="459"/>
      <c r="G16" s="430" t="n">
        <f aca="false">SUM(H16:T16)</f>
        <v>171590</v>
      </c>
      <c r="H16" s="431" t="n">
        <v>12800</v>
      </c>
      <c r="I16" s="430" t="n">
        <v>16370</v>
      </c>
      <c r="J16" s="441" t="n">
        <v>2360</v>
      </c>
      <c r="K16" s="460" t="n">
        <v>0</v>
      </c>
      <c r="L16" s="462" t="n">
        <v>7970</v>
      </c>
      <c r="M16" s="461"/>
      <c r="N16" s="434" t="n">
        <v>2360</v>
      </c>
      <c r="O16" s="438" t="n">
        <v>5320</v>
      </c>
      <c r="P16" s="434" t="n">
        <v>58540</v>
      </c>
      <c r="Q16" s="434" t="n">
        <v>60940</v>
      </c>
      <c r="R16" s="462" t="n">
        <v>0</v>
      </c>
      <c r="S16" s="441" t="s">
        <v>127</v>
      </c>
      <c r="T16" s="456" t="n">
        <v>4930</v>
      </c>
      <c r="U16" s="457"/>
    </row>
    <row r="17" customFormat="false" ht="17.25" hidden="false" customHeight="true" outlineLevel="0" collapsed="false">
      <c r="A17" s="442" t="s">
        <v>577</v>
      </c>
      <c r="B17" s="443" t="n">
        <f aca="false">C17+D17+E17+G17</f>
        <v>2943560</v>
      </c>
      <c r="C17" s="464" t="n">
        <v>2249210</v>
      </c>
      <c r="D17" s="445" t="n">
        <v>394010</v>
      </c>
      <c r="E17" s="465" t="n">
        <v>128150</v>
      </c>
      <c r="F17" s="465"/>
      <c r="G17" s="444" t="n">
        <f aca="false">SUM(H17:T17)</f>
        <v>172190</v>
      </c>
      <c r="H17" s="445" t="n">
        <v>11790</v>
      </c>
      <c r="I17" s="444" t="n">
        <v>22960</v>
      </c>
      <c r="J17" s="445" t="n">
        <v>1940</v>
      </c>
      <c r="K17" s="466" t="n">
        <v>0</v>
      </c>
      <c r="L17" s="467" t="n">
        <v>0</v>
      </c>
      <c r="M17" s="461"/>
      <c r="N17" s="447" t="n">
        <v>2150</v>
      </c>
      <c r="O17" s="447" t="n">
        <v>5310</v>
      </c>
      <c r="P17" s="447" t="n">
        <v>60880</v>
      </c>
      <c r="Q17" s="447" t="n">
        <v>59520</v>
      </c>
      <c r="R17" s="468" t="n">
        <v>1380</v>
      </c>
      <c r="S17" s="446" t="s">
        <v>127</v>
      </c>
      <c r="T17" s="469" t="n">
        <v>6260</v>
      </c>
      <c r="U17" s="470"/>
    </row>
    <row r="18" customFormat="false" ht="17.25" hidden="false" customHeight="true" outlineLevel="0" collapsed="false">
      <c r="A18" s="448" t="s">
        <v>578</v>
      </c>
      <c r="B18" s="125"/>
      <c r="C18" s="125"/>
      <c r="D18" s="125"/>
      <c r="E18" s="125"/>
      <c r="F18" s="85"/>
      <c r="G18" s="125"/>
      <c r="H18" s="125"/>
      <c r="I18" s="125"/>
      <c r="J18" s="125"/>
      <c r="K18" s="125"/>
      <c r="L18" s="125"/>
      <c r="M18" s="125"/>
      <c r="N18" s="85"/>
      <c r="O18" s="85"/>
      <c r="P18" s="85"/>
      <c r="Q18" s="85"/>
      <c r="R18" s="85"/>
      <c r="S18" s="85"/>
      <c r="T18" s="85"/>
      <c r="U18" s="85"/>
    </row>
    <row r="19" customFormat="false" ht="13.5" hidden="false" customHeight="false" outlineLevel="0" collapsed="false">
      <c r="A19" s="471"/>
    </row>
  </sheetData>
  <mergeCells count="23">
    <mergeCell ref="T1:U1"/>
    <mergeCell ref="A2:A3"/>
    <mergeCell ref="B2:B3"/>
    <mergeCell ref="C2:C3"/>
    <mergeCell ref="D2:D3"/>
    <mergeCell ref="E2:F3"/>
    <mergeCell ref="G2:L2"/>
    <mergeCell ref="N2:U2"/>
    <mergeCell ref="T3:U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6" width="11.24"/>
    <col collapsed="false" customWidth="true" hidden="false" outlineLevel="0" max="2" min="2" style="276" width="5.87"/>
    <col collapsed="false" customWidth="true" hidden="false" outlineLevel="0" max="11" min="3" style="276" width="5.49"/>
    <col collapsed="false" customWidth="true" hidden="false" outlineLevel="0" max="13" min="12" style="276" width="4.86"/>
    <col collapsed="false" customWidth="true" hidden="false" outlineLevel="0" max="14" min="14" style="276" width="5.49"/>
    <col collapsed="false" customWidth="true" hidden="false" outlineLevel="0" max="15" min="15" style="158" width="4.62"/>
    <col collapsed="false" customWidth="true" hidden="false" outlineLevel="0" max="29" min="16" style="158" width="4.99"/>
    <col collapsed="false" customWidth="false" hidden="false" outlineLevel="0" max="257" min="30" style="158" width="8.99"/>
  </cols>
  <sheetData>
    <row r="1" customFormat="false" ht="18" hidden="false" customHeight="true" outlineLevel="0" collapsed="false">
      <c r="A1" s="25" t="s">
        <v>603</v>
      </c>
      <c r="M1" s="25"/>
      <c r="N1" s="27" t="s">
        <v>340</v>
      </c>
      <c r="O1" s="472"/>
    </row>
    <row r="2" customFormat="false" ht="21" hidden="false" customHeight="true" outlineLevel="0" collapsed="false">
      <c r="A2" s="89" t="s">
        <v>604</v>
      </c>
      <c r="B2" s="313" t="s">
        <v>605</v>
      </c>
      <c r="C2" s="91" t="s">
        <v>606</v>
      </c>
      <c r="D2" s="91"/>
      <c r="E2" s="91"/>
      <c r="F2" s="91"/>
      <c r="G2" s="91"/>
      <c r="H2" s="91" t="s">
        <v>607</v>
      </c>
      <c r="I2" s="91"/>
      <c r="J2" s="91"/>
      <c r="K2" s="91"/>
      <c r="L2" s="91"/>
      <c r="M2" s="91"/>
      <c r="N2" s="320" t="s">
        <v>608</v>
      </c>
      <c r="O2" s="473"/>
      <c r="P2" s="22"/>
    </row>
    <row r="3" customFormat="false" ht="24" hidden="false" customHeight="true" outlineLevel="0" collapsed="false">
      <c r="A3" s="89"/>
      <c r="B3" s="313"/>
      <c r="C3" s="474" t="s">
        <v>609</v>
      </c>
      <c r="D3" s="475" t="s">
        <v>610</v>
      </c>
      <c r="E3" s="476" t="s">
        <v>611</v>
      </c>
      <c r="F3" s="475" t="s">
        <v>612</v>
      </c>
      <c r="G3" s="476" t="s">
        <v>613</v>
      </c>
      <c r="H3" s="474" t="s">
        <v>614</v>
      </c>
      <c r="I3" s="91" t="s">
        <v>615</v>
      </c>
      <c r="J3" s="91"/>
      <c r="K3" s="91"/>
      <c r="L3" s="477"/>
      <c r="M3" s="478"/>
      <c r="N3" s="320"/>
      <c r="O3" s="473"/>
      <c r="P3" s="22"/>
    </row>
    <row r="4" customFormat="false" ht="177" hidden="false" customHeight="true" outlineLevel="0" collapsed="false">
      <c r="A4" s="89"/>
      <c r="B4" s="313"/>
      <c r="C4" s="474"/>
      <c r="D4" s="475"/>
      <c r="E4" s="476"/>
      <c r="F4" s="475"/>
      <c r="G4" s="476"/>
      <c r="H4" s="474"/>
      <c r="I4" s="178" t="s">
        <v>616</v>
      </c>
      <c r="J4" s="479" t="s">
        <v>617</v>
      </c>
      <c r="K4" s="480" t="s">
        <v>618</v>
      </c>
      <c r="L4" s="481" t="s">
        <v>619</v>
      </c>
      <c r="M4" s="176" t="s">
        <v>620</v>
      </c>
      <c r="N4" s="320"/>
      <c r="O4" s="473"/>
      <c r="P4" s="22"/>
    </row>
    <row r="5" customFormat="false" ht="23.25" hidden="false" customHeight="true" outlineLevel="0" collapsed="false">
      <c r="A5" s="198" t="s">
        <v>175</v>
      </c>
      <c r="B5" s="295" t="n">
        <v>476</v>
      </c>
      <c r="C5" s="215" t="s">
        <v>621</v>
      </c>
      <c r="D5" s="189" t="s">
        <v>622</v>
      </c>
      <c r="E5" s="215" t="s">
        <v>623</v>
      </c>
      <c r="F5" s="215" t="n">
        <v>8</v>
      </c>
      <c r="G5" s="189" t="s">
        <v>624</v>
      </c>
      <c r="H5" s="330" t="n">
        <v>7</v>
      </c>
      <c r="I5" s="330" t="s">
        <v>625</v>
      </c>
      <c r="J5" s="297" t="n">
        <v>1</v>
      </c>
      <c r="K5" s="78" t="s">
        <v>624</v>
      </c>
      <c r="L5" s="189" t="n">
        <v>0</v>
      </c>
      <c r="M5" s="297" t="n">
        <v>0</v>
      </c>
      <c r="N5" s="189" t="n">
        <v>446</v>
      </c>
      <c r="O5" s="482"/>
    </row>
    <row r="6" customFormat="false" ht="23.25" hidden="false" customHeight="true" outlineLevel="0" collapsed="false">
      <c r="A6" s="198" t="n">
        <v>18</v>
      </c>
      <c r="B6" s="295" t="n">
        <v>410</v>
      </c>
      <c r="C6" s="297" t="s">
        <v>626</v>
      </c>
      <c r="D6" s="189" t="s">
        <v>627</v>
      </c>
      <c r="E6" s="297" t="n">
        <v>9</v>
      </c>
      <c r="F6" s="297" t="n">
        <v>5</v>
      </c>
      <c r="G6" s="189" t="n">
        <v>1</v>
      </c>
      <c r="H6" s="330" t="n">
        <v>10</v>
      </c>
      <c r="I6" s="330" t="n">
        <v>0</v>
      </c>
      <c r="J6" s="297" t="s">
        <v>628</v>
      </c>
      <c r="K6" s="78" t="n">
        <v>2</v>
      </c>
      <c r="L6" s="189" t="n">
        <v>0</v>
      </c>
      <c r="M6" s="297" t="n">
        <v>0</v>
      </c>
      <c r="N6" s="189" t="n">
        <v>368</v>
      </c>
      <c r="O6" s="482"/>
    </row>
    <row r="7" customFormat="false" ht="23.25" hidden="false" customHeight="true" outlineLevel="0" collapsed="false">
      <c r="A7" s="198" t="n">
        <v>19</v>
      </c>
      <c r="B7" s="295" t="n">
        <v>427</v>
      </c>
      <c r="C7" s="297" t="s">
        <v>629</v>
      </c>
      <c r="D7" s="189" t="s">
        <v>627</v>
      </c>
      <c r="E7" s="297" t="n">
        <v>6</v>
      </c>
      <c r="F7" s="297" t="n">
        <v>5</v>
      </c>
      <c r="G7" s="75" t="s">
        <v>630</v>
      </c>
      <c r="H7" s="330" t="n">
        <v>11</v>
      </c>
      <c r="I7" s="330" t="s">
        <v>631</v>
      </c>
      <c r="J7" s="297" t="n">
        <v>0</v>
      </c>
      <c r="K7" s="78" t="s">
        <v>630</v>
      </c>
      <c r="L7" s="189" t="n">
        <v>0</v>
      </c>
      <c r="M7" s="297" t="n">
        <v>0</v>
      </c>
      <c r="N7" s="189" t="n">
        <v>384</v>
      </c>
      <c r="O7" s="482"/>
    </row>
    <row r="8" customFormat="false" ht="23.25" hidden="false" customHeight="true" outlineLevel="0" collapsed="false">
      <c r="A8" s="198" t="n">
        <v>20</v>
      </c>
      <c r="B8" s="295" t="n">
        <v>628</v>
      </c>
      <c r="C8" s="297" t="s">
        <v>632</v>
      </c>
      <c r="D8" s="189" t="n">
        <v>3</v>
      </c>
      <c r="E8" s="297" t="s">
        <v>633</v>
      </c>
      <c r="F8" s="297" t="s">
        <v>634</v>
      </c>
      <c r="G8" s="189" t="n">
        <v>0</v>
      </c>
      <c r="H8" s="330" t="n">
        <v>28</v>
      </c>
      <c r="I8" s="330" t="n">
        <v>0</v>
      </c>
      <c r="J8" s="297" t="n">
        <v>0</v>
      </c>
      <c r="K8" s="78" t="s">
        <v>635</v>
      </c>
      <c r="L8" s="189" t="n">
        <v>0</v>
      </c>
      <c r="M8" s="297" t="n">
        <v>0</v>
      </c>
      <c r="N8" s="189" t="n">
        <v>447</v>
      </c>
      <c r="O8" s="482"/>
    </row>
    <row r="9" customFormat="false" ht="23.25" hidden="false" customHeight="true" outlineLevel="0" collapsed="false">
      <c r="A9" s="35" t="n">
        <v>21</v>
      </c>
      <c r="B9" s="298" t="n">
        <v>509</v>
      </c>
      <c r="C9" s="83" t="s">
        <v>622</v>
      </c>
      <c r="D9" s="84" t="s">
        <v>636</v>
      </c>
      <c r="E9" s="83" t="s">
        <v>637</v>
      </c>
      <c r="F9" s="83" t="n">
        <v>0</v>
      </c>
      <c r="G9" s="84" t="n">
        <v>0</v>
      </c>
      <c r="H9" s="82" t="s">
        <v>622</v>
      </c>
      <c r="I9" s="82" t="n">
        <v>2</v>
      </c>
      <c r="J9" s="83" t="n">
        <v>2</v>
      </c>
      <c r="K9" s="108" t="n">
        <v>3</v>
      </c>
      <c r="L9" s="483" t="n">
        <v>0</v>
      </c>
      <c r="M9" s="299" t="n">
        <v>0</v>
      </c>
      <c r="N9" s="483" t="n">
        <v>496</v>
      </c>
      <c r="O9" s="482"/>
    </row>
    <row r="10" customFormat="false" ht="22.5" hidden="false" customHeight="true" outlineLevel="0" collapsed="false">
      <c r="A10" s="48" t="s">
        <v>541</v>
      </c>
    </row>
    <row r="11" customFormat="false" ht="16.5" hidden="false" customHeight="true" outlineLevel="0" collapsed="false">
      <c r="A11" s="48" t="s">
        <v>638</v>
      </c>
    </row>
  </sheetData>
  <mergeCells count="12">
    <mergeCell ref="A2:A4"/>
    <mergeCell ref="B2:B4"/>
    <mergeCell ref="C2:G2"/>
    <mergeCell ref="H2:M2"/>
    <mergeCell ref="N2:N4"/>
    <mergeCell ref="C3:C4"/>
    <mergeCell ref="D3:D4"/>
    <mergeCell ref="E3:E4"/>
    <mergeCell ref="F3:F4"/>
    <mergeCell ref="G3:G4"/>
    <mergeCell ref="H3:H4"/>
    <mergeCell ref="I3:K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11.24"/>
    <col collapsed="false" customWidth="true" hidden="false" outlineLevel="0" max="2" min="2" style="158" width="5.87"/>
    <col collapsed="false" customWidth="true" hidden="false" outlineLevel="0" max="11" min="3" style="158" width="5.49"/>
    <col collapsed="false" customWidth="true" hidden="false" outlineLevel="0" max="13" min="12" style="158" width="4.86"/>
    <col collapsed="false" customWidth="true" hidden="false" outlineLevel="0" max="14" min="14" style="158" width="5.49"/>
    <col collapsed="false" customWidth="true" hidden="false" outlineLevel="0" max="15" min="15" style="158" width="4.62"/>
    <col collapsed="false" customWidth="true" hidden="false" outlineLevel="0" max="29" min="16" style="158" width="4.99"/>
    <col collapsed="false" customWidth="false" hidden="false" outlineLevel="0" max="257" min="30" style="158" width="8.99"/>
  </cols>
  <sheetData>
    <row r="1" customFormat="false" ht="18" hidden="false" customHeight="true" outlineLevel="0" collapsed="false">
      <c r="A1" s="25" t="s">
        <v>639</v>
      </c>
      <c r="B1" s="276"/>
      <c r="C1" s="404"/>
      <c r="D1" s="276"/>
      <c r="E1" s="404"/>
      <c r="F1" s="276"/>
      <c r="G1" s="404"/>
      <c r="H1" s="276"/>
      <c r="I1" s="404"/>
      <c r="J1" s="276"/>
      <c r="K1" s="404"/>
      <c r="L1" s="276"/>
      <c r="M1" s="404"/>
      <c r="N1" s="276"/>
      <c r="O1" s="202" t="s">
        <v>340</v>
      </c>
    </row>
    <row r="2" customFormat="false" ht="42" hidden="false" customHeight="true" outlineLevel="0" collapsed="false">
      <c r="A2" s="484" t="s">
        <v>640</v>
      </c>
      <c r="B2" s="485" t="s">
        <v>106</v>
      </c>
      <c r="C2" s="485"/>
      <c r="D2" s="486" t="s">
        <v>641</v>
      </c>
      <c r="E2" s="486"/>
      <c r="F2" s="486" t="s">
        <v>642</v>
      </c>
      <c r="G2" s="486"/>
      <c r="H2" s="486" t="s">
        <v>643</v>
      </c>
      <c r="I2" s="486"/>
      <c r="J2" s="486" t="s">
        <v>644</v>
      </c>
      <c r="K2" s="486"/>
      <c r="L2" s="486" t="s">
        <v>645</v>
      </c>
      <c r="M2" s="486"/>
      <c r="N2" s="213" t="s">
        <v>115</v>
      </c>
      <c r="O2" s="213"/>
    </row>
    <row r="3" customFormat="false" ht="24.75" hidden="false" customHeight="true" outlineLevel="0" collapsed="false">
      <c r="A3" s="279" t="s">
        <v>175</v>
      </c>
      <c r="B3" s="487"/>
      <c r="C3" s="488" t="n">
        <v>39</v>
      </c>
      <c r="D3" s="489"/>
      <c r="E3" s="488" t="n">
        <v>0</v>
      </c>
      <c r="F3" s="489"/>
      <c r="G3" s="488" t="n">
        <v>10</v>
      </c>
      <c r="H3" s="489"/>
      <c r="I3" s="488" t="n">
        <v>19</v>
      </c>
      <c r="J3" s="489"/>
      <c r="K3" s="488" t="n">
        <v>1</v>
      </c>
      <c r="L3" s="489"/>
      <c r="M3" s="488" t="n">
        <v>8</v>
      </c>
      <c r="N3" s="489"/>
      <c r="O3" s="490" t="n">
        <v>1</v>
      </c>
    </row>
    <row r="4" customFormat="false" ht="24.75" hidden="false" customHeight="true" outlineLevel="0" collapsed="false">
      <c r="A4" s="97" t="n">
        <v>18</v>
      </c>
      <c r="B4" s="491"/>
      <c r="C4" s="78" t="n">
        <v>26</v>
      </c>
      <c r="D4" s="492"/>
      <c r="E4" s="78" t="n">
        <v>3</v>
      </c>
      <c r="F4" s="492"/>
      <c r="G4" s="78" t="n">
        <v>7</v>
      </c>
      <c r="H4" s="492"/>
      <c r="I4" s="78" t="n">
        <v>12</v>
      </c>
      <c r="J4" s="492"/>
      <c r="K4" s="78" t="n">
        <v>0</v>
      </c>
      <c r="L4" s="492"/>
      <c r="M4" s="78" t="n">
        <v>4</v>
      </c>
      <c r="N4" s="492"/>
      <c r="O4" s="189" t="s">
        <v>127</v>
      </c>
    </row>
    <row r="5" customFormat="false" ht="24.75" hidden="false" customHeight="true" outlineLevel="0" collapsed="false">
      <c r="A5" s="97" t="n">
        <v>19</v>
      </c>
      <c r="B5" s="491"/>
      <c r="C5" s="78" t="n">
        <v>22</v>
      </c>
      <c r="D5" s="492"/>
      <c r="E5" s="78" t="n">
        <v>1</v>
      </c>
      <c r="F5" s="492"/>
      <c r="G5" s="78" t="n">
        <v>4</v>
      </c>
      <c r="H5" s="492"/>
      <c r="I5" s="78" t="n">
        <v>7</v>
      </c>
      <c r="J5" s="492"/>
      <c r="K5" s="78" t="n">
        <v>1</v>
      </c>
      <c r="L5" s="492"/>
      <c r="M5" s="78" t="n">
        <v>7</v>
      </c>
      <c r="N5" s="492"/>
      <c r="O5" s="189" t="n">
        <v>2</v>
      </c>
    </row>
    <row r="6" customFormat="false" ht="24.75" hidden="false" customHeight="true" outlineLevel="0" collapsed="false">
      <c r="A6" s="97" t="n">
        <v>20</v>
      </c>
      <c r="B6" s="491"/>
      <c r="C6" s="78" t="n">
        <v>22</v>
      </c>
      <c r="D6" s="492"/>
      <c r="E6" s="78" t="n">
        <v>1</v>
      </c>
      <c r="F6" s="492"/>
      <c r="G6" s="78" t="n">
        <v>7</v>
      </c>
      <c r="H6" s="492"/>
      <c r="I6" s="78" t="n">
        <v>9</v>
      </c>
      <c r="J6" s="492"/>
      <c r="K6" s="78" t="n">
        <v>0</v>
      </c>
      <c r="L6" s="492"/>
      <c r="M6" s="78" t="n">
        <v>4</v>
      </c>
      <c r="N6" s="492"/>
      <c r="O6" s="189" t="n">
        <v>1</v>
      </c>
    </row>
    <row r="7" customFormat="false" ht="24.75" hidden="false" customHeight="true" outlineLevel="0" collapsed="false">
      <c r="A7" s="104" t="n">
        <v>21</v>
      </c>
      <c r="B7" s="493"/>
      <c r="C7" s="494" t="n">
        <v>17</v>
      </c>
      <c r="D7" s="495"/>
      <c r="E7" s="494" t="n">
        <v>2</v>
      </c>
      <c r="F7" s="495"/>
      <c r="G7" s="494" t="n">
        <v>5</v>
      </c>
      <c r="H7" s="495"/>
      <c r="I7" s="494" t="n">
        <v>4</v>
      </c>
      <c r="J7" s="495"/>
      <c r="K7" s="494" t="n">
        <v>0</v>
      </c>
      <c r="L7" s="495"/>
      <c r="M7" s="494" t="n">
        <v>6</v>
      </c>
      <c r="N7" s="495"/>
      <c r="O7" s="84" t="s">
        <v>127</v>
      </c>
    </row>
    <row r="8" customFormat="false" ht="18.75" hidden="false" customHeight="true" outlineLevel="0" collapsed="false">
      <c r="A8" s="195" t="s">
        <v>646</v>
      </c>
      <c r="B8" s="276"/>
      <c r="C8" s="276"/>
      <c r="D8" s="276"/>
      <c r="E8" s="276"/>
      <c r="F8" s="276"/>
      <c r="G8" s="276"/>
      <c r="H8" s="276"/>
      <c r="I8" s="276"/>
      <c r="J8" s="276"/>
      <c r="K8" s="276"/>
      <c r="L8" s="276"/>
      <c r="M8" s="276"/>
      <c r="N8" s="276"/>
      <c r="O8" s="276"/>
    </row>
  </sheetData>
  <mergeCells count="7">
    <mergeCell ref="B2:C2"/>
    <mergeCell ref="D2:E2"/>
    <mergeCell ref="F2:G2"/>
    <mergeCell ref="H2:I2"/>
    <mergeCell ref="J2:K2"/>
    <mergeCell ref="L2:M2"/>
    <mergeCell ref="N2:O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6" width="6.87"/>
    <col collapsed="false" customWidth="true" hidden="false" outlineLevel="0" max="2" min="2" style="345" width="11.87"/>
    <col collapsed="false" customWidth="true" hidden="false" outlineLevel="0" max="3" min="3" style="345" width="5.62"/>
    <col collapsed="false" customWidth="true" hidden="false" outlineLevel="0" max="10" min="4" style="345" width="6.25"/>
    <col collapsed="false" customWidth="true" hidden="false" outlineLevel="0" max="11" min="11" style="496" width="6.25"/>
    <col collapsed="false" customWidth="true" hidden="false" outlineLevel="0" max="13" min="12" style="345" width="6.25"/>
    <col collapsed="false" customWidth="true" hidden="false" outlineLevel="0" max="14" min="14" style="345" width="7.49"/>
    <col collapsed="false" customWidth="false" hidden="false" outlineLevel="0" max="257" min="15" style="345" width="8.99"/>
  </cols>
  <sheetData>
    <row r="1" customFormat="false" ht="18" hidden="false" customHeight="true" outlineLevel="0" collapsed="false">
      <c r="A1" s="50" t="s">
        <v>647</v>
      </c>
      <c r="B1" s="192"/>
      <c r="C1" s="192"/>
      <c r="D1" s="192"/>
      <c r="E1" s="192"/>
      <c r="F1" s="192"/>
      <c r="G1" s="192"/>
      <c r="H1" s="192"/>
      <c r="I1" s="192"/>
      <c r="J1" s="192"/>
      <c r="K1" s="497"/>
      <c r="L1" s="192"/>
      <c r="M1" s="192"/>
    </row>
    <row r="2" customFormat="false" ht="25.5" hidden="false" customHeight="true" outlineLevel="0" collapsed="false">
      <c r="A2" s="498"/>
      <c r="B2" s="499"/>
      <c r="C2" s="500" t="s">
        <v>648</v>
      </c>
      <c r="D2" s="501" t="s">
        <v>649</v>
      </c>
      <c r="E2" s="502" t="s">
        <v>650</v>
      </c>
      <c r="F2" s="502" t="s">
        <v>651</v>
      </c>
      <c r="G2" s="502" t="s">
        <v>652</v>
      </c>
      <c r="H2" s="502" t="s">
        <v>653</v>
      </c>
      <c r="I2" s="502" t="s">
        <v>654</v>
      </c>
      <c r="J2" s="502" t="s">
        <v>655</v>
      </c>
      <c r="K2" s="502" t="s">
        <v>656</v>
      </c>
      <c r="L2" s="502" t="s">
        <v>657</v>
      </c>
      <c r="M2" s="503" t="s">
        <v>658</v>
      </c>
    </row>
    <row r="3" customFormat="false" ht="25.5" hidden="false" customHeight="true" outlineLevel="0" collapsed="false">
      <c r="A3" s="504" t="s">
        <v>659</v>
      </c>
      <c r="B3" s="505" t="s">
        <v>660</v>
      </c>
      <c r="C3" s="500"/>
      <c r="D3" s="501"/>
      <c r="E3" s="502"/>
      <c r="F3" s="502"/>
      <c r="G3" s="502"/>
      <c r="H3" s="502"/>
      <c r="I3" s="502"/>
      <c r="J3" s="502"/>
      <c r="K3" s="502"/>
      <c r="L3" s="502"/>
      <c r="M3" s="503"/>
    </row>
    <row r="4" customFormat="false" ht="30.75" hidden="false" customHeight="true" outlineLevel="0" collapsed="false">
      <c r="A4" s="504"/>
      <c r="B4" s="505"/>
      <c r="C4" s="500"/>
      <c r="D4" s="506" t="s">
        <v>661</v>
      </c>
      <c r="E4" s="69" t="s">
        <v>661</v>
      </c>
      <c r="F4" s="507" t="s">
        <v>661</v>
      </c>
      <c r="G4" s="69" t="s">
        <v>661</v>
      </c>
      <c r="H4" s="64" t="s">
        <v>662</v>
      </c>
      <c r="I4" s="69" t="s">
        <v>661</v>
      </c>
      <c r="J4" s="69" t="s">
        <v>663</v>
      </c>
      <c r="K4" s="507" t="s">
        <v>664</v>
      </c>
      <c r="L4" s="64" t="s">
        <v>665</v>
      </c>
      <c r="M4" s="70" t="s">
        <v>666</v>
      </c>
    </row>
    <row r="5" customFormat="false" ht="22.5" hidden="false" customHeight="true" outlineLevel="0" collapsed="false">
      <c r="A5" s="508" t="s">
        <v>667</v>
      </c>
      <c r="B5" s="509" t="s">
        <v>668</v>
      </c>
      <c r="C5" s="37" t="s">
        <v>669</v>
      </c>
      <c r="D5" s="510" t="n">
        <v>2</v>
      </c>
      <c r="E5" s="511" t="n">
        <v>0.191</v>
      </c>
      <c r="F5" s="512" t="n">
        <v>0.041</v>
      </c>
      <c r="G5" s="511" t="n">
        <v>0.008</v>
      </c>
      <c r="H5" s="511" t="n">
        <v>0.081</v>
      </c>
      <c r="I5" s="512"/>
      <c r="J5" s="513" t="s">
        <v>670</v>
      </c>
      <c r="K5" s="514" t="n">
        <v>4.4</v>
      </c>
      <c r="L5" s="515" t="n">
        <v>1679</v>
      </c>
      <c r="M5" s="516" t="n">
        <v>18.65</v>
      </c>
    </row>
    <row r="6" customFormat="false" ht="22.5" hidden="false" customHeight="true" outlineLevel="0" collapsed="false">
      <c r="A6" s="508" t="n">
        <v>12.5</v>
      </c>
      <c r="B6" s="517" t="s">
        <v>671</v>
      </c>
      <c r="C6" s="37" t="s">
        <v>672</v>
      </c>
      <c r="D6" s="510" t="n">
        <v>0.2</v>
      </c>
      <c r="E6" s="511" t="n">
        <v>0.001</v>
      </c>
      <c r="F6" s="512" t="n">
        <v>0.002</v>
      </c>
      <c r="G6" s="511" t="n">
        <v>0.001</v>
      </c>
      <c r="H6" s="511" t="n">
        <v>0</v>
      </c>
      <c r="I6" s="512"/>
      <c r="J6" s="513"/>
      <c r="K6" s="514" t="n">
        <v>0</v>
      </c>
      <c r="L6" s="515"/>
      <c r="M6" s="516"/>
    </row>
    <row r="7" customFormat="false" ht="22.5" hidden="false" customHeight="true" outlineLevel="0" collapsed="false">
      <c r="A7" s="198" t="s">
        <v>673</v>
      </c>
      <c r="B7" s="509" t="s">
        <v>674</v>
      </c>
      <c r="C7" s="37"/>
      <c r="D7" s="510"/>
      <c r="E7" s="511"/>
      <c r="F7" s="512"/>
      <c r="G7" s="511"/>
      <c r="H7" s="511"/>
      <c r="I7" s="512"/>
      <c r="J7" s="513"/>
      <c r="K7" s="514"/>
      <c r="L7" s="515"/>
      <c r="M7" s="516"/>
    </row>
    <row r="8" customFormat="false" ht="22.5" hidden="false" customHeight="true" outlineLevel="0" collapsed="false">
      <c r="A8" s="302" t="n">
        <v>12.13</v>
      </c>
      <c r="B8" s="518" t="s">
        <v>675</v>
      </c>
      <c r="C8" s="302" t="s">
        <v>676</v>
      </c>
      <c r="D8" s="519" t="n">
        <v>0.5</v>
      </c>
      <c r="E8" s="520" t="n">
        <v>0.028</v>
      </c>
      <c r="F8" s="521" t="n">
        <v>0.019</v>
      </c>
      <c r="G8" s="520" t="n">
        <v>0.002</v>
      </c>
      <c r="H8" s="520" t="n">
        <v>0.018</v>
      </c>
      <c r="I8" s="521"/>
      <c r="J8" s="513"/>
      <c r="K8" s="522" t="n">
        <v>1.2</v>
      </c>
      <c r="L8" s="515"/>
      <c r="M8" s="516"/>
    </row>
    <row r="9" customFormat="false" ht="22.5" hidden="false" customHeight="true" outlineLevel="0" collapsed="false">
      <c r="A9" s="403" t="s">
        <v>677</v>
      </c>
      <c r="B9" s="509" t="s">
        <v>668</v>
      </c>
      <c r="C9" s="37" t="s">
        <v>669</v>
      </c>
      <c r="D9" s="510" t="n">
        <v>0.9</v>
      </c>
      <c r="E9" s="511" t="n">
        <v>0.069</v>
      </c>
      <c r="F9" s="512" t="n">
        <v>0.037</v>
      </c>
      <c r="G9" s="511" t="n">
        <v>0.005</v>
      </c>
      <c r="H9" s="511" t="n">
        <v>0.055</v>
      </c>
      <c r="I9" s="512"/>
      <c r="J9" s="523" t="s">
        <v>678</v>
      </c>
      <c r="K9" s="514" t="n">
        <v>5.8</v>
      </c>
      <c r="L9" s="524" t="n">
        <v>1796</v>
      </c>
      <c r="M9" s="525" t="n">
        <v>16.91</v>
      </c>
    </row>
    <row r="10" customFormat="false" ht="22.5" hidden="false" customHeight="true" outlineLevel="0" collapsed="false">
      <c r="A10" s="403" t="n">
        <v>10.28</v>
      </c>
      <c r="B10" s="517" t="s">
        <v>671</v>
      </c>
      <c r="C10" s="37" t="s">
        <v>672</v>
      </c>
      <c r="D10" s="510" t="n">
        <v>0.2</v>
      </c>
      <c r="E10" s="511" t="n">
        <v>0.001</v>
      </c>
      <c r="F10" s="512" t="n">
        <v>0.004</v>
      </c>
      <c r="G10" s="511" t="n">
        <v>0.001</v>
      </c>
      <c r="H10" s="511" t="n">
        <v>0.002</v>
      </c>
      <c r="I10" s="512"/>
      <c r="J10" s="523"/>
      <c r="K10" s="514" t="n">
        <v>0</v>
      </c>
      <c r="L10" s="524"/>
      <c r="M10" s="525"/>
    </row>
    <row r="11" customFormat="false" ht="22.5" hidden="false" customHeight="true" outlineLevel="0" collapsed="false">
      <c r="A11" s="37" t="s">
        <v>673</v>
      </c>
      <c r="B11" s="509" t="s">
        <v>674</v>
      </c>
      <c r="C11" s="403"/>
      <c r="D11" s="510"/>
      <c r="E11" s="511"/>
      <c r="F11" s="512"/>
      <c r="G11" s="511"/>
      <c r="H11" s="511"/>
      <c r="I11" s="512"/>
      <c r="J11" s="523"/>
      <c r="K11" s="514"/>
      <c r="L11" s="524"/>
      <c r="M11" s="525"/>
    </row>
    <row r="12" customFormat="false" ht="22.5" hidden="false" customHeight="true" outlineLevel="0" collapsed="false">
      <c r="A12" s="302" t="n">
        <v>11.7</v>
      </c>
      <c r="B12" s="518" t="s">
        <v>675</v>
      </c>
      <c r="C12" s="302" t="s">
        <v>676</v>
      </c>
      <c r="D12" s="519" t="n">
        <v>0.6</v>
      </c>
      <c r="E12" s="520" t="n">
        <v>0.039</v>
      </c>
      <c r="F12" s="521" t="n">
        <v>0.013</v>
      </c>
      <c r="G12" s="520" t="n">
        <v>0.003</v>
      </c>
      <c r="H12" s="520" t="n">
        <v>0.035</v>
      </c>
      <c r="I12" s="521"/>
      <c r="J12" s="523"/>
      <c r="K12" s="522" t="n">
        <v>0.7</v>
      </c>
      <c r="L12" s="524"/>
      <c r="M12" s="525"/>
    </row>
    <row r="13" customFormat="false" ht="22.5" hidden="false" customHeight="true" outlineLevel="0" collapsed="false">
      <c r="A13" s="403" t="s">
        <v>679</v>
      </c>
      <c r="B13" s="509" t="s">
        <v>668</v>
      </c>
      <c r="C13" s="37" t="s">
        <v>669</v>
      </c>
      <c r="D13" s="510" t="n">
        <v>0.8</v>
      </c>
      <c r="E13" s="511" t="n">
        <v>0.095</v>
      </c>
      <c r="F13" s="512" t="n">
        <v>0.03</v>
      </c>
      <c r="G13" s="511" t="n">
        <v>0.003</v>
      </c>
      <c r="H13" s="511" t="n">
        <v>0.051</v>
      </c>
      <c r="I13" s="512"/>
      <c r="J13" s="523" t="s">
        <v>678</v>
      </c>
      <c r="K13" s="514" t="n">
        <v>3.5</v>
      </c>
      <c r="L13" s="524" t="n">
        <v>1808</v>
      </c>
      <c r="M13" s="525" t="n">
        <v>20.49</v>
      </c>
    </row>
    <row r="14" customFormat="false" ht="22.5" hidden="false" customHeight="true" outlineLevel="0" collapsed="false">
      <c r="A14" s="403" t="n">
        <v>11.24</v>
      </c>
      <c r="B14" s="517" t="s">
        <v>671</v>
      </c>
      <c r="C14" s="37" t="s">
        <v>672</v>
      </c>
      <c r="D14" s="510" t="n">
        <v>0.2</v>
      </c>
      <c r="E14" s="511" t="n">
        <v>0.001</v>
      </c>
      <c r="F14" s="512" t="n">
        <v>0.004</v>
      </c>
      <c r="G14" s="511" t="n">
        <v>0</v>
      </c>
      <c r="H14" s="511" t="n">
        <v>0</v>
      </c>
      <c r="I14" s="512"/>
      <c r="J14" s="523"/>
      <c r="K14" s="514" t="n">
        <v>0</v>
      </c>
      <c r="L14" s="524"/>
      <c r="M14" s="525"/>
    </row>
    <row r="15" customFormat="false" ht="22.5" hidden="false" customHeight="true" outlineLevel="0" collapsed="false">
      <c r="A15" s="37" t="s">
        <v>673</v>
      </c>
      <c r="B15" s="509" t="s">
        <v>674</v>
      </c>
      <c r="C15" s="403"/>
      <c r="D15" s="510"/>
      <c r="E15" s="511"/>
      <c r="F15" s="512"/>
      <c r="G15" s="511"/>
      <c r="H15" s="511"/>
      <c r="I15" s="512"/>
      <c r="J15" s="523"/>
      <c r="K15" s="514"/>
      <c r="L15" s="524"/>
      <c r="M15" s="525"/>
    </row>
    <row r="16" customFormat="false" ht="22.5" hidden="false" customHeight="true" outlineLevel="0" collapsed="false">
      <c r="A16" s="302" t="n">
        <v>12.2</v>
      </c>
      <c r="B16" s="518" t="s">
        <v>675</v>
      </c>
      <c r="C16" s="302" t="s">
        <v>676</v>
      </c>
      <c r="D16" s="519" t="n">
        <v>0.7</v>
      </c>
      <c r="E16" s="520" t="n">
        <v>0.068</v>
      </c>
      <c r="F16" s="521" t="n">
        <v>0.027</v>
      </c>
      <c r="G16" s="520" t="n">
        <v>0.002</v>
      </c>
      <c r="H16" s="520" t="n">
        <v>0.04</v>
      </c>
      <c r="I16" s="521"/>
      <c r="J16" s="523"/>
      <c r="K16" s="522" t="n">
        <v>0.7</v>
      </c>
      <c r="L16" s="524"/>
      <c r="M16" s="525"/>
    </row>
    <row r="17" customFormat="false" ht="22.5" hidden="false" customHeight="true" outlineLevel="0" collapsed="false">
      <c r="A17" s="322" t="s">
        <v>680</v>
      </c>
      <c r="B17" s="526" t="s">
        <v>668</v>
      </c>
      <c r="C17" s="527" t="s">
        <v>669</v>
      </c>
      <c r="D17" s="528" t="n">
        <v>0.4</v>
      </c>
      <c r="E17" s="529" t="n">
        <v>0.142</v>
      </c>
      <c r="F17" s="530" t="n">
        <v>0.025</v>
      </c>
      <c r="G17" s="529" t="n">
        <v>0.004</v>
      </c>
      <c r="H17" s="529" t="n">
        <v>0.028</v>
      </c>
      <c r="I17" s="530"/>
      <c r="J17" s="523" t="s">
        <v>678</v>
      </c>
      <c r="K17" s="531" t="n">
        <v>4</v>
      </c>
      <c r="L17" s="524" t="n">
        <v>1836</v>
      </c>
      <c r="M17" s="525" t="n">
        <v>18.99</v>
      </c>
    </row>
    <row r="18" customFormat="false" ht="22.5" hidden="false" customHeight="true" outlineLevel="0" collapsed="false">
      <c r="A18" s="403" t="n">
        <v>10.13</v>
      </c>
      <c r="B18" s="517" t="s">
        <v>671</v>
      </c>
      <c r="C18" s="37" t="s">
        <v>672</v>
      </c>
      <c r="D18" s="510" t="n">
        <v>0.1</v>
      </c>
      <c r="E18" s="511" t="n">
        <v>0.001</v>
      </c>
      <c r="F18" s="512" t="n">
        <v>0.003</v>
      </c>
      <c r="G18" s="511" t="n">
        <v>0.001</v>
      </c>
      <c r="H18" s="511" t="n">
        <v>0</v>
      </c>
      <c r="I18" s="512"/>
      <c r="J18" s="523"/>
      <c r="K18" s="514" t="n">
        <v>0</v>
      </c>
      <c r="L18" s="524"/>
      <c r="M18" s="525"/>
    </row>
    <row r="19" customFormat="false" ht="22.5" hidden="false" customHeight="true" outlineLevel="0" collapsed="false">
      <c r="A19" s="37" t="s">
        <v>673</v>
      </c>
      <c r="B19" s="509" t="s">
        <v>674</v>
      </c>
      <c r="C19" s="403"/>
      <c r="D19" s="510"/>
      <c r="E19" s="511"/>
      <c r="F19" s="512"/>
      <c r="G19" s="511"/>
      <c r="H19" s="511"/>
      <c r="I19" s="512"/>
      <c r="J19" s="523"/>
      <c r="K19" s="514"/>
      <c r="L19" s="524"/>
      <c r="M19" s="525"/>
    </row>
    <row r="20" customFormat="false" ht="22.5" hidden="false" customHeight="true" outlineLevel="0" collapsed="false">
      <c r="A20" s="302" t="n">
        <v>10.21</v>
      </c>
      <c r="B20" s="518" t="s">
        <v>675</v>
      </c>
      <c r="C20" s="302" t="s">
        <v>676</v>
      </c>
      <c r="D20" s="519" t="n">
        <v>0.4</v>
      </c>
      <c r="E20" s="520" t="n">
        <v>0.02</v>
      </c>
      <c r="F20" s="521" t="n">
        <v>0.019</v>
      </c>
      <c r="G20" s="520" t="n">
        <v>0.002</v>
      </c>
      <c r="H20" s="520" t="n">
        <v>0.02</v>
      </c>
      <c r="I20" s="521"/>
      <c r="J20" s="523"/>
      <c r="K20" s="522" t="n">
        <v>0.9</v>
      </c>
      <c r="L20" s="524"/>
      <c r="M20" s="525"/>
    </row>
    <row r="21" customFormat="false" ht="22.5" hidden="false" customHeight="true" outlineLevel="0" collapsed="false">
      <c r="A21" s="322" t="s">
        <v>681</v>
      </c>
      <c r="B21" s="526" t="s">
        <v>668</v>
      </c>
      <c r="C21" s="527" t="s">
        <v>669</v>
      </c>
      <c r="D21" s="528" t="n">
        <v>0.7</v>
      </c>
      <c r="E21" s="529" t="n">
        <v>0.141</v>
      </c>
      <c r="F21" s="530" t="n">
        <v>0.029</v>
      </c>
      <c r="G21" s="529" t="n">
        <v>0.003</v>
      </c>
      <c r="H21" s="529" t="n">
        <v>0.052</v>
      </c>
      <c r="I21" s="530"/>
      <c r="J21" s="523" t="s">
        <v>682</v>
      </c>
      <c r="K21" s="531" t="n">
        <v>4.8</v>
      </c>
      <c r="L21" s="524" t="n">
        <v>1874</v>
      </c>
      <c r="M21" s="525" t="n">
        <v>18.32</v>
      </c>
    </row>
    <row r="22" customFormat="false" ht="22.5" hidden="false" customHeight="true" outlineLevel="0" collapsed="false">
      <c r="A22" s="403" t="n">
        <v>11.2</v>
      </c>
      <c r="B22" s="517" t="s">
        <v>671</v>
      </c>
      <c r="C22" s="37" t="s">
        <v>672</v>
      </c>
      <c r="D22" s="510" t="n">
        <v>0.1</v>
      </c>
      <c r="E22" s="511" t="n">
        <v>0.002</v>
      </c>
      <c r="F22" s="512" t="n">
        <v>0.006</v>
      </c>
      <c r="G22" s="511" t="n">
        <v>0</v>
      </c>
      <c r="H22" s="511" t="n">
        <v>0</v>
      </c>
      <c r="I22" s="512"/>
      <c r="J22" s="523"/>
      <c r="K22" s="514" t="n">
        <v>0</v>
      </c>
      <c r="L22" s="524"/>
      <c r="M22" s="525"/>
    </row>
    <row r="23" customFormat="false" ht="22.5" hidden="false" customHeight="true" outlineLevel="0" collapsed="false">
      <c r="A23" s="37" t="s">
        <v>673</v>
      </c>
      <c r="B23" s="509" t="s">
        <v>674</v>
      </c>
      <c r="C23" s="403"/>
      <c r="D23" s="510"/>
      <c r="E23" s="511"/>
      <c r="F23" s="512"/>
      <c r="G23" s="511"/>
      <c r="H23" s="511"/>
      <c r="I23" s="512"/>
      <c r="J23" s="523"/>
      <c r="K23" s="514"/>
      <c r="L23" s="524"/>
      <c r="M23" s="525"/>
    </row>
    <row r="24" customFormat="false" ht="22.5" hidden="false" customHeight="true" outlineLevel="0" collapsed="false">
      <c r="A24" s="532" t="n">
        <v>11.1</v>
      </c>
      <c r="B24" s="518" t="s">
        <v>675</v>
      </c>
      <c r="C24" s="302" t="s">
        <v>676</v>
      </c>
      <c r="D24" s="519" t="n">
        <v>0.6</v>
      </c>
      <c r="E24" s="520" t="n">
        <v>0.039</v>
      </c>
      <c r="F24" s="521" t="n">
        <v>0.025</v>
      </c>
      <c r="G24" s="520" t="n">
        <v>0.002</v>
      </c>
      <c r="H24" s="520" t="n">
        <v>0.037</v>
      </c>
      <c r="I24" s="521"/>
      <c r="J24" s="523"/>
      <c r="K24" s="522" t="n">
        <v>0.6</v>
      </c>
      <c r="L24" s="524"/>
      <c r="M24" s="525"/>
    </row>
    <row r="25" customFormat="false" ht="22.5" hidden="false" customHeight="true" outlineLevel="0" collapsed="false">
      <c r="A25" s="403" t="s">
        <v>683</v>
      </c>
      <c r="B25" s="509" t="s">
        <v>668</v>
      </c>
      <c r="C25" s="37" t="s">
        <v>669</v>
      </c>
      <c r="D25" s="510"/>
      <c r="E25" s="511" t="n">
        <v>0.065</v>
      </c>
      <c r="F25" s="512" t="n">
        <v>0.044</v>
      </c>
      <c r="G25" s="511"/>
      <c r="H25" s="511" t="n">
        <v>0.054</v>
      </c>
      <c r="I25" s="512" t="n">
        <v>0.088</v>
      </c>
      <c r="J25" s="307" t="s">
        <v>682</v>
      </c>
      <c r="K25" s="514" t="n">
        <v>2.4</v>
      </c>
      <c r="L25" s="299" t="n">
        <v>1787</v>
      </c>
      <c r="M25" s="533" t="n">
        <v>19.16</v>
      </c>
    </row>
    <row r="26" customFormat="false" ht="22.5" hidden="false" customHeight="true" outlineLevel="0" collapsed="false">
      <c r="A26" s="403" t="n">
        <v>10.29</v>
      </c>
      <c r="B26" s="517" t="s">
        <v>671</v>
      </c>
      <c r="C26" s="37" t="s">
        <v>672</v>
      </c>
      <c r="D26" s="510"/>
      <c r="E26" s="511" t="n">
        <v>0</v>
      </c>
      <c r="F26" s="512" t="n">
        <v>0.003</v>
      </c>
      <c r="G26" s="511"/>
      <c r="H26" s="511" t="n">
        <v>0</v>
      </c>
      <c r="I26" s="512" t="n">
        <v>0.004</v>
      </c>
      <c r="J26" s="307"/>
      <c r="K26" s="514" t="n">
        <v>0</v>
      </c>
      <c r="L26" s="299"/>
      <c r="M26" s="533"/>
    </row>
    <row r="27" customFormat="false" ht="22.5" hidden="false" customHeight="true" outlineLevel="0" collapsed="false">
      <c r="A27" s="37" t="s">
        <v>673</v>
      </c>
      <c r="B27" s="509" t="s">
        <v>674</v>
      </c>
      <c r="C27" s="403"/>
      <c r="D27" s="510"/>
      <c r="E27" s="511"/>
      <c r="F27" s="512"/>
      <c r="G27" s="511"/>
      <c r="H27" s="511"/>
      <c r="I27" s="512"/>
      <c r="J27" s="307"/>
      <c r="K27" s="514"/>
      <c r="L27" s="299"/>
      <c r="M27" s="533"/>
    </row>
    <row r="28" customFormat="false" ht="22.5" hidden="false" customHeight="true" outlineLevel="0" collapsed="false">
      <c r="A28" s="534" t="n">
        <v>11.6</v>
      </c>
      <c r="B28" s="535" t="s">
        <v>675</v>
      </c>
      <c r="C28" s="35" t="s">
        <v>676</v>
      </c>
      <c r="D28" s="536"/>
      <c r="E28" s="537" t="n">
        <v>0.014</v>
      </c>
      <c r="F28" s="538" t="n">
        <v>0.017</v>
      </c>
      <c r="G28" s="537"/>
      <c r="H28" s="537" t="n">
        <v>0.028</v>
      </c>
      <c r="I28" s="538" t="n">
        <v>0.031</v>
      </c>
      <c r="J28" s="307"/>
      <c r="K28" s="539" t="n">
        <v>0.6</v>
      </c>
      <c r="L28" s="299"/>
      <c r="M28" s="533"/>
    </row>
    <row r="29" customFormat="false" ht="18" hidden="false" customHeight="true" outlineLevel="0" collapsed="false">
      <c r="A29" s="48" t="s">
        <v>541</v>
      </c>
      <c r="B29" s="258"/>
      <c r="C29" s="258"/>
      <c r="D29" s="368"/>
      <c r="E29" s="368"/>
      <c r="F29" s="368"/>
      <c r="G29" s="368"/>
      <c r="H29" s="368"/>
      <c r="I29" s="368"/>
      <c r="J29" s="368"/>
      <c r="K29" s="540"/>
      <c r="L29" s="368"/>
      <c r="M29" s="368"/>
    </row>
    <row r="30" customFormat="false" ht="18" hidden="false" customHeight="true" outlineLevel="0" collapsed="false">
      <c r="A30" s="393" t="s">
        <v>684</v>
      </c>
      <c r="B30" s="393"/>
      <c r="C30" s="393"/>
      <c r="D30" s="393"/>
      <c r="E30" s="393"/>
      <c r="F30" s="393"/>
      <c r="G30" s="393"/>
      <c r="H30" s="393"/>
      <c r="I30" s="393"/>
      <c r="J30" s="393"/>
      <c r="K30" s="393"/>
    </row>
    <row r="31" customFormat="false" ht="18" hidden="false" customHeight="true" outlineLevel="0" collapsed="false">
      <c r="A31" s="393" t="s">
        <v>685</v>
      </c>
      <c r="B31" s="393"/>
      <c r="C31" s="393"/>
      <c r="D31" s="393"/>
      <c r="E31" s="393"/>
      <c r="F31" s="393"/>
      <c r="G31" s="393"/>
      <c r="H31" s="393"/>
      <c r="I31" s="393"/>
      <c r="J31" s="393"/>
      <c r="K31" s="393"/>
    </row>
  </sheetData>
  <mergeCells count="33">
    <mergeCell ref="C2:C4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A3:A4"/>
    <mergeCell ref="B3:B4"/>
    <mergeCell ref="J5:J8"/>
    <mergeCell ref="L5:L8"/>
    <mergeCell ref="M5:M8"/>
    <mergeCell ref="J9:J12"/>
    <mergeCell ref="L9:L12"/>
    <mergeCell ref="M9:M12"/>
    <mergeCell ref="J13:J16"/>
    <mergeCell ref="L13:L16"/>
    <mergeCell ref="M13:M16"/>
    <mergeCell ref="J17:J20"/>
    <mergeCell ref="L17:L20"/>
    <mergeCell ref="M17:M20"/>
    <mergeCell ref="J21:J24"/>
    <mergeCell ref="L21:L24"/>
    <mergeCell ref="M21:M24"/>
    <mergeCell ref="J25:J28"/>
    <mergeCell ref="L25:L28"/>
    <mergeCell ref="M25:M28"/>
    <mergeCell ref="A30:K30"/>
    <mergeCell ref="A31:K31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5" width="3.49"/>
    <col collapsed="false" customWidth="true" hidden="false" outlineLevel="0" max="2" min="2" style="125" width="18.74"/>
    <col collapsed="false" customWidth="true" hidden="false" outlineLevel="0" max="3" min="3" style="125" width="10.62"/>
    <col collapsed="false" customWidth="true" hidden="false" outlineLevel="0" max="4" min="4" style="125" width="5.36"/>
    <col collapsed="false" customWidth="true" hidden="false" outlineLevel="0" max="19" min="5" style="125" width="8.62"/>
    <col collapsed="false" customWidth="true" hidden="false" outlineLevel="0" max="20" min="20" style="125" width="1.49"/>
    <col collapsed="false" customWidth="false" hidden="false" outlineLevel="0" max="257" min="21" style="125" width="8.99"/>
  </cols>
  <sheetData>
    <row r="1" customFormat="false" ht="18" hidden="false" customHeight="true" outlineLevel="0" collapsed="false">
      <c r="A1" s="50" t="s">
        <v>686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209"/>
      <c r="S1" s="209"/>
    </row>
    <row r="2" customFormat="false" ht="22.5" hidden="false" customHeight="true" outlineLevel="0" collapsed="false">
      <c r="A2" s="32" t="s">
        <v>687</v>
      </c>
      <c r="B2" s="32"/>
      <c r="C2" s="194" t="s">
        <v>688</v>
      </c>
      <c r="D2" s="315" t="s">
        <v>689</v>
      </c>
      <c r="E2" s="30" t="s">
        <v>690</v>
      </c>
      <c r="F2" s="30"/>
      <c r="G2" s="30"/>
      <c r="H2" s="30"/>
      <c r="I2" s="30"/>
      <c r="J2" s="30"/>
      <c r="K2" s="62" t="s">
        <v>691</v>
      </c>
      <c r="L2" s="62"/>
      <c r="M2" s="62"/>
      <c r="N2" s="62"/>
      <c r="O2" s="62"/>
      <c r="P2" s="62"/>
      <c r="Q2" s="62"/>
      <c r="R2" s="62"/>
      <c r="S2" s="62"/>
    </row>
    <row r="3" customFormat="false" ht="22.5" hidden="false" customHeight="true" outlineLevel="0" collapsed="false">
      <c r="A3" s="32"/>
      <c r="B3" s="32"/>
      <c r="C3" s="194"/>
      <c r="D3" s="315"/>
      <c r="E3" s="174" t="s">
        <v>692</v>
      </c>
      <c r="F3" s="174"/>
      <c r="G3" s="174"/>
      <c r="H3" s="174"/>
      <c r="I3" s="174"/>
      <c r="J3" s="174"/>
      <c r="K3" s="541" t="s">
        <v>693</v>
      </c>
      <c r="L3" s="128" t="s">
        <v>694</v>
      </c>
      <c r="M3" s="128" t="s">
        <v>695</v>
      </c>
      <c r="N3" s="128" t="s">
        <v>696</v>
      </c>
      <c r="O3" s="128"/>
      <c r="P3" s="128"/>
      <c r="Q3" s="128" t="s">
        <v>697</v>
      </c>
      <c r="R3" s="128" t="s">
        <v>698</v>
      </c>
      <c r="S3" s="174" t="s">
        <v>699</v>
      </c>
    </row>
    <row r="4" customFormat="false" ht="39" hidden="false" customHeight="true" outlineLevel="0" collapsed="false">
      <c r="A4" s="32"/>
      <c r="B4" s="32"/>
      <c r="C4" s="194"/>
      <c r="D4" s="315"/>
      <c r="E4" s="35" t="s">
        <v>700</v>
      </c>
      <c r="F4" s="34" t="s">
        <v>701</v>
      </c>
      <c r="G4" s="35" t="s">
        <v>702</v>
      </c>
      <c r="H4" s="34" t="s">
        <v>703</v>
      </c>
      <c r="I4" s="34" t="s">
        <v>704</v>
      </c>
      <c r="J4" s="66" t="s">
        <v>705</v>
      </c>
      <c r="K4" s="66" t="s">
        <v>706</v>
      </c>
      <c r="L4" s="34" t="s">
        <v>707</v>
      </c>
      <c r="M4" s="34" t="s">
        <v>708</v>
      </c>
      <c r="N4" s="34" t="s">
        <v>709</v>
      </c>
      <c r="O4" s="34" t="s">
        <v>710</v>
      </c>
      <c r="P4" s="34" t="s">
        <v>711</v>
      </c>
      <c r="Q4" s="34" t="s">
        <v>712</v>
      </c>
      <c r="R4" s="34" t="s">
        <v>713</v>
      </c>
      <c r="S4" s="36" t="s">
        <v>714</v>
      </c>
    </row>
    <row r="5" customFormat="false" ht="19.5" hidden="false" customHeight="true" outlineLevel="0" collapsed="false">
      <c r="A5" s="542" t="s">
        <v>715</v>
      </c>
      <c r="B5" s="543" t="s">
        <v>716</v>
      </c>
      <c r="C5" s="90" t="s">
        <v>717</v>
      </c>
      <c r="D5" s="305" t="n">
        <v>19</v>
      </c>
      <c r="E5" s="544" t="n">
        <v>1.7</v>
      </c>
      <c r="F5" s="545" t="n">
        <v>1.8</v>
      </c>
      <c r="G5" s="544" t="n">
        <v>1.68</v>
      </c>
      <c r="H5" s="546" t="n">
        <v>1.21</v>
      </c>
      <c r="I5" s="545" t="n">
        <v>0.44</v>
      </c>
      <c r="J5" s="547" t="n">
        <v>0.43</v>
      </c>
      <c r="K5" s="547" t="n">
        <v>0.23</v>
      </c>
      <c r="L5" s="545" t="n">
        <v>0.13</v>
      </c>
      <c r="M5" s="544" t="n">
        <v>0.08</v>
      </c>
      <c r="N5" s="545" t="n">
        <v>0.68</v>
      </c>
      <c r="O5" s="544" t="n">
        <v>0.77</v>
      </c>
      <c r="P5" s="548" t="n">
        <v>0.35</v>
      </c>
      <c r="Q5" s="545" t="n">
        <v>0.03</v>
      </c>
      <c r="R5" s="544" t="n">
        <v>0.14</v>
      </c>
      <c r="S5" s="549" t="n">
        <v>0.34</v>
      </c>
    </row>
    <row r="6" customFormat="false" ht="19.5" hidden="false" customHeight="true" outlineLevel="0" collapsed="false">
      <c r="A6" s="542"/>
      <c r="B6" s="543"/>
      <c r="C6" s="90"/>
      <c r="D6" s="305" t="n">
        <v>20</v>
      </c>
      <c r="E6" s="544" t="n">
        <v>1.23</v>
      </c>
      <c r="F6" s="545" t="n">
        <v>1.21</v>
      </c>
      <c r="G6" s="544" t="n">
        <v>2.44</v>
      </c>
      <c r="H6" s="545" t="n">
        <v>0.96</v>
      </c>
      <c r="I6" s="545" t="n">
        <v>0.53</v>
      </c>
      <c r="J6" s="547" t="n">
        <v>0.46</v>
      </c>
      <c r="K6" s="547" t="n">
        <v>0.36</v>
      </c>
      <c r="L6" s="545" t="n">
        <v>0.28</v>
      </c>
      <c r="M6" s="544" t="n">
        <v>0.05</v>
      </c>
      <c r="N6" s="545" t="n">
        <v>0.69</v>
      </c>
      <c r="O6" s="544" t="n">
        <v>1.01</v>
      </c>
      <c r="P6" s="550" t="n">
        <v>0.33</v>
      </c>
      <c r="Q6" s="545" t="n">
        <v>0.01</v>
      </c>
      <c r="R6" s="544" t="n">
        <v>0.19</v>
      </c>
      <c r="S6" s="549" t="n">
        <v>0.41</v>
      </c>
    </row>
    <row r="7" customFormat="false" ht="19.5" hidden="false" customHeight="true" outlineLevel="0" collapsed="false">
      <c r="A7" s="542"/>
      <c r="B7" s="543"/>
      <c r="C7" s="90"/>
      <c r="D7" s="551" t="n">
        <v>21</v>
      </c>
      <c r="E7" s="552" t="n">
        <v>1.01</v>
      </c>
      <c r="F7" s="553" t="n">
        <v>0.89</v>
      </c>
      <c r="G7" s="552" t="n">
        <v>2.03</v>
      </c>
      <c r="H7" s="554" t="n">
        <v>0.9</v>
      </c>
      <c r="I7" s="553" t="n">
        <v>0.39</v>
      </c>
      <c r="J7" s="553" t="n">
        <v>0.18</v>
      </c>
      <c r="K7" s="552" t="n">
        <v>0.21</v>
      </c>
      <c r="L7" s="555" t="n">
        <v>0.06</v>
      </c>
      <c r="M7" s="555" t="n">
        <v>0.04</v>
      </c>
      <c r="N7" s="552" t="n">
        <v>0.38</v>
      </c>
      <c r="O7" s="553" t="n">
        <v>0.67</v>
      </c>
      <c r="P7" s="552" t="n">
        <v>0.38</v>
      </c>
      <c r="Q7" s="552" t="n">
        <v>0.02</v>
      </c>
      <c r="R7" s="552" t="n">
        <v>0.11</v>
      </c>
      <c r="S7" s="553" t="n">
        <v>0.29</v>
      </c>
    </row>
    <row r="8" customFormat="false" ht="19.5" hidden="false" customHeight="true" outlineLevel="0" collapsed="false">
      <c r="A8" s="542"/>
      <c r="B8" s="556" t="s">
        <v>718</v>
      </c>
      <c r="C8" s="127" t="s">
        <v>128</v>
      </c>
      <c r="D8" s="305" t="n">
        <v>19</v>
      </c>
      <c r="E8" s="557" t="n">
        <v>7.2</v>
      </c>
      <c r="F8" s="558" t="n">
        <v>7.5</v>
      </c>
      <c r="G8" s="557" t="n">
        <v>8.2</v>
      </c>
      <c r="H8" s="558" t="n">
        <v>8.1</v>
      </c>
      <c r="I8" s="558" t="n">
        <v>7.5</v>
      </c>
      <c r="J8" s="559" t="n">
        <v>8.2</v>
      </c>
      <c r="K8" s="559" t="n">
        <v>8.2</v>
      </c>
      <c r="L8" s="558" t="n">
        <v>7.7</v>
      </c>
      <c r="M8" s="557" t="n">
        <v>8</v>
      </c>
      <c r="N8" s="558" t="n">
        <v>7.7</v>
      </c>
      <c r="O8" s="557" t="n">
        <v>8.1</v>
      </c>
      <c r="P8" s="558" t="n">
        <v>7.6</v>
      </c>
      <c r="Q8" s="558" t="n">
        <v>9</v>
      </c>
      <c r="R8" s="557" t="n">
        <v>7.9</v>
      </c>
      <c r="S8" s="560" t="n">
        <v>8.4</v>
      </c>
    </row>
    <row r="9" customFormat="false" ht="19.5" hidden="false" customHeight="true" outlineLevel="0" collapsed="false">
      <c r="A9" s="542"/>
      <c r="B9" s="556"/>
      <c r="C9" s="127"/>
      <c r="D9" s="305" t="n">
        <v>20</v>
      </c>
      <c r="E9" s="557" t="n">
        <v>7.9</v>
      </c>
      <c r="F9" s="558" t="n">
        <v>8.1</v>
      </c>
      <c r="G9" s="557" t="n">
        <v>8.4</v>
      </c>
      <c r="H9" s="558" t="n">
        <v>8.4</v>
      </c>
      <c r="I9" s="558" t="n">
        <v>8.2</v>
      </c>
      <c r="J9" s="559" t="n">
        <v>8.6</v>
      </c>
      <c r="K9" s="559" t="n">
        <v>8.1</v>
      </c>
      <c r="L9" s="558" t="n">
        <v>8.3</v>
      </c>
      <c r="M9" s="557" t="n">
        <v>8.5</v>
      </c>
      <c r="N9" s="558" t="n">
        <v>8</v>
      </c>
      <c r="O9" s="557" t="n">
        <v>8.1</v>
      </c>
      <c r="P9" s="558" t="n">
        <v>7.7</v>
      </c>
      <c r="Q9" s="558" t="n">
        <v>8.7</v>
      </c>
      <c r="R9" s="557" t="n">
        <v>8.3</v>
      </c>
      <c r="S9" s="560" t="n">
        <v>8.6</v>
      </c>
    </row>
    <row r="10" customFormat="false" ht="19.5" hidden="false" customHeight="true" outlineLevel="0" collapsed="false">
      <c r="A10" s="542"/>
      <c r="B10" s="556"/>
      <c r="C10" s="127"/>
      <c r="D10" s="561" t="n">
        <v>21</v>
      </c>
      <c r="E10" s="562" t="n">
        <v>8</v>
      </c>
      <c r="F10" s="563" t="n">
        <v>8.4</v>
      </c>
      <c r="G10" s="562" t="n">
        <v>8.7</v>
      </c>
      <c r="H10" s="563" t="n">
        <v>8.4</v>
      </c>
      <c r="I10" s="563" t="n">
        <v>8.8</v>
      </c>
      <c r="J10" s="564" t="n">
        <v>9.1</v>
      </c>
      <c r="K10" s="564" t="n">
        <v>8.8</v>
      </c>
      <c r="L10" s="563" t="n">
        <v>8.6</v>
      </c>
      <c r="M10" s="562" t="n">
        <v>8.9</v>
      </c>
      <c r="N10" s="563" t="n">
        <v>8.2</v>
      </c>
      <c r="O10" s="562" t="n">
        <v>8.4</v>
      </c>
      <c r="P10" s="563" t="n">
        <v>8.3</v>
      </c>
      <c r="Q10" s="563" t="n">
        <v>8.5</v>
      </c>
      <c r="R10" s="562" t="n">
        <v>8.8</v>
      </c>
      <c r="S10" s="565" t="n">
        <v>8.8</v>
      </c>
    </row>
    <row r="11" customFormat="false" ht="19.5" hidden="false" customHeight="true" outlineLevel="0" collapsed="false">
      <c r="A11" s="542"/>
      <c r="B11" s="556" t="s">
        <v>719</v>
      </c>
      <c r="C11" s="566" t="s">
        <v>720</v>
      </c>
      <c r="D11" s="305" t="n">
        <v>19</v>
      </c>
      <c r="E11" s="557" t="n">
        <v>9.5</v>
      </c>
      <c r="F11" s="558" t="n">
        <v>8.9</v>
      </c>
      <c r="G11" s="557" t="n">
        <v>9.8</v>
      </c>
      <c r="H11" s="558" t="n">
        <v>9.6</v>
      </c>
      <c r="I11" s="558" t="n">
        <v>9.8</v>
      </c>
      <c r="J11" s="559" t="n">
        <v>9.9</v>
      </c>
      <c r="K11" s="559" t="n">
        <v>9.5</v>
      </c>
      <c r="L11" s="558" t="n">
        <v>9.1</v>
      </c>
      <c r="M11" s="557" t="n">
        <v>8.8</v>
      </c>
      <c r="N11" s="558" t="n">
        <v>9.7</v>
      </c>
      <c r="O11" s="557" t="n">
        <v>9.5</v>
      </c>
      <c r="P11" s="558" t="n">
        <v>9.2</v>
      </c>
      <c r="Q11" s="558" t="n">
        <v>9.6</v>
      </c>
      <c r="R11" s="557" t="n">
        <v>9.6</v>
      </c>
      <c r="S11" s="560" t="n">
        <v>9.3</v>
      </c>
    </row>
    <row r="12" customFormat="false" ht="19.5" hidden="false" customHeight="true" outlineLevel="0" collapsed="false">
      <c r="A12" s="542"/>
      <c r="B12" s="556"/>
      <c r="C12" s="566"/>
      <c r="D12" s="305" t="n">
        <v>20</v>
      </c>
      <c r="E12" s="557" t="n">
        <v>9</v>
      </c>
      <c r="F12" s="558" t="n">
        <v>9.2</v>
      </c>
      <c r="G12" s="557" t="n">
        <v>9.7</v>
      </c>
      <c r="H12" s="558" t="n">
        <v>9.5</v>
      </c>
      <c r="I12" s="558" t="n">
        <v>9.9</v>
      </c>
      <c r="J12" s="559" t="n">
        <v>9.8</v>
      </c>
      <c r="K12" s="559" t="n">
        <v>9.1</v>
      </c>
      <c r="L12" s="558" t="n">
        <v>9.3</v>
      </c>
      <c r="M12" s="557" t="n">
        <v>8.8</v>
      </c>
      <c r="N12" s="558" t="n">
        <v>9.1</v>
      </c>
      <c r="O12" s="557" t="n">
        <v>9.3</v>
      </c>
      <c r="P12" s="558" t="n">
        <v>9.6</v>
      </c>
      <c r="Q12" s="558" t="n">
        <v>9.8</v>
      </c>
      <c r="R12" s="557" t="n">
        <v>9.3</v>
      </c>
      <c r="S12" s="560" t="n">
        <v>9.7</v>
      </c>
    </row>
    <row r="13" customFormat="false" ht="19.5" hidden="false" customHeight="true" outlineLevel="0" collapsed="false">
      <c r="A13" s="542"/>
      <c r="B13" s="556"/>
      <c r="C13" s="566"/>
      <c r="D13" s="561" t="n">
        <v>21</v>
      </c>
      <c r="E13" s="562" t="n">
        <v>8.6</v>
      </c>
      <c r="F13" s="563" t="n">
        <v>8.3</v>
      </c>
      <c r="G13" s="562" t="n">
        <v>9.5</v>
      </c>
      <c r="H13" s="563" t="n">
        <v>9.5</v>
      </c>
      <c r="I13" s="563" t="n">
        <v>9.7</v>
      </c>
      <c r="J13" s="564" t="n">
        <v>9.9</v>
      </c>
      <c r="K13" s="564" t="n">
        <v>9.7</v>
      </c>
      <c r="L13" s="563" t="n">
        <v>9.3</v>
      </c>
      <c r="M13" s="562" t="n">
        <v>9.5</v>
      </c>
      <c r="N13" s="563" t="n">
        <v>9.3</v>
      </c>
      <c r="O13" s="562" t="n">
        <v>9.5</v>
      </c>
      <c r="P13" s="563" t="n">
        <v>9.3</v>
      </c>
      <c r="Q13" s="563" t="n">
        <v>9.4</v>
      </c>
      <c r="R13" s="562" t="n">
        <v>9.2</v>
      </c>
      <c r="S13" s="565" t="n">
        <v>9.8</v>
      </c>
    </row>
    <row r="14" customFormat="false" ht="19.5" hidden="false" customHeight="true" outlineLevel="0" collapsed="false">
      <c r="A14" s="542"/>
      <c r="B14" s="556" t="s">
        <v>721</v>
      </c>
      <c r="C14" s="566" t="s">
        <v>720</v>
      </c>
      <c r="D14" s="305" t="n">
        <v>19</v>
      </c>
      <c r="E14" s="557" t="n">
        <v>3.7</v>
      </c>
      <c r="F14" s="558" t="n">
        <v>3.2</v>
      </c>
      <c r="G14" s="557" t="n">
        <v>3.4</v>
      </c>
      <c r="H14" s="558" t="n">
        <v>3.8</v>
      </c>
      <c r="I14" s="558" t="n">
        <v>4.1</v>
      </c>
      <c r="J14" s="559" t="n">
        <v>4.2</v>
      </c>
      <c r="K14" s="559" t="n">
        <v>3.5</v>
      </c>
      <c r="L14" s="558" t="n">
        <v>3</v>
      </c>
      <c r="M14" s="557" t="n">
        <v>4.8</v>
      </c>
      <c r="N14" s="558" t="n">
        <v>3.2</v>
      </c>
      <c r="O14" s="557" t="n">
        <v>1.9</v>
      </c>
      <c r="P14" s="558" t="n">
        <v>2.3</v>
      </c>
      <c r="Q14" s="558" t="n">
        <v>2.7</v>
      </c>
      <c r="R14" s="557" t="n">
        <v>3.6</v>
      </c>
      <c r="S14" s="560" t="n">
        <v>3.9</v>
      </c>
    </row>
    <row r="15" customFormat="false" ht="19.5" hidden="false" customHeight="true" outlineLevel="0" collapsed="false">
      <c r="A15" s="542"/>
      <c r="B15" s="556"/>
      <c r="C15" s="566"/>
      <c r="D15" s="305" t="n">
        <v>20</v>
      </c>
      <c r="E15" s="557" t="n">
        <v>2.1</v>
      </c>
      <c r="F15" s="558" t="n">
        <v>2.2</v>
      </c>
      <c r="G15" s="557" t="n">
        <v>2.6</v>
      </c>
      <c r="H15" s="558" t="n">
        <v>2.8</v>
      </c>
      <c r="I15" s="558" t="n">
        <v>2.1</v>
      </c>
      <c r="J15" s="559" t="n">
        <v>2.6</v>
      </c>
      <c r="K15" s="559" t="n">
        <v>3.5</v>
      </c>
      <c r="L15" s="558" t="n">
        <v>1.9</v>
      </c>
      <c r="M15" s="557" t="n">
        <v>3.5</v>
      </c>
      <c r="N15" s="558" t="n">
        <v>1.9</v>
      </c>
      <c r="O15" s="557" t="n">
        <v>1.6</v>
      </c>
      <c r="P15" s="558" t="n">
        <v>1.7</v>
      </c>
      <c r="Q15" s="558" t="n">
        <v>1.3</v>
      </c>
      <c r="R15" s="557" t="n">
        <v>2.6</v>
      </c>
      <c r="S15" s="560" t="n">
        <v>1.8</v>
      </c>
    </row>
    <row r="16" customFormat="false" ht="19.5" hidden="false" customHeight="true" outlineLevel="0" collapsed="false">
      <c r="A16" s="542"/>
      <c r="B16" s="556"/>
      <c r="C16" s="566"/>
      <c r="D16" s="561" t="n">
        <v>21</v>
      </c>
      <c r="E16" s="562" t="n">
        <v>1.9</v>
      </c>
      <c r="F16" s="563" t="n">
        <v>1.9</v>
      </c>
      <c r="G16" s="562" t="n">
        <v>2.1</v>
      </c>
      <c r="H16" s="563" t="n">
        <v>2.3</v>
      </c>
      <c r="I16" s="563" t="n">
        <v>2.3</v>
      </c>
      <c r="J16" s="564" t="n">
        <v>2.2</v>
      </c>
      <c r="K16" s="564" t="n">
        <v>2.5</v>
      </c>
      <c r="L16" s="563" t="n">
        <v>1.8</v>
      </c>
      <c r="M16" s="562" t="n">
        <v>2.6</v>
      </c>
      <c r="N16" s="563" t="n">
        <v>1.8</v>
      </c>
      <c r="O16" s="562" t="n">
        <v>1.5</v>
      </c>
      <c r="P16" s="567" t="n">
        <v>1.6</v>
      </c>
      <c r="Q16" s="563" t="n">
        <v>1</v>
      </c>
      <c r="R16" s="562" t="n">
        <v>2.6</v>
      </c>
      <c r="S16" s="565" t="n">
        <v>1.6</v>
      </c>
    </row>
    <row r="17" customFormat="false" ht="19.5" hidden="false" customHeight="true" outlineLevel="0" collapsed="false">
      <c r="A17" s="542"/>
      <c r="B17" s="556" t="s">
        <v>722</v>
      </c>
      <c r="C17" s="566" t="s">
        <v>720</v>
      </c>
      <c r="D17" s="305" t="n">
        <v>19</v>
      </c>
      <c r="E17" s="544" t="n">
        <v>7.88</v>
      </c>
      <c r="F17" s="545" t="n">
        <v>5.73</v>
      </c>
      <c r="G17" s="544" t="n">
        <v>5.33</v>
      </c>
      <c r="H17" s="545" t="n">
        <v>7.28</v>
      </c>
      <c r="I17" s="545" t="n">
        <v>11.53</v>
      </c>
      <c r="J17" s="547" t="n">
        <v>7.98</v>
      </c>
      <c r="K17" s="547" t="n">
        <v>9.45</v>
      </c>
      <c r="L17" s="545" t="n">
        <v>5.78</v>
      </c>
      <c r="M17" s="544" t="n">
        <v>9.85</v>
      </c>
      <c r="N17" s="545" t="n">
        <v>4.75</v>
      </c>
      <c r="O17" s="544" t="n">
        <v>3.68</v>
      </c>
      <c r="P17" s="568" t="n">
        <v>3.9</v>
      </c>
      <c r="Q17" s="545" t="n">
        <v>4.78</v>
      </c>
      <c r="R17" s="544" t="n">
        <v>7</v>
      </c>
      <c r="S17" s="549" t="n">
        <v>4.98</v>
      </c>
    </row>
    <row r="18" customFormat="false" ht="19.5" hidden="false" customHeight="true" outlineLevel="0" collapsed="false">
      <c r="A18" s="542"/>
      <c r="B18" s="556"/>
      <c r="C18" s="566"/>
      <c r="D18" s="305" t="n">
        <v>20</v>
      </c>
      <c r="E18" s="544" t="n">
        <v>4.88</v>
      </c>
      <c r="F18" s="545" t="n">
        <v>4.98</v>
      </c>
      <c r="G18" s="544" t="n">
        <v>5.2</v>
      </c>
      <c r="H18" s="545" t="n">
        <v>6.05</v>
      </c>
      <c r="I18" s="545" t="n">
        <v>5.68</v>
      </c>
      <c r="J18" s="547" t="n">
        <v>6.23</v>
      </c>
      <c r="K18" s="547" t="n">
        <v>7.2</v>
      </c>
      <c r="L18" s="545" t="n">
        <v>5.15</v>
      </c>
      <c r="M18" s="544" t="n">
        <v>8.5</v>
      </c>
      <c r="N18" s="545" t="n">
        <v>4.15</v>
      </c>
      <c r="O18" s="544" t="n">
        <v>3.55</v>
      </c>
      <c r="P18" s="569" t="n">
        <v>3.45</v>
      </c>
      <c r="Q18" s="545" t="n">
        <v>2.5</v>
      </c>
      <c r="R18" s="544" t="n">
        <v>5.53</v>
      </c>
      <c r="S18" s="549" t="n">
        <v>3.63</v>
      </c>
    </row>
    <row r="19" customFormat="false" ht="19.5" hidden="false" customHeight="true" outlineLevel="0" collapsed="false">
      <c r="A19" s="542"/>
      <c r="B19" s="556"/>
      <c r="C19" s="566"/>
      <c r="D19" s="561" t="n">
        <v>21</v>
      </c>
      <c r="E19" s="570" t="n">
        <v>4.85</v>
      </c>
      <c r="F19" s="571" t="n">
        <v>4.55</v>
      </c>
      <c r="G19" s="570" t="n">
        <v>4.65</v>
      </c>
      <c r="H19" s="571" t="n">
        <v>5.73</v>
      </c>
      <c r="I19" s="571" t="n">
        <v>5.73</v>
      </c>
      <c r="J19" s="572" t="n">
        <v>5.65</v>
      </c>
      <c r="K19" s="572" t="n">
        <v>6.28</v>
      </c>
      <c r="L19" s="571" t="n">
        <v>4.45</v>
      </c>
      <c r="M19" s="570" t="n">
        <v>6.7</v>
      </c>
      <c r="N19" s="571" t="n">
        <v>3.88</v>
      </c>
      <c r="O19" s="570" t="n">
        <v>3.05</v>
      </c>
      <c r="P19" s="573" t="n">
        <v>3.58</v>
      </c>
      <c r="Q19" s="571" t="n">
        <v>2.23</v>
      </c>
      <c r="R19" s="570" t="n">
        <v>5.43</v>
      </c>
      <c r="S19" s="574" t="n">
        <v>3.58</v>
      </c>
    </row>
    <row r="20" customFormat="false" ht="19.5" hidden="false" customHeight="true" outlineLevel="0" collapsed="false">
      <c r="A20" s="542"/>
      <c r="B20" s="556" t="s">
        <v>723</v>
      </c>
      <c r="C20" s="566" t="s">
        <v>720</v>
      </c>
      <c r="D20" s="305" t="n">
        <v>19</v>
      </c>
      <c r="E20" s="575" t="n">
        <v>17</v>
      </c>
      <c r="F20" s="576" t="n">
        <v>11</v>
      </c>
      <c r="G20" s="575" t="n">
        <v>10</v>
      </c>
      <c r="H20" s="576" t="n">
        <v>12</v>
      </c>
      <c r="I20" s="576" t="n">
        <v>11</v>
      </c>
      <c r="J20" s="577" t="n">
        <v>16</v>
      </c>
      <c r="K20" s="577" t="n">
        <v>12</v>
      </c>
      <c r="L20" s="576" t="n">
        <v>9</v>
      </c>
      <c r="M20" s="575" t="n">
        <v>19</v>
      </c>
      <c r="N20" s="576" t="n">
        <v>9</v>
      </c>
      <c r="O20" s="575" t="n">
        <v>6</v>
      </c>
      <c r="P20" s="578" t="n">
        <v>5</v>
      </c>
      <c r="Q20" s="576" t="n">
        <v>5</v>
      </c>
      <c r="R20" s="575" t="n">
        <v>5</v>
      </c>
      <c r="S20" s="579" t="n">
        <v>14</v>
      </c>
    </row>
    <row r="21" customFormat="false" ht="19.5" hidden="false" customHeight="true" outlineLevel="0" collapsed="false">
      <c r="A21" s="542"/>
      <c r="B21" s="556"/>
      <c r="C21" s="566"/>
      <c r="D21" s="305" t="n">
        <v>20</v>
      </c>
      <c r="E21" s="575" t="n">
        <v>10</v>
      </c>
      <c r="F21" s="576" t="n">
        <v>10</v>
      </c>
      <c r="G21" s="575" t="n">
        <v>9</v>
      </c>
      <c r="H21" s="576" t="n">
        <v>8</v>
      </c>
      <c r="I21" s="576" t="n">
        <v>7</v>
      </c>
      <c r="J21" s="577" t="n">
        <v>11</v>
      </c>
      <c r="K21" s="577" t="n">
        <v>14</v>
      </c>
      <c r="L21" s="576" t="n">
        <v>15</v>
      </c>
      <c r="M21" s="575" t="n">
        <v>21</v>
      </c>
      <c r="N21" s="576" t="n">
        <v>9</v>
      </c>
      <c r="O21" s="575" t="n">
        <v>6</v>
      </c>
      <c r="P21" s="580" t="n">
        <v>4</v>
      </c>
      <c r="Q21" s="576" t="n">
        <v>3</v>
      </c>
      <c r="R21" s="575" t="n">
        <v>8</v>
      </c>
      <c r="S21" s="579" t="n">
        <v>5</v>
      </c>
    </row>
    <row r="22" customFormat="false" ht="19.5" hidden="false" customHeight="true" outlineLevel="0" collapsed="false">
      <c r="A22" s="542"/>
      <c r="B22" s="556"/>
      <c r="C22" s="566"/>
      <c r="D22" s="561" t="n">
        <v>21</v>
      </c>
      <c r="E22" s="581" t="n">
        <v>5</v>
      </c>
      <c r="F22" s="582" t="n">
        <v>5</v>
      </c>
      <c r="G22" s="581" t="n">
        <v>4</v>
      </c>
      <c r="H22" s="582" t="n">
        <v>3</v>
      </c>
      <c r="I22" s="582" t="n">
        <v>4</v>
      </c>
      <c r="J22" s="583" t="n">
        <v>5</v>
      </c>
      <c r="K22" s="583" t="n">
        <v>11</v>
      </c>
      <c r="L22" s="582" t="n">
        <v>3</v>
      </c>
      <c r="M22" s="581" t="n">
        <v>9</v>
      </c>
      <c r="N22" s="582" t="n">
        <v>6</v>
      </c>
      <c r="O22" s="581" t="n">
        <v>3</v>
      </c>
      <c r="P22" s="567" t="n">
        <v>3</v>
      </c>
      <c r="Q22" s="582" t="n">
        <v>5</v>
      </c>
      <c r="R22" s="581" t="n">
        <v>4</v>
      </c>
      <c r="S22" s="584" t="n">
        <v>5</v>
      </c>
    </row>
    <row r="23" customFormat="false" ht="19.5" hidden="false" customHeight="true" outlineLevel="0" collapsed="false">
      <c r="A23" s="542"/>
      <c r="B23" s="556" t="s">
        <v>724</v>
      </c>
      <c r="C23" s="566" t="s">
        <v>725</v>
      </c>
      <c r="D23" s="305" t="n">
        <v>19</v>
      </c>
      <c r="E23" s="585" t="n">
        <v>14800</v>
      </c>
      <c r="F23" s="305" t="n">
        <v>15500</v>
      </c>
      <c r="G23" s="585" t="n">
        <v>8500</v>
      </c>
      <c r="H23" s="576" t="n">
        <v>16100</v>
      </c>
      <c r="I23" s="576" t="n">
        <v>10600</v>
      </c>
      <c r="J23" s="304" t="n">
        <v>12200</v>
      </c>
      <c r="K23" s="304" t="n">
        <v>21300</v>
      </c>
      <c r="L23" s="305" t="n">
        <v>11600</v>
      </c>
      <c r="M23" s="585" t="n">
        <v>15300</v>
      </c>
      <c r="N23" s="305" t="n">
        <v>15500</v>
      </c>
      <c r="O23" s="585" t="n">
        <v>20400</v>
      </c>
      <c r="P23" s="305" t="n">
        <v>9800</v>
      </c>
      <c r="Q23" s="305" t="n">
        <v>3500</v>
      </c>
      <c r="R23" s="585" t="n">
        <v>26000</v>
      </c>
      <c r="S23" s="586" t="n">
        <v>12900</v>
      </c>
    </row>
    <row r="24" customFormat="false" ht="19.5" hidden="false" customHeight="true" outlineLevel="0" collapsed="false">
      <c r="A24" s="542"/>
      <c r="B24" s="556"/>
      <c r="C24" s="566"/>
      <c r="D24" s="305" t="n">
        <v>20</v>
      </c>
      <c r="E24" s="585" t="n">
        <v>28800</v>
      </c>
      <c r="F24" s="305" t="n">
        <v>17300</v>
      </c>
      <c r="G24" s="585" t="n">
        <v>8700</v>
      </c>
      <c r="H24" s="576" t="n">
        <v>16800</v>
      </c>
      <c r="I24" s="576" t="n">
        <v>14800</v>
      </c>
      <c r="J24" s="304" t="n">
        <v>15000</v>
      </c>
      <c r="K24" s="304" t="n">
        <v>25000</v>
      </c>
      <c r="L24" s="305" t="n">
        <v>16600</v>
      </c>
      <c r="M24" s="585" t="n">
        <v>28300</v>
      </c>
      <c r="N24" s="305" t="n">
        <v>10800</v>
      </c>
      <c r="O24" s="585" t="n">
        <v>7700</v>
      </c>
      <c r="P24" s="305" t="n">
        <v>5800</v>
      </c>
      <c r="Q24" s="305" t="n">
        <v>6000</v>
      </c>
      <c r="R24" s="585" t="n">
        <v>16500</v>
      </c>
      <c r="S24" s="586" t="n">
        <v>13100</v>
      </c>
    </row>
    <row r="25" customFormat="false" ht="19.5" hidden="false" customHeight="true" outlineLevel="0" collapsed="false">
      <c r="A25" s="542"/>
      <c r="B25" s="556"/>
      <c r="C25" s="566"/>
      <c r="D25" s="561" t="n">
        <v>21</v>
      </c>
      <c r="E25" s="587" t="n">
        <v>9200</v>
      </c>
      <c r="F25" s="561" t="n">
        <v>9700</v>
      </c>
      <c r="G25" s="587" t="n">
        <v>9800</v>
      </c>
      <c r="H25" s="582" t="n">
        <v>5200</v>
      </c>
      <c r="I25" s="582" t="n">
        <v>11800</v>
      </c>
      <c r="J25" s="588" t="n">
        <v>12000</v>
      </c>
      <c r="K25" s="588" t="n">
        <v>15500</v>
      </c>
      <c r="L25" s="561" t="n">
        <v>8400</v>
      </c>
      <c r="M25" s="587" t="n">
        <v>15300</v>
      </c>
      <c r="N25" s="561" t="n">
        <v>9000</v>
      </c>
      <c r="O25" s="587" t="n">
        <v>7500</v>
      </c>
      <c r="P25" s="561" t="n">
        <v>5400</v>
      </c>
      <c r="Q25" s="561" t="n">
        <v>6800</v>
      </c>
      <c r="R25" s="587" t="n">
        <v>9300</v>
      </c>
      <c r="S25" s="551" t="n">
        <v>6900</v>
      </c>
    </row>
    <row r="26" customFormat="false" ht="21.75" hidden="false" customHeight="true" outlineLevel="0" collapsed="false">
      <c r="A26" s="589" t="s">
        <v>726</v>
      </c>
      <c r="B26" s="556" t="s">
        <v>727</v>
      </c>
      <c r="C26" s="566" t="s">
        <v>720</v>
      </c>
      <c r="D26" s="305" t="n">
        <v>19</v>
      </c>
      <c r="E26" s="590" t="s">
        <v>728</v>
      </c>
      <c r="F26" s="591" t="s">
        <v>728</v>
      </c>
      <c r="G26" s="590" t="s">
        <v>728</v>
      </c>
      <c r="H26" s="558" t="n">
        <v>0.3</v>
      </c>
      <c r="I26" s="558" t="n">
        <v>0.25</v>
      </c>
      <c r="J26" s="592" t="s">
        <v>728</v>
      </c>
      <c r="K26" s="592" t="s">
        <v>728</v>
      </c>
      <c r="L26" s="591" t="s">
        <v>728</v>
      </c>
      <c r="M26" s="590" t="s">
        <v>728</v>
      </c>
      <c r="N26" s="591" t="s">
        <v>728</v>
      </c>
      <c r="O26" s="590" t="s">
        <v>728</v>
      </c>
      <c r="P26" s="591" t="s">
        <v>728</v>
      </c>
      <c r="Q26" s="591" t="s">
        <v>728</v>
      </c>
      <c r="R26" s="590" t="s">
        <v>728</v>
      </c>
      <c r="S26" s="549" t="n">
        <v>0.25</v>
      </c>
    </row>
    <row r="27" customFormat="false" ht="21.75" hidden="false" customHeight="true" outlineLevel="0" collapsed="false">
      <c r="A27" s="589"/>
      <c r="B27" s="556"/>
      <c r="C27" s="566"/>
      <c r="D27" s="305" t="n">
        <v>20</v>
      </c>
      <c r="E27" s="557" t="n">
        <v>0.5</v>
      </c>
      <c r="F27" s="591" t="s">
        <v>728</v>
      </c>
      <c r="G27" s="557" t="n">
        <v>0.5</v>
      </c>
      <c r="H27" s="558" t="n">
        <v>0.5</v>
      </c>
      <c r="I27" s="545" t="n">
        <v>0.5</v>
      </c>
      <c r="J27" s="559" t="n">
        <v>0.5</v>
      </c>
      <c r="K27" s="559" t="n">
        <v>0.6</v>
      </c>
      <c r="L27" s="593" t="s">
        <v>728</v>
      </c>
      <c r="M27" s="590" t="s">
        <v>728</v>
      </c>
      <c r="N27" s="591" t="s">
        <v>728</v>
      </c>
      <c r="O27" s="594" t="s">
        <v>728</v>
      </c>
      <c r="P27" s="593" t="s">
        <v>728</v>
      </c>
      <c r="Q27" s="593" t="s">
        <v>728</v>
      </c>
      <c r="R27" s="557" t="n">
        <v>0.5</v>
      </c>
      <c r="S27" s="595" t="s">
        <v>728</v>
      </c>
    </row>
    <row r="28" customFormat="false" ht="21.75" hidden="false" customHeight="true" outlineLevel="0" collapsed="false">
      <c r="A28" s="589"/>
      <c r="B28" s="556"/>
      <c r="C28" s="566"/>
      <c r="D28" s="561" t="n">
        <v>21</v>
      </c>
      <c r="E28" s="596" t="s">
        <v>728</v>
      </c>
      <c r="F28" s="596" t="s">
        <v>728</v>
      </c>
      <c r="G28" s="597" t="s">
        <v>728</v>
      </c>
      <c r="H28" s="596" t="n">
        <v>0.5</v>
      </c>
      <c r="I28" s="597" t="s">
        <v>728</v>
      </c>
      <c r="J28" s="596" t="s">
        <v>728</v>
      </c>
      <c r="K28" s="597" t="s">
        <v>728</v>
      </c>
      <c r="L28" s="596" t="s">
        <v>728</v>
      </c>
      <c r="M28" s="597" t="s">
        <v>728</v>
      </c>
      <c r="N28" s="596" t="s">
        <v>728</v>
      </c>
      <c r="O28" s="562" t="n">
        <v>0.5</v>
      </c>
      <c r="P28" s="596" t="s">
        <v>728</v>
      </c>
      <c r="Q28" s="596" t="s">
        <v>728</v>
      </c>
      <c r="R28" s="596" t="s">
        <v>728</v>
      </c>
      <c r="S28" s="598" t="s">
        <v>728</v>
      </c>
    </row>
    <row r="29" customFormat="false" ht="21.75" hidden="false" customHeight="true" outlineLevel="0" collapsed="false">
      <c r="A29" s="599" t="s">
        <v>729</v>
      </c>
      <c r="B29" s="556" t="s">
        <v>730</v>
      </c>
      <c r="C29" s="566" t="s">
        <v>720</v>
      </c>
      <c r="D29" s="305" t="n">
        <v>19</v>
      </c>
      <c r="E29" s="154" t="s">
        <v>728</v>
      </c>
      <c r="F29" s="600" t="s">
        <v>728</v>
      </c>
      <c r="G29" s="154" t="s">
        <v>728</v>
      </c>
      <c r="H29" s="591" t="s">
        <v>728</v>
      </c>
      <c r="I29" s="591" t="s">
        <v>728</v>
      </c>
      <c r="J29" s="592" t="s">
        <v>728</v>
      </c>
      <c r="K29" s="592" t="s">
        <v>728</v>
      </c>
      <c r="L29" s="591" t="s">
        <v>728</v>
      </c>
      <c r="M29" s="590" t="s">
        <v>728</v>
      </c>
      <c r="N29" s="591" t="s">
        <v>728</v>
      </c>
      <c r="O29" s="590" t="s">
        <v>728</v>
      </c>
      <c r="P29" s="601" t="s">
        <v>728</v>
      </c>
      <c r="Q29" s="591" t="s">
        <v>728</v>
      </c>
      <c r="R29" s="590" t="s">
        <v>728</v>
      </c>
      <c r="S29" s="595" t="s">
        <v>728</v>
      </c>
    </row>
    <row r="30" customFormat="false" ht="21.75" hidden="false" customHeight="true" outlineLevel="0" collapsed="false">
      <c r="A30" s="599"/>
      <c r="B30" s="556"/>
      <c r="C30" s="566"/>
      <c r="D30" s="305" t="n">
        <v>20</v>
      </c>
      <c r="E30" s="154" t="s">
        <v>728</v>
      </c>
      <c r="F30" s="600" t="s">
        <v>728</v>
      </c>
      <c r="G30" s="154" t="s">
        <v>728</v>
      </c>
      <c r="H30" s="591" t="s">
        <v>728</v>
      </c>
      <c r="I30" s="591" t="s">
        <v>728</v>
      </c>
      <c r="J30" s="592" t="s">
        <v>728</v>
      </c>
      <c r="K30" s="592" t="s">
        <v>728</v>
      </c>
      <c r="L30" s="591" t="s">
        <v>728</v>
      </c>
      <c r="M30" s="590" t="s">
        <v>728</v>
      </c>
      <c r="N30" s="591" t="s">
        <v>728</v>
      </c>
      <c r="O30" s="590" t="s">
        <v>728</v>
      </c>
      <c r="P30" s="591" t="s">
        <v>728</v>
      </c>
      <c r="Q30" s="591" t="s">
        <v>728</v>
      </c>
      <c r="R30" s="590" t="s">
        <v>728</v>
      </c>
      <c r="S30" s="595" t="s">
        <v>728</v>
      </c>
    </row>
    <row r="31" customFormat="false" ht="21.75" hidden="false" customHeight="true" outlineLevel="0" collapsed="false">
      <c r="A31" s="599"/>
      <c r="B31" s="556"/>
      <c r="C31" s="566"/>
      <c r="D31" s="561" t="n">
        <v>21</v>
      </c>
      <c r="E31" s="596" t="s">
        <v>728</v>
      </c>
      <c r="F31" s="596" t="s">
        <v>728</v>
      </c>
      <c r="G31" s="597" t="s">
        <v>728</v>
      </c>
      <c r="H31" s="596" t="s">
        <v>728</v>
      </c>
      <c r="I31" s="596" t="s">
        <v>728</v>
      </c>
      <c r="J31" s="597" t="s">
        <v>728</v>
      </c>
      <c r="K31" s="596" t="s">
        <v>728</v>
      </c>
      <c r="L31" s="596" t="s">
        <v>728</v>
      </c>
      <c r="M31" s="597" t="s">
        <v>728</v>
      </c>
      <c r="N31" s="596" t="s">
        <v>728</v>
      </c>
      <c r="O31" s="596" t="s">
        <v>728</v>
      </c>
      <c r="P31" s="597" t="s">
        <v>728</v>
      </c>
      <c r="Q31" s="596" t="s">
        <v>728</v>
      </c>
      <c r="R31" s="596" t="s">
        <v>728</v>
      </c>
      <c r="S31" s="597" t="s">
        <v>728</v>
      </c>
    </row>
    <row r="32" customFormat="false" ht="21.75" hidden="false" customHeight="true" outlineLevel="0" collapsed="false">
      <c r="A32" s="599"/>
      <c r="B32" s="602" t="s">
        <v>731</v>
      </c>
      <c r="C32" s="603" t="s">
        <v>720</v>
      </c>
      <c r="D32" s="604" t="n">
        <v>19</v>
      </c>
      <c r="E32" s="605" t="s">
        <v>728</v>
      </c>
      <c r="F32" s="606" t="s">
        <v>728</v>
      </c>
      <c r="G32" s="605" t="s">
        <v>728</v>
      </c>
      <c r="H32" s="601" t="s">
        <v>728</v>
      </c>
      <c r="I32" s="601" t="s">
        <v>728</v>
      </c>
      <c r="J32" s="607" t="s">
        <v>728</v>
      </c>
      <c r="K32" s="607" t="s">
        <v>728</v>
      </c>
      <c r="L32" s="601" t="s">
        <v>728</v>
      </c>
      <c r="M32" s="608" t="s">
        <v>728</v>
      </c>
      <c r="N32" s="601" t="s">
        <v>728</v>
      </c>
      <c r="O32" s="608" t="s">
        <v>728</v>
      </c>
      <c r="P32" s="601" t="s">
        <v>728</v>
      </c>
      <c r="Q32" s="601" t="s">
        <v>728</v>
      </c>
      <c r="R32" s="608" t="s">
        <v>728</v>
      </c>
      <c r="S32" s="609" t="s">
        <v>728</v>
      </c>
    </row>
    <row r="33" customFormat="false" ht="21.75" hidden="false" customHeight="true" outlineLevel="0" collapsed="false">
      <c r="A33" s="599"/>
      <c r="B33" s="602"/>
      <c r="C33" s="603"/>
      <c r="D33" s="305" t="n">
        <v>20</v>
      </c>
      <c r="E33" s="154" t="s">
        <v>728</v>
      </c>
      <c r="F33" s="600" t="s">
        <v>728</v>
      </c>
      <c r="G33" s="154" t="s">
        <v>728</v>
      </c>
      <c r="H33" s="591" t="s">
        <v>728</v>
      </c>
      <c r="I33" s="591" t="s">
        <v>728</v>
      </c>
      <c r="J33" s="592" t="s">
        <v>728</v>
      </c>
      <c r="K33" s="592" t="s">
        <v>728</v>
      </c>
      <c r="L33" s="591" t="s">
        <v>728</v>
      </c>
      <c r="M33" s="590" t="s">
        <v>728</v>
      </c>
      <c r="N33" s="591" t="s">
        <v>728</v>
      </c>
      <c r="O33" s="590" t="s">
        <v>728</v>
      </c>
      <c r="P33" s="591" t="s">
        <v>728</v>
      </c>
      <c r="Q33" s="591" t="s">
        <v>728</v>
      </c>
      <c r="R33" s="590" t="s">
        <v>728</v>
      </c>
      <c r="S33" s="595" t="s">
        <v>728</v>
      </c>
    </row>
    <row r="34" customFormat="false" ht="21.75" hidden="false" customHeight="true" outlineLevel="0" collapsed="false">
      <c r="A34" s="599"/>
      <c r="B34" s="602"/>
      <c r="C34" s="603"/>
      <c r="D34" s="307" t="n">
        <v>21</v>
      </c>
      <c r="E34" s="610" t="s">
        <v>728</v>
      </c>
      <c r="F34" s="610" t="s">
        <v>728</v>
      </c>
      <c r="G34" s="611" t="s">
        <v>728</v>
      </c>
      <c r="H34" s="610" t="s">
        <v>728</v>
      </c>
      <c r="I34" s="610" t="s">
        <v>728</v>
      </c>
      <c r="J34" s="611" t="s">
        <v>728</v>
      </c>
      <c r="K34" s="610" t="s">
        <v>728</v>
      </c>
      <c r="L34" s="610" t="s">
        <v>728</v>
      </c>
      <c r="M34" s="611" t="s">
        <v>728</v>
      </c>
      <c r="N34" s="610" t="s">
        <v>728</v>
      </c>
      <c r="O34" s="610" t="s">
        <v>728</v>
      </c>
      <c r="P34" s="611" t="s">
        <v>728</v>
      </c>
      <c r="Q34" s="610" t="s">
        <v>728</v>
      </c>
      <c r="R34" s="610" t="s">
        <v>728</v>
      </c>
      <c r="S34" s="611" t="s">
        <v>728</v>
      </c>
    </row>
  </sheetData>
  <mergeCells count="30">
    <mergeCell ref="A2:B4"/>
    <mergeCell ref="C2:C4"/>
    <mergeCell ref="D2:D4"/>
    <mergeCell ref="E2:J2"/>
    <mergeCell ref="K2:S2"/>
    <mergeCell ref="E3:J3"/>
    <mergeCell ref="N3:P3"/>
    <mergeCell ref="A5:A25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A26:A28"/>
    <mergeCell ref="B26:B28"/>
    <mergeCell ref="C26:C28"/>
    <mergeCell ref="A29:A34"/>
    <mergeCell ref="B29:B31"/>
    <mergeCell ref="C29:C31"/>
    <mergeCell ref="B32:B34"/>
    <mergeCell ref="C32:C3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5" width="3.49"/>
    <col collapsed="false" customWidth="true" hidden="false" outlineLevel="0" max="2" min="2" style="612" width="18.74"/>
    <col collapsed="false" customWidth="true" hidden="false" outlineLevel="0" max="3" min="3" style="125" width="10.62"/>
    <col collapsed="false" customWidth="true" hidden="false" outlineLevel="0" max="4" min="4" style="125" width="5.99"/>
    <col collapsed="false" customWidth="true" hidden="false" outlineLevel="0" max="19" min="5" style="125" width="8.62"/>
    <col collapsed="false" customWidth="true" hidden="false" outlineLevel="0" max="20" min="20" style="125" width="1.49"/>
    <col collapsed="false" customWidth="false" hidden="false" outlineLevel="0" max="257" min="21" style="125" width="8.99"/>
  </cols>
  <sheetData>
    <row r="1" customFormat="false" ht="18" hidden="false" customHeight="true" outlineLevel="0" collapsed="false">
      <c r="A1" s="336" t="s">
        <v>732</v>
      </c>
      <c r="B1" s="613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209"/>
      <c r="S1" s="209"/>
    </row>
    <row r="2" customFormat="false" ht="20.25" hidden="false" customHeight="true" outlineLevel="0" collapsed="false">
      <c r="A2" s="614" t="s">
        <v>733</v>
      </c>
      <c r="B2" s="614"/>
      <c r="C2" s="194" t="s">
        <v>688</v>
      </c>
      <c r="D2" s="315" t="s">
        <v>689</v>
      </c>
      <c r="E2" s="30" t="s">
        <v>690</v>
      </c>
      <c r="F2" s="30"/>
      <c r="G2" s="30"/>
      <c r="H2" s="30"/>
      <c r="I2" s="30"/>
      <c r="J2" s="30"/>
      <c r="K2" s="62" t="s">
        <v>691</v>
      </c>
      <c r="L2" s="62"/>
      <c r="M2" s="62"/>
      <c r="N2" s="62"/>
      <c r="O2" s="62"/>
      <c r="P2" s="62"/>
      <c r="Q2" s="62"/>
      <c r="R2" s="62"/>
      <c r="S2" s="62"/>
    </row>
    <row r="3" customFormat="false" ht="20.25" hidden="false" customHeight="true" outlineLevel="0" collapsed="false">
      <c r="A3" s="614"/>
      <c r="B3" s="614"/>
      <c r="C3" s="194"/>
      <c r="D3" s="315"/>
      <c r="E3" s="174" t="s">
        <v>692</v>
      </c>
      <c r="F3" s="174"/>
      <c r="G3" s="174"/>
      <c r="H3" s="174"/>
      <c r="I3" s="174"/>
      <c r="J3" s="174"/>
      <c r="K3" s="541" t="s">
        <v>693</v>
      </c>
      <c r="L3" s="128" t="s">
        <v>694</v>
      </c>
      <c r="M3" s="128" t="s">
        <v>695</v>
      </c>
      <c r="N3" s="128" t="s">
        <v>696</v>
      </c>
      <c r="O3" s="128"/>
      <c r="P3" s="128"/>
      <c r="Q3" s="128" t="s">
        <v>697</v>
      </c>
      <c r="R3" s="128" t="s">
        <v>698</v>
      </c>
      <c r="S3" s="174" t="s">
        <v>699</v>
      </c>
    </row>
    <row r="4" customFormat="false" ht="33" hidden="false" customHeight="true" outlineLevel="0" collapsed="false">
      <c r="A4" s="614"/>
      <c r="B4" s="614"/>
      <c r="C4" s="194"/>
      <c r="D4" s="315"/>
      <c r="E4" s="35" t="s">
        <v>700</v>
      </c>
      <c r="F4" s="34" t="s">
        <v>701</v>
      </c>
      <c r="G4" s="35" t="s">
        <v>702</v>
      </c>
      <c r="H4" s="34" t="s">
        <v>703</v>
      </c>
      <c r="I4" s="36" t="s">
        <v>704</v>
      </c>
      <c r="J4" s="66" t="s">
        <v>705</v>
      </c>
      <c r="K4" s="66" t="s">
        <v>706</v>
      </c>
      <c r="L4" s="34" t="s">
        <v>707</v>
      </c>
      <c r="M4" s="34" t="s">
        <v>708</v>
      </c>
      <c r="N4" s="34" t="s">
        <v>709</v>
      </c>
      <c r="O4" s="34" t="s">
        <v>710</v>
      </c>
      <c r="P4" s="34" t="s">
        <v>711</v>
      </c>
      <c r="Q4" s="66" t="s">
        <v>712</v>
      </c>
      <c r="R4" s="34" t="s">
        <v>713</v>
      </c>
      <c r="S4" s="36" t="s">
        <v>714</v>
      </c>
    </row>
    <row r="5" customFormat="false" ht="19.5" hidden="false" customHeight="true" outlineLevel="0" collapsed="false">
      <c r="A5" s="615" t="s">
        <v>734</v>
      </c>
      <c r="B5" s="543" t="s">
        <v>735</v>
      </c>
      <c r="C5" s="616"/>
      <c r="D5" s="305" t="n">
        <v>19</v>
      </c>
      <c r="E5" s="154" t="s">
        <v>728</v>
      </c>
      <c r="F5" s="600" t="s">
        <v>728</v>
      </c>
      <c r="G5" s="154" t="s">
        <v>728</v>
      </c>
      <c r="H5" s="600" t="s">
        <v>728</v>
      </c>
      <c r="I5" s="617" t="s">
        <v>728</v>
      </c>
      <c r="J5" s="618" t="s">
        <v>728</v>
      </c>
      <c r="K5" s="618" t="s">
        <v>728</v>
      </c>
      <c r="L5" s="154" t="s">
        <v>728</v>
      </c>
      <c r="M5" s="600" t="s">
        <v>728</v>
      </c>
      <c r="N5" s="617" t="s">
        <v>728</v>
      </c>
      <c r="O5" s="617" t="s">
        <v>728</v>
      </c>
      <c r="P5" s="619" t="s">
        <v>728</v>
      </c>
      <c r="Q5" s="154" t="s">
        <v>728</v>
      </c>
      <c r="R5" s="600" t="s">
        <v>728</v>
      </c>
      <c r="S5" s="154" t="s">
        <v>728</v>
      </c>
    </row>
    <row r="6" customFormat="false" ht="19.5" hidden="false" customHeight="true" outlineLevel="0" collapsed="false">
      <c r="A6" s="615"/>
      <c r="B6" s="543"/>
      <c r="C6" s="616" t="s">
        <v>736</v>
      </c>
      <c r="D6" s="305" t="n">
        <v>20</v>
      </c>
      <c r="E6" s="154" t="s">
        <v>728</v>
      </c>
      <c r="F6" s="600" t="s">
        <v>728</v>
      </c>
      <c r="G6" s="154" t="s">
        <v>728</v>
      </c>
      <c r="H6" s="600" t="s">
        <v>728</v>
      </c>
      <c r="I6" s="617" t="s">
        <v>728</v>
      </c>
      <c r="J6" s="618" t="s">
        <v>728</v>
      </c>
      <c r="K6" s="618" t="s">
        <v>728</v>
      </c>
      <c r="L6" s="154" t="s">
        <v>728</v>
      </c>
      <c r="M6" s="600" t="s">
        <v>728</v>
      </c>
      <c r="N6" s="617" t="s">
        <v>728</v>
      </c>
      <c r="O6" s="617" t="s">
        <v>728</v>
      </c>
      <c r="P6" s="600" t="s">
        <v>728</v>
      </c>
      <c r="Q6" s="154" t="s">
        <v>728</v>
      </c>
      <c r="R6" s="600" t="s">
        <v>728</v>
      </c>
      <c r="S6" s="154" t="s">
        <v>728</v>
      </c>
    </row>
    <row r="7" customFormat="false" ht="19.5" hidden="false" customHeight="true" outlineLevel="0" collapsed="false">
      <c r="A7" s="615"/>
      <c r="B7" s="543"/>
      <c r="C7" s="620"/>
      <c r="D7" s="561" t="n">
        <v>21</v>
      </c>
      <c r="E7" s="596" t="s">
        <v>728</v>
      </c>
      <c r="F7" s="596" t="s">
        <v>728</v>
      </c>
      <c r="G7" s="597" t="s">
        <v>728</v>
      </c>
      <c r="H7" s="596" t="s">
        <v>728</v>
      </c>
      <c r="I7" s="598" t="s">
        <v>728</v>
      </c>
      <c r="J7" s="621" t="s">
        <v>728</v>
      </c>
      <c r="K7" s="596" t="s">
        <v>728</v>
      </c>
      <c r="L7" s="596" t="s">
        <v>728</v>
      </c>
      <c r="M7" s="597" t="s">
        <v>728</v>
      </c>
      <c r="N7" s="596" t="s">
        <v>728</v>
      </c>
      <c r="O7" s="596" t="s">
        <v>728</v>
      </c>
      <c r="P7" s="597" t="s">
        <v>728</v>
      </c>
      <c r="Q7" s="596" t="s">
        <v>728</v>
      </c>
      <c r="R7" s="596" t="s">
        <v>728</v>
      </c>
      <c r="S7" s="597" t="s">
        <v>728</v>
      </c>
    </row>
    <row r="8" customFormat="false" ht="19.5" hidden="false" customHeight="true" outlineLevel="0" collapsed="false">
      <c r="A8" s="615"/>
      <c r="B8" s="556" t="s">
        <v>737</v>
      </c>
      <c r="C8" s="616"/>
      <c r="D8" s="305" t="n">
        <v>19</v>
      </c>
      <c r="E8" s="154" t="s">
        <v>728</v>
      </c>
      <c r="F8" s="600" t="s">
        <v>728</v>
      </c>
      <c r="G8" s="154" t="s">
        <v>728</v>
      </c>
      <c r="H8" s="600" t="s">
        <v>728</v>
      </c>
      <c r="I8" s="617" t="s">
        <v>728</v>
      </c>
      <c r="J8" s="154" t="s">
        <v>728</v>
      </c>
      <c r="K8" s="600" t="s">
        <v>728</v>
      </c>
      <c r="L8" s="154" t="s">
        <v>728</v>
      </c>
      <c r="M8" s="600" t="s">
        <v>728</v>
      </c>
      <c r="N8" s="617" t="s">
        <v>728</v>
      </c>
      <c r="O8" s="617" t="s">
        <v>728</v>
      </c>
      <c r="P8" s="600" t="s">
        <v>728</v>
      </c>
      <c r="Q8" s="154" t="s">
        <v>728</v>
      </c>
      <c r="R8" s="600" t="s">
        <v>728</v>
      </c>
      <c r="S8" s="154" t="s">
        <v>728</v>
      </c>
    </row>
    <row r="9" customFormat="false" ht="19.5" hidden="false" customHeight="true" outlineLevel="0" collapsed="false">
      <c r="A9" s="615"/>
      <c r="B9" s="556"/>
      <c r="C9" s="616" t="s">
        <v>736</v>
      </c>
      <c r="D9" s="305" t="n">
        <v>20</v>
      </c>
      <c r="E9" s="154" t="s">
        <v>728</v>
      </c>
      <c r="F9" s="600" t="s">
        <v>728</v>
      </c>
      <c r="G9" s="154" t="s">
        <v>728</v>
      </c>
      <c r="H9" s="600" t="s">
        <v>728</v>
      </c>
      <c r="I9" s="617" t="s">
        <v>728</v>
      </c>
      <c r="J9" s="154" t="s">
        <v>728</v>
      </c>
      <c r="K9" s="600" t="s">
        <v>728</v>
      </c>
      <c r="L9" s="154" t="s">
        <v>728</v>
      </c>
      <c r="M9" s="600" t="s">
        <v>728</v>
      </c>
      <c r="N9" s="617" t="s">
        <v>728</v>
      </c>
      <c r="O9" s="617" t="s">
        <v>728</v>
      </c>
      <c r="P9" s="600" t="s">
        <v>728</v>
      </c>
      <c r="Q9" s="154" t="s">
        <v>728</v>
      </c>
      <c r="R9" s="600" t="s">
        <v>728</v>
      </c>
      <c r="S9" s="154" t="s">
        <v>728</v>
      </c>
    </row>
    <row r="10" customFormat="false" ht="19.5" hidden="false" customHeight="true" outlineLevel="0" collapsed="false">
      <c r="A10" s="615"/>
      <c r="B10" s="556"/>
      <c r="C10" s="620"/>
      <c r="D10" s="561" t="n">
        <v>21</v>
      </c>
      <c r="E10" s="596" t="s">
        <v>728</v>
      </c>
      <c r="F10" s="596" t="s">
        <v>728</v>
      </c>
      <c r="G10" s="597" t="s">
        <v>728</v>
      </c>
      <c r="H10" s="596" t="s">
        <v>728</v>
      </c>
      <c r="I10" s="598" t="s">
        <v>728</v>
      </c>
      <c r="J10" s="621" t="s">
        <v>728</v>
      </c>
      <c r="K10" s="596" t="s">
        <v>728</v>
      </c>
      <c r="L10" s="596" t="s">
        <v>728</v>
      </c>
      <c r="M10" s="597" t="s">
        <v>728</v>
      </c>
      <c r="N10" s="596" t="s">
        <v>728</v>
      </c>
      <c r="O10" s="596" t="s">
        <v>728</v>
      </c>
      <c r="P10" s="597" t="s">
        <v>728</v>
      </c>
      <c r="Q10" s="596" t="s">
        <v>728</v>
      </c>
      <c r="R10" s="596" t="s">
        <v>728</v>
      </c>
      <c r="S10" s="597" t="s">
        <v>728</v>
      </c>
    </row>
    <row r="11" customFormat="false" ht="19.5" hidden="false" customHeight="true" outlineLevel="0" collapsed="false">
      <c r="A11" s="615"/>
      <c r="B11" s="556" t="s">
        <v>738</v>
      </c>
      <c r="C11" s="616"/>
      <c r="D11" s="305" t="n">
        <v>19</v>
      </c>
      <c r="E11" s="154" t="s">
        <v>728</v>
      </c>
      <c r="F11" s="600" t="s">
        <v>728</v>
      </c>
      <c r="G11" s="154" t="s">
        <v>728</v>
      </c>
      <c r="H11" s="600" t="s">
        <v>728</v>
      </c>
      <c r="I11" s="617" t="s">
        <v>728</v>
      </c>
      <c r="J11" s="154" t="s">
        <v>728</v>
      </c>
      <c r="K11" s="600" t="s">
        <v>728</v>
      </c>
      <c r="L11" s="154" t="s">
        <v>728</v>
      </c>
      <c r="M11" s="600" t="s">
        <v>728</v>
      </c>
      <c r="N11" s="617" t="s">
        <v>728</v>
      </c>
      <c r="O11" s="617" t="s">
        <v>728</v>
      </c>
      <c r="P11" s="600" t="s">
        <v>728</v>
      </c>
      <c r="Q11" s="154" t="s">
        <v>728</v>
      </c>
      <c r="R11" s="600" t="s">
        <v>728</v>
      </c>
      <c r="S11" s="154" t="s">
        <v>728</v>
      </c>
    </row>
    <row r="12" customFormat="false" ht="19.5" hidden="false" customHeight="true" outlineLevel="0" collapsed="false">
      <c r="A12" s="615"/>
      <c r="B12" s="556"/>
      <c r="C12" s="616" t="s">
        <v>736</v>
      </c>
      <c r="D12" s="305" t="n">
        <v>20</v>
      </c>
      <c r="E12" s="154" t="s">
        <v>728</v>
      </c>
      <c r="F12" s="600" t="s">
        <v>728</v>
      </c>
      <c r="G12" s="154" t="s">
        <v>728</v>
      </c>
      <c r="H12" s="600" t="s">
        <v>728</v>
      </c>
      <c r="I12" s="617" t="s">
        <v>728</v>
      </c>
      <c r="J12" s="154" t="s">
        <v>728</v>
      </c>
      <c r="K12" s="600" t="s">
        <v>728</v>
      </c>
      <c r="L12" s="154" t="s">
        <v>728</v>
      </c>
      <c r="M12" s="600" t="s">
        <v>728</v>
      </c>
      <c r="N12" s="617" t="s">
        <v>728</v>
      </c>
      <c r="O12" s="617" t="s">
        <v>728</v>
      </c>
      <c r="P12" s="600" t="s">
        <v>728</v>
      </c>
      <c r="Q12" s="154" t="s">
        <v>728</v>
      </c>
      <c r="R12" s="600" t="s">
        <v>728</v>
      </c>
      <c r="S12" s="154" t="s">
        <v>728</v>
      </c>
    </row>
    <row r="13" customFormat="false" ht="19.5" hidden="false" customHeight="true" outlineLevel="0" collapsed="false">
      <c r="A13" s="615"/>
      <c r="B13" s="556"/>
      <c r="C13" s="620"/>
      <c r="D13" s="561" t="n">
        <v>21</v>
      </c>
      <c r="E13" s="596" t="s">
        <v>728</v>
      </c>
      <c r="F13" s="596" t="s">
        <v>728</v>
      </c>
      <c r="G13" s="597" t="s">
        <v>728</v>
      </c>
      <c r="H13" s="596" t="s">
        <v>728</v>
      </c>
      <c r="I13" s="598" t="s">
        <v>728</v>
      </c>
      <c r="J13" s="621" t="s">
        <v>728</v>
      </c>
      <c r="K13" s="596" t="s">
        <v>728</v>
      </c>
      <c r="L13" s="596" t="s">
        <v>728</v>
      </c>
      <c r="M13" s="597" t="s">
        <v>728</v>
      </c>
      <c r="N13" s="596" t="s">
        <v>728</v>
      </c>
      <c r="O13" s="596" t="s">
        <v>728</v>
      </c>
      <c r="P13" s="597" t="s">
        <v>728</v>
      </c>
      <c r="Q13" s="596" t="s">
        <v>728</v>
      </c>
      <c r="R13" s="596" t="s">
        <v>728</v>
      </c>
      <c r="S13" s="597" t="s">
        <v>728</v>
      </c>
    </row>
    <row r="14" customFormat="false" ht="19.5" hidden="false" customHeight="true" outlineLevel="0" collapsed="false">
      <c r="A14" s="615"/>
      <c r="B14" s="556" t="s">
        <v>739</v>
      </c>
      <c r="C14" s="616"/>
      <c r="D14" s="305" t="n">
        <v>19</v>
      </c>
      <c r="E14" s="154" t="s">
        <v>728</v>
      </c>
      <c r="F14" s="600" t="s">
        <v>728</v>
      </c>
      <c r="G14" s="154" t="s">
        <v>728</v>
      </c>
      <c r="H14" s="600" t="s">
        <v>728</v>
      </c>
      <c r="I14" s="154" t="s">
        <v>728</v>
      </c>
      <c r="J14" s="154" t="s">
        <v>728</v>
      </c>
      <c r="K14" s="600" t="s">
        <v>728</v>
      </c>
      <c r="L14" s="154" t="s">
        <v>728</v>
      </c>
      <c r="M14" s="600" t="s">
        <v>728</v>
      </c>
      <c r="N14" s="617" t="s">
        <v>728</v>
      </c>
      <c r="O14" s="617" t="s">
        <v>728</v>
      </c>
      <c r="P14" s="600" t="s">
        <v>728</v>
      </c>
      <c r="Q14" s="154" t="s">
        <v>728</v>
      </c>
      <c r="R14" s="600" t="s">
        <v>728</v>
      </c>
      <c r="S14" s="154" t="s">
        <v>728</v>
      </c>
    </row>
    <row r="15" customFormat="false" ht="19.5" hidden="false" customHeight="true" outlineLevel="0" collapsed="false">
      <c r="A15" s="615"/>
      <c r="B15" s="556"/>
      <c r="C15" s="616" t="s">
        <v>736</v>
      </c>
      <c r="D15" s="305" t="n">
        <v>20</v>
      </c>
      <c r="E15" s="154" t="s">
        <v>728</v>
      </c>
      <c r="F15" s="600" t="s">
        <v>728</v>
      </c>
      <c r="G15" s="154" t="s">
        <v>728</v>
      </c>
      <c r="H15" s="600" t="s">
        <v>728</v>
      </c>
      <c r="I15" s="154" t="s">
        <v>728</v>
      </c>
      <c r="J15" s="154" t="s">
        <v>728</v>
      </c>
      <c r="K15" s="600" t="s">
        <v>728</v>
      </c>
      <c r="L15" s="154" t="s">
        <v>728</v>
      </c>
      <c r="M15" s="600" t="s">
        <v>728</v>
      </c>
      <c r="N15" s="617" t="s">
        <v>728</v>
      </c>
      <c r="O15" s="617" t="s">
        <v>728</v>
      </c>
      <c r="P15" s="600" t="s">
        <v>728</v>
      </c>
      <c r="Q15" s="154" t="s">
        <v>728</v>
      </c>
      <c r="R15" s="600" t="s">
        <v>728</v>
      </c>
      <c r="S15" s="154" t="s">
        <v>728</v>
      </c>
    </row>
    <row r="16" customFormat="false" ht="19.5" hidden="false" customHeight="true" outlineLevel="0" collapsed="false">
      <c r="A16" s="615"/>
      <c r="B16" s="556"/>
      <c r="C16" s="620"/>
      <c r="D16" s="561" t="n">
        <v>21</v>
      </c>
      <c r="E16" s="596" t="s">
        <v>728</v>
      </c>
      <c r="F16" s="596" t="s">
        <v>728</v>
      </c>
      <c r="G16" s="597" t="s">
        <v>728</v>
      </c>
      <c r="H16" s="596" t="s">
        <v>728</v>
      </c>
      <c r="I16" s="598" t="s">
        <v>728</v>
      </c>
      <c r="J16" s="621" t="s">
        <v>728</v>
      </c>
      <c r="K16" s="596" t="s">
        <v>728</v>
      </c>
      <c r="L16" s="596" t="s">
        <v>728</v>
      </c>
      <c r="M16" s="597" t="s">
        <v>728</v>
      </c>
      <c r="N16" s="596" t="s">
        <v>728</v>
      </c>
      <c r="O16" s="596" t="s">
        <v>728</v>
      </c>
      <c r="P16" s="597" t="s">
        <v>728</v>
      </c>
      <c r="Q16" s="596" t="s">
        <v>728</v>
      </c>
      <c r="R16" s="596" t="s">
        <v>728</v>
      </c>
      <c r="S16" s="597" t="s">
        <v>728</v>
      </c>
    </row>
    <row r="17" customFormat="false" ht="19.5" hidden="false" customHeight="true" outlineLevel="0" collapsed="false">
      <c r="A17" s="615"/>
      <c r="B17" s="556" t="s">
        <v>740</v>
      </c>
      <c r="C17" s="616"/>
      <c r="D17" s="305" t="n">
        <v>19</v>
      </c>
      <c r="E17" s="154" t="s">
        <v>728</v>
      </c>
      <c r="F17" s="600" t="s">
        <v>728</v>
      </c>
      <c r="G17" s="154" t="s">
        <v>728</v>
      </c>
      <c r="H17" s="600" t="s">
        <v>728</v>
      </c>
      <c r="I17" s="617" t="s">
        <v>728</v>
      </c>
      <c r="J17" s="154" t="s">
        <v>728</v>
      </c>
      <c r="K17" s="600" t="s">
        <v>728</v>
      </c>
      <c r="L17" s="154" t="s">
        <v>728</v>
      </c>
      <c r="M17" s="600" t="s">
        <v>728</v>
      </c>
      <c r="N17" s="617" t="s">
        <v>728</v>
      </c>
      <c r="O17" s="617" t="s">
        <v>728</v>
      </c>
      <c r="P17" s="600" t="s">
        <v>728</v>
      </c>
      <c r="Q17" s="154" t="s">
        <v>728</v>
      </c>
      <c r="R17" s="600" t="s">
        <v>728</v>
      </c>
      <c r="S17" s="154" t="s">
        <v>728</v>
      </c>
    </row>
    <row r="18" customFormat="false" ht="19.5" hidden="false" customHeight="true" outlineLevel="0" collapsed="false">
      <c r="A18" s="615"/>
      <c r="B18" s="556"/>
      <c r="C18" s="616" t="s">
        <v>736</v>
      </c>
      <c r="D18" s="305" t="n">
        <v>20</v>
      </c>
      <c r="E18" s="154" t="s">
        <v>728</v>
      </c>
      <c r="F18" s="600" t="s">
        <v>728</v>
      </c>
      <c r="G18" s="154" t="s">
        <v>728</v>
      </c>
      <c r="H18" s="600" t="s">
        <v>728</v>
      </c>
      <c r="I18" s="617" t="s">
        <v>728</v>
      </c>
      <c r="J18" s="154" t="s">
        <v>728</v>
      </c>
      <c r="K18" s="600" t="s">
        <v>728</v>
      </c>
      <c r="L18" s="154" t="s">
        <v>728</v>
      </c>
      <c r="M18" s="600" t="s">
        <v>728</v>
      </c>
      <c r="N18" s="617" t="s">
        <v>728</v>
      </c>
      <c r="O18" s="617" t="s">
        <v>728</v>
      </c>
      <c r="P18" s="600" t="s">
        <v>728</v>
      </c>
      <c r="Q18" s="154" t="s">
        <v>728</v>
      </c>
      <c r="R18" s="600" t="s">
        <v>728</v>
      </c>
      <c r="S18" s="154" t="s">
        <v>728</v>
      </c>
    </row>
    <row r="19" customFormat="false" ht="19.5" hidden="false" customHeight="true" outlineLevel="0" collapsed="false">
      <c r="A19" s="615"/>
      <c r="B19" s="556"/>
      <c r="C19" s="620"/>
      <c r="D19" s="561" t="n">
        <v>21</v>
      </c>
      <c r="E19" s="596" t="s">
        <v>728</v>
      </c>
      <c r="F19" s="596" t="s">
        <v>728</v>
      </c>
      <c r="G19" s="597" t="s">
        <v>728</v>
      </c>
      <c r="H19" s="596" t="s">
        <v>728</v>
      </c>
      <c r="I19" s="598" t="s">
        <v>728</v>
      </c>
      <c r="J19" s="621" t="s">
        <v>728</v>
      </c>
      <c r="K19" s="596" t="s">
        <v>728</v>
      </c>
      <c r="L19" s="596" t="s">
        <v>728</v>
      </c>
      <c r="M19" s="597" t="s">
        <v>728</v>
      </c>
      <c r="N19" s="596" t="s">
        <v>728</v>
      </c>
      <c r="O19" s="596" t="s">
        <v>728</v>
      </c>
      <c r="P19" s="597" t="s">
        <v>728</v>
      </c>
      <c r="Q19" s="596" t="s">
        <v>728</v>
      </c>
      <c r="R19" s="596" t="s">
        <v>728</v>
      </c>
      <c r="S19" s="597" t="s">
        <v>728</v>
      </c>
    </row>
    <row r="20" customFormat="false" ht="19.5" hidden="false" customHeight="true" outlineLevel="0" collapsed="false">
      <c r="A20" s="615"/>
      <c r="B20" s="556" t="s">
        <v>741</v>
      </c>
      <c r="C20" s="616"/>
      <c r="D20" s="305" t="n">
        <v>19</v>
      </c>
      <c r="E20" s="154" t="s">
        <v>728</v>
      </c>
      <c r="F20" s="600" t="s">
        <v>728</v>
      </c>
      <c r="G20" s="154" t="s">
        <v>728</v>
      </c>
      <c r="H20" s="600" t="s">
        <v>728</v>
      </c>
      <c r="I20" s="154" t="s">
        <v>728</v>
      </c>
      <c r="J20" s="154" t="s">
        <v>728</v>
      </c>
      <c r="K20" s="600" t="s">
        <v>728</v>
      </c>
      <c r="L20" s="154" t="s">
        <v>728</v>
      </c>
      <c r="M20" s="600" t="s">
        <v>728</v>
      </c>
      <c r="N20" s="617" t="s">
        <v>728</v>
      </c>
      <c r="O20" s="617" t="s">
        <v>728</v>
      </c>
      <c r="P20" s="600" t="s">
        <v>728</v>
      </c>
      <c r="Q20" s="154" t="s">
        <v>728</v>
      </c>
      <c r="R20" s="600" t="s">
        <v>728</v>
      </c>
      <c r="S20" s="154" t="s">
        <v>728</v>
      </c>
    </row>
    <row r="21" customFormat="false" ht="19.5" hidden="false" customHeight="true" outlineLevel="0" collapsed="false">
      <c r="A21" s="615"/>
      <c r="B21" s="556"/>
      <c r="C21" s="616" t="s">
        <v>736</v>
      </c>
      <c r="D21" s="305" t="n">
        <v>20</v>
      </c>
      <c r="E21" s="154" t="s">
        <v>728</v>
      </c>
      <c r="F21" s="600" t="s">
        <v>728</v>
      </c>
      <c r="G21" s="154" t="s">
        <v>728</v>
      </c>
      <c r="H21" s="600" t="s">
        <v>728</v>
      </c>
      <c r="I21" s="154" t="s">
        <v>728</v>
      </c>
      <c r="J21" s="154" t="s">
        <v>728</v>
      </c>
      <c r="K21" s="600" t="s">
        <v>728</v>
      </c>
      <c r="L21" s="154" t="s">
        <v>728</v>
      </c>
      <c r="M21" s="600" t="s">
        <v>728</v>
      </c>
      <c r="N21" s="617" t="s">
        <v>728</v>
      </c>
      <c r="O21" s="617" t="s">
        <v>728</v>
      </c>
      <c r="P21" s="600" t="s">
        <v>728</v>
      </c>
      <c r="Q21" s="154" t="s">
        <v>728</v>
      </c>
      <c r="R21" s="600" t="s">
        <v>728</v>
      </c>
      <c r="S21" s="154" t="s">
        <v>728</v>
      </c>
    </row>
    <row r="22" customFormat="false" ht="19.5" hidden="false" customHeight="true" outlineLevel="0" collapsed="false">
      <c r="A22" s="615"/>
      <c r="B22" s="556"/>
      <c r="C22" s="620"/>
      <c r="D22" s="561" t="n">
        <v>21</v>
      </c>
      <c r="E22" s="596" t="s">
        <v>728</v>
      </c>
      <c r="F22" s="596" t="s">
        <v>728</v>
      </c>
      <c r="G22" s="597" t="s">
        <v>728</v>
      </c>
      <c r="H22" s="596" t="s">
        <v>728</v>
      </c>
      <c r="I22" s="598" t="s">
        <v>728</v>
      </c>
      <c r="J22" s="621" t="s">
        <v>728</v>
      </c>
      <c r="K22" s="596" t="s">
        <v>728</v>
      </c>
      <c r="L22" s="596" t="s">
        <v>728</v>
      </c>
      <c r="M22" s="597" t="s">
        <v>728</v>
      </c>
      <c r="N22" s="596" t="s">
        <v>728</v>
      </c>
      <c r="O22" s="596" t="s">
        <v>728</v>
      </c>
      <c r="P22" s="597" t="s">
        <v>728</v>
      </c>
      <c r="Q22" s="596" t="s">
        <v>728</v>
      </c>
      <c r="R22" s="596" t="s">
        <v>728</v>
      </c>
      <c r="S22" s="597" t="s">
        <v>728</v>
      </c>
    </row>
    <row r="23" customFormat="false" ht="19.5" hidden="false" customHeight="true" outlineLevel="0" collapsed="false">
      <c r="A23" s="615"/>
      <c r="B23" s="622" t="s">
        <v>742</v>
      </c>
      <c r="C23" s="616"/>
      <c r="D23" s="305" t="n">
        <v>19</v>
      </c>
      <c r="E23" s="154" t="s">
        <v>728</v>
      </c>
      <c r="F23" s="600" t="s">
        <v>728</v>
      </c>
      <c r="G23" s="154" t="s">
        <v>728</v>
      </c>
      <c r="H23" s="600" t="s">
        <v>728</v>
      </c>
      <c r="I23" s="154" t="s">
        <v>728</v>
      </c>
      <c r="J23" s="154" t="s">
        <v>728</v>
      </c>
      <c r="K23" s="600" t="s">
        <v>728</v>
      </c>
      <c r="L23" s="154" t="s">
        <v>728</v>
      </c>
      <c r="M23" s="600" t="s">
        <v>728</v>
      </c>
      <c r="N23" s="617" t="s">
        <v>728</v>
      </c>
      <c r="O23" s="617" t="s">
        <v>728</v>
      </c>
      <c r="P23" s="600" t="s">
        <v>728</v>
      </c>
      <c r="Q23" s="154" t="s">
        <v>728</v>
      </c>
      <c r="R23" s="600" t="s">
        <v>728</v>
      </c>
      <c r="S23" s="154" t="s">
        <v>728</v>
      </c>
    </row>
    <row r="24" customFormat="false" ht="19.5" hidden="false" customHeight="true" outlineLevel="0" collapsed="false">
      <c r="A24" s="615"/>
      <c r="B24" s="622"/>
      <c r="C24" s="616" t="s">
        <v>736</v>
      </c>
      <c r="D24" s="305" t="n">
        <v>20</v>
      </c>
      <c r="E24" s="154" t="s">
        <v>728</v>
      </c>
      <c r="F24" s="600" t="s">
        <v>728</v>
      </c>
      <c r="G24" s="154" t="s">
        <v>728</v>
      </c>
      <c r="H24" s="600" t="s">
        <v>728</v>
      </c>
      <c r="I24" s="154" t="s">
        <v>728</v>
      </c>
      <c r="J24" s="154" t="s">
        <v>728</v>
      </c>
      <c r="K24" s="600" t="s">
        <v>728</v>
      </c>
      <c r="L24" s="154" t="s">
        <v>728</v>
      </c>
      <c r="M24" s="600" t="s">
        <v>728</v>
      </c>
      <c r="N24" s="617" t="s">
        <v>728</v>
      </c>
      <c r="O24" s="617" t="s">
        <v>728</v>
      </c>
      <c r="P24" s="600" t="s">
        <v>728</v>
      </c>
      <c r="Q24" s="154" t="s">
        <v>728</v>
      </c>
      <c r="R24" s="600" t="s">
        <v>728</v>
      </c>
      <c r="S24" s="154" t="s">
        <v>728</v>
      </c>
    </row>
    <row r="25" customFormat="false" ht="19.5" hidden="false" customHeight="true" outlineLevel="0" collapsed="false">
      <c r="A25" s="615"/>
      <c r="B25" s="622"/>
      <c r="C25" s="620"/>
      <c r="D25" s="561" t="n">
        <v>21</v>
      </c>
      <c r="E25" s="596" t="s">
        <v>728</v>
      </c>
      <c r="F25" s="596" t="s">
        <v>728</v>
      </c>
      <c r="G25" s="597" t="s">
        <v>728</v>
      </c>
      <c r="H25" s="596" t="s">
        <v>728</v>
      </c>
      <c r="I25" s="598" t="s">
        <v>728</v>
      </c>
      <c r="J25" s="621" t="s">
        <v>728</v>
      </c>
      <c r="K25" s="596" t="s">
        <v>728</v>
      </c>
      <c r="L25" s="596" t="s">
        <v>728</v>
      </c>
      <c r="M25" s="597" t="s">
        <v>728</v>
      </c>
      <c r="N25" s="596" t="s">
        <v>728</v>
      </c>
      <c r="O25" s="596" t="s">
        <v>728</v>
      </c>
      <c r="P25" s="597" t="s">
        <v>728</v>
      </c>
      <c r="Q25" s="596" t="s">
        <v>728</v>
      </c>
      <c r="R25" s="596" t="s">
        <v>728</v>
      </c>
      <c r="S25" s="597" t="s">
        <v>728</v>
      </c>
    </row>
    <row r="26" customFormat="false" ht="21.75" hidden="false" customHeight="true" outlineLevel="0" collapsed="false">
      <c r="A26" s="623" t="s">
        <v>743</v>
      </c>
      <c r="B26" s="556" t="s">
        <v>744</v>
      </c>
      <c r="C26" s="616"/>
      <c r="D26" s="305" t="n">
        <v>19</v>
      </c>
      <c r="E26" s="575" t="n">
        <v>31</v>
      </c>
      <c r="F26" s="576" t="n">
        <v>29</v>
      </c>
      <c r="G26" s="575" t="n">
        <v>34</v>
      </c>
      <c r="H26" s="576" t="n">
        <v>30</v>
      </c>
      <c r="I26" s="579" t="n">
        <v>31</v>
      </c>
      <c r="J26" s="577" t="n">
        <v>30</v>
      </c>
      <c r="K26" s="577" t="n">
        <v>27</v>
      </c>
      <c r="L26" s="575" t="n">
        <v>32</v>
      </c>
      <c r="M26" s="624" t="n">
        <v>34</v>
      </c>
      <c r="N26" s="624" t="n">
        <v>35</v>
      </c>
      <c r="O26" s="575" t="n">
        <v>35</v>
      </c>
      <c r="P26" s="576" t="n">
        <v>26</v>
      </c>
      <c r="Q26" s="575" t="n">
        <v>28</v>
      </c>
      <c r="R26" s="624" t="n">
        <v>37</v>
      </c>
      <c r="S26" s="625" t="n">
        <v>38</v>
      </c>
    </row>
    <row r="27" customFormat="false" ht="21.75" hidden="false" customHeight="true" outlineLevel="0" collapsed="false">
      <c r="A27" s="623"/>
      <c r="B27" s="556"/>
      <c r="C27" s="616" t="s">
        <v>736</v>
      </c>
      <c r="D27" s="305" t="n">
        <v>20</v>
      </c>
      <c r="E27" s="575" t="n">
        <v>31</v>
      </c>
      <c r="F27" s="576" t="n">
        <v>36</v>
      </c>
      <c r="G27" s="575" t="n">
        <v>33</v>
      </c>
      <c r="H27" s="576" t="n">
        <v>32</v>
      </c>
      <c r="I27" s="579" t="n">
        <v>39</v>
      </c>
      <c r="J27" s="577" t="n">
        <v>38</v>
      </c>
      <c r="K27" s="577" t="n">
        <v>24</v>
      </c>
      <c r="L27" s="575" t="n">
        <v>29</v>
      </c>
      <c r="M27" s="576" t="n">
        <v>25</v>
      </c>
      <c r="N27" s="576" t="n">
        <v>24</v>
      </c>
      <c r="O27" s="575" t="n">
        <v>22</v>
      </c>
      <c r="P27" s="576" t="n">
        <v>21</v>
      </c>
      <c r="Q27" s="575" t="n">
        <v>23</v>
      </c>
      <c r="R27" s="576" t="n">
        <v>43</v>
      </c>
      <c r="S27" s="579" t="n">
        <v>29</v>
      </c>
    </row>
    <row r="28" customFormat="false" ht="21.75" hidden="false" customHeight="true" outlineLevel="0" collapsed="false">
      <c r="A28" s="623"/>
      <c r="B28" s="556"/>
      <c r="C28" s="620"/>
      <c r="D28" s="561" t="n">
        <v>21</v>
      </c>
      <c r="E28" s="581" t="n">
        <v>31</v>
      </c>
      <c r="F28" s="582" t="n">
        <v>28</v>
      </c>
      <c r="G28" s="581" t="n">
        <v>30</v>
      </c>
      <c r="H28" s="582" t="n">
        <v>33</v>
      </c>
      <c r="I28" s="584" t="n">
        <v>33</v>
      </c>
      <c r="J28" s="583" t="n">
        <v>38</v>
      </c>
      <c r="K28" s="583" t="n">
        <v>22</v>
      </c>
      <c r="L28" s="581" t="n">
        <v>26</v>
      </c>
      <c r="M28" s="582" t="n">
        <v>32</v>
      </c>
      <c r="N28" s="582" t="n">
        <v>26</v>
      </c>
      <c r="O28" s="581" t="n">
        <v>29</v>
      </c>
      <c r="P28" s="582" t="n">
        <v>19</v>
      </c>
      <c r="Q28" s="581" t="n">
        <v>20</v>
      </c>
      <c r="R28" s="582" t="n">
        <v>32</v>
      </c>
      <c r="S28" s="584" t="n">
        <v>34</v>
      </c>
    </row>
    <row r="29" customFormat="false" ht="21.75" hidden="false" customHeight="true" outlineLevel="0" collapsed="false">
      <c r="A29" s="623"/>
      <c r="B29" s="602" t="s">
        <v>745</v>
      </c>
      <c r="C29" s="616"/>
      <c r="D29" s="305" t="n">
        <v>19</v>
      </c>
      <c r="E29" s="544" t="n">
        <v>0.44</v>
      </c>
      <c r="F29" s="545" t="n">
        <v>0.33</v>
      </c>
      <c r="G29" s="544" t="n">
        <v>0.2</v>
      </c>
      <c r="H29" s="545" t="n">
        <v>0.23</v>
      </c>
      <c r="I29" s="549" t="n">
        <v>0.21</v>
      </c>
      <c r="J29" s="547" t="n">
        <v>0.35</v>
      </c>
      <c r="K29" s="547" t="n">
        <v>0.32</v>
      </c>
      <c r="L29" s="544" t="n">
        <v>0.32</v>
      </c>
      <c r="M29" s="545" t="n">
        <v>0.39</v>
      </c>
      <c r="N29" s="545" t="n">
        <v>0.21</v>
      </c>
      <c r="O29" s="544" t="n">
        <v>0.13</v>
      </c>
      <c r="P29" s="545" t="n">
        <v>0.4</v>
      </c>
      <c r="Q29" s="544" t="n">
        <v>0.34</v>
      </c>
      <c r="R29" s="545" t="n">
        <v>0.13</v>
      </c>
      <c r="S29" s="549" t="n">
        <v>0.27</v>
      </c>
    </row>
    <row r="30" customFormat="false" ht="21.75" hidden="false" customHeight="true" outlineLevel="0" collapsed="false">
      <c r="A30" s="623"/>
      <c r="B30" s="602"/>
      <c r="C30" s="616" t="s">
        <v>736</v>
      </c>
      <c r="D30" s="305" t="n">
        <v>20</v>
      </c>
      <c r="E30" s="544" t="n">
        <v>0.35</v>
      </c>
      <c r="F30" s="545" t="n">
        <v>0.37</v>
      </c>
      <c r="G30" s="544" t="n">
        <v>0.21</v>
      </c>
      <c r="H30" s="545" t="n">
        <v>0.37</v>
      </c>
      <c r="I30" s="549" t="n">
        <v>0.25</v>
      </c>
      <c r="J30" s="547" t="n">
        <v>0.3</v>
      </c>
      <c r="K30" s="547" t="n">
        <v>0.35</v>
      </c>
      <c r="L30" s="544" t="n">
        <v>0.45</v>
      </c>
      <c r="M30" s="545" t="n">
        <v>0.32</v>
      </c>
      <c r="N30" s="545" t="n">
        <v>0.28</v>
      </c>
      <c r="O30" s="544" t="n">
        <v>0.3</v>
      </c>
      <c r="P30" s="545" t="n">
        <v>0.3</v>
      </c>
      <c r="Q30" s="544" t="n">
        <v>0.45</v>
      </c>
      <c r="R30" s="545" t="n">
        <v>0.38</v>
      </c>
      <c r="S30" s="549" t="n">
        <v>0.25</v>
      </c>
    </row>
    <row r="31" customFormat="false" ht="21.75" hidden="false" customHeight="true" outlineLevel="0" collapsed="false">
      <c r="A31" s="623"/>
      <c r="B31" s="602"/>
      <c r="C31" s="626"/>
      <c r="D31" s="307" t="n">
        <v>21</v>
      </c>
      <c r="E31" s="627" t="n">
        <v>0.2</v>
      </c>
      <c r="F31" s="628" t="n">
        <v>0.31</v>
      </c>
      <c r="G31" s="627" t="n">
        <v>0.35</v>
      </c>
      <c r="H31" s="628" t="n">
        <v>0.31</v>
      </c>
      <c r="I31" s="629" t="n">
        <v>0.48</v>
      </c>
      <c r="J31" s="630" t="n">
        <v>0.37</v>
      </c>
      <c r="K31" s="630" t="n">
        <v>0.48</v>
      </c>
      <c r="L31" s="627" t="n">
        <v>0.54</v>
      </c>
      <c r="M31" s="628" t="n">
        <v>0.4</v>
      </c>
      <c r="N31" s="628" t="n">
        <v>0.32</v>
      </c>
      <c r="O31" s="627" t="n">
        <v>0.44</v>
      </c>
      <c r="P31" s="628" t="n">
        <v>0.37</v>
      </c>
      <c r="Q31" s="627" t="n">
        <v>0.4</v>
      </c>
      <c r="R31" s="628" t="n">
        <v>0.41</v>
      </c>
      <c r="S31" s="629" t="n">
        <v>0.31</v>
      </c>
    </row>
    <row r="32" customFormat="false" ht="9" hidden="false" customHeight="true" outlineLevel="0" collapsed="false">
      <c r="A32" s="631"/>
    </row>
    <row r="33" customFormat="false" ht="21.75" hidden="false" customHeight="true" outlineLevel="0" collapsed="false">
      <c r="A33" s="632"/>
    </row>
    <row r="34" customFormat="false" ht="21.75" hidden="false" customHeight="true" outlineLevel="0" collapsed="false"/>
  </sheetData>
  <mergeCells count="18">
    <mergeCell ref="A2:B4"/>
    <mergeCell ref="C2:C4"/>
    <mergeCell ref="D2:D4"/>
    <mergeCell ref="E2:J2"/>
    <mergeCell ref="K2:S2"/>
    <mergeCell ref="E3:J3"/>
    <mergeCell ref="N3:P3"/>
    <mergeCell ref="A5:A25"/>
    <mergeCell ref="B5:B7"/>
    <mergeCell ref="B8:B10"/>
    <mergeCell ref="B11:B13"/>
    <mergeCell ref="B14:B16"/>
    <mergeCell ref="B17:B19"/>
    <mergeCell ref="B20:B22"/>
    <mergeCell ref="B23:B25"/>
    <mergeCell ref="A26:A31"/>
    <mergeCell ref="B26:B28"/>
    <mergeCell ref="B29:B3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5" width="3.49"/>
    <col collapsed="false" customWidth="true" hidden="false" outlineLevel="0" max="2" min="2" style="612" width="18.74"/>
    <col collapsed="false" customWidth="true" hidden="false" outlineLevel="0" max="3" min="3" style="125" width="10.62"/>
    <col collapsed="false" customWidth="true" hidden="false" outlineLevel="0" max="4" min="4" style="125" width="5.99"/>
    <col collapsed="false" customWidth="true" hidden="false" outlineLevel="0" max="19" min="5" style="125" width="8.62"/>
    <col collapsed="false" customWidth="true" hidden="false" outlineLevel="0" max="20" min="20" style="125" width="1.49"/>
    <col collapsed="false" customWidth="false" hidden="false" outlineLevel="0" max="257" min="21" style="125" width="8.99"/>
  </cols>
  <sheetData>
    <row r="1" customFormat="false" ht="18" hidden="false" customHeight="true" outlineLevel="0" collapsed="false">
      <c r="A1" s="48" t="s">
        <v>732</v>
      </c>
      <c r="B1" s="125"/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209"/>
      <c r="S1" s="209"/>
    </row>
    <row r="2" customFormat="false" ht="20.25" hidden="false" customHeight="true" outlineLevel="0" collapsed="false">
      <c r="A2" s="614" t="s">
        <v>733</v>
      </c>
      <c r="B2" s="614"/>
      <c r="C2" s="32" t="s">
        <v>688</v>
      </c>
      <c r="D2" s="315" t="s">
        <v>689</v>
      </c>
      <c r="E2" s="30" t="s">
        <v>690</v>
      </c>
      <c r="F2" s="30"/>
      <c r="G2" s="30"/>
      <c r="H2" s="30"/>
      <c r="I2" s="30"/>
      <c r="J2" s="30"/>
      <c r="K2" s="62" t="s">
        <v>691</v>
      </c>
      <c r="L2" s="62"/>
      <c r="M2" s="62"/>
      <c r="N2" s="62"/>
      <c r="O2" s="62"/>
      <c r="P2" s="62"/>
      <c r="Q2" s="62"/>
      <c r="R2" s="62"/>
      <c r="S2" s="62"/>
    </row>
    <row r="3" customFormat="false" ht="20.25" hidden="false" customHeight="true" outlineLevel="0" collapsed="false">
      <c r="A3" s="614"/>
      <c r="B3" s="614"/>
      <c r="C3" s="32"/>
      <c r="D3" s="315"/>
      <c r="E3" s="174" t="s">
        <v>692</v>
      </c>
      <c r="F3" s="174"/>
      <c r="G3" s="174"/>
      <c r="H3" s="174"/>
      <c r="I3" s="174"/>
      <c r="J3" s="174"/>
      <c r="K3" s="541" t="s">
        <v>693</v>
      </c>
      <c r="L3" s="128" t="s">
        <v>694</v>
      </c>
      <c r="M3" s="128" t="s">
        <v>695</v>
      </c>
      <c r="N3" s="128" t="s">
        <v>696</v>
      </c>
      <c r="O3" s="128"/>
      <c r="P3" s="128"/>
      <c r="Q3" s="128" t="s">
        <v>697</v>
      </c>
      <c r="R3" s="128" t="s">
        <v>698</v>
      </c>
      <c r="S3" s="174" t="s">
        <v>699</v>
      </c>
    </row>
    <row r="4" customFormat="false" ht="33" hidden="false" customHeight="true" outlineLevel="0" collapsed="false">
      <c r="A4" s="614"/>
      <c r="B4" s="614"/>
      <c r="C4" s="32"/>
      <c r="D4" s="315"/>
      <c r="E4" s="35" t="s">
        <v>700</v>
      </c>
      <c r="F4" s="34" t="s">
        <v>701</v>
      </c>
      <c r="G4" s="35" t="s">
        <v>702</v>
      </c>
      <c r="H4" s="34" t="s">
        <v>703</v>
      </c>
      <c r="I4" s="36" t="s">
        <v>704</v>
      </c>
      <c r="J4" s="66" t="s">
        <v>705</v>
      </c>
      <c r="K4" s="66" t="s">
        <v>706</v>
      </c>
      <c r="L4" s="34" t="s">
        <v>707</v>
      </c>
      <c r="M4" s="34" t="s">
        <v>708</v>
      </c>
      <c r="N4" s="36" t="s">
        <v>709</v>
      </c>
      <c r="O4" s="34" t="s">
        <v>710</v>
      </c>
      <c r="P4" s="34" t="s">
        <v>711</v>
      </c>
      <c r="Q4" s="34" t="s">
        <v>712</v>
      </c>
      <c r="R4" s="34" t="s">
        <v>713</v>
      </c>
      <c r="S4" s="36" t="s">
        <v>714</v>
      </c>
    </row>
    <row r="5" customFormat="false" ht="19.5" hidden="false" customHeight="true" outlineLevel="0" collapsed="false">
      <c r="A5" s="633" t="s">
        <v>746</v>
      </c>
      <c r="B5" s="543" t="s">
        <v>747</v>
      </c>
      <c r="C5" s="634"/>
      <c r="D5" s="305" t="n">
        <v>19</v>
      </c>
      <c r="E5" s="73" t="n">
        <v>0.51</v>
      </c>
      <c r="F5" s="635" t="n">
        <v>0.68</v>
      </c>
      <c r="G5" s="73" t="n">
        <v>0.25</v>
      </c>
      <c r="H5" s="636" t="n">
        <v>0.6</v>
      </c>
      <c r="I5" s="213" t="n">
        <v>0.22</v>
      </c>
      <c r="J5" s="637" t="n">
        <v>0.22</v>
      </c>
      <c r="K5" s="638" t="n">
        <v>0.23</v>
      </c>
      <c r="L5" s="213" t="n">
        <v>0.44</v>
      </c>
      <c r="M5" s="635" t="n">
        <v>0.23</v>
      </c>
      <c r="N5" s="73" t="n">
        <v>0.22</v>
      </c>
      <c r="O5" s="635" t="n">
        <v>0.45</v>
      </c>
      <c r="P5" s="635" t="n">
        <v>0.55</v>
      </c>
      <c r="Q5" s="213" t="n">
        <v>0.26</v>
      </c>
      <c r="R5" s="635" t="n">
        <v>0.63</v>
      </c>
      <c r="S5" s="213" t="n">
        <v>0.31</v>
      </c>
    </row>
    <row r="6" customFormat="false" ht="19.5" hidden="false" customHeight="true" outlineLevel="0" collapsed="false">
      <c r="A6" s="633"/>
      <c r="B6" s="543"/>
      <c r="C6" s="616" t="s">
        <v>720</v>
      </c>
      <c r="D6" s="305" t="n">
        <v>20</v>
      </c>
      <c r="E6" s="403" t="n">
        <v>0.44</v>
      </c>
      <c r="F6" s="569" t="n">
        <v>0.75</v>
      </c>
      <c r="G6" s="403" t="n">
        <v>0.63</v>
      </c>
      <c r="H6" s="580" t="n">
        <v>0.31</v>
      </c>
      <c r="I6" s="217" t="n">
        <v>0.29</v>
      </c>
      <c r="J6" s="639" t="n">
        <v>0.27</v>
      </c>
      <c r="K6" s="639" t="n">
        <v>0.4</v>
      </c>
      <c r="L6" s="217" t="n">
        <v>0.88</v>
      </c>
      <c r="M6" s="580" t="n">
        <v>0.21</v>
      </c>
      <c r="N6" s="403" t="n">
        <v>0.77</v>
      </c>
      <c r="O6" s="580" t="n">
        <v>0.35</v>
      </c>
      <c r="P6" s="569" t="n">
        <v>0.7</v>
      </c>
      <c r="Q6" s="217" t="n">
        <v>0.22</v>
      </c>
      <c r="R6" s="569" t="n">
        <v>0.4</v>
      </c>
      <c r="S6" s="217" t="n">
        <v>0.61</v>
      </c>
    </row>
    <row r="7" customFormat="false" ht="19.5" hidden="false" customHeight="true" outlineLevel="0" collapsed="false">
      <c r="A7" s="633"/>
      <c r="B7" s="543"/>
      <c r="C7" s="620"/>
      <c r="D7" s="561" t="n">
        <v>21</v>
      </c>
      <c r="E7" s="302" t="n">
        <v>0.52</v>
      </c>
      <c r="F7" s="573" t="n">
        <v>0.24</v>
      </c>
      <c r="G7" s="302" t="n">
        <v>0.33</v>
      </c>
      <c r="H7" s="567" t="n">
        <v>0.71</v>
      </c>
      <c r="I7" s="640" t="n">
        <v>0.4</v>
      </c>
      <c r="J7" s="641" t="n">
        <v>0.72</v>
      </c>
      <c r="K7" s="642" t="n">
        <v>0.53</v>
      </c>
      <c r="L7" s="640" t="n">
        <v>0.6</v>
      </c>
      <c r="M7" s="567" t="n">
        <v>0.41</v>
      </c>
      <c r="N7" s="643" t="n">
        <v>0.3</v>
      </c>
      <c r="O7" s="567" t="n">
        <v>0.38</v>
      </c>
      <c r="P7" s="567" t="n">
        <v>0.34</v>
      </c>
      <c r="Q7" s="229" t="n">
        <v>0.62</v>
      </c>
      <c r="R7" s="573" t="n">
        <v>0.49</v>
      </c>
      <c r="S7" s="229" t="n">
        <v>0.41</v>
      </c>
    </row>
    <row r="8" customFormat="false" ht="19.5" hidden="false" customHeight="true" outlineLevel="0" collapsed="false">
      <c r="A8" s="633"/>
      <c r="B8" s="556" t="s">
        <v>748</v>
      </c>
      <c r="C8" s="616"/>
      <c r="D8" s="305" t="n">
        <v>19</v>
      </c>
      <c r="E8" s="403" t="n">
        <v>0.68</v>
      </c>
      <c r="F8" s="580" t="n">
        <v>0.67</v>
      </c>
      <c r="G8" s="403" t="n">
        <v>0.7</v>
      </c>
      <c r="H8" s="580" t="n">
        <v>0.65</v>
      </c>
      <c r="I8" s="217" t="n">
        <v>0.71</v>
      </c>
      <c r="J8" s="323" t="n">
        <v>0.54</v>
      </c>
      <c r="K8" s="323" t="n">
        <v>0.59</v>
      </c>
      <c r="L8" s="217" t="n">
        <v>0.71</v>
      </c>
      <c r="M8" s="580" t="n">
        <v>0.57</v>
      </c>
      <c r="N8" s="403" t="n">
        <v>0.48</v>
      </c>
      <c r="O8" s="580" t="n">
        <v>0.57</v>
      </c>
      <c r="P8" s="580" t="n">
        <v>0.55</v>
      </c>
      <c r="Q8" s="217" t="n">
        <v>0.69</v>
      </c>
      <c r="R8" s="569" t="n">
        <v>0.5</v>
      </c>
      <c r="S8" s="217" t="n">
        <v>0.57</v>
      </c>
    </row>
    <row r="9" customFormat="false" ht="19.5" hidden="false" customHeight="true" outlineLevel="0" collapsed="false">
      <c r="A9" s="633"/>
      <c r="B9" s="556"/>
      <c r="C9" s="616" t="s">
        <v>720</v>
      </c>
      <c r="D9" s="305" t="n">
        <v>20</v>
      </c>
      <c r="E9" s="403" t="n">
        <v>0.68</v>
      </c>
      <c r="F9" s="580" t="n">
        <v>0.71</v>
      </c>
      <c r="G9" s="403" t="n">
        <v>0.81</v>
      </c>
      <c r="H9" s="644" t="n">
        <v>0.8</v>
      </c>
      <c r="I9" s="217" t="n">
        <v>0.75</v>
      </c>
      <c r="J9" s="323" t="n">
        <v>0.83</v>
      </c>
      <c r="K9" s="639" t="n">
        <v>0.89</v>
      </c>
      <c r="L9" s="217" t="n">
        <v>0.85</v>
      </c>
      <c r="M9" s="580" t="n">
        <v>0.82</v>
      </c>
      <c r="N9" s="645" t="n">
        <v>0.77</v>
      </c>
      <c r="O9" s="580" t="n">
        <v>0.82</v>
      </c>
      <c r="P9" s="580" t="n">
        <v>0.73</v>
      </c>
      <c r="Q9" s="217" t="n">
        <v>0.87</v>
      </c>
      <c r="R9" s="569" t="n">
        <v>0.86</v>
      </c>
      <c r="S9" s="217" t="n">
        <v>0.74</v>
      </c>
    </row>
    <row r="10" customFormat="false" ht="19.5" hidden="false" customHeight="true" outlineLevel="0" collapsed="false">
      <c r="A10" s="633"/>
      <c r="B10" s="556"/>
      <c r="C10" s="620"/>
      <c r="D10" s="561" t="n">
        <v>21</v>
      </c>
      <c r="E10" s="302" t="n">
        <v>0.46</v>
      </c>
      <c r="F10" s="646" t="n">
        <v>0.6</v>
      </c>
      <c r="G10" s="647" t="n">
        <v>0.75</v>
      </c>
      <c r="H10" s="567" t="n">
        <v>0.67</v>
      </c>
      <c r="I10" s="229" t="n">
        <v>0.88</v>
      </c>
      <c r="J10" s="642" t="n">
        <v>0.75</v>
      </c>
      <c r="K10" s="641" t="n">
        <v>1</v>
      </c>
      <c r="L10" s="640" t="n">
        <v>1.1</v>
      </c>
      <c r="M10" s="567" t="n">
        <v>0.85</v>
      </c>
      <c r="N10" s="532" t="n">
        <v>0.64</v>
      </c>
      <c r="O10" s="567" t="n">
        <v>0.94</v>
      </c>
      <c r="P10" s="567" t="n">
        <v>0.77</v>
      </c>
      <c r="Q10" s="229" t="n">
        <v>0.88</v>
      </c>
      <c r="R10" s="573" t="n">
        <v>0.92</v>
      </c>
      <c r="S10" s="640" t="n">
        <v>0.6</v>
      </c>
    </row>
    <row r="11" customFormat="false" ht="19.5" hidden="false" customHeight="true" outlineLevel="0" collapsed="false">
      <c r="A11" s="633"/>
      <c r="B11" s="556" t="s">
        <v>749</v>
      </c>
      <c r="C11" s="616"/>
      <c r="D11" s="305" t="n">
        <v>19</v>
      </c>
      <c r="E11" s="403" t="n">
        <v>2.35</v>
      </c>
      <c r="F11" s="580" t="n">
        <v>1.83</v>
      </c>
      <c r="G11" s="403" t="n">
        <v>1.93</v>
      </c>
      <c r="H11" s="580" t="n">
        <v>1.88</v>
      </c>
      <c r="I11" s="217" t="n">
        <v>2.33</v>
      </c>
      <c r="J11" s="323" t="n">
        <v>1.85</v>
      </c>
      <c r="K11" s="323" t="n">
        <v>2.3</v>
      </c>
      <c r="L11" s="217" t="n">
        <v>2.08</v>
      </c>
      <c r="M11" s="580" t="n">
        <v>2.53</v>
      </c>
      <c r="N11" s="645" t="n">
        <v>1.88</v>
      </c>
      <c r="O11" s="580" t="n">
        <v>1.88</v>
      </c>
      <c r="P11" s="580" t="n">
        <v>1.98</v>
      </c>
      <c r="Q11" s="217" t="n">
        <v>2.68</v>
      </c>
      <c r="R11" s="569" t="n">
        <v>2.4</v>
      </c>
      <c r="S11" s="217" t="n">
        <v>2.1</v>
      </c>
    </row>
    <row r="12" customFormat="false" ht="19.5" hidden="false" customHeight="true" outlineLevel="0" collapsed="false">
      <c r="A12" s="633"/>
      <c r="B12" s="556"/>
      <c r="C12" s="616" t="s">
        <v>720</v>
      </c>
      <c r="D12" s="305" t="n">
        <v>20</v>
      </c>
      <c r="E12" s="645" t="n">
        <v>1.5</v>
      </c>
      <c r="F12" s="569" t="n">
        <v>1.5</v>
      </c>
      <c r="G12" s="403" t="n">
        <v>1.53</v>
      </c>
      <c r="H12" s="580" t="n">
        <v>1.55</v>
      </c>
      <c r="I12" s="648" t="n">
        <v>1.98</v>
      </c>
      <c r="J12" s="323" t="n">
        <v>1.99</v>
      </c>
      <c r="K12" s="323" t="n">
        <v>2.03</v>
      </c>
      <c r="L12" s="217" t="n">
        <v>1.83</v>
      </c>
      <c r="M12" s="580" t="n">
        <v>2.43</v>
      </c>
      <c r="N12" s="403" t="n">
        <v>1.55</v>
      </c>
      <c r="O12" s="569" t="n">
        <v>1.3</v>
      </c>
      <c r="P12" s="569" t="n">
        <v>1.29</v>
      </c>
      <c r="Q12" s="648" t="n">
        <v>1.5</v>
      </c>
      <c r="R12" s="580" t="n">
        <v>1.98</v>
      </c>
      <c r="S12" s="648" t="n">
        <v>1.6</v>
      </c>
    </row>
    <row r="13" customFormat="false" ht="19.5" hidden="false" customHeight="true" outlineLevel="0" collapsed="false">
      <c r="A13" s="633"/>
      <c r="B13" s="556"/>
      <c r="C13" s="620"/>
      <c r="D13" s="561" t="n">
        <v>21</v>
      </c>
      <c r="E13" s="532" t="n">
        <v>0.99</v>
      </c>
      <c r="F13" s="573" t="n">
        <v>0.92</v>
      </c>
      <c r="G13" s="643" t="n">
        <v>1</v>
      </c>
      <c r="H13" s="567" t="n">
        <v>1.09</v>
      </c>
      <c r="I13" s="649" t="n">
        <v>1.33</v>
      </c>
      <c r="J13" s="642" t="n">
        <v>1.25</v>
      </c>
      <c r="K13" s="641" t="n">
        <v>1.43</v>
      </c>
      <c r="L13" s="640" t="n">
        <v>1.5</v>
      </c>
      <c r="M13" s="567" t="n">
        <v>1.23</v>
      </c>
      <c r="N13" s="302" t="n">
        <v>0.97</v>
      </c>
      <c r="O13" s="573" t="n">
        <v>1.04</v>
      </c>
      <c r="P13" s="573" t="n">
        <v>1.1</v>
      </c>
      <c r="Q13" s="229" t="n">
        <v>1.18</v>
      </c>
      <c r="R13" s="573" t="n">
        <v>1.18</v>
      </c>
      <c r="S13" s="649" t="n">
        <v>0.91</v>
      </c>
    </row>
    <row r="14" customFormat="false" ht="19.5" hidden="false" customHeight="true" outlineLevel="0" collapsed="false">
      <c r="A14" s="633"/>
      <c r="B14" s="556" t="s">
        <v>750</v>
      </c>
      <c r="C14" s="616"/>
      <c r="D14" s="305" t="n">
        <v>19</v>
      </c>
      <c r="E14" s="403" t="n">
        <v>0.045</v>
      </c>
      <c r="F14" s="650" t="n">
        <v>0.08</v>
      </c>
      <c r="G14" s="403" t="n">
        <v>0.085</v>
      </c>
      <c r="H14" s="650" t="n">
        <v>0.14</v>
      </c>
      <c r="I14" s="651" t="n">
        <v>0.015</v>
      </c>
      <c r="J14" s="652" t="n">
        <v>0.1</v>
      </c>
      <c r="K14" s="652" t="n">
        <v>0.2</v>
      </c>
      <c r="L14" s="651" t="n">
        <v>0.11</v>
      </c>
      <c r="M14" s="650" t="n">
        <v>0.21</v>
      </c>
      <c r="N14" s="403" t="n">
        <v>0.072</v>
      </c>
      <c r="O14" s="580" t="n">
        <v>0.055</v>
      </c>
      <c r="P14" s="580" t="n">
        <v>0.027</v>
      </c>
      <c r="Q14" s="217" t="n">
        <v>0.084</v>
      </c>
      <c r="R14" s="580" t="n">
        <v>0.087</v>
      </c>
      <c r="S14" s="217" t="n">
        <v>0.031</v>
      </c>
    </row>
    <row r="15" customFormat="false" ht="19.5" hidden="false" customHeight="true" outlineLevel="0" collapsed="false">
      <c r="A15" s="633"/>
      <c r="B15" s="556"/>
      <c r="C15" s="616" t="s">
        <v>720</v>
      </c>
      <c r="D15" s="305" t="n">
        <v>20</v>
      </c>
      <c r="E15" s="403" t="n">
        <v>0.037</v>
      </c>
      <c r="F15" s="580" t="n">
        <v>0.032</v>
      </c>
      <c r="G15" s="653" t="n">
        <v>0.04</v>
      </c>
      <c r="H15" s="650" t="n">
        <v>0.05</v>
      </c>
      <c r="I15" s="217" t="n">
        <v>0.056</v>
      </c>
      <c r="J15" s="652" t="n">
        <v>0.095</v>
      </c>
      <c r="K15" s="323" t="n">
        <v>0.044</v>
      </c>
      <c r="L15" s="217" t="n">
        <v>0.034</v>
      </c>
      <c r="M15" s="580" t="n">
        <v>0.046</v>
      </c>
      <c r="N15" s="403" t="n">
        <v>0.024</v>
      </c>
      <c r="O15" s="580" t="n">
        <v>0.022</v>
      </c>
      <c r="P15" s="580" t="n">
        <v>0.019</v>
      </c>
      <c r="Q15" s="217" t="n">
        <v>0.036</v>
      </c>
      <c r="R15" s="650" t="n">
        <v>0.066</v>
      </c>
      <c r="S15" s="217" t="n">
        <v>0.042</v>
      </c>
    </row>
    <row r="16" customFormat="false" ht="19.5" hidden="false" customHeight="true" outlineLevel="0" collapsed="false">
      <c r="A16" s="633"/>
      <c r="B16" s="556"/>
      <c r="C16" s="620"/>
      <c r="D16" s="561" t="n">
        <v>21</v>
      </c>
      <c r="E16" s="302" t="n">
        <v>0.036</v>
      </c>
      <c r="F16" s="654" t="n">
        <v>0.032</v>
      </c>
      <c r="G16" s="302" t="n">
        <v>0.035</v>
      </c>
      <c r="H16" s="654" t="n">
        <v>0.044</v>
      </c>
      <c r="I16" s="229" t="n">
        <v>0.076</v>
      </c>
      <c r="J16" s="655" t="n">
        <v>0.08</v>
      </c>
      <c r="K16" s="655" t="n">
        <v>0.11</v>
      </c>
      <c r="L16" s="656" t="n">
        <v>0.072</v>
      </c>
      <c r="M16" s="654" t="n">
        <v>0.13</v>
      </c>
      <c r="N16" s="654" t="n">
        <v>0.022</v>
      </c>
      <c r="O16" s="567" t="n">
        <v>0.014</v>
      </c>
      <c r="P16" s="567" t="n">
        <v>0.019</v>
      </c>
      <c r="Q16" s="229" t="n">
        <v>0.022</v>
      </c>
      <c r="R16" s="654" t="n">
        <v>0.11</v>
      </c>
      <c r="S16" s="229" t="n">
        <v>0.025</v>
      </c>
    </row>
    <row r="17" customFormat="false" ht="19.5" hidden="false" customHeight="true" outlineLevel="0" collapsed="false">
      <c r="A17" s="633"/>
      <c r="B17" s="556" t="s">
        <v>751</v>
      </c>
      <c r="C17" s="616"/>
      <c r="D17" s="305" t="n">
        <v>19</v>
      </c>
      <c r="E17" s="403" t="n">
        <v>0.109</v>
      </c>
      <c r="F17" s="650" t="n">
        <v>0.13</v>
      </c>
      <c r="G17" s="403" t="n">
        <v>0.119</v>
      </c>
      <c r="H17" s="650" t="n">
        <v>0.18</v>
      </c>
      <c r="I17" s="651" t="n">
        <v>0.16</v>
      </c>
      <c r="J17" s="652" t="n">
        <v>0.19</v>
      </c>
      <c r="K17" s="652" t="n">
        <v>0.2</v>
      </c>
      <c r="L17" s="217" t="n">
        <v>0.147</v>
      </c>
      <c r="M17" s="580" t="n">
        <v>0.215</v>
      </c>
      <c r="N17" s="403" t="n">
        <v>0.093</v>
      </c>
      <c r="O17" s="580" t="n">
        <v>0.073</v>
      </c>
      <c r="P17" s="580" t="n">
        <v>0.054</v>
      </c>
      <c r="Q17" s="217" t="n">
        <v>0.164</v>
      </c>
      <c r="R17" s="650" t="n">
        <v>0.17</v>
      </c>
      <c r="S17" s="217" t="n">
        <v>0.125</v>
      </c>
    </row>
    <row r="18" customFormat="false" ht="19.5" hidden="false" customHeight="true" outlineLevel="0" collapsed="false">
      <c r="A18" s="633"/>
      <c r="B18" s="556"/>
      <c r="C18" s="616" t="s">
        <v>720</v>
      </c>
      <c r="D18" s="305" t="n">
        <v>20</v>
      </c>
      <c r="E18" s="403" t="n">
        <v>0.091</v>
      </c>
      <c r="F18" s="580" t="n">
        <v>0.102</v>
      </c>
      <c r="G18" s="403" t="n">
        <v>0.088</v>
      </c>
      <c r="H18" s="580" t="n">
        <v>0.125</v>
      </c>
      <c r="I18" s="217" t="n">
        <v>0.151</v>
      </c>
      <c r="J18" s="652" t="n">
        <v>0.16</v>
      </c>
      <c r="K18" s="652" t="n">
        <v>0.181</v>
      </c>
      <c r="L18" s="217" t="n">
        <v>0.127</v>
      </c>
      <c r="M18" s="650" t="n">
        <v>0.18</v>
      </c>
      <c r="N18" s="403" t="n">
        <v>0.064</v>
      </c>
      <c r="O18" s="580" t="n">
        <v>0.058</v>
      </c>
      <c r="P18" s="580" t="n">
        <v>0.032</v>
      </c>
      <c r="Q18" s="651" t="n">
        <v>0.071</v>
      </c>
      <c r="R18" s="580" t="n">
        <v>0.132</v>
      </c>
      <c r="S18" s="217" t="n">
        <v>0.098</v>
      </c>
    </row>
    <row r="19" customFormat="false" ht="19.5" hidden="false" customHeight="true" outlineLevel="0" collapsed="false">
      <c r="A19" s="633"/>
      <c r="B19" s="556"/>
      <c r="C19" s="620"/>
      <c r="D19" s="561" t="n">
        <v>21</v>
      </c>
      <c r="E19" s="302" t="n">
        <v>0.086</v>
      </c>
      <c r="F19" s="654" t="n">
        <v>0.088</v>
      </c>
      <c r="G19" s="302" t="n">
        <v>0.085</v>
      </c>
      <c r="H19" s="654" t="n">
        <v>0.116</v>
      </c>
      <c r="I19" s="656" t="n">
        <v>0.143</v>
      </c>
      <c r="J19" s="655" t="n">
        <v>0.16</v>
      </c>
      <c r="K19" s="655" t="n">
        <v>0.188</v>
      </c>
      <c r="L19" s="229" t="n">
        <v>0.148</v>
      </c>
      <c r="M19" s="656" t="n">
        <v>0.19</v>
      </c>
      <c r="N19" s="567" t="n">
        <v>0.057</v>
      </c>
      <c r="O19" s="567" t="n">
        <v>0.042</v>
      </c>
      <c r="P19" s="567" t="n">
        <v>0.035</v>
      </c>
      <c r="Q19" s="656" t="n">
        <v>0.048</v>
      </c>
      <c r="R19" s="654" t="n">
        <v>0.151</v>
      </c>
      <c r="S19" s="656" t="n">
        <v>0.07</v>
      </c>
    </row>
    <row r="20" customFormat="false" ht="19.5" hidden="false" customHeight="true" outlineLevel="0" collapsed="false">
      <c r="A20" s="633"/>
      <c r="B20" s="602" t="s">
        <v>752</v>
      </c>
      <c r="C20" s="616"/>
      <c r="D20" s="305" t="n">
        <v>19</v>
      </c>
      <c r="E20" s="37" t="s">
        <v>728</v>
      </c>
      <c r="F20" s="657" t="s">
        <v>728</v>
      </c>
      <c r="G20" s="37" t="s">
        <v>728</v>
      </c>
      <c r="H20" s="657" t="s">
        <v>728</v>
      </c>
      <c r="I20" s="217" t="n">
        <v>0.01</v>
      </c>
      <c r="J20" s="323" t="s">
        <v>728</v>
      </c>
      <c r="K20" s="323" t="s">
        <v>728</v>
      </c>
      <c r="L20" s="217" t="n">
        <v>0.01</v>
      </c>
      <c r="M20" s="657" t="s">
        <v>728</v>
      </c>
      <c r="N20" s="37" t="s">
        <v>728</v>
      </c>
      <c r="O20" s="580" t="n">
        <v>0.01</v>
      </c>
      <c r="P20" s="657" t="s">
        <v>728</v>
      </c>
      <c r="Q20" s="224" t="s">
        <v>728</v>
      </c>
      <c r="R20" s="657" t="s">
        <v>728</v>
      </c>
      <c r="S20" s="224" t="s">
        <v>728</v>
      </c>
    </row>
    <row r="21" customFormat="false" ht="19.5" hidden="false" customHeight="true" outlineLevel="0" collapsed="false">
      <c r="A21" s="633"/>
      <c r="B21" s="602"/>
      <c r="C21" s="616" t="s">
        <v>720</v>
      </c>
      <c r="D21" s="305" t="n">
        <v>20</v>
      </c>
      <c r="E21" s="37" t="s">
        <v>728</v>
      </c>
      <c r="F21" s="657" t="s">
        <v>728</v>
      </c>
      <c r="G21" s="37" t="s">
        <v>728</v>
      </c>
      <c r="H21" s="657" t="s">
        <v>728</v>
      </c>
      <c r="I21" s="224" t="s">
        <v>728</v>
      </c>
      <c r="J21" s="323" t="s">
        <v>728</v>
      </c>
      <c r="K21" s="323" t="s">
        <v>728</v>
      </c>
      <c r="L21" s="224" t="s">
        <v>728</v>
      </c>
      <c r="M21" s="657" t="s">
        <v>728</v>
      </c>
      <c r="N21" s="37" t="s">
        <v>728</v>
      </c>
      <c r="O21" s="657" t="s">
        <v>728</v>
      </c>
      <c r="P21" s="657" t="s">
        <v>728</v>
      </c>
      <c r="Q21" s="217" t="n">
        <v>0.01</v>
      </c>
      <c r="R21" s="657" t="s">
        <v>728</v>
      </c>
      <c r="S21" s="224" t="s">
        <v>728</v>
      </c>
    </row>
    <row r="22" customFormat="false" ht="19.5" hidden="false" customHeight="true" outlineLevel="0" collapsed="false">
      <c r="A22" s="633"/>
      <c r="B22" s="602"/>
      <c r="C22" s="626"/>
      <c r="D22" s="307" t="n">
        <v>21</v>
      </c>
      <c r="E22" s="35" t="s">
        <v>728</v>
      </c>
      <c r="F22" s="64" t="s">
        <v>728</v>
      </c>
      <c r="G22" s="35" t="s">
        <v>728</v>
      </c>
      <c r="H22" s="64" t="s">
        <v>728</v>
      </c>
      <c r="I22" s="70" t="s">
        <v>728</v>
      </c>
      <c r="J22" s="340" t="s">
        <v>728</v>
      </c>
      <c r="K22" s="64" t="s">
        <v>728</v>
      </c>
      <c r="L22" s="35" t="s">
        <v>728</v>
      </c>
      <c r="M22" s="64" t="s">
        <v>728</v>
      </c>
      <c r="N22" s="64" t="s">
        <v>728</v>
      </c>
      <c r="O22" s="64" t="s">
        <v>728</v>
      </c>
      <c r="P22" s="64" t="s">
        <v>728</v>
      </c>
      <c r="Q22" s="70" t="n">
        <v>0.01</v>
      </c>
      <c r="R22" s="64" t="s">
        <v>728</v>
      </c>
      <c r="S22" s="70" t="s">
        <v>728</v>
      </c>
    </row>
    <row r="23" s="258" customFormat="true" ht="18" hidden="false" customHeight="true" outlineLevel="0" collapsed="false">
      <c r="A23" s="48" t="s">
        <v>541</v>
      </c>
      <c r="H23" s="25"/>
    </row>
    <row r="24" s="258" customFormat="true" ht="18" hidden="false" customHeight="true" outlineLevel="0" collapsed="false">
      <c r="A24" s="25"/>
      <c r="H24" s="25"/>
    </row>
    <row r="25" s="258" customFormat="true" ht="18" hidden="false" customHeight="true" outlineLevel="0" collapsed="false">
      <c r="A25" s="48" t="s">
        <v>753</v>
      </c>
    </row>
    <row r="26" s="258" customFormat="true" ht="18" hidden="false" customHeight="true" outlineLevel="0" collapsed="false">
      <c r="A26" s="48" t="s">
        <v>754</v>
      </c>
      <c r="H26" s="25"/>
    </row>
    <row r="27" s="258" customFormat="true" ht="18" hidden="false" customHeight="true" outlineLevel="0" collapsed="false">
      <c r="A27" s="48" t="s">
        <v>755</v>
      </c>
      <c r="H27" s="25"/>
    </row>
    <row r="28" s="258" customFormat="true" ht="18" hidden="false" customHeight="true" outlineLevel="0" collapsed="false">
      <c r="A28" s="48" t="s">
        <v>756</v>
      </c>
    </row>
    <row r="29" s="258" customFormat="true" ht="18" hidden="false" customHeight="true" outlineLevel="0" collapsed="false">
      <c r="A29" s="48" t="s">
        <v>757</v>
      </c>
      <c r="H29" s="25"/>
    </row>
    <row r="30" s="258" customFormat="true" ht="18" hidden="false" customHeight="true" outlineLevel="0" collapsed="false">
      <c r="A30" s="48" t="s">
        <v>758</v>
      </c>
      <c r="H30" s="25"/>
    </row>
    <row r="31" s="258" customFormat="true" ht="18" hidden="false" customHeight="true" outlineLevel="0" collapsed="false">
      <c r="A31" s="48" t="s">
        <v>759</v>
      </c>
      <c r="H31" s="25"/>
    </row>
    <row r="32" s="258" customFormat="true" ht="18" hidden="false" customHeight="true" outlineLevel="0" collapsed="false">
      <c r="A32" s="48" t="s">
        <v>760</v>
      </c>
      <c r="H32" s="25"/>
    </row>
    <row r="33" s="258" customFormat="true" ht="18" hidden="false" customHeight="true" outlineLevel="0" collapsed="false">
      <c r="A33" s="48" t="s">
        <v>761</v>
      </c>
    </row>
    <row r="34" s="258" customFormat="true" ht="18" hidden="false" customHeight="true" outlineLevel="0" collapsed="false">
      <c r="A34" s="195" t="s">
        <v>762</v>
      </c>
      <c r="B34" s="195"/>
      <c r="C34" s="195"/>
      <c r="D34" s="195"/>
      <c r="E34" s="195"/>
      <c r="F34" s="195"/>
      <c r="G34" s="195"/>
      <c r="H34" s="195"/>
      <c r="I34" s="195"/>
      <c r="J34" s="195"/>
    </row>
    <row r="35" s="258" customFormat="true" ht="18" hidden="false" customHeight="true" outlineLevel="0" collapsed="false">
      <c r="A35" s="48" t="s">
        <v>763</v>
      </c>
      <c r="H35" s="658"/>
    </row>
    <row r="36" s="258" customFormat="true" ht="18" hidden="false" customHeight="true" outlineLevel="0" collapsed="false">
      <c r="A36" s="48" t="s">
        <v>764</v>
      </c>
      <c r="B36" s="659"/>
    </row>
    <row r="37" customFormat="false" ht="18" hidden="false" customHeight="true" outlineLevel="0" collapsed="false"/>
  </sheetData>
  <mergeCells count="15">
    <mergeCell ref="A2:B4"/>
    <mergeCell ref="C2:C4"/>
    <mergeCell ref="D2:D4"/>
    <mergeCell ref="E2:J2"/>
    <mergeCell ref="K2:S2"/>
    <mergeCell ref="E3:J3"/>
    <mergeCell ref="N3:P3"/>
    <mergeCell ref="A5:A22"/>
    <mergeCell ref="B5:B7"/>
    <mergeCell ref="B8:B10"/>
    <mergeCell ref="B11:B13"/>
    <mergeCell ref="B14:B16"/>
    <mergeCell ref="B17:B19"/>
    <mergeCell ref="B20:B22"/>
    <mergeCell ref="A34:J3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11.24"/>
    <col collapsed="false" customWidth="true" hidden="false" outlineLevel="0" max="7" min="2" style="22" width="6.87"/>
    <col collapsed="false" customWidth="true" hidden="false" outlineLevel="0" max="12" min="8" style="22" width="6.49"/>
    <col collapsed="false" customWidth="true" hidden="false" outlineLevel="0" max="13" min="13" style="21" width="7.99"/>
    <col collapsed="false" customWidth="true" hidden="false" outlineLevel="0" max="23" min="14" style="22" width="7.24"/>
    <col collapsed="false" customWidth="true" hidden="false" outlineLevel="0" max="24" min="24" style="22" width="9.75"/>
    <col collapsed="false" customWidth="true" hidden="false" outlineLevel="0" max="25" min="25" style="22" width="9.87"/>
    <col collapsed="false" customWidth="true" hidden="false" outlineLevel="0" max="26" min="26" style="22" width="9.36"/>
    <col collapsed="false" customWidth="true" hidden="false" outlineLevel="0" max="27" min="27" style="22" width="7.49"/>
    <col collapsed="false" customWidth="true" hidden="false" outlineLevel="0" max="28" min="28" style="22" width="8.25"/>
    <col collapsed="false" customWidth="true" hidden="false" outlineLevel="0" max="30" min="29" style="22" width="11.49"/>
    <col collapsed="false" customWidth="true" hidden="false" outlineLevel="0" max="31" min="31" style="22" width="11.87"/>
    <col collapsed="false" customWidth="false" hidden="false" outlineLevel="0" max="257" min="32" style="22" width="8.99"/>
  </cols>
  <sheetData>
    <row r="1" s="85" customFormat="true" ht="18" hidden="false" customHeight="true" outlineLevel="0" collapsed="false">
      <c r="A1" s="86" t="s">
        <v>129</v>
      </c>
      <c r="B1" s="56"/>
      <c r="C1" s="56"/>
      <c r="D1" s="87"/>
      <c r="E1" s="55"/>
      <c r="F1" s="87"/>
      <c r="G1" s="87"/>
      <c r="H1" s="55"/>
      <c r="I1" s="87"/>
      <c r="J1" s="88"/>
      <c r="K1" s="55"/>
      <c r="L1" s="55"/>
      <c r="M1" s="55"/>
      <c r="P1" s="55"/>
      <c r="R1" s="55"/>
      <c r="S1" s="27" t="s">
        <v>130</v>
      </c>
      <c r="T1" s="55"/>
      <c r="U1" s="55"/>
      <c r="V1" s="55"/>
      <c r="W1" s="55"/>
    </row>
    <row r="2" s="85" customFormat="true" ht="21.75" hidden="false" customHeight="true" outlineLevel="0" collapsed="false">
      <c r="A2" s="89" t="s">
        <v>131</v>
      </c>
      <c r="B2" s="90" t="s">
        <v>132</v>
      </c>
      <c r="C2" s="90"/>
      <c r="D2" s="90"/>
      <c r="E2" s="90"/>
      <c r="F2" s="91" t="s">
        <v>133</v>
      </c>
      <c r="G2" s="91"/>
      <c r="H2" s="91"/>
      <c r="I2" s="91"/>
      <c r="J2" s="30" t="s">
        <v>134</v>
      </c>
      <c r="K2" s="30"/>
      <c r="L2" s="30"/>
      <c r="M2" s="92" t="s">
        <v>135</v>
      </c>
      <c r="N2" s="91" t="s">
        <v>136</v>
      </c>
      <c r="O2" s="91"/>
      <c r="P2" s="91"/>
      <c r="Q2" s="91"/>
      <c r="R2" s="93" t="s">
        <v>137</v>
      </c>
      <c r="S2" s="93"/>
      <c r="T2" s="55"/>
      <c r="U2" s="55"/>
      <c r="V2" s="55"/>
      <c r="W2" s="55"/>
    </row>
    <row r="3" s="85" customFormat="true" ht="21.75" hidden="false" customHeight="true" outlineLevel="0" collapsed="false">
      <c r="A3" s="89"/>
      <c r="B3" s="94" t="s">
        <v>138</v>
      </c>
      <c r="C3" s="34" t="s">
        <v>98</v>
      </c>
      <c r="D3" s="34" t="s">
        <v>139</v>
      </c>
      <c r="E3" s="34"/>
      <c r="F3" s="34" t="s">
        <v>138</v>
      </c>
      <c r="G3" s="34" t="s">
        <v>98</v>
      </c>
      <c r="H3" s="34" t="s">
        <v>139</v>
      </c>
      <c r="I3" s="34"/>
      <c r="J3" s="34" t="s">
        <v>138</v>
      </c>
      <c r="K3" s="34" t="s">
        <v>98</v>
      </c>
      <c r="L3" s="95" t="s">
        <v>140</v>
      </c>
      <c r="M3" s="96" t="s">
        <v>141</v>
      </c>
      <c r="N3" s="34" t="s">
        <v>138</v>
      </c>
      <c r="O3" s="34" t="s">
        <v>98</v>
      </c>
      <c r="P3" s="34" t="s">
        <v>139</v>
      </c>
      <c r="Q3" s="34"/>
      <c r="R3" s="93"/>
      <c r="S3" s="93"/>
      <c r="T3" s="55"/>
      <c r="U3" s="55"/>
      <c r="V3" s="55"/>
      <c r="W3" s="55"/>
    </row>
    <row r="4" s="85" customFormat="true" ht="21.75" hidden="false" customHeight="true" outlineLevel="0" collapsed="false">
      <c r="A4" s="97" t="s">
        <v>126</v>
      </c>
      <c r="B4" s="98" t="n">
        <v>7</v>
      </c>
      <c r="C4" s="99" t="n">
        <v>1779</v>
      </c>
      <c r="D4" s="76" t="n">
        <v>598532</v>
      </c>
      <c r="E4" s="76"/>
      <c r="F4" s="99" t="n">
        <v>1</v>
      </c>
      <c r="G4" s="99" t="n">
        <v>445</v>
      </c>
      <c r="H4" s="76" t="n">
        <v>156530</v>
      </c>
      <c r="I4" s="76"/>
      <c r="J4" s="76" t="s">
        <v>127</v>
      </c>
      <c r="K4" s="75" t="s">
        <v>127</v>
      </c>
      <c r="L4" s="100"/>
      <c r="M4" s="78" t="s">
        <v>127</v>
      </c>
      <c r="N4" s="99" t="n">
        <v>6</v>
      </c>
      <c r="O4" s="99" t="n">
        <v>1334</v>
      </c>
      <c r="P4" s="101" t="n">
        <v>442002</v>
      </c>
      <c r="Q4" s="101"/>
      <c r="R4" s="102" t="n">
        <v>418278</v>
      </c>
      <c r="S4" s="102"/>
      <c r="T4" s="55"/>
      <c r="U4" s="55"/>
      <c r="V4" s="55"/>
      <c r="W4" s="55"/>
    </row>
    <row r="5" s="85" customFormat="true" ht="21.75" hidden="false" customHeight="true" outlineLevel="0" collapsed="false">
      <c r="A5" s="97" t="n">
        <v>18</v>
      </c>
      <c r="B5" s="98" t="n">
        <v>7</v>
      </c>
      <c r="C5" s="99" t="n">
        <v>1778</v>
      </c>
      <c r="D5" s="76" t="n">
        <v>582349</v>
      </c>
      <c r="E5" s="76"/>
      <c r="F5" s="99" t="n">
        <v>1</v>
      </c>
      <c r="G5" s="99" t="n">
        <v>445</v>
      </c>
      <c r="H5" s="76" t="n">
        <v>152477</v>
      </c>
      <c r="I5" s="76"/>
      <c r="J5" s="76" t="s">
        <v>127</v>
      </c>
      <c r="K5" s="75" t="s">
        <v>127</v>
      </c>
      <c r="L5" s="100"/>
      <c r="M5" s="78" t="s">
        <v>127</v>
      </c>
      <c r="N5" s="99" t="n">
        <v>6</v>
      </c>
      <c r="O5" s="99" t="n">
        <v>1333</v>
      </c>
      <c r="P5" s="101" t="n">
        <v>429872</v>
      </c>
      <c r="Q5" s="101"/>
      <c r="R5" s="103" t="n">
        <v>380375</v>
      </c>
      <c r="S5" s="103"/>
      <c r="T5" s="55"/>
      <c r="U5" s="55"/>
      <c r="V5" s="55"/>
      <c r="W5" s="55"/>
    </row>
    <row r="6" s="85" customFormat="true" ht="21.75" hidden="false" customHeight="true" outlineLevel="0" collapsed="false">
      <c r="A6" s="97" t="n">
        <v>19</v>
      </c>
      <c r="B6" s="98" t="n">
        <v>7</v>
      </c>
      <c r="C6" s="99" t="n">
        <v>1778</v>
      </c>
      <c r="D6" s="76" t="n">
        <v>571213</v>
      </c>
      <c r="E6" s="76"/>
      <c r="F6" s="99" t="n">
        <v>1</v>
      </c>
      <c r="G6" s="99" t="n">
        <v>445</v>
      </c>
      <c r="H6" s="76" t="n">
        <v>153654</v>
      </c>
      <c r="I6" s="76"/>
      <c r="J6" s="76" t="s">
        <v>127</v>
      </c>
      <c r="K6" s="75" t="s">
        <v>127</v>
      </c>
      <c r="L6" s="100"/>
      <c r="M6" s="78" t="s">
        <v>127</v>
      </c>
      <c r="N6" s="99" t="n">
        <v>6</v>
      </c>
      <c r="O6" s="99" t="n">
        <v>1333</v>
      </c>
      <c r="P6" s="101" t="n">
        <v>417559</v>
      </c>
      <c r="Q6" s="101"/>
      <c r="R6" s="103" t="n">
        <v>360268</v>
      </c>
      <c r="S6" s="103"/>
      <c r="T6" s="55"/>
      <c r="U6" s="55"/>
      <c r="V6" s="55"/>
      <c r="W6" s="55"/>
    </row>
    <row r="7" s="55" customFormat="true" ht="21.75" hidden="false" customHeight="true" outlineLevel="0" collapsed="false">
      <c r="A7" s="97" t="n">
        <v>20</v>
      </c>
      <c r="B7" s="98" t="n">
        <v>7</v>
      </c>
      <c r="C7" s="99" t="n">
        <v>1778</v>
      </c>
      <c r="D7" s="76" t="n">
        <v>564866</v>
      </c>
      <c r="E7" s="76"/>
      <c r="F7" s="99" t="n">
        <v>1</v>
      </c>
      <c r="G7" s="99" t="n">
        <v>445</v>
      </c>
      <c r="H7" s="76" t="n">
        <v>151027</v>
      </c>
      <c r="I7" s="76"/>
      <c r="J7" s="76" t="s">
        <v>127</v>
      </c>
      <c r="K7" s="75" t="s">
        <v>127</v>
      </c>
      <c r="L7" s="100"/>
      <c r="M7" s="78" t="s">
        <v>127</v>
      </c>
      <c r="N7" s="99" t="n">
        <v>6</v>
      </c>
      <c r="O7" s="99" t="n">
        <v>1333</v>
      </c>
      <c r="P7" s="101" t="n">
        <v>413839</v>
      </c>
      <c r="Q7" s="101"/>
      <c r="R7" s="103" t="n">
        <v>347095</v>
      </c>
      <c r="S7" s="103"/>
    </row>
    <row r="8" s="85" customFormat="true" ht="19.5" hidden="false" customHeight="true" outlineLevel="0" collapsed="false">
      <c r="A8" s="104" t="n">
        <v>21</v>
      </c>
      <c r="B8" s="105" t="n">
        <v>7</v>
      </c>
      <c r="C8" s="106" t="n">
        <v>1779</v>
      </c>
      <c r="D8" s="83" t="n">
        <v>556970</v>
      </c>
      <c r="E8" s="83"/>
      <c r="F8" s="106" t="n">
        <v>1</v>
      </c>
      <c r="G8" s="106" t="n">
        <v>445</v>
      </c>
      <c r="H8" s="83" t="n">
        <v>152324</v>
      </c>
      <c r="I8" s="83"/>
      <c r="J8" s="83" t="s">
        <v>127</v>
      </c>
      <c r="K8" s="82" t="s">
        <v>127</v>
      </c>
      <c r="L8" s="107"/>
      <c r="M8" s="108" t="s">
        <v>127</v>
      </c>
      <c r="N8" s="106" t="n">
        <v>6</v>
      </c>
      <c r="O8" s="106" t="n">
        <v>1334</v>
      </c>
      <c r="P8" s="109" t="n">
        <v>404646</v>
      </c>
      <c r="Q8" s="109"/>
      <c r="R8" s="110" t="n">
        <v>347772</v>
      </c>
      <c r="S8" s="110"/>
      <c r="T8" s="55"/>
      <c r="U8" s="55"/>
      <c r="V8" s="55"/>
      <c r="W8" s="55"/>
    </row>
    <row r="9" s="85" customFormat="true" ht="16.5" hidden="false" customHeight="true" outlineLevel="0" collapsed="false">
      <c r="A9" s="48" t="s">
        <v>100</v>
      </c>
      <c r="B9" s="55"/>
      <c r="C9" s="55"/>
      <c r="D9" s="55"/>
      <c r="E9" s="55"/>
      <c r="F9" s="55"/>
      <c r="G9" s="55"/>
      <c r="H9" s="55"/>
      <c r="J9" s="55"/>
      <c r="K9" s="56"/>
      <c r="L9" s="55"/>
      <c r="M9" s="55"/>
      <c r="N9" s="55"/>
    </row>
    <row r="10" s="55" customFormat="true" ht="13.5" hidden="false" customHeight="false" outlineLevel="0" collapsed="false">
      <c r="A10" s="111" t="s">
        <v>142</v>
      </c>
      <c r="I10" s="85"/>
      <c r="K10" s="56"/>
    </row>
    <row r="11" s="55" customFormat="true" ht="13.5" hidden="false" customHeight="false" outlineLevel="0" collapsed="false">
      <c r="A11" s="111" t="s">
        <v>143</v>
      </c>
      <c r="I11" s="85"/>
      <c r="K11" s="56"/>
    </row>
  </sheetData>
  <mergeCells count="29">
    <mergeCell ref="A2:A3"/>
    <mergeCell ref="B2:E2"/>
    <mergeCell ref="F2:I2"/>
    <mergeCell ref="J2:L2"/>
    <mergeCell ref="N2:Q2"/>
    <mergeCell ref="R2:S3"/>
    <mergeCell ref="D3:E3"/>
    <mergeCell ref="H3:I3"/>
    <mergeCell ref="P3:Q3"/>
    <mergeCell ref="D4:E4"/>
    <mergeCell ref="H4:I4"/>
    <mergeCell ref="P4:Q4"/>
    <mergeCell ref="R4:S4"/>
    <mergeCell ref="D5:E5"/>
    <mergeCell ref="H5:I5"/>
    <mergeCell ref="P5:Q5"/>
    <mergeCell ref="R5:S5"/>
    <mergeCell ref="D6:E6"/>
    <mergeCell ref="H6:I6"/>
    <mergeCell ref="P6:Q6"/>
    <mergeCell ref="R6:S6"/>
    <mergeCell ref="D7:E7"/>
    <mergeCell ref="H7:I7"/>
    <mergeCell ref="P7:Q7"/>
    <mergeCell ref="R7:S7"/>
    <mergeCell ref="D8:E8"/>
    <mergeCell ref="H8:I8"/>
    <mergeCell ref="P8:Q8"/>
    <mergeCell ref="R8:S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7.99"/>
    <col collapsed="false" customWidth="true" hidden="false" outlineLevel="0" max="11" min="2" style="22" width="7.24"/>
    <col collapsed="false" customWidth="true" hidden="false" outlineLevel="0" max="12" min="12" style="22" width="9.75"/>
    <col collapsed="false" customWidth="true" hidden="false" outlineLevel="0" max="13" min="13" style="22" width="9.87"/>
    <col collapsed="false" customWidth="true" hidden="false" outlineLevel="0" max="14" min="14" style="22" width="9.36"/>
    <col collapsed="false" customWidth="true" hidden="false" outlineLevel="0" max="15" min="15" style="22" width="7.49"/>
    <col collapsed="false" customWidth="true" hidden="false" outlineLevel="0" max="16" min="16" style="22" width="8.25"/>
    <col collapsed="false" customWidth="true" hidden="false" outlineLevel="0" max="18" min="17" style="22" width="11.49"/>
    <col collapsed="false" customWidth="true" hidden="false" outlineLevel="0" max="19" min="19" style="22" width="11.87"/>
    <col collapsed="false" customWidth="false" hidden="false" outlineLevel="0" max="257" min="20" style="22" width="8.99"/>
  </cols>
  <sheetData>
    <row r="1" s="21" customFormat="true" ht="18" hidden="false" customHeight="true" outlineLevel="0" collapsed="false">
      <c r="A1" s="25" t="s">
        <v>144</v>
      </c>
      <c r="B1" s="26"/>
      <c r="C1" s="26"/>
      <c r="D1" s="26"/>
      <c r="E1" s="26"/>
      <c r="F1" s="26"/>
      <c r="G1" s="26"/>
      <c r="H1" s="26"/>
      <c r="I1" s="26"/>
      <c r="J1" s="26"/>
      <c r="K1" s="27" t="s">
        <v>145</v>
      </c>
    </row>
    <row r="2" s="21" customFormat="true" ht="21.75" hidden="false" customHeight="true" outlineLevel="0" collapsed="false">
      <c r="A2" s="28" t="s">
        <v>146</v>
      </c>
      <c r="B2" s="112" t="s">
        <v>147</v>
      </c>
      <c r="C2" s="31" t="s">
        <v>148</v>
      </c>
      <c r="D2" s="31" t="s">
        <v>149</v>
      </c>
      <c r="E2" s="32" t="s">
        <v>150</v>
      </c>
      <c r="F2" s="93" t="s">
        <v>151</v>
      </c>
      <c r="G2" s="31" t="s">
        <v>152</v>
      </c>
      <c r="H2" s="31" t="s">
        <v>153</v>
      </c>
      <c r="I2" s="32" t="s">
        <v>154</v>
      </c>
      <c r="J2" s="31" t="s">
        <v>155</v>
      </c>
      <c r="K2" s="32" t="s">
        <v>156</v>
      </c>
    </row>
    <row r="3" s="21" customFormat="true" ht="21.75" hidden="false" customHeight="true" outlineLevel="0" collapsed="false">
      <c r="A3" s="28" t="s">
        <v>157</v>
      </c>
      <c r="B3" s="112"/>
      <c r="C3" s="31"/>
      <c r="D3" s="31"/>
      <c r="E3" s="32"/>
      <c r="F3" s="93"/>
      <c r="G3" s="31"/>
      <c r="H3" s="31"/>
      <c r="I3" s="32"/>
      <c r="J3" s="31"/>
      <c r="K3" s="32"/>
    </row>
    <row r="4" s="42" customFormat="true" ht="25.5" hidden="false" customHeight="true" outlineLevel="0" collapsed="false">
      <c r="A4" s="37" t="s">
        <v>158</v>
      </c>
      <c r="B4" s="113" t="n">
        <v>1257</v>
      </c>
      <c r="C4" s="99" t="n">
        <v>143</v>
      </c>
      <c r="D4" s="99" t="n">
        <v>42</v>
      </c>
      <c r="E4" s="114" t="n">
        <v>118</v>
      </c>
      <c r="F4" s="115" t="n">
        <v>12</v>
      </c>
      <c r="G4" s="99" t="n">
        <v>21</v>
      </c>
      <c r="H4" s="99" t="n">
        <v>561</v>
      </c>
      <c r="I4" s="114" t="n">
        <v>307</v>
      </c>
      <c r="J4" s="99" t="n">
        <v>39</v>
      </c>
      <c r="K4" s="114" t="n">
        <v>14</v>
      </c>
    </row>
    <row r="5" s="42" customFormat="true" ht="25.5" hidden="false" customHeight="true" outlineLevel="0" collapsed="false">
      <c r="A5" s="37" t="n">
        <v>16</v>
      </c>
      <c r="B5" s="113" t="n">
        <v>1257</v>
      </c>
      <c r="C5" s="99" t="n">
        <v>143</v>
      </c>
      <c r="D5" s="99" t="n">
        <v>42</v>
      </c>
      <c r="E5" s="114" t="n">
        <v>118</v>
      </c>
      <c r="F5" s="115" t="n">
        <v>12</v>
      </c>
      <c r="G5" s="99" t="n">
        <v>21</v>
      </c>
      <c r="H5" s="99" t="n">
        <v>561</v>
      </c>
      <c r="I5" s="114" t="n">
        <v>307</v>
      </c>
      <c r="J5" s="99" t="n">
        <v>39</v>
      </c>
      <c r="K5" s="114" t="n">
        <v>14</v>
      </c>
    </row>
    <row r="6" s="42" customFormat="true" ht="25.5" hidden="false" customHeight="true" outlineLevel="0" collapsed="false">
      <c r="A6" s="37" t="n">
        <v>18</v>
      </c>
      <c r="B6" s="113" t="n">
        <v>1356</v>
      </c>
      <c r="C6" s="99" t="n">
        <v>150</v>
      </c>
      <c r="D6" s="99" t="n">
        <v>45</v>
      </c>
      <c r="E6" s="114" t="n">
        <v>130</v>
      </c>
      <c r="F6" s="115" t="n">
        <v>0</v>
      </c>
      <c r="G6" s="99" t="n">
        <v>25</v>
      </c>
      <c r="H6" s="99" t="n">
        <v>622</v>
      </c>
      <c r="I6" s="114" t="n">
        <v>328</v>
      </c>
      <c r="J6" s="99" t="n">
        <v>44</v>
      </c>
      <c r="K6" s="114" t="n">
        <v>12</v>
      </c>
    </row>
    <row r="7" s="42" customFormat="true" ht="25.5" hidden="false" customHeight="true" outlineLevel="0" collapsed="false">
      <c r="A7" s="35" t="n">
        <v>20</v>
      </c>
      <c r="B7" s="116" t="n">
        <v>1407</v>
      </c>
      <c r="C7" s="106" t="n">
        <v>146</v>
      </c>
      <c r="D7" s="106" t="n">
        <v>45</v>
      </c>
      <c r="E7" s="117" t="n">
        <v>134</v>
      </c>
      <c r="F7" s="118" t="n">
        <v>0</v>
      </c>
      <c r="G7" s="106" t="n">
        <v>27</v>
      </c>
      <c r="H7" s="106" t="n">
        <v>692</v>
      </c>
      <c r="I7" s="117" t="n">
        <v>307</v>
      </c>
      <c r="J7" s="106" t="n">
        <v>44</v>
      </c>
      <c r="K7" s="117" t="n">
        <v>12</v>
      </c>
    </row>
    <row r="8" s="42" customFormat="true" ht="18" hidden="false" customHeight="true" outlineLevel="0" collapsed="false">
      <c r="A8" s="48" t="s">
        <v>100</v>
      </c>
      <c r="B8" s="85"/>
      <c r="C8" s="85"/>
      <c r="D8" s="85"/>
      <c r="E8" s="85"/>
      <c r="F8" s="85"/>
      <c r="G8" s="85"/>
      <c r="H8" s="85"/>
      <c r="I8" s="85"/>
      <c r="J8" s="85"/>
      <c r="K8" s="85"/>
    </row>
    <row r="9" s="42" customFormat="true" ht="18" hidden="false" customHeight="true" outlineLevel="0" collapsed="false">
      <c r="A9" s="48" t="s">
        <v>159</v>
      </c>
      <c r="B9" s="85"/>
      <c r="C9" s="85"/>
      <c r="D9" s="85"/>
      <c r="E9" s="85"/>
      <c r="F9" s="85"/>
      <c r="G9" s="85"/>
      <c r="H9" s="85"/>
      <c r="I9" s="85"/>
      <c r="J9" s="85"/>
      <c r="K9" s="85"/>
    </row>
    <row r="10" customFormat="false" ht="18" hidden="false" customHeight="true" outlineLevel="0" collapsed="false">
      <c r="A10" s="25" t="s">
        <v>160</v>
      </c>
      <c r="B10" s="85"/>
      <c r="C10" s="85"/>
      <c r="D10" s="85"/>
      <c r="E10" s="85"/>
      <c r="F10" s="85"/>
      <c r="G10" s="85"/>
      <c r="H10" s="85"/>
      <c r="I10" s="85"/>
      <c r="J10" s="85"/>
      <c r="K10" s="85"/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9" width="10.37"/>
    <col collapsed="false" customWidth="true" hidden="false" outlineLevel="0" max="4" min="2" style="119" width="9.49"/>
    <col collapsed="false" customWidth="true" hidden="false" outlineLevel="0" max="6" min="5" style="119" width="9.12"/>
    <col collapsed="false" customWidth="true" hidden="false" outlineLevel="0" max="9" min="7" style="119" width="9.49"/>
    <col collapsed="false" customWidth="true" hidden="false" outlineLevel="0" max="17" min="10" style="0" width="9.99"/>
    <col collapsed="false" customWidth="true" hidden="false" outlineLevel="0" max="20" min="18" style="0" width="7.49"/>
    <col collapsed="false" customWidth="false" hidden="false" outlineLevel="0" max="257" min="21" style="119" width="8.99"/>
  </cols>
  <sheetData>
    <row r="1" s="123" customFormat="true" ht="18" hidden="false" customHeight="true" outlineLevel="0" collapsed="false">
      <c r="A1" s="120" t="s">
        <v>161</v>
      </c>
      <c r="B1" s="120"/>
      <c r="C1" s="120"/>
      <c r="D1" s="120"/>
      <c r="E1" s="120"/>
      <c r="F1" s="120"/>
      <c r="G1" s="120"/>
      <c r="H1" s="120"/>
      <c r="I1" s="121" t="s">
        <v>162</v>
      </c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</row>
    <row r="2" s="126" customFormat="true" ht="21.75" hidden="false" customHeight="true" outlineLevel="0" collapsed="false">
      <c r="A2" s="89" t="s">
        <v>163</v>
      </c>
      <c r="B2" s="124" t="s">
        <v>164</v>
      </c>
      <c r="C2" s="124"/>
      <c r="D2" s="124"/>
      <c r="E2" s="91" t="s">
        <v>165</v>
      </c>
      <c r="F2" s="91"/>
      <c r="G2" s="30" t="s">
        <v>166</v>
      </c>
      <c r="H2" s="30"/>
      <c r="I2" s="30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</row>
    <row r="3" s="126" customFormat="true" ht="21.75" hidden="false" customHeight="true" outlineLevel="0" collapsed="false">
      <c r="A3" s="89"/>
      <c r="B3" s="127" t="s">
        <v>167</v>
      </c>
      <c r="C3" s="127"/>
      <c r="D3" s="127"/>
      <c r="E3" s="128" t="s">
        <v>168</v>
      </c>
      <c r="F3" s="128"/>
      <c r="G3" s="36" t="s">
        <v>169</v>
      </c>
      <c r="H3" s="36" t="s">
        <v>170</v>
      </c>
      <c r="I3" s="36" t="s">
        <v>171</v>
      </c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</row>
    <row r="4" s="126" customFormat="true" ht="36.75" hidden="false" customHeight="true" outlineLevel="0" collapsed="false">
      <c r="A4" s="89"/>
      <c r="B4" s="33" t="s">
        <v>98</v>
      </c>
      <c r="C4" s="70" t="s">
        <v>172</v>
      </c>
      <c r="D4" s="64" t="s">
        <v>173</v>
      </c>
      <c r="E4" s="70" t="s">
        <v>172</v>
      </c>
      <c r="F4" s="64" t="s">
        <v>174</v>
      </c>
      <c r="G4" s="36"/>
      <c r="H4" s="36"/>
      <c r="I4" s="36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</row>
    <row r="5" s="135" customFormat="true" ht="19.5" hidden="false" customHeight="true" outlineLevel="0" collapsed="false">
      <c r="A5" s="37" t="s">
        <v>175</v>
      </c>
      <c r="B5" s="129" t="n">
        <v>320</v>
      </c>
      <c r="C5" s="130" t="n">
        <v>269</v>
      </c>
      <c r="D5" s="131" t="n">
        <v>98183</v>
      </c>
      <c r="E5" s="132" t="n">
        <v>658.9</v>
      </c>
      <c r="F5" s="131" t="n">
        <v>160765</v>
      </c>
      <c r="G5" s="131" t="n">
        <v>6008676</v>
      </c>
      <c r="H5" s="133" t="n">
        <v>4463457</v>
      </c>
      <c r="I5" s="134" t="n">
        <v>1545219</v>
      </c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</row>
    <row r="6" s="135" customFormat="true" ht="19.5" hidden="false" customHeight="true" outlineLevel="0" collapsed="false">
      <c r="A6" s="58" t="n">
        <v>18</v>
      </c>
      <c r="B6" s="129" t="n">
        <v>320</v>
      </c>
      <c r="C6" s="130" t="n">
        <v>233.7</v>
      </c>
      <c r="D6" s="131" t="n">
        <v>85316</v>
      </c>
      <c r="E6" s="132" t="n">
        <v>542.5</v>
      </c>
      <c r="F6" s="131" t="n">
        <v>132918</v>
      </c>
      <c r="G6" s="131" t="n">
        <v>5064351</v>
      </c>
      <c r="H6" s="133" t="n">
        <v>3852856</v>
      </c>
      <c r="I6" s="134" t="n">
        <v>1211495</v>
      </c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</row>
    <row r="7" s="135" customFormat="true" ht="19.5" hidden="false" customHeight="true" outlineLevel="0" collapsed="false">
      <c r="A7" s="58" t="n">
        <v>19</v>
      </c>
      <c r="B7" s="129" t="n">
        <v>320</v>
      </c>
      <c r="C7" s="130" t="n">
        <v>199.1</v>
      </c>
      <c r="D7" s="131" t="n">
        <v>72866</v>
      </c>
      <c r="E7" s="132" t="n">
        <v>480.3</v>
      </c>
      <c r="F7" s="131" t="n">
        <v>117684</v>
      </c>
      <c r="G7" s="131" t="n">
        <v>4618604</v>
      </c>
      <c r="H7" s="133" t="n">
        <v>3471314</v>
      </c>
      <c r="I7" s="134" t="n">
        <v>1147290</v>
      </c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</row>
    <row r="8" s="135" customFormat="true" ht="19.5" hidden="false" customHeight="true" outlineLevel="0" collapsed="false">
      <c r="A8" s="58" t="n">
        <v>20</v>
      </c>
      <c r="B8" s="129" t="n">
        <v>320</v>
      </c>
      <c r="C8" s="130" t="n">
        <v>172.7</v>
      </c>
      <c r="D8" s="131" t="n">
        <v>63047</v>
      </c>
      <c r="E8" s="132" t="n">
        <v>445</v>
      </c>
      <c r="F8" s="131" t="n">
        <v>108128</v>
      </c>
      <c r="G8" s="131" t="n">
        <v>4416790</v>
      </c>
      <c r="H8" s="133" t="n">
        <v>3303500</v>
      </c>
      <c r="I8" s="134" t="n">
        <v>1113290</v>
      </c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</row>
    <row r="9" s="135" customFormat="true" ht="19.5" hidden="false" customHeight="true" outlineLevel="0" collapsed="false">
      <c r="A9" s="136" t="n">
        <v>21</v>
      </c>
      <c r="B9" s="137" t="n">
        <v>320</v>
      </c>
      <c r="C9" s="138" t="n">
        <v>149.4</v>
      </c>
      <c r="D9" s="139" t="n">
        <v>54518</v>
      </c>
      <c r="E9" s="140" t="n">
        <v>377.7</v>
      </c>
      <c r="F9" s="139" t="n">
        <v>91406</v>
      </c>
      <c r="G9" s="139" t="n">
        <v>4358341</v>
      </c>
      <c r="H9" s="141" t="n">
        <v>3244753</v>
      </c>
      <c r="I9" s="142" t="n">
        <v>1113588</v>
      </c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</row>
    <row r="10" s="111" customFormat="true" ht="18" hidden="false" customHeight="true" outlineLevel="0" collapsed="false">
      <c r="A10" s="143" t="s">
        <v>176</v>
      </c>
      <c r="B10" s="123"/>
      <c r="D10" s="123"/>
      <c r="E10" s="123"/>
      <c r="F10" s="123"/>
      <c r="G10" s="123"/>
      <c r="H10" s="123"/>
      <c r="I10" s="123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</row>
    <row r="11" s="111" customFormat="true" ht="18" hidden="false" customHeight="true" outlineLevel="0" collapsed="false">
      <c r="A11" s="111" t="s">
        <v>177</v>
      </c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</row>
  </sheetData>
  <mergeCells count="9">
    <mergeCell ref="A2:A4"/>
    <mergeCell ref="B2:D2"/>
    <mergeCell ref="E2:F2"/>
    <mergeCell ref="G2:I2"/>
    <mergeCell ref="B3:D3"/>
    <mergeCell ref="E3:F3"/>
    <mergeCell ref="G3:G4"/>
    <mergeCell ref="H3:H4"/>
    <mergeCell ref="I3:I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9" width="10.37"/>
    <col collapsed="false" customWidth="true" hidden="false" outlineLevel="0" max="4" min="2" style="119" width="9.49"/>
    <col collapsed="false" customWidth="true" hidden="false" outlineLevel="0" max="6" min="5" style="119" width="9.12"/>
    <col collapsed="false" customWidth="true" hidden="false" outlineLevel="0" max="9" min="7" style="119" width="9.49"/>
    <col collapsed="false" customWidth="true" hidden="false" outlineLevel="0" max="17" min="10" style="0" width="9.99"/>
    <col collapsed="false" customWidth="true" hidden="false" outlineLevel="0" max="20" min="18" style="0" width="7.49"/>
    <col collapsed="false" customWidth="false" hidden="false" outlineLevel="0" max="257" min="21" style="119" width="8.99"/>
  </cols>
  <sheetData>
    <row r="1" s="49" customFormat="true" ht="18" hidden="false" customHeight="true" outlineLevel="0" collapsed="false">
      <c r="A1" s="51" t="s">
        <v>178</v>
      </c>
      <c r="B1" s="54"/>
      <c r="C1" s="54"/>
      <c r="D1" s="54"/>
      <c r="E1" s="54"/>
      <c r="F1" s="54"/>
      <c r="G1" s="54"/>
      <c r="H1" s="25"/>
      <c r="I1" s="125"/>
      <c r="J1" s="125"/>
      <c r="K1" s="125"/>
      <c r="L1" s="125"/>
      <c r="M1" s="125"/>
      <c r="N1" s="26"/>
      <c r="O1" s="125"/>
      <c r="P1" s="125"/>
      <c r="Q1" s="27" t="s">
        <v>102</v>
      </c>
      <c r="R1" s="125"/>
      <c r="S1" s="125"/>
      <c r="T1" s="125"/>
    </row>
    <row r="2" s="49" customFormat="true" ht="17.25" hidden="false" customHeight="true" outlineLevel="0" collapsed="false">
      <c r="A2" s="144" t="s">
        <v>179</v>
      </c>
      <c r="B2" s="31" t="s">
        <v>106</v>
      </c>
      <c r="C2" s="31" t="s">
        <v>180</v>
      </c>
      <c r="D2" s="31" t="s">
        <v>181</v>
      </c>
      <c r="E2" s="31" t="s">
        <v>182</v>
      </c>
      <c r="F2" s="31" t="s">
        <v>183</v>
      </c>
      <c r="G2" s="93" t="s">
        <v>184</v>
      </c>
      <c r="H2" s="93" t="s">
        <v>185</v>
      </c>
      <c r="I2" s="93" t="s">
        <v>186</v>
      </c>
      <c r="J2" s="145" t="s">
        <v>187</v>
      </c>
      <c r="K2" s="146" t="s">
        <v>188</v>
      </c>
      <c r="L2" s="31" t="s">
        <v>189</v>
      </c>
      <c r="M2" s="31" t="s">
        <v>190</v>
      </c>
      <c r="N2" s="31" t="s">
        <v>191</v>
      </c>
      <c r="O2" s="31" t="s">
        <v>192</v>
      </c>
      <c r="P2" s="31" t="s">
        <v>193</v>
      </c>
      <c r="Q2" s="32" t="s">
        <v>194</v>
      </c>
      <c r="R2" s="125"/>
      <c r="S2" s="125"/>
      <c r="T2" s="125"/>
    </row>
    <row r="3" s="49" customFormat="true" ht="17.25" hidden="false" customHeight="true" outlineLevel="0" collapsed="false">
      <c r="A3" s="144"/>
      <c r="B3" s="31"/>
      <c r="C3" s="31"/>
      <c r="D3" s="31"/>
      <c r="E3" s="31"/>
      <c r="F3" s="31" t="s">
        <v>195</v>
      </c>
      <c r="G3" s="93" t="s">
        <v>195</v>
      </c>
      <c r="H3" s="93"/>
      <c r="I3" s="93"/>
      <c r="J3" s="145"/>
      <c r="K3" s="146"/>
      <c r="L3" s="31"/>
      <c r="M3" s="31"/>
      <c r="N3" s="31"/>
      <c r="O3" s="31"/>
      <c r="P3" s="31"/>
      <c r="Q3" s="32"/>
      <c r="R3" s="125"/>
      <c r="S3" s="125"/>
      <c r="T3" s="125"/>
    </row>
    <row r="4" s="49" customFormat="true" ht="19.5" hidden="false" customHeight="true" outlineLevel="0" collapsed="false">
      <c r="A4" s="147" t="s">
        <v>196</v>
      </c>
      <c r="B4" s="147"/>
      <c r="C4" s="147"/>
      <c r="D4" s="147"/>
      <c r="E4" s="147"/>
      <c r="F4" s="147"/>
      <c r="G4" s="147"/>
      <c r="H4" s="148"/>
      <c r="I4" s="148"/>
      <c r="J4" s="149" t="s">
        <v>197</v>
      </c>
      <c r="K4" s="149"/>
      <c r="L4" s="149"/>
      <c r="M4" s="149"/>
      <c r="N4" s="149"/>
      <c r="O4" s="149"/>
      <c r="P4" s="149"/>
      <c r="Q4" s="149"/>
      <c r="R4" s="125"/>
      <c r="S4" s="125"/>
      <c r="T4" s="125"/>
    </row>
    <row r="5" s="49" customFormat="true" ht="19.5" hidden="false" customHeight="true" outlineLevel="0" collapsed="false">
      <c r="A5" s="97" t="s">
        <v>175</v>
      </c>
      <c r="B5" s="78" t="n">
        <v>98183</v>
      </c>
      <c r="C5" s="76" t="n">
        <v>49894</v>
      </c>
      <c r="D5" s="76" t="n">
        <v>7927</v>
      </c>
      <c r="E5" s="76" t="n">
        <v>12415</v>
      </c>
      <c r="F5" s="76" t="n">
        <v>11837</v>
      </c>
      <c r="G5" s="75" t="n">
        <v>6596</v>
      </c>
      <c r="H5" s="75" t="n">
        <v>584</v>
      </c>
      <c r="I5" s="75" t="n">
        <v>225</v>
      </c>
      <c r="J5" s="78" t="n">
        <v>2389</v>
      </c>
      <c r="K5" s="76" t="n">
        <v>1001</v>
      </c>
      <c r="L5" s="76" t="n">
        <v>735</v>
      </c>
      <c r="M5" s="76" t="n">
        <v>4555</v>
      </c>
      <c r="N5" s="76" t="n">
        <v>25</v>
      </c>
      <c r="O5" s="76" t="s">
        <v>127</v>
      </c>
      <c r="P5" s="75" t="s">
        <v>127</v>
      </c>
      <c r="Q5" s="75" t="s">
        <v>127</v>
      </c>
      <c r="R5" s="125"/>
      <c r="S5" s="125"/>
      <c r="T5" s="125"/>
    </row>
    <row r="6" s="49" customFormat="true" ht="19.5" hidden="false" customHeight="true" outlineLevel="0" collapsed="false">
      <c r="A6" s="97" t="n">
        <v>18</v>
      </c>
      <c r="B6" s="78" t="n">
        <v>85316</v>
      </c>
      <c r="C6" s="76" t="n">
        <v>45649</v>
      </c>
      <c r="D6" s="76" t="n">
        <v>6398</v>
      </c>
      <c r="E6" s="76" t="n">
        <v>10155</v>
      </c>
      <c r="F6" s="76" t="n">
        <v>11101</v>
      </c>
      <c r="G6" s="75" t="n">
        <v>6444</v>
      </c>
      <c r="H6" s="75" t="s">
        <v>127</v>
      </c>
      <c r="I6" s="75" t="s">
        <v>127</v>
      </c>
      <c r="J6" s="78" t="n">
        <v>311</v>
      </c>
      <c r="K6" s="76" t="n">
        <v>617</v>
      </c>
      <c r="L6" s="76" t="s">
        <v>127</v>
      </c>
      <c r="M6" s="76" t="n">
        <v>4605</v>
      </c>
      <c r="N6" s="76" t="n">
        <v>36</v>
      </c>
      <c r="O6" s="76" t="s">
        <v>127</v>
      </c>
      <c r="P6" s="75" t="s">
        <v>127</v>
      </c>
      <c r="Q6" s="75" t="s">
        <v>127</v>
      </c>
      <c r="R6" s="125"/>
      <c r="S6" s="125"/>
      <c r="T6" s="125"/>
    </row>
    <row r="7" s="49" customFormat="true" ht="19.5" hidden="false" customHeight="true" outlineLevel="0" collapsed="false">
      <c r="A7" s="97" t="n">
        <v>19</v>
      </c>
      <c r="B7" s="78" t="n">
        <v>72866</v>
      </c>
      <c r="C7" s="76" t="n">
        <v>44844</v>
      </c>
      <c r="D7" s="76" t="n">
        <v>5320</v>
      </c>
      <c r="E7" s="76" t="n">
        <v>7705</v>
      </c>
      <c r="F7" s="76" t="n">
        <v>3490</v>
      </c>
      <c r="G7" s="75" t="n">
        <v>5832</v>
      </c>
      <c r="H7" s="75" t="s">
        <v>127</v>
      </c>
      <c r="I7" s="75" t="s">
        <v>127</v>
      </c>
      <c r="J7" s="78" t="n">
        <v>106</v>
      </c>
      <c r="K7" s="76" t="n">
        <v>1042</v>
      </c>
      <c r="L7" s="76" t="s">
        <v>127</v>
      </c>
      <c r="M7" s="76" t="n">
        <v>4483</v>
      </c>
      <c r="N7" s="76" t="n">
        <v>44</v>
      </c>
      <c r="O7" s="76" t="s">
        <v>127</v>
      </c>
      <c r="P7" s="75" t="s">
        <v>127</v>
      </c>
      <c r="Q7" s="75" t="s">
        <v>127</v>
      </c>
      <c r="R7" s="125"/>
      <c r="S7" s="125"/>
      <c r="T7" s="125"/>
    </row>
    <row r="8" s="49" customFormat="true" ht="19.5" hidden="false" customHeight="true" outlineLevel="0" collapsed="false">
      <c r="A8" s="97" t="n">
        <v>20</v>
      </c>
      <c r="B8" s="78" t="n">
        <v>63047</v>
      </c>
      <c r="C8" s="76" t="n">
        <v>39419</v>
      </c>
      <c r="D8" s="76" t="n">
        <v>5466</v>
      </c>
      <c r="E8" s="76" t="n">
        <v>5202</v>
      </c>
      <c r="F8" s="76" t="n">
        <v>945</v>
      </c>
      <c r="G8" s="75" t="n">
        <v>6718</v>
      </c>
      <c r="H8" s="75" t="s">
        <v>127</v>
      </c>
      <c r="I8" s="75" t="s">
        <v>127</v>
      </c>
      <c r="J8" s="78" t="n">
        <v>183</v>
      </c>
      <c r="K8" s="76" t="n">
        <v>1290</v>
      </c>
      <c r="L8" s="76" t="s">
        <v>127</v>
      </c>
      <c r="M8" s="76" t="n">
        <v>3802</v>
      </c>
      <c r="N8" s="76" t="n">
        <v>22</v>
      </c>
      <c r="O8" s="76" t="s">
        <v>127</v>
      </c>
      <c r="P8" s="75" t="s">
        <v>127</v>
      </c>
      <c r="Q8" s="75" t="s">
        <v>127</v>
      </c>
      <c r="R8" s="125"/>
      <c r="S8" s="125"/>
      <c r="T8" s="125"/>
    </row>
    <row r="9" s="49" customFormat="true" ht="19.5" hidden="false" customHeight="true" outlineLevel="0" collapsed="false">
      <c r="A9" s="97" t="n">
        <v>21</v>
      </c>
      <c r="B9" s="150" t="n">
        <v>54518</v>
      </c>
      <c r="C9" s="101" t="n">
        <v>32206</v>
      </c>
      <c r="D9" s="101" t="n">
        <v>5343</v>
      </c>
      <c r="E9" s="101" t="n">
        <v>4394</v>
      </c>
      <c r="F9" s="101" t="n">
        <v>0</v>
      </c>
      <c r="G9" s="103" t="n">
        <v>7192</v>
      </c>
      <c r="H9" s="151" t="s">
        <v>127</v>
      </c>
      <c r="I9" s="151" t="s">
        <v>127</v>
      </c>
      <c r="J9" s="78" t="n">
        <v>215</v>
      </c>
      <c r="K9" s="76" t="n">
        <v>1566</v>
      </c>
      <c r="L9" s="76" t="s">
        <v>127</v>
      </c>
      <c r="M9" s="76" t="n">
        <v>3550</v>
      </c>
      <c r="N9" s="76" t="n">
        <v>52</v>
      </c>
      <c r="O9" s="76" t="s">
        <v>127</v>
      </c>
      <c r="P9" s="75" t="s">
        <v>127</v>
      </c>
      <c r="Q9" s="75" t="s">
        <v>127</v>
      </c>
      <c r="R9" s="125"/>
      <c r="S9" s="125"/>
      <c r="T9" s="125"/>
    </row>
    <row r="10" s="49" customFormat="true" ht="19.5" hidden="false" customHeight="true" outlineLevel="0" collapsed="false">
      <c r="A10" s="152" t="s">
        <v>198</v>
      </c>
      <c r="B10" s="152"/>
      <c r="C10" s="152"/>
      <c r="D10" s="152"/>
      <c r="E10" s="152"/>
      <c r="F10" s="152"/>
      <c r="G10" s="152"/>
      <c r="H10" s="153"/>
      <c r="I10" s="153"/>
      <c r="J10" s="154" t="s">
        <v>197</v>
      </c>
      <c r="K10" s="154"/>
      <c r="L10" s="154"/>
      <c r="M10" s="154"/>
      <c r="N10" s="154"/>
      <c r="O10" s="154"/>
      <c r="P10" s="154"/>
      <c r="Q10" s="154"/>
      <c r="R10" s="125"/>
      <c r="S10" s="125"/>
      <c r="T10" s="125"/>
    </row>
    <row r="11" s="49" customFormat="true" ht="19.5" hidden="false" customHeight="true" outlineLevel="0" collapsed="false">
      <c r="A11" s="97" t="s">
        <v>175</v>
      </c>
      <c r="B11" s="78" t="n">
        <v>160765</v>
      </c>
      <c r="C11" s="76" t="n">
        <v>69593</v>
      </c>
      <c r="D11" s="76" t="n">
        <v>5814</v>
      </c>
      <c r="E11" s="76" t="n">
        <v>17814</v>
      </c>
      <c r="F11" s="76" t="n">
        <v>15027</v>
      </c>
      <c r="G11" s="75" t="n">
        <v>4161</v>
      </c>
      <c r="H11" s="75" t="n">
        <v>3003</v>
      </c>
      <c r="I11" s="75" t="n">
        <v>1597</v>
      </c>
      <c r="J11" s="78" t="n">
        <v>12816</v>
      </c>
      <c r="K11" s="76" t="n">
        <v>6929</v>
      </c>
      <c r="L11" s="76" t="n">
        <v>10549</v>
      </c>
      <c r="M11" s="76" t="n">
        <v>11625</v>
      </c>
      <c r="N11" s="76" t="n">
        <v>1203</v>
      </c>
      <c r="O11" s="76" t="n">
        <v>564</v>
      </c>
      <c r="P11" s="76" t="n">
        <v>64</v>
      </c>
      <c r="Q11" s="75" t="n">
        <v>6</v>
      </c>
      <c r="R11" s="125"/>
      <c r="S11" s="125"/>
      <c r="T11" s="125"/>
    </row>
    <row r="12" s="49" customFormat="true" ht="19.5" hidden="false" customHeight="true" outlineLevel="0" collapsed="false">
      <c r="A12" s="97" t="n">
        <v>18</v>
      </c>
      <c r="B12" s="78" t="n">
        <v>132918</v>
      </c>
      <c r="C12" s="76" t="n">
        <v>63076</v>
      </c>
      <c r="D12" s="76" t="n">
        <v>5564</v>
      </c>
      <c r="E12" s="76" t="n">
        <v>15223</v>
      </c>
      <c r="F12" s="76" t="n">
        <v>12003</v>
      </c>
      <c r="G12" s="75" t="n">
        <v>4178</v>
      </c>
      <c r="H12" s="75" t="n">
        <v>1862</v>
      </c>
      <c r="I12" s="75" t="n">
        <v>292</v>
      </c>
      <c r="J12" s="78" t="n">
        <v>5795</v>
      </c>
      <c r="K12" s="76" t="n">
        <v>6584</v>
      </c>
      <c r="L12" s="76" t="n">
        <v>4221</v>
      </c>
      <c r="M12" s="76" t="n">
        <v>12324</v>
      </c>
      <c r="N12" s="76" t="n">
        <v>1162</v>
      </c>
      <c r="O12" s="76" t="n">
        <v>626</v>
      </c>
      <c r="P12" s="76" t="s">
        <v>127</v>
      </c>
      <c r="Q12" s="75" t="n">
        <v>8</v>
      </c>
      <c r="R12" s="125"/>
      <c r="S12" s="125"/>
      <c r="T12" s="125"/>
    </row>
    <row r="13" s="49" customFormat="true" ht="19.5" hidden="false" customHeight="true" outlineLevel="0" collapsed="false">
      <c r="A13" s="97" t="n">
        <v>19</v>
      </c>
      <c r="B13" s="78" t="n">
        <v>117684</v>
      </c>
      <c r="C13" s="76" t="n">
        <v>57485</v>
      </c>
      <c r="D13" s="76" t="n">
        <v>5496</v>
      </c>
      <c r="E13" s="76" t="n">
        <v>13660</v>
      </c>
      <c r="F13" s="76" t="n">
        <v>6932</v>
      </c>
      <c r="G13" s="75" t="n">
        <v>4285</v>
      </c>
      <c r="H13" s="75" t="n">
        <v>1781</v>
      </c>
      <c r="I13" s="75" t="n">
        <v>1281</v>
      </c>
      <c r="J13" s="78" t="n">
        <v>3322</v>
      </c>
      <c r="K13" s="76" t="n">
        <v>6703</v>
      </c>
      <c r="L13" s="76" t="n">
        <v>3238</v>
      </c>
      <c r="M13" s="76" t="n">
        <v>11502</v>
      </c>
      <c r="N13" s="76" t="n">
        <v>1304</v>
      </c>
      <c r="O13" s="76" t="n">
        <v>689</v>
      </c>
      <c r="P13" s="76" t="s">
        <v>127</v>
      </c>
      <c r="Q13" s="75" t="n">
        <v>6</v>
      </c>
      <c r="R13" s="125"/>
      <c r="S13" s="125"/>
      <c r="T13" s="125"/>
    </row>
    <row r="14" s="49" customFormat="true" ht="19.5" hidden="false" customHeight="true" outlineLevel="0" collapsed="false">
      <c r="A14" s="97" t="n">
        <v>20</v>
      </c>
      <c r="B14" s="78" t="n">
        <v>108128</v>
      </c>
      <c r="C14" s="76" t="n">
        <v>55396</v>
      </c>
      <c r="D14" s="76" t="n">
        <v>5238</v>
      </c>
      <c r="E14" s="76" t="n">
        <v>11941</v>
      </c>
      <c r="F14" s="76" t="n">
        <v>3818</v>
      </c>
      <c r="G14" s="75" t="n">
        <v>4275</v>
      </c>
      <c r="H14" s="75" t="n">
        <v>1974</v>
      </c>
      <c r="I14" s="75" t="n">
        <v>1739</v>
      </c>
      <c r="J14" s="78" t="n">
        <v>1347</v>
      </c>
      <c r="K14" s="76" t="n">
        <v>6436</v>
      </c>
      <c r="L14" s="76" t="n">
        <v>3105</v>
      </c>
      <c r="M14" s="76" t="n">
        <v>10908</v>
      </c>
      <c r="N14" s="76" t="n">
        <v>1219</v>
      </c>
      <c r="O14" s="76" t="n">
        <v>726</v>
      </c>
      <c r="P14" s="76" t="s">
        <v>127</v>
      </c>
      <c r="Q14" s="75" t="n">
        <v>6</v>
      </c>
      <c r="R14" s="125"/>
      <c r="S14" s="125"/>
      <c r="T14" s="125"/>
    </row>
    <row r="15" s="49" customFormat="true" ht="19.5" hidden="false" customHeight="true" outlineLevel="0" collapsed="false">
      <c r="A15" s="104" t="n">
        <v>21</v>
      </c>
      <c r="B15" s="155" t="n">
        <v>91406</v>
      </c>
      <c r="C15" s="109" t="n">
        <v>43635</v>
      </c>
      <c r="D15" s="109" t="n">
        <v>4502</v>
      </c>
      <c r="E15" s="109" t="n">
        <v>10901</v>
      </c>
      <c r="F15" s="109" t="n">
        <v>2610</v>
      </c>
      <c r="G15" s="110" t="n">
        <v>4119</v>
      </c>
      <c r="H15" s="110" t="n">
        <v>1991</v>
      </c>
      <c r="I15" s="110" t="n">
        <v>2172</v>
      </c>
      <c r="J15" s="156" t="n">
        <v>567</v>
      </c>
      <c r="K15" s="110" t="n">
        <v>6282</v>
      </c>
      <c r="L15" s="110" t="n">
        <v>2881</v>
      </c>
      <c r="M15" s="110" t="n">
        <v>9485</v>
      </c>
      <c r="N15" s="110" t="n">
        <v>1166</v>
      </c>
      <c r="O15" s="110" t="n">
        <v>755</v>
      </c>
      <c r="P15" s="110" t="n">
        <v>334</v>
      </c>
      <c r="Q15" s="82" t="n">
        <v>6</v>
      </c>
      <c r="R15" s="125"/>
      <c r="S15" s="125"/>
      <c r="T15" s="125"/>
    </row>
    <row r="16" s="49" customFormat="true" ht="16.5" hidden="false" customHeight="true" outlineLevel="0" collapsed="false">
      <c r="A16" s="48" t="s">
        <v>199</v>
      </c>
      <c r="B16" s="85"/>
      <c r="C16" s="85"/>
      <c r="D16" s="85"/>
      <c r="E16" s="85"/>
      <c r="F16" s="85"/>
      <c r="G16" s="8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</row>
    <row r="17" s="49" customFormat="true" ht="16.5" hidden="false" customHeight="true" outlineLevel="0" collapsed="false">
      <c r="A17" s="111" t="s">
        <v>200</v>
      </c>
      <c r="B17" s="157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</row>
    <row r="18" s="49" customFormat="true" ht="16.5" hidden="false" customHeight="true" outlineLevel="0" collapsed="false">
      <c r="A18" s="111" t="s">
        <v>201</v>
      </c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</row>
  </sheetData>
  <mergeCells count="21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A4:G4"/>
    <mergeCell ref="J4:Q4"/>
    <mergeCell ref="A10:G10"/>
    <mergeCell ref="J10:Q10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58" width="8.99"/>
    <col collapsed="false" customWidth="true" hidden="false" outlineLevel="0" max="6" min="2" style="158" width="5.49"/>
    <col collapsed="false" customWidth="true" hidden="false" outlineLevel="0" max="17" min="7" style="0" width="5.49"/>
    <col collapsed="false" customWidth="true" hidden="false" outlineLevel="0" max="26" min="18" style="158" width="5.49"/>
    <col collapsed="false" customWidth="true" hidden="false" outlineLevel="0" max="29" min="27" style="22" width="5.49"/>
    <col collapsed="false" customWidth="true" hidden="false" outlineLevel="0" max="31" min="30" style="158" width="5.49"/>
    <col collapsed="false" customWidth="false" hidden="false" outlineLevel="0" max="257" min="32" style="158" width="8.99"/>
  </cols>
  <sheetData>
    <row r="1" s="85" customFormat="true" ht="18" hidden="false" customHeight="true" outlineLevel="0" collapsed="false">
      <c r="A1" s="25" t="s">
        <v>202</v>
      </c>
      <c r="B1" s="111"/>
      <c r="C1" s="143"/>
      <c r="D1" s="143"/>
      <c r="E1" s="143"/>
      <c r="F1" s="143"/>
      <c r="G1" s="143"/>
      <c r="H1" s="143"/>
      <c r="I1" s="143"/>
      <c r="J1" s="143"/>
      <c r="K1" s="143"/>
      <c r="L1" s="27"/>
      <c r="M1" s="51"/>
      <c r="N1" s="51"/>
      <c r="O1" s="51"/>
      <c r="P1" s="54"/>
      <c r="Q1" s="54"/>
      <c r="R1" s="54"/>
      <c r="S1" s="54"/>
      <c r="T1" s="54"/>
      <c r="U1" s="54"/>
      <c r="V1" s="54"/>
      <c r="W1" s="54"/>
      <c r="Y1" s="121"/>
      <c r="Z1" s="159"/>
      <c r="AA1" s="121" t="s">
        <v>203</v>
      </c>
      <c r="AB1" s="160"/>
      <c r="AC1" s="55"/>
    </row>
    <row r="2" s="170" customFormat="true" ht="22.5" hidden="false" customHeight="true" outlineLevel="0" collapsed="false">
      <c r="A2" s="161" t="s">
        <v>204</v>
      </c>
      <c r="B2" s="162" t="s">
        <v>205</v>
      </c>
      <c r="C2" s="163"/>
      <c r="D2" s="164"/>
      <c r="E2" s="164"/>
      <c r="F2" s="165" t="s">
        <v>206</v>
      </c>
      <c r="G2" s="165"/>
      <c r="H2" s="165"/>
      <c r="I2" s="165"/>
      <c r="J2" s="165"/>
      <c r="K2" s="165"/>
      <c r="L2" s="165"/>
      <c r="M2" s="166"/>
      <c r="N2" s="166"/>
      <c r="O2" s="166"/>
      <c r="P2" s="167" t="s">
        <v>207</v>
      </c>
      <c r="Q2" s="167"/>
      <c r="R2" s="167"/>
      <c r="S2" s="167"/>
      <c r="T2" s="167"/>
      <c r="U2" s="168" t="s">
        <v>208</v>
      </c>
      <c r="V2" s="168"/>
      <c r="W2" s="168"/>
      <c r="X2" s="168"/>
      <c r="Y2" s="168"/>
      <c r="Z2" s="168"/>
      <c r="AA2" s="169"/>
      <c r="AB2" s="160"/>
      <c r="AC2" s="58"/>
      <c r="AD2" s="58"/>
      <c r="AE2" s="58"/>
    </row>
    <row r="3" s="170" customFormat="true" ht="21" hidden="false" customHeight="true" outlineLevel="0" collapsed="false">
      <c r="A3" s="161"/>
      <c r="B3" s="162"/>
      <c r="C3" s="171" t="s">
        <v>209</v>
      </c>
      <c r="D3" s="172" t="s">
        <v>210</v>
      </c>
      <c r="E3" s="172" t="s">
        <v>211</v>
      </c>
      <c r="F3" s="173"/>
      <c r="G3" s="174" t="s">
        <v>212</v>
      </c>
      <c r="H3" s="174"/>
      <c r="I3" s="174"/>
      <c r="J3" s="174"/>
      <c r="K3" s="174"/>
      <c r="L3" s="174"/>
      <c r="M3" s="174"/>
      <c r="N3" s="175" t="s">
        <v>213</v>
      </c>
      <c r="O3" s="175"/>
      <c r="P3" s="167"/>
      <c r="Q3" s="167"/>
      <c r="R3" s="167"/>
      <c r="S3" s="167"/>
      <c r="T3" s="167"/>
      <c r="U3" s="168"/>
      <c r="V3" s="168"/>
      <c r="W3" s="168"/>
      <c r="X3" s="168"/>
      <c r="Y3" s="168"/>
      <c r="Z3" s="168"/>
      <c r="AA3" s="55"/>
      <c r="AB3" s="160"/>
      <c r="AC3" s="58"/>
      <c r="AD3" s="58"/>
      <c r="AE3" s="58"/>
    </row>
    <row r="4" s="170" customFormat="true" ht="88.5" hidden="false" customHeight="true" outlineLevel="0" collapsed="false">
      <c r="A4" s="161"/>
      <c r="B4" s="162"/>
      <c r="C4" s="171"/>
      <c r="D4" s="171"/>
      <c r="E4" s="171"/>
      <c r="F4" s="176" t="s">
        <v>214</v>
      </c>
      <c r="G4" s="176" t="s">
        <v>215</v>
      </c>
      <c r="H4" s="176" t="s">
        <v>216</v>
      </c>
      <c r="I4" s="176" t="s">
        <v>217</v>
      </c>
      <c r="J4" s="176" t="s">
        <v>218</v>
      </c>
      <c r="K4" s="177" t="s">
        <v>219</v>
      </c>
      <c r="L4" s="178" t="s">
        <v>220</v>
      </c>
      <c r="M4" s="179" t="s">
        <v>221</v>
      </c>
      <c r="N4" s="179" t="s">
        <v>222</v>
      </c>
      <c r="O4" s="180" t="s">
        <v>223</v>
      </c>
      <c r="P4" s="181" t="s">
        <v>224</v>
      </c>
      <c r="Q4" s="179" t="s">
        <v>225</v>
      </c>
      <c r="R4" s="180" t="s">
        <v>154</v>
      </c>
      <c r="S4" s="179" t="s">
        <v>226</v>
      </c>
      <c r="T4" s="179" t="s">
        <v>227</v>
      </c>
      <c r="U4" s="179" t="s">
        <v>228</v>
      </c>
      <c r="V4" s="179" t="s">
        <v>229</v>
      </c>
      <c r="W4" s="180" t="s">
        <v>230</v>
      </c>
      <c r="X4" s="179" t="s">
        <v>231</v>
      </c>
      <c r="Y4" s="182" t="s">
        <v>232</v>
      </c>
      <c r="Z4" s="183" t="s">
        <v>233</v>
      </c>
      <c r="AA4" s="184" t="s">
        <v>234</v>
      </c>
      <c r="AB4" s="185"/>
      <c r="AC4" s="185"/>
      <c r="AD4" s="185"/>
      <c r="AE4" s="185"/>
    </row>
    <row r="5" s="170" customFormat="true" ht="19.5" hidden="false" customHeight="true" outlineLevel="0" collapsed="false">
      <c r="A5" s="152" t="s">
        <v>126</v>
      </c>
      <c r="B5" s="186" t="n">
        <v>323</v>
      </c>
      <c r="C5" s="76" t="n">
        <v>86</v>
      </c>
      <c r="D5" s="76" t="n">
        <v>38</v>
      </c>
      <c r="E5" s="76" t="s">
        <v>127</v>
      </c>
      <c r="F5" s="76" t="n">
        <v>9</v>
      </c>
      <c r="G5" s="76" t="n">
        <v>13</v>
      </c>
      <c r="H5" s="76" t="n">
        <v>16</v>
      </c>
      <c r="I5" s="76" t="n">
        <v>1</v>
      </c>
      <c r="J5" s="76" t="n">
        <v>4</v>
      </c>
      <c r="K5" s="76" t="n">
        <v>2</v>
      </c>
      <c r="L5" s="75" t="n">
        <v>2</v>
      </c>
      <c r="M5" s="187" t="s">
        <v>128</v>
      </c>
      <c r="N5" s="76" t="n">
        <v>1</v>
      </c>
      <c r="O5" s="79" t="s">
        <v>128</v>
      </c>
      <c r="P5" s="78" t="n">
        <v>203</v>
      </c>
      <c r="Q5" s="76" t="n">
        <v>199</v>
      </c>
      <c r="R5" s="77" t="n">
        <v>4</v>
      </c>
      <c r="S5" s="76" t="s">
        <v>127</v>
      </c>
      <c r="T5" s="76" t="s">
        <v>127</v>
      </c>
      <c r="U5" s="76" t="n">
        <v>34</v>
      </c>
      <c r="V5" s="76" t="n">
        <v>14</v>
      </c>
      <c r="W5" s="77" t="n">
        <v>5</v>
      </c>
      <c r="X5" s="76" t="n">
        <v>5</v>
      </c>
      <c r="Y5" s="187" t="s">
        <v>128</v>
      </c>
      <c r="Z5" s="77" t="n">
        <v>10</v>
      </c>
      <c r="AA5" s="75" t="s">
        <v>127</v>
      </c>
      <c r="AB5" s="77"/>
      <c r="AC5" s="77"/>
      <c r="AD5" s="77"/>
      <c r="AE5" s="77"/>
    </row>
    <row r="6" s="170" customFormat="true" ht="19.5" hidden="false" customHeight="true" outlineLevel="0" collapsed="false">
      <c r="A6" s="37" t="n">
        <v>18</v>
      </c>
      <c r="B6" s="186" t="n">
        <v>330</v>
      </c>
      <c r="C6" s="76" t="n">
        <v>82</v>
      </c>
      <c r="D6" s="76" t="n">
        <v>36</v>
      </c>
      <c r="E6" s="76" t="s">
        <v>127</v>
      </c>
      <c r="F6" s="76" t="n">
        <v>8</v>
      </c>
      <c r="G6" s="76" t="n">
        <v>13</v>
      </c>
      <c r="H6" s="76" t="n">
        <v>16</v>
      </c>
      <c r="I6" s="76" t="s">
        <v>127</v>
      </c>
      <c r="J6" s="76" t="n">
        <v>4</v>
      </c>
      <c r="K6" s="76" t="n">
        <v>2</v>
      </c>
      <c r="L6" s="75" t="n">
        <v>2</v>
      </c>
      <c r="M6" s="187" t="s">
        <v>128</v>
      </c>
      <c r="N6" s="76" t="n">
        <v>1</v>
      </c>
      <c r="O6" s="79" t="s">
        <v>128</v>
      </c>
      <c r="P6" s="78" t="n">
        <v>212</v>
      </c>
      <c r="Q6" s="76" t="n">
        <v>212</v>
      </c>
      <c r="R6" s="77" t="s">
        <v>127</v>
      </c>
      <c r="S6" s="76" t="s">
        <v>127</v>
      </c>
      <c r="T6" s="76" t="s">
        <v>127</v>
      </c>
      <c r="U6" s="76" t="n">
        <v>36</v>
      </c>
      <c r="V6" s="76" t="n">
        <v>12</v>
      </c>
      <c r="W6" s="77" t="n">
        <v>5</v>
      </c>
      <c r="X6" s="76" t="n">
        <v>7</v>
      </c>
      <c r="Y6" s="187" t="s">
        <v>128</v>
      </c>
      <c r="Z6" s="77" t="n">
        <v>12</v>
      </c>
      <c r="AA6" s="75" t="s">
        <v>127</v>
      </c>
      <c r="AB6" s="77"/>
      <c r="AC6" s="77"/>
      <c r="AD6" s="77"/>
      <c r="AE6" s="77"/>
    </row>
    <row r="7" s="170" customFormat="true" ht="19.5" hidden="false" customHeight="true" outlineLevel="0" collapsed="false">
      <c r="A7" s="37" t="n">
        <v>19</v>
      </c>
      <c r="B7" s="186" t="n">
        <v>314</v>
      </c>
      <c r="C7" s="76" t="n">
        <v>79</v>
      </c>
      <c r="D7" s="76" t="n">
        <v>31</v>
      </c>
      <c r="E7" s="76" t="s">
        <v>127</v>
      </c>
      <c r="F7" s="76" t="n">
        <v>9</v>
      </c>
      <c r="G7" s="76" t="n">
        <v>14</v>
      </c>
      <c r="H7" s="76" t="n">
        <v>16</v>
      </c>
      <c r="I7" s="76" t="s">
        <v>127</v>
      </c>
      <c r="J7" s="76" t="n">
        <v>4</v>
      </c>
      <c r="K7" s="76" t="n">
        <v>2</v>
      </c>
      <c r="L7" s="75" t="n">
        <v>2</v>
      </c>
      <c r="M7" s="187" t="s">
        <v>128</v>
      </c>
      <c r="N7" s="76" t="n">
        <v>1</v>
      </c>
      <c r="O7" s="79" t="s">
        <v>128</v>
      </c>
      <c r="P7" s="78" t="n">
        <v>200</v>
      </c>
      <c r="Q7" s="76" t="n">
        <v>200</v>
      </c>
      <c r="R7" s="77" t="s">
        <v>127</v>
      </c>
      <c r="S7" s="76" t="s">
        <v>127</v>
      </c>
      <c r="T7" s="78" t="s">
        <v>127</v>
      </c>
      <c r="U7" s="76" t="n">
        <v>35</v>
      </c>
      <c r="V7" s="76" t="n">
        <v>11</v>
      </c>
      <c r="W7" s="77" t="n">
        <v>5</v>
      </c>
      <c r="X7" s="76" t="n">
        <v>7</v>
      </c>
      <c r="Y7" s="187" t="s">
        <v>128</v>
      </c>
      <c r="Z7" s="77" t="n">
        <v>12</v>
      </c>
      <c r="AA7" s="75" t="s">
        <v>127</v>
      </c>
      <c r="AB7" s="77"/>
      <c r="AC7" s="77"/>
      <c r="AD7" s="77"/>
      <c r="AE7" s="77"/>
    </row>
    <row r="8" s="170" customFormat="true" ht="19.5" hidden="false" customHeight="true" outlineLevel="0" collapsed="false">
      <c r="A8" s="37" t="n">
        <v>20</v>
      </c>
      <c r="B8" s="186" t="n">
        <v>322</v>
      </c>
      <c r="C8" s="76" t="n">
        <v>89</v>
      </c>
      <c r="D8" s="76" t="n">
        <v>32</v>
      </c>
      <c r="E8" s="76" t="s">
        <v>127</v>
      </c>
      <c r="F8" s="76" t="n">
        <v>11</v>
      </c>
      <c r="G8" s="76" t="n">
        <v>14</v>
      </c>
      <c r="H8" s="76" t="n">
        <v>16</v>
      </c>
      <c r="I8" s="76" t="s">
        <v>127</v>
      </c>
      <c r="J8" s="76" t="n">
        <v>6</v>
      </c>
      <c r="K8" s="76" t="n">
        <v>5</v>
      </c>
      <c r="L8" s="75" t="n">
        <v>3</v>
      </c>
      <c r="M8" s="76" t="n">
        <v>1</v>
      </c>
      <c r="N8" s="76" t="n">
        <v>1</v>
      </c>
      <c r="O8" s="79" t="s">
        <v>128</v>
      </c>
      <c r="P8" s="78" t="n">
        <v>200</v>
      </c>
      <c r="Q8" s="76" t="n">
        <v>200</v>
      </c>
      <c r="R8" s="77" t="s">
        <v>127</v>
      </c>
      <c r="S8" s="76" t="s">
        <v>127</v>
      </c>
      <c r="T8" s="78" t="s">
        <v>127</v>
      </c>
      <c r="U8" s="76" t="n">
        <v>33</v>
      </c>
      <c r="V8" s="76" t="n">
        <v>12</v>
      </c>
      <c r="W8" s="77" t="n">
        <v>5</v>
      </c>
      <c r="X8" s="76" t="n">
        <v>5</v>
      </c>
      <c r="Y8" s="187" t="s">
        <v>128</v>
      </c>
      <c r="Z8" s="77" t="n">
        <v>11</v>
      </c>
      <c r="AA8" s="75" t="s">
        <v>127</v>
      </c>
      <c r="AB8" s="77"/>
      <c r="AC8" s="77"/>
      <c r="AD8" s="77"/>
      <c r="AE8" s="77"/>
    </row>
    <row r="9" customFormat="false" ht="19.5" hidden="false" customHeight="true" outlineLevel="0" collapsed="false">
      <c r="A9" s="35" t="n">
        <v>21</v>
      </c>
      <c r="B9" s="188" t="n">
        <v>321</v>
      </c>
      <c r="C9" s="83" t="n">
        <v>91</v>
      </c>
      <c r="D9" s="83" t="n">
        <v>34</v>
      </c>
      <c r="E9" s="83" t="s">
        <v>127</v>
      </c>
      <c r="F9" s="83" t="n">
        <v>10</v>
      </c>
      <c r="G9" s="83" t="n">
        <v>14</v>
      </c>
      <c r="H9" s="83" t="n">
        <v>16</v>
      </c>
      <c r="I9" s="83" t="s">
        <v>127</v>
      </c>
      <c r="J9" s="83" t="n">
        <v>6</v>
      </c>
      <c r="K9" s="83" t="n">
        <v>6</v>
      </c>
      <c r="L9" s="82" t="n">
        <v>3</v>
      </c>
      <c r="M9" s="83" t="n">
        <v>1</v>
      </c>
      <c r="N9" s="83" t="n">
        <v>1</v>
      </c>
      <c r="O9" s="84" t="s">
        <v>127</v>
      </c>
      <c r="P9" s="108" t="n">
        <v>199</v>
      </c>
      <c r="Q9" s="83" t="n">
        <v>199</v>
      </c>
      <c r="R9" s="84" t="s">
        <v>127</v>
      </c>
      <c r="S9" s="83" t="s">
        <v>127</v>
      </c>
      <c r="T9" s="108" t="s">
        <v>127</v>
      </c>
      <c r="U9" s="83" t="n">
        <v>31</v>
      </c>
      <c r="V9" s="83" t="n">
        <v>10</v>
      </c>
      <c r="W9" s="84" t="n">
        <v>5</v>
      </c>
      <c r="X9" s="83" t="n">
        <v>4</v>
      </c>
      <c r="Y9" s="83" t="n">
        <v>2</v>
      </c>
      <c r="Z9" s="84" t="n">
        <v>8</v>
      </c>
      <c r="AA9" s="82" t="n">
        <v>2</v>
      </c>
      <c r="AB9" s="189"/>
      <c r="AC9" s="189"/>
      <c r="AD9" s="189"/>
      <c r="AE9" s="77"/>
    </row>
    <row r="10" customFormat="false" ht="18" hidden="false" customHeight="true" outlineLevel="0" collapsed="false">
      <c r="A10" s="48" t="s">
        <v>199</v>
      </c>
      <c r="B10" s="111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85"/>
      <c r="N10" s="85"/>
      <c r="O10" s="85"/>
      <c r="P10" s="85"/>
      <c r="Q10" s="85"/>
      <c r="R10" s="85"/>
      <c r="S10" s="85"/>
      <c r="T10" s="85"/>
      <c r="U10" s="55"/>
      <c r="V10" s="55"/>
      <c r="W10" s="55"/>
      <c r="X10" s="55"/>
      <c r="Y10" s="55"/>
      <c r="Z10" s="55"/>
      <c r="AA10" s="55"/>
    </row>
    <row r="11" customFormat="false" ht="18" hidden="false" customHeight="true" outlineLevel="0" collapsed="false">
      <c r="A11" s="48" t="s">
        <v>235</v>
      </c>
      <c r="B11" s="125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90"/>
      <c r="V11" s="190"/>
      <c r="W11" s="190"/>
      <c r="X11" s="190"/>
      <c r="Y11" s="190"/>
      <c r="Z11" s="190"/>
      <c r="AA11" s="190"/>
      <c r="AB11" s="191"/>
      <c r="AC11" s="191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" hidden="false" customHeight="true" outlineLevel="0" collapsed="false">
      <c r="A12" s="0"/>
      <c r="B12" s="0"/>
      <c r="C12" s="0"/>
      <c r="D12" s="0"/>
      <c r="E12" s="0"/>
      <c r="F12" s="0"/>
      <c r="R12" s="0"/>
      <c r="S12" s="0"/>
      <c r="T12" s="0"/>
      <c r="U12" s="191"/>
      <c r="V12" s="191"/>
      <c r="W12" s="191"/>
      <c r="X12" s="191"/>
      <c r="Y12" s="191"/>
      <c r="Z12" s="191"/>
      <c r="AA12" s="191"/>
      <c r="AB12" s="191"/>
      <c r="AC12" s="191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" hidden="false" customHeight="true" outlineLevel="0" collapsed="false">
      <c r="A13" s="0"/>
      <c r="B13" s="0"/>
      <c r="C13" s="0"/>
      <c r="D13" s="0"/>
      <c r="E13" s="0"/>
      <c r="F13" s="0"/>
      <c r="R13" s="0"/>
      <c r="S13" s="0"/>
      <c r="T13" s="0"/>
      <c r="U13" s="0"/>
      <c r="V13" s="0"/>
      <c r="W13" s="0"/>
      <c r="X13" s="0"/>
      <c r="Y13" s="0"/>
      <c r="Z13" s="0"/>
      <c r="AA13" s="191"/>
      <c r="AB13" s="191"/>
      <c r="AC13" s="191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1" hidden="false" customHeight="true" outlineLevel="0" collapsed="false">
      <c r="A14" s="0"/>
      <c r="B14" s="0"/>
      <c r="C14" s="0"/>
      <c r="D14" s="0"/>
      <c r="E14" s="0"/>
      <c r="F14" s="0"/>
      <c r="R14" s="0"/>
      <c r="S14" s="0"/>
      <c r="T14" s="0"/>
      <c r="U14" s="0"/>
      <c r="V14" s="0"/>
      <c r="W14" s="0"/>
      <c r="X14" s="0"/>
      <c r="Y14" s="0"/>
      <c r="Z14" s="0"/>
      <c r="AA14" s="191"/>
      <c r="AB14" s="191"/>
      <c r="AC14" s="191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0"/>
      <c r="B15" s="0"/>
      <c r="C15" s="0"/>
      <c r="D15" s="0"/>
      <c r="E15" s="0"/>
      <c r="F15" s="0"/>
      <c r="R15" s="0"/>
      <c r="S15" s="0"/>
      <c r="T15" s="0"/>
      <c r="U15" s="0"/>
      <c r="V15" s="0"/>
      <c r="W15" s="0"/>
      <c r="X15" s="0"/>
      <c r="Y15" s="0"/>
      <c r="Z15" s="0"/>
      <c r="AA15" s="191"/>
      <c r="AB15" s="191"/>
      <c r="AC15" s="191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0"/>
      <c r="B16" s="0"/>
      <c r="C16" s="0"/>
      <c r="D16" s="0"/>
      <c r="E16" s="0"/>
      <c r="F16" s="0"/>
      <c r="R16" s="0"/>
      <c r="S16" s="0"/>
      <c r="T16" s="0"/>
      <c r="U16" s="0"/>
      <c r="V16" s="0"/>
      <c r="W16" s="0"/>
      <c r="X16" s="0"/>
      <c r="Y16" s="0"/>
      <c r="Z16" s="0"/>
      <c r="AA16" s="191"/>
      <c r="AB16" s="191"/>
      <c r="AC16" s="191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R17" s="0"/>
      <c r="S17" s="0"/>
      <c r="T17" s="0"/>
      <c r="U17" s="0"/>
      <c r="V17" s="0"/>
      <c r="W17" s="0"/>
      <c r="X17" s="0"/>
      <c r="Y17" s="0"/>
      <c r="Z17" s="0"/>
      <c r="AA17" s="191"/>
      <c r="AB17" s="191"/>
      <c r="AC17" s="191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0"/>
      <c r="B18" s="0"/>
      <c r="C18" s="0"/>
      <c r="D18" s="0"/>
      <c r="E18" s="0"/>
      <c r="F18" s="0"/>
      <c r="R18" s="0"/>
      <c r="S18" s="0"/>
      <c r="T18" s="0"/>
      <c r="U18" s="0"/>
      <c r="V18" s="0"/>
      <c r="W18" s="0"/>
      <c r="X18" s="0"/>
      <c r="Y18" s="0"/>
      <c r="Z18" s="0"/>
      <c r="AA18" s="191"/>
      <c r="AB18" s="191"/>
      <c r="AC18" s="191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0"/>
      <c r="B19" s="0"/>
      <c r="C19" s="0"/>
      <c r="D19" s="0"/>
      <c r="E19" s="0"/>
      <c r="F19" s="0"/>
      <c r="R19" s="0"/>
      <c r="S19" s="0"/>
      <c r="T19" s="0"/>
      <c r="U19" s="0"/>
      <c r="V19" s="0"/>
      <c r="W19" s="0"/>
      <c r="X19" s="0"/>
      <c r="Y19" s="0"/>
      <c r="Z19" s="0"/>
      <c r="AA19" s="191"/>
      <c r="AB19" s="191"/>
      <c r="AC19" s="191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0"/>
      <c r="B20" s="0"/>
      <c r="C20" s="0"/>
      <c r="D20" s="0"/>
      <c r="E20" s="0"/>
      <c r="F20" s="0"/>
      <c r="R20" s="0"/>
      <c r="S20" s="0"/>
      <c r="T20" s="0"/>
      <c r="U20" s="0"/>
      <c r="V20" s="0"/>
      <c r="W20" s="0"/>
      <c r="X20" s="0"/>
      <c r="Y20" s="0"/>
      <c r="Z20" s="0"/>
      <c r="AA20" s="191"/>
      <c r="AB20" s="191"/>
      <c r="AC20" s="191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0"/>
      <c r="B21" s="0"/>
      <c r="C21" s="0"/>
      <c r="D21" s="0"/>
      <c r="E21" s="0"/>
      <c r="F21" s="0"/>
      <c r="R21" s="0"/>
      <c r="S21" s="0"/>
      <c r="T21" s="0"/>
      <c r="U21" s="0"/>
      <c r="V21" s="0"/>
      <c r="W21" s="0"/>
      <c r="X21" s="0"/>
      <c r="Y21" s="0"/>
      <c r="Z21" s="0"/>
      <c r="AA21" s="191"/>
      <c r="AB21" s="191"/>
      <c r="AC21" s="191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R22" s="0"/>
      <c r="S22" s="0"/>
      <c r="T22" s="0"/>
      <c r="U22" s="0"/>
      <c r="V22" s="0"/>
      <c r="W22" s="0"/>
      <c r="X22" s="0"/>
      <c r="Y22" s="0"/>
      <c r="Z22" s="0"/>
      <c r="AA22" s="191"/>
      <c r="AB22" s="191"/>
      <c r="AC22" s="191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R23" s="0"/>
      <c r="S23" s="0"/>
      <c r="T23" s="0"/>
      <c r="U23" s="0"/>
      <c r="V23" s="0"/>
      <c r="W23" s="0"/>
      <c r="X23" s="0"/>
      <c r="Y23" s="0"/>
      <c r="Z23" s="0"/>
      <c r="AA23" s="191"/>
      <c r="AB23" s="191"/>
      <c r="AC23" s="191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0"/>
      <c r="B24" s="0"/>
      <c r="C24" s="0"/>
      <c r="D24" s="0"/>
      <c r="E24" s="0"/>
      <c r="F24" s="0"/>
      <c r="R24" s="0"/>
      <c r="S24" s="0"/>
      <c r="T24" s="0"/>
      <c r="U24" s="0"/>
      <c r="V24" s="0"/>
      <c r="W24" s="0"/>
      <c r="X24" s="0"/>
      <c r="Y24" s="0"/>
      <c r="Z24" s="0"/>
      <c r="AA24" s="191"/>
      <c r="AB24" s="191"/>
      <c r="AC24" s="191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0"/>
      <c r="B25" s="0"/>
      <c r="C25" s="0"/>
      <c r="D25" s="0"/>
      <c r="E25" s="0"/>
      <c r="F25" s="0"/>
      <c r="R25" s="0"/>
      <c r="S25" s="0"/>
      <c r="T25" s="0"/>
      <c r="U25" s="0"/>
      <c r="V25" s="0"/>
      <c r="W25" s="0"/>
      <c r="X25" s="0"/>
      <c r="Y25" s="0"/>
      <c r="Z25" s="0"/>
      <c r="AA25" s="191"/>
      <c r="AB25" s="191"/>
      <c r="AC25" s="191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0"/>
      <c r="B26" s="0"/>
      <c r="C26" s="0"/>
      <c r="D26" s="0"/>
      <c r="E26" s="0"/>
      <c r="F26" s="0"/>
      <c r="R26" s="0"/>
      <c r="S26" s="0"/>
      <c r="T26" s="0"/>
      <c r="U26" s="0"/>
      <c r="V26" s="0"/>
      <c r="W26" s="0"/>
      <c r="X26" s="0"/>
      <c r="Y26" s="0"/>
      <c r="Z26" s="0"/>
      <c r="AA26" s="191"/>
      <c r="AB26" s="191"/>
      <c r="AC26" s="191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0"/>
      <c r="B27" s="0"/>
      <c r="C27" s="0"/>
      <c r="D27" s="0"/>
      <c r="E27" s="0"/>
      <c r="F27" s="0"/>
      <c r="R27" s="0"/>
      <c r="S27" s="0"/>
      <c r="T27" s="0"/>
      <c r="U27" s="0"/>
      <c r="V27" s="0"/>
      <c r="W27" s="0"/>
      <c r="X27" s="0"/>
      <c r="Y27" s="0"/>
      <c r="Z27" s="0"/>
      <c r="AA27" s="191"/>
      <c r="AB27" s="191"/>
      <c r="AC27" s="191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0"/>
      <c r="B28" s="0"/>
      <c r="C28" s="0"/>
      <c r="D28" s="0"/>
      <c r="E28" s="0"/>
      <c r="F28" s="0"/>
      <c r="R28" s="0"/>
      <c r="S28" s="0"/>
      <c r="T28" s="0"/>
      <c r="U28" s="0"/>
      <c r="V28" s="0"/>
      <c r="W28" s="0"/>
      <c r="X28" s="0"/>
      <c r="Y28" s="0"/>
      <c r="Z28" s="0"/>
      <c r="AA28" s="191"/>
      <c r="AB28" s="191"/>
      <c r="AC28" s="191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0"/>
      <c r="B29" s="0"/>
      <c r="C29" s="0"/>
      <c r="D29" s="0"/>
      <c r="E29" s="0"/>
      <c r="F29" s="0"/>
      <c r="R29" s="0"/>
      <c r="S29" s="0"/>
      <c r="T29" s="0"/>
      <c r="U29" s="0"/>
      <c r="V29" s="0"/>
      <c r="W29" s="0"/>
      <c r="X29" s="0"/>
      <c r="Y29" s="0"/>
      <c r="Z29" s="0"/>
      <c r="AA29" s="191"/>
      <c r="AB29" s="191"/>
      <c r="AC29" s="191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0"/>
      <c r="B30" s="0"/>
      <c r="C30" s="0"/>
      <c r="D30" s="0"/>
      <c r="E30" s="0"/>
      <c r="F30" s="0"/>
      <c r="R30" s="0"/>
      <c r="S30" s="0"/>
      <c r="T30" s="0"/>
      <c r="U30" s="0"/>
      <c r="V30" s="0"/>
      <c r="W30" s="0"/>
      <c r="X30" s="0"/>
      <c r="Y30" s="0"/>
      <c r="Z30" s="0"/>
      <c r="AA30" s="191"/>
      <c r="AB30" s="191"/>
      <c r="AC30" s="191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0"/>
      <c r="B31" s="0"/>
      <c r="C31" s="0"/>
      <c r="D31" s="0"/>
      <c r="E31" s="0"/>
      <c r="F31" s="0"/>
      <c r="R31" s="0"/>
      <c r="S31" s="0"/>
      <c r="T31" s="0"/>
      <c r="U31" s="0"/>
      <c r="V31" s="0"/>
      <c r="W31" s="0"/>
      <c r="X31" s="0"/>
      <c r="Y31" s="0"/>
      <c r="Z31" s="0"/>
      <c r="AA31" s="191"/>
      <c r="AB31" s="191"/>
      <c r="AC31" s="191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0"/>
      <c r="B32" s="0"/>
      <c r="C32" s="0"/>
      <c r="D32" s="0"/>
      <c r="E32" s="0"/>
      <c r="F32" s="0"/>
      <c r="R32" s="0"/>
      <c r="S32" s="0"/>
      <c r="T32" s="0"/>
      <c r="U32" s="0"/>
      <c r="V32" s="0"/>
      <c r="W32" s="0"/>
      <c r="X32" s="0"/>
      <c r="Y32" s="0"/>
      <c r="Z32" s="0"/>
      <c r="AA32" s="191"/>
      <c r="AB32" s="191"/>
      <c r="AC32" s="191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0"/>
      <c r="B33" s="0"/>
      <c r="C33" s="0"/>
      <c r="D33" s="0"/>
      <c r="E33" s="0"/>
      <c r="F33" s="0"/>
      <c r="R33" s="0"/>
      <c r="S33" s="0"/>
      <c r="T33" s="0"/>
      <c r="U33" s="0"/>
      <c r="V33" s="0"/>
      <c r="W33" s="0"/>
      <c r="X33" s="0"/>
      <c r="Y33" s="0"/>
      <c r="Z33" s="0"/>
      <c r="AA33" s="191"/>
      <c r="AB33" s="191"/>
      <c r="AC33" s="191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0"/>
      <c r="B34" s="0"/>
      <c r="C34" s="0"/>
      <c r="D34" s="0"/>
      <c r="E34" s="0"/>
      <c r="F34" s="0"/>
      <c r="R34" s="0"/>
      <c r="S34" s="0"/>
      <c r="T34" s="0"/>
      <c r="U34" s="0"/>
      <c r="V34" s="0"/>
      <c r="W34" s="0"/>
      <c r="X34" s="0"/>
      <c r="Y34" s="0"/>
      <c r="Z34" s="0"/>
      <c r="AA34" s="191"/>
      <c r="AB34" s="191"/>
      <c r="AC34" s="191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0"/>
      <c r="B35" s="0"/>
      <c r="C35" s="0"/>
      <c r="D35" s="0"/>
      <c r="E35" s="0"/>
      <c r="F35" s="0"/>
      <c r="R35" s="0"/>
      <c r="S35" s="0"/>
      <c r="T35" s="0"/>
      <c r="U35" s="0"/>
      <c r="V35" s="0"/>
      <c r="W35" s="0"/>
      <c r="X35" s="0"/>
      <c r="Y35" s="0"/>
      <c r="Z35" s="0"/>
      <c r="AA35" s="191"/>
      <c r="AB35" s="191"/>
      <c r="AC35" s="191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0"/>
      <c r="B36" s="0"/>
      <c r="C36" s="0"/>
      <c r="D36" s="0"/>
      <c r="E36" s="0"/>
      <c r="F36" s="0"/>
      <c r="R36" s="0"/>
      <c r="S36" s="0"/>
      <c r="T36" s="0"/>
      <c r="U36" s="0"/>
      <c r="V36" s="0"/>
      <c r="W36" s="0"/>
      <c r="X36" s="0"/>
      <c r="Y36" s="0"/>
      <c r="Z36" s="0"/>
      <c r="AA36" s="191"/>
      <c r="AB36" s="191"/>
      <c r="AC36" s="191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R37" s="0"/>
      <c r="S37" s="0"/>
      <c r="T37" s="0"/>
      <c r="U37" s="0"/>
      <c r="V37" s="0"/>
      <c r="W37" s="0"/>
      <c r="X37" s="0"/>
      <c r="Y37" s="0"/>
      <c r="Z37" s="0"/>
      <c r="AA37" s="191"/>
      <c r="AB37" s="191"/>
      <c r="AC37" s="191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R38" s="0"/>
      <c r="S38" s="0"/>
      <c r="T38" s="0"/>
      <c r="U38" s="0"/>
      <c r="V38" s="0"/>
      <c r="W38" s="0"/>
      <c r="X38" s="0"/>
      <c r="Y38" s="0"/>
      <c r="Z38" s="0"/>
      <c r="AA38" s="191"/>
      <c r="AB38" s="191"/>
      <c r="AC38" s="191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R39" s="0"/>
      <c r="S39" s="0"/>
      <c r="T39" s="0"/>
      <c r="U39" s="0"/>
      <c r="V39" s="0"/>
      <c r="W39" s="0"/>
      <c r="X39" s="0"/>
      <c r="Y39" s="0"/>
      <c r="Z39" s="0"/>
      <c r="AA39" s="191"/>
      <c r="AB39" s="191"/>
      <c r="AC39" s="191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</sheetData>
  <mergeCells count="11">
    <mergeCell ref="A2:A4"/>
    <mergeCell ref="B2:B4"/>
    <mergeCell ref="F2:L2"/>
    <mergeCell ref="M2:O2"/>
    <mergeCell ref="P2:T3"/>
    <mergeCell ref="U2:Z3"/>
    <mergeCell ref="C3:C4"/>
    <mergeCell ref="D3:D4"/>
    <mergeCell ref="E3:E4"/>
    <mergeCell ref="G3:M3"/>
    <mergeCell ref="N3:O3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1.24"/>
    <col collapsed="false" customWidth="true" hidden="false" outlineLevel="0" max="3" min="2" style="22" width="6.87"/>
    <col collapsed="false" customWidth="true" hidden="false" outlineLevel="0" max="4" min="4" style="22" width="7.75"/>
    <col collapsed="false" customWidth="true" hidden="false" outlineLevel="0" max="5" min="5" style="22" width="7.99"/>
    <col collapsed="false" customWidth="true" hidden="false" outlineLevel="0" max="6" min="6" style="22" width="8.86"/>
    <col collapsed="false" customWidth="true" hidden="false" outlineLevel="0" max="9" min="7" style="22" width="7.99"/>
    <col collapsed="false" customWidth="true" hidden="false" outlineLevel="0" max="10" min="10" style="22" width="9.75"/>
    <col collapsed="false" customWidth="true" hidden="false" outlineLevel="0" max="11" min="11" style="22" width="8.25"/>
    <col collapsed="false" customWidth="true" hidden="false" outlineLevel="0" max="18" min="12" style="22" width="7.87"/>
    <col collapsed="false" customWidth="true" hidden="false" outlineLevel="0" max="19" min="19" style="22" width="8.12"/>
    <col collapsed="false" customWidth="true" hidden="false" outlineLevel="0" max="21" min="20" style="22" width="7.87"/>
    <col collapsed="false" customWidth="true" hidden="false" outlineLevel="0" max="22" min="22" style="22" width="9.75"/>
    <col collapsed="false" customWidth="true" hidden="false" outlineLevel="0" max="23" min="23" style="22" width="9.87"/>
    <col collapsed="false" customWidth="true" hidden="false" outlineLevel="0" max="24" min="24" style="22" width="9.36"/>
    <col collapsed="false" customWidth="true" hidden="false" outlineLevel="0" max="25" min="25" style="22" width="7.49"/>
    <col collapsed="false" customWidth="true" hidden="false" outlineLevel="0" max="26" min="26" style="22" width="8.25"/>
    <col collapsed="false" customWidth="true" hidden="false" outlineLevel="0" max="28" min="27" style="22" width="11.49"/>
    <col collapsed="false" customWidth="true" hidden="false" outlineLevel="0" max="29" min="29" style="22" width="11.87"/>
    <col collapsed="false" customWidth="false" hidden="false" outlineLevel="0" max="257" min="30" style="22" width="8.99"/>
  </cols>
  <sheetData>
    <row r="1" s="42" customFormat="true" ht="18" hidden="false" customHeight="true" outlineLevel="0" collapsed="false">
      <c r="A1" s="25" t="s">
        <v>236</v>
      </c>
      <c r="B1" s="192"/>
      <c r="C1" s="192"/>
      <c r="D1" s="192"/>
      <c r="E1" s="192"/>
      <c r="F1" s="192"/>
      <c r="G1" s="192"/>
      <c r="H1" s="192"/>
      <c r="I1" s="193"/>
      <c r="J1" s="57"/>
      <c r="K1" s="122"/>
      <c r="L1" s="122"/>
      <c r="M1" s="122"/>
      <c r="N1" s="122"/>
      <c r="O1" s="122"/>
      <c r="P1" s="122"/>
      <c r="Q1" s="122"/>
      <c r="R1" s="122"/>
      <c r="S1" s="27" t="s">
        <v>237</v>
      </c>
    </row>
    <row r="2" s="42" customFormat="true" ht="21.75" hidden="false" customHeight="true" outlineLevel="0" collapsed="false">
      <c r="A2" s="89" t="s">
        <v>238</v>
      </c>
      <c r="B2" s="194" t="s">
        <v>106</v>
      </c>
      <c r="C2" s="64" t="s">
        <v>239</v>
      </c>
      <c r="D2" s="64" t="s">
        <v>240</v>
      </c>
      <c r="E2" s="64" t="s">
        <v>241</v>
      </c>
      <c r="F2" s="64" t="s">
        <v>242</v>
      </c>
      <c r="G2" s="64" t="s">
        <v>243</v>
      </c>
      <c r="H2" s="64" t="s">
        <v>244</v>
      </c>
      <c r="I2" s="31" t="s">
        <v>245</v>
      </c>
      <c r="J2" s="93" t="s">
        <v>246</v>
      </c>
      <c r="K2" s="32" t="s">
        <v>247</v>
      </c>
      <c r="L2" s="93" t="s">
        <v>248</v>
      </c>
      <c r="M2" s="93" t="s">
        <v>249</v>
      </c>
      <c r="N2" s="93" t="s">
        <v>250</v>
      </c>
      <c r="O2" s="93" t="s">
        <v>251</v>
      </c>
      <c r="P2" s="93" t="s">
        <v>252</v>
      </c>
      <c r="Q2" s="93" t="s">
        <v>253</v>
      </c>
      <c r="R2" s="93" t="s">
        <v>254</v>
      </c>
      <c r="S2" s="93" t="s">
        <v>115</v>
      </c>
    </row>
    <row r="3" s="42" customFormat="true" ht="21.75" hidden="false" customHeight="true" outlineLevel="0" collapsed="false">
      <c r="A3" s="89" t="s">
        <v>157</v>
      </c>
      <c r="B3" s="194"/>
      <c r="C3" s="64"/>
      <c r="D3" s="64"/>
      <c r="E3" s="64"/>
      <c r="F3" s="64"/>
      <c r="G3" s="64"/>
      <c r="H3" s="64"/>
      <c r="I3" s="64"/>
      <c r="J3" s="93"/>
      <c r="K3" s="32"/>
      <c r="L3" s="93"/>
      <c r="M3" s="93"/>
      <c r="N3" s="93"/>
      <c r="O3" s="93"/>
      <c r="P3" s="93"/>
      <c r="Q3" s="93"/>
      <c r="R3" s="93"/>
      <c r="S3" s="93"/>
    </row>
    <row r="4" s="42" customFormat="true" ht="19.5" hidden="false" customHeight="true" outlineLevel="0" collapsed="false">
      <c r="A4" s="37" t="s">
        <v>126</v>
      </c>
      <c r="B4" s="186" t="n">
        <v>1650</v>
      </c>
      <c r="C4" s="76" t="n">
        <v>925</v>
      </c>
      <c r="D4" s="76" t="n">
        <v>212</v>
      </c>
      <c r="E4" s="77" t="n">
        <v>79</v>
      </c>
      <c r="F4" s="75" t="n">
        <v>23</v>
      </c>
      <c r="G4" s="76" t="n">
        <v>197</v>
      </c>
      <c r="H4" s="76" t="n">
        <v>104</v>
      </c>
      <c r="I4" s="76" t="n">
        <v>81</v>
      </c>
      <c r="J4" s="75" t="n">
        <v>2</v>
      </c>
      <c r="K4" s="78" t="s">
        <v>127</v>
      </c>
      <c r="L4" s="76" t="n">
        <v>1</v>
      </c>
      <c r="M4" s="76" t="n">
        <v>1</v>
      </c>
      <c r="N4" s="76" t="n">
        <v>5</v>
      </c>
      <c r="O4" s="76" t="n">
        <v>3</v>
      </c>
      <c r="P4" s="76" t="n">
        <v>2</v>
      </c>
      <c r="Q4" s="76" t="n">
        <v>2</v>
      </c>
      <c r="R4" s="76" t="n">
        <v>7</v>
      </c>
      <c r="S4" s="77" t="n">
        <v>5</v>
      </c>
    </row>
    <row r="5" s="42" customFormat="true" ht="19.5" hidden="false" customHeight="true" outlineLevel="0" collapsed="false">
      <c r="A5" s="37" t="n">
        <v>18</v>
      </c>
      <c r="B5" s="186" t="n">
        <v>1487</v>
      </c>
      <c r="C5" s="76" t="n">
        <v>836</v>
      </c>
      <c r="D5" s="76" t="n">
        <v>188</v>
      </c>
      <c r="E5" s="77" t="n">
        <v>80</v>
      </c>
      <c r="F5" s="75" t="n">
        <v>21</v>
      </c>
      <c r="G5" s="76" t="n">
        <v>178</v>
      </c>
      <c r="H5" s="76" t="n">
        <v>86</v>
      </c>
      <c r="I5" s="76" t="n">
        <v>68</v>
      </c>
      <c r="J5" s="75" t="n">
        <v>2</v>
      </c>
      <c r="K5" s="78" t="s">
        <v>127</v>
      </c>
      <c r="L5" s="76" t="n">
        <v>1</v>
      </c>
      <c r="M5" s="76" t="n">
        <v>1</v>
      </c>
      <c r="N5" s="76" t="n">
        <v>7</v>
      </c>
      <c r="O5" s="76" t="n">
        <v>2</v>
      </c>
      <c r="P5" s="76" t="n">
        <v>2</v>
      </c>
      <c r="Q5" s="76" t="n">
        <v>2</v>
      </c>
      <c r="R5" s="76" t="n">
        <v>7</v>
      </c>
      <c r="S5" s="77" t="n">
        <v>6</v>
      </c>
    </row>
    <row r="6" s="42" customFormat="true" ht="19.5" hidden="false" customHeight="true" outlineLevel="0" collapsed="false">
      <c r="A6" s="37" t="n">
        <v>19</v>
      </c>
      <c r="B6" s="186" t="n">
        <v>1644</v>
      </c>
      <c r="C6" s="76" t="n">
        <v>906</v>
      </c>
      <c r="D6" s="76" t="n">
        <v>231</v>
      </c>
      <c r="E6" s="77" t="n">
        <v>88</v>
      </c>
      <c r="F6" s="75" t="n">
        <v>23</v>
      </c>
      <c r="G6" s="76" t="n">
        <v>190</v>
      </c>
      <c r="H6" s="76" t="n">
        <v>92</v>
      </c>
      <c r="I6" s="76" t="n">
        <v>80</v>
      </c>
      <c r="J6" s="75" t="n">
        <v>2</v>
      </c>
      <c r="K6" s="78" t="s">
        <v>127</v>
      </c>
      <c r="L6" s="76" t="n">
        <v>1</v>
      </c>
      <c r="M6" s="76" t="n">
        <v>1</v>
      </c>
      <c r="N6" s="76" t="n">
        <v>8</v>
      </c>
      <c r="O6" s="76" t="n">
        <v>2</v>
      </c>
      <c r="P6" s="76" t="n">
        <v>2</v>
      </c>
      <c r="Q6" s="76" t="n">
        <v>2</v>
      </c>
      <c r="R6" s="76" t="n">
        <v>8</v>
      </c>
      <c r="S6" s="77" t="n">
        <v>8</v>
      </c>
    </row>
    <row r="7" s="42" customFormat="true" ht="19.5" hidden="false" customHeight="true" outlineLevel="0" collapsed="false">
      <c r="A7" s="37" t="n">
        <v>20</v>
      </c>
      <c r="B7" s="186" t="n">
        <v>1556</v>
      </c>
      <c r="C7" s="76" t="n">
        <v>885</v>
      </c>
      <c r="D7" s="76" t="n">
        <v>208</v>
      </c>
      <c r="E7" s="77" t="n">
        <v>78</v>
      </c>
      <c r="F7" s="75" t="n">
        <v>22</v>
      </c>
      <c r="G7" s="76" t="n">
        <v>176</v>
      </c>
      <c r="H7" s="76" t="n">
        <v>84</v>
      </c>
      <c r="I7" s="76" t="n">
        <v>67</v>
      </c>
      <c r="J7" s="75" t="n">
        <v>2</v>
      </c>
      <c r="K7" s="78" t="s">
        <v>127</v>
      </c>
      <c r="L7" s="76" t="n">
        <v>1</v>
      </c>
      <c r="M7" s="76" t="n">
        <v>1</v>
      </c>
      <c r="N7" s="76" t="n">
        <v>7</v>
      </c>
      <c r="O7" s="76" t="n">
        <v>2</v>
      </c>
      <c r="P7" s="76" t="n">
        <v>2</v>
      </c>
      <c r="Q7" s="76" t="n">
        <v>2</v>
      </c>
      <c r="R7" s="76" t="n">
        <v>11</v>
      </c>
      <c r="S7" s="77" t="n">
        <v>8</v>
      </c>
    </row>
    <row r="8" s="42" customFormat="true" ht="19.5" hidden="false" customHeight="true" outlineLevel="0" collapsed="false">
      <c r="A8" s="35" t="n">
        <v>21</v>
      </c>
      <c r="B8" s="188" t="n">
        <f aca="false">SUM(C8:S8)</f>
        <v>1479</v>
      </c>
      <c r="C8" s="83" t="n">
        <v>820</v>
      </c>
      <c r="D8" s="83" t="n">
        <v>207</v>
      </c>
      <c r="E8" s="84" t="n">
        <v>85</v>
      </c>
      <c r="F8" s="82" t="n">
        <v>22</v>
      </c>
      <c r="G8" s="83" t="n">
        <v>162</v>
      </c>
      <c r="H8" s="83" t="n">
        <v>83</v>
      </c>
      <c r="I8" s="83" t="n">
        <v>67</v>
      </c>
      <c r="J8" s="82" t="n">
        <v>2</v>
      </c>
      <c r="K8" s="108" t="s">
        <v>127</v>
      </c>
      <c r="L8" s="83" t="n">
        <v>1</v>
      </c>
      <c r="M8" s="83" t="n">
        <v>1</v>
      </c>
      <c r="N8" s="83" t="n">
        <v>7</v>
      </c>
      <c r="O8" s="83" t="n">
        <v>2</v>
      </c>
      <c r="P8" s="83" t="n">
        <v>3</v>
      </c>
      <c r="Q8" s="83" t="n">
        <v>1</v>
      </c>
      <c r="R8" s="83" t="n">
        <v>10</v>
      </c>
      <c r="S8" s="84" t="n">
        <v>6</v>
      </c>
    </row>
    <row r="9" s="42" customFormat="true" ht="22.5" hidden="false" customHeight="true" outlineLevel="0" collapsed="false">
      <c r="A9" s="195" t="s">
        <v>100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</row>
  </sheetData>
  <mergeCells count="19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06:14:36Z</dcterms:created>
  <dc:creator>三木市役所　情報政策課</dc:creator>
  <dc:description/>
  <dc:language>en-US</dc:language>
  <cp:lastModifiedBy>情報管理課</cp:lastModifiedBy>
  <cp:lastPrinted>2011-01-21T07:42:02Z</cp:lastPrinted>
  <dcterms:modified xsi:type="dcterms:W3CDTF">2011-06-15T01:05:54Z</dcterms:modified>
  <cp:revision>0</cp:revision>
  <dc:subject/>
  <dc:title/>
</cp:coreProperties>
</file>