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目次" sheetId="1" state="visible" r:id="rId2"/>
    <sheet name="14-1" sheetId="2" state="visible" r:id="rId3"/>
    <sheet name="14-2" sheetId="3" state="visible" r:id="rId4"/>
    <sheet name="14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8">
  <si>
    <t xml:space="preserve">物価・消費生活</t>
  </si>
  <si>
    <t xml:space="preserve">表番号</t>
  </si>
  <si>
    <t xml:space="preserve">表名</t>
  </si>
  <si>
    <t xml:space="preserve">シート</t>
  </si>
  <si>
    <t xml:space="preserve">小売物価</t>
  </si>
  <si>
    <t xml:space="preserve">14-1</t>
  </si>
  <si>
    <t xml:space="preserve">酒類消費量</t>
  </si>
  <si>
    <t xml:space="preserve">14-2</t>
  </si>
  <si>
    <t xml:space="preserve">消費生活苦情相談件数</t>
  </si>
  <si>
    <t xml:space="preserve">14-3</t>
  </si>
  <si>
    <t xml:space="preserve">物  価 ・ 消 費 生 活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小売物価</t>
    </r>
  </si>
  <si>
    <t xml:space="preserve">単位：円</t>
  </si>
  <si>
    <t xml:space="preserve">年･月別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年
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年
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
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
10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
1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
1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
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
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
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
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
5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
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
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
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
9</t>
    </r>
    <r>
      <rPr>
        <sz val="9.5"/>
        <rFont val="Noto Sans"/>
        <family val="2"/>
      </rPr>
      <t xml:space="preserve">月</t>
    </r>
  </si>
  <si>
    <t xml:space="preserve">品　名</t>
  </si>
  <si>
    <t xml:space="preserve">単位</t>
  </si>
  <si>
    <t xml:space="preserve">銘 　　柄</t>
  </si>
  <si>
    <t xml:space="preserve">うるち米</t>
  </si>
  <si>
    <r>
      <rPr>
        <sz val="9.5"/>
        <rFont val="ＭＳ 明朝"/>
        <family val="1"/>
        <charset val="128"/>
      </rPr>
      <t xml:space="preserve"> 10</t>
    </r>
    <r>
      <rPr>
        <sz val="9.5"/>
        <rFont val="Noto Sans"/>
        <family val="2"/>
      </rPr>
      <t xml:space="preserve">㎏</t>
    </r>
  </si>
  <si>
    <t xml:space="preserve"> 国内産、精米、中（銘柄米）</t>
  </si>
  <si>
    <t xml:space="preserve">食パン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㎏</t>
    </r>
  </si>
  <si>
    <t xml:space="preserve"> 普通品</t>
  </si>
  <si>
    <t xml:space="preserve">牛肉</t>
  </si>
  <si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ｇ</t>
    </r>
  </si>
  <si>
    <t xml:space="preserve"> 中（肩肉、スライス）</t>
  </si>
  <si>
    <t xml:space="preserve">豚肉</t>
  </si>
  <si>
    <t xml:space="preserve"> 中（　　　〃　　　）</t>
  </si>
  <si>
    <t xml:space="preserve">鶏肉</t>
  </si>
  <si>
    <t xml:space="preserve"> ブロイラー・もも肉</t>
  </si>
  <si>
    <t xml:space="preserve">鶏卵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個</t>
    </r>
  </si>
  <si>
    <t xml:space="preserve"> １個約６０ｇ（Ｍサイズ）</t>
  </si>
  <si>
    <t xml:space="preserve">しょう油</t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本</t>
    </r>
  </si>
  <si>
    <t xml:space="preserve"> ポリ容器入り（１リットル）</t>
  </si>
  <si>
    <r>
      <rPr>
        <sz val="9.5"/>
        <rFont val="ＭＳ 明朝"/>
        <family val="1"/>
        <charset val="128"/>
      </rPr>
      <t xml:space="preserve">(H15.7</t>
    </r>
    <r>
      <rPr>
        <sz val="9.5"/>
        <rFont val="Noto Sans"/>
        <family val="2"/>
      </rPr>
      <t xml:space="preserve">　制度廃止</t>
    </r>
    <r>
      <rPr>
        <sz val="9.5"/>
        <rFont val="ＭＳ 明朝"/>
        <family val="1"/>
        <charset val="128"/>
      </rPr>
      <t xml:space="preserve">)</t>
    </r>
  </si>
  <si>
    <t xml:space="preserve">みそ</t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袋</t>
    </r>
  </si>
  <si>
    <t xml:space="preserve"> 並、袋入（１㎏入）</t>
  </si>
  <si>
    <t xml:space="preserve">砂糖</t>
  </si>
  <si>
    <t xml:space="preserve"> 上白、袋入り（１㎏入）</t>
  </si>
  <si>
    <t xml:space="preserve">キャベツ</t>
  </si>
  <si>
    <t xml:space="preserve">じゃがいも</t>
  </si>
  <si>
    <t xml:space="preserve">玉ねぎ</t>
  </si>
  <si>
    <t xml:space="preserve"> 葉玉ねぎを除く</t>
  </si>
  <si>
    <t xml:space="preserve">あじ</t>
  </si>
  <si>
    <r>
      <rPr>
        <sz val="9.5"/>
        <rFont val="Noto Sans"/>
        <family val="2"/>
      </rPr>
      <t xml:space="preserve"> まあじ、丸（長さ約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㎝以上</t>
    </r>
    <r>
      <rPr>
        <sz val="9.5"/>
        <rFont val="ＭＳ 明朝"/>
        <family val="1"/>
        <charset val="128"/>
      </rPr>
      <t xml:space="preserve">)</t>
    </r>
  </si>
  <si>
    <t xml:space="preserve">バナナ</t>
  </si>
  <si>
    <t xml:space="preserve">ｸﾘｰﾆﾝｸﾞ</t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枚</t>
    </r>
  </si>
  <si>
    <t xml:space="preserve"> （カッターシャツ）</t>
  </si>
  <si>
    <t xml:space="preserve">資料：三木市産業環境部生活環境課（「生活必需物資小売物価調査報告書」による）</t>
  </si>
  <si>
    <t xml:space="preserve"> （注）市消費生活モニターの調査結果をまとめて平均したものである。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酒類消費量</t>
    </r>
  </si>
  <si>
    <t xml:space="preserve">単位：㎘</t>
  </si>
  <si>
    <t xml:space="preserve">       区分
年度</t>
  </si>
  <si>
    <t xml:space="preserve">総数</t>
  </si>
  <si>
    <t xml:space="preserve">清　酒</t>
  </si>
  <si>
    <t xml:space="preserve">合成
清酒</t>
  </si>
  <si>
    <t xml:space="preserve">焼　酎</t>
  </si>
  <si>
    <t xml:space="preserve">みりん</t>
  </si>
  <si>
    <t xml:space="preserve">ビール</t>
  </si>
  <si>
    <t xml:space="preserve">果実酒</t>
  </si>
  <si>
    <t xml:space="preserve">ｳｲｽｷｰ
ﾌﾞﾗﾝﾃﾞｰ</t>
  </si>
  <si>
    <t xml:space="preserve">その他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度</t>
    </r>
  </si>
  <si>
    <t xml:space="preserve">資料：大阪国税局・三木税務署</t>
  </si>
  <si>
    <t xml:space="preserve"> （注）吉川町を含む。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消費生活苦情相談件数</t>
    </r>
  </si>
  <si>
    <t xml:space="preserve">単位： 件</t>
  </si>
  <si>
    <t xml:space="preserve">      内容
年度</t>
  </si>
  <si>
    <t xml:space="preserve">安全</t>
  </si>
  <si>
    <t xml:space="preserve">品質機能</t>
  </si>
  <si>
    <t xml:space="preserve">法規</t>
  </si>
  <si>
    <t xml:space="preserve">価格</t>
  </si>
  <si>
    <t xml:space="preserve">計量</t>
  </si>
  <si>
    <t xml:space="preserve">表示</t>
  </si>
  <si>
    <t xml:space="preserve">販売</t>
  </si>
  <si>
    <t xml:space="preserve">契約</t>
  </si>
  <si>
    <t xml:space="preserve">接客</t>
  </si>
  <si>
    <t xml:space="preserve">包装</t>
  </si>
  <si>
    <t xml:space="preserve">施設</t>
  </si>
  <si>
    <t xml:space="preserve">買物</t>
  </si>
  <si>
    <t xml:space="preserve">生活</t>
  </si>
  <si>
    <t xml:space="preserve">その</t>
  </si>
  <si>
    <t xml:space="preserve">衛生</t>
  </si>
  <si>
    <t xml:space="preserve">役務品質</t>
  </si>
  <si>
    <t xml:space="preserve">基準</t>
  </si>
  <si>
    <t xml:space="preserve">料金</t>
  </si>
  <si>
    <t xml:space="preserve">量目</t>
  </si>
  <si>
    <t xml:space="preserve">広告</t>
  </si>
  <si>
    <t xml:space="preserve">方法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解約</t>
    </r>
    <r>
      <rPr>
        <sz val="9.5"/>
        <rFont val="ＭＳ 明朝"/>
        <family val="1"/>
        <charset val="128"/>
      </rPr>
      <t xml:space="preserve">)</t>
    </r>
  </si>
  <si>
    <t xml:space="preserve">対応</t>
  </si>
  <si>
    <t xml:space="preserve">容器</t>
  </si>
  <si>
    <t xml:space="preserve">設備</t>
  </si>
  <si>
    <t xml:space="preserve">相談</t>
  </si>
  <si>
    <t xml:space="preserve">知識</t>
  </si>
  <si>
    <t xml:space="preserve">他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</t>
    </r>
  </si>
  <si>
    <t xml:space="preserve">-</t>
  </si>
  <si>
    <t xml:space="preserve">資料：三木市産業環境部生活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.5"/>
      <name val="ＭＳ 明朝"/>
      <family val="1"/>
      <charset val="128"/>
    </font>
    <font>
      <sz val="13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9.5"/>
      <name val="Noto Sans"/>
      <family val="2"/>
    </font>
    <font>
      <sz val="13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(作成中)2008index" xfId="53"/>
    <cellStyle name="良い" xfId="54"/>
    <cellStyle name="表内_数字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0</xdr:rowOff>
    </xdr:from>
    <xdr:to>
      <xdr:col>0</xdr:col>
      <xdr:colOff>1080</xdr:colOff>
      <xdr:row>6</xdr:row>
      <xdr:rowOff>190800</xdr:rowOff>
    </xdr:to>
    <xdr:sp>
      <xdr:nvSpPr>
        <xdr:cNvPr id="0" name="Line 1"/>
        <xdr:cNvSpPr/>
      </xdr:nvSpPr>
      <xdr:spPr>
        <a:xfrm>
          <a:off x="0" y="13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H22tk_14bukka.xls" TargetMode="External"/><Relationship Id="rId2" Type="http://schemas.openxmlformats.org/officeDocument/2006/relationships/hyperlink" Target="../in/H22tk_14bukka.xls" TargetMode="External"/><Relationship Id="rId3" Type="http://schemas.openxmlformats.org/officeDocument/2006/relationships/hyperlink" Target="../in/H22tk_14bukka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s="4" customFormat="true" ht="24" hidden="false" customHeight="true" outlineLevel="0" collapsed="false">
      <c r="A1" s="1" t="n">
        <v>14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4.25" hidden="false" customHeight="true" outlineLevel="0" collapsed="false">
      <c r="A3" s="9" t="n">
        <v>1</v>
      </c>
      <c r="B3" s="10" t="s">
        <v>4</v>
      </c>
      <c r="C3" s="11" t="s">
        <v>5</v>
      </c>
    </row>
    <row r="4" customFormat="false" ht="14.25" hidden="false" customHeight="true" outlineLevel="0" collapsed="false">
      <c r="A4" s="12" t="n">
        <v>2</v>
      </c>
      <c r="B4" s="13" t="s">
        <v>6</v>
      </c>
      <c r="C4" s="14" t="s">
        <v>7</v>
      </c>
    </row>
    <row r="5" customFormat="false" ht="14.25" hidden="false" customHeight="true" outlineLevel="0" collapsed="false">
      <c r="A5" s="15" t="n">
        <v>3</v>
      </c>
      <c r="B5" s="16" t="s">
        <v>8</v>
      </c>
      <c r="C5" s="17" t="s">
        <v>9</v>
      </c>
    </row>
  </sheetData>
  <hyperlinks>
    <hyperlink ref="B3" r:id="rId1" location="'14-1'!A1" display="小売物価"/>
    <hyperlink ref="B4" r:id="rId2" location="'14-2'!A1" display="酒類消費量"/>
    <hyperlink ref="B5" r:id="rId3" location="'14-3'!A1" display="消費生活苦情相談件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1.99"/>
    <col collapsed="false" customWidth="true" hidden="false" outlineLevel="0" max="2" min="2" style="18" width="6.12"/>
    <col collapsed="false" customWidth="true" hidden="false" outlineLevel="0" max="3" min="3" style="18" width="13.36"/>
    <col collapsed="false" customWidth="true" hidden="false" outlineLevel="0" max="4" min="4" style="18" width="12.62"/>
    <col collapsed="false" customWidth="true" hidden="false" outlineLevel="0" max="5" min="5" style="18" width="7.75"/>
    <col collapsed="false" customWidth="true" hidden="false" outlineLevel="0" max="10" min="6" style="18" width="6.74"/>
    <col collapsed="false" customWidth="true" hidden="false" outlineLevel="0" max="19" min="11" style="18" width="8.75"/>
    <col collapsed="false" customWidth="true" hidden="false" outlineLevel="0" max="24" min="20" style="18" width="5.49"/>
    <col collapsed="false" customWidth="true" hidden="false" outlineLevel="0" max="27" min="25" style="18" width="5.36"/>
    <col collapsed="false" customWidth="false" hidden="false" outlineLevel="0" max="28" min="28" style="18" width="8.99"/>
    <col collapsed="false" customWidth="true" hidden="false" outlineLevel="0" max="29" min="29" style="18" width="18.62"/>
    <col collapsed="false" customWidth="false" hidden="false" outlineLevel="0" max="257" min="30" style="18" width="8.99"/>
  </cols>
  <sheetData>
    <row r="1" customFormat="false" ht="15" hidden="false" customHeight="fals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  <c r="S1" s="20"/>
      <c r="X1" s="20"/>
    </row>
    <row r="2" customFormat="false" ht="12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L2" s="23"/>
      <c r="M2" s="23"/>
      <c r="N2" s="23"/>
      <c r="O2" s="23"/>
      <c r="P2" s="23"/>
      <c r="Q2" s="23"/>
      <c r="R2" s="23"/>
      <c r="S2" s="23"/>
      <c r="T2" s="24"/>
      <c r="U2" s="24"/>
      <c r="V2" s="24"/>
      <c r="W2" s="24"/>
    </row>
    <row r="3" customFormat="false" ht="12" hidden="false" customHeight="false" outlineLevel="0" collapsed="false">
      <c r="A3" s="23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T3" s="25"/>
      <c r="U3" s="25"/>
      <c r="V3" s="25"/>
      <c r="W3" s="25"/>
    </row>
    <row r="4" customFormat="false" ht="18" hidden="false" customHeight="true" outlineLevel="0" collapsed="false">
      <c r="A4" s="18" t="s">
        <v>11</v>
      </c>
      <c r="B4" s="25"/>
      <c r="C4" s="25"/>
      <c r="D4" s="25"/>
      <c r="E4" s="25"/>
      <c r="F4" s="25"/>
      <c r="G4" s="25"/>
      <c r="H4" s="25"/>
      <c r="I4" s="25"/>
      <c r="J4" s="26"/>
      <c r="L4" s="26"/>
      <c r="M4" s="26"/>
      <c r="N4" s="26"/>
      <c r="O4" s="26"/>
      <c r="P4" s="26"/>
      <c r="Q4" s="26"/>
      <c r="R4" s="26"/>
      <c r="S4" s="27" t="s">
        <v>12</v>
      </c>
      <c r="T4" s="25"/>
      <c r="U4" s="25"/>
      <c r="V4" s="25"/>
      <c r="W4" s="25"/>
    </row>
    <row r="5" customFormat="false" ht="24" hidden="false" customHeight="true" outlineLevel="0" collapsed="false">
      <c r="A5" s="28"/>
      <c r="B5" s="29" t="s">
        <v>13</v>
      </c>
      <c r="C5" s="29"/>
      <c r="D5" s="29"/>
      <c r="E5" s="30" t="s">
        <v>14</v>
      </c>
      <c r="F5" s="31" t="s">
        <v>15</v>
      </c>
      <c r="G5" s="31" t="s">
        <v>16</v>
      </c>
      <c r="H5" s="31" t="s">
        <v>17</v>
      </c>
      <c r="I5" s="31" t="s">
        <v>18</v>
      </c>
      <c r="J5" s="32" t="s">
        <v>19</v>
      </c>
      <c r="K5" s="30" t="s">
        <v>20</v>
      </c>
      <c r="L5" s="33" t="s">
        <v>21</v>
      </c>
      <c r="M5" s="33" t="s">
        <v>22</v>
      </c>
      <c r="N5" s="33" t="s">
        <v>23</v>
      </c>
      <c r="O5" s="31" t="s">
        <v>24</v>
      </c>
      <c r="P5" s="33" t="s">
        <v>25</v>
      </c>
      <c r="Q5" s="33" t="s">
        <v>26</v>
      </c>
      <c r="R5" s="33" t="s">
        <v>27</v>
      </c>
      <c r="S5" s="32" t="s">
        <v>28</v>
      </c>
    </row>
    <row r="6" customFormat="false" ht="12.75" hidden="false" customHeight="false" outlineLevel="0" collapsed="false">
      <c r="A6" s="34" t="s">
        <v>29</v>
      </c>
      <c r="B6" s="35" t="s">
        <v>30</v>
      </c>
      <c r="C6" s="36" t="s">
        <v>31</v>
      </c>
      <c r="D6" s="37"/>
      <c r="E6" s="30"/>
      <c r="F6" s="31"/>
      <c r="G6" s="31"/>
      <c r="H6" s="31"/>
      <c r="I6" s="31"/>
      <c r="J6" s="32"/>
      <c r="K6" s="30"/>
      <c r="L6" s="33"/>
      <c r="M6" s="33"/>
      <c r="N6" s="33"/>
      <c r="O6" s="33"/>
      <c r="P6" s="33"/>
      <c r="Q6" s="33"/>
      <c r="R6" s="33"/>
      <c r="S6" s="32"/>
    </row>
    <row r="7" customFormat="false" ht="22.5" hidden="false" customHeight="true" outlineLevel="0" collapsed="false">
      <c r="A7" s="38" t="s">
        <v>32</v>
      </c>
      <c r="B7" s="39" t="s">
        <v>33</v>
      </c>
      <c r="C7" s="40" t="s">
        <v>34</v>
      </c>
      <c r="D7" s="40"/>
      <c r="E7" s="41" t="n">
        <v>4467</v>
      </c>
      <c r="F7" s="42" t="n">
        <v>4331</v>
      </c>
      <c r="G7" s="42" t="n">
        <v>4256</v>
      </c>
      <c r="H7" s="43" t="n">
        <v>4172</v>
      </c>
      <c r="I7" s="43" t="n">
        <v>4417</v>
      </c>
      <c r="J7" s="44" t="n">
        <v>4242</v>
      </c>
      <c r="K7" s="45" t="n">
        <v>4202</v>
      </c>
      <c r="L7" s="43" t="n">
        <v>4236</v>
      </c>
      <c r="M7" s="43" t="n">
        <v>4082</v>
      </c>
      <c r="N7" s="43" t="n">
        <v>44007</v>
      </c>
      <c r="O7" s="43" t="n">
        <v>3988</v>
      </c>
      <c r="P7" s="43" t="n">
        <v>4026</v>
      </c>
      <c r="Q7" s="46"/>
      <c r="R7" s="46"/>
      <c r="S7" s="46"/>
    </row>
    <row r="8" customFormat="false" ht="22.5" hidden="false" customHeight="true" outlineLevel="0" collapsed="false">
      <c r="A8" s="47" t="s">
        <v>35</v>
      </c>
      <c r="B8" s="48" t="s">
        <v>36</v>
      </c>
      <c r="C8" s="49" t="s">
        <v>37</v>
      </c>
      <c r="D8" s="49"/>
      <c r="E8" s="45" t="n">
        <v>404</v>
      </c>
      <c r="F8" s="43" t="n">
        <v>420</v>
      </c>
      <c r="G8" s="43" t="n">
        <v>408</v>
      </c>
      <c r="H8" s="43" t="n">
        <v>423</v>
      </c>
      <c r="I8" s="43" t="n">
        <v>417</v>
      </c>
      <c r="J8" s="44" t="n">
        <v>407</v>
      </c>
      <c r="K8" s="45" t="n">
        <v>415</v>
      </c>
      <c r="L8" s="43" t="n">
        <v>410</v>
      </c>
      <c r="M8" s="43" t="n">
        <v>413</v>
      </c>
      <c r="N8" s="43" t="n">
        <v>409</v>
      </c>
      <c r="O8" s="43" t="n">
        <v>410</v>
      </c>
      <c r="P8" s="43" t="n">
        <v>410</v>
      </c>
      <c r="Q8" s="46"/>
      <c r="R8" s="46"/>
      <c r="S8" s="46"/>
    </row>
    <row r="9" customFormat="false" ht="22.5" hidden="false" customHeight="true" outlineLevel="0" collapsed="false">
      <c r="A9" s="47" t="s">
        <v>38</v>
      </c>
      <c r="B9" s="50" t="s">
        <v>39</v>
      </c>
      <c r="C9" s="49" t="s">
        <v>40</v>
      </c>
      <c r="D9" s="49"/>
      <c r="E9" s="45" t="n">
        <v>325</v>
      </c>
      <c r="F9" s="43" t="n">
        <v>318</v>
      </c>
      <c r="G9" s="43" t="n">
        <v>320</v>
      </c>
      <c r="H9" s="43" t="n">
        <v>339</v>
      </c>
      <c r="I9" s="43" t="n">
        <v>354</v>
      </c>
      <c r="J9" s="44" t="n">
        <v>377</v>
      </c>
      <c r="K9" s="45" t="n">
        <v>375</v>
      </c>
      <c r="L9" s="43" t="n">
        <v>357</v>
      </c>
      <c r="M9" s="43" t="n">
        <v>333</v>
      </c>
      <c r="N9" s="43" t="n">
        <v>324</v>
      </c>
      <c r="O9" s="43" t="n">
        <v>335</v>
      </c>
      <c r="P9" s="43" t="n">
        <v>354</v>
      </c>
      <c r="Q9" s="46"/>
      <c r="R9" s="46"/>
      <c r="S9" s="46"/>
      <c r="U9" s="20"/>
    </row>
    <row r="10" customFormat="false" ht="22.5" hidden="false" customHeight="true" outlineLevel="0" collapsed="false">
      <c r="A10" s="47" t="s">
        <v>41</v>
      </c>
      <c r="B10" s="50" t="s">
        <v>39</v>
      </c>
      <c r="C10" s="49" t="s">
        <v>42</v>
      </c>
      <c r="D10" s="49"/>
      <c r="E10" s="45" t="n">
        <v>190</v>
      </c>
      <c r="F10" s="43" t="n">
        <v>197</v>
      </c>
      <c r="G10" s="43" t="n">
        <v>183</v>
      </c>
      <c r="H10" s="43" t="n">
        <v>188</v>
      </c>
      <c r="I10" s="43" t="n">
        <v>186</v>
      </c>
      <c r="J10" s="44" t="n">
        <v>187</v>
      </c>
      <c r="K10" s="45" t="n">
        <v>192</v>
      </c>
      <c r="L10" s="43" t="n">
        <v>199</v>
      </c>
      <c r="M10" s="43" t="n">
        <v>194</v>
      </c>
      <c r="N10" s="43" t="n">
        <v>195</v>
      </c>
      <c r="O10" s="43" t="n">
        <v>186</v>
      </c>
      <c r="P10" s="43" t="n">
        <v>184</v>
      </c>
      <c r="Q10" s="46"/>
      <c r="R10" s="46"/>
      <c r="S10" s="46"/>
    </row>
    <row r="11" customFormat="false" ht="22.5" hidden="false" customHeight="true" outlineLevel="0" collapsed="false">
      <c r="A11" s="47" t="s">
        <v>43</v>
      </c>
      <c r="B11" s="50" t="s">
        <v>39</v>
      </c>
      <c r="C11" s="49" t="s">
        <v>44</v>
      </c>
      <c r="D11" s="49"/>
      <c r="E11" s="45" t="n">
        <v>111</v>
      </c>
      <c r="F11" s="43" t="n">
        <v>116</v>
      </c>
      <c r="G11" s="43" t="n">
        <v>117</v>
      </c>
      <c r="H11" s="43" t="n">
        <v>123</v>
      </c>
      <c r="I11" s="43" t="n">
        <v>122</v>
      </c>
      <c r="J11" s="44" t="n">
        <v>123</v>
      </c>
      <c r="K11" s="45" t="n">
        <v>129</v>
      </c>
      <c r="L11" s="43" t="n">
        <v>126</v>
      </c>
      <c r="M11" s="43" t="n">
        <v>126</v>
      </c>
      <c r="N11" s="43" t="n">
        <v>121</v>
      </c>
      <c r="O11" s="43" t="n">
        <v>121</v>
      </c>
      <c r="P11" s="43" t="n">
        <v>117</v>
      </c>
      <c r="Q11" s="46"/>
      <c r="R11" s="46"/>
      <c r="S11" s="46"/>
    </row>
    <row r="12" customFormat="false" ht="22.5" hidden="false" customHeight="true" outlineLevel="0" collapsed="false">
      <c r="A12" s="47" t="s">
        <v>45</v>
      </c>
      <c r="B12" s="50" t="s">
        <v>46</v>
      </c>
      <c r="C12" s="49" t="s">
        <v>47</v>
      </c>
      <c r="D12" s="49"/>
      <c r="E12" s="45" t="n">
        <v>174</v>
      </c>
      <c r="F12" s="43" t="n">
        <v>170</v>
      </c>
      <c r="G12" s="43" t="n">
        <v>190</v>
      </c>
      <c r="H12" s="43" t="n">
        <v>206</v>
      </c>
      <c r="I12" s="43" t="n">
        <v>188</v>
      </c>
      <c r="J12" s="44" t="n">
        <v>206</v>
      </c>
      <c r="K12" s="45" t="n">
        <v>189</v>
      </c>
      <c r="L12" s="43" t="n">
        <v>192</v>
      </c>
      <c r="M12" s="43" t="n">
        <v>188</v>
      </c>
      <c r="N12" s="43" t="n">
        <v>181</v>
      </c>
      <c r="O12" s="43" t="n">
        <v>176</v>
      </c>
      <c r="P12" s="43" t="n">
        <v>179</v>
      </c>
      <c r="Q12" s="46"/>
      <c r="R12" s="46"/>
      <c r="S12" s="46"/>
    </row>
    <row r="13" customFormat="false" ht="22.5" hidden="false" customHeight="true" outlineLevel="0" collapsed="false">
      <c r="A13" s="47" t="s">
        <v>48</v>
      </c>
      <c r="B13" s="50" t="s">
        <v>49</v>
      </c>
      <c r="C13" s="49" t="s">
        <v>50</v>
      </c>
      <c r="D13" s="49"/>
      <c r="E13" s="45" t="n">
        <v>294</v>
      </c>
      <c r="F13" s="43" t="n">
        <v>298</v>
      </c>
      <c r="G13" s="43" t="n">
        <v>282</v>
      </c>
      <c r="H13" s="43" t="n">
        <v>286</v>
      </c>
      <c r="I13" s="43" t="n">
        <v>262</v>
      </c>
      <c r="J13" s="44" t="n">
        <v>278</v>
      </c>
      <c r="K13" s="45" t="n">
        <v>289</v>
      </c>
      <c r="L13" s="43" t="n">
        <v>290</v>
      </c>
      <c r="M13" s="43" t="n">
        <v>292</v>
      </c>
      <c r="N13" s="43" t="n">
        <v>300</v>
      </c>
      <c r="O13" s="43" t="n">
        <v>289</v>
      </c>
      <c r="P13" s="43" t="n">
        <v>286</v>
      </c>
      <c r="Q13" s="51" t="s">
        <v>51</v>
      </c>
      <c r="R13" s="51"/>
      <c r="S13" s="51"/>
      <c r="T13" s="25"/>
    </row>
    <row r="14" customFormat="false" ht="22.5" hidden="false" customHeight="true" outlineLevel="0" collapsed="false">
      <c r="A14" s="47" t="s">
        <v>52</v>
      </c>
      <c r="B14" s="50" t="s">
        <v>53</v>
      </c>
      <c r="C14" s="49" t="s">
        <v>54</v>
      </c>
      <c r="D14" s="49"/>
      <c r="E14" s="45" t="n">
        <v>350</v>
      </c>
      <c r="F14" s="43" t="n">
        <v>343</v>
      </c>
      <c r="G14" s="43" t="n">
        <v>327</v>
      </c>
      <c r="H14" s="43" t="n">
        <v>320</v>
      </c>
      <c r="I14" s="43" t="n">
        <v>326</v>
      </c>
      <c r="J14" s="44" t="n">
        <v>311</v>
      </c>
      <c r="K14" s="45" t="n">
        <v>323</v>
      </c>
      <c r="L14" s="43" t="n">
        <v>326</v>
      </c>
      <c r="M14" s="43" t="n">
        <v>327</v>
      </c>
      <c r="N14" s="43" t="n">
        <v>317</v>
      </c>
      <c r="O14" s="43" t="n">
        <v>331</v>
      </c>
      <c r="P14" s="43" t="n">
        <v>315</v>
      </c>
      <c r="Q14" s="46"/>
      <c r="R14" s="46"/>
      <c r="S14" s="46"/>
      <c r="T14" s="25"/>
    </row>
    <row r="15" customFormat="false" ht="22.5" hidden="false" customHeight="true" outlineLevel="0" collapsed="false">
      <c r="A15" s="47" t="s">
        <v>55</v>
      </c>
      <c r="B15" s="50" t="s">
        <v>53</v>
      </c>
      <c r="C15" s="49" t="s">
        <v>56</v>
      </c>
      <c r="D15" s="49"/>
      <c r="E15" s="45" t="n">
        <v>205</v>
      </c>
      <c r="F15" s="43" t="n">
        <v>195</v>
      </c>
      <c r="G15" s="43" t="n">
        <v>179</v>
      </c>
      <c r="H15" s="43" t="n">
        <v>171</v>
      </c>
      <c r="I15" s="43" t="n">
        <v>177</v>
      </c>
      <c r="J15" s="44" t="n">
        <v>185</v>
      </c>
      <c r="K15" s="45" t="n">
        <v>180</v>
      </c>
      <c r="L15" s="43" t="n">
        <v>176</v>
      </c>
      <c r="M15" s="43" t="n">
        <v>180</v>
      </c>
      <c r="N15" s="43" t="n">
        <v>177</v>
      </c>
      <c r="O15" s="43" t="n">
        <v>175</v>
      </c>
      <c r="P15" s="43" t="n">
        <v>178</v>
      </c>
      <c r="Q15" s="46"/>
      <c r="R15" s="46"/>
      <c r="S15" s="46"/>
      <c r="T15" s="25"/>
    </row>
    <row r="16" customFormat="false" ht="22.5" hidden="false" customHeight="true" outlineLevel="0" collapsed="false">
      <c r="A16" s="47" t="s">
        <v>57</v>
      </c>
      <c r="B16" s="48" t="s">
        <v>36</v>
      </c>
      <c r="C16" s="49"/>
      <c r="D16" s="49"/>
      <c r="E16" s="45" t="n">
        <v>101</v>
      </c>
      <c r="F16" s="43" t="n">
        <v>108</v>
      </c>
      <c r="G16" s="43" t="n">
        <v>151</v>
      </c>
      <c r="H16" s="43" t="n">
        <v>139</v>
      </c>
      <c r="I16" s="43" t="n">
        <v>139</v>
      </c>
      <c r="J16" s="44" t="n">
        <v>193</v>
      </c>
      <c r="K16" s="45" t="n">
        <v>166</v>
      </c>
      <c r="L16" s="43" t="n">
        <v>209</v>
      </c>
      <c r="M16" s="43" t="n">
        <v>187</v>
      </c>
      <c r="N16" s="43" t="n">
        <v>202</v>
      </c>
      <c r="O16" s="43" t="n">
        <v>262</v>
      </c>
      <c r="P16" s="43" t="n">
        <v>199</v>
      </c>
      <c r="Q16" s="46"/>
      <c r="R16" s="46"/>
      <c r="S16" s="46"/>
      <c r="T16" s="25"/>
      <c r="U16" s="25"/>
    </row>
    <row r="17" customFormat="false" ht="22.5" hidden="false" customHeight="true" outlineLevel="0" collapsed="false">
      <c r="A17" s="47" t="s">
        <v>58</v>
      </c>
      <c r="B17" s="48" t="s">
        <v>36</v>
      </c>
      <c r="C17" s="49"/>
      <c r="D17" s="49"/>
      <c r="E17" s="45" t="n">
        <v>138</v>
      </c>
      <c r="F17" s="43" t="n">
        <v>140</v>
      </c>
      <c r="G17" s="43" t="n">
        <v>250</v>
      </c>
      <c r="H17" s="43" t="n">
        <v>239</v>
      </c>
      <c r="I17" s="43" t="n">
        <v>185</v>
      </c>
      <c r="J17" s="44" t="n">
        <v>222</v>
      </c>
      <c r="K17" s="45" t="n">
        <v>241</v>
      </c>
      <c r="L17" s="43" t="n">
        <v>233</v>
      </c>
      <c r="M17" s="43" t="n">
        <v>230</v>
      </c>
      <c r="N17" s="43" t="n">
        <v>269</v>
      </c>
      <c r="O17" s="43" t="n">
        <v>302</v>
      </c>
      <c r="P17" s="43" t="n">
        <v>311</v>
      </c>
      <c r="Q17" s="46"/>
      <c r="R17" s="46"/>
      <c r="S17" s="46"/>
      <c r="T17" s="25"/>
      <c r="U17" s="25"/>
    </row>
    <row r="18" customFormat="false" ht="22.5" hidden="false" customHeight="true" outlineLevel="0" collapsed="false">
      <c r="A18" s="47" t="s">
        <v>59</v>
      </c>
      <c r="B18" s="48" t="s">
        <v>36</v>
      </c>
      <c r="C18" s="49" t="s">
        <v>60</v>
      </c>
      <c r="D18" s="49"/>
      <c r="E18" s="45" t="n">
        <v>229</v>
      </c>
      <c r="F18" s="43" t="n">
        <v>283</v>
      </c>
      <c r="G18" s="43" t="n">
        <v>181</v>
      </c>
      <c r="H18" s="43" t="n">
        <v>169</v>
      </c>
      <c r="I18" s="43" t="n">
        <v>166</v>
      </c>
      <c r="J18" s="44" t="n">
        <v>185</v>
      </c>
      <c r="K18" s="45" t="n">
        <v>204</v>
      </c>
      <c r="L18" s="43" t="n">
        <v>205</v>
      </c>
      <c r="M18" s="43" t="n">
        <v>198</v>
      </c>
      <c r="N18" s="43" t="n">
        <v>236</v>
      </c>
      <c r="O18" s="43" t="n">
        <v>224</v>
      </c>
      <c r="P18" s="43" t="n">
        <v>215</v>
      </c>
      <c r="Q18" s="46"/>
      <c r="R18" s="46"/>
      <c r="S18" s="46"/>
      <c r="T18" s="25"/>
      <c r="U18" s="25"/>
    </row>
    <row r="19" customFormat="false" ht="22.5" hidden="false" customHeight="true" outlineLevel="0" collapsed="false">
      <c r="A19" s="47" t="s">
        <v>61</v>
      </c>
      <c r="B19" s="50" t="s">
        <v>39</v>
      </c>
      <c r="C19" s="49" t="s">
        <v>62</v>
      </c>
      <c r="D19" s="49"/>
      <c r="E19" s="45" t="n">
        <v>175</v>
      </c>
      <c r="F19" s="43" t="n">
        <v>204</v>
      </c>
      <c r="G19" s="43" t="n">
        <v>156</v>
      </c>
      <c r="H19" s="43" t="n">
        <v>129</v>
      </c>
      <c r="I19" s="43" t="n">
        <v>96</v>
      </c>
      <c r="J19" s="44" t="n">
        <v>133</v>
      </c>
      <c r="K19" s="45" t="n">
        <v>132</v>
      </c>
      <c r="L19" s="43" t="n">
        <v>103</v>
      </c>
      <c r="M19" s="43" t="n">
        <v>110</v>
      </c>
      <c r="N19" s="43" t="n">
        <v>88</v>
      </c>
      <c r="O19" s="43" t="n">
        <v>76</v>
      </c>
      <c r="P19" s="43" t="n">
        <v>85</v>
      </c>
      <c r="Q19" s="46"/>
      <c r="R19" s="46"/>
      <c r="S19" s="46"/>
    </row>
    <row r="20" customFormat="false" ht="22.5" hidden="false" customHeight="true" outlineLevel="0" collapsed="false">
      <c r="A20" s="47" t="s">
        <v>63</v>
      </c>
      <c r="B20" s="48" t="s">
        <v>36</v>
      </c>
      <c r="C20" s="49"/>
      <c r="D20" s="49"/>
      <c r="E20" s="45" t="n">
        <v>211</v>
      </c>
      <c r="F20" s="43" t="n">
        <v>217</v>
      </c>
      <c r="G20" s="43" t="n">
        <v>227</v>
      </c>
      <c r="H20" s="43" t="n">
        <v>242</v>
      </c>
      <c r="I20" s="43" t="n">
        <v>220</v>
      </c>
      <c r="J20" s="44" t="n">
        <v>223</v>
      </c>
      <c r="K20" s="45" t="n">
        <v>216</v>
      </c>
      <c r="L20" s="43" t="n">
        <v>216</v>
      </c>
      <c r="M20" s="43" t="n">
        <v>232</v>
      </c>
      <c r="N20" s="43" t="n">
        <v>238</v>
      </c>
      <c r="O20" s="43" t="n">
        <v>231</v>
      </c>
      <c r="P20" s="43" t="n">
        <v>264</v>
      </c>
      <c r="Q20" s="46"/>
      <c r="R20" s="46"/>
      <c r="S20" s="46"/>
    </row>
    <row r="21" customFormat="false" ht="22.5" hidden="false" customHeight="true" outlineLevel="0" collapsed="false">
      <c r="A21" s="52" t="s">
        <v>64</v>
      </c>
      <c r="B21" s="53" t="s">
        <v>65</v>
      </c>
      <c r="C21" s="54" t="s">
        <v>66</v>
      </c>
      <c r="D21" s="54"/>
      <c r="E21" s="55" t="n">
        <v>161</v>
      </c>
      <c r="F21" s="56" t="n">
        <v>150</v>
      </c>
      <c r="G21" s="56" t="n">
        <v>154</v>
      </c>
      <c r="H21" s="56" t="n">
        <v>150</v>
      </c>
      <c r="I21" s="56" t="n">
        <v>150</v>
      </c>
      <c r="J21" s="57" t="n">
        <v>152</v>
      </c>
      <c r="K21" s="55" t="n">
        <v>155</v>
      </c>
      <c r="L21" s="56" t="n">
        <v>146</v>
      </c>
      <c r="M21" s="56" t="n">
        <v>146</v>
      </c>
      <c r="N21" s="56" t="n">
        <v>149</v>
      </c>
      <c r="O21" s="56" t="n">
        <v>150</v>
      </c>
      <c r="P21" s="56" t="n">
        <v>149</v>
      </c>
      <c r="Q21" s="58"/>
      <c r="R21" s="58"/>
      <c r="S21" s="58"/>
      <c r="T21" s="25"/>
      <c r="U21" s="25"/>
      <c r="V21" s="25"/>
    </row>
    <row r="22" customFormat="false" ht="22.5" hidden="false" customHeight="true" outlineLevel="0" collapsed="false">
      <c r="A22" s="59" t="s">
        <v>67</v>
      </c>
    </row>
    <row r="23" customFormat="false" ht="12" hidden="false" customHeight="false" outlineLevel="0" collapsed="false">
      <c r="A23" s="60" t="s">
        <v>68</v>
      </c>
    </row>
  </sheetData>
  <mergeCells count="47">
    <mergeCell ref="A1:J1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7:D7"/>
    <mergeCell ref="Q7:S7"/>
    <mergeCell ref="C8:D8"/>
    <mergeCell ref="Q8:S8"/>
    <mergeCell ref="C9:D9"/>
    <mergeCell ref="Q9:S9"/>
    <mergeCell ref="C10:D10"/>
    <mergeCell ref="Q10:S10"/>
    <mergeCell ref="C11:D11"/>
    <mergeCell ref="Q11:S11"/>
    <mergeCell ref="C12:D12"/>
    <mergeCell ref="Q12:S12"/>
    <mergeCell ref="C13:D13"/>
    <mergeCell ref="Q13:S13"/>
    <mergeCell ref="C14:D14"/>
    <mergeCell ref="Q14:S14"/>
    <mergeCell ref="C15:D15"/>
    <mergeCell ref="Q15:S15"/>
    <mergeCell ref="C16:D16"/>
    <mergeCell ref="Q16:S16"/>
    <mergeCell ref="C17:D17"/>
    <mergeCell ref="Q17:S17"/>
    <mergeCell ref="C18:D18"/>
    <mergeCell ref="Q18:S18"/>
    <mergeCell ref="C19:D19"/>
    <mergeCell ref="Q19:S19"/>
    <mergeCell ref="C20:D20"/>
    <mergeCell ref="Q20:S20"/>
    <mergeCell ref="C21:D21"/>
    <mergeCell ref="Q21:S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1.99"/>
    <col collapsed="false" customWidth="true" hidden="false" outlineLevel="0" max="10" min="2" style="61" width="7.24"/>
    <col collapsed="false" customWidth="true" hidden="false" outlineLevel="0" max="19" min="11" style="61" width="8.75"/>
    <col collapsed="false" customWidth="true" hidden="false" outlineLevel="0" max="24" min="20" style="61" width="5.49"/>
    <col collapsed="false" customWidth="true" hidden="false" outlineLevel="0" max="27" min="25" style="61" width="5.36"/>
    <col collapsed="false" customWidth="false" hidden="false" outlineLevel="0" max="28" min="28" style="61" width="8.99"/>
    <col collapsed="false" customWidth="true" hidden="false" outlineLevel="0" max="29" min="29" style="61" width="18.62"/>
    <col collapsed="false" customWidth="false" hidden="false" outlineLevel="0" max="257" min="30" style="61" width="8.99"/>
  </cols>
  <sheetData>
    <row r="1" customFormat="false" ht="18" hidden="false" customHeight="true" outlineLevel="0" collapsed="false">
      <c r="A1" s="62" t="s">
        <v>69</v>
      </c>
      <c r="B1" s="18"/>
      <c r="C1" s="18"/>
      <c r="D1" s="18"/>
      <c r="E1" s="18"/>
      <c r="F1" s="18"/>
      <c r="G1" s="18"/>
      <c r="H1" s="18"/>
      <c r="I1" s="18"/>
      <c r="J1" s="63" t="s">
        <v>70</v>
      </c>
    </row>
    <row r="2" customFormat="false" ht="33.75" hidden="false" customHeight="true" outlineLevel="0" collapsed="false">
      <c r="A2" s="64" t="s">
        <v>71</v>
      </c>
      <c r="B2" s="33" t="s">
        <v>72</v>
      </c>
      <c r="C2" s="33" t="s">
        <v>73</v>
      </c>
      <c r="D2" s="33" t="s">
        <v>74</v>
      </c>
      <c r="E2" s="33" t="s">
        <v>75</v>
      </c>
      <c r="F2" s="33" t="s">
        <v>76</v>
      </c>
      <c r="G2" s="33" t="s">
        <v>77</v>
      </c>
      <c r="H2" s="33" t="s">
        <v>78</v>
      </c>
      <c r="I2" s="33" t="s">
        <v>79</v>
      </c>
      <c r="J2" s="65" t="s">
        <v>80</v>
      </c>
    </row>
    <row r="3" customFormat="false" ht="30.75" hidden="false" customHeight="true" outlineLevel="0" collapsed="false">
      <c r="A3" s="66" t="s">
        <v>81</v>
      </c>
      <c r="B3" s="43" t="n">
        <v>6522</v>
      </c>
      <c r="C3" s="43" t="n">
        <v>573</v>
      </c>
      <c r="D3" s="43" t="n">
        <v>36</v>
      </c>
      <c r="E3" s="43" t="n">
        <v>498</v>
      </c>
      <c r="F3" s="43" t="n">
        <v>107</v>
      </c>
      <c r="G3" s="43" t="n">
        <v>3038</v>
      </c>
      <c r="H3" s="43" t="n">
        <v>78</v>
      </c>
      <c r="I3" s="43" t="n">
        <v>53</v>
      </c>
      <c r="J3" s="44" t="n">
        <v>2139</v>
      </c>
    </row>
    <row r="4" customFormat="false" ht="30.75" hidden="false" customHeight="true" outlineLevel="0" collapsed="false">
      <c r="A4" s="66" t="n">
        <v>17</v>
      </c>
      <c r="B4" s="43" t="n">
        <v>6090</v>
      </c>
      <c r="C4" s="43" t="n">
        <v>528</v>
      </c>
      <c r="D4" s="43" t="n">
        <v>31</v>
      </c>
      <c r="E4" s="43" t="n">
        <v>472</v>
      </c>
      <c r="F4" s="43" t="n">
        <v>98</v>
      </c>
      <c r="G4" s="43" t="n">
        <v>2620</v>
      </c>
      <c r="H4" s="43" t="n">
        <v>80</v>
      </c>
      <c r="I4" s="43" t="n">
        <v>49</v>
      </c>
      <c r="J4" s="44" t="n">
        <v>2212</v>
      </c>
    </row>
    <row r="5" customFormat="false" ht="30.75" hidden="false" customHeight="true" outlineLevel="0" collapsed="false">
      <c r="A5" s="66" t="n">
        <v>18</v>
      </c>
      <c r="B5" s="43" t="n">
        <v>5604</v>
      </c>
      <c r="C5" s="43" t="n">
        <v>510</v>
      </c>
      <c r="D5" s="43" t="n">
        <v>35</v>
      </c>
      <c r="E5" s="43" t="n">
        <v>472</v>
      </c>
      <c r="F5" s="43" t="n">
        <v>97</v>
      </c>
      <c r="G5" s="43" t="n">
        <v>1923</v>
      </c>
      <c r="H5" s="43" t="n">
        <v>66</v>
      </c>
      <c r="I5" s="43" t="n">
        <v>44</v>
      </c>
      <c r="J5" s="44" t="n">
        <v>2457</v>
      </c>
    </row>
    <row r="6" customFormat="false" ht="30.75" hidden="false" customHeight="true" outlineLevel="0" collapsed="false">
      <c r="A6" s="66" t="n">
        <v>19</v>
      </c>
      <c r="B6" s="43" t="n">
        <v>5930</v>
      </c>
      <c r="C6" s="43" t="n">
        <v>529</v>
      </c>
      <c r="D6" s="43" t="n">
        <v>27</v>
      </c>
      <c r="E6" s="43" t="n">
        <v>519</v>
      </c>
      <c r="F6" s="43" t="n">
        <v>101</v>
      </c>
      <c r="G6" s="43" t="n">
        <v>2176</v>
      </c>
      <c r="H6" s="43" t="n">
        <v>68</v>
      </c>
      <c r="I6" s="43" t="n">
        <v>44</v>
      </c>
      <c r="J6" s="44" t="n">
        <v>2466</v>
      </c>
    </row>
    <row r="7" customFormat="false" ht="30.75" hidden="false" customHeight="true" outlineLevel="0" collapsed="false">
      <c r="A7" s="67" t="n">
        <v>20</v>
      </c>
      <c r="B7" s="56" t="n">
        <f aca="false">SUM(C7:J7)</f>
        <v>5773</v>
      </c>
      <c r="C7" s="56" t="n">
        <v>451</v>
      </c>
      <c r="D7" s="56" t="n">
        <v>22</v>
      </c>
      <c r="E7" s="56" t="n">
        <v>493</v>
      </c>
      <c r="F7" s="56" t="n">
        <v>100</v>
      </c>
      <c r="G7" s="56" t="n">
        <v>2015</v>
      </c>
      <c r="H7" s="56" t="n">
        <v>71</v>
      </c>
      <c r="I7" s="56" t="n">
        <v>39</v>
      </c>
      <c r="J7" s="57" t="n">
        <v>2582</v>
      </c>
    </row>
    <row r="8" customFormat="false" ht="22.5" hidden="false" customHeight="true" outlineLevel="0" collapsed="false">
      <c r="A8" s="59" t="s">
        <v>82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" hidden="false" customHeight="false" outlineLevel="0" collapsed="false">
      <c r="A9" s="59" t="s">
        <v>83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" hidden="false" customHeight="false" outlineLevel="0" collapsed="false">
      <c r="B10" s="68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0.12"/>
    <col collapsed="false" customWidth="true" hidden="false" outlineLevel="0" max="2" min="2" style="61" width="4.36"/>
    <col collapsed="false" customWidth="true" hidden="false" outlineLevel="0" max="3" min="3" style="61" width="5.12"/>
    <col collapsed="false" customWidth="true" hidden="false" outlineLevel="0" max="4" min="4" style="61" width="7.99"/>
    <col collapsed="false" customWidth="true" hidden="false" outlineLevel="0" max="5" min="5" style="61" width="4.86"/>
    <col collapsed="false" customWidth="true" hidden="false" outlineLevel="0" max="6" min="6" style="61" width="4.75"/>
    <col collapsed="false" customWidth="true" hidden="false" outlineLevel="0" max="7" min="7" style="61" width="4.49"/>
    <col collapsed="false" customWidth="true" hidden="false" outlineLevel="0" max="8" min="8" style="61" width="4.99"/>
    <col collapsed="false" customWidth="true" hidden="false" outlineLevel="0" max="9" min="9" style="61" width="4.86"/>
    <col collapsed="false" customWidth="true" hidden="false" outlineLevel="0" max="10" min="10" style="61" width="6.25"/>
    <col collapsed="false" customWidth="true" hidden="false" outlineLevel="0" max="11" min="11" style="61" width="4.86"/>
    <col collapsed="false" customWidth="true" hidden="false" outlineLevel="0" max="12" min="12" style="61" width="4.62"/>
    <col collapsed="false" customWidth="true" hidden="false" outlineLevel="0" max="15" min="13" style="61" width="4.99"/>
    <col collapsed="false" customWidth="true" hidden="false" outlineLevel="0" max="16" min="16" style="61" width="4.36"/>
    <col collapsed="false" customWidth="true" hidden="false" outlineLevel="0" max="19" min="17" style="61" width="8.75"/>
    <col collapsed="false" customWidth="true" hidden="false" outlineLevel="0" max="24" min="20" style="61" width="5.49"/>
    <col collapsed="false" customWidth="true" hidden="false" outlineLevel="0" max="27" min="25" style="61" width="5.36"/>
    <col collapsed="false" customWidth="false" hidden="false" outlineLevel="0" max="28" min="28" style="61" width="8.99"/>
    <col collapsed="false" customWidth="true" hidden="false" outlineLevel="0" max="29" min="29" style="61" width="18.62"/>
    <col collapsed="false" customWidth="false" hidden="false" outlineLevel="0" max="257" min="30" style="61" width="8.99"/>
  </cols>
  <sheetData>
    <row r="1" customFormat="false" ht="18" hidden="false" customHeight="true" outlineLevel="0" collapsed="false">
      <c r="A1" s="62" t="s">
        <v>84</v>
      </c>
      <c r="B1" s="69"/>
      <c r="C1" s="69"/>
      <c r="D1" s="69"/>
      <c r="E1" s="69"/>
      <c r="F1" s="69"/>
      <c r="G1" s="69"/>
      <c r="H1" s="69"/>
      <c r="I1" s="69"/>
      <c r="J1" s="69"/>
      <c r="K1" s="18"/>
      <c r="L1" s="18"/>
      <c r="M1" s="18"/>
      <c r="N1" s="18"/>
      <c r="O1" s="18"/>
      <c r="P1" s="63" t="s">
        <v>85</v>
      </c>
      <c r="S1" s="70"/>
      <c r="X1" s="70"/>
    </row>
    <row r="2" s="73" customFormat="true" ht="30" hidden="false" customHeight="true" outlineLevel="0" collapsed="false">
      <c r="A2" s="64" t="s">
        <v>86</v>
      </c>
      <c r="B2" s="33" t="s">
        <v>72</v>
      </c>
      <c r="C2" s="71" t="s">
        <v>87</v>
      </c>
      <c r="D2" s="71" t="s">
        <v>88</v>
      </c>
      <c r="E2" s="71" t="s">
        <v>89</v>
      </c>
      <c r="F2" s="71" t="s">
        <v>90</v>
      </c>
      <c r="G2" s="71" t="s">
        <v>91</v>
      </c>
      <c r="H2" s="71" t="s">
        <v>92</v>
      </c>
      <c r="I2" s="71" t="s">
        <v>93</v>
      </c>
      <c r="J2" s="71" t="s">
        <v>94</v>
      </c>
      <c r="K2" s="71" t="s">
        <v>95</v>
      </c>
      <c r="L2" s="71" t="s">
        <v>96</v>
      </c>
      <c r="M2" s="71" t="s">
        <v>97</v>
      </c>
      <c r="N2" s="71" t="s">
        <v>98</v>
      </c>
      <c r="O2" s="71" t="s">
        <v>99</v>
      </c>
      <c r="P2" s="72" t="s">
        <v>100</v>
      </c>
      <c r="T2" s="74"/>
      <c r="U2" s="74"/>
      <c r="V2" s="74"/>
      <c r="W2" s="74"/>
    </row>
    <row r="3" s="73" customFormat="true" ht="30" hidden="false" customHeight="true" outlineLevel="0" collapsed="false">
      <c r="A3" s="64"/>
      <c r="B3" s="33"/>
      <c r="C3" s="75" t="s">
        <v>101</v>
      </c>
      <c r="D3" s="75" t="s">
        <v>102</v>
      </c>
      <c r="E3" s="75" t="s">
        <v>103</v>
      </c>
      <c r="F3" s="75" t="s">
        <v>104</v>
      </c>
      <c r="G3" s="75" t="s">
        <v>105</v>
      </c>
      <c r="H3" s="75" t="s">
        <v>106</v>
      </c>
      <c r="I3" s="75" t="s">
        <v>107</v>
      </c>
      <c r="J3" s="76" t="s">
        <v>108</v>
      </c>
      <c r="K3" s="75" t="s">
        <v>109</v>
      </c>
      <c r="L3" s="75" t="s">
        <v>110</v>
      </c>
      <c r="M3" s="75" t="s">
        <v>111</v>
      </c>
      <c r="N3" s="75" t="s">
        <v>112</v>
      </c>
      <c r="O3" s="75" t="s">
        <v>113</v>
      </c>
      <c r="P3" s="77" t="s">
        <v>114</v>
      </c>
      <c r="Q3" s="78"/>
      <c r="R3" s="78"/>
      <c r="T3" s="78"/>
      <c r="U3" s="78"/>
      <c r="V3" s="78"/>
      <c r="W3" s="78"/>
    </row>
    <row r="4" customFormat="false" ht="29.25" hidden="false" customHeight="true" outlineLevel="0" collapsed="false">
      <c r="A4" s="79" t="s">
        <v>115</v>
      </c>
      <c r="B4" s="80" t="n">
        <v>624</v>
      </c>
      <c r="C4" s="80" t="n">
        <v>8</v>
      </c>
      <c r="D4" s="80" t="n">
        <v>30</v>
      </c>
      <c r="E4" s="80" t="n">
        <v>12</v>
      </c>
      <c r="F4" s="80" t="n">
        <v>18</v>
      </c>
      <c r="G4" s="80" t="n">
        <v>1</v>
      </c>
      <c r="H4" s="80" t="n">
        <v>4</v>
      </c>
      <c r="I4" s="80" t="n">
        <v>350</v>
      </c>
      <c r="J4" s="80" t="n">
        <v>138</v>
      </c>
      <c r="K4" s="80" t="n">
        <v>6</v>
      </c>
      <c r="L4" s="80" t="s">
        <v>116</v>
      </c>
      <c r="M4" s="80" t="s">
        <v>116</v>
      </c>
      <c r="N4" s="80" t="n">
        <v>8</v>
      </c>
      <c r="O4" s="80" t="n">
        <v>1</v>
      </c>
      <c r="P4" s="81" t="n">
        <v>28</v>
      </c>
      <c r="Q4" s="82"/>
      <c r="R4" s="82"/>
      <c r="T4" s="83"/>
      <c r="U4" s="83"/>
      <c r="V4" s="83"/>
      <c r="W4" s="83"/>
    </row>
    <row r="5" customFormat="false" ht="29.25" hidden="false" customHeight="true" outlineLevel="0" collapsed="false">
      <c r="A5" s="66" t="n">
        <v>18</v>
      </c>
      <c r="B5" s="84" t="n">
        <v>509</v>
      </c>
      <c r="C5" s="84" t="n">
        <v>8</v>
      </c>
      <c r="D5" s="84" t="n">
        <v>18</v>
      </c>
      <c r="E5" s="84" t="n">
        <v>13</v>
      </c>
      <c r="F5" s="84" t="n">
        <v>27</v>
      </c>
      <c r="G5" s="84" t="s">
        <v>116</v>
      </c>
      <c r="H5" s="84" t="n">
        <v>2</v>
      </c>
      <c r="I5" s="84" t="n">
        <v>222</v>
      </c>
      <c r="J5" s="84" t="n">
        <v>146</v>
      </c>
      <c r="K5" s="84" t="n">
        <v>5</v>
      </c>
      <c r="L5" s="84" t="s">
        <v>116</v>
      </c>
      <c r="M5" s="84" t="s">
        <v>116</v>
      </c>
      <c r="N5" s="84" t="n">
        <v>2</v>
      </c>
      <c r="O5" s="84" t="n">
        <v>1</v>
      </c>
      <c r="P5" s="85" t="n">
        <v>65</v>
      </c>
      <c r="Q5" s="86"/>
      <c r="R5" s="86"/>
      <c r="S5" s="86"/>
    </row>
    <row r="6" customFormat="false" ht="29.25" hidden="false" customHeight="true" outlineLevel="0" collapsed="false">
      <c r="A6" s="66" t="n">
        <v>19</v>
      </c>
      <c r="B6" s="84" t="n">
        <v>386</v>
      </c>
      <c r="C6" s="84" t="n">
        <v>10</v>
      </c>
      <c r="D6" s="84" t="n">
        <v>22</v>
      </c>
      <c r="E6" s="84" t="n">
        <v>14</v>
      </c>
      <c r="F6" s="84" t="n">
        <v>26</v>
      </c>
      <c r="G6" s="84" t="n">
        <v>1</v>
      </c>
      <c r="H6" s="84" t="n">
        <v>5</v>
      </c>
      <c r="I6" s="84" t="n">
        <v>108</v>
      </c>
      <c r="J6" s="84" t="n">
        <v>148</v>
      </c>
      <c r="K6" s="84" t="n">
        <v>3</v>
      </c>
      <c r="L6" s="84" t="s">
        <v>116</v>
      </c>
      <c r="M6" s="84" t="s">
        <v>116</v>
      </c>
      <c r="N6" s="84" t="n">
        <v>1</v>
      </c>
      <c r="O6" s="84" t="n">
        <v>3</v>
      </c>
      <c r="P6" s="85" t="n">
        <v>45</v>
      </c>
      <c r="Q6" s="86"/>
      <c r="R6" s="86"/>
      <c r="S6" s="86"/>
    </row>
    <row r="7" customFormat="false" ht="29.25" hidden="false" customHeight="true" outlineLevel="0" collapsed="false">
      <c r="A7" s="66" t="n">
        <v>20</v>
      </c>
      <c r="B7" s="84" t="n">
        <v>332</v>
      </c>
      <c r="C7" s="84" t="n">
        <v>6</v>
      </c>
      <c r="D7" s="84" t="n">
        <v>28</v>
      </c>
      <c r="E7" s="84" t="n">
        <v>6</v>
      </c>
      <c r="F7" s="84" t="n">
        <v>27</v>
      </c>
      <c r="G7" s="84" t="s">
        <v>116</v>
      </c>
      <c r="H7" s="84" t="n">
        <v>5</v>
      </c>
      <c r="I7" s="84" t="n">
        <v>42</v>
      </c>
      <c r="J7" s="84" t="n">
        <v>146</v>
      </c>
      <c r="K7" s="84" t="n">
        <v>7</v>
      </c>
      <c r="L7" s="84" t="s">
        <v>116</v>
      </c>
      <c r="M7" s="84" t="s">
        <v>116</v>
      </c>
      <c r="N7" s="84" t="n">
        <v>1</v>
      </c>
      <c r="O7" s="84" t="s">
        <v>116</v>
      </c>
      <c r="P7" s="85" t="n">
        <v>64</v>
      </c>
      <c r="Q7" s="86"/>
      <c r="R7" s="86"/>
      <c r="S7" s="86"/>
    </row>
    <row r="8" customFormat="false" ht="29.25" hidden="false" customHeight="true" outlineLevel="0" collapsed="false">
      <c r="A8" s="67" t="n">
        <v>21</v>
      </c>
      <c r="B8" s="87" t="n">
        <v>330</v>
      </c>
      <c r="C8" s="87" t="n">
        <v>8</v>
      </c>
      <c r="D8" s="87" t="n">
        <v>44</v>
      </c>
      <c r="E8" s="87" t="n">
        <v>8</v>
      </c>
      <c r="F8" s="87" t="n">
        <v>31</v>
      </c>
      <c r="G8" s="87" t="n">
        <v>1</v>
      </c>
      <c r="H8" s="87" t="n">
        <v>2</v>
      </c>
      <c r="I8" s="87" t="n">
        <v>28</v>
      </c>
      <c r="J8" s="87" t="n">
        <v>154</v>
      </c>
      <c r="K8" s="87" t="n">
        <v>7</v>
      </c>
      <c r="L8" s="87" t="s">
        <v>116</v>
      </c>
      <c r="M8" s="87" t="s">
        <v>116</v>
      </c>
      <c r="N8" s="87" t="n">
        <v>1</v>
      </c>
      <c r="O8" s="87" t="s">
        <v>116</v>
      </c>
      <c r="P8" s="88" t="n">
        <v>46</v>
      </c>
      <c r="Q8" s="86"/>
      <c r="R8" s="86"/>
      <c r="S8" s="86"/>
    </row>
    <row r="9" customFormat="false" ht="24" hidden="false" customHeight="true" outlineLevel="0" collapsed="false">
      <c r="A9" s="60" t="s">
        <v>117</v>
      </c>
      <c r="B9" s="20"/>
      <c r="C9" s="18"/>
      <c r="D9" s="1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6"/>
      <c r="R9" s="86"/>
      <c r="S9" s="86"/>
      <c r="U9" s="70"/>
    </row>
    <row r="10" customFormat="false" ht="12" hidden="false" customHeight="false" outlineLevel="0" collapsed="false">
      <c r="A10" s="90"/>
      <c r="B10" s="70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86"/>
      <c r="R10" s="86"/>
      <c r="S10" s="86"/>
    </row>
    <row r="11" customFormat="false" ht="12" hidden="false" customHeight="false" outlineLevel="0" collapsed="false">
      <c r="A11" s="90"/>
      <c r="B11" s="70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86"/>
      <c r="R11" s="86"/>
      <c r="S11" s="86"/>
    </row>
    <row r="12" customFormat="false" ht="12" hidden="false" customHeight="false" outlineLevel="0" collapsed="false">
      <c r="A12" s="90"/>
      <c r="B12" s="7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86"/>
      <c r="R12" s="86"/>
      <c r="S12" s="86"/>
    </row>
    <row r="13" customFormat="false" ht="12" hidden="false" customHeight="false" outlineLevel="0" collapsed="false">
      <c r="A13" s="90"/>
      <c r="B13" s="7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86"/>
      <c r="R13" s="86"/>
      <c r="S13" s="86"/>
      <c r="T13" s="83"/>
    </row>
    <row r="14" customFormat="false" ht="12" hidden="false" customHeight="false" outlineLevel="0" collapsed="false">
      <c r="A14" s="90"/>
      <c r="B14" s="7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86"/>
      <c r="R14" s="86"/>
      <c r="S14" s="86"/>
      <c r="T14" s="83"/>
    </row>
    <row r="15" customFormat="false" ht="12" hidden="false" customHeight="false" outlineLevel="0" collapsed="false">
      <c r="A15" s="90"/>
      <c r="B15" s="7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86"/>
      <c r="R15" s="86"/>
      <c r="S15" s="86"/>
      <c r="T15" s="83"/>
    </row>
    <row r="16" customFormat="false" ht="12" hidden="false" customHeight="false" outlineLevel="0" collapsed="false">
      <c r="A16" s="90"/>
      <c r="B16" s="7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86"/>
      <c r="R16" s="86"/>
      <c r="S16" s="86"/>
      <c r="T16" s="83"/>
      <c r="U16" s="83"/>
    </row>
    <row r="17" customFormat="false" ht="12" hidden="false" customHeight="false" outlineLevel="0" collapsed="false">
      <c r="A17" s="90"/>
      <c r="B17" s="7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86"/>
      <c r="R17" s="86"/>
      <c r="S17" s="86"/>
      <c r="T17" s="83"/>
      <c r="U17" s="83"/>
    </row>
    <row r="18" customFormat="false" ht="12" hidden="false" customHeight="false" outlineLevel="0" collapsed="false">
      <c r="A18" s="90"/>
      <c r="B18" s="7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86"/>
      <c r="R18" s="86"/>
      <c r="S18" s="86"/>
      <c r="T18" s="83"/>
      <c r="U18" s="83"/>
    </row>
    <row r="19" customFormat="false" ht="12" hidden="false" customHeight="false" outlineLevel="0" collapsed="false">
      <c r="A19" s="90"/>
      <c r="B19" s="70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86"/>
      <c r="R19" s="86"/>
      <c r="S19" s="86"/>
    </row>
    <row r="20" customFormat="false" ht="12" hidden="false" customHeight="false" outlineLevel="0" collapsed="false">
      <c r="A20" s="90"/>
      <c r="B20" s="70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86"/>
      <c r="R20" s="86"/>
      <c r="S20" s="86"/>
    </row>
    <row r="21" customFormat="false" ht="13.5" hidden="false" customHeight="false" outlineLevel="0" collapsed="false">
      <c r="A21" s="90"/>
      <c r="B21" s="7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2"/>
      <c r="R21" s="92"/>
      <c r="S21" s="92"/>
      <c r="T21" s="83"/>
      <c r="U21" s="83"/>
      <c r="V21" s="83"/>
    </row>
    <row r="22" customFormat="false" ht="12" hidden="false" customHeight="false" outlineLevel="0" collapsed="false">
      <c r="A22" s="93"/>
    </row>
    <row r="27" customFormat="false" ht="12" hidden="false" customHeight="false" outlineLevel="0" collapsed="false">
      <c r="J27" s="70"/>
    </row>
    <row r="28" customFormat="false" ht="12" hidden="false" customHeight="false" outlineLevel="0" collapsed="false">
      <c r="A28" s="82"/>
      <c r="B28" s="94"/>
      <c r="C28" s="94"/>
      <c r="D28" s="94"/>
      <c r="E28" s="94"/>
      <c r="F28" s="94"/>
      <c r="G28" s="94"/>
      <c r="H28" s="94"/>
      <c r="I28" s="94"/>
      <c r="J28" s="94"/>
    </row>
    <row r="29" customFormat="false" ht="12" hidden="false" customHeight="false" outlineLevel="0" collapsed="false">
      <c r="A29" s="94"/>
      <c r="B29" s="91"/>
      <c r="C29" s="91"/>
      <c r="D29" s="91"/>
      <c r="E29" s="91"/>
      <c r="F29" s="91"/>
      <c r="G29" s="91"/>
      <c r="H29" s="91"/>
      <c r="I29" s="91"/>
      <c r="J29" s="91"/>
    </row>
    <row r="30" customFormat="false" ht="12" hidden="false" customHeight="false" outlineLevel="0" collapsed="false">
      <c r="A30" s="94"/>
      <c r="B30" s="91"/>
      <c r="C30" s="91"/>
      <c r="D30" s="91"/>
      <c r="E30" s="91"/>
      <c r="F30" s="91"/>
      <c r="G30" s="91"/>
      <c r="H30" s="91"/>
      <c r="I30" s="91"/>
      <c r="J30" s="91"/>
    </row>
    <row r="31" customFormat="false" ht="12" hidden="false" customHeight="false" outlineLevel="0" collapsed="false">
      <c r="A31" s="94"/>
      <c r="B31" s="91"/>
      <c r="C31" s="91"/>
      <c r="D31" s="91"/>
      <c r="E31" s="91"/>
      <c r="F31" s="91"/>
      <c r="G31" s="91"/>
      <c r="H31" s="91"/>
      <c r="I31" s="91"/>
      <c r="J31" s="91"/>
    </row>
    <row r="32" customFormat="false" ht="12" hidden="false" customHeight="false" outlineLevel="0" collapsed="false">
      <c r="A32" s="94"/>
      <c r="B32" s="91"/>
      <c r="C32" s="91"/>
      <c r="D32" s="91"/>
      <c r="E32" s="91"/>
      <c r="F32" s="91"/>
      <c r="G32" s="91"/>
      <c r="H32" s="91"/>
      <c r="I32" s="91"/>
      <c r="J32" s="91"/>
    </row>
    <row r="33" customFormat="false" ht="12" hidden="false" customHeight="false" outlineLevel="0" collapsed="false">
      <c r="A33" s="94"/>
      <c r="B33" s="91"/>
      <c r="C33" s="91"/>
      <c r="D33" s="91"/>
      <c r="E33" s="91"/>
      <c r="F33" s="91"/>
      <c r="G33" s="91"/>
      <c r="H33" s="91"/>
      <c r="I33" s="91"/>
      <c r="J33" s="91"/>
    </row>
    <row r="34" customFormat="false" ht="12" hidden="false" customHeight="false" outlineLevel="0" collapsed="false">
      <c r="A34" s="93"/>
    </row>
    <row r="35" customFormat="false" ht="12" hidden="false" customHeight="false" outlineLevel="0" collapsed="false">
      <c r="A35" s="93"/>
    </row>
  </sheetData>
  <mergeCells count="2">
    <mergeCell ref="A2:A3"/>
    <mergeCell ref="B2:B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4:36Z</dcterms:created>
  <dc:creator>三木市役所　情報政策課</dc:creator>
  <dc:description/>
  <dc:language>en-US</dc:language>
  <cp:lastModifiedBy>情報管理課</cp:lastModifiedBy>
  <cp:lastPrinted>2011-01-21T07:42:02Z</cp:lastPrinted>
  <dcterms:modified xsi:type="dcterms:W3CDTF">2011-06-15T02:42:15Z</dcterms:modified>
  <cp:revision>0</cp:revision>
  <dc:subject/>
  <dc:title/>
</cp:coreProperties>
</file>