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 sheetId="9" state="visible" r:id="rId10"/>
    <sheet name="15-9" sheetId="10" state="visible" r:id="rId11"/>
    <sheet name="15-10" sheetId="11" state="visible" r:id="rId12"/>
    <sheet name="15-11" sheetId="12" state="visible" r:id="rId13"/>
    <sheet name="15-12" sheetId="13" state="visible" r:id="rId14"/>
    <sheet name="15-13" sheetId="14" state="visible" r:id="rId15"/>
    <sheet name="15-14" sheetId="15" state="visible" r:id="rId16"/>
    <sheet name="15-15" sheetId="16" state="visible" r:id="rId17"/>
    <sheet name="15-16" sheetId="17" state="visible" r:id="rId18"/>
    <sheet name="15-17" sheetId="18" state="visible" r:id="rId19"/>
    <sheet name="15-18" sheetId="19" state="visible" r:id="rId20"/>
    <sheet name="15-19" sheetId="20" state="visible" r:id="rId21"/>
    <sheet name="15-20" sheetId="21" state="visible" r:id="rId22"/>
    <sheet name="15-21" sheetId="22" state="visible" r:id="rId23"/>
    <sheet name="15-22" sheetId="23" state="visible" r:id="rId24"/>
    <sheet name="15-23 " sheetId="24" state="visible" r:id="rId25"/>
    <sheet name="15-24" sheetId="25" state="visible" r:id="rId26"/>
    <sheet name="15-25" sheetId="26" state="visible" r:id="rId27"/>
    <sheet name="15-26" sheetId="27" state="visible" r:id="rId28"/>
    <sheet name="15-27" sheetId="28" state="visible" r:id="rId29"/>
    <sheet name="15-28" sheetId="29" state="visible" r:id="rId30"/>
    <sheet name="15-29" sheetId="30" state="visible" r:id="rId31"/>
    <sheet name="15-30" sheetId="31" state="visible" r:id="rId32"/>
    <sheet name="15-31" sheetId="32" state="visible" r:id="rId33"/>
    <sheet name="15-32" sheetId="33" state="visible" r:id="rId34"/>
    <sheet name="15-33" sheetId="34" state="visible" r:id="rId35"/>
    <sheet name="15-34" sheetId="35" state="visible" r:id="rId36"/>
    <sheet name="15-35" sheetId="36" state="visible" r:id="rId37"/>
    <sheet name="15-36" sheetId="37" state="visible" r:id="rId38"/>
    <sheet name="15-37" sheetId="38" state="visible" r:id="rId39"/>
    <sheet name="15-38" sheetId="39" state="visible" r:id="rId40"/>
    <sheet name="15-39" sheetId="40" state="visible" r:id="rId41"/>
    <sheet name="15-40" sheetId="41" state="visible" r:id="rId42"/>
    <sheet name="15-41" sheetId="42" state="visible" r:id="rId43"/>
    <sheet name="15-42" sheetId="43" state="visible" r:id="rId44"/>
  </sheets>
  <definedNames>
    <definedName function="false" hidden="false" localSheetId="14" name="_xlnm.Print_Area" vbProcedure="false">'15-14'!$A$1:$O$8</definedName>
    <definedName function="false" hidden="false" localSheetId="15" name="_xlnm.Print_Area" vbProcedure="false">'15-15'!$A$1:$N$11</definedName>
    <definedName function="false" hidden="false" localSheetId="16" name="_xlnm.Print_Area" vbProcedure="false">'15-16'!$A$1:$N$11</definedName>
    <definedName function="false" hidden="false" localSheetId="17" name="_xlnm.Print_Area" vbProcedure="false">'15-17'!$A$1:$O$10</definedName>
    <definedName function="false" hidden="false" localSheetId="20" name="_xlnm.Print_Area" vbProcedure="false">'15-20'!$A$1:$W$24</definedName>
    <definedName function="false" hidden="false" localSheetId="21" name="_xlnm.Print_Area" vbProcedure="false">'15-21'!$A$1:$J$37</definedName>
    <definedName function="false" hidden="false" localSheetId="22" name="_xlnm.Print_Area" vbProcedure="false">'15-22'!$A$1:$F$12</definedName>
    <definedName function="false" hidden="false" localSheetId="23" name="_xlnm.Print_Area" vbProcedure="false">'15-23 '!$A$1:$F$35</definedName>
    <definedName function="false" hidden="false" localSheetId="24" name="_xlnm.Print_Area" vbProcedure="false">'15-24'!$A$1:$F$39</definedName>
    <definedName function="false" hidden="false" localSheetId="25" name="_xlnm.Print_Area" vbProcedure="false">'15-25'!$A$1:$N$16</definedName>
    <definedName function="false" hidden="false" localSheetId="26" name="_xlnm.Print_Area" vbProcedure="false">'15-26'!$A$1:$N$10</definedName>
    <definedName function="false" hidden="false" localSheetId="27" name="_xlnm.Print_Area" vbProcedure="false">'15-27'!$A$1:$N$9</definedName>
    <definedName function="false" hidden="false" localSheetId="28" name="_xlnm.Print_Area" vbProcedure="false">'15-28'!$A$1:$P$13</definedName>
    <definedName function="false" hidden="false" localSheetId="29" name="_xlnm.Print_Area" vbProcedure="false">'15-29'!$A$1:$H$14</definedName>
    <definedName function="false" hidden="false" localSheetId="3" name="_xlnm.Print_Area" vbProcedure="false">'15-3'!$A$1:$W$13</definedName>
    <definedName function="false" hidden="false" localSheetId="30" name="_xlnm.Print_Area" vbProcedure="false">'15-30'!$A$1:$H$13</definedName>
    <definedName function="false" hidden="false" localSheetId="33" name="_xlnm.Print_Area" vbProcedure="false">'15-33'!$A$1:$AC$37</definedName>
    <definedName function="false" hidden="false" localSheetId="34" name="_xlnm.Print_Area" vbProcedure="false">'15-34'!$A$1:$Z$18</definedName>
    <definedName function="false" hidden="false" localSheetId="35" name="_xlnm.Print_Area" vbProcedure="false">'15-35'!$A$1:$X$20</definedName>
    <definedName function="false" hidden="false" localSheetId="36" name="_xlnm.Print_Area" vbProcedure="false">'15-36'!$A$1:$G$11</definedName>
    <definedName function="false" hidden="false" localSheetId="37" name="_xlnm.Print_Area" vbProcedure="false">'15-37'!$A$1:$M$15</definedName>
    <definedName function="false" hidden="false" localSheetId="38" name="_xlnm.Print_Area" vbProcedure="false">'15-38'!$A$1:$M$14</definedName>
    <definedName function="false" hidden="false" localSheetId="39" name="_xlnm.Print_Area" vbProcedure="false">'15-39'!$A$1:$F$11</definedName>
    <definedName function="false" hidden="false" localSheetId="40" name="_xlnm.Print_Area" vbProcedure="false">'15-40'!$A$1:$O$12</definedName>
    <definedName function="false" hidden="false" localSheetId="41" name="_xlnm.Print_Area" vbProcedure="false">'15-41'!$A$1:$O$13</definedName>
    <definedName function="false" hidden="false" localSheetId="42" name="_xlnm.Print_Area" vbProcedure="false">'15-42'!$A$1:$O$11</definedName>
    <definedName function="false" hidden="false" localSheetId="5" name="_xlnm.Print_Area" vbProcedure="false">'15-5'!$A$1:$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729">
  <si>
    <t xml:space="preserve">教育・文化</t>
  </si>
  <si>
    <t xml:space="preserve">表番号</t>
  </si>
  <si>
    <t xml:space="preserve">表名</t>
  </si>
  <si>
    <t xml:space="preserve">シート</t>
  </si>
  <si>
    <t xml:space="preserve">市内学校の状況</t>
  </si>
  <si>
    <t xml:space="preserve">15-1</t>
  </si>
  <si>
    <t xml:space="preserve">幼稚園の状況</t>
  </si>
  <si>
    <t xml:space="preserve">15-2</t>
  </si>
  <si>
    <t xml:space="preserve">小学校の状況</t>
  </si>
  <si>
    <t xml:space="preserve">15-3</t>
  </si>
  <si>
    <t xml:space="preserve">中学校の状況</t>
  </si>
  <si>
    <t xml:space="preserve">15-4</t>
  </si>
  <si>
    <t xml:space="preserve">高等学校の状況</t>
  </si>
  <si>
    <t xml:space="preserve">15-5</t>
  </si>
  <si>
    <t xml:space="preserve">特別支援学校の状況</t>
  </si>
  <si>
    <t xml:space="preserve">15-6</t>
  </si>
  <si>
    <t xml:space="preserve">中学校卒業生の進路状況</t>
  </si>
  <si>
    <t xml:space="preserve">15-7</t>
  </si>
  <si>
    <t xml:space="preserve">中学校卒業生の就職状況</t>
  </si>
  <si>
    <t xml:space="preserve">15-8</t>
  </si>
  <si>
    <t xml:space="preserve">高等学校卒業生の進路状況</t>
  </si>
  <si>
    <t xml:space="preserve">15-9</t>
  </si>
  <si>
    <t xml:space="preserve">高等学校卒業生の就職状況</t>
  </si>
  <si>
    <t xml:space="preserve">15-10</t>
  </si>
  <si>
    <t xml:space="preserve">小・中・高等学校児童生徒の体位状況</t>
  </si>
  <si>
    <t xml:space="preserve">15-11</t>
  </si>
  <si>
    <t xml:space="preserve">疾病異常の状況</t>
  </si>
  <si>
    <t xml:space="preserve">15-12</t>
  </si>
  <si>
    <t xml:space="preserve">学校施設の状況</t>
  </si>
  <si>
    <t xml:space="preserve">15-13</t>
  </si>
  <si>
    <t xml:space="preserve">視聴覚教育機器整備状況</t>
  </si>
  <si>
    <t xml:space="preserve">15-14</t>
  </si>
  <si>
    <t xml:space="preserve">特別支援学級設置状況</t>
  </si>
  <si>
    <t xml:space="preserve">15-15</t>
  </si>
  <si>
    <t xml:space="preserve">学校教育関係会議および学校指導等訪問回数</t>
  </si>
  <si>
    <t xml:space="preserve">15-16</t>
  </si>
  <si>
    <t xml:space="preserve">教員および学校職員研修研究会開催状況</t>
  </si>
  <si>
    <t xml:space="preserve">15-17</t>
  </si>
  <si>
    <t xml:space="preserve">奨学資金交付および貸付状況</t>
  </si>
  <si>
    <t xml:space="preserve">15-18</t>
  </si>
  <si>
    <t xml:space="preserve">図書館利用状況</t>
  </si>
  <si>
    <t xml:space="preserve">15-19</t>
  </si>
  <si>
    <t xml:space="preserve">図書館小学校区別図書貸出数</t>
  </si>
  <si>
    <t xml:space="preserve">15-20</t>
  </si>
  <si>
    <t xml:space="preserve">図書館所蔵資料数</t>
  </si>
  <si>
    <t xml:space="preserve">15-21</t>
  </si>
  <si>
    <t xml:space="preserve">美術館の状況</t>
  </si>
  <si>
    <t xml:space="preserve">15-22</t>
  </si>
  <si>
    <t xml:space="preserve">金物資料館入館者数</t>
  </si>
  <si>
    <t xml:space="preserve">15-23</t>
  </si>
  <si>
    <t xml:space="preserve">文化財</t>
  </si>
  <si>
    <t xml:space="preserve">15-24</t>
  </si>
  <si>
    <t xml:space="preserve">珠算能力検定試験受験状況</t>
  </si>
  <si>
    <t xml:space="preserve">15-25</t>
  </si>
  <si>
    <t xml:space="preserve">日本語文書処理技能検定試験受験状況</t>
  </si>
  <si>
    <t xml:space="preserve">15-26</t>
  </si>
  <si>
    <t xml:space="preserve">簿記検定試験受験状況(日本商工会議所主催)</t>
  </si>
  <si>
    <t xml:space="preserve">15-27</t>
  </si>
  <si>
    <t xml:space="preserve">宗教法人数</t>
  </si>
  <si>
    <t xml:space="preserve">15-28</t>
  </si>
  <si>
    <t xml:space="preserve">テレビ契約数</t>
  </si>
  <si>
    <t xml:space="preserve">15-29</t>
  </si>
  <si>
    <t xml:space="preserve">ともえ運動公園利用状況</t>
  </si>
  <si>
    <t xml:space="preserve">15-30</t>
  </si>
  <si>
    <t xml:space="preserve">三木山総合公園利用状況</t>
  </si>
  <si>
    <t xml:space="preserve">15-31</t>
  </si>
  <si>
    <t xml:space="preserve">吉川総合公園利用状況</t>
  </si>
  <si>
    <t xml:space="preserve">15-32</t>
  </si>
  <si>
    <t xml:space="preserve">公民館施設利用状況</t>
  </si>
  <si>
    <t xml:space="preserve">15-33</t>
  </si>
  <si>
    <t xml:space="preserve">公民館活動状況</t>
  </si>
  <si>
    <t xml:space="preserve">15-34</t>
  </si>
  <si>
    <t xml:space="preserve">市民体育館・勤労者体育センター利用状況</t>
  </si>
  <si>
    <t xml:space="preserve">15-35</t>
  </si>
  <si>
    <t xml:space="preserve">緑が丘スポーツ公園利用状況</t>
  </si>
  <si>
    <t xml:space="preserve">15-36</t>
  </si>
  <si>
    <t xml:space="preserve">文化会館利用件数および利用人員</t>
  </si>
  <si>
    <t xml:space="preserve">15-37</t>
  </si>
  <si>
    <t xml:space="preserve">文化会館使用目的別利用状況</t>
  </si>
  <si>
    <t xml:space="preserve">15-38</t>
  </si>
  <si>
    <t xml:space="preserve">自由が丘北公園利用状況</t>
  </si>
  <si>
    <t xml:space="preserve">15-39</t>
  </si>
  <si>
    <t xml:space="preserve">教育センター研修開催状況</t>
  </si>
  <si>
    <t xml:space="preserve">15-40</t>
  </si>
  <si>
    <t xml:space="preserve">教育センター教育相談状況</t>
  </si>
  <si>
    <t xml:space="preserve">15-41</t>
  </si>
  <si>
    <t xml:space="preserve">教育センター施設利用状況</t>
  </si>
  <si>
    <t xml:space="preserve">15-42</t>
  </si>
  <si>
    <t xml:space="preserve">教　育　・　文　化</t>
  </si>
  <si>
    <r>
      <rPr>
        <sz val="9.5"/>
        <rFont val="ＭＳ 明朝"/>
        <family val="1"/>
        <charset val="128"/>
      </rPr>
      <t xml:space="preserve">1. </t>
    </r>
    <r>
      <rPr>
        <sz val="9.5"/>
        <rFont val="Noto Sans"/>
        <family val="2"/>
      </rPr>
      <t xml:space="preserve">市内学校の状況</t>
    </r>
  </si>
  <si>
    <r>
      <rPr>
        <sz val="9.5"/>
        <rFont val="Noto Sans"/>
        <family val="2"/>
      </rPr>
      <t xml:space="preserve">（平成</t>
    </r>
    <r>
      <rPr>
        <sz val="9.5"/>
        <rFont val="ＭＳ 明朝"/>
        <family val="1"/>
        <charset val="128"/>
      </rPr>
      <t xml:space="preserve">22</t>
    </r>
    <r>
      <rPr>
        <sz val="9.5"/>
        <rFont val="Noto Sans"/>
        <family val="2"/>
      </rPr>
      <t xml:space="preserve">年</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校種
区分</t>
  </si>
  <si>
    <t xml:space="preserve">総　数</t>
  </si>
  <si>
    <t xml:space="preserve">大　学
短期大学</t>
  </si>
  <si>
    <t xml:space="preserve">高等学校</t>
  </si>
  <si>
    <t xml:space="preserve">中学校</t>
  </si>
  <si>
    <t xml:space="preserve">小学校</t>
  </si>
  <si>
    <t xml:space="preserve">幼稚園</t>
  </si>
  <si>
    <t xml:space="preserve">各種学校</t>
  </si>
  <si>
    <t xml:space="preserve">特別
支援学校</t>
  </si>
  <si>
    <t xml:space="preserve"> 学　　　校　　　数　　 （校）</t>
  </si>
  <si>
    <t xml:space="preserve">総　 数</t>
  </si>
  <si>
    <t xml:space="preserve">県　 立</t>
  </si>
  <si>
    <t xml:space="preserve">市　 立</t>
  </si>
  <si>
    <t xml:space="preserve">私　 立</t>
  </si>
  <si>
    <t xml:space="preserve"> 教　　　員　　　数　　 （人）</t>
  </si>
  <si>
    <t xml:space="preserve">生　　　徒　　　数　　 （人）</t>
  </si>
  <si>
    <t xml:space="preserve">資料：三木市教育委員会学校教育課・県立三木高等学校・県立三木東高等学校・</t>
  </si>
  <si>
    <t xml:space="preserve">　　  県立三木北高等学校・県立吉川高等学校・関西国際大学</t>
  </si>
  <si>
    <r>
      <rPr>
        <sz val="9.5"/>
        <rFont val="ＭＳ 明朝"/>
        <family val="1"/>
        <charset val="128"/>
      </rPr>
      <t xml:space="preserve">2. </t>
    </r>
    <r>
      <rPr>
        <sz val="9.5"/>
        <rFont val="Noto Sans"/>
        <family val="2"/>
      </rPr>
      <t xml:space="preserve">幼稚園の状況</t>
    </r>
  </si>
  <si>
    <r>
      <rPr>
        <sz val="9.5"/>
        <rFont val="Noto Sans"/>
        <family val="2"/>
      </rPr>
      <t xml:space="preserve">単位：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園　数
（園）</t>
  </si>
  <si>
    <t xml:space="preserve">組　数
（組）</t>
  </si>
  <si>
    <t xml:space="preserve">教員数</t>
  </si>
  <si>
    <t xml:space="preserve">学校医
歯科医
薬剤師</t>
  </si>
  <si>
    <t xml:space="preserve">園　　　児　　　数</t>
  </si>
  <si>
    <t xml:space="preserve">３歳</t>
  </si>
  <si>
    <t xml:space="preserve">４歳</t>
  </si>
  <si>
    <t xml:space="preserve">５歳</t>
  </si>
  <si>
    <t xml:space="preserve">男</t>
  </si>
  <si>
    <t xml:space="preserve">女</t>
  </si>
  <si>
    <t xml:space="preserve">市　　　　　　　　　　　　 立</t>
  </si>
  <si>
    <r>
      <rPr>
        <sz val="9.5"/>
        <rFont val="Noto Sans"/>
        <family val="2"/>
      </rPr>
      <t xml:space="preserve">平成</t>
    </r>
    <r>
      <rPr>
        <sz val="9.5"/>
        <rFont val="ＭＳ 明朝"/>
        <family val="1"/>
        <charset val="128"/>
      </rPr>
      <t xml:space="preserve">18</t>
    </r>
    <r>
      <rPr>
        <sz val="9.5"/>
        <rFont val="Noto Sans"/>
        <family val="2"/>
      </rPr>
      <t xml:space="preserve">年</t>
    </r>
  </si>
  <si>
    <t xml:space="preserve">-</t>
  </si>
  <si>
    <t xml:space="preserve"> 私　　　　　　　　　　　　 立</t>
  </si>
  <si>
    <t xml:space="preserve">資料：三木市教育委員会学校教育課</t>
  </si>
  <si>
    <r>
      <rPr>
        <sz val="9.5"/>
        <rFont val="ＭＳ 明朝"/>
        <family val="1"/>
        <charset val="128"/>
      </rPr>
      <t xml:space="preserve">3. </t>
    </r>
    <r>
      <rPr>
        <sz val="9.5"/>
        <rFont val="Noto Sans"/>
        <family val="2"/>
      </rPr>
      <t xml:space="preserve">小学校の状況</t>
    </r>
  </si>
  <si>
    <t xml:space="preserve">     区分
年次</t>
  </si>
  <si>
    <t xml:space="preserve">学校数
（校）</t>
  </si>
  <si>
    <t xml:space="preserve">学級数
（学級）</t>
  </si>
  <si>
    <t xml:space="preserve">教　員　数</t>
  </si>
  <si>
    <t xml:space="preserve">職　員　数</t>
  </si>
  <si>
    <t xml:space="preserve">学校医歯科医薬剤師</t>
  </si>
  <si>
    <t xml:space="preserve">児　　　　　　　　童　　　　　　　　数</t>
  </si>
  <si>
    <t xml:space="preserve">計</t>
  </si>
  <si>
    <t xml:space="preserve">総数</t>
  </si>
  <si>
    <t xml:space="preserve">１ 年</t>
  </si>
  <si>
    <t xml:space="preserve">２ 年</t>
  </si>
  <si>
    <t xml:space="preserve">３ 年</t>
  </si>
  <si>
    <t xml:space="preserve">４ 年</t>
  </si>
  <si>
    <t xml:space="preserve">５ 年</t>
  </si>
  <si>
    <t xml:space="preserve">６ 年</t>
  </si>
  <si>
    <r>
      <rPr>
        <sz val="9.5"/>
        <rFont val="ＭＳ 明朝"/>
        <family val="1"/>
        <charset val="128"/>
      </rPr>
      <t xml:space="preserve">4. </t>
    </r>
    <r>
      <rPr>
        <sz val="9.5"/>
        <rFont val="Noto Sans"/>
        <family val="2"/>
      </rPr>
      <t xml:space="preserve">中学校の状況</t>
    </r>
  </si>
  <si>
    <t xml:space="preserve">学級数（学級）</t>
  </si>
  <si>
    <t xml:space="preserve">教　 員　 数</t>
  </si>
  <si>
    <t xml:space="preserve">職　 員　 数</t>
  </si>
  <si>
    <t xml:space="preserve">生　　　　　　　　　徒　　　　　　　　数</t>
  </si>
  <si>
    <t xml:space="preserve">１　　年</t>
  </si>
  <si>
    <t xml:space="preserve">２　　年</t>
  </si>
  <si>
    <t xml:space="preserve">３　　年</t>
  </si>
  <si>
    <r>
      <rPr>
        <sz val="9.5"/>
        <rFont val="ＭＳ 明朝"/>
        <family val="1"/>
        <charset val="128"/>
      </rPr>
      <t xml:space="preserve">5. </t>
    </r>
    <r>
      <rPr>
        <sz val="9.5"/>
        <rFont val="Noto Sans"/>
        <family val="2"/>
      </rPr>
      <t xml:space="preserve">高等学校の状況</t>
    </r>
  </si>
  <si>
    <t xml:space="preserve">生　　　　　　　　徒　　　　　　　　数</t>
  </si>
  <si>
    <t xml:space="preserve">資料：県立三木高等学校・県立三木東高等学校・県立三木北高等学校・県立吉川高等学校</t>
  </si>
  <si>
    <r>
      <rPr>
        <sz val="9.5"/>
        <rFont val="ＭＳ 明朝"/>
        <family val="1"/>
        <charset val="128"/>
      </rPr>
      <t xml:space="preserve">6. </t>
    </r>
    <r>
      <rPr>
        <sz val="9.5"/>
        <rFont val="Noto Sans"/>
        <family val="2"/>
      </rPr>
      <t xml:space="preserve">特別支援学校の状況</t>
    </r>
  </si>
  <si>
    <t xml:space="preserve">児　　　　 童</t>
  </si>
  <si>
    <t xml:space="preserve">数　　　　　　　　</t>
  </si>
  <si>
    <t xml:space="preserve">生　　　 徒　　　 数</t>
  </si>
  <si>
    <t xml:space="preserve">３　年</t>
  </si>
  <si>
    <t xml:space="preserve">４　年</t>
  </si>
  <si>
    <t xml:space="preserve">５　年</t>
  </si>
  <si>
    <t xml:space="preserve">６　年</t>
  </si>
  <si>
    <t xml:space="preserve">総 数</t>
  </si>
  <si>
    <t xml:space="preserve">１　年</t>
  </si>
  <si>
    <t xml:space="preserve">２　年</t>
  </si>
  <si>
    <r>
      <rPr>
        <sz val="9.5"/>
        <rFont val="ＭＳ 明朝"/>
        <family val="1"/>
        <charset val="128"/>
      </rPr>
      <t xml:space="preserve">7. </t>
    </r>
    <r>
      <rPr>
        <sz val="9.5"/>
        <rFont val="Noto Sans"/>
        <family val="2"/>
      </rPr>
      <t xml:space="preserve">中学校卒業生の進路状況</t>
    </r>
  </si>
  <si>
    <t xml:space="preserve">単位：人</t>
  </si>
  <si>
    <t xml:space="preserve">　　　　　年度・性別
区分</t>
  </si>
  <si>
    <r>
      <rPr>
        <sz val="9.5"/>
        <rFont val="Noto Sans"/>
        <family val="2"/>
      </rPr>
      <t xml:space="preserve">平成</t>
    </r>
    <r>
      <rPr>
        <sz val="9.5"/>
        <rFont val="ＭＳ 明朝"/>
        <family val="1"/>
        <charset val="128"/>
      </rPr>
      <t xml:space="preserve">17</t>
    </r>
    <r>
      <rPr>
        <sz val="9.5"/>
        <rFont val="Noto Sans"/>
        <family val="2"/>
      </rPr>
      <t xml:space="preserve">年度</t>
    </r>
  </si>
  <si>
    <t xml:space="preserve">総　　　　　　数</t>
  </si>
  <si>
    <t xml:space="preserve">進　　　　　　学</t>
  </si>
  <si>
    <t xml:space="preserve">教育訓練機関入学</t>
  </si>
  <si>
    <t xml:space="preserve">就　　　　　　職</t>
  </si>
  <si>
    <t xml:space="preserve">そ　　 の　　 他</t>
  </si>
  <si>
    <r>
      <rPr>
        <sz val="9.5"/>
        <rFont val="ＭＳ 明朝"/>
        <family val="1"/>
        <charset val="128"/>
      </rPr>
      <t xml:space="preserve">8. </t>
    </r>
    <r>
      <rPr>
        <sz val="9.5"/>
        <rFont val="Noto Sans"/>
        <family val="2"/>
      </rPr>
      <t xml:space="preserve">中学校卒業生の就職状況</t>
    </r>
  </si>
  <si>
    <t xml:space="preserve">　　　　　　　区分
年度</t>
  </si>
  <si>
    <t xml:space="preserve">産　　　　　業　　　　　別　　　　　就　　　　　職　　　　　者　　　　　数　　　　　</t>
  </si>
  <si>
    <t xml:space="preserve">県 内 県 外 別 就 職 者 数</t>
  </si>
  <si>
    <t xml:space="preserve">第１次産業</t>
  </si>
  <si>
    <t xml:space="preserve">第２次産業</t>
  </si>
  <si>
    <t xml:space="preserve">第３次産業</t>
  </si>
  <si>
    <t xml:space="preserve">左 記 以 外</t>
  </si>
  <si>
    <t xml:space="preserve">県 内 就 職 者</t>
  </si>
  <si>
    <t xml:space="preserve">県 外 就 職 者</t>
  </si>
  <si>
    <r>
      <rPr>
        <sz val="9.5"/>
        <rFont val="ＭＳ 明朝"/>
        <family val="1"/>
        <charset val="128"/>
      </rPr>
      <t xml:space="preserve">9. </t>
    </r>
    <r>
      <rPr>
        <sz val="9.5"/>
        <rFont val="Noto Sans"/>
        <family val="2"/>
      </rPr>
      <t xml:space="preserve">高等学校卒業生の進路状況</t>
    </r>
  </si>
  <si>
    <t xml:space="preserve">卒　 業　 生　 総　 数</t>
  </si>
  <si>
    <t xml:space="preserve">大　 学　 進　 学　 者</t>
  </si>
  <si>
    <t xml:space="preserve">短　期　大　学</t>
  </si>
  <si>
    <t xml:space="preserve">進 学 者</t>
  </si>
  <si>
    <t xml:space="preserve">就　　 職　　 者</t>
  </si>
  <si>
    <t xml:space="preserve">そ　　の　　他</t>
  </si>
  <si>
    <r>
      <rPr>
        <sz val="9.5"/>
        <rFont val="ＭＳ 明朝"/>
        <family val="1"/>
        <charset val="128"/>
      </rPr>
      <t xml:space="preserve">10. </t>
    </r>
    <r>
      <rPr>
        <sz val="9.5"/>
        <rFont val="Noto Sans"/>
        <family val="2"/>
      </rPr>
      <t xml:space="preserve">高等学校卒業生の就職状況</t>
    </r>
  </si>
  <si>
    <t xml:space="preserve">               区分
年度</t>
  </si>
  <si>
    <t xml:space="preserve">産　　　 業　　　 別　　　 就</t>
  </si>
  <si>
    <t xml:space="preserve">職　　　　　 者　　　　　　数</t>
  </si>
  <si>
    <t xml:space="preserve">市外市内別就職者数</t>
  </si>
  <si>
    <t xml:space="preserve">農林水産業</t>
  </si>
  <si>
    <t xml:space="preserve">鉱 業</t>
  </si>
  <si>
    <t xml:space="preserve">建 設 業</t>
  </si>
  <si>
    <t xml:space="preserve">製 造 業</t>
  </si>
  <si>
    <t xml:space="preserve">卸・小売業</t>
  </si>
  <si>
    <t xml:space="preserve">金融保険業</t>
  </si>
  <si>
    <t xml:space="preserve">不動産業</t>
  </si>
  <si>
    <t xml:space="preserve">運輸通信業</t>
  </si>
  <si>
    <t xml:space="preserve">公　務</t>
  </si>
  <si>
    <t xml:space="preserve">その他</t>
  </si>
  <si>
    <t xml:space="preserve">市外就職</t>
  </si>
  <si>
    <t xml:space="preserve">市内就職</t>
  </si>
  <si>
    <r>
      <rPr>
        <sz val="9.5"/>
        <rFont val="ＭＳ 明朝"/>
        <family val="1"/>
        <charset val="128"/>
      </rPr>
      <t xml:space="preserve">11. </t>
    </r>
    <r>
      <rPr>
        <sz val="9.5"/>
        <rFont val="Noto Sans"/>
        <family val="2"/>
      </rPr>
      <t xml:space="preserve">小・中・高等学校児童生徒の体位状況</t>
    </r>
  </si>
  <si>
    <r>
      <rPr>
        <sz val="9.5"/>
        <rFont val="Noto Sans"/>
        <family val="2"/>
      </rPr>
      <t xml:space="preserve">（</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項目・年次</t>
  </si>
  <si>
    <t xml:space="preserve">小　　　　　 学　</t>
  </si>
  <si>
    <t xml:space="preserve">　　　　 校</t>
  </si>
  <si>
    <t xml:space="preserve">中　　　　学　　　　校</t>
  </si>
  <si>
    <t xml:space="preserve">高　　 等　　 学　　 校</t>
  </si>
  <si>
    <r>
      <rPr>
        <sz val="9.5"/>
        <rFont val="Noto Sans"/>
        <family val="2"/>
      </rPr>
      <t xml:space="preserve">身長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平成</t>
    </r>
    <r>
      <rPr>
        <sz val="9.5"/>
        <rFont val="ＭＳ 明朝"/>
        <family val="1"/>
        <charset val="128"/>
      </rPr>
      <t xml:space="preserve">20</t>
    </r>
    <r>
      <rPr>
        <sz val="9.5"/>
        <rFont val="Noto Sans"/>
        <family val="2"/>
      </rPr>
      <t xml:space="preserve">年　</t>
    </r>
  </si>
  <si>
    <r>
      <rPr>
        <sz val="9.5"/>
        <rFont val="Noto Sans"/>
        <family val="2"/>
      </rPr>
      <t xml:space="preserve">体重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座高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資料：三木市教育委員会学校教育課・県立三木高等学校・県立三木東高等学校・県立三木北高等学校</t>
  </si>
  <si>
    <t xml:space="preserve">・県立吉川高等学校</t>
  </si>
  <si>
    <r>
      <rPr>
        <sz val="9.5"/>
        <rFont val="ＭＳ 明朝"/>
        <family val="1"/>
        <charset val="128"/>
      </rPr>
      <t xml:space="preserve">12. </t>
    </r>
    <r>
      <rPr>
        <sz val="9.5"/>
        <rFont val="Noto Sans"/>
        <family val="2"/>
      </rPr>
      <t xml:space="preserve">疾病異常の状況</t>
    </r>
  </si>
  <si>
    <t xml:space="preserve">年次</t>
  </si>
  <si>
    <r>
      <rPr>
        <sz val="9.5"/>
        <rFont val="Noto Sans"/>
        <family val="2"/>
      </rPr>
      <t xml:space="preserve">平　成　</t>
    </r>
    <r>
      <rPr>
        <sz val="9.5"/>
        <rFont val="ＭＳ 明朝"/>
        <family val="1"/>
        <charset val="128"/>
      </rPr>
      <t xml:space="preserve">20</t>
    </r>
    <r>
      <rPr>
        <sz val="9.5"/>
        <rFont val="Noto Sans"/>
        <family val="2"/>
      </rPr>
      <t xml:space="preserve">　年</t>
    </r>
  </si>
  <si>
    <t xml:space="preserve">区分</t>
  </si>
  <si>
    <t xml:space="preserve">小 学 校</t>
  </si>
  <si>
    <t xml:space="preserve">中 学 校</t>
  </si>
  <si>
    <t xml:space="preserve">項目</t>
  </si>
  <si>
    <t xml:space="preserve">在籍人数</t>
  </si>
  <si>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受検者数</t>
  </si>
  <si>
    <t xml:space="preserve">発育不良</t>
  </si>
  <si>
    <t xml:space="preserve">肥満傾向</t>
  </si>
  <si>
    <t xml:space="preserve">せき柱･胸部異常</t>
  </si>
  <si>
    <t xml:space="preserve">伝染性眼疾患</t>
  </si>
  <si>
    <t xml:space="preserve">その他の眼疾患</t>
  </si>
  <si>
    <t xml:space="preserve">耳疾患</t>
  </si>
  <si>
    <t xml:space="preserve">鼻・副鼻腔疾患</t>
  </si>
  <si>
    <t xml:space="preserve">口腔・咽頭疾患</t>
  </si>
  <si>
    <t xml:space="preserve">音声言語異常</t>
  </si>
  <si>
    <t xml:space="preserve">そ の 他 の
耳鼻咽喉疾患</t>
  </si>
  <si>
    <t xml:space="preserve">皮膚疾患</t>
  </si>
  <si>
    <t xml:space="preserve">心臓疾患・異常</t>
  </si>
  <si>
    <t xml:space="preserve">ぜんそく</t>
  </si>
  <si>
    <r>
      <rPr>
        <sz val="9.5"/>
        <rFont val="Noto Sans"/>
        <family val="2"/>
      </rPr>
      <t xml:space="preserve">視力</t>
    </r>
    <r>
      <rPr>
        <sz val="9.5"/>
        <rFont val="ＭＳ 明朝"/>
        <family val="1"/>
        <charset val="128"/>
      </rPr>
      <t xml:space="preserve">1.0</t>
    </r>
    <r>
      <rPr>
        <sz val="9.5"/>
        <rFont val="Noto Sans"/>
        <family val="2"/>
      </rPr>
      <t xml:space="preserve">未満
</t>
    </r>
    <r>
      <rPr>
        <sz val="9.5"/>
        <rFont val="ＭＳ 明朝"/>
        <family val="1"/>
        <charset val="128"/>
      </rPr>
      <t xml:space="preserve">(</t>
    </r>
    <r>
      <rPr>
        <sz val="9.5"/>
        <rFont val="Noto Sans"/>
        <family val="2"/>
      </rPr>
      <t xml:space="preserve">片眼以上</t>
    </r>
    <r>
      <rPr>
        <sz val="9.5"/>
        <rFont val="ＭＳ 明朝"/>
        <family val="1"/>
        <charset val="128"/>
      </rPr>
      <t xml:space="preserve">)</t>
    </r>
  </si>
  <si>
    <r>
      <rPr>
        <sz val="9.5"/>
        <rFont val="Noto Sans"/>
        <family val="2"/>
      </rPr>
      <t xml:space="preserve">難聴</t>
    </r>
    <r>
      <rPr>
        <sz val="9.5"/>
        <rFont val="ＭＳ 明朝"/>
        <family val="1"/>
        <charset val="128"/>
      </rPr>
      <t xml:space="preserve">(</t>
    </r>
    <r>
      <rPr>
        <sz val="9.5"/>
        <rFont val="Noto Sans"/>
        <family val="2"/>
      </rPr>
      <t xml:space="preserve">両耳</t>
    </r>
    <r>
      <rPr>
        <sz val="9.5"/>
        <rFont val="ＭＳ 明朝"/>
        <family val="1"/>
        <charset val="128"/>
      </rPr>
      <t xml:space="preserve">)</t>
    </r>
  </si>
  <si>
    <t xml:space="preserve">尿蛋白陽性者</t>
  </si>
  <si>
    <t xml:space="preserve">腎臓疾患</t>
  </si>
  <si>
    <t xml:space="preserve">ぎょう虫卵保有者</t>
  </si>
  <si>
    <t xml:space="preserve">結核性疾患</t>
  </si>
  <si>
    <t xml:space="preserve">その他の疾患</t>
  </si>
  <si>
    <t xml:space="preserve">むし歯</t>
  </si>
  <si>
    <t xml:space="preserve">うち処置済</t>
  </si>
  <si>
    <t xml:space="preserve">うち未処置</t>
  </si>
  <si>
    <t xml:space="preserve"> （注）学校医の検診結果による。</t>
  </si>
  <si>
    <r>
      <rPr>
        <sz val="9.5"/>
        <rFont val="ＭＳ 明朝"/>
        <family val="1"/>
        <charset val="128"/>
      </rPr>
      <t xml:space="preserve">13. </t>
    </r>
    <r>
      <rPr>
        <sz val="9.5"/>
        <rFont val="Noto Sans"/>
        <family val="2"/>
      </rPr>
      <t xml:space="preserve">学校施設の状況</t>
    </r>
  </si>
  <si>
    <t xml:space="preserve">              区分
年次
学校別</t>
  </si>
  <si>
    <t xml:space="preserve">総校地
面　積
（㎡）</t>
  </si>
  <si>
    <t xml:space="preserve">校　　　　　　　　　　舎</t>
  </si>
  <si>
    <t xml:space="preserve">運　動　場</t>
  </si>
  <si>
    <t xml:space="preserve">屋　　 内　　 運　　 動　　 場</t>
  </si>
  <si>
    <t xml:space="preserve">プール</t>
  </si>
  <si>
    <t xml:space="preserve">床面積
（㎡）</t>
  </si>
  <si>
    <t xml:space="preserve">普通
教室</t>
  </si>
  <si>
    <t xml:space="preserve">特別
教室</t>
  </si>
  <si>
    <t xml:space="preserve">施設数</t>
  </si>
  <si>
    <t xml:space="preserve">面　積
（㎡）</t>
  </si>
  <si>
    <t xml:space="preserve">水面積
（㎡）</t>
  </si>
  <si>
    <t xml:space="preserve">木 造
（㎡）</t>
  </si>
  <si>
    <t xml:space="preserve">鉄筋コン
クリート
（㎡）</t>
  </si>
  <si>
    <t xml:space="preserve">鉄骨造等
（㎡）</t>
  </si>
  <si>
    <t xml:space="preserve">その他
（㎡）</t>
  </si>
  <si>
    <t xml:space="preserve">幼
稚
園</t>
  </si>
  <si>
    <t xml:space="preserve">小
学
校</t>
  </si>
  <si>
    <t xml:space="preserve">中
学
校</t>
  </si>
  <si>
    <t xml:space="preserve">高
等
学
校</t>
  </si>
  <si>
    <t xml:space="preserve">特
別
支
援
学
校</t>
  </si>
  <si>
    <t xml:space="preserve">資料：三木市教育委員会教育環境整備課・県立三木高等学校・県立三木東高等学校・県立三木北高等学校</t>
  </si>
  <si>
    <r>
      <rPr>
        <sz val="9.5"/>
        <rFont val="ＭＳ 明朝"/>
        <family val="1"/>
        <charset val="128"/>
      </rPr>
      <t xml:space="preserve">14. </t>
    </r>
    <r>
      <rPr>
        <sz val="9.5"/>
        <rFont val="Noto Sans"/>
        <family val="2"/>
      </rPr>
      <t xml:space="preserve">視聴覚教育機器整備状況</t>
    </r>
  </si>
  <si>
    <r>
      <rPr>
        <sz val="9.5"/>
        <rFont val="ＭＳ 明朝"/>
        <family val="1"/>
        <charset val="128"/>
      </rPr>
      <t xml:space="preserve">(</t>
    </r>
    <r>
      <rPr>
        <sz val="9.5"/>
        <rFont val="Noto Sans"/>
        <family val="2"/>
      </rPr>
      <t xml:space="preserve">平成</t>
    </r>
    <r>
      <rPr>
        <sz val="9.5"/>
        <rFont val="ＭＳ 明朝"/>
        <family val="1"/>
        <charset val="128"/>
      </rPr>
      <t xml:space="preserve">22</t>
    </r>
    <r>
      <rPr>
        <sz val="9.5"/>
        <rFont val="Noto Sans"/>
        <family val="2"/>
      </rPr>
      <t xml:space="preserve">年</t>
    </r>
    <r>
      <rPr>
        <sz val="9.5"/>
        <rFont val="ＭＳ 明朝"/>
        <family val="1"/>
        <charset val="128"/>
      </rPr>
      <t xml:space="preserve">4</t>
    </r>
    <r>
      <rPr>
        <sz val="9.5"/>
        <rFont val="Noto Sans"/>
        <family val="2"/>
      </rPr>
      <t xml:space="preserve">月１日現在）</t>
    </r>
  </si>
  <si>
    <t xml:space="preserve"> 　　　 品名
区分</t>
  </si>
  <si>
    <t xml:space="preserve">ﾊﾟｰｿﾅﾙ
ｺﾝﾋﾟｭｰﾀ</t>
  </si>
  <si>
    <t xml:space="preserve">ｽﾗｲﾄﾞ映写機
（台）</t>
  </si>
  <si>
    <t xml:space="preserve">ﾋﾞﾃﾞｵﾌﾟﾛｼﾞｪｸﾀｰ
（台）</t>
  </si>
  <si>
    <t xml:space="preserve">ﾋﾞﾃﾞｵｶﾒﾗ
（台）</t>
  </si>
  <si>
    <t xml:space="preserve">ﾃﾚﾋﾞ
（台）</t>
  </si>
  <si>
    <r>
      <rPr>
        <sz val="9.5"/>
        <rFont val="Noto Sans"/>
        <family val="2"/>
      </rPr>
      <t xml:space="preserve">ﾋﾞﾃﾞｵﾃﾞｯｷ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ｵｰﾊﾞｰﾍｯﾄﾞﾌﾟﾛｼﾞｪｸﾀｰ</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ｽｸﾘｰﾝ
</t>
    </r>
    <r>
      <rPr>
        <sz val="9.5"/>
        <rFont val="ＭＳ 明朝"/>
        <family val="1"/>
        <charset val="128"/>
      </rPr>
      <t xml:space="preserve">(</t>
    </r>
    <r>
      <rPr>
        <sz val="9.5"/>
        <rFont val="Noto Sans"/>
        <family val="2"/>
      </rPr>
      <t xml:space="preserve">張</t>
    </r>
    <r>
      <rPr>
        <sz val="9.5"/>
        <rFont val="ＭＳ 明朝"/>
        <family val="1"/>
        <charset val="128"/>
      </rPr>
      <t xml:space="preserve">)</t>
    </r>
  </si>
  <si>
    <r>
      <rPr>
        <sz val="9.5"/>
        <rFont val="ＭＳ 明朝"/>
        <family val="1"/>
        <charset val="128"/>
      </rPr>
      <t xml:space="preserve">CD</t>
    </r>
    <r>
      <rPr>
        <sz val="9.5"/>
        <rFont val="Noto Sans"/>
        <family val="2"/>
      </rPr>
      <t xml:space="preserve">ｶｾｯﾄﾃｰﾌﾟﾚｺｰﾀﾞｰ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写真機
</t>
    </r>
    <r>
      <rPr>
        <sz val="9.5"/>
        <rFont val="ＭＳ 明朝"/>
        <family val="1"/>
        <charset val="128"/>
      </rPr>
      <t xml:space="preserve">(</t>
    </r>
    <r>
      <rPr>
        <sz val="9.5"/>
        <rFont val="Noto Sans"/>
        <family val="2"/>
      </rPr>
      <t xml:space="preserve">台</t>
    </r>
    <r>
      <rPr>
        <sz val="9.5"/>
        <rFont val="ＭＳ 明朝"/>
        <family val="1"/>
        <charset val="128"/>
      </rPr>
      <t xml:space="preserve">)</t>
    </r>
  </si>
  <si>
    <t xml:space="preserve">特別支援学校</t>
  </si>
  <si>
    <t xml:space="preserve">資料：三木市教育委員会教育環境整備課</t>
  </si>
  <si>
    <r>
      <rPr>
        <sz val="9.5"/>
        <rFont val="ＭＳ 明朝"/>
        <family val="1"/>
        <charset val="128"/>
      </rPr>
      <t xml:space="preserve">15. </t>
    </r>
    <r>
      <rPr>
        <sz val="9.5"/>
        <rFont val="Noto Sans"/>
        <family val="2"/>
      </rPr>
      <t xml:space="preserve">特別支援学級設置状況</t>
    </r>
  </si>
  <si>
    <r>
      <rPr>
        <sz val="9.5"/>
        <rFont val="Noto Sans"/>
        <family val="2"/>
      </rPr>
      <t xml:space="preserve">単位：学級・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小　　　　　　　　　学　　　　　　　　　校</t>
  </si>
  <si>
    <t xml:space="preserve">中　　　　　学　　　　　 校</t>
  </si>
  <si>
    <t xml:space="preserve">学級数</t>
  </si>
  <si>
    <t xml:space="preserve">総児童数</t>
  </si>
  <si>
    <t xml:space="preserve">学 級 数</t>
  </si>
  <si>
    <t xml:space="preserve">総生徒数</t>
  </si>
  <si>
    <r>
      <rPr>
        <sz val="9.5"/>
        <rFont val="ＭＳ 明朝"/>
        <family val="1"/>
        <charset val="128"/>
      </rPr>
      <t xml:space="preserve">16. </t>
    </r>
    <r>
      <rPr>
        <sz val="9.5"/>
        <rFont val="Noto Sans"/>
        <family val="2"/>
      </rPr>
      <t xml:space="preserve">学校教育関係会議および学校指導等訪問回数</t>
    </r>
  </si>
  <si>
    <t xml:space="preserve">単位：回</t>
  </si>
  <si>
    <t xml:space="preserve">        区分
年度</t>
  </si>
  <si>
    <t xml:space="preserve">会　　　　　　議　　　　　　 開　　　　　　 催</t>
  </si>
  <si>
    <t xml:space="preserve">学校視察指導訪問回数</t>
  </si>
  <si>
    <t xml:space="preserve">教　育
委員会</t>
  </si>
  <si>
    <t xml:space="preserve">校　園
長　会</t>
  </si>
  <si>
    <t xml:space="preserve">教頭会</t>
  </si>
  <si>
    <t xml:space="preserve">副園長
主任会</t>
  </si>
  <si>
    <t xml:space="preserve">校　区
審議会</t>
  </si>
  <si>
    <t xml:space="preserve">指導委員会</t>
  </si>
  <si>
    <t xml:space="preserve">管理指導</t>
  </si>
  <si>
    <t xml:space="preserve">小中養護
学　　校</t>
  </si>
  <si>
    <t xml:space="preserve">幼稚園
指　導</t>
  </si>
  <si>
    <r>
      <rPr>
        <sz val="9.5"/>
        <rFont val="ＭＳ 明朝"/>
        <family val="1"/>
        <charset val="128"/>
      </rPr>
      <t xml:space="preserve">17. </t>
    </r>
    <r>
      <rPr>
        <sz val="9.5"/>
        <rFont val="Noto Sans"/>
        <family val="2"/>
      </rPr>
      <t xml:space="preserve">教員および学校職員研修研究会開催状況</t>
    </r>
  </si>
  <si>
    <t xml:space="preserve">       区分
年度</t>
  </si>
  <si>
    <t xml:space="preserve">新任教員</t>
  </si>
  <si>
    <t xml:space="preserve">副園長
主　任</t>
  </si>
  <si>
    <t xml:space="preserve">学校経営・教育法規</t>
  </si>
  <si>
    <t xml:space="preserve">学校事務</t>
  </si>
  <si>
    <t xml:space="preserve">人権教育</t>
  </si>
  <si>
    <r>
      <rPr>
        <sz val="9"/>
        <rFont val="Noto Sans"/>
        <family val="2"/>
      </rPr>
      <t xml:space="preserve">特別支援学級</t>
    </r>
    <r>
      <rPr>
        <sz val="6"/>
        <rFont val="Noto Sans"/>
        <family val="2"/>
      </rPr>
      <t xml:space="preserve">（平成</t>
    </r>
    <r>
      <rPr>
        <sz val="6"/>
        <rFont val="ＭＳ 明朝"/>
        <family val="1"/>
        <charset val="128"/>
      </rPr>
      <t xml:space="preserve">19</t>
    </r>
    <r>
      <rPr>
        <sz val="6"/>
        <rFont val="Noto Sans"/>
        <family val="2"/>
      </rPr>
      <t xml:space="preserve">年度から</t>
    </r>
    <r>
      <rPr>
        <sz val="6"/>
        <rFont val="ＭＳ 明朝"/>
        <family val="1"/>
        <charset val="128"/>
      </rPr>
      <t xml:space="preserve">)</t>
    </r>
  </si>
  <si>
    <t xml:space="preserve">教　科
教科外</t>
  </si>
  <si>
    <t xml:space="preserve">幼稚園
総　数</t>
  </si>
  <si>
    <t xml:space="preserve">領域別</t>
  </si>
  <si>
    <t xml:space="preserve">中堅</t>
  </si>
  <si>
    <t xml:space="preserve">新 任</t>
  </si>
  <si>
    <r>
      <rPr>
        <sz val="9.5"/>
        <rFont val="ＭＳ 明朝"/>
        <family val="1"/>
        <charset val="128"/>
      </rPr>
      <t xml:space="preserve">18.</t>
    </r>
    <r>
      <rPr>
        <sz val="9.5"/>
        <rFont val="Noto Sans"/>
        <family val="2"/>
      </rPr>
      <t xml:space="preserve">奨学資金交付および貸付状況</t>
    </r>
  </si>
  <si>
    <t xml:space="preserve">　　 　区分
年度</t>
  </si>
  <si>
    <t xml:space="preserve">申込数
（人）</t>
  </si>
  <si>
    <t xml:space="preserve">交付数
（人）</t>
  </si>
  <si>
    <t xml:space="preserve">交付額
（円）</t>
  </si>
  <si>
    <t xml:space="preserve">国公立高等学校</t>
  </si>
  <si>
    <t xml:space="preserve">私立高等学校</t>
  </si>
  <si>
    <t xml:space="preserve">大学</t>
  </si>
  <si>
    <t xml:space="preserve">専修・各種学校</t>
  </si>
  <si>
    <t xml:space="preserve">交付数（人）</t>
  </si>
  <si>
    <t xml:space="preserve">摘要</t>
  </si>
  <si>
    <r>
      <rPr>
        <sz val="9.5"/>
        <rFont val="Noto Sans"/>
        <family val="2"/>
      </rPr>
      <t xml:space="preserve">平成</t>
    </r>
    <r>
      <rPr>
        <sz val="9.5"/>
        <rFont val="ＭＳ 明朝"/>
        <family val="1"/>
        <charset val="128"/>
      </rPr>
      <t xml:space="preserve">18</t>
    </r>
    <r>
      <rPr>
        <sz val="9.5"/>
        <rFont val="Noto Sans"/>
        <family val="2"/>
      </rPr>
      <t xml:space="preserve">年度</t>
    </r>
  </si>
  <si>
    <r>
      <rPr>
        <sz val="9.5"/>
        <rFont val="ＭＳ 明朝"/>
        <family val="1"/>
        <charset val="128"/>
      </rPr>
      <t xml:space="preserve">1</t>
    </r>
    <r>
      <rPr>
        <sz val="9.5"/>
        <rFont val="Noto Sans"/>
        <family val="2"/>
      </rPr>
      <t xml:space="preserve">人月額</t>
    </r>
    <r>
      <rPr>
        <sz val="9.5"/>
        <rFont val="ＭＳ 明朝"/>
        <family val="1"/>
        <charset val="128"/>
      </rPr>
      <t xml:space="preserve">6,000</t>
    </r>
    <r>
      <rPr>
        <sz val="9.5"/>
        <rFont val="Noto Sans"/>
        <family val="2"/>
      </rPr>
      <t xml:space="preserve">円</t>
    </r>
  </si>
  <si>
    <r>
      <rPr>
        <sz val="9.5"/>
        <rFont val="ＭＳ 明朝"/>
        <family val="1"/>
        <charset val="128"/>
      </rPr>
      <t xml:space="preserve">1</t>
    </r>
    <r>
      <rPr>
        <sz val="9.5"/>
        <rFont val="Noto Sans"/>
        <family val="2"/>
      </rPr>
      <t xml:space="preserve">人月額</t>
    </r>
    <r>
      <rPr>
        <sz val="9.5"/>
        <rFont val="ＭＳ 明朝"/>
        <family val="1"/>
        <charset val="128"/>
      </rPr>
      <t xml:space="preserve">12,000</t>
    </r>
    <r>
      <rPr>
        <sz val="9.5"/>
        <rFont val="Noto Sans"/>
        <family val="2"/>
      </rPr>
      <t xml:space="preserve">円</t>
    </r>
  </si>
  <si>
    <r>
      <rPr>
        <sz val="9.5"/>
        <rFont val="ＭＳ Ｐ明朝"/>
        <family val="1"/>
        <charset val="128"/>
      </rPr>
      <t xml:space="preserve">1</t>
    </r>
    <r>
      <rPr>
        <sz val="9.5"/>
        <rFont val="Noto Sans"/>
        <family val="2"/>
      </rPr>
      <t xml:space="preserve">人月額</t>
    </r>
    <r>
      <rPr>
        <sz val="9.5"/>
        <rFont val="ＭＳ Ｐ明朝"/>
        <family val="1"/>
        <charset val="128"/>
      </rPr>
      <t xml:space="preserve">9,000</t>
    </r>
    <r>
      <rPr>
        <sz val="9.5"/>
        <rFont val="Noto Sans"/>
        <family val="2"/>
      </rPr>
      <t xml:space="preserve">円</t>
    </r>
  </si>
  <si>
    <r>
      <rPr>
        <sz val="9.5"/>
        <rFont val="Noto Sans"/>
        <family val="2"/>
      </rPr>
      <t xml:space="preserve"> （注）平成</t>
    </r>
    <r>
      <rPr>
        <sz val="9.5"/>
        <rFont val="ＭＳ 明朝"/>
        <family val="1"/>
        <charset val="128"/>
      </rPr>
      <t xml:space="preserve">18</t>
    </r>
    <r>
      <rPr>
        <sz val="9.5"/>
        <rFont val="Noto Sans"/>
        <family val="2"/>
      </rPr>
      <t xml:space="preserve">年度からの変更点</t>
    </r>
  </si>
  <si>
    <t xml:space="preserve">　 　　※前年度までの教育委員会総務課と人権教育推進室の奨学金と統合した。</t>
  </si>
  <si>
    <t xml:space="preserve">　　 　※高校奨学生の給付額を国公立高生と私立高生に区分した。</t>
  </si>
  <si>
    <t xml:space="preserve">　 　　※奨学生の対象を専修及び各種学校生にも拡大した。</t>
  </si>
  <si>
    <t xml:space="preserve">　 　　※大学生への貸付を給付に変更した。</t>
  </si>
  <si>
    <r>
      <rPr>
        <sz val="9.5"/>
        <rFont val="ＭＳ 明朝"/>
        <family val="1"/>
        <charset val="128"/>
      </rPr>
      <t xml:space="preserve">19. </t>
    </r>
    <r>
      <rPr>
        <sz val="9.5"/>
        <rFont val="Noto Sans"/>
        <family val="2"/>
      </rPr>
      <t xml:space="preserve">図書館利用状況</t>
    </r>
  </si>
  <si>
    <t xml:space="preserve">単位：人・枚・件</t>
  </si>
  <si>
    <t xml:space="preserve">登　録　者　数</t>
  </si>
  <si>
    <t xml:space="preserve">複　 写</t>
  </si>
  <si>
    <t xml:space="preserve">リ　ス　ニ　ン　グ　ル　ー　ム</t>
  </si>
  <si>
    <t xml:space="preserve">（ 視 聴 覚 資 料 ）</t>
  </si>
  <si>
    <t xml:space="preserve">総　　数</t>
  </si>
  <si>
    <t xml:space="preserve">ビデオ</t>
  </si>
  <si>
    <t xml:space="preserve">ＤＶＤ</t>
  </si>
  <si>
    <t xml:space="preserve">ＣＤ</t>
  </si>
  <si>
    <t xml:space="preserve">レコード</t>
  </si>
  <si>
    <t xml:space="preserve">資料：三木市立図書館</t>
  </si>
  <si>
    <t xml:space="preserve"> （注）登録者数は年度末現在である。</t>
  </si>
  <si>
    <t xml:space="preserve"> （注）※吉川図書館・青山公民館・自由が丘公民館図書コーナー分も含む。</t>
  </si>
  <si>
    <r>
      <rPr>
        <sz val="9.5"/>
        <rFont val="ＭＳ 明朝"/>
        <family val="1"/>
        <charset val="128"/>
      </rPr>
      <t xml:space="preserve">20. </t>
    </r>
    <r>
      <rPr>
        <sz val="9.5"/>
        <rFont val="Noto Sans"/>
        <family val="2"/>
      </rPr>
      <t xml:space="preserve">図書館小学校区別図書貸出数</t>
    </r>
  </si>
  <si>
    <t xml:space="preserve">単位：冊</t>
  </si>
  <si>
    <r>
      <rPr>
        <sz val="9.5"/>
        <rFont val="Noto Sans"/>
        <family val="2"/>
      </rPr>
      <t xml:space="preserve">   </t>
    </r>
    <r>
      <rPr>
        <sz val="9"/>
        <rFont val="Noto Sans"/>
        <family val="2"/>
      </rPr>
      <t xml:space="preserve">年度･校区
</t>
    </r>
    <r>
      <rPr>
        <sz val="9.5"/>
        <rFont val="Noto Sans"/>
        <family val="2"/>
      </rPr>
      <t xml:space="preserve">
区分</t>
    </r>
  </si>
  <si>
    <t xml:space="preserve">三　樹</t>
  </si>
  <si>
    <t xml:space="preserve">平　田</t>
  </si>
  <si>
    <t xml:space="preserve">三　木</t>
  </si>
  <si>
    <t xml:space="preserve">別所</t>
  </si>
  <si>
    <t xml:space="preserve">志染</t>
  </si>
  <si>
    <t xml:space="preserve">口吉川</t>
  </si>
  <si>
    <t xml:space="preserve">豊地</t>
  </si>
  <si>
    <t xml:space="preserve">緑が丘</t>
  </si>
  <si>
    <t xml:space="preserve">緑が
丘東</t>
  </si>
  <si>
    <t xml:space="preserve">自由
が丘</t>
  </si>
  <si>
    <t xml:space="preserve">広 野</t>
  </si>
  <si>
    <t xml:space="preserve">自由が
丘東</t>
  </si>
  <si>
    <t xml:space="preserve">上
吉川</t>
  </si>
  <si>
    <t xml:space="preserve">中
吉川</t>
  </si>
  <si>
    <t xml:space="preserve">東
吉川</t>
  </si>
  <si>
    <t xml:space="preserve">みなぎ台</t>
  </si>
  <si>
    <t xml:space="preserve">総　　記</t>
  </si>
  <si>
    <t xml:space="preserve">哲　　学</t>
  </si>
  <si>
    <t xml:space="preserve">歴　　史</t>
  </si>
  <si>
    <t xml:space="preserve">社会科学</t>
  </si>
  <si>
    <t xml:space="preserve">自然科学</t>
  </si>
  <si>
    <t xml:space="preserve">技　　術</t>
  </si>
  <si>
    <t xml:space="preserve">産　　業</t>
  </si>
  <si>
    <t xml:space="preserve">芸　　術</t>
  </si>
  <si>
    <t xml:space="preserve">言　　語</t>
  </si>
  <si>
    <t xml:space="preserve">文　　学</t>
  </si>
  <si>
    <t xml:space="preserve">絵　　本</t>
  </si>
  <si>
    <t xml:space="preserve">紙 芝 居</t>
  </si>
  <si>
    <t xml:space="preserve">郷土資料</t>
  </si>
  <si>
    <t xml:space="preserve">大活字本</t>
  </si>
  <si>
    <t xml:space="preserve">点字図書</t>
  </si>
  <si>
    <t xml:space="preserve">雑　　誌</t>
  </si>
  <si>
    <t xml:space="preserve">視聴覚資料</t>
  </si>
  <si>
    <r>
      <rPr>
        <sz val="9.5"/>
        <rFont val="ＭＳ 明朝"/>
        <family val="1"/>
        <charset val="128"/>
      </rPr>
      <t xml:space="preserve">21. </t>
    </r>
    <r>
      <rPr>
        <sz val="9.5"/>
        <rFont val="Noto Sans"/>
        <family val="2"/>
      </rPr>
      <t xml:space="preserve">図書館所蔵資料数</t>
    </r>
  </si>
  <si>
    <r>
      <rPr>
        <sz val="9.5"/>
        <rFont val="Noto Sans"/>
        <family val="2"/>
      </rPr>
      <t xml:space="preserve">単位：冊（</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年度・区分
収納書籍</t>
  </si>
  <si>
    <r>
      <rPr>
        <sz val="9.5"/>
        <rFont val="Noto Sans"/>
        <family val="2"/>
      </rPr>
      <t xml:space="preserve">平成
</t>
    </r>
    <r>
      <rPr>
        <sz val="9.5"/>
        <rFont val="ＭＳ 明朝"/>
        <family val="1"/>
        <charset val="128"/>
      </rPr>
      <t xml:space="preserve">17</t>
    </r>
    <r>
      <rPr>
        <sz val="9.5"/>
        <rFont val="Noto Sans"/>
        <family val="2"/>
      </rPr>
      <t xml:space="preserve">年度</t>
    </r>
  </si>
  <si>
    <r>
      <rPr>
        <sz val="9.5"/>
        <rFont val="Noto Sans"/>
        <family val="2"/>
      </rPr>
      <t xml:space="preserve">増冊</t>
    </r>
    <r>
      <rPr>
        <sz val="9.5"/>
        <rFont val="ＭＳ 明朝"/>
        <family val="1"/>
        <charset val="128"/>
      </rPr>
      <t xml:space="preserve">(</t>
    </r>
    <r>
      <rPr>
        <sz val="9.5"/>
        <rFont val="Noto Sans"/>
        <family val="2"/>
      </rPr>
      <t xml:space="preserve">うち寄贈</t>
    </r>
    <r>
      <rPr>
        <sz val="9.5"/>
        <rFont val="ＭＳ 明朝"/>
        <family val="1"/>
        <charset val="128"/>
      </rPr>
      <t xml:space="preserve">)</t>
    </r>
  </si>
  <si>
    <t xml:space="preserve">除 籍</t>
  </si>
  <si>
    <t xml:space="preserve">変更分</t>
  </si>
  <si>
    <t xml:space="preserve">図書資料合計</t>
  </si>
  <si>
    <t xml:space="preserve">(2,622)</t>
  </si>
  <si>
    <t xml:space="preserve">一般図書</t>
  </si>
  <si>
    <t xml:space="preserve">(2,500)</t>
  </si>
  <si>
    <t xml:space="preserve">総　　　 記</t>
  </si>
  <si>
    <t xml:space="preserve">(37)</t>
  </si>
  <si>
    <t xml:space="preserve">哲　　　 学</t>
  </si>
  <si>
    <t xml:space="preserve">(24)</t>
  </si>
  <si>
    <t xml:space="preserve">歴　　　 史</t>
  </si>
  <si>
    <t xml:space="preserve">(98)</t>
  </si>
  <si>
    <t xml:space="preserve">社 会 科 学</t>
  </si>
  <si>
    <t xml:space="preserve">(137)</t>
  </si>
  <si>
    <t xml:space="preserve">自 然 科 学</t>
  </si>
  <si>
    <t xml:space="preserve">(28)</t>
  </si>
  <si>
    <t xml:space="preserve">工　　　 学</t>
  </si>
  <si>
    <t xml:space="preserve">(64)</t>
  </si>
  <si>
    <t xml:space="preserve">産　　　 業</t>
  </si>
  <si>
    <t xml:space="preserve">(16)</t>
  </si>
  <si>
    <t xml:space="preserve">芸　　　 術</t>
  </si>
  <si>
    <t xml:space="preserve">(997)</t>
  </si>
  <si>
    <t xml:space="preserve">語　　　 学</t>
  </si>
  <si>
    <t xml:space="preserve">(25)</t>
  </si>
  <si>
    <t xml:space="preserve">文　　　 学</t>
  </si>
  <si>
    <t xml:space="preserve">(563)</t>
  </si>
  <si>
    <t xml:space="preserve">点 字 図 書</t>
  </si>
  <si>
    <t xml:space="preserve">(7)</t>
  </si>
  <si>
    <t xml:space="preserve">郷土資料等</t>
  </si>
  <si>
    <t xml:space="preserve">(449)</t>
  </si>
  <si>
    <t xml:space="preserve">大 活 字 本</t>
  </si>
  <si>
    <t xml:space="preserve">(55)</t>
  </si>
  <si>
    <t xml:space="preserve">児童図書</t>
  </si>
  <si>
    <t xml:space="preserve">(122)</t>
  </si>
  <si>
    <t xml:space="preserve">(1)</t>
  </si>
  <si>
    <t xml:space="preserve">(2)</t>
  </si>
  <si>
    <t xml:space="preserve">(11)</t>
  </si>
  <si>
    <t xml:space="preserve">(10)</t>
  </si>
  <si>
    <t xml:space="preserve">(6)</t>
  </si>
  <si>
    <t xml:space="preserve">(3)</t>
  </si>
  <si>
    <t xml:space="preserve">(15)</t>
  </si>
  <si>
    <t xml:space="preserve">絵　　　 本</t>
  </si>
  <si>
    <t xml:space="preserve">(68)</t>
  </si>
  <si>
    <t xml:space="preserve">紙　芝　居</t>
  </si>
  <si>
    <t xml:space="preserve">…</t>
  </si>
  <si>
    <t xml:space="preserve">(29)</t>
  </si>
  <si>
    <t xml:space="preserve">資料：三木市立図書館（「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寄贈</t>
    </r>
    <r>
      <rPr>
        <sz val="9.5"/>
        <rFont val="ＭＳ 明朝"/>
        <family val="1"/>
        <charset val="128"/>
      </rPr>
      <t xml:space="preserve">)</t>
    </r>
    <r>
      <rPr>
        <sz val="9.5"/>
        <rFont val="Noto Sans"/>
        <family val="2"/>
      </rPr>
      <t xml:space="preserve">は内数である。</t>
    </r>
  </si>
  <si>
    <r>
      <rPr>
        <sz val="9.5"/>
        <rFont val="ＭＳ 明朝"/>
        <family val="1"/>
        <charset val="128"/>
      </rPr>
      <t xml:space="preserve">       2.</t>
    </r>
    <r>
      <rPr>
        <sz val="9.5"/>
        <rFont val="Noto Sans"/>
        <family val="2"/>
      </rPr>
      <t xml:space="preserve">吉川図書館・青山公民館・自由が丘公民館図書コーナー分も含む。</t>
    </r>
  </si>
  <si>
    <r>
      <rPr>
        <sz val="9.5"/>
        <rFont val="ＭＳ 明朝"/>
        <family val="1"/>
        <charset val="128"/>
      </rPr>
      <t xml:space="preserve">       3.</t>
    </r>
    <r>
      <rPr>
        <sz val="9.5"/>
        <rFont val="Noto Sans"/>
        <family val="2"/>
      </rPr>
      <t xml:space="preserve">平成</t>
    </r>
    <r>
      <rPr>
        <sz val="9.5"/>
        <rFont val="ＭＳ 明朝"/>
        <family val="1"/>
        <charset val="128"/>
      </rPr>
      <t xml:space="preserve">17</t>
    </r>
    <r>
      <rPr>
        <sz val="9.5"/>
        <rFont val="Noto Sans"/>
        <family val="2"/>
      </rPr>
      <t xml:space="preserve">年度　図書資料合計の総数に、吉川町公民館の整理中図書</t>
    </r>
    <r>
      <rPr>
        <sz val="9.5"/>
        <rFont val="ＭＳ 明朝"/>
        <family val="1"/>
        <charset val="128"/>
      </rPr>
      <t xml:space="preserve">3,054</t>
    </r>
    <r>
      <rPr>
        <sz val="9.5"/>
        <rFont val="Noto Sans"/>
        <family val="2"/>
      </rPr>
      <t xml:space="preserve">冊を含む。</t>
    </r>
  </si>
  <si>
    <r>
      <rPr>
        <sz val="9.5"/>
        <rFont val="ＭＳ 明朝"/>
        <family val="1"/>
        <charset val="128"/>
      </rPr>
      <t xml:space="preserve">22. </t>
    </r>
    <r>
      <rPr>
        <sz val="9.5"/>
        <rFont val="Noto Sans"/>
        <family val="2"/>
      </rPr>
      <t xml:space="preserve">美術館の状況</t>
    </r>
  </si>
  <si>
    <t xml:space="preserve">単位：点・日・人</t>
  </si>
  <si>
    <t xml:space="preserve">         区分
年度</t>
  </si>
  <si>
    <t xml:space="preserve">展 示 数</t>
  </si>
  <si>
    <t xml:space="preserve">開館日数</t>
  </si>
  <si>
    <t xml:space="preserve">入　 場　 者　 数</t>
  </si>
  <si>
    <t xml:space="preserve">資料：三木市立堀光美術館（「主要施策実績報告書」による）</t>
  </si>
  <si>
    <t xml:space="preserve"> （注）展示数は年度末現在数である。</t>
  </si>
  <si>
    <r>
      <rPr>
        <sz val="9.5"/>
        <rFont val="ＭＳ 明朝"/>
        <family val="1"/>
        <charset val="128"/>
      </rPr>
      <t xml:space="preserve">23. </t>
    </r>
    <r>
      <rPr>
        <sz val="9.5"/>
        <rFont val="Noto Sans"/>
        <family val="2"/>
      </rPr>
      <t xml:space="preserve">金物資料館入館者数</t>
    </r>
  </si>
  <si>
    <t xml:space="preserve">　 県　 内</t>
  </si>
  <si>
    <t xml:space="preserve">県　 外</t>
  </si>
  <si>
    <t xml:space="preserve">市　 内</t>
  </si>
  <si>
    <t xml:space="preserve">市　 外</t>
  </si>
  <si>
    <t xml:space="preserve">資料：三木市産業環境部商工課</t>
  </si>
  <si>
    <r>
      <rPr>
        <sz val="9.5"/>
        <rFont val="ＭＳ 明朝"/>
        <family val="1"/>
        <charset val="128"/>
      </rPr>
      <t xml:space="preserve">24. </t>
    </r>
    <r>
      <rPr>
        <sz val="9.5"/>
        <rFont val="Noto Sans"/>
        <family val="2"/>
      </rPr>
      <t xml:space="preserve">文化財</t>
    </r>
  </si>
  <si>
    <t xml:space="preserve">種　別</t>
  </si>
  <si>
    <t xml:space="preserve">件数</t>
  </si>
  <si>
    <t xml:space="preserve">名　　　　 称</t>
  </si>
  <si>
    <t xml:space="preserve">指定年月日</t>
  </si>
  <si>
    <t xml:space="preserve">重　　要　　文　　化　　財</t>
  </si>
  <si>
    <t xml:space="preserve">国 指 定</t>
  </si>
  <si>
    <r>
      <rPr>
        <sz val="9.5"/>
        <rFont val="Noto Sans"/>
        <family val="2"/>
      </rPr>
      <t xml:space="preserve"> 木造毘沙門天立像　　　</t>
    </r>
    <r>
      <rPr>
        <sz val="9.5"/>
        <rFont val="ＭＳ 明朝"/>
        <family val="1"/>
        <charset val="128"/>
      </rPr>
      <t xml:space="preserve">(</t>
    </r>
    <r>
      <rPr>
        <sz val="9.5"/>
        <rFont val="Noto Sans"/>
        <family val="2"/>
      </rPr>
      <t xml:space="preserve">伽　耶　院</t>
    </r>
    <r>
      <rPr>
        <sz val="9.5"/>
        <rFont val="ＭＳ 明朝"/>
        <family val="1"/>
        <charset val="128"/>
      </rPr>
      <t xml:space="preserve">)</t>
    </r>
  </si>
  <si>
    <t xml:space="preserve">彫刻</t>
  </si>
  <si>
    <r>
      <rPr>
        <sz val="9.5"/>
        <rFont val="Noto Sans"/>
        <family val="2"/>
      </rPr>
      <t xml:space="preserve">大正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5</t>
    </r>
    <r>
      <rPr>
        <sz val="9.5"/>
        <rFont val="Noto Sans"/>
        <family val="2"/>
      </rPr>
      <t xml:space="preserve">日</t>
    </r>
  </si>
  <si>
    <r>
      <rPr>
        <sz val="9.5"/>
        <rFont val="Noto Sans"/>
        <family val="2"/>
      </rPr>
      <t xml:space="preserve"> 本堂　　　　　　　　　</t>
    </r>
    <r>
      <rPr>
        <sz val="9.5"/>
        <rFont val="ＭＳ 明朝"/>
        <family val="1"/>
        <charset val="128"/>
      </rPr>
      <t xml:space="preserve">(</t>
    </r>
    <r>
      <rPr>
        <sz val="9.5"/>
        <rFont val="Noto Sans"/>
        <family val="2"/>
      </rPr>
      <t xml:space="preserve">伽　耶　院</t>
    </r>
    <r>
      <rPr>
        <sz val="9.5"/>
        <rFont val="ＭＳ 明朝"/>
        <family val="1"/>
        <charset val="128"/>
      </rPr>
      <t xml:space="preserve">)</t>
    </r>
  </si>
  <si>
    <t xml:space="preserve">建造物</t>
  </si>
  <si>
    <r>
      <rPr>
        <sz val="9.5"/>
        <rFont val="Noto Sans"/>
        <family val="2"/>
      </rPr>
      <t xml:space="preserve"> 多宝塔　　　　　　　　</t>
    </r>
    <r>
      <rPr>
        <sz val="9.5"/>
        <rFont val="ＭＳ 明朝"/>
        <family val="1"/>
        <charset val="128"/>
      </rPr>
      <t xml:space="preserve">(</t>
    </r>
    <r>
      <rPr>
        <sz val="9.5"/>
        <rFont val="Noto Sans"/>
        <family val="2"/>
      </rPr>
      <t xml:space="preserve">伽　耶　院</t>
    </r>
    <r>
      <rPr>
        <sz val="9.5"/>
        <rFont val="ＭＳ 明朝"/>
        <family val="1"/>
        <charset val="128"/>
      </rPr>
      <t xml:space="preserve">)</t>
    </r>
  </si>
  <si>
    <r>
      <rPr>
        <sz val="9.5"/>
        <rFont val="Noto Sans"/>
        <family val="2"/>
      </rPr>
      <t xml:space="preserve"> 三坂明神社本殿　　　　</t>
    </r>
    <r>
      <rPr>
        <sz val="9.5"/>
        <rFont val="ＭＳ 明朝"/>
        <family val="1"/>
        <charset val="128"/>
      </rPr>
      <t xml:space="preserve">(</t>
    </r>
    <r>
      <rPr>
        <sz val="9.5"/>
        <rFont val="Noto Sans"/>
        <family val="2"/>
      </rPr>
      <t xml:space="preserve">伽　耶　院</t>
    </r>
    <r>
      <rPr>
        <sz val="9.5"/>
        <rFont val="ＭＳ 明朝"/>
        <family val="1"/>
        <charset val="128"/>
      </rPr>
      <t xml:space="preserve">)</t>
    </r>
  </si>
  <si>
    <t xml:space="preserve"> 東光寺本堂　　　　　 （東　光　寺） </t>
  </si>
  <si>
    <t xml:space="preserve"> 天津神社本殿　  　   （天 津 神 社）　</t>
  </si>
  <si>
    <r>
      <rPr>
        <sz val="9"/>
        <rFont val="Noto Sans"/>
        <family val="2"/>
      </rPr>
      <t xml:space="preserve">昭和</t>
    </r>
    <r>
      <rPr>
        <sz val="9"/>
        <rFont val="ＭＳ 明朝"/>
        <family val="1"/>
        <charset val="128"/>
      </rPr>
      <t xml:space="preserve">3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追</t>
    </r>
  </si>
  <si>
    <t xml:space="preserve"> 歓喜院聖天堂　　　　 （歓　喜　院）</t>
  </si>
  <si>
    <t xml:space="preserve"> 稲荷神社本殿　　　　 （稲 荷 神 社）</t>
  </si>
  <si>
    <t xml:space="preserve">県 指 定</t>
  </si>
  <si>
    <r>
      <rPr>
        <sz val="9.5"/>
        <rFont val="Noto Sans"/>
        <family val="2"/>
      </rPr>
      <t xml:space="preserve"> 銅鐘　　　　　　　　　</t>
    </r>
    <r>
      <rPr>
        <sz val="9.5"/>
        <rFont val="ＭＳ 明朝"/>
        <family val="1"/>
        <charset val="128"/>
      </rPr>
      <t xml:space="preserve">(</t>
    </r>
    <r>
      <rPr>
        <sz val="9.5"/>
        <rFont val="Noto Sans"/>
        <family val="2"/>
      </rPr>
      <t xml:space="preserve">慈　眼　寺</t>
    </r>
    <r>
      <rPr>
        <sz val="9.5"/>
        <rFont val="ＭＳ 明朝"/>
        <family val="1"/>
        <charset val="128"/>
      </rPr>
      <t xml:space="preserve">)</t>
    </r>
  </si>
  <si>
    <t xml:space="preserve">工芸</t>
  </si>
  <si>
    <r>
      <rPr>
        <sz val="9.5"/>
        <rFont val="Noto Sans"/>
        <family val="2"/>
      </rPr>
      <t xml:space="preserve"> 銅鐘　　　　　　　　　</t>
    </r>
    <r>
      <rPr>
        <sz val="9.5"/>
        <rFont val="ＭＳ 明朝"/>
        <family val="1"/>
        <charset val="128"/>
      </rPr>
      <t xml:space="preserve">(</t>
    </r>
    <r>
      <rPr>
        <sz val="9.5"/>
        <rFont val="Noto Sans"/>
        <family val="2"/>
      </rPr>
      <t xml:space="preserve">蓮　花　寺</t>
    </r>
    <r>
      <rPr>
        <sz val="9.5"/>
        <rFont val="ＭＳ 明朝"/>
        <family val="1"/>
        <charset val="128"/>
      </rPr>
      <t xml:space="preserve">)</t>
    </r>
  </si>
  <si>
    <r>
      <rPr>
        <sz val="9.5"/>
        <rFont val="Noto Sans"/>
        <family val="2"/>
      </rPr>
      <t xml:space="preserve"> 銅製経筒　　　　　　　</t>
    </r>
    <r>
      <rPr>
        <sz val="9.5"/>
        <rFont val="ＭＳ 明朝"/>
        <family val="1"/>
        <charset val="128"/>
      </rPr>
      <t xml:space="preserve">(</t>
    </r>
    <r>
      <rPr>
        <sz val="9.5"/>
        <rFont val="Noto Sans"/>
        <family val="2"/>
      </rPr>
      <t xml:space="preserve">高男寺集落</t>
    </r>
    <r>
      <rPr>
        <sz val="9.5"/>
        <rFont val="ＭＳ 明朝"/>
        <family val="1"/>
        <charset val="128"/>
      </rPr>
      <t xml:space="preserve">)</t>
    </r>
  </si>
  <si>
    <t xml:space="preserve">考古資料</t>
  </si>
  <si>
    <r>
      <rPr>
        <sz val="9.5"/>
        <rFont val="Noto Sans"/>
        <family val="2"/>
      </rPr>
      <t xml:space="preserve"> 密教院鎮守社　　　　　</t>
    </r>
    <r>
      <rPr>
        <sz val="9.5"/>
        <rFont val="ＭＳ 明朝"/>
        <family val="1"/>
        <charset val="128"/>
      </rPr>
      <t xml:space="preserve">(</t>
    </r>
    <r>
      <rPr>
        <sz val="9.5"/>
        <rFont val="Noto Sans"/>
        <family val="2"/>
      </rPr>
      <t xml:space="preserve">善　祥　寺</t>
    </r>
    <r>
      <rPr>
        <sz val="9.5"/>
        <rFont val="ＭＳ 明朝"/>
        <family val="1"/>
        <charset val="128"/>
      </rPr>
      <t xml:space="preserve">)</t>
    </r>
  </si>
  <si>
    <r>
      <rPr>
        <sz val="9.5"/>
        <rFont val="Noto Sans"/>
        <family val="2"/>
      </rPr>
      <t xml:space="preserve"> 東光寺多宝塔      　　</t>
    </r>
    <r>
      <rPr>
        <sz val="9.5"/>
        <rFont val="ＭＳ 明朝"/>
        <family val="1"/>
        <charset val="128"/>
      </rPr>
      <t xml:space="preserve">(</t>
    </r>
    <r>
      <rPr>
        <sz val="9.5"/>
        <rFont val="Noto Sans"/>
        <family val="2"/>
      </rPr>
      <t xml:space="preserve">東　光　寺</t>
    </r>
    <r>
      <rPr>
        <sz val="9.5"/>
        <rFont val="ＭＳ 明朝"/>
        <family val="1"/>
        <charset val="128"/>
      </rPr>
      <t xml:space="preserve">)</t>
    </r>
  </si>
  <si>
    <r>
      <rPr>
        <sz val="9.5"/>
        <rFont val="Noto Sans"/>
        <family val="2"/>
      </rPr>
      <t xml:space="preserve"> 法光寺五輪塔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鬼　面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法光寺文書</t>
    </r>
    <r>
      <rPr>
        <sz val="9.5"/>
        <rFont val="ＭＳ 明朝"/>
        <family val="1"/>
        <charset val="128"/>
      </rPr>
      <t xml:space="preserve">3</t>
    </r>
    <r>
      <rPr>
        <sz val="9.5"/>
        <rFont val="Noto Sans"/>
        <family val="2"/>
      </rPr>
      <t xml:space="preserve">巻</t>
    </r>
    <r>
      <rPr>
        <sz val="9.5"/>
        <rFont val="ＭＳ 明朝"/>
        <family val="1"/>
        <charset val="128"/>
      </rPr>
      <t xml:space="preserve">37</t>
    </r>
    <r>
      <rPr>
        <sz val="9.5"/>
        <rFont val="Noto Sans"/>
        <family val="2"/>
      </rPr>
      <t xml:space="preserve">通 　　</t>
    </r>
    <r>
      <rPr>
        <sz val="9.5"/>
        <rFont val="ＭＳ 明朝"/>
        <family val="1"/>
        <charset val="128"/>
      </rPr>
      <t xml:space="preserve">(</t>
    </r>
    <r>
      <rPr>
        <sz val="9.5"/>
        <rFont val="Noto Sans"/>
        <family val="2"/>
      </rPr>
      <t xml:space="preserve">法　光　寺</t>
    </r>
    <r>
      <rPr>
        <sz val="9.5"/>
        <rFont val="ＭＳ 明朝"/>
        <family val="1"/>
        <charset val="128"/>
      </rPr>
      <t xml:space="preserve">)</t>
    </r>
  </si>
  <si>
    <t xml:space="preserve">書跡</t>
  </si>
  <si>
    <r>
      <rPr>
        <sz val="9.5"/>
        <rFont val="Noto Sans"/>
        <family val="2"/>
      </rPr>
      <t xml:space="preserve"> 法光寺五輪泥塔    　　</t>
    </r>
    <r>
      <rPr>
        <sz val="9.5"/>
        <rFont val="ＭＳ 明朝"/>
        <family val="1"/>
        <charset val="128"/>
      </rPr>
      <t xml:space="preserve">(</t>
    </r>
    <r>
      <rPr>
        <sz val="9.5"/>
        <rFont val="Noto Sans"/>
        <family val="2"/>
      </rPr>
      <t xml:space="preserve">法　光　寺</t>
    </r>
    <r>
      <rPr>
        <sz val="9.5"/>
        <rFont val="ＭＳ 明朝"/>
        <family val="1"/>
        <charset val="128"/>
      </rPr>
      <t xml:space="preserve">)</t>
    </r>
  </si>
  <si>
    <t xml:space="preserve"> ヤホー神事        　 （若 宮 神 社）</t>
  </si>
  <si>
    <t xml:space="preserve">無形民俗</t>
  </si>
  <si>
    <t xml:space="preserve"> 開山堂　　　　　　　 （伽　耶　院） </t>
  </si>
  <si>
    <t xml:space="preserve">市 指 定</t>
  </si>
  <si>
    <r>
      <rPr>
        <sz val="9.5"/>
        <rFont val="Noto Sans"/>
        <family val="2"/>
      </rPr>
      <t xml:space="preserve"> 高篠出土小銅鐸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行者堂　　　　　　 　</t>
    </r>
    <r>
      <rPr>
        <sz val="9.5"/>
        <rFont val="ＭＳ 明朝"/>
        <family val="1"/>
        <charset val="128"/>
      </rPr>
      <t xml:space="preserve">(</t>
    </r>
    <r>
      <rPr>
        <sz val="9.5"/>
        <rFont val="Noto Sans"/>
        <family val="2"/>
      </rPr>
      <t xml:space="preserve">伽　耶　院</t>
    </r>
    <r>
      <rPr>
        <sz val="9.5"/>
        <rFont val="ＭＳ 明朝"/>
        <family val="1"/>
        <charset val="128"/>
      </rPr>
      <t xml:space="preserve">) </t>
    </r>
  </si>
  <si>
    <r>
      <rPr>
        <sz val="9.5"/>
        <rFont val="Noto Sans"/>
        <family val="2"/>
      </rPr>
      <t xml:space="preserve">平成 </t>
    </r>
    <r>
      <rPr>
        <sz val="9.5"/>
        <rFont val="ＭＳ 明朝"/>
        <family val="1"/>
        <charset val="128"/>
      </rPr>
      <t xml:space="preserve">4</t>
    </r>
    <r>
      <rPr>
        <sz val="9.5"/>
        <rFont val="Noto Sans"/>
        <family val="2"/>
      </rPr>
      <t xml:space="preserve">年</t>
    </r>
    <r>
      <rPr>
        <sz val="9.5"/>
        <rFont val="ＭＳ 明朝"/>
        <family val="1"/>
        <charset val="128"/>
      </rPr>
      <t xml:space="preserve">7</t>
    </r>
    <r>
      <rPr>
        <sz val="9.5"/>
        <rFont val="Noto Sans"/>
        <family val="2"/>
      </rPr>
      <t xml:space="preserve">月</t>
    </r>
    <r>
      <rPr>
        <sz val="9.5"/>
        <rFont val="ＭＳ 明朝"/>
        <family val="1"/>
        <charset val="128"/>
      </rPr>
      <t xml:space="preserve">15</t>
    </r>
    <r>
      <rPr>
        <sz val="9.5"/>
        <rFont val="Noto Sans"/>
        <family val="2"/>
      </rPr>
      <t xml:space="preserve">日</t>
    </r>
  </si>
  <si>
    <r>
      <rPr>
        <sz val="9.5"/>
        <rFont val="Noto Sans"/>
        <family val="2"/>
      </rPr>
      <t xml:space="preserve"> 正法寺山出土瓦塔片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8</t>
    </r>
    <r>
      <rPr>
        <sz val="9.5"/>
        <rFont val="Noto Sans"/>
        <family val="2"/>
      </rPr>
      <t xml:space="preserve">年</t>
    </r>
    <r>
      <rPr>
        <sz val="9.5"/>
        <rFont val="ＭＳ 明朝"/>
        <family val="1"/>
        <charset val="128"/>
      </rPr>
      <t xml:space="preserve">2</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競馬・遊楽図屏風  　 </t>
    </r>
    <r>
      <rPr>
        <sz val="9.5"/>
        <rFont val="ＭＳ 明朝"/>
        <family val="1"/>
        <charset val="128"/>
      </rPr>
      <t xml:space="preserve">(</t>
    </r>
    <r>
      <rPr>
        <sz val="9.5"/>
        <rFont val="Noto Sans"/>
        <family val="2"/>
      </rPr>
      <t xml:space="preserve">金　剛　寺</t>
    </r>
    <r>
      <rPr>
        <sz val="9.5"/>
        <rFont val="ＭＳ 明朝"/>
        <family val="1"/>
        <charset val="128"/>
      </rPr>
      <t xml:space="preserve">) </t>
    </r>
  </si>
  <si>
    <t xml:space="preserve">絵画</t>
  </si>
  <si>
    <t xml:space="preserve"> 明石道峯構付城　　　（三　木　市）</t>
  </si>
  <si>
    <t xml:space="preserve">史跡</t>
  </si>
  <si>
    <r>
      <rPr>
        <sz val="9.5"/>
        <rFont val="Noto Sans"/>
        <family val="2"/>
      </rPr>
      <t xml:space="preserve">平成</t>
    </r>
    <r>
      <rPr>
        <sz val="9.5"/>
        <rFont val="ＭＳ 明朝"/>
        <family val="1"/>
        <charset val="128"/>
      </rPr>
      <t xml:space="preserve">12</t>
    </r>
    <r>
      <rPr>
        <sz val="9.5"/>
        <rFont val="Noto Sans"/>
        <family val="2"/>
      </rPr>
      <t xml:space="preserve">年</t>
    </r>
    <r>
      <rPr>
        <sz val="9.5"/>
        <rFont val="ＭＳ 明朝"/>
        <family val="1"/>
        <charset val="128"/>
      </rPr>
      <t xml:space="preserve">7</t>
    </r>
    <r>
      <rPr>
        <sz val="9.5"/>
        <rFont val="Noto Sans"/>
        <family val="2"/>
      </rPr>
      <t xml:space="preserve">月 </t>
    </r>
    <r>
      <rPr>
        <sz val="9.5"/>
        <rFont val="ＭＳ 明朝"/>
        <family val="1"/>
        <charset val="128"/>
      </rPr>
      <t xml:space="preserve">1</t>
    </r>
    <r>
      <rPr>
        <sz val="9.5"/>
        <rFont val="Noto Sans"/>
        <family val="2"/>
      </rPr>
      <t xml:space="preserve">日</t>
    </r>
  </si>
  <si>
    <r>
      <rPr>
        <sz val="9.5"/>
        <rFont val="Noto Sans"/>
        <family val="2"/>
      </rPr>
      <t xml:space="preserve"> 蓮花寺鬼踊り　     　</t>
    </r>
    <r>
      <rPr>
        <sz val="9.5"/>
        <rFont val="ＭＳ 明朝"/>
        <family val="1"/>
        <charset val="128"/>
      </rPr>
      <t xml:space="preserve">(</t>
    </r>
    <r>
      <rPr>
        <sz val="9.5"/>
        <rFont val="Noto Sans"/>
        <family val="2"/>
      </rPr>
      <t xml:space="preserve">保　存　会</t>
    </r>
    <r>
      <rPr>
        <sz val="9.5"/>
        <rFont val="ＭＳ 明朝"/>
        <family val="1"/>
        <charset val="128"/>
      </rPr>
      <t xml:space="preserve">)</t>
    </r>
  </si>
  <si>
    <r>
      <rPr>
        <sz val="9.5"/>
        <rFont val="Noto Sans"/>
        <family val="2"/>
      </rPr>
      <t xml:space="preserve"> 愛宕山古墳 　　  　　</t>
    </r>
    <r>
      <rPr>
        <sz val="9.5"/>
        <rFont val="ＭＳ 明朝"/>
        <family val="1"/>
        <charset val="128"/>
      </rPr>
      <t xml:space="preserve">(</t>
    </r>
    <r>
      <rPr>
        <sz val="9.5"/>
        <rFont val="Noto Sans"/>
        <family val="2"/>
      </rPr>
      <t xml:space="preserve">三　木　市</t>
    </r>
    <r>
      <rPr>
        <sz val="9.5"/>
        <rFont val="ＭＳ 明朝"/>
        <family val="1"/>
        <charset val="128"/>
      </rPr>
      <t xml:space="preserve">)</t>
    </r>
  </si>
  <si>
    <r>
      <rPr>
        <sz val="9.5"/>
        <rFont val="Noto Sans"/>
        <family val="2"/>
      </rPr>
      <t xml:space="preserve"> 新宮神社　石鎚   　  </t>
    </r>
    <r>
      <rPr>
        <sz val="9.5"/>
        <rFont val="ＭＳ 明朝"/>
        <family val="1"/>
        <charset val="128"/>
      </rPr>
      <t xml:space="preserve">(</t>
    </r>
    <r>
      <rPr>
        <sz val="9.5"/>
        <rFont val="Noto Sans"/>
        <family val="2"/>
      </rPr>
      <t xml:space="preserve">新 宮 神 社</t>
    </r>
    <r>
      <rPr>
        <sz val="9.5"/>
        <rFont val="ＭＳ 明朝"/>
        <family val="1"/>
        <charset val="128"/>
      </rPr>
      <t xml:space="preserve">) </t>
    </r>
  </si>
  <si>
    <t xml:space="preserve">歴史資料</t>
  </si>
  <si>
    <t xml:space="preserve"> 法光寺　銅鐘   　 　（法　光　寺）  </t>
  </si>
  <si>
    <r>
      <rPr>
        <sz val="9.5"/>
        <rFont val="Noto Sans"/>
        <family val="2"/>
      </rPr>
      <t xml:space="preserve"> 東光寺　銅鐘     　　</t>
    </r>
    <r>
      <rPr>
        <sz val="9.5"/>
        <rFont val="ＭＳ 明朝"/>
        <family val="1"/>
        <charset val="128"/>
      </rPr>
      <t xml:space="preserve">(</t>
    </r>
    <r>
      <rPr>
        <sz val="9.5"/>
        <rFont val="Noto Sans"/>
        <family val="2"/>
      </rPr>
      <t xml:space="preserve">東　光　寺</t>
    </r>
    <r>
      <rPr>
        <sz val="9.5"/>
        <rFont val="ＭＳ 明朝"/>
        <family val="1"/>
        <charset val="128"/>
      </rPr>
      <t xml:space="preserve">) </t>
    </r>
    <r>
      <rPr>
        <sz val="9.5"/>
        <rFont val="Noto Sans"/>
        <family val="2"/>
      </rPr>
      <t xml:space="preserve">　</t>
    </r>
  </si>
  <si>
    <t xml:space="preserve"> 三木合戦軍図絵解き　（法　界　寺）</t>
  </si>
  <si>
    <t xml:space="preserve"> 紅地格子・萌黄白段桐唐草文様
 片身替綾小袖　　 　 （本　長　寺）　</t>
  </si>
  <si>
    <t xml:space="preserve"> 秀吉制札　　   　 　（三　木　市）  </t>
  </si>
  <si>
    <t xml:space="preserve"> 大宮八幡宮例大祭宮入宮出の屋台練り
　　　　 （大宮八幡宮秋祭り大当番）</t>
  </si>
  <si>
    <t xml:space="preserve">国 登 録</t>
  </si>
  <si>
    <t xml:space="preserve"> 旧玉置家住宅　　　　（三　木　市）    　</t>
  </si>
  <si>
    <t xml:space="preserve"> 小河家住宅　　 　　 （三　木　市）</t>
  </si>
  <si>
    <t xml:space="preserve"> 小河氏庭園　 　　　 （三　木　市）</t>
  </si>
  <si>
    <t xml:space="preserve">庭園</t>
  </si>
  <si>
    <r>
      <rPr>
        <sz val="9.5"/>
        <rFont val="Noto Sans"/>
        <family val="2"/>
      </rPr>
      <t xml:space="preserve">平成</t>
    </r>
    <r>
      <rPr>
        <sz val="9.5"/>
        <rFont val="ＭＳ 明朝"/>
        <family val="1"/>
        <charset val="128"/>
      </rPr>
      <t xml:space="preserve">19</t>
    </r>
    <r>
      <rPr>
        <sz val="9.5"/>
        <rFont val="Noto Sans"/>
        <family val="2"/>
      </rPr>
      <t xml:space="preserve">年</t>
    </r>
    <r>
      <rPr>
        <sz val="9.5"/>
        <rFont val="ＭＳ 明朝"/>
        <family val="1"/>
        <charset val="128"/>
      </rPr>
      <t xml:space="preserve">2</t>
    </r>
    <r>
      <rPr>
        <sz val="9.5"/>
        <rFont val="Noto Sans"/>
        <family val="2"/>
      </rPr>
      <t xml:space="preserve">月　</t>
    </r>
    <r>
      <rPr>
        <sz val="9.5"/>
        <rFont val="ＭＳ 明朝"/>
        <family val="1"/>
        <charset val="128"/>
      </rPr>
      <t xml:space="preserve">6</t>
    </r>
    <r>
      <rPr>
        <sz val="9.5"/>
        <rFont val="Noto Sans"/>
        <family val="2"/>
      </rPr>
      <t xml:space="preserve">日</t>
    </r>
  </si>
  <si>
    <t xml:space="preserve">資料：三木市教育委員会</t>
  </si>
  <si>
    <r>
      <rPr>
        <sz val="9.5"/>
        <rFont val="ＭＳ 明朝"/>
        <family val="1"/>
        <charset val="128"/>
      </rPr>
      <t xml:space="preserve">25. </t>
    </r>
    <r>
      <rPr>
        <sz val="9.5"/>
        <rFont val="Noto Sans"/>
        <family val="2"/>
      </rPr>
      <t xml:space="preserve">珠算能力検定試験受験状況</t>
    </r>
  </si>
  <si>
    <t xml:space="preserve">　　　区分
年度</t>
  </si>
  <si>
    <t xml:space="preserve">１　 級</t>
  </si>
  <si>
    <t xml:space="preserve">２　 級</t>
  </si>
  <si>
    <t xml:space="preserve">３　 級</t>
  </si>
  <si>
    <t xml:space="preserve">準 １ 級</t>
  </si>
  <si>
    <t xml:space="preserve">準 ２ 級</t>
  </si>
  <si>
    <t xml:space="preserve">４　級</t>
  </si>
  <si>
    <t xml:space="preserve">５　級</t>
  </si>
  <si>
    <t xml:space="preserve">６　級</t>
  </si>
  <si>
    <t xml:space="preserve">７　級</t>
  </si>
  <si>
    <t xml:space="preserve">８　級</t>
  </si>
  <si>
    <t xml:space="preserve">受　　　　　　　　　　験　　　　　　　　　　者　　　　　　　　　　数</t>
  </si>
  <si>
    <t xml:space="preserve">合　　　　　　　　　　格　　　　　　　　　　者　　　　　　　　　　数</t>
  </si>
  <si>
    <t xml:space="preserve">資料：三木商工会議所</t>
  </si>
  <si>
    <r>
      <rPr>
        <sz val="9.5"/>
        <rFont val="Noto Sans"/>
        <family val="2"/>
      </rPr>
      <t xml:space="preserve"> （注）</t>
    </r>
    <r>
      <rPr>
        <sz val="9.5"/>
        <rFont val="ＭＳ 明朝"/>
        <family val="1"/>
        <charset val="128"/>
      </rPr>
      <t xml:space="preserve">1</t>
    </r>
    <r>
      <rPr>
        <sz val="9.5"/>
        <rFont val="Noto Sans"/>
        <family val="2"/>
      </rPr>
      <t xml:space="preserve">級～</t>
    </r>
    <r>
      <rPr>
        <sz val="9.5"/>
        <rFont val="ＭＳ 明朝"/>
        <family val="1"/>
        <charset val="128"/>
      </rPr>
      <t xml:space="preserve">6</t>
    </r>
    <r>
      <rPr>
        <sz val="9.5"/>
        <rFont val="Noto Sans"/>
        <family val="2"/>
      </rPr>
      <t xml:space="preserve">級は日本商工会議所主催、</t>
    </r>
    <r>
      <rPr>
        <sz val="9.5"/>
        <rFont val="ＭＳ 明朝"/>
        <family val="1"/>
        <charset val="128"/>
      </rPr>
      <t xml:space="preserve">7</t>
    </r>
    <r>
      <rPr>
        <sz val="9.5"/>
        <rFont val="Noto Sans"/>
        <family val="2"/>
      </rPr>
      <t xml:space="preserve">級～</t>
    </r>
    <r>
      <rPr>
        <sz val="9.5"/>
        <rFont val="ＭＳ 明朝"/>
        <family val="1"/>
        <charset val="128"/>
      </rPr>
      <t xml:space="preserve">8</t>
    </r>
    <r>
      <rPr>
        <sz val="9.5"/>
        <rFont val="Noto Sans"/>
        <family val="2"/>
      </rPr>
      <t xml:space="preserve">級は日本珠算連盟主催で実施。</t>
    </r>
  </si>
  <si>
    <r>
      <rPr>
        <sz val="9.5"/>
        <rFont val="ＭＳ 明朝"/>
        <family val="1"/>
        <charset val="128"/>
      </rPr>
      <t xml:space="preserve">26. </t>
    </r>
    <r>
      <rPr>
        <sz val="9.5"/>
        <rFont val="Noto Sans"/>
        <family val="2"/>
      </rPr>
      <t xml:space="preserve">日本語文書処理技能検定試験受験状況</t>
    </r>
  </si>
  <si>
    <t xml:space="preserve">　　　区分
年度</t>
  </si>
  <si>
    <t xml:space="preserve">受　　　　験　　　　者　　　　数</t>
  </si>
  <si>
    <t xml:space="preserve">合　　 格　　 者　　 数</t>
  </si>
  <si>
    <t xml:space="preserve">　 合格率</t>
  </si>
  <si>
    <t xml:space="preserve">　 実施回数</t>
  </si>
  <si>
    <t xml:space="preserve">４　 級</t>
  </si>
  <si>
    <t xml:space="preserve">１　級</t>
  </si>
  <si>
    <t xml:space="preserve">２　級</t>
  </si>
  <si>
    <t xml:space="preserve">３　級</t>
  </si>
  <si>
    <t xml:space="preserve">　 （％）</t>
  </si>
  <si>
    <t xml:space="preserve">　　（回）</t>
  </si>
  <si>
    <r>
      <rPr>
        <sz val="9.5"/>
        <rFont val="Noto Sans"/>
        <family val="2"/>
      </rPr>
      <t xml:space="preserve"> （注）平成</t>
    </r>
    <r>
      <rPr>
        <sz val="9.5"/>
        <rFont val="ＭＳ 明朝"/>
        <family val="1"/>
        <charset val="128"/>
      </rPr>
      <t xml:space="preserve">17</t>
    </r>
    <r>
      <rPr>
        <sz val="9.5"/>
        <rFont val="Noto Sans"/>
        <family val="2"/>
      </rPr>
      <t xml:space="preserve">年度で終了</t>
    </r>
  </si>
  <si>
    <r>
      <rPr>
        <sz val="9.5"/>
        <rFont val="ＭＳ 明朝"/>
        <family val="1"/>
        <charset val="128"/>
      </rPr>
      <t xml:space="preserve">27. </t>
    </r>
    <r>
      <rPr>
        <sz val="9.5"/>
        <rFont val="Noto Sans"/>
        <family val="2"/>
      </rPr>
      <t xml:space="preserve">簿記検定試験受験状況（日本商工会議所主催）</t>
    </r>
  </si>
  <si>
    <r>
      <rPr>
        <sz val="9.5"/>
        <rFont val="ＭＳ 明朝"/>
        <family val="1"/>
        <charset val="128"/>
      </rPr>
      <t xml:space="preserve">28. </t>
    </r>
    <r>
      <rPr>
        <sz val="9.5"/>
        <rFont val="Noto Sans"/>
        <family val="2"/>
      </rPr>
      <t xml:space="preserve">宗教法人数</t>
    </r>
  </si>
  <si>
    <r>
      <rPr>
        <sz val="9.5"/>
        <rFont val="Noto Sans"/>
        <family val="2"/>
      </rPr>
      <t xml:space="preserve">単位：法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神　　道　　の　　部</t>
  </si>
  <si>
    <t xml:space="preserve">仏</t>
  </si>
  <si>
    <t xml:space="preserve">教　　　　　の　　　　部</t>
  </si>
  <si>
    <t xml:space="preserve">ｷﾘｽﾄ教</t>
  </si>
  <si>
    <t xml:space="preserve">諸　　　　教</t>
  </si>
  <si>
    <t xml:space="preserve">神社本庁</t>
  </si>
  <si>
    <t xml:space="preserve">金光教</t>
  </si>
  <si>
    <t xml:space="preserve">真言宗系</t>
  </si>
  <si>
    <t xml:space="preserve">浄土宗系</t>
  </si>
  <si>
    <t xml:space="preserve">禅宗系</t>
  </si>
  <si>
    <t xml:space="preserve">日蓮宗系</t>
  </si>
  <si>
    <t xml:space="preserve">天理教</t>
  </si>
  <si>
    <r>
      <rPr>
        <sz val="9.5"/>
        <rFont val="Noto Sans"/>
        <family val="2"/>
      </rPr>
      <t xml:space="preserve">平成</t>
    </r>
    <r>
      <rPr>
        <sz val="9.5"/>
        <rFont val="ＭＳ 明朝"/>
        <family val="1"/>
        <charset val="128"/>
      </rPr>
      <t xml:space="preserve">17</t>
    </r>
    <r>
      <rPr>
        <sz val="9.5"/>
        <rFont val="Noto Sans"/>
        <family val="2"/>
      </rPr>
      <t xml:space="preserve">年 三木</t>
    </r>
  </si>
  <si>
    <t xml:space="preserve">   吉川</t>
  </si>
  <si>
    <t xml:space="preserve">資料：兵庫県県民政策部統計課（「兵庫県統計書」による）</t>
  </si>
  <si>
    <r>
      <rPr>
        <sz val="9.5"/>
        <rFont val="ＭＳ 明朝"/>
        <family val="1"/>
        <charset val="128"/>
      </rPr>
      <t xml:space="preserve">29. </t>
    </r>
    <r>
      <rPr>
        <sz val="9.5"/>
        <rFont val="Noto Sans"/>
        <family val="2"/>
      </rPr>
      <t xml:space="preserve">テレビ契約数</t>
    </r>
  </si>
  <si>
    <r>
      <rPr>
        <sz val="9.5"/>
        <rFont val="Noto Sans"/>
        <family val="2"/>
      </rPr>
      <t xml:space="preserve">単位：件（</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兵　　庫　　県</t>
  </si>
  <si>
    <t xml:space="preserve">三　　 木　　 市</t>
  </si>
  <si>
    <t xml:space="preserve">吉　　川　　町</t>
  </si>
  <si>
    <t xml:space="preserve">放送受信</t>
  </si>
  <si>
    <t xml:space="preserve">うち衛星
契約数</t>
  </si>
  <si>
    <t xml:space="preserve">契約数</t>
  </si>
  <si>
    <r>
      <rPr>
        <sz val="9.5"/>
        <rFont val="Noto Sans"/>
        <family val="2"/>
      </rPr>
      <t xml:space="preserve">平成</t>
    </r>
    <r>
      <rPr>
        <sz val="9.5"/>
        <rFont val="ＭＳ 明朝"/>
        <family val="1"/>
        <charset val="128"/>
      </rPr>
      <t xml:space="preserve">17</t>
    </r>
    <r>
      <rPr>
        <sz val="9.5"/>
        <rFont val="Noto Sans"/>
        <family val="2"/>
      </rPr>
      <t xml:space="preserve">年</t>
    </r>
  </si>
  <si>
    <r>
      <rPr>
        <sz val="9.5"/>
        <rFont val="ＭＳ 明朝"/>
        <family val="1"/>
        <charset val="128"/>
      </rPr>
      <t xml:space="preserve">30. </t>
    </r>
    <r>
      <rPr>
        <sz val="9.5"/>
        <rFont val="Noto Sans"/>
        <family val="2"/>
      </rPr>
      <t xml:space="preserve">ともえ運動公園利用状況　   </t>
    </r>
    <r>
      <rPr>
        <sz val="9"/>
        <rFont val="Noto Sans"/>
        <family val="2"/>
      </rPr>
      <t xml:space="preserve">単位：日・団体・人</t>
    </r>
  </si>
  <si>
    <t xml:space="preserve">　　　 区分
年度</t>
  </si>
  <si>
    <t xml:space="preserve">野　　　 球　　　 場</t>
  </si>
  <si>
    <t xml:space="preserve">利用日数</t>
  </si>
  <si>
    <t xml:space="preserve">延利用</t>
  </si>
  <si>
    <t xml:space="preserve">利用人数</t>
  </si>
  <si>
    <t xml:space="preserve">団体数</t>
  </si>
  <si>
    <t xml:space="preserve">資料：三木市まちづくり部美しいまちづくり課（「主要施策実績報告書」による）</t>
  </si>
  <si>
    <r>
      <rPr>
        <sz val="9.5"/>
        <rFont val="ＭＳ 明朝"/>
        <family val="1"/>
        <charset val="128"/>
      </rPr>
      <t xml:space="preserve">31. </t>
    </r>
    <r>
      <rPr>
        <sz val="9.5"/>
        <rFont val="Noto Sans"/>
        <family val="2"/>
      </rPr>
      <t xml:space="preserve">三木山総合公園利用状況</t>
    </r>
  </si>
  <si>
    <t xml:space="preserve">単位：日・時間・人</t>
  </si>
  <si>
    <t xml:space="preserve">    区分
年度</t>
  </si>
  <si>
    <t xml:space="preserve">野球場</t>
  </si>
  <si>
    <t xml:space="preserve">陸上競技場</t>
  </si>
  <si>
    <t xml:space="preserve">屋内プール</t>
  </si>
  <si>
    <t xml:space="preserve">テニスコ－ト</t>
  </si>
  <si>
    <t xml:space="preserve">利用時間</t>
  </si>
  <si>
    <r>
      <rPr>
        <sz val="9.5"/>
        <rFont val="ＭＳ 明朝"/>
        <family val="1"/>
        <charset val="128"/>
      </rPr>
      <t xml:space="preserve">32. </t>
    </r>
    <r>
      <rPr>
        <sz val="9.5"/>
        <rFont val="Noto Sans"/>
        <family val="2"/>
      </rPr>
      <t xml:space="preserve">吉川総合公園利用状況</t>
    </r>
  </si>
  <si>
    <t xml:space="preserve">多目的グランド</t>
  </si>
  <si>
    <t xml:space="preserve">ゲートボール場</t>
  </si>
  <si>
    <t xml:space="preserve">体育館</t>
  </si>
  <si>
    <r>
      <rPr>
        <sz val="9.5"/>
        <rFont val="ＭＳ 明朝"/>
        <family val="1"/>
        <charset val="128"/>
      </rPr>
      <t xml:space="preserve">33. </t>
    </r>
    <r>
      <rPr>
        <sz val="9.5"/>
        <rFont val="Noto Sans"/>
        <family val="2"/>
      </rPr>
      <t xml:space="preserve">公民館施設利用状況</t>
    </r>
  </si>
  <si>
    <t xml:space="preserve">単位：回・人</t>
  </si>
  <si>
    <t xml:space="preserve">    区分
年度</t>
  </si>
  <si>
    <t xml:space="preserve">中央公民館</t>
  </si>
  <si>
    <t xml:space="preserve">三木南交流センター</t>
  </si>
  <si>
    <t xml:space="preserve">別所町公民館</t>
  </si>
  <si>
    <t xml:space="preserve">志染町公民館</t>
  </si>
  <si>
    <t xml:space="preserve">細川町公民館</t>
  </si>
  <si>
    <t xml:space="preserve">口吉川町公民館</t>
  </si>
  <si>
    <t xml:space="preserve">緑が丘町公民館</t>
  </si>
  <si>
    <t xml:space="preserve">自由が丘公民館</t>
  </si>
  <si>
    <t xml:space="preserve">ｺﾐｭﾆﾃｨｽポｰﾂｾﾝﾀｰ</t>
  </si>
  <si>
    <t xml:space="preserve">主体</t>
  </si>
  <si>
    <t xml:space="preserve">回　　　　　　　　　　　　　　　　　　　　　　　　　　　　　　　　　　　　　　　　　　　　　　数</t>
  </si>
  <si>
    <r>
      <rPr>
        <sz val="9"/>
        <rFont val="Noto Sans"/>
        <family val="2"/>
      </rPr>
      <t xml:space="preserve">平成</t>
    </r>
    <r>
      <rPr>
        <sz val="9"/>
        <rFont val="ＭＳ 明朝"/>
        <family val="1"/>
        <charset val="128"/>
      </rPr>
      <t xml:space="preserve">17</t>
    </r>
    <r>
      <rPr>
        <sz val="9"/>
        <rFont val="Noto Sans"/>
        <family val="2"/>
      </rPr>
      <t xml:space="preserve">年度</t>
    </r>
  </si>
  <si>
    <t xml:space="preserve">利　　　　　　　　　　　　　　用　　　　　　　　　　　　　　者　　　　　　　　　　　　　　数</t>
  </si>
  <si>
    <t xml:space="preserve">資料：三木市市民ふれあい部市民協働課（「主要施策実績報告書」による）</t>
  </si>
  <si>
    <t xml:space="preserve">　（注）主体とは公民館が主催する事業の利用状況であり、その他とはそれ以外の利用状況である。</t>
  </si>
  <si>
    <r>
      <rPr>
        <sz val="9.5"/>
        <rFont val="Noto Sans"/>
        <family val="2"/>
      </rPr>
      <t xml:space="preserve">　　　　三木南交流センターは平成</t>
    </r>
    <r>
      <rPr>
        <sz val="9.5"/>
        <rFont val="ＭＳ 明朝"/>
        <family val="1"/>
        <charset val="128"/>
      </rPr>
      <t xml:space="preserve">20</t>
    </r>
    <r>
      <rPr>
        <sz val="9.5"/>
        <rFont val="Noto Sans"/>
        <family val="2"/>
      </rPr>
      <t xml:space="preserve">年</t>
    </r>
    <r>
      <rPr>
        <sz val="9.5"/>
        <rFont val="ＭＳ 明朝"/>
        <family val="1"/>
        <charset val="128"/>
      </rPr>
      <t xml:space="preserve">10</t>
    </r>
    <r>
      <rPr>
        <sz val="9.5"/>
        <rFont val="Noto Sans"/>
        <family val="2"/>
      </rPr>
      <t xml:space="preserve">月開館後の数値。</t>
    </r>
  </si>
  <si>
    <t xml:space="preserve">公民館施設利用状況（つづき）</t>
  </si>
  <si>
    <t xml:space="preserve">　　区分
年度</t>
  </si>
  <si>
    <t xml:space="preserve">青山公民館　　　　　　　</t>
  </si>
  <si>
    <t xml:space="preserve">吉川町公民館</t>
  </si>
  <si>
    <t xml:space="preserve">吉川町公民館
貸潮分館</t>
  </si>
  <si>
    <t xml:space="preserve">回　　　　　　　　　　　　数</t>
  </si>
  <si>
    <t xml:space="preserve">利　　　　用　　　　者　　　　数</t>
  </si>
  <si>
    <r>
      <rPr>
        <sz val="9.5"/>
        <rFont val="ＭＳ 明朝"/>
        <family val="1"/>
        <charset val="128"/>
      </rPr>
      <t xml:space="preserve">34. </t>
    </r>
    <r>
      <rPr>
        <sz val="9.5"/>
        <rFont val="Noto Sans"/>
        <family val="2"/>
      </rPr>
      <t xml:space="preserve">公民館活動状況</t>
    </r>
  </si>
  <si>
    <t xml:space="preserve">　　　　区分
年度・項目</t>
  </si>
  <si>
    <t xml:space="preserve">三木南
交流センター</t>
  </si>
  <si>
    <t xml:space="preserve">青山公民館</t>
  </si>
  <si>
    <t xml:space="preserve">吉川公民館</t>
  </si>
  <si>
    <t xml:space="preserve">貸潮分館</t>
  </si>
  <si>
    <t xml:space="preserve">人　数</t>
  </si>
  <si>
    <t xml:space="preserve">回 数</t>
  </si>
  <si>
    <t xml:space="preserve">人 数</t>
  </si>
  <si>
    <t xml:space="preserve">家庭教育学級</t>
  </si>
  <si>
    <t xml:space="preserve">乳幼児教育学級</t>
  </si>
  <si>
    <t xml:space="preserve">各種専門教室</t>
  </si>
  <si>
    <t xml:space="preserve">婦人生活講座</t>
  </si>
  <si>
    <t xml:space="preserve">高齢者教室</t>
  </si>
  <si>
    <t xml:space="preserve">ｺﾐｭﾆﾃｨ形成事業</t>
  </si>
  <si>
    <r>
      <rPr>
        <sz val="9.5"/>
        <rFont val="Noto Sans"/>
        <family val="2"/>
      </rPr>
      <t xml:space="preserve"> （注）三木南交流センターは平成</t>
    </r>
    <r>
      <rPr>
        <sz val="9.5"/>
        <rFont val="ＭＳ 明朝"/>
        <family val="1"/>
        <charset val="128"/>
      </rPr>
      <t xml:space="preserve">20</t>
    </r>
    <r>
      <rPr>
        <sz val="9.5"/>
        <rFont val="Noto Sans"/>
        <family val="2"/>
      </rPr>
      <t xml:space="preserve">年</t>
    </r>
    <r>
      <rPr>
        <sz val="9.5"/>
        <rFont val="ＭＳ 明朝"/>
        <family val="1"/>
        <charset val="128"/>
      </rPr>
      <t xml:space="preserve">10</t>
    </r>
    <r>
      <rPr>
        <sz val="9.5"/>
        <rFont val="Noto Sans"/>
        <family val="2"/>
      </rPr>
      <t xml:space="preserve">月開館後の数値。</t>
    </r>
  </si>
  <si>
    <r>
      <rPr>
        <sz val="9.5"/>
        <rFont val="ＭＳ 明朝"/>
        <family val="1"/>
        <charset val="128"/>
      </rPr>
      <t xml:space="preserve">35. </t>
    </r>
    <r>
      <rPr>
        <sz val="9.5"/>
        <rFont val="Noto Sans"/>
        <family val="2"/>
      </rPr>
      <t xml:space="preserve">市民体育館・勤労者体育センター利用状況</t>
    </r>
  </si>
  <si>
    <t xml:space="preserve">市　　民　　体　　育　　館</t>
  </si>
  <si>
    <t xml:space="preserve">勤　労　者　体　育　セ　ン　タ　ー</t>
  </si>
  <si>
    <t xml:space="preserve">体協関係</t>
  </si>
  <si>
    <t xml:space="preserve">大会・教室</t>
  </si>
  <si>
    <t xml:space="preserve">社教関係</t>
  </si>
  <si>
    <t xml:space="preserve">学校官公庁</t>
  </si>
  <si>
    <t xml:space="preserve">学　校</t>
  </si>
  <si>
    <t xml:space="preserve">回　　　　　　　　　　　　　　　　　　　数</t>
  </si>
  <si>
    <t xml:space="preserve">　　　　　　　　　　　　　　　　</t>
  </si>
  <si>
    <t xml:space="preserve">利　　　　　用　　　　　者　　　　　数</t>
  </si>
  <si>
    <r>
      <rPr>
        <sz val="9.5"/>
        <rFont val="ＭＳ 明朝"/>
        <family val="1"/>
        <charset val="128"/>
      </rPr>
      <t xml:space="preserve">36. </t>
    </r>
    <r>
      <rPr>
        <sz val="9.5"/>
        <rFont val="Noto Sans"/>
        <family val="2"/>
      </rPr>
      <t xml:space="preserve">緑が丘スポーツ公園利用状況</t>
    </r>
  </si>
  <si>
    <t xml:space="preserve">グランド</t>
  </si>
  <si>
    <t xml:space="preserve">テニスコート</t>
  </si>
  <si>
    <t xml:space="preserve">資料：三木市まちづくり部美しいまちづくり課</t>
  </si>
  <si>
    <r>
      <rPr>
        <sz val="9.5"/>
        <rFont val="ＭＳ 明朝"/>
        <family val="1"/>
        <charset val="128"/>
      </rPr>
      <t xml:space="preserve">37. </t>
    </r>
    <r>
      <rPr>
        <sz val="9.5"/>
        <rFont val="Noto Sans"/>
        <family val="2"/>
      </rPr>
      <t xml:space="preserve">文化会館利用件数および利用人員</t>
    </r>
  </si>
  <si>
    <t xml:space="preserve">単位：区分・人</t>
  </si>
  <si>
    <t xml:space="preserve">　　　　　　　　区分
年度</t>
  </si>
  <si>
    <t xml:space="preserve">大ホール</t>
  </si>
  <si>
    <t xml:space="preserve">小ホール</t>
  </si>
  <si>
    <t xml:space="preserve">リハーサル室</t>
  </si>
  <si>
    <t xml:space="preserve">展示室</t>
  </si>
  <si>
    <t xml:space="preserve">第１練習室</t>
  </si>
  <si>
    <t xml:space="preserve">第２練習室</t>
  </si>
  <si>
    <t xml:space="preserve">ふれあいホール</t>
  </si>
  <si>
    <t xml:space="preserve">第 １ 和室</t>
  </si>
  <si>
    <t xml:space="preserve">第 ２ 和室</t>
  </si>
  <si>
    <t xml:space="preserve">区</t>
  </si>
  <si>
    <t xml:space="preserve">分</t>
  </si>
  <si>
    <t xml:space="preserve">人</t>
  </si>
  <si>
    <t xml:space="preserve">員</t>
  </si>
  <si>
    <t xml:space="preserve">資料：三木市文化会館</t>
  </si>
  <si>
    <r>
      <rPr>
        <sz val="9.5"/>
        <rFont val="ＭＳ 明朝"/>
        <family val="1"/>
        <charset val="128"/>
      </rPr>
      <t xml:space="preserve">38. </t>
    </r>
    <r>
      <rPr>
        <sz val="9.5"/>
        <rFont val="Noto Sans"/>
        <family val="2"/>
      </rPr>
      <t xml:space="preserve">文化会館使用目的別利用状況</t>
    </r>
  </si>
  <si>
    <t xml:space="preserve">単位：区分</t>
  </si>
  <si>
    <t xml:space="preserve">　　　　　　　　区分
年度・項目</t>
  </si>
  <si>
    <r>
      <rPr>
        <sz val="9.5"/>
        <rFont val="Noto Sans"/>
        <family val="2"/>
      </rPr>
      <t xml:space="preserve">平 成　 </t>
    </r>
    <r>
      <rPr>
        <sz val="9.5"/>
        <rFont val="ＭＳ 明朝"/>
        <family val="1"/>
        <charset val="128"/>
      </rPr>
      <t xml:space="preserve">21</t>
    </r>
    <r>
      <rPr>
        <sz val="9.5"/>
        <rFont val="Noto Sans"/>
        <family val="2"/>
      </rPr>
      <t xml:space="preserve">　年 度</t>
    </r>
  </si>
  <si>
    <t xml:space="preserve">音　　　　　　楽</t>
  </si>
  <si>
    <t xml:space="preserve">演　劇 ・ 芸　能</t>
  </si>
  <si>
    <t xml:space="preserve">研　修 ・ 講　演</t>
  </si>
  <si>
    <t xml:space="preserve">大　会 ・ 式　典</t>
  </si>
  <si>
    <t xml:space="preserve">映　　　　　　画</t>
  </si>
  <si>
    <t xml:space="preserve">舞　　　　　　踊</t>
  </si>
  <si>
    <t xml:space="preserve">諸　　 会　　 議</t>
  </si>
  <si>
    <t xml:space="preserve">文　 化　教　 室</t>
  </si>
  <si>
    <t xml:space="preserve">展示及び展示販売</t>
  </si>
  <si>
    <r>
      <rPr>
        <sz val="9.5"/>
        <rFont val="ＭＳ 明朝"/>
        <family val="1"/>
        <charset val="128"/>
      </rPr>
      <t xml:space="preserve">39. </t>
    </r>
    <r>
      <rPr>
        <sz val="9.5"/>
        <rFont val="Noto Sans"/>
        <family val="2"/>
      </rPr>
      <t xml:space="preserve">自由が丘北公園利用状況</t>
    </r>
  </si>
  <si>
    <t xml:space="preserve">　　　　区分
年度</t>
  </si>
  <si>
    <r>
      <rPr>
        <sz val="9.5"/>
        <rFont val="ＭＳ 明朝"/>
        <family val="1"/>
        <charset val="128"/>
      </rPr>
      <t xml:space="preserve">40. </t>
    </r>
    <r>
      <rPr>
        <sz val="9.5"/>
        <rFont val="Noto Sans"/>
        <family val="2"/>
      </rPr>
      <t xml:space="preserve">教育センター研修開催状況</t>
    </r>
  </si>
  <si>
    <t xml:space="preserve">       区分
年度</t>
  </si>
  <si>
    <t xml:space="preserve">専門研修講座（教職員対象）</t>
  </si>
  <si>
    <t xml:space="preserve">市　民　講　座</t>
  </si>
  <si>
    <r>
      <rPr>
        <sz val="9.5"/>
        <rFont val="Noto Sans"/>
        <family val="2"/>
      </rPr>
      <t xml:space="preserve">人間力</t>
    </r>
    <r>
      <rPr>
        <sz val="9.5"/>
        <rFont val="ＭＳ 明朝"/>
        <family val="1"/>
        <charset val="128"/>
      </rPr>
      <t xml:space="preserve">UP</t>
    </r>
    <r>
      <rPr>
        <sz val="9.5"/>
        <rFont val="Noto Sans"/>
        <family val="2"/>
      </rPr>
      <t xml:space="preserve">教育コース</t>
    </r>
  </si>
  <si>
    <r>
      <rPr>
        <sz val="9.5"/>
        <rFont val="Noto Sans"/>
        <family val="2"/>
      </rPr>
      <t xml:space="preserve">授業力</t>
    </r>
    <r>
      <rPr>
        <sz val="9.5"/>
        <rFont val="ＭＳ 明朝"/>
        <family val="1"/>
        <charset val="128"/>
      </rPr>
      <t xml:space="preserve">UP</t>
    </r>
    <r>
      <rPr>
        <sz val="9.5"/>
        <rFont val="Noto Sans"/>
        <family val="2"/>
      </rPr>
      <t xml:space="preserve">教育コース</t>
    </r>
  </si>
  <si>
    <t xml:space="preserve">個を生かす　教育コース</t>
  </si>
  <si>
    <t xml:space="preserve">情報メディア教育コース</t>
  </si>
  <si>
    <t xml:space="preserve">課題追求　　コース</t>
  </si>
  <si>
    <t xml:space="preserve">教育講座</t>
  </si>
  <si>
    <t xml:space="preserve">機器利用講座</t>
  </si>
  <si>
    <t xml:space="preserve">資料：三木市立教育センター</t>
  </si>
  <si>
    <r>
      <rPr>
        <sz val="9.5"/>
        <rFont val="ＭＳ 明朝"/>
        <family val="1"/>
        <charset val="128"/>
      </rPr>
      <t xml:space="preserve">41. </t>
    </r>
    <r>
      <rPr>
        <sz val="9.5"/>
        <rFont val="Noto Sans"/>
        <family val="2"/>
      </rPr>
      <t xml:space="preserve">教育センター教育相談状況</t>
    </r>
  </si>
  <si>
    <t xml:space="preserve">単位：件</t>
  </si>
  <si>
    <t xml:space="preserve">教育一般相談</t>
  </si>
  <si>
    <t xml:space="preserve">子育て相談</t>
  </si>
  <si>
    <t xml:space="preserve">総　　　数</t>
  </si>
  <si>
    <t xml:space="preserve">教育問題</t>
  </si>
  <si>
    <t xml:space="preserve">教育活動</t>
  </si>
  <si>
    <t xml:space="preserve">電話相談</t>
  </si>
  <si>
    <t xml:space="preserve">面接相談</t>
  </si>
  <si>
    <r>
      <rPr>
        <sz val="9.5"/>
        <rFont val="ＭＳ 明朝"/>
        <family val="1"/>
        <charset val="128"/>
      </rPr>
      <t xml:space="preserve">42. </t>
    </r>
    <r>
      <rPr>
        <sz val="9.5"/>
        <rFont val="Noto Sans"/>
        <family val="2"/>
      </rPr>
      <t xml:space="preserve">教育センター施設利用状況</t>
    </r>
  </si>
  <si>
    <t xml:space="preserve">主　催　事　業</t>
  </si>
  <si>
    <t xml:space="preserve">学校教育関係</t>
  </si>
  <si>
    <t xml:space="preserve">社会教育関係</t>
  </si>
  <si>
    <t xml:space="preserve">市行政関係</t>
  </si>
  <si>
    <t xml:space="preserve">公共の目的</t>
  </si>
  <si>
    <t xml:space="preserve">そ の 他</t>
  </si>
  <si>
    <t xml:space="preserve">使用回数</t>
  </si>
  <si>
    <t xml:space="preserve">使用人数</t>
  </si>
</sst>
</file>

<file path=xl/styles.xml><?xml version="1.0" encoding="utf-8"?>
<styleSheet xmlns="http://schemas.openxmlformats.org/spreadsheetml/2006/main">
  <numFmts count="9">
    <numFmt numFmtId="164" formatCode="General"/>
    <numFmt numFmtId="165" formatCode="#,##0_ ;[RED]\-#,##0\ "/>
    <numFmt numFmtId="166" formatCode="@"/>
    <numFmt numFmtId="167" formatCode="#,##0.0_ ;[RED]\-#,##0.0\ "/>
    <numFmt numFmtId="168" formatCode="#,##0"/>
    <numFmt numFmtId="169" formatCode="[$-409]#,##0_);[RED]\(#,##0\)"/>
    <numFmt numFmtId="170" formatCode="[$-409]@"/>
    <numFmt numFmtId="171" formatCode="[$-409]m/d/yyyy"/>
    <numFmt numFmtId="172" formatCode="[$-1030411]ggge\年m\月d\日;@"/>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0"/>
      <name val="ＭＳ ゴシック"/>
      <family val="3"/>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9.5"/>
      <name val="ＭＳ 明朝"/>
      <family val="1"/>
      <charset val="128"/>
    </font>
    <font>
      <sz val="13"/>
      <name val="Noto Sans"/>
      <family val="2"/>
    </font>
    <font>
      <sz val="13"/>
      <name val="ＭＳ 明朝"/>
      <family val="1"/>
      <charset val="128"/>
    </font>
    <font>
      <sz val="9.5"/>
      <name val="Noto Sans"/>
      <family val="2"/>
    </font>
    <font>
      <sz val="8"/>
      <name val="ＭＳ 明朝"/>
      <family val="1"/>
      <charset val="128"/>
    </font>
    <font>
      <sz val="10"/>
      <name val="Times New Roman"/>
      <family val="1"/>
    </font>
    <font>
      <sz val="9"/>
      <name val="Noto Sans"/>
      <family val="2"/>
    </font>
    <font>
      <sz val="6"/>
      <name val="Noto Sans"/>
      <family val="2"/>
    </font>
    <font>
      <sz val="6"/>
      <name val="ＭＳ 明朝"/>
      <family val="1"/>
      <charset val="128"/>
    </font>
    <font>
      <sz val="9.5"/>
      <name val="ＭＳ Ｐゴシック"/>
      <family val="3"/>
      <charset val="128"/>
    </font>
    <font>
      <sz val="9"/>
      <name val="ＭＳ 明朝"/>
      <family val="1"/>
      <charset val="128"/>
    </font>
    <font>
      <sz val="8.5"/>
      <name val="Noto Sans"/>
      <family val="2"/>
    </font>
    <font>
      <sz val="9"/>
      <name val="ＭＳ Ｐ明朝"/>
      <family val="1"/>
      <charset val="128"/>
    </font>
    <font>
      <sz val="7"/>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right style="medium"/>
      <top style="medium"/>
      <bottom style="thin"/>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true">
      <left/>
      <right style="medium"/>
      <top style="medium"/>
      <bottom style="medium"/>
      <diagonal style="thin"/>
    </border>
    <border diagonalUp="false" diagonalDown="false">
      <left/>
      <right/>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true">
      <left/>
      <right/>
      <top style="medium"/>
      <bottom/>
      <diagonal style="thin"/>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true">
      <left/>
      <right style="thin"/>
      <top style="medium"/>
      <bottom/>
      <diagonal style="thin"/>
    </border>
    <border diagonalUp="false" diagonalDown="true">
      <left/>
      <right style="medium"/>
      <top style="medium"/>
      <bottom/>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true">
      <left/>
      <right style="thin"/>
      <top style="medium"/>
      <bottom style="thin"/>
      <diagonal style="thin"/>
    </border>
    <border diagonalUp="false" diagonalDown="false">
      <left style="medium"/>
      <right style="thin"/>
      <top style="thin"/>
      <bottom/>
      <diagonal/>
    </border>
    <border diagonalUp="false" diagonalDown="false">
      <left style="medium"/>
      <right style="thin"/>
      <top style="thin"/>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5" fontId="16" fillId="0"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6" fontId="13" fillId="0" borderId="0" xfId="53" applyFont="fals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distributed" vertical="center" textRotation="0" wrapText="false" indent="0" shrinkToFit="false"/>
      <protection locked="true" hidden="false"/>
    </xf>
    <xf numFmtId="164" fontId="26" fillId="0" borderId="11" xfId="53" applyFont="true" applyBorder="true" applyAlignment="true" applyProtection="false">
      <alignment horizontal="distributed" vertical="center" textRotation="0" wrapText="false" indent="0" shrinkToFit="false"/>
      <protection locked="true" hidden="false"/>
    </xf>
    <xf numFmtId="164" fontId="26" fillId="0" borderId="12" xfId="53" applyFont="true" applyBorder="true" applyAlignment="true" applyProtection="false">
      <alignment horizontal="distributed" vertical="center" textRotation="0" wrapText="false" indent="0" shrinkToFit="false"/>
      <protection locked="true" hidden="false"/>
    </xf>
    <xf numFmtId="164" fontId="13" fillId="0" borderId="0" xfId="53" applyFont="false" applyBorder="false" applyAlignment="true" applyProtection="false">
      <alignment horizontal="center" vertical="center" textRotation="0" wrapText="false" indent="0" shrinkToFit="false"/>
      <protection locked="true" hidden="false"/>
    </xf>
    <xf numFmtId="164" fontId="24" fillId="0" borderId="13" xfId="53" applyFont="true" applyBorder="true" applyAlignment="true" applyProtection="false">
      <alignment horizontal="distributed" vertical="center" textRotation="0" wrapText="true" indent="0" shrinkToFit="false"/>
      <protection locked="true" hidden="false"/>
    </xf>
    <xf numFmtId="164" fontId="27" fillId="0" borderId="13" xfId="20" applyFont="true" applyBorder="true" applyAlignment="true" applyProtection="true">
      <alignment horizontal="general" vertical="center" textRotation="0" wrapText="true" indent="0" shrinkToFit="false"/>
      <protection locked="true" hidden="false"/>
    </xf>
    <xf numFmtId="166" fontId="13" fillId="0" borderId="13" xfId="53" applyFont="true" applyBorder="true" applyAlignment="true" applyProtection="false">
      <alignment horizontal="general" vertical="center" textRotation="0" wrapText="false" indent="0" shrinkToFit="false"/>
      <protection locked="true" hidden="false"/>
    </xf>
    <xf numFmtId="164" fontId="24" fillId="0" borderId="14" xfId="53" applyFont="true" applyBorder="true" applyAlignment="true" applyProtection="false">
      <alignment horizontal="distributed" vertical="center" textRotation="0" wrapText="true" indent="0" shrinkToFit="false"/>
      <protection locked="true" hidden="false"/>
    </xf>
    <xf numFmtId="164" fontId="27" fillId="0" borderId="14" xfId="20" applyFont="true" applyBorder="true" applyAlignment="true" applyProtection="true">
      <alignment horizontal="general" vertical="center" textRotation="0" wrapText="true" indent="0" shrinkToFit="false"/>
      <protection locked="true" hidden="false"/>
    </xf>
    <xf numFmtId="166" fontId="13" fillId="0" borderId="14" xfId="53" applyFont="true" applyBorder="true" applyAlignment="true" applyProtection="false">
      <alignment horizontal="general" vertical="center" textRotation="0" wrapText="false" indent="0" shrinkToFit="false"/>
      <protection locked="true" hidden="false"/>
    </xf>
    <xf numFmtId="164" fontId="24" fillId="0" borderId="14" xfId="53" applyFont="true" applyBorder="true" applyAlignment="true" applyProtection="false">
      <alignment horizontal="distributed"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4" fillId="0" borderId="15" xfId="53" applyFont="true" applyBorder="true" applyAlignment="true" applyProtection="false">
      <alignment horizontal="distributed" vertical="center" textRotation="0" wrapText="true" indent="0" shrinkToFit="false"/>
      <protection locked="true" hidden="false"/>
    </xf>
    <xf numFmtId="164" fontId="27" fillId="0" borderId="15" xfId="20" applyFont="true" applyBorder="true" applyAlignment="true" applyProtection="true">
      <alignment horizontal="general" vertical="center" textRotation="0" wrapText="true" indent="0" shrinkToFit="false"/>
      <protection locked="true" hidden="false"/>
    </xf>
    <xf numFmtId="166" fontId="13" fillId="0" borderId="15" xfId="5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5" fontId="16" fillId="0" borderId="0" xfId="59" applyFont="fals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5" fontId="16" fillId="0" borderId="0" xfId="59" applyFont="true" applyBorder="true" applyAlignment="true" applyProtection="true">
      <alignment horizontal="right" vertical="center" textRotation="0" wrapText="false" indent="0" shrinkToFit="false"/>
      <protection locked="true" hidden="false"/>
    </xf>
    <xf numFmtId="165" fontId="16" fillId="0" borderId="0" xfId="59" applyFont="fals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5" fontId="16" fillId="0" borderId="22" xfId="59" applyFont="true" applyBorder="true" applyAlignment="true" applyProtection="true">
      <alignment horizontal="right" vertical="center" textRotation="0" wrapText="false" indent="0" shrinkToFit="false"/>
      <protection locked="true" hidden="false"/>
    </xf>
    <xf numFmtId="165" fontId="16" fillId="0" borderId="23" xfId="59" applyFont="true" applyBorder="true" applyAlignment="true" applyProtection="true">
      <alignment horizontal="right" vertical="center" textRotation="0" wrapText="false" indent="0" shrinkToFit="false"/>
      <protection locked="true" hidden="false"/>
    </xf>
    <xf numFmtId="165" fontId="16" fillId="0" borderId="24" xfId="59" applyFont="true" applyBorder="true" applyAlignment="true" applyProtection="true">
      <alignment horizontal="right" vertical="center" textRotation="0" wrapText="false" indent="0" shrinkToFit="false"/>
      <protection locked="true" hidden="false"/>
    </xf>
    <xf numFmtId="165" fontId="16" fillId="0" borderId="0" xfId="59" applyFont="true" applyBorder="true" applyAlignment="true" applyProtection="true">
      <alignment horizontal="general" vertical="center" textRotation="0" wrapText="false" indent="0" shrinkToFit="false"/>
      <protection locked="true" hidden="false"/>
    </xf>
    <xf numFmtId="165" fontId="16" fillId="0" borderId="0" xfId="59" applyFont="fals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5" fontId="16" fillId="0" borderId="27" xfId="59" applyFont="true" applyBorder="true" applyAlignment="true" applyProtection="true">
      <alignment horizontal="right" vertical="center" textRotation="0" wrapText="false" indent="0" shrinkToFit="false"/>
      <protection locked="true" hidden="false"/>
    </xf>
    <xf numFmtId="165" fontId="16" fillId="0" borderId="28" xfId="59" applyFont="true" applyBorder="true" applyAlignment="true" applyProtection="true">
      <alignment horizontal="right" vertical="center" textRotation="0" wrapText="false" indent="0" shrinkToFit="false"/>
      <protection locked="true" hidden="false"/>
    </xf>
    <xf numFmtId="165" fontId="16" fillId="0" borderId="29" xfId="59"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16" fillId="0" borderId="23" xfId="59" applyFont="false" applyBorder="true" applyAlignment="true" applyProtection="true">
      <alignment horizontal="right" vertical="center" textRotation="0" wrapText="false" indent="0" shrinkToFit="false"/>
      <protection locked="true" hidden="false"/>
    </xf>
    <xf numFmtId="165" fontId="16" fillId="0" borderId="24" xfId="59" applyFont="fals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5" fontId="16" fillId="0" borderId="28" xfId="59" applyFont="false" applyBorder="true" applyAlignment="true" applyProtection="true">
      <alignment horizontal="right" vertical="center" textRotation="0" wrapText="false" indent="0" shrinkToFit="false"/>
      <protection locked="true" hidden="false"/>
    </xf>
    <xf numFmtId="165" fontId="16" fillId="0" borderId="29" xfId="59" applyFont="false" applyBorder="true" applyAlignment="true" applyProtection="true">
      <alignment horizontal="righ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5" fontId="16" fillId="0" borderId="44" xfId="59" applyFont="true" applyBorder="true" applyAlignment="true" applyProtection="true">
      <alignment horizontal="right" vertical="center" textRotation="0" wrapText="false" indent="0" shrinkToFit="false"/>
      <protection locked="true" hidden="false"/>
    </xf>
    <xf numFmtId="165" fontId="16" fillId="0" borderId="36" xfId="59" applyFont="true" applyBorder="true" applyAlignment="true" applyProtection="true">
      <alignment horizontal="right" vertical="center" textRotation="0" wrapText="false" indent="0" shrinkToFit="false"/>
      <protection locked="true" hidden="false"/>
    </xf>
    <xf numFmtId="165" fontId="16" fillId="0" borderId="43" xfId="59" applyFont="true" applyBorder="true" applyAlignment="true" applyProtection="tru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true" indent="6"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2"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5" fontId="16" fillId="0" borderId="20" xfId="59" applyFont="true" applyBorder="true" applyAlignment="true" applyProtection="true">
      <alignment horizontal="right" vertical="center" textRotation="0" wrapText="false" indent="0" shrinkToFit="false"/>
      <protection locked="true" hidden="false"/>
    </xf>
    <xf numFmtId="165" fontId="16" fillId="0" borderId="26" xfId="59" applyFont="true" applyBorder="true" applyAlignment="true" applyProtection="true">
      <alignment horizontal="right" vertical="center" textRotation="0" wrapText="false" indent="0" shrinkToFit="false"/>
      <protection locked="true" hidden="false"/>
    </xf>
    <xf numFmtId="165" fontId="16" fillId="0" borderId="20" xfId="59" applyFont="true" applyBorder="true" applyAlignment="true" applyProtection="true">
      <alignment horizontal="left"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53" xfId="0" applyFont="true" applyBorder="true" applyAlignment="true" applyProtection="false">
      <alignment horizontal="center" vertical="top" textRotation="0" wrapText="true" indent="0" shrinkToFit="false"/>
      <protection locked="true" hidden="false"/>
    </xf>
    <xf numFmtId="165" fontId="16" fillId="0" borderId="54" xfId="59"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55" xfId="0" applyFont="true" applyBorder="true" applyAlignment="true" applyProtection="false">
      <alignment horizontal="center" vertical="top" textRotation="0" wrapText="true" indent="0" shrinkToFit="false"/>
      <protection locked="true" hidden="false"/>
    </xf>
    <xf numFmtId="164" fontId="29" fillId="0" borderId="56" xfId="0" applyFont="true" applyBorder="true" applyAlignment="true" applyProtection="false">
      <alignment horizontal="center" vertical="top" textRotation="0" wrapText="true" indent="0" shrinkToFit="false"/>
      <protection locked="true" hidden="false"/>
    </xf>
    <xf numFmtId="164" fontId="32" fillId="0" borderId="57" xfId="0" applyFont="true" applyBorder="true" applyAlignment="true" applyProtection="false">
      <alignment horizontal="center" vertical="top" textRotation="0" wrapText="true" indent="0" shrinkToFit="false"/>
      <protection locked="true" hidden="false"/>
    </xf>
    <xf numFmtId="165" fontId="16" fillId="0" borderId="58" xfId="59" applyFont="true" applyBorder="true" applyAlignment="true" applyProtection="true">
      <alignment horizontal="right" vertical="center" textRotation="0" wrapText="false" indent="0" shrinkToFit="false"/>
      <protection locked="true" hidden="false"/>
    </xf>
    <xf numFmtId="165" fontId="16" fillId="0" borderId="59" xfId="59" applyFont="true" applyBorder="true" applyAlignment="true" applyProtection="true">
      <alignment horizontal="right" vertical="center" textRotation="0" wrapText="false" indent="0" shrinkToFit="false"/>
      <protection locked="true" hidden="false"/>
    </xf>
    <xf numFmtId="165" fontId="16" fillId="0" borderId="60" xfId="59" applyFont="true" applyBorder="true" applyAlignment="true" applyProtection="true">
      <alignment horizontal="right" vertical="center" textRotation="0" wrapText="false" indent="0" shrinkToFit="false"/>
      <protection locked="true" hidden="false"/>
    </xf>
    <xf numFmtId="165" fontId="16" fillId="0" borderId="61" xfId="59" applyFont="true" applyBorder="true" applyAlignment="true" applyProtection="true">
      <alignment horizontal="right" vertical="center" textRotation="0" wrapText="false" indent="0" shrinkToFit="false"/>
      <protection locked="true" hidden="false"/>
    </xf>
    <xf numFmtId="165" fontId="16" fillId="0" borderId="42" xfId="59" applyFont="true" applyBorder="true" applyAlignment="true" applyProtection="true">
      <alignment horizontal="right" vertical="center" textRotation="0" wrapText="false" indent="0" shrinkToFit="false"/>
      <protection locked="true" hidden="false"/>
    </xf>
    <xf numFmtId="165" fontId="16" fillId="0" borderId="40" xfId="59" applyFont="true" applyBorder="true" applyAlignment="true" applyProtection="true">
      <alignment horizontal="right" vertical="center" textRotation="0" wrapText="false" indent="0" shrinkToFit="false"/>
      <protection locked="true" hidden="false"/>
    </xf>
    <xf numFmtId="165" fontId="29" fillId="0" borderId="4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32" fillId="0" borderId="62" xfId="0" applyFont="true" applyBorder="true" applyAlignment="true" applyProtection="false">
      <alignment horizontal="center" vertical="top" textRotation="0" wrapText="true" indent="0" shrinkToFit="false"/>
      <protection locked="true" hidden="false"/>
    </xf>
    <xf numFmtId="165" fontId="16" fillId="0" borderId="52" xfId="59"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center" vertical="top" textRotation="0" wrapText="false" indent="0" shrinkToFit="false"/>
      <protection locked="true" hidden="false"/>
    </xf>
    <xf numFmtId="167" fontId="16" fillId="0" borderId="44" xfId="59" applyFont="true" applyBorder="true" applyAlignment="false" applyProtection="true">
      <alignment horizontal="general" vertical="center" textRotation="0" wrapText="false" indent="0" shrinkToFit="false"/>
      <protection locked="true" hidden="false"/>
    </xf>
    <xf numFmtId="167" fontId="16" fillId="0" borderId="36" xfId="59" applyFont="true" applyBorder="true" applyAlignment="false" applyProtection="true">
      <alignment horizontal="general" vertical="center" textRotation="0" wrapText="false" indent="0" shrinkToFit="false"/>
      <protection locked="true" hidden="false"/>
    </xf>
    <xf numFmtId="167" fontId="16" fillId="0" borderId="43" xfId="59" applyFont="true" applyBorder="true" applyAlignment="false" applyProtection="tru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7" fontId="16" fillId="0" borderId="23" xfId="59" applyFont="true" applyBorder="true" applyAlignment="false" applyProtection="true">
      <alignment horizontal="general" vertical="center" textRotation="0" wrapText="false" indent="0" shrinkToFit="false"/>
      <protection locked="true" hidden="false"/>
    </xf>
    <xf numFmtId="167" fontId="16" fillId="0" borderId="24" xfId="59" applyFont="true" applyBorder="true" applyAlignment="false" applyProtection="true">
      <alignment horizontal="general" vertical="center" textRotation="0" wrapText="false" indent="0" shrinkToFit="false"/>
      <protection locked="true" hidden="false"/>
    </xf>
    <xf numFmtId="167" fontId="16" fillId="0" borderId="22" xfId="59" applyFont="true" applyBorder="true" applyAlignment="false" applyProtection="tru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top" textRotation="0" wrapText="true" indent="0" shrinkToFit="false"/>
      <protection locked="true" hidden="false"/>
    </xf>
    <xf numFmtId="167" fontId="16" fillId="0" borderId="59" xfId="59" applyFont="true" applyBorder="true" applyAlignment="false" applyProtection="true">
      <alignment horizontal="general" vertical="center" textRotation="0" wrapText="false" indent="0" shrinkToFit="false"/>
      <protection locked="true" hidden="false"/>
    </xf>
    <xf numFmtId="167" fontId="16" fillId="0" borderId="60" xfId="59" applyFont="true" applyBorder="true" applyAlignment="false" applyProtection="true">
      <alignment horizontal="general" vertical="center" textRotation="0" wrapText="false" indent="0" shrinkToFit="false"/>
      <protection locked="true" hidden="false"/>
    </xf>
    <xf numFmtId="167" fontId="16" fillId="0" borderId="61" xfId="59" applyFont="true" applyBorder="true" applyAlignment="false" applyProtection="tru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top" textRotation="0" wrapText="false" indent="0" shrinkToFit="false"/>
      <protection locked="true" hidden="false"/>
    </xf>
    <xf numFmtId="164" fontId="32" fillId="0" borderId="40" xfId="0" applyFont="true" applyBorder="true" applyAlignment="true" applyProtection="false">
      <alignment horizontal="center" vertical="top" textRotation="0" wrapText="fals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7" fontId="16" fillId="0" borderId="28" xfId="59" applyFont="true" applyBorder="true" applyAlignment="false" applyProtection="true">
      <alignment horizontal="general" vertical="center" textRotation="0" wrapText="false" indent="0" shrinkToFit="false"/>
      <protection locked="true" hidden="false"/>
    </xf>
    <xf numFmtId="167" fontId="16" fillId="0" borderId="29" xfId="59" applyFont="true" applyBorder="true" applyAlignment="false" applyProtection="true">
      <alignment horizontal="general" vertical="center" textRotation="0" wrapText="false" indent="0" shrinkToFit="false"/>
      <protection locked="true" hidden="false"/>
    </xf>
    <xf numFmtId="167" fontId="16" fillId="0" borderId="27" xfId="59"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justify"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2" fillId="0" borderId="49" xfId="0" applyFont="true" applyBorder="true" applyAlignment="true" applyProtection="false">
      <alignment horizontal="distributed" vertical="center" textRotation="0" wrapText="true" indent="0" shrinkToFit="false"/>
      <protection locked="true" hidden="false"/>
    </xf>
    <xf numFmtId="164" fontId="29" fillId="0" borderId="21"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64" fontId="32" fillId="0" borderId="66" xfId="0" applyFont="true" applyBorder="true" applyAlignment="true" applyProtection="false">
      <alignment horizontal="distributed" vertical="center" textRotation="0" wrapText="true" indent="0" shrinkToFit="false"/>
      <protection locked="true" hidden="false"/>
    </xf>
    <xf numFmtId="164" fontId="32" fillId="0" borderId="67" xfId="0" applyFont="true" applyBorder="true" applyAlignment="true" applyProtection="false">
      <alignment horizontal="distributed" vertical="center" textRotation="0"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25" xfId="0" applyFont="true" applyBorder="true" applyAlignment="true" applyProtection="false">
      <alignment horizontal="distributed" vertical="center" textRotation="0" wrapText="true" indent="0" shrinkToFit="false"/>
      <protection locked="true" hidden="false"/>
    </xf>
    <xf numFmtId="167" fontId="16" fillId="0" borderId="0" xfId="59" applyFont="true" applyBorder="true" applyAlignment="true" applyProtection="true">
      <alignment horizontal="general" vertical="center" textRotation="0" wrapText="false" indent="0" shrinkToFit="false"/>
      <protection locked="true" hidden="false"/>
    </xf>
    <xf numFmtId="167" fontId="32" fillId="0" borderId="0" xfId="59"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7" fontId="16" fillId="0" borderId="0" xfId="59" applyFont="false" applyBorder="true" applyAlignment="true" applyProtection="tru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5" fontId="32" fillId="0" borderId="44" xfId="59" applyFont="true" applyBorder="true" applyAlignment="true" applyProtection="true">
      <alignment horizontal="center" vertical="center" textRotation="0" wrapText="false" indent="0" shrinkToFit="false"/>
      <protection locked="true" hidden="false"/>
    </xf>
    <xf numFmtId="165" fontId="32" fillId="0" borderId="32" xfId="59"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5" fontId="32" fillId="0" borderId="35" xfId="59"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5" fontId="16" fillId="0" borderId="44" xfId="59"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5" fontId="16" fillId="0" borderId="36" xfId="59"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5" fontId="16" fillId="0" borderId="23" xfId="59"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5" fontId="16" fillId="0" borderId="24" xfId="59"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5" fontId="16" fillId="0" borderId="28" xfId="59"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5" fontId="16" fillId="0" borderId="29" xfId="5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69" xfId="0" applyFont="true" applyBorder="true" applyAlignment="true" applyProtection="false">
      <alignment horizontal="left"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8" fontId="16" fillId="0" borderId="36" xfId="57" applyFont="true" applyBorder="true" applyAlignment="true" applyProtection="false">
      <alignment horizontal="general" vertical="center" textRotation="0" wrapText="false" indent="0" shrinkToFit="false"/>
      <protection locked="true" hidden="false"/>
    </xf>
    <xf numFmtId="169" fontId="16" fillId="0" borderId="23" xfId="54" applyFont="true" applyBorder="true" applyAlignment="true" applyProtection="false">
      <alignment horizontal="general" vertical="center" textRotation="0" wrapText="false" indent="0" shrinkToFit="false"/>
      <protection locked="true" hidden="false"/>
    </xf>
    <xf numFmtId="169" fontId="16" fillId="0" borderId="36" xfId="54" applyFont="true" applyBorder="true" applyAlignment="true" applyProtection="false">
      <alignment horizontal="general" vertical="center" textRotation="0" wrapText="false" indent="0" shrinkToFit="false"/>
      <protection locked="true" hidden="false"/>
    </xf>
    <xf numFmtId="169" fontId="16" fillId="0" borderId="24" xfId="54" applyFont="true" applyBorder="true" applyAlignment="true" applyProtection="false">
      <alignment horizontal="general" vertical="center" textRotation="0" wrapText="false" indent="0" shrinkToFit="false"/>
      <protection locked="true" hidden="false"/>
    </xf>
    <xf numFmtId="168" fontId="16" fillId="0" borderId="24" xfId="57" applyFont="true" applyBorder="true" applyAlignment="true" applyProtection="false">
      <alignment horizontal="general" vertical="center" textRotation="0" wrapText="false" indent="0" shrinkToFit="false"/>
      <protection locked="true" hidden="false"/>
    </xf>
    <xf numFmtId="169" fontId="38" fillId="0" borderId="23" xfId="56" applyFont="true" applyBorder="true" applyAlignment="true" applyProtection="false">
      <alignment horizontal="general" vertical="center" textRotation="0" wrapText="false" indent="0" shrinkToFit="false"/>
      <protection locked="true" hidden="false"/>
    </xf>
    <xf numFmtId="169" fontId="38" fillId="0" borderId="0" xfId="56" applyFont="true" applyBorder="true" applyAlignment="true" applyProtection="false">
      <alignment horizontal="general" vertical="center" textRotation="0" wrapText="false" indent="0" shrinkToFit="false"/>
      <protection locked="true" hidden="false"/>
    </xf>
    <xf numFmtId="169" fontId="16" fillId="0" borderId="60" xfId="54" applyFont="true" applyBorder="true" applyAlignment="true" applyProtection="false">
      <alignment horizontal="general" vertical="center" textRotation="0" wrapText="false" indent="0" shrinkToFit="false"/>
      <protection locked="true" hidden="false"/>
    </xf>
    <xf numFmtId="168" fontId="16" fillId="0" borderId="29" xfId="57" applyFont="true" applyBorder="true" applyAlignment="true" applyProtection="false">
      <alignment horizontal="general" vertical="center" textRotation="0" wrapText="false" indent="0" shrinkToFit="false"/>
      <protection locked="true" hidden="false"/>
    </xf>
    <xf numFmtId="169" fontId="38" fillId="0" borderId="29" xfId="56"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5" fontId="16" fillId="0" borderId="31" xfId="59" applyFont="true" applyBorder="true" applyAlignment="true" applyProtection="true">
      <alignment horizontal="right" vertical="center" textRotation="0" wrapText="false" indent="0" shrinkToFit="false"/>
      <protection locked="true" hidden="false"/>
    </xf>
    <xf numFmtId="168" fontId="16" fillId="0" borderId="31" xfId="57" applyFont="true" applyBorder="true" applyAlignment="false" applyProtection="false">
      <alignment horizontal="general" vertical="bottom" textRotation="0" wrapText="false" indent="0" shrinkToFit="false"/>
      <protection locked="true" hidden="false"/>
    </xf>
    <xf numFmtId="169" fontId="38" fillId="0" borderId="31" xfId="56" applyFont="true" applyBorder="true" applyAlignment="true" applyProtection="false">
      <alignment horizontal="right" vertical="center" textRotation="0" wrapText="false" indent="0" shrinkToFit="false"/>
      <protection locked="true" hidden="false"/>
    </xf>
    <xf numFmtId="169" fontId="38" fillId="0" borderId="31" xfId="56" applyFont="true" applyBorder="true" applyAlignment="true" applyProtection="false">
      <alignment horizontal="right" vertical="center" textRotation="0" wrapText="false" indent="0" shrinkToFit="true"/>
      <protection locked="true" hidden="false"/>
    </xf>
    <xf numFmtId="169" fontId="38" fillId="0" borderId="39" xfId="56" applyFont="true" applyBorder="true" applyAlignment="true" applyProtection="false">
      <alignment horizontal="general" vertical="center" textRotation="0" wrapText="false" indent="0" shrinkToFit="false"/>
      <protection locked="true" hidden="false"/>
    </xf>
    <xf numFmtId="165" fontId="16" fillId="0" borderId="17" xfId="59" applyFont="true" applyBorder="true" applyAlignment="true" applyProtection="true">
      <alignment horizontal="general" vertical="center" textRotation="0" wrapText="false" indent="0" shrinkToFit="false"/>
      <protection locked="true" hidden="false"/>
    </xf>
    <xf numFmtId="169" fontId="16" fillId="0" borderId="31" xfId="16" applyFont="true" applyBorder="true" applyAlignment="true" applyProtection="true">
      <alignment horizontal="general" vertical="bottom" textRotation="0" wrapText="false" indent="0" shrinkToFit="false"/>
      <protection locked="true" hidden="false"/>
    </xf>
    <xf numFmtId="169" fontId="16" fillId="0" borderId="28" xfId="54" applyFont="true" applyBorder="true" applyAlignment="true" applyProtection="false">
      <alignment horizontal="general" vertical="center" textRotation="0" wrapText="false" indent="0" shrinkToFit="false"/>
      <protection locked="true" hidden="false"/>
    </xf>
    <xf numFmtId="169" fontId="16" fillId="0" borderId="28" xfId="59" applyFont="true" applyBorder="true" applyAlignment="true" applyProtection="true">
      <alignment horizontal="general" vertical="center" textRotation="0" wrapText="false" indent="0" shrinkToFit="false"/>
      <protection locked="true" hidden="false"/>
    </xf>
    <xf numFmtId="169" fontId="16" fillId="0" borderId="28" xfId="59" applyFont="true" applyBorder="true" applyAlignment="true" applyProtection="true">
      <alignment horizontal="right" vertical="center" textRotation="0" wrapText="false" indent="0" shrinkToFit="false"/>
      <protection locked="true" hidden="false"/>
    </xf>
    <xf numFmtId="169" fontId="16" fillId="0" borderId="29" xfId="59"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right"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5" fontId="16" fillId="0" borderId="28" xfId="59" applyFont="true" applyBorder="true" applyAlignment="false" applyProtection="true">
      <alignment horizontal="general" vertical="center" textRotation="0" wrapText="false" indent="0" shrinkToFit="false"/>
      <protection locked="true" hidden="false"/>
    </xf>
    <xf numFmtId="168" fontId="16" fillId="0" borderId="39" xfId="59" applyFont="true" applyBorder="true" applyAlignment="false" applyProtection="true">
      <alignment horizontal="general" vertical="center" textRotation="0" wrapText="false" indent="0" shrinkToFit="false"/>
      <protection locked="true" hidden="false"/>
    </xf>
    <xf numFmtId="166" fontId="16" fillId="0" borderId="27" xfId="59" applyFont="true" applyBorder="true" applyAlignment="true" applyProtection="true">
      <alignment horizontal="right" vertical="center" textRotation="0" wrapText="false" indent="0" shrinkToFit="false"/>
      <protection locked="true" hidden="false"/>
    </xf>
    <xf numFmtId="168" fontId="16" fillId="0" borderId="28" xfId="59" applyFont="true" applyBorder="true" applyAlignment="true" applyProtection="true">
      <alignment horizontal="right" vertical="center" textRotation="0" wrapText="false" indent="0" shrinkToFit="false"/>
      <protection locked="true" hidden="false"/>
    </xf>
    <xf numFmtId="168" fontId="16" fillId="0" borderId="28" xfId="59" applyFont="true" applyBorder="true" applyAlignment="false" applyProtection="true">
      <alignment horizontal="general" vertical="center" textRotation="0" wrapText="false" indent="0" shrinkToFit="false"/>
      <protection locked="true" hidden="false"/>
    </xf>
    <xf numFmtId="168" fontId="16" fillId="0" borderId="29" xfId="59" applyFont="true" applyBorder="true" applyAlignment="false" applyProtection="tru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1" shrinkToFit="false"/>
      <protection locked="true" hidden="false"/>
    </xf>
    <xf numFmtId="165" fontId="16" fillId="0" borderId="23" xfId="59" applyFont="true" applyBorder="true" applyAlignment="false" applyProtection="true">
      <alignment horizontal="general" vertical="center" textRotation="0" wrapText="false" indent="0" shrinkToFit="false"/>
      <protection locked="true" hidden="false"/>
    </xf>
    <xf numFmtId="165" fontId="16" fillId="0" borderId="24" xfId="59" applyFont="true" applyBorder="true" applyAlignment="false" applyProtection="tru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9" fontId="16" fillId="0" borderId="24" xfId="55" applyFont="true" applyBorder="true" applyAlignment="true" applyProtection="false">
      <alignment horizontal="general" vertical="center" textRotation="0" wrapText="false" indent="0" shrinkToFit="false"/>
      <protection locked="true" hidden="false"/>
    </xf>
    <xf numFmtId="168" fontId="16" fillId="0" borderId="24" xfId="55" applyFont="true" applyBorder="true" applyAlignment="true" applyProtection="false">
      <alignment horizontal="general" vertical="center" textRotation="0" wrapText="false" indent="0" shrinkToFit="false"/>
      <protection locked="true" hidden="false"/>
    </xf>
    <xf numFmtId="169" fontId="16" fillId="0" borderId="24" xfId="16"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23" xfId="59" applyFont="true" applyBorder="true" applyAlignment="true" applyProtection="true">
      <alignment horizontal="right" vertical="center" textRotation="0" wrapText="false" indent="0" shrinkToFit="false"/>
      <protection locked="true" hidden="false"/>
    </xf>
    <xf numFmtId="169" fontId="16" fillId="0" borderId="23" xfId="59" applyFont="true" applyBorder="true" applyAlignment="false" applyProtection="true">
      <alignment horizontal="general" vertical="center" textRotation="0" wrapText="false" indent="0" shrinkToFit="false"/>
      <protection locked="true" hidden="false"/>
    </xf>
    <xf numFmtId="169" fontId="16" fillId="0" borderId="24" xfId="59" applyFont="true" applyBorder="true" applyAlignment="false" applyProtection="true">
      <alignment horizontal="general" vertical="center" textRotation="0" wrapText="false" indent="0" shrinkToFit="false"/>
      <protection locked="true" hidden="false"/>
    </xf>
    <xf numFmtId="169" fontId="16" fillId="0" borderId="24" xfId="59" applyFont="true" applyBorder="true" applyAlignment="true" applyProtection="true">
      <alignment horizontal="right" vertical="center" textRotation="0" wrapText="false" indent="0" shrinkToFit="false"/>
      <protection locked="true" hidden="false"/>
    </xf>
    <xf numFmtId="168" fontId="16" fillId="0" borderId="23" xfId="59" applyFont="true" applyBorder="true" applyAlignment="false" applyProtection="true">
      <alignment horizontal="general" vertical="center" textRotation="0" wrapText="false" indent="0" shrinkToFit="false"/>
      <protection locked="true" hidden="false"/>
    </xf>
    <xf numFmtId="169" fontId="16" fillId="0" borderId="0" xfId="59" applyFont="true" applyBorder="true" applyAlignment="false" applyProtection="true">
      <alignment horizontal="general"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1" shrinkToFit="false"/>
      <protection locked="true" hidden="false"/>
    </xf>
    <xf numFmtId="169" fontId="16" fillId="0" borderId="29" xfId="0" applyFont="true" applyBorder="true" applyAlignment="true" applyProtection="false">
      <alignment horizontal="general" vertical="center" textRotation="0" wrapText="false" indent="0" shrinkToFit="false"/>
      <protection locked="true" hidden="false"/>
    </xf>
    <xf numFmtId="170" fontId="16" fillId="0" borderId="27" xfId="16" applyFont="true" applyBorder="true" applyAlignment="true" applyProtection="true">
      <alignment horizontal="right" vertical="center" textRotation="0" wrapText="false" indent="0" shrinkToFit="false"/>
      <protection locked="true" hidden="false"/>
    </xf>
    <xf numFmtId="168" fontId="16" fillId="0" borderId="28" xfId="55" applyFont="true" applyBorder="true" applyAlignment="true" applyProtection="false">
      <alignment horizontal="general" vertical="center" textRotation="0" wrapText="false" indent="0" shrinkToFit="false"/>
      <protection locked="true" hidden="false"/>
    </xf>
    <xf numFmtId="169" fontId="16" fillId="0" borderId="26" xfId="59" applyFont="true" applyBorder="true" applyAlignment="false" applyProtection="true">
      <alignment horizontal="general" vertical="center" textRotation="0" wrapText="false" indent="0" shrinkToFit="false"/>
      <protection locked="true" hidden="false"/>
    </xf>
    <xf numFmtId="166" fontId="16" fillId="0" borderId="22" xfId="59" applyFont="true" applyBorder="true" applyAlignment="true" applyProtection="true">
      <alignment horizontal="right" vertical="center" textRotation="0" wrapText="false" indent="0" shrinkToFit="false"/>
      <protection locked="true" hidden="false"/>
    </xf>
    <xf numFmtId="169" fontId="16" fillId="0" borderId="36" xfId="59" applyFont="true" applyBorder="true" applyAlignment="true" applyProtection="true">
      <alignment horizontal="right" vertical="center" textRotation="0" wrapText="false" indent="0" shrinkToFit="false"/>
      <protection locked="true" hidden="false"/>
    </xf>
    <xf numFmtId="169" fontId="16" fillId="0" borderId="23" xfId="55" applyFont="true" applyBorder="true" applyAlignment="true" applyProtection="false">
      <alignment horizontal="general" vertical="center" textRotation="0" wrapText="false" indent="0" shrinkToFit="false"/>
      <protection locked="true" hidden="false"/>
    </xf>
    <xf numFmtId="168" fontId="16" fillId="0" borderId="23" xfId="55" applyFont="true" applyBorder="true" applyAlignment="true" applyProtection="false">
      <alignment horizontal="general" vertical="center" textRotation="0" wrapText="false" indent="0" shrinkToFit="false"/>
      <protection locked="true" hidden="false"/>
    </xf>
    <xf numFmtId="169" fontId="16" fillId="0" borderId="0" xfId="55" applyFont="true" applyBorder="true" applyAlignment="true" applyProtection="false">
      <alignment horizontal="general" vertical="center" textRotation="0" wrapText="false" indent="0" shrinkToFit="false"/>
      <protection locked="true" hidden="false"/>
    </xf>
    <xf numFmtId="169" fontId="16" fillId="0" borderId="26" xfId="59" applyFont="true" applyBorder="true" applyAlignment="true" applyProtection="true">
      <alignment horizontal="right" vertical="center" textRotation="0" wrapText="false" indent="0" shrinkToFit="false"/>
      <protection locked="true" hidden="false"/>
    </xf>
    <xf numFmtId="169" fontId="16" fillId="0" borderId="27" xfId="59" applyFont="true" applyBorder="true" applyAlignment="true" applyProtection="true">
      <alignment horizontal="right" vertical="center" textRotation="0" wrapText="false" indent="0" shrinkToFit="false"/>
      <protection locked="true" hidden="false"/>
    </xf>
    <xf numFmtId="169" fontId="16" fillId="0" borderId="29" xfId="55" applyFont="true" applyBorder="true" applyAlignment="true" applyProtection="false">
      <alignment horizontal="general" vertical="center" textRotation="0" wrapText="false" indent="0" shrinkToFit="false"/>
      <protection locked="true" hidden="false"/>
    </xf>
    <xf numFmtId="165" fontId="16" fillId="0" borderId="29" xfId="59" applyFont="true" applyBorder="true" applyAlignment="false" applyProtection="tru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5" fontId="16" fillId="0" borderId="22" xfId="59" applyFont="false" applyBorder="true" applyAlignment="false" applyProtection="true">
      <alignment horizontal="general" vertical="center" textRotation="0" wrapText="false" indent="0" shrinkToFit="false"/>
      <protection locked="true" hidden="false"/>
    </xf>
    <xf numFmtId="165" fontId="16" fillId="0" borderId="23" xfId="59" applyFont="false" applyBorder="true" applyAlignment="false" applyProtection="true">
      <alignment horizontal="general" vertical="center" textRotation="0" wrapText="false" indent="0" shrinkToFit="false"/>
      <protection locked="true" hidden="false"/>
    </xf>
    <xf numFmtId="165" fontId="16" fillId="0" borderId="24" xfId="59" applyFont="false" applyBorder="true" applyAlignment="false" applyProtection="tru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5" fontId="16" fillId="0" borderId="27" xfId="59" applyFont="false" applyBorder="true" applyAlignment="false" applyProtection="true">
      <alignment horizontal="general" vertical="center" textRotation="0" wrapText="false" indent="0" shrinkToFit="false"/>
      <protection locked="true" hidden="false"/>
    </xf>
    <xf numFmtId="165" fontId="16" fillId="0" borderId="28" xfId="59" applyFont="fals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5" fontId="16" fillId="0" borderId="22" xfId="59" applyFont="true" applyBorder="true" applyAlignment="false" applyProtection="true">
      <alignment horizontal="general" vertical="center" textRotation="0" wrapText="false" indent="0" shrinkToFit="false"/>
      <protection locked="true" hidden="false"/>
    </xf>
    <xf numFmtId="165" fontId="16" fillId="0" borderId="27" xfId="59"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2" fillId="0" borderId="17" xfId="0" applyFont="true" applyBorder="true" applyAlignment="true" applyProtection="false">
      <alignment horizontal="center" vertical="center" textRotation="255"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false" indent="1"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5" fontId="16" fillId="0" borderId="40" xfId="59" applyFont="true" applyBorder="true" applyAlignment="true" applyProtection="true">
      <alignment horizontal="center"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distributed" vertical="center" textRotation="0" wrapText="false" indent="1" shrinkToFit="false"/>
      <protection locked="true" hidden="false"/>
    </xf>
    <xf numFmtId="171" fontId="29" fillId="0" borderId="73"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5" fontId="16" fillId="0" borderId="59" xfId="59" applyFont="true" applyBorder="true" applyAlignment="true" applyProtection="true">
      <alignment horizontal="center"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distributed" vertical="center" textRotation="0" wrapText="false" indent="1" shrinkToFit="false"/>
      <protection locked="true" hidden="false"/>
    </xf>
    <xf numFmtId="172" fontId="29" fillId="0" borderId="56"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5" fontId="16" fillId="0" borderId="32" xfId="59" applyFont="true" applyBorder="true" applyAlignment="true" applyProtection="true">
      <alignment horizontal="center" vertical="center" textRotation="0" wrapText="false" indent="0" shrinkToFit="false"/>
      <protection locked="true" hidden="false"/>
    </xf>
    <xf numFmtId="164" fontId="32" fillId="0" borderId="73"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false" indent="1" shrinkToFit="false"/>
      <protection locked="true" hidden="false"/>
    </xf>
    <xf numFmtId="171" fontId="32" fillId="0" borderId="2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2" fillId="0" borderId="74"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7" fontId="16" fillId="0" borderId="23" xfId="59" applyFont="true" applyBorder="true" applyAlignment="true" applyProtection="true">
      <alignment horizontal="right" vertical="center" textRotation="0" wrapText="false" indent="0" shrinkToFit="false"/>
      <protection locked="true" hidden="false"/>
    </xf>
    <xf numFmtId="165" fontId="16" fillId="0" borderId="0" xfId="59" applyFont="true" applyBorder="true" applyAlignment="false" applyProtection="true">
      <alignment horizontal="general" vertical="center" textRotation="0" wrapText="false" indent="0" shrinkToFit="false"/>
      <protection locked="true" hidden="false"/>
    </xf>
    <xf numFmtId="167" fontId="16" fillId="0" borderId="28" xfId="59" applyFont="true" applyBorder="true" applyAlignment="true" applyProtection="true">
      <alignment horizontal="right" vertical="center" textRotation="0" wrapText="false" indent="0" shrinkToFit="false"/>
      <protection locked="true" hidden="false"/>
    </xf>
    <xf numFmtId="165" fontId="16" fillId="0" borderId="26" xfId="59"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5" fontId="41" fillId="0" borderId="0" xfId="59" applyFont="true" applyBorder="true" applyAlignment="true" applyProtection="true">
      <alignment horizontal="general" vertical="center" textRotation="0" wrapText="false" indent="0" shrinkToFit="false"/>
      <protection locked="true" hidden="false"/>
    </xf>
    <xf numFmtId="165" fontId="35" fillId="0" borderId="20" xfId="59"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5" fontId="41" fillId="0" borderId="22" xfId="59" applyFont="true" applyBorder="true" applyAlignment="true" applyProtection="true">
      <alignment horizontal="general" vertical="center" textRotation="0" wrapText="false" indent="0" shrinkToFit="false"/>
      <protection locked="true" hidden="false"/>
    </xf>
    <xf numFmtId="165" fontId="41" fillId="0" borderId="23" xfId="59" applyFont="true" applyBorder="true" applyAlignment="true" applyProtection="true">
      <alignment horizontal="general" vertical="center" textRotation="0" wrapText="false" indent="0" shrinkToFit="false"/>
      <protection locked="true" hidden="false"/>
    </xf>
    <xf numFmtId="165" fontId="41" fillId="0" borderId="23" xfId="59" applyFont="true" applyBorder="true" applyAlignment="true" applyProtection="true">
      <alignment horizontal="center" vertical="center" textRotation="0" wrapText="false" indent="0" shrinkToFit="false"/>
      <protection locked="true" hidden="false"/>
    </xf>
    <xf numFmtId="165" fontId="41" fillId="0" borderId="24" xfId="59" applyFont="true" applyBorder="true" applyAlignment="true" applyProtection="true">
      <alignment horizontal="general" vertical="center" textRotation="0" wrapText="false" indent="0" shrinkToFit="false"/>
      <protection locked="true" hidden="false"/>
    </xf>
    <xf numFmtId="165" fontId="41" fillId="0" borderId="23" xfId="59"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5" fillId="0" borderId="0" xfId="59"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5" fontId="41" fillId="0" borderId="52" xfId="59" applyFont="true" applyBorder="true" applyAlignment="true" applyProtection="true">
      <alignment horizontal="general" vertical="center" textRotation="0" wrapText="false" indent="0" shrinkToFit="false"/>
      <protection locked="true" hidden="false"/>
    </xf>
    <xf numFmtId="165" fontId="41" fillId="0" borderId="28" xfId="59" applyFont="true" applyBorder="true" applyAlignment="true" applyProtection="true">
      <alignment horizontal="general" vertical="center" textRotation="0" wrapText="false" indent="0" shrinkToFit="false"/>
      <protection locked="true" hidden="false"/>
    </xf>
    <xf numFmtId="165" fontId="41" fillId="0" borderId="29" xfId="5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41" fillId="0" borderId="23" xfId="59" applyFont="true" applyBorder="true" applyAlignment="true" applyProtection="true">
      <alignment horizontal="general" vertical="center" textRotation="0" wrapText="false" indent="0" shrinkToFit="true"/>
      <protection locked="true" hidden="false"/>
    </xf>
    <xf numFmtId="165" fontId="41" fillId="0" borderId="28" xfId="59" applyFont="true" applyBorder="true" applyAlignment="true" applyProtection="true">
      <alignment horizontal="general" vertical="center" textRotation="0" wrapText="false" indent="0" shrinkToFit="true"/>
      <protection locked="true" hidden="false"/>
    </xf>
    <xf numFmtId="165" fontId="41" fillId="0" borderId="29" xfId="59" applyFont="true" applyBorder="true" applyAlignment="true" applyProtection="true">
      <alignment horizontal="general" vertical="center" textRotation="0" wrapText="false" indent="0" shrinkToFit="true"/>
      <protection locked="true" hidden="false"/>
    </xf>
    <xf numFmtId="164" fontId="29" fillId="0" borderId="45" xfId="0" applyFont="true" applyBorder="true" applyAlignment="true" applyProtection="false">
      <alignment horizontal="justify"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32" fillId="0" borderId="25" xfId="0" applyFont="true" applyBorder="true" applyAlignment="true" applyProtection="false">
      <alignment horizontal="distributed" vertical="center" textRotation="0" wrapText="false" indent="0" shrinkToFit="false"/>
      <protection locked="true" hidden="false"/>
    </xf>
    <xf numFmtId="165" fontId="16" fillId="0" borderId="52" xfId="59" applyFont="true" applyBorder="true" applyAlignment="false" applyProtection="tru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5" fontId="32" fillId="0" borderId="20" xfId="59"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5" fontId="16" fillId="0" borderId="0" xfId="59" applyFont="true" applyBorder="true" applyAlignment="true" applyProtection="true">
      <alignment horizontal="center" vertical="center" textRotation="0" wrapText="false" indent="0" shrinkToFit="false"/>
      <protection locked="true" hidden="false"/>
    </xf>
    <xf numFmtId="165" fontId="41" fillId="0" borderId="0" xfId="5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32"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6" fillId="0" borderId="22" xfId="59" applyFont="false" applyBorder="true" applyAlignment="true" applyProtection="true">
      <alignment horizontal="right" vertical="center" textRotation="0" wrapText="false" indent="0" shrinkToFit="false"/>
      <protection locked="true" hidden="false"/>
    </xf>
    <xf numFmtId="165" fontId="16" fillId="0" borderId="27" xfId="59" applyFont="false" applyBorder="true" applyAlignment="true" applyProtection="true">
      <alignment horizontal="right"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作成中)2008index" xfId="53"/>
    <cellStyle name="標準_15-20" xfId="54"/>
    <cellStyle name="標準_15-21" xfId="55"/>
    <cellStyle name="標準_利用状況３" xfId="56"/>
    <cellStyle name="標準_ｐ199-200" xfId="57"/>
    <cellStyle name="良い" xfId="58"/>
    <cellStyle name="表内_数字" xfId="59"/>
    <cellStyle name="見出し 1" xfId="60"/>
    <cellStyle name="見出し 2" xfId="61"/>
    <cellStyle name="見出し 3" xfId="62"/>
    <cellStyle name="見出し 4" xfId="63"/>
    <cellStyle name="計算" xfId="64"/>
    <cellStyle name="説明文" xfId="65"/>
    <cellStyle name="警告文" xfId="66"/>
    <cellStyle name="集計"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1"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2"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6"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H22tk_15kyouiku.xls" TargetMode="External"/><Relationship Id="rId2" Type="http://schemas.openxmlformats.org/officeDocument/2006/relationships/hyperlink" Target="../in/H22tk_15kyouiku.xls" TargetMode="External"/><Relationship Id="rId3" Type="http://schemas.openxmlformats.org/officeDocument/2006/relationships/hyperlink" Target="../in/H22tk_15kyouiku.xls" TargetMode="External"/><Relationship Id="rId4" Type="http://schemas.openxmlformats.org/officeDocument/2006/relationships/hyperlink" Target="../in/H22tk_15kyouiku.xls" TargetMode="External"/><Relationship Id="rId5" Type="http://schemas.openxmlformats.org/officeDocument/2006/relationships/hyperlink" Target="../in/H22tk_15kyouiku.xls" TargetMode="External"/><Relationship Id="rId6" Type="http://schemas.openxmlformats.org/officeDocument/2006/relationships/hyperlink" Target="../in/H22tk_15kyouiku.xls" TargetMode="External"/><Relationship Id="rId7" Type="http://schemas.openxmlformats.org/officeDocument/2006/relationships/hyperlink" Target="../in/H22tk_15kyouiku.xls" TargetMode="External"/><Relationship Id="rId8" Type="http://schemas.openxmlformats.org/officeDocument/2006/relationships/hyperlink" Target="../in/H22tk_15kyouiku.xls" TargetMode="External"/><Relationship Id="rId9" Type="http://schemas.openxmlformats.org/officeDocument/2006/relationships/hyperlink" Target="../in/H22tk_15kyouiku.xls" TargetMode="External"/><Relationship Id="rId10" Type="http://schemas.openxmlformats.org/officeDocument/2006/relationships/hyperlink" Target="../in/H22tk_15kyouiku.xls" TargetMode="External"/><Relationship Id="rId11" Type="http://schemas.openxmlformats.org/officeDocument/2006/relationships/hyperlink" Target="../in/H22tk_15kyouiku.xls" TargetMode="External"/><Relationship Id="rId12" Type="http://schemas.openxmlformats.org/officeDocument/2006/relationships/hyperlink" Target="../in/H22tk_15kyouiku.xls" TargetMode="External"/><Relationship Id="rId13" Type="http://schemas.openxmlformats.org/officeDocument/2006/relationships/hyperlink" Target="../in/H22tk_15kyouiku.xls" TargetMode="External"/><Relationship Id="rId14" Type="http://schemas.openxmlformats.org/officeDocument/2006/relationships/hyperlink" Target="../in/H22tk_15kyouiku.xls" TargetMode="External"/><Relationship Id="rId15" Type="http://schemas.openxmlformats.org/officeDocument/2006/relationships/hyperlink" Target="../in/H22tk_15kyouiku.xls" TargetMode="External"/><Relationship Id="rId16" Type="http://schemas.openxmlformats.org/officeDocument/2006/relationships/hyperlink" Target="../in/H22tk_15kyouiku.xls" TargetMode="External"/><Relationship Id="rId17" Type="http://schemas.openxmlformats.org/officeDocument/2006/relationships/hyperlink" Target="../in/H22tk_15kyouiku.xls" TargetMode="External"/><Relationship Id="rId18" Type="http://schemas.openxmlformats.org/officeDocument/2006/relationships/hyperlink" Target="../in/H22tk_15kyouiku.xls" TargetMode="External"/><Relationship Id="rId19" Type="http://schemas.openxmlformats.org/officeDocument/2006/relationships/hyperlink" Target="../in/H22tk_15kyouiku.xls" TargetMode="External"/><Relationship Id="rId20" Type="http://schemas.openxmlformats.org/officeDocument/2006/relationships/hyperlink" Target="../in/H22tk_15kyouiku.xls" TargetMode="External"/><Relationship Id="rId21" Type="http://schemas.openxmlformats.org/officeDocument/2006/relationships/hyperlink" Target="../in/H22tk_15kyouiku.xls" TargetMode="External"/><Relationship Id="rId22" Type="http://schemas.openxmlformats.org/officeDocument/2006/relationships/hyperlink" Target="../in/H22tk_15kyouiku.xls" TargetMode="External"/><Relationship Id="rId23" Type="http://schemas.openxmlformats.org/officeDocument/2006/relationships/hyperlink" Target="../in/H22tk_15kyouiku.xls" TargetMode="External"/><Relationship Id="rId24" Type="http://schemas.openxmlformats.org/officeDocument/2006/relationships/hyperlink" Target="../in/H22tk_15kyouiku.xls" TargetMode="External"/><Relationship Id="rId25" Type="http://schemas.openxmlformats.org/officeDocument/2006/relationships/hyperlink" Target="../in/H22tk_15kyouiku.xls" TargetMode="External"/><Relationship Id="rId26" Type="http://schemas.openxmlformats.org/officeDocument/2006/relationships/hyperlink" Target="../in/H22tk_15kyouiku.xls" TargetMode="External"/><Relationship Id="rId27" Type="http://schemas.openxmlformats.org/officeDocument/2006/relationships/hyperlink" Target="../in/H22tk_15kyouiku.xls" TargetMode="External"/><Relationship Id="rId28" Type="http://schemas.openxmlformats.org/officeDocument/2006/relationships/hyperlink" Target="../in/H22tk_15kyouiku.xls" TargetMode="External"/><Relationship Id="rId29" Type="http://schemas.openxmlformats.org/officeDocument/2006/relationships/hyperlink" Target="../in/H22tk_15kyouiku.xls" TargetMode="External"/><Relationship Id="rId30" Type="http://schemas.openxmlformats.org/officeDocument/2006/relationships/hyperlink" Target="../in/H22tk_15kyouiku.xls" TargetMode="External"/><Relationship Id="rId31" Type="http://schemas.openxmlformats.org/officeDocument/2006/relationships/hyperlink" Target="../in/H22tk_15kyouiku.xls" TargetMode="External"/><Relationship Id="rId32" Type="http://schemas.openxmlformats.org/officeDocument/2006/relationships/hyperlink" Target="../in/H22tk_15kyouiku.xls" TargetMode="External"/><Relationship Id="rId33" Type="http://schemas.openxmlformats.org/officeDocument/2006/relationships/hyperlink" Target="../in/H22tk_15kyouiku.xls" TargetMode="External"/><Relationship Id="rId34" Type="http://schemas.openxmlformats.org/officeDocument/2006/relationships/hyperlink" Target="../in/H22tk_15kyouiku.xls" TargetMode="External"/><Relationship Id="rId35" Type="http://schemas.openxmlformats.org/officeDocument/2006/relationships/hyperlink" Target="../in/H22tk_15kyouiku.xls" TargetMode="External"/><Relationship Id="rId36" Type="http://schemas.openxmlformats.org/officeDocument/2006/relationships/hyperlink" Target="../in/H22tk_15kyouiku.xls" TargetMode="External"/><Relationship Id="rId37" Type="http://schemas.openxmlformats.org/officeDocument/2006/relationships/hyperlink" Target="../in/H22tk_15kyouiku.xls" TargetMode="External"/><Relationship Id="rId38" Type="http://schemas.openxmlformats.org/officeDocument/2006/relationships/hyperlink" Target="../in/H22tk_15kyouiku.xls" TargetMode="External"/><Relationship Id="rId39" Type="http://schemas.openxmlformats.org/officeDocument/2006/relationships/hyperlink" Target="../in/H22tk_15kyouiku.xls" TargetMode="External"/><Relationship Id="rId40" Type="http://schemas.openxmlformats.org/officeDocument/2006/relationships/hyperlink" Target="../in/H22tk_15kyouiku.xls" TargetMode="External"/><Relationship Id="rId41" Type="http://schemas.openxmlformats.org/officeDocument/2006/relationships/hyperlink" Target="../in/H22tk_15kyouiku.xls" TargetMode="External"/><Relationship Id="rId42" Type="http://schemas.openxmlformats.org/officeDocument/2006/relationships/hyperlink" Target="../in/H22tk_15kyouiku.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s="4" customFormat="true" ht="24" hidden="false" customHeight="true" outlineLevel="0" collapsed="false">
      <c r="A1" s="1" t="n">
        <v>15</v>
      </c>
      <c r="B1" s="2" t="s">
        <v>0</v>
      </c>
      <c r="C1" s="3"/>
    </row>
    <row r="2" s="8" customFormat="true" ht="24" hidden="false" customHeight="true" outlineLevel="0" collapsed="false">
      <c r="A2" s="5" t="s">
        <v>1</v>
      </c>
      <c r="B2" s="6" t="s">
        <v>2</v>
      </c>
      <c r="C2" s="7" t="s">
        <v>3</v>
      </c>
    </row>
    <row r="3" customFormat="false" ht="14.25" hidden="false" customHeight="true" outlineLevel="0" collapsed="false">
      <c r="A3" s="9" t="n">
        <v>1</v>
      </c>
      <c r="B3" s="10" t="s">
        <v>4</v>
      </c>
      <c r="C3" s="11" t="s">
        <v>5</v>
      </c>
    </row>
    <row r="4" customFormat="false" ht="14.25" hidden="false" customHeight="true" outlineLevel="0" collapsed="false">
      <c r="A4" s="12" t="n">
        <v>2</v>
      </c>
      <c r="B4" s="13" t="s">
        <v>6</v>
      </c>
      <c r="C4" s="14" t="s">
        <v>7</v>
      </c>
    </row>
    <row r="5" customFormat="false" ht="14.25" hidden="false" customHeight="true" outlineLevel="0" collapsed="false">
      <c r="A5" s="12" t="n">
        <v>3</v>
      </c>
      <c r="B5" s="13" t="s">
        <v>8</v>
      </c>
      <c r="C5" s="14" t="s">
        <v>9</v>
      </c>
    </row>
    <row r="6" customFormat="false" ht="14.25" hidden="false" customHeight="true" outlineLevel="0" collapsed="false">
      <c r="A6" s="12" t="n">
        <v>4</v>
      </c>
      <c r="B6" s="13" t="s">
        <v>10</v>
      </c>
      <c r="C6" s="14" t="s">
        <v>11</v>
      </c>
    </row>
    <row r="7" customFormat="false" ht="14.25" hidden="false" customHeight="true" outlineLevel="0" collapsed="false">
      <c r="A7" s="12" t="n">
        <v>5</v>
      </c>
      <c r="B7" s="13" t="s">
        <v>12</v>
      </c>
      <c r="C7" s="14" t="s">
        <v>13</v>
      </c>
    </row>
    <row r="8" customFormat="false" ht="14.25" hidden="false" customHeight="true" outlineLevel="0" collapsed="false">
      <c r="A8" s="12" t="n">
        <v>6</v>
      </c>
      <c r="B8" s="13" t="s">
        <v>14</v>
      </c>
      <c r="C8" s="14" t="s">
        <v>15</v>
      </c>
    </row>
    <row r="9" customFormat="false" ht="14.25" hidden="false" customHeight="true" outlineLevel="0" collapsed="false">
      <c r="A9" s="12" t="n">
        <v>7</v>
      </c>
      <c r="B9" s="13" t="s">
        <v>16</v>
      </c>
      <c r="C9" s="14" t="s">
        <v>17</v>
      </c>
    </row>
    <row r="10" customFormat="false" ht="14.25" hidden="false" customHeight="true" outlineLevel="0" collapsed="false">
      <c r="A10" s="12" t="n">
        <v>8</v>
      </c>
      <c r="B10" s="13" t="s">
        <v>18</v>
      </c>
      <c r="C10" s="14" t="s">
        <v>19</v>
      </c>
    </row>
    <row r="11" customFormat="false" ht="14.25" hidden="false" customHeight="true" outlineLevel="0" collapsed="false">
      <c r="A11" s="12" t="n">
        <v>9</v>
      </c>
      <c r="B11" s="13" t="s">
        <v>20</v>
      </c>
      <c r="C11" s="14" t="s">
        <v>21</v>
      </c>
    </row>
    <row r="12" customFormat="false" ht="14.25" hidden="false" customHeight="true" outlineLevel="0" collapsed="false">
      <c r="A12" s="12" t="n">
        <v>10</v>
      </c>
      <c r="B12" s="13" t="s">
        <v>22</v>
      </c>
      <c r="C12" s="14" t="s">
        <v>23</v>
      </c>
    </row>
    <row r="13" customFormat="false" ht="14.25" hidden="false" customHeight="true" outlineLevel="0" collapsed="false">
      <c r="A13" s="12" t="n">
        <v>11</v>
      </c>
      <c r="B13" s="13" t="s">
        <v>24</v>
      </c>
      <c r="C13" s="14" t="s">
        <v>25</v>
      </c>
    </row>
    <row r="14" customFormat="false" ht="14.25" hidden="false" customHeight="true" outlineLevel="0" collapsed="false">
      <c r="A14" s="12" t="n">
        <v>12</v>
      </c>
      <c r="B14" s="13" t="s">
        <v>26</v>
      </c>
      <c r="C14" s="14" t="s">
        <v>27</v>
      </c>
    </row>
    <row r="15" customFormat="false" ht="14.25" hidden="false" customHeight="true" outlineLevel="0" collapsed="false">
      <c r="A15" s="12" t="n">
        <v>13</v>
      </c>
      <c r="B15" s="13" t="s">
        <v>28</v>
      </c>
      <c r="C15" s="14" t="s">
        <v>29</v>
      </c>
    </row>
    <row r="16" customFormat="false" ht="14.25" hidden="false" customHeight="true" outlineLevel="0" collapsed="false">
      <c r="A16" s="12" t="n">
        <v>14</v>
      </c>
      <c r="B16" s="13" t="s">
        <v>30</v>
      </c>
      <c r="C16" s="14" t="s">
        <v>31</v>
      </c>
    </row>
    <row r="17" customFormat="false" ht="14.25" hidden="false" customHeight="true" outlineLevel="0" collapsed="false">
      <c r="A17" s="15" t="n">
        <v>15</v>
      </c>
      <c r="B17" s="13" t="s">
        <v>32</v>
      </c>
      <c r="C17" s="14" t="s">
        <v>33</v>
      </c>
    </row>
    <row r="18" customFormat="false" ht="14.25" hidden="false" customHeight="true" outlineLevel="0" collapsed="false">
      <c r="A18" s="12" t="n">
        <v>16</v>
      </c>
      <c r="B18" s="13" t="s">
        <v>34</v>
      </c>
      <c r="C18" s="14" t="s">
        <v>35</v>
      </c>
    </row>
    <row r="19" customFormat="false" ht="14.25" hidden="false" customHeight="true" outlineLevel="0" collapsed="false">
      <c r="A19" s="12" t="n">
        <v>17</v>
      </c>
      <c r="B19" s="13" t="s">
        <v>36</v>
      </c>
      <c r="C19" s="14" t="s">
        <v>37</v>
      </c>
    </row>
    <row r="20" customFormat="false" ht="14.25" hidden="false" customHeight="true" outlineLevel="0" collapsed="false">
      <c r="A20" s="12" t="n">
        <v>18</v>
      </c>
      <c r="B20" s="13" t="s">
        <v>38</v>
      </c>
      <c r="C20" s="14" t="s">
        <v>39</v>
      </c>
    </row>
    <row r="21" customFormat="false" ht="14.25" hidden="false" customHeight="true" outlineLevel="0" collapsed="false">
      <c r="A21" s="12" t="n">
        <v>19</v>
      </c>
      <c r="B21" s="13" t="s">
        <v>40</v>
      </c>
      <c r="C21" s="14" t="s">
        <v>41</v>
      </c>
    </row>
    <row r="22" customFormat="false" ht="14.25" hidden="false" customHeight="true" outlineLevel="0" collapsed="false">
      <c r="A22" s="12" t="n">
        <v>20</v>
      </c>
      <c r="B22" s="13" t="s">
        <v>42</v>
      </c>
      <c r="C22" s="14" t="s">
        <v>43</v>
      </c>
    </row>
    <row r="23" customFormat="false" ht="14.25" hidden="false" customHeight="true" outlineLevel="0" collapsed="false">
      <c r="A23" s="12" t="n">
        <v>21</v>
      </c>
      <c r="B23" s="13" t="s">
        <v>44</v>
      </c>
      <c r="C23" s="14" t="s">
        <v>45</v>
      </c>
    </row>
    <row r="24" customFormat="false" ht="14.25" hidden="false" customHeight="true" outlineLevel="0" collapsed="false">
      <c r="A24" s="12" t="n">
        <v>22</v>
      </c>
      <c r="B24" s="13" t="s">
        <v>46</v>
      </c>
      <c r="C24" s="14" t="s">
        <v>47</v>
      </c>
    </row>
    <row r="25" customFormat="false" ht="14.25" hidden="false" customHeight="true" outlineLevel="0" collapsed="false">
      <c r="A25" s="12" t="n">
        <v>23</v>
      </c>
      <c r="B25" s="13" t="s">
        <v>48</v>
      </c>
      <c r="C25" s="14" t="s">
        <v>49</v>
      </c>
    </row>
    <row r="26" customFormat="false" ht="14.25" hidden="false" customHeight="true" outlineLevel="0" collapsed="false">
      <c r="A26" s="12" t="n">
        <v>24</v>
      </c>
      <c r="B26" s="13" t="s">
        <v>50</v>
      </c>
      <c r="C26" s="14" t="s">
        <v>51</v>
      </c>
    </row>
    <row r="27" customFormat="false" ht="14.25" hidden="false" customHeight="true" outlineLevel="0" collapsed="false">
      <c r="A27" s="12" t="n">
        <v>25</v>
      </c>
      <c r="B27" s="13" t="s">
        <v>52</v>
      </c>
      <c r="C27" s="14" t="s">
        <v>53</v>
      </c>
    </row>
    <row r="28" customFormat="false" ht="14.25" hidden="false" customHeight="true" outlineLevel="0" collapsed="false">
      <c r="A28" s="12" t="n">
        <v>26</v>
      </c>
      <c r="B28" s="13" t="s">
        <v>54</v>
      </c>
      <c r="C28" s="14" t="s">
        <v>55</v>
      </c>
    </row>
    <row r="29" customFormat="false" ht="14.25" hidden="false" customHeight="true" outlineLevel="0" collapsed="false">
      <c r="A29" s="12" t="n">
        <v>27</v>
      </c>
      <c r="B29" s="13" t="s">
        <v>56</v>
      </c>
      <c r="C29" s="14" t="s">
        <v>57</v>
      </c>
    </row>
    <row r="30" customFormat="false" ht="14.25" hidden="false" customHeight="true" outlineLevel="0" collapsed="false">
      <c r="A30" s="12" t="n">
        <v>28</v>
      </c>
      <c r="B30" s="13" t="s">
        <v>58</v>
      </c>
      <c r="C30" s="14" t="s">
        <v>59</v>
      </c>
    </row>
    <row r="31" customFormat="false" ht="14.25" hidden="false" customHeight="true" outlineLevel="0" collapsed="false">
      <c r="A31" s="12" t="n">
        <v>29</v>
      </c>
      <c r="B31" s="13" t="s">
        <v>60</v>
      </c>
      <c r="C31" s="14" t="s">
        <v>61</v>
      </c>
    </row>
    <row r="32" customFormat="false" ht="14.25" hidden="false" customHeight="true" outlineLevel="0" collapsed="false">
      <c r="A32" s="12" t="n">
        <v>30</v>
      </c>
      <c r="B32" s="13" t="s">
        <v>62</v>
      </c>
      <c r="C32" s="14" t="s">
        <v>63</v>
      </c>
    </row>
    <row r="33" customFormat="false" ht="14.25" hidden="false" customHeight="true" outlineLevel="0" collapsed="false">
      <c r="A33" s="12" t="n">
        <v>31</v>
      </c>
      <c r="B33" s="13" t="s">
        <v>64</v>
      </c>
      <c r="C33" s="14" t="s">
        <v>65</v>
      </c>
    </row>
    <row r="34" customFormat="false" ht="14.25" hidden="false" customHeight="true" outlineLevel="0" collapsed="false">
      <c r="A34" s="12" t="n">
        <v>32</v>
      </c>
      <c r="B34" s="13" t="s">
        <v>66</v>
      </c>
      <c r="C34" s="14" t="s">
        <v>67</v>
      </c>
    </row>
    <row r="35" customFormat="false" ht="14.25" hidden="false" customHeight="true" outlineLevel="0" collapsed="false">
      <c r="A35" s="12" t="n">
        <v>33</v>
      </c>
      <c r="B35" s="16" t="s">
        <v>68</v>
      </c>
      <c r="C35" s="14" t="s">
        <v>69</v>
      </c>
    </row>
    <row r="36" customFormat="false" ht="14.25" hidden="false" customHeight="true" outlineLevel="0" collapsed="false">
      <c r="A36" s="12" t="n">
        <v>34</v>
      </c>
      <c r="B36" s="13" t="s">
        <v>70</v>
      </c>
      <c r="C36" s="14" t="s">
        <v>71</v>
      </c>
    </row>
    <row r="37" customFormat="false" ht="14.25" hidden="false" customHeight="true" outlineLevel="0" collapsed="false">
      <c r="A37" s="12" t="n">
        <v>35</v>
      </c>
      <c r="B37" s="13" t="s">
        <v>72</v>
      </c>
      <c r="C37" s="14" t="s">
        <v>73</v>
      </c>
    </row>
    <row r="38" customFormat="false" ht="14.25" hidden="false" customHeight="true" outlineLevel="0" collapsed="false">
      <c r="A38" s="12" t="n">
        <v>36</v>
      </c>
      <c r="B38" s="13" t="s">
        <v>74</v>
      </c>
      <c r="C38" s="14" t="s">
        <v>75</v>
      </c>
    </row>
    <row r="39" customFormat="false" ht="14.25" hidden="false" customHeight="true" outlineLevel="0" collapsed="false">
      <c r="A39" s="12" t="n">
        <v>37</v>
      </c>
      <c r="B39" s="13" t="s">
        <v>76</v>
      </c>
      <c r="C39" s="14" t="s">
        <v>77</v>
      </c>
    </row>
    <row r="40" customFormat="false" ht="14.25" hidden="false" customHeight="true" outlineLevel="0" collapsed="false">
      <c r="A40" s="12" t="n">
        <v>38</v>
      </c>
      <c r="B40" s="16" t="s">
        <v>78</v>
      </c>
      <c r="C40" s="14" t="s">
        <v>79</v>
      </c>
    </row>
    <row r="41" customFormat="false" ht="14.25" hidden="false" customHeight="true" outlineLevel="0" collapsed="false">
      <c r="A41" s="12" t="n">
        <v>39</v>
      </c>
      <c r="B41" s="13" t="s">
        <v>80</v>
      </c>
      <c r="C41" s="14" t="s">
        <v>81</v>
      </c>
    </row>
    <row r="42" customFormat="false" ht="14.25" hidden="false" customHeight="true" outlineLevel="0" collapsed="false">
      <c r="A42" s="12" t="n">
        <v>40</v>
      </c>
      <c r="B42" s="16" t="s">
        <v>82</v>
      </c>
      <c r="C42" s="14" t="s">
        <v>83</v>
      </c>
    </row>
    <row r="43" customFormat="false" ht="14.25" hidden="false" customHeight="true" outlineLevel="0" collapsed="false">
      <c r="A43" s="12" t="n">
        <v>41</v>
      </c>
      <c r="B43" s="13" t="s">
        <v>84</v>
      </c>
      <c r="C43" s="14" t="s">
        <v>85</v>
      </c>
    </row>
    <row r="44" customFormat="false" ht="14.25" hidden="false" customHeight="true" outlineLevel="0" collapsed="false">
      <c r="A44" s="17" t="n">
        <v>42</v>
      </c>
      <c r="B44" s="18" t="s">
        <v>86</v>
      </c>
      <c r="C44" s="19" t="s">
        <v>87</v>
      </c>
    </row>
  </sheetData>
  <hyperlinks>
    <hyperlink ref="B3" r:id="rId1" location="'15-1'!A1" display="市内学校の状況"/>
    <hyperlink ref="B4" r:id="rId2" location="'15-2'!A1" display="幼稚園の状況"/>
    <hyperlink ref="B5" r:id="rId3" location="'15-3'!A1" display="小学校の状況"/>
    <hyperlink ref="B6" r:id="rId4" location="'15-4'!A1" display="中学校の状況"/>
    <hyperlink ref="B7" r:id="rId5" location="'15-5'!A1" display="高等学校の状況"/>
    <hyperlink ref="B8" r:id="rId6" location="'15-6'!A1" display="特別支援学校の状況"/>
    <hyperlink ref="B9" r:id="rId7" location="'15-7'!A1" display="中学校卒業生の進路状況"/>
    <hyperlink ref="B10" r:id="rId8" location="'15-8'!A1" display="中学校卒業生の就職状況"/>
    <hyperlink ref="B11" r:id="rId9" location="'15-9'!A1" display="高等学校卒業生の進路状況"/>
    <hyperlink ref="B12" r:id="rId10" location="'15-10'!A1" display="高等学校卒業生の就職状況"/>
    <hyperlink ref="B13" r:id="rId11" location="'15-11'!A1" display="小・中・高等学校児童生徒の体位状況"/>
    <hyperlink ref="B14" r:id="rId12" location="'15-12'!A1" display="疾病異常の状況"/>
    <hyperlink ref="B15" r:id="rId13" location="'15-13'!A1" display="学校施設の状況"/>
    <hyperlink ref="B16" r:id="rId14" location="'15-14'!A1" display="視聴覚教育機器整備状況"/>
    <hyperlink ref="B17" r:id="rId15" location="'15-15'!A1" display="特別支援学級設置状況"/>
    <hyperlink ref="B18" r:id="rId16" location="'15-16'!A1" display="学校教育関係会議および学校指導等訪問回数"/>
    <hyperlink ref="B19" r:id="rId17" location="'15-17'!A1" display="教員および学校職員研修研究会開催状況"/>
    <hyperlink ref="B20" r:id="rId18" location="'15-18'!A1" display="奨学資金交付および貸付状況"/>
    <hyperlink ref="B21" r:id="rId19" location="'15-19'!A1" display="図書館利用状況"/>
    <hyperlink ref="B22" r:id="rId20" location="'15-20'!A1" display="図書館小学校区別図書貸出数"/>
    <hyperlink ref="B23" r:id="rId21" location="'15-21'!A1" display="図書館所蔵資料数"/>
    <hyperlink ref="B24" r:id="rId22" location="'15-22'!A1" display="美術館の状況"/>
    <hyperlink ref="B25" r:id="rId23" location="'15-23%20'!A1" display="金物資料館入館者数"/>
    <hyperlink ref="B26" r:id="rId24" location="'15-24'!A1" display="文化財"/>
    <hyperlink ref="B27" r:id="rId25" location="'15-25'!A1" display="珠算能力検定試験受験状況"/>
    <hyperlink ref="B28" r:id="rId26" location="'15-26'!A1" display="日本語文書処理技能検定試験受験状況"/>
    <hyperlink ref="B29" r:id="rId27" location="'15-27'!A1" display="簿記検定試験受験状況(日本商工会議所主催)"/>
    <hyperlink ref="B30" r:id="rId28" location="'15-28'!A1" display="宗教法人数"/>
    <hyperlink ref="B31" r:id="rId29" location="'15-29'!A1" display="テレビ契約数"/>
    <hyperlink ref="B32" r:id="rId30" location="'15-30'!A1" display="ともえ運動公園利用状況"/>
    <hyperlink ref="B33" r:id="rId31" location="'15-31'!A1" display="三木山総合公園利用状況"/>
    <hyperlink ref="B34" r:id="rId32" location="'15-32'!A1" display="吉川総合公園利用状況"/>
    <hyperlink ref="B35" r:id="rId33" location="'15-33'!A1" display="公民館施設利用状況"/>
    <hyperlink ref="B36" r:id="rId34" location="'15-34'!A1" display="公民館活動状況"/>
    <hyperlink ref="B37" r:id="rId35" location="'15-35'!A1" display="市民体育館・勤労者体育センター利用状況"/>
    <hyperlink ref="B38" r:id="rId36" location="'15-36'!A1" display="緑が丘スポーツ公園利用状況"/>
    <hyperlink ref="B39" r:id="rId37" location="'15-37'!A1" display="文化会館利用件数および利用人員"/>
    <hyperlink ref="B40" r:id="rId38" location="'15-38'!A1" display="文化会館使用目的別利用状況"/>
    <hyperlink ref="B41" r:id="rId39" location="'15-39'!A1" display="自由が丘北公園利用状況"/>
    <hyperlink ref="B42" r:id="rId40" location="'15-40'!A1" display="教育センター研修開催状況"/>
    <hyperlink ref="B43" r:id="rId41" location="'15-41'!A1" display="教育センター教育相談状況"/>
    <hyperlink ref="B44" r:id="rId42" location="'15-42'!A1" display="教育センター施設利用状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8.12"/>
    <col collapsed="false" customWidth="true" hidden="false" outlineLevel="0" max="8" min="2" style="21" width="8.49"/>
    <col collapsed="false" customWidth="true" hidden="false" outlineLevel="0" max="9" min="9" style="21" width="8.12"/>
    <col collapsed="false" customWidth="true" hidden="false" outlineLevel="0" max="14" min="10" style="21" width="5.49"/>
    <col collapsed="false" customWidth="true" hidden="false" outlineLevel="0" max="29" min="15" style="21" width="5.36"/>
    <col collapsed="false" customWidth="false" hidden="false" outlineLevel="0" max="257" min="30" style="21" width="8.99"/>
  </cols>
  <sheetData>
    <row r="1" s="20" customFormat="true" ht="18" hidden="false" customHeight="true" outlineLevel="0" collapsed="false">
      <c r="A1" s="26" t="s">
        <v>184</v>
      </c>
      <c r="W1" s="30" t="s">
        <v>166</v>
      </c>
    </row>
    <row r="2" s="20" customFormat="true" ht="25.5" hidden="false" customHeight="true" outlineLevel="0" collapsed="false">
      <c r="A2" s="90" t="s">
        <v>175</v>
      </c>
      <c r="B2" s="101" t="s">
        <v>185</v>
      </c>
      <c r="C2" s="101"/>
      <c r="D2" s="101"/>
      <c r="E2" s="36" t="s">
        <v>186</v>
      </c>
      <c r="F2" s="36"/>
      <c r="G2" s="36"/>
      <c r="H2" s="102"/>
      <c r="I2" s="103" t="s">
        <v>187</v>
      </c>
      <c r="J2" s="104" t="s">
        <v>188</v>
      </c>
      <c r="K2" s="105"/>
      <c r="L2" s="36" t="s">
        <v>189</v>
      </c>
      <c r="M2" s="36"/>
      <c r="N2" s="36"/>
      <c r="O2" s="36"/>
      <c r="P2" s="36"/>
      <c r="Q2" s="36"/>
      <c r="R2" s="37" t="s">
        <v>190</v>
      </c>
      <c r="S2" s="37"/>
      <c r="T2" s="37"/>
      <c r="U2" s="37"/>
      <c r="V2" s="37"/>
      <c r="W2" s="37"/>
    </row>
    <row r="3" s="20" customFormat="true" ht="25.5" hidden="false" customHeight="true" outlineLevel="0" collapsed="false">
      <c r="A3" s="90"/>
      <c r="B3" s="81" t="s">
        <v>135</v>
      </c>
      <c r="C3" s="80" t="s">
        <v>120</v>
      </c>
      <c r="D3" s="80" t="s">
        <v>121</v>
      </c>
      <c r="E3" s="80" t="s">
        <v>135</v>
      </c>
      <c r="F3" s="80" t="s">
        <v>120</v>
      </c>
      <c r="G3" s="80" t="s">
        <v>121</v>
      </c>
      <c r="H3" s="80" t="s">
        <v>135</v>
      </c>
      <c r="I3" s="82" t="s">
        <v>120</v>
      </c>
      <c r="J3" s="78" t="s">
        <v>121</v>
      </c>
      <c r="K3" s="78"/>
      <c r="L3" s="63" t="s">
        <v>135</v>
      </c>
      <c r="M3" s="63"/>
      <c r="N3" s="63" t="s">
        <v>120</v>
      </c>
      <c r="O3" s="63"/>
      <c r="P3" s="63" t="s">
        <v>121</v>
      </c>
      <c r="Q3" s="63"/>
      <c r="R3" s="63" t="s">
        <v>135</v>
      </c>
      <c r="S3" s="63"/>
      <c r="T3" s="63" t="s">
        <v>120</v>
      </c>
      <c r="U3" s="63"/>
      <c r="V3" s="66" t="s">
        <v>121</v>
      </c>
      <c r="W3" s="66"/>
    </row>
    <row r="4" s="20" customFormat="true" ht="25.5" hidden="false" customHeight="true" outlineLevel="0" collapsed="false">
      <c r="A4" s="96" t="s">
        <v>168</v>
      </c>
      <c r="B4" s="86" t="n">
        <v>1000</v>
      </c>
      <c r="C4" s="84" t="n">
        <v>491</v>
      </c>
      <c r="D4" s="84" t="n">
        <v>509</v>
      </c>
      <c r="E4" s="84" t="n">
        <v>458</v>
      </c>
      <c r="F4" s="84" t="n">
        <v>264</v>
      </c>
      <c r="G4" s="84" t="n">
        <v>194</v>
      </c>
      <c r="H4" s="84" t="n">
        <v>107</v>
      </c>
      <c r="I4" s="85" t="n">
        <v>6</v>
      </c>
      <c r="J4" s="106"/>
      <c r="K4" s="86" t="n">
        <v>101</v>
      </c>
      <c r="L4" s="107"/>
      <c r="M4" s="86" t="n">
        <v>109</v>
      </c>
      <c r="N4" s="107"/>
      <c r="O4" s="86" t="n">
        <v>62</v>
      </c>
      <c r="P4" s="107"/>
      <c r="Q4" s="86" t="n">
        <v>47</v>
      </c>
      <c r="R4" s="107"/>
      <c r="S4" s="86" t="n">
        <v>326</v>
      </c>
      <c r="T4" s="107"/>
      <c r="U4" s="86" t="n">
        <v>159</v>
      </c>
      <c r="V4" s="107"/>
      <c r="W4" s="97" t="n">
        <v>167</v>
      </c>
    </row>
    <row r="5" s="20" customFormat="true" ht="25.5" hidden="false" customHeight="true" outlineLevel="0" collapsed="false">
      <c r="A5" s="44" t="n">
        <v>18</v>
      </c>
      <c r="B5" s="45" t="n">
        <v>962</v>
      </c>
      <c r="C5" s="46" t="n">
        <v>499</v>
      </c>
      <c r="D5" s="46" t="n">
        <v>463</v>
      </c>
      <c r="E5" s="46" t="n">
        <v>490</v>
      </c>
      <c r="F5" s="46" t="n">
        <v>273</v>
      </c>
      <c r="G5" s="46" t="n">
        <v>217</v>
      </c>
      <c r="H5" s="46" t="n">
        <v>76</v>
      </c>
      <c r="I5" s="47" t="n">
        <v>4</v>
      </c>
      <c r="K5" s="45" t="n">
        <v>72</v>
      </c>
      <c r="L5" s="108"/>
      <c r="M5" s="45" t="n">
        <v>118</v>
      </c>
      <c r="N5" s="108"/>
      <c r="O5" s="45" t="n">
        <v>71</v>
      </c>
      <c r="P5" s="108"/>
      <c r="Q5" s="45" t="n">
        <v>47</v>
      </c>
      <c r="R5" s="108"/>
      <c r="S5" s="45" t="n">
        <v>248</v>
      </c>
      <c r="T5" s="108"/>
      <c r="U5" s="45" t="n">
        <v>151</v>
      </c>
      <c r="V5" s="108"/>
      <c r="W5" s="41" t="n">
        <v>97</v>
      </c>
    </row>
    <row r="6" s="20" customFormat="true" ht="25.5" hidden="false" customHeight="true" outlineLevel="0" collapsed="false">
      <c r="A6" s="44" t="n">
        <v>19</v>
      </c>
      <c r="B6" s="45" t="n">
        <v>913</v>
      </c>
      <c r="C6" s="46" t="n">
        <v>481</v>
      </c>
      <c r="D6" s="46" t="n">
        <v>432</v>
      </c>
      <c r="E6" s="46" t="n">
        <v>476</v>
      </c>
      <c r="F6" s="46" t="n">
        <v>290</v>
      </c>
      <c r="G6" s="46" t="n">
        <v>186</v>
      </c>
      <c r="H6" s="46" t="n">
        <v>79</v>
      </c>
      <c r="I6" s="47" t="n">
        <v>5</v>
      </c>
      <c r="K6" s="45" t="n">
        <v>74</v>
      </c>
      <c r="L6" s="108"/>
      <c r="M6" s="45" t="n">
        <v>116</v>
      </c>
      <c r="N6" s="108"/>
      <c r="O6" s="45" t="n">
        <v>61</v>
      </c>
      <c r="P6" s="108"/>
      <c r="Q6" s="45" t="n">
        <v>55</v>
      </c>
      <c r="R6" s="108"/>
      <c r="S6" s="45" t="n">
        <v>242</v>
      </c>
      <c r="T6" s="108"/>
      <c r="U6" s="45" t="n">
        <v>125</v>
      </c>
      <c r="V6" s="108"/>
      <c r="W6" s="41" t="n">
        <v>117</v>
      </c>
    </row>
    <row r="7" s="20" customFormat="true" ht="25.5" hidden="false" customHeight="true" outlineLevel="0" collapsed="false">
      <c r="A7" s="44" t="n">
        <v>20</v>
      </c>
      <c r="B7" s="45" t="n">
        <v>877</v>
      </c>
      <c r="C7" s="46" t="n">
        <v>410</v>
      </c>
      <c r="D7" s="46" t="n">
        <v>467</v>
      </c>
      <c r="E7" s="46" t="n">
        <v>475</v>
      </c>
      <c r="F7" s="46" t="n">
        <v>256</v>
      </c>
      <c r="G7" s="46" t="n">
        <v>219</v>
      </c>
      <c r="H7" s="46" t="n">
        <v>74</v>
      </c>
      <c r="I7" s="47" t="n">
        <v>2</v>
      </c>
      <c r="K7" s="45" t="n">
        <v>72</v>
      </c>
      <c r="L7" s="108"/>
      <c r="M7" s="45" t="n">
        <v>117</v>
      </c>
      <c r="N7" s="108"/>
      <c r="O7" s="45" t="n">
        <v>51</v>
      </c>
      <c r="P7" s="108"/>
      <c r="Q7" s="45" t="n">
        <v>66</v>
      </c>
      <c r="R7" s="108"/>
      <c r="S7" s="45" t="n">
        <v>170</v>
      </c>
      <c r="T7" s="108"/>
      <c r="U7" s="45" t="n">
        <v>81</v>
      </c>
      <c r="V7" s="108"/>
      <c r="W7" s="41" t="n">
        <v>89</v>
      </c>
    </row>
    <row r="8" s="20" customFormat="true" ht="25.5" hidden="false" customHeight="true" outlineLevel="0" collapsed="false">
      <c r="A8" s="51" t="n">
        <v>21</v>
      </c>
      <c r="B8" s="53" t="n">
        <f aca="false">SUM(C8:D8)</f>
        <v>873</v>
      </c>
      <c r="C8" s="54" t="n">
        <v>435</v>
      </c>
      <c r="D8" s="54" t="n">
        <v>438</v>
      </c>
      <c r="E8" s="53" t="n">
        <f aca="false">SUM(F8:G8)</f>
        <v>469</v>
      </c>
      <c r="F8" s="54" t="n">
        <v>275</v>
      </c>
      <c r="G8" s="54" t="n">
        <v>194</v>
      </c>
      <c r="H8" s="53" t="n">
        <f aca="false">SUM(I8:K8)</f>
        <v>60</v>
      </c>
      <c r="I8" s="55" t="n">
        <v>2</v>
      </c>
      <c r="J8" s="52"/>
      <c r="K8" s="53" t="n">
        <v>58</v>
      </c>
      <c r="L8" s="109"/>
      <c r="M8" s="53" t="n">
        <f aca="false">SUM(N8:Q8)</f>
        <v>91</v>
      </c>
      <c r="N8" s="109"/>
      <c r="O8" s="53" t="n">
        <v>42</v>
      </c>
      <c r="P8" s="109"/>
      <c r="Q8" s="53" t="n">
        <v>49</v>
      </c>
      <c r="R8" s="109"/>
      <c r="S8" s="53" t="n">
        <f aca="false">SUM(T8:W8)</f>
        <v>281</v>
      </c>
      <c r="T8" s="109"/>
      <c r="U8" s="53" t="n">
        <v>116</v>
      </c>
      <c r="V8" s="109"/>
      <c r="W8" s="98" t="n">
        <v>165</v>
      </c>
    </row>
    <row r="9" s="20" customFormat="true" ht="22.5" hidden="false" customHeight="true" outlineLevel="0" collapsed="false">
      <c r="A9" s="58" t="s">
        <v>153</v>
      </c>
    </row>
  </sheetData>
  <mergeCells count="12">
    <mergeCell ref="A2:A3"/>
    <mergeCell ref="B2:D2"/>
    <mergeCell ref="E2:G2"/>
    <mergeCell ref="L2:Q2"/>
    <mergeCell ref="R2:W2"/>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99"/>
    <col collapsed="false" customWidth="true" hidden="false" outlineLevel="0" max="2" min="2" style="21" width="8.49"/>
    <col collapsed="false" customWidth="true" hidden="false" outlineLevel="0" max="16" min="3" style="21" width="10.37"/>
    <col collapsed="false" customWidth="true" hidden="false" outlineLevel="0" max="29" min="17" style="21" width="5.36"/>
    <col collapsed="false" customWidth="false" hidden="false" outlineLevel="0" max="257" min="30" style="21" width="8.99"/>
  </cols>
  <sheetData>
    <row r="1" s="20" customFormat="true" ht="18" hidden="false" customHeight="true" outlineLevel="0" collapsed="false">
      <c r="A1" s="110" t="s">
        <v>191</v>
      </c>
      <c r="B1" s="41"/>
      <c r="C1" s="41"/>
      <c r="D1" s="41"/>
      <c r="E1" s="41"/>
      <c r="F1" s="41"/>
      <c r="G1" s="41"/>
      <c r="H1" s="41"/>
      <c r="I1" s="41"/>
      <c r="K1" s="41"/>
      <c r="M1" s="41"/>
      <c r="O1" s="41"/>
      <c r="P1" s="30" t="s">
        <v>166</v>
      </c>
      <c r="W1" s="57"/>
      <c r="AC1" s="57"/>
    </row>
    <row r="2" s="20" customFormat="true" ht="24" hidden="false" customHeight="true" outlineLevel="0" collapsed="false">
      <c r="A2" s="90" t="s">
        <v>192</v>
      </c>
      <c r="B2" s="90"/>
      <c r="C2" s="111" t="s">
        <v>193</v>
      </c>
      <c r="D2" s="111"/>
      <c r="E2" s="111"/>
      <c r="F2" s="111"/>
      <c r="G2" s="111"/>
      <c r="H2" s="111"/>
      <c r="I2" s="101" t="s">
        <v>194</v>
      </c>
      <c r="J2" s="101"/>
      <c r="K2" s="101"/>
      <c r="L2" s="101"/>
      <c r="M2" s="101"/>
      <c r="N2" s="37" t="s">
        <v>195</v>
      </c>
      <c r="O2" s="37"/>
      <c r="P2" s="37"/>
      <c r="Q2" s="27"/>
      <c r="R2" s="27"/>
      <c r="S2" s="27"/>
      <c r="T2" s="27"/>
      <c r="U2" s="27"/>
      <c r="V2" s="27"/>
      <c r="W2" s="27"/>
      <c r="X2" s="27"/>
      <c r="Y2" s="27"/>
      <c r="Z2" s="27"/>
      <c r="AA2" s="27"/>
      <c r="AB2" s="27"/>
      <c r="AC2" s="27"/>
    </row>
    <row r="3" s="20" customFormat="true" ht="21.75" hidden="false" customHeight="true" outlineLevel="0" collapsed="false">
      <c r="A3" s="90"/>
      <c r="B3" s="90"/>
      <c r="C3" s="112" t="s">
        <v>92</v>
      </c>
      <c r="D3" s="113" t="s">
        <v>196</v>
      </c>
      <c r="E3" s="113" t="s">
        <v>197</v>
      </c>
      <c r="F3" s="113" t="s">
        <v>198</v>
      </c>
      <c r="G3" s="113" t="s">
        <v>199</v>
      </c>
      <c r="H3" s="66" t="s">
        <v>200</v>
      </c>
      <c r="I3" s="114" t="s">
        <v>201</v>
      </c>
      <c r="J3" s="113" t="s">
        <v>202</v>
      </c>
      <c r="K3" s="113" t="s">
        <v>203</v>
      </c>
      <c r="L3" s="113" t="s">
        <v>204</v>
      </c>
      <c r="M3" s="113" t="s">
        <v>205</v>
      </c>
      <c r="N3" s="113" t="s">
        <v>101</v>
      </c>
      <c r="O3" s="113" t="s">
        <v>206</v>
      </c>
      <c r="P3" s="115" t="s">
        <v>207</v>
      </c>
      <c r="Q3" s="27"/>
      <c r="R3" s="27"/>
      <c r="S3" s="27"/>
      <c r="T3" s="27"/>
      <c r="U3" s="27"/>
      <c r="V3" s="27"/>
      <c r="W3" s="27"/>
      <c r="X3" s="27"/>
      <c r="Y3" s="27"/>
      <c r="Z3" s="27"/>
      <c r="AA3" s="27"/>
      <c r="AB3" s="27"/>
      <c r="AC3" s="27"/>
    </row>
    <row r="4" s="20" customFormat="true" ht="15.75" hidden="false" customHeight="true" outlineLevel="0" collapsed="false">
      <c r="A4" s="116"/>
      <c r="B4" s="117" t="s">
        <v>92</v>
      </c>
      <c r="C4" s="118" t="n">
        <v>109</v>
      </c>
      <c r="D4" s="46" t="n">
        <v>1</v>
      </c>
      <c r="E4" s="46" t="s">
        <v>124</v>
      </c>
      <c r="F4" s="46" t="n">
        <v>1</v>
      </c>
      <c r="G4" s="46" t="n">
        <v>58</v>
      </c>
      <c r="H4" s="85" t="n">
        <v>10</v>
      </c>
      <c r="I4" s="45" t="s">
        <v>124</v>
      </c>
      <c r="J4" s="46" t="s">
        <v>124</v>
      </c>
      <c r="K4" s="46" t="n">
        <v>6</v>
      </c>
      <c r="L4" s="46" t="n">
        <v>8</v>
      </c>
      <c r="M4" s="46" t="n">
        <v>25</v>
      </c>
      <c r="N4" s="46" t="n">
        <v>109</v>
      </c>
      <c r="O4" s="46" t="n">
        <v>76</v>
      </c>
      <c r="P4" s="47" t="n">
        <v>33</v>
      </c>
      <c r="Q4" s="41"/>
      <c r="S4" s="41"/>
      <c r="U4" s="41"/>
      <c r="W4" s="41"/>
      <c r="X4" s="29"/>
      <c r="Y4" s="29"/>
      <c r="Z4" s="29"/>
      <c r="AA4" s="29"/>
      <c r="AB4" s="29"/>
      <c r="AC4" s="29"/>
    </row>
    <row r="5" s="20" customFormat="true" ht="15.75" hidden="false" customHeight="true" outlineLevel="0" collapsed="false">
      <c r="A5" s="119" t="s">
        <v>168</v>
      </c>
      <c r="B5" s="120" t="s">
        <v>120</v>
      </c>
      <c r="C5" s="118" t="n">
        <v>62</v>
      </c>
      <c r="D5" s="46" t="n">
        <v>1</v>
      </c>
      <c r="E5" s="46" t="s">
        <v>124</v>
      </c>
      <c r="F5" s="46" t="n">
        <v>1</v>
      </c>
      <c r="G5" s="46" t="n">
        <v>37</v>
      </c>
      <c r="H5" s="47" t="n">
        <v>7</v>
      </c>
      <c r="I5" s="45" t="s">
        <v>124</v>
      </c>
      <c r="J5" s="46" t="s">
        <v>124</v>
      </c>
      <c r="K5" s="46" t="n">
        <v>5</v>
      </c>
      <c r="L5" s="46" t="n">
        <v>6</v>
      </c>
      <c r="M5" s="46" t="n">
        <v>6</v>
      </c>
      <c r="N5" s="46" t="n">
        <v>62</v>
      </c>
      <c r="O5" s="46" t="n">
        <v>44</v>
      </c>
      <c r="P5" s="47" t="n">
        <v>18</v>
      </c>
      <c r="Q5" s="41"/>
      <c r="S5" s="41"/>
      <c r="U5" s="41"/>
      <c r="W5" s="41"/>
      <c r="X5" s="41"/>
      <c r="Y5" s="41"/>
      <c r="Z5" s="41"/>
      <c r="AA5" s="41"/>
      <c r="AB5" s="41"/>
      <c r="AC5" s="41"/>
    </row>
    <row r="6" s="20" customFormat="true" ht="15.75" hidden="false" customHeight="true" outlineLevel="0" collapsed="false">
      <c r="A6" s="121"/>
      <c r="B6" s="122" t="s">
        <v>121</v>
      </c>
      <c r="C6" s="123" t="n">
        <v>47</v>
      </c>
      <c r="D6" s="124" t="n">
        <v>0</v>
      </c>
      <c r="E6" s="124" t="s">
        <v>124</v>
      </c>
      <c r="F6" s="124" t="n">
        <v>0</v>
      </c>
      <c r="G6" s="124" t="n">
        <v>21</v>
      </c>
      <c r="H6" s="125" t="n">
        <v>3</v>
      </c>
      <c r="I6" s="126" t="s">
        <v>124</v>
      </c>
      <c r="J6" s="124" t="s">
        <v>124</v>
      </c>
      <c r="K6" s="124" t="n">
        <v>1</v>
      </c>
      <c r="L6" s="124" t="n">
        <v>2</v>
      </c>
      <c r="M6" s="124" t="n">
        <v>19</v>
      </c>
      <c r="N6" s="124" t="n">
        <v>47</v>
      </c>
      <c r="O6" s="124" t="n">
        <v>32</v>
      </c>
      <c r="P6" s="125" t="n">
        <v>15</v>
      </c>
      <c r="Q6" s="41"/>
      <c r="S6" s="41"/>
      <c r="U6" s="41"/>
      <c r="W6" s="41"/>
      <c r="X6" s="41"/>
      <c r="Y6" s="41"/>
      <c r="Z6" s="41"/>
      <c r="AA6" s="41"/>
      <c r="AB6" s="41"/>
      <c r="AC6" s="41"/>
    </row>
    <row r="7" s="20" customFormat="true" ht="15.75" hidden="false" customHeight="true" outlineLevel="0" collapsed="false">
      <c r="A7" s="116"/>
      <c r="B7" s="120" t="s">
        <v>92</v>
      </c>
      <c r="C7" s="118" t="n">
        <v>118</v>
      </c>
      <c r="D7" s="46" t="s">
        <v>124</v>
      </c>
      <c r="E7" s="46" t="s">
        <v>124</v>
      </c>
      <c r="F7" s="46" t="s">
        <v>124</v>
      </c>
      <c r="G7" s="46" t="n">
        <v>64</v>
      </c>
      <c r="H7" s="47" t="n">
        <v>11</v>
      </c>
      <c r="I7" s="45" t="n">
        <v>2</v>
      </c>
      <c r="J7" s="46" t="s">
        <v>124</v>
      </c>
      <c r="K7" s="46" t="n">
        <v>6</v>
      </c>
      <c r="L7" s="46" t="n">
        <v>11</v>
      </c>
      <c r="M7" s="46" t="n">
        <v>24</v>
      </c>
      <c r="N7" s="46" t="n">
        <v>118</v>
      </c>
      <c r="O7" s="46" t="n">
        <v>92</v>
      </c>
      <c r="P7" s="47" t="n">
        <v>26</v>
      </c>
      <c r="Q7" s="41"/>
      <c r="S7" s="41"/>
      <c r="U7" s="41"/>
      <c r="W7" s="41"/>
      <c r="X7" s="41"/>
      <c r="Y7" s="41"/>
      <c r="Z7" s="41"/>
      <c r="AA7" s="41"/>
      <c r="AB7" s="41"/>
      <c r="AC7" s="41"/>
    </row>
    <row r="8" s="20" customFormat="true" ht="15.75" hidden="false" customHeight="true" outlineLevel="0" collapsed="false">
      <c r="A8" s="116" t="n">
        <v>18</v>
      </c>
      <c r="B8" s="120" t="s">
        <v>120</v>
      </c>
      <c r="C8" s="118" t="n">
        <v>71</v>
      </c>
      <c r="D8" s="46" t="s">
        <v>124</v>
      </c>
      <c r="E8" s="46" t="s">
        <v>124</v>
      </c>
      <c r="F8" s="46" t="s">
        <v>124</v>
      </c>
      <c r="G8" s="46" t="n">
        <v>48</v>
      </c>
      <c r="H8" s="47" t="n">
        <v>1</v>
      </c>
      <c r="I8" s="45" t="n">
        <v>0</v>
      </c>
      <c r="J8" s="46" t="s">
        <v>124</v>
      </c>
      <c r="K8" s="46" t="n">
        <v>4</v>
      </c>
      <c r="L8" s="46" t="n">
        <v>10</v>
      </c>
      <c r="M8" s="46" t="n">
        <v>8</v>
      </c>
      <c r="N8" s="46" t="n">
        <v>71</v>
      </c>
      <c r="O8" s="46" t="n">
        <v>57</v>
      </c>
      <c r="P8" s="47" t="n">
        <v>14</v>
      </c>
      <c r="Q8" s="41"/>
      <c r="S8" s="41"/>
      <c r="U8" s="41"/>
      <c r="W8" s="41"/>
      <c r="X8" s="41"/>
      <c r="Y8" s="41"/>
      <c r="Z8" s="41"/>
      <c r="AA8" s="41"/>
      <c r="AB8" s="41"/>
      <c r="AC8" s="41"/>
    </row>
    <row r="9" s="20" customFormat="true" ht="15.75" hidden="false" customHeight="true" outlineLevel="0" collapsed="false">
      <c r="A9" s="121"/>
      <c r="B9" s="122" t="s">
        <v>121</v>
      </c>
      <c r="C9" s="123" t="n">
        <v>47</v>
      </c>
      <c r="D9" s="124" t="s">
        <v>124</v>
      </c>
      <c r="E9" s="124" t="s">
        <v>124</v>
      </c>
      <c r="F9" s="124" t="s">
        <v>124</v>
      </c>
      <c r="G9" s="124" t="n">
        <v>16</v>
      </c>
      <c r="H9" s="125" t="n">
        <v>10</v>
      </c>
      <c r="I9" s="126" t="n">
        <v>2</v>
      </c>
      <c r="J9" s="124" t="s">
        <v>124</v>
      </c>
      <c r="K9" s="124" t="n">
        <v>2</v>
      </c>
      <c r="L9" s="124" t="n">
        <v>1</v>
      </c>
      <c r="M9" s="124" t="n">
        <v>16</v>
      </c>
      <c r="N9" s="124" t="n">
        <v>47</v>
      </c>
      <c r="O9" s="124" t="n">
        <v>35</v>
      </c>
      <c r="P9" s="125" t="n">
        <v>12</v>
      </c>
      <c r="Q9" s="41"/>
      <c r="R9" s="41"/>
      <c r="S9" s="41"/>
      <c r="T9" s="41"/>
      <c r="U9" s="41"/>
      <c r="V9" s="41"/>
      <c r="W9" s="41"/>
      <c r="X9" s="41"/>
      <c r="Y9" s="41"/>
      <c r="Z9" s="41"/>
      <c r="AA9" s="41"/>
      <c r="AB9" s="41"/>
      <c r="AC9" s="41"/>
    </row>
    <row r="10" s="20" customFormat="true" ht="15.75" hidden="false" customHeight="true" outlineLevel="0" collapsed="false">
      <c r="A10" s="116"/>
      <c r="B10" s="120" t="s">
        <v>92</v>
      </c>
      <c r="C10" s="118" t="n">
        <v>116</v>
      </c>
      <c r="D10" s="46" t="s">
        <v>124</v>
      </c>
      <c r="E10" s="46" t="s">
        <v>124</v>
      </c>
      <c r="F10" s="46" t="s">
        <v>124</v>
      </c>
      <c r="G10" s="46" t="n">
        <v>59</v>
      </c>
      <c r="H10" s="47" t="n">
        <v>14</v>
      </c>
      <c r="I10" s="45" t="n">
        <v>6</v>
      </c>
      <c r="J10" s="46" t="n">
        <v>5</v>
      </c>
      <c r="K10" s="46" t="n">
        <v>8</v>
      </c>
      <c r="L10" s="46" t="n">
        <v>12</v>
      </c>
      <c r="M10" s="46" t="n">
        <v>12</v>
      </c>
      <c r="N10" s="46" t="n">
        <v>116</v>
      </c>
      <c r="O10" s="46" t="n">
        <v>65</v>
      </c>
      <c r="P10" s="47" t="n">
        <v>51</v>
      </c>
    </row>
    <row r="11" s="20" customFormat="true" ht="15.75" hidden="false" customHeight="true" outlineLevel="0" collapsed="false">
      <c r="A11" s="116" t="n">
        <v>19</v>
      </c>
      <c r="B11" s="120" t="s">
        <v>120</v>
      </c>
      <c r="C11" s="118" t="n">
        <v>61</v>
      </c>
      <c r="D11" s="46" t="s">
        <v>124</v>
      </c>
      <c r="E11" s="46" t="s">
        <v>124</v>
      </c>
      <c r="F11" s="46" t="s">
        <v>124</v>
      </c>
      <c r="G11" s="46" t="n">
        <v>37</v>
      </c>
      <c r="H11" s="47" t="n">
        <v>3</v>
      </c>
      <c r="I11" s="45" t="n">
        <v>0</v>
      </c>
      <c r="J11" s="46" t="n">
        <v>1</v>
      </c>
      <c r="K11" s="46" t="n">
        <v>6</v>
      </c>
      <c r="L11" s="46" t="n">
        <v>10</v>
      </c>
      <c r="M11" s="46" t="n">
        <v>4</v>
      </c>
      <c r="N11" s="46" t="n">
        <v>61</v>
      </c>
      <c r="O11" s="46" t="n">
        <v>37</v>
      </c>
      <c r="P11" s="47" t="n">
        <v>24</v>
      </c>
    </row>
    <row r="12" s="20" customFormat="true" ht="15.75" hidden="false" customHeight="true" outlineLevel="0" collapsed="false">
      <c r="A12" s="121"/>
      <c r="B12" s="122" t="s">
        <v>121</v>
      </c>
      <c r="C12" s="123" t="n">
        <v>55</v>
      </c>
      <c r="D12" s="124" t="s">
        <v>124</v>
      </c>
      <c r="E12" s="124" t="s">
        <v>124</v>
      </c>
      <c r="F12" s="124" t="s">
        <v>124</v>
      </c>
      <c r="G12" s="124" t="n">
        <v>22</v>
      </c>
      <c r="H12" s="47" t="n">
        <v>11</v>
      </c>
      <c r="I12" s="126" t="n">
        <v>6</v>
      </c>
      <c r="J12" s="124" t="n">
        <v>4</v>
      </c>
      <c r="K12" s="124" t="n">
        <v>2</v>
      </c>
      <c r="L12" s="124" t="n">
        <v>2</v>
      </c>
      <c r="M12" s="124" t="n">
        <v>8</v>
      </c>
      <c r="N12" s="124" t="n">
        <v>55</v>
      </c>
      <c r="O12" s="124" t="n">
        <v>28</v>
      </c>
      <c r="P12" s="125" t="n">
        <v>27</v>
      </c>
    </row>
    <row r="13" s="20" customFormat="true" ht="15.75" hidden="false" customHeight="true" outlineLevel="0" collapsed="false">
      <c r="A13" s="116"/>
      <c r="B13" s="120" t="s">
        <v>92</v>
      </c>
      <c r="C13" s="118" t="n">
        <v>117</v>
      </c>
      <c r="D13" s="46" t="s">
        <v>124</v>
      </c>
      <c r="E13" s="46" t="s">
        <v>124</v>
      </c>
      <c r="F13" s="46" t="n">
        <v>2</v>
      </c>
      <c r="G13" s="47" t="n">
        <v>52</v>
      </c>
      <c r="H13" s="127" t="n">
        <v>14</v>
      </c>
      <c r="I13" s="45" t="n">
        <v>0</v>
      </c>
      <c r="J13" s="46" t="n">
        <v>0</v>
      </c>
      <c r="K13" s="46" t="n">
        <v>7</v>
      </c>
      <c r="L13" s="46" t="n">
        <v>6</v>
      </c>
      <c r="M13" s="46" t="n">
        <v>36</v>
      </c>
      <c r="N13" s="46" t="n">
        <v>117</v>
      </c>
      <c r="O13" s="46" t="n">
        <v>93</v>
      </c>
      <c r="P13" s="47" t="n">
        <v>24</v>
      </c>
      <c r="Y13" s="57"/>
    </row>
    <row r="14" s="20" customFormat="true" ht="15.75" hidden="false" customHeight="true" outlineLevel="0" collapsed="false">
      <c r="A14" s="116" t="n">
        <v>20</v>
      </c>
      <c r="B14" s="120" t="s">
        <v>120</v>
      </c>
      <c r="C14" s="118" t="n">
        <v>51</v>
      </c>
      <c r="D14" s="46" t="s">
        <v>124</v>
      </c>
      <c r="E14" s="46" t="s">
        <v>124</v>
      </c>
      <c r="F14" s="46" t="n">
        <v>1</v>
      </c>
      <c r="G14" s="47" t="n">
        <v>36</v>
      </c>
      <c r="H14" s="47" t="n">
        <v>1</v>
      </c>
      <c r="I14" s="45" t="n">
        <v>0</v>
      </c>
      <c r="J14" s="46" t="n">
        <v>0</v>
      </c>
      <c r="K14" s="46" t="n">
        <v>3</v>
      </c>
      <c r="L14" s="46" t="n">
        <v>4</v>
      </c>
      <c r="M14" s="46" t="n">
        <v>6</v>
      </c>
      <c r="N14" s="46" t="n">
        <v>51</v>
      </c>
      <c r="O14" s="46" t="n">
        <v>41</v>
      </c>
      <c r="P14" s="47" t="n">
        <v>10</v>
      </c>
      <c r="Q14" s="27"/>
      <c r="R14" s="27"/>
      <c r="S14" s="27"/>
      <c r="T14" s="27"/>
      <c r="U14" s="27"/>
      <c r="V14" s="27"/>
      <c r="W14" s="27"/>
      <c r="X14" s="27"/>
      <c r="Y14" s="27"/>
    </row>
    <row r="15" s="20" customFormat="true" ht="15.75" hidden="false" customHeight="true" outlineLevel="0" collapsed="false">
      <c r="A15" s="121"/>
      <c r="B15" s="122" t="s">
        <v>121</v>
      </c>
      <c r="C15" s="123" t="n">
        <v>66</v>
      </c>
      <c r="D15" s="124" t="s">
        <v>124</v>
      </c>
      <c r="E15" s="124" t="s">
        <v>124</v>
      </c>
      <c r="F15" s="124" t="n">
        <v>1</v>
      </c>
      <c r="G15" s="125" t="n">
        <v>16</v>
      </c>
      <c r="H15" s="125" t="n">
        <v>1</v>
      </c>
      <c r="I15" s="126" t="n">
        <v>0</v>
      </c>
      <c r="J15" s="124" t="n">
        <v>0</v>
      </c>
      <c r="K15" s="124" t="n">
        <v>4</v>
      </c>
      <c r="L15" s="124" t="n">
        <v>2</v>
      </c>
      <c r="M15" s="124" t="n">
        <v>30</v>
      </c>
      <c r="N15" s="124" t="n">
        <v>66</v>
      </c>
      <c r="O15" s="124" t="n">
        <v>52</v>
      </c>
      <c r="P15" s="125" t="n">
        <v>14</v>
      </c>
      <c r="Q15" s="27"/>
      <c r="R15" s="27"/>
      <c r="S15" s="27"/>
      <c r="T15" s="27"/>
      <c r="U15" s="27"/>
      <c r="V15" s="27"/>
      <c r="W15" s="27"/>
      <c r="X15" s="27"/>
      <c r="Y15" s="27"/>
    </row>
    <row r="16" s="20" customFormat="true" ht="15.75" hidden="false" customHeight="true" outlineLevel="0" collapsed="false">
      <c r="A16" s="116"/>
      <c r="B16" s="120" t="s">
        <v>92</v>
      </c>
      <c r="C16" s="118" t="n">
        <f aca="false">SUM(C17:C18)</f>
        <v>91</v>
      </c>
      <c r="D16" s="46" t="s">
        <v>124</v>
      </c>
      <c r="E16" s="46" t="s">
        <v>124</v>
      </c>
      <c r="F16" s="46" t="n">
        <f aca="false">SUM(F17:F18)</f>
        <v>1</v>
      </c>
      <c r="G16" s="128" t="n">
        <f aca="false">SUM(G17:G18)</f>
        <v>49</v>
      </c>
      <c r="H16" s="47" t="n">
        <f aca="false">SUM(H17:H18)</f>
        <v>10</v>
      </c>
      <c r="I16" s="45" t="n">
        <f aca="false">SUM(I17:I18)</f>
        <v>0</v>
      </c>
      <c r="J16" s="46" t="n">
        <f aca="false">SUM(J17:J18)</f>
        <v>0</v>
      </c>
      <c r="K16" s="46" t="n">
        <f aca="false">SUM(K17:K18)</f>
        <v>5</v>
      </c>
      <c r="L16" s="46" t="n">
        <f aca="false">SUM(L17:L18)</f>
        <v>4</v>
      </c>
      <c r="M16" s="46" t="n">
        <f aca="false">SUM(M17:M18)</f>
        <v>22</v>
      </c>
      <c r="N16" s="46" t="n">
        <f aca="false">SUM(N17:N18)</f>
        <v>91</v>
      </c>
      <c r="O16" s="129" t="n">
        <f aca="false">SUM(O17:O18)</f>
        <v>60</v>
      </c>
      <c r="P16" s="47" t="n">
        <f aca="false">SUM(P17:P18)</f>
        <v>31</v>
      </c>
      <c r="Q16" s="29"/>
      <c r="R16" s="29"/>
      <c r="S16" s="29"/>
      <c r="T16" s="29"/>
      <c r="U16" s="29"/>
      <c r="V16" s="29"/>
      <c r="W16" s="29"/>
      <c r="X16" s="29"/>
      <c r="Y16" s="29"/>
    </row>
    <row r="17" s="20" customFormat="true" ht="15.75" hidden="false" customHeight="true" outlineLevel="0" collapsed="false">
      <c r="A17" s="116" t="n">
        <v>21</v>
      </c>
      <c r="B17" s="120" t="s">
        <v>120</v>
      </c>
      <c r="C17" s="118" t="n">
        <f aca="false">SUM(D17:M17)</f>
        <v>42</v>
      </c>
      <c r="D17" s="46" t="s">
        <v>124</v>
      </c>
      <c r="E17" s="46" t="s">
        <v>124</v>
      </c>
      <c r="F17" s="46" t="n">
        <v>1</v>
      </c>
      <c r="G17" s="46" t="n">
        <v>25</v>
      </c>
      <c r="H17" s="47" t="n">
        <v>3</v>
      </c>
      <c r="I17" s="45" t="n">
        <v>0</v>
      </c>
      <c r="J17" s="46" t="n">
        <v>0</v>
      </c>
      <c r="K17" s="46" t="n">
        <v>2</v>
      </c>
      <c r="L17" s="46" t="n">
        <v>4</v>
      </c>
      <c r="M17" s="46" t="n">
        <v>7</v>
      </c>
      <c r="N17" s="46" t="n">
        <f aca="false">SUM(O17:P17)</f>
        <v>42</v>
      </c>
      <c r="O17" s="46" t="n">
        <v>28</v>
      </c>
      <c r="P17" s="47" t="n">
        <v>14</v>
      </c>
      <c r="Q17" s="41"/>
      <c r="R17" s="41"/>
      <c r="S17" s="41"/>
      <c r="T17" s="41"/>
      <c r="U17" s="41"/>
      <c r="V17" s="41"/>
      <c r="W17" s="41"/>
      <c r="X17" s="41"/>
      <c r="Y17" s="41"/>
    </row>
    <row r="18" s="20" customFormat="true" ht="15.75" hidden="false" customHeight="true" outlineLevel="0" collapsed="false">
      <c r="A18" s="130"/>
      <c r="B18" s="131" t="s">
        <v>121</v>
      </c>
      <c r="C18" s="132" t="n">
        <f aca="false">SUM(D18:M18)</f>
        <v>49</v>
      </c>
      <c r="D18" s="54" t="s">
        <v>124</v>
      </c>
      <c r="E18" s="54" t="s">
        <v>124</v>
      </c>
      <c r="F18" s="54" t="n">
        <v>0</v>
      </c>
      <c r="G18" s="54" t="n">
        <v>24</v>
      </c>
      <c r="H18" s="55" t="n">
        <v>7</v>
      </c>
      <c r="I18" s="53" t="n">
        <v>0</v>
      </c>
      <c r="J18" s="54" t="n">
        <v>0</v>
      </c>
      <c r="K18" s="54" t="n">
        <v>3</v>
      </c>
      <c r="L18" s="54" t="n">
        <v>0</v>
      </c>
      <c r="M18" s="54" t="n">
        <v>15</v>
      </c>
      <c r="N18" s="54" t="n">
        <f aca="false">SUM(O18:P18)</f>
        <v>49</v>
      </c>
      <c r="O18" s="54" t="n">
        <v>32</v>
      </c>
      <c r="P18" s="55" t="n">
        <v>17</v>
      </c>
      <c r="Q18" s="41"/>
      <c r="R18" s="41"/>
      <c r="S18" s="41"/>
      <c r="T18" s="41"/>
      <c r="U18" s="41"/>
      <c r="V18" s="41"/>
      <c r="W18" s="41"/>
      <c r="X18" s="41"/>
      <c r="Y18" s="41"/>
    </row>
    <row r="19" s="20" customFormat="true" ht="15.75" hidden="false" customHeight="true" outlineLevel="0" collapsed="false">
      <c r="A19" s="133" t="s">
        <v>153</v>
      </c>
      <c r="B19" s="41"/>
      <c r="C19" s="41"/>
      <c r="D19" s="41"/>
      <c r="E19" s="41"/>
      <c r="F19" s="41"/>
      <c r="G19" s="41"/>
      <c r="H19" s="41"/>
      <c r="I19" s="41"/>
      <c r="J19" s="41"/>
      <c r="K19" s="41"/>
      <c r="L19" s="41"/>
      <c r="M19" s="41"/>
      <c r="N19" s="41"/>
      <c r="O19" s="41"/>
      <c r="P19" s="41"/>
      <c r="Q19" s="41"/>
      <c r="R19" s="41"/>
      <c r="S19" s="41"/>
      <c r="T19" s="41"/>
      <c r="U19" s="41"/>
      <c r="V19" s="41"/>
      <c r="W19" s="41"/>
      <c r="X19" s="41"/>
      <c r="Y19" s="41"/>
    </row>
    <row r="20" customFormat="false" ht="12" hidden="false" customHeight="false" outlineLevel="0" collapsed="false">
      <c r="A20" s="31"/>
      <c r="B20" s="42"/>
      <c r="C20" s="42"/>
      <c r="D20" s="42"/>
      <c r="E20" s="42"/>
      <c r="F20" s="42"/>
      <c r="G20" s="42"/>
      <c r="H20" s="42"/>
      <c r="I20" s="42"/>
      <c r="J20" s="42"/>
      <c r="K20" s="42"/>
      <c r="L20" s="42"/>
      <c r="M20" s="42"/>
      <c r="N20" s="42"/>
      <c r="O20" s="42"/>
      <c r="P20" s="42"/>
      <c r="Q20" s="42"/>
      <c r="R20" s="42"/>
      <c r="S20" s="42"/>
      <c r="T20" s="42"/>
      <c r="U20" s="42"/>
      <c r="V20" s="42"/>
      <c r="W20" s="42"/>
      <c r="X20" s="42"/>
      <c r="Y20" s="42"/>
    </row>
    <row r="21" customFormat="false" ht="12" hidden="false" customHeight="false" outlineLevel="0" collapsed="false">
      <c r="A21" s="31"/>
      <c r="B21" s="42"/>
      <c r="C21" s="42"/>
      <c r="D21" s="42"/>
      <c r="E21" s="42"/>
      <c r="F21" s="42"/>
      <c r="G21" s="42"/>
      <c r="H21" s="42"/>
      <c r="I21" s="42"/>
      <c r="J21" s="42"/>
      <c r="K21" s="42"/>
      <c r="L21" s="42"/>
      <c r="M21" s="42"/>
      <c r="N21" s="42"/>
      <c r="O21" s="42"/>
      <c r="P21" s="42"/>
      <c r="Q21" s="42"/>
      <c r="R21" s="42"/>
      <c r="S21" s="42"/>
      <c r="T21" s="42"/>
      <c r="U21" s="42"/>
      <c r="V21" s="42"/>
      <c r="W21" s="42"/>
      <c r="X21" s="42"/>
      <c r="Y21" s="42"/>
    </row>
    <row r="22" customFormat="false" ht="12" hidden="false" customHeight="false" outlineLevel="0" collapsed="false">
      <c r="C22" s="71"/>
    </row>
  </sheetData>
  <mergeCells count="4">
    <mergeCell ref="A2:B3"/>
    <mergeCell ref="C2:H2"/>
    <mergeCell ref="I2:M2"/>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99"/>
    <col collapsed="false" customWidth="true" hidden="false" outlineLevel="0" max="2" min="2" style="21" width="8.49"/>
    <col collapsed="false" customWidth="true" hidden="false" outlineLevel="0" max="16" min="3" style="21" width="10.37"/>
    <col collapsed="false" customWidth="true" hidden="false" outlineLevel="0" max="29" min="17" style="21" width="5.36"/>
    <col collapsed="false" customWidth="false" hidden="false" outlineLevel="0" max="257" min="30" style="21" width="8.99"/>
  </cols>
  <sheetData>
    <row r="1" s="20" customFormat="true" ht="18" hidden="false" customHeight="true" outlineLevel="0" collapsed="false">
      <c r="A1" s="110" t="s">
        <v>208</v>
      </c>
      <c r="P1" s="30" t="s">
        <v>209</v>
      </c>
    </row>
    <row r="2" s="20" customFormat="true" ht="21.75" hidden="false" customHeight="true" outlineLevel="0" collapsed="false">
      <c r="A2" s="61" t="s">
        <v>210</v>
      </c>
      <c r="B2" s="61"/>
      <c r="C2" s="61"/>
      <c r="D2" s="61"/>
      <c r="E2" s="37" t="s">
        <v>211</v>
      </c>
      <c r="F2" s="37"/>
      <c r="G2" s="37"/>
      <c r="H2" s="37"/>
      <c r="I2" s="134" t="s">
        <v>212</v>
      </c>
      <c r="J2" s="135"/>
      <c r="K2" s="36" t="s">
        <v>213</v>
      </c>
      <c r="L2" s="36"/>
      <c r="M2" s="36"/>
      <c r="N2" s="37" t="s">
        <v>214</v>
      </c>
      <c r="O2" s="37"/>
      <c r="P2" s="37"/>
    </row>
    <row r="3" s="20" customFormat="true" ht="21.75" hidden="false" customHeight="true" outlineLevel="0" collapsed="false">
      <c r="A3" s="61"/>
      <c r="B3" s="61"/>
      <c r="C3" s="61"/>
      <c r="D3" s="61"/>
      <c r="E3" s="80" t="s">
        <v>137</v>
      </c>
      <c r="F3" s="80" t="s">
        <v>138</v>
      </c>
      <c r="G3" s="80" t="s">
        <v>139</v>
      </c>
      <c r="H3" s="82" t="s">
        <v>140</v>
      </c>
      <c r="I3" s="81" t="s">
        <v>141</v>
      </c>
      <c r="J3" s="80" t="s">
        <v>142</v>
      </c>
      <c r="K3" s="80" t="s">
        <v>137</v>
      </c>
      <c r="L3" s="80" t="s">
        <v>138</v>
      </c>
      <c r="M3" s="80" t="s">
        <v>139</v>
      </c>
      <c r="N3" s="80" t="s">
        <v>137</v>
      </c>
      <c r="O3" s="80" t="s">
        <v>138</v>
      </c>
      <c r="P3" s="82" t="s">
        <v>139</v>
      </c>
      <c r="W3" s="57"/>
    </row>
    <row r="4" s="20" customFormat="true" ht="15.75" hidden="false" customHeight="true" outlineLevel="0" collapsed="false">
      <c r="A4" s="101" t="s">
        <v>120</v>
      </c>
      <c r="B4" s="36" t="s">
        <v>215</v>
      </c>
      <c r="C4" s="136" t="s">
        <v>216</v>
      </c>
      <c r="D4" s="136"/>
      <c r="E4" s="137" t="n">
        <v>115.3</v>
      </c>
      <c r="F4" s="137" t="n">
        <v>121.7</v>
      </c>
      <c r="G4" s="137" t="n">
        <v>127.9</v>
      </c>
      <c r="H4" s="138" t="n">
        <v>133.2</v>
      </c>
      <c r="I4" s="139" t="n">
        <v>138</v>
      </c>
      <c r="J4" s="137" t="n">
        <v>144.1</v>
      </c>
      <c r="K4" s="137" t="n">
        <v>152</v>
      </c>
      <c r="L4" s="137" t="n">
        <v>158.9</v>
      </c>
      <c r="M4" s="137" t="n">
        <v>164.6</v>
      </c>
      <c r="N4" s="137" t="n">
        <v>167.4</v>
      </c>
      <c r="O4" s="137" t="n">
        <v>169.4</v>
      </c>
      <c r="P4" s="138" t="n">
        <v>170</v>
      </c>
      <c r="Q4" s="27"/>
      <c r="R4" s="27"/>
      <c r="S4" s="27"/>
      <c r="T4" s="27"/>
      <c r="U4" s="27"/>
      <c r="V4" s="27"/>
      <c r="W4" s="27"/>
    </row>
    <row r="5" s="20" customFormat="true" ht="15.75" hidden="false" customHeight="true" outlineLevel="0" collapsed="false">
      <c r="A5" s="101"/>
      <c r="B5" s="36"/>
      <c r="C5" s="140" t="n">
        <v>21</v>
      </c>
      <c r="D5" s="140"/>
      <c r="E5" s="141" t="n">
        <v>115.7</v>
      </c>
      <c r="F5" s="141" t="n">
        <v>121.4</v>
      </c>
      <c r="G5" s="141" t="n">
        <v>127.2</v>
      </c>
      <c r="H5" s="142" t="n">
        <v>133.5</v>
      </c>
      <c r="I5" s="143" t="n">
        <v>139.5</v>
      </c>
      <c r="J5" s="141" t="n">
        <v>145.4</v>
      </c>
      <c r="K5" s="141" t="n">
        <v>151.2</v>
      </c>
      <c r="L5" s="141" t="n">
        <v>157.3</v>
      </c>
      <c r="M5" s="141" t="n">
        <v>164.4</v>
      </c>
      <c r="N5" s="141" t="n">
        <v>166.8</v>
      </c>
      <c r="O5" s="141" t="n">
        <v>168.9</v>
      </c>
      <c r="P5" s="142" t="n">
        <v>170.2</v>
      </c>
      <c r="Q5" s="27"/>
      <c r="R5" s="27"/>
      <c r="S5" s="27"/>
      <c r="T5" s="27"/>
      <c r="U5" s="27"/>
      <c r="V5" s="27"/>
      <c r="W5" s="27"/>
    </row>
    <row r="6" s="20" customFormat="true" ht="15.75" hidden="false" customHeight="true" outlineLevel="0" collapsed="false">
      <c r="A6" s="101"/>
      <c r="B6" s="36"/>
      <c r="C6" s="144" t="n">
        <v>22</v>
      </c>
      <c r="D6" s="144"/>
      <c r="E6" s="145" t="n">
        <v>116.4</v>
      </c>
      <c r="F6" s="145" t="n">
        <v>122.3</v>
      </c>
      <c r="G6" s="145" t="n">
        <v>126.9</v>
      </c>
      <c r="H6" s="146" t="n">
        <v>132.4</v>
      </c>
      <c r="I6" s="147" t="n">
        <v>138.2</v>
      </c>
      <c r="J6" s="145" t="n">
        <v>144.8</v>
      </c>
      <c r="K6" s="145" t="n">
        <v>151.9</v>
      </c>
      <c r="L6" s="145" t="n">
        <v>158.5</v>
      </c>
      <c r="M6" s="145" t="n">
        <v>165.3</v>
      </c>
      <c r="N6" s="145" t="n">
        <v>167.1</v>
      </c>
      <c r="O6" s="145" t="n">
        <v>168.8</v>
      </c>
      <c r="P6" s="146" t="n">
        <v>170.1</v>
      </c>
      <c r="Q6" s="41"/>
      <c r="S6" s="41"/>
      <c r="U6" s="41"/>
      <c r="W6" s="41"/>
    </row>
    <row r="7" s="20" customFormat="true" ht="15.75" hidden="false" customHeight="true" outlineLevel="0" collapsed="false">
      <c r="A7" s="101"/>
      <c r="B7" s="64" t="s">
        <v>217</v>
      </c>
      <c r="C7" s="148" t="s">
        <v>216</v>
      </c>
      <c r="D7" s="148"/>
      <c r="E7" s="141" t="n">
        <v>21</v>
      </c>
      <c r="F7" s="141" t="n">
        <v>23.9</v>
      </c>
      <c r="G7" s="141" t="n">
        <v>26.7</v>
      </c>
      <c r="H7" s="142" t="n">
        <v>30.6</v>
      </c>
      <c r="I7" s="143" t="n">
        <v>33.8</v>
      </c>
      <c r="J7" s="141" t="n">
        <v>37.7</v>
      </c>
      <c r="K7" s="141" t="n">
        <v>42.8</v>
      </c>
      <c r="L7" s="141" t="n">
        <v>47.9</v>
      </c>
      <c r="M7" s="141" t="n">
        <v>53.6</v>
      </c>
      <c r="N7" s="141" t="n">
        <v>58</v>
      </c>
      <c r="O7" s="141" t="n">
        <v>61.1</v>
      </c>
      <c r="P7" s="142" t="n">
        <v>61.7</v>
      </c>
      <c r="Q7" s="41"/>
      <c r="S7" s="41"/>
      <c r="U7" s="41"/>
      <c r="W7" s="41"/>
    </row>
    <row r="8" s="20" customFormat="true" ht="15.75" hidden="false" customHeight="true" outlineLevel="0" collapsed="false">
      <c r="A8" s="101"/>
      <c r="B8" s="64"/>
      <c r="C8" s="140" t="n">
        <v>21</v>
      </c>
      <c r="D8" s="140"/>
      <c r="E8" s="141" t="n">
        <v>21.6</v>
      </c>
      <c r="F8" s="141" t="n">
        <v>23.7</v>
      </c>
      <c r="G8" s="141" t="n">
        <v>26.5</v>
      </c>
      <c r="H8" s="142" t="n">
        <v>30.2</v>
      </c>
      <c r="I8" s="143" t="n">
        <v>34.3</v>
      </c>
      <c r="J8" s="141" t="n">
        <v>38.1</v>
      </c>
      <c r="K8" s="141" t="n">
        <v>42.9</v>
      </c>
      <c r="L8" s="141" t="n">
        <v>46.2</v>
      </c>
      <c r="M8" s="141" t="n">
        <v>53.6</v>
      </c>
      <c r="N8" s="141" t="n">
        <v>58.5</v>
      </c>
      <c r="O8" s="141" t="n">
        <v>59.2</v>
      </c>
      <c r="P8" s="142" t="n">
        <v>62.8</v>
      </c>
      <c r="Q8" s="41"/>
      <c r="S8" s="41"/>
      <c r="U8" s="41"/>
      <c r="W8" s="41"/>
    </row>
    <row r="9" s="20" customFormat="true" ht="15.75" hidden="false" customHeight="true" outlineLevel="0" collapsed="false">
      <c r="A9" s="101"/>
      <c r="B9" s="64"/>
      <c r="C9" s="144" t="n">
        <v>22</v>
      </c>
      <c r="D9" s="144"/>
      <c r="E9" s="145" t="n">
        <v>21.4</v>
      </c>
      <c r="F9" s="145" t="n">
        <v>24</v>
      </c>
      <c r="G9" s="145" t="n">
        <v>26.4</v>
      </c>
      <c r="H9" s="146" t="n">
        <v>30.3</v>
      </c>
      <c r="I9" s="147" t="n">
        <v>32.7</v>
      </c>
      <c r="J9" s="145" t="n">
        <v>37.7</v>
      </c>
      <c r="K9" s="145" t="n">
        <v>42.6</v>
      </c>
      <c r="L9" s="145" t="n">
        <v>48.1</v>
      </c>
      <c r="M9" s="145" t="n">
        <v>53</v>
      </c>
      <c r="N9" s="145" t="n">
        <v>58.3</v>
      </c>
      <c r="O9" s="145" t="n">
        <v>60.2</v>
      </c>
      <c r="P9" s="146" t="n">
        <v>61.4</v>
      </c>
      <c r="Q9" s="41"/>
      <c r="S9" s="41"/>
      <c r="U9" s="41"/>
      <c r="W9" s="41"/>
    </row>
    <row r="10" s="20" customFormat="true" ht="15.75" hidden="false" customHeight="true" outlineLevel="0" collapsed="false">
      <c r="A10" s="101"/>
      <c r="B10" s="64" t="s">
        <v>218</v>
      </c>
      <c r="C10" s="148" t="s">
        <v>216</v>
      </c>
      <c r="D10" s="148"/>
      <c r="E10" s="141" t="n">
        <v>64.1</v>
      </c>
      <c r="F10" s="141" t="n">
        <v>67.3</v>
      </c>
      <c r="G10" s="141" t="n">
        <v>70.3</v>
      </c>
      <c r="H10" s="142" t="n">
        <v>72.9</v>
      </c>
      <c r="I10" s="143" t="n">
        <v>74.5</v>
      </c>
      <c r="J10" s="141" t="n">
        <v>77.4</v>
      </c>
      <c r="K10" s="141" t="n">
        <v>81</v>
      </c>
      <c r="L10" s="141" t="n">
        <v>82.8</v>
      </c>
      <c r="M10" s="141" t="n">
        <v>88</v>
      </c>
      <c r="N10" s="141" t="n">
        <v>89.7</v>
      </c>
      <c r="O10" s="141" t="n">
        <v>90.8</v>
      </c>
      <c r="P10" s="142" t="n">
        <v>91.2</v>
      </c>
      <c r="Q10" s="41"/>
      <c r="S10" s="41"/>
      <c r="U10" s="41"/>
      <c r="W10" s="41"/>
    </row>
    <row r="11" s="20" customFormat="true" ht="15.75" hidden="false" customHeight="true" outlineLevel="0" collapsed="false">
      <c r="A11" s="101"/>
      <c r="B11" s="64"/>
      <c r="C11" s="140" t="n">
        <v>21</v>
      </c>
      <c r="D11" s="140"/>
      <c r="E11" s="141" t="n">
        <v>65</v>
      </c>
      <c r="F11" s="141" t="n">
        <v>67.5</v>
      </c>
      <c r="G11" s="141" t="n">
        <v>69.8</v>
      </c>
      <c r="H11" s="142" t="n">
        <v>72.6</v>
      </c>
      <c r="I11" s="143" t="n">
        <v>75.2</v>
      </c>
      <c r="J11" s="141" t="n">
        <v>78</v>
      </c>
      <c r="K11" s="141" t="n">
        <v>80.6</v>
      </c>
      <c r="L11" s="141" t="n">
        <v>83.9</v>
      </c>
      <c r="M11" s="141" t="n">
        <v>87.8</v>
      </c>
      <c r="N11" s="141" t="n">
        <v>89.8</v>
      </c>
      <c r="O11" s="141" t="n">
        <v>90.4</v>
      </c>
      <c r="P11" s="142" t="n">
        <v>91.5</v>
      </c>
    </row>
    <row r="12" s="20" customFormat="true" ht="15.75" hidden="false" customHeight="true" outlineLevel="0" collapsed="false">
      <c r="A12" s="101"/>
      <c r="B12" s="64"/>
      <c r="C12" s="144" t="n">
        <v>22</v>
      </c>
      <c r="D12" s="144"/>
      <c r="E12" s="145" t="n">
        <v>65</v>
      </c>
      <c r="F12" s="145" t="n">
        <v>64.3</v>
      </c>
      <c r="G12" s="145" t="n">
        <v>69.9</v>
      </c>
      <c r="H12" s="146" t="n">
        <v>72.2</v>
      </c>
      <c r="I12" s="147" t="n">
        <v>74.5</v>
      </c>
      <c r="J12" s="145" t="n">
        <v>77.7</v>
      </c>
      <c r="K12" s="145" t="n">
        <v>81</v>
      </c>
      <c r="L12" s="145" t="n">
        <v>84.8</v>
      </c>
      <c r="M12" s="145" t="n">
        <v>88.2</v>
      </c>
      <c r="N12" s="145" t="n">
        <v>89.6</v>
      </c>
      <c r="O12" s="145" t="n">
        <v>90.7</v>
      </c>
      <c r="P12" s="146" t="n">
        <v>91.1</v>
      </c>
    </row>
    <row r="13" s="20" customFormat="true" ht="15.75" hidden="false" customHeight="true" outlineLevel="0" collapsed="false">
      <c r="A13" s="114" t="s">
        <v>121</v>
      </c>
      <c r="B13" s="64" t="s">
        <v>215</v>
      </c>
      <c r="C13" s="148" t="s">
        <v>216</v>
      </c>
      <c r="D13" s="148"/>
      <c r="E13" s="141" t="n">
        <v>115.4</v>
      </c>
      <c r="F13" s="141" t="n">
        <v>121.3</v>
      </c>
      <c r="G13" s="141" t="n">
        <v>126.8</v>
      </c>
      <c r="H13" s="142" t="n">
        <v>133.3</v>
      </c>
      <c r="I13" s="143" t="n">
        <v>139.6</v>
      </c>
      <c r="J13" s="141" t="n">
        <v>145.9</v>
      </c>
      <c r="K13" s="141" t="n">
        <v>151.2</v>
      </c>
      <c r="L13" s="141" t="n">
        <v>154.6</v>
      </c>
      <c r="M13" s="141" t="n">
        <v>156.8</v>
      </c>
      <c r="N13" s="141" t="n">
        <v>156.2</v>
      </c>
      <c r="O13" s="141" t="n">
        <v>156.9</v>
      </c>
      <c r="P13" s="142" t="n">
        <v>157.4</v>
      </c>
    </row>
    <row r="14" s="20" customFormat="true" ht="15.75" hidden="false" customHeight="true" outlineLevel="0" collapsed="false">
      <c r="A14" s="114"/>
      <c r="B14" s="64"/>
      <c r="C14" s="140" t="n">
        <v>21</v>
      </c>
      <c r="D14" s="140"/>
      <c r="E14" s="141" t="n">
        <v>115.7</v>
      </c>
      <c r="F14" s="141" t="n">
        <v>120.3</v>
      </c>
      <c r="G14" s="141" t="n">
        <v>127.5</v>
      </c>
      <c r="H14" s="142" t="n">
        <v>132.7</v>
      </c>
      <c r="I14" s="143" t="n">
        <v>139.6</v>
      </c>
      <c r="J14" s="141" t="n">
        <v>146.7</v>
      </c>
      <c r="K14" s="141" t="n">
        <v>151.3</v>
      </c>
      <c r="L14" s="141" t="n">
        <v>153</v>
      </c>
      <c r="M14" s="141" t="n">
        <v>154.8</v>
      </c>
      <c r="N14" s="141" t="n">
        <v>156.2</v>
      </c>
      <c r="O14" s="141" t="n">
        <v>156.6</v>
      </c>
      <c r="P14" s="142" t="n">
        <v>157.1</v>
      </c>
    </row>
    <row r="15" s="20" customFormat="true" ht="15.75" hidden="false" customHeight="true" outlineLevel="0" collapsed="false">
      <c r="A15" s="114"/>
      <c r="B15" s="64"/>
      <c r="C15" s="144" t="n">
        <v>22</v>
      </c>
      <c r="D15" s="144"/>
      <c r="E15" s="145" t="n">
        <v>115.6</v>
      </c>
      <c r="F15" s="145" t="n">
        <v>121.5</v>
      </c>
      <c r="G15" s="145" t="n">
        <v>126.7</v>
      </c>
      <c r="H15" s="146" t="n">
        <v>132.8</v>
      </c>
      <c r="I15" s="147" t="n">
        <v>139.4</v>
      </c>
      <c r="J15" s="145" t="n">
        <v>146.7</v>
      </c>
      <c r="K15" s="145" t="n">
        <v>151.5</v>
      </c>
      <c r="L15" s="145" t="n">
        <v>154.6</v>
      </c>
      <c r="M15" s="145" t="n">
        <v>156.3</v>
      </c>
      <c r="N15" s="145" t="n">
        <v>156.3</v>
      </c>
      <c r="O15" s="145" t="n">
        <v>156.6</v>
      </c>
      <c r="P15" s="146" t="n">
        <v>156.8</v>
      </c>
    </row>
    <row r="16" s="20" customFormat="true" ht="15.75" hidden="false" customHeight="true" outlineLevel="0" collapsed="false">
      <c r="A16" s="114"/>
      <c r="B16" s="64" t="s">
        <v>217</v>
      </c>
      <c r="C16" s="148" t="s">
        <v>216</v>
      </c>
      <c r="D16" s="148"/>
      <c r="E16" s="141" t="n">
        <v>20.7</v>
      </c>
      <c r="F16" s="141" t="n">
        <v>23.7</v>
      </c>
      <c r="G16" s="141" t="n">
        <v>26.1</v>
      </c>
      <c r="H16" s="142" t="n">
        <v>29.9</v>
      </c>
      <c r="I16" s="143" t="n">
        <v>33.7</v>
      </c>
      <c r="J16" s="141" t="n">
        <v>38.3</v>
      </c>
      <c r="K16" s="141" t="n">
        <v>42.9</v>
      </c>
      <c r="L16" s="141" t="n">
        <v>46.3</v>
      </c>
      <c r="M16" s="141" t="n">
        <v>50.9</v>
      </c>
      <c r="N16" s="141" t="n">
        <v>51.3</v>
      </c>
      <c r="O16" s="141" t="n">
        <v>53.2</v>
      </c>
      <c r="P16" s="142" t="n">
        <v>53.1</v>
      </c>
    </row>
    <row r="17" s="20" customFormat="true" ht="15.75" hidden="false" customHeight="true" outlineLevel="0" collapsed="false">
      <c r="A17" s="114"/>
      <c r="B17" s="64"/>
      <c r="C17" s="140" t="n">
        <v>21</v>
      </c>
      <c r="D17" s="140"/>
      <c r="E17" s="141" t="n">
        <v>20.8</v>
      </c>
      <c r="F17" s="141" t="n">
        <v>22.5</v>
      </c>
      <c r="G17" s="141" t="n">
        <v>26.8</v>
      </c>
      <c r="H17" s="142" t="n">
        <v>29.2</v>
      </c>
      <c r="I17" s="143" t="n">
        <v>33.1</v>
      </c>
      <c r="J17" s="141" t="n">
        <v>38.4</v>
      </c>
      <c r="K17" s="141" t="n">
        <v>43.4</v>
      </c>
      <c r="L17" s="141" t="n">
        <v>45.2</v>
      </c>
      <c r="M17" s="141" t="n">
        <v>49</v>
      </c>
      <c r="N17" s="141" t="n">
        <v>51.7</v>
      </c>
      <c r="O17" s="141" t="n">
        <v>52.1</v>
      </c>
      <c r="P17" s="142" t="n">
        <v>52.9</v>
      </c>
    </row>
    <row r="18" s="20" customFormat="true" ht="15.75" hidden="false" customHeight="true" outlineLevel="0" collapsed="false">
      <c r="A18" s="114"/>
      <c r="B18" s="64"/>
      <c r="C18" s="144" t="n">
        <v>22</v>
      </c>
      <c r="D18" s="144"/>
      <c r="E18" s="145" t="n">
        <v>20.8</v>
      </c>
      <c r="F18" s="145" t="n">
        <v>23.4</v>
      </c>
      <c r="G18" s="145" t="n">
        <v>26</v>
      </c>
      <c r="H18" s="146" t="n">
        <v>29.4</v>
      </c>
      <c r="I18" s="147" t="n">
        <v>32.7</v>
      </c>
      <c r="J18" s="145" t="n">
        <v>38.5</v>
      </c>
      <c r="K18" s="145" t="n">
        <v>43</v>
      </c>
      <c r="L18" s="145" t="n">
        <v>46.6</v>
      </c>
      <c r="M18" s="145" t="n">
        <v>49.1</v>
      </c>
      <c r="N18" s="145" t="n">
        <v>50.7</v>
      </c>
      <c r="O18" s="145" t="n">
        <v>52.2</v>
      </c>
      <c r="P18" s="146" t="n">
        <v>52.4</v>
      </c>
    </row>
    <row r="19" s="20" customFormat="true" ht="15.75" hidden="false" customHeight="true" outlineLevel="0" collapsed="false">
      <c r="A19" s="114"/>
      <c r="B19" s="63" t="s">
        <v>218</v>
      </c>
      <c r="C19" s="149" t="s">
        <v>216</v>
      </c>
      <c r="D19" s="149"/>
      <c r="E19" s="141" t="n">
        <v>64.5</v>
      </c>
      <c r="F19" s="141" t="n">
        <v>67.4</v>
      </c>
      <c r="G19" s="141" t="n">
        <v>69.5</v>
      </c>
      <c r="H19" s="142" t="n">
        <v>72.8</v>
      </c>
      <c r="I19" s="143" t="n">
        <v>75.7</v>
      </c>
      <c r="J19" s="141" t="n">
        <v>79</v>
      </c>
      <c r="K19" s="141" t="n">
        <v>65</v>
      </c>
      <c r="L19" s="141" t="n">
        <v>83.1</v>
      </c>
      <c r="M19" s="141" t="n">
        <v>85.2</v>
      </c>
      <c r="N19" s="141" t="n">
        <v>85</v>
      </c>
      <c r="O19" s="141" t="n">
        <v>85.4</v>
      </c>
      <c r="P19" s="142" t="n">
        <v>85.2</v>
      </c>
    </row>
    <row r="20" s="20" customFormat="true" ht="15.75" hidden="false" customHeight="true" outlineLevel="0" collapsed="false">
      <c r="A20" s="114"/>
      <c r="B20" s="63"/>
      <c r="C20" s="140" t="n">
        <v>21</v>
      </c>
      <c r="D20" s="140"/>
      <c r="E20" s="141" t="n">
        <v>64.5</v>
      </c>
      <c r="F20" s="141" t="n">
        <v>66.5</v>
      </c>
      <c r="G20" s="141" t="n">
        <v>70.3</v>
      </c>
      <c r="H20" s="142" t="n">
        <v>72.4</v>
      </c>
      <c r="I20" s="143" t="n">
        <v>75.7</v>
      </c>
      <c r="J20" s="141" t="n">
        <v>79.3</v>
      </c>
      <c r="K20" s="141" t="n">
        <v>81.8</v>
      </c>
      <c r="L20" s="141" t="n">
        <v>82.9</v>
      </c>
      <c r="M20" s="141" t="n">
        <v>84.2</v>
      </c>
      <c r="N20" s="141" t="n">
        <v>85.4</v>
      </c>
      <c r="O20" s="141" t="n">
        <v>85.4</v>
      </c>
      <c r="P20" s="142" t="n">
        <v>85.7</v>
      </c>
    </row>
    <row r="21" s="20" customFormat="true" ht="15.75" hidden="false" customHeight="true" outlineLevel="0" collapsed="false">
      <c r="A21" s="114"/>
      <c r="B21" s="63"/>
      <c r="C21" s="150" t="n">
        <v>22</v>
      </c>
      <c r="D21" s="150"/>
      <c r="E21" s="151" t="n">
        <v>64.7</v>
      </c>
      <c r="F21" s="151" t="n">
        <v>67.3</v>
      </c>
      <c r="G21" s="151" t="n">
        <v>69.7</v>
      </c>
      <c r="H21" s="152" t="n">
        <v>72.4</v>
      </c>
      <c r="I21" s="153" t="n">
        <v>75.3</v>
      </c>
      <c r="J21" s="151" t="n">
        <v>79.3</v>
      </c>
      <c r="K21" s="151" t="n">
        <v>82.6</v>
      </c>
      <c r="L21" s="151" t="n">
        <v>83.6</v>
      </c>
      <c r="M21" s="151" t="n">
        <v>84.8</v>
      </c>
      <c r="N21" s="151" t="n">
        <v>85.3</v>
      </c>
      <c r="O21" s="151" t="n">
        <v>85.6</v>
      </c>
      <c r="P21" s="152" t="n">
        <v>85.5</v>
      </c>
    </row>
    <row r="22" s="20" customFormat="true" ht="15.75" hidden="false" customHeight="true" outlineLevel="0" collapsed="false">
      <c r="A22" s="133" t="s">
        <v>219</v>
      </c>
      <c r="I22" s="154" t="s">
        <v>220</v>
      </c>
    </row>
  </sheetData>
  <mergeCells count="30">
    <mergeCell ref="A2:D3"/>
    <mergeCell ref="E2:H2"/>
    <mergeCell ref="K2:M2"/>
    <mergeCell ref="N2:P2"/>
    <mergeCell ref="A4:A12"/>
    <mergeCell ref="B4:B6"/>
    <mergeCell ref="C4:D4"/>
    <mergeCell ref="C5:D5"/>
    <mergeCell ref="C6:D6"/>
    <mergeCell ref="B7:B9"/>
    <mergeCell ref="C7:D7"/>
    <mergeCell ref="C8:D8"/>
    <mergeCell ref="C9:D9"/>
    <mergeCell ref="B10:B12"/>
    <mergeCell ref="C10:D10"/>
    <mergeCell ref="C11:D11"/>
    <mergeCell ref="C12:D12"/>
    <mergeCell ref="A13:A21"/>
    <mergeCell ref="B13:B15"/>
    <mergeCell ref="C13:D13"/>
    <mergeCell ref="C14:D14"/>
    <mergeCell ref="C15:D15"/>
    <mergeCell ref="B16:B18"/>
    <mergeCell ref="C16:D16"/>
    <mergeCell ref="C17:D17"/>
    <mergeCell ref="C18:D18"/>
    <mergeCell ref="B19:B21"/>
    <mergeCell ref="C19:D19"/>
    <mergeCell ref="C20:D20"/>
    <mergeCell ref="C21:D2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9.99"/>
    <col collapsed="false" customWidth="true" hidden="false" outlineLevel="0" max="2" min="2" style="20" width="5.36"/>
    <col collapsed="false" customWidth="true" hidden="false" outlineLevel="0" max="29" min="3" style="20" width="5.75"/>
    <col collapsed="false" customWidth="false" hidden="false" outlineLevel="0" max="257" min="30" style="20" width="8.99"/>
  </cols>
  <sheetData>
    <row r="1" customFormat="false" ht="18" hidden="false" customHeight="true" outlineLevel="0" collapsed="false">
      <c r="A1" s="26" t="s">
        <v>221</v>
      </c>
      <c r="B1" s="41"/>
      <c r="D1" s="41"/>
      <c r="F1" s="41"/>
      <c r="G1" s="57"/>
      <c r="N1" s="57"/>
      <c r="T1" s="57"/>
      <c r="W1" s="57"/>
      <c r="AC1" s="57"/>
    </row>
    <row r="2" customFormat="false" ht="18.75" hidden="false" customHeight="true" outlineLevel="0" collapsed="false">
      <c r="A2" s="155"/>
      <c r="B2" s="156" t="s">
        <v>222</v>
      </c>
      <c r="C2" s="100" t="s">
        <v>223</v>
      </c>
      <c r="D2" s="100"/>
      <c r="E2" s="100"/>
      <c r="F2" s="100"/>
      <c r="G2" s="100"/>
      <c r="H2" s="100"/>
      <c r="I2" s="100"/>
      <c r="J2" s="100"/>
      <c r="K2" s="100"/>
      <c r="L2" s="94" t="n">
        <v>21</v>
      </c>
      <c r="M2" s="94"/>
      <c r="N2" s="94"/>
      <c r="O2" s="94"/>
      <c r="P2" s="94"/>
      <c r="Q2" s="94"/>
      <c r="R2" s="94"/>
      <c r="S2" s="94"/>
      <c r="T2" s="94"/>
      <c r="U2" s="94" t="n">
        <v>22</v>
      </c>
      <c r="V2" s="94"/>
      <c r="W2" s="94"/>
      <c r="X2" s="94"/>
      <c r="Y2" s="94"/>
      <c r="Z2" s="94"/>
      <c r="AA2" s="94"/>
      <c r="AB2" s="94"/>
      <c r="AC2" s="94"/>
    </row>
    <row r="3" customFormat="false" ht="18.75" hidden="false" customHeight="true" outlineLevel="0" collapsed="false">
      <c r="A3" s="157"/>
      <c r="B3" s="158" t="s">
        <v>224</v>
      </c>
      <c r="C3" s="65" t="s">
        <v>225</v>
      </c>
      <c r="D3" s="65"/>
      <c r="E3" s="65"/>
      <c r="F3" s="64" t="s">
        <v>226</v>
      </c>
      <c r="G3" s="64"/>
      <c r="H3" s="64"/>
      <c r="I3" s="64" t="s">
        <v>94</v>
      </c>
      <c r="J3" s="64"/>
      <c r="K3" s="64"/>
      <c r="L3" s="64" t="s">
        <v>225</v>
      </c>
      <c r="M3" s="64"/>
      <c r="N3" s="64"/>
      <c r="O3" s="64" t="s">
        <v>226</v>
      </c>
      <c r="P3" s="64"/>
      <c r="Q3" s="64"/>
      <c r="R3" s="65" t="s">
        <v>94</v>
      </c>
      <c r="S3" s="65"/>
      <c r="T3" s="65"/>
      <c r="U3" s="64" t="s">
        <v>225</v>
      </c>
      <c r="V3" s="64"/>
      <c r="W3" s="64"/>
      <c r="X3" s="64" t="s">
        <v>226</v>
      </c>
      <c r="Y3" s="64"/>
      <c r="Z3" s="64"/>
      <c r="AA3" s="65" t="s">
        <v>94</v>
      </c>
      <c r="AB3" s="65"/>
      <c r="AC3" s="65"/>
    </row>
    <row r="4" customFormat="false" ht="18.75" hidden="false" customHeight="true" outlineLevel="0" collapsed="false">
      <c r="A4" s="159" t="s">
        <v>227</v>
      </c>
      <c r="B4" s="158"/>
      <c r="C4" s="80" t="s">
        <v>135</v>
      </c>
      <c r="D4" s="80" t="s">
        <v>120</v>
      </c>
      <c r="E4" s="82" t="s">
        <v>121</v>
      </c>
      <c r="F4" s="80" t="s">
        <v>135</v>
      </c>
      <c r="G4" s="80" t="s">
        <v>120</v>
      </c>
      <c r="H4" s="80" t="s">
        <v>121</v>
      </c>
      <c r="I4" s="80" t="s">
        <v>135</v>
      </c>
      <c r="J4" s="80" t="s">
        <v>120</v>
      </c>
      <c r="K4" s="80" t="s">
        <v>121</v>
      </c>
      <c r="L4" s="80" t="s">
        <v>135</v>
      </c>
      <c r="M4" s="80" t="s">
        <v>120</v>
      </c>
      <c r="N4" s="80" t="s">
        <v>121</v>
      </c>
      <c r="O4" s="80" t="s">
        <v>135</v>
      </c>
      <c r="P4" s="80" t="s">
        <v>120</v>
      </c>
      <c r="Q4" s="80" t="s">
        <v>121</v>
      </c>
      <c r="R4" s="80" t="s">
        <v>135</v>
      </c>
      <c r="S4" s="80" t="s">
        <v>120</v>
      </c>
      <c r="T4" s="82" t="s">
        <v>121</v>
      </c>
      <c r="U4" s="80" t="s">
        <v>135</v>
      </c>
      <c r="V4" s="80" t="s">
        <v>120</v>
      </c>
      <c r="W4" s="80" t="s">
        <v>121</v>
      </c>
      <c r="X4" s="80" t="s">
        <v>135</v>
      </c>
      <c r="Y4" s="80" t="s">
        <v>120</v>
      </c>
      <c r="Z4" s="80" t="s">
        <v>121</v>
      </c>
      <c r="AA4" s="80" t="s">
        <v>135</v>
      </c>
      <c r="AB4" s="80" t="s">
        <v>120</v>
      </c>
      <c r="AC4" s="82" t="s">
        <v>121</v>
      </c>
    </row>
    <row r="5" customFormat="false" ht="21.75" hidden="false" customHeight="true" outlineLevel="0" collapsed="false">
      <c r="A5" s="160" t="s">
        <v>228</v>
      </c>
      <c r="B5" s="160"/>
      <c r="C5" s="84" t="n">
        <v>4574</v>
      </c>
      <c r="D5" s="84" t="n">
        <v>2334</v>
      </c>
      <c r="E5" s="85" t="n">
        <v>2240</v>
      </c>
      <c r="F5" s="84" t="n">
        <v>2236</v>
      </c>
      <c r="G5" s="84" t="n">
        <v>1120</v>
      </c>
      <c r="H5" s="84" t="n">
        <v>1116</v>
      </c>
      <c r="I5" s="84" t="n">
        <v>2664</v>
      </c>
      <c r="J5" s="84" t="n">
        <v>1242</v>
      </c>
      <c r="K5" s="84" t="n">
        <v>1422</v>
      </c>
      <c r="L5" s="84" t="n">
        <f aca="false">M5+N5</f>
        <v>4452</v>
      </c>
      <c r="M5" s="84" t="n">
        <v>2283</v>
      </c>
      <c r="N5" s="84" t="n">
        <v>2169</v>
      </c>
      <c r="O5" s="84" t="n">
        <f aca="false">P5+Q5</f>
        <v>2273</v>
      </c>
      <c r="P5" s="84" t="n">
        <v>1103</v>
      </c>
      <c r="Q5" s="84" t="n">
        <v>1170</v>
      </c>
      <c r="R5" s="84" t="n">
        <v>2661</v>
      </c>
      <c r="S5" s="84" t="n">
        <v>1219</v>
      </c>
      <c r="T5" s="85" t="n">
        <v>1442</v>
      </c>
      <c r="U5" s="84" t="n">
        <f aca="false">V5+W5</f>
        <v>4378</v>
      </c>
      <c r="V5" s="84" t="n">
        <v>2231</v>
      </c>
      <c r="W5" s="84" t="n">
        <v>2147</v>
      </c>
      <c r="X5" s="84" t="n">
        <f aca="false">Y5+Z5</f>
        <v>2305</v>
      </c>
      <c r="Y5" s="84" t="n">
        <v>1165</v>
      </c>
      <c r="Z5" s="84" t="n">
        <v>1140</v>
      </c>
      <c r="AA5" s="84" t="n">
        <v>2554</v>
      </c>
      <c r="AB5" s="84" t="n">
        <v>1179</v>
      </c>
      <c r="AC5" s="85" t="n">
        <v>1375</v>
      </c>
    </row>
    <row r="6" customFormat="false" ht="21.75" hidden="false" customHeight="true" outlineLevel="0" collapsed="false">
      <c r="A6" s="161" t="s">
        <v>229</v>
      </c>
      <c r="B6" s="161"/>
      <c r="C6" s="46"/>
      <c r="D6" s="46"/>
      <c r="E6" s="47"/>
      <c r="F6" s="46"/>
      <c r="G6" s="46"/>
      <c r="H6" s="46"/>
      <c r="I6" s="46"/>
      <c r="J6" s="46"/>
      <c r="K6" s="46"/>
      <c r="L6" s="46"/>
      <c r="M6" s="46"/>
      <c r="N6" s="46"/>
      <c r="O6" s="46"/>
      <c r="P6" s="46"/>
      <c r="Q6" s="46"/>
      <c r="R6" s="46"/>
      <c r="S6" s="46"/>
      <c r="T6" s="47"/>
      <c r="U6" s="46"/>
      <c r="V6" s="46"/>
      <c r="W6" s="46"/>
      <c r="X6" s="46"/>
      <c r="Y6" s="46"/>
      <c r="Z6" s="46"/>
      <c r="AA6" s="46"/>
      <c r="AB6" s="46"/>
      <c r="AC6" s="47"/>
    </row>
    <row r="7" customFormat="false" ht="21.75" hidden="false" customHeight="true" outlineLevel="0" collapsed="false">
      <c r="A7" s="162"/>
      <c r="B7" s="163"/>
      <c r="C7" s="46"/>
      <c r="D7" s="46"/>
      <c r="E7" s="47"/>
      <c r="F7" s="46"/>
      <c r="G7" s="46"/>
      <c r="H7" s="46"/>
      <c r="I7" s="46"/>
      <c r="J7" s="46"/>
      <c r="K7" s="46"/>
      <c r="L7" s="46"/>
      <c r="M7" s="46"/>
      <c r="N7" s="46"/>
      <c r="O7" s="46"/>
      <c r="P7" s="46"/>
      <c r="Q7" s="46"/>
      <c r="R7" s="46"/>
      <c r="S7" s="46"/>
      <c r="T7" s="47"/>
      <c r="U7" s="46"/>
      <c r="V7" s="46"/>
      <c r="W7" s="46"/>
      <c r="X7" s="46"/>
      <c r="Y7" s="46"/>
      <c r="Z7" s="46"/>
      <c r="AA7" s="46"/>
      <c r="AB7" s="46"/>
      <c r="AC7" s="47"/>
    </row>
    <row r="8" customFormat="false" ht="21.75" hidden="false" customHeight="true" outlineLevel="0" collapsed="false">
      <c r="A8" s="164" t="s">
        <v>230</v>
      </c>
      <c r="B8" s="164"/>
      <c r="C8" s="124" t="n">
        <v>4563</v>
      </c>
      <c r="D8" s="124" t="n">
        <v>2329</v>
      </c>
      <c r="E8" s="125" t="n">
        <v>2234</v>
      </c>
      <c r="F8" s="124" t="n">
        <v>2235</v>
      </c>
      <c r="G8" s="124" t="n">
        <v>1113</v>
      </c>
      <c r="H8" s="124" t="n">
        <v>1122</v>
      </c>
      <c r="I8" s="124" t="n">
        <v>2649</v>
      </c>
      <c r="J8" s="124" t="n">
        <v>1236</v>
      </c>
      <c r="K8" s="124" t="n">
        <v>1413</v>
      </c>
      <c r="L8" s="124" t="n">
        <f aca="false">M8+N8</f>
        <v>4446</v>
      </c>
      <c r="M8" s="124" t="n">
        <v>2278</v>
      </c>
      <c r="N8" s="124" t="n">
        <v>2168</v>
      </c>
      <c r="O8" s="124" t="n">
        <f aca="false">P8+Q8</f>
        <v>2257</v>
      </c>
      <c r="P8" s="124" t="n">
        <v>1098</v>
      </c>
      <c r="Q8" s="124" t="n">
        <v>1159</v>
      </c>
      <c r="R8" s="124" t="n">
        <v>2648</v>
      </c>
      <c r="S8" s="124" t="n">
        <v>1216</v>
      </c>
      <c r="T8" s="125" t="n">
        <v>1432</v>
      </c>
      <c r="U8" s="124" t="n">
        <f aca="false">V8+W8</f>
        <v>4374</v>
      </c>
      <c r="V8" s="124" t="n">
        <v>2229</v>
      </c>
      <c r="W8" s="124" t="n">
        <v>2145</v>
      </c>
      <c r="X8" s="124" t="n">
        <f aca="false">Y8+Z8</f>
        <v>2284</v>
      </c>
      <c r="Y8" s="124" t="n">
        <v>1157</v>
      </c>
      <c r="Z8" s="124" t="n">
        <v>1127</v>
      </c>
      <c r="AA8" s="124" t="n">
        <v>2550</v>
      </c>
      <c r="AB8" s="124" t="n">
        <v>1175</v>
      </c>
      <c r="AC8" s="125" t="n">
        <v>1375</v>
      </c>
    </row>
    <row r="9" customFormat="false" ht="21.75" hidden="false" customHeight="true" outlineLevel="0" collapsed="false">
      <c r="A9" s="165" t="s">
        <v>231</v>
      </c>
      <c r="B9" s="165"/>
      <c r="C9" s="128" t="n">
        <v>28</v>
      </c>
      <c r="D9" s="128" t="n">
        <v>9</v>
      </c>
      <c r="E9" s="127" t="n">
        <v>19</v>
      </c>
      <c r="F9" s="128" t="n">
        <v>152</v>
      </c>
      <c r="G9" s="128" t="n">
        <v>13</v>
      </c>
      <c r="H9" s="128" t="n">
        <v>9</v>
      </c>
      <c r="I9" s="128" t="n">
        <v>0</v>
      </c>
      <c r="J9" s="128" t="n">
        <v>0</v>
      </c>
      <c r="K9" s="128" t="n">
        <v>0</v>
      </c>
      <c r="L9" s="128" t="n">
        <f aca="false">M9+N9</f>
        <v>17</v>
      </c>
      <c r="M9" s="128" t="n">
        <v>5</v>
      </c>
      <c r="N9" s="128" t="n">
        <v>12</v>
      </c>
      <c r="O9" s="128" t="n">
        <f aca="false">P9+Q9</f>
        <v>27</v>
      </c>
      <c r="P9" s="128" t="n">
        <v>11</v>
      </c>
      <c r="Q9" s="128" t="n">
        <v>16</v>
      </c>
      <c r="R9" s="128" t="n">
        <v>0</v>
      </c>
      <c r="S9" s="128" t="n">
        <v>0</v>
      </c>
      <c r="T9" s="127" t="n">
        <v>0</v>
      </c>
      <c r="U9" s="128" t="n">
        <f aca="false">V9+W9</f>
        <v>31</v>
      </c>
      <c r="V9" s="128" t="n">
        <v>11</v>
      </c>
      <c r="W9" s="128" t="n">
        <v>20</v>
      </c>
      <c r="X9" s="128" t="n">
        <f aca="false">Y9+Z9</f>
        <v>35</v>
      </c>
      <c r="Y9" s="128" t="n">
        <v>20</v>
      </c>
      <c r="Z9" s="128" t="n">
        <v>15</v>
      </c>
      <c r="AA9" s="128" t="n">
        <v>0</v>
      </c>
      <c r="AB9" s="128" t="n">
        <v>0</v>
      </c>
      <c r="AC9" s="127" t="n">
        <v>0</v>
      </c>
    </row>
    <row r="10" customFormat="false" ht="21.75" hidden="false" customHeight="true" outlineLevel="0" collapsed="false">
      <c r="A10" s="166" t="s">
        <v>232</v>
      </c>
      <c r="B10" s="166"/>
      <c r="C10" s="46" t="n">
        <v>320</v>
      </c>
      <c r="D10" s="46" t="n">
        <v>190</v>
      </c>
      <c r="E10" s="47" t="n">
        <v>130</v>
      </c>
      <c r="F10" s="46" t="n">
        <v>58</v>
      </c>
      <c r="G10" s="46" t="n">
        <v>29</v>
      </c>
      <c r="H10" s="46" t="n">
        <v>29</v>
      </c>
      <c r="I10" s="46" t="n">
        <v>66</v>
      </c>
      <c r="J10" s="46" t="n">
        <v>34</v>
      </c>
      <c r="K10" s="46" t="n">
        <v>32</v>
      </c>
      <c r="L10" s="46" t="n">
        <f aca="false">M10+N10</f>
        <v>269</v>
      </c>
      <c r="M10" s="46" t="n">
        <v>161</v>
      </c>
      <c r="N10" s="46" t="n">
        <v>108</v>
      </c>
      <c r="O10" s="46" t="n">
        <f aca="false">P10+Q10</f>
        <v>84</v>
      </c>
      <c r="P10" s="46" t="n">
        <v>46</v>
      </c>
      <c r="Q10" s="47" t="n">
        <v>38</v>
      </c>
      <c r="R10" s="46" t="n">
        <v>60</v>
      </c>
      <c r="S10" s="47" t="n">
        <v>37</v>
      </c>
      <c r="T10" s="47" t="n">
        <v>23</v>
      </c>
      <c r="U10" s="46" t="n">
        <f aca="false">V10+W10</f>
        <v>269</v>
      </c>
      <c r="V10" s="46" t="n">
        <v>163</v>
      </c>
      <c r="W10" s="46" t="n">
        <v>106</v>
      </c>
      <c r="X10" s="46" t="n">
        <f aca="false">Y10+Z10</f>
        <v>76</v>
      </c>
      <c r="Y10" s="46" t="n">
        <v>36</v>
      </c>
      <c r="Z10" s="47" t="n">
        <v>40</v>
      </c>
      <c r="AA10" s="46" t="n">
        <v>63</v>
      </c>
      <c r="AB10" s="47" t="n">
        <v>35</v>
      </c>
      <c r="AC10" s="47" t="n">
        <v>28</v>
      </c>
    </row>
    <row r="11" customFormat="false" ht="21.75" hidden="false" customHeight="true" outlineLevel="0" collapsed="false">
      <c r="A11" s="166" t="s">
        <v>233</v>
      </c>
      <c r="B11" s="166"/>
      <c r="C11" s="46" t="n">
        <v>15</v>
      </c>
      <c r="D11" s="46" t="n">
        <v>8</v>
      </c>
      <c r="E11" s="47" t="n">
        <v>7</v>
      </c>
      <c r="F11" s="46" t="n">
        <v>22</v>
      </c>
      <c r="G11" s="46" t="n">
        <v>13</v>
      </c>
      <c r="H11" s="46" t="n">
        <v>9</v>
      </c>
      <c r="I11" s="46" t="n">
        <v>15</v>
      </c>
      <c r="J11" s="46" t="n">
        <v>6</v>
      </c>
      <c r="K11" s="46" t="n">
        <v>9</v>
      </c>
      <c r="L11" s="46" t="n">
        <f aca="false">M11+N11</f>
        <v>10</v>
      </c>
      <c r="M11" s="46" t="n">
        <v>7</v>
      </c>
      <c r="N11" s="46" t="n">
        <v>3</v>
      </c>
      <c r="O11" s="46" t="n">
        <f aca="false">P11+Q11</f>
        <v>8</v>
      </c>
      <c r="P11" s="46" t="n">
        <v>4</v>
      </c>
      <c r="Q11" s="47" t="n">
        <v>4</v>
      </c>
      <c r="R11" s="46" t="n">
        <v>18</v>
      </c>
      <c r="S11" s="47" t="n">
        <v>11</v>
      </c>
      <c r="T11" s="47" t="n">
        <v>7</v>
      </c>
      <c r="U11" s="46" t="n">
        <f aca="false">V11+W11</f>
        <v>10</v>
      </c>
      <c r="V11" s="46" t="n">
        <v>4</v>
      </c>
      <c r="W11" s="46" t="n">
        <v>6</v>
      </c>
      <c r="X11" s="46" t="n">
        <f aca="false">Y11+Z11</f>
        <v>10</v>
      </c>
      <c r="Y11" s="46" t="n">
        <v>6</v>
      </c>
      <c r="Z11" s="47" t="n">
        <v>4</v>
      </c>
      <c r="AA11" s="46" t="n">
        <v>12</v>
      </c>
      <c r="AB11" s="47" t="n">
        <v>5</v>
      </c>
      <c r="AC11" s="47" t="n">
        <v>7</v>
      </c>
    </row>
    <row r="12" customFormat="false" ht="21.75" hidden="false" customHeight="true" outlineLevel="0" collapsed="false">
      <c r="A12" s="166" t="s">
        <v>234</v>
      </c>
      <c r="B12" s="166"/>
      <c r="C12" s="46" t="n">
        <v>0</v>
      </c>
      <c r="D12" s="46" t="n">
        <v>0</v>
      </c>
      <c r="E12" s="47" t="n">
        <v>0</v>
      </c>
      <c r="F12" s="46" t="n">
        <v>1</v>
      </c>
      <c r="G12" s="46" t="n">
        <v>0</v>
      </c>
      <c r="H12" s="46" t="n">
        <v>1</v>
      </c>
      <c r="I12" s="46" t="n">
        <v>4</v>
      </c>
      <c r="J12" s="46" t="n">
        <v>3</v>
      </c>
      <c r="K12" s="46" t="n">
        <v>1</v>
      </c>
      <c r="L12" s="46" t="n">
        <f aca="false">M12+N12</f>
        <v>0</v>
      </c>
      <c r="M12" s="46" t="n">
        <v>0</v>
      </c>
      <c r="N12" s="46" t="n">
        <v>0</v>
      </c>
      <c r="O12" s="46" t="n">
        <f aca="false">P12+Q12</f>
        <v>0</v>
      </c>
      <c r="P12" s="46" t="n">
        <v>0</v>
      </c>
      <c r="Q12" s="46" t="n">
        <v>0</v>
      </c>
      <c r="R12" s="46" t="n">
        <v>1</v>
      </c>
      <c r="S12" s="46" t="n">
        <v>0</v>
      </c>
      <c r="T12" s="47" t="n">
        <v>1</v>
      </c>
      <c r="U12" s="46" t="n">
        <f aca="false">V12+W12</f>
        <v>3</v>
      </c>
      <c r="V12" s="46" t="n">
        <v>2</v>
      </c>
      <c r="W12" s="46" t="n">
        <v>1</v>
      </c>
      <c r="X12" s="46" t="n">
        <f aca="false">Y12+Z12</f>
        <v>1</v>
      </c>
      <c r="Y12" s="46" t="n">
        <v>1</v>
      </c>
      <c r="Z12" s="46" t="n">
        <v>0</v>
      </c>
      <c r="AA12" s="46" t="n">
        <v>0</v>
      </c>
      <c r="AB12" s="46" t="n">
        <v>0</v>
      </c>
      <c r="AC12" s="47" t="n">
        <v>0</v>
      </c>
    </row>
    <row r="13" customFormat="false" ht="21.75" hidden="false" customHeight="true" outlineLevel="0" collapsed="false">
      <c r="A13" s="166" t="s">
        <v>235</v>
      </c>
      <c r="B13" s="166"/>
      <c r="C13" s="46" t="n">
        <v>36</v>
      </c>
      <c r="D13" s="46" t="n">
        <v>20</v>
      </c>
      <c r="E13" s="47" t="n">
        <v>16</v>
      </c>
      <c r="F13" s="46" t="n">
        <v>27</v>
      </c>
      <c r="G13" s="46" t="n">
        <v>16</v>
      </c>
      <c r="H13" s="46" t="n">
        <v>11</v>
      </c>
      <c r="I13" s="46" t="n">
        <v>27</v>
      </c>
      <c r="J13" s="46" t="n">
        <v>20</v>
      </c>
      <c r="K13" s="46" t="n">
        <v>7</v>
      </c>
      <c r="L13" s="46" t="n">
        <f aca="false">M13+N13</f>
        <v>10</v>
      </c>
      <c r="M13" s="46" t="n">
        <v>4</v>
      </c>
      <c r="N13" s="46" t="n">
        <v>6</v>
      </c>
      <c r="O13" s="46" t="n">
        <f aca="false">P13+Q13</f>
        <v>22</v>
      </c>
      <c r="P13" s="46" t="n">
        <v>15</v>
      </c>
      <c r="Q13" s="46" t="n">
        <v>7</v>
      </c>
      <c r="R13" s="46" t="n">
        <v>22</v>
      </c>
      <c r="S13" s="46" t="n">
        <v>11</v>
      </c>
      <c r="T13" s="47" t="n">
        <v>11</v>
      </c>
      <c r="U13" s="46" t="n">
        <f aca="false">V13+W13</f>
        <v>17</v>
      </c>
      <c r="V13" s="46" t="n">
        <v>7</v>
      </c>
      <c r="W13" s="46" t="n">
        <v>10</v>
      </c>
      <c r="X13" s="46" t="n">
        <f aca="false">Y13+Z13</f>
        <v>21</v>
      </c>
      <c r="Y13" s="46" t="n">
        <v>14</v>
      </c>
      <c r="Z13" s="46" t="n">
        <v>7</v>
      </c>
      <c r="AA13" s="46" t="n">
        <v>28</v>
      </c>
      <c r="AB13" s="46" t="n">
        <v>18</v>
      </c>
      <c r="AC13" s="47" t="n">
        <v>10</v>
      </c>
    </row>
    <row r="14" customFormat="false" ht="21.75" hidden="false" customHeight="true" outlineLevel="0" collapsed="false">
      <c r="A14" s="166" t="s">
        <v>236</v>
      </c>
      <c r="B14" s="166"/>
      <c r="C14" s="46" t="n">
        <v>82</v>
      </c>
      <c r="D14" s="46" t="n">
        <v>43</v>
      </c>
      <c r="E14" s="47" t="n">
        <v>39</v>
      </c>
      <c r="F14" s="46" t="n">
        <v>19</v>
      </c>
      <c r="G14" s="46" t="n">
        <v>11</v>
      </c>
      <c r="H14" s="46" t="n">
        <v>8</v>
      </c>
      <c r="I14" s="46" t="n">
        <v>17</v>
      </c>
      <c r="J14" s="46" t="n">
        <v>12</v>
      </c>
      <c r="K14" s="46" t="n">
        <v>5</v>
      </c>
      <c r="L14" s="46" t="n">
        <f aca="false">M14+N14</f>
        <v>64</v>
      </c>
      <c r="M14" s="46" t="n">
        <v>33</v>
      </c>
      <c r="N14" s="46" t="n">
        <v>31</v>
      </c>
      <c r="O14" s="46" t="n">
        <f aca="false">P14+Q14</f>
        <v>22</v>
      </c>
      <c r="P14" s="46" t="n">
        <v>12</v>
      </c>
      <c r="Q14" s="46" t="n">
        <v>10</v>
      </c>
      <c r="R14" s="46" t="n">
        <v>56</v>
      </c>
      <c r="S14" s="46" t="n">
        <v>33</v>
      </c>
      <c r="T14" s="47" t="n">
        <v>23</v>
      </c>
      <c r="U14" s="46" t="n">
        <f aca="false">V14+W14</f>
        <v>66</v>
      </c>
      <c r="V14" s="46" t="n">
        <v>38</v>
      </c>
      <c r="W14" s="46" t="n">
        <v>28</v>
      </c>
      <c r="X14" s="46" t="n">
        <f aca="false">Y14+Z14</f>
        <v>32</v>
      </c>
      <c r="Y14" s="46" t="n">
        <v>21</v>
      </c>
      <c r="Z14" s="46" t="n">
        <v>11</v>
      </c>
      <c r="AA14" s="46" t="n">
        <v>80</v>
      </c>
      <c r="AB14" s="46" t="n">
        <v>57</v>
      </c>
      <c r="AC14" s="47" t="n">
        <v>23</v>
      </c>
    </row>
    <row r="15" customFormat="false" ht="21.75" hidden="false" customHeight="true" outlineLevel="0" collapsed="false">
      <c r="A15" s="166" t="s">
        <v>237</v>
      </c>
      <c r="B15" s="166"/>
      <c r="C15" s="46" t="n">
        <v>237</v>
      </c>
      <c r="D15" s="46" t="n">
        <v>167</v>
      </c>
      <c r="E15" s="47" t="n">
        <v>70</v>
      </c>
      <c r="F15" s="46" t="n">
        <v>147</v>
      </c>
      <c r="G15" s="46" t="n">
        <v>99</v>
      </c>
      <c r="H15" s="46" t="n">
        <v>48</v>
      </c>
      <c r="I15" s="46" t="n">
        <v>173</v>
      </c>
      <c r="J15" s="46" t="n">
        <v>100</v>
      </c>
      <c r="K15" s="46" t="n">
        <v>73</v>
      </c>
      <c r="L15" s="46" t="n">
        <f aca="false">M15+N15</f>
        <v>213</v>
      </c>
      <c r="M15" s="46" t="n">
        <v>136</v>
      </c>
      <c r="N15" s="46" t="n">
        <v>77</v>
      </c>
      <c r="O15" s="46" t="n">
        <f aca="false">P15+Q15</f>
        <v>131</v>
      </c>
      <c r="P15" s="46" t="n">
        <v>88</v>
      </c>
      <c r="Q15" s="46" t="n">
        <v>43</v>
      </c>
      <c r="R15" s="46" t="n">
        <v>320</v>
      </c>
      <c r="S15" s="46" t="n">
        <v>183</v>
      </c>
      <c r="T15" s="47" t="n">
        <v>137</v>
      </c>
      <c r="U15" s="46" t="n">
        <f aca="false">V15+W15</f>
        <v>177</v>
      </c>
      <c r="V15" s="46" t="n">
        <v>121</v>
      </c>
      <c r="W15" s="46" t="n">
        <v>56</v>
      </c>
      <c r="X15" s="46" t="n">
        <f aca="false">Y15+Z15</f>
        <v>118</v>
      </c>
      <c r="Y15" s="46" t="n">
        <v>84</v>
      </c>
      <c r="Z15" s="46" t="n">
        <v>34</v>
      </c>
      <c r="AA15" s="46" t="n">
        <v>286</v>
      </c>
      <c r="AB15" s="46" t="n">
        <v>167</v>
      </c>
      <c r="AC15" s="47" t="n">
        <v>119</v>
      </c>
    </row>
    <row r="16" customFormat="false" ht="21.75" hidden="false" customHeight="true" outlineLevel="0" collapsed="false">
      <c r="A16" s="166" t="s">
        <v>238</v>
      </c>
      <c r="B16" s="166"/>
      <c r="C16" s="46" t="n">
        <v>43</v>
      </c>
      <c r="D16" s="46" t="n">
        <v>28</v>
      </c>
      <c r="E16" s="47" t="n">
        <v>15</v>
      </c>
      <c r="F16" s="46" t="n">
        <v>18</v>
      </c>
      <c r="G16" s="46" t="n">
        <v>7</v>
      </c>
      <c r="H16" s="46" t="n">
        <v>11</v>
      </c>
      <c r="I16" s="46" t="n">
        <v>6</v>
      </c>
      <c r="J16" s="46" t="n">
        <v>2</v>
      </c>
      <c r="K16" s="46" t="n">
        <v>4</v>
      </c>
      <c r="L16" s="46" t="n">
        <f aca="false">M16+N16</f>
        <v>90</v>
      </c>
      <c r="M16" s="46" t="n">
        <v>55</v>
      </c>
      <c r="N16" s="46" t="n">
        <v>35</v>
      </c>
      <c r="O16" s="46" t="n">
        <f aca="false">P16+Q16</f>
        <v>14</v>
      </c>
      <c r="P16" s="46" t="n">
        <v>2</v>
      </c>
      <c r="Q16" s="46" t="n">
        <v>12</v>
      </c>
      <c r="R16" s="46" t="n">
        <v>8</v>
      </c>
      <c r="S16" s="46" t="n">
        <v>4</v>
      </c>
      <c r="T16" s="47" t="n">
        <v>4</v>
      </c>
      <c r="U16" s="46" t="n">
        <f aca="false">V16+W16</f>
        <v>21</v>
      </c>
      <c r="V16" s="46" t="n">
        <v>9</v>
      </c>
      <c r="W16" s="46" t="n">
        <v>12</v>
      </c>
      <c r="X16" s="46" t="n">
        <f aca="false">Y16+Z16</f>
        <v>9</v>
      </c>
      <c r="Y16" s="46" t="n">
        <v>2</v>
      </c>
      <c r="Z16" s="46" t="n">
        <v>7</v>
      </c>
      <c r="AA16" s="46" t="n">
        <v>10</v>
      </c>
      <c r="AB16" s="46" t="n">
        <v>6</v>
      </c>
      <c r="AC16" s="47" t="n">
        <v>4</v>
      </c>
    </row>
    <row r="17" customFormat="false" ht="21.75" hidden="false" customHeight="true" outlineLevel="0" collapsed="false">
      <c r="A17" s="166" t="s">
        <v>239</v>
      </c>
      <c r="B17" s="166"/>
      <c r="C17" s="46" t="n">
        <v>8</v>
      </c>
      <c r="D17" s="46" t="n">
        <v>6</v>
      </c>
      <c r="E17" s="47" t="n">
        <v>2</v>
      </c>
      <c r="F17" s="46" t="n">
        <v>0</v>
      </c>
      <c r="G17" s="46" t="n">
        <v>0</v>
      </c>
      <c r="H17" s="46" t="n">
        <v>0</v>
      </c>
      <c r="I17" s="46" t="n">
        <v>0</v>
      </c>
      <c r="J17" s="46" t="n">
        <v>0</v>
      </c>
      <c r="K17" s="46" t="n">
        <v>0</v>
      </c>
      <c r="L17" s="46" t="n">
        <f aca="false">M17+N17</f>
        <v>11</v>
      </c>
      <c r="M17" s="46" t="n">
        <v>9</v>
      </c>
      <c r="N17" s="46" t="n">
        <v>2</v>
      </c>
      <c r="O17" s="46" t="n">
        <f aca="false">P17+Q17</f>
        <v>0</v>
      </c>
      <c r="P17" s="46" t="n">
        <v>0</v>
      </c>
      <c r="Q17" s="46" t="n">
        <v>0</v>
      </c>
      <c r="R17" s="46" t="n">
        <v>0</v>
      </c>
      <c r="S17" s="46" t="n">
        <v>0</v>
      </c>
      <c r="T17" s="47" t="n">
        <v>0</v>
      </c>
      <c r="U17" s="46" t="n">
        <f aca="false">V17+W17</f>
        <v>5</v>
      </c>
      <c r="V17" s="46" t="n">
        <v>3</v>
      </c>
      <c r="W17" s="46" t="n">
        <v>2</v>
      </c>
      <c r="X17" s="46" t="n">
        <f aca="false">Y17+Z17</f>
        <v>1</v>
      </c>
      <c r="Y17" s="46" t="n">
        <v>1</v>
      </c>
      <c r="Z17" s="46" t="n">
        <v>0</v>
      </c>
      <c r="AA17" s="46" t="n">
        <v>0</v>
      </c>
      <c r="AB17" s="46" t="n">
        <v>0</v>
      </c>
      <c r="AC17" s="47" t="n">
        <v>0</v>
      </c>
    </row>
    <row r="18" customFormat="false" ht="30" hidden="false" customHeight="true" outlineLevel="0" collapsed="false">
      <c r="A18" s="166" t="s">
        <v>240</v>
      </c>
      <c r="B18" s="166"/>
      <c r="C18" s="46" t="n">
        <v>3</v>
      </c>
      <c r="D18" s="46" t="n">
        <v>1</v>
      </c>
      <c r="E18" s="47" t="n">
        <v>2</v>
      </c>
      <c r="F18" s="46" t="n">
        <v>4</v>
      </c>
      <c r="G18" s="46" t="n">
        <v>2</v>
      </c>
      <c r="H18" s="46" t="n">
        <v>2</v>
      </c>
      <c r="I18" s="46" t="n">
        <v>87</v>
      </c>
      <c r="J18" s="46" t="n">
        <v>48</v>
      </c>
      <c r="K18" s="46" t="n">
        <v>39</v>
      </c>
      <c r="L18" s="46" t="n">
        <f aca="false">M18+N18</f>
        <v>4</v>
      </c>
      <c r="M18" s="46" t="n">
        <v>1</v>
      </c>
      <c r="N18" s="46" t="n">
        <v>3</v>
      </c>
      <c r="O18" s="46" t="n">
        <f aca="false">P18+Q18</f>
        <v>6</v>
      </c>
      <c r="P18" s="46" t="n">
        <v>3</v>
      </c>
      <c r="Q18" s="46" t="n">
        <v>3</v>
      </c>
      <c r="R18" s="46" t="n">
        <v>0</v>
      </c>
      <c r="S18" s="46" t="n">
        <v>0</v>
      </c>
      <c r="T18" s="47" t="n">
        <v>0</v>
      </c>
      <c r="U18" s="46" t="n">
        <f aca="false">V18+W18</f>
        <v>9</v>
      </c>
      <c r="V18" s="46" t="n">
        <v>7</v>
      </c>
      <c r="W18" s="46" t="n">
        <v>2</v>
      </c>
      <c r="X18" s="46" t="n">
        <f aca="false">Y18+Z18</f>
        <v>4</v>
      </c>
      <c r="Y18" s="46" t="n">
        <v>3</v>
      </c>
      <c r="Z18" s="46" t="n">
        <v>1</v>
      </c>
      <c r="AA18" s="46" t="n">
        <v>2</v>
      </c>
      <c r="AB18" s="46" t="n">
        <v>1</v>
      </c>
      <c r="AC18" s="47" t="n">
        <v>1</v>
      </c>
    </row>
    <row r="19" customFormat="false" ht="21.75" hidden="false" customHeight="true" outlineLevel="0" collapsed="false">
      <c r="A19" s="166" t="s">
        <v>241</v>
      </c>
      <c r="B19" s="166"/>
      <c r="C19" s="46" t="n">
        <v>215</v>
      </c>
      <c r="D19" s="46" t="n">
        <v>108</v>
      </c>
      <c r="E19" s="47" t="n">
        <v>107</v>
      </c>
      <c r="F19" s="46" t="n">
        <v>89</v>
      </c>
      <c r="G19" s="46" t="n">
        <v>54</v>
      </c>
      <c r="H19" s="46" t="n">
        <v>35</v>
      </c>
      <c r="I19" s="46" t="n">
        <v>96</v>
      </c>
      <c r="J19" s="46" t="n">
        <v>50</v>
      </c>
      <c r="K19" s="46" t="n">
        <v>46</v>
      </c>
      <c r="L19" s="46" t="n">
        <f aca="false">M19+N19</f>
        <v>162</v>
      </c>
      <c r="M19" s="46" t="n">
        <v>93</v>
      </c>
      <c r="N19" s="46" t="n">
        <v>69</v>
      </c>
      <c r="O19" s="46" t="n">
        <f aca="false">P19+Q19</f>
        <v>87</v>
      </c>
      <c r="P19" s="46" t="n">
        <v>50</v>
      </c>
      <c r="Q19" s="46" t="n">
        <v>37</v>
      </c>
      <c r="R19" s="46" t="n">
        <v>121</v>
      </c>
      <c r="S19" s="46" t="n">
        <v>59</v>
      </c>
      <c r="T19" s="47" t="n">
        <v>62</v>
      </c>
      <c r="U19" s="46" t="n">
        <f aca="false">V19+W19</f>
        <v>186</v>
      </c>
      <c r="V19" s="46" t="n">
        <v>108</v>
      </c>
      <c r="W19" s="46" t="n">
        <v>78</v>
      </c>
      <c r="X19" s="46" t="n">
        <f aca="false">Y19+Z19</f>
        <v>72</v>
      </c>
      <c r="Y19" s="46" t="n">
        <v>46</v>
      </c>
      <c r="Z19" s="46" t="n">
        <v>26</v>
      </c>
      <c r="AA19" s="46" t="n">
        <v>124</v>
      </c>
      <c r="AB19" s="46" t="n">
        <v>60</v>
      </c>
      <c r="AC19" s="47" t="n">
        <v>64</v>
      </c>
    </row>
    <row r="20" customFormat="false" ht="21.75" hidden="false" customHeight="true" outlineLevel="0" collapsed="false">
      <c r="A20" s="166" t="s">
        <v>242</v>
      </c>
      <c r="B20" s="166"/>
      <c r="C20" s="46" t="n">
        <v>70</v>
      </c>
      <c r="D20" s="46" t="n">
        <v>42</v>
      </c>
      <c r="E20" s="47" t="n">
        <v>27</v>
      </c>
      <c r="F20" s="46" t="n">
        <v>31</v>
      </c>
      <c r="G20" s="46" t="n">
        <v>20</v>
      </c>
      <c r="H20" s="46" t="n">
        <v>11</v>
      </c>
      <c r="I20" s="46" t="n">
        <v>64</v>
      </c>
      <c r="J20" s="46" t="n">
        <v>20</v>
      </c>
      <c r="K20" s="46" t="n">
        <v>44</v>
      </c>
      <c r="L20" s="46" t="n">
        <f aca="false">M20+N20</f>
        <v>73</v>
      </c>
      <c r="M20" s="46" t="n">
        <v>47</v>
      </c>
      <c r="N20" s="46" t="n">
        <v>26</v>
      </c>
      <c r="O20" s="46" t="n">
        <f aca="false">P20+Q20</f>
        <v>55</v>
      </c>
      <c r="P20" s="46" t="n">
        <v>35</v>
      </c>
      <c r="Q20" s="46" t="n">
        <v>20</v>
      </c>
      <c r="R20" s="46" t="n">
        <v>94</v>
      </c>
      <c r="S20" s="46" t="n">
        <v>40</v>
      </c>
      <c r="T20" s="47" t="n">
        <v>54</v>
      </c>
      <c r="U20" s="46" t="n">
        <f aca="false">V20+W20</f>
        <v>91</v>
      </c>
      <c r="V20" s="46" t="n">
        <v>53</v>
      </c>
      <c r="W20" s="46" t="n">
        <v>38</v>
      </c>
      <c r="X20" s="46" t="n">
        <f aca="false">Y20+Z20</f>
        <v>41</v>
      </c>
      <c r="Y20" s="46" t="n">
        <v>21</v>
      </c>
      <c r="Z20" s="46" t="n">
        <v>20</v>
      </c>
      <c r="AA20" s="46" t="n">
        <v>106</v>
      </c>
      <c r="AB20" s="46" t="n">
        <v>48</v>
      </c>
      <c r="AC20" s="47" t="n">
        <v>58</v>
      </c>
    </row>
    <row r="21" customFormat="false" ht="21.75" hidden="false" customHeight="true" outlineLevel="0" collapsed="false">
      <c r="A21" s="166" t="s">
        <v>243</v>
      </c>
      <c r="B21" s="166"/>
      <c r="C21" s="46" t="n">
        <v>71</v>
      </c>
      <c r="D21" s="46" t="n">
        <v>46</v>
      </c>
      <c r="E21" s="47" t="n">
        <v>25</v>
      </c>
      <c r="F21" s="46" t="n">
        <v>16</v>
      </c>
      <c r="G21" s="46" t="n">
        <v>10</v>
      </c>
      <c r="H21" s="46" t="n">
        <v>6</v>
      </c>
      <c r="I21" s="46" t="n">
        <v>48</v>
      </c>
      <c r="J21" s="46" t="n">
        <v>19</v>
      </c>
      <c r="K21" s="46" t="n">
        <v>29</v>
      </c>
      <c r="L21" s="46" t="n">
        <f aca="false">M21+N21</f>
        <v>75</v>
      </c>
      <c r="M21" s="46" t="n">
        <v>51</v>
      </c>
      <c r="N21" s="46" t="n">
        <v>24</v>
      </c>
      <c r="O21" s="46" t="n">
        <f aca="false">P21+Q21</f>
        <v>33</v>
      </c>
      <c r="P21" s="46" t="n">
        <v>18</v>
      </c>
      <c r="Q21" s="46" t="n">
        <v>15</v>
      </c>
      <c r="R21" s="46" t="n">
        <v>47</v>
      </c>
      <c r="S21" s="46" t="n">
        <v>17</v>
      </c>
      <c r="T21" s="47" t="n">
        <v>30</v>
      </c>
      <c r="U21" s="46" t="n">
        <f aca="false">V21+W21</f>
        <v>50</v>
      </c>
      <c r="V21" s="46" t="n">
        <v>31</v>
      </c>
      <c r="W21" s="46" t="n">
        <v>19</v>
      </c>
      <c r="X21" s="46" t="n">
        <f aca="false">Y21+Z21</f>
        <v>15</v>
      </c>
      <c r="Y21" s="46" t="n">
        <v>8</v>
      </c>
      <c r="Z21" s="46" t="n">
        <v>7</v>
      </c>
      <c r="AA21" s="46" t="n">
        <v>35</v>
      </c>
      <c r="AB21" s="46" t="n">
        <v>18</v>
      </c>
      <c r="AC21" s="47" t="n">
        <v>17</v>
      </c>
    </row>
    <row r="22" customFormat="false" ht="30" hidden="false" customHeight="true" outlineLevel="0" collapsed="false">
      <c r="A22" s="166" t="s">
        <v>244</v>
      </c>
      <c r="B22" s="166"/>
      <c r="C22" s="46" t="n">
        <v>1173</v>
      </c>
      <c r="D22" s="46" t="n">
        <v>521</v>
      </c>
      <c r="E22" s="47" t="n">
        <v>652</v>
      </c>
      <c r="F22" s="46" t="n">
        <v>1023</v>
      </c>
      <c r="G22" s="46" t="n">
        <v>444</v>
      </c>
      <c r="H22" s="46" t="n">
        <v>579</v>
      </c>
      <c r="I22" s="46" t="n">
        <v>1572</v>
      </c>
      <c r="J22" s="46" t="n">
        <v>703</v>
      </c>
      <c r="K22" s="46" t="n">
        <v>869</v>
      </c>
      <c r="L22" s="46" t="n">
        <f aca="false">M22+N22</f>
        <v>1100</v>
      </c>
      <c r="M22" s="46" t="n">
        <v>490</v>
      </c>
      <c r="N22" s="46" t="n">
        <v>610</v>
      </c>
      <c r="O22" s="46" t="n">
        <f aca="false">P22+Q22</f>
        <v>1112</v>
      </c>
      <c r="P22" s="46" t="n">
        <v>470</v>
      </c>
      <c r="Q22" s="46" t="n">
        <v>642</v>
      </c>
      <c r="R22" s="46" t="n">
        <v>1598</v>
      </c>
      <c r="S22" s="46" t="n">
        <v>700</v>
      </c>
      <c r="T22" s="47" t="n">
        <v>898</v>
      </c>
      <c r="U22" s="46" t="n">
        <f aca="false">V22+W22</f>
        <v>1083</v>
      </c>
      <c r="V22" s="46" t="n">
        <v>469</v>
      </c>
      <c r="W22" s="46" t="n">
        <v>614</v>
      </c>
      <c r="X22" s="46" t="n">
        <f aca="false">Y22+Z22</f>
        <v>1212</v>
      </c>
      <c r="Y22" s="46" t="n">
        <v>533</v>
      </c>
      <c r="Z22" s="46" t="n">
        <v>679</v>
      </c>
      <c r="AA22" s="46" t="n">
        <v>1667</v>
      </c>
      <c r="AB22" s="46" t="n">
        <v>744</v>
      </c>
      <c r="AC22" s="47" t="n">
        <v>923</v>
      </c>
    </row>
    <row r="23" customFormat="false" ht="21.75" hidden="false" customHeight="true" outlineLevel="0" collapsed="false">
      <c r="A23" s="166" t="s">
        <v>245</v>
      </c>
      <c r="B23" s="166"/>
      <c r="C23" s="46" t="n">
        <v>15</v>
      </c>
      <c r="D23" s="46" t="n">
        <v>7</v>
      </c>
      <c r="E23" s="47" t="n">
        <v>8</v>
      </c>
      <c r="F23" s="46" t="n">
        <v>6</v>
      </c>
      <c r="G23" s="46" t="n">
        <v>3</v>
      </c>
      <c r="H23" s="46" t="n">
        <v>3</v>
      </c>
      <c r="I23" s="46" t="n">
        <v>3</v>
      </c>
      <c r="J23" s="46" t="n">
        <v>2</v>
      </c>
      <c r="K23" s="46" t="n">
        <v>1</v>
      </c>
      <c r="L23" s="46" t="n">
        <f aca="false">M23+N23</f>
        <v>17</v>
      </c>
      <c r="M23" s="46" t="n">
        <v>4</v>
      </c>
      <c r="N23" s="46" t="n">
        <v>13</v>
      </c>
      <c r="O23" s="46" t="n">
        <f aca="false">P23+Q23</f>
        <v>1</v>
      </c>
      <c r="P23" s="46" t="n">
        <v>0</v>
      </c>
      <c r="Q23" s="46" t="n">
        <v>1</v>
      </c>
      <c r="R23" s="46" t="n">
        <v>3</v>
      </c>
      <c r="S23" s="46" t="n">
        <v>2</v>
      </c>
      <c r="T23" s="47" t="n">
        <v>1</v>
      </c>
      <c r="U23" s="46" t="n">
        <f aca="false">V23+W23</f>
        <v>13</v>
      </c>
      <c r="V23" s="46" t="n">
        <v>7</v>
      </c>
      <c r="W23" s="46" t="n">
        <v>6</v>
      </c>
      <c r="X23" s="46" t="n">
        <f aca="false">Y23+Z23</f>
        <v>5</v>
      </c>
      <c r="Y23" s="46" t="n">
        <v>2</v>
      </c>
      <c r="Z23" s="46" t="n">
        <v>3</v>
      </c>
      <c r="AA23" s="46" t="n">
        <v>2</v>
      </c>
      <c r="AB23" s="46" t="n">
        <v>0</v>
      </c>
      <c r="AC23" s="47" t="n">
        <v>2</v>
      </c>
    </row>
    <row r="24" customFormat="false" ht="21.75" hidden="false" customHeight="true" outlineLevel="0" collapsed="false">
      <c r="A24" s="166" t="s">
        <v>246</v>
      </c>
      <c r="B24" s="166"/>
      <c r="C24" s="46" t="n">
        <v>6</v>
      </c>
      <c r="D24" s="46" t="n">
        <v>2</v>
      </c>
      <c r="E24" s="47" t="n">
        <v>4</v>
      </c>
      <c r="F24" s="46" t="n">
        <v>7</v>
      </c>
      <c r="G24" s="46" t="n">
        <v>3</v>
      </c>
      <c r="H24" s="46" t="n">
        <v>4</v>
      </c>
      <c r="I24" s="46" t="n">
        <v>44</v>
      </c>
      <c r="J24" s="46" t="n">
        <v>36</v>
      </c>
      <c r="K24" s="46" t="n">
        <v>8</v>
      </c>
      <c r="L24" s="46" t="n">
        <f aca="false">M24+N24</f>
        <v>6</v>
      </c>
      <c r="M24" s="46" t="n">
        <v>1</v>
      </c>
      <c r="N24" s="46" t="n">
        <v>5</v>
      </c>
      <c r="O24" s="46" t="n">
        <f aca="false">P24+Q24</f>
        <v>4</v>
      </c>
      <c r="P24" s="46" t="n">
        <v>2</v>
      </c>
      <c r="Q24" s="46" t="n">
        <v>2</v>
      </c>
      <c r="R24" s="46" t="n">
        <v>61</v>
      </c>
      <c r="S24" s="46" t="n">
        <v>47</v>
      </c>
      <c r="T24" s="47" t="n">
        <v>14</v>
      </c>
      <c r="U24" s="46" t="n">
        <f aca="false">V24+W24</f>
        <v>1</v>
      </c>
      <c r="V24" s="46" t="n">
        <v>0</v>
      </c>
      <c r="W24" s="46" t="n">
        <v>1</v>
      </c>
      <c r="X24" s="46" t="n">
        <f aca="false">Y24+Z24</f>
        <v>10</v>
      </c>
      <c r="Y24" s="46" t="n">
        <v>3</v>
      </c>
      <c r="Z24" s="46" t="n">
        <v>7</v>
      </c>
      <c r="AA24" s="46" t="n">
        <v>37</v>
      </c>
      <c r="AB24" s="46" t="n">
        <v>14</v>
      </c>
      <c r="AC24" s="47" t="n">
        <v>23</v>
      </c>
    </row>
    <row r="25" customFormat="false" ht="21.75" hidden="false" customHeight="true" outlineLevel="0" collapsed="false">
      <c r="A25" s="166" t="s">
        <v>247</v>
      </c>
      <c r="B25" s="166"/>
      <c r="C25" s="46" t="n">
        <v>5</v>
      </c>
      <c r="D25" s="46" t="n">
        <v>1</v>
      </c>
      <c r="E25" s="47" t="n">
        <v>4</v>
      </c>
      <c r="F25" s="46" t="n">
        <v>3</v>
      </c>
      <c r="G25" s="46" t="n">
        <v>2</v>
      </c>
      <c r="H25" s="46" t="n">
        <v>1</v>
      </c>
      <c r="I25" s="46" t="n">
        <v>2</v>
      </c>
      <c r="J25" s="46" t="n">
        <v>1</v>
      </c>
      <c r="K25" s="46" t="n">
        <v>1</v>
      </c>
      <c r="L25" s="46" t="n">
        <f aca="false">M25+N25</f>
        <v>6</v>
      </c>
      <c r="M25" s="46" t="n">
        <v>1</v>
      </c>
      <c r="N25" s="46" t="n">
        <v>5</v>
      </c>
      <c r="O25" s="46" t="n">
        <f aca="false">P25+Q25</f>
        <v>0</v>
      </c>
      <c r="P25" s="46" t="n">
        <v>0</v>
      </c>
      <c r="Q25" s="46" t="n">
        <v>0</v>
      </c>
      <c r="R25" s="46" t="n">
        <v>1</v>
      </c>
      <c r="S25" s="46" t="n">
        <v>1</v>
      </c>
      <c r="T25" s="47" t="n">
        <v>0</v>
      </c>
      <c r="U25" s="46" t="n">
        <f aca="false">V25+W25</f>
        <v>5</v>
      </c>
      <c r="V25" s="46" t="n">
        <v>1</v>
      </c>
      <c r="W25" s="46" t="n">
        <v>4</v>
      </c>
      <c r="X25" s="46" t="n">
        <f aca="false">Y25+Z25</f>
        <v>0</v>
      </c>
      <c r="Y25" s="46" t="n">
        <v>0</v>
      </c>
      <c r="Z25" s="46" t="n">
        <v>0</v>
      </c>
      <c r="AA25" s="46" t="n">
        <v>4</v>
      </c>
      <c r="AB25" s="46" t="n">
        <v>3</v>
      </c>
      <c r="AC25" s="47" t="n">
        <v>1</v>
      </c>
    </row>
    <row r="26" customFormat="false" ht="21.75" hidden="false" customHeight="true" outlineLevel="0" collapsed="false">
      <c r="A26" s="166" t="s">
        <v>248</v>
      </c>
      <c r="B26" s="166"/>
      <c r="C26" s="46" t="n">
        <v>0</v>
      </c>
      <c r="D26" s="46" t="n">
        <v>0</v>
      </c>
      <c r="E26" s="47" t="n">
        <v>0</v>
      </c>
      <c r="F26" s="46" t="s">
        <v>124</v>
      </c>
      <c r="G26" s="46" t="s">
        <v>124</v>
      </c>
      <c r="H26" s="46" t="s">
        <v>124</v>
      </c>
      <c r="I26" s="46" t="s">
        <v>124</v>
      </c>
      <c r="J26" s="46" t="s">
        <v>124</v>
      </c>
      <c r="K26" s="46" t="s">
        <v>124</v>
      </c>
      <c r="L26" s="46" t="n">
        <f aca="false">M26+N26</f>
        <v>0</v>
      </c>
      <c r="M26" s="46" t="n">
        <v>0</v>
      </c>
      <c r="N26" s="46" t="n">
        <v>0</v>
      </c>
      <c r="O26" s="46" t="n">
        <f aca="false">P26+Q26</f>
        <v>0</v>
      </c>
      <c r="P26" s="46" t="n">
        <v>0</v>
      </c>
      <c r="Q26" s="46" t="n">
        <v>0</v>
      </c>
      <c r="R26" s="46" t="n">
        <v>0</v>
      </c>
      <c r="S26" s="46" t="n">
        <v>0</v>
      </c>
      <c r="T26" s="47" t="n">
        <v>0</v>
      </c>
      <c r="U26" s="46" t="n">
        <f aca="false">V26+W26</f>
        <v>0</v>
      </c>
      <c r="V26" s="46" t="n">
        <v>0</v>
      </c>
      <c r="W26" s="46" t="n">
        <v>0</v>
      </c>
      <c r="X26" s="46" t="n">
        <f aca="false">Y26+Z26</f>
        <v>0</v>
      </c>
      <c r="Y26" s="46" t="n">
        <v>0</v>
      </c>
      <c r="Z26" s="46" t="n">
        <v>0</v>
      </c>
      <c r="AA26" s="46" t="n">
        <v>0</v>
      </c>
      <c r="AB26" s="46" t="n">
        <v>0</v>
      </c>
      <c r="AC26" s="47" t="n">
        <v>0</v>
      </c>
    </row>
    <row r="27" customFormat="false" ht="21.75" hidden="false" customHeight="true" outlineLevel="0" collapsed="false">
      <c r="A27" s="166" t="s">
        <v>249</v>
      </c>
      <c r="B27" s="166"/>
      <c r="C27" s="46" t="n">
        <v>0</v>
      </c>
      <c r="D27" s="46" t="n">
        <v>0</v>
      </c>
      <c r="E27" s="47" t="n">
        <v>0</v>
      </c>
      <c r="F27" s="46" t="n">
        <v>0</v>
      </c>
      <c r="G27" s="46" t="n">
        <v>0</v>
      </c>
      <c r="H27" s="46" t="n">
        <v>0</v>
      </c>
      <c r="I27" s="46" t="n">
        <v>0</v>
      </c>
      <c r="J27" s="46" t="n">
        <v>0</v>
      </c>
      <c r="K27" s="46" t="n">
        <v>0</v>
      </c>
      <c r="L27" s="46" t="n">
        <f aca="false">M27+N27</f>
        <v>0</v>
      </c>
      <c r="M27" s="46" t="n">
        <v>0</v>
      </c>
      <c r="N27" s="46" t="n">
        <v>0</v>
      </c>
      <c r="O27" s="46" t="n">
        <f aca="false">P27+Q27</f>
        <v>0</v>
      </c>
      <c r="P27" s="46" t="n">
        <v>0</v>
      </c>
      <c r="Q27" s="46" t="n">
        <v>0</v>
      </c>
      <c r="R27" s="46" t="n">
        <v>0</v>
      </c>
      <c r="S27" s="46" t="n">
        <v>0</v>
      </c>
      <c r="T27" s="47" t="n">
        <v>0</v>
      </c>
      <c r="U27" s="46" t="n">
        <f aca="false">V27+W27</f>
        <v>0</v>
      </c>
      <c r="V27" s="46" t="n">
        <v>0</v>
      </c>
      <c r="W27" s="46" t="n">
        <v>0</v>
      </c>
      <c r="X27" s="46" t="n">
        <f aca="false">Y27+Z27</f>
        <v>0</v>
      </c>
      <c r="Y27" s="46" t="n">
        <v>0</v>
      </c>
      <c r="Z27" s="46" t="n">
        <v>0</v>
      </c>
      <c r="AA27" s="46" t="n">
        <v>0</v>
      </c>
      <c r="AB27" s="46" t="n">
        <v>0</v>
      </c>
      <c r="AC27" s="47" t="n">
        <v>0</v>
      </c>
    </row>
    <row r="28" customFormat="false" ht="21.75" hidden="false" customHeight="true" outlineLevel="0" collapsed="false">
      <c r="A28" s="166" t="s">
        <v>250</v>
      </c>
      <c r="B28" s="166"/>
      <c r="C28" s="46" t="n">
        <v>31</v>
      </c>
      <c r="D28" s="46" t="n">
        <v>20</v>
      </c>
      <c r="E28" s="47" t="n">
        <v>11</v>
      </c>
      <c r="F28" s="46" t="n">
        <v>9</v>
      </c>
      <c r="G28" s="46" t="n">
        <v>3</v>
      </c>
      <c r="H28" s="46" t="n">
        <v>6</v>
      </c>
      <c r="I28" s="46" t="n">
        <v>12</v>
      </c>
      <c r="J28" s="46" t="n">
        <v>6</v>
      </c>
      <c r="K28" s="46" t="n">
        <v>6</v>
      </c>
      <c r="L28" s="46" t="n">
        <f aca="false">M28+N28</f>
        <v>27</v>
      </c>
      <c r="M28" s="46" t="n">
        <v>18</v>
      </c>
      <c r="N28" s="46" t="n">
        <v>9</v>
      </c>
      <c r="O28" s="46" t="n">
        <f aca="false">P28+Q28</f>
        <v>8</v>
      </c>
      <c r="P28" s="46" t="n">
        <v>5</v>
      </c>
      <c r="Q28" s="46" t="n">
        <v>3</v>
      </c>
      <c r="R28" s="46" t="n">
        <v>6</v>
      </c>
      <c r="S28" s="46" t="n">
        <v>4</v>
      </c>
      <c r="T28" s="47" t="n">
        <v>2</v>
      </c>
      <c r="U28" s="46" t="n">
        <f aca="false">V28+W28</f>
        <v>34</v>
      </c>
      <c r="V28" s="46" t="n">
        <v>20</v>
      </c>
      <c r="W28" s="46" t="n">
        <v>14</v>
      </c>
      <c r="X28" s="46" t="n">
        <f aca="false">Y28+Z28</f>
        <v>7</v>
      </c>
      <c r="Y28" s="46" t="n">
        <v>4</v>
      </c>
      <c r="Z28" s="46" t="n">
        <v>3</v>
      </c>
      <c r="AA28" s="46" t="n">
        <v>3</v>
      </c>
      <c r="AB28" s="46" t="n">
        <v>1</v>
      </c>
      <c r="AC28" s="47" t="n">
        <v>2</v>
      </c>
    </row>
    <row r="29" customFormat="false" ht="21.75" hidden="false" customHeight="true" outlineLevel="0" collapsed="false">
      <c r="A29" s="166" t="s">
        <v>251</v>
      </c>
      <c r="B29" s="166"/>
      <c r="C29" s="46" t="n">
        <v>3386</v>
      </c>
      <c r="D29" s="46" t="n">
        <v>1764</v>
      </c>
      <c r="E29" s="47" t="n">
        <v>1622</v>
      </c>
      <c r="F29" s="46" t="n">
        <v>1504</v>
      </c>
      <c r="G29" s="46" t="n">
        <v>734</v>
      </c>
      <c r="H29" s="46" t="n">
        <v>770</v>
      </c>
      <c r="I29" s="46" t="n">
        <v>1743</v>
      </c>
      <c r="J29" s="46" t="n">
        <v>606</v>
      </c>
      <c r="K29" s="46" t="n">
        <v>1137</v>
      </c>
      <c r="L29" s="46" t="n">
        <f aca="false">M29+N29</f>
        <v>3036</v>
      </c>
      <c r="M29" s="46" t="n">
        <v>1610</v>
      </c>
      <c r="N29" s="46" t="n">
        <v>1426</v>
      </c>
      <c r="O29" s="46" t="n">
        <f aca="false">P29+Q29</f>
        <v>1454</v>
      </c>
      <c r="P29" s="46" t="n">
        <v>702</v>
      </c>
      <c r="Q29" s="46" t="n">
        <v>752</v>
      </c>
      <c r="R29" s="46" t="n">
        <v>1804</v>
      </c>
      <c r="S29" s="46" t="n">
        <v>784</v>
      </c>
      <c r="T29" s="47" t="n">
        <v>1020</v>
      </c>
      <c r="U29" s="46" t="n">
        <v>3008</v>
      </c>
      <c r="V29" s="46" t="n">
        <v>1565</v>
      </c>
      <c r="W29" s="46" t="n">
        <v>1443</v>
      </c>
      <c r="X29" s="46" t="n">
        <v>1338</v>
      </c>
      <c r="Y29" s="46" t="n">
        <v>664</v>
      </c>
      <c r="Z29" s="46" t="n">
        <v>674</v>
      </c>
      <c r="AA29" s="46" t="n">
        <v>1644</v>
      </c>
      <c r="AB29" s="46" t="n">
        <v>670</v>
      </c>
      <c r="AC29" s="47" t="n">
        <v>974</v>
      </c>
    </row>
    <row r="30" customFormat="false" ht="21.75" hidden="false" customHeight="true" outlineLevel="0" collapsed="false">
      <c r="A30" s="166" t="s">
        <v>252</v>
      </c>
      <c r="B30" s="166"/>
      <c r="C30" s="46" t="n">
        <v>168</v>
      </c>
      <c r="D30" s="46" t="n">
        <v>837</v>
      </c>
      <c r="E30" s="47" t="n">
        <v>801</v>
      </c>
      <c r="F30" s="46" t="n">
        <v>899</v>
      </c>
      <c r="G30" s="46" t="n">
        <v>416</v>
      </c>
      <c r="H30" s="46" t="n">
        <v>483</v>
      </c>
      <c r="I30" s="46" t="n">
        <v>1477</v>
      </c>
      <c r="J30" s="46" t="n">
        <v>678</v>
      </c>
      <c r="K30" s="46" t="n">
        <v>799</v>
      </c>
      <c r="L30" s="46" t="n">
        <f aca="false">M30+N30</f>
        <v>1509</v>
      </c>
      <c r="M30" s="46" t="n">
        <v>787</v>
      </c>
      <c r="N30" s="46" t="n">
        <v>722</v>
      </c>
      <c r="O30" s="46" t="n">
        <f aca="false">P30+Q30</f>
        <v>809</v>
      </c>
      <c r="P30" s="46" t="n">
        <v>385</v>
      </c>
      <c r="Q30" s="46" t="n">
        <v>424</v>
      </c>
      <c r="R30" s="46" t="n">
        <v>1241</v>
      </c>
      <c r="S30" s="46" t="n">
        <v>519</v>
      </c>
      <c r="T30" s="47" t="n">
        <v>722</v>
      </c>
      <c r="U30" s="46" t="n">
        <v>1617</v>
      </c>
      <c r="V30" s="46" t="n">
        <v>838</v>
      </c>
      <c r="W30" s="46" t="n">
        <v>779</v>
      </c>
      <c r="X30" s="46" t="n">
        <v>713</v>
      </c>
      <c r="Y30" s="46" t="n">
        <v>372</v>
      </c>
      <c r="Z30" s="46" t="n">
        <v>341</v>
      </c>
      <c r="AA30" s="46" t="n">
        <v>1129</v>
      </c>
      <c r="AB30" s="46" t="n">
        <v>450</v>
      </c>
      <c r="AC30" s="47" t="n">
        <v>679</v>
      </c>
    </row>
    <row r="31" customFormat="false" ht="21.75" hidden="false" customHeight="true" outlineLevel="0" collapsed="false">
      <c r="A31" s="167" t="s">
        <v>253</v>
      </c>
      <c r="B31" s="167"/>
      <c r="C31" s="54" t="n">
        <v>1748</v>
      </c>
      <c r="D31" s="54" t="n">
        <v>927</v>
      </c>
      <c r="E31" s="55" t="n">
        <v>821</v>
      </c>
      <c r="F31" s="54" t="n">
        <v>605</v>
      </c>
      <c r="G31" s="54" t="n">
        <v>318</v>
      </c>
      <c r="H31" s="54" t="n">
        <v>287</v>
      </c>
      <c r="I31" s="54" t="n">
        <v>665</v>
      </c>
      <c r="J31" s="54" t="n">
        <v>327</v>
      </c>
      <c r="K31" s="54" t="n">
        <v>338</v>
      </c>
      <c r="L31" s="54" t="n">
        <f aca="false">M31+N31</f>
        <v>1527</v>
      </c>
      <c r="M31" s="54" t="n">
        <v>823</v>
      </c>
      <c r="N31" s="54" t="n">
        <v>704</v>
      </c>
      <c r="O31" s="54" t="n">
        <f aca="false">P31+Q31</f>
        <v>645</v>
      </c>
      <c r="P31" s="54" t="n">
        <v>317</v>
      </c>
      <c r="Q31" s="54" t="n">
        <v>328</v>
      </c>
      <c r="R31" s="54" t="n">
        <v>563</v>
      </c>
      <c r="S31" s="54" t="n">
        <v>265</v>
      </c>
      <c r="T31" s="55" t="n">
        <v>298</v>
      </c>
      <c r="U31" s="54" t="n">
        <v>1391</v>
      </c>
      <c r="V31" s="54" t="n">
        <v>727</v>
      </c>
      <c r="W31" s="54" t="n">
        <v>664</v>
      </c>
      <c r="X31" s="54" t="n">
        <v>625</v>
      </c>
      <c r="Y31" s="54" t="n">
        <v>292</v>
      </c>
      <c r="Z31" s="54" t="n">
        <v>333</v>
      </c>
      <c r="AA31" s="54" t="n">
        <v>517</v>
      </c>
      <c r="AB31" s="54" t="n">
        <v>222</v>
      </c>
      <c r="AC31" s="55" t="n">
        <v>295</v>
      </c>
    </row>
    <row r="32" customFormat="false" ht="19.5" hidden="false" customHeight="true" outlineLevel="0" collapsed="false">
      <c r="A32" s="56" t="s">
        <v>219</v>
      </c>
      <c r="B32" s="27"/>
      <c r="C32" s="168"/>
      <c r="D32" s="168"/>
      <c r="E32" s="168"/>
      <c r="F32" s="168"/>
      <c r="G32" s="168"/>
      <c r="O32" s="169" t="s">
        <v>220</v>
      </c>
    </row>
    <row r="33" customFormat="false" ht="12" hidden="false" customHeight="false" outlineLevel="0" collapsed="false">
      <c r="A33" s="58" t="s">
        <v>254</v>
      </c>
      <c r="B33" s="27"/>
      <c r="C33" s="168"/>
      <c r="D33" s="168"/>
      <c r="E33" s="168"/>
      <c r="F33" s="168"/>
      <c r="G33" s="168"/>
      <c r="AA33" s="170"/>
      <c r="AB33" s="170"/>
      <c r="AC33" s="170"/>
    </row>
    <row r="34" customFormat="false" ht="12" hidden="false" customHeight="false" outlineLevel="0" collapsed="false">
      <c r="A34" s="27"/>
      <c r="B34" s="27"/>
      <c r="C34" s="168"/>
      <c r="D34" s="168"/>
      <c r="E34" s="168"/>
    </row>
    <row r="35" customFormat="false" ht="12" hidden="false" customHeight="false" outlineLevel="0" collapsed="false">
      <c r="A35" s="27"/>
      <c r="B35" s="27"/>
      <c r="C35" s="168"/>
      <c r="D35" s="168"/>
      <c r="E35" s="168"/>
    </row>
    <row r="36" customFormat="false" ht="12" hidden="false" customHeight="false" outlineLevel="0" collapsed="false">
      <c r="A36" s="27"/>
      <c r="B36" s="27"/>
      <c r="C36" s="168"/>
      <c r="D36" s="168"/>
      <c r="E36" s="168"/>
    </row>
    <row r="37" customFormat="false" ht="12" hidden="false" customHeight="false" outlineLevel="0" collapsed="false">
      <c r="A37" s="27"/>
      <c r="B37" s="27"/>
      <c r="C37" s="168"/>
      <c r="D37" s="168"/>
      <c r="E37" s="168"/>
    </row>
  </sheetData>
  <mergeCells count="39">
    <mergeCell ref="C2:K2"/>
    <mergeCell ref="L2:T2"/>
    <mergeCell ref="U2:AC2"/>
    <mergeCell ref="B3:B4"/>
    <mergeCell ref="C3:E3"/>
    <mergeCell ref="F3:H3"/>
    <mergeCell ref="I3:K3"/>
    <mergeCell ref="L3:N3"/>
    <mergeCell ref="O3:Q3"/>
    <mergeCell ref="R3:T3"/>
    <mergeCell ref="U3:W3"/>
    <mergeCell ref="X3:Z3"/>
    <mergeCell ref="AA3:AC3"/>
    <mergeCell ref="A5:B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9.99"/>
    <col collapsed="false" customWidth="true" hidden="false" outlineLevel="0" max="2" min="2" style="20" width="9.25"/>
    <col collapsed="false" customWidth="true" hidden="false" outlineLevel="0" max="4" min="3" style="20" width="8.75"/>
    <col collapsed="false" customWidth="true" hidden="false" outlineLevel="0" max="5" min="5" style="20" width="7.49"/>
    <col collapsed="false" customWidth="true" hidden="false" outlineLevel="0" max="8" min="6" style="20" width="8.75"/>
    <col collapsed="false" customWidth="true" hidden="false" outlineLevel="0" max="10" min="9" style="20" width="7.62"/>
    <col collapsed="false" customWidth="true" hidden="false" outlineLevel="0" max="11" min="11" style="20" width="8.75"/>
    <col collapsed="false" customWidth="true" hidden="false" outlineLevel="0" max="12" min="12" style="20" width="9.62"/>
    <col collapsed="false" customWidth="true" hidden="false" outlineLevel="0" max="14" min="13" style="20" width="8.75"/>
    <col collapsed="false" customWidth="true" hidden="false" outlineLevel="0" max="15" min="15" style="20" width="9.87"/>
    <col collapsed="false" customWidth="true" hidden="false" outlineLevel="0" max="16" min="16" style="20" width="9.49"/>
    <col collapsed="false" customWidth="true" hidden="false" outlineLevel="0" max="19" min="17" style="20" width="9.36"/>
    <col collapsed="false" customWidth="true" hidden="false" outlineLevel="0" max="29" min="20" style="20" width="5.75"/>
    <col collapsed="false" customWidth="false" hidden="false" outlineLevel="0" max="257" min="30" style="20" width="8.99"/>
  </cols>
  <sheetData>
    <row r="1" customFormat="false" ht="18" hidden="false" customHeight="true" outlineLevel="0" collapsed="false">
      <c r="A1" s="26" t="s">
        <v>255</v>
      </c>
      <c r="B1" s="41"/>
      <c r="C1" s="41"/>
      <c r="D1" s="41"/>
      <c r="E1" s="41"/>
      <c r="F1" s="41"/>
      <c r="G1" s="41"/>
      <c r="H1" s="41"/>
      <c r="I1" s="41"/>
      <c r="K1" s="41"/>
      <c r="M1" s="41"/>
      <c r="O1" s="41"/>
      <c r="P1" s="57"/>
      <c r="S1" s="30" t="s">
        <v>209</v>
      </c>
      <c r="W1" s="57"/>
      <c r="AC1" s="57"/>
    </row>
    <row r="2" customFormat="false" ht="16.5" hidden="false" customHeight="true" outlineLevel="0" collapsed="false">
      <c r="A2" s="61" t="s">
        <v>256</v>
      </c>
      <c r="B2" s="61"/>
      <c r="C2" s="62" t="s">
        <v>257</v>
      </c>
      <c r="D2" s="37" t="s">
        <v>258</v>
      </c>
      <c r="E2" s="37"/>
      <c r="F2" s="37"/>
      <c r="G2" s="37"/>
      <c r="H2" s="37"/>
      <c r="I2" s="37"/>
      <c r="J2" s="37"/>
      <c r="K2" s="101" t="s">
        <v>259</v>
      </c>
      <c r="L2" s="101"/>
      <c r="M2" s="36" t="s">
        <v>260</v>
      </c>
      <c r="N2" s="36"/>
      <c r="O2" s="36"/>
      <c r="P2" s="36"/>
      <c r="Q2" s="36"/>
      <c r="R2" s="37" t="s">
        <v>261</v>
      </c>
      <c r="S2" s="37"/>
      <c r="T2" s="171"/>
      <c r="U2" s="27"/>
      <c r="V2" s="27"/>
      <c r="W2" s="27"/>
      <c r="X2" s="27"/>
      <c r="Y2" s="27"/>
      <c r="Z2" s="27"/>
      <c r="AA2" s="27"/>
      <c r="AB2" s="27"/>
      <c r="AC2" s="27"/>
    </row>
    <row r="3" customFormat="false" ht="16.5" hidden="false" customHeight="true" outlineLevel="0" collapsed="false">
      <c r="A3" s="61"/>
      <c r="B3" s="61"/>
      <c r="C3" s="62"/>
      <c r="D3" s="66" t="s">
        <v>262</v>
      </c>
      <c r="E3" s="172"/>
      <c r="F3" s="172"/>
      <c r="G3" s="172"/>
      <c r="H3" s="172"/>
      <c r="I3" s="63" t="s">
        <v>263</v>
      </c>
      <c r="J3" s="95" t="s">
        <v>264</v>
      </c>
      <c r="K3" s="78" t="s">
        <v>265</v>
      </c>
      <c r="L3" s="63" t="s">
        <v>266</v>
      </c>
      <c r="M3" s="63" t="s">
        <v>265</v>
      </c>
      <c r="N3" s="66" t="s">
        <v>262</v>
      </c>
      <c r="O3" s="89"/>
      <c r="P3" s="89"/>
      <c r="Q3" s="89"/>
      <c r="R3" s="63" t="s">
        <v>265</v>
      </c>
      <c r="S3" s="66" t="s">
        <v>267</v>
      </c>
      <c r="T3" s="171"/>
      <c r="U3" s="27"/>
      <c r="V3" s="27"/>
      <c r="W3" s="27"/>
      <c r="X3" s="27"/>
      <c r="Y3" s="27"/>
      <c r="Z3" s="27"/>
      <c r="AA3" s="27"/>
      <c r="AB3" s="27"/>
      <c r="AC3" s="27"/>
    </row>
    <row r="4" customFormat="false" ht="45.75" hidden="false" customHeight="true" outlineLevel="0" collapsed="false">
      <c r="A4" s="61"/>
      <c r="B4" s="61"/>
      <c r="C4" s="62"/>
      <c r="D4" s="62"/>
      <c r="E4" s="64" t="s">
        <v>268</v>
      </c>
      <c r="F4" s="64" t="s">
        <v>269</v>
      </c>
      <c r="G4" s="64" t="s">
        <v>270</v>
      </c>
      <c r="H4" s="64" t="s">
        <v>271</v>
      </c>
      <c r="I4" s="63"/>
      <c r="J4" s="95"/>
      <c r="K4" s="78"/>
      <c r="L4" s="63"/>
      <c r="M4" s="63"/>
      <c r="N4" s="63"/>
      <c r="O4" s="64" t="s">
        <v>269</v>
      </c>
      <c r="P4" s="64" t="s">
        <v>270</v>
      </c>
      <c r="Q4" s="64" t="s">
        <v>271</v>
      </c>
      <c r="R4" s="63"/>
      <c r="S4" s="66"/>
      <c r="T4" s="171"/>
      <c r="U4" s="29"/>
      <c r="V4" s="29"/>
      <c r="W4" s="29"/>
      <c r="X4" s="29"/>
      <c r="Y4" s="29"/>
      <c r="Z4" s="29"/>
      <c r="AA4" s="29"/>
      <c r="AB4" s="29"/>
      <c r="AC4" s="29"/>
    </row>
    <row r="5" customFormat="false" ht="25.5" hidden="false" customHeight="true" outlineLevel="0" collapsed="false">
      <c r="A5" s="101" t="s">
        <v>272</v>
      </c>
      <c r="B5" s="173" t="s">
        <v>123</v>
      </c>
      <c r="C5" s="84" t="n">
        <v>44806</v>
      </c>
      <c r="D5" s="84" t="n">
        <v>8076</v>
      </c>
      <c r="E5" s="84" t="n">
        <v>403</v>
      </c>
      <c r="F5" s="84" t="n">
        <v>6681</v>
      </c>
      <c r="G5" s="84" t="n">
        <v>992</v>
      </c>
      <c r="H5" s="84" t="s">
        <v>124</v>
      </c>
      <c r="I5" s="46" t="s">
        <v>124</v>
      </c>
      <c r="J5" s="85" t="s">
        <v>124</v>
      </c>
      <c r="K5" s="86" t="n">
        <v>14</v>
      </c>
      <c r="L5" s="84" t="n">
        <v>26313</v>
      </c>
      <c r="M5" s="84" t="n">
        <v>11</v>
      </c>
      <c r="N5" s="84" t="n">
        <v>1857</v>
      </c>
      <c r="O5" s="84" t="n">
        <v>1600</v>
      </c>
      <c r="P5" s="84" t="n">
        <v>257</v>
      </c>
      <c r="Q5" s="84" t="s">
        <v>124</v>
      </c>
      <c r="R5" s="84" t="s">
        <v>124</v>
      </c>
      <c r="S5" s="85" t="s">
        <v>124</v>
      </c>
      <c r="T5" s="171"/>
      <c r="U5" s="41"/>
      <c r="V5" s="41"/>
      <c r="W5" s="41"/>
      <c r="X5" s="41"/>
      <c r="Y5" s="41"/>
      <c r="Z5" s="41"/>
      <c r="AA5" s="41"/>
      <c r="AB5" s="41"/>
      <c r="AC5" s="41"/>
    </row>
    <row r="6" customFormat="false" ht="25.5" hidden="false" customHeight="true" outlineLevel="0" collapsed="false">
      <c r="A6" s="101"/>
      <c r="B6" s="174" t="n">
        <v>19</v>
      </c>
      <c r="C6" s="46" t="n">
        <v>43221</v>
      </c>
      <c r="D6" s="46" t="n">
        <v>7896</v>
      </c>
      <c r="E6" s="46" t="n">
        <v>403</v>
      </c>
      <c r="F6" s="46" t="n">
        <v>6681</v>
      </c>
      <c r="G6" s="46" t="n">
        <v>812</v>
      </c>
      <c r="H6" s="46" t="s">
        <v>124</v>
      </c>
      <c r="I6" s="46" t="s">
        <v>124</v>
      </c>
      <c r="J6" s="47" t="s">
        <v>124</v>
      </c>
      <c r="K6" s="45" t="n">
        <v>13</v>
      </c>
      <c r="L6" s="46" t="n">
        <v>25147</v>
      </c>
      <c r="M6" s="46" t="n">
        <v>11</v>
      </c>
      <c r="N6" s="46" t="n">
        <v>1857</v>
      </c>
      <c r="O6" s="46" t="n">
        <v>1600</v>
      </c>
      <c r="P6" s="46" t="n">
        <v>257</v>
      </c>
      <c r="Q6" s="46" t="s">
        <v>124</v>
      </c>
      <c r="R6" s="46" t="s">
        <v>124</v>
      </c>
      <c r="S6" s="47" t="s">
        <v>124</v>
      </c>
      <c r="T6" s="171"/>
      <c r="U6" s="41"/>
      <c r="V6" s="41"/>
      <c r="W6" s="41"/>
      <c r="X6" s="41"/>
      <c r="Y6" s="41"/>
      <c r="Z6" s="41"/>
      <c r="AA6" s="41"/>
      <c r="AB6" s="41"/>
      <c r="AC6" s="41"/>
    </row>
    <row r="7" customFormat="false" ht="25.5" hidden="false" customHeight="true" outlineLevel="0" collapsed="false">
      <c r="A7" s="101"/>
      <c r="B7" s="174" t="n">
        <v>20</v>
      </c>
      <c r="C7" s="46" t="n">
        <v>43221</v>
      </c>
      <c r="D7" s="46" t="n">
        <v>7896</v>
      </c>
      <c r="E7" s="46" t="n">
        <v>403</v>
      </c>
      <c r="F7" s="46" t="n">
        <v>6681</v>
      </c>
      <c r="G7" s="46" t="n">
        <v>812</v>
      </c>
      <c r="H7" s="46" t="s">
        <v>124</v>
      </c>
      <c r="I7" s="46" t="s">
        <v>124</v>
      </c>
      <c r="J7" s="47" t="s">
        <v>124</v>
      </c>
      <c r="K7" s="45" t="n">
        <v>13</v>
      </c>
      <c r="L7" s="46" t="n">
        <v>25147</v>
      </c>
      <c r="M7" s="46" t="n">
        <v>11</v>
      </c>
      <c r="N7" s="46" t="n">
        <v>1857</v>
      </c>
      <c r="O7" s="46" t="n">
        <v>1600</v>
      </c>
      <c r="P7" s="46" t="n">
        <v>257</v>
      </c>
      <c r="Q7" s="46" t="s">
        <v>124</v>
      </c>
      <c r="R7" s="46" t="s">
        <v>124</v>
      </c>
      <c r="S7" s="47" t="s">
        <v>124</v>
      </c>
      <c r="T7" s="171"/>
      <c r="U7" s="41"/>
      <c r="V7" s="41"/>
      <c r="W7" s="41"/>
      <c r="X7" s="41"/>
      <c r="Y7" s="41"/>
      <c r="Z7" s="41"/>
      <c r="AA7" s="41"/>
      <c r="AB7" s="41"/>
      <c r="AC7" s="41"/>
    </row>
    <row r="8" customFormat="false" ht="25.5" hidden="false" customHeight="true" outlineLevel="0" collapsed="false">
      <c r="A8" s="101"/>
      <c r="B8" s="174" t="n">
        <v>21</v>
      </c>
      <c r="C8" s="46" t="n">
        <v>43221</v>
      </c>
      <c r="D8" s="46" t="n">
        <v>7906</v>
      </c>
      <c r="E8" s="46" t="n">
        <v>403</v>
      </c>
      <c r="F8" s="46" t="n">
        <v>6681</v>
      </c>
      <c r="G8" s="46" t="n">
        <v>822</v>
      </c>
      <c r="H8" s="46" t="s">
        <v>124</v>
      </c>
      <c r="I8" s="46" t="s">
        <v>124</v>
      </c>
      <c r="J8" s="47" t="s">
        <v>124</v>
      </c>
      <c r="K8" s="45" t="n">
        <v>13</v>
      </c>
      <c r="L8" s="46" t="n">
        <v>25147</v>
      </c>
      <c r="M8" s="46" t="n">
        <v>11</v>
      </c>
      <c r="N8" s="46" t="n">
        <v>1857</v>
      </c>
      <c r="O8" s="46" t="n">
        <v>1600</v>
      </c>
      <c r="P8" s="46" t="n">
        <v>257</v>
      </c>
      <c r="Q8" s="46" t="s">
        <v>124</v>
      </c>
      <c r="R8" s="46" t="s">
        <v>124</v>
      </c>
      <c r="S8" s="47" t="s">
        <v>124</v>
      </c>
      <c r="T8" s="171"/>
      <c r="U8" s="41"/>
      <c r="V8" s="41"/>
      <c r="W8" s="41"/>
      <c r="X8" s="41"/>
      <c r="Y8" s="41"/>
      <c r="Z8" s="41"/>
      <c r="AA8" s="41"/>
      <c r="AB8" s="41"/>
      <c r="AC8" s="41"/>
    </row>
    <row r="9" customFormat="false" ht="25.5" hidden="false" customHeight="true" outlineLevel="0" collapsed="false">
      <c r="A9" s="101"/>
      <c r="B9" s="174" t="n">
        <v>22</v>
      </c>
      <c r="C9" s="124" t="n">
        <v>43221</v>
      </c>
      <c r="D9" s="124" t="n">
        <v>7960</v>
      </c>
      <c r="E9" s="124" t="n">
        <v>403</v>
      </c>
      <c r="F9" s="124" t="n">
        <v>6681</v>
      </c>
      <c r="G9" s="124" t="n">
        <v>876</v>
      </c>
      <c r="H9" s="124" t="s">
        <v>124</v>
      </c>
      <c r="I9" s="124" t="s">
        <v>124</v>
      </c>
      <c r="J9" s="125" t="s">
        <v>124</v>
      </c>
      <c r="K9" s="126" t="n">
        <v>13</v>
      </c>
      <c r="L9" s="124" t="n">
        <v>25147</v>
      </c>
      <c r="M9" s="124" t="n">
        <v>11</v>
      </c>
      <c r="N9" s="124" t="n">
        <v>1857</v>
      </c>
      <c r="O9" s="124" t="n">
        <v>1600</v>
      </c>
      <c r="P9" s="124" t="n">
        <v>257</v>
      </c>
      <c r="Q9" s="124"/>
      <c r="R9" s="124"/>
      <c r="S9" s="125"/>
      <c r="T9" s="171"/>
      <c r="U9" s="41"/>
      <c r="V9" s="41"/>
      <c r="W9" s="41"/>
      <c r="X9" s="41"/>
      <c r="Y9" s="41"/>
      <c r="Z9" s="41"/>
      <c r="AA9" s="41"/>
      <c r="AB9" s="41"/>
      <c r="AC9" s="41"/>
    </row>
    <row r="10" customFormat="false" ht="25.5" hidden="false" customHeight="true" outlineLevel="0" collapsed="false">
      <c r="A10" s="89" t="s">
        <v>273</v>
      </c>
      <c r="B10" s="80" t="s">
        <v>123</v>
      </c>
      <c r="C10" s="46" t="n">
        <v>304130</v>
      </c>
      <c r="D10" s="46" t="n">
        <v>69284</v>
      </c>
      <c r="E10" s="46" t="n">
        <v>202</v>
      </c>
      <c r="F10" s="46" t="n">
        <v>68154</v>
      </c>
      <c r="G10" s="46" t="n">
        <v>928</v>
      </c>
      <c r="H10" s="46" t="s">
        <v>124</v>
      </c>
      <c r="I10" s="46" t="n">
        <v>196</v>
      </c>
      <c r="J10" s="47" t="n">
        <v>140</v>
      </c>
      <c r="K10" s="45" t="n">
        <v>17</v>
      </c>
      <c r="L10" s="46" t="n">
        <v>160557</v>
      </c>
      <c r="M10" s="46" t="n">
        <v>17</v>
      </c>
      <c r="N10" s="46" t="n">
        <v>12581</v>
      </c>
      <c r="O10" s="46" t="n">
        <v>5914</v>
      </c>
      <c r="P10" s="46" t="n">
        <v>6667</v>
      </c>
      <c r="Q10" s="46" t="s">
        <v>124</v>
      </c>
      <c r="R10" s="46" t="n">
        <v>17</v>
      </c>
      <c r="S10" s="47" t="n">
        <v>6556</v>
      </c>
      <c r="T10" s="171"/>
      <c r="U10" s="41"/>
      <c r="V10" s="41"/>
      <c r="W10" s="41"/>
      <c r="X10" s="41"/>
      <c r="Y10" s="41"/>
      <c r="Z10" s="41"/>
      <c r="AA10" s="41"/>
      <c r="AB10" s="41"/>
      <c r="AC10" s="41"/>
    </row>
    <row r="11" customFormat="false" ht="25.5" hidden="false" customHeight="true" outlineLevel="0" collapsed="false">
      <c r="A11" s="89"/>
      <c r="B11" s="174" t="n">
        <v>19</v>
      </c>
      <c r="C11" s="46" t="n">
        <v>300636</v>
      </c>
      <c r="D11" s="46" t="n">
        <v>67298</v>
      </c>
      <c r="E11" s="46" t="n">
        <v>202</v>
      </c>
      <c r="F11" s="46" t="n">
        <v>66150</v>
      </c>
      <c r="G11" s="46" t="n">
        <v>946</v>
      </c>
      <c r="H11" s="46" t="s">
        <v>124</v>
      </c>
      <c r="I11" s="46" t="n">
        <v>197</v>
      </c>
      <c r="J11" s="47" t="n">
        <v>135</v>
      </c>
      <c r="K11" s="45" t="n">
        <v>16</v>
      </c>
      <c r="L11" s="46" t="n">
        <v>161526</v>
      </c>
      <c r="M11" s="46" t="n">
        <v>16</v>
      </c>
      <c r="N11" s="46" t="n">
        <v>12133</v>
      </c>
      <c r="O11" s="46" t="n">
        <v>5914</v>
      </c>
      <c r="P11" s="46" t="n">
        <v>6219</v>
      </c>
      <c r="Q11" s="46" t="s">
        <v>124</v>
      </c>
      <c r="R11" s="46" t="n">
        <v>16</v>
      </c>
      <c r="S11" s="47" t="n">
        <v>6306</v>
      </c>
      <c r="T11" s="171"/>
      <c r="U11" s="41"/>
      <c r="V11" s="41"/>
      <c r="W11" s="41"/>
      <c r="X11" s="41"/>
      <c r="Y11" s="41"/>
      <c r="Z11" s="41"/>
      <c r="AA11" s="41"/>
      <c r="AB11" s="41"/>
      <c r="AC11" s="41"/>
    </row>
    <row r="12" customFormat="false" ht="25.5" hidden="false" customHeight="true" outlineLevel="0" collapsed="false">
      <c r="A12" s="89"/>
      <c r="B12" s="174" t="n">
        <v>20</v>
      </c>
      <c r="C12" s="46" t="n">
        <v>300636</v>
      </c>
      <c r="D12" s="46" t="n">
        <v>67298</v>
      </c>
      <c r="E12" s="46" t="n">
        <v>202</v>
      </c>
      <c r="F12" s="46" t="n">
        <v>66150</v>
      </c>
      <c r="G12" s="46" t="n">
        <v>946</v>
      </c>
      <c r="H12" s="46" t="s">
        <v>124</v>
      </c>
      <c r="I12" s="46" t="n">
        <v>199</v>
      </c>
      <c r="J12" s="47" t="n">
        <v>137</v>
      </c>
      <c r="K12" s="45" t="n">
        <v>16</v>
      </c>
      <c r="L12" s="46" t="n">
        <v>161526</v>
      </c>
      <c r="M12" s="46" t="n">
        <v>16</v>
      </c>
      <c r="N12" s="46" t="n">
        <v>12133</v>
      </c>
      <c r="O12" s="46" t="n">
        <v>5914</v>
      </c>
      <c r="P12" s="46" t="n">
        <v>6219</v>
      </c>
      <c r="Q12" s="46" t="s">
        <v>124</v>
      </c>
      <c r="R12" s="46" t="n">
        <v>16</v>
      </c>
      <c r="S12" s="47" t="n">
        <v>6306</v>
      </c>
      <c r="T12" s="171"/>
      <c r="U12" s="41"/>
      <c r="V12" s="41"/>
      <c r="W12" s="41"/>
      <c r="X12" s="41"/>
      <c r="Y12" s="41"/>
      <c r="Z12" s="41"/>
      <c r="AA12" s="41"/>
      <c r="AB12" s="41"/>
      <c r="AC12" s="41"/>
    </row>
    <row r="13" customFormat="false" ht="25.5" hidden="false" customHeight="true" outlineLevel="0" collapsed="false">
      <c r="A13" s="89"/>
      <c r="B13" s="174" t="n">
        <v>21</v>
      </c>
      <c r="C13" s="46" t="n">
        <v>300636</v>
      </c>
      <c r="D13" s="46" t="n">
        <v>67298</v>
      </c>
      <c r="E13" s="46" t="n">
        <v>202</v>
      </c>
      <c r="F13" s="46" t="n">
        <v>66150</v>
      </c>
      <c r="G13" s="46" t="n">
        <v>946</v>
      </c>
      <c r="H13" s="46" t="s">
        <v>124</v>
      </c>
      <c r="I13" s="46" t="n">
        <v>193</v>
      </c>
      <c r="J13" s="47" t="n">
        <v>136</v>
      </c>
      <c r="K13" s="45" t="n">
        <v>16</v>
      </c>
      <c r="L13" s="46" t="n">
        <v>161526</v>
      </c>
      <c r="M13" s="46" t="n">
        <v>16</v>
      </c>
      <c r="N13" s="46" t="n">
        <v>12133</v>
      </c>
      <c r="O13" s="46" t="n">
        <v>5914</v>
      </c>
      <c r="P13" s="46" t="n">
        <v>6219</v>
      </c>
      <c r="Q13" s="46" t="s">
        <v>124</v>
      </c>
      <c r="R13" s="46" t="n">
        <v>16</v>
      </c>
      <c r="S13" s="47" t="n">
        <v>6306</v>
      </c>
      <c r="T13" s="171"/>
      <c r="U13" s="41"/>
      <c r="V13" s="41"/>
      <c r="W13" s="41"/>
      <c r="X13" s="41"/>
      <c r="Y13" s="41"/>
      <c r="Z13" s="41"/>
      <c r="AA13" s="41"/>
      <c r="AB13" s="41"/>
      <c r="AC13" s="41"/>
    </row>
    <row r="14" customFormat="false" ht="25.5" hidden="false" customHeight="true" outlineLevel="0" collapsed="false">
      <c r="A14" s="89"/>
      <c r="B14" s="175" t="n">
        <v>22</v>
      </c>
      <c r="C14" s="124" t="n">
        <v>300636</v>
      </c>
      <c r="D14" s="124" t="n">
        <v>67347</v>
      </c>
      <c r="E14" s="124" t="n">
        <v>202</v>
      </c>
      <c r="F14" s="124" t="n">
        <v>66150</v>
      </c>
      <c r="G14" s="124" t="n">
        <v>995</v>
      </c>
      <c r="H14" s="124"/>
      <c r="I14" s="124" t="n">
        <v>194</v>
      </c>
      <c r="J14" s="125" t="n">
        <v>137</v>
      </c>
      <c r="K14" s="126" t="n">
        <v>16</v>
      </c>
      <c r="L14" s="124" t="n">
        <v>161526</v>
      </c>
      <c r="M14" s="124" t="n">
        <v>16</v>
      </c>
      <c r="N14" s="124" t="n">
        <v>12133</v>
      </c>
      <c r="O14" s="124" t="n">
        <v>5914</v>
      </c>
      <c r="P14" s="124" t="n">
        <v>6219</v>
      </c>
      <c r="Q14" s="124"/>
      <c r="R14" s="124" t="n">
        <v>16</v>
      </c>
      <c r="S14" s="125" t="n">
        <v>6306</v>
      </c>
      <c r="T14" s="171"/>
      <c r="U14" s="41"/>
      <c r="V14" s="41"/>
      <c r="W14" s="41"/>
      <c r="X14" s="41"/>
      <c r="Y14" s="41"/>
      <c r="Z14" s="41"/>
      <c r="AA14" s="41"/>
      <c r="AB14" s="41"/>
      <c r="AC14" s="41"/>
    </row>
    <row r="15" customFormat="false" ht="25.5" hidden="false" customHeight="true" outlineLevel="0" collapsed="false">
      <c r="A15" s="89" t="s">
        <v>274</v>
      </c>
      <c r="B15" s="176" t="s">
        <v>123</v>
      </c>
      <c r="C15" s="46" t="n">
        <v>220453</v>
      </c>
      <c r="D15" s="46" t="n">
        <v>36322</v>
      </c>
      <c r="E15" s="46" t="n">
        <v>631</v>
      </c>
      <c r="F15" s="46" t="n">
        <v>33480</v>
      </c>
      <c r="G15" s="46" t="n">
        <v>2211</v>
      </c>
      <c r="H15" s="46" t="s">
        <v>124</v>
      </c>
      <c r="I15" s="46" t="n">
        <v>83</v>
      </c>
      <c r="J15" s="47" t="n">
        <v>113</v>
      </c>
      <c r="K15" s="45" t="n">
        <v>8</v>
      </c>
      <c r="L15" s="46" t="n">
        <v>127336</v>
      </c>
      <c r="M15" s="46" t="n">
        <v>8</v>
      </c>
      <c r="N15" s="46" t="n">
        <v>7709</v>
      </c>
      <c r="O15" s="46" t="n">
        <v>1870</v>
      </c>
      <c r="P15" s="46" t="n">
        <v>5839</v>
      </c>
      <c r="Q15" s="46" t="s">
        <v>124</v>
      </c>
      <c r="R15" s="46" t="n">
        <v>8</v>
      </c>
      <c r="S15" s="47" t="n">
        <v>3140</v>
      </c>
      <c r="T15" s="171"/>
      <c r="U15" s="41"/>
      <c r="V15" s="41"/>
      <c r="W15" s="41"/>
      <c r="X15" s="41"/>
      <c r="Y15" s="41"/>
      <c r="Z15" s="41"/>
      <c r="AA15" s="41"/>
      <c r="AB15" s="41"/>
      <c r="AC15" s="41"/>
    </row>
    <row r="16" customFormat="false" ht="25.5" hidden="false" customHeight="true" outlineLevel="0" collapsed="false">
      <c r="A16" s="89"/>
      <c r="B16" s="174" t="n">
        <v>19</v>
      </c>
      <c r="C16" s="46" t="n">
        <v>222388</v>
      </c>
      <c r="D16" s="46" t="n">
        <v>36093</v>
      </c>
      <c r="E16" s="46" t="n">
        <v>402</v>
      </c>
      <c r="F16" s="46" t="n">
        <v>33480</v>
      </c>
      <c r="G16" s="46" t="n">
        <v>2211</v>
      </c>
      <c r="H16" s="46" t="s">
        <v>124</v>
      </c>
      <c r="I16" s="46" t="n">
        <v>78</v>
      </c>
      <c r="J16" s="47" t="n">
        <v>116</v>
      </c>
      <c r="K16" s="45" t="n">
        <v>8</v>
      </c>
      <c r="L16" s="46" t="n">
        <v>127336</v>
      </c>
      <c r="M16" s="46" t="n">
        <v>8</v>
      </c>
      <c r="N16" s="46" t="n">
        <v>7709</v>
      </c>
      <c r="O16" s="46" t="n">
        <v>1870</v>
      </c>
      <c r="P16" s="46" t="n">
        <v>5839</v>
      </c>
      <c r="Q16" s="46" t="s">
        <v>124</v>
      </c>
      <c r="R16" s="46" t="n">
        <v>8</v>
      </c>
      <c r="S16" s="47" t="n">
        <v>3140</v>
      </c>
      <c r="T16" s="171"/>
      <c r="U16" s="41"/>
      <c r="V16" s="41"/>
      <c r="W16" s="41"/>
      <c r="X16" s="41"/>
      <c r="Y16" s="41"/>
      <c r="Z16" s="41"/>
      <c r="AA16" s="41"/>
      <c r="AB16" s="41"/>
      <c r="AC16" s="41"/>
    </row>
    <row r="17" customFormat="false" ht="25.5" hidden="false" customHeight="true" outlineLevel="0" collapsed="false">
      <c r="A17" s="89"/>
      <c r="B17" s="174" t="n">
        <v>20</v>
      </c>
      <c r="C17" s="46" t="n">
        <v>222388</v>
      </c>
      <c r="D17" s="46" t="n">
        <v>36137</v>
      </c>
      <c r="E17" s="46" t="n">
        <v>402</v>
      </c>
      <c r="F17" s="46" t="n">
        <v>33480</v>
      </c>
      <c r="G17" s="46" t="n">
        <v>2255</v>
      </c>
      <c r="H17" s="46" t="s">
        <v>124</v>
      </c>
      <c r="I17" s="46" t="n">
        <v>75</v>
      </c>
      <c r="J17" s="47" t="n">
        <v>117</v>
      </c>
      <c r="K17" s="45" t="n">
        <v>8</v>
      </c>
      <c r="L17" s="46" t="n">
        <v>127336</v>
      </c>
      <c r="M17" s="46" t="n">
        <v>8</v>
      </c>
      <c r="N17" s="46" t="n">
        <v>7709</v>
      </c>
      <c r="O17" s="46" t="n">
        <v>1870</v>
      </c>
      <c r="P17" s="46" t="n">
        <v>5839</v>
      </c>
      <c r="Q17" s="46" t="s">
        <v>124</v>
      </c>
      <c r="R17" s="46" t="n">
        <v>8</v>
      </c>
      <c r="S17" s="47" t="n">
        <v>3140</v>
      </c>
      <c r="T17" s="171"/>
      <c r="U17" s="41"/>
      <c r="V17" s="41"/>
      <c r="W17" s="41"/>
      <c r="X17" s="41"/>
      <c r="Y17" s="41"/>
      <c r="Z17" s="41"/>
      <c r="AA17" s="41"/>
      <c r="AB17" s="41"/>
      <c r="AC17" s="41"/>
    </row>
    <row r="18" customFormat="false" ht="25.5" hidden="false" customHeight="true" outlineLevel="0" collapsed="false">
      <c r="A18" s="89"/>
      <c r="B18" s="174" t="n">
        <v>21</v>
      </c>
      <c r="C18" s="46" t="n">
        <v>222388</v>
      </c>
      <c r="D18" s="46" t="n">
        <v>36137</v>
      </c>
      <c r="E18" s="46" t="n">
        <v>402</v>
      </c>
      <c r="F18" s="46" t="n">
        <v>33480</v>
      </c>
      <c r="G18" s="46" t="n">
        <v>2255</v>
      </c>
      <c r="H18" s="46" t="s">
        <v>124</v>
      </c>
      <c r="I18" s="46" t="n">
        <v>76</v>
      </c>
      <c r="J18" s="47" t="n">
        <v>117</v>
      </c>
      <c r="K18" s="45" t="n">
        <v>8</v>
      </c>
      <c r="L18" s="46" t="n">
        <v>127336</v>
      </c>
      <c r="M18" s="46" t="n">
        <v>8</v>
      </c>
      <c r="N18" s="46" t="n">
        <v>7709</v>
      </c>
      <c r="O18" s="46" t="n">
        <v>1870</v>
      </c>
      <c r="P18" s="46" t="n">
        <v>5839</v>
      </c>
      <c r="Q18" s="46" t="s">
        <v>124</v>
      </c>
      <c r="R18" s="46" t="n">
        <v>8</v>
      </c>
      <c r="S18" s="47" t="n">
        <v>3140</v>
      </c>
      <c r="T18" s="171"/>
      <c r="U18" s="41"/>
      <c r="V18" s="41"/>
      <c r="W18" s="41"/>
      <c r="X18" s="41"/>
      <c r="Y18" s="41"/>
      <c r="Z18" s="41"/>
      <c r="AA18" s="41"/>
      <c r="AB18" s="41"/>
      <c r="AC18" s="41"/>
    </row>
    <row r="19" customFormat="false" ht="25.5" hidden="false" customHeight="true" outlineLevel="0" collapsed="false">
      <c r="A19" s="89"/>
      <c r="B19" s="174" t="n">
        <v>22</v>
      </c>
      <c r="C19" s="124" t="n">
        <v>222388</v>
      </c>
      <c r="D19" s="124" t="n">
        <v>36161</v>
      </c>
      <c r="E19" s="124" t="n">
        <v>402</v>
      </c>
      <c r="F19" s="124" t="n">
        <v>33480</v>
      </c>
      <c r="G19" s="124" t="n">
        <v>2279</v>
      </c>
      <c r="H19" s="124" t="s">
        <v>124</v>
      </c>
      <c r="I19" s="124" t="n">
        <v>76</v>
      </c>
      <c r="J19" s="125" t="n">
        <v>121</v>
      </c>
      <c r="K19" s="126" t="n">
        <v>8</v>
      </c>
      <c r="L19" s="124" t="n">
        <v>127336</v>
      </c>
      <c r="M19" s="124" t="n">
        <v>8</v>
      </c>
      <c r="N19" s="124" t="n">
        <v>7709</v>
      </c>
      <c r="O19" s="124" t="n">
        <v>1870</v>
      </c>
      <c r="P19" s="124" t="n">
        <v>5839</v>
      </c>
      <c r="Q19" s="124"/>
      <c r="R19" s="124" t="n">
        <v>8</v>
      </c>
      <c r="S19" s="125" t="n">
        <v>3140</v>
      </c>
      <c r="T19" s="171"/>
      <c r="U19" s="41"/>
      <c r="V19" s="41"/>
      <c r="W19" s="41"/>
      <c r="X19" s="41"/>
      <c r="Y19" s="41"/>
      <c r="Z19" s="41"/>
      <c r="AA19" s="41"/>
      <c r="AB19" s="41"/>
      <c r="AC19" s="41"/>
    </row>
    <row r="20" customFormat="false" ht="25.5" hidden="false" customHeight="true" outlineLevel="0" collapsed="false">
      <c r="A20" s="89" t="s">
        <v>275</v>
      </c>
      <c r="B20" s="80" t="s">
        <v>123</v>
      </c>
      <c r="C20" s="46" t="n">
        <v>214505</v>
      </c>
      <c r="D20" s="46" t="n">
        <v>38970</v>
      </c>
      <c r="E20" s="46" t="s">
        <v>124</v>
      </c>
      <c r="F20" s="46" t="n">
        <v>36863</v>
      </c>
      <c r="G20" s="46" t="n">
        <v>1505</v>
      </c>
      <c r="H20" s="46" t="n">
        <v>602</v>
      </c>
      <c r="I20" s="46" t="n">
        <v>102</v>
      </c>
      <c r="J20" s="47" t="n">
        <v>95</v>
      </c>
      <c r="K20" s="45" t="n">
        <v>7</v>
      </c>
      <c r="L20" s="46" t="n">
        <v>108075</v>
      </c>
      <c r="M20" s="46" t="n">
        <v>5</v>
      </c>
      <c r="N20" s="46" t="n">
        <v>9474</v>
      </c>
      <c r="O20" s="46" t="n">
        <v>7512</v>
      </c>
      <c r="P20" s="46" t="n">
        <v>1962</v>
      </c>
      <c r="Q20" s="46" t="s">
        <v>124</v>
      </c>
      <c r="R20" s="46" t="n">
        <v>4</v>
      </c>
      <c r="S20" s="47" t="n">
        <v>1425</v>
      </c>
      <c r="T20" s="171"/>
      <c r="U20" s="41"/>
      <c r="V20" s="41"/>
      <c r="W20" s="41"/>
      <c r="X20" s="41"/>
      <c r="Y20" s="41"/>
      <c r="Z20" s="41"/>
      <c r="AA20" s="41"/>
      <c r="AB20" s="41"/>
      <c r="AC20" s="41"/>
    </row>
    <row r="21" customFormat="false" ht="25.5" hidden="false" customHeight="true" outlineLevel="0" collapsed="false">
      <c r="A21" s="89"/>
      <c r="B21" s="174" t="n">
        <v>19</v>
      </c>
      <c r="C21" s="46" t="n">
        <v>212100</v>
      </c>
      <c r="D21" s="46" t="n">
        <v>47001</v>
      </c>
      <c r="E21" s="46" t="s">
        <v>124</v>
      </c>
      <c r="F21" s="46" t="n">
        <v>39835</v>
      </c>
      <c r="G21" s="46" t="n">
        <v>1143</v>
      </c>
      <c r="H21" s="46" t="n">
        <v>602</v>
      </c>
      <c r="I21" s="46" t="n">
        <v>88</v>
      </c>
      <c r="J21" s="47" t="n">
        <v>76</v>
      </c>
      <c r="K21" s="45" t="n">
        <v>9</v>
      </c>
      <c r="L21" s="46" t="n">
        <v>105698</v>
      </c>
      <c r="M21" s="46" t="n">
        <v>8</v>
      </c>
      <c r="N21" s="46" t="n">
        <v>8869</v>
      </c>
      <c r="O21" s="46" t="n">
        <v>6907</v>
      </c>
      <c r="P21" s="46" t="n">
        <v>1962</v>
      </c>
      <c r="Q21" s="46" t="s">
        <v>124</v>
      </c>
      <c r="R21" s="46" t="n">
        <v>4</v>
      </c>
      <c r="S21" s="47" t="n">
        <v>1663</v>
      </c>
      <c r="T21" s="171"/>
      <c r="U21" s="41"/>
      <c r="V21" s="41"/>
      <c r="W21" s="41"/>
      <c r="X21" s="41"/>
      <c r="Y21" s="41"/>
      <c r="Z21" s="41"/>
      <c r="AA21" s="41"/>
      <c r="AB21" s="41"/>
      <c r="AC21" s="41"/>
    </row>
    <row r="22" customFormat="false" ht="25.5" hidden="false" customHeight="true" outlineLevel="0" collapsed="false">
      <c r="A22" s="89"/>
      <c r="B22" s="174" t="n">
        <v>20</v>
      </c>
      <c r="C22" s="46" t="n">
        <v>212100</v>
      </c>
      <c r="D22" s="46" t="n">
        <v>47002</v>
      </c>
      <c r="E22" s="46" t="s">
        <v>124</v>
      </c>
      <c r="F22" s="46" t="n">
        <v>45256</v>
      </c>
      <c r="G22" s="46" t="n">
        <v>1144</v>
      </c>
      <c r="H22" s="46" t="n">
        <v>602</v>
      </c>
      <c r="I22" s="46" t="n">
        <v>88</v>
      </c>
      <c r="J22" s="47" t="n">
        <v>87</v>
      </c>
      <c r="K22" s="45" t="n">
        <v>9</v>
      </c>
      <c r="L22" s="46" t="n">
        <v>105698</v>
      </c>
      <c r="M22" s="46" t="n">
        <v>8</v>
      </c>
      <c r="N22" s="46" t="n">
        <v>8869</v>
      </c>
      <c r="O22" s="46" t="n">
        <v>6907</v>
      </c>
      <c r="P22" s="46" t="n">
        <v>1962</v>
      </c>
      <c r="Q22" s="46" t="s">
        <v>124</v>
      </c>
      <c r="R22" s="46" t="n">
        <v>4</v>
      </c>
      <c r="S22" s="47" t="n">
        <v>1663</v>
      </c>
      <c r="T22" s="171"/>
      <c r="U22" s="41"/>
      <c r="V22" s="41"/>
      <c r="W22" s="41"/>
      <c r="X22" s="41"/>
      <c r="Y22" s="41"/>
      <c r="Z22" s="41"/>
      <c r="AA22" s="41"/>
      <c r="AB22" s="41"/>
      <c r="AC22" s="41"/>
    </row>
    <row r="23" customFormat="false" ht="25.5" hidden="false" customHeight="true" outlineLevel="0" collapsed="false">
      <c r="A23" s="89"/>
      <c r="B23" s="174" t="n">
        <v>21</v>
      </c>
      <c r="C23" s="46" t="n">
        <v>212100</v>
      </c>
      <c r="D23" s="46" t="n">
        <v>47052</v>
      </c>
      <c r="E23" s="46" t="s">
        <v>124</v>
      </c>
      <c r="F23" s="46" t="n">
        <v>45306</v>
      </c>
      <c r="G23" s="46" t="n">
        <v>1144</v>
      </c>
      <c r="H23" s="46" t="n">
        <v>602</v>
      </c>
      <c r="I23" s="46" t="n">
        <v>87</v>
      </c>
      <c r="J23" s="47" t="n">
        <v>87</v>
      </c>
      <c r="K23" s="45" t="n">
        <v>9</v>
      </c>
      <c r="L23" s="46" t="n">
        <v>105698</v>
      </c>
      <c r="M23" s="46" t="n">
        <v>8</v>
      </c>
      <c r="N23" s="46" t="n">
        <v>8869</v>
      </c>
      <c r="O23" s="46" t="n">
        <v>6907</v>
      </c>
      <c r="P23" s="46" t="n">
        <v>1962</v>
      </c>
      <c r="Q23" s="46" t="s">
        <v>124</v>
      </c>
      <c r="R23" s="46" t="n">
        <v>4</v>
      </c>
      <c r="S23" s="47" t="n">
        <v>1663</v>
      </c>
      <c r="T23" s="41"/>
      <c r="U23" s="41"/>
      <c r="V23" s="41"/>
      <c r="W23" s="41"/>
      <c r="X23" s="41"/>
      <c r="Y23" s="41"/>
      <c r="Z23" s="41"/>
      <c r="AA23" s="41"/>
      <c r="AB23" s="41"/>
    </row>
    <row r="24" customFormat="false" ht="25.5" hidden="false" customHeight="true" outlineLevel="0" collapsed="false">
      <c r="A24" s="89"/>
      <c r="B24" s="175" t="n">
        <v>22</v>
      </c>
      <c r="C24" s="124" t="n">
        <v>214462</v>
      </c>
      <c r="D24" s="124" t="n">
        <v>44743</v>
      </c>
      <c r="E24" s="124" t="s">
        <v>124</v>
      </c>
      <c r="F24" s="124" t="n">
        <v>44292</v>
      </c>
      <c r="G24" s="124" t="n">
        <v>114</v>
      </c>
      <c r="H24" s="124" t="n">
        <v>337</v>
      </c>
      <c r="I24" s="124" t="n">
        <v>89</v>
      </c>
      <c r="J24" s="125" t="n">
        <v>92</v>
      </c>
      <c r="K24" s="126" t="n">
        <v>6</v>
      </c>
      <c r="L24" s="124" t="n">
        <v>108060</v>
      </c>
      <c r="M24" s="124" t="n">
        <v>3</v>
      </c>
      <c r="N24" s="124" t="n">
        <v>6835</v>
      </c>
      <c r="O24" s="124" t="n">
        <v>6835</v>
      </c>
      <c r="P24" s="124" t="s">
        <v>124</v>
      </c>
      <c r="Q24" s="124" t="s">
        <v>124</v>
      </c>
      <c r="R24" s="124" t="n">
        <v>4</v>
      </c>
      <c r="S24" s="125" t="n">
        <v>1613</v>
      </c>
      <c r="T24" s="41"/>
      <c r="U24" s="41"/>
      <c r="V24" s="41"/>
      <c r="W24" s="41"/>
      <c r="X24" s="41"/>
      <c r="Y24" s="41"/>
      <c r="Z24" s="41"/>
      <c r="AA24" s="41"/>
      <c r="AB24" s="41"/>
    </row>
    <row r="25" customFormat="false" ht="25.5" hidden="false" customHeight="true" outlineLevel="0" collapsed="false">
      <c r="A25" s="78" t="s">
        <v>276</v>
      </c>
      <c r="B25" s="176" t="s">
        <v>123</v>
      </c>
      <c r="C25" s="46" t="n">
        <v>11518</v>
      </c>
      <c r="D25" s="46" t="n">
        <v>2064</v>
      </c>
      <c r="E25" s="46" t="s">
        <v>124</v>
      </c>
      <c r="F25" s="46" t="n">
        <v>2030</v>
      </c>
      <c r="G25" s="46" t="n">
        <v>34</v>
      </c>
      <c r="H25" s="46" t="s">
        <v>124</v>
      </c>
      <c r="I25" s="46" t="n">
        <v>9</v>
      </c>
      <c r="J25" s="47" t="n">
        <v>5</v>
      </c>
      <c r="K25" s="45" t="n">
        <v>1</v>
      </c>
      <c r="L25" s="46" t="n">
        <v>4440</v>
      </c>
      <c r="M25" s="46" t="n">
        <v>1</v>
      </c>
      <c r="N25" s="46" t="n">
        <v>411</v>
      </c>
      <c r="O25" s="46" t="n">
        <v>411</v>
      </c>
      <c r="P25" s="46" t="s">
        <v>124</v>
      </c>
      <c r="Q25" s="46" t="s">
        <v>124</v>
      </c>
      <c r="R25" s="46" t="n">
        <v>1</v>
      </c>
      <c r="S25" s="47" t="n">
        <v>120</v>
      </c>
      <c r="T25" s="171"/>
      <c r="U25" s="41"/>
      <c r="V25" s="41"/>
      <c r="W25" s="41"/>
      <c r="X25" s="41"/>
      <c r="Y25" s="41"/>
      <c r="Z25" s="41"/>
      <c r="AA25" s="41"/>
      <c r="AB25" s="41"/>
      <c r="AC25" s="41"/>
    </row>
    <row r="26" customFormat="false" ht="25.5" hidden="false" customHeight="true" outlineLevel="0" collapsed="false">
      <c r="A26" s="78"/>
      <c r="B26" s="174" t="n">
        <v>19</v>
      </c>
      <c r="C26" s="46" t="n">
        <v>11518</v>
      </c>
      <c r="D26" s="46" t="n">
        <v>2064</v>
      </c>
      <c r="E26" s="46" t="s">
        <v>124</v>
      </c>
      <c r="F26" s="46" t="n">
        <v>2030</v>
      </c>
      <c r="G26" s="46" t="n">
        <v>34</v>
      </c>
      <c r="H26" s="46" t="s">
        <v>124</v>
      </c>
      <c r="I26" s="46" t="n">
        <v>10</v>
      </c>
      <c r="J26" s="47" t="n">
        <v>5</v>
      </c>
      <c r="K26" s="45" t="n">
        <v>1</v>
      </c>
      <c r="L26" s="46" t="n">
        <v>4440</v>
      </c>
      <c r="M26" s="46" t="n">
        <v>1</v>
      </c>
      <c r="N26" s="46" t="n">
        <v>411</v>
      </c>
      <c r="O26" s="46" t="n">
        <v>411</v>
      </c>
      <c r="P26" s="46" t="s">
        <v>124</v>
      </c>
      <c r="Q26" s="46" t="s">
        <v>124</v>
      </c>
      <c r="R26" s="46" t="n">
        <v>1</v>
      </c>
      <c r="S26" s="47" t="n">
        <v>120</v>
      </c>
      <c r="T26" s="171"/>
      <c r="U26" s="41"/>
      <c r="V26" s="41"/>
      <c r="W26" s="41"/>
      <c r="X26" s="41"/>
      <c r="Y26" s="41"/>
      <c r="Z26" s="41"/>
      <c r="AA26" s="41"/>
      <c r="AB26" s="41"/>
      <c r="AC26" s="41"/>
    </row>
    <row r="27" customFormat="false" ht="25.5" hidden="false" customHeight="true" outlineLevel="0" collapsed="false">
      <c r="A27" s="78"/>
      <c r="B27" s="174" t="n">
        <v>20</v>
      </c>
      <c r="C27" s="46" t="n">
        <v>11518</v>
      </c>
      <c r="D27" s="46" t="n">
        <v>2064</v>
      </c>
      <c r="E27" s="46" t="s">
        <v>124</v>
      </c>
      <c r="F27" s="46" t="n">
        <v>2030</v>
      </c>
      <c r="G27" s="46" t="n">
        <v>34</v>
      </c>
      <c r="H27" s="46" t="s">
        <v>124</v>
      </c>
      <c r="I27" s="46" t="n">
        <v>11</v>
      </c>
      <c r="J27" s="47" t="n">
        <v>5</v>
      </c>
      <c r="K27" s="45" t="n">
        <v>1</v>
      </c>
      <c r="L27" s="46" t="n">
        <v>4440</v>
      </c>
      <c r="M27" s="46" t="n">
        <v>1</v>
      </c>
      <c r="N27" s="46" t="n">
        <v>411</v>
      </c>
      <c r="O27" s="46" t="n">
        <v>411</v>
      </c>
      <c r="P27" s="46" t="s">
        <v>124</v>
      </c>
      <c r="Q27" s="46" t="s">
        <v>124</v>
      </c>
      <c r="R27" s="46" t="n">
        <v>1</v>
      </c>
      <c r="S27" s="47" t="n">
        <v>120</v>
      </c>
      <c r="T27" s="171"/>
      <c r="U27" s="41"/>
      <c r="V27" s="41"/>
      <c r="W27" s="41"/>
      <c r="X27" s="41"/>
      <c r="Y27" s="41"/>
      <c r="Z27" s="41"/>
      <c r="AA27" s="41"/>
      <c r="AB27" s="41"/>
      <c r="AC27" s="41"/>
    </row>
    <row r="28" customFormat="false" ht="25.5" hidden="false" customHeight="true" outlineLevel="0" collapsed="false">
      <c r="A28" s="78"/>
      <c r="B28" s="174" t="n">
        <v>21</v>
      </c>
      <c r="C28" s="46" t="n">
        <v>11518</v>
      </c>
      <c r="D28" s="46" t="n">
        <v>2064</v>
      </c>
      <c r="E28" s="46" t="s">
        <v>124</v>
      </c>
      <c r="F28" s="46" t="n">
        <v>2030</v>
      </c>
      <c r="G28" s="46" t="n">
        <v>34</v>
      </c>
      <c r="H28" s="46" t="s">
        <v>124</v>
      </c>
      <c r="I28" s="46" t="n">
        <v>12</v>
      </c>
      <c r="J28" s="47" t="n">
        <v>5</v>
      </c>
      <c r="K28" s="45" t="n">
        <v>1</v>
      </c>
      <c r="L28" s="46" t="n">
        <v>4440</v>
      </c>
      <c r="M28" s="46" t="n">
        <v>1</v>
      </c>
      <c r="N28" s="46" t="n">
        <v>411</v>
      </c>
      <c r="O28" s="46" t="n">
        <v>411</v>
      </c>
      <c r="P28" s="46" t="s">
        <v>124</v>
      </c>
      <c r="Q28" s="46" t="s">
        <v>124</v>
      </c>
      <c r="R28" s="46" t="n">
        <v>1</v>
      </c>
      <c r="S28" s="47" t="n">
        <v>120</v>
      </c>
      <c r="T28" s="171"/>
      <c r="U28" s="41"/>
      <c r="V28" s="41"/>
      <c r="W28" s="41"/>
      <c r="X28" s="41"/>
      <c r="Y28" s="41"/>
      <c r="Z28" s="41"/>
      <c r="AA28" s="41"/>
      <c r="AB28" s="41"/>
      <c r="AC28" s="41"/>
    </row>
    <row r="29" customFormat="false" ht="25.5" hidden="false" customHeight="true" outlineLevel="0" collapsed="false">
      <c r="A29" s="78"/>
      <c r="B29" s="113" t="n">
        <v>22</v>
      </c>
      <c r="C29" s="54" t="n">
        <v>11518</v>
      </c>
      <c r="D29" s="54" t="n">
        <v>2064</v>
      </c>
      <c r="E29" s="54" t="s">
        <v>124</v>
      </c>
      <c r="F29" s="54" t="n">
        <v>2030</v>
      </c>
      <c r="G29" s="54" t="n">
        <v>34</v>
      </c>
      <c r="H29" s="54" t="s">
        <v>124</v>
      </c>
      <c r="I29" s="54"/>
      <c r="J29" s="55"/>
      <c r="K29" s="53" t="n">
        <v>1</v>
      </c>
      <c r="L29" s="54" t="n">
        <v>4440</v>
      </c>
      <c r="M29" s="54" t="n">
        <v>1</v>
      </c>
      <c r="N29" s="54" t="n">
        <v>411</v>
      </c>
      <c r="O29" s="54" t="n">
        <v>411</v>
      </c>
      <c r="P29" s="54" t="s">
        <v>124</v>
      </c>
      <c r="Q29" s="54" t="s">
        <v>124</v>
      </c>
      <c r="R29" s="54" t="n">
        <v>1</v>
      </c>
      <c r="S29" s="55" t="n">
        <v>120</v>
      </c>
      <c r="T29" s="171"/>
      <c r="U29" s="41"/>
      <c r="V29" s="41"/>
      <c r="W29" s="41"/>
      <c r="X29" s="41"/>
      <c r="Y29" s="41"/>
      <c r="Z29" s="41"/>
      <c r="AA29" s="41"/>
      <c r="AB29" s="41"/>
      <c r="AC29" s="41"/>
    </row>
    <row r="30" customFormat="false" ht="19.5" hidden="false" customHeight="true" outlineLevel="0" collapsed="false">
      <c r="A30" s="58" t="s">
        <v>277</v>
      </c>
      <c r="B30" s="27"/>
      <c r="C30" s="41"/>
      <c r="D30" s="41"/>
      <c r="E30" s="41"/>
      <c r="F30" s="41"/>
      <c r="G30" s="41"/>
      <c r="H30" s="41"/>
      <c r="I30" s="41"/>
      <c r="J30" s="41"/>
      <c r="K30" s="58" t="s">
        <v>220</v>
      </c>
      <c r="L30" s="41"/>
      <c r="M30" s="41"/>
      <c r="N30" s="41"/>
      <c r="O30" s="41"/>
      <c r="P30" s="41"/>
      <c r="Q30" s="41"/>
      <c r="R30" s="41"/>
      <c r="S30" s="41"/>
      <c r="T30" s="41"/>
      <c r="U30" s="41"/>
      <c r="V30" s="41"/>
      <c r="W30" s="41"/>
      <c r="X30" s="41"/>
      <c r="Y30" s="41"/>
      <c r="Z30" s="41"/>
      <c r="AA30" s="41"/>
      <c r="AB30" s="41"/>
      <c r="AC30" s="41"/>
    </row>
    <row r="31" customFormat="false" ht="12" hidden="false" customHeight="false" outlineLevel="0" collapsed="false">
      <c r="A31" s="27"/>
      <c r="B31" s="27"/>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row>
    <row r="32" customFormat="false" ht="12" hidden="false" customHeight="false" outlineLevel="0" collapsed="false">
      <c r="A32" s="60"/>
      <c r="B32" s="27"/>
      <c r="C32" s="27"/>
      <c r="D32" s="27"/>
      <c r="E32" s="168"/>
      <c r="F32" s="168"/>
      <c r="G32" s="168"/>
      <c r="H32" s="168"/>
      <c r="I32" s="168"/>
      <c r="J32" s="168"/>
      <c r="K32" s="168"/>
      <c r="L32" s="168"/>
      <c r="M32" s="168"/>
      <c r="N32" s="168"/>
      <c r="O32" s="168"/>
      <c r="P32" s="168"/>
    </row>
    <row r="33" customFormat="false" ht="12" hidden="false" customHeight="false" outlineLevel="0" collapsed="false">
      <c r="B33" s="27"/>
      <c r="C33" s="27"/>
      <c r="D33" s="27"/>
      <c r="E33" s="168"/>
      <c r="F33" s="168"/>
      <c r="G33" s="168"/>
      <c r="H33" s="168"/>
      <c r="I33" s="168"/>
      <c r="J33" s="168"/>
      <c r="K33" s="168"/>
      <c r="L33" s="168"/>
      <c r="M33" s="168"/>
      <c r="N33" s="168"/>
      <c r="O33" s="168"/>
      <c r="P33" s="168"/>
    </row>
    <row r="34" customFormat="false" ht="12" hidden="false" customHeight="false" outlineLevel="0" collapsed="false">
      <c r="A34" s="27"/>
      <c r="B34" s="27"/>
      <c r="C34" s="27"/>
      <c r="D34" s="27"/>
      <c r="E34" s="168"/>
      <c r="F34" s="168"/>
      <c r="G34" s="168"/>
      <c r="H34" s="168"/>
      <c r="I34" s="168"/>
      <c r="J34" s="168"/>
      <c r="K34" s="168"/>
      <c r="L34" s="168"/>
      <c r="M34" s="168"/>
      <c r="N34" s="168"/>
    </row>
    <row r="35" customFormat="false" ht="12" hidden="false" customHeight="false" outlineLevel="0" collapsed="false">
      <c r="A35" s="27"/>
      <c r="B35" s="27"/>
      <c r="C35" s="27"/>
      <c r="D35" s="27"/>
      <c r="E35" s="168"/>
      <c r="F35" s="168"/>
      <c r="G35" s="168"/>
      <c r="H35" s="168"/>
      <c r="I35" s="168"/>
      <c r="J35" s="168"/>
      <c r="K35" s="168"/>
      <c r="L35" s="168"/>
      <c r="M35" s="168"/>
      <c r="N35" s="168"/>
    </row>
    <row r="36" customFormat="false" ht="12" hidden="false" customHeight="false" outlineLevel="0" collapsed="false">
      <c r="A36" s="27"/>
      <c r="B36" s="27"/>
      <c r="C36" s="27"/>
      <c r="D36" s="27"/>
      <c r="E36" s="168"/>
      <c r="F36" s="168"/>
      <c r="G36" s="168"/>
      <c r="H36" s="168"/>
      <c r="I36" s="168"/>
      <c r="J36" s="168"/>
      <c r="K36" s="168"/>
      <c r="L36" s="168"/>
      <c r="M36" s="168"/>
      <c r="N36" s="168"/>
    </row>
    <row r="37" customFormat="false" ht="12" hidden="false" customHeight="false" outlineLevel="0" collapsed="false">
      <c r="A37" s="27"/>
      <c r="B37" s="27"/>
      <c r="C37" s="27"/>
      <c r="D37" s="27"/>
      <c r="E37" s="168"/>
      <c r="F37" s="168"/>
      <c r="G37" s="168"/>
      <c r="H37" s="168"/>
      <c r="I37" s="168"/>
      <c r="J37" s="168"/>
      <c r="K37" s="168"/>
      <c r="L37" s="168"/>
      <c r="M37" s="168"/>
      <c r="N37" s="168"/>
    </row>
    <row r="41" customFormat="false" ht="12" hidden="false" customHeight="false" outlineLevel="0" collapsed="false">
      <c r="H41" s="28"/>
    </row>
  </sheetData>
  <mergeCells count="22">
    <mergeCell ref="A2:B4"/>
    <mergeCell ref="C2:C4"/>
    <mergeCell ref="D2:J2"/>
    <mergeCell ref="K2:L2"/>
    <mergeCell ref="M2:Q2"/>
    <mergeCell ref="R2:S2"/>
    <mergeCell ref="D3:D4"/>
    <mergeCell ref="E3:H3"/>
    <mergeCell ref="I3:I4"/>
    <mergeCell ref="J3:J4"/>
    <mergeCell ref="K3:K4"/>
    <mergeCell ref="L3:L4"/>
    <mergeCell ref="M3:M4"/>
    <mergeCell ref="N3:N4"/>
    <mergeCell ref="O3:Q3"/>
    <mergeCell ref="R3:R4"/>
    <mergeCell ref="S3:S4"/>
    <mergeCell ref="A5:A9"/>
    <mergeCell ref="A10:A14"/>
    <mergeCell ref="A15:A19"/>
    <mergeCell ref="A20:A24"/>
    <mergeCell ref="A25:A29"/>
  </mergeCells>
  <printOptions headings="false" gridLines="false" gridLinesSet="true" horizontalCentered="true" verticalCentered="false"/>
  <pageMargins left="0.320138888888889" right="0.479861111111111" top="0.379861111111111"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11.99"/>
    <col collapsed="false" customWidth="true" hidden="false" outlineLevel="0" max="15" min="2" style="20" width="10.74"/>
    <col collapsed="false" customWidth="true" hidden="false" outlineLevel="0" max="16" min="16" style="20" width="9.49"/>
    <col collapsed="false" customWidth="true" hidden="false" outlineLevel="0" max="19" min="17" style="20" width="9.36"/>
    <col collapsed="false" customWidth="true" hidden="false" outlineLevel="0" max="29" min="20" style="20" width="5.75"/>
    <col collapsed="false" customWidth="false" hidden="false" outlineLevel="0" max="257" min="30" style="20" width="8.99"/>
  </cols>
  <sheetData>
    <row r="1" customFormat="false" ht="18" hidden="false" customHeight="true" outlineLevel="0" collapsed="false">
      <c r="A1" s="26" t="s">
        <v>278</v>
      </c>
      <c r="B1" s="41"/>
      <c r="C1" s="41"/>
      <c r="D1" s="41"/>
      <c r="E1" s="41"/>
      <c r="F1" s="41"/>
      <c r="G1" s="41"/>
      <c r="H1" s="41"/>
      <c r="I1" s="41"/>
      <c r="K1" s="177" t="s">
        <v>279</v>
      </c>
      <c r="M1" s="41"/>
      <c r="O1" s="41"/>
      <c r="P1" s="57"/>
      <c r="S1" s="57"/>
      <c r="W1" s="57"/>
      <c r="AC1" s="57"/>
    </row>
    <row r="2" customFormat="false" ht="36.75" hidden="false" customHeight="false" outlineLevel="0" collapsed="false">
      <c r="A2" s="178" t="s">
        <v>280</v>
      </c>
      <c r="B2" s="173" t="s">
        <v>281</v>
      </c>
      <c r="C2" s="173" t="s">
        <v>282</v>
      </c>
      <c r="D2" s="173" t="s">
        <v>283</v>
      </c>
      <c r="E2" s="173" t="s">
        <v>284</v>
      </c>
      <c r="F2" s="173" t="s">
        <v>285</v>
      </c>
      <c r="G2" s="179" t="s">
        <v>286</v>
      </c>
      <c r="H2" s="83" t="s">
        <v>287</v>
      </c>
      <c r="I2" s="173" t="s">
        <v>288</v>
      </c>
      <c r="J2" s="180" t="s">
        <v>289</v>
      </c>
      <c r="K2" s="179" t="s">
        <v>290</v>
      </c>
      <c r="L2" s="29"/>
      <c r="M2" s="27"/>
      <c r="N2" s="27"/>
      <c r="O2" s="27"/>
      <c r="P2" s="27"/>
      <c r="Q2" s="27"/>
      <c r="R2" s="27"/>
      <c r="S2" s="27"/>
      <c r="T2" s="171"/>
      <c r="U2" s="27"/>
      <c r="V2" s="27"/>
      <c r="W2" s="27"/>
      <c r="X2" s="27"/>
      <c r="Y2" s="27"/>
      <c r="Z2" s="27"/>
      <c r="AA2" s="27"/>
      <c r="AB2" s="27"/>
      <c r="AC2" s="27"/>
    </row>
    <row r="3" customFormat="false" ht="20.25" hidden="false" customHeight="true" outlineLevel="0" collapsed="false">
      <c r="A3" s="83" t="s">
        <v>92</v>
      </c>
      <c r="B3" s="84" t="n">
        <v>1802</v>
      </c>
      <c r="C3" s="84" t="n">
        <v>24</v>
      </c>
      <c r="D3" s="84" t="n">
        <v>27</v>
      </c>
      <c r="E3" s="84" t="n">
        <v>53</v>
      </c>
      <c r="F3" s="84" t="n">
        <v>379</v>
      </c>
      <c r="G3" s="85" t="n">
        <v>208</v>
      </c>
      <c r="H3" s="86" t="n">
        <v>50</v>
      </c>
      <c r="I3" s="84" t="n">
        <v>49</v>
      </c>
      <c r="J3" s="84" t="n">
        <v>213</v>
      </c>
      <c r="K3" s="85" t="n">
        <v>68</v>
      </c>
      <c r="L3" s="27"/>
      <c r="M3" s="27"/>
      <c r="N3" s="27"/>
      <c r="O3" s="29"/>
      <c r="P3" s="29"/>
      <c r="Q3" s="29"/>
      <c r="R3" s="27"/>
      <c r="S3" s="27"/>
      <c r="T3" s="171"/>
      <c r="U3" s="29"/>
      <c r="V3" s="29"/>
      <c r="W3" s="29"/>
      <c r="X3" s="29"/>
      <c r="Y3" s="29"/>
      <c r="Z3" s="29"/>
      <c r="AA3" s="29"/>
      <c r="AB3" s="29"/>
      <c r="AC3" s="29"/>
    </row>
    <row r="4" customFormat="false" ht="20.25" hidden="false" customHeight="true" outlineLevel="0" collapsed="false">
      <c r="A4" s="68" t="s">
        <v>96</v>
      </c>
      <c r="B4" s="46" t="n">
        <v>1161</v>
      </c>
      <c r="C4" s="46" t="n">
        <v>13</v>
      </c>
      <c r="D4" s="46" t="n">
        <v>17</v>
      </c>
      <c r="E4" s="46" t="n">
        <v>31</v>
      </c>
      <c r="F4" s="46" t="n">
        <v>278</v>
      </c>
      <c r="G4" s="47" t="n">
        <v>147</v>
      </c>
      <c r="H4" s="45" t="n">
        <v>21</v>
      </c>
      <c r="I4" s="46" t="n">
        <v>36</v>
      </c>
      <c r="J4" s="46" t="n">
        <v>127</v>
      </c>
      <c r="K4" s="47" t="n">
        <v>38</v>
      </c>
      <c r="L4" s="41"/>
      <c r="M4" s="41"/>
      <c r="N4" s="41"/>
      <c r="O4" s="41"/>
      <c r="P4" s="41"/>
      <c r="Q4" s="41"/>
      <c r="R4" s="41"/>
      <c r="S4" s="41"/>
      <c r="T4" s="181"/>
      <c r="U4" s="41"/>
      <c r="V4" s="41"/>
      <c r="W4" s="41"/>
      <c r="X4" s="41"/>
      <c r="Y4" s="41"/>
      <c r="Z4" s="41"/>
      <c r="AA4" s="41"/>
      <c r="AB4" s="41"/>
      <c r="AC4" s="41"/>
    </row>
    <row r="5" customFormat="false" ht="20.25" hidden="false" customHeight="true" outlineLevel="0" collapsed="false">
      <c r="A5" s="68" t="s">
        <v>95</v>
      </c>
      <c r="B5" s="46" t="n">
        <v>608</v>
      </c>
      <c r="C5" s="46" t="n">
        <v>10</v>
      </c>
      <c r="D5" s="46" t="n">
        <v>10</v>
      </c>
      <c r="E5" s="46" t="n">
        <v>19</v>
      </c>
      <c r="F5" s="46" t="n">
        <v>87</v>
      </c>
      <c r="G5" s="47" t="n">
        <v>57</v>
      </c>
      <c r="H5" s="45" t="n">
        <v>29</v>
      </c>
      <c r="I5" s="46" t="n">
        <v>11</v>
      </c>
      <c r="J5" s="46" t="n">
        <v>84</v>
      </c>
      <c r="K5" s="47" t="n">
        <v>26</v>
      </c>
      <c r="L5" s="41"/>
      <c r="M5" s="41"/>
      <c r="N5" s="41"/>
      <c r="O5" s="41"/>
      <c r="P5" s="41"/>
      <c r="Q5" s="41"/>
      <c r="R5" s="41"/>
      <c r="S5" s="41"/>
      <c r="T5" s="181"/>
      <c r="U5" s="41"/>
      <c r="V5" s="41"/>
      <c r="W5" s="41"/>
      <c r="X5" s="41"/>
      <c r="Y5" s="41"/>
      <c r="Z5" s="41"/>
      <c r="AA5" s="41"/>
      <c r="AB5" s="41"/>
      <c r="AC5" s="41"/>
    </row>
    <row r="6" customFormat="false" ht="20.25" hidden="false" customHeight="true" outlineLevel="0" collapsed="false">
      <c r="A6" s="114" t="s">
        <v>291</v>
      </c>
      <c r="B6" s="54" t="n">
        <v>33</v>
      </c>
      <c r="C6" s="54" t="n">
        <v>1</v>
      </c>
      <c r="D6" s="54" t="s">
        <v>124</v>
      </c>
      <c r="E6" s="54" t="n">
        <v>3</v>
      </c>
      <c r="F6" s="54" t="n">
        <v>14</v>
      </c>
      <c r="G6" s="55" t="n">
        <v>4</v>
      </c>
      <c r="H6" s="53" t="s">
        <v>124</v>
      </c>
      <c r="I6" s="54" t="n">
        <v>2</v>
      </c>
      <c r="J6" s="54" t="n">
        <v>2</v>
      </c>
      <c r="K6" s="55" t="n">
        <v>4</v>
      </c>
      <c r="L6" s="41"/>
      <c r="M6" s="41"/>
      <c r="N6" s="41"/>
      <c r="O6" s="41"/>
      <c r="P6" s="41"/>
      <c r="Q6" s="41"/>
      <c r="R6" s="41"/>
      <c r="S6" s="41"/>
      <c r="T6" s="181"/>
      <c r="U6" s="41"/>
      <c r="V6" s="41"/>
      <c r="W6" s="41"/>
      <c r="X6" s="41"/>
      <c r="Y6" s="41"/>
      <c r="Z6" s="41"/>
      <c r="AA6" s="41"/>
      <c r="AB6" s="41"/>
      <c r="AC6" s="41"/>
    </row>
    <row r="7" customFormat="false" ht="20.25" hidden="false" customHeight="true" outlineLevel="0" collapsed="false">
      <c r="A7" s="58" t="s">
        <v>292</v>
      </c>
      <c r="B7" s="29"/>
      <c r="C7" s="41"/>
      <c r="D7" s="41"/>
      <c r="E7" s="41"/>
      <c r="F7" s="41"/>
      <c r="G7" s="41"/>
      <c r="H7" s="41"/>
      <c r="I7" s="41"/>
      <c r="J7" s="41"/>
      <c r="K7" s="41"/>
      <c r="L7" s="41"/>
      <c r="M7" s="41"/>
      <c r="N7" s="41"/>
      <c r="O7" s="41"/>
      <c r="P7" s="41"/>
      <c r="Q7" s="41"/>
      <c r="R7" s="41"/>
      <c r="S7" s="41"/>
      <c r="T7" s="181"/>
      <c r="U7" s="41"/>
      <c r="V7" s="41"/>
      <c r="W7" s="41"/>
      <c r="X7" s="41"/>
      <c r="Y7" s="41"/>
      <c r="Z7" s="41"/>
      <c r="AA7" s="41"/>
      <c r="AB7" s="41"/>
      <c r="AC7" s="41"/>
    </row>
    <row r="8" customFormat="false" ht="12" hidden="false" customHeight="false" outlineLevel="0" collapsed="false">
      <c r="A8" s="27"/>
      <c r="B8" s="29"/>
      <c r="C8" s="41"/>
      <c r="D8" s="41"/>
      <c r="E8" s="41"/>
      <c r="F8" s="41"/>
      <c r="G8" s="41"/>
      <c r="H8" s="41"/>
      <c r="I8" s="41"/>
      <c r="J8" s="41"/>
      <c r="K8" s="41"/>
      <c r="L8" s="41"/>
      <c r="M8" s="41"/>
      <c r="N8" s="41"/>
      <c r="O8" s="41"/>
      <c r="P8" s="41"/>
      <c r="Q8" s="41"/>
      <c r="R8" s="41"/>
      <c r="S8" s="41"/>
      <c r="T8" s="181"/>
      <c r="U8" s="41"/>
      <c r="V8" s="41"/>
      <c r="W8" s="41"/>
      <c r="X8" s="41"/>
      <c r="Y8" s="41"/>
      <c r="Z8" s="41"/>
      <c r="AA8" s="41"/>
      <c r="AB8" s="41"/>
      <c r="AC8" s="41"/>
    </row>
  </sheetData>
  <mergeCells count="1">
    <mergeCell ref="T4:T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1.99"/>
    <col collapsed="false" customWidth="true" hidden="false" outlineLevel="0" max="14" min="2" style="21" width="10.74"/>
    <col collapsed="false" customWidth="false" hidden="false" outlineLevel="0" max="257" min="15" style="21" width="8.99"/>
  </cols>
  <sheetData>
    <row r="1" s="20" customFormat="true" ht="18" hidden="false" customHeight="true" outlineLevel="0" collapsed="false">
      <c r="A1" s="26" t="s">
        <v>293</v>
      </c>
      <c r="B1" s="29"/>
      <c r="C1" s="41"/>
      <c r="D1" s="41"/>
      <c r="E1" s="41"/>
      <c r="F1" s="41"/>
      <c r="G1" s="41"/>
      <c r="H1" s="41"/>
      <c r="I1" s="41"/>
      <c r="J1" s="41"/>
      <c r="K1" s="41"/>
      <c r="L1" s="41"/>
      <c r="M1" s="41"/>
      <c r="N1" s="30" t="s">
        <v>294</v>
      </c>
    </row>
    <row r="2" s="20" customFormat="true" ht="15" hidden="false" customHeight="true" outlineLevel="0" collapsed="false">
      <c r="A2" s="61" t="s">
        <v>295</v>
      </c>
      <c r="B2" s="36" t="s">
        <v>296</v>
      </c>
      <c r="C2" s="36"/>
      <c r="D2" s="36"/>
      <c r="E2" s="36"/>
      <c r="F2" s="36"/>
      <c r="G2" s="36"/>
      <c r="H2" s="36"/>
      <c r="I2" s="36"/>
      <c r="J2" s="37" t="s">
        <v>297</v>
      </c>
      <c r="K2" s="37"/>
      <c r="L2" s="37"/>
      <c r="M2" s="37"/>
      <c r="N2" s="37"/>
    </row>
    <row r="3" s="20" customFormat="true" ht="15" hidden="false" customHeight="true" outlineLevel="0" collapsed="false">
      <c r="A3" s="61"/>
      <c r="B3" s="80" t="s">
        <v>298</v>
      </c>
      <c r="C3" s="80" t="s">
        <v>299</v>
      </c>
      <c r="D3" s="80" t="s">
        <v>163</v>
      </c>
      <c r="E3" s="80" t="s">
        <v>164</v>
      </c>
      <c r="F3" s="80" t="s">
        <v>158</v>
      </c>
      <c r="G3" s="80" t="s">
        <v>159</v>
      </c>
      <c r="H3" s="81" t="s">
        <v>160</v>
      </c>
      <c r="I3" s="80" t="s">
        <v>161</v>
      </c>
      <c r="J3" s="80" t="s">
        <v>300</v>
      </c>
      <c r="K3" s="80" t="s">
        <v>301</v>
      </c>
      <c r="L3" s="80" t="s">
        <v>163</v>
      </c>
      <c r="M3" s="80" t="s">
        <v>164</v>
      </c>
      <c r="N3" s="82" t="s">
        <v>158</v>
      </c>
    </row>
    <row r="4" s="20" customFormat="true" ht="20.25" hidden="false" customHeight="true" outlineLevel="0" collapsed="false">
      <c r="A4" s="182" t="s">
        <v>123</v>
      </c>
      <c r="B4" s="84" t="n">
        <v>23</v>
      </c>
      <c r="C4" s="84" t="n">
        <v>48</v>
      </c>
      <c r="D4" s="84" t="n">
        <v>10</v>
      </c>
      <c r="E4" s="84" t="n">
        <v>4</v>
      </c>
      <c r="F4" s="84" t="n">
        <v>8</v>
      </c>
      <c r="G4" s="84" t="n">
        <v>9</v>
      </c>
      <c r="H4" s="86" t="n">
        <v>5</v>
      </c>
      <c r="I4" s="84" t="n">
        <v>12</v>
      </c>
      <c r="J4" s="84" t="n">
        <v>11</v>
      </c>
      <c r="K4" s="84" t="n">
        <v>19</v>
      </c>
      <c r="L4" s="84" t="n">
        <v>4</v>
      </c>
      <c r="M4" s="84" t="n">
        <v>8</v>
      </c>
      <c r="N4" s="85" t="n">
        <v>7</v>
      </c>
    </row>
    <row r="5" s="20" customFormat="true" ht="20.25" hidden="false" customHeight="true" outlineLevel="0" collapsed="false">
      <c r="A5" s="68" t="n">
        <v>19</v>
      </c>
      <c r="B5" s="46" t="n">
        <v>24</v>
      </c>
      <c r="C5" s="46" t="n">
        <v>46</v>
      </c>
      <c r="D5" s="46" t="n">
        <v>8</v>
      </c>
      <c r="E5" s="46" t="n">
        <v>12</v>
      </c>
      <c r="F5" s="46" t="n">
        <v>4</v>
      </c>
      <c r="G5" s="46" t="n">
        <v>8</v>
      </c>
      <c r="H5" s="45" t="n">
        <v>9</v>
      </c>
      <c r="I5" s="46" t="n">
        <v>5</v>
      </c>
      <c r="J5" s="46" t="n">
        <v>8</v>
      </c>
      <c r="K5" s="46" t="n">
        <v>19</v>
      </c>
      <c r="L5" s="46" t="n">
        <v>6</v>
      </c>
      <c r="M5" s="46" t="n">
        <v>4</v>
      </c>
      <c r="N5" s="47" t="n">
        <v>9</v>
      </c>
    </row>
    <row r="6" s="20" customFormat="true" ht="20.25" hidden="false" customHeight="true" outlineLevel="0" collapsed="false">
      <c r="A6" s="68" t="n">
        <v>20</v>
      </c>
      <c r="B6" s="46" t="n">
        <v>25</v>
      </c>
      <c r="C6" s="46" t="n">
        <v>43</v>
      </c>
      <c r="D6" s="46" t="n">
        <v>5</v>
      </c>
      <c r="E6" s="46" t="n">
        <v>8</v>
      </c>
      <c r="F6" s="46" t="n">
        <v>11</v>
      </c>
      <c r="G6" s="46" t="n">
        <v>4</v>
      </c>
      <c r="H6" s="45" t="n">
        <v>6</v>
      </c>
      <c r="I6" s="46" t="n">
        <v>9</v>
      </c>
      <c r="J6" s="46" t="n">
        <v>8</v>
      </c>
      <c r="K6" s="46" t="n">
        <v>14</v>
      </c>
      <c r="L6" s="46" t="n">
        <v>4</v>
      </c>
      <c r="M6" s="46" t="n">
        <v>6</v>
      </c>
      <c r="N6" s="47" t="n">
        <v>4</v>
      </c>
    </row>
    <row r="7" s="20" customFormat="true" ht="20.25" hidden="false" customHeight="true" outlineLevel="0" collapsed="false">
      <c r="A7" s="68" t="n">
        <v>21</v>
      </c>
      <c r="B7" s="46" t="n">
        <v>25</v>
      </c>
      <c r="C7" s="46" t="n">
        <v>46</v>
      </c>
      <c r="D7" s="46" t="n">
        <v>7</v>
      </c>
      <c r="E7" s="46" t="n">
        <v>5</v>
      </c>
      <c r="F7" s="46" t="n">
        <v>9</v>
      </c>
      <c r="G7" s="46" t="n">
        <v>13</v>
      </c>
      <c r="H7" s="45" t="n">
        <v>4</v>
      </c>
      <c r="I7" s="46" t="n">
        <v>8</v>
      </c>
      <c r="J7" s="46" t="n">
        <v>10</v>
      </c>
      <c r="K7" s="46" t="n">
        <v>18</v>
      </c>
      <c r="L7" s="46" t="n">
        <v>5</v>
      </c>
      <c r="M7" s="46" t="n">
        <v>5</v>
      </c>
      <c r="N7" s="47" t="n">
        <v>8</v>
      </c>
    </row>
    <row r="8" s="20" customFormat="true" ht="20.25" hidden="false" customHeight="true" outlineLevel="0" collapsed="false">
      <c r="A8" s="73" t="n">
        <v>22</v>
      </c>
      <c r="B8" s="54" t="n">
        <v>25</v>
      </c>
      <c r="C8" s="54" t="n">
        <v>46</v>
      </c>
      <c r="D8" s="54" t="n">
        <v>5</v>
      </c>
      <c r="E8" s="54" t="n">
        <v>9</v>
      </c>
      <c r="F8" s="54" t="n">
        <v>7</v>
      </c>
      <c r="G8" s="54" t="n">
        <v>8</v>
      </c>
      <c r="H8" s="53" t="n">
        <v>13</v>
      </c>
      <c r="I8" s="54" t="n">
        <v>4</v>
      </c>
      <c r="J8" s="54" t="n">
        <v>10</v>
      </c>
      <c r="K8" s="54" t="n">
        <v>18</v>
      </c>
      <c r="L8" s="54" t="n">
        <v>7</v>
      </c>
      <c r="M8" s="54" t="n">
        <v>5</v>
      </c>
      <c r="N8" s="55" t="n">
        <v>6</v>
      </c>
    </row>
    <row r="9" s="20" customFormat="true" ht="20.25" hidden="false" customHeight="true" outlineLevel="0" collapsed="false">
      <c r="A9" s="58" t="s">
        <v>126</v>
      </c>
      <c r="B9" s="29"/>
      <c r="C9" s="41"/>
      <c r="D9" s="41"/>
      <c r="E9" s="41"/>
      <c r="F9" s="41"/>
      <c r="G9" s="41"/>
      <c r="H9" s="41"/>
      <c r="I9" s="41"/>
      <c r="J9" s="41"/>
      <c r="K9" s="41"/>
      <c r="L9" s="41"/>
      <c r="M9" s="41"/>
      <c r="N9" s="41"/>
    </row>
    <row r="10" customFormat="false" ht="12" hidden="false" customHeight="true" outlineLevel="0" collapsed="false">
      <c r="A10" s="43"/>
      <c r="B10" s="31"/>
      <c r="C10" s="42"/>
      <c r="D10" s="42"/>
      <c r="E10" s="42"/>
      <c r="F10" s="42"/>
      <c r="G10" s="42"/>
      <c r="H10" s="42"/>
      <c r="I10" s="42"/>
      <c r="J10" s="42"/>
      <c r="K10" s="42"/>
      <c r="L10" s="42"/>
      <c r="M10" s="42"/>
      <c r="N10" s="42"/>
    </row>
    <row r="11" customFormat="false" ht="12" hidden="false" customHeight="true" outlineLevel="0" collapsed="false">
      <c r="A11" s="43"/>
      <c r="B11" s="31"/>
      <c r="C11" s="42"/>
      <c r="D11" s="42"/>
      <c r="E11" s="42"/>
      <c r="F11" s="42"/>
      <c r="G11" s="42"/>
      <c r="H11" s="42"/>
      <c r="I11" s="42"/>
      <c r="J11" s="42"/>
      <c r="K11" s="42"/>
      <c r="M11" s="42"/>
      <c r="N11" s="42"/>
    </row>
  </sheetData>
  <mergeCells count="3">
    <mergeCell ref="A2:A3"/>
    <mergeCell ref="B2:I2"/>
    <mergeCell ref="J2:N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1.99"/>
    <col collapsed="false" customWidth="true" hidden="false" outlineLevel="0" max="14" min="2" style="21" width="10.74"/>
    <col collapsed="false" customWidth="false" hidden="false" outlineLevel="0" max="257" min="15" style="21" width="8.99"/>
  </cols>
  <sheetData>
    <row r="1" s="20" customFormat="true" ht="18" hidden="false" customHeight="true" outlineLevel="0" collapsed="false">
      <c r="A1" s="26" t="s">
        <v>302</v>
      </c>
      <c r="B1" s="29"/>
      <c r="C1" s="41"/>
      <c r="D1" s="41"/>
      <c r="E1" s="41"/>
      <c r="F1" s="41"/>
      <c r="G1" s="41"/>
      <c r="H1" s="41"/>
      <c r="I1" s="41"/>
      <c r="J1" s="41"/>
      <c r="K1" s="41"/>
      <c r="L1" s="30" t="s">
        <v>303</v>
      </c>
      <c r="M1" s="41"/>
      <c r="N1" s="41"/>
    </row>
    <row r="2" s="20" customFormat="true" ht="17.25" hidden="false" customHeight="true" outlineLevel="0" collapsed="false">
      <c r="A2" s="178" t="s">
        <v>304</v>
      </c>
      <c r="B2" s="37" t="s">
        <v>305</v>
      </c>
      <c r="C2" s="37"/>
      <c r="D2" s="37"/>
      <c r="E2" s="37"/>
      <c r="F2" s="37"/>
      <c r="G2" s="37"/>
      <c r="H2" s="135"/>
      <c r="I2" s="37" t="s">
        <v>306</v>
      </c>
      <c r="J2" s="37"/>
      <c r="K2" s="37"/>
      <c r="L2" s="37"/>
      <c r="M2" s="41"/>
      <c r="N2" s="41"/>
    </row>
    <row r="3" s="20" customFormat="true" ht="28.5" hidden="false" customHeight="true" outlineLevel="0" collapsed="false">
      <c r="A3" s="178"/>
      <c r="B3" s="80" t="s">
        <v>136</v>
      </c>
      <c r="C3" s="80" t="s">
        <v>307</v>
      </c>
      <c r="D3" s="80" t="s">
        <v>308</v>
      </c>
      <c r="E3" s="80" t="s">
        <v>309</v>
      </c>
      <c r="F3" s="80" t="s">
        <v>310</v>
      </c>
      <c r="G3" s="82" t="s">
        <v>311</v>
      </c>
      <c r="H3" s="81" t="s">
        <v>312</v>
      </c>
      <c r="I3" s="80" t="s">
        <v>136</v>
      </c>
      <c r="J3" s="80" t="s">
        <v>313</v>
      </c>
      <c r="K3" s="80" t="s">
        <v>314</v>
      </c>
      <c r="L3" s="82" t="s">
        <v>315</v>
      </c>
      <c r="M3" s="41"/>
      <c r="N3" s="41"/>
    </row>
    <row r="4" s="20" customFormat="true" ht="20.25" hidden="false" customHeight="true" outlineLevel="0" collapsed="false">
      <c r="A4" s="83" t="s">
        <v>168</v>
      </c>
      <c r="B4" s="84" t="n">
        <v>56</v>
      </c>
      <c r="C4" s="84" t="n">
        <v>18</v>
      </c>
      <c r="D4" s="84" t="n">
        <v>19</v>
      </c>
      <c r="E4" s="84" t="n">
        <v>10</v>
      </c>
      <c r="F4" s="84" t="n">
        <v>4</v>
      </c>
      <c r="G4" s="85" t="s">
        <v>124</v>
      </c>
      <c r="H4" s="86" t="n">
        <v>5</v>
      </c>
      <c r="I4" s="84" t="n">
        <v>104</v>
      </c>
      <c r="J4" s="84" t="n">
        <v>26</v>
      </c>
      <c r="K4" s="84" t="n">
        <v>26</v>
      </c>
      <c r="L4" s="85" t="n">
        <v>52</v>
      </c>
      <c r="M4" s="41"/>
      <c r="N4" s="41"/>
    </row>
    <row r="5" s="20" customFormat="true" ht="20.25" hidden="false" customHeight="true" outlineLevel="0" collapsed="false">
      <c r="A5" s="68" t="n">
        <v>18</v>
      </c>
      <c r="B5" s="46" t="n">
        <v>61</v>
      </c>
      <c r="C5" s="46" t="n">
        <v>18</v>
      </c>
      <c r="D5" s="46" t="n">
        <v>18</v>
      </c>
      <c r="E5" s="46" t="n">
        <v>12</v>
      </c>
      <c r="F5" s="46" t="n">
        <v>9</v>
      </c>
      <c r="G5" s="47" t="s">
        <v>124</v>
      </c>
      <c r="H5" s="45" t="n">
        <v>4</v>
      </c>
      <c r="I5" s="46" t="n">
        <v>87</v>
      </c>
      <c r="J5" s="46" t="n">
        <v>26</v>
      </c>
      <c r="K5" s="46" t="n">
        <v>26</v>
      </c>
      <c r="L5" s="47" t="n">
        <v>35</v>
      </c>
      <c r="M5" s="41"/>
      <c r="N5" s="41"/>
    </row>
    <row r="6" s="20" customFormat="true" ht="20.25" hidden="false" customHeight="true" outlineLevel="0" collapsed="false">
      <c r="A6" s="68" t="n">
        <v>19</v>
      </c>
      <c r="B6" s="46" t="n">
        <v>57</v>
      </c>
      <c r="C6" s="46" t="n">
        <v>15</v>
      </c>
      <c r="D6" s="46" t="n">
        <v>15</v>
      </c>
      <c r="E6" s="46" t="n">
        <v>12</v>
      </c>
      <c r="F6" s="46" t="n">
        <v>11</v>
      </c>
      <c r="G6" s="47" t="s">
        <v>124</v>
      </c>
      <c r="H6" s="45" t="n">
        <v>4</v>
      </c>
      <c r="I6" s="46" t="n">
        <v>97</v>
      </c>
      <c r="J6" s="46" t="n">
        <v>25</v>
      </c>
      <c r="K6" s="46" t="n">
        <v>25</v>
      </c>
      <c r="L6" s="47" t="n">
        <v>47</v>
      </c>
      <c r="M6" s="41"/>
      <c r="N6" s="41"/>
    </row>
    <row r="7" s="20" customFormat="true" ht="20.25" hidden="false" customHeight="true" outlineLevel="0" collapsed="false">
      <c r="A7" s="68" t="n">
        <v>20</v>
      </c>
      <c r="B7" s="46" t="n">
        <v>55</v>
      </c>
      <c r="C7" s="46" t="n">
        <v>20</v>
      </c>
      <c r="D7" s="46" t="n">
        <v>12</v>
      </c>
      <c r="E7" s="46" t="n">
        <v>10</v>
      </c>
      <c r="F7" s="46" t="n">
        <v>9</v>
      </c>
      <c r="G7" s="47" t="s">
        <v>124</v>
      </c>
      <c r="H7" s="45" t="n">
        <v>4</v>
      </c>
      <c r="I7" s="46" t="n">
        <v>91</v>
      </c>
      <c r="J7" s="46" t="n">
        <v>25</v>
      </c>
      <c r="K7" s="46" t="n">
        <v>25</v>
      </c>
      <c r="L7" s="47" t="n">
        <v>41</v>
      </c>
      <c r="M7" s="168"/>
      <c r="N7" s="168"/>
    </row>
    <row r="8" s="20" customFormat="true" ht="20.25" hidden="false" customHeight="true" outlineLevel="0" collapsed="false">
      <c r="A8" s="73" t="n">
        <v>21</v>
      </c>
      <c r="B8" s="54" t="n">
        <v>54</v>
      </c>
      <c r="C8" s="54" t="n">
        <v>20</v>
      </c>
      <c r="D8" s="54" t="n">
        <v>12</v>
      </c>
      <c r="E8" s="54" t="n">
        <v>10</v>
      </c>
      <c r="F8" s="54" t="n">
        <v>8</v>
      </c>
      <c r="G8" s="55" t="s">
        <v>124</v>
      </c>
      <c r="H8" s="53" t="n">
        <v>4</v>
      </c>
      <c r="I8" s="54" t="n">
        <v>80</v>
      </c>
      <c r="J8" s="54" t="n">
        <v>25</v>
      </c>
      <c r="K8" s="54" t="n">
        <v>25</v>
      </c>
      <c r="L8" s="55" t="n">
        <v>30</v>
      </c>
      <c r="M8" s="168"/>
      <c r="N8" s="168"/>
    </row>
    <row r="9" s="20" customFormat="true" ht="20.25" hidden="false" customHeight="true" outlineLevel="0" collapsed="false">
      <c r="A9" s="58" t="s">
        <v>126</v>
      </c>
      <c r="B9" s="27"/>
      <c r="C9" s="27"/>
      <c r="D9" s="27"/>
      <c r="E9" s="168"/>
      <c r="F9" s="168"/>
      <c r="G9" s="168"/>
      <c r="H9" s="168"/>
      <c r="I9" s="168"/>
      <c r="J9" s="168"/>
      <c r="K9" s="168"/>
      <c r="L9" s="168"/>
      <c r="M9" s="168"/>
      <c r="N9" s="168"/>
    </row>
    <row r="10" customFormat="false" ht="12" hidden="false" customHeight="false" outlineLevel="0" collapsed="false">
      <c r="A10" s="43"/>
      <c r="B10" s="43"/>
      <c r="C10" s="43"/>
      <c r="D10" s="43"/>
      <c r="E10" s="183"/>
      <c r="F10" s="183"/>
      <c r="G10" s="183"/>
      <c r="H10" s="183"/>
      <c r="I10" s="183"/>
      <c r="J10" s="183"/>
      <c r="K10" s="183"/>
      <c r="L10" s="183"/>
      <c r="M10" s="183"/>
      <c r="N10" s="183"/>
    </row>
    <row r="11" customFormat="false" ht="12" hidden="false" customHeight="false" outlineLevel="0" collapsed="false">
      <c r="A11" s="43"/>
      <c r="B11" s="43"/>
      <c r="C11" s="43"/>
      <c r="D11" s="43"/>
      <c r="E11" s="183"/>
      <c r="F11" s="183"/>
      <c r="G11" s="183"/>
      <c r="H11" s="183"/>
      <c r="I11" s="183"/>
      <c r="J11" s="183"/>
      <c r="K11" s="183"/>
      <c r="L11" s="183"/>
      <c r="M11" s="183"/>
      <c r="N11" s="183"/>
    </row>
  </sheetData>
  <mergeCells count="3">
    <mergeCell ref="A2:A3"/>
    <mergeCell ref="B2:G2"/>
    <mergeCell ref="I2:L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1.99"/>
    <col collapsed="false" customWidth="true" hidden="false" outlineLevel="0" max="15" min="2" style="21" width="10.74"/>
    <col collapsed="false" customWidth="true" hidden="false" outlineLevel="0" max="16" min="16" style="21" width="9.49"/>
    <col collapsed="false" customWidth="true" hidden="false" outlineLevel="0" max="19" min="17" style="21" width="9.36"/>
    <col collapsed="false" customWidth="true" hidden="false" outlineLevel="0" max="29" min="20" style="21" width="5.75"/>
    <col collapsed="false" customWidth="false" hidden="false" outlineLevel="0" max="257" min="30" style="21" width="8.99"/>
  </cols>
  <sheetData>
    <row r="1" s="20" customFormat="true" ht="18" hidden="false" customHeight="true" outlineLevel="0" collapsed="false">
      <c r="A1" s="26" t="s">
        <v>316</v>
      </c>
      <c r="O1" s="30" t="s">
        <v>303</v>
      </c>
    </row>
    <row r="2" s="20" customFormat="true" ht="19.5" hidden="false" customHeight="true" outlineLevel="0" collapsed="false">
      <c r="A2" s="178" t="s">
        <v>317</v>
      </c>
      <c r="B2" s="173" t="s">
        <v>136</v>
      </c>
      <c r="C2" s="173" t="s">
        <v>318</v>
      </c>
      <c r="D2" s="173" t="s">
        <v>319</v>
      </c>
      <c r="E2" s="173" t="s">
        <v>320</v>
      </c>
      <c r="F2" s="173" t="s">
        <v>321</v>
      </c>
      <c r="G2" s="179" t="s">
        <v>322</v>
      </c>
      <c r="H2" s="184" t="s">
        <v>323</v>
      </c>
      <c r="I2" s="173" t="s">
        <v>324</v>
      </c>
      <c r="J2" s="179" t="s">
        <v>325</v>
      </c>
      <c r="K2" s="93"/>
      <c r="L2" s="93"/>
      <c r="M2" s="93"/>
      <c r="N2" s="93"/>
      <c r="O2" s="179" t="s">
        <v>205</v>
      </c>
    </row>
    <row r="3" s="20" customFormat="true" ht="22.5" hidden="false" customHeight="true" outlineLevel="0" collapsed="false">
      <c r="A3" s="178"/>
      <c r="B3" s="173"/>
      <c r="C3" s="173"/>
      <c r="D3" s="173"/>
      <c r="E3" s="173"/>
      <c r="F3" s="173"/>
      <c r="G3" s="179"/>
      <c r="H3" s="184"/>
      <c r="I3" s="173"/>
      <c r="J3" s="173"/>
      <c r="K3" s="80" t="s">
        <v>326</v>
      </c>
      <c r="L3" s="80" t="s">
        <v>327</v>
      </c>
      <c r="M3" s="80" t="s">
        <v>328</v>
      </c>
      <c r="N3" s="80" t="s">
        <v>205</v>
      </c>
      <c r="O3" s="179"/>
    </row>
    <row r="4" s="20" customFormat="true" ht="18.75" hidden="false" customHeight="true" outlineLevel="0" collapsed="false">
      <c r="A4" s="83" t="s">
        <v>168</v>
      </c>
      <c r="B4" s="84" t="n">
        <v>398</v>
      </c>
      <c r="C4" s="84" t="n">
        <v>3</v>
      </c>
      <c r="D4" s="84" t="n">
        <v>11</v>
      </c>
      <c r="E4" s="84" t="n">
        <v>4</v>
      </c>
      <c r="F4" s="84" t="n">
        <v>26</v>
      </c>
      <c r="G4" s="85" t="n">
        <v>31</v>
      </c>
      <c r="H4" s="86" t="n">
        <v>37</v>
      </c>
      <c r="I4" s="84" t="n">
        <v>286</v>
      </c>
      <c r="J4" s="84" t="n">
        <v>27</v>
      </c>
      <c r="K4" s="84" t="n">
        <v>18</v>
      </c>
      <c r="L4" s="84" t="s">
        <v>124</v>
      </c>
      <c r="M4" s="84" t="s">
        <v>124</v>
      </c>
      <c r="N4" s="84" t="n">
        <v>9</v>
      </c>
      <c r="O4" s="85" t="n">
        <v>57</v>
      </c>
    </row>
    <row r="5" s="20" customFormat="true" ht="18.75" hidden="false" customHeight="true" outlineLevel="0" collapsed="false">
      <c r="A5" s="68" t="n">
        <v>18</v>
      </c>
      <c r="B5" s="46" t="n">
        <v>389</v>
      </c>
      <c r="C5" s="46" t="n">
        <v>3</v>
      </c>
      <c r="D5" s="46" t="n">
        <v>9</v>
      </c>
      <c r="E5" s="46" t="n">
        <v>3</v>
      </c>
      <c r="F5" s="46" t="n">
        <v>45</v>
      </c>
      <c r="G5" s="47" t="n">
        <v>26</v>
      </c>
      <c r="H5" s="45" t="n">
        <v>10</v>
      </c>
      <c r="I5" s="46" t="n">
        <v>293</v>
      </c>
      <c r="J5" s="46" t="n">
        <v>20</v>
      </c>
      <c r="K5" s="46" t="n">
        <v>15</v>
      </c>
      <c r="L5" s="46" t="s">
        <v>124</v>
      </c>
      <c r="M5" s="46" t="s">
        <v>124</v>
      </c>
      <c r="N5" s="46" t="n">
        <v>5</v>
      </c>
      <c r="O5" s="47" t="n">
        <v>47</v>
      </c>
    </row>
    <row r="6" s="20" customFormat="true" ht="18.75" hidden="false" customHeight="true" outlineLevel="0" collapsed="false">
      <c r="A6" s="68" t="n">
        <v>19</v>
      </c>
      <c r="B6" s="46" t="n">
        <v>382</v>
      </c>
      <c r="C6" s="46" t="n">
        <v>3</v>
      </c>
      <c r="D6" s="46" t="n">
        <v>11</v>
      </c>
      <c r="E6" s="46" t="n">
        <v>3</v>
      </c>
      <c r="F6" s="46" t="n">
        <v>42</v>
      </c>
      <c r="G6" s="47" t="n">
        <v>34</v>
      </c>
      <c r="H6" s="45" t="n">
        <v>11</v>
      </c>
      <c r="I6" s="46" t="n">
        <v>278</v>
      </c>
      <c r="J6" s="46" t="n">
        <v>22</v>
      </c>
      <c r="K6" s="46" t="n">
        <v>20</v>
      </c>
      <c r="L6" s="46" t="s">
        <v>124</v>
      </c>
      <c r="M6" s="46" t="s">
        <v>124</v>
      </c>
      <c r="N6" s="46" t="n">
        <v>2</v>
      </c>
      <c r="O6" s="47" t="n">
        <v>71</v>
      </c>
    </row>
    <row r="7" s="20" customFormat="true" ht="18.75" hidden="false" customHeight="true" outlineLevel="0" collapsed="false">
      <c r="A7" s="68" t="n">
        <v>20</v>
      </c>
      <c r="B7" s="46" t="n">
        <v>385</v>
      </c>
      <c r="C7" s="46" t="n">
        <v>3</v>
      </c>
      <c r="D7" s="46" t="n">
        <v>9</v>
      </c>
      <c r="E7" s="46" t="n">
        <v>3</v>
      </c>
      <c r="F7" s="46" t="n">
        <v>27</v>
      </c>
      <c r="G7" s="47" t="n">
        <v>31</v>
      </c>
      <c r="H7" s="45" t="n">
        <v>10</v>
      </c>
      <c r="I7" s="46" t="n">
        <v>302</v>
      </c>
      <c r="J7" s="46" t="n">
        <v>27</v>
      </c>
      <c r="K7" s="46" t="n">
        <v>23</v>
      </c>
      <c r="L7" s="46" t="s">
        <v>124</v>
      </c>
      <c r="M7" s="46" t="s">
        <v>124</v>
      </c>
      <c r="N7" s="46" t="n">
        <v>4</v>
      </c>
      <c r="O7" s="47" t="n">
        <v>93</v>
      </c>
    </row>
    <row r="8" s="20" customFormat="true" ht="18.75" hidden="false" customHeight="true" outlineLevel="0" collapsed="false">
      <c r="A8" s="73" t="n">
        <v>21</v>
      </c>
      <c r="B8" s="54" t="n">
        <v>397</v>
      </c>
      <c r="C8" s="54" t="n">
        <v>3</v>
      </c>
      <c r="D8" s="54" t="n">
        <v>8</v>
      </c>
      <c r="E8" s="54" t="n">
        <v>3</v>
      </c>
      <c r="F8" s="54" t="n">
        <v>32</v>
      </c>
      <c r="G8" s="55" t="n">
        <v>33</v>
      </c>
      <c r="H8" s="53" t="n">
        <v>10</v>
      </c>
      <c r="I8" s="54" t="n">
        <v>308</v>
      </c>
      <c r="J8" s="54" t="n">
        <v>22</v>
      </c>
      <c r="K8" s="54" t="n">
        <v>20</v>
      </c>
      <c r="L8" s="54" t="s">
        <v>124</v>
      </c>
      <c r="M8" s="54" t="s">
        <v>124</v>
      </c>
      <c r="N8" s="54" t="n">
        <v>2</v>
      </c>
      <c r="O8" s="55" t="n">
        <v>83</v>
      </c>
    </row>
    <row r="9" s="20" customFormat="true" ht="20.25" hidden="false" customHeight="true" outlineLevel="0" collapsed="false">
      <c r="A9" s="58" t="s">
        <v>126</v>
      </c>
    </row>
  </sheetData>
  <mergeCells count="12">
    <mergeCell ref="A2:A3"/>
    <mergeCell ref="B2:B3"/>
    <mergeCell ref="C2:C3"/>
    <mergeCell ref="D2:D3"/>
    <mergeCell ref="E2:E3"/>
    <mergeCell ref="F2:F3"/>
    <mergeCell ref="G2:G3"/>
    <mergeCell ref="H2:H3"/>
    <mergeCell ref="I2:I3"/>
    <mergeCell ref="J2:J3"/>
    <mergeCell ref="K2:N2"/>
    <mergeCell ref="O2: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21" width="10.62"/>
    <col collapsed="false" customWidth="true" hidden="false" outlineLevel="0" max="5" min="2" style="21" width="7.37"/>
    <col collapsed="false" customWidth="true" hidden="false" outlineLevel="0" max="11" min="6" style="21" width="6.99"/>
    <col collapsed="false" customWidth="true" hidden="false" outlineLevel="0" max="12" min="12" style="21" width="6.74"/>
    <col collapsed="false" customWidth="true" hidden="false" outlineLevel="0" max="14" min="13" style="21" width="5.75"/>
    <col collapsed="false" customWidth="true" hidden="false" outlineLevel="0" max="15" min="15" style="21" width="8.12"/>
    <col collapsed="false" customWidth="true" hidden="false" outlineLevel="0" max="19" min="16" style="21" width="6.99"/>
    <col collapsed="false" customWidth="true" hidden="false" outlineLevel="0" max="23" min="20" style="21" width="6.37"/>
    <col collapsed="false" customWidth="true" hidden="false" outlineLevel="0" max="24" min="24" style="21" width="6.99"/>
    <col collapsed="false" customWidth="false" hidden="false" outlineLevel="0" max="257" min="25" style="21" width="11.62"/>
  </cols>
  <sheetData>
    <row r="1" s="20" customFormat="true" ht="18" hidden="false" customHeight="true" outlineLevel="0" collapsed="false">
      <c r="A1" s="26" t="s">
        <v>329</v>
      </c>
      <c r="B1" s="41"/>
      <c r="C1" s="41"/>
      <c r="D1" s="41"/>
      <c r="E1" s="41"/>
      <c r="F1" s="41"/>
      <c r="G1" s="41"/>
      <c r="H1" s="41"/>
      <c r="I1" s="41"/>
      <c r="K1" s="57"/>
      <c r="M1" s="41"/>
      <c r="O1" s="41"/>
      <c r="P1" s="57"/>
      <c r="S1" s="57"/>
      <c r="W1" s="57"/>
      <c r="AC1" s="57"/>
    </row>
    <row r="2" s="20" customFormat="true" ht="17.25" hidden="false" customHeight="true" outlineLevel="0" collapsed="false">
      <c r="A2" s="61" t="s">
        <v>330</v>
      </c>
      <c r="B2" s="62" t="s">
        <v>331</v>
      </c>
      <c r="C2" s="62"/>
      <c r="D2" s="62" t="s">
        <v>332</v>
      </c>
      <c r="E2" s="62"/>
      <c r="F2" s="62" t="s">
        <v>333</v>
      </c>
      <c r="G2" s="62"/>
      <c r="H2" s="179" t="s">
        <v>334</v>
      </c>
      <c r="I2" s="179"/>
      <c r="J2" s="179"/>
      <c r="K2" s="179"/>
      <c r="L2" s="83" t="s">
        <v>335</v>
      </c>
      <c r="M2" s="83"/>
      <c r="N2" s="83"/>
      <c r="O2" s="83"/>
      <c r="P2" s="185" t="s">
        <v>336</v>
      </c>
      <c r="Q2" s="185"/>
      <c r="R2" s="185"/>
      <c r="S2" s="185"/>
      <c r="T2" s="76" t="s">
        <v>337</v>
      </c>
      <c r="U2" s="76"/>
      <c r="V2" s="76"/>
      <c r="W2" s="76"/>
      <c r="X2" s="41"/>
      <c r="Y2" s="41"/>
      <c r="Z2" s="41"/>
      <c r="AA2" s="41"/>
      <c r="AB2" s="41"/>
      <c r="AC2" s="41"/>
    </row>
    <row r="3" s="20" customFormat="true" ht="17.25" hidden="false" customHeight="true" outlineLevel="0" collapsed="false">
      <c r="A3" s="61"/>
      <c r="B3" s="62"/>
      <c r="C3" s="62"/>
      <c r="D3" s="62"/>
      <c r="E3" s="62"/>
      <c r="F3" s="62"/>
      <c r="G3" s="62"/>
      <c r="H3" s="63" t="s">
        <v>338</v>
      </c>
      <c r="I3" s="63"/>
      <c r="J3" s="66" t="s">
        <v>339</v>
      </c>
      <c r="K3" s="66"/>
      <c r="L3" s="78" t="s">
        <v>338</v>
      </c>
      <c r="M3" s="78"/>
      <c r="N3" s="63" t="s">
        <v>339</v>
      </c>
      <c r="O3" s="63"/>
      <c r="P3" s="186" t="s">
        <v>338</v>
      </c>
      <c r="Q3" s="186"/>
      <c r="R3" s="186" t="s">
        <v>339</v>
      </c>
      <c r="S3" s="186"/>
      <c r="T3" s="187" t="s">
        <v>338</v>
      </c>
      <c r="U3" s="187"/>
      <c r="V3" s="188" t="s">
        <v>339</v>
      </c>
      <c r="W3" s="188"/>
      <c r="X3" s="41"/>
      <c r="Y3" s="41"/>
      <c r="Z3" s="41"/>
      <c r="AA3" s="41"/>
      <c r="AB3" s="41"/>
      <c r="AC3" s="41"/>
    </row>
    <row r="4" s="20" customFormat="true" ht="17.25" hidden="false" customHeight="true" outlineLevel="0" collapsed="false">
      <c r="A4" s="83" t="s">
        <v>340</v>
      </c>
      <c r="B4" s="179"/>
      <c r="C4" s="83" t="n">
        <v>272</v>
      </c>
      <c r="D4" s="179"/>
      <c r="E4" s="83" t="n">
        <v>237</v>
      </c>
      <c r="F4" s="84" t="n">
        <v>19512000</v>
      </c>
      <c r="G4" s="84"/>
      <c r="H4" s="84" t="n">
        <v>184</v>
      </c>
      <c r="I4" s="84"/>
      <c r="J4" s="189" t="s">
        <v>341</v>
      </c>
      <c r="K4" s="189"/>
      <c r="L4" s="39"/>
      <c r="M4" s="83" t="n">
        <v>15</v>
      </c>
      <c r="N4" s="180" t="s">
        <v>342</v>
      </c>
      <c r="O4" s="180"/>
      <c r="P4" s="85"/>
      <c r="Q4" s="86" t="n">
        <v>28</v>
      </c>
      <c r="R4" s="190" t="s">
        <v>343</v>
      </c>
      <c r="S4" s="190"/>
      <c r="T4" s="191"/>
      <c r="U4" s="86" t="n">
        <v>10</v>
      </c>
      <c r="V4" s="192" t="s">
        <v>343</v>
      </c>
      <c r="W4" s="192"/>
      <c r="X4" s="41"/>
      <c r="Y4" s="41"/>
      <c r="Z4" s="41"/>
      <c r="AA4" s="41"/>
      <c r="AB4" s="41"/>
      <c r="AC4" s="41"/>
    </row>
    <row r="5" s="20" customFormat="true" ht="17.25" hidden="false" customHeight="true" outlineLevel="0" collapsed="false">
      <c r="A5" s="68" t="n">
        <v>19</v>
      </c>
      <c r="B5" s="193"/>
      <c r="C5" s="68" t="n">
        <v>259</v>
      </c>
      <c r="D5" s="193"/>
      <c r="E5" s="68" t="n">
        <v>238</v>
      </c>
      <c r="F5" s="46" t="n">
        <v>20082000</v>
      </c>
      <c r="G5" s="46"/>
      <c r="H5" s="46" t="n">
        <v>166</v>
      </c>
      <c r="I5" s="46"/>
      <c r="J5" s="193" t="s">
        <v>341</v>
      </c>
      <c r="K5" s="193"/>
      <c r="L5" s="29"/>
      <c r="M5" s="68" t="n">
        <v>18</v>
      </c>
      <c r="N5" s="174" t="s">
        <v>342</v>
      </c>
      <c r="O5" s="174"/>
      <c r="P5" s="47"/>
      <c r="Q5" s="45" t="n">
        <v>44</v>
      </c>
      <c r="R5" s="194" t="s">
        <v>343</v>
      </c>
      <c r="S5" s="194"/>
      <c r="T5" s="195"/>
      <c r="U5" s="45" t="n">
        <v>10</v>
      </c>
      <c r="V5" s="196" t="s">
        <v>343</v>
      </c>
      <c r="W5" s="196"/>
      <c r="X5" s="41"/>
      <c r="Y5" s="41"/>
      <c r="Z5" s="41"/>
      <c r="AA5" s="41"/>
      <c r="AB5" s="41"/>
      <c r="AC5" s="41"/>
    </row>
    <row r="6" s="20" customFormat="true" ht="17.25" hidden="false" customHeight="true" outlineLevel="0" collapsed="false">
      <c r="A6" s="68" t="n">
        <v>20</v>
      </c>
      <c r="B6" s="193"/>
      <c r="C6" s="68" t="n">
        <v>241</v>
      </c>
      <c r="D6" s="193"/>
      <c r="E6" s="68" t="n">
        <v>228</v>
      </c>
      <c r="F6" s="46" t="n">
        <v>20202000</v>
      </c>
      <c r="G6" s="46"/>
      <c r="H6" s="46" t="n">
        <v>140</v>
      </c>
      <c r="I6" s="46"/>
      <c r="J6" s="193" t="s">
        <v>341</v>
      </c>
      <c r="K6" s="193"/>
      <c r="L6" s="29"/>
      <c r="M6" s="68" t="n">
        <v>21</v>
      </c>
      <c r="N6" s="174" t="s">
        <v>342</v>
      </c>
      <c r="O6" s="174"/>
      <c r="P6" s="47"/>
      <c r="Q6" s="45" t="n">
        <v>59</v>
      </c>
      <c r="R6" s="194" t="s">
        <v>343</v>
      </c>
      <c r="S6" s="194"/>
      <c r="T6" s="195"/>
      <c r="U6" s="45" t="n">
        <v>8</v>
      </c>
      <c r="V6" s="196" t="s">
        <v>343</v>
      </c>
      <c r="W6" s="196"/>
      <c r="X6" s="41"/>
      <c r="Y6" s="41"/>
      <c r="Z6" s="41"/>
      <c r="AA6" s="41"/>
      <c r="AB6" s="41"/>
      <c r="AC6" s="41"/>
    </row>
    <row r="7" s="20" customFormat="true" ht="17.25" hidden="false" customHeight="true" outlineLevel="0" collapsed="false">
      <c r="A7" s="73" t="n">
        <v>21</v>
      </c>
      <c r="B7" s="115"/>
      <c r="C7" s="73" t="n">
        <v>262</v>
      </c>
      <c r="D7" s="115"/>
      <c r="E7" s="73" t="n">
        <v>254</v>
      </c>
      <c r="F7" s="54" t="n">
        <v>22320000</v>
      </c>
      <c r="G7" s="54"/>
      <c r="H7" s="54" t="n">
        <v>155</v>
      </c>
      <c r="I7" s="54"/>
      <c r="J7" s="197" t="s">
        <v>341</v>
      </c>
      <c r="K7" s="197"/>
      <c r="L7" s="198"/>
      <c r="M7" s="73" t="n">
        <v>20</v>
      </c>
      <c r="N7" s="199" t="s">
        <v>342</v>
      </c>
      <c r="O7" s="199"/>
      <c r="P7" s="55"/>
      <c r="Q7" s="53" t="n">
        <v>69</v>
      </c>
      <c r="R7" s="200" t="s">
        <v>343</v>
      </c>
      <c r="S7" s="200"/>
      <c r="T7" s="201"/>
      <c r="U7" s="53" t="n">
        <v>10</v>
      </c>
      <c r="V7" s="202" t="s">
        <v>343</v>
      </c>
      <c r="W7" s="202"/>
      <c r="X7" s="41"/>
      <c r="Y7" s="41"/>
      <c r="Z7" s="41"/>
      <c r="AA7" s="41"/>
      <c r="AB7" s="41"/>
      <c r="AC7" s="41"/>
    </row>
    <row r="8" s="20" customFormat="true" ht="17.25" hidden="false" customHeight="true" outlineLevel="0" collapsed="false">
      <c r="A8" s="154" t="s">
        <v>292</v>
      </c>
      <c r="B8" s="28"/>
      <c r="C8" s="28"/>
      <c r="D8" s="28"/>
      <c r="E8" s="28"/>
      <c r="F8" s="28"/>
      <c r="G8" s="28"/>
      <c r="H8" s="28"/>
      <c r="I8" s="28"/>
      <c r="J8" s="28"/>
      <c r="K8" s="28"/>
      <c r="L8" s="29"/>
      <c r="M8" s="29"/>
      <c r="N8" s="29"/>
      <c r="O8" s="41"/>
      <c r="P8" s="41"/>
      <c r="Q8" s="41"/>
      <c r="R8" s="41"/>
      <c r="S8" s="41"/>
      <c r="T8" s="181"/>
      <c r="U8" s="41"/>
      <c r="V8" s="41"/>
      <c r="W8" s="41"/>
      <c r="X8" s="41"/>
      <c r="Y8" s="41"/>
      <c r="Z8" s="41"/>
      <c r="AA8" s="41"/>
      <c r="AB8" s="41"/>
      <c r="AC8" s="41"/>
    </row>
    <row r="9" s="20" customFormat="true" ht="17.25" hidden="false" customHeight="true" outlineLevel="0" collapsed="false">
      <c r="A9" s="154" t="s">
        <v>344</v>
      </c>
      <c r="B9" s="28"/>
      <c r="C9" s="28"/>
      <c r="D9" s="28"/>
      <c r="E9" s="28"/>
      <c r="F9" s="28"/>
      <c r="G9" s="28"/>
      <c r="H9" s="28"/>
      <c r="I9" s="28"/>
      <c r="J9" s="28"/>
      <c r="K9" s="28"/>
      <c r="L9" s="29"/>
      <c r="M9" s="29"/>
      <c r="N9" s="29"/>
      <c r="O9" s="41"/>
      <c r="P9" s="41"/>
      <c r="Q9" s="41"/>
      <c r="R9" s="41"/>
      <c r="S9" s="41"/>
      <c r="T9" s="181"/>
      <c r="U9" s="41"/>
      <c r="V9" s="41"/>
      <c r="W9" s="41"/>
      <c r="X9" s="41"/>
      <c r="Y9" s="41"/>
      <c r="Z9" s="41"/>
      <c r="AA9" s="41"/>
      <c r="AB9" s="41"/>
      <c r="AC9" s="41"/>
    </row>
    <row r="10" s="20" customFormat="true" ht="17.25" hidden="false" customHeight="true" outlineLevel="0" collapsed="false">
      <c r="A10" s="154" t="s">
        <v>345</v>
      </c>
      <c r="B10" s="28"/>
      <c r="C10" s="28"/>
      <c r="D10" s="28"/>
      <c r="E10" s="28"/>
      <c r="F10" s="28"/>
      <c r="G10" s="28"/>
      <c r="H10" s="28"/>
      <c r="I10" s="28"/>
      <c r="J10" s="28"/>
      <c r="K10" s="28"/>
      <c r="L10" s="29"/>
      <c r="M10" s="29"/>
      <c r="N10" s="29"/>
      <c r="O10" s="41"/>
      <c r="P10" s="41"/>
      <c r="Q10" s="41"/>
      <c r="R10" s="41"/>
      <c r="S10" s="41"/>
      <c r="T10" s="181"/>
      <c r="U10" s="41"/>
      <c r="V10" s="41"/>
      <c r="W10" s="41"/>
      <c r="X10" s="41"/>
      <c r="Y10" s="41"/>
      <c r="Z10" s="41"/>
      <c r="AA10" s="41"/>
      <c r="AB10" s="41"/>
      <c r="AC10" s="41"/>
    </row>
    <row r="11" s="20" customFormat="true" ht="17.25" hidden="false" customHeight="true" outlineLevel="0" collapsed="false">
      <c r="A11" s="154" t="s">
        <v>346</v>
      </c>
      <c r="B11" s="28"/>
      <c r="C11" s="28"/>
      <c r="D11" s="28"/>
      <c r="E11" s="28"/>
      <c r="F11" s="28"/>
      <c r="G11" s="28"/>
      <c r="H11" s="28"/>
      <c r="I11" s="28"/>
      <c r="J11" s="28"/>
      <c r="K11" s="28"/>
      <c r="L11" s="29"/>
      <c r="M11" s="29"/>
      <c r="N11" s="29"/>
      <c r="O11" s="41"/>
      <c r="P11" s="41"/>
      <c r="Q11" s="41"/>
      <c r="R11" s="41"/>
      <c r="S11" s="41"/>
      <c r="T11" s="181"/>
      <c r="U11" s="41"/>
      <c r="V11" s="41"/>
      <c r="W11" s="41"/>
      <c r="X11" s="41"/>
      <c r="Y11" s="41"/>
      <c r="Z11" s="41"/>
      <c r="AA11" s="41"/>
      <c r="AB11" s="41"/>
      <c r="AC11" s="41"/>
    </row>
    <row r="12" s="20" customFormat="true" ht="17.25" hidden="false" customHeight="true" outlineLevel="0" collapsed="false">
      <c r="A12" s="154" t="s">
        <v>347</v>
      </c>
      <c r="B12" s="28"/>
      <c r="C12" s="28"/>
      <c r="D12" s="28"/>
      <c r="E12" s="28"/>
      <c r="F12" s="28"/>
      <c r="G12" s="28"/>
      <c r="H12" s="28"/>
      <c r="I12" s="28"/>
      <c r="J12" s="28"/>
      <c r="K12" s="28"/>
      <c r="L12" s="29"/>
      <c r="M12" s="29"/>
      <c r="N12" s="29"/>
      <c r="O12" s="41"/>
      <c r="P12" s="41"/>
      <c r="Q12" s="41"/>
      <c r="R12" s="41"/>
      <c r="S12" s="41"/>
      <c r="T12" s="181"/>
      <c r="U12" s="41"/>
      <c r="V12" s="41"/>
      <c r="W12" s="41"/>
      <c r="X12" s="41"/>
      <c r="Y12" s="41"/>
      <c r="Z12" s="41"/>
      <c r="AA12" s="41"/>
      <c r="AB12" s="41"/>
      <c r="AC12" s="41"/>
    </row>
    <row r="13" s="20" customFormat="true" ht="17.25" hidden="false" customHeight="true" outlineLevel="0" collapsed="false">
      <c r="A13" s="154" t="s">
        <v>348</v>
      </c>
      <c r="B13" s="28"/>
      <c r="C13" s="28"/>
      <c r="D13" s="28"/>
      <c r="E13" s="28"/>
      <c r="F13" s="28"/>
      <c r="G13" s="28"/>
      <c r="H13" s="28"/>
      <c r="I13" s="28"/>
      <c r="J13" s="28"/>
      <c r="K13" s="28"/>
      <c r="L13" s="29"/>
      <c r="M13" s="29"/>
      <c r="N13" s="29"/>
      <c r="O13" s="41"/>
      <c r="P13" s="41"/>
      <c r="Q13" s="41"/>
      <c r="R13" s="41"/>
      <c r="S13" s="41"/>
      <c r="T13" s="181"/>
      <c r="U13" s="41"/>
      <c r="V13" s="41"/>
      <c r="W13" s="41"/>
      <c r="X13" s="41"/>
      <c r="Y13" s="41"/>
      <c r="Z13" s="41"/>
      <c r="AA13" s="41"/>
      <c r="AB13" s="41"/>
      <c r="AC13" s="41"/>
    </row>
  </sheetData>
  <mergeCells count="40">
    <mergeCell ref="A2:A3"/>
    <mergeCell ref="B2:C3"/>
    <mergeCell ref="D2:E3"/>
    <mergeCell ref="F2:G3"/>
    <mergeCell ref="H2:K2"/>
    <mergeCell ref="L2:O2"/>
    <mergeCell ref="P2:S2"/>
    <mergeCell ref="T2:W2"/>
    <mergeCell ref="H3:I3"/>
    <mergeCell ref="J3:K3"/>
    <mergeCell ref="L3:M3"/>
    <mergeCell ref="N3:O3"/>
    <mergeCell ref="P3:Q3"/>
    <mergeCell ref="R3:S3"/>
    <mergeCell ref="T3:U3"/>
    <mergeCell ref="V3:W3"/>
    <mergeCell ref="F4:G4"/>
    <mergeCell ref="H4:I4"/>
    <mergeCell ref="J4:K4"/>
    <mergeCell ref="N4:O4"/>
    <mergeCell ref="R4:S4"/>
    <mergeCell ref="V4:W4"/>
    <mergeCell ref="F5:G5"/>
    <mergeCell ref="H5:I5"/>
    <mergeCell ref="J5:K5"/>
    <mergeCell ref="N5:O5"/>
    <mergeCell ref="R5:S5"/>
    <mergeCell ref="V5:W5"/>
    <mergeCell ref="F6:G6"/>
    <mergeCell ref="H6:I6"/>
    <mergeCell ref="J6:K6"/>
    <mergeCell ref="N6:O6"/>
    <mergeCell ref="R6:S6"/>
    <mergeCell ref="V6:W6"/>
    <mergeCell ref="F7:G7"/>
    <mergeCell ref="H7:I7"/>
    <mergeCell ref="J7:K7"/>
    <mergeCell ref="N7:O7"/>
    <mergeCell ref="R7:S7"/>
    <mergeCell ref="V7:W7"/>
  </mergeCells>
  <printOptions headings="false" gridLines="false" gridLinesSet="true" horizontalCentered="true" verticalCentered="false"/>
  <pageMargins left="0.290277777777778" right="0.409722222222222"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20" width="9.36"/>
    <col collapsed="false" customWidth="true" hidden="false" outlineLevel="0" max="3" min="2" style="20" width="6.37"/>
    <col collapsed="false" customWidth="true" hidden="false" outlineLevel="0" max="10" min="4" style="20" width="7.62"/>
    <col collapsed="false" customWidth="true" hidden="false" outlineLevel="0" max="12" min="11" style="20" width="5.75"/>
    <col collapsed="false" customWidth="true" hidden="false" outlineLevel="0" max="17" min="13" style="21" width="9.99"/>
    <col collapsed="false" customWidth="true" hidden="false" outlineLevel="0" max="18" min="18" style="21" width="8.75"/>
    <col collapsed="false" customWidth="true" hidden="false" outlineLevel="0" max="23" min="19" style="21" width="5.49"/>
    <col collapsed="false" customWidth="true" hidden="false" outlineLevel="0" max="26" min="24" style="21" width="5.36"/>
    <col collapsed="false" customWidth="false" hidden="false" outlineLevel="0" max="27" min="27" style="21" width="8.99"/>
    <col collapsed="false" customWidth="true" hidden="false" outlineLevel="0" max="28" min="28" style="21" width="18.62"/>
    <col collapsed="false" customWidth="false" hidden="false" outlineLevel="0" max="257" min="29" style="21" width="8.99"/>
  </cols>
  <sheetData>
    <row r="1" customFormat="false" ht="15" hidden="false" customHeight="false" outlineLevel="0" collapsed="false">
      <c r="A1" s="22" t="s">
        <v>88</v>
      </c>
      <c r="B1" s="22"/>
      <c r="C1" s="22"/>
      <c r="D1" s="22"/>
      <c r="E1" s="22"/>
      <c r="F1" s="22"/>
      <c r="G1" s="22"/>
      <c r="H1" s="22"/>
      <c r="I1" s="22"/>
      <c r="J1" s="22"/>
      <c r="K1" s="22"/>
      <c r="L1" s="22"/>
      <c r="O1" s="23"/>
      <c r="R1" s="23"/>
      <c r="W1" s="23"/>
    </row>
    <row r="2" customFormat="false" ht="20.25" hidden="false" customHeight="true" outlineLevel="0" collapsed="false">
      <c r="A2" s="24"/>
      <c r="B2" s="25"/>
      <c r="C2" s="25"/>
      <c r="D2" s="25"/>
      <c r="E2" s="25"/>
      <c r="F2" s="25"/>
      <c r="G2" s="25"/>
      <c r="H2" s="25"/>
      <c r="I2" s="25"/>
      <c r="O2" s="23"/>
      <c r="R2" s="23"/>
      <c r="W2" s="23"/>
    </row>
    <row r="3" s="32" customFormat="true" ht="18" hidden="false" customHeight="true" outlineLevel="0" collapsed="false">
      <c r="A3" s="26" t="s">
        <v>89</v>
      </c>
      <c r="B3" s="27"/>
      <c r="C3" s="28"/>
      <c r="D3" s="29"/>
      <c r="E3" s="29"/>
      <c r="F3" s="29"/>
      <c r="G3" s="29"/>
      <c r="H3" s="29"/>
      <c r="I3" s="29"/>
      <c r="J3" s="30" t="s">
        <v>90</v>
      </c>
      <c r="K3" s="29"/>
      <c r="L3" s="29"/>
      <c r="M3" s="31"/>
      <c r="N3" s="31"/>
      <c r="O3" s="31"/>
      <c r="S3" s="33"/>
      <c r="T3" s="33"/>
      <c r="U3" s="33"/>
      <c r="V3" s="33"/>
    </row>
    <row r="4" s="32" customFormat="true" ht="33" hidden="false" customHeight="true" outlineLevel="0" collapsed="false">
      <c r="A4" s="34" t="s">
        <v>91</v>
      </c>
      <c r="B4" s="35" t="s">
        <v>92</v>
      </c>
      <c r="C4" s="35"/>
      <c r="D4" s="36" t="s">
        <v>93</v>
      </c>
      <c r="E4" s="36" t="s">
        <v>94</v>
      </c>
      <c r="F4" s="36" t="s">
        <v>95</v>
      </c>
      <c r="G4" s="36" t="s">
        <v>96</v>
      </c>
      <c r="H4" s="36" t="s">
        <v>97</v>
      </c>
      <c r="I4" s="36" t="s">
        <v>98</v>
      </c>
      <c r="J4" s="37" t="s">
        <v>99</v>
      </c>
      <c r="K4" s="29"/>
      <c r="L4" s="29"/>
      <c r="M4" s="31"/>
      <c r="N4" s="31"/>
      <c r="O4" s="31"/>
      <c r="P4" s="38"/>
      <c r="Q4" s="38"/>
      <c r="S4" s="38"/>
      <c r="T4" s="38"/>
      <c r="U4" s="38"/>
      <c r="V4" s="38"/>
    </row>
    <row r="5" customFormat="false" ht="18.75" hidden="false" customHeight="true" outlineLevel="0" collapsed="false">
      <c r="A5" s="39"/>
      <c r="B5" s="40" t="s">
        <v>100</v>
      </c>
      <c r="C5" s="40"/>
      <c r="D5" s="40"/>
      <c r="E5" s="40"/>
      <c r="F5" s="40"/>
      <c r="G5" s="40"/>
      <c r="H5" s="40"/>
      <c r="I5" s="40"/>
      <c r="J5" s="40"/>
      <c r="K5" s="41"/>
      <c r="L5" s="41"/>
      <c r="M5" s="42"/>
      <c r="N5" s="42"/>
      <c r="O5" s="42"/>
      <c r="P5" s="43"/>
      <c r="Q5" s="43"/>
      <c r="R5" s="43"/>
    </row>
    <row r="6" customFormat="false" ht="18.75" hidden="false" customHeight="true" outlineLevel="0" collapsed="false">
      <c r="A6" s="44" t="s">
        <v>101</v>
      </c>
      <c r="C6" s="45" t="n">
        <f aca="false">SUM(D6:J6)</f>
        <v>44</v>
      </c>
      <c r="D6" s="46" t="n">
        <v>1</v>
      </c>
      <c r="E6" s="46" t="n">
        <v>4</v>
      </c>
      <c r="F6" s="46" t="n">
        <v>8</v>
      </c>
      <c r="G6" s="46" t="n">
        <v>16</v>
      </c>
      <c r="H6" s="46" t="n">
        <v>14</v>
      </c>
      <c r="I6" s="46"/>
      <c r="J6" s="47" t="n">
        <v>1</v>
      </c>
      <c r="K6" s="41"/>
      <c r="L6" s="41"/>
      <c r="M6" s="42"/>
      <c r="N6" s="42"/>
      <c r="O6" s="42"/>
      <c r="P6" s="43"/>
      <c r="Q6" s="43"/>
      <c r="R6" s="43"/>
    </row>
    <row r="7" customFormat="false" ht="18.75" hidden="false" customHeight="true" outlineLevel="0" collapsed="false">
      <c r="A7" s="44" t="s">
        <v>102</v>
      </c>
      <c r="C7" s="45" t="n">
        <f aca="false">SUM(D7:J7)</f>
        <v>4</v>
      </c>
      <c r="D7" s="46"/>
      <c r="E7" s="46" t="n">
        <v>4</v>
      </c>
      <c r="F7" s="46"/>
      <c r="G7" s="46"/>
      <c r="H7" s="46"/>
      <c r="I7" s="46"/>
      <c r="J7" s="47"/>
      <c r="K7" s="41"/>
      <c r="L7" s="41"/>
      <c r="M7" s="42"/>
      <c r="N7" s="42"/>
      <c r="O7" s="42"/>
      <c r="P7" s="43"/>
      <c r="Q7" s="43"/>
      <c r="R7" s="43"/>
    </row>
    <row r="8" customFormat="false" ht="18.75" hidden="false" customHeight="true" outlineLevel="0" collapsed="false">
      <c r="A8" s="44" t="s">
        <v>103</v>
      </c>
      <c r="C8" s="45" t="n">
        <f aca="false">SUM(D8:J8)</f>
        <v>38</v>
      </c>
      <c r="D8" s="46"/>
      <c r="E8" s="46"/>
      <c r="F8" s="46" t="n">
        <v>8</v>
      </c>
      <c r="G8" s="46" t="n">
        <v>16</v>
      </c>
      <c r="H8" s="46" t="n">
        <v>13</v>
      </c>
      <c r="I8" s="46"/>
      <c r="J8" s="47" t="n">
        <v>1</v>
      </c>
      <c r="K8" s="41"/>
      <c r="L8" s="41"/>
      <c r="M8" s="42"/>
      <c r="N8" s="42"/>
      <c r="O8" s="42"/>
      <c r="P8" s="43"/>
      <c r="Q8" s="43"/>
      <c r="R8" s="43"/>
    </row>
    <row r="9" customFormat="false" ht="18.75" hidden="false" customHeight="true" outlineLevel="0" collapsed="false">
      <c r="A9" s="44" t="s">
        <v>104</v>
      </c>
      <c r="C9" s="45" t="n">
        <f aca="false">SUM(D9:J9)</f>
        <v>2</v>
      </c>
      <c r="D9" s="46" t="n">
        <v>1</v>
      </c>
      <c r="E9" s="46"/>
      <c r="F9" s="46"/>
      <c r="G9" s="46"/>
      <c r="H9" s="46" t="n">
        <v>1</v>
      </c>
      <c r="I9" s="46"/>
      <c r="J9" s="47"/>
      <c r="K9" s="48"/>
      <c r="L9" s="48"/>
      <c r="M9" s="49"/>
      <c r="N9" s="49"/>
      <c r="O9" s="49"/>
      <c r="P9" s="43"/>
      <c r="Q9" s="43"/>
      <c r="R9" s="43"/>
      <c r="T9" s="23"/>
    </row>
    <row r="10" customFormat="false" ht="18.75" hidden="false" customHeight="true" outlineLevel="0" collapsed="false">
      <c r="A10" s="29"/>
      <c r="B10" s="50" t="s">
        <v>105</v>
      </c>
      <c r="C10" s="50"/>
      <c r="D10" s="50"/>
      <c r="E10" s="50"/>
      <c r="F10" s="50"/>
      <c r="G10" s="50"/>
      <c r="H10" s="50"/>
      <c r="I10" s="50"/>
      <c r="J10" s="50"/>
      <c r="K10" s="48"/>
      <c r="L10" s="48"/>
      <c r="M10" s="49"/>
      <c r="N10" s="49"/>
      <c r="O10" s="49"/>
      <c r="P10" s="43"/>
      <c r="Q10" s="43"/>
      <c r="R10" s="43"/>
    </row>
    <row r="11" customFormat="false" ht="18.75" hidden="false" customHeight="true" outlineLevel="0" collapsed="false">
      <c r="A11" s="44" t="s">
        <v>101</v>
      </c>
      <c r="C11" s="45" t="n">
        <f aca="false">SUM(D11:J11)</f>
        <v>842</v>
      </c>
      <c r="D11" s="46" t="n">
        <v>73</v>
      </c>
      <c r="E11" s="46" t="n">
        <v>192</v>
      </c>
      <c r="F11" s="46" t="n">
        <v>174</v>
      </c>
      <c r="G11" s="46" t="n">
        <v>313</v>
      </c>
      <c r="H11" s="46" t="n">
        <v>63</v>
      </c>
      <c r="I11" s="46"/>
      <c r="J11" s="47" t="n">
        <v>27</v>
      </c>
      <c r="K11" s="48"/>
      <c r="L11" s="48"/>
      <c r="M11" s="49"/>
      <c r="N11" s="49"/>
      <c r="O11" s="49"/>
      <c r="P11" s="43"/>
      <c r="Q11" s="43"/>
      <c r="R11" s="43"/>
    </row>
    <row r="12" customFormat="false" ht="18.75" hidden="false" customHeight="true" outlineLevel="0" collapsed="false">
      <c r="A12" s="44" t="s">
        <v>102</v>
      </c>
      <c r="C12" s="45" t="n">
        <f aca="false">SUM(D12:J12)</f>
        <v>192</v>
      </c>
      <c r="D12" s="46"/>
      <c r="E12" s="46" t="n">
        <v>192</v>
      </c>
      <c r="F12" s="46"/>
      <c r="G12" s="46"/>
      <c r="H12" s="46"/>
      <c r="I12" s="46"/>
      <c r="J12" s="47"/>
      <c r="K12" s="48"/>
      <c r="L12" s="48"/>
      <c r="M12" s="49"/>
      <c r="N12" s="49"/>
      <c r="O12" s="49"/>
      <c r="P12" s="43"/>
      <c r="Q12" s="43"/>
      <c r="R12" s="43"/>
    </row>
    <row r="13" customFormat="false" ht="18.75" hidden="false" customHeight="true" outlineLevel="0" collapsed="false">
      <c r="A13" s="44" t="s">
        <v>103</v>
      </c>
      <c r="C13" s="45" t="n">
        <f aca="false">SUM(D13:J13)</f>
        <v>566</v>
      </c>
      <c r="D13" s="46"/>
      <c r="E13" s="46"/>
      <c r="F13" s="46" t="n">
        <v>174</v>
      </c>
      <c r="G13" s="46" t="n">
        <v>313</v>
      </c>
      <c r="H13" s="46" t="n">
        <v>52</v>
      </c>
      <c r="I13" s="46"/>
      <c r="J13" s="47" t="n">
        <v>27</v>
      </c>
      <c r="K13" s="48"/>
      <c r="L13" s="48"/>
      <c r="M13" s="49"/>
      <c r="N13" s="49"/>
      <c r="O13" s="49"/>
      <c r="P13" s="43"/>
      <c r="Q13" s="43"/>
      <c r="R13" s="43"/>
      <c r="S13" s="42"/>
    </row>
    <row r="14" customFormat="false" ht="18.75" hidden="false" customHeight="true" outlineLevel="0" collapsed="false">
      <c r="A14" s="44" t="s">
        <v>104</v>
      </c>
      <c r="C14" s="45" t="n">
        <f aca="false">SUM(D14:J14)</f>
        <v>84</v>
      </c>
      <c r="D14" s="46" t="n">
        <v>73</v>
      </c>
      <c r="E14" s="46"/>
      <c r="F14" s="46"/>
      <c r="G14" s="46"/>
      <c r="H14" s="46" t="n">
        <v>11</v>
      </c>
      <c r="I14" s="46"/>
      <c r="J14" s="47"/>
      <c r="K14" s="48"/>
      <c r="L14" s="48"/>
      <c r="M14" s="49"/>
      <c r="N14" s="49"/>
      <c r="O14" s="49"/>
      <c r="P14" s="43"/>
      <c r="Q14" s="43"/>
      <c r="R14" s="43"/>
      <c r="S14" s="42"/>
    </row>
    <row r="15" customFormat="false" ht="18.75" hidden="false" customHeight="true" outlineLevel="0" collapsed="false">
      <c r="A15" s="29"/>
      <c r="B15" s="50" t="s">
        <v>106</v>
      </c>
      <c r="C15" s="50"/>
      <c r="D15" s="50"/>
      <c r="E15" s="50"/>
      <c r="F15" s="50"/>
      <c r="G15" s="50"/>
      <c r="H15" s="50"/>
      <c r="I15" s="50"/>
      <c r="J15" s="50"/>
      <c r="K15" s="48"/>
      <c r="L15" s="48"/>
      <c r="M15" s="49"/>
      <c r="N15" s="49"/>
      <c r="O15" s="49"/>
      <c r="P15" s="43"/>
      <c r="Q15" s="43"/>
      <c r="R15" s="43"/>
      <c r="S15" s="42"/>
    </row>
    <row r="16" customFormat="false" ht="18.75" hidden="false" customHeight="true" outlineLevel="0" collapsed="false">
      <c r="A16" s="44" t="s">
        <v>101</v>
      </c>
      <c r="C16" s="45" t="n">
        <f aca="false">SUM(D16:J16)</f>
        <v>11614</v>
      </c>
      <c r="D16" s="46" t="n">
        <v>1735</v>
      </c>
      <c r="E16" s="46" t="n">
        <v>2555</v>
      </c>
      <c r="F16" s="46" t="n">
        <v>2289</v>
      </c>
      <c r="G16" s="46" t="n">
        <v>4365</v>
      </c>
      <c r="H16" s="46" t="n">
        <v>646</v>
      </c>
      <c r="I16" s="46"/>
      <c r="J16" s="47" t="n">
        <v>24</v>
      </c>
      <c r="K16" s="48"/>
      <c r="L16" s="48"/>
      <c r="M16" s="49"/>
      <c r="N16" s="49"/>
      <c r="O16" s="49"/>
      <c r="P16" s="43"/>
      <c r="Q16" s="43"/>
      <c r="R16" s="43"/>
      <c r="S16" s="42"/>
      <c r="T16" s="42"/>
    </row>
    <row r="17" customFormat="false" ht="18.75" hidden="false" customHeight="true" outlineLevel="0" collapsed="false">
      <c r="A17" s="44" t="s">
        <v>102</v>
      </c>
      <c r="C17" s="45" t="n">
        <f aca="false">SUM(D17:J17)</f>
        <v>2555</v>
      </c>
      <c r="D17" s="46"/>
      <c r="E17" s="46" t="n">
        <v>2555</v>
      </c>
      <c r="F17" s="46"/>
      <c r="G17" s="46"/>
      <c r="H17" s="46"/>
      <c r="I17" s="46"/>
      <c r="J17" s="47"/>
      <c r="K17" s="48"/>
      <c r="L17" s="48"/>
      <c r="M17" s="49"/>
      <c r="N17" s="49"/>
      <c r="O17" s="49"/>
      <c r="P17" s="43"/>
      <c r="Q17" s="43"/>
      <c r="R17" s="43"/>
      <c r="S17" s="42"/>
      <c r="T17" s="42"/>
    </row>
    <row r="18" customFormat="false" ht="18.75" hidden="false" customHeight="true" outlineLevel="0" collapsed="false">
      <c r="A18" s="44" t="s">
        <v>103</v>
      </c>
      <c r="C18" s="45" t="n">
        <f aca="false">SUM(D18:J18)</f>
        <v>7173</v>
      </c>
      <c r="D18" s="46"/>
      <c r="E18" s="46"/>
      <c r="F18" s="46" t="n">
        <v>2289</v>
      </c>
      <c r="G18" s="46" t="n">
        <v>4365</v>
      </c>
      <c r="H18" s="46" t="n">
        <v>495</v>
      </c>
      <c r="I18" s="46"/>
      <c r="J18" s="47" t="n">
        <v>24</v>
      </c>
      <c r="K18" s="48"/>
      <c r="L18" s="48"/>
      <c r="M18" s="49"/>
      <c r="N18" s="49"/>
      <c r="O18" s="49"/>
      <c r="P18" s="43"/>
      <c r="Q18" s="43"/>
      <c r="R18" s="43"/>
      <c r="S18" s="42"/>
      <c r="T18" s="42"/>
    </row>
    <row r="19" customFormat="false" ht="18.75" hidden="false" customHeight="true" outlineLevel="0" collapsed="false">
      <c r="A19" s="51" t="s">
        <v>104</v>
      </c>
      <c r="B19" s="52"/>
      <c r="C19" s="53" t="n">
        <f aca="false">SUM(D19:J19)</f>
        <v>1886</v>
      </c>
      <c r="D19" s="54" t="n">
        <v>1735</v>
      </c>
      <c r="E19" s="54"/>
      <c r="F19" s="54"/>
      <c r="G19" s="54"/>
      <c r="H19" s="54" t="n">
        <v>151</v>
      </c>
      <c r="I19" s="54"/>
      <c r="J19" s="55"/>
      <c r="K19" s="48"/>
      <c r="L19" s="48"/>
      <c r="M19" s="49"/>
      <c r="N19" s="49"/>
      <c r="O19" s="49"/>
      <c r="P19" s="43"/>
      <c r="Q19" s="43"/>
      <c r="R19" s="43"/>
    </row>
    <row r="20" customFormat="false" ht="18.75" hidden="false" customHeight="true" outlineLevel="0" collapsed="false">
      <c r="A20" s="56" t="s">
        <v>107</v>
      </c>
      <c r="B20" s="57"/>
      <c r="E20" s="48"/>
      <c r="F20" s="48"/>
      <c r="G20" s="48"/>
      <c r="H20" s="48"/>
      <c r="I20" s="48"/>
      <c r="J20" s="48"/>
      <c r="K20" s="48"/>
      <c r="L20" s="48"/>
      <c r="M20" s="49"/>
      <c r="N20" s="49"/>
      <c r="O20" s="49"/>
      <c r="P20" s="43"/>
      <c r="Q20" s="43"/>
      <c r="R20" s="43"/>
    </row>
    <row r="21" customFormat="false" ht="13.5" hidden="false" customHeight="false" outlineLevel="0" collapsed="false">
      <c r="A21" s="58" t="s">
        <v>108</v>
      </c>
      <c r="B21" s="57"/>
      <c r="E21" s="48"/>
      <c r="F21" s="48"/>
      <c r="G21" s="48"/>
      <c r="H21" s="48"/>
      <c r="I21" s="48"/>
      <c r="J21" s="48"/>
      <c r="K21" s="48"/>
      <c r="L21" s="48"/>
      <c r="M21" s="49"/>
      <c r="N21" s="49"/>
      <c r="O21" s="49"/>
      <c r="P21" s="59"/>
      <c r="Q21" s="59"/>
      <c r="R21" s="59"/>
      <c r="S21" s="42"/>
      <c r="T21" s="42"/>
      <c r="U21" s="42"/>
    </row>
    <row r="22" customFormat="false" ht="12" hidden="false" customHeight="false" outlineLevel="0" collapsed="false">
      <c r="A22" s="60"/>
    </row>
  </sheetData>
  <mergeCells count="5">
    <mergeCell ref="A1:L1"/>
    <mergeCell ref="B4:C4"/>
    <mergeCell ref="B5:J5"/>
    <mergeCell ref="B10:J10"/>
    <mergeCell ref="B15:J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21" width="10.62"/>
    <col collapsed="false" customWidth="true" hidden="false" outlineLevel="0" max="5" min="2" style="21" width="7.37"/>
    <col collapsed="false" customWidth="true" hidden="false" outlineLevel="0" max="11" min="6" style="21" width="6.99"/>
    <col collapsed="false" customWidth="true" hidden="false" outlineLevel="0" max="12" min="12" style="21" width="6.74"/>
    <col collapsed="false" customWidth="true" hidden="false" outlineLevel="0" max="14" min="13" style="21" width="5.75"/>
    <col collapsed="false" customWidth="true" hidden="false" outlineLevel="0" max="15" min="15" style="21" width="8.12"/>
    <col collapsed="false" customWidth="true" hidden="false" outlineLevel="0" max="19" min="16" style="21" width="6.99"/>
    <col collapsed="false" customWidth="true" hidden="false" outlineLevel="0" max="23" min="20" style="21" width="6.37"/>
    <col collapsed="false" customWidth="true" hidden="false" outlineLevel="0" max="24" min="24" style="21" width="6.99"/>
    <col collapsed="false" customWidth="false" hidden="false" outlineLevel="0" max="257" min="25" style="21" width="11.62"/>
  </cols>
  <sheetData>
    <row r="1" s="20" customFormat="true" ht="18" hidden="false" customHeight="true" outlineLevel="0" collapsed="false">
      <c r="A1" s="203" t="s">
        <v>349</v>
      </c>
      <c r="C1" s="41"/>
      <c r="E1" s="41"/>
      <c r="G1" s="41"/>
      <c r="I1" s="41"/>
      <c r="K1" s="41"/>
      <c r="M1" s="41"/>
      <c r="O1" s="30" t="s">
        <v>350</v>
      </c>
      <c r="P1" s="41"/>
      <c r="Q1" s="41"/>
      <c r="R1" s="41"/>
      <c r="S1" s="41"/>
      <c r="T1" s="181"/>
      <c r="U1" s="41"/>
      <c r="V1" s="41"/>
      <c r="W1" s="41"/>
      <c r="X1" s="41"/>
      <c r="Y1" s="41"/>
      <c r="Z1" s="41"/>
      <c r="AA1" s="41"/>
      <c r="AB1" s="41"/>
      <c r="AC1" s="41"/>
    </row>
    <row r="2" s="20" customFormat="true" ht="15.75" hidden="false" customHeight="true" outlineLevel="0" collapsed="false">
      <c r="A2" s="204" t="s">
        <v>317</v>
      </c>
      <c r="B2" s="205" t="s">
        <v>351</v>
      </c>
      <c r="C2" s="205"/>
      <c r="D2" s="62" t="s">
        <v>352</v>
      </c>
      <c r="E2" s="62"/>
      <c r="F2" s="37" t="s">
        <v>353</v>
      </c>
      <c r="G2" s="37"/>
      <c r="H2" s="37"/>
      <c r="I2" s="37"/>
      <c r="J2" s="37"/>
      <c r="K2" s="37"/>
      <c r="L2" s="206" t="s">
        <v>354</v>
      </c>
      <c r="M2" s="206"/>
      <c r="N2" s="206"/>
      <c r="O2" s="206"/>
      <c r="P2" s="41"/>
      <c r="Q2" s="41"/>
      <c r="R2" s="41"/>
      <c r="S2" s="41"/>
      <c r="T2" s="181"/>
      <c r="U2" s="41"/>
      <c r="V2" s="41"/>
      <c r="W2" s="41"/>
      <c r="X2" s="41"/>
      <c r="Y2" s="41"/>
      <c r="Z2" s="41"/>
      <c r="AA2" s="41"/>
      <c r="AB2" s="41"/>
      <c r="AC2" s="41"/>
    </row>
    <row r="3" s="20" customFormat="true" ht="15.75" hidden="false" customHeight="true" outlineLevel="0" collapsed="false">
      <c r="A3" s="204"/>
      <c r="B3" s="205"/>
      <c r="C3" s="205"/>
      <c r="D3" s="62"/>
      <c r="E3" s="62"/>
      <c r="F3" s="63" t="s">
        <v>355</v>
      </c>
      <c r="G3" s="63"/>
      <c r="H3" s="63" t="s">
        <v>356</v>
      </c>
      <c r="I3" s="63"/>
      <c r="J3" s="63" t="s">
        <v>357</v>
      </c>
      <c r="K3" s="63"/>
      <c r="L3" s="78" t="s">
        <v>358</v>
      </c>
      <c r="M3" s="78"/>
      <c r="N3" s="66" t="s">
        <v>359</v>
      </c>
      <c r="O3" s="66"/>
      <c r="P3" s="41"/>
      <c r="Q3" s="41"/>
      <c r="R3" s="41"/>
      <c r="S3" s="41"/>
      <c r="T3" s="181"/>
      <c r="U3" s="41"/>
      <c r="V3" s="41"/>
      <c r="W3" s="41"/>
      <c r="X3" s="41"/>
      <c r="Y3" s="41"/>
      <c r="Z3" s="41"/>
      <c r="AA3" s="41"/>
      <c r="AB3" s="41"/>
      <c r="AC3" s="41"/>
    </row>
    <row r="4" s="20" customFormat="true" ht="15.75" hidden="false" customHeight="true" outlineLevel="0" collapsed="false">
      <c r="A4" s="96" t="s">
        <v>168</v>
      </c>
      <c r="B4" s="106"/>
      <c r="C4" s="86" t="n">
        <v>44146</v>
      </c>
      <c r="D4" s="107"/>
      <c r="E4" s="86" t="n">
        <v>4209</v>
      </c>
      <c r="F4" s="107"/>
      <c r="G4" s="86" t="n">
        <v>106</v>
      </c>
      <c r="H4" s="107"/>
      <c r="I4" s="86" t="n">
        <v>106</v>
      </c>
      <c r="J4" s="107"/>
      <c r="K4" s="86" t="n">
        <v>0</v>
      </c>
      <c r="L4" s="106"/>
      <c r="M4" s="86" t="n">
        <v>0</v>
      </c>
      <c r="N4" s="107"/>
      <c r="O4" s="97" t="n">
        <v>0</v>
      </c>
      <c r="P4" s="41"/>
      <c r="Q4" s="41"/>
      <c r="R4" s="41"/>
      <c r="S4" s="41"/>
      <c r="T4" s="181"/>
      <c r="U4" s="41"/>
      <c r="V4" s="41"/>
      <c r="W4" s="41"/>
      <c r="X4" s="41"/>
      <c r="Y4" s="41"/>
      <c r="Z4" s="41"/>
      <c r="AA4" s="41"/>
      <c r="AB4" s="41"/>
      <c r="AC4" s="41"/>
    </row>
    <row r="5" s="20" customFormat="true" ht="15.75" hidden="false" customHeight="true" outlineLevel="0" collapsed="false">
      <c r="A5" s="44" t="n">
        <v>18</v>
      </c>
      <c r="C5" s="45" t="n">
        <v>46212</v>
      </c>
      <c r="D5" s="108"/>
      <c r="E5" s="45" t="n">
        <v>4946</v>
      </c>
      <c r="F5" s="108"/>
      <c r="G5" s="45" t="n">
        <v>227</v>
      </c>
      <c r="H5" s="108"/>
      <c r="I5" s="45" t="n">
        <v>227</v>
      </c>
      <c r="J5" s="108"/>
      <c r="K5" s="45" t="n">
        <v>0</v>
      </c>
      <c r="M5" s="45" t="n">
        <v>0</v>
      </c>
      <c r="N5" s="108"/>
      <c r="O5" s="41" t="n">
        <v>0</v>
      </c>
      <c r="P5" s="41"/>
      <c r="Q5" s="41"/>
      <c r="R5" s="41"/>
      <c r="S5" s="41"/>
      <c r="T5" s="181"/>
      <c r="U5" s="41"/>
      <c r="V5" s="41"/>
      <c r="W5" s="41"/>
      <c r="X5" s="41"/>
      <c r="Y5" s="41"/>
      <c r="Z5" s="41"/>
      <c r="AA5" s="41"/>
      <c r="AB5" s="41"/>
      <c r="AC5" s="41"/>
    </row>
    <row r="6" s="20" customFormat="true" ht="15.75" hidden="false" customHeight="true" outlineLevel="0" collapsed="false">
      <c r="A6" s="44" t="n">
        <v>19</v>
      </c>
      <c r="C6" s="45" t="n">
        <v>48224</v>
      </c>
      <c r="D6" s="108"/>
      <c r="E6" s="45" t="n">
        <v>6329</v>
      </c>
      <c r="F6" s="108"/>
      <c r="G6" s="45" t="n">
        <v>603</v>
      </c>
      <c r="H6" s="108"/>
      <c r="I6" s="45" t="n">
        <v>603</v>
      </c>
      <c r="J6" s="108"/>
      <c r="K6" s="45" t="n">
        <v>0</v>
      </c>
      <c r="M6" s="45" t="n">
        <v>0</v>
      </c>
      <c r="N6" s="108"/>
      <c r="O6" s="41" t="n">
        <v>0</v>
      </c>
      <c r="P6" s="41"/>
      <c r="Q6" s="41"/>
      <c r="R6" s="41"/>
      <c r="S6" s="41"/>
      <c r="T6" s="181"/>
      <c r="U6" s="41"/>
      <c r="V6" s="41"/>
      <c r="W6" s="41"/>
      <c r="X6" s="41"/>
      <c r="Y6" s="41"/>
      <c r="Z6" s="41"/>
      <c r="AA6" s="41"/>
      <c r="AB6" s="41"/>
      <c r="AC6" s="41"/>
    </row>
    <row r="7" s="20" customFormat="true" ht="15.75" hidden="false" customHeight="true" outlineLevel="0" collapsed="false">
      <c r="A7" s="44" t="n">
        <v>20</v>
      </c>
      <c r="C7" s="45" t="n">
        <v>50672</v>
      </c>
      <c r="D7" s="108"/>
      <c r="E7" s="45" t="n">
        <v>7813</v>
      </c>
      <c r="F7" s="108"/>
      <c r="G7" s="45" t="n">
        <v>1152</v>
      </c>
      <c r="H7" s="108"/>
      <c r="I7" s="45" t="n">
        <v>985</v>
      </c>
      <c r="J7" s="108"/>
      <c r="K7" s="45" t="n">
        <v>167</v>
      </c>
      <c r="M7" s="45" t="n">
        <v>0</v>
      </c>
      <c r="N7" s="108"/>
      <c r="O7" s="41" t="n">
        <v>0</v>
      </c>
      <c r="P7" s="41"/>
      <c r="Q7" s="41"/>
      <c r="R7" s="41"/>
      <c r="S7" s="41"/>
      <c r="T7" s="181"/>
      <c r="U7" s="41"/>
      <c r="V7" s="41"/>
      <c r="W7" s="41"/>
      <c r="X7" s="41"/>
      <c r="Y7" s="41"/>
      <c r="Z7" s="41"/>
      <c r="AA7" s="41"/>
      <c r="AB7" s="41"/>
      <c r="AC7" s="41"/>
    </row>
    <row r="8" s="20" customFormat="true" ht="15.75" hidden="false" customHeight="true" outlineLevel="0" collapsed="false">
      <c r="A8" s="51" t="n">
        <v>21</v>
      </c>
      <c r="B8" s="52"/>
      <c r="C8" s="53" t="n">
        <v>53164</v>
      </c>
      <c r="D8" s="109"/>
      <c r="E8" s="53" t="n">
        <v>12286</v>
      </c>
      <c r="F8" s="109"/>
      <c r="G8" s="53" t="n">
        <v>2960</v>
      </c>
      <c r="H8" s="109"/>
      <c r="I8" s="53" t="n">
        <v>964</v>
      </c>
      <c r="J8" s="109"/>
      <c r="K8" s="53" t="n">
        <v>1935</v>
      </c>
      <c r="L8" s="52"/>
      <c r="M8" s="53" t="n">
        <v>60</v>
      </c>
      <c r="N8" s="109"/>
      <c r="O8" s="98" t="n">
        <v>1</v>
      </c>
      <c r="P8" s="41"/>
      <c r="Q8" s="41"/>
      <c r="R8" s="41"/>
      <c r="S8" s="41"/>
      <c r="T8" s="181"/>
      <c r="U8" s="41"/>
      <c r="V8" s="41"/>
      <c r="W8" s="41"/>
      <c r="X8" s="41"/>
      <c r="Y8" s="41"/>
      <c r="Z8" s="41"/>
      <c r="AA8" s="41"/>
      <c r="AB8" s="41"/>
      <c r="AC8" s="41"/>
    </row>
    <row r="9" s="20" customFormat="true" ht="15" hidden="false" customHeight="true" outlineLevel="0" collapsed="false">
      <c r="A9" s="56" t="s">
        <v>360</v>
      </c>
      <c r="B9" s="27"/>
      <c r="C9" s="27"/>
      <c r="D9" s="27"/>
      <c r="E9" s="27"/>
      <c r="F9" s="27"/>
      <c r="G9" s="27"/>
      <c r="H9" s="27"/>
      <c r="I9" s="27"/>
      <c r="J9" s="27"/>
      <c r="K9" s="27"/>
      <c r="L9" s="27"/>
      <c r="M9" s="41"/>
      <c r="N9" s="41"/>
      <c r="O9" s="41"/>
      <c r="P9" s="41"/>
      <c r="Q9" s="41"/>
      <c r="R9" s="41"/>
      <c r="S9" s="41"/>
      <c r="T9" s="181"/>
      <c r="U9" s="41"/>
      <c r="V9" s="41"/>
      <c r="W9" s="41"/>
      <c r="X9" s="41"/>
      <c r="Y9" s="41"/>
      <c r="Z9" s="41"/>
      <c r="AA9" s="41"/>
      <c r="AB9" s="41"/>
      <c r="AC9" s="41"/>
    </row>
    <row r="10" s="20" customFormat="true" ht="15" hidden="false" customHeight="true" outlineLevel="0" collapsed="false">
      <c r="A10" s="56" t="s">
        <v>361</v>
      </c>
      <c r="B10" s="29"/>
      <c r="C10" s="29"/>
      <c r="D10" s="29"/>
      <c r="E10" s="29"/>
      <c r="F10" s="29"/>
      <c r="G10" s="29"/>
      <c r="H10" s="29"/>
      <c r="I10" s="29"/>
      <c r="J10" s="29"/>
      <c r="K10" s="29"/>
      <c r="L10" s="29"/>
      <c r="M10" s="41"/>
      <c r="N10" s="41"/>
      <c r="O10" s="41"/>
      <c r="P10" s="41"/>
      <c r="Q10" s="41"/>
      <c r="R10" s="41"/>
      <c r="S10" s="41"/>
      <c r="T10" s="181"/>
      <c r="U10" s="41"/>
      <c r="V10" s="41"/>
      <c r="W10" s="41"/>
      <c r="X10" s="41"/>
      <c r="Y10" s="41"/>
      <c r="Z10" s="41"/>
      <c r="AA10" s="41"/>
      <c r="AB10" s="41"/>
      <c r="AC10" s="41"/>
    </row>
    <row r="11" s="20" customFormat="true" ht="15" hidden="false" customHeight="true" outlineLevel="0" collapsed="false">
      <c r="A11" s="56" t="s">
        <v>362</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sheetData>
  <mergeCells count="10">
    <mergeCell ref="A2:A3"/>
    <mergeCell ref="B2:C3"/>
    <mergeCell ref="D2:E3"/>
    <mergeCell ref="F2:K2"/>
    <mergeCell ref="L2:O2"/>
    <mergeCell ref="F3:G3"/>
    <mergeCell ref="H3:I3"/>
    <mergeCell ref="J3:K3"/>
    <mergeCell ref="L3:M3"/>
    <mergeCell ref="N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21" width="10.62"/>
    <col collapsed="false" customWidth="true" hidden="false" outlineLevel="0" max="5" min="2" style="21" width="7.37"/>
    <col collapsed="false" customWidth="true" hidden="false" outlineLevel="0" max="11" min="6" style="21" width="6.99"/>
    <col collapsed="false" customWidth="true" hidden="false" outlineLevel="0" max="12" min="12" style="21" width="6.74"/>
    <col collapsed="false" customWidth="true" hidden="false" outlineLevel="0" max="13" min="13" style="21" width="5.75"/>
    <col collapsed="false" customWidth="true" hidden="false" outlineLevel="0" max="14" min="14" style="21" width="8.12"/>
    <col collapsed="false" customWidth="true" hidden="false" outlineLevel="0" max="18" min="15" style="21" width="6.99"/>
    <col collapsed="false" customWidth="true" hidden="false" outlineLevel="0" max="22" min="19" style="21" width="6.37"/>
    <col collapsed="false" customWidth="true" hidden="false" outlineLevel="0" max="23" min="23" style="21" width="6.99"/>
    <col collapsed="false" customWidth="false" hidden="false" outlineLevel="0" max="257" min="24" style="21" width="11.62"/>
  </cols>
  <sheetData>
    <row r="1" s="20" customFormat="true" ht="18" hidden="false" customHeight="true" outlineLevel="0" collapsed="false">
      <c r="A1" s="203" t="s">
        <v>363</v>
      </c>
      <c r="B1" s="41"/>
      <c r="C1" s="41"/>
      <c r="D1" s="41"/>
      <c r="E1" s="41"/>
      <c r="F1" s="41"/>
      <c r="G1" s="41"/>
      <c r="H1" s="41"/>
      <c r="I1" s="41"/>
      <c r="J1" s="41"/>
      <c r="K1" s="41"/>
      <c r="L1" s="41"/>
      <c r="M1" s="168"/>
      <c r="N1" s="168"/>
      <c r="O1" s="168"/>
      <c r="W1" s="30" t="s">
        <v>364</v>
      </c>
    </row>
    <row r="2" s="20" customFormat="true" ht="14.25" hidden="false" customHeight="true" outlineLevel="0" collapsed="false">
      <c r="A2" s="90" t="s">
        <v>365</v>
      </c>
      <c r="B2" s="205" t="s">
        <v>168</v>
      </c>
      <c r="C2" s="207" t="n">
        <v>18</v>
      </c>
      <c r="D2" s="173" t="n">
        <v>19</v>
      </c>
      <c r="E2" s="173" t="n">
        <v>20</v>
      </c>
      <c r="F2" s="94" t="n">
        <v>21</v>
      </c>
      <c r="G2" s="94"/>
      <c r="H2" s="94"/>
      <c r="I2" s="94"/>
      <c r="J2" s="94"/>
      <c r="K2" s="94"/>
      <c r="L2" s="94"/>
      <c r="M2" s="94"/>
      <c r="N2" s="94"/>
      <c r="O2" s="94"/>
      <c r="P2" s="94"/>
      <c r="Q2" s="94"/>
      <c r="R2" s="94"/>
      <c r="S2" s="94"/>
      <c r="T2" s="94"/>
      <c r="U2" s="94"/>
      <c r="V2" s="94"/>
      <c r="W2" s="94"/>
    </row>
    <row r="3" s="20" customFormat="true" ht="24.75" hidden="false" customHeight="false" outlineLevel="0" collapsed="false">
      <c r="A3" s="90"/>
      <c r="B3" s="205"/>
      <c r="C3" s="207"/>
      <c r="D3" s="173"/>
      <c r="E3" s="173"/>
      <c r="F3" s="63" t="s">
        <v>92</v>
      </c>
      <c r="G3" s="63" t="s">
        <v>366</v>
      </c>
      <c r="H3" s="63" t="s">
        <v>367</v>
      </c>
      <c r="I3" s="63" t="s">
        <v>368</v>
      </c>
      <c r="J3" s="63" t="s">
        <v>369</v>
      </c>
      <c r="K3" s="63" t="s">
        <v>370</v>
      </c>
      <c r="L3" s="78" t="s">
        <v>371</v>
      </c>
      <c r="M3" s="63" t="s">
        <v>372</v>
      </c>
      <c r="N3" s="63" t="s">
        <v>373</v>
      </c>
      <c r="O3" s="63" t="s">
        <v>374</v>
      </c>
      <c r="P3" s="63" t="s">
        <v>375</v>
      </c>
      <c r="Q3" s="63" t="s">
        <v>376</v>
      </c>
      <c r="R3" s="63" t="s">
        <v>377</v>
      </c>
      <c r="S3" s="63" t="s">
        <v>378</v>
      </c>
      <c r="T3" s="63" t="s">
        <v>379</v>
      </c>
      <c r="U3" s="63" t="s">
        <v>380</v>
      </c>
      <c r="V3" s="63" t="s">
        <v>381</v>
      </c>
      <c r="W3" s="66" t="s">
        <v>205</v>
      </c>
    </row>
    <row r="4" s="20" customFormat="true" ht="15" hidden="false" customHeight="true" outlineLevel="0" collapsed="false">
      <c r="A4" s="96" t="s">
        <v>355</v>
      </c>
      <c r="B4" s="84" t="n">
        <v>165194</v>
      </c>
      <c r="C4" s="84" t="n">
        <v>206666</v>
      </c>
      <c r="D4" s="85" t="n">
        <v>321173</v>
      </c>
      <c r="E4" s="208" t="n">
        <v>456178</v>
      </c>
      <c r="F4" s="209" t="n">
        <f aca="false">SUM(F5:F19)</f>
        <v>535321</v>
      </c>
      <c r="G4" s="209" t="n">
        <f aca="false">SUM(G5:G19)</f>
        <v>33447</v>
      </c>
      <c r="H4" s="209" t="n">
        <f aca="false">SUM(H5:H19)</f>
        <v>28768</v>
      </c>
      <c r="I4" s="209" t="n">
        <f aca="false">SUM(I5:I19)</f>
        <v>61350</v>
      </c>
      <c r="J4" s="209" t="n">
        <f aca="false">SUM(J5:J19)</f>
        <v>25939</v>
      </c>
      <c r="K4" s="209" t="n">
        <f aca="false">SUM(K5:K19)</f>
        <v>11468</v>
      </c>
      <c r="L4" s="209" t="n">
        <f aca="false">SUM(L5:L19)</f>
        <v>5743</v>
      </c>
      <c r="M4" s="209" t="n">
        <f aca="false">SUM(M5:M19)</f>
        <v>6449</v>
      </c>
      <c r="N4" s="209" t="n">
        <f aca="false">SUM(N5:N19)</f>
        <v>42159</v>
      </c>
      <c r="O4" s="209" t="n">
        <f aca="false">SUM(O5:O19)</f>
        <v>65188</v>
      </c>
      <c r="P4" s="209" t="n">
        <f aca="false">SUM(P5:P19)</f>
        <v>63058</v>
      </c>
      <c r="Q4" s="209" t="n">
        <f aca="false">SUM(Q5:Q19)</f>
        <v>39595</v>
      </c>
      <c r="R4" s="209" t="n">
        <f aca="false">SUM(R5:R19)</f>
        <v>35872</v>
      </c>
      <c r="S4" s="209" t="n">
        <f aca="false">SUM(S5:S19)</f>
        <v>11669</v>
      </c>
      <c r="T4" s="209" t="n">
        <f aca="false">SUM(T5:T19)</f>
        <v>13956</v>
      </c>
      <c r="U4" s="209" t="n">
        <f aca="false">SUM(U5:U19)</f>
        <v>5487</v>
      </c>
      <c r="V4" s="209" t="n">
        <f aca="false">SUM(V5:V19)</f>
        <v>21020</v>
      </c>
      <c r="W4" s="210" t="n">
        <f aca="false">SUM(W5:W19)</f>
        <v>64153</v>
      </c>
    </row>
    <row r="5" s="20" customFormat="true" ht="15" hidden="false" customHeight="true" outlineLevel="0" collapsed="false">
      <c r="A5" s="44" t="s">
        <v>382</v>
      </c>
      <c r="B5" s="46" t="n">
        <v>2441</v>
      </c>
      <c r="C5" s="46" t="n">
        <v>2989</v>
      </c>
      <c r="D5" s="47" t="n">
        <v>4489</v>
      </c>
      <c r="E5" s="211" t="n">
        <v>5743</v>
      </c>
      <c r="F5" s="212" t="n">
        <f aca="false">SUM(G5:W5)</f>
        <v>6556</v>
      </c>
      <c r="G5" s="213" t="n">
        <v>369</v>
      </c>
      <c r="H5" s="213" t="n">
        <v>378</v>
      </c>
      <c r="I5" s="213" t="n">
        <v>737</v>
      </c>
      <c r="J5" s="213" t="n">
        <v>261</v>
      </c>
      <c r="K5" s="213" t="n">
        <v>128</v>
      </c>
      <c r="L5" s="213" t="n">
        <v>90</v>
      </c>
      <c r="M5" s="213" t="n">
        <v>48</v>
      </c>
      <c r="N5" s="213" t="n">
        <v>448</v>
      </c>
      <c r="O5" s="213" t="n">
        <v>793</v>
      </c>
      <c r="P5" s="213" t="n">
        <v>707</v>
      </c>
      <c r="Q5" s="213" t="n">
        <v>399</v>
      </c>
      <c r="R5" s="213" t="n">
        <v>591</v>
      </c>
      <c r="S5" s="213" t="n">
        <v>143</v>
      </c>
      <c r="T5" s="213" t="n">
        <v>134</v>
      </c>
      <c r="U5" s="213" t="n">
        <v>59</v>
      </c>
      <c r="V5" s="213" t="n">
        <v>270</v>
      </c>
      <c r="W5" s="214" t="n">
        <v>1001</v>
      </c>
    </row>
    <row r="6" s="20" customFormat="true" ht="15" hidden="false" customHeight="true" outlineLevel="0" collapsed="false">
      <c r="A6" s="44" t="s">
        <v>383</v>
      </c>
      <c r="B6" s="46" t="n">
        <v>5398</v>
      </c>
      <c r="C6" s="46" t="n">
        <v>7281</v>
      </c>
      <c r="D6" s="47" t="n">
        <v>10958</v>
      </c>
      <c r="E6" s="211" t="n">
        <v>15459</v>
      </c>
      <c r="F6" s="212" t="n">
        <f aca="false">SUM(G6:W6)</f>
        <v>19067</v>
      </c>
      <c r="G6" s="213" t="n">
        <v>1530</v>
      </c>
      <c r="H6" s="213" t="n">
        <v>1012</v>
      </c>
      <c r="I6" s="213" t="n">
        <v>1858</v>
      </c>
      <c r="J6" s="213" t="n">
        <v>908</v>
      </c>
      <c r="K6" s="213" t="n">
        <v>531</v>
      </c>
      <c r="L6" s="213" t="n">
        <v>246</v>
      </c>
      <c r="M6" s="213" t="n">
        <v>167</v>
      </c>
      <c r="N6" s="213" t="n">
        <v>1096</v>
      </c>
      <c r="O6" s="213" t="n">
        <v>2500</v>
      </c>
      <c r="P6" s="213" t="n">
        <v>2436</v>
      </c>
      <c r="Q6" s="213" t="n">
        <v>1231</v>
      </c>
      <c r="R6" s="213" t="n">
        <v>1332</v>
      </c>
      <c r="S6" s="213" t="n">
        <v>401</v>
      </c>
      <c r="T6" s="213" t="n">
        <v>483</v>
      </c>
      <c r="U6" s="213" t="n">
        <v>191</v>
      </c>
      <c r="V6" s="213" t="n">
        <v>606</v>
      </c>
      <c r="W6" s="214" t="n">
        <v>2539</v>
      </c>
    </row>
    <row r="7" s="20" customFormat="true" ht="15" hidden="false" customHeight="true" outlineLevel="0" collapsed="false">
      <c r="A7" s="44" t="s">
        <v>384</v>
      </c>
      <c r="B7" s="46" t="n">
        <v>6779</v>
      </c>
      <c r="C7" s="46" t="n">
        <v>7555</v>
      </c>
      <c r="D7" s="47" t="n">
        <v>9466</v>
      </c>
      <c r="E7" s="211" t="n">
        <v>11752</v>
      </c>
      <c r="F7" s="212" t="n">
        <f aca="false">SUM(G7:W7)</f>
        <v>14027</v>
      </c>
      <c r="G7" s="213" t="n">
        <v>1005</v>
      </c>
      <c r="H7" s="213" t="n">
        <v>769</v>
      </c>
      <c r="I7" s="213" t="n">
        <v>1555</v>
      </c>
      <c r="J7" s="213" t="n">
        <v>697</v>
      </c>
      <c r="K7" s="213" t="n">
        <v>328</v>
      </c>
      <c r="L7" s="213" t="n">
        <v>123</v>
      </c>
      <c r="M7" s="213" t="n">
        <v>179</v>
      </c>
      <c r="N7" s="213" t="n">
        <v>1013</v>
      </c>
      <c r="O7" s="213" t="n">
        <v>1597</v>
      </c>
      <c r="P7" s="213" t="n">
        <v>1514</v>
      </c>
      <c r="Q7" s="213" t="n">
        <v>950</v>
      </c>
      <c r="R7" s="213" t="n">
        <v>1234</v>
      </c>
      <c r="S7" s="213" t="n">
        <v>308</v>
      </c>
      <c r="T7" s="213" t="n">
        <v>293</v>
      </c>
      <c r="U7" s="213" t="n">
        <v>164</v>
      </c>
      <c r="V7" s="213" t="n">
        <v>454</v>
      </c>
      <c r="W7" s="214" t="n">
        <v>1844</v>
      </c>
    </row>
    <row r="8" s="20" customFormat="true" ht="15" hidden="false" customHeight="true" outlineLevel="0" collapsed="false">
      <c r="A8" s="44" t="s">
        <v>385</v>
      </c>
      <c r="B8" s="46" t="n">
        <v>10730</v>
      </c>
      <c r="C8" s="46" t="n">
        <v>14684</v>
      </c>
      <c r="D8" s="47" t="n">
        <v>20560</v>
      </c>
      <c r="E8" s="211" t="n">
        <v>25323</v>
      </c>
      <c r="F8" s="212" t="n">
        <f aca="false">SUM(G8:W8)</f>
        <v>28394</v>
      </c>
      <c r="G8" s="213" t="n">
        <v>1512</v>
      </c>
      <c r="H8" s="213" t="n">
        <v>1414</v>
      </c>
      <c r="I8" s="213" t="n">
        <v>2998</v>
      </c>
      <c r="J8" s="213" t="n">
        <v>1546</v>
      </c>
      <c r="K8" s="213" t="n">
        <v>529</v>
      </c>
      <c r="L8" s="213" t="n">
        <v>483</v>
      </c>
      <c r="M8" s="213" t="n">
        <v>417</v>
      </c>
      <c r="N8" s="213" t="n">
        <v>2099</v>
      </c>
      <c r="O8" s="213" t="n">
        <v>3566</v>
      </c>
      <c r="P8" s="213" t="n">
        <v>4074</v>
      </c>
      <c r="Q8" s="213" t="n">
        <v>1783</v>
      </c>
      <c r="R8" s="213" t="n">
        <v>2084</v>
      </c>
      <c r="S8" s="213" t="n">
        <v>357</v>
      </c>
      <c r="T8" s="213" t="n">
        <v>480</v>
      </c>
      <c r="U8" s="213" t="n">
        <v>222</v>
      </c>
      <c r="V8" s="213" t="n">
        <v>633</v>
      </c>
      <c r="W8" s="214" t="n">
        <v>4197</v>
      </c>
    </row>
    <row r="9" s="20" customFormat="true" ht="15" hidden="false" customHeight="true" outlineLevel="0" collapsed="false">
      <c r="A9" s="44" t="s">
        <v>386</v>
      </c>
      <c r="B9" s="46" t="n">
        <v>7742</v>
      </c>
      <c r="C9" s="46" t="n">
        <v>10402</v>
      </c>
      <c r="D9" s="47" t="n">
        <v>14785</v>
      </c>
      <c r="E9" s="211" t="n">
        <v>20242</v>
      </c>
      <c r="F9" s="212" t="n">
        <f aca="false">SUM(G9:W9)</f>
        <v>23157</v>
      </c>
      <c r="G9" s="213" t="n">
        <v>1534</v>
      </c>
      <c r="H9" s="213" t="n">
        <v>1400</v>
      </c>
      <c r="I9" s="213" t="n">
        <v>2700</v>
      </c>
      <c r="J9" s="213" t="n">
        <v>1634</v>
      </c>
      <c r="K9" s="213" t="n">
        <v>727</v>
      </c>
      <c r="L9" s="213" t="n">
        <v>228</v>
      </c>
      <c r="M9" s="213" t="n">
        <v>301</v>
      </c>
      <c r="N9" s="213" t="n">
        <v>1638</v>
      </c>
      <c r="O9" s="213" t="n">
        <v>2493</v>
      </c>
      <c r="P9" s="213" t="n">
        <v>2688</v>
      </c>
      <c r="Q9" s="213" t="n">
        <v>1621</v>
      </c>
      <c r="R9" s="213" t="n">
        <v>1614</v>
      </c>
      <c r="S9" s="213" t="n">
        <v>367</v>
      </c>
      <c r="T9" s="213" t="n">
        <v>433</v>
      </c>
      <c r="U9" s="213" t="n">
        <v>188</v>
      </c>
      <c r="V9" s="213" t="n">
        <v>778</v>
      </c>
      <c r="W9" s="214" t="n">
        <v>2813</v>
      </c>
    </row>
    <row r="10" s="20" customFormat="true" ht="15" hidden="false" customHeight="true" outlineLevel="0" collapsed="false">
      <c r="A10" s="44" t="s">
        <v>387</v>
      </c>
      <c r="B10" s="46" t="n">
        <v>10300</v>
      </c>
      <c r="C10" s="46" t="n">
        <v>15101</v>
      </c>
      <c r="D10" s="47" t="n">
        <v>37078</v>
      </c>
      <c r="E10" s="211" t="n">
        <v>59331</v>
      </c>
      <c r="F10" s="212" t="n">
        <f aca="false">SUM(G10:W10)</f>
        <v>77645</v>
      </c>
      <c r="G10" s="213" t="n">
        <v>4672</v>
      </c>
      <c r="H10" s="213" t="n">
        <v>4553</v>
      </c>
      <c r="I10" s="213" t="n">
        <v>9202</v>
      </c>
      <c r="J10" s="213" t="n">
        <v>3577</v>
      </c>
      <c r="K10" s="213" t="n">
        <v>1774</v>
      </c>
      <c r="L10" s="213" t="n">
        <v>656</v>
      </c>
      <c r="M10" s="213" t="n">
        <v>883</v>
      </c>
      <c r="N10" s="213" t="n">
        <v>6109</v>
      </c>
      <c r="O10" s="213" t="n">
        <v>8655</v>
      </c>
      <c r="P10" s="213" t="n">
        <v>9280</v>
      </c>
      <c r="Q10" s="213" t="n">
        <v>6513</v>
      </c>
      <c r="R10" s="213" t="n">
        <v>4806</v>
      </c>
      <c r="S10" s="213" t="n">
        <v>1341</v>
      </c>
      <c r="T10" s="213" t="n">
        <v>2032</v>
      </c>
      <c r="U10" s="213" t="n">
        <v>769</v>
      </c>
      <c r="V10" s="213" t="n">
        <v>2236</v>
      </c>
      <c r="W10" s="214" t="n">
        <v>10587</v>
      </c>
    </row>
    <row r="11" s="20" customFormat="true" ht="15" hidden="false" customHeight="true" outlineLevel="0" collapsed="false">
      <c r="A11" s="44" t="s">
        <v>388</v>
      </c>
      <c r="B11" s="46" t="n">
        <v>7549</v>
      </c>
      <c r="C11" s="46" t="n">
        <v>9244</v>
      </c>
      <c r="D11" s="47" t="n">
        <v>15044</v>
      </c>
      <c r="E11" s="211" t="n">
        <v>20754</v>
      </c>
      <c r="F11" s="212" t="n">
        <f aca="false">SUM(G11:W11)</f>
        <v>24615</v>
      </c>
      <c r="G11" s="213" t="n">
        <v>1510</v>
      </c>
      <c r="H11" s="213" t="n">
        <v>1155</v>
      </c>
      <c r="I11" s="213" t="n">
        <v>2827</v>
      </c>
      <c r="J11" s="213" t="n">
        <v>1235</v>
      </c>
      <c r="K11" s="213" t="n">
        <v>594</v>
      </c>
      <c r="L11" s="213" t="n">
        <v>266</v>
      </c>
      <c r="M11" s="213" t="n">
        <v>607</v>
      </c>
      <c r="N11" s="213" t="n">
        <v>1985</v>
      </c>
      <c r="O11" s="213" t="n">
        <v>2672</v>
      </c>
      <c r="P11" s="213" t="n">
        <v>3147</v>
      </c>
      <c r="Q11" s="213" t="n">
        <v>1865</v>
      </c>
      <c r="R11" s="213" t="n">
        <v>1832</v>
      </c>
      <c r="S11" s="213" t="n">
        <v>435</v>
      </c>
      <c r="T11" s="213" t="n">
        <v>443</v>
      </c>
      <c r="U11" s="213" t="n">
        <v>221</v>
      </c>
      <c r="V11" s="213" t="n">
        <v>622</v>
      </c>
      <c r="W11" s="214" t="n">
        <v>3199</v>
      </c>
    </row>
    <row r="12" s="20" customFormat="true" ht="15" hidden="false" customHeight="true" outlineLevel="0" collapsed="false">
      <c r="A12" s="44" t="s">
        <v>389</v>
      </c>
      <c r="B12" s="46" t="n">
        <v>11590</v>
      </c>
      <c r="C12" s="46" t="n">
        <v>14812</v>
      </c>
      <c r="D12" s="47" t="n">
        <v>32349</v>
      </c>
      <c r="E12" s="211" t="n">
        <v>57114</v>
      </c>
      <c r="F12" s="212" t="n">
        <f aca="false">SUM(G12:W12)</f>
        <v>70534</v>
      </c>
      <c r="G12" s="213" t="n">
        <v>3532</v>
      </c>
      <c r="H12" s="213" t="n">
        <v>3972</v>
      </c>
      <c r="I12" s="213" t="n">
        <v>9535</v>
      </c>
      <c r="J12" s="213" t="n">
        <v>3158</v>
      </c>
      <c r="K12" s="213" t="n">
        <v>1197</v>
      </c>
      <c r="L12" s="213" t="n">
        <v>566</v>
      </c>
      <c r="M12" s="213" t="n">
        <v>536</v>
      </c>
      <c r="N12" s="213" t="n">
        <v>3637</v>
      </c>
      <c r="O12" s="213" t="n">
        <v>7162</v>
      </c>
      <c r="P12" s="213" t="n">
        <v>7275</v>
      </c>
      <c r="Q12" s="213" t="n">
        <v>4775</v>
      </c>
      <c r="R12" s="213" t="n">
        <v>3732</v>
      </c>
      <c r="S12" s="213" t="n">
        <v>2933</v>
      </c>
      <c r="T12" s="213" t="n">
        <v>3502</v>
      </c>
      <c r="U12" s="213" t="n">
        <v>908</v>
      </c>
      <c r="V12" s="213" t="n">
        <v>5402</v>
      </c>
      <c r="W12" s="214" t="n">
        <v>8712</v>
      </c>
    </row>
    <row r="13" s="20" customFormat="true" ht="15" hidden="false" customHeight="true" outlineLevel="0" collapsed="false">
      <c r="A13" s="44" t="s">
        <v>390</v>
      </c>
      <c r="B13" s="46" t="n">
        <v>2267</v>
      </c>
      <c r="C13" s="46" t="n">
        <v>2453</v>
      </c>
      <c r="D13" s="47" t="n">
        <v>3937</v>
      </c>
      <c r="E13" s="211" t="n">
        <v>4971</v>
      </c>
      <c r="F13" s="212" t="n">
        <f aca="false">SUM(G13:W13)</f>
        <v>6167</v>
      </c>
      <c r="G13" s="213" t="n">
        <v>310</v>
      </c>
      <c r="H13" s="213" t="n">
        <v>372</v>
      </c>
      <c r="I13" s="213" t="n">
        <v>666</v>
      </c>
      <c r="J13" s="213" t="n">
        <v>298</v>
      </c>
      <c r="K13" s="213" t="n">
        <v>133</v>
      </c>
      <c r="L13" s="213" t="n">
        <v>93</v>
      </c>
      <c r="M13" s="213" t="n">
        <v>53</v>
      </c>
      <c r="N13" s="213" t="n">
        <v>342</v>
      </c>
      <c r="O13" s="213" t="n">
        <v>578</v>
      </c>
      <c r="P13" s="213" t="n">
        <v>878</v>
      </c>
      <c r="Q13" s="213" t="n">
        <v>493</v>
      </c>
      <c r="R13" s="213" t="n">
        <v>448</v>
      </c>
      <c r="S13" s="213" t="n">
        <v>75</v>
      </c>
      <c r="T13" s="213" t="n">
        <v>122</v>
      </c>
      <c r="U13" s="213" t="n">
        <v>56</v>
      </c>
      <c r="V13" s="213" t="n">
        <v>265</v>
      </c>
      <c r="W13" s="214" t="n">
        <v>985</v>
      </c>
    </row>
    <row r="14" s="20" customFormat="true" ht="15" hidden="false" customHeight="true" outlineLevel="0" collapsed="false">
      <c r="A14" s="44" t="s">
        <v>391</v>
      </c>
      <c r="B14" s="46" t="n">
        <v>66254</v>
      </c>
      <c r="C14" s="46" t="n">
        <v>77595</v>
      </c>
      <c r="D14" s="47" t="n">
        <v>109065</v>
      </c>
      <c r="E14" s="211" t="n">
        <v>151444</v>
      </c>
      <c r="F14" s="212" t="n">
        <f aca="false">SUM(G14:W14)</f>
        <v>175638</v>
      </c>
      <c r="G14" s="213" t="n">
        <v>11319</v>
      </c>
      <c r="H14" s="213" t="n">
        <v>8139</v>
      </c>
      <c r="I14" s="213" t="n">
        <v>19458</v>
      </c>
      <c r="J14" s="213" t="n">
        <v>9069</v>
      </c>
      <c r="K14" s="213" t="n">
        <v>3558</v>
      </c>
      <c r="L14" s="213" t="n">
        <v>2057</v>
      </c>
      <c r="M14" s="213" t="n">
        <v>2259</v>
      </c>
      <c r="N14" s="213" t="n">
        <v>17976</v>
      </c>
      <c r="O14" s="213" t="n">
        <v>22639</v>
      </c>
      <c r="P14" s="213" t="n">
        <v>23470</v>
      </c>
      <c r="Q14" s="213" t="n">
        <v>11248</v>
      </c>
      <c r="R14" s="213" t="n">
        <v>11579</v>
      </c>
      <c r="S14" s="213" t="n">
        <v>3138</v>
      </c>
      <c r="T14" s="213" t="n">
        <v>3152</v>
      </c>
      <c r="U14" s="213" t="n">
        <v>1457</v>
      </c>
      <c r="V14" s="213" t="n">
        <v>6940</v>
      </c>
      <c r="W14" s="214" t="n">
        <v>18180</v>
      </c>
    </row>
    <row r="15" s="20" customFormat="true" ht="15" hidden="false" customHeight="true" outlineLevel="0" collapsed="false">
      <c r="A15" s="44" t="s">
        <v>392</v>
      </c>
      <c r="B15" s="46" t="n">
        <v>30183</v>
      </c>
      <c r="C15" s="46" t="n">
        <v>40412</v>
      </c>
      <c r="D15" s="47" t="n">
        <v>58226</v>
      </c>
      <c r="E15" s="211" t="n">
        <v>78266</v>
      </c>
      <c r="F15" s="212" t="n">
        <f aca="false">SUM(G15:W15)</f>
        <v>83326</v>
      </c>
      <c r="G15" s="213" t="n">
        <v>5648</v>
      </c>
      <c r="H15" s="213" t="n">
        <v>4993</v>
      </c>
      <c r="I15" s="213" t="n">
        <v>9145</v>
      </c>
      <c r="J15" s="213" t="n">
        <v>3247</v>
      </c>
      <c r="K15" s="213" t="n">
        <v>1517</v>
      </c>
      <c r="L15" s="213" t="n">
        <v>797</v>
      </c>
      <c r="M15" s="213" t="n">
        <v>945</v>
      </c>
      <c r="N15" s="213" t="n">
        <v>5219</v>
      </c>
      <c r="O15" s="213" t="n">
        <v>11908</v>
      </c>
      <c r="P15" s="213" t="n">
        <v>7044</v>
      </c>
      <c r="Q15" s="213" t="n">
        <v>8230</v>
      </c>
      <c r="R15" s="213" t="n">
        <v>6258</v>
      </c>
      <c r="S15" s="213" t="n">
        <v>2077</v>
      </c>
      <c r="T15" s="213" t="n">
        <v>2808</v>
      </c>
      <c r="U15" s="213" t="n">
        <v>1217</v>
      </c>
      <c r="V15" s="213" t="n">
        <v>2756</v>
      </c>
      <c r="W15" s="214" t="n">
        <v>9517</v>
      </c>
    </row>
    <row r="16" s="20" customFormat="true" ht="15" hidden="false" customHeight="true" outlineLevel="0" collapsed="false">
      <c r="A16" s="44" t="s">
        <v>393</v>
      </c>
      <c r="B16" s="46" t="n">
        <v>1637</v>
      </c>
      <c r="C16" s="46" t="n">
        <v>1511</v>
      </c>
      <c r="D16" s="47" t="n">
        <v>2291</v>
      </c>
      <c r="E16" s="211" t="n">
        <v>2606</v>
      </c>
      <c r="F16" s="212" t="n">
        <f aca="false">SUM(G16:W16)</f>
        <v>2360</v>
      </c>
      <c r="G16" s="213" t="n">
        <v>146</v>
      </c>
      <c r="H16" s="213" t="n">
        <v>144</v>
      </c>
      <c r="I16" s="213" t="n">
        <v>243</v>
      </c>
      <c r="J16" s="213" t="n">
        <v>152</v>
      </c>
      <c r="K16" s="213" t="n">
        <v>213</v>
      </c>
      <c r="L16" s="213" t="n">
        <v>19</v>
      </c>
      <c r="M16" s="213" t="n">
        <v>30</v>
      </c>
      <c r="N16" s="213" t="n">
        <v>130</v>
      </c>
      <c r="O16" s="213" t="n">
        <v>259</v>
      </c>
      <c r="P16" s="213" t="n">
        <v>180</v>
      </c>
      <c r="Q16" s="213" t="n">
        <v>269</v>
      </c>
      <c r="R16" s="213" t="n">
        <v>136</v>
      </c>
      <c r="S16" s="213" t="n">
        <v>31</v>
      </c>
      <c r="T16" s="213" t="n">
        <v>40</v>
      </c>
      <c r="U16" s="213" t="n">
        <v>21</v>
      </c>
      <c r="V16" s="213" t="n">
        <v>35</v>
      </c>
      <c r="W16" s="214" t="n">
        <v>312</v>
      </c>
    </row>
    <row r="17" s="20" customFormat="true" ht="15" hidden="false" customHeight="true" outlineLevel="0" collapsed="false">
      <c r="A17" s="44" t="s">
        <v>394</v>
      </c>
      <c r="B17" s="46" t="n">
        <v>761</v>
      </c>
      <c r="C17" s="46" t="n">
        <v>902</v>
      </c>
      <c r="D17" s="47" t="n">
        <v>1149</v>
      </c>
      <c r="E17" s="211" t="n">
        <v>1347</v>
      </c>
      <c r="F17" s="212" t="n">
        <f aca="false">SUM(G17:W17)</f>
        <v>1363</v>
      </c>
      <c r="G17" s="213" t="n">
        <v>105</v>
      </c>
      <c r="H17" s="213" t="n">
        <v>43</v>
      </c>
      <c r="I17" s="213" t="n">
        <v>172</v>
      </c>
      <c r="J17" s="213" t="n">
        <v>71</v>
      </c>
      <c r="K17" s="213" t="n">
        <v>50</v>
      </c>
      <c r="L17" s="213" t="n">
        <v>10</v>
      </c>
      <c r="M17" s="213" t="n">
        <v>14</v>
      </c>
      <c r="N17" s="213" t="n">
        <v>235</v>
      </c>
      <c r="O17" s="213" t="n">
        <v>124</v>
      </c>
      <c r="P17" s="213" t="n">
        <v>108</v>
      </c>
      <c r="Q17" s="213" t="n">
        <v>104</v>
      </c>
      <c r="R17" s="213" t="n">
        <v>87</v>
      </c>
      <c r="S17" s="213" t="n">
        <v>9</v>
      </c>
      <c r="T17" s="213" t="n">
        <v>3</v>
      </c>
      <c r="U17" s="213" t="n">
        <v>13</v>
      </c>
      <c r="V17" s="213" t="n">
        <v>14</v>
      </c>
      <c r="W17" s="214" t="n">
        <v>201</v>
      </c>
    </row>
    <row r="18" s="20" customFormat="true" ht="15" hidden="false" customHeight="true" outlineLevel="0" collapsed="false">
      <c r="A18" s="44" t="s">
        <v>395</v>
      </c>
      <c r="B18" s="46" t="n">
        <v>1530</v>
      </c>
      <c r="C18" s="46" t="n">
        <v>1724</v>
      </c>
      <c r="D18" s="47" t="n">
        <v>1768</v>
      </c>
      <c r="E18" s="211" t="n">
        <v>1818</v>
      </c>
      <c r="F18" s="212" t="n">
        <f aca="false">SUM(G18:W18)</f>
        <v>2460</v>
      </c>
      <c r="G18" s="213" t="n">
        <v>255</v>
      </c>
      <c r="H18" s="213" t="n">
        <v>424</v>
      </c>
      <c r="I18" s="213" t="n">
        <v>250</v>
      </c>
      <c r="J18" s="213" t="n">
        <v>85</v>
      </c>
      <c r="K18" s="213" t="n">
        <v>189</v>
      </c>
      <c r="L18" s="213" t="n">
        <v>109</v>
      </c>
      <c r="M18" s="213" t="n">
        <v>10</v>
      </c>
      <c r="N18" s="213" t="n">
        <v>232</v>
      </c>
      <c r="O18" s="213" t="n">
        <v>242</v>
      </c>
      <c r="P18" s="213" t="n">
        <v>255</v>
      </c>
      <c r="Q18" s="213" t="n">
        <v>114</v>
      </c>
      <c r="R18" s="213" t="n">
        <v>139</v>
      </c>
      <c r="S18" s="213" t="n">
        <v>50</v>
      </c>
      <c r="T18" s="213" t="n">
        <v>31</v>
      </c>
      <c r="U18" s="213" t="n">
        <v>1</v>
      </c>
      <c r="V18" s="213" t="n">
        <v>8</v>
      </c>
      <c r="W18" s="214" t="n">
        <v>66</v>
      </c>
    </row>
    <row r="19" s="20" customFormat="true" ht="15" hidden="false" customHeight="true" outlineLevel="0" collapsed="false">
      <c r="A19" s="51" t="s">
        <v>396</v>
      </c>
      <c r="B19" s="54" t="n">
        <v>13</v>
      </c>
      <c r="C19" s="54" t="n">
        <v>1</v>
      </c>
      <c r="D19" s="54" t="n">
        <v>8</v>
      </c>
      <c r="E19" s="215" t="n">
        <v>8</v>
      </c>
      <c r="F19" s="216" t="n">
        <f aca="false">SUM(G19:W19)</f>
        <v>12</v>
      </c>
      <c r="G19" s="213" t="n">
        <v>0</v>
      </c>
      <c r="H19" s="213" t="n">
        <v>0</v>
      </c>
      <c r="I19" s="213" t="n">
        <v>4</v>
      </c>
      <c r="J19" s="213" t="n">
        <v>1</v>
      </c>
      <c r="K19" s="213" t="n">
        <v>0</v>
      </c>
      <c r="L19" s="213" t="n">
        <v>0</v>
      </c>
      <c r="M19" s="213" t="n">
        <v>0</v>
      </c>
      <c r="N19" s="213" t="n">
        <v>0</v>
      </c>
      <c r="O19" s="213" t="n">
        <v>0</v>
      </c>
      <c r="P19" s="213" t="n">
        <v>2</v>
      </c>
      <c r="Q19" s="213" t="n">
        <v>0</v>
      </c>
      <c r="R19" s="213" t="n">
        <v>0</v>
      </c>
      <c r="S19" s="213" t="n">
        <v>4</v>
      </c>
      <c r="T19" s="213" t="n">
        <v>0</v>
      </c>
      <c r="U19" s="213" t="n">
        <v>0</v>
      </c>
      <c r="V19" s="213" t="n">
        <v>1</v>
      </c>
      <c r="W19" s="217" t="n">
        <v>0</v>
      </c>
    </row>
    <row r="20" s="20" customFormat="true" ht="15" hidden="false" customHeight="true" outlineLevel="0" collapsed="false">
      <c r="A20" s="218" t="s">
        <v>397</v>
      </c>
      <c r="B20" s="219" t="n">
        <v>5029</v>
      </c>
      <c r="C20" s="219" t="n">
        <v>4768</v>
      </c>
      <c r="D20" s="219" t="n">
        <v>7531</v>
      </c>
      <c r="E20" s="220" t="n">
        <v>11778</v>
      </c>
      <c r="F20" s="220" t="n">
        <f aca="false">SUM(G20:W20)</f>
        <v>16053</v>
      </c>
      <c r="G20" s="221" t="n">
        <v>640</v>
      </c>
      <c r="H20" s="221" t="n">
        <v>1127</v>
      </c>
      <c r="I20" s="221" t="n">
        <v>1599</v>
      </c>
      <c r="J20" s="221" t="n">
        <v>700</v>
      </c>
      <c r="K20" s="221" t="n">
        <v>323</v>
      </c>
      <c r="L20" s="222" t="n">
        <v>110</v>
      </c>
      <c r="M20" s="222" t="n">
        <v>156</v>
      </c>
      <c r="N20" s="222" t="n">
        <v>1286</v>
      </c>
      <c r="O20" s="222" t="n">
        <v>2002</v>
      </c>
      <c r="P20" s="222" t="n">
        <v>1995</v>
      </c>
      <c r="Q20" s="221" t="n">
        <v>1037</v>
      </c>
      <c r="R20" s="221" t="n">
        <v>1179</v>
      </c>
      <c r="S20" s="221" t="n">
        <v>180</v>
      </c>
      <c r="T20" s="221" t="n">
        <v>360</v>
      </c>
      <c r="U20" s="221" t="n">
        <v>258</v>
      </c>
      <c r="V20" s="221" t="n">
        <v>431</v>
      </c>
      <c r="W20" s="223" t="n">
        <v>2670</v>
      </c>
    </row>
    <row r="21" s="20" customFormat="true" ht="15" hidden="false" customHeight="true" outlineLevel="0" collapsed="false">
      <c r="A21" s="218" t="s">
        <v>398</v>
      </c>
      <c r="B21" s="224" t="n">
        <v>166</v>
      </c>
      <c r="C21" s="219" t="n">
        <v>263</v>
      </c>
      <c r="D21" s="219" t="n">
        <v>975</v>
      </c>
      <c r="E21" s="225" t="n">
        <v>1959</v>
      </c>
      <c r="F21" s="220" t="n">
        <f aca="false">SUM(G21:W21)</f>
        <v>5764</v>
      </c>
      <c r="G21" s="226" t="n">
        <v>186</v>
      </c>
      <c r="H21" s="226" t="n">
        <v>168</v>
      </c>
      <c r="I21" s="226" t="n">
        <v>618</v>
      </c>
      <c r="J21" s="226" t="n">
        <v>217</v>
      </c>
      <c r="K21" s="226" t="n">
        <v>158</v>
      </c>
      <c r="L21" s="226" t="n">
        <v>114</v>
      </c>
      <c r="M21" s="226" t="n">
        <v>37</v>
      </c>
      <c r="N21" s="226" t="n">
        <v>345</v>
      </c>
      <c r="O21" s="226" t="n">
        <v>980</v>
      </c>
      <c r="P21" s="226" t="n">
        <v>410</v>
      </c>
      <c r="Q21" s="226" t="n">
        <v>278</v>
      </c>
      <c r="R21" s="226" t="n">
        <v>352</v>
      </c>
      <c r="S21" s="227" t="n">
        <v>263</v>
      </c>
      <c r="T21" s="228" t="n">
        <v>243</v>
      </c>
      <c r="U21" s="228" t="n">
        <v>128</v>
      </c>
      <c r="V21" s="228" t="n">
        <v>446</v>
      </c>
      <c r="W21" s="229" t="n">
        <v>821</v>
      </c>
    </row>
    <row r="22" s="20" customFormat="true" ht="16.5" hidden="false" customHeight="true" outlineLevel="0" collapsed="false">
      <c r="A22" s="56" t="s">
        <v>360</v>
      </c>
    </row>
    <row r="23" s="20" customFormat="true" ht="12" hidden="false" customHeight="false" outlineLevel="0" collapsed="false">
      <c r="A23" s="56" t="s">
        <v>362</v>
      </c>
    </row>
    <row r="24" customFormat="false" ht="12" hidden="false" customHeight="false" outlineLevel="0" collapsed="false">
      <c r="A24" s="230"/>
    </row>
    <row r="28" customFormat="false" ht="12" hidden="false" customHeight="false" outlineLevel="0" collapsed="false">
      <c r="G28" s="231"/>
    </row>
  </sheetData>
  <mergeCells count="6">
    <mergeCell ref="A2:A3"/>
    <mergeCell ref="B2:B3"/>
    <mergeCell ref="C2:C3"/>
    <mergeCell ref="D2:D3"/>
    <mergeCell ref="E2:E3"/>
    <mergeCell ref="F2:W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13.49"/>
    <col collapsed="false" customWidth="true" hidden="false" outlineLevel="0" max="5" min="2" style="232" width="7.87"/>
    <col collapsed="false" customWidth="true" hidden="false" outlineLevel="0" max="6" min="6" style="232" width="7.75"/>
    <col collapsed="false" customWidth="true" hidden="false" outlineLevel="0" max="7" min="7" style="232" width="7.87"/>
    <col collapsed="false" customWidth="true" hidden="false" outlineLevel="0" max="8" min="8" style="232" width="6.99"/>
    <col collapsed="false" customWidth="true" hidden="false" outlineLevel="0" max="9" min="9" style="232" width="7.62"/>
    <col collapsed="false" customWidth="true" hidden="false" outlineLevel="0" max="10" min="10" style="232" width="7.75"/>
    <col collapsed="false" customWidth="true" hidden="false" outlineLevel="0" max="11" min="11" style="232" width="5.99"/>
    <col collapsed="false" customWidth="true" hidden="false" outlineLevel="0" max="12" min="12" style="232" width="6.87"/>
    <col collapsed="false" customWidth="true" hidden="false" outlineLevel="0" max="14" min="13" style="232" width="5.99"/>
    <col collapsed="false" customWidth="true" hidden="false" outlineLevel="0" max="15" min="15" style="232" width="5.75"/>
    <col collapsed="false" customWidth="true" hidden="false" outlineLevel="0" max="16" min="16" style="232" width="8.62"/>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52" t="s">
        <v>399</v>
      </c>
      <c r="B1" s="233"/>
      <c r="C1" s="233"/>
      <c r="D1" s="233"/>
      <c r="E1" s="233"/>
      <c r="F1" s="233"/>
      <c r="G1" s="233"/>
      <c r="H1" s="233"/>
      <c r="J1" s="234" t="s">
        <v>400</v>
      </c>
    </row>
    <row r="2" customFormat="false" ht="23.25" hidden="false" customHeight="true" outlineLevel="0" collapsed="false">
      <c r="A2" s="235" t="s">
        <v>401</v>
      </c>
      <c r="B2" s="205" t="s">
        <v>402</v>
      </c>
      <c r="C2" s="236" t="n">
        <v>18</v>
      </c>
      <c r="D2" s="236" t="n">
        <v>19</v>
      </c>
      <c r="E2" s="236" t="n">
        <v>20</v>
      </c>
      <c r="F2" s="237" t="n">
        <v>21</v>
      </c>
      <c r="G2" s="237"/>
      <c r="H2" s="237"/>
      <c r="I2" s="237"/>
      <c r="J2" s="237"/>
    </row>
    <row r="3" customFormat="false" ht="21.75" hidden="false" customHeight="true" outlineLevel="0" collapsed="false">
      <c r="A3" s="235"/>
      <c r="B3" s="205"/>
      <c r="C3" s="236"/>
      <c r="D3" s="236"/>
      <c r="E3" s="236"/>
      <c r="F3" s="238" t="s">
        <v>403</v>
      </c>
      <c r="G3" s="238"/>
      <c r="H3" s="239" t="s">
        <v>404</v>
      </c>
      <c r="I3" s="239" t="s">
        <v>405</v>
      </c>
      <c r="J3" s="240" t="s">
        <v>92</v>
      </c>
    </row>
    <row r="4" customFormat="false" ht="15.75" hidden="false" customHeight="true" outlineLevel="0" collapsed="false">
      <c r="A4" s="241" t="s">
        <v>406</v>
      </c>
      <c r="B4" s="242" t="n">
        <v>159668</v>
      </c>
      <c r="C4" s="242" t="n">
        <v>174293</v>
      </c>
      <c r="D4" s="242" t="n">
        <v>186394</v>
      </c>
      <c r="E4" s="242" t="n">
        <v>200030</v>
      </c>
      <c r="F4" s="243" t="n">
        <f aca="false">SUM(F5,F19)</f>
        <v>29664</v>
      </c>
      <c r="G4" s="244" t="s">
        <v>407</v>
      </c>
      <c r="H4" s="245" t="n">
        <f aca="false">SUM(H5,H19)</f>
        <v>2356</v>
      </c>
      <c r="I4" s="246" t="n">
        <f aca="false">SUM(I5,I19)</f>
        <v>-322</v>
      </c>
      <c r="J4" s="247" t="n">
        <f aca="false">SUM(J5,J19)</f>
        <v>227016</v>
      </c>
    </row>
    <row r="5" customFormat="false" ht="16.5" hidden="false" customHeight="true" outlineLevel="0" collapsed="false">
      <c r="A5" s="248" t="s">
        <v>408</v>
      </c>
      <c r="B5" s="249" t="n">
        <v>107317</v>
      </c>
      <c r="C5" s="249" t="n">
        <v>117862</v>
      </c>
      <c r="D5" s="250" t="n">
        <v>126511</v>
      </c>
      <c r="E5" s="250" t="n">
        <v>137203</v>
      </c>
      <c r="F5" s="251" t="n">
        <f aca="false">SUM(F6:F18)</f>
        <v>21772</v>
      </c>
      <c r="G5" s="252" t="s">
        <v>409</v>
      </c>
      <c r="H5" s="251" t="n">
        <f aca="false">SUM(H6:H18)</f>
        <v>1831</v>
      </c>
      <c r="I5" s="253" t="n">
        <f aca="false">SUM(I6:I18)</f>
        <v>-362</v>
      </c>
      <c r="J5" s="253" t="n">
        <f aca="false">SUM(J6:J18)</f>
        <v>171429</v>
      </c>
    </row>
    <row r="6" customFormat="false" ht="16.5" hidden="false" customHeight="true" outlineLevel="0" collapsed="false">
      <c r="A6" s="248" t="s">
        <v>410</v>
      </c>
      <c r="B6" s="249" t="n">
        <v>6298</v>
      </c>
      <c r="C6" s="249" t="n">
        <v>6802</v>
      </c>
      <c r="D6" s="250" t="n">
        <v>7059</v>
      </c>
      <c r="E6" s="250" t="n">
        <v>7263</v>
      </c>
      <c r="F6" s="254" t="n">
        <v>443</v>
      </c>
      <c r="G6" s="252" t="s">
        <v>411</v>
      </c>
      <c r="H6" s="255" t="n">
        <v>55</v>
      </c>
      <c r="I6" s="256" t="n">
        <v>-228</v>
      </c>
      <c r="J6" s="257" t="n">
        <v>7423</v>
      </c>
    </row>
    <row r="7" customFormat="false" ht="16.5" hidden="false" customHeight="true" outlineLevel="0" collapsed="false">
      <c r="A7" s="248" t="s">
        <v>412</v>
      </c>
      <c r="B7" s="249" t="n">
        <v>5037</v>
      </c>
      <c r="C7" s="249" t="n">
        <v>5551</v>
      </c>
      <c r="D7" s="250" t="n">
        <v>6050</v>
      </c>
      <c r="E7" s="250" t="n">
        <v>6472</v>
      </c>
      <c r="F7" s="254" t="n">
        <v>1092</v>
      </c>
      <c r="G7" s="252" t="s">
        <v>413</v>
      </c>
      <c r="H7" s="255" t="n">
        <v>115</v>
      </c>
      <c r="I7" s="256" t="n">
        <v>6</v>
      </c>
      <c r="J7" s="255" t="n">
        <v>7455</v>
      </c>
    </row>
    <row r="8" customFormat="false" ht="16.5" hidden="false" customHeight="true" outlineLevel="0" collapsed="false">
      <c r="A8" s="248" t="s">
        <v>414</v>
      </c>
      <c r="B8" s="249" t="n">
        <v>8560</v>
      </c>
      <c r="C8" s="249" t="n">
        <v>8954</v>
      </c>
      <c r="D8" s="250" t="n">
        <v>9197</v>
      </c>
      <c r="E8" s="250" t="n">
        <v>9369</v>
      </c>
      <c r="F8" s="254" t="n">
        <v>911</v>
      </c>
      <c r="G8" s="252" t="s">
        <v>415</v>
      </c>
      <c r="H8" s="255" t="n">
        <v>173</v>
      </c>
      <c r="I8" s="256" t="n">
        <v>237</v>
      </c>
      <c r="J8" s="255" t="n">
        <v>10344</v>
      </c>
    </row>
    <row r="9" customFormat="false" ht="16.5" hidden="false" customHeight="true" outlineLevel="0" collapsed="false">
      <c r="A9" s="248" t="s">
        <v>416</v>
      </c>
      <c r="B9" s="249" t="n">
        <v>18228</v>
      </c>
      <c r="C9" s="249" t="n">
        <v>20153</v>
      </c>
      <c r="D9" s="250" t="n">
        <v>20805</v>
      </c>
      <c r="E9" s="250" t="n">
        <v>21815</v>
      </c>
      <c r="F9" s="254" t="n">
        <v>1857</v>
      </c>
      <c r="G9" s="252" t="s">
        <v>417</v>
      </c>
      <c r="H9" s="255" t="n">
        <v>344</v>
      </c>
      <c r="I9" s="256" t="n">
        <v>2</v>
      </c>
      <c r="J9" s="255" t="n">
        <v>23330</v>
      </c>
    </row>
    <row r="10" customFormat="false" ht="16.5" hidden="false" customHeight="true" outlineLevel="0" collapsed="false">
      <c r="A10" s="248" t="s">
        <v>418</v>
      </c>
      <c r="B10" s="249" t="n">
        <v>6457</v>
      </c>
      <c r="C10" s="249" t="n">
        <v>7122</v>
      </c>
      <c r="D10" s="250" t="n">
        <v>6950</v>
      </c>
      <c r="E10" s="250" t="n">
        <v>7331</v>
      </c>
      <c r="F10" s="254" t="n">
        <v>1109</v>
      </c>
      <c r="G10" s="252" t="s">
        <v>419</v>
      </c>
      <c r="H10" s="255" t="n">
        <v>68</v>
      </c>
      <c r="I10" s="256" t="n">
        <v>-131</v>
      </c>
      <c r="J10" s="255" t="n">
        <v>8241</v>
      </c>
    </row>
    <row r="11" customFormat="false" ht="16.5" hidden="false" customHeight="true" outlineLevel="0" collapsed="false">
      <c r="A11" s="248" t="s">
        <v>420</v>
      </c>
      <c r="B11" s="249" t="n">
        <v>6997</v>
      </c>
      <c r="C11" s="249" t="n">
        <v>8171</v>
      </c>
      <c r="D11" s="250" t="n">
        <v>9716</v>
      </c>
      <c r="E11" s="250" t="n">
        <v>11580</v>
      </c>
      <c r="F11" s="254" t="n">
        <v>3508</v>
      </c>
      <c r="G11" s="252" t="s">
        <v>421</v>
      </c>
      <c r="H11" s="255" t="n">
        <v>173</v>
      </c>
      <c r="I11" s="255" t="n">
        <v>112</v>
      </c>
      <c r="J11" s="255" t="n">
        <v>15027</v>
      </c>
    </row>
    <row r="12" customFormat="false" ht="16.5" hidden="false" customHeight="true" outlineLevel="0" collapsed="false">
      <c r="A12" s="248" t="s">
        <v>422</v>
      </c>
      <c r="B12" s="249" t="n">
        <v>4701</v>
      </c>
      <c r="C12" s="249" t="n">
        <v>5445</v>
      </c>
      <c r="D12" s="250" t="n">
        <v>5949</v>
      </c>
      <c r="E12" s="250" t="n">
        <v>6456</v>
      </c>
      <c r="F12" s="254" t="n">
        <v>1003</v>
      </c>
      <c r="G12" s="252" t="s">
        <v>423</v>
      </c>
      <c r="H12" s="255" t="n">
        <v>138</v>
      </c>
      <c r="I12" s="256" t="n">
        <v>-211</v>
      </c>
      <c r="J12" s="255" t="n">
        <v>7110</v>
      </c>
    </row>
    <row r="13" customFormat="false" ht="16.5" hidden="false" customHeight="true" outlineLevel="0" collapsed="false">
      <c r="A13" s="248" t="s">
        <v>424</v>
      </c>
      <c r="B13" s="249" t="n">
        <v>8697</v>
      </c>
      <c r="C13" s="249" t="n">
        <v>9475</v>
      </c>
      <c r="D13" s="250" t="n">
        <v>11535</v>
      </c>
      <c r="E13" s="250" t="n">
        <v>13061</v>
      </c>
      <c r="F13" s="254" t="n">
        <v>3397</v>
      </c>
      <c r="G13" s="252" t="s">
        <v>425</v>
      </c>
      <c r="H13" s="255" t="n">
        <v>221</v>
      </c>
      <c r="I13" s="256" t="n">
        <v>-114</v>
      </c>
      <c r="J13" s="255" t="n">
        <v>16123</v>
      </c>
    </row>
    <row r="14" customFormat="false" ht="16.5" hidden="false" customHeight="true" outlineLevel="0" collapsed="false">
      <c r="A14" s="248" t="s">
        <v>426</v>
      </c>
      <c r="B14" s="249" t="n">
        <v>1917</v>
      </c>
      <c r="C14" s="249" t="n">
        <v>2156</v>
      </c>
      <c r="D14" s="250" t="n">
        <v>2322</v>
      </c>
      <c r="E14" s="250" t="n">
        <v>2429</v>
      </c>
      <c r="F14" s="254" t="n">
        <v>336</v>
      </c>
      <c r="G14" s="252" t="s">
        <v>427</v>
      </c>
      <c r="H14" s="255" t="n">
        <v>15</v>
      </c>
      <c r="I14" s="256" t="n">
        <v>2</v>
      </c>
      <c r="J14" s="255" t="n">
        <v>2752</v>
      </c>
    </row>
    <row r="15" customFormat="false" ht="16.5" hidden="false" customHeight="true" outlineLevel="0" collapsed="false">
      <c r="A15" s="248" t="s">
        <v>428</v>
      </c>
      <c r="B15" s="249" t="n">
        <v>38536</v>
      </c>
      <c r="C15" s="249" t="n">
        <v>42066</v>
      </c>
      <c r="D15" s="250" t="n">
        <v>44855</v>
      </c>
      <c r="E15" s="250" t="n">
        <v>49318</v>
      </c>
      <c r="F15" s="254" t="n">
        <v>7362</v>
      </c>
      <c r="G15" s="252" t="s">
        <v>429</v>
      </c>
      <c r="H15" s="255" t="n">
        <v>511</v>
      </c>
      <c r="I15" s="256" t="n">
        <v>-3</v>
      </c>
      <c r="J15" s="255" t="n">
        <v>56166</v>
      </c>
    </row>
    <row r="16" customFormat="false" ht="16.5" hidden="false" customHeight="true" outlineLevel="0" collapsed="false">
      <c r="A16" s="248" t="s">
        <v>430</v>
      </c>
      <c r="B16" s="249" t="n">
        <v>910</v>
      </c>
      <c r="C16" s="249" t="n">
        <v>917</v>
      </c>
      <c r="D16" s="249" t="n">
        <v>935</v>
      </c>
      <c r="E16" s="249" t="n">
        <v>952</v>
      </c>
      <c r="F16" s="258" t="n">
        <v>7</v>
      </c>
      <c r="G16" s="252" t="s">
        <v>431</v>
      </c>
      <c r="H16" s="259" t="n">
        <v>0</v>
      </c>
      <c r="I16" s="260" t="n">
        <v>0</v>
      </c>
      <c r="J16" s="261" t="n">
        <v>959</v>
      </c>
    </row>
    <row r="17" customFormat="false" ht="16.5" hidden="false" customHeight="true" outlineLevel="0" collapsed="false">
      <c r="A17" s="248" t="s">
        <v>432</v>
      </c>
      <c r="B17" s="249" t="n">
        <v>13249</v>
      </c>
      <c r="C17" s="249" t="n">
        <v>13922</v>
      </c>
      <c r="D17" s="249" t="n">
        <v>14322</v>
      </c>
      <c r="E17" s="249" t="n">
        <v>14647</v>
      </c>
      <c r="F17" s="258" t="n">
        <v>487</v>
      </c>
      <c r="G17" s="252" t="s">
        <v>433</v>
      </c>
      <c r="H17" s="262" t="n">
        <v>18</v>
      </c>
      <c r="I17" s="263" t="n">
        <v>-32</v>
      </c>
      <c r="J17" s="264" t="n">
        <v>15084</v>
      </c>
    </row>
    <row r="18" customFormat="false" ht="16.5" hidden="false" customHeight="true" outlineLevel="0" collapsed="false">
      <c r="A18" s="265" t="s">
        <v>434</v>
      </c>
      <c r="B18" s="242" t="n">
        <v>979</v>
      </c>
      <c r="C18" s="242" t="n">
        <v>1050</v>
      </c>
      <c r="D18" s="242" t="n">
        <v>1138</v>
      </c>
      <c r="E18" s="242" t="n">
        <v>1157</v>
      </c>
      <c r="F18" s="266" t="n">
        <v>260</v>
      </c>
      <c r="G18" s="267" t="s">
        <v>435</v>
      </c>
      <c r="H18" s="229" t="n">
        <v>0</v>
      </c>
      <c r="I18" s="268" t="n">
        <v>-2</v>
      </c>
      <c r="J18" s="269" t="n">
        <v>1415</v>
      </c>
    </row>
    <row r="19" customFormat="false" ht="16.5" hidden="false" customHeight="true" outlineLevel="0" collapsed="false">
      <c r="A19" s="248" t="s">
        <v>436</v>
      </c>
      <c r="B19" s="249" t="n">
        <v>36048</v>
      </c>
      <c r="C19" s="249" t="n">
        <v>42509</v>
      </c>
      <c r="D19" s="249" t="n">
        <v>45561</v>
      </c>
      <c r="E19" s="249" t="n">
        <v>48180</v>
      </c>
      <c r="F19" s="258" t="n">
        <f aca="false">SUM(F20:F32)</f>
        <v>7892</v>
      </c>
      <c r="G19" s="270" t="s">
        <v>437</v>
      </c>
      <c r="H19" s="259" t="n">
        <f aca="false">SUM(H20:H32)</f>
        <v>525</v>
      </c>
      <c r="I19" s="259" t="n">
        <f aca="false">SUM(I20:I32)</f>
        <v>40</v>
      </c>
      <c r="J19" s="271" t="n">
        <f aca="false">SUM(J20:J32)</f>
        <v>55587</v>
      </c>
    </row>
    <row r="20" customFormat="false" ht="16.5" hidden="false" customHeight="true" outlineLevel="0" collapsed="false">
      <c r="A20" s="248" t="s">
        <v>410</v>
      </c>
      <c r="B20" s="249" t="n">
        <v>758</v>
      </c>
      <c r="C20" s="249" t="n">
        <v>813</v>
      </c>
      <c r="D20" s="249" t="n">
        <v>780</v>
      </c>
      <c r="E20" s="249" t="n">
        <v>778</v>
      </c>
      <c r="F20" s="258" t="n">
        <v>71</v>
      </c>
      <c r="G20" s="252" t="s">
        <v>438</v>
      </c>
      <c r="H20" s="255" t="n">
        <v>14</v>
      </c>
      <c r="I20" s="256" t="n">
        <v>0</v>
      </c>
      <c r="J20" s="255" t="n">
        <v>835</v>
      </c>
    </row>
    <row r="21" customFormat="false" ht="16.5" hidden="false" customHeight="true" outlineLevel="0" collapsed="false">
      <c r="A21" s="248" t="s">
        <v>412</v>
      </c>
      <c r="B21" s="249" t="n">
        <v>285</v>
      </c>
      <c r="C21" s="249" t="n">
        <v>346</v>
      </c>
      <c r="D21" s="249" t="n">
        <v>359</v>
      </c>
      <c r="E21" s="249" t="n">
        <v>385</v>
      </c>
      <c r="F21" s="258" t="n">
        <v>110</v>
      </c>
      <c r="G21" s="252" t="s">
        <v>439</v>
      </c>
      <c r="H21" s="255" t="n">
        <v>8</v>
      </c>
      <c r="I21" s="256" t="n">
        <v>0</v>
      </c>
      <c r="J21" s="255" t="n">
        <v>487</v>
      </c>
    </row>
    <row r="22" customFormat="false" ht="16.5" hidden="false" customHeight="true" outlineLevel="0" collapsed="false">
      <c r="A22" s="248" t="s">
        <v>414</v>
      </c>
      <c r="B22" s="249" t="n">
        <v>1906</v>
      </c>
      <c r="C22" s="249" t="n">
        <v>2116</v>
      </c>
      <c r="D22" s="249" t="n">
        <v>1959</v>
      </c>
      <c r="E22" s="249" t="n">
        <v>1993</v>
      </c>
      <c r="F22" s="258" t="n">
        <v>255</v>
      </c>
      <c r="G22" s="252" t="s">
        <v>439</v>
      </c>
      <c r="H22" s="255" t="n">
        <v>35</v>
      </c>
      <c r="I22" s="256" t="n">
        <v>4</v>
      </c>
      <c r="J22" s="255" t="n">
        <v>2217</v>
      </c>
    </row>
    <row r="23" customFormat="false" ht="16.5" hidden="false" customHeight="true" outlineLevel="0" collapsed="false">
      <c r="A23" s="248" t="s">
        <v>416</v>
      </c>
      <c r="B23" s="249" t="n">
        <v>1955</v>
      </c>
      <c r="C23" s="249" t="n">
        <v>2518</v>
      </c>
      <c r="D23" s="249" t="n">
        <v>2347</v>
      </c>
      <c r="E23" s="249" t="n">
        <v>2396</v>
      </c>
      <c r="F23" s="258" t="n">
        <v>161</v>
      </c>
      <c r="G23" s="252" t="s">
        <v>440</v>
      </c>
      <c r="H23" s="255" t="n">
        <v>71</v>
      </c>
      <c r="I23" s="256" t="n">
        <v>-1</v>
      </c>
      <c r="J23" s="255" t="n">
        <v>2485</v>
      </c>
    </row>
    <row r="24" customFormat="false" ht="16.5" hidden="false" customHeight="true" outlineLevel="0" collapsed="false">
      <c r="A24" s="248" t="s">
        <v>418</v>
      </c>
      <c r="B24" s="249" t="n">
        <v>3020</v>
      </c>
      <c r="C24" s="249" t="n">
        <v>3416</v>
      </c>
      <c r="D24" s="249" t="n">
        <v>3463</v>
      </c>
      <c r="E24" s="249" t="n">
        <v>3503</v>
      </c>
      <c r="F24" s="258" t="n">
        <v>456</v>
      </c>
      <c r="G24" s="252" t="s">
        <v>441</v>
      </c>
      <c r="H24" s="255" t="n">
        <v>77</v>
      </c>
      <c r="I24" s="255" t="n">
        <v>6</v>
      </c>
      <c r="J24" s="255" t="n">
        <v>3888</v>
      </c>
    </row>
    <row r="25" customFormat="false" ht="16.5" hidden="false" customHeight="true" outlineLevel="0" collapsed="false">
      <c r="A25" s="248" t="s">
        <v>420</v>
      </c>
      <c r="B25" s="249" t="n">
        <v>869</v>
      </c>
      <c r="C25" s="249" t="n">
        <v>996</v>
      </c>
      <c r="D25" s="249" t="n">
        <v>1047</v>
      </c>
      <c r="E25" s="249" t="n">
        <v>1086</v>
      </c>
      <c r="F25" s="258" t="n">
        <v>168</v>
      </c>
      <c r="G25" s="252" t="s">
        <v>442</v>
      </c>
      <c r="H25" s="255" t="n">
        <v>5</v>
      </c>
      <c r="I25" s="256" t="n">
        <v>1</v>
      </c>
      <c r="J25" s="255" t="n">
        <v>1250</v>
      </c>
    </row>
    <row r="26" customFormat="false" ht="16.5" hidden="false" customHeight="true" outlineLevel="0" collapsed="false">
      <c r="A26" s="248" t="s">
        <v>422</v>
      </c>
      <c r="B26" s="249" t="n">
        <v>715</v>
      </c>
      <c r="C26" s="249" t="n">
        <v>832</v>
      </c>
      <c r="D26" s="249" t="n">
        <v>874</v>
      </c>
      <c r="E26" s="249" t="n">
        <v>893</v>
      </c>
      <c r="F26" s="258" t="n">
        <v>88</v>
      </c>
      <c r="G26" s="252" t="s">
        <v>438</v>
      </c>
      <c r="H26" s="255" t="n">
        <v>11</v>
      </c>
      <c r="I26" s="256" t="n">
        <v>-2</v>
      </c>
      <c r="J26" s="255" t="n">
        <v>968</v>
      </c>
    </row>
    <row r="27" customFormat="false" ht="16.5" hidden="false" customHeight="true" outlineLevel="0" collapsed="false">
      <c r="A27" s="248" t="s">
        <v>424</v>
      </c>
      <c r="B27" s="249" t="n">
        <v>1472</v>
      </c>
      <c r="C27" s="249" t="n">
        <v>1672</v>
      </c>
      <c r="D27" s="249" t="n">
        <v>1991</v>
      </c>
      <c r="E27" s="249" t="n">
        <v>2154</v>
      </c>
      <c r="F27" s="258" t="n">
        <v>378</v>
      </c>
      <c r="G27" s="252" t="s">
        <v>443</v>
      </c>
      <c r="H27" s="255" t="n">
        <v>19</v>
      </c>
      <c r="I27" s="255" t="n">
        <v>10</v>
      </c>
      <c r="J27" s="255" t="n">
        <v>2523</v>
      </c>
    </row>
    <row r="28" customFormat="false" ht="16.5" hidden="false" customHeight="true" outlineLevel="0" collapsed="false">
      <c r="A28" s="248" t="s">
        <v>426</v>
      </c>
      <c r="B28" s="249" t="n">
        <v>424</v>
      </c>
      <c r="C28" s="249" t="n">
        <v>506</v>
      </c>
      <c r="D28" s="249" t="n">
        <v>543</v>
      </c>
      <c r="E28" s="249" t="n">
        <v>586</v>
      </c>
      <c r="F28" s="258" t="n">
        <v>100</v>
      </c>
      <c r="G28" s="252" t="s">
        <v>438</v>
      </c>
      <c r="H28" s="255" t="n">
        <v>2</v>
      </c>
      <c r="I28" s="255" t="n">
        <v>0</v>
      </c>
      <c r="J28" s="255" t="n">
        <v>684</v>
      </c>
    </row>
    <row r="29" customFormat="false" ht="16.5" hidden="false" customHeight="true" outlineLevel="0" collapsed="false">
      <c r="A29" s="248" t="s">
        <v>428</v>
      </c>
      <c r="B29" s="249" t="n">
        <v>11565</v>
      </c>
      <c r="C29" s="249" t="n">
        <v>13746</v>
      </c>
      <c r="D29" s="249" t="n">
        <v>14652</v>
      </c>
      <c r="E29" s="249" t="n">
        <v>15503</v>
      </c>
      <c r="F29" s="258" t="n">
        <v>2168</v>
      </c>
      <c r="G29" s="252" t="s">
        <v>444</v>
      </c>
      <c r="H29" s="255" t="n">
        <v>176</v>
      </c>
      <c r="I29" s="256" t="n">
        <v>-44</v>
      </c>
      <c r="J29" s="255" t="n">
        <v>17451</v>
      </c>
    </row>
    <row r="30" customFormat="false" ht="16.5" hidden="false" customHeight="true" outlineLevel="0" collapsed="false">
      <c r="A30" s="248" t="s">
        <v>445</v>
      </c>
      <c r="B30" s="249" t="n">
        <v>12124</v>
      </c>
      <c r="C30" s="249" t="n">
        <v>14514</v>
      </c>
      <c r="D30" s="249" t="n">
        <v>16445</v>
      </c>
      <c r="E30" s="249" t="n">
        <v>17779</v>
      </c>
      <c r="F30" s="258" t="n">
        <v>3672</v>
      </c>
      <c r="G30" s="252" t="s">
        <v>446</v>
      </c>
      <c r="H30" s="272" t="n">
        <v>106</v>
      </c>
      <c r="I30" s="272" t="n">
        <v>34</v>
      </c>
      <c r="J30" s="255" t="n">
        <v>21379</v>
      </c>
    </row>
    <row r="31" customFormat="false" ht="16.5" hidden="false" customHeight="true" outlineLevel="0" collapsed="false">
      <c r="A31" s="248" t="s">
        <v>447</v>
      </c>
      <c r="B31" s="249" t="n">
        <v>955</v>
      </c>
      <c r="C31" s="249" t="n">
        <v>1034</v>
      </c>
      <c r="D31" s="249" t="n">
        <v>1101</v>
      </c>
      <c r="E31" s="249" t="n">
        <v>1076</v>
      </c>
      <c r="F31" s="258" t="n">
        <v>265</v>
      </c>
      <c r="G31" s="270" t="s">
        <v>439</v>
      </c>
      <c r="H31" s="272" t="n">
        <v>1</v>
      </c>
      <c r="I31" s="273" t="n">
        <v>32</v>
      </c>
      <c r="J31" s="274" t="n">
        <v>1372</v>
      </c>
    </row>
    <row r="32" customFormat="false" ht="16.5" hidden="false" customHeight="true" outlineLevel="0" collapsed="false">
      <c r="A32" s="265" t="s">
        <v>434</v>
      </c>
      <c r="B32" s="53" t="s">
        <v>448</v>
      </c>
      <c r="C32" s="53" t="s">
        <v>448</v>
      </c>
      <c r="D32" s="53" t="s">
        <v>448</v>
      </c>
      <c r="E32" s="53" t="n">
        <v>48</v>
      </c>
      <c r="F32" s="275" t="n">
        <v>0</v>
      </c>
      <c r="G32" s="276" t="n">
        <v>0</v>
      </c>
      <c r="H32" s="276" t="n">
        <v>0</v>
      </c>
      <c r="I32" s="276" t="n">
        <v>0</v>
      </c>
      <c r="J32" s="277" t="n">
        <v>48</v>
      </c>
    </row>
    <row r="33" customFormat="false" ht="16.5" hidden="false" customHeight="true" outlineLevel="0" collapsed="false">
      <c r="A33" s="265" t="s">
        <v>398</v>
      </c>
      <c r="B33" s="242" t="n">
        <v>1749</v>
      </c>
      <c r="C33" s="242" t="n">
        <v>1777</v>
      </c>
      <c r="D33" s="242" t="n">
        <v>2199</v>
      </c>
      <c r="E33" s="242" t="n">
        <v>2305</v>
      </c>
      <c r="F33" s="278" t="n">
        <v>508</v>
      </c>
      <c r="G33" s="244" t="s">
        <v>449</v>
      </c>
      <c r="H33" s="245" t="n">
        <v>9</v>
      </c>
      <c r="I33" s="246" t="n">
        <v>-140</v>
      </c>
      <c r="J33" s="278" t="n">
        <v>2664</v>
      </c>
    </row>
    <row r="34" customFormat="false" ht="16.5" hidden="false" customHeight="true" outlineLevel="0" collapsed="false">
      <c r="A34" s="56" t="s">
        <v>450</v>
      </c>
    </row>
    <row r="35" customFormat="false" ht="16.5" hidden="false" customHeight="true" outlineLevel="0" collapsed="false">
      <c r="A35" s="56" t="s">
        <v>451</v>
      </c>
    </row>
    <row r="36" customFormat="false" ht="16.5" hidden="false" customHeight="true" outlineLevel="0" collapsed="false">
      <c r="A36" s="203" t="s">
        <v>452</v>
      </c>
    </row>
    <row r="37" customFormat="false" ht="16.5" hidden="false" customHeight="true" outlineLevel="0" collapsed="false">
      <c r="A37" s="203" t="s">
        <v>453</v>
      </c>
    </row>
    <row r="38" customFormat="false" ht="16.5" hidden="false" customHeight="true" outlineLevel="0" collapsed="false">
      <c r="A38" s="26"/>
    </row>
  </sheetData>
  <mergeCells count="7">
    <mergeCell ref="A2:A3"/>
    <mergeCell ref="B2:B3"/>
    <mergeCell ref="C2:C3"/>
    <mergeCell ref="D2:D3"/>
    <mergeCell ref="E2:E3"/>
    <mergeCell ref="F2:J2"/>
    <mergeCell ref="F3:G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13.87"/>
    <col collapsed="false" customWidth="true" hidden="false" outlineLevel="0" max="3" min="2" style="232" width="12.86"/>
    <col collapsed="false" customWidth="true" hidden="false" outlineLevel="0" max="6" min="4" style="232" width="12.36"/>
    <col collapsed="false" customWidth="true" hidden="false" outlineLevel="0" max="7" min="7" style="232" width="10.49"/>
    <col collapsed="false" customWidth="true" hidden="false" outlineLevel="0" max="8" min="8" style="232" width="6.12"/>
    <col collapsed="false" customWidth="true" hidden="false" outlineLevel="0" max="9" min="9" style="232" width="12.62"/>
    <col collapsed="false" customWidth="true" hidden="false" outlineLevel="0" max="14" min="10" style="232" width="5.99"/>
    <col collapsed="false" customWidth="true" hidden="false" outlineLevel="0" max="15" min="15" style="232" width="5.75"/>
    <col collapsed="false" customWidth="true" hidden="false" outlineLevel="0" max="16" min="16" style="232" width="8.62"/>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26" t="s">
        <v>454</v>
      </c>
      <c r="F1" s="30" t="s">
        <v>455</v>
      </c>
      <c r="I1" s="23"/>
    </row>
    <row r="2" customFormat="false" ht="25.5" hidden="false" customHeight="true" outlineLevel="0" collapsed="false">
      <c r="A2" s="90" t="s">
        <v>456</v>
      </c>
      <c r="B2" s="279" t="s">
        <v>457</v>
      </c>
      <c r="C2" s="280" t="s">
        <v>458</v>
      </c>
      <c r="D2" s="281" t="s">
        <v>459</v>
      </c>
      <c r="E2" s="281"/>
      <c r="F2" s="281"/>
      <c r="G2" s="21"/>
      <c r="H2" s="21"/>
      <c r="I2" s="21"/>
      <c r="J2" s="282"/>
    </row>
    <row r="3" customFormat="false" ht="17.25" hidden="false" customHeight="true" outlineLevel="0" collapsed="false">
      <c r="A3" s="90"/>
      <c r="B3" s="279"/>
      <c r="C3" s="280"/>
      <c r="D3" s="238" t="s">
        <v>135</v>
      </c>
      <c r="E3" s="238" t="s">
        <v>120</v>
      </c>
      <c r="F3" s="283" t="s">
        <v>121</v>
      </c>
      <c r="G3" s="33"/>
      <c r="H3" s="32"/>
      <c r="I3" s="32"/>
      <c r="J3" s="284"/>
    </row>
    <row r="4" customFormat="false" ht="23.25" hidden="false" customHeight="true" outlineLevel="0" collapsed="false">
      <c r="A4" s="285" t="s">
        <v>168</v>
      </c>
      <c r="B4" s="286" t="n">
        <v>1620</v>
      </c>
      <c r="C4" s="287" t="n">
        <v>294</v>
      </c>
      <c r="D4" s="287" t="n">
        <v>12355</v>
      </c>
      <c r="E4" s="287" t="n">
        <v>5111</v>
      </c>
      <c r="F4" s="288" t="n">
        <v>7244</v>
      </c>
      <c r="G4" s="42"/>
      <c r="H4" s="49"/>
      <c r="I4" s="49"/>
      <c r="J4" s="284"/>
    </row>
    <row r="5" customFormat="false" ht="23.25" hidden="false" customHeight="true" outlineLevel="0" collapsed="false">
      <c r="A5" s="285" t="n">
        <v>18</v>
      </c>
      <c r="B5" s="286" t="n">
        <v>1439</v>
      </c>
      <c r="C5" s="287" t="n">
        <v>301</v>
      </c>
      <c r="D5" s="287" t="n">
        <v>15750</v>
      </c>
      <c r="E5" s="287" t="n">
        <v>6286</v>
      </c>
      <c r="F5" s="288" t="n">
        <v>9284</v>
      </c>
      <c r="G5" s="42"/>
      <c r="H5" s="49"/>
      <c r="I5" s="49"/>
      <c r="J5" s="284"/>
    </row>
    <row r="6" customFormat="false" ht="23.25" hidden="false" customHeight="true" outlineLevel="0" collapsed="false">
      <c r="A6" s="285" t="n">
        <v>19</v>
      </c>
      <c r="B6" s="286" t="n">
        <v>891</v>
      </c>
      <c r="C6" s="287" t="n">
        <v>304</v>
      </c>
      <c r="D6" s="287" t="n">
        <v>15946</v>
      </c>
      <c r="E6" s="287" t="n">
        <v>6273</v>
      </c>
      <c r="F6" s="288" t="n">
        <v>9673</v>
      </c>
      <c r="G6" s="42"/>
      <c r="H6" s="49"/>
      <c r="I6" s="49"/>
      <c r="J6" s="284"/>
    </row>
    <row r="7" customFormat="false" ht="23.25" hidden="false" customHeight="true" outlineLevel="0" collapsed="false">
      <c r="A7" s="285" t="n">
        <v>20</v>
      </c>
      <c r="B7" s="286" t="n">
        <v>1520</v>
      </c>
      <c r="C7" s="287" t="n">
        <v>301</v>
      </c>
      <c r="D7" s="287" t="n">
        <v>15326</v>
      </c>
      <c r="E7" s="287" t="n">
        <v>6090</v>
      </c>
      <c r="F7" s="288" t="n">
        <v>9236</v>
      </c>
      <c r="G7" s="42"/>
      <c r="H7" s="49"/>
      <c r="I7" s="49"/>
      <c r="J7" s="284"/>
    </row>
    <row r="8" customFormat="false" ht="23.25" hidden="false" customHeight="true" outlineLevel="0" collapsed="false">
      <c r="A8" s="289" t="n">
        <v>21</v>
      </c>
      <c r="B8" s="290" t="n">
        <v>1110</v>
      </c>
      <c r="C8" s="291" t="n">
        <v>301</v>
      </c>
      <c r="D8" s="291" t="n">
        <v>15628</v>
      </c>
      <c r="E8" s="54" t="n">
        <v>6487</v>
      </c>
      <c r="F8" s="55" t="n">
        <v>9141</v>
      </c>
      <c r="G8" s="42"/>
      <c r="H8" s="49"/>
      <c r="I8" s="49"/>
      <c r="J8" s="284"/>
    </row>
    <row r="9" customFormat="false" ht="18" hidden="false" customHeight="true" outlineLevel="0" collapsed="false">
      <c r="A9" s="56" t="s">
        <v>460</v>
      </c>
      <c r="B9" s="49"/>
      <c r="C9" s="49"/>
      <c r="D9" s="49"/>
      <c r="E9" s="49"/>
      <c r="F9" s="49"/>
      <c r="G9" s="42"/>
      <c r="H9" s="49"/>
      <c r="I9" s="49"/>
      <c r="J9" s="284"/>
    </row>
    <row r="10" customFormat="false" ht="18" hidden="false" customHeight="true" outlineLevel="0" collapsed="false">
      <c r="A10" s="58" t="s">
        <v>461</v>
      </c>
      <c r="B10" s="49"/>
      <c r="C10" s="49"/>
      <c r="D10" s="49"/>
      <c r="E10" s="49"/>
      <c r="F10" s="49"/>
      <c r="G10" s="42"/>
      <c r="H10" s="49"/>
      <c r="I10" s="49"/>
      <c r="J10" s="284"/>
    </row>
    <row r="11" customFormat="false" ht="12.75" hidden="false" customHeight="false" outlineLevel="0" collapsed="false">
      <c r="A11" s="292"/>
      <c r="B11" s="49"/>
      <c r="C11" s="49"/>
      <c r="D11" s="49"/>
      <c r="E11" s="49"/>
      <c r="F11" s="49"/>
      <c r="G11" s="42"/>
      <c r="H11" s="49"/>
      <c r="I11" s="49"/>
      <c r="J11" s="284"/>
    </row>
    <row r="12" customFormat="false" ht="12.75" hidden="false" customHeight="false" outlineLevel="0" collapsed="false">
      <c r="A12" s="292"/>
      <c r="B12" s="49"/>
      <c r="C12" s="49"/>
      <c r="D12" s="49"/>
      <c r="E12" s="49"/>
      <c r="F12" s="49"/>
      <c r="G12" s="42"/>
      <c r="H12" s="49"/>
      <c r="I12" s="49"/>
      <c r="J12" s="284"/>
    </row>
  </sheetData>
  <mergeCells count="4">
    <mergeCell ref="A2:A3"/>
    <mergeCell ref="B2:B3"/>
    <mergeCell ref="C2:C3"/>
    <mergeCell ref="D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13.87"/>
    <col collapsed="false" customWidth="true" hidden="false" outlineLevel="0" max="3" min="2" style="232" width="12.86"/>
    <col collapsed="false" customWidth="true" hidden="false" outlineLevel="0" max="6" min="4" style="232" width="12.36"/>
    <col collapsed="false" customWidth="true" hidden="false" outlineLevel="0" max="7" min="7" style="232" width="10.49"/>
    <col collapsed="false" customWidth="true" hidden="false" outlineLevel="0" max="8" min="8" style="232" width="6.12"/>
    <col collapsed="false" customWidth="true" hidden="false" outlineLevel="0" max="9" min="9" style="232" width="12.62"/>
    <col collapsed="false" customWidth="true" hidden="false" outlineLevel="0" max="14" min="10" style="232" width="5.99"/>
    <col collapsed="false" customWidth="true" hidden="false" outlineLevel="0" max="15" min="15" style="232" width="5.75"/>
    <col collapsed="false" customWidth="true" hidden="false" outlineLevel="0" max="16" min="16" style="232" width="8.62"/>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26" t="s">
        <v>462</v>
      </c>
      <c r="B1" s="48"/>
      <c r="C1" s="48"/>
      <c r="D1" s="48"/>
      <c r="E1" s="48"/>
      <c r="F1" s="30" t="s">
        <v>166</v>
      </c>
      <c r="G1" s="41"/>
      <c r="H1" s="48"/>
      <c r="I1" s="48"/>
      <c r="J1" s="284"/>
    </row>
    <row r="2" customFormat="false" ht="24" hidden="false" customHeight="true" outlineLevel="0" collapsed="false">
      <c r="A2" s="90" t="s">
        <v>456</v>
      </c>
      <c r="B2" s="279" t="s">
        <v>101</v>
      </c>
      <c r="C2" s="293" t="s">
        <v>463</v>
      </c>
      <c r="D2" s="294"/>
      <c r="E2" s="294"/>
      <c r="F2" s="295" t="s">
        <v>464</v>
      </c>
      <c r="G2" s="41"/>
      <c r="H2" s="48"/>
      <c r="I2" s="48"/>
      <c r="J2" s="284"/>
    </row>
    <row r="3" customFormat="false" ht="17.25" hidden="false" customHeight="true" outlineLevel="0" collapsed="false">
      <c r="A3" s="90"/>
      <c r="B3" s="279"/>
      <c r="C3" s="293"/>
      <c r="D3" s="238" t="s">
        <v>465</v>
      </c>
      <c r="E3" s="238" t="s">
        <v>466</v>
      </c>
      <c r="F3" s="295"/>
      <c r="G3" s="41"/>
      <c r="H3" s="48"/>
      <c r="I3" s="48"/>
      <c r="J3" s="284"/>
    </row>
    <row r="4" customFormat="false" ht="23.25" hidden="false" customHeight="true" outlineLevel="0" collapsed="false">
      <c r="A4" s="296" t="s">
        <v>168</v>
      </c>
      <c r="B4" s="297" t="n">
        <v>5185</v>
      </c>
      <c r="C4" s="249" t="n">
        <v>4146</v>
      </c>
      <c r="D4" s="249" t="n">
        <v>1161</v>
      </c>
      <c r="E4" s="249" t="n">
        <v>2985</v>
      </c>
      <c r="F4" s="250" t="n">
        <v>1039</v>
      </c>
      <c r="G4" s="41"/>
      <c r="H4" s="48"/>
      <c r="I4" s="48"/>
      <c r="J4" s="284"/>
    </row>
    <row r="5" customFormat="false" ht="23.25" hidden="false" customHeight="true" outlineLevel="0" collapsed="false">
      <c r="A5" s="285" t="n">
        <v>18</v>
      </c>
      <c r="B5" s="297" t="n">
        <v>6782</v>
      </c>
      <c r="C5" s="249" t="n">
        <v>5363</v>
      </c>
      <c r="D5" s="249" t="n">
        <v>1384</v>
      </c>
      <c r="E5" s="249" t="n">
        <v>3979</v>
      </c>
      <c r="F5" s="250" t="n">
        <v>1419</v>
      </c>
      <c r="G5" s="41"/>
      <c r="H5" s="48"/>
      <c r="I5" s="48"/>
      <c r="J5" s="284"/>
    </row>
    <row r="6" customFormat="false" ht="23.25" hidden="false" customHeight="true" outlineLevel="0" collapsed="false">
      <c r="A6" s="285" t="n">
        <v>19</v>
      </c>
      <c r="B6" s="297" t="n">
        <v>6046</v>
      </c>
      <c r="C6" s="249" t="n">
        <v>4645</v>
      </c>
      <c r="D6" s="249" t="n">
        <v>1322</v>
      </c>
      <c r="E6" s="249" t="n">
        <v>3323</v>
      </c>
      <c r="F6" s="250" t="n">
        <v>1401</v>
      </c>
      <c r="G6" s="41"/>
      <c r="H6" s="48"/>
      <c r="I6" s="48"/>
    </row>
    <row r="7" customFormat="false" ht="23.25" hidden="false" customHeight="true" outlineLevel="0" collapsed="false">
      <c r="A7" s="285" t="n">
        <v>20</v>
      </c>
      <c r="B7" s="297" t="n">
        <v>4127</v>
      </c>
      <c r="C7" s="249" t="n">
        <v>2874</v>
      </c>
      <c r="D7" s="249" t="n">
        <v>947</v>
      </c>
      <c r="E7" s="249" t="n">
        <v>1927</v>
      </c>
      <c r="F7" s="250" t="n">
        <v>1253</v>
      </c>
      <c r="G7" s="41"/>
      <c r="H7" s="48"/>
      <c r="I7" s="48"/>
    </row>
    <row r="8" customFormat="false" ht="23.25" hidden="false" customHeight="true" outlineLevel="0" collapsed="false">
      <c r="A8" s="289" t="n">
        <v>21</v>
      </c>
      <c r="B8" s="298" t="n">
        <v>4317</v>
      </c>
      <c r="C8" s="242" t="n">
        <v>3213</v>
      </c>
      <c r="D8" s="242" t="n">
        <v>1288</v>
      </c>
      <c r="E8" s="242" t="n">
        <v>1925</v>
      </c>
      <c r="F8" s="278" t="n">
        <v>1104</v>
      </c>
      <c r="G8" s="41"/>
      <c r="H8" s="48"/>
      <c r="I8" s="48"/>
    </row>
    <row r="9" customFormat="false" ht="18" hidden="false" customHeight="true" outlineLevel="0" collapsed="false">
      <c r="A9" s="58" t="s">
        <v>467</v>
      </c>
      <c r="B9" s="48"/>
      <c r="C9" s="48"/>
      <c r="D9" s="48"/>
      <c r="E9" s="48"/>
      <c r="F9" s="48"/>
      <c r="G9" s="41"/>
      <c r="H9" s="48"/>
      <c r="I9" s="48"/>
    </row>
    <row r="10" customFormat="false" ht="12" hidden="false" customHeight="false" outlineLevel="0" collapsed="false">
      <c r="A10" s="292"/>
      <c r="B10" s="48"/>
      <c r="C10" s="48"/>
      <c r="D10" s="48"/>
      <c r="E10" s="48"/>
      <c r="F10" s="48"/>
      <c r="G10" s="41"/>
      <c r="H10" s="48"/>
      <c r="I10" s="48"/>
    </row>
    <row r="11" customFormat="false" ht="12" hidden="false" customHeight="false" outlineLevel="0" collapsed="false">
      <c r="A11" s="292"/>
      <c r="B11" s="48"/>
      <c r="C11" s="48"/>
      <c r="D11" s="48"/>
      <c r="E11" s="48"/>
      <c r="F11" s="48"/>
      <c r="G11" s="41"/>
      <c r="H11" s="48"/>
      <c r="I11" s="48"/>
    </row>
    <row r="12" customFormat="false" ht="12" hidden="false" customHeight="false" outlineLevel="0" collapsed="false">
      <c r="A12" s="292"/>
      <c r="B12" s="48"/>
      <c r="C12" s="48"/>
      <c r="D12" s="48"/>
      <c r="E12" s="48"/>
      <c r="F12" s="48"/>
      <c r="G12" s="41"/>
      <c r="H12" s="48"/>
      <c r="I12" s="48"/>
    </row>
    <row r="13" customFormat="false" ht="12" hidden="false" customHeight="false" outlineLevel="0" collapsed="false">
      <c r="A13" s="292"/>
      <c r="B13" s="48"/>
      <c r="C13" s="48"/>
      <c r="D13" s="48"/>
      <c r="E13" s="48"/>
      <c r="F13" s="48"/>
      <c r="G13" s="41"/>
      <c r="H13" s="48"/>
      <c r="I13" s="48"/>
    </row>
    <row r="14" customFormat="false" ht="12" hidden="false" customHeight="false" outlineLevel="0" collapsed="false">
      <c r="A14" s="292"/>
      <c r="B14" s="48"/>
      <c r="C14" s="48"/>
      <c r="D14" s="48"/>
      <c r="E14" s="48"/>
      <c r="F14" s="48"/>
      <c r="G14" s="41"/>
      <c r="H14" s="48"/>
      <c r="I14" s="48"/>
    </row>
    <row r="15" customFormat="false" ht="12" hidden="false" customHeight="false" outlineLevel="0" collapsed="false">
      <c r="A15" s="292"/>
      <c r="B15" s="48"/>
      <c r="C15" s="48"/>
      <c r="D15" s="48"/>
      <c r="E15" s="48"/>
      <c r="F15" s="48"/>
      <c r="G15" s="41"/>
      <c r="H15" s="48"/>
    </row>
    <row r="16" customFormat="false" ht="12" hidden="false" customHeight="false" outlineLevel="0" collapsed="false">
      <c r="A16" s="292"/>
      <c r="B16" s="48"/>
      <c r="C16" s="48"/>
      <c r="D16" s="48"/>
      <c r="E16" s="48"/>
      <c r="F16" s="48"/>
      <c r="G16" s="41"/>
      <c r="H16" s="48"/>
      <c r="I16" s="48"/>
    </row>
    <row r="17" customFormat="false" ht="12" hidden="false" customHeight="false" outlineLevel="0" collapsed="false">
      <c r="A17" s="292"/>
      <c r="B17" s="48"/>
      <c r="C17" s="48"/>
      <c r="D17" s="48"/>
      <c r="E17" s="48"/>
      <c r="F17" s="48"/>
      <c r="G17" s="41"/>
      <c r="H17" s="48"/>
      <c r="I17" s="48"/>
    </row>
    <row r="18" customFormat="false" ht="12" hidden="false" customHeight="false" outlineLevel="0" collapsed="false">
      <c r="A18" s="292"/>
      <c r="B18" s="48"/>
      <c r="C18" s="48"/>
      <c r="D18" s="48"/>
      <c r="E18" s="48"/>
      <c r="F18" s="48"/>
      <c r="G18" s="41"/>
      <c r="H18" s="48"/>
      <c r="I18" s="48"/>
    </row>
    <row r="19" customFormat="false" ht="12" hidden="false" customHeight="false" outlineLevel="0" collapsed="false">
      <c r="A19" s="292"/>
      <c r="B19" s="48"/>
      <c r="C19" s="48"/>
      <c r="D19" s="48"/>
      <c r="E19" s="48"/>
      <c r="F19" s="48"/>
      <c r="G19" s="41"/>
      <c r="H19" s="48"/>
      <c r="I19" s="48"/>
    </row>
    <row r="20" customFormat="false" ht="12" hidden="false" customHeight="false" outlineLevel="0" collapsed="false">
      <c r="A20" s="292"/>
      <c r="B20" s="48"/>
      <c r="C20" s="48"/>
      <c r="D20" s="48"/>
      <c r="E20" s="48"/>
      <c r="F20" s="48"/>
      <c r="G20" s="41"/>
      <c r="H20" s="48"/>
      <c r="I20" s="48"/>
    </row>
    <row r="21" customFormat="false" ht="12" hidden="false" customHeight="false" outlineLevel="0" collapsed="false">
      <c r="A21" s="292"/>
      <c r="B21" s="48"/>
      <c r="C21" s="48"/>
      <c r="D21" s="48"/>
      <c r="E21" s="48"/>
      <c r="F21" s="48"/>
      <c r="G21" s="41"/>
      <c r="H21" s="48"/>
      <c r="I21" s="48"/>
    </row>
    <row r="22" customFormat="false" ht="12" hidden="false" customHeight="false" outlineLevel="0" collapsed="false">
      <c r="A22" s="292"/>
      <c r="B22" s="48"/>
      <c r="C22" s="48"/>
      <c r="D22" s="48"/>
      <c r="E22" s="48"/>
      <c r="F22" s="48"/>
      <c r="G22" s="41"/>
      <c r="H22" s="48"/>
      <c r="I22" s="48"/>
    </row>
    <row r="23" customFormat="false" ht="12" hidden="false" customHeight="false" outlineLevel="0" collapsed="false">
      <c r="A23" s="292"/>
      <c r="B23" s="48"/>
      <c r="C23" s="48"/>
      <c r="D23" s="48"/>
      <c r="E23" s="48"/>
      <c r="F23" s="48"/>
      <c r="G23" s="41"/>
      <c r="H23" s="48"/>
      <c r="I23" s="48"/>
    </row>
    <row r="24" customFormat="false" ht="12" hidden="false" customHeight="false" outlineLevel="0" collapsed="false">
      <c r="A24" s="292"/>
      <c r="B24" s="48"/>
      <c r="C24" s="48"/>
      <c r="D24" s="48"/>
      <c r="E24" s="48"/>
      <c r="F24" s="48"/>
      <c r="G24" s="41"/>
      <c r="H24" s="48"/>
      <c r="I24" s="48"/>
    </row>
    <row r="25" customFormat="false" ht="12" hidden="false" customHeight="false" outlineLevel="0" collapsed="false">
      <c r="A25" s="292"/>
      <c r="B25" s="48"/>
      <c r="C25" s="48"/>
      <c r="D25" s="48"/>
      <c r="E25" s="48"/>
      <c r="F25" s="48"/>
      <c r="G25" s="41"/>
      <c r="H25" s="48"/>
      <c r="I25" s="48"/>
    </row>
    <row r="26" customFormat="false" ht="12" hidden="false" customHeight="false" outlineLevel="0" collapsed="false">
      <c r="A26" s="292"/>
      <c r="B26" s="48"/>
      <c r="C26" s="48"/>
      <c r="D26" s="48"/>
      <c r="E26" s="48"/>
      <c r="F26" s="48"/>
      <c r="G26" s="41"/>
      <c r="H26" s="48"/>
      <c r="I26" s="48"/>
    </row>
    <row r="27" customFormat="false" ht="12" hidden="false" customHeight="false" outlineLevel="0" collapsed="false">
      <c r="A27" s="292"/>
      <c r="B27" s="48"/>
      <c r="C27" s="48"/>
      <c r="D27" s="48"/>
      <c r="E27" s="48"/>
      <c r="F27" s="48"/>
      <c r="G27" s="41"/>
      <c r="H27" s="48"/>
      <c r="I27" s="48"/>
    </row>
    <row r="28" customFormat="false" ht="12" hidden="false" customHeight="false" outlineLevel="0" collapsed="false">
      <c r="A28" s="292"/>
      <c r="B28" s="48"/>
      <c r="C28" s="48"/>
      <c r="D28" s="48"/>
      <c r="E28" s="48"/>
      <c r="F28" s="48"/>
      <c r="G28" s="41"/>
      <c r="H28" s="48"/>
      <c r="I28" s="48"/>
    </row>
    <row r="29" customFormat="false" ht="12" hidden="false" customHeight="false" outlineLevel="0" collapsed="false">
      <c r="A29" s="292"/>
      <c r="B29" s="48"/>
      <c r="C29" s="48"/>
      <c r="D29" s="48"/>
      <c r="E29" s="48"/>
      <c r="F29" s="48"/>
      <c r="G29" s="41"/>
      <c r="H29" s="48"/>
      <c r="I29" s="48"/>
    </row>
    <row r="30" customFormat="false" ht="12" hidden="false" customHeight="false" outlineLevel="0" collapsed="false">
      <c r="A30" s="292"/>
      <c r="B30" s="48"/>
      <c r="C30" s="48"/>
      <c r="D30" s="48"/>
      <c r="E30" s="48"/>
      <c r="F30" s="48"/>
      <c r="G30" s="41"/>
      <c r="H30" s="48"/>
      <c r="I30" s="48"/>
    </row>
    <row r="31" customFormat="false" ht="12" hidden="false" customHeight="false" outlineLevel="0" collapsed="false">
      <c r="A31" s="299"/>
    </row>
    <row r="32" customFormat="false" ht="12" hidden="false" customHeight="false" outlineLevel="0" collapsed="false">
      <c r="A32" s="299"/>
    </row>
    <row r="33" customFormat="false" ht="12" hidden="false" customHeight="false" outlineLevel="0" collapsed="false">
      <c r="A33" s="299"/>
    </row>
    <row r="34" customFormat="false" ht="12" hidden="false" customHeight="false" outlineLevel="0" collapsed="false">
      <c r="A34" s="299"/>
    </row>
    <row r="35" customFormat="false" ht="12" hidden="false" customHeight="false" outlineLevel="0" collapsed="false">
      <c r="A35" s="21"/>
    </row>
  </sheetData>
  <mergeCells count="5">
    <mergeCell ref="A2:A3"/>
    <mergeCell ref="B2:B3"/>
    <mergeCell ref="C2:C3"/>
    <mergeCell ref="D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2.87"/>
    <col collapsed="false" customWidth="true" hidden="false" outlineLevel="0" max="2" min="2" style="232" width="9.49"/>
    <col collapsed="false" customWidth="true" hidden="false" outlineLevel="0" max="3" min="3" style="232" width="6.25"/>
    <col collapsed="false" customWidth="true" hidden="false" outlineLevel="0" max="4" min="4" style="232" width="34.99"/>
    <col collapsed="false" customWidth="true" hidden="false" outlineLevel="0" max="5" min="5" style="232" width="12.36"/>
    <col collapsed="false" customWidth="true" hidden="false" outlineLevel="0" max="6" min="6" style="232" width="16.25"/>
    <col collapsed="false" customWidth="true" hidden="false" outlineLevel="0" max="7" min="7" style="232" width="10.49"/>
    <col collapsed="false" customWidth="true" hidden="false" outlineLevel="0" max="8" min="8" style="232" width="6.12"/>
    <col collapsed="false" customWidth="true" hidden="false" outlineLevel="0" max="9" min="9" style="232" width="12.62"/>
    <col collapsed="false" customWidth="true" hidden="false" outlineLevel="0" max="14" min="10" style="232" width="5.99"/>
    <col collapsed="false" customWidth="true" hidden="false" outlineLevel="0" max="15" min="15" style="232" width="5.75"/>
    <col collapsed="false" customWidth="true" hidden="false" outlineLevel="0" max="16" min="16" style="232" width="8.62"/>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52" t="s">
        <v>468</v>
      </c>
      <c r="B1" s="233"/>
      <c r="C1" s="233"/>
      <c r="D1" s="233"/>
      <c r="E1" s="233"/>
      <c r="F1" s="234"/>
      <c r="I1" s="57"/>
    </row>
    <row r="2" customFormat="false" ht="27.75" hidden="false" customHeight="true" outlineLevel="0" collapsed="false">
      <c r="A2" s="279" t="s">
        <v>469</v>
      </c>
      <c r="B2" s="279"/>
      <c r="C2" s="280" t="s">
        <v>470</v>
      </c>
      <c r="D2" s="280" t="s">
        <v>471</v>
      </c>
      <c r="E2" s="280" t="s">
        <v>469</v>
      </c>
      <c r="F2" s="300" t="s">
        <v>472</v>
      </c>
      <c r="G2" s="20"/>
      <c r="H2" s="20"/>
      <c r="I2" s="20"/>
      <c r="J2" s="301"/>
    </row>
    <row r="3" customFormat="false" ht="20.25" hidden="false" customHeight="true" outlineLevel="0" collapsed="false">
      <c r="A3" s="302" t="s">
        <v>473</v>
      </c>
      <c r="B3" s="303" t="s">
        <v>474</v>
      </c>
      <c r="C3" s="190" t="n">
        <v>8</v>
      </c>
      <c r="D3" s="304" t="s">
        <v>475</v>
      </c>
      <c r="E3" s="305" t="s">
        <v>476</v>
      </c>
      <c r="F3" s="72" t="s">
        <v>477</v>
      </c>
      <c r="G3" s="306"/>
      <c r="H3" s="28"/>
      <c r="I3" s="28"/>
      <c r="J3" s="307"/>
    </row>
    <row r="4" customFormat="false" ht="20.25" hidden="false" customHeight="true" outlineLevel="0" collapsed="false">
      <c r="A4" s="302"/>
      <c r="B4" s="303"/>
      <c r="C4" s="190"/>
      <c r="D4" s="304" t="s">
        <v>478</v>
      </c>
      <c r="E4" s="305" t="s">
        <v>479</v>
      </c>
      <c r="F4" s="308" t="n">
        <v>27568</v>
      </c>
      <c r="G4" s="41"/>
      <c r="H4" s="48"/>
      <c r="I4" s="48"/>
      <c r="J4" s="307"/>
    </row>
    <row r="5" customFormat="false" ht="20.25" hidden="false" customHeight="true" outlineLevel="0" collapsed="false">
      <c r="A5" s="302"/>
      <c r="B5" s="303"/>
      <c r="C5" s="190"/>
      <c r="D5" s="304" t="s">
        <v>480</v>
      </c>
      <c r="E5" s="305" t="s">
        <v>479</v>
      </c>
      <c r="F5" s="308" t="n">
        <v>27568</v>
      </c>
      <c r="G5" s="41"/>
      <c r="H5" s="48"/>
      <c r="I5" s="48"/>
      <c r="J5" s="307"/>
    </row>
    <row r="6" customFormat="false" ht="20.25" hidden="false" customHeight="true" outlineLevel="0" collapsed="false">
      <c r="A6" s="302"/>
      <c r="B6" s="303"/>
      <c r="C6" s="190"/>
      <c r="D6" s="304" t="s">
        <v>481</v>
      </c>
      <c r="E6" s="305" t="s">
        <v>479</v>
      </c>
      <c r="F6" s="308" t="n">
        <v>27568</v>
      </c>
      <c r="G6" s="41"/>
      <c r="H6" s="48"/>
      <c r="I6" s="48"/>
      <c r="J6" s="307"/>
    </row>
    <row r="7" customFormat="false" ht="20.25" hidden="false" customHeight="true" outlineLevel="0" collapsed="false">
      <c r="A7" s="302"/>
      <c r="B7" s="303"/>
      <c r="C7" s="190"/>
      <c r="D7" s="304" t="s">
        <v>482</v>
      </c>
      <c r="E7" s="305" t="s">
        <v>479</v>
      </c>
      <c r="F7" s="308" t="n">
        <v>19194</v>
      </c>
      <c r="G7" s="41"/>
      <c r="H7" s="48"/>
      <c r="I7" s="48"/>
      <c r="J7" s="307"/>
    </row>
    <row r="8" customFormat="false" ht="20.25" hidden="false" customHeight="true" outlineLevel="0" collapsed="false">
      <c r="A8" s="302"/>
      <c r="B8" s="303"/>
      <c r="C8" s="190"/>
      <c r="D8" s="304" t="s">
        <v>483</v>
      </c>
      <c r="E8" s="305" t="s">
        <v>479</v>
      </c>
      <c r="F8" s="309" t="s">
        <v>484</v>
      </c>
      <c r="G8" s="41"/>
      <c r="H8" s="48"/>
      <c r="I8" s="48"/>
      <c r="J8" s="307"/>
    </row>
    <row r="9" customFormat="false" ht="20.25" hidden="false" customHeight="true" outlineLevel="0" collapsed="false">
      <c r="A9" s="302"/>
      <c r="B9" s="303"/>
      <c r="C9" s="190"/>
      <c r="D9" s="304" t="s">
        <v>485</v>
      </c>
      <c r="E9" s="305" t="s">
        <v>479</v>
      </c>
      <c r="F9" s="308" t="n">
        <v>24638</v>
      </c>
      <c r="G9" s="41"/>
      <c r="H9" s="48"/>
      <c r="I9" s="48"/>
      <c r="J9" s="307"/>
    </row>
    <row r="10" customFormat="false" ht="20.25" hidden="false" customHeight="true" outlineLevel="0" collapsed="false">
      <c r="A10" s="302"/>
      <c r="B10" s="303"/>
      <c r="C10" s="190"/>
      <c r="D10" s="304" t="s">
        <v>486</v>
      </c>
      <c r="E10" s="305" t="s">
        <v>479</v>
      </c>
      <c r="F10" s="308" t="n">
        <v>28996</v>
      </c>
      <c r="G10" s="41"/>
      <c r="H10" s="48"/>
      <c r="I10" s="48"/>
      <c r="J10" s="307"/>
    </row>
    <row r="11" customFormat="false" ht="20.25" hidden="false" customHeight="true" outlineLevel="0" collapsed="false">
      <c r="A11" s="302"/>
      <c r="B11" s="310" t="s">
        <v>487</v>
      </c>
      <c r="C11" s="311" t="n">
        <v>11</v>
      </c>
      <c r="D11" s="312" t="s">
        <v>488</v>
      </c>
      <c r="E11" s="313" t="s">
        <v>489</v>
      </c>
      <c r="F11" s="314" t="n">
        <v>22413</v>
      </c>
      <c r="G11" s="41"/>
      <c r="H11" s="48"/>
      <c r="I11" s="48"/>
      <c r="J11" s="307"/>
    </row>
    <row r="12" customFormat="false" ht="20.25" hidden="false" customHeight="true" outlineLevel="0" collapsed="false">
      <c r="A12" s="302"/>
      <c r="B12" s="310"/>
      <c r="C12" s="311"/>
      <c r="D12" s="304" t="s">
        <v>490</v>
      </c>
      <c r="E12" s="305" t="s">
        <v>489</v>
      </c>
      <c r="F12" s="308" t="n">
        <v>22812</v>
      </c>
      <c r="G12" s="41"/>
      <c r="H12" s="48"/>
      <c r="I12" s="48"/>
      <c r="J12" s="307"/>
    </row>
    <row r="13" customFormat="false" ht="20.25" hidden="false" customHeight="true" outlineLevel="0" collapsed="false">
      <c r="A13" s="302"/>
      <c r="B13" s="310"/>
      <c r="C13" s="311"/>
      <c r="D13" s="304" t="s">
        <v>491</v>
      </c>
      <c r="E13" s="305" t="s">
        <v>492</v>
      </c>
      <c r="F13" s="308" t="n">
        <v>22812</v>
      </c>
      <c r="G13" s="41"/>
      <c r="H13" s="48"/>
      <c r="I13" s="48"/>
      <c r="J13" s="307"/>
    </row>
    <row r="14" customFormat="false" ht="20.25" hidden="false" customHeight="true" outlineLevel="0" collapsed="false">
      <c r="A14" s="302"/>
      <c r="B14" s="310"/>
      <c r="C14" s="311"/>
      <c r="D14" s="304" t="s">
        <v>493</v>
      </c>
      <c r="E14" s="305" t="s">
        <v>479</v>
      </c>
      <c r="F14" s="308" t="n">
        <v>24562</v>
      </c>
      <c r="G14" s="41"/>
      <c r="H14" s="48"/>
      <c r="I14" s="48"/>
      <c r="J14" s="307"/>
    </row>
    <row r="15" customFormat="false" ht="20.25" hidden="false" customHeight="true" outlineLevel="0" collapsed="false">
      <c r="A15" s="302"/>
      <c r="B15" s="310"/>
      <c r="C15" s="311"/>
      <c r="D15" s="304" t="s">
        <v>494</v>
      </c>
      <c r="E15" s="305" t="s">
        <v>479</v>
      </c>
      <c r="F15" s="308" t="n">
        <v>24188</v>
      </c>
      <c r="G15" s="41"/>
      <c r="H15" s="48"/>
      <c r="I15" s="48"/>
      <c r="J15" s="307"/>
    </row>
    <row r="16" customFormat="false" ht="20.25" hidden="false" customHeight="true" outlineLevel="0" collapsed="false">
      <c r="A16" s="302"/>
      <c r="B16" s="310"/>
      <c r="C16" s="311"/>
      <c r="D16" s="304" t="s">
        <v>495</v>
      </c>
      <c r="E16" s="305" t="s">
        <v>479</v>
      </c>
      <c r="F16" s="308" t="n">
        <v>26382</v>
      </c>
      <c r="G16" s="41"/>
      <c r="H16" s="48"/>
      <c r="I16" s="48"/>
      <c r="J16" s="307"/>
    </row>
    <row r="17" customFormat="false" ht="20.25" hidden="false" customHeight="true" outlineLevel="0" collapsed="false">
      <c r="A17" s="302"/>
      <c r="B17" s="310"/>
      <c r="C17" s="311"/>
      <c r="D17" s="304" t="s">
        <v>496</v>
      </c>
      <c r="E17" s="305" t="s">
        <v>476</v>
      </c>
      <c r="F17" s="308" t="n">
        <v>26732</v>
      </c>
      <c r="G17" s="41"/>
      <c r="H17" s="48"/>
      <c r="I17" s="48"/>
      <c r="J17" s="307"/>
    </row>
    <row r="18" customFormat="false" ht="20.25" hidden="false" customHeight="true" outlineLevel="0" collapsed="false">
      <c r="A18" s="302"/>
      <c r="B18" s="310"/>
      <c r="C18" s="311"/>
      <c r="D18" s="304" t="s">
        <v>497</v>
      </c>
      <c r="E18" s="305" t="s">
        <v>498</v>
      </c>
      <c r="F18" s="308" t="n">
        <v>27842</v>
      </c>
      <c r="G18" s="41"/>
      <c r="H18" s="48"/>
      <c r="I18" s="48"/>
    </row>
    <row r="19" customFormat="false" ht="20.25" hidden="false" customHeight="true" outlineLevel="0" collapsed="false">
      <c r="A19" s="302"/>
      <c r="B19" s="310"/>
      <c r="C19" s="311"/>
      <c r="D19" s="304" t="s">
        <v>499</v>
      </c>
      <c r="E19" s="305" t="s">
        <v>492</v>
      </c>
      <c r="F19" s="308" t="n">
        <v>26382</v>
      </c>
      <c r="G19" s="41"/>
      <c r="H19" s="48"/>
      <c r="I19" s="48"/>
    </row>
    <row r="20" customFormat="false" ht="20.25" hidden="false" customHeight="true" outlineLevel="0" collapsed="false">
      <c r="A20" s="302"/>
      <c r="B20" s="310"/>
      <c r="C20" s="311"/>
      <c r="D20" s="304" t="s">
        <v>500</v>
      </c>
      <c r="E20" s="305" t="s">
        <v>501</v>
      </c>
      <c r="F20" s="308" t="n">
        <v>28213</v>
      </c>
      <c r="G20" s="41"/>
      <c r="H20" s="48"/>
      <c r="I20" s="48"/>
    </row>
    <row r="21" customFormat="false" ht="20.25" hidden="false" customHeight="true" outlineLevel="0" collapsed="false">
      <c r="A21" s="302"/>
      <c r="B21" s="315"/>
      <c r="C21" s="316"/>
      <c r="D21" s="317" t="s">
        <v>502</v>
      </c>
      <c r="E21" s="318" t="s">
        <v>479</v>
      </c>
      <c r="F21" s="319" t="n">
        <v>40256</v>
      </c>
      <c r="G21" s="41"/>
      <c r="H21" s="48"/>
      <c r="I21" s="48"/>
    </row>
    <row r="22" customFormat="false" ht="20.25" hidden="false" customHeight="true" outlineLevel="0" collapsed="false">
      <c r="A22" s="302"/>
      <c r="B22" s="320" t="s">
        <v>503</v>
      </c>
      <c r="C22" s="316" t="n">
        <v>14</v>
      </c>
      <c r="D22" s="304" t="s">
        <v>504</v>
      </c>
      <c r="E22" s="305" t="s">
        <v>492</v>
      </c>
      <c r="F22" s="72" t="s">
        <v>505</v>
      </c>
      <c r="G22" s="41"/>
      <c r="H22" s="48"/>
      <c r="I22" s="48"/>
    </row>
    <row r="23" customFormat="false" ht="20.25" hidden="false" customHeight="true" outlineLevel="0" collapsed="false">
      <c r="A23" s="302"/>
      <c r="B23" s="320"/>
      <c r="C23" s="316"/>
      <c r="D23" s="304" t="s">
        <v>506</v>
      </c>
      <c r="E23" s="305" t="s">
        <v>479</v>
      </c>
      <c r="F23" s="72" t="s">
        <v>507</v>
      </c>
      <c r="G23" s="41"/>
      <c r="H23" s="48"/>
      <c r="I23" s="48"/>
    </row>
    <row r="24" customFormat="false" ht="20.25" hidden="false" customHeight="true" outlineLevel="0" collapsed="false">
      <c r="A24" s="302"/>
      <c r="B24" s="320"/>
      <c r="C24" s="316"/>
      <c r="D24" s="304" t="s">
        <v>508</v>
      </c>
      <c r="E24" s="305" t="s">
        <v>492</v>
      </c>
      <c r="F24" s="72" t="s">
        <v>509</v>
      </c>
      <c r="G24" s="41"/>
      <c r="H24" s="48"/>
      <c r="I24" s="48"/>
    </row>
    <row r="25" customFormat="false" ht="20.25" hidden="false" customHeight="true" outlineLevel="0" collapsed="false">
      <c r="A25" s="302"/>
      <c r="B25" s="320"/>
      <c r="C25" s="316"/>
      <c r="D25" s="304" t="s">
        <v>510</v>
      </c>
      <c r="E25" s="305" t="s">
        <v>511</v>
      </c>
      <c r="F25" s="308" t="n">
        <v>36236</v>
      </c>
      <c r="G25" s="41"/>
      <c r="H25" s="48"/>
      <c r="I25" s="48"/>
    </row>
    <row r="26" customFormat="false" ht="20.25" hidden="false" customHeight="true" outlineLevel="0" collapsed="false">
      <c r="A26" s="302"/>
      <c r="B26" s="320"/>
      <c r="C26" s="316"/>
      <c r="D26" s="304" t="s">
        <v>512</v>
      </c>
      <c r="E26" s="305" t="s">
        <v>513</v>
      </c>
      <c r="F26" s="72" t="s">
        <v>514</v>
      </c>
      <c r="G26" s="41"/>
      <c r="H26" s="48"/>
      <c r="I26" s="48"/>
    </row>
    <row r="27" customFormat="false" ht="20.25" hidden="false" customHeight="true" outlineLevel="0" collapsed="false">
      <c r="A27" s="302"/>
      <c r="B27" s="320"/>
      <c r="C27" s="316"/>
      <c r="D27" s="304" t="s">
        <v>515</v>
      </c>
      <c r="E27" s="305" t="s">
        <v>501</v>
      </c>
      <c r="F27" s="308" t="n">
        <v>37365</v>
      </c>
      <c r="G27" s="41"/>
      <c r="H27" s="48"/>
    </row>
    <row r="28" customFormat="false" ht="20.25" hidden="false" customHeight="true" outlineLevel="0" collapsed="false">
      <c r="A28" s="302"/>
      <c r="B28" s="320"/>
      <c r="C28" s="316"/>
      <c r="D28" s="304" t="s">
        <v>516</v>
      </c>
      <c r="E28" s="305" t="s">
        <v>513</v>
      </c>
      <c r="F28" s="308" t="n">
        <v>38096</v>
      </c>
      <c r="G28" s="41"/>
      <c r="H28" s="48"/>
      <c r="I28" s="48"/>
    </row>
    <row r="29" customFormat="false" ht="20.25" hidden="false" customHeight="true" outlineLevel="0" collapsed="false">
      <c r="A29" s="302"/>
      <c r="B29" s="320"/>
      <c r="C29" s="316"/>
      <c r="D29" s="304" t="s">
        <v>517</v>
      </c>
      <c r="E29" s="305" t="s">
        <v>518</v>
      </c>
      <c r="F29" s="308" t="n">
        <v>38771</v>
      </c>
      <c r="G29" s="41"/>
      <c r="H29" s="48"/>
      <c r="I29" s="48"/>
    </row>
    <row r="30" customFormat="false" ht="20.25" hidden="false" customHeight="true" outlineLevel="0" collapsed="false">
      <c r="A30" s="302"/>
      <c r="B30" s="320"/>
      <c r="C30" s="316"/>
      <c r="D30" s="304" t="s">
        <v>519</v>
      </c>
      <c r="E30" s="305" t="s">
        <v>489</v>
      </c>
      <c r="F30" s="308" t="n">
        <v>38771</v>
      </c>
      <c r="G30" s="41"/>
      <c r="H30" s="48"/>
      <c r="I30" s="48"/>
    </row>
    <row r="31" customFormat="false" ht="20.25" hidden="false" customHeight="true" outlineLevel="0" collapsed="false">
      <c r="A31" s="302"/>
      <c r="B31" s="320"/>
      <c r="C31" s="316"/>
      <c r="D31" s="321" t="s">
        <v>520</v>
      </c>
      <c r="E31" s="305" t="s">
        <v>489</v>
      </c>
      <c r="F31" s="308" t="n">
        <v>38771</v>
      </c>
      <c r="G31" s="41"/>
      <c r="H31" s="48"/>
      <c r="I31" s="48"/>
    </row>
    <row r="32" customFormat="false" ht="20.25" hidden="false" customHeight="true" outlineLevel="0" collapsed="false">
      <c r="A32" s="302"/>
      <c r="B32" s="320"/>
      <c r="C32" s="316"/>
      <c r="D32" s="304" t="s">
        <v>521</v>
      </c>
      <c r="E32" s="305" t="s">
        <v>501</v>
      </c>
      <c r="F32" s="308" t="n">
        <v>38590</v>
      </c>
      <c r="G32" s="41"/>
      <c r="H32" s="48"/>
      <c r="I32" s="48"/>
    </row>
    <row r="33" customFormat="false" ht="28.5" hidden="false" customHeight="true" outlineLevel="0" collapsed="false">
      <c r="A33" s="302"/>
      <c r="B33" s="320"/>
      <c r="C33" s="316"/>
      <c r="D33" s="322" t="s">
        <v>522</v>
      </c>
      <c r="E33" s="305" t="s">
        <v>489</v>
      </c>
      <c r="F33" s="308" t="n">
        <v>38590</v>
      </c>
      <c r="G33" s="41"/>
      <c r="H33" s="48"/>
      <c r="I33" s="48"/>
    </row>
    <row r="34" customFormat="false" ht="20.25" hidden="false" customHeight="true" outlineLevel="0" collapsed="false">
      <c r="A34" s="302"/>
      <c r="B34" s="320"/>
      <c r="C34" s="316"/>
      <c r="D34" s="304" t="s">
        <v>523</v>
      </c>
      <c r="E34" s="305" t="s">
        <v>518</v>
      </c>
      <c r="F34" s="308" t="n">
        <v>39652</v>
      </c>
      <c r="G34" s="41"/>
      <c r="H34" s="48"/>
      <c r="I34" s="48"/>
    </row>
    <row r="35" customFormat="false" ht="28.5" hidden="false" customHeight="true" outlineLevel="0" collapsed="false">
      <c r="A35" s="302"/>
      <c r="B35" s="320"/>
      <c r="C35" s="316"/>
      <c r="D35" s="322" t="s">
        <v>524</v>
      </c>
      <c r="E35" s="305" t="s">
        <v>501</v>
      </c>
      <c r="F35" s="308" t="n">
        <v>40072</v>
      </c>
      <c r="G35" s="41"/>
      <c r="H35" s="48"/>
      <c r="I35" s="48"/>
    </row>
    <row r="36" customFormat="false" ht="20.25" hidden="false" customHeight="true" outlineLevel="0" collapsed="false">
      <c r="A36" s="302"/>
      <c r="B36" s="238" t="s">
        <v>525</v>
      </c>
      <c r="C36" s="323" t="n">
        <v>3</v>
      </c>
      <c r="D36" s="324" t="s">
        <v>526</v>
      </c>
      <c r="E36" s="313" t="s">
        <v>479</v>
      </c>
      <c r="F36" s="314" t="n">
        <v>37301</v>
      </c>
      <c r="G36" s="41"/>
      <c r="H36" s="48"/>
      <c r="I36" s="48"/>
    </row>
    <row r="37" customFormat="false" ht="20.25" hidden="false" customHeight="true" outlineLevel="0" collapsed="false">
      <c r="A37" s="302"/>
      <c r="B37" s="238"/>
      <c r="C37" s="323"/>
      <c r="D37" s="304" t="s">
        <v>527</v>
      </c>
      <c r="E37" s="305" t="s">
        <v>479</v>
      </c>
      <c r="F37" s="308" t="n">
        <v>39050</v>
      </c>
      <c r="G37" s="41"/>
      <c r="H37" s="48"/>
      <c r="I37" s="48"/>
    </row>
    <row r="38" customFormat="false" ht="20.25" hidden="false" customHeight="true" outlineLevel="0" collapsed="false">
      <c r="A38" s="302"/>
      <c r="B38" s="238"/>
      <c r="C38" s="323"/>
      <c r="D38" s="325" t="s">
        <v>528</v>
      </c>
      <c r="E38" s="326" t="s">
        <v>529</v>
      </c>
      <c r="F38" s="327" t="s">
        <v>530</v>
      </c>
      <c r="G38" s="41"/>
      <c r="H38" s="48"/>
      <c r="I38" s="48"/>
    </row>
    <row r="39" customFormat="false" ht="18.75" hidden="false" customHeight="true" outlineLevel="0" collapsed="false">
      <c r="A39" s="56" t="s">
        <v>531</v>
      </c>
      <c r="B39" s="48"/>
      <c r="C39" s="48"/>
      <c r="D39" s="48"/>
      <c r="E39" s="48"/>
      <c r="F39" s="48"/>
      <c r="G39" s="41"/>
      <c r="H39" s="48"/>
      <c r="I39" s="48"/>
    </row>
    <row r="40" customFormat="false" ht="12" hidden="false" customHeight="false" outlineLevel="0" collapsed="false">
      <c r="A40" s="328"/>
      <c r="B40" s="48"/>
      <c r="C40" s="48"/>
      <c r="D40" s="48"/>
      <c r="E40" s="48"/>
      <c r="F40" s="48"/>
      <c r="G40" s="41"/>
      <c r="H40" s="48"/>
      <c r="I40" s="48"/>
    </row>
    <row r="41" customFormat="false" ht="12" hidden="false" customHeight="false" outlineLevel="0" collapsed="false">
      <c r="A41" s="328"/>
      <c r="B41" s="48"/>
      <c r="C41" s="48"/>
      <c r="D41" s="48"/>
      <c r="E41" s="48"/>
      <c r="F41" s="48"/>
      <c r="G41" s="41"/>
      <c r="H41" s="48"/>
      <c r="I41" s="48"/>
    </row>
    <row r="42" customFormat="false" ht="12" hidden="false" customHeight="false" outlineLevel="0" collapsed="false">
      <c r="A42" s="328"/>
      <c r="B42" s="48"/>
      <c r="C42" s="48"/>
      <c r="D42" s="48"/>
      <c r="E42" s="48"/>
      <c r="F42" s="48"/>
      <c r="G42" s="41"/>
      <c r="H42" s="48"/>
      <c r="I42" s="48"/>
    </row>
    <row r="43" customFormat="false" ht="12" hidden="false" customHeight="false" outlineLevel="0" collapsed="false">
      <c r="A43" s="328"/>
      <c r="B43" s="48"/>
      <c r="C43" s="48"/>
      <c r="D43" s="48"/>
      <c r="E43" s="48"/>
      <c r="F43" s="48"/>
      <c r="G43" s="41"/>
      <c r="H43" s="48"/>
      <c r="I43" s="48"/>
    </row>
    <row r="44" customFormat="false" ht="12" hidden="false" customHeight="false" outlineLevel="0" collapsed="false">
      <c r="A44" s="328"/>
      <c r="B44" s="48"/>
      <c r="C44" s="48"/>
      <c r="D44" s="48"/>
      <c r="E44" s="48"/>
      <c r="F44" s="48"/>
      <c r="G44" s="41"/>
      <c r="H44" s="48"/>
      <c r="I44" s="48"/>
    </row>
    <row r="45" customFormat="false" ht="12" hidden="false" customHeight="false" outlineLevel="0" collapsed="false">
      <c r="A45" s="328"/>
      <c r="B45" s="48"/>
      <c r="C45" s="48"/>
      <c r="D45" s="48"/>
      <c r="E45" s="48"/>
      <c r="F45" s="48"/>
      <c r="G45" s="41"/>
      <c r="H45" s="48"/>
      <c r="I45" s="48"/>
    </row>
    <row r="46" customFormat="false" ht="12" hidden="false" customHeight="false" outlineLevel="0" collapsed="false">
      <c r="A46" s="328"/>
      <c r="B46" s="48"/>
      <c r="C46" s="48"/>
      <c r="D46" s="48"/>
      <c r="E46" s="48"/>
      <c r="F46" s="48"/>
      <c r="G46" s="41"/>
      <c r="H46" s="48"/>
      <c r="I46" s="48"/>
    </row>
    <row r="47" customFormat="false" ht="12" hidden="false" customHeight="false" outlineLevel="0" collapsed="false">
      <c r="A47" s="328"/>
      <c r="B47" s="48"/>
      <c r="C47" s="48"/>
      <c r="D47" s="48"/>
      <c r="E47" s="48"/>
      <c r="F47" s="48"/>
      <c r="G47" s="41"/>
      <c r="H47" s="48"/>
      <c r="I47" s="48"/>
    </row>
    <row r="48" customFormat="false" ht="12" hidden="false" customHeight="false" outlineLevel="0" collapsed="false">
      <c r="A48" s="328"/>
      <c r="B48" s="48"/>
      <c r="C48" s="48"/>
      <c r="D48" s="48"/>
      <c r="E48" s="48"/>
      <c r="F48" s="48"/>
      <c r="G48" s="41"/>
      <c r="H48" s="48"/>
      <c r="I48" s="48"/>
    </row>
    <row r="49" customFormat="false" ht="12" hidden="false" customHeight="false" outlineLevel="0" collapsed="false">
      <c r="A49" s="60"/>
    </row>
    <row r="50" customFormat="false" ht="12" hidden="false" customHeight="false" outlineLevel="0" collapsed="false">
      <c r="A50" s="60"/>
    </row>
    <row r="51" customFormat="false" ht="12" hidden="false" customHeight="false" outlineLevel="0" collapsed="false">
      <c r="A51" s="60"/>
    </row>
    <row r="52" customFormat="false" ht="12" hidden="false" customHeight="false" outlineLevel="0" collapsed="false">
      <c r="A52" s="60"/>
    </row>
    <row r="53" customFormat="false" ht="12" hidden="false" customHeight="false" outlineLevel="0" collapsed="false">
      <c r="A53" s="20"/>
    </row>
  </sheetData>
  <mergeCells count="10">
    <mergeCell ref="A2:B2"/>
    <mergeCell ref="A3:A38"/>
    <mergeCell ref="B3:B10"/>
    <mergeCell ref="C3:C10"/>
    <mergeCell ref="B11:B20"/>
    <mergeCell ref="C11:C20"/>
    <mergeCell ref="B22:B35"/>
    <mergeCell ref="C22:C35"/>
    <mergeCell ref="B36:B38"/>
    <mergeCell ref="C36:C38"/>
  </mergeCells>
  <printOptions headings="false" gridLines="false" gridLinesSet="true" horizontalCentered="true" verticalCentered="false"/>
  <pageMargins left="0.7875" right="0.75"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9.75"/>
    <col collapsed="false" customWidth="true" hidden="false" outlineLevel="0" max="6" min="2" style="232" width="13.62"/>
    <col collapsed="false" customWidth="true" hidden="false" outlineLevel="0" max="13" min="7" style="232" width="11.37"/>
    <col collapsed="false" customWidth="true" hidden="false" outlineLevel="0" max="14" min="14" style="232" width="5.99"/>
    <col collapsed="false" customWidth="true" hidden="false" outlineLevel="0" max="15" min="15" style="232" width="5.75"/>
    <col collapsed="false" customWidth="true" hidden="false" outlineLevel="0" max="16" min="16" style="232" width="8.62"/>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26" t="s">
        <v>532</v>
      </c>
      <c r="F1" s="57"/>
      <c r="I1" s="57"/>
      <c r="L1" s="30" t="s">
        <v>166</v>
      </c>
    </row>
    <row r="2" customFormat="false" ht="38.25" hidden="false" customHeight="true" outlineLevel="0" collapsed="false">
      <c r="A2" s="329" t="s">
        <v>533</v>
      </c>
      <c r="B2" s="330" t="s">
        <v>101</v>
      </c>
      <c r="C2" s="330" t="s">
        <v>534</v>
      </c>
      <c r="D2" s="330" t="s">
        <v>535</v>
      </c>
      <c r="E2" s="330" t="s">
        <v>536</v>
      </c>
      <c r="F2" s="281" t="s">
        <v>537</v>
      </c>
      <c r="G2" s="331" t="s">
        <v>538</v>
      </c>
      <c r="H2" s="330" t="s">
        <v>539</v>
      </c>
      <c r="I2" s="330" t="s">
        <v>540</v>
      </c>
      <c r="J2" s="330" t="s">
        <v>541</v>
      </c>
      <c r="K2" s="330" t="s">
        <v>542</v>
      </c>
      <c r="L2" s="281" t="s">
        <v>543</v>
      </c>
    </row>
    <row r="3" customFormat="false" ht="18.75" hidden="false" customHeight="true" outlineLevel="0" collapsed="false">
      <c r="A3" s="332"/>
      <c r="B3" s="333"/>
      <c r="C3" s="333"/>
      <c r="D3" s="334" t="s">
        <v>544</v>
      </c>
      <c r="E3" s="334"/>
      <c r="F3" s="334"/>
      <c r="G3" s="334"/>
      <c r="H3" s="334"/>
      <c r="I3" s="334"/>
      <c r="J3" s="333"/>
      <c r="K3" s="333"/>
      <c r="L3" s="333"/>
    </row>
    <row r="4" customFormat="false" ht="18.75" hidden="false" customHeight="true" outlineLevel="0" collapsed="false">
      <c r="A4" s="303" t="s">
        <v>168</v>
      </c>
      <c r="B4" s="46" t="n">
        <v>461</v>
      </c>
      <c r="C4" s="46" t="n">
        <v>67</v>
      </c>
      <c r="D4" s="46" t="n">
        <v>86</v>
      </c>
      <c r="E4" s="46" t="n">
        <v>99</v>
      </c>
      <c r="F4" s="47" t="s">
        <v>124</v>
      </c>
      <c r="G4" s="45" t="s">
        <v>124</v>
      </c>
      <c r="H4" s="46" t="n">
        <v>42</v>
      </c>
      <c r="I4" s="46" t="n">
        <v>42</v>
      </c>
      <c r="J4" s="46" t="n">
        <v>35</v>
      </c>
      <c r="K4" s="46" t="n">
        <v>44</v>
      </c>
      <c r="L4" s="47" t="n">
        <v>46</v>
      </c>
    </row>
    <row r="5" customFormat="false" ht="18.75" hidden="false" customHeight="true" outlineLevel="0" collapsed="false">
      <c r="A5" s="303" t="n">
        <v>18</v>
      </c>
      <c r="B5" s="46" t="n">
        <v>492</v>
      </c>
      <c r="C5" s="46" t="n">
        <v>54</v>
      </c>
      <c r="D5" s="46" t="n">
        <v>102</v>
      </c>
      <c r="E5" s="46" t="n">
        <v>110</v>
      </c>
      <c r="F5" s="47" t="s">
        <v>124</v>
      </c>
      <c r="G5" s="45" t="s">
        <v>124</v>
      </c>
      <c r="H5" s="46" t="n">
        <v>34</v>
      </c>
      <c r="I5" s="46" t="n">
        <v>46</v>
      </c>
      <c r="J5" s="46" t="n">
        <v>45</v>
      </c>
      <c r="K5" s="46" t="n">
        <v>52</v>
      </c>
      <c r="L5" s="47" t="n">
        <v>49</v>
      </c>
    </row>
    <row r="6" customFormat="false" ht="18.75" hidden="false" customHeight="true" outlineLevel="0" collapsed="false">
      <c r="A6" s="303" t="n">
        <v>19</v>
      </c>
      <c r="B6" s="46" t="n">
        <v>510</v>
      </c>
      <c r="C6" s="46" t="n">
        <v>77</v>
      </c>
      <c r="D6" s="46" t="n">
        <v>71</v>
      </c>
      <c r="E6" s="46" t="n">
        <v>95</v>
      </c>
      <c r="F6" s="47" t="s">
        <v>124</v>
      </c>
      <c r="G6" s="45" t="s">
        <v>124</v>
      </c>
      <c r="H6" s="46" t="n">
        <v>44</v>
      </c>
      <c r="I6" s="46" t="n">
        <v>55</v>
      </c>
      <c r="J6" s="46" t="n">
        <v>66</v>
      </c>
      <c r="K6" s="46" t="n">
        <v>56</v>
      </c>
      <c r="L6" s="47" t="n">
        <v>46</v>
      </c>
    </row>
    <row r="7" customFormat="false" ht="18.75" hidden="false" customHeight="true" outlineLevel="0" collapsed="false">
      <c r="A7" s="303" t="n">
        <v>20</v>
      </c>
      <c r="B7" s="46" t="n">
        <v>439</v>
      </c>
      <c r="C7" s="46" t="n">
        <v>48</v>
      </c>
      <c r="D7" s="46" t="n">
        <v>69</v>
      </c>
      <c r="E7" s="46" t="n">
        <v>81</v>
      </c>
      <c r="F7" s="47" t="s">
        <v>124</v>
      </c>
      <c r="G7" s="45" t="s">
        <v>124</v>
      </c>
      <c r="H7" s="46" t="n">
        <v>59</v>
      </c>
      <c r="I7" s="46" t="n">
        <v>55</v>
      </c>
      <c r="J7" s="46" t="n">
        <v>54</v>
      </c>
      <c r="K7" s="46" t="n">
        <v>38</v>
      </c>
      <c r="L7" s="47" t="n">
        <v>35</v>
      </c>
    </row>
    <row r="8" customFormat="false" ht="18.75" hidden="false" customHeight="true" outlineLevel="0" collapsed="false">
      <c r="A8" s="303" t="n">
        <v>21</v>
      </c>
      <c r="B8" s="46" t="n">
        <v>386</v>
      </c>
      <c r="C8" s="46" t="n">
        <v>42</v>
      </c>
      <c r="D8" s="46" t="n">
        <v>67</v>
      </c>
      <c r="E8" s="46" t="n">
        <v>83</v>
      </c>
      <c r="F8" s="47" t="s">
        <v>124</v>
      </c>
      <c r="G8" s="45" t="s">
        <v>124</v>
      </c>
      <c r="H8" s="46" t="n">
        <v>44</v>
      </c>
      <c r="I8" s="46" t="n">
        <v>44</v>
      </c>
      <c r="J8" s="46" t="n">
        <v>33</v>
      </c>
      <c r="K8" s="46" t="n">
        <v>43</v>
      </c>
      <c r="L8" s="47" t="n">
        <v>30</v>
      </c>
    </row>
    <row r="9" customFormat="false" ht="18.75" hidden="false" customHeight="true" outlineLevel="0" collapsed="false">
      <c r="A9" s="28"/>
      <c r="B9" s="335"/>
      <c r="C9" s="335"/>
      <c r="D9" s="72" t="s">
        <v>545</v>
      </c>
      <c r="E9" s="72"/>
      <c r="F9" s="72"/>
      <c r="G9" s="72"/>
      <c r="H9" s="72"/>
      <c r="I9" s="72"/>
      <c r="J9" s="335"/>
      <c r="K9" s="335"/>
      <c r="L9" s="335"/>
    </row>
    <row r="10" customFormat="false" ht="18.75" hidden="false" customHeight="true" outlineLevel="0" collapsed="false">
      <c r="A10" s="303" t="s">
        <v>168</v>
      </c>
      <c r="B10" s="46" t="n">
        <v>313</v>
      </c>
      <c r="C10" s="46" t="n">
        <v>17</v>
      </c>
      <c r="D10" s="46" t="n">
        <v>34</v>
      </c>
      <c r="E10" s="46" t="n">
        <v>61</v>
      </c>
      <c r="F10" s="47" t="s">
        <v>124</v>
      </c>
      <c r="G10" s="45" t="s">
        <v>124</v>
      </c>
      <c r="H10" s="46" t="n">
        <v>41</v>
      </c>
      <c r="I10" s="46" t="n">
        <v>39</v>
      </c>
      <c r="J10" s="46" t="n">
        <v>33</v>
      </c>
      <c r="K10" s="46" t="n">
        <v>43</v>
      </c>
      <c r="L10" s="47" t="n">
        <v>45</v>
      </c>
    </row>
    <row r="11" customFormat="false" ht="18.75" hidden="false" customHeight="true" outlineLevel="0" collapsed="false">
      <c r="A11" s="303" t="n">
        <v>18</v>
      </c>
      <c r="B11" s="46" t="n">
        <v>321</v>
      </c>
      <c r="C11" s="46" t="n">
        <v>12</v>
      </c>
      <c r="D11" s="46" t="n">
        <v>40</v>
      </c>
      <c r="E11" s="46" t="n">
        <v>50</v>
      </c>
      <c r="F11" s="47" t="s">
        <v>124</v>
      </c>
      <c r="G11" s="45" t="s">
        <v>124</v>
      </c>
      <c r="H11" s="46" t="n">
        <v>31</v>
      </c>
      <c r="I11" s="46" t="n">
        <v>43</v>
      </c>
      <c r="J11" s="46" t="n">
        <v>45</v>
      </c>
      <c r="K11" s="46" t="n">
        <v>51</v>
      </c>
      <c r="L11" s="47" t="n">
        <v>49</v>
      </c>
    </row>
    <row r="12" customFormat="false" ht="18.75" hidden="false" customHeight="true" outlineLevel="0" collapsed="false">
      <c r="A12" s="303" t="n">
        <v>19</v>
      </c>
      <c r="B12" s="46" t="n">
        <v>363</v>
      </c>
      <c r="C12" s="46" t="n">
        <v>23</v>
      </c>
      <c r="D12" s="46" t="n">
        <v>31</v>
      </c>
      <c r="E12" s="46" t="n">
        <v>57</v>
      </c>
      <c r="F12" s="47" t="s">
        <v>124</v>
      </c>
      <c r="G12" s="45" t="s">
        <v>124</v>
      </c>
      <c r="H12" s="46" t="n">
        <v>40</v>
      </c>
      <c r="I12" s="46" t="n">
        <v>49</v>
      </c>
      <c r="J12" s="46" t="n">
        <v>61</v>
      </c>
      <c r="K12" s="46" t="n">
        <v>56</v>
      </c>
      <c r="L12" s="47" t="n">
        <v>46</v>
      </c>
    </row>
    <row r="13" customFormat="false" ht="18.75" hidden="false" customHeight="true" outlineLevel="0" collapsed="false">
      <c r="A13" s="303" t="n">
        <v>20</v>
      </c>
      <c r="B13" s="46" t="n">
        <v>303</v>
      </c>
      <c r="C13" s="46" t="n">
        <v>14</v>
      </c>
      <c r="D13" s="46" t="n">
        <v>27</v>
      </c>
      <c r="E13" s="46" t="n">
        <v>43</v>
      </c>
      <c r="F13" s="47" t="s">
        <v>124</v>
      </c>
      <c r="G13" s="45" t="s">
        <v>124</v>
      </c>
      <c r="H13" s="46" t="n">
        <v>46</v>
      </c>
      <c r="I13" s="46" t="n">
        <v>50</v>
      </c>
      <c r="J13" s="46" t="n">
        <v>51</v>
      </c>
      <c r="K13" s="46" t="n">
        <v>37</v>
      </c>
      <c r="L13" s="47" t="n">
        <v>35</v>
      </c>
    </row>
    <row r="14" customFormat="false" ht="18.75" hidden="false" customHeight="true" outlineLevel="0" collapsed="false">
      <c r="A14" s="336" t="n">
        <v>21</v>
      </c>
      <c r="B14" s="54" t="n">
        <v>254</v>
      </c>
      <c r="C14" s="54" t="n">
        <v>8</v>
      </c>
      <c r="D14" s="54" t="n">
        <v>24</v>
      </c>
      <c r="E14" s="54" t="n">
        <v>50</v>
      </c>
      <c r="F14" s="55" t="s">
        <v>124</v>
      </c>
      <c r="G14" s="53" t="s">
        <v>124</v>
      </c>
      <c r="H14" s="54" t="n">
        <v>37</v>
      </c>
      <c r="I14" s="54" t="n">
        <v>32</v>
      </c>
      <c r="J14" s="54" t="n">
        <v>31</v>
      </c>
      <c r="K14" s="54" t="n">
        <v>43</v>
      </c>
      <c r="L14" s="55" t="n">
        <v>29</v>
      </c>
    </row>
    <row r="15" customFormat="false" ht="16.5" hidden="false" customHeight="true" outlineLevel="0" collapsed="false">
      <c r="A15" s="56" t="s">
        <v>546</v>
      </c>
      <c r="B15" s="20"/>
      <c r="C15" s="48"/>
      <c r="D15" s="60"/>
      <c r="E15" s="162"/>
      <c r="F15" s="308"/>
      <c r="G15" s="41"/>
      <c r="H15" s="48"/>
      <c r="I15" s="48"/>
      <c r="J15" s="307"/>
    </row>
    <row r="16" customFormat="false" ht="16.5" hidden="false" customHeight="true" outlineLevel="0" collapsed="false">
      <c r="A16" s="58" t="s">
        <v>547</v>
      </c>
      <c r="B16" s="20"/>
      <c r="C16" s="48"/>
      <c r="D16" s="60"/>
      <c r="E16" s="162"/>
      <c r="F16" s="308"/>
      <c r="G16" s="41"/>
      <c r="H16" s="48"/>
      <c r="I16" s="48"/>
      <c r="J16" s="307"/>
    </row>
    <row r="17" customFormat="false" ht="12" hidden="false" customHeight="false" outlineLevel="0" collapsed="false">
      <c r="A17" s="337"/>
      <c r="B17" s="21"/>
      <c r="C17" s="49"/>
      <c r="D17" s="299"/>
      <c r="E17" s="338"/>
      <c r="F17" s="339"/>
      <c r="G17" s="42"/>
      <c r="H17" s="49"/>
      <c r="I17" s="49"/>
    </row>
    <row r="18" customFormat="false" ht="12" hidden="false" customHeight="false" outlineLevel="0" collapsed="false">
      <c r="A18" s="337"/>
      <c r="B18" s="21"/>
      <c r="C18" s="49"/>
      <c r="D18" s="299"/>
      <c r="E18" s="338"/>
      <c r="F18" s="339"/>
      <c r="G18" s="42"/>
      <c r="H18" s="49"/>
      <c r="I18" s="49"/>
    </row>
    <row r="19" customFormat="false" ht="12" hidden="false" customHeight="false" outlineLevel="0" collapsed="false">
      <c r="A19" s="337"/>
      <c r="B19" s="21"/>
      <c r="C19" s="49"/>
      <c r="D19" s="299"/>
      <c r="E19" s="338"/>
      <c r="F19" s="339"/>
      <c r="G19" s="42"/>
      <c r="H19" s="49"/>
      <c r="I19" s="49"/>
    </row>
  </sheetData>
  <mergeCells count="2">
    <mergeCell ref="D3:I3"/>
    <mergeCell ref="D9: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9.75"/>
    <col collapsed="false" customWidth="true" hidden="false" outlineLevel="0" max="6" min="2" style="232" width="13.62"/>
    <col collapsed="false" customWidth="true" hidden="false" outlineLevel="0" max="13" min="7" style="232" width="11.37"/>
    <col collapsed="false" customWidth="true" hidden="false" outlineLevel="0" max="14" min="14" style="232" width="5.99"/>
    <col collapsed="false" customWidth="true" hidden="false" outlineLevel="0" max="15" min="15" style="232" width="5.75"/>
    <col collapsed="false" customWidth="true" hidden="false" outlineLevel="0" max="16" min="16" style="232" width="8.62"/>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26" t="s">
        <v>548</v>
      </c>
      <c r="B1" s="20"/>
      <c r="C1" s="48"/>
      <c r="D1" s="60"/>
      <c r="E1" s="162"/>
      <c r="F1" s="28"/>
      <c r="G1" s="41"/>
      <c r="H1" s="48"/>
      <c r="I1" s="48"/>
      <c r="M1" s="30" t="s">
        <v>166</v>
      </c>
    </row>
    <row r="2" customFormat="false" ht="17.25" hidden="false" customHeight="true" outlineLevel="0" collapsed="false">
      <c r="A2" s="90" t="s">
        <v>549</v>
      </c>
      <c r="B2" s="77" t="s">
        <v>550</v>
      </c>
      <c r="C2" s="77"/>
      <c r="D2" s="77"/>
      <c r="E2" s="77"/>
      <c r="F2" s="77"/>
      <c r="G2" s="331" t="s">
        <v>551</v>
      </c>
      <c r="H2" s="331"/>
      <c r="I2" s="331"/>
      <c r="J2" s="331"/>
      <c r="K2" s="331"/>
      <c r="L2" s="340" t="s">
        <v>552</v>
      </c>
      <c r="M2" s="341" t="s">
        <v>553</v>
      </c>
    </row>
    <row r="3" customFormat="false" ht="20.25" hidden="false" customHeight="true" outlineLevel="0" collapsed="false">
      <c r="A3" s="90"/>
      <c r="B3" s="342" t="s">
        <v>101</v>
      </c>
      <c r="C3" s="238" t="s">
        <v>534</v>
      </c>
      <c r="D3" s="238" t="s">
        <v>535</v>
      </c>
      <c r="E3" s="238" t="s">
        <v>536</v>
      </c>
      <c r="F3" s="283" t="s">
        <v>554</v>
      </c>
      <c r="G3" s="342" t="s">
        <v>101</v>
      </c>
      <c r="H3" s="238" t="s">
        <v>555</v>
      </c>
      <c r="I3" s="238" t="s">
        <v>556</v>
      </c>
      <c r="J3" s="238" t="s">
        <v>557</v>
      </c>
      <c r="K3" s="238" t="s">
        <v>539</v>
      </c>
      <c r="L3" s="325" t="s">
        <v>558</v>
      </c>
      <c r="M3" s="343" t="s">
        <v>559</v>
      </c>
    </row>
    <row r="4" customFormat="false" ht="18.75" hidden="false" customHeight="true" outlineLevel="0" collapsed="false">
      <c r="A4" s="296" t="s">
        <v>168</v>
      </c>
      <c r="B4" s="45" t="n">
        <v>1</v>
      </c>
      <c r="C4" s="46" t="n">
        <v>0</v>
      </c>
      <c r="D4" s="46" t="n">
        <v>0</v>
      </c>
      <c r="E4" s="46" t="n">
        <v>1</v>
      </c>
      <c r="F4" s="47" t="s">
        <v>124</v>
      </c>
      <c r="G4" s="45" t="n">
        <v>1</v>
      </c>
      <c r="H4" s="46" t="n">
        <v>0</v>
      </c>
      <c r="I4" s="46" t="n">
        <v>0</v>
      </c>
      <c r="J4" s="46" t="n">
        <v>1</v>
      </c>
      <c r="K4" s="46" t="n">
        <v>0</v>
      </c>
      <c r="L4" s="344" t="n">
        <v>100</v>
      </c>
      <c r="M4" s="47" t="n">
        <v>1</v>
      </c>
      <c r="N4" s="345"/>
    </row>
    <row r="5" customFormat="false" ht="18.75" hidden="false" customHeight="true" outlineLevel="0" collapsed="false">
      <c r="A5" s="285" t="n">
        <v>18</v>
      </c>
      <c r="B5" s="45" t="s">
        <v>124</v>
      </c>
      <c r="C5" s="46" t="s">
        <v>124</v>
      </c>
      <c r="D5" s="46" t="s">
        <v>124</v>
      </c>
      <c r="E5" s="46" t="s">
        <v>124</v>
      </c>
      <c r="F5" s="47" t="s">
        <v>124</v>
      </c>
      <c r="G5" s="45" t="s">
        <v>124</v>
      </c>
      <c r="H5" s="46" t="s">
        <v>124</v>
      </c>
      <c r="I5" s="46" t="s">
        <v>124</v>
      </c>
      <c r="J5" s="46" t="s">
        <v>124</v>
      </c>
      <c r="K5" s="46" t="s">
        <v>124</v>
      </c>
      <c r="L5" s="344" t="s">
        <v>124</v>
      </c>
      <c r="M5" s="47" t="s">
        <v>124</v>
      </c>
      <c r="N5" s="345"/>
    </row>
    <row r="6" customFormat="false" ht="18.75" hidden="false" customHeight="true" outlineLevel="0" collapsed="false">
      <c r="A6" s="285" t="n">
        <v>19</v>
      </c>
      <c r="B6" s="45" t="s">
        <v>124</v>
      </c>
      <c r="C6" s="46" t="s">
        <v>124</v>
      </c>
      <c r="D6" s="46" t="s">
        <v>124</v>
      </c>
      <c r="E6" s="46" t="s">
        <v>124</v>
      </c>
      <c r="F6" s="47" t="s">
        <v>124</v>
      </c>
      <c r="G6" s="45" t="s">
        <v>124</v>
      </c>
      <c r="H6" s="46" t="s">
        <v>124</v>
      </c>
      <c r="I6" s="46" t="s">
        <v>124</v>
      </c>
      <c r="J6" s="46" t="s">
        <v>124</v>
      </c>
      <c r="K6" s="46" t="s">
        <v>124</v>
      </c>
      <c r="L6" s="344" t="s">
        <v>124</v>
      </c>
      <c r="M6" s="47" t="s">
        <v>124</v>
      </c>
      <c r="N6" s="345"/>
    </row>
    <row r="7" customFormat="false" ht="18.75" hidden="false" customHeight="true" outlineLevel="0" collapsed="false">
      <c r="A7" s="285" t="n">
        <v>20</v>
      </c>
      <c r="B7" s="45" t="s">
        <v>124</v>
      </c>
      <c r="C7" s="46" t="s">
        <v>124</v>
      </c>
      <c r="D7" s="46" t="s">
        <v>124</v>
      </c>
      <c r="E7" s="46" t="s">
        <v>124</v>
      </c>
      <c r="F7" s="47" t="s">
        <v>124</v>
      </c>
      <c r="G7" s="45" t="s">
        <v>124</v>
      </c>
      <c r="H7" s="46" t="s">
        <v>124</v>
      </c>
      <c r="I7" s="46" t="s">
        <v>124</v>
      </c>
      <c r="J7" s="46" t="s">
        <v>124</v>
      </c>
      <c r="K7" s="46" t="s">
        <v>124</v>
      </c>
      <c r="L7" s="344" t="s">
        <v>124</v>
      </c>
      <c r="M7" s="47" t="s">
        <v>124</v>
      </c>
      <c r="N7" s="345"/>
    </row>
    <row r="8" customFormat="false" ht="18.75" hidden="false" customHeight="true" outlineLevel="0" collapsed="false">
      <c r="A8" s="289" t="n">
        <v>21</v>
      </c>
      <c r="B8" s="53" t="s">
        <v>124</v>
      </c>
      <c r="C8" s="54" t="s">
        <v>124</v>
      </c>
      <c r="D8" s="54" t="s">
        <v>124</v>
      </c>
      <c r="E8" s="54" t="s">
        <v>124</v>
      </c>
      <c r="F8" s="55" t="s">
        <v>124</v>
      </c>
      <c r="G8" s="53" t="s">
        <v>124</v>
      </c>
      <c r="H8" s="54" t="s">
        <v>124</v>
      </c>
      <c r="I8" s="54" t="s">
        <v>124</v>
      </c>
      <c r="J8" s="54" t="s">
        <v>124</v>
      </c>
      <c r="K8" s="54" t="s">
        <v>124</v>
      </c>
      <c r="L8" s="346" t="s">
        <v>124</v>
      </c>
      <c r="M8" s="55" t="s">
        <v>124</v>
      </c>
      <c r="N8" s="345"/>
    </row>
    <row r="9" customFormat="false" ht="16.5" hidden="false" customHeight="true" outlineLevel="0" collapsed="false">
      <c r="A9" s="56" t="s">
        <v>546</v>
      </c>
      <c r="B9" s="20"/>
      <c r="C9" s="48"/>
      <c r="D9" s="60"/>
      <c r="E9" s="162"/>
      <c r="F9" s="308"/>
      <c r="G9" s="41"/>
      <c r="H9" s="48"/>
      <c r="I9" s="48"/>
    </row>
    <row r="10" customFormat="false" ht="12" hidden="false" customHeight="false" outlineLevel="0" collapsed="false">
      <c r="A10" s="154" t="s">
        <v>560</v>
      </c>
      <c r="B10" s="20"/>
      <c r="C10" s="48"/>
      <c r="D10" s="60"/>
      <c r="E10" s="162"/>
      <c r="F10" s="308"/>
      <c r="G10" s="41"/>
      <c r="H10" s="48"/>
      <c r="I10" s="48"/>
    </row>
    <row r="11" customFormat="false" ht="12" hidden="false" customHeight="false" outlineLevel="0" collapsed="false">
      <c r="A11" s="337"/>
      <c r="B11" s="21"/>
      <c r="C11" s="49"/>
      <c r="D11" s="299"/>
      <c r="E11" s="338"/>
      <c r="F11" s="339"/>
      <c r="G11" s="42"/>
      <c r="H11" s="49"/>
      <c r="I11" s="49"/>
    </row>
    <row r="12" customFormat="false" ht="12" hidden="false" customHeight="false" outlineLevel="0" collapsed="false">
      <c r="A12" s="337"/>
      <c r="B12" s="32"/>
      <c r="C12" s="49"/>
      <c r="D12" s="299"/>
      <c r="E12" s="338"/>
      <c r="F12" s="339"/>
      <c r="G12" s="42"/>
      <c r="H12" s="49"/>
      <c r="I12" s="49"/>
    </row>
  </sheetData>
  <mergeCells count="3">
    <mergeCell ref="A2:A3"/>
    <mergeCell ref="B2:F2"/>
    <mergeCell ref="G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9.75"/>
    <col collapsed="false" customWidth="true" hidden="false" outlineLevel="0" max="6" min="2" style="232" width="13.62"/>
    <col collapsed="false" customWidth="true" hidden="false" outlineLevel="0" max="13" min="7" style="232" width="11.37"/>
    <col collapsed="false" customWidth="true" hidden="false" outlineLevel="0" max="14" min="14" style="232" width="5.99"/>
    <col collapsed="false" customWidth="true" hidden="false" outlineLevel="0" max="15" min="15" style="232" width="5.75"/>
    <col collapsed="false" customWidth="true" hidden="false" outlineLevel="0" max="16" min="16" style="232" width="8.62"/>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52" t="s">
        <v>561</v>
      </c>
      <c r="B1" s="347"/>
      <c r="C1" s="347"/>
      <c r="D1" s="347"/>
      <c r="E1" s="347"/>
      <c r="F1" s="347"/>
      <c r="G1" s="98"/>
      <c r="H1" s="347"/>
      <c r="I1" s="347"/>
      <c r="J1" s="233"/>
      <c r="K1" s="233"/>
      <c r="L1" s="233"/>
      <c r="M1" s="234" t="s">
        <v>166</v>
      </c>
    </row>
    <row r="2" customFormat="false" ht="17.25" hidden="false" customHeight="true" outlineLevel="0" collapsed="false">
      <c r="A2" s="90" t="s">
        <v>549</v>
      </c>
      <c r="B2" s="348" t="s">
        <v>550</v>
      </c>
      <c r="C2" s="348"/>
      <c r="D2" s="348"/>
      <c r="E2" s="348"/>
      <c r="F2" s="348"/>
      <c r="G2" s="331" t="s">
        <v>551</v>
      </c>
      <c r="H2" s="331"/>
      <c r="I2" s="331"/>
      <c r="J2" s="331"/>
      <c r="K2" s="331"/>
      <c r="L2" s="340" t="s">
        <v>552</v>
      </c>
      <c r="M2" s="341" t="s">
        <v>553</v>
      </c>
    </row>
    <row r="3" customFormat="false" ht="18.75" hidden="false" customHeight="true" outlineLevel="0" collapsed="false">
      <c r="A3" s="90"/>
      <c r="B3" s="342" t="s">
        <v>92</v>
      </c>
      <c r="C3" s="238" t="s">
        <v>534</v>
      </c>
      <c r="D3" s="238" t="s">
        <v>535</v>
      </c>
      <c r="E3" s="238" t="s">
        <v>536</v>
      </c>
      <c r="F3" s="283" t="s">
        <v>554</v>
      </c>
      <c r="G3" s="342" t="s">
        <v>101</v>
      </c>
      <c r="H3" s="238" t="s">
        <v>555</v>
      </c>
      <c r="I3" s="238" t="s">
        <v>556</v>
      </c>
      <c r="J3" s="238" t="s">
        <v>557</v>
      </c>
      <c r="K3" s="238" t="s">
        <v>539</v>
      </c>
      <c r="L3" s="325" t="s">
        <v>558</v>
      </c>
      <c r="M3" s="343" t="s">
        <v>559</v>
      </c>
    </row>
    <row r="4" customFormat="false" ht="21.75" hidden="false" customHeight="true" outlineLevel="0" collapsed="false">
      <c r="A4" s="296" t="s">
        <v>168</v>
      </c>
      <c r="B4" s="45" t="n">
        <v>216</v>
      </c>
      <c r="C4" s="46" t="n">
        <v>14</v>
      </c>
      <c r="D4" s="46" t="n">
        <v>71</v>
      </c>
      <c r="E4" s="46" t="n">
        <v>131</v>
      </c>
      <c r="F4" s="47" t="n">
        <v>0</v>
      </c>
      <c r="G4" s="45" t="n">
        <v>76</v>
      </c>
      <c r="H4" s="46" t="n">
        <v>0</v>
      </c>
      <c r="I4" s="46" t="n">
        <v>25</v>
      </c>
      <c r="J4" s="46" t="n">
        <v>51</v>
      </c>
      <c r="K4" s="46" t="n">
        <v>0</v>
      </c>
      <c r="L4" s="344" t="n">
        <v>35.2</v>
      </c>
      <c r="M4" s="47" t="n">
        <v>3</v>
      </c>
    </row>
    <row r="5" customFormat="false" ht="21.75" hidden="false" customHeight="true" outlineLevel="0" collapsed="false">
      <c r="A5" s="285" t="n">
        <v>18</v>
      </c>
      <c r="B5" s="45" t="n">
        <v>184</v>
      </c>
      <c r="C5" s="46" t="n">
        <v>12</v>
      </c>
      <c r="D5" s="46" t="n">
        <v>67</v>
      </c>
      <c r="E5" s="46" t="n">
        <v>105</v>
      </c>
      <c r="F5" s="47" t="n">
        <v>0</v>
      </c>
      <c r="G5" s="45" t="n">
        <v>58</v>
      </c>
      <c r="H5" s="46" t="n">
        <v>0</v>
      </c>
      <c r="I5" s="46" t="n">
        <v>23</v>
      </c>
      <c r="J5" s="46" t="n">
        <v>35</v>
      </c>
      <c r="K5" s="46" t="n">
        <v>0</v>
      </c>
      <c r="L5" s="344" t="n">
        <v>31.5</v>
      </c>
      <c r="M5" s="47" t="n">
        <v>3</v>
      </c>
    </row>
    <row r="6" customFormat="false" ht="21.75" hidden="false" customHeight="true" outlineLevel="0" collapsed="false">
      <c r="A6" s="285" t="n">
        <v>19</v>
      </c>
      <c r="B6" s="45" t="n">
        <v>218</v>
      </c>
      <c r="C6" s="46" t="n">
        <v>12</v>
      </c>
      <c r="D6" s="46" t="n">
        <v>94</v>
      </c>
      <c r="E6" s="46" t="n">
        <v>112</v>
      </c>
      <c r="F6" s="47" t="n">
        <v>0</v>
      </c>
      <c r="G6" s="45" t="n">
        <v>62</v>
      </c>
      <c r="H6" s="46" t="n">
        <v>1</v>
      </c>
      <c r="I6" s="46" t="n">
        <v>17</v>
      </c>
      <c r="J6" s="46" t="n">
        <v>44</v>
      </c>
      <c r="K6" s="46" t="n">
        <v>0</v>
      </c>
      <c r="L6" s="344" t="n">
        <v>28.4</v>
      </c>
      <c r="M6" s="47" t="n">
        <v>3</v>
      </c>
    </row>
    <row r="7" customFormat="false" ht="21.75" hidden="false" customHeight="true" outlineLevel="0" collapsed="false">
      <c r="A7" s="285" t="n">
        <v>20</v>
      </c>
      <c r="B7" s="45" t="n">
        <v>203</v>
      </c>
      <c r="C7" s="46" t="n">
        <v>12</v>
      </c>
      <c r="D7" s="46" t="n">
        <v>75</v>
      </c>
      <c r="E7" s="46" t="n">
        <v>112</v>
      </c>
      <c r="F7" s="47" t="n">
        <v>4</v>
      </c>
      <c r="G7" s="45" t="n">
        <v>73</v>
      </c>
      <c r="H7" s="46" t="n">
        <v>2</v>
      </c>
      <c r="I7" s="46" t="n">
        <v>24</v>
      </c>
      <c r="J7" s="46" t="n">
        <v>44</v>
      </c>
      <c r="K7" s="46" t="n">
        <v>3</v>
      </c>
      <c r="L7" s="344" t="n">
        <v>36</v>
      </c>
      <c r="M7" s="47" t="n">
        <v>3</v>
      </c>
    </row>
    <row r="8" customFormat="false" ht="21.75" hidden="false" customHeight="true" outlineLevel="0" collapsed="false">
      <c r="A8" s="289" t="n">
        <v>21</v>
      </c>
      <c r="B8" s="53" t="n">
        <v>196</v>
      </c>
      <c r="C8" s="54" t="n">
        <v>8</v>
      </c>
      <c r="D8" s="54" t="n">
        <v>58</v>
      </c>
      <c r="E8" s="54" t="n">
        <v>130</v>
      </c>
      <c r="F8" s="55" t="n">
        <v>0</v>
      </c>
      <c r="G8" s="53" t="n">
        <v>57</v>
      </c>
      <c r="H8" s="54" t="n">
        <v>0</v>
      </c>
      <c r="I8" s="54" t="n">
        <v>11</v>
      </c>
      <c r="J8" s="54" t="n">
        <v>46</v>
      </c>
      <c r="K8" s="54" t="n">
        <v>0</v>
      </c>
      <c r="L8" s="346" t="n">
        <v>29.1</v>
      </c>
      <c r="M8" s="55" t="n">
        <v>3</v>
      </c>
    </row>
    <row r="9" customFormat="false" ht="16.5" hidden="false" customHeight="true" outlineLevel="0" collapsed="false">
      <c r="A9" s="58" t="s">
        <v>546</v>
      </c>
      <c r="B9" s="48"/>
      <c r="C9" s="48"/>
      <c r="D9" s="48"/>
      <c r="E9" s="48"/>
      <c r="F9" s="48"/>
      <c r="G9" s="41"/>
      <c r="H9" s="48"/>
      <c r="I9" s="48"/>
    </row>
    <row r="10" customFormat="false" ht="12" hidden="false" customHeight="false" outlineLevel="0" collapsed="false">
      <c r="A10" s="292"/>
      <c r="B10" s="49"/>
      <c r="C10" s="49"/>
      <c r="D10" s="49"/>
      <c r="E10" s="49"/>
      <c r="F10" s="49"/>
      <c r="G10" s="42"/>
      <c r="H10" s="49"/>
      <c r="I10" s="49"/>
    </row>
    <row r="11" customFormat="false" ht="12" hidden="false" customHeight="false" outlineLevel="0" collapsed="false">
      <c r="A11" s="299"/>
    </row>
    <row r="12" customFormat="false" ht="12" hidden="false" customHeight="false" outlineLevel="0" collapsed="false">
      <c r="A12" s="299"/>
    </row>
    <row r="13" customFormat="false" ht="12" hidden="false" customHeight="false" outlineLevel="0" collapsed="false">
      <c r="A13" s="299"/>
    </row>
    <row r="14" customFormat="false" ht="12" hidden="false" customHeight="false" outlineLevel="0" collapsed="false">
      <c r="A14" s="299"/>
    </row>
    <row r="15" customFormat="false" ht="12" hidden="false" customHeight="false" outlineLevel="0" collapsed="false">
      <c r="A15" s="21"/>
    </row>
  </sheetData>
  <mergeCells count="3">
    <mergeCell ref="A2:A3"/>
    <mergeCell ref="B2:F2"/>
    <mergeCell ref="G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11.75"/>
    <col collapsed="false" customWidth="true" hidden="false" outlineLevel="0" max="8" min="2" style="232" width="9.62"/>
    <col collapsed="false" customWidth="true" hidden="false" outlineLevel="0" max="12" min="9" style="232" width="10.87"/>
    <col collapsed="false" customWidth="true" hidden="false" outlineLevel="0" max="13" min="13" style="232" width="9.49"/>
    <col collapsed="false" customWidth="true" hidden="false" outlineLevel="0" max="14" min="14" style="232" width="5.99"/>
    <col collapsed="false" customWidth="true" hidden="false" outlineLevel="0" max="15" min="15" style="232" width="8.75"/>
    <col collapsed="false" customWidth="true" hidden="false" outlineLevel="0" max="16" min="16" style="232" width="10.49"/>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26" t="s">
        <v>562</v>
      </c>
      <c r="F1" s="57"/>
      <c r="I1" s="57"/>
      <c r="L1" s="57"/>
      <c r="P1" s="30" t="s">
        <v>563</v>
      </c>
    </row>
    <row r="2" customFormat="false" ht="18.75" hidden="false" customHeight="true" outlineLevel="0" collapsed="false">
      <c r="A2" s="90" t="s">
        <v>564</v>
      </c>
      <c r="B2" s="279" t="s">
        <v>162</v>
      </c>
      <c r="C2" s="330" t="s">
        <v>565</v>
      </c>
      <c r="D2" s="330"/>
      <c r="E2" s="330"/>
      <c r="F2" s="330"/>
      <c r="G2" s="281" t="s">
        <v>566</v>
      </c>
      <c r="H2" s="281"/>
      <c r="I2" s="331" t="s">
        <v>567</v>
      </c>
      <c r="J2" s="331"/>
      <c r="K2" s="331"/>
      <c r="L2" s="331"/>
      <c r="M2" s="280" t="s">
        <v>568</v>
      </c>
      <c r="N2" s="281" t="s">
        <v>569</v>
      </c>
      <c r="O2" s="281"/>
      <c r="P2" s="281"/>
    </row>
    <row r="3" customFormat="false" ht="18.75" hidden="false" customHeight="true" outlineLevel="0" collapsed="false">
      <c r="A3" s="90"/>
      <c r="B3" s="279"/>
      <c r="C3" s="238" t="s">
        <v>135</v>
      </c>
      <c r="D3" s="238" t="s">
        <v>570</v>
      </c>
      <c r="E3" s="238" t="s">
        <v>571</v>
      </c>
      <c r="F3" s="238" t="s">
        <v>205</v>
      </c>
      <c r="G3" s="238" t="s">
        <v>135</v>
      </c>
      <c r="H3" s="283" t="s">
        <v>572</v>
      </c>
      <c r="I3" s="342" t="s">
        <v>573</v>
      </c>
      <c r="J3" s="238" t="s">
        <v>574</v>
      </c>
      <c r="K3" s="238" t="s">
        <v>575</v>
      </c>
      <c r="L3" s="238" t="s">
        <v>205</v>
      </c>
      <c r="M3" s="280"/>
      <c r="N3" s="238" t="s">
        <v>135</v>
      </c>
      <c r="O3" s="238" t="s">
        <v>576</v>
      </c>
      <c r="P3" s="283" t="s">
        <v>205</v>
      </c>
    </row>
    <row r="4" customFormat="false" ht="18" hidden="false" customHeight="true" outlineLevel="0" collapsed="false">
      <c r="A4" s="296" t="s">
        <v>577</v>
      </c>
      <c r="B4" s="86" t="n">
        <v>192</v>
      </c>
      <c r="C4" s="84" t="n">
        <v>99</v>
      </c>
      <c r="D4" s="84" t="n">
        <v>93</v>
      </c>
      <c r="E4" s="84" t="n">
        <v>1</v>
      </c>
      <c r="F4" s="84" t="n">
        <v>5</v>
      </c>
      <c r="G4" s="84" t="n">
        <v>55</v>
      </c>
      <c r="H4" s="85" t="n">
        <v>14</v>
      </c>
      <c r="I4" s="86" t="n">
        <v>23</v>
      </c>
      <c r="J4" s="84" t="n">
        <v>13</v>
      </c>
      <c r="K4" s="84" t="n">
        <v>2</v>
      </c>
      <c r="L4" s="84" t="n">
        <v>3</v>
      </c>
      <c r="M4" s="84" t="n">
        <v>4</v>
      </c>
      <c r="N4" s="84" t="n">
        <v>34</v>
      </c>
      <c r="O4" s="84" t="n">
        <v>33</v>
      </c>
      <c r="P4" s="85" t="n">
        <v>1</v>
      </c>
    </row>
    <row r="5" customFormat="false" ht="18" hidden="false" customHeight="true" outlineLevel="0" collapsed="false">
      <c r="A5" s="349" t="s">
        <v>578</v>
      </c>
      <c r="B5" s="45" t="n">
        <v>52</v>
      </c>
      <c r="C5" s="46" t="n">
        <v>24</v>
      </c>
      <c r="D5" s="46" t="n">
        <v>23</v>
      </c>
      <c r="E5" s="46"/>
      <c r="F5" s="46" t="n">
        <v>1</v>
      </c>
      <c r="G5" s="46" t="n">
        <v>19</v>
      </c>
      <c r="H5" s="47" t="n">
        <v>4</v>
      </c>
      <c r="I5" s="45" t="n">
        <v>4</v>
      </c>
      <c r="J5" s="46" t="n">
        <v>11</v>
      </c>
      <c r="K5" s="46" t="s">
        <v>124</v>
      </c>
      <c r="L5" s="46" t="s">
        <v>124</v>
      </c>
      <c r="M5" s="46" t="s">
        <v>124</v>
      </c>
      <c r="N5" s="46" t="n">
        <v>9</v>
      </c>
      <c r="O5" s="46" t="n">
        <v>9</v>
      </c>
      <c r="P5" s="47" t="n">
        <v>1</v>
      </c>
    </row>
    <row r="6" customFormat="false" ht="18" hidden="false" customHeight="true" outlineLevel="0" collapsed="false">
      <c r="A6" s="285" t="n">
        <v>18</v>
      </c>
      <c r="B6" s="45" t="n">
        <v>244</v>
      </c>
      <c r="C6" s="46" t="n">
        <v>123</v>
      </c>
      <c r="D6" s="46" t="n">
        <v>116</v>
      </c>
      <c r="E6" s="46" t="n">
        <v>1</v>
      </c>
      <c r="F6" s="46" t="n">
        <v>6</v>
      </c>
      <c r="G6" s="46" t="n">
        <v>74</v>
      </c>
      <c r="H6" s="47" t="n">
        <v>18</v>
      </c>
      <c r="I6" s="45" t="n">
        <v>27</v>
      </c>
      <c r="J6" s="46" t="n">
        <v>24</v>
      </c>
      <c r="K6" s="46" t="n">
        <v>2</v>
      </c>
      <c r="L6" s="46" t="n">
        <v>3</v>
      </c>
      <c r="M6" s="46" t="n">
        <v>4</v>
      </c>
      <c r="N6" s="46" t="n">
        <v>43</v>
      </c>
      <c r="O6" s="46" t="n">
        <v>42</v>
      </c>
      <c r="P6" s="47" t="n">
        <v>1</v>
      </c>
    </row>
    <row r="7" customFormat="false" ht="18" hidden="false" customHeight="true" outlineLevel="0" collapsed="false">
      <c r="A7" s="285" t="n">
        <v>19</v>
      </c>
      <c r="B7" s="45" t="n">
        <v>244</v>
      </c>
      <c r="C7" s="46" t="n">
        <v>123</v>
      </c>
      <c r="D7" s="46" t="n">
        <v>116</v>
      </c>
      <c r="E7" s="46" t="n">
        <v>1</v>
      </c>
      <c r="F7" s="46" t="n">
        <v>6</v>
      </c>
      <c r="G7" s="46" t="n">
        <v>74</v>
      </c>
      <c r="H7" s="47" t="n">
        <v>18</v>
      </c>
      <c r="I7" s="45" t="n">
        <v>27</v>
      </c>
      <c r="J7" s="46" t="n">
        <v>24</v>
      </c>
      <c r="K7" s="46" t="n">
        <v>2</v>
      </c>
      <c r="L7" s="46" t="n">
        <v>3</v>
      </c>
      <c r="M7" s="46" t="n">
        <v>4</v>
      </c>
      <c r="N7" s="46" t="n">
        <v>43</v>
      </c>
      <c r="O7" s="46" t="n">
        <v>42</v>
      </c>
      <c r="P7" s="47" t="n">
        <v>1</v>
      </c>
    </row>
    <row r="8" customFormat="false" ht="18" hidden="false" customHeight="true" outlineLevel="0" collapsed="false">
      <c r="A8" s="285" t="n">
        <v>20</v>
      </c>
      <c r="B8" s="45" t="n">
        <v>244</v>
      </c>
      <c r="C8" s="46" t="n">
        <v>123</v>
      </c>
      <c r="D8" s="46" t="n">
        <v>116</v>
      </c>
      <c r="E8" s="46" t="n">
        <v>1</v>
      </c>
      <c r="F8" s="46" t="n">
        <v>6</v>
      </c>
      <c r="G8" s="46" t="n">
        <v>74</v>
      </c>
      <c r="H8" s="47" t="n">
        <v>18</v>
      </c>
      <c r="I8" s="45" t="n">
        <v>27</v>
      </c>
      <c r="J8" s="46" t="n">
        <v>24</v>
      </c>
      <c r="K8" s="46" t="n">
        <v>2</v>
      </c>
      <c r="L8" s="46" t="n">
        <v>3</v>
      </c>
      <c r="M8" s="46" t="n">
        <v>4</v>
      </c>
      <c r="N8" s="46" t="n">
        <v>43</v>
      </c>
      <c r="O8" s="46" t="n">
        <v>42</v>
      </c>
      <c r="P8" s="47" t="n">
        <v>1</v>
      </c>
    </row>
    <row r="9" customFormat="false" ht="18" hidden="false" customHeight="true" outlineLevel="0" collapsed="false">
      <c r="A9" s="289" t="n">
        <v>21</v>
      </c>
      <c r="B9" s="53" t="n">
        <v>243</v>
      </c>
      <c r="C9" s="54" t="n">
        <v>123</v>
      </c>
      <c r="D9" s="54" t="n">
        <v>116</v>
      </c>
      <c r="E9" s="54" t="n">
        <v>1</v>
      </c>
      <c r="F9" s="54" t="n">
        <v>6</v>
      </c>
      <c r="G9" s="54" t="n">
        <v>73</v>
      </c>
      <c r="H9" s="55" t="n">
        <v>18</v>
      </c>
      <c r="I9" s="53" t="n">
        <v>27</v>
      </c>
      <c r="J9" s="54" t="n">
        <v>24</v>
      </c>
      <c r="K9" s="54" t="n">
        <v>2</v>
      </c>
      <c r="L9" s="54" t="n">
        <v>2</v>
      </c>
      <c r="M9" s="54" t="n">
        <v>4</v>
      </c>
      <c r="N9" s="54" t="n">
        <v>43</v>
      </c>
      <c r="O9" s="54" t="n">
        <v>42</v>
      </c>
      <c r="P9" s="55" t="n">
        <v>1</v>
      </c>
    </row>
    <row r="10" customFormat="false" ht="18" hidden="false" customHeight="true" outlineLevel="0" collapsed="false">
      <c r="A10" s="58" t="s">
        <v>579</v>
      </c>
      <c r="B10" s="41"/>
      <c r="C10" s="41"/>
      <c r="D10" s="41"/>
      <c r="E10" s="41"/>
      <c r="F10" s="41"/>
      <c r="G10" s="41"/>
      <c r="H10" s="41"/>
      <c r="I10" s="41"/>
      <c r="J10" s="41"/>
      <c r="K10" s="41"/>
      <c r="L10" s="41"/>
    </row>
    <row r="11" customFormat="false" ht="12" hidden="false" customHeight="false" outlineLevel="0" collapsed="false">
      <c r="A11" s="32"/>
      <c r="B11" s="42"/>
      <c r="C11" s="42"/>
      <c r="D11" s="42"/>
      <c r="E11" s="42"/>
      <c r="F11" s="42"/>
      <c r="G11" s="42"/>
      <c r="H11" s="42"/>
      <c r="I11" s="42"/>
      <c r="J11" s="42"/>
      <c r="K11" s="42"/>
      <c r="L11" s="42"/>
    </row>
    <row r="12" customFormat="false" ht="12" hidden="false" customHeight="false" outlineLevel="0" collapsed="false">
      <c r="A12" s="32"/>
      <c r="B12" s="42"/>
      <c r="C12" s="42"/>
      <c r="D12" s="42"/>
      <c r="E12" s="42"/>
      <c r="F12" s="42"/>
      <c r="G12" s="42"/>
      <c r="H12" s="42"/>
      <c r="I12" s="42"/>
      <c r="J12" s="42"/>
      <c r="K12" s="42"/>
      <c r="L12" s="42"/>
    </row>
    <row r="13" customFormat="false" ht="12" hidden="false" customHeight="false" outlineLevel="0" collapsed="false">
      <c r="A13" s="32"/>
      <c r="B13" s="42"/>
      <c r="C13" s="42"/>
      <c r="D13" s="42"/>
      <c r="E13" s="42"/>
      <c r="F13" s="42"/>
      <c r="G13" s="42"/>
      <c r="H13" s="42"/>
      <c r="I13" s="42"/>
      <c r="J13" s="42"/>
      <c r="K13" s="42"/>
      <c r="L13" s="42"/>
    </row>
  </sheetData>
  <mergeCells count="7">
    <mergeCell ref="A2:A3"/>
    <mergeCell ref="B2:B3"/>
    <mergeCell ref="C2:F2"/>
    <mergeCell ref="G2:H2"/>
    <mergeCell ref="I2:L2"/>
    <mergeCell ref="M2:M3"/>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36"/>
    <col collapsed="false" customWidth="true" hidden="false" outlineLevel="0" max="3" min="2" style="21" width="6.37"/>
    <col collapsed="false" customWidth="true" hidden="false" outlineLevel="0" max="10" min="4" style="21" width="7.62"/>
    <col collapsed="false" customWidth="true" hidden="false" outlineLevel="0" max="12" min="11" style="21" width="5.75"/>
    <col collapsed="false" customWidth="true" hidden="false" outlineLevel="0" max="17" min="13" style="21" width="9.99"/>
    <col collapsed="false" customWidth="true" hidden="false" outlineLevel="0" max="18" min="18" style="21" width="8.75"/>
    <col collapsed="false" customWidth="true" hidden="false" outlineLevel="0" max="23" min="19" style="21" width="5.49"/>
    <col collapsed="false" customWidth="true" hidden="false" outlineLevel="0" max="26" min="24" style="21" width="5.36"/>
    <col collapsed="false" customWidth="false" hidden="false" outlineLevel="0" max="27" min="27" style="21" width="8.99"/>
    <col collapsed="false" customWidth="true" hidden="false" outlineLevel="0" max="28" min="28" style="21" width="18.62"/>
    <col collapsed="false" customWidth="false" hidden="false" outlineLevel="0" max="257" min="29" style="21" width="8.99"/>
  </cols>
  <sheetData>
    <row r="1" customFormat="false" ht="18" hidden="false" customHeight="true" outlineLevel="0" collapsed="false">
      <c r="A1" s="26" t="s">
        <v>109</v>
      </c>
      <c r="B1" s="20"/>
      <c r="C1" s="20"/>
      <c r="D1" s="20"/>
      <c r="E1" s="20"/>
      <c r="F1" s="20"/>
      <c r="G1" s="20"/>
      <c r="H1" s="20"/>
      <c r="I1" s="20"/>
      <c r="J1" s="20"/>
      <c r="K1" s="20"/>
      <c r="L1" s="30" t="s">
        <v>110</v>
      </c>
    </row>
    <row r="2" customFormat="false" ht="18.75" hidden="false" customHeight="true" outlineLevel="0" collapsed="false">
      <c r="A2" s="61" t="s">
        <v>111</v>
      </c>
      <c r="B2" s="62" t="s">
        <v>112</v>
      </c>
      <c r="C2" s="62" t="s">
        <v>113</v>
      </c>
      <c r="D2" s="62" t="s">
        <v>114</v>
      </c>
      <c r="E2" s="62" t="s">
        <v>115</v>
      </c>
      <c r="F2" s="37" t="s">
        <v>116</v>
      </c>
      <c r="G2" s="37"/>
      <c r="H2" s="37"/>
      <c r="I2" s="37"/>
      <c r="J2" s="37"/>
      <c r="K2" s="37"/>
      <c r="L2" s="37"/>
    </row>
    <row r="3" customFormat="false" ht="21" hidden="false" customHeight="true" outlineLevel="0" collapsed="false">
      <c r="A3" s="61"/>
      <c r="B3" s="62"/>
      <c r="C3" s="62"/>
      <c r="D3" s="62"/>
      <c r="E3" s="62"/>
      <c r="F3" s="63" t="s">
        <v>92</v>
      </c>
      <c r="G3" s="64" t="s">
        <v>117</v>
      </c>
      <c r="H3" s="64"/>
      <c r="I3" s="64" t="s">
        <v>118</v>
      </c>
      <c r="J3" s="64"/>
      <c r="K3" s="65" t="s">
        <v>119</v>
      </c>
      <c r="L3" s="65"/>
    </row>
    <row r="4" customFormat="false" ht="21" hidden="false" customHeight="true" outlineLevel="0" collapsed="false">
      <c r="A4" s="61"/>
      <c r="B4" s="62"/>
      <c r="C4" s="62"/>
      <c r="D4" s="62"/>
      <c r="E4" s="62"/>
      <c r="F4" s="63"/>
      <c r="G4" s="63" t="s">
        <v>120</v>
      </c>
      <c r="H4" s="63" t="s">
        <v>121</v>
      </c>
      <c r="I4" s="63" t="s">
        <v>120</v>
      </c>
      <c r="J4" s="63" t="s">
        <v>121</v>
      </c>
      <c r="K4" s="63" t="s">
        <v>120</v>
      </c>
      <c r="L4" s="66" t="s">
        <v>121</v>
      </c>
    </row>
    <row r="5" customFormat="false" ht="18.75" hidden="false" customHeight="true" outlineLevel="0" collapsed="false">
      <c r="A5" s="67" t="s">
        <v>122</v>
      </c>
      <c r="B5" s="67"/>
      <c r="C5" s="67"/>
      <c r="D5" s="67"/>
      <c r="E5" s="67"/>
      <c r="F5" s="67"/>
      <c r="G5" s="67"/>
      <c r="H5" s="67"/>
      <c r="I5" s="67"/>
      <c r="J5" s="67"/>
      <c r="K5" s="67"/>
      <c r="L5" s="67"/>
    </row>
    <row r="6" customFormat="false" ht="18.75" hidden="false" customHeight="true" outlineLevel="0" collapsed="false">
      <c r="A6" s="68" t="s">
        <v>123</v>
      </c>
      <c r="B6" s="69" t="n">
        <v>14</v>
      </c>
      <c r="C6" s="69" t="n">
        <v>26</v>
      </c>
      <c r="D6" s="69" t="n">
        <v>51</v>
      </c>
      <c r="E6" s="69" t="n">
        <v>26</v>
      </c>
      <c r="F6" s="69" t="n">
        <v>570</v>
      </c>
      <c r="G6" s="69" t="s">
        <v>124</v>
      </c>
      <c r="H6" s="69" t="s">
        <v>124</v>
      </c>
      <c r="I6" s="69" t="n">
        <v>105</v>
      </c>
      <c r="J6" s="69" t="n">
        <v>120</v>
      </c>
      <c r="K6" s="69" t="n">
        <v>165</v>
      </c>
      <c r="L6" s="70" t="n">
        <v>180</v>
      </c>
    </row>
    <row r="7" customFormat="false" ht="18.75" hidden="false" customHeight="true" outlineLevel="0" collapsed="false">
      <c r="A7" s="68" t="n">
        <v>19</v>
      </c>
      <c r="B7" s="69" t="n">
        <v>13</v>
      </c>
      <c r="C7" s="69" t="n">
        <v>26</v>
      </c>
      <c r="D7" s="69" t="n">
        <v>51</v>
      </c>
      <c r="E7" s="69" t="n">
        <v>26</v>
      </c>
      <c r="F7" s="69" t="n">
        <v>580</v>
      </c>
      <c r="G7" s="69" t="s">
        <v>124</v>
      </c>
      <c r="H7" s="69" t="s">
        <v>124</v>
      </c>
      <c r="I7" s="69" t="n">
        <v>127</v>
      </c>
      <c r="J7" s="69" t="n">
        <v>127</v>
      </c>
      <c r="K7" s="69" t="n">
        <v>156</v>
      </c>
      <c r="L7" s="70" t="n">
        <v>170</v>
      </c>
    </row>
    <row r="8" customFormat="false" ht="18.75" hidden="false" customHeight="true" outlineLevel="0" collapsed="false">
      <c r="A8" s="68" t="n">
        <v>20</v>
      </c>
      <c r="B8" s="69" t="n">
        <v>13</v>
      </c>
      <c r="C8" s="69" t="n">
        <v>24</v>
      </c>
      <c r="D8" s="69" t="n">
        <v>53</v>
      </c>
      <c r="E8" s="69" t="n">
        <v>26</v>
      </c>
      <c r="F8" s="69" t="n">
        <v>569</v>
      </c>
      <c r="G8" s="46" t="s">
        <v>124</v>
      </c>
      <c r="H8" s="46" t="s">
        <v>124</v>
      </c>
      <c r="I8" s="69" t="n">
        <v>121</v>
      </c>
      <c r="J8" s="69" t="n">
        <v>121</v>
      </c>
      <c r="K8" s="69" t="n">
        <v>163</v>
      </c>
      <c r="L8" s="70" t="n">
        <v>164</v>
      </c>
    </row>
    <row r="9" customFormat="false" ht="18.75" hidden="false" customHeight="true" outlineLevel="0" collapsed="false">
      <c r="A9" s="68" t="n">
        <v>21</v>
      </c>
      <c r="B9" s="69" t="n">
        <v>13</v>
      </c>
      <c r="C9" s="69" t="n">
        <v>24</v>
      </c>
      <c r="D9" s="69" t="n">
        <v>53</v>
      </c>
      <c r="E9" s="69" t="n">
        <v>24</v>
      </c>
      <c r="F9" s="69" t="n">
        <v>531</v>
      </c>
      <c r="G9" s="46" t="s">
        <v>124</v>
      </c>
      <c r="H9" s="46" t="s">
        <v>124</v>
      </c>
      <c r="I9" s="69" t="n">
        <v>113</v>
      </c>
      <c r="J9" s="69" t="n">
        <v>121</v>
      </c>
      <c r="K9" s="69" t="n">
        <v>142</v>
      </c>
      <c r="L9" s="70" t="n">
        <v>155</v>
      </c>
      <c r="M9" s="71"/>
    </row>
    <row r="10" customFormat="false" ht="18.75" hidden="false" customHeight="true" outlineLevel="0" collapsed="false">
      <c r="A10" s="68" t="n">
        <v>22</v>
      </c>
      <c r="B10" s="69" t="n">
        <v>13</v>
      </c>
      <c r="C10" s="69" t="n">
        <v>24</v>
      </c>
      <c r="D10" s="69" t="n">
        <v>52</v>
      </c>
      <c r="E10" s="69" t="n">
        <v>24</v>
      </c>
      <c r="F10" s="69" t="n">
        <v>495</v>
      </c>
      <c r="G10" s="46" t="s">
        <v>124</v>
      </c>
      <c r="H10" s="46" t="s">
        <v>124</v>
      </c>
      <c r="I10" s="69" t="n">
        <v>110</v>
      </c>
      <c r="J10" s="69" t="n">
        <v>103</v>
      </c>
      <c r="K10" s="69" t="n">
        <v>133</v>
      </c>
      <c r="L10" s="70" t="n">
        <v>149</v>
      </c>
      <c r="M10" s="71"/>
    </row>
    <row r="11" customFormat="false" ht="18.75" hidden="false" customHeight="true" outlineLevel="0" collapsed="false">
      <c r="A11" s="72" t="s">
        <v>125</v>
      </c>
      <c r="B11" s="72"/>
      <c r="C11" s="72"/>
      <c r="D11" s="72"/>
      <c r="E11" s="72"/>
      <c r="F11" s="72"/>
      <c r="G11" s="72"/>
      <c r="H11" s="72"/>
      <c r="I11" s="72"/>
      <c r="J11" s="72"/>
      <c r="K11" s="72"/>
      <c r="L11" s="72"/>
    </row>
    <row r="12" customFormat="false" ht="18.75" hidden="false" customHeight="true" outlineLevel="0" collapsed="false">
      <c r="A12" s="68" t="s">
        <v>123</v>
      </c>
      <c r="B12" s="69" t="n">
        <v>1</v>
      </c>
      <c r="C12" s="69" t="n">
        <v>7</v>
      </c>
      <c r="D12" s="69" t="n">
        <v>10</v>
      </c>
      <c r="E12" s="69" t="n">
        <v>1</v>
      </c>
      <c r="F12" s="69" t="n">
        <v>160</v>
      </c>
      <c r="G12" s="69" t="n">
        <v>16</v>
      </c>
      <c r="H12" s="69" t="n">
        <v>18</v>
      </c>
      <c r="I12" s="69" t="n">
        <v>26</v>
      </c>
      <c r="J12" s="69" t="n">
        <v>30</v>
      </c>
      <c r="K12" s="69" t="n">
        <v>28</v>
      </c>
      <c r="L12" s="70" t="n">
        <v>42</v>
      </c>
    </row>
    <row r="13" customFormat="false" ht="18.75" hidden="false" customHeight="true" outlineLevel="0" collapsed="false">
      <c r="A13" s="68" t="n">
        <v>19</v>
      </c>
      <c r="B13" s="69" t="n">
        <v>1</v>
      </c>
      <c r="C13" s="69" t="n">
        <v>6</v>
      </c>
      <c r="D13" s="69" t="n">
        <v>10</v>
      </c>
      <c r="E13" s="69" t="n">
        <v>1</v>
      </c>
      <c r="F13" s="69" t="n">
        <v>130</v>
      </c>
      <c r="G13" s="69" t="n">
        <v>20</v>
      </c>
      <c r="H13" s="69" t="n">
        <v>16</v>
      </c>
      <c r="I13" s="69" t="n">
        <v>20</v>
      </c>
      <c r="J13" s="69" t="n">
        <v>20</v>
      </c>
      <c r="K13" s="69" t="n">
        <v>26</v>
      </c>
      <c r="L13" s="70" t="n">
        <v>28</v>
      </c>
    </row>
    <row r="14" customFormat="false" ht="18.75" hidden="false" customHeight="true" outlineLevel="0" collapsed="false">
      <c r="A14" s="68" t="n">
        <v>20</v>
      </c>
      <c r="B14" s="69" t="n">
        <v>1</v>
      </c>
      <c r="C14" s="69" t="n">
        <v>6</v>
      </c>
      <c r="D14" s="69" t="n">
        <v>10</v>
      </c>
      <c r="E14" s="69" t="n">
        <v>1</v>
      </c>
      <c r="F14" s="69" t="n">
        <v>142</v>
      </c>
      <c r="G14" s="69" t="n">
        <v>27</v>
      </c>
      <c r="H14" s="69" t="n">
        <v>24</v>
      </c>
      <c r="I14" s="69" t="n">
        <v>27</v>
      </c>
      <c r="J14" s="69" t="n">
        <v>23</v>
      </c>
      <c r="K14" s="69" t="n">
        <v>22</v>
      </c>
      <c r="L14" s="70" t="n">
        <v>19</v>
      </c>
    </row>
    <row r="15" customFormat="false" ht="18.75" hidden="false" customHeight="true" outlineLevel="0" collapsed="false">
      <c r="A15" s="68" t="n">
        <v>21</v>
      </c>
      <c r="B15" s="69" t="n">
        <v>1</v>
      </c>
      <c r="C15" s="69" t="n">
        <v>7</v>
      </c>
      <c r="D15" s="69" t="n">
        <v>11</v>
      </c>
      <c r="E15" s="69" t="n">
        <v>1</v>
      </c>
      <c r="F15" s="69" t="n">
        <v>140</v>
      </c>
      <c r="G15" s="69" t="n">
        <v>18</v>
      </c>
      <c r="H15" s="69" t="n">
        <v>16</v>
      </c>
      <c r="I15" s="69" t="n">
        <v>32</v>
      </c>
      <c r="J15" s="69" t="n">
        <v>28</v>
      </c>
      <c r="K15" s="69" t="n">
        <v>25</v>
      </c>
      <c r="L15" s="70" t="n">
        <v>21</v>
      </c>
    </row>
    <row r="16" customFormat="false" ht="18.75" hidden="false" customHeight="true" outlineLevel="0" collapsed="false">
      <c r="A16" s="73" t="n">
        <v>22</v>
      </c>
      <c r="B16" s="74" t="n">
        <v>1</v>
      </c>
      <c r="C16" s="74" t="n">
        <v>7</v>
      </c>
      <c r="D16" s="74" t="n">
        <v>11</v>
      </c>
      <c r="E16" s="74" t="n">
        <v>1</v>
      </c>
      <c r="F16" s="74" t="n">
        <v>151</v>
      </c>
      <c r="G16" s="74" t="n">
        <v>25</v>
      </c>
      <c r="H16" s="74" t="n">
        <v>18</v>
      </c>
      <c r="I16" s="74" t="n">
        <v>29</v>
      </c>
      <c r="J16" s="74" t="n">
        <v>22</v>
      </c>
      <c r="K16" s="74" t="n">
        <v>30</v>
      </c>
      <c r="L16" s="75" t="n">
        <v>27</v>
      </c>
      <c r="M16" s="71"/>
    </row>
    <row r="17" customFormat="false" ht="18.75" hidden="false" customHeight="true" outlineLevel="0" collapsed="false">
      <c r="A17" s="58" t="s">
        <v>126</v>
      </c>
      <c r="B17" s="20"/>
      <c r="C17" s="20"/>
      <c r="D17" s="20"/>
      <c r="E17" s="20"/>
      <c r="F17" s="20"/>
      <c r="G17" s="20"/>
      <c r="H17" s="20"/>
      <c r="I17" s="20"/>
      <c r="J17" s="20"/>
      <c r="K17" s="20"/>
      <c r="L17" s="20"/>
    </row>
  </sheetData>
  <mergeCells count="12">
    <mergeCell ref="A2:A4"/>
    <mergeCell ref="B2:B4"/>
    <mergeCell ref="C2:C4"/>
    <mergeCell ref="D2:D4"/>
    <mergeCell ref="E2:E4"/>
    <mergeCell ref="F2:L2"/>
    <mergeCell ref="F3:F4"/>
    <mergeCell ref="G3:H3"/>
    <mergeCell ref="I3:J3"/>
    <mergeCell ref="K3:L3"/>
    <mergeCell ref="A5:L5"/>
    <mergeCell ref="A11:L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11.75"/>
    <col collapsed="false" customWidth="true" hidden="false" outlineLevel="0" max="8" min="2" style="232" width="9.62"/>
    <col collapsed="false" customWidth="false" hidden="false" outlineLevel="0" max="257" min="9" style="232" width="8.99"/>
  </cols>
  <sheetData>
    <row r="1" customFormat="false" ht="18" hidden="false" customHeight="true" outlineLevel="0" collapsed="false">
      <c r="A1" s="26" t="s">
        <v>580</v>
      </c>
      <c r="B1" s="41"/>
      <c r="C1" s="41"/>
      <c r="D1" s="41"/>
      <c r="E1" s="41"/>
      <c r="F1" s="41"/>
      <c r="G1" s="30" t="s">
        <v>581</v>
      </c>
      <c r="H1" s="42"/>
    </row>
    <row r="2" customFormat="false" ht="17.25" hidden="false" customHeight="true" outlineLevel="0" collapsed="false">
      <c r="A2" s="90" t="s">
        <v>582</v>
      </c>
      <c r="B2" s="331" t="s">
        <v>583</v>
      </c>
      <c r="C2" s="331"/>
      <c r="D2" s="330" t="s">
        <v>584</v>
      </c>
      <c r="E2" s="330"/>
      <c r="F2" s="281" t="s">
        <v>585</v>
      </c>
      <c r="G2" s="281"/>
      <c r="H2" s="49"/>
    </row>
    <row r="3" customFormat="false" ht="15.75" hidden="false" customHeight="true" outlineLevel="0" collapsed="false">
      <c r="A3" s="90"/>
      <c r="B3" s="350" t="s">
        <v>586</v>
      </c>
      <c r="C3" s="63" t="s">
        <v>587</v>
      </c>
      <c r="D3" s="310" t="s">
        <v>586</v>
      </c>
      <c r="E3" s="63" t="s">
        <v>587</v>
      </c>
      <c r="F3" s="310" t="s">
        <v>586</v>
      </c>
      <c r="G3" s="66" t="s">
        <v>587</v>
      </c>
      <c r="H3" s="49"/>
    </row>
    <row r="4" customFormat="false" ht="15.75" hidden="false" customHeight="true" outlineLevel="0" collapsed="false">
      <c r="A4" s="90"/>
      <c r="B4" s="351" t="s">
        <v>588</v>
      </c>
      <c r="C4" s="63"/>
      <c r="D4" s="239" t="s">
        <v>588</v>
      </c>
      <c r="E4" s="63"/>
      <c r="F4" s="239" t="s">
        <v>588</v>
      </c>
      <c r="G4" s="66"/>
      <c r="H4" s="49"/>
    </row>
    <row r="5" customFormat="false" ht="22.5" hidden="false" customHeight="true" outlineLevel="0" collapsed="false">
      <c r="A5" s="296" t="s">
        <v>589</v>
      </c>
      <c r="B5" s="86" t="n">
        <v>1511273</v>
      </c>
      <c r="C5" s="84" t="n">
        <v>463213</v>
      </c>
      <c r="D5" s="84" t="n">
        <v>20210</v>
      </c>
      <c r="E5" s="84" t="n">
        <v>6671</v>
      </c>
      <c r="F5" s="84" t="n">
        <v>2145</v>
      </c>
      <c r="G5" s="85" t="n">
        <v>1009</v>
      </c>
      <c r="H5" s="49"/>
    </row>
    <row r="6" customFormat="false" ht="22.5" hidden="false" customHeight="true" outlineLevel="0" collapsed="false">
      <c r="A6" s="285" t="n">
        <v>18</v>
      </c>
      <c r="B6" s="45" t="n">
        <v>1499283</v>
      </c>
      <c r="C6" s="46" t="n">
        <v>466098</v>
      </c>
      <c r="D6" s="46" t="n">
        <v>22068</v>
      </c>
      <c r="E6" s="46" t="n">
        <v>7720</v>
      </c>
      <c r="F6" s="46"/>
      <c r="G6" s="47"/>
      <c r="H6" s="49"/>
    </row>
    <row r="7" customFormat="false" ht="22.5" hidden="false" customHeight="true" outlineLevel="0" collapsed="false">
      <c r="A7" s="285" t="n">
        <v>19</v>
      </c>
      <c r="B7" s="45" t="n">
        <v>1500211</v>
      </c>
      <c r="C7" s="46" t="n">
        <v>474103</v>
      </c>
      <c r="D7" s="46" t="n">
        <v>21906</v>
      </c>
      <c r="E7" s="46" t="n">
        <v>8008</v>
      </c>
      <c r="F7" s="46"/>
      <c r="G7" s="47"/>
      <c r="H7" s="49"/>
    </row>
    <row r="8" customFormat="false" ht="22.5" hidden="false" customHeight="true" outlineLevel="0" collapsed="false">
      <c r="A8" s="285" t="n">
        <v>20</v>
      </c>
      <c r="B8" s="45" t="n">
        <v>1515364</v>
      </c>
      <c r="C8" s="46" t="n">
        <v>492340</v>
      </c>
      <c r="D8" s="46" t="n">
        <v>22093</v>
      </c>
      <c r="E8" s="46" t="n">
        <v>8293</v>
      </c>
      <c r="F8" s="46"/>
      <c r="G8" s="47"/>
      <c r="H8" s="21"/>
    </row>
    <row r="9" customFormat="false" ht="22.5" hidden="false" customHeight="true" outlineLevel="0" collapsed="false">
      <c r="A9" s="289" t="n">
        <v>21</v>
      </c>
      <c r="B9" s="53" t="n">
        <v>1523162</v>
      </c>
      <c r="C9" s="54" t="n">
        <v>511409</v>
      </c>
      <c r="D9" s="54" t="n">
        <v>22070</v>
      </c>
      <c r="E9" s="54" t="n">
        <v>8565</v>
      </c>
      <c r="F9" s="54"/>
      <c r="G9" s="55"/>
      <c r="H9" s="32"/>
    </row>
    <row r="10" customFormat="false" ht="18" hidden="false" customHeight="true" outlineLevel="0" collapsed="false">
      <c r="A10" s="58" t="s">
        <v>579</v>
      </c>
      <c r="B10" s="41"/>
      <c r="C10" s="41"/>
      <c r="D10" s="41"/>
      <c r="E10" s="41"/>
      <c r="F10" s="41"/>
      <c r="G10" s="41"/>
      <c r="H10" s="42"/>
    </row>
    <row r="11" customFormat="false" ht="12" hidden="false" customHeight="false" outlineLevel="0" collapsed="false">
      <c r="A11" s="32"/>
      <c r="B11" s="42"/>
      <c r="C11" s="42"/>
      <c r="D11" s="42"/>
      <c r="E11" s="42"/>
      <c r="F11" s="42"/>
      <c r="G11" s="42"/>
      <c r="H11" s="42"/>
    </row>
    <row r="12" customFormat="false" ht="12" hidden="false" customHeight="false" outlineLevel="0" collapsed="false">
      <c r="A12" s="32"/>
      <c r="B12" s="42"/>
      <c r="C12" s="42"/>
      <c r="D12" s="42"/>
      <c r="E12" s="42"/>
      <c r="F12" s="42"/>
      <c r="G12" s="42"/>
      <c r="H12" s="42"/>
    </row>
    <row r="13" customFormat="false" ht="12" hidden="false" customHeight="false" outlineLevel="0" collapsed="false">
      <c r="A13" s="32"/>
      <c r="B13" s="42"/>
      <c r="C13" s="42"/>
      <c r="D13" s="42"/>
      <c r="E13" s="42"/>
      <c r="F13" s="42"/>
      <c r="G13" s="42"/>
      <c r="H13" s="42"/>
    </row>
    <row r="14" customFormat="false" ht="12" hidden="false" customHeight="false" outlineLevel="0" collapsed="false">
      <c r="A14" s="32"/>
      <c r="B14" s="42"/>
      <c r="C14" s="42"/>
      <c r="D14" s="42"/>
      <c r="E14" s="42"/>
      <c r="F14" s="42"/>
      <c r="G14" s="42"/>
      <c r="H14" s="42"/>
    </row>
  </sheetData>
  <mergeCells count="7">
    <mergeCell ref="A2:A4"/>
    <mergeCell ref="B2:C2"/>
    <mergeCell ref="D2:E2"/>
    <mergeCell ref="F2:G2"/>
    <mergeCell ref="C3:C4"/>
    <mergeCell ref="E3:E4"/>
    <mergeCell ref="G3:G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11.75"/>
    <col collapsed="false" customWidth="true" hidden="false" outlineLevel="0" max="8" min="2" style="232" width="9.62"/>
    <col collapsed="false" customWidth="false" hidden="false" outlineLevel="0" max="257" min="9" style="232" width="8.99"/>
  </cols>
  <sheetData>
    <row r="1" customFormat="false" ht="18" hidden="false" customHeight="true" outlineLevel="0" collapsed="false">
      <c r="A1" s="26" t="s">
        <v>590</v>
      </c>
      <c r="B1" s="20"/>
      <c r="C1" s="48"/>
      <c r="D1" s="60"/>
      <c r="E1" s="162"/>
      <c r="F1" s="308"/>
      <c r="G1" s="41"/>
      <c r="H1" s="48"/>
    </row>
    <row r="2" customFormat="false" ht="18" hidden="false" customHeight="true" outlineLevel="0" collapsed="false">
      <c r="A2" s="90" t="s">
        <v>591</v>
      </c>
      <c r="B2" s="77" t="s">
        <v>592</v>
      </c>
      <c r="C2" s="77"/>
      <c r="D2" s="77"/>
      <c r="E2" s="162"/>
      <c r="F2" s="308"/>
      <c r="G2" s="41"/>
      <c r="H2" s="48"/>
    </row>
    <row r="3" customFormat="false" ht="15" hidden="false" customHeight="true" outlineLevel="0" collapsed="false">
      <c r="A3" s="90"/>
      <c r="B3" s="342" t="s">
        <v>593</v>
      </c>
      <c r="C3" s="310" t="s">
        <v>594</v>
      </c>
      <c r="D3" s="283" t="s">
        <v>595</v>
      </c>
      <c r="E3" s="162"/>
      <c r="F3" s="308"/>
      <c r="G3" s="41"/>
      <c r="H3" s="48"/>
    </row>
    <row r="4" customFormat="false" ht="15" hidden="false" customHeight="true" outlineLevel="0" collapsed="false">
      <c r="A4" s="90"/>
      <c r="B4" s="342"/>
      <c r="C4" s="239" t="s">
        <v>596</v>
      </c>
      <c r="D4" s="283"/>
      <c r="E4" s="48"/>
      <c r="F4" s="48"/>
      <c r="G4" s="41"/>
      <c r="H4" s="48"/>
    </row>
    <row r="5" customFormat="false" ht="22.5" hidden="false" customHeight="true" outlineLevel="0" collapsed="false">
      <c r="A5" s="296" t="s">
        <v>168</v>
      </c>
      <c r="B5" s="86" t="n">
        <v>122</v>
      </c>
      <c r="C5" s="84" t="s">
        <v>448</v>
      </c>
      <c r="D5" s="85" t="n">
        <v>15448</v>
      </c>
      <c r="E5" s="20"/>
      <c r="F5" s="20"/>
      <c r="G5" s="20"/>
      <c r="H5" s="20"/>
    </row>
    <row r="6" customFormat="false" ht="22.5" hidden="false" customHeight="true" outlineLevel="0" collapsed="false">
      <c r="A6" s="285" t="n">
        <v>18</v>
      </c>
      <c r="B6" s="45" t="n">
        <v>137</v>
      </c>
      <c r="C6" s="46" t="s">
        <v>448</v>
      </c>
      <c r="D6" s="47" t="n">
        <v>18714</v>
      </c>
      <c r="E6" s="28"/>
      <c r="F6" s="28"/>
      <c r="G6" s="28"/>
      <c r="H6" s="28"/>
    </row>
    <row r="7" customFormat="false" ht="22.5" hidden="false" customHeight="true" outlineLevel="0" collapsed="false">
      <c r="A7" s="285" t="n">
        <v>19</v>
      </c>
      <c r="B7" s="45" t="n">
        <v>151</v>
      </c>
      <c r="C7" s="46" t="s">
        <v>448</v>
      </c>
      <c r="D7" s="47" t="n">
        <v>7634</v>
      </c>
      <c r="E7" s="41"/>
      <c r="F7" s="41"/>
      <c r="G7" s="41"/>
      <c r="H7" s="41"/>
    </row>
    <row r="8" customFormat="false" ht="22.5" hidden="false" customHeight="true" outlineLevel="0" collapsed="false">
      <c r="A8" s="285" t="n">
        <v>20</v>
      </c>
      <c r="B8" s="45" t="n">
        <v>153</v>
      </c>
      <c r="C8" s="46" t="s">
        <v>448</v>
      </c>
      <c r="D8" s="47" t="n">
        <v>8988</v>
      </c>
      <c r="E8" s="41"/>
      <c r="F8" s="41"/>
      <c r="G8" s="41"/>
      <c r="H8" s="41"/>
    </row>
    <row r="9" customFormat="false" ht="22.5" hidden="false" customHeight="true" outlineLevel="0" collapsed="false">
      <c r="A9" s="289" t="n">
        <v>21</v>
      </c>
      <c r="B9" s="53" t="n">
        <v>153</v>
      </c>
      <c r="C9" s="54" t="s">
        <v>448</v>
      </c>
      <c r="D9" s="55" t="n">
        <v>8706</v>
      </c>
      <c r="E9" s="41"/>
      <c r="F9" s="41"/>
      <c r="G9" s="41"/>
      <c r="H9" s="41"/>
    </row>
    <row r="10" customFormat="false" ht="18" hidden="false" customHeight="true" outlineLevel="0" collapsed="false">
      <c r="A10" s="58" t="s">
        <v>597</v>
      </c>
      <c r="B10" s="41"/>
      <c r="C10" s="41"/>
      <c r="D10" s="41"/>
      <c r="E10" s="41"/>
      <c r="F10" s="41"/>
      <c r="G10" s="41"/>
      <c r="H10" s="41"/>
    </row>
    <row r="11" customFormat="false" ht="12" hidden="false" customHeight="false" outlineLevel="0" collapsed="false">
      <c r="A11" s="32"/>
      <c r="B11" s="42"/>
      <c r="C11" s="42"/>
      <c r="D11" s="42"/>
      <c r="E11" s="42"/>
      <c r="F11" s="42"/>
      <c r="G11" s="42"/>
      <c r="H11" s="42"/>
    </row>
    <row r="12" customFormat="false" ht="12" hidden="false" customHeight="false" outlineLevel="0" collapsed="false">
      <c r="A12" s="21"/>
      <c r="B12" s="49"/>
      <c r="C12" s="49"/>
      <c r="D12" s="49"/>
      <c r="E12" s="49"/>
      <c r="F12" s="49"/>
      <c r="G12" s="42"/>
      <c r="H12" s="49"/>
    </row>
    <row r="13" customFormat="false" ht="12" hidden="false" customHeight="false" outlineLevel="0" collapsed="false">
      <c r="A13" s="292"/>
      <c r="B13" s="49"/>
      <c r="C13" s="49"/>
      <c r="D13" s="49"/>
      <c r="E13" s="49"/>
      <c r="F13" s="49"/>
      <c r="G13" s="42"/>
      <c r="H13" s="49"/>
    </row>
    <row r="14" customFormat="false" ht="12" hidden="false" customHeight="false" outlineLevel="0" collapsed="false">
      <c r="A14" s="299"/>
    </row>
    <row r="15" customFormat="false" ht="12" hidden="false" customHeight="false" outlineLevel="0" collapsed="false">
      <c r="A15" s="299"/>
    </row>
    <row r="16" customFormat="false" ht="12" hidden="false" customHeight="false" outlineLevel="0" collapsed="false">
      <c r="A16" s="299"/>
    </row>
    <row r="17" customFormat="false" ht="12" hidden="false" customHeight="false" outlineLevel="0" collapsed="false">
      <c r="A17" s="299"/>
    </row>
    <row r="18" customFormat="false" ht="12" hidden="false" customHeight="false" outlineLevel="0" collapsed="false">
      <c r="A18" s="21"/>
    </row>
  </sheetData>
  <mergeCells count="4">
    <mergeCell ref="A2:A4"/>
    <mergeCell ref="B2:D2"/>
    <mergeCell ref="B3:B4"/>
    <mergeCell ref="D3:D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9.87"/>
    <col collapsed="false" customWidth="true" hidden="false" outlineLevel="0" max="11" min="2" style="232" width="6.74"/>
    <col collapsed="false" customWidth="true" hidden="false" outlineLevel="0" max="12" min="12" style="232" width="10.87"/>
    <col collapsed="false" customWidth="true" hidden="false" outlineLevel="0" max="13" min="13" style="232" width="9.49"/>
    <col collapsed="false" customWidth="true" hidden="false" outlineLevel="0" max="14" min="14" style="232" width="5.99"/>
    <col collapsed="false" customWidth="true" hidden="false" outlineLevel="0" max="15" min="15" style="232" width="8.75"/>
    <col collapsed="false" customWidth="true" hidden="false" outlineLevel="0" max="16" min="16" style="232" width="10.49"/>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26" t="s">
        <v>598</v>
      </c>
      <c r="F1" s="57"/>
      <c r="I1" s="57"/>
      <c r="K1" s="30" t="s">
        <v>599</v>
      </c>
      <c r="L1" s="57"/>
      <c r="P1" s="57"/>
    </row>
    <row r="2" customFormat="false" ht="22.5" hidden="false" customHeight="true" outlineLevel="0" collapsed="false">
      <c r="A2" s="90" t="s">
        <v>600</v>
      </c>
      <c r="B2" s="331" t="s">
        <v>601</v>
      </c>
      <c r="C2" s="331"/>
      <c r="D2" s="331"/>
      <c r="E2" s="330" t="s">
        <v>602</v>
      </c>
      <c r="F2" s="330"/>
      <c r="G2" s="330"/>
      <c r="H2" s="330" t="s">
        <v>603</v>
      </c>
      <c r="I2" s="330"/>
      <c r="J2" s="281" t="s">
        <v>604</v>
      </c>
      <c r="K2" s="281"/>
      <c r="L2" s="21"/>
      <c r="M2" s="21"/>
      <c r="N2" s="21"/>
      <c r="O2" s="21"/>
      <c r="P2" s="21"/>
    </row>
    <row r="3" customFormat="false" ht="22.5" hidden="false" customHeight="true" outlineLevel="0" collapsed="false">
      <c r="A3" s="90"/>
      <c r="B3" s="352" t="s">
        <v>593</v>
      </c>
      <c r="C3" s="353" t="s">
        <v>605</v>
      </c>
      <c r="D3" s="353" t="s">
        <v>595</v>
      </c>
      <c r="E3" s="353" t="s">
        <v>593</v>
      </c>
      <c r="F3" s="353" t="s">
        <v>605</v>
      </c>
      <c r="G3" s="353" t="s">
        <v>595</v>
      </c>
      <c r="H3" s="353" t="s">
        <v>593</v>
      </c>
      <c r="I3" s="353" t="s">
        <v>595</v>
      </c>
      <c r="J3" s="353" t="s">
        <v>593</v>
      </c>
      <c r="K3" s="354" t="s">
        <v>595</v>
      </c>
      <c r="L3" s="32"/>
      <c r="M3" s="21"/>
      <c r="N3" s="32"/>
      <c r="O3" s="32"/>
      <c r="P3" s="32"/>
    </row>
    <row r="4" customFormat="false" ht="25.5" hidden="false" customHeight="true" outlineLevel="0" collapsed="false">
      <c r="A4" s="285" t="s">
        <v>168</v>
      </c>
      <c r="B4" s="297" t="n">
        <v>220</v>
      </c>
      <c r="C4" s="249" t="n">
        <v>1788</v>
      </c>
      <c r="D4" s="249" t="n">
        <v>21744</v>
      </c>
      <c r="E4" s="249" t="n">
        <v>210</v>
      </c>
      <c r="F4" s="249" t="n">
        <v>1192</v>
      </c>
      <c r="G4" s="249" t="n">
        <v>30965</v>
      </c>
      <c r="H4" s="249" t="n">
        <v>298</v>
      </c>
      <c r="I4" s="249" t="n">
        <v>74149</v>
      </c>
      <c r="J4" s="249" t="n">
        <v>298</v>
      </c>
      <c r="K4" s="250" t="n">
        <v>48562</v>
      </c>
      <c r="L4" s="42"/>
      <c r="M4" s="42"/>
      <c r="N4" s="42"/>
      <c r="O4" s="42"/>
      <c r="P4" s="42"/>
    </row>
    <row r="5" customFormat="false" ht="25.5" hidden="false" customHeight="true" outlineLevel="0" collapsed="false">
      <c r="A5" s="285" t="n">
        <v>18</v>
      </c>
      <c r="B5" s="297" t="n">
        <v>237</v>
      </c>
      <c r="C5" s="249" t="n">
        <v>1722</v>
      </c>
      <c r="D5" s="249" t="n">
        <v>20671</v>
      </c>
      <c r="E5" s="249" t="n">
        <v>168</v>
      </c>
      <c r="F5" s="249" t="n">
        <v>868</v>
      </c>
      <c r="G5" s="249" t="n">
        <v>21858</v>
      </c>
      <c r="H5" s="249" t="n">
        <v>301</v>
      </c>
      <c r="I5" s="249" t="n">
        <v>69777</v>
      </c>
      <c r="J5" s="249" t="n">
        <v>299</v>
      </c>
      <c r="K5" s="250" t="n">
        <v>46530</v>
      </c>
      <c r="L5" s="42"/>
      <c r="M5" s="42"/>
      <c r="N5" s="42"/>
      <c r="O5" s="42"/>
      <c r="P5" s="42"/>
    </row>
    <row r="6" customFormat="false" ht="25.5" hidden="false" customHeight="true" outlineLevel="0" collapsed="false">
      <c r="A6" s="285" t="n">
        <v>19</v>
      </c>
      <c r="B6" s="297" t="n">
        <v>204</v>
      </c>
      <c r="C6" s="249" t="n">
        <v>1640</v>
      </c>
      <c r="D6" s="249" t="n">
        <v>19676</v>
      </c>
      <c r="E6" s="249" t="n">
        <v>218</v>
      </c>
      <c r="F6" s="249" t="n">
        <v>1123</v>
      </c>
      <c r="G6" s="249" t="n">
        <v>22484</v>
      </c>
      <c r="H6" s="249" t="n">
        <v>305</v>
      </c>
      <c r="I6" s="249" t="n">
        <v>77971</v>
      </c>
      <c r="J6" s="249" t="n">
        <v>294</v>
      </c>
      <c r="K6" s="250" t="n">
        <v>23551</v>
      </c>
      <c r="L6" s="42"/>
      <c r="M6" s="42"/>
      <c r="N6" s="42"/>
      <c r="O6" s="42"/>
      <c r="P6" s="42"/>
    </row>
    <row r="7" customFormat="false" ht="25.5" hidden="false" customHeight="true" outlineLevel="0" collapsed="false">
      <c r="A7" s="285" t="n">
        <v>20</v>
      </c>
      <c r="B7" s="297" t="n">
        <v>235</v>
      </c>
      <c r="C7" s="249" t="n">
        <v>1892</v>
      </c>
      <c r="D7" s="249" t="n">
        <v>18659</v>
      </c>
      <c r="E7" s="249" t="n">
        <v>257</v>
      </c>
      <c r="F7" s="249" t="n">
        <v>1414</v>
      </c>
      <c r="G7" s="249" t="n">
        <v>23377</v>
      </c>
      <c r="H7" s="249" t="n">
        <v>302</v>
      </c>
      <c r="I7" s="249" t="n">
        <v>80340</v>
      </c>
      <c r="J7" s="249" t="n">
        <v>298</v>
      </c>
      <c r="K7" s="250" t="n">
        <v>21000</v>
      </c>
      <c r="L7" s="42"/>
      <c r="M7" s="42"/>
      <c r="N7" s="42"/>
      <c r="O7" s="42"/>
      <c r="P7" s="42"/>
    </row>
    <row r="8" customFormat="false" ht="25.5" hidden="false" customHeight="true" outlineLevel="0" collapsed="false">
      <c r="A8" s="289" t="n">
        <v>21</v>
      </c>
      <c r="B8" s="298" t="n">
        <v>241</v>
      </c>
      <c r="C8" s="242" t="n">
        <v>1825</v>
      </c>
      <c r="D8" s="242" t="n">
        <v>19790</v>
      </c>
      <c r="E8" s="242" t="n">
        <v>241</v>
      </c>
      <c r="F8" s="242" t="n">
        <v>1313</v>
      </c>
      <c r="G8" s="242" t="n">
        <v>21176</v>
      </c>
      <c r="H8" s="242" t="n">
        <v>303</v>
      </c>
      <c r="I8" s="242" t="n">
        <v>73369</v>
      </c>
      <c r="J8" s="242" t="n">
        <v>296</v>
      </c>
      <c r="K8" s="278" t="n">
        <v>23765</v>
      </c>
      <c r="L8" s="42"/>
      <c r="M8" s="42"/>
      <c r="N8" s="42"/>
      <c r="O8" s="42"/>
      <c r="P8" s="42"/>
    </row>
    <row r="9" customFormat="false" ht="22.5" hidden="false" customHeight="true" outlineLevel="0" collapsed="false">
      <c r="A9" s="58" t="s">
        <v>597</v>
      </c>
      <c r="B9" s="41"/>
      <c r="C9" s="41"/>
      <c r="D9" s="41"/>
      <c r="E9" s="41"/>
      <c r="F9" s="41"/>
      <c r="G9" s="41"/>
      <c r="H9" s="41"/>
      <c r="I9" s="41"/>
      <c r="J9" s="41"/>
      <c r="K9" s="41"/>
      <c r="L9" s="42"/>
      <c r="M9" s="42"/>
      <c r="N9" s="42"/>
      <c r="O9" s="42"/>
      <c r="P9" s="42"/>
    </row>
    <row r="10" customFormat="false" ht="12" hidden="false" customHeight="false" outlineLevel="0" collapsed="false">
      <c r="A10" s="21"/>
      <c r="B10" s="42"/>
      <c r="C10" s="42"/>
      <c r="D10" s="42"/>
      <c r="E10" s="42"/>
      <c r="F10" s="42"/>
      <c r="G10" s="42"/>
      <c r="H10" s="42"/>
      <c r="I10" s="42"/>
      <c r="J10" s="42"/>
      <c r="K10" s="42"/>
      <c r="L10" s="42"/>
    </row>
    <row r="11" customFormat="false" ht="12" hidden="false" customHeight="false" outlineLevel="0" collapsed="false">
      <c r="A11" s="32"/>
      <c r="B11" s="42"/>
      <c r="C11" s="42"/>
      <c r="D11" s="42"/>
      <c r="E11" s="42"/>
      <c r="F11" s="42"/>
      <c r="G11" s="42"/>
      <c r="H11" s="42"/>
      <c r="I11" s="42"/>
      <c r="J11" s="42"/>
      <c r="K11" s="42"/>
      <c r="L11" s="42"/>
    </row>
    <row r="12" customFormat="false" ht="12" hidden="false" customHeight="false" outlineLevel="0" collapsed="false">
      <c r="A12" s="32"/>
      <c r="B12" s="42"/>
      <c r="C12" s="42"/>
      <c r="D12" s="42"/>
      <c r="E12" s="42"/>
      <c r="F12" s="42"/>
      <c r="G12" s="42"/>
      <c r="H12" s="42"/>
      <c r="I12" s="42"/>
      <c r="J12" s="42"/>
      <c r="K12" s="42"/>
      <c r="L12" s="42"/>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9.87"/>
    <col collapsed="false" customWidth="true" hidden="false" outlineLevel="0" max="11" min="2" style="232" width="6.74"/>
    <col collapsed="false" customWidth="true" hidden="false" outlineLevel="0" max="12" min="12" style="232" width="10.87"/>
    <col collapsed="false" customWidth="true" hidden="false" outlineLevel="0" max="13" min="13" style="232" width="9.49"/>
    <col collapsed="false" customWidth="true" hidden="false" outlineLevel="0" max="14" min="14" style="232" width="5.99"/>
    <col collapsed="false" customWidth="true" hidden="false" outlineLevel="0" max="15" min="15" style="232" width="8.75"/>
    <col collapsed="false" customWidth="true" hidden="false" outlineLevel="0" max="16" min="16" style="232" width="10.49"/>
    <col collapsed="false" customWidth="true" hidden="false" outlineLevel="0" max="17" min="17" style="232" width="22.74"/>
    <col collapsed="false" customWidth="true" hidden="false" outlineLevel="0" max="18" min="18" style="232" width="5.87"/>
    <col collapsed="false" customWidth="true" hidden="false" outlineLevel="0" max="21" min="19" style="232" width="9.75"/>
    <col collapsed="false" customWidth="true" hidden="false" outlineLevel="0" max="22" min="22" style="232" width="5.87"/>
    <col collapsed="false" customWidth="true" hidden="false" outlineLevel="0" max="23" min="23" style="232" width="9.75"/>
    <col collapsed="false" customWidth="true" hidden="false" outlineLevel="0" max="24" min="24" style="232" width="5.87"/>
    <col collapsed="false" customWidth="true" hidden="false" outlineLevel="0" max="25" min="25" style="232" width="9.75"/>
    <col collapsed="false" customWidth="true" hidden="false" outlineLevel="0" max="26" min="26" style="232" width="9.87"/>
    <col collapsed="false" customWidth="true" hidden="false" outlineLevel="0" max="27" min="27" style="232" width="9.36"/>
    <col collapsed="false" customWidth="true" hidden="false" outlineLevel="0" max="28" min="28" style="232" width="7.49"/>
    <col collapsed="false" customWidth="true" hidden="false" outlineLevel="0" max="29" min="29" style="232" width="8.25"/>
    <col collapsed="false" customWidth="true" hidden="false" outlineLevel="0" max="31" min="30" style="232" width="11.49"/>
    <col collapsed="false" customWidth="true" hidden="false" outlineLevel="0" max="32" min="32" style="232" width="11.87"/>
    <col collapsed="false" customWidth="false" hidden="false" outlineLevel="0" max="257" min="33" style="232" width="8.99"/>
  </cols>
  <sheetData>
    <row r="1" customFormat="false" ht="18" hidden="false" customHeight="true" outlineLevel="0" collapsed="false">
      <c r="A1" s="26" t="s">
        <v>606</v>
      </c>
      <c r="B1" s="41"/>
      <c r="C1" s="41"/>
      <c r="D1" s="41"/>
      <c r="E1" s="41"/>
      <c r="F1" s="41"/>
      <c r="G1" s="41"/>
      <c r="H1" s="41"/>
      <c r="I1" s="41"/>
      <c r="J1" s="41"/>
      <c r="K1" s="30" t="s">
        <v>599</v>
      </c>
      <c r="L1" s="42"/>
    </row>
    <row r="2" customFormat="false" ht="22.5" hidden="false" customHeight="true" outlineLevel="0" collapsed="false">
      <c r="A2" s="90" t="s">
        <v>600</v>
      </c>
      <c r="B2" s="331" t="s">
        <v>607</v>
      </c>
      <c r="C2" s="331"/>
      <c r="D2" s="331"/>
      <c r="E2" s="330" t="s">
        <v>608</v>
      </c>
      <c r="F2" s="330"/>
      <c r="G2" s="330"/>
      <c r="H2" s="330" t="s">
        <v>609</v>
      </c>
      <c r="I2" s="330"/>
      <c r="J2" s="281" t="s">
        <v>604</v>
      </c>
      <c r="K2" s="281"/>
      <c r="L2" s="42"/>
    </row>
    <row r="3" customFormat="false" ht="22.5" hidden="false" customHeight="true" outlineLevel="0" collapsed="false">
      <c r="A3" s="90"/>
      <c r="B3" s="352" t="s">
        <v>593</v>
      </c>
      <c r="C3" s="353" t="s">
        <v>605</v>
      </c>
      <c r="D3" s="353" t="s">
        <v>595</v>
      </c>
      <c r="E3" s="353" t="s">
        <v>593</v>
      </c>
      <c r="F3" s="353" t="s">
        <v>605</v>
      </c>
      <c r="G3" s="353" t="s">
        <v>595</v>
      </c>
      <c r="H3" s="353" t="s">
        <v>593</v>
      </c>
      <c r="I3" s="353" t="s">
        <v>595</v>
      </c>
      <c r="J3" s="353" t="s">
        <v>593</v>
      </c>
      <c r="K3" s="354" t="s">
        <v>595</v>
      </c>
    </row>
    <row r="4" customFormat="false" ht="27.75" hidden="false" customHeight="true" outlineLevel="0" collapsed="false">
      <c r="A4" s="285" t="s">
        <v>168</v>
      </c>
      <c r="B4" s="297" t="n">
        <v>98</v>
      </c>
      <c r="C4" s="249" t="n">
        <v>768</v>
      </c>
      <c r="D4" s="249" t="n">
        <v>4681</v>
      </c>
      <c r="E4" s="249" t="n">
        <v>6</v>
      </c>
      <c r="F4" s="249" t="n">
        <v>113</v>
      </c>
      <c r="G4" s="249" t="n">
        <v>315</v>
      </c>
      <c r="H4" s="249" t="n">
        <v>106</v>
      </c>
      <c r="I4" s="249" t="n">
        <v>10420</v>
      </c>
      <c r="J4" s="249" t="n">
        <v>104</v>
      </c>
      <c r="K4" s="250" t="n">
        <v>6277</v>
      </c>
    </row>
    <row r="5" customFormat="false" ht="27.75" hidden="false" customHeight="true" outlineLevel="0" collapsed="false">
      <c r="A5" s="285" t="n">
        <v>18</v>
      </c>
      <c r="B5" s="297" t="n">
        <v>239</v>
      </c>
      <c r="C5" s="249" t="n">
        <v>2084</v>
      </c>
      <c r="D5" s="249" t="n">
        <v>22014</v>
      </c>
      <c r="E5" s="249" t="n">
        <v>72</v>
      </c>
      <c r="F5" s="249" t="n">
        <v>1408</v>
      </c>
      <c r="G5" s="249" t="n">
        <v>430</v>
      </c>
      <c r="H5" s="249" t="n">
        <v>263</v>
      </c>
      <c r="I5" s="249" t="n">
        <v>20433</v>
      </c>
      <c r="J5" s="249" t="n">
        <v>176</v>
      </c>
      <c r="K5" s="250" t="n">
        <v>6296</v>
      </c>
    </row>
    <row r="6" customFormat="false" ht="27.75" hidden="false" customHeight="true" outlineLevel="0" collapsed="false">
      <c r="A6" s="285" t="n">
        <v>19</v>
      </c>
      <c r="B6" s="297" t="n">
        <v>262</v>
      </c>
      <c r="C6" s="249" t="n">
        <v>2289</v>
      </c>
      <c r="D6" s="249" t="n">
        <v>16835</v>
      </c>
      <c r="E6" s="249" t="n">
        <v>10</v>
      </c>
      <c r="F6" s="249" t="n">
        <v>123</v>
      </c>
      <c r="G6" s="249" t="n">
        <v>430</v>
      </c>
      <c r="H6" s="249" t="n">
        <v>221</v>
      </c>
      <c r="I6" s="249" t="n">
        <v>14022</v>
      </c>
      <c r="J6" s="249" t="n">
        <v>279</v>
      </c>
      <c r="K6" s="250" t="n">
        <v>27991</v>
      </c>
    </row>
    <row r="7" customFormat="false" ht="27.75" hidden="false" customHeight="true" outlineLevel="0" collapsed="false">
      <c r="A7" s="285" t="n">
        <v>20</v>
      </c>
      <c r="B7" s="297" t="n">
        <v>191</v>
      </c>
      <c r="C7" s="249" t="n">
        <v>1560</v>
      </c>
      <c r="D7" s="249" t="n">
        <v>13999</v>
      </c>
      <c r="E7" s="249" t="n">
        <v>23</v>
      </c>
      <c r="F7" s="249" t="n">
        <v>205</v>
      </c>
      <c r="G7" s="249" t="n">
        <v>683</v>
      </c>
      <c r="H7" s="249" t="n">
        <v>181</v>
      </c>
      <c r="I7" s="249" t="n">
        <v>9134</v>
      </c>
      <c r="J7" s="249" t="n">
        <v>282</v>
      </c>
      <c r="K7" s="250" t="n">
        <v>29857</v>
      </c>
      <c r="M7" s="57"/>
    </row>
    <row r="8" customFormat="false" ht="27.75" hidden="false" customHeight="true" outlineLevel="0" collapsed="false">
      <c r="A8" s="289" t="n">
        <v>21</v>
      </c>
      <c r="B8" s="298" t="n">
        <v>170</v>
      </c>
      <c r="C8" s="242" t="n">
        <v>2007</v>
      </c>
      <c r="D8" s="242" t="n">
        <v>16303</v>
      </c>
      <c r="E8" s="242" t="n">
        <v>51</v>
      </c>
      <c r="F8" s="242" t="n">
        <v>434</v>
      </c>
      <c r="G8" s="242" t="n">
        <v>523</v>
      </c>
      <c r="H8" s="242" t="n">
        <v>196</v>
      </c>
      <c r="I8" s="242" t="n">
        <v>14551</v>
      </c>
      <c r="J8" s="242" t="n">
        <v>278</v>
      </c>
      <c r="K8" s="278" t="n">
        <v>37489</v>
      </c>
      <c r="M8" s="23"/>
    </row>
    <row r="9" customFormat="false" ht="22.5" hidden="false" customHeight="true" outlineLevel="0" collapsed="false">
      <c r="A9" s="58" t="s">
        <v>597</v>
      </c>
      <c r="B9" s="41"/>
      <c r="C9" s="41"/>
      <c r="D9" s="41"/>
      <c r="E9" s="41"/>
      <c r="F9" s="41"/>
      <c r="G9" s="41"/>
      <c r="H9" s="20"/>
      <c r="I9" s="20"/>
      <c r="J9" s="20"/>
      <c r="K9" s="20"/>
      <c r="L9" s="299"/>
      <c r="M9" s="299"/>
    </row>
    <row r="10" customFormat="false" ht="12" hidden="false" customHeight="false" outlineLevel="0" collapsed="false">
      <c r="A10" s="32"/>
      <c r="B10" s="42"/>
      <c r="C10" s="42"/>
      <c r="D10" s="42"/>
      <c r="E10" s="42"/>
      <c r="F10" s="42"/>
      <c r="G10" s="42"/>
      <c r="H10" s="32"/>
      <c r="I10" s="32"/>
      <c r="J10" s="32"/>
      <c r="K10" s="32"/>
      <c r="L10" s="299"/>
      <c r="M10" s="299"/>
    </row>
    <row r="11" customFormat="false" ht="12" hidden="false" customHeight="false" outlineLevel="0" collapsed="false">
      <c r="A11" s="21"/>
      <c r="B11" s="42"/>
      <c r="C11" s="42"/>
      <c r="D11" s="42"/>
      <c r="E11" s="42"/>
      <c r="F11" s="42"/>
      <c r="G11" s="42"/>
      <c r="H11" s="42"/>
      <c r="I11" s="42"/>
      <c r="J11" s="42"/>
      <c r="K11" s="42"/>
      <c r="L11" s="42"/>
      <c r="M11" s="42"/>
      <c r="N11" s="49"/>
    </row>
    <row r="12" customFormat="false" ht="12" hidden="false" customHeight="false" outlineLevel="0" collapsed="false">
      <c r="A12" s="32"/>
      <c r="B12" s="42"/>
      <c r="C12" s="42"/>
      <c r="D12" s="42"/>
      <c r="E12" s="42"/>
      <c r="F12" s="42"/>
      <c r="G12" s="42"/>
      <c r="H12" s="42"/>
      <c r="I12" s="42"/>
      <c r="J12" s="42"/>
      <c r="K12" s="42"/>
      <c r="L12" s="42"/>
      <c r="M12" s="42"/>
      <c r="N12" s="49"/>
    </row>
    <row r="13" customFormat="false" ht="12" hidden="false" customHeight="false" outlineLevel="0" collapsed="false">
      <c r="A13" s="32"/>
      <c r="B13" s="42"/>
      <c r="C13" s="42"/>
      <c r="D13" s="42"/>
      <c r="E13" s="42"/>
      <c r="F13" s="42"/>
      <c r="G13" s="42"/>
      <c r="H13" s="42"/>
      <c r="I13" s="42"/>
      <c r="J13" s="42"/>
      <c r="K13" s="42"/>
      <c r="L13" s="42"/>
      <c r="M13" s="42"/>
      <c r="N13" s="49"/>
    </row>
    <row r="14" customFormat="false" ht="12" hidden="false" customHeight="false" outlineLevel="0" collapsed="false">
      <c r="A14" s="32"/>
      <c r="B14" s="42"/>
      <c r="C14" s="42"/>
      <c r="D14" s="42"/>
      <c r="E14" s="42"/>
      <c r="F14" s="42"/>
      <c r="G14" s="42"/>
      <c r="H14" s="42"/>
      <c r="I14" s="42"/>
      <c r="J14" s="42"/>
      <c r="K14" s="42"/>
      <c r="L14" s="42"/>
      <c r="M14" s="42"/>
      <c r="N14" s="49"/>
    </row>
    <row r="15" customFormat="false" ht="12" hidden="false" customHeight="false" outlineLevel="0" collapsed="false">
      <c r="A15" s="21"/>
      <c r="B15" s="21"/>
      <c r="C15" s="49"/>
      <c r="D15" s="299"/>
      <c r="E15" s="338"/>
      <c r="F15" s="339"/>
      <c r="G15" s="42"/>
      <c r="H15" s="49"/>
      <c r="I15" s="49"/>
    </row>
    <row r="16" customFormat="false" ht="12" hidden="false" customHeight="false" outlineLevel="0" collapsed="false">
      <c r="A16" s="21"/>
      <c r="B16" s="21"/>
      <c r="C16" s="21"/>
      <c r="D16" s="21"/>
      <c r="E16" s="338"/>
      <c r="F16" s="339"/>
      <c r="G16" s="42"/>
      <c r="H16" s="49"/>
      <c r="I16" s="49"/>
    </row>
    <row r="17" customFormat="false" ht="12" hidden="false" customHeight="false" outlineLevel="0" collapsed="false">
      <c r="A17" s="21"/>
      <c r="B17" s="21"/>
      <c r="C17" s="32"/>
      <c r="D17" s="21"/>
      <c r="E17" s="338"/>
      <c r="F17" s="339"/>
      <c r="G17" s="42"/>
      <c r="H17" s="49"/>
      <c r="I17" s="49"/>
    </row>
    <row r="18" customFormat="false" ht="12" hidden="false" customHeight="false" outlineLevel="0" collapsed="false">
      <c r="A18" s="21"/>
      <c r="B18" s="21"/>
      <c r="C18" s="32"/>
      <c r="D18" s="21"/>
      <c r="E18" s="49"/>
      <c r="F18" s="49"/>
      <c r="G18" s="42"/>
      <c r="H18" s="49"/>
      <c r="I18" s="49"/>
      <c r="M18" s="23"/>
    </row>
    <row r="19" customFormat="false" ht="12" hidden="false" customHeight="false" outlineLevel="0" collapsed="false">
      <c r="A19" s="32"/>
      <c r="B19" s="42"/>
      <c r="C19" s="42"/>
      <c r="D19" s="42"/>
      <c r="E19" s="21"/>
      <c r="F19" s="21"/>
      <c r="G19" s="21"/>
      <c r="H19" s="21"/>
      <c r="I19" s="21"/>
      <c r="J19" s="21"/>
      <c r="K19" s="21"/>
      <c r="L19" s="299"/>
      <c r="M19" s="299"/>
    </row>
    <row r="20" customFormat="false" ht="12" hidden="false" customHeight="false" outlineLevel="0" collapsed="false">
      <c r="A20" s="32"/>
      <c r="B20" s="42"/>
      <c r="C20" s="42"/>
      <c r="D20" s="42"/>
      <c r="E20" s="32"/>
      <c r="F20" s="32"/>
      <c r="G20" s="32"/>
      <c r="H20" s="32"/>
      <c r="I20" s="32"/>
      <c r="J20" s="32"/>
      <c r="K20" s="32"/>
      <c r="L20" s="299"/>
      <c r="M20" s="299"/>
    </row>
    <row r="21" customFormat="false" ht="12" hidden="false" customHeight="false" outlineLevel="0" collapsed="false">
      <c r="A21" s="32"/>
      <c r="B21" s="42"/>
      <c r="C21" s="42"/>
      <c r="D21" s="42"/>
      <c r="E21" s="42"/>
      <c r="F21" s="42"/>
      <c r="G21" s="42"/>
      <c r="H21" s="42"/>
      <c r="I21" s="42"/>
      <c r="J21" s="42"/>
      <c r="K21" s="42"/>
      <c r="L21" s="42"/>
      <c r="M21" s="42"/>
    </row>
    <row r="22" customFormat="false" ht="12" hidden="false" customHeight="false" outlineLevel="0" collapsed="false">
      <c r="A22" s="32"/>
      <c r="B22" s="42"/>
      <c r="C22" s="42"/>
      <c r="D22" s="42"/>
      <c r="E22" s="42"/>
      <c r="F22" s="42"/>
      <c r="G22" s="42"/>
      <c r="H22" s="42"/>
      <c r="I22" s="42"/>
      <c r="J22" s="42"/>
      <c r="K22" s="42"/>
      <c r="L22" s="42"/>
      <c r="M22" s="42"/>
    </row>
    <row r="23" customFormat="false" ht="12" hidden="false" customHeight="false" outlineLevel="0" collapsed="false">
      <c r="A23" s="32"/>
      <c r="B23" s="42"/>
      <c r="C23" s="42"/>
      <c r="D23" s="42"/>
      <c r="E23" s="42"/>
      <c r="F23" s="42"/>
      <c r="G23" s="42"/>
      <c r="H23" s="42"/>
      <c r="I23" s="42"/>
      <c r="J23" s="42"/>
      <c r="K23" s="42"/>
      <c r="L23" s="42"/>
      <c r="M23" s="42"/>
    </row>
    <row r="24" customFormat="false" ht="12" hidden="false" customHeight="false" outlineLevel="0" collapsed="false">
      <c r="A24" s="21"/>
      <c r="B24" s="42"/>
      <c r="C24" s="42"/>
      <c r="D24" s="42"/>
      <c r="E24" s="42"/>
      <c r="F24" s="42"/>
      <c r="G24" s="42"/>
      <c r="H24" s="42"/>
      <c r="I24" s="42"/>
      <c r="J24" s="42"/>
      <c r="K24" s="42"/>
      <c r="L24" s="42"/>
      <c r="M24" s="42"/>
    </row>
    <row r="25" customFormat="false" ht="12" hidden="false" customHeight="false" outlineLevel="0" collapsed="false">
      <c r="A25" s="32"/>
      <c r="B25" s="42"/>
      <c r="C25" s="42"/>
      <c r="D25" s="42"/>
      <c r="E25" s="42"/>
      <c r="F25" s="42"/>
      <c r="G25" s="42"/>
      <c r="H25" s="42"/>
      <c r="I25" s="42"/>
      <c r="J25" s="42"/>
      <c r="K25" s="42"/>
      <c r="L25" s="42"/>
      <c r="M25" s="42"/>
    </row>
    <row r="26" customFormat="false" ht="12" hidden="false" customHeight="false" outlineLevel="0" collapsed="false">
      <c r="A26" s="21"/>
      <c r="B26" s="49"/>
      <c r="C26" s="49"/>
      <c r="D26" s="49"/>
      <c r="E26" s="49"/>
      <c r="F26" s="49"/>
      <c r="G26" s="42"/>
      <c r="H26" s="49"/>
      <c r="I26" s="49"/>
    </row>
    <row r="27" customFormat="false" ht="12" hidden="false" customHeight="false" outlineLevel="0" collapsed="false">
      <c r="A27" s="292"/>
      <c r="B27" s="49"/>
      <c r="C27" s="49"/>
      <c r="D27" s="49"/>
      <c r="E27" s="49"/>
      <c r="F27" s="49"/>
      <c r="G27" s="42"/>
      <c r="H27" s="49"/>
      <c r="I27" s="49"/>
    </row>
    <row r="28" customFormat="false" ht="12" hidden="false" customHeight="false" outlineLevel="0" collapsed="false">
      <c r="A28" s="299"/>
    </row>
    <row r="29" customFormat="false" ht="12" hidden="false" customHeight="false" outlineLevel="0" collapsed="false">
      <c r="A29" s="299"/>
    </row>
    <row r="30" customFormat="false" ht="12" hidden="false" customHeight="false" outlineLevel="0" collapsed="false">
      <c r="A30" s="299"/>
    </row>
    <row r="31" customFormat="false" ht="12" hidden="false" customHeight="false" outlineLevel="0" collapsed="false">
      <c r="A31" s="299"/>
    </row>
    <row r="32" customFormat="false" ht="12" hidden="false" customHeight="false" outlineLevel="0" collapsed="false">
      <c r="A32" s="21"/>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8.99"/>
    <col collapsed="false" customWidth="true" hidden="false" outlineLevel="0" max="2" min="2" style="232" width="6.74"/>
    <col collapsed="false" customWidth="true" hidden="false" outlineLevel="0" max="3" min="3" style="232" width="6.12"/>
    <col collapsed="false" customWidth="true" hidden="false" outlineLevel="0" max="4" min="4" style="232" width="7.12"/>
    <col collapsed="false" customWidth="true" hidden="false" outlineLevel="0" max="5" min="5" style="232" width="5.99"/>
    <col collapsed="false" customWidth="true" hidden="false" outlineLevel="0" max="6" min="6" style="232" width="6.12"/>
    <col collapsed="false" customWidth="true" hidden="false" outlineLevel="0" max="7" min="7" style="232" width="6.25"/>
    <col collapsed="false" customWidth="true" hidden="false" outlineLevel="0" max="15" min="8" style="232" width="6.12"/>
    <col collapsed="false" customWidth="true" hidden="false" outlineLevel="0" max="16" min="16" style="232" width="5.36"/>
    <col collapsed="false" customWidth="true" hidden="false" outlineLevel="0" max="17" min="17" style="232" width="5.62"/>
    <col collapsed="false" customWidth="true" hidden="false" outlineLevel="0" max="29" min="18" style="232" width="6.99"/>
    <col collapsed="false" customWidth="true" hidden="false" outlineLevel="0" max="30" min="30" style="232" width="6.12"/>
    <col collapsed="false" customWidth="true" hidden="false" outlineLevel="0" max="31" min="31" style="232" width="5.62"/>
    <col collapsed="false" customWidth="true" hidden="false" outlineLevel="0" max="32" min="32" style="232" width="5.87"/>
    <col collapsed="false" customWidth="false" hidden="false" outlineLevel="0" max="257" min="33" style="232" width="9.25"/>
  </cols>
  <sheetData>
    <row r="1" customFormat="false" ht="18" hidden="false" customHeight="true" outlineLevel="0" collapsed="false">
      <c r="A1" s="26" t="s">
        <v>610</v>
      </c>
      <c r="F1" s="57"/>
      <c r="L1" s="57"/>
      <c r="N1" s="57"/>
      <c r="O1" s="57"/>
      <c r="S1" s="57"/>
      <c r="AC1" s="30" t="s">
        <v>611</v>
      </c>
    </row>
    <row r="2" customFormat="false" ht="18.75" hidden="false" customHeight="true" outlineLevel="0" collapsed="false">
      <c r="A2" s="90" t="s">
        <v>612</v>
      </c>
      <c r="B2" s="205" t="s">
        <v>92</v>
      </c>
      <c r="C2" s="37" t="s">
        <v>613</v>
      </c>
      <c r="D2" s="37"/>
      <c r="E2" s="37"/>
      <c r="F2" s="355"/>
      <c r="G2" s="356"/>
      <c r="H2" s="357"/>
      <c r="I2" s="36" t="s">
        <v>614</v>
      </c>
      <c r="J2" s="36"/>
      <c r="K2" s="36"/>
      <c r="L2" s="36" t="s">
        <v>615</v>
      </c>
      <c r="M2" s="36"/>
      <c r="N2" s="36"/>
      <c r="O2" s="36" t="s">
        <v>616</v>
      </c>
      <c r="P2" s="36"/>
      <c r="Q2" s="36"/>
      <c r="R2" s="36" t="s">
        <v>617</v>
      </c>
      <c r="S2" s="36"/>
      <c r="T2" s="36"/>
      <c r="U2" s="36" t="s">
        <v>618</v>
      </c>
      <c r="V2" s="36"/>
      <c r="W2" s="36"/>
      <c r="X2" s="36" t="s">
        <v>619</v>
      </c>
      <c r="Y2" s="36"/>
      <c r="Z2" s="36"/>
      <c r="AA2" s="37" t="s">
        <v>620</v>
      </c>
      <c r="AB2" s="37"/>
      <c r="AC2" s="37"/>
    </row>
    <row r="3" customFormat="false" ht="18.75" hidden="false" customHeight="true" outlineLevel="0" collapsed="false">
      <c r="A3" s="90"/>
      <c r="B3" s="205"/>
      <c r="C3" s="37"/>
      <c r="D3" s="37"/>
      <c r="E3" s="37"/>
      <c r="F3" s="64" t="s">
        <v>621</v>
      </c>
      <c r="G3" s="64"/>
      <c r="H3" s="64"/>
      <c r="I3" s="36"/>
      <c r="J3" s="36"/>
      <c r="K3" s="36"/>
      <c r="L3" s="36"/>
      <c r="M3" s="36"/>
      <c r="N3" s="36"/>
      <c r="O3" s="36"/>
      <c r="P3" s="36"/>
      <c r="Q3" s="36"/>
      <c r="R3" s="36"/>
      <c r="S3" s="36"/>
      <c r="T3" s="36"/>
      <c r="U3" s="36"/>
      <c r="V3" s="36"/>
      <c r="W3" s="36"/>
      <c r="X3" s="36"/>
      <c r="Y3" s="36"/>
      <c r="Z3" s="36"/>
      <c r="AA3" s="37"/>
      <c r="AB3" s="37"/>
      <c r="AC3" s="37"/>
    </row>
    <row r="4" customFormat="false" ht="23.25" hidden="false" customHeight="true" outlineLevel="0" collapsed="false">
      <c r="A4" s="90"/>
      <c r="B4" s="205"/>
      <c r="C4" s="358" t="s">
        <v>135</v>
      </c>
      <c r="D4" s="358" t="s">
        <v>622</v>
      </c>
      <c r="E4" s="358" t="s">
        <v>205</v>
      </c>
      <c r="F4" s="358" t="s">
        <v>135</v>
      </c>
      <c r="G4" s="358" t="s">
        <v>622</v>
      </c>
      <c r="H4" s="358" t="s">
        <v>205</v>
      </c>
      <c r="I4" s="358" t="s">
        <v>135</v>
      </c>
      <c r="J4" s="358" t="s">
        <v>622</v>
      </c>
      <c r="K4" s="358" t="s">
        <v>205</v>
      </c>
      <c r="L4" s="358" t="s">
        <v>135</v>
      </c>
      <c r="M4" s="358" t="s">
        <v>622</v>
      </c>
      <c r="N4" s="358" t="s">
        <v>205</v>
      </c>
      <c r="O4" s="358" t="s">
        <v>135</v>
      </c>
      <c r="P4" s="358" t="s">
        <v>622</v>
      </c>
      <c r="Q4" s="358" t="s">
        <v>205</v>
      </c>
      <c r="R4" s="358" t="s">
        <v>135</v>
      </c>
      <c r="S4" s="358" t="s">
        <v>622</v>
      </c>
      <c r="T4" s="358" t="s">
        <v>205</v>
      </c>
      <c r="U4" s="358" t="s">
        <v>135</v>
      </c>
      <c r="V4" s="358" t="s">
        <v>622</v>
      </c>
      <c r="W4" s="358" t="s">
        <v>205</v>
      </c>
      <c r="X4" s="358" t="s">
        <v>135</v>
      </c>
      <c r="Y4" s="358" t="s">
        <v>622</v>
      </c>
      <c r="Z4" s="358" t="s">
        <v>205</v>
      </c>
      <c r="AA4" s="358" t="s">
        <v>135</v>
      </c>
      <c r="AB4" s="358" t="s">
        <v>622</v>
      </c>
      <c r="AC4" s="359" t="s">
        <v>205</v>
      </c>
    </row>
    <row r="5" customFormat="false" ht="22.5" hidden="false" customHeight="true" outlineLevel="0" collapsed="false">
      <c r="A5" s="29"/>
      <c r="B5" s="360"/>
      <c r="C5" s="360"/>
      <c r="D5" s="360"/>
      <c r="E5" s="360"/>
      <c r="F5" s="360"/>
      <c r="G5" s="360"/>
      <c r="H5" s="360"/>
      <c r="I5" s="360"/>
      <c r="J5" s="360"/>
      <c r="K5" s="360"/>
      <c r="L5" s="361" t="s">
        <v>623</v>
      </c>
      <c r="M5" s="361"/>
      <c r="N5" s="361"/>
      <c r="O5" s="361"/>
      <c r="P5" s="361"/>
      <c r="Q5" s="361"/>
      <c r="R5" s="361"/>
      <c r="S5" s="361"/>
      <c r="T5" s="361"/>
      <c r="U5" s="361"/>
      <c r="V5" s="361"/>
      <c r="W5" s="361"/>
      <c r="X5" s="360"/>
      <c r="Y5" s="360"/>
      <c r="Z5" s="360"/>
      <c r="AA5" s="360"/>
      <c r="AB5" s="360"/>
      <c r="AC5" s="360"/>
    </row>
    <row r="6" customFormat="false" ht="22.5" hidden="false" customHeight="true" outlineLevel="0" collapsed="false">
      <c r="A6" s="362" t="s">
        <v>624</v>
      </c>
      <c r="B6" s="363" t="n">
        <v>32724</v>
      </c>
      <c r="C6" s="364" t="n">
        <v>4342</v>
      </c>
      <c r="D6" s="364" t="n">
        <v>793</v>
      </c>
      <c r="E6" s="364" t="n">
        <v>3549</v>
      </c>
      <c r="F6" s="364" t="n">
        <v>2708</v>
      </c>
      <c r="G6" s="364" t="n">
        <v>37</v>
      </c>
      <c r="H6" s="364" t="n">
        <v>2671</v>
      </c>
      <c r="I6" s="365" t="s">
        <v>124</v>
      </c>
      <c r="J6" s="365" t="s">
        <v>124</v>
      </c>
      <c r="K6" s="365" t="s">
        <v>124</v>
      </c>
      <c r="L6" s="364" t="n">
        <v>1814</v>
      </c>
      <c r="M6" s="364" t="n">
        <v>116</v>
      </c>
      <c r="N6" s="364" t="n">
        <v>1698</v>
      </c>
      <c r="O6" s="364" t="n">
        <v>2022</v>
      </c>
      <c r="P6" s="364" t="n">
        <v>121</v>
      </c>
      <c r="Q6" s="364" t="n">
        <v>2081</v>
      </c>
      <c r="R6" s="364" t="n">
        <v>1918</v>
      </c>
      <c r="S6" s="364" t="n">
        <v>101</v>
      </c>
      <c r="T6" s="364" t="n">
        <v>1817</v>
      </c>
      <c r="U6" s="364" t="n">
        <v>1452</v>
      </c>
      <c r="V6" s="364" t="n">
        <v>91</v>
      </c>
      <c r="W6" s="364" t="n">
        <v>1361</v>
      </c>
      <c r="X6" s="364" t="n">
        <v>6933</v>
      </c>
      <c r="Y6" s="364" t="n">
        <v>221</v>
      </c>
      <c r="Z6" s="364" t="n">
        <v>6712</v>
      </c>
      <c r="AA6" s="364" t="n">
        <v>4966</v>
      </c>
      <c r="AB6" s="364" t="n">
        <v>174</v>
      </c>
      <c r="AC6" s="366" t="n">
        <v>4792</v>
      </c>
    </row>
    <row r="7" customFormat="false" ht="22.5" hidden="false" customHeight="true" outlineLevel="0" collapsed="false">
      <c r="A7" s="362" t="n">
        <v>18</v>
      </c>
      <c r="B7" s="363" t="n">
        <v>32532</v>
      </c>
      <c r="C7" s="364" t="n">
        <v>3750</v>
      </c>
      <c r="D7" s="364" t="n">
        <v>783</v>
      </c>
      <c r="E7" s="364" t="n">
        <v>2967</v>
      </c>
      <c r="F7" s="364" t="n">
        <v>2777</v>
      </c>
      <c r="G7" s="364" t="n">
        <v>34</v>
      </c>
      <c r="H7" s="364" t="n">
        <v>2743</v>
      </c>
      <c r="I7" s="365" t="s">
        <v>124</v>
      </c>
      <c r="J7" s="365" t="s">
        <v>124</v>
      </c>
      <c r="K7" s="365" t="s">
        <v>124</v>
      </c>
      <c r="L7" s="364" t="n">
        <v>1771</v>
      </c>
      <c r="M7" s="364" t="n">
        <v>110</v>
      </c>
      <c r="N7" s="364" t="n">
        <v>1661</v>
      </c>
      <c r="O7" s="364" t="n">
        <v>1968</v>
      </c>
      <c r="P7" s="364" t="n">
        <v>60</v>
      </c>
      <c r="Q7" s="364" t="n">
        <v>1908</v>
      </c>
      <c r="R7" s="364" t="n">
        <v>1722</v>
      </c>
      <c r="S7" s="364" t="n">
        <v>110</v>
      </c>
      <c r="T7" s="364" t="n">
        <v>1612</v>
      </c>
      <c r="U7" s="364" t="n">
        <v>1344</v>
      </c>
      <c r="V7" s="364" t="n">
        <v>96</v>
      </c>
      <c r="W7" s="364" t="n">
        <v>1248</v>
      </c>
      <c r="X7" s="364" t="n">
        <v>6814</v>
      </c>
      <c r="Y7" s="364" t="n">
        <v>157</v>
      </c>
      <c r="Z7" s="364" t="n">
        <v>6657</v>
      </c>
      <c r="AA7" s="364" t="n">
        <v>5041</v>
      </c>
      <c r="AB7" s="364" t="n">
        <v>109</v>
      </c>
      <c r="AC7" s="366" t="n">
        <v>4932</v>
      </c>
    </row>
    <row r="8" customFormat="false" ht="22.5" hidden="false" customHeight="true" outlineLevel="0" collapsed="false">
      <c r="A8" s="362" t="n">
        <v>19</v>
      </c>
      <c r="B8" s="363" t="n">
        <v>35257</v>
      </c>
      <c r="C8" s="364" t="n">
        <v>4779</v>
      </c>
      <c r="D8" s="364" t="n">
        <v>1004</v>
      </c>
      <c r="E8" s="364" t="n">
        <v>3775</v>
      </c>
      <c r="F8" s="364" t="n">
        <v>3231</v>
      </c>
      <c r="G8" s="364" t="n">
        <v>37</v>
      </c>
      <c r="H8" s="364" t="n">
        <v>3194</v>
      </c>
      <c r="I8" s="365" t="s">
        <v>124</v>
      </c>
      <c r="J8" s="365" t="s">
        <v>124</v>
      </c>
      <c r="K8" s="365" t="s">
        <v>124</v>
      </c>
      <c r="L8" s="364" t="n">
        <v>1783</v>
      </c>
      <c r="M8" s="364" t="n">
        <v>144</v>
      </c>
      <c r="N8" s="364" t="n">
        <v>1639</v>
      </c>
      <c r="O8" s="364" t="n">
        <v>2072</v>
      </c>
      <c r="P8" s="364" t="n">
        <v>78</v>
      </c>
      <c r="Q8" s="364" t="n">
        <v>1994</v>
      </c>
      <c r="R8" s="364" t="n">
        <v>1860</v>
      </c>
      <c r="S8" s="364" t="n">
        <v>124</v>
      </c>
      <c r="T8" s="364" t="n">
        <v>1736</v>
      </c>
      <c r="U8" s="364" t="n">
        <v>1153</v>
      </c>
      <c r="V8" s="364" t="n">
        <v>95</v>
      </c>
      <c r="W8" s="364" t="n">
        <v>1058</v>
      </c>
      <c r="X8" s="364" t="n">
        <v>7296</v>
      </c>
      <c r="Y8" s="364" t="n">
        <v>144</v>
      </c>
      <c r="Z8" s="364" t="n">
        <v>7152</v>
      </c>
      <c r="AA8" s="364" t="n">
        <v>5192</v>
      </c>
      <c r="AB8" s="364" t="n">
        <v>156</v>
      </c>
      <c r="AC8" s="366" t="n">
        <v>5036</v>
      </c>
    </row>
    <row r="9" customFormat="false" ht="22.5" hidden="false" customHeight="true" outlineLevel="0" collapsed="false">
      <c r="A9" s="362" t="n">
        <v>20</v>
      </c>
      <c r="B9" s="363" t="n">
        <v>37124</v>
      </c>
      <c r="C9" s="364" t="n">
        <v>4731</v>
      </c>
      <c r="D9" s="364" t="n">
        <v>961</v>
      </c>
      <c r="E9" s="364" t="n">
        <v>3770</v>
      </c>
      <c r="F9" s="364" t="n">
        <v>3394</v>
      </c>
      <c r="G9" s="364" t="n">
        <v>36</v>
      </c>
      <c r="H9" s="364" t="n">
        <v>3358</v>
      </c>
      <c r="I9" s="367" t="n">
        <v>819</v>
      </c>
      <c r="J9" s="367" t="n">
        <v>66</v>
      </c>
      <c r="K9" s="367" t="n">
        <v>753</v>
      </c>
      <c r="L9" s="364" t="n">
        <v>1808</v>
      </c>
      <c r="M9" s="364" t="n">
        <v>128</v>
      </c>
      <c r="N9" s="364" t="n">
        <v>1680</v>
      </c>
      <c r="O9" s="364" t="n">
        <v>1969</v>
      </c>
      <c r="P9" s="364" t="n">
        <v>95</v>
      </c>
      <c r="Q9" s="364" t="n">
        <v>1874</v>
      </c>
      <c r="R9" s="364" t="n">
        <v>1663</v>
      </c>
      <c r="S9" s="364" t="n">
        <v>95</v>
      </c>
      <c r="T9" s="364" t="n">
        <v>1568</v>
      </c>
      <c r="U9" s="364" t="n">
        <v>1194</v>
      </c>
      <c r="V9" s="364" t="n">
        <v>78</v>
      </c>
      <c r="W9" s="364" t="n">
        <v>1116</v>
      </c>
      <c r="X9" s="364" t="n">
        <v>7316</v>
      </c>
      <c r="Y9" s="364" t="n">
        <v>173</v>
      </c>
      <c r="Z9" s="364" t="n">
        <v>7143</v>
      </c>
      <c r="AA9" s="364" t="n">
        <v>5357</v>
      </c>
      <c r="AB9" s="364" t="n">
        <v>70</v>
      </c>
      <c r="AC9" s="366" t="n">
        <v>5287</v>
      </c>
    </row>
    <row r="10" customFormat="false" ht="22.5" hidden="false" customHeight="true" outlineLevel="0" collapsed="false">
      <c r="A10" s="362" t="n">
        <v>21</v>
      </c>
      <c r="B10" s="363" t="n">
        <f aca="false">SUM(C10,F10,I10,L10,O10,R10,U10,X10,AA10,B30,E30,H30)</f>
        <v>37280</v>
      </c>
      <c r="C10" s="364" t="n">
        <v>4728</v>
      </c>
      <c r="D10" s="364" t="n">
        <v>843</v>
      </c>
      <c r="E10" s="364" t="n">
        <f aca="false">C10-D10</f>
        <v>3885</v>
      </c>
      <c r="F10" s="364" t="n">
        <v>3192</v>
      </c>
      <c r="G10" s="364" t="n">
        <v>38</v>
      </c>
      <c r="H10" s="364" t="n">
        <v>3154</v>
      </c>
      <c r="I10" s="364" t="n">
        <v>2454</v>
      </c>
      <c r="J10" s="367" t="n">
        <v>75</v>
      </c>
      <c r="K10" s="367" t="n">
        <v>2379</v>
      </c>
      <c r="L10" s="364" t="n">
        <v>1605</v>
      </c>
      <c r="M10" s="364" t="n">
        <v>128</v>
      </c>
      <c r="N10" s="364" t="n">
        <v>1477</v>
      </c>
      <c r="O10" s="364" t="n">
        <v>2080</v>
      </c>
      <c r="P10" s="364" t="n">
        <v>89</v>
      </c>
      <c r="Q10" s="364" t="n">
        <v>1991</v>
      </c>
      <c r="R10" s="364" t="n">
        <v>1364</v>
      </c>
      <c r="S10" s="364" t="n">
        <v>100</v>
      </c>
      <c r="T10" s="364" t="n">
        <v>1264</v>
      </c>
      <c r="U10" s="364" t="n">
        <v>1453</v>
      </c>
      <c r="V10" s="364" t="n">
        <v>72</v>
      </c>
      <c r="W10" s="364" t="n">
        <v>1381</v>
      </c>
      <c r="X10" s="364" t="n">
        <v>7392</v>
      </c>
      <c r="Y10" s="364" t="n">
        <v>200</v>
      </c>
      <c r="Z10" s="364" t="n">
        <v>7192</v>
      </c>
      <c r="AA10" s="364" t="n">
        <v>5160</v>
      </c>
      <c r="AB10" s="364" t="n">
        <v>90</v>
      </c>
      <c r="AC10" s="366" t="n">
        <v>5070</v>
      </c>
    </row>
    <row r="11" customFormat="false" ht="22.5" hidden="false" customHeight="true" outlineLevel="0" collapsed="false">
      <c r="A11" s="368"/>
      <c r="B11" s="360"/>
      <c r="C11" s="360"/>
      <c r="D11" s="360"/>
      <c r="E11" s="360"/>
      <c r="F11" s="360"/>
      <c r="G11" s="360"/>
      <c r="H11" s="360"/>
      <c r="I11" s="360"/>
      <c r="J11" s="360"/>
      <c r="K11" s="360"/>
      <c r="L11" s="369" t="s">
        <v>625</v>
      </c>
      <c r="M11" s="369"/>
      <c r="N11" s="369"/>
      <c r="O11" s="369"/>
      <c r="P11" s="369"/>
      <c r="Q11" s="369"/>
      <c r="R11" s="369"/>
      <c r="S11" s="369"/>
      <c r="T11" s="369"/>
      <c r="U11" s="369"/>
      <c r="V11" s="369"/>
      <c r="W11" s="369"/>
      <c r="X11" s="360"/>
      <c r="Y11" s="360"/>
      <c r="Z11" s="360"/>
      <c r="AA11" s="360"/>
      <c r="AB11" s="360"/>
      <c r="AC11" s="360"/>
    </row>
    <row r="12" customFormat="false" ht="22.5" hidden="false" customHeight="true" outlineLevel="0" collapsed="false">
      <c r="A12" s="362" t="s">
        <v>624</v>
      </c>
      <c r="B12" s="363" t="n">
        <v>513524</v>
      </c>
      <c r="C12" s="364" t="n">
        <v>53723</v>
      </c>
      <c r="D12" s="364" t="n">
        <v>16367</v>
      </c>
      <c r="E12" s="364" t="n">
        <v>37356</v>
      </c>
      <c r="F12" s="364" t="n">
        <v>29497</v>
      </c>
      <c r="G12" s="364" t="n">
        <v>1104</v>
      </c>
      <c r="H12" s="364" t="n">
        <v>28393</v>
      </c>
      <c r="I12" s="365" t="s">
        <v>124</v>
      </c>
      <c r="J12" s="365" t="s">
        <v>124</v>
      </c>
      <c r="K12" s="365" t="s">
        <v>124</v>
      </c>
      <c r="L12" s="364" t="n">
        <v>28589</v>
      </c>
      <c r="M12" s="364" t="n">
        <v>7917</v>
      </c>
      <c r="N12" s="364" t="n">
        <v>20672</v>
      </c>
      <c r="O12" s="364" t="n">
        <v>24882</v>
      </c>
      <c r="P12" s="364" t="n">
        <v>5902</v>
      </c>
      <c r="Q12" s="364" t="n">
        <v>18980</v>
      </c>
      <c r="R12" s="364" t="n">
        <v>22108</v>
      </c>
      <c r="S12" s="364" t="n">
        <v>5770</v>
      </c>
      <c r="T12" s="364" t="n">
        <v>16338</v>
      </c>
      <c r="U12" s="364" t="n">
        <v>21010</v>
      </c>
      <c r="V12" s="364" t="n">
        <v>4497</v>
      </c>
      <c r="W12" s="364" t="n">
        <v>16513</v>
      </c>
      <c r="X12" s="364" t="n">
        <v>113492</v>
      </c>
      <c r="Y12" s="364" t="n">
        <v>15254</v>
      </c>
      <c r="Z12" s="364" t="n">
        <v>98238</v>
      </c>
      <c r="AA12" s="364" t="n">
        <v>105723</v>
      </c>
      <c r="AB12" s="364" t="n">
        <v>26383</v>
      </c>
      <c r="AC12" s="366" t="n">
        <v>79340</v>
      </c>
    </row>
    <row r="13" customFormat="false" ht="22.5" hidden="false" customHeight="true" outlineLevel="0" collapsed="false">
      <c r="A13" s="362" t="n">
        <v>18</v>
      </c>
      <c r="B13" s="363" t="n">
        <v>519505</v>
      </c>
      <c r="C13" s="364" t="n">
        <v>52049</v>
      </c>
      <c r="D13" s="364" t="n">
        <v>15726</v>
      </c>
      <c r="E13" s="364" t="n">
        <v>36323</v>
      </c>
      <c r="F13" s="364" t="n">
        <v>30819</v>
      </c>
      <c r="G13" s="364" t="n">
        <v>1108</v>
      </c>
      <c r="H13" s="364" t="n">
        <v>29711</v>
      </c>
      <c r="I13" s="365" t="s">
        <v>124</v>
      </c>
      <c r="J13" s="365" t="s">
        <v>124</v>
      </c>
      <c r="K13" s="365" t="s">
        <v>124</v>
      </c>
      <c r="L13" s="364" t="n">
        <v>27718</v>
      </c>
      <c r="M13" s="364" t="n">
        <v>6391</v>
      </c>
      <c r="N13" s="364" t="n">
        <v>20586</v>
      </c>
      <c r="O13" s="364" t="n">
        <v>20530</v>
      </c>
      <c r="P13" s="364" t="n">
        <v>3883</v>
      </c>
      <c r="Q13" s="364" t="n">
        <v>16647</v>
      </c>
      <c r="R13" s="364" t="n">
        <v>16210</v>
      </c>
      <c r="S13" s="364" t="n">
        <v>4955</v>
      </c>
      <c r="T13" s="364" t="n">
        <v>11255</v>
      </c>
      <c r="U13" s="364" t="n">
        <v>19131</v>
      </c>
      <c r="V13" s="364" t="n">
        <v>4073</v>
      </c>
      <c r="W13" s="364" t="n">
        <v>15058</v>
      </c>
      <c r="X13" s="364" t="n">
        <v>108040</v>
      </c>
      <c r="Y13" s="364" t="n">
        <v>11369</v>
      </c>
      <c r="Z13" s="364" t="n">
        <v>96671</v>
      </c>
      <c r="AA13" s="364" t="n">
        <v>104466</v>
      </c>
      <c r="AB13" s="364" t="n">
        <v>24666</v>
      </c>
      <c r="AC13" s="366" t="n">
        <v>79800</v>
      </c>
    </row>
    <row r="14" customFormat="false" ht="22.5" hidden="false" customHeight="true" outlineLevel="0" collapsed="false">
      <c r="A14" s="362" t="n">
        <v>19</v>
      </c>
      <c r="B14" s="363" t="n">
        <v>554995</v>
      </c>
      <c r="C14" s="364" t="n">
        <v>56965</v>
      </c>
      <c r="D14" s="364" t="n">
        <v>17125</v>
      </c>
      <c r="E14" s="364" t="n">
        <v>39840</v>
      </c>
      <c r="F14" s="364" t="n">
        <v>32329</v>
      </c>
      <c r="G14" s="364" t="n">
        <v>1367</v>
      </c>
      <c r="H14" s="364" t="n">
        <v>30962</v>
      </c>
      <c r="I14" s="365" t="s">
        <v>124</v>
      </c>
      <c r="J14" s="365" t="s">
        <v>124</v>
      </c>
      <c r="K14" s="365" t="s">
        <v>124</v>
      </c>
      <c r="L14" s="364" t="n">
        <v>27202</v>
      </c>
      <c r="M14" s="364" t="n">
        <v>7535</v>
      </c>
      <c r="N14" s="364" t="n">
        <v>19667</v>
      </c>
      <c r="O14" s="364" t="n">
        <v>23774</v>
      </c>
      <c r="P14" s="364" t="n">
        <v>3614</v>
      </c>
      <c r="Q14" s="364" t="n">
        <v>20160</v>
      </c>
      <c r="R14" s="364" t="n">
        <v>18717</v>
      </c>
      <c r="S14" s="364" t="n">
        <v>4884</v>
      </c>
      <c r="T14" s="364" t="n">
        <v>13833</v>
      </c>
      <c r="U14" s="364" t="n">
        <v>18954</v>
      </c>
      <c r="V14" s="364" t="n">
        <v>4135</v>
      </c>
      <c r="W14" s="364" t="n">
        <v>14819</v>
      </c>
      <c r="X14" s="364" t="n">
        <v>116133</v>
      </c>
      <c r="Y14" s="364" t="n">
        <v>10034</v>
      </c>
      <c r="Z14" s="364" t="n">
        <v>106099</v>
      </c>
      <c r="AA14" s="364" t="n">
        <v>110380</v>
      </c>
      <c r="AB14" s="364" t="n">
        <v>25434</v>
      </c>
      <c r="AC14" s="366" t="n">
        <v>84946</v>
      </c>
    </row>
    <row r="15" customFormat="false" ht="22.5" hidden="false" customHeight="true" outlineLevel="0" collapsed="false">
      <c r="A15" s="362" t="n">
        <v>20</v>
      </c>
      <c r="B15" s="363" t="n">
        <v>571000</v>
      </c>
      <c r="C15" s="364" t="n">
        <v>56777</v>
      </c>
      <c r="D15" s="364" t="n">
        <v>16953</v>
      </c>
      <c r="E15" s="364" t="n">
        <v>39824</v>
      </c>
      <c r="F15" s="364" t="n">
        <v>34513</v>
      </c>
      <c r="G15" s="364" t="n">
        <v>1146</v>
      </c>
      <c r="H15" s="364" t="n">
        <v>33367</v>
      </c>
      <c r="I15" s="365" t="n">
        <v>10520</v>
      </c>
      <c r="J15" s="367" t="n">
        <v>2106</v>
      </c>
      <c r="K15" s="367" t="n">
        <v>8414</v>
      </c>
      <c r="L15" s="364" t="n">
        <v>24605</v>
      </c>
      <c r="M15" s="364" t="n">
        <v>7167</v>
      </c>
      <c r="N15" s="364" t="n">
        <v>17438</v>
      </c>
      <c r="O15" s="364" t="n">
        <v>21825</v>
      </c>
      <c r="P15" s="364" t="n">
        <v>3653</v>
      </c>
      <c r="Q15" s="364" t="n">
        <v>18172</v>
      </c>
      <c r="R15" s="364" t="n">
        <v>17003</v>
      </c>
      <c r="S15" s="364" t="n">
        <v>5162</v>
      </c>
      <c r="T15" s="364" t="n">
        <v>11841</v>
      </c>
      <c r="U15" s="364" t="n">
        <v>15867</v>
      </c>
      <c r="V15" s="364" t="n">
        <v>3864</v>
      </c>
      <c r="W15" s="364" t="n">
        <v>12003</v>
      </c>
      <c r="X15" s="364" t="n">
        <v>112060</v>
      </c>
      <c r="Y15" s="364" t="n">
        <v>11072</v>
      </c>
      <c r="Z15" s="364" t="n">
        <v>100988</v>
      </c>
      <c r="AA15" s="364" t="n">
        <v>109951</v>
      </c>
      <c r="AB15" s="364" t="n">
        <v>24459</v>
      </c>
      <c r="AC15" s="366" t="n">
        <v>85492</v>
      </c>
    </row>
    <row r="16" customFormat="false" ht="22.5" hidden="false" customHeight="true" outlineLevel="0" collapsed="false">
      <c r="A16" s="370" t="n">
        <v>21</v>
      </c>
      <c r="B16" s="371" t="n">
        <f aca="false">SUM(C16,F16,I16,L16,O16,R16,U16,X16,AA16,B36,E36,H36)</f>
        <v>565320</v>
      </c>
      <c r="C16" s="372" t="n">
        <v>52320</v>
      </c>
      <c r="D16" s="372" t="n">
        <v>15202</v>
      </c>
      <c r="E16" s="372" t="n">
        <f aca="false">C16-D16</f>
        <v>37118</v>
      </c>
      <c r="F16" s="372" t="n">
        <v>33013</v>
      </c>
      <c r="G16" s="372" t="n">
        <v>1278</v>
      </c>
      <c r="H16" s="372" t="n">
        <v>31735</v>
      </c>
      <c r="I16" s="372" t="n">
        <v>32443</v>
      </c>
      <c r="J16" s="372" t="n">
        <v>3959</v>
      </c>
      <c r="K16" s="372" t="n">
        <v>28484</v>
      </c>
      <c r="L16" s="372" t="n">
        <v>24053</v>
      </c>
      <c r="M16" s="372" t="n">
        <v>6637</v>
      </c>
      <c r="N16" s="372" t="n">
        <v>17416</v>
      </c>
      <c r="O16" s="372" t="n">
        <v>23708</v>
      </c>
      <c r="P16" s="372" t="n">
        <v>3845</v>
      </c>
      <c r="Q16" s="372" t="n">
        <v>19863</v>
      </c>
      <c r="R16" s="372" t="n">
        <v>19172</v>
      </c>
      <c r="S16" s="372" t="n">
        <v>5274</v>
      </c>
      <c r="T16" s="372" t="n">
        <v>13898</v>
      </c>
      <c r="U16" s="372" t="n">
        <v>17729</v>
      </c>
      <c r="V16" s="372" t="n">
        <v>3951</v>
      </c>
      <c r="W16" s="372" t="n">
        <v>13778</v>
      </c>
      <c r="X16" s="372" t="n">
        <v>112679</v>
      </c>
      <c r="Y16" s="372" t="n">
        <v>9837</v>
      </c>
      <c r="Z16" s="372" t="n">
        <v>102842</v>
      </c>
      <c r="AA16" s="372" t="n">
        <v>109058</v>
      </c>
      <c r="AB16" s="372" t="n">
        <v>17817</v>
      </c>
      <c r="AC16" s="373" t="n">
        <f aca="false">AA16-AB16</f>
        <v>91241</v>
      </c>
    </row>
    <row r="17" customFormat="false" ht="22.5" hidden="false" customHeight="true" outlineLevel="0" collapsed="false">
      <c r="A17" s="56" t="s">
        <v>626</v>
      </c>
      <c r="B17" s="48"/>
      <c r="C17" s="48"/>
      <c r="D17" s="48"/>
      <c r="E17" s="48"/>
      <c r="F17" s="48"/>
      <c r="G17" s="48"/>
      <c r="H17" s="48"/>
      <c r="I17" s="48"/>
      <c r="J17" s="48"/>
      <c r="K17" s="48"/>
      <c r="L17" s="48"/>
      <c r="M17" s="48"/>
      <c r="N17" s="48"/>
    </row>
    <row r="18" customFormat="false" ht="16.5" hidden="false" customHeight="true" outlineLevel="0" collapsed="false">
      <c r="A18" s="56" t="s">
        <v>627</v>
      </c>
      <c r="B18" s="48"/>
      <c r="C18" s="48"/>
      <c r="D18" s="48"/>
      <c r="E18" s="48"/>
      <c r="F18" s="48"/>
      <c r="G18" s="48"/>
      <c r="H18" s="48"/>
      <c r="I18" s="48"/>
      <c r="J18" s="48"/>
      <c r="K18" s="48"/>
      <c r="L18" s="48"/>
      <c r="M18" s="48"/>
      <c r="N18" s="48"/>
    </row>
    <row r="19" customFormat="false" ht="16.5" hidden="false" customHeight="true" outlineLevel="0" collapsed="false">
      <c r="A19" s="56" t="s">
        <v>628</v>
      </c>
      <c r="B19" s="48"/>
      <c r="C19" s="48"/>
      <c r="D19" s="48"/>
      <c r="E19" s="48"/>
      <c r="F19" s="48"/>
      <c r="G19" s="48"/>
      <c r="H19" s="48"/>
      <c r="I19" s="48"/>
      <c r="J19" s="48"/>
      <c r="K19" s="48"/>
      <c r="L19" s="48"/>
      <c r="M19" s="48"/>
      <c r="N19" s="48"/>
    </row>
    <row r="20" customFormat="false" ht="12" hidden="false" customHeight="false" outlineLevel="0" collapsed="false">
      <c r="A20" s="28"/>
      <c r="B20" s="48"/>
      <c r="C20" s="48"/>
      <c r="D20" s="48"/>
      <c r="E20" s="48"/>
      <c r="F20" s="48"/>
      <c r="G20" s="48"/>
      <c r="H20" s="48"/>
      <c r="I20" s="48"/>
      <c r="J20" s="48"/>
      <c r="K20" s="48"/>
      <c r="L20" s="48"/>
      <c r="M20" s="48"/>
      <c r="N20" s="48"/>
      <c r="P20" s="57"/>
    </row>
    <row r="21" customFormat="false" ht="12" hidden="false" customHeight="false" outlineLevel="0" collapsed="false">
      <c r="A21" s="20"/>
      <c r="B21" s="41"/>
      <c r="C21" s="41"/>
      <c r="D21" s="41"/>
      <c r="E21" s="41"/>
      <c r="F21" s="41"/>
      <c r="G21" s="41"/>
      <c r="H21" s="20"/>
      <c r="I21" s="20"/>
      <c r="J21" s="20"/>
      <c r="K21" s="20"/>
      <c r="L21" s="20"/>
      <c r="M21" s="20"/>
      <c r="N21" s="20"/>
      <c r="O21" s="60"/>
      <c r="P21" s="60"/>
    </row>
    <row r="22" customFormat="false" ht="18" hidden="false" customHeight="true" outlineLevel="0" collapsed="false">
      <c r="A22" s="58" t="s">
        <v>629</v>
      </c>
      <c r="B22" s="41"/>
      <c r="C22" s="41"/>
      <c r="D22" s="41"/>
      <c r="E22" s="41"/>
      <c r="F22" s="41"/>
      <c r="G22" s="41"/>
      <c r="H22" s="28"/>
      <c r="I22" s="28"/>
      <c r="J22" s="28"/>
      <c r="K22" s="28"/>
      <c r="L22" s="28"/>
      <c r="M22" s="28"/>
      <c r="N22" s="28"/>
      <c r="O22" s="60"/>
      <c r="P22" s="60"/>
    </row>
    <row r="23" customFormat="false" ht="27.75" hidden="false" customHeight="true" outlineLevel="0" collapsed="false">
      <c r="A23" s="61" t="s">
        <v>630</v>
      </c>
      <c r="B23" s="36" t="s">
        <v>631</v>
      </c>
      <c r="C23" s="36"/>
      <c r="D23" s="36"/>
      <c r="E23" s="36" t="s">
        <v>632</v>
      </c>
      <c r="F23" s="36"/>
      <c r="G23" s="36"/>
      <c r="H23" s="37" t="s">
        <v>633</v>
      </c>
      <c r="I23" s="37"/>
      <c r="J23" s="37"/>
      <c r="K23" s="374"/>
      <c r="L23" s="374"/>
      <c r="M23" s="374"/>
      <c r="N23" s="41"/>
      <c r="O23" s="41"/>
      <c r="P23" s="41"/>
      <c r="Q23" s="48"/>
    </row>
    <row r="24" customFormat="false" ht="21" hidden="false" customHeight="true" outlineLevel="0" collapsed="false">
      <c r="A24" s="61"/>
      <c r="B24" s="375" t="s">
        <v>135</v>
      </c>
      <c r="C24" s="375" t="s">
        <v>622</v>
      </c>
      <c r="D24" s="376" t="s">
        <v>205</v>
      </c>
      <c r="E24" s="375" t="s">
        <v>135</v>
      </c>
      <c r="F24" s="375" t="s">
        <v>622</v>
      </c>
      <c r="G24" s="375" t="s">
        <v>205</v>
      </c>
      <c r="H24" s="375" t="s">
        <v>135</v>
      </c>
      <c r="I24" s="375" t="s">
        <v>622</v>
      </c>
      <c r="J24" s="376" t="s">
        <v>205</v>
      </c>
      <c r="K24" s="374"/>
      <c r="L24" s="374"/>
      <c r="M24" s="374"/>
      <c r="N24" s="41"/>
      <c r="O24" s="41"/>
      <c r="P24" s="41"/>
      <c r="Q24" s="48"/>
    </row>
    <row r="25" customFormat="false" ht="20.25" hidden="false" customHeight="true" outlineLevel="0" collapsed="false">
      <c r="A25" s="40" t="s">
        <v>634</v>
      </c>
      <c r="B25" s="40"/>
      <c r="C25" s="40"/>
      <c r="D25" s="40"/>
      <c r="E25" s="40"/>
      <c r="F25" s="40"/>
      <c r="G25" s="40"/>
      <c r="H25" s="40"/>
      <c r="I25" s="40"/>
      <c r="J25" s="40"/>
      <c r="K25" s="27"/>
      <c r="L25" s="27"/>
      <c r="M25" s="27"/>
      <c r="N25" s="41"/>
      <c r="O25" s="41"/>
      <c r="P25" s="41"/>
      <c r="Q25" s="48"/>
    </row>
    <row r="26" customFormat="false" ht="20.25" hidden="false" customHeight="true" outlineLevel="0" collapsed="false">
      <c r="A26" s="362" t="s">
        <v>624</v>
      </c>
      <c r="B26" s="364" t="n">
        <v>5887</v>
      </c>
      <c r="C26" s="364" t="n">
        <v>178</v>
      </c>
      <c r="D26" s="364" t="n">
        <v>5709</v>
      </c>
      <c r="E26" s="364" t="n">
        <v>422</v>
      </c>
      <c r="F26" s="364" t="n">
        <v>30</v>
      </c>
      <c r="G26" s="364" t="n">
        <v>392</v>
      </c>
      <c r="H26" s="364" t="n">
        <v>80</v>
      </c>
      <c r="I26" s="364" t="n">
        <v>19</v>
      </c>
      <c r="J26" s="366" t="n">
        <v>61</v>
      </c>
      <c r="K26" s="374"/>
      <c r="L26" s="374"/>
      <c r="M26" s="374"/>
    </row>
    <row r="27" customFormat="false" ht="20.25" hidden="false" customHeight="true" outlineLevel="0" collapsed="false">
      <c r="A27" s="362" t="n">
        <v>18</v>
      </c>
      <c r="B27" s="364" t="n">
        <v>6097</v>
      </c>
      <c r="C27" s="364" t="n">
        <v>214</v>
      </c>
      <c r="D27" s="364" t="n">
        <v>5883</v>
      </c>
      <c r="E27" s="364" t="n">
        <v>1043</v>
      </c>
      <c r="F27" s="364" t="n">
        <v>159</v>
      </c>
      <c r="G27" s="364" t="n">
        <v>884</v>
      </c>
      <c r="H27" s="364" t="n">
        <v>205</v>
      </c>
      <c r="I27" s="364" t="n">
        <v>0</v>
      </c>
      <c r="J27" s="366" t="n">
        <v>205</v>
      </c>
      <c r="K27" s="374"/>
      <c r="L27" s="374"/>
      <c r="M27" s="374"/>
    </row>
    <row r="28" customFormat="false" ht="20.25" hidden="false" customHeight="true" outlineLevel="0" collapsed="false">
      <c r="A28" s="362" t="n">
        <v>19</v>
      </c>
      <c r="B28" s="364" t="n">
        <v>6685</v>
      </c>
      <c r="C28" s="364" t="n">
        <v>183</v>
      </c>
      <c r="D28" s="364" t="n">
        <v>6502</v>
      </c>
      <c r="E28" s="364" t="n">
        <v>1037</v>
      </c>
      <c r="F28" s="364" t="n">
        <v>113</v>
      </c>
      <c r="G28" s="364" t="n">
        <v>924</v>
      </c>
      <c r="H28" s="364" t="n">
        <v>169</v>
      </c>
      <c r="I28" s="364" t="n">
        <v>0</v>
      </c>
      <c r="J28" s="366" t="n">
        <v>169</v>
      </c>
      <c r="K28" s="374"/>
      <c r="L28" s="374"/>
      <c r="M28" s="374"/>
    </row>
    <row r="29" customFormat="false" ht="20.25" hidden="false" customHeight="true" outlineLevel="0" collapsed="false">
      <c r="A29" s="362" t="n">
        <v>20</v>
      </c>
      <c r="B29" s="364" t="n">
        <v>7220</v>
      </c>
      <c r="C29" s="364" t="n">
        <v>250</v>
      </c>
      <c r="D29" s="364" t="n">
        <v>6970</v>
      </c>
      <c r="E29" s="364" t="n">
        <v>1451</v>
      </c>
      <c r="F29" s="364" t="n">
        <v>108</v>
      </c>
      <c r="G29" s="364" t="n">
        <v>1343</v>
      </c>
      <c r="H29" s="364" t="n">
        <v>202</v>
      </c>
      <c r="I29" s="364" t="n">
        <v>0</v>
      </c>
      <c r="J29" s="366" t="n">
        <v>202</v>
      </c>
      <c r="K29" s="374"/>
      <c r="L29" s="374"/>
      <c r="M29" s="374"/>
      <c r="P29" s="57"/>
    </row>
    <row r="30" customFormat="false" ht="20.25" hidden="false" customHeight="true" outlineLevel="0" collapsed="false">
      <c r="A30" s="362" t="n">
        <v>21</v>
      </c>
      <c r="B30" s="364" t="n">
        <v>6445</v>
      </c>
      <c r="C30" s="364" t="n">
        <v>88</v>
      </c>
      <c r="D30" s="364" t="n">
        <v>6357</v>
      </c>
      <c r="E30" s="364" t="n">
        <v>1221</v>
      </c>
      <c r="F30" s="364" t="n">
        <v>72</v>
      </c>
      <c r="G30" s="364" t="n">
        <v>1149</v>
      </c>
      <c r="H30" s="364" t="n">
        <v>186</v>
      </c>
      <c r="I30" s="364" t="n">
        <v>0</v>
      </c>
      <c r="J30" s="366" t="n">
        <v>186</v>
      </c>
      <c r="K30" s="374"/>
      <c r="L30" s="374"/>
      <c r="M30" s="374"/>
      <c r="N30" s="20"/>
      <c r="O30" s="60"/>
      <c r="P30" s="60"/>
    </row>
    <row r="31" customFormat="false" ht="20.25" hidden="false" customHeight="true" outlineLevel="0" collapsed="false">
      <c r="A31" s="377" t="s">
        <v>635</v>
      </c>
      <c r="B31" s="377"/>
      <c r="C31" s="377"/>
      <c r="D31" s="377"/>
      <c r="E31" s="377"/>
      <c r="F31" s="377"/>
      <c r="G31" s="377"/>
      <c r="H31" s="377"/>
      <c r="I31" s="377"/>
      <c r="J31" s="377"/>
      <c r="K31" s="378"/>
      <c r="L31" s="378"/>
      <c r="M31" s="378"/>
      <c r="N31" s="28"/>
      <c r="O31" s="60"/>
      <c r="P31" s="60"/>
    </row>
    <row r="32" customFormat="false" ht="20.25" hidden="false" customHeight="true" outlineLevel="0" collapsed="false">
      <c r="A32" s="362" t="s">
        <v>624</v>
      </c>
      <c r="B32" s="364" t="n">
        <v>107693</v>
      </c>
      <c r="C32" s="364" t="n">
        <v>13608</v>
      </c>
      <c r="D32" s="364" t="n">
        <v>94085</v>
      </c>
      <c r="E32" s="364" t="n">
        <v>6106</v>
      </c>
      <c r="F32" s="364" t="n">
        <v>995</v>
      </c>
      <c r="G32" s="364" t="n">
        <v>5111</v>
      </c>
      <c r="H32" s="364" t="n">
        <v>701</v>
      </c>
      <c r="I32" s="364" t="n">
        <v>219</v>
      </c>
      <c r="J32" s="366" t="n">
        <v>482</v>
      </c>
      <c r="K32" s="374"/>
      <c r="L32" s="374"/>
      <c r="M32" s="374"/>
      <c r="N32" s="41"/>
      <c r="O32" s="41"/>
      <c r="P32" s="41"/>
    </row>
    <row r="33" customFormat="false" ht="20.25" hidden="false" customHeight="true" outlineLevel="0" collapsed="false">
      <c r="A33" s="362" t="n">
        <v>18</v>
      </c>
      <c r="B33" s="364" t="n">
        <v>118230</v>
      </c>
      <c r="C33" s="364" t="n">
        <v>14517</v>
      </c>
      <c r="D33" s="364" t="n">
        <v>103713</v>
      </c>
      <c r="E33" s="364" t="n">
        <v>20157</v>
      </c>
      <c r="F33" s="364" t="n">
        <v>6627</v>
      </c>
      <c r="G33" s="364" t="n">
        <v>13544</v>
      </c>
      <c r="H33" s="364" t="n">
        <v>2155</v>
      </c>
      <c r="I33" s="364" t="n">
        <v>0</v>
      </c>
      <c r="J33" s="366" t="n">
        <v>2155</v>
      </c>
      <c r="K33" s="374"/>
      <c r="L33" s="374"/>
      <c r="M33" s="374"/>
      <c r="N33" s="41"/>
      <c r="O33" s="41"/>
      <c r="P33" s="41"/>
    </row>
    <row r="34" customFormat="false" ht="20.25" hidden="false" customHeight="true" outlineLevel="0" collapsed="false">
      <c r="A34" s="362" t="n">
        <v>19</v>
      </c>
      <c r="B34" s="364" t="n">
        <v>132424</v>
      </c>
      <c r="C34" s="364" t="n">
        <v>13270</v>
      </c>
      <c r="D34" s="379" t="n">
        <v>119154</v>
      </c>
      <c r="E34" s="364" t="n">
        <v>16484</v>
      </c>
      <c r="F34" s="364" t="n">
        <v>4817</v>
      </c>
      <c r="G34" s="364" t="n">
        <v>11667</v>
      </c>
      <c r="H34" s="364" t="n">
        <v>1633</v>
      </c>
      <c r="I34" s="364" t="n">
        <v>0</v>
      </c>
      <c r="J34" s="366" t="n">
        <v>1633</v>
      </c>
      <c r="K34" s="374"/>
      <c r="L34" s="374"/>
      <c r="M34" s="374"/>
      <c r="N34" s="41"/>
      <c r="O34" s="41"/>
      <c r="P34" s="41"/>
    </row>
    <row r="35" customFormat="false" ht="20.25" hidden="false" customHeight="true" outlineLevel="0" collapsed="false">
      <c r="A35" s="362" t="n">
        <v>20</v>
      </c>
      <c r="B35" s="364" t="n">
        <v>140476</v>
      </c>
      <c r="C35" s="364" t="n">
        <v>18507</v>
      </c>
      <c r="D35" s="379" t="n">
        <v>121969</v>
      </c>
      <c r="E35" s="364" t="n">
        <v>25729</v>
      </c>
      <c r="F35" s="364" t="n">
        <v>5600</v>
      </c>
      <c r="G35" s="379" t="n">
        <v>20129</v>
      </c>
      <c r="H35" s="364" t="n">
        <v>1674</v>
      </c>
      <c r="I35" s="364" t="n">
        <v>0</v>
      </c>
      <c r="J35" s="366" t="n">
        <v>1674</v>
      </c>
      <c r="K35" s="374"/>
      <c r="L35" s="374"/>
      <c r="M35" s="374"/>
      <c r="N35" s="41"/>
      <c r="O35" s="41"/>
      <c r="P35" s="41"/>
    </row>
    <row r="36" customFormat="false" ht="20.25" hidden="false" customHeight="true" outlineLevel="0" collapsed="false">
      <c r="A36" s="370" t="n">
        <v>21</v>
      </c>
      <c r="B36" s="372" t="n">
        <v>119138</v>
      </c>
      <c r="C36" s="372" t="n">
        <v>13594</v>
      </c>
      <c r="D36" s="380" t="n">
        <v>105544</v>
      </c>
      <c r="E36" s="372" t="n">
        <v>20507</v>
      </c>
      <c r="F36" s="372" t="n">
        <v>6590</v>
      </c>
      <c r="G36" s="381" t="n">
        <v>13917</v>
      </c>
      <c r="H36" s="372" t="n">
        <v>1500</v>
      </c>
      <c r="I36" s="372" t="n">
        <v>0</v>
      </c>
      <c r="J36" s="373" t="n">
        <v>1500</v>
      </c>
      <c r="K36" s="374"/>
      <c r="L36" s="374"/>
      <c r="M36" s="374"/>
      <c r="N36" s="41"/>
      <c r="O36" s="41"/>
      <c r="P36" s="41"/>
    </row>
    <row r="37" customFormat="false" ht="16.5" hidden="false" customHeight="true" outlineLevel="0" collapsed="false">
      <c r="A37" s="58" t="s">
        <v>626</v>
      </c>
      <c r="E37" s="48"/>
      <c r="F37" s="48"/>
      <c r="G37" s="41"/>
      <c r="H37" s="48"/>
      <c r="I37" s="48"/>
      <c r="J37" s="48"/>
      <c r="K37" s="48"/>
      <c r="L37" s="48"/>
    </row>
    <row r="38" customFormat="false" ht="12" hidden="false" customHeight="false" outlineLevel="0" collapsed="false">
      <c r="A38" s="328"/>
      <c r="B38" s="48"/>
      <c r="C38" s="48"/>
      <c r="D38" s="48"/>
      <c r="E38" s="48"/>
      <c r="F38" s="48"/>
      <c r="G38" s="41"/>
      <c r="H38" s="48"/>
      <c r="I38" s="48"/>
      <c r="J38" s="48"/>
      <c r="K38" s="48"/>
      <c r="L38" s="48"/>
    </row>
    <row r="39" customFormat="false" ht="12" hidden="false" customHeight="false" outlineLevel="0" collapsed="false">
      <c r="A39" s="60"/>
    </row>
    <row r="40" customFormat="false" ht="12" hidden="false" customHeight="false" outlineLevel="0" collapsed="false">
      <c r="A40" s="60"/>
    </row>
    <row r="41" customFormat="false" ht="12" hidden="false" customHeight="false" outlineLevel="0" collapsed="false">
      <c r="A41" s="60"/>
    </row>
    <row r="42" customFormat="false" ht="12" hidden="false" customHeight="false" outlineLevel="0" collapsed="false">
      <c r="A42" s="60"/>
    </row>
    <row r="43" customFormat="false" ht="12" hidden="false" customHeight="false" outlineLevel="0" collapsed="false">
      <c r="A43" s="20"/>
    </row>
  </sheetData>
  <mergeCells count="19">
    <mergeCell ref="A2:A4"/>
    <mergeCell ref="B2:B4"/>
    <mergeCell ref="C2:E3"/>
    <mergeCell ref="I2:K3"/>
    <mergeCell ref="L2:N3"/>
    <mergeCell ref="O2:Q3"/>
    <mergeCell ref="R2:T3"/>
    <mergeCell ref="U2:W3"/>
    <mergeCell ref="X2:Z3"/>
    <mergeCell ref="AA2:AC3"/>
    <mergeCell ref="F3:H3"/>
    <mergeCell ref="L5:W5"/>
    <mergeCell ref="L11:W11"/>
    <mergeCell ref="A23:A24"/>
    <mergeCell ref="B23:D23"/>
    <mergeCell ref="E23:G23"/>
    <mergeCell ref="H23:J23"/>
    <mergeCell ref="A25:J25"/>
    <mergeCell ref="A31:J31"/>
  </mergeCells>
  <printOptions headings="false" gridLines="false" gridLinesSet="true" horizontalCentered="true" verticalCentered="false"/>
  <pageMargins left="0.340277777777778" right="0.270138888888889" top="0.55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13.75"/>
    <col collapsed="false" customWidth="true" hidden="false" outlineLevel="0" max="2" min="2" style="232" width="7.87"/>
    <col collapsed="false" customWidth="true" hidden="false" outlineLevel="0" max="5" min="3" style="232" width="6.99"/>
    <col collapsed="false" customWidth="true" hidden="false" outlineLevel="0" max="6" min="6" style="232" width="6.12"/>
    <col collapsed="false" customWidth="true" hidden="false" outlineLevel="0" max="8" min="7" style="232" width="6.99"/>
    <col collapsed="false" customWidth="true" hidden="false" outlineLevel="0" max="9" min="9" style="232" width="6.12"/>
    <col collapsed="false" customWidth="true" hidden="false" outlineLevel="0" max="10" min="10" style="232" width="6.99"/>
    <col collapsed="false" customWidth="true" hidden="false" outlineLevel="0" max="14" min="11" style="232" width="6.12"/>
    <col collapsed="false" customWidth="true" hidden="false" outlineLevel="0" max="23" min="15" style="232" width="6.62"/>
    <col collapsed="false" customWidth="true" hidden="false" outlineLevel="0" max="24" min="24" style="232" width="6.99"/>
    <col collapsed="false" customWidth="true" hidden="false" outlineLevel="0" max="25" min="25" style="232" width="6.62"/>
    <col collapsed="false" customWidth="true" hidden="false" outlineLevel="0" max="26" min="26" style="232" width="8.36"/>
    <col collapsed="false" customWidth="true" hidden="false" outlineLevel="0" max="28" min="27" style="232" width="6.99"/>
    <col collapsed="false" customWidth="true" hidden="false" outlineLevel="0" max="29" min="29" style="232" width="6.12"/>
    <col collapsed="false" customWidth="true" hidden="false" outlineLevel="0" max="30" min="30" style="232" width="5.62"/>
    <col collapsed="false" customWidth="true" hidden="false" outlineLevel="0" max="31" min="31" style="232" width="5.87"/>
    <col collapsed="false" customWidth="false" hidden="false" outlineLevel="0" max="257" min="32" style="232" width="9.25"/>
  </cols>
  <sheetData>
    <row r="1" customFormat="false" ht="18" hidden="false" customHeight="true" outlineLevel="0" collapsed="false">
      <c r="A1" s="26" t="s">
        <v>636</v>
      </c>
      <c r="F1" s="57"/>
      <c r="K1" s="57"/>
      <c r="M1" s="57"/>
      <c r="N1" s="57"/>
      <c r="R1" s="57"/>
      <c r="Z1" s="30" t="s">
        <v>611</v>
      </c>
      <c r="AB1" s="57"/>
    </row>
    <row r="2" customFormat="false" ht="18.75" hidden="false" customHeight="true" outlineLevel="0" collapsed="false">
      <c r="A2" s="90" t="s">
        <v>637</v>
      </c>
      <c r="B2" s="331" t="s">
        <v>92</v>
      </c>
      <c r="C2" s="281" t="s">
        <v>613</v>
      </c>
      <c r="D2" s="281"/>
      <c r="E2" s="382"/>
      <c r="F2" s="382"/>
      <c r="G2" s="37" t="s">
        <v>638</v>
      </c>
      <c r="H2" s="37"/>
      <c r="I2" s="330" t="s">
        <v>615</v>
      </c>
      <c r="J2" s="330"/>
      <c r="K2" s="330" t="s">
        <v>616</v>
      </c>
      <c r="L2" s="330"/>
      <c r="M2" s="281" t="s">
        <v>617</v>
      </c>
      <c r="N2" s="281"/>
      <c r="O2" s="330" t="s">
        <v>618</v>
      </c>
      <c r="P2" s="330"/>
      <c r="Q2" s="330" t="s">
        <v>619</v>
      </c>
      <c r="R2" s="330"/>
      <c r="S2" s="330" t="s">
        <v>620</v>
      </c>
      <c r="T2" s="330"/>
      <c r="U2" s="330" t="s">
        <v>639</v>
      </c>
      <c r="V2" s="330"/>
      <c r="W2" s="330" t="s">
        <v>640</v>
      </c>
      <c r="X2" s="330"/>
      <c r="Y2" s="383" t="s">
        <v>632</v>
      </c>
      <c r="Z2" s="383"/>
      <c r="AA2" s="20"/>
      <c r="AB2" s="20"/>
    </row>
    <row r="3" customFormat="false" ht="18.75" hidden="false" customHeight="true" outlineLevel="0" collapsed="false">
      <c r="A3" s="90"/>
      <c r="B3" s="331"/>
      <c r="C3" s="281"/>
      <c r="D3" s="281"/>
      <c r="E3" s="384" t="s">
        <v>621</v>
      </c>
      <c r="F3" s="384"/>
      <c r="G3" s="37"/>
      <c r="H3" s="37"/>
      <c r="I3" s="330"/>
      <c r="J3" s="330"/>
      <c r="K3" s="330"/>
      <c r="L3" s="330"/>
      <c r="M3" s="281"/>
      <c r="N3" s="281"/>
      <c r="O3" s="330"/>
      <c r="P3" s="330"/>
      <c r="Q3" s="330"/>
      <c r="R3" s="330"/>
      <c r="S3" s="330"/>
      <c r="T3" s="330"/>
      <c r="U3" s="330"/>
      <c r="V3" s="330"/>
      <c r="W3" s="330"/>
      <c r="X3" s="330"/>
      <c r="Y3" s="385" t="s">
        <v>641</v>
      </c>
      <c r="Z3" s="385"/>
      <c r="AA3" s="20"/>
      <c r="AB3" s="20"/>
    </row>
    <row r="4" customFormat="false" ht="23.25" hidden="false" customHeight="true" outlineLevel="0" collapsed="false">
      <c r="A4" s="90"/>
      <c r="B4" s="342" t="s">
        <v>642</v>
      </c>
      <c r="C4" s="238" t="s">
        <v>643</v>
      </c>
      <c r="D4" s="238" t="s">
        <v>644</v>
      </c>
      <c r="E4" s="238" t="s">
        <v>643</v>
      </c>
      <c r="F4" s="238" t="s">
        <v>644</v>
      </c>
      <c r="G4" s="238" t="s">
        <v>643</v>
      </c>
      <c r="H4" s="238" t="s">
        <v>644</v>
      </c>
      <c r="I4" s="238" t="s">
        <v>643</v>
      </c>
      <c r="J4" s="238" t="s">
        <v>644</v>
      </c>
      <c r="K4" s="238" t="s">
        <v>643</v>
      </c>
      <c r="L4" s="238" t="s">
        <v>644</v>
      </c>
      <c r="M4" s="238" t="s">
        <v>643</v>
      </c>
      <c r="N4" s="283" t="s">
        <v>644</v>
      </c>
      <c r="O4" s="238" t="s">
        <v>643</v>
      </c>
      <c r="P4" s="238" t="s">
        <v>644</v>
      </c>
      <c r="Q4" s="238" t="s">
        <v>643</v>
      </c>
      <c r="R4" s="238" t="s">
        <v>644</v>
      </c>
      <c r="S4" s="238" t="s">
        <v>643</v>
      </c>
      <c r="T4" s="238" t="s">
        <v>644</v>
      </c>
      <c r="U4" s="238" t="s">
        <v>643</v>
      </c>
      <c r="V4" s="238" t="s">
        <v>644</v>
      </c>
      <c r="W4" s="238" t="s">
        <v>643</v>
      </c>
      <c r="X4" s="238" t="s">
        <v>644</v>
      </c>
      <c r="Y4" s="238" t="s">
        <v>643</v>
      </c>
      <c r="Z4" s="283" t="s">
        <v>644</v>
      </c>
      <c r="AA4" s="386"/>
      <c r="AB4" s="386"/>
    </row>
    <row r="5" customFormat="false" ht="22.5" hidden="false" customHeight="true" outlineLevel="0" collapsed="false">
      <c r="A5" s="285" t="s">
        <v>168</v>
      </c>
      <c r="B5" s="297" t="n">
        <v>89257</v>
      </c>
      <c r="C5" s="249" t="n">
        <v>776</v>
      </c>
      <c r="D5" s="249" t="n">
        <v>14050</v>
      </c>
      <c r="E5" s="249" t="n">
        <v>26</v>
      </c>
      <c r="F5" s="249" t="n">
        <v>785</v>
      </c>
      <c r="G5" s="194" t="s">
        <v>124</v>
      </c>
      <c r="H5" s="194" t="s">
        <v>124</v>
      </c>
      <c r="I5" s="249" t="n">
        <v>91</v>
      </c>
      <c r="J5" s="249" t="n">
        <v>7536</v>
      </c>
      <c r="K5" s="249" t="n">
        <v>97</v>
      </c>
      <c r="L5" s="249" t="n">
        <v>5002</v>
      </c>
      <c r="M5" s="249" t="n">
        <v>58</v>
      </c>
      <c r="N5" s="250" t="n">
        <v>4505</v>
      </c>
      <c r="O5" s="249" t="n">
        <v>53</v>
      </c>
      <c r="P5" s="249" t="n">
        <v>3559</v>
      </c>
      <c r="Q5" s="249" t="n">
        <v>181</v>
      </c>
      <c r="R5" s="249" t="n">
        <v>14559</v>
      </c>
      <c r="S5" s="249" t="n">
        <v>84</v>
      </c>
      <c r="T5" s="249" t="n">
        <v>25457</v>
      </c>
      <c r="U5" s="249" t="n">
        <v>135</v>
      </c>
      <c r="V5" s="249" t="n">
        <v>12688</v>
      </c>
      <c r="W5" s="194" t="n">
        <v>25</v>
      </c>
      <c r="X5" s="194" t="n">
        <v>897</v>
      </c>
      <c r="Y5" s="194" t="n">
        <v>19</v>
      </c>
      <c r="Z5" s="196" t="n">
        <v>219</v>
      </c>
      <c r="AA5" s="360"/>
      <c r="AB5" s="360"/>
    </row>
    <row r="6" customFormat="false" ht="22.5" hidden="false" customHeight="true" outlineLevel="0" collapsed="false">
      <c r="A6" s="285" t="n">
        <v>18</v>
      </c>
      <c r="B6" s="297" t="n">
        <v>90158</v>
      </c>
      <c r="C6" s="249" t="n">
        <v>783</v>
      </c>
      <c r="D6" s="249" t="n">
        <v>15726</v>
      </c>
      <c r="E6" s="249" t="n">
        <v>25</v>
      </c>
      <c r="F6" s="249" t="n">
        <v>751</v>
      </c>
      <c r="G6" s="194" t="s">
        <v>124</v>
      </c>
      <c r="H6" s="194" t="s">
        <v>124</v>
      </c>
      <c r="I6" s="249" t="n">
        <v>101</v>
      </c>
      <c r="J6" s="249" t="n">
        <v>7132</v>
      </c>
      <c r="K6" s="249" t="n">
        <v>44</v>
      </c>
      <c r="L6" s="249" t="n">
        <v>3590</v>
      </c>
      <c r="M6" s="249" t="n">
        <v>76</v>
      </c>
      <c r="N6" s="250" t="n">
        <v>4664</v>
      </c>
      <c r="O6" s="249" t="n">
        <v>62</v>
      </c>
      <c r="P6" s="249" t="n">
        <v>3610</v>
      </c>
      <c r="Q6" s="249" t="n">
        <v>136</v>
      </c>
      <c r="R6" s="249" t="n">
        <v>10833</v>
      </c>
      <c r="S6" s="249" t="n">
        <v>77</v>
      </c>
      <c r="T6" s="249" t="n">
        <v>24178</v>
      </c>
      <c r="U6" s="249" t="n">
        <v>179</v>
      </c>
      <c r="V6" s="249" t="n">
        <v>13949</v>
      </c>
      <c r="W6" s="249" t="n">
        <v>94</v>
      </c>
      <c r="X6" s="249" t="n">
        <v>5725</v>
      </c>
      <c r="Y6" s="249" t="n">
        <v>0</v>
      </c>
      <c r="Z6" s="250" t="n">
        <v>0</v>
      </c>
      <c r="AA6" s="360"/>
      <c r="AB6" s="360"/>
    </row>
    <row r="7" customFormat="false" ht="22.5" hidden="false" customHeight="true" outlineLevel="0" collapsed="false">
      <c r="A7" s="285" t="n">
        <v>19</v>
      </c>
      <c r="B7" s="297" t="n">
        <v>87188</v>
      </c>
      <c r="C7" s="249" t="n">
        <v>980</v>
      </c>
      <c r="D7" s="249" t="n">
        <v>16322</v>
      </c>
      <c r="E7" s="249" t="n">
        <v>36</v>
      </c>
      <c r="F7" s="249" t="n">
        <v>1314</v>
      </c>
      <c r="G7" s="194" t="s">
        <v>124</v>
      </c>
      <c r="H7" s="194" t="s">
        <v>124</v>
      </c>
      <c r="I7" s="249" t="n">
        <v>120</v>
      </c>
      <c r="J7" s="249" t="n">
        <v>6964</v>
      </c>
      <c r="K7" s="249" t="n">
        <v>52</v>
      </c>
      <c r="L7" s="249" t="n">
        <v>3149</v>
      </c>
      <c r="M7" s="249" t="n">
        <v>84</v>
      </c>
      <c r="N7" s="250" t="n">
        <v>4099</v>
      </c>
      <c r="O7" s="249" t="n">
        <v>60</v>
      </c>
      <c r="P7" s="249" t="n">
        <v>3420</v>
      </c>
      <c r="Q7" s="249" t="n">
        <v>125</v>
      </c>
      <c r="R7" s="249" t="n">
        <v>9692</v>
      </c>
      <c r="S7" s="249" t="n">
        <v>70</v>
      </c>
      <c r="T7" s="249" t="n">
        <v>24030</v>
      </c>
      <c r="U7" s="249" t="n">
        <v>134</v>
      </c>
      <c r="V7" s="249" t="n">
        <v>12744</v>
      </c>
      <c r="W7" s="249" t="n">
        <v>93</v>
      </c>
      <c r="X7" s="249" t="n">
        <v>5454</v>
      </c>
      <c r="Y7" s="249" t="n">
        <v>0</v>
      </c>
      <c r="Z7" s="250" t="n">
        <v>0</v>
      </c>
      <c r="AA7" s="360"/>
      <c r="AB7" s="360"/>
    </row>
    <row r="8" customFormat="false" ht="22.5" hidden="false" customHeight="true" outlineLevel="0" collapsed="false">
      <c r="A8" s="285" t="n">
        <v>20</v>
      </c>
      <c r="B8" s="297" t="n">
        <v>93477</v>
      </c>
      <c r="C8" s="249" t="n">
        <v>938</v>
      </c>
      <c r="D8" s="249" t="n">
        <v>16048</v>
      </c>
      <c r="E8" s="249" t="n">
        <v>36</v>
      </c>
      <c r="F8" s="249" t="n">
        <v>1146</v>
      </c>
      <c r="G8" s="194" t="n">
        <v>66</v>
      </c>
      <c r="H8" s="194" t="n">
        <v>2106</v>
      </c>
      <c r="I8" s="249" t="n">
        <v>96</v>
      </c>
      <c r="J8" s="249" t="n">
        <v>6137</v>
      </c>
      <c r="K8" s="249" t="n">
        <v>46</v>
      </c>
      <c r="L8" s="249" t="n">
        <v>2974</v>
      </c>
      <c r="M8" s="249" t="n">
        <v>74</v>
      </c>
      <c r="N8" s="250" t="n">
        <v>4373</v>
      </c>
      <c r="O8" s="249" t="n">
        <v>56</v>
      </c>
      <c r="P8" s="249" t="n">
        <v>3603</v>
      </c>
      <c r="Q8" s="249" t="n">
        <v>138</v>
      </c>
      <c r="R8" s="249" t="n">
        <v>10417</v>
      </c>
      <c r="S8" s="249" t="n">
        <v>64</v>
      </c>
      <c r="T8" s="249" t="n">
        <v>24001</v>
      </c>
      <c r="U8" s="249" t="n">
        <v>207</v>
      </c>
      <c r="V8" s="249" t="n">
        <v>17941</v>
      </c>
      <c r="W8" s="249" t="n">
        <v>75</v>
      </c>
      <c r="X8" s="249" t="n">
        <v>4731</v>
      </c>
      <c r="Y8" s="249" t="n">
        <v>0</v>
      </c>
      <c r="Z8" s="250" t="n">
        <v>0</v>
      </c>
      <c r="AA8" s="360"/>
      <c r="AB8" s="360"/>
    </row>
    <row r="9" customFormat="false" ht="22.5" hidden="false" customHeight="true" outlineLevel="0" collapsed="false">
      <c r="A9" s="285" t="n">
        <v>21</v>
      </c>
      <c r="B9" s="297" t="n">
        <f aca="false">SUM(D9,F9,H9,J9,L9,N9,P9,R9,T9,V9,X9)</f>
        <v>83125</v>
      </c>
      <c r="C9" s="249" t="n">
        <f aca="false">SUM(C10:C16)</f>
        <v>815</v>
      </c>
      <c r="D9" s="249" t="n">
        <f aca="false">SUM(D10:D16)</f>
        <v>14222</v>
      </c>
      <c r="E9" s="249" t="n">
        <f aca="false">SUM(E10:E16)</f>
        <v>38</v>
      </c>
      <c r="F9" s="249" t="n">
        <f aca="false">SUM(F10:F16)</f>
        <v>1278</v>
      </c>
      <c r="G9" s="249" t="n">
        <f aca="false">SUM(G10:G16)</f>
        <v>72</v>
      </c>
      <c r="H9" s="249" t="n">
        <f aca="false">SUM(H10:H16)</f>
        <v>3849</v>
      </c>
      <c r="I9" s="249" t="n">
        <f aca="false">SUM(I10:I16)</f>
        <v>106</v>
      </c>
      <c r="J9" s="249" t="n">
        <f aca="false">SUM(J10:J16)</f>
        <v>5837</v>
      </c>
      <c r="K9" s="249" t="n">
        <f aca="false">SUM(K10:K16)</f>
        <v>51</v>
      </c>
      <c r="L9" s="249" t="n">
        <f aca="false">SUM(L10:L16)</f>
        <v>3432</v>
      </c>
      <c r="M9" s="249" t="n">
        <f aca="false">SUM(M10:M16)</f>
        <v>87</v>
      </c>
      <c r="N9" s="249" t="n">
        <f aca="false">SUM(N10:N16)</f>
        <v>5088</v>
      </c>
      <c r="O9" s="249" t="n">
        <f aca="false">SUM(O10:O16)</f>
        <v>56</v>
      </c>
      <c r="P9" s="249" t="n">
        <f aca="false">SUM(P10:P16)</f>
        <v>3400</v>
      </c>
      <c r="Q9" s="249" t="n">
        <f aca="false">SUM(Q10:Q16)</f>
        <v>165</v>
      </c>
      <c r="R9" s="249" t="n">
        <f aca="false">SUM(R10:R16)</f>
        <v>9281</v>
      </c>
      <c r="S9" s="249" t="n">
        <f aca="false">SUM(S10:S16)</f>
        <v>74</v>
      </c>
      <c r="T9" s="249" t="n">
        <f aca="false">SUM(T10:T16)</f>
        <v>17498</v>
      </c>
      <c r="U9" s="249" t="n">
        <f aca="false">SUM(U10:U16)</f>
        <v>58</v>
      </c>
      <c r="V9" s="249" t="n">
        <f aca="false">SUM(V10:V16)</f>
        <v>13116</v>
      </c>
      <c r="W9" s="249" t="n">
        <f aca="false">SUM(W10:W16)</f>
        <v>51</v>
      </c>
      <c r="X9" s="249" t="n">
        <f aca="false">SUM(X10:X16)</f>
        <v>6124</v>
      </c>
      <c r="Y9" s="249" t="n">
        <f aca="false">SUM(Y10:Y16)</f>
        <v>0</v>
      </c>
      <c r="Z9" s="250" t="n">
        <f aca="false">SUM(Z10:Z16)</f>
        <v>0</v>
      </c>
      <c r="AA9" s="360"/>
      <c r="AB9" s="360"/>
    </row>
    <row r="10" customFormat="false" ht="22.5" hidden="false" customHeight="true" outlineLevel="0" collapsed="false">
      <c r="A10" s="387" t="s">
        <v>645</v>
      </c>
      <c r="B10" s="297" t="n">
        <f aca="false">SUM(D10,F10,H10,J10,L10,N10,P10,R10,T10,V10,X10)</f>
        <v>3675</v>
      </c>
      <c r="C10" s="249" t="n">
        <v>17</v>
      </c>
      <c r="D10" s="249" t="n">
        <v>1678</v>
      </c>
      <c r="E10" s="249" t="n">
        <v>0</v>
      </c>
      <c r="F10" s="249" t="n">
        <v>0</v>
      </c>
      <c r="G10" s="249" t="n">
        <v>6</v>
      </c>
      <c r="H10" s="249" t="n">
        <v>420</v>
      </c>
      <c r="I10" s="249" t="n">
        <v>5</v>
      </c>
      <c r="J10" s="249" t="n">
        <v>167</v>
      </c>
      <c r="K10" s="249" t="n">
        <v>0</v>
      </c>
      <c r="L10" s="249" t="n">
        <v>0</v>
      </c>
      <c r="M10" s="249" t="n">
        <v>6</v>
      </c>
      <c r="N10" s="250" t="n">
        <v>107</v>
      </c>
      <c r="O10" s="194" t="n">
        <v>0</v>
      </c>
      <c r="P10" s="194" t="n">
        <v>0</v>
      </c>
      <c r="Q10" s="249" t="n">
        <v>3</v>
      </c>
      <c r="R10" s="249" t="n">
        <v>116</v>
      </c>
      <c r="S10" s="249" t="n">
        <v>6</v>
      </c>
      <c r="T10" s="249" t="n">
        <v>538</v>
      </c>
      <c r="U10" s="249" t="n">
        <v>4</v>
      </c>
      <c r="V10" s="249" t="n">
        <v>398</v>
      </c>
      <c r="W10" s="249" t="n">
        <v>3</v>
      </c>
      <c r="X10" s="249" t="n">
        <v>251</v>
      </c>
      <c r="Y10" s="249" t="n">
        <v>0</v>
      </c>
      <c r="Z10" s="250" t="n">
        <v>0</v>
      </c>
      <c r="AA10" s="360"/>
      <c r="AB10" s="360"/>
    </row>
    <row r="11" customFormat="false" ht="22.5" hidden="false" customHeight="true" outlineLevel="0" collapsed="false">
      <c r="A11" s="387" t="s">
        <v>646</v>
      </c>
      <c r="B11" s="297" t="n">
        <f aca="false">SUM(D11,F11,H11,J11,L11,N11,P11,R11,T11,V11,X11)</f>
        <v>5811</v>
      </c>
      <c r="C11" s="249" t="n">
        <v>0</v>
      </c>
      <c r="D11" s="249" t="n">
        <v>0</v>
      </c>
      <c r="E11" s="249" t="n">
        <v>12</v>
      </c>
      <c r="F11" s="249" t="n">
        <v>470</v>
      </c>
      <c r="G11" s="249" t="n">
        <v>10</v>
      </c>
      <c r="H11" s="249" t="n">
        <v>439</v>
      </c>
      <c r="I11" s="249" t="n">
        <v>22</v>
      </c>
      <c r="J11" s="249" t="n">
        <v>630</v>
      </c>
      <c r="K11" s="249" t="n">
        <v>10</v>
      </c>
      <c r="L11" s="249" t="n">
        <v>336</v>
      </c>
      <c r="M11" s="249" t="n">
        <v>20</v>
      </c>
      <c r="N11" s="250" t="n">
        <v>504</v>
      </c>
      <c r="O11" s="249" t="n">
        <v>8</v>
      </c>
      <c r="P11" s="249" t="n">
        <v>101</v>
      </c>
      <c r="Q11" s="249" t="n">
        <v>26</v>
      </c>
      <c r="R11" s="249" t="n">
        <v>1142</v>
      </c>
      <c r="S11" s="249" t="n">
        <v>24</v>
      </c>
      <c r="T11" s="249" t="n">
        <v>898</v>
      </c>
      <c r="U11" s="249" t="n">
        <v>22</v>
      </c>
      <c r="V11" s="249" t="n">
        <v>1084</v>
      </c>
      <c r="W11" s="249" t="n">
        <v>1</v>
      </c>
      <c r="X11" s="249" t="n">
        <v>207</v>
      </c>
      <c r="Y11" s="249" t="n">
        <v>0</v>
      </c>
      <c r="Z11" s="250" t="n">
        <v>0</v>
      </c>
      <c r="AA11" s="360"/>
      <c r="AB11" s="360"/>
    </row>
    <row r="12" customFormat="false" ht="22.5" hidden="false" customHeight="true" outlineLevel="0" collapsed="false">
      <c r="A12" s="387" t="s">
        <v>647</v>
      </c>
      <c r="B12" s="297" t="n">
        <f aca="false">SUM(D12,F12,H12,J12,L12,N12,P12,R12,T12,V12,X12)</f>
        <v>12686</v>
      </c>
      <c r="C12" s="249" t="n">
        <v>772</v>
      </c>
      <c r="D12" s="249" t="n">
        <v>7646</v>
      </c>
      <c r="E12" s="249" t="n">
        <v>0</v>
      </c>
      <c r="F12" s="249" t="n">
        <v>0</v>
      </c>
      <c r="G12" s="249" t="n">
        <v>22</v>
      </c>
      <c r="H12" s="249" t="n">
        <v>630</v>
      </c>
      <c r="I12" s="249" t="n">
        <v>50</v>
      </c>
      <c r="J12" s="249" t="n">
        <v>606</v>
      </c>
      <c r="K12" s="249" t="n">
        <v>19</v>
      </c>
      <c r="L12" s="249" t="n">
        <v>331</v>
      </c>
      <c r="M12" s="249" t="n">
        <v>34</v>
      </c>
      <c r="N12" s="250" t="n">
        <v>767</v>
      </c>
      <c r="O12" s="249" t="n">
        <v>13</v>
      </c>
      <c r="P12" s="249" t="n">
        <v>196</v>
      </c>
      <c r="Q12" s="249" t="n">
        <v>105</v>
      </c>
      <c r="R12" s="249" t="n">
        <v>1366</v>
      </c>
      <c r="S12" s="249" t="n">
        <v>19</v>
      </c>
      <c r="T12" s="249" t="n">
        <v>451</v>
      </c>
      <c r="U12" s="249" t="n">
        <v>9</v>
      </c>
      <c r="V12" s="249" t="n">
        <v>199</v>
      </c>
      <c r="W12" s="249" t="n">
        <v>17</v>
      </c>
      <c r="X12" s="249" t="n">
        <v>494</v>
      </c>
      <c r="Y12" s="249" t="n">
        <v>0</v>
      </c>
      <c r="Z12" s="250" t="n">
        <v>0</v>
      </c>
      <c r="AA12" s="360"/>
      <c r="AB12" s="360"/>
    </row>
    <row r="13" customFormat="false" ht="22.5" hidden="false" customHeight="true" outlineLevel="0" collapsed="false">
      <c r="A13" s="387" t="s">
        <v>648</v>
      </c>
      <c r="B13" s="297" t="n">
        <f aca="false">SUM(D13,F13,H13,J13,L13,N13,P13,R13,T13,V13,X13)</f>
        <v>1796</v>
      </c>
      <c r="C13" s="249" t="n">
        <v>5</v>
      </c>
      <c r="D13" s="249" t="n">
        <v>83</v>
      </c>
      <c r="E13" s="249" t="n">
        <v>0</v>
      </c>
      <c r="F13" s="249" t="n">
        <v>0</v>
      </c>
      <c r="G13" s="249" t="n">
        <v>5</v>
      </c>
      <c r="H13" s="249" t="n">
        <v>111</v>
      </c>
      <c r="I13" s="249" t="n">
        <v>5</v>
      </c>
      <c r="J13" s="249" t="n">
        <v>36</v>
      </c>
      <c r="K13" s="249" t="n">
        <v>5</v>
      </c>
      <c r="L13" s="249" t="n">
        <v>186</v>
      </c>
      <c r="M13" s="249" t="n">
        <v>11</v>
      </c>
      <c r="N13" s="250" t="n">
        <v>182</v>
      </c>
      <c r="O13" s="249" t="n">
        <v>6</v>
      </c>
      <c r="P13" s="249" t="n">
        <v>108</v>
      </c>
      <c r="Q13" s="249" t="n">
        <v>8</v>
      </c>
      <c r="R13" s="249" t="n">
        <v>298</v>
      </c>
      <c r="S13" s="249" t="n">
        <v>10</v>
      </c>
      <c r="T13" s="249" t="n">
        <v>342</v>
      </c>
      <c r="U13" s="249" t="n">
        <v>10</v>
      </c>
      <c r="V13" s="249" t="n">
        <v>249</v>
      </c>
      <c r="W13" s="249" t="n">
        <v>6</v>
      </c>
      <c r="X13" s="249" t="n">
        <v>201</v>
      </c>
      <c r="Y13" s="249" t="n">
        <v>0</v>
      </c>
      <c r="Z13" s="250" t="n">
        <v>0</v>
      </c>
      <c r="AA13" s="360"/>
      <c r="AB13" s="360"/>
    </row>
    <row r="14" customFormat="false" ht="22.5" hidden="false" customHeight="true" outlineLevel="0" collapsed="false">
      <c r="A14" s="387" t="s">
        <v>649</v>
      </c>
      <c r="B14" s="297" t="n">
        <f aca="false">SUM(D14,F14,H14,J14,L14,N14,P14,R14,T14,V14,X14)</f>
        <v>5600</v>
      </c>
      <c r="C14" s="249" t="n">
        <v>10</v>
      </c>
      <c r="D14" s="249" t="n">
        <v>1053</v>
      </c>
      <c r="E14" s="249" t="n">
        <v>0</v>
      </c>
      <c r="F14" s="249" t="n">
        <v>0</v>
      </c>
      <c r="G14" s="249" t="n">
        <v>5</v>
      </c>
      <c r="H14" s="249" t="n">
        <v>148</v>
      </c>
      <c r="I14" s="249" t="n">
        <v>8</v>
      </c>
      <c r="J14" s="249" t="n">
        <v>1013</v>
      </c>
      <c r="K14" s="249" t="n">
        <v>8</v>
      </c>
      <c r="L14" s="249" t="n">
        <v>292</v>
      </c>
      <c r="M14" s="249" t="n">
        <v>7</v>
      </c>
      <c r="N14" s="250" t="n">
        <v>274</v>
      </c>
      <c r="O14" s="249" t="n">
        <v>8</v>
      </c>
      <c r="P14" s="249" t="n">
        <v>605</v>
      </c>
      <c r="Q14" s="249" t="n">
        <v>10</v>
      </c>
      <c r="R14" s="249" t="n">
        <v>499</v>
      </c>
      <c r="S14" s="249" t="n">
        <v>10</v>
      </c>
      <c r="T14" s="249" t="n">
        <v>654</v>
      </c>
      <c r="U14" s="249" t="n">
        <v>8</v>
      </c>
      <c r="V14" s="249" t="n">
        <v>307</v>
      </c>
      <c r="W14" s="249" t="n">
        <v>11</v>
      </c>
      <c r="X14" s="249" t="n">
        <v>755</v>
      </c>
      <c r="Y14" s="249" t="n">
        <v>0</v>
      </c>
      <c r="Z14" s="250" t="n">
        <v>0</v>
      </c>
      <c r="AA14" s="360"/>
      <c r="AB14" s="360"/>
    </row>
    <row r="15" customFormat="false" ht="22.5" hidden="false" customHeight="true" outlineLevel="0" collapsed="false">
      <c r="A15" s="387" t="s">
        <v>650</v>
      </c>
      <c r="B15" s="297" t="n">
        <f aca="false">SUM(D15,F15,H15,J15,L15,N15,P15,R15,T15,V15,X15)</f>
        <v>51599</v>
      </c>
      <c r="C15" s="249" t="n">
        <v>5</v>
      </c>
      <c r="D15" s="249" t="n">
        <v>3575</v>
      </c>
      <c r="E15" s="249" t="n">
        <v>0</v>
      </c>
      <c r="F15" s="249" t="n">
        <v>0</v>
      </c>
      <c r="G15" s="249" t="n">
        <v>23</v>
      </c>
      <c r="H15" s="249" t="n">
        <v>2058</v>
      </c>
      <c r="I15" s="249" t="n">
        <v>10</v>
      </c>
      <c r="J15" s="249" t="n">
        <v>3269</v>
      </c>
      <c r="K15" s="249" t="n">
        <v>9</v>
      </c>
      <c r="L15" s="249" t="n">
        <v>2287</v>
      </c>
      <c r="M15" s="249" t="n">
        <v>9</v>
      </c>
      <c r="N15" s="250" t="n">
        <v>3254</v>
      </c>
      <c r="O15" s="249" t="n">
        <v>8</v>
      </c>
      <c r="P15" s="249" t="n">
        <v>2081</v>
      </c>
      <c r="Q15" s="249" t="n">
        <v>11</v>
      </c>
      <c r="R15" s="249" t="n">
        <v>5830</v>
      </c>
      <c r="S15" s="249" t="n">
        <v>5</v>
      </c>
      <c r="T15" s="249" t="n">
        <v>14615</v>
      </c>
      <c r="U15" s="249" t="n">
        <v>5</v>
      </c>
      <c r="V15" s="249" t="n">
        <v>10879</v>
      </c>
      <c r="W15" s="249" t="n">
        <v>7</v>
      </c>
      <c r="X15" s="249" t="n">
        <v>3751</v>
      </c>
      <c r="Y15" s="249" t="n">
        <v>0</v>
      </c>
      <c r="Z15" s="250" t="n">
        <v>0</v>
      </c>
      <c r="AA15" s="360"/>
      <c r="AB15" s="360"/>
    </row>
    <row r="16" customFormat="false" ht="22.5" hidden="false" customHeight="true" outlineLevel="0" collapsed="false">
      <c r="A16" s="388" t="s">
        <v>205</v>
      </c>
      <c r="B16" s="389" t="n">
        <f aca="false">SUM(D16,F16,H16,J16,L16,N16,P16,R16,T16,V16,X16)</f>
        <v>1958</v>
      </c>
      <c r="C16" s="242" t="n">
        <v>6</v>
      </c>
      <c r="D16" s="242" t="n">
        <v>187</v>
      </c>
      <c r="E16" s="242" t="n">
        <v>26</v>
      </c>
      <c r="F16" s="242" t="n">
        <v>808</v>
      </c>
      <c r="G16" s="242" t="n">
        <v>1</v>
      </c>
      <c r="H16" s="242" t="n">
        <v>43</v>
      </c>
      <c r="I16" s="242" t="n">
        <v>6</v>
      </c>
      <c r="J16" s="242" t="n">
        <v>116</v>
      </c>
      <c r="K16" s="242" t="n">
        <v>0</v>
      </c>
      <c r="L16" s="242" t="n">
        <v>0</v>
      </c>
      <c r="M16" s="242" t="n">
        <v>0</v>
      </c>
      <c r="N16" s="278" t="n">
        <v>0</v>
      </c>
      <c r="O16" s="242" t="n">
        <v>13</v>
      </c>
      <c r="P16" s="242" t="n">
        <v>309</v>
      </c>
      <c r="Q16" s="242" t="n">
        <v>2</v>
      </c>
      <c r="R16" s="242" t="n">
        <v>30</v>
      </c>
      <c r="S16" s="242" t="n">
        <v>0</v>
      </c>
      <c r="T16" s="242" t="n">
        <v>0</v>
      </c>
      <c r="U16" s="242" t="n">
        <v>0</v>
      </c>
      <c r="V16" s="242" t="n">
        <v>0</v>
      </c>
      <c r="W16" s="242" t="n">
        <v>6</v>
      </c>
      <c r="X16" s="242" t="n">
        <v>465</v>
      </c>
      <c r="Y16" s="242" t="n">
        <v>0</v>
      </c>
      <c r="Z16" s="278" t="n">
        <v>0</v>
      </c>
      <c r="AA16" s="360"/>
      <c r="AB16" s="360"/>
    </row>
    <row r="17" customFormat="false" ht="18" hidden="false" customHeight="true" outlineLevel="0" collapsed="false">
      <c r="A17" s="58" t="s">
        <v>626</v>
      </c>
      <c r="B17" s="48"/>
      <c r="C17" s="48"/>
      <c r="D17" s="48"/>
      <c r="E17" s="48"/>
      <c r="F17" s="48"/>
      <c r="G17" s="48"/>
      <c r="H17" s="48"/>
      <c r="I17" s="48"/>
      <c r="J17" s="48"/>
      <c r="K17" s="48"/>
      <c r="L17" s="48"/>
      <c r="M17" s="48"/>
    </row>
    <row r="18" customFormat="false" ht="18" hidden="false" customHeight="true" outlineLevel="0" collapsed="false">
      <c r="A18" s="321" t="s">
        <v>651</v>
      </c>
      <c r="B18" s="48"/>
      <c r="C18" s="48"/>
      <c r="D18" s="48"/>
      <c r="E18" s="48"/>
      <c r="F18" s="48"/>
      <c r="G18" s="48"/>
      <c r="H18" s="48"/>
      <c r="I18" s="48"/>
      <c r="J18" s="48"/>
      <c r="K18" s="48"/>
      <c r="L18" s="48"/>
      <c r="M18" s="48"/>
    </row>
    <row r="19" customFormat="false" ht="12" hidden="false" customHeight="false" outlineLevel="0" collapsed="false">
      <c r="A19" s="32"/>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B19" s="360"/>
    </row>
    <row r="20" customFormat="false" ht="12" hidden="false" customHeight="false" outlineLevel="0" collapsed="false">
      <c r="A20" s="32"/>
      <c r="B20" s="49"/>
      <c r="C20" s="49"/>
      <c r="D20" s="49"/>
      <c r="E20" s="49"/>
      <c r="F20" s="49"/>
      <c r="G20" s="49"/>
      <c r="H20" s="49"/>
      <c r="I20" s="49"/>
      <c r="J20" s="49"/>
      <c r="K20" s="49"/>
      <c r="L20" s="49"/>
      <c r="M20" s="49"/>
      <c r="O20" s="23"/>
    </row>
    <row r="25" customFormat="false" ht="12" hidden="false" customHeight="false" outlineLevel="0" collapsed="false">
      <c r="E25" s="390"/>
    </row>
  </sheetData>
  <mergeCells count="16">
    <mergeCell ref="A2:A4"/>
    <mergeCell ref="B2:B3"/>
    <mergeCell ref="C2:D3"/>
    <mergeCell ref="E2:F2"/>
    <mergeCell ref="G2:H3"/>
    <mergeCell ref="I2:J3"/>
    <mergeCell ref="K2:L3"/>
    <mergeCell ref="M2:N3"/>
    <mergeCell ref="O2:P3"/>
    <mergeCell ref="Q2:R3"/>
    <mergeCell ref="S2:T3"/>
    <mergeCell ref="U2:V3"/>
    <mergeCell ref="W2:X3"/>
    <mergeCell ref="Y2:Z2"/>
    <mergeCell ref="E3:F3"/>
    <mergeCell ref="Y3:Z3"/>
  </mergeCells>
  <printOptions headings="false" gridLines="false" gridLinesSet="true" horizontalCentered="true" verticalCentered="false"/>
  <pageMargins left="0.540277777777778" right="0.520138888888889" top="0.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13.75"/>
    <col collapsed="false" customWidth="true" hidden="false" outlineLevel="0" max="2" min="2" style="232" width="7.87"/>
    <col collapsed="false" customWidth="true" hidden="false" outlineLevel="0" max="4" min="3" style="232" width="6.99"/>
    <col collapsed="false" customWidth="true" hidden="false" outlineLevel="0" max="7" min="5" style="232" width="6.12"/>
    <col collapsed="false" customWidth="true" hidden="false" outlineLevel="0" max="8" min="8" style="232" width="6.99"/>
    <col collapsed="false" customWidth="true" hidden="false" outlineLevel="0" max="12" min="9" style="232" width="6.12"/>
    <col collapsed="false" customWidth="true" hidden="false" outlineLevel="0" max="23" min="13" style="232" width="6.62"/>
    <col collapsed="false" customWidth="true" hidden="false" outlineLevel="0" max="24" min="24" style="232" width="8.36"/>
    <col collapsed="false" customWidth="true" hidden="false" outlineLevel="0" max="26" min="25" style="232" width="6.99"/>
    <col collapsed="false" customWidth="true" hidden="false" outlineLevel="0" max="27" min="27" style="232" width="6.12"/>
    <col collapsed="false" customWidth="true" hidden="false" outlineLevel="0" max="28" min="28" style="232" width="5.62"/>
    <col collapsed="false" customWidth="true" hidden="false" outlineLevel="0" max="29" min="29" style="232" width="5.87"/>
    <col collapsed="false" customWidth="false" hidden="false" outlineLevel="0" max="257" min="30" style="232" width="9.25"/>
  </cols>
  <sheetData>
    <row r="1" customFormat="false" ht="18" hidden="false" customHeight="true" outlineLevel="0" collapsed="false">
      <c r="A1" s="52" t="s">
        <v>652</v>
      </c>
      <c r="B1" s="98"/>
      <c r="C1" s="98"/>
      <c r="D1" s="98"/>
      <c r="E1" s="98"/>
      <c r="F1" s="98"/>
      <c r="G1" s="98"/>
      <c r="H1" s="52"/>
      <c r="I1" s="52"/>
      <c r="J1" s="52"/>
      <c r="K1" s="52"/>
      <c r="L1" s="391"/>
      <c r="M1" s="391"/>
      <c r="N1" s="233"/>
      <c r="O1" s="233"/>
      <c r="P1" s="233"/>
      <c r="Q1" s="233"/>
      <c r="R1" s="233"/>
      <c r="S1" s="233"/>
      <c r="T1" s="233"/>
      <c r="U1" s="233"/>
      <c r="V1" s="233"/>
      <c r="W1" s="233"/>
      <c r="X1" s="30" t="s">
        <v>611</v>
      </c>
    </row>
    <row r="2" customFormat="false" ht="15.75" hidden="false" customHeight="true" outlineLevel="0" collapsed="false">
      <c r="A2" s="61" t="s">
        <v>456</v>
      </c>
      <c r="B2" s="281" t="s">
        <v>653</v>
      </c>
      <c r="C2" s="281"/>
      <c r="D2" s="281"/>
      <c r="E2" s="281"/>
      <c r="F2" s="281"/>
      <c r="G2" s="281"/>
      <c r="H2" s="281"/>
      <c r="I2" s="281"/>
      <c r="J2" s="281"/>
      <c r="K2" s="281"/>
      <c r="L2" s="281"/>
      <c r="M2" s="77" t="s">
        <v>654</v>
      </c>
      <c r="N2" s="77"/>
      <c r="O2" s="77"/>
      <c r="P2" s="77"/>
      <c r="Q2" s="77"/>
      <c r="R2" s="77"/>
      <c r="S2" s="77"/>
      <c r="T2" s="77"/>
      <c r="U2" s="77"/>
      <c r="V2" s="77"/>
      <c r="W2" s="77"/>
      <c r="X2" s="77"/>
    </row>
    <row r="3" customFormat="false" ht="15.75" hidden="false" customHeight="true" outlineLevel="0" collapsed="false">
      <c r="A3" s="61"/>
      <c r="B3" s="310" t="s">
        <v>162</v>
      </c>
      <c r="C3" s="238" t="s">
        <v>655</v>
      </c>
      <c r="D3" s="238"/>
      <c r="E3" s="238" t="s">
        <v>656</v>
      </c>
      <c r="F3" s="238"/>
      <c r="G3" s="238" t="s">
        <v>657</v>
      </c>
      <c r="H3" s="238"/>
      <c r="I3" s="238" t="s">
        <v>658</v>
      </c>
      <c r="J3" s="238"/>
      <c r="K3" s="283" t="s">
        <v>205</v>
      </c>
      <c r="L3" s="283"/>
      <c r="M3" s="342" t="s">
        <v>92</v>
      </c>
      <c r="N3" s="342"/>
      <c r="O3" s="63" t="s">
        <v>655</v>
      </c>
      <c r="P3" s="63"/>
      <c r="Q3" s="63" t="s">
        <v>656</v>
      </c>
      <c r="R3" s="63"/>
      <c r="S3" s="63" t="s">
        <v>657</v>
      </c>
      <c r="T3" s="63"/>
      <c r="U3" s="63" t="s">
        <v>659</v>
      </c>
      <c r="V3" s="63"/>
      <c r="W3" s="66" t="s">
        <v>205</v>
      </c>
      <c r="X3" s="66"/>
    </row>
    <row r="4" customFormat="false" ht="15.75" hidden="false" customHeight="true" outlineLevel="0" collapsed="false">
      <c r="A4" s="61"/>
      <c r="B4" s="310"/>
      <c r="C4" s="238"/>
      <c r="D4" s="238"/>
      <c r="E4" s="238"/>
      <c r="F4" s="238"/>
      <c r="G4" s="238"/>
      <c r="H4" s="238"/>
      <c r="I4" s="238"/>
      <c r="J4" s="238"/>
      <c r="K4" s="283"/>
      <c r="L4" s="283"/>
      <c r="M4" s="342"/>
      <c r="N4" s="342"/>
      <c r="O4" s="63"/>
      <c r="P4" s="63"/>
      <c r="Q4" s="63"/>
      <c r="R4" s="63"/>
      <c r="S4" s="63"/>
      <c r="T4" s="63"/>
      <c r="U4" s="63"/>
      <c r="V4" s="63"/>
      <c r="W4" s="66"/>
      <c r="X4" s="66"/>
    </row>
    <row r="5" customFormat="false" ht="21" hidden="false" customHeight="true" outlineLevel="0" collapsed="false">
      <c r="A5" s="182"/>
      <c r="B5" s="85"/>
      <c r="C5" s="97"/>
      <c r="D5" s="97"/>
      <c r="E5" s="97"/>
      <c r="F5" s="97"/>
      <c r="G5" s="97"/>
      <c r="H5" s="97"/>
      <c r="I5" s="392" t="s">
        <v>660</v>
      </c>
      <c r="J5" s="392"/>
      <c r="K5" s="392"/>
      <c r="L5" s="392"/>
      <c r="M5" s="392"/>
      <c r="N5" s="392"/>
      <c r="O5" s="392"/>
      <c r="P5" s="392"/>
      <c r="Q5" s="392"/>
      <c r="R5" s="392"/>
      <c r="S5" s="97"/>
      <c r="T5" s="97"/>
      <c r="U5" s="97"/>
      <c r="V5" s="97"/>
      <c r="W5" s="97"/>
      <c r="X5" s="97"/>
    </row>
    <row r="6" customFormat="false" ht="21" hidden="false" customHeight="true" outlineLevel="0" collapsed="false">
      <c r="A6" s="303" t="s">
        <v>168</v>
      </c>
      <c r="B6" s="46" t="n">
        <v>895</v>
      </c>
      <c r="C6" s="393"/>
      <c r="D6" s="45" t="n">
        <v>389</v>
      </c>
      <c r="E6" s="393"/>
      <c r="F6" s="45" t="s">
        <v>124</v>
      </c>
      <c r="G6" s="393"/>
      <c r="H6" s="45" t="n">
        <v>0</v>
      </c>
      <c r="I6" s="393"/>
      <c r="J6" s="45" t="n">
        <v>63</v>
      </c>
      <c r="K6" s="393"/>
      <c r="L6" s="41" t="n">
        <v>443</v>
      </c>
      <c r="M6" s="394"/>
      <c r="N6" s="45" t="n">
        <v>1027</v>
      </c>
      <c r="O6" s="393"/>
      <c r="P6" s="45" t="n">
        <v>566</v>
      </c>
      <c r="Q6" s="393"/>
      <c r="R6" s="45" t="s">
        <v>124</v>
      </c>
      <c r="S6" s="393"/>
      <c r="T6" s="45" t="n">
        <v>0</v>
      </c>
      <c r="U6" s="393"/>
      <c r="V6" s="45" t="n">
        <v>55</v>
      </c>
      <c r="W6" s="393"/>
      <c r="X6" s="41" t="n">
        <v>406</v>
      </c>
    </row>
    <row r="7" customFormat="false" ht="21" hidden="false" customHeight="true" outlineLevel="0" collapsed="false">
      <c r="A7" s="303" t="n">
        <v>18</v>
      </c>
      <c r="B7" s="46" t="n">
        <v>944</v>
      </c>
      <c r="C7" s="393"/>
      <c r="D7" s="45" t="n">
        <v>389</v>
      </c>
      <c r="E7" s="393"/>
      <c r="F7" s="45" t="s">
        <v>124</v>
      </c>
      <c r="G7" s="393"/>
      <c r="H7" s="45" t="n">
        <v>0</v>
      </c>
      <c r="I7" s="393"/>
      <c r="J7" s="45" t="n">
        <v>61</v>
      </c>
      <c r="K7" s="393"/>
      <c r="L7" s="41" t="n">
        <v>494</v>
      </c>
      <c r="M7" s="394"/>
      <c r="N7" s="45" t="n">
        <v>1055</v>
      </c>
      <c r="O7" s="393"/>
      <c r="P7" s="45" t="n">
        <v>503</v>
      </c>
      <c r="Q7" s="393"/>
      <c r="R7" s="45" t="s">
        <v>124</v>
      </c>
      <c r="S7" s="393"/>
      <c r="T7" s="45" t="n">
        <v>0</v>
      </c>
      <c r="U7" s="393"/>
      <c r="V7" s="45" t="n">
        <v>47</v>
      </c>
      <c r="W7" s="393"/>
      <c r="X7" s="41" t="n">
        <v>505</v>
      </c>
    </row>
    <row r="8" customFormat="false" ht="21" hidden="false" customHeight="true" outlineLevel="0" collapsed="false">
      <c r="A8" s="303" t="n">
        <v>19</v>
      </c>
      <c r="B8" s="46" t="n">
        <v>943</v>
      </c>
      <c r="C8" s="393"/>
      <c r="D8" s="45" t="n">
        <v>274</v>
      </c>
      <c r="E8" s="393"/>
      <c r="F8" s="45" t="s">
        <v>124</v>
      </c>
      <c r="G8" s="393"/>
      <c r="H8" s="45" t="n">
        <v>0</v>
      </c>
      <c r="I8" s="393"/>
      <c r="J8" s="45" t="n">
        <v>133</v>
      </c>
      <c r="K8" s="393"/>
      <c r="L8" s="41" t="n">
        <v>536</v>
      </c>
      <c r="M8" s="394"/>
      <c r="N8" s="45" t="n">
        <v>2835</v>
      </c>
      <c r="O8" s="393"/>
      <c r="P8" s="45" t="n">
        <v>2225</v>
      </c>
      <c r="Q8" s="393"/>
      <c r="R8" s="45" t="s">
        <v>124</v>
      </c>
      <c r="S8" s="393"/>
      <c r="T8" s="45" t="n">
        <v>0</v>
      </c>
      <c r="U8" s="393"/>
      <c r="V8" s="45" t="n">
        <v>594</v>
      </c>
      <c r="W8" s="393"/>
      <c r="X8" s="41" t="n">
        <v>16</v>
      </c>
    </row>
    <row r="9" customFormat="false" ht="21" hidden="false" customHeight="true" outlineLevel="0" collapsed="false">
      <c r="A9" s="303" t="n">
        <v>20</v>
      </c>
      <c r="B9" s="46" t="s">
        <v>124</v>
      </c>
      <c r="C9" s="393"/>
      <c r="D9" s="45" t="s">
        <v>124</v>
      </c>
      <c r="E9" s="393"/>
      <c r="F9" s="45" t="s">
        <v>124</v>
      </c>
      <c r="G9" s="393"/>
      <c r="H9" s="45" t="s">
        <v>124</v>
      </c>
      <c r="I9" s="393"/>
      <c r="J9" s="45" t="s">
        <v>124</v>
      </c>
      <c r="K9" s="393"/>
      <c r="L9" s="41" t="s">
        <v>124</v>
      </c>
      <c r="M9" s="394"/>
      <c r="N9" s="45" t="s">
        <v>124</v>
      </c>
      <c r="O9" s="393"/>
      <c r="P9" s="45" t="s">
        <v>124</v>
      </c>
      <c r="Q9" s="393"/>
      <c r="R9" s="45" t="s">
        <v>124</v>
      </c>
      <c r="S9" s="393"/>
      <c r="T9" s="45" t="s">
        <v>124</v>
      </c>
      <c r="U9" s="393"/>
      <c r="V9" s="45" t="s">
        <v>124</v>
      </c>
      <c r="W9" s="393"/>
      <c r="X9" s="41" t="s">
        <v>124</v>
      </c>
    </row>
    <row r="10" customFormat="false" ht="21" hidden="false" customHeight="true" outlineLevel="0" collapsed="false">
      <c r="A10" s="303" t="n">
        <v>21</v>
      </c>
      <c r="B10" s="46" t="s">
        <v>124</v>
      </c>
      <c r="C10" s="393"/>
      <c r="D10" s="45" t="s">
        <v>124</v>
      </c>
      <c r="E10" s="393"/>
      <c r="F10" s="45" t="s">
        <v>124</v>
      </c>
      <c r="G10" s="393"/>
      <c r="H10" s="45" t="s">
        <v>124</v>
      </c>
      <c r="I10" s="393"/>
      <c r="J10" s="45" t="s">
        <v>124</v>
      </c>
      <c r="K10" s="393"/>
      <c r="L10" s="41" t="s">
        <v>124</v>
      </c>
      <c r="M10" s="394"/>
      <c r="N10" s="45" t="s">
        <v>124</v>
      </c>
      <c r="O10" s="393"/>
      <c r="P10" s="45" t="s">
        <v>124</v>
      </c>
      <c r="Q10" s="393"/>
      <c r="R10" s="45" t="s">
        <v>124</v>
      </c>
      <c r="S10" s="393"/>
      <c r="T10" s="45" t="s">
        <v>124</v>
      </c>
      <c r="U10" s="393"/>
      <c r="V10" s="45" t="s">
        <v>124</v>
      </c>
      <c r="W10" s="393"/>
      <c r="X10" s="41" t="s">
        <v>124</v>
      </c>
    </row>
    <row r="11" customFormat="false" ht="21" hidden="false" customHeight="true" outlineLevel="0" collapsed="false">
      <c r="A11" s="303" t="s">
        <v>661</v>
      </c>
      <c r="B11" s="47"/>
      <c r="C11" s="394"/>
      <c r="D11" s="41"/>
      <c r="E11" s="394"/>
      <c r="F11" s="41"/>
      <c r="G11" s="394"/>
      <c r="H11" s="41"/>
      <c r="I11" s="72" t="s">
        <v>662</v>
      </c>
      <c r="J11" s="72"/>
      <c r="K11" s="72"/>
      <c r="L11" s="72"/>
      <c r="M11" s="72"/>
      <c r="N11" s="72"/>
      <c r="O11" s="72"/>
      <c r="P11" s="72"/>
      <c r="Q11" s="72"/>
      <c r="R11" s="72"/>
      <c r="S11" s="394"/>
      <c r="T11" s="41"/>
      <c r="U11" s="394"/>
      <c r="V11" s="41"/>
      <c r="W11" s="394"/>
      <c r="X11" s="41"/>
    </row>
    <row r="12" customFormat="false" ht="21" hidden="false" customHeight="true" outlineLevel="0" collapsed="false">
      <c r="A12" s="303" t="s">
        <v>168</v>
      </c>
      <c r="B12" s="46" t="n">
        <v>15798</v>
      </c>
      <c r="C12" s="393"/>
      <c r="D12" s="45" t="n">
        <v>8635</v>
      </c>
      <c r="E12" s="393"/>
      <c r="F12" s="45" t="s">
        <v>124</v>
      </c>
      <c r="G12" s="393"/>
      <c r="H12" s="45" t="n">
        <v>0</v>
      </c>
      <c r="I12" s="393"/>
      <c r="J12" s="45" t="n">
        <v>1609</v>
      </c>
      <c r="K12" s="393"/>
      <c r="L12" s="41" t="n">
        <v>5554</v>
      </c>
      <c r="M12" s="394"/>
      <c r="N12" s="45" t="n">
        <v>38754</v>
      </c>
      <c r="O12" s="393"/>
      <c r="P12" s="45" t="n">
        <v>14499</v>
      </c>
      <c r="Q12" s="393"/>
      <c r="R12" s="45" t="s">
        <v>124</v>
      </c>
      <c r="S12" s="393"/>
      <c r="T12" s="45" t="n">
        <v>0</v>
      </c>
      <c r="U12" s="393"/>
      <c r="V12" s="45" t="n">
        <v>18713</v>
      </c>
      <c r="W12" s="393"/>
      <c r="X12" s="41" t="n">
        <v>5542</v>
      </c>
    </row>
    <row r="13" customFormat="false" ht="21" hidden="false" customHeight="true" outlineLevel="0" collapsed="false">
      <c r="A13" s="303" t="n">
        <v>18</v>
      </c>
      <c r="B13" s="46" t="n">
        <v>16254</v>
      </c>
      <c r="C13" s="393"/>
      <c r="D13" s="45" t="n">
        <v>9010</v>
      </c>
      <c r="E13" s="393"/>
      <c r="F13" s="45" t="s">
        <v>124</v>
      </c>
      <c r="G13" s="393"/>
      <c r="H13" s="45" t="n">
        <v>0</v>
      </c>
      <c r="I13" s="393"/>
      <c r="J13" s="45" t="n">
        <v>1892</v>
      </c>
      <c r="K13" s="393"/>
      <c r="L13" s="41" t="n">
        <v>5352</v>
      </c>
      <c r="M13" s="394"/>
      <c r="N13" s="45" t="n">
        <v>42674</v>
      </c>
      <c r="O13" s="393"/>
      <c r="P13" s="45" t="n">
        <v>13734</v>
      </c>
      <c r="Q13" s="393"/>
      <c r="R13" s="45" t="s">
        <v>124</v>
      </c>
      <c r="S13" s="393"/>
      <c r="T13" s="45" t="n">
        <v>0</v>
      </c>
      <c r="U13" s="393"/>
      <c r="V13" s="45" t="n">
        <v>21990</v>
      </c>
      <c r="W13" s="393"/>
      <c r="X13" s="41" t="n">
        <v>6950</v>
      </c>
    </row>
    <row r="14" customFormat="false" ht="21" hidden="false" customHeight="true" outlineLevel="0" collapsed="false">
      <c r="A14" s="303" t="n">
        <v>19</v>
      </c>
      <c r="B14" s="46" t="n">
        <v>17125</v>
      </c>
      <c r="C14" s="393"/>
      <c r="D14" s="45" t="n">
        <v>6514</v>
      </c>
      <c r="E14" s="393"/>
      <c r="F14" s="45" t="s">
        <v>124</v>
      </c>
      <c r="G14" s="393"/>
      <c r="H14" s="45" t="n">
        <v>0</v>
      </c>
      <c r="I14" s="393"/>
      <c r="J14" s="45" t="n">
        <v>2351</v>
      </c>
      <c r="K14" s="393"/>
      <c r="L14" s="41" t="n">
        <v>8260</v>
      </c>
      <c r="M14" s="394"/>
      <c r="N14" s="45" t="n">
        <v>22620</v>
      </c>
      <c r="O14" s="393"/>
      <c r="P14" s="45" t="n">
        <v>18292</v>
      </c>
      <c r="Q14" s="393"/>
      <c r="R14" s="45" t="s">
        <v>124</v>
      </c>
      <c r="S14" s="393"/>
      <c r="T14" s="45" t="n">
        <v>0</v>
      </c>
      <c r="U14" s="393"/>
      <c r="V14" s="45" t="n">
        <v>3897</v>
      </c>
      <c r="W14" s="393"/>
      <c r="X14" s="41" t="n">
        <v>431</v>
      </c>
    </row>
    <row r="15" customFormat="false" ht="21" hidden="false" customHeight="true" outlineLevel="0" collapsed="false">
      <c r="A15" s="303" t="n">
        <v>20</v>
      </c>
      <c r="B15" s="46" t="n">
        <v>15127</v>
      </c>
      <c r="C15" s="393"/>
      <c r="D15" s="45" t="s">
        <v>124</v>
      </c>
      <c r="E15" s="393"/>
      <c r="F15" s="45" t="s">
        <v>124</v>
      </c>
      <c r="G15" s="393"/>
      <c r="H15" s="45" t="s">
        <v>124</v>
      </c>
      <c r="I15" s="393"/>
      <c r="J15" s="45" t="s">
        <v>124</v>
      </c>
      <c r="K15" s="393"/>
      <c r="L15" s="41" t="s">
        <v>124</v>
      </c>
      <c r="M15" s="394"/>
      <c r="N15" s="45" t="n">
        <v>19924</v>
      </c>
      <c r="O15" s="393"/>
      <c r="P15" s="45" t="s">
        <v>124</v>
      </c>
      <c r="Q15" s="393"/>
      <c r="R15" s="45" t="s">
        <v>124</v>
      </c>
      <c r="S15" s="393"/>
      <c r="T15" s="45" t="s">
        <v>124</v>
      </c>
      <c r="U15" s="393"/>
      <c r="V15" s="45" t="s">
        <v>124</v>
      </c>
      <c r="W15" s="393"/>
      <c r="X15" s="41" t="s">
        <v>124</v>
      </c>
    </row>
    <row r="16" customFormat="false" ht="21" hidden="false" customHeight="true" outlineLevel="0" collapsed="false">
      <c r="A16" s="336" t="n">
        <v>21</v>
      </c>
      <c r="B16" s="54" t="n">
        <v>16374</v>
      </c>
      <c r="C16" s="395"/>
      <c r="D16" s="53" t="s">
        <v>124</v>
      </c>
      <c r="E16" s="395"/>
      <c r="F16" s="53" t="s">
        <v>124</v>
      </c>
      <c r="G16" s="395"/>
      <c r="H16" s="53" t="s">
        <v>124</v>
      </c>
      <c r="I16" s="395"/>
      <c r="J16" s="53" t="s">
        <v>124</v>
      </c>
      <c r="K16" s="395"/>
      <c r="L16" s="98" t="s">
        <v>124</v>
      </c>
      <c r="M16" s="396"/>
      <c r="N16" s="53" t="n">
        <v>20295</v>
      </c>
      <c r="O16" s="395"/>
      <c r="P16" s="53" t="s">
        <v>124</v>
      </c>
      <c r="Q16" s="395"/>
      <c r="R16" s="53" t="s">
        <v>124</v>
      </c>
      <c r="S16" s="395"/>
      <c r="T16" s="53" t="s">
        <v>124</v>
      </c>
      <c r="U16" s="395"/>
      <c r="V16" s="53" t="s">
        <v>124</v>
      </c>
      <c r="W16" s="395"/>
      <c r="X16" s="98" t="s">
        <v>124</v>
      </c>
    </row>
    <row r="17" customFormat="false" ht="18.75" hidden="false" customHeight="true" outlineLevel="0" collapsed="false">
      <c r="A17" s="321" t="s">
        <v>531</v>
      </c>
    </row>
    <row r="18" customFormat="false" ht="12" hidden="false" customHeight="false" outlineLevel="0" collapsed="false">
      <c r="A18" s="299"/>
    </row>
    <row r="19" customFormat="false" ht="12" hidden="false" customHeight="false" outlineLevel="0" collapsed="false">
      <c r="A19" s="299"/>
    </row>
    <row r="20" customFormat="false" ht="12" hidden="false" customHeight="false" outlineLevel="0" collapsed="false">
      <c r="A20" s="299"/>
    </row>
    <row r="21" customFormat="false" ht="12" hidden="false" customHeight="false" outlineLevel="0" collapsed="false">
      <c r="A21" s="21"/>
    </row>
  </sheetData>
  <mergeCells count="17">
    <mergeCell ref="A2:A4"/>
    <mergeCell ref="B2:L2"/>
    <mergeCell ref="M2:X2"/>
    <mergeCell ref="B3:B4"/>
    <mergeCell ref="C3:D4"/>
    <mergeCell ref="E3:F4"/>
    <mergeCell ref="G3:H4"/>
    <mergeCell ref="I3:J4"/>
    <mergeCell ref="K3:L4"/>
    <mergeCell ref="M3:N4"/>
    <mergeCell ref="O3:P4"/>
    <mergeCell ref="Q3:R4"/>
    <mergeCell ref="S3:T4"/>
    <mergeCell ref="U3:V4"/>
    <mergeCell ref="W3:X4"/>
    <mergeCell ref="I5:R5"/>
    <mergeCell ref="I11:R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10.37"/>
    <col collapsed="false" customWidth="true" hidden="false" outlineLevel="0" max="2" min="2" style="232" width="9.87"/>
    <col collapsed="false" customWidth="true" hidden="false" outlineLevel="0" max="7" min="3" style="232" width="11.75"/>
    <col collapsed="false" customWidth="false" hidden="false" outlineLevel="0" max="257" min="8" style="232" width="8.99"/>
  </cols>
  <sheetData>
    <row r="1" customFormat="false" ht="18" hidden="false" customHeight="true" outlineLevel="0" collapsed="false">
      <c r="A1" s="26" t="s">
        <v>663</v>
      </c>
      <c r="B1" s="26"/>
      <c r="G1" s="30" t="s">
        <v>599</v>
      </c>
    </row>
    <row r="2" customFormat="false" ht="21.75" hidden="false" customHeight="true" outlineLevel="0" collapsed="false">
      <c r="A2" s="61" t="s">
        <v>533</v>
      </c>
      <c r="B2" s="330" t="s">
        <v>664</v>
      </c>
      <c r="C2" s="330"/>
      <c r="D2" s="330"/>
      <c r="E2" s="281" t="s">
        <v>665</v>
      </c>
      <c r="F2" s="281"/>
      <c r="G2" s="281"/>
    </row>
    <row r="3" customFormat="false" ht="21.75" hidden="false" customHeight="true" outlineLevel="0" collapsed="false">
      <c r="A3" s="61"/>
      <c r="B3" s="239" t="s">
        <v>593</v>
      </c>
      <c r="C3" s="239" t="s">
        <v>605</v>
      </c>
      <c r="D3" s="239" t="s">
        <v>595</v>
      </c>
      <c r="E3" s="239" t="s">
        <v>593</v>
      </c>
      <c r="F3" s="239" t="s">
        <v>605</v>
      </c>
      <c r="G3" s="240" t="s">
        <v>595</v>
      </c>
    </row>
    <row r="4" customFormat="false" ht="18.75" hidden="false" customHeight="true" outlineLevel="0" collapsed="false">
      <c r="A4" s="303" t="s">
        <v>168</v>
      </c>
      <c r="B4" s="69" t="n">
        <v>147</v>
      </c>
      <c r="C4" s="69" t="n">
        <v>802</v>
      </c>
      <c r="D4" s="69" t="n">
        <v>6315</v>
      </c>
      <c r="E4" s="69" t="n">
        <v>289</v>
      </c>
      <c r="F4" s="69" t="n">
        <v>6169</v>
      </c>
      <c r="G4" s="70" t="n">
        <v>43500</v>
      </c>
    </row>
    <row r="5" customFormat="false" ht="18.75" hidden="false" customHeight="true" outlineLevel="0" collapsed="false">
      <c r="A5" s="303" t="n">
        <v>18</v>
      </c>
      <c r="B5" s="69" t="n">
        <v>127</v>
      </c>
      <c r="C5" s="69" t="n">
        <v>680</v>
      </c>
      <c r="D5" s="69" t="n">
        <v>4999</v>
      </c>
      <c r="E5" s="69" t="n">
        <v>293</v>
      </c>
      <c r="F5" s="69" t="n">
        <v>4945</v>
      </c>
      <c r="G5" s="70" t="n">
        <v>28467</v>
      </c>
    </row>
    <row r="6" customFormat="false" ht="18.75" hidden="false" customHeight="true" outlineLevel="0" collapsed="false">
      <c r="A6" s="303" t="n">
        <v>19</v>
      </c>
      <c r="B6" s="69" t="n">
        <v>157</v>
      </c>
      <c r="C6" s="69" t="n">
        <v>847</v>
      </c>
      <c r="D6" s="69" t="n">
        <v>7318</v>
      </c>
      <c r="E6" s="69" t="n">
        <v>298</v>
      </c>
      <c r="F6" s="69" t="n">
        <v>7342</v>
      </c>
      <c r="G6" s="70" t="n">
        <v>18074</v>
      </c>
    </row>
    <row r="7" customFormat="false" ht="18.75" hidden="false" customHeight="true" outlineLevel="0" collapsed="false">
      <c r="A7" s="303" t="n">
        <v>20</v>
      </c>
      <c r="B7" s="69" t="n">
        <v>166</v>
      </c>
      <c r="C7" s="69" t="n">
        <v>958</v>
      </c>
      <c r="D7" s="69" t="n">
        <v>8102</v>
      </c>
      <c r="E7" s="69" t="n">
        <v>297</v>
      </c>
      <c r="F7" s="69" t="n">
        <v>8279</v>
      </c>
      <c r="G7" s="70" t="n">
        <v>18633</v>
      </c>
    </row>
    <row r="8" customFormat="false" ht="18.75" hidden="false" customHeight="true" outlineLevel="0" collapsed="false">
      <c r="A8" s="336" t="n">
        <v>21</v>
      </c>
      <c r="B8" s="74" t="n">
        <v>156</v>
      </c>
      <c r="C8" s="74" t="n">
        <v>938</v>
      </c>
      <c r="D8" s="74" t="n">
        <v>8358</v>
      </c>
      <c r="E8" s="74" t="n">
        <v>295</v>
      </c>
      <c r="F8" s="74" t="n">
        <v>9336</v>
      </c>
      <c r="G8" s="75" t="n">
        <v>20179</v>
      </c>
    </row>
    <row r="9" customFormat="false" ht="16.5" hidden="false" customHeight="true" outlineLevel="0" collapsed="false">
      <c r="A9" s="58" t="s">
        <v>666</v>
      </c>
      <c r="B9" s="26"/>
      <c r="C9" s="49"/>
      <c r="D9" s="49"/>
      <c r="E9" s="49"/>
      <c r="F9" s="49"/>
      <c r="G9" s="49"/>
    </row>
    <row r="10" customFormat="false" ht="12" hidden="false" customHeight="false" outlineLevel="0" collapsed="false">
      <c r="A10" s="338"/>
      <c r="B10" s="338"/>
      <c r="C10" s="49"/>
      <c r="D10" s="49"/>
      <c r="E10" s="49"/>
      <c r="F10" s="49"/>
      <c r="G10" s="49"/>
    </row>
    <row r="11" customFormat="false" ht="12" hidden="false" customHeight="false" outlineLevel="0" collapsed="false">
      <c r="A11" s="338"/>
      <c r="B11" s="338"/>
      <c r="C11" s="49"/>
      <c r="D11" s="49"/>
      <c r="E11" s="49"/>
      <c r="F11" s="49"/>
      <c r="G11" s="49"/>
    </row>
  </sheetData>
  <mergeCells count="3">
    <mergeCell ref="A2:A3"/>
    <mergeCell ref="B2:D2"/>
    <mergeCell ref="E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10.37"/>
    <col collapsed="false" customWidth="true" hidden="false" outlineLevel="0" max="2" min="2" style="232" width="9.87"/>
    <col collapsed="false" customWidth="true" hidden="false" outlineLevel="0" max="7" min="3" style="232" width="11.75"/>
    <col collapsed="false" customWidth="true" hidden="false" outlineLevel="0" max="12" min="8" style="232" width="14.99"/>
    <col collapsed="false" customWidth="true" hidden="false" outlineLevel="0" max="22" min="13" style="232" width="6.62"/>
    <col collapsed="false" customWidth="true" hidden="false" outlineLevel="0" max="23" min="23" style="232" width="8.36"/>
    <col collapsed="false" customWidth="true" hidden="false" outlineLevel="0" max="25" min="24" style="232" width="6.99"/>
    <col collapsed="false" customWidth="true" hidden="false" outlineLevel="0" max="26" min="26" style="232" width="6.12"/>
    <col collapsed="false" customWidth="true" hidden="false" outlineLevel="0" max="27" min="27" style="232" width="5.62"/>
    <col collapsed="false" customWidth="true" hidden="false" outlineLevel="0" max="28" min="28" style="232" width="5.87"/>
    <col collapsed="false" customWidth="false" hidden="false" outlineLevel="0" max="257" min="29" style="232" width="9.25"/>
  </cols>
  <sheetData>
    <row r="1" customFormat="false" ht="18" hidden="false" customHeight="true" outlineLevel="0" collapsed="false">
      <c r="A1" s="26" t="s">
        <v>667</v>
      </c>
      <c r="B1" s="26"/>
      <c r="C1" s="48"/>
      <c r="D1" s="48"/>
      <c r="E1" s="48"/>
      <c r="F1" s="48"/>
      <c r="G1" s="48"/>
      <c r="H1" s="48"/>
      <c r="I1" s="48"/>
      <c r="J1" s="48"/>
      <c r="K1" s="48"/>
      <c r="L1" s="30" t="s">
        <v>668</v>
      </c>
      <c r="M1" s="48"/>
      <c r="N1" s="48"/>
      <c r="O1" s="48"/>
      <c r="P1" s="48"/>
      <c r="Q1" s="48"/>
      <c r="R1" s="48"/>
      <c r="S1" s="48"/>
      <c r="T1" s="48"/>
      <c r="U1" s="48"/>
      <c r="V1" s="48"/>
      <c r="W1" s="48"/>
      <c r="X1" s="360"/>
      <c r="Y1" s="360"/>
    </row>
    <row r="2" s="399" customFormat="true" ht="35.25" hidden="false" customHeight="true" outlineLevel="0" collapsed="false">
      <c r="A2" s="90" t="s">
        <v>669</v>
      </c>
      <c r="B2" s="90"/>
      <c r="C2" s="279" t="s">
        <v>355</v>
      </c>
      <c r="D2" s="280" t="s">
        <v>670</v>
      </c>
      <c r="E2" s="280" t="s">
        <v>671</v>
      </c>
      <c r="F2" s="280" t="s">
        <v>672</v>
      </c>
      <c r="G2" s="295" t="s">
        <v>673</v>
      </c>
      <c r="H2" s="279" t="s">
        <v>674</v>
      </c>
      <c r="I2" s="280" t="s">
        <v>675</v>
      </c>
      <c r="J2" s="280" t="s">
        <v>676</v>
      </c>
      <c r="K2" s="280" t="s">
        <v>677</v>
      </c>
      <c r="L2" s="295" t="s">
        <v>678</v>
      </c>
      <c r="M2" s="397"/>
      <c r="N2" s="397"/>
      <c r="O2" s="397"/>
      <c r="P2" s="397"/>
      <c r="Q2" s="397"/>
      <c r="R2" s="397"/>
      <c r="S2" s="397"/>
      <c r="T2" s="397"/>
      <c r="U2" s="397"/>
      <c r="V2" s="397"/>
      <c r="W2" s="397"/>
      <c r="X2" s="398"/>
      <c r="Y2" s="398"/>
    </row>
    <row r="3" customFormat="false" ht="18.75" hidden="false" customHeight="true" outlineLevel="0" collapsed="false">
      <c r="A3" s="60"/>
      <c r="B3" s="60"/>
      <c r="C3" s="41"/>
      <c r="D3" s="41"/>
      <c r="E3" s="400" t="s">
        <v>679</v>
      </c>
      <c r="F3" s="41"/>
      <c r="G3" s="41"/>
      <c r="H3" s="41"/>
      <c r="I3" s="400" t="s">
        <v>680</v>
      </c>
      <c r="J3" s="41"/>
      <c r="K3" s="41"/>
      <c r="L3" s="41"/>
    </row>
    <row r="4" customFormat="false" ht="18.75" hidden="false" customHeight="true" outlineLevel="0" collapsed="false">
      <c r="A4" s="285" t="s">
        <v>168</v>
      </c>
      <c r="B4" s="285"/>
      <c r="C4" s="45" t="n">
        <v>1166</v>
      </c>
      <c r="D4" s="46" t="n">
        <v>114</v>
      </c>
      <c r="E4" s="46" t="n">
        <v>154</v>
      </c>
      <c r="F4" s="46" t="n">
        <v>373</v>
      </c>
      <c r="G4" s="47" t="n">
        <v>103</v>
      </c>
      <c r="H4" s="45" t="n">
        <v>141</v>
      </c>
      <c r="I4" s="46" t="n">
        <v>141</v>
      </c>
      <c r="J4" s="46" t="n">
        <v>22</v>
      </c>
      <c r="K4" s="46" t="n">
        <v>76</v>
      </c>
      <c r="L4" s="47" t="n">
        <v>42</v>
      </c>
    </row>
    <row r="5" customFormat="false" ht="18.75" hidden="false" customHeight="true" outlineLevel="0" collapsed="false">
      <c r="A5" s="285" t="n">
        <v>18</v>
      </c>
      <c r="B5" s="285"/>
      <c r="C5" s="45" t="n">
        <v>1208</v>
      </c>
      <c r="D5" s="46" t="n">
        <v>129</v>
      </c>
      <c r="E5" s="46" t="n">
        <v>164</v>
      </c>
      <c r="F5" s="46" t="n">
        <v>477</v>
      </c>
      <c r="G5" s="47" t="n">
        <v>66</v>
      </c>
      <c r="H5" s="45" t="n">
        <v>163</v>
      </c>
      <c r="I5" s="46" t="n">
        <v>99</v>
      </c>
      <c r="J5" s="46" t="n">
        <v>20</v>
      </c>
      <c r="K5" s="46" t="n">
        <v>67</v>
      </c>
      <c r="L5" s="47" t="n">
        <v>23</v>
      </c>
    </row>
    <row r="6" customFormat="false" ht="18.75" hidden="false" customHeight="true" outlineLevel="0" collapsed="false">
      <c r="A6" s="285" t="n">
        <v>19</v>
      </c>
      <c r="B6" s="285"/>
      <c r="C6" s="45" t="n">
        <v>1201</v>
      </c>
      <c r="D6" s="46" t="n">
        <v>97</v>
      </c>
      <c r="E6" s="46" t="n">
        <v>154</v>
      </c>
      <c r="F6" s="46" t="n">
        <v>383</v>
      </c>
      <c r="G6" s="47" t="n">
        <v>78</v>
      </c>
      <c r="H6" s="45" t="n">
        <v>180</v>
      </c>
      <c r="I6" s="46" t="n">
        <v>120</v>
      </c>
      <c r="J6" s="46" t="n">
        <v>51</v>
      </c>
      <c r="K6" s="46" t="n">
        <v>78</v>
      </c>
      <c r="L6" s="47" t="n">
        <v>60</v>
      </c>
    </row>
    <row r="7" customFormat="false" ht="18.75" hidden="false" customHeight="true" outlineLevel="0" collapsed="false">
      <c r="A7" s="285" t="n">
        <v>20</v>
      </c>
      <c r="B7" s="285"/>
      <c r="C7" s="45" t="n">
        <v>1257</v>
      </c>
      <c r="D7" s="46" t="n">
        <v>93</v>
      </c>
      <c r="E7" s="46" t="n">
        <v>137</v>
      </c>
      <c r="F7" s="46" t="n">
        <v>428</v>
      </c>
      <c r="G7" s="47" t="n">
        <v>62</v>
      </c>
      <c r="H7" s="45" t="n">
        <v>177</v>
      </c>
      <c r="I7" s="46" t="n">
        <v>131</v>
      </c>
      <c r="J7" s="46" t="n">
        <v>83</v>
      </c>
      <c r="K7" s="46" t="n">
        <v>97</v>
      </c>
      <c r="L7" s="47" t="n">
        <v>49</v>
      </c>
      <c r="M7" s="20"/>
      <c r="N7" s="20"/>
      <c r="O7" s="20"/>
      <c r="P7" s="20"/>
      <c r="Q7" s="20"/>
      <c r="R7" s="20"/>
      <c r="S7" s="20"/>
      <c r="T7" s="20"/>
      <c r="U7" s="20"/>
      <c r="V7" s="20"/>
      <c r="W7" s="20"/>
    </row>
    <row r="8" customFormat="false" ht="18.75" hidden="false" customHeight="true" outlineLevel="0" collapsed="false">
      <c r="A8" s="285" t="n">
        <v>21</v>
      </c>
      <c r="B8" s="285"/>
      <c r="C8" s="45" t="n">
        <f aca="false">SUM(D8:L8)</f>
        <v>2327</v>
      </c>
      <c r="D8" s="46" t="n">
        <v>190</v>
      </c>
      <c r="E8" s="46" t="n">
        <v>268</v>
      </c>
      <c r="F8" s="46" t="n">
        <v>597</v>
      </c>
      <c r="G8" s="47" t="n">
        <v>176</v>
      </c>
      <c r="H8" s="45" t="n">
        <v>314</v>
      </c>
      <c r="I8" s="46" t="n">
        <v>250</v>
      </c>
      <c r="J8" s="46" t="n">
        <v>227</v>
      </c>
      <c r="K8" s="46" t="n">
        <v>193</v>
      </c>
      <c r="L8" s="47" t="n">
        <v>112</v>
      </c>
      <c r="M8" s="20"/>
      <c r="N8" s="20"/>
      <c r="O8" s="20"/>
      <c r="P8" s="20"/>
      <c r="Q8" s="20"/>
      <c r="R8" s="20"/>
      <c r="S8" s="20"/>
      <c r="T8" s="20"/>
      <c r="U8" s="20"/>
      <c r="V8" s="20"/>
      <c r="W8" s="20"/>
    </row>
    <row r="9" customFormat="false" ht="18.75" hidden="false" customHeight="true" outlineLevel="0" collapsed="false">
      <c r="A9" s="60"/>
      <c r="B9" s="60"/>
      <c r="C9" s="41"/>
      <c r="D9" s="41"/>
      <c r="E9" s="400" t="s">
        <v>681</v>
      </c>
      <c r="F9" s="41"/>
      <c r="G9" s="41"/>
      <c r="H9" s="41"/>
      <c r="I9" s="400" t="s">
        <v>682</v>
      </c>
      <c r="J9" s="41"/>
      <c r="K9" s="41"/>
      <c r="L9" s="41"/>
      <c r="M9" s="20"/>
      <c r="N9" s="20"/>
      <c r="O9" s="20"/>
      <c r="P9" s="20"/>
      <c r="Q9" s="20"/>
      <c r="R9" s="20"/>
      <c r="S9" s="20"/>
      <c r="T9" s="20"/>
      <c r="U9" s="20"/>
      <c r="V9" s="20"/>
      <c r="W9" s="20"/>
    </row>
    <row r="10" customFormat="false" ht="18.75" hidden="false" customHeight="true" outlineLevel="0" collapsed="false">
      <c r="A10" s="285" t="s">
        <v>168</v>
      </c>
      <c r="B10" s="285"/>
      <c r="C10" s="45" t="n">
        <v>119636</v>
      </c>
      <c r="D10" s="46" t="n">
        <v>54544</v>
      </c>
      <c r="E10" s="46" t="n">
        <v>32062</v>
      </c>
      <c r="F10" s="46" t="n">
        <v>9349</v>
      </c>
      <c r="G10" s="47" t="n">
        <v>9309</v>
      </c>
      <c r="H10" s="45" t="n">
        <v>5065</v>
      </c>
      <c r="I10" s="46" t="n">
        <v>6065</v>
      </c>
      <c r="J10" s="46" t="n">
        <v>543</v>
      </c>
      <c r="K10" s="46" t="n">
        <v>1930</v>
      </c>
      <c r="L10" s="47" t="n">
        <v>769</v>
      </c>
      <c r="M10" s="48"/>
      <c r="N10" s="48"/>
      <c r="O10" s="48"/>
      <c r="P10" s="48"/>
      <c r="Q10" s="48"/>
      <c r="R10" s="41"/>
      <c r="S10" s="41"/>
      <c r="T10" s="41"/>
      <c r="U10" s="41"/>
      <c r="V10" s="41"/>
      <c r="W10" s="41"/>
    </row>
    <row r="11" customFormat="false" ht="18.75" hidden="false" customHeight="true" outlineLevel="0" collapsed="false">
      <c r="A11" s="285" t="n">
        <v>18</v>
      </c>
      <c r="B11" s="285"/>
      <c r="C11" s="45" t="n">
        <v>123225</v>
      </c>
      <c r="D11" s="46" t="n">
        <v>63026</v>
      </c>
      <c r="E11" s="46" t="n">
        <v>31507</v>
      </c>
      <c r="F11" s="46" t="n">
        <v>10286</v>
      </c>
      <c r="G11" s="47" t="n">
        <v>7761</v>
      </c>
      <c r="H11" s="45" t="n">
        <v>5527</v>
      </c>
      <c r="I11" s="46" t="n">
        <v>2593</v>
      </c>
      <c r="J11" s="46" t="n">
        <v>420</v>
      </c>
      <c r="K11" s="46" t="n">
        <v>1670</v>
      </c>
      <c r="L11" s="47" t="n">
        <v>435</v>
      </c>
      <c r="M11" s="41"/>
      <c r="N11" s="394"/>
      <c r="O11" s="41"/>
      <c r="P11" s="394"/>
      <c r="Q11" s="41"/>
      <c r="R11" s="394"/>
      <c r="S11" s="41"/>
      <c r="T11" s="394"/>
      <c r="U11" s="41"/>
      <c r="V11" s="394"/>
      <c r="W11" s="41"/>
    </row>
    <row r="12" customFormat="false" ht="18.75" hidden="false" customHeight="true" outlineLevel="0" collapsed="false">
      <c r="A12" s="285" t="n">
        <v>19</v>
      </c>
      <c r="B12" s="285"/>
      <c r="C12" s="45" t="n">
        <v>119691</v>
      </c>
      <c r="D12" s="46" t="n">
        <v>49548</v>
      </c>
      <c r="E12" s="46" t="n">
        <v>37830</v>
      </c>
      <c r="F12" s="46" t="n">
        <v>9228</v>
      </c>
      <c r="G12" s="47" t="n">
        <v>9190</v>
      </c>
      <c r="H12" s="45" t="n">
        <v>7136</v>
      </c>
      <c r="I12" s="46" t="n">
        <v>2687</v>
      </c>
      <c r="J12" s="46" t="n">
        <v>1357</v>
      </c>
      <c r="K12" s="46" t="n">
        <v>1680</v>
      </c>
      <c r="L12" s="47" t="n">
        <v>1035</v>
      </c>
      <c r="M12" s="41"/>
      <c r="N12" s="394"/>
      <c r="O12" s="41"/>
      <c r="P12" s="394"/>
      <c r="Q12" s="41"/>
      <c r="R12" s="394"/>
      <c r="S12" s="41"/>
      <c r="T12" s="394"/>
      <c r="U12" s="41"/>
      <c r="V12" s="394"/>
      <c r="W12" s="41"/>
    </row>
    <row r="13" customFormat="false" ht="18.75" hidden="false" customHeight="true" outlineLevel="0" collapsed="false">
      <c r="A13" s="285" t="n">
        <v>20</v>
      </c>
      <c r="B13" s="285"/>
      <c r="C13" s="45" t="n">
        <v>104191</v>
      </c>
      <c r="D13" s="46" t="n">
        <v>40786</v>
      </c>
      <c r="E13" s="46" t="n">
        <v>32525</v>
      </c>
      <c r="F13" s="46" t="n">
        <v>10205</v>
      </c>
      <c r="G13" s="47" t="n">
        <v>7403</v>
      </c>
      <c r="H13" s="45" t="n">
        <v>6465</v>
      </c>
      <c r="I13" s="46" t="n">
        <v>2459</v>
      </c>
      <c r="J13" s="46" t="n">
        <v>1308</v>
      </c>
      <c r="K13" s="46" t="n">
        <v>2197</v>
      </c>
      <c r="L13" s="47" t="n">
        <v>843</v>
      </c>
      <c r="M13" s="41"/>
      <c r="N13" s="394"/>
      <c r="O13" s="41"/>
      <c r="P13" s="394"/>
      <c r="Q13" s="41"/>
      <c r="R13" s="394"/>
      <c r="S13" s="41"/>
      <c r="T13" s="394"/>
      <c r="U13" s="41"/>
      <c r="V13" s="394"/>
      <c r="W13" s="41"/>
    </row>
    <row r="14" customFormat="false" ht="18.75" hidden="false" customHeight="true" outlineLevel="0" collapsed="false">
      <c r="A14" s="289" t="n">
        <v>21</v>
      </c>
      <c r="B14" s="289"/>
      <c r="C14" s="53" t="n">
        <f aca="false">SUM(D14:L14)</f>
        <v>122175</v>
      </c>
      <c r="D14" s="54" t="n">
        <v>47263</v>
      </c>
      <c r="E14" s="54" t="n">
        <v>39698</v>
      </c>
      <c r="F14" s="54" t="n">
        <v>11210</v>
      </c>
      <c r="G14" s="55" t="n">
        <v>9203</v>
      </c>
      <c r="H14" s="53" t="n">
        <v>7587</v>
      </c>
      <c r="I14" s="54" t="n">
        <v>3235</v>
      </c>
      <c r="J14" s="54" t="n">
        <v>996</v>
      </c>
      <c r="K14" s="54" t="n">
        <v>2202</v>
      </c>
      <c r="L14" s="55" t="n">
        <v>781</v>
      </c>
      <c r="M14" s="41"/>
      <c r="N14" s="394"/>
      <c r="O14" s="41"/>
      <c r="P14" s="394"/>
      <c r="Q14" s="41"/>
      <c r="R14" s="394"/>
      <c r="S14" s="41"/>
      <c r="T14" s="394"/>
      <c r="U14" s="41"/>
      <c r="V14" s="394"/>
      <c r="W14" s="41"/>
    </row>
    <row r="15" customFormat="false" ht="16.5" hidden="false" customHeight="true" outlineLevel="0" collapsed="false">
      <c r="A15" s="58" t="s">
        <v>683</v>
      </c>
      <c r="B15" s="26"/>
      <c r="H15" s="401"/>
      <c r="I15" s="401"/>
      <c r="J15" s="401"/>
      <c r="K15" s="401"/>
      <c r="L15" s="57"/>
    </row>
    <row r="16" customFormat="false" ht="12" hidden="false" customHeight="false" outlineLevel="0" collapsed="false">
      <c r="A16" s="299"/>
      <c r="B16" s="299"/>
    </row>
    <row r="17" customFormat="false" ht="12" hidden="false" customHeight="false" outlineLevel="0" collapsed="false">
      <c r="A17" s="21"/>
      <c r="B17" s="21"/>
    </row>
  </sheetData>
  <mergeCells count="11">
    <mergeCell ref="A2:B2"/>
    <mergeCell ref="A4:B4"/>
    <mergeCell ref="A5:B5"/>
    <mergeCell ref="A6:B6"/>
    <mergeCell ref="A7:B7"/>
    <mergeCell ref="A8:B8"/>
    <mergeCell ref="A10:B10"/>
    <mergeCell ref="A11:B11"/>
    <mergeCell ref="A12:B12"/>
    <mergeCell ref="A13:B13"/>
    <mergeCell ref="A14:B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10.37"/>
    <col collapsed="false" customWidth="true" hidden="false" outlineLevel="0" max="2" min="2" style="232" width="9.87"/>
    <col collapsed="false" customWidth="true" hidden="false" outlineLevel="0" max="7" min="3" style="232" width="11.75"/>
    <col collapsed="false" customWidth="true" hidden="false" outlineLevel="0" max="12" min="8" style="232" width="14.99"/>
    <col collapsed="false" customWidth="true" hidden="false" outlineLevel="0" max="22" min="13" style="232" width="6.62"/>
    <col collapsed="false" customWidth="true" hidden="false" outlineLevel="0" max="23" min="23" style="232" width="8.36"/>
    <col collapsed="false" customWidth="true" hidden="false" outlineLevel="0" max="25" min="24" style="232" width="6.99"/>
    <col collapsed="false" customWidth="true" hidden="false" outlineLevel="0" max="26" min="26" style="232" width="6.12"/>
    <col collapsed="false" customWidth="true" hidden="false" outlineLevel="0" max="27" min="27" style="232" width="5.62"/>
    <col collapsed="false" customWidth="true" hidden="false" outlineLevel="0" max="28" min="28" style="232" width="5.87"/>
    <col collapsed="false" customWidth="false" hidden="false" outlineLevel="0" max="257" min="29" style="232" width="9.25"/>
  </cols>
  <sheetData>
    <row r="1" customFormat="false" ht="18" hidden="false" customHeight="true" outlineLevel="0" collapsed="false">
      <c r="A1" s="26" t="s">
        <v>684</v>
      </c>
      <c r="B1" s="26"/>
      <c r="L1" s="30" t="s">
        <v>685</v>
      </c>
    </row>
    <row r="2" customFormat="false" ht="33" hidden="false" customHeight="true" outlineLevel="0" collapsed="false">
      <c r="A2" s="90" t="s">
        <v>686</v>
      </c>
      <c r="B2" s="90"/>
      <c r="C2" s="279" t="s">
        <v>101</v>
      </c>
      <c r="D2" s="280" t="s">
        <v>670</v>
      </c>
      <c r="E2" s="280" t="s">
        <v>671</v>
      </c>
      <c r="F2" s="280" t="s">
        <v>672</v>
      </c>
      <c r="G2" s="295" t="s">
        <v>673</v>
      </c>
      <c r="H2" s="279" t="s">
        <v>674</v>
      </c>
      <c r="I2" s="280" t="s">
        <v>675</v>
      </c>
      <c r="J2" s="280" t="s">
        <v>676</v>
      </c>
      <c r="K2" s="280" t="s">
        <v>677</v>
      </c>
      <c r="L2" s="295" t="s">
        <v>678</v>
      </c>
    </row>
    <row r="3" customFormat="false" ht="18" hidden="false" customHeight="true" outlineLevel="0" collapsed="false">
      <c r="A3" s="285" t="s">
        <v>687</v>
      </c>
      <c r="B3" s="285"/>
      <c r="C3" s="45"/>
      <c r="D3" s="46"/>
      <c r="E3" s="46"/>
      <c r="F3" s="46"/>
      <c r="G3" s="47"/>
      <c r="H3" s="45"/>
      <c r="I3" s="46"/>
      <c r="J3" s="46"/>
      <c r="K3" s="46"/>
      <c r="L3" s="47"/>
    </row>
    <row r="4" customFormat="false" ht="18" hidden="false" customHeight="true" outlineLevel="0" collapsed="false">
      <c r="A4" s="285" t="s">
        <v>688</v>
      </c>
      <c r="B4" s="285"/>
      <c r="C4" s="45" t="n">
        <f aca="false">SUM(D4:L4)</f>
        <v>834</v>
      </c>
      <c r="D4" s="46" t="n">
        <v>96</v>
      </c>
      <c r="E4" s="46" t="n">
        <v>120</v>
      </c>
      <c r="F4" s="46" t="n">
        <v>181</v>
      </c>
      <c r="G4" s="47" t="n">
        <v>6</v>
      </c>
      <c r="H4" s="45" t="n">
        <v>167</v>
      </c>
      <c r="I4" s="46" t="n">
        <v>52</v>
      </c>
      <c r="J4" s="46" t="n">
        <v>181</v>
      </c>
      <c r="K4" s="46" t="n">
        <v>21</v>
      </c>
      <c r="L4" s="47" t="n">
        <v>10</v>
      </c>
    </row>
    <row r="5" customFormat="false" ht="18" hidden="false" customHeight="true" outlineLevel="0" collapsed="false">
      <c r="A5" s="285" t="s">
        <v>689</v>
      </c>
      <c r="B5" s="285"/>
      <c r="C5" s="45" t="n">
        <f aca="false">SUM(D5:L5)</f>
        <v>397</v>
      </c>
      <c r="D5" s="46" t="n">
        <v>37</v>
      </c>
      <c r="E5" s="46" t="n">
        <v>55</v>
      </c>
      <c r="F5" s="46" t="n">
        <v>143</v>
      </c>
      <c r="G5" s="47" t="s">
        <v>124</v>
      </c>
      <c r="H5" s="45" t="n">
        <v>102</v>
      </c>
      <c r="I5" s="46" t="n">
        <v>34</v>
      </c>
      <c r="J5" s="46" t="s">
        <v>124</v>
      </c>
      <c r="K5" s="46" t="n">
        <v>7</v>
      </c>
      <c r="L5" s="47" t="n">
        <v>19</v>
      </c>
    </row>
    <row r="6" customFormat="false" ht="18" hidden="false" customHeight="true" outlineLevel="0" collapsed="false">
      <c r="A6" s="285" t="s">
        <v>690</v>
      </c>
      <c r="B6" s="285"/>
      <c r="C6" s="45" t="n">
        <f aca="false">SUM(D6:L6)</f>
        <v>108</v>
      </c>
      <c r="D6" s="46" t="n">
        <v>18</v>
      </c>
      <c r="E6" s="46" t="n">
        <v>49</v>
      </c>
      <c r="F6" s="46" t="s">
        <v>124</v>
      </c>
      <c r="G6" s="47" t="s">
        <v>124</v>
      </c>
      <c r="H6" s="45" t="s">
        <v>124</v>
      </c>
      <c r="I6" s="46" t="n">
        <v>18</v>
      </c>
      <c r="J6" s="46" t="s">
        <v>124</v>
      </c>
      <c r="K6" s="46" t="n">
        <v>13</v>
      </c>
      <c r="L6" s="47" t="n">
        <v>10</v>
      </c>
    </row>
    <row r="7" customFormat="false" ht="18" hidden="false" customHeight="true" outlineLevel="0" collapsed="false">
      <c r="A7" s="285" t="s">
        <v>691</v>
      </c>
      <c r="B7" s="285"/>
      <c r="C7" s="45" t="n">
        <f aca="false">SUM(D7:L7)</f>
        <v>69</v>
      </c>
      <c r="D7" s="46" t="n">
        <v>14</v>
      </c>
      <c r="E7" s="46" t="n">
        <v>15</v>
      </c>
      <c r="F7" s="46" t="n">
        <v>8</v>
      </c>
      <c r="G7" s="47" t="s">
        <v>124</v>
      </c>
      <c r="H7" s="45" t="n">
        <v>8</v>
      </c>
      <c r="I7" s="46" t="n">
        <v>6</v>
      </c>
      <c r="J7" s="46" t="s">
        <v>124</v>
      </c>
      <c r="K7" s="46" t="n">
        <v>10</v>
      </c>
      <c r="L7" s="47" t="n">
        <v>8</v>
      </c>
    </row>
    <row r="8" customFormat="false" ht="18" hidden="false" customHeight="true" outlineLevel="0" collapsed="false">
      <c r="A8" s="285" t="s">
        <v>692</v>
      </c>
      <c r="B8" s="285"/>
      <c r="C8" s="45" t="n">
        <f aca="false">SUM(D8:L8)</f>
        <v>9</v>
      </c>
      <c r="D8" s="46" t="s">
        <v>124</v>
      </c>
      <c r="E8" s="46" t="n">
        <v>9</v>
      </c>
      <c r="F8" s="46" t="s">
        <v>124</v>
      </c>
      <c r="G8" s="47" t="s">
        <v>124</v>
      </c>
      <c r="H8" s="45" t="s">
        <v>124</v>
      </c>
      <c r="I8" s="46" t="s">
        <v>124</v>
      </c>
      <c r="J8" s="46" t="s">
        <v>124</v>
      </c>
      <c r="K8" s="46" t="s">
        <v>124</v>
      </c>
      <c r="L8" s="47" t="s">
        <v>124</v>
      </c>
    </row>
    <row r="9" customFormat="false" ht="18" hidden="false" customHeight="true" outlineLevel="0" collapsed="false">
      <c r="A9" s="285" t="s">
        <v>693</v>
      </c>
      <c r="B9" s="285"/>
      <c r="C9" s="45" t="n">
        <f aca="false">SUM(D9:L9)</f>
        <v>269</v>
      </c>
      <c r="D9" s="46" t="n">
        <v>25</v>
      </c>
      <c r="E9" s="46" t="n">
        <v>20</v>
      </c>
      <c r="F9" s="46" t="n">
        <v>185</v>
      </c>
      <c r="G9" s="47" t="s">
        <v>124</v>
      </c>
      <c r="H9" s="45" t="n">
        <v>20</v>
      </c>
      <c r="I9" s="46" t="n">
        <v>17</v>
      </c>
      <c r="J9" s="46" t="s">
        <v>124</v>
      </c>
      <c r="K9" s="46" t="n">
        <v>1</v>
      </c>
      <c r="L9" s="47" t="n">
        <v>1</v>
      </c>
    </row>
    <row r="10" customFormat="false" ht="18" hidden="false" customHeight="true" outlineLevel="0" collapsed="false">
      <c r="A10" s="285" t="s">
        <v>694</v>
      </c>
      <c r="B10" s="285"/>
      <c r="C10" s="45" t="n">
        <f aca="false">SUM(D10:L10)</f>
        <v>62</v>
      </c>
      <c r="D10" s="46" t="s">
        <v>124</v>
      </c>
      <c r="E10" s="46" t="s">
        <v>124</v>
      </c>
      <c r="F10" s="46" t="s">
        <v>124</v>
      </c>
      <c r="G10" s="47" t="s">
        <v>124</v>
      </c>
      <c r="H10" s="45" t="n">
        <v>16</v>
      </c>
      <c r="I10" s="46" t="n">
        <v>15</v>
      </c>
      <c r="J10" s="46" t="s">
        <v>124</v>
      </c>
      <c r="K10" s="46" t="n">
        <v>19</v>
      </c>
      <c r="L10" s="47" t="n">
        <v>12</v>
      </c>
    </row>
    <row r="11" customFormat="false" ht="18" hidden="false" customHeight="true" outlineLevel="0" collapsed="false">
      <c r="A11" s="285" t="s">
        <v>695</v>
      </c>
      <c r="B11" s="285"/>
      <c r="C11" s="45" t="n">
        <f aca="false">SUM(D11:L11)</f>
        <v>407</v>
      </c>
      <c r="D11" s="46" t="s">
        <v>124</v>
      </c>
      <c r="E11" s="46" t="s">
        <v>124</v>
      </c>
      <c r="F11" s="46" t="n">
        <v>80</v>
      </c>
      <c r="G11" s="47" t="s">
        <v>124</v>
      </c>
      <c r="H11" s="45" t="s">
        <v>124</v>
      </c>
      <c r="I11" s="46" t="n">
        <v>107</v>
      </c>
      <c r="J11" s="46" t="n">
        <v>46</v>
      </c>
      <c r="K11" s="46" t="n">
        <v>122</v>
      </c>
      <c r="L11" s="47" t="n">
        <v>52</v>
      </c>
    </row>
    <row r="12" customFormat="false" ht="18" hidden="false" customHeight="true" outlineLevel="0" collapsed="false">
      <c r="A12" s="285" t="s">
        <v>696</v>
      </c>
      <c r="B12" s="285"/>
      <c r="C12" s="45" t="n">
        <f aca="false">SUM(D12:L12)</f>
        <v>170</v>
      </c>
      <c r="D12" s="46" t="s">
        <v>124</v>
      </c>
      <c r="E12" s="46" t="s">
        <v>124</v>
      </c>
      <c r="F12" s="46" t="s">
        <v>124</v>
      </c>
      <c r="G12" s="47" t="n">
        <v>170</v>
      </c>
      <c r="H12" s="45" t="s">
        <v>124</v>
      </c>
      <c r="I12" s="46" t="s">
        <v>124</v>
      </c>
      <c r="J12" s="46" t="s">
        <v>124</v>
      </c>
      <c r="K12" s="46" t="s">
        <v>124</v>
      </c>
      <c r="L12" s="47" t="s">
        <v>124</v>
      </c>
    </row>
    <row r="13" customFormat="false" ht="18" hidden="false" customHeight="true" outlineLevel="0" collapsed="false">
      <c r="A13" s="402" t="s">
        <v>173</v>
      </c>
      <c r="B13" s="402"/>
      <c r="C13" s="132" t="n">
        <f aca="false">SUM(D13:L13)</f>
        <v>2</v>
      </c>
      <c r="D13" s="54" t="s">
        <v>124</v>
      </c>
      <c r="E13" s="54" t="s">
        <v>124</v>
      </c>
      <c r="F13" s="54" t="s">
        <v>124</v>
      </c>
      <c r="G13" s="55" t="s">
        <v>124</v>
      </c>
      <c r="H13" s="53" t="n">
        <v>1</v>
      </c>
      <c r="I13" s="54" t="n">
        <v>1</v>
      </c>
      <c r="J13" s="54" t="s">
        <v>124</v>
      </c>
      <c r="K13" s="54" t="s">
        <v>124</v>
      </c>
      <c r="L13" s="55" t="s">
        <v>124</v>
      </c>
    </row>
    <row r="14" customFormat="false" ht="16.5" hidden="false" customHeight="true" outlineLevel="0" collapsed="false">
      <c r="A14" s="58" t="s">
        <v>683</v>
      </c>
      <c r="B14" s="26"/>
    </row>
  </sheetData>
  <mergeCells count="12">
    <mergeCell ref="A2:B2"/>
    <mergeCell ref="A3:B3"/>
    <mergeCell ref="A4:B4"/>
    <mergeCell ref="A5:B5"/>
    <mergeCell ref="A6:B6"/>
    <mergeCell ref="A7:B7"/>
    <mergeCell ref="A8:B8"/>
    <mergeCell ref="A9:B9"/>
    <mergeCell ref="A10:B10"/>
    <mergeCell ref="A11:B11"/>
    <mergeCell ref="A12:B12"/>
    <mergeCell ref="A13:B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36"/>
    <col collapsed="false" customWidth="true" hidden="false" outlineLevel="0" max="2" min="2" style="21" width="7.99"/>
    <col collapsed="false" customWidth="true" hidden="false" outlineLevel="0" max="3" min="3" style="21" width="8.62"/>
    <col collapsed="false" customWidth="true" hidden="false" outlineLevel="0" max="9" min="4" style="21" width="7.62"/>
    <col collapsed="false" customWidth="true" hidden="false" outlineLevel="0" max="10" min="10" style="21" width="9.99"/>
    <col collapsed="false" customWidth="true" hidden="false" outlineLevel="0" max="11" min="11" style="21" width="7.62"/>
    <col collapsed="false" customWidth="true" hidden="false" outlineLevel="0" max="23" min="12" style="21" width="6.62"/>
    <col collapsed="false" customWidth="true" hidden="false" outlineLevel="0" max="29" min="24" style="21" width="3.24"/>
    <col collapsed="false" customWidth="false" hidden="false" outlineLevel="0" max="257" min="30" style="21" width="8.99"/>
  </cols>
  <sheetData>
    <row r="1" s="20" customFormat="true" ht="18" hidden="false" customHeight="true" outlineLevel="0" collapsed="false">
      <c r="A1" s="26" t="s">
        <v>127</v>
      </c>
      <c r="B1" s="25"/>
      <c r="C1" s="25"/>
      <c r="D1" s="25"/>
      <c r="E1" s="25"/>
      <c r="F1" s="25"/>
      <c r="G1" s="25"/>
      <c r="H1" s="25"/>
      <c r="I1" s="25"/>
      <c r="J1" s="25"/>
      <c r="K1" s="25"/>
      <c r="L1" s="25"/>
      <c r="O1" s="57"/>
      <c r="R1" s="57"/>
      <c r="W1" s="30" t="s">
        <v>110</v>
      </c>
    </row>
    <row r="2" s="28" customFormat="true" ht="13.5" hidden="false" customHeight="true" outlineLevel="0" collapsed="false">
      <c r="A2" s="61" t="s">
        <v>128</v>
      </c>
      <c r="B2" s="62" t="s">
        <v>129</v>
      </c>
      <c r="C2" s="62" t="s">
        <v>130</v>
      </c>
      <c r="D2" s="36" t="s">
        <v>131</v>
      </c>
      <c r="E2" s="36"/>
      <c r="F2" s="36"/>
      <c r="G2" s="36" t="s">
        <v>132</v>
      </c>
      <c r="H2" s="36"/>
      <c r="I2" s="36"/>
      <c r="J2" s="62" t="s">
        <v>133</v>
      </c>
      <c r="K2" s="76" t="s">
        <v>134</v>
      </c>
      <c r="L2" s="76"/>
      <c r="M2" s="76"/>
      <c r="N2" s="76"/>
      <c r="O2" s="76"/>
      <c r="P2" s="76"/>
      <c r="Q2" s="76"/>
      <c r="R2" s="76"/>
      <c r="S2" s="76"/>
      <c r="T2" s="76"/>
      <c r="U2" s="76"/>
      <c r="V2" s="76"/>
      <c r="W2" s="76"/>
    </row>
    <row r="3" s="28" customFormat="true" ht="13.5" hidden="false" customHeight="true" outlineLevel="0" collapsed="false">
      <c r="A3" s="61"/>
      <c r="B3" s="62"/>
      <c r="C3" s="62"/>
      <c r="D3" s="63" t="s">
        <v>135</v>
      </c>
      <c r="E3" s="63" t="s">
        <v>120</v>
      </c>
      <c r="F3" s="63" t="s">
        <v>121</v>
      </c>
      <c r="G3" s="63" t="s">
        <v>135</v>
      </c>
      <c r="H3" s="63" t="s">
        <v>120</v>
      </c>
      <c r="I3" s="63" t="s">
        <v>121</v>
      </c>
      <c r="J3" s="62"/>
      <c r="K3" s="63" t="s">
        <v>136</v>
      </c>
      <c r="L3" s="64" t="s">
        <v>137</v>
      </c>
      <c r="M3" s="64"/>
      <c r="N3" s="64" t="s">
        <v>138</v>
      </c>
      <c r="O3" s="64"/>
      <c r="P3" s="64" t="s">
        <v>139</v>
      </c>
      <c r="Q3" s="64"/>
      <c r="R3" s="64" t="s">
        <v>140</v>
      </c>
      <c r="S3" s="64"/>
      <c r="T3" s="64" t="s">
        <v>141</v>
      </c>
      <c r="U3" s="64"/>
      <c r="V3" s="65" t="s">
        <v>142</v>
      </c>
      <c r="W3" s="65"/>
    </row>
    <row r="4" s="20" customFormat="true" ht="14.25" hidden="false" customHeight="true" outlineLevel="0" collapsed="false">
      <c r="A4" s="61"/>
      <c r="B4" s="62"/>
      <c r="C4" s="62"/>
      <c r="D4" s="63"/>
      <c r="E4" s="63"/>
      <c r="F4" s="63"/>
      <c r="G4" s="63"/>
      <c r="H4" s="63"/>
      <c r="I4" s="63"/>
      <c r="J4" s="62"/>
      <c r="K4" s="62"/>
      <c r="L4" s="63" t="s">
        <v>120</v>
      </c>
      <c r="M4" s="63" t="s">
        <v>121</v>
      </c>
      <c r="N4" s="63" t="s">
        <v>120</v>
      </c>
      <c r="O4" s="63" t="s">
        <v>121</v>
      </c>
      <c r="P4" s="63" t="s">
        <v>120</v>
      </c>
      <c r="Q4" s="63" t="s">
        <v>121</v>
      </c>
      <c r="R4" s="63" t="s">
        <v>120</v>
      </c>
      <c r="S4" s="63" t="s">
        <v>121</v>
      </c>
      <c r="T4" s="63" t="s">
        <v>120</v>
      </c>
      <c r="U4" s="63" t="s">
        <v>121</v>
      </c>
      <c r="V4" s="63" t="s">
        <v>120</v>
      </c>
      <c r="W4" s="66" t="s">
        <v>121</v>
      </c>
    </row>
    <row r="5" s="20" customFormat="true" ht="18.75" hidden="false" customHeight="true" outlineLevel="0" collapsed="false">
      <c r="A5" s="68" t="s">
        <v>123</v>
      </c>
      <c r="B5" s="46" t="n">
        <v>17</v>
      </c>
      <c r="C5" s="46" t="n">
        <v>196</v>
      </c>
      <c r="D5" s="46" t="n">
        <v>304</v>
      </c>
      <c r="E5" s="46" t="n">
        <v>98</v>
      </c>
      <c r="F5" s="46" t="n">
        <v>206</v>
      </c>
      <c r="G5" s="46" t="n">
        <v>42</v>
      </c>
      <c r="H5" s="46" t="n">
        <v>14</v>
      </c>
      <c r="I5" s="46" t="n">
        <v>28</v>
      </c>
      <c r="J5" s="46" t="n">
        <v>85</v>
      </c>
      <c r="K5" s="45" t="n">
        <v>4682</v>
      </c>
      <c r="L5" s="46" t="n">
        <v>390</v>
      </c>
      <c r="M5" s="46" t="n">
        <v>365</v>
      </c>
      <c r="N5" s="46" t="n">
        <v>378</v>
      </c>
      <c r="O5" s="46" t="n">
        <v>411</v>
      </c>
      <c r="P5" s="46" t="n">
        <v>436</v>
      </c>
      <c r="Q5" s="46" t="n">
        <v>355</v>
      </c>
      <c r="R5" s="46" t="n">
        <v>389</v>
      </c>
      <c r="S5" s="46" t="n">
        <v>406</v>
      </c>
      <c r="T5" s="46" t="n">
        <v>378</v>
      </c>
      <c r="U5" s="46" t="n">
        <v>417</v>
      </c>
      <c r="V5" s="46" t="n">
        <v>377</v>
      </c>
      <c r="W5" s="47" t="n">
        <v>380</v>
      </c>
    </row>
    <row r="6" s="20" customFormat="true" ht="18.75" hidden="false" customHeight="true" outlineLevel="0" collapsed="false">
      <c r="A6" s="68" t="n">
        <v>19</v>
      </c>
      <c r="B6" s="46" t="n">
        <v>16</v>
      </c>
      <c r="C6" s="46" t="n">
        <v>197</v>
      </c>
      <c r="D6" s="46" t="n">
        <v>303</v>
      </c>
      <c r="E6" s="46" t="n">
        <v>98</v>
      </c>
      <c r="F6" s="46" t="n">
        <v>205</v>
      </c>
      <c r="G6" s="46" t="n">
        <v>36</v>
      </c>
      <c r="H6" s="46" t="n">
        <v>14</v>
      </c>
      <c r="I6" s="46" t="n">
        <v>22</v>
      </c>
      <c r="J6" s="46" t="n">
        <v>80</v>
      </c>
      <c r="K6" s="45" t="n">
        <v>4685</v>
      </c>
      <c r="L6" s="46" t="n">
        <v>378</v>
      </c>
      <c r="M6" s="46" t="n">
        <v>353</v>
      </c>
      <c r="N6" s="46" t="n">
        <v>393</v>
      </c>
      <c r="O6" s="46" t="n">
        <v>367</v>
      </c>
      <c r="P6" s="46" t="n">
        <v>381</v>
      </c>
      <c r="Q6" s="46" t="n">
        <v>421</v>
      </c>
      <c r="R6" s="46" t="n">
        <v>438</v>
      </c>
      <c r="S6" s="46" t="n">
        <v>356</v>
      </c>
      <c r="T6" s="46" t="n">
        <v>393</v>
      </c>
      <c r="U6" s="46" t="n">
        <v>408</v>
      </c>
      <c r="V6" s="46" t="n">
        <v>380</v>
      </c>
      <c r="W6" s="47" t="n">
        <v>417</v>
      </c>
    </row>
    <row r="7" s="20" customFormat="true" ht="18.75" hidden="false" customHeight="true" outlineLevel="0" collapsed="false">
      <c r="A7" s="68" t="n">
        <v>20</v>
      </c>
      <c r="B7" s="46" t="n">
        <v>16</v>
      </c>
      <c r="C7" s="46" t="n">
        <v>199</v>
      </c>
      <c r="D7" s="46" t="n">
        <v>308</v>
      </c>
      <c r="E7" s="46" t="n">
        <v>102</v>
      </c>
      <c r="F7" s="46" t="n">
        <v>206</v>
      </c>
      <c r="G7" s="46" t="n">
        <v>36</v>
      </c>
      <c r="H7" s="46" t="n">
        <v>12</v>
      </c>
      <c r="I7" s="46" t="n">
        <v>24</v>
      </c>
      <c r="J7" s="46" t="n">
        <v>80</v>
      </c>
      <c r="K7" s="45" t="n">
        <v>4574</v>
      </c>
      <c r="L7" s="46" t="n">
        <v>354</v>
      </c>
      <c r="M7" s="46" t="n">
        <v>348</v>
      </c>
      <c r="N7" s="46" t="n">
        <v>384</v>
      </c>
      <c r="O7" s="46" t="n">
        <v>349</v>
      </c>
      <c r="P7" s="46" t="n">
        <v>392</v>
      </c>
      <c r="Q7" s="46" t="n">
        <v>359</v>
      </c>
      <c r="R7" s="46" t="n">
        <v>375</v>
      </c>
      <c r="S7" s="46" t="n">
        <v>421</v>
      </c>
      <c r="T7" s="46" t="n">
        <v>439</v>
      </c>
      <c r="U7" s="46" t="n">
        <v>353</v>
      </c>
      <c r="V7" s="46" t="n">
        <v>390</v>
      </c>
      <c r="W7" s="47" t="n">
        <v>410</v>
      </c>
    </row>
    <row r="8" s="20" customFormat="true" ht="18.75" hidden="false" customHeight="true" outlineLevel="0" collapsed="false">
      <c r="A8" s="68" t="n">
        <v>21</v>
      </c>
      <c r="B8" s="46" t="n">
        <v>16</v>
      </c>
      <c r="C8" s="46" t="n">
        <v>193</v>
      </c>
      <c r="D8" s="46" t="n">
        <v>312</v>
      </c>
      <c r="E8" s="46" t="n">
        <v>101</v>
      </c>
      <c r="F8" s="46" t="n">
        <v>211</v>
      </c>
      <c r="G8" s="46" t="n">
        <v>31</v>
      </c>
      <c r="H8" s="46" t="n">
        <v>10</v>
      </c>
      <c r="I8" s="46" t="n">
        <v>21</v>
      </c>
      <c r="J8" s="46" t="n">
        <v>80</v>
      </c>
      <c r="K8" s="45" t="n">
        <v>4454</v>
      </c>
      <c r="L8" s="46" t="n">
        <v>338</v>
      </c>
      <c r="M8" s="46" t="n">
        <v>346</v>
      </c>
      <c r="N8" s="46" t="n">
        <v>361</v>
      </c>
      <c r="O8" s="46" t="n">
        <v>350</v>
      </c>
      <c r="P8" s="46" t="n">
        <v>384</v>
      </c>
      <c r="Q8" s="46" t="n">
        <v>347</v>
      </c>
      <c r="R8" s="46" t="n">
        <v>386</v>
      </c>
      <c r="S8" s="46" t="n">
        <v>362</v>
      </c>
      <c r="T8" s="46" t="n">
        <v>378</v>
      </c>
      <c r="U8" s="46" t="n">
        <v>418</v>
      </c>
      <c r="V8" s="46" t="n">
        <v>436</v>
      </c>
      <c r="W8" s="47" t="n">
        <v>348</v>
      </c>
    </row>
    <row r="9" s="20" customFormat="true" ht="18.75" hidden="false" customHeight="true" outlineLevel="0" collapsed="false">
      <c r="A9" s="73" t="n">
        <v>22</v>
      </c>
      <c r="B9" s="54" t="n">
        <v>16</v>
      </c>
      <c r="C9" s="54" t="n">
        <v>194</v>
      </c>
      <c r="D9" s="54" t="n">
        <v>313</v>
      </c>
      <c r="E9" s="54" t="n">
        <v>107</v>
      </c>
      <c r="F9" s="54" t="n">
        <v>206</v>
      </c>
      <c r="G9" s="54" t="n">
        <v>31</v>
      </c>
      <c r="H9" s="54" t="n">
        <v>7</v>
      </c>
      <c r="I9" s="54" t="n">
        <v>24</v>
      </c>
      <c r="J9" s="54" t="n">
        <v>80</v>
      </c>
      <c r="K9" s="53" t="n">
        <v>4365</v>
      </c>
      <c r="L9" s="54" t="n">
        <v>364</v>
      </c>
      <c r="M9" s="54" t="n">
        <v>321</v>
      </c>
      <c r="N9" s="54" t="n">
        <v>338</v>
      </c>
      <c r="O9" s="54" t="n">
        <v>346</v>
      </c>
      <c r="P9" s="54" t="n">
        <v>367</v>
      </c>
      <c r="Q9" s="54" t="n">
        <v>345</v>
      </c>
      <c r="R9" s="54" t="n">
        <v>384</v>
      </c>
      <c r="S9" s="54" t="n">
        <v>346</v>
      </c>
      <c r="T9" s="54" t="n">
        <v>388</v>
      </c>
      <c r="U9" s="54" t="n">
        <v>366</v>
      </c>
      <c r="V9" s="54" t="n">
        <v>380</v>
      </c>
      <c r="W9" s="55" t="n">
        <v>420</v>
      </c>
    </row>
    <row r="10" s="20" customFormat="true" ht="18.75" hidden="false" customHeight="true" outlineLevel="0" collapsed="false">
      <c r="A10" s="58" t="s">
        <v>126</v>
      </c>
      <c r="C10" s="41"/>
      <c r="D10" s="41"/>
      <c r="E10" s="41"/>
      <c r="F10" s="41"/>
      <c r="G10" s="41"/>
      <c r="H10" s="41"/>
      <c r="I10" s="41"/>
      <c r="J10" s="41"/>
      <c r="K10" s="48"/>
      <c r="L10" s="48"/>
      <c r="M10" s="48"/>
      <c r="N10" s="48"/>
      <c r="O10" s="48"/>
      <c r="P10" s="27"/>
      <c r="Q10" s="27"/>
      <c r="R10" s="27"/>
    </row>
    <row r="11" customFormat="false" ht="12" hidden="false" customHeight="false" outlineLevel="0" collapsed="false">
      <c r="A11" s="31"/>
      <c r="C11" s="42"/>
      <c r="D11" s="42"/>
      <c r="E11" s="42"/>
      <c r="F11" s="42"/>
      <c r="G11" s="42"/>
      <c r="H11" s="42"/>
      <c r="I11" s="42"/>
      <c r="J11" s="42"/>
      <c r="K11" s="49"/>
      <c r="L11" s="49"/>
      <c r="M11" s="49"/>
      <c r="N11" s="49"/>
      <c r="O11" s="49"/>
      <c r="P11" s="43"/>
      <c r="Q11" s="43"/>
      <c r="R11" s="43"/>
    </row>
    <row r="12" customFormat="false" ht="12" hidden="false" customHeight="false" outlineLevel="0" collapsed="false">
      <c r="A12" s="31"/>
      <c r="C12" s="42"/>
      <c r="D12" s="42"/>
      <c r="E12" s="42"/>
      <c r="F12" s="42"/>
      <c r="G12" s="42"/>
      <c r="H12" s="42"/>
      <c r="I12" s="42"/>
      <c r="J12" s="42"/>
      <c r="K12" s="49"/>
      <c r="L12" s="49"/>
      <c r="M12" s="49"/>
      <c r="N12" s="49"/>
      <c r="O12" s="49"/>
      <c r="P12" s="43"/>
      <c r="Q12" s="43"/>
      <c r="R12" s="43"/>
      <c r="S12" s="42"/>
    </row>
    <row r="13" customFormat="false" ht="12" hidden="false" customHeight="false" outlineLevel="0" collapsed="false">
      <c r="A13" s="31"/>
      <c r="C13" s="42"/>
      <c r="D13" s="42"/>
      <c r="E13" s="42"/>
      <c r="F13" s="42"/>
      <c r="G13" s="42"/>
      <c r="H13" s="42"/>
      <c r="I13" s="42"/>
      <c r="J13" s="42"/>
      <c r="K13" s="49"/>
      <c r="L13" s="49"/>
      <c r="M13" s="49"/>
      <c r="N13" s="49"/>
      <c r="O13" s="49"/>
      <c r="P13" s="43"/>
      <c r="Q13" s="43"/>
      <c r="R13" s="43"/>
      <c r="S13" s="42"/>
    </row>
  </sheetData>
  <mergeCells count="20">
    <mergeCell ref="A2:A4"/>
    <mergeCell ref="B2:B4"/>
    <mergeCell ref="C2:C4"/>
    <mergeCell ref="D2:F2"/>
    <mergeCell ref="G2:I2"/>
    <mergeCell ref="J2:J4"/>
    <mergeCell ref="K2:W2"/>
    <mergeCell ref="D3:D4"/>
    <mergeCell ref="E3:E4"/>
    <mergeCell ref="F3:F4"/>
    <mergeCell ref="G3:G4"/>
    <mergeCell ref="H3:H4"/>
    <mergeCell ref="I3:I4"/>
    <mergeCell ref="K3:K4"/>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5" min="1" style="232" width="14.99"/>
    <col collapsed="false" customWidth="true" hidden="false" outlineLevel="0" max="15" min="6" style="232" width="6.62"/>
    <col collapsed="false" customWidth="true" hidden="false" outlineLevel="0" max="16" min="16" style="232" width="8.36"/>
    <col collapsed="false" customWidth="true" hidden="false" outlineLevel="0" max="18" min="17" style="232" width="6.99"/>
    <col collapsed="false" customWidth="true" hidden="false" outlineLevel="0" max="19" min="19" style="232" width="6.12"/>
    <col collapsed="false" customWidth="true" hidden="false" outlineLevel="0" max="20" min="20" style="232" width="5.62"/>
    <col collapsed="false" customWidth="true" hidden="false" outlineLevel="0" max="21" min="21" style="232" width="5.87"/>
    <col collapsed="false" customWidth="false" hidden="false" outlineLevel="0" max="257" min="22" style="232" width="9.25"/>
  </cols>
  <sheetData>
    <row r="1" customFormat="false" ht="18" hidden="false" customHeight="true" outlineLevel="0" collapsed="false">
      <c r="A1" s="26" t="s">
        <v>697</v>
      </c>
      <c r="C1" s="57"/>
      <c r="D1" s="30" t="s">
        <v>599</v>
      </c>
      <c r="H1" s="23"/>
      <c r="P1" s="23"/>
      <c r="R1" s="23"/>
    </row>
    <row r="2" customFormat="false" ht="21.75" hidden="false" customHeight="true" outlineLevel="0" collapsed="false">
      <c r="A2" s="61" t="s">
        <v>698</v>
      </c>
      <c r="B2" s="281" t="s">
        <v>592</v>
      </c>
      <c r="C2" s="281"/>
      <c r="D2" s="281"/>
      <c r="E2" s="403"/>
      <c r="F2" s="21"/>
      <c r="G2" s="21"/>
      <c r="H2" s="21"/>
      <c r="I2" s="21"/>
      <c r="J2" s="21"/>
      <c r="K2" s="21"/>
      <c r="L2" s="21"/>
      <c r="M2" s="21"/>
      <c r="N2" s="21"/>
      <c r="O2" s="21"/>
      <c r="P2" s="21"/>
      <c r="Q2" s="21"/>
      <c r="R2" s="21"/>
    </row>
    <row r="3" customFormat="false" ht="21.75" hidden="false" customHeight="true" outlineLevel="0" collapsed="false">
      <c r="A3" s="61"/>
      <c r="B3" s="239" t="s">
        <v>593</v>
      </c>
      <c r="C3" s="239" t="s">
        <v>605</v>
      </c>
      <c r="D3" s="240" t="s">
        <v>595</v>
      </c>
      <c r="E3" s="404"/>
      <c r="F3" s="21"/>
      <c r="G3" s="21"/>
      <c r="H3" s="21"/>
      <c r="I3" s="21"/>
      <c r="J3" s="21"/>
      <c r="K3" s="21"/>
      <c r="L3" s="21"/>
      <c r="M3" s="21"/>
      <c r="N3" s="21"/>
      <c r="O3" s="21"/>
      <c r="P3" s="21"/>
      <c r="Q3" s="21"/>
      <c r="R3" s="21"/>
    </row>
    <row r="4" customFormat="false" ht="18.75" hidden="false" customHeight="true" outlineLevel="0" collapsed="false">
      <c r="A4" s="303" t="s">
        <v>168</v>
      </c>
      <c r="B4" s="69" t="n">
        <v>127</v>
      </c>
      <c r="C4" s="69" t="n">
        <v>886</v>
      </c>
      <c r="D4" s="70" t="n">
        <v>2770</v>
      </c>
      <c r="E4" s="405"/>
      <c r="F4" s="32"/>
      <c r="G4" s="32"/>
      <c r="H4" s="32"/>
      <c r="I4" s="32"/>
      <c r="J4" s="32"/>
      <c r="K4" s="32"/>
      <c r="L4" s="32"/>
      <c r="M4" s="32"/>
      <c r="N4" s="32"/>
      <c r="O4" s="32"/>
      <c r="P4" s="32"/>
      <c r="Q4" s="406"/>
      <c r="R4" s="406"/>
    </row>
    <row r="5" customFormat="false" ht="18.75" hidden="false" customHeight="true" outlineLevel="0" collapsed="false">
      <c r="A5" s="303" t="n">
        <v>18</v>
      </c>
      <c r="B5" s="69" t="n">
        <v>134</v>
      </c>
      <c r="C5" s="69" t="n">
        <v>738</v>
      </c>
      <c r="D5" s="70" t="n">
        <v>4556</v>
      </c>
      <c r="E5" s="405"/>
      <c r="F5" s="49"/>
      <c r="G5" s="49"/>
      <c r="H5" s="49"/>
      <c r="I5" s="49"/>
      <c r="J5" s="49"/>
      <c r="K5" s="49"/>
      <c r="L5" s="49"/>
      <c r="M5" s="49"/>
      <c r="N5" s="49"/>
      <c r="O5" s="49"/>
      <c r="P5" s="49"/>
      <c r="Q5" s="360"/>
      <c r="R5" s="360"/>
    </row>
    <row r="6" customFormat="false" ht="18.75" hidden="false" customHeight="true" outlineLevel="0" collapsed="false">
      <c r="A6" s="303" t="n">
        <v>19</v>
      </c>
      <c r="B6" s="69" t="n">
        <v>136</v>
      </c>
      <c r="C6" s="69" t="n">
        <v>842</v>
      </c>
      <c r="D6" s="70" t="n">
        <v>9120</v>
      </c>
      <c r="E6" s="405"/>
      <c r="F6" s="49"/>
      <c r="G6" s="49"/>
      <c r="H6" s="49"/>
      <c r="I6" s="49"/>
      <c r="J6" s="49"/>
      <c r="K6" s="49"/>
      <c r="L6" s="49"/>
      <c r="M6" s="49"/>
      <c r="N6" s="49"/>
      <c r="O6" s="49"/>
      <c r="P6" s="49"/>
      <c r="Q6" s="360"/>
      <c r="R6" s="360"/>
    </row>
    <row r="7" customFormat="false" ht="18.75" hidden="false" customHeight="true" outlineLevel="0" collapsed="false">
      <c r="A7" s="303" t="n">
        <v>20</v>
      </c>
      <c r="B7" s="69" t="n">
        <v>158</v>
      </c>
      <c r="C7" s="69" t="n">
        <v>929</v>
      </c>
      <c r="D7" s="70" t="n">
        <v>10187</v>
      </c>
      <c r="E7" s="405"/>
      <c r="F7" s="49"/>
      <c r="G7" s="49"/>
      <c r="H7" s="49"/>
      <c r="I7" s="49"/>
      <c r="J7" s="49"/>
      <c r="K7" s="49"/>
      <c r="L7" s="49"/>
      <c r="M7" s="49"/>
      <c r="N7" s="49"/>
      <c r="O7" s="49"/>
      <c r="P7" s="49"/>
      <c r="Q7" s="360"/>
      <c r="R7" s="360"/>
    </row>
    <row r="8" customFormat="false" ht="18.75" hidden="false" customHeight="true" outlineLevel="0" collapsed="false">
      <c r="A8" s="336" t="n">
        <v>21</v>
      </c>
      <c r="B8" s="74" t="n">
        <v>168</v>
      </c>
      <c r="C8" s="74" t="n">
        <v>1003</v>
      </c>
      <c r="D8" s="75" t="n">
        <v>10261</v>
      </c>
      <c r="E8" s="405"/>
      <c r="F8" s="49"/>
      <c r="G8" s="49"/>
      <c r="H8" s="49"/>
      <c r="I8" s="49"/>
      <c r="J8" s="49"/>
      <c r="K8" s="49"/>
      <c r="L8" s="49"/>
      <c r="M8" s="49"/>
      <c r="N8" s="49"/>
      <c r="O8" s="49"/>
      <c r="P8" s="49"/>
      <c r="Q8" s="360"/>
      <c r="R8" s="360"/>
    </row>
    <row r="9" customFormat="false" ht="16.5" hidden="false" customHeight="true" outlineLevel="0" collapsed="false">
      <c r="A9" s="58" t="s">
        <v>666</v>
      </c>
      <c r="B9" s="49"/>
      <c r="C9" s="49"/>
      <c r="D9" s="49"/>
      <c r="E9" s="49"/>
      <c r="F9" s="49"/>
      <c r="G9" s="49"/>
      <c r="H9" s="49"/>
      <c r="I9" s="49"/>
      <c r="J9" s="49"/>
      <c r="K9" s="49"/>
      <c r="L9" s="49"/>
      <c r="M9" s="49"/>
      <c r="N9" s="49"/>
      <c r="O9" s="49"/>
      <c r="P9" s="49"/>
      <c r="Q9" s="360"/>
      <c r="R9" s="360"/>
    </row>
    <row r="10" customFormat="false" ht="12" hidden="false" customHeight="false" outlineLevel="0" collapsed="false">
      <c r="A10" s="49"/>
      <c r="B10" s="49"/>
      <c r="C10" s="49"/>
      <c r="D10" s="49"/>
      <c r="E10" s="49"/>
      <c r="F10" s="49"/>
      <c r="G10" s="49"/>
      <c r="H10" s="49"/>
      <c r="I10" s="49"/>
      <c r="J10" s="49"/>
      <c r="K10" s="49"/>
      <c r="L10" s="49"/>
      <c r="M10" s="49"/>
      <c r="N10" s="49"/>
      <c r="O10" s="49"/>
      <c r="P10" s="49"/>
      <c r="Q10" s="360"/>
      <c r="R10" s="360"/>
    </row>
    <row r="11" customFormat="false" ht="12" hidden="false" customHeight="false" outlineLevel="0" collapsed="false">
      <c r="A11" s="49"/>
      <c r="B11" s="49"/>
      <c r="C11" s="49"/>
      <c r="D11" s="49"/>
      <c r="E11" s="49"/>
      <c r="F11" s="49"/>
      <c r="G11" s="49"/>
      <c r="H11" s="49"/>
      <c r="I11" s="49"/>
      <c r="J11" s="49"/>
      <c r="K11" s="49"/>
      <c r="L11" s="49"/>
      <c r="M11" s="49"/>
      <c r="N11" s="49"/>
      <c r="O11" s="49"/>
      <c r="P11" s="49"/>
      <c r="Q11" s="360"/>
      <c r="R11" s="360"/>
    </row>
  </sheetData>
  <mergeCells count="2">
    <mergeCell ref="A2:A3"/>
    <mergeCell ref="B2:D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12.49"/>
    <col collapsed="false" customWidth="true" hidden="false" outlineLevel="0" max="7" min="2" style="232" width="11.87"/>
    <col collapsed="false" customWidth="true" hidden="false" outlineLevel="0" max="9" min="8" style="232" width="11.49"/>
    <col collapsed="false" customWidth="true" hidden="false" outlineLevel="0" max="15" min="10" style="232" width="10.37"/>
    <col collapsed="false" customWidth="true" hidden="false" outlineLevel="0" max="21" min="16" style="232" width="6.62"/>
    <col collapsed="false" customWidth="true" hidden="false" outlineLevel="0" max="22" min="22" style="232" width="8.36"/>
    <col collapsed="false" customWidth="true" hidden="false" outlineLevel="0" max="24" min="23" style="232" width="6.99"/>
    <col collapsed="false" customWidth="true" hidden="false" outlineLevel="0" max="25" min="25" style="232" width="6.12"/>
    <col collapsed="false" customWidth="true" hidden="false" outlineLevel="0" max="26" min="26" style="232" width="5.62"/>
    <col collapsed="false" customWidth="true" hidden="false" outlineLevel="0" max="27" min="27" style="232" width="5.87"/>
    <col collapsed="false" customWidth="false" hidden="false" outlineLevel="0" max="257" min="28" style="232" width="9.25"/>
  </cols>
  <sheetData>
    <row r="1" customFormat="false" ht="18" hidden="false" customHeight="true" outlineLevel="0" collapsed="false">
      <c r="A1" s="26" t="s">
        <v>699</v>
      </c>
      <c r="B1" s="20"/>
      <c r="G1" s="57"/>
      <c r="H1" s="20"/>
      <c r="I1" s="30" t="s">
        <v>303</v>
      </c>
      <c r="J1" s="23"/>
      <c r="K1" s="23"/>
      <c r="O1" s="23"/>
      <c r="V1" s="23"/>
      <c r="X1" s="23"/>
    </row>
    <row r="2" s="409" customFormat="true" ht="20.25" hidden="false" customHeight="true" outlineLevel="0" collapsed="false">
      <c r="A2" s="90" t="s">
        <v>700</v>
      </c>
      <c r="B2" s="407" t="s">
        <v>701</v>
      </c>
      <c r="C2" s="407"/>
      <c r="D2" s="407"/>
      <c r="E2" s="407"/>
      <c r="F2" s="407"/>
      <c r="G2" s="407"/>
      <c r="H2" s="77" t="s">
        <v>702</v>
      </c>
      <c r="I2" s="77"/>
      <c r="J2" s="299"/>
      <c r="K2" s="299"/>
      <c r="L2" s="408"/>
      <c r="M2" s="299"/>
      <c r="N2" s="299"/>
      <c r="O2" s="299"/>
      <c r="P2" s="299"/>
      <c r="Q2" s="299"/>
      <c r="R2" s="299"/>
      <c r="S2" s="299"/>
      <c r="T2" s="299"/>
      <c r="U2" s="299"/>
      <c r="V2" s="299"/>
      <c r="W2" s="299"/>
      <c r="X2" s="299"/>
    </row>
    <row r="3" s="409" customFormat="true" ht="37.5" hidden="false" customHeight="true" outlineLevel="0" collapsed="false">
      <c r="A3" s="90"/>
      <c r="B3" s="410" t="s">
        <v>92</v>
      </c>
      <c r="C3" s="63" t="s">
        <v>703</v>
      </c>
      <c r="D3" s="63" t="s">
        <v>704</v>
      </c>
      <c r="E3" s="63" t="s">
        <v>705</v>
      </c>
      <c r="F3" s="66" t="s">
        <v>706</v>
      </c>
      <c r="G3" s="66" t="s">
        <v>707</v>
      </c>
      <c r="H3" s="78" t="s">
        <v>708</v>
      </c>
      <c r="I3" s="66" t="s">
        <v>709</v>
      </c>
      <c r="J3" s="299"/>
      <c r="K3" s="299"/>
      <c r="L3" s="299"/>
      <c r="M3" s="299"/>
      <c r="N3" s="299"/>
      <c r="O3" s="299"/>
      <c r="P3" s="299"/>
      <c r="Q3" s="299"/>
      <c r="R3" s="299"/>
      <c r="S3" s="299"/>
      <c r="T3" s="299"/>
      <c r="U3" s="299"/>
      <c r="V3" s="299"/>
      <c r="W3" s="299"/>
      <c r="X3" s="299"/>
    </row>
    <row r="4" customFormat="false" ht="23.25" hidden="false" customHeight="true" outlineLevel="0" collapsed="false">
      <c r="A4" s="296" t="s">
        <v>168</v>
      </c>
      <c r="B4" s="45" t="n">
        <v>64</v>
      </c>
      <c r="C4" s="46" t="n">
        <v>5</v>
      </c>
      <c r="D4" s="46" t="n">
        <v>5</v>
      </c>
      <c r="E4" s="46" t="n">
        <v>4</v>
      </c>
      <c r="F4" s="47" t="n">
        <v>50</v>
      </c>
      <c r="G4" s="47"/>
      <c r="H4" s="45" t="n">
        <v>6</v>
      </c>
      <c r="I4" s="47" t="n">
        <v>14</v>
      </c>
      <c r="J4" s="42"/>
      <c r="K4" s="42"/>
      <c r="L4" s="21"/>
      <c r="M4" s="32"/>
      <c r="N4" s="32"/>
      <c r="O4" s="32"/>
      <c r="P4" s="32"/>
      <c r="Q4" s="32"/>
      <c r="R4" s="32"/>
      <c r="S4" s="32"/>
      <c r="T4" s="32"/>
      <c r="U4" s="32"/>
      <c r="V4" s="32"/>
      <c r="W4" s="406"/>
      <c r="X4" s="406"/>
    </row>
    <row r="5" customFormat="false" ht="23.25" hidden="false" customHeight="true" outlineLevel="0" collapsed="false">
      <c r="A5" s="285" t="n">
        <v>18</v>
      </c>
      <c r="B5" s="45" t="n">
        <v>44</v>
      </c>
      <c r="C5" s="46" t="n">
        <v>5</v>
      </c>
      <c r="D5" s="46" t="n">
        <v>5</v>
      </c>
      <c r="E5" s="46" t="n">
        <v>4</v>
      </c>
      <c r="F5" s="47" t="n">
        <v>30</v>
      </c>
      <c r="G5" s="47"/>
      <c r="H5" s="45" t="n">
        <v>6</v>
      </c>
      <c r="I5" s="47" t="n">
        <v>21</v>
      </c>
      <c r="J5" s="42"/>
      <c r="K5" s="42"/>
      <c r="L5" s="21"/>
      <c r="M5" s="49"/>
      <c r="N5" s="49"/>
      <c r="O5" s="49"/>
      <c r="P5" s="49"/>
      <c r="Q5" s="49"/>
      <c r="R5" s="49"/>
      <c r="S5" s="49"/>
      <c r="T5" s="49"/>
      <c r="U5" s="49"/>
      <c r="V5" s="49"/>
      <c r="W5" s="360"/>
      <c r="X5" s="360"/>
    </row>
    <row r="6" customFormat="false" ht="23.25" hidden="false" customHeight="true" outlineLevel="0" collapsed="false">
      <c r="A6" s="285" t="n">
        <v>19</v>
      </c>
      <c r="B6" s="45" t="n">
        <v>56</v>
      </c>
      <c r="C6" s="46" t="n">
        <v>6</v>
      </c>
      <c r="D6" s="46" t="n">
        <v>4</v>
      </c>
      <c r="E6" s="46" t="n">
        <v>3</v>
      </c>
      <c r="F6" s="47" t="n">
        <v>43</v>
      </c>
      <c r="G6" s="47"/>
      <c r="H6" s="45" t="n">
        <v>3</v>
      </c>
      <c r="I6" s="47" t="n">
        <v>17</v>
      </c>
      <c r="J6" s="42"/>
      <c r="K6" s="42"/>
      <c r="L6" s="21"/>
      <c r="M6" s="49"/>
      <c r="N6" s="49"/>
      <c r="O6" s="49"/>
      <c r="P6" s="49"/>
      <c r="Q6" s="49"/>
      <c r="R6" s="49"/>
      <c r="S6" s="49"/>
      <c r="T6" s="49"/>
      <c r="U6" s="49"/>
      <c r="V6" s="49"/>
      <c r="W6" s="360"/>
      <c r="X6" s="360"/>
    </row>
    <row r="7" customFormat="false" ht="23.25" hidden="false" customHeight="true" outlineLevel="0" collapsed="false">
      <c r="A7" s="285" t="n">
        <v>20</v>
      </c>
      <c r="B7" s="45" t="n">
        <v>59</v>
      </c>
      <c r="C7" s="46" t="n">
        <v>5</v>
      </c>
      <c r="D7" s="46" t="n">
        <v>11</v>
      </c>
      <c r="E7" s="46" t="n">
        <v>3</v>
      </c>
      <c r="F7" s="47" t="n">
        <v>39</v>
      </c>
      <c r="G7" s="47" t="n">
        <v>1</v>
      </c>
      <c r="H7" s="45" t="n">
        <v>6</v>
      </c>
      <c r="I7" s="47" t="n">
        <v>18</v>
      </c>
      <c r="J7" s="42"/>
      <c r="K7" s="42"/>
      <c r="L7" s="21"/>
      <c r="M7" s="49"/>
      <c r="N7" s="49"/>
      <c r="O7" s="49"/>
      <c r="P7" s="49"/>
      <c r="Q7" s="49"/>
      <c r="R7" s="49"/>
      <c r="S7" s="49"/>
      <c r="T7" s="49"/>
      <c r="U7" s="49"/>
      <c r="V7" s="49"/>
      <c r="W7" s="360"/>
      <c r="X7" s="360"/>
    </row>
    <row r="8" customFormat="false" ht="23.25" hidden="false" customHeight="true" outlineLevel="0" collapsed="false">
      <c r="A8" s="289" t="n">
        <v>21</v>
      </c>
      <c r="B8" s="53" t="n">
        <v>50</v>
      </c>
      <c r="C8" s="54" t="n">
        <v>4</v>
      </c>
      <c r="D8" s="54" t="n">
        <v>6</v>
      </c>
      <c r="E8" s="54" t="n">
        <v>2</v>
      </c>
      <c r="F8" s="55" t="n">
        <v>37</v>
      </c>
      <c r="G8" s="55" t="n">
        <v>1</v>
      </c>
      <c r="H8" s="53" t="n">
        <v>3</v>
      </c>
      <c r="I8" s="55" t="n">
        <v>18</v>
      </c>
      <c r="J8" s="42"/>
      <c r="K8" s="42"/>
      <c r="L8" s="21"/>
      <c r="M8" s="49"/>
      <c r="N8" s="49"/>
      <c r="O8" s="49"/>
      <c r="P8" s="49"/>
      <c r="Q8" s="49"/>
      <c r="R8" s="49"/>
      <c r="S8" s="49"/>
      <c r="T8" s="49"/>
      <c r="U8" s="49"/>
      <c r="V8" s="49"/>
      <c r="W8" s="360"/>
      <c r="X8" s="360"/>
    </row>
    <row r="9" customFormat="false" ht="21" hidden="false" customHeight="true" outlineLevel="0" collapsed="false">
      <c r="A9" s="56" t="s">
        <v>710</v>
      </c>
      <c r="B9" s="20"/>
      <c r="C9" s="48"/>
      <c r="D9" s="48"/>
      <c r="E9" s="48"/>
      <c r="F9" s="48"/>
      <c r="G9" s="48"/>
      <c r="H9" s="20"/>
      <c r="I9" s="48"/>
      <c r="J9" s="49"/>
      <c r="K9" s="49"/>
      <c r="L9" s="49"/>
      <c r="M9" s="49"/>
      <c r="N9" s="49"/>
      <c r="O9" s="49"/>
      <c r="P9" s="49"/>
      <c r="Q9" s="49"/>
      <c r="R9" s="49"/>
      <c r="S9" s="49"/>
      <c r="T9" s="49"/>
      <c r="U9" s="49"/>
      <c r="V9" s="49"/>
      <c r="W9" s="360"/>
      <c r="X9" s="360"/>
    </row>
    <row r="10" customFormat="false" ht="15" hidden="false" customHeight="true" outlineLevel="0" collapsed="false">
      <c r="A10" s="338"/>
      <c r="B10" s="338"/>
      <c r="C10" s="49"/>
      <c r="D10" s="49"/>
      <c r="E10" s="49"/>
      <c r="F10" s="49"/>
      <c r="G10" s="49"/>
      <c r="H10" s="49"/>
      <c r="I10" s="49"/>
      <c r="J10" s="49"/>
      <c r="K10" s="49"/>
      <c r="L10" s="49"/>
      <c r="M10" s="49"/>
      <c r="N10" s="49"/>
      <c r="O10" s="49"/>
      <c r="P10" s="49"/>
      <c r="Q10" s="49"/>
      <c r="R10" s="49"/>
      <c r="S10" s="49"/>
      <c r="T10" s="49"/>
      <c r="U10" s="49"/>
      <c r="V10" s="49"/>
      <c r="W10" s="360"/>
      <c r="X10" s="360"/>
    </row>
    <row r="11" customFormat="false" ht="15" hidden="false" customHeight="true" outlineLevel="0" collapsed="false">
      <c r="A11" s="338"/>
      <c r="B11" s="338"/>
      <c r="C11" s="49"/>
      <c r="D11" s="49"/>
      <c r="E11" s="49"/>
      <c r="F11" s="49"/>
      <c r="G11" s="49"/>
      <c r="H11" s="49"/>
      <c r="I11" s="49"/>
      <c r="J11" s="49"/>
      <c r="K11" s="49"/>
      <c r="L11" s="49"/>
      <c r="M11" s="49"/>
      <c r="N11" s="49"/>
      <c r="O11" s="49"/>
      <c r="P11" s="49"/>
      <c r="Q11" s="49"/>
      <c r="R11" s="49"/>
      <c r="S11" s="49"/>
      <c r="T11" s="49"/>
      <c r="U11" s="49"/>
      <c r="V11" s="49"/>
      <c r="W11" s="360"/>
      <c r="X11" s="360"/>
    </row>
    <row r="12" customFormat="false" ht="15" hidden="false" customHeight="true" outlineLevel="0" collapsed="false">
      <c r="A12" s="338"/>
      <c r="B12" s="338"/>
      <c r="C12" s="49"/>
      <c r="D12" s="49"/>
      <c r="E12" s="49"/>
      <c r="F12" s="49"/>
      <c r="G12" s="49"/>
      <c r="H12" s="49"/>
      <c r="I12" s="49"/>
      <c r="J12" s="49"/>
      <c r="K12" s="49"/>
      <c r="L12" s="49"/>
      <c r="M12" s="49"/>
      <c r="N12" s="49"/>
      <c r="O12" s="49"/>
      <c r="P12" s="49"/>
      <c r="Q12" s="49"/>
      <c r="R12" s="49"/>
      <c r="S12" s="49"/>
      <c r="T12" s="49"/>
      <c r="U12" s="49"/>
      <c r="V12" s="49"/>
      <c r="W12" s="360"/>
      <c r="X12" s="360"/>
    </row>
  </sheetData>
  <mergeCells count="3">
    <mergeCell ref="A2:A3"/>
    <mergeCell ref="B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12.49"/>
    <col collapsed="false" customWidth="true" hidden="false" outlineLevel="0" max="7" min="2" style="232" width="11.87"/>
    <col collapsed="false" customWidth="true" hidden="false" outlineLevel="0" max="9" min="8" style="232" width="11.49"/>
    <col collapsed="false" customWidth="true" hidden="false" outlineLevel="0" max="15" min="10" style="232" width="10.37"/>
    <col collapsed="false" customWidth="true" hidden="false" outlineLevel="0" max="21" min="16" style="232" width="6.62"/>
    <col collapsed="false" customWidth="true" hidden="false" outlineLevel="0" max="22" min="22" style="232" width="8.36"/>
    <col collapsed="false" customWidth="true" hidden="false" outlineLevel="0" max="24" min="23" style="232" width="6.99"/>
    <col collapsed="false" customWidth="true" hidden="false" outlineLevel="0" max="25" min="25" style="232" width="6.12"/>
    <col collapsed="false" customWidth="true" hidden="false" outlineLevel="0" max="26" min="26" style="232" width="5.62"/>
    <col collapsed="false" customWidth="true" hidden="false" outlineLevel="0" max="27" min="27" style="232" width="5.87"/>
    <col collapsed="false" customWidth="false" hidden="false" outlineLevel="0" max="257" min="28" style="232" width="9.25"/>
  </cols>
  <sheetData>
    <row r="1" customFormat="false" ht="18" hidden="false" customHeight="true" outlineLevel="0" collapsed="false">
      <c r="A1" s="52" t="s">
        <v>711</v>
      </c>
      <c r="B1" s="20"/>
      <c r="C1" s="49"/>
      <c r="D1" s="49"/>
      <c r="E1" s="49"/>
      <c r="F1" s="49"/>
      <c r="G1" s="49"/>
      <c r="H1" s="49"/>
      <c r="I1" s="411" t="s">
        <v>712</v>
      </c>
      <c r="J1" s="49"/>
      <c r="K1" s="49"/>
      <c r="L1" s="23"/>
      <c r="M1" s="49"/>
      <c r="N1" s="49"/>
      <c r="O1" s="49"/>
      <c r="P1" s="49"/>
      <c r="Q1" s="49"/>
      <c r="R1" s="49"/>
      <c r="S1" s="49"/>
      <c r="T1" s="49"/>
      <c r="U1" s="49"/>
      <c r="V1" s="49"/>
      <c r="W1" s="360"/>
      <c r="X1" s="360"/>
    </row>
    <row r="2" s="399" customFormat="true" ht="18.75" hidden="false" customHeight="true" outlineLevel="0" collapsed="false">
      <c r="A2" s="90" t="s">
        <v>700</v>
      </c>
      <c r="B2" s="407" t="s">
        <v>713</v>
      </c>
      <c r="C2" s="407"/>
      <c r="D2" s="407"/>
      <c r="E2" s="407"/>
      <c r="F2" s="407"/>
      <c r="G2" s="407"/>
      <c r="H2" s="77" t="s">
        <v>714</v>
      </c>
      <c r="I2" s="77"/>
      <c r="J2" s="404"/>
      <c r="K2" s="32"/>
      <c r="L2" s="32"/>
      <c r="M2" s="38"/>
      <c r="N2" s="38"/>
      <c r="O2" s="38"/>
      <c r="P2" s="38"/>
      <c r="Q2" s="38"/>
      <c r="R2" s="38"/>
      <c r="S2" s="38"/>
      <c r="T2" s="38"/>
      <c r="U2" s="38"/>
      <c r="V2" s="38"/>
      <c r="W2" s="398"/>
      <c r="X2" s="398"/>
    </row>
    <row r="3" customFormat="false" ht="18.75" hidden="false" customHeight="true" outlineLevel="0" collapsed="false">
      <c r="A3" s="90"/>
      <c r="B3" s="412" t="s">
        <v>715</v>
      </c>
      <c r="C3" s="412"/>
      <c r="D3" s="413" t="s">
        <v>716</v>
      </c>
      <c r="E3" s="413"/>
      <c r="F3" s="414" t="s">
        <v>717</v>
      </c>
      <c r="G3" s="414"/>
      <c r="H3" s="415" t="s">
        <v>718</v>
      </c>
      <c r="I3" s="240" t="s">
        <v>719</v>
      </c>
      <c r="J3" s="416"/>
      <c r="K3" s="42"/>
      <c r="L3" s="42"/>
    </row>
    <row r="4" customFormat="false" ht="18.75" hidden="false" customHeight="true" outlineLevel="0" collapsed="false">
      <c r="A4" s="90"/>
      <c r="B4" s="415" t="s">
        <v>718</v>
      </c>
      <c r="C4" s="239" t="s">
        <v>719</v>
      </c>
      <c r="D4" s="239" t="s">
        <v>718</v>
      </c>
      <c r="E4" s="239" t="s">
        <v>719</v>
      </c>
      <c r="F4" s="239" t="s">
        <v>718</v>
      </c>
      <c r="G4" s="240" t="s">
        <v>719</v>
      </c>
      <c r="H4" s="415"/>
      <c r="I4" s="240"/>
      <c r="J4" s="416"/>
      <c r="K4" s="42"/>
      <c r="L4" s="42"/>
    </row>
    <row r="5" customFormat="false" ht="23.25" hidden="false" customHeight="true" outlineLevel="0" collapsed="false">
      <c r="A5" s="285" t="s">
        <v>168</v>
      </c>
      <c r="B5" s="417" t="n">
        <v>521</v>
      </c>
      <c r="C5" s="69" t="n">
        <v>187</v>
      </c>
      <c r="D5" s="69" t="n">
        <v>140</v>
      </c>
      <c r="E5" s="69" t="n">
        <v>81</v>
      </c>
      <c r="F5" s="69" t="n">
        <v>381</v>
      </c>
      <c r="G5" s="70" t="n">
        <v>106</v>
      </c>
      <c r="H5" s="417" t="n">
        <v>309</v>
      </c>
      <c r="I5" s="70" t="n">
        <v>38</v>
      </c>
      <c r="J5" s="282"/>
      <c r="K5" s="42"/>
      <c r="L5" s="42"/>
    </row>
    <row r="6" customFormat="false" ht="23.25" hidden="false" customHeight="true" outlineLevel="0" collapsed="false">
      <c r="A6" s="285" t="n">
        <v>18</v>
      </c>
      <c r="B6" s="417" t="n">
        <v>746</v>
      </c>
      <c r="C6" s="69" t="n">
        <v>210</v>
      </c>
      <c r="D6" s="69" t="n">
        <v>154</v>
      </c>
      <c r="E6" s="69" t="n">
        <v>123</v>
      </c>
      <c r="F6" s="69" t="n">
        <v>592</v>
      </c>
      <c r="G6" s="70" t="n">
        <v>87</v>
      </c>
      <c r="H6" s="417" t="s">
        <v>124</v>
      </c>
      <c r="I6" s="70" t="s">
        <v>124</v>
      </c>
      <c r="J6" s="282"/>
      <c r="K6" s="42"/>
      <c r="L6" s="42"/>
    </row>
    <row r="7" customFormat="false" ht="23.25" hidden="false" customHeight="true" outlineLevel="0" collapsed="false">
      <c r="A7" s="285" t="n">
        <v>19</v>
      </c>
      <c r="B7" s="417" t="n">
        <v>596</v>
      </c>
      <c r="C7" s="69" t="n">
        <v>265</v>
      </c>
      <c r="D7" s="69" t="n">
        <v>69</v>
      </c>
      <c r="E7" s="69" t="n">
        <v>185</v>
      </c>
      <c r="F7" s="69" t="n">
        <v>527</v>
      </c>
      <c r="G7" s="70" t="n">
        <v>80</v>
      </c>
      <c r="H7" s="417" t="s">
        <v>124</v>
      </c>
      <c r="I7" s="70" t="s">
        <v>124</v>
      </c>
      <c r="J7" s="282"/>
      <c r="K7" s="42"/>
      <c r="L7" s="42"/>
    </row>
    <row r="8" customFormat="false" ht="23.25" hidden="false" customHeight="true" outlineLevel="0" collapsed="false">
      <c r="A8" s="285" t="n">
        <v>20</v>
      </c>
      <c r="B8" s="417" t="n">
        <v>1444</v>
      </c>
      <c r="C8" s="69" t="n">
        <v>560</v>
      </c>
      <c r="D8" s="69" t="n">
        <v>83</v>
      </c>
      <c r="E8" s="69" t="n">
        <v>167</v>
      </c>
      <c r="F8" s="69" t="n">
        <v>1361</v>
      </c>
      <c r="G8" s="70" t="n">
        <v>393</v>
      </c>
      <c r="H8" s="417" t="n">
        <v>104</v>
      </c>
      <c r="I8" s="70" t="n">
        <v>94</v>
      </c>
      <c r="J8" s="282"/>
      <c r="K8" s="42"/>
      <c r="L8" s="42"/>
      <c r="M8" s="21"/>
      <c r="N8" s="21"/>
      <c r="O8" s="21"/>
      <c r="P8" s="21"/>
      <c r="Q8" s="21"/>
      <c r="R8" s="21"/>
      <c r="S8" s="21"/>
      <c r="T8" s="21"/>
      <c r="U8" s="21"/>
      <c r="V8" s="21"/>
    </row>
    <row r="9" customFormat="false" ht="23.25" hidden="false" customHeight="true" outlineLevel="0" collapsed="false">
      <c r="A9" s="289" t="n">
        <v>21</v>
      </c>
      <c r="B9" s="418" t="n">
        <v>1197</v>
      </c>
      <c r="C9" s="74" t="n">
        <v>452</v>
      </c>
      <c r="D9" s="74" t="n">
        <v>73</v>
      </c>
      <c r="E9" s="74" t="n">
        <v>132</v>
      </c>
      <c r="F9" s="74" t="n">
        <v>1124</v>
      </c>
      <c r="G9" s="75" t="n">
        <v>320</v>
      </c>
      <c r="H9" s="418" t="n">
        <v>101</v>
      </c>
      <c r="I9" s="75" t="n">
        <v>97</v>
      </c>
      <c r="J9" s="282"/>
      <c r="K9" s="42"/>
      <c r="L9" s="42"/>
      <c r="M9" s="21"/>
      <c r="N9" s="21"/>
      <c r="O9" s="21"/>
      <c r="P9" s="21"/>
      <c r="Q9" s="21"/>
      <c r="R9" s="21"/>
      <c r="S9" s="21"/>
      <c r="T9" s="21"/>
      <c r="U9" s="21"/>
      <c r="V9" s="21"/>
    </row>
    <row r="10" customFormat="false" ht="21" hidden="false" customHeight="true" outlineLevel="0" collapsed="false">
      <c r="A10" s="58" t="s">
        <v>710</v>
      </c>
      <c r="B10" s="20"/>
      <c r="C10" s="42"/>
      <c r="D10" s="42"/>
      <c r="E10" s="42"/>
      <c r="F10" s="42"/>
      <c r="G10" s="42"/>
      <c r="H10" s="42"/>
      <c r="I10" s="42"/>
      <c r="J10" s="42"/>
      <c r="K10" s="42"/>
      <c r="L10" s="42"/>
      <c r="M10" s="21"/>
      <c r="N10" s="21"/>
      <c r="O10" s="21"/>
      <c r="P10" s="21"/>
      <c r="Q10" s="21"/>
      <c r="R10" s="21"/>
      <c r="S10" s="21"/>
      <c r="T10" s="21"/>
      <c r="U10" s="21"/>
      <c r="V10" s="21"/>
    </row>
    <row r="11" customFormat="false" ht="15" hidden="false" customHeight="true" outlineLevel="0" collapsed="false">
      <c r="A11" s="21"/>
      <c r="B11" s="21"/>
      <c r="C11" s="42"/>
      <c r="D11" s="42"/>
      <c r="E11" s="42"/>
      <c r="F11" s="42"/>
      <c r="G11" s="42"/>
      <c r="H11" s="42"/>
      <c r="I11" s="42"/>
      <c r="J11" s="42"/>
      <c r="K11" s="42"/>
      <c r="L11" s="42"/>
      <c r="M11" s="49"/>
      <c r="N11" s="49"/>
      <c r="O11" s="49"/>
      <c r="P11" s="49"/>
      <c r="Q11" s="42"/>
      <c r="R11" s="42"/>
      <c r="S11" s="42"/>
      <c r="T11" s="42"/>
      <c r="U11" s="42"/>
      <c r="V11" s="42"/>
    </row>
    <row r="12" customFormat="false" ht="15" hidden="false" customHeight="true" outlineLevel="0" collapsed="false">
      <c r="A12" s="21"/>
      <c r="B12" s="21"/>
      <c r="C12" s="42"/>
      <c r="D12" s="42"/>
      <c r="E12" s="42"/>
      <c r="F12" s="42"/>
      <c r="G12" s="42"/>
      <c r="H12" s="42"/>
      <c r="I12" s="42"/>
      <c r="J12" s="42"/>
      <c r="K12" s="42"/>
      <c r="L12" s="42"/>
      <c r="M12" s="42"/>
      <c r="N12" s="394"/>
      <c r="O12" s="42"/>
      <c r="P12" s="42"/>
      <c r="Q12" s="394"/>
      <c r="R12" s="42"/>
      <c r="S12" s="394"/>
      <c r="T12" s="42"/>
      <c r="U12" s="394"/>
      <c r="V12" s="42"/>
    </row>
    <row r="13" customFormat="false" ht="15" hidden="false" customHeight="true" outlineLevel="0" collapsed="false">
      <c r="A13" s="21"/>
      <c r="B13" s="21"/>
      <c r="C13" s="42"/>
      <c r="D13" s="42"/>
      <c r="E13" s="42"/>
      <c r="F13" s="42"/>
      <c r="G13" s="42"/>
      <c r="H13" s="42"/>
      <c r="I13" s="42"/>
      <c r="J13" s="42"/>
      <c r="K13" s="42"/>
      <c r="L13" s="42"/>
      <c r="M13" s="42"/>
      <c r="N13" s="394"/>
      <c r="O13" s="42"/>
      <c r="P13" s="42"/>
      <c r="Q13" s="394"/>
      <c r="R13" s="42"/>
      <c r="S13" s="394"/>
      <c r="T13" s="42"/>
      <c r="U13" s="394"/>
      <c r="V13" s="42"/>
    </row>
  </sheetData>
  <mergeCells count="9">
    <mergeCell ref="A2:A4"/>
    <mergeCell ref="B2:G2"/>
    <mergeCell ref="H2:I2"/>
    <mergeCell ref="B3:C3"/>
    <mergeCell ref="D3:E3"/>
    <mergeCell ref="F3:G3"/>
    <mergeCell ref="H3:H4"/>
    <mergeCell ref="I3:I4"/>
    <mergeCell ref="J5:J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2" width="12.49"/>
    <col collapsed="false" customWidth="true" hidden="false" outlineLevel="0" max="7" min="2" style="232" width="11.87"/>
    <col collapsed="false" customWidth="true" hidden="false" outlineLevel="0" max="9" min="8" style="232" width="11.49"/>
    <col collapsed="false" customWidth="true" hidden="false" outlineLevel="0" max="15" min="10" style="232" width="10.37"/>
    <col collapsed="false" customWidth="true" hidden="false" outlineLevel="0" max="21" min="16" style="232" width="6.62"/>
    <col collapsed="false" customWidth="true" hidden="false" outlineLevel="0" max="22" min="22" style="232" width="8.36"/>
    <col collapsed="false" customWidth="true" hidden="false" outlineLevel="0" max="24" min="23" style="232" width="6.99"/>
    <col collapsed="false" customWidth="true" hidden="false" outlineLevel="0" max="25" min="25" style="232" width="6.12"/>
    <col collapsed="false" customWidth="true" hidden="false" outlineLevel="0" max="26" min="26" style="232" width="5.62"/>
    <col collapsed="false" customWidth="true" hidden="false" outlineLevel="0" max="27" min="27" style="232" width="5.87"/>
    <col collapsed="false" customWidth="false" hidden="false" outlineLevel="0" max="257" min="28" style="232" width="9.25"/>
  </cols>
  <sheetData>
    <row r="1" customFormat="false" ht="18" hidden="false" customHeight="true" outlineLevel="0" collapsed="false">
      <c r="A1" s="26" t="s">
        <v>720</v>
      </c>
      <c r="B1" s="20"/>
      <c r="C1" s="41"/>
      <c r="D1" s="41"/>
      <c r="E1" s="41"/>
      <c r="F1" s="41"/>
      <c r="G1" s="41"/>
      <c r="H1" s="41"/>
      <c r="I1" s="41"/>
      <c r="J1" s="41"/>
      <c r="K1" s="41"/>
      <c r="L1" s="41"/>
      <c r="M1" s="41"/>
      <c r="N1" s="394"/>
      <c r="O1" s="30" t="s">
        <v>611</v>
      </c>
      <c r="P1" s="41"/>
      <c r="Q1" s="394"/>
      <c r="R1" s="41"/>
      <c r="S1" s="394"/>
      <c r="T1" s="41"/>
      <c r="U1" s="394"/>
      <c r="V1" s="41"/>
    </row>
    <row r="2" customFormat="false" ht="20.25" hidden="false" customHeight="true" outlineLevel="0" collapsed="false">
      <c r="A2" s="90" t="s">
        <v>304</v>
      </c>
      <c r="B2" s="182" t="s">
        <v>715</v>
      </c>
      <c r="C2" s="182"/>
      <c r="D2" s="419" t="s">
        <v>721</v>
      </c>
      <c r="E2" s="419"/>
      <c r="F2" s="281" t="s">
        <v>722</v>
      </c>
      <c r="G2" s="281"/>
      <c r="H2" s="182" t="s">
        <v>723</v>
      </c>
      <c r="I2" s="182"/>
      <c r="J2" s="419" t="s">
        <v>724</v>
      </c>
      <c r="K2" s="419"/>
      <c r="L2" s="419" t="s">
        <v>725</v>
      </c>
      <c r="M2" s="419"/>
      <c r="N2" s="383" t="s">
        <v>726</v>
      </c>
      <c r="O2" s="383"/>
    </row>
    <row r="3" customFormat="false" ht="20.25" hidden="false" customHeight="true" outlineLevel="0" collapsed="false">
      <c r="A3" s="90"/>
      <c r="B3" s="410" t="s">
        <v>727</v>
      </c>
      <c r="C3" s="238" t="s">
        <v>728</v>
      </c>
      <c r="D3" s="238" t="s">
        <v>727</v>
      </c>
      <c r="E3" s="238" t="s">
        <v>728</v>
      </c>
      <c r="F3" s="238" t="s">
        <v>727</v>
      </c>
      <c r="G3" s="283" t="s">
        <v>728</v>
      </c>
      <c r="H3" s="342" t="s">
        <v>727</v>
      </c>
      <c r="I3" s="238" t="s">
        <v>728</v>
      </c>
      <c r="J3" s="238" t="s">
        <v>727</v>
      </c>
      <c r="K3" s="238" t="s">
        <v>728</v>
      </c>
      <c r="L3" s="238" t="s">
        <v>727</v>
      </c>
      <c r="M3" s="238" t="s">
        <v>728</v>
      </c>
      <c r="N3" s="238" t="s">
        <v>727</v>
      </c>
      <c r="O3" s="283" t="s">
        <v>728</v>
      </c>
    </row>
    <row r="4" customFormat="false" ht="23.25" hidden="false" customHeight="true" outlineLevel="0" collapsed="false">
      <c r="A4" s="285" t="s">
        <v>168</v>
      </c>
      <c r="B4" s="45" t="n">
        <v>3773</v>
      </c>
      <c r="C4" s="46" t="n">
        <v>46184</v>
      </c>
      <c r="D4" s="46" t="n">
        <v>1845</v>
      </c>
      <c r="E4" s="46" t="n">
        <v>6998</v>
      </c>
      <c r="F4" s="46" t="n">
        <v>342</v>
      </c>
      <c r="G4" s="47" t="n">
        <v>7746</v>
      </c>
      <c r="H4" s="45" t="n">
        <v>241</v>
      </c>
      <c r="I4" s="46" t="n">
        <v>4318</v>
      </c>
      <c r="J4" s="46" t="n">
        <v>255</v>
      </c>
      <c r="K4" s="46" t="n">
        <v>10365</v>
      </c>
      <c r="L4" s="46" t="n">
        <v>514</v>
      </c>
      <c r="M4" s="46" t="n">
        <v>7606</v>
      </c>
      <c r="N4" s="46" t="n">
        <v>576</v>
      </c>
      <c r="O4" s="47" t="n">
        <v>9151</v>
      </c>
    </row>
    <row r="5" customFormat="false" ht="23.25" hidden="false" customHeight="true" outlineLevel="0" collapsed="false">
      <c r="A5" s="285" t="n">
        <v>18</v>
      </c>
      <c r="B5" s="45" t="n">
        <v>3958</v>
      </c>
      <c r="C5" s="46" t="n">
        <v>43967</v>
      </c>
      <c r="D5" s="46" t="n">
        <v>2129</v>
      </c>
      <c r="E5" s="46" t="n">
        <v>7683</v>
      </c>
      <c r="F5" s="46" t="n">
        <v>247</v>
      </c>
      <c r="G5" s="47" t="n">
        <v>5081</v>
      </c>
      <c r="H5" s="45" t="n">
        <v>223</v>
      </c>
      <c r="I5" s="46" t="n">
        <v>4586</v>
      </c>
      <c r="J5" s="46" t="n">
        <v>352</v>
      </c>
      <c r="K5" s="46" t="n">
        <v>11346</v>
      </c>
      <c r="L5" s="46" t="n">
        <v>472</v>
      </c>
      <c r="M5" s="46" t="n">
        <v>6320</v>
      </c>
      <c r="N5" s="46" t="n">
        <v>535</v>
      </c>
      <c r="O5" s="47" t="n">
        <v>8951</v>
      </c>
    </row>
    <row r="6" customFormat="false" ht="23.25" hidden="false" customHeight="true" outlineLevel="0" collapsed="false">
      <c r="A6" s="285" t="n">
        <v>19</v>
      </c>
      <c r="B6" s="45" t="n">
        <v>3732</v>
      </c>
      <c r="C6" s="46" t="n">
        <v>42291</v>
      </c>
      <c r="D6" s="46" t="n">
        <v>1950</v>
      </c>
      <c r="E6" s="46" t="n">
        <v>6863</v>
      </c>
      <c r="F6" s="46" t="n">
        <v>265</v>
      </c>
      <c r="G6" s="47" t="n">
        <v>5258</v>
      </c>
      <c r="H6" s="45" t="n">
        <v>268</v>
      </c>
      <c r="I6" s="46" t="n">
        <v>4597</v>
      </c>
      <c r="J6" s="46" t="n">
        <v>407</v>
      </c>
      <c r="K6" s="46" t="n">
        <v>11490</v>
      </c>
      <c r="L6" s="46" t="n">
        <v>480</v>
      </c>
      <c r="M6" s="46" t="n">
        <v>7232</v>
      </c>
      <c r="N6" s="46" t="n">
        <v>362</v>
      </c>
      <c r="O6" s="47" t="n">
        <v>6851</v>
      </c>
    </row>
    <row r="7" customFormat="false" ht="23.25" hidden="false" customHeight="true" outlineLevel="0" collapsed="false">
      <c r="A7" s="285" t="n">
        <v>20</v>
      </c>
      <c r="B7" s="45" t="n">
        <v>4176</v>
      </c>
      <c r="C7" s="46" t="n">
        <v>42124</v>
      </c>
      <c r="D7" s="46" t="n">
        <v>1775</v>
      </c>
      <c r="E7" s="46" t="n">
        <v>6752</v>
      </c>
      <c r="F7" s="46" t="n">
        <v>240</v>
      </c>
      <c r="G7" s="47" t="n">
        <v>5666</v>
      </c>
      <c r="H7" s="45" t="n">
        <v>259</v>
      </c>
      <c r="I7" s="46" t="n">
        <v>5719</v>
      </c>
      <c r="J7" s="46" t="n">
        <v>434</v>
      </c>
      <c r="K7" s="46" t="n">
        <v>10579</v>
      </c>
      <c r="L7" s="46" t="n">
        <v>506</v>
      </c>
      <c r="M7" s="46" t="n">
        <v>7308</v>
      </c>
      <c r="N7" s="46" t="n">
        <v>962</v>
      </c>
      <c r="O7" s="47" t="n">
        <v>6100</v>
      </c>
    </row>
    <row r="8" customFormat="false" ht="23.25" hidden="false" customHeight="true" outlineLevel="0" collapsed="false">
      <c r="A8" s="289" t="n">
        <v>21</v>
      </c>
      <c r="B8" s="53" t="n">
        <v>3610</v>
      </c>
      <c r="C8" s="54" t="n">
        <v>40450</v>
      </c>
      <c r="D8" s="54" t="n">
        <v>1718</v>
      </c>
      <c r="E8" s="54" t="n">
        <v>5777</v>
      </c>
      <c r="F8" s="54" t="n">
        <v>290</v>
      </c>
      <c r="G8" s="55" t="n">
        <v>7617</v>
      </c>
      <c r="H8" s="53" t="n">
        <v>154</v>
      </c>
      <c r="I8" s="54" t="n">
        <v>3634</v>
      </c>
      <c r="J8" s="54" t="n">
        <v>433</v>
      </c>
      <c r="K8" s="54" t="n">
        <v>9027</v>
      </c>
      <c r="L8" s="54" t="n">
        <v>453</v>
      </c>
      <c r="M8" s="54" t="n">
        <v>7000</v>
      </c>
      <c r="N8" s="54" t="n">
        <v>562</v>
      </c>
      <c r="O8" s="55" t="n">
        <v>7395</v>
      </c>
    </row>
    <row r="9" customFormat="false" ht="21" hidden="false" customHeight="true" outlineLevel="0" collapsed="false">
      <c r="A9" s="58" t="s">
        <v>710</v>
      </c>
      <c r="B9" s="20"/>
      <c r="C9" s="41"/>
      <c r="D9" s="41"/>
      <c r="E9" s="41"/>
      <c r="F9" s="41"/>
      <c r="G9" s="41"/>
      <c r="H9" s="41"/>
      <c r="I9" s="41"/>
      <c r="J9" s="41"/>
      <c r="K9" s="41"/>
      <c r="L9" s="41"/>
    </row>
    <row r="10" customFormat="false" ht="12" hidden="false" customHeight="false" outlineLevel="0" collapsed="false">
      <c r="A10" s="21"/>
      <c r="B10" s="21"/>
      <c r="C10" s="42"/>
      <c r="D10" s="42"/>
      <c r="E10" s="42"/>
      <c r="F10" s="42"/>
      <c r="G10" s="42"/>
      <c r="H10" s="42"/>
      <c r="I10" s="42"/>
      <c r="J10" s="42"/>
      <c r="K10" s="42"/>
      <c r="L10" s="42"/>
    </row>
    <row r="11" customFormat="false" ht="12" hidden="false" customHeight="false" outlineLevel="0" collapsed="false">
      <c r="A11" s="21"/>
      <c r="B11" s="21"/>
      <c r="C11" s="42"/>
      <c r="D11" s="42"/>
      <c r="E11" s="42"/>
      <c r="F11" s="42"/>
      <c r="G11" s="42"/>
      <c r="H11" s="42"/>
      <c r="I11" s="42"/>
      <c r="J11" s="42"/>
      <c r="K11" s="42"/>
      <c r="L11" s="42"/>
    </row>
    <row r="12" customFormat="false" ht="12" hidden="false" customHeight="false" outlineLevel="0" collapsed="false">
      <c r="A12" s="21"/>
      <c r="B12" s="21"/>
      <c r="C12" s="42"/>
      <c r="D12" s="42"/>
      <c r="E12" s="42"/>
      <c r="F12" s="42"/>
      <c r="G12" s="42"/>
      <c r="H12" s="42"/>
      <c r="I12" s="42"/>
      <c r="J12" s="42"/>
      <c r="K12" s="42"/>
      <c r="L12" s="42"/>
    </row>
    <row r="13" customFormat="false" ht="12" hidden="false" customHeight="false" outlineLevel="0" collapsed="false">
      <c r="A13" s="21"/>
      <c r="B13" s="21"/>
      <c r="C13" s="42"/>
      <c r="D13" s="42"/>
      <c r="E13" s="42"/>
      <c r="F13" s="42"/>
      <c r="G13" s="42"/>
      <c r="H13" s="42"/>
      <c r="I13" s="42"/>
      <c r="J13" s="42"/>
      <c r="K13" s="42"/>
      <c r="L13" s="42"/>
    </row>
    <row r="14" customFormat="false" ht="12" hidden="false" customHeight="false" outlineLevel="0" collapsed="false">
      <c r="A14" s="21"/>
      <c r="B14" s="21"/>
      <c r="C14" s="42"/>
      <c r="D14" s="42"/>
      <c r="E14" s="42"/>
      <c r="F14" s="42"/>
      <c r="G14" s="42"/>
      <c r="H14" s="42"/>
      <c r="I14" s="42"/>
      <c r="J14" s="42"/>
      <c r="K14" s="42"/>
      <c r="L14" s="42"/>
    </row>
    <row r="15" customFormat="false" ht="12" hidden="false" customHeight="false" outlineLevel="0" collapsed="false">
      <c r="A15" s="21"/>
      <c r="B15" s="21"/>
      <c r="C15" s="42"/>
      <c r="D15" s="42"/>
      <c r="E15" s="42"/>
      <c r="F15" s="42"/>
      <c r="G15" s="42"/>
      <c r="H15" s="42"/>
      <c r="I15" s="42"/>
      <c r="J15" s="42"/>
      <c r="K15" s="42"/>
      <c r="L15" s="42"/>
    </row>
    <row r="16" customFormat="false" ht="12" hidden="false" customHeight="false" outlineLevel="0" collapsed="false">
      <c r="A16" s="21"/>
      <c r="B16" s="21"/>
      <c r="C16" s="42"/>
      <c r="D16" s="42"/>
      <c r="E16" s="42"/>
      <c r="F16" s="42"/>
      <c r="G16" s="42"/>
      <c r="H16" s="42"/>
      <c r="I16" s="42"/>
      <c r="J16" s="42"/>
      <c r="K16" s="42"/>
      <c r="L16" s="42"/>
    </row>
    <row r="17" customFormat="false" ht="12" hidden="false" customHeight="false" outlineLevel="0" collapsed="false">
      <c r="A17" s="21"/>
      <c r="B17" s="21"/>
      <c r="C17" s="42"/>
      <c r="D17" s="42"/>
      <c r="E17" s="42"/>
      <c r="F17" s="42"/>
      <c r="G17" s="42"/>
      <c r="H17" s="42"/>
      <c r="I17" s="42"/>
      <c r="J17" s="42"/>
      <c r="K17" s="42"/>
      <c r="L17" s="42"/>
    </row>
    <row r="18" customFormat="false" ht="12" hidden="false" customHeight="false" outlineLevel="0" collapsed="false">
      <c r="A18" s="21"/>
      <c r="B18" s="21"/>
      <c r="C18" s="42"/>
      <c r="D18" s="42"/>
      <c r="E18" s="42"/>
      <c r="F18" s="42"/>
      <c r="G18" s="42"/>
      <c r="H18" s="42"/>
      <c r="I18" s="42"/>
      <c r="J18" s="42"/>
      <c r="K18" s="42"/>
      <c r="L18" s="42"/>
    </row>
    <row r="19" customFormat="false" ht="12" hidden="false" customHeight="false" outlineLevel="0" collapsed="false">
      <c r="A19" s="21"/>
      <c r="B19" s="21"/>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36"/>
    <col collapsed="false" customWidth="true" hidden="false" outlineLevel="0" max="2" min="2" style="21" width="7.99"/>
    <col collapsed="false" customWidth="true" hidden="false" outlineLevel="0" max="3" min="3" style="21" width="8.62"/>
    <col collapsed="false" customWidth="true" hidden="false" outlineLevel="0" max="9" min="4" style="21" width="7.62"/>
    <col collapsed="false" customWidth="true" hidden="false" outlineLevel="0" max="10" min="10" style="21" width="9.99"/>
    <col collapsed="false" customWidth="true" hidden="false" outlineLevel="0" max="11" min="11" style="21" width="7.62"/>
    <col collapsed="false" customWidth="true" hidden="false" outlineLevel="0" max="23" min="12" style="21" width="6.62"/>
    <col collapsed="false" customWidth="true" hidden="false" outlineLevel="0" max="29" min="24" style="21" width="3.24"/>
    <col collapsed="false" customWidth="false" hidden="false" outlineLevel="0" max="257" min="30" style="21" width="8.99"/>
  </cols>
  <sheetData>
    <row r="1" s="20" customFormat="true" ht="18" hidden="false" customHeight="true" outlineLevel="0" collapsed="false">
      <c r="A1" s="26" t="s">
        <v>143</v>
      </c>
      <c r="B1" s="27"/>
      <c r="C1" s="27"/>
      <c r="D1" s="27"/>
      <c r="E1" s="27"/>
      <c r="F1" s="27"/>
      <c r="G1" s="27"/>
      <c r="H1" s="27"/>
      <c r="I1" s="27"/>
      <c r="J1" s="27"/>
      <c r="K1" s="48"/>
      <c r="L1" s="48"/>
      <c r="M1" s="48"/>
      <c r="N1" s="48"/>
      <c r="O1" s="48"/>
      <c r="P1" s="27"/>
      <c r="Q1" s="27"/>
      <c r="R1" s="27"/>
      <c r="S1" s="41"/>
      <c r="T1" s="30" t="s">
        <v>110</v>
      </c>
    </row>
    <row r="2" s="20" customFormat="true" ht="13.5" hidden="false" customHeight="true" outlineLevel="0" collapsed="false">
      <c r="A2" s="61" t="s">
        <v>128</v>
      </c>
      <c r="B2" s="62" t="s">
        <v>129</v>
      </c>
      <c r="C2" s="62" t="s">
        <v>144</v>
      </c>
      <c r="D2" s="36" t="s">
        <v>145</v>
      </c>
      <c r="E2" s="36"/>
      <c r="F2" s="36"/>
      <c r="G2" s="36" t="s">
        <v>146</v>
      </c>
      <c r="H2" s="36"/>
      <c r="I2" s="36"/>
      <c r="J2" s="62" t="s">
        <v>133</v>
      </c>
      <c r="K2" s="77" t="s">
        <v>147</v>
      </c>
      <c r="L2" s="77"/>
      <c r="M2" s="77"/>
      <c r="N2" s="77"/>
      <c r="O2" s="77"/>
      <c r="P2" s="77"/>
      <c r="Q2" s="77"/>
      <c r="R2" s="77"/>
      <c r="S2" s="77"/>
      <c r="T2" s="77"/>
    </row>
    <row r="3" s="20" customFormat="true" ht="12" hidden="false" customHeight="true" outlineLevel="0" collapsed="false">
      <c r="A3" s="61"/>
      <c r="B3" s="62"/>
      <c r="C3" s="62"/>
      <c r="D3" s="63" t="s">
        <v>135</v>
      </c>
      <c r="E3" s="63" t="s">
        <v>120</v>
      </c>
      <c r="F3" s="63" t="s">
        <v>121</v>
      </c>
      <c r="G3" s="63" t="s">
        <v>135</v>
      </c>
      <c r="H3" s="63" t="s">
        <v>120</v>
      </c>
      <c r="I3" s="63" t="s">
        <v>121</v>
      </c>
      <c r="J3" s="62"/>
      <c r="K3" s="78" t="s">
        <v>136</v>
      </c>
      <c r="L3" s="64" t="s">
        <v>148</v>
      </c>
      <c r="M3" s="64"/>
      <c r="N3" s="64"/>
      <c r="O3" s="64" t="s">
        <v>149</v>
      </c>
      <c r="P3" s="64"/>
      <c r="Q3" s="64"/>
      <c r="R3" s="65" t="s">
        <v>150</v>
      </c>
      <c r="S3" s="65"/>
      <c r="T3" s="65"/>
    </row>
    <row r="4" s="20" customFormat="true" ht="14.25" hidden="false" customHeight="true" outlineLevel="0" collapsed="false">
      <c r="A4" s="61"/>
      <c r="B4" s="62"/>
      <c r="C4" s="62"/>
      <c r="D4" s="63"/>
      <c r="E4" s="63"/>
      <c r="F4" s="63"/>
      <c r="G4" s="63"/>
      <c r="H4" s="63"/>
      <c r="I4" s="63"/>
      <c r="J4" s="62"/>
      <c r="K4" s="78"/>
      <c r="L4" s="63" t="s">
        <v>135</v>
      </c>
      <c r="M4" s="63" t="s">
        <v>120</v>
      </c>
      <c r="N4" s="63" t="s">
        <v>121</v>
      </c>
      <c r="O4" s="63" t="s">
        <v>135</v>
      </c>
      <c r="P4" s="63" t="s">
        <v>120</v>
      </c>
      <c r="Q4" s="63" t="s">
        <v>121</v>
      </c>
      <c r="R4" s="63" t="s">
        <v>135</v>
      </c>
      <c r="S4" s="63" t="s">
        <v>120</v>
      </c>
      <c r="T4" s="66" t="s">
        <v>121</v>
      </c>
    </row>
    <row r="5" s="20" customFormat="true" ht="18.75" hidden="false" customHeight="true" outlineLevel="0" collapsed="false">
      <c r="A5" s="68" t="s">
        <v>123</v>
      </c>
      <c r="B5" s="46" t="n">
        <v>8</v>
      </c>
      <c r="C5" s="46" t="n">
        <v>82</v>
      </c>
      <c r="D5" s="46" t="n">
        <v>180</v>
      </c>
      <c r="E5" s="46" t="n">
        <v>109</v>
      </c>
      <c r="F5" s="46" t="n">
        <v>71</v>
      </c>
      <c r="G5" s="46" t="n">
        <v>17</v>
      </c>
      <c r="H5" s="46" t="n">
        <v>10</v>
      </c>
      <c r="I5" s="46" t="n">
        <v>7</v>
      </c>
      <c r="J5" s="46" t="n">
        <v>40</v>
      </c>
      <c r="K5" s="45" t="n">
        <v>2366</v>
      </c>
      <c r="L5" s="46" t="n">
        <v>756</v>
      </c>
      <c r="M5" s="46" t="n">
        <v>402</v>
      </c>
      <c r="N5" s="46" t="n">
        <v>354</v>
      </c>
      <c r="O5" s="46" t="n">
        <v>792</v>
      </c>
      <c r="P5" s="46" t="n">
        <v>403</v>
      </c>
      <c r="Q5" s="46" t="n">
        <v>389</v>
      </c>
      <c r="R5" s="46" t="n">
        <v>818</v>
      </c>
      <c r="S5" s="46" t="n">
        <v>438</v>
      </c>
      <c r="T5" s="47" t="n">
        <v>380</v>
      </c>
    </row>
    <row r="6" s="20" customFormat="true" ht="18.75" hidden="false" customHeight="true" outlineLevel="0" collapsed="false">
      <c r="A6" s="68" t="n">
        <v>19</v>
      </c>
      <c r="B6" s="46" t="n">
        <v>8</v>
      </c>
      <c r="C6" s="46" t="n">
        <v>78</v>
      </c>
      <c r="D6" s="46" t="n">
        <v>176</v>
      </c>
      <c r="E6" s="46" t="n">
        <v>109</v>
      </c>
      <c r="F6" s="46" t="n">
        <v>67</v>
      </c>
      <c r="G6" s="46" t="n">
        <v>16</v>
      </c>
      <c r="H6" s="46" t="n">
        <v>10</v>
      </c>
      <c r="I6" s="46" t="n">
        <v>6</v>
      </c>
      <c r="J6" s="46" t="n">
        <v>40</v>
      </c>
      <c r="K6" s="45" t="n">
        <v>2276</v>
      </c>
      <c r="L6" s="46" t="n">
        <v>723</v>
      </c>
      <c r="M6" s="46" t="n">
        <v>362</v>
      </c>
      <c r="N6" s="46" t="n">
        <v>361</v>
      </c>
      <c r="O6" s="46" t="n">
        <v>756</v>
      </c>
      <c r="P6" s="46" t="n">
        <v>403</v>
      </c>
      <c r="Q6" s="46" t="n">
        <v>353</v>
      </c>
      <c r="R6" s="46" t="n">
        <v>797</v>
      </c>
      <c r="S6" s="46" t="n">
        <v>406</v>
      </c>
      <c r="T6" s="47" t="n">
        <v>391</v>
      </c>
      <c r="U6" s="41"/>
    </row>
    <row r="7" s="20" customFormat="true" ht="18.75" hidden="false" customHeight="true" outlineLevel="0" collapsed="false">
      <c r="A7" s="68" t="n">
        <v>20</v>
      </c>
      <c r="B7" s="46" t="n">
        <v>8</v>
      </c>
      <c r="C7" s="46" t="n">
        <v>75</v>
      </c>
      <c r="D7" s="46" t="n">
        <v>174</v>
      </c>
      <c r="E7" s="46" t="n">
        <v>106</v>
      </c>
      <c r="F7" s="46" t="n">
        <v>68</v>
      </c>
      <c r="G7" s="46" t="n">
        <v>16</v>
      </c>
      <c r="H7" s="46" t="n">
        <v>11</v>
      </c>
      <c r="I7" s="46" t="n">
        <v>5</v>
      </c>
      <c r="J7" s="46" t="n">
        <v>40</v>
      </c>
      <c r="K7" s="45" t="n">
        <v>2236</v>
      </c>
      <c r="L7" s="46" t="n">
        <v>761</v>
      </c>
      <c r="M7" s="46" t="n">
        <v>358</v>
      </c>
      <c r="N7" s="46" t="n">
        <v>403</v>
      </c>
      <c r="O7" s="46" t="n">
        <v>722</v>
      </c>
      <c r="P7" s="46" t="n">
        <v>361</v>
      </c>
      <c r="Q7" s="46" t="n">
        <v>361</v>
      </c>
      <c r="R7" s="46" t="n">
        <v>753</v>
      </c>
      <c r="S7" s="46" t="n">
        <v>401</v>
      </c>
      <c r="T7" s="47" t="n">
        <v>352</v>
      </c>
    </row>
    <row r="8" s="20" customFormat="true" ht="18.75" hidden="false" customHeight="true" outlineLevel="0" collapsed="false">
      <c r="A8" s="68" t="n">
        <v>21</v>
      </c>
      <c r="B8" s="46" t="n">
        <v>8</v>
      </c>
      <c r="C8" s="46" t="n">
        <v>76</v>
      </c>
      <c r="D8" s="46" t="n">
        <v>174</v>
      </c>
      <c r="E8" s="46" t="n">
        <v>109</v>
      </c>
      <c r="F8" s="46" t="n">
        <v>65</v>
      </c>
      <c r="G8" s="46" t="n">
        <v>14</v>
      </c>
      <c r="H8" s="46" t="n">
        <v>10</v>
      </c>
      <c r="I8" s="46" t="n">
        <v>4</v>
      </c>
      <c r="J8" s="46" t="n">
        <v>40</v>
      </c>
      <c r="K8" s="45" t="n">
        <v>2254</v>
      </c>
      <c r="L8" s="46" t="n">
        <v>774</v>
      </c>
      <c r="M8" s="46" t="n">
        <v>371</v>
      </c>
      <c r="N8" s="46" t="n">
        <v>403</v>
      </c>
      <c r="O8" s="46" t="n">
        <v>759</v>
      </c>
      <c r="P8" s="46" t="n">
        <v>357</v>
      </c>
      <c r="Q8" s="46" t="n">
        <v>402</v>
      </c>
      <c r="R8" s="46" t="n">
        <v>721</v>
      </c>
      <c r="S8" s="46" t="n">
        <v>361</v>
      </c>
      <c r="T8" s="47" t="n">
        <v>360</v>
      </c>
    </row>
    <row r="9" s="20" customFormat="true" ht="18.75" hidden="false" customHeight="true" outlineLevel="0" collapsed="false">
      <c r="A9" s="73" t="n">
        <v>22</v>
      </c>
      <c r="B9" s="54" t="n">
        <v>8</v>
      </c>
      <c r="C9" s="54" t="n">
        <v>76</v>
      </c>
      <c r="D9" s="54" t="n">
        <v>174</v>
      </c>
      <c r="E9" s="54" t="n">
        <v>102</v>
      </c>
      <c r="F9" s="54" t="n">
        <v>72</v>
      </c>
      <c r="G9" s="54" t="n">
        <v>14</v>
      </c>
      <c r="H9" s="54" t="n">
        <v>10</v>
      </c>
      <c r="I9" s="54" t="n">
        <v>4</v>
      </c>
      <c r="J9" s="54" t="n">
        <v>40</v>
      </c>
      <c r="K9" s="53" t="n">
        <v>2289</v>
      </c>
      <c r="L9" s="54" t="n">
        <v>760</v>
      </c>
      <c r="M9" s="54" t="n">
        <v>423</v>
      </c>
      <c r="N9" s="54" t="n">
        <v>337</v>
      </c>
      <c r="O9" s="54" t="n">
        <v>771</v>
      </c>
      <c r="P9" s="54" t="n">
        <v>372</v>
      </c>
      <c r="Q9" s="54" t="n">
        <v>399</v>
      </c>
      <c r="R9" s="54" t="n">
        <v>758</v>
      </c>
      <c r="S9" s="54" t="n">
        <v>356</v>
      </c>
      <c r="T9" s="55" t="n">
        <v>402</v>
      </c>
    </row>
    <row r="10" s="20" customFormat="true" ht="18.75" hidden="false" customHeight="true" outlineLevel="0" collapsed="false">
      <c r="A10" s="58" t="s">
        <v>126</v>
      </c>
    </row>
    <row r="11" customFormat="false" ht="12" hidden="false" customHeight="false" outlineLevel="0" collapsed="false">
      <c r="L11" s="23"/>
    </row>
    <row r="12" customFormat="false" ht="12" hidden="false" customHeight="false" outlineLevel="0" collapsed="false">
      <c r="A12" s="43"/>
      <c r="B12" s="43"/>
      <c r="C12" s="43"/>
      <c r="D12" s="43"/>
      <c r="E12" s="43"/>
      <c r="F12" s="43"/>
      <c r="G12" s="43"/>
      <c r="H12" s="43"/>
      <c r="I12" s="43"/>
      <c r="J12" s="43"/>
      <c r="K12" s="43"/>
      <c r="L12" s="43"/>
    </row>
    <row r="13" customFormat="false" ht="12" hidden="false" customHeight="false" outlineLevel="0" collapsed="false">
      <c r="A13" s="43"/>
      <c r="B13" s="43"/>
      <c r="C13" s="43"/>
      <c r="D13" s="43"/>
      <c r="E13" s="43"/>
      <c r="F13" s="43"/>
      <c r="G13" s="43"/>
      <c r="H13" s="43"/>
      <c r="I13" s="43"/>
      <c r="J13" s="43"/>
      <c r="K13" s="43"/>
      <c r="L13" s="43"/>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36"/>
    <col collapsed="false" customWidth="true" hidden="false" outlineLevel="0" max="2" min="2" style="21" width="7.99"/>
    <col collapsed="false" customWidth="true" hidden="false" outlineLevel="0" max="3" min="3" style="21" width="8.62"/>
    <col collapsed="false" customWidth="true" hidden="false" outlineLevel="0" max="9" min="4" style="21" width="7.62"/>
    <col collapsed="false" customWidth="true" hidden="false" outlineLevel="0" max="10" min="10" style="21" width="9.99"/>
    <col collapsed="false" customWidth="true" hidden="false" outlineLevel="0" max="23" min="11" style="21" width="6.62"/>
    <col collapsed="false" customWidth="true" hidden="false" outlineLevel="0" max="29" min="24" style="21" width="3.24"/>
    <col collapsed="false" customWidth="false" hidden="false" outlineLevel="0" max="257" min="30" style="21" width="8.99"/>
  </cols>
  <sheetData>
    <row r="1" s="20" customFormat="true" ht="18" hidden="false" customHeight="true" outlineLevel="0" collapsed="false">
      <c r="A1" s="26" t="s">
        <v>151</v>
      </c>
      <c r="B1" s="27"/>
      <c r="C1" s="27"/>
      <c r="D1" s="27"/>
      <c r="E1" s="27"/>
      <c r="F1" s="27"/>
      <c r="G1" s="29"/>
      <c r="H1" s="29"/>
      <c r="I1" s="29"/>
      <c r="J1" s="29"/>
      <c r="K1" s="29"/>
      <c r="L1" s="29"/>
      <c r="T1" s="30" t="s">
        <v>110</v>
      </c>
    </row>
    <row r="2" s="20" customFormat="true" ht="12" hidden="false" customHeight="true" outlineLevel="0" collapsed="false">
      <c r="A2" s="61" t="s">
        <v>128</v>
      </c>
      <c r="B2" s="62" t="s">
        <v>129</v>
      </c>
      <c r="C2" s="62" t="s">
        <v>130</v>
      </c>
      <c r="D2" s="36" t="s">
        <v>145</v>
      </c>
      <c r="E2" s="36"/>
      <c r="F2" s="36"/>
      <c r="G2" s="36" t="s">
        <v>146</v>
      </c>
      <c r="H2" s="36"/>
      <c r="I2" s="36"/>
      <c r="J2" s="79" t="s">
        <v>133</v>
      </c>
      <c r="K2" s="77" t="s">
        <v>152</v>
      </c>
      <c r="L2" s="77"/>
      <c r="M2" s="77"/>
      <c r="N2" s="77"/>
      <c r="O2" s="77"/>
      <c r="P2" s="77"/>
      <c r="Q2" s="77"/>
      <c r="R2" s="77"/>
      <c r="S2" s="77"/>
      <c r="T2" s="77"/>
    </row>
    <row r="3" s="20" customFormat="true" ht="12" hidden="false" customHeight="true" outlineLevel="0" collapsed="false">
      <c r="A3" s="61"/>
      <c r="B3" s="62"/>
      <c r="C3" s="62"/>
      <c r="D3" s="80" t="s">
        <v>135</v>
      </c>
      <c r="E3" s="80" t="s">
        <v>120</v>
      </c>
      <c r="F3" s="80" t="s">
        <v>121</v>
      </c>
      <c r="G3" s="80" t="s">
        <v>135</v>
      </c>
      <c r="H3" s="80" t="s">
        <v>120</v>
      </c>
      <c r="I3" s="80" t="s">
        <v>121</v>
      </c>
      <c r="J3" s="79"/>
      <c r="K3" s="81" t="s">
        <v>136</v>
      </c>
      <c r="L3" s="64" t="s">
        <v>148</v>
      </c>
      <c r="M3" s="64"/>
      <c r="N3" s="64"/>
      <c r="O3" s="64" t="s">
        <v>149</v>
      </c>
      <c r="P3" s="64"/>
      <c r="Q3" s="64"/>
      <c r="R3" s="65" t="s">
        <v>150</v>
      </c>
      <c r="S3" s="65"/>
      <c r="T3" s="65"/>
    </row>
    <row r="4" s="20" customFormat="true" ht="14.25" hidden="false" customHeight="true" outlineLevel="0" collapsed="false">
      <c r="A4" s="61"/>
      <c r="B4" s="62"/>
      <c r="C4" s="62"/>
      <c r="D4" s="80"/>
      <c r="E4" s="80"/>
      <c r="F4" s="80"/>
      <c r="G4" s="80"/>
      <c r="H4" s="80"/>
      <c r="I4" s="80"/>
      <c r="J4" s="79"/>
      <c r="K4" s="81"/>
      <c r="L4" s="80" t="s">
        <v>135</v>
      </c>
      <c r="M4" s="80" t="s">
        <v>120</v>
      </c>
      <c r="N4" s="80" t="s">
        <v>121</v>
      </c>
      <c r="O4" s="80" t="s">
        <v>135</v>
      </c>
      <c r="P4" s="80" t="s">
        <v>120</v>
      </c>
      <c r="Q4" s="80" t="s">
        <v>121</v>
      </c>
      <c r="R4" s="80" t="s">
        <v>135</v>
      </c>
      <c r="S4" s="80" t="s">
        <v>120</v>
      </c>
      <c r="T4" s="82" t="s">
        <v>121</v>
      </c>
    </row>
    <row r="5" s="20" customFormat="true" ht="18.75" hidden="false" customHeight="true" outlineLevel="0" collapsed="false">
      <c r="A5" s="83" t="s">
        <v>123</v>
      </c>
      <c r="B5" s="84" t="n">
        <v>4</v>
      </c>
      <c r="C5" s="84" t="n">
        <v>75</v>
      </c>
      <c r="D5" s="84" t="n">
        <v>192</v>
      </c>
      <c r="E5" s="84" t="n">
        <v>131</v>
      </c>
      <c r="F5" s="84" t="n">
        <v>61</v>
      </c>
      <c r="G5" s="84" t="n">
        <v>28</v>
      </c>
      <c r="H5" s="84" t="n">
        <v>13</v>
      </c>
      <c r="I5" s="84" t="n">
        <v>15</v>
      </c>
      <c r="J5" s="85" t="n">
        <v>20</v>
      </c>
      <c r="K5" s="86" t="n">
        <v>2872</v>
      </c>
      <c r="L5" s="84" t="n">
        <v>955</v>
      </c>
      <c r="M5" s="84" t="n">
        <v>456</v>
      </c>
      <c r="N5" s="84" t="n">
        <v>499</v>
      </c>
      <c r="O5" s="84" t="n">
        <v>951</v>
      </c>
      <c r="P5" s="84" t="n">
        <v>500</v>
      </c>
      <c r="Q5" s="84" t="n">
        <v>451</v>
      </c>
      <c r="R5" s="84" t="n">
        <v>966</v>
      </c>
      <c r="S5" s="84" t="n">
        <v>499</v>
      </c>
      <c r="T5" s="85" t="n">
        <v>467</v>
      </c>
    </row>
    <row r="6" s="20" customFormat="true" ht="18.75" hidden="false" customHeight="true" outlineLevel="0" collapsed="false">
      <c r="A6" s="68" t="n">
        <v>19</v>
      </c>
      <c r="B6" s="46" t="n">
        <v>4</v>
      </c>
      <c r="C6" s="46" t="n">
        <v>88</v>
      </c>
      <c r="D6" s="46" t="n">
        <v>197</v>
      </c>
      <c r="E6" s="46" t="n">
        <v>129</v>
      </c>
      <c r="F6" s="46" t="n">
        <v>68</v>
      </c>
      <c r="G6" s="46" t="n">
        <v>28</v>
      </c>
      <c r="H6" s="46" t="n">
        <v>12</v>
      </c>
      <c r="I6" s="46" t="n">
        <v>16</v>
      </c>
      <c r="J6" s="47" t="n">
        <v>20</v>
      </c>
      <c r="K6" s="45" t="n">
        <v>2782</v>
      </c>
      <c r="L6" s="46" t="n">
        <v>951</v>
      </c>
      <c r="M6" s="46" t="n">
        <v>481</v>
      </c>
      <c r="N6" s="46" t="n">
        <v>470</v>
      </c>
      <c r="O6" s="46" t="n">
        <v>916</v>
      </c>
      <c r="P6" s="46" t="n">
        <v>434</v>
      </c>
      <c r="Q6" s="46" t="n">
        <v>482</v>
      </c>
      <c r="R6" s="46" t="n">
        <v>915</v>
      </c>
      <c r="S6" s="46" t="n">
        <v>483</v>
      </c>
      <c r="T6" s="47" t="n">
        <v>432</v>
      </c>
    </row>
    <row r="7" s="20" customFormat="true" ht="18.75" hidden="false" customHeight="true" outlineLevel="0" collapsed="false">
      <c r="A7" s="68" t="n">
        <v>20</v>
      </c>
      <c r="B7" s="46" t="n">
        <v>4</v>
      </c>
      <c r="C7" s="46" t="n">
        <v>71</v>
      </c>
      <c r="D7" s="46" t="n">
        <v>204</v>
      </c>
      <c r="E7" s="46" t="n">
        <v>133</v>
      </c>
      <c r="F7" s="46" t="n">
        <v>71</v>
      </c>
      <c r="G7" s="46" t="n">
        <v>28</v>
      </c>
      <c r="H7" s="46" t="n">
        <v>11</v>
      </c>
      <c r="I7" s="46" t="n">
        <v>17</v>
      </c>
      <c r="J7" s="47" t="n">
        <v>20</v>
      </c>
      <c r="K7" s="45" t="n">
        <v>2664</v>
      </c>
      <c r="L7" s="46" t="n">
        <v>891</v>
      </c>
      <c r="M7" s="46" t="n">
        <v>380</v>
      </c>
      <c r="N7" s="46" t="n">
        <v>511</v>
      </c>
      <c r="O7" s="46" t="n">
        <v>888</v>
      </c>
      <c r="P7" s="46" t="n">
        <v>445</v>
      </c>
      <c r="Q7" s="46" t="n">
        <v>443</v>
      </c>
      <c r="R7" s="46" t="n">
        <v>885</v>
      </c>
      <c r="S7" s="46" t="n">
        <v>417</v>
      </c>
      <c r="T7" s="47" t="n">
        <v>468</v>
      </c>
    </row>
    <row r="8" s="20" customFormat="true" ht="18.75" hidden="false" customHeight="true" outlineLevel="0" collapsed="false">
      <c r="A8" s="68" t="n">
        <v>21</v>
      </c>
      <c r="B8" s="46" t="n">
        <v>4</v>
      </c>
      <c r="C8" s="46" t="n">
        <v>69</v>
      </c>
      <c r="D8" s="46" t="n">
        <v>196</v>
      </c>
      <c r="E8" s="46" t="n">
        <v>131</v>
      </c>
      <c r="F8" s="46" t="n">
        <v>65</v>
      </c>
      <c r="G8" s="46" t="n">
        <v>28</v>
      </c>
      <c r="H8" s="46" t="n">
        <v>12</v>
      </c>
      <c r="I8" s="46" t="n">
        <v>16</v>
      </c>
      <c r="J8" s="47" t="n">
        <v>20</v>
      </c>
      <c r="K8" s="45" t="n">
        <v>2626</v>
      </c>
      <c r="L8" s="46" t="n">
        <v>880</v>
      </c>
      <c r="M8" s="46" t="n">
        <v>413</v>
      </c>
      <c r="N8" s="46" t="n">
        <v>467</v>
      </c>
      <c r="O8" s="46" t="n">
        <v>870</v>
      </c>
      <c r="P8" s="46" t="n">
        <v>371</v>
      </c>
      <c r="Q8" s="46" t="n">
        <v>499</v>
      </c>
      <c r="R8" s="46" t="n">
        <v>876</v>
      </c>
      <c r="S8" s="46" t="n">
        <v>435</v>
      </c>
      <c r="T8" s="47" t="n">
        <v>441</v>
      </c>
    </row>
    <row r="9" s="20" customFormat="true" ht="18.75" hidden="false" customHeight="true" outlineLevel="0" collapsed="false">
      <c r="A9" s="73" t="n">
        <v>22</v>
      </c>
      <c r="B9" s="54" t="n">
        <v>4</v>
      </c>
      <c r="C9" s="54" t="n">
        <v>67</v>
      </c>
      <c r="D9" s="54" t="n">
        <f aca="false">SUM(E9:F9)</f>
        <v>192</v>
      </c>
      <c r="E9" s="54" t="n">
        <v>123</v>
      </c>
      <c r="F9" s="54" t="n">
        <v>69</v>
      </c>
      <c r="G9" s="54" t="n">
        <f aca="false">SUM(H9:I9)</f>
        <v>26</v>
      </c>
      <c r="H9" s="54" t="n">
        <v>9</v>
      </c>
      <c r="I9" s="54" t="n">
        <v>17</v>
      </c>
      <c r="J9" s="55" t="n">
        <v>20</v>
      </c>
      <c r="K9" s="53" t="n">
        <f aca="false">SUM(L9,O9,R9)</f>
        <v>2555</v>
      </c>
      <c r="L9" s="54" t="n">
        <f aca="false">SUM(M9:N9)</f>
        <v>866</v>
      </c>
      <c r="M9" s="54" t="n">
        <v>429</v>
      </c>
      <c r="N9" s="54" t="n">
        <v>437</v>
      </c>
      <c r="O9" s="54" t="n">
        <f aca="false">SUM(P9:Q9)</f>
        <v>835</v>
      </c>
      <c r="P9" s="54" t="n">
        <v>388</v>
      </c>
      <c r="Q9" s="54" t="n">
        <v>447</v>
      </c>
      <c r="R9" s="54" t="n">
        <f aca="false">SUM(S9:T9)</f>
        <v>854</v>
      </c>
      <c r="S9" s="54" t="n">
        <v>363</v>
      </c>
      <c r="T9" s="55" t="n">
        <v>491</v>
      </c>
    </row>
    <row r="10" s="20" customFormat="true" ht="18.75" hidden="false" customHeight="true" outlineLevel="0" collapsed="false">
      <c r="A10" s="58" t="s">
        <v>153</v>
      </c>
      <c r="B10" s="41"/>
      <c r="C10" s="41"/>
      <c r="D10" s="41"/>
      <c r="E10" s="41"/>
      <c r="F10" s="41"/>
      <c r="G10" s="41"/>
      <c r="H10" s="41"/>
      <c r="I10" s="41"/>
      <c r="J10" s="41"/>
      <c r="K10" s="41"/>
      <c r="L10" s="41"/>
    </row>
    <row r="11" customFormat="false" ht="12" hidden="false" customHeight="false" outlineLevel="0" collapsed="false">
      <c r="A11" s="31"/>
      <c r="B11" s="42"/>
      <c r="C11" s="42"/>
      <c r="D11" s="42"/>
      <c r="E11" s="42"/>
      <c r="F11" s="42"/>
      <c r="G11" s="42"/>
      <c r="H11" s="42"/>
      <c r="I11" s="42"/>
      <c r="J11" s="42"/>
      <c r="K11" s="42"/>
      <c r="L11" s="42"/>
    </row>
    <row r="12" customFormat="false" ht="12" hidden="false" customHeight="false" outlineLevel="0" collapsed="false">
      <c r="A12" s="31"/>
      <c r="B12" s="42"/>
      <c r="C12" s="42"/>
      <c r="D12" s="42"/>
      <c r="E12" s="42"/>
      <c r="F12" s="42"/>
      <c r="G12" s="42"/>
      <c r="H12" s="42"/>
      <c r="I12" s="42"/>
      <c r="J12" s="42"/>
      <c r="K12" s="42"/>
      <c r="L12" s="42"/>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12"/>
    <col collapsed="false" customWidth="true" hidden="false" outlineLevel="0" max="2" min="2" style="21" width="7.99"/>
    <col collapsed="false" customWidth="true" hidden="false" outlineLevel="0" max="8" min="3" style="21" width="5.12"/>
    <col collapsed="false" customWidth="true" hidden="false" outlineLevel="0" max="9" min="9" style="21" width="6.99"/>
    <col collapsed="false" customWidth="true" hidden="false" outlineLevel="0" max="14" min="10" style="21" width="5.49"/>
    <col collapsed="false" customWidth="true" hidden="false" outlineLevel="0" max="29" min="15" style="21" width="5.36"/>
    <col collapsed="false" customWidth="false" hidden="false" outlineLevel="0" max="257" min="30" style="21" width="8.99"/>
  </cols>
  <sheetData>
    <row r="1" s="20" customFormat="true" ht="18" hidden="false" customHeight="true" outlineLevel="0" collapsed="false">
      <c r="A1" s="26" t="s">
        <v>154</v>
      </c>
      <c r="B1" s="41"/>
      <c r="C1" s="41"/>
      <c r="D1" s="41"/>
      <c r="E1" s="41"/>
      <c r="F1" s="41"/>
      <c r="G1" s="41"/>
      <c r="H1" s="41"/>
      <c r="I1" s="41"/>
      <c r="J1" s="41"/>
      <c r="K1" s="41"/>
      <c r="L1" s="41"/>
      <c r="AC1" s="30" t="s">
        <v>110</v>
      </c>
    </row>
    <row r="2" s="20" customFormat="true" ht="15" hidden="false" customHeight="true" outlineLevel="0" collapsed="false">
      <c r="A2" s="61" t="s">
        <v>128</v>
      </c>
      <c r="B2" s="62" t="s">
        <v>130</v>
      </c>
      <c r="C2" s="36" t="s">
        <v>131</v>
      </c>
      <c r="D2" s="36"/>
      <c r="E2" s="36"/>
      <c r="F2" s="36" t="s">
        <v>132</v>
      </c>
      <c r="G2" s="36"/>
      <c r="H2" s="36"/>
      <c r="I2" s="62" t="s">
        <v>115</v>
      </c>
      <c r="J2" s="87" t="s">
        <v>155</v>
      </c>
      <c r="K2" s="87"/>
      <c r="L2" s="87"/>
      <c r="M2" s="87"/>
      <c r="N2" s="87"/>
      <c r="O2" s="88" t="s">
        <v>156</v>
      </c>
      <c r="P2" s="88"/>
      <c r="Q2" s="88"/>
      <c r="R2" s="88"/>
      <c r="S2" s="88"/>
      <c r="T2" s="88"/>
      <c r="U2" s="88"/>
      <c r="V2" s="88"/>
      <c r="W2" s="37" t="s">
        <v>157</v>
      </c>
      <c r="X2" s="37"/>
      <c r="Y2" s="37"/>
      <c r="Z2" s="37"/>
      <c r="AA2" s="37"/>
      <c r="AB2" s="37"/>
      <c r="AC2" s="37"/>
    </row>
    <row r="3" s="20" customFormat="true" ht="15" hidden="false" customHeight="true" outlineLevel="0" collapsed="false">
      <c r="A3" s="61"/>
      <c r="B3" s="62"/>
      <c r="C3" s="80" t="s">
        <v>135</v>
      </c>
      <c r="D3" s="80" t="s">
        <v>120</v>
      </c>
      <c r="E3" s="80" t="s">
        <v>121</v>
      </c>
      <c r="F3" s="80" t="s">
        <v>135</v>
      </c>
      <c r="G3" s="80" t="s">
        <v>120</v>
      </c>
      <c r="H3" s="80" t="s">
        <v>121</v>
      </c>
      <c r="I3" s="62"/>
      <c r="J3" s="80" t="s">
        <v>136</v>
      </c>
      <c r="K3" s="64" t="s">
        <v>137</v>
      </c>
      <c r="L3" s="64"/>
      <c r="M3" s="64" t="s">
        <v>138</v>
      </c>
      <c r="N3" s="64"/>
      <c r="O3" s="89" t="s">
        <v>158</v>
      </c>
      <c r="P3" s="89"/>
      <c r="Q3" s="64" t="s">
        <v>159</v>
      </c>
      <c r="R3" s="64"/>
      <c r="S3" s="64" t="s">
        <v>160</v>
      </c>
      <c r="T3" s="64"/>
      <c r="U3" s="64" t="s">
        <v>161</v>
      </c>
      <c r="V3" s="64"/>
      <c r="W3" s="80" t="s">
        <v>162</v>
      </c>
      <c r="X3" s="64" t="s">
        <v>163</v>
      </c>
      <c r="Y3" s="64"/>
      <c r="Z3" s="64" t="s">
        <v>164</v>
      </c>
      <c r="AA3" s="64"/>
      <c r="AB3" s="65" t="s">
        <v>158</v>
      </c>
      <c r="AC3" s="65"/>
    </row>
    <row r="4" s="20" customFormat="true" ht="15" hidden="false" customHeight="true" outlineLevel="0" collapsed="false">
      <c r="A4" s="61"/>
      <c r="B4" s="62"/>
      <c r="C4" s="80"/>
      <c r="D4" s="80"/>
      <c r="E4" s="80"/>
      <c r="F4" s="80"/>
      <c r="G4" s="80"/>
      <c r="H4" s="80"/>
      <c r="I4" s="62"/>
      <c r="J4" s="80"/>
      <c r="K4" s="80" t="s">
        <v>120</v>
      </c>
      <c r="L4" s="80" t="s">
        <v>121</v>
      </c>
      <c r="M4" s="80" t="s">
        <v>120</v>
      </c>
      <c r="N4" s="80" t="s">
        <v>121</v>
      </c>
      <c r="O4" s="81" t="s">
        <v>120</v>
      </c>
      <c r="P4" s="80" t="s">
        <v>121</v>
      </c>
      <c r="Q4" s="80" t="s">
        <v>120</v>
      </c>
      <c r="R4" s="80" t="s">
        <v>121</v>
      </c>
      <c r="S4" s="80" t="s">
        <v>120</v>
      </c>
      <c r="T4" s="80" t="s">
        <v>121</v>
      </c>
      <c r="U4" s="80" t="s">
        <v>120</v>
      </c>
      <c r="V4" s="80" t="s">
        <v>121</v>
      </c>
      <c r="W4" s="80"/>
      <c r="X4" s="80" t="s">
        <v>120</v>
      </c>
      <c r="Y4" s="80" t="s">
        <v>121</v>
      </c>
      <c r="Z4" s="80" t="s">
        <v>120</v>
      </c>
      <c r="AA4" s="80" t="s">
        <v>121</v>
      </c>
      <c r="AB4" s="80" t="s">
        <v>120</v>
      </c>
      <c r="AC4" s="82" t="s">
        <v>121</v>
      </c>
    </row>
    <row r="5" s="20" customFormat="true" ht="21" hidden="false" customHeight="true" outlineLevel="0" collapsed="false">
      <c r="A5" s="83" t="s">
        <v>123</v>
      </c>
      <c r="B5" s="84" t="n">
        <v>8</v>
      </c>
      <c r="C5" s="84" t="n">
        <v>22</v>
      </c>
      <c r="D5" s="84" t="n">
        <v>11</v>
      </c>
      <c r="E5" s="84" t="n">
        <v>11</v>
      </c>
      <c r="F5" s="84" t="n">
        <v>3</v>
      </c>
      <c r="G5" s="84" t="n">
        <v>1</v>
      </c>
      <c r="H5" s="84" t="n">
        <v>2</v>
      </c>
      <c r="I5" s="84" t="n">
        <v>5</v>
      </c>
      <c r="J5" s="84" t="n">
        <v>9</v>
      </c>
      <c r="K5" s="84" t="n">
        <v>1</v>
      </c>
      <c r="L5" s="84" t="s">
        <v>124</v>
      </c>
      <c r="M5" s="84" t="n">
        <v>1</v>
      </c>
      <c r="N5" s="84" t="n">
        <v>1</v>
      </c>
      <c r="O5" s="86" t="s">
        <v>124</v>
      </c>
      <c r="P5" s="84" t="s">
        <v>124</v>
      </c>
      <c r="Q5" s="84" t="s">
        <v>124</v>
      </c>
      <c r="R5" s="84" t="n">
        <v>1</v>
      </c>
      <c r="S5" s="84" t="n">
        <v>1</v>
      </c>
      <c r="T5" s="84" t="n">
        <v>2</v>
      </c>
      <c r="U5" s="84" t="n">
        <v>1</v>
      </c>
      <c r="V5" s="84" t="n">
        <v>1</v>
      </c>
      <c r="W5" s="84" t="n">
        <v>10</v>
      </c>
      <c r="X5" s="84" t="n">
        <v>2</v>
      </c>
      <c r="Y5" s="84" t="n">
        <v>2</v>
      </c>
      <c r="Z5" s="84" t="n">
        <v>2</v>
      </c>
      <c r="AA5" s="84" t="s">
        <v>124</v>
      </c>
      <c r="AB5" s="84" t="n">
        <v>4</v>
      </c>
      <c r="AC5" s="85" t="s">
        <v>124</v>
      </c>
    </row>
    <row r="6" s="20" customFormat="true" ht="21" hidden="false" customHeight="true" outlineLevel="0" collapsed="false">
      <c r="A6" s="68" t="n">
        <v>19</v>
      </c>
      <c r="B6" s="46" t="n">
        <v>10</v>
      </c>
      <c r="C6" s="46" t="n">
        <v>24</v>
      </c>
      <c r="D6" s="46" t="n">
        <v>10</v>
      </c>
      <c r="E6" s="46" t="n">
        <v>14</v>
      </c>
      <c r="F6" s="46" t="n">
        <v>3</v>
      </c>
      <c r="G6" s="46" t="n">
        <v>1</v>
      </c>
      <c r="H6" s="46" t="n">
        <v>2</v>
      </c>
      <c r="I6" s="46" t="n">
        <v>5</v>
      </c>
      <c r="J6" s="46" t="n">
        <v>12</v>
      </c>
      <c r="K6" s="46" t="n">
        <v>3</v>
      </c>
      <c r="L6" s="46" t="s">
        <v>124</v>
      </c>
      <c r="M6" s="46" t="n">
        <v>2</v>
      </c>
      <c r="N6" s="46" t="s">
        <v>124</v>
      </c>
      <c r="O6" s="45" t="n">
        <v>1</v>
      </c>
      <c r="P6" s="46" t="n">
        <v>1</v>
      </c>
      <c r="Q6" s="46" t="s">
        <v>124</v>
      </c>
      <c r="R6" s="46" t="s">
        <v>124</v>
      </c>
      <c r="S6" s="46" t="s">
        <v>124</v>
      </c>
      <c r="T6" s="46" t="n">
        <v>1</v>
      </c>
      <c r="U6" s="46" t="n">
        <v>2</v>
      </c>
      <c r="V6" s="46" t="n">
        <v>2</v>
      </c>
      <c r="W6" s="46" t="n">
        <v>13</v>
      </c>
      <c r="X6" s="46" t="n">
        <v>5</v>
      </c>
      <c r="Y6" s="46" t="n">
        <v>2</v>
      </c>
      <c r="Z6" s="46" t="n">
        <v>2</v>
      </c>
      <c r="AA6" s="46" t="n">
        <v>2</v>
      </c>
      <c r="AB6" s="46" t="n">
        <v>2</v>
      </c>
      <c r="AC6" s="47" t="s">
        <v>124</v>
      </c>
    </row>
    <row r="7" s="20" customFormat="true" ht="21" hidden="false" customHeight="true" outlineLevel="0" collapsed="false">
      <c r="A7" s="68" t="n">
        <v>20</v>
      </c>
      <c r="B7" s="46" t="n">
        <v>11</v>
      </c>
      <c r="C7" s="46" t="n">
        <v>28</v>
      </c>
      <c r="D7" s="46" t="n">
        <v>14</v>
      </c>
      <c r="E7" s="46" t="n">
        <v>14</v>
      </c>
      <c r="F7" s="46" t="n">
        <v>2</v>
      </c>
      <c r="G7" s="46" t="n">
        <v>1</v>
      </c>
      <c r="H7" s="46" t="n">
        <v>1</v>
      </c>
      <c r="I7" s="46" t="n">
        <v>6</v>
      </c>
      <c r="J7" s="46" t="n">
        <v>9</v>
      </c>
      <c r="K7" s="46" t="s">
        <v>124</v>
      </c>
      <c r="L7" s="46" t="n">
        <v>1</v>
      </c>
      <c r="M7" s="46" t="n">
        <v>3</v>
      </c>
      <c r="N7" s="46" t="s">
        <v>124</v>
      </c>
      <c r="O7" s="45" t="n">
        <v>2</v>
      </c>
      <c r="P7" s="46" t="s">
        <v>124</v>
      </c>
      <c r="Q7" s="46" t="n">
        <v>1</v>
      </c>
      <c r="R7" s="46" t="n">
        <v>1</v>
      </c>
      <c r="S7" s="46" t="n">
        <v>1</v>
      </c>
      <c r="T7" s="46" t="s">
        <v>124</v>
      </c>
      <c r="U7" s="46" t="s">
        <v>124</v>
      </c>
      <c r="V7" s="46" t="s">
        <v>124</v>
      </c>
      <c r="W7" s="46" t="n">
        <v>18</v>
      </c>
      <c r="X7" s="46" t="n">
        <v>5</v>
      </c>
      <c r="Y7" s="46" t="n">
        <v>2</v>
      </c>
      <c r="Z7" s="46" t="n">
        <v>5</v>
      </c>
      <c r="AA7" s="46" t="n">
        <v>2</v>
      </c>
      <c r="AB7" s="46" t="n">
        <v>2</v>
      </c>
      <c r="AC7" s="47" t="n">
        <v>2</v>
      </c>
    </row>
    <row r="8" s="20" customFormat="true" ht="21" hidden="false" customHeight="true" outlineLevel="0" collapsed="false">
      <c r="A8" s="68" t="n">
        <v>21</v>
      </c>
      <c r="B8" s="46" t="n">
        <v>12</v>
      </c>
      <c r="C8" s="46" t="n">
        <v>30</v>
      </c>
      <c r="D8" s="46" t="n">
        <v>15</v>
      </c>
      <c r="E8" s="46" t="n">
        <v>15</v>
      </c>
      <c r="F8" s="46" t="n">
        <v>2</v>
      </c>
      <c r="G8" s="46" t="s">
        <v>124</v>
      </c>
      <c r="H8" s="46" t="n">
        <v>2</v>
      </c>
      <c r="I8" s="46" t="n">
        <v>6</v>
      </c>
      <c r="J8" s="46" t="n">
        <v>9</v>
      </c>
      <c r="K8" s="46" t="n">
        <v>1</v>
      </c>
      <c r="L8" s="46" t="s">
        <v>124</v>
      </c>
      <c r="M8" s="46" t="s">
        <v>124</v>
      </c>
      <c r="N8" s="46" t="n">
        <v>1</v>
      </c>
      <c r="O8" s="45" t="n">
        <v>2</v>
      </c>
      <c r="P8" s="46" t="s">
        <v>124</v>
      </c>
      <c r="Q8" s="46" t="n">
        <v>2</v>
      </c>
      <c r="R8" s="46" t="s">
        <v>124</v>
      </c>
      <c r="S8" s="46" t="n">
        <v>1</v>
      </c>
      <c r="T8" s="46" t="n">
        <v>1</v>
      </c>
      <c r="U8" s="46" t="n">
        <v>1</v>
      </c>
      <c r="V8" s="46" t="s">
        <v>124</v>
      </c>
      <c r="W8" s="46" t="n">
        <v>19</v>
      </c>
      <c r="X8" s="46" t="n">
        <v>5</v>
      </c>
      <c r="Y8" s="46" t="s">
        <v>124</v>
      </c>
      <c r="Z8" s="46" t="n">
        <v>5</v>
      </c>
      <c r="AA8" s="46" t="n">
        <v>2</v>
      </c>
      <c r="AB8" s="46" t="n">
        <v>5</v>
      </c>
      <c r="AC8" s="47" t="n">
        <v>2</v>
      </c>
    </row>
    <row r="9" s="20" customFormat="true" ht="21" hidden="false" customHeight="true" outlineLevel="0" collapsed="false">
      <c r="A9" s="73" t="n">
        <v>22</v>
      </c>
      <c r="B9" s="54" t="n">
        <v>10</v>
      </c>
      <c r="C9" s="54" t="n">
        <v>27</v>
      </c>
      <c r="D9" s="54" t="n">
        <v>11</v>
      </c>
      <c r="E9" s="54" t="n">
        <v>16</v>
      </c>
      <c r="F9" s="54" t="n">
        <v>2</v>
      </c>
      <c r="G9" s="54" t="n">
        <v>1</v>
      </c>
      <c r="H9" s="54" t="n">
        <v>1</v>
      </c>
      <c r="I9" s="54" t="n">
        <v>6</v>
      </c>
      <c r="J9" s="54" t="n">
        <v>8</v>
      </c>
      <c r="K9" s="54" t="s">
        <v>124</v>
      </c>
      <c r="L9" s="54" t="s">
        <v>124</v>
      </c>
      <c r="M9" s="54" t="n">
        <v>1</v>
      </c>
      <c r="N9" s="54" t="s">
        <v>124</v>
      </c>
      <c r="O9" s="53" t="s">
        <v>124</v>
      </c>
      <c r="P9" s="54" t="n">
        <v>1</v>
      </c>
      <c r="Q9" s="54" t="n">
        <v>2</v>
      </c>
      <c r="R9" s="54" t="s">
        <v>124</v>
      </c>
      <c r="S9" s="54" t="n">
        <v>2</v>
      </c>
      <c r="T9" s="54" t="s">
        <v>124</v>
      </c>
      <c r="U9" s="54" t="n">
        <v>1</v>
      </c>
      <c r="V9" s="54" t="n">
        <v>1</v>
      </c>
      <c r="W9" s="54" t="n">
        <v>16</v>
      </c>
      <c r="X9" s="54" t="n">
        <v>3</v>
      </c>
      <c r="Y9" s="54" t="s">
        <v>124</v>
      </c>
      <c r="Z9" s="54" t="n">
        <v>6</v>
      </c>
      <c r="AA9" s="54" t="s">
        <v>124</v>
      </c>
      <c r="AB9" s="54" t="n">
        <v>5</v>
      </c>
      <c r="AC9" s="55" t="n">
        <v>2</v>
      </c>
    </row>
    <row r="10" s="20" customFormat="true" ht="21" hidden="false" customHeight="true" outlineLevel="0" collapsed="false">
      <c r="A10" s="58" t="s">
        <v>126</v>
      </c>
    </row>
  </sheetData>
  <mergeCells count="25">
    <mergeCell ref="A2:A4"/>
    <mergeCell ref="B2:B4"/>
    <mergeCell ref="C2:E2"/>
    <mergeCell ref="F2:H2"/>
    <mergeCell ref="I2:I4"/>
    <mergeCell ref="J2:N2"/>
    <mergeCell ref="O2:V2"/>
    <mergeCell ref="W2:AC2"/>
    <mergeCell ref="C3:C4"/>
    <mergeCell ref="D3:D4"/>
    <mergeCell ref="E3:E4"/>
    <mergeCell ref="F3:F4"/>
    <mergeCell ref="G3:G4"/>
    <mergeCell ref="H3:H4"/>
    <mergeCell ref="J3:J4"/>
    <mergeCell ref="K3:L3"/>
    <mergeCell ref="M3:N3"/>
    <mergeCell ref="O3:P3"/>
    <mergeCell ref="Q3:R3"/>
    <mergeCell ref="S3:T3"/>
    <mergeCell ref="U3:V3"/>
    <mergeCell ref="W3:W4"/>
    <mergeCell ref="X3:Y3"/>
    <mergeCell ref="Z3:AA3"/>
    <mergeCell ref="AB3:AC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8.12"/>
    <col collapsed="false" customWidth="true" hidden="false" outlineLevel="0" max="16" min="2" style="21" width="8.62"/>
    <col collapsed="false" customWidth="false" hidden="false" outlineLevel="0" max="257" min="17" style="21" width="8.99"/>
  </cols>
  <sheetData>
    <row r="1" s="20" customFormat="true" ht="18" hidden="false" customHeight="true" outlineLevel="0" collapsed="false">
      <c r="A1" s="26" t="s">
        <v>165</v>
      </c>
      <c r="B1" s="41"/>
      <c r="C1" s="41"/>
      <c r="D1" s="41"/>
      <c r="E1" s="41"/>
      <c r="F1" s="41"/>
      <c r="G1" s="41"/>
      <c r="H1" s="41"/>
      <c r="I1" s="41"/>
      <c r="M1" s="30"/>
      <c r="P1" s="30" t="s">
        <v>166</v>
      </c>
    </row>
    <row r="2" s="20" customFormat="true" ht="23.25" hidden="false" customHeight="true" outlineLevel="0" collapsed="false">
      <c r="A2" s="90" t="s">
        <v>167</v>
      </c>
      <c r="B2" s="36" t="s">
        <v>168</v>
      </c>
      <c r="C2" s="36"/>
      <c r="D2" s="36"/>
      <c r="E2" s="91" t="n">
        <v>18</v>
      </c>
      <c r="F2" s="91"/>
      <c r="G2" s="92"/>
      <c r="H2" s="93" t="n">
        <v>19</v>
      </c>
      <c r="I2" s="93"/>
      <c r="J2" s="93"/>
      <c r="K2" s="93" t="n">
        <v>20</v>
      </c>
      <c r="L2" s="93"/>
      <c r="M2" s="93"/>
      <c r="N2" s="94" t="n">
        <v>21</v>
      </c>
      <c r="O2" s="94"/>
      <c r="P2" s="94"/>
    </row>
    <row r="3" s="20" customFormat="true" ht="23.25" hidden="false" customHeight="true" outlineLevel="0" collapsed="false">
      <c r="A3" s="90"/>
      <c r="B3" s="80" t="s">
        <v>135</v>
      </c>
      <c r="C3" s="80" t="s">
        <v>120</v>
      </c>
      <c r="D3" s="80" t="s">
        <v>121</v>
      </c>
      <c r="E3" s="80" t="s">
        <v>135</v>
      </c>
      <c r="F3" s="80" t="s">
        <v>120</v>
      </c>
      <c r="G3" s="81" t="s">
        <v>121</v>
      </c>
      <c r="H3" s="78" t="s">
        <v>135</v>
      </c>
      <c r="I3" s="78" t="s">
        <v>120</v>
      </c>
      <c r="J3" s="78" t="s">
        <v>121</v>
      </c>
      <c r="K3" s="78" t="s">
        <v>135</v>
      </c>
      <c r="L3" s="78" t="s">
        <v>120</v>
      </c>
      <c r="M3" s="63" t="s">
        <v>121</v>
      </c>
      <c r="N3" s="63" t="s">
        <v>135</v>
      </c>
      <c r="O3" s="78" t="s">
        <v>120</v>
      </c>
      <c r="P3" s="95" t="s">
        <v>121</v>
      </c>
    </row>
    <row r="4" s="20" customFormat="true" ht="25.5" hidden="false" customHeight="true" outlineLevel="0" collapsed="false">
      <c r="A4" s="96" t="s">
        <v>169</v>
      </c>
      <c r="B4" s="84" t="n">
        <v>827</v>
      </c>
      <c r="C4" s="84" t="n">
        <v>426</v>
      </c>
      <c r="D4" s="84" t="n">
        <v>401</v>
      </c>
      <c r="E4" s="84" t="n">
        <v>821</v>
      </c>
      <c r="F4" s="84" t="n">
        <v>440</v>
      </c>
      <c r="G4" s="86" t="n">
        <v>381</v>
      </c>
      <c r="H4" s="86" t="n">
        <v>797</v>
      </c>
      <c r="I4" s="86" t="n">
        <v>406</v>
      </c>
      <c r="J4" s="86" t="n">
        <v>391</v>
      </c>
      <c r="K4" s="86" t="n">
        <v>755</v>
      </c>
      <c r="L4" s="86" t="n">
        <v>402</v>
      </c>
      <c r="M4" s="84" t="n">
        <v>353</v>
      </c>
      <c r="N4" s="84" t="n">
        <v>726</v>
      </c>
      <c r="O4" s="86" t="n">
        <v>364</v>
      </c>
      <c r="P4" s="97" t="n">
        <v>362</v>
      </c>
    </row>
    <row r="5" s="20" customFormat="true" ht="25.5" hidden="false" customHeight="true" outlineLevel="0" collapsed="false">
      <c r="A5" s="44" t="s">
        <v>170</v>
      </c>
      <c r="B5" s="46" t="n">
        <v>816</v>
      </c>
      <c r="C5" s="46" t="n">
        <v>421</v>
      </c>
      <c r="D5" s="46" t="n">
        <v>395</v>
      </c>
      <c r="E5" s="46" t="n">
        <v>804</v>
      </c>
      <c r="F5" s="46" t="n">
        <v>431</v>
      </c>
      <c r="G5" s="45" t="n">
        <v>373</v>
      </c>
      <c r="H5" s="45" t="n">
        <v>777</v>
      </c>
      <c r="I5" s="45" t="n">
        <v>400</v>
      </c>
      <c r="J5" s="45" t="n">
        <v>377</v>
      </c>
      <c r="K5" s="45" t="n">
        <v>746</v>
      </c>
      <c r="L5" s="45" t="n">
        <v>394</v>
      </c>
      <c r="M5" s="46" t="n">
        <v>352</v>
      </c>
      <c r="N5" s="46" t="n">
        <v>717</v>
      </c>
      <c r="O5" s="45" t="n">
        <v>359</v>
      </c>
      <c r="P5" s="41" t="n">
        <v>358</v>
      </c>
    </row>
    <row r="6" s="20" customFormat="true" ht="25.5" hidden="false" customHeight="true" outlineLevel="0" collapsed="false">
      <c r="A6" s="44" t="s">
        <v>171</v>
      </c>
      <c r="B6" s="46" t="n">
        <v>2</v>
      </c>
      <c r="C6" s="46" t="s">
        <v>124</v>
      </c>
      <c r="D6" s="46" t="n">
        <v>2</v>
      </c>
      <c r="E6" s="46" t="n">
        <v>2</v>
      </c>
      <c r="F6" s="46" t="n">
        <v>1</v>
      </c>
      <c r="G6" s="45" t="n">
        <v>1</v>
      </c>
      <c r="H6" s="45" t="n">
        <v>1</v>
      </c>
      <c r="I6" s="45" t="s">
        <v>124</v>
      </c>
      <c r="J6" s="45" t="n">
        <v>1</v>
      </c>
      <c r="K6" s="45" t="s">
        <v>124</v>
      </c>
      <c r="L6" s="45" t="s">
        <v>124</v>
      </c>
      <c r="M6" s="46" t="s">
        <v>124</v>
      </c>
      <c r="N6" s="46" t="n">
        <v>3</v>
      </c>
      <c r="O6" s="45" t="n">
        <v>1</v>
      </c>
      <c r="P6" s="41" t="n">
        <v>2</v>
      </c>
    </row>
    <row r="7" s="20" customFormat="true" ht="25.5" hidden="false" customHeight="true" outlineLevel="0" collapsed="false">
      <c r="A7" s="44" t="s">
        <v>172</v>
      </c>
      <c r="B7" s="46" t="n">
        <v>5</v>
      </c>
      <c r="C7" s="46" t="n">
        <v>2</v>
      </c>
      <c r="D7" s="46" t="n">
        <v>3</v>
      </c>
      <c r="E7" s="46" t="n">
        <v>6</v>
      </c>
      <c r="F7" s="46" t="n">
        <v>4</v>
      </c>
      <c r="G7" s="45" t="n">
        <v>2</v>
      </c>
      <c r="H7" s="45" t="n">
        <v>15</v>
      </c>
      <c r="I7" s="45" t="n">
        <v>6</v>
      </c>
      <c r="J7" s="45" t="n">
        <v>9</v>
      </c>
      <c r="K7" s="45" t="n">
        <v>3</v>
      </c>
      <c r="L7" s="45" t="n">
        <v>3</v>
      </c>
      <c r="M7" s="46" t="s">
        <v>124</v>
      </c>
      <c r="N7" s="46" t="n">
        <v>3</v>
      </c>
      <c r="O7" s="45" t="n">
        <v>3</v>
      </c>
      <c r="P7" s="41" t="s">
        <v>124</v>
      </c>
    </row>
    <row r="8" s="20" customFormat="true" ht="25.5" hidden="false" customHeight="true" outlineLevel="0" collapsed="false">
      <c r="A8" s="51" t="s">
        <v>173</v>
      </c>
      <c r="B8" s="54" t="n">
        <v>4</v>
      </c>
      <c r="C8" s="54" t="n">
        <v>3</v>
      </c>
      <c r="D8" s="54" t="n">
        <v>1</v>
      </c>
      <c r="E8" s="54" t="n">
        <v>9</v>
      </c>
      <c r="F8" s="54" t="n">
        <v>4</v>
      </c>
      <c r="G8" s="53" t="n">
        <v>5</v>
      </c>
      <c r="H8" s="53" t="n">
        <v>4</v>
      </c>
      <c r="I8" s="53" t="s">
        <v>124</v>
      </c>
      <c r="J8" s="53" t="n">
        <v>4</v>
      </c>
      <c r="K8" s="53" t="n">
        <v>6</v>
      </c>
      <c r="L8" s="53" t="n">
        <v>5</v>
      </c>
      <c r="M8" s="54" t="n">
        <v>1</v>
      </c>
      <c r="N8" s="54" t="n">
        <v>3</v>
      </c>
      <c r="O8" s="53" t="n">
        <v>1</v>
      </c>
      <c r="P8" s="98" t="n">
        <v>2</v>
      </c>
    </row>
    <row r="9" s="20" customFormat="true" ht="33.75" hidden="false" customHeight="true" outlineLevel="0" collapsed="false">
      <c r="A9" s="58" t="s">
        <v>126</v>
      </c>
      <c r="B9" s="41"/>
      <c r="C9" s="41"/>
      <c r="D9" s="41"/>
      <c r="E9" s="41"/>
      <c r="F9" s="41"/>
      <c r="G9" s="41"/>
      <c r="H9" s="41"/>
      <c r="I9" s="41"/>
      <c r="J9" s="41"/>
      <c r="K9" s="41"/>
      <c r="L9" s="41"/>
      <c r="M9" s="41"/>
      <c r="N9" s="99"/>
      <c r="O9" s="99"/>
      <c r="P9" s="99"/>
    </row>
    <row r="10" customFormat="false" ht="12" hidden="false" customHeight="false" outlineLevel="0" collapsed="false">
      <c r="N10" s="42"/>
      <c r="O10" s="42"/>
      <c r="P10" s="42"/>
    </row>
  </sheetData>
  <mergeCells count="7">
    <mergeCell ref="A2:A3"/>
    <mergeCell ref="B2:D2"/>
    <mergeCell ref="E2:F2"/>
    <mergeCell ref="H2:J2"/>
    <mergeCell ref="K2:M2"/>
    <mergeCell ref="N2:P2"/>
    <mergeCell ref="N9:P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8.12"/>
    <col collapsed="false" customWidth="true" hidden="false" outlineLevel="0" max="22" min="2" style="21" width="7.75"/>
    <col collapsed="false" customWidth="true" hidden="false" outlineLevel="0" max="26" min="23" style="21" width="5.36"/>
    <col collapsed="false" customWidth="false" hidden="false" outlineLevel="0" max="257" min="27" style="21" width="8.99"/>
  </cols>
  <sheetData>
    <row r="1" s="20" customFormat="true" ht="18" hidden="false" customHeight="true" outlineLevel="0" collapsed="false">
      <c r="A1" s="26" t="s">
        <v>174</v>
      </c>
      <c r="V1" s="30" t="s">
        <v>166</v>
      </c>
    </row>
    <row r="2" s="20" customFormat="true" ht="15.75" hidden="false" customHeight="true" outlineLevel="0" collapsed="false">
      <c r="A2" s="90" t="s">
        <v>175</v>
      </c>
      <c r="B2" s="100" t="s">
        <v>176</v>
      </c>
      <c r="C2" s="100"/>
      <c r="D2" s="100"/>
      <c r="E2" s="100"/>
      <c r="F2" s="100"/>
      <c r="G2" s="100"/>
      <c r="H2" s="100"/>
      <c r="I2" s="100"/>
      <c r="J2" s="100"/>
      <c r="K2" s="100"/>
      <c r="L2" s="100"/>
      <c r="M2" s="100"/>
      <c r="N2" s="100"/>
      <c r="O2" s="100"/>
      <c r="P2" s="100"/>
      <c r="Q2" s="37" t="s">
        <v>177</v>
      </c>
      <c r="R2" s="37"/>
      <c r="S2" s="37"/>
      <c r="T2" s="37"/>
      <c r="U2" s="37"/>
      <c r="V2" s="37"/>
    </row>
    <row r="3" s="20" customFormat="true" ht="15.75" hidden="false" customHeight="true" outlineLevel="0" collapsed="false">
      <c r="A3" s="90"/>
      <c r="B3" s="89" t="s">
        <v>92</v>
      </c>
      <c r="C3" s="89"/>
      <c r="D3" s="89"/>
      <c r="E3" s="64" t="s">
        <v>178</v>
      </c>
      <c r="F3" s="64"/>
      <c r="G3" s="64"/>
      <c r="H3" s="64" t="s">
        <v>179</v>
      </c>
      <c r="I3" s="64"/>
      <c r="J3" s="64"/>
      <c r="K3" s="64" t="s">
        <v>180</v>
      </c>
      <c r="L3" s="64"/>
      <c r="M3" s="64"/>
      <c r="N3" s="64" t="s">
        <v>181</v>
      </c>
      <c r="O3" s="64"/>
      <c r="P3" s="64"/>
      <c r="Q3" s="64" t="s">
        <v>182</v>
      </c>
      <c r="R3" s="64"/>
      <c r="S3" s="64"/>
      <c r="T3" s="65" t="s">
        <v>183</v>
      </c>
      <c r="U3" s="65"/>
      <c r="V3" s="65"/>
    </row>
    <row r="4" s="20" customFormat="true" ht="15.75" hidden="false" customHeight="true" outlineLevel="0" collapsed="false">
      <c r="A4" s="90"/>
      <c r="B4" s="81" t="s">
        <v>135</v>
      </c>
      <c r="C4" s="80" t="s">
        <v>120</v>
      </c>
      <c r="D4" s="80" t="s">
        <v>121</v>
      </c>
      <c r="E4" s="80" t="s">
        <v>135</v>
      </c>
      <c r="F4" s="80" t="s">
        <v>120</v>
      </c>
      <c r="G4" s="80" t="s">
        <v>121</v>
      </c>
      <c r="H4" s="80" t="s">
        <v>135</v>
      </c>
      <c r="I4" s="80" t="s">
        <v>120</v>
      </c>
      <c r="J4" s="81" t="s">
        <v>121</v>
      </c>
      <c r="K4" s="80" t="s">
        <v>135</v>
      </c>
      <c r="L4" s="80" t="s">
        <v>120</v>
      </c>
      <c r="M4" s="80" t="s">
        <v>121</v>
      </c>
      <c r="N4" s="80" t="s">
        <v>135</v>
      </c>
      <c r="O4" s="80" t="s">
        <v>120</v>
      </c>
      <c r="P4" s="80" t="s">
        <v>121</v>
      </c>
      <c r="Q4" s="80" t="s">
        <v>135</v>
      </c>
      <c r="R4" s="80" t="s">
        <v>120</v>
      </c>
      <c r="S4" s="80" t="s">
        <v>121</v>
      </c>
      <c r="T4" s="80" t="s">
        <v>135</v>
      </c>
      <c r="U4" s="80" t="s">
        <v>120</v>
      </c>
      <c r="V4" s="82" t="s">
        <v>121</v>
      </c>
    </row>
    <row r="5" s="20" customFormat="true" ht="25.5" hidden="false" customHeight="true" outlineLevel="0" collapsed="false">
      <c r="A5" s="96" t="s">
        <v>168</v>
      </c>
      <c r="B5" s="86" t="n">
        <v>6</v>
      </c>
      <c r="C5" s="84" t="n">
        <v>2</v>
      </c>
      <c r="D5" s="84" t="n">
        <v>4</v>
      </c>
      <c r="E5" s="84" t="s">
        <v>124</v>
      </c>
      <c r="F5" s="84" t="s">
        <v>124</v>
      </c>
      <c r="G5" s="84" t="s">
        <v>124</v>
      </c>
      <c r="H5" s="84" t="s">
        <v>124</v>
      </c>
      <c r="I5" s="84" t="s">
        <v>124</v>
      </c>
      <c r="J5" s="86" t="s">
        <v>124</v>
      </c>
      <c r="K5" s="84" t="n">
        <v>6</v>
      </c>
      <c r="L5" s="84" t="n">
        <v>2</v>
      </c>
      <c r="M5" s="84" t="n">
        <v>4</v>
      </c>
      <c r="N5" s="84" t="s">
        <v>124</v>
      </c>
      <c r="O5" s="84" t="s">
        <v>124</v>
      </c>
      <c r="P5" s="84" t="s">
        <v>124</v>
      </c>
      <c r="Q5" s="84" t="n">
        <v>6</v>
      </c>
      <c r="R5" s="84" t="n">
        <v>2</v>
      </c>
      <c r="S5" s="84" t="n">
        <v>4</v>
      </c>
      <c r="T5" s="84" t="s">
        <v>124</v>
      </c>
      <c r="U5" s="84" t="s">
        <v>124</v>
      </c>
      <c r="V5" s="85" t="s">
        <v>124</v>
      </c>
    </row>
    <row r="6" s="20" customFormat="true" ht="25.5" hidden="false" customHeight="true" outlineLevel="0" collapsed="false">
      <c r="A6" s="44" t="n">
        <v>18</v>
      </c>
      <c r="B6" s="45" t="n">
        <v>8</v>
      </c>
      <c r="C6" s="46" t="n">
        <v>6</v>
      </c>
      <c r="D6" s="46" t="n">
        <v>2</v>
      </c>
      <c r="E6" s="46" t="s">
        <v>124</v>
      </c>
      <c r="F6" s="46" t="s">
        <v>124</v>
      </c>
      <c r="G6" s="46" t="s">
        <v>124</v>
      </c>
      <c r="H6" s="46" t="n">
        <v>1</v>
      </c>
      <c r="I6" s="46" t="n">
        <v>1</v>
      </c>
      <c r="J6" s="45" t="s">
        <v>124</v>
      </c>
      <c r="K6" s="46" t="n">
        <v>4</v>
      </c>
      <c r="L6" s="46" t="n">
        <v>4</v>
      </c>
      <c r="M6" s="46" t="s">
        <v>124</v>
      </c>
      <c r="N6" s="46" t="n">
        <v>3</v>
      </c>
      <c r="O6" s="46" t="n">
        <v>1</v>
      </c>
      <c r="P6" s="46" t="n">
        <v>2</v>
      </c>
      <c r="Q6" s="46" t="n">
        <v>8</v>
      </c>
      <c r="R6" s="46" t="n">
        <v>6</v>
      </c>
      <c r="S6" s="46" t="n">
        <v>2</v>
      </c>
      <c r="T6" s="46" t="s">
        <v>124</v>
      </c>
      <c r="U6" s="46" t="s">
        <v>124</v>
      </c>
      <c r="V6" s="47" t="s">
        <v>124</v>
      </c>
    </row>
    <row r="7" s="20" customFormat="true" ht="25.5" hidden="false" customHeight="true" outlineLevel="0" collapsed="false">
      <c r="A7" s="44" t="n">
        <v>19</v>
      </c>
      <c r="B7" s="45" t="n">
        <v>15</v>
      </c>
      <c r="C7" s="46" t="n">
        <v>7</v>
      </c>
      <c r="D7" s="46" t="n">
        <v>8</v>
      </c>
      <c r="E7" s="46" t="s">
        <v>124</v>
      </c>
      <c r="F7" s="46" t="s">
        <v>124</v>
      </c>
      <c r="G7" s="46" t="s">
        <v>124</v>
      </c>
      <c r="H7" s="46" t="n">
        <v>5</v>
      </c>
      <c r="I7" s="46" t="n">
        <v>5</v>
      </c>
      <c r="J7" s="45" t="s">
        <v>124</v>
      </c>
      <c r="K7" s="46" t="n">
        <v>7</v>
      </c>
      <c r="L7" s="46" t="n">
        <v>2</v>
      </c>
      <c r="M7" s="46" t="n">
        <v>5</v>
      </c>
      <c r="N7" s="46" t="n">
        <v>3</v>
      </c>
      <c r="O7" s="46" t="s">
        <v>124</v>
      </c>
      <c r="P7" s="46" t="n">
        <v>3</v>
      </c>
      <c r="Q7" s="46" t="n">
        <v>14</v>
      </c>
      <c r="R7" s="46" t="n">
        <v>7</v>
      </c>
      <c r="S7" s="46" t="n">
        <v>7</v>
      </c>
      <c r="T7" s="46" t="n">
        <v>1</v>
      </c>
      <c r="U7" s="46" t="s">
        <v>124</v>
      </c>
      <c r="V7" s="47" t="n">
        <v>1</v>
      </c>
    </row>
    <row r="8" s="20" customFormat="true" ht="25.5" hidden="false" customHeight="true" outlineLevel="0" collapsed="false">
      <c r="A8" s="44" t="n">
        <v>20</v>
      </c>
      <c r="B8" s="45" t="n">
        <v>3</v>
      </c>
      <c r="C8" s="46" t="n">
        <v>3</v>
      </c>
      <c r="D8" s="46" t="s">
        <v>124</v>
      </c>
      <c r="E8" s="46" t="s">
        <v>124</v>
      </c>
      <c r="F8" s="46" t="s">
        <v>124</v>
      </c>
      <c r="G8" s="46" t="s">
        <v>124</v>
      </c>
      <c r="H8" s="46" t="n">
        <v>2</v>
      </c>
      <c r="I8" s="46" t="n">
        <v>2</v>
      </c>
      <c r="J8" s="45" t="s">
        <v>124</v>
      </c>
      <c r="K8" s="46" t="n">
        <v>1</v>
      </c>
      <c r="L8" s="46" t="n">
        <v>1</v>
      </c>
      <c r="M8" s="46" t="s">
        <v>124</v>
      </c>
      <c r="N8" s="46" t="s">
        <v>124</v>
      </c>
      <c r="O8" s="46" t="s">
        <v>124</v>
      </c>
      <c r="P8" s="46" t="s">
        <v>124</v>
      </c>
      <c r="Q8" s="46" t="n">
        <v>3</v>
      </c>
      <c r="R8" s="46" t="n">
        <v>3</v>
      </c>
      <c r="S8" s="46" t="s">
        <v>124</v>
      </c>
      <c r="T8" s="46" t="s">
        <v>124</v>
      </c>
      <c r="U8" s="46" t="s">
        <v>124</v>
      </c>
      <c r="V8" s="47" t="s">
        <v>124</v>
      </c>
    </row>
    <row r="9" s="20" customFormat="true" ht="25.5" hidden="false" customHeight="true" outlineLevel="0" collapsed="false">
      <c r="A9" s="51" t="n">
        <v>21</v>
      </c>
      <c r="B9" s="53" t="n">
        <v>3</v>
      </c>
      <c r="C9" s="54" t="n">
        <v>3</v>
      </c>
      <c r="D9" s="54" t="s">
        <v>124</v>
      </c>
      <c r="E9" s="54" t="s">
        <v>124</v>
      </c>
      <c r="F9" s="54" t="s">
        <v>124</v>
      </c>
      <c r="G9" s="54" t="s">
        <v>124</v>
      </c>
      <c r="H9" s="54" t="n">
        <v>1</v>
      </c>
      <c r="I9" s="54" t="n">
        <v>1</v>
      </c>
      <c r="J9" s="53" t="s">
        <v>124</v>
      </c>
      <c r="K9" s="54" t="n">
        <v>2</v>
      </c>
      <c r="L9" s="54" t="n">
        <v>2</v>
      </c>
      <c r="M9" s="54" t="s">
        <v>124</v>
      </c>
      <c r="N9" s="54" t="s">
        <v>124</v>
      </c>
      <c r="O9" s="54" t="s">
        <v>124</v>
      </c>
      <c r="P9" s="54" t="s">
        <v>124</v>
      </c>
      <c r="Q9" s="54" t="n">
        <v>3</v>
      </c>
      <c r="R9" s="54" t="n">
        <v>3</v>
      </c>
      <c r="S9" s="54" t="s">
        <v>124</v>
      </c>
      <c r="T9" s="54" t="s">
        <v>124</v>
      </c>
      <c r="U9" s="54" t="s">
        <v>124</v>
      </c>
      <c r="V9" s="55" t="s">
        <v>124</v>
      </c>
    </row>
    <row r="10" s="20" customFormat="true" ht="22.5" hidden="false" customHeight="true" outlineLevel="0" collapsed="false">
      <c r="A10" s="58" t="s">
        <v>126</v>
      </c>
      <c r="D10" s="99"/>
      <c r="E10" s="99"/>
      <c r="F10" s="99"/>
      <c r="G10" s="99"/>
      <c r="H10" s="99"/>
      <c r="I10" s="99"/>
      <c r="J10" s="99"/>
    </row>
  </sheetData>
  <mergeCells count="11">
    <mergeCell ref="A2:A4"/>
    <mergeCell ref="B2:P2"/>
    <mergeCell ref="Q2:V2"/>
    <mergeCell ref="B3:D3"/>
    <mergeCell ref="E3:G3"/>
    <mergeCell ref="H3:J3"/>
    <mergeCell ref="K3:M3"/>
    <mergeCell ref="N3:P3"/>
    <mergeCell ref="Q3:S3"/>
    <mergeCell ref="T3:V3"/>
    <mergeCell ref="D10:J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6:14:36Z</dcterms:created>
  <dc:creator>三木市役所　情報政策課</dc:creator>
  <dc:description/>
  <dc:language>en-US</dc:language>
  <cp:lastModifiedBy>情報管理課</cp:lastModifiedBy>
  <cp:lastPrinted>2011-01-21T07:42:02Z</cp:lastPrinted>
  <dcterms:modified xsi:type="dcterms:W3CDTF">2011-06-15T02:57:45Z</dcterms:modified>
  <cp:revision>0</cp:revision>
  <dc:subject/>
  <dc:title/>
</cp:coreProperties>
</file>