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" sheetId="12" state="visible" r:id="rId13"/>
    <sheet name="16-12" sheetId="13" state="visible" r:id="rId14"/>
    <sheet name="16-13" sheetId="14" state="visible" r:id="rId15"/>
    <sheet name="16-14" sheetId="15" state="visible" r:id="rId16"/>
    <sheet name="16-15" sheetId="16" state="visible" r:id="rId17"/>
    <sheet name="16-16" sheetId="17" state="visible" r:id="rId18"/>
    <sheet name="16-17" sheetId="18" state="visible" r:id="rId19"/>
    <sheet name="16-18" sheetId="19" state="visible" r:id="rId20"/>
    <sheet name="16-19" sheetId="20" state="visible" r:id="rId21"/>
    <sheet name="16-19付表" sheetId="21" state="visible" r:id="rId22"/>
    <sheet name="16-20" sheetId="22" state="visible" r:id="rId23"/>
    <sheet name="16-21" sheetId="23" state="visible" r:id="rId24"/>
  </sheets>
  <definedNames>
    <definedName function="false" hidden="false" localSheetId="1" name="_xlnm.Print_Area" vbProcedure="false">'16-1'!$A$1:$S$12</definedName>
    <definedName function="false" hidden="false" localSheetId="10" name="_xlnm.Print_Area" vbProcedure="false">'16-10'!$A$1:$Y$37</definedName>
    <definedName function="false" hidden="false" localSheetId="11" name="_xlnm.Print_Area" vbProcedure="false">'16-11'!$A$1:$Z$56</definedName>
    <definedName function="false" hidden="false" localSheetId="15" name="_xlnm.Print_Area" vbProcedure="false">'16-15'!$A$1:$M$12</definedName>
    <definedName function="false" hidden="false" localSheetId="16" name="_xlnm.Print_Area" vbProcedure="false">'16-16'!$A$1:$AB$9</definedName>
    <definedName function="false" hidden="false" localSheetId="19" name="_xlnm.Print_Area" vbProcedure="false">'16-19'!$A$1:$W$15</definedName>
    <definedName function="false" hidden="false" localSheetId="20" name="_xlnm.Print_Area" vbProcedure="false">'16-19付表'!$A$1:$W$13</definedName>
    <definedName function="false" hidden="false" localSheetId="2" name="_xlnm.Print_Area" vbProcedure="false">'16-2'!$A$1:$S$9</definedName>
    <definedName function="false" hidden="false" localSheetId="21" name="_xlnm.Print_Area" vbProcedure="false">'16-20'!$A$1:$W$14</definedName>
    <definedName function="false" hidden="false" localSheetId="22" name="_xlnm.Print_Area" vbProcedure="false">'16-21'!$A$1:$M$10</definedName>
    <definedName function="false" hidden="false" localSheetId="3" name="_xlnm.Print_Area" vbProcedure="false">'16-3'!$A$1:$S$9</definedName>
    <definedName function="false" hidden="false" localSheetId="4" name="_xlnm.Print_Area" vbProcedure="false">'16-4'!$A$1:$O$16</definedName>
    <definedName function="false" hidden="false" localSheetId="5" name="_xlnm.Print_Area" vbProcedure="false">'16-5'!$A$1:$O$29</definedName>
    <definedName function="false" hidden="false" localSheetId="6" name="_xlnm.Print_Area" vbProcedure="false">'16-6'!$A$1:$W$38</definedName>
    <definedName function="false" hidden="false" localSheetId="7" name="_xlnm.Print_Area" vbProcedure="false">'16-7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19">
  <si>
    <t xml:space="preserve">警察・消防・登記</t>
  </si>
  <si>
    <t xml:space="preserve">表番号</t>
  </si>
  <si>
    <t xml:space="preserve">表名</t>
  </si>
  <si>
    <t xml:space="preserve">シート</t>
  </si>
  <si>
    <t xml:space="preserve">運転免許取得者数および交通違反状況</t>
  </si>
  <si>
    <t xml:space="preserve">16-1</t>
  </si>
  <si>
    <t xml:space="preserve">不良行為少年補導数</t>
  </si>
  <si>
    <t xml:space="preserve">16-2</t>
  </si>
  <si>
    <t xml:space="preserve">刑法犯少年取扱状況</t>
  </si>
  <si>
    <t xml:space="preserve">16-3</t>
  </si>
  <si>
    <t xml:space="preserve">犯罪発生状況・検挙状況</t>
  </si>
  <si>
    <t xml:space="preserve">16-4</t>
  </si>
  <si>
    <t xml:space="preserve">消防本部および消防署施設</t>
  </si>
  <si>
    <t xml:space="preserve">16-5</t>
  </si>
  <si>
    <t xml:space="preserve">消防職員数</t>
  </si>
  <si>
    <t xml:space="preserve">16-6</t>
  </si>
  <si>
    <t xml:space="preserve">消防団・分団および団員数</t>
  </si>
  <si>
    <t xml:space="preserve">16-7</t>
  </si>
  <si>
    <t xml:space="preserve">消防諸協定締結状況</t>
  </si>
  <si>
    <t xml:space="preserve">16-8</t>
  </si>
  <si>
    <t xml:space="preserve">民間防火団体等の状況</t>
  </si>
  <si>
    <t xml:space="preserve">16-9</t>
  </si>
  <si>
    <t xml:space="preserve">消防署配備状況</t>
  </si>
  <si>
    <t xml:space="preserve">16-10</t>
  </si>
  <si>
    <t xml:space="preserve">消防団・民間防火団体設備状況</t>
  </si>
  <si>
    <t xml:space="preserve">16-11</t>
  </si>
  <si>
    <t xml:space="preserve">消火栓設置状況</t>
  </si>
  <si>
    <t xml:space="preserve">16-12</t>
  </si>
  <si>
    <t xml:space="preserve">防火水槽設置状況</t>
  </si>
  <si>
    <t xml:space="preserve">16-13</t>
  </si>
  <si>
    <t xml:space="preserve">消防署員出動状況</t>
  </si>
  <si>
    <t xml:space="preserve">16-14</t>
  </si>
  <si>
    <t xml:space="preserve">消防団員出動状況</t>
  </si>
  <si>
    <t xml:space="preserve">16-15</t>
  </si>
  <si>
    <t xml:space="preserve">消防団関係表彰状況</t>
  </si>
  <si>
    <t xml:space="preserve">16-16</t>
  </si>
  <si>
    <t xml:space="preserve">防火対象物の現況</t>
  </si>
  <si>
    <t xml:space="preserve">16-17</t>
  </si>
  <si>
    <t xml:space="preserve">火災予防に関する届出状況</t>
  </si>
  <si>
    <t xml:space="preserve">16-18</t>
  </si>
  <si>
    <t xml:space="preserve">危険物貯蔵所等設置状況</t>
  </si>
  <si>
    <t xml:space="preserve">16-19</t>
  </si>
  <si>
    <t xml:space="preserve">　付表　数量別危険物製造所等の状況</t>
  </si>
  <si>
    <t xml:space="preserve">危険物製造所等の各種調査および検査状況</t>
  </si>
  <si>
    <t xml:space="preserve">16-20</t>
  </si>
  <si>
    <t xml:space="preserve">会社･法人登記状況</t>
  </si>
  <si>
    <t xml:space="preserve">16-21</t>
  </si>
  <si>
    <t xml:space="preserve">警　察  ・  消　防  ・  登　記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運転免許取得者数および交通違反状況</t>
    </r>
  </si>
  <si>
    <t xml:space="preserve">単位：人・件</t>
  </si>
  <si>
    <t xml:space="preserve">        区分
年次</t>
  </si>
  <si>
    <t xml:space="preserve">運転免許取得者数</t>
  </si>
  <si>
    <t xml:space="preserve">　</t>
  </si>
  <si>
    <t xml:space="preserve">交　通　事　故　に　直　結　す  る</t>
  </si>
  <si>
    <t xml:space="preserve">悪　質　交　通　違　反　検　挙　件　数</t>
  </si>
  <si>
    <t xml:space="preserve">無 免 許</t>
  </si>
  <si>
    <t xml:space="preserve">酒 酔（帯び）</t>
  </si>
  <si>
    <r>
      <rPr>
        <sz val="9.5"/>
        <rFont val="Noto Sans"/>
        <family val="2"/>
      </rPr>
      <t xml:space="preserve">速度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㎞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以上</t>
    </r>
  </si>
  <si>
    <r>
      <rPr>
        <sz val="9.5"/>
        <rFont val="Noto Sans"/>
        <family val="2"/>
      </rPr>
      <t xml:space="preserve">速度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㎞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未満</t>
    </r>
  </si>
  <si>
    <t xml:space="preserve">信 号 無 視</t>
  </si>
  <si>
    <t xml:space="preserve">踏 切 不 停 止</t>
  </si>
  <si>
    <t xml:space="preserve">一 時 不 停 止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…</t>
  </si>
  <si>
    <t xml:space="preserve">...</t>
  </si>
  <si>
    <t xml:space="preserve">-</t>
  </si>
  <si>
    <t xml:space="preserve">資料：三木警察署</t>
  </si>
  <si>
    <t xml:space="preserve"> （注）旧吉川町を含む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不良行為少年補導数</t>
    </r>
  </si>
  <si>
    <t xml:space="preserve">単位：人</t>
  </si>
  <si>
    <t xml:space="preserve">        種別
年次</t>
  </si>
  <si>
    <t xml:space="preserve">総 数</t>
  </si>
  <si>
    <t xml:space="preserve">凶器</t>
  </si>
  <si>
    <t xml:space="preserve">暴走</t>
  </si>
  <si>
    <t xml:space="preserve">粗暴行為</t>
  </si>
  <si>
    <t xml:space="preserve">金品要求</t>
  </si>
  <si>
    <t xml:space="preserve">家出</t>
  </si>
  <si>
    <t xml:space="preserve">怠　学</t>
  </si>
  <si>
    <t xml:space="preserve">薬 物</t>
  </si>
  <si>
    <t xml:space="preserve">金　品</t>
  </si>
  <si>
    <t xml:space="preserve">性　　的</t>
  </si>
  <si>
    <t xml:space="preserve">不健全</t>
  </si>
  <si>
    <t xml:space="preserve">飲 酒</t>
  </si>
  <si>
    <t xml:space="preserve">喫 煙</t>
  </si>
  <si>
    <t xml:space="preserve">不 良</t>
  </si>
  <si>
    <t xml:space="preserve">無　断</t>
  </si>
  <si>
    <t xml:space="preserve">深 夜</t>
  </si>
  <si>
    <t xml:space="preserve">その他</t>
  </si>
  <si>
    <t xml:space="preserve">所持</t>
  </si>
  <si>
    <t xml:space="preserve">行為</t>
  </si>
  <si>
    <t xml:space="preserve">乱 用</t>
  </si>
  <si>
    <t xml:space="preserve">持出し</t>
  </si>
  <si>
    <t xml:space="preserve">いたずら</t>
  </si>
  <si>
    <t xml:space="preserve">行　為</t>
  </si>
  <si>
    <t xml:space="preserve">交 友</t>
  </si>
  <si>
    <t xml:space="preserve">外　泊</t>
  </si>
  <si>
    <t xml:space="preserve">徘 徊</t>
  </si>
  <si>
    <t xml:space="preserve">娯　楽</t>
  </si>
  <si>
    <t xml:space="preserve">－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刑法犯少年取扱状況</t>
    </r>
  </si>
  <si>
    <t xml:space="preserve">　単位：人</t>
  </si>
  <si>
    <t xml:space="preserve">総　 数</t>
  </si>
  <si>
    <t xml:space="preserve">殺　 人</t>
  </si>
  <si>
    <t xml:space="preserve">強　 盗</t>
  </si>
  <si>
    <t xml:space="preserve">放　 火</t>
  </si>
  <si>
    <t xml:space="preserve">強　 姦</t>
  </si>
  <si>
    <t xml:space="preserve">暴　 行</t>
  </si>
  <si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傷　害</t>
    </r>
  </si>
  <si>
    <t xml:space="preserve">脅　迫</t>
  </si>
  <si>
    <t xml:space="preserve">恐　喝</t>
  </si>
  <si>
    <t xml:space="preserve">窃　盗</t>
  </si>
  <si>
    <t xml:space="preserve">詐　欺</t>
  </si>
  <si>
    <t xml:space="preserve">横　領</t>
  </si>
  <si>
    <t xml:space="preserve">わいせつ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犯罪発生状況・検挙状況</t>
    </r>
  </si>
  <si>
    <t xml:space="preserve">単位：件</t>
  </si>
  <si>
    <t xml:space="preserve">　　　　種別
年次</t>
  </si>
  <si>
    <t xml:space="preserve">傷　 害</t>
  </si>
  <si>
    <t xml:space="preserve">賭　博</t>
  </si>
  <si>
    <t xml:space="preserve">放　火</t>
  </si>
  <si>
    <t xml:space="preserve">　　　　　　　　　　　　　　　　　　　発　　　　　　　　　　　　　　　　生</t>
  </si>
  <si>
    <t xml:space="preserve">　　　　　　　　　 件　　　　　　　　　　　　数</t>
  </si>
  <si>
    <t xml:space="preserve">　　　　　　　　　　　　　　　　　　　検　　　　　　　　　　　　　　　　挙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消防本部および消防署施設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消　　　防　　　本　　　部</t>
  </si>
  <si>
    <t xml:space="preserve">消防署</t>
  </si>
  <si>
    <t xml:space="preserve">消　防　署　広　野　分　署</t>
  </si>
  <si>
    <t xml:space="preserve">消　防　署　吉　川　分　署</t>
  </si>
  <si>
    <t xml:space="preserve">施設数</t>
  </si>
  <si>
    <t xml:space="preserve">敷地面積</t>
  </si>
  <si>
    <t xml:space="preserve">延床面積</t>
  </si>
  <si>
    <t xml:space="preserve">構　造</t>
  </si>
  <si>
    <t xml:space="preserve">竣工年月日</t>
  </si>
  <si>
    <t xml:space="preserve">本部設置</t>
  </si>
  <si>
    <t xml:space="preserve">構　 造</t>
  </si>
  <si>
    <t xml:space="preserve">構　　造</t>
  </si>
  <si>
    <t xml:space="preserve">年 月 日</t>
  </si>
  <si>
    <r>
      <rPr>
        <sz val="9.5"/>
        <rFont val="ＭＳ 明朝"/>
        <family val="1"/>
        <charset val="128"/>
      </rPr>
      <t xml:space="preserve">10,390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2,786</t>
    </r>
    <r>
      <rPr>
        <sz val="9.5"/>
        <rFont val="Noto Sans"/>
        <family val="2"/>
      </rPr>
      <t xml:space="preserve">㎡</t>
    </r>
  </si>
  <si>
    <t xml:space="preserve">鉄筋ｺﾝｸﾘ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.3.31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0.4.1</t>
    </r>
  </si>
  <si>
    <t xml:space="preserve">本部併設</t>
  </si>
  <si>
    <r>
      <rPr>
        <sz val="9.5"/>
        <rFont val="ＭＳ 明朝"/>
        <family val="1"/>
        <charset val="128"/>
      </rPr>
      <t xml:space="preserve">1,828.1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559.1</t>
    </r>
    <r>
      <rPr>
        <sz val="9.5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2.3.7</t>
    </r>
  </si>
  <si>
    <r>
      <rPr>
        <sz val="9.5"/>
        <rFont val="ＭＳ 明朝"/>
        <family val="1"/>
        <charset val="128"/>
      </rPr>
      <t xml:space="preserve">1,446.2</t>
    </r>
    <r>
      <rPr>
        <sz val="9.5"/>
        <rFont val="Noto Sans"/>
        <family val="2"/>
      </rPr>
      <t xml:space="preserve">㎡</t>
    </r>
  </si>
  <si>
    <r>
      <rPr>
        <sz val="9.5"/>
        <rFont val="ＭＳ 明朝"/>
        <family val="1"/>
        <charset val="128"/>
      </rPr>
      <t xml:space="preserve">419.3</t>
    </r>
    <r>
      <rPr>
        <sz val="9.5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8.3.30</t>
    </r>
  </si>
  <si>
    <r>
      <rPr>
        <sz val="9.5"/>
        <rFont val="Noto Sans"/>
        <family val="2"/>
      </rPr>
      <t xml:space="preserve">ｰﾄ造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階建</t>
    </r>
  </si>
  <si>
    <t xml:space="preserve">ｰﾄ造平屋建</t>
  </si>
  <si>
    <t xml:space="preserve">資料：三木市消防本部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消防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階　　級　　別　　職　　員　　数</t>
  </si>
  <si>
    <t xml:space="preserve">年　齢  別　職　員　数（事務職員含む）</t>
  </si>
  <si>
    <t xml:space="preserve">普 通 車</t>
  </si>
  <si>
    <t xml:space="preserve">無 線 従</t>
  </si>
  <si>
    <t xml:space="preserve">危険物取</t>
  </si>
  <si>
    <t xml:space="preserve">消防設備</t>
  </si>
  <si>
    <t xml:space="preserve">２級建築</t>
  </si>
  <si>
    <t xml:space="preserve">救急救命</t>
  </si>
  <si>
    <t xml:space="preserve">以上免許</t>
  </si>
  <si>
    <t xml:space="preserve">事者免許</t>
  </si>
  <si>
    <t xml:space="preserve">扱者免許</t>
  </si>
  <si>
    <t xml:space="preserve">士 免 許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</t>
    </r>
  </si>
  <si>
    <t xml:space="preserve">所 持 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90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91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90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92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２（</t>
    </r>
    <r>
      <rPr>
        <sz val="9.5"/>
        <rFont val="ＭＳ Ｐ明朝"/>
        <family val="1"/>
        <charset val="128"/>
      </rPr>
      <t xml:space="preserve">93</t>
    </r>
    <r>
      <rPr>
        <sz val="9.5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１（</t>
    </r>
    <r>
      <rPr>
        <sz val="9.5"/>
        <rFont val="ＭＳ Ｐ明朝"/>
        <family val="1"/>
        <charset val="128"/>
      </rPr>
      <t xml:space="preserve">92</t>
    </r>
    <r>
      <rPr>
        <sz val="9.5"/>
        <rFont val="Noto Sans"/>
        <family val="2"/>
      </rPr>
      <t xml:space="preserve">）</t>
    </r>
  </si>
  <si>
    <t xml:space="preserve">資料：三木市消防本部（「消防年報」による）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消防団・分団および団員数</t>
    </r>
  </si>
  <si>
    <t xml:space="preserve">          区分
年次</t>
  </si>
  <si>
    <t xml:space="preserve">団　数</t>
  </si>
  <si>
    <t xml:space="preserve">分団数</t>
  </si>
  <si>
    <t xml:space="preserve">団員数</t>
  </si>
  <si>
    <t xml:space="preserve">階　級　別　                    団　員  数</t>
  </si>
  <si>
    <t xml:space="preserve">地　 区　 別　 団　 員　 数</t>
  </si>
  <si>
    <t xml:space="preserve">団 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 員</t>
  </si>
  <si>
    <t xml:space="preserve">団本部</t>
  </si>
  <si>
    <t xml:space="preserve">三木地区</t>
  </si>
  <si>
    <t xml:space="preserve">別所地区</t>
  </si>
  <si>
    <t xml:space="preserve">志染地区</t>
  </si>
  <si>
    <t xml:space="preserve">細川地区</t>
  </si>
  <si>
    <t xml:space="preserve">口吉川地区</t>
  </si>
  <si>
    <t xml:space="preserve">吉川地区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消防諸協定締結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市・町
区分</t>
  </si>
  <si>
    <t xml:space="preserve">消　　　　 防　　　　 相　　　　 互</t>
  </si>
  <si>
    <t xml:space="preserve">　　 応　　　　　援　　　　　協　　　　　定</t>
  </si>
  <si>
    <t xml:space="preserve">加　古　川　市</t>
  </si>
  <si>
    <t xml:space="preserve">小　 野　 市</t>
  </si>
  <si>
    <t xml:space="preserve">神　 戸　 市</t>
  </si>
  <si>
    <t xml:space="preserve">加　東　市</t>
  </si>
  <si>
    <t xml:space="preserve">三　田　市</t>
  </si>
  <si>
    <t xml:space="preserve">稲　美　町</t>
  </si>
  <si>
    <t xml:space="preserve">協定年 月 日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協定 の 種類</t>
  </si>
  <si>
    <t xml:space="preserve">火災・救急・救助</t>
  </si>
  <si>
    <t xml:space="preserve">火災・救急</t>
  </si>
  <si>
    <t xml:space="preserve">全ての災害</t>
  </si>
  <si>
    <t xml:space="preserve">火　　　災</t>
  </si>
  <si>
    <t xml:space="preserve">協定締結方法</t>
  </si>
  <si>
    <t xml:space="preserve">文　　　 書</t>
  </si>
  <si>
    <t xml:space="preserve">文　　　書</t>
  </si>
  <si>
    <r>
      <rPr>
        <sz val="9.5"/>
        <rFont val="Noto Sans"/>
        <family val="2"/>
      </rPr>
      <t xml:space="preserve">資料：三木市消防本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締結年月日は当初の締結年月日）</t>
    </r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民間防火団体等の状況</t>
    </r>
  </si>
  <si>
    <t xml:space="preserve">民 間 防 火 団 体</t>
  </si>
  <si>
    <t xml:space="preserve">少年消防クラブ</t>
  </si>
  <si>
    <t xml:space="preserve">幼年消防クラブ</t>
  </si>
  <si>
    <t xml:space="preserve">団体数</t>
  </si>
  <si>
    <t xml:space="preserve">会員・隊員数</t>
  </si>
  <si>
    <t xml:space="preserve">ｸﾗﾌﾞ 数</t>
  </si>
  <si>
    <t xml:space="preserve">隊員数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消防署配備状況</t>
    </r>
  </si>
  <si>
    <r>
      <rPr>
        <sz val="9.5"/>
        <rFont val="Noto Sans"/>
        <family val="2"/>
      </rPr>
      <t xml:space="preserve">単位：台・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消　　　　　防　　　　　車　　　　　両</t>
  </si>
  <si>
    <t xml:space="preserve">消　 防　 無　 線</t>
  </si>
  <si>
    <t xml:space="preserve">主　 な　 消　 防　 機　 材</t>
  </si>
  <si>
    <t xml:space="preserve">計</t>
  </si>
  <si>
    <t xml:space="preserve">はしご</t>
  </si>
  <si>
    <t xml:space="preserve">化学消防</t>
  </si>
  <si>
    <t xml:space="preserve">水そう付</t>
  </si>
  <si>
    <t xml:space="preserve">消　防</t>
  </si>
  <si>
    <t xml:space="preserve">小型動</t>
  </si>
  <si>
    <t xml:space="preserve">救　助</t>
  </si>
  <si>
    <t xml:space="preserve">赤バイ</t>
  </si>
  <si>
    <t xml:space="preserve">その他の</t>
  </si>
  <si>
    <t xml:space="preserve">小型動力</t>
  </si>
  <si>
    <t xml:space="preserve">陸　上</t>
  </si>
  <si>
    <t xml:space="preserve">携　帯</t>
  </si>
  <si>
    <t xml:space="preserve">油圧救</t>
  </si>
  <si>
    <t xml:space="preserve">救命索</t>
  </si>
  <si>
    <t xml:space="preserve">空　気</t>
  </si>
  <si>
    <t xml:space="preserve">高発砲</t>
  </si>
  <si>
    <t xml:space="preserve">ｴﾝｼﾞﾝ</t>
  </si>
  <si>
    <t xml:space="preserve">ﾁ ﾙ</t>
  </si>
  <si>
    <t xml:space="preserve">付消防</t>
  </si>
  <si>
    <t xml:space="preserve">ポ ン プ</t>
  </si>
  <si>
    <t xml:space="preserve">消防ポン</t>
  </si>
  <si>
    <t xml:space="preserve">ポンプ</t>
  </si>
  <si>
    <t xml:space="preserve">力ポンプ付</t>
  </si>
  <si>
    <t xml:space="preserve">救急車</t>
  </si>
  <si>
    <t xml:space="preserve">指揮車</t>
  </si>
  <si>
    <t xml:space="preserve">基地局</t>
  </si>
  <si>
    <t xml:space="preserve">蘇生器</t>
  </si>
  <si>
    <t xml:space="preserve">ﾎﾞｰﾄ</t>
  </si>
  <si>
    <t xml:space="preserve">自動車</t>
  </si>
  <si>
    <t xml:space="preserve">自 動 車</t>
  </si>
  <si>
    <t xml:space="preserve">プ自動車</t>
  </si>
  <si>
    <t xml:space="preserve">水槽車</t>
  </si>
  <si>
    <t xml:space="preserve">工作車</t>
  </si>
  <si>
    <t xml:space="preserve">単車</t>
  </si>
  <si>
    <t xml:space="preserve">移動局</t>
  </si>
  <si>
    <t xml:space="preserve">助器具</t>
  </si>
  <si>
    <t xml:space="preserve">発射銃</t>
  </si>
  <si>
    <t xml:space="preserve">呼吸器</t>
  </si>
  <si>
    <t xml:space="preserve">装　置</t>
  </si>
  <si>
    <t xml:space="preserve">ｶｯﾀｰ</t>
  </si>
  <si>
    <t xml:space="preserve">ﾎｰﾙ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消防団・民間防火団体設備状況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消　　　　　　防　　　　　　団</t>
  </si>
  <si>
    <t xml:space="preserve">設　　　　　　　　 備</t>
  </si>
  <si>
    <t xml:space="preserve">三 木 地 区</t>
  </si>
  <si>
    <t xml:space="preserve">別 所 地 区</t>
  </si>
  <si>
    <t xml:space="preserve">志 染 地 区</t>
  </si>
  <si>
    <t xml:space="preserve">細 川 地 区</t>
  </si>
  <si>
    <t xml:space="preserve">普 通
ポンプ車</t>
  </si>
  <si>
    <t xml:space="preserve">積載車</t>
  </si>
  <si>
    <t xml:space="preserve">可動式
小型動力
ポンプ</t>
  </si>
  <si>
    <t xml:space="preserve">普 通</t>
  </si>
  <si>
    <t xml:space="preserve">ポンプ車</t>
  </si>
  <si>
    <t xml:space="preserve">力ポンプ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消火栓設置状況</t>
    </r>
  </si>
  <si>
    <r>
      <rPr>
        <sz val="9.5"/>
        <rFont val="Noto Sans"/>
        <family val="2"/>
      </rPr>
      <t xml:space="preserve">単位：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配　管　口　径　別　施　設　数</t>
  </si>
  <si>
    <t xml:space="preserve">地　　区　　別　　施　　設　　数</t>
  </si>
  <si>
    <t xml:space="preserve">公設</t>
  </si>
  <si>
    <t xml:space="preserve">私設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以上</t>
    </r>
  </si>
  <si>
    <t xml:space="preserve">三　木</t>
  </si>
  <si>
    <t xml:space="preserve">三木南</t>
  </si>
  <si>
    <t xml:space="preserve">別　所</t>
  </si>
  <si>
    <t xml:space="preserve">志染</t>
  </si>
  <si>
    <t xml:space="preserve">細　川</t>
  </si>
  <si>
    <t xml:space="preserve">口吉川</t>
  </si>
  <si>
    <t xml:space="preserve">緑が丘</t>
  </si>
  <si>
    <t xml:space="preserve">自由が丘</t>
  </si>
  <si>
    <t xml:space="preserve">青山</t>
  </si>
  <si>
    <t xml:space="preserve">吉川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防火水槽設置状況</t>
    </r>
  </si>
  <si>
    <r>
      <rPr>
        <sz val="9.5"/>
        <rFont val="Noto Sans"/>
        <family val="2"/>
      </rPr>
      <t xml:space="preserve">単位：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区分
年次</t>
  </si>
  <si>
    <t xml:space="preserve">総　　　 数</t>
  </si>
  <si>
    <t xml:space="preserve">公　　　 設</t>
  </si>
  <si>
    <t xml:space="preserve">私　　　 設</t>
  </si>
  <si>
    <t xml:space="preserve">地　区　別　設　置　数</t>
  </si>
  <si>
    <t xml:space="preserve">合計</t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㎥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㎥以上</t>
    </r>
  </si>
  <si>
    <t xml:space="preserve">三 木</t>
  </si>
  <si>
    <t xml:space="preserve">志　染</t>
  </si>
  <si>
    <t xml:space="preserve">青　山</t>
  </si>
  <si>
    <t xml:space="preserve">吉　川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消防署員出動状況</t>
    </r>
  </si>
  <si>
    <t xml:space="preserve">単位：回・人</t>
  </si>
  <si>
    <t xml:space="preserve">　　 区分
年次</t>
  </si>
  <si>
    <t xml:space="preserve">火　災</t>
  </si>
  <si>
    <t xml:space="preserve">救　 急</t>
  </si>
  <si>
    <t xml:space="preserve">水防・水害</t>
  </si>
  <si>
    <t xml:space="preserve">地水利調査</t>
  </si>
  <si>
    <t xml:space="preserve">警防調査視察</t>
  </si>
  <si>
    <t xml:space="preserve">広報ﾊﾟﾄﾛｰﾙ</t>
  </si>
  <si>
    <t xml:space="preserve">原因調査</t>
  </si>
  <si>
    <t xml:space="preserve">警　　備</t>
  </si>
  <si>
    <t xml:space="preserve">応援火災</t>
  </si>
  <si>
    <t xml:space="preserve">救　　助</t>
  </si>
  <si>
    <t xml:space="preserve">偵　察　等</t>
  </si>
  <si>
    <t xml:space="preserve">非常招集</t>
  </si>
  <si>
    <t xml:space="preserve">回 数</t>
  </si>
  <si>
    <t xml:space="preserve">延人員</t>
  </si>
  <si>
    <t xml:space="preserve">回数</t>
  </si>
  <si>
    <t xml:space="preserve">回　数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消防団員出動状況</t>
    </r>
  </si>
  <si>
    <t xml:space="preserve">　　 区分
年度</t>
  </si>
  <si>
    <t xml:space="preserve">総　　数</t>
  </si>
  <si>
    <t xml:space="preserve">火　　災</t>
  </si>
  <si>
    <t xml:space="preserve">水　　防</t>
  </si>
  <si>
    <t xml:space="preserve">警　　戒</t>
  </si>
  <si>
    <t xml:space="preserve">訓　　練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 （注）火災には、火災にならない非小火による出動も含む。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消防団関係表彰状況</t>
    </r>
  </si>
  <si>
    <t xml:space="preserve">　　 表彰
　　 区分
年度
</t>
  </si>
  <si>
    <t xml:space="preserve">消防庁
長官表彰</t>
  </si>
  <si>
    <t xml:space="preserve">日本消防協会</t>
  </si>
  <si>
    <t xml:space="preserve">知事表彰</t>
  </si>
  <si>
    <t xml:space="preserve">兵庫県消防協会長表彰</t>
  </si>
  <si>
    <t xml:space="preserve">北播消防協議会
会長表彰</t>
  </si>
  <si>
    <t xml:space="preserve">市長表彰</t>
  </si>
  <si>
    <t xml:space="preserve">消防長表彰</t>
  </si>
  <si>
    <t xml:space="preserve">消防署長表彰</t>
  </si>
  <si>
    <t xml:space="preserve">団長表彰</t>
  </si>
  <si>
    <r>
      <rPr>
        <sz val="9.5"/>
        <rFont val="Noto Sans"/>
        <family val="2"/>
      </rPr>
      <t xml:space="preserve">自治体消防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周年
記念表彰</t>
    </r>
  </si>
  <si>
    <t xml:space="preserve">永年勤続功労章</t>
  </si>
  <si>
    <t xml:space="preserve">特別功労賞</t>
  </si>
  <si>
    <t xml:space="preserve">精績章</t>
  </si>
  <si>
    <t xml:space="preserve">勤続章</t>
  </si>
  <si>
    <t xml:space="preserve">功績章</t>
  </si>
  <si>
    <t xml:space="preserve">親子二代の賞</t>
  </si>
  <si>
    <t xml:space="preserve">功労章</t>
  </si>
  <si>
    <t xml:space="preserve">家族の賞</t>
  </si>
  <si>
    <t xml:space="preserve">総裁優良綬</t>
  </si>
  <si>
    <t xml:space="preserve">勤功章</t>
  </si>
  <si>
    <t xml:space="preserve">勤続章
</t>
  </si>
  <si>
    <t xml:space="preserve">精勤章</t>
  </si>
  <si>
    <t xml:space="preserve">家族の章</t>
  </si>
  <si>
    <t xml:space="preserve">優良綬</t>
  </si>
  <si>
    <t xml:space="preserve">功労彰</t>
  </si>
  <si>
    <t xml:space="preserve">団員表彰</t>
  </si>
  <si>
    <t xml:space="preserve">分　　団　　表　　彰</t>
  </si>
  <si>
    <t xml:space="preserve">団　　員　　表　　彰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防火対象物の現況</t>
    </r>
  </si>
  <si>
    <r>
      <rPr>
        <sz val="9.5"/>
        <rFont val="Noto Sans"/>
        <family val="2"/>
      </rPr>
      <t xml:space="preserve">単位：棟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 総数</t>
  </si>
  <si>
    <t xml:space="preserve">劇場
映画
館等</t>
  </si>
  <si>
    <t xml:space="preserve">公会堂集会所</t>
  </si>
  <si>
    <t xml:space="preserve">ｷｬﾊﾞﾚｰ･ﾅｲﾄｸﾗﾌﾞｶﾌｪ等</t>
  </si>
  <si>
    <t xml:space="preserve">遊技場ダンスホール</t>
  </si>
  <si>
    <t xml:space="preserve">カラオケボックス等</t>
  </si>
  <si>
    <t xml:space="preserve">待合料理店</t>
  </si>
  <si>
    <t xml:space="preserve">飲食店</t>
  </si>
  <si>
    <t xml:space="preserve">百貨店ﾏｰｹｯﾄ･ｽｰﾊﾟｰ等</t>
  </si>
  <si>
    <t xml:space="preserve">旅館ホテル宿泊所</t>
  </si>
  <si>
    <t xml:space="preserve">寄宿舎下宿共同住宅</t>
  </si>
  <si>
    <t xml:space="preserve">病院診療所助産所</t>
  </si>
  <si>
    <r>
      <rPr>
        <sz val="9.5"/>
        <rFont val="Noto Sans"/>
        <family val="2"/>
      </rPr>
      <t xml:space="preserve">養老・救護・更生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入所）</t>
    </r>
  </si>
  <si>
    <t xml:space="preserve">養老・救護・更生施設（通所）</t>
  </si>
  <si>
    <t xml:space="preserve">幼稚園盲学校特別支援学校</t>
  </si>
  <si>
    <t xml:space="preserve">小学校
中学校
高　等
学　校</t>
  </si>
  <si>
    <t xml:space="preserve">図書館
博物館
美術館</t>
  </si>
  <si>
    <t xml:space="preserve">公衆
浴場</t>
  </si>
  <si>
    <t xml:space="preserve">車　両
停車場</t>
  </si>
  <si>
    <t xml:space="preserve">神　社
寺　院
教会等</t>
  </si>
  <si>
    <t xml:space="preserve">工　場
作業場</t>
  </si>
  <si>
    <t xml:space="preserve">重要文
化財等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火災予防に関する届出状況</t>
    </r>
  </si>
  <si>
    <t xml:space="preserve">     区分
年度</t>
  </si>
  <si>
    <t xml:space="preserve">受付件数</t>
  </si>
  <si>
    <t xml:space="preserve">防火対象物使用開始届</t>
  </si>
  <si>
    <t xml:space="preserve">消防用設備等着工届</t>
  </si>
  <si>
    <t xml:space="preserve">消防用設備工事計画届</t>
  </si>
  <si>
    <t xml:space="preserve">消防計画届出</t>
  </si>
  <si>
    <t xml:space="preserve">防火管理者選任届</t>
  </si>
  <si>
    <t xml:space="preserve">防火管理者解任届</t>
  </si>
  <si>
    <t xml:space="preserve">煙火の打上げ仕掛の届出</t>
  </si>
  <si>
    <t xml:space="preserve">変電設備設置届</t>
  </si>
  <si>
    <t xml:space="preserve">少量危険物貯蔵取扱届</t>
  </si>
  <si>
    <t xml:space="preserve">ボイラー炉かまど設置届</t>
  </si>
  <si>
    <t xml:space="preserve">乾燥設備設置届</t>
  </si>
  <si>
    <t xml:space="preserve">水素ガスを充てんする気球の届</t>
  </si>
  <si>
    <t xml:space="preserve">液化石油ガス貯蔵取扱届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危険物貯蔵所等設置状況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危　険　物　貯　蔵　所　等　設　置　状　況</t>
  </si>
  <si>
    <t xml:space="preserve">地　区　別　設　置　状　況</t>
  </si>
  <si>
    <t xml:space="preserve">危険物</t>
  </si>
  <si>
    <t xml:space="preserve">貯　　　　 蔵　　　　所</t>
  </si>
  <si>
    <t xml:space="preserve">取</t>
  </si>
  <si>
    <t xml:space="preserve">扱    　所</t>
  </si>
  <si>
    <t xml:space="preserve">三木
地区</t>
  </si>
  <si>
    <t xml:space="preserve">三木南
地区</t>
  </si>
  <si>
    <t xml:space="preserve">別所
地区</t>
  </si>
  <si>
    <t xml:space="preserve">志染
地区</t>
  </si>
  <si>
    <t xml:space="preserve">細川
地区</t>
  </si>
  <si>
    <t xml:space="preserve">口吉川
地　区</t>
  </si>
  <si>
    <t xml:space="preserve">緑が丘
地　区</t>
  </si>
  <si>
    <t xml:space="preserve">自由
が丘
地区</t>
  </si>
  <si>
    <t xml:space="preserve">青山
地区</t>
  </si>
  <si>
    <t xml:space="preserve">吉川
地区</t>
  </si>
  <si>
    <t xml:space="preserve">製造所</t>
  </si>
  <si>
    <t xml:space="preserve">屋内</t>
  </si>
  <si>
    <t xml:space="preserve">屋外ﾀﾝｸ</t>
  </si>
  <si>
    <t xml:space="preserve">屋内ﾀﾝｸ</t>
  </si>
  <si>
    <t xml:space="preserve">地下ﾀﾝｸ</t>
  </si>
  <si>
    <t xml:space="preserve">簡易ﾀﾝｸ</t>
  </si>
  <si>
    <t xml:space="preserve">移動ﾀﾝｸ</t>
  </si>
  <si>
    <t xml:space="preserve">屋外</t>
  </si>
  <si>
    <t xml:space="preserve">給油</t>
  </si>
  <si>
    <t xml:space="preserve">販売</t>
  </si>
  <si>
    <t xml:space="preserve">一般</t>
  </si>
  <si>
    <t xml:space="preserve">付表　数量別危険物製造所等の状況</t>
  </si>
  <si>
    <t xml:space="preserve">     区分
年次</t>
  </si>
  <si>
    <t xml:space="preserve">５　倍　以　下</t>
  </si>
  <si>
    <r>
      <rPr>
        <sz val="9"/>
        <rFont val="Noto Sans"/>
        <family val="2"/>
      </rPr>
      <t xml:space="preserve">５倍を超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を超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倍を超え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 15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倍以下</t>
    </r>
  </si>
  <si>
    <t xml:space="preserve">貯蔵所</t>
  </si>
  <si>
    <t xml:space="preserve">取扱所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危険物製造所等の各種調査および検査状況</t>
    </r>
  </si>
  <si>
    <t xml:space="preserve">　　 区分
年度</t>
  </si>
  <si>
    <t xml:space="preserve">立　　　　入　　　　検　　　　査</t>
  </si>
  <si>
    <t xml:space="preserve">申請に係る
現地検査</t>
  </si>
  <si>
    <t xml:space="preserve">完成検査</t>
  </si>
  <si>
    <t xml:space="preserve">完成検査
前 検 査
水圧水張</t>
  </si>
  <si>
    <t xml:space="preserve">中間検査
地下配管
ﾀﾝｸ防水</t>
  </si>
  <si>
    <t xml:space="preserve">仮 貯 蔵
取扱調査</t>
  </si>
  <si>
    <t xml:space="preserve">各種届出
に 伴 う
現地調査</t>
  </si>
  <si>
    <t xml:space="preserve">無 許 可
貯 蔵 に
係る調査</t>
  </si>
  <si>
    <t xml:space="preserve">貯　蔵　所</t>
  </si>
  <si>
    <t xml:space="preserve">取    扱</t>
  </si>
  <si>
    <t xml:space="preserve">所</t>
  </si>
  <si>
    <t xml:space="preserve">許可施
設以外</t>
  </si>
  <si>
    <t xml:space="preserve">屋　内</t>
  </si>
  <si>
    <t xml:space="preserve">屋　外</t>
  </si>
  <si>
    <t xml:space="preserve">給　油</t>
  </si>
  <si>
    <t xml:space="preserve">販　売</t>
  </si>
  <si>
    <t xml:space="preserve">一　般</t>
  </si>
  <si>
    <t xml:space="preserve">貯蔵 所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会社・法人登記状況</t>
    </r>
  </si>
  <si>
    <r>
      <rPr>
        <sz val="9.5"/>
        <rFont val="Noto Sans"/>
        <family val="2"/>
      </rPr>
      <t xml:space="preserve">単位：件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現在）</t>
    </r>
  </si>
  <si>
    <t xml:space="preserve">総　数</t>
  </si>
  <si>
    <t xml:space="preserve">合名・合資・合同会社（商号）</t>
  </si>
  <si>
    <t xml:space="preserve">株式会社</t>
  </si>
  <si>
    <t xml:space="preserve">特例有限会社</t>
  </si>
  <si>
    <t xml:space="preserve">法　人</t>
  </si>
  <si>
    <t xml:space="preserve">商号</t>
  </si>
  <si>
    <t xml:space="preserve">本 店</t>
  </si>
  <si>
    <t xml:space="preserve">支店</t>
  </si>
  <si>
    <t xml:space="preserve">本店</t>
  </si>
  <si>
    <t xml:space="preserve">資料：神戸地方法務局明石支局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から「商号」を別区分に分け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\\#,##0;[RED]&quot;\-&quot;#,##0"/>
    <numFmt numFmtId="16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9.5"/>
      <name val="ＭＳ 明朝"/>
      <family val="1"/>
      <charset val="128"/>
    </font>
    <font>
      <sz val="7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Times New Roman"/>
      <family val="1"/>
    </font>
    <font>
      <sz val="6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2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6keisatsu.xls" TargetMode="External"/><Relationship Id="rId2" Type="http://schemas.openxmlformats.org/officeDocument/2006/relationships/hyperlink" Target="../in/H22tk_16keisatsu.xls" TargetMode="External"/><Relationship Id="rId3" Type="http://schemas.openxmlformats.org/officeDocument/2006/relationships/hyperlink" Target="../in/H22tk_16keisatsu.xls" TargetMode="External"/><Relationship Id="rId4" Type="http://schemas.openxmlformats.org/officeDocument/2006/relationships/hyperlink" Target="../in/H22tk_16keisatsu.xls" TargetMode="External"/><Relationship Id="rId5" Type="http://schemas.openxmlformats.org/officeDocument/2006/relationships/hyperlink" Target="../in/H22tk_16keisatsu.xls" TargetMode="External"/><Relationship Id="rId6" Type="http://schemas.openxmlformats.org/officeDocument/2006/relationships/hyperlink" Target="../in/H22tk_16keisatsu.xls" TargetMode="External"/><Relationship Id="rId7" Type="http://schemas.openxmlformats.org/officeDocument/2006/relationships/hyperlink" Target="../in/H22tk_16keisatsu.xls" TargetMode="External"/><Relationship Id="rId8" Type="http://schemas.openxmlformats.org/officeDocument/2006/relationships/hyperlink" Target="../in/H22tk_16keisatsu.xls" TargetMode="External"/><Relationship Id="rId9" Type="http://schemas.openxmlformats.org/officeDocument/2006/relationships/hyperlink" Target="../in/H22tk_16keisatsu.xls" TargetMode="External"/><Relationship Id="rId10" Type="http://schemas.openxmlformats.org/officeDocument/2006/relationships/hyperlink" Target="../in/H22tk_16keisatsu.xls" TargetMode="External"/><Relationship Id="rId11" Type="http://schemas.openxmlformats.org/officeDocument/2006/relationships/hyperlink" Target="../in/H22tk_16keisatsu.xls" TargetMode="External"/><Relationship Id="rId12" Type="http://schemas.openxmlformats.org/officeDocument/2006/relationships/hyperlink" Target="../in/H22tk_16keisatsu.xls" TargetMode="External"/><Relationship Id="rId13" Type="http://schemas.openxmlformats.org/officeDocument/2006/relationships/hyperlink" Target="../in/H22tk_16keisatsu.xls" TargetMode="External"/><Relationship Id="rId14" Type="http://schemas.openxmlformats.org/officeDocument/2006/relationships/hyperlink" Target="../in/H22tk_16keisatsu.xls" TargetMode="External"/><Relationship Id="rId15" Type="http://schemas.openxmlformats.org/officeDocument/2006/relationships/hyperlink" Target="../in/H22tk_16keisatsu.xls" TargetMode="External"/><Relationship Id="rId16" Type="http://schemas.openxmlformats.org/officeDocument/2006/relationships/hyperlink" Target="../in/H22tk_16keisatsu.xls" TargetMode="External"/><Relationship Id="rId17" Type="http://schemas.openxmlformats.org/officeDocument/2006/relationships/hyperlink" Target="../in/H22tk_16keisatsu.xls" TargetMode="External"/><Relationship Id="rId18" Type="http://schemas.openxmlformats.org/officeDocument/2006/relationships/hyperlink" Target="../in/H22tk_16keisatsu.xls" TargetMode="External"/><Relationship Id="rId19" Type="http://schemas.openxmlformats.org/officeDocument/2006/relationships/hyperlink" Target="../in/H22tk_16keisatsu.xls" TargetMode="External"/><Relationship Id="rId20" Type="http://schemas.openxmlformats.org/officeDocument/2006/relationships/hyperlink" Target="../in/H22tk_16keisatsu.xls" TargetMode="External"/><Relationship Id="rId21" Type="http://schemas.openxmlformats.org/officeDocument/2006/relationships/hyperlink" Target="../in/H22tk_16keisatsu.xls" TargetMode="External"/><Relationship Id="rId22" Type="http://schemas.openxmlformats.org/officeDocument/2006/relationships/hyperlink" Target="../in/H22tk_16keisatsu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6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true" outlineLevel="0" collapsed="false">
      <c r="A9" s="12" t="n">
        <v>7</v>
      </c>
      <c r="B9" s="13" t="s">
        <v>16</v>
      </c>
      <c r="C9" s="14" t="s">
        <v>17</v>
      </c>
    </row>
    <row r="10" customFormat="false" ht="14.25" hidden="false" customHeight="true" outlineLevel="0" collapsed="false">
      <c r="A10" s="12" t="n">
        <v>8</v>
      </c>
      <c r="B10" s="13" t="s">
        <v>18</v>
      </c>
      <c r="C10" s="14" t="s">
        <v>19</v>
      </c>
    </row>
    <row r="11" customFormat="false" ht="14.25" hidden="false" customHeight="true" outlineLevel="0" collapsed="false">
      <c r="A11" s="12" t="n">
        <v>9</v>
      </c>
      <c r="B11" s="13" t="s">
        <v>20</v>
      </c>
      <c r="C11" s="14" t="s">
        <v>21</v>
      </c>
    </row>
    <row r="12" customFormat="false" ht="14.25" hidden="false" customHeight="true" outlineLevel="0" collapsed="false">
      <c r="A12" s="12" t="n">
        <v>10</v>
      </c>
      <c r="B12" s="13" t="s">
        <v>22</v>
      </c>
      <c r="C12" s="14" t="s">
        <v>23</v>
      </c>
    </row>
    <row r="13" customFormat="false" ht="14.25" hidden="false" customHeight="true" outlineLevel="0" collapsed="false">
      <c r="A13" s="12" t="n">
        <v>11</v>
      </c>
      <c r="B13" s="13" t="s">
        <v>24</v>
      </c>
      <c r="C13" s="14" t="s">
        <v>25</v>
      </c>
    </row>
    <row r="14" customFormat="false" ht="14.25" hidden="false" customHeight="true" outlineLevel="0" collapsed="false">
      <c r="A14" s="12" t="n">
        <v>12</v>
      </c>
      <c r="B14" s="13" t="s">
        <v>26</v>
      </c>
      <c r="C14" s="14" t="s">
        <v>27</v>
      </c>
    </row>
    <row r="15" customFormat="false" ht="14.25" hidden="false" customHeight="true" outlineLevel="0" collapsed="false">
      <c r="A15" s="12" t="n">
        <v>13</v>
      </c>
      <c r="B15" s="13" t="s">
        <v>28</v>
      </c>
      <c r="C15" s="14" t="s">
        <v>29</v>
      </c>
    </row>
    <row r="16" customFormat="false" ht="14.25" hidden="false" customHeight="true" outlineLevel="0" collapsed="false">
      <c r="A16" s="12" t="n">
        <v>14</v>
      </c>
      <c r="B16" s="13" t="s">
        <v>30</v>
      </c>
      <c r="C16" s="14" t="s">
        <v>31</v>
      </c>
    </row>
    <row r="17" customFormat="false" ht="14.25" hidden="false" customHeight="true" outlineLevel="0" collapsed="false">
      <c r="A17" s="12" t="n">
        <v>15</v>
      </c>
      <c r="B17" s="13" t="s">
        <v>32</v>
      </c>
      <c r="C17" s="14" t="s">
        <v>33</v>
      </c>
    </row>
    <row r="18" customFormat="false" ht="14.25" hidden="false" customHeight="true" outlineLevel="0" collapsed="false">
      <c r="A18" s="12" t="n">
        <v>16</v>
      </c>
      <c r="B18" s="13" t="s">
        <v>34</v>
      </c>
      <c r="C18" s="14" t="s">
        <v>35</v>
      </c>
    </row>
    <row r="19" customFormat="false" ht="14.25" hidden="false" customHeight="true" outlineLevel="0" collapsed="false">
      <c r="A19" s="12" t="n">
        <v>17</v>
      </c>
      <c r="B19" s="13" t="s">
        <v>36</v>
      </c>
      <c r="C19" s="14" t="s">
        <v>37</v>
      </c>
    </row>
    <row r="20" customFormat="false" ht="14.25" hidden="false" customHeight="true" outlineLevel="0" collapsed="false">
      <c r="A20" s="12" t="n">
        <v>18</v>
      </c>
      <c r="B20" s="13" t="s">
        <v>38</v>
      </c>
      <c r="C20" s="14" t="s">
        <v>39</v>
      </c>
    </row>
    <row r="21" customFormat="false" ht="14.25" hidden="false" customHeight="true" outlineLevel="0" collapsed="false">
      <c r="A21" s="12" t="n">
        <v>19</v>
      </c>
      <c r="B21" s="13" t="s">
        <v>40</v>
      </c>
      <c r="C21" s="14" t="s">
        <v>41</v>
      </c>
    </row>
    <row r="22" customFormat="false" ht="14.25" hidden="false" customHeight="true" outlineLevel="0" collapsed="false">
      <c r="A22" s="12"/>
      <c r="B22" s="13" t="s">
        <v>42</v>
      </c>
      <c r="C22" s="14"/>
    </row>
    <row r="23" customFormat="false" ht="14.25" hidden="false" customHeight="true" outlineLevel="0" collapsed="false">
      <c r="A23" s="12" t="n">
        <v>20</v>
      </c>
      <c r="B23" s="13" t="s">
        <v>43</v>
      </c>
      <c r="C23" s="14" t="s">
        <v>44</v>
      </c>
    </row>
    <row r="24" customFormat="false" ht="14.25" hidden="false" customHeight="true" outlineLevel="0" collapsed="false">
      <c r="A24" s="15" t="n">
        <v>21</v>
      </c>
      <c r="B24" s="16" t="s">
        <v>45</v>
      </c>
      <c r="C24" s="17" t="s">
        <v>46</v>
      </c>
    </row>
  </sheetData>
  <hyperlinks>
    <hyperlink ref="B3" r:id="rId1" location="'16-1'!A1" display="運転免許取得者数および交通違反状況"/>
    <hyperlink ref="B4" r:id="rId2" location="'16-2'!A1" display="不良行為少年補導数"/>
    <hyperlink ref="B5" r:id="rId3" location="'16-3'!A1" display="刑法犯少年取扱状況"/>
    <hyperlink ref="B6" r:id="rId4" location="'16-4'!A1" display="犯罪発生状況・検挙状況"/>
    <hyperlink ref="B7" r:id="rId5" location="'16-5'!A1" display="消防本部および消防署施設"/>
    <hyperlink ref="B8" r:id="rId6" location="'16-6'!A1" display="消防職員数"/>
    <hyperlink ref="B9" r:id="rId7" location="'16-7'!A1" display="消防団・分団および団員数"/>
    <hyperlink ref="B10" r:id="rId8" location="'16-8'!A1" display="消防諸協定締結状況"/>
    <hyperlink ref="B11" r:id="rId9" location="'16-9'!A1" display="民間防火団体等の状況"/>
    <hyperlink ref="B12" r:id="rId10" location="'16-10'!A1" display="消防署配備状況"/>
    <hyperlink ref="B13" r:id="rId11" location="'16-11'!A1" display="消防団・民間防火団体設備状況"/>
    <hyperlink ref="B14" r:id="rId12" location="'16-12'!A1" display="消火栓設置状況"/>
    <hyperlink ref="B15" r:id="rId13" location="'16-13'!A1" display="防火水槽設置状況"/>
    <hyperlink ref="B16" r:id="rId14" location="'16-14'!A1" display="消防署員出動状況"/>
    <hyperlink ref="B17" r:id="rId15" location="'16-15'!A1" display="消防団員出動状況"/>
    <hyperlink ref="B18" r:id="rId16" location="'16-16'!A1" display="消防団関係表彰状況"/>
    <hyperlink ref="B19" r:id="rId17" location="'16-17'!A1" display="防火対象物の現況"/>
    <hyperlink ref="B20" r:id="rId18" location="'16-18'!A1" display="火災予防に関する届出状況"/>
    <hyperlink ref="B21" r:id="rId19" location="'16-19'!A1" display="危険物貯蔵所等設置状況"/>
    <hyperlink ref="B22" r:id="rId20" location="'16-19付表'!A1" display="　付表　数量別危険物製造所等の状況"/>
    <hyperlink ref="B23" r:id="rId21" location="'16-20'!A1" display="危険物製造所等の各種調査および検査状況"/>
    <hyperlink ref="B24" r:id="rId22" location="'16-21'!A1" display="会社･法人登記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4.25"/>
    <col collapsed="false" customWidth="true" hidden="false" outlineLevel="0" max="2" min="2" style="18" width="7.99"/>
    <col collapsed="false" customWidth="true" hidden="false" outlineLevel="0" max="3" min="3" style="18" width="14.12"/>
    <col collapsed="false" customWidth="true" hidden="false" outlineLevel="0" max="4" min="4" style="18" width="11.49"/>
    <col collapsed="false" customWidth="true" hidden="false" outlineLevel="0" max="7" min="5" style="18" width="9.36"/>
    <col collapsed="false" customWidth="true" hidden="false" outlineLevel="0" max="8" min="8" style="18" width="9.99"/>
    <col collapsed="false" customWidth="true" hidden="false" outlineLevel="0" max="9" min="9" style="18" width="7.12"/>
    <col collapsed="false" customWidth="true" hidden="false" outlineLevel="0" max="10" min="10" style="18" width="7.75"/>
    <col collapsed="false" customWidth="true" hidden="false" outlineLevel="0" max="11" min="11" style="18" width="8.75"/>
    <col collapsed="false" customWidth="true" hidden="false" outlineLevel="0" max="12" min="12" style="18" width="8.25"/>
    <col collapsed="false" customWidth="true" hidden="false" outlineLevel="0" max="13" min="13" style="18" width="8.62"/>
    <col collapsed="false" customWidth="false" hidden="false" outlineLevel="0" max="15" min="14" style="18" width="9.25"/>
    <col collapsed="false" customWidth="true" hidden="false" outlineLevel="0" max="16" min="16" style="18" width="8.36"/>
    <col collapsed="false" customWidth="true" hidden="false" outlineLevel="0" max="17" min="17" style="18" width="9.87"/>
    <col collapsed="false" customWidth="false" hidden="false" outlineLevel="0" max="18" min="18" style="18" width="9.25"/>
    <col collapsed="false" customWidth="true" hidden="false" outlineLevel="0" max="23" min="19" style="18" width="8.75"/>
    <col collapsed="false" customWidth="true" hidden="false" outlineLevel="0" max="24" min="24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234</v>
      </c>
      <c r="B1" s="21"/>
      <c r="C1" s="21"/>
      <c r="D1" s="21"/>
      <c r="E1" s="21"/>
      <c r="F1" s="26"/>
      <c r="G1" s="27" t="s">
        <v>154</v>
      </c>
      <c r="H1" s="54"/>
      <c r="I1" s="54"/>
      <c r="J1" s="54"/>
      <c r="K1" s="54"/>
      <c r="L1" s="54"/>
      <c r="M1" s="54"/>
      <c r="N1" s="54"/>
      <c r="O1" s="54"/>
      <c r="P1" s="63"/>
      <c r="Q1" s="84"/>
      <c r="R1" s="63"/>
      <c r="S1" s="84"/>
      <c r="T1" s="63"/>
      <c r="U1" s="84"/>
      <c r="V1" s="63"/>
    </row>
    <row r="2" customFormat="false" ht="20.25" hidden="false" customHeight="true" outlineLevel="0" collapsed="false">
      <c r="A2" s="28" t="s">
        <v>192</v>
      </c>
      <c r="B2" s="152" t="s">
        <v>235</v>
      </c>
      <c r="C2" s="152"/>
      <c r="D2" s="140" t="s">
        <v>236</v>
      </c>
      <c r="E2" s="140"/>
      <c r="F2" s="141" t="s">
        <v>237</v>
      </c>
      <c r="G2" s="141"/>
      <c r="H2" s="54"/>
      <c r="I2" s="54"/>
      <c r="J2" s="58"/>
      <c r="K2" s="54"/>
      <c r="L2" s="54"/>
      <c r="M2" s="54"/>
      <c r="N2" s="58"/>
      <c r="O2" s="54"/>
      <c r="P2" s="63"/>
      <c r="Q2" s="84"/>
      <c r="R2" s="63"/>
      <c r="S2" s="84"/>
      <c r="T2" s="63"/>
      <c r="U2" s="84"/>
      <c r="V2" s="63"/>
    </row>
    <row r="3" customFormat="false" ht="24.75" hidden="false" customHeight="true" outlineLevel="0" collapsed="false">
      <c r="A3" s="28"/>
      <c r="B3" s="37" t="s">
        <v>238</v>
      </c>
      <c r="C3" s="35" t="s">
        <v>239</v>
      </c>
      <c r="D3" s="35" t="s">
        <v>240</v>
      </c>
      <c r="E3" s="35" t="s">
        <v>241</v>
      </c>
      <c r="F3" s="35" t="s">
        <v>240</v>
      </c>
      <c r="G3" s="36" t="s">
        <v>241</v>
      </c>
      <c r="H3" s="54"/>
      <c r="I3" s="54"/>
      <c r="J3" s="58"/>
      <c r="K3" s="54"/>
      <c r="L3" s="54"/>
      <c r="M3" s="54"/>
      <c r="N3" s="58"/>
      <c r="O3" s="54"/>
      <c r="P3" s="63"/>
      <c r="Q3" s="84"/>
      <c r="R3" s="63"/>
      <c r="S3" s="84"/>
      <c r="T3" s="63"/>
      <c r="U3" s="84"/>
      <c r="V3" s="63"/>
    </row>
    <row r="4" customFormat="false" ht="16.5" hidden="false" customHeight="true" outlineLevel="0" collapsed="false">
      <c r="A4" s="40" t="s">
        <v>185</v>
      </c>
      <c r="B4" s="153" t="n">
        <v>7</v>
      </c>
      <c r="C4" s="154" t="n">
        <v>455</v>
      </c>
      <c r="D4" s="154" t="n">
        <v>1</v>
      </c>
      <c r="E4" s="154" t="n">
        <v>98</v>
      </c>
      <c r="F4" s="154" t="n">
        <v>6</v>
      </c>
      <c r="G4" s="155" t="n">
        <v>565</v>
      </c>
      <c r="H4" s="62"/>
      <c r="I4" s="62"/>
      <c r="J4" s="62"/>
      <c r="K4" s="62"/>
      <c r="L4" s="62"/>
      <c r="M4" s="62"/>
      <c r="N4" s="62"/>
      <c r="O4" s="62"/>
    </row>
    <row r="5" customFormat="false" ht="16.5" hidden="false" customHeight="true" outlineLevel="0" collapsed="false">
      <c r="A5" s="45" t="n">
        <v>19</v>
      </c>
      <c r="B5" s="153" t="n">
        <v>7</v>
      </c>
      <c r="C5" s="154" t="n">
        <v>458</v>
      </c>
      <c r="D5" s="154" t="n">
        <v>1</v>
      </c>
      <c r="E5" s="154" t="n">
        <v>113</v>
      </c>
      <c r="F5" s="154" t="n">
        <v>6</v>
      </c>
      <c r="G5" s="155" t="n">
        <v>565</v>
      </c>
      <c r="H5" s="62"/>
      <c r="I5" s="62"/>
      <c r="J5" s="62"/>
      <c r="K5" s="62"/>
      <c r="L5" s="62"/>
      <c r="M5" s="62"/>
      <c r="N5" s="62"/>
      <c r="O5" s="62"/>
    </row>
    <row r="6" customFormat="false" ht="16.5" hidden="false" customHeight="true" outlineLevel="0" collapsed="false">
      <c r="A6" s="45" t="n">
        <v>20</v>
      </c>
      <c r="B6" s="153" t="n">
        <v>7</v>
      </c>
      <c r="C6" s="154" t="n">
        <v>435</v>
      </c>
      <c r="D6" s="154" t="n">
        <v>1</v>
      </c>
      <c r="E6" s="154" t="n">
        <v>96</v>
      </c>
      <c r="F6" s="154" t="n">
        <v>6</v>
      </c>
      <c r="G6" s="155" t="n">
        <v>605</v>
      </c>
      <c r="H6" s="62"/>
      <c r="I6" s="62"/>
      <c r="J6" s="62"/>
      <c r="K6" s="62"/>
      <c r="L6" s="62"/>
      <c r="M6" s="62"/>
      <c r="N6" s="62"/>
      <c r="O6" s="62"/>
    </row>
    <row r="7" customFormat="false" ht="16.5" hidden="false" customHeight="true" outlineLevel="0" collapsed="false">
      <c r="A7" s="45" t="n">
        <v>21</v>
      </c>
      <c r="B7" s="153" t="n">
        <v>6</v>
      </c>
      <c r="C7" s="154" t="n">
        <v>418</v>
      </c>
      <c r="D7" s="154" t="n">
        <v>1</v>
      </c>
      <c r="E7" s="154" t="n">
        <v>39</v>
      </c>
      <c r="F7" s="154" t="n">
        <v>8</v>
      </c>
      <c r="G7" s="155" t="n">
        <v>696</v>
      </c>
      <c r="H7" s="62"/>
      <c r="I7" s="62"/>
      <c r="J7" s="62"/>
      <c r="K7" s="62"/>
      <c r="L7" s="62"/>
      <c r="M7" s="62"/>
      <c r="N7" s="62"/>
      <c r="O7" s="62"/>
    </row>
    <row r="8" customFormat="false" ht="16.5" hidden="false" customHeight="true" outlineLevel="0" collapsed="false">
      <c r="A8" s="47" t="n">
        <v>22</v>
      </c>
      <c r="B8" s="156" t="n">
        <v>5</v>
      </c>
      <c r="C8" s="157" t="n">
        <v>389</v>
      </c>
      <c r="D8" s="157" t="n">
        <v>1</v>
      </c>
      <c r="E8" s="157" t="n">
        <v>39</v>
      </c>
      <c r="F8" s="157" t="n">
        <v>8</v>
      </c>
      <c r="G8" s="158" t="n">
        <v>747</v>
      </c>
      <c r="H8" s="62"/>
      <c r="I8" s="62"/>
      <c r="J8" s="62"/>
      <c r="K8" s="62"/>
      <c r="L8" s="62"/>
      <c r="M8" s="62"/>
      <c r="N8" s="62"/>
      <c r="O8" s="62"/>
    </row>
    <row r="9" customFormat="false" ht="18" hidden="false" customHeight="true" outlineLevel="0" collapsed="false">
      <c r="A9" s="83" t="s">
        <v>190</v>
      </c>
      <c r="B9" s="44"/>
      <c r="C9" s="44"/>
      <c r="D9" s="44"/>
      <c r="E9" s="44"/>
      <c r="F9" s="44"/>
      <c r="G9" s="44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false" outlineLevel="0" collapsed="false">
      <c r="A10" s="58"/>
      <c r="B10" s="63"/>
      <c r="C10" s="63"/>
      <c r="D10" s="63"/>
      <c r="E10" s="63"/>
      <c r="F10" s="63"/>
      <c r="G10" s="63"/>
      <c r="H10" s="62"/>
      <c r="I10" s="62"/>
      <c r="J10" s="62"/>
      <c r="K10" s="62"/>
      <c r="L10" s="62"/>
      <c r="M10" s="62"/>
      <c r="N10" s="62"/>
      <c r="O10" s="62"/>
    </row>
    <row r="11" customFormat="false" ht="12" hidden="false" customHeight="false" outlineLevel="0" collapsed="false">
      <c r="A11" s="5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4.62"/>
    <col collapsed="false" customWidth="true" hidden="false" outlineLevel="0" max="3" min="3" style="18" width="6.62"/>
    <col collapsed="false" customWidth="true" hidden="false" outlineLevel="0" max="5" min="4" style="18" width="8.36"/>
    <col collapsed="false" customWidth="true" hidden="false" outlineLevel="0" max="6" min="6" style="18" width="6.49"/>
    <col collapsed="false" customWidth="true" hidden="false" outlineLevel="0" max="7" min="7" style="18" width="8.49"/>
    <col collapsed="false" customWidth="true" hidden="false" outlineLevel="0" max="8" min="8" style="18" width="6.37"/>
    <col collapsed="false" customWidth="true" hidden="false" outlineLevel="0" max="11" min="9" style="18" width="5.75"/>
    <col collapsed="false" customWidth="true" hidden="false" outlineLevel="0" max="12" min="12" style="18" width="7.87"/>
    <col collapsed="false" customWidth="true" hidden="false" outlineLevel="0" max="13" min="13" style="18" width="7.99"/>
    <col collapsed="false" customWidth="true" hidden="false" outlineLevel="0" max="14" min="14" style="18" width="4.25"/>
    <col collapsed="false" customWidth="true" hidden="false" outlineLevel="0" max="15" min="15" style="18" width="6.62"/>
    <col collapsed="false" customWidth="true" hidden="false" outlineLevel="0" max="18" min="16" style="18" width="6.49"/>
    <col collapsed="false" customWidth="true" hidden="false" outlineLevel="0" max="19" min="19" style="18" width="6.25"/>
    <col collapsed="false" customWidth="true" hidden="false" outlineLevel="0" max="20" min="20" style="18" width="6.49"/>
    <col collapsed="false" customWidth="true" hidden="false" outlineLevel="0" max="21" min="21" style="18" width="6.87"/>
    <col collapsed="false" customWidth="true" hidden="false" outlineLevel="0" max="22" min="22" style="18" width="6.25"/>
    <col collapsed="false" customWidth="true" hidden="false" outlineLevel="0" max="23" min="23" style="18" width="4.99"/>
    <col collapsed="false" customWidth="true" hidden="false" outlineLevel="0" max="24" min="24" style="18" width="5.87"/>
    <col collapsed="false" customWidth="true" hidden="false" outlineLevel="0" max="25" min="25" style="18" width="6.62"/>
    <col collapsed="false" customWidth="false" hidden="false" outlineLevel="0" max="257" min="26" style="18" width="8.99"/>
  </cols>
  <sheetData>
    <row r="1" customFormat="false" ht="18" hidden="false" customHeight="true" outlineLevel="0" collapsed="false">
      <c r="A1" s="142" t="s">
        <v>242</v>
      </c>
      <c r="B1" s="159"/>
      <c r="C1" s="159"/>
      <c r="D1" s="159"/>
      <c r="E1" s="159"/>
      <c r="F1" s="159"/>
      <c r="G1" s="159"/>
      <c r="H1" s="159"/>
      <c r="I1" s="159"/>
      <c r="J1" s="160"/>
      <c r="K1" s="160"/>
      <c r="L1" s="48"/>
      <c r="M1" s="48"/>
      <c r="N1" s="48"/>
      <c r="O1" s="160"/>
      <c r="P1" s="48"/>
      <c r="Q1" s="48"/>
      <c r="R1" s="160"/>
      <c r="S1" s="48"/>
      <c r="T1" s="48"/>
      <c r="U1" s="48"/>
      <c r="V1" s="160"/>
      <c r="W1" s="160"/>
      <c r="X1" s="160"/>
      <c r="Y1" s="161" t="s">
        <v>243</v>
      </c>
    </row>
    <row r="2" customFormat="false" ht="21" hidden="false" customHeight="true" outlineLevel="0" collapsed="false">
      <c r="A2" s="28" t="s">
        <v>244</v>
      </c>
      <c r="B2" s="162" t="s">
        <v>245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N2" s="109" t="s">
        <v>246</v>
      </c>
      <c r="O2" s="109"/>
      <c r="P2" s="109"/>
      <c r="Q2" s="109"/>
      <c r="R2" s="110" t="s">
        <v>247</v>
      </c>
      <c r="S2" s="110"/>
      <c r="T2" s="110"/>
      <c r="U2" s="110"/>
      <c r="V2" s="110"/>
      <c r="W2" s="110"/>
      <c r="X2" s="110"/>
      <c r="Y2" s="110"/>
    </row>
    <row r="3" customFormat="false" ht="17.25" hidden="false" customHeight="true" outlineLevel="0" collapsed="false">
      <c r="A3" s="28"/>
      <c r="B3" s="163" t="s">
        <v>248</v>
      </c>
      <c r="C3" s="164" t="s">
        <v>249</v>
      </c>
      <c r="D3" s="164" t="s">
        <v>250</v>
      </c>
      <c r="E3" s="164" t="s">
        <v>251</v>
      </c>
      <c r="F3" s="164" t="s">
        <v>252</v>
      </c>
      <c r="G3" s="164" t="s">
        <v>253</v>
      </c>
      <c r="H3" s="164" t="s">
        <v>254</v>
      </c>
      <c r="I3" s="164"/>
      <c r="J3" s="164"/>
      <c r="K3" s="164" t="s">
        <v>255</v>
      </c>
      <c r="L3" s="165" t="s">
        <v>256</v>
      </c>
      <c r="M3" s="164" t="s">
        <v>257</v>
      </c>
      <c r="N3" s="164"/>
      <c r="O3" s="164"/>
      <c r="P3" s="164" t="s">
        <v>258</v>
      </c>
      <c r="Q3" s="164" t="s">
        <v>259</v>
      </c>
      <c r="R3" s="164" t="s">
        <v>260</v>
      </c>
      <c r="S3" s="164"/>
      <c r="T3" s="164" t="s">
        <v>261</v>
      </c>
      <c r="U3" s="164" t="s">
        <v>262</v>
      </c>
      <c r="V3" s="164" t="s">
        <v>263</v>
      </c>
      <c r="W3" s="164"/>
      <c r="X3" s="164" t="s">
        <v>264</v>
      </c>
      <c r="Y3" s="165" t="s">
        <v>265</v>
      </c>
    </row>
    <row r="4" customFormat="false" ht="17.25" hidden="false" customHeight="true" outlineLevel="0" collapsed="false">
      <c r="A4" s="28"/>
      <c r="B4" s="163"/>
      <c r="C4" s="166" t="s">
        <v>266</v>
      </c>
      <c r="D4" s="166" t="s">
        <v>267</v>
      </c>
      <c r="E4" s="166" t="s">
        <v>268</v>
      </c>
      <c r="F4" s="166" t="s">
        <v>269</v>
      </c>
      <c r="G4" s="166" t="s">
        <v>270</v>
      </c>
      <c r="H4" s="166"/>
      <c r="I4" s="166" t="s">
        <v>271</v>
      </c>
      <c r="J4" s="166" t="s">
        <v>272</v>
      </c>
      <c r="K4" s="166"/>
      <c r="L4" s="167"/>
      <c r="M4" s="166" t="s">
        <v>267</v>
      </c>
      <c r="N4" s="166" t="s">
        <v>248</v>
      </c>
      <c r="O4" s="166" t="s">
        <v>273</v>
      </c>
      <c r="P4" s="166"/>
      <c r="Q4" s="166"/>
      <c r="R4" s="166"/>
      <c r="S4" s="166" t="s">
        <v>274</v>
      </c>
      <c r="T4" s="166"/>
      <c r="U4" s="166"/>
      <c r="V4" s="166"/>
      <c r="W4" s="166" t="s">
        <v>275</v>
      </c>
      <c r="X4" s="166"/>
      <c r="Y4" s="167"/>
    </row>
    <row r="5" customFormat="false" ht="17.25" hidden="false" customHeight="true" outlineLevel="0" collapsed="false">
      <c r="A5" s="28"/>
      <c r="B5" s="163"/>
      <c r="C5" s="166" t="s">
        <v>276</v>
      </c>
      <c r="D5" s="166" t="s">
        <v>277</v>
      </c>
      <c r="E5" s="166" t="s">
        <v>278</v>
      </c>
      <c r="F5" s="166" t="s">
        <v>276</v>
      </c>
      <c r="G5" s="166" t="s">
        <v>279</v>
      </c>
      <c r="H5" s="166" t="s">
        <v>280</v>
      </c>
      <c r="I5" s="166"/>
      <c r="J5" s="166"/>
      <c r="K5" s="166" t="s">
        <v>281</v>
      </c>
      <c r="L5" s="168" t="s">
        <v>277</v>
      </c>
      <c r="M5" s="169"/>
      <c r="N5" s="166"/>
      <c r="O5" s="166"/>
      <c r="P5" s="166" t="s">
        <v>282</v>
      </c>
      <c r="Q5" s="166" t="s">
        <v>282</v>
      </c>
      <c r="R5" s="170" t="s">
        <v>283</v>
      </c>
      <c r="S5" s="170"/>
      <c r="T5" s="170" t="s">
        <v>284</v>
      </c>
      <c r="U5" s="170" t="s">
        <v>285</v>
      </c>
      <c r="V5" s="170" t="s">
        <v>286</v>
      </c>
      <c r="W5" s="170"/>
      <c r="X5" s="170" t="s">
        <v>287</v>
      </c>
      <c r="Y5" s="171" t="s">
        <v>288</v>
      </c>
    </row>
    <row r="6" customFormat="false" ht="18" hidden="false" customHeight="true" outlineLevel="0" collapsed="false">
      <c r="A6" s="40" t="s">
        <v>185</v>
      </c>
      <c r="B6" s="172" t="n">
        <v>25</v>
      </c>
      <c r="C6" s="75" t="n">
        <v>1</v>
      </c>
      <c r="D6" s="75" t="n">
        <v>1</v>
      </c>
      <c r="E6" s="75" t="n">
        <v>4</v>
      </c>
      <c r="F6" s="75" t="n">
        <v>4</v>
      </c>
      <c r="G6" s="75" t="n">
        <v>1</v>
      </c>
      <c r="H6" s="75" t="n">
        <v>1</v>
      </c>
      <c r="I6" s="75" t="n">
        <v>4</v>
      </c>
      <c r="J6" s="75" t="n">
        <v>1</v>
      </c>
      <c r="K6" s="75" t="s">
        <v>65</v>
      </c>
      <c r="L6" s="76" t="n">
        <v>8</v>
      </c>
      <c r="M6" s="75" t="n">
        <v>8</v>
      </c>
      <c r="N6" s="75" t="n">
        <v>48</v>
      </c>
      <c r="O6" s="75" t="n">
        <v>4</v>
      </c>
      <c r="P6" s="75" t="n">
        <v>21</v>
      </c>
      <c r="Q6" s="75" t="n">
        <v>23</v>
      </c>
      <c r="R6" s="75" t="n">
        <v>8</v>
      </c>
      <c r="S6" s="75" t="n">
        <v>8</v>
      </c>
      <c r="T6" s="75" t="n">
        <v>1</v>
      </c>
      <c r="U6" s="75" t="n">
        <v>39</v>
      </c>
      <c r="V6" s="75" t="n">
        <v>4</v>
      </c>
      <c r="W6" s="75" t="n">
        <v>4</v>
      </c>
      <c r="X6" s="75" t="n">
        <v>8</v>
      </c>
      <c r="Y6" s="76" t="n">
        <v>8</v>
      </c>
    </row>
    <row r="7" customFormat="false" ht="18" hidden="false" customHeight="true" outlineLevel="0" collapsed="false">
      <c r="A7" s="173" t="n">
        <v>19</v>
      </c>
      <c r="B7" s="174" t="n">
        <v>25</v>
      </c>
      <c r="C7" s="77" t="n">
        <v>1</v>
      </c>
      <c r="D7" s="77" t="n">
        <v>1</v>
      </c>
      <c r="E7" s="77" t="n">
        <v>4</v>
      </c>
      <c r="F7" s="77" t="n">
        <v>4</v>
      </c>
      <c r="G7" s="77" t="n">
        <v>1</v>
      </c>
      <c r="H7" s="77" t="n">
        <v>1</v>
      </c>
      <c r="I7" s="77" t="n">
        <v>4</v>
      </c>
      <c r="J7" s="77" t="n">
        <v>1</v>
      </c>
      <c r="K7" s="77" t="s">
        <v>65</v>
      </c>
      <c r="L7" s="78" t="n">
        <v>8</v>
      </c>
      <c r="M7" s="77" t="n">
        <v>8</v>
      </c>
      <c r="N7" s="77" t="n">
        <v>51</v>
      </c>
      <c r="O7" s="77" t="n">
        <v>4</v>
      </c>
      <c r="P7" s="77" t="n">
        <v>22</v>
      </c>
      <c r="Q7" s="77" t="n">
        <v>25</v>
      </c>
      <c r="R7" s="77" t="n">
        <v>8</v>
      </c>
      <c r="S7" s="77" t="n">
        <v>8</v>
      </c>
      <c r="T7" s="77" t="n">
        <v>1</v>
      </c>
      <c r="U7" s="77" t="n">
        <v>38</v>
      </c>
      <c r="V7" s="77" t="n">
        <v>4</v>
      </c>
      <c r="W7" s="77" t="n">
        <v>4</v>
      </c>
      <c r="X7" s="77" t="n">
        <v>8</v>
      </c>
      <c r="Y7" s="78" t="n">
        <v>8</v>
      </c>
    </row>
    <row r="8" customFormat="false" ht="18" hidden="false" customHeight="true" outlineLevel="0" collapsed="false">
      <c r="A8" s="173" t="n">
        <v>20</v>
      </c>
      <c r="B8" s="174" t="n">
        <v>26</v>
      </c>
      <c r="C8" s="77" t="n">
        <v>1</v>
      </c>
      <c r="D8" s="77" t="n">
        <v>1</v>
      </c>
      <c r="E8" s="77" t="n">
        <v>4</v>
      </c>
      <c r="F8" s="77" t="n">
        <v>3</v>
      </c>
      <c r="G8" s="77" t="n">
        <v>1</v>
      </c>
      <c r="H8" s="77" t="n">
        <v>1</v>
      </c>
      <c r="I8" s="77" t="n">
        <v>4</v>
      </c>
      <c r="J8" s="77" t="n">
        <v>1</v>
      </c>
      <c r="K8" s="77" t="s">
        <v>65</v>
      </c>
      <c r="L8" s="78" t="n">
        <v>10</v>
      </c>
      <c r="M8" s="77" t="n">
        <v>8</v>
      </c>
      <c r="N8" s="77" t="n">
        <v>50</v>
      </c>
      <c r="O8" s="77" t="n">
        <v>3</v>
      </c>
      <c r="P8" s="77" t="n">
        <v>22</v>
      </c>
      <c r="Q8" s="77" t="n">
        <v>25</v>
      </c>
      <c r="R8" s="77" t="n">
        <v>8</v>
      </c>
      <c r="S8" s="77" t="n">
        <v>8</v>
      </c>
      <c r="T8" s="77" t="n">
        <v>1</v>
      </c>
      <c r="U8" s="77" t="n">
        <v>38</v>
      </c>
      <c r="V8" s="77" t="n">
        <v>4</v>
      </c>
      <c r="W8" s="77" t="n">
        <v>4</v>
      </c>
      <c r="X8" s="77" t="n">
        <v>8</v>
      </c>
      <c r="Y8" s="78" t="n">
        <v>9</v>
      </c>
    </row>
    <row r="9" customFormat="false" ht="18" hidden="false" customHeight="true" outlineLevel="0" collapsed="false">
      <c r="A9" s="173" t="n">
        <v>21</v>
      </c>
      <c r="B9" s="174" t="n">
        <v>26</v>
      </c>
      <c r="C9" s="77" t="n">
        <v>1</v>
      </c>
      <c r="D9" s="77" t="n">
        <v>1</v>
      </c>
      <c r="E9" s="77" t="n">
        <v>4</v>
      </c>
      <c r="F9" s="77" t="n">
        <v>3</v>
      </c>
      <c r="G9" s="77" t="n">
        <v>1</v>
      </c>
      <c r="H9" s="77" t="n">
        <v>1</v>
      </c>
      <c r="I9" s="77" t="n">
        <v>4</v>
      </c>
      <c r="J9" s="77" t="n">
        <v>1</v>
      </c>
      <c r="K9" s="77" t="s">
        <v>65</v>
      </c>
      <c r="L9" s="78" t="n">
        <v>10</v>
      </c>
      <c r="M9" s="77" t="n">
        <v>8</v>
      </c>
      <c r="N9" s="77" t="n">
        <v>50</v>
      </c>
      <c r="O9" s="77" t="n">
        <v>3</v>
      </c>
      <c r="P9" s="77" t="n">
        <v>22</v>
      </c>
      <c r="Q9" s="77" t="n">
        <v>25</v>
      </c>
      <c r="R9" s="77" t="n">
        <v>8</v>
      </c>
      <c r="S9" s="77" t="n">
        <v>8</v>
      </c>
      <c r="T9" s="77" t="n">
        <v>1</v>
      </c>
      <c r="U9" s="77" t="n">
        <v>36</v>
      </c>
      <c r="V9" s="77" t="n">
        <v>4</v>
      </c>
      <c r="W9" s="77" t="n">
        <v>4</v>
      </c>
      <c r="X9" s="77" t="n">
        <v>8</v>
      </c>
      <c r="Y9" s="78" t="n">
        <v>9</v>
      </c>
    </row>
    <row r="10" customFormat="false" ht="18" hidden="false" customHeight="true" outlineLevel="0" collapsed="false">
      <c r="A10" s="175" t="n">
        <v>22</v>
      </c>
      <c r="B10" s="176" t="n">
        <v>25</v>
      </c>
      <c r="C10" s="81" t="n">
        <v>1</v>
      </c>
      <c r="D10" s="81" t="n">
        <v>1</v>
      </c>
      <c r="E10" s="81" t="n">
        <v>3</v>
      </c>
      <c r="F10" s="81" t="n">
        <v>3</v>
      </c>
      <c r="G10" s="81" t="n">
        <v>1</v>
      </c>
      <c r="H10" s="81" t="n">
        <v>1</v>
      </c>
      <c r="I10" s="81" t="n">
        <v>4</v>
      </c>
      <c r="J10" s="81" t="n">
        <v>1</v>
      </c>
      <c r="K10" s="81" t="s">
        <v>65</v>
      </c>
      <c r="L10" s="82" t="n">
        <v>10</v>
      </c>
      <c r="M10" s="81" t="n">
        <v>8</v>
      </c>
      <c r="N10" s="81" t="n">
        <v>52</v>
      </c>
      <c r="O10" s="81" t="n">
        <v>3</v>
      </c>
      <c r="P10" s="81" t="n">
        <v>22</v>
      </c>
      <c r="Q10" s="81" t="n">
        <v>27</v>
      </c>
      <c r="R10" s="81" t="n">
        <v>9</v>
      </c>
      <c r="S10" s="81" t="n">
        <v>8</v>
      </c>
      <c r="T10" s="81" t="n">
        <v>1</v>
      </c>
      <c r="U10" s="81" t="n">
        <v>40</v>
      </c>
      <c r="V10" s="81" t="n">
        <v>4</v>
      </c>
      <c r="W10" s="81" t="n">
        <v>5</v>
      </c>
      <c r="X10" s="81" t="n">
        <v>9</v>
      </c>
      <c r="Y10" s="82" t="n">
        <v>11</v>
      </c>
    </row>
    <row r="11" s="61" customFormat="true" ht="21.75" hidden="false" customHeight="true" outlineLevel="0" collapsed="false">
      <c r="A11" s="83" t="s">
        <v>19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20"/>
      <c r="O11" s="44"/>
      <c r="P11" s="103"/>
      <c r="Q11" s="103"/>
      <c r="R11" s="103"/>
      <c r="S11" s="103"/>
      <c r="T11" s="103"/>
      <c r="U11" s="103"/>
      <c r="V11" s="103"/>
      <c r="W11" s="60"/>
      <c r="X11" s="60"/>
    </row>
    <row r="12" customFormat="false" ht="12" hidden="false" customHeight="false" outlineLevel="0" collapsed="false">
      <c r="A12" s="106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63"/>
    </row>
    <row r="13" customFormat="false" ht="12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S13" s="56"/>
    </row>
    <row r="14" customFormat="false" ht="12" hidden="false" customHeight="false" outlineLevel="0" collapsed="false">
      <c r="A14" s="58"/>
      <c r="B14" s="54"/>
      <c r="C14" s="54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58"/>
      <c r="P14" s="58"/>
      <c r="Q14" s="58"/>
      <c r="R14" s="58"/>
      <c r="S14" s="54"/>
    </row>
    <row r="15" customFormat="false" ht="12" hidden="false" customHeight="false" outlineLevel="0" collapsed="false">
      <c r="A15" s="5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8"/>
      <c r="P15" s="58"/>
      <c r="Q15" s="58"/>
      <c r="R15" s="58"/>
      <c r="S15" s="54"/>
    </row>
    <row r="16" customFormat="false" ht="12" hidden="false" customHeight="false" outlineLevel="0" collapsed="false">
      <c r="A16" s="58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63"/>
      <c r="P16" s="63"/>
      <c r="Q16" s="63"/>
      <c r="R16" s="63"/>
      <c r="S16" s="63"/>
    </row>
    <row r="17" customFormat="false" ht="12" hidden="false" customHeight="false" outlineLevel="0" collapsed="false">
      <c r="A17" s="5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4"/>
      <c r="U17" s="54"/>
      <c r="V17" s="54"/>
    </row>
    <row r="18" customFormat="false" ht="12" hidden="false" customHeight="false" outlineLevel="0" collapsed="false">
      <c r="A18" s="54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6"/>
      <c r="P18" s="63"/>
      <c r="Q18" s="63"/>
      <c r="R18" s="63"/>
      <c r="S18" s="63"/>
      <c r="T18" s="54"/>
      <c r="U18" s="54"/>
      <c r="V18" s="54"/>
    </row>
    <row r="19" customFormat="false" ht="1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63"/>
      <c r="Q19" s="63"/>
      <c r="R19" s="63"/>
      <c r="S19" s="63"/>
      <c r="T19" s="54"/>
      <c r="U19" s="54"/>
      <c r="V19" s="54"/>
    </row>
    <row r="20" customFormat="false" ht="12" hidden="false" customHeight="false" outlineLevel="0" collapsed="false">
      <c r="A20" s="54"/>
      <c r="B20" s="54"/>
      <c r="C20" s="54"/>
      <c r="D20" s="54"/>
      <c r="E20" s="54"/>
      <c r="F20" s="58"/>
      <c r="G20" s="54"/>
      <c r="H20" s="54"/>
      <c r="I20" s="54"/>
      <c r="J20" s="54"/>
      <c r="K20" s="54"/>
      <c r="L20" s="54"/>
      <c r="M20" s="54"/>
      <c r="N20" s="54"/>
      <c r="O20" s="54"/>
      <c r="P20" s="63"/>
      <c r="Q20" s="63"/>
      <c r="R20" s="63"/>
      <c r="S20" s="63"/>
      <c r="T20" s="63"/>
      <c r="U20" s="63"/>
      <c r="V20" s="63"/>
    </row>
    <row r="21" customFormat="false" ht="12" hidden="false" customHeight="false" outlineLevel="0" collapsed="false">
      <c r="A21" s="54"/>
      <c r="B21" s="54"/>
      <c r="C21" s="54"/>
      <c r="D21" s="54"/>
      <c r="E21" s="54"/>
      <c r="F21" s="58"/>
      <c r="G21" s="56"/>
      <c r="H21" s="54"/>
      <c r="I21" s="54"/>
      <c r="J21" s="54"/>
      <c r="K21" s="54"/>
      <c r="L21" s="54"/>
      <c r="M21" s="54"/>
      <c r="N21" s="54"/>
      <c r="O21" s="54"/>
      <c r="P21" s="63"/>
      <c r="Q21" s="84"/>
      <c r="R21" s="63"/>
      <c r="S21" s="84"/>
      <c r="T21" s="63"/>
      <c r="U21" s="84"/>
      <c r="V21" s="63"/>
    </row>
    <row r="22" customFormat="false" ht="12" hidden="false" customHeight="false" outlineLevel="0" collapsed="false">
      <c r="A22" s="106"/>
      <c r="B22" s="54"/>
      <c r="C22" s="54"/>
      <c r="D22" s="54"/>
      <c r="E22" s="54"/>
      <c r="F22" s="54"/>
      <c r="G22" s="54"/>
      <c r="H22" s="54"/>
      <c r="I22" s="54"/>
      <c r="J22" s="58"/>
      <c r="K22" s="54"/>
      <c r="L22" s="54"/>
      <c r="M22" s="54"/>
      <c r="N22" s="58"/>
      <c r="O22" s="54"/>
      <c r="P22" s="63"/>
      <c r="Q22" s="84"/>
      <c r="R22" s="63"/>
      <c r="S22" s="84"/>
      <c r="T22" s="63"/>
      <c r="U22" s="84"/>
      <c r="V22" s="63"/>
    </row>
    <row r="23" customFormat="false" ht="12" hidden="false" customHeight="false" outlineLevel="0" collapsed="false">
      <c r="A23" s="106"/>
      <c r="B23" s="58"/>
      <c r="C23" s="58"/>
      <c r="D23" s="58"/>
      <c r="E23" s="58"/>
      <c r="F23" s="58"/>
      <c r="G23" s="58"/>
      <c r="H23" s="54"/>
      <c r="I23" s="54"/>
      <c r="J23" s="58"/>
      <c r="K23" s="54"/>
      <c r="L23" s="54"/>
      <c r="M23" s="54"/>
      <c r="N23" s="58"/>
      <c r="O23" s="54"/>
      <c r="P23" s="63"/>
      <c r="Q23" s="84"/>
      <c r="R23" s="63"/>
      <c r="S23" s="84"/>
      <c r="T23" s="63"/>
      <c r="U23" s="84"/>
      <c r="V23" s="63"/>
    </row>
    <row r="24" customFormat="false" ht="12.75" hidden="false" customHeight="false" outlineLevel="0" collapsed="false">
      <c r="A24" s="58"/>
      <c r="B24" s="56"/>
      <c r="C24" s="56"/>
      <c r="D24" s="56"/>
      <c r="E24" s="56"/>
      <c r="F24" s="56"/>
      <c r="G24" s="56"/>
      <c r="H24" s="62"/>
      <c r="I24" s="62"/>
      <c r="J24" s="62"/>
      <c r="K24" s="62"/>
      <c r="L24" s="62"/>
      <c r="M24" s="62"/>
      <c r="N24" s="62"/>
      <c r="O24" s="62"/>
    </row>
    <row r="25" customFormat="false" ht="12.75" hidden="false" customHeight="false" outlineLevel="0" collapsed="false">
      <c r="A25" s="58"/>
      <c r="B25" s="56"/>
      <c r="C25" s="56"/>
      <c r="D25" s="56"/>
      <c r="E25" s="56"/>
      <c r="F25" s="56"/>
      <c r="G25" s="56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A26" s="58"/>
      <c r="B26" s="56"/>
      <c r="C26" s="56"/>
      <c r="D26" s="56"/>
      <c r="E26" s="56"/>
      <c r="F26" s="56"/>
      <c r="G26" s="56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58"/>
      <c r="B27" s="56"/>
      <c r="C27" s="56"/>
      <c r="D27" s="56"/>
      <c r="E27" s="56"/>
      <c r="F27" s="56"/>
      <c r="G27" s="56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A28" s="58"/>
      <c r="B28" s="56"/>
      <c r="C28" s="56"/>
      <c r="D28" s="56"/>
      <c r="E28" s="56"/>
      <c r="F28" s="56"/>
      <c r="G28" s="56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A29" s="54"/>
      <c r="B29" s="63"/>
      <c r="C29" s="63"/>
      <c r="D29" s="63"/>
      <c r="E29" s="63"/>
      <c r="F29" s="63"/>
      <c r="G29" s="63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A30" s="58"/>
      <c r="B30" s="63"/>
      <c r="C30" s="63"/>
      <c r="D30" s="63"/>
      <c r="E30" s="63"/>
      <c r="F30" s="63"/>
      <c r="G30" s="63"/>
      <c r="H30" s="62"/>
      <c r="I30" s="62"/>
      <c r="J30" s="62"/>
      <c r="K30" s="62"/>
      <c r="L30" s="62"/>
      <c r="M30" s="62"/>
      <c r="N30" s="62"/>
      <c r="O30" s="62"/>
    </row>
    <row r="31" customFormat="false" ht="12" hidden="false" customHeight="false" outlineLevel="0" collapsed="false">
      <c r="A31" s="58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</sheetData>
  <mergeCells count="5">
    <mergeCell ref="A2:A5"/>
    <mergeCell ref="B2:L2"/>
    <mergeCell ref="N2:Q2"/>
    <mergeCell ref="R2:Y2"/>
    <mergeCell ref="B3:B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6.74"/>
    <col collapsed="false" customWidth="true" hidden="false" outlineLevel="0" max="3" min="3" style="18" width="5.99"/>
    <col collapsed="false" customWidth="true" hidden="false" outlineLevel="0" max="5" min="4" style="18" width="6.74"/>
    <col collapsed="false" customWidth="true" hidden="false" outlineLevel="0" max="6" min="6" style="18" width="5.99"/>
    <col collapsed="false" customWidth="true" hidden="false" outlineLevel="0" max="8" min="7" style="18" width="6.74"/>
    <col collapsed="false" customWidth="true" hidden="false" outlineLevel="0" max="9" min="9" style="18" width="5.99"/>
    <col collapsed="false" customWidth="true" hidden="false" outlineLevel="0" max="11" min="10" style="18" width="6.74"/>
    <col collapsed="false" customWidth="true" hidden="false" outlineLevel="0" max="12" min="12" style="18" width="5.99"/>
    <col collapsed="false" customWidth="true" hidden="false" outlineLevel="0" max="14" min="13" style="18" width="6.74"/>
    <col collapsed="false" customWidth="true" hidden="false" outlineLevel="0" max="15" min="15" style="18" width="5.99"/>
    <col collapsed="false" customWidth="true" hidden="false" outlineLevel="0" max="17" min="16" style="18" width="6.74"/>
    <col collapsed="false" customWidth="true" hidden="false" outlineLevel="0" max="18" min="18" style="18" width="5.99"/>
    <col collapsed="false" customWidth="true" hidden="false" outlineLevel="0" max="20" min="19" style="18" width="6.74"/>
    <col collapsed="false" customWidth="true" hidden="false" outlineLevel="0" max="21" min="21" style="18" width="5.99"/>
    <col collapsed="false" customWidth="true" hidden="false" outlineLevel="0" max="22" min="22" style="18" width="6.74"/>
    <col collapsed="false" customWidth="true" hidden="false" outlineLevel="0" max="23" min="23" style="18" width="5.62"/>
    <col collapsed="false" customWidth="true" hidden="false" outlineLevel="0" max="24" min="24" style="18" width="6.74"/>
    <col collapsed="false" customWidth="true" hidden="false" outlineLevel="0" max="25" min="25" style="18" width="5.99"/>
    <col collapsed="false" customWidth="true" hidden="false" outlineLevel="0" max="26" min="26" style="18" width="9.49"/>
    <col collapsed="false" customWidth="false" hidden="false" outlineLevel="0" max="257" min="27" style="18" width="8.99"/>
  </cols>
  <sheetData>
    <row r="1" customFormat="false" ht="15.75" hidden="false" customHeight="false" outlineLevel="0" collapsed="false">
      <c r="A1" s="25" t="s">
        <v>289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R1" s="20"/>
      <c r="V1" s="20"/>
      <c r="W1" s="20"/>
      <c r="X1" s="20"/>
      <c r="Y1" s="20"/>
      <c r="Z1" s="27" t="s">
        <v>290</v>
      </c>
    </row>
    <row r="2" customFormat="false" ht="18" hidden="false" customHeight="true" outlineLevel="0" collapsed="false">
      <c r="A2" s="28" t="s">
        <v>291</v>
      </c>
      <c r="B2" s="178" t="s">
        <v>29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08" t="s">
        <v>293</v>
      </c>
      <c r="O2" s="108"/>
      <c r="P2" s="108"/>
      <c r="Q2" s="108"/>
      <c r="R2" s="108"/>
      <c r="S2" s="108"/>
      <c r="T2" s="108"/>
      <c r="U2" s="108"/>
      <c r="V2" s="108"/>
      <c r="W2" s="110" t="s">
        <v>235</v>
      </c>
      <c r="X2" s="110"/>
      <c r="Y2" s="110"/>
      <c r="Z2" s="110"/>
    </row>
    <row r="3" customFormat="false" ht="18" hidden="false" customHeight="true" outlineLevel="0" collapsed="false">
      <c r="A3" s="28"/>
      <c r="B3" s="179" t="s">
        <v>101</v>
      </c>
      <c r="C3" s="179"/>
      <c r="D3" s="179"/>
      <c r="E3" s="180" t="s">
        <v>294</v>
      </c>
      <c r="F3" s="180"/>
      <c r="G3" s="180"/>
      <c r="H3" s="180" t="s">
        <v>295</v>
      </c>
      <c r="I3" s="180"/>
      <c r="J3" s="180"/>
      <c r="K3" s="181" t="s">
        <v>296</v>
      </c>
      <c r="L3" s="181"/>
      <c r="M3" s="181"/>
      <c r="N3" s="180" t="s">
        <v>297</v>
      </c>
      <c r="O3" s="180"/>
      <c r="P3" s="180"/>
      <c r="Q3" s="180" t="s">
        <v>210</v>
      </c>
      <c r="R3" s="180"/>
      <c r="S3" s="180"/>
      <c r="T3" s="180" t="s">
        <v>211</v>
      </c>
      <c r="U3" s="180"/>
      <c r="V3" s="180"/>
      <c r="W3" s="182" t="s">
        <v>248</v>
      </c>
      <c r="X3" s="183" t="s">
        <v>298</v>
      </c>
      <c r="Y3" s="182" t="s">
        <v>299</v>
      </c>
      <c r="Z3" s="184" t="s">
        <v>300</v>
      </c>
    </row>
    <row r="4" customFormat="false" ht="17.25" hidden="false" customHeight="true" outlineLevel="0" collapsed="false">
      <c r="A4" s="28"/>
      <c r="B4" s="185" t="s">
        <v>301</v>
      </c>
      <c r="C4" s="182" t="s">
        <v>299</v>
      </c>
      <c r="D4" s="186" t="s">
        <v>253</v>
      </c>
      <c r="E4" s="186" t="s">
        <v>301</v>
      </c>
      <c r="F4" s="182" t="s">
        <v>299</v>
      </c>
      <c r="G4" s="186" t="s">
        <v>253</v>
      </c>
      <c r="H4" s="186" t="s">
        <v>301</v>
      </c>
      <c r="I4" s="182" t="s">
        <v>299</v>
      </c>
      <c r="J4" s="186" t="s">
        <v>253</v>
      </c>
      <c r="K4" s="186" t="s">
        <v>301</v>
      </c>
      <c r="L4" s="182" t="s">
        <v>299</v>
      </c>
      <c r="M4" s="187" t="s">
        <v>253</v>
      </c>
      <c r="N4" s="186" t="s">
        <v>301</v>
      </c>
      <c r="O4" s="182" t="s">
        <v>299</v>
      </c>
      <c r="P4" s="186" t="s">
        <v>253</v>
      </c>
      <c r="Q4" s="186" t="s">
        <v>301</v>
      </c>
      <c r="R4" s="182" t="s">
        <v>299</v>
      </c>
      <c r="S4" s="186" t="s">
        <v>253</v>
      </c>
      <c r="T4" s="186" t="s">
        <v>301</v>
      </c>
      <c r="U4" s="182" t="s">
        <v>299</v>
      </c>
      <c r="V4" s="186" t="s">
        <v>253</v>
      </c>
      <c r="W4" s="182"/>
      <c r="X4" s="183"/>
      <c r="Y4" s="182"/>
      <c r="Z4" s="184"/>
    </row>
    <row r="5" customFormat="false" ht="17.25" hidden="false" customHeight="true" outlineLevel="0" collapsed="false">
      <c r="A5" s="28"/>
      <c r="B5" s="188" t="s">
        <v>302</v>
      </c>
      <c r="C5" s="182"/>
      <c r="D5" s="137" t="s">
        <v>303</v>
      </c>
      <c r="E5" s="137" t="s">
        <v>302</v>
      </c>
      <c r="F5" s="182"/>
      <c r="G5" s="137" t="s">
        <v>303</v>
      </c>
      <c r="H5" s="137" t="s">
        <v>302</v>
      </c>
      <c r="I5" s="182"/>
      <c r="J5" s="137" t="s">
        <v>303</v>
      </c>
      <c r="K5" s="137" t="s">
        <v>302</v>
      </c>
      <c r="L5" s="182"/>
      <c r="M5" s="138" t="s">
        <v>303</v>
      </c>
      <c r="N5" s="137" t="s">
        <v>302</v>
      </c>
      <c r="O5" s="182"/>
      <c r="P5" s="137" t="s">
        <v>303</v>
      </c>
      <c r="Q5" s="137" t="s">
        <v>302</v>
      </c>
      <c r="R5" s="182"/>
      <c r="S5" s="137" t="s">
        <v>303</v>
      </c>
      <c r="T5" s="137" t="s">
        <v>302</v>
      </c>
      <c r="U5" s="182"/>
      <c r="V5" s="137" t="s">
        <v>303</v>
      </c>
      <c r="W5" s="182"/>
      <c r="X5" s="183"/>
      <c r="Y5" s="182"/>
      <c r="Z5" s="184"/>
    </row>
    <row r="6" customFormat="false" ht="18.75" hidden="false" customHeight="true" outlineLevel="0" collapsed="false">
      <c r="A6" s="139" t="s">
        <v>185</v>
      </c>
      <c r="B6" s="42" t="n">
        <v>3</v>
      </c>
      <c r="C6" s="77" t="n">
        <v>47</v>
      </c>
      <c r="D6" s="77" t="n">
        <v>107</v>
      </c>
      <c r="E6" s="77" t="n">
        <v>2</v>
      </c>
      <c r="F6" s="77" t="n">
        <v>4</v>
      </c>
      <c r="G6" s="77" t="n">
        <v>13</v>
      </c>
      <c r="H6" s="77" t="s">
        <v>65</v>
      </c>
      <c r="I6" s="77" t="n">
        <v>3</v>
      </c>
      <c r="J6" s="77" t="n">
        <v>15</v>
      </c>
      <c r="K6" s="77" t="s">
        <v>65</v>
      </c>
      <c r="L6" s="77" t="n">
        <v>1</v>
      </c>
      <c r="M6" s="78" t="n">
        <v>14</v>
      </c>
      <c r="N6" s="77" t="n">
        <v>1</v>
      </c>
      <c r="O6" s="77" t="n">
        <v>2</v>
      </c>
      <c r="P6" s="77" t="n">
        <v>15</v>
      </c>
      <c r="Q6" s="77" t="s">
        <v>65</v>
      </c>
      <c r="R6" s="77" t="n">
        <v>4</v>
      </c>
      <c r="S6" s="77" t="n">
        <v>14</v>
      </c>
      <c r="T6" s="77" t="s">
        <v>65</v>
      </c>
      <c r="U6" s="77" t="n">
        <v>33</v>
      </c>
      <c r="V6" s="77" t="n">
        <v>36</v>
      </c>
      <c r="W6" s="77" t="n">
        <v>5</v>
      </c>
      <c r="X6" s="77" t="s">
        <v>65</v>
      </c>
      <c r="Y6" s="77" t="s">
        <v>65</v>
      </c>
      <c r="Z6" s="78" t="n">
        <v>5</v>
      </c>
    </row>
    <row r="7" customFormat="false" ht="18.75" hidden="false" customHeight="true" outlineLevel="0" collapsed="false">
      <c r="A7" s="45" t="n">
        <v>19</v>
      </c>
      <c r="B7" s="42" t="n">
        <v>3</v>
      </c>
      <c r="C7" s="77" t="n">
        <v>50</v>
      </c>
      <c r="D7" s="77" t="n">
        <v>106</v>
      </c>
      <c r="E7" s="77" t="n">
        <v>2</v>
      </c>
      <c r="F7" s="77" t="n">
        <v>5</v>
      </c>
      <c r="G7" s="77" t="n">
        <v>13</v>
      </c>
      <c r="H7" s="77" t="s">
        <v>65</v>
      </c>
      <c r="I7" s="77" t="n">
        <v>4</v>
      </c>
      <c r="J7" s="77" t="n">
        <v>14</v>
      </c>
      <c r="K7" s="77" t="s">
        <v>65</v>
      </c>
      <c r="L7" s="77" t="n">
        <v>1</v>
      </c>
      <c r="M7" s="78" t="n">
        <v>14</v>
      </c>
      <c r="N7" s="77" t="n">
        <v>1</v>
      </c>
      <c r="O7" s="77" t="n">
        <v>2</v>
      </c>
      <c r="P7" s="77" t="n">
        <v>15</v>
      </c>
      <c r="Q7" s="77" t="s">
        <v>65</v>
      </c>
      <c r="R7" s="77" t="n">
        <v>5</v>
      </c>
      <c r="S7" s="77" t="n">
        <v>14</v>
      </c>
      <c r="T7" s="77" t="s">
        <v>65</v>
      </c>
      <c r="U7" s="77" t="n">
        <v>33</v>
      </c>
      <c r="V7" s="77" t="n">
        <v>36</v>
      </c>
      <c r="W7" s="77" t="n">
        <v>5</v>
      </c>
      <c r="X7" s="77" t="s">
        <v>65</v>
      </c>
      <c r="Y7" s="77" t="s">
        <v>65</v>
      </c>
      <c r="Z7" s="78" t="n">
        <v>5</v>
      </c>
    </row>
    <row r="8" customFormat="false" ht="18.75" hidden="false" customHeight="true" outlineLevel="0" collapsed="false">
      <c r="A8" s="45" t="n">
        <v>20</v>
      </c>
      <c r="B8" s="42" t="n">
        <v>3</v>
      </c>
      <c r="C8" s="77" t="n">
        <v>59</v>
      </c>
      <c r="D8" s="77" t="n">
        <v>106</v>
      </c>
      <c r="E8" s="77" t="n">
        <v>2</v>
      </c>
      <c r="F8" s="77" t="n">
        <v>5</v>
      </c>
      <c r="G8" s="77" t="n">
        <v>13</v>
      </c>
      <c r="H8" s="77" t="s">
        <v>65</v>
      </c>
      <c r="I8" s="77" t="n">
        <v>7</v>
      </c>
      <c r="J8" s="77" t="n">
        <v>14</v>
      </c>
      <c r="K8" s="77" t="s">
        <v>65</v>
      </c>
      <c r="L8" s="77" t="n">
        <v>2</v>
      </c>
      <c r="M8" s="78" t="n">
        <v>14</v>
      </c>
      <c r="N8" s="77" t="n">
        <v>1</v>
      </c>
      <c r="O8" s="77" t="n">
        <v>2</v>
      </c>
      <c r="P8" s="77" t="n">
        <v>15</v>
      </c>
      <c r="Q8" s="77" t="s">
        <v>65</v>
      </c>
      <c r="R8" s="77" t="n">
        <v>9</v>
      </c>
      <c r="S8" s="77" t="n">
        <v>14</v>
      </c>
      <c r="T8" s="77" t="s">
        <v>65</v>
      </c>
      <c r="U8" s="77" t="n">
        <v>33</v>
      </c>
      <c r="V8" s="77" t="n">
        <v>36</v>
      </c>
      <c r="W8" s="77" t="n">
        <v>5</v>
      </c>
      <c r="X8" s="77" t="s">
        <v>65</v>
      </c>
      <c r="Y8" s="77" t="s">
        <v>65</v>
      </c>
      <c r="Z8" s="78" t="n">
        <v>5</v>
      </c>
    </row>
    <row r="9" customFormat="false" ht="18.75" hidden="false" customHeight="true" outlineLevel="0" collapsed="false">
      <c r="A9" s="45" t="n">
        <v>21</v>
      </c>
      <c r="B9" s="42" t="n">
        <v>3</v>
      </c>
      <c r="C9" s="77" t="n">
        <v>62</v>
      </c>
      <c r="D9" s="77" t="n">
        <v>106</v>
      </c>
      <c r="E9" s="77" t="n">
        <v>2</v>
      </c>
      <c r="F9" s="77" t="n">
        <v>6</v>
      </c>
      <c r="G9" s="77" t="n">
        <v>13</v>
      </c>
      <c r="H9" s="77" t="s">
        <v>65</v>
      </c>
      <c r="I9" s="77" t="n">
        <v>8</v>
      </c>
      <c r="J9" s="77" t="n">
        <v>14</v>
      </c>
      <c r="K9" s="77" t="s">
        <v>65</v>
      </c>
      <c r="L9" s="77" t="n">
        <v>3</v>
      </c>
      <c r="M9" s="78" t="n">
        <v>14</v>
      </c>
      <c r="N9" s="77" t="n">
        <v>1</v>
      </c>
      <c r="O9" s="77" t="n">
        <v>2</v>
      </c>
      <c r="P9" s="77" t="n">
        <v>15</v>
      </c>
      <c r="Q9" s="77" t="s">
        <v>65</v>
      </c>
      <c r="R9" s="77" t="n">
        <v>10</v>
      </c>
      <c r="S9" s="77" t="n">
        <v>14</v>
      </c>
      <c r="T9" s="77" t="s">
        <v>65</v>
      </c>
      <c r="U9" s="77" t="n">
        <v>33</v>
      </c>
      <c r="V9" s="77" t="n">
        <v>36</v>
      </c>
      <c r="W9" s="77" t="n">
        <v>4</v>
      </c>
      <c r="X9" s="77" t="s">
        <v>65</v>
      </c>
      <c r="Y9" s="77" t="s">
        <v>65</v>
      </c>
      <c r="Z9" s="78" t="n">
        <v>4</v>
      </c>
    </row>
    <row r="10" s="61" customFormat="true" ht="18.75" hidden="false" customHeight="true" outlineLevel="0" collapsed="false">
      <c r="A10" s="47" t="n">
        <v>22</v>
      </c>
      <c r="B10" s="49" t="n">
        <v>3</v>
      </c>
      <c r="C10" s="81" t="n">
        <v>64</v>
      </c>
      <c r="D10" s="81" t="n">
        <v>106</v>
      </c>
      <c r="E10" s="81" t="n">
        <v>2</v>
      </c>
      <c r="F10" s="81" t="n">
        <v>6</v>
      </c>
      <c r="G10" s="81" t="n">
        <v>13</v>
      </c>
      <c r="H10" s="81" t="s">
        <v>65</v>
      </c>
      <c r="I10" s="81" t="n">
        <v>8</v>
      </c>
      <c r="J10" s="81" t="n">
        <v>14</v>
      </c>
      <c r="K10" s="81" t="s">
        <v>65</v>
      </c>
      <c r="L10" s="81" t="n">
        <v>5</v>
      </c>
      <c r="M10" s="82" t="n">
        <v>14</v>
      </c>
      <c r="N10" s="81" t="n">
        <v>1</v>
      </c>
      <c r="O10" s="81" t="n">
        <v>2</v>
      </c>
      <c r="P10" s="81" t="n">
        <v>15</v>
      </c>
      <c r="Q10" s="81" t="s">
        <v>65</v>
      </c>
      <c r="R10" s="81" t="n">
        <v>10</v>
      </c>
      <c r="S10" s="81" t="n">
        <v>14</v>
      </c>
      <c r="T10" s="81" t="s">
        <v>65</v>
      </c>
      <c r="U10" s="81" t="n">
        <v>33</v>
      </c>
      <c r="V10" s="81" t="n">
        <v>36</v>
      </c>
      <c r="W10" s="81" t="n">
        <v>4</v>
      </c>
      <c r="X10" s="81" t="s">
        <v>65</v>
      </c>
      <c r="Y10" s="81" t="s">
        <v>65</v>
      </c>
      <c r="Z10" s="82" t="n">
        <v>4</v>
      </c>
    </row>
    <row r="11" customFormat="false" ht="18.75" hidden="false" customHeight="true" outlineLevel="0" collapsed="false">
      <c r="A11" s="83" t="s">
        <v>19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44"/>
      <c r="P11" s="44"/>
      <c r="Q11" s="44"/>
      <c r="R11" s="44"/>
      <c r="S11" s="44"/>
    </row>
    <row r="12" customFormat="false" ht="1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63"/>
      <c r="O12" s="63"/>
      <c r="P12" s="63"/>
      <c r="Q12" s="63"/>
      <c r="R12" s="63"/>
      <c r="S12" s="63"/>
      <c r="T12" s="54"/>
      <c r="U12" s="54"/>
      <c r="V12" s="54"/>
    </row>
    <row r="13" customFormat="false" ht="12" hidden="false" customHeight="true" outlineLevel="0" collapsed="false">
      <c r="A13" s="58"/>
      <c r="B13" s="54"/>
      <c r="C13" s="54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63"/>
      <c r="O13" s="56"/>
      <c r="P13" s="63"/>
      <c r="Q13" s="63"/>
      <c r="R13" s="63"/>
      <c r="S13" s="63"/>
      <c r="T13" s="54"/>
      <c r="U13" s="54"/>
      <c r="V13" s="54"/>
    </row>
    <row r="14" customFormat="false" ht="12" hidden="false" customHeight="true" outlineLevel="0" collapsed="false">
      <c r="A14" s="58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63"/>
      <c r="Q14" s="63"/>
      <c r="R14" s="63"/>
      <c r="S14" s="63"/>
      <c r="T14" s="54"/>
      <c r="U14" s="54"/>
      <c r="V14" s="54"/>
    </row>
    <row r="15" customFormat="false" ht="12" hidden="false" customHeight="false" outlineLevel="0" collapsed="false">
      <c r="A15" s="5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63"/>
      <c r="Q15" s="63"/>
      <c r="R15" s="63"/>
      <c r="S15" s="63"/>
      <c r="T15" s="63"/>
      <c r="U15" s="63"/>
      <c r="V15" s="63"/>
    </row>
    <row r="16" customFormat="false" ht="13.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54"/>
      <c r="O16" s="54"/>
      <c r="P16" s="63"/>
      <c r="Q16" s="84"/>
      <c r="R16" s="63"/>
      <c r="S16" s="84"/>
      <c r="T16" s="63"/>
      <c r="U16" s="84"/>
      <c r="V16" s="63"/>
    </row>
    <row r="17" customFormat="false" ht="12.75" hidden="false" customHeight="true" outlineLevel="0" collapsed="false">
      <c r="A17" s="5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58"/>
      <c r="O17" s="54"/>
      <c r="P17" s="63"/>
      <c r="Q17" s="84"/>
      <c r="R17" s="63"/>
      <c r="S17" s="84"/>
      <c r="T17" s="63"/>
      <c r="U17" s="84"/>
      <c r="V17" s="63"/>
    </row>
    <row r="18" customFormat="false" ht="1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8"/>
      <c r="O18" s="54"/>
      <c r="P18" s="63"/>
      <c r="Q18" s="84"/>
      <c r="R18" s="63"/>
      <c r="S18" s="84"/>
      <c r="T18" s="63"/>
      <c r="U18" s="84"/>
      <c r="V18" s="6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8"/>
      <c r="G19" s="54"/>
      <c r="H19" s="54"/>
      <c r="I19" s="54"/>
      <c r="J19" s="54"/>
      <c r="K19" s="54"/>
      <c r="L19" s="54"/>
      <c r="M19" s="54"/>
      <c r="N19" s="62"/>
      <c r="O19" s="6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8"/>
      <c r="G20" s="56"/>
      <c r="H20" s="54"/>
      <c r="I20" s="54"/>
      <c r="J20" s="54"/>
      <c r="K20" s="54"/>
      <c r="L20" s="54"/>
      <c r="M20" s="54"/>
      <c r="N20" s="62"/>
      <c r="O20" s="6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8"/>
      <c r="K21" s="54"/>
      <c r="L21" s="54"/>
      <c r="M21" s="54"/>
      <c r="N21" s="62"/>
      <c r="O21" s="62"/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58"/>
      <c r="H22" s="54"/>
      <c r="I22" s="54"/>
      <c r="J22" s="58"/>
      <c r="K22" s="54"/>
      <c r="L22" s="54"/>
      <c r="M22" s="54"/>
      <c r="N22" s="62"/>
      <c r="O22" s="62"/>
    </row>
    <row r="23" customFormat="false" ht="12.75" hidden="false" customHeight="false" outlineLevel="0" collapsed="false">
      <c r="A23" s="58"/>
      <c r="B23" s="56"/>
      <c r="C23" s="56"/>
      <c r="D23" s="56"/>
      <c r="E23" s="56"/>
      <c r="F23" s="56"/>
      <c r="G23" s="56"/>
      <c r="H23" s="62"/>
      <c r="I23" s="62"/>
      <c r="J23" s="62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58"/>
      <c r="B24" s="56"/>
      <c r="C24" s="56"/>
      <c r="D24" s="56"/>
      <c r="E24" s="56"/>
      <c r="F24" s="56"/>
      <c r="G24" s="56"/>
      <c r="H24" s="62"/>
      <c r="I24" s="62"/>
      <c r="J24" s="62"/>
      <c r="K24" s="62"/>
      <c r="L24" s="62"/>
      <c r="M24" s="62"/>
      <c r="N24" s="62"/>
      <c r="O24" s="62"/>
    </row>
    <row r="25" customFormat="false" ht="12.75" hidden="false" customHeight="false" outlineLevel="0" collapsed="false">
      <c r="A25" s="58"/>
      <c r="B25" s="56"/>
      <c r="C25" s="56"/>
      <c r="D25" s="56"/>
      <c r="E25" s="56"/>
      <c r="F25" s="56"/>
      <c r="G25" s="56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A26" s="58"/>
      <c r="B26" s="56"/>
      <c r="C26" s="56"/>
      <c r="D26" s="56"/>
      <c r="E26" s="56"/>
      <c r="F26" s="56"/>
      <c r="G26" s="56"/>
      <c r="H26" s="62"/>
      <c r="I26" s="62"/>
      <c r="J26" s="62"/>
      <c r="K26" s="62"/>
      <c r="L26" s="62"/>
      <c r="M26" s="62"/>
      <c r="N26" s="63"/>
      <c r="O26" s="63"/>
    </row>
    <row r="27" customFormat="false" ht="12.75" hidden="false" customHeight="false" outlineLevel="0" collapsed="false">
      <c r="A27" s="58"/>
      <c r="B27" s="56"/>
      <c r="C27" s="56"/>
      <c r="D27" s="56"/>
      <c r="E27" s="56"/>
      <c r="F27" s="56"/>
      <c r="G27" s="56"/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>
      <c r="A28" s="54"/>
      <c r="B28" s="63"/>
      <c r="C28" s="63"/>
      <c r="D28" s="63"/>
      <c r="E28" s="63"/>
      <c r="F28" s="63"/>
      <c r="G28" s="63"/>
      <c r="H28" s="62"/>
      <c r="I28" s="62"/>
      <c r="J28" s="62"/>
      <c r="K28" s="62"/>
      <c r="L28" s="62"/>
      <c r="M28" s="62"/>
    </row>
    <row r="29" customFormat="false" ht="12.75" hidden="false" customHeight="false" outlineLevel="0" collapsed="false">
      <c r="A29" s="58"/>
      <c r="B29" s="63"/>
      <c r="C29" s="63"/>
      <c r="D29" s="63"/>
      <c r="E29" s="63"/>
      <c r="F29" s="63"/>
      <c r="G29" s="63"/>
      <c r="H29" s="62"/>
      <c r="I29" s="62"/>
      <c r="J29" s="62"/>
      <c r="K29" s="62"/>
      <c r="L29" s="62"/>
      <c r="M29" s="62"/>
    </row>
    <row r="30" customFormat="false" ht="12" hidden="false" customHeight="false" outlineLevel="0" collapsed="false">
      <c r="A30" s="5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</sheetData>
  <mergeCells count="22">
    <mergeCell ref="A2:A5"/>
    <mergeCell ref="B2:M2"/>
    <mergeCell ref="N2:V2"/>
    <mergeCell ref="W2:Z2"/>
    <mergeCell ref="B3:D3"/>
    <mergeCell ref="E3:G3"/>
    <mergeCell ref="H3:J3"/>
    <mergeCell ref="K3:M3"/>
    <mergeCell ref="N3:P3"/>
    <mergeCell ref="Q3:S3"/>
    <mergeCell ref="T3:V3"/>
    <mergeCell ref="W3:W5"/>
    <mergeCell ref="X3:X5"/>
    <mergeCell ref="Y3:Y5"/>
    <mergeCell ref="Z3:Z5"/>
    <mergeCell ref="C4:C5"/>
    <mergeCell ref="F4:F5"/>
    <mergeCell ref="I4:I5"/>
    <mergeCell ref="L4:L5"/>
    <mergeCell ref="O4:O5"/>
    <mergeCell ref="R4:R5"/>
    <mergeCell ref="U4:U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49"/>
    <col collapsed="false" customWidth="true" hidden="false" outlineLevel="0" max="3" min="2" style="18" width="6.25"/>
    <col collapsed="false" customWidth="true" hidden="false" outlineLevel="0" max="4" min="4" style="18" width="4.75"/>
    <col collapsed="false" customWidth="true" hidden="false" outlineLevel="0" max="18" min="5" style="18" width="4.36"/>
    <col collapsed="false" customWidth="true" hidden="false" outlineLevel="0" max="19" min="19" style="18" width="4.75"/>
    <col collapsed="false" customWidth="true" hidden="false" outlineLevel="0" max="20" min="20" style="18" width="4.49"/>
    <col collapsed="false" customWidth="true" hidden="false" outlineLevel="0" max="21" min="21" style="18" width="5.12"/>
    <col collapsed="false" customWidth="true" hidden="false" outlineLevel="0" max="23" min="22" style="18" width="4.86"/>
    <col collapsed="false" customWidth="true" hidden="false" outlineLevel="0" max="26" min="24" style="18" width="4.75"/>
    <col collapsed="false" customWidth="true" hidden="false" outlineLevel="0" max="27" min="27" style="18" width="4.99"/>
    <col collapsed="false" customWidth="true" hidden="false" outlineLevel="0" max="28" min="28" style="18" width="4.62"/>
    <col collapsed="false" customWidth="true" hidden="false" outlineLevel="0" max="30" min="29" style="18" width="4.86"/>
    <col collapsed="false" customWidth="true" hidden="false" outlineLevel="0" max="31" min="31" style="18" width="4.62"/>
    <col collapsed="false" customWidth="true" hidden="false" outlineLevel="0" max="33" min="32" style="18" width="6.12"/>
    <col collapsed="false" customWidth="true" hidden="false" outlineLevel="0" max="34" min="34" style="18" width="7.87"/>
    <col collapsed="false" customWidth="true" hidden="false" outlineLevel="0" max="36" min="35" style="18" width="4.62"/>
    <col collapsed="false" customWidth="true" hidden="false" outlineLevel="0" max="37" min="37" style="18" width="3.99"/>
    <col collapsed="false" customWidth="false" hidden="false" outlineLevel="0" max="257" min="38" style="18" width="9.25"/>
  </cols>
  <sheetData>
    <row r="1" customFormat="false" ht="18" hidden="false" customHeight="true" outlineLevel="0" collapsed="false">
      <c r="A1" s="25" t="s">
        <v>304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R1" s="20"/>
      <c r="V1" s="20"/>
      <c r="W1" s="20"/>
      <c r="X1" s="20"/>
      <c r="Y1" s="20"/>
      <c r="Z1" s="20"/>
      <c r="AA1" s="20"/>
      <c r="AB1" s="20"/>
      <c r="AK1" s="27" t="s">
        <v>305</v>
      </c>
    </row>
    <row r="2" customFormat="false" ht="15.75" hidden="false" customHeight="true" outlineLevel="0" collapsed="false">
      <c r="A2" s="28" t="s">
        <v>291</v>
      </c>
      <c r="B2" s="189"/>
      <c r="C2" s="31"/>
      <c r="D2" s="190"/>
      <c r="E2" s="141" t="s">
        <v>306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91"/>
      <c r="T2" s="191"/>
      <c r="U2" s="191"/>
      <c r="V2" s="191"/>
      <c r="W2" s="141" t="s">
        <v>307</v>
      </c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</row>
    <row r="3" customFormat="false" ht="18" hidden="false" customHeight="true" outlineLevel="0" collapsed="false">
      <c r="A3" s="28"/>
      <c r="B3" s="188" t="s">
        <v>168</v>
      </c>
      <c r="C3" s="182" t="s">
        <v>308</v>
      </c>
      <c r="D3" s="182" t="s">
        <v>309</v>
      </c>
      <c r="E3" s="192" t="s">
        <v>310</v>
      </c>
      <c r="F3" s="192"/>
      <c r="G3" s="192" t="s">
        <v>311</v>
      </c>
      <c r="H3" s="192"/>
      <c r="I3" s="192" t="s">
        <v>312</v>
      </c>
      <c r="J3" s="192"/>
      <c r="K3" s="192" t="s">
        <v>313</v>
      </c>
      <c r="L3" s="192"/>
      <c r="M3" s="192" t="s">
        <v>314</v>
      </c>
      <c r="N3" s="192"/>
      <c r="O3" s="192" t="s">
        <v>315</v>
      </c>
      <c r="P3" s="192"/>
      <c r="Q3" s="193" t="s">
        <v>316</v>
      </c>
      <c r="R3" s="193"/>
      <c r="S3" s="192" t="s">
        <v>317</v>
      </c>
      <c r="T3" s="192"/>
      <c r="U3" s="194" t="s">
        <v>318</v>
      </c>
      <c r="V3" s="194"/>
      <c r="W3" s="195" t="s">
        <v>319</v>
      </c>
      <c r="X3" s="195"/>
      <c r="Y3" s="195" t="s">
        <v>320</v>
      </c>
      <c r="Z3" s="195"/>
      <c r="AA3" s="195" t="s">
        <v>321</v>
      </c>
      <c r="AB3" s="195"/>
      <c r="AC3" s="195" t="s">
        <v>322</v>
      </c>
      <c r="AD3" s="195" t="s">
        <v>323</v>
      </c>
      <c r="AE3" s="195"/>
      <c r="AF3" s="195" t="s">
        <v>324</v>
      </c>
      <c r="AG3" s="195" t="s">
        <v>325</v>
      </c>
      <c r="AH3" s="195" t="s">
        <v>326</v>
      </c>
      <c r="AI3" s="195" t="s">
        <v>327</v>
      </c>
      <c r="AJ3" s="196" t="s">
        <v>328</v>
      </c>
      <c r="AK3" s="196"/>
    </row>
    <row r="4" customFormat="false" ht="18" hidden="false" customHeight="true" outlineLevel="0" collapsed="false">
      <c r="A4" s="28"/>
      <c r="B4" s="188"/>
      <c r="C4" s="182"/>
      <c r="D4" s="182"/>
      <c r="E4" s="183" t="s">
        <v>308</v>
      </c>
      <c r="F4" s="183" t="s">
        <v>309</v>
      </c>
      <c r="G4" s="183" t="s">
        <v>308</v>
      </c>
      <c r="H4" s="183" t="s">
        <v>309</v>
      </c>
      <c r="I4" s="183" t="s">
        <v>308</v>
      </c>
      <c r="J4" s="183" t="s">
        <v>309</v>
      </c>
      <c r="K4" s="183" t="s">
        <v>308</v>
      </c>
      <c r="L4" s="183" t="s">
        <v>309</v>
      </c>
      <c r="M4" s="183" t="s">
        <v>308</v>
      </c>
      <c r="N4" s="183" t="s">
        <v>309</v>
      </c>
      <c r="O4" s="183" t="s">
        <v>308</v>
      </c>
      <c r="P4" s="183" t="s">
        <v>309</v>
      </c>
      <c r="Q4" s="183" t="s">
        <v>308</v>
      </c>
      <c r="R4" s="184" t="s">
        <v>309</v>
      </c>
      <c r="S4" s="183" t="s">
        <v>308</v>
      </c>
      <c r="T4" s="183" t="s">
        <v>309</v>
      </c>
      <c r="U4" s="183" t="s">
        <v>308</v>
      </c>
      <c r="V4" s="183" t="s">
        <v>309</v>
      </c>
      <c r="W4" s="183" t="s">
        <v>308</v>
      </c>
      <c r="X4" s="183" t="s">
        <v>309</v>
      </c>
      <c r="Y4" s="183" t="s">
        <v>308</v>
      </c>
      <c r="Z4" s="183" t="s">
        <v>309</v>
      </c>
      <c r="AA4" s="183" t="s">
        <v>308</v>
      </c>
      <c r="AB4" s="183" t="s">
        <v>309</v>
      </c>
      <c r="AC4" s="183" t="s">
        <v>308</v>
      </c>
      <c r="AD4" s="183" t="s">
        <v>308</v>
      </c>
      <c r="AE4" s="183" t="s">
        <v>309</v>
      </c>
      <c r="AF4" s="183" t="s">
        <v>308</v>
      </c>
      <c r="AG4" s="183" t="s">
        <v>308</v>
      </c>
      <c r="AH4" s="183" t="s">
        <v>308</v>
      </c>
      <c r="AI4" s="183" t="s">
        <v>308</v>
      </c>
      <c r="AJ4" s="183" t="s">
        <v>308</v>
      </c>
      <c r="AK4" s="197" t="s">
        <v>309</v>
      </c>
    </row>
    <row r="5" customFormat="false" ht="23.25" hidden="false" customHeight="true" outlineLevel="0" collapsed="false">
      <c r="A5" s="139" t="s">
        <v>185</v>
      </c>
      <c r="B5" s="42" t="n">
        <v>2159</v>
      </c>
      <c r="C5" s="77" t="n">
        <v>2118</v>
      </c>
      <c r="D5" s="77" t="n">
        <v>41</v>
      </c>
      <c r="E5" s="77" t="n">
        <v>95</v>
      </c>
      <c r="F5" s="77" t="s">
        <v>65</v>
      </c>
      <c r="G5" s="77" t="n">
        <v>762</v>
      </c>
      <c r="H5" s="77" t="n">
        <v>16</v>
      </c>
      <c r="I5" s="77" t="n">
        <v>519</v>
      </c>
      <c r="J5" s="77" t="n">
        <v>10</v>
      </c>
      <c r="K5" s="77" t="n">
        <v>38</v>
      </c>
      <c r="L5" s="77" t="s">
        <v>65</v>
      </c>
      <c r="M5" s="77" t="n">
        <v>440</v>
      </c>
      <c r="N5" s="77" t="n">
        <v>12</v>
      </c>
      <c r="O5" s="77" t="n">
        <v>179</v>
      </c>
      <c r="P5" s="77" t="n">
        <v>1</v>
      </c>
      <c r="Q5" s="77" t="n">
        <v>44</v>
      </c>
      <c r="R5" s="78" t="n">
        <v>2</v>
      </c>
      <c r="S5" s="77" t="n">
        <v>29</v>
      </c>
      <c r="T5" s="77" t="s">
        <v>65</v>
      </c>
      <c r="U5" s="77" t="n">
        <v>12</v>
      </c>
      <c r="V5" s="77" t="s">
        <v>65</v>
      </c>
      <c r="W5" s="77" t="n">
        <v>549</v>
      </c>
      <c r="X5" s="77" t="n">
        <v>10</v>
      </c>
      <c r="Y5" s="77" t="s">
        <v>65</v>
      </c>
      <c r="Z5" s="77" t="s">
        <v>65</v>
      </c>
      <c r="AA5" s="77" t="n">
        <v>240</v>
      </c>
      <c r="AB5" s="77" t="n">
        <v>8</v>
      </c>
      <c r="AC5" s="77" t="n">
        <v>222</v>
      </c>
      <c r="AD5" s="77" t="n">
        <v>114</v>
      </c>
      <c r="AE5" s="77" t="n">
        <v>8</v>
      </c>
      <c r="AF5" s="77" t="n">
        <v>88</v>
      </c>
      <c r="AG5" s="77" t="n">
        <v>163</v>
      </c>
      <c r="AH5" s="77" t="n">
        <v>275</v>
      </c>
      <c r="AI5" s="77" t="n">
        <v>126</v>
      </c>
      <c r="AJ5" s="77" t="n">
        <v>341</v>
      </c>
      <c r="AK5" s="78" t="n">
        <v>15</v>
      </c>
    </row>
    <row r="6" customFormat="false" ht="23.25" hidden="false" customHeight="true" outlineLevel="0" collapsed="false">
      <c r="A6" s="45" t="n">
        <v>19</v>
      </c>
      <c r="B6" s="42" t="n">
        <v>2175</v>
      </c>
      <c r="C6" s="77" t="n">
        <v>2132</v>
      </c>
      <c r="D6" s="77" t="n">
        <v>43</v>
      </c>
      <c r="E6" s="77" t="n">
        <v>93</v>
      </c>
      <c r="F6" s="77" t="s">
        <v>65</v>
      </c>
      <c r="G6" s="77" t="n">
        <v>731</v>
      </c>
      <c r="H6" s="77" t="n">
        <v>17</v>
      </c>
      <c r="I6" s="77" t="n">
        <v>533</v>
      </c>
      <c r="J6" s="77" t="n">
        <v>10</v>
      </c>
      <c r="K6" s="77" t="n">
        <v>24</v>
      </c>
      <c r="L6" s="77" t="s">
        <v>65</v>
      </c>
      <c r="M6" s="77" t="n">
        <v>460</v>
      </c>
      <c r="N6" s="77" t="n">
        <v>13</v>
      </c>
      <c r="O6" s="77" t="n">
        <v>201</v>
      </c>
      <c r="P6" s="77" t="n">
        <v>1</v>
      </c>
      <c r="Q6" s="77" t="n">
        <v>49</v>
      </c>
      <c r="R6" s="78" t="n">
        <v>2</v>
      </c>
      <c r="S6" s="77" t="n">
        <v>29</v>
      </c>
      <c r="T6" s="77" t="s">
        <v>65</v>
      </c>
      <c r="U6" s="77" t="n">
        <v>12</v>
      </c>
      <c r="V6" s="77" t="s">
        <v>65</v>
      </c>
      <c r="W6" s="77" t="n">
        <v>554</v>
      </c>
      <c r="X6" s="77" t="n">
        <v>10</v>
      </c>
      <c r="Y6" s="77" t="s">
        <v>65</v>
      </c>
      <c r="Z6" s="77" t="s">
        <v>65</v>
      </c>
      <c r="AA6" s="77" t="n">
        <v>240</v>
      </c>
      <c r="AB6" s="77" t="n">
        <v>9</v>
      </c>
      <c r="AC6" s="77" t="n">
        <v>224</v>
      </c>
      <c r="AD6" s="77" t="n">
        <v>114</v>
      </c>
      <c r="AE6" s="77" t="n">
        <v>8</v>
      </c>
      <c r="AF6" s="77" t="n">
        <v>88</v>
      </c>
      <c r="AG6" s="77" t="n">
        <v>164</v>
      </c>
      <c r="AH6" s="77" t="n">
        <v>276</v>
      </c>
      <c r="AI6" s="77" t="n">
        <v>127</v>
      </c>
      <c r="AJ6" s="77" t="n">
        <v>345</v>
      </c>
      <c r="AK6" s="78" t="n">
        <v>16</v>
      </c>
    </row>
    <row r="7" customFormat="false" ht="23.25" hidden="false" customHeight="true" outlineLevel="0" collapsed="false">
      <c r="A7" s="45" t="n">
        <v>20</v>
      </c>
      <c r="B7" s="42" t="n">
        <v>2207</v>
      </c>
      <c r="C7" s="77" t="n">
        <v>2161</v>
      </c>
      <c r="D7" s="77" t="n">
        <v>46</v>
      </c>
      <c r="E7" s="77" t="n">
        <v>93</v>
      </c>
      <c r="F7" s="77" t="s">
        <v>65</v>
      </c>
      <c r="G7" s="77" t="n">
        <v>736</v>
      </c>
      <c r="H7" s="77" t="n">
        <v>19</v>
      </c>
      <c r="I7" s="77" t="n">
        <v>553</v>
      </c>
      <c r="J7" s="77" t="n">
        <v>12</v>
      </c>
      <c r="K7" s="77" t="n">
        <v>24</v>
      </c>
      <c r="L7" s="77" t="s">
        <v>65</v>
      </c>
      <c r="M7" s="77" t="n">
        <v>464</v>
      </c>
      <c r="N7" s="77" t="n">
        <v>12</v>
      </c>
      <c r="O7" s="77" t="n">
        <v>201</v>
      </c>
      <c r="P7" s="77" t="n">
        <v>1</v>
      </c>
      <c r="Q7" s="77" t="n">
        <v>49</v>
      </c>
      <c r="R7" s="78" t="n">
        <v>2</v>
      </c>
      <c r="S7" s="77" t="n">
        <v>29</v>
      </c>
      <c r="T7" s="77" t="s">
        <v>65</v>
      </c>
      <c r="U7" s="77" t="n">
        <v>12</v>
      </c>
      <c r="V7" s="77" t="s">
        <v>65</v>
      </c>
      <c r="W7" s="44" t="n">
        <v>560</v>
      </c>
      <c r="X7" s="77" t="n">
        <v>11</v>
      </c>
      <c r="Y7" s="77" t="s">
        <v>65</v>
      </c>
      <c r="Z7" s="77" t="s">
        <v>65</v>
      </c>
      <c r="AA7" s="77" t="n">
        <v>241</v>
      </c>
      <c r="AB7" s="77" t="n">
        <v>10</v>
      </c>
      <c r="AC7" s="44" t="n">
        <v>240</v>
      </c>
      <c r="AD7" s="77" t="n">
        <v>115</v>
      </c>
      <c r="AE7" s="77" t="n">
        <v>8</v>
      </c>
      <c r="AF7" s="77" t="n">
        <v>88</v>
      </c>
      <c r="AG7" s="77" t="n">
        <v>163</v>
      </c>
      <c r="AH7" s="77" t="n">
        <v>282</v>
      </c>
      <c r="AI7" s="77" t="n">
        <v>127</v>
      </c>
      <c r="AJ7" s="77" t="n">
        <v>346</v>
      </c>
      <c r="AK7" s="78" t="n">
        <v>16</v>
      </c>
    </row>
    <row r="8" customFormat="false" ht="23.25" hidden="false" customHeight="true" outlineLevel="0" collapsed="false">
      <c r="A8" s="45" t="n">
        <v>21</v>
      </c>
      <c r="B8" s="42" t="n">
        <v>2219</v>
      </c>
      <c r="C8" s="77" t="n">
        <v>2187</v>
      </c>
      <c r="D8" s="77" t="n">
        <v>32</v>
      </c>
      <c r="E8" s="77" t="n">
        <v>93</v>
      </c>
      <c r="F8" s="77" t="s">
        <v>65</v>
      </c>
      <c r="G8" s="77" t="n">
        <v>742</v>
      </c>
      <c r="H8" s="77" t="n">
        <v>13</v>
      </c>
      <c r="I8" s="77" t="n">
        <v>563</v>
      </c>
      <c r="J8" s="77" t="n">
        <v>7</v>
      </c>
      <c r="K8" s="77" t="n">
        <v>24</v>
      </c>
      <c r="L8" s="77" t="s">
        <v>65</v>
      </c>
      <c r="M8" s="77" t="n">
        <v>472</v>
      </c>
      <c r="N8" s="77" t="n">
        <v>10</v>
      </c>
      <c r="O8" s="77" t="n">
        <v>201</v>
      </c>
      <c r="P8" s="77" t="n">
        <v>1</v>
      </c>
      <c r="Q8" s="77" t="n">
        <v>51</v>
      </c>
      <c r="R8" s="78" t="n">
        <v>1</v>
      </c>
      <c r="S8" s="77" t="n">
        <v>29</v>
      </c>
      <c r="T8" s="77" t="s">
        <v>65</v>
      </c>
      <c r="U8" s="77" t="n">
        <v>12</v>
      </c>
      <c r="V8" s="77" t="s">
        <v>65</v>
      </c>
      <c r="W8" s="77" t="n">
        <v>500</v>
      </c>
      <c r="X8" s="77" t="n">
        <v>10</v>
      </c>
      <c r="Y8" s="77" t="n">
        <v>169</v>
      </c>
      <c r="Z8" s="77" t="n">
        <v>10</v>
      </c>
      <c r="AA8" s="77" t="n">
        <v>195</v>
      </c>
      <c r="AB8" s="77" t="s">
        <v>65</v>
      </c>
      <c r="AC8" s="77" t="n">
        <v>188</v>
      </c>
      <c r="AD8" s="77" t="n">
        <v>115</v>
      </c>
      <c r="AE8" s="77" t="n">
        <v>8</v>
      </c>
      <c r="AF8" s="77" t="n">
        <v>88</v>
      </c>
      <c r="AG8" s="77" t="n">
        <v>164</v>
      </c>
      <c r="AH8" s="77" t="n">
        <v>282</v>
      </c>
      <c r="AI8" s="77" t="n">
        <v>128</v>
      </c>
      <c r="AJ8" s="77" t="n">
        <v>358</v>
      </c>
      <c r="AK8" s="78" t="n">
        <v>4</v>
      </c>
    </row>
    <row r="9" customFormat="false" ht="23.25" hidden="false" customHeight="true" outlineLevel="0" collapsed="false">
      <c r="A9" s="47" t="n">
        <v>22</v>
      </c>
      <c r="B9" s="49" t="n">
        <v>2242</v>
      </c>
      <c r="C9" s="81" t="n">
        <v>2210</v>
      </c>
      <c r="D9" s="81" t="n">
        <v>32</v>
      </c>
      <c r="E9" s="81" t="n">
        <v>93</v>
      </c>
      <c r="F9" s="81" t="s">
        <v>65</v>
      </c>
      <c r="G9" s="81" t="n">
        <v>744</v>
      </c>
      <c r="H9" s="81" t="n">
        <v>13</v>
      </c>
      <c r="I9" s="81" t="n">
        <v>573</v>
      </c>
      <c r="J9" s="81" t="n">
        <v>7</v>
      </c>
      <c r="K9" s="81" t="n">
        <v>23</v>
      </c>
      <c r="L9" s="81" t="s">
        <v>65</v>
      </c>
      <c r="M9" s="81" t="n">
        <v>478</v>
      </c>
      <c r="N9" s="81" t="n">
        <v>10</v>
      </c>
      <c r="O9" s="81" t="n">
        <v>205</v>
      </c>
      <c r="P9" s="81" t="n">
        <v>1</v>
      </c>
      <c r="Q9" s="81" t="n">
        <v>54</v>
      </c>
      <c r="R9" s="82" t="n">
        <v>1</v>
      </c>
      <c r="S9" s="81" t="n">
        <v>28</v>
      </c>
      <c r="T9" s="81" t="s">
        <v>65</v>
      </c>
      <c r="U9" s="81" t="n">
        <v>12</v>
      </c>
      <c r="V9" s="81" t="s">
        <v>65</v>
      </c>
      <c r="W9" s="81" t="n">
        <v>512</v>
      </c>
      <c r="X9" s="81" t="n">
        <v>10</v>
      </c>
      <c r="Y9" s="81" t="n">
        <v>171</v>
      </c>
      <c r="Z9" s="81" t="n">
        <v>10</v>
      </c>
      <c r="AA9" s="81" t="n">
        <v>197</v>
      </c>
      <c r="AB9" s="81" t="s">
        <v>65</v>
      </c>
      <c r="AC9" s="81" t="n">
        <v>190</v>
      </c>
      <c r="AD9" s="81" t="n">
        <v>116</v>
      </c>
      <c r="AE9" s="81" t="n">
        <v>8</v>
      </c>
      <c r="AF9" s="81" t="n">
        <v>88</v>
      </c>
      <c r="AG9" s="81" t="n">
        <v>164</v>
      </c>
      <c r="AH9" s="81" t="n">
        <v>282</v>
      </c>
      <c r="AI9" s="81" t="n">
        <v>128</v>
      </c>
      <c r="AJ9" s="81" t="n">
        <v>362</v>
      </c>
      <c r="AK9" s="82" t="n">
        <v>4</v>
      </c>
    </row>
    <row r="10" s="61" customFormat="true" ht="21" hidden="false" customHeight="true" outlineLevel="0" collapsed="false">
      <c r="A10" s="83" t="s">
        <v>19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64"/>
    </row>
    <row r="11" customFormat="false" ht="1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63"/>
      <c r="P11" s="63"/>
      <c r="Q11" s="63"/>
      <c r="R11" s="63"/>
      <c r="S11" s="63"/>
      <c r="AC11" s="62"/>
    </row>
    <row r="12" customFormat="false" ht="1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63"/>
      <c r="O12" s="63"/>
      <c r="P12" s="63"/>
      <c r="Q12" s="63"/>
      <c r="R12" s="63"/>
      <c r="S12" s="63"/>
      <c r="T12" s="54"/>
      <c r="U12" s="54"/>
      <c r="V12" s="54"/>
      <c r="AC12" s="62"/>
    </row>
    <row r="13" customFormat="false" ht="12" hidden="false" customHeight="true" outlineLevel="0" collapsed="false">
      <c r="A13" s="58"/>
      <c r="B13" s="54"/>
      <c r="C13" s="54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63"/>
      <c r="O13" s="56"/>
      <c r="P13" s="63"/>
      <c r="Q13" s="63"/>
      <c r="R13" s="63"/>
      <c r="S13" s="63"/>
      <c r="T13" s="54"/>
      <c r="U13" s="54"/>
      <c r="V13" s="54"/>
      <c r="AC13" s="62"/>
      <c r="AG13" s="198"/>
    </row>
    <row r="14" customFormat="false" ht="12" hidden="false" customHeight="true" outlineLevel="0" collapsed="false">
      <c r="A14" s="58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63"/>
      <c r="Q14" s="63"/>
      <c r="R14" s="63"/>
      <c r="S14" s="63"/>
      <c r="T14" s="54"/>
      <c r="U14" s="54"/>
      <c r="V14" s="54"/>
      <c r="AC14" s="62"/>
    </row>
    <row r="15" customFormat="false" ht="12" hidden="false" customHeight="false" outlineLevel="0" collapsed="false">
      <c r="A15" s="5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63"/>
      <c r="Q15" s="63"/>
      <c r="R15" s="63"/>
      <c r="S15" s="63"/>
      <c r="T15" s="63"/>
      <c r="U15" s="63"/>
      <c r="V15" s="63"/>
    </row>
    <row r="16" customFormat="false" ht="12" hidden="false" customHeight="fals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54"/>
      <c r="O16" s="54"/>
      <c r="P16" s="63"/>
      <c r="Q16" s="84"/>
      <c r="R16" s="63"/>
      <c r="S16" s="84"/>
      <c r="T16" s="63"/>
      <c r="U16" s="84"/>
      <c r="V16" s="63"/>
    </row>
    <row r="17" customFormat="false" ht="12" hidden="false" customHeight="false" outlineLevel="0" collapsed="false">
      <c r="A17" s="5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58"/>
      <c r="O17" s="54"/>
      <c r="P17" s="63"/>
      <c r="Q17" s="84"/>
      <c r="R17" s="63"/>
      <c r="S17" s="84"/>
      <c r="T17" s="63"/>
      <c r="U17" s="84"/>
      <c r="V17" s="63"/>
    </row>
    <row r="18" customFormat="false" ht="1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8"/>
      <c r="O18" s="54"/>
      <c r="P18" s="63"/>
      <c r="Q18" s="84"/>
      <c r="R18" s="63"/>
      <c r="S18" s="84"/>
      <c r="T18" s="63"/>
      <c r="U18" s="84"/>
      <c r="V18" s="6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8"/>
      <c r="G19" s="54"/>
      <c r="H19" s="54"/>
      <c r="I19" s="54"/>
      <c r="J19" s="54"/>
      <c r="K19" s="54"/>
      <c r="L19" s="54"/>
      <c r="M19" s="54"/>
      <c r="N19" s="62"/>
      <c r="O19" s="6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8"/>
      <c r="G20" s="56"/>
      <c r="H20" s="54"/>
      <c r="I20" s="54"/>
      <c r="J20" s="54"/>
      <c r="K20" s="54"/>
      <c r="L20" s="54"/>
      <c r="M20" s="54"/>
      <c r="N20" s="62"/>
      <c r="O20" s="6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8"/>
      <c r="K21" s="54"/>
      <c r="L21" s="54"/>
      <c r="M21" s="54"/>
      <c r="N21" s="62"/>
      <c r="O21" s="62"/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58"/>
      <c r="H22" s="54"/>
      <c r="I22" s="54"/>
      <c r="J22" s="58"/>
      <c r="K22" s="54"/>
      <c r="L22" s="54"/>
      <c r="M22" s="54"/>
      <c r="N22" s="62"/>
      <c r="O22" s="62"/>
    </row>
    <row r="23" customFormat="false" ht="12.75" hidden="false" customHeight="false" outlineLevel="0" collapsed="false">
      <c r="A23" s="58"/>
      <c r="B23" s="56"/>
      <c r="C23" s="56"/>
      <c r="D23" s="56"/>
      <c r="E23" s="56"/>
      <c r="F23" s="56"/>
      <c r="G23" s="56"/>
      <c r="H23" s="62"/>
      <c r="I23" s="62"/>
      <c r="J23" s="62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58"/>
      <c r="B24" s="56"/>
      <c r="C24" s="56"/>
      <c r="D24" s="56"/>
      <c r="E24" s="56"/>
      <c r="F24" s="56"/>
      <c r="G24" s="56"/>
      <c r="H24" s="62"/>
      <c r="I24" s="62"/>
      <c r="J24" s="62"/>
      <c r="K24" s="62"/>
      <c r="L24" s="62"/>
      <c r="M24" s="62"/>
      <c r="N24" s="62"/>
      <c r="O24" s="62"/>
    </row>
    <row r="25" customFormat="false" ht="12.75" hidden="false" customHeight="false" outlineLevel="0" collapsed="false">
      <c r="A25" s="58"/>
      <c r="B25" s="56"/>
      <c r="C25" s="56"/>
      <c r="D25" s="56"/>
      <c r="E25" s="56"/>
      <c r="F25" s="56"/>
      <c r="G25" s="56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A26" s="58"/>
      <c r="B26" s="56"/>
      <c r="C26" s="56"/>
      <c r="D26" s="56"/>
      <c r="E26" s="56"/>
      <c r="F26" s="56"/>
      <c r="G26" s="56"/>
      <c r="H26" s="62"/>
      <c r="I26" s="62"/>
      <c r="J26" s="62"/>
      <c r="K26" s="62"/>
      <c r="L26" s="62"/>
      <c r="M26" s="62"/>
      <c r="N26" s="63"/>
      <c r="O26" s="63"/>
    </row>
    <row r="27" customFormat="false" ht="12.75" hidden="false" customHeight="false" outlineLevel="0" collapsed="false">
      <c r="A27" s="58"/>
      <c r="B27" s="56"/>
      <c r="C27" s="56"/>
      <c r="D27" s="56"/>
      <c r="E27" s="56"/>
      <c r="F27" s="56"/>
      <c r="G27" s="56"/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>
      <c r="A28" s="54"/>
      <c r="B28" s="63"/>
      <c r="C28" s="63"/>
      <c r="D28" s="63"/>
      <c r="E28" s="63"/>
      <c r="F28" s="63"/>
      <c r="G28" s="63"/>
      <c r="H28" s="62"/>
      <c r="I28" s="62"/>
      <c r="J28" s="62"/>
      <c r="K28" s="62"/>
      <c r="L28" s="62"/>
      <c r="M28" s="62"/>
    </row>
    <row r="29" customFormat="false" ht="12.75" hidden="false" customHeight="false" outlineLevel="0" collapsed="false">
      <c r="A29" s="58"/>
      <c r="B29" s="63"/>
      <c r="C29" s="63"/>
      <c r="D29" s="63"/>
      <c r="E29" s="63"/>
      <c r="F29" s="63"/>
      <c r="G29" s="63"/>
      <c r="H29" s="62"/>
      <c r="I29" s="62"/>
      <c r="J29" s="62"/>
      <c r="K29" s="62"/>
      <c r="L29" s="62"/>
      <c r="M29" s="62"/>
    </row>
    <row r="30" customFormat="false" ht="12" hidden="false" customHeight="false" outlineLevel="0" collapsed="false">
      <c r="A30" s="5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</sheetData>
  <mergeCells count="21">
    <mergeCell ref="A2:A4"/>
    <mergeCell ref="E2:R2"/>
    <mergeCell ref="S2:V2"/>
    <mergeCell ref="W2:AK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J3:AK3"/>
  </mergeCells>
  <printOptions headings="false" gridLines="false" gridLinesSet="true" horizontalCentered="true" verticalCentered="false"/>
  <pageMargins left="0.779861111111111" right="0.77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10" min="2" style="18" width="8.36"/>
    <col collapsed="false" customWidth="true" hidden="false" outlineLevel="0" max="11" min="11" style="18" width="4.75"/>
    <col collapsed="false" customWidth="true" hidden="false" outlineLevel="0" max="14" min="12" style="18" width="5.36"/>
    <col collapsed="false" customWidth="true" hidden="false" outlineLevel="0" max="30" min="15" style="18" width="4.75"/>
    <col collapsed="false" customWidth="true" hidden="false" outlineLevel="0" max="31" min="31" style="18" width="4.62"/>
    <col collapsed="false" customWidth="true" hidden="false" outlineLevel="0" max="33" min="32" style="18" width="6.12"/>
    <col collapsed="false" customWidth="true" hidden="false" outlineLevel="0" max="34" min="34" style="18" width="7.87"/>
    <col collapsed="false" customWidth="true" hidden="false" outlineLevel="0" max="36" min="35" style="18" width="4.62"/>
    <col collapsed="false" customWidth="true" hidden="false" outlineLevel="0" max="37" min="37" style="18" width="3.99"/>
    <col collapsed="false" customWidth="false" hidden="false" outlineLevel="0" max="257" min="38" style="18" width="9.25"/>
  </cols>
  <sheetData>
    <row r="1" customFormat="false" ht="18" hidden="false" customHeight="true" outlineLevel="0" collapsed="false">
      <c r="A1" s="25" t="s">
        <v>329</v>
      </c>
      <c r="B1" s="88"/>
      <c r="C1" s="88"/>
      <c r="D1" s="88"/>
      <c r="E1" s="88"/>
      <c r="F1" s="88"/>
      <c r="G1" s="88"/>
      <c r="H1" s="88"/>
      <c r="I1" s="88"/>
      <c r="J1" s="20"/>
      <c r="K1" s="20"/>
      <c r="Q1" s="20"/>
      <c r="T1" s="20"/>
      <c r="X1" s="20"/>
      <c r="Y1" s="20"/>
      <c r="Z1" s="20"/>
      <c r="AA1" s="20"/>
      <c r="AB1" s="20"/>
      <c r="AD1" s="27" t="s">
        <v>330</v>
      </c>
      <c r="AK1" s="20"/>
    </row>
    <row r="2" customFormat="false" ht="18" hidden="false" customHeight="true" outlineLevel="0" collapsed="false">
      <c r="A2" s="28" t="s">
        <v>331</v>
      </c>
      <c r="B2" s="199" t="s">
        <v>332</v>
      </c>
      <c r="C2" s="199"/>
      <c r="D2" s="199"/>
      <c r="E2" s="109" t="s">
        <v>333</v>
      </c>
      <c r="F2" s="109"/>
      <c r="G2" s="109"/>
      <c r="H2" s="110" t="s">
        <v>334</v>
      </c>
      <c r="I2" s="110"/>
      <c r="J2" s="110"/>
      <c r="K2" s="178" t="s">
        <v>335</v>
      </c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21"/>
      <c r="AF2" s="21"/>
      <c r="AG2" s="21"/>
      <c r="AH2" s="21"/>
      <c r="AI2" s="21"/>
      <c r="AJ2" s="21"/>
      <c r="AK2" s="21"/>
    </row>
    <row r="3" customFormat="false" ht="18.75" hidden="false" customHeight="true" outlineLevel="0" collapsed="false">
      <c r="A3" s="28"/>
      <c r="B3" s="200" t="s">
        <v>336</v>
      </c>
      <c r="C3" s="201" t="s">
        <v>337</v>
      </c>
      <c r="D3" s="201" t="s">
        <v>338</v>
      </c>
      <c r="E3" s="35" t="s">
        <v>336</v>
      </c>
      <c r="F3" s="201" t="s">
        <v>337</v>
      </c>
      <c r="G3" s="201" t="s">
        <v>338</v>
      </c>
      <c r="H3" s="35" t="s">
        <v>336</v>
      </c>
      <c r="I3" s="201" t="s">
        <v>337</v>
      </c>
      <c r="J3" s="202" t="s">
        <v>338</v>
      </c>
      <c r="K3" s="112" t="s">
        <v>339</v>
      </c>
      <c r="L3" s="112"/>
      <c r="M3" s="180" t="s">
        <v>320</v>
      </c>
      <c r="N3" s="180"/>
      <c r="O3" s="112" t="s">
        <v>321</v>
      </c>
      <c r="P3" s="112"/>
      <c r="Q3" s="112" t="s">
        <v>340</v>
      </c>
      <c r="R3" s="112"/>
      <c r="S3" s="112" t="s">
        <v>323</v>
      </c>
      <c r="T3" s="112"/>
      <c r="U3" s="112" t="s">
        <v>324</v>
      </c>
      <c r="V3" s="112"/>
      <c r="W3" s="112" t="s">
        <v>325</v>
      </c>
      <c r="X3" s="112"/>
      <c r="Y3" s="112" t="s">
        <v>326</v>
      </c>
      <c r="Z3" s="112"/>
      <c r="AA3" s="112" t="s">
        <v>341</v>
      </c>
      <c r="AB3" s="112"/>
      <c r="AC3" s="114" t="s">
        <v>342</v>
      </c>
      <c r="AD3" s="114"/>
      <c r="AE3" s="203"/>
      <c r="AF3" s="34"/>
      <c r="AG3" s="34"/>
      <c r="AH3" s="34"/>
      <c r="AI3" s="34"/>
      <c r="AJ3" s="203"/>
      <c r="AK3" s="203"/>
    </row>
    <row r="4" customFormat="false" ht="18.75" hidden="false" customHeight="true" outlineLevel="0" collapsed="false">
      <c r="A4" s="28"/>
      <c r="B4" s="200"/>
      <c r="C4" s="201"/>
      <c r="D4" s="201"/>
      <c r="E4" s="201"/>
      <c r="F4" s="201"/>
      <c r="G4" s="201"/>
      <c r="H4" s="201"/>
      <c r="I4" s="201"/>
      <c r="J4" s="202"/>
      <c r="K4" s="204" t="s">
        <v>308</v>
      </c>
      <c r="L4" s="204" t="s">
        <v>309</v>
      </c>
      <c r="M4" s="204" t="s">
        <v>308</v>
      </c>
      <c r="N4" s="204" t="s">
        <v>309</v>
      </c>
      <c r="O4" s="204" t="s">
        <v>308</v>
      </c>
      <c r="P4" s="204" t="s">
        <v>309</v>
      </c>
      <c r="Q4" s="204" t="s">
        <v>308</v>
      </c>
      <c r="R4" s="204" t="s">
        <v>309</v>
      </c>
      <c r="S4" s="204" t="s">
        <v>308</v>
      </c>
      <c r="T4" s="204" t="s">
        <v>309</v>
      </c>
      <c r="U4" s="204" t="s">
        <v>308</v>
      </c>
      <c r="V4" s="204" t="s">
        <v>309</v>
      </c>
      <c r="W4" s="204" t="s">
        <v>308</v>
      </c>
      <c r="X4" s="204" t="s">
        <v>309</v>
      </c>
      <c r="Y4" s="204" t="s">
        <v>308</v>
      </c>
      <c r="Z4" s="204" t="s">
        <v>309</v>
      </c>
      <c r="AA4" s="204" t="s">
        <v>308</v>
      </c>
      <c r="AB4" s="204" t="s">
        <v>309</v>
      </c>
      <c r="AC4" s="204" t="s">
        <v>308</v>
      </c>
      <c r="AD4" s="205" t="s">
        <v>309</v>
      </c>
      <c r="AE4" s="206"/>
      <c r="AF4" s="206"/>
      <c r="AG4" s="206"/>
      <c r="AH4" s="206"/>
      <c r="AI4" s="206"/>
      <c r="AJ4" s="206"/>
      <c r="AK4" s="207"/>
    </row>
    <row r="5" customFormat="false" ht="20.25" hidden="false" customHeight="true" outlineLevel="0" collapsed="false">
      <c r="A5" s="139" t="s">
        <v>185</v>
      </c>
      <c r="B5" s="208" t="n">
        <v>650</v>
      </c>
      <c r="C5" s="209" t="n">
        <v>47</v>
      </c>
      <c r="D5" s="209" t="n">
        <v>603</v>
      </c>
      <c r="E5" s="209" t="n">
        <v>393</v>
      </c>
      <c r="F5" s="209" t="n">
        <v>39</v>
      </c>
      <c r="G5" s="209" t="n">
        <v>354</v>
      </c>
      <c r="H5" s="209" t="n">
        <v>257</v>
      </c>
      <c r="I5" s="209" t="n">
        <v>8</v>
      </c>
      <c r="J5" s="210" t="n">
        <v>249</v>
      </c>
      <c r="K5" s="209" t="n">
        <v>115</v>
      </c>
      <c r="L5" s="209" t="n">
        <v>69</v>
      </c>
      <c r="M5" s="77" t="s">
        <v>65</v>
      </c>
      <c r="N5" s="77" t="s">
        <v>65</v>
      </c>
      <c r="O5" s="209" t="n">
        <v>55</v>
      </c>
      <c r="P5" s="209" t="n">
        <v>51</v>
      </c>
      <c r="Q5" s="209" t="n">
        <v>60</v>
      </c>
      <c r="R5" s="209" t="n">
        <v>25</v>
      </c>
      <c r="S5" s="209" t="n">
        <v>21</v>
      </c>
      <c r="T5" s="209" t="n">
        <v>35</v>
      </c>
      <c r="U5" s="209" t="n">
        <v>11</v>
      </c>
      <c r="V5" s="209" t="n">
        <v>9</v>
      </c>
      <c r="W5" s="209" t="n">
        <v>24</v>
      </c>
      <c r="X5" s="209" t="n">
        <v>5</v>
      </c>
      <c r="Y5" s="209" t="n">
        <v>63</v>
      </c>
      <c r="Z5" s="209" t="n">
        <v>6</v>
      </c>
      <c r="AA5" s="209" t="n">
        <v>19</v>
      </c>
      <c r="AB5" s="209" t="n">
        <v>10</v>
      </c>
      <c r="AC5" s="209" t="n">
        <v>25</v>
      </c>
      <c r="AD5" s="210" t="n">
        <v>47</v>
      </c>
      <c r="AE5" s="44"/>
      <c r="AF5" s="44"/>
      <c r="AG5" s="44"/>
      <c r="AH5" s="44"/>
      <c r="AI5" s="44"/>
      <c r="AJ5" s="44"/>
      <c r="AK5" s="44"/>
    </row>
    <row r="6" customFormat="false" ht="20.25" hidden="false" customHeight="true" outlineLevel="0" collapsed="false">
      <c r="A6" s="173" t="n">
        <v>19</v>
      </c>
      <c r="B6" s="208" t="n">
        <v>660</v>
      </c>
      <c r="C6" s="209" t="n">
        <v>43</v>
      </c>
      <c r="D6" s="209" t="n">
        <v>617</v>
      </c>
      <c r="E6" s="209" t="n">
        <v>393</v>
      </c>
      <c r="F6" s="209" t="n">
        <v>37</v>
      </c>
      <c r="G6" s="209" t="n">
        <v>356</v>
      </c>
      <c r="H6" s="209" t="n">
        <v>267</v>
      </c>
      <c r="I6" s="209" t="n">
        <v>6</v>
      </c>
      <c r="J6" s="210" t="n">
        <v>261</v>
      </c>
      <c r="K6" s="209" t="n">
        <v>116</v>
      </c>
      <c r="L6" s="209" t="n">
        <v>71</v>
      </c>
      <c r="M6" s="77" t="s">
        <v>65</v>
      </c>
      <c r="N6" s="77" t="s">
        <v>65</v>
      </c>
      <c r="O6" s="209" t="n">
        <v>54</v>
      </c>
      <c r="P6" s="209" t="n">
        <v>52</v>
      </c>
      <c r="Q6" s="209" t="n">
        <v>60</v>
      </c>
      <c r="R6" s="209" t="n">
        <v>25</v>
      </c>
      <c r="S6" s="209" t="n">
        <v>21</v>
      </c>
      <c r="T6" s="209" t="n">
        <v>35</v>
      </c>
      <c r="U6" s="209" t="n">
        <v>11</v>
      </c>
      <c r="V6" s="209" t="n">
        <v>9</v>
      </c>
      <c r="W6" s="209" t="n">
        <v>24</v>
      </c>
      <c r="X6" s="209" t="n">
        <v>5</v>
      </c>
      <c r="Y6" s="209" t="n">
        <v>63</v>
      </c>
      <c r="Z6" s="209" t="n">
        <v>7</v>
      </c>
      <c r="AA6" s="209" t="n">
        <v>19</v>
      </c>
      <c r="AB6" s="209" t="n">
        <v>10</v>
      </c>
      <c r="AC6" s="209" t="n">
        <v>25</v>
      </c>
      <c r="AD6" s="210" t="n">
        <v>53</v>
      </c>
      <c r="AE6" s="44"/>
      <c r="AF6" s="44"/>
      <c r="AG6" s="44"/>
      <c r="AH6" s="44"/>
      <c r="AI6" s="44"/>
      <c r="AJ6" s="44"/>
      <c r="AK6" s="44"/>
    </row>
    <row r="7" customFormat="false" ht="20.25" hidden="false" customHeight="true" outlineLevel="0" collapsed="false">
      <c r="A7" s="173" t="n">
        <v>20</v>
      </c>
      <c r="B7" s="208" t="n">
        <v>673</v>
      </c>
      <c r="C7" s="209" t="n">
        <v>42</v>
      </c>
      <c r="D7" s="209" t="n">
        <v>631</v>
      </c>
      <c r="E7" s="209" t="n">
        <v>394</v>
      </c>
      <c r="F7" s="209" t="n">
        <v>36</v>
      </c>
      <c r="G7" s="209" t="n">
        <v>348</v>
      </c>
      <c r="H7" s="209" t="n">
        <v>279</v>
      </c>
      <c r="I7" s="209" t="n">
        <v>6</v>
      </c>
      <c r="J7" s="210" t="n">
        <v>273</v>
      </c>
      <c r="K7" s="209" t="n">
        <v>118</v>
      </c>
      <c r="L7" s="209" t="n">
        <v>72</v>
      </c>
      <c r="M7" s="77" t="s">
        <v>65</v>
      </c>
      <c r="N7" s="77" t="s">
        <v>65</v>
      </c>
      <c r="O7" s="209" t="n">
        <v>53</v>
      </c>
      <c r="P7" s="209" t="n">
        <v>56</v>
      </c>
      <c r="Q7" s="209" t="n">
        <v>61</v>
      </c>
      <c r="R7" s="209" t="n">
        <v>27</v>
      </c>
      <c r="S7" s="209" t="n">
        <v>21</v>
      </c>
      <c r="T7" s="209" t="n">
        <v>35</v>
      </c>
      <c r="U7" s="209" t="n">
        <v>11</v>
      </c>
      <c r="V7" s="209" t="n">
        <v>10</v>
      </c>
      <c r="W7" s="209" t="n">
        <v>24</v>
      </c>
      <c r="X7" s="209" t="n">
        <v>5</v>
      </c>
      <c r="Y7" s="209" t="n">
        <v>63</v>
      </c>
      <c r="Z7" s="209" t="n">
        <v>7</v>
      </c>
      <c r="AA7" s="209" t="n">
        <v>19</v>
      </c>
      <c r="AB7" s="209" t="n">
        <v>10</v>
      </c>
      <c r="AC7" s="209" t="n">
        <v>24</v>
      </c>
      <c r="AD7" s="210" t="n">
        <v>57</v>
      </c>
      <c r="AE7" s="44"/>
      <c r="AF7" s="44"/>
      <c r="AG7" s="44"/>
      <c r="AH7" s="44"/>
      <c r="AI7" s="44"/>
      <c r="AJ7" s="44"/>
      <c r="AK7" s="44"/>
    </row>
    <row r="8" customFormat="false" ht="20.25" hidden="false" customHeight="true" outlineLevel="0" collapsed="false">
      <c r="A8" s="173" t="n">
        <v>21</v>
      </c>
      <c r="B8" s="208" t="n">
        <v>681</v>
      </c>
      <c r="C8" s="209" t="n">
        <v>42</v>
      </c>
      <c r="D8" s="209" t="n">
        <v>639</v>
      </c>
      <c r="E8" s="209" t="n">
        <v>401</v>
      </c>
      <c r="F8" s="209" t="n">
        <v>35</v>
      </c>
      <c r="G8" s="209" t="n">
        <v>366</v>
      </c>
      <c r="H8" s="209" t="n">
        <v>280</v>
      </c>
      <c r="I8" s="209" t="n">
        <v>7</v>
      </c>
      <c r="J8" s="210" t="n">
        <v>273</v>
      </c>
      <c r="K8" s="209" t="n">
        <v>109</v>
      </c>
      <c r="L8" s="209" t="n">
        <v>66</v>
      </c>
      <c r="M8" s="77" t="n">
        <v>36</v>
      </c>
      <c r="N8" s="77" t="n">
        <v>38</v>
      </c>
      <c r="O8" s="209" t="n">
        <v>45</v>
      </c>
      <c r="P8" s="209" t="n">
        <v>37</v>
      </c>
      <c r="Q8" s="209" t="n">
        <v>49</v>
      </c>
      <c r="R8" s="209" t="n">
        <v>16</v>
      </c>
      <c r="S8" s="209" t="n">
        <v>21</v>
      </c>
      <c r="T8" s="209" t="n">
        <v>35</v>
      </c>
      <c r="U8" s="209" t="n">
        <v>11</v>
      </c>
      <c r="V8" s="209" t="n">
        <v>10</v>
      </c>
      <c r="W8" s="209" t="n">
        <v>24</v>
      </c>
      <c r="X8" s="209" t="n">
        <v>5</v>
      </c>
      <c r="Y8" s="209" t="n">
        <v>63</v>
      </c>
      <c r="Z8" s="209" t="n">
        <v>6</v>
      </c>
      <c r="AA8" s="209" t="n">
        <v>20</v>
      </c>
      <c r="AB8" s="209" t="n">
        <v>10</v>
      </c>
      <c r="AC8" s="209" t="n">
        <v>23</v>
      </c>
      <c r="AD8" s="210" t="n">
        <v>57</v>
      </c>
      <c r="AE8" s="44"/>
      <c r="AF8" s="44"/>
      <c r="AG8" s="44"/>
      <c r="AH8" s="44"/>
      <c r="AI8" s="44"/>
      <c r="AJ8" s="44"/>
      <c r="AK8" s="44"/>
    </row>
    <row r="9" customFormat="false" ht="20.25" hidden="false" customHeight="true" outlineLevel="0" collapsed="false">
      <c r="A9" s="175" t="n">
        <v>22</v>
      </c>
      <c r="B9" s="211" t="n">
        <v>682</v>
      </c>
      <c r="C9" s="212" t="n">
        <v>42</v>
      </c>
      <c r="D9" s="212" t="n">
        <v>640</v>
      </c>
      <c r="E9" s="212" t="n">
        <v>402</v>
      </c>
      <c r="F9" s="212" t="n">
        <v>35</v>
      </c>
      <c r="G9" s="212" t="n">
        <v>366</v>
      </c>
      <c r="H9" s="212" t="n">
        <v>281</v>
      </c>
      <c r="I9" s="212" t="n">
        <v>7</v>
      </c>
      <c r="J9" s="213" t="n">
        <v>274</v>
      </c>
      <c r="K9" s="212" t="n">
        <v>109</v>
      </c>
      <c r="L9" s="212" t="n">
        <v>66</v>
      </c>
      <c r="M9" s="212" t="n">
        <v>36</v>
      </c>
      <c r="N9" s="212" t="n">
        <v>39</v>
      </c>
      <c r="O9" s="212" t="n">
        <v>45</v>
      </c>
      <c r="P9" s="212" t="n">
        <v>37</v>
      </c>
      <c r="Q9" s="212" t="n">
        <v>49</v>
      </c>
      <c r="R9" s="212" t="n">
        <v>16</v>
      </c>
      <c r="S9" s="212" t="n">
        <v>21</v>
      </c>
      <c r="T9" s="212" t="n">
        <v>35</v>
      </c>
      <c r="U9" s="212" t="n">
        <v>11</v>
      </c>
      <c r="V9" s="212" t="n">
        <v>10</v>
      </c>
      <c r="W9" s="212" t="n">
        <v>24</v>
      </c>
      <c r="X9" s="212" t="n">
        <v>5</v>
      </c>
      <c r="Y9" s="212" t="n">
        <v>63</v>
      </c>
      <c r="Z9" s="212" t="n">
        <v>6</v>
      </c>
      <c r="AA9" s="212" t="n">
        <v>20</v>
      </c>
      <c r="AB9" s="212" t="n">
        <v>10</v>
      </c>
      <c r="AC9" s="212" t="n">
        <v>23</v>
      </c>
      <c r="AD9" s="213" t="n">
        <v>57</v>
      </c>
      <c r="AE9" s="44"/>
      <c r="AF9" s="44"/>
      <c r="AG9" s="44"/>
      <c r="AH9" s="44"/>
      <c r="AI9" s="44"/>
      <c r="AJ9" s="44"/>
      <c r="AK9" s="44"/>
    </row>
    <row r="10" s="61" customFormat="true" ht="21" hidden="false" customHeight="true" outlineLevel="0" collapsed="false">
      <c r="A10" s="83" t="s">
        <v>19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64"/>
    </row>
    <row r="11" customFormat="false" ht="16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63"/>
      <c r="R11" s="63"/>
      <c r="S11" s="63"/>
      <c r="T11" s="63"/>
      <c r="U11" s="63"/>
      <c r="AC11" s="62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63"/>
      <c r="Q12" s="63"/>
      <c r="R12" s="63"/>
      <c r="S12" s="63"/>
      <c r="T12" s="63"/>
      <c r="U12" s="63"/>
      <c r="V12" s="54"/>
      <c r="W12" s="54"/>
      <c r="X12" s="54"/>
      <c r="AC12" s="62"/>
    </row>
    <row r="13" customFormat="false" ht="12.75" hidden="false" customHeight="false" outlineLevel="0" collapsed="false">
      <c r="A13" s="58"/>
      <c r="B13" s="54"/>
      <c r="C13" s="54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63"/>
      <c r="Q13" s="56"/>
      <c r="R13" s="63"/>
      <c r="S13" s="63"/>
      <c r="T13" s="63"/>
      <c r="U13" s="63"/>
      <c r="V13" s="54"/>
      <c r="W13" s="54"/>
      <c r="X13" s="54"/>
      <c r="AC13" s="62"/>
    </row>
    <row r="14" customFormat="false" ht="12.75" hidden="false" customHeight="false" outlineLevel="0" collapsed="false">
      <c r="A14" s="58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63"/>
      <c r="S14" s="63"/>
      <c r="T14" s="63"/>
      <c r="U14" s="63"/>
      <c r="V14" s="54"/>
      <c r="W14" s="54"/>
      <c r="X14" s="54"/>
      <c r="AC14" s="62"/>
    </row>
    <row r="15" customFormat="false" ht="12" hidden="false" customHeight="false" outlineLevel="0" collapsed="false">
      <c r="A15" s="5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63"/>
      <c r="S15" s="63"/>
      <c r="T15" s="63"/>
      <c r="U15" s="63"/>
      <c r="V15" s="63"/>
      <c r="W15" s="63"/>
      <c r="X15" s="63"/>
    </row>
    <row r="16" customFormat="false" ht="12" hidden="false" customHeight="fals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4"/>
      <c r="Q16" s="54"/>
      <c r="R16" s="63"/>
      <c r="S16" s="84"/>
      <c r="T16" s="63"/>
      <c r="U16" s="84"/>
      <c r="V16" s="63"/>
      <c r="W16" s="84"/>
      <c r="X16" s="63"/>
    </row>
    <row r="17" customFormat="false" ht="12" hidden="false" customHeight="false" outlineLevel="0" collapsed="false">
      <c r="A17" s="5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8"/>
      <c r="Q17" s="54"/>
      <c r="R17" s="63"/>
      <c r="S17" s="84"/>
      <c r="T17" s="63"/>
      <c r="U17" s="84"/>
      <c r="V17" s="63"/>
      <c r="W17" s="84"/>
      <c r="X17" s="63"/>
    </row>
    <row r="18" customFormat="false" ht="1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8"/>
      <c r="Q18" s="54"/>
      <c r="R18" s="63"/>
      <c r="S18" s="84"/>
      <c r="T18" s="63"/>
      <c r="U18" s="84"/>
      <c r="V18" s="63"/>
      <c r="W18" s="84"/>
      <c r="X18" s="6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8"/>
      <c r="G19" s="54"/>
      <c r="H19" s="54"/>
      <c r="I19" s="54"/>
      <c r="J19" s="54"/>
      <c r="K19" s="54"/>
      <c r="L19" s="54"/>
      <c r="M19" s="54"/>
      <c r="N19" s="54"/>
      <c r="O19" s="54"/>
      <c r="P19" s="62"/>
      <c r="Q19" s="6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8"/>
      <c r="G20" s="56"/>
      <c r="H20" s="54"/>
      <c r="I20" s="54"/>
      <c r="J20" s="54"/>
      <c r="K20" s="54"/>
      <c r="L20" s="54"/>
      <c r="M20" s="54"/>
      <c r="N20" s="54"/>
      <c r="O20" s="54"/>
      <c r="P20" s="62"/>
      <c r="Q20" s="6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8"/>
      <c r="K21" s="54"/>
      <c r="L21" s="54"/>
      <c r="M21" s="54"/>
      <c r="N21" s="54"/>
      <c r="O21" s="54"/>
      <c r="P21" s="62"/>
      <c r="Q21" s="62"/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58"/>
      <c r="H22" s="54"/>
      <c r="I22" s="54"/>
      <c r="J22" s="58"/>
      <c r="K22" s="54"/>
      <c r="L22" s="54"/>
      <c r="M22" s="54"/>
      <c r="N22" s="54"/>
      <c r="O22" s="54"/>
      <c r="P22" s="62"/>
      <c r="Q22" s="62"/>
    </row>
    <row r="23" customFormat="false" ht="12.75" hidden="false" customHeight="false" outlineLevel="0" collapsed="false">
      <c r="A23" s="58"/>
      <c r="B23" s="56"/>
      <c r="C23" s="56"/>
      <c r="D23" s="56"/>
      <c r="E23" s="56"/>
      <c r="F23" s="56"/>
      <c r="G23" s="56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2.75" hidden="false" customHeight="false" outlineLevel="0" collapsed="false">
      <c r="A24" s="58"/>
      <c r="B24" s="56"/>
      <c r="C24" s="56"/>
      <c r="D24" s="56"/>
      <c r="E24" s="56"/>
      <c r="F24" s="56"/>
      <c r="G24" s="56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2.75" hidden="false" customHeight="false" outlineLevel="0" collapsed="false">
      <c r="A25" s="58"/>
      <c r="B25" s="56"/>
      <c r="C25" s="56"/>
      <c r="D25" s="56"/>
      <c r="E25" s="56"/>
      <c r="F25" s="56"/>
      <c r="G25" s="56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2.75" hidden="false" customHeight="false" outlineLevel="0" collapsed="false">
      <c r="A26" s="58"/>
      <c r="B26" s="56"/>
      <c r="C26" s="56"/>
      <c r="D26" s="56"/>
      <c r="E26" s="56"/>
      <c r="F26" s="56"/>
      <c r="G26" s="56"/>
      <c r="H26" s="62"/>
      <c r="I26" s="62"/>
      <c r="J26" s="62"/>
      <c r="K26" s="62"/>
      <c r="L26" s="62"/>
      <c r="M26" s="62"/>
      <c r="N26" s="62"/>
      <c r="O26" s="62"/>
      <c r="P26" s="63"/>
      <c r="Q26" s="63"/>
    </row>
    <row r="27" customFormat="false" ht="12.75" hidden="false" customHeight="false" outlineLevel="0" collapsed="false">
      <c r="A27" s="58"/>
      <c r="B27" s="56"/>
      <c r="C27" s="56"/>
      <c r="D27" s="56"/>
      <c r="E27" s="56"/>
      <c r="F27" s="56"/>
      <c r="G27" s="56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A28" s="54"/>
      <c r="B28" s="63"/>
      <c r="C28" s="63"/>
      <c r="D28" s="63"/>
      <c r="E28" s="63"/>
      <c r="F28" s="63"/>
      <c r="G28" s="63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A29" s="58"/>
      <c r="B29" s="63"/>
      <c r="C29" s="63"/>
      <c r="D29" s="63"/>
      <c r="E29" s="63"/>
      <c r="F29" s="63"/>
      <c r="G29" s="63"/>
      <c r="H29" s="62"/>
      <c r="I29" s="62"/>
      <c r="J29" s="62"/>
      <c r="K29" s="62"/>
      <c r="L29" s="62"/>
      <c r="M29" s="62"/>
      <c r="N29" s="62"/>
      <c r="O29" s="62"/>
    </row>
    <row r="30" customFormat="false" ht="12" hidden="false" customHeight="false" outlineLevel="0" collapsed="false">
      <c r="A30" s="5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</sheetData>
  <mergeCells count="24">
    <mergeCell ref="A2:A4"/>
    <mergeCell ref="B2:D2"/>
    <mergeCell ref="E2:G2"/>
    <mergeCell ref="H2:J2"/>
    <mergeCell ref="K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13" min="2" style="18" width="6.37"/>
    <col collapsed="false" customWidth="true" hidden="false" outlineLevel="0" max="28" min="14" style="18" width="5.62"/>
    <col collapsed="false" customWidth="true" hidden="false" outlineLevel="0" max="29" min="29" style="18" width="6.25"/>
    <col collapsed="false" customWidth="true" hidden="false" outlineLevel="0" max="31" min="30" style="18" width="6.12"/>
    <col collapsed="false" customWidth="true" hidden="false" outlineLevel="0" max="32" min="32" style="18" width="7.87"/>
    <col collapsed="false" customWidth="true" hidden="false" outlineLevel="0" max="34" min="33" style="18" width="4.62"/>
    <col collapsed="false" customWidth="true" hidden="false" outlineLevel="0" max="35" min="35" style="18" width="3.99"/>
    <col collapsed="false" customWidth="false" hidden="false" outlineLevel="0" max="257" min="36" style="18" width="9.25"/>
  </cols>
  <sheetData>
    <row r="1" customFormat="false" ht="18" hidden="false" customHeight="true" outlineLevel="0" collapsed="false">
      <c r="A1" s="25" t="s">
        <v>343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R1" s="20"/>
      <c r="V1" s="20"/>
      <c r="W1" s="20"/>
      <c r="X1" s="20"/>
      <c r="Y1" s="20"/>
      <c r="Z1" s="20"/>
      <c r="AA1" s="27" t="s">
        <v>344</v>
      </c>
      <c r="AB1" s="20"/>
      <c r="AI1" s="20"/>
    </row>
    <row r="2" customFormat="false" ht="24" hidden="false" customHeight="true" outlineLevel="0" collapsed="false">
      <c r="A2" s="28" t="s">
        <v>345</v>
      </c>
      <c r="B2" s="108" t="s">
        <v>101</v>
      </c>
      <c r="C2" s="108"/>
      <c r="D2" s="109" t="s">
        <v>346</v>
      </c>
      <c r="E2" s="109"/>
      <c r="F2" s="109" t="s">
        <v>347</v>
      </c>
      <c r="G2" s="109"/>
      <c r="H2" s="109" t="s">
        <v>348</v>
      </c>
      <c r="I2" s="109"/>
      <c r="J2" s="109" t="s">
        <v>349</v>
      </c>
      <c r="K2" s="109"/>
      <c r="L2" s="110" t="s">
        <v>350</v>
      </c>
      <c r="M2" s="110"/>
      <c r="N2" s="109" t="s">
        <v>351</v>
      </c>
      <c r="O2" s="109"/>
      <c r="P2" s="109" t="s">
        <v>352</v>
      </c>
      <c r="Q2" s="109"/>
      <c r="R2" s="109" t="s">
        <v>353</v>
      </c>
      <c r="S2" s="109"/>
      <c r="T2" s="109" t="s">
        <v>354</v>
      </c>
      <c r="U2" s="109"/>
      <c r="V2" s="109" t="s">
        <v>355</v>
      </c>
      <c r="W2" s="109"/>
      <c r="X2" s="109" t="s">
        <v>356</v>
      </c>
      <c r="Y2" s="109"/>
      <c r="Z2" s="110" t="s">
        <v>357</v>
      </c>
      <c r="AA2" s="110"/>
      <c r="AB2" s="214"/>
      <c r="AC2" s="21"/>
      <c r="AD2" s="21"/>
      <c r="AE2" s="21"/>
      <c r="AF2" s="21"/>
      <c r="AG2" s="21"/>
      <c r="AH2" s="21"/>
      <c r="AI2" s="21"/>
    </row>
    <row r="3" customFormat="false" ht="17.25" hidden="false" customHeight="true" outlineLevel="0" collapsed="false">
      <c r="A3" s="28"/>
      <c r="B3" s="215" t="s">
        <v>358</v>
      </c>
      <c r="C3" s="204" t="s">
        <v>359</v>
      </c>
      <c r="D3" s="204" t="s">
        <v>360</v>
      </c>
      <c r="E3" s="204" t="s">
        <v>359</v>
      </c>
      <c r="F3" s="204" t="s">
        <v>358</v>
      </c>
      <c r="G3" s="204" t="s">
        <v>359</v>
      </c>
      <c r="H3" s="204" t="s">
        <v>360</v>
      </c>
      <c r="I3" s="204" t="s">
        <v>359</v>
      </c>
      <c r="J3" s="204" t="s">
        <v>360</v>
      </c>
      <c r="K3" s="204" t="s">
        <v>359</v>
      </c>
      <c r="L3" s="204" t="s">
        <v>360</v>
      </c>
      <c r="M3" s="205" t="s">
        <v>359</v>
      </c>
      <c r="N3" s="204" t="s">
        <v>360</v>
      </c>
      <c r="O3" s="204" t="s">
        <v>359</v>
      </c>
      <c r="P3" s="204" t="s">
        <v>361</v>
      </c>
      <c r="Q3" s="204" t="s">
        <v>359</v>
      </c>
      <c r="R3" s="204" t="s">
        <v>361</v>
      </c>
      <c r="S3" s="204" t="s">
        <v>359</v>
      </c>
      <c r="T3" s="204" t="s">
        <v>361</v>
      </c>
      <c r="U3" s="204" t="s">
        <v>359</v>
      </c>
      <c r="V3" s="204" t="s">
        <v>361</v>
      </c>
      <c r="W3" s="204" t="s">
        <v>359</v>
      </c>
      <c r="X3" s="204" t="s">
        <v>361</v>
      </c>
      <c r="Y3" s="204" t="s">
        <v>359</v>
      </c>
      <c r="Z3" s="204" t="s">
        <v>361</v>
      </c>
      <c r="AA3" s="205" t="s">
        <v>359</v>
      </c>
      <c r="AB3" s="214"/>
      <c r="AC3" s="203"/>
      <c r="AD3" s="34"/>
      <c r="AE3" s="34"/>
      <c r="AF3" s="34"/>
      <c r="AG3" s="34"/>
      <c r="AH3" s="203"/>
      <c r="AI3" s="203"/>
    </row>
    <row r="4" customFormat="false" ht="21" hidden="false" customHeight="true" outlineLevel="0" collapsed="false">
      <c r="A4" s="139" t="s">
        <v>62</v>
      </c>
      <c r="B4" s="42" t="n">
        <v>3568</v>
      </c>
      <c r="C4" s="77" t="n">
        <v>10535</v>
      </c>
      <c r="D4" s="77" t="n">
        <v>47</v>
      </c>
      <c r="E4" s="77" t="n">
        <v>458</v>
      </c>
      <c r="F4" s="77" t="n">
        <v>3094</v>
      </c>
      <c r="G4" s="77" t="n">
        <v>9487</v>
      </c>
      <c r="H4" s="77" t="s">
        <v>65</v>
      </c>
      <c r="I4" s="77" t="s">
        <v>65</v>
      </c>
      <c r="J4" s="77" t="n">
        <v>352</v>
      </c>
      <c r="K4" s="77" t="n">
        <v>479</v>
      </c>
      <c r="L4" s="77" t="n">
        <v>20</v>
      </c>
      <c r="M4" s="78" t="n">
        <v>50</v>
      </c>
      <c r="N4" s="77" t="n">
        <v>55</v>
      </c>
      <c r="O4" s="77" t="n">
        <v>61</v>
      </c>
      <c r="P4" s="77" t="n">
        <v>47</v>
      </c>
      <c r="Q4" s="77" t="n">
        <v>187</v>
      </c>
      <c r="R4" s="77" t="n">
        <v>58</v>
      </c>
      <c r="S4" s="77" t="n">
        <v>111</v>
      </c>
      <c r="T4" s="77" t="n">
        <v>8</v>
      </c>
      <c r="U4" s="77" t="n">
        <v>36</v>
      </c>
      <c r="V4" s="77" t="n">
        <v>47</v>
      </c>
      <c r="W4" s="77" t="n">
        <v>245</v>
      </c>
      <c r="X4" s="77" t="n">
        <v>76</v>
      </c>
      <c r="Y4" s="77" t="n">
        <v>399</v>
      </c>
      <c r="Z4" s="77" t="n">
        <v>51</v>
      </c>
      <c r="AA4" s="78" t="n">
        <v>283</v>
      </c>
      <c r="AB4" s="216"/>
      <c r="AC4" s="206"/>
      <c r="AD4" s="206"/>
      <c r="AE4" s="206"/>
      <c r="AF4" s="206"/>
      <c r="AG4" s="206"/>
      <c r="AH4" s="206"/>
      <c r="AI4" s="207"/>
    </row>
    <row r="5" customFormat="false" ht="21" hidden="false" customHeight="true" outlineLevel="0" collapsed="false">
      <c r="A5" s="173" t="n">
        <v>18</v>
      </c>
      <c r="B5" s="42" t="n">
        <v>3842</v>
      </c>
      <c r="C5" s="77" t="n">
        <v>12300</v>
      </c>
      <c r="D5" s="77" t="n">
        <v>47</v>
      </c>
      <c r="E5" s="77" t="n">
        <v>592</v>
      </c>
      <c r="F5" s="77" t="n">
        <v>3040</v>
      </c>
      <c r="G5" s="77" t="n">
        <v>9350</v>
      </c>
      <c r="H5" s="77" t="n">
        <v>4</v>
      </c>
      <c r="I5" s="77" t="n">
        <v>20</v>
      </c>
      <c r="J5" s="77" t="n">
        <v>368</v>
      </c>
      <c r="K5" s="77" t="n">
        <v>515</v>
      </c>
      <c r="L5" s="77" t="n">
        <v>3</v>
      </c>
      <c r="M5" s="78" t="n">
        <v>6</v>
      </c>
      <c r="N5" s="77" t="n">
        <v>114</v>
      </c>
      <c r="O5" s="77" t="n">
        <v>142</v>
      </c>
      <c r="P5" s="77" t="n">
        <v>47</v>
      </c>
      <c r="Q5" s="77" t="n">
        <v>173</v>
      </c>
      <c r="R5" s="77" t="n">
        <v>14</v>
      </c>
      <c r="S5" s="77" t="n">
        <v>165</v>
      </c>
      <c r="T5" s="77" t="n">
        <v>7</v>
      </c>
      <c r="U5" s="77" t="n">
        <v>37</v>
      </c>
      <c r="V5" s="77" t="n">
        <v>57</v>
      </c>
      <c r="W5" s="77" t="n">
        <v>584</v>
      </c>
      <c r="X5" s="77" t="n">
        <v>78</v>
      </c>
      <c r="Y5" s="77" t="n">
        <v>393</v>
      </c>
      <c r="Z5" s="77" t="n">
        <v>63</v>
      </c>
      <c r="AA5" s="78" t="n">
        <v>323</v>
      </c>
      <c r="AB5" s="38"/>
      <c r="AC5" s="44"/>
      <c r="AD5" s="44"/>
      <c r="AE5" s="44"/>
      <c r="AF5" s="44"/>
      <c r="AG5" s="44"/>
      <c r="AH5" s="44"/>
      <c r="AI5" s="44"/>
    </row>
    <row r="6" customFormat="false" ht="21" hidden="false" customHeight="true" outlineLevel="0" collapsed="false">
      <c r="A6" s="173" t="n">
        <v>19</v>
      </c>
      <c r="B6" s="42" t="n">
        <v>3935</v>
      </c>
      <c r="C6" s="77" t="n">
        <v>12242</v>
      </c>
      <c r="D6" s="77" t="n">
        <v>44</v>
      </c>
      <c r="E6" s="77" t="n">
        <v>359</v>
      </c>
      <c r="F6" s="77" t="n">
        <v>3077</v>
      </c>
      <c r="G6" s="77" t="n">
        <v>9553</v>
      </c>
      <c r="H6" s="77" t="n">
        <v>6</v>
      </c>
      <c r="I6" s="77" t="n">
        <v>58</v>
      </c>
      <c r="J6" s="77" t="n">
        <v>421</v>
      </c>
      <c r="K6" s="77" t="n">
        <v>504</v>
      </c>
      <c r="L6" s="77" t="n">
        <v>5</v>
      </c>
      <c r="M6" s="78" t="n">
        <v>39</v>
      </c>
      <c r="N6" s="77" t="n">
        <v>118</v>
      </c>
      <c r="O6" s="77" t="n">
        <v>146</v>
      </c>
      <c r="P6" s="77" t="n">
        <v>47</v>
      </c>
      <c r="Q6" s="77" t="n">
        <v>191</v>
      </c>
      <c r="R6" s="77" t="n">
        <v>4</v>
      </c>
      <c r="S6" s="77" t="n">
        <v>56</v>
      </c>
      <c r="T6" s="77" t="n">
        <v>9</v>
      </c>
      <c r="U6" s="77" t="n">
        <v>57</v>
      </c>
      <c r="V6" s="77" t="n">
        <v>46</v>
      </c>
      <c r="W6" s="77" t="n">
        <v>432</v>
      </c>
      <c r="X6" s="77" t="n">
        <v>84</v>
      </c>
      <c r="Y6" s="77" t="n">
        <v>418</v>
      </c>
      <c r="Z6" s="77" t="n">
        <v>60</v>
      </c>
      <c r="AA6" s="78" t="n">
        <v>207</v>
      </c>
      <c r="AB6" s="38"/>
      <c r="AC6" s="44"/>
      <c r="AD6" s="44"/>
      <c r="AE6" s="44"/>
      <c r="AF6" s="44"/>
      <c r="AG6" s="44"/>
      <c r="AH6" s="44"/>
      <c r="AI6" s="44"/>
    </row>
    <row r="7" customFormat="false" ht="21" hidden="false" customHeight="true" outlineLevel="0" collapsed="false">
      <c r="A7" s="173" t="n">
        <v>20</v>
      </c>
      <c r="B7" s="42" t="n">
        <v>3944</v>
      </c>
      <c r="C7" s="77" t="n">
        <v>12637</v>
      </c>
      <c r="D7" s="77" t="n">
        <v>50</v>
      </c>
      <c r="E7" s="77" t="n">
        <v>493</v>
      </c>
      <c r="F7" s="77" t="n">
        <v>2980</v>
      </c>
      <c r="G7" s="77" t="n">
        <v>9251</v>
      </c>
      <c r="H7" s="77" t="n">
        <v>6</v>
      </c>
      <c r="I7" s="77" t="n">
        <v>23</v>
      </c>
      <c r="J7" s="77" t="n">
        <v>369</v>
      </c>
      <c r="K7" s="77" t="n">
        <v>421</v>
      </c>
      <c r="L7" s="77" t="n">
        <v>1</v>
      </c>
      <c r="M7" s="78" t="n">
        <v>9</v>
      </c>
      <c r="N7" s="77" t="n">
        <v>158</v>
      </c>
      <c r="O7" s="77" t="n">
        <v>214</v>
      </c>
      <c r="P7" s="77" t="n">
        <v>52</v>
      </c>
      <c r="Q7" s="77" t="n">
        <v>254</v>
      </c>
      <c r="R7" s="77" t="n">
        <v>4</v>
      </c>
      <c r="S7" s="77" t="n">
        <v>60</v>
      </c>
      <c r="T7" s="77" t="n">
        <v>2</v>
      </c>
      <c r="U7" s="77" t="n">
        <v>12</v>
      </c>
      <c r="V7" s="77" t="n">
        <v>66</v>
      </c>
      <c r="W7" s="77" t="n">
        <v>667</v>
      </c>
      <c r="X7" s="77" t="n">
        <v>179</v>
      </c>
      <c r="Y7" s="77" t="n">
        <v>934</v>
      </c>
      <c r="Z7" s="77" t="n">
        <v>77</v>
      </c>
      <c r="AA7" s="78" t="n">
        <v>299</v>
      </c>
      <c r="AB7" s="38"/>
      <c r="AC7" s="44"/>
      <c r="AD7" s="44"/>
      <c r="AE7" s="44"/>
      <c r="AF7" s="44"/>
      <c r="AG7" s="44"/>
      <c r="AH7" s="44"/>
      <c r="AI7" s="44"/>
    </row>
    <row r="8" customFormat="false" ht="21" hidden="false" customHeight="true" outlineLevel="0" collapsed="false">
      <c r="A8" s="175" t="n">
        <v>21</v>
      </c>
      <c r="B8" s="49" t="n">
        <v>4122</v>
      </c>
      <c r="C8" s="81" t="n">
        <v>12642</v>
      </c>
      <c r="D8" s="81" t="n">
        <v>53</v>
      </c>
      <c r="E8" s="81" t="n">
        <v>534</v>
      </c>
      <c r="F8" s="81" t="n">
        <v>3008</v>
      </c>
      <c r="G8" s="81" t="n">
        <v>9367</v>
      </c>
      <c r="H8" s="81" t="n">
        <v>22</v>
      </c>
      <c r="I8" s="81" t="n">
        <v>78</v>
      </c>
      <c r="J8" s="81" t="n">
        <v>516</v>
      </c>
      <c r="K8" s="81" t="n">
        <v>621</v>
      </c>
      <c r="L8" s="81" t="n">
        <v>8</v>
      </c>
      <c r="M8" s="82" t="n">
        <v>16</v>
      </c>
      <c r="N8" s="81" t="n">
        <v>140</v>
      </c>
      <c r="O8" s="81" t="n">
        <v>189</v>
      </c>
      <c r="P8" s="81" t="n">
        <v>53</v>
      </c>
      <c r="Q8" s="81" t="n">
        <v>204</v>
      </c>
      <c r="R8" s="81" t="n">
        <v>8</v>
      </c>
      <c r="S8" s="81" t="n">
        <v>26</v>
      </c>
      <c r="T8" s="81" t="n">
        <v>0</v>
      </c>
      <c r="U8" s="81" t="n">
        <v>0</v>
      </c>
      <c r="V8" s="81" t="n">
        <v>45</v>
      </c>
      <c r="W8" s="81" t="n">
        <v>411</v>
      </c>
      <c r="X8" s="81" t="n">
        <v>195</v>
      </c>
      <c r="Y8" s="81" t="n">
        <v>890</v>
      </c>
      <c r="Z8" s="81" t="n">
        <v>74</v>
      </c>
      <c r="AA8" s="82" t="n">
        <v>314</v>
      </c>
      <c r="AB8" s="38"/>
      <c r="AC8" s="44"/>
      <c r="AD8" s="44"/>
      <c r="AE8" s="44"/>
      <c r="AF8" s="44"/>
      <c r="AG8" s="44"/>
      <c r="AH8" s="44"/>
      <c r="AI8" s="44"/>
    </row>
    <row r="9" customFormat="false" ht="21" hidden="false" customHeight="true" outlineLevel="0" collapsed="false">
      <c r="A9" s="83" t="s">
        <v>15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44"/>
      <c r="AD9" s="44"/>
      <c r="AE9" s="44"/>
      <c r="AF9" s="44"/>
      <c r="AG9" s="44"/>
      <c r="AH9" s="44"/>
      <c r="AI9" s="44"/>
    </row>
    <row r="10" s="61" customFormat="true" ht="12.75" hidden="false" customHeight="false" outlineLevel="0" collapsed="false">
      <c r="A10" s="54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2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63"/>
      <c r="O11" s="63"/>
      <c r="P11" s="63"/>
      <c r="Q11" s="63"/>
      <c r="R11" s="63"/>
      <c r="S11" s="63"/>
      <c r="T11" s="54"/>
      <c r="U11" s="54"/>
      <c r="V11" s="54"/>
      <c r="AA11" s="62"/>
    </row>
    <row r="15" customFormat="false" ht="12" hidden="false" customHeight="false" outlineLevel="0" collapsed="false">
      <c r="J15" s="198"/>
    </row>
    <row r="22" customFormat="false" ht="12" hidden="false" customHeight="false" outlineLevel="0" collapsed="false">
      <c r="K22" s="198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13" min="2" style="18" width="6.37"/>
    <col collapsed="false" customWidth="false" hidden="false" outlineLevel="0" max="257" min="14" style="18" width="8.99"/>
  </cols>
  <sheetData>
    <row r="1" customFormat="false" ht="18" hidden="false" customHeight="true" outlineLevel="0" collapsed="false">
      <c r="A1" s="25" t="s">
        <v>362</v>
      </c>
      <c r="B1" s="21"/>
      <c r="C1" s="21"/>
      <c r="D1" s="217"/>
      <c r="E1" s="217"/>
      <c r="F1" s="217"/>
      <c r="G1" s="217"/>
      <c r="H1" s="217"/>
      <c r="I1" s="217"/>
      <c r="J1" s="217"/>
      <c r="K1" s="217"/>
      <c r="L1" s="217"/>
      <c r="M1" s="27" t="s">
        <v>344</v>
      </c>
    </row>
    <row r="2" customFormat="false" ht="20.25" hidden="false" customHeight="true" outlineLevel="0" collapsed="false">
      <c r="A2" s="28" t="s">
        <v>363</v>
      </c>
      <c r="B2" s="199" t="s">
        <v>364</v>
      </c>
      <c r="C2" s="199"/>
      <c r="D2" s="109" t="s">
        <v>365</v>
      </c>
      <c r="E2" s="109"/>
      <c r="F2" s="109" t="s">
        <v>366</v>
      </c>
      <c r="G2" s="109"/>
      <c r="H2" s="109" t="s">
        <v>367</v>
      </c>
      <c r="I2" s="109"/>
      <c r="J2" s="109" t="s">
        <v>368</v>
      </c>
      <c r="K2" s="109"/>
      <c r="L2" s="110" t="s">
        <v>87</v>
      </c>
      <c r="M2" s="110"/>
    </row>
    <row r="3" customFormat="false" ht="21.75" hidden="false" customHeight="true" outlineLevel="0" collapsed="false">
      <c r="A3" s="28"/>
      <c r="B3" s="218" t="s">
        <v>360</v>
      </c>
      <c r="C3" s="118" t="s">
        <v>359</v>
      </c>
      <c r="D3" s="118" t="s">
        <v>360</v>
      </c>
      <c r="E3" s="118" t="s">
        <v>359</v>
      </c>
      <c r="F3" s="118" t="s">
        <v>360</v>
      </c>
      <c r="G3" s="118" t="s">
        <v>359</v>
      </c>
      <c r="H3" s="118" t="s">
        <v>360</v>
      </c>
      <c r="I3" s="118" t="s">
        <v>359</v>
      </c>
      <c r="J3" s="118" t="s">
        <v>360</v>
      </c>
      <c r="K3" s="118" t="s">
        <v>359</v>
      </c>
      <c r="L3" s="118" t="s">
        <v>360</v>
      </c>
      <c r="M3" s="119" t="s">
        <v>359</v>
      </c>
    </row>
    <row r="4" customFormat="false" ht="22.5" hidden="false" customHeight="true" outlineLevel="0" collapsed="false">
      <c r="A4" s="219" t="s">
        <v>369</v>
      </c>
      <c r="B4" s="42" t="n">
        <v>2155</v>
      </c>
      <c r="C4" s="77" t="n">
        <v>12995</v>
      </c>
      <c r="D4" s="77" t="n">
        <v>24</v>
      </c>
      <c r="E4" s="77" t="n">
        <v>711</v>
      </c>
      <c r="F4" s="77" t="n">
        <v>2</v>
      </c>
      <c r="G4" s="77" t="n">
        <v>8</v>
      </c>
      <c r="H4" s="77" t="n">
        <v>396</v>
      </c>
      <c r="I4" s="77" t="n">
        <v>2559</v>
      </c>
      <c r="J4" s="77" t="n">
        <v>1338</v>
      </c>
      <c r="K4" s="77" t="n">
        <v>7770</v>
      </c>
      <c r="L4" s="77" t="n">
        <v>395</v>
      </c>
      <c r="M4" s="78" t="n">
        <v>1947</v>
      </c>
    </row>
    <row r="5" customFormat="false" ht="22.5" hidden="false" customHeight="true" outlineLevel="0" collapsed="false">
      <c r="A5" s="173" t="n">
        <v>18</v>
      </c>
      <c r="B5" s="42" t="n">
        <v>2620</v>
      </c>
      <c r="C5" s="77" t="n">
        <v>16945</v>
      </c>
      <c r="D5" s="77" t="n">
        <v>28</v>
      </c>
      <c r="E5" s="77" t="n">
        <v>590</v>
      </c>
      <c r="F5" s="77" t="s">
        <v>65</v>
      </c>
      <c r="G5" s="77" t="s">
        <v>65</v>
      </c>
      <c r="H5" s="77" t="n">
        <v>347</v>
      </c>
      <c r="I5" s="77" t="n">
        <v>2427</v>
      </c>
      <c r="J5" s="77" t="n">
        <v>1901</v>
      </c>
      <c r="K5" s="77" t="n">
        <v>11979</v>
      </c>
      <c r="L5" s="77" t="n">
        <v>344</v>
      </c>
      <c r="M5" s="78" t="n">
        <v>1949</v>
      </c>
    </row>
    <row r="6" customFormat="false" ht="22.5" hidden="false" customHeight="true" outlineLevel="0" collapsed="false">
      <c r="A6" s="173" t="n">
        <v>19</v>
      </c>
      <c r="B6" s="42" t="n">
        <v>1862</v>
      </c>
      <c r="C6" s="77" t="n">
        <v>12470</v>
      </c>
      <c r="D6" s="77" t="n">
        <v>33</v>
      </c>
      <c r="E6" s="77" t="n">
        <v>297</v>
      </c>
      <c r="F6" s="77" t="s">
        <v>65</v>
      </c>
      <c r="G6" s="77" t="s">
        <v>65</v>
      </c>
      <c r="H6" s="77" t="n">
        <v>345</v>
      </c>
      <c r="I6" s="77" t="n">
        <v>2359</v>
      </c>
      <c r="J6" s="77" t="n">
        <v>1129</v>
      </c>
      <c r="K6" s="77" t="n">
        <v>7646</v>
      </c>
      <c r="L6" s="77" t="n">
        <v>355</v>
      </c>
      <c r="M6" s="78" t="n">
        <v>2168</v>
      </c>
    </row>
    <row r="7" customFormat="false" ht="22.5" hidden="false" customHeight="true" outlineLevel="0" collapsed="false">
      <c r="A7" s="173" t="n">
        <v>20</v>
      </c>
      <c r="B7" s="42" t="n">
        <v>2653</v>
      </c>
      <c r="C7" s="77" t="n">
        <v>16393</v>
      </c>
      <c r="D7" s="77" t="n">
        <v>23</v>
      </c>
      <c r="E7" s="77" t="n">
        <v>529</v>
      </c>
      <c r="F7" s="77" t="n">
        <v>1</v>
      </c>
      <c r="G7" s="77" t="n">
        <v>1</v>
      </c>
      <c r="H7" s="77" t="n">
        <v>455</v>
      </c>
      <c r="I7" s="77" t="n">
        <v>2822</v>
      </c>
      <c r="J7" s="77" t="n">
        <v>1793</v>
      </c>
      <c r="K7" s="77" t="n">
        <v>10850</v>
      </c>
      <c r="L7" s="77" t="n">
        <v>381</v>
      </c>
      <c r="M7" s="78" t="n">
        <v>2191</v>
      </c>
    </row>
    <row r="8" customFormat="false" ht="22.5" hidden="false" customHeight="true" outlineLevel="0" collapsed="false">
      <c r="A8" s="175" t="n">
        <v>21</v>
      </c>
      <c r="B8" s="49" t="n">
        <v>2178</v>
      </c>
      <c r="C8" s="81" t="n">
        <v>13250</v>
      </c>
      <c r="D8" s="81" t="n">
        <v>76</v>
      </c>
      <c r="E8" s="81" t="n">
        <v>362</v>
      </c>
      <c r="F8" s="81" t="n">
        <v>12</v>
      </c>
      <c r="G8" s="81" t="n">
        <v>41</v>
      </c>
      <c r="H8" s="81" t="n">
        <v>412</v>
      </c>
      <c r="I8" s="81" t="n">
        <v>2651</v>
      </c>
      <c r="J8" s="81" t="n">
        <v>1321</v>
      </c>
      <c r="K8" s="81" t="n">
        <v>8042</v>
      </c>
      <c r="L8" s="81" t="n">
        <v>357</v>
      </c>
      <c r="M8" s="82" t="n">
        <v>2154</v>
      </c>
    </row>
    <row r="9" customFormat="false" ht="21" hidden="false" customHeight="true" outlineLevel="0" collapsed="false">
      <c r="A9" s="52" t="s">
        <v>190</v>
      </c>
      <c r="B9" s="21"/>
      <c r="C9" s="21"/>
      <c r="D9" s="21"/>
      <c r="E9" s="21"/>
      <c r="F9" s="21"/>
      <c r="G9" s="21"/>
      <c r="H9" s="21"/>
      <c r="I9" s="21"/>
      <c r="J9" s="26"/>
      <c r="K9" s="21"/>
      <c r="L9" s="21"/>
      <c r="M9" s="21"/>
    </row>
    <row r="10" customFormat="false" ht="15.75" hidden="false" customHeight="true" outlineLevel="0" collapsed="false">
      <c r="A10" s="52" t="s">
        <v>370</v>
      </c>
      <c r="B10" s="26"/>
      <c r="C10" s="26"/>
      <c r="D10" s="26"/>
      <c r="E10" s="26"/>
      <c r="F10" s="26"/>
      <c r="G10" s="26"/>
      <c r="H10" s="21"/>
      <c r="I10" s="21"/>
      <c r="J10" s="26"/>
      <c r="K10" s="21"/>
      <c r="L10" s="21"/>
      <c r="M10" s="21"/>
    </row>
    <row r="11" customFormat="false" ht="12.75" hidden="false" customHeight="false" outlineLevel="0" collapsed="false">
      <c r="A11" s="58"/>
      <c r="B11" s="56"/>
      <c r="C11" s="56"/>
      <c r="D11" s="56"/>
      <c r="E11" s="56"/>
      <c r="F11" s="56"/>
      <c r="G11" s="56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58"/>
      <c r="B12" s="56"/>
      <c r="C12" s="56"/>
      <c r="D12" s="56"/>
      <c r="E12" s="56"/>
      <c r="F12" s="56"/>
      <c r="G12" s="56"/>
      <c r="H12" s="62"/>
      <c r="I12" s="62"/>
      <c r="J12" s="62"/>
      <c r="K12" s="62"/>
      <c r="L12" s="62"/>
      <c r="M12" s="62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13" min="2" style="18" width="6.37"/>
    <col collapsed="false" customWidth="true" hidden="false" outlineLevel="0" max="28" min="14" style="18" width="5.62"/>
    <col collapsed="false" customWidth="true" hidden="false" outlineLevel="0" max="29" min="29" style="18" width="6.25"/>
    <col collapsed="false" customWidth="true" hidden="false" outlineLevel="0" max="31" min="30" style="18" width="6.12"/>
    <col collapsed="false" customWidth="true" hidden="false" outlineLevel="0" max="32" min="32" style="18" width="7.87"/>
    <col collapsed="false" customWidth="true" hidden="false" outlineLevel="0" max="34" min="33" style="18" width="4.62"/>
    <col collapsed="false" customWidth="true" hidden="false" outlineLevel="0" max="35" min="35" style="18" width="3.99"/>
    <col collapsed="false" customWidth="false" hidden="false" outlineLevel="0" max="257" min="36" style="18" width="9.25"/>
  </cols>
  <sheetData>
    <row r="1" customFormat="false" ht="18" hidden="false" customHeight="true" outlineLevel="0" collapsed="false">
      <c r="A1" s="142" t="s">
        <v>371</v>
      </c>
      <c r="B1" s="160"/>
      <c r="C1" s="160"/>
      <c r="D1" s="160"/>
      <c r="E1" s="160"/>
      <c r="F1" s="160"/>
      <c r="G1" s="160"/>
      <c r="H1" s="220"/>
      <c r="I1" s="220"/>
      <c r="J1" s="220"/>
      <c r="K1" s="220"/>
      <c r="L1" s="220"/>
      <c r="M1" s="220"/>
      <c r="N1" s="51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161" t="s">
        <v>69</v>
      </c>
    </row>
    <row r="2" customFormat="false" ht="26.25" hidden="false" customHeight="true" outlineLevel="0" collapsed="false">
      <c r="A2" s="221" t="s">
        <v>372</v>
      </c>
      <c r="B2" s="109" t="s">
        <v>373</v>
      </c>
      <c r="C2" s="109"/>
      <c r="D2" s="115" t="s">
        <v>374</v>
      </c>
      <c r="E2" s="115"/>
      <c r="F2" s="115"/>
      <c r="G2" s="115"/>
      <c r="H2" s="115" t="s">
        <v>375</v>
      </c>
      <c r="I2" s="115"/>
      <c r="J2" s="115"/>
      <c r="K2" s="115"/>
      <c r="L2" s="109" t="s">
        <v>376</v>
      </c>
      <c r="M2" s="109"/>
      <c r="N2" s="109"/>
      <c r="O2" s="109"/>
      <c r="P2" s="109"/>
      <c r="Q2" s="109"/>
      <c r="R2" s="109"/>
      <c r="S2" s="109"/>
      <c r="T2" s="115" t="s">
        <v>377</v>
      </c>
      <c r="U2" s="115"/>
      <c r="V2" s="115"/>
      <c r="W2" s="222" t="s">
        <v>378</v>
      </c>
      <c r="X2" s="222"/>
      <c r="Y2" s="223" t="s">
        <v>379</v>
      </c>
      <c r="Z2" s="223" t="s">
        <v>380</v>
      </c>
      <c r="AA2" s="224" t="s">
        <v>381</v>
      </c>
      <c r="AB2" s="224"/>
    </row>
    <row r="3" customFormat="false" ht="122.25" hidden="false" customHeight="true" outlineLevel="0" collapsed="false">
      <c r="A3" s="221"/>
      <c r="B3" s="225" t="s">
        <v>382</v>
      </c>
      <c r="C3" s="225" t="s">
        <v>383</v>
      </c>
      <c r="D3" s="225" t="s">
        <v>384</v>
      </c>
      <c r="E3" s="225" t="s">
        <v>385</v>
      </c>
      <c r="F3" s="225" t="s">
        <v>386</v>
      </c>
      <c r="G3" s="225" t="s">
        <v>387</v>
      </c>
      <c r="H3" s="225" t="s">
        <v>388</v>
      </c>
      <c r="I3" s="225" t="s">
        <v>389</v>
      </c>
      <c r="J3" s="225" t="s">
        <v>383</v>
      </c>
      <c r="K3" s="225" t="s">
        <v>390</v>
      </c>
      <c r="L3" s="225" t="s">
        <v>389</v>
      </c>
      <c r="M3" s="226" t="s">
        <v>391</v>
      </c>
      <c r="N3" s="227" t="s">
        <v>387</v>
      </c>
      <c r="O3" s="225" t="s">
        <v>392</v>
      </c>
      <c r="P3" s="228" t="s">
        <v>385</v>
      </c>
      <c r="Q3" s="229" t="s">
        <v>393</v>
      </c>
      <c r="R3" s="230" t="s">
        <v>394</v>
      </c>
      <c r="S3" s="230" t="s">
        <v>395</v>
      </c>
      <c r="T3" s="228" t="s">
        <v>396</v>
      </c>
      <c r="U3" s="228" t="s">
        <v>397</v>
      </c>
      <c r="V3" s="228" t="s">
        <v>387</v>
      </c>
      <c r="W3" s="228" t="s">
        <v>398</v>
      </c>
      <c r="X3" s="228" t="s">
        <v>390</v>
      </c>
      <c r="Y3" s="223"/>
      <c r="Z3" s="223"/>
      <c r="AA3" s="228" t="s">
        <v>399</v>
      </c>
      <c r="AB3" s="231" t="s">
        <v>400</v>
      </c>
    </row>
    <row r="4" customFormat="false" ht="21.75" hidden="false" customHeight="true" outlineLevel="0" collapsed="false">
      <c r="A4" s="232" t="s">
        <v>369</v>
      </c>
      <c r="B4" s="77" t="s">
        <v>65</v>
      </c>
      <c r="C4" s="77" t="n">
        <v>1</v>
      </c>
      <c r="D4" s="77" t="s">
        <v>65</v>
      </c>
      <c r="E4" s="77" t="n">
        <v>4</v>
      </c>
      <c r="F4" s="77" t="n">
        <v>2</v>
      </c>
      <c r="G4" s="77" t="n">
        <v>1</v>
      </c>
      <c r="H4" s="77" t="s">
        <v>65</v>
      </c>
      <c r="I4" s="77" t="n">
        <v>1</v>
      </c>
      <c r="J4" s="77" t="n">
        <v>5</v>
      </c>
      <c r="K4" s="77" t="s">
        <v>65</v>
      </c>
      <c r="L4" s="77" t="s">
        <v>65</v>
      </c>
      <c r="M4" s="78" t="s">
        <v>65</v>
      </c>
      <c r="N4" s="77" t="n">
        <v>4</v>
      </c>
      <c r="O4" s="77" t="s">
        <v>65</v>
      </c>
      <c r="P4" s="77" t="n">
        <v>7</v>
      </c>
      <c r="Q4" s="77" t="n">
        <v>9</v>
      </c>
      <c r="R4" s="77" t="n">
        <v>14</v>
      </c>
      <c r="S4" s="77" t="s">
        <v>65</v>
      </c>
      <c r="T4" s="77" t="n">
        <v>1</v>
      </c>
      <c r="U4" s="77" t="n">
        <v>12</v>
      </c>
      <c r="V4" s="77" t="n">
        <v>4</v>
      </c>
      <c r="W4" s="77" t="n">
        <v>8</v>
      </c>
      <c r="X4" s="77" t="n">
        <v>6</v>
      </c>
      <c r="Y4" s="77" t="n">
        <v>6</v>
      </c>
      <c r="Z4" s="77" t="n">
        <v>6</v>
      </c>
      <c r="AA4" s="77" t="n">
        <v>6</v>
      </c>
      <c r="AB4" s="78" t="n">
        <v>72</v>
      </c>
    </row>
    <row r="5" customFormat="false" ht="21.75" hidden="false" customHeight="true" outlineLevel="0" collapsed="false">
      <c r="A5" s="232" t="n">
        <v>18</v>
      </c>
      <c r="B5" s="77" t="s">
        <v>65</v>
      </c>
      <c r="C5" s="77" t="n">
        <v>1</v>
      </c>
      <c r="D5" s="77" t="s">
        <v>65</v>
      </c>
      <c r="E5" s="77" t="n">
        <v>3</v>
      </c>
      <c r="F5" s="77" t="n">
        <v>6</v>
      </c>
      <c r="G5" s="77" t="n">
        <v>1</v>
      </c>
      <c r="H5" s="77" t="n">
        <v>4</v>
      </c>
      <c r="I5" s="77" t="s">
        <v>65</v>
      </c>
      <c r="J5" s="77" t="n">
        <v>5</v>
      </c>
      <c r="K5" s="77" t="n">
        <v>50</v>
      </c>
      <c r="L5" s="77" t="s">
        <v>65</v>
      </c>
      <c r="M5" s="78" t="s">
        <v>65</v>
      </c>
      <c r="N5" s="77" t="n">
        <v>5</v>
      </c>
      <c r="O5" s="77" t="s">
        <v>65</v>
      </c>
      <c r="P5" s="77" t="n">
        <v>7</v>
      </c>
      <c r="Q5" s="77" t="n">
        <v>8</v>
      </c>
      <c r="R5" s="77" t="n">
        <v>14</v>
      </c>
      <c r="S5" s="77" t="s">
        <v>65</v>
      </c>
      <c r="T5" s="77" t="n">
        <v>1</v>
      </c>
      <c r="U5" s="77" t="n">
        <v>12</v>
      </c>
      <c r="V5" s="77" t="n">
        <v>4</v>
      </c>
      <c r="W5" s="77" t="n">
        <v>8</v>
      </c>
      <c r="X5" s="77" t="n">
        <v>6</v>
      </c>
      <c r="Y5" s="77" t="n">
        <v>6</v>
      </c>
      <c r="Z5" s="77" t="n">
        <v>6</v>
      </c>
      <c r="AA5" s="77" t="n">
        <v>6</v>
      </c>
      <c r="AB5" s="78" t="n">
        <v>79</v>
      </c>
    </row>
    <row r="6" customFormat="false" ht="21.75" hidden="false" customHeight="true" outlineLevel="0" collapsed="false">
      <c r="A6" s="232" t="n">
        <v>19</v>
      </c>
      <c r="B6" s="77" t="s">
        <v>65</v>
      </c>
      <c r="C6" s="77" t="s">
        <v>65</v>
      </c>
      <c r="D6" s="77" t="s">
        <v>65</v>
      </c>
      <c r="E6" s="77" t="n">
        <v>3</v>
      </c>
      <c r="F6" s="77" t="n">
        <v>6</v>
      </c>
      <c r="G6" s="77" t="n">
        <v>1</v>
      </c>
      <c r="H6" s="77" t="s">
        <v>65</v>
      </c>
      <c r="I6" s="77" t="n">
        <v>1</v>
      </c>
      <c r="J6" s="77" t="n">
        <v>4</v>
      </c>
      <c r="K6" s="77" t="n">
        <v>23</v>
      </c>
      <c r="L6" s="77" t="s">
        <v>65</v>
      </c>
      <c r="M6" s="78" t="s">
        <v>65</v>
      </c>
      <c r="N6" s="77" t="n">
        <v>5</v>
      </c>
      <c r="O6" s="77" t="s">
        <v>65</v>
      </c>
      <c r="P6" s="77" t="n">
        <v>7</v>
      </c>
      <c r="Q6" s="77" t="n">
        <v>12</v>
      </c>
      <c r="R6" s="77" t="n">
        <v>14</v>
      </c>
      <c r="S6" s="77" t="n">
        <v>4</v>
      </c>
      <c r="T6" s="77" t="n">
        <v>1</v>
      </c>
      <c r="U6" s="77" t="n">
        <v>12</v>
      </c>
      <c r="V6" s="77" t="n">
        <v>4</v>
      </c>
      <c r="W6" s="77" t="n">
        <v>8</v>
      </c>
      <c r="X6" s="77" t="n">
        <v>6</v>
      </c>
      <c r="Y6" s="77" t="n">
        <v>6</v>
      </c>
      <c r="Z6" s="77" t="n">
        <v>6</v>
      </c>
      <c r="AA6" s="77" t="n">
        <v>6</v>
      </c>
      <c r="AB6" s="78" t="n">
        <v>71</v>
      </c>
    </row>
    <row r="7" customFormat="false" ht="21.75" hidden="false" customHeight="true" outlineLevel="0" collapsed="false">
      <c r="A7" s="232" t="n">
        <v>20</v>
      </c>
      <c r="B7" s="77" t="s">
        <v>65</v>
      </c>
      <c r="C7" s="77" t="n">
        <v>2</v>
      </c>
      <c r="D7" s="77" t="s">
        <v>65</v>
      </c>
      <c r="E7" s="77" t="n">
        <v>3</v>
      </c>
      <c r="F7" s="77" t="n">
        <v>11</v>
      </c>
      <c r="G7" s="77" t="n">
        <v>1</v>
      </c>
      <c r="H7" s="77" t="s">
        <v>65</v>
      </c>
      <c r="I7" s="77" t="s">
        <v>65</v>
      </c>
      <c r="J7" s="77" t="n">
        <v>5</v>
      </c>
      <c r="K7" s="77" t="n">
        <v>32</v>
      </c>
      <c r="L7" s="77" t="s">
        <v>65</v>
      </c>
      <c r="M7" s="78" t="s">
        <v>65</v>
      </c>
      <c r="N7" s="77" t="n">
        <v>5</v>
      </c>
      <c r="O7" s="77" t="s">
        <v>65</v>
      </c>
      <c r="P7" s="77" t="n">
        <v>7</v>
      </c>
      <c r="Q7" s="77" t="n">
        <v>12</v>
      </c>
      <c r="R7" s="77" t="n">
        <v>14</v>
      </c>
      <c r="S7" s="77" t="n">
        <v>9</v>
      </c>
      <c r="T7" s="77" t="n">
        <v>1</v>
      </c>
      <c r="U7" s="77" t="n">
        <v>12</v>
      </c>
      <c r="V7" s="77" t="n">
        <v>4</v>
      </c>
      <c r="W7" s="77" t="n">
        <v>8</v>
      </c>
      <c r="X7" s="77" t="n">
        <v>6</v>
      </c>
      <c r="Y7" s="77" t="n">
        <v>6</v>
      </c>
      <c r="Z7" s="77" t="n">
        <v>6</v>
      </c>
      <c r="AA7" s="77" t="n">
        <v>6</v>
      </c>
      <c r="AB7" s="78" t="n">
        <v>71</v>
      </c>
    </row>
    <row r="8" customFormat="false" ht="21.75" hidden="false" customHeight="true" outlineLevel="0" collapsed="false">
      <c r="A8" s="233" t="n">
        <v>21</v>
      </c>
      <c r="B8" s="81" t="s">
        <v>65</v>
      </c>
      <c r="C8" s="81" t="s">
        <v>65</v>
      </c>
      <c r="D8" s="81" t="s">
        <v>65</v>
      </c>
      <c r="E8" s="81" t="n">
        <v>3</v>
      </c>
      <c r="F8" s="81" t="n">
        <v>2</v>
      </c>
      <c r="G8" s="81" t="n">
        <v>1</v>
      </c>
      <c r="H8" s="81" t="n">
        <v>1</v>
      </c>
      <c r="I8" s="81" t="s">
        <v>65</v>
      </c>
      <c r="J8" s="81" t="n">
        <v>5</v>
      </c>
      <c r="K8" s="81" t="n">
        <v>19</v>
      </c>
      <c r="L8" s="81" t="s">
        <v>65</v>
      </c>
      <c r="M8" s="82" t="s">
        <v>65</v>
      </c>
      <c r="N8" s="81" t="n">
        <v>4</v>
      </c>
      <c r="O8" s="81" t="s">
        <v>65</v>
      </c>
      <c r="P8" s="81" t="n">
        <v>7</v>
      </c>
      <c r="Q8" s="81" t="n">
        <v>17</v>
      </c>
      <c r="R8" s="81" t="n">
        <v>13</v>
      </c>
      <c r="S8" s="81" t="n">
        <v>2</v>
      </c>
      <c r="T8" s="81" t="n">
        <v>1</v>
      </c>
      <c r="U8" s="81" t="n">
        <v>12</v>
      </c>
      <c r="V8" s="81" t="n">
        <v>4</v>
      </c>
      <c r="W8" s="81" t="n">
        <v>8</v>
      </c>
      <c r="X8" s="81" t="n">
        <v>6</v>
      </c>
      <c r="Y8" s="81" t="n">
        <v>6</v>
      </c>
      <c r="Z8" s="81" t="n">
        <v>6</v>
      </c>
      <c r="AA8" s="81" t="n">
        <v>6</v>
      </c>
      <c r="AB8" s="82" t="n">
        <v>79</v>
      </c>
    </row>
    <row r="9" customFormat="false" ht="21.75" hidden="false" customHeight="true" outlineLevel="0" collapsed="false">
      <c r="A9" s="83" t="s">
        <v>19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</sheetData>
  <mergeCells count="10">
    <mergeCell ref="A2:A3"/>
    <mergeCell ref="B2:C2"/>
    <mergeCell ref="D2:G2"/>
    <mergeCell ref="H2:K2"/>
    <mergeCell ref="L2:S2"/>
    <mergeCell ref="T2:V2"/>
    <mergeCell ref="W2:X2"/>
    <mergeCell ref="Y2:Y3"/>
    <mergeCell ref="Z2:Z3"/>
    <mergeCell ref="AA2:AB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8" width="6.74"/>
    <col collapsed="false" customWidth="true" hidden="false" outlineLevel="0" max="3" min="3" style="18" width="4.99"/>
    <col collapsed="false" customWidth="true" hidden="false" outlineLevel="0" max="7" min="4" style="18" width="6.74"/>
    <col collapsed="false" customWidth="true" hidden="false" outlineLevel="0" max="8" min="8" style="18" width="6.37"/>
    <col collapsed="false" customWidth="true" hidden="false" outlineLevel="0" max="9" min="9" style="18" width="5.49"/>
    <col collapsed="false" customWidth="true" hidden="false" outlineLevel="0" max="13" min="10" style="18" width="6.74"/>
    <col collapsed="false" customWidth="true" hidden="false" outlineLevel="0" max="14" min="14" style="18" width="6.37"/>
    <col collapsed="false" customWidth="true" hidden="false" outlineLevel="0" max="15" min="15" style="18" width="6.25"/>
    <col collapsed="false" customWidth="true" hidden="false" outlineLevel="0" max="18" min="16" style="18" width="6.74"/>
    <col collapsed="false" customWidth="true" hidden="false" outlineLevel="0" max="19" min="19" style="18" width="4.99"/>
    <col collapsed="false" customWidth="true" hidden="false" outlineLevel="0" max="20" min="20" style="18" width="6.74"/>
    <col collapsed="false" customWidth="true" hidden="false" outlineLevel="0" max="21" min="21" style="18" width="5.99"/>
    <col collapsed="false" customWidth="true" hidden="false" outlineLevel="0" max="22" min="22" style="18" width="6.74"/>
    <col collapsed="false" customWidth="true" hidden="false" outlineLevel="0" max="23" min="23" style="18" width="5.87"/>
    <col collapsed="false" customWidth="true" hidden="false" outlineLevel="0" max="24" min="24" style="18" width="5.25"/>
    <col collapsed="false" customWidth="true" hidden="false" outlineLevel="0" max="27" min="25" style="18" width="5.62"/>
    <col collapsed="false" customWidth="true" hidden="false" outlineLevel="0" max="28" min="28" style="18" width="6.25"/>
    <col collapsed="false" customWidth="true" hidden="false" outlineLevel="0" max="30" min="29" style="18" width="6.12"/>
    <col collapsed="false" customWidth="true" hidden="false" outlineLevel="0" max="31" min="31" style="18" width="7.87"/>
    <col collapsed="false" customWidth="true" hidden="false" outlineLevel="0" max="33" min="32" style="18" width="4.62"/>
    <col collapsed="false" customWidth="true" hidden="false" outlineLevel="0" max="34" min="34" style="18" width="3.99"/>
    <col collapsed="false" customWidth="false" hidden="false" outlineLevel="0" max="257" min="35" style="18" width="9.25"/>
  </cols>
  <sheetData>
    <row r="1" customFormat="false" ht="18" hidden="false" customHeight="true" outlineLevel="0" collapsed="false">
      <c r="A1" s="142" t="s">
        <v>401</v>
      </c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  <c r="M1" s="48"/>
      <c r="N1" s="48"/>
      <c r="O1" s="48"/>
      <c r="P1" s="160"/>
      <c r="Q1" s="48"/>
      <c r="R1" s="48"/>
      <c r="S1" s="160"/>
      <c r="T1" s="48"/>
      <c r="U1" s="48"/>
      <c r="V1" s="160"/>
      <c r="X1" s="161" t="s">
        <v>402</v>
      </c>
      <c r="Y1" s="20"/>
      <c r="Z1" s="20"/>
      <c r="AA1" s="20"/>
      <c r="AH1" s="20"/>
    </row>
    <row r="2" customFormat="false" ht="60.75" hidden="false" customHeight="false" outlineLevel="0" collapsed="false">
      <c r="A2" s="234" t="s">
        <v>403</v>
      </c>
      <c r="B2" s="91" t="s">
        <v>404</v>
      </c>
      <c r="C2" s="92" t="s">
        <v>405</v>
      </c>
      <c r="D2" s="92" t="s">
        <v>406</v>
      </c>
      <c r="E2" s="92" t="s">
        <v>407</v>
      </c>
      <c r="F2" s="92" t="s">
        <v>408</v>
      </c>
      <c r="G2" s="92" t="s">
        <v>409</v>
      </c>
      <c r="H2" s="92" t="s">
        <v>410</v>
      </c>
      <c r="I2" s="92" t="s">
        <v>411</v>
      </c>
      <c r="J2" s="92" t="s">
        <v>412</v>
      </c>
      <c r="K2" s="92" t="s">
        <v>413</v>
      </c>
      <c r="L2" s="93" t="s">
        <v>414</v>
      </c>
      <c r="M2" s="92" t="s">
        <v>415</v>
      </c>
      <c r="N2" s="92" t="s">
        <v>416</v>
      </c>
      <c r="O2" s="92" t="s">
        <v>417</v>
      </c>
      <c r="P2" s="92" t="s">
        <v>418</v>
      </c>
      <c r="Q2" s="92" t="s">
        <v>419</v>
      </c>
      <c r="R2" s="92" t="s">
        <v>420</v>
      </c>
      <c r="S2" s="92" t="s">
        <v>421</v>
      </c>
      <c r="T2" s="92" t="s">
        <v>422</v>
      </c>
      <c r="U2" s="92" t="s">
        <v>423</v>
      </c>
      <c r="V2" s="92" t="s">
        <v>424</v>
      </c>
      <c r="W2" s="92" t="s">
        <v>425</v>
      </c>
      <c r="X2" s="93" t="s">
        <v>87</v>
      </c>
      <c r="Y2" s="214"/>
      <c r="Z2" s="214"/>
      <c r="AA2" s="214"/>
      <c r="AB2" s="214"/>
      <c r="AC2" s="21"/>
      <c r="AD2" s="21"/>
      <c r="AE2" s="21"/>
      <c r="AF2" s="21"/>
      <c r="AG2" s="21"/>
      <c r="AH2" s="21"/>
      <c r="AI2" s="21"/>
    </row>
    <row r="3" customFormat="false" ht="22.5" hidden="false" customHeight="true" outlineLevel="0" collapsed="false">
      <c r="A3" s="139" t="s">
        <v>185</v>
      </c>
      <c r="B3" s="42" t="n">
        <v>2294</v>
      </c>
      <c r="C3" s="77" t="n">
        <v>8</v>
      </c>
      <c r="D3" s="77" t="n">
        <v>104</v>
      </c>
      <c r="E3" s="77" t="s">
        <v>65</v>
      </c>
      <c r="F3" s="77" t="n">
        <v>9</v>
      </c>
      <c r="G3" s="77" t="s">
        <v>65</v>
      </c>
      <c r="H3" s="77" t="n">
        <v>5</v>
      </c>
      <c r="I3" s="77" t="n">
        <v>50</v>
      </c>
      <c r="J3" s="77" t="n">
        <v>93</v>
      </c>
      <c r="K3" s="77" t="n">
        <v>17</v>
      </c>
      <c r="L3" s="78" t="n">
        <v>328</v>
      </c>
      <c r="M3" s="77" t="n">
        <v>43</v>
      </c>
      <c r="N3" s="77" t="s">
        <v>65</v>
      </c>
      <c r="O3" s="77" t="n">
        <v>45</v>
      </c>
      <c r="P3" s="77" t="n">
        <v>21</v>
      </c>
      <c r="Q3" s="77" t="n">
        <v>102</v>
      </c>
      <c r="R3" s="77" t="n">
        <v>5</v>
      </c>
      <c r="S3" s="77" t="n">
        <v>3</v>
      </c>
      <c r="T3" s="77" t="n">
        <v>2</v>
      </c>
      <c r="U3" s="77" t="n">
        <v>46</v>
      </c>
      <c r="V3" s="77" t="n">
        <v>536</v>
      </c>
      <c r="W3" s="77" t="n">
        <v>11</v>
      </c>
      <c r="X3" s="78" t="n">
        <v>529</v>
      </c>
      <c r="Y3" s="44"/>
      <c r="Z3" s="44"/>
      <c r="AA3" s="44"/>
      <c r="AB3" s="38"/>
      <c r="AC3" s="44"/>
      <c r="AD3" s="44"/>
      <c r="AE3" s="44"/>
      <c r="AF3" s="44"/>
      <c r="AG3" s="44"/>
      <c r="AH3" s="44"/>
      <c r="AI3" s="44"/>
    </row>
    <row r="4" customFormat="false" ht="22.5" hidden="false" customHeight="true" outlineLevel="0" collapsed="false">
      <c r="A4" s="173" t="n">
        <v>19</v>
      </c>
      <c r="B4" s="42" t="n">
        <v>2328</v>
      </c>
      <c r="C4" s="77" t="n">
        <v>8</v>
      </c>
      <c r="D4" s="77" t="n">
        <v>107</v>
      </c>
      <c r="E4" s="77" t="s">
        <v>65</v>
      </c>
      <c r="F4" s="77" t="n">
        <v>9</v>
      </c>
      <c r="G4" s="77" t="s">
        <v>65</v>
      </c>
      <c r="H4" s="77" t="n">
        <v>5</v>
      </c>
      <c r="I4" s="77" t="n">
        <v>48</v>
      </c>
      <c r="J4" s="77" t="n">
        <v>94</v>
      </c>
      <c r="K4" s="77" t="n">
        <v>17</v>
      </c>
      <c r="L4" s="78" t="n">
        <v>333</v>
      </c>
      <c r="M4" s="77" t="n">
        <v>44</v>
      </c>
      <c r="N4" s="77" t="s">
        <v>65</v>
      </c>
      <c r="O4" s="77" t="n">
        <v>48</v>
      </c>
      <c r="P4" s="77" t="n">
        <v>21</v>
      </c>
      <c r="Q4" s="77" t="n">
        <v>102</v>
      </c>
      <c r="R4" s="77" t="n">
        <v>5</v>
      </c>
      <c r="S4" s="77" t="n">
        <v>3</v>
      </c>
      <c r="T4" s="77" t="n">
        <v>2</v>
      </c>
      <c r="U4" s="77" t="n">
        <v>46</v>
      </c>
      <c r="V4" s="77" t="n">
        <v>543</v>
      </c>
      <c r="W4" s="77" t="n">
        <v>12</v>
      </c>
      <c r="X4" s="78" t="n">
        <v>881</v>
      </c>
      <c r="Y4" s="44"/>
      <c r="Z4" s="44"/>
      <c r="AA4" s="44"/>
      <c r="AB4" s="38"/>
      <c r="AC4" s="44"/>
      <c r="AD4" s="44"/>
      <c r="AE4" s="44"/>
      <c r="AF4" s="44"/>
      <c r="AG4" s="44"/>
      <c r="AH4" s="44"/>
      <c r="AI4" s="44"/>
    </row>
    <row r="5" customFormat="false" ht="22.5" hidden="false" customHeight="true" outlineLevel="0" collapsed="false">
      <c r="A5" s="173" t="n">
        <v>20</v>
      </c>
      <c r="B5" s="42" t="n">
        <v>2364</v>
      </c>
      <c r="C5" s="77" t="n">
        <v>8</v>
      </c>
      <c r="D5" s="77" t="n">
        <v>112</v>
      </c>
      <c r="E5" s="77" t="s">
        <v>65</v>
      </c>
      <c r="F5" s="77" t="n">
        <v>9</v>
      </c>
      <c r="G5" s="77" t="s">
        <v>65</v>
      </c>
      <c r="H5" s="77" t="n">
        <v>5</v>
      </c>
      <c r="I5" s="77" t="n">
        <v>51</v>
      </c>
      <c r="J5" s="77" t="n">
        <v>99</v>
      </c>
      <c r="K5" s="77" t="n">
        <v>17</v>
      </c>
      <c r="L5" s="78" t="n">
        <v>340</v>
      </c>
      <c r="M5" s="77" t="n">
        <v>45</v>
      </c>
      <c r="N5" s="77" t="s">
        <v>65</v>
      </c>
      <c r="O5" s="77" t="n">
        <v>53</v>
      </c>
      <c r="P5" s="77" t="n">
        <v>20</v>
      </c>
      <c r="Q5" s="77" t="n">
        <v>100</v>
      </c>
      <c r="R5" s="77" t="n">
        <v>5</v>
      </c>
      <c r="S5" s="77" t="n">
        <v>3</v>
      </c>
      <c r="T5" s="77" t="n">
        <v>2</v>
      </c>
      <c r="U5" s="77" t="n">
        <v>46</v>
      </c>
      <c r="V5" s="77" t="n">
        <v>548</v>
      </c>
      <c r="W5" s="77" t="n">
        <v>13</v>
      </c>
      <c r="X5" s="78" t="n">
        <v>888</v>
      </c>
      <c r="Y5" s="44"/>
      <c r="Z5" s="44"/>
      <c r="AA5" s="44"/>
      <c r="AB5" s="38"/>
      <c r="AC5" s="44"/>
      <c r="AD5" s="44"/>
      <c r="AE5" s="44"/>
      <c r="AF5" s="44"/>
      <c r="AG5" s="44"/>
      <c r="AH5" s="44"/>
      <c r="AI5" s="44"/>
    </row>
    <row r="6" customFormat="false" ht="22.5" hidden="false" customHeight="true" outlineLevel="0" collapsed="false">
      <c r="A6" s="173" t="n">
        <v>21</v>
      </c>
      <c r="B6" s="42" t="n">
        <v>2383</v>
      </c>
      <c r="C6" s="77" t="n">
        <v>8</v>
      </c>
      <c r="D6" s="77" t="n">
        <v>112</v>
      </c>
      <c r="E6" s="77" t="s">
        <v>65</v>
      </c>
      <c r="F6" s="77" t="n">
        <v>7</v>
      </c>
      <c r="G6" s="77" t="n">
        <v>2</v>
      </c>
      <c r="H6" s="77" t="n">
        <v>5</v>
      </c>
      <c r="I6" s="77" t="n">
        <v>50</v>
      </c>
      <c r="J6" s="77" t="n">
        <v>98</v>
      </c>
      <c r="K6" s="77" t="n">
        <v>16</v>
      </c>
      <c r="L6" s="78" t="n">
        <v>351</v>
      </c>
      <c r="M6" s="77" t="n">
        <v>46</v>
      </c>
      <c r="N6" s="77" t="s">
        <v>65</v>
      </c>
      <c r="O6" s="77" t="n">
        <v>53</v>
      </c>
      <c r="P6" s="77" t="n">
        <v>20</v>
      </c>
      <c r="Q6" s="77" t="n">
        <v>100</v>
      </c>
      <c r="R6" s="77" t="n">
        <v>5</v>
      </c>
      <c r="S6" s="77" t="n">
        <v>3</v>
      </c>
      <c r="T6" s="77" t="n">
        <v>2</v>
      </c>
      <c r="U6" s="77" t="n">
        <v>46</v>
      </c>
      <c r="V6" s="77" t="n">
        <v>555</v>
      </c>
      <c r="W6" s="77" t="n">
        <v>13</v>
      </c>
      <c r="X6" s="78" t="n">
        <v>891</v>
      </c>
      <c r="Y6" s="38"/>
      <c r="Z6" s="38"/>
      <c r="AA6" s="38"/>
      <c r="AB6" s="38"/>
      <c r="AC6" s="44"/>
      <c r="AD6" s="44"/>
      <c r="AE6" s="44"/>
      <c r="AF6" s="44"/>
      <c r="AG6" s="44"/>
      <c r="AH6" s="44"/>
      <c r="AI6" s="44"/>
    </row>
    <row r="7" s="61" customFormat="true" ht="22.5" hidden="false" customHeight="true" outlineLevel="0" collapsed="false">
      <c r="A7" s="175" t="n">
        <v>22</v>
      </c>
      <c r="B7" s="49" t="n">
        <f aca="false">SUM(C7:X7)</f>
        <v>2425</v>
      </c>
      <c r="C7" s="81" t="n">
        <v>9</v>
      </c>
      <c r="D7" s="81" t="n">
        <v>112</v>
      </c>
      <c r="E7" s="81" t="s">
        <v>65</v>
      </c>
      <c r="F7" s="81" t="n">
        <v>7</v>
      </c>
      <c r="G7" s="81" t="n">
        <v>3</v>
      </c>
      <c r="H7" s="81" t="n">
        <v>5</v>
      </c>
      <c r="I7" s="81" t="n">
        <v>52</v>
      </c>
      <c r="J7" s="81" t="n">
        <v>100</v>
      </c>
      <c r="K7" s="81" t="n">
        <v>16</v>
      </c>
      <c r="L7" s="82" t="n">
        <v>359</v>
      </c>
      <c r="M7" s="81" t="n">
        <v>47</v>
      </c>
      <c r="N7" s="81" t="n">
        <v>25</v>
      </c>
      <c r="O7" s="81" t="n">
        <v>42</v>
      </c>
      <c r="P7" s="81" t="n">
        <v>20</v>
      </c>
      <c r="Q7" s="81" t="n">
        <v>101</v>
      </c>
      <c r="R7" s="81" t="n">
        <v>5</v>
      </c>
      <c r="S7" s="81" t="n">
        <v>3</v>
      </c>
      <c r="T7" s="81" t="n">
        <v>2</v>
      </c>
      <c r="U7" s="81" t="n">
        <v>46</v>
      </c>
      <c r="V7" s="81" t="n">
        <v>555</v>
      </c>
      <c r="W7" s="81" t="n">
        <v>13</v>
      </c>
      <c r="X7" s="82" t="n">
        <v>903</v>
      </c>
      <c r="Y7" s="44"/>
      <c r="Z7" s="44"/>
      <c r="AA7" s="64"/>
    </row>
    <row r="8" customFormat="false" ht="21" hidden="false" customHeight="true" outlineLevel="0" collapsed="false">
      <c r="A8" s="83" t="s">
        <v>19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44"/>
      <c r="Q8" s="44"/>
      <c r="R8" s="44"/>
      <c r="S8" s="44"/>
      <c r="T8" s="44"/>
      <c r="Z8" s="64"/>
    </row>
    <row r="9" customFormat="false" ht="12.75" hidden="false" customHeight="true" outlineLevel="0" collapsed="false">
      <c r="A9" s="54"/>
      <c r="B9" s="85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235"/>
      <c r="O9" s="235"/>
      <c r="P9" s="63"/>
      <c r="Q9" s="63"/>
      <c r="R9" s="63"/>
      <c r="S9" s="63"/>
      <c r="T9" s="63"/>
      <c r="U9" s="54"/>
      <c r="Z9" s="62"/>
    </row>
    <row r="10" customFormat="false" ht="12.75" hidden="false" customHeight="false" outlineLevel="0" collapsed="false">
      <c r="A10" s="54"/>
      <c r="B10" s="54"/>
      <c r="C10" s="54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235"/>
      <c r="O10" s="235"/>
      <c r="P10" s="56"/>
      <c r="Q10" s="63"/>
      <c r="R10" s="63"/>
      <c r="S10" s="63"/>
      <c r="T10" s="63"/>
      <c r="U10" s="54"/>
      <c r="Z10" s="62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235"/>
      <c r="O11" s="235"/>
      <c r="P11" s="54"/>
      <c r="Q11" s="63"/>
      <c r="R11" s="63"/>
      <c r="S11" s="63"/>
      <c r="T11" s="63"/>
      <c r="U11" s="54"/>
      <c r="Z11" s="62"/>
    </row>
    <row r="12" customFormat="false" ht="12" hidden="false" customHeight="false" outlineLevel="0" collapsed="false">
      <c r="N12" s="235"/>
      <c r="O12" s="235"/>
    </row>
    <row r="13" customFormat="false" ht="12" hidden="false" customHeight="false" outlineLevel="0" collapsed="false">
      <c r="N13" s="235"/>
      <c r="O13" s="235"/>
    </row>
    <row r="14" customFormat="false" ht="12" hidden="false" customHeight="false" outlineLevel="0" collapsed="false">
      <c r="N14" s="235"/>
      <c r="O14" s="235"/>
    </row>
    <row r="15" customFormat="false" ht="12" hidden="false" customHeight="false" outlineLevel="0" collapsed="false">
      <c r="N15" s="235"/>
      <c r="O15" s="235"/>
    </row>
    <row r="16" customFormat="false" ht="12" hidden="false" customHeight="false" outlineLevel="0" collapsed="false">
      <c r="N16" s="235"/>
      <c r="O16" s="235"/>
    </row>
    <row r="17" customFormat="false" ht="12" hidden="false" customHeight="false" outlineLevel="0" collapsed="false">
      <c r="N17" s="235"/>
      <c r="O17" s="235"/>
    </row>
    <row r="18" customFormat="false" ht="12" hidden="false" customHeight="false" outlineLevel="0" collapsed="false">
      <c r="N18" s="235"/>
      <c r="O18" s="235"/>
    </row>
    <row r="19" customFormat="false" ht="12" hidden="false" customHeight="false" outlineLevel="0" collapsed="false">
      <c r="N19" s="235"/>
      <c r="O19" s="235"/>
    </row>
    <row r="20" customFormat="false" ht="12" hidden="false" customHeight="false" outlineLevel="0" collapsed="false">
      <c r="N20" s="235"/>
      <c r="O20" s="235"/>
    </row>
    <row r="21" customFormat="false" ht="12" hidden="false" customHeight="false" outlineLevel="0" collapsed="false">
      <c r="N21" s="235"/>
      <c r="O21" s="235"/>
    </row>
    <row r="22" customFormat="false" ht="12" hidden="false" customHeight="false" outlineLevel="0" collapsed="false">
      <c r="N22" s="235"/>
      <c r="O22" s="235"/>
    </row>
  </sheetData>
  <mergeCells count="1">
    <mergeCell ref="N9:O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2" min="2" style="18" width="7.49"/>
    <col collapsed="false" customWidth="true" hidden="false" outlineLevel="0" max="26" min="23" style="18" width="5.62"/>
    <col collapsed="false" customWidth="true" hidden="false" outlineLevel="0" max="27" min="27" style="18" width="6.25"/>
    <col collapsed="false" customWidth="true" hidden="false" outlineLevel="0" max="29" min="28" style="18" width="6.12"/>
    <col collapsed="false" customWidth="true" hidden="false" outlineLevel="0" max="30" min="30" style="18" width="7.87"/>
    <col collapsed="false" customWidth="true" hidden="false" outlineLevel="0" max="32" min="31" style="18" width="4.62"/>
    <col collapsed="false" customWidth="true" hidden="false" outlineLevel="0" max="33" min="33" style="18" width="3.99"/>
    <col collapsed="false" customWidth="false" hidden="false" outlineLevel="0" max="257" min="34" style="18" width="9.25"/>
  </cols>
  <sheetData>
    <row r="1" customFormat="false" ht="18" hidden="false" customHeight="true" outlineLevel="0" collapsed="false">
      <c r="A1" s="25" t="s">
        <v>42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1"/>
      <c r="O1" s="21"/>
      <c r="P1" s="27" t="s">
        <v>115</v>
      </c>
      <c r="Q1" s="63"/>
      <c r="R1" s="63"/>
      <c r="S1" s="63"/>
      <c r="T1" s="63"/>
    </row>
    <row r="2" customFormat="false" ht="60" hidden="false" customHeight="false" outlineLevel="0" collapsed="false">
      <c r="A2" s="237" t="s">
        <v>427</v>
      </c>
      <c r="B2" s="109" t="s">
        <v>428</v>
      </c>
      <c r="C2" s="109" t="s">
        <v>429</v>
      </c>
      <c r="D2" s="109" t="s">
        <v>430</v>
      </c>
      <c r="E2" s="109" t="s">
        <v>431</v>
      </c>
      <c r="F2" s="109" t="s">
        <v>432</v>
      </c>
      <c r="G2" s="109" t="s">
        <v>433</v>
      </c>
      <c r="H2" s="109" t="s">
        <v>434</v>
      </c>
      <c r="I2" s="109" t="s">
        <v>435</v>
      </c>
      <c r="J2" s="109" t="s">
        <v>436</v>
      </c>
      <c r="K2" s="110" t="s">
        <v>437</v>
      </c>
      <c r="L2" s="109" t="s">
        <v>438</v>
      </c>
      <c r="M2" s="109" t="s">
        <v>439</v>
      </c>
      <c r="N2" s="109" t="s">
        <v>440</v>
      </c>
      <c r="O2" s="109" t="s">
        <v>441</v>
      </c>
      <c r="P2" s="238" t="s">
        <v>87</v>
      </c>
      <c r="Q2" s="84"/>
      <c r="R2" s="63"/>
      <c r="S2" s="84"/>
      <c r="T2" s="63"/>
    </row>
    <row r="3" customFormat="false" ht="22.5" hidden="false" customHeight="true" outlineLevel="0" collapsed="false">
      <c r="A3" s="239" t="s">
        <v>369</v>
      </c>
      <c r="B3" s="240" t="n">
        <v>1027</v>
      </c>
      <c r="C3" s="240" t="n">
        <v>60</v>
      </c>
      <c r="D3" s="240" t="n">
        <v>52</v>
      </c>
      <c r="E3" s="240" t="n">
        <v>43</v>
      </c>
      <c r="F3" s="240" t="n">
        <v>180</v>
      </c>
      <c r="G3" s="240" t="n">
        <v>127</v>
      </c>
      <c r="H3" s="240" t="n">
        <v>77</v>
      </c>
      <c r="I3" s="240" t="n">
        <v>6</v>
      </c>
      <c r="J3" s="240" t="n">
        <v>14</v>
      </c>
      <c r="K3" s="241" t="n">
        <v>9</v>
      </c>
      <c r="L3" s="240" t="n">
        <v>7</v>
      </c>
      <c r="M3" s="240" t="s">
        <v>65</v>
      </c>
      <c r="N3" s="240" t="s">
        <v>65</v>
      </c>
      <c r="O3" s="240" t="n">
        <v>23</v>
      </c>
      <c r="P3" s="241" t="n">
        <v>429</v>
      </c>
    </row>
    <row r="4" customFormat="false" ht="22.5" hidden="false" customHeight="true" outlineLevel="0" collapsed="false">
      <c r="A4" s="232" t="n">
        <v>18</v>
      </c>
      <c r="B4" s="77" t="n">
        <v>1207</v>
      </c>
      <c r="C4" s="77" t="n">
        <v>81</v>
      </c>
      <c r="D4" s="77" t="n">
        <v>70</v>
      </c>
      <c r="E4" s="77" t="n">
        <v>52</v>
      </c>
      <c r="F4" s="77" t="n">
        <v>201</v>
      </c>
      <c r="G4" s="77" t="n">
        <v>155</v>
      </c>
      <c r="H4" s="77" t="n">
        <v>92</v>
      </c>
      <c r="I4" s="77" t="n">
        <v>5</v>
      </c>
      <c r="J4" s="77" t="n">
        <v>22</v>
      </c>
      <c r="K4" s="78" t="n">
        <v>16</v>
      </c>
      <c r="L4" s="77" t="n">
        <v>15</v>
      </c>
      <c r="M4" s="77" t="n">
        <v>2</v>
      </c>
      <c r="N4" s="77" t="s">
        <v>65</v>
      </c>
      <c r="O4" s="77" t="n">
        <v>29</v>
      </c>
      <c r="P4" s="78" t="n">
        <v>467</v>
      </c>
    </row>
    <row r="5" customFormat="false" ht="22.5" hidden="false" customHeight="true" outlineLevel="0" collapsed="false">
      <c r="A5" s="232" t="n">
        <v>19</v>
      </c>
      <c r="B5" s="77" t="n">
        <v>1345</v>
      </c>
      <c r="C5" s="77" t="n">
        <v>83</v>
      </c>
      <c r="D5" s="77" t="n">
        <v>98</v>
      </c>
      <c r="E5" s="77" t="n">
        <v>64</v>
      </c>
      <c r="F5" s="77" t="n">
        <v>226</v>
      </c>
      <c r="G5" s="77" t="n">
        <v>208</v>
      </c>
      <c r="H5" s="77" t="n">
        <v>92</v>
      </c>
      <c r="I5" s="77" t="n">
        <v>9</v>
      </c>
      <c r="J5" s="77" t="n">
        <v>22</v>
      </c>
      <c r="K5" s="78" t="n">
        <v>17</v>
      </c>
      <c r="L5" s="77" t="n">
        <v>12</v>
      </c>
      <c r="M5" s="77" t="n">
        <v>1</v>
      </c>
      <c r="N5" s="77" t="s">
        <v>65</v>
      </c>
      <c r="O5" s="77" t="n">
        <v>18</v>
      </c>
      <c r="P5" s="78" t="n">
        <v>495</v>
      </c>
    </row>
    <row r="6" customFormat="false" ht="22.5" hidden="false" customHeight="true" outlineLevel="0" collapsed="false">
      <c r="A6" s="232" t="n">
        <v>20</v>
      </c>
      <c r="B6" s="77" t="n">
        <v>1331</v>
      </c>
      <c r="C6" s="77" t="n">
        <v>73</v>
      </c>
      <c r="D6" s="77" t="n">
        <v>111</v>
      </c>
      <c r="E6" s="77" t="n">
        <v>41</v>
      </c>
      <c r="F6" s="77" t="n">
        <v>186</v>
      </c>
      <c r="G6" s="77" t="n">
        <v>152</v>
      </c>
      <c r="H6" s="77" t="n">
        <v>105</v>
      </c>
      <c r="I6" s="77" t="n">
        <v>4</v>
      </c>
      <c r="J6" s="77" t="n">
        <v>20</v>
      </c>
      <c r="K6" s="78" t="n">
        <v>15</v>
      </c>
      <c r="L6" s="77" t="n">
        <v>11</v>
      </c>
      <c r="M6" s="77" t="n">
        <v>2</v>
      </c>
      <c r="N6" s="77" t="s">
        <v>65</v>
      </c>
      <c r="O6" s="77" t="n">
        <v>15</v>
      </c>
      <c r="P6" s="78" t="n">
        <v>596</v>
      </c>
    </row>
    <row r="7" customFormat="false" ht="22.5" hidden="false" customHeight="true" outlineLevel="0" collapsed="false">
      <c r="A7" s="233" t="n">
        <v>21</v>
      </c>
      <c r="B7" s="81" t="n">
        <v>1643</v>
      </c>
      <c r="C7" s="81" t="n">
        <v>68</v>
      </c>
      <c r="D7" s="81" t="n">
        <v>60</v>
      </c>
      <c r="E7" s="81" t="n">
        <v>32</v>
      </c>
      <c r="F7" s="81" t="n">
        <v>163</v>
      </c>
      <c r="G7" s="81" t="n">
        <v>130</v>
      </c>
      <c r="H7" s="81" t="n">
        <v>98</v>
      </c>
      <c r="I7" s="81" t="n">
        <v>2</v>
      </c>
      <c r="J7" s="81" t="n">
        <v>8</v>
      </c>
      <c r="K7" s="82" t="n">
        <v>9</v>
      </c>
      <c r="L7" s="81" t="n">
        <v>6</v>
      </c>
      <c r="M7" s="81" t="s">
        <v>65</v>
      </c>
      <c r="N7" s="81" t="s">
        <v>65</v>
      </c>
      <c r="O7" s="81" t="n">
        <v>8</v>
      </c>
      <c r="P7" s="82" t="n">
        <v>1059</v>
      </c>
    </row>
    <row r="8" customFormat="false" ht="21" hidden="false" customHeight="true" outlineLevel="0" collapsed="false">
      <c r="A8" s="83" t="s">
        <v>152</v>
      </c>
      <c r="B8" s="20"/>
      <c r="C8" s="20"/>
      <c r="D8" s="20"/>
      <c r="E8" s="20"/>
      <c r="F8" s="20"/>
      <c r="G8" s="20"/>
      <c r="H8" s="64"/>
      <c r="I8" s="64"/>
      <c r="J8" s="64"/>
      <c r="K8" s="64"/>
      <c r="L8" s="64"/>
      <c r="M8" s="64"/>
      <c r="N8" s="64"/>
      <c r="O8" s="64"/>
    </row>
    <row r="9" customFormat="false" ht="12.75" hidden="false" customHeight="false" outlineLevel="0" collapsed="false">
      <c r="A9" s="58"/>
      <c r="B9" s="56"/>
      <c r="C9" s="56"/>
      <c r="D9" s="56"/>
      <c r="E9" s="56"/>
      <c r="F9" s="56"/>
      <c r="G9" s="56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false" outlineLevel="0" collapsed="false">
      <c r="A10" s="54"/>
      <c r="B10" s="56"/>
      <c r="C10" s="56"/>
      <c r="D10" s="56"/>
      <c r="E10" s="56"/>
      <c r="F10" s="56"/>
      <c r="G10" s="56"/>
      <c r="H10" s="62"/>
      <c r="I10" s="62"/>
      <c r="J10" s="62"/>
      <c r="K10" s="62"/>
      <c r="L10" s="62"/>
      <c r="M10" s="62"/>
      <c r="N10" s="63"/>
      <c r="Z10" s="56"/>
    </row>
    <row r="11" customFormat="false" ht="12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W11" s="242"/>
      <c r="X11" s="242"/>
      <c r="Y11" s="54"/>
      <c r="Z11" s="54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5" hidden="false" customHeight="fals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20"/>
      <c r="K1" s="20"/>
      <c r="O1" s="20"/>
      <c r="V1" s="20"/>
      <c r="X1" s="20"/>
    </row>
    <row r="2" s="24" customFormat="true" ht="25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24" customFormat="true" ht="18" hidden="false" customHeight="true" outlineLevel="0" collapsed="false">
      <c r="A3" s="25" t="s">
        <v>48</v>
      </c>
      <c r="B3" s="26"/>
      <c r="C3" s="26"/>
      <c r="D3" s="26"/>
      <c r="E3" s="26"/>
      <c r="F3" s="26"/>
      <c r="G3" s="26"/>
      <c r="H3" s="26"/>
      <c r="J3" s="22"/>
      <c r="K3" s="22"/>
      <c r="L3" s="22"/>
      <c r="M3" s="22"/>
      <c r="N3" s="22"/>
      <c r="O3" s="22"/>
      <c r="P3" s="22"/>
      <c r="Q3" s="27" t="s">
        <v>49</v>
      </c>
      <c r="R3" s="22"/>
      <c r="S3" s="22"/>
      <c r="T3" s="22"/>
      <c r="U3" s="22"/>
      <c r="V3" s="22"/>
      <c r="W3" s="22"/>
      <c r="X3" s="22"/>
    </row>
    <row r="4" customFormat="false" ht="21.75" hidden="false" customHeight="true" outlineLevel="0" collapsed="false">
      <c r="A4" s="28" t="s">
        <v>50</v>
      </c>
      <c r="B4" s="29" t="s">
        <v>51</v>
      </c>
      <c r="C4" s="29"/>
      <c r="D4" s="30" t="s">
        <v>52</v>
      </c>
      <c r="E4" s="31"/>
      <c r="F4" s="31"/>
      <c r="G4" s="31"/>
      <c r="H4" s="31"/>
      <c r="I4" s="32" t="s">
        <v>53</v>
      </c>
      <c r="J4" s="33" t="s">
        <v>54</v>
      </c>
      <c r="K4" s="31"/>
      <c r="L4" s="31"/>
      <c r="M4" s="31"/>
      <c r="N4" s="31"/>
      <c r="O4" s="31"/>
      <c r="P4" s="31"/>
      <c r="Q4" s="31"/>
      <c r="R4" s="26"/>
      <c r="S4" s="26"/>
      <c r="T4" s="26"/>
      <c r="U4" s="26"/>
      <c r="V4" s="26"/>
      <c r="W4" s="34"/>
      <c r="X4" s="34"/>
    </row>
    <row r="5" customFormat="false" ht="21.75" hidden="false" customHeight="true" outlineLevel="0" collapsed="false">
      <c r="A5" s="28"/>
      <c r="B5" s="29"/>
      <c r="C5" s="29"/>
      <c r="D5" s="35" t="s">
        <v>55</v>
      </c>
      <c r="E5" s="35"/>
      <c r="F5" s="35" t="s">
        <v>56</v>
      </c>
      <c r="G5" s="35"/>
      <c r="H5" s="36" t="s">
        <v>57</v>
      </c>
      <c r="I5" s="36"/>
      <c r="J5" s="37" t="s">
        <v>58</v>
      </c>
      <c r="K5" s="37"/>
      <c r="L5" s="35" t="s">
        <v>59</v>
      </c>
      <c r="M5" s="35"/>
      <c r="N5" s="35" t="s">
        <v>60</v>
      </c>
      <c r="O5" s="35"/>
      <c r="P5" s="36" t="s">
        <v>61</v>
      </c>
      <c r="Q5" s="36"/>
      <c r="R5" s="38"/>
      <c r="S5" s="38"/>
      <c r="T5" s="38"/>
      <c r="U5" s="38"/>
      <c r="V5" s="38"/>
      <c r="W5" s="39"/>
      <c r="X5" s="39"/>
    </row>
    <row r="6" customFormat="false" ht="21" hidden="false" customHeight="true" outlineLevel="0" collapsed="false">
      <c r="A6" s="40" t="s">
        <v>62</v>
      </c>
      <c r="B6" s="41"/>
      <c r="C6" s="42" t="n">
        <v>55616</v>
      </c>
      <c r="D6" s="43"/>
      <c r="E6" s="42" t="n">
        <v>41</v>
      </c>
      <c r="F6" s="43"/>
      <c r="G6" s="42" t="n">
        <v>90</v>
      </c>
      <c r="H6" s="43"/>
      <c r="I6" s="44" t="n">
        <v>1441</v>
      </c>
      <c r="J6" s="41"/>
      <c r="K6" s="42" t="s">
        <v>63</v>
      </c>
      <c r="L6" s="43"/>
      <c r="M6" s="42" t="n">
        <v>463</v>
      </c>
      <c r="N6" s="43"/>
      <c r="O6" s="42" t="n">
        <v>336</v>
      </c>
      <c r="P6" s="43"/>
      <c r="Q6" s="44" t="n">
        <v>1025</v>
      </c>
      <c r="R6" s="38"/>
      <c r="S6" s="38"/>
      <c r="T6" s="38"/>
      <c r="U6" s="38"/>
      <c r="V6" s="38"/>
      <c r="W6" s="39"/>
      <c r="X6" s="39"/>
    </row>
    <row r="7" customFormat="false" ht="21" hidden="false" customHeight="true" outlineLevel="0" collapsed="false">
      <c r="A7" s="45" t="n">
        <v>18</v>
      </c>
      <c r="C7" s="42" t="n">
        <v>55707</v>
      </c>
      <c r="D7" s="46"/>
      <c r="E7" s="42" t="n">
        <v>28</v>
      </c>
      <c r="F7" s="46"/>
      <c r="G7" s="42" t="n">
        <v>65</v>
      </c>
      <c r="H7" s="46"/>
      <c r="I7" s="44" t="n">
        <v>334</v>
      </c>
      <c r="K7" s="42" t="s">
        <v>63</v>
      </c>
      <c r="L7" s="46"/>
      <c r="M7" s="42" t="n">
        <v>393</v>
      </c>
      <c r="N7" s="46"/>
      <c r="O7" s="42" t="n">
        <v>220</v>
      </c>
      <c r="P7" s="46"/>
      <c r="Q7" s="44" t="n">
        <v>486</v>
      </c>
      <c r="R7" s="38"/>
      <c r="S7" s="38"/>
      <c r="T7" s="38"/>
      <c r="U7" s="38"/>
      <c r="V7" s="38"/>
      <c r="W7" s="39"/>
      <c r="X7" s="39"/>
    </row>
    <row r="8" customFormat="false" ht="21" hidden="false" customHeight="true" outlineLevel="0" collapsed="false">
      <c r="A8" s="45" t="n">
        <v>19</v>
      </c>
      <c r="C8" s="42" t="n">
        <v>55715</v>
      </c>
      <c r="D8" s="46"/>
      <c r="E8" s="42" t="n">
        <v>30</v>
      </c>
      <c r="F8" s="46"/>
      <c r="G8" s="42" t="n">
        <v>32</v>
      </c>
      <c r="H8" s="46"/>
      <c r="I8" s="44" t="n">
        <v>247</v>
      </c>
      <c r="K8" s="42" t="s">
        <v>64</v>
      </c>
      <c r="L8" s="46"/>
      <c r="M8" s="42" t="n">
        <v>221</v>
      </c>
      <c r="N8" s="46"/>
      <c r="O8" s="42" t="n">
        <v>64</v>
      </c>
      <c r="P8" s="46"/>
      <c r="Q8" s="44" t="n">
        <v>149</v>
      </c>
      <c r="R8" s="38"/>
      <c r="S8" s="38"/>
      <c r="T8" s="38"/>
      <c r="U8" s="38"/>
      <c r="V8" s="38"/>
      <c r="W8" s="39"/>
      <c r="X8" s="39"/>
    </row>
    <row r="9" customFormat="false" ht="21" hidden="false" customHeight="true" outlineLevel="0" collapsed="false">
      <c r="A9" s="45" t="n">
        <v>20</v>
      </c>
      <c r="C9" s="42" t="n">
        <v>55825</v>
      </c>
      <c r="D9" s="46"/>
      <c r="E9" s="42" t="n">
        <v>35</v>
      </c>
      <c r="F9" s="46"/>
      <c r="G9" s="42" t="n">
        <v>17</v>
      </c>
      <c r="H9" s="46"/>
      <c r="I9" s="44" t="n">
        <v>230</v>
      </c>
      <c r="K9" s="42" t="s">
        <v>64</v>
      </c>
      <c r="L9" s="46"/>
      <c r="M9" s="42" t="n">
        <v>224</v>
      </c>
      <c r="N9" s="46"/>
      <c r="O9" s="42" t="n">
        <v>72</v>
      </c>
      <c r="P9" s="46"/>
      <c r="Q9" s="44" t="n">
        <v>363</v>
      </c>
      <c r="R9" s="38"/>
      <c r="S9" s="38"/>
      <c r="T9" s="38"/>
      <c r="U9" s="38"/>
      <c r="V9" s="38"/>
      <c r="W9" s="39"/>
      <c r="X9" s="39"/>
    </row>
    <row r="10" customFormat="false" ht="21" hidden="false" customHeight="true" outlineLevel="0" collapsed="false">
      <c r="A10" s="47" t="n">
        <v>21</v>
      </c>
      <c r="B10" s="48"/>
      <c r="C10" s="49" t="n">
        <v>55531</v>
      </c>
      <c r="D10" s="50"/>
      <c r="E10" s="49" t="s">
        <v>65</v>
      </c>
      <c r="F10" s="50"/>
      <c r="G10" s="49" t="s">
        <v>65</v>
      </c>
      <c r="H10" s="50"/>
      <c r="I10" s="51" t="s">
        <v>65</v>
      </c>
      <c r="J10" s="48"/>
      <c r="K10" s="49" t="s">
        <v>64</v>
      </c>
      <c r="L10" s="50"/>
      <c r="M10" s="49" t="s">
        <v>65</v>
      </c>
      <c r="N10" s="50"/>
      <c r="O10" s="49" t="s">
        <v>65</v>
      </c>
      <c r="P10" s="50"/>
      <c r="Q10" s="51" t="s">
        <v>65</v>
      </c>
      <c r="R10" s="38"/>
      <c r="S10" s="38"/>
      <c r="T10" s="38"/>
      <c r="U10" s="38"/>
      <c r="V10" s="38"/>
      <c r="W10" s="39"/>
      <c r="X10" s="39"/>
    </row>
    <row r="11" customFormat="false" ht="19.5" hidden="false" customHeight="true" outlineLevel="0" collapsed="false">
      <c r="A11" s="52" t="s">
        <v>66</v>
      </c>
      <c r="B11" s="5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9"/>
    </row>
    <row r="12" customFormat="false" ht="19.5" hidden="false" customHeight="true" outlineLevel="0" collapsed="false">
      <c r="A12" s="52" t="s">
        <v>67</v>
      </c>
      <c r="B12" s="53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12" hidden="false" customHeight="false" outlineLevel="0" collapsed="false">
      <c r="A13" s="54"/>
      <c r="B13" s="54"/>
      <c r="C13" s="55"/>
      <c r="D13" s="55"/>
      <c r="E13" s="55"/>
      <c r="F13" s="55"/>
      <c r="G13" s="55"/>
      <c r="H13" s="55"/>
      <c r="I13" s="56"/>
      <c r="J13" s="55"/>
      <c r="K13" s="55"/>
      <c r="L13" s="56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39"/>
      <c r="X13" s="39"/>
    </row>
    <row r="14" s="61" customFormat="true" ht="12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7"/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0"/>
      <c r="X14" s="60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62"/>
      <c r="K15" s="63"/>
      <c r="L15" s="63"/>
    </row>
  </sheetData>
  <mergeCells count="10">
    <mergeCell ref="A1:I1"/>
    <mergeCell ref="A4:A5"/>
    <mergeCell ref="B4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3" min="2" style="18" width="7.49"/>
    <col collapsed="false" customWidth="true" hidden="false" outlineLevel="0" max="27" min="24" style="18" width="5.62"/>
    <col collapsed="false" customWidth="true" hidden="false" outlineLevel="0" max="28" min="28" style="18" width="6.25"/>
    <col collapsed="false" customWidth="true" hidden="false" outlineLevel="0" max="30" min="29" style="18" width="6.12"/>
    <col collapsed="false" customWidth="true" hidden="false" outlineLevel="0" max="31" min="31" style="18" width="7.87"/>
    <col collapsed="false" customWidth="true" hidden="false" outlineLevel="0" max="33" min="32" style="18" width="4.62"/>
    <col collapsed="false" customWidth="true" hidden="false" outlineLevel="0" max="34" min="34" style="18" width="3.99"/>
    <col collapsed="false" customWidth="false" hidden="false" outlineLevel="0" max="257" min="35" style="18" width="9.25"/>
  </cols>
  <sheetData>
    <row r="1" customFormat="false" ht="18" hidden="false" customHeight="true" outlineLevel="0" collapsed="false">
      <c r="A1" s="25" t="s">
        <v>44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4"/>
      <c r="Q1" s="242"/>
      <c r="R1" s="245"/>
      <c r="S1" s="245"/>
      <c r="T1" s="245"/>
      <c r="U1" s="242"/>
      <c r="V1" s="242"/>
      <c r="W1" s="161" t="s">
        <v>443</v>
      </c>
      <c r="X1" s="242"/>
      <c r="Y1" s="242"/>
      <c r="Z1" s="242"/>
      <c r="AA1" s="242"/>
    </row>
    <row r="2" customFormat="false" ht="14.25" hidden="false" customHeight="true" outlineLevel="0" collapsed="false">
      <c r="A2" s="237" t="s">
        <v>403</v>
      </c>
      <c r="B2" s="110" t="s">
        <v>444</v>
      </c>
      <c r="C2" s="110"/>
      <c r="D2" s="110"/>
      <c r="E2" s="110"/>
      <c r="F2" s="110"/>
      <c r="G2" s="110"/>
      <c r="H2" s="110"/>
      <c r="I2" s="110"/>
      <c r="J2" s="110"/>
      <c r="K2" s="110"/>
      <c r="L2" s="246"/>
      <c r="M2" s="247"/>
      <c r="N2" s="110" t="s">
        <v>445</v>
      </c>
      <c r="O2" s="110"/>
      <c r="P2" s="110"/>
      <c r="Q2" s="110"/>
      <c r="R2" s="110"/>
      <c r="S2" s="110"/>
      <c r="T2" s="110"/>
      <c r="U2" s="110"/>
      <c r="V2" s="110"/>
      <c r="W2" s="110"/>
      <c r="X2" s="121"/>
      <c r="Y2" s="44"/>
      <c r="Z2" s="44"/>
      <c r="AA2" s="44"/>
    </row>
    <row r="3" customFormat="false" ht="16.5" hidden="false" customHeight="true" outlineLevel="0" collapsed="false">
      <c r="A3" s="237"/>
      <c r="B3" s="112" t="s">
        <v>168</v>
      </c>
      <c r="C3" s="113" t="s">
        <v>446</v>
      </c>
      <c r="D3" s="112" t="s">
        <v>447</v>
      </c>
      <c r="E3" s="112"/>
      <c r="F3" s="112"/>
      <c r="G3" s="112"/>
      <c r="H3" s="112"/>
      <c r="I3" s="112"/>
      <c r="J3" s="112"/>
      <c r="K3" s="181" t="s">
        <v>448</v>
      </c>
      <c r="L3" s="111" t="s">
        <v>449</v>
      </c>
      <c r="M3" s="111"/>
      <c r="N3" s="112" t="s">
        <v>450</v>
      </c>
      <c r="O3" s="112" t="s">
        <v>451</v>
      </c>
      <c r="P3" s="112" t="s">
        <v>452</v>
      </c>
      <c r="Q3" s="112" t="s">
        <v>453</v>
      </c>
      <c r="R3" s="112" t="s">
        <v>454</v>
      </c>
      <c r="S3" s="112" t="s">
        <v>455</v>
      </c>
      <c r="T3" s="112" t="s">
        <v>456</v>
      </c>
      <c r="U3" s="112" t="s">
        <v>457</v>
      </c>
      <c r="V3" s="112" t="s">
        <v>458</v>
      </c>
      <c r="W3" s="114" t="s">
        <v>459</v>
      </c>
      <c r="X3" s="121"/>
      <c r="Y3" s="44"/>
      <c r="Z3" s="44"/>
      <c r="AA3" s="44"/>
    </row>
    <row r="4" customFormat="false" ht="27.75" hidden="false" customHeight="true" outlineLevel="0" collapsed="false">
      <c r="A4" s="237"/>
      <c r="B4" s="112"/>
      <c r="C4" s="115" t="s">
        <v>460</v>
      </c>
      <c r="D4" s="112" t="s">
        <v>461</v>
      </c>
      <c r="E4" s="112" t="s">
        <v>462</v>
      </c>
      <c r="F4" s="112" t="s">
        <v>463</v>
      </c>
      <c r="G4" s="112" t="s">
        <v>464</v>
      </c>
      <c r="H4" s="112" t="s">
        <v>465</v>
      </c>
      <c r="I4" s="112" t="s">
        <v>466</v>
      </c>
      <c r="J4" s="112" t="s">
        <v>467</v>
      </c>
      <c r="K4" s="114" t="s">
        <v>468</v>
      </c>
      <c r="L4" s="112" t="s">
        <v>469</v>
      </c>
      <c r="M4" s="112" t="s">
        <v>470</v>
      </c>
      <c r="N4" s="112"/>
      <c r="O4" s="112"/>
      <c r="P4" s="112"/>
      <c r="Q4" s="112"/>
      <c r="R4" s="112"/>
      <c r="S4" s="112"/>
      <c r="T4" s="112"/>
      <c r="U4" s="112"/>
      <c r="V4" s="112"/>
      <c r="W4" s="114"/>
      <c r="X4" s="121"/>
      <c r="Y4" s="44"/>
      <c r="Z4" s="44"/>
      <c r="AA4" s="44"/>
    </row>
    <row r="5" customFormat="false" ht="22.5" hidden="false" customHeight="true" outlineLevel="0" collapsed="false">
      <c r="A5" s="248" t="s">
        <v>185</v>
      </c>
      <c r="B5" s="240" t="n">
        <v>325</v>
      </c>
      <c r="C5" s="240" t="n">
        <v>4</v>
      </c>
      <c r="D5" s="240" t="n">
        <v>64</v>
      </c>
      <c r="E5" s="240" t="n">
        <v>9</v>
      </c>
      <c r="F5" s="240" t="n">
        <v>3</v>
      </c>
      <c r="G5" s="240" t="n">
        <v>92</v>
      </c>
      <c r="H5" s="240" t="s">
        <v>65</v>
      </c>
      <c r="I5" s="240" t="n">
        <v>28</v>
      </c>
      <c r="J5" s="240" t="n">
        <v>8</v>
      </c>
      <c r="K5" s="241" t="n">
        <v>78</v>
      </c>
      <c r="L5" s="240" t="s">
        <v>65</v>
      </c>
      <c r="M5" s="240" t="n">
        <v>39</v>
      </c>
      <c r="N5" s="240" t="n">
        <v>70</v>
      </c>
      <c r="O5" s="249" t="s">
        <v>98</v>
      </c>
      <c r="P5" s="240" t="n">
        <v>99</v>
      </c>
      <c r="Q5" s="240" t="n">
        <v>39</v>
      </c>
      <c r="R5" s="240" t="n">
        <v>32</v>
      </c>
      <c r="S5" s="240" t="n">
        <v>18</v>
      </c>
      <c r="T5" s="240" t="n">
        <v>7</v>
      </c>
      <c r="U5" s="240" t="n">
        <v>1</v>
      </c>
      <c r="V5" s="240" t="n">
        <v>8</v>
      </c>
      <c r="W5" s="241" t="n">
        <v>51</v>
      </c>
      <c r="X5" s="121"/>
      <c r="Y5" s="44"/>
      <c r="Z5" s="44"/>
      <c r="AA5" s="44"/>
    </row>
    <row r="6" customFormat="false" ht="22.5" hidden="false" customHeight="true" outlineLevel="0" collapsed="false">
      <c r="A6" s="232" t="n">
        <v>19</v>
      </c>
      <c r="B6" s="77" t="n">
        <v>336</v>
      </c>
      <c r="C6" s="77" t="n">
        <v>4</v>
      </c>
      <c r="D6" s="77" t="n">
        <v>65</v>
      </c>
      <c r="E6" s="77" t="n">
        <v>10</v>
      </c>
      <c r="F6" s="77" t="n">
        <v>3</v>
      </c>
      <c r="G6" s="77" t="n">
        <v>93</v>
      </c>
      <c r="H6" s="77" t="s">
        <v>65</v>
      </c>
      <c r="I6" s="77" t="n">
        <v>34</v>
      </c>
      <c r="J6" s="77" t="n">
        <v>8</v>
      </c>
      <c r="K6" s="78" t="n">
        <v>80</v>
      </c>
      <c r="L6" s="77" t="s">
        <v>65</v>
      </c>
      <c r="M6" s="77" t="n">
        <v>39</v>
      </c>
      <c r="N6" s="77" t="n">
        <v>72</v>
      </c>
      <c r="O6" s="79" t="s">
        <v>98</v>
      </c>
      <c r="P6" s="77" t="n">
        <v>104</v>
      </c>
      <c r="Q6" s="77" t="n">
        <v>40</v>
      </c>
      <c r="R6" s="77" t="n">
        <v>33</v>
      </c>
      <c r="S6" s="77" t="n">
        <v>21</v>
      </c>
      <c r="T6" s="77" t="n">
        <v>6</v>
      </c>
      <c r="U6" s="77" t="n">
        <v>1</v>
      </c>
      <c r="V6" s="77" t="n">
        <v>8</v>
      </c>
      <c r="W6" s="78" t="n">
        <v>51</v>
      </c>
      <c r="X6" s="121"/>
      <c r="Y6" s="44"/>
      <c r="Z6" s="44"/>
      <c r="AA6" s="44"/>
    </row>
    <row r="7" customFormat="false" ht="22.5" hidden="false" customHeight="true" outlineLevel="0" collapsed="false">
      <c r="A7" s="232" t="n">
        <v>20</v>
      </c>
      <c r="B7" s="77" t="n">
        <v>352</v>
      </c>
      <c r="C7" s="77" t="n">
        <v>4</v>
      </c>
      <c r="D7" s="77" t="n">
        <v>65</v>
      </c>
      <c r="E7" s="77" t="n">
        <v>10</v>
      </c>
      <c r="F7" s="77" t="n">
        <v>3</v>
      </c>
      <c r="G7" s="77" t="n">
        <v>94</v>
      </c>
      <c r="H7" s="77" t="s">
        <v>65</v>
      </c>
      <c r="I7" s="77" t="n">
        <v>49</v>
      </c>
      <c r="J7" s="77" t="n">
        <v>8</v>
      </c>
      <c r="K7" s="78" t="n">
        <v>78</v>
      </c>
      <c r="L7" s="77" t="s">
        <v>65</v>
      </c>
      <c r="M7" s="77" t="n">
        <v>41</v>
      </c>
      <c r="N7" s="77" t="n">
        <v>88</v>
      </c>
      <c r="O7" s="79" t="s">
        <v>98</v>
      </c>
      <c r="P7" s="77" t="n">
        <v>106</v>
      </c>
      <c r="Q7" s="77" t="n">
        <v>38</v>
      </c>
      <c r="R7" s="77" t="n">
        <v>33</v>
      </c>
      <c r="S7" s="77" t="n">
        <v>21</v>
      </c>
      <c r="T7" s="77" t="n">
        <v>6</v>
      </c>
      <c r="U7" s="77" t="n">
        <v>1</v>
      </c>
      <c r="V7" s="77" t="n">
        <v>8</v>
      </c>
      <c r="W7" s="78" t="n">
        <v>51</v>
      </c>
      <c r="X7" s="121"/>
    </row>
    <row r="8" customFormat="false" ht="22.5" hidden="false" customHeight="true" outlineLevel="0" collapsed="false">
      <c r="A8" s="232" t="n">
        <v>21</v>
      </c>
      <c r="B8" s="77" t="n">
        <v>344</v>
      </c>
      <c r="C8" s="77" t="n">
        <v>4</v>
      </c>
      <c r="D8" s="77" t="n">
        <v>66</v>
      </c>
      <c r="E8" s="77" t="n">
        <v>9</v>
      </c>
      <c r="F8" s="77" t="n">
        <v>3</v>
      </c>
      <c r="G8" s="77" t="n">
        <v>90</v>
      </c>
      <c r="H8" s="77" t="s">
        <v>65</v>
      </c>
      <c r="I8" s="77" t="n">
        <v>47</v>
      </c>
      <c r="J8" s="77" t="n">
        <v>8</v>
      </c>
      <c r="K8" s="78" t="n">
        <v>77</v>
      </c>
      <c r="L8" s="77" t="s">
        <v>65</v>
      </c>
      <c r="M8" s="77" t="n">
        <v>40</v>
      </c>
      <c r="N8" s="77" t="n">
        <v>68</v>
      </c>
      <c r="O8" s="77" t="n">
        <v>59</v>
      </c>
      <c r="P8" s="77" t="n">
        <v>72</v>
      </c>
      <c r="Q8" s="77" t="n">
        <v>26</v>
      </c>
      <c r="R8" s="77" t="n">
        <v>34</v>
      </c>
      <c r="S8" s="77" t="n">
        <v>22</v>
      </c>
      <c r="T8" s="77" t="n">
        <v>6</v>
      </c>
      <c r="U8" s="77" t="n">
        <v>1</v>
      </c>
      <c r="V8" s="77" t="n">
        <v>7</v>
      </c>
      <c r="W8" s="78" t="n">
        <v>49</v>
      </c>
      <c r="X8" s="121"/>
    </row>
    <row r="9" customFormat="false" ht="22.5" hidden="false" customHeight="true" outlineLevel="0" collapsed="false">
      <c r="A9" s="233" t="n">
        <v>22</v>
      </c>
      <c r="B9" s="81" t="n">
        <v>339</v>
      </c>
      <c r="C9" s="81" t="n">
        <v>4</v>
      </c>
      <c r="D9" s="81" t="n">
        <v>67</v>
      </c>
      <c r="E9" s="81" t="n">
        <v>9</v>
      </c>
      <c r="F9" s="81" t="n">
        <v>3</v>
      </c>
      <c r="G9" s="81" t="n">
        <v>87</v>
      </c>
      <c r="H9" s="81" t="s">
        <v>65</v>
      </c>
      <c r="I9" s="81" t="n">
        <v>48</v>
      </c>
      <c r="J9" s="81" t="n">
        <v>7</v>
      </c>
      <c r="K9" s="82" t="n">
        <v>76</v>
      </c>
      <c r="L9" s="81" t="s">
        <v>65</v>
      </c>
      <c r="M9" s="81" t="n">
        <v>38</v>
      </c>
      <c r="N9" s="81" t="n">
        <v>69</v>
      </c>
      <c r="O9" s="81" t="n">
        <v>60</v>
      </c>
      <c r="P9" s="81" t="n">
        <v>73</v>
      </c>
      <c r="Q9" s="81" t="n">
        <v>29</v>
      </c>
      <c r="R9" s="81" t="n">
        <v>34</v>
      </c>
      <c r="S9" s="81" t="n">
        <v>13</v>
      </c>
      <c r="T9" s="81" t="n">
        <v>4</v>
      </c>
      <c r="U9" s="81" t="n">
        <v>1</v>
      </c>
      <c r="V9" s="81" t="n">
        <v>7</v>
      </c>
      <c r="W9" s="82" t="n">
        <v>49</v>
      </c>
      <c r="X9" s="121"/>
      <c r="Y9" s="198"/>
    </row>
    <row r="10" customFormat="false" ht="21" hidden="false" customHeight="true" outlineLevel="0" collapsed="false">
      <c r="A10" s="83" t="s">
        <v>19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X10" s="121"/>
    </row>
    <row r="11" customFormat="fals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</sheetData>
  <mergeCells count="16">
    <mergeCell ref="A2:A4"/>
    <mergeCell ref="B2:K2"/>
    <mergeCell ref="N2:W2"/>
    <mergeCell ref="B3:B4"/>
    <mergeCell ref="D3:J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75"/>
    <col collapsed="false" customWidth="true" hidden="false" outlineLevel="0" max="11" min="2" style="18" width="7.49"/>
    <col collapsed="false" customWidth="true" hidden="false" outlineLevel="0" max="13" min="12" style="18" width="6.99"/>
    <col collapsed="false" customWidth="true" hidden="false" outlineLevel="0" max="14" min="14" style="18" width="6.12"/>
    <col collapsed="false" customWidth="true" hidden="false" outlineLevel="0" max="15" min="15" style="18" width="8.12"/>
    <col collapsed="false" customWidth="true" hidden="false" outlineLevel="0" max="16" min="16" style="18" width="7.24"/>
    <col collapsed="false" customWidth="true" hidden="false" outlineLevel="0" max="17" min="17" style="18" width="8.36"/>
    <col collapsed="false" customWidth="true" hidden="false" outlineLevel="0" max="18" min="18" style="18" width="7.49"/>
    <col collapsed="false" customWidth="true" hidden="false" outlineLevel="0" max="19" min="19" style="18" width="7.37"/>
    <col collapsed="false" customWidth="true" hidden="false" outlineLevel="0" max="20" min="20" style="18" width="8.12"/>
    <col collapsed="false" customWidth="true" hidden="false" outlineLevel="0" max="21" min="21" style="18" width="7.24"/>
    <col collapsed="false" customWidth="true" hidden="false" outlineLevel="0" max="23" min="22" style="18" width="6.25"/>
    <col collapsed="false" customWidth="true" hidden="false" outlineLevel="0" max="24" min="24" style="18" width="8.62"/>
    <col collapsed="false" customWidth="true" hidden="false" outlineLevel="0" max="26" min="25" style="18" width="5.62"/>
    <col collapsed="false" customWidth="true" hidden="false" outlineLevel="0" max="27" min="27" style="18" width="6.25"/>
    <col collapsed="false" customWidth="true" hidden="false" outlineLevel="0" max="29" min="28" style="18" width="6.12"/>
    <col collapsed="false" customWidth="true" hidden="false" outlineLevel="0" max="30" min="30" style="18" width="7.87"/>
    <col collapsed="false" customWidth="true" hidden="false" outlineLevel="0" max="32" min="31" style="18" width="4.62"/>
    <col collapsed="false" customWidth="true" hidden="false" outlineLevel="0" max="33" min="33" style="18" width="3.99"/>
    <col collapsed="false" customWidth="false" hidden="false" outlineLevel="0" max="257" min="34" style="18" width="9.25"/>
  </cols>
  <sheetData>
    <row r="1" customFormat="false" ht="15.75" hidden="false" customHeight="false" outlineLevel="0" collapsed="false">
      <c r="A1" s="83" t="s">
        <v>471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R1" s="20"/>
      <c r="U1" s="20"/>
      <c r="V1" s="20"/>
      <c r="W1" s="27" t="s">
        <v>115</v>
      </c>
      <c r="X1" s="20"/>
      <c r="Y1" s="20"/>
      <c r="Z1" s="20"/>
      <c r="AG1" s="20"/>
    </row>
    <row r="2" customFormat="false" ht="15" hidden="false" customHeight="true" outlineLevel="0" collapsed="false">
      <c r="A2" s="28" t="s">
        <v>472</v>
      </c>
      <c r="B2" s="250"/>
      <c r="C2" s="127" t="s">
        <v>473</v>
      </c>
      <c r="D2" s="127"/>
      <c r="E2" s="127"/>
      <c r="F2" s="127" t="s">
        <v>474</v>
      </c>
      <c r="G2" s="127"/>
      <c r="H2" s="127"/>
      <c r="I2" s="251" t="s">
        <v>475</v>
      </c>
      <c r="J2" s="251"/>
      <c r="K2" s="251"/>
      <c r="L2" s="252" t="s">
        <v>476</v>
      </c>
      <c r="M2" s="252"/>
      <c r="N2" s="252"/>
      <c r="O2" s="252" t="s">
        <v>477</v>
      </c>
      <c r="P2" s="252"/>
      <c r="Q2" s="252"/>
      <c r="R2" s="252" t="s">
        <v>478</v>
      </c>
      <c r="S2" s="252"/>
      <c r="T2" s="252"/>
      <c r="U2" s="253" t="s">
        <v>479</v>
      </c>
      <c r="V2" s="253"/>
      <c r="W2" s="253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5" hidden="false" customHeight="true" outlineLevel="0" collapsed="false">
      <c r="A3" s="28"/>
      <c r="B3" s="254" t="s">
        <v>168</v>
      </c>
      <c r="C3" s="127"/>
      <c r="D3" s="127"/>
      <c r="E3" s="127"/>
      <c r="F3" s="127"/>
      <c r="G3" s="127"/>
      <c r="H3" s="127"/>
      <c r="I3" s="251"/>
      <c r="J3" s="251"/>
      <c r="K3" s="251"/>
      <c r="L3" s="255" t="s">
        <v>480</v>
      </c>
      <c r="M3" s="255"/>
      <c r="N3" s="255"/>
      <c r="O3" s="255" t="s">
        <v>481</v>
      </c>
      <c r="P3" s="255"/>
      <c r="Q3" s="255"/>
      <c r="R3" s="255" t="s">
        <v>482</v>
      </c>
      <c r="S3" s="255"/>
      <c r="T3" s="255"/>
      <c r="U3" s="256" t="s">
        <v>483</v>
      </c>
      <c r="V3" s="256"/>
      <c r="W3" s="256"/>
      <c r="X3" s="44"/>
      <c r="Y3" s="44"/>
      <c r="Z3" s="38"/>
      <c r="AA3" s="44"/>
      <c r="AB3" s="44"/>
      <c r="AC3" s="44"/>
      <c r="AD3" s="44"/>
      <c r="AE3" s="44"/>
      <c r="AF3" s="44"/>
      <c r="AG3" s="44"/>
    </row>
    <row r="4" customFormat="false" ht="24.75" hidden="false" customHeight="true" outlineLevel="0" collapsed="false">
      <c r="A4" s="28"/>
      <c r="B4" s="188"/>
      <c r="C4" s="182" t="s">
        <v>460</v>
      </c>
      <c r="D4" s="182" t="s">
        <v>484</v>
      </c>
      <c r="E4" s="182" t="s">
        <v>485</v>
      </c>
      <c r="F4" s="182" t="s">
        <v>460</v>
      </c>
      <c r="G4" s="182" t="s">
        <v>484</v>
      </c>
      <c r="H4" s="182" t="s">
        <v>485</v>
      </c>
      <c r="I4" s="182" t="s">
        <v>460</v>
      </c>
      <c r="J4" s="182" t="s">
        <v>484</v>
      </c>
      <c r="K4" s="257" t="s">
        <v>485</v>
      </c>
      <c r="L4" s="182" t="s">
        <v>460</v>
      </c>
      <c r="M4" s="182" t="s">
        <v>484</v>
      </c>
      <c r="N4" s="182" t="s">
        <v>485</v>
      </c>
      <c r="O4" s="182" t="s">
        <v>460</v>
      </c>
      <c r="P4" s="182" t="s">
        <v>484</v>
      </c>
      <c r="Q4" s="182" t="s">
        <v>485</v>
      </c>
      <c r="R4" s="182" t="s">
        <v>460</v>
      </c>
      <c r="S4" s="182" t="s">
        <v>484</v>
      </c>
      <c r="T4" s="182" t="s">
        <v>485</v>
      </c>
      <c r="U4" s="182" t="s">
        <v>460</v>
      </c>
      <c r="V4" s="182" t="s">
        <v>484</v>
      </c>
      <c r="W4" s="257" t="s">
        <v>485</v>
      </c>
      <c r="X4" s="44"/>
      <c r="Y4" s="44"/>
      <c r="Z4" s="38"/>
      <c r="AA4" s="44"/>
      <c r="AB4" s="44"/>
      <c r="AC4" s="44"/>
      <c r="AD4" s="44"/>
      <c r="AE4" s="44"/>
      <c r="AF4" s="44"/>
      <c r="AG4" s="44"/>
    </row>
    <row r="5" customFormat="false" ht="23.25" hidden="false" customHeight="true" outlineLevel="0" collapsed="false">
      <c r="A5" s="40" t="s">
        <v>369</v>
      </c>
      <c r="B5" s="42" t="n">
        <v>325</v>
      </c>
      <c r="C5" s="77" t="s">
        <v>65</v>
      </c>
      <c r="D5" s="77" t="n">
        <v>130</v>
      </c>
      <c r="E5" s="77" t="n">
        <v>35</v>
      </c>
      <c r="F5" s="77" t="n">
        <v>1</v>
      </c>
      <c r="G5" s="77" t="n">
        <v>30</v>
      </c>
      <c r="H5" s="77" t="n">
        <v>11</v>
      </c>
      <c r="I5" s="77" t="s">
        <v>65</v>
      </c>
      <c r="J5" s="77" t="n">
        <v>30</v>
      </c>
      <c r="K5" s="78" t="n">
        <v>37</v>
      </c>
      <c r="L5" s="77" t="n">
        <v>3</v>
      </c>
      <c r="M5" s="77" t="n">
        <v>6</v>
      </c>
      <c r="N5" s="77" t="n">
        <v>3</v>
      </c>
      <c r="O5" s="77" t="s">
        <v>65</v>
      </c>
      <c r="P5" s="77" t="n">
        <v>7</v>
      </c>
      <c r="Q5" s="77" t="n">
        <v>5</v>
      </c>
      <c r="R5" s="77" t="s">
        <v>65</v>
      </c>
      <c r="S5" s="77" t="n">
        <v>1</v>
      </c>
      <c r="T5" s="77" t="n">
        <v>9</v>
      </c>
      <c r="U5" s="77" t="s">
        <v>65</v>
      </c>
      <c r="V5" s="77" t="s">
        <v>65</v>
      </c>
      <c r="W5" s="78" t="n">
        <v>17</v>
      </c>
      <c r="X5" s="44"/>
      <c r="Y5" s="44"/>
      <c r="Z5" s="38"/>
      <c r="AA5" s="44"/>
      <c r="AB5" s="44"/>
      <c r="AC5" s="44"/>
      <c r="AD5" s="44"/>
      <c r="AE5" s="44"/>
      <c r="AF5" s="44"/>
      <c r="AG5" s="44"/>
    </row>
    <row r="6" customFormat="false" ht="23.25" hidden="false" customHeight="true" outlineLevel="0" collapsed="false">
      <c r="A6" s="45" t="n">
        <v>18</v>
      </c>
      <c r="B6" s="42" t="n">
        <v>336</v>
      </c>
      <c r="C6" s="77" t="s">
        <v>65</v>
      </c>
      <c r="D6" s="77" t="n">
        <v>138</v>
      </c>
      <c r="E6" s="77" t="n">
        <v>35</v>
      </c>
      <c r="F6" s="77" t="n">
        <v>1</v>
      </c>
      <c r="G6" s="77" t="n">
        <v>28</v>
      </c>
      <c r="H6" s="77" t="n">
        <v>11</v>
      </c>
      <c r="I6" s="77" t="s">
        <v>65</v>
      </c>
      <c r="J6" s="77" t="n">
        <v>37</v>
      </c>
      <c r="K6" s="78" t="n">
        <v>38</v>
      </c>
      <c r="L6" s="77" t="n">
        <v>3</v>
      </c>
      <c r="M6" s="77" t="n">
        <v>7</v>
      </c>
      <c r="N6" s="77" t="n">
        <v>4</v>
      </c>
      <c r="O6" s="77" t="s">
        <v>65</v>
      </c>
      <c r="P6" s="77" t="n">
        <v>7</v>
      </c>
      <c r="Q6" s="77" t="n">
        <v>5</v>
      </c>
      <c r="R6" s="77" t="s">
        <v>65</v>
      </c>
      <c r="S6" s="77" t="n">
        <v>1</v>
      </c>
      <c r="T6" s="77" t="n">
        <v>8</v>
      </c>
      <c r="U6" s="77" t="s">
        <v>65</v>
      </c>
      <c r="V6" s="77" t="s">
        <v>65</v>
      </c>
      <c r="W6" s="78" t="n">
        <v>18</v>
      </c>
      <c r="X6" s="38"/>
      <c r="Y6" s="38"/>
      <c r="Z6" s="38"/>
      <c r="AA6" s="44"/>
      <c r="AB6" s="44"/>
      <c r="AC6" s="44"/>
      <c r="AD6" s="44"/>
      <c r="AE6" s="44"/>
      <c r="AF6" s="44"/>
      <c r="AG6" s="44"/>
    </row>
    <row r="7" s="61" customFormat="true" ht="23.25" hidden="false" customHeight="true" outlineLevel="0" collapsed="false">
      <c r="A7" s="45" t="n">
        <v>19</v>
      </c>
      <c r="B7" s="42" t="n">
        <v>352</v>
      </c>
      <c r="C7" s="77" t="s">
        <v>65</v>
      </c>
      <c r="D7" s="77" t="n">
        <v>136</v>
      </c>
      <c r="E7" s="77" t="n">
        <v>35</v>
      </c>
      <c r="F7" s="77" t="n">
        <v>1</v>
      </c>
      <c r="G7" s="77" t="n">
        <v>29</v>
      </c>
      <c r="H7" s="77" t="n">
        <v>11</v>
      </c>
      <c r="I7" s="77" t="s">
        <v>65</v>
      </c>
      <c r="J7" s="77" t="n">
        <v>35</v>
      </c>
      <c r="K7" s="78" t="n">
        <v>40</v>
      </c>
      <c r="L7" s="77" t="n">
        <v>3</v>
      </c>
      <c r="M7" s="77" t="n">
        <v>19</v>
      </c>
      <c r="N7" s="77" t="n">
        <v>3</v>
      </c>
      <c r="O7" s="77" t="s">
        <v>65</v>
      </c>
      <c r="P7" s="77" t="n">
        <v>9</v>
      </c>
      <c r="Q7" s="77" t="n">
        <v>5</v>
      </c>
      <c r="R7" s="77" t="s">
        <v>65</v>
      </c>
      <c r="S7" s="77" t="n">
        <v>1</v>
      </c>
      <c r="T7" s="77" t="n">
        <v>7</v>
      </c>
      <c r="U7" s="77" t="s">
        <v>65</v>
      </c>
      <c r="V7" s="77" t="s">
        <v>65</v>
      </c>
      <c r="W7" s="78" t="n">
        <v>18</v>
      </c>
      <c r="X7" s="44"/>
      <c r="Y7" s="64"/>
    </row>
    <row r="8" customFormat="false" ht="23.25" hidden="false" customHeight="true" outlineLevel="0" collapsed="false">
      <c r="A8" s="45" t="n">
        <v>20</v>
      </c>
      <c r="B8" s="42" t="n">
        <v>344</v>
      </c>
      <c r="C8" s="77" t="s">
        <v>65</v>
      </c>
      <c r="D8" s="77" t="n">
        <v>134</v>
      </c>
      <c r="E8" s="77" t="n">
        <v>33</v>
      </c>
      <c r="F8" s="77" t="n">
        <v>1</v>
      </c>
      <c r="G8" s="77" t="n">
        <v>29</v>
      </c>
      <c r="H8" s="77" t="n">
        <v>13</v>
      </c>
      <c r="I8" s="77" t="s">
        <v>65</v>
      </c>
      <c r="J8" s="77" t="n">
        <v>33</v>
      </c>
      <c r="K8" s="78" t="n">
        <v>40</v>
      </c>
      <c r="L8" s="77" t="n">
        <v>3</v>
      </c>
      <c r="M8" s="77" t="n">
        <v>18</v>
      </c>
      <c r="N8" s="77" t="n">
        <v>2</v>
      </c>
      <c r="O8" s="77" t="s">
        <v>65</v>
      </c>
      <c r="P8" s="77" t="n">
        <v>8</v>
      </c>
      <c r="Q8" s="77" t="n">
        <v>4</v>
      </c>
      <c r="R8" s="77" t="s">
        <v>65</v>
      </c>
      <c r="S8" s="77" t="n">
        <v>1</v>
      </c>
      <c r="T8" s="77" t="n">
        <v>7</v>
      </c>
      <c r="U8" s="77" t="s">
        <v>65</v>
      </c>
      <c r="V8" s="77" t="s">
        <v>65</v>
      </c>
      <c r="W8" s="78" t="n">
        <v>18</v>
      </c>
      <c r="Y8" s="64"/>
    </row>
    <row r="9" customFormat="false" ht="23.25" hidden="false" customHeight="true" outlineLevel="0" collapsed="false">
      <c r="A9" s="47" t="n">
        <v>21</v>
      </c>
      <c r="B9" s="49" t="n">
        <v>339</v>
      </c>
      <c r="C9" s="81" t="s">
        <v>65</v>
      </c>
      <c r="D9" s="81" t="n">
        <v>133</v>
      </c>
      <c r="E9" s="81" t="n">
        <v>32</v>
      </c>
      <c r="F9" s="81" t="n">
        <v>1</v>
      </c>
      <c r="G9" s="81" t="n">
        <v>25</v>
      </c>
      <c r="H9" s="81" t="n">
        <v>13</v>
      </c>
      <c r="I9" s="81" t="s">
        <v>65</v>
      </c>
      <c r="J9" s="81" t="n">
        <v>33</v>
      </c>
      <c r="K9" s="82" t="n">
        <v>39</v>
      </c>
      <c r="L9" s="81" t="n">
        <v>3</v>
      </c>
      <c r="M9" s="81" t="n">
        <v>19</v>
      </c>
      <c r="N9" s="81" t="n">
        <v>2</v>
      </c>
      <c r="O9" s="81" t="s">
        <v>65</v>
      </c>
      <c r="P9" s="81" t="n">
        <v>10</v>
      </c>
      <c r="Q9" s="81" t="n">
        <v>3</v>
      </c>
      <c r="R9" s="81" t="s">
        <v>65</v>
      </c>
      <c r="S9" s="81" t="n">
        <v>1</v>
      </c>
      <c r="T9" s="81" t="n">
        <v>7</v>
      </c>
      <c r="U9" s="81" t="s">
        <v>65</v>
      </c>
      <c r="V9" s="81" t="s">
        <v>65</v>
      </c>
      <c r="W9" s="82" t="n">
        <v>18</v>
      </c>
      <c r="Y9" s="64"/>
    </row>
    <row r="10" customFormat="false" ht="21" hidden="false" customHeight="true" outlineLevel="0" collapsed="false">
      <c r="A10" s="83" t="s">
        <v>190</v>
      </c>
      <c r="B10" s="21"/>
      <c r="C10" s="21"/>
      <c r="D10" s="217"/>
      <c r="E10" s="217"/>
      <c r="F10" s="217"/>
      <c r="G10" s="217"/>
      <c r="H10" s="217"/>
      <c r="I10" s="217"/>
      <c r="J10" s="217"/>
      <c r="K10" s="217"/>
      <c r="L10" s="217"/>
      <c r="M10" s="20"/>
      <c r="N10" s="44"/>
      <c r="O10" s="20"/>
      <c r="P10" s="44"/>
      <c r="Q10" s="44"/>
      <c r="R10" s="44"/>
      <c r="S10" s="44"/>
      <c r="T10" s="21"/>
      <c r="Y10" s="6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63"/>
      <c r="Q11" s="63"/>
      <c r="R11" s="63"/>
      <c r="S11" s="63"/>
      <c r="T11" s="54"/>
      <c r="Y11" s="62"/>
    </row>
    <row r="12" customFormat="false" ht="12" hidden="false" customHeight="false" outlineLevel="0" collapsed="false">
      <c r="A12" s="54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4"/>
      <c r="O12" s="54"/>
      <c r="P12" s="56"/>
      <c r="Q12" s="63"/>
      <c r="R12" s="63"/>
      <c r="S12" s="63"/>
      <c r="T12" s="63"/>
    </row>
    <row r="13" customFormat="false" ht="12" hidden="false" customHeight="false" outlineLevel="0" collapsed="false">
      <c r="A13" s="124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84"/>
      <c r="R13" s="63"/>
      <c r="S13" s="84"/>
      <c r="T13" s="63"/>
    </row>
  </sheetData>
  <mergeCells count="12">
    <mergeCell ref="A2:A4"/>
    <mergeCell ref="C2:E3"/>
    <mergeCell ref="F2:H3"/>
    <mergeCell ref="I2:K3"/>
    <mergeCell ref="L2:N2"/>
    <mergeCell ref="O2:Q2"/>
    <mergeCell ref="R2:T2"/>
    <mergeCell ref="U2:W2"/>
    <mergeCell ref="L3:N3"/>
    <mergeCell ref="O3:Q3"/>
    <mergeCell ref="R3:T3"/>
    <mergeCell ref="U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9.75"/>
    <col collapsed="false" customWidth="true" hidden="false" outlineLevel="0" max="11" min="2" style="18" width="7.49"/>
    <col collapsed="false" customWidth="true" hidden="false" outlineLevel="0" max="13" min="12" style="18" width="6.99"/>
    <col collapsed="false" customWidth="true" hidden="false" outlineLevel="0" max="14" min="14" style="18" width="6.12"/>
    <col collapsed="false" customWidth="true" hidden="false" outlineLevel="0" max="15" min="15" style="18" width="8.12"/>
    <col collapsed="false" customWidth="true" hidden="false" outlineLevel="0" max="16" min="16" style="18" width="7.24"/>
    <col collapsed="false" customWidth="true" hidden="false" outlineLevel="0" max="17" min="17" style="18" width="8.36"/>
    <col collapsed="false" customWidth="true" hidden="false" outlineLevel="0" max="18" min="18" style="18" width="7.49"/>
    <col collapsed="false" customWidth="true" hidden="false" outlineLevel="0" max="19" min="19" style="18" width="7.37"/>
    <col collapsed="false" customWidth="true" hidden="false" outlineLevel="0" max="20" min="20" style="18" width="8.12"/>
    <col collapsed="false" customWidth="true" hidden="false" outlineLevel="0" max="21" min="21" style="18" width="7.24"/>
    <col collapsed="false" customWidth="true" hidden="false" outlineLevel="0" max="23" min="22" style="18" width="6.25"/>
    <col collapsed="false" customWidth="true" hidden="false" outlineLevel="0" max="24" min="24" style="18" width="8.62"/>
    <col collapsed="false" customWidth="true" hidden="false" outlineLevel="0" max="26" min="25" style="18" width="5.62"/>
    <col collapsed="false" customWidth="true" hidden="false" outlineLevel="0" max="27" min="27" style="18" width="6.25"/>
    <col collapsed="false" customWidth="true" hidden="false" outlineLevel="0" max="29" min="28" style="18" width="6.12"/>
    <col collapsed="false" customWidth="true" hidden="false" outlineLevel="0" max="30" min="30" style="18" width="7.87"/>
    <col collapsed="false" customWidth="true" hidden="false" outlineLevel="0" max="32" min="31" style="18" width="4.62"/>
    <col collapsed="false" customWidth="true" hidden="false" outlineLevel="0" max="33" min="33" style="18" width="3.99"/>
    <col collapsed="false" customWidth="false" hidden="false" outlineLevel="0" max="257" min="34" style="18" width="9.25"/>
  </cols>
  <sheetData>
    <row r="1" customFormat="false" ht="12.75" hidden="false" customHeight="false" outlineLevel="0" collapsed="false">
      <c r="A1" s="25" t="s">
        <v>48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U1" s="83" t="s">
        <v>115</v>
      </c>
    </row>
    <row r="2" customFormat="false" ht="18.75" hidden="false" customHeight="true" outlineLevel="0" collapsed="false">
      <c r="A2" s="28" t="s">
        <v>487</v>
      </c>
      <c r="B2" s="258" t="s">
        <v>488</v>
      </c>
      <c r="C2" s="258"/>
      <c r="D2" s="258"/>
      <c r="E2" s="258"/>
      <c r="F2" s="258"/>
      <c r="G2" s="258"/>
      <c r="H2" s="258"/>
      <c r="I2" s="258"/>
      <c r="J2" s="258"/>
      <c r="K2" s="258"/>
      <c r="L2" s="259"/>
      <c r="M2" s="259"/>
      <c r="N2" s="259"/>
      <c r="O2" s="260" t="s">
        <v>489</v>
      </c>
      <c r="P2" s="261" t="s">
        <v>490</v>
      </c>
      <c r="Q2" s="260" t="s">
        <v>491</v>
      </c>
      <c r="R2" s="260" t="s">
        <v>492</v>
      </c>
      <c r="S2" s="260" t="s">
        <v>493</v>
      </c>
      <c r="T2" s="260" t="s">
        <v>494</v>
      </c>
      <c r="U2" s="262" t="s">
        <v>495</v>
      </c>
      <c r="V2" s="263"/>
    </row>
    <row r="3" customFormat="false" ht="18.75" hidden="false" customHeight="true" outlineLevel="0" collapsed="false">
      <c r="A3" s="28"/>
      <c r="B3" s="264" t="s">
        <v>168</v>
      </c>
      <c r="C3" s="182" t="s">
        <v>460</v>
      </c>
      <c r="D3" s="195" t="s">
        <v>496</v>
      </c>
      <c r="E3" s="195"/>
      <c r="F3" s="195"/>
      <c r="G3" s="195"/>
      <c r="H3" s="195"/>
      <c r="I3" s="195"/>
      <c r="J3" s="195"/>
      <c r="K3" s="265"/>
      <c r="L3" s="266" t="s">
        <v>497</v>
      </c>
      <c r="M3" s="267" t="s">
        <v>498</v>
      </c>
      <c r="N3" s="183" t="s">
        <v>499</v>
      </c>
      <c r="O3" s="260"/>
      <c r="P3" s="261"/>
      <c r="Q3" s="260"/>
      <c r="R3" s="260"/>
      <c r="S3" s="260"/>
      <c r="T3" s="260"/>
      <c r="U3" s="262"/>
      <c r="V3" s="130"/>
    </row>
    <row r="4" customFormat="false" ht="19.5" hidden="false" customHeight="true" outlineLevel="0" collapsed="false">
      <c r="A4" s="28"/>
      <c r="B4" s="264"/>
      <c r="C4" s="182"/>
      <c r="D4" s="186" t="s">
        <v>500</v>
      </c>
      <c r="E4" s="186" t="s">
        <v>462</v>
      </c>
      <c r="F4" s="186" t="s">
        <v>463</v>
      </c>
      <c r="G4" s="186" t="s">
        <v>464</v>
      </c>
      <c r="H4" s="186" t="s">
        <v>465</v>
      </c>
      <c r="I4" s="186" t="s">
        <v>466</v>
      </c>
      <c r="J4" s="186" t="s">
        <v>501</v>
      </c>
      <c r="K4" s="187" t="s">
        <v>502</v>
      </c>
      <c r="L4" s="186" t="s">
        <v>503</v>
      </c>
      <c r="M4" s="186" t="s">
        <v>504</v>
      </c>
      <c r="N4" s="183"/>
      <c r="O4" s="183"/>
      <c r="P4" s="261"/>
      <c r="Q4" s="260"/>
      <c r="R4" s="260"/>
      <c r="S4" s="260"/>
      <c r="T4" s="260"/>
      <c r="U4" s="262"/>
      <c r="V4" s="130"/>
    </row>
    <row r="5" customFormat="false" ht="19.5" hidden="false" customHeight="true" outlineLevel="0" collapsed="false">
      <c r="A5" s="28"/>
      <c r="B5" s="264"/>
      <c r="C5" s="182"/>
      <c r="D5" s="137" t="s">
        <v>484</v>
      </c>
      <c r="E5" s="137" t="s">
        <v>505</v>
      </c>
      <c r="F5" s="137" t="s">
        <v>505</v>
      </c>
      <c r="G5" s="137" t="s">
        <v>505</v>
      </c>
      <c r="H5" s="137" t="s">
        <v>505</v>
      </c>
      <c r="I5" s="137" t="s">
        <v>505</v>
      </c>
      <c r="J5" s="137" t="s">
        <v>484</v>
      </c>
      <c r="K5" s="138" t="s">
        <v>485</v>
      </c>
      <c r="L5" s="137" t="s">
        <v>485</v>
      </c>
      <c r="M5" s="137" t="s">
        <v>485</v>
      </c>
      <c r="N5" s="183"/>
      <c r="O5" s="183"/>
      <c r="P5" s="261"/>
      <c r="Q5" s="260"/>
      <c r="R5" s="260"/>
      <c r="S5" s="260"/>
      <c r="T5" s="260"/>
      <c r="U5" s="262"/>
      <c r="V5" s="130"/>
    </row>
    <row r="6" customFormat="false" ht="23.25" hidden="false" customHeight="true" outlineLevel="0" collapsed="false">
      <c r="A6" s="139" t="s">
        <v>369</v>
      </c>
      <c r="B6" s="42" t="n">
        <v>122</v>
      </c>
      <c r="C6" s="77" t="s">
        <v>65</v>
      </c>
      <c r="D6" s="77" t="n">
        <v>28</v>
      </c>
      <c r="E6" s="77" t="n">
        <v>2</v>
      </c>
      <c r="F6" s="77" t="s">
        <v>65</v>
      </c>
      <c r="G6" s="77" t="n">
        <v>30</v>
      </c>
      <c r="H6" s="77" t="s">
        <v>65</v>
      </c>
      <c r="I6" s="77" t="n">
        <v>28</v>
      </c>
      <c r="J6" s="77" t="n">
        <v>1</v>
      </c>
      <c r="K6" s="78" t="n">
        <v>23</v>
      </c>
      <c r="L6" s="77" t="s">
        <v>65</v>
      </c>
      <c r="M6" s="77" t="n">
        <v>10</v>
      </c>
      <c r="N6" s="77" t="s">
        <v>65</v>
      </c>
      <c r="O6" s="77" t="s">
        <v>65</v>
      </c>
      <c r="P6" s="77" t="n">
        <v>20</v>
      </c>
      <c r="Q6" s="77" t="n">
        <v>264</v>
      </c>
      <c r="R6" s="77" t="n">
        <v>8</v>
      </c>
      <c r="S6" s="77" t="n">
        <v>2</v>
      </c>
      <c r="T6" s="77" t="n">
        <v>18</v>
      </c>
      <c r="U6" s="78" t="s">
        <v>65</v>
      </c>
      <c r="V6" s="130"/>
    </row>
    <row r="7" customFormat="false" ht="23.25" hidden="false" customHeight="true" outlineLevel="0" collapsed="false">
      <c r="A7" s="45" t="n">
        <v>18</v>
      </c>
      <c r="B7" s="42" t="n">
        <v>107</v>
      </c>
      <c r="C7" s="77" t="n">
        <v>2</v>
      </c>
      <c r="D7" s="77" t="n">
        <v>9</v>
      </c>
      <c r="E7" s="77" t="n">
        <v>1</v>
      </c>
      <c r="F7" s="77" t="s">
        <v>65</v>
      </c>
      <c r="G7" s="77" t="n">
        <v>27</v>
      </c>
      <c r="H7" s="77" t="s">
        <v>65</v>
      </c>
      <c r="I7" s="77" t="n">
        <v>34</v>
      </c>
      <c r="J7" s="77" t="n">
        <v>1</v>
      </c>
      <c r="K7" s="78" t="n">
        <v>19</v>
      </c>
      <c r="L7" s="77" t="s">
        <v>65</v>
      </c>
      <c r="M7" s="77" t="n">
        <v>13</v>
      </c>
      <c r="N7" s="77" t="n">
        <v>1</v>
      </c>
      <c r="O7" s="77" t="s">
        <v>65</v>
      </c>
      <c r="P7" s="77" t="n">
        <v>21</v>
      </c>
      <c r="Q7" s="77" t="n">
        <v>241</v>
      </c>
      <c r="R7" s="77" t="n">
        <v>17</v>
      </c>
      <c r="S7" s="77" t="n">
        <v>1</v>
      </c>
      <c r="T7" s="77" t="n">
        <v>13</v>
      </c>
      <c r="U7" s="78" t="s">
        <v>65</v>
      </c>
      <c r="V7" s="130"/>
      <c r="Z7" s="20"/>
    </row>
    <row r="8" customFormat="false" ht="23.25" hidden="false" customHeight="true" outlineLevel="0" collapsed="false">
      <c r="A8" s="45" t="n">
        <v>19</v>
      </c>
      <c r="B8" s="42" t="n">
        <v>109</v>
      </c>
      <c r="C8" s="77" t="n">
        <v>1</v>
      </c>
      <c r="D8" s="77" t="n">
        <v>14</v>
      </c>
      <c r="E8" s="77" t="n">
        <v>5</v>
      </c>
      <c r="F8" s="77" t="s">
        <v>65</v>
      </c>
      <c r="G8" s="77" t="n">
        <v>23</v>
      </c>
      <c r="H8" s="77" t="s">
        <v>65</v>
      </c>
      <c r="I8" s="77" t="n">
        <v>29</v>
      </c>
      <c r="J8" s="77" t="s">
        <v>65</v>
      </c>
      <c r="K8" s="78" t="n">
        <v>21</v>
      </c>
      <c r="L8" s="77" t="s">
        <v>65</v>
      </c>
      <c r="M8" s="77" t="n">
        <v>15</v>
      </c>
      <c r="N8" s="77" t="n">
        <v>1</v>
      </c>
      <c r="O8" s="77" t="s">
        <v>65</v>
      </c>
      <c r="P8" s="77" t="n">
        <v>31</v>
      </c>
      <c r="Q8" s="77" t="n">
        <v>208</v>
      </c>
      <c r="R8" s="77" t="n">
        <v>14</v>
      </c>
      <c r="S8" s="77" t="n">
        <v>2</v>
      </c>
      <c r="T8" s="77" t="n">
        <v>10</v>
      </c>
      <c r="U8" s="78" t="s">
        <v>65</v>
      </c>
      <c r="V8" s="130"/>
      <c r="W8" s="242"/>
      <c r="X8" s="242"/>
      <c r="Y8" s="21"/>
      <c r="Z8" s="21"/>
    </row>
    <row r="9" customFormat="false" ht="23.25" hidden="false" customHeight="true" outlineLevel="0" collapsed="false">
      <c r="A9" s="45" t="n">
        <v>20</v>
      </c>
      <c r="B9" s="42" t="n">
        <v>97</v>
      </c>
      <c r="C9" s="77" t="s">
        <v>65</v>
      </c>
      <c r="D9" s="77" t="n">
        <v>10</v>
      </c>
      <c r="E9" s="77" t="n">
        <v>2</v>
      </c>
      <c r="F9" s="77" t="s">
        <v>65</v>
      </c>
      <c r="G9" s="77" t="n">
        <v>11</v>
      </c>
      <c r="H9" s="77" t="s">
        <v>65</v>
      </c>
      <c r="I9" s="77" t="n">
        <v>37</v>
      </c>
      <c r="J9" s="77" t="s">
        <v>65</v>
      </c>
      <c r="K9" s="78" t="n">
        <v>24</v>
      </c>
      <c r="L9" s="77" t="s">
        <v>65</v>
      </c>
      <c r="M9" s="77" t="n">
        <v>13</v>
      </c>
      <c r="N9" s="77" t="s">
        <v>65</v>
      </c>
      <c r="O9" s="77" t="s">
        <v>65</v>
      </c>
      <c r="P9" s="77" t="n">
        <v>20</v>
      </c>
      <c r="Q9" s="77" t="n">
        <v>113</v>
      </c>
      <c r="R9" s="77" t="n">
        <v>16</v>
      </c>
      <c r="S9" s="77" t="n">
        <v>6</v>
      </c>
      <c r="T9" s="77" t="n">
        <v>13</v>
      </c>
      <c r="U9" s="78" t="s">
        <v>65</v>
      </c>
      <c r="V9" s="130"/>
      <c r="W9" s="242"/>
      <c r="X9" s="242"/>
      <c r="Y9" s="242"/>
      <c r="Z9" s="242"/>
    </row>
    <row r="10" customFormat="false" ht="23.25" hidden="false" customHeight="true" outlineLevel="0" collapsed="false">
      <c r="A10" s="47" t="n">
        <v>21</v>
      </c>
      <c r="B10" s="49" t="n">
        <v>138</v>
      </c>
      <c r="C10" s="81" t="n">
        <v>3</v>
      </c>
      <c r="D10" s="81" t="n">
        <v>14</v>
      </c>
      <c r="E10" s="81" t="n">
        <v>1</v>
      </c>
      <c r="F10" s="81" t="s">
        <v>65</v>
      </c>
      <c r="G10" s="81" t="n">
        <v>14</v>
      </c>
      <c r="H10" s="81" t="s">
        <v>65</v>
      </c>
      <c r="I10" s="81" t="n">
        <v>58</v>
      </c>
      <c r="J10" s="82" t="n">
        <v>5</v>
      </c>
      <c r="K10" s="82" t="n">
        <v>30</v>
      </c>
      <c r="L10" s="81" t="s">
        <v>65</v>
      </c>
      <c r="M10" s="81" t="n">
        <v>13</v>
      </c>
      <c r="N10" s="81" t="s">
        <v>65</v>
      </c>
      <c r="O10" s="81" t="s">
        <v>65</v>
      </c>
      <c r="P10" s="81" t="n">
        <v>34</v>
      </c>
      <c r="Q10" s="81" t="n">
        <v>126</v>
      </c>
      <c r="R10" s="81" t="n">
        <v>14</v>
      </c>
      <c r="S10" s="81" t="n">
        <v>4</v>
      </c>
      <c r="T10" s="81" t="n">
        <v>92</v>
      </c>
      <c r="U10" s="82" t="s">
        <v>65</v>
      </c>
      <c r="V10" s="130"/>
      <c r="W10" s="64"/>
      <c r="X10" s="44"/>
      <c r="Y10" s="44"/>
      <c r="Z10" s="44"/>
    </row>
    <row r="11" customFormat="false" ht="21" hidden="false" customHeight="true" outlineLevel="0" collapsed="false">
      <c r="A11" s="83" t="s">
        <v>190</v>
      </c>
      <c r="B11" s="21"/>
      <c r="C11" s="26"/>
      <c r="D11" s="21"/>
      <c r="E11" s="21"/>
      <c r="F11" s="21"/>
      <c r="G11" s="21"/>
      <c r="H11" s="21"/>
      <c r="I11" s="21"/>
      <c r="J11" s="21"/>
      <c r="K11" s="2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4"/>
      <c r="X11" s="44"/>
      <c r="Y11" s="44"/>
      <c r="Z11" s="44"/>
    </row>
    <row r="12" customFormat="false" ht="12.75" hidden="false" customHeight="false" outlineLevel="0" collapsed="false">
      <c r="A12" s="54"/>
      <c r="B12" s="54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4"/>
      <c r="O12" s="54"/>
      <c r="P12" s="54"/>
      <c r="Q12" s="54"/>
      <c r="R12" s="54"/>
      <c r="S12" s="54"/>
      <c r="T12" s="54"/>
      <c r="U12" s="54"/>
      <c r="V12" s="54"/>
      <c r="W12" s="62"/>
      <c r="X12" s="63"/>
      <c r="Y12" s="63"/>
      <c r="Z12" s="63"/>
    </row>
    <row r="13" customFormat="false" ht="12.75" hidden="false" customHeight="false" outlineLevel="0" collapsed="false">
      <c r="A13" s="5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2"/>
      <c r="X13" s="63"/>
      <c r="Y13" s="63"/>
      <c r="Z13" s="63"/>
    </row>
    <row r="14" customFormat="false" ht="12.75" hidden="false" customHeight="false" outlineLevel="0" collapsed="false">
      <c r="A14" s="5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2"/>
      <c r="X14" s="63"/>
      <c r="Y14" s="63"/>
      <c r="Z14" s="63"/>
    </row>
  </sheetData>
  <mergeCells count="14">
    <mergeCell ref="A2:A5"/>
    <mergeCell ref="B2:K2"/>
    <mergeCell ref="L2:N2"/>
    <mergeCell ref="O2:O5"/>
    <mergeCell ref="P2:P5"/>
    <mergeCell ref="Q2:Q5"/>
    <mergeCell ref="R2:R5"/>
    <mergeCell ref="S2:S5"/>
    <mergeCell ref="T2:T5"/>
    <mergeCell ref="U2:U5"/>
    <mergeCell ref="B3:B5"/>
    <mergeCell ref="C3:C5"/>
    <mergeCell ref="D3:J3"/>
    <mergeCell ref="N3:N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75"/>
    <col collapsed="false" customWidth="true" hidden="false" outlineLevel="0" max="3" min="2" style="18" width="6.37"/>
    <col collapsed="false" customWidth="true" hidden="false" outlineLevel="0" max="5" min="4" style="18" width="7.49"/>
    <col collapsed="false" customWidth="true" hidden="false" outlineLevel="0" max="11" min="6" style="18" width="6.37"/>
    <col collapsed="false" customWidth="true" hidden="false" outlineLevel="0" max="13" min="12" style="18" width="5.36"/>
    <col collapsed="false" customWidth="false" hidden="false" outlineLevel="0" max="257" min="14" style="18" width="8.99"/>
  </cols>
  <sheetData>
    <row r="1" customFormat="false" ht="12.75" hidden="false" customHeight="false" outlineLevel="0" collapsed="false">
      <c r="A1" s="25" t="s">
        <v>506</v>
      </c>
      <c r="B1" s="44"/>
      <c r="C1" s="44"/>
      <c r="D1" s="44"/>
      <c r="E1" s="44"/>
      <c r="F1" s="44"/>
      <c r="G1" s="44"/>
      <c r="H1" s="44"/>
      <c r="I1" s="44"/>
      <c r="J1" s="44"/>
      <c r="M1" s="27" t="s">
        <v>507</v>
      </c>
    </row>
    <row r="2" customFormat="false" ht="24" hidden="false" customHeight="true" outlineLevel="0" collapsed="false">
      <c r="A2" s="28" t="s">
        <v>472</v>
      </c>
      <c r="B2" s="152" t="s">
        <v>508</v>
      </c>
      <c r="C2" s="152"/>
      <c r="D2" s="109" t="s">
        <v>509</v>
      </c>
      <c r="E2" s="109"/>
      <c r="F2" s="140" t="s">
        <v>510</v>
      </c>
      <c r="G2" s="140"/>
      <c r="H2" s="140" t="s">
        <v>511</v>
      </c>
      <c r="I2" s="140"/>
      <c r="J2" s="141" t="s">
        <v>512</v>
      </c>
      <c r="K2" s="141"/>
      <c r="L2" s="141" t="s">
        <v>513</v>
      </c>
      <c r="M2" s="141"/>
    </row>
    <row r="3" customFormat="false" ht="24" hidden="false" customHeight="true" outlineLevel="0" collapsed="false">
      <c r="A3" s="28"/>
      <c r="B3" s="37" t="s">
        <v>514</v>
      </c>
      <c r="C3" s="35" t="s">
        <v>515</v>
      </c>
      <c r="D3" s="35" t="s">
        <v>516</v>
      </c>
      <c r="E3" s="35" t="s">
        <v>515</v>
      </c>
      <c r="F3" s="35" t="s">
        <v>516</v>
      </c>
      <c r="G3" s="35" t="s">
        <v>515</v>
      </c>
      <c r="H3" s="35" t="s">
        <v>516</v>
      </c>
      <c r="I3" s="35" t="s">
        <v>515</v>
      </c>
      <c r="J3" s="35" t="s">
        <v>516</v>
      </c>
      <c r="K3" s="36" t="s">
        <v>515</v>
      </c>
      <c r="L3" s="35" t="s">
        <v>516</v>
      </c>
      <c r="M3" s="36" t="s">
        <v>515</v>
      </c>
    </row>
    <row r="4" customFormat="false" ht="23.25" hidden="false" customHeight="true" outlineLevel="0" collapsed="false">
      <c r="A4" s="139" t="s">
        <v>369</v>
      </c>
      <c r="B4" s="42" t="n">
        <v>1880</v>
      </c>
      <c r="C4" s="77" t="n">
        <v>86</v>
      </c>
      <c r="D4" s="77" t="n">
        <v>31</v>
      </c>
      <c r="E4" s="77" t="n">
        <v>1</v>
      </c>
      <c r="F4" s="77" t="n">
        <v>697</v>
      </c>
      <c r="G4" s="77" t="n">
        <v>57</v>
      </c>
      <c r="H4" s="77" t="n">
        <v>795</v>
      </c>
      <c r="I4" s="77" t="n">
        <v>22</v>
      </c>
      <c r="J4" s="77" t="n">
        <v>357</v>
      </c>
      <c r="K4" s="78" t="n">
        <v>6</v>
      </c>
      <c r="L4" s="77"/>
      <c r="M4" s="78"/>
    </row>
    <row r="5" customFormat="false" ht="23.25" hidden="false" customHeight="true" outlineLevel="0" collapsed="false">
      <c r="A5" s="45" t="n">
        <v>18</v>
      </c>
      <c r="B5" s="42" t="n">
        <v>1919</v>
      </c>
      <c r="C5" s="77" t="n">
        <v>97</v>
      </c>
      <c r="D5" s="77" t="n">
        <v>122</v>
      </c>
      <c r="E5" s="77" t="n">
        <v>1</v>
      </c>
      <c r="F5" s="77" t="n">
        <v>669</v>
      </c>
      <c r="G5" s="77" t="n">
        <v>64</v>
      </c>
      <c r="H5" s="77" t="n">
        <v>772</v>
      </c>
      <c r="I5" s="77" t="n">
        <v>26</v>
      </c>
      <c r="J5" s="77" t="n">
        <v>356</v>
      </c>
      <c r="K5" s="78" t="n">
        <v>6</v>
      </c>
      <c r="L5" s="77"/>
      <c r="M5" s="78"/>
    </row>
    <row r="6" customFormat="false" ht="23.25" hidden="false" customHeight="true" outlineLevel="0" collapsed="false">
      <c r="A6" s="45" t="n">
        <v>19</v>
      </c>
      <c r="B6" s="42" t="n">
        <v>1974</v>
      </c>
      <c r="C6" s="77" t="n">
        <v>96</v>
      </c>
      <c r="D6" s="77" t="n">
        <v>34</v>
      </c>
      <c r="E6" s="77" t="n">
        <v>1</v>
      </c>
      <c r="F6" s="77" t="n">
        <v>743</v>
      </c>
      <c r="G6" s="77" t="n">
        <v>63</v>
      </c>
      <c r="H6" s="77" t="n">
        <v>738</v>
      </c>
      <c r="I6" s="77" t="n">
        <v>26</v>
      </c>
      <c r="J6" s="77" t="n">
        <v>364</v>
      </c>
      <c r="K6" s="78" t="n">
        <v>6</v>
      </c>
      <c r="L6" s="77" t="n">
        <v>95</v>
      </c>
      <c r="M6" s="78" t="n">
        <v>0</v>
      </c>
    </row>
    <row r="7" customFormat="false" ht="23.25" hidden="false" customHeight="true" outlineLevel="0" collapsed="false">
      <c r="A7" s="45" t="n">
        <v>20</v>
      </c>
      <c r="B7" s="42" t="n">
        <v>2079</v>
      </c>
      <c r="C7" s="77" t="n">
        <v>98</v>
      </c>
      <c r="D7" s="77" t="n">
        <v>35</v>
      </c>
      <c r="E7" s="77" t="n">
        <v>1</v>
      </c>
      <c r="F7" s="77" t="n">
        <v>824</v>
      </c>
      <c r="G7" s="77" t="n">
        <v>65</v>
      </c>
      <c r="H7" s="77" t="n">
        <v>755</v>
      </c>
      <c r="I7" s="77" t="n">
        <v>26</v>
      </c>
      <c r="J7" s="77" t="n">
        <v>370</v>
      </c>
      <c r="K7" s="78" t="n">
        <v>6</v>
      </c>
      <c r="L7" s="77" t="n">
        <v>95</v>
      </c>
      <c r="M7" s="78" t="n">
        <v>0</v>
      </c>
    </row>
    <row r="8" customFormat="false" ht="23.25" hidden="false" customHeight="true" outlineLevel="0" collapsed="false">
      <c r="A8" s="47" t="n">
        <v>21</v>
      </c>
      <c r="B8" s="268" t="n">
        <v>2074</v>
      </c>
      <c r="C8" s="268"/>
      <c r="D8" s="269" t="n">
        <v>34</v>
      </c>
      <c r="E8" s="269"/>
      <c r="F8" s="269" t="n">
        <v>850</v>
      </c>
      <c r="G8" s="269"/>
      <c r="H8" s="269" t="n">
        <v>731</v>
      </c>
      <c r="I8" s="269"/>
      <c r="J8" s="269" t="n">
        <v>370</v>
      </c>
      <c r="K8" s="269"/>
      <c r="L8" s="270" t="n">
        <v>89</v>
      </c>
      <c r="M8" s="270"/>
    </row>
    <row r="9" customFormat="false" ht="21" hidden="false" customHeight="true" outlineLevel="0" collapsed="false">
      <c r="A9" s="83" t="s">
        <v>517</v>
      </c>
    </row>
    <row r="10" customFormat="false" ht="12" hidden="false" customHeight="false" outlineLevel="0" collapsed="false">
      <c r="A10" s="52" t="s">
        <v>518</v>
      </c>
    </row>
  </sheetData>
  <mergeCells count="13">
    <mergeCell ref="A2:A3"/>
    <mergeCell ref="B2:C2"/>
    <mergeCell ref="D2:E2"/>
    <mergeCell ref="F2:G2"/>
    <mergeCell ref="H2:I2"/>
    <mergeCell ref="J2:K2"/>
    <mergeCell ref="L2:M2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68</v>
      </c>
      <c r="B1" s="26"/>
      <c r="C1" s="26"/>
      <c r="D1" s="26"/>
      <c r="E1" s="26"/>
      <c r="F1" s="26"/>
      <c r="G1" s="26"/>
      <c r="H1" s="21"/>
      <c r="I1" s="21"/>
      <c r="J1" s="64"/>
      <c r="K1" s="44"/>
      <c r="L1" s="44"/>
      <c r="S1" s="27" t="s">
        <v>69</v>
      </c>
    </row>
    <row r="2" customFormat="false" ht="21.75" hidden="false" customHeight="true" outlineLevel="0" collapsed="false">
      <c r="A2" s="28" t="s">
        <v>70</v>
      </c>
      <c r="B2" s="65" t="s">
        <v>71</v>
      </c>
      <c r="C2" s="66" t="s">
        <v>72</v>
      </c>
      <c r="D2" s="66" t="s">
        <v>73</v>
      </c>
      <c r="E2" s="67" t="s">
        <v>74</v>
      </c>
      <c r="F2" s="67" t="s">
        <v>75</v>
      </c>
      <c r="G2" s="67" t="s">
        <v>76</v>
      </c>
      <c r="H2" s="67" t="s">
        <v>77</v>
      </c>
      <c r="I2" s="68" t="s">
        <v>78</v>
      </c>
      <c r="J2" s="69" t="s">
        <v>79</v>
      </c>
      <c r="K2" s="66" t="s">
        <v>80</v>
      </c>
      <c r="L2" s="66" t="s">
        <v>81</v>
      </c>
      <c r="M2" s="67" t="s">
        <v>82</v>
      </c>
      <c r="N2" s="67" t="s">
        <v>83</v>
      </c>
      <c r="O2" s="66" t="s">
        <v>84</v>
      </c>
      <c r="P2" s="66" t="s">
        <v>85</v>
      </c>
      <c r="Q2" s="66" t="s">
        <v>86</v>
      </c>
      <c r="R2" s="66" t="s">
        <v>81</v>
      </c>
      <c r="S2" s="70" t="s">
        <v>87</v>
      </c>
    </row>
    <row r="3" customFormat="false" ht="21.75" hidden="false" customHeight="true" outlineLevel="0" collapsed="false">
      <c r="A3" s="28"/>
      <c r="B3" s="65"/>
      <c r="C3" s="71" t="s">
        <v>88</v>
      </c>
      <c r="D3" s="71" t="s">
        <v>89</v>
      </c>
      <c r="E3" s="67"/>
      <c r="F3" s="67"/>
      <c r="G3" s="67"/>
      <c r="H3" s="67"/>
      <c r="I3" s="72" t="s">
        <v>90</v>
      </c>
      <c r="J3" s="73" t="s">
        <v>91</v>
      </c>
      <c r="K3" s="71" t="s">
        <v>92</v>
      </c>
      <c r="L3" s="71" t="s">
        <v>93</v>
      </c>
      <c r="M3" s="67"/>
      <c r="N3" s="67"/>
      <c r="O3" s="71" t="s">
        <v>94</v>
      </c>
      <c r="P3" s="71" t="s">
        <v>95</v>
      </c>
      <c r="Q3" s="71" t="s">
        <v>96</v>
      </c>
      <c r="R3" s="71" t="s">
        <v>97</v>
      </c>
      <c r="S3" s="70"/>
    </row>
    <row r="4" customFormat="false" ht="21" hidden="false" customHeight="true" outlineLevel="0" collapsed="false">
      <c r="A4" s="40" t="s">
        <v>62</v>
      </c>
      <c r="B4" s="74" t="n">
        <v>230</v>
      </c>
      <c r="C4" s="75" t="s">
        <v>65</v>
      </c>
      <c r="D4" s="75" t="n">
        <v>3</v>
      </c>
      <c r="E4" s="75" t="s">
        <v>65</v>
      </c>
      <c r="F4" s="75" t="s">
        <v>65</v>
      </c>
      <c r="G4" s="75" t="s">
        <v>65</v>
      </c>
      <c r="H4" s="75" t="s">
        <v>65</v>
      </c>
      <c r="I4" s="76" t="s">
        <v>65</v>
      </c>
      <c r="J4" s="74" t="s">
        <v>65</v>
      </c>
      <c r="K4" s="75" t="s">
        <v>65</v>
      </c>
      <c r="L4" s="75" t="s">
        <v>65</v>
      </c>
      <c r="M4" s="75" t="n">
        <v>9</v>
      </c>
      <c r="N4" s="75" t="n">
        <v>92</v>
      </c>
      <c r="O4" s="75" t="s">
        <v>65</v>
      </c>
      <c r="P4" s="75" t="s">
        <v>65</v>
      </c>
      <c r="Q4" s="75" t="n">
        <v>113</v>
      </c>
      <c r="R4" s="75" t="n">
        <v>3</v>
      </c>
      <c r="S4" s="76" t="n">
        <v>10</v>
      </c>
    </row>
    <row r="5" customFormat="false" ht="21" hidden="false" customHeight="true" outlineLevel="0" collapsed="false">
      <c r="A5" s="45" t="n">
        <v>18</v>
      </c>
      <c r="B5" s="42" t="n">
        <v>268</v>
      </c>
      <c r="C5" s="77" t="s">
        <v>65</v>
      </c>
      <c r="D5" s="77" t="n">
        <v>2</v>
      </c>
      <c r="E5" s="77" t="s">
        <v>65</v>
      </c>
      <c r="F5" s="77" t="s">
        <v>65</v>
      </c>
      <c r="G5" s="77" t="s">
        <v>65</v>
      </c>
      <c r="H5" s="77" t="n">
        <v>6</v>
      </c>
      <c r="I5" s="78" t="s">
        <v>65</v>
      </c>
      <c r="J5" s="42" t="s">
        <v>65</v>
      </c>
      <c r="K5" s="77" t="s">
        <v>65</v>
      </c>
      <c r="L5" s="77" t="n">
        <v>1</v>
      </c>
      <c r="M5" s="77" t="n">
        <v>17</v>
      </c>
      <c r="N5" s="77" t="n">
        <v>96</v>
      </c>
      <c r="O5" s="77" t="s">
        <v>65</v>
      </c>
      <c r="P5" s="77" t="s">
        <v>65</v>
      </c>
      <c r="Q5" s="77" t="n">
        <v>130</v>
      </c>
      <c r="R5" s="77" t="s">
        <v>65</v>
      </c>
      <c r="S5" s="78" t="n">
        <v>14</v>
      </c>
      <c r="T5" s="21"/>
      <c r="U5" s="21"/>
      <c r="V5" s="21"/>
    </row>
    <row r="6" customFormat="false" ht="21" hidden="false" customHeight="true" outlineLevel="0" collapsed="false">
      <c r="A6" s="45" t="n">
        <v>19</v>
      </c>
      <c r="B6" s="42" t="n">
        <v>248</v>
      </c>
      <c r="C6" s="77" t="s">
        <v>65</v>
      </c>
      <c r="D6" s="79" t="s">
        <v>98</v>
      </c>
      <c r="E6" s="77" t="s">
        <v>65</v>
      </c>
      <c r="F6" s="77" t="s">
        <v>65</v>
      </c>
      <c r="G6" s="77" t="s">
        <v>65</v>
      </c>
      <c r="H6" s="77" t="n">
        <v>12</v>
      </c>
      <c r="I6" s="78" t="s">
        <v>65</v>
      </c>
      <c r="J6" s="42" t="s">
        <v>65</v>
      </c>
      <c r="K6" s="77" t="s">
        <v>65</v>
      </c>
      <c r="L6" s="77" t="s">
        <v>65</v>
      </c>
      <c r="M6" s="77" t="n">
        <v>5</v>
      </c>
      <c r="N6" s="77" t="n">
        <v>93</v>
      </c>
      <c r="O6" s="77" t="s">
        <v>65</v>
      </c>
      <c r="P6" s="77" t="s">
        <v>65</v>
      </c>
      <c r="Q6" s="77" t="n">
        <v>138</v>
      </c>
      <c r="R6" s="77" t="s">
        <v>65</v>
      </c>
      <c r="S6" s="80" t="s">
        <v>98</v>
      </c>
      <c r="T6" s="21"/>
      <c r="U6" s="21"/>
      <c r="V6" s="21"/>
    </row>
    <row r="7" customFormat="false" ht="21" hidden="false" customHeight="true" outlineLevel="0" collapsed="false">
      <c r="A7" s="45" t="n">
        <v>20</v>
      </c>
      <c r="B7" s="42" t="n">
        <v>174</v>
      </c>
      <c r="C7" s="77" t="s">
        <v>65</v>
      </c>
      <c r="D7" s="77" t="n">
        <v>1</v>
      </c>
      <c r="E7" s="77" t="n">
        <v>4</v>
      </c>
      <c r="F7" s="77" t="s">
        <v>65</v>
      </c>
      <c r="G7" s="77" t="n">
        <v>1</v>
      </c>
      <c r="H7" s="77" t="s">
        <v>65</v>
      </c>
      <c r="I7" s="78" t="s">
        <v>65</v>
      </c>
      <c r="J7" s="42" t="s">
        <v>65</v>
      </c>
      <c r="K7" s="77" t="s">
        <v>65</v>
      </c>
      <c r="L7" s="77" t="s">
        <v>65</v>
      </c>
      <c r="M7" s="77" t="n">
        <v>2</v>
      </c>
      <c r="N7" s="77" t="n">
        <v>53</v>
      </c>
      <c r="O7" s="77" t="s">
        <v>65</v>
      </c>
      <c r="P7" s="77" t="s">
        <v>65</v>
      </c>
      <c r="Q7" s="77" t="n">
        <v>110</v>
      </c>
      <c r="R7" s="77" t="s">
        <v>65</v>
      </c>
      <c r="S7" s="78" t="n">
        <v>3</v>
      </c>
      <c r="T7" s="21"/>
      <c r="U7" s="21"/>
      <c r="V7" s="21"/>
    </row>
    <row r="8" customFormat="false" ht="21" hidden="false" customHeight="true" outlineLevel="0" collapsed="false">
      <c r="A8" s="47" t="n">
        <v>21</v>
      </c>
      <c r="B8" s="49" t="n">
        <f aca="false">SUM(C8:S8)</f>
        <v>176</v>
      </c>
      <c r="C8" s="81" t="s">
        <v>65</v>
      </c>
      <c r="D8" s="81" t="s">
        <v>65</v>
      </c>
      <c r="E8" s="81" t="s">
        <v>65</v>
      </c>
      <c r="F8" s="81" t="s">
        <v>65</v>
      </c>
      <c r="G8" s="81" t="n">
        <v>1</v>
      </c>
      <c r="H8" s="81" t="s">
        <v>65</v>
      </c>
      <c r="I8" s="82" t="s">
        <v>65</v>
      </c>
      <c r="J8" s="49" t="s">
        <v>65</v>
      </c>
      <c r="K8" s="81" t="s">
        <v>65</v>
      </c>
      <c r="L8" s="81" t="s">
        <v>65</v>
      </c>
      <c r="M8" s="81" t="n">
        <v>13</v>
      </c>
      <c r="N8" s="81" t="n">
        <v>52</v>
      </c>
      <c r="O8" s="81" t="s">
        <v>65</v>
      </c>
      <c r="P8" s="81" t="s">
        <v>65</v>
      </c>
      <c r="Q8" s="81" t="n">
        <v>108</v>
      </c>
      <c r="R8" s="81" t="s">
        <v>65</v>
      </c>
      <c r="S8" s="82" t="n">
        <v>2</v>
      </c>
      <c r="T8" s="44"/>
      <c r="U8" s="44"/>
      <c r="V8" s="44"/>
    </row>
    <row r="9" customFormat="false" ht="19.5" hidden="false" customHeight="true" outlineLevel="0" collapsed="false">
      <c r="A9" s="83" t="s">
        <v>66</v>
      </c>
      <c r="B9" s="2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84"/>
      <c r="O9" s="44"/>
      <c r="P9" s="44"/>
      <c r="Q9" s="84"/>
      <c r="R9" s="44"/>
      <c r="S9" s="84"/>
      <c r="T9" s="44"/>
      <c r="U9" s="84"/>
      <c r="V9" s="44"/>
    </row>
    <row r="10" customFormat="false" ht="12" hidden="false" customHeight="false" outlineLevel="0" collapsed="false">
      <c r="A10" s="54"/>
      <c r="B10" s="5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84"/>
      <c r="O10" s="63"/>
      <c r="P10" s="63"/>
      <c r="Q10" s="84"/>
      <c r="R10" s="63"/>
      <c r="S10" s="84"/>
      <c r="T10" s="63"/>
      <c r="U10" s="84"/>
      <c r="V10" s="63"/>
    </row>
    <row r="11" customFormat="false" ht="12" hidden="false" customHeight="false" outlineLevel="0" collapsed="false">
      <c r="A11" s="54"/>
      <c r="B11" s="54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84"/>
      <c r="O11" s="56"/>
      <c r="P11" s="63"/>
      <c r="Q11" s="84"/>
      <c r="R11" s="63"/>
      <c r="S11" s="84"/>
      <c r="T11" s="63"/>
      <c r="U11" s="84"/>
      <c r="V11" s="63"/>
    </row>
    <row r="12" customFormat="false" ht="12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2" hidden="false" customHeight="false" outlineLevel="0" collapsed="false">
      <c r="A13" s="54"/>
      <c r="B13" s="85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" hidden="false" customHeight="false" outlineLevel="0" collapsed="false">
      <c r="A14" s="54"/>
      <c r="B14" s="54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" hidden="false" customHeight="false" outlineLevel="0" collapsed="false">
      <c r="A15" s="54"/>
      <c r="B15" s="54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" hidden="false" customHeight="false" outlineLevel="0" collapsed="false">
      <c r="A16" s="54"/>
      <c r="B16" s="54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" hidden="false" customHeight="false" outlineLevel="0" collapsed="false">
      <c r="A17" s="54"/>
      <c r="B17" s="54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" hidden="false" customHeight="false" outlineLevel="0" collapsed="false">
      <c r="A18" s="54"/>
      <c r="B18" s="54"/>
    </row>
  </sheetData>
  <mergeCells count="9">
    <mergeCell ref="A2:A3"/>
    <mergeCell ref="B2:B3"/>
    <mergeCell ref="E2:E3"/>
    <mergeCell ref="F2:F3"/>
    <mergeCell ref="G2:G3"/>
    <mergeCell ref="H2:H3"/>
    <mergeCell ref="M2:M3"/>
    <mergeCell ref="N2:N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9" min="2" style="18" width="8.62"/>
    <col collapsed="false" customWidth="true" hidden="false" outlineLevel="0" max="19" min="10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 t="s">
        <v>100</v>
      </c>
    </row>
    <row r="2" customFormat="false" ht="39.75" hidden="false" customHeight="true" outlineLevel="0" collapsed="false">
      <c r="A2" s="28" t="s">
        <v>70</v>
      </c>
      <c r="B2" s="65" t="s">
        <v>101</v>
      </c>
      <c r="C2" s="67" t="s">
        <v>102</v>
      </c>
      <c r="D2" s="67" t="s">
        <v>103</v>
      </c>
      <c r="E2" s="67" t="s">
        <v>104</v>
      </c>
      <c r="F2" s="67" t="s">
        <v>105</v>
      </c>
      <c r="G2" s="67" t="s">
        <v>106</v>
      </c>
      <c r="H2" s="86" t="s">
        <v>107</v>
      </c>
      <c r="I2" s="70" t="s">
        <v>108</v>
      </c>
      <c r="J2" s="65" t="s">
        <v>109</v>
      </c>
      <c r="K2" s="67" t="s">
        <v>110</v>
      </c>
      <c r="L2" s="67" t="s">
        <v>111</v>
      </c>
      <c r="M2" s="67" t="s">
        <v>112</v>
      </c>
      <c r="N2" s="67" t="s">
        <v>113</v>
      </c>
      <c r="O2" s="70" t="s">
        <v>87</v>
      </c>
    </row>
    <row r="3" customFormat="false" ht="21" hidden="false" customHeight="true" outlineLevel="0" collapsed="false">
      <c r="A3" s="40" t="s">
        <v>62</v>
      </c>
      <c r="B3" s="74" t="n">
        <v>139</v>
      </c>
      <c r="C3" s="75" t="n">
        <v>1</v>
      </c>
      <c r="D3" s="75" t="s">
        <v>65</v>
      </c>
      <c r="E3" s="75" t="s">
        <v>65</v>
      </c>
      <c r="F3" s="75" t="s">
        <v>65</v>
      </c>
      <c r="G3" s="75" t="n">
        <v>3</v>
      </c>
      <c r="H3" s="75" t="n">
        <v>6</v>
      </c>
      <c r="I3" s="76" t="s">
        <v>65</v>
      </c>
      <c r="J3" s="74" t="s">
        <v>65</v>
      </c>
      <c r="K3" s="75" t="n">
        <v>100</v>
      </c>
      <c r="L3" s="75" t="s">
        <v>65</v>
      </c>
      <c r="M3" s="75" t="s">
        <v>65</v>
      </c>
      <c r="N3" s="75" t="s">
        <v>65</v>
      </c>
      <c r="O3" s="76" t="n">
        <v>29</v>
      </c>
    </row>
    <row r="4" customFormat="false" ht="21" hidden="false" customHeight="true" outlineLevel="0" collapsed="false">
      <c r="A4" s="45" t="n">
        <v>18</v>
      </c>
      <c r="B4" s="42" t="n">
        <v>46</v>
      </c>
      <c r="C4" s="77" t="s">
        <v>65</v>
      </c>
      <c r="D4" s="77" t="s">
        <v>65</v>
      </c>
      <c r="E4" s="77" t="s">
        <v>65</v>
      </c>
      <c r="F4" s="77" t="s">
        <v>65</v>
      </c>
      <c r="G4" s="77" t="n">
        <v>2</v>
      </c>
      <c r="H4" s="77" t="n">
        <v>1</v>
      </c>
      <c r="I4" s="78" t="s">
        <v>65</v>
      </c>
      <c r="J4" s="42" t="s">
        <v>65</v>
      </c>
      <c r="K4" s="77" t="n">
        <v>27</v>
      </c>
      <c r="L4" s="77" t="s">
        <v>65</v>
      </c>
      <c r="M4" s="77" t="s">
        <v>65</v>
      </c>
      <c r="N4" s="77" t="s">
        <v>65</v>
      </c>
      <c r="O4" s="78" t="n">
        <v>16</v>
      </c>
    </row>
    <row r="5" customFormat="false" ht="21" hidden="false" customHeight="true" outlineLevel="0" collapsed="false">
      <c r="A5" s="45" t="n">
        <v>19</v>
      </c>
      <c r="B5" s="42" t="n">
        <v>134</v>
      </c>
      <c r="C5" s="77" t="s">
        <v>65</v>
      </c>
      <c r="D5" s="77" t="s">
        <v>65</v>
      </c>
      <c r="E5" s="77" t="s">
        <v>65</v>
      </c>
      <c r="F5" s="77" t="s">
        <v>65</v>
      </c>
      <c r="G5" s="77" t="n">
        <v>1</v>
      </c>
      <c r="H5" s="77" t="n">
        <v>3</v>
      </c>
      <c r="I5" s="78" t="s">
        <v>65</v>
      </c>
      <c r="J5" s="42" t="n">
        <v>1</v>
      </c>
      <c r="K5" s="77" t="n">
        <v>78</v>
      </c>
      <c r="L5" s="77" t="s">
        <v>65</v>
      </c>
      <c r="M5" s="77" t="n">
        <v>28</v>
      </c>
      <c r="N5" s="77" t="s">
        <v>65</v>
      </c>
      <c r="O5" s="78" t="n">
        <v>23</v>
      </c>
    </row>
    <row r="6" customFormat="false" ht="21" hidden="false" customHeight="true" outlineLevel="0" collapsed="false">
      <c r="A6" s="45" t="n">
        <v>20</v>
      </c>
      <c r="B6" s="42" t="n">
        <v>93</v>
      </c>
      <c r="C6" s="77" t="s">
        <v>65</v>
      </c>
      <c r="D6" s="77" t="s">
        <v>65</v>
      </c>
      <c r="E6" s="77" t="s">
        <v>65</v>
      </c>
      <c r="F6" s="77" t="s">
        <v>65</v>
      </c>
      <c r="G6" s="77" t="n">
        <v>5</v>
      </c>
      <c r="H6" s="77" t="s">
        <v>65</v>
      </c>
      <c r="I6" s="78" t="n">
        <v>1</v>
      </c>
      <c r="J6" s="42" t="n">
        <v>1</v>
      </c>
      <c r="K6" s="77" t="n">
        <v>56</v>
      </c>
      <c r="L6" s="77" t="s">
        <v>65</v>
      </c>
      <c r="M6" s="77" t="n">
        <v>14</v>
      </c>
      <c r="N6" s="77" t="s">
        <v>65</v>
      </c>
      <c r="O6" s="78" t="n">
        <v>16</v>
      </c>
    </row>
    <row r="7" customFormat="false" ht="21" hidden="false" customHeight="true" outlineLevel="0" collapsed="false">
      <c r="A7" s="47" t="n">
        <v>21</v>
      </c>
      <c r="B7" s="49" t="n">
        <f aca="false">SUM(C7:O7)</f>
        <v>57</v>
      </c>
      <c r="C7" s="81" t="s">
        <v>65</v>
      </c>
      <c r="D7" s="81" t="s">
        <v>65</v>
      </c>
      <c r="E7" s="81" t="n">
        <v>1</v>
      </c>
      <c r="F7" s="81" t="s">
        <v>65</v>
      </c>
      <c r="G7" s="81" t="s">
        <v>65</v>
      </c>
      <c r="H7" s="81" t="n">
        <v>3</v>
      </c>
      <c r="I7" s="82" t="s">
        <v>65</v>
      </c>
      <c r="J7" s="49" t="s">
        <v>65</v>
      </c>
      <c r="K7" s="81" t="n">
        <v>25</v>
      </c>
      <c r="L7" s="81" t="s">
        <v>65</v>
      </c>
      <c r="M7" s="81" t="s">
        <v>65</v>
      </c>
      <c r="N7" s="81" t="s">
        <v>65</v>
      </c>
      <c r="O7" s="82" t="n">
        <v>28</v>
      </c>
    </row>
    <row r="8" customFormat="false" ht="19.5" hidden="false" customHeight="true" outlineLevel="0" collapsed="false">
      <c r="A8" s="52" t="s">
        <v>66</v>
      </c>
      <c r="B8" s="21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9.5" hidden="false" customHeight="true" outlineLevel="0" collapsed="false">
      <c r="A9" s="52" t="s">
        <v>67</v>
      </c>
      <c r="B9" s="21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" hidden="false" customHeight="false" outlineLevel="0" collapsed="false">
      <c r="A10" s="54"/>
      <c r="B10" s="54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" hidden="false" customHeight="false" outlineLevel="0" collapsed="false">
      <c r="A11" s="54"/>
      <c r="B11" s="54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" hidden="false" customHeight="false" outlineLevel="0" collapsed="false">
      <c r="A12" s="54"/>
      <c r="B12" s="54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" hidden="false" customHeight="false" outlineLevel="0" collapsed="false">
      <c r="A13" s="54"/>
      <c r="B13" s="54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" hidden="false" customHeight="false" outlineLevel="0" collapsed="false">
      <c r="A14" s="54"/>
      <c r="B14" s="54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" hidden="false" customHeight="false" outlineLevel="0" collapsed="false">
      <c r="A15" s="54"/>
      <c r="B15" s="54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7" min="2" style="18" width="11.49"/>
    <col collapsed="false" customWidth="true" hidden="false" outlineLevel="0" max="15" min="8" style="18" width="10.62"/>
    <col collapsed="false" customWidth="true" hidden="false" outlineLevel="0" max="19" min="16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87" t="s">
        <v>114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89" t="s">
        <v>115</v>
      </c>
      <c r="V1" s="20"/>
      <c r="X1" s="20"/>
    </row>
    <row r="2" s="61" customFormat="true" ht="39" hidden="false" customHeight="true" outlineLevel="0" collapsed="false">
      <c r="A2" s="90" t="s">
        <v>116</v>
      </c>
      <c r="B2" s="91" t="s">
        <v>101</v>
      </c>
      <c r="C2" s="92" t="s">
        <v>102</v>
      </c>
      <c r="D2" s="92" t="s">
        <v>103</v>
      </c>
      <c r="E2" s="92" t="s">
        <v>105</v>
      </c>
      <c r="F2" s="92" t="s">
        <v>106</v>
      </c>
      <c r="G2" s="93" t="s">
        <v>117</v>
      </c>
      <c r="H2" s="91" t="s">
        <v>108</v>
      </c>
      <c r="I2" s="92" t="s">
        <v>109</v>
      </c>
      <c r="J2" s="92" t="s">
        <v>110</v>
      </c>
      <c r="K2" s="92" t="s">
        <v>111</v>
      </c>
      <c r="L2" s="92" t="s">
        <v>112</v>
      </c>
      <c r="M2" s="92" t="s">
        <v>118</v>
      </c>
      <c r="N2" s="92" t="s">
        <v>119</v>
      </c>
      <c r="O2" s="93" t="s">
        <v>87</v>
      </c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" hidden="false" customHeight="true" outlineLevel="0" collapsed="false">
      <c r="A3" s="94"/>
      <c r="B3" s="95" t="s">
        <v>120</v>
      </c>
      <c r="C3" s="95"/>
      <c r="D3" s="95"/>
      <c r="E3" s="95"/>
      <c r="F3" s="95"/>
      <c r="G3" s="95"/>
      <c r="H3" s="96" t="s">
        <v>121</v>
      </c>
      <c r="I3" s="97"/>
      <c r="J3" s="97"/>
      <c r="K3" s="97"/>
      <c r="L3" s="97"/>
      <c r="M3" s="97"/>
      <c r="N3" s="97"/>
      <c r="O3" s="98"/>
      <c r="P3" s="21"/>
      <c r="Q3" s="21"/>
      <c r="R3" s="26"/>
      <c r="S3" s="26"/>
      <c r="T3" s="26"/>
      <c r="U3" s="26"/>
      <c r="V3" s="26"/>
      <c r="W3" s="34"/>
      <c r="X3" s="34"/>
    </row>
    <row r="4" customFormat="false" ht="21" hidden="false" customHeight="true" outlineLevel="0" collapsed="false">
      <c r="A4" s="99" t="s">
        <v>62</v>
      </c>
      <c r="B4" s="42" t="n">
        <v>1418</v>
      </c>
      <c r="C4" s="77" t="n">
        <v>2</v>
      </c>
      <c r="D4" s="77" t="n">
        <v>5</v>
      </c>
      <c r="E4" s="77" t="n">
        <v>1</v>
      </c>
      <c r="F4" s="77" t="n">
        <v>19</v>
      </c>
      <c r="G4" s="78" t="n">
        <v>17</v>
      </c>
      <c r="H4" s="42" t="n">
        <v>2</v>
      </c>
      <c r="I4" s="77" t="n">
        <v>5</v>
      </c>
      <c r="J4" s="77" t="n">
        <v>1032</v>
      </c>
      <c r="K4" s="77" t="n">
        <v>82</v>
      </c>
      <c r="L4" s="77" t="n">
        <v>3</v>
      </c>
      <c r="M4" s="77" t="s">
        <v>65</v>
      </c>
      <c r="N4" s="77" t="s">
        <v>65</v>
      </c>
      <c r="O4" s="78" t="n">
        <v>250</v>
      </c>
      <c r="P4" s="21"/>
      <c r="Q4" s="21"/>
      <c r="R4" s="38"/>
      <c r="S4" s="38"/>
      <c r="T4" s="38"/>
      <c r="U4" s="38"/>
      <c r="V4" s="38"/>
      <c r="W4" s="39"/>
      <c r="X4" s="39"/>
    </row>
    <row r="5" customFormat="false" ht="21" hidden="false" customHeight="true" outlineLevel="0" collapsed="false">
      <c r="A5" s="100" t="n">
        <v>18</v>
      </c>
      <c r="B5" s="42" t="n">
        <v>1309</v>
      </c>
      <c r="C5" s="77" t="n">
        <v>1</v>
      </c>
      <c r="D5" s="77" t="n">
        <v>5</v>
      </c>
      <c r="E5" s="77" t="n">
        <v>1</v>
      </c>
      <c r="F5" s="77" t="n">
        <v>19</v>
      </c>
      <c r="G5" s="78" t="n">
        <v>19</v>
      </c>
      <c r="H5" s="42" t="n">
        <v>4</v>
      </c>
      <c r="I5" s="77" t="n">
        <v>2</v>
      </c>
      <c r="J5" s="77" t="n">
        <v>950</v>
      </c>
      <c r="K5" s="77" t="n">
        <v>56</v>
      </c>
      <c r="L5" s="77" t="n">
        <v>1</v>
      </c>
      <c r="M5" s="77" t="s">
        <v>65</v>
      </c>
      <c r="N5" s="77" t="s">
        <v>65</v>
      </c>
      <c r="O5" s="78" t="n">
        <v>251</v>
      </c>
      <c r="Q5" s="44"/>
      <c r="R5" s="38"/>
      <c r="S5" s="38"/>
      <c r="T5" s="38"/>
      <c r="U5" s="38"/>
      <c r="V5" s="38"/>
      <c r="W5" s="39"/>
      <c r="X5" s="39"/>
    </row>
    <row r="6" customFormat="false" ht="21" hidden="false" customHeight="true" outlineLevel="0" collapsed="false">
      <c r="A6" s="100" t="n">
        <v>19</v>
      </c>
      <c r="B6" s="42" t="n">
        <v>1403</v>
      </c>
      <c r="C6" s="77" t="s">
        <v>65</v>
      </c>
      <c r="D6" s="77" t="n">
        <v>4</v>
      </c>
      <c r="E6" s="77" t="s">
        <v>65</v>
      </c>
      <c r="F6" s="77" t="n">
        <v>15</v>
      </c>
      <c r="G6" s="78" t="n">
        <v>32</v>
      </c>
      <c r="H6" s="42" t="n">
        <v>4</v>
      </c>
      <c r="I6" s="77" t="n">
        <v>7</v>
      </c>
      <c r="J6" s="77" t="n">
        <v>1011</v>
      </c>
      <c r="K6" s="77" t="n">
        <v>42</v>
      </c>
      <c r="L6" s="77" t="s">
        <v>65</v>
      </c>
      <c r="M6" s="77" t="s">
        <v>65</v>
      </c>
      <c r="N6" s="77" t="n">
        <v>2</v>
      </c>
      <c r="O6" s="78" t="n">
        <v>286</v>
      </c>
      <c r="Q6" s="44"/>
      <c r="R6" s="38"/>
      <c r="S6" s="38"/>
      <c r="T6" s="38"/>
      <c r="U6" s="38"/>
      <c r="V6" s="38"/>
      <c r="W6" s="39"/>
      <c r="X6" s="39"/>
    </row>
    <row r="7" customFormat="false" ht="21" hidden="false" customHeight="true" outlineLevel="0" collapsed="false">
      <c r="A7" s="100" t="n">
        <v>20</v>
      </c>
      <c r="B7" s="42" t="n">
        <v>1127</v>
      </c>
      <c r="C7" s="77" t="s">
        <v>65</v>
      </c>
      <c r="D7" s="77" t="n">
        <v>3</v>
      </c>
      <c r="E7" s="77" t="s">
        <v>65</v>
      </c>
      <c r="F7" s="77" t="n">
        <v>12</v>
      </c>
      <c r="G7" s="78" t="n">
        <v>24</v>
      </c>
      <c r="H7" s="42" t="n">
        <v>3</v>
      </c>
      <c r="I7" s="77" t="n">
        <v>2</v>
      </c>
      <c r="J7" s="77" t="n">
        <v>788</v>
      </c>
      <c r="K7" s="77" t="n">
        <v>45</v>
      </c>
      <c r="L7" s="77" t="n">
        <v>2</v>
      </c>
      <c r="M7" s="77" t="s">
        <v>65</v>
      </c>
      <c r="N7" s="77" t="n">
        <v>2</v>
      </c>
      <c r="O7" s="78" t="n">
        <v>246</v>
      </c>
      <c r="Q7" s="44"/>
      <c r="R7" s="38"/>
      <c r="S7" s="38"/>
      <c r="T7" s="38"/>
      <c r="U7" s="38"/>
      <c r="V7" s="38"/>
      <c r="W7" s="39"/>
      <c r="X7" s="39"/>
    </row>
    <row r="8" customFormat="false" ht="21" hidden="false" customHeight="true" outlineLevel="0" collapsed="false">
      <c r="A8" s="100" t="n">
        <v>21</v>
      </c>
      <c r="B8" s="42" t="s">
        <v>65</v>
      </c>
      <c r="C8" s="77" t="s">
        <v>65</v>
      </c>
      <c r="D8" s="77" t="s">
        <v>65</v>
      </c>
      <c r="E8" s="77" t="s">
        <v>65</v>
      </c>
      <c r="F8" s="77" t="s">
        <v>65</v>
      </c>
      <c r="G8" s="78" t="s">
        <v>65</v>
      </c>
      <c r="H8" s="42" t="s">
        <v>65</v>
      </c>
      <c r="I8" s="77" t="s">
        <v>65</v>
      </c>
      <c r="J8" s="77" t="s">
        <v>65</v>
      </c>
      <c r="K8" s="77" t="s">
        <v>65</v>
      </c>
      <c r="L8" s="77" t="s">
        <v>65</v>
      </c>
      <c r="M8" s="77" t="s">
        <v>65</v>
      </c>
      <c r="N8" s="77" t="s">
        <v>65</v>
      </c>
      <c r="O8" s="78" t="s">
        <v>65</v>
      </c>
      <c r="Q8" s="44"/>
      <c r="R8" s="38"/>
      <c r="S8" s="38"/>
      <c r="T8" s="38"/>
      <c r="U8" s="38"/>
      <c r="V8" s="38"/>
      <c r="W8" s="39"/>
      <c r="X8" s="39"/>
    </row>
    <row r="9" customFormat="false" ht="21" hidden="false" customHeight="true" outlineLevel="0" collapsed="false">
      <c r="A9" s="94"/>
      <c r="B9" s="101" t="s">
        <v>122</v>
      </c>
      <c r="C9" s="44"/>
      <c r="D9" s="44"/>
      <c r="E9" s="44"/>
      <c r="F9" s="44"/>
      <c r="G9" s="44"/>
      <c r="H9" s="102" t="s">
        <v>121</v>
      </c>
      <c r="I9" s="77"/>
      <c r="J9" s="77"/>
      <c r="K9" s="77"/>
      <c r="L9" s="77"/>
      <c r="M9" s="77"/>
      <c r="N9" s="77"/>
      <c r="O9" s="78"/>
      <c r="Q9" s="44"/>
      <c r="R9" s="38"/>
      <c r="S9" s="38"/>
      <c r="T9" s="38"/>
      <c r="U9" s="38"/>
      <c r="V9" s="38"/>
      <c r="W9" s="39"/>
      <c r="X9" s="39"/>
    </row>
    <row r="10" customFormat="false" ht="21" hidden="false" customHeight="true" outlineLevel="0" collapsed="false">
      <c r="A10" s="99" t="s">
        <v>62</v>
      </c>
      <c r="B10" s="42" t="n">
        <v>343</v>
      </c>
      <c r="C10" s="77" t="n">
        <v>2</v>
      </c>
      <c r="D10" s="77" t="n">
        <v>2</v>
      </c>
      <c r="E10" s="77" t="s">
        <v>65</v>
      </c>
      <c r="F10" s="77" t="n">
        <v>13</v>
      </c>
      <c r="G10" s="78" t="n">
        <v>15</v>
      </c>
      <c r="H10" s="42" t="n">
        <v>2</v>
      </c>
      <c r="I10" s="77" t="n">
        <v>5</v>
      </c>
      <c r="J10" s="77" t="n">
        <v>217</v>
      </c>
      <c r="K10" s="77" t="n">
        <v>20</v>
      </c>
      <c r="L10" s="77" t="n">
        <v>2</v>
      </c>
      <c r="M10" s="77" t="s">
        <v>65</v>
      </c>
      <c r="N10" s="77" t="s">
        <v>65</v>
      </c>
      <c r="O10" s="78" t="n">
        <v>65</v>
      </c>
      <c r="P10" s="38"/>
      <c r="Q10" s="38"/>
      <c r="R10" s="38"/>
      <c r="S10" s="38"/>
      <c r="T10" s="38"/>
      <c r="U10" s="38"/>
      <c r="V10" s="38"/>
      <c r="W10" s="39"/>
      <c r="X10" s="39"/>
    </row>
    <row r="11" customFormat="false" ht="21" hidden="false" customHeight="true" outlineLevel="0" collapsed="false">
      <c r="A11" s="100" t="n">
        <v>18</v>
      </c>
      <c r="B11" s="42" t="n">
        <v>324</v>
      </c>
      <c r="C11" s="77" t="n">
        <v>1</v>
      </c>
      <c r="D11" s="77" t="n">
        <v>1</v>
      </c>
      <c r="E11" s="77" t="n">
        <v>1</v>
      </c>
      <c r="F11" s="77" t="n">
        <v>10</v>
      </c>
      <c r="G11" s="78" t="n">
        <v>11</v>
      </c>
      <c r="H11" s="42" t="n">
        <v>2</v>
      </c>
      <c r="I11" s="77" t="n">
        <v>1</v>
      </c>
      <c r="J11" s="77" t="n">
        <v>227</v>
      </c>
      <c r="K11" s="77" t="n">
        <v>6</v>
      </c>
      <c r="L11" s="77" t="s">
        <v>65</v>
      </c>
      <c r="M11" s="77" t="s">
        <v>65</v>
      </c>
      <c r="N11" s="77" t="s">
        <v>65</v>
      </c>
      <c r="O11" s="78" t="n">
        <v>64</v>
      </c>
      <c r="P11" s="38"/>
      <c r="Q11" s="38"/>
      <c r="R11" s="38"/>
      <c r="S11" s="38"/>
      <c r="T11" s="38"/>
      <c r="U11" s="38"/>
      <c r="V11" s="38"/>
      <c r="W11" s="39"/>
      <c r="X11" s="39"/>
    </row>
    <row r="12" customFormat="false" ht="21" hidden="false" customHeight="true" outlineLevel="0" collapsed="false">
      <c r="A12" s="100" t="n">
        <v>19</v>
      </c>
      <c r="B12" s="42" t="n">
        <v>335</v>
      </c>
      <c r="C12" s="77" t="s">
        <v>65</v>
      </c>
      <c r="D12" s="77" t="n">
        <v>2</v>
      </c>
      <c r="E12" s="77" t="s">
        <v>65</v>
      </c>
      <c r="F12" s="77" t="n">
        <v>8</v>
      </c>
      <c r="G12" s="78" t="n">
        <v>23</v>
      </c>
      <c r="H12" s="42" t="n">
        <v>3</v>
      </c>
      <c r="I12" s="77" t="n">
        <v>2</v>
      </c>
      <c r="J12" s="77" t="n">
        <v>219</v>
      </c>
      <c r="K12" s="77" t="n">
        <v>8</v>
      </c>
      <c r="L12" s="77" t="s">
        <v>65</v>
      </c>
      <c r="M12" s="77" t="s">
        <v>65</v>
      </c>
      <c r="N12" s="77" t="n">
        <v>2</v>
      </c>
      <c r="O12" s="78" t="n">
        <v>68</v>
      </c>
      <c r="P12" s="38"/>
      <c r="Q12" s="38"/>
      <c r="R12" s="38"/>
      <c r="S12" s="38"/>
      <c r="T12" s="38"/>
      <c r="U12" s="38"/>
      <c r="V12" s="38"/>
      <c r="W12" s="39"/>
      <c r="X12" s="39"/>
    </row>
    <row r="13" s="61" customFormat="true" ht="21" hidden="false" customHeight="true" outlineLevel="0" collapsed="false">
      <c r="A13" s="100" t="n">
        <v>20</v>
      </c>
      <c r="B13" s="42" t="n">
        <v>444</v>
      </c>
      <c r="C13" s="77" t="s">
        <v>65</v>
      </c>
      <c r="D13" s="77" t="n">
        <v>2</v>
      </c>
      <c r="E13" s="77" t="s">
        <v>65</v>
      </c>
      <c r="F13" s="77" t="n">
        <v>9</v>
      </c>
      <c r="G13" s="78" t="n">
        <v>20</v>
      </c>
      <c r="H13" s="42" t="n">
        <v>3</v>
      </c>
      <c r="I13" s="77" t="n">
        <v>2</v>
      </c>
      <c r="J13" s="77" t="n">
        <v>336</v>
      </c>
      <c r="K13" s="77" t="n">
        <v>7</v>
      </c>
      <c r="L13" s="77" t="s">
        <v>65</v>
      </c>
      <c r="M13" s="77" t="s">
        <v>65</v>
      </c>
      <c r="N13" s="77" t="n">
        <v>1</v>
      </c>
      <c r="O13" s="78" t="n">
        <v>64</v>
      </c>
      <c r="P13" s="103"/>
      <c r="Q13" s="103"/>
      <c r="R13" s="103"/>
      <c r="S13" s="103"/>
      <c r="T13" s="103"/>
      <c r="U13" s="103"/>
      <c r="V13" s="103"/>
      <c r="W13" s="60"/>
      <c r="X13" s="60"/>
    </row>
    <row r="14" customFormat="false" ht="21" hidden="false" customHeight="true" outlineLevel="0" collapsed="false">
      <c r="A14" s="104" t="n">
        <v>21</v>
      </c>
      <c r="B14" s="49" t="s">
        <v>65</v>
      </c>
      <c r="C14" s="81" t="s">
        <v>65</v>
      </c>
      <c r="D14" s="81" t="s">
        <v>65</v>
      </c>
      <c r="E14" s="81" t="s">
        <v>65</v>
      </c>
      <c r="F14" s="81" t="s">
        <v>65</v>
      </c>
      <c r="G14" s="82" t="s">
        <v>65</v>
      </c>
      <c r="H14" s="49" t="s">
        <v>65</v>
      </c>
      <c r="I14" s="81" t="s">
        <v>65</v>
      </c>
      <c r="J14" s="81" t="s">
        <v>65</v>
      </c>
      <c r="K14" s="81" t="s">
        <v>65</v>
      </c>
      <c r="L14" s="81" t="s">
        <v>65</v>
      </c>
      <c r="M14" s="81" t="s">
        <v>65</v>
      </c>
      <c r="N14" s="81" t="s">
        <v>65</v>
      </c>
      <c r="O14" s="82" t="s">
        <v>65</v>
      </c>
    </row>
    <row r="15" customFormat="false" ht="17.25" hidden="false" customHeight="true" outlineLevel="0" collapsed="false">
      <c r="A15" s="52" t="s">
        <v>66</v>
      </c>
      <c r="B15" s="26"/>
      <c r="C15" s="26"/>
      <c r="D15" s="26"/>
      <c r="E15" s="26"/>
      <c r="F15" s="26"/>
      <c r="G15" s="26"/>
      <c r="H15" s="21"/>
      <c r="I15" s="21"/>
      <c r="J15" s="64"/>
      <c r="K15" s="44"/>
      <c r="L15" s="44"/>
      <c r="S15" s="20"/>
    </row>
    <row r="16" customFormat="false" ht="12" hidden="false" customHeight="false" outlineLevel="0" collapsed="false">
      <c r="A16" s="105" t="s">
        <v>67</v>
      </c>
      <c r="B16" s="21"/>
      <c r="C16" s="26"/>
      <c r="D16" s="26"/>
      <c r="E16" s="21"/>
      <c r="F16" s="21"/>
      <c r="G16" s="21"/>
      <c r="H16" s="21"/>
      <c r="I16" s="26"/>
      <c r="J16" s="26"/>
      <c r="K16" s="26"/>
      <c r="L16" s="26"/>
      <c r="M16" s="21"/>
      <c r="N16" s="21"/>
      <c r="O16" s="26"/>
      <c r="P16" s="26"/>
      <c r="Q16" s="26"/>
      <c r="R16" s="26"/>
      <c r="S16" s="21"/>
    </row>
    <row r="17" customFormat="false" ht="12" hidden="false" customHeight="false" outlineLevel="0" collapsed="false">
      <c r="A17" s="106"/>
      <c r="B17" s="54"/>
      <c r="C17" s="58"/>
      <c r="D17" s="58"/>
      <c r="E17" s="54"/>
      <c r="F17" s="54"/>
      <c r="G17" s="54"/>
      <c r="H17" s="54"/>
      <c r="I17" s="58"/>
      <c r="J17" s="58"/>
      <c r="K17" s="58"/>
      <c r="L17" s="58"/>
      <c r="M17" s="54"/>
      <c r="N17" s="54"/>
      <c r="O17" s="58"/>
      <c r="P17" s="58"/>
      <c r="Q17" s="58"/>
      <c r="R17" s="58"/>
      <c r="S17" s="54"/>
    </row>
    <row r="18" customFormat="false" ht="12" hidden="false" customHeight="false" outlineLevel="0" collapsed="false">
      <c r="A18" s="58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8" hidden="false" customHeight="true" outlineLevel="0" collapsed="false">
      <c r="A19" s="58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4"/>
      <c r="U19" s="54"/>
      <c r="V19" s="54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36"/>
    <col collapsed="false" customWidth="true" hidden="false" outlineLevel="0" max="7" min="2" style="18" width="11.49"/>
    <col collapsed="false" customWidth="true" hidden="false" outlineLevel="0" max="15" min="8" style="18" width="10.62"/>
    <col collapsed="false" customWidth="true" hidden="false" outlineLevel="0" max="19" min="16" style="18" width="8.25"/>
    <col collapsed="false" customWidth="true" hidden="false" outlineLevel="0" max="21" min="20" style="18" width="6.62"/>
    <col collapsed="false" customWidth="true" hidden="false" outlineLevel="0" max="22" min="22" style="18" width="8.36"/>
    <col collapsed="false" customWidth="true" hidden="false" outlineLevel="0" max="24" min="23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87" t="s">
        <v>1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07" t="s">
        <v>124</v>
      </c>
      <c r="P1" s="44"/>
      <c r="Q1" s="44"/>
      <c r="R1" s="44"/>
      <c r="S1" s="44"/>
      <c r="T1" s="21"/>
      <c r="U1" s="21"/>
      <c r="V1" s="21"/>
    </row>
    <row r="2" customFormat="false" ht="20.25" hidden="false" customHeight="true" outlineLevel="0" collapsed="false">
      <c r="A2" s="108" t="s">
        <v>125</v>
      </c>
      <c r="B2" s="108"/>
      <c r="C2" s="108"/>
      <c r="D2" s="108"/>
      <c r="E2" s="108"/>
      <c r="F2" s="108"/>
      <c r="G2" s="109" t="s">
        <v>126</v>
      </c>
      <c r="H2" s="108" t="s">
        <v>127</v>
      </c>
      <c r="I2" s="108"/>
      <c r="J2" s="108"/>
      <c r="K2" s="108"/>
      <c r="L2" s="110" t="s">
        <v>128</v>
      </c>
      <c r="M2" s="110"/>
      <c r="N2" s="110"/>
      <c r="O2" s="110"/>
      <c r="P2" s="44"/>
      <c r="Q2" s="44"/>
      <c r="R2" s="44"/>
      <c r="S2" s="44"/>
      <c r="T2" s="21"/>
      <c r="U2" s="21"/>
      <c r="V2" s="21"/>
    </row>
    <row r="3" customFormat="false" ht="15" hidden="false" customHeight="true" outlineLevel="0" collapsed="false">
      <c r="A3" s="111" t="s">
        <v>129</v>
      </c>
      <c r="B3" s="112" t="s">
        <v>130</v>
      </c>
      <c r="C3" s="112" t="s">
        <v>131</v>
      </c>
      <c r="D3" s="112" t="s">
        <v>132</v>
      </c>
      <c r="E3" s="112" t="s">
        <v>133</v>
      </c>
      <c r="F3" s="113" t="s">
        <v>134</v>
      </c>
      <c r="G3" s="109"/>
      <c r="H3" s="111" t="s">
        <v>130</v>
      </c>
      <c r="I3" s="112" t="s">
        <v>131</v>
      </c>
      <c r="J3" s="112" t="s">
        <v>135</v>
      </c>
      <c r="K3" s="112" t="s">
        <v>133</v>
      </c>
      <c r="L3" s="112" t="s">
        <v>130</v>
      </c>
      <c r="M3" s="112" t="s">
        <v>131</v>
      </c>
      <c r="N3" s="112" t="s">
        <v>136</v>
      </c>
      <c r="O3" s="114" t="s">
        <v>133</v>
      </c>
      <c r="P3" s="44"/>
      <c r="Q3" s="44"/>
      <c r="R3" s="44"/>
      <c r="S3" s="44"/>
      <c r="T3" s="44"/>
      <c r="U3" s="44"/>
      <c r="V3" s="44"/>
    </row>
    <row r="4" customFormat="false" ht="15" hidden="false" customHeight="true" outlineLevel="0" collapsed="false">
      <c r="A4" s="111"/>
      <c r="B4" s="112"/>
      <c r="C4" s="112"/>
      <c r="D4" s="112"/>
      <c r="E4" s="112"/>
      <c r="F4" s="115" t="s">
        <v>137</v>
      </c>
      <c r="G4" s="109"/>
      <c r="H4" s="111"/>
      <c r="I4" s="112"/>
      <c r="J4" s="112"/>
      <c r="K4" s="112"/>
      <c r="L4" s="112"/>
      <c r="M4" s="112"/>
      <c r="N4" s="112"/>
      <c r="O4" s="114"/>
      <c r="P4" s="44"/>
      <c r="Q4" s="84"/>
      <c r="R4" s="44"/>
      <c r="S4" s="84"/>
      <c r="T4" s="44"/>
      <c r="U4" s="84"/>
      <c r="V4" s="44"/>
    </row>
    <row r="5" customFormat="false" ht="15" hidden="false" customHeight="true" outlineLevel="0" collapsed="false">
      <c r="A5" s="116" t="n">
        <v>1</v>
      </c>
      <c r="B5" s="117" t="s">
        <v>138</v>
      </c>
      <c r="C5" s="117" t="s">
        <v>139</v>
      </c>
      <c r="D5" s="113" t="s">
        <v>140</v>
      </c>
      <c r="E5" s="118" t="s">
        <v>141</v>
      </c>
      <c r="F5" s="118" t="s">
        <v>142</v>
      </c>
      <c r="G5" s="118" t="s">
        <v>143</v>
      </c>
      <c r="H5" s="116" t="s">
        <v>144</v>
      </c>
      <c r="I5" s="117" t="s">
        <v>145</v>
      </c>
      <c r="J5" s="113" t="s">
        <v>140</v>
      </c>
      <c r="K5" s="118" t="s">
        <v>146</v>
      </c>
      <c r="L5" s="117" t="s">
        <v>147</v>
      </c>
      <c r="M5" s="117" t="s">
        <v>148</v>
      </c>
      <c r="N5" s="113" t="s">
        <v>140</v>
      </c>
      <c r="O5" s="119" t="s">
        <v>149</v>
      </c>
      <c r="P5" s="44"/>
      <c r="Q5" s="84"/>
      <c r="R5" s="44"/>
      <c r="S5" s="84"/>
      <c r="T5" s="44"/>
      <c r="U5" s="84"/>
      <c r="V5" s="44"/>
    </row>
    <row r="6" customFormat="false" ht="15" hidden="false" customHeight="true" outlineLevel="0" collapsed="false">
      <c r="A6" s="116"/>
      <c r="B6" s="117"/>
      <c r="C6" s="117"/>
      <c r="D6" s="120" t="s">
        <v>150</v>
      </c>
      <c r="E6" s="118"/>
      <c r="F6" s="118"/>
      <c r="G6" s="118"/>
      <c r="H6" s="116"/>
      <c r="I6" s="117"/>
      <c r="J6" s="120" t="s">
        <v>150</v>
      </c>
      <c r="K6" s="118"/>
      <c r="L6" s="118"/>
      <c r="M6" s="118"/>
      <c r="N6" s="120" t="s">
        <v>151</v>
      </c>
      <c r="O6" s="119"/>
      <c r="P6" s="44"/>
      <c r="Q6" s="84"/>
      <c r="R6" s="44"/>
      <c r="S6" s="84"/>
      <c r="T6" s="44"/>
      <c r="U6" s="84"/>
      <c r="V6" s="44"/>
    </row>
    <row r="7" customFormat="false" ht="18" hidden="false" customHeight="true" outlineLevel="0" collapsed="false">
      <c r="A7" s="105" t="s">
        <v>152</v>
      </c>
      <c r="B7" s="21"/>
      <c r="C7" s="21"/>
      <c r="D7" s="21"/>
      <c r="E7" s="21"/>
      <c r="F7" s="21"/>
      <c r="G7" s="21"/>
      <c r="H7" s="121"/>
      <c r="I7" s="121"/>
      <c r="J7" s="121"/>
      <c r="K7" s="121"/>
      <c r="L7" s="121"/>
      <c r="M7" s="121"/>
      <c r="N7" s="121"/>
      <c r="O7" s="121"/>
    </row>
    <row r="8" customFormat="false" ht="12" hidden="false" customHeight="true" outlineLevel="0" collapsed="false">
      <c r="A8" s="54"/>
      <c r="B8" s="58"/>
      <c r="C8" s="58"/>
      <c r="D8" s="58"/>
      <c r="E8" s="58"/>
      <c r="F8" s="58"/>
      <c r="G8" s="58"/>
      <c r="H8" s="122"/>
      <c r="I8" s="122"/>
      <c r="J8" s="122"/>
      <c r="K8" s="122"/>
      <c r="L8" s="122"/>
      <c r="M8" s="122"/>
      <c r="N8" s="122"/>
      <c r="O8" s="122"/>
    </row>
    <row r="9" customFormat="false" ht="12" hidden="false" customHeight="true" outlineLevel="0" collapsed="false">
      <c r="A9" s="123"/>
      <c r="B9" s="58"/>
      <c r="C9" s="58"/>
      <c r="D9" s="58"/>
      <c r="E9" s="58"/>
      <c r="F9" s="58"/>
      <c r="G9" s="58"/>
      <c r="H9" s="122"/>
      <c r="I9" s="122"/>
      <c r="J9" s="122"/>
      <c r="K9" s="122"/>
      <c r="L9" s="122"/>
      <c r="M9" s="122"/>
      <c r="N9" s="122"/>
      <c r="O9" s="122"/>
    </row>
    <row r="10" customFormat="false" ht="12" hidden="false" customHeight="true" outlineLevel="0" collapsed="false">
      <c r="A10" s="58"/>
      <c r="B10" s="63"/>
      <c r="C10" s="63"/>
      <c r="D10" s="63"/>
      <c r="E10" s="63"/>
      <c r="F10" s="63"/>
      <c r="G10" s="63"/>
      <c r="H10" s="122"/>
      <c r="I10" s="122"/>
      <c r="J10" s="122"/>
      <c r="K10" s="122"/>
      <c r="L10" s="122"/>
      <c r="M10" s="122"/>
      <c r="N10" s="122"/>
      <c r="O10" s="122"/>
    </row>
    <row r="11" customFormat="false" ht="12" hidden="false" customHeight="true" outlineLevel="0" collapsed="false">
      <c r="A11" s="58"/>
      <c r="B11" s="63"/>
      <c r="C11" s="63"/>
      <c r="D11" s="63"/>
      <c r="E11" s="63"/>
      <c r="F11" s="63"/>
      <c r="G11" s="63"/>
      <c r="H11" s="122"/>
      <c r="I11" s="122"/>
      <c r="J11" s="122"/>
      <c r="K11" s="122"/>
      <c r="L11" s="122"/>
      <c r="M11" s="122"/>
      <c r="N11" s="122"/>
      <c r="O11" s="122"/>
    </row>
    <row r="12" customFormat="false" ht="12" hidden="false" customHeight="true" outlineLevel="0" collapsed="false">
      <c r="A12" s="58"/>
      <c r="B12" s="63"/>
      <c r="C12" s="63"/>
      <c r="D12" s="63"/>
      <c r="E12" s="63"/>
      <c r="F12" s="63"/>
      <c r="G12" s="63"/>
      <c r="H12" s="122"/>
      <c r="I12" s="122"/>
      <c r="J12" s="122"/>
      <c r="K12" s="122"/>
      <c r="L12" s="122"/>
      <c r="M12" s="122"/>
      <c r="N12" s="122"/>
      <c r="O12" s="122"/>
    </row>
    <row r="13" customFormat="false" ht="12" hidden="false" customHeight="true" outlineLevel="0" collapsed="false">
      <c r="A13" s="58"/>
      <c r="B13" s="63"/>
      <c r="C13" s="63"/>
      <c r="D13" s="63"/>
      <c r="E13" s="63"/>
      <c r="F13" s="63"/>
      <c r="G13" s="63"/>
      <c r="H13" s="122"/>
      <c r="I13" s="122"/>
      <c r="J13" s="122"/>
      <c r="K13" s="122"/>
      <c r="L13" s="122"/>
      <c r="M13" s="122"/>
      <c r="N13" s="122"/>
      <c r="O13" s="122"/>
    </row>
    <row r="14" customFormat="false" ht="12" hidden="false" customHeight="false" outlineLevel="0" collapsed="false">
      <c r="A14" s="5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" hidden="false" customHeight="false" outlineLevel="0" collapsed="false">
      <c r="A15" s="124"/>
      <c r="B15" s="54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" hidden="false" customHeight="false" outlineLevel="0" collapsed="false">
      <c r="A16" s="124"/>
      <c r="B16" s="54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" hidden="false" customHeight="false" outlineLevel="0" collapsed="false">
      <c r="A17" s="54"/>
      <c r="B17" s="54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" hidden="false" customHeight="false" outlineLevel="0" collapsed="false">
      <c r="A18" s="54"/>
      <c r="B18" s="54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" hidden="false" customHeight="false" outlineLevel="0" collapsed="false">
      <c r="A19" s="54"/>
      <c r="B19" s="54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" hidden="false" customHeight="false" outlineLevel="0" collapsed="false">
      <c r="A20" s="54"/>
      <c r="B20" s="54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2" hidden="false" customHeight="false" outlineLevel="0" collapsed="false">
      <c r="A21" s="54"/>
      <c r="B21" s="54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" hidden="false" customHeight="false" outlineLevel="0" collapsed="false">
      <c r="A22" s="54"/>
      <c r="B22" s="54"/>
    </row>
  </sheetData>
  <mergeCells count="29">
    <mergeCell ref="A2:F2"/>
    <mergeCell ref="G2:G4"/>
    <mergeCell ref="H2:K2"/>
    <mergeCell ref="L2:O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99"/>
    <col collapsed="false" customWidth="true" hidden="false" outlineLevel="0" max="4" min="3" style="18" width="5.99"/>
    <col collapsed="false" customWidth="true" hidden="false" outlineLevel="0" max="5" min="5" style="18" width="4.49"/>
    <col collapsed="false" customWidth="true" hidden="false" outlineLevel="0" max="6" min="6" style="18" width="5.99"/>
    <col collapsed="false" customWidth="true" hidden="false" outlineLevel="0" max="7" min="7" style="18" width="4.49"/>
    <col collapsed="false" customWidth="true" hidden="false" outlineLevel="0" max="9" min="8" style="18" width="5.99"/>
    <col collapsed="false" customWidth="true" hidden="false" outlineLevel="0" max="13" min="10" style="18" width="7.49"/>
    <col collapsed="false" customWidth="true" hidden="false" outlineLevel="0" max="15" min="14" style="18" width="8.49"/>
    <col collapsed="false" customWidth="true" hidden="false" outlineLevel="0" max="17" min="16" style="18" width="6.74"/>
    <col collapsed="false" customWidth="true" hidden="false" outlineLevel="0" max="23" min="18" style="18" width="8.75"/>
    <col collapsed="false" customWidth="true" hidden="false" outlineLevel="0" max="24" min="24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153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V1" s="20"/>
      <c r="W1" s="27" t="s">
        <v>154</v>
      </c>
      <c r="X1" s="20"/>
    </row>
    <row r="2" s="61" customFormat="true" ht="15" hidden="false" customHeight="true" outlineLevel="0" collapsed="false">
      <c r="A2" s="28" t="s">
        <v>155</v>
      </c>
      <c r="B2" s="125" t="s">
        <v>156</v>
      </c>
      <c r="C2" s="125"/>
      <c r="D2" s="125"/>
      <c r="E2" s="125"/>
      <c r="F2" s="125"/>
      <c r="G2" s="125"/>
      <c r="H2" s="125"/>
      <c r="I2" s="125"/>
      <c r="J2" s="126"/>
      <c r="K2" s="127" t="s">
        <v>157</v>
      </c>
      <c r="L2" s="127"/>
      <c r="M2" s="127"/>
      <c r="N2" s="127"/>
      <c r="O2" s="127"/>
      <c r="P2" s="127"/>
      <c r="Q2" s="127"/>
      <c r="R2" s="128" t="s">
        <v>158</v>
      </c>
      <c r="S2" s="128" t="s">
        <v>159</v>
      </c>
      <c r="T2" s="128" t="s">
        <v>160</v>
      </c>
      <c r="U2" s="128" t="s">
        <v>161</v>
      </c>
      <c r="V2" s="128" t="s">
        <v>162</v>
      </c>
      <c r="W2" s="129" t="s">
        <v>163</v>
      </c>
      <c r="X2" s="130"/>
    </row>
    <row r="3" customFormat="false" ht="14.25" hidden="false" customHeight="true" outlineLevel="0" collapsed="false">
      <c r="A3" s="28"/>
      <c r="B3" s="125"/>
      <c r="C3" s="125"/>
      <c r="D3" s="125"/>
      <c r="E3" s="125"/>
      <c r="F3" s="125"/>
      <c r="G3" s="125"/>
      <c r="H3" s="125"/>
      <c r="I3" s="125"/>
      <c r="J3" s="126"/>
      <c r="K3" s="127"/>
      <c r="L3" s="127"/>
      <c r="M3" s="127"/>
      <c r="N3" s="127"/>
      <c r="O3" s="127"/>
      <c r="P3" s="127"/>
      <c r="Q3" s="127"/>
      <c r="R3" s="131" t="s">
        <v>164</v>
      </c>
      <c r="S3" s="131" t="s">
        <v>165</v>
      </c>
      <c r="T3" s="131" t="s">
        <v>166</v>
      </c>
      <c r="U3" s="131" t="s">
        <v>167</v>
      </c>
      <c r="V3" s="131" t="s">
        <v>167</v>
      </c>
      <c r="W3" s="132" t="s">
        <v>167</v>
      </c>
      <c r="X3" s="130"/>
    </row>
    <row r="4" customFormat="false" ht="25.5" hidden="false" customHeight="true" outlineLevel="0" collapsed="false">
      <c r="A4" s="28"/>
      <c r="B4" s="133" t="s">
        <v>168</v>
      </c>
      <c r="C4" s="134" t="s">
        <v>169</v>
      </c>
      <c r="D4" s="134" t="s">
        <v>170</v>
      </c>
      <c r="E4" s="134" t="s">
        <v>171</v>
      </c>
      <c r="F4" s="134" t="s">
        <v>172</v>
      </c>
      <c r="G4" s="134" t="s">
        <v>173</v>
      </c>
      <c r="H4" s="134" t="s">
        <v>174</v>
      </c>
      <c r="I4" s="134" t="s">
        <v>175</v>
      </c>
      <c r="J4" s="134" t="s">
        <v>176</v>
      </c>
      <c r="K4" s="135" t="s">
        <v>177</v>
      </c>
      <c r="L4" s="135" t="s">
        <v>178</v>
      </c>
      <c r="M4" s="136" t="s">
        <v>179</v>
      </c>
      <c r="N4" s="135" t="s">
        <v>180</v>
      </c>
      <c r="O4" s="135" t="s">
        <v>181</v>
      </c>
      <c r="P4" s="135" t="s">
        <v>182</v>
      </c>
      <c r="Q4" s="135" t="s">
        <v>183</v>
      </c>
      <c r="R4" s="137" t="s">
        <v>184</v>
      </c>
      <c r="S4" s="137" t="s">
        <v>184</v>
      </c>
      <c r="T4" s="137" t="s">
        <v>184</v>
      </c>
      <c r="U4" s="137" t="s">
        <v>184</v>
      </c>
      <c r="V4" s="137" t="s">
        <v>184</v>
      </c>
      <c r="W4" s="138" t="s">
        <v>184</v>
      </c>
      <c r="X4" s="130"/>
    </row>
    <row r="5" customFormat="false" ht="21.75" hidden="false" customHeight="true" outlineLevel="0" collapsed="false">
      <c r="A5" s="139" t="s">
        <v>185</v>
      </c>
      <c r="B5" s="42" t="s">
        <v>186</v>
      </c>
      <c r="C5" s="77" t="s">
        <v>65</v>
      </c>
      <c r="D5" s="77" t="n">
        <v>1</v>
      </c>
      <c r="E5" s="77" t="n">
        <v>18</v>
      </c>
      <c r="F5" s="77" t="n">
        <v>45</v>
      </c>
      <c r="G5" s="77" t="n">
        <v>12</v>
      </c>
      <c r="H5" s="77" t="n">
        <v>5</v>
      </c>
      <c r="I5" s="77" t="n">
        <v>9</v>
      </c>
      <c r="J5" s="77" t="n">
        <v>1</v>
      </c>
      <c r="K5" s="77" t="n">
        <v>2</v>
      </c>
      <c r="L5" s="77" t="n">
        <v>3</v>
      </c>
      <c r="M5" s="78" t="n">
        <v>5</v>
      </c>
      <c r="N5" s="77" t="n">
        <v>11</v>
      </c>
      <c r="O5" s="77" t="n">
        <v>4</v>
      </c>
      <c r="P5" s="77" t="n">
        <v>14</v>
      </c>
      <c r="Q5" s="77" t="n">
        <v>52</v>
      </c>
      <c r="R5" s="77" t="n">
        <v>91</v>
      </c>
      <c r="S5" s="77" t="n">
        <v>83</v>
      </c>
      <c r="T5" s="77" t="n">
        <v>53</v>
      </c>
      <c r="U5" s="77" t="n">
        <v>8</v>
      </c>
      <c r="V5" s="77" t="n">
        <v>1</v>
      </c>
      <c r="W5" s="78" t="n">
        <v>21</v>
      </c>
      <c r="X5" s="130"/>
    </row>
    <row r="6" customFormat="false" ht="21.75" hidden="false" customHeight="true" outlineLevel="0" collapsed="false">
      <c r="A6" s="45" t="n">
        <v>19</v>
      </c>
      <c r="B6" s="42" t="s">
        <v>186</v>
      </c>
      <c r="C6" s="77" t="s">
        <v>65</v>
      </c>
      <c r="D6" s="77" t="n">
        <v>1</v>
      </c>
      <c r="E6" s="77" t="n">
        <v>19</v>
      </c>
      <c r="F6" s="77" t="n">
        <v>40</v>
      </c>
      <c r="G6" s="77" t="n">
        <v>15</v>
      </c>
      <c r="H6" s="77" t="n">
        <v>3</v>
      </c>
      <c r="I6" s="77" t="n">
        <v>12</v>
      </c>
      <c r="J6" s="77" t="n">
        <v>1</v>
      </c>
      <c r="K6" s="77" t="n">
        <v>1</v>
      </c>
      <c r="L6" s="77" t="n">
        <v>9</v>
      </c>
      <c r="M6" s="78" t="n">
        <v>5</v>
      </c>
      <c r="N6" s="77" t="n">
        <v>11</v>
      </c>
      <c r="O6" s="77" t="n">
        <v>2</v>
      </c>
      <c r="P6" s="77" t="n">
        <v>13</v>
      </c>
      <c r="Q6" s="77" t="n">
        <v>50</v>
      </c>
      <c r="R6" s="77" t="n">
        <v>91</v>
      </c>
      <c r="S6" s="77" t="n">
        <v>84</v>
      </c>
      <c r="T6" s="77" t="n">
        <v>53</v>
      </c>
      <c r="U6" s="77" t="n">
        <v>7</v>
      </c>
      <c r="V6" s="77" t="n">
        <v>1</v>
      </c>
      <c r="W6" s="78" t="n">
        <v>22</v>
      </c>
      <c r="X6" s="130"/>
    </row>
    <row r="7" customFormat="false" ht="21.75" hidden="false" customHeight="true" outlineLevel="0" collapsed="false">
      <c r="A7" s="45" t="n">
        <v>20</v>
      </c>
      <c r="B7" s="42" t="s">
        <v>187</v>
      </c>
      <c r="C7" s="77" t="s">
        <v>65</v>
      </c>
      <c r="D7" s="77" t="n">
        <v>1</v>
      </c>
      <c r="E7" s="77" t="n">
        <v>20</v>
      </c>
      <c r="F7" s="77" t="n">
        <v>40</v>
      </c>
      <c r="G7" s="77" t="n">
        <v>12</v>
      </c>
      <c r="H7" s="77" t="n">
        <v>4</v>
      </c>
      <c r="I7" s="77" t="n">
        <v>13</v>
      </c>
      <c r="J7" s="77" t="n">
        <v>2</v>
      </c>
      <c r="K7" s="77" t="s">
        <v>65</v>
      </c>
      <c r="L7" s="77" t="n">
        <v>10</v>
      </c>
      <c r="M7" s="78" t="n">
        <v>7</v>
      </c>
      <c r="N7" s="77" t="n">
        <v>11</v>
      </c>
      <c r="O7" s="77" t="n">
        <v>3</v>
      </c>
      <c r="P7" s="77" t="n">
        <v>10</v>
      </c>
      <c r="Q7" s="77" t="n">
        <v>51</v>
      </c>
      <c r="R7" s="77" t="n">
        <v>92</v>
      </c>
      <c r="S7" s="77" t="n">
        <v>87</v>
      </c>
      <c r="T7" s="77" t="n">
        <v>57</v>
      </c>
      <c r="U7" s="77" t="n">
        <v>7</v>
      </c>
      <c r="V7" s="77" t="s">
        <v>65</v>
      </c>
      <c r="W7" s="78" t="n">
        <v>23</v>
      </c>
      <c r="X7" s="130"/>
    </row>
    <row r="8" customFormat="false" ht="21.75" hidden="false" customHeight="true" outlineLevel="0" collapsed="false">
      <c r="A8" s="45" t="n">
        <v>21</v>
      </c>
      <c r="B8" s="42" t="s">
        <v>188</v>
      </c>
      <c r="C8" s="77" t="n">
        <v>1</v>
      </c>
      <c r="D8" s="77" t="n">
        <v>1</v>
      </c>
      <c r="E8" s="77" t="n">
        <v>20</v>
      </c>
      <c r="F8" s="77" t="n">
        <v>38</v>
      </c>
      <c r="G8" s="77" t="n">
        <v>13</v>
      </c>
      <c r="H8" s="77" t="n">
        <v>2</v>
      </c>
      <c r="I8" s="77" t="n">
        <v>17</v>
      </c>
      <c r="J8" s="77" t="n">
        <v>1</v>
      </c>
      <c r="K8" s="77" t="n">
        <v>1</v>
      </c>
      <c r="L8" s="77" t="n">
        <v>9</v>
      </c>
      <c r="M8" s="78" t="n">
        <v>10</v>
      </c>
      <c r="N8" s="77" t="n">
        <v>7</v>
      </c>
      <c r="O8" s="77" t="n">
        <v>7</v>
      </c>
      <c r="P8" s="77" t="n">
        <v>8</v>
      </c>
      <c r="Q8" s="77" t="n">
        <v>51</v>
      </c>
      <c r="R8" s="77" t="n">
        <v>93</v>
      </c>
      <c r="S8" s="77" t="n">
        <v>87</v>
      </c>
      <c r="T8" s="77" t="n">
        <v>59</v>
      </c>
      <c r="U8" s="77" t="n">
        <v>8</v>
      </c>
      <c r="V8" s="77" t="s">
        <v>65</v>
      </c>
      <c r="W8" s="78" t="n">
        <v>24</v>
      </c>
      <c r="X8" s="130"/>
    </row>
    <row r="9" customFormat="false" ht="21.75" hidden="false" customHeight="true" outlineLevel="0" collapsed="false">
      <c r="A9" s="47" t="n">
        <v>22</v>
      </c>
      <c r="B9" s="49" t="s">
        <v>189</v>
      </c>
      <c r="C9" s="81" t="s">
        <v>65</v>
      </c>
      <c r="D9" s="81" t="n">
        <v>1</v>
      </c>
      <c r="E9" s="81" t="n">
        <v>21</v>
      </c>
      <c r="F9" s="81" t="n">
        <v>39</v>
      </c>
      <c r="G9" s="81" t="n">
        <v>10</v>
      </c>
      <c r="H9" s="81" t="n">
        <v>4</v>
      </c>
      <c r="I9" s="81" t="n">
        <v>16</v>
      </c>
      <c r="J9" s="81" t="n">
        <v>1</v>
      </c>
      <c r="K9" s="81" t="n">
        <v>3</v>
      </c>
      <c r="L9" s="81" t="n">
        <v>6</v>
      </c>
      <c r="M9" s="82" t="n">
        <v>12</v>
      </c>
      <c r="N9" s="81" t="n">
        <v>5</v>
      </c>
      <c r="O9" s="81" t="n">
        <v>9</v>
      </c>
      <c r="P9" s="81" t="n">
        <v>5</v>
      </c>
      <c r="Q9" s="81" t="n">
        <v>52</v>
      </c>
      <c r="R9" s="81" t="n">
        <v>92</v>
      </c>
      <c r="S9" s="81" t="n">
        <v>87</v>
      </c>
      <c r="T9" s="81" t="n">
        <v>59</v>
      </c>
      <c r="U9" s="81" t="n">
        <v>8</v>
      </c>
      <c r="V9" s="81" t="s">
        <v>65</v>
      </c>
      <c r="W9" s="82" t="n">
        <v>25</v>
      </c>
      <c r="X9" s="130"/>
    </row>
    <row r="10" customFormat="false" ht="18" hidden="false" customHeight="true" outlineLevel="0" collapsed="false">
      <c r="A10" s="83" t="s">
        <v>19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38"/>
      <c r="Q10" s="38"/>
      <c r="R10" s="38"/>
      <c r="S10" s="38"/>
      <c r="T10" s="38"/>
      <c r="U10" s="38"/>
      <c r="V10" s="38"/>
      <c r="W10" s="39"/>
      <c r="X10" s="39"/>
    </row>
    <row r="11" customFormat="false" ht="12" hidden="false" customHeight="false" outlineLevel="0" collapsed="false">
      <c r="A11" s="5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5"/>
      <c r="Q11" s="55"/>
      <c r="R11" s="55"/>
      <c r="S11" s="55"/>
      <c r="T11" s="55"/>
      <c r="U11" s="55"/>
      <c r="V11" s="55"/>
      <c r="W11" s="39"/>
      <c r="X11" s="39"/>
    </row>
    <row r="12" customFormat="false" ht="12" hidden="false" customHeight="false" outlineLevel="0" collapsed="false">
      <c r="A12" s="5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55"/>
      <c r="Q12" s="55"/>
      <c r="R12" s="55"/>
      <c r="S12" s="55"/>
      <c r="T12" s="55"/>
      <c r="U12" s="55"/>
      <c r="V12" s="55"/>
      <c r="W12" s="39"/>
      <c r="X12" s="39"/>
    </row>
    <row r="13" s="61" customFormat="true" ht="12" hidden="false" customHeight="false" outlineLevel="0" collapsed="false">
      <c r="A13" s="5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59"/>
      <c r="Q13" s="59"/>
      <c r="R13" s="59"/>
      <c r="S13" s="59"/>
      <c r="T13" s="59"/>
      <c r="U13" s="59"/>
      <c r="V13" s="59"/>
      <c r="W13" s="60"/>
      <c r="X13" s="60"/>
    </row>
    <row r="14" customFormat="false" ht="12" hidden="false" customHeight="false" outlineLevel="0" collapsed="false">
      <c r="A14" s="5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A15" s="124"/>
      <c r="B15" s="58"/>
      <c r="C15" s="58"/>
      <c r="D15" s="58"/>
      <c r="E15" s="58"/>
      <c r="F15" s="58"/>
      <c r="G15" s="58"/>
      <c r="H15" s="54"/>
      <c r="I15" s="54"/>
      <c r="J15" s="62"/>
      <c r="K15" s="63"/>
      <c r="L15" s="63"/>
      <c r="S15" s="56"/>
    </row>
    <row r="16" customFormat="false" ht="12" hidden="false" customHeight="false" outlineLevel="0" collapsed="false">
      <c r="A16" s="54"/>
      <c r="B16" s="54"/>
      <c r="C16" s="58"/>
      <c r="D16" s="58"/>
      <c r="E16" s="54"/>
      <c r="F16" s="54"/>
      <c r="G16" s="54"/>
      <c r="H16" s="54"/>
      <c r="I16" s="58"/>
      <c r="J16" s="58"/>
      <c r="K16" s="58"/>
      <c r="L16" s="58"/>
      <c r="M16" s="54"/>
      <c r="N16" s="54"/>
      <c r="O16" s="58"/>
      <c r="P16" s="58"/>
      <c r="Q16" s="58"/>
      <c r="R16" s="58"/>
      <c r="S16" s="54"/>
    </row>
    <row r="17" customFormat="false" ht="12" hidden="false" customHeight="false" outlineLevel="0" collapsed="false">
      <c r="A17" s="54"/>
      <c r="B17" s="54"/>
      <c r="C17" s="58"/>
      <c r="D17" s="58"/>
      <c r="E17" s="54"/>
      <c r="F17" s="54"/>
      <c r="G17" s="54"/>
      <c r="H17" s="54"/>
      <c r="I17" s="58"/>
      <c r="J17" s="58"/>
      <c r="K17" s="58"/>
      <c r="L17" s="58"/>
      <c r="M17" s="54"/>
      <c r="N17" s="54"/>
      <c r="O17" s="58"/>
      <c r="P17" s="58"/>
      <c r="Q17" s="58"/>
      <c r="R17" s="58"/>
      <c r="S17" s="54"/>
    </row>
    <row r="18" customFormat="false" ht="12" hidden="false" customHeight="false" outlineLevel="0" collapsed="false">
      <c r="A18" s="58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2" hidden="false" customHeight="false" outlineLevel="0" collapsed="false">
      <c r="A19" s="58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4"/>
      <c r="U19" s="54"/>
      <c r="V19" s="54"/>
    </row>
    <row r="20" customFormat="false" ht="12" hidden="false" customHeight="false" outlineLevel="0" collapsed="false">
      <c r="A20" s="54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56"/>
      <c r="P20" s="63"/>
      <c r="Q20" s="63"/>
      <c r="R20" s="63"/>
      <c r="S20" s="63"/>
      <c r="T20" s="54"/>
      <c r="U20" s="54"/>
      <c r="V20" s="54"/>
    </row>
    <row r="21" customFormat="false" ht="12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63"/>
      <c r="Q21" s="63"/>
      <c r="R21" s="63"/>
      <c r="S21" s="63"/>
      <c r="T21" s="54"/>
      <c r="U21" s="54"/>
      <c r="V21" s="54"/>
    </row>
    <row r="22" customFormat="false" ht="12" hidden="false" customHeight="false" outlineLevel="0" collapsed="false">
      <c r="A22" s="54"/>
      <c r="B22" s="54"/>
      <c r="C22" s="54"/>
      <c r="D22" s="54"/>
      <c r="E22" s="54"/>
      <c r="F22" s="58"/>
      <c r="G22" s="54"/>
      <c r="H22" s="54"/>
      <c r="I22" s="54"/>
      <c r="J22" s="54"/>
      <c r="K22" s="54"/>
      <c r="L22" s="54"/>
      <c r="M22" s="54"/>
      <c r="N22" s="54"/>
      <c r="O22" s="54"/>
      <c r="P22" s="63"/>
      <c r="Q22" s="63"/>
      <c r="R22" s="63"/>
      <c r="S22" s="63"/>
      <c r="T22" s="63"/>
      <c r="U22" s="63"/>
      <c r="V22" s="63"/>
    </row>
    <row r="23" customFormat="false" ht="12" hidden="false" customHeight="false" outlineLevel="0" collapsed="false">
      <c r="A23" s="54"/>
      <c r="B23" s="54"/>
      <c r="C23" s="54"/>
      <c r="D23" s="54"/>
      <c r="E23" s="54"/>
      <c r="F23" s="58"/>
      <c r="G23" s="54"/>
      <c r="H23" s="54"/>
      <c r="I23" s="54"/>
      <c r="J23" s="54"/>
      <c r="K23" s="54"/>
      <c r="L23" s="54"/>
      <c r="M23" s="54"/>
      <c r="N23" s="54"/>
      <c r="O23" s="54"/>
      <c r="P23" s="63"/>
      <c r="Q23" s="84"/>
      <c r="R23" s="63"/>
      <c r="S23" s="84"/>
      <c r="T23" s="63"/>
      <c r="U23" s="84"/>
      <c r="V23" s="63"/>
    </row>
    <row r="24" customFormat="false" ht="12" hidden="false" customHeight="false" outlineLevel="0" collapsed="false">
      <c r="A24" s="54"/>
      <c r="B24" s="54"/>
      <c r="C24" s="54"/>
      <c r="D24" s="58"/>
      <c r="E24" s="54"/>
      <c r="F24" s="54"/>
      <c r="G24" s="54"/>
      <c r="H24" s="54"/>
      <c r="I24" s="54"/>
      <c r="J24" s="58"/>
      <c r="K24" s="54"/>
      <c r="L24" s="54"/>
      <c r="M24" s="54"/>
      <c r="N24" s="58"/>
      <c r="O24" s="54"/>
      <c r="P24" s="63"/>
      <c r="Q24" s="84"/>
      <c r="R24" s="63"/>
      <c r="S24" s="84"/>
      <c r="T24" s="63"/>
      <c r="U24" s="84"/>
      <c r="V24" s="63"/>
    </row>
    <row r="25" customFormat="false" ht="12" hidden="false" customHeight="false" outlineLevel="0" collapsed="false">
      <c r="A25" s="54"/>
      <c r="B25" s="54"/>
      <c r="C25" s="54"/>
      <c r="D25" s="58"/>
      <c r="E25" s="54"/>
      <c r="F25" s="54"/>
      <c r="G25" s="54"/>
      <c r="H25" s="54"/>
      <c r="I25" s="54"/>
      <c r="J25" s="58"/>
      <c r="K25" s="54"/>
      <c r="L25" s="54"/>
      <c r="M25" s="54"/>
      <c r="N25" s="58"/>
      <c r="O25" s="54"/>
      <c r="P25" s="63"/>
      <c r="Q25" s="84"/>
      <c r="R25" s="63"/>
      <c r="S25" s="84"/>
      <c r="T25" s="63"/>
      <c r="U25" s="84"/>
      <c r="V25" s="6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8"/>
      <c r="G27" s="58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A28" s="124"/>
      <c r="B28" s="58"/>
      <c r="C28" s="58"/>
      <c r="D28" s="58"/>
      <c r="E28" s="58"/>
      <c r="F28" s="58"/>
      <c r="G28" s="58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A29" s="58"/>
      <c r="B29" s="63"/>
      <c r="C29" s="63"/>
      <c r="D29" s="63"/>
      <c r="E29" s="63"/>
      <c r="F29" s="63"/>
      <c r="G29" s="63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A30" s="58"/>
      <c r="B30" s="63"/>
      <c r="C30" s="63"/>
      <c r="D30" s="63"/>
      <c r="E30" s="63"/>
      <c r="F30" s="63"/>
      <c r="G30" s="63"/>
      <c r="H30" s="62"/>
      <c r="I30" s="62"/>
      <c r="J30" s="62"/>
      <c r="K30" s="62"/>
      <c r="L30" s="62"/>
      <c r="M30" s="62"/>
      <c r="N30" s="62"/>
      <c r="O30" s="62"/>
    </row>
    <row r="31" customFormat="false" ht="12.75" hidden="false" customHeight="false" outlineLevel="0" collapsed="false">
      <c r="A31" s="58"/>
      <c r="B31" s="63"/>
      <c r="C31" s="63"/>
      <c r="D31" s="63"/>
      <c r="E31" s="63"/>
      <c r="F31" s="63"/>
      <c r="G31" s="63"/>
      <c r="H31" s="62"/>
      <c r="I31" s="62"/>
      <c r="J31" s="62"/>
      <c r="K31" s="62"/>
      <c r="L31" s="62"/>
      <c r="M31" s="62"/>
      <c r="N31" s="62"/>
      <c r="O31" s="62"/>
    </row>
    <row r="32" customFormat="false" ht="12.75" hidden="false" customHeight="false" outlineLevel="0" collapsed="false">
      <c r="A32" s="58"/>
      <c r="B32" s="63"/>
      <c r="C32" s="63"/>
      <c r="D32" s="63"/>
      <c r="E32" s="63"/>
      <c r="F32" s="63"/>
      <c r="G32" s="63"/>
      <c r="H32" s="62"/>
      <c r="I32" s="62"/>
      <c r="J32" s="62"/>
      <c r="K32" s="62"/>
      <c r="L32" s="62"/>
      <c r="M32" s="62"/>
      <c r="N32" s="62"/>
      <c r="O32" s="62"/>
    </row>
    <row r="33" customFormat="false" ht="12" hidden="false" customHeight="false" outlineLevel="0" collapsed="false">
      <c r="A33" s="5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" hidden="false" customHeight="false" outlineLevel="0" collapsed="false">
      <c r="A34" s="124"/>
      <c r="B34" s="54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2" hidden="false" customHeight="false" outlineLevel="0" collapsed="false">
      <c r="A35" s="124"/>
      <c r="B35" s="54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2" hidden="false" customHeight="false" outlineLevel="0" collapsed="false">
      <c r="A36" s="54"/>
      <c r="B36" s="54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" hidden="false" customHeight="false" outlineLevel="0" collapsed="false">
      <c r="A37" s="54"/>
      <c r="B37" s="54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" hidden="false" customHeight="false" outlineLevel="0" collapsed="false">
      <c r="A38" s="54"/>
      <c r="B38" s="54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2" hidden="false" customHeight="false" outlineLevel="0" collapsed="false">
      <c r="A39" s="54"/>
      <c r="B39" s="54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2" hidden="false" customHeight="false" outlineLevel="0" collapsed="false">
      <c r="A40" s="54"/>
      <c r="B40" s="54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2" hidden="false" customHeight="false" outlineLevel="0" collapsed="false">
      <c r="A41" s="54"/>
      <c r="B41" s="54"/>
    </row>
  </sheetData>
  <mergeCells count="4">
    <mergeCell ref="A2:A4"/>
    <mergeCell ref="B2:I3"/>
    <mergeCell ref="J2:J3"/>
    <mergeCell ref="K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4.25"/>
    <col collapsed="false" customWidth="true" hidden="false" outlineLevel="0" max="2" min="2" style="18" width="7.99"/>
    <col collapsed="false" customWidth="true" hidden="false" outlineLevel="0" max="3" min="3" style="18" width="14.12"/>
    <col collapsed="false" customWidth="true" hidden="false" outlineLevel="0" max="4" min="4" style="18" width="11.49"/>
    <col collapsed="false" customWidth="true" hidden="false" outlineLevel="0" max="7" min="5" style="18" width="9.36"/>
    <col collapsed="false" customWidth="true" hidden="false" outlineLevel="0" max="8" min="8" style="18" width="9.99"/>
    <col collapsed="false" customWidth="true" hidden="false" outlineLevel="0" max="9" min="9" style="18" width="7.12"/>
    <col collapsed="false" customWidth="true" hidden="false" outlineLevel="0" max="10" min="10" style="18" width="7.75"/>
    <col collapsed="false" customWidth="true" hidden="false" outlineLevel="0" max="11" min="11" style="18" width="8.75"/>
    <col collapsed="false" customWidth="true" hidden="false" outlineLevel="0" max="12" min="12" style="18" width="8.25"/>
    <col collapsed="false" customWidth="true" hidden="false" outlineLevel="0" max="13" min="13" style="18" width="8.62"/>
    <col collapsed="false" customWidth="false" hidden="false" outlineLevel="0" max="15" min="14" style="18" width="9.25"/>
    <col collapsed="false" customWidth="true" hidden="false" outlineLevel="0" max="16" min="16" style="18" width="8.36"/>
    <col collapsed="false" customWidth="true" hidden="false" outlineLevel="0" max="17" min="17" style="18" width="9.87"/>
    <col collapsed="false" customWidth="false" hidden="false" outlineLevel="0" max="18" min="18" style="18" width="9.25"/>
    <col collapsed="false" customWidth="true" hidden="false" outlineLevel="0" max="23" min="19" style="18" width="8.75"/>
    <col collapsed="false" customWidth="true" hidden="false" outlineLevel="0" max="24" min="24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customFormat="false" ht="18" hidden="false" customHeight="true" outlineLevel="0" collapsed="false">
      <c r="A1" s="25" t="s">
        <v>191</v>
      </c>
      <c r="B1" s="88"/>
      <c r="C1" s="88"/>
      <c r="D1" s="88"/>
      <c r="E1" s="88"/>
      <c r="F1" s="88"/>
      <c r="G1" s="88"/>
      <c r="H1" s="88"/>
      <c r="I1" s="88"/>
      <c r="J1" s="20"/>
      <c r="K1" s="20"/>
      <c r="O1" s="20"/>
      <c r="R1" s="27" t="s">
        <v>154</v>
      </c>
      <c r="V1" s="20"/>
      <c r="W1" s="20"/>
      <c r="X1" s="20"/>
    </row>
    <row r="2" s="61" customFormat="true" ht="21.75" hidden="false" customHeight="true" outlineLevel="0" collapsed="false">
      <c r="A2" s="28" t="s">
        <v>192</v>
      </c>
      <c r="B2" s="65" t="s">
        <v>193</v>
      </c>
      <c r="C2" s="67" t="s">
        <v>194</v>
      </c>
      <c r="D2" s="67" t="s">
        <v>195</v>
      </c>
      <c r="E2" s="140" t="s">
        <v>196</v>
      </c>
      <c r="F2" s="140"/>
      <c r="G2" s="140"/>
      <c r="H2" s="140"/>
      <c r="I2" s="140"/>
      <c r="J2" s="140"/>
      <c r="K2" s="140"/>
      <c r="L2" s="141" t="s">
        <v>197</v>
      </c>
      <c r="M2" s="141"/>
      <c r="N2" s="141"/>
      <c r="O2" s="141"/>
      <c r="P2" s="141"/>
      <c r="Q2" s="141"/>
      <c r="R2" s="141"/>
      <c r="S2" s="34"/>
      <c r="T2" s="34"/>
      <c r="U2" s="34"/>
      <c r="V2" s="34"/>
      <c r="W2" s="34"/>
      <c r="X2" s="64"/>
    </row>
    <row r="3" customFormat="false" ht="21.75" hidden="false" customHeight="true" outlineLevel="0" collapsed="false">
      <c r="A3" s="28"/>
      <c r="B3" s="65"/>
      <c r="C3" s="67"/>
      <c r="D3" s="67"/>
      <c r="E3" s="35" t="s">
        <v>198</v>
      </c>
      <c r="F3" s="35" t="s">
        <v>199</v>
      </c>
      <c r="G3" s="35" t="s">
        <v>200</v>
      </c>
      <c r="H3" s="36" t="s">
        <v>201</v>
      </c>
      <c r="I3" s="37" t="s">
        <v>202</v>
      </c>
      <c r="J3" s="35" t="s">
        <v>203</v>
      </c>
      <c r="K3" s="35" t="s">
        <v>204</v>
      </c>
      <c r="L3" s="35" t="s">
        <v>205</v>
      </c>
      <c r="M3" s="35" t="s">
        <v>206</v>
      </c>
      <c r="N3" s="35" t="s">
        <v>207</v>
      </c>
      <c r="O3" s="35" t="s">
        <v>208</v>
      </c>
      <c r="P3" s="35" t="s">
        <v>209</v>
      </c>
      <c r="Q3" s="35" t="s">
        <v>210</v>
      </c>
      <c r="R3" s="36" t="s">
        <v>211</v>
      </c>
      <c r="S3" s="34"/>
      <c r="T3" s="34"/>
      <c r="U3" s="34"/>
      <c r="V3" s="34"/>
      <c r="W3" s="34"/>
      <c r="X3" s="64"/>
    </row>
    <row r="4" customFormat="false" ht="16.5" hidden="false" customHeight="true" outlineLevel="0" collapsed="false">
      <c r="A4" s="139" t="s">
        <v>185</v>
      </c>
      <c r="B4" s="42" t="n">
        <v>1</v>
      </c>
      <c r="C4" s="77" t="n">
        <v>38</v>
      </c>
      <c r="D4" s="77" t="n">
        <v>1363</v>
      </c>
      <c r="E4" s="77" t="n">
        <v>1</v>
      </c>
      <c r="F4" s="77" t="n">
        <v>6</v>
      </c>
      <c r="G4" s="77" t="n">
        <v>38</v>
      </c>
      <c r="H4" s="78" t="n">
        <v>72</v>
      </c>
      <c r="I4" s="42" t="n">
        <v>103</v>
      </c>
      <c r="J4" s="77" t="n">
        <v>103</v>
      </c>
      <c r="K4" s="77" t="n">
        <v>1040</v>
      </c>
      <c r="L4" s="77" t="n">
        <v>7</v>
      </c>
      <c r="M4" s="77" t="n">
        <v>228</v>
      </c>
      <c r="N4" s="77" t="n">
        <v>175</v>
      </c>
      <c r="O4" s="77" t="n">
        <v>204</v>
      </c>
      <c r="P4" s="77" t="n">
        <v>193</v>
      </c>
      <c r="Q4" s="77" t="n">
        <v>160</v>
      </c>
      <c r="R4" s="78" t="n">
        <v>396</v>
      </c>
      <c r="S4" s="34"/>
      <c r="T4" s="34"/>
      <c r="U4" s="34"/>
      <c r="V4" s="34"/>
      <c r="W4" s="34"/>
      <c r="X4" s="64"/>
    </row>
    <row r="5" customFormat="false" ht="16.5" hidden="false" customHeight="true" outlineLevel="0" collapsed="false">
      <c r="A5" s="45" t="n">
        <v>19</v>
      </c>
      <c r="B5" s="42" t="n">
        <v>1</v>
      </c>
      <c r="C5" s="77" t="n">
        <v>38</v>
      </c>
      <c r="D5" s="77" t="n">
        <v>1363</v>
      </c>
      <c r="E5" s="77" t="n">
        <v>1</v>
      </c>
      <c r="F5" s="77" t="n">
        <v>6</v>
      </c>
      <c r="G5" s="77" t="n">
        <v>38</v>
      </c>
      <c r="H5" s="78" t="n">
        <v>72</v>
      </c>
      <c r="I5" s="42" t="n">
        <v>103</v>
      </c>
      <c r="J5" s="77" t="n">
        <v>103</v>
      </c>
      <c r="K5" s="77" t="n">
        <v>1040</v>
      </c>
      <c r="L5" s="77" t="n">
        <v>7</v>
      </c>
      <c r="M5" s="77" t="n">
        <v>227</v>
      </c>
      <c r="N5" s="77" t="n">
        <v>175</v>
      </c>
      <c r="O5" s="77" t="n">
        <v>205</v>
      </c>
      <c r="P5" s="77" t="n">
        <v>194</v>
      </c>
      <c r="Q5" s="77" t="n">
        <v>161</v>
      </c>
      <c r="R5" s="78" t="n">
        <v>394</v>
      </c>
      <c r="S5" s="44"/>
      <c r="T5" s="44"/>
      <c r="U5" s="44"/>
      <c r="V5" s="44"/>
      <c r="W5" s="44"/>
      <c r="X5" s="64"/>
    </row>
    <row r="6" customFormat="false" ht="16.5" hidden="false" customHeight="true" outlineLevel="0" collapsed="false">
      <c r="A6" s="45" t="n">
        <v>20</v>
      </c>
      <c r="B6" s="42" t="n">
        <v>1</v>
      </c>
      <c r="C6" s="77" t="n">
        <v>38</v>
      </c>
      <c r="D6" s="77" t="n">
        <v>1368</v>
      </c>
      <c r="E6" s="77" t="n">
        <v>1</v>
      </c>
      <c r="F6" s="77" t="n">
        <v>6</v>
      </c>
      <c r="G6" s="77" t="n">
        <v>38</v>
      </c>
      <c r="H6" s="78" t="n">
        <v>72</v>
      </c>
      <c r="I6" s="42" t="n">
        <v>103</v>
      </c>
      <c r="J6" s="77" t="n">
        <v>103</v>
      </c>
      <c r="K6" s="77" t="n">
        <v>1045</v>
      </c>
      <c r="L6" s="77" t="n">
        <v>7</v>
      </c>
      <c r="M6" s="77" t="n">
        <v>230</v>
      </c>
      <c r="N6" s="77" t="n">
        <v>178</v>
      </c>
      <c r="O6" s="77" t="n">
        <v>204</v>
      </c>
      <c r="P6" s="77" t="n">
        <v>193</v>
      </c>
      <c r="Q6" s="77" t="n">
        <v>158</v>
      </c>
      <c r="R6" s="78" t="n">
        <v>398</v>
      </c>
      <c r="S6" s="44"/>
      <c r="T6" s="44"/>
      <c r="U6" s="44"/>
      <c r="V6" s="44"/>
      <c r="W6" s="44"/>
      <c r="X6" s="64"/>
    </row>
    <row r="7" customFormat="false" ht="16.5" hidden="false" customHeight="true" outlineLevel="0" collapsed="false">
      <c r="A7" s="45" t="n">
        <v>21</v>
      </c>
      <c r="B7" s="42" t="n">
        <v>1</v>
      </c>
      <c r="C7" s="77" t="n">
        <v>38</v>
      </c>
      <c r="D7" s="77" t="n">
        <v>1342</v>
      </c>
      <c r="E7" s="77" t="n">
        <v>1</v>
      </c>
      <c r="F7" s="77" t="n">
        <v>6</v>
      </c>
      <c r="G7" s="77" t="n">
        <v>38</v>
      </c>
      <c r="H7" s="78" t="n">
        <v>72</v>
      </c>
      <c r="I7" s="42" t="n">
        <v>103</v>
      </c>
      <c r="J7" s="77" t="n">
        <v>103</v>
      </c>
      <c r="K7" s="77" t="n">
        <v>1019</v>
      </c>
      <c r="L7" s="77" t="n">
        <v>7</v>
      </c>
      <c r="M7" s="77" t="n">
        <v>231</v>
      </c>
      <c r="N7" s="77" t="n">
        <v>178</v>
      </c>
      <c r="O7" s="77" t="n">
        <v>204</v>
      </c>
      <c r="P7" s="77" t="n">
        <v>186</v>
      </c>
      <c r="Q7" s="77" t="n">
        <v>157</v>
      </c>
      <c r="R7" s="78" t="n">
        <v>379</v>
      </c>
      <c r="S7" s="44"/>
      <c r="T7" s="44"/>
      <c r="U7" s="44"/>
      <c r="V7" s="44"/>
      <c r="W7" s="44"/>
      <c r="X7" s="64"/>
    </row>
    <row r="8" customFormat="false" ht="16.5" hidden="false" customHeight="true" outlineLevel="0" collapsed="false">
      <c r="A8" s="47" t="n">
        <v>22</v>
      </c>
      <c r="B8" s="49" t="n">
        <v>1</v>
      </c>
      <c r="C8" s="81" t="n">
        <v>38</v>
      </c>
      <c r="D8" s="81" t="n">
        <v>1337</v>
      </c>
      <c r="E8" s="81" t="n">
        <v>1</v>
      </c>
      <c r="F8" s="81" t="n">
        <v>6</v>
      </c>
      <c r="G8" s="81" t="n">
        <v>38</v>
      </c>
      <c r="H8" s="82" t="n">
        <v>72</v>
      </c>
      <c r="I8" s="49" t="n">
        <v>103</v>
      </c>
      <c r="J8" s="81" t="n">
        <v>103</v>
      </c>
      <c r="K8" s="81" t="n">
        <v>1014</v>
      </c>
      <c r="L8" s="81" t="n">
        <v>7</v>
      </c>
      <c r="M8" s="81" t="n">
        <v>231</v>
      </c>
      <c r="N8" s="81" t="n">
        <v>178</v>
      </c>
      <c r="O8" s="81" t="n">
        <v>202</v>
      </c>
      <c r="P8" s="81" t="n">
        <v>184</v>
      </c>
      <c r="Q8" s="81" t="n">
        <v>157</v>
      </c>
      <c r="R8" s="82" t="n">
        <v>379</v>
      </c>
      <c r="S8" s="44"/>
      <c r="T8" s="44"/>
      <c r="U8" s="44"/>
      <c r="V8" s="44"/>
      <c r="W8" s="44"/>
      <c r="X8" s="64"/>
    </row>
    <row r="9" customFormat="false" ht="18" hidden="false" customHeight="true" outlineLevel="0" collapsed="false">
      <c r="A9" s="83" t="s">
        <v>190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64"/>
    </row>
    <row r="10" customFormat="false" ht="12" hidden="false" customHeight="false" outlineLevel="0" collapsed="false">
      <c r="A10" s="54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55"/>
      <c r="Q10" s="55"/>
      <c r="R10" s="55"/>
      <c r="S10" s="55"/>
      <c r="T10" s="55"/>
      <c r="U10" s="55"/>
      <c r="V10" s="55"/>
      <c r="W10" s="39"/>
      <c r="X10" s="39"/>
    </row>
    <row r="11" customFormat="false" ht="12" hidden="false" customHeight="false" outlineLevel="0" collapsed="false">
      <c r="A11" s="5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55"/>
      <c r="Q11" s="55"/>
      <c r="R11" s="55"/>
      <c r="S11" s="55"/>
      <c r="T11" s="55"/>
      <c r="U11" s="55"/>
      <c r="V11" s="55"/>
      <c r="W11" s="39"/>
      <c r="X11" s="39"/>
    </row>
  </sheetData>
  <mergeCells count="6">
    <mergeCell ref="A2:A3"/>
    <mergeCell ref="B2:B3"/>
    <mergeCell ref="C2:C3"/>
    <mergeCell ref="D2:D3"/>
    <mergeCell ref="E2:K2"/>
    <mergeCell ref="L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4.25"/>
    <col collapsed="false" customWidth="true" hidden="false" outlineLevel="0" max="2" min="2" style="18" width="7.99"/>
    <col collapsed="false" customWidth="true" hidden="false" outlineLevel="0" max="3" min="3" style="18" width="14.12"/>
    <col collapsed="false" customWidth="true" hidden="false" outlineLevel="0" max="4" min="4" style="18" width="11.49"/>
    <col collapsed="false" customWidth="true" hidden="false" outlineLevel="0" max="7" min="5" style="18" width="9.36"/>
    <col collapsed="false" customWidth="true" hidden="false" outlineLevel="0" max="8" min="8" style="18" width="9.99"/>
    <col collapsed="false" customWidth="true" hidden="false" outlineLevel="0" max="9" min="9" style="18" width="7.12"/>
    <col collapsed="false" customWidth="true" hidden="false" outlineLevel="0" max="10" min="10" style="18" width="7.75"/>
    <col collapsed="false" customWidth="true" hidden="false" outlineLevel="0" max="11" min="11" style="18" width="8.75"/>
    <col collapsed="false" customWidth="true" hidden="false" outlineLevel="0" max="12" min="12" style="18" width="8.25"/>
    <col collapsed="false" customWidth="true" hidden="false" outlineLevel="0" max="13" min="13" style="18" width="8.62"/>
    <col collapsed="false" customWidth="false" hidden="false" outlineLevel="0" max="15" min="14" style="18" width="9.25"/>
    <col collapsed="false" customWidth="true" hidden="false" outlineLevel="0" max="16" min="16" style="18" width="8.36"/>
    <col collapsed="false" customWidth="true" hidden="false" outlineLevel="0" max="17" min="17" style="18" width="9.87"/>
    <col collapsed="false" customWidth="false" hidden="false" outlineLevel="0" max="18" min="18" style="18" width="9.25"/>
    <col collapsed="false" customWidth="true" hidden="false" outlineLevel="0" max="23" min="19" style="18" width="8.75"/>
    <col collapsed="false" customWidth="true" hidden="false" outlineLevel="0" max="24" min="24" style="18" width="6.99"/>
    <col collapsed="false" customWidth="true" hidden="false" outlineLevel="0" max="25" min="25" style="18" width="6.12"/>
    <col collapsed="false" customWidth="true" hidden="false" outlineLevel="0" max="26" min="26" style="18" width="5.62"/>
    <col collapsed="false" customWidth="true" hidden="false" outlineLevel="0" max="27" min="27" style="18" width="5.87"/>
    <col collapsed="false" customWidth="false" hidden="false" outlineLevel="0" max="257" min="28" style="18" width="9.25"/>
  </cols>
  <sheetData>
    <row r="1" s="61" customFormat="true" ht="18" hidden="false" customHeight="true" outlineLevel="0" collapsed="false">
      <c r="A1" s="142" t="s">
        <v>212</v>
      </c>
      <c r="B1" s="51"/>
      <c r="C1" s="51"/>
      <c r="D1" s="51"/>
      <c r="E1" s="51"/>
      <c r="F1" s="51"/>
      <c r="G1" s="51"/>
      <c r="H1" s="51"/>
      <c r="I1" s="44"/>
      <c r="J1" s="44"/>
      <c r="K1" s="44"/>
      <c r="L1" s="44"/>
      <c r="M1" s="44"/>
      <c r="N1" s="27" t="s">
        <v>213</v>
      </c>
      <c r="O1" s="44"/>
      <c r="P1" s="103"/>
      <c r="Q1" s="103"/>
      <c r="R1" s="103"/>
      <c r="S1" s="103"/>
      <c r="T1" s="103"/>
      <c r="U1" s="103"/>
      <c r="V1" s="103"/>
      <c r="W1" s="60"/>
      <c r="X1" s="60"/>
    </row>
    <row r="2" customFormat="false" ht="19.5" hidden="false" customHeight="true" outlineLevel="0" collapsed="false">
      <c r="A2" s="28" t="s">
        <v>214</v>
      </c>
      <c r="B2" s="143" t="s">
        <v>215</v>
      </c>
      <c r="C2" s="143"/>
      <c r="D2" s="143"/>
      <c r="E2" s="143"/>
      <c r="F2" s="143"/>
      <c r="G2" s="143"/>
      <c r="H2" s="143"/>
      <c r="I2" s="144" t="s">
        <v>216</v>
      </c>
      <c r="J2" s="144"/>
      <c r="K2" s="144"/>
      <c r="L2" s="144"/>
      <c r="M2" s="144"/>
      <c r="N2" s="144"/>
      <c r="O2" s="44"/>
    </row>
    <row r="3" customFormat="false" ht="24" hidden="false" customHeight="true" outlineLevel="0" collapsed="false">
      <c r="A3" s="28"/>
      <c r="B3" s="37" t="s">
        <v>217</v>
      </c>
      <c r="C3" s="37"/>
      <c r="D3" s="35" t="s">
        <v>218</v>
      </c>
      <c r="E3" s="35"/>
      <c r="F3" s="35" t="s">
        <v>219</v>
      </c>
      <c r="G3" s="35"/>
      <c r="H3" s="35"/>
      <c r="I3" s="37" t="s">
        <v>220</v>
      </c>
      <c r="J3" s="37"/>
      <c r="K3" s="35" t="s">
        <v>221</v>
      </c>
      <c r="L3" s="35"/>
      <c r="M3" s="36" t="s">
        <v>222</v>
      </c>
      <c r="N3" s="36"/>
      <c r="S3" s="20"/>
    </row>
    <row r="4" customFormat="false" ht="16.5" hidden="false" customHeight="true" outlineLevel="0" collapsed="false">
      <c r="A4" s="40" t="s">
        <v>223</v>
      </c>
      <c r="B4" s="145" t="s">
        <v>224</v>
      </c>
      <c r="C4" s="145"/>
      <c r="D4" s="146" t="n">
        <v>24654</v>
      </c>
      <c r="E4" s="146"/>
      <c r="F4" s="146" t="n">
        <v>25112</v>
      </c>
      <c r="G4" s="146"/>
      <c r="H4" s="146"/>
      <c r="I4" s="147" t="n">
        <v>38908</v>
      </c>
      <c r="J4" s="147"/>
      <c r="K4" s="148" t="n">
        <v>31352</v>
      </c>
      <c r="L4" s="148"/>
      <c r="M4" s="148" t="n">
        <v>31352</v>
      </c>
      <c r="N4" s="148"/>
      <c r="O4" s="26"/>
      <c r="P4" s="26"/>
      <c r="Q4" s="26"/>
      <c r="R4" s="26"/>
      <c r="S4" s="21"/>
    </row>
    <row r="5" customFormat="false" ht="16.5" hidden="false" customHeight="true" outlineLevel="0" collapsed="false">
      <c r="A5" s="139" t="s">
        <v>225</v>
      </c>
      <c r="B5" s="145" t="s">
        <v>226</v>
      </c>
      <c r="C5" s="145"/>
      <c r="D5" s="149" t="s">
        <v>227</v>
      </c>
      <c r="E5" s="149"/>
      <c r="F5" s="149" t="s">
        <v>228</v>
      </c>
      <c r="G5" s="149"/>
      <c r="H5" s="149"/>
      <c r="I5" s="145" t="s">
        <v>228</v>
      </c>
      <c r="J5" s="145"/>
      <c r="K5" s="149" t="s">
        <v>228</v>
      </c>
      <c r="L5" s="149"/>
      <c r="M5" s="150" t="s">
        <v>229</v>
      </c>
      <c r="N5" s="150"/>
      <c r="O5" s="26"/>
      <c r="P5" s="26"/>
      <c r="Q5" s="26"/>
      <c r="R5" s="26"/>
      <c r="S5" s="21"/>
    </row>
    <row r="6" customFormat="false" ht="16.5" hidden="false" customHeight="true" outlineLevel="0" collapsed="false">
      <c r="A6" s="151" t="s">
        <v>230</v>
      </c>
      <c r="B6" s="73" t="s">
        <v>231</v>
      </c>
      <c r="C6" s="73"/>
      <c r="D6" s="71" t="s">
        <v>232</v>
      </c>
      <c r="E6" s="71"/>
      <c r="F6" s="71" t="s">
        <v>232</v>
      </c>
      <c r="G6" s="71"/>
      <c r="H6" s="71"/>
      <c r="I6" s="73" t="s">
        <v>232</v>
      </c>
      <c r="J6" s="73"/>
      <c r="K6" s="71" t="s">
        <v>232</v>
      </c>
      <c r="L6" s="71"/>
      <c r="M6" s="72" t="s">
        <v>232</v>
      </c>
      <c r="N6" s="72"/>
      <c r="O6" s="44"/>
      <c r="P6" s="44"/>
      <c r="Q6" s="44"/>
      <c r="R6" s="44"/>
      <c r="S6" s="44"/>
    </row>
    <row r="7" customFormat="false" ht="18" hidden="false" customHeight="true" outlineLevel="0" collapsed="false">
      <c r="A7" s="83" t="s">
        <v>23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21"/>
      <c r="U7" s="21"/>
      <c r="V7" s="21"/>
    </row>
    <row r="8" customFormat="false" ht="12" hidden="false" customHeight="false" outlineLevel="0" collapsed="false">
      <c r="A8" s="54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56"/>
      <c r="P8" s="63"/>
      <c r="Q8" s="63"/>
      <c r="R8" s="63"/>
      <c r="S8" s="63"/>
      <c r="T8" s="54"/>
      <c r="U8" s="54"/>
      <c r="V8" s="54"/>
    </row>
    <row r="9" customFormat="false" ht="12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63"/>
      <c r="Q9" s="63"/>
      <c r="R9" s="63"/>
      <c r="S9" s="63"/>
      <c r="T9" s="54"/>
      <c r="U9" s="54"/>
      <c r="V9" s="54"/>
    </row>
  </sheetData>
  <mergeCells count="27">
    <mergeCell ref="A2:A3"/>
    <mergeCell ref="B2:H2"/>
    <mergeCell ref="I2:N2"/>
    <mergeCell ref="B3:C3"/>
    <mergeCell ref="D3:E3"/>
    <mergeCell ref="F3:H3"/>
    <mergeCell ref="I3:J3"/>
    <mergeCell ref="K3:L3"/>
    <mergeCell ref="M3:N3"/>
    <mergeCell ref="B4:C4"/>
    <mergeCell ref="D4:E4"/>
    <mergeCell ref="F4:H4"/>
    <mergeCell ref="I4:J4"/>
    <mergeCell ref="K4:L4"/>
    <mergeCell ref="M4:N4"/>
    <mergeCell ref="B5:C5"/>
    <mergeCell ref="D5:E5"/>
    <mergeCell ref="F5:H5"/>
    <mergeCell ref="I5:J5"/>
    <mergeCell ref="K5:L5"/>
    <mergeCell ref="M5:N5"/>
    <mergeCell ref="B6:C6"/>
    <mergeCell ref="D6:E6"/>
    <mergeCell ref="F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1T07:42:02Z</cp:lastPrinted>
  <dcterms:modified xsi:type="dcterms:W3CDTF">2011-06-15T03:58:41Z</dcterms:modified>
  <cp:revision>0</cp:revision>
  <dc:subject/>
  <dc:title/>
</cp:coreProperties>
</file>