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  <sheet name="17-11" sheetId="12" state="visible" r:id="rId13"/>
    <sheet name="17-12" sheetId="13" state="visible" r:id="rId14"/>
    <sheet name="17-13" sheetId="14" state="visible" r:id="rId15"/>
    <sheet name="17-14" sheetId="15" state="visible" r:id="rId16"/>
    <sheet name="17-15" sheetId="16" state="visible" r:id="rId17"/>
    <sheet name="17-16" sheetId="17" state="visible" r:id="rId18"/>
    <sheet name="17-17" sheetId="18" state="visible" r:id="rId19"/>
    <sheet name="17-18" sheetId="19" state="visible" r:id="rId20"/>
    <sheet name="17-19" sheetId="20" state="visible" r:id="rId21"/>
    <sheet name="17-20" sheetId="21" state="visible" r:id="rId22"/>
    <sheet name="17-21" sheetId="22" state="visible" r:id="rId23"/>
    <sheet name="17-22" sheetId="23" state="visible" r:id="rId24"/>
  </sheets>
  <definedNames>
    <definedName function="false" hidden="false" localSheetId="1" name="_xlnm.Print_Area" vbProcedure="false">'17-1'!$A$1:$Q$26</definedName>
    <definedName function="false" hidden="false" localSheetId="11" name="_xlnm.Print_Area" vbProcedure="false">'17-11'!$A$1:$Z$11</definedName>
    <definedName function="false" hidden="false" localSheetId="12" name="_xlnm.Print_Area" vbProcedure="false">'17-12'!$A$1:$M$12</definedName>
    <definedName function="false" hidden="false" localSheetId="14" name="_xlnm.Print_Area" vbProcedure="false">'17-14'!$A$1:$L$11</definedName>
    <definedName function="false" hidden="false" localSheetId="15" name="_xlnm.Print_Area" vbProcedure="false">'17-15'!$A$1:$N$12</definedName>
    <definedName function="false" hidden="false" localSheetId="16" name="_xlnm.Print_Area" vbProcedure="false">'17-16'!$A$1:$F$23</definedName>
    <definedName function="false" hidden="false" localSheetId="17" name="_xlnm.Print_Area" vbProcedure="false">'17-17'!$A$1:$F$31</definedName>
    <definedName function="false" hidden="false" localSheetId="18" name="_xlnm.Print_Area" vbProcedure="false">'17-18'!$A$1:$N$12</definedName>
    <definedName function="false" hidden="false" localSheetId="19" name="_xlnm.Print_Area" vbProcedure="false">'17-19'!$A$1:$AC$12</definedName>
    <definedName function="false" hidden="false" localSheetId="2" name="_xlnm.Print_Area" vbProcedure="false">'17-2'!$A$1:$Q$13</definedName>
    <definedName function="false" hidden="false" localSheetId="20" name="_xlnm.Print_Area" vbProcedure="false">'17-20'!$A$1:$O$9</definedName>
    <definedName function="false" hidden="false" localSheetId="21" name="_xlnm.Print_Area" vbProcedure="false">'17-21'!$A$1:$N$10</definedName>
    <definedName function="false" hidden="false" localSheetId="22" name="_xlnm.Print_Area" vbProcedure="false">'17-22'!$A$1:$N$9</definedName>
    <definedName function="false" hidden="false" localSheetId="3" name="_xlnm.Print_Area" vbProcedure="false">'17-3'!$A$1:$L$12</definedName>
    <definedName function="false" hidden="false" localSheetId="4" name="_xlnm.Print_Area" vbProcedure="false">'17-4'!$A$1:$K$12</definedName>
    <definedName function="false" hidden="false" localSheetId="5" name="_xlnm.Print_Area" vbProcedure="false">'17-5'!$A$1:$F$19</definedName>
    <definedName function="false" hidden="false" localSheetId="6" name="_xlnm.Print_Area" vbProcedure="false">'17-6'!$A$1:$F$34</definedName>
    <definedName function="false" hidden="false" localSheetId="7" name="_xlnm.Print_Area" vbProcedure="false">'17-7'!$A$1:$F$14</definedName>
    <definedName function="false" hidden="false" localSheetId="9" name="_xlnm.Print_Area" vbProcedure="false">'17-9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21">
  <si>
    <t xml:space="preserve">災害</t>
  </si>
  <si>
    <t xml:space="preserve">表番号</t>
  </si>
  <si>
    <t xml:space="preserve">表名</t>
  </si>
  <si>
    <t xml:space="preserve">シート</t>
  </si>
  <si>
    <t xml:space="preserve">火災概要の推移</t>
  </si>
  <si>
    <t xml:space="preserve">17-1</t>
  </si>
  <si>
    <t xml:space="preserve">　付表　建物火災状況</t>
  </si>
  <si>
    <t xml:space="preserve">出火原因</t>
  </si>
  <si>
    <t xml:space="preserve">17-2</t>
  </si>
  <si>
    <t xml:space="preserve">地区別火災発生状況</t>
  </si>
  <si>
    <t xml:space="preserve">17-3</t>
  </si>
  <si>
    <t xml:space="preserve">曜日別火災発生状況</t>
  </si>
  <si>
    <t xml:space="preserve">17-4</t>
  </si>
  <si>
    <t xml:space="preserve">月別火災発生状況</t>
  </si>
  <si>
    <t xml:space="preserve">17-5</t>
  </si>
  <si>
    <t xml:space="preserve">時間別火災発生状況</t>
  </si>
  <si>
    <t xml:space="preserve">17-6</t>
  </si>
  <si>
    <t xml:space="preserve">火災通報状況</t>
  </si>
  <si>
    <t xml:space="preserve">17-7</t>
  </si>
  <si>
    <t xml:space="preserve">救急発生状況</t>
  </si>
  <si>
    <t xml:space="preserve">17-8</t>
  </si>
  <si>
    <t xml:space="preserve">救急状況</t>
  </si>
  <si>
    <t xml:space="preserve">17-9</t>
  </si>
  <si>
    <t xml:space="preserve">月別および曜日別救急発生状況</t>
  </si>
  <si>
    <t xml:space="preserve">17-10</t>
  </si>
  <si>
    <t xml:space="preserve">救急発生時間帯</t>
  </si>
  <si>
    <t xml:space="preserve">17-11</t>
  </si>
  <si>
    <t xml:space="preserve">地区別救急発生状況</t>
  </si>
  <si>
    <t xml:space="preserve">17-12</t>
  </si>
  <si>
    <t xml:space="preserve">診療科目別搬送者数</t>
  </si>
  <si>
    <t xml:space="preserve">17-13</t>
  </si>
  <si>
    <t xml:space="preserve">不搬送状況</t>
  </si>
  <si>
    <t xml:space="preserve">17-14</t>
  </si>
  <si>
    <t xml:space="preserve">救急通報状況</t>
  </si>
  <si>
    <t xml:space="preserve">17-15</t>
  </si>
  <si>
    <t xml:space="preserve">交通事故発生状況</t>
  </si>
  <si>
    <t xml:space="preserve">17-16</t>
  </si>
  <si>
    <t xml:space="preserve">第１当事者の原因別事故発生状況（人身事故）</t>
  </si>
  <si>
    <t xml:space="preserve">17-17</t>
  </si>
  <si>
    <t xml:space="preserve">時間別事故発生状況（人身事故）</t>
  </si>
  <si>
    <t xml:space="preserve">17-18</t>
  </si>
  <si>
    <t xml:space="preserve">主要道路事故発生状況(人身事故)</t>
  </si>
  <si>
    <t xml:space="preserve">17-19</t>
  </si>
  <si>
    <t xml:space="preserve">地域別（交番・駐在所別）事故発生状況（人身事故）</t>
  </si>
  <si>
    <t xml:space="preserve">17-20</t>
  </si>
  <si>
    <t xml:space="preserve">死傷者の年齢別事故発生状況</t>
  </si>
  <si>
    <t xml:space="preserve">17-21</t>
  </si>
  <si>
    <t xml:space="preserve">子どもの事故発生状況</t>
  </si>
  <si>
    <t xml:space="preserve">17-22</t>
  </si>
  <si>
    <t xml:space="preserve">災          害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火災概要の推移</t>
    </r>
  </si>
  <si>
    <t xml:space="preserve">      区分
年次</t>
  </si>
  <si>
    <r>
      <rPr>
        <sz val="9.5"/>
        <rFont val="Noto Sans"/>
        <family val="2"/>
      </rPr>
      <t xml:space="preserve">火　災　件　数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t xml:space="preserve">焼　失　面　積　等</t>
  </si>
  <si>
    <t xml:space="preserve">損　害　額（千円）</t>
  </si>
  <si>
    <t xml:space="preserve">死　傷　者　数（人）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建物（㎡）</t>
  </si>
  <si>
    <t xml:space="preserve">林野（ａ）</t>
  </si>
  <si>
    <t xml:space="preserve">車両（台）</t>
  </si>
  <si>
    <t xml:space="preserve">総　 数</t>
  </si>
  <si>
    <t xml:space="preserve">計</t>
  </si>
  <si>
    <t xml:space="preserve">死　者</t>
  </si>
  <si>
    <t xml:space="preserve">傷　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-</t>
  </si>
  <si>
    <t xml:space="preserve">資料：三木市消防本部</t>
  </si>
  <si>
    <t xml:space="preserve">付表　建物火災状況</t>
  </si>
  <si>
    <t xml:space="preserve">焼　　損　　棟　　数　　（棟）</t>
  </si>
  <si>
    <t xml:space="preserve">り　　災　　世</t>
  </si>
  <si>
    <t xml:space="preserve">帯　 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り 災 人 員</t>
  </si>
  <si>
    <t xml:space="preserve">損　　害　　額 （千円）</t>
  </si>
  <si>
    <t xml:space="preserve">全　焼</t>
  </si>
  <si>
    <t xml:space="preserve">半　焼</t>
  </si>
  <si>
    <t xml:space="preserve">部分焼</t>
  </si>
  <si>
    <t xml:space="preserve">ぼや</t>
  </si>
  <si>
    <t xml:space="preserve">全　　損</t>
  </si>
  <si>
    <t xml:space="preserve">半　 損</t>
  </si>
  <si>
    <t xml:space="preserve">小　 損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建　 物</t>
  </si>
  <si>
    <t xml:space="preserve">収　容　物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出火原因</t>
    </r>
  </si>
  <si>
    <t xml:space="preserve">      原因
年次</t>
  </si>
  <si>
    <t xml:space="preserve">火遊び</t>
  </si>
  <si>
    <t xml:space="preserve">虫焼火</t>
  </si>
  <si>
    <t xml:space="preserve">コンロ</t>
  </si>
  <si>
    <t xml:space="preserve">たばこ火</t>
  </si>
  <si>
    <t xml:space="preserve">焼却火</t>
  </si>
  <si>
    <t xml:space="preserve">放　火</t>
  </si>
  <si>
    <t xml:space="preserve">風呂かまど</t>
  </si>
  <si>
    <t xml:space="preserve">ストーブ</t>
  </si>
  <si>
    <t xml:space="preserve">マッチ</t>
  </si>
  <si>
    <t xml:space="preserve">衝突の火花</t>
  </si>
  <si>
    <t xml:space="preserve">たき火</t>
  </si>
  <si>
    <t xml:space="preserve">電灯･電話</t>
  </si>
  <si>
    <t xml:space="preserve">煙突煙道</t>
  </si>
  <si>
    <t xml:space="preserve">不　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疑含む</t>
    </r>
    <r>
      <rPr>
        <sz val="9.5"/>
        <rFont val="ＭＳ 明朝"/>
        <family val="1"/>
        <charset val="128"/>
      </rPr>
      <t xml:space="preserve">)</t>
    </r>
  </si>
  <si>
    <t xml:space="preserve">ライター</t>
  </si>
  <si>
    <t xml:space="preserve">内燃機関等</t>
  </si>
  <si>
    <t xml:space="preserve">等の配線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地区別火災発生状況</t>
    </r>
  </si>
  <si>
    <t xml:space="preserve">単位：件</t>
  </si>
  <si>
    <t xml:space="preserve">　　　　地区
年次</t>
  </si>
  <si>
    <t xml:space="preserve">総数</t>
  </si>
  <si>
    <t xml:space="preserve">三木  地区</t>
  </si>
  <si>
    <t xml:space="preserve">三木南 地区</t>
  </si>
  <si>
    <t xml:space="preserve">別所  地区</t>
  </si>
  <si>
    <t xml:space="preserve">志染  地区</t>
  </si>
  <si>
    <t xml:space="preserve">細川  地区</t>
  </si>
  <si>
    <t xml:space="preserve">口吉川
地区</t>
  </si>
  <si>
    <t xml:space="preserve">緑が丘
地区</t>
  </si>
  <si>
    <t xml:space="preserve">自由が丘地区</t>
  </si>
  <si>
    <t xml:space="preserve">青山  地区</t>
  </si>
  <si>
    <t xml:space="preserve">吉川町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曜日別火災発生状況</t>
    </r>
  </si>
  <si>
    <t xml:space="preserve">　　　区分
年次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月別火災発生状況</t>
    </r>
  </si>
  <si>
    <t xml:space="preserve">　　　年次
月</t>
  </si>
  <si>
    <t xml:space="preserve">総　　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時間別火災発生状況</t>
    </r>
  </si>
  <si>
    <t xml:space="preserve">　　　　　　　年次
時間</t>
  </si>
  <si>
    <t xml:space="preserve">総　　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まで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0</t>
    </r>
  </si>
  <si>
    <t xml:space="preserve">不　　　　明</t>
  </si>
  <si>
    <t xml:space="preserve"> （注）旧吉川町を含む。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．火災通報状況</t>
    </r>
  </si>
  <si>
    <t xml:space="preserve">　　　　　　　年次
種別</t>
  </si>
  <si>
    <r>
      <rPr>
        <sz val="9.5"/>
        <rFont val="ＭＳ 明朝"/>
        <family val="1"/>
        <charset val="128"/>
      </rPr>
      <t xml:space="preserve">119</t>
    </r>
    <r>
      <rPr>
        <sz val="9.5"/>
        <rFont val="Noto Sans"/>
        <family val="2"/>
      </rPr>
      <t xml:space="preserve">番通報</t>
    </r>
  </si>
  <si>
    <t xml:space="preserve">一般電話</t>
  </si>
  <si>
    <t xml:space="preserve">かけつけ通報</t>
  </si>
  <si>
    <t xml:space="preserve">事後聞知</t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救急発生状況</t>
    </r>
  </si>
  <si>
    <t xml:space="preserve">単位：件・人</t>
  </si>
  <si>
    <t xml:space="preserve">　　　区分
年次</t>
  </si>
  <si>
    <t xml:space="preserve">救　　　　　急　　　　　出　　　　　動　　　　　状　　　　　況</t>
  </si>
  <si>
    <t xml:space="preserve">搬　　　送　　　者　　　数</t>
  </si>
  <si>
    <t xml:space="preserve">不搬送</t>
  </si>
  <si>
    <t xml:space="preserve">男</t>
  </si>
  <si>
    <t xml:space="preserve">女</t>
  </si>
  <si>
    <t xml:space="preserve">総 数</t>
  </si>
  <si>
    <t xml:space="preserve">火 災</t>
  </si>
  <si>
    <t xml:space="preserve">自然災害</t>
  </si>
  <si>
    <t xml:space="preserve">水 難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病</t>
  </si>
  <si>
    <t xml:space="preserve">交通事故</t>
  </si>
  <si>
    <t xml:space="preserve">件　数</t>
  </si>
  <si>
    <t xml:space="preserve">三木市民</t>
  </si>
  <si>
    <t xml:space="preserve">市民外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救急状況</t>
    </r>
  </si>
  <si>
    <r>
      <rPr>
        <sz val="6"/>
        <rFont val="Noto Sans"/>
        <family val="2"/>
      </rPr>
      <t xml:space="preserve">　　　　　　年次･
　　　　　　程度
</t>
    </r>
    <r>
      <rPr>
        <sz val="9"/>
        <rFont val="Noto Sans"/>
        <family val="2"/>
      </rPr>
      <t xml:space="preserve">種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軽　症</t>
  </si>
  <si>
    <t xml:space="preserve">中等症</t>
  </si>
  <si>
    <t xml:space="preserve">重症</t>
  </si>
  <si>
    <t xml:space="preserve">死亡</t>
  </si>
  <si>
    <t xml:space="preserve">軽 症</t>
  </si>
  <si>
    <t xml:space="preserve">重 症</t>
  </si>
  <si>
    <t xml:space="preserve">火　　災</t>
  </si>
  <si>
    <t xml:space="preserve">水　　難</t>
  </si>
  <si>
    <t xml:space="preserve">加　　害</t>
  </si>
  <si>
    <t xml:space="preserve">急　　病</t>
  </si>
  <si>
    <t xml:space="preserve">そ の 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月別および曜日別救急発生状況</t>
    </r>
  </si>
  <si>
    <t xml:space="preserve"> 総　数</t>
  </si>
  <si>
    <t xml:space="preserve">月　　　別　　　発　　　生　　　状　　　況</t>
  </si>
  <si>
    <t xml:space="preserve">曜　　日　　別　　発　　生　　状　　況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救急発生時間帯</t>
    </r>
  </si>
  <si>
    <t xml:space="preserve">　　時間帯
年次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
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0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地区別救急発生状況</t>
    </r>
  </si>
  <si>
    <t xml:space="preserve">      地区
年次</t>
  </si>
  <si>
    <t xml:space="preserve">三木
地区</t>
  </si>
  <si>
    <t xml:space="preserve">三木南地区</t>
  </si>
  <si>
    <t xml:space="preserve">別所
地区</t>
  </si>
  <si>
    <t xml:space="preserve">志染
地区</t>
  </si>
  <si>
    <t xml:space="preserve">細川
地区</t>
  </si>
  <si>
    <t xml:space="preserve">自由
が丘
地区</t>
  </si>
  <si>
    <t xml:space="preserve">青山
地区</t>
  </si>
  <si>
    <t xml:space="preserve">　　　－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．診療科目別搬送者数</t>
    </r>
  </si>
  <si>
    <t xml:space="preserve">単位：人</t>
  </si>
  <si>
    <t xml:space="preserve">外　　　　　科</t>
  </si>
  <si>
    <t xml:space="preserve">内　　　　　科</t>
  </si>
  <si>
    <t xml:space="preserve">小　　 児　　 科</t>
  </si>
  <si>
    <t xml:space="preserve">耳 　 </t>
  </si>
  <si>
    <t xml:space="preserve">  鼻　 科</t>
  </si>
  <si>
    <t xml:space="preserve">眼　　　科</t>
  </si>
  <si>
    <t xml:space="preserve">産婦人科</t>
  </si>
  <si>
    <t xml:space="preserve">そ　の　他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不搬送状況</t>
    </r>
  </si>
  <si>
    <t xml:space="preserve">      区分
年次</t>
  </si>
  <si>
    <t xml:space="preserve">傷病者なし</t>
  </si>
  <si>
    <t xml:space="preserve">酩　酊</t>
  </si>
  <si>
    <t xml:space="preserve">現場処置</t>
  </si>
  <si>
    <t xml:space="preserve">拒　否</t>
  </si>
  <si>
    <t xml:space="preserve">死  亡</t>
  </si>
  <si>
    <t xml:space="preserve">誤　報</t>
  </si>
  <si>
    <t xml:space="preserve">緊急性なし</t>
  </si>
  <si>
    <t xml:space="preserve">いたずら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．救急通報状況</t>
    </r>
  </si>
  <si>
    <t xml:space="preserve">１１９番</t>
  </si>
  <si>
    <t xml:space="preserve">携帯電話</t>
  </si>
  <si>
    <r>
      <rPr>
        <sz val="8"/>
        <rFont val="Noto Sans"/>
        <family val="2"/>
      </rPr>
      <t xml:space="preserve">自己覚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巡回中発見</t>
    </r>
    <r>
      <rPr>
        <sz val="8"/>
        <rFont val="ＭＳ 明朝"/>
        <family val="1"/>
        <charset val="128"/>
      </rPr>
      <t xml:space="preserve">)</t>
    </r>
  </si>
  <si>
    <t xml:space="preserve">駆け付け</t>
  </si>
  <si>
    <t xml:space="preserve">高速内線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．交通事故発生状況</t>
    </r>
  </si>
  <si>
    <t xml:space="preserve">　　　　　　区分
年次・月別</t>
  </si>
  <si>
    <t xml:space="preserve">事故件数</t>
  </si>
  <si>
    <t xml:space="preserve">人身事故</t>
  </si>
  <si>
    <t xml:space="preserve">物損事故</t>
  </si>
  <si>
    <r>
      <rPr>
        <sz val="9.5"/>
        <rFont val="ＭＳ 明朝"/>
        <family val="1"/>
        <charset val="128"/>
      </rPr>
      <t xml:space="preserve">              1</t>
    </r>
    <r>
      <rPr>
        <sz val="9.5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 10</t>
  </si>
  <si>
    <t xml:space="preserve">              11</t>
  </si>
  <si>
    <t xml:space="preserve">              12</t>
  </si>
  <si>
    <t xml:space="preserve">資料：三木警察署（「交通事故概要」による）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第１当事者の原因別事故発生状況（人身事故）</t>
    </r>
  </si>
  <si>
    <t xml:space="preserve"> 　　　　　　　　　年次
事故原因</t>
  </si>
  <si>
    <t xml:space="preserve">総　　　　　　　 数</t>
  </si>
  <si>
    <t xml:space="preserve"> 車　　　　　　　　　 両</t>
  </si>
  <si>
    <t xml:space="preserve">信号無視</t>
  </si>
  <si>
    <t xml:space="preserve">通行区分</t>
  </si>
  <si>
    <t xml:space="preserve">最高速度違反</t>
  </si>
  <si>
    <t xml:space="preserve">横断等禁止違反</t>
  </si>
  <si>
    <t xml:space="preserve">進路変更禁止違反</t>
  </si>
  <si>
    <t xml:space="preserve">車間距離不保持</t>
  </si>
  <si>
    <t xml:space="preserve">追越し違反</t>
  </si>
  <si>
    <t xml:space="preserve">右左折違反</t>
  </si>
  <si>
    <t xml:space="preserve">優先通行違反</t>
  </si>
  <si>
    <t xml:space="preserve">交差点の安全進行違反</t>
  </si>
  <si>
    <t xml:space="preserve">歩行者妨害</t>
  </si>
  <si>
    <t xml:space="preserve">徐行違反</t>
  </si>
  <si>
    <t xml:space="preserve">指定場所一時不停止</t>
  </si>
  <si>
    <t xml:space="preserve">酒酔い運転等</t>
  </si>
  <si>
    <t xml:space="preserve">安全運転義務違反</t>
  </si>
  <si>
    <r>
      <rPr>
        <sz val="9.5"/>
        <rFont val="Noto Sans"/>
        <family val="2"/>
      </rPr>
      <t xml:space="preserve">       ﾊﾝドﾙ･ﾌﾞﾚ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ｷ操作不適当</t>
    </r>
  </si>
  <si>
    <t xml:space="preserve">    前   方   不  注  視</t>
  </si>
  <si>
    <r>
      <rPr>
        <sz val="9.5"/>
        <rFont val="Noto Sans"/>
        <family val="2"/>
      </rPr>
      <t xml:space="preserve">    安全不確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左右後方</t>
    </r>
    <r>
      <rPr>
        <sz val="9.5"/>
        <rFont val="ＭＳ 明朝"/>
        <family val="1"/>
        <charset val="128"/>
      </rPr>
      <t xml:space="preserve">)</t>
    </r>
  </si>
  <si>
    <t xml:space="preserve">    そ　　 　の　　 　他</t>
  </si>
  <si>
    <t xml:space="preserve"> 歩　　　　 行　　　　者</t>
  </si>
  <si>
    <t xml:space="preserve">車両の直前直後横断</t>
  </si>
  <si>
    <t xml:space="preserve">飛び出し</t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時間別事故発生状況（人身事故）</t>
    </r>
  </si>
  <si>
    <t xml:space="preserve">　　区別
年次</t>
  </si>
  <si>
    <t xml:space="preserve">時　　　間　　　別　　　発　　　生　　　状　　　況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4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6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．主要道路事故発生状況（人身事故）</t>
    </r>
  </si>
  <si>
    <t xml:space="preserve">　　区分
年次</t>
  </si>
  <si>
    <t xml:space="preserve">国　　道</t>
  </si>
  <si>
    <t xml:space="preserve">県　　　　　　　　 道</t>
  </si>
  <si>
    <t xml:space="preserve">市　道</t>
  </si>
  <si>
    <t xml:space="preserve">町　道</t>
  </si>
  <si>
    <t xml:space="preserve">加古川</t>
  </si>
  <si>
    <t xml:space="preserve">三　木</t>
  </si>
  <si>
    <t xml:space="preserve">西　脇</t>
  </si>
  <si>
    <t xml:space="preserve">神　戸</t>
  </si>
  <si>
    <t xml:space="preserve">楠　原</t>
  </si>
  <si>
    <t xml:space="preserve">正法寺三木</t>
  </si>
  <si>
    <t xml:space="preserve">号</t>
  </si>
  <si>
    <t xml:space="preserve">三田線</t>
  </si>
  <si>
    <t xml:space="preserve">宍粟線</t>
  </si>
  <si>
    <t xml:space="preserve">三木線</t>
  </si>
  <si>
    <t xml:space="preserve">加東線</t>
  </si>
  <si>
    <t xml:space="preserve">停車場線</t>
  </si>
  <si>
    <t xml:space="preserve">環状線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．地域別（交番・駐在所別）事故発生状況（人身事故）</t>
    </r>
  </si>
  <si>
    <t xml:space="preserve">　　 区分
年次</t>
  </si>
  <si>
    <t xml:space="preserve">本 町</t>
  </si>
  <si>
    <t xml:space="preserve">大 塚</t>
  </si>
  <si>
    <t xml:space="preserve">別所</t>
  </si>
  <si>
    <t xml:space="preserve">自由
が丘</t>
  </si>
  <si>
    <t xml:space="preserve">緑が丘</t>
  </si>
  <si>
    <t xml:space="preserve">吉川</t>
  </si>
  <si>
    <t xml:space="preserve">口吉川</t>
  </si>
  <si>
    <t xml:space="preserve">細 川</t>
  </si>
  <si>
    <t xml:space="preserve">吉 田</t>
  </si>
  <si>
    <t xml:space="preserve">御 坂</t>
  </si>
  <si>
    <t xml:space="preserve">渡瀬</t>
  </si>
  <si>
    <t xml:space="preserve">前田</t>
  </si>
  <si>
    <t xml:space="preserve">稲田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．死傷者の年齢別事故発生状況</t>
    </r>
  </si>
  <si>
    <t xml:space="preserve">　　区分
年次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 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．子どもの事故発生状況</t>
    </r>
  </si>
  <si>
    <t xml:space="preserve">幼　児</t>
  </si>
  <si>
    <t xml:space="preserve">小学生</t>
  </si>
  <si>
    <t xml:space="preserve">中学生</t>
  </si>
  <si>
    <t xml:space="preserve">高校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7saigai.xls" TargetMode="External"/><Relationship Id="rId2" Type="http://schemas.openxmlformats.org/officeDocument/2006/relationships/hyperlink" Target="../in/H22tk_17saigai.xls" TargetMode="External"/><Relationship Id="rId3" Type="http://schemas.openxmlformats.org/officeDocument/2006/relationships/hyperlink" Target="../in/H22tk_17saigai.xls" TargetMode="External"/><Relationship Id="rId4" Type="http://schemas.openxmlformats.org/officeDocument/2006/relationships/hyperlink" Target="../in/H22tk_17saigai.xls" TargetMode="External"/><Relationship Id="rId5" Type="http://schemas.openxmlformats.org/officeDocument/2006/relationships/hyperlink" Target="../in/H22tk_17saigai.xls" TargetMode="External"/><Relationship Id="rId6" Type="http://schemas.openxmlformats.org/officeDocument/2006/relationships/hyperlink" Target="../in/H22tk_17saigai.xls" TargetMode="External"/><Relationship Id="rId7" Type="http://schemas.openxmlformats.org/officeDocument/2006/relationships/hyperlink" Target="../in/H22tk_17saigai.xls" TargetMode="External"/><Relationship Id="rId8" Type="http://schemas.openxmlformats.org/officeDocument/2006/relationships/hyperlink" Target="../in/H22tk_17saigai.xls" TargetMode="External"/><Relationship Id="rId9" Type="http://schemas.openxmlformats.org/officeDocument/2006/relationships/hyperlink" Target="../in/H22tk_17saigai.xls" TargetMode="External"/><Relationship Id="rId10" Type="http://schemas.openxmlformats.org/officeDocument/2006/relationships/hyperlink" Target="../in/H22tk_17saigai.xls" TargetMode="External"/><Relationship Id="rId11" Type="http://schemas.openxmlformats.org/officeDocument/2006/relationships/hyperlink" Target="../in/H22tk_17saigai.xls" TargetMode="External"/><Relationship Id="rId12" Type="http://schemas.openxmlformats.org/officeDocument/2006/relationships/hyperlink" Target="../in/H22tk_17saigai.xls" TargetMode="External"/><Relationship Id="rId13" Type="http://schemas.openxmlformats.org/officeDocument/2006/relationships/hyperlink" Target="../in/H22tk_17saigai.xls" TargetMode="External"/><Relationship Id="rId14" Type="http://schemas.openxmlformats.org/officeDocument/2006/relationships/hyperlink" Target="../in/H22tk_17saigai.xls" TargetMode="External"/><Relationship Id="rId15" Type="http://schemas.openxmlformats.org/officeDocument/2006/relationships/hyperlink" Target="../in/H22tk_17saigai.xls" TargetMode="External"/><Relationship Id="rId16" Type="http://schemas.openxmlformats.org/officeDocument/2006/relationships/hyperlink" Target="../in/H22tk_17saigai.xls" TargetMode="External"/><Relationship Id="rId17" Type="http://schemas.openxmlformats.org/officeDocument/2006/relationships/hyperlink" Target="../in/H22tk_17saigai.xls" TargetMode="External"/><Relationship Id="rId18" Type="http://schemas.openxmlformats.org/officeDocument/2006/relationships/hyperlink" Target="../in/H22tk_17saigai.xls" TargetMode="External"/><Relationship Id="rId19" Type="http://schemas.openxmlformats.org/officeDocument/2006/relationships/hyperlink" Target="../in/H22tk_17saigai.xls" TargetMode="External"/><Relationship Id="rId20" Type="http://schemas.openxmlformats.org/officeDocument/2006/relationships/hyperlink" Target="../in/H22tk_17saigai.xls" TargetMode="External"/><Relationship Id="rId21" Type="http://schemas.openxmlformats.org/officeDocument/2006/relationships/hyperlink" Target="../in/H22tk_17saigai.xls" TargetMode="External"/><Relationship Id="rId22" Type="http://schemas.openxmlformats.org/officeDocument/2006/relationships/hyperlink" Target="../in/H22tk_17saiga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7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/>
      <c r="B4" s="13" t="s">
        <v>6</v>
      </c>
      <c r="C4" s="14"/>
    </row>
    <row r="5" customFormat="false" ht="14.25" hidden="false" customHeight="true" outlineLevel="0" collapsed="false">
      <c r="A5" s="12" t="n">
        <v>2</v>
      </c>
      <c r="B5" s="15" t="s">
        <v>7</v>
      </c>
      <c r="C5" s="14" t="s">
        <v>8</v>
      </c>
    </row>
    <row r="6" customFormat="false" ht="14.25" hidden="false" customHeight="true" outlineLevel="0" collapsed="false">
      <c r="A6" s="12" t="n">
        <v>3</v>
      </c>
      <c r="B6" s="15" t="s">
        <v>9</v>
      </c>
      <c r="C6" s="14" t="s">
        <v>10</v>
      </c>
    </row>
    <row r="7" customFormat="false" ht="14.25" hidden="false" customHeight="true" outlineLevel="0" collapsed="false">
      <c r="A7" s="12" t="n">
        <v>4</v>
      </c>
      <c r="B7" s="15" t="s">
        <v>11</v>
      </c>
      <c r="C7" s="14" t="s">
        <v>12</v>
      </c>
    </row>
    <row r="8" customFormat="false" ht="14.25" hidden="false" customHeight="true" outlineLevel="0" collapsed="false">
      <c r="A8" s="12" t="n">
        <v>5</v>
      </c>
      <c r="B8" s="15" t="s">
        <v>13</v>
      </c>
      <c r="C8" s="14" t="s">
        <v>14</v>
      </c>
    </row>
    <row r="9" customFormat="false" ht="14.25" hidden="false" customHeight="true" outlineLevel="0" collapsed="false">
      <c r="A9" s="12" t="n">
        <v>6</v>
      </c>
      <c r="B9" s="15" t="s">
        <v>15</v>
      </c>
      <c r="C9" s="14" t="s">
        <v>16</v>
      </c>
    </row>
    <row r="10" customFormat="false" ht="14.25" hidden="false" customHeight="true" outlineLevel="0" collapsed="false">
      <c r="A10" s="12" t="n">
        <v>7</v>
      </c>
      <c r="B10" s="15" t="s">
        <v>17</v>
      </c>
      <c r="C10" s="14" t="s">
        <v>18</v>
      </c>
    </row>
    <row r="11" customFormat="false" ht="14.25" hidden="false" customHeight="true" outlineLevel="0" collapsed="false">
      <c r="A11" s="12" t="n">
        <v>8</v>
      </c>
      <c r="B11" s="15" t="s">
        <v>19</v>
      </c>
      <c r="C11" s="14" t="s">
        <v>20</v>
      </c>
    </row>
    <row r="12" customFormat="false" ht="14.25" hidden="false" customHeight="true" outlineLevel="0" collapsed="false">
      <c r="A12" s="12" t="n">
        <v>9</v>
      </c>
      <c r="B12" s="15" t="s">
        <v>21</v>
      </c>
      <c r="C12" s="14" t="s">
        <v>22</v>
      </c>
    </row>
    <row r="13" customFormat="false" ht="14.25" hidden="false" customHeight="true" outlineLevel="0" collapsed="false">
      <c r="A13" s="12" t="n">
        <v>10</v>
      </c>
      <c r="B13" s="15" t="s">
        <v>23</v>
      </c>
      <c r="C13" s="14" t="s">
        <v>24</v>
      </c>
    </row>
    <row r="14" customFormat="false" ht="14.25" hidden="false" customHeight="true" outlineLevel="0" collapsed="false">
      <c r="A14" s="12" t="n">
        <v>11</v>
      </c>
      <c r="B14" s="15" t="s">
        <v>25</v>
      </c>
      <c r="C14" s="14" t="s">
        <v>26</v>
      </c>
    </row>
    <row r="15" customFormat="false" ht="14.25" hidden="false" customHeight="true" outlineLevel="0" collapsed="false">
      <c r="A15" s="12" t="n">
        <v>12</v>
      </c>
      <c r="B15" s="15" t="s">
        <v>27</v>
      </c>
      <c r="C15" s="14" t="s">
        <v>28</v>
      </c>
    </row>
    <row r="16" customFormat="false" ht="14.25" hidden="false" customHeight="true" outlineLevel="0" collapsed="false">
      <c r="A16" s="12" t="n">
        <v>13</v>
      </c>
      <c r="B16" s="15" t="s">
        <v>29</v>
      </c>
      <c r="C16" s="14" t="s">
        <v>30</v>
      </c>
    </row>
    <row r="17" customFormat="false" ht="14.25" hidden="false" customHeight="true" outlineLevel="0" collapsed="false">
      <c r="A17" s="12" t="n">
        <v>14</v>
      </c>
      <c r="B17" s="15" t="s">
        <v>31</v>
      </c>
      <c r="C17" s="14" t="s">
        <v>32</v>
      </c>
    </row>
    <row r="18" customFormat="false" ht="14.25" hidden="false" customHeight="true" outlineLevel="0" collapsed="false">
      <c r="A18" s="12" t="n">
        <v>15</v>
      </c>
      <c r="B18" s="15" t="s">
        <v>33</v>
      </c>
      <c r="C18" s="14" t="s">
        <v>34</v>
      </c>
    </row>
    <row r="19" customFormat="false" ht="14.25" hidden="false" customHeight="true" outlineLevel="0" collapsed="false">
      <c r="A19" s="12" t="n">
        <v>16</v>
      </c>
      <c r="B19" s="15" t="s">
        <v>35</v>
      </c>
      <c r="C19" s="14" t="s">
        <v>36</v>
      </c>
    </row>
    <row r="20" customFormat="false" ht="14.25" hidden="false" customHeight="true" outlineLevel="0" collapsed="false">
      <c r="A20" s="12" t="n">
        <v>17</v>
      </c>
      <c r="B20" s="15" t="s">
        <v>37</v>
      </c>
      <c r="C20" s="14" t="s">
        <v>38</v>
      </c>
    </row>
    <row r="21" customFormat="false" ht="14.25" hidden="false" customHeight="true" outlineLevel="0" collapsed="false">
      <c r="A21" s="12" t="n">
        <v>18</v>
      </c>
      <c r="B21" s="15" t="s">
        <v>39</v>
      </c>
      <c r="C21" s="14" t="s">
        <v>40</v>
      </c>
    </row>
    <row r="22" customFormat="false" ht="14.25" hidden="false" customHeight="true" outlineLevel="0" collapsed="false">
      <c r="A22" s="12" t="n">
        <v>19</v>
      </c>
      <c r="B22" s="15" t="s">
        <v>41</v>
      </c>
      <c r="C22" s="14" t="s">
        <v>42</v>
      </c>
    </row>
    <row r="23" customFormat="false" ht="14.25" hidden="false" customHeight="true" outlineLevel="0" collapsed="false">
      <c r="A23" s="12" t="n">
        <v>20</v>
      </c>
      <c r="B23" s="15" t="s">
        <v>43</v>
      </c>
      <c r="C23" s="14" t="s">
        <v>44</v>
      </c>
    </row>
    <row r="24" customFormat="false" ht="14.25" hidden="false" customHeight="true" outlineLevel="0" collapsed="false">
      <c r="A24" s="12" t="n">
        <v>21</v>
      </c>
      <c r="B24" s="15" t="s">
        <v>45</v>
      </c>
      <c r="C24" s="14" t="s">
        <v>46</v>
      </c>
    </row>
    <row r="25" customFormat="false" ht="14.25" hidden="false" customHeight="true" outlineLevel="0" collapsed="false">
      <c r="A25" s="16" t="n">
        <v>22</v>
      </c>
      <c r="B25" s="17" t="s">
        <v>47</v>
      </c>
      <c r="C25" s="18" t="s">
        <v>48</v>
      </c>
    </row>
  </sheetData>
  <hyperlinks>
    <hyperlink ref="B3" r:id="rId1" location="'17-1'!A1" display="火災概要の推移"/>
    <hyperlink ref="B5" r:id="rId2" location="'17-2'!A1" display="出火原因"/>
    <hyperlink ref="B6" r:id="rId3" location="'17-3'!A1" display="地区別火災発生状況"/>
    <hyperlink ref="B7" r:id="rId4" location="'17-4'!A1" display="曜日別火災発生状況"/>
    <hyperlink ref="B8" r:id="rId5" location="'17-5'!A1" display="月別火災発生状況"/>
    <hyperlink ref="B9" r:id="rId6" location="'17-6'!A1" display="時間別火災発生状況"/>
    <hyperlink ref="B10" r:id="rId7" location="'17-7'!A1" display="火災通報状況"/>
    <hyperlink ref="B11" r:id="rId8" location="'17-8'!A1" display="救急発生状況"/>
    <hyperlink ref="B12" r:id="rId9" location="'17-9'!A1" display="救急状況"/>
    <hyperlink ref="B13" r:id="rId10" location="'17-10'!A1" display="月別および曜日別救急発生状況"/>
    <hyperlink ref="B14" r:id="rId11" location="'17-11'!A1" display="救急発生時間帯"/>
    <hyperlink ref="B15" r:id="rId12" location="'17-12'!A1" display="地区別救急発生状況"/>
    <hyperlink ref="B16" r:id="rId13" location="'17-13'!A1" display="診療科目別搬送者数"/>
    <hyperlink ref="B17" r:id="rId14" location="'17-14'!A1" display="不搬送状況"/>
    <hyperlink ref="B18" r:id="rId15" location="'17-15'!A1" display="救急通報状況"/>
    <hyperlink ref="B19" r:id="rId16" location="'17-16'!A1" display="交通事故発生状況"/>
    <hyperlink ref="B20" r:id="rId17" location="'17-17'!A1" display="第１当事者の原因別事故発生状況（人身事故）"/>
    <hyperlink ref="B21" r:id="rId18" location="'17-18'!A1" display="時間別事故発生状況（人身事故）"/>
    <hyperlink ref="B22" r:id="rId19" location="'17-19'!A1" display="主要道路事故発生状況(人身事故)"/>
    <hyperlink ref="B23" r:id="rId20" location="'17-20'!A1" display="地域別（交番・駐在所別）事故発生状況（人身事故）"/>
    <hyperlink ref="B24" r:id="rId21" location="'17-21'!A1" display="死傷者の年齢別事故発生状況"/>
    <hyperlink ref="B25" r:id="rId22" location="'17-22'!A1" display="子どもの事故発生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7.62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6.12"/>
    <col collapsed="false" customWidth="true" hidden="false" outlineLevel="0" max="6" min="6" style="19" width="7.49"/>
    <col collapsed="false" customWidth="true" hidden="false" outlineLevel="0" max="9" min="7" style="19" width="6.12"/>
    <col collapsed="false" customWidth="true" hidden="false" outlineLevel="0" max="10" min="10" style="19" width="7.49"/>
    <col collapsed="false" customWidth="true" hidden="false" outlineLevel="0" max="13" min="11" style="19" width="6.12"/>
    <col collapsed="false" customWidth="true" hidden="false" outlineLevel="0" max="25" min="14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193</v>
      </c>
      <c r="B1" s="125"/>
      <c r="C1" s="125"/>
      <c r="D1" s="125"/>
      <c r="I1" s="26"/>
      <c r="S1" s="70"/>
      <c r="Y1" s="70" t="s">
        <v>109</v>
      </c>
    </row>
    <row r="2" customFormat="false" ht="21.75" hidden="false" customHeight="true" outlineLevel="0" collapsed="false">
      <c r="A2" s="126" t="s">
        <v>194</v>
      </c>
      <c r="B2" s="127" t="s">
        <v>195</v>
      </c>
      <c r="C2" s="127"/>
      <c r="D2" s="127"/>
      <c r="E2" s="127"/>
      <c r="F2" s="127"/>
      <c r="G2" s="127"/>
      <c r="H2" s="128" t="n">
        <v>19</v>
      </c>
      <c r="I2" s="128"/>
      <c r="J2" s="128"/>
      <c r="K2" s="128"/>
      <c r="L2" s="128"/>
      <c r="M2" s="128"/>
      <c r="N2" s="129" t="n">
        <v>20</v>
      </c>
      <c r="O2" s="129"/>
      <c r="P2" s="129"/>
      <c r="Q2" s="129"/>
      <c r="R2" s="129"/>
      <c r="S2" s="129"/>
      <c r="T2" s="129" t="n">
        <v>21</v>
      </c>
      <c r="U2" s="129"/>
      <c r="V2" s="129"/>
      <c r="W2" s="129"/>
      <c r="X2" s="129"/>
      <c r="Y2" s="129"/>
    </row>
    <row r="3" customFormat="false" ht="21.75" hidden="false" customHeight="true" outlineLevel="0" collapsed="false">
      <c r="A3" s="126"/>
      <c r="B3" s="114" t="s">
        <v>65</v>
      </c>
      <c r="C3" s="114" t="s">
        <v>196</v>
      </c>
      <c r="D3" s="114" t="s">
        <v>197</v>
      </c>
      <c r="E3" s="114" t="s">
        <v>198</v>
      </c>
      <c r="F3" s="115" t="s">
        <v>199</v>
      </c>
      <c r="G3" s="114" t="s">
        <v>60</v>
      </c>
      <c r="H3" s="114" t="s">
        <v>65</v>
      </c>
      <c r="I3" s="114" t="s">
        <v>200</v>
      </c>
      <c r="J3" s="114" t="s">
        <v>197</v>
      </c>
      <c r="K3" s="114" t="s">
        <v>198</v>
      </c>
      <c r="L3" s="114" t="s">
        <v>199</v>
      </c>
      <c r="M3" s="114" t="s">
        <v>60</v>
      </c>
      <c r="N3" s="114" t="s">
        <v>65</v>
      </c>
      <c r="O3" s="114" t="s">
        <v>200</v>
      </c>
      <c r="P3" s="114" t="s">
        <v>197</v>
      </c>
      <c r="Q3" s="114" t="s">
        <v>201</v>
      </c>
      <c r="R3" s="114" t="s">
        <v>199</v>
      </c>
      <c r="S3" s="115" t="s">
        <v>60</v>
      </c>
      <c r="T3" s="114" t="s">
        <v>65</v>
      </c>
      <c r="U3" s="114" t="s">
        <v>200</v>
      </c>
      <c r="V3" s="114" t="s">
        <v>197</v>
      </c>
      <c r="W3" s="114" t="s">
        <v>201</v>
      </c>
      <c r="X3" s="114" t="s">
        <v>199</v>
      </c>
      <c r="Y3" s="115" t="s">
        <v>60</v>
      </c>
    </row>
    <row r="4" customFormat="false" ht="18.75" hidden="false" customHeight="true" outlineLevel="0" collapsed="false">
      <c r="A4" s="130" t="s">
        <v>134</v>
      </c>
      <c r="B4" s="77" t="n">
        <v>2934</v>
      </c>
      <c r="C4" s="77" t="n">
        <v>1688</v>
      </c>
      <c r="D4" s="77" t="n">
        <v>999</v>
      </c>
      <c r="E4" s="77" t="n">
        <v>185</v>
      </c>
      <c r="F4" s="78" t="n">
        <v>62</v>
      </c>
      <c r="G4" s="77" t="s">
        <v>69</v>
      </c>
      <c r="H4" s="77" t="n">
        <v>2935</v>
      </c>
      <c r="I4" s="77" t="n">
        <v>1668</v>
      </c>
      <c r="J4" s="77" t="n">
        <v>1037</v>
      </c>
      <c r="K4" s="77" t="n">
        <v>160</v>
      </c>
      <c r="L4" s="77" t="n">
        <v>68</v>
      </c>
      <c r="M4" s="77" t="n">
        <v>2</v>
      </c>
      <c r="N4" s="77" t="n">
        <f aca="false">SUM(N5:N15)</f>
        <v>2816</v>
      </c>
      <c r="O4" s="77" t="n">
        <f aca="false">SUM(O5:O15)</f>
        <v>1472</v>
      </c>
      <c r="P4" s="77" t="n">
        <f aca="false">SUM(P5:P15)</f>
        <v>1104</v>
      </c>
      <c r="Q4" s="77" t="n">
        <v>189</v>
      </c>
      <c r="R4" s="77" t="n">
        <f aca="false">SUM(R5:R15)</f>
        <v>47</v>
      </c>
      <c r="S4" s="78" t="n">
        <f aca="false">SUM(S5:S15)</f>
        <v>4</v>
      </c>
      <c r="T4" s="77" t="n">
        <f aca="false">SUM(U4:Y4)</f>
        <v>2844</v>
      </c>
      <c r="U4" s="77" t="n">
        <v>1599</v>
      </c>
      <c r="V4" s="77" t="n">
        <v>1028</v>
      </c>
      <c r="W4" s="77" t="n">
        <v>154</v>
      </c>
      <c r="X4" s="77" t="n">
        <v>53</v>
      </c>
      <c r="Y4" s="78" t="n">
        <v>10</v>
      </c>
    </row>
    <row r="5" customFormat="false" ht="18.75" hidden="false" customHeight="true" outlineLevel="0" collapsed="false">
      <c r="A5" s="90" t="s">
        <v>202</v>
      </c>
      <c r="B5" s="37" t="s">
        <v>69</v>
      </c>
      <c r="C5" s="37" t="s">
        <v>69</v>
      </c>
      <c r="D5" s="37" t="s">
        <v>69</v>
      </c>
      <c r="E5" s="37" t="s">
        <v>69</v>
      </c>
      <c r="F5" s="38" t="s">
        <v>69</v>
      </c>
      <c r="G5" s="37" t="s">
        <v>69</v>
      </c>
      <c r="H5" s="37" t="n">
        <v>8</v>
      </c>
      <c r="I5" s="37" t="n">
        <v>6</v>
      </c>
      <c r="J5" s="37" t="n">
        <v>2</v>
      </c>
      <c r="K5" s="37" t="s">
        <v>69</v>
      </c>
      <c r="L5" s="37" t="s">
        <v>69</v>
      </c>
      <c r="M5" s="37" t="s">
        <v>69</v>
      </c>
      <c r="N5" s="37" t="n">
        <v>4</v>
      </c>
      <c r="O5" s="37" t="n">
        <v>1</v>
      </c>
      <c r="P5" s="37" t="n">
        <v>2</v>
      </c>
      <c r="Q5" s="37" t="s">
        <v>69</v>
      </c>
      <c r="R5" s="37" t="s">
        <v>69</v>
      </c>
      <c r="S5" s="38" t="n">
        <v>1</v>
      </c>
      <c r="T5" s="37" t="n">
        <f aca="false">SUM(U5:Y5)</f>
        <v>3</v>
      </c>
      <c r="U5" s="37" t="n">
        <v>2</v>
      </c>
      <c r="V5" s="37" t="n">
        <v>1</v>
      </c>
      <c r="W5" s="37" t="s">
        <v>69</v>
      </c>
      <c r="X5" s="37" t="s">
        <v>69</v>
      </c>
      <c r="Y5" s="38" t="s">
        <v>69</v>
      </c>
    </row>
    <row r="6" customFormat="false" ht="18.75" hidden="false" customHeight="true" outlineLevel="0" collapsed="false">
      <c r="A6" s="90" t="s">
        <v>181</v>
      </c>
      <c r="B6" s="37" t="s">
        <v>69</v>
      </c>
      <c r="C6" s="37" t="s">
        <v>69</v>
      </c>
      <c r="D6" s="37" t="s">
        <v>69</v>
      </c>
      <c r="E6" s="37" t="s">
        <v>69</v>
      </c>
      <c r="F6" s="38" t="s">
        <v>69</v>
      </c>
      <c r="G6" s="37" t="s">
        <v>69</v>
      </c>
      <c r="H6" s="37" t="s">
        <v>69</v>
      </c>
      <c r="I6" s="37" t="s">
        <v>69</v>
      </c>
      <c r="J6" s="37" t="s">
        <v>69</v>
      </c>
      <c r="K6" s="37" t="s">
        <v>69</v>
      </c>
      <c r="L6" s="37" t="s">
        <v>69</v>
      </c>
      <c r="M6" s="37" t="s">
        <v>69</v>
      </c>
      <c r="N6" s="37" t="s">
        <v>69</v>
      </c>
      <c r="O6" s="37" t="s">
        <v>69</v>
      </c>
      <c r="P6" s="37" t="s">
        <v>69</v>
      </c>
      <c r="Q6" s="37" t="s">
        <v>69</v>
      </c>
      <c r="R6" s="37" t="s">
        <v>69</v>
      </c>
      <c r="S6" s="38" t="s">
        <v>69</v>
      </c>
      <c r="T6" s="37" t="s">
        <v>69</v>
      </c>
      <c r="U6" s="37" t="s">
        <v>69</v>
      </c>
      <c r="V6" s="37" t="s">
        <v>69</v>
      </c>
      <c r="W6" s="37" t="s">
        <v>69</v>
      </c>
      <c r="X6" s="37" t="s">
        <v>69</v>
      </c>
      <c r="Y6" s="38" t="s">
        <v>69</v>
      </c>
    </row>
    <row r="7" customFormat="false" ht="18.75" hidden="false" customHeight="true" outlineLevel="0" collapsed="false">
      <c r="A7" s="90" t="s">
        <v>203</v>
      </c>
      <c r="B7" s="37" t="n">
        <v>2</v>
      </c>
      <c r="C7" s="37" t="s">
        <v>69</v>
      </c>
      <c r="D7" s="37" t="s">
        <v>69</v>
      </c>
      <c r="E7" s="37" t="n">
        <v>1</v>
      </c>
      <c r="F7" s="38" t="n">
        <v>1</v>
      </c>
      <c r="G7" s="37" t="s">
        <v>69</v>
      </c>
      <c r="H7" s="37" t="n">
        <v>1</v>
      </c>
      <c r="I7" s="37" t="s">
        <v>69</v>
      </c>
      <c r="J7" s="37" t="s">
        <v>69</v>
      </c>
      <c r="K7" s="37" t="n">
        <v>1</v>
      </c>
      <c r="L7" s="37" t="s">
        <v>69</v>
      </c>
      <c r="M7" s="37" t="s">
        <v>69</v>
      </c>
      <c r="N7" s="37" t="s">
        <v>69</v>
      </c>
      <c r="O7" s="37" t="s">
        <v>69</v>
      </c>
      <c r="P7" s="37" t="s">
        <v>69</v>
      </c>
      <c r="Q7" s="37" t="s">
        <v>69</v>
      </c>
      <c r="R7" s="37" t="s">
        <v>69</v>
      </c>
      <c r="S7" s="38" t="s">
        <v>69</v>
      </c>
      <c r="T7" s="37" t="s">
        <v>69</v>
      </c>
      <c r="U7" s="37" t="s">
        <v>69</v>
      </c>
      <c r="V7" s="37" t="s">
        <v>69</v>
      </c>
      <c r="W7" s="37" t="s">
        <v>69</v>
      </c>
      <c r="X7" s="37" t="s">
        <v>69</v>
      </c>
      <c r="Y7" s="38" t="s">
        <v>69</v>
      </c>
    </row>
    <row r="8" customFormat="false" ht="18.75" hidden="false" customHeight="true" outlineLevel="0" collapsed="false">
      <c r="A8" s="90" t="s">
        <v>183</v>
      </c>
      <c r="B8" s="37" t="n">
        <v>36</v>
      </c>
      <c r="C8" s="37" t="n">
        <v>15</v>
      </c>
      <c r="D8" s="37" t="n">
        <v>17</v>
      </c>
      <c r="E8" s="37" t="n">
        <v>2</v>
      </c>
      <c r="F8" s="38" t="n">
        <v>2</v>
      </c>
      <c r="G8" s="37" t="s">
        <v>69</v>
      </c>
      <c r="H8" s="37" t="n">
        <v>52</v>
      </c>
      <c r="I8" s="37" t="n">
        <v>29</v>
      </c>
      <c r="J8" s="37" t="n">
        <v>19</v>
      </c>
      <c r="K8" s="37" t="n">
        <v>4</v>
      </c>
      <c r="L8" s="37" t="s">
        <v>69</v>
      </c>
      <c r="M8" s="37" t="s">
        <v>69</v>
      </c>
      <c r="N8" s="37" t="n">
        <v>44</v>
      </c>
      <c r="O8" s="37" t="n">
        <v>19</v>
      </c>
      <c r="P8" s="37" t="n">
        <v>22</v>
      </c>
      <c r="Q8" s="37" t="n">
        <v>2</v>
      </c>
      <c r="R8" s="37" t="s">
        <v>69</v>
      </c>
      <c r="S8" s="38" t="n">
        <v>1</v>
      </c>
      <c r="T8" s="37" t="n">
        <f aca="false">SUM(U8:Y8)</f>
        <v>38</v>
      </c>
      <c r="U8" s="37" t="n">
        <v>21</v>
      </c>
      <c r="V8" s="37" t="n">
        <v>16</v>
      </c>
      <c r="W8" s="37" t="s">
        <v>69</v>
      </c>
      <c r="X8" s="37" t="s">
        <v>69</v>
      </c>
      <c r="Y8" s="38" t="n">
        <v>1</v>
      </c>
    </row>
    <row r="9" customFormat="false" ht="18.75" hidden="false" customHeight="true" outlineLevel="0" collapsed="false">
      <c r="A9" s="90" t="s">
        <v>184</v>
      </c>
      <c r="B9" s="37" t="n">
        <v>38</v>
      </c>
      <c r="C9" s="37" t="n">
        <v>31</v>
      </c>
      <c r="D9" s="37" t="n">
        <v>6</v>
      </c>
      <c r="E9" s="37" t="n">
        <v>1</v>
      </c>
      <c r="F9" s="38" t="s">
        <v>69</v>
      </c>
      <c r="G9" s="37" t="s">
        <v>69</v>
      </c>
      <c r="H9" s="37" t="n">
        <v>51</v>
      </c>
      <c r="I9" s="37" t="n">
        <v>40</v>
      </c>
      <c r="J9" s="37" t="n">
        <v>9</v>
      </c>
      <c r="K9" s="37" t="n">
        <v>2</v>
      </c>
      <c r="L9" s="37" t="s">
        <v>69</v>
      </c>
      <c r="M9" s="37" t="s">
        <v>69</v>
      </c>
      <c r="N9" s="37" t="n">
        <v>42</v>
      </c>
      <c r="O9" s="37" t="n">
        <v>34</v>
      </c>
      <c r="P9" s="37" t="n">
        <v>8</v>
      </c>
      <c r="Q9" s="37" t="s">
        <v>69</v>
      </c>
      <c r="R9" s="37" t="s">
        <v>69</v>
      </c>
      <c r="S9" s="38" t="s">
        <v>69</v>
      </c>
      <c r="T9" s="37" t="n">
        <f aca="false">SUM(U9:Y9)</f>
        <v>33</v>
      </c>
      <c r="U9" s="37" t="n">
        <v>26</v>
      </c>
      <c r="V9" s="37" t="n">
        <v>7</v>
      </c>
      <c r="W9" s="37" t="s">
        <v>69</v>
      </c>
      <c r="X9" s="37" t="s">
        <v>69</v>
      </c>
      <c r="Y9" s="38" t="s">
        <v>69</v>
      </c>
    </row>
    <row r="10" customFormat="false" ht="18.75" hidden="false" customHeight="true" outlineLevel="0" collapsed="false">
      <c r="A10" s="90" t="s">
        <v>185</v>
      </c>
      <c r="B10" s="37" t="n">
        <v>447</v>
      </c>
      <c r="C10" s="37" t="n">
        <v>281</v>
      </c>
      <c r="D10" s="37" t="n">
        <v>142</v>
      </c>
      <c r="E10" s="37" t="n">
        <v>20</v>
      </c>
      <c r="F10" s="38" t="n">
        <v>4</v>
      </c>
      <c r="G10" s="37" t="s">
        <v>69</v>
      </c>
      <c r="H10" s="37" t="n">
        <v>472</v>
      </c>
      <c r="I10" s="37" t="n">
        <v>318</v>
      </c>
      <c r="J10" s="37" t="n">
        <v>130</v>
      </c>
      <c r="K10" s="37" t="n">
        <v>15</v>
      </c>
      <c r="L10" s="37" t="n">
        <v>8</v>
      </c>
      <c r="M10" s="37" t="n">
        <v>1</v>
      </c>
      <c r="N10" s="37" t="n">
        <v>447</v>
      </c>
      <c r="O10" s="37" t="n">
        <v>275</v>
      </c>
      <c r="P10" s="37" t="n">
        <v>154</v>
      </c>
      <c r="Q10" s="37" t="n">
        <v>17</v>
      </c>
      <c r="R10" s="37" t="n">
        <v>1</v>
      </c>
      <c r="S10" s="38" t="s">
        <v>69</v>
      </c>
      <c r="T10" s="37" t="n">
        <f aca="false">SUM(U10:Y10)</f>
        <v>455</v>
      </c>
      <c r="U10" s="37" t="n">
        <v>294</v>
      </c>
      <c r="V10" s="37" t="n">
        <v>143</v>
      </c>
      <c r="W10" s="37" t="n">
        <v>14</v>
      </c>
      <c r="X10" s="37" t="n">
        <v>4</v>
      </c>
      <c r="Y10" s="38" t="s">
        <v>69</v>
      </c>
    </row>
    <row r="11" customFormat="false" ht="18.75" hidden="false" customHeight="true" outlineLevel="0" collapsed="false">
      <c r="A11" s="90" t="s">
        <v>204</v>
      </c>
      <c r="B11" s="37" t="n">
        <v>21</v>
      </c>
      <c r="C11" s="37" t="n">
        <v>19</v>
      </c>
      <c r="D11" s="37" t="n">
        <v>2</v>
      </c>
      <c r="E11" s="37" t="s">
        <v>69</v>
      </c>
      <c r="F11" s="38" t="s">
        <v>69</v>
      </c>
      <c r="G11" s="37" t="s">
        <v>69</v>
      </c>
      <c r="H11" s="37" t="n">
        <v>21</v>
      </c>
      <c r="I11" s="37" t="n">
        <v>18</v>
      </c>
      <c r="J11" s="37" t="n">
        <v>2</v>
      </c>
      <c r="K11" s="37" t="n">
        <v>1</v>
      </c>
      <c r="L11" s="37" t="s">
        <v>69</v>
      </c>
      <c r="M11" s="37" t="s">
        <v>69</v>
      </c>
      <c r="N11" s="37" t="n">
        <v>15</v>
      </c>
      <c r="O11" s="37" t="n">
        <v>11</v>
      </c>
      <c r="P11" s="37" t="n">
        <v>4</v>
      </c>
      <c r="Q11" s="37" t="s">
        <v>69</v>
      </c>
      <c r="R11" s="37" t="s">
        <v>69</v>
      </c>
      <c r="S11" s="38" t="s">
        <v>69</v>
      </c>
      <c r="T11" s="37" t="n">
        <f aca="false">SUM(U11:Y11)</f>
        <v>14</v>
      </c>
      <c r="U11" s="37" t="n">
        <v>12</v>
      </c>
      <c r="V11" s="37" t="n">
        <v>2</v>
      </c>
      <c r="W11" s="37" t="s">
        <v>69</v>
      </c>
      <c r="X11" s="37" t="s">
        <v>69</v>
      </c>
      <c r="Y11" s="38" t="s">
        <v>69</v>
      </c>
    </row>
    <row r="12" customFormat="false" ht="18.75" hidden="false" customHeight="true" outlineLevel="0" collapsed="false">
      <c r="A12" s="90" t="s">
        <v>187</v>
      </c>
      <c r="B12" s="37" t="n">
        <v>31</v>
      </c>
      <c r="C12" s="37" t="n">
        <v>18</v>
      </c>
      <c r="D12" s="37" t="n">
        <v>8</v>
      </c>
      <c r="E12" s="37" t="n">
        <v>3</v>
      </c>
      <c r="F12" s="38" t="n">
        <v>2</v>
      </c>
      <c r="G12" s="37" t="s">
        <v>69</v>
      </c>
      <c r="H12" s="37" t="n">
        <v>20</v>
      </c>
      <c r="I12" s="37" t="n">
        <v>4</v>
      </c>
      <c r="J12" s="37" t="n">
        <v>7</v>
      </c>
      <c r="K12" s="37" t="n">
        <v>2</v>
      </c>
      <c r="L12" s="37" t="n">
        <v>7</v>
      </c>
      <c r="M12" s="37" t="s">
        <v>69</v>
      </c>
      <c r="N12" s="37" t="n">
        <v>18</v>
      </c>
      <c r="O12" s="37" t="n">
        <v>5</v>
      </c>
      <c r="P12" s="37" t="n">
        <v>4</v>
      </c>
      <c r="Q12" s="37" t="n">
        <v>3</v>
      </c>
      <c r="R12" s="37" t="n">
        <v>6</v>
      </c>
      <c r="S12" s="38" t="s">
        <v>69</v>
      </c>
      <c r="T12" s="37" t="n">
        <f aca="false">SUM(U12:Y12)</f>
        <v>25</v>
      </c>
      <c r="U12" s="37" t="n">
        <v>7</v>
      </c>
      <c r="V12" s="37" t="n">
        <v>6</v>
      </c>
      <c r="W12" s="37" t="n">
        <v>3</v>
      </c>
      <c r="X12" s="37" t="n">
        <v>8</v>
      </c>
      <c r="Y12" s="38" t="n">
        <v>1</v>
      </c>
    </row>
    <row r="13" customFormat="false" ht="18.75" hidden="false" customHeight="true" outlineLevel="0" collapsed="false">
      <c r="A13" s="90" t="s">
        <v>205</v>
      </c>
      <c r="B13" s="37" t="n">
        <v>1684</v>
      </c>
      <c r="C13" s="37" t="n">
        <v>907</v>
      </c>
      <c r="D13" s="37" t="n">
        <v>626</v>
      </c>
      <c r="E13" s="37" t="n">
        <v>102</v>
      </c>
      <c r="F13" s="38" t="n">
        <v>49</v>
      </c>
      <c r="G13" s="37" t="s">
        <v>69</v>
      </c>
      <c r="H13" s="37" t="n">
        <v>1559</v>
      </c>
      <c r="I13" s="37" t="n">
        <v>825</v>
      </c>
      <c r="J13" s="37" t="n">
        <v>611</v>
      </c>
      <c r="K13" s="37" t="n">
        <v>76</v>
      </c>
      <c r="L13" s="37" t="n">
        <v>47</v>
      </c>
      <c r="M13" s="37" t="s">
        <v>69</v>
      </c>
      <c r="N13" s="37" t="n">
        <v>1548</v>
      </c>
      <c r="O13" s="37" t="n">
        <v>797</v>
      </c>
      <c r="P13" s="37" t="n">
        <v>607</v>
      </c>
      <c r="Q13" s="37" t="n">
        <v>110</v>
      </c>
      <c r="R13" s="37" t="n">
        <v>34</v>
      </c>
      <c r="S13" s="38" t="s">
        <v>69</v>
      </c>
      <c r="T13" s="37" t="n">
        <f aca="false">SUM(U13:Y13)</f>
        <v>1606</v>
      </c>
      <c r="U13" s="37" t="n">
        <v>895</v>
      </c>
      <c r="V13" s="37" t="n">
        <v>598</v>
      </c>
      <c r="W13" s="37" t="n">
        <v>77</v>
      </c>
      <c r="X13" s="37" t="n">
        <v>36</v>
      </c>
      <c r="Y13" s="38" t="s">
        <v>69</v>
      </c>
    </row>
    <row r="14" customFormat="false" ht="18.75" hidden="false" customHeight="true" outlineLevel="0" collapsed="false">
      <c r="A14" s="90" t="s">
        <v>189</v>
      </c>
      <c r="B14" s="37" t="n">
        <v>484</v>
      </c>
      <c r="C14" s="37" t="n">
        <v>390</v>
      </c>
      <c r="D14" s="37" t="n">
        <v>73</v>
      </c>
      <c r="E14" s="37" t="n">
        <v>17</v>
      </c>
      <c r="F14" s="38" t="n">
        <v>4</v>
      </c>
      <c r="G14" s="37" t="s">
        <v>69</v>
      </c>
      <c r="H14" s="37" t="n">
        <v>488</v>
      </c>
      <c r="I14" s="37" t="n">
        <v>397</v>
      </c>
      <c r="J14" s="37" t="n">
        <v>74</v>
      </c>
      <c r="K14" s="37" t="n">
        <v>11</v>
      </c>
      <c r="L14" s="37" t="n">
        <v>5</v>
      </c>
      <c r="M14" s="37" t="n">
        <v>1</v>
      </c>
      <c r="N14" s="37" t="n">
        <v>405</v>
      </c>
      <c r="O14" s="37" t="n">
        <v>312</v>
      </c>
      <c r="P14" s="37" t="n">
        <v>77</v>
      </c>
      <c r="Q14" s="37" t="n">
        <v>10</v>
      </c>
      <c r="R14" s="37" t="n">
        <v>5</v>
      </c>
      <c r="S14" s="38" t="n">
        <v>1</v>
      </c>
      <c r="T14" s="37" t="n">
        <f aca="false">SUM(U14:Y14)</f>
        <v>409</v>
      </c>
      <c r="U14" s="37" t="n">
        <v>326</v>
      </c>
      <c r="V14" s="37" t="n">
        <v>59</v>
      </c>
      <c r="W14" s="37" t="n">
        <v>12</v>
      </c>
      <c r="X14" s="37" t="n">
        <v>5</v>
      </c>
      <c r="Y14" s="38" t="n">
        <v>7</v>
      </c>
    </row>
    <row r="15" customFormat="false" ht="18.75" hidden="false" customHeight="true" outlineLevel="0" collapsed="false">
      <c r="A15" s="131" t="s">
        <v>206</v>
      </c>
      <c r="B15" s="44" t="n">
        <v>191</v>
      </c>
      <c r="C15" s="44" t="n">
        <v>27</v>
      </c>
      <c r="D15" s="44" t="n">
        <v>125</v>
      </c>
      <c r="E15" s="44" t="n">
        <v>39</v>
      </c>
      <c r="F15" s="45" t="s">
        <v>69</v>
      </c>
      <c r="G15" s="44" t="s">
        <v>69</v>
      </c>
      <c r="H15" s="44" t="n">
        <v>263</v>
      </c>
      <c r="I15" s="44" t="n">
        <v>31</v>
      </c>
      <c r="J15" s="44" t="n">
        <v>183</v>
      </c>
      <c r="K15" s="44" t="n">
        <v>48</v>
      </c>
      <c r="L15" s="44" t="n">
        <v>1</v>
      </c>
      <c r="M15" s="44" t="s">
        <v>69</v>
      </c>
      <c r="N15" s="44" t="n">
        <v>293</v>
      </c>
      <c r="O15" s="44" t="n">
        <v>18</v>
      </c>
      <c r="P15" s="44" t="n">
        <v>226</v>
      </c>
      <c r="Q15" s="44" t="n">
        <v>47</v>
      </c>
      <c r="R15" s="44" t="n">
        <v>1</v>
      </c>
      <c r="S15" s="45" t="n">
        <v>1</v>
      </c>
      <c r="T15" s="44" t="n">
        <f aca="false">SUM(U15:Y15)</f>
        <v>261</v>
      </c>
      <c r="U15" s="44" t="n">
        <v>16</v>
      </c>
      <c r="V15" s="44" t="n">
        <v>196</v>
      </c>
      <c r="W15" s="44" t="n">
        <v>48</v>
      </c>
      <c r="X15" s="44" t="s">
        <v>69</v>
      </c>
      <c r="Y15" s="45" t="n">
        <v>1</v>
      </c>
    </row>
    <row r="16" customFormat="false" ht="18.75" hidden="false" customHeight="true" outlineLevel="0" collapsed="false">
      <c r="A16" s="102" t="s">
        <v>131</v>
      </c>
      <c r="B16" s="30"/>
      <c r="C16" s="30"/>
      <c r="D16" s="30"/>
      <c r="E16" s="30"/>
      <c r="F16" s="30"/>
      <c r="G16" s="30"/>
      <c r="H16" s="40"/>
    </row>
    <row r="17" customFormat="false" ht="12.75" hidden="false" customHeight="false" outlineLevel="0" collapsed="false">
      <c r="A17" s="102" t="s">
        <v>164</v>
      </c>
      <c r="B17" s="30"/>
      <c r="C17" s="30"/>
      <c r="D17" s="30"/>
      <c r="E17" s="30"/>
      <c r="H17" s="40"/>
    </row>
    <row r="18" customFormat="false" ht="12" hidden="false" customHeight="false" outlineLevel="0" collapsed="false">
      <c r="A18" s="132"/>
      <c r="B18" s="67"/>
      <c r="C18" s="67"/>
      <c r="D18" s="67"/>
      <c r="E18" s="67"/>
    </row>
    <row r="19" customFormat="false" ht="12" hidden="false" customHeight="false" outlineLevel="0" collapsed="false">
      <c r="A19" s="132"/>
      <c r="B19" s="67"/>
      <c r="C19" s="67"/>
      <c r="D19" s="67"/>
      <c r="E19" s="67"/>
    </row>
    <row r="20" customFormat="false" ht="12" hidden="false" customHeight="false" outlineLevel="0" collapsed="false">
      <c r="A20" s="132"/>
      <c r="B20" s="67"/>
      <c r="C20" s="67"/>
      <c r="D20" s="67"/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07</v>
      </c>
      <c r="B1" s="30"/>
      <c r="C1" s="30"/>
      <c r="D1" s="30"/>
      <c r="E1" s="30"/>
      <c r="F1" s="21"/>
      <c r="G1" s="30"/>
      <c r="H1" s="30"/>
      <c r="I1" s="30"/>
      <c r="J1" s="30"/>
      <c r="U1" s="70" t="s">
        <v>109</v>
      </c>
    </row>
    <row r="2" customFormat="false" ht="19.5" hidden="false" customHeight="true" outlineLevel="0" collapsed="false">
      <c r="A2" s="27" t="s">
        <v>123</v>
      </c>
      <c r="B2" s="133" t="s">
        <v>208</v>
      </c>
      <c r="C2" s="112" t="s">
        <v>209</v>
      </c>
      <c r="D2" s="112"/>
      <c r="E2" s="112"/>
      <c r="F2" s="112"/>
      <c r="G2" s="112"/>
      <c r="H2" s="112"/>
      <c r="I2" s="112"/>
      <c r="J2" s="112"/>
      <c r="K2" s="112"/>
      <c r="L2" s="112"/>
      <c r="M2" s="134"/>
      <c r="N2" s="135"/>
      <c r="O2" s="112" t="s">
        <v>210</v>
      </c>
      <c r="P2" s="112"/>
      <c r="Q2" s="112"/>
      <c r="R2" s="112"/>
      <c r="S2" s="112"/>
      <c r="T2" s="112"/>
      <c r="U2" s="112"/>
    </row>
    <row r="3" customFormat="false" ht="19.5" hidden="false" customHeight="true" outlineLevel="0" collapsed="false">
      <c r="A3" s="27"/>
      <c r="B3" s="133"/>
      <c r="C3" s="114" t="s">
        <v>211</v>
      </c>
      <c r="D3" s="114" t="s">
        <v>212</v>
      </c>
      <c r="E3" s="114" t="s">
        <v>213</v>
      </c>
      <c r="F3" s="114" t="s">
        <v>214</v>
      </c>
      <c r="G3" s="114" t="s">
        <v>215</v>
      </c>
      <c r="H3" s="114" t="s">
        <v>216</v>
      </c>
      <c r="I3" s="114" t="s">
        <v>217</v>
      </c>
      <c r="J3" s="114" t="s">
        <v>218</v>
      </c>
      <c r="K3" s="114" t="s">
        <v>219</v>
      </c>
      <c r="L3" s="136" t="s">
        <v>220</v>
      </c>
      <c r="M3" s="137" t="s">
        <v>221</v>
      </c>
      <c r="N3" s="136" t="s">
        <v>222</v>
      </c>
      <c r="O3" s="114" t="s">
        <v>124</v>
      </c>
      <c r="P3" s="114" t="s">
        <v>125</v>
      </c>
      <c r="Q3" s="114" t="s">
        <v>126</v>
      </c>
      <c r="R3" s="114" t="s">
        <v>127</v>
      </c>
      <c r="S3" s="114" t="s">
        <v>128</v>
      </c>
      <c r="T3" s="114" t="s">
        <v>129</v>
      </c>
      <c r="U3" s="115" t="s">
        <v>130</v>
      </c>
    </row>
    <row r="4" customFormat="false" ht="18.75" hidden="false" customHeight="true" outlineLevel="0" collapsed="false">
      <c r="A4" s="35" t="s">
        <v>68</v>
      </c>
      <c r="B4" s="56" t="n">
        <v>3094</v>
      </c>
      <c r="C4" s="77" t="n">
        <v>256</v>
      </c>
      <c r="D4" s="77" t="n">
        <v>277</v>
      </c>
      <c r="E4" s="77" t="n">
        <v>282</v>
      </c>
      <c r="F4" s="77" t="n">
        <v>284</v>
      </c>
      <c r="G4" s="77" t="n">
        <v>230</v>
      </c>
      <c r="H4" s="77" t="n">
        <v>207</v>
      </c>
      <c r="I4" s="77" t="n">
        <v>257</v>
      </c>
      <c r="J4" s="77" t="n">
        <v>246</v>
      </c>
      <c r="K4" s="77" t="n">
        <v>243</v>
      </c>
      <c r="L4" s="77" t="n">
        <v>224</v>
      </c>
      <c r="M4" s="56" t="n">
        <v>270</v>
      </c>
      <c r="N4" s="77" t="n">
        <v>318</v>
      </c>
      <c r="O4" s="77" t="n">
        <v>463</v>
      </c>
      <c r="P4" s="77" t="n">
        <v>449</v>
      </c>
      <c r="Q4" s="77" t="n">
        <v>401</v>
      </c>
      <c r="R4" s="77" t="n">
        <v>402</v>
      </c>
      <c r="S4" s="77" t="n">
        <v>451</v>
      </c>
      <c r="T4" s="77" t="n">
        <v>456</v>
      </c>
      <c r="U4" s="78" t="n">
        <v>472</v>
      </c>
    </row>
    <row r="5" customFormat="false" ht="18.75" hidden="false" customHeight="true" outlineLevel="0" collapsed="false">
      <c r="A5" s="80" t="n">
        <v>18</v>
      </c>
      <c r="B5" s="36" t="n">
        <v>3040</v>
      </c>
      <c r="C5" s="37" t="n">
        <v>284</v>
      </c>
      <c r="D5" s="37" t="n">
        <v>214</v>
      </c>
      <c r="E5" s="37" t="n">
        <v>245</v>
      </c>
      <c r="F5" s="37" t="n">
        <v>236</v>
      </c>
      <c r="G5" s="37" t="n">
        <v>237</v>
      </c>
      <c r="H5" s="37" t="n">
        <v>235</v>
      </c>
      <c r="I5" s="37" t="n">
        <v>246</v>
      </c>
      <c r="J5" s="37" t="n">
        <v>294</v>
      </c>
      <c r="K5" s="37" t="n">
        <v>221</v>
      </c>
      <c r="L5" s="37" t="n">
        <v>291</v>
      </c>
      <c r="M5" s="36" t="n">
        <v>252</v>
      </c>
      <c r="N5" s="37" t="n">
        <v>285</v>
      </c>
      <c r="O5" s="37" t="n">
        <v>483</v>
      </c>
      <c r="P5" s="37" t="n">
        <v>450</v>
      </c>
      <c r="Q5" s="37" t="n">
        <v>477</v>
      </c>
      <c r="R5" s="37" t="n">
        <v>428</v>
      </c>
      <c r="S5" s="37" t="n">
        <v>383</v>
      </c>
      <c r="T5" s="37" t="n">
        <v>402</v>
      </c>
      <c r="U5" s="38" t="n">
        <v>417</v>
      </c>
    </row>
    <row r="6" customFormat="false" ht="18.75" hidden="false" customHeight="true" outlineLevel="0" collapsed="false">
      <c r="A6" s="80" t="n">
        <v>19</v>
      </c>
      <c r="B6" s="36" t="n">
        <v>3077</v>
      </c>
      <c r="C6" s="37" t="n">
        <v>251</v>
      </c>
      <c r="D6" s="37" t="n">
        <v>274</v>
      </c>
      <c r="E6" s="37" t="n">
        <v>290</v>
      </c>
      <c r="F6" s="37" t="n">
        <v>249</v>
      </c>
      <c r="G6" s="37" t="n">
        <v>247</v>
      </c>
      <c r="H6" s="37" t="n">
        <v>239</v>
      </c>
      <c r="I6" s="37" t="n">
        <v>257</v>
      </c>
      <c r="J6" s="37" t="n">
        <v>270</v>
      </c>
      <c r="K6" s="37" t="n">
        <v>209</v>
      </c>
      <c r="L6" s="37" t="n">
        <v>266</v>
      </c>
      <c r="M6" s="36" t="n">
        <v>242</v>
      </c>
      <c r="N6" s="37" t="n">
        <v>283</v>
      </c>
      <c r="O6" s="37" t="n">
        <v>428</v>
      </c>
      <c r="P6" s="37" t="n">
        <v>448</v>
      </c>
      <c r="Q6" s="37" t="n">
        <v>466</v>
      </c>
      <c r="R6" s="37" t="n">
        <v>389</v>
      </c>
      <c r="S6" s="37" t="n">
        <v>429</v>
      </c>
      <c r="T6" s="37" t="n">
        <v>480</v>
      </c>
      <c r="U6" s="38" t="n">
        <v>437</v>
      </c>
    </row>
    <row r="7" customFormat="false" ht="18.75" hidden="false" customHeight="true" outlineLevel="0" collapsed="false">
      <c r="A7" s="80" t="n">
        <v>20</v>
      </c>
      <c r="B7" s="36" t="n">
        <v>2980</v>
      </c>
      <c r="C7" s="37" t="n">
        <v>270</v>
      </c>
      <c r="D7" s="37" t="n">
        <v>255</v>
      </c>
      <c r="E7" s="37" t="n">
        <v>266</v>
      </c>
      <c r="F7" s="37" t="n">
        <v>219</v>
      </c>
      <c r="G7" s="37" t="n">
        <v>253</v>
      </c>
      <c r="H7" s="37" t="n">
        <v>202</v>
      </c>
      <c r="I7" s="37" t="n">
        <v>280</v>
      </c>
      <c r="J7" s="37" t="n">
        <v>227</v>
      </c>
      <c r="K7" s="37" t="n">
        <v>235</v>
      </c>
      <c r="L7" s="37" t="n">
        <v>236</v>
      </c>
      <c r="M7" s="36" t="n">
        <v>245</v>
      </c>
      <c r="N7" s="37" t="n">
        <v>292</v>
      </c>
      <c r="O7" s="37" t="n">
        <v>462</v>
      </c>
      <c r="P7" s="37" t="n">
        <v>432</v>
      </c>
      <c r="Q7" s="37" t="n">
        <v>423</v>
      </c>
      <c r="R7" s="37" t="n">
        <v>423</v>
      </c>
      <c r="S7" s="37" t="n">
        <v>411</v>
      </c>
      <c r="T7" s="37" t="n">
        <v>410</v>
      </c>
      <c r="U7" s="38" t="n">
        <v>419</v>
      </c>
    </row>
    <row r="8" customFormat="false" ht="18.75" hidden="false" customHeight="true" outlineLevel="0" collapsed="false">
      <c r="A8" s="81" t="n">
        <v>21</v>
      </c>
      <c r="B8" s="43" t="n">
        <v>3008</v>
      </c>
      <c r="C8" s="44" t="n">
        <v>250</v>
      </c>
      <c r="D8" s="44" t="n">
        <v>231</v>
      </c>
      <c r="E8" s="44" t="n">
        <v>238</v>
      </c>
      <c r="F8" s="44" t="n">
        <v>254</v>
      </c>
      <c r="G8" s="44" t="n">
        <v>225</v>
      </c>
      <c r="H8" s="44" t="n">
        <v>209</v>
      </c>
      <c r="I8" s="44" t="n">
        <v>252</v>
      </c>
      <c r="J8" s="44" t="n">
        <v>259</v>
      </c>
      <c r="K8" s="44" t="n">
        <v>242</v>
      </c>
      <c r="L8" s="44" t="n">
        <v>319</v>
      </c>
      <c r="M8" s="43" t="n">
        <v>261</v>
      </c>
      <c r="N8" s="44" t="n">
        <v>268</v>
      </c>
      <c r="O8" s="44" t="n">
        <v>455</v>
      </c>
      <c r="P8" s="44" t="n">
        <v>410</v>
      </c>
      <c r="Q8" s="44" t="n">
        <v>410</v>
      </c>
      <c r="R8" s="44" t="n">
        <v>401</v>
      </c>
      <c r="S8" s="44" t="n">
        <v>408</v>
      </c>
      <c r="T8" s="44" t="n">
        <v>434</v>
      </c>
      <c r="U8" s="45" t="n">
        <v>490</v>
      </c>
    </row>
    <row r="9" customFormat="false" ht="18.75" hidden="false" customHeight="true" outlineLevel="0" collapsed="false">
      <c r="A9" s="102" t="s">
        <v>131</v>
      </c>
      <c r="B9" s="30"/>
      <c r="C9" s="30"/>
      <c r="D9" s="30"/>
      <c r="E9" s="30"/>
      <c r="F9" s="30"/>
    </row>
    <row r="10" customFormat="false" ht="12" hidden="false" customHeight="false" outlineLevel="0" collapsed="false">
      <c r="A10" s="46" t="s">
        <v>164</v>
      </c>
    </row>
    <row r="11" customFormat="false" ht="12" hidden="false" customHeight="false" outlineLevel="0" collapsed="false">
      <c r="A11" s="138"/>
    </row>
  </sheetData>
  <mergeCells count="4">
    <mergeCell ref="A2:A3"/>
    <mergeCell ref="B2:B3"/>
    <mergeCell ref="C2:L2"/>
    <mergeCell ref="O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23</v>
      </c>
      <c r="B1" s="69"/>
      <c r="C1" s="69"/>
      <c r="D1" s="69"/>
      <c r="E1" s="69"/>
      <c r="F1" s="21"/>
      <c r="G1" s="69"/>
      <c r="H1" s="69"/>
      <c r="I1" s="69"/>
      <c r="J1" s="21"/>
      <c r="L1" s="21"/>
      <c r="O1" s="21"/>
      <c r="P1" s="21"/>
      <c r="Q1" s="21"/>
      <c r="R1" s="21"/>
      <c r="S1" s="21"/>
      <c r="Z1" s="70" t="s">
        <v>109</v>
      </c>
      <c r="AA1" s="21"/>
    </row>
    <row r="2" s="41" customFormat="true" ht="39.75" hidden="false" customHeight="true" outlineLevel="0" collapsed="false">
      <c r="A2" s="139" t="s">
        <v>224</v>
      </c>
      <c r="B2" s="73" t="s">
        <v>111</v>
      </c>
      <c r="C2" s="140" t="s">
        <v>225</v>
      </c>
      <c r="D2" s="140" t="s">
        <v>226</v>
      </c>
      <c r="E2" s="140" t="s">
        <v>227</v>
      </c>
      <c r="F2" s="140" t="s">
        <v>228</v>
      </c>
      <c r="G2" s="140" t="s">
        <v>229</v>
      </c>
      <c r="H2" s="140" t="s">
        <v>230</v>
      </c>
      <c r="I2" s="140" t="s">
        <v>231</v>
      </c>
      <c r="J2" s="140" t="s">
        <v>232</v>
      </c>
      <c r="K2" s="140" t="s">
        <v>233</v>
      </c>
      <c r="L2" s="140" t="s">
        <v>234</v>
      </c>
      <c r="M2" s="141" t="s">
        <v>235</v>
      </c>
      <c r="N2" s="140" t="s">
        <v>236</v>
      </c>
      <c r="O2" s="140" t="s">
        <v>237</v>
      </c>
      <c r="P2" s="140" t="s">
        <v>238</v>
      </c>
      <c r="Q2" s="140" t="s">
        <v>239</v>
      </c>
      <c r="R2" s="140" t="s">
        <v>240</v>
      </c>
      <c r="S2" s="140" t="s">
        <v>241</v>
      </c>
      <c r="T2" s="140" t="s">
        <v>242</v>
      </c>
      <c r="U2" s="140" t="s">
        <v>243</v>
      </c>
      <c r="V2" s="140" t="s">
        <v>244</v>
      </c>
      <c r="W2" s="140" t="s">
        <v>245</v>
      </c>
      <c r="X2" s="140" t="s">
        <v>246</v>
      </c>
      <c r="Y2" s="140" t="s">
        <v>247</v>
      </c>
      <c r="Z2" s="142" t="s">
        <v>248</v>
      </c>
    </row>
    <row r="3" customFormat="false" ht="15.75" hidden="false" customHeight="true" outlineLevel="0" collapsed="false">
      <c r="A3" s="35" t="s">
        <v>68</v>
      </c>
      <c r="B3" s="56" t="n">
        <v>3094</v>
      </c>
      <c r="C3" s="77" t="n">
        <v>61</v>
      </c>
      <c r="D3" s="77" t="n">
        <v>64</v>
      </c>
      <c r="E3" s="77" t="n">
        <v>51</v>
      </c>
      <c r="F3" s="77" t="n">
        <v>48</v>
      </c>
      <c r="G3" s="77" t="n">
        <v>60</v>
      </c>
      <c r="H3" s="77" t="n">
        <v>56</v>
      </c>
      <c r="I3" s="77" t="n">
        <v>84</v>
      </c>
      <c r="J3" s="77" t="n">
        <v>118</v>
      </c>
      <c r="K3" s="77" t="n">
        <v>162</v>
      </c>
      <c r="L3" s="77" t="n">
        <v>175</v>
      </c>
      <c r="M3" s="56" t="n">
        <v>201</v>
      </c>
      <c r="N3" s="77" t="n">
        <v>200</v>
      </c>
      <c r="O3" s="77" t="n">
        <v>200</v>
      </c>
      <c r="P3" s="77" t="n">
        <v>171</v>
      </c>
      <c r="Q3" s="77" t="n">
        <v>166</v>
      </c>
      <c r="R3" s="77" t="n">
        <v>160</v>
      </c>
      <c r="S3" s="77" t="n">
        <v>162</v>
      </c>
      <c r="T3" s="77" t="n">
        <v>159</v>
      </c>
      <c r="U3" s="77" t="n">
        <v>174</v>
      </c>
      <c r="V3" s="77" t="n">
        <v>147</v>
      </c>
      <c r="W3" s="77" t="n">
        <v>147</v>
      </c>
      <c r="X3" s="77" t="n">
        <v>121</v>
      </c>
      <c r="Y3" s="77" t="n">
        <v>100</v>
      </c>
      <c r="Z3" s="78" t="n">
        <v>107</v>
      </c>
    </row>
    <row r="4" customFormat="false" ht="15.75" hidden="false" customHeight="true" outlineLevel="0" collapsed="false">
      <c r="A4" s="80" t="n">
        <v>18</v>
      </c>
      <c r="B4" s="36" t="n">
        <v>3040</v>
      </c>
      <c r="C4" s="37" t="n">
        <v>76</v>
      </c>
      <c r="D4" s="37" t="n">
        <v>61</v>
      </c>
      <c r="E4" s="37" t="n">
        <v>52</v>
      </c>
      <c r="F4" s="37" t="n">
        <v>45</v>
      </c>
      <c r="G4" s="37" t="n">
        <v>59</v>
      </c>
      <c r="H4" s="37" t="n">
        <v>58</v>
      </c>
      <c r="I4" s="37" t="n">
        <v>57</v>
      </c>
      <c r="J4" s="37" t="n">
        <v>104</v>
      </c>
      <c r="K4" s="37" t="n">
        <v>178</v>
      </c>
      <c r="L4" s="37" t="n">
        <v>152</v>
      </c>
      <c r="M4" s="36" t="n">
        <v>179</v>
      </c>
      <c r="N4" s="37" t="n">
        <v>185</v>
      </c>
      <c r="O4" s="37" t="n">
        <v>170</v>
      </c>
      <c r="P4" s="37" t="n">
        <v>161</v>
      </c>
      <c r="Q4" s="37" t="n">
        <v>169</v>
      </c>
      <c r="R4" s="37" t="n">
        <v>163</v>
      </c>
      <c r="S4" s="37" t="n">
        <v>174</v>
      </c>
      <c r="T4" s="37" t="n">
        <v>185</v>
      </c>
      <c r="U4" s="37" t="n">
        <v>165</v>
      </c>
      <c r="V4" s="37" t="n">
        <v>152</v>
      </c>
      <c r="W4" s="37" t="n">
        <v>134</v>
      </c>
      <c r="X4" s="37" t="n">
        <v>140</v>
      </c>
      <c r="Y4" s="37" t="n">
        <v>121</v>
      </c>
      <c r="Z4" s="38" t="n">
        <v>100</v>
      </c>
    </row>
    <row r="5" customFormat="false" ht="15.75" hidden="false" customHeight="true" outlineLevel="0" collapsed="false">
      <c r="A5" s="80" t="n">
        <v>19</v>
      </c>
      <c r="B5" s="36" t="n">
        <v>3077</v>
      </c>
      <c r="C5" s="37" t="n">
        <v>80</v>
      </c>
      <c r="D5" s="37" t="n">
        <v>71</v>
      </c>
      <c r="E5" s="37" t="n">
        <v>58</v>
      </c>
      <c r="F5" s="37" t="n">
        <v>45</v>
      </c>
      <c r="G5" s="37" t="n">
        <v>44</v>
      </c>
      <c r="H5" s="37" t="n">
        <v>48</v>
      </c>
      <c r="I5" s="37" t="n">
        <v>72</v>
      </c>
      <c r="J5" s="37" t="n">
        <v>111</v>
      </c>
      <c r="K5" s="37" t="n">
        <v>174</v>
      </c>
      <c r="L5" s="37" t="n">
        <v>184</v>
      </c>
      <c r="M5" s="36" t="n">
        <v>161</v>
      </c>
      <c r="N5" s="37" t="n">
        <v>185</v>
      </c>
      <c r="O5" s="37" t="n">
        <v>197</v>
      </c>
      <c r="P5" s="37" t="n">
        <v>169</v>
      </c>
      <c r="Q5" s="37" t="n">
        <v>172</v>
      </c>
      <c r="R5" s="37" t="n">
        <v>159</v>
      </c>
      <c r="S5" s="37" t="n">
        <v>158</v>
      </c>
      <c r="T5" s="37" t="n">
        <v>166</v>
      </c>
      <c r="U5" s="37" t="n">
        <v>187</v>
      </c>
      <c r="V5" s="37" t="n">
        <v>171</v>
      </c>
      <c r="W5" s="37" t="n">
        <v>128</v>
      </c>
      <c r="X5" s="37" t="n">
        <v>131</v>
      </c>
      <c r="Y5" s="37" t="n">
        <v>114</v>
      </c>
      <c r="Z5" s="38" t="n">
        <v>92</v>
      </c>
    </row>
    <row r="6" customFormat="false" ht="15.75" hidden="false" customHeight="true" outlineLevel="0" collapsed="false">
      <c r="A6" s="80" t="n">
        <v>20</v>
      </c>
      <c r="B6" s="36" t="n">
        <v>2980</v>
      </c>
      <c r="C6" s="37" t="n">
        <v>73</v>
      </c>
      <c r="D6" s="37" t="n">
        <v>62</v>
      </c>
      <c r="E6" s="37" t="n">
        <v>45</v>
      </c>
      <c r="F6" s="37" t="n">
        <v>49</v>
      </c>
      <c r="G6" s="37" t="n">
        <v>52</v>
      </c>
      <c r="H6" s="37" t="n">
        <v>52</v>
      </c>
      <c r="I6" s="37" t="n">
        <v>72</v>
      </c>
      <c r="J6" s="37" t="n">
        <v>103</v>
      </c>
      <c r="K6" s="37" t="n">
        <v>153</v>
      </c>
      <c r="L6" s="37" t="n">
        <v>178</v>
      </c>
      <c r="M6" s="36" t="n">
        <v>175</v>
      </c>
      <c r="N6" s="37" t="n">
        <v>183</v>
      </c>
      <c r="O6" s="37" t="n">
        <v>212</v>
      </c>
      <c r="P6" s="37" t="n">
        <v>173</v>
      </c>
      <c r="Q6" s="37" t="n">
        <v>165</v>
      </c>
      <c r="R6" s="37" t="n">
        <v>159</v>
      </c>
      <c r="S6" s="37" t="n">
        <v>147</v>
      </c>
      <c r="T6" s="37" t="n">
        <v>167</v>
      </c>
      <c r="U6" s="37" t="n">
        <v>164</v>
      </c>
      <c r="V6" s="37" t="n">
        <v>132</v>
      </c>
      <c r="W6" s="37" t="n">
        <v>142</v>
      </c>
      <c r="X6" s="37" t="n">
        <v>139</v>
      </c>
      <c r="Y6" s="37" t="n">
        <v>102</v>
      </c>
      <c r="Z6" s="38" t="n">
        <v>81</v>
      </c>
    </row>
    <row r="7" s="41" customFormat="true" ht="15.75" hidden="false" customHeight="true" outlineLevel="0" collapsed="false">
      <c r="A7" s="81" t="n">
        <v>21</v>
      </c>
      <c r="B7" s="43" t="n">
        <v>3008</v>
      </c>
      <c r="C7" s="44" t="n">
        <v>66</v>
      </c>
      <c r="D7" s="44" t="n">
        <v>55</v>
      </c>
      <c r="E7" s="44" t="n">
        <v>48</v>
      </c>
      <c r="F7" s="44" t="n">
        <v>52</v>
      </c>
      <c r="G7" s="44" t="n">
        <v>53</v>
      </c>
      <c r="H7" s="44" t="n">
        <v>50</v>
      </c>
      <c r="I7" s="44" t="n">
        <v>84</v>
      </c>
      <c r="J7" s="44" t="n">
        <v>83</v>
      </c>
      <c r="K7" s="44" t="n">
        <v>151</v>
      </c>
      <c r="L7" s="44" t="n">
        <v>188</v>
      </c>
      <c r="M7" s="43" t="n">
        <v>197</v>
      </c>
      <c r="N7" s="44" t="n">
        <v>194</v>
      </c>
      <c r="O7" s="44" t="n">
        <v>152</v>
      </c>
      <c r="P7" s="44" t="n">
        <v>186</v>
      </c>
      <c r="Q7" s="44" t="n">
        <v>142</v>
      </c>
      <c r="R7" s="44" t="n">
        <v>180</v>
      </c>
      <c r="S7" s="44" t="n">
        <v>174</v>
      </c>
      <c r="T7" s="44" t="n">
        <v>149</v>
      </c>
      <c r="U7" s="44" t="n">
        <v>154</v>
      </c>
      <c r="V7" s="44" t="n">
        <v>156</v>
      </c>
      <c r="W7" s="44" t="n">
        <v>174</v>
      </c>
      <c r="X7" s="44" t="n">
        <v>126</v>
      </c>
      <c r="Y7" s="44" t="n">
        <v>110</v>
      </c>
      <c r="Z7" s="45" t="n">
        <v>84</v>
      </c>
    </row>
    <row r="8" customFormat="false" ht="15.75" hidden="false" customHeight="true" outlineLevel="0" collapsed="false">
      <c r="A8" s="102" t="s">
        <v>13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0"/>
      <c r="Q8" s="30"/>
      <c r="R8" s="30"/>
      <c r="S8" s="30"/>
    </row>
    <row r="9" customFormat="false" ht="15.75" hidden="false" customHeight="true" outlineLevel="0" collapsed="false">
      <c r="A9" s="102" t="s">
        <v>164</v>
      </c>
      <c r="B9" s="30"/>
      <c r="C9" s="30"/>
      <c r="D9" s="30"/>
      <c r="E9" s="30"/>
      <c r="F9" s="30"/>
      <c r="H9" s="30"/>
      <c r="I9" s="30"/>
      <c r="J9" s="30"/>
      <c r="K9" s="30"/>
      <c r="L9" s="30"/>
      <c r="M9" s="30"/>
      <c r="N9" s="30"/>
      <c r="O9" s="30"/>
      <c r="P9" s="30"/>
      <c r="R9" s="40"/>
    </row>
    <row r="10" customFormat="false" ht="12.75" hidden="false" customHeight="false" outlineLevel="0" collapsed="false">
      <c r="A10" s="138"/>
      <c r="B10" s="67"/>
      <c r="C10" s="67"/>
      <c r="D10" s="67"/>
      <c r="E10" s="67"/>
      <c r="F10" s="67"/>
      <c r="G10" s="83"/>
      <c r="H10" s="83"/>
      <c r="I10" s="83"/>
      <c r="J10" s="83"/>
      <c r="K10" s="67"/>
      <c r="L10" s="67"/>
      <c r="M10" s="67"/>
      <c r="N10" s="68"/>
      <c r="S10" s="82"/>
    </row>
    <row r="11" customFormat="false" ht="12" hidden="false" customHeight="false" outlineLevel="0" collapsed="false">
      <c r="A11" s="124"/>
      <c r="B11" s="67"/>
      <c r="C11" s="67"/>
      <c r="D11" s="67"/>
      <c r="E11" s="67"/>
      <c r="F11" s="67"/>
      <c r="G11" s="66"/>
      <c r="H11" s="66"/>
      <c r="I11" s="66"/>
      <c r="J11" s="71"/>
      <c r="K11" s="67"/>
      <c r="L11" s="67"/>
      <c r="M11" s="67"/>
      <c r="N11" s="67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49"/>
    <col collapsed="false" customWidth="true" hidden="false" outlineLevel="0" max="13" min="2" style="19" width="6.37"/>
    <col collapsed="false" customWidth="true" hidden="false" outlineLevel="0" max="14" min="14" style="19" width="5.25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249</v>
      </c>
      <c r="B1" s="30"/>
      <c r="C1" s="30"/>
      <c r="D1" s="30"/>
      <c r="E1" s="30"/>
      <c r="F1" s="30"/>
      <c r="G1" s="30"/>
      <c r="H1" s="125"/>
      <c r="I1" s="125"/>
      <c r="J1" s="125"/>
      <c r="K1" s="125"/>
      <c r="L1" s="125"/>
      <c r="M1" s="70" t="s">
        <v>109</v>
      </c>
    </row>
    <row r="2" s="41" customFormat="true" ht="25.5" hidden="false" customHeight="true" outlineLevel="0" collapsed="false">
      <c r="A2" s="27" t="s">
        <v>250</v>
      </c>
      <c r="B2" s="73" t="s">
        <v>111</v>
      </c>
      <c r="C2" s="74" t="s">
        <v>251</v>
      </c>
      <c r="D2" s="74" t="s">
        <v>252</v>
      </c>
      <c r="E2" s="74" t="s">
        <v>253</v>
      </c>
      <c r="F2" s="74" t="s">
        <v>254</v>
      </c>
      <c r="G2" s="74" t="s">
        <v>255</v>
      </c>
      <c r="H2" s="74" t="s">
        <v>117</v>
      </c>
      <c r="I2" s="74" t="s">
        <v>118</v>
      </c>
      <c r="J2" s="74" t="s">
        <v>256</v>
      </c>
      <c r="K2" s="74" t="s">
        <v>257</v>
      </c>
      <c r="L2" s="74" t="s">
        <v>121</v>
      </c>
      <c r="M2" s="76" t="s">
        <v>60</v>
      </c>
      <c r="Q2" s="143"/>
    </row>
    <row r="3" s="41" customFormat="true" ht="25.5" hidden="false" customHeight="true" outlineLevel="0" collapsed="false">
      <c r="A3" s="27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6"/>
    </row>
    <row r="4" customFormat="false" ht="15.75" hidden="false" customHeight="true" outlineLevel="0" collapsed="false">
      <c r="A4" s="35" t="s">
        <v>68</v>
      </c>
      <c r="B4" s="56" t="n">
        <v>3094</v>
      </c>
      <c r="C4" s="77" t="n">
        <v>982</v>
      </c>
      <c r="D4" s="144" t="s">
        <v>258</v>
      </c>
      <c r="E4" s="77" t="n">
        <v>338</v>
      </c>
      <c r="F4" s="77" t="n">
        <v>361</v>
      </c>
      <c r="G4" s="77" t="n">
        <v>115</v>
      </c>
      <c r="H4" s="77" t="n">
        <v>106</v>
      </c>
      <c r="I4" s="77" t="n">
        <v>307</v>
      </c>
      <c r="J4" s="77" t="n">
        <v>344</v>
      </c>
      <c r="K4" s="77" t="n">
        <v>139</v>
      </c>
      <c r="L4" s="77" t="n">
        <v>346</v>
      </c>
      <c r="M4" s="78" t="n">
        <v>56</v>
      </c>
    </row>
    <row r="5" customFormat="false" ht="15.75" hidden="false" customHeight="true" outlineLevel="0" collapsed="false">
      <c r="A5" s="80" t="n">
        <v>18</v>
      </c>
      <c r="B5" s="36" t="n">
        <v>3040</v>
      </c>
      <c r="C5" s="37" t="n">
        <v>956</v>
      </c>
      <c r="D5" s="145" t="s">
        <v>258</v>
      </c>
      <c r="E5" s="37" t="n">
        <v>359</v>
      </c>
      <c r="F5" s="37" t="n">
        <v>350</v>
      </c>
      <c r="G5" s="37" t="n">
        <v>141</v>
      </c>
      <c r="H5" s="37" t="n">
        <v>77</v>
      </c>
      <c r="I5" s="37" t="n">
        <v>287</v>
      </c>
      <c r="J5" s="37" t="n">
        <v>350</v>
      </c>
      <c r="K5" s="37" t="n">
        <v>110</v>
      </c>
      <c r="L5" s="37" t="n">
        <v>319</v>
      </c>
      <c r="M5" s="38" t="n">
        <v>91</v>
      </c>
    </row>
    <row r="6" customFormat="false" ht="15.75" hidden="false" customHeight="true" outlineLevel="0" collapsed="false">
      <c r="A6" s="80" t="n">
        <v>19</v>
      </c>
      <c r="B6" s="36" t="n">
        <v>3077</v>
      </c>
      <c r="C6" s="37" t="n">
        <v>968</v>
      </c>
      <c r="D6" s="145" t="s">
        <v>258</v>
      </c>
      <c r="E6" s="37" t="n">
        <v>313</v>
      </c>
      <c r="F6" s="37" t="n">
        <v>383</v>
      </c>
      <c r="G6" s="37" t="n">
        <v>136</v>
      </c>
      <c r="H6" s="37" t="n">
        <v>90</v>
      </c>
      <c r="I6" s="37" t="n">
        <v>322</v>
      </c>
      <c r="J6" s="37" t="n">
        <v>335</v>
      </c>
      <c r="K6" s="37" t="n">
        <v>127</v>
      </c>
      <c r="L6" s="37" t="n">
        <v>323</v>
      </c>
      <c r="M6" s="38" t="n">
        <v>80</v>
      </c>
    </row>
    <row r="7" customFormat="false" ht="15.75" hidden="false" customHeight="true" outlineLevel="0" collapsed="false">
      <c r="A7" s="80" t="n">
        <v>20</v>
      </c>
      <c r="B7" s="36" t="n">
        <v>2980</v>
      </c>
      <c r="C7" s="37" t="n">
        <v>894</v>
      </c>
      <c r="D7" s="37" t="n">
        <v>240</v>
      </c>
      <c r="E7" s="37" t="n">
        <v>238</v>
      </c>
      <c r="F7" s="37" t="n">
        <v>255</v>
      </c>
      <c r="G7" s="37" t="n">
        <v>157</v>
      </c>
      <c r="H7" s="37" t="n">
        <v>84</v>
      </c>
      <c r="I7" s="37" t="n">
        <v>261</v>
      </c>
      <c r="J7" s="37" t="n">
        <v>332</v>
      </c>
      <c r="K7" s="37" t="n">
        <v>110</v>
      </c>
      <c r="L7" s="37" t="n">
        <v>324</v>
      </c>
      <c r="M7" s="38" t="n">
        <v>85</v>
      </c>
    </row>
    <row r="8" customFormat="false" ht="15.75" hidden="false" customHeight="true" outlineLevel="0" collapsed="false">
      <c r="A8" s="81" t="n">
        <v>21</v>
      </c>
      <c r="B8" s="43" t="n">
        <v>3008</v>
      </c>
      <c r="C8" s="44" t="n">
        <v>953</v>
      </c>
      <c r="D8" s="44" t="n">
        <v>233</v>
      </c>
      <c r="E8" s="44" t="n">
        <v>220</v>
      </c>
      <c r="F8" s="44" t="n">
        <v>246</v>
      </c>
      <c r="G8" s="44" t="n">
        <v>116</v>
      </c>
      <c r="H8" s="44" t="n">
        <v>68</v>
      </c>
      <c r="I8" s="44" t="n">
        <v>275</v>
      </c>
      <c r="J8" s="44" t="n">
        <v>361</v>
      </c>
      <c r="K8" s="44" t="n">
        <v>111</v>
      </c>
      <c r="L8" s="44" t="n">
        <v>343</v>
      </c>
      <c r="M8" s="45" t="n">
        <v>82</v>
      </c>
    </row>
    <row r="9" customFormat="false" ht="15.75" hidden="false" customHeight="true" outlineLevel="0" collapsed="false">
      <c r="A9" s="102" t="s">
        <v>13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67"/>
    </row>
    <row r="10" customFormat="false" ht="15.75" hidden="false" customHeight="true" outlineLevel="0" collapsed="false">
      <c r="A10" s="46" t="s">
        <v>16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67"/>
    </row>
    <row r="11" customFormat="false" ht="12" hidden="false" customHeight="false" outlineLevel="0" collapsed="false">
      <c r="A11" s="103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2" hidden="false" customHeight="false" outlineLevel="0" collapsed="false">
      <c r="A12" s="103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409722222222222" right="0.2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70" t="s">
        <v>260</v>
      </c>
      <c r="V1" s="30"/>
      <c r="W1" s="30"/>
      <c r="X1" s="30"/>
      <c r="Y1" s="30"/>
    </row>
    <row r="2" s="41" customFormat="true" ht="21" hidden="false" customHeight="true" outlineLevel="0" collapsed="false">
      <c r="A2" s="27" t="s">
        <v>51</v>
      </c>
      <c r="B2" s="73" t="s">
        <v>111</v>
      </c>
      <c r="C2" s="146" t="s">
        <v>261</v>
      </c>
      <c r="D2" s="146"/>
      <c r="E2" s="146"/>
      <c r="F2" s="146" t="s">
        <v>262</v>
      </c>
      <c r="G2" s="146"/>
      <c r="H2" s="146"/>
      <c r="I2" s="146" t="s">
        <v>263</v>
      </c>
      <c r="J2" s="146"/>
      <c r="K2" s="146"/>
      <c r="L2" s="147" t="s">
        <v>264</v>
      </c>
      <c r="M2" s="148" t="s">
        <v>265</v>
      </c>
      <c r="N2" s="148"/>
      <c r="O2" s="146" t="s">
        <v>266</v>
      </c>
      <c r="P2" s="146"/>
      <c r="Q2" s="146"/>
      <c r="R2" s="149" t="s">
        <v>267</v>
      </c>
      <c r="S2" s="85" t="s">
        <v>268</v>
      </c>
      <c r="T2" s="85"/>
      <c r="U2" s="85"/>
      <c r="V2" s="150"/>
      <c r="W2" s="150"/>
      <c r="X2" s="150"/>
      <c r="Y2" s="150"/>
    </row>
    <row r="3" s="41" customFormat="true" ht="21" hidden="false" customHeight="true" outlineLevel="0" collapsed="false">
      <c r="A3" s="27"/>
      <c r="B3" s="73"/>
      <c r="C3" s="151" t="s">
        <v>65</v>
      </c>
      <c r="D3" s="151" t="s">
        <v>177</v>
      </c>
      <c r="E3" s="151" t="s">
        <v>178</v>
      </c>
      <c r="F3" s="151" t="s">
        <v>65</v>
      </c>
      <c r="G3" s="151" t="s">
        <v>177</v>
      </c>
      <c r="H3" s="151" t="s">
        <v>178</v>
      </c>
      <c r="I3" s="151" t="s">
        <v>65</v>
      </c>
      <c r="J3" s="151" t="s">
        <v>177</v>
      </c>
      <c r="K3" s="151" t="s">
        <v>178</v>
      </c>
      <c r="L3" s="151" t="s">
        <v>65</v>
      </c>
      <c r="M3" s="152" t="s">
        <v>177</v>
      </c>
      <c r="N3" s="151" t="s">
        <v>178</v>
      </c>
      <c r="O3" s="151" t="s">
        <v>65</v>
      </c>
      <c r="P3" s="151" t="s">
        <v>177</v>
      </c>
      <c r="Q3" s="151" t="s">
        <v>178</v>
      </c>
      <c r="R3" s="151" t="s">
        <v>178</v>
      </c>
      <c r="S3" s="151" t="s">
        <v>65</v>
      </c>
      <c r="T3" s="151" t="s">
        <v>177</v>
      </c>
      <c r="U3" s="153" t="s">
        <v>178</v>
      </c>
      <c r="V3" s="150"/>
      <c r="W3" s="150"/>
      <c r="X3" s="150"/>
      <c r="Y3" s="150"/>
    </row>
    <row r="4" customFormat="false" ht="15.75" hidden="false" customHeight="true" outlineLevel="0" collapsed="false">
      <c r="A4" s="35" t="s">
        <v>68</v>
      </c>
      <c r="B4" s="56" t="n">
        <v>3021</v>
      </c>
      <c r="C4" s="77" t="n">
        <v>343</v>
      </c>
      <c r="D4" s="77" t="n">
        <v>203</v>
      </c>
      <c r="E4" s="77" t="n">
        <v>140</v>
      </c>
      <c r="F4" s="77" t="n">
        <v>1412</v>
      </c>
      <c r="G4" s="77" t="n">
        <v>717</v>
      </c>
      <c r="H4" s="77" t="n">
        <v>695</v>
      </c>
      <c r="I4" s="77" t="n">
        <v>159</v>
      </c>
      <c r="J4" s="77" t="n">
        <v>92</v>
      </c>
      <c r="K4" s="77" t="n">
        <v>67</v>
      </c>
      <c r="L4" s="77" t="n">
        <v>25</v>
      </c>
      <c r="M4" s="56" t="n">
        <v>10</v>
      </c>
      <c r="N4" s="77" t="n">
        <v>15</v>
      </c>
      <c r="O4" s="77" t="n">
        <v>15</v>
      </c>
      <c r="P4" s="77" t="n">
        <v>12</v>
      </c>
      <c r="Q4" s="77" t="n">
        <v>3</v>
      </c>
      <c r="R4" s="77" t="n">
        <v>22</v>
      </c>
      <c r="S4" s="77" t="n">
        <v>1045</v>
      </c>
      <c r="T4" s="77" t="n">
        <v>554</v>
      </c>
      <c r="U4" s="78" t="n">
        <v>491</v>
      </c>
    </row>
    <row r="5" customFormat="false" ht="15.75" hidden="false" customHeight="true" outlineLevel="0" collapsed="false">
      <c r="A5" s="80" t="n">
        <v>18</v>
      </c>
      <c r="B5" s="36" t="n">
        <v>2934</v>
      </c>
      <c r="C5" s="37" t="n">
        <v>314</v>
      </c>
      <c r="D5" s="37" t="n">
        <v>189</v>
      </c>
      <c r="E5" s="37" t="n">
        <v>125</v>
      </c>
      <c r="F5" s="37" t="n">
        <v>1365</v>
      </c>
      <c r="G5" s="37" t="n">
        <v>723</v>
      </c>
      <c r="H5" s="37" t="n">
        <v>642</v>
      </c>
      <c r="I5" s="37" t="n">
        <v>112</v>
      </c>
      <c r="J5" s="37" t="n">
        <v>71</v>
      </c>
      <c r="K5" s="37" t="n">
        <v>41</v>
      </c>
      <c r="L5" s="37" t="n">
        <v>39</v>
      </c>
      <c r="M5" s="36" t="n">
        <v>22</v>
      </c>
      <c r="N5" s="37" t="n">
        <v>17</v>
      </c>
      <c r="O5" s="37" t="n">
        <v>12</v>
      </c>
      <c r="P5" s="37" t="n">
        <v>10</v>
      </c>
      <c r="Q5" s="37" t="n">
        <v>2</v>
      </c>
      <c r="R5" s="37" t="n">
        <v>23</v>
      </c>
      <c r="S5" s="37" t="n">
        <v>1069</v>
      </c>
      <c r="T5" s="37" t="n">
        <v>575</v>
      </c>
      <c r="U5" s="38" t="n">
        <v>494</v>
      </c>
    </row>
    <row r="6" customFormat="false" ht="15.75" hidden="false" customHeight="true" outlineLevel="0" collapsed="false">
      <c r="A6" s="80" t="n">
        <v>19</v>
      </c>
      <c r="B6" s="36" t="n">
        <v>2935</v>
      </c>
      <c r="C6" s="37" t="n">
        <v>372</v>
      </c>
      <c r="D6" s="37" t="n">
        <v>241</v>
      </c>
      <c r="E6" s="37" t="n">
        <v>131</v>
      </c>
      <c r="F6" s="37" t="n">
        <v>1305</v>
      </c>
      <c r="G6" s="37" t="n">
        <v>691</v>
      </c>
      <c r="H6" s="37" t="n">
        <v>614</v>
      </c>
      <c r="I6" s="37" t="n">
        <v>122</v>
      </c>
      <c r="J6" s="37" t="n">
        <v>65</v>
      </c>
      <c r="K6" s="37" t="n">
        <v>57</v>
      </c>
      <c r="L6" s="37" t="n">
        <v>27</v>
      </c>
      <c r="M6" s="36" t="n">
        <v>20</v>
      </c>
      <c r="N6" s="37" t="n">
        <v>7</v>
      </c>
      <c r="O6" s="37" t="n">
        <v>13</v>
      </c>
      <c r="P6" s="37" t="n">
        <v>9</v>
      </c>
      <c r="Q6" s="37" t="n">
        <v>4</v>
      </c>
      <c r="R6" s="37" t="n">
        <v>30</v>
      </c>
      <c r="S6" s="37" t="n">
        <v>1066</v>
      </c>
      <c r="T6" s="37" t="n">
        <v>574</v>
      </c>
      <c r="U6" s="38" t="n">
        <v>492</v>
      </c>
    </row>
    <row r="7" customFormat="false" ht="15.75" hidden="false" customHeight="true" outlineLevel="0" collapsed="false">
      <c r="A7" s="80" t="n">
        <v>20</v>
      </c>
      <c r="B7" s="36" t="n">
        <v>2816</v>
      </c>
      <c r="C7" s="37" t="n">
        <v>307</v>
      </c>
      <c r="D7" s="37" t="n">
        <v>201</v>
      </c>
      <c r="E7" s="37" t="n">
        <v>106</v>
      </c>
      <c r="F7" s="37" t="n">
        <v>1292</v>
      </c>
      <c r="G7" s="37" t="n">
        <v>690</v>
      </c>
      <c r="H7" s="37" t="n">
        <v>602</v>
      </c>
      <c r="I7" s="37" t="n">
        <v>122</v>
      </c>
      <c r="J7" s="37" t="n">
        <v>72</v>
      </c>
      <c r="K7" s="37" t="n">
        <v>50</v>
      </c>
      <c r="L7" s="37" t="n">
        <v>25</v>
      </c>
      <c r="M7" s="36" t="n">
        <v>15</v>
      </c>
      <c r="N7" s="37" t="n">
        <v>10</v>
      </c>
      <c r="O7" s="37" t="n">
        <v>14</v>
      </c>
      <c r="P7" s="37" t="n">
        <v>10</v>
      </c>
      <c r="Q7" s="37" t="n">
        <v>4</v>
      </c>
      <c r="R7" s="37" t="n">
        <v>16</v>
      </c>
      <c r="S7" s="37" t="n">
        <v>1040</v>
      </c>
      <c r="T7" s="37" t="n">
        <v>562</v>
      </c>
      <c r="U7" s="38" t="n">
        <v>478</v>
      </c>
    </row>
    <row r="8" customFormat="false" ht="15.75" hidden="false" customHeight="true" outlineLevel="0" collapsed="false">
      <c r="A8" s="81" t="n">
        <v>21</v>
      </c>
      <c r="B8" s="43" t="n">
        <v>2844</v>
      </c>
      <c r="C8" s="44" t="n">
        <v>284</v>
      </c>
      <c r="D8" s="44" t="n">
        <v>181</v>
      </c>
      <c r="E8" s="44" t="n">
        <v>103</v>
      </c>
      <c r="F8" s="44" t="n">
        <v>1329</v>
      </c>
      <c r="G8" s="44" t="n">
        <v>692</v>
      </c>
      <c r="H8" s="44" t="n">
        <v>637</v>
      </c>
      <c r="I8" s="44" t="n">
        <v>133</v>
      </c>
      <c r="J8" s="44" t="n">
        <v>68</v>
      </c>
      <c r="K8" s="44" t="n">
        <v>65</v>
      </c>
      <c r="L8" s="44" t="n">
        <v>18</v>
      </c>
      <c r="M8" s="43" t="n">
        <v>11</v>
      </c>
      <c r="N8" s="44" t="n">
        <v>7</v>
      </c>
      <c r="O8" s="44" t="n">
        <v>6</v>
      </c>
      <c r="P8" s="44" t="n">
        <v>6</v>
      </c>
      <c r="Q8" s="44" t="n">
        <v>0</v>
      </c>
      <c r="R8" s="44" t="n">
        <v>17</v>
      </c>
      <c r="S8" s="44" t="n">
        <v>1057</v>
      </c>
      <c r="T8" s="44" t="n">
        <v>582</v>
      </c>
      <c r="U8" s="45" t="n">
        <v>475</v>
      </c>
    </row>
    <row r="9" customFormat="false" ht="15.75" hidden="false" customHeight="true" outlineLevel="0" collapsed="false">
      <c r="A9" s="102" t="s">
        <v>131</v>
      </c>
      <c r="B9" s="30"/>
      <c r="C9" s="30"/>
      <c r="D9" s="30"/>
      <c r="E9" s="30"/>
      <c r="F9" s="21"/>
      <c r="G9" s="30"/>
      <c r="H9" s="30"/>
      <c r="I9" s="30"/>
      <c r="J9" s="30"/>
      <c r="U9" s="21"/>
    </row>
    <row r="10" customFormat="false" ht="15.75" hidden="false" customHeight="true" outlineLevel="0" collapsed="false">
      <c r="A10" s="46" t="s">
        <v>1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customFormat="false" ht="12" hidden="false" customHeight="false" outlineLevel="0" collapsed="false">
      <c r="A11" s="95"/>
      <c r="B11" s="155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2" hidden="false" customHeight="false" outlineLevel="0" collapsed="false">
      <c r="A12" s="13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</sheetData>
  <mergeCells count="8">
    <mergeCell ref="A2:A3"/>
    <mergeCell ref="B2:B3"/>
    <mergeCell ref="C2:E2"/>
    <mergeCell ref="F2:H2"/>
    <mergeCell ref="I2:K2"/>
    <mergeCell ref="M2:N2"/>
    <mergeCell ref="O2:Q2"/>
    <mergeCell ref="S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false" hidden="false" outlineLevel="0" max="257" min="13" style="19" width="8.99"/>
  </cols>
  <sheetData>
    <row r="1" customFormat="false" ht="18" hidden="false" customHeight="true" outlineLevel="0" collapsed="false">
      <c r="A1" s="157" t="s">
        <v>269</v>
      </c>
      <c r="B1" s="30"/>
      <c r="C1" s="30"/>
      <c r="D1" s="30"/>
      <c r="E1" s="30"/>
      <c r="F1" s="30"/>
      <c r="G1" s="30"/>
      <c r="H1" s="30"/>
      <c r="I1" s="30"/>
      <c r="J1" s="70" t="s">
        <v>109</v>
      </c>
      <c r="K1" s="67"/>
      <c r="L1" s="67"/>
    </row>
    <row r="2" s="41" customFormat="true" ht="17.25" hidden="false" customHeight="true" outlineLevel="0" collapsed="false">
      <c r="A2" s="27" t="s">
        <v>270</v>
      </c>
      <c r="B2" s="73" t="s">
        <v>56</v>
      </c>
      <c r="C2" s="74" t="s">
        <v>271</v>
      </c>
      <c r="D2" s="74" t="s">
        <v>272</v>
      </c>
      <c r="E2" s="74" t="s">
        <v>273</v>
      </c>
      <c r="F2" s="74" t="s">
        <v>274</v>
      </c>
      <c r="G2" s="74" t="s">
        <v>275</v>
      </c>
      <c r="H2" s="74" t="s">
        <v>276</v>
      </c>
      <c r="I2" s="74" t="s">
        <v>277</v>
      </c>
      <c r="J2" s="76" t="s">
        <v>60</v>
      </c>
      <c r="K2" s="158"/>
      <c r="L2" s="158"/>
    </row>
    <row r="3" s="41" customFormat="true" ht="17.25" hidden="false" customHeight="true" outlineLevel="0" collapsed="false">
      <c r="A3" s="27"/>
      <c r="B3" s="73"/>
      <c r="C3" s="74"/>
      <c r="D3" s="74"/>
      <c r="E3" s="74"/>
      <c r="F3" s="74"/>
      <c r="G3" s="74"/>
      <c r="H3" s="159" t="s">
        <v>278</v>
      </c>
      <c r="I3" s="74"/>
      <c r="J3" s="76"/>
      <c r="K3" s="158"/>
      <c r="L3" s="158"/>
    </row>
    <row r="4" customFormat="false" ht="15.75" hidden="false" customHeight="true" outlineLevel="0" collapsed="false">
      <c r="A4" s="35" t="s">
        <v>68</v>
      </c>
      <c r="B4" s="56" t="n">
        <v>157</v>
      </c>
      <c r="C4" s="77" t="n">
        <v>13</v>
      </c>
      <c r="D4" s="77" t="n">
        <v>7</v>
      </c>
      <c r="E4" s="77" t="n">
        <v>27</v>
      </c>
      <c r="F4" s="77" t="n">
        <v>34</v>
      </c>
      <c r="G4" s="77" t="n">
        <v>31</v>
      </c>
      <c r="H4" s="77" t="n">
        <v>7</v>
      </c>
      <c r="I4" s="77" t="n">
        <v>26</v>
      </c>
      <c r="J4" s="78" t="n">
        <v>12</v>
      </c>
    </row>
    <row r="5" customFormat="false" ht="15.75" hidden="false" customHeight="true" outlineLevel="0" collapsed="false">
      <c r="A5" s="80" t="n">
        <v>18</v>
      </c>
      <c r="B5" s="36" t="n">
        <v>192</v>
      </c>
      <c r="C5" s="37" t="n">
        <v>26</v>
      </c>
      <c r="D5" s="37" t="n">
        <v>2</v>
      </c>
      <c r="E5" s="37" t="n">
        <v>40</v>
      </c>
      <c r="F5" s="37" t="n">
        <v>49</v>
      </c>
      <c r="G5" s="37" t="n">
        <v>29</v>
      </c>
      <c r="H5" s="37" t="n">
        <v>5</v>
      </c>
      <c r="I5" s="37" t="n">
        <v>24</v>
      </c>
      <c r="J5" s="38" t="n">
        <v>17</v>
      </c>
    </row>
    <row r="6" customFormat="false" ht="15.75" hidden="false" customHeight="true" outlineLevel="0" collapsed="false">
      <c r="A6" s="80" t="n">
        <v>19</v>
      </c>
      <c r="B6" s="36" t="n">
        <v>214</v>
      </c>
      <c r="C6" s="37" t="n">
        <v>15</v>
      </c>
      <c r="D6" s="37" t="n">
        <v>12</v>
      </c>
      <c r="E6" s="37" t="n">
        <v>53</v>
      </c>
      <c r="F6" s="37" t="n">
        <v>38</v>
      </c>
      <c r="G6" s="37" t="n">
        <v>53</v>
      </c>
      <c r="H6" s="37" t="n">
        <v>5</v>
      </c>
      <c r="I6" s="37" t="n">
        <v>16</v>
      </c>
      <c r="J6" s="38" t="n">
        <v>22</v>
      </c>
    </row>
    <row r="7" customFormat="false" ht="15.75" hidden="false" customHeight="true" outlineLevel="0" collapsed="false">
      <c r="A7" s="80" t="n">
        <v>20</v>
      </c>
      <c r="B7" s="36" t="n">
        <v>214</v>
      </c>
      <c r="C7" s="37" t="n">
        <v>17</v>
      </c>
      <c r="D7" s="37" t="n">
        <v>7</v>
      </c>
      <c r="E7" s="37" t="n">
        <v>53</v>
      </c>
      <c r="F7" s="37" t="n">
        <v>37</v>
      </c>
      <c r="G7" s="37" t="n">
        <v>44</v>
      </c>
      <c r="H7" s="37" t="n">
        <v>6</v>
      </c>
      <c r="I7" s="37" t="n">
        <v>29</v>
      </c>
      <c r="J7" s="38" t="n">
        <v>21</v>
      </c>
    </row>
    <row r="8" customFormat="false" ht="15.75" hidden="false" customHeight="true" outlineLevel="0" collapsed="false">
      <c r="A8" s="81" t="n">
        <v>21</v>
      </c>
      <c r="B8" s="43" t="n">
        <v>221</v>
      </c>
      <c r="C8" s="44" t="n">
        <v>26</v>
      </c>
      <c r="D8" s="44" t="n">
        <v>10</v>
      </c>
      <c r="E8" s="44" t="n">
        <v>55</v>
      </c>
      <c r="F8" s="44" t="n">
        <v>32</v>
      </c>
      <c r="G8" s="44" t="n">
        <v>30</v>
      </c>
      <c r="H8" s="44" t="n">
        <v>4</v>
      </c>
      <c r="I8" s="44" t="n">
        <v>42</v>
      </c>
      <c r="J8" s="45" t="n">
        <v>22</v>
      </c>
    </row>
    <row r="9" customFormat="false" ht="15.75" hidden="false" customHeight="true" outlineLevel="0" collapsed="false">
      <c r="A9" s="102" t="s">
        <v>131</v>
      </c>
    </row>
    <row r="10" customFormat="false" ht="15.75" hidden="false" customHeight="true" outlineLevel="0" collapsed="false">
      <c r="A10" s="46" t="s">
        <v>164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36"/>
    <col collapsed="false" customWidth="true" hidden="false" outlineLevel="0" max="14" min="2" style="19" width="5.87"/>
    <col collapsed="false" customWidth="true" hidden="false" outlineLevel="0" max="15" min="15" style="19" width="3.99"/>
    <col collapsed="false" customWidth="false" hidden="false" outlineLevel="0" max="257" min="16" style="19" width="9.25"/>
  </cols>
  <sheetData>
    <row r="1" customFormat="false" ht="18" hidden="false" customHeight="true" outlineLevel="0" collapsed="false">
      <c r="A1" s="23" t="s">
        <v>279</v>
      </c>
      <c r="B1" s="30"/>
    </row>
    <row r="2" s="41" customFormat="true" ht="25.5" hidden="false" customHeight="true" outlineLevel="0" collapsed="false">
      <c r="A2" s="27" t="s">
        <v>270</v>
      </c>
      <c r="B2" s="73" t="s">
        <v>56</v>
      </c>
      <c r="C2" s="74" t="s">
        <v>280</v>
      </c>
      <c r="D2" s="74" t="s">
        <v>281</v>
      </c>
      <c r="E2" s="74" t="s">
        <v>168</v>
      </c>
      <c r="F2" s="160" t="s">
        <v>282</v>
      </c>
      <c r="G2" s="74" t="s">
        <v>283</v>
      </c>
      <c r="H2" s="74" t="s">
        <v>284</v>
      </c>
      <c r="I2" s="76" t="s">
        <v>60</v>
      </c>
      <c r="M2" s="66"/>
    </row>
    <row r="3" s="41" customFormat="true" ht="25.5" hidden="false" customHeight="true" outlineLevel="0" collapsed="false">
      <c r="A3" s="27"/>
      <c r="B3" s="73"/>
      <c r="C3" s="74"/>
      <c r="D3" s="74"/>
      <c r="E3" s="74"/>
      <c r="F3" s="160"/>
      <c r="G3" s="74"/>
      <c r="H3" s="74"/>
      <c r="I3" s="76"/>
      <c r="J3" s="103"/>
      <c r="K3" s="132"/>
      <c r="L3" s="132"/>
      <c r="M3" s="132"/>
    </row>
    <row r="4" customFormat="false" ht="15.75" hidden="false" customHeight="true" outlineLevel="0" collapsed="false">
      <c r="A4" s="161" t="s">
        <v>285</v>
      </c>
      <c r="B4" s="56" t="n">
        <v>3094</v>
      </c>
      <c r="C4" s="77" t="n">
        <v>2155</v>
      </c>
      <c r="D4" s="77" t="n">
        <v>439</v>
      </c>
      <c r="E4" s="77" t="n">
        <v>423</v>
      </c>
      <c r="F4" s="77" t="n">
        <v>9</v>
      </c>
      <c r="G4" s="77" t="n">
        <v>30</v>
      </c>
      <c r="H4" s="77" t="n">
        <v>18</v>
      </c>
      <c r="I4" s="78" t="n">
        <v>20</v>
      </c>
      <c r="J4" s="162"/>
      <c r="K4" s="156"/>
      <c r="L4" s="156"/>
      <c r="M4" s="156"/>
    </row>
    <row r="5" customFormat="false" ht="15.75" hidden="false" customHeight="true" outlineLevel="0" collapsed="false">
      <c r="A5" s="163" t="n">
        <v>18</v>
      </c>
      <c r="B5" s="36" t="n">
        <v>3040</v>
      </c>
      <c r="C5" s="37" t="n">
        <v>2027</v>
      </c>
      <c r="D5" s="37" t="n">
        <v>526</v>
      </c>
      <c r="E5" s="37" t="n">
        <v>398</v>
      </c>
      <c r="F5" s="37" t="n">
        <v>4</v>
      </c>
      <c r="G5" s="37" t="n">
        <v>30</v>
      </c>
      <c r="H5" s="37" t="n">
        <v>23</v>
      </c>
      <c r="I5" s="38" t="n">
        <v>32</v>
      </c>
      <c r="J5" s="30"/>
      <c r="K5" s="67"/>
      <c r="L5" s="67"/>
      <c r="M5" s="67"/>
    </row>
    <row r="6" customFormat="false" ht="15.75" hidden="false" customHeight="true" outlineLevel="0" collapsed="false">
      <c r="A6" s="163" t="n">
        <v>19</v>
      </c>
      <c r="B6" s="36" t="n">
        <v>3077</v>
      </c>
      <c r="C6" s="37" t="n">
        <v>1926</v>
      </c>
      <c r="D6" s="37" t="n">
        <v>629</v>
      </c>
      <c r="E6" s="37" t="n">
        <v>430</v>
      </c>
      <c r="F6" s="37" t="n">
        <v>8</v>
      </c>
      <c r="G6" s="37" t="n">
        <v>26</v>
      </c>
      <c r="H6" s="37" t="n">
        <v>20</v>
      </c>
      <c r="I6" s="38" t="n">
        <v>38</v>
      </c>
      <c r="J6" s="30"/>
      <c r="K6" s="67"/>
      <c r="L6" s="67"/>
      <c r="M6" s="67"/>
    </row>
    <row r="7" customFormat="false" ht="15.75" hidden="false" customHeight="true" outlineLevel="0" collapsed="false">
      <c r="A7" s="163" t="n">
        <v>20</v>
      </c>
      <c r="B7" s="36" t="n">
        <v>2980</v>
      </c>
      <c r="C7" s="37" t="n">
        <v>1901</v>
      </c>
      <c r="D7" s="37" t="n">
        <v>607</v>
      </c>
      <c r="E7" s="37" t="n">
        <v>426</v>
      </c>
      <c r="F7" s="37" t="n">
        <v>7</v>
      </c>
      <c r="G7" s="37" t="n">
        <v>13</v>
      </c>
      <c r="H7" s="37" t="n">
        <v>12</v>
      </c>
      <c r="I7" s="38" t="n">
        <v>14</v>
      </c>
      <c r="J7" s="30"/>
      <c r="K7" s="67"/>
      <c r="L7" s="67"/>
      <c r="M7" s="67"/>
    </row>
    <row r="8" customFormat="false" ht="15.75" hidden="false" customHeight="true" outlineLevel="0" collapsed="false">
      <c r="A8" s="164" t="n">
        <v>21</v>
      </c>
      <c r="B8" s="43" t="n">
        <v>3008</v>
      </c>
      <c r="C8" s="44" t="n">
        <v>1868</v>
      </c>
      <c r="D8" s="44" t="n">
        <v>716</v>
      </c>
      <c r="E8" s="44" t="n">
        <v>369</v>
      </c>
      <c r="F8" s="44" t="n">
        <v>16</v>
      </c>
      <c r="G8" s="44" t="n">
        <v>20</v>
      </c>
      <c r="H8" s="44" t="n">
        <v>7</v>
      </c>
      <c r="I8" s="45" t="n">
        <v>18</v>
      </c>
      <c r="J8" s="30"/>
      <c r="K8" s="67"/>
      <c r="L8" s="67"/>
      <c r="M8" s="67"/>
    </row>
    <row r="9" customFormat="false" ht="15.75" hidden="false" customHeight="true" outlineLevel="0" collapsed="false">
      <c r="A9" s="102" t="s">
        <v>131</v>
      </c>
      <c r="B9" s="30"/>
      <c r="C9" s="30"/>
      <c r="D9" s="30"/>
      <c r="E9" s="30"/>
      <c r="F9" s="30"/>
      <c r="G9" s="30"/>
      <c r="H9" s="30"/>
      <c r="I9" s="30"/>
      <c r="J9" s="30"/>
      <c r="K9" s="67"/>
      <c r="L9" s="67"/>
      <c r="M9" s="67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67"/>
      <c r="L10" s="67"/>
      <c r="M10" s="67"/>
    </row>
    <row r="11" customFormat="false" ht="12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7.36"/>
    <col collapsed="false" customWidth="true" hidden="false" outlineLevel="0" max="6" min="2" style="19" width="13.25"/>
    <col collapsed="false" customWidth="true" hidden="false" outlineLevel="0" max="7" min="7" style="19" width="17.25"/>
    <col collapsed="false" customWidth="true" hidden="false" outlineLevel="0" max="8" min="8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86</v>
      </c>
      <c r="B1" s="69"/>
      <c r="C1" s="69"/>
      <c r="D1" s="69"/>
      <c r="E1" s="69"/>
      <c r="F1" s="70" t="s">
        <v>172</v>
      </c>
      <c r="G1" s="92"/>
      <c r="H1" s="92"/>
      <c r="I1" s="92"/>
      <c r="J1" s="71"/>
      <c r="L1" s="71"/>
      <c r="O1" s="71"/>
      <c r="P1" s="71"/>
      <c r="Q1" s="71"/>
      <c r="R1" s="71"/>
      <c r="S1" s="71"/>
      <c r="Z1" s="71"/>
      <c r="AA1" s="71"/>
    </row>
    <row r="2" customFormat="false" ht="12.75" hidden="false" customHeight="true" outlineLevel="0" collapsed="false">
      <c r="A2" s="27" t="s">
        <v>287</v>
      </c>
      <c r="B2" s="165" t="s">
        <v>288</v>
      </c>
      <c r="C2" s="166"/>
      <c r="D2" s="167"/>
      <c r="E2" s="75" t="s">
        <v>67</v>
      </c>
      <c r="F2" s="168" t="s">
        <v>66</v>
      </c>
      <c r="G2" s="169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2.75" hidden="false" customHeight="true" outlineLevel="0" collapsed="false">
      <c r="A3" s="27"/>
      <c r="B3" s="165"/>
      <c r="C3" s="170" t="s">
        <v>289</v>
      </c>
      <c r="D3" s="170" t="s">
        <v>290</v>
      </c>
      <c r="E3" s="75"/>
      <c r="F3" s="168"/>
      <c r="G3" s="169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3.5" hidden="false" customHeight="true" outlineLevel="0" collapsed="false">
      <c r="A4" s="27"/>
      <c r="B4" s="165"/>
      <c r="C4" s="170"/>
      <c r="D4" s="170"/>
      <c r="E4" s="75"/>
      <c r="F4" s="168"/>
      <c r="G4" s="169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22.5" hidden="false" customHeight="true" outlineLevel="0" collapsed="false">
      <c r="A5" s="35" t="s">
        <v>68</v>
      </c>
      <c r="B5" s="171" t="n">
        <v>3694</v>
      </c>
      <c r="C5" s="122" t="n">
        <v>681</v>
      </c>
      <c r="D5" s="122" t="n">
        <v>3013</v>
      </c>
      <c r="E5" s="122" t="n">
        <v>845</v>
      </c>
      <c r="F5" s="172" t="n">
        <v>5</v>
      </c>
      <c r="G5" s="16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22.5" hidden="false" customHeight="true" outlineLevel="0" collapsed="false">
      <c r="A6" s="39" t="n">
        <v>18</v>
      </c>
      <c r="B6" s="171" t="n">
        <v>3286</v>
      </c>
      <c r="C6" s="122" t="n">
        <v>593</v>
      </c>
      <c r="D6" s="122" t="n">
        <v>2693</v>
      </c>
      <c r="E6" s="122" t="n">
        <v>768</v>
      </c>
      <c r="F6" s="172" t="n">
        <v>6</v>
      </c>
      <c r="G6" s="169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s="41" customFormat="true" ht="22.5" hidden="false" customHeight="true" outlineLevel="0" collapsed="false">
      <c r="A7" s="39" t="n">
        <v>19</v>
      </c>
      <c r="B7" s="171" t="n">
        <v>3318</v>
      </c>
      <c r="C7" s="122" t="n">
        <v>600</v>
      </c>
      <c r="D7" s="122" t="n">
        <v>2718</v>
      </c>
      <c r="E7" s="122" t="n">
        <v>761</v>
      </c>
      <c r="F7" s="172" t="n">
        <v>8</v>
      </c>
      <c r="G7" s="169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22.5" hidden="false" customHeight="true" outlineLevel="0" collapsed="false">
      <c r="A8" s="39" t="n">
        <v>20</v>
      </c>
      <c r="B8" s="171" t="n">
        <v>3202</v>
      </c>
      <c r="C8" s="122" t="n">
        <v>587</v>
      </c>
      <c r="D8" s="122" t="n">
        <v>2615</v>
      </c>
      <c r="E8" s="122" t="n">
        <v>735</v>
      </c>
      <c r="F8" s="172" t="n">
        <v>7</v>
      </c>
      <c r="G8" s="169"/>
      <c r="H8" s="67"/>
      <c r="I8" s="67"/>
      <c r="J8" s="67"/>
      <c r="K8" s="67"/>
      <c r="L8" s="67"/>
      <c r="M8" s="67"/>
      <c r="N8" s="67"/>
      <c r="O8" s="79"/>
      <c r="P8" s="67"/>
      <c r="Q8" s="67"/>
      <c r="R8" s="67"/>
      <c r="S8" s="67"/>
    </row>
    <row r="9" customFormat="false" ht="22.5" hidden="false" customHeight="true" outlineLevel="0" collapsed="false">
      <c r="A9" s="39" t="n">
        <v>21</v>
      </c>
      <c r="B9" s="171" t="n">
        <v>3094</v>
      </c>
      <c r="C9" s="122" t="n">
        <v>548</v>
      </c>
      <c r="D9" s="171" t="n">
        <f aca="false">SUM(D10:D21)</f>
        <v>2546</v>
      </c>
      <c r="E9" s="31" t="n">
        <f aca="false">SUM(E10:E21)</f>
        <v>695</v>
      </c>
      <c r="F9" s="172" t="n">
        <f aca="false">SUM(F10:F21)</f>
        <v>6</v>
      </c>
      <c r="G9" s="173"/>
      <c r="H9" s="67"/>
      <c r="I9" s="67"/>
      <c r="J9" s="67"/>
      <c r="K9" s="67"/>
      <c r="L9" s="67"/>
      <c r="M9" s="67"/>
      <c r="N9" s="67"/>
      <c r="O9" s="67"/>
      <c r="P9" s="67"/>
      <c r="R9" s="82"/>
    </row>
    <row r="10" customFormat="false" ht="22.5" hidden="false" customHeight="true" outlineLevel="0" collapsed="false">
      <c r="A10" s="174" t="s">
        <v>291</v>
      </c>
      <c r="B10" s="171" t="n">
        <v>252</v>
      </c>
      <c r="C10" s="122" t="n">
        <v>48</v>
      </c>
      <c r="D10" s="122" t="n">
        <v>204</v>
      </c>
      <c r="E10" s="122" t="n">
        <v>61</v>
      </c>
      <c r="F10" s="172" t="n">
        <v>0</v>
      </c>
      <c r="G10" s="169"/>
      <c r="H10" s="83"/>
      <c r="I10" s="83"/>
      <c r="J10" s="83"/>
      <c r="K10" s="67"/>
      <c r="L10" s="67"/>
      <c r="M10" s="67"/>
      <c r="N10" s="68"/>
      <c r="S10" s="82"/>
    </row>
    <row r="11" customFormat="false" ht="22.5" hidden="false" customHeight="true" outlineLevel="0" collapsed="false">
      <c r="A11" s="174" t="s">
        <v>292</v>
      </c>
      <c r="B11" s="171" t="n">
        <v>225</v>
      </c>
      <c r="C11" s="122" t="n">
        <v>58</v>
      </c>
      <c r="D11" s="122" t="n">
        <v>167</v>
      </c>
      <c r="E11" s="122" t="n">
        <v>62</v>
      </c>
      <c r="F11" s="172" t="n">
        <v>0</v>
      </c>
      <c r="G11" s="169"/>
      <c r="H11" s="68"/>
      <c r="I11" s="68"/>
      <c r="J11" s="68"/>
      <c r="K11" s="67"/>
      <c r="L11" s="67"/>
      <c r="M11" s="67"/>
      <c r="N11" s="68"/>
      <c r="S11" s="82"/>
    </row>
    <row r="12" customFormat="false" ht="22.5" hidden="false" customHeight="true" outlineLevel="0" collapsed="false">
      <c r="A12" s="174" t="s">
        <v>293</v>
      </c>
      <c r="B12" s="171" t="n">
        <v>239</v>
      </c>
      <c r="C12" s="122" t="n">
        <v>42</v>
      </c>
      <c r="D12" s="122" t="n">
        <v>197</v>
      </c>
      <c r="E12" s="122" t="n">
        <v>55</v>
      </c>
      <c r="F12" s="172" t="n">
        <v>0</v>
      </c>
      <c r="G12" s="169"/>
      <c r="H12" s="66"/>
      <c r="I12" s="66"/>
      <c r="J12" s="71"/>
      <c r="K12" s="67"/>
      <c r="L12" s="67"/>
      <c r="M12" s="67"/>
      <c r="N12" s="67"/>
    </row>
    <row r="13" customFormat="false" ht="22.5" hidden="false" customHeight="true" outlineLevel="0" collapsed="false">
      <c r="A13" s="174" t="s">
        <v>294</v>
      </c>
      <c r="B13" s="171" t="n">
        <v>270</v>
      </c>
      <c r="C13" s="122" t="n">
        <v>38</v>
      </c>
      <c r="D13" s="122" t="n">
        <v>232</v>
      </c>
      <c r="E13" s="122" t="n">
        <v>43</v>
      </c>
      <c r="F13" s="172" t="n">
        <v>2</v>
      </c>
      <c r="G13" s="169"/>
      <c r="H13" s="95"/>
      <c r="I13" s="95"/>
      <c r="J13" s="95"/>
      <c r="K13" s="50"/>
      <c r="L13" s="71"/>
      <c r="M13" s="68"/>
      <c r="N13" s="67"/>
    </row>
    <row r="14" s="41" customFormat="true" ht="22.5" hidden="false" customHeight="true" outlineLevel="0" collapsed="false">
      <c r="A14" s="174" t="s">
        <v>295</v>
      </c>
      <c r="B14" s="171" t="n">
        <v>264</v>
      </c>
      <c r="C14" s="122" t="n">
        <v>46</v>
      </c>
      <c r="D14" s="122" t="n">
        <v>218</v>
      </c>
      <c r="E14" s="122" t="n">
        <v>57</v>
      </c>
      <c r="F14" s="172" t="n">
        <v>1</v>
      </c>
      <c r="G14" s="169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175"/>
      <c r="S14" s="95"/>
      <c r="T14" s="95"/>
      <c r="U14" s="95"/>
      <c r="Y14" s="66"/>
    </row>
    <row r="15" s="41" customFormat="true" ht="22.5" hidden="false" customHeight="true" outlineLevel="0" collapsed="false">
      <c r="A15" s="174" t="s">
        <v>296</v>
      </c>
      <c r="B15" s="171" t="n">
        <v>268</v>
      </c>
      <c r="C15" s="122" t="n">
        <v>45</v>
      </c>
      <c r="D15" s="122" t="n">
        <v>223</v>
      </c>
      <c r="E15" s="122" t="n">
        <v>54</v>
      </c>
      <c r="F15" s="172" t="n">
        <v>0</v>
      </c>
      <c r="G15" s="169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175"/>
      <c r="S15" s="95"/>
      <c r="T15" s="95"/>
      <c r="U15" s="95"/>
      <c r="V15" s="132"/>
      <c r="W15" s="132"/>
      <c r="X15" s="132"/>
      <c r="Y15" s="132"/>
    </row>
    <row r="16" customFormat="false" ht="22.5" hidden="false" customHeight="true" outlineLevel="0" collapsed="false">
      <c r="A16" s="174" t="s">
        <v>297</v>
      </c>
      <c r="B16" s="171" t="n">
        <v>262</v>
      </c>
      <c r="C16" s="122" t="n">
        <v>51</v>
      </c>
      <c r="D16" s="122" t="n">
        <v>211</v>
      </c>
      <c r="E16" s="122" t="n">
        <v>64</v>
      </c>
      <c r="F16" s="172" t="n">
        <v>1</v>
      </c>
      <c r="G16" s="169"/>
      <c r="H16" s="67"/>
      <c r="I16" s="67"/>
      <c r="J16" s="67"/>
      <c r="K16" s="67"/>
      <c r="L16" s="67"/>
      <c r="M16" s="158"/>
      <c r="N16" s="67"/>
      <c r="O16" s="67"/>
      <c r="P16" s="67"/>
      <c r="Q16" s="67"/>
      <c r="R16" s="67"/>
      <c r="S16" s="67"/>
      <c r="T16" s="67"/>
      <c r="U16" s="67"/>
      <c r="V16" s="156"/>
      <c r="W16" s="156"/>
      <c r="X16" s="156"/>
      <c r="Y16" s="156"/>
    </row>
    <row r="17" customFormat="false" ht="22.5" hidden="false" customHeight="true" outlineLevel="0" collapsed="false">
      <c r="A17" s="174" t="s">
        <v>298</v>
      </c>
      <c r="B17" s="171" t="n">
        <v>261</v>
      </c>
      <c r="C17" s="122" t="n">
        <v>46</v>
      </c>
      <c r="D17" s="122" t="n">
        <v>215</v>
      </c>
      <c r="E17" s="122" t="n">
        <v>66</v>
      </c>
      <c r="F17" s="172" t="n">
        <v>1</v>
      </c>
      <c r="G17" s="169"/>
      <c r="H17" s="67"/>
      <c r="I17" s="67"/>
      <c r="J17" s="67"/>
      <c r="K17" s="67"/>
      <c r="L17" s="67"/>
      <c r="M17" s="158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22.5" hidden="false" customHeight="true" outlineLevel="0" collapsed="false">
      <c r="A18" s="174" t="s">
        <v>299</v>
      </c>
      <c r="B18" s="171" t="n">
        <v>237</v>
      </c>
      <c r="C18" s="122" t="n">
        <v>33</v>
      </c>
      <c r="D18" s="122" t="n">
        <v>204</v>
      </c>
      <c r="E18" s="122" t="n">
        <v>39</v>
      </c>
      <c r="F18" s="172" t="n">
        <v>0</v>
      </c>
      <c r="G18" s="169"/>
      <c r="H18" s="67"/>
      <c r="I18" s="67"/>
      <c r="J18" s="67"/>
      <c r="K18" s="67"/>
      <c r="L18" s="67"/>
      <c r="M18" s="158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22.5" hidden="false" customHeight="true" outlineLevel="0" collapsed="false">
      <c r="A19" s="174" t="s">
        <v>300</v>
      </c>
      <c r="B19" s="171" t="n">
        <v>238</v>
      </c>
      <c r="C19" s="122" t="n">
        <v>42</v>
      </c>
      <c r="D19" s="122" t="n">
        <v>196</v>
      </c>
      <c r="E19" s="122" t="n">
        <v>57</v>
      </c>
      <c r="F19" s="172" t="n">
        <v>0</v>
      </c>
      <c r="G19" s="169"/>
      <c r="H19" s="67"/>
      <c r="I19" s="67"/>
      <c r="J19" s="67"/>
      <c r="K19" s="67"/>
      <c r="L19" s="67"/>
      <c r="M19" s="15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22.5" hidden="false" customHeight="true" outlineLevel="0" collapsed="false">
      <c r="A20" s="174" t="s">
        <v>301</v>
      </c>
      <c r="B20" s="171" t="n">
        <v>280</v>
      </c>
      <c r="C20" s="122" t="n">
        <v>54</v>
      </c>
      <c r="D20" s="122" t="n">
        <v>226</v>
      </c>
      <c r="E20" s="122" t="n">
        <v>72</v>
      </c>
      <c r="F20" s="172" t="n">
        <v>0</v>
      </c>
      <c r="G20" s="169"/>
      <c r="H20" s="67"/>
      <c r="I20" s="67"/>
      <c r="J20" s="67"/>
      <c r="K20" s="67"/>
      <c r="L20" s="67"/>
      <c r="M20" s="15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22.5" hidden="false" customHeight="true" outlineLevel="0" collapsed="false">
      <c r="A21" s="176" t="s">
        <v>302</v>
      </c>
      <c r="B21" s="177" t="n">
        <v>303</v>
      </c>
      <c r="C21" s="123" t="n">
        <v>50</v>
      </c>
      <c r="D21" s="123" t="n">
        <v>253</v>
      </c>
      <c r="E21" s="123" t="n">
        <v>65</v>
      </c>
      <c r="F21" s="178" t="n">
        <v>1</v>
      </c>
      <c r="G21" s="169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21" hidden="false" customHeight="true" outlineLevel="0" collapsed="false">
      <c r="A22" s="102" t="s">
        <v>303</v>
      </c>
      <c r="B22" s="30"/>
      <c r="C22" s="30"/>
      <c r="D22" s="30"/>
      <c r="E22" s="30"/>
      <c r="F22" s="3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12" hidden="false" customHeight="false" outlineLevel="0" collapsed="false">
      <c r="A23" s="46" t="s">
        <v>164</v>
      </c>
      <c r="B23" s="30"/>
      <c r="C23" s="30"/>
      <c r="D23" s="30"/>
      <c r="E23" s="30"/>
      <c r="F23" s="3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2" hidden="false" customHeight="false" outlineLevel="0" collapsed="false">
      <c r="A24" s="26"/>
      <c r="B24" s="30"/>
      <c r="C24" s="30"/>
      <c r="D24" s="30"/>
      <c r="E24" s="30"/>
      <c r="F24" s="30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71"/>
      <c r="V24" s="67"/>
      <c r="W24" s="67"/>
      <c r="X24" s="67"/>
      <c r="Y24" s="67"/>
    </row>
    <row r="25" s="41" customFormat="true" ht="12" hidden="false" customHeight="false" outlineLevel="0" collapsed="false">
      <c r="A25" s="125"/>
      <c r="B25" s="125"/>
      <c r="C25" s="125"/>
      <c r="D25" s="125"/>
      <c r="E25" s="125"/>
      <c r="F25" s="125"/>
      <c r="G25" s="95"/>
      <c r="H25" s="95"/>
      <c r="I25" s="95"/>
      <c r="J25" s="95"/>
      <c r="K25" s="95"/>
      <c r="L25" s="179"/>
      <c r="M25" s="95"/>
      <c r="N25" s="95"/>
      <c r="O25" s="95"/>
      <c r="P25" s="95"/>
      <c r="Q25" s="95"/>
      <c r="R25" s="180"/>
      <c r="S25" s="95"/>
      <c r="T25" s="95"/>
      <c r="U25" s="95"/>
      <c r="V25" s="158"/>
      <c r="W25" s="158"/>
      <c r="X25" s="158"/>
      <c r="Y25" s="158"/>
    </row>
    <row r="26" s="41" customFormat="true" ht="12" hidden="false" customHeight="false" outlineLevel="0" collapsed="false">
      <c r="A26" s="125"/>
      <c r="B26" s="125"/>
      <c r="C26" s="103"/>
      <c r="D26" s="103"/>
      <c r="E26" s="103"/>
      <c r="F26" s="103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58"/>
      <c r="W26" s="158"/>
      <c r="X26" s="158"/>
      <c r="Y26" s="158"/>
    </row>
    <row r="27" customFormat="false" ht="12" hidden="false" customHeight="false" outlineLevel="0" collapsed="false">
      <c r="A27" s="103"/>
      <c r="B27" s="30"/>
      <c r="C27" s="30"/>
      <c r="D27" s="30"/>
      <c r="E27" s="30"/>
      <c r="F27" s="30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2" hidden="false" customHeight="false" outlineLevel="0" collapsed="false">
      <c r="A28" s="103"/>
      <c r="B28" s="30"/>
      <c r="C28" s="30"/>
      <c r="D28" s="30"/>
      <c r="E28" s="30"/>
      <c r="F28" s="30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2" hidden="false" customHeight="false" outlineLevel="0" collapsed="false">
      <c r="A29" s="103"/>
      <c r="B29" s="30"/>
      <c r="C29" s="30"/>
      <c r="D29" s="30"/>
      <c r="E29" s="30"/>
      <c r="F29" s="30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2" hidden="false" customHeight="false" outlineLevel="0" collapsed="false">
      <c r="A30" s="103"/>
      <c r="B30" s="30"/>
      <c r="C30" s="30"/>
      <c r="D30" s="30"/>
      <c r="E30" s="30"/>
      <c r="F30" s="30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2" hidden="false" customHeight="false" outlineLevel="0" collapsed="false">
      <c r="A31" s="103"/>
      <c r="B31" s="30"/>
      <c r="C31" s="30"/>
      <c r="D31" s="30"/>
      <c r="E31" s="30"/>
      <c r="F31" s="30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2" hidden="false" customHeight="false" outlineLevel="0" collapsed="false">
      <c r="A32" s="49"/>
      <c r="B32" s="30"/>
      <c r="C32" s="30"/>
      <c r="D32" s="30"/>
      <c r="E32" s="30"/>
      <c r="F32" s="21"/>
      <c r="G32" s="67"/>
      <c r="H32" s="67"/>
      <c r="I32" s="67"/>
      <c r="J32" s="67"/>
      <c r="U32" s="71"/>
    </row>
    <row r="33" customFormat="false" ht="12" hidden="false" customHeight="false" outlineLevel="0" collapsed="false">
      <c r="A33" s="26"/>
      <c r="B33" s="154"/>
      <c r="C33" s="154"/>
      <c r="D33" s="154"/>
      <c r="E33" s="154"/>
      <c r="F33" s="154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2" hidden="false" customHeight="false" outlineLevel="0" collapsed="false">
      <c r="A34" s="125"/>
      <c r="B34" s="154"/>
      <c r="C34" s="162"/>
      <c r="D34" s="162"/>
      <c r="E34" s="162"/>
      <c r="F34" s="162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2" hidden="false" customHeight="false" outlineLevel="0" collapsed="false">
      <c r="A35" s="103"/>
      <c r="B35" s="30"/>
      <c r="C35" s="30"/>
      <c r="D35" s="30"/>
      <c r="E35" s="30"/>
      <c r="F35" s="30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2" hidden="false" customHeight="false" outlineLevel="0" collapsed="false">
      <c r="A36" s="103"/>
      <c r="B36" s="30"/>
      <c r="C36" s="30"/>
      <c r="D36" s="30"/>
      <c r="E36" s="30"/>
      <c r="F36" s="30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2" hidden="false" customHeight="false" outlineLevel="0" collapsed="false">
      <c r="A37" s="49"/>
      <c r="B37" s="30"/>
      <c r="C37" s="30"/>
      <c r="D37" s="30"/>
      <c r="E37" s="30"/>
      <c r="F37" s="30"/>
      <c r="G37" s="67"/>
      <c r="H37" s="67"/>
      <c r="I37" s="67"/>
      <c r="J37" s="71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41" customFormat="true" ht="12" hidden="false" customHeight="false" outlineLevel="0" collapsed="false">
      <c r="A38" s="125"/>
      <c r="B38" s="125"/>
      <c r="C38" s="125"/>
      <c r="D38" s="125"/>
      <c r="E38" s="125"/>
      <c r="F38" s="125"/>
      <c r="G38" s="95"/>
      <c r="H38" s="132"/>
      <c r="I38" s="95"/>
      <c r="J38" s="95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1" customFormat="true" ht="12" hidden="false" customHeight="false" outlineLevel="0" collapsed="false">
      <c r="A39" s="125"/>
      <c r="B39" s="125"/>
      <c r="C39" s="125"/>
      <c r="D39" s="125"/>
      <c r="E39" s="125"/>
      <c r="F39" s="125"/>
      <c r="G39" s="95"/>
      <c r="H39" s="132"/>
      <c r="I39" s="95"/>
      <c r="J39" s="95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2" hidden="false" customHeight="false" outlineLevel="0" collapsed="false">
      <c r="A40" s="103"/>
      <c r="B40" s="30"/>
      <c r="C40" s="30"/>
      <c r="D40" s="30"/>
      <c r="E40" s="30"/>
      <c r="F40" s="30"/>
      <c r="G40" s="67"/>
      <c r="H40" s="67"/>
      <c r="I40" s="67"/>
      <c r="J40" s="67"/>
    </row>
    <row r="41" customFormat="false" ht="12" hidden="false" customHeight="false" outlineLevel="0" collapsed="false">
      <c r="A41" s="103"/>
      <c r="B41" s="30"/>
      <c r="C41" s="30"/>
      <c r="D41" s="30"/>
      <c r="E41" s="30"/>
      <c r="F41" s="30"/>
      <c r="G41" s="67"/>
      <c r="H41" s="67"/>
      <c r="I41" s="67"/>
      <c r="J41" s="67"/>
    </row>
    <row r="42" customFormat="false" ht="12" hidden="false" customHeight="false" outlineLevel="0" collapsed="false">
      <c r="A42" s="103"/>
      <c r="B42" s="30"/>
      <c r="C42" s="30"/>
      <c r="D42" s="30"/>
      <c r="E42" s="30"/>
      <c r="F42" s="30"/>
      <c r="G42" s="67"/>
      <c r="H42" s="67"/>
      <c r="I42" s="67"/>
      <c r="J42" s="67"/>
    </row>
    <row r="43" customFormat="false" ht="12" hidden="false" customHeight="false" outlineLevel="0" collapsed="false">
      <c r="A43" s="103"/>
      <c r="B43" s="30"/>
      <c r="C43" s="30"/>
      <c r="D43" s="30"/>
      <c r="E43" s="30"/>
      <c r="F43" s="30"/>
      <c r="G43" s="67"/>
      <c r="H43" s="67"/>
      <c r="I43" s="67"/>
      <c r="J43" s="67"/>
    </row>
    <row r="44" customFormat="false" ht="12" hidden="false" customHeight="false" outlineLevel="0" collapsed="false">
      <c r="A44" s="103"/>
      <c r="B44" s="30"/>
      <c r="C44" s="30"/>
      <c r="D44" s="30"/>
      <c r="E44" s="30"/>
      <c r="F44" s="30"/>
      <c r="G44" s="67"/>
      <c r="H44" s="67"/>
      <c r="I44" s="67"/>
      <c r="J44" s="67"/>
    </row>
    <row r="45" customFormat="false" ht="12" hidden="false" customHeight="false" outlineLevel="0" collapsed="false">
      <c r="A45" s="49"/>
    </row>
    <row r="46" customFormat="false" ht="12" hidden="false" customHeight="false" outlineLevel="0" collapsed="false">
      <c r="A46" s="26"/>
    </row>
  </sheetData>
  <mergeCells count="6">
    <mergeCell ref="A2:A4"/>
    <mergeCell ref="B2:B4"/>
    <mergeCell ref="E2:E4"/>
    <mergeCell ref="F2:F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3.75"/>
    <col collapsed="false" customWidth="true" hidden="false" outlineLevel="0" max="6" min="2" style="19" width="11.87"/>
    <col collapsed="false" customWidth="true" hidden="false" outlineLevel="0" max="7" min="7" style="19" width="17.25"/>
    <col collapsed="false" customWidth="true" hidden="false" outlineLevel="0" max="8" min="8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304</v>
      </c>
      <c r="B1" s="69"/>
      <c r="C1" s="69"/>
      <c r="D1" s="69"/>
      <c r="E1" s="69"/>
      <c r="F1" s="70" t="s">
        <v>109</v>
      </c>
      <c r="G1" s="92"/>
      <c r="H1" s="92"/>
      <c r="I1" s="92"/>
      <c r="J1" s="71"/>
      <c r="L1" s="71"/>
      <c r="O1" s="71"/>
      <c r="P1" s="71"/>
      <c r="Q1" s="71"/>
      <c r="R1" s="71"/>
      <c r="S1" s="71"/>
      <c r="Z1" s="71"/>
      <c r="AA1" s="71"/>
    </row>
    <row r="2" customFormat="false" ht="19.5" hidden="false" customHeight="true" outlineLevel="0" collapsed="false">
      <c r="A2" s="181" t="s">
        <v>305</v>
      </c>
      <c r="B2" s="182" t="s">
        <v>68</v>
      </c>
      <c r="C2" s="182" t="n">
        <v>18</v>
      </c>
      <c r="D2" s="182" t="n">
        <v>19</v>
      </c>
      <c r="E2" s="182" t="n">
        <v>20</v>
      </c>
      <c r="F2" s="182" t="n">
        <v>21</v>
      </c>
      <c r="G2" s="82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9.5" hidden="false" customHeight="true" outlineLevel="0" collapsed="false">
      <c r="A3" s="181"/>
      <c r="B3" s="182"/>
      <c r="C3" s="182"/>
      <c r="D3" s="182"/>
      <c r="E3" s="182"/>
      <c r="F3" s="182"/>
      <c r="G3" s="82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A4" s="183" t="s">
        <v>306</v>
      </c>
      <c r="B4" s="184" t="n">
        <v>681</v>
      </c>
      <c r="C4" s="184" t="n">
        <v>593</v>
      </c>
      <c r="D4" s="184" t="n">
        <v>600</v>
      </c>
      <c r="E4" s="185" t="n">
        <v>587</v>
      </c>
      <c r="F4" s="185" t="n">
        <v>548</v>
      </c>
      <c r="G4" s="82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22.5" hidden="false" customHeight="true" outlineLevel="0" collapsed="false">
      <c r="A5" s="186" t="s">
        <v>307</v>
      </c>
      <c r="B5" s="37" t="n">
        <v>667</v>
      </c>
      <c r="C5" s="37" t="n">
        <v>588</v>
      </c>
      <c r="D5" s="37" t="n">
        <v>595</v>
      </c>
      <c r="E5" s="38" t="n">
        <v>580</v>
      </c>
      <c r="F5" s="38" t="n">
        <v>540</v>
      </c>
      <c r="G5" s="18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22.5" hidden="false" customHeight="true" outlineLevel="0" collapsed="false">
      <c r="A6" s="188" t="s">
        <v>308</v>
      </c>
      <c r="B6" s="37" t="n">
        <v>17</v>
      </c>
      <c r="C6" s="37" t="n">
        <v>13</v>
      </c>
      <c r="D6" s="37" t="n">
        <v>18</v>
      </c>
      <c r="E6" s="38" t="n">
        <v>18</v>
      </c>
      <c r="F6" s="38" t="n">
        <v>11</v>
      </c>
      <c r="G6" s="18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s="41" customFormat="true" ht="22.5" hidden="false" customHeight="true" outlineLevel="0" collapsed="false">
      <c r="A7" s="188" t="s">
        <v>309</v>
      </c>
      <c r="B7" s="37" t="n">
        <v>19</v>
      </c>
      <c r="C7" s="37" t="n">
        <v>33</v>
      </c>
      <c r="D7" s="37" t="n">
        <v>33</v>
      </c>
      <c r="E7" s="38" t="n">
        <v>28</v>
      </c>
      <c r="F7" s="38" t="n">
        <v>17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22.5" hidden="false" customHeight="true" outlineLevel="0" collapsed="false">
      <c r="A8" s="188" t="s">
        <v>310</v>
      </c>
      <c r="B8" s="37" t="n">
        <v>25</v>
      </c>
      <c r="C8" s="37" t="n">
        <v>29</v>
      </c>
      <c r="D8" s="37" t="n">
        <v>19</v>
      </c>
      <c r="E8" s="38" t="n">
        <v>34</v>
      </c>
      <c r="F8" s="38" t="n">
        <v>17</v>
      </c>
      <c r="G8" s="82"/>
      <c r="H8" s="67"/>
      <c r="I8" s="67"/>
      <c r="J8" s="67"/>
      <c r="K8" s="67"/>
      <c r="L8" s="67"/>
      <c r="M8" s="67"/>
      <c r="N8" s="67"/>
      <c r="O8" s="79"/>
      <c r="P8" s="67"/>
      <c r="Q8" s="67"/>
      <c r="R8" s="67"/>
      <c r="S8" s="67"/>
    </row>
    <row r="9" customFormat="false" ht="22.5" hidden="false" customHeight="true" outlineLevel="0" collapsed="false">
      <c r="A9" s="188" t="s">
        <v>311</v>
      </c>
      <c r="B9" s="37" t="n">
        <v>74</v>
      </c>
      <c r="C9" s="37" t="n">
        <v>74</v>
      </c>
      <c r="D9" s="37" t="n">
        <v>72</v>
      </c>
      <c r="E9" s="38" t="n">
        <v>55</v>
      </c>
      <c r="F9" s="38" t="n">
        <v>55</v>
      </c>
      <c r="G9" s="82"/>
      <c r="H9" s="67"/>
      <c r="I9" s="67"/>
      <c r="J9" s="67"/>
      <c r="K9" s="67"/>
      <c r="L9" s="67"/>
      <c r="M9" s="67"/>
      <c r="N9" s="67"/>
      <c r="O9" s="67"/>
      <c r="P9" s="67"/>
      <c r="R9" s="82"/>
    </row>
    <row r="10" customFormat="false" ht="22.5" hidden="false" customHeight="true" outlineLevel="0" collapsed="false">
      <c r="A10" s="188" t="s">
        <v>312</v>
      </c>
      <c r="B10" s="37" t="n">
        <v>6</v>
      </c>
      <c r="C10" s="37" t="n">
        <v>7</v>
      </c>
      <c r="D10" s="37" t="n">
        <v>3</v>
      </c>
      <c r="E10" s="38" t="n">
        <v>5</v>
      </c>
      <c r="F10" s="38" t="n">
        <v>0</v>
      </c>
      <c r="G10" s="82"/>
      <c r="H10" s="83"/>
      <c r="I10" s="83"/>
      <c r="J10" s="83"/>
      <c r="K10" s="67"/>
      <c r="L10" s="67"/>
      <c r="M10" s="67"/>
      <c r="N10" s="68"/>
      <c r="S10" s="82"/>
    </row>
    <row r="11" customFormat="false" ht="22.5" hidden="false" customHeight="true" outlineLevel="0" collapsed="false">
      <c r="A11" s="188" t="s">
        <v>313</v>
      </c>
      <c r="B11" s="37" t="s">
        <v>69</v>
      </c>
      <c r="C11" s="37" t="s">
        <v>69</v>
      </c>
      <c r="D11" s="37" t="s">
        <v>69</v>
      </c>
      <c r="E11" s="38" t="n">
        <v>35</v>
      </c>
      <c r="F11" s="38" t="n">
        <v>15</v>
      </c>
      <c r="G11" s="82"/>
      <c r="H11" s="68"/>
      <c r="I11" s="68"/>
      <c r="J11" s="68"/>
      <c r="K11" s="67"/>
      <c r="L11" s="67"/>
      <c r="M11" s="67"/>
      <c r="N11" s="68"/>
      <c r="S11" s="82"/>
    </row>
    <row r="12" customFormat="false" ht="22.5" hidden="false" customHeight="true" outlineLevel="0" collapsed="false">
      <c r="A12" s="188" t="s">
        <v>314</v>
      </c>
      <c r="B12" s="37" t="n">
        <v>6</v>
      </c>
      <c r="C12" s="37" t="n">
        <v>4</v>
      </c>
      <c r="D12" s="37" t="n">
        <v>2</v>
      </c>
      <c r="E12" s="38" t="n">
        <v>7</v>
      </c>
      <c r="F12" s="38" t="n">
        <v>6</v>
      </c>
      <c r="G12" s="82"/>
      <c r="H12" s="66"/>
      <c r="I12" s="66"/>
      <c r="J12" s="71"/>
      <c r="K12" s="67"/>
      <c r="L12" s="67"/>
      <c r="M12" s="67"/>
      <c r="N12" s="67"/>
    </row>
    <row r="13" customFormat="false" ht="22.5" hidden="false" customHeight="true" outlineLevel="0" collapsed="false">
      <c r="A13" s="188" t="s">
        <v>315</v>
      </c>
      <c r="B13" s="37" t="n">
        <v>27</v>
      </c>
      <c r="C13" s="37" t="n">
        <v>15</v>
      </c>
      <c r="D13" s="37" t="n">
        <v>28</v>
      </c>
      <c r="E13" s="38" t="n">
        <v>23</v>
      </c>
      <c r="F13" s="38" t="n">
        <v>22</v>
      </c>
      <c r="G13" s="82"/>
      <c r="H13" s="68"/>
      <c r="I13" s="68"/>
      <c r="J13" s="68"/>
      <c r="K13" s="50"/>
      <c r="L13" s="71"/>
      <c r="M13" s="68"/>
      <c r="N13" s="67"/>
    </row>
    <row r="14" s="41" customFormat="true" ht="22.5" hidden="false" customHeight="true" outlineLevel="0" collapsed="false">
      <c r="A14" s="188" t="s">
        <v>316</v>
      </c>
      <c r="B14" s="37" t="n">
        <v>33</v>
      </c>
      <c r="C14" s="37" t="n">
        <v>40</v>
      </c>
      <c r="D14" s="37" t="n">
        <v>37</v>
      </c>
      <c r="E14" s="38" t="n">
        <v>37</v>
      </c>
      <c r="F14" s="38" t="n">
        <v>36</v>
      </c>
      <c r="G14" s="82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9"/>
      <c r="S14" s="68"/>
      <c r="T14" s="68"/>
      <c r="U14" s="68"/>
      <c r="Y14" s="66"/>
    </row>
    <row r="15" s="41" customFormat="true" ht="22.5" hidden="false" customHeight="true" outlineLevel="0" collapsed="false">
      <c r="A15" s="188" t="s">
        <v>317</v>
      </c>
      <c r="B15" s="37" t="n">
        <v>29</v>
      </c>
      <c r="C15" s="37" t="n">
        <v>20</v>
      </c>
      <c r="D15" s="37" t="n">
        <v>20</v>
      </c>
      <c r="E15" s="38" t="n">
        <v>31</v>
      </c>
      <c r="F15" s="38" t="n">
        <v>30</v>
      </c>
      <c r="G15" s="82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189"/>
      <c r="S15" s="68"/>
      <c r="T15" s="68"/>
      <c r="U15" s="68"/>
      <c r="V15" s="66"/>
      <c r="W15" s="66"/>
      <c r="X15" s="66"/>
      <c r="Y15" s="66"/>
    </row>
    <row r="16" customFormat="false" ht="22.5" hidden="false" customHeight="true" outlineLevel="0" collapsed="false">
      <c r="A16" s="188" t="s">
        <v>318</v>
      </c>
      <c r="B16" s="37" t="n">
        <v>30</v>
      </c>
      <c r="C16" s="37" t="n">
        <v>21</v>
      </c>
      <c r="D16" s="37" t="n">
        <v>24</v>
      </c>
      <c r="E16" s="38" t="n">
        <v>17</v>
      </c>
      <c r="F16" s="38" t="n">
        <v>11</v>
      </c>
      <c r="G16" s="82"/>
      <c r="H16" s="67"/>
      <c r="I16" s="67"/>
      <c r="J16" s="67"/>
      <c r="K16" s="67"/>
      <c r="L16" s="67"/>
      <c r="M16" s="158"/>
      <c r="N16" s="67"/>
      <c r="O16" s="67"/>
      <c r="P16" s="67"/>
      <c r="Q16" s="67"/>
      <c r="R16" s="67"/>
      <c r="S16" s="67"/>
      <c r="T16" s="67"/>
      <c r="U16" s="67"/>
      <c r="V16" s="99"/>
      <c r="W16" s="99"/>
      <c r="X16" s="99"/>
      <c r="Y16" s="99"/>
    </row>
    <row r="17" customFormat="false" ht="22.5" hidden="false" customHeight="true" outlineLevel="0" collapsed="false">
      <c r="A17" s="188" t="s">
        <v>319</v>
      </c>
      <c r="B17" s="37" t="n">
        <v>16</v>
      </c>
      <c r="C17" s="37" t="n">
        <v>24</v>
      </c>
      <c r="D17" s="37" t="n">
        <v>24</v>
      </c>
      <c r="E17" s="38" t="n">
        <v>25</v>
      </c>
      <c r="F17" s="38" t="n">
        <v>26</v>
      </c>
      <c r="G17" s="82"/>
      <c r="H17" s="67"/>
      <c r="I17" s="67"/>
      <c r="J17" s="67"/>
      <c r="K17" s="67"/>
      <c r="L17" s="67"/>
      <c r="M17" s="158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22.5" hidden="false" customHeight="true" outlineLevel="0" collapsed="false">
      <c r="A18" s="188" t="s">
        <v>320</v>
      </c>
      <c r="B18" s="37" t="n">
        <v>96</v>
      </c>
      <c r="C18" s="37" t="n">
        <v>65</v>
      </c>
      <c r="D18" s="37" t="n">
        <v>68</v>
      </c>
      <c r="E18" s="38" t="n">
        <v>54</v>
      </c>
      <c r="F18" s="38" t="n">
        <v>58</v>
      </c>
      <c r="G18" s="82"/>
      <c r="H18" s="67"/>
      <c r="I18" s="67"/>
      <c r="J18" s="67"/>
      <c r="K18" s="67"/>
      <c r="L18" s="67"/>
      <c r="M18" s="158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22.5" hidden="false" customHeight="true" outlineLevel="0" collapsed="false">
      <c r="A19" s="188" t="s">
        <v>321</v>
      </c>
      <c r="B19" s="37" t="n">
        <v>0</v>
      </c>
      <c r="C19" s="37" t="n">
        <v>0</v>
      </c>
      <c r="D19" s="37" t="n">
        <v>0</v>
      </c>
      <c r="E19" s="38" t="n">
        <v>0</v>
      </c>
      <c r="F19" s="38" t="n">
        <v>0</v>
      </c>
      <c r="G19" s="82"/>
      <c r="H19" s="67"/>
      <c r="I19" s="67"/>
      <c r="J19" s="67"/>
      <c r="K19" s="67"/>
      <c r="L19" s="67"/>
      <c r="M19" s="15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22.5" hidden="false" customHeight="true" outlineLevel="0" collapsed="false">
      <c r="A20" s="188" t="s">
        <v>322</v>
      </c>
      <c r="B20" s="37" t="n">
        <v>220</v>
      </c>
      <c r="C20" s="37" t="n">
        <v>211</v>
      </c>
      <c r="D20" s="37" t="n">
        <v>210</v>
      </c>
      <c r="E20" s="38" t="n">
        <v>193</v>
      </c>
      <c r="F20" s="38" t="n">
        <v>218</v>
      </c>
      <c r="G20" s="187"/>
      <c r="H20" s="67"/>
      <c r="I20" s="67"/>
      <c r="J20" s="67"/>
      <c r="K20" s="67"/>
      <c r="L20" s="67"/>
      <c r="M20" s="15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22.5" hidden="false" customHeight="true" outlineLevel="0" collapsed="false">
      <c r="A21" s="190" t="s">
        <v>323</v>
      </c>
      <c r="B21" s="37" t="n">
        <v>52</v>
      </c>
      <c r="C21" s="37" t="n">
        <v>44</v>
      </c>
      <c r="D21" s="37" t="n">
        <v>34</v>
      </c>
      <c r="E21" s="38" t="n">
        <v>36</v>
      </c>
      <c r="F21" s="38" t="n">
        <v>37</v>
      </c>
      <c r="G21" s="82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22.5" hidden="false" customHeight="true" outlineLevel="0" collapsed="false">
      <c r="A22" s="186" t="s">
        <v>324</v>
      </c>
      <c r="B22" s="37" t="n">
        <v>97</v>
      </c>
      <c r="C22" s="37" t="n">
        <v>133</v>
      </c>
      <c r="D22" s="37" t="n">
        <v>133</v>
      </c>
      <c r="E22" s="38" t="n">
        <v>102</v>
      </c>
      <c r="F22" s="38" t="n">
        <v>115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22.5" hidden="false" customHeight="true" outlineLevel="0" collapsed="false">
      <c r="A23" s="186" t="s">
        <v>325</v>
      </c>
      <c r="B23" s="37" t="s">
        <v>69</v>
      </c>
      <c r="C23" s="37" t="s">
        <v>69</v>
      </c>
      <c r="D23" s="37" t="s">
        <v>69</v>
      </c>
      <c r="E23" s="38" t="n">
        <v>17</v>
      </c>
      <c r="F23" s="38" t="n">
        <v>28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22.5" hidden="false" customHeight="true" outlineLevel="0" collapsed="false">
      <c r="A24" s="186" t="s">
        <v>326</v>
      </c>
      <c r="B24" s="37" t="n">
        <v>71</v>
      </c>
      <c r="C24" s="37" t="n">
        <v>34</v>
      </c>
      <c r="D24" s="37" t="n">
        <v>43</v>
      </c>
      <c r="E24" s="38" t="n">
        <v>38</v>
      </c>
      <c r="F24" s="38" t="n">
        <v>38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71"/>
      <c r="V24" s="67"/>
      <c r="W24" s="67"/>
      <c r="X24" s="67"/>
      <c r="Y24" s="67"/>
    </row>
    <row r="25" s="41" customFormat="true" ht="22.5" hidden="false" customHeight="true" outlineLevel="0" collapsed="false">
      <c r="A25" s="191" t="s">
        <v>60</v>
      </c>
      <c r="B25" s="192" t="n">
        <v>69</v>
      </c>
      <c r="C25" s="192" t="n">
        <v>32</v>
      </c>
      <c r="D25" s="192" t="n">
        <v>37</v>
      </c>
      <c r="E25" s="193" t="n">
        <v>18</v>
      </c>
      <c r="F25" s="193" t="n">
        <v>18</v>
      </c>
      <c r="G25" s="68"/>
      <c r="H25" s="68"/>
      <c r="I25" s="68"/>
      <c r="J25" s="68"/>
      <c r="K25" s="68"/>
      <c r="L25" s="71"/>
      <c r="M25" s="68"/>
      <c r="N25" s="68"/>
      <c r="O25" s="68"/>
      <c r="P25" s="68"/>
      <c r="Q25" s="68"/>
      <c r="R25" s="194"/>
      <c r="S25" s="68"/>
      <c r="T25" s="68"/>
      <c r="U25" s="68"/>
      <c r="V25" s="158"/>
      <c r="W25" s="158"/>
      <c r="X25" s="158"/>
      <c r="Y25" s="158"/>
    </row>
    <row r="26" s="41" customFormat="true" ht="22.5" hidden="false" customHeight="true" outlineLevel="0" collapsed="false">
      <c r="A26" s="186" t="s">
        <v>327</v>
      </c>
      <c r="B26" s="37" t="n">
        <v>14</v>
      </c>
      <c r="C26" s="37" t="n">
        <v>5</v>
      </c>
      <c r="D26" s="37" t="n">
        <v>5</v>
      </c>
      <c r="E26" s="38" t="n">
        <v>7</v>
      </c>
      <c r="F26" s="38" t="n">
        <v>8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158"/>
      <c r="W26" s="158"/>
      <c r="X26" s="158"/>
      <c r="Y26" s="158"/>
    </row>
    <row r="27" customFormat="false" ht="22.5" hidden="false" customHeight="true" outlineLevel="0" collapsed="false">
      <c r="A27" s="188" t="s">
        <v>328</v>
      </c>
      <c r="B27" s="37" t="n">
        <v>8</v>
      </c>
      <c r="C27" s="37" t="n">
        <v>1</v>
      </c>
      <c r="D27" s="37" t="n">
        <v>2</v>
      </c>
      <c r="E27" s="38" t="n">
        <v>1</v>
      </c>
      <c r="F27" s="38" t="n">
        <v>3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22.5" hidden="false" customHeight="true" outlineLevel="0" collapsed="false">
      <c r="A28" s="188" t="s">
        <v>329</v>
      </c>
      <c r="B28" s="37" t="n">
        <v>4</v>
      </c>
      <c r="C28" s="37" t="n">
        <v>2</v>
      </c>
      <c r="D28" s="37" t="n">
        <v>2</v>
      </c>
      <c r="E28" s="38" t="n">
        <v>3</v>
      </c>
      <c r="F28" s="38" t="n">
        <v>3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22.5" hidden="false" customHeight="true" outlineLevel="0" collapsed="false">
      <c r="A29" s="195" t="s">
        <v>60</v>
      </c>
      <c r="B29" s="44" t="n">
        <v>2</v>
      </c>
      <c r="C29" s="44" t="n">
        <v>2</v>
      </c>
      <c r="D29" s="44" t="n">
        <v>1</v>
      </c>
      <c r="E29" s="45" t="n">
        <v>3</v>
      </c>
      <c r="F29" s="45" t="n">
        <v>2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21" hidden="false" customHeight="true" outlineLevel="0" collapsed="false">
      <c r="A30" s="102" t="s">
        <v>303</v>
      </c>
      <c r="B30" s="30"/>
      <c r="C30" s="30"/>
      <c r="D30" s="30"/>
      <c r="E30" s="30"/>
      <c r="F30" s="30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2" hidden="false" customHeight="false" outlineLevel="0" collapsed="false">
      <c r="A31" s="46" t="s">
        <v>164</v>
      </c>
      <c r="B31" s="30"/>
      <c r="C31" s="30"/>
      <c r="D31" s="30"/>
      <c r="E31" s="30"/>
      <c r="F31" s="30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2" hidden="false" customHeight="false" outlineLevel="0" collapsed="false">
      <c r="A32" s="49"/>
      <c r="B32" s="30"/>
      <c r="C32" s="30"/>
      <c r="D32" s="30"/>
      <c r="E32" s="30"/>
      <c r="F32" s="21"/>
      <c r="G32" s="67"/>
      <c r="H32" s="67"/>
      <c r="I32" s="67"/>
      <c r="J32" s="67"/>
      <c r="U32" s="71"/>
    </row>
    <row r="33" customFormat="false" ht="12" hidden="false" customHeight="false" outlineLevel="0" collapsed="false">
      <c r="A33" s="26"/>
      <c r="B33" s="25"/>
      <c r="C33" s="25"/>
      <c r="D33" s="25"/>
      <c r="E33" s="25"/>
      <c r="F33" s="2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customFormat="false" ht="12" hidden="false" customHeight="false" outlineLevel="0" collapsed="false">
      <c r="A34" s="26"/>
      <c r="B34" s="25"/>
      <c r="C34" s="24"/>
      <c r="D34" s="24"/>
      <c r="E34" s="24"/>
      <c r="F34" s="24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12" hidden="false" customHeight="false" outlineLevel="0" collapsed="false">
      <c r="A35" s="48"/>
      <c r="B35" s="30"/>
      <c r="C35" s="30"/>
      <c r="D35" s="30"/>
      <c r="E35" s="30"/>
      <c r="F35" s="30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2" hidden="false" customHeight="false" outlineLevel="0" collapsed="false">
      <c r="A36" s="48"/>
      <c r="B36" s="30"/>
      <c r="C36" s="30"/>
      <c r="D36" s="30"/>
      <c r="E36" s="30"/>
      <c r="F36" s="30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2" hidden="false" customHeight="false" outlineLevel="0" collapsed="false">
      <c r="A37" s="49"/>
      <c r="B37" s="30"/>
      <c r="C37" s="30"/>
      <c r="D37" s="30"/>
      <c r="E37" s="30"/>
      <c r="F37" s="30"/>
      <c r="G37" s="67"/>
      <c r="H37" s="67"/>
      <c r="I37" s="67"/>
      <c r="J37" s="71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41" customFormat="true" ht="12" hidden="false" customHeight="false" outlineLevel="0" collapsed="false">
      <c r="A38" s="26"/>
      <c r="B38" s="26"/>
      <c r="C38" s="26"/>
      <c r="D38" s="26"/>
      <c r="E38" s="26"/>
      <c r="F38" s="26"/>
      <c r="G38" s="68"/>
      <c r="H38" s="66"/>
      <c r="I38" s="68"/>
      <c r="J38" s="6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41" customFormat="true" ht="12" hidden="false" customHeight="false" outlineLevel="0" collapsed="false">
      <c r="A39" s="26"/>
      <c r="B39" s="26"/>
      <c r="C39" s="26"/>
      <c r="D39" s="26"/>
      <c r="E39" s="26"/>
      <c r="F39" s="26"/>
      <c r="G39" s="68"/>
      <c r="H39" s="66"/>
      <c r="I39" s="68"/>
      <c r="J39" s="6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2" hidden="false" customHeight="false" outlineLevel="0" collapsed="false">
      <c r="A40" s="48"/>
      <c r="B40" s="30"/>
      <c r="C40" s="30"/>
      <c r="D40" s="30"/>
      <c r="E40" s="30"/>
      <c r="F40" s="30"/>
      <c r="G40" s="67"/>
      <c r="H40" s="67"/>
      <c r="I40" s="67"/>
      <c r="J40" s="67"/>
    </row>
    <row r="41" customFormat="false" ht="12" hidden="false" customHeight="false" outlineLevel="0" collapsed="false">
      <c r="A41" s="48"/>
      <c r="B41" s="30"/>
      <c r="C41" s="30"/>
      <c r="D41" s="30"/>
      <c r="E41" s="30"/>
      <c r="F41" s="30"/>
      <c r="G41" s="67"/>
      <c r="H41" s="67"/>
      <c r="I41" s="67"/>
      <c r="J41" s="67"/>
    </row>
    <row r="42" customFormat="false" ht="12" hidden="false" customHeight="false" outlineLevel="0" collapsed="false">
      <c r="A42" s="48"/>
      <c r="B42" s="30"/>
      <c r="C42" s="30"/>
      <c r="D42" s="30"/>
      <c r="E42" s="30"/>
      <c r="F42" s="30"/>
      <c r="G42" s="67"/>
      <c r="H42" s="67"/>
      <c r="I42" s="67"/>
      <c r="J42" s="67"/>
    </row>
    <row r="43" customFormat="false" ht="12" hidden="false" customHeight="false" outlineLevel="0" collapsed="false">
      <c r="A43" s="48"/>
      <c r="B43" s="30"/>
      <c r="C43" s="30"/>
      <c r="D43" s="30"/>
      <c r="E43" s="30"/>
      <c r="F43" s="30"/>
      <c r="G43" s="67"/>
      <c r="H43" s="67"/>
      <c r="I43" s="67"/>
      <c r="J43" s="67"/>
    </row>
    <row r="44" customFormat="false" ht="12" hidden="false" customHeight="false" outlineLevel="0" collapsed="false">
      <c r="A44" s="48"/>
      <c r="B44" s="30"/>
      <c r="C44" s="30"/>
      <c r="D44" s="30"/>
      <c r="E44" s="30"/>
      <c r="F44" s="30"/>
      <c r="G44" s="67"/>
      <c r="H44" s="67"/>
      <c r="I44" s="67"/>
      <c r="J44" s="67"/>
    </row>
    <row r="45" customFormat="false" ht="12" hidden="false" customHeight="false" outlineLevel="0" collapsed="false">
      <c r="A45" s="49"/>
    </row>
    <row r="46" customFormat="false" ht="12" hidden="false" customHeight="false" outlineLevel="0" collapsed="false">
      <c r="A46" s="2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99"/>
    <col collapsed="false" customWidth="true" hidden="false" outlineLevel="0" max="14" min="3" style="19" width="5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330</v>
      </c>
      <c r="B1" s="69"/>
      <c r="C1" s="69"/>
      <c r="D1" s="69"/>
      <c r="E1" s="69"/>
      <c r="F1" s="21"/>
      <c r="G1" s="69"/>
      <c r="H1" s="69"/>
      <c r="I1" s="69"/>
      <c r="J1" s="21"/>
      <c r="L1" s="21"/>
      <c r="N1" s="70" t="s">
        <v>109</v>
      </c>
    </row>
    <row r="2" customFormat="false" ht="12" hidden="false" customHeight="true" outlineLevel="0" collapsed="false">
      <c r="A2" s="181" t="s">
        <v>331</v>
      </c>
      <c r="B2" s="74" t="s">
        <v>111</v>
      </c>
      <c r="C2" s="85" t="s">
        <v>332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2" hidden="false" customHeight="false" outlineLevel="0" collapsed="false">
      <c r="A3" s="181"/>
      <c r="B3" s="74"/>
      <c r="C3" s="7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8" hidden="false" customHeight="true" outlineLevel="0" collapsed="false">
      <c r="A4" s="181"/>
      <c r="B4" s="74"/>
      <c r="C4" s="196" t="s">
        <v>333</v>
      </c>
      <c r="D4" s="196" t="s">
        <v>334</v>
      </c>
      <c r="E4" s="196" t="s">
        <v>335</v>
      </c>
      <c r="F4" s="196" t="s">
        <v>336</v>
      </c>
      <c r="G4" s="196" t="s">
        <v>337</v>
      </c>
      <c r="H4" s="196" t="s">
        <v>338</v>
      </c>
      <c r="I4" s="196" t="s">
        <v>339</v>
      </c>
      <c r="J4" s="196" t="s">
        <v>340</v>
      </c>
      <c r="K4" s="196" t="s">
        <v>341</v>
      </c>
      <c r="L4" s="196" t="s">
        <v>342</v>
      </c>
      <c r="M4" s="196" t="s">
        <v>343</v>
      </c>
      <c r="N4" s="197" t="s">
        <v>344</v>
      </c>
    </row>
    <row r="5" customFormat="false" ht="18" hidden="false" customHeight="true" outlineLevel="0" collapsed="false">
      <c r="A5" s="181"/>
      <c r="B5" s="74"/>
      <c r="C5" s="198" t="s">
        <v>345</v>
      </c>
      <c r="D5" s="199" t="s">
        <v>346</v>
      </c>
      <c r="E5" s="199" t="s">
        <v>347</v>
      </c>
      <c r="F5" s="199" t="s">
        <v>348</v>
      </c>
      <c r="G5" s="198" t="s">
        <v>349</v>
      </c>
      <c r="H5" s="198" t="s">
        <v>350</v>
      </c>
      <c r="I5" s="198" t="s">
        <v>351</v>
      </c>
      <c r="J5" s="198" t="s">
        <v>352</v>
      </c>
      <c r="K5" s="198" t="s">
        <v>353</v>
      </c>
      <c r="L5" s="198" t="s">
        <v>354</v>
      </c>
      <c r="M5" s="198" t="s">
        <v>355</v>
      </c>
      <c r="N5" s="200" t="s">
        <v>356</v>
      </c>
    </row>
    <row r="6" customFormat="false" ht="21.75" hidden="false" customHeight="true" outlineLevel="0" collapsed="false">
      <c r="A6" s="201" t="s">
        <v>68</v>
      </c>
      <c r="B6" s="202" t="n">
        <v>681</v>
      </c>
      <c r="C6" s="202" t="n">
        <v>8</v>
      </c>
      <c r="D6" s="202" t="n">
        <v>8</v>
      </c>
      <c r="E6" s="202" t="n">
        <v>9</v>
      </c>
      <c r="F6" s="202" t="n">
        <v>66</v>
      </c>
      <c r="G6" s="202" t="n">
        <v>108</v>
      </c>
      <c r="H6" s="202" t="n">
        <v>90</v>
      </c>
      <c r="I6" s="202" t="n">
        <v>71</v>
      </c>
      <c r="J6" s="202" t="n">
        <v>70</v>
      </c>
      <c r="K6" s="202" t="n">
        <v>123</v>
      </c>
      <c r="L6" s="202" t="n">
        <v>80</v>
      </c>
      <c r="M6" s="202" t="n">
        <v>26</v>
      </c>
      <c r="N6" s="203" t="n">
        <v>22</v>
      </c>
    </row>
    <row r="7" s="41" customFormat="true" ht="21.75" hidden="false" customHeight="true" outlineLevel="0" collapsed="false">
      <c r="A7" s="204" t="n">
        <v>18</v>
      </c>
      <c r="B7" s="205" t="n">
        <v>593</v>
      </c>
      <c r="C7" s="205" t="n">
        <v>12</v>
      </c>
      <c r="D7" s="205" t="n">
        <v>1</v>
      </c>
      <c r="E7" s="205" t="n">
        <v>11</v>
      </c>
      <c r="F7" s="205" t="n">
        <v>50</v>
      </c>
      <c r="G7" s="205" t="n">
        <v>97</v>
      </c>
      <c r="H7" s="205" t="n">
        <v>45</v>
      </c>
      <c r="I7" s="205" t="n">
        <v>69</v>
      </c>
      <c r="J7" s="205" t="n">
        <v>66</v>
      </c>
      <c r="K7" s="205" t="n">
        <v>106</v>
      </c>
      <c r="L7" s="205" t="n">
        <v>76</v>
      </c>
      <c r="M7" s="205" t="n">
        <v>35</v>
      </c>
      <c r="N7" s="206" t="n">
        <v>25</v>
      </c>
    </row>
    <row r="8" customFormat="false" ht="21.75" hidden="false" customHeight="true" outlineLevel="0" collapsed="false">
      <c r="A8" s="204" t="n">
        <v>19</v>
      </c>
      <c r="B8" s="205" t="n">
        <v>600</v>
      </c>
      <c r="C8" s="205" t="n">
        <v>6</v>
      </c>
      <c r="D8" s="205" t="n">
        <v>4</v>
      </c>
      <c r="E8" s="205" t="n">
        <v>6</v>
      </c>
      <c r="F8" s="205" t="n">
        <v>54</v>
      </c>
      <c r="G8" s="205" t="n">
        <v>106</v>
      </c>
      <c r="H8" s="205" t="n">
        <v>64</v>
      </c>
      <c r="I8" s="205" t="n">
        <v>62</v>
      </c>
      <c r="J8" s="205" t="n">
        <v>59</v>
      </c>
      <c r="K8" s="205" t="n">
        <v>108</v>
      </c>
      <c r="L8" s="205" t="n">
        <v>82</v>
      </c>
      <c r="M8" s="205" t="n">
        <v>31</v>
      </c>
      <c r="N8" s="206" t="n">
        <v>18</v>
      </c>
    </row>
    <row r="9" customFormat="false" ht="21.75" hidden="false" customHeight="true" outlineLevel="0" collapsed="false">
      <c r="A9" s="204" t="n">
        <v>20</v>
      </c>
      <c r="B9" s="205" t="n">
        <v>587</v>
      </c>
      <c r="C9" s="205" t="n">
        <v>6</v>
      </c>
      <c r="D9" s="205" t="n">
        <v>0</v>
      </c>
      <c r="E9" s="205" t="n">
        <v>6</v>
      </c>
      <c r="F9" s="205" t="n">
        <v>57</v>
      </c>
      <c r="G9" s="205" t="n">
        <v>101</v>
      </c>
      <c r="H9" s="205" t="n">
        <v>77</v>
      </c>
      <c r="I9" s="205" t="n">
        <v>60</v>
      </c>
      <c r="J9" s="205" t="n">
        <v>66</v>
      </c>
      <c r="K9" s="205" t="n">
        <v>106</v>
      </c>
      <c r="L9" s="205" t="n">
        <v>67</v>
      </c>
      <c r="M9" s="205" t="n">
        <v>27</v>
      </c>
      <c r="N9" s="206" t="n">
        <v>14</v>
      </c>
    </row>
    <row r="10" customFormat="false" ht="21.75" hidden="false" customHeight="true" outlineLevel="0" collapsed="false">
      <c r="A10" s="207" t="n">
        <v>21</v>
      </c>
      <c r="B10" s="208" t="n">
        <v>548</v>
      </c>
      <c r="C10" s="208" t="n">
        <v>3</v>
      </c>
      <c r="D10" s="208" t="n">
        <v>1</v>
      </c>
      <c r="E10" s="208" t="n">
        <v>3</v>
      </c>
      <c r="F10" s="208" t="n">
        <v>59</v>
      </c>
      <c r="G10" s="208" t="n">
        <v>103</v>
      </c>
      <c r="H10" s="208" t="n">
        <v>72</v>
      </c>
      <c r="I10" s="208" t="n">
        <v>61</v>
      </c>
      <c r="J10" s="208" t="n">
        <v>67</v>
      </c>
      <c r="K10" s="208" t="n">
        <v>83</v>
      </c>
      <c r="L10" s="208" t="n">
        <v>66</v>
      </c>
      <c r="M10" s="208" t="n">
        <v>21</v>
      </c>
      <c r="N10" s="209" t="n">
        <v>4</v>
      </c>
    </row>
    <row r="11" customFormat="false" ht="21.75" hidden="false" customHeight="true" outlineLevel="0" collapsed="false">
      <c r="A11" s="102" t="s">
        <v>303</v>
      </c>
      <c r="B11" s="67"/>
      <c r="C11" s="67"/>
      <c r="D11" s="67"/>
      <c r="E11" s="67"/>
      <c r="F11" s="67"/>
      <c r="G11" s="40"/>
      <c r="H11" s="26"/>
      <c r="I11" s="26"/>
      <c r="J11" s="26"/>
      <c r="K11" s="67"/>
      <c r="L11" s="67"/>
      <c r="M11" s="67"/>
      <c r="N11" s="26"/>
    </row>
    <row r="12" customFormat="false" ht="12.75" hidden="false" customHeight="false" outlineLevel="0" collapsed="false">
      <c r="A12" s="91" t="s">
        <v>164</v>
      </c>
      <c r="B12" s="67"/>
      <c r="C12" s="67"/>
      <c r="D12" s="67"/>
      <c r="E12" s="67"/>
      <c r="F12" s="67"/>
      <c r="G12" s="40"/>
      <c r="H12" s="48"/>
      <c r="I12" s="48"/>
      <c r="J12" s="21"/>
      <c r="K12" s="67"/>
      <c r="L12" s="67"/>
      <c r="M12" s="67"/>
      <c r="N12" s="67"/>
    </row>
    <row r="13" customFormat="false" ht="12.75" hidden="false" customHeight="false" outlineLevel="0" collapsed="false">
      <c r="A13" s="210"/>
      <c r="B13" s="67"/>
      <c r="C13" s="67"/>
      <c r="D13" s="67"/>
      <c r="E13" s="67"/>
      <c r="F13" s="67"/>
      <c r="G13" s="40"/>
      <c r="H13" s="26"/>
      <c r="I13" s="26"/>
      <c r="J13" s="26"/>
      <c r="K13" s="50"/>
      <c r="L13" s="21"/>
      <c r="M13" s="26"/>
      <c r="N13" s="67"/>
    </row>
    <row r="14" s="41" customFormat="true" ht="12.75" hidden="false" customHeight="false" outlineLevel="0" collapsed="false">
      <c r="A14" s="210"/>
      <c r="B14" s="67"/>
      <c r="C14" s="67"/>
      <c r="D14" s="67"/>
      <c r="E14" s="67"/>
      <c r="F14" s="67"/>
      <c r="G14" s="40"/>
      <c r="H14" s="26"/>
      <c r="I14" s="26"/>
      <c r="J14" s="26"/>
      <c r="K14" s="26"/>
      <c r="L14" s="26"/>
      <c r="M14" s="26"/>
      <c r="N14" s="26"/>
    </row>
    <row r="15" s="41" customFormat="true" ht="12.75" hidden="false" customHeight="false" outlineLevel="0" collapsed="false">
      <c r="A15" s="210"/>
      <c r="B15" s="67"/>
      <c r="C15" s="67"/>
      <c r="D15" s="67"/>
      <c r="E15" s="67"/>
      <c r="F15" s="67"/>
      <c r="G15" s="40"/>
      <c r="H15" s="26"/>
      <c r="I15" s="26"/>
      <c r="J15" s="26"/>
      <c r="K15" s="26"/>
      <c r="L15" s="26"/>
      <c r="M15" s="26"/>
      <c r="N15" s="26"/>
    </row>
    <row r="17" customFormat="false" ht="12" hidden="false" customHeight="false" outlineLevel="0" collapsed="false">
      <c r="C17" s="211"/>
    </row>
  </sheetData>
  <mergeCells count="3">
    <mergeCell ref="A2:A5"/>
    <mergeCell ref="B2:B5"/>
    <mergeCell ref="C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1"/>
      <c r="K1" s="21"/>
      <c r="O1" s="21"/>
      <c r="R1" s="21"/>
      <c r="U1" s="21"/>
      <c r="V1" s="21"/>
      <c r="W1" s="21"/>
      <c r="X1" s="21"/>
      <c r="Y1" s="21"/>
      <c r="Z1" s="21"/>
      <c r="A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1"/>
      <c r="K2" s="21"/>
      <c r="O2" s="21"/>
      <c r="R2" s="21"/>
      <c r="U2" s="21"/>
      <c r="V2" s="21"/>
      <c r="W2" s="21"/>
      <c r="X2" s="21"/>
      <c r="Y2" s="21"/>
      <c r="Z2" s="21"/>
      <c r="AG2" s="21"/>
    </row>
    <row r="3" customFormat="false" ht="18" hidden="false" customHeight="true" outlineLevel="0" collapsed="false">
      <c r="A3" s="23" t="s">
        <v>50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9.5" hidden="false" customHeight="true" outlineLevel="0" collapsed="false">
      <c r="A4" s="27" t="s">
        <v>51</v>
      </c>
      <c r="B4" s="28" t="s">
        <v>52</v>
      </c>
      <c r="C4" s="28"/>
      <c r="D4" s="28"/>
      <c r="E4" s="28"/>
      <c r="F4" s="28"/>
      <c r="G4" s="29" t="s">
        <v>53</v>
      </c>
      <c r="H4" s="29"/>
      <c r="I4" s="29"/>
      <c r="J4" s="28" t="s">
        <v>54</v>
      </c>
      <c r="K4" s="28"/>
      <c r="L4" s="28"/>
      <c r="M4" s="28"/>
      <c r="N4" s="28"/>
      <c r="O4" s="29" t="s">
        <v>55</v>
      </c>
      <c r="P4" s="29"/>
      <c r="Q4" s="29"/>
      <c r="R4" s="25"/>
      <c r="S4" s="25"/>
      <c r="T4" s="25"/>
      <c r="U4" s="25"/>
      <c r="V4" s="25"/>
      <c r="W4" s="30"/>
      <c r="X4" s="30"/>
      <c r="Y4" s="31"/>
      <c r="Z4" s="30"/>
      <c r="AA4" s="30"/>
      <c r="AB4" s="30"/>
      <c r="AC4" s="30"/>
      <c r="AD4" s="30"/>
      <c r="AE4" s="30"/>
      <c r="AF4" s="30"/>
    </row>
    <row r="5" customFormat="false" ht="19.5" hidden="false" customHeight="true" outlineLevel="0" collapsed="false">
      <c r="A5" s="27"/>
      <c r="B5" s="32" t="s">
        <v>56</v>
      </c>
      <c r="C5" s="33" t="s">
        <v>57</v>
      </c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3" t="s">
        <v>64</v>
      </c>
      <c r="K5" s="33" t="s">
        <v>57</v>
      </c>
      <c r="L5" s="33" t="s">
        <v>58</v>
      </c>
      <c r="M5" s="33" t="s">
        <v>59</v>
      </c>
      <c r="N5" s="33" t="s">
        <v>60</v>
      </c>
      <c r="O5" s="33" t="s">
        <v>65</v>
      </c>
      <c r="P5" s="33" t="s">
        <v>66</v>
      </c>
      <c r="Q5" s="34" t="s">
        <v>67</v>
      </c>
      <c r="R5" s="24"/>
      <c r="S5" s="24"/>
      <c r="T5" s="24"/>
      <c r="U5" s="24"/>
      <c r="V5" s="24"/>
      <c r="W5" s="30"/>
      <c r="X5" s="30"/>
      <c r="Y5" s="31"/>
      <c r="Z5" s="30"/>
      <c r="AA5" s="30"/>
      <c r="AB5" s="30"/>
      <c r="AC5" s="30"/>
      <c r="AD5" s="30"/>
      <c r="AE5" s="30"/>
      <c r="AF5" s="30"/>
    </row>
    <row r="6" customFormat="false" ht="23.25" hidden="false" customHeight="true" outlineLevel="0" collapsed="false">
      <c r="A6" s="35" t="s">
        <v>68</v>
      </c>
      <c r="B6" s="36" t="n">
        <v>47</v>
      </c>
      <c r="C6" s="37" t="n">
        <v>30</v>
      </c>
      <c r="D6" s="37" t="n">
        <v>6</v>
      </c>
      <c r="E6" s="37" t="n">
        <v>4</v>
      </c>
      <c r="F6" s="37" t="n">
        <v>7</v>
      </c>
      <c r="G6" s="37" t="n">
        <v>1907</v>
      </c>
      <c r="H6" s="37" t="n">
        <v>93</v>
      </c>
      <c r="I6" s="38" t="n">
        <v>13</v>
      </c>
      <c r="J6" s="37" t="n">
        <v>125700</v>
      </c>
      <c r="K6" s="37" t="n">
        <v>119569</v>
      </c>
      <c r="L6" s="37" t="s">
        <v>69</v>
      </c>
      <c r="M6" s="37" t="n">
        <v>3691</v>
      </c>
      <c r="N6" s="37" t="n">
        <v>2440</v>
      </c>
      <c r="O6" s="37" t="n">
        <v>12</v>
      </c>
      <c r="P6" s="37" t="n">
        <v>5</v>
      </c>
      <c r="Q6" s="38" t="n">
        <v>7</v>
      </c>
      <c r="R6" s="30"/>
      <c r="S6" s="30"/>
      <c r="T6" s="30"/>
      <c r="U6" s="30"/>
      <c r="V6" s="30"/>
      <c r="W6" s="30"/>
      <c r="X6" s="30"/>
      <c r="Y6" s="31"/>
      <c r="Z6" s="30"/>
      <c r="AA6" s="30"/>
      <c r="AB6" s="30"/>
      <c r="AC6" s="30"/>
      <c r="AD6" s="30"/>
      <c r="AE6" s="30"/>
      <c r="AF6" s="30"/>
    </row>
    <row r="7" customFormat="false" ht="23.25" hidden="false" customHeight="true" outlineLevel="0" collapsed="false">
      <c r="A7" s="39" t="n">
        <v>18</v>
      </c>
      <c r="B7" s="36" t="n">
        <v>47</v>
      </c>
      <c r="C7" s="37" t="n">
        <v>20</v>
      </c>
      <c r="D7" s="37" t="n">
        <v>5</v>
      </c>
      <c r="E7" s="37" t="n">
        <v>10</v>
      </c>
      <c r="F7" s="37" t="n">
        <v>12</v>
      </c>
      <c r="G7" s="37" t="n">
        <v>1164</v>
      </c>
      <c r="H7" s="37" t="n">
        <v>58</v>
      </c>
      <c r="I7" s="38" t="n">
        <v>12</v>
      </c>
      <c r="J7" s="37" t="n">
        <v>108378</v>
      </c>
      <c r="K7" s="37" t="n">
        <v>90508</v>
      </c>
      <c r="L7" s="37" t="n">
        <v>441</v>
      </c>
      <c r="M7" s="37" t="n">
        <v>6220</v>
      </c>
      <c r="N7" s="37" t="n">
        <v>11209</v>
      </c>
      <c r="O7" s="37" t="n">
        <v>7</v>
      </c>
      <c r="P7" s="37" t="n">
        <v>1</v>
      </c>
      <c r="Q7" s="38" t="n">
        <v>6</v>
      </c>
      <c r="R7" s="30"/>
      <c r="S7" s="30"/>
      <c r="T7" s="30"/>
      <c r="U7" s="30"/>
      <c r="V7" s="30"/>
      <c r="W7" s="31"/>
      <c r="X7" s="31"/>
      <c r="Y7" s="31"/>
      <c r="Z7" s="30"/>
      <c r="AA7" s="30"/>
      <c r="AB7" s="30"/>
      <c r="AC7" s="30"/>
      <c r="AD7" s="30"/>
      <c r="AE7" s="30"/>
      <c r="AF7" s="30"/>
    </row>
    <row r="8" s="41" customFormat="true" ht="23.25" hidden="false" customHeight="true" outlineLevel="0" collapsed="false">
      <c r="A8" s="39" t="n">
        <v>19</v>
      </c>
      <c r="B8" s="36" t="n">
        <v>44</v>
      </c>
      <c r="C8" s="37" t="n">
        <v>17</v>
      </c>
      <c r="D8" s="37" t="n">
        <v>3</v>
      </c>
      <c r="E8" s="37" t="n">
        <v>10</v>
      </c>
      <c r="F8" s="37" t="n">
        <v>14</v>
      </c>
      <c r="G8" s="37" t="n">
        <v>941</v>
      </c>
      <c r="H8" s="37" t="n">
        <v>6</v>
      </c>
      <c r="I8" s="38" t="n">
        <v>18</v>
      </c>
      <c r="J8" s="37" t="n">
        <v>128088</v>
      </c>
      <c r="K8" s="37" t="n">
        <v>118684</v>
      </c>
      <c r="L8" s="37" t="s">
        <v>69</v>
      </c>
      <c r="M8" s="37" t="n">
        <v>8286</v>
      </c>
      <c r="N8" s="37" t="n">
        <v>1118</v>
      </c>
      <c r="O8" s="37" t="n">
        <v>11</v>
      </c>
      <c r="P8" s="37" t="n">
        <v>3</v>
      </c>
      <c r="Q8" s="38" t="n">
        <v>8</v>
      </c>
      <c r="R8" s="30"/>
      <c r="S8" s="30"/>
      <c r="T8" s="30"/>
      <c r="U8" s="30"/>
      <c r="V8" s="30"/>
      <c r="W8" s="30"/>
      <c r="X8" s="40"/>
    </row>
    <row r="9" customFormat="false" ht="23.25" hidden="false" customHeight="true" outlineLevel="0" collapsed="false">
      <c r="A9" s="39" t="n">
        <v>20</v>
      </c>
      <c r="B9" s="36" t="n">
        <v>50</v>
      </c>
      <c r="C9" s="37" t="n">
        <v>18</v>
      </c>
      <c r="D9" s="37" t="n">
        <v>14</v>
      </c>
      <c r="E9" s="37" t="n">
        <v>3</v>
      </c>
      <c r="F9" s="37" t="n">
        <v>15</v>
      </c>
      <c r="G9" s="37" t="n">
        <v>881</v>
      </c>
      <c r="H9" s="37" t="n">
        <v>107</v>
      </c>
      <c r="I9" s="38" t="n">
        <v>4</v>
      </c>
      <c r="J9" s="37" t="n">
        <v>174107</v>
      </c>
      <c r="K9" s="37" t="n">
        <v>86495</v>
      </c>
      <c r="L9" s="37" t="n">
        <v>16</v>
      </c>
      <c r="M9" s="37" t="n">
        <v>87465</v>
      </c>
      <c r="N9" s="37" t="n">
        <v>131</v>
      </c>
      <c r="O9" s="37" t="n">
        <v>7</v>
      </c>
      <c r="P9" s="37" t="n">
        <v>3</v>
      </c>
      <c r="Q9" s="38" t="n">
        <v>4</v>
      </c>
      <c r="R9" s="30"/>
      <c r="S9" s="30"/>
      <c r="T9" s="30"/>
      <c r="U9" s="30"/>
      <c r="V9" s="30"/>
      <c r="X9" s="40"/>
    </row>
    <row r="10" customFormat="false" ht="23.25" hidden="false" customHeight="true" outlineLevel="0" collapsed="false">
      <c r="A10" s="42" t="n">
        <v>21</v>
      </c>
      <c r="B10" s="43" t="n">
        <v>53</v>
      </c>
      <c r="C10" s="44" t="n">
        <v>24</v>
      </c>
      <c r="D10" s="44" t="n">
        <v>7</v>
      </c>
      <c r="E10" s="44" t="n">
        <v>8</v>
      </c>
      <c r="F10" s="44" t="n">
        <v>14</v>
      </c>
      <c r="G10" s="44" t="n">
        <v>1681</v>
      </c>
      <c r="H10" s="44" t="n">
        <v>11</v>
      </c>
      <c r="I10" s="45" t="n">
        <v>11</v>
      </c>
      <c r="J10" s="44" t="n">
        <v>119764</v>
      </c>
      <c r="K10" s="44" t="n">
        <v>115822</v>
      </c>
      <c r="L10" s="44" t="n">
        <v>91</v>
      </c>
      <c r="M10" s="44" t="n">
        <v>3765</v>
      </c>
      <c r="N10" s="44" t="n">
        <v>86</v>
      </c>
      <c r="O10" s="44" t="n">
        <f aca="false">SUM(P10:Q10)</f>
        <v>6</v>
      </c>
      <c r="P10" s="44" t="n">
        <v>0</v>
      </c>
      <c r="Q10" s="45" t="n">
        <v>6</v>
      </c>
      <c r="R10" s="30"/>
      <c r="S10" s="30"/>
      <c r="T10" s="30"/>
      <c r="U10" s="30"/>
      <c r="V10" s="30"/>
      <c r="X10" s="40"/>
    </row>
    <row r="11" customFormat="false" ht="21.75" hidden="false" customHeight="true" outlineLevel="0" collapsed="false">
      <c r="A11" s="46" t="s">
        <v>70</v>
      </c>
      <c r="B11" s="26"/>
      <c r="C11" s="26"/>
      <c r="D11" s="47"/>
      <c r="E11" s="47"/>
      <c r="F11" s="47"/>
      <c r="G11" s="47"/>
      <c r="H11" s="47"/>
      <c r="I11" s="47"/>
      <c r="J11" s="47"/>
      <c r="K11" s="47"/>
      <c r="L11" s="47"/>
      <c r="M11" s="21"/>
      <c r="N11" s="30"/>
      <c r="O11" s="21"/>
      <c r="P11" s="30"/>
      <c r="Q11" s="30"/>
      <c r="R11" s="30"/>
      <c r="S11" s="30"/>
      <c r="T11" s="26"/>
      <c r="Y11" s="4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0"/>
      <c r="Q12" s="30"/>
      <c r="R12" s="30"/>
      <c r="S12" s="30"/>
      <c r="T12" s="26"/>
      <c r="Y12" s="40"/>
    </row>
    <row r="13" customFormat="false" ht="12" hidden="false" customHeight="false" outlineLevel="0" collapsed="false">
      <c r="A13" s="26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26"/>
      <c r="O13" s="26"/>
      <c r="P13" s="21"/>
      <c r="Q13" s="30"/>
      <c r="R13" s="30"/>
      <c r="S13" s="30"/>
      <c r="T13" s="30"/>
    </row>
    <row r="14" customFormat="false" ht="12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50"/>
      <c r="R14" s="30"/>
      <c r="S14" s="50"/>
      <c r="T14" s="30"/>
    </row>
    <row r="15" customFormat="false" ht="18" hidden="false" customHeight="true" outlineLevel="0" collapsed="false">
      <c r="A15" s="46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U15" s="26"/>
    </row>
    <row r="16" customFormat="false" ht="19.5" hidden="false" customHeight="true" outlineLevel="0" collapsed="false">
      <c r="A16" s="27" t="s">
        <v>51</v>
      </c>
      <c r="B16" s="28" t="s">
        <v>72</v>
      </c>
      <c r="C16" s="28"/>
      <c r="D16" s="28"/>
      <c r="E16" s="28"/>
      <c r="F16" s="28"/>
      <c r="G16" s="29" t="s">
        <v>73</v>
      </c>
      <c r="H16" s="29"/>
      <c r="I16" s="51" t="s">
        <v>74</v>
      </c>
      <c r="J16" s="52" t="s">
        <v>75</v>
      </c>
      <c r="K16" s="53" t="s">
        <v>76</v>
      </c>
      <c r="L16" s="29" t="s">
        <v>77</v>
      </c>
      <c r="M16" s="29"/>
      <c r="N16" s="29"/>
      <c r="O16" s="29"/>
      <c r="P16" s="29"/>
      <c r="Q16" s="29"/>
      <c r="R16" s="25"/>
      <c r="S16" s="25"/>
      <c r="T16" s="25"/>
      <c r="U16" s="54"/>
    </row>
    <row r="17" customFormat="false" ht="19.5" hidden="false" customHeight="true" outlineLevel="0" collapsed="false">
      <c r="A17" s="27"/>
      <c r="B17" s="32" t="s">
        <v>65</v>
      </c>
      <c r="C17" s="33" t="s">
        <v>78</v>
      </c>
      <c r="D17" s="33" t="s">
        <v>79</v>
      </c>
      <c r="E17" s="33" t="s">
        <v>80</v>
      </c>
      <c r="F17" s="33" t="s">
        <v>81</v>
      </c>
      <c r="G17" s="33" t="s">
        <v>65</v>
      </c>
      <c r="H17" s="33" t="s">
        <v>82</v>
      </c>
      <c r="I17" s="34" t="s">
        <v>83</v>
      </c>
      <c r="J17" s="33" t="s">
        <v>84</v>
      </c>
      <c r="K17" s="55" t="s">
        <v>85</v>
      </c>
      <c r="L17" s="33" t="s">
        <v>65</v>
      </c>
      <c r="M17" s="33"/>
      <c r="N17" s="33" t="s">
        <v>86</v>
      </c>
      <c r="O17" s="33"/>
      <c r="P17" s="34" t="s">
        <v>87</v>
      </c>
      <c r="Q17" s="34"/>
      <c r="R17" s="25"/>
      <c r="S17" s="25"/>
      <c r="T17" s="25"/>
      <c r="U17" s="40"/>
    </row>
    <row r="18" customFormat="false" ht="23.25" hidden="false" customHeight="true" outlineLevel="0" collapsed="false">
      <c r="A18" s="35" t="s">
        <v>68</v>
      </c>
      <c r="B18" s="36" t="n">
        <v>40</v>
      </c>
      <c r="C18" s="37" t="n">
        <v>18</v>
      </c>
      <c r="D18" s="37" t="n">
        <v>3</v>
      </c>
      <c r="E18" s="37" t="n">
        <v>10</v>
      </c>
      <c r="F18" s="37" t="n">
        <v>9</v>
      </c>
      <c r="G18" s="37" t="n">
        <v>16</v>
      </c>
      <c r="H18" s="37" t="n">
        <v>6</v>
      </c>
      <c r="I18" s="38" t="n">
        <v>1</v>
      </c>
      <c r="J18" s="37" t="n">
        <v>9</v>
      </c>
      <c r="K18" s="37" t="n">
        <v>48</v>
      </c>
      <c r="L18" s="38"/>
      <c r="M18" s="56" t="n">
        <v>119569</v>
      </c>
      <c r="N18" s="38"/>
      <c r="O18" s="56" t="n">
        <v>93974</v>
      </c>
      <c r="P18" s="38"/>
      <c r="Q18" s="57" t="n">
        <v>25595</v>
      </c>
      <c r="R18" s="25"/>
      <c r="S18" s="25"/>
      <c r="T18" s="25"/>
      <c r="U18" s="40"/>
    </row>
    <row r="19" customFormat="false" ht="23.25" hidden="false" customHeight="true" outlineLevel="0" collapsed="false">
      <c r="A19" s="39" t="n">
        <v>18</v>
      </c>
      <c r="B19" s="36" t="n">
        <v>29</v>
      </c>
      <c r="C19" s="37" t="n">
        <v>9</v>
      </c>
      <c r="D19" s="37" t="n">
        <v>1</v>
      </c>
      <c r="E19" s="37" t="n">
        <v>13</v>
      </c>
      <c r="F19" s="37" t="n">
        <v>6</v>
      </c>
      <c r="G19" s="37" t="n">
        <v>10</v>
      </c>
      <c r="H19" s="37" t="n">
        <v>3</v>
      </c>
      <c r="I19" s="38" t="s">
        <v>69</v>
      </c>
      <c r="J19" s="37" t="n">
        <v>7</v>
      </c>
      <c r="K19" s="37" t="n">
        <v>27</v>
      </c>
      <c r="L19" s="38"/>
      <c r="M19" s="36" t="n">
        <v>90508</v>
      </c>
      <c r="N19" s="38"/>
      <c r="O19" s="36" t="n">
        <v>69827</v>
      </c>
      <c r="P19" s="38"/>
      <c r="Q19" s="30" t="n">
        <v>20681</v>
      </c>
      <c r="R19" s="25"/>
      <c r="S19" s="25"/>
      <c r="T19" s="25"/>
      <c r="U19" s="40"/>
    </row>
    <row r="20" customFormat="false" ht="23.25" hidden="false" customHeight="true" outlineLevel="0" collapsed="false">
      <c r="A20" s="39" t="n">
        <v>19</v>
      </c>
      <c r="B20" s="36" t="n">
        <v>21</v>
      </c>
      <c r="C20" s="37" t="n">
        <v>9</v>
      </c>
      <c r="D20" s="37" t="n">
        <v>1</v>
      </c>
      <c r="E20" s="37" t="n">
        <v>7</v>
      </c>
      <c r="F20" s="37" t="n">
        <v>4</v>
      </c>
      <c r="G20" s="37" t="n">
        <v>4</v>
      </c>
      <c r="H20" s="37" t="n">
        <v>2</v>
      </c>
      <c r="I20" s="38" t="s">
        <v>69</v>
      </c>
      <c r="J20" s="37" t="n">
        <v>2</v>
      </c>
      <c r="K20" s="37" t="n">
        <v>10</v>
      </c>
      <c r="L20" s="38"/>
      <c r="M20" s="36" t="n">
        <v>118684</v>
      </c>
      <c r="N20" s="38"/>
      <c r="O20" s="36" t="n">
        <v>83854</v>
      </c>
      <c r="P20" s="38"/>
      <c r="Q20" s="30" t="n">
        <v>34830</v>
      </c>
      <c r="R20" s="30"/>
      <c r="S20" s="30"/>
      <c r="T20" s="30"/>
      <c r="U20" s="40"/>
    </row>
    <row r="21" customFormat="false" ht="23.25" hidden="false" customHeight="true" outlineLevel="0" collapsed="false">
      <c r="A21" s="39" t="n">
        <v>20</v>
      </c>
      <c r="B21" s="36" t="n">
        <v>18</v>
      </c>
      <c r="C21" s="37" t="n">
        <v>4</v>
      </c>
      <c r="D21" s="37" t="n">
        <v>1</v>
      </c>
      <c r="E21" s="37" t="n">
        <v>5</v>
      </c>
      <c r="F21" s="37" t="n">
        <v>8</v>
      </c>
      <c r="G21" s="37" t="n">
        <v>10</v>
      </c>
      <c r="H21" s="37" t="n">
        <v>2</v>
      </c>
      <c r="I21" s="38" t="n">
        <v>1</v>
      </c>
      <c r="J21" s="37" t="n">
        <v>7</v>
      </c>
      <c r="K21" s="37" t="n">
        <v>31</v>
      </c>
      <c r="L21" s="38"/>
      <c r="M21" s="36" t="n">
        <v>86495</v>
      </c>
      <c r="N21" s="38"/>
      <c r="O21" s="36" t="n">
        <v>36651</v>
      </c>
      <c r="P21" s="38"/>
      <c r="Q21" s="30" t="n">
        <v>49844</v>
      </c>
      <c r="R21" s="30"/>
      <c r="S21" s="30"/>
      <c r="T21" s="30"/>
      <c r="U21" s="40"/>
      <c r="Y21" s="21"/>
    </row>
    <row r="22" customFormat="false" ht="23.25" hidden="false" customHeight="true" outlineLevel="0" collapsed="false">
      <c r="A22" s="42" t="n">
        <v>21</v>
      </c>
      <c r="B22" s="43" t="n">
        <f aca="false">SUM(C22:F22)</f>
        <v>33</v>
      </c>
      <c r="C22" s="44" t="n">
        <v>8</v>
      </c>
      <c r="D22" s="44" t="n">
        <v>1</v>
      </c>
      <c r="E22" s="44" t="n">
        <v>9</v>
      </c>
      <c r="F22" s="44" t="n">
        <v>15</v>
      </c>
      <c r="G22" s="44" t="n">
        <f aca="false">SUM(H22:J22)</f>
        <v>17</v>
      </c>
      <c r="H22" s="44" t="n">
        <v>2</v>
      </c>
      <c r="I22" s="45" t="n">
        <v>1</v>
      </c>
      <c r="J22" s="44" t="n">
        <v>14</v>
      </c>
      <c r="K22" s="44" t="n">
        <v>53</v>
      </c>
      <c r="L22" s="45"/>
      <c r="M22" s="43" t="n">
        <f aca="false">SUM(O22:Q22)</f>
        <v>115822</v>
      </c>
      <c r="N22" s="45"/>
      <c r="O22" s="43" t="n">
        <v>89019</v>
      </c>
      <c r="P22" s="45"/>
      <c r="Q22" s="58" t="n">
        <v>26803</v>
      </c>
      <c r="R22" s="30"/>
      <c r="S22" s="30"/>
      <c r="T22" s="30"/>
      <c r="U22" s="40"/>
      <c r="V22" s="59"/>
      <c r="W22" s="59"/>
      <c r="X22" s="26"/>
      <c r="Y22" s="26"/>
    </row>
    <row r="23" customFormat="false" ht="21.75" hidden="false" customHeight="true" outlineLevel="0" collapsed="false">
      <c r="A23" s="46" t="s">
        <v>7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40"/>
      <c r="W23" s="59"/>
      <c r="X23" s="59"/>
      <c r="Y23" s="59"/>
      <c r="Z23" s="59"/>
    </row>
    <row r="24" customFormat="false" ht="12.75" hidden="false" customHeight="false" outlineLevel="0" collapsed="false">
      <c r="A24" s="48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40"/>
      <c r="W24" s="40"/>
      <c r="X24" s="30"/>
      <c r="Y24" s="30"/>
      <c r="Z24" s="30"/>
    </row>
    <row r="25" customFormat="false" ht="12.75" hidden="false" customHeight="false" outlineLevel="0" collapsed="false">
      <c r="A25" s="26"/>
      <c r="B25" s="26"/>
      <c r="C25" s="48"/>
      <c r="D25" s="26"/>
      <c r="E25" s="26"/>
      <c r="F25" s="26"/>
      <c r="G25" s="26"/>
      <c r="H25" s="26"/>
      <c r="I25" s="26"/>
      <c r="J25" s="26"/>
      <c r="K25" s="4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0"/>
      <c r="X25" s="30"/>
      <c r="Y25" s="30"/>
      <c r="Z25" s="30"/>
    </row>
    <row r="26" customFormat="false" ht="12.75" hidden="false" customHeight="false" outlineLevel="0" collapsed="false">
      <c r="A26" s="26"/>
      <c r="B26" s="2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26"/>
      <c r="O26" s="26"/>
      <c r="P26" s="26"/>
      <c r="Q26" s="26"/>
      <c r="R26" s="26"/>
      <c r="S26" s="26"/>
      <c r="T26" s="26"/>
      <c r="U26" s="26"/>
      <c r="V26" s="26"/>
      <c r="W26" s="40"/>
      <c r="X26" s="30"/>
      <c r="Y26" s="30"/>
      <c r="Z26" s="30"/>
    </row>
  </sheetData>
  <mergeCells count="13">
    <mergeCell ref="A1:I1"/>
    <mergeCell ref="A4:A5"/>
    <mergeCell ref="B4:F4"/>
    <mergeCell ref="G4:I4"/>
    <mergeCell ref="J4:N4"/>
    <mergeCell ref="O4:Q4"/>
    <mergeCell ref="A16:A17"/>
    <mergeCell ref="B16:F16"/>
    <mergeCell ref="G16:H16"/>
    <mergeCell ref="L16:Q16"/>
    <mergeCell ref="L17:M17"/>
    <mergeCell ref="N17:O17"/>
    <mergeCell ref="P17:Q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99"/>
    <col collapsed="false" customWidth="true" hidden="false" outlineLevel="0" max="14" min="3" style="19" width="5.87"/>
    <col collapsed="false" customWidth="true" hidden="false" outlineLevel="0" max="15" min="15" style="19" width="8.75"/>
    <col collapsed="false" customWidth="true" hidden="false" outlineLevel="0" max="29" min="16" style="19" width="5.25"/>
    <col collapsed="false" customWidth="false" hidden="false" outlineLevel="0" max="257" min="30" style="19" width="9.25"/>
  </cols>
  <sheetData>
    <row r="1" customFormat="false" ht="18" hidden="false" customHeight="true" outlineLevel="0" collapsed="false">
      <c r="A1" s="23" t="s">
        <v>357</v>
      </c>
      <c r="B1" s="30"/>
      <c r="C1" s="30"/>
      <c r="D1" s="30"/>
      <c r="E1" s="30"/>
      <c r="F1" s="30"/>
      <c r="G1" s="40"/>
      <c r="H1" s="30"/>
      <c r="I1" s="30"/>
      <c r="J1" s="30"/>
      <c r="K1" s="30"/>
      <c r="L1" s="30"/>
      <c r="M1" s="150"/>
      <c r="N1" s="30"/>
      <c r="O1" s="30"/>
      <c r="P1" s="30"/>
      <c r="T1" s="70" t="s">
        <v>109</v>
      </c>
      <c r="U1" s="30"/>
      <c r="V1" s="24"/>
      <c r="W1" s="24"/>
      <c r="X1" s="24"/>
      <c r="Y1" s="24"/>
    </row>
    <row r="2" customFormat="false" ht="13.5" hidden="false" customHeight="true" outlineLevel="0" collapsed="false">
      <c r="A2" s="181" t="s">
        <v>358</v>
      </c>
      <c r="B2" s="75" t="s">
        <v>111</v>
      </c>
      <c r="C2" s="146" t="s">
        <v>359</v>
      </c>
      <c r="D2" s="146"/>
      <c r="E2" s="85" t="s">
        <v>360</v>
      </c>
      <c r="F2" s="85"/>
      <c r="G2" s="85"/>
      <c r="H2" s="85"/>
      <c r="I2" s="85"/>
      <c r="J2" s="85"/>
      <c r="K2" s="85"/>
      <c r="L2" s="85"/>
      <c r="M2" s="85"/>
      <c r="N2" s="212"/>
      <c r="O2" s="213" t="s">
        <v>361</v>
      </c>
      <c r="P2" s="75" t="s">
        <v>362</v>
      </c>
      <c r="Q2" s="75"/>
      <c r="R2" s="168" t="s">
        <v>60</v>
      </c>
      <c r="S2" s="168"/>
      <c r="T2" s="168"/>
      <c r="U2" s="30"/>
      <c r="V2" s="30"/>
      <c r="W2" s="30"/>
      <c r="X2" s="30"/>
    </row>
    <row r="3" customFormat="false" ht="13.5" hidden="false" customHeight="true" outlineLevel="0" collapsed="false">
      <c r="A3" s="181"/>
      <c r="B3" s="75"/>
      <c r="C3" s="146"/>
      <c r="D3" s="146"/>
      <c r="E3" s="85"/>
      <c r="F3" s="85"/>
      <c r="G3" s="85"/>
      <c r="H3" s="85"/>
      <c r="I3" s="85"/>
      <c r="J3" s="85"/>
      <c r="K3" s="85"/>
      <c r="L3" s="85"/>
      <c r="M3" s="85"/>
      <c r="N3" s="214"/>
      <c r="O3" s="213"/>
      <c r="P3" s="75"/>
      <c r="Q3" s="75"/>
      <c r="R3" s="168"/>
      <c r="S3" s="168"/>
      <c r="T3" s="168"/>
      <c r="U3" s="30"/>
      <c r="V3" s="30"/>
      <c r="W3" s="30"/>
      <c r="X3" s="30"/>
    </row>
    <row r="4" customFormat="false" ht="24" hidden="false" customHeight="true" outlineLevel="0" collapsed="false">
      <c r="A4" s="181"/>
      <c r="B4" s="75"/>
      <c r="C4" s="196" t="n">
        <v>175</v>
      </c>
      <c r="D4" s="196" t="n">
        <v>428</v>
      </c>
      <c r="E4" s="151" t="s">
        <v>363</v>
      </c>
      <c r="F4" s="151" t="s">
        <v>364</v>
      </c>
      <c r="G4" s="151" t="s">
        <v>364</v>
      </c>
      <c r="H4" s="151" t="s">
        <v>365</v>
      </c>
      <c r="I4" s="151" t="s">
        <v>366</v>
      </c>
      <c r="J4" s="151" t="s">
        <v>366</v>
      </c>
      <c r="K4" s="151" t="s">
        <v>367</v>
      </c>
      <c r="L4" s="151" t="s">
        <v>368</v>
      </c>
      <c r="M4" s="151" t="s">
        <v>364</v>
      </c>
      <c r="N4" s="215" t="s">
        <v>60</v>
      </c>
      <c r="O4" s="213"/>
      <c r="P4" s="75"/>
      <c r="Q4" s="75"/>
      <c r="R4" s="168"/>
      <c r="S4" s="168"/>
      <c r="T4" s="168"/>
      <c r="U4" s="30"/>
      <c r="V4" s="30"/>
      <c r="W4" s="30"/>
      <c r="X4" s="30"/>
    </row>
    <row r="5" customFormat="false" ht="24.75" hidden="false" customHeight="false" outlineLevel="0" collapsed="false">
      <c r="A5" s="181"/>
      <c r="B5" s="75"/>
      <c r="C5" s="199" t="s">
        <v>369</v>
      </c>
      <c r="D5" s="199" t="s">
        <v>369</v>
      </c>
      <c r="E5" s="199" t="s">
        <v>370</v>
      </c>
      <c r="F5" s="199" t="s">
        <v>370</v>
      </c>
      <c r="G5" s="199" t="s">
        <v>371</v>
      </c>
      <c r="H5" s="199" t="s">
        <v>370</v>
      </c>
      <c r="I5" s="199" t="s">
        <v>372</v>
      </c>
      <c r="J5" s="199" t="s">
        <v>373</v>
      </c>
      <c r="K5" s="199" t="s">
        <v>372</v>
      </c>
      <c r="L5" s="199" t="s">
        <v>374</v>
      </c>
      <c r="M5" s="199" t="s">
        <v>375</v>
      </c>
      <c r="N5" s="215"/>
      <c r="O5" s="213"/>
      <c r="P5" s="75"/>
      <c r="Q5" s="75"/>
      <c r="R5" s="168"/>
      <c r="S5" s="168"/>
      <c r="T5" s="168"/>
      <c r="U5" s="30"/>
      <c r="V5" s="30"/>
      <c r="W5" s="30"/>
      <c r="X5" s="30"/>
    </row>
    <row r="6" customFormat="false" ht="21.75" hidden="false" customHeight="true" outlineLevel="0" collapsed="false">
      <c r="A6" s="216" t="s">
        <v>68</v>
      </c>
      <c r="B6" s="37" t="n">
        <v>681</v>
      </c>
      <c r="C6" s="37" t="n">
        <v>48</v>
      </c>
      <c r="D6" s="37" t="n">
        <v>1</v>
      </c>
      <c r="E6" s="37" t="n">
        <v>63</v>
      </c>
      <c r="F6" s="37" t="n">
        <v>39</v>
      </c>
      <c r="G6" s="37" t="n">
        <v>24</v>
      </c>
      <c r="H6" s="37" t="n">
        <v>18</v>
      </c>
      <c r="I6" s="37" t="n">
        <v>67</v>
      </c>
      <c r="J6" s="37" t="n">
        <v>11</v>
      </c>
      <c r="K6" s="37" t="s">
        <v>69</v>
      </c>
      <c r="L6" s="37" t="s">
        <v>69</v>
      </c>
      <c r="M6" s="37" t="s">
        <v>69</v>
      </c>
      <c r="N6" s="38" t="s">
        <v>69</v>
      </c>
      <c r="O6" s="217" t="n">
        <v>314</v>
      </c>
      <c r="P6" s="217"/>
      <c r="Q6" s="217"/>
      <c r="R6" s="218" t="n">
        <v>34</v>
      </c>
      <c r="S6" s="218"/>
      <c r="T6" s="218"/>
      <c r="U6" s="30"/>
      <c r="V6" s="30"/>
      <c r="W6" s="30"/>
      <c r="X6" s="30"/>
    </row>
    <row r="7" customFormat="false" ht="21.75" hidden="false" customHeight="true" outlineLevel="0" collapsed="false">
      <c r="A7" s="204" t="n">
        <v>18</v>
      </c>
      <c r="B7" s="37" t="n">
        <v>593</v>
      </c>
      <c r="C7" s="37" t="n">
        <v>36</v>
      </c>
      <c r="D7" s="37" t="n">
        <v>2</v>
      </c>
      <c r="E7" s="37" t="n">
        <v>60</v>
      </c>
      <c r="F7" s="37" t="n">
        <v>39</v>
      </c>
      <c r="G7" s="37" t="n">
        <v>21</v>
      </c>
      <c r="H7" s="37" t="n">
        <v>11</v>
      </c>
      <c r="I7" s="37" t="n">
        <v>64</v>
      </c>
      <c r="J7" s="37" t="n">
        <v>10</v>
      </c>
      <c r="K7" s="37" t="s">
        <v>69</v>
      </c>
      <c r="L7" s="37" t="s">
        <v>69</v>
      </c>
      <c r="M7" s="37" t="s">
        <v>69</v>
      </c>
      <c r="N7" s="38" t="n">
        <v>56</v>
      </c>
      <c r="O7" s="217" t="n">
        <v>261</v>
      </c>
      <c r="P7" s="217"/>
      <c r="Q7" s="217"/>
      <c r="R7" s="219" t="n">
        <v>33</v>
      </c>
      <c r="S7" s="219"/>
      <c r="T7" s="219"/>
      <c r="U7" s="30"/>
      <c r="V7" s="30"/>
      <c r="W7" s="30"/>
      <c r="X7" s="30"/>
    </row>
    <row r="8" customFormat="false" ht="21.75" hidden="false" customHeight="true" outlineLevel="0" collapsed="false">
      <c r="A8" s="204" t="n">
        <v>19</v>
      </c>
      <c r="B8" s="37" t="n">
        <v>600</v>
      </c>
      <c r="C8" s="37" t="n">
        <v>24</v>
      </c>
      <c r="D8" s="37" t="n">
        <v>5</v>
      </c>
      <c r="E8" s="37" t="n">
        <v>52</v>
      </c>
      <c r="F8" s="37" t="n">
        <v>55</v>
      </c>
      <c r="G8" s="37" t="n">
        <v>22</v>
      </c>
      <c r="H8" s="37" t="n">
        <v>12</v>
      </c>
      <c r="I8" s="37" t="n">
        <v>62</v>
      </c>
      <c r="J8" s="37" t="n">
        <v>9</v>
      </c>
      <c r="K8" s="37" t="s">
        <v>69</v>
      </c>
      <c r="L8" s="37" t="s">
        <v>69</v>
      </c>
      <c r="M8" s="37" t="s">
        <v>69</v>
      </c>
      <c r="N8" s="38" t="n">
        <v>69</v>
      </c>
      <c r="O8" s="217" t="n">
        <v>267</v>
      </c>
      <c r="P8" s="217"/>
      <c r="Q8" s="217"/>
      <c r="R8" s="219" t="n">
        <v>23</v>
      </c>
      <c r="S8" s="219"/>
      <c r="T8" s="219"/>
      <c r="U8" s="30"/>
      <c r="V8" s="30"/>
      <c r="W8" s="30"/>
      <c r="X8" s="30"/>
    </row>
    <row r="9" s="41" customFormat="true" ht="21.75" hidden="false" customHeight="true" outlineLevel="0" collapsed="false">
      <c r="A9" s="204" t="n">
        <v>20</v>
      </c>
      <c r="B9" s="37" t="n">
        <v>587</v>
      </c>
      <c r="C9" s="37" t="n">
        <v>34</v>
      </c>
      <c r="D9" s="37" t="n">
        <v>3</v>
      </c>
      <c r="E9" s="37" t="n">
        <v>56</v>
      </c>
      <c r="F9" s="37" t="n">
        <v>52</v>
      </c>
      <c r="G9" s="37" t="n">
        <v>20</v>
      </c>
      <c r="H9" s="37" t="n">
        <v>18</v>
      </c>
      <c r="I9" s="37" t="n">
        <v>61</v>
      </c>
      <c r="J9" s="37" t="n">
        <v>14</v>
      </c>
      <c r="K9" s="37" t="s">
        <v>69</v>
      </c>
      <c r="L9" s="37" t="s">
        <v>69</v>
      </c>
      <c r="M9" s="37" t="s">
        <v>69</v>
      </c>
      <c r="N9" s="38" t="n">
        <v>54</v>
      </c>
      <c r="O9" s="217" t="n">
        <v>246</v>
      </c>
      <c r="P9" s="217"/>
      <c r="Q9" s="217"/>
      <c r="R9" s="219" t="n">
        <v>29</v>
      </c>
      <c r="S9" s="219"/>
      <c r="T9" s="219"/>
      <c r="U9" s="150"/>
      <c r="V9" s="150"/>
      <c r="W9" s="150"/>
      <c r="X9" s="150"/>
    </row>
    <row r="10" s="41" customFormat="true" ht="21.75" hidden="false" customHeight="true" outlineLevel="0" collapsed="false">
      <c r="A10" s="207" t="n">
        <v>21</v>
      </c>
      <c r="B10" s="44" t="n">
        <f aca="false">SUM(C10:T10)</f>
        <v>548</v>
      </c>
      <c r="C10" s="44" t="n">
        <v>27</v>
      </c>
      <c r="D10" s="44" t="n">
        <v>3</v>
      </c>
      <c r="E10" s="44" t="n">
        <v>58</v>
      </c>
      <c r="F10" s="44" t="n">
        <v>46</v>
      </c>
      <c r="G10" s="44" t="n">
        <v>20</v>
      </c>
      <c r="H10" s="44" t="n">
        <v>13</v>
      </c>
      <c r="I10" s="44" t="n">
        <v>59</v>
      </c>
      <c r="J10" s="44" t="n">
        <v>5</v>
      </c>
      <c r="K10" s="44" t="s">
        <v>69</v>
      </c>
      <c r="L10" s="44" t="s">
        <v>69</v>
      </c>
      <c r="M10" s="44" t="s">
        <v>69</v>
      </c>
      <c r="N10" s="45" t="n">
        <v>49</v>
      </c>
      <c r="O10" s="220" t="n">
        <v>239</v>
      </c>
      <c r="P10" s="220"/>
      <c r="Q10" s="220"/>
      <c r="R10" s="221" t="n">
        <v>29</v>
      </c>
      <c r="S10" s="221"/>
      <c r="T10" s="221"/>
      <c r="U10" s="150"/>
      <c r="V10" s="150"/>
      <c r="W10" s="150"/>
      <c r="X10" s="150"/>
    </row>
    <row r="11" s="41" customFormat="true" ht="21.75" hidden="false" customHeight="true" outlineLevel="0" collapsed="false">
      <c r="A11" s="102" t="s">
        <v>303</v>
      </c>
      <c r="B11" s="30"/>
      <c r="C11" s="30"/>
      <c r="D11" s="30"/>
      <c r="E11" s="30"/>
      <c r="F11" s="30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150"/>
      <c r="W11" s="150"/>
      <c r="X11" s="150"/>
      <c r="Y11" s="150"/>
    </row>
    <row r="12" customFormat="false" ht="12" hidden="false" customHeight="false" outlineLevel="0" collapsed="false">
      <c r="A12" s="46" t="s">
        <v>16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2" hidden="false" customHeight="false" outlineLevel="0" collapsed="false">
      <c r="A13" s="21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2" hidden="false" customHeight="false" outlineLevel="0" collapsed="false">
      <c r="A14" s="21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O14" s="67"/>
      <c r="P14" s="67"/>
      <c r="Q14" s="67"/>
      <c r="R14" s="67"/>
      <c r="S14" s="67"/>
      <c r="T14" s="67"/>
      <c r="U14" s="67"/>
    </row>
    <row r="15" customFormat="false" ht="12" hidden="false" customHeight="false" outlineLevel="0" collapsed="false">
      <c r="C15" s="211"/>
    </row>
  </sheetData>
  <mergeCells count="18">
    <mergeCell ref="A2:A5"/>
    <mergeCell ref="B2:B5"/>
    <mergeCell ref="C2:D3"/>
    <mergeCell ref="E2:M3"/>
    <mergeCell ref="O2:O5"/>
    <mergeCell ref="P2:Q5"/>
    <mergeCell ref="R2:T5"/>
    <mergeCell ref="N4:N5"/>
    <mergeCell ref="O6:Q6"/>
    <mergeCell ref="R6:T6"/>
    <mergeCell ref="O7:Q7"/>
    <mergeCell ref="R7:T7"/>
    <mergeCell ref="O8:Q8"/>
    <mergeCell ref="R8:T8"/>
    <mergeCell ref="O9:Q9"/>
    <mergeCell ref="R9:T9"/>
    <mergeCell ref="O10:Q10"/>
    <mergeCell ref="R10:T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75"/>
    <col collapsed="false" customWidth="true" hidden="false" outlineLevel="0" max="15" min="2" style="19" width="5.25"/>
    <col collapsed="false" customWidth="false" hidden="false" outlineLevel="0" max="257" min="16" style="19" width="9.25"/>
  </cols>
  <sheetData>
    <row r="1" customFormat="false" ht="18" hidden="false" customHeight="true" outlineLevel="0" collapsed="false">
      <c r="A1" s="23" t="s">
        <v>376</v>
      </c>
      <c r="B1" s="30"/>
      <c r="C1" s="30"/>
      <c r="D1" s="30"/>
      <c r="E1" s="30"/>
      <c r="F1" s="30"/>
      <c r="G1" s="30"/>
      <c r="H1" s="30"/>
      <c r="O1" s="70" t="s">
        <v>109</v>
      </c>
    </row>
    <row r="2" customFormat="false" ht="24.75" hidden="false" customHeight="true" outlineLevel="0" collapsed="false">
      <c r="A2" s="181" t="s">
        <v>377</v>
      </c>
      <c r="B2" s="222" t="s">
        <v>179</v>
      </c>
      <c r="C2" s="222" t="s">
        <v>378</v>
      </c>
      <c r="D2" s="222" t="s">
        <v>379</v>
      </c>
      <c r="E2" s="222" t="s">
        <v>380</v>
      </c>
      <c r="F2" s="223" t="s">
        <v>381</v>
      </c>
      <c r="G2" s="224" t="s">
        <v>382</v>
      </c>
      <c r="H2" s="222" t="s">
        <v>383</v>
      </c>
      <c r="I2" s="222" t="s">
        <v>384</v>
      </c>
      <c r="J2" s="222" t="s">
        <v>385</v>
      </c>
      <c r="K2" s="222" t="s">
        <v>386</v>
      </c>
      <c r="L2" s="222" t="s">
        <v>387</v>
      </c>
      <c r="M2" s="222" t="s">
        <v>388</v>
      </c>
      <c r="N2" s="222" t="s">
        <v>389</v>
      </c>
      <c r="O2" s="225" t="s">
        <v>390</v>
      </c>
    </row>
    <row r="3" customFormat="false" ht="24.75" hidden="false" customHeight="true" outlineLevel="0" collapsed="false">
      <c r="A3" s="181"/>
      <c r="B3" s="222"/>
      <c r="C3" s="222"/>
      <c r="D3" s="222"/>
      <c r="E3" s="222"/>
      <c r="F3" s="222"/>
      <c r="G3" s="224"/>
      <c r="H3" s="222"/>
      <c r="I3" s="222"/>
      <c r="J3" s="222"/>
      <c r="K3" s="222"/>
      <c r="L3" s="222"/>
      <c r="M3" s="222"/>
      <c r="N3" s="222"/>
      <c r="O3" s="225"/>
    </row>
    <row r="4" customFormat="false" ht="27.75" hidden="false" customHeight="true" outlineLevel="0" collapsed="false">
      <c r="A4" s="201" t="s">
        <v>68</v>
      </c>
      <c r="B4" s="77" t="n">
        <v>681</v>
      </c>
      <c r="C4" s="77" t="n">
        <v>177</v>
      </c>
      <c r="D4" s="77" t="n">
        <v>57</v>
      </c>
      <c r="E4" s="77" t="n">
        <v>76</v>
      </c>
      <c r="F4" s="77" t="n">
        <v>156</v>
      </c>
      <c r="G4" s="77" t="n">
        <v>96</v>
      </c>
      <c r="H4" s="77" t="n">
        <v>36</v>
      </c>
      <c r="I4" s="77" t="n">
        <v>15</v>
      </c>
      <c r="J4" s="77" t="n">
        <v>21</v>
      </c>
      <c r="K4" s="77" t="n">
        <v>17</v>
      </c>
      <c r="L4" s="77" t="n">
        <v>22</v>
      </c>
      <c r="M4" s="77" t="s">
        <v>69</v>
      </c>
      <c r="N4" s="77" t="n">
        <v>8</v>
      </c>
      <c r="O4" s="78" t="s">
        <v>69</v>
      </c>
    </row>
    <row r="5" customFormat="false" ht="27.75" hidden="false" customHeight="true" outlineLevel="0" collapsed="false">
      <c r="A5" s="204" t="n">
        <v>18</v>
      </c>
      <c r="B5" s="37" t="n">
        <v>593</v>
      </c>
      <c r="C5" s="37" t="n">
        <v>149</v>
      </c>
      <c r="D5" s="37" t="n">
        <v>53</v>
      </c>
      <c r="E5" s="37" t="n">
        <v>60</v>
      </c>
      <c r="F5" s="37" t="n">
        <v>134</v>
      </c>
      <c r="G5" s="37" t="n">
        <v>73</v>
      </c>
      <c r="H5" s="37" t="n">
        <v>33</v>
      </c>
      <c r="I5" s="37" t="n">
        <v>16</v>
      </c>
      <c r="J5" s="37" t="n">
        <v>15</v>
      </c>
      <c r="K5" s="37" t="n">
        <v>20</v>
      </c>
      <c r="L5" s="37" t="n">
        <v>30</v>
      </c>
      <c r="M5" s="37" t="s">
        <v>69</v>
      </c>
      <c r="N5" s="37" t="n">
        <v>10</v>
      </c>
      <c r="O5" s="38" t="s">
        <v>69</v>
      </c>
    </row>
    <row r="6" customFormat="false" ht="27.75" hidden="false" customHeight="true" outlineLevel="0" collapsed="false">
      <c r="A6" s="204" t="n">
        <v>19</v>
      </c>
      <c r="B6" s="37" t="n">
        <v>600</v>
      </c>
      <c r="C6" s="37" t="n">
        <v>141</v>
      </c>
      <c r="D6" s="37" t="n">
        <v>79</v>
      </c>
      <c r="E6" s="37" t="n">
        <v>68</v>
      </c>
      <c r="F6" s="37" t="n">
        <v>124</v>
      </c>
      <c r="G6" s="37" t="n">
        <v>76</v>
      </c>
      <c r="H6" s="37" t="n">
        <v>34</v>
      </c>
      <c r="I6" s="37" t="n">
        <v>13</v>
      </c>
      <c r="J6" s="37" t="n">
        <v>18</v>
      </c>
      <c r="K6" s="37" t="n">
        <v>10</v>
      </c>
      <c r="L6" s="37" t="n">
        <v>27</v>
      </c>
      <c r="M6" s="37" t="s">
        <v>69</v>
      </c>
      <c r="N6" s="37" t="n">
        <v>10</v>
      </c>
      <c r="O6" s="38" t="s">
        <v>69</v>
      </c>
    </row>
    <row r="7" customFormat="false" ht="27.75" hidden="false" customHeight="true" outlineLevel="0" collapsed="false">
      <c r="A7" s="204" t="n">
        <v>20</v>
      </c>
      <c r="B7" s="37" t="n">
        <v>587</v>
      </c>
      <c r="C7" s="37" t="n">
        <v>137</v>
      </c>
      <c r="D7" s="37" t="n">
        <v>52</v>
      </c>
      <c r="E7" s="37" t="n">
        <v>66</v>
      </c>
      <c r="F7" s="37" t="n">
        <v>114</v>
      </c>
      <c r="G7" s="37" t="n">
        <v>73</v>
      </c>
      <c r="H7" s="37" t="n">
        <v>45</v>
      </c>
      <c r="I7" s="37" t="n">
        <v>16</v>
      </c>
      <c r="J7" s="37" t="n">
        <v>21</v>
      </c>
      <c r="K7" s="37" t="n">
        <v>13</v>
      </c>
      <c r="L7" s="37" t="n">
        <v>42</v>
      </c>
      <c r="M7" s="37" t="s">
        <v>69</v>
      </c>
      <c r="N7" s="37" t="n">
        <v>8</v>
      </c>
      <c r="O7" s="38" t="s">
        <v>69</v>
      </c>
    </row>
    <row r="8" customFormat="false" ht="27.75" hidden="false" customHeight="true" outlineLevel="0" collapsed="false">
      <c r="A8" s="207" t="n">
        <v>21</v>
      </c>
      <c r="B8" s="44" t="n">
        <f aca="false">SUM(C8:O8)</f>
        <v>548</v>
      </c>
      <c r="C8" s="44" t="n">
        <v>121</v>
      </c>
      <c r="D8" s="44" t="n">
        <v>66</v>
      </c>
      <c r="E8" s="44" t="n">
        <v>50</v>
      </c>
      <c r="F8" s="44" t="n">
        <v>120</v>
      </c>
      <c r="G8" s="44" t="n">
        <v>76</v>
      </c>
      <c r="H8" s="44" t="n">
        <v>40</v>
      </c>
      <c r="I8" s="44" t="n">
        <v>10</v>
      </c>
      <c r="J8" s="44" t="n">
        <v>16</v>
      </c>
      <c r="K8" s="44" t="n">
        <v>17</v>
      </c>
      <c r="L8" s="44" t="n">
        <v>25</v>
      </c>
      <c r="M8" s="44" t="s">
        <v>69</v>
      </c>
      <c r="N8" s="44" t="n">
        <v>7</v>
      </c>
      <c r="O8" s="45" t="s">
        <v>69</v>
      </c>
    </row>
    <row r="9" s="41" customFormat="true" ht="21.75" hidden="false" customHeight="true" outlineLevel="0" collapsed="false">
      <c r="A9" s="46" t="s">
        <v>303</v>
      </c>
      <c r="B9" s="150"/>
      <c r="C9" s="150"/>
      <c r="D9" s="150"/>
      <c r="E9" s="150"/>
      <c r="F9" s="150"/>
      <c r="G9" s="150"/>
      <c r="H9" s="150"/>
    </row>
    <row r="10" s="41" customFormat="true" ht="12" hidden="false" customHeight="false" outlineLevel="0" collapsed="false">
      <c r="A10" s="158"/>
      <c r="B10" s="158"/>
      <c r="C10" s="158"/>
      <c r="D10" s="158"/>
      <c r="E10" s="158"/>
      <c r="F10" s="158"/>
      <c r="G10" s="158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99"/>
    <col collapsed="false" customWidth="true" hidden="false" outlineLevel="0" max="14" min="2" style="19" width="5.87"/>
    <col collapsed="false" customWidth="true" hidden="false" outlineLevel="0" max="26" min="15" style="19" width="5.25"/>
    <col collapsed="false" customWidth="false" hidden="false" outlineLevel="0" max="257" min="27" style="19" width="9.25"/>
  </cols>
  <sheetData>
    <row r="1" customFormat="false" ht="18" hidden="false" customHeight="true" outlineLevel="0" collapsed="false">
      <c r="A1" s="23" t="s">
        <v>391</v>
      </c>
      <c r="B1" s="69"/>
      <c r="C1" s="69"/>
      <c r="D1" s="69"/>
      <c r="E1" s="69"/>
      <c r="F1" s="21"/>
      <c r="G1" s="69"/>
      <c r="H1" s="69"/>
      <c r="I1" s="69"/>
      <c r="J1" s="21"/>
      <c r="L1" s="21"/>
      <c r="M1" s="21"/>
      <c r="N1" s="70" t="s">
        <v>109</v>
      </c>
      <c r="O1" s="21"/>
      <c r="P1" s="21"/>
      <c r="W1" s="21"/>
      <c r="X1" s="21"/>
    </row>
    <row r="2" customFormat="false" ht="24.75" hidden="false" customHeight="true" outlineLevel="0" collapsed="false">
      <c r="A2" s="181" t="s">
        <v>392</v>
      </c>
      <c r="B2" s="61" t="s">
        <v>111</v>
      </c>
      <c r="C2" s="226" t="s">
        <v>393</v>
      </c>
      <c r="D2" s="226" t="s">
        <v>394</v>
      </c>
      <c r="E2" s="226" t="s">
        <v>395</v>
      </c>
      <c r="F2" s="226" t="s">
        <v>396</v>
      </c>
      <c r="G2" s="226" t="s">
        <v>397</v>
      </c>
      <c r="H2" s="226" t="s">
        <v>398</v>
      </c>
      <c r="I2" s="226" t="s">
        <v>399</v>
      </c>
      <c r="J2" s="226" t="s">
        <v>400</v>
      </c>
      <c r="K2" s="226" t="s">
        <v>401</v>
      </c>
      <c r="L2" s="226" t="s">
        <v>402</v>
      </c>
      <c r="M2" s="226" t="s">
        <v>403</v>
      </c>
      <c r="N2" s="94" t="s">
        <v>404</v>
      </c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.75" hidden="false" customHeight="true" outlineLevel="0" collapsed="false">
      <c r="A3" s="181"/>
      <c r="B3" s="61"/>
      <c r="C3" s="64" t="s">
        <v>405</v>
      </c>
      <c r="D3" s="64" t="s">
        <v>406</v>
      </c>
      <c r="E3" s="64" t="s">
        <v>407</v>
      </c>
      <c r="F3" s="64" t="s">
        <v>408</v>
      </c>
      <c r="G3" s="64" t="s">
        <v>409</v>
      </c>
      <c r="H3" s="64" t="s">
        <v>410</v>
      </c>
      <c r="I3" s="64" t="s">
        <v>411</v>
      </c>
      <c r="J3" s="64" t="s">
        <v>412</v>
      </c>
      <c r="K3" s="64" t="s">
        <v>413</v>
      </c>
      <c r="L3" s="64" t="s">
        <v>414</v>
      </c>
      <c r="M3" s="64" t="s">
        <v>415</v>
      </c>
      <c r="N3" s="94"/>
      <c r="O3" s="67"/>
      <c r="P3" s="67"/>
      <c r="Q3" s="67"/>
      <c r="R3" s="67"/>
      <c r="S3" s="67"/>
      <c r="T3" s="67"/>
      <c r="U3" s="67"/>
      <c r="V3" s="67"/>
      <c r="W3" s="67"/>
    </row>
    <row r="4" customFormat="false" ht="30" hidden="false" customHeight="true" outlineLevel="0" collapsed="false">
      <c r="A4" s="227" t="s">
        <v>68</v>
      </c>
      <c r="B4" s="228" t="n">
        <v>850</v>
      </c>
      <c r="C4" s="229"/>
      <c r="D4" s="150" t="n">
        <v>54</v>
      </c>
      <c r="E4" s="230"/>
      <c r="F4" s="231" t="n">
        <v>164</v>
      </c>
      <c r="G4" s="231"/>
      <c r="H4" s="228" t="n">
        <v>80</v>
      </c>
      <c r="I4" s="228" t="n">
        <v>157</v>
      </c>
      <c r="J4" s="228" t="n">
        <v>105</v>
      </c>
      <c r="K4" s="228" t="n">
        <v>127</v>
      </c>
      <c r="L4" s="229"/>
      <c r="M4" s="150" t="n">
        <v>163</v>
      </c>
      <c r="N4" s="232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30" hidden="false" customHeight="true" outlineLevel="0" collapsed="false">
      <c r="A5" s="227" t="n">
        <v>18</v>
      </c>
      <c r="B5" s="228" t="n">
        <v>774</v>
      </c>
      <c r="C5" s="229"/>
      <c r="D5" s="150" t="n">
        <v>63</v>
      </c>
      <c r="E5" s="230"/>
      <c r="F5" s="231" t="n">
        <v>155</v>
      </c>
      <c r="G5" s="231"/>
      <c r="H5" s="228" t="n">
        <v>66</v>
      </c>
      <c r="I5" s="228" t="n">
        <v>148</v>
      </c>
      <c r="J5" s="228" t="n">
        <v>104</v>
      </c>
      <c r="K5" s="228" t="n">
        <v>98</v>
      </c>
      <c r="L5" s="229"/>
      <c r="M5" s="150" t="n">
        <v>140</v>
      </c>
      <c r="N5" s="232"/>
      <c r="O5" s="67"/>
      <c r="P5" s="67"/>
      <c r="Q5" s="67"/>
      <c r="R5" s="67"/>
      <c r="S5" s="67"/>
      <c r="T5" s="67"/>
      <c r="U5" s="67"/>
      <c r="V5" s="67"/>
      <c r="W5" s="67"/>
    </row>
    <row r="6" s="41" customFormat="true" ht="30" hidden="false" customHeight="true" outlineLevel="0" collapsed="false">
      <c r="A6" s="227" t="n">
        <v>19</v>
      </c>
      <c r="B6" s="228" t="n">
        <v>769</v>
      </c>
      <c r="C6" s="229"/>
      <c r="D6" s="150" t="n">
        <v>66</v>
      </c>
      <c r="E6" s="230"/>
      <c r="F6" s="231" t="n">
        <v>133</v>
      </c>
      <c r="G6" s="231"/>
      <c r="H6" s="228" t="n">
        <v>63</v>
      </c>
      <c r="I6" s="228" t="n">
        <v>125</v>
      </c>
      <c r="J6" s="228" t="n">
        <v>106</v>
      </c>
      <c r="K6" s="228" t="n">
        <v>115</v>
      </c>
      <c r="L6" s="229"/>
      <c r="M6" s="150" t="n">
        <v>161</v>
      </c>
      <c r="N6" s="232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30" hidden="false" customHeight="true" outlineLevel="0" collapsed="false">
      <c r="A7" s="227" t="n">
        <v>20</v>
      </c>
      <c r="B7" s="228" t="n">
        <v>742</v>
      </c>
      <c r="C7" s="229"/>
      <c r="D7" s="150" t="n">
        <v>49</v>
      </c>
      <c r="E7" s="230"/>
      <c r="F7" s="231" t="n">
        <v>119</v>
      </c>
      <c r="G7" s="231"/>
      <c r="H7" s="228" t="n">
        <v>55</v>
      </c>
      <c r="I7" s="228" t="n">
        <v>143</v>
      </c>
      <c r="J7" s="228" t="n">
        <v>98</v>
      </c>
      <c r="K7" s="228" t="n">
        <v>120</v>
      </c>
      <c r="L7" s="229"/>
      <c r="M7" s="150" t="n">
        <v>158</v>
      </c>
      <c r="N7" s="232"/>
      <c r="O7" s="67"/>
      <c r="P7" s="67"/>
    </row>
    <row r="8" customFormat="false" ht="30" hidden="false" customHeight="true" outlineLevel="0" collapsed="false">
      <c r="A8" s="233" t="n">
        <v>21</v>
      </c>
      <c r="B8" s="234" t="n">
        <f aca="false">SUM(C8:N8)</f>
        <v>695</v>
      </c>
      <c r="C8" s="235"/>
      <c r="D8" s="236" t="n">
        <v>42</v>
      </c>
      <c r="E8" s="237"/>
      <c r="F8" s="238" t="n">
        <v>113</v>
      </c>
      <c r="G8" s="238"/>
      <c r="H8" s="234" t="n">
        <v>58</v>
      </c>
      <c r="I8" s="234" t="n">
        <v>136</v>
      </c>
      <c r="J8" s="234" t="n">
        <v>76</v>
      </c>
      <c r="K8" s="234" t="n">
        <v>91</v>
      </c>
      <c r="L8" s="235"/>
      <c r="M8" s="236" t="n">
        <v>179</v>
      </c>
      <c r="N8" s="239"/>
      <c r="O8" s="67"/>
      <c r="P8" s="67"/>
    </row>
    <row r="9" customFormat="false" ht="24.75" hidden="false" customHeight="true" outlineLevel="0" collapsed="false">
      <c r="A9" s="102" t="s">
        <v>303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P9" s="40"/>
    </row>
    <row r="10" customFormat="false" ht="13.5" hidden="false" customHeight="false" outlineLevel="0" collapsed="false">
      <c r="A10" s="108" t="s">
        <v>16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P10" s="40"/>
    </row>
    <row r="11" customFormat="false" ht="13.5" hidden="false" customHeight="false" outlineLevel="0" collapsed="false">
      <c r="A11" s="108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</row>
    <row r="12" customFormat="false" ht="12.75" hidden="false" customHeight="false" outlineLevel="0" collapsed="false">
      <c r="A12" s="210"/>
      <c r="B12" s="67"/>
      <c r="C12" s="67"/>
      <c r="D12" s="67"/>
      <c r="E12" s="67"/>
      <c r="F12" s="67"/>
      <c r="G12" s="40"/>
      <c r="H12" s="26"/>
      <c r="I12" s="26"/>
      <c r="J12" s="26"/>
      <c r="K12" s="50"/>
      <c r="L12" s="21"/>
      <c r="M12" s="67"/>
    </row>
    <row r="13" s="41" customFormat="true" ht="12.75" hidden="false" customHeight="false" outlineLevel="0" collapsed="false">
      <c r="A13" s="210"/>
      <c r="B13" s="67"/>
      <c r="C13" s="67"/>
      <c r="D13" s="67"/>
      <c r="E13" s="67"/>
      <c r="F13" s="67"/>
      <c r="G13" s="40"/>
      <c r="H13" s="26"/>
      <c r="I13" s="26"/>
      <c r="J13" s="26"/>
      <c r="K13" s="26"/>
      <c r="L13" s="26"/>
      <c r="M13" s="26"/>
      <c r="N13" s="26"/>
      <c r="O13" s="242"/>
      <c r="P13" s="26"/>
      <c r="Q13" s="26"/>
      <c r="R13" s="26"/>
      <c r="V13" s="48"/>
    </row>
  </sheetData>
  <mergeCells count="8">
    <mergeCell ref="A2:A3"/>
    <mergeCell ref="B2:B3"/>
    <mergeCell ref="N2:N3"/>
    <mergeCell ref="F4:G4"/>
    <mergeCell ref="F5:G5"/>
    <mergeCell ref="F6:G6"/>
    <mergeCell ref="F7:G7"/>
    <mergeCell ref="F8:G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99"/>
    <col collapsed="false" customWidth="true" hidden="false" outlineLevel="0" max="14" min="2" style="19" width="5.87"/>
    <col collapsed="false" customWidth="true" hidden="false" outlineLevel="0" max="26" min="15" style="19" width="5.25"/>
    <col collapsed="false" customWidth="false" hidden="false" outlineLevel="0" max="257" min="27" style="19" width="9.25"/>
  </cols>
  <sheetData>
    <row r="1" s="41" customFormat="true" ht="18" hidden="false" customHeight="true" outlineLevel="0" collapsed="false">
      <c r="A1" s="23" t="s">
        <v>416</v>
      </c>
      <c r="B1" s="30"/>
      <c r="C1" s="30"/>
      <c r="D1" s="30"/>
      <c r="E1" s="30"/>
      <c r="F1" s="30"/>
      <c r="G1" s="40"/>
      <c r="H1" s="26"/>
      <c r="I1" s="26"/>
      <c r="J1" s="26"/>
      <c r="K1" s="26"/>
      <c r="L1" s="26"/>
      <c r="M1" s="26"/>
      <c r="N1" s="26"/>
      <c r="O1" s="242"/>
      <c r="P1" s="26"/>
      <c r="Q1" s="26"/>
      <c r="R1" s="26"/>
      <c r="S1" s="48"/>
      <c r="T1" s="48"/>
      <c r="U1" s="48"/>
      <c r="V1" s="48"/>
    </row>
    <row r="2" customFormat="false" ht="41.25" hidden="false" customHeight="true" outlineLevel="0" collapsed="false">
      <c r="A2" s="181" t="s">
        <v>377</v>
      </c>
      <c r="B2" s="61" t="s">
        <v>56</v>
      </c>
      <c r="C2" s="61"/>
      <c r="D2" s="61" t="s">
        <v>417</v>
      </c>
      <c r="E2" s="61"/>
      <c r="F2" s="61" t="s">
        <v>418</v>
      </c>
      <c r="G2" s="61"/>
      <c r="H2" s="61" t="s">
        <v>419</v>
      </c>
      <c r="I2" s="61"/>
      <c r="J2" s="63" t="s">
        <v>420</v>
      </c>
      <c r="K2" s="63"/>
      <c r="L2" s="79"/>
      <c r="M2" s="79"/>
      <c r="N2" s="67"/>
      <c r="O2" s="67"/>
      <c r="P2" s="67"/>
      <c r="Q2" s="67"/>
      <c r="R2" s="24"/>
      <c r="S2" s="24"/>
      <c r="T2" s="24"/>
      <c r="U2" s="24"/>
    </row>
    <row r="3" customFormat="false" ht="30" hidden="false" customHeight="true" outlineLevel="0" collapsed="false">
      <c r="A3" s="201" t="s">
        <v>68</v>
      </c>
      <c r="B3" s="243"/>
      <c r="C3" s="230" t="n">
        <v>71</v>
      </c>
      <c r="D3" s="229"/>
      <c r="E3" s="230" t="n">
        <v>16</v>
      </c>
      <c r="F3" s="229"/>
      <c r="G3" s="230" t="n">
        <v>28</v>
      </c>
      <c r="H3" s="229"/>
      <c r="I3" s="230" t="n">
        <v>6</v>
      </c>
      <c r="J3" s="229"/>
      <c r="K3" s="232" t="n">
        <v>21</v>
      </c>
      <c r="L3" s="79"/>
      <c r="M3" s="79"/>
      <c r="N3" s="82"/>
      <c r="O3" s="67"/>
      <c r="P3" s="67"/>
      <c r="Q3" s="67"/>
      <c r="R3" s="67"/>
      <c r="S3" s="67"/>
      <c r="T3" s="67"/>
    </row>
    <row r="4" customFormat="false" ht="30" hidden="false" customHeight="true" outlineLevel="0" collapsed="false">
      <c r="A4" s="227" t="n">
        <v>18</v>
      </c>
      <c r="B4" s="229"/>
      <c r="C4" s="230" t="n">
        <v>79</v>
      </c>
      <c r="D4" s="229"/>
      <c r="E4" s="230" t="n">
        <v>15</v>
      </c>
      <c r="F4" s="229"/>
      <c r="G4" s="230" t="n">
        <v>32</v>
      </c>
      <c r="H4" s="229"/>
      <c r="I4" s="230" t="n">
        <v>12</v>
      </c>
      <c r="J4" s="229"/>
      <c r="K4" s="232" t="n">
        <v>20</v>
      </c>
      <c r="L4" s="79"/>
      <c r="M4" s="79"/>
      <c r="N4" s="82"/>
      <c r="O4" s="67"/>
      <c r="P4" s="67"/>
      <c r="Q4" s="67"/>
      <c r="R4" s="67"/>
      <c r="S4" s="67"/>
      <c r="T4" s="67"/>
    </row>
    <row r="5" customFormat="false" ht="30" hidden="false" customHeight="true" outlineLevel="0" collapsed="false">
      <c r="A5" s="227" t="n">
        <v>19</v>
      </c>
      <c r="B5" s="229"/>
      <c r="C5" s="230" t="n">
        <v>90</v>
      </c>
      <c r="D5" s="229"/>
      <c r="E5" s="230" t="n">
        <v>15</v>
      </c>
      <c r="F5" s="229"/>
      <c r="G5" s="230" t="n">
        <v>38</v>
      </c>
      <c r="H5" s="229"/>
      <c r="I5" s="230" t="n">
        <v>9</v>
      </c>
      <c r="J5" s="229"/>
      <c r="K5" s="232" t="n">
        <v>28</v>
      </c>
      <c r="L5" s="79"/>
      <c r="M5" s="79"/>
      <c r="N5" s="82"/>
      <c r="O5" s="67"/>
      <c r="P5" s="67"/>
      <c r="Q5" s="67"/>
      <c r="R5" s="67"/>
      <c r="S5" s="67"/>
      <c r="T5" s="67"/>
    </row>
    <row r="6" customFormat="false" ht="30" hidden="false" customHeight="true" outlineLevel="0" collapsed="false">
      <c r="A6" s="227" t="n">
        <v>20</v>
      </c>
      <c r="B6" s="229"/>
      <c r="C6" s="230" t="n">
        <v>67</v>
      </c>
      <c r="D6" s="229"/>
      <c r="E6" s="230" t="n">
        <v>12</v>
      </c>
      <c r="F6" s="229"/>
      <c r="G6" s="230" t="n">
        <v>24</v>
      </c>
      <c r="H6" s="229"/>
      <c r="I6" s="230" t="n">
        <v>10</v>
      </c>
      <c r="J6" s="229"/>
      <c r="K6" s="232" t="n">
        <v>21</v>
      </c>
      <c r="L6" s="79"/>
      <c r="M6" s="79"/>
      <c r="N6" s="82"/>
      <c r="O6" s="67"/>
      <c r="P6" s="67"/>
      <c r="Q6" s="67"/>
      <c r="R6" s="67"/>
      <c r="S6" s="67"/>
      <c r="T6" s="67"/>
    </row>
    <row r="7" customFormat="false" ht="30" hidden="false" customHeight="true" outlineLevel="0" collapsed="false">
      <c r="A7" s="233" t="n">
        <v>21</v>
      </c>
      <c r="B7" s="235"/>
      <c r="C7" s="237" t="n">
        <f aca="false">SUM(D7:K7)</f>
        <v>76</v>
      </c>
      <c r="D7" s="235"/>
      <c r="E7" s="237" t="n">
        <v>22</v>
      </c>
      <c r="F7" s="235"/>
      <c r="G7" s="237" t="n">
        <v>20</v>
      </c>
      <c r="H7" s="235"/>
      <c r="I7" s="237" t="n">
        <v>10</v>
      </c>
      <c r="J7" s="235"/>
      <c r="K7" s="239" t="n">
        <v>24</v>
      </c>
      <c r="L7" s="79"/>
      <c r="M7" s="79"/>
      <c r="N7" s="82"/>
      <c r="O7" s="67"/>
      <c r="P7" s="67"/>
      <c r="Q7" s="67"/>
      <c r="R7" s="67"/>
      <c r="S7" s="67"/>
      <c r="T7" s="67"/>
    </row>
    <row r="8" customFormat="false" ht="24.75" hidden="false" customHeight="true" outlineLevel="0" collapsed="false">
      <c r="A8" s="102" t="s">
        <v>303</v>
      </c>
      <c r="B8" s="30"/>
      <c r="C8" s="30"/>
      <c r="D8" s="30"/>
      <c r="E8" s="30"/>
      <c r="F8" s="30"/>
      <c r="G8" s="30"/>
      <c r="H8" s="31"/>
      <c r="I8" s="31"/>
      <c r="J8" s="31"/>
      <c r="K8" s="31"/>
      <c r="L8" s="79"/>
      <c r="M8" s="79"/>
      <c r="N8" s="79"/>
      <c r="O8" s="82"/>
      <c r="P8" s="67"/>
      <c r="Q8" s="67"/>
      <c r="R8" s="67"/>
      <c r="S8" s="67"/>
      <c r="T8" s="67"/>
      <c r="U8" s="67"/>
    </row>
    <row r="9" customFormat="false" ht="12.75" hidden="false" customHeight="false" outlineLevel="0" collapsed="false">
      <c r="A9" s="91" t="s">
        <v>16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79"/>
      <c r="O9" s="82"/>
      <c r="P9" s="67"/>
      <c r="Q9" s="21"/>
      <c r="R9" s="67"/>
      <c r="S9" s="67"/>
      <c r="T9" s="67"/>
      <c r="U9" s="67"/>
    </row>
    <row r="10" s="41" customFormat="true" ht="12.7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9"/>
      <c r="O10" s="82"/>
      <c r="P10" s="26"/>
      <c r="Q10" s="26"/>
      <c r="R10" s="158"/>
      <c r="S10" s="158"/>
      <c r="T10" s="158"/>
      <c r="U10" s="158"/>
    </row>
    <row r="11" s="41" customFormat="true" ht="12" hidden="false" customHeight="false" outlineLevel="0" collapsed="false">
      <c r="A11" s="138"/>
      <c r="B11" s="67"/>
      <c r="C11" s="67"/>
      <c r="D11" s="67"/>
      <c r="E11" s="67"/>
      <c r="F11" s="6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58"/>
      <c r="T11" s="158"/>
      <c r="U11" s="158"/>
      <c r="V11" s="158"/>
    </row>
    <row r="12" customFormat="false" ht="12" hidden="false" customHeight="false" outlineLevel="0" collapsed="false">
      <c r="A12" s="68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2" hidden="false" customHeight="false" outlineLevel="0" collapsed="false">
      <c r="A13" s="21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2" hidden="false" customHeight="false" outlineLevel="0" collapsed="false">
      <c r="A14" s="21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N14" s="67"/>
      <c r="O14" s="67"/>
      <c r="P14" s="67"/>
      <c r="Q14" s="67"/>
      <c r="R14" s="67"/>
    </row>
    <row r="15" customFormat="false" ht="12" hidden="false" customHeight="false" outlineLevel="0" collapsed="false">
      <c r="A15" s="49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Z15" s="71"/>
    </row>
    <row r="16" customFormat="false" ht="12" hidden="false" customHeight="false" outlineLevel="0" collapsed="false">
      <c r="A16" s="2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</row>
    <row r="17" customFormat="false" ht="12" hidden="false" customHeight="false" outlineLevel="0" collapsed="false">
      <c r="A17" s="49"/>
      <c r="B17" s="67"/>
      <c r="C17" s="67"/>
      <c r="D17" s="67"/>
      <c r="E17" s="67"/>
      <c r="F17" s="21"/>
      <c r="G17" s="67"/>
      <c r="H17" s="67"/>
      <c r="I17" s="67"/>
      <c r="J17" s="6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</row>
    <row r="18" customFormat="false" ht="12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2" hidden="false" customHeight="false" outlineLevel="0" collapsed="false">
      <c r="A19" s="26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2" hidden="false" customHeight="false" outlineLevel="0" collapsed="false">
      <c r="A20" s="48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2" hidden="false" customHeight="false" outlineLevel="0" collapsed="false">
      <c r="A21" s="48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2" hidden="false" customHeight="false" outlineLevel="0" collapsed="false">
      <c r="A22" s="49"/>
      <c r="B22" s="67"/>
      <c r="C22" s="67"/>
      <c r="D22" s="67"/>
      <c r="E22" s="67"/>
      <c r="F22" s="67"/>
      <c r="G22" s="67"/>
      <c r="H22" s="67"/>
      <c r="I22" s="67"/>
      <c r="J22" s="21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s="41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48"/>
      <c r="I23" s="26"/>
      <c r="J23" s="26"/>
      <c r="K23" s="158"/>
      <c r="L23" s="158"/>
      <c r="M23" s="158"/>
      <c r="N23" s="158"/>
      <c r="O23" s="158"/>
      <c r="P23" s="158"/>
      <c r="Q23" s="158"/>
      <c r="R23" s="158"/>
      <c r="S23" s="158"/>
    </row>
    <row r="24" s="41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48"/>
      <c r="I24" s="26"/>
      <c r="J24" s="26"/>
      <c r="K24" s="158"/>
      <c r="L24" s="158"/>
      <c r="M24" s="158"/>
      <c r="N24" s="158"/>
      <c r="O24" s="158"/>
      <c r="P24" s="158"/>
      <c r="Q24" s="158"/>
      <c r="R24" s="158"/>
    </row>
    <row r="25" customFormat="false" ht="12" hidden="false" customHeight="false" outlineLevel="0" collapsed="false">
      <c r="A25" s="48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" hidden="false" customHeight="false" outlineLevel="0" collapsed="false">
      <c r="A26" s="48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2" hidden="false" customHeight="false" outlineLevel="0" collapsed="false">
      <c r="A27" s="48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2" hidden="false" customHeight="false" outlineLevel="0" collapsed="false">
      <c r="A28" s="48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2" hidden="false" customHeight="false" outlineLevel="0" collapsed="false">
      <c r="A29" s="48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" hidden="false" customHeight="false" outlineLevel="0" collapsed="false">
      <c r="A30" s="49"/>
    </row>
    <row r="31" customFormat="false" ht="12" hidden="false" customHeight="false" outlineLevel="0" collapsed="false">
      <c r="A31" s="26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40"/>
      <c r="X1" s="30"/>
      <c r="Y1" s="30"/>
      <c r="Z1" s="30"/>
    </row>
    <row r="2" customFormat="false" ht="19.5" hidden="false" customHeight="true" outlineLevel="0" collapsed="false">
      <c r="A2" s="27" t="s">
        <v>89</v>
      </c>
      <c r="B2" s="60" t="s">
        <v>56</v>
      </c>
      <c r="C2" s="61" t="s">
        <v>90</v>
      </c>
      <c r="D2" s="61" t="s">
        <v>91</v>
      </c>
      <c r="E2" s="61" t="s">
        <v>92</v>
      </c>
      <c r="F2" s="61" t="s">
        <v>93</v>
      </c>
      <c r="G2" s="61" t="s">
        <v>94</v>
      </c>
      <c r="H2" s="62" t="s">
        <v>95</v>
      </c>
      <c r="I2" s="63" t="s">
        <v>96</v>
      </c>
      <c r="J2" s="61" t="s">
        <v>97</v>
      </c>
      <c r="K2" s="62" t="s">
        <v>98</v>
      </c>
      <c r="L2" s="62" t="s">
        <v>99</v>
      </c>
      <c r="M2" s="61" t="s">
        <v>100</v>
      </c>
      <c r="N2" s="62" t="s">
        <v>101</v>
      </c>
      <c r="O2" s="61" t="s">
        <v>102</v>
      </c>
      <c r="P2" s="61" t="s">
        <v>60</v>
      </c>
      <c r="Q2" s="63" t="s">
        <v>103</v>
      </c>
      <c r="R2" s="30"/>
      <c r="S2" s="30"/>
      <c r="T2" s="30"/>
      <c r="U2" s="30"/>
      <c r="V2" s="30"/>
      <c r="W2" s="40"/>
      <c r="X2" s="30"/>
      <c r="Y2" s="30"/>
      <c r="Z2" s="30"/>
    </row>
    <row r="3" customFormat="false" ht="19.5" hidden="false" customHeight="true" outlineLevel="0" collapsed="false">
      <c r="A3" s="27"/>
      <c r="B3" s="60"/>
      <c r="C3" s="61"/>
      <c r="D3" s="61"/>
      <c r="E3" s="61"/>
      <c r="F3" s="61"/>
      <c r="G3" s="61"/>
      <c r="H3" s="64" t="s">
        <v>104</v>
      </c>
      <c r="I3" s="63"/>
      <c r="J3" s="61"/>
      <c r="K3" s="65" t="s">
        <v>105</v>
      </c>
      <c r="L3" s="65" t="s">
        <v>106</v>
      </c>
      <c r="M3" s="61"/>
      <c r="N3" s="65" t="s">
        <v>107</v>
      </c>
      <c r="O3" s="61"/>
      <c r="P3" s="61"/>
      <c r="Q3" s="63"/>
      <c r="R3" s="30"/>
      <c r="S3" s="30"/>
      <c r="T3" s="30"/>
      <c r="U3" s="30"/>
      <c r="V3" s="30"/>
      <c r="W3" s="40"/>
    </row>
    <row r="4" customFormat="false" ht="23.25" hidden="false" customHeight="true" outlineLevel="0" collapsed="false">
      <c r="A4" s="35" t="s">
        <v>68</v>
      </c>
      <c r="B4" s="36" t="n">
        <v>47</v>
      </c>
      <c r="C4" s="37" t="n">
        <v>1</v>
      </c>
      <c r="D4" s="37" t="s">
        <v>69</v>
      </c>
      <c r="E4" s="37" t="n">
        <v>1</v>
      </c>
      <c r="F4" s="37" t="n">
        <v>9</v>
      </c>
      <c r="G4" s="37" t="n">
        <v>9</v>
      </c>
      <c r="H4" s="37" t="n">
        <v>6</v>
      </c>
      <c r="I4" s="38" t="s">
        <v>69</v>
      </c>
      <c r="J4" s="37" t="n">
        <v>4</v>
      </c>
      <c r="K4" s="37" t="n">
        <v>1</v>
      </c>
      <c r="L4" s="37" t="s">
        <v>69</v>
      </c>
      <c r="M4" s="37" t="n">
        <v>1</v>
      </c>
      <c r="N4" s="37" t="s">
        <v>69</v>
      </c>
      <c r="O4" s="37" t="n">
        <v>1</v>
      </c>
      <c r="P4" s="37" t="n">
        <v>9</v>
      </c>
      <c r="Q4" s="38" t="n">
        <v>5</v>
      </c>
      <c r="R4" s="30"/>
      <c r="S4" s="30"/>
      <c r="T4" s="40"/>
    </row>
    <row r="5" customFormat="false" ht="23.25" hidden="false" customHeight="true" outlineLevel="0" collapsed="false">
      <c r="A5" s="39" t="n">
        <v>18</v>
      </c>
      <c r="B5" s="36" t="n">
        <v>47</v>
      </c>
      <c r="C5" s="37" t="n">
        <v>3</v>
      </c>
      <c r="D5" s="37" t="n">
        <v>2</v>
      </c>
      <c r="E5" s="37" t="n">
        <v>3</v>
      </c>
      <c r="F5" s="37" t="n">
        <v>2</v>
      </c>
      <c r="G5" s="37" t="n">
        <v>7</v>
      </c>
      <c r="H5" s="37" t="n">
        <v>3</v>
      </c>
      <c r="I5" s="38" t="s">
        <v>69</v>
      </c>
      <c r="J5" s="37" t="s">
        <v>69</v>
      </c>
      <c r="K5" s="37" t="n">
        <v>1</v>
      </c>
      <c r="L5" s="37" t="s">
        <v>69</v>
      </c>
      <c r="M5" s="37" t="n">
        <v>1</v>
      </c>
      <c r="N5" s="37" t="n">
        <v>3</v>
      </c>
      <c r="O5" s="37" t="n">
        <v>1</v>
      </c>
      <c r="P5" s="37" t="n">
        <v>15</v>
      </c>
      <c r="Q5" s="38" t="n">
        <v>6</v>
      </c>
      <c r="R5" s="30"/>
      <c r="S5" s="30"/>
      <c r="T5" s="40"/>
    </row>
    <row r="6" customFormat="false" ht="23.25" hidden="false" customHeight="true" outlineLevel="0" collapsed="false">
      <c r="A6" s="39" t="n">
        <v>19</v>
      </c>
      <c r="B6" s="36" t="n">
        <v>44</v>
      </c>
      <c r="C6" s="37" t="n">
        <v>1</v>
      </c>
      <c r="D6" s="37" t="n">
        <v>1</v>
      </c>
      <c r="E6" s="37" t="s">
        <v>69</v>
      </c>
      <c r="F6" s="37" t="n">
        <v>6</v>
      </c>
      <c r="G6" s="37" t="n">
        <v>7</v>
      </c>
      <c r="H6" s="37" t="n">
        <v>10</v>
      </c>
      <c r="I6" s="38" t="s">
        <v>69</v>
      </c>
      <c r="J6" s="37" t="n">
        <v>2</v>
      </c>
      <c r="K6" s="37" t="s">
        <v>69</v>
      </c>
      <c r="L6" s="37" t="n">
        <v>1</v>
      </c>
      <c r="M6" s="37" t="s">
        <v>69</v>
      </c>
      <c r="N6" s="37" t="n">
        <v>1</v>
      </c>
      <c r="O6" s="37" t="n">
        <v>1</v>
      </c>
      <c r="P6" s="37" t="n">
        <v>11</v>
      </c>
      <c r="Q6" s="38" t="n">
        <v>3</v>
      </c>
      <c r="T6" s="40"/>
    </row>
    <row r="7" customFormat="false" ht="23.25" hidden="false" customHeight="true" outlineLevel="0" collapsed="false">
      <c r="A7" s="39" t="n">
        <v>20</v>
      </c>
      <c r="B7" s="36" t="n">
        <v>50</v>
      </c>
      <c r="C7" s="37" t="n">
        <v>1</v>
      </c>
      <c r="D7" s="37" t="s">
        <v>69</v>
      </c>
      <c r="E7" s="37" t="n">
        <v>6</v>
      </c>
      <c r="F7" s="37" t="n">
        <v>2</v>
      </c>
      <c r="G7" s="37" t="s">
        <v>69</v>
      </c>
      <c r="H7" s="37" t="n">
        <v>16</v>
      </c>
      <c r="I7" s="38" t="s">
        <v>69</v>
      </c>
      <c r="J7" s="37" t="n">
        <v>2</v>
      </c>
      <c r="K7" s="37" t="n">
        <v>1</v>
      </c>
      <c r="L7" s="37" t="s">
        <v>69</v>
      </c>
      <c r="M7" s="37" t="n">
        <v>2</v>
      </c>
      <c r="N7" s="37" t="n">
        <v>1</v>
      </c>
      <c r="O7" s="37" t="s">
        <v>69</v>
      </c>
      <c r="P7" s="37" t="n">
        <v>14</v>
      </c>
      <c r="Q7" s="38" t="n">
        <v>5</v>
      </c>
    </row>
    <row r="8" customFormat="false" ht="23.25" hidden="false" customHeight="true" outlineLevel="0" collapsed="false">
      <c r="A8" s="42" t="n">
        <v>21</v>
      </c>
      <c r="B8" s="43" t="n">
        <f aca="false">SUM(C8:Q8)</f>
        <v>53</v>
      </c>
      <c r="C8" s="44" t="n">
        <v>5</v>
      </c>
      <c r="D8" s="44" t="n">
        <v>1</v>
      </c>
      <c r="E8" s="44" t="n">
        <v>4</v>
      </c>
      <c r="F8" s="44" t="n">
        <v>2</v>
      </c>
      <c r="G8" s="44" t="n">
        <v>2</v>
      </c>
      <c r="H8" s="45" t="n">
        <v>17</v>
      </c>
      <c r="I8" s="45" t="s">
        <v>69</v>
      </c>
      <c r="J8" s="44" t="s">
        <v>69</v>
      </c>
      <c r="K8" s="44" t="n">
        <v>1</v>
      </c>
      <c r="L8" s="44" t="s">
        <v>69</v>
      </c>
      <c r="M8" s="44" t="n">
        <v>1</v>
      </c>
      <c r="N8" s="44" t="s">
        <v>69</v>
      </c>
      <c r="O8" s="44" t="s">
        <v>69</v>
      </c>
      <c r="P8" s="44" t="n">
        <v>13</v>
      </c>
      <c r="Q8" s="45" t="n">
        <v>7</v>
      </c>
    </row>
    <row r="9" customFormat="false" ht="21.75" hidden="false" customHeight="true" outlineLevel="0" collapsed="false">
      <c r="A9" s="46" t="s">
        <v>70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2" hidden="false" customHeight="false" outlineLevel="0" collapsed="false">
      <c r="A11" s="6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M2:M3"/>
    <mergeCell ref="O2:O3"/>
    <mergeCell ref="P2:P3"/>
    <mergeCell ref="Q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75"/>
    <col collapsed="false" customWidth="true" hidden="false" outlineLevel="0" max="12" min="2" style="19" width="6.74"/>
    <col collapsed="false" customWidth="true" hidden="false" outlineLevel="0" max="13" min="13" style="19" width="7.49"/>
    <col collapsed="false" customWidth="true" hidden="false" outlineLevel="0" max="14" min="14" style="19" width="11.49"/>
    <col collapsed="false" customWidth="true" hidden="false" outlineLevel="0" max="15" min="15" style="19" width="8.62"/>
    <col collapsed="false" customWidth="true" hidden="false" outlineLevel="0" max="16" min="16" style="19" width="10.74"/>
    <col collapsed="false" customWidth="true" hidden="false" outlineLevel="0" max="17" min="17" style="19" width="8.75"/>
    <col collapsed="false" customWidth="true" hidden="false" outlineLevel="0" max="18" min="18" style="19" width="6.99"/>
    <col collapsed="false" customWidth="true" hidden="false" outlineLevel="0" max="19" min="19" style="19" width="10.87"/>
    <col collapsed="false" customWidth="true" hidden="false" outlineLevel="0" max="20" min="20" style="19" width="7.49"/>
    <col collapsed="false" customWidth="true" hidden="false" outlineLevel="0" max="21" min="21" style="19" width="7.37"/>
    <col collapsed="false" customWidth="true" hidden="false" outlineLevel="0" max="22" min="22" style="19" width="8.12"/>
    <col collapsed="false" customWidth="true" hidden="false" outlineLevel="0" max="23" min="23" style="19" width="7.24"/>
    <col collapsed="false" customWidth="true" hidden="false" outlineLevel="0" max="25" min="24" style="19" width="6.25"/>
    <col collapsed="false" customWidth="true" hidden="false" outlineLevel="0" max="26" min="26" style="19" width="8.62"/>
    <col collapsed="false" customWidth="true" hidden="false" outlineLevel="0" max="28" min="27" style="19" width="5.62"/>
    <col collapsed="false" customWidth="true" hidden="false" outlineLevel="0" max="29" min="29" style="19" width="6.25"/>
    <col collapsed="false" customWidth="true" hidden="false" outlineLevel="0" max="31" min="30" style="19" width="6.12"/>
    <col collapsed="false" customWidth="true" hidden="false" outlineLevel="0" max="32" min="32" style="19" width="7.87"/>
    <col collapsed="false" customWidth="true" hidden="false" outlineLevel="0" max="34" min="33" style="19" width="4.62"/>
    <col collapsed="false" customWidth="true" hidden="false" outlineLevel="0" max="35" min="35" style="19" width="3.99"/>
    <col collapsed="false" customWidth="false" hidden="false" outlineLevel="0" max="257" min="36" style="19" width="9.25"/>
  </cols>
  <sheetData>
    <row r="1" customFormat="false" ht="18" hidden="false" customHeight="true" outlineLevel="0" collapsed="false">
      <c r="A1" s="23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109</v>
      </c>
      <c r="Q1" s="71"/>
      <c r="T1" s="71"/>
      <c r="W1" s="71"/>
      <c r="X1" s="71"/>
      <c r="Y1" s="71"/>
      <c r="Z1" s="71"/>
      <c r="AA1" s="71"/>
      <c r="AB1" s="71"/>
      <c r="AI1" s="71"/>
    </row>
    <row r="2" customFormat="false" ht="18.75" hidden="false" customHeight="true" outlineLevel="0" collapsed="false">
      <c r="A2" s="72" t="s">
        <v>110</v>
      </c>
      <c r="B2" s="73" t="s">
        <v>111</v>
      </c>
      <c r="C2" s="74" t="s">
        <v>112</v>
      </c>
      <c r="D2" s="75" t="s">
        <v>113</v>
      </c>
      <c r="E2" s="74" t="s">
        <v>114</v>
      </c>
      <c r="F2" s="74" t="s">
        <v>115</v>
      </c>
      <c r="G2" s="74" t="s">
        <v>116</v>
      </c>
      <c r="H2" s="74" t="s">
        <v>117</v>
      </c>
      <c r="I2" s="74" t="s">
        <v>118</v>
      </c>
      <c r="J2" s="74" t="s">
        <v>119</v>
      </c>
      <c r="K2" s="75" t="s">
        <v>120</v>
      </c>
      <c r="L2" s="76" t="s">
        <v>121</v>
      </c>
      <c r="Q2" s="21"/>
      <c r="T2" s="21"/>
      <c r="W2" s="21"/>
      <c r="X2" s="21"/>
      <c r="Y2" s="21"/>
      <c r="Z2" s="21"/>
      <c r="AA2" s="21"/>
      <c r="AB2" s="21"/>
      <c r="AI2" s="21"/>
    </row>
    <row r="3" customFormat="false" ht="18.75" hidden="false" customHeight="true" outlineLevel="0" collapsed="false">
      <c r="A3" s="72"/>
      <c r="B3" s="73"/>
      <c r="C3" s="74"/>
      <c r="D3" s="75"/>
      <c r="E3" s="74"/>
      <c r="F3" s="74"/>
      <c r="G3" s="74"/>
      <c r="H3" s="74"/>
      <c r="I3" s="74"/>
      <c r="J3" s="74"/>
      <c r="K3" s="75"/>
      <c r="L3" s="76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9.5" hidden="false" customHeight="true" outlineLevel="0" collapsed="false">
      <c r="A4" s="35" t="s">
        <v>68</v>
      </c>
      <c r="B4" s="56" t="n">
        <v>47</v>
      </c>
      <c r="C4" s="77" t="n">
        <v>11</v>
      </c>
      <c r="D4" s="77" t="s">
        <v>69</v>
      </c>
      <c r="E4" s="77" t="n">
        <v>6</v>
      </c>
      <c r="F4" s="77" t="n">
        <v>8</v>
      </c>
      <c r="G4" s="77" t="n">
        <v>4</v>
      </c>
      <c r="H4" s="77" t="n">
        <v>3</v>
      </c>
      <c r="I4" s="77" t="n">
        <v>2</v>
      </c>
      <c r="J4" s="77" t="n">
        <v>4</v>
      </c>
      <c r="K4" s="77" t="n">
        <v>3</v>
      </c>
      <c r="L4" s="78" t="n">
        <v>6</v>
      </c>
      <c r="N4" s="26"/>
      <c r="O4" s="26"/>
      <c r="P4" s="26"/>
      <c r="Q4" s="26"/>
      <c r="R4" s="26"/>
      <c r="S4" s="26"/>
      <c r="T4" s="25"/>
      <c r="U4" s="25"/>
      <c r="V4" s="25"/>
      <c r="W4" s="25"/>
      <c r="X4" s="25"/>
      <c r="Y4" s="67"/>
      <c r="Z4" s="67"/>
      <c r="AA4" s="79"/>
      <c r="AB4" s="67"/>
      <c r="AC4" s="67"/>
      <c r="AD4" s="67"/>
      <c r="AE4" s="67"/>
      <c r="AF4" s="67"/>
      <c r="AG4" s="67"/>
      <c r="AH4" s="67"/>
    </row>
    <row r="5" customFormat="false" ht="19.5" hidden="false" customHeight="true" outlineLevel="0" collapsed="false">
      <c r="A5" s="80" t="n">
        <v>18</v>
      </c>
      <c r="B5" s="36" t="n">
        <v>47</v>
      </c>
      <c r="C5" s="37" t="n">
        <v>10</v>
      </c>
      <c r="D5" s="37" t="s">
        <v>69</v>
      </c>
      <c r="E5" s="37" t="n">
        <v>11</v>
      </c>
      <c r="F5" s="37" t="n">
        <v>6</v>
      </c>
      <c r="G5" s="37" t="n">
        <v>1</v>
      </c>
      <c r="H5" s="37" t="n">
        <v>2</v>
      </c>
      <c r="I5" s="37" t="n">
        <v>1</v>
      </c>
      <c r="J5" s="37" t="n">
        <v>3</v>
      </c>
      <c r="K5" s="37" t="n">
        <v>3</v>
      </c>
      <c r="L5" s="38" t="n">
        <v>10</v>
      </c>
      <c r="N5" s="48"/>
      <c r="O5" s="48"/>
      <c r="P5" s="48"/>
      <c r="Q5" s="48"/>
      <c r="R5" s="48"/>
      <c r="S5" s="48"/>
      <c r="T5" s="24"/>
      <c r="U5" s="24"/>
      <c r="V5" s="24"/>
      <c r="W5" s="24"/>
      <c r="X5" s="24"/>
      <c r="Y5" s="67"/>
      <c r="Z5" s="67"/>
      <c r="AA5" s="79"/>
      <c r="AB5" s="67"/>
      <c r="AC5" s="67"/>
      <c r="AD5" s="67"/>
      <c r="AE5" s="67"/>
      <c r="AF5" s="67"/>
      <c r="AG5" s="67"/>
      <c r="AH5" s="67"/>
    </row>
    <row r="6" customFormat="false" ht="19.5" hidden="false" customHeight="true" outlineLevel="0" collapsed="false">
      <c r="A6" s="80" t="n">
        <v>19</v>
      </c>
      <c r="B6" s="36" t="n">
        <v>44</v>
      </c>
      <c r="C6" s="37" t="n">
        <v>17</v>
      </c>
      <c r="D6" s="37" t="s">
        <v>69</v>
      </c>
      <c r="E6" s="37" t="n">
        <v>9</v>
      </c>
      <c r="F6" s="37" t="n">
        <v>3</v>
      </c>
      <c r="G6" s="37" t="n">
        <v>3</v>
      </c>
      <c r="H6" s="37" t="n">
        <v>4</v>
      </c>
      <c r="I6" s="37" t="n">
        <v>1</v>
      </c>
      <c r="J6" s="37" t="n">
        <v>1</v>
      </c>
      <c r="K6" s="37" t="n">
        <v>2</v>
      </c>
      <c r="L6" s="38" t="n">
        <v>4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79"/>
      <c r="AB6" s="67"/>
      <c r="AC6" s="67"/>
      <c r="AD6" s="67"/>
      <c r="AE6" s="67"/>
      <c r="AF6" s="67"/>
      <c r="AG6" s="67"/>
      <c r="AH6" s="67"/>
    </row>
    <row r="7" customFormat="false" ht="19.5" hidden="false" customHeight="true" outlineLevel="0" collapsed="false">
      <c r="A7" s="80" t="n">
        <v>20</v>
      </c>
      <c r="B7" s="36" t="n">
        <v>50</v>
      </c>
      <c r="C7" s="37" t="n">
        <v>10</v>
      </c>
      <c r="D7" s="37" t="n">
        <v>4</v>
      </c>
      <c r="E7" s="37" t="n">
        <v>4</v>
      </c>
      <c r="F7" s="37" t="n">
        <v>7</v>
      </c>
      <c r="G7" s="37" t="n">
        <v>8</v>
      </c>
      <c r="H7" s="37" t="n">
        <v>2</v>
      </c>
      <c r="I7" s="37" t="n">
        <v>4</v>
      </c>
      <c r="J7" s="37" t="s">
        <v>69</v>
      </c>
      <c r="K7" s="37" t="n">
        <v>2</v>
      </c>
      <c r="L7" s="38" t="n">
        <v>9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79"/>
      <c r="Z7" s="79"/>
      <c r="AA7" s="79"/>
      <c r="AB7" s="67"/>
      <c r="AC7" s="67"/>
      <c r="AD7" s="67"/>
      <c r="AE7" s="67"/>
      <c r="AF7" s="67"/>
      <c r="AG7" s="67"/>
      <c r="AH7" s="67"/>
    </row>
    <row r="8" s="41" customFormat="true" ht="19.5" hidden="false" customHeight="true" outlineLevel="0" collapsed="false">
      <c r="A8" s="81" t="n">
        <v>21</v>
      </c>
      <c r="B8" s="43" t="n">
        <f aca="false">SUM(C8:L8)</f>
        <v>53</v>
      </c>
      <c r="C8" s="44" t="n">
        <v>11</v>
      </c>
      <c r="D8" s="44" t="n">
        <v>2</v>
      </c>
      <c r="E8" s="44" t="n">
        <v>14</v>
      </c>
      <c r="F8" s="44" t="n">
        <v>7</v>
      </c>
      <c r="G8" s="44" t="n">
        <v>3</v>
      </c>
      <c r="H8" s="44" t="s">
        <v>69</v>
      </c>
      <c r="I8" s="44" t="n">
        <v>1</v>
      </c>
      <c r="J8" s="44" t="n">
        <v>4</v>
      </c>
      <c r="K8" s="44" t="n">
        <v>2</v>
      </c>
      <c r="L8" s="45" t="n">
        <v>9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82"/>
    </row>
    <row r="9" customFormat="false" ht="19.5" hidden="false" customHeight="true" outlineLevel="0" collapsed="false">
      <c r="A9" s="46" t="s">
        <v>7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Z9" s="82"/>
    </row>
    <row r="10" customFormat="false" ht="12.75" hidden="false" customHeight="false" outlineLevel="0" collapsed="false">
      <c r="A10" s="48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Z10" s="82"/>
    </row>
    <row r="11" customFormat="false" ht="12.75" hidden="false" customHeight="false" outlineLevel="0" collapsed="false">
      <c r="A11" s="68"/>
      <c r="B11" s="68"/>
      <c r="C11" s="68"/>
      <c r="D11" s="68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71"/>
      <c r="P11" s="67"/>
      <c r="Q11" s="71"/>
      <c r="R11" s="67"/>
      <c r="S11" s="67"/>
      <c r="T11" s="67"/>
      <c r="U11" s="67"/>
      <c r="V11" s="68"/>
      <c r="AA11" s="82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7"/>
      <c r="S12" s="67"/>
      <c r="T12" s="67"/>
      <c r="U12" s="67"/>
      <c r="V12" s="68"/>
      <c r="AA12" s="8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11" min="2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22</v>
      </c>
      <c r="B1" s="48"/>
      <c r="C1" s="48"/>
      <c r="D1" s="48"/>
      <c r="E1" s="48"/>
      <c r="F1" s="48"/>
      <c r="G1" s="48"/>
      <c r="H1" s="48"/>
      <c r="I1" s="48"/>
      <c r="J1" s="70" t="s">
        <v>109</v>
      </c>
      <c r="K1" s="66"/>
      <c r="L1" s="66"/>
      <c r="M1" s="66"/>
      <c r="N1" s="68"/>
      <c r="O1" s="68"/>
      <c r="P1" s="71"/>
      <c r="Q1" s="67"/>
      <c r="R1" s="67"/>
      <c r="S1" s="67"/>
      <c r="T1" s="67"/>
    </row>
    <row r="2" customFormat="false" ht="18.75" hidden="false" customHeight="true" outlineLevel="0" collapsed="false">
      <c r="A2" s="27" t="s">
        <v>123</v>
      </c>
      <c r="B2" s="73" t="s">
        <v>56</v>
      </c>
      <c r="C2" s="74" t="s">
        <v>124</v>
      </c>
      <c r="D2" s="74" t="s">
        <v>125</v>
      </c>
      <c r="E2" s="74" t="s">
        <v>126</v>
      </c>
      <c r="F2" s="74" t="s">
        <v>127</v>
      </c>
      <c r="G2" s="74" t="s">
        <v>128</v>
      </c>
      <c r="H2" s="74" t="s">
        <v>129</v>
      </c>
      <c r="I2" s="74" t="s">
        <v>130</v>
      </c>
      <c r="J2" s="76" t="s">
        <v>103</v>
      </c>
      <c r="K2" s="66"/>
      <c r="L2" s="66"/>
      <c r="M2" s="66"/>
      <c r="N2" s="66"/>
      <c r="O2" s="66"/>
      <c r="P2" s="66"/>
      <c r="Q2" s="50"/>
      <c r="R2" s="67"/>
      <c r="S2" s="50"/>
      <c r="T2" s="67"/>
    </row>
    <row r="3" customFormat="false" ht="18.75" hidden="false" customHeight="true" outlineLevel="0" collapsed="false">
      <c r="A3" s="27"/>
      <c r="B3" s="73"/>
      <c r="C3" s="74"/>
      <c r="D3" s="74"/>
      <c r="E3" s="74"/>
      <c r="F3" s="74"/>
      <c r="G3" s="74"/>
      <c r="H3" s="74"/>
      <c r="I3" s="74"/>
      <c r="J3" s="76"/>
      <c r="K3" s="67"/>
      <c r="L3" s="67"/>
      <c r="M3" s="67"/>
      <c r="N3" s="67"/>
      <c r="O3" s="67"/>
      <c r="P3" s="67"/>
      <c r="U3" s="68"/>
    </row>
    <row r="4" customFormat="false" ht="19.5" hidden="false" customHeight="true" outlineLevel="0" collapsed="false">
      <c r="A4" s="35" t="s">
        <v>68</v>
      </c>
      <c r="B4" s="56" t="n">
        <v>47</v>
      </c>
      <c r="C4" s="77" t="n">
        <v>3</v>
      </c>
      <c r="D4" s="77" t="n">
        <v>5</v>
      </c>
      <c r="E4" s="77" t="n">
        <v>7</v>
      </c>
      <c r="F4" s="77" t="n">
        <v>9</v>
      </c>
      <c r="G4" s="77" t="n">
        <v>9</v>
      </c>
      <c r="H4" s="77" t="n">
        <v>6</v>
      </c>
      <c r="I4" s="77" t="n">
        <v>7</v>
      </c>
      <c r="J4" s="78" t="n">
        <v>1</v>
      </c>
      <c r="K4" s="48"/>
      <c r="L4" s="26"/>
      <c r="M4" s="26"/>
      <c r="N4" s="26"/>
      <c r="O4" s="26"/>
      <c r="P4" s="26"/>
      <c r="Q4" s="26"/>
      <c r="R4" s="25"/>
      <c r="S4" s="25"/>
      <c r="T4" s="25"/>
      <c r="U4" s="54"/>
    </row>
    <row r="5" customFormat="false" ht="19.5" hidden="false" customHeight="true" outlineLevel="0" collapsed="false">
      <c r="A5" s="80" t="n">
        <v>18</v>
      </c>
      <c r="B5" s="36" t="n">
        <v>47</v>
      </c>
      <c r="C5" s="37" t="n">
        <v>11</v>
      </c>
      <c r="D5" s="37" t="n">
        <v>3</v>
      </c>
      <c r="E5" s="37" t="n">
        <v>3</v>
      </c>
      <c r="F5" s="37" t="n">
        <v>5</v>
      </c>
      <c r="G5" s="37" t="n">
        <v>7</v>
      </c>
      <c r="H5" s="37" t="n">
        <v>8</v>
      </c>
      <c r="I5" s="37" t="n">
        <v>9</v>
      </c>
      <c r="J5" s="38" t="n">
        <v>1</v>
      </c>
      <c r="K5" s="48"/>
      <c r="L5" s="26"/>
      <c r="M5" s="26"/>
      <c r="N5" s="26"/>
      <c r="O5" s="26"/>
      <c r="P5" s="26"/>
      <c r="Q5" s="26"/>
      <c r="R5" s="25"/>
      <c r="S5" s="25"/>
      <c r="T5" s="25"/>
      <c r="U5" s="40"/>
    </row>
    <row r="6" customFormat="false" ht="19.5" hidden="false" customHeight="true" outlineLevel="0" collapsed="false">
      <c r="A6" s="80" t="n">
        <v>19</v>
      </c>
      <c r="B6" s="36" t="n">
        <v>44</v>
      </c>
      <c r="C6" s="37" t="n">
        <v>8</v>
      </c>
      <c r="D6" s="37" t="n">
        <v>5</v>
      </c>
      <c r="E6" s="37" t="n">
        <v>1</v>
      </c>
      <c r="F6" s="37" t="n">
        <v>9</v>
      </c>
      <c r="G6" s="37" t="n">
        <v>5</v>
      </c>
      <c r="H6" s="37" t="n">
        <v>7</v>
      </c>
      <c r="I6" s="37" t="n">
        <v>9</v>
      </c>
      <c r="J6" s="38" t="s">
        <v>69</v>
      </c>
      <c r="K6" s="67"/>
      <c r="L6" s="67"/>
      <c r="M6" s="67"/>
      <c r="N6" s="67"/>
      <c r="O6" s="67"/>
      <c r="P6" s="67"/>
      <c r="Q6" s="67"/>
      <c r="R6" s="25"/>
      <c r="S6" s="25"/>
      <c r="T6" s="25"/>
      <c r="U6" s="40"/>
    </row>
    <row r="7" customFormat="false" ht="19.5" hidden="false" customHeight="true" outlineLevel="0" collapsed="false">
      <c r="A7" s="80" t="n">
        <v>20</v>
      </c>
      <c r="B7" s="36" t="n">
        <v>50</v>
      </c>
      <c r="C7" s="37" t="n">
        <v>7</v>
      </c>
      <c r="D7" s="37" t="n">
        <v>3</v>
      </c>
      <c r="E7" s="37" t="n">
        <v>6</v>
      </c>
      <c r="F7" s="37" t="n">
        <v>7</v>
      </c>
      <c r="G7" s="37" t="n">
        <v>11</v>
      </c>
      <c r="H7" s="37" t="n">
        <v>12</v>
      </c>
      <c r="I7" s="37" t="n">
        <v>3</v>
      </c>
      <c r="J7" s="38" t="n">
        <v>1</v>
      </c>
      <c r="K7" s="67"/>
      <c r="L7" s="67"/>
      <c r="M7" s="67"/>
      <c r="N7" s="67"/>
      <c r="O7" s="67"/>
      <c r="P7" s="67"/>
      <c r="Q7" s="67"/>
      <c r="R7" s="25"/>
      <c r="S7" s="25"/>
      <c r="T7" s="25"/>
      <c r="U7" s="40"/>
    </row>
    <row r="8" customFormat="false" ht="19.5" hidden="false" customHeight="true" outlineLevel="0" collapsed="false">
      <c r="A8" s="81" t="n">
        <v>21</v>
      </c>
      <c r="B8" s="43" t="n">
        <f aca="false">SUM(C8:J8)</f>
        <v>53</v>
      </c>
      <c r="C8" s="44" t="n">
        <v>5</v>
      </c>
      <c r="D8" s="44" t="n">
        <v>9</v>
      </c>
      <c r="E8" s="44" t="n">
        <v>4</v>
      </c>
      <c r="F8" s="44" t="n">
        <v>6</v>
      </c>
      <c r="G8" s="44" t="n">
        <v>7</v>
      </c>
      <c r="H8" s="44" t="n">
        <v>14</v>
      </c>
      <c r="I8" s="44" t="n">
        <v>8</v>
      </c>
      <c r="J8" s="45" t="s">
        <v>69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82"/>
    </row>
    <row r="9" customFormat="false" ht="19.5" hidden="false" customHeight="true" outlineLevel="0" collapsed="false">
      <c r="A9" s="46" t="s">
        <v>131</v>
      </c>
      <c r="B9" s="30"/>
      <c r="C9" s="30"/>
      <c r="D9" s="30"/>
      <c r="E9" s="30"/>
      <c r="F9" s="30"/>
      <c r="G9" s="30"/>
      <c r="H9" s="30"/>
      <c r="I9" s="30"/>
      <c r="J9" s="30"/>
      <c r="K9" s="67"/>
      <c r="L9" s="67"/>
      <c r="M9" s="67"/>
      <c r="N9" s="67"/>
      <c r="O9" s="67"/>
      <c r="P9" s="67"/>
      <c r="Q9" s="67"/>
      <c r="R9" s="67"/>
      <c r="S9" s="67"/>
      <c r="T9" s="67"/>
      <c r="U9" s="82"/>
      <c r="Y9" s="71"/>
    </row>
    <row r="10" customFormat="false" ht="12.7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82"/>
      <c r="V10" s="59"/>
      <c r="W10" s="59"/>
      <c r="X10" s="68"/>
      <c r="Y10" s="68"/>
    </row>
    <row r="11" customFormat="false" ht="12.75" hidden="false" customHeight="false" outlineLevel="0" collapsed="false">
      <c r="A11" s="68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82"/>
      <c r="W11" s="59"/>
      <c r="X11" s="59"/>
      <c r="Y11" s="59"/>
      <c r="Z11" s="59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82"/>
      <c r="W12" s="82"/>
      <c r="X12" s="67"/>
      <c r="Y12" s="67"/>
      <c r="Z12" s="6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6" min="2" style="19" width="14.62"/>
    <col collapsed="false" customWidth="true" hidden="false" outlineLevel="0" max="7" min="7" style="19" width="11.49"/>
    <col collapsed="false" customWidth="true" hidden="false" outlineLevel="0" max="8" min="8" style="19" width="8.62"/>
    <col collapsed="false" customWidth="true" hidden="false" outlineLevel="0" max="9" min="9" style="19" width="10.74"/>
    <col collapsed="false" customWidth="true" hidden="false" outlineLevel="0" max="10" min="10" style="19" width="8.75"/>
    <col collapsed="false" customWidth="true" hidden="false" outlineLevel="0" max="11" min="11" style="19" width="6.99"/>
    <col collapsed="false" customWidth="true" hidden="false" outlineLevel="0" max="12" min="12" style="19" width="10.87"/>
    <col collapsed="false" customWidth="true" hidden="false" outlineLevel="0" max="13" min="13" style="19" width="7.49"/>
    <col collapsed="false" customWidth="true" hidden="false" outlineLevel="0" max="14" min="14" style="19" width="7.37"/>
    <col collapsed="false" customWidth="true" hidden="false" outlineLevel="0" max="15" min="15" style="19" width="8.12"/>
    <col collapsed="false" customWidth="true" hidden="false" outlineLevel="0" max="16" min="16" style="19" width="7.24"/>
    <col collapsed="false" customWidth="true" hidden="false" outlineLevel="0" max="18" min="17" style="19" width="6.25"/>
    <col collapsed="false" customWidth="true" hidden="false" outlineLevel="0" max="19" min="19" style="19" width="8.62"/>
    <col collapsed="false" customWidth="true" hidden="false" outlineLevel="0" max="21" min="20" style="19" width="5.62"/>
    <col collapsed="false" customWidth="true" hidden="false" outlineLevel="0" max="22" min="22" style="19" width="6.25"/>
    <col collapsed="false" customWidth="true" hidden="false" outlineLevel="0" max="24" min="23" style="19" width="6.12"/>
    <col collapsed="false" customWidth="true" hidden="false" outlineLevel="0" max="25" min="25" style="19" width="7.87"/>
    <col collapsed="false" customWidth="true" hidden="false" outlineLevel="0" max="27" min="26" style="19" width="4.62"/>
    <col collapsed="false" customWidth="true" hidden="false" outlineLevel="0" max="28" min="28" style="19" width="3.99"/>
    <col collapsed="false" customWidth="false" hidden="false" outlineLevel="0" max="257" min="29" style="19" width="9.25"/>
  </cols>
  <sheetData>
    <row r="1" customFormat="false" ht="18" hidden="false" customHeight="true" outlineLevel="0" collapsed="false">
      <c r="A1" s="23" t="s">
        <v>132</v>
      </c>
      <c r="B1" s="26"/>
      <c r="C1" s="26"/>
      <c r="D1" s="26"/>
      <c r="E1" s="23"/>
      <c r="F1" s="70" t="s">
        <v>109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82"/>
      <c r="S1" s="67"/>
      <c r="T1" s="67"/>
      <c r="U1" s="67"/>
    </row>
    <row r="2" customFormat="false" ht="31.5" hidden="false" customHeight="true" outlineLevel="0" collapsed="false">
      <c r="A2" s="84" t="s">
        <v>133</v>
      </c>
      <c r="B2" s="85" t="s">
        <v>68</v>
      </c>
      <c r="C2" s="85" t="n">
        <v>18</v>
      </c>
      <c r="D2" s="85" t="n">
        <v>19</v>
      </c>
      <c r="E2" s="85" t="n">
        <v>20</v>
      </c>
      <c r="F2" s="85" t="n">
        <v>21</v>
      </c>
      <c r="G2" s="66"/>
      <c r="H2" s="66"/>
      <c r="I2" s="68"/>
      <c r="J2" s="68"/>
      <c r="K2" s="68"/>
      <c r="L2" s="68"/>
      <c r="M2" s="68"/>
      <c r="N2" s="68"/>
      <c r="O2" s="68"/>
      <c r="P2" s="68"/>
      <c r="Q2" s="68"/>
      <c r="R2" s="82"/>
      <c r="S2" s="67"/>
      <c r="T2" s="67"/>
      <c r="U2" s="67"/>
    </row>
    <row r="3" customFormat="false" ht="19.5" hidden="false" customHeight="true" outlineLevel="0" collapsed="false">
      <c r="A3" s="86" t="s">
        <v>134</v>
      </c>
      <c r="B3" s="87" t="n">
        <v>47</v>
      </c>
      <c r="C3" s="87" t="n">
        <v>47</v>
      </c>
      <c r="D3" s="87" t="n">
        <v>44</v>
      </c>
      <c r="E3" s="88" t="n">
        <v>50</v>
      </c>
      <c r="F3" s="89" t="n">
        <f aca="false">SUM(F4:F15)</f>
        <v>53</v>
      </c>
      <c r="G3" s="66"/>
      <c r="H3" s="68"/>
      <c r="I3" s="66"/>
      <c r="J3" s="68"/>
      <c r="K3" s="68"/>
      <c r="L3" s="68"/>
      <c r="M3" s="67"/>
      <c r="N3" s="67"/>
      <c r="O3" s="67"/>
      <c r="P3" s="67"/>
      <c r="Q3" s="67"/>
      <c r="R3" s="82"/>
      <c r="S3" s="67"/>
      <c r="T3" s="67"/>
      <c r="U3" s="67"/>
    </row>
    <row r="4" customFormat="false" ht="19.5" hidden="false" customHeight="true" outlineLevel="0" collapsed="false">
      <c r="A4" s="90" t="s">
        <v>135</v>
      </c>
      <c r="B4" s="36" t="n">
        <v>3</v>
      </c>
      <c r="C4" s="36" t="n">
        <v>8</v>
      </c>
      <c r="D4" s="36" t="n">
        <v>3</v>
      </c>
      <c r="E4" s="30" t="n">
        <v>1</v>
      </c>
      <c r="F4" s="38" t="n">
        <v>2</v>
      </c>
      <c r="G4" s="66"/>
      <c r="H4" s="68"/>
      <c r="I4" s="66"/>
      <c r="J4" s="68"/>
      <c r="K4" s="68"/>
      <c r="L4" s="68"/>
      <c r="M4" s="67"/>
      <c r="N4" s="67"/>
      <c r="O4" s="67"/>
      <c r="P4" s="67"/>
      <c r="Q4" s="67"/>
      <c r="R4" s="82"/>
    </row>
    <row r="5" customFormat="false" ht="19.5" hidden="false" customHeight="true" outlineLevel="0" collapsed="false">
      <c r="A5" s="80" t="n">
        <v>2</v>
      </c>
      <c r="B5" s="36" t="n">
        <v>6</v>
      </c>
      <c r="C5" s="36" t="n">
        <v>5</v>
      </c>
      <c r="D5" s="36" t="n">
        <v>5</v>
      </c>
      <c r="E5" s="30" t="n">
        <v>4</v>
      </c>
      <c r="F5" s="38" t="n">
        <v>5</v>
      </c>
      <c r="G5" s="67"/>
      <c r="H5" s="67"/>
      <c r="I5" s="67"/>
      <c r="J5" s="67"/>
      <c r="K5" s="67"/>
      <c r="L5" s="67"/>
      <c r="M5" s="67"/>
      <c r="N5" s="67"/>
      <c r="O5" s="82"/>
    </row>
    <row r="6" customFormat="false" ht="19.5" hidden="false" customHeight="true" outlineLevel="0" collapsed="false">
      <c r="A6" s="80" t="n">
        <v>3</v>
      </c>
      <c r="B6" s="36" t="n">
        <v>4</v>
      </c>
      <c r="C6" s="36" t="n">
        <v>3</v>
      </c>
      <c r="D6" s="36" t="n">
        <v>3</v>
      </c>
      <c r="E6" s="30" t="n">
        <v>8</v>
      </c>
      <c r="F6" s="38" t="n">
        <v>9</v>
      </c>
      <c r="G6" s="67"/>
      <c r="H6" s="67"/>
      <c r="I6" s="67"/>
      <c r="J6" s="67"/>
      <c r="K6" s="67"/>
      <c r="L6" s="67"/>
      <c r="M6" s="67"/>
      <c r="N6" s="67"/>
      <c r="O6" s="82"/>
    </row>
    <row r="7" customFormat="false" ht="19.5" hidden="false" customHeight="true" outlineLevel="0" collapsed="false">
      <c r="A7" s="80" t="n">
        <v>4</v>
      </c>
      <c r="B7" s="36" t="n">
        <v>9</v>
      </c>
      <c r="C7" s="36" t="n">
        <v>6</v>
      </c>
      <c r="D7" s="36" t="n">
        <v>11</v>
      </c>
      <c r="E7" s="30" t="n">
        <v>5</v>
      </c>
      <c r="F7" s="38" t="n">
        <v>8</v>
      </c>
      <c r="G7" s="67"/>
      <c r="H7" s="67"/>
      <c r="I7" s="67"/>
      <c r="J7" s="67"/>
      <c r="K7" s="67"/>
      <c r="L7" s="67"/>
      <c r="O7" s="82"/>
    </row>
    <row r="8" customFormat="false" ht="19.5" hidden="false" customHeight="true" outlineLevel="0" collapsed="false">
      <c r="A8" s="80" t="n">
        <v>5</v>
      </c>
      <c r="B8" s="36" t="n">
        <v>3</v>
      </c>
      <c r="C8" s="36" t="n">
        <v>4</v>
      </c>
      <c r="D8" s="36" t="n">
        <v>4</v>
      </c>
      <c r="E8" s="30" t="n">
        <v>5</v>
      </c>
      <c r="F8" s="38" t="n">
        <v>8</v>
      </c>
      <c r="G8" s="67"/>
      <c r="H8" s="67"/>
      <c r="I8" s="67"/>
      <c r="J8" s="67"/>
      <c r="K8" s="67"/>
      <c r="L8" s="67"/>
    </row>
    <row r="9" customFormat="false" ht="19.5" hidden="false" customHeight="true" outlineLevel="0" collapsed="false">
      <c r="A9" s="80" t="n">
        <v>6</v>
      </c>
      <c r="B9" s="36" t="n">
        <v>5</v>
      </c>
      <c r="C9" s="36" t="n">
        <v>6</v>
      </c>
      <c r="D9" s="36" t="n">
        <v>3</v>
      </c>
      <c r="E9" s="30" t="n">
        <v>1</v>
      </c>
      <c r="F9" s="38" t="n">
        <v>1</v>
      </c>
      <c r="G9" s="67"/>
      <c r="H9" s="67"/>
      <c r="I9" s="67"/>
      <c r="J9" s="67"/>
      <c r="K9" s="67"/>
      <c r="L9" s="67"/>
    </row>
    <row r="10" customFormat="false" ht="19.5" hidden="false" customHeight="true" outlineLevel="0" collapsed="false">
      <c r="A10" s="80" t="n">
        <v>7</v>
      </c>
      <c r="B10" s="36" t="n">
        <v>4</v>
      </c>
      <c r="C10" s="36" t="s">
        <v>69</v>
      </c>
      <c r="D10" s="36" t="n">
        <v>3</v>
      </c>
      <c r="E10" s="30" t="n">
        <v>3</v>
      </c>
      <c r="F10" s="38" t="n">
        <v>1</v>
      </c>
    </row>
    <row r="11" customFormat="false" ht="19.5" hidden="false" customHeight="true" outlineLevel="0" collapsed="false">
      <c r="A11" s="80" t="n">
        <v>8</v>
      </c>
      <c r="B11" s="36" t="s">
        <v>69</v>
      </c>
      <c r="C11" s="36" t="n">
        <v>7</v>
      </c>
      <c r="D11" s="36" t="n">
        <v>3</v>
      </c>
      <c r="E11" s="30" t="n">
        <v>4</v>
      </c>
      <c r="F11" s="38" t="n">
        <v>5</v>
      </c>
    </row>
    <row r="12" customFormat="false" ht="19.5" hidden="false" customHeight="true" outlineLevel="0" collapsed="false">
      <c r="A12" s="80" t="n">
        <v>9</v>
      </c>
      <c r="B12" s="36" t="n">
        <v>4</v>
      </c>
      <c r="C12" s="36" t="n">
        <v>2</v>
      </c>
      <c r="D12" s="36" t="n">
        <v>3</v>
      </c>
      <c r="E12" s="30" t="n">
        <v>10</v>
      </c>
      <c r="F12" s="38" t="n">
        <v>2</v>
      </c>
    </row>
    <row r="13" customFormat="false" ht="19.5" hidden="false" customHeight="true" outlineLevel="0" collapsed="false">
      <c r="A13" s="80" t="n">
        <v>10</v>
      </c>
      <c r="B13" s="36" t="n">
        <v>4</v>
      </c>
      <c r="C13" s="36" t="s">
        <v>69</v>
      </c>
      <c r="D13" s="36" t="n">
        <v>3</v>
      </c>
      <c r="E13" s="30" t="n">
        <v>3</v>
      </c>
      <c r="F13" s="38" t="n">
        <v>6</v>
      </c>
    </row>
    <row r="14" customFormat="false" ht="19.5" hidden="false" customHeight="true" outlineLevel="0" collapsed="false">
      <c r="A14" s="80" t="n">
        <v>11</v>
      </c>
      <c r="B14" s="36" t="n">
        <v>3</v>
      </c>
      <c r="C14" s="36" t="n">
        <v>4</v>
      </c>
      <c r="D14" s="36" t="n">
        <v>1</v>
      </c>
      <c r="E14" s="30" t="n">
        <v>3</v>
      </c>
      <c r="F14" s="38" t="n">
        <v>2</v>
      </c>
    </row>
    <row r="15" customFormat="false" ht="19.5" hidden="false" customHeight="true" outlineLevel="0" collapsed="false">
      <c r="A15" s="81" t="n">
        <v>12</v>
      </c>
      <c r="B15" s="43" t="n">
        <v>2</v>
      </c>
      <c r="C15" s="43" t="n">
        <v>2</v>
      </c>
      <c r="D15" s="43" t="n">
        <v>2</v>
      </c>
      <c r="E15" s="58" t="n">
        <v>3</v>
      </c>
      <c r="F15" s="45" t="n">
        <v>4</v>
      </c>
    </row>
    <row r="16" customFormat="false" ht="19.5" hidden="false" customHeight="true" outlineLevel="0" collapsed="false">
      <c r="A16" s="91" t="s">
        <v>131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36</v>
      </c>
      <c r="B1" s="69"/>
      <c r="C1" s="69"/>
      <c r="D1" s="69"/>
      <c r="E1" s="70"/>
      <c r="F1" s="70" t="s">
        <v>109</v>
      </c>
      <c r="G1" s="92"/>
      <c r="H1" s="92"/>
      <c r="I1" s="92"/>
      <c r="J1" s="71"/>
      <c r="K1" s="71"/>
      <c r="O1" s="71"/>
      <c r="R1" s="71"/>
      <c r="U1" s="71"/>
      <c r="V1" s="71"/>
      <c r="W1" s="71"/>
      <c r="X1" s="71"/>
      <c r="Y1" s="71"/>
      <c r="Z1" s="71"/>
      <c r="AG1" s="71"/>
    </row>
    <row r="2" customFormat="false" ht="17.25" hidden="false" customHeight="true" outlineLevel="0" collapsed="false">
      <c r="A2" s="27" t="s">
        <v>137</v>
      </c>
      <c r="B2" s="93" t="s">
        <v>68</v>
      </c>
      <c r="C2" s="75" t="n">
        <v>18</v>
      </c>
      <c r="D2" s="75" t="n">
        <v>19</v>
      </c>
      <c r="E2" s="94" t="n">
        <v>20</v>
      </c>
      <c r="F2" s="94" t="n">
        <v>21</v>
      </c>
      <c r="G2" s="95"/>
      <c r="H2" s="95"/>
      <c r="I2" s="95"/>
      <c r="J2" s="95"/>
      <c r="K2" s="95"/>
      <c r="O2" s="71"/>
      <c r="R2" s="71"/>
      <c r="U2" s="71"/>
      <c r="V2" s="71"/>
      <c r="W2" s="71"/>
      <c r="X2" s="71"/>
      <c r="Y2" s="71"/>
      <c r="Z2" s="71"/>
      <c r="AG2" s="71"/>
    </row>
    <row r="3" customFormat="false" ht="17.25" hidden="false" customHeight="true" outlineLevel="0" collapsed="false">
      <c r="A3" s="27"/>
      <c r="B3" s="93"/>
      <c r="C3" s="75"/>
      <c r="D3" s="75"/>
      <c r="E3" s="94"/>
      <c r="F3" s="94"/>
      <c r="G3" s="95"/>
      <c r="H3" s="95"/>
      <c r="I3" s="95"/>
      <c r="J3" s="95"/>
      <c r="K3" s="95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6.5" hidden="false" customHeight="true" outlineLevel="0" collapsed="false">
      <c r="A4" s="97" t="s">
        <v>138</v>
      </c>
      <c r="B4" s="37" t="n">
        <v>47</v>
      </c>
      <c r="C4" s="37" t="n">
        <v>47</v>
      </c>
      <c r="D4" s="37" t="n">
        <v>44</v>
      </c>
      <c r="E4" s="38" t="n">
        <v>50</v>
      </c>
      <c r="F4" s="38" t="n">
        <f aca="false">SUM(F5:F29)</f>
        <v>53</v>
      </c>
      <c r="G4" s="67"/>
      <c r="H4" s="67"/>
      <c r="I4" s="67"/>
      <c r="J4" s="67"/>
      <c r="K4" s="67"/>
      <c r="L4" s="68"/>
      <c r="M4" s="68"/>
      <c r="N4" s="68"/>
      <c r="O4" s="68"/>
      <c r="P4" s="68"/>
      <c r="Q4" s="68"/>
      <c r="R4" s="96"/>
      <c r="S4" s="96"/>
      <c r="T4" s="96"/>
      <c r="U4" s="96"/>
      <c r="V4" s="96"/>
      <c r="W4" s="67"/>
      <c r="X4" s="67"/>
      <c r="Y4" s="79"/>
      <c r="Z4" s="67"/>
      <c r="AA4" s="67"/>
      <c r="AB4" s="67"/>
      <c r="AC4" s="67"/>
      <c r="AD4" s="67"/>
      <c r="AE4" s="67"/>
      <c r="AF4" s="67"/>
    </row>
    <row r="5" customFormat="false" ht="16.5" hidden="false" customHeight="true" outlineLevel="0" collapsed="false">
      <c r="A5" s="98" t="s">
        <v>139</v>
      </c>
      <c r="B5" s="37" t="s">
        <v>69</v>
      </c>
      <c r="C5" s="37" t="s">
        <v>69</v>
      </c>
      <c r="D5" s="37" t="n">
        <v>2</v>
      </c>
      <c r="E5" s="38" t="n">
        <v>1</v>
      </c>
      <c r="F5" s="38" t="n">
        <v>3</v>
      </c>
      <c r="G5" s="67"/>
      <c r="H5" s="67"/>
      <c r="I5" s="67"/>
      <c r="J5" s="67"/>
      <c r="K5" s="67"/>
      <c r="L5" s="66"/>
      <c r="M5" s="66"/>
      <c r="N5" s="66"/>
      <c r="O5" s="66"/>
      <c r="P5" s="66"/>
      <c r="Q5" s="66"/>
      <c r="R5" s="99"/>
      <c r="S5" s="99"/>
      <c r="T5" s="99"/>
      <c r="U5" s="99"/>
      <c r="V5" s="99"/>
      <c r="W5" s="67"/>
      <c r="X5" s="67"/>
      <c r="Y5" s="79"/>
      <c r="Z5" s="67"/>
      <c r="AA5" s="67"/>
      <c r="AB5" s="67"/>
      <c r="AC5" s="67"/>
      <c r="AD5" s="67"/>
      <c r="AE5" s="67"/>
      <c r="AF5" s="67"/>
    </row>
    <row r="6" customFormat="false" ht="16.5" hidden="false" customHeight="true" outlineLevel="0" collapsed="false">
      <c r="A6" s="98" t="s">
        <v>140</v>
      </c>
      <c r="B6" s="37" t="n">
        <v>2</v>
      </c>
      <c r="C6" s="37" t="s">
        <v>69</v>
      </c>
      <c r="D6" s="37" t="n">
        <v>1</v>
      </c>
      <c r="E6" s="38" t="s">
        <v>69</v>
      </c>
      <c r="F6" s="38" t="n">
        <v>2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9"/>
      <c r="Z6" s="67"/>
      <c r="AA6" s="67"/>
      <c r="AB6" s="67"/>
      <c r="AC6" s="67"/>
      <c r="AD6" s="67"/>
      <c r="AE6" s="67"/>
      <c r="AF6" s="67"/>
    </row>
    <row r="7" customFormat="false" ht="16.5" hidden="false" customHeight="true" outlineLevel="0" collapsed="false">
      <c r="A7" s="98" t="s">
        <v>141</v>
      </c>
      <c r="B7" s="37" t="s">
        <v>69</v>
      </c>
      <c r="C7" s="37" t="s">
        <v>69</v>
      </c>
      <c r="D7" s="37" t="n">
        <v>2</v>
      </c>
      <c r="E7" s="38" t="s">
        <v>69</v>
      </c>
      <c r="F7" s="38" t="n">
        <v>1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79"/>
      <c r="X7" s="79"/>
      <c r="Y7" s="79"/>
      <c r="Z7" s="67"/>
      <c r="AA7" s="67"/>
      <c r="AB7" s="67"/>
      <c r="AC7" s="67"/>
      <c r="AD7" s="67"/>
      <c r="AE7" s="67"/>
      <c r="AF7" s="67"/>
    </row>
    <row r="8" s="41" customFormat="true" ht="16.5" hidden="false" customHeight="true" outlineLevel="0" collapsed="false">
      <c r="A8" s="98" t="s">
        <v>142</v>
      </c>
      <c r="B8" s="37" t="s">
        <v>69</v>
      </c>
      <c r="C8" s="37" t="n">
        <v>2</v>
      </c>
      <c r="D8" s="37" t="n">
        <v>2</v>
      </c>
      <c r="E8" s="38" t="s">
        <v>69</v>
      </c>
      <c r="F8" s="38" t="s">
        <v>69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82"/>
    </row>
    <row r="9" customFormat="false" ht="16.5" hidden="false" customHeight="true" outlineLevel="0" collapsed="false">
      <c r="A9" s="98" t="s">
        <v>143</v>
      </c>
      <c r="B9" s="37" t="s">
        <v>69</v>
      </c>
      <c r="C9" s="37" t="n">
        <v>2</v>
      </c>
      <c r="D9" s="37" t="n">
        <v>1</v>
      </c>
      <c r="E9" s="38" t="s">
        <v>69</v>
      </c>
      <c r="F9" s="38" t="n">
        <v>1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X9" s="82"/>
    </row>
    <row r="10" customFormat="false" ht="16.5" hidden="false" customHeight="true" outlineLevel="0" collapsed="false">
      <c r="A10" s="98" t="s">
        <v>144</v>
      </c>
      <c r="B10" s="37" t="s">
        <v>69</v>
      </c>
      <c r="C10" s="37" t="s">
        <v>69</v>
      </c>
      <c r="D10" s="37" t="s">
        <v>69</v>
      </c>
      <c r="E10" s="38" t="s">
        <v>69</v>
      </c>
      <c r="F10" s="38" t="s">
        <v>69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X10" s="82"/>
    </row>
    <row r="11" customFormat="false" ht="16.5" hidden="false" customHeight="true" outlineLevel="0" collapsed="false">
      <c r="A11" s="98" t="s">
        <v>145</v>
      </c>
      <c r="B11" s="37" t="n">
        <v>1</v>
      </c>
      <c r="C11" s="37" t="s">
        <v>69</v>
      </c>
      <c r="D11" s="37" t="n">
        <v>1</v>
      </c>
      <c r="E11" s="38" t="s">
        <v>69</v>
      </c>
      <c r="F11" s="38" t="n">
        <v>1</v>
      </c>
      <c r="G11" s="83"/>
      <c r="H11" s="83"/>
      <c r="I11" s="83"/>
      <c r="J11" s="83"/>
      <c r="K11" s="83"/>
      <c r="L11" s="83"/>
      <c r="M11" s="71"/>
      <c r="N11" s="67"/>
      <c r="O11" s="71"/>
      <c r="P11" s="67"/>
      <c r="Q11" s="67"/>
      <c r="R11" s="67"/>
      <c r="S11" s="67"/>
      <c r="T11" s="68"/>
      <c r="Y11" s="82"/>
    </row>
    <row r="12" customFormat="false" ht="16.5" hidden="false" customHeight="true" outlineLevel="0" collapsed="false">
      <c r="A12" s="98" t="s">
        <v>146</v>
      </c>
      <c r="B12" s="37" t="n">
        <v>1</v>
      </c>
      <c r="C12" s="37" t="s">
        <v>69</v>
      </c>
      <c r="D12" s="37" t="s">
        <v>69</v>
      </c>
      <c r="E12" s="38" t="s">
        <v>69</v>
      </c>
      <c r="F12" s="38" t="n">
        <v>1</v>
      </c>
      <c r="G12" s="68"/>
      <c r="H12" s="68"/>
      <c r="I12" s="68"/>
      <c r="J12" s="68"/>
      <c r="K12" s="68"/>
      <c r="L12" s="68"/>
      <c r="M12" s="68"/>
      <c r="N12" s="68"/>
      <c r="O12" s="68"/>
      <c r="P12" s="67"/>
      <c r="Q12" s="67"/>
      <c r="R12" s="67"/>
      <c r="S12" s="67"/>
      <c r="T12" s="68"/>
      <c r="Y12" s="82"/>
    </row>
    <row r="13" customFormat="false" ht="16.5" hidden="false" customHeight="true" outlineLevel="0" collapsed="false">
      <c r="A13" s="98" t="s">
        <v>147</v>
      </c>
      <c r="B13" s="37" t="n">
        <v>3</v>
      </c>
      <c r="C13" s="37" t="n">
        <v>2</v>
      </c>
      <c r="D13" s="37" t="n">
        <v>2</v>
      </c>
      <c r="E13" s="38" t="n">
        <v>2</v>
      </c>
      <c r="F13" s="38" t="n">
        <v>1</v>
      </c>
      <c r="G13" s="66"/>
      <c r="H13" s="66"/>
      <c r="I13" s="66"/>
      <c r="J13" s="71"/>
      <c r="K13" s="66"/>
      <c r="L13" s="66"/>
      <c r="M13" s="66"/>
      <c r="N13" s="68"/>
      <c r="O13" s="68"/>
      <c r="P13" s="71"/>
      <c r="Q13" s="67"/>
      <c r="R13" s="67"/>
      <c r="S13" s="67"/>
      <c r="T13" s="67"/>
    </row>
    <row r="14" customFormat="false" ht="16.5" hidden="false" customHeight="true" outlineLevel="0" collapsed="false">
      <c r="A14" s="98" t="s">
        <v>148</v>
      </c>
      <c r="B14" s="37" t="n">
        <v>1</v>
      </c>
      <c r="C14" s="37" t="n">
        <v>1</v>
      </c>
      <c r="D14" s="37" t="n">
        <v>2</v>
      </c>
      <c r="E14" s="38" t="n">
        <v>4</v>
      </c>
      <c r="F14" s="38" t="n">
        <v>1</v>
      </c>
      <c r="G14" s="95"/>
      <c r="H14" s="95"/>
      <c r="I14" s="95"/>
      <c r="J14" s="95"/>
      <c r="K14" s="66"/>
      <c r="L14" s="66"/>
      <c r="M14" s="66"/>
      <c r="N14" s="66"/>
      <c r="O14" s="66"/>
      <c r="P14" s="66"/>
      <c r="Q14" s="50"/>
      <c r="R14" s="67"/>
      <c r="S14" s="50"/>
      <c r="T14" s="67"/>
    </row>
    <row r="15" customFormat="false" ht="16.5" hidden="false" customHeight="true" outlineLevel="0" collapsed="false">
      <c r="A15" s="98" t="s">
        <v>149</v>
      </c>
      <c r="B15" s="37" t="n">
        <v>2</v>
      </c>
      <c r="C15" s="37" t="s">
        <v>69</v>
      </c>
      <c r="D15" s="37" t="s">
        <v>69</v>
      </c>
      <c r="E15" s="38" t="n">
        <v>1</v>
      </c>
      <c r="F15" s="38" t="n">
        <v>3</v>
      </c>
      <c r="G15" s="95"/>
      <c r="H15" s="95"/>
      <c r="I15" s="95"/>
      <c r="J15" s="95"/>
      <c r="K15" s="67"/>
      <c r="L15" s="67"/>
      <c r="M15" s="67"/>
      <c r="N15" s="67"/>
      <c r="O15" s="67"/>
      <c r="P15" s="67"/>
      <c r="U15" s="68"/>
    </row>
    <row r="16" customFormat="false" ht="16.5" hidden="false" customHeight="true" outlineLevel="0" collapsed="false">
      <c r="A16" s="98" t="s">
        <v>150</v>
      </c>
      <c r="B16" s="37" t="n">
        <v>1</v>
      </c>
      <c r="C16" s="37" t="n">
        <v>2</v>
      </c>
      <c r="D16" s="37" t="n">
        <v>1</v>
      </c>
      <c r="E16" s="38" t="n">
        <v>2</v>
      </c>
      <c r="F16" s="38" t="n">
        <v>3</v>
      </c>
      <c r="G16" s="67"/>
      <c r="H16" s="67"/>
      <c r="I16" s="67"/>
      <c r="J16" s="67"/>
      <c r="K16" s="66"/>
      <c r="L16" s="68"/>
      <c r="M16" s="68"/>
      <c r="N16" s="68"/>
      <c r="O16" s="68"/>
      <c r="P16" s="68"/>
      <c r="Q16" s="68"/>
      <c r="R16" s="96"/>
      <c r="S16" s="96"/>
      <c r="T16" s="96"/>
      <c r="U16" s="100"/>
    </row>
    <row r="17" customFormat="false" ht="16.5" hidden="false" customHeight="true" outlineLevel="0" collapsed="false">
      <c r="A17" s="98" t="s">
        <v>151</v>
      </c>
      <c r="B17" s="37" t="n">
        <v>4</v>
      </c>
      <c r="C17" s="37" t="n">
        <v>5</v>
      </c>
      <c r="D17" s="37" t="n">
        <v>4</v>
      </c>
      <c r="E17" s="38" t="n">
        <v>1</v>
      </c>
      <c r="F17" s="38" t="n">
        <v>5</v>
      </c>
      <c r="G17" s="67"/>
      <c r="H17" s="67"/>
      <c r="I17" s="67"/>
      <c r="J17" s="67"/>
      <c r="K17" s="66"/>
      <c r="L17" s="68"/>
      <c r="M17" s="68"/>
      <c r="N17" s="68"/>
      <c r="O17" s="68"/>
      <c r="P17" s="68"/>
      <c r="Q17" s="68"/>
      <c r="R17" s="96"/>
      <c r="S17" s="96"/>
      <c r="T17" s="96"/>
      <c r="U17" s="82"/>
    </row>
    <row r="18" customFormat="false" ht="16.5" hidden="false" customHeight="true" outlineLevel="0" collapsed="false">
      <c r="A18" s="98" t="s">
        <v>152</v>
      </c>
      <c r="B18" s="37" t="n">
        <v>3</v>
      </c>
      <c r="C18" s="37" t="n">
        <v>1</v>
      </c>
      <c r="D18" s="37" t="n">
        <v>4</v>
      </c>
      <c r="E18" s="38" t="n">
        <v>4</v>
      </c>
      <c r="F18" s="38" t="s">
        <v>69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96"/>
      <c r="S18" s="96"/>
      <c r="T18" s="96"/>
      <c r="U18" s="82"/>
    </row>
    <row r="19" customFormat="false" ht="16.5" hidden="false" customHeight="true" outlineLevel="0" collapsed="false">
      <c r="A19" s="98" t="s">
        <v>153</v>
      </c>
      <c r="B19" s="37" t="n">
        <v>3</v>
      </c>
      <c r="C19" s="37" t="n">
        <v>4</v>
      </c>
      <c r="D19" s="37" t="n">
        <v>4</v>
      </c>
      <c r="E19" s="38" t="n">
        <v>3</v>
      </c>
      <c r="F19" s="38" t="n">
        <v>3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96"/>
      <c r="S19" s="96"/>
      <c r="T19" s="96"/>
      <c r="U19" s="82"/>
    </row>
    <row r="20" customFormat="false" ht="16.5" hidden="false" customHeight="true" outlineLevel="0" collapsed="false">
      <c r="A20" s="98" t="s">
        <v>154</v>
      </c>
      <c r="B20" s="37" t="n">
        <v>3</v>
      </c>
      <c r="C20" s="37" t="n">
        <v>6</v>
      </c>
      <c r="D20" s="37" t="n">
        <v>5</v>
      </c>
      <c r="E20" s="38" t="n">
        <v>7</v>
      </c>
      <c r="F20" s="38" t="n">
        <v>7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82"/>
    </row>
    <row r="21" customFormat="false" ht="16.5" hidden="false" customHeight="true" outlineLevel="0" collapsed="false">
      <c r="A21" s="98" t="s">
        <v>155</v>
      </c>
      <c r="B21" s="37" t="n">
        <v>8</v>
      </c>
      <c r="C21" s="37" t="n">
        <v>2</v>
      </c>
      <c r="D21" s="37" t="n">
        <v>4</v>
      </c>
      <c r="E21" s="38" t="n">
        <v>2</v>
      </c>
      <c r="F21" s="38" t="n">
        <v>9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82"/>
      <c r="Y21" s="71"/>
    </row>
    <row r="22" customFormat="false" ht="16.5" hidden="false" customHeight="true" outlineLevel="0" collapsed="false">
      <c r="A22" s="98" t="s">
        <v>156</v>
      </c>
      <c r="B22" s="37" t="n">
        <v>3</v>
      </c>
      <c r="C22" s="37" t="n">
        <v>3</v>
      </c>
      <c r="D22" s="37" t="n">
        <v>1</v>
      </c>
      <c r="E22" s="38" t="n">
        <v>1</v>
      </c>
      <c r="F22" s="38" t="n">
        <v>3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82"/>
      <c r="V22" s="59"/>
      <c r="W22" s="59"/>
      <c r="X22" s="68"/>
      <c r="Y22" s="68"/>
    </row>
    <row r="23" customFormat="false" ht="16.5" hidden="false" customHeight="true" outlineLevel="0" collapsed="false">
      <c r="A23" s="98" t="s">
        <v>157</v>
      </c>
      <c r="B23" s="37" t="n">
        <v>3</v>
      </c>
      <c r="C23" s="37" t="n">
        <v>4</v>
      </c>
      <c r="D23" s="37" t="s">
        <v>69</v>
      </c>
      <c r="E23" s="38" t="n">
        <v>5</v>
      </c>
      <c r="F23" s="38" t="n">
        <v>5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82"/>
      <c r="W23" s="59"/>
      <c r="X23" s="59"/>
      <c r="Y23" s="59"/>
      <c r="Z23" s="59"/>
    </row>
    <row r="24" customFormat="false" ht="16.5" hidden="false" customHeight="true" outlineLevel="0" collapsed="false">
      <c r="A24" s="98" t="s">
        <v>158</v>
      </c>
      <c r="B24" s="37" t="n">
        <v>1</v>
      </c>
      <c r="C24" s="37" t="n">
        <v>3</v>
      </c>
      <c r="D24" s="37" t="n">
        <v>2</v>
      </c>
      <c r="E24" s="38" t="n">
        <v>2</v>
      </c>
      <c r="F24" s="38" t="n">
        <v>1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82"/>
      <c r="W24" s="82"/>
      <c r="X24" s="67"/>
      <c r="Y24" s="67"/>
      <c r="Z24" s="67"/>
    </row>
    <row r="25" customFormat="false" ht="16.5" hidden="false" customHeight="true" outlineLevel="0" collapsed="false">
      <c r="A25" s="98" t="s">
        <v>159</v>
      </c>
      <c r="B25" s="37" t="n">
        <v>2</v>
      </c>
      <c r="C25" s="37" t="n">
        <v>3</v>
      </c>
      <c r="D25" s="37" t="n">
        <v>1</v>
      </c>
      <c r="E25" s="38" t="n">
        <v>2</v>
      </c>
      <c r="F25" s="38" t="s">
        <v>69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82"/>
      <c r="X25" s="67"/>
      <c r="Y25" s="67"/>
      <c r="Z25" s="67"/>
    </row>
    <row r="26" customFormat="false" ht="16.5" hidden="false" customHeight="true" outlineLevel="0" collapsed="false">
      <c r="A26" s="98" t="s">
        <v>160</v>
      </c>
      <c r="B26" s="37" t="n">
        <v>1</v>
      </c>
      <c r="C26" s="37" t="n">
        <v>2</v>
      </c>
      <c r="D26" s="37" t="n">
        <v>4</v>
      </c>
      <c r="E26" s="38" t="n">
        <v>4</v>
      </c>
      <c r="F26" s="38" t="n">
        <v>2</v>
      </c>
      <c r="G26" s="95"/>
      <c r="H26" s="95"/>
      <c r="I26" s="95"/>
      <c r="J26" s="95"/>
      <c r="K26" s="95"/>
      <c r="L26" s="66"/>
      <c r="M26" s="66"/>
      <c r="N26" s="68"/>
      <c r="O26" s="68"/>
      <c r="P26" s="68"/>
      <c r="Q26" s="68"/>
      <c r="R26" s="68"/>
      <c r="S26" s="68"/>
      <c r="T26" s="68"/>
      <c r="U26" s="68"/>
      <c r="V26" s="68"/>
      <c r="W26" s="82"/>
      <c r="X26" s="67"/>
      <c r="Y26" s="67"/>
      <c r="Z26" s="67"/>
    </row>
    <row r="27" customFormat="false" ht="16.5" hidden="false" customHeight="true" outlineLevel="0" collapsed="false">
      <c r="A27" s="98" t="s">
        <v>161</v>
      </c>
      <c r="B27" s="37" t="n">
        <v>2</v>
      </c>
      <c r="C27" s="37" t="n">
        <v>3</v>
      </c>
      <c r="D27" s="37" t="s">
        <v>69</v>
      </c>
      <c r="E27" s="38" t="n">
        <v>3</v>
      </c>
      <c r="F27" s="38" t="n">
        <v>0</v>
      </c>
      <c r="G27" s="67"/>
      <c r="H27" s="67"/>
      <c r="I27" s="67"/>
      <c r="J27" s="67"/>
      <c r="K27" s="67"/>
      <c r="L27" s="66"/>
      <c r="M27" s="68"/>
      <c r="N27" s="66"/>
      <c r="O27" s="68"/>
      <c r="P27" s="68"/>
      <c r="Q27" s="68"/>
      <c r="R27" s="67"/>
      <c r="S27" s="67"/>
      <c r="T27" s="67"/>
      <c r="U27" s="67"/>
      <c r="V27" s="67"/>
      <c r="W27" s="82"/>
      <c r="X27" s="67"/>
      <c r="Y27" s="67"/>
      <c r="Z27" s="67"/>
    </row>
    <row r="28" customFormat="false" ht="16.5" hidden="false" customHeight="true" outlineLevel="0" collapsed="false">
      <c r="A28" s="98" t="s">
        <v>162</v>
      </c>
      <c r="B28" s="37" t="n">
        <v>1</v>
      </c>
      <c r="C28" s="37" t="n">
        <v>1</v>
      </c>
      <c r="D28" s="37" t="n">
        <v>1</v>
      </c>
      <c r="E28" s="38" t="n">
        <v>5</v>
      </c>
      <c r="F28" s="38" t="n">
        <v>1</v>
      </c>
      <c r="G28" s="67"/>
      <c r="H28" s="67"/>
      <c r="I28" s="67"/>
      <c r="J28" s="67"/>
      <c r="K28" s="67"/>
      <c r="L28" s="66"/>
      <c r="M28" s="68"/>
      <c r="N28" s="66"/>
      <c r="O28" s="68"/>
      <c r="P28" s="68"/>
      <c r="Q28" s="68"/>
      <c r="R28" s="67"/>
      <c r="S28" s="67"/>
      <c r="T28" s="67"/>
      <c r="U28" s="67"/>
      <c r="V28" s="67"/>
      <c r="W28" s="82"/>
    </row>
    <row r="29" customFormat="false" ht="16.5" hidden="false" customHeight="true" outlineLevel="0" collapsed="false">
      <c r="A29" s="101" t="s">
        <v>163</v>
      </c>
      <c r="B29" s="44" t="n">
        <v>2</v>
      </c>
      <c r="C29" s="44" t="n">
        <v>1</v>
      </c>
      <c r="D29" s="44" t="s">
        <v>69</v>
      </c>
      <c r="E29" s="45" t="n">
        <v>1</v>
      </c>
      <c r="F29" s="45" t="n">
        <v>0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82"/>
    </row>
    <row r="30" customFormat="false" ht="16.5" hidden="false" customHeight="true" outlineLevel="0" collapsed="false">
      <c r="A30" s="102" t="s">
        <v>131</v>
      </c>
      <c r="B30" s="30"/>
      <c r="C30" s="30"/>
      <c r="D30" s="30"/>
      <c r="E30" s="30"/>
      <c r="F30" s="30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82"/>
    </row>
    <row r="31" customFormat="false" ht="16.5" hidden="false" customHeight="true" outlineLevel="0" collapsed="false">
      <c r="A31" s="102" t="s">
        <v>164</v>
      </c>
      <c r="B31" s="30"/>
      <c r="C31" s="30"/>
      <c r="D31" s="30"/>
      <c r="E31" s="30"/>
      <c r="F31" s="30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T31" s="82"/>
    </row>
    <row r="32" customFormat="false" ht="12" hidden="false" customHeight="false" outlineLevel="0" collapsed="false">
      <c r="A32" s="103"/>
      <c r="B32" s="30"/>
      <c r="C32" s="30"/>
      <c r="D32" s="30"/>
      <c r="E32" s="30"/>
      <c r="F32" s="30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2" hidden="false" customHeight="false" outlineLevel="0" collapsed="false">
      <c r="A33" s="103"/>
      <c r="B33" s="30"/>
      <c r="C33" s="30"/>
      <c r="D33" s="30"/>
      <c r="E33" s="30"/>
      <c r="F33" s="30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2" hidden="false" customHeight="false" outlineLevel="0" collapsed="false">
      <c r="A34" s="103"/>
      <c r="B34" s="30"/>
      <c r="C34" s="30"/>
      <c r="D34" s="30"/>
      <c r="E34" s="30"/>
      <c r="F34" s="30"/>
      <c r="G34" s="67"/>
      <c r="H34" s="67"/>
      <c r="I34" s="67"/>
      <c r="J34" s="67"/>
      <c r="K34" s="67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65</v>
      </c>
      <c r="B1" s="30"/>
      <c r="C1" s="30"/>
      <c r="D1" s="30"/>
      <c r="E1" s="30"/>
      <c r="F1" s="70" t="s">
        <v>109</v>
      </c>
      <c r="G1" s="67"/>
      <c r="H1" s="67"/>
      <c r="I1" s="67"/>
      <c r="J1" s="67"/>
      <c r="K1" s="67"/>
    </row>
    <row r="2" customFormat="false" ht="17.25" hidden="false" customHeight="true" outlineLevel="0" collapsed="false">
      <c r="A2" s="27" t="s">
        <v>166</v>
      </c>
      <c r="B2" s="93" t="s">
        <v>68</v>
      </c>
      <c r="C2" s="75" t="n">
        <v>18</v>
      </c>
      <c r="D2" s="75" t="n">
        <v>19</v>
      </c>
      <c r="E2" s="75" t="n">
        <v>20</v>
      </c>
      <c r="F2" s="94" t="n">
        <v>21</v>
      </c>
      <c r="G2" s="67"/>
      <c r="H2" s="67"/>
      <c r="I2" s="67"/>
      <c r="J2" s="67"/>
      <c r="K2" s="67"/>
    </row>
    <row r="3" customFormat="false" ht="17.25" hidden="false" customHeight="true" outlineLevel="0" collapsed="false">
      <c r="A3" s="27"/>
      <c r="B3" s="93"/>
      <c r="C3" s="75"/>
      <c r="D3" s="75"/>
      <c r="E3" s="75"/>
      <c r="F3" s="94"/>
      <c r="G3" s="67"/>
      <c r="H3" s="67"/>
      <c r="I3" s="67"/>
      <c r="J3" s="67"/>
      <c r="K3" s="67"/>
    </row>
    <row r="4" customFormat="false" ht="16.5" hidden="false" customHeight="true" outlineLevel="0" collapsed="false">
      <c r="A4" s="104" t="s">
        <v>111</v>
      </c>
      <c r="B4" s="36" t="n">
        <v>47</v>
      </c>
      <c r="C4" s="37" t="n">
        <v>47</v>
      </c>
      <c r="D4" s="37" t="n">
        <v>44</v>
      </c>
      <c r="E4" s="37" t="n">
        <v>50</v>
      </c>
      <c r="F4" s="38" t="n">
        <f aca="false">SUM(F5:F9)</f>
        <v>53</v>
      </c>
      <c r="G4" s="67"/>
      <c r="H4" s="67"/>
      <c r="I4" s="67"/>
      <c r="J4" s="67"/>
      <c r="K4" s="67"/>
    </row>
    <row r="5" customFormat="false" ht="16.5" hidden="false" customHeight="true" outlineLevel="0" collapsed="false">
      <c r="A5" s="105" t="s">
        <v>167</v>
      </c>
      <c r="B5" s="36" t="n">
        <v>28</v>
      </c>
      <c r="C5" s="37" t="n">
        <v>35</v>
      </c>
      <c r="D5" s="37" t="n">
        <v>28</v>
      </c>
      <c r="E5" s="37" t="n">
        <v>33</v>
      </c>
      <c r="F5" s="38" t="n">
        <v>35</v>
      </c>
      <c r="G5" s="67"/>
      <c r="H5" s="67"/>
      <c r="I5" s="67"/>
      <c r="J5" s="67"/>
      <c r="K5" s="67"/>
    </row>
    <row r="6" customFormat="false" ht="16.5" hidden="false" customHeight="true" outlineLevel="0" collapsed="false">
      <c r="A6" s="106" t="s">
        <v>168</v>
      </c>
      <c r="B6" s="36" t="n">
        <v>3</v>
      </c>
      <c r="C6" s="37" t="n">
        <v>6</v>
      </c>
      <c r="D6" s="37" t="n">
        <v>4</v>
      </c>
      <c r="E6" s="37" t="n">
        <v>5</v>
      </c>
      <c r="F6" s="38" t="n">
        <v>4</v>
      </c>
    </row>
    <row r="7" customFormat="false" ht="16.5" hidden="false" customHeight="true" outlineLevel="0" collapsed="false">
      <c r="A7" s="106" t="s">
        <v>169</v>
      </c>
      <c r="B7" s="36" t="s">
        <v>69</v>
      </c>
      <c r="C7" s="37" t="n">
        <v>1</v>
      </c>
      <c r="D7" s="37" t="s">
        <v>69</v>
      </c>
      <c r="E7" s="37" t="n">
        <v>1</v>
      </c>
      <c r="F7" s="38" t="s">
        <v>69</v>
      </c>
    </row>
    <row r="8" customFormat="false" ht="16.5" hidden="false" customHeight="true" outlineLevel="0" collapsed="false">
      <c r="A8" s="106" t="s">
        <v>170</v>
      </c>
      <c r="B8" s="36" t="n">
        <v>14</v>
      </c>
      <c r="C8" s="37" t="n">
        <v>5</v>
      </c>
      <c r="D8" s="37" t="n">
        <v>12</v>
      </c>
      <c r="E8" s="37" t="n">
        <v>11</v>
      </c>
      <c r="F8" s="38" t="n">
        <v>13</v>
      </c>
    </row>
    <row r="9" customFormat="false" ht="16.5" hidden="false" customHeight="true" outlineLevel="0" collapsed="false">
      <c r="A9" s="107" t="s">
        <v>60</v>
      </c>
      <c r="B9" s="43" t="n">
        <v>2</v>
      </c>
      <c r="C9" s="44" t="s">
        <v>69</v>
      </c>
      <c r="D9" s="44" t="s">
        <v>69</v>
      </c>
      <c r="E9" s="44" t="s">
        <v>69</v>
      </c>
      <c r="F9" s="45" t="n">
        <v>1</v>
      </c>
    </row>
    <row r="10" customFormat="false" ht="16.5" hidden="false" customHeight="true" outlineLevel="0" collapsed="false">
      <c r="A10" s="102" t="s">
        <v>70</v>
      </c>
    </row>
    <row r="11" customFormat="false" ht="16.5" hidden="false" customHeight="true" outlineLevel="0" collapsed="false">
      <c r="A11" s="108" t="s">
        <v>164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171</v>
      </c>
      <c r="B1" s="69"/>
      <c r="C1" s="69"/>
      <c r="D1" s="69"/>
      <c r="E1" s="69"/>
      <c r="F1" s="21"/>
      <c r="G1" s="69"/>
      <c r="H1" s="69"/>
      <c r="I1" s="69"/>
      <c r="J1" s="21"/>
      <c r="L1" s="21"/>
      <c r="O1" s="21"/>
      <c r="P1" s="21"/>
      <c r="Q1" s="21"/>
      <c r="R1" s="21"/>
      <c r="S1" s="70" t="s">
        <v>172</v>
      </c>
      <c r="AA1" s="21"/>
    </row>
    <row r="2" customFormat="false" ht="16.5" hidden="false" customHeight="true" outlineLevel="0" collapsed="false">
      <c r="A2" s="27" t="s">
        <v>173</v>
      </c>
      <c r="B2" s="109" t="s">
        <v>17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  <c r="N2" s="111"/>
      <c r="O2" s="112" t="s">
        <v>175</v>
      </c>
      <c r="P2" s="112"/>
      <c r="Q2" s="112"/>
      <c r="R2" s="112"/>
      <c r="S2" s="112"/>
      <c r="Z2" s="21"/>
    </row>
    <row r="3" customFormat="false" ht="19.5" hidden="false" customHeight="true" outlineLevel="0" collapsed="false">
      <c r="A3" s="27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3"/>
      <c r="N3" s="114" t="s">
        <v>176</v>
      </c>
      <c r="O3" s="115" t="s">
        <v>111</v>
      </c>
      <c r="P3" s="116"/>
      <c r="Q3" s="117"/>
      <c r="R3" s="114" t="s">
        <v>177</v>
      </c>
      <c r="S3" s="115" t="s">
        <v>178</v>
      </c>
      <c r="T3" s="26"/>
      <c r="U3" s="26"/>
      <c r="V3" s="26"/>
      <c r="W3" s="26"/>
      <c r="X3" s="26"/>
      <c r="Y3" s="26"/>
      <c r="Z3" s="26"/>
    </row>
    <row r="4" customFormat="false" ht="21.75" hidden="false" customHeight="true" outlineLevel="0" collapsed="false">
      <c r="A4" s="27"/>
      <c r="B4" s="118" t="s">
        <v>179</v>
      </c>
      <c r="C4" s="114" t="s">
        <v>180</v>
      </c>
      <c r="D4" s="114" t="s">
        <v>181</v>
      </c>
      <c r="E4" s="114" t="s">
        <v>182</v>
      </c>
      <c r="F4" s="114" t="s">
        <v>183</v>
      </c>
      <c r="G4" s="114" t="s">
        <v>184</v>
      </c>
      <c r="H4" s="114" t="s">
        <v>185</v>
      </c>
      <c r="I4" s="114" t="s">
        <v>186</v>
      </c>
      <c r="J4" s="114" t="s">
        <v>187</v>
      </c>
      <c r="K4" s="114" t="s">
        <v>188</v>
      </c>
      <c r="L4" s="114" t="s">
        <v>189</v>
      </c>
      <c r="M4" s="118" t="s">
        <v>60</v>
      </c>
      <c r="N4" s="119" t="s">
        <v>190</v>
      </c>
      <c r="O4" s="115"/>
      <c r="P4" s="120" t="s">
        <v>191</v>
      </c>
      <c r="Q4" s="114" t="s">
        <v>192</v>
      </c>
      <c r="R4" s="114"/>
      <c r="S4" s="115"/>
      <c r="T4" s="30"/>
      <c r="U4" s="30"/>
      <c r="V4" s="30"/>
      <c r="W4" s="30"/>
      <c r="X4" s="30"/>
      <c r="Y4" s="30"/>
    </row>
    <row r="5" customFormat="false" ht="18.75" hidden="false" customHeight="true" outlineLevel="0" collapsed="false">
      <c r="A5" s="35" t="s">
        <v>68</v>
      </c>
      <c r="B5" s="56" t="n">
        <v>3094</v>
      </c>
      <c r="C5" s="77" t="n">
        <v>7</v>
      </c>
      <c r="D5" s="77" t="s">
        <v>69</v>
      </c>
      <c r="E5" s="77" t="n">
        <v>3</v>
      </c>
      <c r="F5" s="77" t="n">
        <v>35</v>
      </c>
      <c r="G5" s="77" t="n">
        <v>35</v>
      </c>
      <c r="H5" s="77" t="n">
        <v>484</v>
      </c>
      <c r="I5" s="77" t="n">
        <v>13</v>
      </c>
      <c r="J5" s="77" t="n">
        <v>40</v>
      </c>
      <c r="K5" s="77" t="n">
        <v>1749</v>
      </c>
      <c r="L5" s="77" t="n">
        <v>474</v>
      </c>
      <c r="M5" s="56" t="n">
        <v>253</v>
      </c>
      <c r="N5" s="77" t="n">
        <v>157</v>
      </c>
      <c r="O5" s="121" t="n">
        <v>3021</v>
      </c>
      <c r="P5" s="77" t="n">
        <v>1596</v>
      </c>
      <c r="Q5" s="77" t="n">
        <v>1425</v>
      </c>
      <c r="R5" s="77" t="n">
        <v>1588</v>
      </c>
      <c r="S5" s="78" t="n">
        <v>1433</v>
      </c>
      <c r="T5" s="30"/>
      <c r="U5" s="30"/>
      <c r="V5" s="30"/>
      <c r="W5" s="30"/>
      <c r="X5" s="30"/>
      <c r="Y5" s="30"/>
    </row>
    <row r="6" customFormat="false" ht="18.75" hidden="false" customHeight="true" outlineLevel="0" collapsed="false">
      <c r="A6" s="80" t="n">
        <v>18</v>
      </c>
      <c r="B6" s="36" t="n">
        <v>3040</v>
      </c>
      <c r="C6" s="37" t="n">
        <v>2</v>
      </c>
      <c r="D6" s="37" t="s">
        <v>69</v>
      </c>
      <c r="E6" s="37" t="n">
        <v>3</v>
      </c>
      <c r="F6" s="37" t="n">
        <v>39</v>
      </c>
      <c r="G6" s="37" t="n">
        <v>37</v>
      </c>
      <c r="H6" s="37" t="n">
        <v>479</v>
      </c>
      <c r="I6" s="37" t="n">
        <v>16</v>
      </c>
      <c r="J6" s="37" t="n">
        <v>39</v>
      </c>
      <c r="K6" s="37" t="n">
        <v>1787</v>
      </c>
      <c r="L6" s="37" t="n">
        <v>446</v>
      </c>
      <c r="M6" s="36" t="n">
        <v>192</v>
      </c>
      <c r="N6" s="37" t="n">
        <v>192</v>
      </c>
      <c r="O6" s="122" t="n">
        <v>2934</v>
      </c>
      <c r="P6" s="37" t="n">
        <v>1444</v>
      </c>
      <c r="Q6" s="37" t="n">
        <v>1490</v>
      </c>
      <c r="R6" s="37" t="n">
        <v>1590</v>
      </c>
      <c r="S6" s="38" t="n">
        <v>1344</v>
      </c>
      <c r="T6" s="30"/>
      <c r="U6" s="30"/>
      <c r="V6" s="30"/>
      <c r="W6" s="30"/>
      <c r="X6" s="30"/>
      <c r="Y6" s="30"/>
    </row>
    <row r="7" customFormat="false" ht="18.75" hidden="false" customHeight="true" outlineLevel="0" collapsed="false">
      <c r="A7" s="80" t="n">
        <v>19</v>
      </c>
      <c r="B7" s="36" t="n">
        <v>3077</v>
      </c>
      <c r="C7" s="37" t="n">
        <v>11</v>
      </c>
      <c r="D7" s="37" t="s">
        <v>69</v>
      </c>
      <c r="E7" s="37" t="n">
        <v>1</v>
      </c>
      <c r="F7" s="37" t="n">
        <v>55</v>
      </c>
      <c r="G7" s="37" t="n">
        <v>51</v>
      </c>
      <c r="H7" s="37" t="n">
        <v>502</v>
      </c>
      <c r="I7" s="37" t="n">
        <v>21</v>
      </c>
      <c r="J7" s="37" t="n">
        <v>32</v>
      </c>
      <c r="K7" s="37" t="n">
        <v>1682</v>
      </c>
      <c r="L7" s="37" t="n">
        <v>459</v>
      </c>
      <c r="M7" s="36" t="n">
        <v>263</v>
      </c>
      <c r="N7" s="37" t="n">
        <v>214</v>
      </c>
      <c r="O7" s="122" t="n">
        <v>2935</v>
      </c>
      <c r="P7" s="37" t="n">
        <v>1193</v>
      </c>
      <c r="Q7" s="37" t="n">
        <v>1742</v>
      </c>
      <c r="R7" s="37" t="n">
        <v>1600</v>
      </c>
      <c r="S7" s="38" t="n">
        <v>1335</v>
      </c>
      <c r="T7" s="30"/>
      <c r="U7" s="30"/>
      <c r="V7" s="30"/>
      <c r="W7" s="30"/>
      <c r="X7" s="30"/>
      <c r="Y7" s="30"/>
    </row>
    <row r="8" s="41" customFormat="true" ht="18.75" hidden="false" customHeight="true" outlineLevel="0" collapsed="false">
      <c r="A8" s="80" t="n">
        <v>20</v>
      </c>
      <c r="B8" s="36" t="n">
        <v>2980</v>
      </c>
      <c r="C8" s="37" t="n">
        <v>12</v>
      </c>
      <c r="D8" s="37" t="s">
        <v>69</v>
      </c>
      <c r="E8" s="37" t="n">
        <v>2</v>
      </c>
      <c r="F8" s="37" t="n">
        <v>46</v>
      </c>
      <c r="G8" s="37" t="n">
        <v>41</v>
      </c>
      <c r="H8" s="37" t="n">
        <v>481</v>
      </c>
      <c r="I8" s="37" t="n">
        <v>19</v>
      </c>
      <c r="J8" s="37" t="n">
        <v>30</v>
      </c>
      <c r="K8" s="37" t="n">
        <v>1667</v>
      </c>
      <c r="L8" s="37" t="n">
        <v>388</v>
      </c>
      <c r="M8" s="36" t="n">
        <v>294</v>
      </c>
      <c r="N8" s="37" t="n">
        <v>214</v>
      </c>
      <c r="O8" s="122" t="n">
        <v>2816</v>
      </c>
      <c r="P8" s="37" t="n">
        <v>902</v>
      </c>
      <c r="Q8" s="37" t="n">
        <v>1914</v>
      </c>
      <c r="R8" s="37" t="n">
        <v>1550</v>
      </c>
      <c r="S8" s="38" t="n">
        <v>1266</v>
      </c>
    </row>
    <row r="9" customFormat="false" ht="18.75" hidden="false" customHeight="true" outlineLevel="0" collapsed="false">
      <c r="A9" s="81" t="n">
        <v>21</v>
      </c>
      <c r="B9" s="43" t="n">
        <v>3008</v>
      </c>
      <c r="C9" s="44" t="n">
        <v>11</v>
      </c>
      <c r="D9" s="44" t="s">
        <v>69</v>
      </c>
      <c r="E9" s="44" t="n">
        <v>1</v>
      </c>
      <c r="F9" s="44" t="n">
        <v>39</v>
      </c>
      <c r="G9" s="44" t="n">
        <v>34</v>
      </c>
      <c r="H9" s="44" t="n">
        <v>487</v>
      </c>
      <c r="I9" s="44" t="n">
        <v>14</v>
      </c>
      <c r="J9" s="44" t="n">
        <v>31</v>
      </c>
      <c r="K9" s="44" t="n">
        <v>1739</v>
      </c>
      <c r="L9" s="44" t="n">
        <v>391</v>
      </c>
      <c r="M9" s="43" t="n">
        <v>261</v>
      </c>
      <c r="N9" s="44" t="n">
        <v>221</v>
      </c>
      <c r="O9" s="123" t="n">
        <v>2844</v>
      </c>
      <c r="P9" s="44" t="n">
        <v>791</v>
      </c>
      <c r="Q9" s="44" t="n">
        <v>2053</v>
      </c>
      <c r="R9" s="44" t="n">
        <v>1540</v>
      </c>
      <c r="S9" s="45" t="n">
        <v>1304</v>
      </c>
    </row>
    <row r="10" customFormat="false" ht="18.75" hidden="false" customHeight="true" outlineLevel="0" collapsed="false">
      <c r="A10" s="102" t="s">
        <v>131</v>
      </c>
      <c r="B10" s="30"/>
      <c r="C10" s="30"/>
      <c r="D10" s="30"/>
      <c r="E10" s="30"/>
      <c r="F10" s="30"/>
      <c r="H10" s="30"/>
      <c r="I10" s="30"/>
      <c r="J10" s="30"/>
      <c r="K10" s="30"/>
      <c r="L10" s="30"/>
      <c r="M10" s="30"/>
      <c r="N10" s="30"/>
      <c r="O10" s="30"/>
      <c r="P10" s="30"/>
      <c r="R10" s="40"/>
    </row>
    <row r="11" customFormat="false" ht="12.75" hidden="false" customHeight="false" outlineLevel="0" collapsed="false">
      <c r="A11" s="102" t="s">
        <v>164</v>
      </c>
      <c r="B11" s="30"/>
      <c r="C11" s="30"/>
      <c r="D11" s="30"/>
      <c r="E11" s="30"/>
      <c r="F11" s="30"/>
      <c r="G11" s="47"/>
      <c r="H11" s="47"/>
      <c r="I11" s="47"/>
      <c r="J11" s="47"/>
      <c r="K11" s="30"/>
      <c r="L11" s="30"/>
      <c r="M11" s="30"/>
      <c r="N11" s="26"/>
      <c r="S11" s="40"/>
    </row>
    <row r="12" customFormat="false" ht="12.75" hidden="false" customHeight="false" outlineLevel="0" collapsed="false">
      <c r="A12" s="124"/>
      <c r="B12" s="67"/>
      <c r="C12" s="67"/>
      <c r="D12" s="67"/>
      <c r="E12" s="67"/>
      <c r="F12" s="67"/>
      <c r="G12" s="68"/>
      <c r="H12" s="68"/>
      <c r="I12" s="68"/>
      <c r="J12" s="68"/>
      <c r="K12" s="67"/>
      <c r="L12" s="67"/>
      <c r="M12" s="67"/>
      <c r="N12" s="68"/>
      <c r="S12" s="82"/>
    </row>
    <row r="13" customFormat="false" ht="12" hidden="false" customHeight="false" outlineLevel="0" collapsed="false">
      <c r="A13" s="124"/>
      <c r="B13" s="67"/>
      <c r="C13" s="67"/>
      <c r="D13" s="67"/>
      <c r="E13" s="67"/>
      <c r="F13" s="67"/>
      <c r="G13" s="66"/>
      <c r="H13" s="66"/>
      <c r="I13" s="66"/>
      <c r="J13" s="71"/>
      <c r="K13" s="67"/>
      <c r="L13" s="67"/>
      <c r="M13" s="67"/>
      <c r="N13" s="67"/>
    </row>
    <row r="14" customFormat="false" ht="12" hidden="false" customHeight="false" outlineLevel="0" collapsed="false">
      <c r="A14" s="124"/>
      <c r="B14" s="67"/>
      <c r="C14" s="67"/>
      <c r="D14" s="67"/>
      <c r="E14" s="67"/>
      <c r="F14" s="67"/>
      <c r="G14" s="95"/>
      <c r="H14" s="95"/>
      <c r="I14" s="95"/>
      <c r="J14" s="95"/>
      <c r="K14" s="50"/>
      <c r="L14" s="67"/>
      <c r="M14" s="50"/>
      <c r="N14" s="67"/>
    </row>
  </sheetData>
  <mergeCells count="6">
    <mergeCell ref="A2:A4"/>
    <mergeCell ref="B2:L3"/>
    <mergeCell ref="O2:S2"/>
    <mergeCell ref="O3:O4"/>
    <mergeCell ref="R3:R4"/>
    <mergeCell ref="S3:S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1T07:42:02Z</cp:lastPrinted>
  <dcterms:modified xsi:type="dcterms:W3CDTF">2011-06-15T04:09:48Z</dcterms:modified>
  <cp:revision>0</cp:revision>
  <dc:subject/>
  <dc:title/>
</cp:coreProperties>
</file>