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3.xml.rels" ContentType="application/vnd.openxmlformats-package.relationships+xml"/>
  <Override PartName="/xl/worksheets/_rels/sheet40.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61.xml.rels" ContentType="application/vnd.openxmlformats-package.relationships+xml"/>
  <Override PartName="/xl/worksheets/_rels/sheet32.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目次"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 name="13-16" sheetId="17" state="visible" r:id="rId18"/>
    <sheet name="13-17" sheetId="18" state="visible" r:id="rId19"/>
    <sheet name="13-18" sheetId="19" state="visible" r:id="rId20"/>
    <sheet name="13-19" sheetId="20" state="visible" r:id="rId21"/>
    <sheet name="13-20" sheetId="21" state="visible" r:id="rId22"/>
    <sheet name="13-21" sheetId="22" state="visible" r:id="rId23"/>
    <sheet name="13-22" sheetId="23" state="visible" r:id="rId24"/>
    <sheet name="13-23" sheetId="24" state="visible" r:id="rId25"/>
    <sheet name="13-24" sheetId="25" state="visible" r:id="rId26"/>
    <sheet name="13-25" sheetId="26" state="visible" r:id="rId27"/>
    <sheet name="13-26" sheetId="27" state="visible" r:id="rId28"/>
    <sheet name="13-27" sheetId="28" state="visible" r:id="rId29"/>
    <sheet name="13-28" sheetId="29" state="visible" r:id="rId30"/>
    <sheet name="13-29" sheetId="30" state="visible" r:id="rId31"/>
    <sheet name="13-30" sheetId="31" state="visible" r:id="rId32"/>
    <sheet name="13-31" sheetId="32" state="visible" r:id="rId33"/>
    <sheet name="13-32" sheetId="33" state="visible" r:id="rId34"/>
    <sheet name="13-33" sheetId="34" state="visible" r:id="rId35"/>
    <sheet name="13-34" sheetId="35" state="visible" r:id="rId36"/>
    <sheet name="13-35" sheetId="36" state="visible" r:id="rId37"/>
    <sheet name="13-36" sheetId="37" state="visible" r:id="rId38"/>
    <sheet name="13-37" sheetId="38" state="visible" r:id="rId39"/>
    <sheet name="13-38" sheetId="39" state="visible" r:id="rId40"/>
    <sheet name="13-39" sheetId="40" state="visible" r:id="rId41"/>
    <sheet name="13-40" sheetId="41" state="visible" r:id="rId42"/>
    <sheet name="13-41" sheetId="42" state="visible" r:id="rId43"/>
    <sheet name="13-42" sheetId="43" state="visible" r:id="rId44"/>
    <sheet name="13-43" sheetId="44" state="visible" r:id="rId45"/>
    <sheet name="13-44" sheetId="45" state="visible" r:id="rId46"/>
    <sheet name="13-45" sheetId="46" state="visible" r:id="rId47"/>
    <sheet name="13-46" sheetId="47" state="visible" r:id="rId48"/>
    <sheet name="13-47" sheetId="48" state="visible" r:id="rId49"/>
    <sheet name="13-48" sheetId="49" state="visible" r:id="rId50"/>
    <sheet name="13-49" sheetId="50" state="visible" r:id="rId51"/>
    <sheet name="13-50" sheetId="51" state="visible" r:id="rId52"/>
    <sheet name="13-51" sheetId="52" state="visible" r:id="rId53"/>
    <sheet name="13-52" sheetId="53" state="visible" r:id="rId54"/>
    <sheet name="13-53" sheetId="54" state="visible" r:id="rId55"/>
    <sheet name="13-54" sheetId="55" state="visible" r:id="rId56"/>
    <sheet name="13-55" sheetId="56" state="visible" r:id="rId57"/>
    <sheet name="13-56" sheetId="57" state="visible" r:id="rId58"/>
    <sheet name="13-57" sheetId="58" state="visible" r:id="rId59"/>
    <sheet name="13-58" sheetId="59" state="visible" r:id="rId60"/>
    <sheet name="13-59" sheetId="60" state="visible" r:id="rId61"/>
    <sheet name="13-60" sheetId="61" state="visible" r:id="rId62"/>
    <sheet name="13-61" sheetId="62" state="visible" r:id="rId63"/>
    <sheet name="13-62" sheetId="63" state="visible" r:id="rId64"/>
  </sheets>
  <definedNames>
    <definedName function="false" hidden="false" localSheetId="1" name="_xlnm.Print_Area" vbProcedure="false">'13-1'!$A$1:$M$13</definedName>
    <definedName function="false" hidden="false" localSheetId="11" name="_xlnm.Print_Area" vbProcedure="false">'13-11'!$A$1:$V$10</definedName>
    <definedName function="false" hidden="false" localSheetId="12" name="_xlnm.Print_Area" vbProcedure="false">'13-12'!$A$1:$T$11</definedName>
    <definedName function="false" hidden="false" localSheetId="14" name="_xlnm.Print_Area" vbProcedure="false">'13-14'!$A$1:$N$10</definedName>
    <definedName function="false" hidden="false" localSheetId="15" name="_xlnm.Print_Area" vbProcedure="false">'13-15'!$A$1:$I$10</definedName>
    <definedName function="false" hidden="false" localSheetId="19" name="_xlnm.Print_Area" vbProcedure="false">'13-19'!$A$1:$J$16</definedName>
    <definedName function="false" hidden="false" localSheetId="2" name="_xlnm.Print_Area" vbProcedure="false">'13-2'!$A$1:$U$19</definedName>
    <definedName function="false" hidden="false" localSheetId="20" name="_xlnm.Print_Area" vbProcedure="false">'13-20'!$A$1:$I$14</definedName>
    <definedName function="false" hidden="false" localSheetId="22" name="_xlnm.Print_Area" vbProcedure="false">'13-22'!$A$1:$E$15</definedName>
    <definedName function="false" hidden="false" localSheetId="23" name="_xlnm.Print_Area" vbProcedure="false">'13-23'!$A$1:$H$28</definedName>
    <definedName function="false" hidden="false" localSheetId="24" name="_xlnm.Print_Area" vbProcedure="false">'13-24'!$A$1:$M$21</definedName>
    <definedName function="false" hidden="false" localSheetId="26" name="_xlnm.Print_Area" vbProcedure="false">'13-26'!$A$1:$D$9</definedName>
    <definedName function="false" hidden="false" localSheetId="27" name="_xlnm.Print_Area" vbProcedure="false">'13-27'!$A$1:$D$10</definedName>
    <definedName function="false" hidden="false" localSheetId="28" name="_xlnm.Print_Area" vbProcedure="false">'13-28'!$A$1:$D$21</definedName>
    <definedName function="false" hidden="false" localSheetId="29" name="_xlnm.Print_Area" vbProcedure="false">'13-29'!$A$1:$AH$10</definedName>
    <definedName function="false" hidden="false" localSheetId="3" name="_xlnm.Print_Area" vbProcedure="false">'13-3'!$A$1:$N$11</definedName>
    <definedName function="false" hidden="false" localSheetId="30" name="_xlnm.Print_Area" vbProcedure="false">'13-30'!$A$1:$J$13</definedName>
    <definedName function="false" hidden="false" localSheetId="37" name="_xlnm.Print_Area" vbProcedure="false">'13-37'!$A$1:$H$35</definedName>
    <definedName function="false" hidden="false" localSheetId="39" name="_xlnm.Print_Area" vbProcedure="false">'13-39'!$A$1:$T$10</definedName>
    <definedName function="false" hidden="false" localSheetId="40" name="_xlnm.Print_Area" vbProcedure="false">'13-40'!$A$1:$O$8</definedName>
    <definedName function="false" hidden="false" localSheetId="43" name="_xlnm.Print_Area" vbProcedure="false">'13-43'!$A$1:$V$13</definedName>
    <definedName function="false" hidden="false" localSheetId="46" name="_xlnm.Print_Area" vbProcedure="false">'13-46'!$A$1:$I$16</definedName>
    <definedName function="false" hidden="false" localSheetId="47" name="_xlnm.Print_Area" vbProcedure="false">'13-47'!$A$1:$I$15</definedName>
    <definedName function="false" hidden="false" localSheetId="48" name="_xlnm.Print_Area" vbProcedure="false">'13-48'!$A$1:$I$13</definedName>
    <definedName function="false" hidden="false" localSheetId="49" name="_xlnm.Print_Area" vbProcedure="false">'13-49'!$A$1:$I$23</definedName>
    <definedName function="false" hidden="false" localSheetId="50" name="_xlnm.Print_Area" vbProcedure="false">'13-50'!$A$1:$L$10</definedName>
    <definedName function="false" hidden="false" localSheetId="51" name="_xlnm.Print_Area" vbProcedure="false">'13-51'!$A$1:$AA$17</definedName>
    <definedName function="false" hidden="false" localSheetId="52" name="_xlnm.Print_Area" vbProcedure="false">'13-52'!$A$1:$L$10</definedName>
    <definedName function="false" hidden="false" localSheetId="54" name="_xlnm.Print_Area" vbProcedure="false">'13-54'!$A$1:$O$10</definedName>
    <definedName function="false" hidden="false" localSheetId="57" name="_xlnm.Print_Area" vbProcedure="false">'13-57'!$A$1:$J$10</definedName>
    <definedName function="false" hidden="false" localSheetId="58" name="_xlnm.Print_Area" vbProcedure="false">'13-58'!$A$1:$J$8</definedName>
    <definedName function="false" hidden="false" localSheetId="59" name="_xlnm.Print_Area" vbProcedure="false">'13-59'!$A$1:$J$8</definedName>
    <definedName function="false" hidden="false" localSheetId="7" name="_xlnm.Print_Area" vbProcedure="false">'13-7'!$A$1:$T$40</definedName>
    <definedName function="false" hidden="false" localSheetId="8" name="_xlnm.Print_Area" vbProcedure="false">'13-8'!$A$1:$F$9</definedName>
    <definedName function="false" hidden="false" localSheetId="16" name="Z_0F85E0A9_4EA7_4243_886C_2B15EBD3580E__wvu_PrintArea" vbProcedure="false">'13-16'!$A$1:$I$12</definedName>
    <definedName function="false" hidden="false" localSheetId="16" name="Z_3608441E_5DB8_430A_A379_E4C9E3D1D976__wvu_PrintArea" vbProcedure="false">'13-16'!$A$1:$I$12</definedName>
    <definedName function="false" hidden="false" localSheetId="16" name="Z_A2E64C75_7378_4FB1_9B05_7E4709D94743__wvu_PrintArea" vbProcedure="false">'13-16'!$A$1:$I$12</definedName>
    <definedName function="false" hidden="false" localSheetId="16" name="Z_C46B8684_5BCF_4B3B_AC0E_5C7EC6F9DFC7__wvu_PrintArea" vbProcedure="false">'13-16'!$A$1:$I$12</definedName>
    <definedName function="false" hidden="false" localSheetId="17" name="Z_0F85E0A9_4EA7_4243_886C_2B15EBD3580E__wvu_PrintArea" vbProcedure="false">'13-17'!$A$1:$J$10</definedName>
    <definedName function="false" hidden="false" localSheetId="17" name="Z_3608441E_5DB8_430A_A379_E4C9E3D1D976__wvu_PrintArea" vbProcedure="false">'13-17'!$A$1:$J$10</definedName>
    <definedName function="false" hidden="false" localSheetId="17" name="Z_A2E64C75_7378_4FB1_9B05_7E4709D94743__wvu_PrintArea" vbProcedure="false">'13-17'!$A$1:$J$10</definedName>
    <definedName function="false" hidden="false" localSheetId="17" name="Z_C46B8684_5BCF_4B3B_AC0E_5C7EC6F9DFC7__wvu_PrintArea" vbProcedure="false">'13-17'!$A$1:$J$10</definedName>
    <definedName function="false" hidden="false" localSheetId="19" name="Z_0F85E0A9_4EA7_4243_886C_2B15EBD3580E__wvu_PrintArea" vbProcedure="false">'13-19'!$A$1:$J$16</definedName>
    <definedName function="false" hidden="false" localSheetId="19" name="Z_3608441E_5DB8_430A_A379_E4C9E3D1D976__wvu_PrintArea" vbProcedure="false">'13-19'!$A$1:$J$16</definedName>
    <definedName function="false" hidden="false" localSheetId="19" name="Z_A2E64C75_7378_4FB1_9B05_7E4709D94743__wvu_PrintArea" vbProcedure="false">'13-19'!$A$1:$J$16</definedName>
    <definedName function="false" hidden="false" localSheetId="19" name="Z_C46B8684_5BCF_4B3B_AC0E_5C7EC6F9DFC7__wvu_PrintArea" vbProcedure="false">'13-19'!$A$1:$J$16</definedName>
    <definedName function="false" hidden="false" localSheetId="42" name="Z_0F85E0A9_4EA7_4243_886C_2B15EBD3580E__wvu_PrintArea" vbProcedure="false">'13-42'!$A$1:$J$22</definedName>
    <definedName function="false" hidden="false" localSheetId="42" name="Z_3608441E_5DB8_430A_A379_E4C9E3D1D976__wvu_PrintArea" vbProcedure="false">'13-42'!$A$1:$J$22</definedName>
    <definedName function="false" hidden="false" localSheetId="42" name="Z_A2E64C75_7378_4FB1_9B05_7E4709D94743__wvu_PrintArea" vbProcedure="false">'13-42'!$A$1:$J$22</definedName>
    <definedName function="false" hidden="false" localSheetId="42" name="Z_C46B8684_5BCF_4B3B_AC0E_5C7EC6F9DFC7__wvu_PrintArea" vbProcedure="false">'13-42'!$A$1:$J$22</definedName>
    <definedName function="false" hidden="false" localSheetId="43" name="Z_0F85E0A9_4EA7_4243_886C_2B15EBD3580E__wvu_PrintArea" vbProcedure="false">'13-43'!$A$1:$V$13</definedName>
    <definedName function="false" hidden="false" localSheetId="43" name="Z_3608441E_5DB8_430A_A379_E4C9E3D1D976__wvu_PrintArea" vbProcedure="false">'13-43'!$A$1:$V$13</definedName>
    <definedName function="false" hidden="false" localSheetId="43" name="Z_A2E64C75_7378_4FB1_9B05_7E4709D94743__wvu_PrintArea" vbProcedure="false">'13-43'!$A$1:$V$13</definedName>
    <definedName function="false" hidden="false" localSheetId="43" name="Z_C46B8684_5BCF_4B3B_AC0E_5C7EC6F9DFC7__wvu_PrintArea" vbProcedure="false">'13-43'!$A$1:$V$13</definedName>
    <definedName function="false" hidden="false" localSheetId="52" name="Z_0F85E0A9_4EA7_4243_886C_2B15EBD3580E__wvu_PrintArea" vbProcedure="false">'13-52'!$A$1:$L$10</definedName>
    <definedName function="false" hidden="false" localSheetId="52" name="Z_3608441E_5DB8_430A_A379_E4C9E3D1D976__wvu_PrintArea" vbProcedure="false">'13-52'!$A$1:$L$10</definedName>
    <definedName function="false" hidden="false" localSheetId="52" name="Z_A2E64C75_7378_4FB1_9B05_7E4709D94743__wvu_PrintArea" vbProcedure="false">'13-52'!$A$1:$L$10</definedName>
    <definedName function="false" hidden="false" localSheetId="52" name="Z_C46B8684_5BCF_4B3B_AC0E_5C7EC6F9DFC7__wvu_PrintArea" vbProcedure="false">'13-52'!$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1058">
  <si>
    <t xml:space="preserve">労働・社会保障</t>
  </si>
  <si>
    <t xml:space="preserve">表番号</t>
  </si>
  <si>
    <t xml:space="preserve">表名</t>
  </si>
  <si>
    <t xml:space="preserve">シート</t>
  </si>
  <si>
    <t xml:space="preserve">一般職業紹介状況</t>
  </si>
  <si>
    <t xml:space="preserve">13-1</t>
  </si>
  <si>
    <t xml:space="preserve">新規求人および充足状況の産業別内訳</t>
  </si>
  <si>
    <t xml:space="preserve">13-2</t>
  </si>
  <si>
    <t xml:space="preserve">雇用保険給付状況</t>
  </si>
  <si>
    <t xml:space="preserve">13-3</t>
  </si>
  <si>
    <t xml:space="preserve">国民健康保険の加入状況および資格の得喪状況</t>
  </si>
  <si>
    <t xml:space="preserve">13-4</t>
  </si>
  <si>
    <t xml:space="preserve">外国人加入状況</t>
  </si>
  <si>
    <t xml:space="preserve">13-5</t>
  </si>
  <si>
    <t xml:space="preserve">勤労青少年福祉事業定期講座登録者数</t>
  </si>
  <si>
    <t xml:space="preserve">13-6</t>
  </si>
  <si>
    <t xml:space="preserve">国民健康保険医療諸費の状況</t>
  </si>
  <si>
    <t xml:space="preserve">13-7</t>
  </si>
  <si>
    <r>
      <rPr>
        <sz val="10"/>
        <rFont val="Noto Sans"/>
        <family val="2"/>
      </rPr>
      <t xml:space="preserve">　</t>
    </r>
    <r>
      <rPr>
        <sz val="10"/>
        <rFont val="ＭＳ 明朝"/>
        <family val="1"/>
        <charset val="128"/>
      </rPr>
      <t xml:space="preserve">1)</t>
    </r>
    <r>
      <rPr>
        <sz val="10"/>
        <rFont val="Noto Sans"/>
        <family val="2"/>
      </rPr>
      <t xml:space="preserve">療養給付費</t>
    </r>
  </si>
  <si>
    <r>
      <rPr>
        <sz val="10"/>
        <rFont val="Noto Sans"/>
        <family val="2"/>
      </rPr>
      <t xml:space="preserve">　</t>
    </r>
    <r>
      <rPr>
        <sz val="10"/>
        <rFont val="ＭＳ 明朝"/>
        <family val="1"/>
        <charset val="128"/>
      </rPr>
      <t xml:space="preserve">2)</t>
    </r>
    <r>
      <rPr>
        <sz val="10"/>
        <rFont val="Noto Sans"/>
        <family val="2"/>
      </rPr>
      <t xml:space="preserve">その他の保険支給状況</t>
    </r>
  </si>
  <si>
    <t xml:space="preserve">老人保健法による医療給付状況</t>
  </si>
  <si>
    <t xml:space="preserve">13-8</t>
  </si>
  <si>
    <t xml:space="preserve">国民健康保険税の状況</t>
  </si>
  <si>
    <t xml:space="preserve">13-9</t>
  </si>
  <si>
    <t xml:space="preserve">　付表　国民健康保険税負担割合および税率等（医療分）</t>
  </si>
  <si>
    <t xml:space="preserve">国民健康保険会計決算状況-歳入- </t>
  </si>
  <si>
    <t xml:space="preserve">13-10</t>
  </si>
  <si>
    <t xml:space="preserve">国民健康保険会計決算状況-歳出および収支-</t>
  </si>
  <si>
    <t xml:space="preserve">13-11</t>
  </si>
  <si>
    <t xml:space="preserve">国民年金加入・保険料の検認・各種届出状況</t>
  </si>
  <si>
    <t xml:space="preserve">13-12</t>
  </si>
  <si>
    <t xml:space="preserve">国民年金事務委託金</t>
  </si>
  <si>
    <t xml:space="preserve">13-13</t>
  </si>
  <si>
    <t xml:space="preserve">国民年金受給者数</t>
  </si>
  <si>
    <t xml:space="preserve">13-14</t>
  </si>
  <si>
    <t xml:space="preserve">福祉年金諸届状況</t>
  </si>
  <si>
    <t xml:space="preserve">13-15</t>
  </si>
  <si>
    <t xml:space="preserve">児童手当支給状況</t>
  </si>
  <si>
    <t xml:space="preserve">13-16</t>
  </si>
  <si>
    <t xml:space="preserve">児童扶養手当等受給者数</t>
  </si>
  <si>
    <t xml:space="preserve">13-17</t>
  </si>
  <si>
    <t xml:space="preserve">母子家庭等医療費公費負担状況</t>
  </si>
  <si>
    <t xml:space="preserve">13-18</t>
  </si>
  <si>
    <t xml:space="preserve">児童扶養手当等支給関係諸届状況</t>
  </si>
  <si>
    <t xml:space="preserve">13-19</t>
  </si>
  <si>
    <t xml:space="preserve">市民福祉年金支給状況</t>
  </si>
  <si>
    <t xml:space="preserve">13-20</t>
  </si>
  <si>
    <t xml:space="preserve">農業者年金状況</t>
  </si>
  <si>
    <t xml:space="preserve">13-21</t>
  </si>
  <si>
    <t xml:space="preserve">小規模共済制度等取扱事務代行数</t>
  </si>
  <si>
    <t xml:space="preserve">13-22</t>
  </si>
  <si>
    <t xml:space="preserve">社会保険料等市民掛金額</t>
  </si>
  <si>
    <t xml:space="preserve">13-23</t>
  </si>
  <si>
    <t xml:space="preserve">市民ふくし相談状況</t>
  </si>
  <si>
    <t xml:space="preserve">13-24</t>
  </si>
  <si>
    <t xml:space="preserve">老人クラブ結成状況</t>
  </si>
  <si>
    <t xml:space="preserve">13-25</t>
  </si>
  <si>
    <t xml:space="preserve">老人医療費公費負担状況(65～69歳)</t>
  </si>
  <si>
    <t xml:space="preserve">13-26</t>
  </si>
  <si>
    <t xml:space="preserve">老人保健法による医療事業状況(70歳以上・65～69歳の障害者)</t>
  </si>
  <si>
    <t xml:space="preserve">13-27</t>
  </si>
  <si>
    <t xml:space="preserve">高齢重度障害者医療費公費負担状況</t>
  </si>
  <si>
    <t xml:space="preserve">13-28</t>
  </si>
  <si>
    <t xml:space="preserve">敬老会対象者数</t>
  </si>
  <si>
    <t xml:space="preserve">13-29</t>
  </si>
  <si>
    <t xml:space="preserve">老人施設措置状況</t>
  </si>
  <si>
    <t xml:space="preserve">13-30</t>
  </si>
  <si>
    <t xml:space="preserve">敬老祝金支給状況</t>
  </si>
  <si>
    <t xml:space="preserve">13-31</t>
  </si>
  <si>
    <t xml:space="preserve">市民活動センター(福祉会館)・高齢者福祉センター利用状況</t>
  </si>
  <si>
    <t xml:space="preserve">13-32</t>
  </si>
  <si>
    <t xml:space="preserve">身体障害者（児）数</t>
  </si>
  <si>
    <t xml:space="preserve">13-33</t>
  </si>
  <si>
    <t xml:space="preserve">身体障害者補装具交付および修理数</t>
  </si>
  <si>
    <t xml:space="preserve">13-34</t>
  </si>
  <si>
    <t xml:space="preserve">身体障害児補装具交付および修理数</t>
  </si>
  <si>
    <t xml:space="preserve">13-35</t>
  </si>
  <si>
    <t xml:space="preserve">重度障害者医療費公費負担状況</t>
  </si>
  <si>
    <t xml:space="preserve">13-36</t>
  </si>
  <si>
    <t xml:space="preserve">身体障害者更生援護（各種相談・指導）数</t>
  </si>
  <si>
    <t xml:space="preserve">13-37</t>
  </si>
  <si>
    <t xml:space="preserve">障害福祉相談</t>
  </si>
  <si>
    <t xml:space="preserve">13-38</t>
  </si>
  <si>
    <t xml:space="preserve">児童相談種別および処理状況</t>
  </si>
  <si>
    <t xml:space="preserve">13-39</t>
  </si>
  <si>
    <t xml:space="preserve">児童相談経路別状況</t>
  </si>
  <si>
    <t xml:space="preserve">13-40</t>
  </si>
  <si>
    <t xml:space="preserve">児童福祉施設入所者数</t>
  </si>
  <si>
    <t xml:space="preserve">13-41</t>
  </si>
  <si>
    <t xml:space="preserve">児童センター利用状況</t>
  </si>
  <si>
    <t xml:space="preserve">13-42</t>
  </si>
  <si>
    <t xml:space="preserve">  吉川児童館利用状況</t>
  </si>
  <si>
    <t xml:space="preserve">保育所数・保育士数・入所児童数</t>
  </si>
  <si>
    <t xml:space="preserve">13-43</t>
  </si>
  <si>
    <t xml:space="preserve">乳幼児等医療費公費負担状況</t>
  </si>
  <si>
    <t xml:space="preserve">13-44</t>
  </si>
  <si>
    <t xml:space="preserve">介護保険料所得段階別第１号被保険者数</t>
  </si>
  <si>
    <t xml:space="preserve">13-45</t>
  </si>
  <si>
    <t xml:space="preserve">介護保険料収納状況</t>
  </si>
  <si>
    <t xml:space="preserve">13-46</t>
  </si>
  <si>
    <t xml:space="preserve">介護保険特別会計決算状況-歳入-</t>
  </si>
  <si>
    <t xml:space="preserve">13-47</t>
  </si>
  <si>
    <t xml:space="preserve">介護保険特別会計決算状況-歳出-</t>
  </si>
  <si>
    <t xml:space="preserve">13-48</t>
  </si>
  <si>
    <t xml:space="preserve">介護保険要介護（要支援）認定者数</t>
  </si>
  <si>
    <t xml:space="preserve">13-49</t>
  </si>
  <si>
    <t xml:space="preserve">青少年補導委員数および従事状況</t>
  </si>
  <si>
    <t xml:space="preserve">13-50</t>
  </si>
  <si>
    <t xml:space="preserve">各種福祉資金貸付状況</t>
  </si>
  <si>
    <t xml:space="preserve">13-51</t>
  </si>
  <si>
    <t xml:space="preserve">保育所運営費</t>
  </si>
  <si>
    <t xml:space="preserve">13-52</t>
  </si>
  <si>
    <t xml:space="preserve">青少年悩みの相談室相談状況</t>
  </si>
  <si>
    <t xml:space="preserve">13-53</t>
  </si>
  <si>
    <t xml:space="preserve">生活保護の開始および廃止状況</t>
  </si>
  <si>
    <t xml:space="preserve">13-54</t>
  </si>
  <si>
    <t xml:space="preserve">生活保護状況</t>
  </si>
  <si>
    <t xml:space="preserve">13-55</t>
  </si>
  <si>
    <t xml:space="preserve">生活保護費支給状況</t>
  </si>
  <si>
    <t xml:space="preserve">13-56</t>
  </si>
  <si>
    <t xml:space="preserve">労働力類型別被保護世帯数</t>
  </si>
  <si>
    <t xml:space="preserve">13-57</t>
  </si>
  <si>
    <t xml:space="preserve">共同募金状況</t>
  </si>
  <si>
    <t xml:space="preserve">13-58</t>
  </si>
  <si>
    <t xml:space="preserve">歳末愛の持寄り運動状況</t>
  </si>
  <si>
    <t xml:space="preserve">13-59</t>
  </si>
  <si>
    <t xml:space="preserve">住宅資金貸付および償還状況</t>
  </si>
  <si>
    <t xml:space="preserve">13-60</t>
  </si>
  <si>
    <r>
      <rPr>
        <sz val="10"/>
        <rFont val="ＭＳ 明朝"/>
        <family val="1"/>
        <charset val="128"/>
      </rPr>
      <t xml:space="preserve">  1)</t>
    </r>
    <r>
      <rPr>
        <sz val="10"/>
        <rFont val="Noto Sans"/>
        <family val="2"/>
      </rPr>
      <t xml:space="preserve">建設資金</t>
    </r>
  </si>
  <si>
    <r>
      <rPr>
        <sz val="10"/>
        <rFont val="ＭＳ 明朝"/>
        <family val="1"/>
        <charset val="128"/>
      </rPr>
      <t xml:space="preserve">  2)</t>
    </r>
    <r>
      <rPr>
        <sz val="10"/>
        <rFont val="Noto Sans"/>
        <family val="2"/>
      </rPr>
      <t xml:space="preserve">改修資金</t>
    </r>
  </si>
  <si>
    <t xml:space="preserve">民生児童委員数</t>
  </si>
  <si>
    <t xml:space="preserve">13-61</t>
  </si>
  <si>
    <t xml:space="preserve">民生児童委員活動状況</t>
  </si>
  <si>
    <t xml:space="preserve">13-62</t>
  </si>
  <si>
    <r>
      <rPr>
        <sz val="10"/>
        <rFont val="Noto Sans"/>
        <family val="2"/>
      </rPr>
      <t xml:space="preserve">　</t>
    </r>
    <r>
      <rPr>
        <sz val="10"/>
        <rFont val="ＭＳ 明朝"/>
        <family val="1"/>
        <charset val="128"/>
      </rPr>
      <t xml:space="preserve">1)</t>
    </r>
    <r>
      <rPr>
        <sz val="10"/>
        <rFont val="Noto Sans"/>
        <family val="2"/>
      </rPr>
      <t xml:space="preserve">内容別相談・支援件数</t>
    </r>
  </si>
  <si>
    <r>
      <rPr>
        <sz val="10"/>
        <rFont val="Noto Sans"/>
        <family val="2"/>
      </rPr>
      <t xml:space="preserve">　</t>
    </r>
    <r>
      <rPr>
        <sz val="10"/>
        <rFont val="ＭＳ 明朝"/>
        <family val="1"/>
        <charset val="128"/>
      </rPr>
      <t xml:space="preserve">2)</t>
    </r>
    <r>
      <rPr>
        <sz val="10"/>
        <rFont val="Noto Sans"/>
        <family val="2"/>
      </rPr>
      <t xml:space="preserve">その他の活動件数</t>
    </r>
  </si>
  <si>
    <r>
      <rPr>
        <sz val="10"/>
        <rFont val="Noto Sans"/>
        <family val="2"/>
      </rPr>
      <t xml:space="preserve">　</t>
    </r>
    <r>
      <rPr>
        <sz val="10"/>
        <rFont val="ＭＳ 明朝"/>
        <family val="1"/>
        <charset val="128"/>
      </rPr>
      <t xml:space="preserve">3)</t>
    </r>
    <r>
      <rPr>
        <sz val="10"/>
        <rFont val="Noto Sans"/>
        <family val="2"/>
      </rPr>
      <t xml:space="preserve">活動回数・訪問回数</t>
    </r>
  </si>
  <si>
    <t xml:space="preserve">労　働  ・  社 会 保 障</t>
  </si>
  <si>
    <r>
      <rPr>
        <sz val="9.5"/>
        <rFont val="ＭＳ 明朝"/>
        <family val="1"/>
        <charset val="128"/>
      </rPr>
      <t xml:space="preserve">1. </t>
    </r>
    <r>
      <rPr>
        <sz val="9.5"/>
        <rFont val="Noto Sans"/>
        <family val="2"/>
      </rPr>
      <t xml:space="preserve">一般職業紹介状況</t>
    </r>
  </si>
  <si>
    <t xml:space="preserve">単位：人</t>
  </si>
  <si>
    <t xml:space="preserve">　　　          　　　区　分
年　度</t>
  </si>
  <si>
    <t xml:space="preserve">新　 規　 求　 人　 数</t>
  </si>
  <si>
    <t xml:space="preserve">新　規　求　職　申　込</t>
  </si>
  <si>
    <t xml:space="preserve">数</t>
  </si>
  <si>
    <t xml:space="preserve">紹　　 介　　　件　　 数</t>
  </si>
  <si>
    <t xml:space="preserve">就　　 職　　　件　　 数</t>
  </si>
  <si>
    <t xml:space="preserve">総　数</t>
  </si>
  <si>
    <t xml:space="preserve">男</t>
  </si>
  <si>
    <t xml:space="preserve">女</t>
  </si>
  <si>
    <t xml:space="preserve">総　 数</t>
  </si>
  <si>
    <r>
      <rPr>
        <sz val="9.5"/>
        <rFont val="Noto Sans"/>
        <family val="2"/>
      </rPr>
      <t xml:space="preserve">平成</t>
    </r>
    <r>
      <rPr>
        <sz val="9.5"/>
        <rFont val="ＭＳ 明朝"/>
        <family val="1"/>
        <charset val="128"/>
      </rPr>
      <t xml:space="preserve">19</t>
    </r>
    <r>
      <rPr>
        <sz val="9.5"/>
        <rFont val="Noto Sans"/>
        <family val="2"/>
      </rPr>
      <t xml:space="preserve">年度</t>
    </r>
  </si>
  <si>
    <t xml:space="preserve">...</t>
  </si>
  <si>
    <t xml:space="preserve">資料：西神公共職業安定所</t>
  </si>
  <si>
    <r>
      <rPr>
        <sz val="9.5"/>
        <rFont val="Noto Sans"/>
        <family val="2"/>
      </rPr>
      <t xml:space="preserve">（注</t>
    </r>
    <r>
      <rPr>
        <sz val="9.5"/>
        <rFont val="ＭＳ 明朝"/>
        <family val="1"/>
        <charset val="128"/>
      </rPr>
      <t xml:space="preserve">) 1. </t>
    </r>
    <r>
      <rPr>
        <sz val="9.5"/>
        <rFont val="Noto Sans"/>
        <family val="2"/>
      </rPr>
      <t xml:space="preserve">求人数は「男女雇用機会均等法」の施行に伴いすべて共用求人である。</t>
    </r>
  </si>
  <si>
    <r>
      <rPr>
        <sz val="9.5"/>
        <rFont val="Noto Sans"/>
        <family val="2"/>
      </rPr>
      <t xml:space="preserve">　　　</t>
    </r>
    <r>
      <rPr>
        <sz val="9.5"/>
        <rFont val="ＭＳ 明朝"/>
        <family val="1"/>
        <charset val="128"/>
      </rPr>
      <t xml:space="preserve">2. </t>
    </r>
    <r>
      <rPr>
        <sz val="9.5"/>
        <rFont val="Noto Sans"/>
        <family val="2"/>
      </rPr>
      <t xml:space="preserve">西神公共職業安定所管轄区域内</t>
    </r>
    <r>
      <rPr>
        <sz val="9.5"/>
        <rFont val="ＭＳ 明朝"/>
        <family val="1"/>
        <charset val="128"/>
      </rPr>
      <t xml:space="preserve">(</t>
    </r>
    <r>
      <rPr>
        <sz val="9.5"/>
        <rFont val="Noto Sans"/>
        <family val="2"/>
      </rPr>
      <t xml:space="preserve">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ＭＳ 明朝"/>
        <family val="1"/>
        <charset val="128"/>
      </rPr>
      <t xml:space="preserve">2. </t>
    </r>
    <r>
      <rPr>
        <sz val="9.5"/>
        <rFont val="Noto Sans"/>
        <family val="2"/>
      </rPr>
      <t xml:space="preserve">新規求人および充足状況の産業別内訳</t>
    </r>
  </si>
  <si>
    <t xml:space="preserve">　　　　　　　職業別
区分・年度</t>
  </si>
  <si>
    <t xml:space="preserve">農林・水産業</t>
  </si>
  <si>
    <t xml:space="preserve">鉱　 業</t>
  </si>
  <si>
    <t xml:space="preserve">建 設 業</t>
  </si>
  <si>
    <t xml:space="preserve">製 造 業</t>
  </si>
  <si>
    <t xml:space="preserve">運輸・通信業</t>
  </si>
  <si>
    <t xml:space="preserve">電気・ガス・
水　道　業</t>
  </si>
  <si>
    <t xml:space="preserve">卸売・小売業</t>
  </si>
  <si>
    <t xml:space="preserve">金融・保険・
不動産業</t>
  </si>
  <si>
    <t xml:space="preserve">サービス業</t>
  </si>
  <si>
    <t xml:space="preserve">公　務
その他</t>
  </si>
  <si>
    <t xml:space="preserve">不 動 産　業</t>
  </si>
  <si>
    <t xml:space="preserve">求　人　数</t>
  </si>
  <si>
    <t xml:space="preserve">充　足　数　</t>
  </si>
  <si>
    <t xml:space="preserve">　　　　　　　職業別
区分・年度</t>
  </si>
  <si>
    <t xml:space="preserve">農･林･漁業</t>
  </si>
  <si>
    <t xml:space="preserve">鉱業･採石業･砂利採取業</t>
  </si>
  <si>
    <t xml:space="preserve">電気･ガス･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専門･技術サービス業</t>
  </si>
  <si>
    <t xml:space="preserve">宿泊業･飲食サービス業</t>
  </si>
  <si>
    <t xml:space="preserve">生活関連サービス業･娯楽業</t>
  </si>
  <si>
    <t xml:space="preserve">教育･
学習支援業</t>
  </si>
  <si>
    <t xml:space="preserve">医療･福祉</t>
  </si>
  <si>
    <t xml:space="preserve">複合サービス事業</t>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公務･
その他</t>
  </si>
  <si>
    <r>
      <rPr>
        <sz val="9.5"/>
        <rFont val="Noto Sans"/>
        <family val="2"/>
      </rPr>
      <t xml:space="preserve">平成</t>
    </r>
    <r>
      <rPr>
        <sz val="9.5"/>
        <rFont val="ＭＳ 明朝"/>
        <family val="1"/>
        <charset val="128"/>
      </rPr>
      <t xml:space="preserve">21</t>
    </r>
    <r>
      <rPr>
        <sz val="9.5"/>
        <rFont val="Noto Sans"/>
        <family val="2"/>
      </rPr>
      <t xml:space="preserve">年度</t>
    </r>
  </si>
  <si>
    <r>
      <rPr>
        <sz val="9.5"/>
        <rFont val="Noto Sans"/>
        <family val="2"/>
      </rPr>
      <t xml:space="preserve"> （注）西神公共職業安定所管轄区域内（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ＭＳ 明朝"/>
        <family val="1"/>
        <charset val="128"/>
      </rPr>
      <t xml:space="preserve">3. </t>
    </r>
    <r>
      <rPr>
        <sz val="9.5"/>
        <rFont val="Noto Sans"/>
        <family val="2"/>
      </rPr>
      <t xml:space="preserve">雇用保険給付状況</t>
    </r>
  </si>
  <si>
    <t xml:space="preserve">　　　　区分
年度</t>
  </si>
  <si>
    <t xml:space="preserve">受給資格決定件数（件）</t>
  </si>
  <si>
    <r>
      <rPr>
        <sz val="9.5"/>
        <rFont val="Noto Sans"/>
        <family val="2"/>
      </rPr>
      <t xml:space="preserve">初回受給者数</t>
    </r>
    <r>
      <rPr>
        <sz val="9.5"/>
        <rFont val="ＭＳ 明朝"/>
        <family val="1"/>
        <charset val="128"/>
      </rPr>
      <t xml:space="preserve">(</t>
    </r>
    <r>
      <rPr>
        <sz val="9.5"/>
        <rFont val="Noto Sans"/>
        <family val="2"/>
      </rPr>
      <t xml:space="preserve">人</t>
    </r>
    <r>
      <rPr>
        <sz val="9.5"/>
        <rFont val="ＭＳ 明朝"/>
        <family val="1"/>
        <charset val="128"/>
      </rPr>
      <t xml:space="preserve">)</t>
    </r>
  </si>
  <si>
    <t xml:space="preserve">一般求職者給付支給総額 （ 千 円 ）</t>
  </si>
  <si>
    <t xml:space="preserve">受給者実人員（人）〈月平均〉</t>
  </si>
  <si>
    <t xml:space="preserve">総　　額</t>
  </si>
  <si>
    <t xml:space="preserve">総　　数</t>
  </si>
  <si>
    <r>
      <rPr>
        <sz val="9.5"/>
        <rFont val="ＭＳ 明朝"/>
        <family val="1"/>
        <charset val="128"/>
      </rPr>
      <t xml:space="preserve">4. </t>
    </r>
    <r>
      <rPr>
        <sz val="9.5"/>
        <rFont val="Noto Sans"/>
        <family val="2"/>
      </rPr>
      <t xml:space="preserve">国民健康保険の加入状況および資格の得喪状況</t>
    </r>
  </si>
  <si>
    <t xml:space="preserve">　　　　区分
年度</t>
  </si>
  <si>
    <t xml:space="preserve">住民基本台帳および外
国人登録人口・世帯数
　（年度末日現在）</t>
  </si>
  <si>
    <t xml:space="preserve">加入状況
（年度末日現在）</t>
  </si>
  <si>
    <r>
      <rPr>
        <sz val="9.5"/>
        <rFont val="Noto Sans"/>
        <family val="2"/>
      </rPr>
      <t xml:space="preserve">加入
者率
</t>
    </r>
    <r>
      <rPr>
        <sz val="9.5"/>
        <rFont val="ＭＳ 明朝"/>
        <family val="1"/>
        <charset val="128"/>
      </rPr>
      <t xml:space="preserve">( </t>
    </r>
    <r>
      <rPr>
        <sz val="9.5"/>
        <rFont val="Noto Sans"/>
        <family val="2"/>
      </rPr>
      <t xml:space="preserve">％ </t>
    </r>
    <r>
      <rPr>
        <sz val="9.5"/>
        <rFont val="ＭＳ 明朝"/>
        <family val="1"/>
        <charset val="128"/>
      </rPr>
      <t xml:space="preserve">)</t>
    </r>
  </si>
  <si>
    <t xml:space="preserve">被保険者世帯
の資格得喪</t>
  </si>
  <si>
    <t xml:space="preserve">被　　保　　険　　者　　資　　格　　の　　得　　喪</t>
  </si>
  <si>
    <t xml:space="preserve">資</t>
  </si>
  <si>
    <t xml:space="preserve">格　    取　    得</t>
  </si>
  <si>
    <t xml:space="preserve">資　　　格　　　喪　　　失</t>
  </si>
  <si>
    <t xml:space="preserve">世 帯 数</t>
  </si>
  <si>
    <t xml:space="preserve">人　 口</t>
  </si>
  <si>
    <t xml:space="preserve">被世帯数</t>
  </si>
  <si>
    <t xml:space="preserve">被保険者数</t>
  </si>
  <si>
    <t xml:space="preserve">取得</t>
  </si>
  <si>
    <t xml:space="preserve">喪失</t>
  </si>
  <si>
    <t xml:space="preserve">計</t>
  </si>
  <si>
    <t xml:space="preserve">転 入</t>
  </si>
  <si>
    <t xml:space="preserve">他保離脱</t>
  </si>
  <si>
    <t xml:space="preserve">生保
廃止</t>
  </si>
  <si>
    <t xml:space="preserve">出生</t>
  </si>
  <si>
    <t xml:space="preserve">その他</t>
  </si>
  <si>
    <t xml:space="preserve">転出</t>
  </si>
  <si>
    <t xml:space="preserve">他保加入</t>
  </si>
  <si>
    <t xml:space="preserve">生保開始</t>
  </si>
  <si>
    <t xml:space="preserve">死亡</t>
  </si>
  <si>
    <t xml:space="preserve">…</t>
  </si>
  <si>
    <t xml:space="preserve">資料：三木市健康福祉部医療保険課（「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被保険者資格の得喪欄中、他保離脱とは他の健康保険の離脱、生保廃止とは生活保護法の適用</t>
    </r>
  </si>
  <si>
    <t xml:space="preserve">廃止をいい、他保加入とは他の健康保険の加入、生保開始とは生活保護法の適用を</t>
  </si>
  <si>
    <t xml:space="preserve"> 　　　　新たに受けることになった者をいう。</t>
  </si>
  <si>
    <r>
      <rPr>
        <sz val="9.5"/>
        <rFont val="Noto Sans"/>
        <family val="2"/>
      </rPr>
      <t xml:space="preserve">　 　　</t>
    </r>
    <r>
      <rPr>
        <sz val="9.5"/>
        <rFont val="ＭＳ 明朝"/>
        <family val="1"/>
        <charset val="128"/>
      </rPr>
      <t xml:space="preserve">2.</t>
    </r>
    <r>
      <rPr>
        <sz val="9.5"/>
        <rFont val="Noto Sans"/>
        <family val="2"/>
      </rPr>
      <t xml:space="preserve">加入率＝　</t>
    </r>
    <r>
      <rPr>
        <u val="single"/>
        <sz val="9.5"/>
        <rFont val="Noto Sans"/>
        <family val="2"/>
      </rPr>
      <t xml:space="preserve">被保険者数</t>
    </r>
    <r>
      <rPr>
        <sz val="9.5"/>
        <rFont val="Noto Sans"/>
        <family val="2"/>
      </rPr>
      <t xml:space="preserve">　</t>
    </r>
    <r>
      <rPr>
        <sz val="9.5"/>
        <rFont val="ＭＳ 明朝"/>
        <family val="1"/>
        <charset val="128"/>
      </rPr>
      <t xml:space="preserve">×</t>
    </r>
    <r>
      <rPr>
        <sz val="9.5"/>
        <rFont val="Noto Sans"/>
        <family val="2"/>
      </rPr>
      <t xml:space="preserve">１００</t>
    </r>
  </si>
  <si>
    <t xml:space="preserve">  </t>
  </si>
  <si>
    <t xml:space="preserve">　　　　 人口</t>
  </si>
  <si>
    <r>
      <rPr>
        <sz val="9.5"/>
        <rFont val="ＭＳ 明朝"/>
        <family val="1"/>
        <charset val="128"/>
      </rPr>
      <t xml:space="preserve">5. </t>
    </r>
    <r>
      <rPr>
        <sz val="9.5"/>
        <rFont val="Noto Sans"/>
        <family val="2"/>
      </rPr>
      <t xml:space="preserve">国民健康保険の外国人加入状況</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外国人登録数</t>
  </si>
  <si>
    <t xml:space="preserve">加　入　状　況</t>
  </si>
  <si>
    <r>
      <rPr>
        <sz val="9.5"/>
        <rFont val="Noto Sans"/>
        <family val="2"/>
      </rPr>
      <t xml:space="preserve">加　入　率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世帯数</t>
  </si>
  <si>
    <t xml:space="preserve">人　口</t>
  </si>
  <si>
    <t xml:space="preserve">被世
帯数</t>
  </si>
  <si>
    <r>
      <rPr>
        <sz val="9.5"/>
        <rFont val="Noto Sans"/>
        <family val="2"/>
      </rPr>
      <t xml:space="preserve">平成</t>
    </r>
    <r>
      <rPr>
        <sz val="9.5"/>
        <rFont val="ＭＳ 明朝"/>
        <family val="1"/>
        <charset val="128"/>
      </rPr>
      <t xml:space="preserve">20</t>
    </r>
    <r>
      <rPr>
        <sz val="9.5"/>
        <rFont val="Noto Sans"/>
        <family val="2"/>
      </rPr>
      <t xml:space="preserve">年</t>
    </r>
  </si>
  <si>
    <t xml:space="preserve">資料：三木市市民ふれあい部市民課・健康福祉部医療保険課</t>
  </si>
  <si>
    <r>
      <rPr>
        <sz val="9.5"/>
        <rFont val="Noto Sans"/>
        <family val="2"/>
      </rPr>
      <t xml:space="preserve"> （注）加入率＝　</t>
    </r>
    <r>
      <rPr>
        <u val="single"/>
        <sz val="9.5"/>
        <rFont val="Noto Sans"/>
        <family val="2"/>
      </rPr>
      <t xml:space="preserve"> 被保険者数　</t>
    </r>
    <r>
      <rPr>
        <sz val="9.5"/>
        <rFont val="Noto Sans"/>
        <family val="2"/>
      </rPr>
      <t xml:space="preserve">　</t>
    </r>
    <r>
      <rPr>
        <sz val="9.5"/>
        <rFont val="ＭＳ 明朝"/>
        <family val="1"/>
        <charset val="128"/>
      </rPr>
      <t xml:space="preserve">×</t>
    </r>
    <r>
      <rPr>
        <sz val="9.5"/>
        <rFont val="Noto Sans"/>
        <family val="2"/>
      </rPr>
      <t xml:space="preserve">１００</t>
    </r>
  </si>
  <si>
    <t xml:space="preserve">　　外国人登録人口</t>
  </si>
  <si>
    <r>
      <rPr>
        <sz val="9.5"/>
        <rFont val="ＭＳ 明朝"/>
        <family val="1"/>
        <charset val="128"/>
      </rPr>
      <t xml:space="preserve">6. </t>
    </r>
    <r>
      <rPr>
        <sz val="9.5"/>
        <rFont val="Noto Sans"/>
        <family val="2"/>
      </rPr>
      <t xml:space="preserve">勤労青少年福祉事業定期講座登録者数</t>
    </r>
  </si>
  <si>
    <t xml:space="preserve">    区分
年次</t>
  </si>
  <si>
    <t xml:space="preserve">年　　　　 齢　　　　 別</t>
  </si>
  <si>
    <r>
      <rPr>
        <sz val="9.5"/>
        <rFont val="ＭＳ 明朝"/>
        <family val="1"/>
        <charset val="128"/>
      </rPr>
      <t xml:space="preserve">17</t>
    </r>
    <r>
      <rPr>
        <sz val="9.5"/>
        <rFont val="Noto Sans"/>
        <family val="2"/>
      </rPr>
      <t xml:space="preserve">歳以下</t>
    </r>
  </si>
  <si>
    <r>
      <rPr>
        <sz val="9.5"/>
        <rFont val="ＭＳ 明朝"/>
        <family val="1"/>
        <charset val="128"/>
      </rPr>
      <t xml:space="preserve">18</t>
    </r>
    <r>
      <rPr>
        <sz val="9.5"/>
        <rFont val="Noto Sans"/>
        <family val="2"/>
      </rPr>
      <t xml:space="preserve">･</t>
    </r>
    <r>
      <rPr>
        <sz val="9.5"/>
        <rFont val="ＭＳ 明朝"/>
        <family val="1"/>
        <charset val="128"/>
      </rPr>
      <t xml:space="preserve">19</t>
    </r>
    <r>
      <rPr>
        <sz val="9.5"/>
        <rFont val="Noto Sans"/>
        <family val="2"/>
      </rPr>
      <t xml:space="preserve">歳</t>
    </r>
  </si>
  <si>
    <r>
      <rPr>
        <sz val="9.5"/>
        <rFont val="ＭＳ 明朝"/>
        <family val="1"/>
        <charset val="128"/>
      </rPr>
      <t xml:space="preserve">20</t>
    </r>
    <r>
      <rPr>
        <sz val="9.5"/>
        <rFont val="Noto Sans"/>
        <family val="2"/>
      </rPr>
      <t xml:space="preserve">･</t>
    </r>
    <r>
      <rPr>
        <sz val="9.5"/>
        <rFont val="ＭＳ 明朝"/>
        <family val="1"/>
        <charset val="128"/>
      </rPr>
      <t xml:space="preserve">21</t>
    </r>
    <r>
      <rPr>
        <sz val="9.5"/>
        <rFont val="Noto Sans"/>
        <family val="2"/>
      </rPr>
      <t xml:space="preserve">歳</t>
    </r>
  </si>
  <si>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歳</t>
    </r>
  </si>
  <si>
    <r>
      <rPr>
        <sz val="9.5"/>
        <rFont val="ＭＳ 明朝"/>
        <family val="1"/>
        <charset val="128"/>
      </rPr>
      <t xml:space="preserve">24</t>
    </r>
    <r>
      <rPr>
        <sz val="9.5"/>
        <rFont val="Noto Sans"/>
        <family val="2"/>
      </rPr>
      <t xml:space="preserve">･</t>
    </r>
    <r>
      <rPr>
        <sz val="9.5"/>
        <rFont val="ＭＳ 明朝"/>
        <family val="1"/>
        <charset val="128"/>
      </rPr>
      <t xml:space="preserve">25</t>
    </r>
    <r>
      <rPr>
        <sz val="9.5"/>
        <rFont val="Noto Sans"/>
        <family val="2"/>
      </rPr>
      <t xml:space="preserve">歳</t>
    </r>
  </si>
  <si>
    <r>
      <rPr>
        <sz val="9.5"/>
        <rFont val="ＭＳ 明朝"/>
        <family val="1"/>
        <charset val="128"/>
      </rPr>
      <t xml:space="preserve">26</t>
    </r>
    <r>
      <rPr>
        <sz val="9.5"/>
        <rFont val="Noto Sans"/>
        <family val="2"/>
      </rPr>
      <t xml:space="preserve">歳以上</t>
    </r>
  </si>
  <si>
    <r>
      <rPr>
        <sz val="9.5"/>
        <rFont val="Noto Sans"/>
        <family val="2"/>
      </rPr>
      <t xml:space="preserve">平成</t>
    </r>
    <r>
      <rPr>
        <sz val="9.5"/>
        <rFont val="ＭＳ 明朝"/>
        <family val="1"/>
        <charset val="128"/>
      </rPr>
      <t xml:space="preserve">19</t>
    </r>
    <r>
      <rPr>
        <sz val="9.5"/>
        <rFont val="Noto Sans"/>
        <family val="2"/>
      </rPr>
      <t xml:space="preserve">年</t>
    </r>
  </si>
  <si>
    <r>
      <rPr>
        <sz val="9.5"/>
        <rFont val="Noto Sans"/>
        <family val="2"/>
      </rPr>
      <t xml:space="preserve">資料：三木市立勤労青少年ホーム（平成</t>
    </r>
    <r>
      <rPr>
        <sz val="9.5"/>
        <rFont val="ＭＳ 明朝"/>
        <family val="1"/>
        <charset val="128"/>
      </rPr>
      <t xml:space="preserve">17</t>
    </r>
    <r>
      <rPr>
        <sz val="9.5"/>
        <rFont val="Noto Sans"/>
        <family val="2"/>
      </rPr>
      <t xml:space="preserve">年～平成</t>
    </r>
    <r>
      <rPr>
        <sz val="9.5"/>
        <rFont val="ＭＳ 明朝"/>
        <family val="1"/>
        <charset val="128"/>
      </rPr>
      <t xml:space="preserve">20</t>
    </r>
    <r>
      <rPr>
        <sz val="9.5"/>
        <rFont val="Noto Sans"/>
        <family val="2"/>
      </rPr>
      <t xml:space="preserve">年）、三木市立勤労者福祉センター</t>
    </r>
  </si>
  <si>
    <r>
      <rPr>
        <sz val="9.5"/>
        <rFont val="ＭＳ 明朝"/>
        <family val="1"/>
        <charset val="128"/>
      </rPr>
      <t xml:space="preserve">7. </t>
    </r>
    <r>
      <rPr>
        <sz val="9.5"/>
        <rFont val="Noto Sans"/>
        <family val="2"/>
      </rPr>
      <t xml:space="preserve">国民健康保険医療諸費の状況</t>
    </r>
  </si>
  <si>
    <r>
      <rPr>
        <sz val="9.5"/>
        <rFont val="Noto Sans"/>
        <family val="2"/>
      </rPr>
      <t xml:space="preserve">　</t>
    </r>
    <r>
      <rPr>
        <sz val="9.5"/>
        <rFont val="ＭＳ 明朝"/>
        <family val="1"/>
        <charset val="128"/>
      </rPr>
      <t xml:space="preserve">1)</t>
    </r>
    <r>
      <rPr>
        <sz val="9.5"/>
        <rFont val="Noto Sans"/>
        <family val="2"/>
      </rPr>
      <t xml:space="preserve">療養給付費</t>
    </r>
  </si>
  <si>
    <t xml:space="preserve">単位：件・千円</t>
  </si>
  <si>
    <t xml:space="preserve">　　　　区分
年度</t>
  </si>
  <si>
    <t xml:space="preserve">総　　　　　　　　　　　　 数</t>
  </si>
  <si>
    <t xml:space="preserve">一</t>
  </si>
  <si>
    <t xml:space="preserve">般　　　　　　　　　　分</t>
  </si>
  <si>
    <t xml:space="preserve">退　　 職　　 者　　 分</t>
  </si>
  <si>
    <t xml:space="preserve">件　数</t>
  </si>
  <si>
    <t xml:space="preserve">費　　　 用　　　額</t>
  </si>
  <si>
    <t xml:space="preserve">件  数</t>
  </si>
  <si>
    <t xml:space="preserve">費</t>
  </si>
  <si>
    <t xml:space="preserve">用　　　　　　 額</t>
  </si>
  <si>
    <t xml:space="preserve">件 数</t>
  </si>
  <si>
    <t xml:space="preserve">費　　　用　　　額</t>
  </si>
  <si>
    <t xml:space="preserve">保 険 者
負 担 分</t>
  </si>
  <si>
    <t xml:space="preserve">一　部
負担金</t>
  </si>
  <si>
    <t xml:space="preserve">他 法
優 先</t>
  </si>
  <si>
    <t xml:space="preserve">国　保
優　先</t>
  </si>
  <si>
    <t xml:space="preserve">-</t>
  </si>
  <si>
    <t xml:space="preserve">資料：三木市健康福祉部医療保険課</t>
  </si>
  <si>
    <r>
      <rPr>
        <sz val="9.5"/>
        <rFont val="Noto Sans"/>
        <family val="2"/>
      </rPr>
      <t xml:space="preserve">　</t>
    </r>
    <r>
      <rPr>
        <sz val="9.5"/>
        <rFont val="ＭＳ 明朝"/>
        <family val="1"/>
        <charset val="128"/>
      </rPr>
      <t xml:space="preserve">2</t>
    </r>
    <r>
      <rPr>
        <sz val="9.5"/>
        <rFont val="Noto Sans"/>
        <family val="2"/>
      </rPr>
      <t xml:space="preserve">）その他の保険支給状況</t>
    </r>
  </si>
  <si>
    <t xml:space="preserve">　　　　区分
年度</t>
  </si>
  <si>
    <t xml:space="preserve">療　　　　養　　　　費</t>
  </si>
  <si>
    <t xml:space="preserve">高　　 額</t>
  </si>
  <si>
    <t xml:space="preserve">療　　　養　　　費</t>
  </si>
  <si>
    <t xml:space="preserve">出産育児一時金</t>
  </si>
  <si>
    <t xml:space="preserve">葬　　祭　　費</t>
  </si>
  <si>
    <t xml:space="preserve">一　 般　 分</t>
  </si>
  <si>
    <t xml:space="preserve">退 職 者 分</t>
  </si>
  <si>
    <t xml:space="preserve">一　般　分</t>
  </si>
  <si>
    <t xml:space="preserve">退　職　者　分</t>
  </si>
  <si>
    <t xml:space="preserve">支給額</t>
  </si>
  <si>
    <t xml:space="preserve">支 給 額</t>
  </si>
  <si>
    <r>
      <rPr>
        <sz val="9.5"/>
        <rFont val="ＭＳ 明朝"/>
        <family val="1"/>
        <charset val="128"/>
      </rPr>
      <t xml:space="preserve">8. </t>
    </r>
    <r>
      <rPr>
        <sz val="9.5"/>
        <rFont val="Noto Sans"/>
        <family val="2"/>
      </rPr>
      <t xml:space="preserve">老人保健法による医療給付状況</t>
    </r>
  </si>
  <si>
    <t xml:space="preserve">     　 区分
年度</t>
  </si>
  <si>
    <t xml:space="preserve">費　　　　　 　用　　　　 　額</t>
  </si>
  <si>
    <t xml:space="preserve">老人保健負担分</t>
  </si>
  <si>
    <t xml:space="preserve">一部負担金</t>
  </si>
  <si>
    <t xml:space="preserve">他法負担分</t>
  </si>
  <si>
    <t xml:space="preserve">資料：三木市健康福祉部医療保険課（「国民健康保険事業状況報告書（事業年報）」による）</t>
  </si>
  <si>
    <r>
      <rPr>
        <sz val="9"/>
        <rFont val="Noto Sans"/>
        <family val="2"/>
      </rPr>
      <t xml:space="preserve">（注）</t>
    </r>
    <r>
      <rPr>
        <sz val="9"/>
        <rFont val="ＭＳ 明朝"/>
        <family val="1"/>
        <charset val="128"/>
      </rPr>
      <t xml:space="preserve">H20.3</t>
    </r>
    <r>
      <rPr>
        <sz val="9"/>
        <rFont val="Noto Sans"/>
        <family val="2"/>
      </rPr>
      <t xml:space="preserve">診療分まで、以降は後期高齢者制度に移行</t>
    </r>
  </si>
  <si>
    <r>
      <rPr>
        <sz val="9.5"/>
        <rFont val="ＭＳ 明朝"/>
        <family val="1"/>
        <charset val="128"/>
      </rPr>
      <t xml:space="preserve">9. </t>
    </r>
    <r>
      <rPr>
        <sz val="9.5"/>
        <rFont val="Noto Sans"/>
        <family val="2"/>
      </rPr>
      <t xml:space="preserve">国民健康保険税の状況</t>
    </r>
  </si>
  <si>
    <t xml:space="preserve">単位：千円・％</t>
  </si>
  <si>
    <t xml:space="preserve">       区分
年度</t>
  </si>
  <si>
    <t xml:space="preserve">総　　　　　　　　　 数</t>
  </si>
  <si>
    <t xml:space="preserve">　　現　　　 年</t>
  </si>
  <si>
    <t xml:space="preserve">課　　 税　　 分</t>
  </si>
  <si>
    <t xml:space="preserve">滞　　納　　繰　　越　　分</t>
  </si>
  <si>
    <t xml:space="preserve">調 定 額</t>
  </si>
  <si>
    <t xml:space="preserve">収納済額</t>
  </si>
  <si>
    <t xml:space="preserve">不納欠損額</t>
  </si>
  <si>
    <t xml:space="preserve">未済額</t>
  </si>
  <si>
    <t xml:space="preserve">収納率</t>
  </si>
  <si>
    <t xml:space="preserve">調定額</t>
  </si>
  <si>
    <t xml:space="preserve">未 済 額</t>
  </si>
  <si>
    <r>
      <rPr>
        <sz val="9.5"/>
        <rFont val="Noto Sans"/>
        <family val="2"/>
      </rPr>
      <t xml:space="preserve">付表　国民健康保険税負担割合および税率等</t>
    </r>
    <r>
      <rPr>
        <sz val="9.5"/>
        <rFont val="ＭＳ 明朝"/>
        <family val="1"/>
        <charset val="128"/>
      </rPr>
      <t xml:space="preserve">(</t>
    </r>
    <r>
      <rPr>
        <sz val="9.5"/>
        <rFont val="Noto Sans"/>
        <family val="2"/>
      </rPr>
      <t xml:space="preserve">医療分</t>
    </r>
    <r>
      <rPr>
        <sz val="9.5"/>
        <rFont val="ＭＳ 明朝"/>
        <family val="1"/>
        <charset val="128"/>
      </rPr>
      <t xml:space="preserve">)</t>
    </r>
  </si>
  <si>
    <t xml:space="preserve">       区分
年度　</t>
  </si>
  <si>
    <t xml:space="preserve">負　　担　　割　　合</t>
  </si>
  <si>
    <t xml:space="preserve">　　税　 の　 上　 下　 限</t>
  </si>
  <si>
    <t xml:space="preserve">税　　　　率</t>
  </si>
  <si>
    <t xml:space="preserve">算　 定　 額　 の　 割　 合</t>
  </si>
  <si>
    <t xml:space="preserve">一世帯当り（円）</t>
  </si>
  <si>
    <r>
      <rPr>
        <sz val="9.5"/>
        <rFont val="Noto Sans"/>
        <family val="2"/>
      </rPr>
      <t xml:space="preserve">被保険者</t>
    </r>
    <r>
      <rPr>
        <sz val="9.5"/>
        <rFont val="ＭＳ 明朝"/>
        <family val="1"/>
        <charset val="128"/>
      </rPr>
      <t xml:space="preserve">1</t>
    </r>
    <r>
      <rPr>
        <sz val="9.5"/>
        <rFont val="Noto Sans"/>
        <family val="2"/>
      </rPr>
      <t xml:space="preserve">人当り（円）</t>
    </r>
  </si>
  <si>
    <t xml:space="preserve">最高限度（円）</t>
  </si>
  <si>
    <t xml:space="preserve">最低限度（円）</t>
  </si>
  <si>
    <r>
      <rPr>
        <sz val="9.5"/>
        <rFont val="Noto Sans"/>
        <family val="2"/>
      </rPr>
      <t xml:space="preserve">所得割</t>
    </r>
    <r>
      <rPr>
        <sz val="9.5"/>
        <rFont val="ＭＳ 明朝"/>
        <family val="1"/>
        <charset val="128"/>
      </rPr>
      <t xml:space="preserve">(%)</t>
    </r>
  </si>
  <si>
    <r>
      <rPr>
        <sz val="9.5"/>
        <rFont val="Noto Sans"/>
        <family val="2"/>
      </rPr>
      <t xml:space="preserve">資産割</t>
    </r>
    <r>
      <rPr>
        <sz val="9.5"/>
        <rFont val="ＭＳ 明朝"/>
        <family val="1"/>
        <charset val="128"/>
      </rPr>
      <t xml:space="preserve">(%)</t>
    </r>
  </si>
  <si>
    <r>
      <rPr>
        <sz val="9.5"/>
        <rFont val="Noto Sans"/>
        <family val="2"/>
      </rPr>
      <t xml:space="preserve">均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平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総数</t>
    </r>
    <r>
      <rPr>
        <sz val="9.5"/>
        <rFont val="ＭＳ 明朝"/>
        <family val="1"/>
        <charset val="128"/>
      </rPr>
      <t xml:space="preserve">(%)</t>
    </r>
  </si>
  <si>
    <r>
      <rPr>
        <sz val="9.5"/>
        <rFont val="Noto Sans"/>
        <family val="2"/>
      </rPr>
      <t xml:space="preserve">均等割</t>
    </r>
    <r>
      <rPr>
        <sz val="9.5"/>
        <rFont val="ＭＳ 明朝"/>
        <family val="1"/>
        <charset val="128"/>
      </rPr>
      <t xml:space="preserve">(%)</t>
    </r>
  </si>
  <si>
    <r>
      <rPr>
        <sz val="9.5"/>
        <rFont val="Noto Sans"/>
        <family val="2"/>
      </rPr>
      <t xml:space="preserve">平等割</t>
    </r>
    <r>
      <rPr>
        <sz val="9.5"/>
        <rFont val="ＭＳ 明朝"/>
        <family val="1"/>
        <charset val="128"/>
      </rPr>
      <t xml:space="preserve">(%)</t>
    </r>
  </si>
  <si>
    <r>
      <rPr>
        <sz val="9.5"/>
        <rFont val="Noto Sans"/>
        <family val="2"/>
      </rPr>
      <t xml:space="preserve">（注</t>
    </r>
    <r>
      <rPr>
        <sz val="9.5"/>
        <rFont val="ＭＳ 明朝"/>
        <family val="1"/>
        <charset val="128"/>
      </rPr>
      <t xml:space="preserve">)1.</t>
    </r>
    <r>
      <rPr>
        <sz val="9.5"/>
        <rFont val="Noto Sans"/>
        <family val="2"/>
      </rPr>
      <t xml:space="preserve">　</t>
    </r>
    <r>
      <rPr>
        <sz val="9.5"/>
        <rFont val="ＭＳ 明朝"/>
        <family val="1"/>
        <charset val="128"/>
      </rPr>
      <t xml:space="preserve">1</t>
    </r>
    <r>
      <rPr>
        <sz val="9.5"/>
        <rFont val="Noto Sans"/>
        <family val="2"/>
      </rPr>
      <t xml:space="preserve">世帯当り負担額＝</t>
    </r>
  </si>
  <si>
    <t xml:space="preserve">国民健康保険税調定額（現年） </t>
  </si>
  <si>
    <r>
      <rPr>
        <sz val="9.5"/>
        <rFont val="Noto Sans"/>
        <family val="2"/>
      </rPr>
      <t xml:space="preserve">､被保険者</t>
    </r>
    <r>
      <rPr>
        <sz val="9.5"/>
        <rFont val="ＭＳ Ｐ明朝"/>
        <family val="1"/>
        <charset val="128"/>
      </rPr>
      <t xml:space="preserve">1</t>
    </r>
    <r>
      <rPr>
        <sz val="9.5"/>
        <rFont val="Noto Sans"/>
        <family val="2"/>
      </rPr>
      <t xml:space="preserve">人当り負担額＝</t>
    </r>
  </si>
  <si>
    <t xml:space="preserve">国民健康保険税調定額（現年）</t>
  </si>
  <si>
    <r>
      <rPr>
        <sz val="9.5"/>
        <rFont val="Noto Sans"/>
        <family val="2"/>
      </rPr>
      <t xml:space="preserve">、最低限度額 ＝ </t>
    </r>
    <r>
      <rPr>
        <sz val="9.5"/>
        <rFont val="ＭＳ Ｐ明朝"/>
        <family val="1"/>
        <charset val="128"/>
      </rPr>
      <t xml:space="preserve">(</t>
    </r>
    <r>
      <rPr>
        <sz val="9.5"/>
        <rFont val="Noto Sans"/>
        <family val="2"/>
      </rPr>
      <t xml:space="preserve">均等割 </t>
    </r>
    <r>
      <rPr>
        <sz val="9.5"/>
        <rFont val="ＭＳ Ｐ明朝"/>
        <family val="1"/>
        <charset val="128"/>
      </rPr>
      <t xml:space="preserve">+ </t>
    </r>
    <r>
      <rPr>
        <sz val="9.5"/>
        <rFont val="Noto Sans"/>
        <family val="2"/>
      </rPr>
      <t xml:space="preserve">平等割</t>
    </r>
    <r>
      <rPr>
        <sz val="9.5"/>
        <rFont val="ＭＳ Ｐ明朝"/>
        <family val="1"/>
        <charset val="128"/>
      </rPr>
      <t xml:space="preserve">) ×0.3</t>
    </r>
  </si>
  <si>
    <t xml:space="preserve">年平均加入総世帯数</t>
  </si>
  <si>
    <t xml:space="preserve">年平均被保険者数</t>
  </si>
  <si>
    <r>
      <rPr>
        <sz val="9.5"/>
        <rFont val="ＭＳ 明朝"/>
        <family val="1"/>
        <charset val="128"/>
      </rPr>
      <t xml:space="preserve">             2.</t>
    </r>
    <r>
      <rPr>
        <sz val="9.5"/>
        <rFont val="Noto Sans"/>
        <family val="2"/>
      </rPr>
      <t xml:space="preserve">　算定額の割合は現年調定額に対する割合である。</t>
    </r>
  </si>
  <si>
    <r>
      <rPr>
        <sz val="9.5"/>
        <rFont val="ＭＳ 明朝"/>
        <family val="1"/>
        <charset val="128"/>
      </rPr>
      <t xml:space="preserve">             3.</t>
    </r>
    <r>
      <rPr>
        <sz val="9.5"/>
        <rFont val="Noto Sans"/>
        <family val="2"/>
      </rPr>
      <t xml:space="preserve">　平成</t>
    </r>
    <r>
      <rPr>
        <sz val="9.5"/>
        <rFont val="ＭＳ 明朝"/>
        <family val="1"/>
        <charset val="128"/>
      </rPr>
      <t xml:space="preserve">20</t>
    </r>
    <r>
      <rPr>
        <sz val="9.5"/>
        <rFont val="Noto Sans"/>
        <family val="2"/>
      </rPr>
      <t xml:space="preserve">年度分以降の税率等は医療分＋後期高齢者支援金分の合計である。</t>
    </r>
  </si>
  <si>
    <r>
      <rPr>
        <sz val="9.5"/>
        <rFont val="ＭＳ 明朝"/>
        <family val="1"/>
        <charset val="128"/>
      </rPr>
      <t xml:space="preserve">10. </t>
    </r>
    <r>
      <rPr>
        <sz val="9.5"/>
        <rFont val="Noto Sans"/>
        <family val="2"/>
      </rPr>
      <t xml:space="preserve">国民健康保険会計決算状況    ―――歳入―――     </t>
    </r>
  </si>
  <si>
    <t xml:space="preserve">単位：千円</t>
  </si>
  <si>
    <t xml:space="preserve">　　　　科目
年度</t>
  </si>
  <si>
    <t xml:space="preserve">国　　　　　庫　　　　</t>
  </si>
  <si>
    <t xml:space="preserve">県支出金</t>
  </si>
  <si>
    <t xml:space="preserve">繰入金</t>
  </si>
  <si>
    <t xml:space="preserve">繰越金</t>
  </si>
  <si>
    <t xml:space="preserve">諸収入</t>
  </si>
  <si>
    <t xml:space="preserve">共 同
事 業
交付金</t>
  </si>
  <si>
    <t xml:space="preserve">療養給
付　費
交付金</t>
  </si>
  <si>
    <t xml:space="preserve">市　債</t>
  </si>
  <si>
    <t xml:space="preserve">国民健康</t>
  </si>
  <si>
    <t xml:space="preserve">使用料及</t>
  </si>
  <si>
    <t xml:space="preserve">(A)</t>
  </si>
  <si>
    <t xml:space="preserve">保 険 税</t>
  </si>
  <si>
    <t xml:space="preserve">び手数料</t>
  </si>
  <si>
    <t xml:space="preserve">国　庫
負担金</t>
  </si>
  <si>
    <t xml:space="preserve">国　庫
補助金</t>
  </si>
  <si>
    <t xml:space="preserve">前期高齢
者交付金</t>
  </si>
  <si>
    <t xml:space="preserve">資料：三木市健康福祉部医療保険課（「決算書」による）</t>
  </si>
  <si>
    <r>
      <rPr>
        <sz val="9.5"/>
        <rFont val="ＭＳ 明朝"/>
        <family val="1"/>
        <charset val="128"/>
      </rPr>
      <t xml:space="preserve">11. </t>
    </r>
    <r>
      <rPr>
        <sz val="9.5"/>
        <rFont val="Noto Sans"/>
        <family val="2"/>
      </rPr>
      <t xml:space="preserve">国民健康保険会計決算状況</t>
    </r>
  </si>
  <si>
    <t xml:space="preserve">―――歳出および収支―――</t>
  </si>
  <si>
    <t xml:space="preserve">　　　科目
年度</t>
  </si>
  <si>
    <r>
      <rPr>
        <sz val="9.5"/>
        <rFont val="Noto Sans"/>
        <family val="2"/>
      </rPr>
      <t xml:space="preserve">総　数
</t>
    </r>
    <r>
      <rPr>
        <sz val="9.5"/>
        <rFont val="ＭＳ 明朝"/>
        <family val="1"/>
        <charset val="128"/>
      </rPr>
      <t xml:space="preserve">(B)</t>
    </r>
  </si>
  <si>
    <t xml:space="preserve">総務費</t>
  </si>
  <si>
    <t xml:space="preserve">保　　 険　　 給　　 付　　 費</t>
  </si>
  <si>
    <t xml:space="preserve">老人保健
拠 出 金</t>
  </si>
  <si>
    <t xml:space="preserve">後期高齢
者支援金</t>
  </si>
  <si>
    <t xml:space="preserve">前期高齢
者納付金</t>
  </si>
  <si>
    <t xml:space="preserve">介　護
納付金</t>
  </si>
  <si>
    <t xml:space="preserve">保  健
事業費</t>
  </si>
  <si>
    <t xml:space="preserve">諸支出金</t>
  </si>
  <si>
    <t xml:space="preserve">繰  上
充用金</t>
  </si>
  <si>
    <t xml:space="preserve">共同事業
拠 出 金</t>
  </si>
  <si>
    <t xml:space="preserve">収　 支　 状　 況</t>
  </si>
  <si>
    <t xml:space="preserve">療 養 給
付 費</t>
  </si>
  <si>
    <t xml:space="preserve">療養費</t>
  </si>
  <si>
    <t xml:space="preserve">審査支払
手数料</t>
  </si>
  <si>
    <t xml:space="preserve">出産育
児諸費</t>
  </si>
  <si>
    <t xml:space="preserve">葬祭費</t>
  </si>
  <si>
    <t xml:space="preserve">高　額
療養費</t>
  </si>
  <si>
    <t xml:space="preserve">歳入歳出差</t>
  </si>
  <si>
    <t xml:space="preserve">実質収支</t>
  </si>
  <si>
    <t xml:space="preserve">単年度
収　支</t>
  </si>
  <si>
    <t xml:space="preserve">決算
処理</t>
  </si>
  <si>
    <r>
      <rPr>
        <sz val="9.5"/>
        <rFont val="Noto Sans"/>
        <family val="2"/>
      </rPr>
      <t xml:space="preserve">引</t>
    </r>
    <r>
      <rPr>
        <sz val="9.5"/>
        <rFont val="ＭＳ 明朝"/>
        <family val="1"/>
        <charset val="128"/>
      </rPr>
      <t xml:space="preserve">(A)-(B)</t>
    </r>
  </si>
  <si>
    <r>
      <rPr>
        <sz val="9.5"/>
        <rFont val="ＭＳ 明朝"/>
        <family val="1"/>
        <charset val="128"/>
      </rPr>
      <t xml:space="preserve">12. </t>
    </r>
    <r>
      <rPr>
        <sz val="9.5"/>
        <rFont val="Noto Sans"/>
        <family val="2"/>
      </rPr>
      <t xml:space="preserve">国民年金加入・保険料の検認・各種届出状況</t>
    </r>
  </si>
  <si>
    <t xml:space="preserve">　　　区分
年度</t>
  </si>
  <si>
    <t xml:space="preserve">加　　　入　　　状　　　況　　（人）</t>
  </si>
  <si>
    <t xml:space="preserve">各　種　届　出　状　況　（件）</t>
  </si>
  <si>
    <r>
      <rPr>
        <sz val="9.5"/>
        <rFont val="ＭＳ 明朝"/>
        <family val="1"/>
        <charset val="128"/>
      </rPr>
      <t xml:space="preserve">1</t>
    </r>
    <r>
      <rPr>
        <sz val="9.5"/>
        <rFont val="Noto Sans"/>
        <family val="2"/>
      </rPr>
      <t xml:space="preserve">号被
保険者</t>
    </r>
  </si>
  <si>
    <r>
      <rPr>
        <sz val="9.5"/>
        <rFont val="ＭＳ 明朝"/>
        <family val="1"/>
        <charset val="128"/>
      </rPr>
      <t xml:space="preserve">3</t>
    </r>
    <r>
      <rPr>
        <sz val="9.5"/>
        <rFont val="Noto Sans"/>
        <family val="2"/>
      </rPr>
      <t xml:space="preserve">号被
保険者</t>
    </r>
  </si>
  <si>
    <t xml:space="preserve">任意被
保険者</t>
  </si>
  <si>
    <t xml:space="preserve">資 格
取 得</t>
  </si>
  <si>
    <t xml:space="preserve">資 格
喪 失</t>
  </si>
  <si>
    <t xml:space="preserve">住所氏名
変　  更</t>
  </si>
  <si>
    <t xml:space="preserve">還 付
請 求</t>
  </si>
  <si>
    <t xml:space="preserve">内附加年金加入者</t>
  </si>
  <si>
    <t xml:space="preserve">内　保　険　料　の　免　除　適　用　者　数</t>
  </si>
  <si>
    <t xml:space="preserve">法定免除</t>
  </si>
  <si>
    <t xml:space="preserve">申請免除</t>
  </si>
  <si>
    <t xml:space="preserve">学生納付特別</t>
  </si>
  <si>
    <t xml:space="preserve">若年者納付猶予</t>
  </si>
  <si>
    <t xml:space="preserve"> </t>
  </si>
  <si>
    <t xml:space="preserve">資料：三木市市民ふれあい部市民課（「主要施策実績報告書」による）</t>
  </si>
  <si>
    <r>
      <rPr>
        <sz val="9.5"/>
        <rFont val="ＭＳ 明朝"/>
        <family val="1"/>
        <charset val="128"/>
      </rPr>
      <t xml:space="preserve">13. </t>
    </r>
    <r>
      <rPr>
        <sz val="9.5"/>
        <rFont val="Noto Sans"/>
        <family val="2"/>
      </rPr>
      <t xml:space="preserve">国民年金事務委託金　</t>
    </r>
  </si>
  <si>
    <t xml:space="preserve">事　務　委　託　金</t>
  </si>
  <si>
    <t xml:space="preserve">拠出年金</t>
  </si>
  <si>
    <t xml:space="preserve">福祉年金</t>
  </si>
  <si>
    <t xml:space="preserve">特別障害
給付金</t>
  </si>
  <si>
    <r>
      <rPr>
        <sz val="9.5"/>
        <rFont val="ＭＳ 明朝"/>
        <family val="1"/>
        <charset val="128"/>
      </rPr>
      <t xml:space="preserve">14. </t>
    </r>
    <r>
      <rPr>
        <sz val="9.5"/>
        <rFont val="Noto Sans"/>
        <family val="2"/>
      </rPr>
      <t xml:space="preserve">国民年金受給者数</t>
    </r>
  </si>
  <si>
    <t xml:space="preserve">拠　　　　　　　 出　　　　　　　　年　　　　　　 金</t>
  </si>
  <si>
    <t xml:space="preserve">福　　祉　　年　　金</t>
  </si>
  <si>
    <t xml:space="preserve">老齢基礎
年    金</t>
  </si>
  <si>
    <t xml:space="preserve">老齢年金</t>
  </si>
  <si>
    <t xml:space="preserve">通算老齢
年　　金</t>
  </si>
  <si>
    <t xml:space="preserve">障害基礎
年　　金</t>
  </si>
  <si>
    <t xml:space="preserve">障害年金</t>
  </si>
  <si>
    <t xml:space="preserve">遺族基礎
年　　金</t>
  </si>
  <si>
    <t xml:space="preserve">寡婦年金</t>
  </si>
  <si>
    <t xml:space="preserve">死　　亡</t>
  </si>
  <si>
    <t xml:space="preserve">一 時 金</t>
  </si>
  <si>
    <r>
      <rPr>
        <sz val="9.5"/>
        <rFont val="ＭＳ 明朝"/>
        <family val="1"/>
        <charset val="128"/>
      </rPr>
      <t xml:space="preserve">15. </t>
    </r>
    <r>
      <rPr>
        <sz val="9.5"/>
        <rFont val="Noto Sans"/>
        <family val="2"/>
      </rPr>
      <t xml:space="preserve">福祉年金諸届状況　　　　　　　　　　　　　　　　　　　　　　　</t>
    </r>
  </si>
  <si>
    <t xml:space="preserve">単位：件</t>
  </si>
  <si>
    <t xml:space="preserve">      区分
年度</t>
  </si>
  <si>
    <t xml:space="preserve">福　　　　祉　　　　 年　　　　金</t>
  </si>
  <si>
    <t xml:space="preserve">定時届</t>
  </si>
  <si>
    <t xml:space="preserve">死亡届</t>
  </si>
  <si>
    <t xml:space="preserve">未支給</t>
  </si>
  <si>
    <t xml:space="preserve">支給停止関係届</t>
  </si>
  <si>
    <t xml:space="preserve">印鑑・住所郵便局等変更</t>
  </si>
  <si>
    <t xml:space="preserve">処　分
変更届</t>
  </si>
  <si>
    <r>
      <rPr>
        <sz val="9.5"/>
        <rFont val="ＭＳ 明朝"/>
        <family val="1"/>
        <charset val="128"/>
      </rPr>
      <t xml:space="preserve">16. </t>
    </r>
    <r>
      <rPr>
        <sz val="9.5"/>
        <rFont val="Noto Sans"/>
        <family val="2"/>
      </rPr>
      <t xml:space="preserve">児童手当支給状況　　　　　　　　　　　　　　</t>
    </r>
  </si>
  <si>
    <t xml:space="preserve">単位：人・千円</t>
  </si>
  <si>
    <t xml:space="preserve">　　　区分
年度</t>
  </si>
  <si>
    <t xml:space="preserve">支給者数</t>
  </si>
  <si>
    <t xml:space="preserve">支 給 額 の 負 担 区 分</t>
  </si>
  <si>
    <t xml:space="preserve">摘 要</t>
  </si>
  <si>
    <t xml:space="preserve">国 庫</t>
  </si>
  <si>
    <t xml:space="preserve">県</t>
  </si>
  <si>
    <t xml:space="preserve">市</t>
  </si>
  <si>
    <t xml:space="preserve">資料：三木市市民ふれあい部子育て支援課（「主要施策実績報告書」による）</t>
  </si>
  <si>
    <r>
      <rPr>
        <sz val="9.5"/>
        <rFont val="ＭＳ 明朝"/>
        <family val="1"/>
        <charset val="128"/>
      </rPr>
      <t xml:space="preserve">17. </t>
    </r>
    <r>
      <rPr>
        <sz val="9.5"/>
        <rFont val="Noto Sans"/>
        <family val="2"/>
      </rPr>
      <t xml:space="preserve">児童扶養手当等受給者数</t>
    </r>
  </si>
  <si>
    <t xml:space="preserve">　　　　区分 
年度</t>
  </si>
  <si>
    <t xml:space="preserve">児童扶養手当</t>
  </si>
  <si>
    <t xml:space="preserve">特別児童扶養手当</t>
  </si>
  <si>
    <r>
      <rPr>
        <sz val="9.5"/>
        <rFont val="ＭＳ 明朝"/>
        <family val="1"/>
        <charset val="128"/>
      </rPr>
      <t xml:space="preserve">18. </t>
    </r>
    <r>
      <rPr>
        <sz val="9.5"/>
        <rFont val="Noto Sans"/>
        <family val="2"/>
      </rPr>
      <t xml:space="preserve">母子家庭等医療費公費負担状況</t>
    </r>
  </si>
  <si>
    <t xml:space="preserve">　　　　区分
年度</t>
  </si>
  <si>
    <t xml:space="preserve">受給者</t>
  </si>
  <si>
    <t xml:space="preserve">助成延件数</t>
  </si>
  <si>
    <t xml:space="preserve">助成医療費</t>
  </si>
  <si>
    <r>
      <rPr>
        <sz val="9.5"/>
        <rFont val="ＭＳ 明朝"/>
        <family val="1"/>
        <charset val="128"/>
      </rPr>
      <t xml:space="preserve">19. </t>
    </r>
    <r>
      <rPr>
        <sz val="9.5"/>
        <rFont val="Noto Sans"/>
        <family val="2"/>
      </rPr>
      <t xml:space="preserve">児童扶養手当等支給関係諸届状況</t>
    </r>
  </si>
  <si>
    <t xml:space="preserve">              区分
年度</t>
  </si>
  <si>
    <t xml:space="preserve">認定請求</t>
  </si>
  <si>
    <t xml:space="preserve">喪失届</t>
  </si>
  <si>
    <t xml:space="preserve">改定届</t>
  </si>
  <si>
    <t xml:space="preserve">住所・氏名
印鑑等変更</t>
  </si>
  <si>
    <t xml:space="preserve">　　　　　　　　　　　　　</t>
  </si>
  <si>
    <t xml:space="preserve">児　童　扶　養　手　当　</t>
  </si>
  <si>
    <t xml:space="preserve">特　別　児　童　扶　養　手　当　　　　　　　　　　　　　　　　　　　　　　　　　　　　　　　　　　　</t>
  </si>
  <si>
    <t xml:space="preserve">資料：三木市市民ふれあい部子育て支援課</t>
  </si>
  <si>
    <r>
      <rPr>
        <sz val="9.5"/>
        <rFont val="ＭＳ 明朝"/>
        <family val="1"/>
        <charset val="128"/>
      </rPr>
      <t xml:space="preserve">20. </t>
    </r>
    <r>
      <rPr>
        <sz val="9.5"/>
        <rFont val="Noto Sans"/>
        <family val="2"/>
      </rPr>
      <t xml:space="preserve">市民福祉年金支給状況</t>
    </r>
  </si>
  <si>
    <t xml:space="preserve">          年度・区分
種別</t>
  </si>
  <si>
    <r>
      <rPr>
        <sz val="9.5"/>
        <rFont val="Noto Sans"/>
        <family val="2"/>
      </rPr>
      <t xml:space="preserve">平成</t>
    </r>
    <r>
      <rPr>
        <sz val="9.5"/>
        <rFont val="ＭＳ 明朝"/>
        <family val="1"/>
        <charset val="128"/>
      </rPr>
      <t xml:space="preserve">20</t>
    </r>
    <r>
      <rPr>
        <sz val="9.5"/>
        <rFont val="Noto Sans"/>
        <family val="2"/>
      </rPr>
      <t xml:space="preserve">年度</t>
    </r>
  </si>
  <si>
    <t xml:space="preserve">総数</t>
  </si>
  <si>
    <t xml:space="preserve">出産祝金</t>
  </si>
  <si>
    <t xml:space="preserve">身体障害者年金</t>
  </si>
  <si>
    <t xml:space="preserve">母子年金</t>
  </si>
  <si>
    <t xml:space="preserve">知的障害者年金</t>
  </si>
  <si>
    <t xml:space="preserve">精神障害者年金</t>
  </si>
  <si>
    <t xml:space="preserve">資料：三木市市民ふれあい部市民課・健康福祉部障害福祉課（「主要施策実績報告書」による）　　　　　　　　　　　　　　　</t>
  </si>
  <si>
    <t xml:space="preserve">　　　三木市市民ふれあい部子育て支援課　</t>
  </si>
  <si>
    <r>
      <rPr>
        <sz val="9.5"/>
        <rFont val="ＭＳ 明朝"/>
        <family val="1"/>
        <charset val="128"/>
      </rPr>
      <t xml:space="preserve">21. </t>
    </r>
    <r>
      <rPr>
        <sz val="9.5"/>
        <rFont val="Noto Sans"/>
        <family val="2"/>
      </rPr>
      <t xml:space="preserve">農業者年金状況</t>
    </r>
  </si>
  <si>
    <t xml:space="preserve">　　　　　　区分
年次</t>
  </si>
  <si>
    <t xml:space="preserve">加 入 者 数</t>
  </si>
  <si>
    <t xml:space="preserve">経 営 移 譲 年 金</t>
  </si>
  <si>
    <t xml:space="preserve">老齢年金受給者数</t>
  </si>
  <si>
    <t xml:space="preserve">受　給　者　数</t>
  </si>
  <si>
    <t xml:space="preserve">資料：三木市農業委員会</t>
  </si>
  <si>
    <r>
      <rPr>
        <sz val="9.5"/>
        <rFont val="Noto Sans"/>
        <family val="2"/>
      </rPr>
      <t xml:space="preserve">（注）平成</t>
    </r>
    <r>
      <rPr>
        <sz val="9.5"/>
        <rFont val="ＭＳ 明朝"/>
        <family val="1"/>
        <charset val="128"/>
      </rPr>
      <t xml:space="preserve">11</t>
    </r>
    <r>
      <rPr>
        <sz val="9.5"/>
        <rFont val="Noto Sans"/>
        <family val="2"/>
      </rPr>
      <t xml:space="preserve">年次より区分を農業者年金（経営移譲年金、老齢年金）受給者数とする。</t>
    </r>
  </si>
  <si>
    <r>
      <rPr>
        <sz val="9.5"/>
        <rFont val="ＭＳ 明朝"/>
        <family val="1"/>
        <charset val="128"/>
      </rPr>
      <t xml:space="preserve">22. </t>
    </r>
    <r>
      <rPr>
        <sz val="9.5"/>
        <rFont val="Noto Sans"/>
        <family val="2"/>
      </rPr>
      <t xml:space="preserve">小規模共済制度等取扱事務代行数</t>
    </r>
  </si>
  <si>
    <t xml:space="preserve">単位：件・万円</t>
  </si>
  <si>
    <t xml:space="preserve">　　　　　　区分
年度</t>
  </si>
  <si>
    <t xml:space="preserve">小 規 模 共 済 制 度</t>
  </si>
  <si>
    <t xml:space="preserve">兵 庫 県 火 災 共 済</t>
  </si>
  <si>
    <t xml:space="preserve">契 約 件 数</t>
  </si>
  <si>
    <t xml:space="preserve">金　　額</t>
  </si>
  <si>
    <t xml:space="preserve">契 約 高</t>
  </si>
  <si>
    <t xml:space="preserve">資料：三木商工会議所</t>
  </si>
  <si>
    <r>
      <rPr>
        <sz val="9.5"/>
        <rFont val="Noto Sans"/>
        <family val="2"/>
      </rPr>
      <t xml:space="preserve">  （注）小規模共済制度の金額は、平成</t>
    </r>
    <r>
      <rPr>
        <sz val="9.5"/>
        <rFont val="ＭＳ Ｐ明朝"/>
        <family val="1"/>
        <charset val="128"/>
      </rPr>
      <t xml:space="preserve">21</t>
    </r>
    <r>
      <rPr>
        <sz val="9.5"/>
        <rFont val="Noto Sans"/>
        <family val="2"/>
      </rPr>
      <t xml:space="preserve">年度分より契約件数月額の累計とする。</t>
    </r>
  </si>
  <si>
    <r>
      <rPr>
        <sz val="9.5"/>
        <rFont val="ＭＳ 明朝"/>
        <family val="1"/>
        <charset val="128"/>
      </rPr>
      <t xml:space="preserve">23. </t>
    </r>
    <r>
      <rPr>
        <sz val="9.5"/>
        <rFont val="Noto Sans"/>
        <family val="2"/>
      </rPr>
      <t xml:space="preserve">社会保険料等市民掛金額</t>
    </r>
  </si>
  <si>
    <r>
      <rPr>
        <sz val="9.5"/>
        <rFont val="Noto Sans"/>
        <family val="2"/>
      </rPr>
      <t xml:space="preserve">単位：千円（</t>
    </r>
    <r>
      <rPr>
        <sz val="9.5"/>
        <rFont val="ＭＳ 明朝"/>
        <family val="1"/>
        <charset val="128"/>
      </rPr>
      <t xml:space="preserve">7</t>
    </r>
    <r>
      <rPr>
        <sz val="9.5"/>
        <rFont val="Noto Sans"/>
        <family val="2"/>
      </rPr>
      <t xml:space="preserve">月</t>
    </r>
    <r>
      <rPr>
        <sz val="9.5"/>
        <rFont val="ＭＳ 明朝"/>
        <family val="1"/>
        <charset val="128"/>
      </rPr>
      <t xml:space="preserve">1</t>
    </r>
    <r>
      <rPr>
        <sz val="9.5"/>
        <rFont val="Noto Sans"/>
        <family val="2"/>
      </rPr>
      <t xml:space="preserve">日現在）</t>
    </r>
  </si>
  <si>
    <t xml:space="preserve">給与所得者</t>
  </si>
  <si>
    <t xml:space="preserve">営業所得者</t>
  </si>
  <si>
    <t xml:space="preserve">農業所得者</t>
  </si>
  <si>
    <t xml:space="preserve">その他の事業</t>
  </si>
  <si>
    <t xml:space="preserve">その他の</t>
  </si>
  <si>
    <t xml:space="preserve">短期･長期株等</t>
  </si>
  <si>
    <r>
      <rPr>
        <sz val="9"/>
        <rFont val="ＭＳ 明朝"/>
        <family val="1"/>
        <charset val="128"/>
      </rPr>
      <t xml:space="preserve">(</t>
    </r>
    <r>
      <rPr>
        <sz val="9"/>
        <rFont val="Noto Sans"/>
        <family val="2"/>
      </rPr>
      <t xml:space="preserve">営業等所得者</t>
    </r>
    <r>
      <rPr>
        <sz val="9"/>
        <rFont val="ＭＳ 明朝"/>
        <family val="1"/>
        <charset val="128"/>
      </rPr>
      <t xml:space="preserve">)</t>
    </r>
  </si>
  <si>
    <t xml:space="preserve">所　得　者</t>
  </si>
  <si>
    <t xml:space="preserve">所 得 者</t>
  </si>
  <si>
    <t xml:space="preserve">分離課税者</t>
  </si>
  <si>
    <t xml:space="preserve">社　　　会　　　保　　　険　　　料</t>
  </si>
  <si>
    <r>
      <rPr>
        <sz val="9.5"/>
        <rFont val="Noto Sans"/>
        <family val="2"/>
      </rPr>
      <t xml:space="preserve">平成</t>
    </r>
    <r>
      <rPr>
        <sz val="9.5"/>
        <rFont val="ＭＳ Ｐ明朝"/>
        <family val="1"/>
        <charset val="128"/>
      </rPr>
      <t xml:space="preserve">20</t>
    </r>
    <r>
      <rPr>
        <sz val="9.5"/>
        <rFont val="Noto Sans"/>
        <family val="2"/>
      </rPr>
      <t xml:space="preserve">年</t>
    </r>
  </si>
  <si>
    <t xml:space="preserve">小　 規　 模　 企　 業　 共　 済　 等　 掛　 金</t>
  </si>
  <si>
    <t xml:space="preserve">生　　　　 命　　　　 保　　　　 険　　　　　料</t>
  </si>
  <si>
    <t xml:space="preserve">資料：三木市市民ふれあい部税務課（「市町村税課税状況等の調」による）</t>
  </si>
  <si>
    <r>
      <rPr>
        <sz val="9.5"/>
        <rFont val="Noto Sans"/>
        <family val="2"/>
      </rPr>
      <t xml:space="preserve"> （注）</t>
    </r>
    <r>
      <rPr>
        <sz val="9.5"/>
        <rFont val="ＭＳ 明朝"/>
        <family val="1"/>
        <charset val="128"/>
      </rPr>
      <t xml:space="preserve">1.</t>
    </r>
    <r>
      <rPr>
        <sz val="9.5"/>
        <rFont val="Noto Sans"/>
        <family val="2"/>
      </rPr>
      <t xml:space="preserve">社会保険料には国民健康保険税も含んでおり、総額より国民健康保険税調定額</t>
    </r>
  </si>
  <si>
    <t xml:space="preserve">　　 　　を差引いたものが国民健康保険以外の社会保険料になる。</t>
  </si>
  <si>
    <r>
      <rPr>
        <sz val="9.5"/>
        <rFont val="Noto Sans"/>
        <family val="2"/>
      </rPr>
      <t xml:space="preserve">　　 　</t>
    </r>
    <r>
      <rPr>
        <sz val="9.5"/>
        <rFont val="ＭＳ 明朝"/>
        <family val="1"/>
        <charset val="128"/>
      </rPr>
      <t xml:space="preserve">2.</t>
    </r>
    <r>
      <rPr>
        <sz val="9.5"/>
        <rFont val="Noto Sans"/>
        <family val="2"/>
      </rPr>
      <t xml:space="preserve">生命保険料は実質掛金ではなく市県民税の控除対象とされた生命保険料である。</t>
    </r>
  </si>
  <si>
    <r>
      <rPr>
        <sz val="9.5"/>
        <rFont val="Noto Sans"/>
        <family val="2"/>
      </rPr>
      <t xml:space="preserve">　　　 </t>
    </r>
    <r>
      <rPr>
        <sz val="9.5"/>
        <rFont val="ＭＳ 明朝"/>
        <family val="1"/>
        <charset val="128"/>
      </rPr>
      <t xml:space="preserve">3.</t>
    </r>
    <r>
      <rPr>
        <sz val="9.5"/>
        <rFont val="Noto Sans"/>
        <family val="2"/>
      </rPr>
      <t xml:space="preserve">平成</t>
    </r>
    <r>
      <rPr>
        <sz val="9.5"/>
        <rFont val="ＭＳ 明朝"/>
        <family val="1"/>
        <charset val="128"/>
      </rPr>
      <t xml:space="preserve">14</t>
    </r>
    <r>
      <rPr>
        <sz val="9.5"/>
        <rFont val="Noto Sans"/>
        <family val="2"/>
      </rPr>
      <t xml:space="preserve">年度から｢営業所得者｣及び｢その他の事業所得者｣の数値については</t>
    </r>
    <r>
      <rPr>
        <sz val="9.5"/>
        <rFont val="ＭＳ 明朝"/>
        <family val="1"/>
        <charset val="128"/>
      </rPr>
      <t xml:space="preserve">(</t>
    </r>
    <r>
      <rPr>
        <sz val="9.5"/>
        <rFont val="Noto Sans"/>
        <family val="2"/>
      </rPr>
      <t xml:space="preserve">営</t>
    </r>
  </si>
  <si>
    <r>
      <rPr>
        <sz val="9.5"/>
        <rFont val="Noto Sans"/>
        <family val="2"/>
      </rPr>
      <t xml:space="preserve">　　  　 業等所得者</t>
    </r>
    <r>
      <rPr>
        <sz val="9.5"/>
        <rFont val="ＭＳ 明朝"/>
        <family val="1"/>
        <charset val="128"/>
      </rPr>
      <t xml:space="preserve">)</t>
    </r>
    <r>
      <rPr>
        <sz val="9.5"/>
        <rFont val="Noto Sans"/>
        <family val="2"/>
      </rPr>
      <t xml:space="preserve">の欄に計上している。</t>
    </r>
  </si>
  <si>
    <r>
      <rPr>
        <sz val="9.5"/>
        <rFont val="ＭＳ 明朝"/>
        <family val="1"/>
        <charset val="128"/>
      </rPr>
      <t xml:space="preserve">24. </t>
    </r>
    <r>
      <rPr>
        <sz val="9.5"/>
        <rFont val="Noto Sans"/>
        <family val="2"/>
      </rPr>
      <t xml:space="preserve">市民ふくし相談状況</t>
    </r>
  </si>
  <si>
    <t xml:space="preserve">相 談 所</t>
  </si>
  <si>
    <t xml:space="preserve">相　　　　　　　　　談</t>
  </si>
  <si>
    <t xml:space="preserve">開設日数</t>
  </si>
  <si>
    <t xml:space="preserve">生計</t>
  </si>
  <si>
    <t xml:space="preserve">年金</t>
  </si>
  <si>
    <t xml:space="preserve">職業</t>
  </si>
  <si>
    <t xml:space="preserve">住宅</t>
  </si>
  <si>
    <t xml:space="preserve">家族</t>
  </si>
  <si>
    <t xml:space="preserve">結婚</t>
  </si>
  <si>
    <t xml:space="preserve">離婚</t>
  </si>
  <si>
    <t xml:space="preserve">健康</t>
  </si>
  <si>
    <t xml:space="preserve">医療</t>
  </si>
  <si>
    <t xml:space="preserve">（日）</t>
  </si>
  <si>
    <t xml:space="preserve">生業</t>
  </si>
  <si>
    <t xml:space="preserve">衛生</t>
  </si>
  <si>
    <r>
      <rPr>
        <sz val="9"/>
        <rFont val="Noto Sans"/>
        <family val="2"/>
      </rPr>
      <t xml:space="preserve">平成</t>
    </r>
    <r>
      <rPr>
        <sz val="9"/>
        <rFont val="ＭＳ 明朝"/>
        <family val="1"/>
        <charset val="128"/>
      </rPr>
      <t xml:space="preserve">18</t>
    </r>
    <r>
      <rPr>
        <sz val="9"/>
        <rFont val="Noto Sans"/>
        <family val="2"/>
      </rPr>
      <t xml:space="preserve">年度</t>
    </r>
  </si>
  <si>
    <t xml:space="preserve">内　　　　　　　　　　容</t>
  </si>
  <si>
    <t xml:space="preserve">精神</t>
  </si>
  <si>
    <t xml:space="preserve">人権</t>
  </si>
  <si>
    <t xml:space="preserve">財産</t>
  </si>
  <si>
    <t xml:space="preserve">事故</t>
  </si>
  <si>
    <t xml:space="preserve">母子保健</t>
  </si>
  <si>
    <t xml:space="preserve">教  育</t>
  </si>
  <si>
    <t xml:space="preserve">心障者</t>
  </si>
  <si>
    <t xml:space="preserve">母子父子</t>
  </si>
  <si>
    <t xml:space="preserve">老人</t>
  </si>
  <si>
    <t xml:space="preserve">苦情</t>
  </si>
  <si>
    <t xml:space="preserve">法律</t>
  </si>
  <si>
    <t xml:space="preserve">児童福祉</t>
  </si>
  <si>
    <t xml:space="preserve">青少年</t>
  </si>
  <si>
    <t xml:space="preserve">児福祉</t>
  </si>
  <si>
    <t xml:space="preserve">福  祉</t>
  </si>
  <si>
    <t xml:space="preserve">福祉</t>
  </si>
  <si>
    <t xml:space="preserve">資料：三木市社会福祉協議会</t>
  </si>
  <si>
    <r>
      <rPr>
        <sz val="9.5"/>
        <rFont val="ＭＳ 明朝"/>
        <family val="1"/>
        <charset val="128"/>
      </rPr>
      <t xml:space="preserve">25. </t>
    </r>
    <r>
      <rPr>
        <sz val="9.5"/>
        <rFont val="Noto Sans"/>
        <family val="2"/>
      </rPr>
      <t xml:space="preserve">老人クラブ結成状況</t>
    </r>
  </si>
  <si>
    <r>
      <rPr>
        <sz val="9.5"/>
        <rFont val="Noto Sans"/>
        <family val="2"/>
      </rPr>
      <t xml:space="preserve">単位：クラブ・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地区
年次　　　</t>
  </si>
  <si>
    <t xml:space="preserve">総 数</t>
  </si>
  <si>
    <t xml:space="preserve">三木
地区</t>
  </si>
  <si>
    <t xml:space="preserve">三木南地区</t>
  </si>
  <si>
    <t xml:space="preserve">別所
地区</t>
  </si>
  <si>
    <t xml:space="preserve">志染
地区</t>
  </si>
  <si>
    <t xml:space="preserve">細川
地区</t>
  </si>
  <si>
    <t xml:space="preserve">口吉川
地区</t>
  </si>
  <si>
    <t xml:space="preserve">緑が丘
地区</t>
  </si>
  <si>
    <t xml:space="preserve">自由が丘地区</t>
  </si>
  <si>
    <t xml:space="preserve">青山
地区</t>
  </si>
  <si>
    <t xml:space="preserve">吉川
地区</t>
  </si>
  <si>
    <t xml:space="preserve"> ク　　　　　ラ　　　　　ブ　　　　　数</t>
  </si>
  <si>
    <t xml:space="preserve">会　　　　　　　　員　　　　　　　　数</t>
  </si>
  <si>
    <t xml:space="preserve">資料：三木市健康福祉部福祉課（三木市福祉事務所）</t>
  </si>
  <si>
    <r>
      <rPr>
        <sz val="9.5"/>
        <rFont val="ＭＳ 明朝"/>
        <family val="1"/>
        <charset val="128"/>
      </rPr>
      <t xml:space="preserve">26. </t>
    </r>
    <r>
      <rPr>
        <sz val="9.5"/>
        <rFont val="Noto Sans"/>
        <family val="2"/>
      </rPr>
      <t xml:space="preserve">老人医療費公費負担状況（</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t>
    </r>
  </si>
  <si>
    <t xml:space="preserve">　　　　　　　　区分
年度</t>
  </si>
  <si>
    <t xml:space="preserve">受給者数</t>
  </si>
  <si>
    <t xml:space="preserve">助 成 延 件 数</t>
  </si>
  <si>
    <r>
      <rPr>
        <sz val="9.5"/>
        <rFont val="ＭＳ 明朝"/>
        <family val="1"/>
        <charset val="128"/>
      </rPr>
      <t xml:space="preserve">27. </t>
    </r>
    <r>
      <rPr>
        <sz val="9.5"/>
        <rFont val="Noto Sans"/>
        <family val="2"/>
      </rPr>
      <t xml:space="preserve">老人保健法による医療事業状況（</t>
    </r>
    <r>
      <rPr>
        <sz val="9.5"/>
        <rFont val="ＭＳ 明朝"/>
        <family val="1"/>
        <charset val="128"/>
      </rPr>
      <t xml:space="preserve">70</t>
    </r>
    <r>
      <rPr>
        <sz val="9.5"/>
        <rFont val="Noto Sans"/>
        <family val="2"/>
      </rPr>
      <t xml:space="preserve">歳以上・</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の障害者）</t>
    </r>
  </si>
  <si>
    <r>
      <rPr>
        <sz val="9.5"/>
        <rFont val="Noto Sans"/>
        <family val="2"/>
      </rPr>
      <t xml:space="preserve">単位</t>
    </r>
    <r>
      <rPr>
        <sz val="9.5"/>
        <rFont val="ＭＳ Ｐ明朝"/>
        <family val="1"/>
        <charset val="128"/>
      </rPr>
      <t xml:space="preserve">:</t>
    </r>
    <r>
      <rPr>
        <sz val="9.5"/>
        <rFont val="Noto Sans"/>
        <family val="2"/>
      </rPr>
      <t xml:space="preserve">人･千円</t>
    </r>
  </si>
  <si>
    <t xml:space="preserve">                区分
年度</t>
  </si>
  <si>
    <r>
      <rPr>
        <sz val="9.5"/>
        <rFont val="Noto Sans"/>
        <family val="2"/>
      </rPr>
      <t xml:space="preserve">　（注）老人保険制度は平成</t>
    </r>
    <r>
      <rPr>
        <sz val="9.5"/>
        <rFont val="ＭＳ 明朝"/>
        <family val="1"/>
        <charset val="128"/>
      </rPr>
      <t xml:space="preserve">21</t>
    </r>
    <r>
      <rPr>
        <sz val="9.5"/>
        <rFont val="Noto Sans"/>
        <family val="2"/>
      </rPr>
      <t xml:space="preserve">年</t>
    </r>
    <r>
      <rPr>
        <sz val="9.5"/>
        <rFont val="ＭＳ 明朝"/>
        <family val="1"/>
        <charset val="128"/>
      </rPr>
      <t xml:space="preserve">3</t>
    </r>
    <r>
      <rPr>
        <sz val="9.5"/>
        <rFont val="Noto Sans"/>
        <family val="2"/>
      </rPr>
      <t xml:space="preserve">月廃止、平成</t>
    </r>
    <r>
      <rPr>
        <sz val="9.5"/>
        <rFont val="ＭＳ 明朝"/>
        <family val="1"/>
        <charset val="128"/>
      </rPr>
      <t xml:space="preserve">20</t>
    </r>
    <r>
      <rPr>
        <sz val="9.5"/>
        <rFont val="Noto Sans"/>
        <family val="2"/>
      </rPr>
      <t xml:space="preserve">年度は精算のみ支出</t>
    </r>
  </si>
  <si>
    <r>
      <rPr>
        <sz val="9.5"/>
        <rFont val="ＭＳ 明朝"/>
        <family val="1"/>
        <charset val="128"/>
      </rPr>
      <t xml:space="preserve">28. </t>
    </r>
    <r>
      <rPr>
        <sz val="9.5"/>
        <rFont val="Noto Sans"/>
        <family val="2"/>
      </rPr>
      <t xml:space="preserve">高齢重度障害者医療費公費負担状況</t>
    </r>
  </si>
  <si>
    <t xml:space="preserve">助成対象者数</t>
  </si>
  <si>
    <r>
      <rPr>
        <sz val="9.5"/>
        <rFont val="ＭＳ 明朝"/>
        <family val="1"/>
        <charset val="128"/>
      </rPr>
      <t xml:space="preserve">29. </t>
    </r>
    <r>
      <rPr>
        <sz val="9.5"/>
        <rFont val="Noto Sans"/>
        <family val="2"/>
      </rPr>
      <t xml:space="preserve">敬老会対象者数</t>
    </r>
  </si>
  <si>
    <t xml:space="preserve">      地区
年度</t>
  </si>
  <si>
    <t xml:space="preserve">総　　　　数</t>
  </si>
  <si>
    <t xml:space="preserve">三　 木　 地　 区</t>
  </si>
  <si>
    <t xml:space="preserve">別　所　地　区</t>
  </si>
  <si>
    <t xml:space="preserve">志　染　地　区</t>
  </si>
  <si>
    <t xml:space="preserve">細 川 地</t>
  </si>
  <si>
    <t xml:space="preserve"> 区</t>
  </si>
  <si>
    <t xml:space="preserve">口吉川 地区</t>
  </si>
  <si>
    <t xml:space="preserve">緑が丘地区</t>
  </si>
  <si>
    <t xml:space="preserve">青 山 地 区</t>
  </si>
  <si>
    <t xml:space="preserve"> 吉 川 地 区</t>
  </si>
  <si>
    <r>
      <rPr>
        <sz val="9.5"/>
        <rFont val="Noto Sans"/>
        <family val="2"/>
      </rPr>
      <t xml:space="preserve"> （注）平成</t>
    </r>
    <r>
      <rPr>
        <sz val="9.5"/>
        <rFont val="ＭＳ 明朝"/>
        <family val="1"/>
        <charset val="128"/>
      </rPr>
      <t xml:space="preserve">15</t>
    </r>
    <r>
      <rPr>
        <sz val="9.5"/>
        <rFont val="Noto Sans"/>
        <family val="2"/>
      </rPr>
      <t xml:space="preserve">年度より敬老会招待者年齢が</t>
    </r>
    <r>
      <rPr>
        <sz val="9.5"/>
        <rFont val="ＭＳ 明朝"/>
        <family val="1"/>
        <charset val="128"/>
      </rPr>
      <t xml:space="preserve">75</t>
    </r>
    <r>
      <rPr>
        <sz val="9.5"/>
        <rFont val="Noto Sans"/>
        <family val="2"/>
      </rPr>
      <t xml:space="preserve">歳以上となっている。</t>
    </r>
  </si>
  <si>
    <r>
      <rPr>
        <sz val="9.5"/>
        <rFont val="ＭＳ 明朝"/>
        <family val="1"/>
        <charset val="128"/>
      </rPr>
      <t xml:space="preserve">30. </t>
    </r>
    <r>
      <rPr>
        <sz val="9.5"/>
        <rFont val="Noto Sans"/>
        <family val="2"/>
      </rPr>
      <t xml:space="preserve">老人施設措置状況</t>
    </r>
  </si>
  <si>
    <t xml:space="preserve">単位：人・（個所）</t>
  </si>
  <si>
    <t xml:space="preserve">      区分
年度</t>
  </si>
  <si>
    <t xml:space="preserve">措 置 総 数</t>
  </si>
  <si>
    <t xml:space="preserve">養護老人
ホ ー ム</t>
  </si>
  <si>
    <t xml:space="preserve">特別養護
老人ホーム</t>
  </si>
  <si>
    <t xml:space="preserve">市内施設</t>
  </si>
  <si>
    <t xml:space="preserve">市外施設</t>
  </si>
  <si>
    <t xml:space="preserve">57(10)</t>
  </si>
  <si>
    <t xml:space="preserve">36(1)</t>
  </si>
  <si>
    <t xml:space="preserve">22(9)</t>
  </si>
  <si>
    <t xml:space="preserve">54(10)</t>
  </si>
  <si>
    <t xml:space="preserve">57(11)</t>
  </si>
  <si>
    <t xml:space="preserve">21(9)</t>
  </si>
  <si>
    <t xml:space="preserve">58(11)</t>
  </si>
  <si>
    <t xml:space="preserve">38(1)</t>
  </si>
  <si>
    <t xml:space="preserve">21(10)</t>
  </si>
  <si>
    <t xml:space="preserve">56(11)</t>
  </si>
  <si>
    <t xml:space="preserve">37(1)</t>
  </si>
  <si>
    <t xml:space="preserve">20(10)</t>
  </si>
  <si>
    <r>
      <rPr>
        <sz val="9.5"/>
        <rFont val="Noto Sans"/>
        <family val="2"/>
      </rPr>
      <t xml:space="preserve">５</t>
    </r>
    <r>
      <rPr>
        <sz val="9.5"/>
        <rFont val="ＭＳ Ｐ明朝"/>
        <family val="1"/>
        <charset val="128"/>
      </rPr>
      <t xml:space="preserve">8(1</t>
    </r>
    <r>
      <rPr>
        <sz val="9.5"/>
        <rFont val="Noto Sans"/>
        <family val="2"/>
      </rPr>
      <t xml:space="preserve">１</t>
    </r>
    <r>
      <rPr>
        <sz val="9.5"/>
        <rFont val="ＭＳ Ｐ明朝"/>
        <family val="1"/>
        <charset val="128"/>
      </rPr>
      <t xml:space="preserve">)</t>
    </r>
  </si>
  <si>
    <t xml:space="preserve">58(12)</t>
  </si>
  <si>
    <t xml:space="preserve">22(11)</t>
  </si>
  <si>
    <r>
      <rPr>
        <sz val="9.5"/>
        <rFont val="Noto Sans"/>
        <family val="2"/>
      </rPr>
      <t xml:space="preserve"> （注）</t>
    </r>
    <r>
      <rPr>
        <sz val="9.5"/>
        <rFont val="ＭＳ 明朝"/>
        <family val="1"/>
        <charset val="128"/>
      </rPr>
      <t xml:space="preserve">1.( )</t>
    </r>
    <r>
      <rPr>
        <sz val="9.5"/>
        <rFont val="Noto Sans"/>
        <family val="2"/>
      </rPr>
      <t xml:space="preserve">内の数字は、措置した施設数をいう。</t>
    </r>
  </si>
  <si>
    <r>
      <rPr>
        <sz val="9.5"/>
        <rFont val="Noto Sans"/>
        <family val="2"/>
      </rPr>
      <t xml:space="preserve"> 　　　</t>
    </r>
    <r>
      <rPr>
        <sz val="9.5"/>
        <rFont val="ＭＳ 明朝"/>
        <family val="1"/>
        <charset val="128"/>
      </rPr>
      <t xml:space="preserve">2.</t>
    </r>
    <r>
      <rPr>
        <sz val="9.5"/>
        <rFont val="Noto Sans"/>
        <family val="2"/>
      </rPr>
      <t xml:space="preserve">平成</t>
    </r>
    <r>
      <rPr>
        <sz val="9.5"/>
        <rFont val="ＭＳ 明朝"/>
        <family val="1"/>
        <charset val="128"/>
      </rPr>
      <t xml:space="preserve">12</t>
    </r>
    <r>
      <rPr>
        <sz val="9.5"/>
        <rFont val="Noto Sans"/>
        <family val="2"/>
      </rPr>
      <t xml:space="preserve">年度より介護保険制度施行に伴い特養への措置は行っていない。</t>
    </r>
  </si>
  <si>
    <r>
      <rPr>
        <sz val="9.5"/>
        <rFont val="ＭＳ 明朝"/>
        <family val="1"/>
        <charset val="128"/>
      </rPr>
      <t xml:space="preserve">31. </t>
    </r>
    <r>
      <rPr>
        <sz val="9.5"/>
        <rFont val="Noto Sans"/>
        <family val="2"/>
      </rPr>
      <t xml:space="preserve">敬老祝金支給状況</t>
    </r>
  </si>
  <si>
    <t xml:space="preserve">      年度・区分
種別</t>
  </si>
  <si>
    <t xml:space="preserve">支給
者数</t>
  </si>
  <si>
    <r>
      <rPr>
        <sz val="9.5"/>
        <rFont val="ＭＳ 明朝"/>
        <family val="1"/>
        <charset val="128"/>
      </rPr>
      <t xml:space="preserve">100</t>
    </r>
    <r>
      <rPr>
        <sz val="9.5"/>
        <rFont val="Noto Sans"/>
        <family val="2"/>
      </rPr>
      <t xml:space="preserve">歳以上</t>
    </r>
  </si>
  <si>
    <r>
      <rPr>
        <sz val="9.5"/>
        <rFont val="ＭＳ 明朝"/>
        <family val="1"/>
        <charset val="128"/>
      </rPr>
      <t xml:space="preserve">99</t>
    </r>
    <r>
      <rPr>
        <sz val="9.5"/>
        <rFont val="Noto Sans"/>
        <family val="2"/>
      </rPr>
      <t xml:space="preserve">歳</t>
    </r>
  </si>
  <si>
    <r>
      <rPr>
        <sz val="9.5"/>
        <rFont val="ＭＳ 明朝"/>
        <family val="1"/>
        <charset val="128"/>
      </rPr>
      <t xml:space="preserve">88</t>
    </r>
    <r>
      <rPr>
        <sz val="9.5"/>
        <rFont val="Noto Sans"/>
        <family val="2"/>
      </rPr>
      <t xml:space="preserve">歳</t>
    </r>
  </si>
  <si>
    <r>
      <rPr>
        <sz val="9.5"/>
        <rFont val="ＭＳ 明朝"/>
        <family val="1"/>
        <charset val="128"/>
      </rPr>
      <t xml:space="preserve">77</t>
    </r>
    <r>
      <rPr>
        <sz val="9.5"/>
        <rFont val="Noto Sans"/>
        <family val="2"/>
      </rPr>
      <t xml:space="preserve">歳</t>
    </r>
  </si>
  <si>
    <t xml:space="preserve">資料：三木市健康福祉部福祉課（「主要施策実績報告書」による）</t>
  </si>
  <si>
    <r>
      <rPr>
        <sz val="9.5"/>
        <rFont val="Noto Sans"/>
        <family val="2"/>
      </rPr>
      <t xml:space="preserve"> （注）平成</t>
    </r>
    <r>
      <rPr>
        <sz val="9.5"/>
        <rFont val="ＭＳ 明朝"/>
        <family val="1"/>
        <charset val="128"/>
      </rPr>
      <t xml:space="preserve">19</t>
    </r>
    <r>
      <rPr>
        <sz val="9.5"/>
        <rFont val="Noto Sans"/>
        <family val="2"/>
      </rPr>
      <t xml:space="preserve">年度制度改正</t>
    </r>
  </si>
  <si>
    <r>
      <rPr>
        <sz val="9.5"/>
        <rFont val="ＭＳ 明朝"/>
        <family val="1"/>
        <charset val="128"/>
      </rPr>
      <t xml:space="preserve">32 </t>
    </r>
    <r>
      <rPr>
        <sz val="9.5"/>
        <rFont val="Noto Sans"/>
        <family val="2"/>
      </rPr>
      <t xml:space="preserve">市民活動センター</t>
    </r>
    <r>
      <rPr>
        <sz val="9.5"/>
        <rFont val="ＭＳ 明朝"/>
        <family val="1"/>
        <charset val="128"/>
      </rPr>
      <t xml:space="preserve">(</t>
    </r>
    <r>
      <rPr>
        <sz val="9.5"/>
        <rFont val="Noto Sans"/>
        <family val="2"/>
      </rPr>
      <t xml:space="preserve">福祉会館</t>
    </r>
    <r>
      <rPr>
        <sz val="9.5"/>
        <rFont val="ＭＳ 明朝"/>
        <family val="1"/>
        <charset val="128"/>
      </rPr>
      <t xml:space="preserve">)</t>
    </r>
    <r>
      <rPr>
        <sz val="9.5"/>
        <rFont val="Noto Sans"/>
        <family val="2"/>
      </rPr>
      <t xml:space="preserve">・高齢者福祉センター利用状況</t>
    </r>
  </si>
  <si>
    <r>
      <rPr>
        <sz val="9.5"/>
        <rFont val="Noto Sans"/>
        <family val="2"/>
      </rPr>
      <t xml:space="preserve">市民活動
センター
</t>
    </r>
    <r>
      <rPr>
        <sz val="9.5"/>
        <rFont val="ＭＳ 明朝"/>
        <family val="1"/>
        <charset val="128"/>
      </rPr>
      <t xml:space="preserve">(</t>
    </r>
    <r>
      <rPr>
        <sz val="9.5"/>
        <rFont val="Noto Sans"/>
        <family val="2"/>
      </rPr>
      <t xml:space="preserve">福祉会館</t>
    </r>
    <r>
      <rPr>
        <sz val="9.5"/>
        <rFont val="ＭＳ 明朝"/>
        <family val="1"/>
        <charset val="128"/>
      </rPr>
      <t xml:space="preserve">)</t>
    </r>
  </si>
  <si>
    <t xml:space="preserve">高齢者福祉センター</t>
  </si>
  <si>
    <t xml:space="preserve">左　　 の　　 内　　 訳</t>
  </si>
  <si>
    <t xml:space="preserve">講 座</t>
  </si>
  <si>
    <t xml:space="preserve">同好会</t>
  </si>
  <si>
    <t xml:space="preserve">ﾏｲｸﾛﾊﾞｽ</t>
  </si>
  <si>
    <t xml:space="preserve">ﾍﾙｽﾄﾛﾝ</t>
  </si>
  <si>
    <t xml:space="preserve">資料：三木市市民ふれあい部市民協働課・三木市健康福祉部福祉課（三木市福祉事務所）</t>
  </si>
  <si>
    <r>
      <rPr>
        <sz val="9.5"/>
        <rFont val="ＭＳ 明朝"/>
        <family val="1"/>
        <charset val="128"/>
      </rPr>
      <t xml:space="preserve">33. </t>
    </r>
    <r>
      <rPr>
        <sz val="9.5"/>
        <rFont val="Noto Sans"/>
        <family val="2"/>
      </rPr>
      <t xml:space="preserve">身体障害者（児）数</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r>
      <rPr>
        <sz val="9.5"/>
        <rFont val="ＭＳ 明朝"/>
        <family val="1"/>
        <charset val="128"/>
      </rPr>
      <t xml:space="preserve">)</t>
    </r>
  </si>
  <si>
    <t xml:space="preserve">視覚障害</t>
  </si>
  <si>
    <t xml:space="preserve">聴覚･平衡</t>
  </si>
  <si>
    <t xml:space="preserve">音声言語</t>
  </si>
  <si>
    <t xml:space="preserve">肢体障害</t>
  </si>
  <si>
    <t xml:space="preserve">内部障害</t>
  </si>
  <si>
    <t xml:space="preserve">機能 障害</t>
  </si>
  <si>
    <t xml:space="preserve">機能障害</t>
  </si>
  <si>
    <t xml:space="preserve">3,128(76)</t>
  </si>
  <si>
    <t xml:space="preserve">239(4)</t>
  </si>
  <si>
    <t xml:space="preserve">255(11)</t>
  </si>
  <si>
    <t xml:space="preserve">28(1)</t>
  </si>
  <si>
    <t xml:space="preserve">1,771(40)</t>
  </si>
  <si>
    <t xml:space="preserve">835(20)</t>
  </si>
  <si>
    <t xml:space="preserve">3,144(79)</t>
  </si>
  <si>
    <t xml:space="preserve">222(4)</t>
  </si>
  <si>
    <t xml:space="preserve">228(10)</t>
  </si>
  <si>
    <t xml:space="preserve">1,809(45)</t>
  </si>
  <si>
    <t xml:space="preserve">857(19)</t>
  </si>
  <si>
    <t xml:space="preserve">3,145(65)</t>
  </si>
  <si>
    <t xml:space="preserve">224(2)</t>
  </si>
  <si>
    <t xml:space="preserve">225(8)</t>
  </si>
  <si>
    <t xml:space="preserve">26(1)</t>
  </si>
  <si>
    <t xml:space="preserve">1,832(40)</t>
  </si>
  <si>
    <t xml:space="preserve">838(14)</t>
  </si>
  <si>
    <t xml:space="preserve">3,182(63)</t>
  </si>
  <si>
    <t xml:space="preserve">210(2)</t>
  </si>
  <si>
    <t xml:space="preserve">219(8)</t>
  </si>
  <si>
    <t xml:space="preserve">1,835(40)</t>
  </si>
  <si>
    <t xml:space="preserve">890(12)</t>
  </si>
  <si>
    <t xml:space="preserve">3,245(60)</t>
  </si>
  <si>
    <t xml:space="preserve">217(2)</t>
  </si>
  <si>
    <t xml:space="preserve">231(10)</t>
  </si>
  <si>
    <t xml:space="preserve">35(1)</t>
  </si>
  <si>
    <t xml:space="preserve">1,878(35)</t>
  </si>
  <si>
    <t xml:space="preserve">884(12)</t>
  </si>
  <si>
    <t xml:space="preserve">資料：三木市健康福祉部障害福祉課（三木市福祉事務所）</t>
  </si>
  <si>
    <r>
      <rPr>
        <sz val="9.5"/>
        <rFont val="Noto Sans"/>
        <family val="2"/>
      </rPr>
      <t xml:space="preserve"> （注）</t>
    </r>
    <r>
      <rPr>
        <sz val="9.5"/>
        <rFont val="ＭＳ 明朝"/>
        <family val="1"/>
        <charset val="128"/>
      </rPr>
      <t xml:space="preserve">( )</t>
    </r>
    <r>
      <rPr>
        <sz val="9.5"/>
        <rFont val="Noto Sans"/>
        <family val="2"/>
      </rPr>
      <t xml:space="preserve">内は身体障害児数を内数として示す。</t>
    </r>
  </si>
  <si>
    <r>
      <rPr>
        <sz val="9.5"/>
        <rFont val="ＭＳ 明朝"/>
        <family val="1"/>
        <charset val="128"/>
      </rPr>
      <t xml:space="preserve">34. </t>
    </r>
    <r>
      <rPr>
        <sz val="9.5"/>
        <rFont val="Noto Sans"/>
        <family val="2"/>
      </rPr>
      <t xml:space="preserve">身体障害者補装具交付および修理数</t>
    </r>
  </si>
  <si>
    <t xml:space="preserve">聴覚・平衡</t>
  </si>
  <si>
    <t xml:space="preserve">82(26)</t>
  </si>
  <si>
    <t xml:space="preserve">4(-)</t>
  </si>
  <si>
    <t xml:space="preserve">22(6)</t>
  </si>
  <si>
    <t xml:space="preserve">-(-)</t>
  </si>
  <si>
    <t xml:space="preserve">56(20)</t>
  </si>
  <si>
    <t xml:space="preserve">72(28)</t>
  </si>
  <si>
    <t xml:space="preserve">8(-)</t>
  </si>
  <si>
    <t xml:space="preserve">20(8)</t>
  </si>
  <si>
    <t xml:space="preserve">44(20)</t>
  </si>
  <si>
    <t xml:space="preserve">84(36)</t>
  </si>
  <si>
    <t xml:space="preserve">24(10)</t>
  </si>
  <si>
    <t xml:space="preserve">56(26)</t>
  </si>
  <si>
    <t xml:space="preserve">120(54)</t>
  </si>
  <si>
    <t xml:space="preserve">10(-)</t>
  </si>
  <si>
    <t xml:space="preserve">39(-)</t>
  </si>
  <si>
    <t xml:space="preserve">71(44)</t>
  </si>
  <si>
    <t xml:space="preserve">108(50)</t>
  </si>
  <si>
    <t xml:space="preserve">7(-)</t>
  </si>
  <si>
    <t xml:space="preserve">28(5)</t>
  </si>
  <si>
    <t xml:space="preserve">1(-)</t>
  </si>
  <si>
    <t xml:space="preserve">72(45)</t>
  </si>
  <si>
    <r>
      <rPr>
        <sz val="9.5"/>
        <rFont val="Noto Sans"/>
        <family val="2"/>
      </rPr>
      <t xml:space="preserve"> （注）</t>
    </r>
    <r>
      <rPr>
        <sz val="9.5"/>
        <rFont val="ＭＳ 明朝"/>
        <family val="1"/>
        <charset val="128"/>
      </rPr>
      <t xml:space="preserve">( )</t>
    </r>
    <r>
      <rPr>
        <sz val="9.5"/>
        <rFont val="Noto Sans"/>
        <family val="2"/>
      </rPr>
      <t xml:space="preserve">内は修理数を内数として示す。</t>
    </r>
  </si>
  <si>
    <r>
      <rPr>
        <sz val="9.5"/>
        <rFont val="ＭＳ 明朝"/>
        <family val="1"/>
        <charset val="128"/>
      </rPr>
      <t xml:space="preserve">35. </t>
    </r>
    <r>
      <rPr>
        <sz val="9.5"/>
        <rFont val="Noto Sans"/>
        <family val="2"/>
      </rPr>
      <t xml:space="preserve">身体障害児補装具交付および修理数</t>
    </r>
  </si>
  <si>
    <t xml:space="preserve">53(16)</t>
  </si>
  <si>
    <t xml:space="preserve">6(4)</t>
  </si>
  <si>
    <t xml:space="preserve">47(12)</t>
  </si>
  <si>
    <t xml:space="preserve">27(10)</t>
  </si>
  <si>
    <t xml:space="preserve">8(6)</t>
  </si>
  <si>
    <t xml:space="preserve">19(4)</t>
  </si>
  <si>
    <t xml:space="preserve">68(22)</t>
  </si>
  <si>
    <t xml:space="preserve">12(8)</t>
  </si>
  <si>
    <t xml:space="preserve">56(14)</t>
  </si>
  <si>
    <t xml:space="preserve">58(17)</t>
  </si>
  <si>
    <t xml:space="preserve">14(10)</t>
  </si>
  <si>
    <t xml:space="preserve">44(7)</t>
  </si>
  <si>
    <t xml:space="preserve">61(14)</t>
  </si>
  <si>
    <t xml:space="preserve">53(8)</t>
  </si>
  <si>
    <r>
      <rPr>
        <sz val="9.5"/>
        <rFont val="ＭＳ 明朝"/>
        <family val="1"/>
        <charset val="128"/>
      </rPr>
      <t xml:space="preserve">36</t>
    </r>
    <r>
      <rPr>
        <sz val="9.5"/>
        <rFont val="Noto Sans"/>
        <family val="2"/>
      </rPr>
      <t xml:space="preserve">．重度障害者医療費公費負担状況</t>
    </r>
  </si>
  <si>
    <t xml:space="preserve">　　　　　　　　　　　区分
年度</t>
  </si>
  <si>
    <r>
      <rPr>
        <sz val="9.5"/>
        <rFont val="ＭＳ 明朝"/>
        <family val="1"/>
        <charset val="128"/>
      </rPr>
      <t xml:space="preserve">37. </t>
    </r>
    <r>
      <rPr>
        <sz val="9.5"/>
        <rFont val="Noto Sans"/>
        <family val="2"/>
      </rPr>
      <t xml:space="preserve">身体障害者更生援護（各種相談・指導）数</t>
    </r>
  </si>
  <si>
    <t xml:space="preserve">　　　　　　　　　　区分
年度・障害</t>
  </si>
  <si>
    <t xml:space="preserve">生　活</t>
  </si>
  <si>
    <t xml:space="preserve">更生医療</t>
  </si>
  <si>
    <t xml:space="preserve">職　業</t>
  </si>
  <si>
    <t xml:space="preserve">施設入所お</t>
  </si>
  <si>
    <t xml:space="preserve">指導数</t>
  </si>
  <si>
    <t xml:space="preserve">給 付 数</t>
  </si>
  <si>
    <t xml:space="preserve">よび紹介数</t>
  </si>
  <si>
    <r>
      <rPr>
        <sz val="9.5"/>
        <rFont val="Noto Sans"/>
        <family val="2"/>
      </rPr>
      <t xml:space="preserve">平
成
</t>
    </r>
    <r>
      <rPr>
        <sz val="9.5"/>
        <rFont val="ＭＳ 明朝"/>
        <family val="1"/>
        <charset val="128"/>
      </rPr>
      <t xml:space="preserve">19
</t>
    </r>
    <r>
      <rPr>
        <sz val="9.5"/>
        <rFont val="Noto Sans"/>
        <family val="2"/>
      </rPr>
      <t xml:space="preserve">年
度</t>
    </r>
  </si>
  <si>
    <t xml:space="preserve"> 総　　　　　　　数</t>
  </si>
  <si>
    <t xml:space="preserve"> 視　 覚　　障　 害</t>
  </si>
  <si>
    <t xml:space="preserve"> 聴覚・平衡機能障害</t>
  </si>
  <si>
    <t xml:space="preserve"> 音声・言語機能障害</t>
  </si>
  <si>
    <t xml:space="preserve"> 肢　 体　　障　 害</t>
  </si>
  <si>
    <t xml:space="preserve"> 内　 部　　障　 害</t>
  </si>
  <si>
    <r>
      <rPr>
        <sz val="9.5"/>
        <rFont val="ＭＳ 明朝"/>
        <family val="1"/>
        <charset val="128"/>
      </rPr>
      <t xml:space="preserve">38</t>
    </r>
    <r>
      <rPr>
        <sz val="9.5"/>
        <rFont val="Noto Sans"/>
        <family val="2"/>
      </rPr>
      <t xml:space="preserve">．障害福祉相談</t>
    </r>
  </si>
  <si>
    <r>
      <rPr>
        <sz val="9.5"/>
        <rFont val="ＭＳ Ｐ明朝"/>
        <family val="1"/>
        <charset val="128"/>
      </rPr>
      <t xml:space="preserve">
</t>
    </r>
    <r>
      <rPr>
        <sz val="9.5"/>
        <rFont val="Noto Sans"/>
        <family val="2"/>
      </rPr>
      <t xml:space="preserve">　　　　　　　          相談内容
　年度・障害種別</t>
    </r>
  </si>
  <si>
    <t xml:space="preserve">福祉サービス等の利用に関する援助</t>
  </si>
  <si>
    <t xml:space="preserve">障害や病状の理解に関する支援</t>
  </si>
  <si>
    <t xml:space="preserve">健康・医療に関する支援</t>
  </si>
  <si>
    <t xml:space="preserve">不安の解消・情緒安定に関する支援</t>
  </si>
  <si>
    <t xml:space="preserve">保育・教育に関する支援</t>
  </si>
  <si>
    <t xml:space="preserve">家族関係・人間関係に関する支援</t>
  </si>
  <si>
    <t xml:space="preserve">家計・経済に関する支援</t>
  </si>
  <si>
    <t xml:space="preserve">生活技術に関する支援</t>
  </si>
  <si>
    <t xml:space="preserve">就労に関する支援</t>
  </si>
  <si>
    <t xml:space="preserve">社会参加・余暇活動に関する支援</t>
  </si>
  <si>
    <t xml:space="preserve">権利擁護に関する支援</t>
  </si>
  <si>
    <t xml:space="preserve">合計</t>
  </si>
  <si>
    <r>
      <rPr>
        <sz val="9.5"/>
        <rFont val="Noto Sans"/>
        <family val="2"/>
      </rPr>
      <t xml:space="preserve">平
成
</t>
    </r>
    <r>
      <rPr>
        <sz val="9.5"/>
        <rFont val="ＭＳ 明朝"/>
        <family val="1"/>
        <charset val="128"/>
      </rPr>
      <t xml:space="preserve">23
</t>
    </r>
    <r>
      <rPr>
        <sz val="9.5"/>
        <rFont val="Noto Sans"/>
        <family val="2"/>
      </rPr>
      <t xml:space="preserve">年
度</t>
    </r>
  </si>
  <si>
    <t xml:space="preserve">身体障害</t>
  </si>
  <si>
    <t xml:space="preserve">知的障害</t>
  </si>
  <si>
    <t xml:space="preserve">精神障害</t>
  </si>
  <si>
    <t xml:space="preserve">発達障害</t>
  </si>
  <si>
    <t xml:space="preserve">高次脳機能障害</t>
  </si>
  <si>
    <t xml:space="preserve">難病</t>
  </si>
  <si>
    <t xml:space="preserve">その他不明</t>
  </si>
  <si>
    <t xml:space="preserve">資料：三木市健康福祉部障害福祉課（三木市障害者相談支援センター）</t>
  </si>
  <si>
    <r>
      <rPr>
        <sz val="9.5"/>
        <rFont val="ＭＳ 明朝"/>
        <family val="1"/>
        <charset val="128"/>
      </rPr>
      <t xml:space="preserve">39. </t>
    </r>
    <r>
      <rPr>
        <sz val="9.5"/>
        <rFont val="Noto Sans"/>
        <family val="2"/>
      </rPr>
      <t xml:space="preserve">児童相談種別および処理状況</t>
    </r>
  </si>
  <si>
    <t xml:space="preserve">      区分
年度</t>
  </si>
  <si>
    <t xml:space="preserve">相　　　 談　　　 種　　　 別</t>
  </si>
  <si>
    <t xml:space="preserve">相　 談　 処　 理　 状　 況</t>
  </si>
  <si>
    <t xml:space="preserve">性格・生活習慣等</t>
  </si>
  <si>
    <t xml:space="preserve">知能言語</t>
  </si>
  <si>
    <t xml:space="preserve">学校生活等</t>
  </si>
  <si>
    <t xml:space="preserve">非 行</t>
  </si>
  <si>
    <t xml:space="preserve">家族関係</t>
  </si>
  <si>
    <t xml:space="preserve">環境福祉</t>
  </si>
  <si>
    <t xml:space="preserve">心身障害</t>
  </si>
  <si>
    <t xml:space="preserve">福祉司又は主事の指導</t>
  </si>
  <si>
    <t xml:space="preserve">施 設 入 所 措 置</t>
  </si>
  <si>
    <r>
      <rPr>
        <sz val="9.5"/>
        <rFont val="Noto Sans"/>
        <family val="2"/>
      </rPr>
      <t xml:space="preserve">児童福祉法</t>
    </r>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t>
    </r>
    <r>
      <rPr>
        <sz val="9.5"/>
        <rFont val="ＭＳ 明朝"/>
        <family val="1"/>
        <charset val="128"/>
      </rPr>
      <t xml:space="preserve">24</t>
    </r>
    <r>
      <rPr>
        <sz val="9.5"/>
        <rFont val="Noto Sans"/>
        <family val="2"/>
      </rPr>
      <t xml:space="preserve">条による報告</t>
    </r>
  </si>
  <si>
    <t xml:space="preserve">こどもｾﾝﾀｰへ送致</t>
  </si>
  <si>
    <t xml:space="preserve">こどもセンターの委嘱による調査の完了</t>
  </si>
  <si>
    <t xml:space="preserve">他機関にあっせん紹介</t>
  </si>
  <si>
    <t xml:space="preserve">相談助言その他</t>
  </si>
  <si>
    <t xml:space="preserve">保育所</t>
  </si>
  <si>
    <t xml:space="preserve">助産施設</t>
  </si>
  <si>
    <t xml:space="preserve">母子生活支援施設</t>
  </si>
  <si>
    <t xml:space="preserve">資料：三木市市民ふれあい部子育て支援課（三木市福祉事務所）</t>
  </si>
  <si>
    <r>
      <rPr>
        <sz val="9.5"/>
        <rFont val="ＭＳ 明朝"/>
        <family val="1"/>
        <charset val="128"/>
      </rPr>
      <t xml:space="preserve">40. </t>
    </r>
    <r>
      <rPr>
        <sz val="9.5"/>
        <rFont val="Noto Sans"/>
        <family val="2"/>
      </rPr>
      <t xml:space="preserve">児童相談経路別状況</t>
    </r>
  </si>
  <si>
    <t xml:space="preserve">       区分
年度</t>
  </si>
  <si>
    <t xml:space="preserve">総   数</t>
  </si>
  <si>
    <t xml:space="preserve">発 見</t>
  </si>
  <si>
    <t xml:space="preserve">児童委員からの通告</t>
  </si>
  <si>
    <t xml:space="preserve">こどもセンターからの送致</t>
  </si>
  <si>
    <t xml:space="preserve">こどもセンターから委嘱</t>
  </si>
  <si>
    <t xml:space="preserve">保健所から通告</t>
  </si>
  <si>
    <t xml:space="preserve">警察関係から通告</t>
  </si>
  <si>
    <t xml:space="preserve">その他都道府県からの通告</t>
  </si>
  <si>
    <t xml:space="preserve">市町村からの通告</t>
  </si>
  <si>
    <t xml:space="preserve">学校から相談</t>
  </si>
  <si>
    <t xml:space="preserve">家族親戚から相談</t>
  </si>
  <si>
    <t xml:space="preserve">本人からの相談</t>
  </si>
  <si>
    <t xml:space="preserve">その他から通告等</t>
  </si>
  <si>
    <t xml:space="preserve">資料：三木市市民ふれあい部子育て支援課（三木市福祉事務所）（「主要施策実績報告書」による）</t>
  </si>
  <si>
    <r>
      <rPr>
        <sz val="9.5"/>
        <rFont val="ＭＳ 明朝"/>
        <family val="1"/>
        <charset val="128"/>
      </rPr>
      <t xml:space="preserve">41. </t>
    </r>
    <r>
      <rPr>
        <sz val="9.5"/>
        <rFont val="Noto Sans"/>
        <family val="2"/>
      </rPr>
      <t xml:space="preserve">児童福祉施設入所者数</t>
    </r>
  </si>
  <si>
    <r>
      <rPr>
        <sz val="9.5"/>
        <rFont val="Noto Sans"/>
        <family val="2"/>
      </rPr>
      <t xml:space="preserve">単位：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児童養護施設</t>
  </si>
  <si>
    <t xml:space="preserve">知的障害児施設</t>
  </si>
  <si>
    <t xml:space="preserve">重症心身障害児施設</t>
  </si>
  <si>
    <t xml:space="preserve">情緒障害児短期治療施設</t>
  </si>
  <si>
    <t xml:space="preserve">児童自立支援施設</t>
  </si>
  <si>
    <t xml:space="preserve">肢体不自由児施設</t>
  </si>
  <si>
    <t xml:space="preserve">乳 児 院</t>
  </si>
  <si>
    <t xml:space="preserve">知的障害児通園施設</t>
  </si>
  <si>
    <r>
      <rPr>
        <sz val="9.5"/>
        <rFont val="ＭＳ 明朝"/>
        <family val="1"/>
        <charset val="128"/>
      </rPr>
      <t xml:space="preserve">42. </t>
    </r>
    <r>
      <rPr>
        <sz val="9.5"/>
        <rFont val="Noto Sans"/>
        <family val="2"/>
      </rPr>
      <t xml:space="preserve">児童センター利用状況</t>
    </r>
  </si>
  <si>
    <t xml:space="preserve">職　員　数</t>
  </si>
  <si>
    <t xml:space="preserve">利　　用　　者　　数</t>
  </si>
  <si>
    <t xml:space="preserve">専任</t>
  </si>
  <si>
    <t xml:space="preserve">兼任</t>
  </si>
  <si>
    <t xml:space="preserve">幼　児</t>
  </si>
  <si>
    <t xml:space="preserve">学童保育児</t>
  </si>
  <si>
    <t xml:space="preserve">児童</t>
  </si>
  <si>
    <t xml:space="preserve">大人</t>
  </si>
  <si>
    <t xml:space="preserve">資料：三木市児童センター（「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平成</t>
    </r>
    <r>
      <rPr>
        <sz val="9.5"/>
        <rFont val="ＭＳ 明朝"/>
        <family val="1"/>
        <charset val="128"/>
      </rPr>
      <t xml:space="preserve">18</t>
    </r>
    <r>
      <rPr>
        <sz val="9.5"/>
        <rFont val="Noto Sans"/>
        <family val="2"/>
      </rPr>
      <t xml:space="preserve">度度までは、アフタースクール児童含む。</t>
    </r>
  </si>
  <si>
    <r>
      <rPr>
        <sz val="9.5"/>
        <rFont val="ＭＳ 明朝"/>
        <family val="1"/>
        <charset val="128"/>
      </rPr>
      <t xml:space="preserve">       2.</t>
    </r>
    <r>
      <rPr>
        <sz val="9.5"/>
        <rFont val="Noto Sans"/>
        <family val="2"/>
      </rPr>
      <t xml:space="preserve">平成</t>
    </r>
    <r>
      <rPr>
        <sz val="9.5"/>
        <rFont val="ＭＳ 明朝"/>
        <family val="1"/>
        <charset val="128"/>
      </rPr>
      <t xml:space="preserve">18</t>
    </r>
    <r>
      <rPr>
        <sz val="9.5"/>
        <rFont val="Noto Sans"/>
        <family val="2"/>
      </rPr>
      <t xml:space="preserve">年度までは、一般・児童及び行事・サークルに大人を含む。</t>
    </r>
  </si>
  <si>
    <t xml:space="preserve">吉川児童館利用状況</t>
  </si>
  <si>
    <t xml:space="preserve">大　人</t>
  </si>
  <si>
    <t xml:space="preserve">資料：三木市吉川児童館（「主要施策実績報告書」による）</t>
  </si>
  <si>
    <t xml:space="preserve"> （注）利用者数には、行事・サークル参加人員を含む。</t>
  </si>
  <si>
    <r>
      <rPr>
        <sz val="9.5"/>
        <rFont val="ＭＳ 明朝"/>
        <family val="1"/>
        <charset val="128"/>
      </rPr>
      <t xml:space="preserve">43. </t>
    </r>
    <r>
      <rPr>
        <sz val="9.5"/>
        <rFont val="Noto Sans"/>
        <family val="2"/>
      </rPr>
      <t xml:space="preserve">保育所数・保育士数・入所児童数</t>
    </r>
  </si>
  <si>
    <r>
      <rPr>
        <sz val="9.5"/>
        <rFont val="Noto Sans"/>
        <family val="2"/>
      </rPr>
      <t xml:space="preserve">単位：箇所・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公　　立　　施　　設</t>
  </si>
  <si>
    <t xml:space="preserve">私　　　 立　　　 施　　　 設</t>
  </si>
  <si>
    <t xml:space="preserve">施設数</t>
  </si>
  <si>
    <t xml:space="preserve">保育士数</t>
  </si>
  <si>
    <t xml:space="preserve">児童数</t>
  </si>
  <si>
    <t xml:space="preserve">児　　 童</t>
  </si>
  <si>
    <t xml:space="preserve">保育
士数</t>
  </si>
  <si>
    <t xml:space="preserve">児　　　　　 童　　　　　 数</t>
  </si>
  <si>
    <r>
      <rPr>
        <sz val="9.5"/>
        <rFont val="ＭＳ 明朝"/>
        <family val="1"/>
        <charset val="128"/>
      </rPr>
      <t xml:space="preserve">0</t>
    </r>
    <r>
      <rPr>
        <sz val="9.5"/>
        <rFont val="Noto Sans"/>
        <family val="2"/>
      </rPr>
      <t xml:space="preserve">歳</t>
    </r>
  </si>
  <si>
    <r>
      <rPr>
        <sz val="9.5"/>
        <rFont val="ＭＳ 明朝"/>
        <family val="1"/>
        <charset val="128"/>
      </rPr>
      <t xml:space="preserve">1</t>
    </r>
    <r>
      <rPr>
        <sz val="9.5"/>
        <rFont val="Noto Sans"/>
        <family val="2"/>
      </rPr>
      <t xml:space="preserve">歳</t>
    </r>
  </si>
  <si>
    <r>
      <rPr>
        <sz val="9.5"/>
        <rFont val="ＭＳ 明朝"/>
        <family val="1"/>
        <charset val="128"/>
      </rPr>
      <t xml:space="preserve">2</t>
    </r>
    <r>
      <rPr>
        <sz val="9.5"/>
        <rFont val="Noto Sans"/>
        <family val="2"/>
      </rPr>
      <t xml:space="preserve">歳</t>
    </r>
  </si>
  <si>
    <r>
      <rPr>
        <sz val="9.5"/>
        <rFont val="ＭＳ 明朝"/>
        <family val="1"/>
        <charset val="128"/>
      </rPr>
      <t xml:space="preserve">3</t>
    </r>
    <r>
      <rPr>
        <sz val="9.5"/>
        <rFont val="Noto Sans"/>
        <family val="2"/>
      </rPr>
      <t xml:space="preserve">歳</t>
    </r>
  </si>
  <si>
    <r>
      <rPr>
        <sz val="9.5"/>
        <rFont val="ＭＳ 明朝"/>
        <family val="1"/>
        <charset val="128"/>
      </rPr>
      <t xml:space="preserve">4</t>
    </r>
    <r>
      <rPr>
        <sz val="9.5"/>
        <rFont val="Noto Sans"/>
        <family val="2"/>
      </rPr>
      <t xml:space="preserve">歳</t>
    </r>
  </si>
  <si>
    <r>
      <rPr>
        <sz val="9.5"/>
        <rFont val="ＭＳ 明朝"/>
        <family val="1"/>
        <charset val="128"/>
      </rPr>
      <t xml:space="preserve">5</t>
    </r>
    <r>
      <rPr>
        <sz val="9.5"/>
        <rFont val="Noto Sans"/>
        <family val="2"/>
      </rPr>
      <t xml:space="preserve">歳以上</t>
    </r>
  </si>
  <si>
    <r>
      <rPr>
        <sz val="9.5"/>
        <rFont val="ＭＳ 明朝"/>
        <family val="1"/>
        <charset val="128"/>
      </rPr>
      <t xml:space="preserve">44. </t>
    </r>
    <r>
      <rPr>
        <sz val="9.5"/>
        <rFont val="Noto Sans"/>
        <family val="2"/>
      </rPr>
      <t xml:space="preserve">乳幼児等医療費公費負担状況</t>
    </r>
  </si>
  <si>
    <t xml:space="preserve">                 区分
年度</t>
  </si>
  <si>
    <r>
      <rPr>
        <sz val="9.5"/>
        <rFont val="ＭＳ 明朝"/>
        <family val="1"/>
        <charset val="128"/>
      </rPr>
      <t xml:space="preserve">45. </t>
    </r>
    <r>
      <rPr>
        <sz val="9.5"/>
        <rFont val="Noto Sans"/>
        <family val="2"/>
      </rPr>
      <t xml:space="preserve">介護保険料所得段階別第１号被保険者数</t>
    </r>
  </si>
  <si>
    <t xml:space="preserve">                 区分年度</t>
  </si>
  <si>
    <t xml:space="preserve">第１段階</t>
  </si>
  <si>
    <t xml:space="preserve">第２段階</t>
  </si>
  <si>
    <t xml:space="preserve">第３段階</t>
  </si>
  <si>
    <t xml:space="preserve">第４段階</t>
  </si>
  <si>
    <t xml:space="preserve">第５段階</t>
  </si>
  <si>
    <t xml:space="preserve">第６段階</t>
  </si>
  <si>
    <t xml:space="preserve">人　数</t>
  </si>
  <si>
    <t xml:space="preserve">割　合</t>
  </si>
  <si>
    <t xml:space="preserve">資料：三木市健康福祉部介護保険課（介護保険事業状況報告による）</t>
  </si>
  <si>
    <r>
      <rPr>
        <sz val="9.5"/>
        <rFont val="ＭＳ 明朝"/>
        <family val="1"/>
        <charset val="128"/>
      </rPr>
      <t xml:space="preserve">46. </t>
    </r>
    <r>
      <rPr>
        <sz val="9.5"/>
        <rFont val="Noto Sans"/>
        <family val="2"/>
      </rPr>
      <t xml:space="preserve">介護保険料収納状況</t>
    </r>
  </si>
  <si>
    <r>
      <rPr>
        <sz val="9.5"/>
        <rFont val="Noto Sans"/>
        <family val="2"/>
      </rPr>
      <t xml:space="preserve">単位：千円（</t>
    </r>
    <r>
      <rPr>
        <sz val="9.5"/>
        <rFont val="ＭＳ 明朝"/>
        <family val="1"/>
        <charset val="128"/>
      </rPr>
      <t xml:space="preserve">5</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度</t>
  </si>
  <si>
    <t xml:space="preserve">調　定　額</t>
  </si>
  <si>
    <t xml:space="preserve">収　納　額</t>
  </si>
  <si>
    <t xml:space="preserve">うち　　　　　　　　　　　還付未済額</t>
  </si>
  <si>
    <t xml:space="preserve">収納率
（％）</t>
  </si>
  <si>
    <t xml:space="preserve">不　納
欠損額</t>
  </si>
  <si>
    <t xml:space="preserve">収納未済額</t>
  </si>
  <si>
    <t xml:space="preserve">現年度</t>
  </si>
  <si>
    <t xml:space="preserve">特別徴収</t>
  </si>
  <si>
    <t xml:space="preserve">普通徴収</t>
  </si>
  <si>
    <t xml:space="preserve">滞納繰越</t>
  </si>
  <si>
    <t xml:space="preserve">資料：三木市健康福祉部介護保険課（決算書による）</t>
  </si>
  <si>
    <r>
      <rPr>
        <sz val="9.5"/>
        <rFont val="Noto Sans"/>
        <family val="2"/>
      </rPr>
      <t xml:space="preserve">（但し、滞納繰越分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r>
      <rPr>
        <sz val="9.5"/>
        <rFont val="ＭＳ 明朝"/>
        <family val="1"/>
        <charset val="128"/>
      </rPr>
      <t xml:space="preserve">47. </t>
    </r>
    <r>
      <rPr>
        <sz val="9.5"/>
        <rFont val="Noto Sans"/>
        <family val="2"/>
      </rPr>
      <t xml:space="preserve">介護保険特別会計決算状況　　　 ―――歳 入―――</t>
    </r>
  </si>
  <si>
    <t xml:space="preserve">保　険　料</t>
  </si>
  <si>
    <t xml:space="preserve">使用料及び手数料</t>
  </si>
  <si>
    <t xml:space="preserve">国庫支出金</t>
  </si>
  <si>
    <t xml:space="preserve">支払基金　　　交付金</t>
  </si>
  <si>
    <t xml:space="preserve">財産収入</t>
  </si>
  <si>
    <t xml:space="preserve">繰　入　金</t>
  </si>
  <si>
    <t xml:space="preserve">繰　越　金</t>
  </si>
  <si>
    <t xml:space="preserve">一般会計</t>
  </si>
  <si>
    <t xml:space="preserve">基金繰入金</t>
  </si>
  <si>
    <r>
      <rPr>
        <sz val="9.5"/>
        <rFont val="ＭＳ 明朝"/>
        <family val="1"/>
        <charset val="128"/>
      </rPr>
      <t xml:space="preserve">48. </t>
    </r>
    <r>
      <rPr>
        <sz val="9.5"/>
        <rFont val="Noto Sans"/>
        <family val="2"/>
      </rPr>
      <t xml:space="preserve">介護保険特別会計決算状況    ―――歳 出―――</t>
    </r>
  </si>
  <si>
    <t xml:space="preserve">総　務　費</t>
  </si>
  <si>
    <t xml:space="preserve">保　険　給　付　費</t>
  </si>
  <si>
    <t xml:space="preserve">介護サービス等諸費</t>
  </si>
  <si>
    <t xml:space="preserve">予防サービス等諸費</t>
  </si>
  <si>
    <r>
      <rPr>
        <sz val="9.5"/>
        <rFont val="Noto Sans"/>
        <family val="2"/>
      </rPr>
      <t xml:space="preserve">その他諸費</t>
    </r>
    <r>
      <rPr>
        <sz val="9.5"/>
        <rFont val="ＭＳ 明朝"/>
        <family val="1"/>
        <charset val="128"/>
      </rPr>
      <t xml:space="preserve">(</t>
    </r>
    <r>
      <rPr>
        <sz val="9.5"/>
        <rFont val="Noto Sans"/>
        <family val="2"/>
      </rPr>
      <t xml:space="preserve">審査支払</t>
    </r>
    <r>
      <rPr>
        <sz val="9.5"/>
        <rFont val="ＭＳ 明朝"/>
        <family val="1"/>
        <charset val="128"/>
      </rPr>
      <t xml:space="preserve">)</t>
    </r>
  </si>
  <si>
    <t xml:space="preserve">高額介護サービス等費</t>
  </si>
  <si>
    <t xml:space="preserve">特定入所者介護サービス費等諸費</t>
  </si>
  <si>
    <t xml:space="preserve">保険
給付費</t>
  </si>
  <si>
    <t xml:space="preserve">財政安定化基金拠出金</t>
  </si>
  <si>
    <t xml:space="preserve">地域支援事業費</t>
  </si>
  <si>
    <t xml:space="preserve">介護予防サービス等事業費</t>
  </si>
  <si>
    <t xml:space="preserve">財政安定化基金償還金</t>
  </si>
  <si>
    <t xml:space="preserve">基金積立金</t>
  </si>
  <si>
    <t xml:space="preserve">介護予防　　　事業費</t>
  </si>
  <si>
    <t xml:space="preserve">包括的支援任意事業費</t>
  </si>
  <si>
    <r>
      <rPr>
        <sz val="9.5"/>
        <rFont val="ＭＳ 明朝"/>
        <family val="1"/>
        <charset val="128"/>
      </rPr>
      <t xml:space="preserve">49. </t>
    </r>
    <r>
      <rPr>
        <sz val="9.5"/>
        <rFont val="Noto Sans"/>
        <family val="2"/>
      </rPr>
      <t xml:space="preserve">介護保険要介護（要支援）認定者数</t>
    </r>
  </si>
  <si>
    <r>
      <rPr>
        <sz val="9.5"/>
        <rFont val="Noto Sans"/>
        <family val="2"/>
      </rPr>
      <t xml:space="preserve">単位：人（平成</t>
    </r>
    <r>
      <rPr>
        <sz val="9.5"/>
        <rFont val="ＭＳ 明朝"/>
        <family val="1"/>
        <charset val="128"/>
      </rPr>
      <t xml:space="preserve">24</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第１号被保険者</t>
  </si>
  <si>
    <t xml:space="preserve">第２号被保険者</t>
  </si>
  <si>
    <t xml:space="preserve">資料：三木市健康福祉部介護保険課</t>
  </si>
  <si>
    <r>
      <rPr>
        <sz val="9.5"/>
        <rFont val="ＭＳ 明朝"/>
        <family val="1"/>
        <charset val="128"/>
      </rPr>
      <t xml:space="preserve">50. </t>
    </r>
    <r>
      <rPr>
        <sz val="9.5"/>
        <rFont val="Noto Sans"/>
        <family val="2"/>
      </rPr>
      <t xml:space="preserve">青少年補導委員数および従事状況</t>
    </r>
  </si>
  <si>
    <t xml:space="preserve">単位：人・回</t>
  </si>
  <si>
    <t xml:space="preserve">補　　導　　委　　員　　数</t>
  </si>
  <si>
    <t xml:space="preserve">補導従事</t>
  </si>
  <si>
    <t xml:space="preserve">口吉川
地　区</t>
  </si>
  <si>
    <t xml:space="preserve">緑が丘
地　区</t>
  </si>
  <si>
    <t xml:space="preserve">自由
が丘
地区</t>
  </si>
  <si>
    <t xml:space="preserve">回数</t>
  </si>
  <si>
    <t xml:space="preserve">延人員</t>
  </si>
  <si>
    <t xml:space="preserve">資料：三木市青少年センター</t>
  </si>
  <si>
    <r>
      <rPr>
        <sz val="9.5"/>
        <rFont val="ＭＳ 明朝"/>
        <family val="1"/>
        <charset val="128"/>
      </rPr>
      <t xml:space="preserve">51. </t>
    </r>
    <r>
      <rPr>
        <sz val="9.5"/>
        <rFont val="Noto Sans"/>
        <family val="2"/>
      </rPr>
      <t xml:space="preserve">各種福祉資金貸付状況</t>
    </r>
  </si>
  <si>
    <t xml:space="preserve">母　子　・　寡　婦　福　祉　資　金　貸　付  状  況</t>
  </si>
  <si>
    <t xml:space="preserve">各　種　資　金　貸　付　状　況</t>
  </si>
  <si>
    <t xml:space="preserve">新 規 貸 付</t>
  </si>
  <si>
    <t xml:space="preserve">現年度調定分</t>
  </si>
  <si>
    <t xml:space="preserve">過年度調定分</t>
  </si>
  <si>
    <t xml:space="preserve">生　活　福　祉　資　金</t>
  </si>
  <si>
    <t xml:space="preserve">法外援
護資金</t>
  </si>
  <si>
    <t xml:space="preserve">事業
資金</t>
  </si>
  <si>
    <t xml:space="preserve">住宅
資金</t>
  </si>
  <si>
    <t xml:space="preserve">修学
資金</t>
  </si>
  <si>
    <t xml:space="preserve">償還額</t>
  </si>
  <si>
    <t xml:space="preserve">未償
還額</t>
  </si>
  <si>
    <t xml:space="preserve">更生資金</t>
  </si>
  <si>
    <t xml:space="preserve">住宅資金</t>
  </si>
  <si>
    <t xml:space="preserve">療養・介護
資金</t>
  </si>
  <si>
    <t xml:space="preserve">　　　　　　　　　　　　　　　　　 件</t>
  </si>
  <si>
    <t xml:space="preserve">　　　　　　　　　　　　　　　　　 貸　　　　　　　　　　　　　　　　　　</t>
  </si>
  <si>
    <t xml:space="preserve">　　　　　　　　　　　　　　　　　　　　　　</t>
  </si>
  <si>
    <t xml:space="preserve">付</t>
  </si>
  <si>
    <t xml:space="preserve">額</t>
  </si>
  <si>
    <t xml:space="preserve">資料：三木市市民ふれあい部子育て支援課・健康福祉部福祉課（三木市福祉事務所）・三木市社会福祉協議会</t>
  </si>
  <si>
    <r>
      <rPr>
        <sz val="9.5"/>
        <rFont val="ＭＳ 明朝"/>
        <family val="1"/>
        <charset val="128"/>
      </rPr>
      <t xml:space="preserve">52. </t>
    </r>
    <r>
      <rPr>
        <sz val="9.5"/>
        <rFont val="Noto Sans"/>
        <family val="2"/>
      </rPr>
      <t xml:space="preserve">保育所運営費</t>
    </r>
  </si>
  <si>
    <t xml:space="preserve">運営費総額</t>
  </si>
  <si>
    <t xml:space="preserve">保護者負担金額</t>
  </si>
  <si>
    <t xml:space="preserve">年　　額</t>
  </si>
  <si>
    <t xml:space="preserve">月平均額</t>
  </si>
  <si>
    <t xml:space="preserve">一人当り月平均額（円）</t>
  </si>
  <si>
    <r>
      <rPr>
        <sz val="9.5"/>
        <rFont val="ＭＳ 明朝"/>
        <family val="1"/>
        <charset val="128"/>
      </rPr>
      <t xml:space="preserve">53. </t>
    </r>
    <r>
      <rPr>
        <sz val="9.5"/>
        <rFont val="Noto Sans"/>
        <family val="2"/>
      </rPr>
      <t xml:space="preserve">青少年悩みの相談室相談状況</t>
    </r>
  </si>
  <si>
    <t xml:space="preserve">電　話　相　談</t>
  </si>
  <si>
    <t xml:space="preserve">面　接　相　談</t>
  </si>
  <si>
    <t xml:space="preserve">相談者別</t>
  </si>
  <si>
    <t xml:space="preserve">小学生</t>
  </si>
  <si>
    <t xml:space="preserve">中学生</t>
  </si>
  <si>
    <t xml:space="preserve">高校生</t>
  </si>
  <si>
    <t xml:space="preserve">教師</t>
  </si>
  <si>
    <t xml:space="preserve">保護者</t>
  </si>
  <si>
    <t xml:space="preserve">資料：三木市立教育センター</t>
  </si>
  <si>
    <r>
      <rPr>
        <sz val="9.5"/>
        <rFont val="ＭＳ 明朝"/>
        <family val="1"/>
        <charset val="128"/>
      </rPr>
      <t xml:space="preserve">54. </t>
    </r>
    <r>
      <rPr>
        <sz val="9.5"/>
        <rFont val="Noto Sans"/>
        <family val="2"/>
      </rPr>
      <t xml:space="preserve">生活保護の開始および廃止状況</t>
    </r>
  </si>
  <si>
    <t xml:space="preserve">単位：件・人</t>
  </si>
  <si>
    <t xml:space="preserve">申請件数</t>
  </si>
  <si>
    <t xml:space="preserve">却下･
取下件数</t>
  </si>
  <si>
    <t xml:space="preserve">保　護　開　始</t>
  </si>
  <si>
    <t xml:space="preserve">保　護　廃　止</t>
  </si>
  <si>
    <t xml:space="preserve">人　員</t>
  </si>
  <si>
    <r>
      <rPr>
        <sz val="9.5"/>
        <rFont val="ＭＳ 明朝"/>
        <family val="1"/>
        <charset val="128"/>
      </rPr>
      <t xml:space="preserve">55. </t>
    </r>
    <r>
      <rPr>
        <sz val="9.5"/>
        <rFont val="Noto Sans"/>
        <family val="2"/>
      </rPr>
      <t xml:space="preserve">生活保護状況</t>
    </r>
  </si>
  <si>
    <t xml:space="preserve">       区分
年度</t>
  </si>
  <si>
    <t xml:space="preserve">扶　助　実　数</t>
  </si>
  <si>
    <t xml:space="preserve">扶　　　　 助　　　　 別</t>
  </si>
  <si>
    <t xml:space="preserve">延　　　　　　人　　　　　　　員</t>
  </si>
  <si>
    <t xml:space="preserve">実世帯数</t>
  </si>
  <si>
    <t xml:space="preserve">実人員</t>
  </si>
  <si>
    <t xml:space="preserve">生 活</t>
  </si>
  <si>
    <t xml:space="preserve">住 宅</t>
  </si>
  <si>
    <t xml:space="preserve">教育</t>
  </si>
  <si>
    <t xml:space="preserve">介護</t>
  </si>
  <si>
    <t xml:space="preserve">出産</t>
  </si>
  <si>
    <t xml:space="preserve">葬祭</t>
  </si>
  <si>
    <t xml:space="preserve">医　　　療</t>
  </si>
  <si>
    <t xml:space="preserve">外　来　（人）</t>
  </si>
  <si>
    <t xml:space="preserve">入　院　（人）</t>
  </si>
  <si>
    <t xml:space="preserve">総人員</t>
  </si>
  <si>
    <t xml:space="preserve">精 神</t>
  </si>
  <si>
    <r>
      <rPr>
        <sz val="9.5"/>
        <rFont val="ＭＳ 明朝"/>
        <family val="1"/>
        <charset val="128"/>
      </rPr>
      <t xml:space="preserve">56. </t>
    </r>
    <r>
      <rPr>
        <sz val="9.5"/>
        <rFont val="Noto Sans"/>
        <family val="2"/>
      </rPr>
      <t xml:space="preserve">生活保護費支給状況</t>
    </r>
  </si>
  <si>
    <r>
      <rPr>
        <sz val="9.5"/>
        <rFont val="Noto Sans"/>
        <family val="2"/>
      </rPr>
      <t xml:space="preserve">単位：千円（月</t>
    </r>
    <r>
      <rPr>
        <sz val="9.5"/>
        <rFont val="ＭＳ 明朝"/>
        <family val="1"/>
        <charset val="128"/>
      </rPr>
      <t xml:space="preserve">1</t>
    </r>
    <r>
      <rPr>
        <sz val="9.5"/>
        <rFont val="Noto Sans"/>
        <family val="2"/>
      </rPr>
      <t xml:space="preserve">人当り額は円）</t>
    </r>
  </si>
  <si>
    <t xml:space="preserve">       区分
年度</t>
  </si>
  <si>
    <r>
      <rPr>
        <sz val="9.5"/>
        <rFont val="Noto Sans"/>
        <family val="2"/>
      </rPr>
      <t xml:space="preserve">総 額</t>
    </r>
    <r>
      <rPr>
        <sz val="9.5"/>
        <rFont val="ＭＳ 明朝"/>
        <family val="1"/>
        <charset val="128"/>
      </rPr>
      <t xml:space="preserve">A+B</t>
    </r>
  </si>
  <si>
    <r>
      <rPr>
        <sz val="9.5"/>
        <rFont val="Noto Sans"/>
        <family val="2"/>
      </rPr>
      <t xml:space="preserve">施設
事務費
</t>
    </r>
    <r>
      <rPr>
        <sz val="9.5"/>
        <rFont val="ＭＳ 明朝"/>
        <family val="1"/>
        <charset val="128"/>
      </rPr>
      <t xml:space="preserve">A</t>
    </r>
  </si>
  <si>
    <t xml:space="preserve">生　活　扶　助</t>
  </si>
  <si>
    <t xml:space="preserve">住 宅 扶 助</t>
  </si>
  <si>
    <t xml:space="preserve">教育扶助</t>
  </si>
  <si>
    <t xml:space="preserve">介護扶助 </t>
  </si>
  <si>
    <t xml:space="preserve">医 療 扶 助</t>
  </si>
  <si>
    <t xml:space="preserve">出 産 扶 助</t>
  </si>
  <si>
    <t xml:space="preserve">葬 祭 扶 助</t>
  </si>
  <si>
    <t xml:space="preserve">生 業 扶 助</t>
  </si>
  <si>
    <r>
      <rPr>
        <sz val="9.5"/>
        <rFont val="Noto Sans"/>
        <family val="2"/>
      </rPr>
      <t xml:space="preserve">年額
</t>
    </r>
    <r>
      <rPr>
        <sz val="9.5"/>
        <rFont val="ＭＳ 明朝"/>
        <family val="1"/>
        <charset val="128"/>
      </rPr>
      <t xml:space="preserve">B</t>
    </r>
  </si>
  <si>
    <r>
      <rPr>
        <sz val="9.5"/>
        <rFont val="Noto Sans"/>
        <family val="2"/>
      </rPr>
      <t xml:space="preserve">月</t>
    </r>
    <r>
      <rPr>
        <sz val="9.5"/>
        <rFont val="ＭＳ 明朝"/>
        <family val="1"/>
        <charset val="128"/>
      </rPr>
      <t xml:space="preserve">1</t>
    </r>
    <r>
      <rPr>
        <sz val="9.5"/>
        <rFont val="Noto Sans"/>
        <family val="2"/>
      </rPr>
      <t xml:space="preserve">人
当り額</t>
    </r>
  </si>
  <si>
    <t xml:space="preserve">年　額</t>
  </si>
  <si>
    <t xml:space="preserve">年 額</t>
  </si>
  <si>
    <t xml:space="preserve">年額</t>
  </si>
  <si>
    <t xml:space="preserve">年  額</t>
  </si>
  <si>
    <r>
      <rPr>
        <sz val="9.5"/>
        <rFont val="ＭＳ 明朝"/>
        <family val="1"/>
        <charset val="128"/>
      </rPr>
      <t xml:space="preserve">57. </t>
    </r>
    <r>
      <rPr>
        <sz val="9.5"/>
        <rFont val="Noto Sans"/>
        <family val="2"/>
      </rPr>
      <t xml:space="preserve">労働力類型別被保護世帯数</t>
    </r>
  </si>
  <si>
    <r>
      <rPr>
        <sz val="9.5"/>
        <rFont val="Noto Sans"/>
        <family val="2"/>
      </rPr>
      <t xml:space="preserve">単位：世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r>
      <rPr>
        <sz val="9.5"/>
        <rFont val="Noto Sans"/>
        <family val="2"/>
      </rPr>
      <t xml:space="preserve">被 保 護世帯総数</t>
    </r>
    <r>
      <rPr>
        <sz val="9.5"/>
        <rFont val="ＭＳ 明朝"/>
        <family val="1"/>
        <charset val="128"/>
      </rPr>
      <t xml:space="preserve">(</t>
    </r>
    <r>
      <rPr>
        <sz val="9.5"/>
        <rFont val="Noto Sans"/>
        <family val="2"/>
      </rPr>
      <t xml:space="preserve">停止中を含む</t>
    </r>
    <r>
      <rPr>
        <sz val="9.5"/>
        <rFont val="ＭＳ 明朝"/>
        <family val="1"/>
        <charset val="128"/>
      </rPr>
      <t xml:space="preserve">)</t>
    </r>
  </si>
  <si>
    <t xml:space="preserve">現　に　保　護　を　受　け　た　世　帯</t>
  </si>
  <si>
    <t xml:space="preserve">保護停止中の世帯</t>
  </si>
  <si>
    <t xml:space="preserve">世帯主が働いている世帯</t>
  </si>
  <si>
    <t xml:space="preserve">世帯員が働いている 世 帯</t>
  </si>
  <si>
    <t xml:space="preserve">働いている者のいない世帯</t>
  </si>
  <si>
    <t xml:space="preserve">常用</t>
  </si>
  <si>
    <t xml:space="preserve">日雇</t>
  </si>
  <si>
    <t xml:space="preserve">内職</t>
  </si>
  <si>
    <r>
      <rPr>
        <sz val="9.5"/>
        <rFont val="Noto Sans"/>
        <family val="2"/>
      </rPr>
      <t xml:space="preserve">平成</t>
    </r>
    <r>
      <rPr>
        <sz val="9.5"/>
        <rFont val="ＭＳ 明朝"/>
        <family val="1"/>
        <charset val="128"/>
      </rPr>
      <t xml:space="preserve">20</t>
    </r>
    <r>
      <rPr>
        <sz val="9.5"/>
        <rFont val="Noto Sans"/>
        <family val="2"/>
      </rPr>
      <t xml:space="preserve">年次</t>
    </r>
  </si>
  <si>
    <r>
      <rPr>
        <sz val="9.5"/>
        <rFont val="ＭＳ 明朝"/>
        <family val="1"/>
        <charset val="128"/>
      </rPr>
      <t xml:space="preserve">58. </t>
    </r>
    <r>
      <rPr>
        <sz val="9.5"/>
        <rFont val="Noto Sans"/>
        <family val="2"/>
      </rPr>
      <t xml:space="preserve">共同募金状況</t>
    </r>
  </si>
  <si>
    <t xml:space="preserve">　　    区分
年度</t>
  </si>
  <si>
    <t xml:space="preserve">目標額</t>
  </si>
  <si>
    <t xml:space="preserve">募 金
総 額</t>
  </si>
  <si>
    <t xml:space="preserve">戸別募金</t>
  </si>
  <si>
    <t xml:space="preserve">大口
中口
募金</t>
  </si>
  <si>
    <t xml:space="preserve">街頭募金</t>
  </si>
  <si>
    <t xml:space="preserve">学校募金</t>
  </si>
  <si>
    <t xml:space="preserve">募金箱</t>
  </si>
  <si>
    <t xml:space="preserve">団体職域
募金</t>
  </si>
  <si>
    <r>
      <rPr>
        <sz val="9"/>
        <rFont val="Noto Sans"/>
        <family val="2"/>
      </rPr>
      <t xml:space="preserve">平成</t>
    </r>
    <r>
      <rPr>
        <sz val="9"/>
        <rFont val="ＭＳ 明朝"/>
        <family val="1"/>
        <charset val="128"/>
      </rPr>
      <t xml:space="preserve">19</t>
    </r>
    <r>
      <rPr>
        <sz val="9"/>
        <rFont val="Noto Sans"/>
        <family val="2"/>
      </rPr>
      <t xml:space="preserve">年度</t>
    </r>
  </si>
  <si>
    <r>
      <rPr>
        <sz val="9.5"/>
        <rFont val="ＭＳ 明朝"/>
        <family val="1"/>
        <charset val="128"/>
      </rPr>
      <t xml:space="preserve">59. </t>
    </r>
    <r>
      <rPr>
        <sz val="9.5"/>
        <rFont val="Noto Sans"/>
        <family val="2"/>
      </rPr>
      <t xml:space="preserve">歳末愛の持寄り運動状況</t>
    </r>
  </si>
  <si>
    <t xml:space="preserve">　　　 区別
年度</t>
  </si>
  <si>
    <t xml:space="preserve">総　 額</t>
  </si>
  <si>
    <t xml:space="preserve">篤 志 家</t>
  </si>
  <si>
    <t xml:space="preserve">愛の鍋
募金箱</t>
  </si>
  <si>
    <r>
      <rPr>
        <sz val="9.5"/>
        <rFont val="Noto Sans"/>
        <family val="2"/>
      </rPr>
      <t xml:space="preserve"> 平成</t>
    </r>
    <r>
      <rPr>
        <sz val="9.5"/>
        <rFont val="ＭＳ 明朝"/>
        <family val="1"/>
        <charset val="128"/>
      </rPr>
      <t xml:space="preserve">19</t>
    </r>
    <r>
      <rPr>
        <sz val="9.5"/>
        <rFont val="Noto Sans"/>
        <family val="2"/>
      </rPr>
      <t xml:space="preserve">年より戸別募金は廃止。</t>
    </r>
  </si>
  <si>
    <r>
      <rPr>
        <sz val="9.5"/>
        <rFont val="ＭＳ 明朝"/>
        <family val="1"/>
        <charset val="128"/>
      </rPr>
      <t xml:space="preserve">60. </t>
    </r>
    <r>
      <rPr>
        <sz val="9.5"/>
        <rFont val="Noto Sans"/>
        <family val="2"/>
      </rPr>
      <t xml:space="preserve">住宅資金貸付および償還状況</t>
    </r>
  </si>
  <si>
    <r>
      <rPr>
        <sz val="9.5"/>
        <rFont val="Noto Sans"/>
        <family val="2"/>
      </rPr>
      <t xml:space="preserve">　</t>
    </r>
    <r>
      <rPr>
        <sz val="9.5"/>
        <rFont val="ＭＳ 明朝"/>
        <family val="1"/>
        <charset val="128"/>
      </rPr>
      <t xml:space="preserve">1)</t>
    </r>
    <r>
      <rPr>
        <sz val="9.5"/>
        <rFont val="Noto Sans"/>
        <family val="2"/>
      </rPr>
      <t xml:space="preserve">建設資金</t>
    </r>
  </si>
  <si>
    <t xml:space="preserve">貸　付　状　況</t>
  </si>
  <si>
    <t xml:space="preserve">償　 還　 元　 金</t>
  </si>
  <si>
    <t xml:space="preserve">未償還残高（円）</t>
  </si>
  <si>
    <t xml:space="preserve">金額（千円）</t>
  </si>
  <si>
    <t xml:space="preserve">償還予定額（円）</t>
  </si>
  <si>
    <t xml:space="preserve">償還済額（円）</t>
  </si>
  <si>
    <t xml:space="preserve">資料：三木市まちづくり部建築住宅課</t>
  </si>
  <si>
    <r>
      <rPr>
        <sz val="9.5"/>
        <rFont val="Noto Sans"/>
        <family val="2"/>
      </rPr>
      <t xml:space="preserve">　</t>
    </r>
    <r>
      <rPr>
        <sz val="9.5"/>
        <rFont val="ＭＳ 明朝"/>
        <family val="1"/>
        <charset val="128"/>
      </rPr>
      <t xml:space="preserve">2)</t>
    </r>
    <r>
      <rPr>
        <sz val="9.5"/>
        <rFont val="Noto Sans"/>
        <family val="2"/>
      </rPr>
      <t xml:space="preserve">改修資金</t>
    </r>
  </si>
  <si>
    <r>
      <rPr>
        <sz val="9.5"/>
        <rFont val="ＭＳ 明朝"/>
        <family val="1"/>
        <charset val="128"/>
      </rPr>
      <t xml:space="preserve">61. </t>
    </r>
    <r>
      <rPr>
        <sz val="9.5"/>
        <rFont val="Noto Sans"/>
        <family val="2"/>
      </rPr>
      <t xml:space="preserve">民生児童委員数</t>
    </r>
  </si>
  <si>
    <t xml:space="preserve">    地区別
区分</t>
  </si>
  <si>
    <t xml:space="preserve">口吉川地区</t>
  </si>
  <si>
    <t xml:space="preserve">緑が丘青山
地区</t>
  </si>
  <si>
    <t xml:space="preserve">主任
児童
委員</t>
  </si>
  <si>
    <r>
      <rPr>
        <sz val="9.5"/>
        <rFont val="ＭＳ 明朝"/>
        <family val="1"/>
        <charset val="128"/>
      </rPr>
      <t xml:space="preserve">62. </t>
    </r>
    <r>
      <rPr>
        <sz val="9.5"/>
        <rFont val="Noto Sans"/>
        <family val="2"/>
      </rPr>
      <t xml:space="preserve">民生児童委員活動状況</t>
    </r>
  </si>
  <si>
    <r>
      <rPr>
        <sz val="9.5"/>
        <rFont val="Noto Sans"/>
        <family val="2"/>
      </rPr>
      <t xml:space="preserve">　</t>
    </r>
    <r>
      <rPr>
        <sz val="9.5"/>
        <rFont val="ＭＳ 明朝"/>
        <family val="1"/>
        <charset val="128"/>
      </rPr>
      <t xml:space="preserve">1</t>
    </r>
    <r>
      <rPr>
        <sz val="9.5"/>
        <rFont val="Noto Sans"/>
        <family val="2"/>
      </rPr>
      <t xml:space="preserve">） 内容別相談・支援件数　</t>
    </r>
  </si>
  <si>
    <t xml:space="preserve">在宅福祉</t>
  </si>
  <si>
    <t xml:space="preserve">介護保険</t>
  </si>
  <si>
    <t xml:space="preserve">健康
・
保険医療</t>
  </si>
  <si>
    <t xml:space="preserve">子育て・母子保健</t>
  </si>
  <si>
    <t xml:space="preserve">子どもの地域生活</t>
  </si>
  <si>
    <t xml:space="preserve">子どもの教育
・
学校生活</t>
  </si>
  <si>
    <t xml:space="preserve">生活費</t>
  </si>
  <si>
    <t xml:space="preserve">年金
・
保険</t>
  </si>
  <si>
    <t xml:space="preserve">仕事</t>
  </si>
  <si>
    <t xml:space="preserve">家族
関係</t>
  </si>
  <si>
    <t xml:space="preserve">住居</t>
  </si>
  <si>
    <t xml:space="preserve">生活
環境</t>
  </si>
  <si>
    <t xml:space="preserve">日常的な支援</t>
  </si>
  <si>
    <r>
      <rPr>
        <sz val="9.5"/>
        <rFont val="Noto Sans"/>
        <family val="2"/>
      </rPr>
      <t xml:space="preserve">平成</t>
    </r>
    <r>
      <rPr>
        <sz val="9.5"/>
        <rFont val="ＭＳ 明朝"/>
        <family val="1"/>
        <charset val="128"/>
      </rPr>
      <t xml:space="preserve">22</t>
    </r>
    <r>
      <rPr>
        <sz val="9.5"/>
        <rFont val="Noto Sans"/>
        <family val="2"/>
      </rPr>
      <t xml:space="preserve">年度</t>
    </r>
  </si>
  <si>
    <r>
      <rPr>
        <sz val="9.5"/>
        <rFont val="Noto Sans"/>
        <family val="2"/>
      </rPr>
      <t xml:space="preserve">　</t>
    </r>
    <r>
      <rPr>
        <sz val="9.5"/>
        <rFont val="ＭＳ 明朝"/>
        <family val="1"/>
        <charset val="128"/>
      </rPr>
      <t xml:space="preserve">2</t>
    </r>
    <r>
      <rPr>
        <sz val="9.5"/>
        <rFont val="Noto Sans"/>
        <family val="2"/>
      </rPr>
      <t xml:space="preserve">） その他の活動件数</t>
    </r>
  </si>
  <si>
    <t xml:space="preserve">     区分
年度</t>
  </si>
  <si>
    <t xml:space="preserve">調査・実態把握</t>
  </si>
  <si>
    <t xml:space="preserve">行事・事業・会議への参加協力</t>
  </si>
  <si>
    <t xml:space="preserve">地域・福祉活動・自主活動</t>
  </si>
  <si>
    <t xml:space="preserve">民児協運営・研修</t>
  </si>
  <si>
    <t xml:space="preserve">証明事務</t>
  </si>
  <si>
    <t xml:space="preserve">要保護児童発見の
通告・仲介</t>
  </si>
  <si>
    <r>
      <rPr>
        <sz val="9.5"/>
        <rFont val="Noto Sans"/>
        <family val="2"/>
      </rPr>
      <t xml:space="preserve">　</t>
    </r>
    <r>
      <rPr>
        <sz val="9.5"/>
        <rFont val="ＭＳ 明朝"/>
        <family val="1"/>
        <charset val="128"/>
      </rPr>
      <t xml:space="preserve">3</t>
    </r>
    <r>
      <rPr>
        <sz val="9.5"/>
        <rFont val="Noto Sans"/>
        <family val="2"/>
      </rPr>
      <t xml:space="preserve">） 活動回数・訪問回数</t>
    </r>
  </si>
  <si>
    <r>
      <rPr>
        <sz val="9.5"/>
        <rFont val="Noto Sans"/>
        <family val="2"/>
      </rPr>
      <t xml:space="preserve">活動日数
</t>
    </r>
    <r>
      <rPr>
        <sz val="9.5"/>
        <rFont val="ＭＳ 明朝"/>
        <family val="1"/>
        <charset val="128"/>
      </rPr>
      <t xml:space="preserve">(</t>
    </r>
    <r>
      <rPr>
        <sz val="9.5"/>
        <rFont val="Noto Sans"/>
        <family val="2"/>
      </rPr>
      <t xml:space="preserve">日</t>
    </r>
    <r>
      <rPr>
        <sz val="9.5"/>
        <rFont val="ＭＳ 明朝"/>
        <family val="1"/>
        <charset val="128"/>
      </rPr>
      <t xml:space="preserve">)</t>
    </r>
  </si>
  <si>
    <t xml:space="preserve">訪問回数
（回）</t>
  </si>
</sst>
</file>

<file path=xl/styles.xml><?xml version="1.0" encoding="utf-8"?>
<styleSheet xmlns="http://schemas.openxmlformats.org/spreadsheetml/2006/main">
  <numFmts count="14">
    <numFmt numFmtId="164" formatCode="General"/>
    <numFmt numFmtId="165" formatCode="#,##0_ ;[RED]\-#,##0\ "/>
    <numFmt numFmtId="166" formatCode="@"/>
    <numFmt numFmtId="167" formatCode="[$-409]#,##0_);[RED]\(#,##0\)"/>
    <numFmt numFmtId="168" formatCode="#,##0.0_ ;[RED]\-#,##0.0\ "/>
    <numFmt numFmtId="169" formatCode="#,##0.00_ ;[RED]\-#,##0.00\ "/>
    <numFmt numFmtId="170" formatCode="#,##0.000_ ;[RED]\-#,##0.000\ "/>
    <numFmt numFmtId="171" formatCode="#,##0;&quot;△ &quot;#,##0"/>
    <numFmt numFmtId="172" formatCode="0_);[RED]\(0\)"/>
    <numFmt numFmtId="173" formatCode="#,##0_ "/>
    <numFmt numFmtId="174" formatCode="0%"/>
    <numFmt numFmtId="175" formatCode="0.0%"/>
    <numFmt numFmtId="176" formatCode="\(0\)"/>
    <numFmt numFmtId="177" formatCode="0.00%"/>
  </numFmts>
  <fonts count="2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5"/>
      <name val="ＭＳ Ｐ明朝"/>
      <family val="1"/>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13"/>
      <name val="Noto Sans"/>
      <family val="2"/>
    </font>
    <font>
      <sz val="13"/>
      <name val="ＭＳ 明朝"/>
      <family val="1"/>
      <charset val="128"/>
    </font>
    <font>
      <sz val="9.5"/>
      <name val="ＭＳ 明朝"/>
      <family val="1"/>
      <charset val="128"/>
    </font>
    <font>
      <sz val="9.5"/>
      <name val="Noto Sans"/>
      <family val="2"/>
    </font>
    <font>
      <sz val="11"/>
      <name val="ＭＳ 明朝"/>
      <family val="1"/>
      <charset val="128"/>
    </font>
    <font>
      <sz val="9"/>
      <name val="Noto Sans"/>
      <family val="2"/>
    </font>
    <font>
      <sz val="9"/>
      <name val="ＭＳ 明朝"/>
      <family val="1"/>
      <charset val="128"/>
    </font>
    <font>
      <sz val="7"/>
      <name val="ＭＳ 明朝"/>
      <family val="1"/>
      <charset val="128"/>
    </font>
    <font>
      <u val="single"/>
      <sz val="9.5"/>
      <name val="Noto Sans"/>
      <family val="2"/>
    </font>
    <font>
      <sz val="8"/>
      <name val="ＭＳ Ｐゴシック"/>
      <family val="3"/>
      <charset val="128"/>
    </font>
    <font>
      <sz val="9"/>
      <name val="ＭＳ Ｐゴシック"/>
      <family val="3"/>
      <charset val="128"/>
    </font>
    <font>
      <sz val="10"/>
      <name val="Times New Roman"/>
      <family val="1"/>
    </font>
    <font>
      <sz val="10.5"/>
      <name val="Century"/>
      <family val="1"/>
    </font>
    <font>
      <strike val="true"/>
      <sz val="11"/>
      <name val="ＭＳ Ｐゴシック"/>
      <family val="3"/>
      <charset val="128"/>
    </font>
    <font>
      <sz val="8"/>
      <name val="Noto Sans"/>
      <family val="2"/>
    </font>
    <font>
      <sz val="9"/>
      <name val="ＭＳ Ｐ明朝"/>
      <family val="1"/>
      <charset val="128"/>
    </font>
    <font>
      <sz val="11"/>
      <name val="ＭＳ Ｐ明朝"/>
      <family val="1"/>
      <charset val="128"/>
    </font>
    <font>
      <sz val="8"/>
      <name val="ＭＳ 明朝"/>
      <family val="1"/>
      <charset val="128"/>
    </font>
  </fonts>
  <fills count="2">
    <fill>
      <patternFill patternType="none"/>
    </fill>
    <fill>
      <patternFill patternType="gray125"/>
    </fill>
  </fills>
  <borders count="9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true">
      <left/>
      <right/>
      <top style="medium"/>
      <bottom style="medium"/>
      <diagonal style="thin"/>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true">
      <left/>
      <right style="medium"/>
      <top style="medium"/>
      <bottom style="thin"/>
      <diagonal style="thin"/>
    </border>
    <border diagonalUp="false" diagonalDown="false">
      <left/>
      <right style="medium"/>
      <top style="thin"/>
      <bottom/>
      <diagonal/>
    </border>
    <border diagonalUp="false" diagonalDown="false">
      <left style="medium"/>
      <right style="thin"/>
      <top style="medium"/>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true">
      <left/>
      <right style="medium"/>
      <top style="medium"/>
      <bottom/>
      <diagonal style="thin"/>
    </border>
    <border diagonalUp="false" diagonalDown="false">
      <left/>
      <right style="thin"/>
      <top style="thin"/>
      <bottom/>
      <diagonal/>
    </border>
    <border diagonalUp="false" diagonalDown="true">
      <left/>
      <right style="thin"/>
      <top style="medium"/>
      <bottom style="thin"/>
      <diagonal style="thin"/>
    </border>
    <border diagonalUp="false" diagonalDown="false">
      <left style="thin"/>
      <right/>
      <top style="thin"/>
      <bottom/>
      <diagonal/>
    </border>
    <border diagonalUp="false" diagonalDown="false">
      <left style="thin"/>
      <right style="medium"/>
      <top style="thin"/>
      <bottom/>
      <diagonal/>
    </border>
    <border diagonalUp="false" diagonalDown="true">
      <left/>
      <right style="thin"/>
      <top style="medium"/>
      <bottom/>
      <diagonal style="thin"/>
    </border>
    <border diagonalUp="false" diagonalDown="false">
      <left/>
      <right/>
      <top style="medium"/>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thin"/>
      <right style="medium"/>
      <top style="medium"/>
      <bottom style="thin"/>
      <diagonal/>
    </border>
    <border diagonalUp="false" diagonalDown="true">
      <left style="dotted"/>
      <right style="thin"/>
      <top style="medium"/>
      <bottom style="thin"/>
      <diagonal style="thin"/>
    </border>
    <border diagonalUp="false" diagonalDown="true">
      <left style="thin"/>
      <right style="thin"/>
      <top style="medium"/>
      <bottom style="thin"/>
      <diagonal style="thin"/>
    </border>
    <border diagonalUp="false" diagonalDown="false">
      <left style="thin"/>
      <right style="medium"/>
      <top style="thin"/>
      <bottom style="thin"/>
      <diagonal/>
    </border>
    <border diagonalUp="false" diagonalDown="false">
      <left style="dotted"/>
      <right style="thin"/>
      <top/>
      <bottom style="thin"/>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true">
      <left style="dotted"/>
      <right style="thin"/>
      <top style="thin"/>
      <bottom style="thin"/>
      <diagonal style="thin"/>
    </border>
    <border diagonalUp="false" diagonalDown="true">
      <left style="thin"/>
      <right style="thin"/>
      <top style="thin"/>
      <bottom style="thin"/>
      <diagonal style="thin"/>
    </border>
    <border diagonalUp="false" diagonalDown="true">
      <left style="dotted"/>
      <right style="thin"/>
      <top/>
      <bottom style="thin"/>
      <diagonal style="thin"/>
    </border>
    <border diagonalUp="false" diagonalDown="true">
      <left style="thin"/>
      <right style="thin"/>
      <top/>
      <bottom style="thin"/>
      <diagonal style="thin"/>
    </border>
    <border diagonalUp="false" diagonalDown="false">
      <left style="thin"/>
      <right style="dotted"/>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right style="medium"/>
      <top style="thin"/>
      <bottom style="medium"/>
      <diagonal/>
    </border>
    <border diagonalUp="false" diagonalDown="true">
      <left/>
      <right style="thin"/>
      <top style="medium"/>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false" applyAlignment="true" applyProtection="false">
      <alignment horizontal="general" vertical="center" textRotation="0" wrapText="false" indent="0" shrinkToFit="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distributed"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distributed"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6" fontId="4"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false" indent="0" shrinkToFit="tru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distributed"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6" fontId="4" fillId="0" borderId="6"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21" xfId="16" applyFont="true" applyBorder="true" applyAlignment="true" applyProtection="tru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5" fontId="5" fillId="0" borderId="0" xfId="22" applyFont="true" applyBorder="true" applyAlignment="false" applyProtection="true">
      <alignment horizontal="general" vertical="center" textRotation="0" wrapText="false" indent="0" shrinkToFit="false"/>
      <protection locked="true" hidden="false"/>
    </xf>
    <xf numFmtId="165" fontId="5" fillId="0" borderId="19" xfId="22" applyFont="true" applyBorder="true" applyAlignment="false" applyProtection="true">
      <alignment horizontal="general" vertical="center" textRotation="0" wrapText="false" indent="0" shrinkToFit="false"/>
      <protection locked="true" hidden="false"/>
    </xf>
    <xf numFmtId="165" fontId="5" fillId="0" borderId="20" xfId="22" applyFont="true" applyBorder="true" applyAlignment="false" applyProtection="true">
      <alignment horizontal="general" vertical="center" textRotation="0" wrapText="false" indent="0" shrinkToFit="false"/>
      <protection locked="true" hidden="false"/>
    </xf>
    <xf numFmtId="165" fontId="5" fillId="0" borderId="23" xfId="22" applyFont="true" applyBorder="true" applyAlignment="false" applyProtection="true">
      <alignment horizontal="general" vertical="center" textRotation="0" wrapText="false" indent="0" shrinkToFit="false"/>
      <protection locked="true" hidden="false"/>
    </xf>
    <xf numFmtId="165" fontId="5" fillId="0" borderId="22" xfId="22" applyFont="true" applyBorder="true" applyAlignment="false" applyProtection="true">
      <alignment horizontal="general"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5" fontId="5" fillId="0" borderId="21" xfId="22" applyFont="true" applyBorder="true" applyAlignment="false" applyProtection="true">
      <alignment horizontal="general" vertical="center" textRotation="0" wrapText="false" indent="0" shrinkToFit="false"/>
      <protection locked="true" hidden="false"/>
    </xf>
    <xf numFmtId="165" fontId="5" fillId="0" borderId="24" xfId="22"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13" xfId="22" applyFont="true" applyBorder="true" applyAlignment="fals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5" fontId="5" fillId="0" borderId="27" xfId="22" applyFont="true" applyBorder="true" applyAlignment="false" applyProtection="true">
      <alignment horizontal="general" vertical="center" textRotation="0" wrapText="false" indent="0" shrinkToFit="false"/>
      <protection locked="true" hidden="false"/>
    </xf>
    <xf numFmtId="165" fontId="5" fillId="0" borderId="7" xfId="22" applyFont="true" applyBorder="true" applyAlignment="false" applyProtection="true">
      <alignment horizontal="general" vertical="center" textRotation="0" wrapText="false" indent="0" shrinkToFit="false"/>
      <protection locked="true" hidden="false"/>
    </xf>
    <xf numFmtId="165" fontId="5" fillId="0" borderId="28" xfId="22" applyFont="true" applyBorder="true" applyAlignment="false" applyProtection="true">
      <alignment horizontal="general" vertical="center" textRotation="0" wrapText="false" indent="0" shrinkToFit="false"/>
      <protection locked="true" hidden="false"/>
    </xf>
    <xf numFmtId="165" fontId="5" fillId="0" borderId="25" xfId="22" applyFont="true" applyBorder="true" applyAlignment="false" applyProtection="true">
      <alignment horizontal="general" vertical="center" textRotation="0" wrapText="false" indent="0" shrinkToFit="false"/>
      <protection locked="true" hidden="false"/>
    </xf>
    <xf numFmtId="165" fontId="5" fillId="0" borderId="29" xfId="22"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5" fillId="0" borderId="36" xfId="22" applyFont="true" applyBorder="true" applyAlignment="false" applyProtection="true">
      <alignment horizontal="general" vertical="center" textRotation="0" wrapText="false" indent="0" shrinkToFit="false"/>
      <protection locked="true" hidden="false"/>
    </xf>
    <xf numFmtId="165" fontId="5" fillId="0" borderId="37" xfId="22" applyFont="true" applyBorder="true" applyAlignment="false" applyProtection="true">
      <alignment horizontal="general" vertical="center" textRotation="0" wrapText="false" indent="0" shrinkToFit="false"/>
      <protection locked="true" hidden="false"/>
    </xf>
    <xf numFmtId="165" fontId="5" fillId="0" borderId="38" xfId="22" applyFont="true" applyBorder="true" applyAlignment="false" applyProtection="true">
      <alignment horizontal="general" vertical="center" textRotation="0" wrapText="false" indent="0" shrinkToFit="false"/>
      <protection locked="true" hidden="false"/>
    </xf>
    <xf numFmtId="165" fontId="5" fillId="0" borderId="38" xfId="22"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5" fillId="0" borderId="40" xfId="22" applyFont="true" applyBorder="true" applyAlignment="false" applyProtection="true">
      <alignment horizontal="general" vertical="center" textRotation="0" wrapText="false" indent="0" shrinkToFit="false"/>
      <protection locked="true" hidden="false"/>
    </xf>
    <xf numFmtId="165" fontId="5" fillId="0" borderId="41" xfId="22" applyFont="true" applyBorder="true" applyAlignment="false" applyProtection="true">
      <alignment horizontal="general" vertical="center" textRotation="0" wrapText="false" indent="0" shrinkToFit="false"/>
      <protection locked="true" hidden="false"/>
    </xf>
    <xf numFmtId="165" fontId="5" fillId="0" borderId="12" xfId="22" applyFont="true" applyBorder="true" applyAlignment="false" applyProtection="true">
      <alignment horizontal="general" vertical="center" textRotation="0" wrapText="false" indent="0" shrinkToFit="false"/>
      <protection locked="true" hidden="false"/>
    </xf>
    <xf numFmtId="165" fontId="5" fillId="0" borderId="12" xfId="22"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5" fontId="5" fillId="0" borderId="19" xfId="22" applyFont="true" applyBorder="true" applyAlignment="true" applyProtection="true">
      <alignment horizontal="general" vertical="center" textRotation="0" wrapText="false" indent="0" shrinkToFit="false"/>
      <protection locked="true" hidden="false"/>
    </xf>
    <xf numFmtId="165" fontId="5" fillId="0" borderId="20" xfId="22" applyFont="true" applyBorder="tru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5" fontId="5" fillId="0" borderId="13" xfId="22" applyFont="true" applyBorder="true" applyAlignment="true" applyProtection="true">
      <alignment horizontal="general" vertical="center" textRotation="0" wrapText="false" indent="0" shrinkToFit="false"/>
      <protection locked="true" hidden="false"/>
    </xf>
    <xf numFmtId="165" fontId="5" fillId="0" borderId="25" xfId="22" applyFont="true" applyBorder="true" applyAlignment="true" applyProtection="true">
      <alignment horizontal="general" vertical="center" textRotation="0" wrapText="false" indent="0" shrinkToFit="false"/>
      <protection locked="true" hidden="false"/>
    </xf>
    <xf numFmtId="165" fontId="5" fillId="0" borderId="7" xfId="22" applyFont="true" applyBorder="true" applyAlignment="true" applyProtection="true">
      <alignment horizontal="general" vertical="center" textRotation="0" wrapText="false" indent="0" shrinkToFit="false"/>
      <protection locked="true" hidden="false"/>
    </xf>
    <xf numFmtId="165" fontId="5" fillId="0" borderId="7" xfId="22"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5" fillId="0" borderId="38" xfId="22" applyFont="true" applyBorder="true" applyAlignment="true" applyProtection="true">
      <alignment horizontal="general" vertical="center" textRotation="0" wrapText="false" indent="0" shrinkToFit="false"/>
      <protection locked="true" hidden="false"/>
    </xf>
    <xf numFmtId="165" fontId="5" fillId="0" borderId="37" xfId="22" applyFont="true" applyBorder="true" applyAlignment="true" applyProtection="true">
      <alignment horizontal="general" vertical="center" textRotation="0" wrapText="false" indent="0" shrinkToFit="false"/>
      <protection locked="true" hidden="false"/>
    </xf>
    <xf numFmtId="165" fontId="5" fillId="0" borderId="35" xfId="22" applyFont="true" applyBorder="true" applyAlignment="false" applyProtection="true">
      <alignment horizontal="general" vertical="center" textRotation="0" wrapText="false" indent="0" shrinkToFit="false"/>
      <protection locked="true" hidden="false"/>
    </xf>
    <xf numFmtId="165" fontId="5" fillId="0" borderId="12" xfId="22" applyFont="true" applyBorder="true" applyAlignment="true" applyProtection="true">
      <alignment horizontal="general" vertical="center" textRotation="0" wrapText="false" indent="0" shrinkToFit="false"/>
      <protection locked="true" hidden="false"/>
    </xf>
    <xf numFmtId="165" fontId="5" fillId="0" borderId="41" xfId="22" applyFont="true" applyBorder="true" applyAlignment="true" applyProtection="true">
      <alignment horizontal="general" vertical="center" textRotation="0" wrapText="false" indent="0" shrinkToFit="false"/>
      <protection locked="true" hidden="false"/>
    </xf>
    <xf numFmtId="165" fontId="5" fillId="0" borderId="39" xfId="22"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5" fontId="5" fillId="0" borderId="22" xfId="22" applyFont="true" applyBorder="true" applyAlignment="true" applyProtection="true">
      <alignment horizontal="general" vertical="center" textRotation="0" wrapText="false" indent="0" shrinkToFit="false"/>
      <protection locked="true" hidden="false"/>
    </xf>
    <xf numFmtId="165" fontId="5" fillId="0" borderId="27" xfId="22"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right"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8" fontId="5" fillId="0" borderId="0" xfId="22" applyFont="true" applyBorder="true" applyAlignment="true" applyProtection="true">
      <alignment horizontal="general" vertical="center" textRotation="0" wrapText="false" indent="0" shrinkToFit="false"/>
      <protection locked="true" hidden="false"/>
    </xf>
    <xf numFmtId="165" fontId="5" fillId="0" borderId="52" xfId="22" applyFont="true" applyBorder="true" applyAlignment="true" applyProtection="true">
      <alignment horizontal="general" vertical="center" textRotation="0" wrapText="false" indent="0" shrinkToFit="false"/>
      <protection locked="true" hidden="false"/>
    </xf>
    <xf numFmtId="165" fontId="5" fillId="0" borderId="53" xfId="22" applyFont="true" applyBorder="true" applyAlignment="true" applyProtection="true">
      <alignment horizontal="general" vertical="center" textRotation="0" wrapText="false" indent="0" shrinkToFit="false"/>
      <protection locked="true" hidden="false"/>
    </xf>
    <xf numFmtId="168" fontId="5" fillId="0" borderId="7" xfId="22" applyFont="true" applyBorder="true" applyAlignment="true" applyProtection="true">
      <alignment horizontal="general" vertical="center" textRotation="0" wrapText="false" indent="0" shrinkToFit="false"/>
      <protection locked="true" hidden="false"/>
    </xf>
    <xf numFmtId="165" fontId="5" fillId="0" borderId="27" xfId="22" applyFont="true" applyBorder="true" applyAlignment="true" applyProtection="true">
      <alignment horizontal="right" vertical="center" textRotation="0" wrapText="false" indent="0" shrinkToFit="false"/>
      <protection locked="true" hidden="false"/>
    </xf>
    <xf numFmtId="165" fontId="5" fillId="0" borderId="42" xfId="22"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5" fillId="0" borderId="24" xfId="22" applyFont="true" applyBorder="true" applyAlignment="true" applyProtection="true">
      <alignment horizontal="general" vertical="center" textRotation="0" wrapText="false" indent="0" shrinkToFit="false"/>
      <protection locked="true" hidden="false"/>
    </xf>
    <xf numFmtId="165" fontId="5" fillId="0" borderId="35" xfId="22" applyFont="true" applyBorder="true" applyAlignment="true" applyProtection="true">
      <alignment horizontal="center" vertical="center" textRotation="0" wrapText="false" indent="0" shrinkToFit="false"/>
      <protection locked="true" hidden="false"/>
    </xf>
    <xf numFmtId="165" fontId="5" fillId="0" borderId="22" xfId="22" applyFont="true" applyBorder="true" applyAlignment="true" applyProtection="true">
      <alignment horizontal="center" vertical="center" textRotation="0" wrapText="false" indent="0" shrinkToFit="false"/>
      <protection locked="true" hidden="false"/>
    </xf>
    <xf numFmtId="165" fontId="5" fillId="0" borderId="29" xfId="22" applyFont="true" applyBorder="true" applyAlignment="true" applyProtection="true">
      <alignment horizontal="general" vertical="center" textRotation="0" wrapText="false" indent="0" shrinkToFit="false"/>
      <protection locked="true" hidden="false"/>
    </xf>
    <xf numFmtId="165" fontId="5" fillId="0" borderId="27"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5" fillId="0" borderId="19" xfId="22" applyFont="true" applyBorder="true" applyAlignment="true" applyProtection="true">
      <alignment horizontal="center" vertical="center" textRotation="0" wrapText="false" indent="0" shrinkToFit="false"/>
      <protection locked="true" hidden="false"/>
    </xf>
    <xf numFmtId="165" fontId="5" fillId="0" borderId="37" xfId="22" applyFont="true" applyBorder="true" applyAlignment="true" applyProtection="true">
      <alignment horizontal="center" vertical="center" textRotation="0" wrapText="false" indent="0" shrinkToFit="false"/>
      <protection locked="true" hidden="false"/>
    </xf>
    <xf numFmtId="165" fontId="5" fillId="0" borderId="24" xfId="22" applyFont="true" applyBorder="true" applyAlignment="true" applyProtection="true">
      <alignment horizontal="center" vertical="center" textRotation="0" wrapText="false" indent="0" shrinkToFit="false"/>
      <protection locked="true" hidden="false"/>
    </xf>
    <xf numFmtId="165" fontId="5" fillId="0" borderId="22" xfId="22" applyFont="true" applyBorder="true" applyAlignment="true" applyProtection="true">
      <alignment horizontal="right" vertical="center" textRotation="0" wrapText="false" indent="0" shrinkToFit="false"/>
      <protection locked="true" hidden="false"/>
    </xf>
    <xf numFmtId="165" fontId="5" fillId="0" borderId="20" xfId="22" applyFont="true" applyBorder="true" applyAlignment="true" applyProtection="true">
      <alignment horizontal="center" vertical="center" textRotation="0" wrapText="false" indent="0" shrinkToFit="false"/>
      <protection locked="true" hidden="false"/>
    </xf>
    <xf numFmtId="165" fontId="5" fillId="0" borderId="13" xfId="22" applyFont="true" applyBorder="true" applyAlignment="true" applyProtection="true">
      <alignment horizontal="center" vertical="center" textRotation="0" wrapText="false" indent="0" shrinkToFit="false"/>
      <protection locked="true" hidden="false"/>
    </xf>
    <xf numFmtId="165" fontId="5" fillId="0" borderId="25" xfId="22" applyFont="true" applyBorder="true" applyAlignment="true" applyProtection="true">
      <alignment horizontal="center" vertical="center" textRotation="0" wrapText="false" indent="0" shrinkToFit="false"/>
      <protection locked="true" hidden="false"/>
    </xf>
    <xf numFmtId="165" fontId="5" fillId="0" borderId="29" xfId="22"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8" fontId="5" fillId="0" borderId="0" xfId="22" applyFont="true" applyBorder="true" applyAlignment="true" applyProtection="true">
      <alignment horizontal="right" vertical="center" textRotation="0" wrapText="false" indent="0" shrinkToFit="false"/>
      <protection locked="true" hidden="false"/>
    </xf>
    <xf numFmtId="165" fontId="5" fillId="0" borderId="37" xfId="22"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5" fontId="5" fillId="0" borderId="20" xfId="22" applyFont="true" applyBorder="true" applyAlignment="true" applyProtection="true">
      <alignment horizontal="right" vertical="center" textRotation="0" wrapText="false" indent="0" shrinkToFit="false"/>
      <protection locked="true" hidden="false"/>
    </xf>
    <xf numFmtId="165" fontId="5" fillId="0" borderId="25" xfId="22" applyFont="true" applyBorder="true" applyAlignment="true" applyProtection="true">
      <alignment horizontal="right" vertical="center" textRotation="0" wrapText="false" indent="0" shrinkToFit="false"/>
      <protection locked="true" hidden="false"/>
    </xf>
    <xf numFmtId="165" fontId="5" fillId="0" borderId="42" xfId="22" applyFont="true" applyBorder="true" applyAlignment="false" applyProtection="tru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5" fontId="5" fillId="0"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5" fontId="5" fillId="0" borderId="21" xfId="22" applyFont="true" applyBorder="true" applyAlignment="true" applyProtection="true">
      <alignment horizontal="right" vertical="center" textRotation="0" wrapText="false" indent="0" shrinkToFit="false"/>
      <protection locked="true" hidden="false"/>
    </xf>
    <xf numFmtId="165" fontId="5" fillId="0" borderId="28" xfId="22"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justify"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5" fontId="5" fillId="0" borderId="52" xfId="22" applyFont="true" applyBorder="true" applyAlignment="true" applyProtection="true">
      <alignment horizontal="right" vertical="center" textRotation="0" wrapText="false" indent="0" shrinkToFit="false"/>
      <protection locked="true" hidden="false"/>
    </xf>
    <xf numFmtId="169" fontId="5" fillId="0" borderId="20" xfId="22" applyFont="true" applyBorder="true" applyAlignment="true" applyProtection="true">
      <alignment horizontal="right" vertical="center" textRotation="0" wrapText="false" indent="0" shrinkToFit="false"/>
      <protection locked="true" hidden="false"/>
    </xf>
    <xf numFmtId="169" fontId="5" fillId="0" borderId="22" xfId="22"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9" fontId="5" fillId="0" borderId="25" xfId="22" applyFont="true" applyBorder="true" applyAlignment="true" applyProtection="true">
      <alignment horizontal="right" vertical="center" textRotation="0" wrapText="false" indent="0" shrinkToFit="false"/>
      <protection locked="true" hidden="false"/>
    </xf>
    <xf numFmtId="165" fontId="5" fillId="0" borderId="42" xfId="22" applyFont="true" applyBorder="true" applyAlignment="true" applyProtection="true">
      <alignment horizontal="right" vertical="center" textRotation="0" wrapText="false" indent="0" shrinkToFit="false"/>
      <protection locked="true" hidden="false"/>
    </xf>
    <xf numFmtId="169" fontId="5" fillId="0" borderId="27"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5" fillId="0" borderId="0" xfId="22"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9" fontId="5" fillId="0" borderId="7" xfId="22"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5" fillId="0" borderId="60" xfId="22" applyFont="true" applyBorder="true" applyAlignment="true" applyProtection="true">
      <alignment horizontal="right" vertical="center" textRotation="0" wrapText="false" indent="0" shrinkToFit="false"/>
      <protection locked="true" hidden="false"/>
    </xf>
    <xf numFmtId="168" fontId="5" fillId="0" borderId="52" xfId="22" applyFont="true" applyBorder="true" applyAlignment="true" applyProtection="true">
      <alignment horizontal="right" vertical="center" textRotation="0" wrapText="false" indent="0" shrinkToFit="false"/>
      <protection locked="true" hidden="false"/>
    </xf>
    <xf numFmtId="168" fontId="5" fillId="0" borderId="42" xfId="22"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5" fillId="0" borderId="0" xfId="22"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71" fontId="5" fillId="0" borderId="20" xfId="22" applyFont="true" applyBorder="true" applyAlignment="true" applyProtection="true">
      <alignment horizontal="right" vertical="center" textRotation="0" wrapText="false" indent="0" shrinkToFit="false"/>
      <protection locked="true" hidden="false"/>
    </xf>
    <xf numFmtId="171" fontId="5" fillId="0" borderId="22" xfId="22" applyFont="true" applyBorder="true" applyAlignment="true" applyProtection="true">
      <alignment horizontal="right" vertical="center" textRotation="0" wrapText="false" indent="0" shrinkToFit="false"/>
      <protection locked="true" hidden="false"/>
    </xf>
    <xf numFmtId="171" fontId="5" fillId="0" borderId="25" xfId="22" applyFont="true" applyBorder="true" applyAlignment="true" applyProtection="true">
      <alignment horizontal="right" vertical="center" textRotation="0" wrapText="false" indent="0" shrinkToFit="false"/>
      <protection locked="true" hidden="false"/>
    </xf>
    <xf numFmtId="171" fontId="5" fillId="0" borderId="27" xfId="22"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5" fontId="5" fillId="0" borderId="35" xfId="22" applyFont="true" applyBorder="true" applyAlignment="true" applyProtection="true">
      <alignment horizontal="right" vertical="center" textRotation="0" wrapText="false" indent="0" shrinkToFit="false"/>
      <protection locked="true" hidden="false"/>
    </xf>
    <xf numFmtId="165" fontId="5" fillId="0" borderId="53" xfId="22" applyFont="true" applyBorder="true" applyAlignment="true" applyProtection="true">
      <alignment horizontal="right" vertical="center" textRotation="0" wrapText="false" indent="0" shrinkToFit="false"/>
      <protection locked="true" hidden="false"/>
    </xf>
    <xf numFmtId="165" fontId="5" fillId="0" borderId="24" xfId="22" applyFont="true" applyBorder="true" applyAlignment="true" applyProtection="true">
      <alignment horizontal="right" vertical="center" textRotation="0" wrapText="false" indent="0" shrinkToFit="false"/>
      <protection locked="true" hidden="false"/>
    </xf>
    <xf numFmtId="165" fontId="5" fillId="0" borderId="29" xfId="22"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8" fontId="14" fillId="0" borderId="7" xfId="22" applyFont="true" applyBorder="true" applyAlignment="true" applyProtection="true">
      <alignment horizontal="righ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5" fontId="5" fillId="0" borderId="7" xfId="22"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1" shrinkToFit="false"/>
      <protection locked="true" hidden="false"/>
    </xf>
    <xf numFmtId="165" fontId="5" fillId="0" borderId="60" xfId="22" applyFont="true" applyBorder="true" applyAlignment="false" applyProtection="true">
      <alignment horizontal="general" vertical="center" textRotation="0" wrapText="false" indent="0" shrinkToFit="false"/>
      <protection locked="true" hidden="false"/>
    </xf>
    <xf numFmtId="165" fontId="5" fillId="0" borderId="52" xfId="22"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tru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5" fillId="0" borderId="25" xfId="22" applyFont="true" applyBorder="true" applyAlignment="true" applyProtection="true">
      <alignment horizontal="righ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14" fillId="0" borderId="23" xfId="22" applyFont="true" applyBorder="true" applyAlignment="true" applyProtection="true">
      <alignment horizontal="center" vertical="center" textRotation="0" wrapText="fals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65" fontId="5" fillId="0" borderId="26" xfId="22" applyFont="true" applyBorder="true" applyAlignment="true" applyProtection="tru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5" fontId="5" fillId="0" borderId="63" xfId="22" applyFont="true" applyBorder="true" applyAlignment="true" applyProtection="true">
      <alignment horizontal="right" vertical="center" textRotation="0" wrapText="false" indent="0" shrinkToFit="false"/>
      <protection locked="true" hidden="false"/>
    </xf>
    <xf numFmtId="165" fontId="5" fillId="0" borderId="69" xfId="22" applyFont="true" applyBorder="true" applyAlignment="true" applyProtection="true">
      <alignment horizontal="right"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73" fontId="5" fillId="0" borderId="52" xfId="22" applyFont="true" applyBorder="true" applyAlignment="true" applyProtection="true">
      <alignment horizontal="general" vertical="center" textRotation="0" wrapText="false" indent="0" shrinkToFit="false"/>
      <protection locked="true" hidden="false"/>
    </xf>
    <xf numFmtId="173" fontId="5" fillId="0" borderId="42" xfId="22" applyFont="true" applyBorder="true" applyAlignment="true" applyProtection="tru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5" fontId="14" fillId="0" borderId="52" xfId="22" applyFont="true" applyBorder="true" applyAlignment="true" applyProtection="tru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5" fontId="14" fillId="0" borderId="53"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right" vertical="center" textRotation="0" wrapText="false" indent="0" shrinkToFit="false"/>
      <protection locked="true" hidden="false"/>
    </xf>
    <xf numFmtId="165" fontId="13" fillId="0" borderId="52" xfId="22" applyFont="true" applyBorder="true" applyAlignment="true" applyProtection="true">
      <alignment horizontal="center" vertical="center" textRotation="0" wrapText="false" indent="0" shrinkToFit="false"/>
      <protection locked="true" hidden="false"/>
    </xf>
    <xf numFmtId="165" fontId="13" fillId="0" borderId="42" xfId="22" applyFont="true" applyBorder="true" applyAlignment="true" applyProtection="true">
      <alignment horizontal="center" vertical="center" textRotation="0" wrapText="false" indent="0" shrinkToFit="false"/>
      <protection locked="true" hidden="false"/>
    </xf>
    <xf numFmtId="165" fontId="5" fillId="0" borderId="36" xfId="22" applyFont="true" applyBorder="true" applyAlignment="true" applyProtection="true">
      <alignment horizontal="general" vertical="center" textRotation="0" wrapText="false" indent="0" shrinkToFit="false"/>
      <protection locked="true" hidden="false"/>
    </xf>
    <xf numFmtId="165" fontId="5" fillId="0" borderId="35" xfId="22" applyFont="true" applyBorder="true" applyAlignment="true" applyProtection="tru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7" fontId="5" fillId="0" borderId="20" xfId="16" applyFont="true" applyBorder="true" applyAlignment="true" applyProtection="true">
      <alignment horizontal="right" vertical="center" textRotation="0" wrapText="false" indent="0" shrinkToFit="false"/>
      <protection locked="true" hidden="false"/>
    </xf>
    <xf numFmtId="167" fontId="5" fillId="0" borderId="25" xfId="16"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5" fontId="5" fillId="0" borderId="67" xfId="22"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5" fontId="5" fillId="0" borderId="64" xfId="22" applyFont="true" applyBorder="true" applyAlignment="true" applyProtection="true">
      <alignment horizontal="right" vertical="center" textRotation="0" wrapText="false" indent="0" shrinkToFit="false"/>
      <protection locked="true" hidden="false"/>
    </xf>
    <xf numFmtId="165" fontId="5" fillId="0" borderId="41" xfId="22" applyFont="true" applyBorder="true" applyAlignment="true" applyProtection="true">
      <alignment horizontal="right" vertical="center" textRotation="0" wrapText="false" indent="0" shrinkToFit="false"/>
      <protection locked="true" hidden="false"/>
    </xf>
    <xf numFmtId="165" fontId="5" fillId="0" borderId="39" xfId="22" applyFont="true" applyBorder="true" applyAlignment="true" applyProtection="true">
      <alignment horizontal="right"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general" vertical="center" textRotation="255" wrapText="true" indent="0" shrinkToFit="false"/>
      <protection locked="true" hidden="false"/>
    </xf>
    <xf numFmtId="164" fontId="14" fillId="0" borderId="35" xfId="0" applyFont="true" applyBorder="true" applyAlignment="true" applyProtection="false">
      <alignment horizontal="general" vertical="center" textRotation="255" wrapText="tru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false"/>
      <protection locked="true" hidden="false"/>
    </xf>
    <xf numFmtId="165" fontId="5" fillId="0" borderId="35" xfId="16"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5" fontId="5" fillId="0" borderId="0" xfId="22" applyFont="true" applyBorder="true" applyAlignment="true" applyProtection="true">
      <alignment horizontal="righ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5" fontId="5" fillId="0" borderId="38" xfId="22"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3" fontId="5" fillId="0" borderId="22" xfId="0" applyFont="true" applyBorder="true" applyAlignment="true" applyProtection="false">
      <alignment horizontal="general" vertical="center" textRotation="0" wrapText="true" indent="0" shrinkToFit="false"/>
      <protection locked="true" hidden="false"/>
    </xf>
    <xf numFmtId="173" fontId="5" fillId="0" borderId="27"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5" fontId="5" fillId="0" borderId="73" xfId="22" applyFont="true" applyBorder="true" applyAlignment="true" applyProtection="true">
      <alignment horizontal="general" vertical="center" textRotation="0" wrapText="false" indent="0" shrinkToFit="false"/>
      <protection locked="true" hidden="false"/>
    </xf>
    <xf numFmtId="165" fontId="5" fillId="0" borderId="63" xfId="22" applyFont="true" applyBorder="true" applyAlignment="true" applyProtection="true">
      <alignment horizontal="general" vertical="center" textRotation="0" wrapText="false" indent="0" shrinkToFit="false"/>
      <protection locked="true" hidden="false"/>
    </xf>
    <xf numFmtId="165" fontId="5" fillId="0" borderId="69" xfId="22" applyFont="true" applyBorder="true" applyAlignment="true" applyProtection="true">
      <alignment horizontal="general" vertical="center" textRotation="0" wrapText="false" indent="0" shrinkToFit="false"/>
      <protection locked="true" hidden="false"/>
    </xf>
    <xf numFmtId="175" fontId="5" fillId="0" borderId="74" xfId="19" applyFont="true" applyBorder="true" applyAlignment="true" applyProtection="true">
      <alignment horizontal="general" vertical="center" textRotation="0" wrapText="false" indent="0" shrinkToFit="false"/>
      <protection locked="true" hidden="false"/>
    </xf>
    <xf numFmtId="175" fontId="5" fillId="0" borderId="41" xfId="19" applyFont="true" applyBorder="true" applyAlignment="true" applyProtection="true">
      <alignment horizontal="general" vertical="center" textRotation="0" wrapText="false" indent="0" shrinkToFit="false"/>
      <protection locked="true" hidden="false"/>
    </xf>
    <xf numFmtId="175" fontId="5" fillId="0" borderId="39" xfId="19" applyFont="true" applyBorder="true" applyAlignment="true" applyProtection="true">
      <alignment horizontal="general" vertical="center" textRotation="0" wrapText="false" indent="0" shrinkToFit="false"/>
      <protection locked="true" hidden="false"/>
    </xf>
    <xf numFmtId="165" fontId="5" fillId="0" borderId="21" xfId="22" applyFont="true" applyBorder="true" applyAlignment="true" applyProtection="true">
      <alignment horizontal="general" vertical="center" textRotation="0" wrapText="false" indent="0" shrinkToFit="false"/>
      <protection locked="true" hidden="false"/>
    </xf>
    <xf numFmtId="175" fontId="5" fillId="0" borderId="28" xfId="19" applyFont="true" applyBorder="true" applyAlignment="true" applyProtection="true">
      <alignment horizontal="general" vertical="center" textRotation="0" wrapText="false" indent="0" shrinkToFit="false"/>
      <protection locked="true" hidden="false"/>
    </xf>
    <xf numFmtId="175" fontId="5" fillId="0" borderId="25" xfId="19" applyFont="true" applyBorder="true" applyAlignment="true" applyProtection="true">
      <alignment horizontal="general" vertical="center" textRotation="0" wrapText="false" indent="0" shrinkToFit="false"/>
      <protection locked="true" hidden="false"/>
    </xf>
    <xf numFmtId="175" fontId="5" fillId="0" borderId="27" xfId="19" applyFont="true" applyBorder="true" applyAlignment="true" applyProtection="tru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5" fontId="5" fillId="0" borderId="46" xfId="22" applyFont="true" applyBorder="true" applyAlignment="true" applyProtection="true">
      <alignment horizontal="general" vertical="center" textRotation="0" wrapText="false" indent="0" shrinkToFit="false"/>
      <protection locked="true" hidden="false"/>
    </xf>
    <xf numFmtId="165" fontId="5" fillId="0" borderId="48" xfId="22" applyFont="true" applyBorder="true" applyAlignment="true" applyProtection="true">
      <alignment horizontal="general" vertical="center" textRotation="0" wrapText="false" indent="0" shrinkToFit="false"/>
      <protection locked="true" hidden="false"/>
    </xf>
    <xf numFmtId="176" fontId="5" fillId="0" borderId="78" xfId="22" applyFont="true" applyBorder="true" applyAlignment="true" applyProtection="true">
      <alignment horizontal="center" vertical="center" textRotation="0" wrapText="false" indent="0" shrinkToFit="false"/>
      <protection locked="true" hidden="false"/>
    </xf>
    <xf numFmtId="177" fontId="5" fillId="0" borderId="47" xfId="19" applyFont="true" applyBorder="true" applyAlignment="true" applyProtection="true">
      <alignment horizontal="general" vertical="center" textRotation="0" wrapText="false" indent="0" shrinkToFit="false"/>
      <protection locked="true" hidden="false"/>
    </xf>
    <xf numFmtId="165" fontId="5" fillId="0" borderId="79" xfId="22" applyFont="true" applyBorder="true" applyAlignment="true" applyProtection="tru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5" fontId="5" fillId="0" borderId="74" xfId="22" applyFont="true" applyBorder="true" applyAlignment="true" applyProtection="true">
      <alignment horizontal="general" vertical="center" textRotation="0" wrapText="false" indent="0" shrinkToFit="false"/>
      <protection locked="true" hidden="false"/>
    </xf>
    <xf numFmtId="165" fontId="5" fillId="0" borderId="39" xfId="22" applyFont="true" applyBorder="true" applyAlignment="true" applyProtection="true">
      <alignment horizontal="general" vertical="center" textRotation="0" wrapText="false" indent="0" shrinkToFit="false"/>
      <protection locked="true" hidden="false"/>
    </xf>
    <xf numFmtId="165" fontId="5" fillId="0" borderId="81" xfId="22" applyFont="true" applyBorder="true" applyAlignment="true" applyProtection="true">
      <alignment horizontal="general" vertical="center" textRotation="0" wrapText="false" indent="0" shrinkToFit="false"/>
      <protection locked="true" hidden="false"/>
    </xf>
    <xf numFmtId="177" fontId="5" fillId="0" borderId="56" xfId="19" applyFont="true" applyBorder="true" applyAlignment="true" applyProtection="true">
      <alignment horizontal="general" vertical="center" textRotation="0" wrapText="false" indent="0" shrinkToFit="false"/>
      <protection locked="true" hidden="false"/>
    </xf>
    <xf numFmtId="165" fontId="5" fillId="0" borderId="49" xfId="22" applyFont="true" applyBorder="true" applyAlignment="true" applyProtection="true">
      <alignment horizontal="general" vertical="center" textRotation="0" wrapText="false" indent="0" shrinkToFit="false"/>
      <protection locked="true" hidden="false"/>
    </xf>
    <xf numFmtId="165" fontId="5" fillId="0" borderId="82" xfId="22" applyFont="true" applyBorder="true" applyAlignment="true" applyProtection="true">
      <alignment horizontal="general" vertical="center" textRotation="0" wrapText="false" indent="0" shrinkToFit="false"/>
      <protection locked="true" hidden="false"/>
    </xf>
    <xf numFmtId="165" fontId="5" fillId="0" borderId="49" xfId="22" applyFont="true" applyBorder="true" applyAlignment="true" applyProtection="true">
      <alignment horizontal="general" vertical="center" textRotation="0" wrapText="false" indent="0" shrinkToFit="false"/>
      <protection locked="true" hidden="false"/>
    </xf>
    <xf numFmtId="165" fontId="5" fillId="0" borderId="83" xfId="22" applyFont="true" applyBorder="true" applyAlignment="true" applyProtection="true">
      <alignment horizontal="general" vertical="center" textRotation="0" wrapText="false" indent="0" shrinkToFit="false"/>
      <protection locked="true" hidden="false"/>
    </xf>
    <xf numFmtId="165" fontId="5" fillId="0" borderId="56" xfId="22" applyFont="true" applyBorder="true" applyAlignment="true" applyProtection="true">
      <alignment horizontal="general" vertical="center" textRotation="0" wrapText="false" indent="0" shrinkToFit="false"/>
      <protection locked="true" hidden="false"/>
    </xf>
    <xf numFmtId="165" fontId="5" fillId="0" borderId="84" xfId="22" applyFont="true" applyBorder="true" applyAlignment="true" applyProtection="true">
      <alignment horizontal="general" vertical="center" textRotation="0" wrapText="false" indent="0" shrinkToFit="false"/>
      <protection locked="true" hidden="false"/>
    </xf>
    <xf numFmtId="177" fontId="5" fillId="0" borderId="63" xfId="19" applyFont="true" applyBorder="true" applyAlignment="true" applyProtection="true">
      <alignment horizontal="general" vertical="center" textRotation="0" wrapText="false" indent="0" shrinkToFit="false"/>
      <protection locked="true" hidden="false"/>
    </xf>
    <xf numFmtId="165" fontId="5" fillId="0" borderId="69" xfId="22" applyFont="true" applyBorder="true" applyAlignment="true" applyProtection="true">
      <alignment horizontal="general" vertical="center" textRotation="0" wrapText="false" indent="0" shrinkToFit="false"/>
      <protection locked="true" hidden="false"/>
    </xf>
    <xf numFmtId="176" fontId="5" fillId="0" borderId="85" xfId="22" applyFont="true" applyBorder="true" applyAlignment="true" applyProtection="true">
      <alignment horizontal="center" vertical="center" textRotation="0" wrapText="false" indent="0" shrinkToFit="false"/>
      <protection locked="true" hidden="false"/>
    </xf>
    <xf numFmtId="165" fontId="5" fillId="0" borderId="86" xfId="22" applyFont="true" applyBorder="true" applyAlignment="true" applyProtection="true">
      <alignment horizontal="general" vertical="center" textRotation="0" wrapText="false" indent="0" shrinkToFit="false"/>
      <protection locked="true" hidden="false"/>
    </xf>
    <xf numFmtId="176" fontId="5" fillId="0" borderId="87" xfId="22" applyFont="true" applyBorder="true" applyAlignment="true" applyProtection="true">
      <alignment horizontal="center" vertical="center" textRotation="0" wrapText="false" indent="0" shrinkToFit="false"/>
      <protection locked="true" hidden="false"/>
    </xf>
    <xf numFmtId="177" fontId="5" fillId="0" borderId="41" xfId="19" applyFont="true" applyBorder="true" applyAlignment="true" applyProtection="true">
      <alignment horizontal="general" vertical="center" textRotation="0" wrapText="false" indent="0" shrinkToFit="false"/>
      <protection locked="true" hidden="false"/>
    </xf>
    <xf numFmtId="165" fontId="5" fillId="0" borderId="88" xfId="22" applyFont="true" applyBorder="true" applyAlignment="true" applyProtection="true">
      <alignment horizontal="general" vertical="center" textRotation="0" wrapText="false" indent="0" shrinkToFit="false"/>
      <protection locked="true" hidden="false"/>
    </xf>
    <xf numFmtId="165" fontId="5" fillId="0" borderId="17" xfId="22" applyFont="true" applyBorder="true" applyAlignment="true" applyProtection="true">
      <alignment horizontal="general" vertical="center" textRotation="0" wrapText="false" indent="0" shrinkToFit="false"/>
      <protection locked="true" hidden="false"/>
    </xf>
    <xf numFmtId="165" fontId="5" fillId="0" borderId="89" xfId="22" applyFont="true" applyBorder="true" applyAlignment="true" applyProtection="true">
      <alignment horizontal="general"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5" fontId="26" fillId="0" borderId="46" xfId="22" applyFont="true" applyBorder="true" applyAlignment="true" applyProtection="true">
      <alignment horizontal="right" vertical="center" textRotation="0" wrapText="false" indent="0" shrinkToFit="false"/>
      <protection locked="true" hidden="false"/>
    </xf>
    <xf numFmtId="165" fontId="26" fillId="0" borderId="47" xfId="22" applyFont="true" applyBorder="true" applyAlignment="true" applyProtection="true">
      <alignment horizontal="general" vertical="center" textRotation="0" wrapText="false" indent="0" shrinkToFit="false"/>
      <protection locked="true" hidden="false"/>
    </xf>
    <xf numFmtId="165" fontId="26" fillId="0" borderId="48" xfId="22" applyFont="true" applyBorder="true" applyAlignment="true" applyProtection="true">
      <alignment horizontal="general"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5" fontId="26" fillId="0" borderId="82" xfId="22" applyFont="true" applyBorder="true" applyAlignment="true" applyProtection="true">
      <alignment horizontal="right" vertical="center" textRotation="0" wrapText="false" indent="0" shrinkToFit="false"/>
      <protection locked="true" hidden="false"/>
    </xf>
    <xf numFmtId="165" fontId="26" fillId="0" borderId="41" xfId="22" applyFont="true" applyBorder="true" applyAlignment="true" applyProtection="true">
      <alignment horizontal="general" vertical="center" textRotation="0" wrapText="false" indent="0" shrinkToFit="false"/>
      <protection locked="true" hidden="false"/>
    </xf>
    <xf numFmtId="165" fontId="26" fillId="0" borderId="39" xfId="22" applyFont="true" applyBorder="true" applyAlignment="true" applyProtection="true">
      <alignment horizontal="general" vertical="center" textRotation="0" wrapText="false" indent="0" shrinkToFit="false"/>
      <protection locked="true" hidden="false"/>
    </xf>
    <xf numFmtId="165" fontId="26" fillId="0" borderId="17" xfId="16" applyFont="true" applyBorder="true" applyAlignment="true" applyProtection="true">
      <alignment horizontal="right" vertical="center" textRotation="0" wrapText="false" indent="0" shrinkToFit="false"/>
      <protection locked="true" hidden="false"/>
    </xf>
    <xf numFmtId="165" fontId="26" fillId="0" borderId="25" xfId="16" applyFont="true" applyBorder="true" applyAlignment="true" applyProtection="true">
      <alignment horizontal="general" vertical="center" textRotation="0" wrapText="false" indent="0" shrinkToFit="false"/>
      <protection locked="true" hidden="false"/>
    </xf>
    <xf numFmtId="165" fontId="26" fillId="0" borderId="27" xfId="16" applyFont="true" applyBorder="true" applyAlignment="true" applyProtection="true">
      <alignment horizontal="general" vertical="center" textRotation="0" wrapText="false" indent="0" shrinkToFit="false"/>
      <protection locked="true" hidden="false"/>
    </xf>
    <xf numFmtId="165" fontId="5" fillId="0" borderId="47" xfId="22" applyFont="true" applyBorder="true" applyAlignment="true" applyProtection="true">
      <alignment horizontal="general" vertical="center" textRotation="0" wrapText="false" indent="0" shrinkToFit="false"/>
      <protection locked="true" hidden="false"/>
    </xf>
    <xf numFmtId="165" fontId="5" fillId="0" borderId="46" xfId="22" applyFont="true" applyBorder="true" applyAlignment="true" applyProtection="true">
      <alignment horizontal="right" vertical="center" textRotation="0" wrapText="false" indent="0" shrinkToFit="false"/>
      <protection locked="true" hidden="false"/>
    </xf>
    <xf numFmtId="165" fontId="5" fillId="0" borderId="82" xfId="22" applyFont="true" applyBorder="true" applyAlignment="true" applyProtection="true">
      <alignment horizontal="right" vertical="center" textRotation="0" wrapText="false" indent="0" shrinkToFit="false"/>
      <protection locked="true" hidden="false"/>
    </xf>
    <xf numFmtId="165" fontId="5" fillId="0" borderId="17" xfId="22" applyFont="true" applyBorder="true" applyAlignment="true" applyProtection="true">
      <alignment horizontal="righ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5" fontId="5" fillId="0" borderId="34" xfId="22" applyFont="true" applyBorder="true" applyAlignment="false" applyProtection="true">
      <alignment horizontal="general" vertical="center" textRotation="0" wrapText="false" indent="0" shrinkToFit="false"/>
      <protection locked="true" hidden="false"/>
    </xf>
    <xf numFmtId="165" fontId="5" fillId="0" borderId="44" xfId="22" applyFont="true" applyBorder="true" applyAlignment="false" applyProtection="true">
      <alignment horizontal="general" vertical="center" textRotation="0" wrapText="false" indent="0" shrinkToFit="false"/>
      <protection locked="true" hidden="false"/>
    </xf>
    <xf numFmtId="165" fontId="5" fillId="0" borderId="46" xfId="22" applyFont="true" applyBorder="true" applyAlignment="false" applyProtection="true">
      <alignment horizontal="general" vertical="center" textRotation="0" wrapText="false" indent="0" shrinkToFit="false"/>
      <protection locked="true" hidden="false"/>
    </xf>
    <xf numFmtId="165" fontId="5" fillId="0" borderId="47" xfId="22" applyFont="true" applyBorder="true" applyAlignment="false" applyProtection="true">
      <alignment horizontal="general" vertical="center" textRotation="0" wrapText="false" indent="0" shrinkToFit="false"/>
      <protection locked="true" hidden="false"/>
    </xf>
    <xf numFmtId="165" fontId="5" fillId="0" borderId="77" xfId="22" applyFont="true" applyBorder="true" applyAlignment="false" applyProtection="true">
      <alignment horizontal="general"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5" fontId="5" fillId="0" borderId="43" xfId="22" applyFont="true" applyBorder="true" applyAlignment="false" applyProtection="true">
      <alignment horizontal="general" vertical="center" textRotation="0" wrapText="false" indent="0" shrinkToFit="false"/>
      <protection locked="true" hidden="false"/>
    </xf>
    <xf numFmtId="165" fontId="5" fillId="0" borderId="51" xfId="22" applyFont="true" applyBorder="true" applyAlignment="false" applyProtection="true">
      <alignment horizontal="general" vertical="center" textRotation="0" wrapText="false" indent="0" shrinkToFit="false"/>
      <protection locked="true" hidden="false"/>
    </xf>
    <xf numFmtId="165" fontId="5" fillId="0" borderId="17" xfId="22" applyFont="true" applyBorder="true" applyAlignment="false" applyProtection="true">
      <alignment horizontal="general" vertical="center" textRotation="0" wrapText="false" indent="0" shrinkToFit="false"/>
      <protection locked="true" hidden="false"/>
    </xf>
    <xf numFmtId="165" fontId="5" fillId="0" borderId="14" xfId="22" applyFont="true" applyBorder="true" applyAlignment="false" applyProtection="true">
      <alignment horizontal="general" vertical="center" textRotation="0" wrapText="false" indent="0" shrinkToFit="false"/>
      <protection locked="true" hidden="false"/>
    </xf>
    <xf numFmtId="165" fontId="5" fillId="0" borderId="18" xfId="22" applyFont="true" applyBorder="true" applyAlignment="false" applyProtection="tru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5" fontId="26" fillId="0" borderId="0" xfId="22" applyFont="true" applyBorder="true" applyAlignment="true" applyProtection="true">
      <alignment horizontal="general"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作成中)2008index" xfId="21"/>
    <cellStyle name="表内_数字"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440</xdr:rowOff>
    </xdr:from>
    <xdr:to>
      <xdr:col>0</xdr:col>
      <xdr:colOff>1080</xdr:colOff>
      <xdr:row>7</xdr:row>
      <xdr:rowOff>190440</xdr:rowOff>
    </xdr:to>
    <xdr:sp>
      <xdr:nvSpPr>
        <xdr:cNvPr id="0" name="Line 1"/>
        <xdr:cNvSpPr/>
      </xdr:nvSpPr>
      <xdr:spPr>
        <a:xfrm>
          <a:off x="0" y="2752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9" name="Line 1"/>
        <xdr:cNvSpPr/>
      </xdr:nvSpPr>
      <xdr:spPr>
        <a:xfrm>
          <a:off x="0" y="2762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0" name="Line 1"/>
        <xdr:cNvSpPr/>
      </xdr:nvSpPr>
      <xdr:spPr>
        <a:xfrm>
          <a:off x="0" y="2790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0</xdr:rowOff>
    </xdr:from>
    <xdr:to>
      <xdr:col>0</xdr:col>
      <xdr:colOff>1080</xdr:colOff>
      <xdr:row>5</xdr:row>
      <xdr:rowOff>190800</xdr:rowOff>
    </xdr:to>
    <xdr:sp>
      <xdr:nvSpPr>
        <xdr:cNvPr id="11" name="Line 1"/>
        <xdr:cNvSpPr/>
      </xdr:nvSpPr>
      <xdr:spPr>
        <a:xfrm>
          <a:off x="0" y="1600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13" name="Line 1"/>
        <xdr:cNvSpPr/>
      </xdr:nvSpPr>
      <xdr:spPr>
        <a:xfrm>
          <a:off x="0" y="23144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4" name="Line 1"/>
        <xdr:cNvSpPr/>
      </xdr:nvSpPr>
      <xdr:spPr>
        <a:xfrm>
          <a:off x="0" y="2809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080</xdr:colOff>
      <xdr:row>0</xdr:row>
      <xdr:rowOff>190080</xdr:rowOff>
    </xdr:to>
    <xdr:sp>
      <xdr:nvSpPr>
        <xdr:cNvPr id="15" name="Line 1"/>
        <xdr:cNvSpPr/>
      </xdr:nvSpPr>
      <xdr:spPr>
        <a:xfrm>
          <a:off x="0" y="190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6"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90440</xdr:rowOff>
    </xdr:from>
    <xdr:to>
      <xdr:col>0</xdr:col>
      <xdr:colOff>1080</xdr:colOff>
      <xdr:row>13</xdr:row>
      <xdr:rowOff>190440</xdr:rowOff>
    </xdr:to>
    <xdr:sp>
      <xdr:nvSpPr>
        <xdr:cNvPr id="17" name="Line 1"/>
        <xdr:cNvSpPr/>
      </xdr:nvSpPr>
      <xdr:spPr>
        <a:xfrm>
          <a:off x="0" y="3562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8"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440</xdr:colOff>
      <xdr:row>9</xdr:row>
      <xdr:rowOff>0</xdr:rowOff>
    </xdr:to>
    <xdr:sp>
      <xdr:nvSpPr>
        <xdr:cNvPr id="19" name="Line 1"/>
        <xdr:cNvSpPr/>
      </xdr:nvSpPr>
      <xdr:spPr>
        <a:xfrm>
          <a:off x="0" y="2743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1080</xdr:colOff>
      <xdr:row>7</xdr:row>
      <xdr:rowOff>0</xdr:rowOff>
    </xdr:to>
    <xdr:sp>
      <xdr:nvSpPr>
        <xdr:cNvPr id="20" name="Line 1"/>
        <xdr:cNvSpPr/>
      </xdr:nvSpPr>
      <xdr:spPr>
        <a:xfrm>
          <a:off x="0" y="2685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90080</xdr:rowOff>
    </xdr:from>
    <xdr:to>
      <xdr:col>0</xdr:col>
      <xdr:colOff>1080</xdr:colOff>
      <xdr:row>9</xdr:row>
      <xdr:rowOff>190080</xdr:rowOff>
    </xdr:to>
    <xdr:sp>
      <xdr:nvSpPr>
        <xdr:cNvPr id="21" name="Line 1"/>
        <xdr:cNvSpPr/>
      </xdr:nvSpPr>
      <xdr:spPr>
        <a:xfrm>
          <a:off x="0" y="3047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3"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0</xdr:col>
      <xdr:colOff>1440</xdr:colOff>
      <xdr:row>16</xdr:row>
      <xdr:rowOff>0</xdr:rowOff>
    </xdr:to>
    <xdr:sp>
      <xdr:nvSpPr>
        <xdr:cNvPr id="2" name="Line 1"/>
        <xdr:cNvSpPr/>
      </xdr:nvSpPr>
      <xdr:spPr>
        <a:xfrm>
          <a:off x="0" y="46576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800</xdr:colOff>
      <xdr:row>0</xdr:row>
      <xdr:rowOff>190080</xdr:rowOff>
    </xdr:to>
    <xdr:sp>
      <xdr:nvSpPr>
        <xdr:cNvPr id="3" name="Line 1"/>
        <xdr:cNvSpPr/>
      </xdr:nvSpPr>
      <xdr:spPr>
        <a:xfrm>
          <a:off x="0" y="1900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0</xdr:rowOff>
    </xdr:from>
    <xdr:to>
      <xdr:col>0</xdr:col>
      <xdr:colOff>1440</xdr:colOff>
      <xdr:row>7</xdr:row>
      <xdr:rowOff>190800</xdr:rowOff>
    </xdr:to>
    <xdr:sp>
      <xdr:nvSpPr>
        <xdr:cNvPr id="4" name="Line 1"/>
        <xdr:cNvSpPr/>
      </xdr:nvSpPr>
      <xdr:spPr>
        <a:xfrm>
          <a:off x="0" y="2057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5"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6" name="Line 1"/>
        <xdr:cNvSpPr/>
      </xdr:nvSpPr>
      <xdr:spPr>
        <a:xfrm>
          <a:off x="0" y="21049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90800</xdr:rowOff>
    </xdr:from>
    <xdr:to>
      <xdr:col>0</xdr:col>
      <xdr:colOff>1800</xdr:colOff>
      <xdr:row>8</xdr:row>
      <xdr:rowOff>190800</xdr:rowOff>
    </xdr:to>
    <xdr:sp>
      <xdr:nvSpPr>
        <xdr:cNvPr id="7" name="Line 1"/>
        <xdr:cNvSpPr/>
      </xdr:nvSpPr>
      <xdr:spPr>
        <a:xfrm>
          <a:off x="0" y="20480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00</xdr:colOff>
      <xdr:row>0</xdr:row>
      <xdr:rowOff>0</xdr:rowOff>
    </xdr:to>
    <xdr:sp>
      <xdr:nvSpPr>
        <xdr:cNvPr id="8" name="Line 1"/>
        <xdr:cNvSpPr/>
      </xdr:nvSpPr>
      <xdr:spPr>
        <a:xfrm>
          <a:off x="0" y="0"/>
          <a:ext cx="1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2.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50.xml.rels><?xml version="1.0" encoding="UTF-8"?>
<Relationships xmlns="http://schemas.openxmlformats.org/package/2006/relationships"><Relationship Id="rId1" Type="http://schemas.openxmlformats.org/officeDocument/2006/relationships/drawing" Target="../drawings/drawing21.xml"/>
</Relationships>
</file>

<file path=xl/worksheets/_rels/sheet56.xml.rels><?xml version="1.0" encoding="UTF-8"?>
<Relationships xmlns="http://schemas.openxmlformats.org/package/2006/relationships"><Relationship Id="rId1" Type="http://schemas.openxmlformats.org/officeDocument/2006/relationships/drawing" Target="../drawings/drawing22.xml"/>
</Relationships>
</file>

<file path=xl/worksheets/_rels/sheet57.xml.rels><?xml version="1.0" encoding="UTF-8"?>
<Relationships xmlns="http://schemas.openxmlformats.org/package/2006/relationships"><Relationship Id="rId1" Type="http://schemas.openxmlformats.org/officeDocument/2006/relationships/drawing" Target="../drawings/drawing23.xml"/>
</Relationships>
</file>

<file path=xl/worksheets/_rels/sheet61.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s>
  <sheetData>
    <row r="1" s="4" customFormat="true" ht="24" hidden="false" customHeight="true" outlineLevel="0" collapsed="false">
      <c r="A1" s="1" t="n">
        <v>13</v>
      </c>
      <c r="B1" s="2" t="s">
        <v>0</v>
      </c>
      <c r="C1" s="3"/>
    </row>
    <row r="2" s="8" customFormat="true" ht="24" hidden="false" customHeight="true" outlineLevel="0" collapsed="false">
      <c r="A2" s="5" t="s">
        <v>1</v>
      </c>
      <c r="B2" s="6" t="s">
        <v>2</v>
      </c>
      <c r="C2" s="7" t="s">
        <v>3</v>
      </c>
    </row>
    <row r="3" customFormat="false" ht="14.25" hidden="false" customHeight="false" outlineLevel="0" collapsed="false">
      <c r="A3" s="9" t="n">
        <v>1</v>
      </c>
      <c r="B3" s="10" t="s">
        <v>4</v>
      </c>
      <c r="C3" s="11" t="s">
        <v>5</v>
      </c>
    </row>
    <row r="4" customFormat="false" ht="14.25" hidden="false" customHeight="false" outlineLevel="0" collapsed="false">
      <c r="A4" s="12" t="n">
        <v>2</v>
      </c>
      <c r="B4" s="13" t="s">
        <v>6</v>
      </c>
      <c r="C4" s="14" t="s">
        <v>7</v>
      </c>
    </row>
    <row r="5" customFormat="false" ht="14.25" hidden="false" customHeight="false" outlineLevel="0" collapsed="false">
      <c r="A5" s="12" t="n">
        <v>3</v>
      </c>
      <c r="B5" s="13" t="s">
        <v>8</v>
      </c>
      <c r="C5" s="14" t="s">
        <v>9</v>
      </c>
    </row>
    <row r="6" customFormat="false" ht="14.25" hidden="false" customHeight="false" outlineLevel="0" collapsed="false">
      <c r="A6" s="12" t="n">
        <v>4</v>
      </c>
      <c r="B6" s="13" t="s">
        <v>10</v>
      </c>
      <c r="C6" s="14" t="s">
        <v>11</v>
      </c>
    </row>
    <row r="7" customFormat="false" ht="14.25" hidden="false" customHeight="false" outlineLevel="0" collapsed="false">
      <c r="A7" s="12" t="n">
        <v>5</v>
      </c>
      <c r="B7" s="13" t="s">
        <v>12</v>
      </c>
      <c r="C7" s="14" t="s">
        <v>13</v>
      </c>
    </row>
    <row r="8" customFormat="false" ht="14.25" hidden="false" customHeight="false" outlineLevel="0" collapsed="false">
      <c r="A8" s="12" t="n">
        <v>6</v>
      </c>
      <c r="B8" s="13" t="s">
        <v>14</v>
      </c>
      <c r="C8" s="14" t="s">
        <v>15</v>
      </c>
    </row>
    <row r="9" customFormat="false" ht="14.25" hidden="false" customHeight="false" outlineLevel="0" collapsed="false">
      <c r="A9" s="12" t="n">
        <v>7</v>
      </c>
      <c r="B9" s="13" t="s">
        <v>16</v>
      </c>
      <c r="C9" s="14" t="s">
        <v>17</v>
      </c>
    </row>
    <row r="10" customFormat="false" ht="14.25" hidden="false" customHeight="false" outlineLevel="0" collapsed="false">
      <c r="A10" s="12"/>
      <c r="B10" s="15" t="s">
        <v>18</v>
      </c>
      <c r="C10" s="14"/>
    </row>
    <row r="11" customFormat="false" ht="14.25" hidden="false" customHeight="false" outlineLevel="0" collapsed="false">
      <c r="A11" s="12"/>
      <c r="B11" s="15" t="s">
        <v>19</v>
      </c>
      <c r="C11" s="14"/>
    </row>
    <row r="12" customFormat="false" ht="14.25" hidden="false" customHeight="false" outlineLevel="0" collapsed="false">
      <c r="A12" s="12" t="n">
        <v>8</v>
      </c>
      <c r="B12" s="13" t="s">
        <v>20</v>
      </c>
      <c r="C12" s="14" t="s">
        <v>21</v>
      </c>
    </row>
    <row r="13" customFormat="false" ht="14.25" hidden="false" customHeight="false" outlineLevel="0" collapsed="false">
      <c r="A13" s="12" t="n">
        <v>9</v>
      </c>
      <c r="B13" s="13" t="s">
        <v>22</v>
      </c>
      <c r="C13" s="14" t="s">
        <v>23</v>
      </c>
    </row>
    <row r="14" customFormat="false" ht="14.25" hidden="false" customHeight="false" outlineLevel="0" collapsed="false">
      <c r="A14" s="12"/>
      <c r="B14" s="16" t="s">
        <v>24</v>
      </c>
      <c r="C14" s="14"/>
    </row>
    <row r="15" customFormat="false" ht="14.25" hidden="false" customHeight="false" outlineLevel="0" collapsed="false">
      <c r="A15" s="12" t="n">
        <v>10</v>
      </c>
      <c r="B15" s="13" t="s">
        <v>25</v>
      </c>
      <c r="C15" s="14" t="s">
        <v>26</v>
      </c>
    </row>
    <row r="16" customFormat="false" ht="14.25" hidden="false" customHeight="false" outlineLevel="0" collapsed="false">
      <c r="A16" s="12" t="n">
        <v>11</v>
      </c>
      <c r="B16" s="13" t="s">
        <v>27</v>
      </c>
      <c r="C16" s="14" t="s">
        <v>28</v>
      </c>
    </row>
    <row r="17" customFormat="false" ht="14.25" hidden="false" customHeight="false" outlineLevel="0" collapsed="false">
      <c r="A17" s="12" t="n">
        <v>12</v>
      </c>
      <c r="B17" s="13" t="s">
        <v>29</v>
      </c>
      <c r="C17" s="14" t="s">
        <v>30</v>
      </c>
    </row>
    <row r="18" customFormat="false" ht="14.25" hidden="false" customHeight="false" outlineLevel="0" collapsed="false">
      <c r="A18" s="12" t="n">
        <v>13</v>
      </c>
      <c r="B18" s="13" t="s">
        <v>31</v>
      </c>
      <c r="C18" s="14" t="s">
        <v>32</v>
      </c>
    </row>
    <row r="19" customFormat="false" ht="14.25" hidden="false" customHeight="false" outlineLevel="0" collapsed="false">
      <c r="A19" s="12" t="n">
        <v>14</v>
      </c>
      <c r="B19" s="13" t="s">
        <v>33</v>
      </c>
      <c r="C19" s="14" t="s">
        <v>34</v>
      </c>
    </row>
    <row r="20" customFormat="false" ht="14.25" hidden="false" customHeight="false" outlineLevel="0" collapsed="false">
      <c r="A20" s="12" t="n">
        <v>15</v>
      </c>
      <c r="B20" s="13" t="s">
        <v>35</v>
      </c>
      <c r="C20" s="14" t="s">
        <v>36</v>
      </c>
    </row>
    <row r="21" customFormat="false" ht="14.25" hidden="false" customHeight="false" outlineLevel="0" collapsed="false">
      <c r="A21" s="12" t="n">
        <v>16</v>
      </c>
      <c r="B21" s="13" t="s">
        <v>37</v>
      </c>
      <c r="C21" s="14" t="s">
        <v>38</v>
      </c>
    </row>
    <row r="22" customFormat="false" ht="14.25" hidden="false" customHeight="false" outlineLevel="0" collapsed="false">
      <c r="A22" s="12" t="n">
        <v>17</v>
      </c>
      <c r="B22" s="13" t="s">
        <v>39</v>
      </c>
      <c r="C22" s="14" t="s">
        <v>40</v>
      </c>
    </row>
    <row r="23" customFormat="false" ht="14.25" hidden="false" customHeight="false" outlineLevel="0" collapsed="false">
      <c r="A23" s="12" t="n">
        <v>18</v>
      </c>
      <c r="B23" s="13" t="s">
        <v>41</v>
      </c>
      <c r="C23" s="14" t="s">
        <v>42</v>
      </c>
    </row>
    <row r="24" customFormat="false" ht="14.25" hidden="false" customHeight="false" outlineLevel="0" collapsed="false">
      <c r="A24" s="12" t="n">
        <v>19</v>
      </c>
      <c r="B24" s="13" t="s">
        <v>43</v>
      </c>
      <c r="C24" s="14" t="s">
        <v>44</v>
      </c>
    </row>
    <row r="25" customFormat="false" ht="14.25" hidden="false" customHeight="false" outlineLevel="0" collapsed="false">
      <c r="A25" s="12" t="n">
        <v>20</v>
      </c>
      <c r="B25" s="13" t="s">
        <v>45</v>
      </c>
      <c r="C25" s="14" t="s">
        <v>46</v>
      </c>
    </row>
    <row r="26" customFormat="false" ht="14.25" hidden="false" customHeight="false" outlineLevel="0" collapsed="false">
      <c r="A26" s="12" t="n">
        <v>21</v>
      </c>
      <c r="B26" s="13" t="s">
        <v>47</v>
      </c>
      <c r="C26" s="14" t="s">
        <v>48</v>
      </c>
    </row>
    <row r="27" customFormat="false" ht="14.25" hidden="false" customHeight="false" outlineLevel="0" collapsed="false">
      <c r="A27" s="12" t="n">
        <v>22</v>
      </c>
      <c r="B27" s="13" t="s">
        <v>49</v>
      </c>
      <c r="C27" s="14" t="s">
        <v>50</v>
      </c>
    </row>
    <row r="28" customFormat="false" ht="14.25" hidden="false" customHeight="false" outlineLevel="0" collapsed="false">
      <c r="A28" s="12" t="n">
        <v>23</v>
      </c>
      <c r="B28" s="13" t="s">
        <v>51</v>
      </c>
      <c r="C28" s="14" t="s">
        <v>52</v>
      </c>
    </row>
    <row r="29" customFormat="false" ht="14.25" hidden="false" customHeight="false" outlineLevel="0" collapsed="false">
      <c r="A29" s="12" t="n">
        <v>24</v>
      </c>
      <c r="B29" s="13" t="s">
        <v>53</v>
      </c>
      <c r="C29" s="14" t="s">
        <v>54</v>
      </c>
    </row>
    <row r="30" customFormat="false" ht="14.25" hidden="false" customHeight="false" outlineLevel="0" collapsed="false">
      <c r="A30" s="12" t="n">
        <v>25</v>
      </c>
      <c r="B30" s="13" t="s">
        <v>55</v>
      </c>
      <c r="C30" s="14" t="s">
        <v>56</v>
      </c>
    </row>
    <row r="31" customFormat="false" ht="14.25" hidden="false" customHeight="false" outlineLevel="0" collapsed="false">
      <c r="A31" s="12" t="n">
        <v>26</v>
      </c>
      <c r="B31" s="13" t="s">
        <v>57</v>
      </c>
      <c r="C31" s="14" t="s">
        <v>58</v>
      </c>
    </row>
    <row r="32" customFormat="false" ht="14.25" hidden="false" customHeight="false" outlineLevel="0" collapsed="false">
      <c r="A32" s="12" t="n">
        <v>27</v>
      </c>
      <c r="B32" s="13" t="s">
        <v>59</v>
      </c>
      <c r="C32" s="14" t="s">
        <v>60</v>
      </c>
    </row>
    <row r="33" customFormat="false" ht="14.25" hidden="false" customHeight="false" outlineLevel="0" collapsed="false">
      <c r="A33" s="12" t="n">
        <v>28</v>
      </c>
      <c r="B33" s="13" t="s">
        <v>61</v>
      </c>
      <c r="C33" s="14" t="s">
        <v>62</v>
      </c>
    </row>
    <row r="34" customFormat="false" ht="14.25" hidden="false" customHeight="false" outlineLevel="0" collapsed="false">
      <c r="A34" s="12" t="n">
        <v>29</v>
      </c>
      <c r="B34" s="13" t="s">
        <v>63</v>
      </c>
      <c r="C34" s="14" t="s">
        <v>64</v>
      </c>
    </row>
    <row r="35" customFormat="false" ht="14.25" hidden="false" customHeight="false" outlineLevel="0" collapsed="false">
      <c r="A35" s="12" t="n">
        <v>30</v>
      </c>
      <c r="B35" s="13" t="s">
        <v>65</v>
      </c>
      <c r="C35" s="14" t="s">
        <v>66</v>
      </c>
    </row>
    <row r="36" customFormat="false" ht="14.25" hidden="false" customHeight="false" outlineLevel="0" collapsed="false">
      <c r="A36" s="12" t="n">
        <v>31</v>
      </c>
      <c r="B36" s="13" t="s">
        <v>67</v>
      </c>
      <c r="C36" s="14" t="s">
        <v>68</v>
      </c>
    </row>
    <row r="37" customFormat="false" ht="14.25" hidden="false" customHeight="false" outlineLevel="0" collapsed="false">
      <c r="A37" s="12" t="n">
        <v>32</v>
      </c>
      <c r="B37" s="13" t="s">
        <v>69</v>
      </c>
      <c r="C37" s="14" t="s">
        <v>70</v>
      </c>
    </row>
    <row r="38" customFormat="false" ht="14.25" hidden="false" customHeight="false" outlineLevel="0" collapsed="false">
      <c r="A38" s="12" t="n">
        <v>33</v>
      </c>
      <c r="B38" s="13" t="s">
        <v>71</v>
      </c>
      <c r="C38" s="14" t="s">
        <v>72</v>
      </c>
    </row>
    <row r="39" customFormat="false" ht="14.25" hidden="false" customHeight="false" outlineLevel="0" collapsed="false">
      <c r="A39" s="12" t="n">
        <v>34</v>
      </c>
      <c r="B39" s="13" t="s">
        <v>73</v>
      </c>
      <c r="C39" s="14" t="s">
        <v>74</v>
      </c>
    </row>
    <row r="40" customFormat="false" ht="14.25" hidden="false" customHeight="false" outlineLevel="0" collapsed="false">
      <c r="A40" s="12" t="n">
        <v>35</v>
      </c>
      <c r="B40" s="13" t="s">
        <v>75</v>
      </c>
      <c r="C40" s="14" t="s">
        <v>76</v>
      </c>
    </row>
    <row r="41" customFormat="false" ht="14.25" hidden="false" customHeight="false" outlineLevel="0" collapsed="false">
      <c r="A41" s="12" t="n">
        <v>36</v>
      </c>
      <c r="B41" s="13" t="s">
        <v>77</v>
      </c>
      <c r="C41" s="14" t="s">
        <v>78</v>
      </c>
    </row>
    <row r="42" customFormat="false" ht="14.25" hidden="false" customHeight="false" outlineLevel="0" collapsed="false">
      <c r="A42" s="12" t="n">
        <v>37</v>
      </c>
      <c r="B42" s="13" t="s">
        <v>79</v>
      </c>
      <c r="C42" s="14" t="s">
        <v>80</v>
      </c>
    </row>
    <row r="43" customFormat="false" ht="14.25" hidden="false" customHeight="false" outlineLevel="0" collapsed="false">
      <c r="A43" s="12" t="n">
        <v>38</v>
      </c>
      <c r="B43" s="13" t="s">
        <v>81</v>
      </c>
      <c r="C43" s="14" t="s">
        <v>82</v>
      </c>
    </row>
    <row r="44" customFormat="false" ht="14.25" hidden="false" customHeight="false" outlineLevel="0" collapsed="false">
      <c r="A44" s="12" t="n">
        <v>39</v>
      </c>
      <c r="B44" s="13" t="s">
        <v>83</v>
      </c>
      <c r="C44" s="14" t="s">
        <v>84</v>
      </c>
    </row>
    <row r="45" customFormat="false" ht="14.25" hidden="false" customHeight="false" outlineLevel="0" collapsed="false">
      <c r="A45" s="12" t="n">
        <v>40</v>
      </c>
      <c r="B45" s="13" t="s">
        <v>85</v>
      </c>
      <c r="C45" s="14" t="s">
        <v>86</v>
      </c>
    </row>
    <row r="46" customFormat="false" ht="14.25" hidden="false" customHeight="false" outlineLevel="0" collapsed="false">
      <c r="A46" s="12" t="n">
        <v>41</v>
      </c>
      <c r="B46" s="13" t="s">
        <v>87</v>
      </c>
      <c r="C46" s="14" t="s">
        <v>88</v>
      </c>
    </row>
    <row r="47" customFormat="false" ht="14.25" hidden="false" customHeight="false" outlineLevel="0" collapsed="false">
      <c r="A47" s="12" t="n">
        <v>42</v>
      </c>
      <c r="B47" s="13" t="s">
        <v>89</v>
      </c>
      <c r="C47" s="14" t="s">
        <v>90</v>
      </c>
    </row>
    <row r="48" customFormat="false" ht="14.25" hidden="false" customHeight="false" outlineLevel="0" collapsed="false">
      <c r="A48" s="12"/>
      <c r="B48" s="15" t="s">
        <v>91</v>
      </c>
      <c r="C48" s="14"/>
    </row>
    <row r="49" customFormat="false" ht="14.25" hidden="false" customHeight="false" outlineLevel="0" collapsed="false">
      <c r="A49" s="12" t="n">
        <v>43</v>
      </c>
      <c r="B49" s="13" t="s">
        <v>92</v>
      </c>
      <c r="C49" s="14" t="s">
        <v>93</v>
      </c>
    </row>
    <row r="50" customFormat="false" ht="14.25" hidden="false" customHeight="false" outlineLevel="0" collapsed="false">
      <c r="A50" s="12" t="n">
        <v>44</v>
      </c>
      <c r="B50" s="13" t="s">
        <v>94</v>
      </c>
      <c r="C50" s="14" t="s">
        <v>95</v>
      </c>
    </row>
    <row r="51" customFormat="false" ht="14.25" hidden="false" customHeight="false" outlineLevel="0" collapsed="false">
      <c r="A51" s="12" t="n">
        <v>45</v>
      </c>
      <c r="B51" s="13" t="s">
        <v>96</v>
      </c>
      <c r="C51" s="14" t="s">
        <v>97</v>
      </c>
    </row>
    <row r="52" customFormat="false" ht="14.25" hidden="false" customHeight="false" outlineLevel="0" collapsed="false">
      <c r="A52" s="12" t="n">
        <v>46</v>
      </c>
      <c r="B52" s="13" t="s">
        <v>98</v>
      </c>
      <c r="C52" s="14" t="s">
        <v>99</v>
      </c>
    </row>
    <row r="53" customFormat="false" ht="14.25" hidden="false" customHeight="false" outlineLevel="0" collapsed="false">
      <c r="A53" s="12" t="n">
        <v>47</v>
      </c>
      <c r="B53" s="13" t="s">
        <v>100</v>
      </c>
      <c r="C53" s="14" t="s">
        <v>101</v>
      </c>
    </row>
    <row r="54" customFormat="false" ht="14.25" hidden="false" customHeight="false" outlineLevel="0" collapsed="false">
      <c r="A54" s="12" t="n">
        <v>48</v>
      </c>
      <c r="B54" s="13" t="s">
        <v>102</v>
      </c>
      <c r="C54" s="14" t="s">
        <v>103</v>
      </c>
    </row>
    <row r="55" customFormat="false" ht="14.25" hidden="false" customHeight="false" outlineLevel="0" collapsed="false">
      <c r="A55" s="12" t="n">
        <v>49</v>
      </c>
      <c r="B55" s="13" t="s">
        <v>104</v>
      </c>
      <c r="C55" s="14" t="s">
        <v>105</v>
      </c>
    </row>
    <row r="56" customFormat="false" ht="14.25" hidden="false" customHeight="false" outlineLevel="0" collapsed="false">
      <c r="A56" s="12" t="n">
        <v>50</v>
      </c>
      <c r="B56" s="13" t="s">
        <v>106</v>
      </c>
      <c r="C56" s="14" t="s">
        <v>107</v>
      </c>
    </row>
    <row r="57" customFormat="false" ht="14.25" hidden="false" customHeight="false" outlineLevel="0" collapsed="false">
      <c r="A57" s="12" t="n">
        <v>51</v>
      </c>
      <c r="B57" s="13" t="s">
        <v>108</v>
      </c>
      <c r="C57" s="14" t="s">
        <v>109</v>
      </c>
    </row>
    <row r="58" customFormat="false" ht="14.25" hidden="false" customHeight="false" outlineLevel="0" collapsed="false">
      <c r="A58" s="12" t="n">
        <v>52</v>
      </c>
      <c r="B58" s="13" t="s">
        <v>110</v>
      </c>
      <c r="C58" s="14" t="s">
        <v>111</v>
      </c>
    </row>
    <row r="59" customFormat="false" ht="14.25" hidden="false" customHeight="false" outlineLevel="0" collapsed="false">
      <c r="A59" s="12" t="n">
        <v>53</v>
      </c>
      <c r="B59" s="13" t="s">
        <v>112</v>
      </c>
      <c r="C59" s="14" t="s">
        <v>113</v>
      </c>
    </row>
    <row r="60" customFormat="false" ht="14.25" hidden="false" customHeight="false" outlineLevel="0" collapsed="false">
      <c r="A60" s="12" t="n">
        <v>54</v>
      </c>
      <c r="B60" s="13" t="s">
        <v>114</v>
      </c>
      <c r="C60" s="14" t="s">
        <v>115</v>
      </c>
    </row>
    <row r="61" customFormat="false" ht="14.25" hidden="false" customHeight="false" outlineLevel="0" collapsed="false">
      <c r="A61" s="12" t="n">
        <v>55</v>
      </c>
      <c r="B61" s="13" t="s">
        <v>116</v>
      </c>
      <c r="C61" s="14" t="s">
        <v>117</v>
      </c>
    </row>
    <row r="62" customFormat="false" ht="14.25" hidden="false" customHeight="false" outlineLevel="0" collapsed="false">
      <c r="A62" s="12" t="n">
        <v>56</v>
      </c>
      <c r="B62" s="13" t="s">
        <v>118</v>
      </c>
      <c r="C62" s="14" t="s">
        <v>119</v>
      </c>
    </row>
    <row r="63" customFormat="false" ht="14.25" hidden="false" customHeight="false" outlineLevel="0" collapsed="false">
      <c r="A63" s="12" t="n">
        <v>57</v>
      </c>
      <c r="B63" s="13" t="s">
        <v>120</v>
      </c>
      <c r="C63" s="14" t="s">
        <v>121</v>
      </c>
    </row>
    <row r="64" customFormat="false" ht="14.25" hidden="false" customHeight="false" outlineLevel="0" collapsed="false">
      <c r="A64" s="12" t="n">
        <v>58</v>
      </c>
      <c r="B64" s="13" t="s">
        <v>122</v>
      </c>
      <c r="C64" s="14" t="s">
        <v>123</v>
      </c>
    </row>
    <row r="65" customFormat="false" ht="14.25" hidden="false" customHeight="false" outlineLevel="0" collapsed="false">
      <c r="A65" s="12" t="n">
        <v>59</v>
      </c>
      <c r="B65" s="13" t="s">
        <v>124</v>
      </c>
      <c r="C65" s="14" t="s">
        <v>125</v>
      </c>
    </row>
    <row r="66" customFormat="false" ht="14.25" hidden="false" customHeight="false" outlineLevel="0" collapsed="false">
      <c r="A66" s="12" t="n">
        <v>60</v>
      </c>
      <c r="B66" s="13" t="s">
        <v>126</v>
      </c>
      <c r="C66" s="14" t="s">
        <v>127</v>
      </c>
    </row>
    <row r="67" customFormat="false" ht="14.25" hidden="false" customHeight="false" outlineLevel="0" collapsed="false">
      <c r="A67" s="12"/>
      <c r="B67" s="17" t="s">
        <v>128</v>
      </c>
      <c r="C67" s="14"/>
    </row>
    <row r="68" customFormat="false" ht="14.25" hidden="false" customHeight="false" outlineLevel="0" collapsed="false">
      <c r="A68" s="12"/>
      <c r="B68" s="17" t="s">
        <v>129</v>
      </c>
      <c r="C68" s="14"/>
    </row>
    <row r="69" customFormat="false" ht="14.25" hidden="false" customHeight="false" outlineLevel="0" collapsed="false">
      <c r="A69" s="12" t="n">
        <v>61</v>
      </c>
      <c r="B69" s="13" t="s">
        <v>130</v>
      </c>
      <c r="C69" s="14" t="s">
        <v>131</v>
      </c>
    </row>
    <row r="70" customFormat="false" ht="14.25" hidden="false" customHeight="false" outlineLevel="0" collapsed="false">
      <c r="A70" s="12" t="n">
        <v>62</v>
      </c>
      <c r="B70" s="13" t="s">
        <v>132</v>
      </c>
      <c r="C70" s="14" t="s">
        <v>133</v>
      </c>
    </row>
    <row r="71" customFormat="false" ht="14.25" hidden="false" customHeight="false" outlineLevel="0" collapsed="false">
      <c r="A71" s="12"/>
      <c r="B71" s="15" t="s">
        <v>134</v>
      </c>
      <c r="C71" s="14"/>
    </row>
    <row r="72" customFormat="false" ht="14.25" hidden="false" customHeight="false" outlineLevel="0" collapsed="false">
      <c r="A72" s="12"/>
      <c r="B72" s="15" t="s">
        <v>135</v>
      </c>
      <c r="C72" s="14"/>
    </row>
    <row r="73" customFormat="false" ht="14.25" hidden="false" customHeight="false" outlineLevel="0" collapsed="false">
      <c r="A73" s="18"/>
      <c r="B73" s="19" t="s">
        <v>136</v>
      </c>
      <c r="C73" s="20"/>
    </row>
  </sheetData>
  <hyperlinks>
    <hyperlink ref="B3" location="13-1!A1" display="一般職業紹介状況"/>
    <hyperlink ref="B4" location="13-2!A1" display="新規求人および充足状況の産業別内訳"/>
    <hyperlink ref="B5" location="13-3!A1" display="雇用保険給付状況"/>
    <hyperlink ref="B6" location="13-4!A1" display="国民健康保険の加入状況および資格の得喪状況"/>
    <hyperlink ref="B7" location="13-5!A1" display="外国人加入状況"/>
    <hyperlink ref="B8" location="13-6!A1" display="勤労青少年福祉事業定期講座登録者数"/>
    <hyperlink ref="B9" location="13-7!A1" display="国民健康保険医療諸費の状況"/>
    <hyperlink ref="B12" location="13-8!A1" display="老人保健法による医療給付状況"/>
    <hyperlink ref="B13" location="13-9!A1" display="国民健康保険税の状況"/>
    <hyperlink ref="B15" location="13-10!A1" display="国民健康保険会計決算状況-歳入- "/>
    <hyperlink ref="B16" location="13-11!A1" display="国民健康保険会計決算状況-歳出および収支-"/>
    <hyperlink ref="B17" location="13-12!A1" display="国民年金加入・保険料の検認・各種届出状況"/>
    <hyperlink ref="B18" location="13-13!A1" display="国民年金事務委託金"/>
    <hyperlink ref="B19" location="13-14!A1" display="国民年金受給者数"/>
    <hyperlink ref="B20" location="13-15!A1" display="福祉年金諸届状況"/>
    <hyperlink ref="B21" location="13-16!A1" display="児童手当支給状況"/>
    <hyperlink ref="B22" location="13-17!A1" display="児童扶養手当等受給者数"/>
    <hyperlink ref="B23" location="13-18!A1" display="母子家庭等医療費公費負担状況"/>
    <hyperlink ref="B24" location="13-19!A1" display="児童扶養手当等支給関係諸届状況"/>
    <hyperlink ref="B25" location="13-20!A1" display="市民福祉年金支給状況"/>
    <hyperlink ref="B26" location="13-21!A1" display="農業者年金状況"/>
    <hyperlink ref="B27" location="13-22!A1" display="小規模共済制度等取扱事務代行数"/>
    <hyperlink ref="B28" location="13-23!A1" display="社会保険料等市民掛金額"/>
    <hyperlink ref="B29" location="13-24!A1" display="市民ふくし相談状況"/>
    <hyperlink ref="B30" location="13-25!A1" display="老人クラブ結成状況"/>
    <hyperlink ref="B31" location="13-26!A1" display="老人医療費公費負担状況(65～69歳)"/>
    <hyperlink ref="B32" location="13-27!A1" display="老人保健法による医療事業状況(70歳以上・65～69歳の障害者)"/>
    <hyperlink ref="B33" location="13-28!A1" display="高齢重度障害者医療費公費負担状況"/>
    <hyperlink ref="B34" location="13-29!A1" display="敬老会対象者数"/>
    <hyperlink ref="B35" location="13-30!A1" display="老人施設措置状況"/>
    <hyperlink ref="B36" location="13-31!A1" display="敬老祝金支給状況"/>
    <hyperlink ref="B37" location="13-32!A1" display="市民活動センター(福祉会館)・高齢者福祉センター利用状況"/>
    <hyperlink ref="B38" location="13-33!A1" display="身体障害者（児）数"/>
    <hyperlink ref="B39" location="13-34!A1" display="身体障害者補装具交付および修理数"/>
    <hyperlink ref="B40" location="13-35!A1" display="身体障害児補装具交付および修理数"/>
    <hyperlink ref="B41" location="13-36!A1" display="重度障害者医療費公費負担状況"/>
    <hyperlink ref="B42" location="13-37!A1" display="身体障害者更生援護（各種相談・指導）数"/>
    <hyperlink ref="B43" location="13-38!A1" display="障害福祉相談"/>
    <hyperlink ref="B44" location="13-39!A1" display="児童相談種別および処理状況"/>
    <hyperlink ref="B45" location="13-40!A1" display="児童相談経路別状況"/>
    <hyperlink ref="B46" location="13-41!A1" display="児童福祉施設入所者数"/>
    <hyperlink ref="B47" location="13-42!A1" display="児童センター利用状況"/>
    <hyperlink ref="B49" location="13-43!A1" display="保育所数・保育士数・入所児童数"/>
    <hyperlink ref="B50" location="13-44!A1" display="乳幼児等医療費公費負担状況"/>
    <hyperlink ref="B51" location="13-45!A1" display="介護保険料所得段階別第１号被保険者数"/>
    <hyperlink ref="B52" location="13-46!A1" display="介護保険料収納状況"/>
    <hyperlink ref="B53" location="13-47!A1" display="介護保険特別会計決算状況-歳入-"/>
    <hyperlink ref="B54" location="13-48!A1" display="介護保険特別会計決算状況-歳出-"/>
    <hyperlink ref="B55" location="13-49!A1" display="介護保険要介護（要支援）認定者数"/>
    <hyperlink ref="B56" location="13-50!A1" display="青少年補導委員数および従事状況"/>
    <hyperlink ref="B57" location="13-51!A1" display="各種福祉資金貸付状況"/>
    <hyperlink ref="B58" location="13-52!A1" display="保育所運営費"/>
    <hyperlink ref="B59" location="13-53!A1" display="青少年悩みの相談室相談状況"/>
    <hyperlink ref="B60" location="13-54!A1" display="生活保護の開始および廃止状況"/>
    <hyperlink ref="B61" location="13-55!A1" display="生活保護状況"/>
    <hyperlink ref="B62" location="13-56!A1" display="生活保護費支給状況"/>
    <hyperlink ref="B63" location="13-57!A1" display="労働力類型別被保護世帯数"/>
    <hyperlink ref="B64" location="13-58!A1" display="共同募金状況"/>
    <hyperlink ref="B65" location="13-59!A1" display="歳末愛の持寄り運動状況"/>
    <hyperlink ref="B66" location="13-60!A1" display="住宅資金貸付および償還状況"/>
    <hyperlink ref="B69" location="13-61!A1" display="民生児童委員数"/>
    <hyperlink ref="B70" location="13-62!A1" display="民生児童委員活動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0.74"/>
    <col collapsed="false" customWidth="true" hidden="false" outlineLevel="0" max="3" min="2" style="180" width="9.62"/>
    <col collapsed="false" customWidth="true" hidden="false" outlineLevel="0" max="4" min="4" style="180" width="10.25"/>
    <col collapsed="false" customWidth="false" hidden="false" outlineLevel="0" max="5" min="5" style="180" width="8.99"/>
    <col collapsed="false" customWidth="true" hidden="false" outlineLevel="0" max="6" min="6" style="180" width="6.99"/>
    <col collapsed="false" customWidth="true" hidden="false" outlineLevel="0" max="7" min="7" style="180" width="9.62"/>
    <col collapsed="false" customWidth="true" hidden="false" outlineLevel="0" max="8" min="8" style="180" width="14.87"/>
    <col collapsed="false" customWidth="true" hidden="false" outlineLevel="0" max="9" min="9" style="180" width="9.99"/>
    <col collapsed="false" customWidth="false" hidden="false" outlineLevel="0" max="10" min="10" style="180" width="8.99"/>
    <col collapsed="false" customWidth="true" hidden="false" outlineLevel="0" max="11" min="11" style="180" width="10.62"/>
    <col collapsed="false" customWidth="true" hidden="false" outlineLevel="0" max="12" min="12" style="180" width="10.74"/>
    <col collapsed="false" customWidth="true" hidden="false" outlineLevel="0" max="13" min="13" style="180" width="8.25"/>
    <col collapsed="false" customWidth="true" hidden="false" outlineLevel="0" max="14" min="14" style="180" width="9.87"/>
    <col collapsed="false" customWidth="true" hidden="false" outlineLevel="0" max="15" min="15" style="180" width="9.36"/>
    <col collapsed="false" customWidth="true" hidden="false" outlineLevel="0" max="16" min="16" style="180" width="9.62"/>
    <col collapsed="false" customWidth="true" hidden="false" outlineLevel="0" max="17" min="17" style="180" width="9.36"/>
    <col collapsed="false" customWidth="true" hidden="false" outlineLevel="0" max="18" min="18" style="180" width="5.87"/>
    <col collapsed="false" customWidth="true" hidden="false" outlineLevel="0" max="21" min="19" style="180" width="9.75"/>
    <col collapsed="false" customWidth="true" hidden="false" outlineLevel="0" max="22" min="22" style="180" width="5.87"/>
    <col collapsed="false" customWidth="true" hidden="false" outlineLevel="0" max="23" min="23" style="180" width="9.75"/>
    <col collapsed="false" customWidth="true" hidden="false" outlineLevel="0" max="24" min="24" style="180" width="5.87"/>
    <col collapsed="false" customWidth="true" hidden="false" outlineLevel="0" max="25" min="25" style="180" width="9.75"/>
    <col collapsed="false" customWidth="true" hidden="false" outlineLevel="0" max="26" min="26" style="180" width="9.87"/>
    <col collapsed="false" customWidth="true" hidden="false" outlineLevel="0" max="27" min="27" style="180" width="9.36"/>
    <col collapsed="false" customWidth="true" hidden="false" outlineLevel="0" max="28" min="28" style="180" width="7.49"/>
    <col collapsed="false" customWidth="true" hidden="false" outlineLevel="0" max="29" min="29" style="180" width="8.25"/>
    <col collapsed="false" customWidth="true" hidden="false" outlineLevel="0" max="31" min="30" style="180" width="11.49"/>
    <col collapsed="false" customWidth="true" hidden="false" outlineLevel="0" max="32" min="32" style="180" width="11.87"/>
    <col collapsed="false" customWidth="false" hidden="false" outlineLevel="0" max="257" min="33" style="180" width="8.99"/>
  </cols>
  <sheetData>
    <row r="1" customFormat="false" ht="18" hidden="false" customHeight="true" outlineLevel="0" collapsed="false">
      <c r="A1" s="137" t="s">
        <v>297</v>
      </c>
      <c r="B1" s="181"/>
      <c r="C1" s="181"/>
      <c r="D1" s="181"/>
      <c r="E1" s="181"/>
      <c r="F1" s="181"/>
      <c r="G1" s="181"/>
      <c r="H1" s="181"/>
      <c r="I1" s="182"/>
      <c r="J1" s="181"/>
      <c r="K1" s="181"/>
      <c r="L1" s="181"/>
      <c r="M1" s="181"/>
      <c r="N1" s="181"/>
      <c r="O1" s="181"/>
      <c r="P1" s="27" t="s">
        <v>298</v>
      </c>
    </row>
    <row r="2" customFormat="false" ht="17.25" hidden="false" customHeight="true" outlineLevel="0" collapsed="false">
      <c r="A2" s="183" t="s">
        <v>299</v>
      </c>
      <c r="B2" s="184" t="s">
        <v>300</v>
      </c>
      <c r="C2" s="184"/>
      <c r="D2" s="184"/>
      <c r="E2" s="184"/>
      <c r="F2" s="184"/>
      <c r="G2" s="185" t="s">
        <v>301</v>
      </c>
      <c r="H2" s="185"/>
      <c r="I2" s="186" t="s">
        <v>302</v>
      </c>
      <c r="J2" s="186"/>
      <c r="K2" s="186"/>
      <c r="L2" s="185" t="s">
        <v>303</v>
      </c>
      <c r="M2" s="185"/>
      <c r="N2" s="185"/>
      <c r="O2" s="185"/>
      <c r="P2" s="185"/>
    </row>
    <row r="3" customFormat="false" ht="17.25" hidden="false" customHeight="true" outlineLevel="0" collapsed="false">
      <c r="A3" s="183"/>
      <c r="B3" s="187" t="s">
        <v>304</v>
      </c>
      <c r="C3" s="188" t="s">
        <v>305</v>
      </c>
      <c r="D3" s="188" t="s">
        <v>306</v>
      </c>
      <c r="E3" s="188" t="s">
        <v>307</v>
      </c>
      <c r="F3" s="188" t="s">
        <v>308</v>
      </c>
      <c r="G3" s="188" t="s">
        <v>309</v>
      </c>
      <c r="H3" s="189" t="s">
        <v>305</v>
      </c>
      <c r="I3" s="187" t="s">
        <v>306</v>
      </c>
      <c r="J3" s="188" t="s">
        <v>307</v>
      </c>
      <c r="K3" s="188" t="s">
        <v>308</v>
      </c>
      <c r="L3" s="188" t="s">
        <v>309</v>
      </c>
      <c r="M3" s="188" t="s">
        <v>305</v>
      </c>
      <c r="N3" s="188" t="s">
        <v>306</v>
      </c>
      <c r="O3" s="188" t="s">
        <v>310</v>
      </c>
      <c r="P3" s="189" t="s">
        <v>308</v>
      </c>
    </row>
    <row r="4" customFormat="false" ht="19.5" hidden="false" customHeight="true" outlineLevel="0" collapsed="false">
      <c r="A4" s="190" t="s">
        <v>150</v>
      </c>
      <c r="B4" s="191" t="n">
        <v>3206674</v>
      </c>
      <c r="C4" s="161" t="n">
        <v>2478995</v>
      </c>
      <c r="D4" s="161" t="n">
        <v>23834</v>
      </c>
      <c r="E4" s="161" t="n">
        <v>703845</v>
      </c>
      <c r="F4" s="192" t="n">
        <v>77.31</v>
      </c>
      <c r="G4" s="161" t="n">
        <v>2508534</v>
      </c>
      <c r="H4" s="147" t="n">
        <v>2390158</v>
      </c>
      <c r="I4" s="191" t="s">
        <v>274</v>
      </c>
      <c r="J4" s="161" t="n">
        <v>118376</v>
      </c>
      <c r="K4" s="192" t="n">
        <v>95.28</v>
      </c>
      <c r="L4" s="161" t="n">
        <v>698140</v>
      </c>
      <c r="M4" s="161" t="n">
        <v>88837</v>
      </c>
      <c r="N4" s="161" t="n">
        <v>23834</v>
      </c>
      <c r="O4" s="161" t="n">
        <v>585469</v>
      </c>
      <c r="P4" s="193" t="n">
        <v>12.72</v>
      </c>
    </row>
    <row r="5" customFormat="false" ht="19.5" hidden="false" customHeight="true" outlineLevel="0" collapsed="false">
      <c r="A5" s="194" t="n">
        <v>20</v>
      </c>
      <c r="B5" s="191" t="n">
        <v>2843263</v>
      </c>
      <c r="C5" s="161" t="n">
        <v>2095773</v>
      </c>
      <c r="D5" s="161" t="n">
        <v>54006</v>
      </c>
      <c r="E5" s="161" t="n">
        <v>693484</v>
      </c>
      <c r="F5" s="192" t="n">
        <v>73.7101351510571</v>
      </c>
      <c r="G5" s="161" t="n">
        <v>2146014</v>
      </c>
      <c r="H5" s="147" t="n">
        <v>2013624</v>
      </c>
      <c r="I5" s="191" t="s">
        <v>274</v>
      </c>
      <c r="J5" s="161" t="n">
        <v>132390</v>
      </c>
      <c r="K5" s="192" t="n">
        <v>93.8308883353044</v>
      </c>
      <c r="L5" s="161" t="n">
        <v>697249</v>
      </c>
      <c r="M5" s="161" t="n">
        <v>82149</v>
      </c>
      <c r="N5" s="161" t="n">
        <v>54006</v>
      </c>
      <c r="O5" s="161" t="n">
        <v>569094</v>
      </c>
      <c r="P5" s="193" t="n">
        <v>11.7818741941545</v>
      </c>
    </row>
    <row r="6" customFormat="false" ht="19.5" hidden="false" customHeight="true" outlineLevel="0" collapsed="false">
      <c r="A6" s="194" t="n">
        <v>21</v>
      </c>
      <c r="B6" s="191" t="n">
        <v>2771895</v>
      </c>
      <c r="C6" s="161" t="n">
        <v>1996724</v>
      </c>
      <c r="D6" s="161" t="n">
        <v>14887</v>
      </c>
      <c r="E6" s="161" t="n">
        <v>760283</v>
      </c>
      <c r="F6" s="192" t="n">
        <v>72.03</v>
      </c>
      <c r="G6" s="161" t="n">
        <v>2085109</v>
      </c>
      <c r="H6" s="147" t="n">
        <v>1924582</v>
      </c>
      <c r="I6" s="191" t="s">
        <v>274</v>
      </c>
      <c r="J6" s="161" t="n">
        <v>160527</v>
      </c>
      <c r="K6" s="192" t="n">
        <v>92.3</v>
      </c>
      <c r="L6" s="161" t="n">
        <v>686786</v>
      </c>
      <c r="M6" s="161" t="n">
        <v>72142</v>
      </c>
      <c r="N6" s="161" t="n">
        <v>14887</v>
      </c>
      <c r="O6" s="161" t="n">
        <v>599756</v>
      </c>
      <c r="P6" s="193" t="n">
        <v>10.5</v>
      </c>
    </row>
    <row r="7" customFormat="false" ht="19.5" hidden="false" customHeight="true" outlineLevel="0" collapsed="false">
      <c r="A7" s="194" t="n">
        <v>22</v>
      </c>
      <c r="B7" s="191" t="n">
        <v>2727820</v>
      </c>
      <c r="C7" s="161" t="n">
        <v>1903825</v>
      </c>
      <c r="D7" s="161" t="n">
        <v>22548</v>
      </c>
      <c r="E7" s="161" t="n">
        <v>801447</v>
      </c>
      <c r="F7" s="192" t="n">
        <v>69.79</v>
      </c>
      <c r="G7" s="161" t="n">
        <v>1976044</v>
      </c>
      <c r="H7" s="147" t="n">
        <v>1828595</v>
      </c>
      <c r="I7" s="191" t="s">
        <v>274</v>
      </c>
      <c r="J7" s="161" t="n">
        <v>147449</v>
      </c>
      <c r="K7" s="192" t="n">
        <v>92.54</v>
      </c>
      <c r="L7" s="161" t="n">
        <v>751776</v>
      </c>
      <c r="M7" s="161" t="n">
        <v>75229</v>
      </c>
      <c r="N7" s="161" t="n">
        <v>22548</v>
      </c>
      <c r="O7" s="161" t="n">
        <v>653998</v>
      </c>
      <c r="P7" s="193" t="n">
        <v>10.01</v>
      </c>
    </row>
    <row r="8" customFormat="false" ht="19.5" hidden="false" customHeight="true" outlineLevel="0" collapsed="false">
      <c r="A8" s="195" t="n">
        <v>23</v>
      </c>
      <c r="B8" s="175" t="n">
        <v>2737675</v>
      </c>
      <c r="C8" s="162" t="n">
        <v>1895941</v>
      </c>
      <c r="D8" s="162" t="n">
        <v>41939</v>
      </c>
      <c r="E8" s="162" t="n">
        <v>799795</v>
      </c>
      <c r="F8" s="196" t="n">
        <v>69.25</v>
      </c>
      <c r="G8" s="162" t="n">
        <v>1945823</v>
      </c>
      <c r="H8" s="124" t="n">
        <v>1813550</v>
      </c>
      <c r="I8" s="197" t="s">
        <v>274</v>
      </c>
      <c r="J8" s="162" t="n">
        <v>132273</v>
      </c>
      <c r="K8" s="196" t="n">
        <v>93.2</v>
      </c>
      <c r="L8" s="162" t="n">
        <v>791852</v>
      </c>
      <c r="M8" s="162" t="n">
        <v>82391</v>
      </c>
      <c r="N8" s="162" t="n">
        <v>41939</v>
      </c>
      <c r="O8" s="162" t="n">
        <v>667522</v>
      </c>
      <c r="P8" s="198" t="n">
        <v>10.4</v>
      </c>
    </row>
    <row r="9" customFormat="false" ht="18" hidden="false" customHeight="true" outlineLevel="0" collapsed="false">
      <c r="A9" s="199" t="s">
        <v>224</v>
      </c>
      <c r="B9" s="85"/>
      <c r="C9" s="85"/>
      <c r="D9" s="85"/>
      <c r="E9" s="85"/>
      <c r="F9" s="85"/>
      <c r="G9" s="200"/>
      <c r="H9" s="120"/>
      <c r="I9" s="120"/>
      <c r="J9" s="201"/>
    </row>
    <row r="10" customFormat="false" ht="12.75" hidden="false" customHeight="false" outlineLevel="0" collapsed="false">
      <c r="A10" s="202"/>
      <c r="B10" s="85"/>
      <c r="C10" s="85"/>
      <c r="D10" s="85"/>
      <c r="E10" s="85"/>
      <c r="F10" s="85"/>
      <c r="G10" s="200"/>
      <c r="H10" s="120"/>
      <c r="I10" s="120"/>
      <c r="J10" s="201"/>
    </row>
    <row r="11" customFormat="false" ht="12.75" hidden="false" customHeight="false" outlineLevel="0" collapsed="false">
      <c r="A11" s="202"/>
      <c r="B11" s="85"/>
      <c r="C11" s="85"/>
      <c r="D11" s="85"/>
      <c r="E11" s="85"/>
      <c r="F11" s="85"/>
      <c r="G11" s="200"/>
      <c r="H11" s="120"/>
      <c r="I11" s="120"/>
      <c r="J11" s="201"/>
    </row>
    <row r="12" customFormat="false" ht="12.75" hidden="false" customHeight="false" outlineLevel="0" collapsed="false">
      <c r="A12" s="202"/>
      <c r="B12" s="85"/>
      <c r="C12" s="85"/>
      <c r="D12" s="85"/>
      <c r="E12" s="85"/>
      <c r="F12" s="85"/>
      <c r="G12" s="200"/>
      <c r="H12" s="120"/>
      <c r="I12" s="120"/>
      <c r="J12" s="201"/>
    </row>
    <row r="13" customFormat="false" ht="18" hidden="false" customHeight="true" outlineLevel="0" collapsed="false">
      <c r="A13" s="203" t="s">
        <v>311</v>
      </c>
      <c r="B13" s="90"/>
      <c r="C13" s="90"/>
      <c r="D13" s="90"/>
      <c r="E13" s="90"/>
      <c r="F13" s="90"/>
      <c r="G13" s="204"/>
      <c r="H13" s="123"/>
      <c r="I13" s="123"/>
      <c r="J13" s="205"/>
      <c r="K13" s="181"/>
      <c r="L13" s="181"/>
      <c r="M13" s="181"/>
      <c r="N13" s="181"/>
      <c r="O13" s="181"/>
      <c r="P13" s="181"/>
      <c r="Q13" s="181"/>
    </row>
    <row r="14" customFormat="false" ht="17.25" hidden="false" customHeight="true" outlineLevel="0" collapsed="false">
      <c r="A14" s="105" t="s">
        <v>312</v>
      </c>
      <c r="B14" s="184" t="s">
        <v>313</v>
      </c>
      <c r="C14" s="184"/>
      <c r="D14" s="184"/>
      <c r="E14" s="184"/>
      <c r="F14" s="185" t="s">
        <v>314</v>
      </c>
      <c r="G14" s="185"/>
      <c r="H14" s="185"/>
      <c r="I14" s="206" t="s">
        <v>315</v>
      </c>
      <c r="J14" s="206"/>
      <c r="K14" s="206"/>
      <c r="L14" s="206"/>
      <c r="M14" s="185" t="s">
        <v>316</v>
      </c>
      <c r="N14" s="185"/>
      <c r="O14" s="185"/>
      <c r="P14" s="185"/>
      <c r="Q14" s="185"/>
    </row>
    <row r="15" customFormat="false" ht="17.25" hidden="false" customHeight="true" outlineLevel="0" collapsed="false">
      <c r="A15" s="105"/>
      <c r="B15" s="207" t="s">
        <v>317</v>
      </c>
      <c r="C15" s="207"/>
      <c r="D15" s="208" t="s">
        <v>318</v>
      </c>
      <c r="E15" s="208"/>
      <c r="F15" s="208" t="s">
        <v>319</v>
      </c>
      <c r="G15" s="208"/>
      <c r="H15" s="209" t="s">
        <v>320</v>
      </c>
      <c r="I15" s="210" t="s">
        <v>321</v>
      </c>
      <c r="J15" s="208" t="s">
        <v>322</v>
      </c>
      <c r="K15" s="208" t="s">
        <v>323</v>
      </c>
      <c r="L15" s="208" t="s">
        <v>324</v>
      </c>
      <c r="M15" s="208" t="s">
        <v>325</v>
      </c>
      <c r="N15" s="208" t="s">
        <v>321</v>
      </c>
      <c r="O15" s="208" t="s">
        <v>322</v>
      </c>
      <c r="P15" s="208" t="s">
        <v>326</v>
      </c>
      <c r="Q15" s="209" t="s">
        <v>327</v>
      </c>
    </row>
    <row r="16" customFormat="false" ht="19.5" hidden="false" customHeight="true" outlineLevel="0" collapsed="false">
      <c r="A16" s="190" t="s">
        <v>150</v>
      </c>
      <c r="B16" s="211" t="n">
        <v>156529</v>
      </c>
      <c r="C16" s="211"/>
      <c r="D16" s="159" t="n">
        <v>81653</v>
      </c>
      <c r="E16" s="159"/>
      <c r="F16" s="159" t="n">
        <v>560000</v>
      </c>
      <c r="G16" s="159"/>
      <c r="H16" s="147" t="n">
        <v>15400</v>
      </c>
      <c r="I16" s="212" t="n">
        <v>8</v>
      </c>
      <c r="J16" s="161" t="s">
        <v>274</v>
      </c>
      <c r="K16" s="161" t="n">
        <v>25500</v>
      </c>
      <c r="L16" s="161" t="n">
        <v>26000</v>
      </c>
      <c r="M16" s="161" t="n">
        <v>100</v>
      </c>
      <c r="N16" s="192" t="n">
        <v>48.98</v>
      </c>
      <c r="O16" s="161" t="s">
        <v>274</v>
      </c>
      <c r="P16" s="192" t="n">
        <v>32.84</v>
      </c>
      <c r="Q16" s="193" t="n">
        <v>18.18</v>
      </c>
    </row>
    <row r="17" customFormat="false" ht="19.5" hidden="false" customHeight="true" outlineLevel="0" collapsed="false">
      <c r="A17" s="194" t="n">
        <v>20</v>
      </c>
      <c r="B17" s="174" t="n">
        <v>168592.505302852</v>
      </c>
      <c r="C17" s="174"/>
      <c r="D17" s="161" t="n">
        <v>92005</v>
      </c>
      <c r="E17" s="161"/>
      <c r="F17" s="161" t="n">
        <v>590000</v>
      </c>
      <c r="G17" s="161"/>
      <c r="H17" s="147" t="n">
        <v>17100</v>
      </c>
      <c r="I17" s="212" t="n">
        <v>8</v>
      </c>
      <c r="J17" s="161" t="s">
        <v>274</v>
      </c>
      <c r="K17" s="161" t="n">
        <v>31500</v>
      </c>
      <c r="L17" s="161" t="n">
        <v>25500</v>
      </c>
      <c r="M17" s="161" t="n">
        <v>100</v>
      </c>
      <c r="N17" s="192" t="n">
        <v>50.58</v>
      </c>
      <c r="O17" s="161" t="s">
        <v>274</v>
      </c>
      <c r="P17" s="192" t="n">
        <v>34.28</v>
      </c>
      <c r="Q17" s="193" t="n">
        <v>15.14</v>
      </c>
    </row>
    <row r="18" customFormat="false" ht="19.5" hidden="false" customHeight="true" outlineLevel="0" collapsed="false">
      <c r="A18" s="194" t="n">
        <v>21</v>
      </c>
      <c r="B18" s="174" t="n">
        <v>161862</v>
      </c>
      <c r="C18" s="174"/>
      <c r="D18" s="161" t="n">
        <v>88925</v>
      </c>
      <c r="E18" s="161"/>
      <c r="F18" s="161" t="n">
        <v>600000</v>
      </c>
      <c r="G18" s="161"/>
      <c r="H18" s="147" t="n">
        <v>17100</v>
      </c>
      <c r="I18" s="212" t="n">
        <v>8</v>
      </c>
      <c r="J18" s="161" t="s">
        <v>274</v>
      </c>
      <c r="K18" s="161" t="n">
        <v>31500</v>
      </c>
      <c r="L18" s="161" t="n">
        <v>25500</v>
      </c>
      <c r="M18" s="161" t="n">
        <v>100</v>
      </c>
      <c r="N18" s="192" t="n">
        <v>49.48</v>
      </c>
      <c r="O18" s="161" t="s">
        <v>274</v>
      </c>
      <c r="P18" s="192" t="n">
        <v>34.75</v>
      </c>
      <c r="Q18" s="193" t="n">
        <v>15.77</v>
      </c>
    </row>
    <row r="19" customFormat="false" ht="19.5" hidden="false" customHeight="true" outlineLevel="0" collapsed="false">
      <c r="A19" s="194" t="n">
        <v>22</v>
      </c>
      <c r="B19" s="174" t="n">
        <v>153324</v>
      </c>
      <c r="C19" s="174"/>
      <c r="D19" s="161" t="n">
        <v>85079</v>
      </c>
      <c r="E19" s="161"/>
      <c r="F19" s="161" t="n">
        <v>600000</v>
      </c>
      <c r="G19" s="161"/>
      <c r="H19" s="147" t="n">
        <v>17100</v>
      </c>
      <c r="I19" s="212" t="n">
        <v>8</v>
      </c>
      <c r="J19" s="161" t="s">
        <v>274</v>
      </c>
      <c r="K19" s="161" t="n">
        <v>31500</v>
      </c>
      <c r="L19" s="161" t="n">
        <v>25500</v>
      </c>
      <c r="M19" s="161" t="n">
        <v>100</v>
      </c>
      <c r="N19" s="192" t="n">
        <v>48.31</v>
      </c>
      <c r="O19" s="161" t="s">
        <v>274</v>
      </c>
      <c r="P19" s="192" t="n">
        <v>35.73</v>
      </c>
      <c r="Q19" s="193" t="n">
        <v>15.96</v>
      </c>
    </row>
    <row r="20" customFormat="false" ht="19.5" hidden="false" customHeight="true" outlineLevel="0" collapsed="false">
      <c r="A20" s="195" t="n">
        <v>23</v>
      </c>
      <c r="B20" s="175" t="n">
        <v>150129</v>
      </c>
      <c r="C20" s="175"/>
      <c r="D20" s="162" t="n">
        <v>84227</v>
      </c>
      <c r="E20" s="162"/>
      <c r="F20" s="162" t="n">
        <v>600000</v>
      </c>
      <c r="G20" s="162"/>
      <c r="H20" s="124" t="n">
        <v>17100</v>
      </c>
      <c r="I20" s="213" t="n">
        <v>8</v>
      </c>
      <c r="J20" s="162" t="s">
        <v>274</v>
      </c>
      <c r="K20" s="162" t="n">
        <v>31500</v>
      </c>
      <c r="L20" s="162" t="n">
        <v>25500</v>
      </c>
      <c r="M20" s="162" t="n">
        <v>100</v>
      </c>
      <c r="N20" s="196" t="n">
        <v>46.71</v>
      </c>
      <c r="O20" s="162" t="s">
        <v>274</v>
      </c>
      <c r="P20" s="196" t="n">
        <v>37.06</v>
      </c>
      <c r="Q20" s="198" t="n">
        <v>16.23</v>
      </c>
    </row>
    <row r="21" customFormat="false" ht="18" hidden="false" customHeight="true" outlineLevel="0" collapsed="false">
      <c r="A21" s="199" t="s">
        <v>224</v>
      </c>
    </row>
    <row r="22" customFormat="false" ht="18" hidden="false" customHeight="true" outlineLevel="0" collapsed="false">
      <c r="A22" s="172" t="s">
        <v>328</v>
      </c>
      <c r="B22" s="172"/>
      <c r="C22" s="172"/>
      <c r="D22" s="214" t="s">
        <v>329</v>
      </c>
      <c r="E22" s="214"/>
      <c r="F22" s="214"/>
      <c r="G22" s="215" t="s">
        <v>330</v>
      </c>
      <c r="H22" s="215"/>
      <c r="I22" s="214" t="s">
        <v>331</v>
      </c>
      <c r="J22" s="214"/>
      <c r="K22" s="214"/>
      <c r="L22" s="216" t="s">
        <v>332</v>
      </c>
      <c r="M22" s="216"/>
      <c r="N22" s="216"/>
      <c r="O22" s="216"/>
      <c r="P22" s="216"/>
    </row>
    <row r="23" customFormat="false" ht="18" hidden="false" customHeight="true" outlineLevel="0" collapsed="false">
      <c r="A23" s="172"/>
      <c r="B23" s="172"/>
      <c r="C23" s="172"/>
      <c r="D23" s="217" t="s">
        <v>333</v>
      </c>
      <c r="E23" s="217"/>
      <c r="F23" s="217"/>
      <c r="G23" s="215"/>
      <c r="H23" s="215"/>
      <c r="I23" s="217" t="s">
        <v>334</v>
      </c>
      <c r="J23" s="217"/>
      <c r="K23" s="217"/>
      <c r="L23" s="216"/>
      <c r="M23" s="216"/>
      <c r="N23" s="216"/>
      <c r="O23" s="216"/>
      <c r="P23" s="216"/>
    </row>
    <row r="24" customFormat="false" ht="18" hidden="false" customHeight="true" outlineLevel="0" collapsed="false">
      <c r="A24" s="153" t="s">
        <v>335</v>
      </c>
      <c r="I24" s="218"/>
    </row>
    <row r="25" customFormat="false" ht="18" hidden="false" customHeight="true" outlineLevel="0" collapsed="false">
      <c r="A25" s="153" t="s">
        <v>336</v>
      </c>
      <c r="C25" s="219"/>
      <c r="D25" s="93"/>
      <c r="E25" s="93"/>
      <c r="F25" s="202"/>
      <c r="G25" s="202"/>
      <c r="H25" s="179"/>
      <c r="I25" s="179"/>
    </row>
    <row r="26" customFormat="false" ht="18" hidden="false" customHeight="true" outlineLevel="0" collapsed="false">
      <c r="A26" s="93"/>
      <c r="B26" s="202"/>
      <c r="C26" s="219"/>
      <c r="D26" s="93"/>
      <c r="E26" s="93"/>
      <c r="F26" s="202"/>
      <c r="G26" s="199"/>
      <c r="H26" s="179"/>
      <c r="I26" s="179"/>
    </row>
    <row r="27" customFormat="false" ht="12" hidden="false" customHeight="false" outlineLevel="0" collapsed="false">
      <c r="A27" s="93"/>
      <c r="B27" s="202"/>
      <c r="C27" s="202"/>
      <c r="D27" s="202"/>
      <c r="E27" s="202"/>
      <c r="F27" s="202"/>
      <c r="G27" s="202"/>
      <c r="H27" s="202"/>
      <c r="I27" s="202"/>
    </row>
    <row r="28" customFormat="false" ht="12" hidden="false" customHeight="false" outlineLevel="0" collapsed="false">
      <c r="A28" s="202"/>
      <c r="B28" s="85"/>
      <c r="C28" s="85"/>
      <c r="D28" s="85"/>
      <c r="E28" s="85"/>
      <c r="F28" s="200"/>
      <c r="G28" s="120"/>
      <c r="H28" s="85"/>
      <c r="I28" s="220"/>
    </row>
    <row r="29" customFormat="false" ht="12" hidden="false" customHeight="false" outlineLevel="0" collapsed="false">
      <c r="A29" s="202"/>
      <c r="B29" s="85"/>
      <c r="C29" s="85"/>
      <c r="D29" s="85"/>
      <c r="E29" s="85"/>
      <c r="F29" s="200"/>
      <c r="G29" s="120"/>
      <c r="H29" s="85"/>
      <c r="I29" s="220"/>
    </row>
    <row r="30" customFormat="false" ht="12" hidden="false" customHeight="false" outlineLevel="0" collapsed="false">
      <c r="A30" s="202"/>
      <c r="B30" s="85"/>
      <c r="C30" s="85"/>
      <c r="D30" s="85"/>
      <c r="E30" s="85"/>
      <c r="F30" s="200"/>
      <c r="G30" s="120"/>
      <c r="H30" s="85"/>
      <c r="I30" s="220"/>
    </row>
    <row r="31" customFormat="false" ht="12" hidden="false" customHeight="false" outlineLevel="0" collapsed="false">
      <c r="A31" s="202"/>
      <c r="B31" s="85"/>
      <c r="C31" s="85"/>
      <c r="D31" s="85"/>
      <c r="E31" s="85"/>
      <c r="F31" s="200"/>
      <c r="G31" s="120"/>
      <c r="H31" s="85"/>
      <c r="I31" s="220"/>
    </row>
    <row r="32" customFormat="false" ht="12" hidden="false" customHeight="false" outlineLevel="0" collapsed="false">
      <c r="A32" s="202"/>
      <c r="B32" s="85"/>
      <c r="C32" s="85"/>
      <c r="D32" s="85"/>
      <c r="E32" s="85"/>
      <c r="F32" s="200"/>
      <c r="G32" s="120"/>
      <c r="H32" s="85"/>
      <c r="I32" s="220"/>
    </row>
    <row r="33" customFormat="false" ht="12" hidden="false" customHeight="false" outlineLevel="0" collapsed="false">
      <c r="A33" s="202"/>
      <c r="B33" s="85"/>
      <c r="C33" s="85"/>
      <c r="D33" s="85"/>
      <c r="E33" s="85"/>
      <c r="F33" s="200"/>
      <c r="G33" s="120"/>
      <c r="H33" s="85"/>
      <c r="I33" s="220"/>
    </row>
    <row r="34" customFormat="false" ht="12" hidden="false" customHeight="false" outlineLevel="0" collapsed="false">
      <c r="A34" s="202"/>
      <c r="B34" s="85"/>
      <c r="C34" s="85"/>
      <c r="D34" s="85"/>
      <c r="E34" s="85"/>
      <c r="F34" s="200"/>
      <c r="G34" s="120"/>
      <c r="H34" s="85"/>
      <c r="I34" s="220"/>
    </row>
    <row r="35" customFormat="false" ht="12" hidden="false" customHeight="false" outlineLevel="0" collapsed="false">
      <c r="A35" s="202"/>
      <c r="B35" s="85"/>
      <c r="C35" s="85"/>
      <c r="D35" s="85"/>
      <c r="E35" s="85"/>
      <c r="F35" s="200"/>
      <c r="G35" s="120"/>
      <c r="H35" s="85"/>
      <c r="I35" s="220"/>
    </row>
    <row r="36" customFormat="false" ht="12" hidden="false" customHeight="false" outlineLevel="0" collapsed="false">
      <c r="A36" s="202"/>
      <c r="B36" s="85"/>
      <c r="C36" s="85"/>
      <c r="D36" s="85"/>
      <c r="E36" s="85"/>
      <c r="F36" s="200"/>
      <c r="G36" s="120"/>
      <c r="H36" s="85"/>
      <c r="I36" s="220"/>
    </row>
    <row r="37" customFormat="false" ht="12" hidden="false" customHeight="false" outlineLevel="0" collapsed="false">
      <c r="A37" s="202"/>
      <c r="B37" s="85"/>
      <c r="C37" s="85"/>
      <c r="D37" s="85"/>
      <c r="E37" s="85"/>
      <c r="F37" s="200"/>
      <c r="G37" s="120"/>
      <c r="H37" s="85"/>
      <c r="I37" s="220"/>
    </row>
    <row r="38" customFormat="false" ht="12" hidden="false" customHeight="false" outlineLevel="0" collapsed="false">
      <c r="A38" s="202"/>
      <c r="B38" s="85"/>
      <c r="C38" s="85"/>
      <c r="D38" s="85"/>
      <c r="E38" s="85"/>
      <c r="F38" s="200"/>
      <c r="G38" s="120"/>
      <c r="H38" s="85"/>
      <c r="I38" s="220"/>
    </row>
    <row r="39" customFormat="false" ht="12" hidden="false" customHeight="false" outlineLevel="0" collapsed="false">
      <c r="A39" s="202"/>
      <c r="B39" s="85"/>
      <c r="C39" s="85"/>
      <c r="D39" s="85"/>
      <c r="E39" s="85"/>
      <c r="F39" s="200"/>
      <c r="G39" s="120"/>
      <c r="H39" s="85"/>
      <c r="I39" s="220"/>
    </row>
    <row r="40" customFormat="false" ht="12" hidden="false" customHeight="false" outlineLevel="0" collapsed="false">
      <c r="A40" s="202"/>
      <c r="B40" s="85"/>
      <c r="C40" s="85"/>
      <c r="D40" s="85"/>
      <c r="E40" s="85"/>
      <c r="F40" s="200"/>
      <c r="G40" s="120"/>
      <c r="H40" s="85"/>
      <c r="I40" s="220"/>
    </row>
  </sheetData>
  <mergeCells count="35">
    <mergeCell ref="A2:A3"/>
    <mergeCell ref="B2:F2"/>
    <mergeCell ref="G2:H2"/>
    <mergeCell ref="I2:K2"/>
    <mergeCell ref="L2:P2"/>
    <mergeCell ref="A14:A15"/>
    <mergeCell ref="B14:E14"/>
    <mergeCell ref="F14:H14"/>
    <mergeCell ref="I14:L14"/>
    <mergeCell ref="M14:Q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2:C23"/>
    <mergeCell ref="D22:F22"/>
    <mergeCell ref="G22:H23"/>
    <mergeCell ref="I22:K22"/>
    <mergeCell ref="L22:P23"/>
    <mergeCell ref="D23:F23"/>
    <mergeCell ref="I23:K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9.49"/>
    <col collapsed="false" customWidth="true" hidden="false" outlineLevel="0" max="3" min="2" style="180" width="9.25"/>
    <col collapsed="false" customWidth="true" hidden="false" outlineLevel="0" max="4" min="4" style="180" width="8.12"/>
    <col collapsed="false" customWidth="true" hidden="false" outlineLevel="0" max="5" min="5" style="180" width="9.25"/>
    <col collapsed="false" customWidth="true" hidden="false" outlineLevel="0" max="6" min="6" style="180" width="9.12"/>
    <col collapsed="false" customWidth="true" hidden="false" outlineLevel="0" max="7" min="7" style="180" width="7.75"/>
    <col collapsed="false" customWidth="true" hidden="false" outlineLevel="0" max="8" min="8" style="180" width="7.99"/>
    <col collapsed="false" customWidth="true" hidden="false" outlineLevel="0" max="9" min="9" style="180" width="9.12"/>
    <col collapsed="false" customWidth="true" hidden="false" outlineLevel="0" max="10" min="10" style="180" width="7.87"/>
    <col collapsed="false" customWidth="true" hidden="false" outlineLevel="0" max="12" min="11" style="180" width="6.99"/>
    <col collapsed="false" customWidth="true" hidden="false" outlineLevel="0" max="13" min="13" style="180" width="9.12"/>
    <col collapsed="false" customWidth="true" hidden="false" outlineLevel="0" max="14" min="14" style="180" width="9.25"/>
    <col collapsed="false" customWidth="true" hidden="false" outlineLevel="0" max="15" min="15" style="180" width="8.36"/>
    <col collapsed="false" customWidth="true" hidden="false" outlineLevel="0" max="16" min="16" style="180" width="9.99"/>
    <col collapsed="false" customWidth="true" hidden="false" outlineLevel="0" max="17" min="17" style="180" width="9.75"/>
    <col collapsed="false" customWidth="true" hidden="false" outlineLevel="0" max="18" min="18" style="180" width="5.87"/>
    <col collapsed="false" customWidth="true" hidden="false" outlineLevel="0" max="19" min="19" style="180" width="9.75"/>
    <col collapsed="false" customWidth="true" hidden="false" outlineLevel="0" max="20" min="20" style="180" width="9.87"/>
    <col collapsed="false" customWidth="true" hidden="false" outlineLevel="0" max="21" min="21" style="180" width="9.36"/>
    <col collapsed="false" customWidth="true" hidden="false" outlineLevel="0" max="22" min="22" style="180" width="7.49"/>
    <col collapsed="false" customWidth="true" hidden="false" outlineLevel="0" max="23" min="23" style="180" width="8.25"/>
    <col collapsed="false" customWidth="true" hidden="false" outlineLevel="0" max="25" min="24" style="180" width="11.49"/>
    <col collapsed="false" customWidth="true" hidden="false" outlineLevel="0" max="26" min="26" style="180" width="11.87"/>
    <col collapsed="false" customWidth="false" hidden="false" outlineLevel="0" max="257" min="27" style="180" width="8.99"/>
  </cols>
  <sheetData>
    <row r="1" customFormat="false" ht="18" hidden="false" customHeight="true" outlineLevel="0" collapsed="false">
      <c r="A1" s="221" t="s">
        <v>337</v>
      </c>
      <c r="J1" s="172"/>
      <c r="O1" s="222" t="s">
        <v>338</v>
      </c>
    </row>
    <row r="2" customFormat="false" ht="12" hidden="false" customHeight="true" outlineLevel="0" collapsed="false">
      <c r="A2" s="105" t="s">
        <v>339</v>
      </c>
      <c r="B2" s="223"/>
      <c r="C2" s="224"/>
      <c r="D2" s="225"/>
      <c r="E2" s="173" t="s">
        <v>340</v>
      </c>
      <c r="F2" s="173"/>
      <c r="G2" s="173"/>
      <c r="H2" s="226" t="s">
        <v>341</v>
      </c>
      <c r="I2" s="227"/>
      <c r="J2" s="68" t="s">
        <v>342</v>
      </c>
      <c r="K2" s="68" t="s">
        <v>343</v>
      </c>
      <c r="L2" s="68" t="s">
        <v>344</v>
      </c>
      <c r="M2" s="68" t="s">
        <v>345</v>
      </c>
      <c r="N2" s="68" t="s">
        <v>346</v>
      </c>
      <c r="O2" s="69" t="s">
        <v>347</v>
      </c>
      <c r="P2" s="160"/>
    </row>
    <row r="3" customFormat="false" ht="12" hidden="false" customHeight="true" outlineLevel="0" collapsed="false">
      <c r="A3" s="105"/>
      <c r="B3" s="228" t="s">
        <v>149</v>
      </c>
      <c r="C3" s="229" t="s">
        <v>348</v>
      </c>
      <c r="D3" s="229" t="s">
        <v>349</v>
      </c>
      <c r="E3" s="173"/>
      <c r="F3" s="173"/>
      <c r="G3" s="173"/>
      <c r="H3" s="226"/>
      <c r="I3" s="229"/>
      <c r="J3" s="68"/>
      <c r="K3" s="68"/>
      <c r="L3" s="68"/>
      <c r="M3" s="68"/>
      <c r="N3" s="68"/>
      <c r="O3" s="69"/>
      <c r="P3" s="230"/>
    </row>
    <row r="4" customFormat="false" ht="23.25" hidden="false" customHeight="true" outlineLevel="0" collapsed="false">
      <c r="A4" s="105"/>
      <c r="B4" s="231" t="s">
        <v>350</v>
      </c>
      <c r="C4" s="229" t="s">
        <v>351</v>
      </c>
      <c r="D4" s="229" t="s">
        <v>352</v>
      </c>
      <c r="E4" s="34" t="s">
        <v>213</v>
      </c>
      <c r="F4" s="34" t="s">
        <v>353</v>
      </c>
      <c r="G4" s="37" t="s">
        <v>354</v>
      </c>
      <c r="H4" s="226"/>
      <c r="I4" s="229" t="s">
        <v>355</v>
      </c>
      <c r="J4" s="68"/>
      <c r="K4" s="68"/>
      <c r="L4" s="68"/>
      <c r="M4" s="68"/>
      <c r="N4" s="68"/>
      <c r="O4" s="69"/>
      <c r="P4" s="230"/>
    </row>
    <row r="5" customFormat="false" ht="23.25" hidden="false" customHeight="true" outlineLevel="0" collapsed="false">
      <c r="A5" s="105"/>
      <c r="B5" s="232"/>
      <c r="C5" s="233"/>
      <c r="D5" s="233"/>
      <c r="E5" s="34"/>
      <c r="F5" s="34"/>
      <c r="G5" s="37"/>
      <c r="H5" s="226"/>
      <c r="I5" s="234"/>
      <c r="J5" s="68"/>
      <c r="K5" s="68"/>
      <c r="L5" s="68"/>
      <c r="M5" s="68"/>
      <c r="N5" s="68"/>
      <c r="O5" s="69"/>
      <c r="P5" s="235"/>
    </row>
    <row r="6" customFormat="false" ht="22.5" hidden="false" customHeight="true" outlineLevel="0" collapsed="false">
      <c r="A6" s="119" t="s">
        <v>150</v>
      </c>
      <c r="B6" s="191" t="n">
        <v>8855795</v>
      </c>
      <c r="C6" s="161" t="n">
        <v>2478995</v>
      </c>
      <c r="D6" s="161" t="n">
        <v>678</v>
      </c>
      <c r="E6" s="161" t="n">
        <v>2226175</v>
      </c>
      <c r="F6" s="161" t="n">
        <v>1613422</v>
      </c>
      <c r="G6" s="147" t="n">
        <v>612753</v>
      </c>
      <c r="H6" s="191" t="n">
        <v>407146</v>
      </c>
      <c r="I6" s="161" t="s">
        <v>274</v>
      </c>
      <c r="J6" s="161" t="n">
        <v>646984</v>
      </c>
      <c r="K6" s="161" t="n">
        <v>16867</v>
      </c>
      <c r="L6" s="161" t="n">
        <v>10296</v>
      </c>
      <c r="M6" s="161" t="n">
        <v>874552</v>
      </c>
      <c r="N6" s="161" t="n">
        <v>2194102</v>
      </c>
      <c r="O6" s="147" t="s">
        <v>274</v>
      </c>
      <c r="P6" s="235"/>
    </row>
    <row r="7" customFormat="false" ht="22.5" hidden="false" customHeight="true" outlineLevel="0" collapsed="false">
      <c r="A7" s="110" t="n">
        <v>20</v>
      </c>
      <c r="B7" s="191" t="n">
        <v>8773696</v>
      </c>
      <c r="C7" s="161" t="n">
        <v>2095773</v>
      </c>
      <c r="D7" s="161" t="n">
        <v>556</v>
      </c>
      <c r="E7" s="161" t="n">
        <v>2031954</v>
      </c>
      <c r="F7" s="161" t="n">
        <v>1527439</v>
      </c>
      <c r="G7" s="147" t="n">
        <v>504515</v>
      </c>
      <c r="H7" s="191" t="n">
        <v>385854</v>
      </c>
      <c r="I7" s="161" t="n">
        <v>1996155</v>
      </c>
      <c r="J7" s="161" t="n">
        <v>484250</v>
      </c>
      <c r="K7" s="161" t="n">
        <v>26843</v>
      </c>
      <c r="L7" s="161" t="n">
        <v>19131</v>
      </c>
      <c r="M7" s="161" t="n">
        <v>1002841</v>
      </c>
      <c r="N7" s="161" t="n">
        <v>730339</v>
      </c>
      <c r="O7" s="147" t="s">
        <v>274</v>
      </c>
      <c r="P7" s="235"/>
    </row>
    <row r="8" customFormat="false" ht="22.5" hidden="false" customHeight="true" outlineLevel="0" collapsed="false">
      <c r="A8" s="110" t="n">
        <v>21</v>
      </c>
      <c r="B8" s="191" t="n">
        <v>8678310</v>
      </c>
      <c r="C8" s="161" t="n">
        <v>1996724</v>
      </c>
      <c r="D8" s="161" t="n">
        <v>496</v>
      </c>
      <c r="E8" s="161" t="n">
        <v>2084288</v>
      </c>
      <c r="F8" s="161" t="n">
        <v>1597704</v>
      </c>
      <c r="G8" s="147" t="n">
        <v>486584</v>
      </c>
      <c r="H8" s="191" t="n">
        <v>409293</v>
      </c>
      <c r="I8" s="161" t="n">
        <v>2078349</v>
      </c>
      <c r="J8" s="161" t="n">
        <v>569908</v>
      </c>
      <c r="K8" s="161" t="n">
        <v>24654</v>
      </c>
      <c r="L8" s="161" t="n">
        <v>23655</v>
      </c>
      <c r="M8" s="161" t="n">
        <v>1039051</v>
      </c>
      <c r="N8" s="161" t="n">
        <v>451892</v>
      </c>
      <c r="O8" s="147" t="s">
        <v>274</v>
      </c>
      <c r="P8" s="236"/>
    </row>
    <row r="9" customFormat="false" ht="22.5" hidden="false" customHeight="true" outlineLevel="0" collapsed="false">
      <c r="A9" s="110" t="n">
        <v>22</v>
      </c>
      <c r="B9" s="191" t="n">
        <v>9000606</v>
      </c>
      <c r="C9" s="161" t="n">
        <v>1903824</v>
      </c>
      <c r="D9" s="161" t="n">
        <v>489</v>
      </c>
      <c r="E9" s="161" t="n">
        <v>2070067</v>
      </c>
      <c r="F9" s="161" t="n">
        <v>1649195</v>
      </c>
      <c r="G9" s="147" t="n">
        <v>420872</v>
      </c>
      <c r="H9" s="191" t="n">
        <v>379437</v>
      </c>
      <c r="I9" s="161" t="n">
        <v>2324134</v>
      </c>
      <c r="J9" s="161" t="n">
        <v>704326</v>
      </c>
      <c r="K9" s="161" t="n">
        <v>1719</v>
      </c>
      <c r="L9" s="161" t="n">
        <v>21318</v>
      </c>
      <c r="M9" s="161" t="n">
        <v>1083754</v>
      </c>
      <c r="N9" s="161" t="n">
        <v>511538</v>
      </c>
      <c r="O9" s="147" t="s">
        <v>274</v>
      </c>
      <c r="P9" s="236"/>
    </row>
    <row r="10" customFormat="false" ht="22.5" hidden="false" customHeight="true" outlineLevel="0" collapsed="false">
      <c r="A10" s="111" t="n">
        <v>23</v>
      </c>
      <c r="B10" s="197" t="n">
        <v>9377868</v>
      </c>
      <c r="C10" s="162" t="n">
        <v>1895940</v>
      </c>
      <c r="D10" s="162" t="n">
        <v>510</v>
      </c>
      <c r="E10" s="162" t="n">
        <v>2005857</v>
      </c>
      <c r="F10" s="162" t="n">
        <v>1585289</v>
      </c>
      <c r="G10" s="124" t="n">
        <v>420568</v>
      </c>
      <c r="H10" s="197" t="n">
        <v>387127</v>
      </c>
      <c r="I10" s="162" t="n">
        <v>2692316</v>
      </c>
      <c r="J10" s="162" t="n">
        <v>751481</v>
      </c>
      <c r="K10" s="162" t="n">
        <v>3238</v>
      </c>
      <c r="L10" s="162" t="n">
        <v>34020</v>
      </c>
      <c r="M10" s="162" t="n">
        <v>1047090</v>
      </c>
      <c r="N10" s="162" t="n">
        <v>560289</v>
      </c>
      <c r="O10" s="124" t="s">
        <v>274</v>
      </c>
      <c r="P10" s="236"/>
    </row>
    <row r="11" customFormat="false" ht="18" hidden="false" customHeight="true" outlineLevel="0" collapsed="false">
      <c r="A11" s="199" t="s">
        <v>356</v>
      </c>
      <c r="B11" s="85"/>
      <c r="C11" s="85"/>
      <c r="D11" s="85"/>
      <c r="E11" s="85"/>
      <c r="F11" s="85"/>
      <c r="G11" s="120"/>
    </row>
    <row r="12" customFormat="false" ht="12" hidden="false" customHeight="false" outlineLevel="0" collapsed="false">
      <c r="A12" s="93"/>
      <c r="B12" s="85"/>
      <c r="C12" s="85"/>
      <c r="D12" s="85"/>
      <c r="E12" s="85"/>
      <c r="F12" s="85"/>
      <c r="G12" s="120"/>
    </row>
    <row r="13" customFormat="false" ht="12" hidden="false" customHeight="false" outlineLevel="0" collapsed="false">
      <c r="A13" s="237"/>
      <c r="B13" s="93"/>
      <c r="C13" s="93"/>
      <c r="D13" s="93"/>
      <c r="E13" s="93"/>
      <c r="F13" s="93"/>
      <c r="G13" s="93"/>
      <c r="H13" s="93"/>
      <c r="I13" s="93"/>
      <c r="J13" s="93"/>
      <c r="K13" s="93"/>
    </row>
    <row r="14" customFormat="false" ht="12" hidden="false" customHeight="false" outlineLevel="0" collapsed="false">
      <c r="A14" s="237"/>
      <c r="B14" s="93"/>
      <c r="C14" s="93"/>
      <c r="D14" s="93"/>
      <c r="E14" s="93"/>
      <c r="F14" s="93"/>
      <c r="G14" s="202"/>
      <c r="H14" s="202"/>
      <c r="I14" s="202"/>
      <c r="J14" s="202"/>
      <c r="K14" s="202"/>
    </row>
    <row r="15" customFormat="false" ht="12" hidden="false" customHeight="false" outlineLevel="0" collapsed="false">
      <c r="A15" s="202"/>
      <c r="B15" s="85"/>
      <c r="C15" s="85"/>
      <c r="D15" s="85"/>
      <c r="E15" s="85"/>
      <c r="F15" s="85"/>
      <c r="G15" s="85"/>
      <c r="H15" s="85"/>
      <c r="I15" s="85"/>
      <c r="J15" s="85"/>
      <c r="K15" s="85"/>
    </row>
    <row r="16" customFormat="false" ht="12" hidden="false" customHeight="false" outlineLevel="0" collapsed="false">
      <c r="A16" s="202"/>
      <c r="B16" s="85"/>
      <c r="C16" s="85"/>
      <c r="D16" s="85"/>
      <c r="E16" s="85"/>
      <c r="F16" s="85"/>
      <c r="G16" s="85"/>
      <c r="H16" s="85"/>
      <c r="I16" s="85"/>
      <c r="J16" s="85"/>
      <c r="K16" s="85"/>
    </row>
    <row r="17" customFormat="false" ht="12" hidden="false" customHeight="false" outlineLevel="0" collapsed="false">
      <c r="A17" s="202"/>
      <c r="B17" s="85"/>
      <c r="C17" s="85"/>
      <c r="D17" s="85"/>
      <c r="E17" s="85"/>
      <c r="F17" s="85"/>
      <c r="G17" s="85"/>
      <c r="H17" s="85"/>
      <c r="I17" s="85"/>
      <c r="J17" s="85"/>
      <c r="K17" s="85"/>
    </row>
    <row r="18" customFormat="false" ht="12" hidden="false" customHeight="false" outlineLevel="0" collapsed="false">
      <c r="A18" s="202"/>
      <c r="B18" s="85"/>
      <c r="C18" s="85"/>
      <c r="D18" s="85"/>
      <c r="E18" s="85"/>
      <c r="F18" s="85"/>
      <c r="G18" s="85"/>
      <c r="H18" s="85"/>
      <c r="I18" s="85"/>
      <c r="J18" s="85"/>
      <c r="K18" s="85"/>
    </row>
    <row r="19" customFormat="false" ht="12" hidden="false" customHeight="false" outlineLevel="0" collapsed="false">
      <c r="A19" s="202"/>
      <c r="B19" s="85"/>
      <c r="C19" s="85"/>
      <c r="D19" s="85"/>
      <c r="E19" s="85"/>
      <c r="F19" s="85"/>
      <c r="G19" s="171"/>
      <c r="H19" s="171"/>
      <c r="I19" s="171"/>
      <c r="J19" s="171"/>
      <c r="K19" s="171"/>
    </row>
    <row r="20" customFormat="false" ht="12" hidden="false" customHeight="false" outlineLevel="0" collapsed="false">
      <c r="A20" s="93"/>
    </row>
    <row r="21" customFormat="false" ht="12" hidden="false" customHeight="false" outlineLevel="0" collapsed="false">
      <c r="A21" s="93"/>
      <c r="B21" s="93"/>
      <c r="C21" s="93"/>
      <c r="D21" s="93"/>
      <c r="E21" s="93"/>
      <c r="F21" s="93"/>
    </row>
    <row r="22" customFormat="false" ht="12" hidden="false" customHeight="false" outlineLevel="0" collapsed="false">
      <c r="A22" s="93"/>
      <c r="B22" s="93"/>
      <c r="C22" s="93"/>
      <c r="D22" s="93"/>
      <c r="E22" s="93"/>
      <c r="F22" s="93"/>
    </row>
    <row r="23" customFormat="false" ht="12" hidden="false" customHeight="false" outlineLevel="0" collapsed="false">
      <c r="B23" s="24"/>
    </row>
    <row r="24" customFormat="false" ht="12" hidden="false" customHeight="false" outlineLevel="0" collapsed="false">
      <c r="B24" s="24"/>
      <c r="C24" s="202"/>
      <c r="D24" s="93"/>
      <c r="E24" s="93"/>
      <c r="F24" s="93"/>
      <c r="G24" s="179"/>
    </row>
    <row r="25" customFormat="false" ht="12" hidden="false" customHeight="false" outlineLevel="0" collapsed="false">
      <c r="A25" s="93"/>
      <c r="B25" s="202"/>
      <c r="C25" s="202"/>
      <c r="D25" s="93"/>
      <c r="E25" s="93"/>
      <c r="F25" s="93"/>
      <c r="G25" s="179"/>
    </row>
    <row r="26" customFormat="false" ht="12" hidden="false" customHeight="false" outlineLevel="0" collapsed="false">
      <c r="A26" s="93"/>
      <c r="B26" s="202"/>
      <c r="C26" s="202"/>
      <c r="D26" s="202"/>
      <c r="E26" s="202"/>
      <c r="F26" s="202"/>
      <c r="G26" s="202"/>
    </row>
    <row r="27" customFormat="false" ht="12" hidden="false" customHeight="false" outlineLevel="0" collapsed="false">
      <c r="A27" s="202"/>
      <c r="B27" s="85"/>
      <c r="C27" s="85"/>
      <c r="D27" s="85"/>
      <c r="E27" s="85"/>
      <c r="F27" s="85"/>
      <c r="G27" s="85"/>
    </row>
    <row r="28" customFormat="false" ht="12" hidden="false" customHeight="false" outlineLevel="0" collapsed="false">
      <c r="A28" s="202"/>
      <c r="B28" s="85"/>
      <c r="C28" s="85"/>
      <c r="D28" s="85"/>
      <c r="E28" s="85"/>
      <c r="F28" s="85"/>
      <c r="G28" s="85"/>
    </row>
    <row r="29" customFormat="false" ht="12" hidden="false" customHeight="false" outlineLevel="0" collapsed="false">
      <c r="A29" s="202"/>
      <c r="B29" s="85"/>
      <c r="C29" s="85"/>
      <c r="D29" s="85"/>
      <c r="E29" s="85"/>
      <c r="F29" s="85"/>
      <c r="G29" s="85"/>
    </row>
    <row r="30" customFormat="false" ht="12" hidden="false" customHeight="false" outlineLevel="0" collapsed="false">
      <c r="A30" s="202"/>
      <c r="B30" s="85"/>
      <c r="C30" s="85"/>
      <c r="D30" s="85"/>
      <c r="E30" s="85"/>
      <c r="F30" s="85"/>
      <c r="G30" s="85"/>
    </row>
    <row r="31" customFormat="false" ht="12" hidden="false" customHeight="false" outlineLevel="0" collapsed="false">
      <c r="A31" s="202"/>
      <c r="B31" s="85"/>
      <c r="C31" s="85"/>
      <c r="D31" s="85"/>
      <c r="E31" s="85"/>
      <c r="F31" s="85"/>
      <c r="G31" s="85"/>
    </row>
    <row r="32" customFormat="false" ht="12" hidden="false" customHeight="false" outlineLevel="0" collapsed="false">
      <c r="A32" s="202"/>
      <c r="B32" s="85"/>
      <c r="C32" s="85"/>
      <c r="D32" s="85"/>
      <c r="E32" s="85"/>
      <c r="F32" s="85"/>
      <c r="G32" s="85"/>
    </row>
    <row r="33" customFormat="false" ht="12" hidden="false" customHeight="false" outlineLevel="0" collapsed="false">
      <c r="A33" s="202"/>
      <c r="B33" s="85"/>
      <c r="C33" s="85"/>
      <c r="D33" s="85"/>
      <c r="E33" s="85"/>
      <c r="F33" s="85"/>
      <c r="G33" s="85"/>
    </row>
    <row r="34" customFormat="false" ht="12" hidden="false" customHeight="false" outlineLevel="0" collapsed="false">
      <c r="A34" s="202"/>
      <c r="B34" s="85"/>
      <c r="C34" s="85"/>
      <c r="D34" s="85"/>
      <c r="E34" s="85"/>
      <c r="F34" s="85"/>
      <c r="G34" s="85"/>
    </row>
    <row r="35" customFormat="false" ht="12" hidden="false" customHeight="false" outlineLevel="0" collapsed="false">
      <c r="A35" s="202"/>
      <c r="B35" s="85"/>
      <c r="C35" s="85"/>
      <c r="D35" s="85"/>
      <c r="E35" s="85"/>
      <c r="F35" s="85"/>
      <c r="G35" s="85"/>
    </row>
    <row r="36" customFormat="false" ht="12" hidden="false" customHeight="false" outlineLevel="0" collapsed="false">
      <c r="A36" s="202"/>
      <c r="B36" s="85"/>
      <c r="C36" s="85"/>
      <c r="D36" s="85"/>
      <c r="E36" s="85"/>
      <c r="F36" s="85"/>
      <c r="G36" s="85"/>
    </row>
    <row r="37" customFormat="false" ht="12" hidden="false" customHeight="false" outlineLevel="0" collapsed="false">
      <c r="A37" s="202"/>
      <c r="B37" s="85"/>
      <c r="C37" s="85"/>
      <c r="D37" s="85"/>
      <c r="E37" s="85"/>
      <c r="F37" s="85"/>
      <c r="G37" s="85"/>
    </row>
    <row r="38" customFormat="false" ht="12" hidden="false" customHeight="false" outlineLevel="0" collapsed="false">
      <c r="A38" s="202"/>
      <c r="B38" s="85"/>
      <c r="C38" s="85"/>
      <c r="D38" s="85"/>
      <c r="E38" s="85"/>
      <c r="F38" s="85"/>
      <c r="G38" s="85"/>
    </row>
    <row r="39" customFormat="false" ht="12" hidden="false" customHeight="false" outlineLevel="0" collapsed="false">
      <c r="A39" s="202"/>
      <c r="B39" s="85"/>
      <c r="C39" s="85"/>
      <c r="D39" s="85"/>
      <c r="E39" s="85"/>
      <c r="F39" s="85"/>
      <c r="G39" s="85"/>
    </row>
  </sheetData>
  <mergeCells count="13">
    <mergeCell ref="A2:A5"/>
    <mergeCell ref="E2:G3"/>
    <mergeCell ref="H2:H5"/>
    <mergeCell ref="J2:J5"/>
    <mergeCell ref="K2:K5"/>
    <mergeCell ref="L2:L5"/>
    <mergeCell ref="M2:M5"/>
    <mergeCell ref="N2:N5"/>
    <mergeCell ref="O2:O5"/>
    <mergeCell ref="P3:P4"/>
    <mergeCell ref="E4:E5"/>
    <mergeCell ref="F4:F5"/>
    <mergeCell ref="G4:G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0.37"/>
    <col collapsed="false" customWidth="true" hidden="false" outlineLevel="0" max="3" min="2" style="180" width="9.12"/>
    <col collapsed="false" customWidth="true" hidden="false" outlineLevel="0" max="4" min="4" style="180" width="8.86"/>
    <col collapsed="false" customWidth="true" hidden="false" outlineLevel="0" max="5" min="5" style="180" width="9.36"/>
    <col collapsed="false" customWidth="true" hidden="false" outlineLevel="0" max="6" min="6" style="180" width="8.25"/>
    <col collapsed="false" customWidth="true" hidden="false" outlineLevel="0" max="7" min="7" style="180" width="8.12"/>
    <col collapsed="false" customWidth="true" hidden="false" outlineLevel="0" max="8" min="8" style="180" width="7.75"/>
    <col collapsed="false" customWidth="true" hidden="false" outlineLevel="0" max="9" min="9" style="180" width="7.24"/>
    <col collapsed="false" customWidth="true" hidden="false" outlineLevel="0" max="10" min="10" style="180" width="8.62"/>
    <col collapsed="false" customWidth="true" hidden="false" outlineLevel="0" max="12" min="11" style="180" width="9.12"/>
    <col collapsed="false" customWidth="true" hidden="false" outlineLevel="0" max="13" min="13" style="180" width="8.49"/>
    <col collapsed="false" customWidth="true" hidden="false" outlineLevel="0" max="14" min="14" style="180" width="7.75"/>
    <col collapsed="false" customWidth="true" hidden="false" outlineLevel="0" max="15" min="15" style="180" width="6.87"/>
    <col collapsed="false" customWidth="true" hidden="false" outlineLevel="0" max="16" min="16" style="180" width="9.12"/>
    <col collapsed="false" customWidth="true" hidden="false" outlineLevel="0" max="17" min="17" style="180" width="7.75"/>
    <col collapsed="false" customWidth="true" hidden="false" outlineLevel="0" max="18" min="18" style="180" width="9.12"/>
    <col collapsed="false" customWidth="true" hidden="false" outlineLevel="0" max="19" min="19" style="180" width="9.62"/>
    <col collapsed="false" customWidth="true" hidden="false" outlineLevel="0" max="21" min="20" style="180" width="9.36"/>
    <col collapsed="false" customWidth="true" hidden="false" outlineLevel="0" max="22" min="22" style="180" width="6.25"/>
    <col collapsed="false" customWidth="true" hidden="false" outlineLevel="0" max="23" min="23" style="180" width="6.74"/>
    <col collapsed="false" customWidth="true" hidden="false" outlineLevel="0" max="24" min="24" style="180" width="9.75"/>
    <col collapsed="false" customWidth="true" hidden="false" outlineLevel="0" max="25" min="25" style="180" width="5.87"/>
    <col collapsed="false" customWidth="true" hidden="false" outlineLevel="0" max="26" min="26" style="180" width="9.75"/>
    <col collapsed="false" customWidth="true" hidden="false" outlineLevel="0" max="27" min="27" style="180" width="9.87"/>
    <col collapsed="false" customWidth="true" hidden="false" outlineLevel="0" max="28" min="28" style="180" width="9.36"/>
    <col collapsed="false" customWidth="true" hidden="false" outlineLevel="0" max="29" min="29" style="180" width="7.49"/>
    <col collapsed="false" customWidth="true" hidden="false" outlineLevel="0" max="30" min="30" style="180" width="8.25"/>
    <col collapsed="false" customWidth="true" hidden="false" outlineLevel="0" max="32" min="31" style="180" width="11.49"/>
    <col collapsed="false" customWidth="true" hidden="false" outlineLevel="0" max="33" min="33" style="180" width="11.87"/>
    <col collapsed="false" customWidth="false" hidden="false" outlineLevel="0" max="257" min="34" style="180" width="8.99"/>
  </cols>
  <sheetData>
    <row r="1" customFormat="false" ht="18" hidden="false" customHeight="true" outlineLevel="0" collapsed="false">
      <c r="A1" s="104" t="s">
        <v>357</v>
      </c>
      <c r="B1" s="181"/>
      <c r="C1" s="181"/>
      <c r="D1" s="165" t="s">
        <v>358</v>
      </c>
      <c r="E1" s="25"/>
      <c r="F1" s="25"/>
      <c r="G1" s="25"/>
      <c r="H1" s="25"/>
      <c r="I1" s="25"/>
      <c r="J1" s="25"/>
      <c r="K1" s="181"/>
      <c r="L1" s="181"/>
      <c r="M1" s="181"/>
      <c r="N1" s="181"/>
      <c r="O1" s="181"/>
      <c r="P1" s="181"/>
      <c r="Q1" s="27"/>
      <c r="R1" s="181"/>
      <c r="S1" s="181"/>
      <c r="T1" s="181"/>
      <c r="U1" s="181"/>
      <c r="V1" s="27" t="s">
        <v>338</v>
      </c>
    </row>
    <row r="2" customFormat="false" ht="19.5" hidden="false" customHeight="true" outlineLevel="0" collapsed="false">
      <c r="A2" s="105" t="s">
        <v>359</v>
      </c>
      <c r="B2" s="67" t="s">
        <v>360</v>
      </c>
      <c r="C2" s="68" t="s">
        <v>361</v>
      </c>
      <c r="D2" s="113" t="s">
        <v>362</v>
      </c>
      <c r="E2" s="113"/>
      <c r="F2" s="113"/>
      <c r="G2" s="113"/>
      <c r="H2" s="113"/>
      <c r="I2" s="113"/>
      <c r="J2" s="113"/>
      <c r="K2" s="68" t="s">
        <v>363</v>
      </c>
      <c r="L2" s="68" t="s">
        <v>364</v>
      </c>
      <c r="M2" s="68" t="s">
        <v>365</v>
      </c>
      <c r="N2" s="68" t="s">
        <v>366</v>
      </c>
      <c r="O2" s="68" t="s">
        <v>367</v>
      </c>
      <c r="P2" s="68" t="s">
        <v>368</v>
      </c>
      <c r="Q2" s="68" t="s">
        <v>369</v>
      </c>
      <c r="R2" s="68" t="s">
        <v>370</v>
      </c>
      <c r="S2" s="173" t="s">
        <v>371</v>
      </c>
      <c r="T2" s="173"/>
      <c r="U2" s="173"/>
      <c r="V2" s="173"/>
      <c r="W2" s="157"/>
    </row>
    <row r="3" customFormat="false" ht="16.5" hidden="false" customHeight="true" outlineLevel="0" collapsed="false">
      <c r="A3" s="105"/>
      <c r="B3" s="67"/>
      <c r="C3" s="68"/>
      <c r="D3" s="34" t="s">
        <v>213</v>
      </c>
      <c r="E3" s="34" t="s">
        <v>372</v>
      </c>
      <c r="F3" s="34" t="s">
        <v>373</v>
      </c>
      <c r="G3" s="34" t="s">
        <v>374</v>
      </c>
      <c r="H3" s="34" t="s">
        <v>375</v>
      </c>
      <c r="I3" s="34" t="s">
        <v>376</v>
      </c>
      <c r="J3" s="34" t="s">
        <v>377</v>
      </c>
      <c r="K3" s="68"/>
      <c r="L3" s="68"/>
      <c r="M3" s="68"/>
      <c r="N3" s="68"/>
      <c r="O3" s="68"/>
      <c r="P3" s="68"/>
      <c r="Q3" s="68"/>
      <c r="R3" s="68"/>
      <c r="S3" s="238" t="s">
        <v>378</v>
      </c>
      <c r="T3" s="34" t="s">
        <v>379</v>
      </c>
      <c r="U3" s="34" t="s">
        <v>380</v>
      </c>
      <c r="V3" s="37" t="s">
        <v>381</v>
      </c>
      <c r="W3" s="230"/>
    </row>
    <row r="4" customFormat="false" ht="16.5" hidden="false" customHeight="true" outlineLevel="0" collapsed="false">
      <c r="A4" s="105"/>
      <c r="B4" s="67"/>
      <c r="C4" s="68"/>
      <c r="D4" s="68"/>
      <c r="E4" s="68"/>
      <c r="F4" s="68"/>
      <c r="G4" s="68"/>
      <c r="H4" s="68"/>
      <c r="I4" s="68"/>
      <c r="J4" s="68"/>
      <c r="K4" s="68"/>
      <c r="L4" s="68"/>
      <c r="M4" s="68"/>
      <c r="N4" s="68"/>
      <c r="O4" s="68"/>
      <c r="P4" s="68"/>
      <c r="Q4" s="68"/>
      <c r="R4" s="68"/>
      <c r="S4" s="107" t="s">
        <v>382</v>
      </c>
      <c r="T4" s="34"/>
      <c r="U4" s="34"/>
      <c r="V4" s="37"/>
      <c r="W4" s="230"/>
    </row>
    <row r="5" customFormat="false" ht="25.5" hidden="false" customHeight="true" outlineLevel="0" collapsed="false">
      <c r="A5" s="119" t="s">
        <v>150</v>
      </c>
      <c r="B5" s="121" t="n">
        <v>8828952</v>
      </c>
      <c r="C5" s="84" t="n">
        <v>97732</v>
      </c>
      <c r="D5" s="84" t="n">
        <v>5752675</v>
      </c>
      <c r="E5" s="84" t="n">
        <v>5183733</v>
      </c>
      <c r="F5" s="84" t="n">
        <v>48217</v>
      </c>
      <c r="G5" s="84" t="n">
        <v>15698</v>
      </c>
      <c r="H5" s="84" t="n">
        <v>35350</v>
      </c>
      <c r="I5" s="84" t="n">
        <v>28050</v>
      </c>
      <c r="J5" s="101" t="n">
        <v>441627</v>
      </c>
      <c r="K5" s="161" t="n">
        <v>1507376</v>
      </c>
      <c r="L5" s="191" t="s">
        <v>274</v>
      </c>
      <c r="M5" s="191" t="s">
        <v>274</v>
      </c>
      <c r="N5" s="191" t="n">
        <v>453825</v>
      </c>
      <c r="O5" s="161" t="n">
        <v>18986</v>
      </c>
      <c r="P5" s="161" t="n">
        <v>170750</v>
      </c>
      <c r="Q5" s="161" t="s">
        <v>274</v>
      </c>
      <c r="R5" s="161" t="n">
        <v>827608</v>
      </c>
      <c r="S5" s="239" t="n">
        <v>26843</v>
      </c>
      <c r="T5" s="239" t="n">
        <v>39419</v>
      </c>
      <c r="U5" s="239" t="n">
        <v>-90644</v>
      </c>
      <c r="V5" s="240" t="s">
        <v>274</v>
      </c>
      <c r="W5" s="230"/>
    </row>
    <row r="6" customFormat="false" ht="25.5" hidden="false" customHeight="true" outlineLevel="0" collapsed="false">
      <c r="A6" s="110" t="n">
        <v>20</v>
      </c>
      <c r="B6" s="121" t="n">
        <v>8749042</v>
      </c>
      <c r="C6" s="84" t="n">
        <v>112092</v>
      </c>
      <c r="D6" s="84" t="n">
        <v>5996128</v>
      </c>
      <c r="E6" s="84" t="n">
        <v>5342279</v>
      </c>
      <c r="F6" s="84" t="n">
        <v>48622</v>
      </c>
      <c r="G6" s="84" t="n">
        <v>16039</v>
      </c>
      <c r="H6" s="84" t="n">
        <v>33730</v>
      </c>
      <c r="I6" s="84" t="n">
        <v>7500</v>
      </c>
      <c r="J6" s="101" t="n">
        <v>547958</v>
      </c>
      <c r="K6" s="161" t="n">
        <v>361845</v>
      </c>
      <c r="L6" s="191" t="n">
        <v>912502</v>
      </c>
      <c r="M6" s="191" t="n">
        <v>1229</v>
      </c>
      <c r="N6" s="191" t="n">
        <v>381840</v>
      </c>
      <c r="O6" s="161" t="n">
        <v>35304</v>
      </c>
      <c r="P6" s="161" t="n">
        <v>25721</v>
      </c>
      <c r="Q6" s="161" t="s">
        <v>274</v>
      </c>
      <c r="R6" s="161" t="n">
        <v>922381</v>
      </c>
      <c r="S6" s="239" t="n">
        <v>24654</v>
      </c>
      <c r="T6" s="239" t="n">
        <v>10391</v>
      </c>
      <c r="U6" s="239" t="n">
        <v>44690</v>
      </c>
      <c r="V6" s="240" t="s">
        <v>274</v>
      </c>
      <c r="W6" s="230"/>
    </row>
    <row r="7" customFormat="false" ht="25.5" hidden="false" customHeight="true" outlineLevel="0" collapsed="false">
      <c r="A7" s="110" t="n">
        <v>21</v>
      </c>
      <c r="B7" s="121" t="n">
        <v>8676591</v>
      </c>
      <c r="C7" s="84" t="n">
        <v>97682</v>
      </c>
      <c r="D7" s="84" t="n">
        <v>6097283</v>
      </c>
      <c r="E7" s="84" t="n">
        <v>5425983</v>
      </c>
      <c r="F7" s="84" t="n">
        <v>53134</v>
      </c>
      <c r="G7" s="84" t="n">
        <v>16403</v>
      </c>
      <c r="H7" s="84" t="n">
        <v>29220</v>
      </c>
      <c r="I7" s="84" t="n">
        <v>5950</v>
      </c>
      <c r="J7" s="101" t="n">
        <v>566593</v>
      </c>
      <c r="K7" s="161" t="n">
        <v>42333</v>
      </c>
      <c r="L7" s="191" t="n">
        <v>1016531</v>
      </c>
      <c r="M7" s="191" t="n">
        <v>2890</v>
      </c>
      <c r="N7" s="191" t="n">
        <v>351464</v>
      </c>
      <c r="O7" s="161" t="n">
        <v>36447</v>
      </c>
      <c r="P7" s="161" t="n">
        <v>26766</v>
      </c>
      <c r="Q7" s="161" t="s">
        <v>274</v>
      </c>
      <c r="R7" s="161" t="n">
        <v>1005195</v>
      </c>
      <c r="S7" s="239" t="n">
        <v>1719</v>
      </c>
      <c r="T7" s="239" t="n">
        <v>-8463</v>
      </c>
      <c r="U7" s="239" t="n">
        <v>-16940</v>
      </c>
      <c r="V7" s="240" t="s">
        <v>274</v>
      </c>
      <c r="W7" s="230"/>
    </row>
    <row r="8" customFormat="false" ht="25.5" hidden="false" customHeight="true" outlineLevel="0" collapsed="false">
      <c r="A8" s="110" t="n">
        <v>22</v>
      </c>
      <c r="B8" s="121" t="n">
        <v>8997368</v>
      </c>
      <c r="C8" s="84" t="n">
        <v>102007</v>
      </c>
      <c r="D8" s="84" t="n">
        <v>6354851</v>
      </c>
      <c r="E8" s="84" t="n">
        <v>5625354</v>
      </c>
      <c r="F8" s="84" t="n">
        <v>54760</v>
      </c>
      <c r="G8" s="84" t="n">
        <v>16469</v>
      </c>
      <c r="H8" s="84" t="n">
        <v>38859</v>
      </c>
      <c r="I8" s="84" t="n">
        <v>6550</v>
      </c>
      <c r="J8" s="101" t="n">
        <v>612859</v>
      </c>
      <c r="K8" s="161" t="n">
        <v>9708</v>
      </c>
      <c r="L8" s="191" t="n">
        <v>952443</v>
      </c>
      <c r="M8" s="191" t="n">
        <v>1646</v>
      </c>
      <c r="N8" s="191" t="n">
        <v>408961</v>
      </c>
      <c r="O8" s="161" t="n">
        <v>35735</v>
      </c>
      <c r="P8" s="161" t="n">
        <v>47354</v>
      </c>
      <c r="Q8" s="161" t="s">
        <v>274</v>
      </c>
      <c r="R8" s="161" t="n">
        <v>1084663</v>
      </c>
      <c r="S8" s="239" t="n">
        <v>3238</v>
      </c>
      <c r="T8" s="239" t="n">
        <v>-4083</v>
      </c>
      <c r="U8" s="239" t="n">
        <v>-56185</v>
      </c>
      <c r="V8" s="240" t="s">
        <v>274</v>
      </c>
      <c r="W8" s="230"/>
    </row>
    <row r="9" customFormat="false" ht="25.5" hidden="false" customHeight="true" outlineLevel="0" collapsed="false">
      <c r="A9" s="111" t="n">
        <v>23</v>
      </c>
      <c r="B9" s="125" t="n">
        <v>9411597</v>
      </c>
      <c r="C9" s="89" t="n">
        <v>99856</v>
      </c>
      <c r="D9" s="89" t="n">
        <v>6607689</v>
      </c>
      <c r="E9" s="89" t="n">
        <v>5829712</v>
      </c>
      <c r="F9" s="89" t="n">
        <v>60640</v>
      </c>
      <c r="G9" s="89" t="n">
        <v>15408</v>
      </c>
      <c r="H9" s="89" t="n">
        <v>40029</v>
      </c>
      <c r="I9" s="89" t="n">
        <v>7150</v>
      </c>
      <c r="J9" s="102" t="n">
        <v>654750</v>
      </c>
      <c r="K9" s="162" t="n">
        <v>61</v>
      </c>
      <c r="L9" s="197" t="n">
        <v>1043929</v>
      </c>
      <c r="M9" s="197" t="n">
        <v>3091</v>
      </c>
      <c r="N9" s="197" t="n">
        <v>434706</v>
      </c>
      <c r="O9" s="162" t="n">
        <v>42032</v>
      </c>
      <c r="P9" s="162" t="n">
        <v>90361</v>
      </c>
      <c r="Q9" s="162" t="s">
        <v>274</v>
      </c>
      <c r="R9" s="162" t="n">
        <v>1089872</v>
      </c>
      <c r="S9" s="241" t="n">
        <v>-33729</v>
      </c>
      <c r="T9" s="241" t="n">
        <v>10123</v>
      </c>
      <c r="U9" s="241" t="n">
        <v>-57573</v>
      </c>
      <c r="V9" s="242" t="s">
        <v>274</v>
      </c>
      <c r="W9" s="230"/>
    </row>
    <row r="10" customFormat="false" ht="18" hidden="false" customHeight="true" outlineLevel="0" collapsed="false">
      <c r="A10" s="199" t="s">
        <v>356</v>
      </c>
      <c r="B10" s="21"/>
      <c r="C10" s="21"/>
      <c r="D10" s="21"/>
      <c r="G10" s="21"/>
      <c r="H10" s="21"/>
      <c r="I10" s="21"/>
      <c r="J10" s="21"/>
      <c r="K10" s="153"/>
      <c r="L10" s="153"/>
      <c r="O10" s="21"/>
      <c r="P10" s="21"/>
      <c r="Q10" s="21"/>
      <c r="R10" s="21"/>
      <c r="S10" s="21"/>
      <c r="T10" s="21"/>
      <c r="U10" s="21"/>
      <c r="V10" s="21"/>
    </row>
    <row r="11" customFormat="false" ht="12" hidden="false" customHeight="false" outlineLevel="0" collapsed="false">
      <c r="S11" s="243"/>
    </row>
  </sheetData>
  <mergeCells count="23">
    <mergeCell ref="A2:A4"/>
    <mergeCell ref="B2:B4"/>
    <mergeCell ref="C2:C4"/>
    <mergeCell ref="D2:J2"/>
    <mergeCell ref="K2:K4"/>
    <mergeCell ref="L2:L4"/>
    <mergeCell ref="M2:M4"/>
    <mergeCell ref="N2:N4"/>
    <mergeCell ref="O2:O4"/>
    <mergeCell ref="P2:P4"/>
    <mergeCell ref="Q2:Q4"/>
    <mergeCell ref="R2:R4"/>
    <mergeCell ref="S2:V2"/>
    <mergeCell ref="D3:D4"/>
    <mergeCell ref="E3:E4"/>
    <mergeCell ref="F3:F4"/>
    <mergeCell ref="G3:G4"/>
    <mergeCell ref="H3:H4"/>
    <mergeCell ref="I3:I4"/>
    <mergeCell ref="J3:J4"/>
    <mergeCell ref="T3:T4"/>
    <mergeCell ref="U3:U4"/>
    <mergeCell ref="V3:V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0.37"/>
    <col collapsed="false" customWidth="true" hidden="false" outlineLevel="0" max="3" min="2" style="180" width="9.12"/>
    <col collapsed="false" customWidth="true" hidden="false" outlineLevel="0" max="4" min="4" style="180" width="8.86"/>
    <col collapsed="false" customWidth="true" hidden="false" outlineLevel="0" max="5" min="5" style="180" width="9.36"/>
    <col collapsed="false" customWidth="true" hidden="false" outlineLevel="0" max="6" min="6" style="180" width="8.25"/>
    <col collapsed="false" customWidth="true" hidden="false" outlineLevel="0" max="7" min="7" style="180" width="8.12"/>
    <col collapsed="false" customWidth="true" hidden="false" outlineLevel="0" max="8" min="8" style="180" width="7.75"/>
    <col collapsed="false" customWidth="true" hidden="false" outlineLevel="0" max="9" min="9" style="180" width="7.24"/>
    <col collapsed="false" customWidth="true" hidden="false" outlineLevel="0" max="10" min="10" style="180" width="8.62"/>
    <col collapsed="false" customWidth="true" hidden="false" outlineLevel="0" max="11" min="11" style="180" width="9.12"/>
    <col collapsed="false" customWidth="true" hidden="false" outlineLevel="0" max="12" min="12" style="180" width="8.62"/>
    <col collapsed="false" customWidth="true" hidden="false" outlineLevel="0" max="13" min="13" style="180" width="9.49"/>
    <col collapsed="false" customWidth="true" hidden="false" outlineLevel="0" max="14" min="14" style="180" width="6.87"/>
    <col collapsed="false" customWidth="true" hidden="false" outlineLevel="0" max="15" min="15" style="180" width="7.75"/>
    <col collapsed="false" customWidth="true" hidden="false" outlineLevel="0" max="16" min="16" style="180" width="8.62"/>
    <col collapsed="false" customWidth="true" hidden="false" outlineLevel="0" max="17" min="17" style="180" width="9.62"/>
    <col collapsed="false" customWidth="true" hidden="false" outlineLevel="0" max="19" min="18" style="180" width="9.36"/>
    <col collapsed="false" customWidth="true" hidden="false" outlineLevel="0" max="20" min="20" style="180" width="6.25"/>
    <col collapsed="false" customWidth="true" hidden="false" outlineLevel="0" max="21" min="21" style="180" width="5.87"/>
    <col collapsed="false" customWidth="true" hidden="false" outlineLevel="0" max="22" min="22" style="180" width="9.75"/>
    <col collapsed="false" customWidth="true" hidden="false" outlineLevel="0" max="23" min="23" style="180" width="5.87"/>
    <col collapsed="false" customWidth="true" hidden="false" outlineLevel="0" max="24" min="24" style="180" width="9.75"/>
    <col collapsed="false" customWidth="true" hidden="false" outlineLevel="0" max="25" min="25" style="180" width="9.87"/>
    <col collapsed="false" customWidth="true" hidden="false" outlineLevel="0" max="26" min="26" style="180" width="9.36"/>
    <col collapsed="false" customWidth="true" hidden="false" outlineLevel="0" max="27" min="27" style="180" width="7.49"/>
    <col collapsed="false" customWidth="true" hidden="false" outlineLevel="0" max="28" min="28" style="180" width="8.25"/>
    <col collapsed="false" customWidth="true" hidden="false" outlineLevel="0" max="30" min="29" style="180" width="11.49"/>
    <col collapsed="false" customWidth="true" hidden="false" outlineLevel="0" max="31" min="31" style="180" width="11.87"/>
    <col collapsed="false" customWidth="false" hidden="false" outlineLevel="0" max="257" min="32" style="180" width="8.99"/>
  </cols>
  <sheetData>
    <row r="1" customFormat="false" ht="18" hidden="false" customHeight="true" outlineLevel="0" collapsed="false">
      <c r="A1" s="104" t="s">
        <v>383</v>
      </c>
      <c r="B1" s="25"/>
      <c r="C1" s="25"/>
      <c r="D1" s="25"/>
      <c r="E1" s="25"/>
      <c r="F1" s="25"/>
      <c r="G1" s="25"/>
      <c r="H1" s="25"/>
      <c r="I1" s="25"/>
      <c r="J1" s="25"/>
      <c r="K1" s="244"/>
      <c r="L1" s="244"/>
      <c r="M1" s="244"/>
      <c r="N1" s="244"/>
      <c r="O1" s="244"/>
      <c r="P1" s="244"/>
      <c r="Q1" s="181"/>
      <c r="R1" s="181"/>
    </row>
    <row r="2" customFormat="false" ht="19.5" hidden="false" customHeight="true" outlineLevel="0" collapsed="false">
      <c r="A2" s="105" t="s">
        <v>384</v>
      </c>
      <c r="B2" s="245" t="s">
        <v>385</v>
      </c>
      <c r="C2" s="245"/>
      <c r="D2" s="245"/>
      <c r="E2" s="245"/>
      <c r="F2" s="245"/>
      <c r="G2" s="245"/>
      <c r="H2" s="245"/>
      <c r="I2" s="245"/>
      <c r="J2" s="246"/>
      <c r="K2" s="246"/>
      <c r="L2" s="246"/>
      <c r="M2" s="32" t="s">
        <v>386</v>
      </c>
      <c r="N2" s="32"/>
      <c r="O2" s="32"/>
      <c r="P2" s="32"/>
      <c r="Q2" s="32"/>
      <c r="R2" s="32"/>
    </row>
    <row r="3" customFormat="false" ht="13.5" hidden="false" customHeight="true" outlineLevel="0" collapsed="false">
      <c r="A3" s="105"/>
      <c r="B3" s="118" t="s">
        <v>146</v>
      </c>
      <c r="C3" s="247"/>
      <c r="D3" s="247"/>
      <c r="E3" s="247"/>
      <c r="F3" s="247"/>
      <c r="G3" s="247"/>
      <c r="H3" s="247"/>
      <c r="I3" s="248"/>
      <c r="J3" s="249" t="s">
        <v>387</v>
      </c>
      <c r="K3" s="250" t="s">
        <v>388</v>
      </c>
      <c r="L3" s="39" t="s">
        <v>389</v>
      </c>
      <c r="M3" s="100" t="s">
        <v>213</v>
      </c>
      <c r="N3" s="34" t="s">
        <v>390</v>
      </c>
      <c r="O3" s="34" t="s">
        <v>391</v>
      </c>
      <c r="P3" s="34" t="s">
        <v>392</v>
      </c>
      <c r="Q3" s="34" t="s">
        <v>393</v>
      </c>
      <c r="R3" s="37" t="s">
        <v>218</v>
      </c>
    </row>
    <row r="4" customFormat="false" ht="13.5" hidden="false" customHeight="true" outlineLevel="0" collapsed="false">
      <c r="A4" s="105"/>
      <c r="B4" s="118"/>
      <c r="C4" s="34" t="s">
        <v>394</v>
      </c>
      <c r="D4" s="169" t="s">
        <v>395</v>
      </c>
      <c r="E4" s="169"/>
      <c r="F4" s="169"/>
      <c r="G4" s="169"/>
      <c r="H4" s="169"/>
      <c r="I4" s="169"/>
      <c r="J4" s="249"/>
      <c r="K4" s="250"/>
      <c r="L4" s="39"/>
      <c r="M4" s="100"/>
      <c r="N4" s="34"/>
      <c r="O4" s="34"/>
      <c r="P4" s="34"/>
      <c r="Q4" s="34"/>
      <c r="R4" s="37"/>
    </row>
    <row r="5" customFormat="false" ht="30" hidden="false" customHeight="true" outlineLevel="0" collapsed="false">
      <c r="A5" s="105"/>
      <c r="B5" s="118"/>
      <c r="C5" s="34"/>
      <c r="D5" s="34" t="s">
        <v>213</v>
      </c>
      <c r="E5" s="34" t="s">
        <v>396</v>
      </c>
      <c r="F5" s="34" t="s">
        <v>397</v>
      </c>
      <c r="G5" s="34" t="s">
        <v>398</v>
      </c>
      <c r="H5" s="34"/>
      <c r="I5" s="251" t="s">
        <v>399</v>
      </c>
      <c r="J5" s="249"/>
      <c r="K5" s="250"/>
      <c r="L5" s="39"/>
      <c r="M5" s="100"/>
      <c r="N5" s="34"/>
      <c r="O5" s="34"/>
      <c r="P5" s="34"/>
      <c r="Q5" s="34"/>
      <c r="R5" s="37"/>
    </row>
    <row r="6" customFormat="false" ht="25.5" hidden="false" customHeight="true" outlineLevel="0" collapsed="false">
      <c r="A6" s="109" t="s">
        <v>150</v>
      </c>
      <c r="B6" s="191" t="n">
        <v>19921</v>
      </c>
      <c r="C6" s="161" t="n">
        <v>559</v>
      </c>
      <c r="D6" s="161" t="n">
        <v>4454</v>
      </c>
      <c r="E6" s="161" t="n">
        <v>644</v>
      </c>
      <c r="F6" s="161" t="n">
        <v>1912</v>
      </c>
      <c r="G6" s="252"/>
      <c r="H6" s="253" t="n">
        <v>1521</v>
      </c>
      <c r="I6" s="161" t="n">
        <v>377</v>
      </c>
      <c r="J6" s="147" t="n">
        <v>12666</v>
      </c>
      <c r="K6" s="191" t="n">
        <v>7031</v>
      </c>
      <c r="L6" s="254" t="n">
        <v>224</v>
      </c>
      <c r="M6" s="191" t="n">
        <v>4403</v>
      </c>
      <c r="N6" s="161" t="n">
        <v>1829</v>
      </c>
      <c r="O6" s="161" t="n">
        <v>143</v>
      </c>
      <c r="P6" s="161" t="n">
        <v>1827</v>
      </c>
      <c r="Q6" s="161" t="s">
        <v>274</v>
      </c>
      <c r="R6" s="147" t="n">
        <v>604</v>
      </c>
    </row>
    <row r="7" customFormat="false" ht="25.5" hidden="false" customHeight="true" outlineLevel="0" collapsed="false">
      <c r="A7" s="110" t="n">
        <v>20</v>
      </c>
      <c r="B7" s="191" t="n">
        <v>19331</v>
      </c>
      <c r="C7" s="161" t="n">
        <v>572</v>
      </c>
      <c r="D7" s="161" t="n">
        <v>4287</v>
      </c>
      <c r="E7" s="161" t="n">
        <v>638</v>
      </c>
      <c r="F7" s="161" t="n">
        <v>1779</v>
      </c>
      <c r="G7" s="147"/>
      <c r="H7" s="191" t="n">
        <v>1533</v>
      </c>
      <c r="I7" s="161" t="n">
        <v>337</v>
      </c>
      <c r="J7" s="147" t="n">
        <v>12316</v>
      </c>
      <c r="K7" s="191" t="n">
        <v>6792</v>
      </c>
      <c r="L7" s="254" t="n">
        <v>223</v>
      </c>
      <c r="M7" s="191" t="n">
        <v>4277</v>
      </c>
      <c r="N7" s="161" t="n">
        <v>1935</v>
      </c>
      <c r="O7" s="161" t="n">
        <v>153</v>
      </c>
      <c r="P7" s="161" t="n">
        <v>1591</v>
      </c>
      <c r="Q7" s="161" t="s">
        <v>274</v>
      </c>
      <c r="R7" s="147" t="n">
        <v>598</v>
      </c>
    </row>
    <row r="8" customFormat="false" ht="25.5" hidden="false" customHeight="true" outlineLevel="0" collapsed="false">
      <c r="A8" s="110" t="n">
        <v>21</v>
      </c>
      <c r="B8" s="191" t="n">
        <v>18708</v>
      </c>
      <c r="C8" s="161" t="n">
        <v>585</v>
      </c>
      <c r="D8" s="161" t="n">
        <v>4339</v>
      </c>
      <c r="E8" s="161" t="n">
        <v>639</v>
      </c>
      <c r="F8" s="161" t="n">
        <v>1910</v>
      </c>
      <c r="G8" s="147"/>
      <c r="H8" s="191" t="n">
        <v>1477</v>
      </c>
      <c r="I8" s="161" t="n">
        <v>313</v>
      </c>
      <c r="J8" s="147" t="n">
        <v>11976</v>
      </c>
      <c r="K8" s="191" t="n">
        <v>6519</v>
      </c>
      <c r="L8" s="254" t="n">
        <v>213</v>
      </c>
      <c r="M8" s="191" t="n">
        <v>4151</v>
      </c>
      <c r="N8" s="161" t="n">
        <v>1775</v>
      </c>
      <c r="O8" s="161" t="n">
        <v>117</v>
      </c>
      <c r="P8" s="161" t="n">
        <v>1641</v>
      </c>
      <c r="Q8" s="161" t="s">
        <v>274</v>
      </c>
      <c r="R8" s="147" t="n">
        <v>618</v>
      </c>
    </row>
    <row r="9" customFormat="false" ht="25.5" hidden="false" customHeight="true" outlineLevel="0" collapsed="false">
      <c r="A9" s="110" t="n">
        <v>22</v>
      </c>
      <c r="B9" s="191" t="n">
        <v>18041</v>
      </c>
      <c r="C9" s="161" t="n">
        <v>640</v>
      </c>
      <c r="D9" s="161" t="n">
        <v>4268</v>
      </c>
      <c r="E9" s="161" t="n">
        <v>643</v>
      </c>
      <c r="F9" s="161" t="n">
        <v>1875</v>
      </c>
      <c r="G9" s="147" t="s">
        <v>400</v>
      </c>
      <c r="H9" s="191" t="n">
        <v>1446</v>
      </c>
      <c r="I9" s="161" t="n">
        <v>304</v>
      </c>
      <c r="J9" s="147" t="n">
        <v>11569</v>
      </c>
      <c r="K9" s="191" t="n">
        <v>6271</v>
      </c>
      <c r="L9" s="254" t="n">
        <v>201</v>
      </c>
      <c r="M9" s="191" t="n">
        <v>3954</v>
      </c>
      <c r="N9" s="161" t="n">
        <v>1645</v>
      </c>
      <c r="O9" s="161" t="n">
        <v>145</v>
      </c>
      <c r="P9" s="161" t="n">
        <v>1600</v>
      </c>
      <c r="Q9" s="161" t="s">
        <v>274</v>
      </c>
      <c r="R9" s="147" t="n">
        <v>564</v>
      </c>
    </row>
    <row r="10" customFormat="false" ht="25.5" hidden="false" customHeight="true" outlineLevel="0" collapsed="false">
      <c r="A10" s="111" t="n">
        <v>23</v>
      </c>
      <c r="B10" s="197" t="n">
        <v>17533</v>
      </c>
      <c r="C10" s="162" t="n">
        <v>635</v>
      </c>
      <c r="D10" s="162" t="n">
        <v>4393</v>
      </c>
      <c r="E10" s="162" t="n">
        <v>676</v>
      </c>
      <c r="F10" s="162" t="n">
        <v>1971</v>
      </c>
      <c r="G10" s="124"/>
      <c r="H10" s="197" t="n">
        <v>1404</v>
      </c>
      <c r="I10" s="162" t="n">
        <v>342</v>
      </c>
      <c r="J10" s="124" t="n">
        <v>11273</v>
      </c>
      <c r="K10" s="197" t="n">
        <v>6049</v>
      </c>
      <c r="L10" s="255" t="n">
        <v>211</v>
      </c>
      <c r="M10" s="197" t="n">
        <v>3907</v>
      </c>
      <c r="N10" s="162" t="n">
        <v>1634</v>
      </c>
      <c r="O10" s="162" t="n">
        <v>126</v>
      </c>
      <c r="P10" s="162" t="n">
        <v>1626</v>
      </c>
      <c r="Q10" s="162" t="s">
        <v>274</v>
      </c>
      <c r="R10" s="124" t="n">
        <v>521</v>
      </c>
    </row>
    <row r="11" customFormat="false" ht="20.25" hidden="false" customHeight="true" outlineLevel="0" collapsed="false">
      <c r="A11" s="199" t="s">
        <v>401</v>
      </c>
      <c r="B11" s="235"/>
      <c r="C11" s="235"/>
      <c r="D11" s="235"/>
      <c r="E11" s="235"/>
      <c r="F11" s="235"/>
      <c r="G11" s="235"/>
      <c r="H11" s="235"/>
      <c r="I11" s="256"/>
      <c r="J11" s="218"/>
      <c r="K11" s="218"/>
      <c r="L11" s="218"/>
      <c r="M11" s="218"/>
      <c r="N11" s="218"/>
      <c r="O11" s="218"/>
      <c r="P11" s="218"/>
      <c r="Q11" s="218"/>
      <c r="R11" s="218"/>
    </row>
  </sheetData>
  <mergeCells count="17">
    <mergeCell ref="A2:A5"/>
    <mergeCell ref="B2:I2"/>
    <mergeCell ref="J2:L2"/>
    <mergeCell ref="M2:R2"/>
    <mergeCell ref="B3:B5"/>
    <mergeCell ref="J3:J5"/>
    <mergeCell ref="K3:K5"/>
    <mergeCell ref="L3:L5"/>
    <mergeCell ref="M3:M5"/>
    <mergeCell ref="N3:N5"/>
    <mergeCell ref="O3:O5"/>
    <mergeCell ref="P3:P5"/>
    <mergeCell ref="Q3:Q5"/>
    <mergeCell ref="R3:R5"/>
    <mergeCell ref="C4:C5"/>
    <mergeCell ref="D4:I4"/>
    <mergeCell ref="G5:H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0.37"/>
    <col collapsed="false" customWidth="true" hidden="false" outlineLevel="0" max="5" min="2" style="180" width="13.75"/>
    <col collapsed="false" customWidth="true" hidden="false" outlineLevel="0" max="6" min="6" style="180" width="7.75"/>
    <col collapsed="false" customWidth="true" hidden="false" outlineLevel="0" max="7" min="7" style="180" width="7.24"/>
    <col collapsed="false" customWidth="true" hidden="false" outlineLevel="0" max="8" min="8" style="180" width="8.62"/>
    <col collapsed="false" customWidth="false" hidden="false" outlineLevel="0" max="257" min="9" style="180" width="8.99"/>
  </cols>
  <sheetData>
    <row r="1" customFormat="false" ht="14.25" hidden="false" customHeight="false" outlineLevel="0" collapsed="false">
      <c r="A1" s="104" t="s">
        <v>402</v>
      </c>
      <c r="B1" s="25"/>
      <c r="C1" s="25"/>
      <c r="D1" s="25"/>
      <c r="E1" s="257" t="s">
        <v>338</v>
      </c>
      <c r="F1" s="85"/>
    </row>
    <row r="2" customFormat="false" ht="18" hidden="false" customHeight="true" outlineLevel="0" collapsed="false">
      <c r="A2" s="105" t="s">
        <v>384</v>
      </c>
      <c r="B2" s="30" t="s">
        <v>403</v>
      </c>
      <c r="C2" s="30"/>
      <c r="D2" s="30"/>
      <c r="E2" s="30"/>
    </row>
    <row r="3" customFormat="false" ht="30.75" hidden="false" customHeight="true" outlineLevel="0" collapsed="false">
      <c r="A3" s="105"/>
      <c r="B3" s="38" t="s">
        <v>146</v>
      </c>
      <c r="C3" s="34" t="s">
        <v>404</v>
      </c>
      <c r="D3" s="34" t="s">
        <v>405</v>
      </c>
      <c r="E3" s="37" t="s">
        <v>406</v>
      </c>
    </row>
    <row r="4" customFormat="false" ht="25.5" hidden="false" customHeight="true" outlineLevel="0" collapsed="false">
      <c r="A4" s="119" t="s">
        <v>150</v>
      </c>
      <c r="B4" s="174" t="n">
        <v>20404</v>
      </c>
      <c r="C4" s="161" t="n">
        <v>20403</v>
      </c>
      <c r="D4" s="161" t="n">
        <v>1</v>
      </c>
      <c r="E4" s="147" t="s">
        <v>274</v>
      </c>
    </row>
    <row r="5" customFormat="false" ht="25.5" hidden="false" customHeight="true" outlineLevel="0" collapsed="false">
      <c r="A5" s="110" t="n">
        <v>20</v>
      </c>
      <c r="B5" s="174" t="n">
        <v>20425</v>
      </c>
      <c r="C5" s="161" t="n">
        <v>20424</v>
      </c>
      <c r="D5" s="161" t="n">
        <v>1</v>
      </c>
      <c r="E5" s="147" t="s">
        <v>274</v>
      </c>
    </row>
    <row r="6" customFormat="false" ht="25.5" hidden="false" customHeight="true" outlineLevel="0" collapsed="false">
      <c r="A6" s="110" t="n">
        <v>21</v>
      </c>
      <c r="B6" s="174" t="n">
        <v>18003</v>
      </c>
      <c r="C6" s="161" t="n">
        <v>18002</v>
      </c>
      <c r="D6" s="161" t="n">
        <v>1</v>
      </c>
      <c r="E6" s="147" t="s">
        <v>274</v>
      </c>
    </row>
    <row r="7" customFormat="false" ht="25.5" hidden="false" customHeight="true" outlineLevel="0" collapsed="false">
      <c r="A7" s="110" t="n">
        <v>22</v>
      </c>
      <c r="B7" s="174" t="n">
        <v>17069</v>
      </c>
      <c r="C7" s="161" t="n">
        <v>17068</v>
      </c>
      <c r="D7" s="161" t="n">
        <v>1</v>
      </c>
      <c r="E7" s="147" t="s">
        <v>274</v>
      </c>
    </row>
    <row r="8" customFormat="false" ht="25.5" hidden="false" customHeight="true" outlineLevel="0" collapsed="false">
      <c r="A8" s="111" t="n">
        <v>23</v>
      </c>
      <c r="B8" s="60" t="n">
        <v>17818</v>
      </c>
      <c r="C8" s="61" t="n">
        <v>17817</v>
      </c>
      <c r="D8" s="61" t="n">
        <v>1</v>
      </c>
      <c r="E8" s="124" t="s">
        <v>274</v>
      </c>
    </row>
    <row r="9" customFormat="false" ht="20.25" hidden="false" customHeight="true" outlineLevel="0" collapsed="false">
      <c r="A9" s="199" t="s">
        <v>401</v>
      </c>
      <c r="B9" s="21"/>
      <c r="C9" s="21"/>
      <c r="D9" s="21"/>
      <c r="E9" s="21"/>
      <c r="F9" s="85"/>
    </row>
    <row r="10" customFormat="false" ht="12" hidden="false" customHeight="false" outlineLevel="0" collapsed="false">
      <c r="A10" s="202"/>
      <c r="B10" s="85"/>
      <c r="C10" s="85"/>
      <c r="D10" s="85"/>
      <c r="E10" s="85"/>
      <c r="F10" s="85"/>
    </row>
    <row r="11" customFormat="false" ht="12" hidden="false" customHeight="false" outlineLevel="0" collapsed="false">
      <c r="A11" s="202"/>
      <c r="B11" s="85"/>
      <c r="C11" s="85"/>
      <c r="D11" s="85"/>
      <c r="E11" s="85"/>
      <c r="F11" s="85"/>
    </row>
  </sheetData>
  <mergeCells count="2">
    <mergeCell ref="A2:A3"/>
    <mergeCell ref="B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0.99"/>
    <col collapsed="false" customWidth="true" hidden="false" outlineLevel="0" max="3" min="2" style="180" width="9.12"/>
    <col collapsed="false" customWidth="true" hidden="false" outlineLevel="0" max="4" min="4" style="180" width="8.86"/>
    <col collapsed="false" customWidth="true" hidden="false" outlineLevel="0" max="5" min="5" style="180" width="7.87"/>
    <col collapsed="false" customWidth="true" hidden="false" outlineLevel="0" max="6" min="6" style="180" width="8.49"/>
    <col collapsed="false" customWidth="true" hidden="false" outlineLevel="0" max="7" min="7" style="180" width="7.75"/>
    <col collapsed="false" customWidth="false" hidden="false" outlineLevel="0" max="8" min="8" style="180" width="8.99"/>
    <col collapsed="false" customWidth="true" hidden="false" outlineLevel="0" max="9" min="9" style="180" width="11.37"/>
    <col collapsed="false" customWidth="true" hidden="false" outlineLevel="0" max="10" min="10" style="180" width="1.87"/>
    <col collapsed="false" customWidth="true" hidden="false" outlineLevel="0" max="14" min="11" style="180" width="11.24"/>
    <col collapsed="false" customWidth="true" hidden="false" outlineLevel="0" max="15" min="15" style="180" width="9.12"/>
    <col collapsed="false" customWidth="true" hidden="false" outlineLevel="0" max="16" min="16" style="180" width="8.49"/>
    <col collapsed="false" customWidth="true" hidden="false" outlineLevel="0" max="17" min="17" style="180" width="5.87"/>
    <col collapsed="false" customWidth="true" hidden="false" outlineLevel="0" max="18" min="18" style="180" width="9.75"/>
    <col collapsed="false" customWidth="true" hidden="false" outlineLevel="0" max="19" min="19" style="180" width="5.87"/>
    <col collapsed="false" customWidth="true" hidden="false" outlineLevel="0" max="20" min="20" style="180" width="9.75"/>
    <col collapsed="false" customWidth="true" hidden="false" outlineLevel="0" max="21" min="21" style="180" width="9.87"/>
    <col collapsed="false" customWidth="true" hidden="false" outlineLevel="0" max="22" min="22" style="180" width="9.36"/>
    <col collapsed="false" customWidth="true" hidden="false" outlineLevel="0" max="23" min="23" style="180" width="7.49"/>
    <col collapsed="false" customWidth="true" hidden="false" outlineLevel="0" max="24" min="24" style="180" width="8.25"/>
    <col collapsed="false" customWidth="true" hidden="false" outlineLevel="0" max="26" min="25" style="180" width="11.49"/>
    <col collapsed="false" customWidth="true" hidden="false" outlineLevel="0" max="27" min="27" style="180" width="11.87"/>
    <col collapsed="false" customWidth="false" hidden="false" outlineLevel="0" max="257" min="28" style="180" width="8.99"/>
  </cols>
  <sheetData>
    <row r="1" customFormat="false" ht="18" hidden="false" customHeight="true" outlineLevel="0" collapsed="false">
      <c r="A1" s="104" t="s">
        <v>407</v>
      </c>
      <c r="B1" s="25"/>
      <c r="C1" s="25"/>
      <c r="D1" s="25"/>
      <c r="E1" s="25"/>
      <c r="F1" s="25"/>
      <c r="G1" s="25"/>
      <c r="H1" s="25"/>
      <c r="I1" s="181"/>
      <c r="M1" s="172"/>
      <c r="N1" s="222" t="s">
        <v>139</v>
      </c>
      <c r="P1" s="172"/>
    </row>
    <row r="2" customFormat="false" ht="17.25" hidden="false" customHeight="true" outlineLevel="0" collapsed="false">
      <c r="A2" s="105" t="s">
        <v>384</v>
      </c>
      <c r="B2" s="30" t="s">
        <v>408</v>
      </c>
      <c r="C2" s="30"/>
      <c r="D2" s="30"/>
      <c r="E2" s="30"/>
      <c r="F2" s="30"/>
      <c r="G2" s="30"/>
      <c r="H2" s="30"/>
      <c r="I2" s="258"/>
      <c r="J2" s="259"/>
      <c r="K2" s="106" t="s">
        <v>409</v>
      </c>
      <c r="L2" s="106"/>
      <c r="M2" s="106"/>
      <c r="N2" s="71" t="s">
        <v>404</v>
      </c>
      <c r="O2" s="237"/>
      <c r="P2" s="237"/>
      <c r="Q2" s="157"/>
    </row>
    <row r="3" customFormat="false" ht="14.25" hidden="false" customHeight="true" outlineLevel="0" collapsed="false">
      <c r="A3" s="105"/>
      <c r="B3" s="38" t="s">
        <v>213</v>
      </c>
      <c r="C3" s="34" t="s">
        <v>410</v>
      </c>
      <c r="D3" s="34" t="s">
        <v>411</v>
      </c>
      <c r="E3" s="34" t="s">
        <v>412</v>
      </c>
      <c r="F3" s="34" t="s">
        <v>413</v>
      </c>
      <c r="G3" s="34" t="s">
        <v>414</v>
      </c>
      <c r="H3" s="34" t="s">
        <v>415</v>
      </c>
      <c r="I3" s="37" t="s">
        <v>416</v>
      </c>
      <c r="J3" s="40"/>
      <c r="K3" s="100" t="s">
        <v>213</v>
      </c>
      <c r="L3" s="34" t="s">
        <v>411</v>
      </c>
      <c r="M3" s="34" t="s">
        <v>414</v>
      </c>
      <c r="N3" s="82" t="s">
        <v>417</v>
      </c>
      <c r="O3" s="237"/>
      <c r="P3" s="237"/>
      <c r="Q3" s="230"/>
    </row>
    <row r="4" customFormat="false" ht="14.25" hidden="false" customHeight="false" outlineLevel="0" collapsed="false">
      <c r="A4" s="105"/>
      <c r="B4" s="38"/>
      <c r="C4" s="34"/>
      <c r="D4" s="34"/>
      <c r="E4" s="34"/>
      <c r="F4" s="34"/>
      <c r="G4" s="34"/>
      <c r="H4" s="34"/>
      <c r="I4" s="37"/>
      <c r="J4" s="40"/>
      <c r="K4" s="100"/>
      <c r="L4" s="34"/>
      <c r="M4" s="34"/>
      <c r="N4" s="108" t="s">
        <v>418</v>
      </c>
      <c r="O4" s="171"/>
      <c r="P4" s="171"/>
      <c r="Q4" s="230"/>
    </row>
    <row r="5" customFormat="false" ht="24" hidden="false" customHeight="true" outlineLevel="0" collapsed="false">
      <c r="A5" s="119" t="s">
        <v>150</v>
      </c>
      <c r="B5" s="191" t="n">
        <v>17844</v>
      </c>
      <c r="C5" s="161" t="n">
        <v>13815</v>
      </c>
      <c r="D5" s="161" t="n">
        <v>2032</v>
      </c>
      <c r="E5" s="253" t="n">
        <v>994</v>
      </c>
      <c r="F5" s="161" t="n">
        <v>855</v>
      </c>
      <c r="G5" s="161" t="n">
        <v>72</v>
      </c>
      <c r="H5" s="147" t="n">
        <v>41</v>
      </c>
      <c r="I5" s="147" t="n">
        <v>35</v>
      </c>
      <c r="J5" s="260"/>
      <c r="K5" s="191" t="n">
        <v>645</v>
      </c>
      <c r="L5" s="161" t="n">
        <v>27</v>
      </c>
      <c r="M5" s="161" t="n">
        <v>618</v>
      </c>
      <c r="N5" s="147" t="n">
        <v>24</v>
      </c>
      <c r="O5" s="171"/>
      <c r="P5" s="171"/>
      <c r="Q5" s="230"/>
    </row>
    <row r="6" customFormat="false" ht="24" hidden="false" customHeight="true" outlineLevel="0" collapsed="false">
      <c r="A6" s="110" t="n">
        <v>20</v>
      </c>
      <c r="B6" s="191" t="n">
        <v>18657</v>
      </c>
      <c r="C6" s="161" t="n">
        <v>14851</v>
      </c>
      <c r="D6" s="161" t="n">
        <v>1873</v>
      </c>
      <c r="E6" s="191" t="n">
        <v>933</v>
      </c>
      <c r="F6" s="161" t="n">
        <v>860</v>
      </c>
      <c r="G6" s="161" t="n">
        <v>70</v>
      </c>
      <c r="H6" s="147" t="n">
        <v>40</v>
      </c>
      <c r="I6" s="147" t="n">
        <v>30</v>
      </c>
      <c r="J6" s="260"/>
      <c r="K6" s="191" t="n">
        <v>641</v>
      </c>
      <c r="L6" s="161" t="n">
        <v>19</v>
      </c>
      <c r="M6" s="161" t="n">
        <v>622</v>
      </c>
      <c r="N6" s="147" t="n">
        <v>28</v>
      </c>
      <c r="O6" s="171"/>
      <c r="P6" s="171"/>
      <c r="Q6" s="230"/>
    </row>
    <row r="7" customFormat="false" ht="24" hidden="false" customHeight="true" outlineLevel="0" collapsed="false">
      <c r="A7" s="110" t="n">
        <v>21</v>
      </c>
      <c r="B7" s="191" t="n">
        <v>20324</v>
      </c>
      <c r="C7" s="161" t="n">
        <v>15922</v>
      </c>
      <c r="D7" s="161" t="n">
        <v>2574</v>
      </c>
      <c r="E7" s="191" t="n">
        <v>815</v>
      </c>
      <c r="F7" s="161" t="n">
        <v>881</v>
      </c>
      <c r="G7" s="161" t="n">
        <v>66</v>
      </c>
      <c r="H7" s="147" t="n">
        <v>37</v>
      </c>
      <c r="I7" s="147" t="n">
        <v>29</v>
      </c>
      <c r="J7" s="260"/>
      <c r="K7" s="191" t="n">
        <v>652</v>
      </c>
      <c r="L7" s="161" t="n">
        <v>15</v>
      </c>
      <c r="M7" s="161" t="n">
        <v>637</v>
      </c>
      <c r="N7" s="147" t="n">
        <v>22</v>
      </c>
      <c r="O7" s="171"/>
      <c r="P7" s="171"/>
      <c r="Q7" s="230"/>
    </row>
    <row r="8" customFormat="false" ht="24" hidden="false" customHeight="true" outlineLevel="0" collapsed="false">
      <c r="A8" s="110" t="n">
        <v>22</v>
      </c>
      <c r="B8" s="191" t="n">
        <v>20431</v>
      </c>
      <c r="C8" s="161" t="n">
        <v>16836</v>
      </c>
      <c r="D8" s="161" t="n">
        <v>1569</v>
      </c>
      <c r="E8" s="191" t="n">
        <v>815</v>
      </c>
      <c r="F8" s="161" t="n">
        <v>1089</v>
      </c>
      <c r="G8" s="161" t="n">
        <v>64</v>
      </c>
      <c r="H8" s="147" t="n">
        <v>32</v>
      </c>
      <c r="I8" s="147" t="n">
        <v>26</v>
      </c>
      <c r="J8" s="260"/>
      <c r="K8" s="191" t="n">
        <v>623</v>
      </c>
      <c r="L8" s="161" t="n">
        <v>9</v>
      </c>
      <c r="M8" s="161" t="n">
        <v>614</v>
      </c>
      <c r="N8" s="147" t="n">
        <v>26</v>
      </c>
      <c r="O8" s="171"/>
      <c r="P8" s="171"/>
      <c r="Q8" s="230"/>
    </row>
    <row r="9" customFormat="false" ht="24" hidden="false" customHeight="true" outlineLevel="0" collapsed="false">
      <c r="A9" s="111" t="n">
        <v>23</v>
      </c>
      <c r="B9" s="197" t="n">
        <v>21008</v>
      </c>
      <c r="C9" s="162" t="n">
        <v>17493</v>
      </c>
      <c r="D9" s="162" t="n">
        <v>1403</v>
      </c>
      <c r="E9" s="197" t="n">
        <v>746</v>
      </c>
      <c r="F9" s="162" t="n">
        <v>1113</v>
      </c>
      <c r="G9" s="162" t="n">
        <v>57</v>
      </c>
      <c r="H9" s="124" t="n">
        <v>169</v>
      </c>
      <c r="I9" s="124" t="n">
        <v>27</v>
      </c>
      <c r="J9" s="260"/>
      <c r="K9" s="197" t="n">
        <v>612</v>
      </c>
      <c r="L9" s="162" t="n">
        <v>8</v>
      </c>
      <c r="M9" s="162" t="n">
        <v>607</v>
      </c>
      <c r="N9" s="124" t="n">
        <v>28</v>
      </c>
      <c r="O9" s="54"/>
      <c r="P9" s="54"/>
    </row>
    <row r="10" customFormat="false" ht="18" hidden="false" customHeight="true" outlineLevel="0" collapsed="false">
      <c r="A10" s="63" t="s">
        <v>401</v>
      </c>
      <c r="B10" s="21"/>
      <c r="C10" s="21"/>
      <c r="D10" s="21"/>
      <c r="E10" s="21"/>
      <c r="F10" s="21"/>
      <c r="G10" s="21"/>
      <c r="H10" s="21"/>
    </row>
  </sheetData>
  <mergeCells count="14">
    <mergeCell ref="A2:A4"/>
    <mergeCell ref="B2:H2"/>
    <mergeCell ref="K2:M2"/>
    <mergeCell ref="B3:B4"/>
    <mergeCell ref="C3:C4"/>
    <mergeCell ref="D3:D4"/>
    <mergeCell ref="E3:E4"/>
    <mergeCell ref="F3:F4"/>
    <mergeCell ref="G3:G4"/>
    <mergeCell ref="H3:H4"/>
    <mergeCell ref="I3:I4"/>
    <mergeCell ref="K3:K4"/>
    <mergeCell ref="L3:L4"/>
    <mergeCell ref="M3: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0.99"/>
    <col collapsed="false" customWidth="true" hidden="false" outlineLevel="0" max="3" min="2" style="180" width="9.12"/>
    <col collapsed="false" customWidth="true" hidden="false" outlineLevel="0" max="4" min="4" style="180" width="8.86"/>
    <col collapsed="false" customWidth="true" hidden="false" outlineLevel="0" max="5" min="5" style="180" width="7.12"/>
    <col collapsed="false" customWidth="true" hidden="false" outlineLevel="0" max="6" min="6" style="180" width="8.25"/>
    <col collapsed="false" customWidth="true" hidden="false" outlineLevel="0" max="7" min="7" style="180" width="8.49"/>
    <col collapsed="false" customWidth="true" hidden="false" outlineLevel="0" max="8" min="8" style="180" width="7.75"/>
    <col collapsed="false" customWidth="false" hidden="false" outlineLevel="0" max="257" min="9" style="180" width="8.99"/>
  </cols>
  <sheetData>
    <row r="1" customFormat="false" ht="18" hidden="false" customHeight="true" outlineLevel="0" collapsed="false">
      <c r="A1" s="104" t="s">
        <v>419</v>
      </c>
      <c r="B1" s="25"/>
      <c r="C1" s="25"/>
      <c r="D1" s="25"/>
      <c r="E1" s="25"/>
      <c r="F1" s="25"/>
      <c r="G1" s="25"/>
      <c r="H1" s="25"/>
      <c r="I1" s="27" t="s">
        <v>420</v>
      </c>
    </row>
    <row r="2" customFormat="false" ht="17.25" hidden="false" customHeight="true" outlineLevel="0" collapsed="false">
      <c r="A2" s="105" t="s">
        <v>421</v>
      </c>
      <c r="B2" s="106" t="s">
        <v>422</v>
      </c>
      <c r="C2" s="106"/>
      <c r="D2" s="106"/>
      <c r="E2" s="106"/>
      <c r="F2" s="106"/>
      <c r="G2" s="106"/>
      <c r="H2" s="106"/>
      <c r="I2" s="106"/>
    </row>
    <row r="3" customFormat="false" ht="23.25" hidden="false" customHeight="true" outlineLevel="0" collapsed="false">
      <c r="A3" s="105"/>
      <c r="B3" s="100" t="s">
        <v>146</v>
      </c>
      <c r="C3" s="34" t="s">
        <v>423</v>
      </c>
      <c r="D3" s="34" t="s">
        <v>424</v>
      </c>
      <c r="E3" s="34" t="s">
        <v>425</v>
      </c>
      <c r="F3" s="34" t="s">
        <v>426</v>
      </c>
      <c r="G3" s="34" t="s">
        <v>427</v>
      </c>
      <c r="H3" s="34" t="s">
        <v>428</v>
      </c>
      <c r="I3" s="37" t="s">
        <v>218</v>
      </c>
    </row>
    <row r="4" customFormat="false" ht="23.25" hidden="false" customHeight="true" outlineLevel="0" collapsed="false">
      <c r="A4" s="105"/>
      <c r="B4" s="100"/>
      <c r="C4" s="34"/>
      <c r="D4" s="34"/>
      <c r="E4" s="34"/>
      <c r="F4" s="34"/>
      <c r="G4" s="34"/>
      <c r="H4" s="34"/>
      <c r="I4" s="37"/>
    </row>
    <row r="5" customFormat="false" ht="24" hidden="false" customHeight="true" outlineLevel="0" collapsed="false">
      <c r="A5" s="109" t="s">
        <v>150</v>
      </c>
      <c r="B5" s="191" t="n">
        <v>27</v>
      </c>
      <c r="C5" s="161" t="n">
        <v>16</v>
      </c>
      <c r="D5" s="161" t="n">
        <v>3</v>
      </c>
      <c r="E5" s="161" t="n">
        <v>5</v>
      </c>
      <c r="F5" s="161" t="n">
        <v>0</v>
      </c>
      <c r="G5" s="161" t="n">
        <v>3</v>
      </c>
      <c r="H5" s="161" t="n">
        <v>0</v>
      </c>
      <c r="I5" s="147" t="n">
        <v>0</v>
      </c>
    </row>
    <row r="6" customFormat="false" ht="24" hidden="false" customHeight="true" outlineLevel="0" collapsed="false">
      <c r="A6" s="110" t="n">
        <v>20</v>
      </c>
      <c r="B6" s="191" t="n">
        <v>22</v>
      </c>
      <c r="C6" s="161" t="n">
        <v>18</v>
      </c>
      <c r="D6" s="161" t="n">
        <v>1</v>
      </c>
      <c r="E6" s="161" t="n">
        <v>3</v>
      </c>
      <c r="F6" s="161" t="n">
        <v>0</v>
      </c>
      <c r="G6" s="161" t="n">
        <v>0</v>
      </c>
      <c r="H6" s="161" t="n">
        <v>0</v>
      </c>
      <c r="I6" s="147" t="n">
        <v>0</v>
      </c>
    </row>
    <row r="7" customFormat="false" ht="24" hidden="false" customHeight="true" outlineLevel="0" collapsed="false">
      <c r="A7" s="110" t="n">
        <v>21</v>
      </c>
      <c r="B7" s="191" t="n">
        <v>17</v>
      </c>
      <c r="C7" s="161" t="n">
        <v>13</v>
      </c>
      <c r="D7" s="161" t="n">
        <v>1</v>
      </c>
      <c r="E7" s="161" t="n">
        <v>3</v>
      </c>
      <c r="F7" s="161" t="n">
        <v>0</v>
      </c>
      <c r="G7" s="161" t="n">
        <v>0</v>
      </c>
      <c r="H7" s="161" t="n">
        <v>0</v>
      </c>
      <c r="I7" s="147" t="n">
        <v>0</v>
      </c>
    </row>
    <row r="8" customFormat="false" ht="24" hidden="false" customHeight="true" outlineLevel="0" collapsed="false">
      <c r="A8" s="110" t="n">
        <v>22</v>
      </c>
      <c r="B8" s="191" t="n">
        <v>13</v>
      </c>
      <c r="C8" s="161" t="n">
        <v>9</v>
      </c>
      <c r="D8" s="161" t="n">
        <v>1</v>
      </c>
      <c r="E8" s="161" t="n">
        <v>3</v>
      </c>
      <c r="F8" s="161" t="n">
        <v>0</v>
      </c>
      <c r="G8" s="161" t="n">
        <v>0</v>
      </c>
      <c r="H8" s="161" t="n">
        <v>0</v>
      </c>
      <c r="I8" s="147" t="n">
        <v>0</v>
      </c>
    </row>
    <row r="9" customFormat="false" ht="24" hidden="false" customHeight="true" outlineLevel="0" collapsed="false">
      <c r="A9" s="111" t="n">
        <v>23</v>
      </c>
      <c r="B9" s="197" t="n">
        <v>12</v>
      </c>
      <c r="C9" s="162" t="n">
        <v>8</v>
      </c>
      <c r="D9" s="162" t="n">
        <v>1</v>
      </c>
      <c r="E9" s="162" t="n">
        <v>3</v>
      </c>
      <c r="F9" s="162" t="n">
        <v>0</v>
      </c>
      <c r="G9" s="162" t="n">
        <v>0</v>
      </c>
      <c r="H9" s="162" t="n">
        <v>0</v>
      </c>
      <c r="I9" s="124" t="n">
        <v>0</v>
      </c>
    </row>
    <row r="10" customFormat="false" ht="18.75" hidden="false" customHeight="true" outlineLevel="0" collapsed="false">
      <c r="A10" s="199" t="s">
        <v>401</v>
      </c>
      <c r="B10" s="261"/>
      <c r="C10" s="261"/>
      <c r="D10" s="261"/>
      <c r="E10" s="261"/>
      <c r="F10" s="261"/>
      <c r="G10" s="54"/>
      <c r="H10" s="54"/>
      <c r="I10" s="54"/>
    </row>
  </sheetData>
  <mergeCells count="10">
    <mergeCell ref="A2:A4"/>
    <mergeCell ref="B2:I2"/>
    <mergeCell ref="B3:B4"/>
    <mergeCell ref="C3:C4"/>
    <mergeCell ref="D3:D4"/>
    <mergeCell ref="E3:E4"/>
    <mergeCell ref="F3:F4"/>
    <mergeCell ref="G3:G4"/>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0.99"/>
    <col collapsed="false" customWidth="true" hidden="false" outlineLevel="0" max="3" min="2" style="180" width="9.12"/>
    <col collapsed="false" customWidth="true" hidden="false" outlineLevel="0" max="4" min="4" style="180" width="8.86"/>
    <col collapsed="false" customWidth="true" hidden="false" outlineLevel="0" max="5" min="5" style="180" width="7.12"/>
    <col collapsed="false" customWidth="true" hidden="false" outlineLevel="0" max="6" min="6" style="180" width="8.25"/>
    <col collapsed="false" customWidth="true" hidden="false" outlineLevel="0" max="7" min="7" style="180" width="8.49"/>
    <col collapsed="false" customWidth="true" hidden="false" outlineLevel="0" max="8" min="8" style="180" width="7.75"/>
    <col collapsed="false" customWidth="false" hidden="false" outlineLevel="0" max="257" min="9" style="180" width="8.99"/>
  </cols>
  <sheetData>
    <row r="1" customFormat="false" ht="18" hidden="false" customHeight="true" outlineLevel="0" collapsed="false">
      <c r="A1" s="104" t="s">
        <v>429</v>
      </c>
      <c r="B1" s="25"/>
      <c r="C1" s="25"/>
      <c r="D1" s="25"/>
      <c r="E1" s="25"/>
      <c r="F1" s="25"/>
      <c r="G1" s="27" t="s">
        <v>430</v>
      </c>
      <c r="H1" s="85"/>
    </row>
    <row r="2" customFormat="false" ht="16.5" hidden="false" customHeight="true" outlineLevel="0" collapsed="false">
      <c r="A2" s="105" t="s">
        <v>431</v>
      </c>
      <c r="B2" s="81" t="s">
        <v>432</v>
      </c>
      <c r="C2" s="107" t="s">
        <v>287</v>
      </c>
      <c r="D2" s="262" t="s">
        <v>433</v>
      </c>
      <c r="E2" s="262"/>
      <c r="F2" s="262"/>
      <c r="G2" s="108" t="s">
        <v>434</v>
      </c>
      <c r="H2" s="85"/>
    </row>
    <row r="3" customFormat="false" ht="16.5" hidden="false" customHeight="true" outlineLevel="0" collapsed="false">
      <c r="A3" s="105"/>
      <c r="B3" s="81"/>
      <c r="C3" s="107"/>
      <c r="D3" s="34" t="s">
        <v>435</v>
      </c>
      <c r="E3" s="34" t="s">
        <v>436</v>
      </c>
      <c r="F3" s="34" t="s">
        <v>437</v>
      </c>
      <c r="G3" s="108"/>
      <c r="H3" s="85"/>
    </row>
    <row r="4" customFormat="false" ht="24" hidden="false" customHeight="true" outlineLevel="0" collapsed="false">
      <c r="A4" s="109" t="s">
        <v>150</v>
      </c>
      <c r="B4" s="191" t="n">
        <v>4424</v>
      </c>
      <c r="C4" s="161" t="n">
        <v>569555</v>
      </c>
      <c r="D4" s="161" t="n">
        <v>252245</v>
      </c>
      <c r="E4" s="161" t="n">
        <v>158654</v>
      </c>
      <c r="F4" s="161" t="n">
        <v>158656</v>
      </c>
      <c r="G4" s="101"/>
      <c r="H4" s="85"/>
    </row>
    <row r="5" customFormat="false" ht="24" hidden="false" customHeight="true" outlineLevel="0" collapsed="false">
      <c r="A5" s="110" t="n">
        <v>20</v>
      </c>
      <c r="B5" s="191" t="n">
        <v>4517</v>
      </c>
      <c r="C5" s="161" t="n">
        <v>577395</v>
      </c>
      <c r="D5" s="161" t="n">
        <v>260256</v>
      </c>
      <c r="E5" s="161" t="n">
        <v>158249</v>
      </c>
      <c r="F5" s="161" t="n">
        <v>158890</v>
      </c>
      <c r="G5" s="101"/>
      <c r="H5" s="85"/>
    </row>
    <row r="6" customFormat="false" ht="24" hidden="false" customHeight="true" outlineLevel="0" collapsed="false">
      <c r="A6" s="110" t="n">
        <v>21</v>
      </c>
      <c r="B6" s="191" t="n">
        <v>4483</v>
      </c>
      <c r="C6" s="161" t="n">
        <v>569820</v>
      </c>
      <c r="D6" s="161" t="n">
        <v>256099</v>
      </c>
      <c r="E6" s="161" t="n">
        <v>156860</v>
      </c>
      <c r="F6" s="161" t="n">
        <v>156861</v>
      </c>
      <c r="G6" s="101"/>
      <c r="H6" s="85"/>
    </row>
    <row r="7" customFormat="false" ht="24" hidden="false" customHeight="true" outlineLevel="0" collapsed="false">
      <c r="A7" s="110" t="n">
        <v>22</v>
      </c>
      <c r="B7" s="191" t="n">
        <v>5795</v>
      </c>
      <c r="C7" s="161" t="n">
        <v>1352820</v>
      </c>
      <c r="D7" s="161" t="n">
        <v>1023056</v>
      </c>
      <c r="E7" s="161" t="n">
        <v>164881</v>
      </c>
      <c r="F7" s="161" t="n">
        <v>164883</v>
      </c>
      <c r="G7" s="101"/>
      <c r="H7" s="85"/>
    </row>
    <row r="8" customFormat="false" ht="24" hidden="false" customHeight="true" outlineLevel="0" collapsed="false">
      <c r="A8" s="111" t="n">
        <v>23</v>
      </c>
      <c r="B8" s="197" t="n">
        <v>5625</v>
      </c>
      <c r="C8" s="162" t="n">
        <v>1422605</v>
      </c>
      <c r="D8" s="162" t="n">
        <v>1096766</v>
      </c>
      <c r="E8" s="162" t="n">
        <v>162859</v>
      </c>
      <c r="F8" s="162" t="n">
        <v>162980</v>
      </c>
      <c r="G8" s="102"/>
      <c r="H8" s="85"/>
    </row>
    <row r="9" customFormat="false" ht="18.75" hidden="false" customHeight="true" outlineLevel="0" collapsed="false">
      <c r="A9" s="63" t="s">
        <v>438</v>
      </c>
      <c r="B9" s="171"/>
      <c r="C9" s="171"/>
      <c r="D9" s="171"/>
      <c r="E9" s="171"/>
      <c r="F9" s="171"/>
      <c r="G9" s="21"/>
      <c r="H9" s="85"/>
    </row>
  </sheetData>
  <mergeCells count="5">
    <mergeCell ref="A2:A3"/>
    <mergeCell ref="B2:B3"/>
    <mergeCell ref="C2:C3"/>
    <mergeCell ref="D2:F2"/>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2.62"/>
    <col collapsed="false" customWidth="true" hidden="false" outlineLevel="0" max="2" min="2" style="180" width="9.99"/>
    <col collapsed="false" customWidth="true" hidden="false" outlineLevel="0" max="3" min="3" style="180" width="12.75"/>
    <col collapsed="false" customWidth="true" hidden="false" outlineLevel="0" max="4" min="4" style="180" width="16.49"/>
    <col collapsed="false" customWidth="true" hidden="false" outlineLevel="0" max="5" min="5" style="180" width="7.87"/>
    <col collapsed="false" customWidth="true" hidden="false" outlineLevel="0" max="6" min="6" style="180" width="7.75"/>
    <col collapsed="false" customWidth="true" hidden="false" outlineLevel="0" max="7" min="7" style="180" width="6.99"/>
    <col collapsed="false" customWidth="true" hidden="false" outlineLevel="0" max="8" min="8" style="180" width="7.37"/>
    <col collapsed="false" customWidth="true" hidden="false" outlineLevel="0" max="9" min="9" style="180" width="8.62"/>
    <col collapsed="false" customWidth="true" hidden="false" outlineLevel="0" max="10" min="10" style="180" width="9.12"/>
    <col collapsed="false" customWidth="true" hidden="false" outlineLevel="0" max="11" min="11" style="180" width="8.49"/>
    <col collapsed="false" customWidth="true" hidden="false" outlineLevel="0" max="12" min="12" style="180" width="5.87"/>
    <col collapsed="false" customWidth="true" hidden="false" outlineLevel="0" max="13" min="13" style="180" width="9.75"/>
    <col collapsed="false" customWidth="true" hidden="false" outlineLevel="0" max="14" min="14" style="180" width="5.87"/>
    <col collapsed="false" customWidth="true" hidden="false" outlineLevel="0" max="15" min="15" style="180" width="9.75"/>
    <col collapsed="false" customWidth="true" hidden="false" outlineLevel="0" max="16" min="16" style="180" width="9.87"/>
    <col collapsed="false" customWidth="true" hidden="false" outlineLevel="0" max="17" min="17" style="180" width="9.36"/>
    <col collapsed="false" customWidth="true" hidden="false" outlineLevel="0" max="18" min="18" style="180" width="7.49"/>
    <col collapsed="false" customWidth="true" hidden="false" outlineLevel="0" max="19" min="19" style="180" width="8.25"/>
    <col collapsed="false" customWidth="true" hidden="false" outlineLevel="0" max="21" min="20" style="180" width="11.49"/>
    <col collapsed="false" customWidth="true" hidden="false" outlineLevel="0" max="22" min="22" style="180" width="11.87"/>
    <col collapsed="false" customWidth="false" hidden="false" outlineLevel="0" max="257" min="23" style="180" width="8.99"/>
  </cols>
  <sheetData>
    <row r="1" customFormat="false" ht="18" hidden="false" customHeight="true" outlineLevel="0" collapsed="false">
      <c r="A1" s="104" t="s">
        <v>439</v>
      </c>
      <c r="B1" s="25"/>
      <c r="C1" s="25"/>
      <c r="D1" s="27" t="s">
        <v>139</v>
      </c>
      <c r="H1" s="237"/>
      <c r="I1" s="237"/>
    </row>
    <row r="2" customFormat="false" ht="63.75" hidden="false" customHeight="true" outlineLevel="0" collapsed="false">
      <c r="A2" s="263" t="s">
        <v>440</v>
      </c>
      <c r="B2" s="67" t="s">
        <v>196</v>
      </c>
      <c r="C2" s="68" t="s">
        <v>441</v>
      </c>
      <c r="D2" s="69" t="s">
        <v>442</v>
      </c>
      <c r="E2" s="237"/>
      <c r="F2" s="237"/>
      <c r="H2" s="237"/>
      <c r="I2" s="237"/>
    </row>
    <row r="3" customFormat="false" ht="24" hidden="false" customHeight="true" outlineLevel="0" collapsed="false">
      <c r="A3" s="109" t="s">
        <v>150</v>
      </c>
      <c r="B3" s="191" t="n">
        <v>696</v>
      </c>
      <c r="C3" s="161" t="n">
        <v>562</v>
      </c>
      <c r="D3" s="171" t="n">
        <v>134</v>
      </c>
      <c r="E3" s="171"/>
      <c r="F3" s="171"/>
      <c r="G3" s="237"/>
      <c r="H3" s="171"/>
      <c r="I3" s="171"/>
    </row>
    <row r="4" customFormat="false" ht="24" hidden="false" customHeight="true" outlineLevel="0" collapsed="false">
      <c r="A4" s="110" t="n">
        <v>20</v>
      </c>
      <c r="B4" s="191" t="n">
        <v>696</v>
      </c>
      <c r="C4" s="161" t="n">
        <v>563</v>
      </c>
      <c r="D4" s="171" t="n">
        <v>133</v>
      </c>
      <c r="E4" s="171"/>
      <c r="F4" s="171"/>
      <c r="G4" s="171"/>
      <c r="H4" s="171"/>
      <c r="I4" s="171"/>
    </row>
    <row r="5" customFormat="false" ht="24" hidden="false" customHeight="true" outlineLevel="0" collapsed="false">
      <c r="A5" s="110" t="n">
        <v>21</v>
      </c>
      <c r="B5" s="191" t="n">
        <v>707</v>
      </c>
      <c r="C5" s="161" t="n">
        <v>574</v>
      </c>
      <c r="D5" s="171" t="n">
        <v>133</v>
      </c>
      <c r="E5" s="171"/>
      <c r="F5" s="171"/>
      <c r="G5" s="171"/>
      <c r="H5" s="171"/>
      <c r="I5" s="171"/>
    </row>
    <row r="6" customFormat="false" ht="24" hidden="false" customHeight="true" outlineLevel="0" collapsed="false">
      <c r="A6" s="110" t="n">
        <v>22</v>
      </c>
      <c r="B6" s="191" t="n">
        <v>759</v>
      </c>
      <c r="C6" s="161" t="n">
        <v>625</v>
      </c>
      <c r="D6" s="171" t="n">
        <v>134</v>
      </c>
      <c r="E6" s="171"/>
      <c r="F6" s="171"/>
      <c r="G6" s="171"/>
      <c r="H6" s="171"/>
      <c r="I6" s="171"/>
    </row>
    <row r="7" customFormat="false" ht="24" hidden="false" customHeight="true" outlineLevel="0" collapsed="false">
      <c r="A7" s="111" t="n">
        <v>23</v>
      </c>
      <c r="B7" s="197" t="n">
        <v>784</v>
      </c>
      <c r="C7" s="162" t="n">
        <v>646</v>
      </c>
      <c r="D7" s="264" t="n">
        <v>138</v>
      </c>
      <c r="E7" s="171"/>
      <c r="F7" s="171"/>
      <c r="G7" s="171"/>
      <c r="H7" s="218"/>
      <c r="I7" s="218"/>
    </row>
    <row r="8" customFormat="false" ht="18" hidden="false" customHeight="true" outlineLevel="0" collapsed="false">
      <c r="A8" s="199" t="s">
        <v>438</v>
      </c>
      <c r="B8" s="21"/>
      <c r="C8" s="21"/>
      <c r="D8" s="21"/>
      <c r="G8" s="171"/>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2.62"/>
    <col collapsed="false" customWidth="true" hidden="false" outlineLevel="0" max="2" min="2" style="180" width="9.99"/>
    <col collapsed="false" customWidth="true" hidden="false" outlineLevel="0" max="3" min="3" style="180" width="11.37"/>
    <col collapsed="false" customWidth="true" hidden="false" outlineLevel="0" max="4" min="4" style="180" width="11.49"/>
    <col collapsed="false" customWidth="true" hidden="false" outlineLevel="0" max="5" min="5" style="180" width="7.87"/>
    <col collapsed="false" customWidth="true" hidden="false" outlineLevel="0" max="6" min="6" style="180" width="7.75"/>
    <col collapsed="false" customWidth="true" hidden="false" outlineLevel="0" max="7" min="7" style="180" width="6.99"/>
    <col collapsed="false" customWidth="true" hidden="false" outlineLevel="0" max="8" min="8" style="180" width="7.37"/>
    <col collapsed="false" customWidth="true" hidden="false" outlineLevel="0" max="9" min="9" style="180" width="8.62"/>
    <col collapsed="false" customWidth="true" hidden="false" outlineLevel="0" max="10" min="10" style="180" width="9.12"/>
    <col collapsed="false" customWidth="true" hidden="false" outlineLevel="0" max="11" min="11" style="180" width="8.49"/>
    <col collapsed="false" customWidth="true" hidden="false" outlineLevel="0" max="12" min="12" style="180" width="5.87"/>
    <col collapsed="false" customWidth="true" hidden="false" outlineLevel="0" max="13" min="13" style="180" width="9.75"/>
    <col collapsed="false" customWidth="true" hidden="false" outlineLevel="0" max="14" min="14" style="180" width="5.87"/>
    <col collapsed="false" customWidth="true" hidden="false" outlineLevel="0" max="15" min="15" style="180" width="9.75"/>
    <col collapsed="false" customWidth="true" hidden="false" outlineLevel="0" max="16" min="16" style="180" width="9.87"/>
    <col collapsed="false" customWidth="true" hidden="false" outlineLevel="0" max="17" min="17" style="180" width="9.36"/>
    <col collapsed="false" customWidth="true" hidden="false" outlineLevel="0" max="18" min="18" style="180" width="7.49"/>
    <col collapsed="false" customWidth="true" hidden="false" outlineLevel="0" max="19" min="19" style="180" width="8.25"/>
    <col collapsed="false" customWidth="true" hidden="false" outlineLevel="0" max="21" min="20" style="180" width="11.49"/>
    <col collapsed="false" customWidth="true" hidden="false" outlineLevel="0" max="22" min="22" style="180" width="11.87"/>
    <col collapsed="false" customWidth="false" hidden="false" outlineLevel="0" max="257" min="23" style="180" width="8.99"/>
  </cols>
  <sheetData>
    <row r="1" customFormat="false" ht="18" hidden="false" customHeight="true" outlineLevel="0" collapsed="false">
      <c r="A1" s="137" t="s">
        <v>443</v>
      </c>
      <c r="B1" s="181"/>
      <c r="C1" s="181"/>
      <c r="D1" s="27" t="s">
        <v>430</v>
      </c>
    </row>
    <row r="2" customFormat="false" ht="16.5" hidden="false" customHeight="true" outlineLevel="0" collapsed="false">
      <c r="A2" s="105" t="s">
        <v>444</v>
      </c>
      <c r="B2" s="226" t="s">
        <v>445</v>
      </c>
      <c r="C2" s="68" t="s">
        <v>446</v>
      </c>
      <c r="D2" s="69" t="s">
        <v>447</v>
      </c>
    </row>
    <row r="3" customFormat="false" ht="16.5" hidden="false" customHeight="true" outlineLevel="0" collapsed="false">
      <c r="A3" s="105"/>
      <c r="B3" s="226"/>
      <c r="C3" s="68"/>
      <c r="D3" s="69"/>
    </row>
    <row r="4" customFormat="false" ht="24" hidden="false" customHeight="true" outlineLevel="0" collapsed="false">
      <c r="A4" s="119" t="s">
        <v>150</v>
      </c>
      <c r="B4" s="191" t="n">
        <v>1215</v>
      </c>
      <c r="C4" s="161" t="n">
        <v>11409</v>
      </c>
      <c r="D4" s="171" t="n">
        <v>26056</v>
      </c>
    </row>
    <row r="5" customFormat="false" ht="24" hidden="false" customHeight="true" outlineLevel="0" collapsed="false">
      <c r="A5" s="110" t="n">
        <v>20</v>
      </c>
      <c r="B5" s="191" t="n">
        <v>1278</v>
      </c>
      <c r="C5" s="161" t="n">
        <v>12047</v>
      </c>
      <c r="D5" s="171" t="n">
        <v>27374</v>
      </c>
    </row>
    <row r="6" customFormat="false" ht="24" hidden="false" customHeight="true" outlineLevel="0" collapsed="false">
      <c r="A6" s="110" t="n">
        <v>21</v>
      </c>
      <c r="B6" s="191" t="n">
        <v>1358</v>
      </c>
      <c r="C6" s="161" t="n">
        <v>13259</v>
      </c>
      <c r="D6" s="171" t="n">
        <v>30000</v>
      </c>
    </row>
    <row r="7" customFormat="false" ht="24" hidden="false" customHeight="true" outlineLevel="0" collapsed="false">
      <c r="A7" s="110" t="n">
        <v>22</v>
      </c>
      <c r="B7" s="191" t="n">
        <v>1436</v>
      </c>
      <c r="C7" s="161" t="n">
        <v>13810</v>
      </c>
      <c r="D7" s="171" t="n">
        <v>35330</v>
      </c>
    </row>
    <row r="8" customFormat="false" ht="24" hidden="false" customHeight="true" outlineLevel="0" collapsed="false">
      <c r="A8" s="111" t="n">
        <v>23</v>
      </c>
      <c r="B8" s="197" t="n">
        <v>1411</v>
      </c>
      <c r="C8" s="162" t="n">
        <v>14813</v>
      </c>
      <c r="D8" s="264" t="n">
        <v>38804</v>
      </c>
    </row>
    <row r="9" customFormat="false" ht="18" hidden="false" customHeight="true" outlineLevel="0" collapsed="false">
      <c r="A9" s="199" t="s">
        <v>275</v>
      </c>
    </row>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1" width="22.12"/>
    <col collapsed="false" customWidth="true" hidden="false" outlineLevel="0" max="6" min="2" style="21" width="10.99"/>
    <col collapsed="false" customWidth="true" hidden="false" outlineLevel="0" max="13" min="7" style="21" width="11.49"/>
    <col collapsed="false" customWidth="false" hidden="false" outlineLevel="0" max="257" min="14" style="21" width="8.99"/>
  </cols>
  <sheetData>
    <row r="1" customFormat="false" ht="15" hidden="false" customHeight="false" outlineLevel="0" collapsed="false">
      <c r="A1" s="22" t="s">
        <v>137</v>
      </c>
      <c r="B1" s="22"/>
      <c r="C1" s="22"/>
      <c r="D1" s="22"/>
      <c r="E1" s="22"/>
      <c r="F1" s="22"/>
    </row>
    <row r="2" customFormat="false" ht="15" hidden="false" customHeight="false" outlineLevel="0" collapsed="false">
      <c r="B2" s="23"/>
      <c r="C2" s="23"/>
      <c r="D2" s="23"/>
      <c r="E2" s="23"/>
      <c r="F2" s="23"/>
    </row>
    <row r="3" customFormat="false" ht="18" hidden="false" customHeight="true" outlineLevel="0" collapsed="false">
      <c r="A3" s="24" t="s">
        <v>138</v>
      </c>
      <c r="B3" s="25"/>
      <c r="C3" s="25"/>
      <c r="D3" s="25"/>
      <c r="E3" s="25"/>
      <c r="F3" s="25"/>
      <c r="G3" s="25"/>
      <c r="H3" s="26"/>
      <c r="I3" s="26"/>
      <c r="J3" s="26"/>
      <c r="K3" s="26"/>
      <c r="L3" s="26"/>
      <c r="M3" s="27" t="s">
        <v>139</v>
      </c>
    </row>
    <row r="4" customFormat="false" ht="21" hidden="false" customHeight="true" outlineLevel="0" collapsed="false">
      <c r="A4" s="28" t="s">
        <v>140</v>
      </c>
      <c r="B4" s="29" t="s">
        <v>141</v>
      </c>
      <c r="C4" s="29"/>
      <c r="D4" s="29"/>
      <c r="E4" s="30" t="s">
        <v>142</v>
      </c>
      <c r="F4" s="30"/>
      <c r="G4" s="31" t="s">
        <v>143</v>
      </c>
      <c r="H4" s="29" t="s">
        <v>144</v>
      </c>
      <c r="I4" s="29"/>
      <c r="J4" s="29"/>
      <c r="K4" s="32" t="s">
        <v>145</v>
      </c>
      <c r="L4" s="32"/>
      <c r="M4" s="32"/>
    </row>
    <row r="5" customFormat="false" ht="21" hidden="false" customHeight="true" outlineLevel="0" collapsed="false">
      <c r="A5" s="28"/>
      <c r="B5" s="33" t="s">
        <v>146</v>
      </c>
      <c r="C5" s="34" t="s">
        <v>147</v>
      </c>
      <c r="D5" s="35" t="s">
        <v>148</v>
      </c>
      <c r="E5" s="36" t="s">
        <v>149</v>
      </c>
      <c r="F5" s="37" t="s">
        <v>147</v>
      </c>
      <c r="G5" s="35" t="s">
        <v>148</v>
      </c>
      <c r="H5" s="38" t="s">
        <v>146</v>
      </c>
      <c r="I5" s="34" t="s">
        <v>147</v>
      </c>
      <c r="J5" s="39" t="s">
        <v>148</v>
      </c>
      <c r="K5" s="35" t="s">
        <v>146</v>
      </c>
      <c r="L5" s="34" t="s">
        <v>147</v>
      </c>
      <c r="M5" s="35" t="s">
        <v>148</v>
      </c>
    </row>
    <row r="6" customFormat="false" ht="18.75" hidden="false" customHeight="true" outlineLevel="0" collapsed="false">
      <c r="A6" s="40" t="s">
        <v>150</v>
      </c>
      <c r="B6" s="41" t="n">
        <v>11146</v>
      </c>
      <c r="C6" s="42" t="s">
        <v>151</v>
      </c>
      <c r="D6" s="43" t="s">
        <v>151</v>
      </c>
      <c r="E6" s="44" t="n">
        <v>11670</v>
      </c>
      <c r="F6" s="45" t="n">
        <v>5792</v>
      </c>
      <c r="G6" s="46" t="n">
        <v>5766</v>
      </c>
      <c r="H6" s="47" t="n">
        <v>16828</v>
      </c>
      <c r="I6" s="48" t="n">
        <v>9862</v>
      </c>
      <c r="J6" s="49" t="n">
        <v>6806</v>
      </c>
      <c r="K6" s="46" t="n">
        <v>3493</v>
      </c>
      <c r="L6" s="48" t="n">
        <v>1812</v>
      </c>
      <c r="M6" s="50" t="n">
        <v>1652</v>
      </c>
    </row>
    <row r="7" customFormat="false" ht="18.75" hidden="false" customHeight="true" outlineLevel="0" collapsed="false">
      <c r="A7" s="40" t="n">
        <v>20</v>
      </c>
      <c r="B7" s="41" t="n">
        <v>10460</v>
      </c>
      <c r="C7" s="42" t="s">
        <v>151</v>
      </c>
      <c r="D7" s="43" t="s">
        <v>151</v>
      </c>
      <c r="E7" s="44" t="n">
        <v>12525</v>
      </c>
      <c r="F7" s="45" t="n">
        <v>6269</v>
      </c>
      <c r="G7" s="46" t="n">
        <v>6176</v>
      </c>
      <c r="H7" s="47" t="n">
        <v>20364</v>
      </c>
      <c r="I7" s="48" t="n">
        <v>11926</v>
      </c>
      <c r="J7" s="49" t="n">
        <v>8325</v>
      </c>
      <c r="K7" s="46" t="n">
        <v>3415</v>
      </c>
      <c r="L7" s="48" t="n">
        <v>1699</v>
      </c>
      <c r="M7" s="50" t="n">
        <v>1693</v>
      </c>
    </row>
    <row r="8" customFormat="false" ht="18.75" hidden="false" customHeight="true" outlineLevel="0" collapsed="false">
      <c r="A8" s="40" t="n">
        <v>21</v>
      </c>
      <c r="B8" s="41" t="n">
        <v>8340</v>
      </c>
      <c r="C8" s="42" t="s">
        <v>151</v>
      </c>
      <c r="D8" s="43" t="s">
        <v>151</v>
      </c>
      <c r="E8" s="44" t="n">
        <v>13276</v>
      </c>
      <c r="F8" s="45" t="n">
        <v>6808</v>
      </c>
      <c r="G8" s="46" t="n">
        <v>6383</v>
      </c>
      <c r="H8" s="47" t="n">
        <v>27063</v>
      </c>
      <c r="I8" s="48" t="n">
        <v>16829</v>
      </c>
      <c r="J8" s="49" t="n">
        <v>10090</v>
      </c>
      <c r="K8" s="46" t="n">
        <v>3755</v>
      </c>
      <c r="L8" s="48" t="n">
        <v>1841</v>
      </c>
      <c r="M8" s="50" t="n">
        <v>1888</v>
      </c>
    </row>
    <row r="9" s="54" customFormat="true" ht="18.75" hidden="false" customHeight="true" outlineLevel="0" collapsed="false">
      <c r="A9" s="40" t="n">
        <v>22</v>
      </c>
      <c r="B9" s="47" t="n">
        <v>9854</v>
      </c>
      <c r="C9" s="42" t="s">
        <v>151</v>
      </c>
      <c r="D9" s="51" t="s">
        <v>151</v>
      </c>
      <c r="E9" s="47" t="n">
        <v>12955</v>
      </c>
      <c r="F9" s="50" t="n">
        <v>6520</v>
      </c>
      <c r="G9" s="46" t="n">
        <v>6375</v>
      </c>
      <c r="H9" s="52" t="n">
        <v>25923</v>
      </c>
      <c r="I9" s="48" t="n">
        <v>15877</v>
      </c>
      <c r="J9" s="53" t="n">
        <v>9957</v>
      </c>
      <c r="K9" s="46" t="n">
        <v>3740</v>
      </c>
      <c r="L9" s="48" t="n">
        <v>1935</v>
      </c>
      <c r="M9" s="46" t="n">
        <v>1791</v>
      </c>
    </row>
    <row r="10" customFormat="false" ht="18.75" hidden="false" customHeight="true" outlineLevel="0" collapsed="false">
      <c r="A10" s="35" t="n">
        <v>23</v>
      </c>
      <c r="B10" s="55" t="n">
        <v>10381</v>
      </c>
      <c r="C10" s="56" t="s">
        <v>151</v>
      </c>
      <c r="D10" s="57" t="s">
        <v>151</v>
      </c>
      <c r="E10" s="55" t="n">
        <v>12182</v>
      </c>
      <c r="F10" s="58" t="n">
        <v>5965</v>
      </c>
      <c r="G10" s="59" t="n">
        <v>6192</v>
      </c>
      <c r="H10" s="60" t="n">
        <v>24051</v>
      </c>
      <c r="I10" s="61" t="n">
        <v>14419</v>
      </c>
      <c r="J10" s="62" t="n">
        <v>9590</v>
      </c>
      <c r="K10" s="59" t="n">
        <v>3725</v>
      </c>
      <c r="L10" s="61" t="n">
        <v>1873</v>
      </c>
      <c r="M10" s="59" t="n">
        <v>1845</v>
      </c>
    </row>
    <row r="11" customFormat="false" ht="13.5" hidden="false" customHeight="false" outlineLevel="0" collapsed="false">
      <c r="A11" s="63" t="s">
        <v>152</v>
      </c>
    </row>
    <row r="12" customFormat="false" ht="13.5" hidden="false" customHeight="false" outlineLevel="0" collapsed="false">
      <c r="A12" s="63" t="s">
        <v>153</v>
      </c>
    </row>
    <row r="13" customFormat="false" ht="13.5" hidden="false" customHeight="false" outlineLevel="0" collapsed="false">
      <c r="A13" s="63" t="s">
        <v>154</v>
      </c>
      <c r="B13" s="64"/>
      <c r="C13" s="64"/>
      <c r="D13" s="64"/>
      <c r="E13" s="64"/>
      <c r="F13" s="64"/>
      <c r="G13" s="63"/>
    </row>
  </sheetData>
  <mergeCells count="6">
    <mergeCell ref="A1:F1"/>
    <mergeCell ref="A4:A5"/>
    <mergeCell ref="B4:D4"/>
    <mergeCell ref="E4:F4"/>
    <mergeCell ref="H4:J4"/>
    <mergeCell ref="K4:M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7.12"/>
    <col collapsed="false" customWidth="true" hidden="false" outlineLevel="0" max="2" min="2" style="180" width="10.25"/>
    <col collapsed="false" customWidth="false" hidden="false" outlineLevel="0" max="6" min="3" style="180" width="8.99"/>
    <col collapsed="false" customWidth="true" hidden="false" outlineLevel="0" max="7" min="7" style="180" width="9.36"/>
    <col collapsed="false" customWidth="false" hidden="false" outlineLevel="0" max="8" min="8" style="180" width="8.99"/>
    <col collapsed="false" customWidth="true" hidden="false" outlineLevel="0" max="9" min="9" style="180" width="6.99"/>
    <col collapsed="false" customWidth="false" hidden="false" outlineLevel="0" max="257" min="10" style="180" width="8.99"/>
  </cols>
  <sheetData>
    <row r="1" customFormat="false" ht="18" hidden="false" customHeight="true" outlineLevel="0" collapsed="false">
      <c r="A1" s="137" t="s">
        <v>448</v>
      </c>
      <c r="B1" s="25"/>
      <c r="C1" s="25"/>
      <c r="D1" s="25"/>
      <c r="E1" s="25"/>
      <c r="F1" s="25"/>
      <c r="G1" s="25"/>
      <c r="H1" s="222" t="s">
        <v>420</v>
      </c>
    </row>
    <row r="2" customFormat="false" ht="39.75" hidden="false" customHeight="true" outlineLevel="0" collapsed="false">
      <c r="A2" s="265" t="s">
        <v>449</v>
      </c>
      <c r="B2" s="67" t="s">
        <v>146</v>
      </c>
      <c r="C2" s="68" t="s">
        <v>450</v>
      </c>
      <c r="D2" s="68" t="s">
        <v>451</v>
      </c>
      <c r="E2" s="68" t="s">
        <v>423</v>
      </c>
      <c r="F2" s="68" t="s">
        <v>452</v>
      </c>
      <c r="G2" s="68" t="s">
        <v>453</v>
      </c>
      <c r="H2" s="69" t="s">
        <v>218</v>
      </c>
    </row>
    <row r="3" customFormat="false" ht="23.25" hidden="false" customHeight="true" outlineLevel="0" collapsed="false">
      <c r="A3" s="266" t="s">
        <v>454</v>
      </c>
      <c r="B3" s="267" t="s">
        <v>455</v>
      </c>
      <c r="C3" s="267"/>
      <c r="D3" s="267"/>
      <c r="E3" s="267"/>
      <c r="F3" s="267"/>
      <c r="G3" s="267"/>
      <c r="H3" s="267"/>
      <c r="I3" s="268"/>
    </row>
    <row r="4" customFormat="false" ht="23.25" hidden="false" customHeight="true" outlineLevel="0" collapsed="false">
      <c r="A4" s="40" t="s">
        <v>150</v>
      </c>
      <c r="B4" s="52" t="n">
        <v>793</v>
      </c>
      <c r="C4" s="48" t="n">
        <v>63</v>
      </c>
      <c r="D4" s="48" t="n">
        <v>55</v>
      </c>
      <c r="E4" s="48" t="n">
        <v>553</v>
      </c>
      <c r="F4" s="48" t="n">
        <v>10</v>
      </c>
      <c r="G4" s="48" t="n">
        <v>85</v>
      </c>
      <c r="H4" s="50" t="n">
        <v>27</v>
      </c>
      <c r="I4" s="268"/>
    </row>
    <row r="5" customFormat="false" ht="23.25" hidden="false" customHeight="true" outlineLevel="0" collapsed="false">
      <c r="A5" s="40" t="n">
        <v>20</v>
      </c>
      <c r="B5" s="52" t="n">
        <v>759</v>
      </c>
      <c r="C5" s="48" t="n">
        <v>74</v>
      </c>
      <c r="D5" s="48" t="n">
        <v>49</v>
      </c>
      <c r="E5" s="48" t="n">
        <v>541</v>
      </c>
      <c r="F5" s="48" t="n">
        <v>3</v>
      </c>
      <c r="G5" s="48" t="n">
        <v>61</v>
      </c>
      <c r="H5" s="50" t="n">
        <v>31</v>
      </c>
      <c r="I5" s="268"/>
    </row>
    <row r="6" customFormat="false" ht="23.25" hidden="false" customHeight="true" outlineLevel="0" collapsed="false">
      <c r="A6" s="40" t="n">
        <v>21</v>
      </c>
      <c r="B6" s="52" t="n">
        <v>760</v>
      </c>
      <c r="C6" s="48" t="n">
        <v>74</v>
      </c>
      <c r="D6" s="48" t="n">
        <v>29</v>
      </c>
      <c r="E6" s="48" t="n">
        <v>558</v>
      </c>
      <c r="F6" s="48" t="n">
        <v>10</v>
      </c>
      <c r="G6" s="48" t="n">
        <v>68</v>
      </c>
      <c r="H6" s="50" t="n">
        <v>21</v>
      </c>
      <c r="I6" s="268"/>
    </row>
    <row r="7" customFormat="false" ht="23.25" hidden="false" customHeight="true" outlineLevel="0" collapsed="false">
      <c r="A7" s="40" t="n">
        <v>22</v>
      </c>
      <c r="B7" s="52" t="n">
        <v>829</v>
      </c>
      <c r="C7" s="48" t="n">
        <v>122</v>
      </c>
      <c r="D7" s="48" t="n">
        <v>31</v>
      </c>
      <c r="E7" s="48" t="n">
        <v>577</v>
      </c>
      <c r="F7" s="48" t="n">
        <v>1</v>
      </c>
      <c r="G7" s="48" t="n">
        <v>72</v>
      </c>
      <c r="H7" s="50" t="n">
        <v>26</v>
      </c>
      <c r="I7" s="268"/>
    </row>
    <row r="8" customFormat="false" ht="23.25" hidden="false" customHeight="true" outlineLevel="0" collapsed="false">
      <c r="A8" s="40" t="n">
        <v>23</v>
      </c>
      <c r="B8" s="52" t="n">
        <v>904</v>
      </c>
      <c r="C8" s="48" t="n">
        <v>91</v>
      </c>
      <c r="D8" s="48" t="n">
        <v>37</v>
      </c>
      <c r="E8" s="48" t="n">
        <v>641</v>
      </c>
      <c r="F8" s="48" t="n">
        <v>7</v>
      </c>
      <c r="G8" s="48" t="n">
        <v>83</v>
      </c>
      <c r="H8" s="50" t="n">
        <v>45</v>
      </c>
      <c r="I8" s="268"/>
    </row>
    <row r="9" customFormat="false" ht="23.25" hidden="false" customHeight="true" outlineLevel="0" collapsed="false">
      <c r="A9" s="40" t="s">
        <v>454</v>
      </c>
      <c r="B9" s="40" t="s">
        <v>456</v>
      </c>
      <c r="C9" s="40"/>
      <c r="D9" s="40"/>
      <c r="E9" s="40"/>
      <c r="F9" s="40"/>
      <c r="G9" s="40"/>
      <c r="H9" s="40"/>
      <c r="I9" s="160"/>
    </row>
    <row r="10" customFormat="false" ht="23.25" hidden="false" customHeight="true" outlineLevel="0" collapsed="false">
      <c r="A10" s="40" t="s">
        <v>150</v>
      </c>
      <c r="B10" s="52" t="n">
        <v>223</v>
      </c>
      <c r="C10" s="48" t="n">
        <v>20</v>
      </c>
      <c r="D10" s="48" t="n">
        <v>12</v>
      </c>
      <c r="E10" s="48" t="n">
        <v>134</v>
      </c>
      <c r="F10" s="48" t="n">
        <v>1</v>
      </c>
      <c r="G10" s="48" t="n">
        <v>9</v>
      </c>
      <c r="H10" s="50" t="n">
        <v>47</v>
      </c>
      <c r="I10" s="268"/>
    </row>
    <row r="11" customFormat="false" ht="23.25" hidden="false" customHeight="true" outlineLevel="0" collapsed="false">
      <c r="A11" s="40" t="n">
        <v>20</v>
      </c>
      <c r="B11" s="52" t="n">
        <v>204</v>
      </c>
      <c r="C11" s="48" t="n">
        <v>10</v>
      </c>
      <c r="D11" s="48" t="n">
        <v>2</v>
      </c>
      <c r="E11" s="48" t="n">
        <v>130</v>
      </c>
      <c r="F11" s="48" t="n">
        <v>8</v>
      </c>
      <c r="G11" s="48" t="n">
        <v>5</v>
      </c>
      <c r="H11" s="50" t="n">
        <v>49</v>
      </c>
      <c r="I11" s="268"/>
    </row>
    <row r="12" customFormat="false" ht="23.25" hidden="false" customHeight="true" outlineLevel="0" collapsed="false">
      <c r="A12" s="40" t="n">
        <v>21</v>
      </c>
      <c r="B12" s="52" t="n">
        <v>202</v>
      </c>
      <c r="C12" s="48" t="n">
        <v>17</v>
      </c>
      <c r="D12" s="48" t="n">
        <v>7</v>
      </c>
      <c r="E12" s="48" t="n">
        <v>130</v>
      </c>
      <c r="F12" s="48" t="n">
        <v>0</v>
      </c>
      <c r="G12" s="48" t="n">
        <v>4</v>
      </c>
      <c r="H12" s="50" t="n">
        <v>44</v>
      </c>
      <c r="I12" s="268"/>
    </row>
    <row r="13" customFormat="false" ht="23.25" hidden="false" customHeight="true" outlineLevel="0" collapsed="false">
      <c r="A13" s="40" t="n">
        <v>22</v>
      </c>
      <c r="B13" s="52" t="n">
        <v>216</v>
      </c>
      <c r="C13" s="48" t="n">
        <v>11</v>
      </c>
      <c r="D13" s="48" t="n">
        <v>2</v>
      </c>
      <c r="E13" s="48" t="n">
        <v>134</v>
      </c>
      <c r="F13" s="48" t="n">
        <v>3</v>
      </c>
      <c r="G13" s="48" t="n">
        <v>12</v>
      </c>
      <c r="H13" s="50" t="n">
        <v>54</v>
      </c>
      <c r="I13" s="268"/>
    </row>
    <row r="14" customFormat="false" ht="23.25" hidden="false" customHeight="true" outlineLevel="0" collapsed="false">
      <c r="A14" s="141" t="n">
        <v>23</v>
      </c>
      <c r="B14" s="60" t="n">
        <v>214</v>
      </c>
      <c r="C14" s="61" t="n">
        <v>16</v>
      </c>
      <c r="D14" s="61" t="n">
        <v>3</v>
      </c>
      <c r="E14" s="61" t="n">
        <v>136</v>
      </c>
      <c r="F14" s="61" t="n">
        <v>1</v>
      </c>
      <c r="G14" s="61" t="n">
        <v>10</v>
      </c>
      <c r="H14" s="58" t="n">
        <v>48</v>
      </c>
      <c r="I14" s="268"/>
    </row>
    <row r="15" customFormat="false" ht="18" hidden="false" customHeight="true" outlineLevel="0" collapsed="false">
      <c r="A15" s="199" t="s">
        <v>457</v>
      </c>
      <c r="B15" s="237"/>
      <c r="C15" s="237"/>
      <c r="D15" s="237"/>
      <c r="E15" s="237"/>
      <c r="F15" s="237"/>
      <c r="G15" s="237"/>
      <c r="H15" s="237"/>
      <c r="I15" s="237"/>
    </row>
  </sheetData>
  <mergeCells count="2">
    <mergeCell ref="B3:H3"/>
    <mergeCell ref="B9:H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21.12"/>
    <col collapsed="false" customWidth="true" hidden="false" outlineLevel="0" max="9" min="2" style="180" width="8.36"/>
    <col collapsed="false" customWidth="true" hidden="false" outlineLevel="0" max="10" min="10" style="180" width="9.87"/>
    <col collapsed="false" customWidth="true" hidden="false" outlineLevel="0" max="11" min="11" style="180" width="9.36"/>
    <col collapsed="false" customWidth="true" hidden="false" outlineLevel="0" max="12" min="12" style="180" width="7.49"/>
    <col collapsed="false" customWidth="true" hidden="false" outlineLevel="0" max="13" min="13" style="180" width="8.25"/>
    <col collapsed="false" customWidth="true" hidden="false" outlineLevel="0" max="15" min="14" style="180" width="11.49"/>
    <col collapsed="false" customWidth="true" hidden="false" outlineLevel="0" max="16" min="16" style="180" width="11.87"/>
    <col collapsed="false" customWidth="false" hidden="false" outlineLevel="0" max="257" min="17" style="180" width="8.99"/>
  </cols>
  <sheetData>
    <row r="1" customFormat="false" ht="18" hidden="false" customHeight="true" outlineLevel="0" collapsed="false">
      <c r="A1" s="137" t="s">
        <v>458</v>
      </c>
      <c r="B1" s="264"/>
      <c r="C1" s="264"/>
      <c r="D1" s="104"/>
      <c r="E1" s="26"/>
      <c r="F1" s="26"/>
      <c r="G1" s="27"/>
      <c r="H1" s="26"/>
      <c r="I1" s="27" t="s">
        <v>430</v>
      </c>
    </row>
    <row r="2" customFormat="false" ht="21" hidden="false" customHeight="true" outlineLevel="0" collapsed="false">
      <c r="A2" s="28" t="s">
        <v>459</v>
      </c>
      <c r="B2" s="112" t="s">
        <v>460</v>
      </c>
      <c r="C2" s="112"/>
      <c r="D2" s="269" t="n">
        <v>21</v>
      </c>
      <c r="E2" s="269"/>
      <c r="F2" s="270" t="n">
        <v>22</v>
      </c>
      <c r="G2" s="270"/>
      <c r="H2" s="270" t="n">
        <v>23</v>
      </c>
      <c r="I2" s="270"/>
    </row>
    <row r="3" customFormat="false" ht="21" hidden="false" customHeight="true" outlineLevel="0" collapsed="false">
      <c r="A3" s="28"/>
      <c r="B3" s="36" t="s">
        <v>432</v>
      </c>
      <c r="C3" s="37" t="s">
        <v>287</v>
      </c>
      <c r="D3" s="34" t="s">
        <v>432</v>
      </c>
      <c r="E3" s="81" t="s">
        <v>287</v>
      </c>
      <c r="F3" s="34" t="s">
        <v>432</v>
      </c>
      <c r="G3" s="35" t="s">
        <v>287</v>
      </c>
      <c r="H3" s="34" t="s">
        <v>432</v>
      </c>
      <c r="I3" s="35" t="s">
        <v>287</v>
      </c>
    </row>
    <row r="4" customFormat="false" ht="27.75" hidden="false" customHeight="true" outlineLevel="0" collapsed="false">
      <c r="A4" s="271" t="s">
        <v>461</v>
      </c>
      <c r="B4" s="272" t="n">
        <v>4524</v>
      </c>
      <c r="C4" s="46" t="n">
        <v>101455</v>
      </c>
      <c r="D4" s="48" t="n">
        <v>4477</v>
      </c>
      <c r="E4" s="273" t="n">
        <v>79991</v>
      </c>
      <c r="F4" s="48" t="n">
        <v>2746</v>
      </c>
      <c r="G4" s="46" t="n">
        <v>73806</v>
      </c>
      <c r="H4" s="48" t="n">
        <f aca="false">SUM(H5:H9)</f>
        <v>2802</v>
      </c>
      <c r="I4" s="50" t="n">
        <f aca="false">SUM(I5:I9)</f>
        <v>76005</v>
      </c>
      <c r="J4" s="243"/>
    </row>
    <row r="5" customFormat="false" ht="27.75" hidden="false" customHeight="true" outlineLevel="0" collapsed="false">
      <c r="A5" s="271" t="s">
        <v>462</v>
      </c>
      <c r="B5" s="174" t="n">
        <v>124</v>
      </c>
      <c r="C5" s="171" t="n">
        <v>6200</v>
      </c>
      <c r="D5" s="161" t="n">
        <v>111</v>
      </c>
      <c r="E5" s="191" t="n">
        <v>5550</v>
      </c>
      <c r="F5" s="161" t="n">
        <v>102</v>
      </c>
      <c r="G5" s="171" t="n">
        <v>5100</v>
      </c>
      <c r="H5" s="161" t="n">
        <v>117</v>
      </c>
      <c r="I5" s="171" t="n">
        <v>5850</v>
      </c>
    </row>
    <row r="6" customFormat="false" ht="27.75" hidden="false" customHeight="true" outlineLevel="0" collapsed="false">
      <c r="A6" s="271" t="s">
        <v>463</v>
      </c>
      <c r="B6" s="52" t="n">
        <v>3145</v>
      </c>
      <c r="C6" s="46" t="n">
        <v>62279</v>
      </c>
      <c r="D6" s="48" t="n">
        <v>3068</v>
      </c>
      <c r="E6" s="273" t="n">
        <v>45612</v>
      </c>
      <c r="F6" s="48" t="n">
        <v>1519</v>
      </c>
      <c r="G6" s="46" t="n">
        <v>40139</v>
      </c>
      <c r="H6" s="48" t="n">
        <v>1524</v>
      </c>
      <c r="I6" s="46" t="n">
        <v>40921</v>
      </c>
    </row>
    <row r="7" customFormat="false" ht="27.75" hidden="false" customHeight="true" outlineLevel="0" collapsed="false">
      <c r="A7" s="271" t="s">
        <v>464</v>
      </c>
      <c r="B7" s="52" t="n">
        <v>645</v>
      </c>
      <c r="C7" s="46" t="n">
        <v>14788</v>
      </c>
      <c r="D7" s="48" t="n">
        <v>644</v>
      </c>
      <c r="E7" s="273" t="n">
        <v>14444</v>
      </c>
      <c r="F7" s="48" t="n">
        <v>677</v>
      </c>
      <c r="G7" s="46" t="n">
        <v>15404</v>
      </c>
      <c r="H7" s="48" t="n">
        <v>688</v>
      </c>
      <c r="I7" s="46" t="n">
        <v>15558</v>
      </c>
    </row>
    <row r="8" customFormat="false" ht="27.75" hidden="false" customHeight="true" outlineLevel="0" collapsed="false">
      <c r="A8" s="271" t="s">
        <v>465</v>
      </c>
      <c r="B8" s="52" t="n">
        <v>356</v>
      </c>
      <c r="C8" s="46" t="n">
        <v>10780</v>
      </c>
      <c r="D8" s="48" t="n">
        <v>393</v>
      </c>
      <c r="E8" s="273" t="n">
        <v>11405</v>
      </c>
      <c r="F8" s="48" t="n">
        <v>392</v>
      </c>
      <c r="G8" s="46" t="n">
        <v>11585</v>
      </c>
      <c r="H8" s="48" t="n">
        <v>415</v>
      </c>
      <c r="I8" s="46" t="n">
        <v>12058</v>
      </c>
    </row>
    <row r="9" customFormat="false" ht="27.75" hidden="false" customHeight="true" outlineLevel="0" collapsed="false">
      <c r="A9" s="274" t="s">
        <v>466</v>
      </c>
      <c r="B9" s="60" t="n">
        <v>254</v>
      </c>
      <c r="C9" s="59" t="n">
        <v>7408</v>
      </c>
      <c r="D9" s="61" t="n">
        <v>261</v>
      </c>
      <c r="E9" s="163" t="n">
        <v>2980</v>
      </c>
      <c r="F9" s="61" t="n">
        <v>56</v>
      </c>
      <c r="G9" s="59" t="n">
        <v>1578</v>
      </c>
      <c r="H9" s="61" t="n">
        <v>58</v>
      </c>
      <c r="I9" s="59" t="n">
        <v>1618</v>
      </c>
    </row>
    <row r="10" customFormat="false" ht="19.5" hidden="false" customHeight="true" outlineLevel="0" collapsed="false">
      <c r="A10" s="199" t="s">
        <v>467</v>
      </c>
      <c r="B10" s="85"/>
    </row>
    <row r="11" customFormat="false" ht="12" hidden="false" customHeight="false" outlineLevel="0" collapsed="false">
      <c r="A11" s="275" t="s">
        <v>468</v>
      </c>
      <c r="B11" s="85"/>
    </row>
    <row r="12" customFormat="false" ht="12" hidden="false" customHeight="false" outlineLevel="0" collapsed="false">
      <c r="A12" s="40"/>
      <c r="B12" s="85"/>
    </row>
    <row r="13" customFormat="false" ht="12" hidden="false" customHeight="false" outlineLevel="0" collapsed="false">
      <c r="A13" s="40"/>
      <c r="B13" s="85"/>
    </row>
    <row r="14" customFormat="false" ht="13.5" hidden="false" customHeight="false" outlineLevel="0" collapsed="false">
      <c r="A14" s="24"/>
      <c r="B14" s="54"/>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7.75"/>
    <col collapsed="false" customWidth="true" hidden="false" outlineLevel="0" max="2" min="2" style="180" width="11.37"/>
    <col collapsed="false" customWidth="true" hidden="false" outlineLevel="0" max="3" min="3" style="180" width="14.87"/>
    <col collapsed="false" customWidth="true" hidden="false" outlineLevel="0" max="4" min="4" style="180" width="18.87"/>
    <col collapsed="false" customWidth="true" hidden="false" outlineLevel="0" max="5" min="5" style="180" width="18.49"/>
    <col collapsed="false" customWidth="true" hidden="false" outlineLevel="0" max="6" min="6" style="180" width="7.49"/>
    <col collapsed="false" customWidth="true" hidden="false" outlineLevel="0" max="7" min="7" style="180" width="8.25"/>
    <col collapsed="false" customWidth="true" hidden="false" outlineLevel="0" max="9" min="8" style="180" width="11.49"/>
    <col collapsed="false" customWidth="true" hidden="false" outlineLevel="0" max="10" min="10" style="180" width="11.87"/>
    <col collapsed="false" customWidth="false" hidden="false" outlineLevel="0" max="257" min="11" style="180" width="8.99"/>
  </cols>
  <sheetData>
    <row r="1" customFormat="false" ht="18" hidden="false" customHeight="true" outlineLevel="0" collapsed="false">
      <c r="A1" s="221" t="s">
        <v>469</v>
      </c>
      <c r="B1" s="93"/>
      <c r="C1" s="85"/>
      <c r="E1" s="222" t="s">
        <v>232</v>
      </c>
    </row>
    <row r="2" customFormat="false" ht="21" hidden="false" customHeight="true" outlineLevel="0" collapsed="false">
      <c r="A2" s="66" t="s">
        <v>470</v>
      </c>
      <c r="B2" s="276" t="s">
        <v>471</v>
      </c>
      <c r="C2" s="276"/>
      <c r="D2" s="277" t="s">
        <v>472</v>
      </c>
      <c r="E2" s="278" t="s">
        <v>473</v>
      </c>
    </row>
    <row r="3" customFormat="false" ht="21" hidden="false" customHeight="true" outlineLevel="0" collapsed="false">
      <c r="A3" s="66"/>
      <c r="B3" s="276"/>
      <c r="C3" s="276"/>
      <c r="D3" s="279" t="s">
        <v>474</v>
      </c>
      <c r="E3" s="278"/>
    </row>
    <row r="4" customFormat="false" ht="21.75" hidden="false" customHeight="true" outlineLevel="0" collapsed="false">
      <c r="A4" s="280" t="s">
        <v>253</v>
      </c>
      <c r="B4" s="171"/>
      <c r="C4" s="191" t="n">
        <v>11</v>
      </c>
      <c r="D4" s="130" t="n">
        <v>485</v>
      </c>
      <c r="E4" s="130"/>
    </row>
    <row r="5" customFormat="false" ht="21.75" hidden="false" customHeight="true" outlineLevel="0" collapsed="false">
      <c r="A5" s="194" t="n">
        <v>20</v>
      </c>
      <c r="B5" s="171"/>
      <c r="C5" s="191" t="n">
        <v>12</v>
      </c>
      <c r="D5" s="131" t="n">
        <v>455</v>
      </c>
      <c r="E5" s="131"/>
    </row>
    <row r="6" customFormat="false" ht="21.75" hidden="false" customHeight="true" outlineLevel="0" collapsed="false">
      <c r="A6" s="194" t="n">
        <v>21</v>
      </c>
      <c r="B6" s="171"/>
      <c r="C6" s="191" t="n">
        <v>9</v>
      </c>
      <c r="D6" s="131" t="n">
        <v>430</v>
      </c>
      <c r="E6" s="131"/>
    </row>
    <row r="7" customFormat="false" ht="21.75" hidden="false" customHeight="true" outlineLevel="0" collapsed="false">
      <c r="A7" s="194" t="n">
        <v>22</v>
      </c>
      <c r="B7" s="171"/>
      <c r="C7" s="191" t="n">
        <v>7</v>
      </c>
      <c r="D7" s="131" t="n">
        <v>389</v>
      </c>
      <c r="E7" s="131"/>
    </row>
    <row r="8" customFormat="false" ht="21.75" hidden="false" customHeight="true" outlineLevel="0" collapsed="false">
      <c r="A8" s="195" t="n">
        <v>23</v>
      </c>
      <c r="B8" s="264"/>
      <c r="C8" s="197" t="n">
        <v>5</v>
      </c>
      <c r="D8" s="133" t="n">
        <v>368</v>
      </c>
      <c r="E8" s="133"/>
    </row>
    <row r="9" customFormat="false" ht="18" hidden="false" customHeight="true" outlineLevel="0" collapsed="false">
      <c r="A9" s="63" t="s">
        <v>475</v>
      </c>
      <c r="B9" s="93"/>
      <c r="C9" s="93"/>
      <c r="D9" s="93"/>
      <c r="E9" s="93"/>
    </row>
    <row r="10" customFormat="false" ht="18" hidden="false" customHeight="true" outlineLevel="0" collapsed="false">
      <c r="A10" s="275" t="s">
        <v>476</v>
      </c>
    </row>
  </sheetData>
  <mergeCells count="8">
    <mergeCell ref="A2:A3"/>
    <mergeCell ref="B2:C3"/>
    <mergeCell ref="E2:E3"/>
    <mergeCell ref="D4:E4"/>
    <mergeCell ref="D5:E5"/>
    <mergeCell ref="D6:E6"/>
    <mergeCell ref="D7:E7"/>
    <mergeCell ref="D8:E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7.75"/>
    <col collapsed="false" customWidth="true" hidden="false" outlineLevel="0" max="2" min="2" style="180" width="11.37"/>
    <col collapsed="false" customWidth="true" hidden="false" outlineLevel="0" max="3" min="3" style="180" width="14.87"/>
    <col collapsed="false" customWidth="true" hidden="false" outlineLevel="0" max="4" min="4" style="180" width="18.87"/>
    <col collapsed="false" customWidth="true" hidden="false" outlineLevel="0" max="5" min="5" style="180" width="18.49"/>
    <col collapsed="false" customWidth="true" hidden="false" outlineLevel="0" max="6" min="6" style="180" width="7.49"/>
    <col collapsed="false" customWidth="true" hidden="false" outlineLevel="0" max="7" min="7" style="180" width="8.25"/>
    <col collapsed="false" customWidth="true" hidden="false" outlineLevel="0" max="9" min="8" style="180" width="11.49"/>
    <col collapsed="false" customWidth="true" hidden="false" outlineLevel="0" max="10" min="10" style="180" width="11.87"/>
    <col collapsed="false" customWidth="false" hidden="false" outlineLevel="0" max="257" min="11" style="180" width="8.99"/>
  </cols>
  <sheetData>
    <row r="1" customFormat="false" ht="21.75" hidden="false" customHeight="true" outlineLevel="0" collapsed="false">
      <c r="A1" s="221" t="s">
        <v>477</v>
      </c>
      <c r="B1" s="93"/>
      <c r="C1" s="85"/>
      <c r="D1" s="85"/>
      <c r="E1" s="222" t="s">
        <v>478</v>
      </c>
    </row>
    <row r="2" customFormat="false" ht="21.75" hidden="false" customHeight="true" outlineLevel="0" collapsed="false">
      <c r="A2" s="105" t="s">
        <v>479</v>
      </c>
      <c r="B2" s="206" t="s">
        <v>480</v>
      </c>
      <c r="C2" s="206"/>
      <c r="D2" s="185" t="s">
        <v>481</v>
      </c>
      <c r="E2" s="185"/>
    </row>
    <row r="3" customFormat="false" ht="21.75" hidden="false" customHeight="true" outlineLevel="0" collapsed="false">
      <c r="A3" s="105"/>
      <c r="B3" s="210" t="s">
        <v>482</v>
      </c>
      <c r="C3" s="208" t="s">
        <v>483</v>
      </c>
      <c r="D3" s="208" t="s">
        <v>482</v>
      </c>
      <c r="E3" s="209" t="s">
        <v>484</v>
      </c>
    </row>
    <row r="4" customFormat="false" ht="21.75" hidden="false" customHeight="true" outlineLevel="0" collapsed="false">
      <c r="A4" s="281" t="s">
        <v>150</v>
      </c>
      <c r="B4" s="191" t="n">
        <v>9</v>
      </c>
      <c r="C4" s="161" t="n">
        <v>69</v>
      </c>
      <c r="D4" s="161" t="n">
        <v>85</v>
      </c>
      <c r="E4" s="147" t="n">
        <v>209596</v>
      </c>
    </row>
    <row r="5" customFormat="false" ht="21.75" hidden="false" customHeight="true" outlineLevel="0" collapsed="false">
      <c r="A5" s="194" t="n">
        <v>20</v>
      </c>
      <c r="B5" s="191" t="n">
        <v>11</v>
      </c>
      <c r="C5" s="161" t="n">
        <v>166</v>
      </c>
      <c r="D5" s="161" t="n">
        <v>98</v>
      </c>
      <c r="E5" s="147" t="n">
        <v>255176</v>
      </c>
    </row>
    <row r="6" customFormat="false" ht="21.75" hidden="false" customHeight="true" outlineLevel="0" collapsed="false">
      <c r="A6" s="194" t="n">
        <v>21</v>
      </c>
      <c r="B6" s="191" t="n">
        <v>64</v>
      </c>
      <c r="C6" s="161" t="n">
        <v>942</v>
      </c>
      <c r="D6" s="161" t="n">
        <v>101</v>
      </c>
      <c r="E6" s="147" t="n">
        <v>261676</v>
      </c>
    </row>
    <row r="7" customFormat="false" ht="21.75" hidden="false" customHeight="true" outlineLevel="0" collapsed="false">
      <c r="A7" s="194" t="n">
        <v>22</v>
      </c>
      <c r="B7" s="191" t="n">
        <v>8</v>
      </c>
      <c r="C7" s="161" t="n">
        <v>22</v>
      </c>
      <c r="D7" s="161" t="n">
        <v>103</v>
      </c>
      <c r="E7" s="147" t="n">
        <v>264176</v>
      </c>
    </row>
    <row r="8" customFormat="false" ht="21.75" hidden="false" customHeight="true" outlineLevel="0" collapsed="false">
      <c r="A8" s="195" t="n">
        <v>23</v>
      </c>
      <c r="B8" s="197" t="n">
        <v>12</v>
      </c>
      <c r="C8" s="282" t="n">
        <v>36</v>
      </c>
      <c r="D8" s="162" t="n">
        <v>103</v>
      </c>
      <c r="E8" s="124" t="n">
        <v>261926</v>
      </c>
    </row>
    <row r="9" customFormat="false" ht="15" hidden="false" customHeight="true" outlineLevel="0" collapsed="false">
      <c r="A9" s="199" t="s">
        <v>485</v>
      </c>
    </row>
    <row r="10" customFormat="false" ht="15" hidden="false" customHeight="true" outlineLevel="0" collapsed="false">
      <c r="A10" s="275" t="s">
        <v>486</v>
      </c>
    </row>
    <row r="12" customFormat="false" ht="50.25" hidden="false" customHeight="true" outlineLevel="0" collapsed="false"/>
  </sheetData>
  <mergeCells count="3">
    <mergeCell ref="A2:A3"/>
    <mergeCell ref="B2:C2"/>
    <mergeCell ref="D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0.87"/>
    <col collapsed="false" customWidth="true" hidden="false" outlineLevel="0" max="3" min="2" style="180" width="9.99"/>
    <col collapsed="false" customWidth="true" hidden="false" outlineLevel="0" max="4" min="4" style="180" width="12.25"/>
    <col collapsed="false" customWidth="true" hidden="false" outlineLevel="0" max="5" min="5" style="180" width="9.99"/>
    <col collapsed="false" customWidth="true" hidden="false" outlineLevel="0" max="6" min="6" style="180" width="10.49"/>
    <col collapsed="false" customWidth="true" hidden="false" outlineLevel="0" max="7" min="7" style="180" width="10.99"/>
    <col collapsed="false" customWidth="true" hidden="false" outlineLevel="0" max="8" min="8" style="180" width="11.75"/>
    <col collapsed="false" customWidth="true" hidden="false" outlineLevel="0" max="9" min="9" style="180" width="18.49"/>
    <col collapsed="false" customWidth="true" hidden="false" outlineLevel="0" max="10" min="10" style="180" width="5.87"/>
    <col collapsed="false" customWidth="true" hidden="false" outlineLevel="0" max="11" min="11" style="180" width="9.75"/>
    <col collapsed="false" customWidth="true" hidden="false" outlineLevel="0" max="12" min="12" style="180" width="9.87"/>
    <col collapsed="false" customWidth="true" hidden="false" outlineLevel="0" max="13" min="13" style="180" width="9.36"/>
    <col collapsed="false" customWidth="true" hidden="false" outlineLevel="0" max="14" min="14" style="180" width="7.49"/>
    <col collapsed="false" customWidth="true" hidden="false" outlineLevel="0" max="15" min="15" style="180" width="8.25"/>
    <col collapsed="false" customWidth="true" hidden="false" outlineLevel="0" max="17" min="16" style="180" width="11.49"/>
    <col collapsed="false" customWidth="true" hidden="false" outlineLevel="0" max="18" min="18" style="180" width="11.87"/>
    <col collapsed="false" customWidth="false" hidden="false" outlineLevel="0" max="257" min="19" style="180" width="8.99"/>
  </cols>
  <sheetData>
    <row r="1" customFormat="false" ht="18" hidden="false" customHeight="true" outlineLevel="0" collapsed="false">
      <c r="A1" s="152" t="s">
        <v>487</v>
      </c>
      <c r="B1" s="85"/>
      <c r="C1" s="85"/>
      <c r="D1" s="85"/>
      <c r="E1" s="93"/>
      <c r="F1" s="93"/>
      <c r="G1" s="93"/>
      <c r="H1" s="222" t="s">
        <v>488</v>
      </c>
    </row>
    <row r="2" customFormat="false" ht="21" hidden="false" customHeight="true" outlineLevel="0" collapsed="false">
      <c r="A2" s="283" t="s">
        <v>444</v>
      </c>
      <c r="B2" s="284" t="s">
        <v>149</v>
      </c>
      <c r="C2" s="92" t="s">
        <v>489</v>
      </c>
      <c r="D2" s="285" t="s">
        <v>490</v>
      </c>
      <c r="E2" s="92" t="s">
        <v>491</v>
      </c>
      <c r="F2" s="285" t="s">
        <v>492</v>
      </c>
      <c r="G2" s="285" t="s">
        <v>493</v>
      </c>
      <c r="H2" s="286" t="s">
        <v>494</v>
      </c>
    </row>
    <row r="3" customFormat="false" ht="21" hidden="false" customHeight="true" outlineLevel="0" collapsed="false">
      <c r="A3" s="283"/>
      <c r="B3" s="284"/>
      <c r="C3" s="92"/>
      <c r="D3" s="287" t="s">
        <v>495</v>
      </c>
      <c r="E3" s="92"/>
      <c r="F3" s="288" t="s">
        <v>496</v>
      </c>
      <c r="G3" s="288" t="s">
        <v>497</v>
      </c>
      <c r="H3" s="289" t="s">
        <v>498</v>
      </c>
    </row>
    <row r="4" customFormat="false" ht="27" hidden="false" customHeight="true" outlineLevel="0" collapsed="false">
      <c r="A4" s="290" t="s">
        <v>499</v>
      </c>
      <c r="B4" s="290"/>
      <c r="C4" s="290"/>
      <c r="D4" s="290"/>
      <c r="E4" s="290"/>
      <c r="F4" s="290"/>
      <c r="G4" s="290"/>
      <c r="H4" s="290"/>
    </row>
    <row r="5" customFormat="false" ht="27" hidden="false" customHeight="true" outlineLevel="0" collapsed="false">
      <c r="A5" s="291" t="s">
        <v>500</v>
      </c>
      <c r="B5" s="273" t="n">
        <v>16156319</v>
      </c>
      <c r="C5" s="48" t="n">
        <v>13723801</v>
      </c>
      <c r="D5" s="48" t="n">
        <v>743132</v>
      </c>
      <c r="E5" s="48" t="n">
        <v>38464</v>
      </c>
      <c r="F5" s="161" t="s">
        <v>274</v>
      </c>
      <c r="G5" s="48" t="n">
        <v>1464429</v>
      </c>
      <c r="H5" s="50" t="n">
        <v>186493</v>
      </c>
    </row>
    <row r="6" customFormat="false" ht="27" hidden="false" customHeight="true" outlineLevel="0" collapsed="false">
      <c r="A6" s="291" t="n">
        <v>21</v>
      </c>
      <c r="B6" s="273" t="n">
        <v>16189669</v>
      </c>
      <c r="C6" s="48" t="n">
        <v>13873613</v>
      </c>
      <c r="D6" s="48" t="n">
        <v>660921</v>
      </c>
      <c r="E6" s="48" t="n">
        <v>30272</v>
      </c>
      <c r="F6" s="161" t="s">
        <v>274</v>
      </c>
      <c r="G6" s="48" t="n">
        <v>1519475</v>
      </c>
      <c r="H6" s="50" t="n">
        <v>105388</v>
      </c>
    </row>
    <row r="7" customFormat="false" ht="27" hidden="false" customHeight="true" outlineLevel="0" collapsed="false">
      <c r="A7" s="291" t="n">
        <v>22</v>
      </c>
      <c r="B7" s="273" t="n">
        <v>15492661</v>
      </c>
      <c r="C7" s="48" t="n">
        <v>13155619</v>
      </c>
      <c r="D7" s="48" t="n">
        <v>595302</v>
      </c>
      <c r="E7" s="48" t="n">
        <v>29881</v>
      </c>
      <c r="F7" s="161" t="s">
        <v>274</v>
      </c>
      <c r="G7" s="48" t="n">
        <v>1559817</v>
      </c>
      <c r="H7" s="50" t="n">
        <v>152042</v>
      </c>
    </row>
    <row r="8" customFormat="false" ht="27" hidden="false" customHeight="true" outlineLevel="0" collapsed="false">
      <c r="A8" s="291" t="n">
        <v>23</v>
      </c>
      <c r="B8" s="273" t="n">
        <v>15721853</v>
      </c>
      <c r="C8" s="48" t="n">
        <v>13330669</v>
      </c>
      <c r="D8" s="48" t="n">
        <v>566594</v>
      </c>
      <c r="E8" s="48" t="n">
        <v>22108</v>
      </c>
      <c r="F8" s="161" t="s">
        <v>274</v>
      </c>
      <c r="G8" s="48" t="n">
        <v>1577698</v>
      </c>
      <c r="H8" s="50" t="n">
        <v>224784</v>
      </c>
      <c r="I8" s="172"/>
    </row>
    <row r="9" customFormat="false" ht="27" hidden="false" customHeight="true" outlineLevel="0" collapsed="false">
      <c r="A9" s="291" t="n">
        <v>24</v>
      </c>
      <c r="B9" s="273" t="n">
        <v>16030461</v>
      </c>
      <c r="C9" s="48" t="n">
        <v>13764846</v>
      </c>
      <c r="D9" s="48" t="n">
        <v>570450</v>
      </c>
      <c r="E9" s="48" t="n">
        <v>32268</v>
      </c>
      <c r="F9" s="161" t="s">
        <v>274</v>
      </c>
      <c r="G9" s="48" t="n">
        <v>1575677</v>
      </c>
      <c r="H9" s="50" t="n">
        <v>87220</v>
      </c>
      <c r="I9" s="93"/>
    </row>
    <row r="10" customFormat="false" ht="27" hidden="false" customHeight="true" outlineLevel="0" collapsed="false">
      <c r="A10" s="292" t="s">
        <v>501</v>
      </c>
      <c r="B10" s="292"/>
      <c r="C10" s="292"/>
      <c r="D10" s="292"/>
      <c r="E10" s="292"/>
      <c r="F10" s="292"/>
      <c r="G10" s="292"/>
      <c r="H10" s="292"/>
      <c r="I10" s="202"/>
    </row>
    <row r="11" customFormat="false" ht="27" hidden="false" customHeight="true" outlineLevel="0" collapsed="false">
      <c r="A11" s="291" t="s">
        <v>500</v>
      </c>
      <c r="B11" s="273" t="n">
        <v>277551</v>
      </c>
      <c r="C11" s="48" t="n">
        <v>124589</v>
      </c>
      <c r="D11" s="48" t="n">
        <v>118335</v>
      </c>
      <c r="E11" s="48" t="n">
        <v>603</v>
      </c>
      <c r="F11" s="161" t="s">
        <v>274</v>
      </c>
      <c r="G11" s="48" t="n">
        <v>25107</v>
      </c>
      <c r="H11" s="50" t="n">
        <v>8917</v>
      </c>
      <c r="I11" s="85"/>
    </row>
    <row r="12" customFormat="false" ht="27" hidden="false" customHeight="true" outlineLevel="0" collapsed="false">
      <c r="A12" s="291" t="n">
        <v>21</v>
      </c>
      <c r="B12" s="273" t="n">
        <v>281368</v>
      </c>
      <c r="C12" s="48" t="n">
        <v>135191</v>
      </c>
      <c r="D12" s="48" t="n">
        <v>111958</v>
      </c>
      <c r="E12" s="48" t="n">
        <v>720</v>
      </c>
      <c r="F12" s="161" t="s">
        <v>274</v>
      </c>
      <c r="G12" s="48" t="n">
        <v>28498</v>
      </c>
      <c r="H12" s="50" t="n">
        <v>5001</v>
      </c>
      <c r="I12" s="85"/>
    </row>
    <row r="13" customFormat="false" ht="27" hidden="false" customHeight="true" outlineLevel="0" collapsed="false">
      <c r="A13" s="291" t="n">
        <v>22</v>
      </c>
      <c r="B13" s="273" t="n">
        <v>260487</v>
      </c>
      <c r="C13" s="48" t="n">
        <v>126001</v>
      </c>
      <c r="D13" s="48" t="n">
        <v>95349</v>
      </c>
      <c r="E13" s="48" t="n">
        <v>1056</v>
      </c>
      <c r="F13" s="161" t="s">
        <v>274</v>
      </c>
      <c r="G13" s="48" t="n">
        <v>28074</v>
      </c>
      <c r="H13" s="50" t="n">
        <v>10007</v>
      </c>
      <c r="I13" s="85"/>
    </row>
    <row r="14" customFormat="false" ht="27" hidden="false" customHeight="true" outlineLevel="0" collapsed="false">
      <c r="A14" s="291" t="n">
        <v>23</v>
      </c>
      <c r="B14" s="273" t="n">
        <v>274356</v>
      </c>
      <c r="C14" s="48" t="n">
        <v>127430</v>
      </c>
      <c r="D14" s="48" t="n">
        <v>101102</v>
      </c>
      <c r="E14" s="48" t="n">
        <v>17</v>
      </c>
      <c r="F14" s="161" t="s">
        <v>274</v>
      </c>
      <c r="G14" s="48" t="n">
        <v>33447</v>
      </c>
      <c r="H14" s="50" t="n">
        <v>12360</v>
      </c>
      <c r="I14" s="85"/>
    </row>
    <row r="15" customFormat="false" ht="27" hidden="false" customHeight="true" outlineLevel="0" collapsed="false">
      <c r="A15" s="291" t="n">
        <v>24</v>
      </c>
      <c r="B15" s="273" t="n">
        <v>287442</v>
      </c>
      <c r="C15" s="48" t="n">
        <v>134898</v>
      </c>
      <c r="D15" s="48" t="n">
        <v>111228</v>
      </c>
      <c r="E15" s="48" t="n">
        <v>76</v>
      </c>
      <c r="F15" s="161" t="s">
        <v>274</v>
      </c>
      <c r="G15" s="48" t="n">
        <v>35411</v>
      </c>
      <c r="H15" s="50" t="n">
        <v>5829</v>
      </c>
      <c r="I15" s="85"/>
    </row>
    <row r="16" customFormat="false" ht="27" hidden="false" customHeight="true" outlineLevel="0" collapsed="false">
      <c r="A16" s="292" t="s">
        <v>502</v>
      </c>
      <c r="B16" s="292"/>
      <c r="C16" s="292"/>
      <c r="D16" s="292"/>
      <c r="E16" s="292"/>
      <c r="F16" s="292"/>
      <c r="G16" s="292"/>
      <c r="H16" s="292"/>
      <c r="I16" s="85"/>
    </row>
    <row r="17" customFormat="false" ht="27" hidden="false" customHeight="true" outlineLevel="0" collapsed="false">
      <c r="A17" s="291" t="s">
        <v>500</v>
      </c>
      <c r="B17" s="273" t="n">
        <v>1077408</v>
      </c>
      <c r="C17" s="48" t="n">
        <v>859796</v>
      </c>
      <c r="D17" s="48" t="n">
        <v>59239</v>
      </c>
      <c r="E17" s="48" t="n">
        <v>3562</v>
      </c>
      <c r="F17" s="161" t="s">
        <v>274</v>
      </c>
      <c r="G17" s="48" t="n">
        <v>141892</v>
      </c>
      <c r="H17" s="50" t="n">
        <v>12919</v>
      </c>
    </row>
    <row r="18" customFormat="false" ht="27" hidden="false" customHeight="true" outlineLevel="0" collapsed="false">
      <c r="A18" s="291" t="n">
        <v>21</v>
      </c>
      <c r="B18" s="273" t="n">
        <v>1061511</v>
      </c>
      <c r="C18" s="48" t="n">
        <v>854052</v>
      </c>
      <c r="D18" s="48" t="n">
        <v>52821</v>
      </c>
      <c r="E18" s="48" t="n">
        <v>3120</v>
      </c>
      <c r="F18" s="161" t="s">
        <v>274</v>
      </c>
      <c r="G18" s="48" t="n">
        <v>144516</v>
      </c>
      <c r="H18" s="50" t="n">
        <v>7002</v>
      </c>
    </row>
    <row r="19" customFormat="false" ht="27" hidden="false" customHeight="true" outlineLevel="0" collapsed="false">
      <c r="A19" s="291" t="n">
        <v>22</v>
      </c>
      <c r="B19" s="273" t="n">
        <v>1029318</v>
      </c>
      <c r="C19" s="48" t="n">
        <v>825076</v>
      </c>
      <c r="D19" s="48" t="n">
        <v>47718</v>
      </c>
      <c r="E19" s="48" t="n">
        <v>2974</v>
      </c>
      <c r="F19" s="161" t="s">
        <v>274</v>
      </c>
      <c r="G19" s="48" t="n">
        <v>143241</v>
      </c>
      <c r="H19" s="50" t="n">
        <v>10309</v>
      </c>
    </row>
    <row r="20" customFormat="false" ht="27" hidden="false" customHeight="true" outlineLevel="0" collapsed="false">
      <c r="A20" s="291" t="n">
        <v>23</v>
      </c>
      <c r="B20" s="273" t="n">
        <v>1019330</v>
      </c>
      <c r="C20" s="48" t="n">
        <v>812180</v>
      </c>
      <c r="D20" s="48" t="n">
        <v>46597</v>
      </c>
      <c r="E20" s="48" t="n">
        <v>1722</v>
      </c>
      <c r="F20" s="161" t="s">
        <v>274</v>
      </c>
      <c r="G20" s="48" t="n">
        <v>143230</v>
      </c>
      <c r="H20" s="50" t="n">
        <v>15601</v>
      </c>
    </row>
    <row r="21" customFormat="false" ht="27" hidden="false" customHeight="true" outlineLevel="0" collapsed="false">
      <c r="A21" s="293" t="n">
        <v>24</v>
      </c>
      <c r="B21" s="163" t="n">
        <v>1007862</v>
      </c>
      <c r="C21" s="61" t="n">
        <v>815257</v>
      </c>
      <c r="D21" s="61" t="n">
        <v>46805</v>
      </c>
      <c r="E21" s="61" t="n">
        <v>3089</v>
      </c>
      <c r="F21" s="162" t="s">
        <v>274</v>
      </c>
      <c r="G21" s="61" t="n">
        <v>137197</v>
      </c>
      <c r="H21" s="58" t="n">
        <v>5514</v>
      </c>
    </row>
    <row r="22" customFormat="false" ht="21.75" hidden="false" customHeight="true" outlineLevel="0" collapsed="false">
      <c r="A22" s="63" t="s">
        <v>503</v>
      </c>
    </row>
    <row r="23" customFormat="false" ht="15" hidden="false" customHeight="true" outlineLevel="0" collapsed="false">
      <c r="A23" s="63" t="s">
        <v>504</v>
      </c>
    </row>
    <row r="24" customFormat="false" ht="15" hidden="false" customHeight="true" outlineLevel="0" collapsed="false">
      <c r="A24" s="63" t="s">
        <v>505</v>
      </c>
    </row>
    <row r="25" customFormat="false" ht="15" hidden="false" customHeight="true" outlineLevel="0" collapsed="false">
      <c r="A25" s="63" t="s">
        <v>506</v>
      </c>
    </row>
    <row r="26" customFormat="false" ht="15" hidden="false" customHeight="true" outlineLevel="0" collapsed="false">
      <c r="A26" s="63" t="s">
        <v>507</v>
      </c>
    </row>
    <row r="27" customFormat="false" ht="15" hidden="false" customHeight="true" outlineLevel="0" collapsed="false">
      <c r="A27" s="63" t="s">
        <v>508</v>
      </c>
    </row>
    <row r="28" customFormat="false" ht="15" hidden="false" customHeight="true" outlineLevel="0" collapsed="false"/>
  </sheetData>
  <mergeCells count="7">
    <mergeCell ref="A2:A3"/>
    <mergeCell ref="B2:B3"/>
    <mergeCell ref="C2:C3"/>
    <mergeCell ref="E2:E3"/>
    <mergeCell ref="A4:H4"/>
    <mergeCell ref="A10:H10"/>
    <mergeCell ref="A16:H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80" width="8.99"/>
    <col collapsed="false" customWidth="true" hidden="false" outlineLevel="0" max="12" min="3" style="180" width="6.74"/>
    <col collapsed="false" customWidth="true" hidden="false" outlineLevel="0" max="13" min="13" style="180" width="0.99"/>
    <col collapsed="false" customWidth="false" hidden="false" outlineLevel="0" max="257" min="14" style="180" width="8.99"/>
  </cols>
  <sheetData>
    <row r="1" customFormat="false" ht="18" hidden="false" customHeight="true" outlineLevel="0" collapsed="false">
      <c r="A1" s="221" t="s">
        <v>509</v>
      </c>
      <c r="B1" s="54"/>
      <c r="C1" s="54"/>
      <c r="D1" s="54"/>
      <c r="E1" s="54"/>
      <c r="F1" s="54"/>
      <c r="G1" s="54"/>
      <c r="H1" s="54"/>
      <c r="I1" s="172"/>
      <c r="L1" s="172"/>
    </row>
    <row r="2" customFormat="false" ht="12.75" hidden="false" customHeight="true" outlineLevel="0" collapsed="false">
      <c r="A2" s="283" t="s">
        <v>384</v>
      </c>
      <c r="B2" s="294" t="s">
        <v>510</v>
      </c>
      <c r="C2" s="295" t="s">
        <v>511</v>
      </c>
      <c r="D2" s="295"/>
      <c r="E2" s="295"/>
      <c r="F2" s="295"/>
      <c r="G2" s="295"/>
      <c r="H2" s="295"/>
      <c r="I2" s="295"/>
      <c r="J2" s="295"/>
      <c r="K2" s="295"/>
      <c r="L2" s="295"/>
      <c r="M2" s="296"/>
    </row>
    <row r="3" customFormat="false" ht="13.5" hidden="false" customHeight="false" outlineLevel="0" collapsed="false">
      <c r="A3" s="283"/>
      <c r="B3" s="297" t="s">
        <v>512</v>
      </c>
      <c r="C3" s="298" t="s">
        <v>461</v>
      </c>
      <c r="D3" s="298" t="s">
        <v>513</v>
      </c>
      <c r="E3" s="298" t="s">
        <v>514</v>
      </c>
      <c r="F3" s="299" t="s">
        <v>515</v>
      </c>
      <c r="G3" s="298" t="s">
        <v>516</v>
      </c>
      <c r="H3" s="298" t="s">
        <v>517</v>
      </c>
      <c r="I3" s="298" t="s">
        <v>518</v>
      </c>
      <c r="J3" s="298" t="s">
        <v>519</v>
      </c>
      <c r="K3" s="299" t="s">
        <v>520</v>
      </c>
      <c r="L3" s="300" t="s">
        <v>521</v>
      </c>
      <c r="M3" s="301"/>
    </row>
    <row r="4" customFormat="false" ht="21.75" hidden="false" customHeight="true" outlineLevel="0" collapsed="false">
      <c r="A4" s="283"/>
      <c r="B4" s="302" t="s">
        <v>522</v>
      </c>
      <c r="C4" s="298"/>
      <c r="D4" s="298"/>
      <c r="E4" s="298"/>
      <c r="F4" s="303" t="s">
        <v>523</v>
      </c>
      <c r="G4" s="298"/>
      <c r="H4" s="298"/>
      <c r="I4" s="298"/>
      <c r="J4" s="298"/>
      <c r="K4" s="303" t="s">
        <v>524</v>
      </c>
      <c r="L4" s="300"/>
      <c r="M4" s="301"/>
    </row>
    <row r="5" customFormat="false" ht="20.25" hidden="false" customHeight="true" outlineLevel="0" collapsed="false">
      <c r="A5" s="304" t="s">
        <v>525</v>
      </c>
      <c r="B5" s="191" t="n">
        <v>245</v>
      </c>
      <c r="C5" s="161" t="n">
        <v>331</v>
      </c>
      <c r="D5" s="161" t="n">
        <v>78</v>
      </c>
      <c r="E5" s="161" t="n">
        <v>4</v>
      </c>
      <c r="F5" s="161" t="n">
        <v>11</v>
      </c>
      <c r="G5" s="161" t="n">
        <v>17</v>
      </c>
      <c r="H5" s="161" t="n">
        <v>8</v>
      </c>
      <c r="I5" s="161" t="n">
        <v>3</v>
      </c>
      <c r="J5" s="161" t="n">
        <v>26</v>
      </c>
      <c r="K5" s="161" t="n">
        <v>2</v>
      </c>
      <c r="L5" s="147" t="n">
        <v>5</v>
      </c>
      <c r="M5" s="301"/>
    </row>
    <row r="6" customFormat="false" ht="20.25" hidden="false" customHeight="true" outlineLevel="0" collapsed="false">
      <c r="A6" s="305" t="n">
        <v>19</v>
      </c>
      <c r="B6" s="191" t="s">
        <v>274</v>
      </c>
      <c r="C6" s="161" t="s">
        <v>274</v>
      </c>
      <c r="D6" s="161" t="s">
        <v>274</v>
      </c>
      <c r="E6" s="161" t="s">
        <v>274</v>
      </c>
      <c r="F6" s="161" t="s">
        <v>274</v>
      </c>
      <c r="G6" s="161" t="s">
        <v>274</v>
      </c>
      <c r="H6" s="161" t="s">
        <v>274</v>
      </c>
      <c r="I6" s="161" t="s">
        <v>274</v>
      </c>
      <c r="J6" s="161" t="s">
        <v>274</v>
      </c>
      <c r="K6" s="161" t="s">
        <v>274</v>
      </c>
      <c r="L6" s="147" t="s">
        <v>274</v>
      </c>
      <c r="M6" s="301"/>
    </row>
    <row r="7" customFormat="false" ht="20.25" hidden="false" customHeight="true" outlineLevel="0" collapsed="false">
      <c r="A7" s="305" t="n">
        <v>20</v>
      </c>
      <c r="B7" s="191" t="s">
        <v>274</v>
      </c>
      <c r="C7" s="161" t="s">
        <v>274</v>
      </c>
      <c r="D7" s="161" t="s">
        <v>274</v>
      </c>
      <c r="E7" s="161" t="s">
        <v>274</v>
      </c>
      <c r="F7" s="161" t="s">
        <v>274</v>
      </c>
      <c r="G7" s="161" t="s">
        <v>274</v>
      </c>
      <c r="H7" s="161" t="s">
        <v>274</v>
      </c>
      <c r="I7" s="161" t="s">
        <v>274</v>
      </c>
      <c r="J7" s="161" t="s">
        <v>274</v>
      </c>
      <c r="K7" s="161" t="s">
        <v>274</v>
      </c>
      <c r="L7" s="147" t="s">
        <v>274</v>
      </c>
      <c r="M7" s="301"/>
    </row>
    <row r="8" customFormat="false" ht="20.25" hidden="false" customHeight="true" outlineLevel="0" collapsed="false">
      <c r="A8" s="305" t="n">
        <v>21</v>
      </c>
      <c r="B8" s="191" t="s">
        <v>274</v>
      </c>
      <c r="C8" s="161" t="s">
        <v>274</v>
      </c>
      <c r="D8" s="161" t="s">
        <v>274</v>
      </c>
      <c r="E8" s="161" t="s">
        <v>274</v>
      </c>
      <c r="F8" s="161" t="s">
        <v>274</v>
      </c>
      <c r="G8" s="161" t="s">
        <v>274</v>
      </c>
      <c r="H8" s="161" t="s">
        <v>274</v>
      </c>
      <c r="I8" s="161" t="s">
        <v>274</v>
      </c>
      <c r="J8" s="161" t="s">
        <v>274</v>
      </c>
      <c r="K8" s="161" t="s">
        <v>274</v>
      </c>
      <c r="L8" s="147" t="s">
        <v>274</v>
      </c>
      <c r="M8" s="301"/>
    </row>
    <row r="9" customFormat="false" ht="20.25" hidden="false" customHeight="true" outlineLevel="0" collapsed="false">
      <c r="A9" s="306" t="n">
        <v>22</v>
      </c>
      <c r="B9" s="197" t="s">
        <v>274</v>
      </c>
      <c r="C9" s="162" t="s">
        <v>274</v>
      </c>
      <c r="D9" s="162" t="s">
        <v>274</v>
      </c>
      <c r="E9" s="162" t="s">
        <v>274</v>
      </c>
      <c r="F9" s="162" t="s">
        <v>274</v>
      </c>
      <c r="G9" s="162" t="s">
        <v>274</v>
      </c>
      <c r="H9" s="162" t="s">
        <v>274</v>
      </c>
      <c r="I9" s="162" t="s">
        <v>274</v>
      </c>
      <c r="J9" s="162" t="s">
        <v>274</v>
      </c>
      <c r="K9" s="162" t="s">
        <v>274</v>
      </c>
      <c r="L9" s="124" t="s">
        <v>274</v>
      </c>
    </row>
    <row r="10" customFormat="false" ht="12" hidden="false" customHeight="false" outlineLevel="0" collapsed="false">
      <c r="A10" s="93"/>
      <c r="B10" s="93"/>
      <c r="C10" s="85"/>
      <c r="D10" s="85"/>
      <c r="E10" s="85"/>
      <c r="F10" s="85"/>
      <c r="G10" s="85"/>
      <c r="H10" s="85"/>
      <c r="I10" s="85"/>
      <c r="J10" s="93"/>
    </row>
    <row r="11" customFormat="false" ht="12" hidden="false" customHeight="false" outlineLevel="0" collapsed="false">
      <c r="A11" s="93"/>
      <c r="B11" s="93"/>
      <c r="C11" s="85"/>
      <c r="D11" s="85"/>
      <c r="E11" s="85"/>
      <c r="F11" s="85"/>
      <c r="G11" s="85"/>
      <c r="H11" s="85"/>
      <c r="I11" s="85"/>
      <c r="J11" s="93"/>
    </row>
    <row r="12" customFormat="false" ht="18" hidden="false" customHeight="true" outlineLevel="0" collapsed="false">
      <c r="B12" s="93"/>
      <c r="C12" s="93"/>
      <c r="D12" s="85"/>
      <c r="E12" s="85"/>
      <c r="F12" s="85"/>
      <c r="G12" s="85"/>
      <c r="H12" s="85"/>
      <c r="I12" s="85"/>
      <c r="J12" s="85"/>
      <c r="K12" s="93"/>
      <c r="L12" s="222" t="s">
        <v>420</v>
      </c>
    </row>
    <row r="13" customFormat="false" ht="12.75" hidden="false" customHeight="true" outlineLevel="0" collapsed="false">
      <c r="B13" s="307" t="s">
        <v>526</v>
      </c>
      <c r="C13" s="307"/>
      <c r="D13" s="307"/>
      <c r="E13" s="307"/>
      <c r="F13" s="307"/>
      <c r="G13" s="307"/>
      <c r="H13" s="307"/>
      <c r="I13" s="307"/>
      <c r="J13" s="307"/>
      <c r="K13" s="307"/>
      <c r="L13" s="307"/>
    </row>
    <row r="14" customFormat="false" ht="14.25" hidden="false" customHeight="true" outlineLevel="0" collapsed="false">
      <c r="B14" s="308" t="s">
        <v>527</v>
      </c>
      <c r="C14" s="299" t="s">
        <v>528</v>
      </c>
      <c r="D14" s="298" t="s">
        <v>529</v>
      </c>
      <c r="E14" s="298" t="s">
        <v>530</v>
      </c>
      <c r="F14" s="309" t="s">
        <v>531</v>
      </c>
      <c r="G14" s="299" t="s">
        <v>532</v>
      </c>
      <c r="H14" s="299" t="s">
        <v>533</v>
      </c>
      <c r="I14" s="309" t="s">
        <v>534</v>
      </c>
      <c r="J14" s="299" t="s">
        <v>535</v>
      </c>
      <c r="K14" s="298" t="s">
        <v>536</v>
      </c>
      <c r="L14" s="300" t="s">
        <v>218</v>
      </c>
      <c r="M14" s="172"/>
    </row>
    <row r="15" customFormat="false" ht="14.25" hidden="false" customHeight="true" outlineLevel="0" collapsed="false">
      <c r="B15" s="302" t="s">
        <v>524</v>
      </c>
      <c r="C15" s="303" t="s">
        <v>537</v>
      </c>
      <c r="D15" s="298"/>
      <c r="E15" s="298"/>
      <c r="F15" s="310" t="s">
        <v>538</v>
      </c>
      <c r="G15" s="303" t="s">
        <v>539</v>
      </c>
      <c r="H15" s="303" t="s">
        <v>540</v>
      </c>
      <c r="I15" s="303" t="s">
        <v>541</v>
      </c>
      <c r="J15" s="303" t="s">
        <v>542</v>
      </c>
      <c r="K15" s="298"/>
      <c r="L15" s="300"/>
      <c r="M15" s="311"/>
    </row>
    <row r="16" customFormat="false" ht="20.25" hidden="false" customHeight="true" outlineLevel="0" collapsed="false">
      <c r="B16" s="191" t="n">
        <v>1</v>
      </c>
      <c r="C16" s="161" t="n">
        <v>3</v>
      </c>
      <c r="D16" s="161" t="n">
        <v>62</v>
      </c>
      <c r="E16" s="161" t="n">
        <v>11</v>
      </c>
      <c r="F16" s="161" t="n">
        <v>2</v>
      </c>
      <c r="G16" s="161" t="n">
        <v>2</v>
      </c>
      <c r="H16" s="161" t="n">
        <v>9</v>
      </c>
      <c r="I16" s="161" t="n">
        <v>6</v>
      </c>
      <c r="J16" s="161" t="n">
        <v>5</v>
      </c>
      <c r="K16" s="161" t="n">
        <v>33</v>
      </c>
      <c r="L16" s="147" t="n">
        <v>43</v>
      </c>
      <c r="M16" s="311"/>
    </row>
    <row r="17" customFormat="false" ht="20.25" hidden="false" customHeight="true" outlineLevel="0" collapsed="false">
      <c r="B17" s="191" t="s">
        <v>274</v>
      </c>
      <c r="C17" s="161" t="s">
        <v>274</v>
      </c>
      <c r="D17" s="161" t="s">
        <v>274</v>
      </c>
      <c r="E17" s="161" t="s">
        <v>274</v>
      </c>
      <c r="F17" s="161" t="s">
        <v>274</v>
      </c>
      <c r="G17" s="161" t="s">
        <v>274</v>
      </c>
      <c r="H17" s="161" t="s">
        <v>274</v>
      </c>
      <c r="I17" s="161" t="s">
        <v>274</v>
      </c>
      <c r="J17" s="161" t="s">
        <v>274</v>
      </c>
      <c r="K17" s="161" t="s">
        <v>274</v>
      </c>
      <c r="L17" s="147" t="s">
        <v>274</v>
      </c>
      <c r="M17" s="93"/>
    </row>
    <row r="18" customFormat="false" ht="20.25" hidden="false" customHeight="true" outlineLevel="0" collapsed="false">
      <c r="B18" s="191" t="s">
        <v>274</v>
      </c>
      <c r="C18" s="161" t="s">
        <v>274</v>
      </c>
      <c r="D18" s="161" t="s">
        <v>274</v>
      </c>
      <c r="E18" s="161" t="s">
        <v>274</v>
      </c>
      <c r="F18" s="161" t="s">
        <v>274</v>
      </c>
      <c r="G18" s="161" t="s">
        <v>274</v>
      </c>
      <c r="H18" s="161" t="s">
        <v>274</v>
      </c>
      <c r="I18" s="161" t="s">
        <v>274</v>
      </c>
      <c r="J18" s="161" t="s">
        <v>274</v>
      </c>
      <c r="K18" s="161" t="s">
        <v>274</v>
      </c>
      <c r="L18" s="147" t="s">
        <v>274</v>
      </c>
      <c r="M18" s="85"/>
    </row>
    <row r="19" customFormat="false" ht="20.25" hidden="false" customHeight="true" outlineLevel="0" collapsed="false">
      <c r="B19" s="191" t="s">
        <v>274</v>
      </c>
      <c r="C19" s="161" t="s">
        <v>274</v>
      </c>
      <c r="D19" s="161" t="s">
        <v>274</v>
      </c>
      <c r="E19" s="161" t="s">
        <v>274</v>
      </c>
      <c r="F19" s="161" t="s">
        <v>274</v>
      </c>
      <c r="G19" s="161" t="s">
        <v>274</v>
      </c>
      <c r="H19" s="161" t="s">
        <v>274</v>
      </c>
      <c r="I19" s="161" t="s">
        <v>274</v>
      </c>
      <c r="J19" s="161" t="s">
        <v>274</v>
      </c>
      <c r="K19" s="161" t="s">
        <v>274</v>
      </c>
      <c r="L19" s="147" t="s">
        <v>274</v>
      </c>
      <c r="M19" s="85"/>
    </row>
    <row r="20" customFormat="false" ht="20.25" hidden="false" customHeight="true" outlineLevel="0" collapsed="false">
      <c r="B20" s="197" t="s">
        <v>274</v>
      </c>
      <c r="C20" s="162" t="s">
        <v>274</v>
      </c>
      <c r="D20" s="162" t="s">
        <v>274</v>
      </c>
      <c r="E20" s="162" t="s">
        <v>274</v>
      </c>
      <c r="F20" s="162" t="s">
        <v>274</v>
      </c>
      <c r="G20" s="162" t="s">
        <v>274</v>
      </c>
      <c r="H20" s="162" t="s">
        <v>274</v>
      </c>
      <c r="I20" s="162" t="s">
        <v>274</v>
      </c>
      <c r="J20" s="162" t="s">
        <v>274</v>
      </c>
      <c r="K20" s="162" t="s">
        <v>274</v>
      </c>
      <c r="L20" s="124" t="s">
        <v>274</v>
      </c>
      <c r="M20" s="85"/>
    </row>
    <row r="21" customFormat="false" ht="20.25" hidden="false" customHeight="true" outlineLevel="0" collapsed="false">
      <c r="A21" s="312" t="s">
        <v>543</v>
      </c>
      <c r="B21" s="93"/>
      <c r="C21" s="93"/>
      <c r="D21" s="93"/>
      <c r="E21" s="93"/>
      <c r="F21" s="86"/>
      <c r="G21" s="85"/>
      <c r="H21" s="85"/>
      <c r="I21" s="85"/>
      <c r="J21" s="85"/>
      <c r="K21" s="171"/>
      <c r="L21" s="85"/>
      <c r="M21" s="85"/>
    </row>
  </sheetData>
  <mergeCells count="15">
    <mergeCell ref="A2:A4"/>
    <mergeCell ref="C2:L2"/>
    <mergeCell ref="C3:C4"/>
    <mergeCell ref="D3:D4"/>
    <mergeCell ref="E3:E4"/>
    <mergeCell ref="G3:G4"/>
    <mergeCell ref="H3:H4"/>
    <mergeCell ref="I3:I4"/>
    <mergeCell ref="J3:J4"/>
    <mergeCell ref="L3:L4"/>
    <mergeCell ref="B13:L13"/>
    <mergeCell ref="D14:D15"/>
    <mergeCell ref="E14:E15"/>
    <mergeCell ref="K14:K15"/>
    <mergeCell ref="L14:L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80" width="8.99"/>
    <col collapsed="false" customWidth="true" hidden="false" outlineLevel="0" max="13" min="3" style="180" width="6.74"/>
    <col collapsed="false" customWidth="true" hidden="false" outlineLevel="0" max="14" min="14" style="180" width="0.99"/>
    <col collapsed="false" customWidth="false" hidden="false" outlineLevel="0" max="257" min="15" style="180" width="8.99"/>
  </cols>
  <sheetData>
    <row r="1" customFormat="false" ht="18" hidden="false" customHeight="true" outlineLevel="0" collapsed="false">
      <c r="A1" s="221" t="s">
        <v>544</v>
      </c>
      <c r="B1" s="93"/>
      <c r="C1" s="85"/>
      <c r="D1" s="85"/>
      <c r="E1" s="85"/>
      <c r="F1" s="85"/>
      <c r="G1" s="86"/>
      <c r="H1" s="85"/>
      <c r="I1" s="85"/>
      <c r="J1" s="85"/>
      <c r="K1" s="85"/>
      <c r="L1" s="222" t="s">
        <v>545</v>
      </c>
      <c r="M1" s="85"/>
      <c r="N1" s="85"/>
    </row>
    <row r="2" customFormat="false" ht="28.5" hidden="false" customHeight="true" outlineLevel="0" collapsed="false">
      <c r="A2" s="263" t="s">
        <v>546</v>
      </c>
      <c r="B2" s="313" t="s">
        <v>547</v>
      </c>
      <c r="C2" s="314" t="s">
        <v>548</v>
      </c>
      <c r="D2" s="314" t="s">
        <v>549</v>
      </c>
      <c r="E2" s="314" t="s">
        <v>550</v>
      </c>
      <c r="F2" s="314" t="s">
        <v>551</v>
      </c>
      <c r="G2" s="314" t="s">
        <v>552</v>
      </c>
      <c r="H2" s="314" t="s">
        <v>553</v>
      </c>
      <c r="I2" s="314" t="s">
        <v>554</v>
      </c>
      <c r="J2" s="314" t="s">
        <v>555</v>
      </c>
      <c r="K2" s="314" t="s">
        <v>556</v>
      </c>
      <c r="L2" s="71" t="s">
        <v>557</v>
      </c>
      <c r="M2" s="93"/>
    </row>
    <row r="3" customFormat="false" ht="20.25" hidden="false" customHeight="true" outlineLevel="0" collapsed="false">
      <c r="A3" s="267" t="s">
        <v>558</v>
      </c>
      <c r="B3" s="267"/>
      <c r="C3" s="267"/>
      <c r="D3" s="267"/>
      <c r="E3" s="267"/>
      <c r="F3" s="267"/>
      <c r="G3" s="267"/>
      <c r="H3" s="267"/>
      <c r="I3" s="267"/>
      <c r="J3" s="267"/>
      <c r="K3" s="267"/>
      <c r="L3" s="267"/>
      <c r="M3" s="93"/>
    </row>
    <row r="4" customFormat="false" ht="20.25" hidden="false" customHeight="true" outlineLevel="0" collapsed="false">
      <c r="A4" s="280" t="s">
        <v>240</v>
      </c>
      <c r="B4" s="273" t="n">
        <v>110</v>
      </c>
      <c r="C4" s="48" t="n">
        <v>23</v>
      </c>
      <c r="D4" s="161" t="n">
        <v>3</v>
      </c>
      <c r="E4" s="48" t="n">
        <v>12</v>
      </c>
      <c r="F4" s="48" t="n">
        <v>11</v>
      </c>
      <c r="G4" s="48" t="n">
        <v>12</v>
      </c>
      <c r="H4" s="48" t="n">
        <v>11</v>
      </c>
      <c r="I4" s="48" t="n">
        <v>4</v>
      </c>
      <c r="J4" s="48" t="n">
        <v>10</v>
      </c>
      <c r="K4" s="48" t="n">
        <v>3</v>
      </c>
      <c r="L4" s="315" t="n">
        <v>21</v>
      </c>
      <c r="M4" s="93"/>
    </row>
    <row r="5" customFormat="false" ht="20.25" hidden="false" customHeight="true" outlineLevel="0" collapsed="false">
      <c r="A5" s="194" t="n">
        <v>21</v>
      </c>
      <c r="B5" s="273" t="n">
        <v>107</v>
      </c>
      <c r="C5" s="48" t="n">
        <v>23</v>
      </c>
      <c r="D5" s="48" t="n">
        <v>2</v>
      </c>
      <c r="E5" s="48" t="n">
        <v>11</v>
      </c>
      <c r="F5" s="48" t="n">
        <v>11</v>
      </c>
      <c r="G5" s="48" t="n">
        <v>12</v>
      </c>
      <c r="H5" s="48" t="n">
        <v>10</v>
      </c>
      <c r="I5" s="48" t="n">
        <v>4</v>
      </c>
      <c r="J5" s="48" t="n">
        <v>10</v>
      </c>
      <c r="K5" s="48" t="n">
        <v>3</v>
      </c>
      <c r="L5" s="50" t="n">
        <v>21</v>
      </c>
      <c r="M5" s="93"/>
    </row>
    <row r="6" customFormat="false" ht="20.25" hidden="false" customHeight="true" outlineLevel="0" collapsed="false">
      <c r="A6" s="194" t="n">
        <v>22</v>
      </c>
      <c r="B6" s="273" t="n">
        <v>107</v>
      </c>
      <c r="C6" s="48" t="n">
        <v>23</v>
      </c>
      <c r="D6" s="48" t="n">
        <v>2</v>
      </c>
      <c r="E6" s="48" t="n">
        <v>11</v>
      </c>
      <c r="F6" s="48" t="n">
        <v>11</v>
      </c>
      <c r="G6" s="48" t="n">
        <v>12</v>
      </c>
      <c r="H6" s="48" t="n">
        <v>10</v>
      </c>
      <c r="I6" s="48" t="n">
        <v>4</v>
      </c>
      <c r="J6" s="48" t="n">
        <v>10</v>
      </c>
      <c r="K6" s="48" t="n">
        <v>3</v>
      </c>
      <c r="L6" s="50" t="n">
        <v>21</v>
      </c>
      <c r="M6" s="93"/>
    </row>
    <row r="7" customFormat="false" ht="20.25" hidden="false" customHeight="true" outlineLevel="0" collapsed="false">
      <c r="A7" s="194" t="n">
        <v>23</v>
      </c>
      <c r="B7" s="273" t="n">
        <v>109</v>
      </c>
      <c r="C7" s="48" t="n">
        <v>23</v>
      </c>
      <c r="D7" s="48" t="n">
        <v>3</v>
      </c>
      <c r="E7" s="48" t="n">
        <v>10</v>
      </c>
      <c r="F7" s="48" t="n">
        <v>11</v>
      </c>
      <c r="G7" s="48" t="n">
        <v>12</v>
      </c>
      <c r="H7" s="48" t="n">
        <v>11</v>
      </c>
      <c r="I7" s="48" t="n">
        <v>4</v>
      </c>
      <c r="J7" s="48" t="n">
        <v>9</v>
      </c>
      <c r="K7" s="48" t="n">
        <v>3</v>
      </c>
      <c r="L7" s="50" t="n">
        <v>23</v>
      </c>
      <c r="M7" s="93"/>
    </row>
    <row r="8" customFormat="false" ht="20.25" hidden="false" customHeight="true" outlineLevel="0" collapsed="false">
      <c r="A8" s="194" t="n">
        <v>24</v>
      </c>
      <c r="B8" s="273" t="n">
        <v>107</v>
      </c>
      <c r="C8" s="48" t="n">
        <v>22</v>
      </c>
      <c r="D8" s="48" t="n">
        <v>2</v>
      </c>
      <c r="E8" s="48" t="n">
        <v>10</v>
      </c>
      <c r="F8" s="48" t="n">
        <v>11</v>
      </c>
      <c r="G8" s="48" t="n">
        <v>12</v>
      </c>
      <c r="H8" s="48" t="n">
        <v>11</v>
      </c>
      <c r="I8" s="48" t="n">
        <v>4</v>
      </c>
      <c r="J8" s="48" t="n">
        <v>9</v>
      </c>
      <c r="K8" s="48" t="n">
        <v>3</v>
      </c>
      <c r="L8" s="50" t="n">
        <v>23</v>
      </c>
      <c r="M8" s="93"/>
    </row>
    <row r="9" customFormat="false" ht="20.25" hidden="false" customHeight="true" outlineLevel="0" collapsed="false">
      <c r="A9" s="215" t="s">
        <v>559</v>
      </c>
      <c r="B9" s="215"/>
      <c r="C9" s="215"/>
      <c r="D9" s="215"/>
      <c r="E9" s="215"/>
      <c r="F9" s="215"/>
      <c r="G9" s="215"/>
      <c r="H9" s="215"/>
      <c r="I9" s="215"/>
      <c r="J9" s="215"/>
      <c r="K9" s="215"/>
      <c r="L9" s="215"/>
      <c r="M9" s="93"/>
    </row>
    <row r="10" customFormat="false" ht="20.25" hidden="false" customHeight="true" outlineLevel="0" collapsed="false">
      <c r="A10" s="280" t="s">
        <v>240</v>
      </c>
      <c r="B10" s="273" t="n">
        <v>7179</v>
      </c>
      <c r="C10" s="48" t="n">
        <v>1756</v>
      </c>
      <c r="D10" s="161" t="s">
        <v>274</v>
      </c>
      <c r="E10" s="48" t="n">
        <v>1163</v>
      </c>
      <c r="F10" s="48" t="n">
        <v>691</v>
      </c>
      <c r="G10" s="48" t="n">
        <v>737</v>
      </c>
      <c r="H10" s="48" t="n">
        <v>618</v>
      </c>
      <c r="I10" s="48" t="n">
        <v>235</v>
      </c>
      <c r="J10" s="48" t="n">
        <v>642</v>
      </c>
      <c r="K10" s="48" t="n">
        <v>208</v>
      </c>
      <c r="L10" s="50" t="n">
        <v>1129</v>
      </c>
      <c r="M10" s="93"/>
    </row>
    <row r="11" customFormat="false" ht="20.25" hidden="false" customHeight="true" outlineLevel="0" collapsed="false">
      <c r="A11" s="194" t="n">
        <v>21</v>
      </c>
      <c r="B11" s="273" t="n">
        <v>7150</v>
      </c>
      <c r="C11" s="48" t="n">
        <v>1667</v>
      </c>
      <c r="D11" s="161" t="n">
        <v>248</v>
      </c>
      <c r="E11" s="48" t="n">
        <v>1091</v>
      </c>
      <c r="F11" s="48" t="n">
        <v>590</v>
      </c>
      <c r="G11" s="48" t="n">
        <v>744</v>
      </c>
      <c r="H11" s="48" t="n">
        <v>603</v>
      </c>
      <c r="I11" s="48" t="n">
        <v>216</v>
      </c>
      <c r="J11" s="48" t="n">
        <v>641</v>
      </c>
      <c r="K11" s="48" t="n">
        <v>202</v>
      </c>
      <c r="L11" s="50" t="n">
        <v>1148</v>
      </c>
      <c r="M11" s="93"/>
    </row>
    <row r="12" customFormat="false" ht="20.25" hidden="false" customHeight="true" outlineLevel="0" collapsed="false">
      <c r="A12" s="194" t="n">
        <v>22</v>
      </c>
      <c r="B12" s="273" t="n">
        <v>6949</v>
      </c>
      <c r="C12" s="48" t="n">
        <v>1623</v>
      </c>
      <c r="D12" s="48" t="n">
        <v>153</v>
      </c>
      <c r="E12" s="48" t="n">
        <v>1105</v>
      </c>
      <c r="F12" s="48" t="n">
        <v>583</v>
      </c>
      <c r="G12" s="48" t="n">
        <v>734</v>
      </c>
      <c r="H12" s="48" t="n">
        <v>558</v>
      </c>
      <c r="I12" s="48" t="n">
        <v>210</v>
      </c>
      <c r="J12" s="48" t="n">
        <v>635</v>
      </c>
      <c r="K12" s="48" t="n">
        <v>190</v>
      </c>
      <c r="L12" s="50" t="n">
        <v>1158</v>
      </c>
      <c r="M12" s="93"/>
    </row>
    <row r="13" customFormat="false" ht="20.25" hidden="false" customHeight="true" outlineLevel="0" collapsed="false">
      <c r="A13" s="194" t="n">
        <v>23</v>
      </c>
      <c r="B13" s="273" t="n">
        <v>6752</v>
      </c>
      <c r="C13" s="48" t="n">
        <v>1581</v>
      </c>
      <c r="D13" s="48" t="n">
        <v>191</v>
      </c>
      <c r="E13" s="48" t="n">
        <v>1049</v>
      </c>
      <c r="F13" s="48" t="n">
        <v>558</v>
      </c>
      <c r="G13" s="48" t="n">
        <v>695</v>
      </c>
      <c r="H13" s="48" t="n">
        <v>576</v>
      </c>
      <c r="I13" s="48" t="n">
        <v>181</v>
      </c>
      <c r="J13" s="48" t="n">
        <v>558</v>
      </c>
      <c r="K13" s="48" t="n">
        <v>184</v>
      </c>
      <c r="L13" s="50" t="n">
        <v>1179</v>
      </c>
      <c r="M13" s="93"/>
    </row>
    <row r="14" customFormat="false" ht="20.25" hidden="false" customHeight="true" outlineLevel="0" collapsed="false">
      <c r="A14" s="195" t="n">
        <v>24</v>
      </c>
      <c r="B14" s="60" t="n">
        <v>6505</v>
      </c>
      <c r="C14" s="61" t="n">
        <v>1506</v>
      </c>
      <c r="D14" s="61" t="n">
        <v>144</v>
      </c>
      <c r="E14" s="61" t="n">
        <v>1045</v>
      </c>
      <c r="F14" s="61" t="n">
        <v>515</v>
      </c>
      <c r="G14" s="61" t="n">
        <v>707</v>
      </c>
      <c r="H14" s="61" t="n">
        <v>564</v>
      </c>
      <c r="I14" s="61" t="n">
        <v>169</v>
      </c>
      <c r="J14" s="61" t="n">
        <v>535</v>
      </c>
      <c r="K14" s="61" t="n">
        <v>172</v>
      </c>
      <c r="L14" s="58" t="n">
        <v>1148</v>
      </c>
      <c r="M14" s="93"/>
    </row>
    <row r="15" customFormat="false" ht="18" hidden="false" customHeight="true" outlineLevel="0" collapsed="false">
      <c r="A15" s="199" t="s">
        <v>560</v>
      </c>
    </row>
    <row r="16" customFormat="false" ht="18" hidden="false" customHeight="true" outlineLevel="0" collapsed="false"/>
  </sheetData>
  <mergeCells count="2">
    <mergeCell ref="A3:L3"/>
    <mergeCell ref="A9:L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21.25"/>
    <col collapsed="false" customWidth="true" hidden="false" outlineLevel="0" max="4" min="2" style="64" width="18.87"/>
    <col collapsed="false" customWidth="false" hidden="false" outlineLevel="0" max="257" min="5" style="64" width="8.99"/>
  </cols>
  <sheetData>
    <row r="1" s="180" customFormat="true" ht="18" hidden="false" customHeight="true" outlineLevel="0" collapsed="false">
      <c r="A1" s="221" t="s">
        <v>561</v>
      </c>
      <c r="D1" s="222" t="s">
        <v>430</v>
      </c>
      <c r="E1" s="64"/>
      <c r="F1" s="64"/>
    </row>
    <row r="2" s="180" customFormat="true" ht="12.75" hidden="false" customHeight="true" outlineLevel="0" collapsed="false">
      <c r="A2" s="316" t="s">
        <v>562</v>
      </c>
      <c r="B2" s="317" t="s">
        <v>563</v>
      </c>
      <c r="C2" s="317" t="s">
        <v>564</v>
      </c>
      <c r="D2" s="185" t="s">
        <v>447</v>
      </c>
      <c r="E2" s="64"/>
      <c r="F2" s="64"/>
    </row>
    <row r="3" s="180" customFormat="true" ht="13.5" hidden="false" customHeight="false" outlineLevel="0" collapsed="false">
      <c r="A3" s="316"/>
      <c r="B3" s="317"/>
      <c r="C3" s="317"/>
      <c r="D3" s="185"/>
      <c r="E3" s="64"/>
      <c r="F3" s="64"/>
    </row>
    <row r="4" s="180" customFormat="true" ht="20.25" hidden="false" customHeight="true" outlineLevel="0" collapsed="false">
      <c r="A4" s="318" t="s">
        <v>150</v>
      </c>
      <c r="B4" s="161" t="n">
        <v>2447</v>
      </c>
      <c r="C4" s="161" t="n">
        <v>54458</v>
      </c>
      <c r="D4" s="147" t="n">
        <v>100631</v>
      </c>
      <c r="E4" s="64"/>
      <c r="F4" s="64"/>
    </row>
    <row r="5" s="180" customFormat="true" ht="20.25" hidden="false" customHeight="true" outlineLevel="0" collapsed="false">
      <c r="A5" s="318" t="n">
        <v>20</v>
      </c>
      <c r="B5" s="161" t="n">
        <v>2373</v>
      </c>
      <c r="C5" s="161" t="n">
        <v>51956</v>
      </c>
      <c r="D5" s="147" t="n">
        <v>94760</v>
      </c>
      <c r="E5" s="64"/>
      <c r="F5" s="64"/>
    </row>
    <row r="6" s="180" customFormat="true" ht="20.25" hidden="false" customHeight="true" outlineLevel="0" collapsed="false">
      <c r="A6" s="318" t="n">
        <v>21</v>
      </c>
      <c r="B6" s="161" t="n">
        <v>867</v>
      </c>
      <c r="C6" s="161" t="n">
        <v>31376</v>
      </c>
      <c r="D6" s="147" t="n">
        <v>68778</v>
      </c>
      <c r="E6" s="64"/>
      <c r="F6" s="64"/>
    </row>
    <row r="7" s="180" customFormat="true" ht="20.25" hidden="false" customHeight="true" outlineLevel="0" collapsed="false">
      <c r="A7" s="318" t="n">
        <v>22</v>
      </c>
      <c r="B7" s="161" t="n">
        <v>908</v>
      </c>
      <c r="C7" s="161" t="n">
        <v>19547</v>
      </c>
      <c r="D7" s="147" t="n">
        <v>50511</v>
      </c>
      <c r="E7" s="64"/>
      <c r="F7" s="64"/>
    </row>
    <row r="8" s="180" customFormat="true" ht="20.25" hidden="false" customHeight="true" outlineLevel="0" collapsed="false">
      <c r="A8" s="319" t="n">
        <v>23</v>
      </c>
      <c r="B8" s="162" t="n">
        <v>467</v>
      </c>
      <c r="C8" s="162" t="n">
        <v>13578</v>
      </c>
      <c r="D8" s="124" t="n">
        <v>38819</v>
      </c>
      <c r="E8" s="64"/>
      <c r="F8" s="64"/>
    </row>
    <row r="9" s="180" customFormat="true" ht="20.25" hidden="false" customHeight="true" outlineLevel="0" collapsed="false">
      <c r="A9" s="199" t="s">
        <v>275</v>
      </c>
      <c r="D9" s="243"/>
      <c r="E9" s="64"/>
      <c r="F9" s="64"/>
    </row>
    <row r="25" s="180" customFormat="true" ht="11.25" hidden="false" customHeight="true" outlineLevel="0" collapsed="false"/>
    <row r="26" s="180" customFormat="true" ht="12" hidden="true" customHeight="false" outlineLevel="0" collapsed="false"/>
    <row r="27" s="180" customFormat="true" ht="12" hidden="true" customHeight="false" outlineLevel="0" collapsed="false"/>
    <row r="28" s="180" customFormat="true" ht="12" hidden="true" customHeight="false" outlineLevel="0" collapsed="false"/>
    <row r="29" s="180" customFormat="true" ht="12" hidden="true" customHeight="false" outlineLevel="0" collapsed="false"/>
    <row r="30" s="180" customFormat="true" ht="12" hidden="false" customHeight="fals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21.25"/>
    <col collapsed="false" customWidth="true" hidden="false" outlineLevel="0" max="4" min="2" style="180" width="18.87"/>
    <col collapsed="false" customWidth="false" hidden="false" outlineLevel="0" max="257" min="5" style="180" width="8.99"/>
  </cols>
  <sheetData>
    <row r="1" customFormat="false" ht="18" hidden="false" customHeight="true" outlineLevel="0" collapsed="false">
      <c r="A1" s="221" t="s">
        <v>565</v>
      </c>
      <c r="D1" s="172" t="s">
        <v>566</v>
      </c>
    </row>
    <row r="2" customFormat="false" ht="12.75" hidden="false" customHeight="true" outlineLevel="0" collapsed="false">
      <c r="A2" s="316" t="s">
        <v>567</v>
      </c>
      <c r="B2" s="317" t="s">
        <v>563</v>
      </c>
      <c r="C2" s="317" t="s">
        <v>564</v>
      </c>
      <c r="D2" s="185" t="s">
        <v>447</v>
      </c>
    </row>
    <row r="3" customFormat="false" ht="14.25" hidden="false" customHeight="true" outlineLevel="0" collapsed="false">
      <c r="A3" s="316"/>
      <c r="B3" s="317"/>
      <c r="C3" s="317"/>
      <c r="D3" s="185"/>
    </row>
    <row r="4" customFormat="false" ht="20.25" hidden="false" customHeight="true" outlineLevel="0" collapsed="false">
      <c r="A4" s="320" t="s">
        <v>150</v>
      </c>
      <c r="B4" s="321" t="n">
        <v>8940</v>
      </c>
      <c r="C4" s="321" t="n">
        <v>256562</v>
      </c>
      <c r="D4" s="322" t="n">
        <v>7098045</v>
      </c>
    </row>
    <row r="5" customFormat="false" ht="20.25" hidden="false" customHeight="true" outlineLevel="0" collapsed="false">
      <c r="A5" s="318" t="n">
        <v>20</v>
      </c>
      <c r="B5" s="161" t="s">
        <v>274</v>
      </c>
      <c r="C5" s="161" t="s">
        <v>274</v>
      </c>
      <c r="D5" s="147" t="n">
        <v>710344</v>
      </c>
    </row>
    <row r="6" customFormat="false" ht="20.25" hidden="false" customHeight="true" outlineLevel="0" collapsed="false">
      <c r="A6" s="318" t="n">
        <v>21</v>
      </c>
      <c r="B6" s="161" t="s">
        <v>274</v>
      </c>
      <c r="C6" s="161" t="s">
        <v>274</v>
      </c>
      <c r="D6" s="147" t="s">
        <v>274</v>
      </c>
    </row>
    <row r="7" customFormat="false" ht="20.25" hidden="false" customHeight="true" outlineLevel="0" collapsed="false">
      <c r="A7" s="318" t="n">
        <v>22</v>
      </c>
      <c r="B7" s="161" t="s">
        <v>274</v>
      </c>
      <c r="C7" s="161" t="s">
        <v>274</v>
      </c>
      <c r="D7" s="147" t="s">
        <v>274</v>
      </c>
    </row>
    <row r="8" customFormat="false" ht="20.25" hidden="false" customHeight="true" outlineLevel="0" collapsed="false">
      <c r="A8" s="319" t="n">
        <v>23</v>
      </c>
      <c r="B8" s="162" t="s">
        <v>274</v>
      </c>
      <c r="C8" s="162" t="s">
        <v>274</v>
      </c>
      <c r="D8" s="124" t="s">
        <v>274</v>
      </c>
    </row>
    <row r="9" customFormat="false" ht="21" hidden="false" customHeight="true" outlineLevel="0" collapsed="false">
      <c r="A9" s="199" t="s">
        <v>275</v>
      </c>
    </row>
    <row r="10" customFormat="false" ht="21" hidden="false" customHeight="true" outlineLevel="0" collapsed="false">
      <c r="A10" s="275" t="s">
        <v>568</v>
      </c>
    </row>
    <row r="14" customFormat="false" ht="11.25" hidden="false" customHeight="tru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21.25"/>
    <col collapsed="false" customWidth="true" hidden="false" outlineLevel="0" max="4" min="2" style="180" width="18.87"/>
    <col collapsed="false" customWidth="false" hidden="false" outlineLevel="0" max="257" min="5" style="180" width="8.99"/>
  </cols>
  <sheetData>
    <row r="1" customFormat="false" ht="18" hidden="false" customHeight="true" outlineLevel="0" collapsed="false">
      <c r="A1" s="137" t="s">
        <v>569</v>
      </c>
      <c r="D1" s="222" t="s">
        <v>430</v>
      </c>
    </row>
    <row r="2" customFormat="false" ht="12.75" hidden="false" customHeight="true" outlineLevel="0" collapsed="false">
      <c r="A2" s="316" t="s">
        <v>562</v>
      </c>
      <c r="B2" s="317" t="s">
        <v>570</v>
      </c>
      <c r="C2" s="317" t="s">
        <v>564</v>
      </c>
      <c r="D2" s="185" t="s">
        <v>447</v>
      </c>
    </row>
    <row r="3" customFormat="false" ht="12.75" hidden="false" customHeight="true" outlineLevel="0" collapsed="false">
      <c r="A3" s="316"/>
      <c r="B3" s="317"/>
      <c r="C3" s="317"/>
      <c r="D3" s="185"/>
    </row>
    <row r="4" customFormat="false" ht="20.25" hidden="false" customHeight="true" outlineLevel="0" collapsed="false">
      <c r="A4" s="318" t="s">
        <v>150</v>
      </c>
      <c r="B4" s="161" t="n">
        <v>854</v>
      </c>
      <c r="C4" s="161" t="n">
        <v>21641</v>
      </c>
      <c r="D4" s="147" t="n">
        <v>67037</v>
      </c>
    </row>
    <row r="5" customFormat="false" ht="20.25" hidden="false" customHeight="true" outlineLevel="0" collapsed="false">
      <c r="A5" s="318" t="n">
        <v>20</v>
      </c>
      <c r="B5" s="161" t="n">
        <v>811</v>
      </c>
      <c r="C5" s="161" t="n">
        <v>21097</v>
      </c>
      <c r="D5" s="147" t="n">
        <v>69851</v>
      </c>
    </row>
    <row r="6" customFormat="false" ht="20.25" hidden="false" customHeight="true" outlineLevel="0" collapsed="false">
      <c r="A6" s="318" t="n">
        <v>21</v>
      </c>
      <c r="B6" s="161" t="n">
        <v>824</v>
      </c>
      <c r="C6" s="161" t="n">
        <v>21930</v>
      </c>
      <c r="D6" s="147" t="n">
        <v>80577</v>
      </c>
    </row>
    <row r="7" customFormat="false" ht="20.25" hidden="false" customHeight="true" outlineLevel="0" collapsed="false">
      <c r="A7" s="318" t="n">
        <v>22</v>
      </c>
      <c r="B7" s="161" t="n">
        <v>833</v>
      </c>
      <c r="C7" s="161" t="n">
        <v>22196</v>
      </c>
      <c r="D7" s="147" t="n">
        <v>80589</v>
      </c>
    </row>
    <row r="8" customFormat="false" ht="20.25" hidden="false" customHeight="true" outlineLevel="0" collapsed="false">
      <c r="A8" s="319" t="n">
        <v>23</v>
      </c>
      <c r="B8" s="162" t="n">
        <v>846</v>
      </c>
      <c r="C8" s="162" t="n">
        <v>23459</v>
      </c>
      <c r="D8" s="124" t="n">
        <v>83184</v>
      </c>
    </row>
    <row r="9" customFormat="false" ht="20.25" hidden="false" customHeight="true" outlineLevel="0" collapsed="false">
      <c r="A9" s="199" t="s">
        <v>275</v>
      </c>
    </row>
    <row r="10" customFormat="false" ht="20.25" hidden="false" customHeight="true" outlineLevel="0" collapsed="false">
      <c r="A10" s="221"/>
    </row>
    <row r="11" customFormat="false" ht="20.25" hidden="false" customHeight="true" outlineLevel="0" collapsed="false">
      <c r="A11" s="221"/>
    </row>
    <row r="12" customFormat="false" ht="20.25" hidden="false" customHeight="true" outlineLevel="0" collapsed="false">
      <c r="A12" s="221"/>
    </row>
    <row r="13" customFormat="false" ht="20.25" hidden="false" customHeight="true" outlineLevel="0" collapsed="false">
      <c r="A13" s="221"/>
    </row>
    <row r="14" customFormat="false" ht="20.25" hidden="false" customHeight="true" outlineLevel="0" collapsed="false">
      <c r="A14" s="221"/>
    </row>
    <row r="15" customFormat="false" ht="20.25" hidden="false" customHeight="true" outlineLevel="0" collapsed="false">
      <c r="A15" s="221"/>
    </row>
    <row r="16" customFormat="false" ht="20.25" hidden="false" customHeight="true" outlineLevel="0" collapsed="false"/>
    <row r="17" customFormat="false" ht="20.25" hidden="false" customHeight="tru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12.86"/>
    <col collapsed="false" customWidth="true" hidden="false" outlineLevel="0" max="2" min="2" style="21" width="10.12"/>
    <col collapsed="false" customWidth="true" hidden="false" outlineLevel="0" max="3" min="3" style="21" width="7.62"/>
    <col collapsed="false" customWidth="true" hidden="false" outlineLevel="0" max="4" min="4" style="21" width="12.25"/>
    <col collapsed="false" customWidth="true" hidden="false" outlineLevel="0" max="5" min="5" style="21" width="9.36"/>
    <col collapsed="false" customWidth="true" hidden="false" outlineLevel="0" max="7" min="6" style="21" width="8.49"/>
    <col collapsed="false" customWidth="true" hidden="false" outlineLevel="0" max="8" min="8" style="21" width="12.25"/>
    <col collapsed="false" customWidth="true" hidden="false" outlineLevel="0" max="9" min="9" style="21" width="11.49"/>
    <col collapsed="false" customWidth="true" hidden="false" outlineLevel="0" max="11" min="10" style="21" width="12.25"/>
    <col collapsed="false" customWidth="true" hidden="false" outlineLevel="0" max="13" min="12" style="21" width="10.25"/>
    <col collapsed="false" customWidth="true" hidden="false" outlineLevel="0" max="14" min="14" style="21" width="11.37"/>
    <col collapsed="false" customWidth="false" hidden="false" outlineLevel="0" max="15" min="15" style="21" width="8.99"/>
    <col collapsed="false" customWidth="true" hidden="false" outlineLevel="0" max="16" min="16" style="21" width="8.25"/>
    <col collapsed="false" customWidth="false" hidden="false" outlineLevel="0" max="17" min="17" style="21" width="8.99"/>
    <col collapsed="false" customWidth="true" hidden="false" outlineLevel="0" max="18" min="18" style="21" width="7.62"/>
    <col collapsed="false" customWidth="true" hidden="false" outlineLevel="0" max="19" min="19" style="21" width="8.49"/>
    <col collapsed="false" customWidth="false" hidden="false" outlineLevel="0" max="20" min="20" style="21" width="8.99"/>
    <col collapsed="false" customWidth="true" hidden="false" outlineLevel="0" max="21" min="21" style="21" width="8.49"/>
    <col collapsed="false" customWidth="false" hidden="false" outlineLevel="0" max="257" min="22" style="21" width="8.99"/>
  </cols>
  <sheetData>
    <row r="1" customFormat="false" ht="18" hidden="false" customHeight="true" outlineLevel="0" collapsed="false">
      <c r="A1" s="24" t="s">
        <v>155</v>
      </c>
      <c r="C1" s="65"/>
      <c r="D1" s="65"/>
      <c r="E1" s="65"/>
      <c r="F1" s="65"/>
      <c r="G1" s="65"/>
      <c r="H1" s="63"/>
      <c r="I1" s="64"/>
      <c r="J1" s="64"/>
      <c r="K1" s="64"/>
      <c r="L1" s="64"/>
      <c r="M1" s="27" t="s">
        <v>139</v>
      </c>
    </row>
    <row r="2" customFormat="false" ht="19.5" hidden="false" customHeight="true" outlineLevel="0" collapsed="false">
      <c r="A2" s="66" t="s">
        <v>156</v>
      </c>
      <c r="B2" s="66"/>
      <c r="C2" s="67" t="s">
        <v>149</v>
      </c>
      <c r="D2" s="68" t="s">
        <v>157</v>
      </c>
      <c r="E2" s="68" t="s">
        <v>158</v>
      </c>
      <c r="F2" s="68" t="s">
        <v>159</v>
      </c>
      <c r="G2" s="68" t="s">
        <v>160</v>
      </c>
      <c r="H2" s="68" t="s">
        <v>161</v>
      </c>
      <c r="I2" s="68" t="s">
        <v>162</v>
      </c>
      <c r="J2" s="68" t="s">
        <v>163</v>
      </c>
      <c r="K2" s="68" t="s">
        <v>164</v>
      </c>
      <c r="L2" s="68" t="s">
        <v>165</v>
      </c>
      <c r="M2" s="69" t="s">
        <v>166</v>
      </c>
    </row>
    <row r="3" customFormat="false" ht="19.5" hidden="false" customHeight="true" outlineLevel="0" collapsed="false">
      <c r="A3" s="66"/>
      <c r="B3" s="66"/>
      <c r="C3" s="67"/>
      <c r="D3" s="68"/>
      <c r="E3" s="68"/>
      <c r="F3" s="68"/>
      <c r="G3" s="68"/>
      <c r="H3" s="68"/>
      <c r="I3" s="68"/>
      <c r="J3" s="68"/>
      <c r="K3" s="68" t="s">
        <v>167</v>
      </c>
      <c r="L3" s="68"/>
      <c r="M3" s="69"/>
    </row>
    <row r="4" customFormat="false" ht="18.75" hidden="false" customHeight="true" outlineLevel="0" collapsed="false">
      <c r="A4" s="70" t="s">
        <v>168</v>
      </c>
      <c r="B4" s="71" t="s">
        <v>150</v>
      </c>
      <c r="C4" s="72" t="n">
        <v>11146</v>
      </c>
      <c r="D4" s="73" t="n">
        <v>4</v>
      </c>
      <c r="E4" s="74" t="n">
        <v>0</v>
      </c>
      <c r="F4" s="73" t="n">
        <v>785</v>
      </c>
      <c r="G4" s="73" t="n">
        <v>2610</v>
      </c>
      <c r="H4" s="75" t="n">
        <v>694</v>
      </c>
      <c r="I4" s="73" t="n">
        <v>28</v>
      </c>
      <c r="J4" s="74" t="n">
        <v>1865</v>
      </c>
      <c r="K4" s="73" t="n">
        <v>52</v>
      </c>
      <c r="L4" s="73" t="n">
        <v>5009</v>
      </c>
      <c r="M4" s="74" t="n">
        <v>99</v>
      </c>
    </row>
    <row r="5" customFormat="false" ht="18.75" hidden="false" customHeight="true" outlineLevel="0" collapsed="false">
      <c r="A5" s="70"/>
      <c r="B5" s="76" t="n">
        <v>20</v>
      </c>
      <c r="C5" s="77" t="n">
        <v>10460</v>
      </c>
      <c r="D5" s="78" t="n">
        <v>16</v>
      </c>
      <c r="E5" s="79" t="n">
        <v>0</v>
      </c>
      <c r="F5" s="78" t="n">
        <v>733</v>
      </c>
      <c r="G5" s="78" t="n">
        <v>2064</v>
      </c>
      <c r="H5" s="80" t="n">
        <v>530</v>
      </c>
      <c r="I5" s="78" t="n">
        <v>24</v>
      </c>
      <c r="J5" s="79" t="n">
        <v>1608</v>
      </c>
      <c r="K5" s="78" t="n">
        <v>24</v>
      </c>
      <c r="L5" s="78" t="n">
        <v>5386</v>
      </c>
      <c r="M5" s="79" t="n">
        <v>75</v>
      </c>
    </row>
    <row r="6" customFormat="false" ht="18.75" hidden="false" customHeight="true" outlineLevel="0" collapsed="false">
      <c r="A6" s="81" t="s">
        <v>169</v>
      </c>
      <c r="B6" s="82" t="s">
        <v>150</v>
      </c>
      <c r="C6" s="83" t="n">
        <v>2566</v>
      </c>
      <c r="D6" s="84" t="n">
        <v>3</v>
      </c>
      <c r="E6" s="85" t="n">
        <v>0</v>
      </c>
      <c r="F6" s="84" t="n">
        <v>175</v>
      </c>
      <c r="G6" s="84" t="n">
        <v>935</v>
      </c>
      <c r="H6" s="86" t="n">
        <v>217</v>
      </c>
      <c r="I6" s="84" t="n">
        <v>13</v>
      </c>
      <c r="J6" s="85" t="n">
        <v>376</v>
      </c>
      <c r="K6" s="84" t="n">
        <v>6</v>
      </c>
      <c r="L6" s="84" t="n">
        <v>804</v>
      </c>
      <c r="M6" s="85" t="n">
        <v>37</v>
      </c>
    </row>
    <row r="7" customFormat="false" ht="18.75" hidden="false" customHeight="true" outlineLevel="0" collapsed="false">
      <c r="A7" s="81"/>
      <c r="B7" s="87" t="n">
        <v>20</v>
      </c>
      <c r="C7" s="88" t="n">
        <v>2652</v>
      </c>
      <c r="D7" s="89" t="n">
        <v>10</v>
      </c>
      <c r="E7" s="90" t="n">
        <v>0</v>
      </c>
      <c r="F7" s="89" t="n">
        <v>174</v>
      </c>
      <c r="G7" s="89" t="n">
        <v>859</v>
      </c>
      <c r="H7" s="91" t="n">
        <v>192</v>
      </c>
      <c r="I7" s="89" t="n">
        <v>11</v>
      </c>
      <c r="J7" s="90" t="n">
        <v>384</v>
      </c>
      <c r="K7" s="89" t="n">
        <v>12</v>
      </c>
      <c r="L7" s="89" t="n">
        <v>978</v>
      </c>
      <c r="M7" s="90" t="n">
        <v>32</v>
      </c>
    </row>
    <row r="8" customFormat="false" ht="14.25" hidden="false" customHeight="false" outlineLevel="0" collapsed="false">
      <c r="A8" s="63"/>
      <c r="C8" s="64"/>
      <c r="D8" s="64"/>
      <c r="E8" s="64"/>
      <c r="F8" s="64"/>
      <c r="G8" s="64"/>
      <c r="H8" s="63"/>
      <c r="U8" s="27" t="s">
        <v>139</v>
      </c>
    </row>
    <row r="9" s="93" customFormat="true" ht="48" hidden="false" customHeight="true" outlineLevel="0" collapsed="false">
      <c r="A9" s="66" t="s">
        <v>170</v>
      </c>
      <c r="B9" s="66"/>
      <c r="C9" s="67" t="s">
        <v>149</v>
      </c>
      <c r="D9" s="68" t="s">
        <v>171</v>
      </c>
      <c r="E9" s="68" t="s">
        <v>172</v>
      </c>
      <c r="F9" s="68" t="s">
        <v>159</v>
      </c>
      <c r="G9" s="68" t="s">
        <v>160</v>
      </c>
      <c r="H9" s="68" t="s">
        <v>173</v>
      </c>
      <c r="I9" s="68" t="s">
        <v>174</v>
      </c>
      <c r="J9" s="68" t="s">
        <v>175</v>
      </c>
      <c r="K9" s="68" t="s">
        <v>176</v>
      </c>
      <c r="L9" s="68" t="s">
        <v>177</v>
      </c>
      <c r="M9" s="68" t="s">
        <v>178</v>
      </c>
      <c r="N9" s="92" t="s">
        <v>179</v>
      </c>
      <c r="O9" s="92" t="s">
        <v>180</v>
      </c>
      <c r="P9" s="92" t="s">
        <v>181</v>
      </c>
      <c r="Q9" s="92" t="s">
        <v>182</v>
      </c>
      <c r="R9" s="68" t="s">
        <v>183</v>
      </c>
      <c r="S9" s="68" t="s">
        <v>184</v>
      </c>
      <c r="T9" s="92" t="s">
        <v>185</v>
      </c>
      <c r="U9" s="69" t="s">
        <v>186</v>
      </c>
    </row>
    <row r="10" customFormat="false" ht="18.75" hidden="false" customHeight="true" outlineLevel="0" collapsed="false">
      <c r="A10" s="70" t="s">
        <v>168</v>
      </c>
      <c r="B10" s="71" t="s">
        <v>187</v>
      </c>
      <c r="C10" s="72" t="n">
        <v>8340</v>
      </c>
      <c r="D10" s="73" t="n">
        <v>30</v>
      </c>
      <c r="E10" s="74" t="n">
        <v>0</v>
      </c>
      <c r="F10" s="73" t="n">
        <v>464</v>
      </c>
      <c r="G10" s="74" t="n">
        <v>1427</v>
      </c>
      <c r="H10" s="73" t="n">
        <v>31</v>
      </c>
      <c r="I10" s="74" t="n">
        <v>0</v>
      </c>
      <c r="J10" s="73" t="n">
        <v>476</v>
      </c>
      <c r="K10" s="94" t="n">
        <v>1020</v>
      </c>
      <c r="L10" s="73" t="n">
        <v>1</v>
      </c>
      <c r="M10" s="74" t="n">
        <v>43</v>
      </c>
      <c r="N10" s="73" t="n">
        <v>99</v>
      </c>
      <c r="O10" s="73" t="n">
        <v>386</v>
      </c>
      <c r="P10" s="74" t="n">
        <v>449</v>
      </c>
      <c r="Q10" s="95" t="n">
        <v>154</v>
      </c>
      <c r="R10" s="73" t="n">
        <v>2903</v>
      </c>
      <c r="S10" s="74" t="n">
        <v>45</v>
      </c>
      <c r="T10" s="73" t="n">
        <v>685</v>
      </c>
      <c r="U10" s="96" t="n">
        <v>127</v>
      </c>
    </row>
    <row r="11" customFormat="false" ht="18.75" hidden="false" customHeight="true" outlineLevel="0" collapsed="false">
      <c r="A11" s="70"/>
      <c r="B11" s="82" t="n">
        <v>22</v>
      </c>
      <c r="C11" s="47" t="n">
        <v>9854</v>
      </c>
      <c r="D11" s="48" t="n">
        <v>21</v>
      </c>
      <c r="E11" s="46" t="n">
        <v>0</v>
      </c>
      <c r="F11" s="48" t="n">
        <v>717</v>
      </c>
      <c r="G11" s="46" t="n">
        <v>1836</v>
      </c>
      <c r="H11" s="48" t="n">
        <v>16</v>
      </c>
      <c r="I11" s="46" t="n">
        <v>9</v>
      </c>
      <c r="J11" s="48" t="n">
        <v>695</v>
      </c>
      <c r="K11" s="85" t="n">
        <v>1163</v>
      </c>
      <c r="L11" s="48" t="n">
        <v>5</v>
      </c>
      <c r="M11" s="46" t="n">
        <v>85</v>
      </c>
      <c r="N11" s="48" t="n">
        <v>114</v>
      </c>
      <c r="O11" s="48" t="n">
        <v>670</v>
      </c>
      <c r="P11" s="46" t="n">
        <v>329</v>
      </c>
      <c r="Q11" s="84" t="n">
        <v>180</v>
      </c>
      <c r="R11" s="48" t="n">
        <v>2902</v>
      </c>
      <c r="S11" s="46" t="n">
        <v>51</v>
      </c>
      <c r="T11" s="48" t="n">
        <v>975</v>
      </c>
      <c r="U11" s="50" t="n">
        <v>86</v>
      </c>
    </row>
    <row r="12" customFormat="false" ht="18.75" hidden="false" customHeight="true" outlineLevel="0" collapsed="false">
      <c r="A12" s="70"/>
      <c r="B12" s="76" t="n">
        <v>23</v>
      </c>
      <c r="C12" s="77" t="n">
        <v>10381</v>
      </c>
      <c r="D12" s="78" t="n">
        <v>13</v>
      </c>
      <c r="E12" s="79" t="n">
        <v>0</v>
      </c>
      <c r="F12" s="78" t="n">
        <v>532</v>
      </c>
      <c r="G12" s="79" t="n">
        <v>2010</v>
      </c>
      <c r="H12" s="78" t="n">
        <v>3</v>
      </c>
      <c r="I12" s="79" t="n">
        <v>14</v>
      </c>
      <c r="J12" s="78" t="n">
        <v>630</v>
      </c>
      <c r="K12" s="97" t="n">
        <v>1524</v>
      </c>
      <c r="L12" s="78" t="n">
        <v>23</v>
      </c>
      <c r="M12" s="79" t="n">
        <v>60</v>
      </c>
      <c r="N12" s="78" t="n">
        <v>143</v>
      </c>
      <c r="O12" s="78" t="n">
        <v>492</v>
      </c>
      <c r="P12" s="79" t="n">
        <v>387</v>
      </c>
      <c r="Q12" s="98" t="n">
        <v>177</v>
      </c>
      <c r="R12" s="78" t="n">
        <v>3293</v>
      </c>
      <c r="S12" s="79" t="n">
        <v>46</v>
      </c>
      <c r="T12" s="78" t="n">
        <v>961</v>
      </c>
      <c r="U12" s="99" t="n">
        <v>73</v>
      </c>
    </row>
    <row r="13" customFormat="false" ht="18.75" hidden="false" customHeight="true" outlineLevel="0" collapsed="false">
      <c r="A13" s="100" t="s">
        <v>169</v>
      </c>
      <c r="B13" s="82" t="s">
        <v>187</v>
      </c>
      <c r="C13" s="83" t="n">
        <v>2866</v>
      </c>
      <c r="D13" s="84" t="n">
        <v>17</v>
      </c>
      <c r="E13" s="85" t="n">
        <v>0</v>
      </c>
      <c r="F13" s="84" t="n">
        <v>213</v>
      </c>
      <c r="G13" s="85" t="n">
        <v>680</v>
      </c>
      <c r="H13" s="84" t="n">
        <v>12</v>
      </c>
      <c r="I13" s="85" t="n">
        <v>0</v>
      </c>
      <c r="J13" s="84" t="n">
        <v>222</v>
      </c>
      <c r="K13" s="85" t="n">
        <v>384</v>
      </c>
      <c r="L13" s="84" t="n">
        <v>1</v>
      </c>
      <c r="M13" s="85" t="n">
        <v>19</v>
      </c>
      <c r="N13" s="84" t="n">
        <v>45</v>
      </c>
      <c r="O13" s="84" t="n">
        <v>70</v>
      </c>
      <c r="P13" s="85" t="n">
        <v>101</v>
      </c>
      <c r="Q13" s="84" t="n">
        <v>89</v>
      </c>
      <c r="R13" s="84" t="n">
        <v>636</v>
      </c>
      <c r="S13" s="85" t="n">
        <v>30</v>
      </c>
      <c r="T13" s="84" t="n">
        <v>269</v>
      </c>
      <c r="U13" s="101" t="n">
        <v>78</v>
      </c>
    </row>
    <row r="14" customFormat="false" ht="18.75" hidden="false" customHeight="true" outlineLevel="0" collapsed="false">
      <c r="A14" s="100"/>
      <c r="B14" s="82" t="n">
        <v>22</v>
      </c>
      <c r="C14" s="83" t="n">
        <v>2908</v>
      </c>
      <c r="D14" s="84" t="n">
        <v>13</v>
      </c>
      <c r="E14" s="85" t="n">
        <v>0</v>
      </c>
      <c r="F14" s="84" t="n">
        <v>206</v>
      </c>
      <c r="G14" s="85" t="n">
        <v>788</v>
      </c>
      <c r="H14" s="84" t="n">
        <v>7</v>
      </c>
      <c r="I14" s="85" t="n">
        <v>4</v>
      </c>
      <c r="J14" s="84" t="n">
        <v>250</v>
      </c>
      <c r="K14" s="85" t="n">
        <v>390</v>
      </c>
      <c r="L14" s="84" t="n">
        <v>0</v>
      </c>
      <c r="M14" s="85" t="n">
        <v>24</v>
      </c>
      <c r="N14" s="84" t="n">
        <v>24</v>
      </c>
      <c r="O14" s="84" t="n">
        <v>123</v>
      </c>
      <c r="P14" s="85" t="n">
        <v>66</v>
      </c>
      <c r="Q14" s="84" t="n">
        <v>90</v>
      </c>
      <c r="R14" s="84" t="n">
        <v>645</v>
      </c>
      <c r="S14" s="85" t="n">
        <v>24</v>
      </c>
      <c r="T14" s="84" t="n">
        <v>197</v>
      </c>
      <c r="U14" s="101" t="n">
        <v>57</v>
      </c>
    </row>
    <row r="15" customFormat="false" ht="18.75" hidden="false" customHeight="true" outlineLevel="0" collapsed="false">
      <c r="A15" s="100"/>
      <c r="B15" s="87" t="n">
        <v>23</v>
      </c>
      <c r="C15" s="88" t="n">
        <v>2801</v>
      </c>
      <c r="D15" s="89" t="n">
        <v>7</v>
      </c>
      <c r="E15" s="90" t="n">
        <v>0</v>
      </c>
      <c r="F15" s="89" t="n">
        <v>136</v>
      </c>
      <c r="G15" s="90" t="n">
        <v>781</v>
      </c>
      <c r="H15" s="89" t="n">
        <v>2</v>
      </c>
      <c r="I15" s="90" t="n">
        <v>1</v>
      </c>
      <c r="J15" s="89" t="n">
        <v>275</v>
      </c>
      <c r="K15" s="90" t="n">
        <v>375</v>
      </c>
      <c r="L15" s="89" t="n">
        <v>0</v>
      </c>
      <c r="M15" s="90" t="n">
        <v>23</v>
      </c>
      <c r="N15" s="89" t="n">
        <v>45</v>
      </c>
      <c r="O15" s="89" t="n">
        <v>80</v>
      </c>
      <c r="P15" s="90" t="n">
        <v>73</v>
      </c>
      <c r="Q15" s="89" t="n">
        <v>96</v>
      </c>
      <c r="R15" s="89" t="n">
        <v>647</v>
      </c>
      <c r="S15" s="90" t="n">
        <v>21</v>
      </c>
      <c r="T15" s="89" t="n">
        <v>200</v>
      </c>
      <c r="U15" s="102" t="n">
        <v>39</v>
      </c>
    </row>
    <row r="16" customFormat="false" ht="13.5" hidden="false" customHeight="false" outlineLevel="0" collapsed="false">
      <c r="A16" s="63" t="s">
        <v>152</v>
      </c>
      <c r="C16" s="64"/>
      <c r="D16" s="64"/>
      <c r="E16" s="64"/>
      <c r="F16" s="64"/>
      <c r="G16" s="64"/>
    </row>
    <row r="17" customFormat="false" ht="13.5" hidden="false" customHeight="false" outlineLevel="0" collapsed="false">
      <c r="A17" s="63" t="s">
        <v>188</v>
      </c>
      <c r="C17" s="64"/>
      <c r="D17" s="64"/>
      <c r="E17" s="64"/>
      <c r="F17" s="64"/>
      <c r="G17" s="64"/>
      <c r="H17" s="63"/>
    </row>
    <row r="18" customFormat="false" ht="13.5" hidden="false" customHeight="false" outlineLevel="0" collapsed="false">
      <c r="A18" s="63"/>
      <c r="C18" s="103"/>
    </row>
    <row r="19" customFormat="false" ht="13.5" hidden="false" customHeight="false" outlineLevel="0" collapsed="false">
      <c r="N19" s="103"/>
    </row>
    <row r="20" customFormat="false" ht="64.5" hidden="false" customHeight="true" outlineLevel="0" collapsed="false">
      <c r="C20" s="103"/>
    </row>
    <row r="21" customFormat="false" ht="13.5" hidden="false" customHeight="false" outlineLevel="0" collapsed="false">
      <c r="C21" s="103"/>
    </row>
  </sheetData>
  <mergeCells count="17">
    <mergeCell ref="A2:B3"/>
    <mergeCell ref="C2:C3"/>
    <mergeCell ref="D2:D3"/>
    <mergeCell ref="E2:E3"/>
    <mergeCell ref="F2:F3"/>
    <mergeCell ref="G2:G3"/>
    <mergeCell ref="H2:H3"/>
    <mergeCell ref="I2:I3"/>
    <mergeCell ref="J2:J3"/>
    <mergeCell ref="K2:K3"/>
    <mergeCell ref="L2:L3"/>
    <mergeCell ref="M2:M3"/>
    <mergeCell ref="A4:A5"/>
    <mergeCell ref="A6:A7"/>
    <mergeCell ref="A9:B9"/>
    <mergeCell ref="A10:A12"/>
    <mergeCell ref="A13:A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9.75"/>
    <col collapsed="false" customWidth="true" hidden="false" outlineLevel="0" max="2" min="2" style="180" width="6.25"/>
    <col collapsed="false" customWidth="true" hidden="false" outlineLevel="0" max="34" min="3" style="180" width="5.36"/>
    <col collapsed="false" customWidth="false" hidden="false" outlineLevel="0" max="257" min="35" style="180" width="8.99"/>
  </cols>
  <sheetData>
    <row r="1" customFormat="false" ht="18" hidden="false" customHeight="true" outlineLevel="0" collapsed="false">
      <c r="A1" s="221" t="s">
        <v>571</v>
      </c>
      <c r="B1" s="179"/>
      <c r="C1" s="179"/>
      <c r="D1" s="179"/>
      <c r="E1" s="179"/>
      <c r="F1" s="179"/>
      <c r="G1" s="179"/>
      <c r="H1" s="179"/>
      <c r="I1" s="179"/>
      <c r="J1" s="179"/>
      <c r="K1" s="179"/>
      <c r="L1" s="179"/>
      <c r="M1" s="179"/>
      <c r="N1" s="179"/>
      <c r="O1" s="93"/>
      <c r="Q1" s="93"/>
      <c r="R1" s="93"/>
      <c r="S1" s="93"/>
      <c r="AH1" s="222" t="s">
        <v>139</v>
      </c>
    </row>
    <row r="2" customFormat="false" ht="18" hidden="false" customHeight="true" outlineLevel="0" collapsed="false">
      <c r="A2" s="105" t="s">
        <v>572</v>
      </c>
      <c r="B2" s="184" t="s">
        <v>573</v>
      </c>
      <c r="C2" s="184"/>
      <c r="D2" s="184"/>
      <c r="E2" s="317" t="s">
        <v>574</v>
      </c>
      <c r="F2" s="317"/>
      <c r="G2" s="317"/>
      <c r="H2" s="317" t="s">
        <v>549</v>
      </c>
      <c r="I2" s="317"/>
      <c r="J2" s="317"/>
      <c r="K2" s="317" t="s">
        <v>575</v>
      </c>
      <c r="L2" s="317"/>
      <c r="M2" s="317"/>
      <c r="N2" s="317" t="s">
        <v>576</v>
      </c>
      <c r="O2" s="317"/>
      <c r="P2" s="317"/>
      <c r="Q2" s="323"/>
      <c r="R2" s="324" t="s">
        <v>577</v>
      </c>
      <c r="S2" s="325" t="s">
        <v>578</v>
      </c>
      <c r="T2" s="317" t="s">
        <v>579</v>
      </c>
      <c r="U2" s="317"/>
      <c r="V2" s="317"/>
      <c r="W2" s="317" t="s">
        <v>580</v>
      </c>
      <c r="X2" s="317"/>
      <c r="Y2" s="317"/>
      <c r="Z2" s="317" t="s">
        <v>555</v>
      </c>
      <c r="AA2" s="317"/>
      <c r="AB2" s="317"/>
      <c r="AC2" s="317" t="s">
        <v>581</v>
      </c>
      <c r="AD2" s="317"/>
      <c r="AE2" s="317"/>
      <c r="AF2" s="185" t="s">
        <v>582</v>
      </c>
      <c r="AG2" s="185"/>
      <c r="AH2" s="185"/>
    </row>
    <row r="3" customFormat="false" ht="18" hidden="false" customHeight="true" outlineLevel="0" collapsed="false">
      <c r="A3" s="105"/>
      <c r="B3" s="210" t="s">
        <v>213</v>
      </c>
      <c r="C3" s="208" t="s">
        <v>147</v>
      </c>
      <c r="D3" s="208" t="s">
        <v>148</v>
      </c>
      <c r="E3" s="208" t="s">
        <v>213</v>
      </c>
      <c r="F3" s="208" t="s">
        <v>147</v>
      </c>
      <c r="G3" s="208" t="s">
        <v>148</v>
      </c>
      <c r="H3" s="208" t="s">
        <v>213</v>
      </c>
      <c r="I3" s="208" t="s">
        <v>147</v>
      </c>
      <c r="J3" s="208" t="s">
        <v>148</v>
      </c>
      <c r="K3" s="208" t="s">
        <v>213</v>
      </c>
      <c r="L3" s="208" t="s">
        <v>147</v>
      </c>
      <c r="M3" s="208" t="s">
        <v>148</v>
      </c>
      <c r="N3" s="208" t="s">
        <v>213</v>
      </c>
      <c r="O3" s="208" t="s">
        <v>147</v>
      </c>
      <c r="P3" s="208" t="s">
        <v>148</v>
      </c>
      <c r="Q3" s="208" t="s">
        <v>213</v>
      </c>
      <c r="R3" s="208" t="s">
        <v>147</v>
      </c>
      <c r="S3" s="210" t="s">
        <v>148</v>
      </c>
      <c r="T3" s="208" t="s">
        <v>213</v>
      </c>
      <c r="U3" s="208" t="s">
        <v>147</v>
      </c>
      <c r="V3" s="208" t="s">
        <v>148</v>
      </c>
      <c r="W3" s="208" t="s">
        <v>213</v>
      </c>
      <c r="X3" s="208" t="s">
        <v>147</v>
      </c>
      <c r="Y3" s="208" t="s">
        <v>148</v>
      </c>
      <c r="Z3" s="208" t="s">
        <v>213</v>
      </c>
      <c r="AA3" s="208" t="s">
        <v>147</v>
      </c>
      <c r="AB3" s="208" t="s">
        <v>148</v>
      </c>
      <c r="AC3" s="208" t="s">
        <v>213</v>
      </c>
      <c r="AD3" s="208" t="s">
        <v>147</v>
      </c>
      <c r="AE3" s="208" t="s">
        <v>148</v>
      </c>
      <c r="AF3" s="208" t="s">
        <v>213</v>
      </c>
      <c r="AG3" s="208" t="s">
        <v>147</v>
      </c>
      <c r="AH3" s="209" t="s">
        <v>148</v>
      </c>
    </row>
    <row r="4" customFormat="false" ht="24" hidden="false" customHeight="true" outlineLevel="0" collapsed="false">
      <c r="A4" s="281" t="s">
        <v>150</v>
      </c>
      <c r="B4" s="121" t="n">
        <v>9180</v>
      </c>
      <c r="C4" s="48" t="n">
        <v>3429</v>
      </c>
      <c r="D4" s="48" t="n">
        <v>5751</v>
      </c>
      <c r="E4" s="48" t="n">
        <v>2698</v>
      </c>
      <c r="F4" s="48" t="n">
        <v>998</v>
      </c>
      <c r="G4" s="48" t="n">
        <v>1700</v>
      </c>
      <c r="H4" s="48" t="n">
        <v>458</v>
      </c>
      <c r="I4" s="48" t="n">
        <v>160</v>
      </c>
      <c r="J4" s="48" t="n">
        <v>298</v>
      </c>
      <c r="K4" s="48" t="n">
        <v>841</v>
      </c>
      <c r="L4" s="48" t="n">
        <v>303</v>
      </c>
      <c r="M4" s="48" t="n">
        <v>538</v>
      </c>
      <c r="N4" s="48" t="n">
        <v>516</v>
      </c>
      <c r="O4" s="48" t="n">
        <v>175</v>
      </c>
      <c r="P4" s="48" t="n">
        <v>341</v>
      </c>
      <c r="Q4" s="48" t="n">
        <v>441</v>
      </c>
      <c r="R4" s="48" t="n">
        <v>159</v>
      </c>
      <c r="S4" s="273" t="n">
        <v>282</v>
      </c>
      <c r="T4" s="48" t="n">
        <v>375</v>
      </c>
      <c r="U4" s="48" t="n">
        <v>141</v>
      </c>
      <c r="V4" s="48" t="n">
        <v>234</v>
      </c>
      <c r="W4" s="48" t="n">
        <v>1012</v>
      </c>
      <c r="X4" s="48" t="n">
        <v>405</v>
      </c>
      <c r="Y4" s="48" t="n">
        <v>607</v>
      </c>
      <c r="Z4" s="48" t="n">
        <v>1237</v>
      </c>
      <c r="AA4" s="48" t="n">
        <v>495</v>
      </c>
      <c r="AB4" s="48" t="n">
        <v>742</v>
      </c>
      <c r="AC4" s="48" t="n">
        <v>307</v>
      </c>
      <c r="AD4" s="48" t="n">
        <v>114</v>
      </c>
      <c r="AE4" s="48" t="n">
        <v>193</v>
      </c>
      <c r="AF4" s="48" t="n">
        <v>1295</v>
      </c>
      <c r="AG4" s="48" t="n">
        <v>479</v>
      </c>
      <c r="AH4" s="50" t="n">
        <v>816</v>
      </c>
    </row>
    <row r="5" customFormat="false" ht="24" hidden="false" customHeight="true" outlineLevel="0" collapsed="false">
      <c r="A5" s="194" t="n">
        <v>20</v>
      </c>
      <c r="B5" s="121" t="n">
        <v>9505</v>
      </c>
      <c r="C5" s="48" t="n">
        <v>3667</v>
      </c>
      <c r="D5" s="48" t="n">
        <v>5838</v>
      </c>
      <c r="E5" s="48" t="n">
        <v>2786</v>
      </c>
      <c r="F5" s="48" t="n">
        <v>1058</v>
      </c>
      <c r="G5" s="48" t="n">
        <v>1728</v>
      </c>
      <c r="H5" s="48" t="n">
        <v>472</v>
      </c>
      <c r="I5" s="48" t="n">
        <v>175</v>
      </c>
      <c r="J5" s="48" t="n">
        <v>297</v>
      </c>
      <c r="K5" s="48" t="n">
        <v>899</v>
      </c>
      <c r="L5" s="48" t="n">
        <v>344</v>
      </c>
      <c r="M5" s="48" t="n">
        <v>555</v>
      </c>
      <c r="N5" s="48" t="n">
        <v>534</v>
      </c>
      <c r="O5" s="48" t="n">
        <v>183</v>
      </c>
      <c r="P5" s="48" t="n">
        <v>351</v>
      </c>
      <c r="Q5" s="48" t="n">
        <v>448</v>
      </c>
      <c r="R5" s="48" t="n">
        <v>166</v>
      </c>
      <c r="S5" s="273" t="n">
        <v>282</v>
      </c>
      <c r="T5" s="48" t="n">
        <v>376</v>
      </c>
      <c r="U5" s="48" t="n">
        <v>143</v>
      </c>
      <c r="V5" s="48" t="n">
        <v>233</v>
      </c>
      <c r="W5" s="48" t="n">
        <v>1075</v>
      </c>
      <c r="X5" s="48" t="n">
        <v>462</v>
      </c>
      <c r="Y5" s="48" t="n">
        <v>613</v>
      </c>
      <c r="Z5" s="48" t="n">
        <v>1285</v>
      </c>
      <c r="AA5" s="48" t="n">
        <v>530</v>
      </c>
      <c r="AB5" s="48" t="n">
        <v>755</v>
      </c>
      <c r="AC5" s="48" t="n">
        <v>329</v>
      </c>
      <c r="AD5" s="48" t="n">
        <v>124</v>
      </c>
      <c r="AE5" s="48" t="n">
        <v>205</v>
      </c>
      <c r="AF5" s="48" t="n">
        <v>1301</v>
      </c>
      <c r="AG5" s="48" t="n">
        <v>482</v>
      </c>
      <c r="AH5" s="50" t="n">
        <v>819</v>
      </c>
    </row>
    <row r="6" customFormat="false" ht="24" hidden="false" customHeight="true" outlineLevel="0" collapsed="false">
      <c r="A6" s="194" t="n">
        <v>21</v>
      </c>
      <c r="B6" s="121" t="n">
        <v>9827</v>
      </c>
      <c r="C6" s="48" t="n">
        <v>3829</v>
      </c>
      <c r="D6" s="48" t="n">
        <v>5998</v>
      </c>
      <c r="E6" s="48" t="n">
        <v>2857</v>
      </c>
      <c r="F6" s="48" t="n">
        <v>1084</v>
      </c>
      <c r="G6" s="48" t="n">
        <v>1773</v>
      </c>
      <c r="H6" s="48" t="n">
        <v>496</v>
      </c>
      <c r="I6" s="48" t="n">
        <v>195</v>
      </c>
      <c r="J6" s="48" t="n">
        <v>301</v>
      </c>
      <c r="K6" s="48" t="n">
        <v>958</v>
      </c>
      <c r="L6" s="48" t="n">
        <v>370</v>
      </c>
      <c r="M6" s="48" t="n">
        <v>588</v>
      </c>
      <c r="N6" s="48" t="n">
        <v>542</v>
      </c>
      <c r="O6" s="48" t="n">
        <v>189</v>
      </c>
      <c r="P6" s="48" t="n">
        <v>353</v>
      </c>
      <c r="Q6" s="48" t="n">
        <v>445</v>
      </c>
      <c r="R6" s="48" t="n">
        <v>170</v>
      </c>
      <c r="S6" s="273" t="n">
        <v>275</v>
      </c>
      <c r="T6" s="48" t="n">
        <v>363</v>
      </c>
      <c r="U6" s="48" t="n">
        <v>137</v>
      </c>
      <c r="V6" s="48" t="n">
        <v>226</v>
      </c>
      <c r="W6" s="48" t="n">
        <v>1156</v>
      </c>
      <c r="X6" s="48" t="n">
        <v>513</v>
      </c>
      <c r="Y6" s="48" t="n">
        <v>643</v>
      </c>
      <c r="Z6" s="48" t="n">
        <v>1346</v>
      </c>
      <c r="AA6" s="48" t="n">
        <v>565</v>
      </c>
      <c r="AB6" s="48" t="n">
        <v>781</v>
      </c>
      <c r="AC6" s="48" t="n">
        <v>344</v>
      </c>
      <c r="AD6" s="48" t="n">
        <v>124</v>
      </c>
      <c r="AE6" s="48" t="n">
        <v>220</v>
      </c>
      <c r="AF6" s="48" t="n">
        <v>1320</v>
      </c>
      <c r="AG6" s="48" t="n">
        <v>482</v>
      </c>
      <c r="AH6" s="50" t="n">
        <v>838</v>
      </c>
    </row>
    <row r="7" customFormat="false" ht="24" hidden="false" customHeight="true" outlineLevel="0" collapsed="false">
      <c r="A7" s="194" t="n">
        <v>22</v>
      </c>
      <c r="B7" s="326" t="n">
        <v>10233</v>
      </c>
      <c r="C7" s="48" t="n">
        <v>4048</v>
      </c>
      <c r="D7" s="48" t="n">
        <v>6185</v>
      </c>
      <c r="E7" s="48" t="n">
        <v>2927</v>
      </c>
      <c r="F7" s="48" t="n">
        <v>1121</v>
      </c>
      <c r="G7" s="48" t="n">
        <v>1806</v>
      </c>
      <c r="H7" s="48" t="n">
        <v>537</v>
      </c>
      <c r="I7" s="48" t="n">
        <v>208</v>
      </c>
      <c r="J7" s="48" t="n">
        <v>329</v>
      </c>
      <c r="K7" s="48" t="n">
        <v>1003</v>
      </c>
      <c r="L7" s="48" t="n">
        <v>391</v>
      </c>
      <c r="M7" s="48" t="n">
        <v>612</v>
      </c>
      <c r="N7" s="48" t="n">
        <v>561</v>
      </c>
      <c r="O7" s="48" t="n">
        <v>206</v>
      </c>
      <c r="P7" s="48" t="n">
        <v>355</v>
      </c>
      <c r="Q7" s="48" t="n">
        <v>453</v>
      </c>
      <c r="R7" s="48" t="n">
        <v>166</v>
      </c>
      <c r="S7" s="273" t="n">
        <v>287</v>
      </c>
      <c r="T7" s="48" t="n">
        <v>368</v>
      </c>
      <c r="U7" s="48" t="n">
        <v>145</v>
      </c>
      <c r="V7" s="48" t="n">
        <v>223</v>
      </c>
      <c r="W7" s="48" t="n">
        <v>1248</v>
      </c>
      <c r="X7" s="48" t="n">
        <v>576</v>
      </c>
      <c r="Y7" s="48" t="n">
        <v>672</v>
      </c>
      <c r="Z7" s="48" t="n">
        <v>1414</v>
      </c>
      <c r="AA7" s="48" t="n">
        <v>605</v>
      </c>
      <c r="AB7" s="48" t="n">
        <v>809</v>
      </c>
      <c r="AC7" s="48" t="n">
        <v>362</v>
      </c>
      <c r="AD7" s="48" t="n">
        <v>134</v>
      </c>
      <c r="AE7" s="48" t="n">
        <v>228</v>
      </c>
      <c r="AF7" s="48" t="n">
        <v>1360</v>
      </c>
      <c r="AG7" s="48" t="n">
        <v>496</v>
      </c>
      <c r="AH7" s="50" t="n">
        <v>864</v>
      </c>
    </row>
    <row r="8" customFormat="false" ht="24" hidden="false" customHeight="true" outlineLevel="0" collapsed="false">
      <c r="A8" s="195" t="n">
        <v>23</v>
      </c>
      <c r="B8" s="327" t="n">
        <v>10568</v>
      </c>
      <c r="C8" s="61" t="n">
        <v>4261</v>
      </c>
      <c r="D8" s="61" t="n">
        <v>6307</v>
      </c>
      <c r="E8" s="61" t="n">
        <v>3023</v>
      </c>
      <c r="F8" s="61" t="n">
        <v>1187</v>
      </c>
      <c r="G8" s="61" t="n">
        <v>1836</v>
      </c>
      <c r="H8" s="61" t="n">
        <v>563</v>
      </c>
      <c r="I8" s="61" t="n">
        <v>222</v>
      </c>
      <c r="J8" s="61" t="n">
        <v>341</v>
      </c>
      <c r="K8" s="61" t="n">
        <v>1039</v>
      </c>
      <c r="L8" s="61" t="n">
        <v>414</v>
      </c>
      <c r="M8" s="61" t="n">
        <v>625</v>
      </c>
      <c r="N8" s="61" t="n">
        <v>579</v>
      </c>
      <c r="O8" s="61" t="n">
        <v>201</v>
      </c>
      <c r="P8" s="61" t="n">
        <v>378</v>
      </c>
      <c r="Q8" s="61" t="n">
        <v>455</v>
      </c>
      <c r="R8" s="61" t="n">
        <v>179</v>
      </c>
      <c r="S8" s="163" t="n">
        <v>276</v>
      </c>
      <c r="T8" s="61" t="n">
        <v>369</v>
      </c>
      <c r="U8" s="61" t="n">
        <v>141</v>
      </c>
      <c r="V8" s="61" t="n">
        <v>228</v>
      </c>
      <c r="W8" s="61" t="n">
        <v>1313</v>
      </c>
      <c r="X8" s="61" t="n">
        <v>614</v>
      </c>
      <c r="Y8" s="61" t="n">
        <v>699</v>
      </c>
      <c r="Z8" s="61" t="n">
        <v>1482</v>
      </c>
      <c r="AA8" s="61" t="n">
        <v>651</v>
      </c>
      <c r="AB8" s="61" t="n">
        <v>831</v>
      </c>
      <c r="AC8" s="61" t="n">
        <v>371</v>
      </c>
      <c r="AD8" s="61" t="n">
        <v>145</v>
      </c>
      <c r="AE8" s="61" t="n">
        <v>226</v>
      </c>
      <c r="AF8" s="61" t="n">
        <v>1374</v>
      </c>
      <c r="AG8" s="61" t="n">
        <v>507</v>
      </c>
      <c r="AH8" s="58" t="n">
        <v>867</v>
      </c>
    </row>
    <row r="9" customFormat="false" ht="18" hidden="false" customHeight="true" outlineLevel="0" collapsed="false">
      <c r="A9" s="63" t="s">
        <v>560</v>
      </c>
      <c r="B9" s="93"/>
      <c r="C9" s="93"/>
      <c r="D9" s="93"/>
      <c r="E9" s="93"/>
      <c r="F9" s="86"/>
      <c r="G9" s="85"/>
      <c r="H9" s="85"/>
      <c r="I9" s="85"/>
      <c r="J9" s="85"/>
      <c r="K9" s="85"/>
      <c r="L9" s="85"/>
      <c r="M9" s="85"/>
      <c r="N9" s="171"/>
      <c r="O9" s="85"/>
      <c r="P9" s="85"/>
    </row>
    <row r="10" customFormat="false" ht="18" hidden="false" customHeight="true" outlineLevel="0" collapsed="false">
      <c r="A10" s="63" t="s">
        <v>583</v>
      </c>
      <c r="B10" s="93"/>
      <c r="C10" s="93"/>
      <c r="D10" s="93"/>
      <c r="E10" s="93"/>
      <c r="F10" s="85"/>
      <c r="G10" s="85"/>
      <c r="H10" s="85"/>
      <c r="I10" s="85"/>
      <c r="J10" s="85"/>
      <c r="K10" s="85"/>
      <c r="L10" s="85"/>
      <c r="M10" s="85"/>
      <c r="N10" s="85"/>
      <c r="O10" s="85"/>
      <c r="P10" s="85"/>
    </row>
    <row r="15" customFormat="false" ht="12" hidden="false" customHeight="false" outlineLevel="0" collapsed="false">
      <c r="B15" s="243"/>
      <c r="D15" s="243"/>
    </row>
  </sheetData>
  <mergeCells count="11">
    <mergeCell ref="A2:A3"/>
    <mergeCell ref="B2:D2"/>
    <mergeCell ref="E2:G2"/>
    <mergeCell ref="H2:J2"/>
    <mergeCell ref="K2:M2"/>
    <mergeCell ref="N2:P2"/>
    <mergeCell ref="T2:V2"/>
    <mergeCell ref="W2:Y2"/>
    <mergeCell ref="Z2:AB2"/>
    <mergeCell ref="AC2:AE2"/>
    <mergeCell ref="AF2:AH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0.62"/>
    <col collapsed="false" customWidth="true" hidden="false" outlineLevel="0" max="6" min="2" style="180" width="11.12"/>
    <col collapsed="false" customWidth="true" hidden="false" outlineLevel="0" max="10" min="7" style="180" width="5.36"/>
    <col collapsed="false" customWidth="false" hidden="false" outlineLevel="0" max="257" min="11" style="180" width="8.99"/>
  </cols>
  <sheetData>
    <row r="1" customFormat="false" ht="18" hidden="false" customHeight="true" outlineLevel="0" collapsed="false">
      <c r="A1" s="221" t="s">
        <v>584</v>
      </c>
      <c r="B1" s="93"/>
      <c r="C1" s="93"/>
      <c r="D1" s="202"/>
      <c r="E1" s="93"/>
      <c r="F1" s="172" t="s">
        <v>585</v>
      </c>
      <c r="G1" s="93"/>
      <c r="I1" s="93"/>
      <c r="J1" s="93"/>
    </row>
    <row r="2" customFormat="false" ht="19.5" hidden="false" customHeight="true" outlineLevel="0" collapsed="false">
      <c r="A2" s="105" t="s">
        <v>586</v>
      </c>
      <c r="B2" s="328" t="s">
        <v>587</v>
      </c>
      <c r="C2" s="329"/>
      <c r="D2" s="330"/>
      <c r="E2" s="68" t="s">
        <v>588</v>
      </c>
      <c r="F2" s="69" t="s">
        <v>589</v>
      </c>
      <c r="G2" s="93"/>
      <c r="I2" s="93"/>
      <c r="J2" s="93"/>
    </row>
    <row r="3" customFormat="false" ht="19.5" hidden="false" customHeight="true" outlineLevel="0" collapsed="false">
      <c r="A3" s="105"/>
      <c r="B3" s="328"/>
      <c r="C3" s="208" t="s">
        <v>590</v>
      </c>
      <c r="D3" s="208" t="s">
        <v>591</v>
      </c>
      <c r="E3" s="68"/>
      <c r="F3" s="69"/>
      <c r="G3" s="93"/>
      <c r="I3" s="171"/>
      <c r="J3" s="171"/>
    </row>
    <row r="4" customFormat="false" ht="25.5" hidden="false" customHeight="true" outlineLevel="0" collapsed="false">
      <c r="A4" s="280" t="s">
        <v>150</v>
      </c>
      <c r="B4" s="191" t="s">
        <v>592</v>
      </c>
      <c r="C4" s="191" t="s">
        <v>593</v>
      </c>
      <c r="D4" s="191" t="s">
        <v>594</v>
      </c>
      <c r="E4" s="191" t="s">
        <v>595</v>
      </c>
      <c r="F4" s="86" t="s">
        <v>274</v>
      </c>
      <c r="G4" s="93"/>
      <c r="I4" s="171"/>
      <c r="J4" s="171"/>
    </row>
    <row r="5" customFormat="false" ht="25.5" hidden="false" customHeight="true" outlineLevel="0" collapsed="false">
      <c r="A5" s="194" t="n">
        <v>20</v>
      </c>
      <c r="B5" s="191" t="s">
        <v>596</v>
      </c>
      <c r="C5" s="191" t="s">
        <v>593</v>
      </c>
      <c r="D5" s="191" t="s">
        <v>597</v>
      </c>
      <c r="E5" s="191" t="s">
        <v>592</v>
      </c>
      <c r="F5" s="86" t="s">
        <v>274</v>
      </c>
      <c r="G5" s="93"/>
      <c r="I5" s="171"/>
      <c r="J5" s="171"/>
    </row>
    <row r="6" customFormat="false" ht="25.5" hidden="false" customHeight="true" outlineLevel="0" collapsed="false">
      <c r="A6" s="194" t="n">
        <v>21</v>
      </c>
      <c r="B6" s="191" t="s">
        <v>598</v>
      </c>
      <c r="C6" s="191" t="s">
        <v>599</v>
      </c>
      <c r="D6" s="191" t="s">
        <v>600</v>
      </c>
      <c r="E6" s="191" t="s">
        <v>596</v>
      </c>
      <c r="F6" s="86" t="s">
        <v>274</v>
      </c>
      <c r="G6" s="93"/>
      <c r="I6" s="171"/>
      <c r="J6" s="171"/>
    </row>
    <row r="7" customFormat="false" ht="25.5" hidden="false" customHeight="true" outlineLevel="0" collapsed="false">
      <c r="A7" s="194" t="n">
        <v>22</v>
      </c>
      <c r="B7" s="191" t="s">
        <v>601</v>
      </c>
      <c r="C7" s="191" t="s">
        <v>602</v>
      </c>
      <c r="D7" s="191" t="s">
        <v>603</v>
      </c>
      <c r="E7" s="331" t="s">
        <v>604</v>
      </c>
      <c r="F7" s="86" t="s">
        <v>274</v>
      </c>
      <c r="G7" s="93"/>
      <c r="I7" s="171"/>
      <c r="J7" s="171"/>
    </row>
    <row r="8" customFormat="false" ht="25.5" hidden="false" customHeight="true" outlineLevel="0" collapsed="false">
      <c r="A8" s="195" t="n">
        <v>23</v>
      </c>
      <c r="B8" s="197" t="s">
        <v>605</v>
      </c>
      <c r="C8" s="197" t="s">
        <v>593</v>
      </c>
      <c r="D8" s="197" t="s">
        <v>606</v>
      </c>
      <c r="E8" s="197" t="s">
        <v>605</v>
      </c>
      <c r="F8" s="91" t="s">
        <v>274</v>
      </c>
      <c r="G8" s="93"/>
    </row>
    <row r="9" customFormat="false" ht="21" hidden="false" customHeight="true" outlineLevel="0" collapsed="false">
      <c r="A9" s="63" t="s">
        <v>560</v>
      </c>
      <c r="B9" s="93"/>
      <c r="C9" s="93"/>
      <c r="D9" s="93"/>
      <c r="E9" s="93"/>
      <c r="F9" s="93"/>
      <c r="G9" s="93"/>
    </row>
    <row r="10" customFormat="false" ht="12" hidden="false" customHeight="false" outlineLevel="0" collapsed="false">
      <c r="A10" s="63" t="s">
        <v>607</v>
      </c>
      <c r="B10" s="85"/>
      <c r="C10" s="85"/>
      <c r="D10" s="85"/>
      <c r="E10" s="85"/>
      <c r="F10" s="85"/>
      <c r="G10" s="93"/>
    </row>
    <row r="11" customFormat="false" ht="12" hidden="false" customHeight="false" outlineLevel="0" collapsed="false">
      <c r="A11" s="63" t="s">
        <v>608</v>
      </c>
      <c r="B11" s="85"/>
      <c r="C11" s="85"/>
      <c r="D11" s="85"/>
      <c r="E11" s="85"/>
      <c r="F11" s="85"/>
      <c r="G11" s="93"/>
    </row>
    <row r="12" customFormat="false" ht="12" hidden="false" customHeight="false" outlineLevel="0" collapsed="false">
      <c r="A12" s="202"/>
      <c r="B12" s="85"/>
      <c r="C12" s="85"/>
      <c r="D12" s="85"/>
      <c r="E12" s="85"/>
      <c r="F12" s="85"/>
      <c r="G12" s="93"/>
    </row>
    <row r="13" customFormat="false" ht="12" hidden="false" customHeight="false" outlineLevel="0" collapsed="false">
      <c r="A13" s="202"/>
      <c r="B13" s="85"/>
      <c r="C13" s="85"/>
      <c r="D13" s="85"/>
      <c r="E13" s="85"/>
      <c r="F13" s="85"/>
      <c r="G13" s="93"/>
    </row>
    <row r="14" customFormat="false" ht="12" hidden="false" customHeight="false" outlineLevel="0" collapsed="false">
      <c r="A14" s="202"/>
      <c r="B14" s="85"/>
      <c r="C14" s="85"/>
      <c r="D14" s="85"/>
      <c r="E14" s="85"/>
      <c r="F14" s="85"/>
      <c r="G14" s="93"/>
    </row>
    <row r="15" customFormat="false" ht="12" hidden="false" customHeight="false" outlineLevel="0" collapsed="false">
      <c r="A15" s="93"/>
    </row>
    <row r="23" customFormat="false" ht="13.5" hidden="false" customHeight="true" outlineLevel="0" collapsed="false"/>
  </sheetData>
  <mergeCells count="4">
    <mergeCell ref="A2:A3"/>
    <mergeCell ref="B2:B3"/>
    <mergeCell ref="E2:E3"/>
    <mergeCell ref="F2: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5.24"/>
    <col collapsed="false" customWidth="true" hidden="false" outlineLevel="0" max="9" min="2" style="180" width="8.25"/>
    <col collapsed="false" customWidth="false" hidden="false" outlineLevel="0" max="257" min="10" style="180" width="8.99"/>
  </cols>
  <sheetData>
    <row r="1" customFormat="false" ht="18" hidden="false" customHeight="true" outlineLevel="0" collapsed="false">
      <c r="A1" s="152" t="s">
        <v>609</v>
      </c>
      <c r="E1" s="222"/>
      <c r="G1" s="222"/>
      <c r="I1" s="222" t="s">
        <v>430</v>
      </c>
    </row>
    <row r="2" customFormat="false" ht="27" hidden="false" customHeight="true" outlineLevel="0" collapsed="false">
      <c r="A2" s="28" t="s">
        <v>610</v>
      </c>
      <c r="B2" s="317" t="s">
        <v>460</v>
      </c>
      <c r="C2" s="317"/>
      <c r="D2" s="317" t="n">
        <v>21</v>
      </c>
      <c r="E2" s="317"/>
      <c r="F2" s="317" t="n">
        <v>22</v>
      </c>
      <c r="G2" s="317"/>
      <c r="H2" s="185" t="n">
        <v>23</v>
      </c>
      <c r="I2" s="185"/>
    </row>
    <row r="3" customFormat="false" ht="31.5" hidden="false" customHeight="true" outlineLevel="0" collapsed="false">
      <c r="A3" s="28"/>
      <c r="B3" s="34" t="s">
        <v>611</v>
      </c>
      <c r="C3" s="209" t="s">
        <v>287</v>
      </c>
      <c r="D3" s="34" t="s">
        <v>611</v>
      </c>
      <c r="E3" s="332" t="s">
        <v>287</v>
      </c>
      <c r="F3" s="34" t="s">
        <v>611</v>
      </c>
      <c r="G3" s="332" t="s">
        <v>287</v>
      </c>
      <c r="H3" s="34" t="s">
        <v>611</v>
      </c>
      <c r="I3" s="332" t="s">
        <v>287</v>
      </c>
    </row>
    <row r="4" customFormat="false" ht="21" hidden="false" customHeight="true" outlineLevel="0" collapsed="false">
      <c r="A4" s="333" t="s">
        <v>461</v>
      </c>
      <c r="B4" s="161" t="n">
        <v>1112</v>
      </c>
      <c r="C4" s="147" t="n">
        <v>10536</v>
      </c>
      <c r="D4" s="161" t="n">
        <v>1180</v>
      </c>
      <c r="E4" s="171" t="n">
        <v>11491</v>
      </c>
      <c r="F4" s="161" t="n">
        <v>1130</v>
      </c>
      <c r="G4" s="171" t="n">
        <v>11558</v>
      </c>
      <c r="H4" s="161" t="n">
        <v>1222</v>
      </c>
      <c r="I4" s="334" t="n">
        <v>12448</v>
      </c>
    </row>
    <row r="5" customFormat="false" ht="21" hidden="false" customHeight="true" outlineLevel="0" collapsed="false">
      <c r="A5" s="335" t="s">
        <v>612</v>
      </c>
      <c r="B5" s="161" t="n">
        <v>36</v>
      </c>
      <c r="C5" s="147" t="n">
        <v>1800</v>
      </c>
      <c r="D5" s="161" t="n">
        <v>47</v>
      </c>
      <c r="E5" s="171" t="n">
        <v>2350</v>
      </c>
      <c r="F5" s="161" t="n">
        <v>56</v>
      </c>
      <c r="G5" s="171" t="n">
        <v>2800</v>
      </c>
      <c r="H5" s="161" t="n">
        <v>60</v>
      </c>
      <c r="I5" s="171" t="n">
        <v>3000</v>
      </c>
    </row>
    <row r="6" customFormat="false" ht="21" hidden="false" customHeight="true" outlineLevel="0" collapsed="false">
      <c r="A6" s="335" t="s">
        <v>613</v>
      </c>
      <c r="B6" s="161" t="n">
        <v>25</v>
      </c>
      <c r="C6" s="147" t="n">
        <v>500</v>
      </c>
      <c r="D6" s="161" t="n">
        <v>31</v>
      </c>
      <c r="E6" s="171" t="n">
        <v>620</v>
      </c>
      <c r="F6" s="161" t="n">
        <v>28</v>
      </c>
      <c r="G6" s="171" t="n">
        <v>560</v>
      </c>
      <c r="H6" s="161" t="n">
        <v>27</v>
      </c>
      <c r="I6" s="171" t="n">
        <v>540</v>
      </c>
    </row>
    <row r="7" customFormat="false" ht="21" hidden="false" customHeight="true" outlineLevel="0" collapsed="false">
      <c r="A7" s="335" t="s">
        <v>614</v>
      </c>
      <c r="B7" s="161" t="n">
        <v>293</v>
      </c>
      <c r="C7" s="147" t="n">
        <v>2930</v>
      </c>
      <c r="D7" s="161" t="n">
        <v>269</v>
      </c>
      <c r="E7" s="171" t="n">
        <v>2690</v>
      </c>
      <c r="F7" s="161" t="n">
        <v>292</v>
      </c>
      <c r="G7" s="171" t="n">
        <v>2920</v>
      </c>
      <c r="H7" s="161" t="n">
        <v>321</v>
      </c>
      <c r="I7" s="171" t="n">
        <v>3210</v>
      </c>
    </row>
    <row r="8" customFormat="false" ht="21" hidden="false" customHeight="true" outlineLevel="0" collapsed="false">
      <c r="A8" s="336" t="s">
        <v>615</v>
      </c>
      <c r="B8" s="162" t="n">
        <v>758</v>
      </c>
      <c r="C8" s="124" t="n">
        <v>5306</v>
      </c>
      <c r="D8" s="162" t="n">
        <v>833</v>
      </c>
      <c r="E8" s="264" t="n">
        <v>5831</v>
      </c>
      <c r="F8" s="162" t="n">
        <v>754</v>
      </c>
      <c r="G8" s="264" t="n">
        <v>5278</v>
      </c>
      <c r="H8" s="162" t="n">
        <v>814</v>
      </c>
      <c r="I8" s="264" t="n">
        <v>5698</v>
      </c>
    </row>
    <row r="9" customFormat="false" ht="18" hidden="false" customHeight="true" outlineLevel="0" collapsed="false">
      <c r="A9" s="63" t="s">
        <v>616</v>
      </c>
    </row>
    <row r="10" customFormat="false" ht="18" hidden="false" customHeight="true" outlineLevel="0" collapsed="false">
      <c r="A10" s="63" t="s">
        <v>617</v>
      </c>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8" min="1" style="180" width="10.12"/>
    <col collapsed="false" customWidth="false" hidden="false" outlineLevel="0" max="9" min="9" style="180" width="8.99"/>
    <col collapsed="false" customWidth="true" hidden="false" outlineLevel="0" max="10" min="10" style="180" width="18.62"/>
    <col collapsed="false" customWidth="false" hidden="false" outlineLevel="0" max="257" min="11" style="180" width="8.99"/>
  </cols>
  <sheetData>
    <row r="1" customFormat="false" ht="18" hidden="false" customHeight="true" outlineLevel="0" collapsed="false">
      <c r="A1" s="221" t="s">
        <v>618</v>
      </c>
      <c r="H1" s="222" t="s">
        <v>139</v>
      </c>
    </row>
    <row r="2" customFormat="false" ht="19.5" hidden="false" customHeight="true" outlineLevel="0" collapsed="false">
      <c r="A2" s="66" t="s">
        <v>586</v>
      </c>
      <c r="B2" s="67" t="s">
        <v>619</v>
      </c>
      <c r="C2" s="68" t="s">
        <v>620</v>
      </c>
      <c r="D2" s="173" t="s">
        <v>621</v>
      </c>
      <c r="E2" s="173"/>
      <c r="F2" s="173"/>
      <c r="G2" s="173"/>
      <c r="H2" s="173"/>
    </row>
    <row r="3" customFormat="false" ht="19.5" hidden="false" customHeight="true" outlineLevel="0" collapsed="false">
      <c r="A3" s="66"/>
      <c r="B3" s="67"/>
      <c r="C3" s="68"/>
      <c r="D3" s="37" t="s">
        <v>622</v>
      </c>
      <c r="E3" s="37" t="s">
        <v>623</v>
      </c>
      <c r="F3" s="37" t="s">
        <v>624</v>
      </c>
      <c r="G3" s="37" t="s">
        <v>625</v>
      </c>
      <c r="H3" s="37" t="s">
        <v>218</v>
      </c>
    </row>
    <row r="4" customFormat="false" ht="25.5" hidden="false" customHeight="true" outlineLevel="0" collapsed="false">
      <c r="A4" s="290" t="s">
        <v>150</v>
      </c>
      <c r="B4" s="337" t="n">
        <v>69226</v>
      </c>
      <c r="C4" s="338" t="n">
        <v>33076</v>
      </c>
      <c r="D4" s="338" t="n">
        <v>3594</v>
      </c>
      <c r="E4" s="338" t="n">
        <v>5379</v>
      </c>
      <c r="F4" s="338" t="n">
        <v>2764</v>
      </c>
      <c r="G4" s="338" t="n">
        <v>401</v>
      </c>
      <c r="H4" s="338" t="n">
        <v>20938</v>
      </c>
    </row>
    <row r="5" customFormat="false" ht="25.5" hidden="false" customHeight="true" outlineLevel="0" collapsed="false">
      <c r="A5" s="40" t="n">
        <v>20</v>
      </c>
      <c r="B5" s="83" t="n">
        <v>73641</v>
      </c>
      <c r="C5" s="101" t="n">
        <v>22603</v>
      </c>
      <c r="D5" s="101" t="n">
        <v>3498</v>
      </c>
      <c r="E5" s="101" t="n">
        <v>5151</v>
      </c>
      <c r="F5" s="101" t="n">
        <v>3482</v>
      </c>
      <c r="G5" s="147" t="s">
        <v>274</v>
      </c>
      <c r="H5" s="101" t="n">
        <v>10472</v>
      </c>
    </row>
    <row r="6" customFormat="false" ht="25.5" hidden="false" customHeight="true" outlineLevel="0" collapsed="false">
      <c r="A6" s="40" t="n">
        <v>21</v>
      </c>
      <c r="B6" s="83" t="n">
        <v>93567</v>
      </c>
      <c r="C6" s="101" t="n">
        <v>15114</v>
      </c>
      <c r="D6" s="101" t="n">
        <v>3459</v>
      </c>
      <c r="E6" s="101" t="n">
        <v>5617</v>
      </c>
      <c r="F6" s="101" t="n">
        <v>3164</v>
      </c>
      <c r="G6" s="147" t="s">
        <v>274</v>
      </c>
      <c r="H6" s="101" t="n">
        <v>2874</v>
      </c>
    </row>
    <row r="7" customFormat="false" ht="25.5" hidden="false" customHeight="true" outlineLevel="0" collapsed="false">
      <c r="A7" s="40" t="n">
        <v>22</v>
      </c>
      <c r="B7" s="83" t="n">
        <v>86854</v>
      </c>
      <c r="C7" s="101" t="n">
        <v>12207</v>
      </c>
      <c r="D7" s="101" t="n">
        <v>3493</v>
      </c>
      <c r="E7" s="101" t="n">
        <v>6721</v>
      </c>
      <c r="F7" s="101" t="n">
        <v>3302</v>
      </c>
      <c r="G7" s="147" t="s">
        <v>274</v>
      </c>
      <c r="H7" s="101" t="n">
        <v>2411</v>
      </c>
    </row>
    <row r="8" customFormat="false" ht="25.5" hidden="false" customHeight="true" outlineLevel="0" collapsed="false">
      <c r="A8" s="141" t="n">
        <v>23</v>
      </c>
      <c r="B8" s="88" t="n">
        <v>88289</v>
      </c>
      <c r="C8" s="102" t="n">
        <v>15543</v>
      </c>
      <c r="D8" s="102" t="n">
        <v>3003</v>
      </c>
      <c r="E8" s="102" t="n">
        <v>7681</v>
      </c>
      <c r="F8" s="102" t="n">
        <v>2699</v>
      </c>
      <c r="G8" s="124" t="s">
        <v>274</v>
      </c>
      <c r="H8" s="102" t="n">
        <v>2160</v>
      </c>
    </row>
    <row r="9" customFormat="false" ht="18" hidden="false" customHeight="true" outlineLevel="0" collapsed="false">
      <c r="A9" s="199" t="s">
        <v>626</v>
      </c>
    </row>
    <row r="23" customFormat="false" ht="13.5" hidden="false" customHeight="true" outlineLevel="0" collapsed="false"/>
  </sheetData>
  <mergeCells count="4">
    <mergeCell ref="A2:A3"/>
    <mergeCell ref="B2:B3"/>
    <mergeCell ref="C2:C3"/>
    <mergeCell ref="D2:H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2.25"/>
    <col collapsed="false" customWidth="true" hidden="false" outlineLevel="0" max="8" min="2" style="93" width="10.25"/>
    <col collapsed="false" customWidth="true" hidden="false" outlineLevel="0" max="9" min="9" style="93" width="7.37"/>
    <col collapsed="false" customWidth="true" hidden="false" outlineLevel="0" max="10" min="10" style="93" width="7.75"/>
    <col collapsed="false" customWidth="true" hidden="false" outlineLevel="0" max="11" min="11" style="93" width="8.12"/>
    <col collapsed="false" customWidth="true" hidden="false" outlineLevel="0" max="16" min="12" style="93" width="8.49"/>
    <col collapsed="false" customWidth="true" hidden="false" outlineLevel="0" max="17" min="17" style="93" width="9.36"/>
    <col collapsed="false" customWidth="true" hidden="false" outlineLevel="0" max="30" min="18" style="93" width="5.36"/>
    <col collapsed="false" customWidth="false" hidden="false" outlineLevel="0" max="31" min="31" style="93" width="8.99"/>
    <col collapsed="false" customWidth="true" hidden="false" outlineLevel="0" max="32" min="32" style="93" width="18.62"/>
    <col collapsed="false" customWidth="false" hidden="false" outlineLevel="0" max="257" min="33" style="93" width="8.99"/>
  </cols>
  <sheetData>
    <row r="1" customFormat="false" ht="18" hidden="false" customHeight="true" outlineLevel="0" collapsed="false">
      <c r="A1" s="152" t="s">
        <v>627</v>
      </c>
      <c r="G1" s="222" t="s">
        <v>628</v>
      </c>
    </row>
    <row r="2" customFormat="false" ht="21" hidden="false" customHeight="true" outlineLevel="0" collapsed="false">
      <c r="A2" s="339" t="s">
        <v>233</v>
      </c>
      <c r="B2" s="340" t="s">
        <v>146</v>
      </c>
      <c r="C2" s="314" t="s">
        <v>629</v>
      </c>
      <c r="D2" s="314" t="s">
        <v>630</v>
      </c>
      <c r="E2" s="314" t="s">
        <v>631</v>
      </c>
      <c r="F2" s="314" t="s">
        <v>632</v>
      </c>
      <c r="G2" s="71" t="s">
        <v>633</v>
      </c>
    </row>
    <row r="3" customFormat="false" ht="21" hidden="false" customHeight="true" outlineLevel="0" collapsed="false">
      <c r="A3" s="339"/>
      <c r="B3" s="340"/>
      <c r="C3" s="314"/>
      <c r="D3" s="107" t="s">
        <v>634</v>
      </c>
      <c r="E3" s="107" t="s">
        <v>635</v>
      </c>
      <c r="F3" s="314"/>
      <c r="G3" s="71"/>
    </row>
    <row r="4" customFormat="false" ht="25.5" hidden="false" customHeight="true" outlineLevel="0" collapsed="false">
      <c r="A4" s="109" t="s">
        <v>150</v>
      </c>
      <c r="B4" s="253" t="s">
        <v>636</v>
      </c>
      <c r="C4" s="159" t="s">
        <v>637</v>
      </c>
      <c r="D4" s="159" t="s">
        <v>638</v>
      </c>
      <c r="E4" s="159" t="s">
        <v>639</v>
      </c>
      <c r="F4" s="159" t="s">
        <v>640</v>
      </c>
      <c r="G4" s="252" t="s">
        <v>641</v>
      </c>
    </row>
    <row r="5" customFormat="false" ht="25.5" hidden="false" customHeight="true" outlineLevel="0" collapsed="false">
      <c r="A5" s="110" t="n">
        <v>20</v>
      </c>
      <c r="B5" s="191" t="s">
        <v>642</v>
      </c>
      <c r="C5" s="161" t="s">
        <v>643</v>
      </c>
      <c r="D5" s="161" t="s">
        <v>644</v>
      </c>
      <c r="E5" s="161" t="s">
        <v>639</v>
      </c>
      <c r="F5" s="161" t="s">
        <v>645</v>
      </c>
      <c r="G5" s="147" t="s">
        <v>646</v>
      </c>
    </row>
    <row r="6" customFormat="false" ht="25.5" hidden="false" customHeight="true" outlineLevel="0" collapsed="false">
      <c r="A6" s="110" t="n">
        <v>21</v>
      </c>
      <c r="B6" s="191" t="s">
        <v>647</v>
      </c>
      <c r="C6" s="161" t="s">
        <v>648</v>
      </c>
      <c r="D6" s="161" t="s">
        <v>649</v>
      </c>
      <c r="E6" s="161" t="s">
        <v>650</v>
      </c>
      <c r="F6" s="341" t="s">
        <v>651</v>
      </c>
      <c r="G6" s="147" t="s">
        <v>652</v>
      </c>
    </row>
    <row r="7" customFormat="false" ht="25.5" hidden="false" customHeight="true" outlineLevel="0" collapsed="false">
      <c r="A7" s="110" t="n">
        <v>22</v>
      </c>
      <c r="B7" s="191" t="s">
        <v>653</v>
      </c>
      <c r="C7" s="161" t="s">
        <v>654</v>
      </c>
      <c r="D7" s="161" t="s">
        <v>655</v>
      </c>
      <c r="E7" s="161" t="s">
        <v>639</v>
      </c>
      <c r="F7" s="341" t="s">
        <v>656</v>
      </c>
      <c r="G7" s="147" t="s">
        <v>657</v>
      </c>
    </row>
    <row r="8" customFormat="false" ht="25.5" hidden="false" customHeight="true" outlineLevel="0" collapsed="false">
      <c r="A8" s="111" t="n">
        <v>23</v>
      </c>
      <c r="B8" s="175" t="s">
        <v>658</v>
      </c>
      <c r="C8" s="162" t="s">
        <v>659</v>
      </c>
      <c r="D8" s="162" t="s">
        <v>660</v>
      </c>
      <c r="E8" s="162" t="s">
        <v>661</v>
      </c>
      <c r="F8" s="342" t="s">
        <v>662</v>
      </c>
      <c r="G8" s="124" t="s">
        <v>663</v>
      </c>
    </row>
    <row r="9" customFormat="false" ht="20.25" hidden="false" customHeight="true" outlineLevel="0" collapsed="false">
      <c r="A9" s="63" t="s">
        <v>664</v>
      </c>
    </row>
    <row r="10" customFormat="false" ht="12" hidden="false" customHeight="false" outlineLevel="0" collapsed="false">
      <c r="A10" s="63" t="s">
        <v>665</v>
      </c>
    </row>
  </sheetData>
  <mergeCells count="5">
    <mergeCell ref="A2:A3"/>
    <mergeCell ref="B2:B3"/>
    <mergeCell ref="C2:C3"/>
    <mergeCell ref="F2:F3"/>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2.25"/>
    <col collapsed="false" customWidth="true" hidden="false" outlineLevel="0" max="8" min="2" style="93" width="10.25"/>
    <col collapsed="false" customWidth="true" hidden="false" outlineLevel="0" max="9" min="9" style="93" width="7.37"/>
    <col collapsed="false" customWidth="true" hidden="false" outlineLevel="0" max="10" min="10" style="93" width="7.75"/>
    <col collapsed="false" customWidth="true" hidden="false" outlineLevel="0" max="11" min="11" style="93" width="8.12"/>
    <col collapsed="false" customWidth="true" hidden="false" outlineLevel="0" max="16" min="12" style="93" width="8.49"/>
    <col collapsed="false" customWidth="true" hidden="false" outlineLevel="0" max="17" min="17" style="93" width="9.36"/>
    <col collapsed="false" customWidth="true" hidden="false" outlineLevel="0" max="30" min="18" style="93" width="5.36"/>
    <col collapsed="false" customWidth="false" hidden="false" outlineLevel="0" max="31" min="31" style="93" width="8.99"/>
    <col collapsed="false" customWidth="true" hidden="false" outlineLevel="0" max="32" min="32" style="93" width="18.62"/>
    <col collapsed="false" customWidth="false" hidden="false" outlineLevel="0" max="257" min="33" style="93" width="8.99"/>
  </cols>
  <sheetData>
    <row r="1" customFormat="false" ht="18" hidden="false" customHeight="true" outlineLevel="0" collapsed="false">
      <c r="A1" s="152" t="s">
        <v>666</v>
      </c>
      <c r="H1" s="222" t="s">
        <v>139</v>
      </c>
    </row>
    <row r="2" customFormat="false" ht="21" hidden="false" customHeight="true" outlineLevel="0" collapsed="false">
      <c r="A2" s="339" t="s">
        <v>190</v>
      </c>
      <c r="B2" s="340" t="s">
        <v>146</v>
      </c>
      <c r="C2" s="314" t="s">
        <v>629</v>
      </c>
      <c r="D2" s="314" t="s">
        <v>667</v>
      </c>
      <c r="E2" s="314" t="s">
        <v>631</v>
      </c>
      <c r="F2" s="314" t="s">
        <v>632</v>
      </c>
      <c r="G2" s="314" t="s">
        <v>633</v>
      </c>
      <c r="H2" s="71" t="s">
        <v>218</v>
      </c>
    </row>
    <row r="3" customFormat="false" ht="21" hidden="false" customHeight="true" outlineLevel="0" collapsed="false">
      <c r="A3" s="339"/>
      <c r="B3" s="340"/>
      <c r="C3" s="314"/>
      <c r="D3" s="107" t="s">
        <v>635</v>
      </c>
      <c r="E3" s="107" t="s">
        <v>635</v>
      </c>
      <c r="F3" s="314"/>
      <c r="G3" s="314"/>
      <c r="H3" s="71"/>
    </row>
    <row r="4" customFormat="false" ht="25.5" hidden="false" customHeight="true" outlineLevel="0" collapsed="false">
      <c r="A4" s="109" t="s">
        <v>150</v>
      </c>
      <c r="B4" s="253" t="s">
        <v>668</v>
      </c>
      <c r="C4" s="159" t="s">
        <v>669</v>
      </c>
      <c r="D4" s="159" t="s">
        <v>670</v>
      </c>
      <c r="E4" s="159" t="s">
        <v>671</v>
      </c>
      <c r="F4" s="159" t="s">
        <v>672</v>
      </c>
      <c r="G4" s="159" t="s">
        <v>671</v>
      </c>
      <c r="H4" s="252" t="s">
        <v>671</v>
      </c>
    </row>
    <row r="5" customFormat="false" ht="25.5" hidden="false" customHeight="true" outlineLevel="0" collapsed="false">
      <c r="A5" s="110" t="n">
        <v>20</v>
      </c>
      <c r="B5" s="191" t="s">
        <v>673</v>
      </c>
      <c r="C5" s="161" t="s">
        <v>674</v>
      </c>
      <c r="D5" s="161" t="s">
        <v>675</v>
      </c>
      <c r="E5" s="161" t="s">
        <v>671</v>
      </c>
      <c r="F5" s="161" t="s">
        <v>676</v>
      </c>
      <c r="G5" s="161" t="s">
        <v>671</v>
      </c>
      <c r="H5" s="147" t="s">
        <v>671</v>
      </c>
    </row>
    <row r="6" customFormat="false" ht="25.5" hidden="false" customHeight="true" outlineLevel="0" collapsed="false">
      <c r="A6" s="110" t="n">
        <v>21</v>
      </c>
      <c r="B6" s="191" t="s">
        <v>677</v>
      </c>
      <c r="C6" s="161" t="s">
        <v>669</v>
      </c>
      <c r="D6" s="161" t="s">
        <v>678</v>
      </c>
      <c r="E6" s="161" t="s">
        <v>671</v>
      </c>
      <c r="F6" s="161" t="s">
        <v>679</v>
      </c>
      <c r="G6" s="161" t="s">
        <v>671</v>
      </c>
      <c r="H6" s="147" t="s">
        <v>671</v>
      </c>
    </row>
    <row r="7" customFormat="false" ht="25.5" hidden="false" customHeight="true" outlineLevel="0" collapsed="false">
      <c r="A7" s="110" t="n">
        <v>22</v>
      </c>
      <c r="B7" s="191" t="s">
        <v>680</v>
      </c>
      <c r="C7" s="161" t="s">
        <v>681</v>
      </c>
      <c r="D7" s="161" t="s">
        <v>682</v>
      </c>
      <c r="E7" s="161" t="s">
        <v>671</v>
      </c>
      <c r="F7" s="161" t="s">
        <v>683</v>
      </c>
      <c r="G7" s="161" t="s">
        <v>671</v>
      </c>
      <c r="H7" s="147" t="s">
        <v>671</v>
      </c>
    </row>
    <row r="8" customFormat="false" ht="25.5" hidden="false" customHeight="true" outlineLevel="0" collapsed="false">
      <c r="A8" s="111" t="n">
        <v>23</v>
      </c>
      <c r="B8" s="197" t="s">
        <v>684</v>
      </c>
      <c r="C8" s="162" t="s">
        <v>685</v>
      </c>
      <c r="D8" s="124" t="s">
        <v>686</v>
      </c>
      <c r="E8" s="162" t="s">
        <v>687</v>
      </c>
      <c r="F8" s="197" t="s">
        <v>688</v>
      </c>
      <c r="G8" s="162" t="s">
        <v>671</v>
      </c>
      <c r="H8" s="124" t="s">
        <v>671</v>
      </c>
    </row>
    <row r="9" customFormat="false" ht="20.25" hidden="false" customHeight="true" outlineLevel="0" collapsed="false">
      <c r="A9" s="63" t="s">
        <v>664</v>
      </c>
    </row>
    <row r="10" customFormat="false" ht="12" hidden="false" customHeight="false" outlineLevel="0" collapsed="false">
      <c r="A10" s="63" t="s">
        <v>689</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2.25"/>
    <col collapsed="false" customWidth="true" hidden="false" outlineLevel="0" max="8" min="2" style="93" width="10.25"/>
    <col collapsed="false" customWidth="true" hidden="false" outlineLevel="0" max="9" min="9" style="93" width="7.37"/>
    <col collapsed="false" customWidth="true" hidden="false" outlineLevel="0" max="10" min="10" style="93" width="7.75"/>
    <col collapsed="false" customWidth="true" hidden="false" outlineLevel="0" max="11" min="11" style="93" width="8.12"/>
    <col collapsed="false" customWidth="true" hidden="false" outlineLevel="0" max="16" min="12" style="93" width="8.49"/>
    <col collapsed="false" customWidth="true" hidden="false" outlineLevel="0" max="17" min="17" style="93" width="9.36"/>
    <col collapsed="false" customWidth="true" hidden="false" outlineLevel="0" max="30" min="18" style="93" width="5.36"/>
    <col collapsed="false" customWidth="false" hidden="false" outlineLevel="0" max="31" min="31" style="93" width="8.99"/>
    <col collapsed="false" customWidth="true" hidden="false" outlineLevel="0" max="32" min="32" style="93" width="18.62"/>
    <col collapsed="false" customWidth="false" hidden="false" outlineLevel="0" max="257" min="33" style="93" width="8.99"/>
  </cols>
  <sheetData>
    <row r="1" customFormat="false" ht="18" hidden="false" customHeight="true" outlineLevel="0" collapsed="false">
      <c r="A1" s="152" t="s">
        <v>690</v>
      </c>
      <c r="H1" s="222" t="s">
        <v>139</v>
      </c>
    </row>
    <row r="2" customFormat="false" ht="21" hidden="false" customHeight="true" outlineLevel="0" collapsed="false">
      <c r="A2" s="343" t="s">
        <v>190</v>
      </c>
      <c r="B2" s="340" t="s">
        <v>146</v>
      </c>
      <c r="C2" s="314" t="s">
        <v>629</v>
      </c>
      <c r="D2" s="314" t="s">
        <v>667</v>
      </c>
      <c r="E2" s="314" t="s">
        <v>631</v>
      </c>
      <c r="F2" s="314" t="s">
        <v>632</v>
      </c>
      <c r="G2" s="314" t="s">
        <v>633</v>
      </c>
      <c r="H2" s="71" t="s">
        <v>218</v>
      </c>
    </row>
    <row r="3" customFormat="false" ht="21" hidden="false" customHeight="true" outlineLevel="0" collapsed="false">
      <c r="A3" s="343"/>
      <c r="B3" s="340"/>
      <c r="C3" s="314"/>
      <c r="D3" s="107" t="s">
        <v>635</v>
      </c>
      <c r="E3" s="107" t="s">
        <v>635</v>
      </c>
      <c r="F3" s="314"/>
      <c r="G3" s="314"/>
      <c r="H3" s="71"/>
    </row>
    <row r="4" customFormat="false" ht="25.5" hidden="false" customHeight="true" outlineLevel="0" collapsed="false">
      <c r="A4" s="109" t="s">
        <v>150</v>
      </c>
      <c r="B4" s="253" t="s">
        <v>691</v>
      </c>
      <c r="C4" s="159" t="s">
        <v>671</v>
      </c>
      <c r="D4" s="159" t="s">
        <v>692</v>
      </c>
      <c r="E4" s="159" t="s">
        <v>671</v>
      </c>
      <c r="F4" s="159" t="s">
        <v>693</v>
      </c>
      <c r="G4" s="159" t="s">
        <v>671</v>
      </c>
      <c r="H4" s="252" t="s">
        <v>671</v>
      </c>
    </row>
    <row r="5" customFormat="false" ht="25.5" hidden="false" customHeight="true" outlineLevel="0" collapsed="false">
      <c r="A5" s="110" t="n">
        <v>20</v>
      </c>
      <c r="B5" s="191" t="s">
        <v>694</v>
      </c>
      <c r="C5" s="161" t="s">
        <v>671</v>
      </c>
      <c r="D5" s="161" t="s">
        <v>695</v>
      </c>
      <c r="E5" s="161" t="s">
        <v>671</v>
      </c>
      <c r="F5" s="161" t="s">
        <v>696</v>
      </c>
      <c r="G5" s="161" t="s">
        <v>671</v>
      </c>
      <c r="H5" s="147" t="s">
        <v>671</v>
      </c>
    </row>
    <row r="6" customFormat="false" ht="25.5" hidden="false" customHeight="true" outlineLevel="0" collapsed="false">
      <c r="A6" s="110" t="n">
        <v>21</v>
      </c>
      <c r="B6" s="191" t="s">
        <v>697</v>
      </c>
      <c r="C6" s="161" t="s">
        <v>671</v>
      </c>
      <c r="D6" s="161" t="s">
        <v>698</v>
      </c>
      <c r="E6" s="161" t="s">
        <v>671</v>
      </c>
      <c r="F6" s="161" t="s">
        <v>699</v>
      </c>
      <c r="G6" s="161" t="s">
        <v>671</v>
      </c>
      <c r="H6" s="147" t="s">
        <v>671</v>
      </c>
    </row>
    <row r="7" customFormat="false" ht="25.5" hidden="false" customHeight="true" outlineLevel="0" collapsed="false">
      <c r="A7" s="110" t="n">
        <v>22</v>
      </c>
      <c r="B7" s="191" t="s">
        <v>700</v>
      </c>
      <c r="C7" s="161" t="s">
        <v>671</v>
      </c>
      <c r="D7" s="161" t="s">
        <v>701</v>
      </c>
      <c r="E7" s="161" t="s">
        <v>671</v>
      </c>
      <c r="F7" s="161" t="s">
        <v>702</v>
      </c>
      <c r="G7" s="161" t="s">
        <v>671</v>
      </c>
      <c r="H7" s="147" t="s">
        <v>671</v>
      </c>
    </row>
    <row r="8" customFormat="false" ht="25.5" hidden="false" customHeight="true" outlineLevel="0" collapsed="false">
      <c r="A8" s="111" t="n">
        <v>23</v>
      </c>
      <c r="B8" s="175" t="s">
        <v>703</v>
      </c>
      <c r="C8" s="162" t="s">
        <v>671</v>
      </c>
      <c r="D8" s="162" t="s">
        <v>695</v>
      </c>
      <c r="E8" s="162" t="s">
        <v>671</v>
      </c>
      <c r="F8" s="162" t="s">
        <v>704</v>
      </c>
      <c r="G8" s="162" t="s">
        <v>671</v>
      </c>
      <c r="H8" s="124" t="s">
        <v>671</v>
      </c>
    </row>
    <row r="9" customFormat="false" ht="20.25" hidden="false" customHeight="true" outlineLevel="0" collapsed="false">
      <c r="A9" s="63" t="s">
        <v>664</v>
      </c>
    </row>
    <row r="10" customFormat="false" ht="12" hidden="false" customHeight="false" outlineLevel="0" collapsed="false">
      <c r="A10" s="63" t="s">
        <v>689</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24.99"/>
    <col collapsed="false" customWidth="true" hidden="false" outlineLevel="0" max="4" min="2" style="93" width="19.87"/>
    <col collapsed="false" customWidth="true" hidden="false" outlineLevel="0" max="5" min="5" style="93" width="7.37"/>
    <col collapsed="false" customWidth="true" hidden="false" outlineLevel="0" max="6" min="6" style="93" width="7.75"/>
    <col collapsed="false" customWidth="true" hidden="false" outlineLevel="0" max="7" min="7" style="93" width="8.12"/>
    <col collapsed="false" customWidth="true" hidden="false" outlineLevel="0" max="12" min="8" style="93" width="8.49"/>
    <col collapsed="false" customWidth="true" hidden="false" outlineLevel="0" max="13" min="13" style="93" width="9.36"/>
    <col collapsed="false" customWidth="true" hidden="false" outlineLevel="0" max="26" min="14" style="93" width="5.36"/>
    <col collapsed="false" customWidth="false" hidden="false" outlineLevel="0" max="27" min="27" style="93" width="8.99"/>
    <col collapsed="false" customWidth="true" hidden="false" outlineLevel="0" max="28" min="28" style="93" width="18.62"/>
    <col collapsed="false" customWidth="false" hidden="false" outlineLevel="0" max="257" min="29" style="93" width="8.99"/>
  </cols>
  <sheetData>
    <row r="1" customFormat="false" ht="18" hidden="false" customHeight="true" outlineLevel="0" collapsed="false">
      <c r="A1" s="221" t="s">
        <v>705</v>
      </c>
      <c r="D1" s="222" t="s">
        <v>430</v>
      </c>
    </row>
    <row r="2" customFormat="false" ht="36" hidden="false" customHeight="true" outlineLevel="0" collapsed="false">
      <c r="A2" s="265" t="s">
        <v>706</v>
      </c>
      <c r="B2" s="138" t="s">
        <v>563</v>
      </c>
      <c r="C2" s="69" t="s">
        <v>446</v>
      </c>
      <c r="D2" s="69" t="s">
        <v>447</v>
      </c>
    </row>
    <row r="3" customFormat="false" ht="19.5" hidden="false" customHeight="true" outlineLevel="0" collapsed="false">
      <c r="A3" s="40" t="s">
        <v>150</v>
      </c>
      <c r="B3" s="174" t="n">
        <v>640</v>
      </c>
      <c r="C3" s="191" t="n">
        <v>12948</v>
      </c>
      <c r="D3" s="171" t="n">
        <v>98129</v>
      </c>
    </row>
    <row r="4" customFormat="false" ht="20.25" hidden="false" customHeight="true" outlineLevel="0" collapsed="false">
      <c r="A4" s="40" t="n">
        <v>20</v>
      </c>
      <c r="B4" s="174" t="n">
        <v>721</v>
      </c>
      <c r="C4" s="191" t="n">
        <v>14236</v>
      </c>
      <c r="D4" s="171" t="n">
        <v>104735</v>
      </c>
    </row>
    <row r="5" customFormat="false" ht="19.5" hidden="false" customHeight="true" outlineLevel="0" collapsed="false">
      <c r="A5" s="40" t="n">
        <v>21</v>
      </c>
      <c r="B5" s="174" t="n">
        <v>763</v>
      </c>
      <c r="C5" s="191" t="n">
        <v>14905</v>
      </c>
      <c r="D5" s="171" t="n">
        <v>106374</v>
      </c>
    </row>
    <row r="6" customFormat="false" ht="19.5" hidden="false" customHeight="true" outlineLevel="0" collapsed="false">
      <c r="A6" s="40" t="n">
        <v>22</v>
      </c>
      <c r="B6" s="174" t="n">
        <v>800</v>
      </c>
      <c r="C6" s="191" t="n">
        <v>15773</v>
      </c>
      <c r="D6" s="171" t="n">
        <v>111796</v>
      </c>
    </row>
    <row r="7" customFormat="false" ht="19.5" hidden="false" customHeight="true" outlineLevel="0" collapsed="false">
      <c r="A7" s="141" t="n">
        <v>23</v>
      </c>
      <c r="B7" s="175" t="n">
        <v>788</v>
      </c>
      <c r="C7" s="197" t="n">
        <v>17401</v>
      </c>
      <c r="D7" s="264" t="n">
        <v>122365</v>
      </c>
    </row>
    <row r="8" customFormat="false" ht="18" hidden="false" customHeight="true" outlineLevel="0" collapsed="false">
      <c r="A8" s="199" t="s">
        <v>275</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5.36"/>
    <col collapsed="false" customWidth="true" hidden="false" outlineLevel="0" max="2" min="2" style="93" width="19.99"/>
    <col collapsed="false" customWidth="true" hidden="false" outlineLevel="0" max="8" min="3" style="93" width="10.25"/>
    <col collapsed="false" customWidth="true" hidden="false" outlineLevel="0" max="9" min="9" style="93" width="7.37"/>
    <col collapsed="false" customWidth="true" hidden="false" outlineLevel="0" max="10" min="10" style="93" width="7.75"/>
    <col collapsed="false" customWidth="true" hidden="false" outlineLevel="0" max="11" min="11" style="93" width="8.12"/>
    <col collapsed="false" customWidth="true" hidden="false" outlineLevel="0" max="16" min="12" style="93" width="8.49"/>
    <col collapsed="false" customWidth="true" hidden="false" outlineLevel="0" max="17" min="17" style="93" width="9.36"/>
    <col collapsed="false" customWidth="true" hidden="false" outlineLevel="0" max="30" min="18" style="93" width="5.36"/>
    <col collapsed="false" customWidth="false" hidden="false" outlineLevel="0" max="31" min="31" style="93" width="8.99"/>
    <col collapsed="false" customWidth="true" hidden="false" outlineLevel="0" max="32" min="32" style="93" width="18.62"/>
    <col collapsed="false" customWidth="false" hidden="false" outlineLevel="0" max="257" min="33" style="93" width="8.99"/>
  </cols>
  <sheetData>
    <row r="1" customFormat="false" ht="18" hidden="false" customHeight="true" outlineLevel="0" collapsed="false">
      <c r="A1" s="221" t="s">
        <v>707</v>
      </c>
      <c r="H1" s="222" t="s">
        <v>139</v>
      </c>
    </row>
    <row r="2" customFormat="false" ht="20.25" hidden="false" customHeight="true" outlineLevel="0" collapsed="false">
      <c r="A2" s="105" t="s">
        <v>708</v>
      </c>
      <c r="B2" s="105"/>
      <c r="C2" s="226" t="s">
        <v>547</v>
      </c>
      <c r="D2" s="314" t="s">
        <v>709</v>
      </c>
      <c r="E2" s="314" t="s">
        <v>710</v>
      </c>
      <c r="F2" s="314" t="s">
        <v>711</v>
      </c>
      <c r="G2" s="314" t="s">
        <v>712</v>
      </c>
      <c r="H2" s="69" t="s">
        <v>218</v>
      </c>
    </row>
    <row r="3" customFormat="false" ht="20.25" hidden="false" customHeight="true" outlineLevel="0" collapsed="false">
      <c r="A3" s="105"/>
      <c r="B3" s="105"/>
      <c r="C3" s="226"/>
      <c r="D3" s="107" t="s">
        <v>713</v>
      </c>
      <c r="E3" s="107" t="s">
        <v>714</v>
      </c>
      <c r="F3" s="107" t="s">
        <v>713</v>
      </c>
      <c r="G3" s="107" t="s">
        <v>715</v>
      </c>
      <c r="H3" s="69"/>
    </row>
    <row r="4" customFormat="false" ht="16.5" hidden="false" customHeight="true" outlineLevel="0" collapsed="false">
      <c r="A4" s="70" t="s">
        <v>716</v>
      </c>
      <c r="B4" s="344" t="s">
        <v>717</v>
      </c>
      <c r="C4" s="345" t="n">
        <v>2614</v>
      </c>
      <c r="D4" s="321" t="n">
        <v>714</v>
      </c>
      <c r="E4" s="321" t="n">
        <v>39</v>
      </c>
      <c r="F4" s="321" t="n">
        <v>4</v>
      </c>
      <c r="G4" s="321" t="n">
        <v>37</v>
      </c>
      <c r="H4" s="322" t="n">
        <v>1820</v>
      </c>
    </row>
    <row r="5" customFormat="false" ht="16.5" hidden="false" customHeight="true" outlineLevel="0" collapsed="false">
      <c r="A5" s="70"/>
      <c r="B5" s="346" t="s">
        <v>718</v>
      </c>
      <c r="C5" s="191" t="n">
        <v>164</v>
      </c>
      <c r="D5" s="161" t="n">
        <v>46</v>
      </c>
      <c r="E5" s="161" t="s">
        <v>274</v>
      </c>
      <c r="F5" s="161" t="s">
        <v>274</v>
      </c>
      <c r="G5" s="161" t="n">
        <v>4</v>
      </c>
      <c r="H5" s="147" t="n">
        <v>114</v>
      </c>
    </row>
    <row r="6" customFormat="false" ht="16.5" hidden="false" customHeight="true" outlineLevel="0" collapsed="false">
      <c r="A6" s="70"/>
      <c r="B6" s="346" t="s">
        <v>719</v>
      </c>
      <c r="C6" s="191" t="n">
        <v>171</v>
      </c>
      <c r="D6" s="161" t="n">
        <v>80</v>
      </c>
      <c r="E6" s="161" t="s">
        <v>274</v>
      </c>
      <c r="F6" s="161" t="n">
        <v>1</v>
      </c>
      <c r="G6" s="161" t="s">
        <v>274</v>
      </c>
      <c r="H6" s="147" t="n">
        <v>90</v>
      </c>
    </row>
    <row r="7" customFormat="false" ht="16.5" hidden="false" customHeight="true" outlineLevel="0" collapsed="false">
      <c r="A7" s="70"/>
      <c r="B7" s="346" t="s">
        <v>720</v>
      </c>
      <c r="C7" s="191" t="n">
        <v>19</v>
      </c>
      <c r="D7" s="161" t="n">
        <v>5</v>
      </c>
      <c r="E7" s="161" t="s">
        <v>274</v>
      </c>
      <c r="F7" s="161" t="s">
        <v>274</v>
      </c>
      <c r="G7" s="161" t="s">
        <v>274</v>
      </c>
      <c r="H7" s="147" t="n">
        <v>14</v>
      </c>
    </row>
    <row r="8" customFormat="false" ht="16.5" hidden="false" customHeight="true" outlineLevel="0" collapsed="false">
      <c r="A8" s="70"/>
      <c r="B8" s="346" t="s">
        <v>721</v>
      </c>
      <c r="C8" s="191" t="n">
        <v>1392</v>
      </c>
      <c r="D8" s="161" t="n">
        <v>407</v>
      </c>
      <c r="E8" s="161" t="n">
        <v>7</v>
      </c>
      <c r="F8" s="161" t="n">
        <v>3</v>
      </c>
      <c r="G8" s="161" t="n">
        <v>33</v>
      </c>
      <c r="H8" s="147" t="n">
        <v>942</v>
      </c>
    </row>
    <row r="9" customFormat="false" ht="16.5" hidden="false" customHeight="true" outlineLevel="0" collapsed="false">
      <c r="A9" s="70"/>
      <c r="B9" s="347" t="s">
        <v>722</v>
      </c>
      <c r="C9" s="348" t="n">
        <v>898</v>
      </c>
      <c r="D9" s="349" t="n">
        <v>196</v>
      </c>
      <c r="E9" s="349" t="n">
        <v>32</v>
      </c>
      <c r="F9" s="349" t="s">
        <v>274</v>
      </c>
      <c r="G9" s="349" t="s">
        <v>274</v>
      </c>
      <c r="H9" s="350" t="n">
        <v>670</v>
      </c>
    </row>
    <row r="10" customFormat="false" ht="16.5" hidden="false" customHeight="true" outlineLevel="0" collapsed="false">
      <c r="A10" s="351" t="n">
        <v>20</v>
      </c>
      <c r="B10" s="344" t="s">
        <v>717</v>
      </c>
      <c r="C10" s="345" t="n">
        <v>3541</v>
      </c>
      <c r="D10" s="321" t="n">
        <v>843</v>
      </c>
      <c r="E10" s="321" t="n">
        <v>37</v>
      </c>
      <c r="F10" s="321" t="s">
        <v>274</v>
      </c>
      <c r="G10" s="321" t="n">
        <v>29</v>
      </c>
      <c r="H10" s="322" t="n">
        <v>2632</v>
      </c>
    </row>
    <row r="11" customFormat="false" ht="16.5" hidden="false" customHeight="true" outlineLevel="0" collapsed="false">
      <c r="A11" s="351"/>
      <c r="B11" s="346" t="s">
        <v>718</v>
      </c>
      <c r="C11" s="191" t="n">
        <v>471</v>
      </c>
      <c r="D11" s="161" t="n">
        <v>114</v>
      </c>
      <c r="E11" s="161" t="s">
        <v>274</v>
      </c>
      <c r="F11" s="161" t="s">
        <v>274</v>
      </c>
      <c r="G11" s="161" t="n">
        <v>1</v>
      </c>
      <c r="H11" s="147" t="n">
        <v>356</v>
      </c>
    </row>
    <row r="12" customFormat="false" ht="16.5" hidden="false" customHeight="true" outlineLevel="0" collapsed="false">
      <c r="A12" s="351"/>
      <c r="B12" s="346" t="s">
        <v>719</v>
      </c>
      <c r="C12" s="191" t="n">
        <v>136</v>
      </c>
      <c r="D12" s="161" t="n">
        <v>33</v>
      </c>
      <c r="E12" s="161" t="s">
        <v>274</v>
      </c>
      <c r="F12" s="161" t="s">
        <v>274</v>
      </c>
      <c r="G12" s="161" t="s">
        <v>274</v>
      </c>
      <c r="H12" s="147" t="n">
        <v>103</v>
      </c>
    </row>
    <row r="13" customFormat="false" ht="16.5" hidden="false" customHeight="true" outlineLevel="0" collapsed="false">
      <c r="A13" s="351"/>
      <c r="B13" s="346" t="s">
        <v>720</v>
      </c>
      <c r="C13" s="191" t="n">
        <v>25</v>
      </c>
      <c r="D13" s="161" t="n">
        <v>6</v>
      </c>
      <c r="E13" s="161" t="s">
        <v>274</v>
      </c>
      <c r="F13" s="161" t="s">
        <v>274</v>
      </c>
      <c r="G13" s="161" t="s">
        <v>274</v>
      </c>
      <c r="H13" s="147" t="n">
        <v>19</v>
      </c>
    </row>
    <row r="14" customFormat="false" ht="16.5" hidden="false" customHeight="true" outlineLevel="0" collapsed="false">
      <c r="A14" s="351"/>
      <c r="B14" s="346" t="s">
        <v>721</v>
      </c>
      <c r="C14" s="191" t="n">
        <v>1675</v>
      </c>
      <c r="D14" s="161" t="n">
        <v>399</v>
      </c>
      <c r="E14" s="161" t="n">
        <v>2</v>
      </c>
      <c r="F14" s="161" t="s">
        <v>274</v>
      </c>
      <c r="G14" s="161" t="n">
        <v>28</v>
      </c>
      <c r="H14" s="147" t="n">
        <v>1246</v>
      </c>
    </row>
    <row r="15" customFormat="false" ht="16.5" hidden="false" customHeight="true" outlineLevel="0" collapsed="false">
      <c r="A15" s="351"/>
      <c r="B15" s="346" t="s">
        <v>722</v>
      </c>
      <c r="C15" s="191" t="n">
        <v>1234</v>
      </c>
      <c r="D15" s="161" t="n">
        <v>291</v>
      </c>
      <c r="E15" s="161" t="n">
        <v>35</v>
      </c>
      <c r="F15" s="161" t="s">
        <v>274</v>
      </c>
      <c r="G15" s="161" t="s">
        <v>274</v>
      </c>
      <c r="H15" s="147" t="n">
        <v>908</v>
      </c>
    </row>
    <row r="16" customFormat="false" ht="16.5" hidden="false" customHeight="true" outlineLevel="0" collapsed="false">
      <c r="A16" s="351" t="n">
        <v>21</v>
      </c>
      <c r="B16" s="344" t="s">
        <v>717</v>
      </c>
      <c r="C16" s="345" t="n">
        <v>3774</v>
      </c>
      <c r="D16" s="321" t="n">
        <v>1131</v>
      </c>
      <c r="E16" s="321" t="n">
        <v>54</v>
      </c>
      <c r="F16" s="321" t="n">
        <v>4</v>
      </c>
      <c r="G16" s="321" t="n">
        <v>26</v>
      </c>
      <c r="H16" s="322" t="n">
        <v>2559</v>
      </c>
    </row>
    <row r="17" customFormat="false" ht="16.5" hidden="false" customHeight="true" outlineLevel="0" collapsed="false">
      <c r="A17" s="351"/>
      <c r="B17" s="346" t="s">
        <v>718</v>
      </c>
      <c r="C17" s="191" t="n">
        <v>148</v>
      </c>
      <c r="D17" s="161" t="n">
        <v>45</v>
      </c>
      <c r="E17" s="161" t="s">
        <v>274</v>
      </c>
      <c r="F17" s="161" t="s">
        <v>274</v>
      </c>
      <c r="G17" s="161" t="n">
        <v>1</v>
      </c>
      <c r="H17" s="147" t="n">
        <v>102</v>
      </c>
    </row>
    <row r="18" customFormat="false" ht="16.5" hidden="false" customHeight="true" outlineLevel="0" collapsed="false">
      <c r="A18" s="351"/>
      <c r="B18" s="346" t="s">
        <v>719</v>
      </c>
      <c r="C18" s="191" t="n">
        <v>215</v>
      </c>
      <c r="D18" s="161" t="n">
        <v>66</v>
      </c>
      <c r="E18" s="161" t="s">
        <v>274</v>
      </c>
      <c r="F18" s="161" t="s">
        <v>274</v>
      </c>
      <c r="G18" s="161" t="s">
        <v>274</v>
      </c>
      <c r="H18" s="147" t="n">
        <v>149</v>
      </c>
    </row>
    <row r="19" customFormat="false" ht="16.5" hidden="false" customHeight="true" outlineLevel="0" collapsed="false">
      <c r="A19" s="351"/>
      <c r="B19" s="346" t="s">
        <v>720</v>
      </c>
      <c r="C19" s="191" t="n">
        <v>39</v>
      </c>
      <c r="D19" s="161" t="n">
        <v>12</v>
      </c>
      <c r="E19" s="161" t="s">
        <v>274</v>
      </c>
      <c r="F19" s="161" t="s">
        <v>274</v>
      </c>
      <c r="G19" s="161" t="s">
        <v>274</v>
      </c>
      <c r="H19" s="147" t="n">
        <v>27</v>
      </c>
    </row>
    <row r="20" customFormat="false" ht="16.5" hidden="false" customHeight="true" outlineLevel="0" collapsed="false">
      <c r="A20" s="351"/>
      <c r="B20" s="346" t="s">
        <v>721</v>
      </c>
      <c r="C20" s="191" t="n">
        <v>1944</v>
      </c>
      <c r="D20" s="161" t="n">
        <v>585</v>
      </c>
      <c r="E20" s="161" t="n">
        <v>6</v>
      </c>
      <c r="F20" s="161" t="n">
        <v>4</v>
      </c>
      <c r="G20" s="161" t="n">
        <v>25</v>
      </c>
      <c r="H20" s="147" t="n">
        <v>1324</v>
      </c>
    </row>
    <row r="21" customFormat="false" ht="16.5" hidden="false" customHeight="true" outlineLevel="0" collapsed="false">
      <c r="A21" s="351"/>
      <c r="B21" s="347" t="s">
        <v>722</v>
      </c>
      <c r="C21" s="348" t="n">
        <v>1428</v>
      </c>
      <c r="D21" s="349" t="n">
        <v>423</v>
      </c>
      <c r="E21" s="349" t="n">
        <v>48</v>
      </c>
      <c r="F21" s="349" t="s">
        <v>274</v>
      </c>
      <c r="G21" s="349" t="s">
        <v>274</v>
      </c>
      <c r="H21" s="350" t="n">
        <v>957</v>
      </c>
    </row>
    <row r="22" customFormat="false" ht="16.5" hidden="false" customHeight="true" outlineLevel="0" collapsed="false">
      <c r="A22" s="351" t="n">
        <v>22</v>
      </c>
      <c r="B22" s="344" t="s">
        <v>717</v>
      </c>
      <c r="C22" s="345" t="n">
        <v>4105</v>
      </c>
      <c r="D22" s="321" t="n">
        <v>1266</v>
      </c>
      <c r="E22" s="321" t="n">
        <v>86</v>
      </c>
      <c r="F22" s="321" t="n">
        <v>6</v>
      </c>
      <c r="G22" s="321" t="n">
        <v>27</v>
      </c>
      <c r="H22" s="322" t="n">
        <v>2720</v>
      </c>
    </row>
    <row r="23" customFormat="false" ht="16.5" hidden="false" customHeight="true" outlineLevel="0" collapsed="false">
      <c r="A23" s="351"/>
      <c r="B23" s="346" t="s">
        <v>718</v>
      </c>
      <c r="C23" s="191" t="n">
        <v>171</v>
      </c>
      <c r="D23" s="161" t="n">
        <v>54</v>
      </c>
      <c r="E23" s="161" t="s">
        <v>274</v>
      </c>
      <c r="F23" s="161" t="s">
        <v>274</v>
      </c>
      <c r="G23" s="161" t="n">
        <v>1</v>
      </c>
      <c r="H23" s="147" t="n">
        <v>116</v>
      </c>
    </row>
    <row r="24" customFormat="false" ht="16.5" hidden="false" customHeight="true" outlineLevel="0" collapsed="false">
      <c r="A24" s="351"/>
      <c r="B24" s="346" t="s">
        <v>719</v>
      </c>
      <c r="C24" s="191" t="n">
        <v>236</v>
      </c>
      <c r="D24" s="161" t="n">
        <v>75</v>
      </c>
      <c r="E24" s="161" t="s">
        <v>274</v>
      </c>
      <c r="F24" s="161" t="s">
        <v>274</v>
      </c>
      <c r="G24" s="161" t="s">
        <v>274</v>
      </c>
      <c r="H24" s="147" t="n">
        <v>161</v>
      </c>
    </row>
    <row r="25" customFormat="false" ht="16.5" hidden="false" customHeight="true" outlineLevel="0" collapsed="false">
      <c r="A25" s="351"/>
      <c r="B25" s="346" t="s">
        <v>720</v>
      </c>
      <c r="C25" s="191" t="n">
        <v>47</v>
      </c>
      <c r="D25" s="161" t="n">
        <v>15</v>
      </c>
      <c r="E25" s="161" t="s">
        <v>274</v>
      </c>
      <c r="F25" s="161" t="s">
        <v>274</v>
      </c>
      <c r="G25" s="161" t="s">
        <v>274</v>
      </c>
      <c r="H25" s="147" t="n">
        <v>32</v>
      </c>
    </row>
    <row r="26" customFormat="false" ht="16.5" hidden="false" customHeight="true" outlineLevel="0" collapsed="false">
      <c r="A26" s="351"/>
      <c r="B26" s="346" t="s">
        <v>721</v>
      </c>
      <c r="C26" s="191" t="n">
        <v>1996</v>
      </c>
      <c r="D26" s="161" t="n">
        <v>621</v>
      </c>
      <c r="E26" s="161" t="n">
        <v>10</v>
      </c>
      <c r="F26" s="161" t="n">
        <v>4</v>
      </c>
      <c r="G26" s="161" t="n">
        <v>26</v>
      </c>
      <c r="H26" s="147" t="n">
        <v>1335</v>
      </c>
    </row>
    <row r="27" customFormat="false" ht="16.5" hidden="false" customHeight="true" outlineLevel="0" collapsed="false">
      <c r="A27" s="351"/>
      <c r="B27" s="347" t="s">
        <v>722</v>
      </c>
      <c r="C27" s="348" t="n">
        <v>1655</v>
      </c>
      <c r="D27" s="349" t="n">
        <v>501</v>
      </c>
      <c r="E27" s="349" t="n">
        <v>76</v>
      </c>
      <c r="F27" s="349" t="n">
        <v>2</v>
      </c>
      <c r="G27" s="349" t="s">
        <v>274</v>
      </c>
      <c r="H27" s="350" t="n">
        <v>1076</v>
      </c>
    </row>
    <row r="28" customFormat="false" ht="16.5" hidden="false" customHeight="true" outlineLevel="0" collapsed="false">
      <c r="A28" s="352" t="n">
        <v>23</v>
      </c>
      <c r="B28" s="346" t="s">
        <v>717</v>
      </c>
      <c r="C28" s="191" t="n">
        <v>4122</v>
      </c>
      <c r="D28" s="161" t="n">
        <v>1245</v>
      </c>
      <c r="E28" s="161" t="n">
        <v>132</v>
      </c>
      <c r="F28" s="161" t="n">
        <v>4</v>
      </c>
      <c r="G28" s="161" t="n">
        <v>27</v>
      </c>
      <c r="H28" s="147" t="n">
        <v>2714</v>
      </c>
    </row>
    <row r="29" customFormat="false" ht="16.5" hidden="false" customHeight="true" outlineLevel="0" collapsed="false">
      <c r="A29" s="352"/>
      <c r="B29" s="346" t="s">
        <v>718</v>
      </c>
      <c r="C29" s="191" t="n">
        <v>169</v>
      </c>
      <c r="D29" s="161" t="n">
        <v>60</v>
      </c>
      <c r="E29" s="161" t="s">
        <v>274</v>
      </c>
      <c r="F29" s="161" t="s">
        <v>274</v>
      </c>
      <c r="G29" s="161" t="n">
        <v>1</v>
      </c>
      <c r="H29" s="147" t="n">
        <v>108</v>
      </c>
    </row>
    <row r="30" customFormat="false" ht="16.5" hidden="false" customHeight="true" outlineLevel="0" collapsed="false">
      <c r="A30" s="352"/>
      <c r="B30" s="346" t="s">
        <v>719</v>
      </c>
      <c r="C30" s="191" t="n">
        <v>211</v>
      </c>
      <c r="D30" s="161" t="n">
        <v>75</v>
      </c>
      <c r="E30" s="161" t="s">
        <v>274</v>
      </c>
      <c r="F30" s="161" t="s">
        <v>274</v>
      </c>
      <c r="G30" s="161" t="s">
        <v>274</v>
      </c>
      <c r="H30" s="147" t="n">
        <v>136</v>
      </c>
    </row>
    <row r="31" customFormat="false" ht="16.5" hidden="false" customHeight="true" outlineLevel="0" collapsed="false">
      <c r="A31" s="352"/>
      <c r="B31" s="346" t="s">
        <v>720</v>
      </c>
      <c r="C31" s="191" t="n">
        <v>42</v>
      </c>
      <c r="D31" s="161" t="n">
        <v>15</v>
      </c>
      <c r="E31" s="161" t="s">
        <v>274</v>
      </c>
      <c r="F31" s="161" t="s">
        <v>274</v>
      </c>
      <c r="G31" s="161" t="s">
        <v>274</v>
      </c>
      <c r="H31" s="147" t="n">
        <v>27</v>
      </c>
    </row>
    <row r="32" customFormat="false" ht="16.5" hidden="false" customHeight="true" outlineLevel="0" collapsed="false">
      <c r="A32" s="352"/>
      <c r="B32" s="346" t="s">
        <v>721</v>
      </c>
      <c r="C32" s="191" t="n">
        <v>2033</v>
      </c>
      <c r="D32" s="161" t="n">
        <v>627</v>
      </c>
      <c r="E32" s="161" t="n">
        <v>21</v>
      </c>
      <c r="F32" s="161" t="n">
        <v>2</v>
      </c>
      <c r="G32" s="161" t="n">
        <v>26</v>
      </c>
      <c r="H32" s="147" t="n">
        <v>1357</v>
      </c>
    </row>
    <row r="33" customFormat="false" ht="16.5" hidden="false" customHeight="true" outlineLevel="0" collapsed="false">
      <c r="A33" s="352"/>
      <c r="B33" s="353" t="s">
        <v>722</v>
      </c>
      <c r="C33" s="197" t="n">
        <v>1667</v>
      </c>
      <c r="D33" s="162" t="n">
        <v>468</v>
      </c>
      <c r="E33" s="162" t="n">
        <v>111</v>
      </c>
      <c r="F33" s="162" t="n">
        <v>2</v>
      </c>
      <c r="G33" s="162" t="s">
        <v>274</v>
      </c>
      <c r="H33" s="124" t="n">
        <v>1086</v>
      </c>
    </row>
    <row r="34" customFormat="false" ht="16.5" hidden="false" customHeight="true" outlineLevel="0" collapsed="false">
      <c r="A34" s="199" t="s">
        <v>664</v>
      </c>
    </row>
  </sheetData>
  <mergeCells count="8">
    <mergeCell ref="A2:B3"/>
    <mergeCell ref="C2:C3"/>
    <mergeCell ref="H2:H3"/>
    <mergeCell ref="A4:A9"/>
    <mergeCell ref="A10:A15"/>
    <mergeCell ref="A16:A21"/>
    <mergeCell ref="A22:A27"/>
    <mergeCell ref="A28:A33"/>
  </mergeCells>
  <printOptions headings="false" gridLines="false" gridLinesSet="true" horizontalCentered="true" verticalCentered="false"/>
  <pageMargins left="0.179861111111111" right="0.1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54" width="8.99"/>
    <col collapsed="false" customWidth="true" hidden="false" outlineLevel="0" max="2" min="2" style="354" width="13.12"/>
    <col collapsed="false" customWidth="true" hidden="false" outlineLevel="0" max="15" min="3" style="354" width="6.25"/>
    <col collapsed="false" customWidth="false" hidden="false" outlineLevel="0" max="257" min="16" style="354" width="8.99"/>
  </cols>
  <sheetData>
    <row r="1" s="355" customFormat="true" ht="19.5" hidden="false" customHeight="true" outlineLevel="0" collapsed="false">
      <c r="A1" s="221" t="s">
        <v>723</v>
      </c>
    </row>
    <row r="2" s="359" customFormat="true" ht="117" hidden="false" customHeight="true" outlineLevel="0" collapsed="false">
      <c r="A2" s="356" t="s">
        <v>724</v>
      </c>
      <c r="B2" s="356"/>
      <c r="C2" s="357" t="s">
        <v>725</v>
      </c>
      <c r="D2" s="357" t="s">
        <v>726</v>
      </c>
      <c r="E2" s="357" t="s">
        <v>727</v>
      </c>
      <c r="F2" s="357" t="s">
        <v>728</v>
      </c>
      <c r="G2" s="357" t="s">
        <v>729</v>
      </c>
      <c r="H2" s="357" t="s">
        <v>730</v>
      </c>
      <c r="I2" s="357" t="s">
        <v>731</v>
      </c>
      <c r="J2" s="357" t="s">
        <v>732</v>
      </c>
      <c r="K2" s="357" t="s">
        <v>733</v>
      </c>
      <c r="L2" s="357" t="s">
        <v>734</v>
      </c>
      <c r="M2" s="357" t="s">
        <v>735</v>
      </c>
      <c r="N2" s="357" t="s">
        <v>218</v>
      </c>
      <c r="O2" s="358" t="s">
        <v>736</v>
      </c>
    </row>
    <row r="3" s="355" customFormat="true" ht="16.5" hidden="false" customHeight="true" outlineLevel="0" collapsed="false">
      <c r="A3" s="226" t="s">
        <v>737</v>
      </c>
      <c r="B3" s="360" t="s">
        <v>738</v>
      </c>
      <c r="C3" s="361" t="n">
        <v>867</v>
      </c>
      <c r="D3" s="361" t="n">
        <v>1</v>
      </c>
      <c r="E3" s="361" t="n">
        <v>126</v>
      </c>
      <c r="F3" s="361" t="n">
        <v>50</v>
      </c>
      <c r="G3" s="361" t="n">
        <v>0</v>
      </c>
      <c r="H3" s="361" t="n">
        <v>68</v>
      </c>
      <c r="I3" s="361" t="n">
        <v>66</v>
      </c>
      <c r="J3" s="361" t="n">
        <v>57</v>
      </c>
      <c r="K3" s="361" t="n">
        <v>21</v>
      </c>
      <c r="L3" s="362" t="n">
        <v>112</v>
      </c>
      <c r="M3" s="362" t="n">
        <v>15</v>
      </c>
      <c r="N3" s="361" t="n">
        <v>5</v>
      </c>
      <c r="O3" s="363" t="n">
        <v>1388</v>
      </c>
    </row>
    <row r="4" s="355" customFormat="true" ht="16.5" hidden="false" customHeight="true" outlineLevel="0" collapsed="false">
      <c r="A4" s="226"/>
      <c r="B4" s="364" t="s">
        <v>739</v>
      </c>
      <c r="C4" s="365" t="n">
        <v>942</v>
      </c>
      <c r="D4" s="365" t="n">
        <v>5</v>
      </c>
      <c r="E4" s="365" t="n">
        <v>54</v>
      </c>
      <c r="F4" s="365" t="n">
        <v>76</v>
      </c>
      <c r="G4" s="365" t="n">
        <v>1</v>
      </c>
      <c r="H4" s="365" t="n">
        <v>70</v>
      </c>
      <c r="I4" s="365" t="n">
        <v>57</v>
      </c>
      <c r="J4" s="365" t="n">
        <v>1</v>
      </c>
      <c r="K4" s="365" t="n">
        <v>59</v>
      </c>
      <c r="L4" s="365" t="n">
        <v>39</v>
      </c>
      <c r="M4" s="365" t="n">
        <v>31</v>
      </c>
      <c r="N4" s="365" t="n">
        <v>7</v>
      </c>
      <c r="O4" s="366" t="n">
        <v>1342</v>
      </c>
    </row>
    <row r="5" s="355" customFormat="true" ht="16.5" hidden="false" customHeight="true" outlineLevel="0" collapsed="false">
      <c r="A5" s="226"/>
      <c r="B5" s="364" t="s">
        <v>740</v>
      </c>
      <c r="C5" s="365" t="n">
        <v>534</v>
      </c>
      <c r="D5" s="365" t="n">
        <v>72</v>
      </c>
      <c r="E5" s="365" t="n">
        <v>250</v>
      </c>
      <c r="F5" s="365" t="n">
        <v>229</v>
      </c>
      <c r="G5" s="365" t="n">
        <v>13</v>
      </c>
      <c r="H5" s="365" t="n">
        <v>203</v>
      </c>
      <c r="I5" s="365" t="n">
        <v>70</v>
      </c>
      <c r="J5" s="365" t="n">
        <v>4</v>
      </c>
      <c r="K5" s="365" t="n">
        <v>215</v>
      </c>
      <c r="L5" s="365" t="n">
        <v>118</v>
      </c>
      <c r="M5" s="365" t="n">
        <v>5</v>
      </c>
      <c r="N5" s="365" t="n">
        <v>7</v>
      </c>
      <c r="O5" s="366" t="n">
        <v>1720</v>
      </c>
    </row>
    <row r="6" s="355" customFormat="true" ht="16.5" hidden="false" customHeight="true" outlineLevel="0" collapsed="false">
      <c r="A6" s="226"/>
      <c r="B6" s="364" t="s">
        <v>741</v>
      </c>
      <c r="C6" s="365" t="n">
        <v>19</v>
      </c>
      <c r="D6" s="365" t="n">
        <v>1</v>
      </c>
      <c r="E6" s="365" t="n">
        <v>7</v>
      </c>
      <c r="F6" s="365" t="n">
        <v>4</v>
      </c>
      <c r="G6" s="365" t="n">
        <v>0</v>
      </c>
      <c r="H6" s="365" t="n">
        <v>2</v>
      </c>
      <c r="I6" s="42" t="n">
        <v>5</v>
      </c>
      <c r="J6" s="365" t="n">
        <v>0</v>
      </c>
      <c r="K6" s="365" t="n">
        <v>15</v>
      </c>
      <c r="L6" s="365" t="n">
        <v>14</v>
      </c>
      <c r="M6" s="42" t="n">
        <v>0</v>
      </c>
      <c r="N6" s="365" t="n">
        <v>0</v>
      </c>
      <c r="O6" s="366" t="n">
        <v>67</v>
      </c>
    </row>
    <row r="7" s="355" customFormat="true" ht="16.5" hidden="false" customHeight="true" outlineLevel="0" collapsed="false">
      <c r="A7" s="226"/>
      <c r="B7" s="364" t="s">
        <v>742</v>
      </c>
      <c r="C7" s="365" t="n">
        <v>45</v>
      </c>
      <c r="D7" s="365" t="n">
        <v>8</v>
      </c>
      <c r="E7" s="365" t="n">
        <v>2</v>
      </c>
      <c r="F7" s="365" t="n">
        <v>1</v>
      </c>
      <c r="G7" s="42" t="n">
        <v>0</v>
      </c>
      <c r="H7" s="365" t="n">
        <v>0</v>
      </c>
      <c r="I7" s="42" t="n">
        <v>0</v>
      </c>
      <c r="J7" s="365" t="n">
        <v>0</v>
      </c>
      <c r="K7" s="365" t="n">
        <v>0</v>
      </c>
      <c r="L7" s="365" t="n">
        <v>2</v>
      </c>
      <c r="M7" s="42" t="n">
        <v>0</v>
      </c>
      <c r="N7" s="42" t="n">
        <v>0</v>
      </c>
      <c r="O7" s="366" t="n">
        <v>58</v>
      </c>
    </row>
    <row r="8" s="355" customFormat="true" ht="16.5" hidden="false" customHeight="true" outlineLevel="0" collapsed="false">
      <c r="A8" s="226"/>
      <c r="B8" s="364" t="s">
        <v>743</v>
      </c>
      <c r="C8" s="365" t="n">
        <v>275</v>
      </c>
      <c r="D8" s="365" t="n">
        <v>4</v>
      </c>
      <c r="E8" s="365" t="n">
        <v>17</v>
      </c>
      <c r="F8" s="365" t="n">
        <v>3</v>
      </c>
      <c r="G8" s="42" t="n">
        <v>0</v>
      </c>
      <c r="H8" s="365" t="n">
        <v>1</v>
      </c>
      <c r="I8" s="42" t="n">
        <v>15</v>
      </c>
      <c r="J8" s="365" t="n">
        <v>0</v>
      </c>
      <c r="K8" s="365" t="n">
        <v>13</v>
      </c>
      <c r="L8" s="365" t="n">
        <v>5</v>
      </c>
      <c r="M8" s="42" t="n">
        <v>0</v>
      </c>
      <c r="N8" s="42" t="n">
        <v>0</v>
      </c>
      <c r="O8" s="366" t="n">
        <v>333</v>
      </c>
    </row>
    <row r="9" s="355" customFormat="true" ht="16.5" hidden="false" customHeight="true" outlineLevel="0" collapsed="false">
      <c r="A9" s="226"/>
      <c r="B9" s="364" t="s">
        <v>744</v>
      </c>
      <c r="C9" s="365" t="n">
        <v>119</v>
      </c>
      <c r="D9" s="365" t="n">
        <v>2</v>
      </c>
      <c r="E9" s="365" t="n">
        <v>15</v>
      </c>
      <c r="F9" s="365" t="n">
        <v>5</v>
      </c>
      <c r="G9" s="365" t="n">
        <v>0</v>
      </c>
      <c r="H9" s="365" t="n">
        <v>5</v>
      </c>
      <c r="I9" s="365" t="n">
        <v>6</v>
      </c>
      <c r="J9" s="365" t="n">
        <v>1</v>
      </c>
      <c r="K9" s="365" t="n">
        <v>3</v>
      </c>
      <c r="L9" s="365" t="n">
        <v>2</v>
      </c>
      <c r="M9" s="365" t="n">
        <v>0</v>
      </c>
      <c r="N9" s="365" t="n">
        <v>9</v>
      </c>
      <c r="O9" s="366" t="n">
        <v>167</v>
      </c>
    </row>
    <row r="10" s="355" customFormat="true" ht="16.5" hidden="false" customHeight="true" outlineLevel="0" collapsed="false">
      <c r="A10" s="226"/>
      <c r="B10" s="367" t="s">
        <v>736</v>
      </c>
      <c r="C10" s="368" t="n">
        <v>2801</v>
      </c>
      <c r="D10" s="368" t="n">
        <v>93</v>
      </c>
      <c r="E10" s="368" t="n">
        <v>471</v>
      </c>
      <c r="F10" s="368" t="n">
        <v>368</v>
      </c>
      <c r="G10" s="368" t="n">
        <v>14</v>
      </c>
      <c r="H10" s="368" t="n">
        <v>349</v>
      </c>
      <c r="I10" s="368" t="n">
        <v>219</v>
      </c>
      <c r="J10" s="368" t="n">
        <v>63</v>
      </c>
      <c r="K10" s="368" t="n">
        <v>326</v>
      </c>
      <c r="L10" s="368" t="n">
        <v>292</v>
      </c>
      <c r="M10" s="368" t="n">
        <v>51</v>
      </c>
      <c r="N10" s="368" t="n">
        <v>28</v>
      </c>
      <c r="O10" s="369" t="n">
        <v>5075</v>
      </c>
    </row>
    <row r="11" s="355" customFormat="true" ht="18.75" hidden="false" customHeight="true" outlineLevel="0" collapsed="false">
      <c r="A11" s="370" t="s">
        <v>745</v>
      </c>
    </row>
  </sheetData>
  <mergeCells count="2">
    <mergeCell ref="A2:B2"/>
    <mergeCell ref="A3:A10"/>
  </mergeCells>
  <printOptions headings="false" gridLines="false" gridLinesSet="true" horizontalCentered="true" verticalCentered="false"/>
  <pageMargins left="0.179861111111111" right="0.1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11.24"/>
    <col collapsed="false" customWidth="true" hidden="false" outlineLevel="0" max="2" min="2" style="21" width="10.87"/>
    <col collapsed="false" customWidth="true" hidden="false" outlineLevel="0" max="7" min="3" style="21" width="10.99"/>
    <col collapsed="false" customWidth="true" hidden="false" outlineLevel="0" max="14" min="8" style="21" width="11.49"/>
    <col collapsed="false" customWidth="false" hidden="false" outlineLevel="0" max="257" min="15" style="21" width="8.99"/>
  </cols>
  <sheetData>
    <row r="1" customFormat="false" ht="18" hidden="false" customHeight="true" outlineLevel="0" collapsed="false">
      <c r="A1" s="104" t="s">
        <v>189</v>
      </c>
      <c r="B1" s="26"/>
      <c r="C1" s="26"/>
      <c r="D1" s="26"/>
      <c r="E1" s="26"/>
      <c r="F1" s="26"/>
      <c r="G1" s="25"/>
    </row>
    <row r="2" customFormat="false" ht="22.5" hidden="false" customHeight="true" outlineLevel="0" collapsed="false">
      <c r="A2" s="105" t="s">
        <v>190</v>
      </c>
      <c r="B2" s="30" t="s">
        <v>191</v>
      </c>
      <c r="C2" s="30"/>
      <c r="D2" s="30"/>
      <c r="E2" s="30" t="s">
        <v>192</v>
      </c>
      <c r="F2" s="30"/>
      <c r="G2" s="30"/>
      <c r="H2" s="106" t="s">
        <v>193</v>
      </c>
      <c r="I2" s="106"/>
      <c r="J2" s="106"/>
      <c r="K2" s="30" t="s">
        <v>194</v>
      </c>
      <c r="L2" s="30"/>
      <c r="M2" s="30"/>
    </row>
    <row r="3" customFormat="false" ht="24.75" hidden="false" customHeight="true" outlineLevel="0" collapsed="false">
      <c r="A3" s="105"/>
      <c r="B3" s="33" t="s">
        <v>149</v>
      </c>
      <c r="C3" s="107" t="s">
        <v>147</v>
      </c>
      <c r="D3" s="108" t="s">
        <v>148</v>
      </c>
      <c r="E3" s="33" t="s">
        <v>149</v>
      </c>
      <c r="F3" s="107" t="s">
        <v>147</v>
      </c>
      <c r="G3" s="35" t="s">
        <v>148</v>
      </c>
      <c r="H3" s="35" t="s">
        <v>195</v>
      </c>
      <c r="I3" s="107" t="s">
        <v>147</v>
      </c>
      <c r="J3" s="35" t="s">
        <v>148</v>
      </c>
      <c r="K3" s="33" t="s">
        <v>196</v>
      </c>
      <c r="L3" s="107" t="s">
        <v>147</v>
      </c>
      <c r="M3" s="35" t="s">
        <v>148</v>
      </c>
    </row>
    <row r="4" customFormat="false" ht="21.75" hidden="false" customHeight="true" outlineLevel="0" collapsed="false">
      <c r="A4" s="109" t="s">
        <v>150</v>
      </c>
      <c r="B4" s="72" t="n">
        <v>3189</v>
      </c>
      <c r="C4" s="73" t="n">
        <v>1281</v>
      </c>
      <c r="D4" s="96" t="n">
        <v>1908</v>
      </c>
      <c r="E4" s="72" t="n">
        <v>1160</v>
      </c>
      <c r="F4" s="73" t="n">
        <v>459</v>
      </c>
      <c r="G4" s="74" t="n">
        <v>701</v>
      </c>
      <c r="H4" s="74" t="n">
        <v>1523402</v>
      </c>
      <c r="I4" s="73" t="n">
        <v>761735</v>
      </c>
      <c r="J4" s="74" t="n">
        <v>761667</v>
      </c>
      <c r="K4" s="72" t="n">
        <v>994</v>
      </c>
      <c r="L4" s="73" t="n">
        <v>417</v>
      </c>
      <c r="M4" s="74" t="n">
        <v>576</v>
      </c>
    </row>
    <row r="5" customFormat="false" ht="21.75" hidden="false" customHeight="true" outlineLevel="0" collapsed="false">
      <c r="A5" s="110" t="n">
        <v>20</v>
      </c>
      <c r="B5" s="47" t="n">
        <v>3483</v>
      </c>
      <c r="C5" s="48" t="n">
        <v>1479</v>
      </c>
      <c r="D5" s="50" t="n">
        <v>2004</v>
      </c>
      <c r="E5" s="47" t="n">
        <v>3011</v>
      </c>
      <c r="F5" s="48" t="n">
        <v>1235</v>
      </c>
      <c r="G5" s="46" t="n">
        <v>1776</v>
      </c>
      <c r="H5" s="46" t="n">
        <v>1616276</v>
      </c>
      <c r="I5" s="48" t="n">
        <v>839844</v>
      </c>
      <c r="J5" s="46" t="n">
        <v>776432</v>
      </c>
      <c r="K5" s="47" t="n">
        <v>89</v>
      </c>
      <c r="L5" s="48" t="n">
        <v>39</v>
      </c>
      <c r="M5" s="46" t="n">
        <v>50</v>
      </c>
    </row>
    <row r="6" customFormat="false" ht="21.75" hidden="false" customHeight="true" outlineLevel="0" collapsed="false">
      <c r="A6" s="110" t="n">
        <v>21</v>
      </c>
      <c r="B6" s="47" t="n">
        <v>3419</v>
      </c>
      <c r="C6" s="48" t="n">
        <v>1493</v>
      </c>
      <c r="D6" s="50" t="n">
        <v>1926</v>
      </c>
      <c r="E6" s="47" t="n">
        <v>3150</v>
      </c>
      <c r="F6" s="48" t="n">
        <v>1400</v>
      </c>
      <c r="G6" s="46" t="n">
        <v>1750</v>
      </c>
      <c r="H6" s="46" t="n">
        <v>1912131</v>
      </c>
      <c r="I6" s="48" t="n">
        <v>1102529</v>
      </c>
      <c r="J6" s="46" t="n">
        <v>809602</v>
      </c>
      <c r="K6" s="47" t="n">
        <v>115</v>
      </c>
      <c r="L6" s="48" t="n">
        <v>56</v>
      </c>
      <c r="M6" s="46" t="n">
        <v>59</v>
      </c>
    </row>
    <row r="7" customFormat="false" ht="21.75" hidden="false" customHeight="true" outlineLevel="0" collapsed="false">
      <c r="A7" s="110" t="n">
        <v>22</v>
      </c>
      <c r="B7" s="47" t="n">
        <v>3150</v>
      </c>
      <c r="C7" s="48" t="n">
        <v>1356</v>
      </c>
      <c r="D7" s="50" t="n">
        <v>1794</v>
      </c>
      <c r="E7" s="47" t="n">
        <v>2802</v>
      </c>
      <c r="F7" s="48" t="n">
        <v>1196</v>
      </c>
      <c r="G7" s="46" t="n">
        <v>1606</v>
      </c>
      <c r="H7" s="46" t="n">
        <v>1813112</v>
      </c>
      <c r="I7" s="48" t="n">
        <v>993985</v>
      </c>
      <c r="J7" s="46" t="n">
        <v>819128</v>
      </c>
      <c r="K7" s="47" t="n">
        <v>1199</v>
      </c>
      <c r="L7" s="48" t="n">
        <v>554</v>
      </c>
      <c r="M7" s="46" t="n">
        <v>645</v>
      </c>
    </row>
    <row r="8" customFormat="false" ht="21.75" hidden="false" customHeight="true" outlineLevel="0" collapsed="false">
      <c r="A8" s="111" t="n">
        <v>23</v>
      </c>
      <c r="B8" s="55" t="n">
        <v>3066</v>
      </c>
      <c r="C8" s="61" t="n">
        <v>1280</v>
      </c>
      <c r="D8" s="58" t="n">
        <v>1786</v>
      </c>
      <c r="E8" s="55" t="n">
        <v>2610</v>
      </c>
      <c r="F8" s="61" t="n">
        <v>1081</v>
      </c>
      <c r="G8" s="59" t="n">
        <v>1529</v>
      </c>
      <c r="H8" s="59" t="n">
        <v>1547740</v>
      </c>
      <c r="I8" s="61" t="n">
        <v>818131</v>
      </c>
      <c r="J8" s="59" t="n">
        <v>729608</v>
      </c>
      <c r="K8" s="55" t="n">
        <v>1042</v>
      </c>
      <c r="L8" s="61" t="n">
        <v>464</v>
      </c>
      <c r="M8" s="59" t="n">
        <v>578</v>
      </c>
    </row>
    <row r="9" customFormat="false" ht="24" hidden="false" customHeight="true" outlineLevel="0" collapsed="false">
      <c r="A9" s="63" t="s">
        <v>152</v>
      </c>
      <c r="B9" s="64"/>
      <c r="C9" s="64"/>
      <c r="D9" s="64"/>
    </row>
  </sheetData>
  <mergeCells count="5">
    <mergeCell ref="A2:A3"/>
    <mergeCell ref="B2:D2"/>
    <mergeCell ref="E2:G2"/>
    <mergeCell ref="H2:J2"/>
    <mergeCell ref="K2:M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1.99"/>
    <col collapsed="false" customWidth="true" hidden="false" outlineLevel="0" max="10" min="2" style="237" width="8.12"/>
    <col collapsed="false" customWidth="true" hidden="false" outlineLevel="0" max="20" min="11" style="237" width="8.62"/>
    <col collapsed="false" customWidth="true" hidden="false" outlineLevel="0" max="30" min="21" style="237" width="5.36"/>
    <col collapsed="false" customWidth="false" hidden="false" outlineLevel="0" max="31" min="31" style="237" width="8.99"/>
    <col collapsed="false" customWidth="true" hidden="false" outlineLevel="0" max="32" min="32" style="237" width="18.62"/>
    <col collapsed="false" customWidth="false" hidden="false" outlineLevel="0" max="257" min="33" style="237" width="8.99"/>
  </cols>
  <sheetData>
    <row r="1" customFormat="false" ht="18" hidden="false" customHeight="true" outlineLevel="0" collapsed="false">
      <c r="A1" s="221" t="s">
        <v>746</v>
      </c>
      <c r="H1" s="260"/>
      <c r="T1" s="371" t="s">
        <v>420</v>
      </c>
    </row>
    <row r="2" customFormat="false" ht="21.75" hidden="false" customHeight="true" outlineLevel="0" collapsed="false">
      <c r="A2" s="105" t="s">
        <v>747</v>
      </c>
      <c r="B2" s="106" t="s">
        <v>748</v>
      </c>
      <c r="C2" s="106"/>
      <c r="D2" s="106"/>
      <c r="E2" s="106"/>
      <c r="F2" s="106"/>
      <c r="G2" s="106"/>
      <c r="H2" s="106"/>
      <c r="I2" s="106"/>
      <c r="J2" s="106"/>
      <c r="K2" s="106" t="s">
        <v>749</v>
      </c>
      <c r="L2" s="106"/>
      <c r="M2" s="106"/>
      <c r="N2" s="106"/>
      <c r="O2" s="106"/>
      <c r="P2" s="106"/>
      <c r="Q2" s="106"/>
      <c r="R2" s="106"/>
      <c r="S2" s="106"/>
      <c r="T2" s="106"/>
      <c r="U2" s="235"/>
    </row>
    <row r="3" customFormat="false" ht="21" hidden="false" customHeight="true" outlineLevel="0" collapsed="false">
      <c r="A3" s="105"/>
      <c r="B3" s="372" t="s">
        <v>547</v>
      </c>
      <c r="C3" s="238" t="s">
        <v>750</v>
      </c>
      <c r="D3" s="238" t="s">
        <v>751</v>
      </c>
      <c r="E3" s="238" t="s">
        <v>752</v>
      </c>
      <c r="F3" s="238" t="s">
        <v>753</v>
      </c>
      <c r="G3" s="238" t="s">
        <v>754</v>
      </c>
      <c r="H3" s="238" t="s">
        <v>755</v>
      </c>
      <c r="I3" s="238" t="s">
        <v>756</v>
      </c>
      <c r="J3" s="373" t="s">
        <v>218</v>
      </c>
      <c r="K3" s="238" t="s">
        <v>757</v>
      </c>
      <c r="L3" s="169" t="s">
        <v>758</v>
      </c>
      <c r="M3" s="169"/>
      <c r="N3" s="169"/>
      <c r="O3" s="169"/>
      <c r="P3" s="238" t="s">
        <v>759</v>
      </c>
      <c r="Q3" s="238" t="s">
        <v>760</v>
      </c>
      <c r="R3" s="238" t="s">
        <v>761</v>
      </c>
      <c r="S3" s="238" t="s">
        <v>762</v>
      </c>
      <c r="T3" s="373" t="s">
        <v>763</v>
      </c>
      <c r="U3" s="235"/>
    </row>
    <row r="4" customFormat="false" ht="43.5" hidden="false" customHeight="true" outlineLevel="0" collapsed="false">
      <c r="A4" s="105"/>
      <c r="B4" s="372"/>
      <c r="C4" s="238"/>
      <c r="D4" s="238"/>
      <c r="E4" s="238"/>
      <c r="F4" s="238"/>
      <c r="G4" s="238"/>
      <c r="H4" s="238"/>
      <c r="I4" s="238"/>
      <c r="J4" s="373"/>
      <c r="K4" s="238"/>
      <c r="L4" s="238" t="s">
        <v>764</v>
      </c>
      <c r="M4" s="238" t="s">
        <v>765</v>
      </c>
      <c r="N4" s="238" t="s">
        <v>766</v>
      </c>
      <c r="O4" s="238" t="s">
        <v>218</v>
      </c>
      <c r="P4" s="238"/>
      <c r="Q4" s="238"/>
      <c r="R4" s="238"/>
      <c r="S4" s="238"/>
      <c r="T4" s="373"/>
      <c r="U4" s="235"/>
    </row>
    <row r="5" customFormat="false" ht="19.5" hidden="false" customHeight="true" outlineLevel="0" collapsed="false">
      <c r="A5" s="119" t="s">
        <v>150</v>
      </c>
      <c r="B5" s="253" t="n">
        <v>338</v>
      </c>
      <c r="C5" s="159" t="n">
        <v>60</v>
      </c>
      <c r="D5" s="159" t="n">
        <v>34</v>
      </c>
      <c r="E5" s="159" t="n">
        <v>1</v>
      </c>
      <c r="F5" s="159" t="s">
        <v>274</v>
      </c>
      <c r="G5" s="159" t="n">
        <v>231</v>
      </c>
      <c r="H5" s="159" t="s">
        <v>274</v>
      </c>
      <c r="I5" s="159" t="n">
        <v>12</v>
      </c>
      <c r="J5" s="252" t="s">
        <v>274</v>
      </c>
      <c r="K5" s="159" t="s">
        <v>274</v>
      </c>
      <c r="L5" s="159" t="s">
        <v>274</v>
      </c>
      <c r="M5" s="159" t="s">
        <v>274</v>
      </c>
      <c r="N5" s="159" t="n">
        <v>5</v>
      </c>
      <c r="O5" s="159" t="s">
        <v>274</v>
      </c>
      <c r="P5" s="159" t="s">
        <v>274</v>
      </c>
      <c r="Q5" s="159" t="n">
        <v>9</v>
      </c>
      <c r="R5" s="159" t="s">
        <v>274</v>
      </c>
      <c r="S5" s="159" t="s">
        <v>274</v>
      </c>
      <c r="T5" s="252" t="n">
        <v>324</v>
      </c>
      <c r="U5" s="230"/>
    </row>
    <row r="6" customFormat="false" ht="19.5" hidden="false" customHeight="true" outlineLevel="0" collapsed="false">
      <c r="A6" s="110" t="n">
        <v>20</v>
      </c>
      <c r="B6" s="191" t="n">
        <v>918</v>
      </c>
      <c r="C6" s="161" t="n">
        <v>630</v>
      </c>
      <c r="D6" s="161" t="n">
        <v>27</v>
      </c>
      <c r="E6" s="161" t="n">
        <v>29</v>
      </c>
      <c r="F6" s="161" t="n">
        <v>1</v>
      </c>
      <c r="G6" s="161" t="n">
        <v>77</v>
      </c>
      <c r="H6" s="161" t="s">
        <v>274</v>
      </c>
      <c r="I6" s="161" t="n">
        <v>6</v>
      </c>
      <c r="J6" s="147" t="n">
        <v>148</v>
      </c>
      <c r="K6" s="161" t="s">
        <v>274</v>
      </c>
      <c r="L6" s="161" t="s">
        <v>274</v>
      </c>
      <c r="M6" s="161" t="s">
        <v>274</v>
      </c>
      <c r="N6" s="161" t="s">
        <v>274</v>
      </c>
      <c r="O6" s="161" t="s">
        <v>274</v>
      </c>
      <c r="P6" s="161" t="s">
        <v>274</v>
      </c>
      <c r="Q6" s="161" t="s">
        <v>274</v>
      </c>
      <c r="R6" s="161" t="s">
        <v>274</v>
      </c>
      <c r="S6" s="161" t="n">
        <v>4</v>
      </c>
      <c r="T6" s="147" t="n">
        <v>914</v>
      </c>
      <c r="U6" s="230"/>
    </row>
    <row r="7" customFormat="false" ht="19.5" hidden="false" customHeight="true" outlineLevel="0" collapsed="false">
      <c r="A7" s="110" t="n">
        <v>21</v>
      </c>
      <c r="B7" s="191" t="n">
        <v>812</v>
      </c>
      <c r="C7" s="161" t="n">
        <v>426</v>
      </c>
      <c r="D7" s="161" t="n">
        <v>64</v>
      </c>
      <c r="E7" s="161" t="n">
        <v>33</v>
      </c>
      <c r="F7" s="161" t="n">
        <v>4</v>
      </c>
      <c r="G7" s="161" t="n">
        <v>83</v>
      </c>
      <c r="H7" s="161" t="s">
        <v>274</v>
      </c>
      <c r="I7" s="161" t="n">
        <v>2</v>
      </c>
      <c r="J7" s="147" t="n">
        <v>200</v>
      </c>
      <c r="K7" s="161" t="s">
        <v>274</v>
      </c>
      <c r="L7" s="161" t="s">
        <v>274</v>
      </c>
      <c r="M7" s="161" t="s">
        <v>274</v>
      </c>
      <c r="N7" s="161" t="s">
        <v>274</v>
      </c>
      <c r="O7" s="161" t="s">
        <v>274</v>
      </c>
      <c r="P7" s="161" t="s">
        <v>274</v>
      </c>
      <c r="Q7" s="161" t="n">
        <v>3</v>
      </c>
      <c r="R7" s="161" t="s">
        <v>274</v>
      </c>
      <c r="S7" s="161" t="n">
        <v>7</v>
      </c>
      <c r="T7" s="147" t="n">
        <v>802</v>
      </c>
      <c r="U7" s="230"/>
    </row>
    <row r="8" customFormat="false" ht="19.5" hidden="false" customHeight="true" outlineLevel="0" collapsed="false">
      <c r="A8" s="110" t="n">
        <v>22</v>
      </c>
      <c r="B8" s="191" t="n">
        <v>860</v>
      </c>
      <c r="C8" s="161" t="n">
        <v>482</v>
      </c>
      <c r="D8" s="161" t="n">
        <v>79</v>
      </c>
      <c r="E8" s="161" t="n">
        <v>20</v>
      </c>
      <c r="F8" s="161" t="n">
        <v>7</v>
      </c>
      <c r="G8" s="161" t="n">
        <v>98</v>
      </c>
      <c r="H8" s="161" t="s">
        <v>274</v>
      </c>
      <c r="I8" s="161" t="n">
        <v>3</v>
      </c>
      <c r="J8" s="147" t="n">
        <v>143</v>
      </c>
      <c r="K8" s="161" t="s">
        <v>274</v>
      </c>
      <c r="L8" s="161" t="s">
        <v>274</v>
      </c>
      <c r="M8" s="161" t="s">
        <v>274</v>
      </c>
      <c r="N8" s="161" t="s">
        <v>274</v>
      </c>
      <c r="O8" s="161" t="s">
        <v>274</v>
      </c>
      <c r="P8" s="161" t="s">
        <v>274</v>
      </c>
      <c r="Q8" s="161" t="n">
        <v>6</v>
      </c>
      <c r="R8" s="161" t="s">
        <v>274</v>
      </c>
      <c r="S8" s="161" t="n">
        <v>22</v>
      </c>
      <c r="T8" s="147" t="n">
        <v>832</v>
      </c>
      <c r="U8" s="230"/>
    </row>
    <row r="9" customFormat="false" ht="19.5" hidden="false" customHeight="true" outlineLevel="0" collapsed="false">
      <c r="A9" s="111" t="n">
        <v>23</v>
      </c>
      <c r="B9" s="197" t="n">
        <v>812</v>
      </c>
      <c r="C9" s="162" t="n">
        <v>385</v>
      </c>
      <c r="D9" s="162" t="n">
        <v>43</v>
      </c>
      <c r="E9" s="162" t="n">
        <v>36</v>
      </c>
      <c r="F9" s="162" t="n">
        <v>5</v>
      </c>
      <c r="G9" s="162" t="n">
        <v>148</v>
      </c>
      <c r="H9" s="162" t="s">
        <v>274</v>
      </c>
      <c r="I9" s="162" t="s">
        <v>274</v>
      </c>
      <c r="J9" s="124" t="n">
        <v>195</v>
      </c>
      <c r="K9" s="162" t="s">
        <v>274</v>
      </c>
      <c r="L9" s="162" t="s">
        <v>274</v>
      </c>
      <c r="M9" s="162" t="s">
        <v>274</v>
      </c>
      <c r="N9" s="162" t="s">
        <v>274</v>
      </c>
      <c r="O9" s="162" t="s">
        <v>274</v>
      </c>
      <c r="P9" s="162" t="s">
        <v>274</v>
      </c>
      <c r="Q9" s="162" t="n">
        <v>4</v>
      </c>
      <c r="R9" s="162" t="s">
        <v>274</v>
      </c>
      <c r="S9" s="162" t="n">
        <v>9</v>
      </c>
      <c r="T9" s="124" t="n">
        <v>799</v>
      </c>
      <c r="U9" s="230"/>
    </row>
    <row r="10" customFormat="false" ht="19.5" hidden="false" customHeight="true" outlineLevel="0" collapsed="false">
      <c r="A10" s="199" t="s">
        <v>767</v>
      </c>
      <c r="H10" s="260"/>
    </row>
  </sheetData>
  <mergeCells count="20">
    <mergeCell ref="A2:A4"/>
    <mergeCell ref="B2:J2"/>
    <mergeCell ref="K2:T2"/>
    <mergeCell ref="B3:B4"/>
    <mergeCell ref="C3:C4"/>
    <mergeCell ref="D3:D4"/>
    <mergeCell ref="E3:E4"/>
    <mergeCell ref="F3:F4"/>
    <mergeCell ref="G3:G4"/>
    <mergeCell ref="H3:H4"/>
    <mergeCell ref="I3:I4"/>
    <mergeCell ref="J3:J4"/>
    <mergeCell ref="K3:K4"/>
    <mergeCell ref="L3:O3"/>
    <mergeCell ref="P3:P4"/>
    <mergeCell ref="Q3:Q4"/>
    <mergeCell ref="R3:R4"/>
    <mergeCell ref="S3:S4"/>
    <mergeCell ref="T3:T4"/>
    <mergeCell ref="U5:U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1.99"/>
    <col collapsed="false" customWidth="true" hidden="false" outlineLevel="0" max="2" min="2" style="237" width="12.75"/>
    <col collapsed="false" customWidth="true" hidden="false" outlineLevel="0" max="9" min="3" style="237" width="8.12"/>
    <col collapsed="false" customWidth="true" hidden="false" outlineLevel="0" max="19" min="10" style="237" width="8.62"/>
    <col collapsed="false" customWidth="true" hidden="false" outlineLevel="0" max="29" min="20" style="237" width="5.36"/>
    <col collapsed="false" customWidth="false" hidden="false" outlineLevel="0" max="30" min="30" style="237" width="8.99"/>
    <col collapsed="false" customWidth="true" hidden="false" outlineLevel="0" max="31" min="31" style="237" width="18.62"/>
    <col collapsed="false" customWidth="false" hidden="false" outlineLevel="0" max="257" min="32" style="237" width="8.99"/>
  </cols>
  <sheetData>
    <row r="1" customFormat="false" ht="18" hidden="false" customHeight="true" outlineLevel="0" collapsed="false">
      <c r="A1" s="221" t="s">
        <v>768</v>
      </c>
      <c r="B1" s="40"/>
      <c r="C1" s="374"/>
      <c r="D1" s="374"/>
      <c r="E1" s="374"/>
      <c r="F1" s="374"/>
      <c r="G1" s="374"/>
      <c r="H1" s="374"/>
      <c r="N1" s="371" t="s">
        <v>420</v>
      </c>
    </row>
    <row r="2" customFormat="false" ht="54" hidden="false" customHeight="true" outlineLevel="0" collapsed="false">
      <c r="A2" s="66" t="s">
        <v>769</v>
      </c>
      <c r="B2" s="226" t="s">
        <v>770</v>
      </c>
      <c r="C2" s="68" t="s">
        <v>771</v>
      </c>
      <c r="D2" s="68" t="s">
        <v>772</v>
      </c>
      <c r="E2" s="68" t="s">
        <v>773</v>
      </c>
      <c r="F2" s="68" t="s">
        <v>774</v>
      </c>
      <c r="G2" s="68" t="s">
        <v>775</v>
      </c>
      <c r="H2" s="68" t="s">
        <v>776</v>
      </c>
      <c r="I2" s="69" t="s">
        <v>777</v>
      </c>
      <c r="J2" s="68" t="s">
        <v>778</v>
      </c>
      <c r="K2" s="68" t="s">
        <v>779</v>
      </c>
      <c r="L2" s="68" t="s">
        <v>780</v>
      </c>
      <c r="M2" s="68" t="s">
        <v>781</v>
      </c>
      <c r="N2" s="69" t="s">
        <v>782</v>
      </c>
    </row>
    <row r="3" customFormat="false" ht="19.5" hidden="false" customHeight="true" outlineLevel="0" collapsed="false">
      <c r="A3" s="119" t="s">
        <v>150</v>
      </c>
      <c r="B3" s="191" t="n">
        <v>338</v>
      </c>
      <c r="C3" s="161" t="s">
        <v>274</v>
      </c>
      <c r="D3" s="161" t="n">
        <v>4</v>
      </c>
      <c r="E3" s="161" t="n">
        <v>6</v>
      </c>
      <c r="F3" s="161" t="s">
        <v>274</v>
      </c>
      <c r="G3" s="161" t="n">
        <v>2</v>
      </c>
      <c r="H3" s="161" t="n">
        <v>13</v>
      </c>
      <c r="I3" s="147" t="n">
        <v>8</v>
      </c>
      <c r="J3" s="161" t="n">
        <v>157</v>
      </c>
      <c r="K3" s="161" t="n">
        <v>43</v>
      </c>
      <c r="L3" s="161" t="n">
        <v>77</v>
      </c>
      <c r="M3" s="161" t="s">
        <v>274</v>
      </c>
      <c r="N3" s="147" t="n">
        <v>28</v>
      </c>
    </row>
    <row r="4" customFormat="false" ht="19.5" hidden="false" customHeight="true" outlineLevel="0" collapsed="false">
      <c r="A4" s="110" t="n">
        <v>20</v>
      </c>
      <c r="B4" s="191" t="n">
        <v>918</v>
      </c>
      <c r="C4" s="161" t="s">
        <v>274</v>
      </c>
      <c r="D4" s="161" t="n">
        <v>2</v>
      </c>
      <c r="E4" s="161" t="n">
        <v>1</v>
      </c>
      <c r="F4" s="161" t="s">
        <v>274</v>
      </c>
      <c r="G4" s="161" t="s">
        <v>274</v>
      </c>
      <c r="H4" s="161" t="s">
        <v>274</v>
      </c>
      <c r="I4" s="147" t="n">
        <v>1</v>
      </c>
      <c r="J4" s="161" t="n">
        <v>134</v>
      </c>
      <c r="K4" s="161" t="n">
        <v>21</v>
      </c>
      <c r="L4" s="161" t="n">
        <v>719</v>
      </c>
      <c r="M4" s="161" t="n">
        <v>31</v>
      </c>
      <c r="N4" s="147" t="n">
        <v>9</v>
      </c>
    </row>
    <row r="5" customFormat="false" ht="19.5" hidden="false" customHeight="true" outlineLevel="0" collapsed="false">
      <c r="A5" s="110" t="n">
        <v>21</v>
      </c>
      <c r="B5" s="191" t="n">
        <v>812</v>
      </c>
      <c r="C5" s="161" t="s">
        <v>274</v>
      </c>
      <c r="D5" s="161" t="n">
        <v>3</v>
      </c>
      <c r="E5" s="161" t="s">
        <v>274</v>
      </c>
      <c r="F5" s="161" t="s">
        <v>274</v>
      </c>
      <c r="G5" s="161" t="n">
        <v>19</v>
      </c>
      <c r="H5" s="161" t="n">
        <v>1</v>
      </c>
      <c r="I5" s="147" t="n">
        <v>2</v>
      </c>
      <c r="J5" s="161" t="n">
        <v>186</v>
      </c>
      <c r="K5" s="161" t="n">
        <v>18</v>
      </c>
      <c r="L5" s="161" t="n">
        <v>551</v>
      </c>
      <c r="M5" s="161" t="n">
        <v>23</v>
      </c>
      <c r="N5" s="147" t="n">
        <v>9</v>
      </c>
    </row>
    <row r="6" customFormat="false" ht="19.5" hidden="false" customHeight="true" outlineLevel="0" collapsed="false">
      <c r="A6" s="110" t="n">
        <v>22</v>
      </c>
      <c r="B6" s="191" t="n">
        <v>860</v>
      </c>
      <c r="C6" s="161" t="s">
        <v>274</v>
      </c>
      <c r="D6" s="161" t="n">
        <v>2</v>
      </c>
      <c r="E6" s="161" t="n">
        <v>12</v>
      </c>
      <c r="F6" s="161" t="s">
        <v>274</v>
      </c>
      <c r="G6" s="161" t="s">
        <v>274</v>
      </c>
      <c r="H6" s="161" t="s">
        <v>274</v>
      </c>
      <c r="I6" s="147" t="n">
        <v>1</v>
      </c>
      <c r="J6" s="161" t="n">
        <v>185</v>
      </c>
      <c r="K6" s="161" t="n">
        <v>20</v>
      </c>
      <c r="L6" s="161" t="n">
        <v>623</v>
      </c>
      <c r="M6" s="161" t="n">
        <v>13</v>
      </c>
      <c r="N6" s="147" t="n">
        <v>4</v>
      </c>
    </row>
    <row r="7" customFormat="false" ht="19.5" hidden="false" customHeight="true" outlineLevel="0" collapsed="false">
      <c r="A7" s="111" t="n">
        <v>23</v>
      </c>
      <c r="B7" s="197" t="n">
        <v>812</v>
      </c>
      <c r="C7" s="162" t="s">
        <v>274</v>
      </c>
      <c r="D7" s="162" t="s">
        <v>274</v>
      </c>
      <c r="E7" s="162" t="s">
        <v>274</v>
      </c>
      <c r="F7" s="162" t="n">
        <v>5</v>
      </c>
      <c r="G7" s="162" t="s">
        <v>274</v>
      </c>
      <c r="H7" s="162" t="s">
        <v>274</v>
      </c>
      <c r="I7" s="124" t="s">
        <v>274</v>
      </c>
      <c r="J7" s="162" t="n">
        <v>216</v>
      </c>
      <c r="K7" s="162" t="n">
        <v>32</v>
      </c>
      <c r="L7" s="162" t="n">
        <v>504</v>
      </c>
      <c r="M7" s="162" t="n">
        <v>15</v>
      </c>
      <c r="N7" s="124" t="n">
        <v>40</v>
      </c>
    </row>
    <row r="8" customFormat="false" ht="18" hidden="false" customHeight="true" outlineLevel="0" collapsed="false">
      <c r="A8" s="199" t="s">
        <v>783</v>
      </c>
      <c r="B8" s="374"/>
      <c r="C8" s="374"/>
      <c r="D8" s="374"/>
      <c r="E8" s="374"/>
      <c r="F8" s="374"/>
      <c r="G8" s="374"/>
    </row>
    <row r="11" customFormat="false" ht="12" hidden="false" customHeight="false" outlineLevel="0" collapsed="false">
      <c r="C11" s="375"/>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1.99"/>
    <col collapsed="false" customWidth="true" hidden="false" outlineLevel="0" max="4" min="2" style="237" width="15.62"/>
    <col collapsed="false" customWidth="true" hidden="false" outlineLevel="0" max="5" min="5" style="237" width="16.75"/>
    <col collapsed="false" customWidth="true" hidden="false" outlineLevel="0" max="6" min="6" style="237" width="16.36"/>
    <col collapsed="false" customWidth="true" hidden="false" outlineLevel="0" max="9" min="7" style="237" width="15.62"/>
    <col collapsed="false" customWidth="true" hidden="false" outlineLevel="0" max="10" min="10" style="237" width="17.12"/>
    <col collapsed="false" customWidth="true" hidden="false" outlineLevel="0" max="20" min="11" style="237" width="5.36"/>
    <col collapsed="false" customWidth="false" hidden="false" outlineLevel="0" max="21" min="21" style="237" width="8.99"/>
    <col collapsed="false" customWidth="true" hidden="false" outlineLevel="0" max="22" min="22" style="237" width="18.62"/>
    <col collapsed="false" customWidth="false" hidden="false" outlineLevel="0" max="257" min="23" style="237" width="8.99"/>
  </cols>
  <sheetData>
    <row r="1" customFormat="false" ht="18" hidden="false" customHeight="true" outlineLevel="0" collapsed="false">
      <c r="A1" s="221" t="s">
        <v>784</v>
      </c>
      <c r="B1" s="40"/>
      <c r="C1" s="374"/>
      <c r="D1" s="374"/>
      <c r="F1" s="374"/>
      <c r="G1" s="374"/>
      <c r="H1" s="374"/>
      <c r="J1" s="222" t="s">
        <v>785</v>
      </c>
    </row>
    <row r="2" customFormat="false" ht="45" hidden="false" customHeight="true" outlineLevel="0" collapsed="false">
      <c r="A2" s="105" t="s">
        <v>786</v>
      </c>
      <c r="B2" s="138" t="s">
        <v>149</v>
      </c>
      <c r="C2" s="69" t="s">
        <v>787</v>
      </c>
      <c r="D2" s="69" t="s">
        <v>788</v>
      </c>
      <c r="E2" s="69" t="s">
        <v>789</v>
      </c>
      <c r="F2" s="376" t="s">
        <v>790</v>
      </c>
      <c r="G2" s="69" t="s">
        <v>791</v>
      </c>
      <c r="H2" s="69" t="s">
        <v>792</v>
      </c>
      <c r="I2" s="69" t="s">
        <v>793</v>
      </c>
      <c r="J2" s="69" t="s">
        <v>794</v>
      </c>
      <c r="K2" s="40"/>
      <c r="L2" s="40"/>
      <c r="M2" s="40"/>
      <c r="N2" s="40"/>
      <c r="O2" s="40"/>
      <c r="P2" s="40"/>
      <c r="Q2" s="40"/>
      <c r="R2" s="40"/>
      <c r="S2" s="40"/>
      <c r="T2" s="40"/>
      <c r="U2" s="40"/>
      <c r="V2" s="40"/>
      <c r="W2" s="40"/>
      <c r="X2" s="40"/>
      <c r="Y2" s="40"/>
      <c r="Z2" s="40"/>
      <c r="AA2" s="40"/>
      <c r="AB2" s="40"/>
      <c r="AC2" s="40"/>
      <c r="AD2" s="40"/>
      <c r="AE2" s="40"/>
      <c r="AF2" s="40"/>
      <c r="AG2" s="40"/>
    </row>
    <row r="3" customFormat="false" ht="19.5" hidden="false" customHeight="true" outlineLevel="0" collapsed="false">
      <c r="A3" s="280" t="s">
        <v>253</v>
      </c>
      <c r="B3" s="253" t="n">
        <v>34</v>
      </c>
      <c r="C3" s="253" t="n">
        <v>19</v>
      </c>
      <c r="D3" s="253" t="n">
        <v>1</v>
      </c>
      <c r="E3" s="377" t="n">
        <v>10</v>
      </c>
      <c r="F3" s="253" t="n">
        <v>2</v>
      </c>
      <c r="G3" s="253" t="s">
        <v>274</v>
      </c>
      <c r="H3" s="253" t="s">
        <v>274</v>
      </c>
      <c r="I3" s="253" t="n">
        <v>2</v>
      </c>
      <c r="J3" s="377" t="s">
        <v>274</v>
      </c>
    </row>
    <row r="4" customFormat="false" ht="19.5" hidden="false" customHeight="true" outlineLevel="0" collapsed="false">
      <c r="A4" s="110" t="n">
        <v>20</v>
      </c>
      <c r="B4" s="191" t="n">
        <v>35</v>
      </c>
      <c r="C4" s="191" t="n">
        <v>19</v>
      </c>
      <c r="D4" s="191" t="n">
        <v>1</v>
      </c>
      <c r="E4" s="171" t="n">
        <v>10</v>
      </c>
      <c r="F4" s="191" t="n">
        <v>2</v>
      </c>
      <c r="G4" s="191" t="n">
        <v>1</v>
      </c>
      <c r="H4" s="191" t="s">
        <v>274</v>
      </c>
      <c r="I4" s="191" t="n">
        <v>2</v>
      </c>
      <c r="J4" s="171" t="s">
        <v>274</v>
      </c>
    </row>
    <row r="5" customFormat="false" ht="19.5" hidden="false" customHeight="true" outlineLevel="0" collapsed="false">
      <c r="A5" s="110" t="n">
        <v>21</v>
      </c>
      <c r="B5" s="191" t="n">
        <v>19</v>
      </c>
      <c r="C5" s="191" t="n">
        <v>16</v>
      </c>
      <c r="D5" s="191" t="s">
        <v>274</v>
      </c>
      <c r="E5" s="171" t="n">
        <v>1</v>
      </c>
      <c r="F5" s="191" t="s">
        <v>274</v>
      </c>
      <c r="G5" s="191" t="s">
        <v>274</v>
      </c>
      <c r="H5" s="191" t="s">
        <v>274</v>
      </c>
      <c r="I5" s="191" t="n">
        <v>2</v>
      </c>
      <c r="J5" s="171" t="s">
        <v>274</v>
      </c>
    </row>
    <row r="6" customFormat="false" ht="19.5" hidden="false" customHeight="true" outlineLevel="0" collapsed="false">
      <c r="A6" s="110" t="n">
        <v>22</v>
      </c>
      <c r="B6" s="191" t="n">
        <v>30</v>
      </c>
      <c r="C6" s="191" t="n">
        <v>22</v>
      </c>
      <c r="D6" s="191" t="s">
        <v>274</v>
      </c>
      <c r="E6" s="171" t="n">
        <v>1</v>
      </c>
      <c r="F6" s="191" t="n">
        <v>1</v>
      </c>
      <c r="G6" s="191" t="n">
        <v>1</v>
      </c>
      <c r="H6" s="191" t="s">
        <v>274</v>
      </c>
      <c r="I6" s="191" t="n">
        <v>5</v>
      </c>
      <c r="J6" s="171" t="n">
        <v>1</v>
      </c>
    </row>
    <row r="7" customFormat="false" ht="19.5" hidden="false" customHeight="true" outlineLevel="0" collapsed="false">
      <c r="A7" s="111" t="n">
        <v>23</v>
      </c>
      <c r="B7" s="197" t="n">
        <v>31</v>
      </c>
      <c r="C7" s="197" t="n">
        <v>25</v>
      </c>
      <c r="D7" s="197" t="n">
        <v>1</v>
      </c>
      <c r="E7" s="264" t="n">
        <v>1</v>
      </c>
      <c r="F7" s="197" t="n">
        <v>2</v>
      </c>
      <c r="G7" s="197" t="n">
        <v>1</v>
      </c>
      <c r="H7" s="197" t="s">
        <v>274</v>
      </c>
      <c r="I7" s="197" t="n">
        <v>1</v>
      </c>
      <c r="J7" s="264" t="s">
        <v>274</v>
      </c>
    </row>
    <row r="8" customFormat="false" ht="18" hidden="false" customHeight="true" outlineLevel="0" collapsed="false">
      <c r="A8" s="199" t="s">
        <v>767</v>
      </c>
      <c r="B8" s="374"/>
      <c r="C8" s="374"/>
      <c r="D8" s="374"/>
    </row>
    <row r="9" customFormat="false" ht="12" hidden="false" customHeight="false" outlineLevel="0" collapsed="false">
      <c r="A9" s="40"/>
      <c r="B9" s="374"/>
      <c r="C9" s="374"/>
      <c r="D9" s="374"/>
    </row>
    <row r="10" customFormat="false" ht="12" hidden="false" customHeight="false" outlineLevel="0" collapsed="false">
      <c r="A10" s="40"/>
      <c r="B10" s="374"/>
      <c r="C10" s="374"/>
      <c r="D10" s="374"/>
    </row>
    <row r="11" customFormat="false" ht="12" hidden="false" customHeight="false" outlineLevel="0" collapsed="false">
      <c r="A11" s="40"/>
      <c r="B11" s="374"/>
      <c r="C11" s="374"/>
      <c r="D11" s="374"/>
    </row>
    <row r="12" customFormat="false" ht="12" hidden="false" customHeight="false" outlineLevel="0" collapsed="false">
      <c r="A12" s="40"/>
      <c r="B12" s="374"/>
      <c r="C12" s="374"/>
      <c r="D12" s="374"/>
    </row>
    <row r="13" customFormat="false" ht="12" hidden="false" customHeight="false" outlineLevel="0" collapsed="false">
      <c r="A13" s="40"/>
      <c r="B13" s="374"/>
      <c r="C13" s="374"/>
      <c r="D13" s="374"/>
    </row>
    <row r="14" customFormat="false" ht="13.5" hidden="false" customHeight="false" outlineLevel="0" collapsed="false">
      <c r="A14" s="378"/>
      <c r="B14" s="374"/>
      <c r="C14" s="374"/>
      <c r="D14" s="374"/>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1.99"/>
    <col collapsed="false" customWidth="true" hidden="false" outlineLevel="0" max="6" min="2" style="237" width="8.12"/>
    <col collapsed="false" customWidth="true" hidden="false" outlineLevel="0" max="9" min="7" style="237" width="9.36"/>
    <col collapsed="false" customWidth="false" hidden="false" outlineLevel="0" max="257" min="10" style="237" width="8.99"/>
  </cols>
  <sheetData>
    <row r="1" customFormat="false" ht="18" hidden="false" customHeight="true" outlineLevel="0" collapsed="false">
      <c r="A1" s="221" t="s">
        <v>795</v>
      </c>
      <c r="H1" s="260"/>
      <c r="I1" s="222" t="s">
        <v>139</v>
      </c>
    </row>
    <row r="2" customFormat="false" ht="13.5" hidden="false" customHeight="true" outlineLevel="0" collapsed="false">
      <c r="A2" s="105" t="s">
        <v>299</v>
      </c>
      <c r="B2" s="112" t="s">
        <v>796</v>
      </c>
      <c r="C2" s="112"/>
      <c r="D2" s="112"/>
      <c r="E2" s="173" t="s">
        <v>797</v>
      </c>
      <c r="F2" s="173"/>
      <c r="G2" s="173"/>
      <c r="H2" s="173"/>
      <c r="I2" s="173"/>
    </row>
    <row r="3" customFormat="false" ht="24.75" hidden="false" customHeight="true" outlineLevel="0" collapsed="false">
      <c r="A3" s="105"/>
      <c r="B3" s="100" t="s">
        <v>461</v>
      </c>
      <c r="C3" s="34" t="s">
        <v>798</v>
      </c>
      <c r="D3" s="34" t="s">
        <v>799</v>
      </c>
      <c r="E3" s="34" t="s">
        <v>146</v>
      </c>
      <c r="F3" s="34" t="s">
        <v>800</v>
      </c>
      <c r="G3" s="34" t="s">
        <v>801</v>
      </c>
      <c r="H3" s="34" t="s">
        <v>802</v>
      </c>
      <c r="I3" s="37" t="s">
        <v>803</v>
      </c>
    </row>
    <row r="4" customFormat="false" ht="26.25" hidden="false" customHeight="true" outlineLevel="0" collapsed="false">
      <c r="A4" s="119" t="s">
        <v>150</v>
      </c>
      <c r="B4" s="171" t="n">
        <v>8</v>
      </c>
      <c r="C4" s="161" t="n">
        <v>7</v>
      </c>
      <c r="D4" s="191" t="n">
        <v>1</v>
      </c>
      <c r="E4" s="161" t="n">
        <v>18415</v>
      </c>
      <c r="F4" s="171" t="n">
        <v>9730</v>
      </c>
      <c r="G4" s="161" t="n">
        <v>0</v>
      </c>
      <c r="H4" s="191" t="n">
        <v>714</v>
      </c>
      <c r="I4" s="252" t="n">
        <v>7971</v>
      </c>
    </row>
    <row r="5" customFormat="false" ht="26.25" hidden="false" customHeight="true" outlineLevel="0" collapsed="false">
      <c r="A5" s="110" t="n">
        <v>20</v>
      </c>
      <c r="B5" s="171" t="n">
        <v>9</v>
      </c>
      <c r="C5" s="161" t="n">
        <v>8</v>
      </c>
      <c r="D5" s="191" t="n">
        <v>1</v>
      </c>
      <c r="E5" s="161" t="n">
        <v>20800</v>
      </c>
      <c r="F5" s="171" t="n">
        <v>11273</v>
      </c>
      <c r="G5" s="161" t="n">
        <v>0</v>
      </c>
      <c r="H5" s="191" t="n">
        <v>367</v>
      </c>
      <c r="I5" s="379" t="n">
        <v>9160</v>
      </c>
    </row>
    <row r="6" customFormat="false" ht="26.25" hidden="false" customHeight="true" outlineLevel="0" collapsed="false">
      <c r="A6" s="110" t="n">
        <v>21</v>
      </c>
      <c r="B6" s="171" t="n">
        <v>9</v>
      </c>
      <c r="C6" s="161" t="n">
        <v>8</v>
      </c>
      <c r="D6" s="191" t="n">
        <v>1</v>
      </c>
      <c r="E6" s="161" t="n">
        <v>19112</v>
      </c>
      <c r="F6" s="171" t="n">
        <v>10211</v>
      </c>
      <c r="G6" s="161" t="n">
        <v>0</v>
      </c>
      <c r="H6" s="191" t="n">
        <v>306</v>
      </c>
      <c r="I6" s="379" t="n">
        <v>8595</v>
      </c>
    </row>
    <row r="7" customFormat="false" ht="26.25" hidden="false" customHeight="true" outlineLevel="0" collapsed="false">
      <c r="A7" s="110" t="n">
        <v>22</v>
      </c>
      <c r="B7" s="171" t="n">
        <v>9</v>
      </c>
      <c r="C7" s="161" t="n">
        <v>8</v>
      </c>
      <c r="D7" s="191" t="n">
        <v>1</v>
      </c>
      <c r="E7" s="161" t="n">
        <v>24012</v>
      </c>
      <c r="F7" s="171" t="n">
        <v>12866</v>
      </c>
      <c r="G7" s="161" t="n">
        <v>0</v>
      </c>
      <c r="H7" s="191" t="n">
        <v>368</v>
      </c>
      <c r="I7" s="379" t="n">
        <v>10778</v>
      </c>
    </row>
    <row r="8" customFormat="false" ht="26.25" hidden="false" customHeight="true" outlineLevel="0" collapsed="false">
      <c r="A8" s="111" t="n">
        <v>23</v>
      </c>
      <c r="B8" s="264" t="n">
        <v>9</v>
      </c>
      <c r="C8" s="162" t="n">
        <v>8</v>
      </c>
      <c r="D8" s="197" t="n">
        <v>1</v>
      </c>
      <c r="E8" s="162" t="n">
        <v>20503</v>
      </c>
      <c r="F8" s="264" t="n">
        <v>11132</v>
      </c>
      <c r="G8" s="162" t="n">
        <v>0</v>
      </c>
      <c r="H8" s="197" t="n">
        <v>325</v>
      </c>
      <c r="I8" s="380" t="n">
        <v>9046</v>
      </c>
    </row>
    <row r="9" customFormat="false" ht="18" hidden="false" customHeight="true" outlineLevel="0" collapsed="false">
      <c r="A9" s="63" t="s">
        <v>804</v>
      </c>
      <c r="B9" s="171"/>
      <c r="C9" s="171"/>
      <c r="D9" s="171"/>
      <c r="E9" s="171"/>
      <c r="F9" s="171"/>
      <c r="G9" s="171"/>
      <c r="H9" s="171"/>
      <c r="I9" s="171"/>
    </row>
    <row r="10" customFormat="false" ht="18" hidden="false" customHeight="true" outlineLevel="0" collapsed="false">
      <c r="A10" s="63" t="s">
        <v>805</v>
      </c>
      <c r="H10" s="260"/>
    </row>
    <row r="11" customFormat="false" ht="18" hidden="false" customHeight="true" outlineLevel="0" collapsed="false">
      <c r="A11" s="153" t="s">
        <v>806</v>
      </c>
      <c r="G11" s="40"/>
    </row>
    <row r="12" customFormat="false" ht="12" hidden="false" customHeight="false" outlineLevel="0" collapsed="false">
      <c r="D12" s="40"/>
      <c r="E12" s="40"/>
      <c r="F12" s="40"/>
      <c r="G12" s="40"/>
    </row>
    <row r="13" customFormat="false" ht="12" hidden="false" customHeight="false" outlineLevel="0" collapsed="false">
      <c r="B13" s="40"/>
      <c r="C13" s="374"/>
      <c r="D13" s="374"/>
      <c r="E13" s="374"/>
      <c r="F13" s="374"/>
      <c r="G13" s="374"/>
      <c r="H13" s="374"/>
    </row>
    <row r="14" customFormat="false" ht="18" hidden="false" customHeight="true" outlineLevel="0" collapsed="false">
      <c r="A14" s="199" t="s">
        <v>807</v>
      </c>
      <c r="B14" s="40"/>
      <c r="C14" s="374"/>
      <c r="D14" s="374"/>
      <c r="E14" s="374"/>
      <c r="F14" s="374"/>
      <c r="G14" s="374"/>
      <c r="H14" s="222" t="s">
        <v>139</v>
      </c>
    </row>
    <row r="15" customFormat="false" ht="22.5" hidden="false" customHeight="true" outlineLevel="0" collapsed="false">
      <c r="A15" s="105" t="s">
        <v>769</v>
      </c>
      <c r="B15" s="112" t="s">
        <v>796</v>
      </c>
      <c r="C15" s="112"/>
      <c r="D15" s="112"/>
      <c r="E15" s="173" t="s">
        <v>797</v>
      </c>
      <c r="F15" s="173"/>
      <c r="G15" s="173"/>
      <c r="H15" s="173"/>
      <c r="I15" s="374"/>
    </row>
    <row r="16" customFormat="false" ht="22.5" hidden="false" customHeight="true" outlineLevel="0" collapsed="false">
      <c r="A16" s="105"/>
      <c r="B16" s="372" t="s">
        <v>461</v>
      </c>
      <c r="C16" s="238" t="s">
        <v>798</v>
      </c>
      <c r="D16" s="238" t="s">
        <v>799</v>
      </c>
      <c r="E16" s="238" t="s">
        <v>146</v>
      </c>
      <c r="F16" s="238" t="s">
        <v>800</v>
      </c>
      <c r="G16" s="238" t="s">
        <v>802</v>
      </c>
      <c r="H16" s="373" t="s">
        <v>808</v>
      </c>
      <c r="I16" s="40"/>
    </row>
    <row r="17" customFormat="false" ht="29.25" hidden="false" customHeight="true" outlineLevel="0" collapsed="false">
      <c r="A17" s="109" t="s">
        <v>150</v>
      </c>
      <c r="B17" s="253" t="n">
        <v>4</v>
      </c>
      <c r="C17" s="159" t="n">
        <v>3</v>
      </c>
      <c r="D17" s="159" t="n">
        <v>1</v>
      </c>
      <c r="E17" s="159" t="n">
        <v>11110</v>
      </c>
      <c r="F17" s="159" t="n">
        <v>5116</v>
      </c>
      <c r="G17" s="159" t="n">
        <v>1667</v>
      </c>
      <c r="H17" s="252" t="n">
        <v>4327</v>
      </c>
      <c r="I17" s="374"/>
    </row>
    <row r="18" customFormat="false" ht="29.25" hidden="false" customHeight="true" outlineLevel="0" collapsed="false">
      <c r="A18" s="110" t="n">
        <v>20</v>
      </c>
      <c r="B18" s="174" t="n">
        <v>4</v>
      </c>
      <c r="C18" s="161" t="n">
        <v>3</v>
      </c>
      <c r="D18" s="161" t="n">
        <v>1</v>
      </c>
      <c r="E18" s="161" t="n">
        <v>10094</v>
      </c>
      <c r="F18" s="161" t="n">
        <v>4127</v>
      </c>
      <c r="G18" s="161" t="n">
        <v>1878</v>
      </c>
      <c r="H18" s="147" t="n">
        <v>4089</v>
      </c>
      <c r="I18" s="374"/>
    </row>
    <row r="19" customFormat="false" ht="29.25" hidden="false" customHeight="true" outlineLevel="0" collapsed="false">
      <c r="A19" s="110" t="n">
        <v>21</v>
      </c>
      <c r="B19" s="174" t="n">
        <v>4</v>
      </c>
      <c r="C19" s="161" t="n">
        <v>3</v>
      </c>
      <c r="D19" s="161" t="n">
        <v>1</v>
      </c>
      <c r="E19" s="161" t="n">
        <v>9661</v>
      </c>
      <c r="F19" s="161" t="n">
        <v>3869</v>
      </c>
      <c r="G19" s="161" t="n">
        <v>2114</v>
      </c>
      <c r="H19" s="147" t="n">
        <v>3678</v>
      </c>
      <c r="I19" s="374"/>
    </row>
    <row r="20" customFormat="false" ht="29.25" hidden="false" customHeight="true" outlineLevel="0" collapsed="false">
      <c r="A20" s="110" t="n">
        <v>22</v>
      </c>
      <c r="B20" s="174" t="n">
        <v>4</v>
      </c>
      <c r="C20" s="161" t="n">
        <v>3</v>
      </c>
      <c r="D20" s="161" t="n">
        <v>1</v>
      </c>
      <c r="E20" s="161" t="n">
        <v>10984</v>
      </c>
      <c r="F20" s="161" t="n">
        <v>4365</v>
      </c>
      <c r="G20" s="161" t="n">
        <v>2308</v>
      </c>
      <c r="H20" s="147" t="n">
        <v>4311</v>
      </c>
      <c r="I20" s="374"/>
    </row>
    <row r="21" customFormat="false" ht="29.25" hidden="false" customHeight="true" outlineLevel="0" collapsed="false">
      <c r="A21" s="111" t="n">
        <v>23</v>
      </c>
      <c r="B21" s="175" t="n">
        <v>4</v>
      </c>
      <c r="C21" s="162" t="n">
        <v>3</v>
      </c>
      <c r="D21" s="162" t="n">
        <v>1</v>
      </c>
      <c r="E21" s="162" t="n">
        <v>12026</v>
      </c>
      <c r="F21" s="162" t="n">
        <v>5711</v>
      </c>
      <c r="G21" s="162" t="n">
        <v>1340</v>
      </c>
      <c r="H21" s="124" t="n">
        <v>4975</v>
      </c>
      <c r="I21" s="374"/>
    </row>
    <row r="22" customFormat="false" ht="18" hidden="false" customHeight="true" outlineLevel="0" collapsed="false">
      <c r="A22" s="63" t="s">
        <v>809</v>
      </c>
      <c r="B22" s="374"/>
      <c r="C22" s="374"/>
      <c r="D22" s="374"/>
      <c r="E22" s="374"/>
      <c r="F22" s="374"/>
      <c r="G22" s="374"/>
      <c r="H22" s="374"/>
      <c r="I22" s="374"/>
    </row>
    <row r="23" customFormat="false" ht="18" hidden="false" customHeight="true" outlineLevel="0" collapsed="false">
      <c r="A23" s="63" t="s">
        <v>810</v>
      </c>
      <c r="H23" s="260"/>
    </row>
  </sheetData>
  <mergeCells count="6">
    <mergeCell ref="A2:A3"/>
    <mergeCell ref="B2:D2"/>
    <mergeCell ref="E2:I2"/>
    <mergeCell ref="A15:A16"/>
    <mergeCell ref="B15:D15"/>
    <mergeCell ref="E15:H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1.99"/>
    <col collapsed="false" customWidth="true" hidden="false" outlineLevel="0" max="6" min="2" style="237" width="8.12"/>
    <col collapsed="false" customWidth="true" hidden="false" outlineLevel="0" max="7" min="7" style="237" width="9.36"/>
    <col collapsed="false" customWidth="true" hidden="false" outlineLevel="0" max="10" min="8" style="237" width="8.12"/>
    <col collapsed="false" customWidth="true" hidden="false" outlineLevel="0" max="22" min="11" style="237" width="6.87"/>
    <col collapsed="false" customWidth="true" hidden="false" outlineLevel="0" max="30" min="23" style="237" width="5.36"/>
    <col collapsed="false" customWidth="false" hidden="false" outlineLevel="0" max="31" min="31" style="237" width="8.99"/>
    <col collapsed="false" customWidth="true" hidden="false" outlineLevel="0" max="32" min="32" style="237" width="18.62"/>
    <col collapsed="false" customWidth="false" hidden="false" outlineLevel="0" max="257" min="33" style="237" width="8.99"/>
  </cols>
  <sheetData>
    <row r="1" customFormat="false" ht="18" hidden="false" customHeight="true" outlineLevel="0" collapsed="false">
      <c r="A1" s="221" t="s">
        <v>811</v>
      </c>
      <c r="B1" s="40"/>
      <c r="C1" s="374"/>
      <c r="D1" s="374"/>
      <c r="E1" s="374"/>
      <c r="F1" s="374"/>
      <c r="G1" s="374"/>
      <c r="H1" s="374"/>
      <c r="V1" s="222" t="s">
        <v>812</v>
      </c>
    </row>
    <row r="2" customFormat="false" ht="16.5" hidden="false" customHeight="true" outlineLevel="0" collapsed="false">
      <c r="A2" s="105" t="s">
        <v>813</v>
      </c>
      <c r="B2" s="112" t="s">
        <v>573</v>
      </c>
      <c r="C2" s="112"/>
      <c r="D2" s="112"/>
      <c r="E2" s="173" t="s">
        <v>814</v>
      </c>
      <c r="F2" s="173"/>
      <c r="G2" s="173"/>
      <c r="H2" s="173"/>
      <c r="I2" s="173"/>
      <c r="J2" s="173"/>
      <c r="K2" s="139"/>
      <c r="L2" s="381"/>
      <c r="M2" s="381"/>
      <c r="N2" s="173" t="s">
        <v>815</v>
      </c>
      <c r="O2" s="173"/>
      <c r="P2" s="173"/>
      <c r="Q2" s="173"/>
      <c r="R2" s="173"/>
      <c r="S2" s="173"/>
      <c r="T2" s="173"/>
      <c r="U2" s="173"/>
      <c r="V2" s="173"/>
    </row>
    <row r="3" customFormat="false" ht="16.5" hidden="false" customHeight="true" outlineLevel="0" collapsed="false">
      <c r="A3" s="105"/>
      <c r="B3" s="382" t="s">
        <v>816</v>
      </c>
      <c r="C3" s="238" t="s">
        <v>817</v>
      </c>
      <c r="D3" s="238" t="s">
        <v>818</v>
      </c>
      <c r="E3" s="238" t="s">
        <v>816</v>
      </c>
      <c r="F3" s="238" t="s">
        <v>817</v>
      </c>
      <c r="G3" s="117" t="s">
        <v>819</v>
      </c>
      <c r="H3" s="117"/>
      <c r="I3" s="117"/>
      <c r="J3" s="117"/>
      <c r="K3" s="383"/>
      <c r="L3" s="384" t="s">
        <v>143</v>
      </c>
      <c r="M3" s="385"/>
      <c r="N3" s="238" t="s">
        <v>816</v>
      </c>
      <c r="O3" s="238" t="s">
        <v>820</v>
      </c>
      <c r="P3" s="117" t="s">
        <v>821</v>
      </c>
      <c r="Q3" s="117"/>
      <c r="R3" s="117"/>
      <c r="S3" s="117"/>
      <c r="T3" s="117"/>
      <c r="U3" s="117"/>
      <c r="V3" s="117"/>
    </row>
    <row r="4" customFormat="false" ht="16.5" hidden="false" customHeight="true" outlineLevel="0" collapsed="false">
      <c r="A4" s="105"/>
      <c r="B4" s="382"/>
      <c r="C4" s="238"/>
      <c r="D4" s="238"/>
      <c r="E4" s="238"/>
      <c r="F4" s="238"/>
      <c r="G4" s="238" t="s">
        <v>213</v>
      </c>
      <c r="H4" s="386" t="s">
        <v>822</v>
      </c>
      <c r="I4" s="386" t="s">
        <v>823</v>
      </c>
      <c r="J4" s="387" t="s">
        <v>824</v>
      </c>
      <c r="K4" s="388" t="s">
        <v>825</v>
      </c>
      <c r="L4" s="386" t="s">
        <v>826</v>
      </c>
      <c r="M4" s="386" t="s">
        <v>827</v>
      </c>
      <c r="N4" s="238"/>
      <c r="O4" s="238"/>
      <c r="P4" s="238" t="s">
        <v>213</v>
      </c>
      <c r="Q4" s="386" t="s">
        <v>822</v>
      </c>
      <c r="R4" s="386" t="s">
        <v>823</v>
      </c>
      <c r="S4" s="386" t="s">
        <v>824</v>
      </c>
      <c r="T4" s="386" t="s">
        <v>825</v>
      </c>
      <c r="U4" s="386" t="s">
        <v>826</v>
      </c>
      <c r="V4" s="387" t="s">
        <v>827</v>
      </c>
    </row>
    <row r="5" customFormat="false" ht="27" hidden="false" customHeight="true" outlineLevel="0" collapsed="false">
      <c r="A5" s="109" t="s">
        <v>253</v>
      </c>
      <c r="B5" s="211" t="n">
        <v>14</v>
      </c>
      <c r="C5" s="159" t="n">
        <v>225</v>
      </c>
      <c r="D5" s="159" t="n">
        <v>1329</v>
      </c>
      <c r="E5" s="159" t="n">
        <v>4</v>
      </c>
      <c r="F5" s="159" t="n">
        <v>50</v>
      </c>
      <c r="G5" s="159" t="n">
        <v>348</v>
      </c>
      <c r="H5" s="159" t="n">
        <v>9</v>
      </c>
      <c r="I5" s="159" t="n">
        <v>33</v>
      </c>
      <c r="J5" s="252" t="n">
        <v>52</v>
      </c>
      <c r="K5" s="253" t="n">
        <v>88</v>
      </c>
      <c r="L5" s="159" t="n">
        <v>86</v>
      </c>
      <c r="M5" s="159" t="n">
        <v>80</v>
      </c>
      <c r="N5" s="159" t="n">
        <v>10</v>
      </c>
      <c r="O5" s="159" t="n">
        <v>134</v>
      </c>
      <c r="P5" s="159" t="n">
        <v>922</v>
      </c>
      <c r="Q5" s="159" t="n">
        <v>26</v>
      </c>
      <c r="R5" s="159" t="n">
        <v>110</v>
      </c>
      <c r="S5" s="159" t="n">
        <v>158</v>
      </c>
      <c r="T5" s="159" t="n">
        <v>190</v>
      </c>
      <c r="U5" s="159" t="n">
        <v>231</v>
      </c>
      <c r="V5" s="252" t="n">
        <v>207</v>
      </c>
    </row>
    <row r="6" customFormat="false" ht="27" hidden="false" customHeight="true" outlineLevel="0" collapsed="false">
      <c r="A6" s="110" t="n">
        <v>20</v>
      </c>
      <c r="B6" s="174" t="n">
        <v>14</v>
      </c>
      <c r="C6" s="161" t="n">
        <v>212</v>
      </c>
      <c r="D6" s="161" t="n">
        <v>1356</v>
      </c>
      <c r="E6" s="161" t="n">
        <v>4</v>
      </c>
      <c r="F6" s="161" t="n">
        <v>56</v>
      </c>
      <c r="G6" s="161" t="n">
        <v>373</v>
      </c>
      <c r="H6" s="161" t="n">
        <v>10</v>
      </c>
      <c r="I6" s="161" t="n">
        <v>37</v>
      </c>
      <c r="J6" s="147" t="n">
        <v>58</v>
      </c>
      <c r="K6" s="191" t="n">
        <v>91</v>
      </c>
      <c r="L6" s="161" t="n">
        <v>92</v>
      </c>
      <c r="M6" s="161" t="n">
        <v>85</v>
      </c>
      <c r="N6" s="161" t="n">
        <v>10</v>
      </c>
      <c r="O6" s="161" t="n">
        <v>156</v>
      </c>
      <c r="P6" s="161" t="n">
        <v>983</v>
      </c>
      <c r="Q6" s="161" t="n">
        <v>27</v>
      </c>
      <c r="R6" s="161" t="n">
        <v>116</v>
      </c>
      <c r="S6" s="161" t="n">
        <v>166</v>
      </c>
      <c r="T6" s="161" t="n">
        <v>202</v>
      </c>
      <c r="U6" s="161" t="n">
        <v>246</v>
      </c>
      <c r="V6" s="147" t="n">
        <v>226</v>
      </c>
    </row>
    <row r="7" customFormat="false" ht="27" hidden="false" customHeight="true" outlineLevel="0" collapsed="false">
      <c r="A7" s="110" t="n">
        <v>21</v>
      </c>
      <c r="B7" s="174" t="n">
        <v>14</v>
      </c>
      <c r="C7" s="161" t="n">
        <v>206</v>
      </c>
      <c r="D7" s="161" t="n">
        <v>1345</v>
      </c>
      <c r="E7" s="161" t="n">
        <v>4</v>
      </c>
      <c r="F7" s="161" t="n">
        <v>55</v>
      </c>
      <c r="G7" s="161" t="n">
        <v>359</v>
      </c>
      <c r="H7" s="161" t="n">
        <v>4</v>
      </c>
      <c r="I7" s="161" t="n">
        <v>44</v>
      </c>
      <c r="J7" s="147" t="n">
        <v>49</v>
      </c>
      <c r="K7" s="191" t="n">
        <v>83</v>
      </c>
      <c r="L7" s="161" t="n">
        <v>102</v>
      </c>
      <c r="M7" s="161" t="n">
        <v>77</v>
      </c>
      <c r="N7" s="161" t="n">
        <v>10</v>
      </c>
      <c r="O7" s="161" t="n">
        <v>151</v>
      </c>
      <c r="P7" s="161" t="n">
        <v>986</v>
      </c>
      <c r="Q7" s="161" t="n">
        <v>24</v>
      </c>
      <c r="R7" s="161" t="n">
        <v>105</v>
      </c>
      <c r="S7" s="161" t="n">
        <v>147</v>
      </c>
      <c r="T7" s="161" t="n">
        <v>214</v>
      </c>
      <c r="U7" s="161" t="n">
        <v>220</v>
      </c>
      <c r="V7" s="147" t="n">
        <v>211</v>
      </c>
    </row>
    <row r="8" customFormat="false" ht="27" hidden="false" customHeight="true" outlineLevel="0" collapsed="false">
      <c r="A8" s="110" t="n">
        <v>22</v>
      </c>
      <c r="B8" s="174" t="n">
        <v>14</v>
      </c>
      <c r="C8" s="161" t="n">
        <v>230</v>
      </c>
      <c r="D8" s="161" t="n">
        <v>1384</v>
      </c>
      <c r="E8" s="161" t="n">
        <v>4</v>
      </c>
      <c r="F8" s="161" t="n">
        <v>63</v>
      </c>
      <c r="G8" s="161" t="n">
        <v>350</v>
      </c>
      <c r="H8" s="161" t="n">
        <v>7</v>
      </c>
      <c r="I8" s="161" t="n">
        <v>24</v>
      </c>
      <c r="J8" s="147" t="n">
        <v>58</v>
      </c>
      <c r="K8" s="191" t="n">
        <v>100</v>
      </c>
      <c r="L8" s="161" t="n">
        <v>88</v>
      </c>
      <c r="M8" s="161" t="n">
        <v>73</v>
      </c>
      <c r="N8" s="161" t="n">
        <v>10</v>
      </c>
      <c r="O8" s="161" t="n">
        <v>167</v>
      </c>
      <c r="P8" s="161" t="n">
        <v>1034</v>
      </c>
      <c r="Q8" s="161" t="n">
        <v>27</v>
      </c>
      <c r="R8" s="161" t="n">
        <v>139</v>
      </c>
      <c r="S8" s="161" t="n">
        <v>143</v>
      </c>
      <c r="T8" s="161" t="n">
        <v>231</v>
      </c>
      <c r="U8" s="161" t="n">
        <v>245</v>
      </c>
      <c r="V8" s="147" t="n">
        <v>249</v>
      </c>
    </row>
    <row r="9" customFormat="false" ht="27" hidden="false" customHeight="true" outlineLevel="0" collapsed="false">
      <c r="A9" s="111" t="n">
        <v>23</v>
      </c>
      <c r="B9" s="175" t="n">
        <v>14</v>
      </c>
      <c r="C9" s="162" t="n">
        <v>237</v>
      </c>
      <c r="D9" s="162" t="n">
        <v>1447</v>
      </c>
      <c r="E9" s="162" t="n">
        <v>4</v>
      </c>
      <c r="F9" s="162" t="n">
        <v>63</v>
      </c>
      <c r="G9" s="162" t="n">
        <v>357</v>
      </c>
      <c r="H9" s="162" t="n">
        <v>8</v>
      </c>
      <c r="I9" s="162" t="n">
        <v>41</v>
      </c>
      <c r="J9" s="124" t="n">
        <v>42</v>
      </c>
      <c r="K9" s="197" t="n">
        <v>77</v>
      </c>
      <c r="L9" s="162" t="n">
        <v>106</v>
      </c>
      <c r="M9" s="162" t="n">
        <v>83</v>
      </c>
      <c r="N9" s="162" t="n">
        <v>10</v>
      </c>
      <c r="O9" s="162" t="n">
        <v>174</v>
      </c>
      <c r="P9" s="162" t="n">
        <v>1090</v>
      </c>
      <c r="Q9" s="162" t="n">
        <v>38</v>
      </c>
      <c r="R9" s="162" t="n">
        <v>130</v>
      </c>
      <c r="S9" s="162" t="n">
        <v>199</v>
      </c>
      <c r="T9" s="162" t="n">
        <v>212</v>
      </c>
      <c r="U9" s="162" t="n">
        <v>267</v>
      </c>
      <c r="V9" s="124" t="n">
        <v>244</v>
      </c>
    </row>
    <row r="10" customFormat="false" ht="26.25" hidden="false" customHeight="true" outlineLevel="0" collapsed="false">
      <c r="A10" s="199" t="s">
        <v>767</v>
      </c>
      <c r="C10" s="374"/>
      <c r="E10" s="374"/>
      <c r="G10" s="374"/>
      <c r="J10" s="374"/>
      <c r="L10" s="374"/>
      <c r="N10" s="374"/>
      <c r="P10" s="374"/>
      <c r="R10" s="374"/>
      <c r="T10" s="374"/>
    </row>
    <row r="11" customFormat="false" ht="12" hidden="false" customHeight="false" outlineLevel="0" collapsed="false">
      <c r="A11" s="93"/>
      <c r="B11" s="40"/>
      <c r="C11" s="374"/>
      <c r="D11" s="374"/>
      <c r="E11" s="374"/>
      <c r="F11" s="374"/>
      <c r="G11" s="374"/>
      <c r="H11" s="374"/>
    </row>
    <row r="12" customFormat="false" ht="12" hidden="false" customHeight="false" outlineLevel="0" collapsed="false">
      <c r="A12" s="40"/>
      <c r="B12" s="40"/>
      <c r="C12" s="374"/>
      <c r="D12" s="374"/>
      <c r="E12" s="374"/>
      <c r="F12" s="374"/>
      <c r="G12" s="374"/>
      <c r="H12" s="374"/>
    </row>
    <row r="13" customFormat="false" ht="12" hidden="false" customHeight="false" outlineLevel="0" collapsed="false">
      <c r="A13" s="40"/>
      <c r="B13" s="40"/>
      <c r="C13" s="374"/>
      <c r="D13" s="374"/>
      <c r="E13" s="374"/>
      <c r="F13" s="374"/>
      <c r="G13" s="374"/>
      <c r="H13" s="374"/>
    </row>
    <row r="14" customFormat="false" ht="12" hidden="false" customHeight="false" outlineLevel="0" collapsed="false">
      <c r="A14" s="40"/>
      <c r="B14" s="40"/>
      <c r="C14" s="374"/>
      <c r="D14" s="374"/>
      <c r="E14" s="374"/>
      <c r="F14" s="374"/>
      <c r="G14" s="374"/>
      <c r="H14" s="374"/>
    </row>
    <row r="15" customFormat="false" ht="12" hidden="false" customHeight="false" outlineLevel="0" collapsed="false">
      <c r="A15" s="40"/>
      <c r="B15" s="40"/>
      <c r="C15" s="374"/>
      <c r="D15" s="374"/>
      <c r="E15" s="374"/>
      <c r="F15" s="374"/>
      <c r="G15" s="374"/>
      <c r="H15" s="374"/>
    </row>
    <row r="16" customFormat="false" ht="12" hidden="false" customHeight="false" outlineLevel="0" collapsed="false">
      <c r="A16" s="40"/>
      <c r="B16" s="40"/>
      <c r="C16" s="374"/>
      <c r="D16" s="374"/>
      <c r="E16" s="374"/>
      <c r="F16" s="374"/>
      <c r="G16" s="374"/>
      <c r="H16" s="374"/>
    </row>
    <row r="17" customFormat="false" ht="13.5" hidden="false" customHeight="false" outlineLevel="0" collapsed="false">
      <c r="A17" s="378"/>
      <c r="B17" s="40"/>
      <c r="C17" s="374"/>
      <c r="D17" s="374"/>
      <c r="E17" s="374"/>
      <c r="F17" s="374"/>
      <c r="G17" s="374"/>
      <c r="H17" s="374"/>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9.37"/>
    <col collapsed="false" customWidth="true" hidden="false" outlineLevel="0" max="4" min="2" style="237" width="19.87"/>
    <col collapsed="false" customWidth="true" hidden="false" outlineLevel="0" max="12" min="5" style="237" width="5.36"/>
    <col collapsed="false" customWidth="false" hidden="false" outlineLevel="0" max="13" min="13" style="237" width="8.99"/>
    <col collapsed="false" customWidth="true" hidden="false" outlineLevel="0" max="14" min="14" style="237" width="18.62"/>
    <col collapsed="false" customWidth="false" hidden="false" outlineLevel="0" max="257" min="15" style="237" width="8.99"/>
  </cols>
  <sheetData>
    <row r="1" customFormat="false" ht="18" hidden="false" customHeight="true" outlineLevel="0" collapsed="false">
      <c r="A1" s="221" t="s">
        <v>828</v>
      </c>
      <c r="D1" s="222" t="s">
        <v>430</v>
      </c>
    </row>
    <row r="2" customFormat="false" ht="36" hidden="false" customHeight="true" outlineLevel="0" collapsed="false">
      <c r="A2" s="265" t="s">
        <v>829</v>
      </c>
      <c r="B2" s="67" t="s">
        <v>563</v>
      </c>
      <c r="C2" s="69" t="s">
        <v>446</v>
      </c>
      <c r="D2" s="69" t="s">
        <v>447</v>
      </c>
    </row>
    <row r="3" customFormat="false" ht="27" hidden="false" customHeight="true" outlineLevel="0" collapsed="false">
      <c r="A3" s="290" t="s">
        <v>150</v>
      </c>
      <c r="B3" s="174" t="n">
        <v>6151</v>
      </c>
      <c r="C3" s="191" t="n">
        <v>84099</v>
      </c>
      <c r="D3" s="171" t="n">
        <v>191202</v>
      </c>
    </row>
    <row r="4" customFormat="false" ht="26.25" hidden="false" customHeight="true" outlineLevel="0" collapsed="false">
      <c r="A4" s="40" t="n">
        <v>20</v>
      </c>
      <c r="B4" s="174" t="n">
        <v>5657</v>
      </c>
      <c r="C4" s="191" t="n">
        <v>87525</v>
      </c>
      <c r="D4" s="171" t="n">
        <v>172498</v>
      </c>
    </row>
    <row r="5" customFormat="false" ht="26.25" hidden="false" customHeight="true" outlineLevel="0" collapsed="false">
      <c r="A5" s="40" t="n">
        <v>21</v>
      </c>
      <c r="B5" s="174" t="n">
        <v>5866</v>
      </c>
      <c r="C5" s="191" t="n">
        <v>85843</v>
      </c>
      <c r="D5" s="171" t="n">
        <v>173833</v>
      </c>
    </row>
    <row r="6" customFormat="false" ht="26.25" hidden="false" customHeight="true" outlineLevel="0" collapsed="false">
      <c r="A6" s="40" t="n">
        <v>22</v>
      </c>
      <c r="B6" s="174" t="n">
        <v>9420</v>
      </c>
      <c r="C6" s="191" t="n">
        <v>103308</v>
      </c>
      <c r="D6" s="171" t="n">
        <v>198697</v>
      </c>
    </row>
    <row r="7" customFormat="false" ht="26.25" hidden="false" customHeight="true" outlineLevel="0" collapsed="false">
      <c r="A7" s="141" t="n">
        <v>23</v>
      </c>
      <c r="B7" s="175" t="n">
        <v>9225</v>
      </c>
      <c r="C7" s="197" t="n">
        <v>113391</v>
      </c>
      <c r="D7" s="264" t="n">
        <v>217487</v>
      </c>
    </row>
    <row r="8" customFormat="false" ht="18" hidden="false" customHeight="true" outlineLevel="0" collapsed="false">
      <c r="A8" s="199" t="s">
        <v>224</v>
      </c>
      <c r="B8" s="171"/>
      <c r="C8" s="171"/>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0.62"/>
    <col collapsed="false" customWidth="false" hidden="false" outlineLevel="0" max="2" min="2" style="237" width="8.99"/>
    <col collapsed="false" customWidth="true" hidden="false" outlineLevel="0" max="8" min="3" style="237" width="9.49"/>
    <col collapsed="false" customWidth="true" hidden="false" outlineLevel="0" max="9" min="9" style="237" width="9.87"/>
    <col collapsed="false" customWidth="true" hidden="false" outlineLevel="0" max="11" min="10" style="237" width="8.12"/>
    <col collapsed="false" customWidth="true" hidden="false" outlineLevel="0" max="23" min="12" style="237" width="6.87"/>
    <col collapsed="false" customWidth="true" hidden="false" outlineLevel="0" max="31" min="24" style="237" width="5.36"/>
    <col collapsed="false" customWidth="false" hidden="false" outlineLevel="0" max="32" min="32" style="237" width="8.99"/>
    <col collapsed="false" customWidth="true" hidden="false" outlineLevel="0" max="33" min="33" style="237" width="18.62"/>
    <col collapsed="false" customWidth="false" hidden="false" outlineLevel="0" max="257" min="34" style="237" width="8.99"/>
  </cols>
  <sheetData>
    <row r="1" customFormat="false" ht="18" hidden="false" customHeight="true" outlineLevel="0" collapsed="false">
      <c r="A1" s="221" t="s">
        <v>830</v>
      </c>
      <c r="I1" s="222" t="s">
        <v>232</v>
      </c>
      <c r="K1" s="172"/>
      <c r="L1" s="93"/>
      <c r="W1" s="172"/>
    </row>
    <row r="2" customFormat="false" ht="30" hidden="false" customHeight="true" outlineLevel="0" collapsed="false">
      <c r="A2" s="66" t="s">
        <v>831</v>
      </c>
      <c r="B2" s="66"/>
      <c r="C2" s="67" t="s">
        <v>832</v>
      </c>
      <c r="D2" s="68" t="s">
        <v>833</v>
      </c>
      <c r="E2" s="68" t="s">
        <v>834</v>
      </c>
      <c r="F2" s="68" t="s">
        <v>835</v>
      </c>
      <c r="G2" s="68" t="s">
        <v>836</v>
      </c>
      <c r="H2" s="68" t="s">
        <v>837</v>
      </c>
      <c r="I2" s="69" t="s">
        <v>213</v>
      </c>
    </row>
    <row r="3" customFormat="false" ht="29.25" hidden="false" customHeight="true" outlineLevel="0" collapsed="false">
      <c r="A3" s="70" t="s">
        <v>187</v>
      </c>
      <c r="B3" s="344" t="s">
        <v>838</v>
      </c>
      <c r="C3" s="389" t="n">
        <v>213</v>
      </c>
      <c r="D3" s="390" t="n">
        <v>3018</v>
      </c>
      <c r="E3" s="390" t="n">
        <v>2025</v>
      </c>
      <c r="F3" s="390" t="n">
        <v>6967</v>
      </c>
      <c r="G3" s="390" t="n">
        <v>5043</v>
      </c>
      <c r="H3" s="391" t="n">
        <v>3335</v>
      </c>
      <c r="I3" s="391" t="n">
        <v>20601</v>
      </c>
      <c r="K3" s="171"/>
      <c r="Q3" s="171"/>
      <c r="T3" s="171"/>
      <c r="W3" s="171"/>
    </row>
    <row r="4" customFormat="false" ht="29.25" hidden="false" customHeight="true" outlineLevel="0" collapsed="false">
      <c r="A4" s="70"/>
      <c r="B4" s="347" t="s">
        <v>839</v>
      </c>
      <c r="C4" s="392" t="n">
        <v>0.0103393039172856</v>
      </c>
      <c r="D4" s="393" t="n">
        <v>0.146497742828018</v>
      </c>
      <c r="E4" s="393" t="n">
        <v>0.0982961992136304</v>
      </c>
      <c r="F4" s="393" t="n">
        <v>0.338187466627834</v>
      </c>
      <c r="G4" s="393" t="n">
        <v>0.244793942041648</v>
      </c>
      <c r="H4" s="394" t="n">
        <v>0.161885345371584</v>
      </c>
      <c r="I4" s="394" t="n">
        <v>1</v>
      </c>
      <c r="K4" s="171"/>
      <c r="Q4" s="171"/>
      <c r="T4" s="171"/>
      <c r="W4" s="171"/>
    </row>
    <row r="5" customFormat="false" ht="29.25" hidden="false" customHeight="true" outlineLevel="0" collapsed="false">
      <c r="A5" s="351" t="n">
        <v>22</v>
      </c>
      <c r="B5" s="344" t="s">
        <v>838</v>
      </c>
      <c r="C5" s="389" t="n">
        <v>245</v>
      </c>
      <c r="D5" s="390" t="n">
        <v>3062</v>
      </c>
      <c r="E5" s="390" t="n">
        <v>2220</v>
      </c>
      <c r="F5" s="390" t="n">
        <v>6909</v>
      </c>
      <c r="G5" s="390" t="n">
        <v>5217</v>
      </c>
      <c r="H5" s="391" t="n">
        <v>3200</v>
      </c>
      <c r="I5" s="391" t="n">
        <v>20853</v>
      </c>
      <c r="K5" s="171"/>
      <c r="Q5" s="171"/>
      <c r="T5" s="171"/>
      <c r="W5" s="171"/>
    </row>
    <row r="6" customFormat="false" ht="29.25" hidden="false" customHeight="true" outlineLevel="0" collapsed="false">
      <c r="A6" s="351"/>
      <c r="B6" s="347" t="s">
        <v>839</v>
      </c>
      <c r="C6" s="392" t="n">
        <v>0.0117489090298758</v>
      </c>
      <c r="D6" s="393" t="n">
        <v>0.14683738550808</v>
      </c>
      <c r="E6" s="393" t="n">
        <v>0.106459502229895</v>
      </c>
      <c r="F6" s="393" t="n">
        <v>0.331319234642497</v>
      </c>
      <c r="G6" s="393" t="n">
        <v>0.250179830240253</v>
      </c>
      <c r="H6" s="394" t="n">
        <v>0.153455138349398</v>
      </c>
      <c r="I6" s="394" t="n">
        <v>1</v>
      </c>
      <c r="K6" s="171"/>
      <c r="Q6" s="171"/>
      <c r="T6" s="171"/>
      <c r="W6" s="171"/>
    </row>
    <row r="7" customFormat="false" ht="29.25" hidden="false" customHeight="true" outlineLevel="0" collapsed="false">
      <c r="A7" s="81" t="n">
        <v>23</v>
      </c>
      <c r="B7" s="346" t="s">
        <v>838</v>
      </c>
      <c r="C7" s="395" t="n">
        <v>245</v>
      </c>
      <c r="D7" s="84" t="n">
        <v>3180</v>
      </c>
      <c r="E7" s="84" t="n">
        <v>2370</v>
      </c>
      <c r="F7" s="84" t="n">
        <v>6938</v>
      </c>
      <c r="G7" s="84" t="n">
        <v>5504</v>
      </c>
      <c r="H7" s="101" t="n">
        <v>3164</v>
      </c>
      <c r="I7" s="391" t="n">
        <v>21401</v>
      </c>
      <c r="K7" s="171"/>
      <c r="Q7" s="171"/>
      <c r="T7" s="171"/>
      <c r="W7" s="171"/>
    </row>
    <row r="8" customFormat="false" ht="29.25" hidden="false" customHeight="true" outlineLevel="0" collapsed="false">
      <c r="A8" s="81"/>
      <c r="B8" s="353" t="s">
        <v>839</v>
      </c>
      <c r="C8" s="396" t="n">
        <v>0.011</v>
      </c>
      <c r="D8" s="397" t="n">
        <v>0.149</v>
      </c>
      <c r="E8" s="397" t="n">
        <v>0.111</v>
      </c>
      <c r="F8" s="397" t="n">
        <v>0.324</v>
      </c>
      <c r="G8" s="397" t="n">
        <v>0.257</v>
      </c>
      <c r="H8" s="398" t="n">
        <v>0.148</v>
      </c>
      <c r="I8" s="398" t="n">
        <v>1</v>
      </c>
      <c r="K8" s="171"/>
      <c r="Q8" s="171"/>
      <c r="T8" s="171"/>
      <c r="W8" s="171"/>
    </row>
    <row r="9" customFormat="false" ht="18" hidden="false" customHeight="true" outlineLevel="0" collapsed="false">
      <c r="A9" s="275" t="s">
        <v>840</v>
      </c>
    </row>
  </sheetData>
  <mergeCells count="4">
    <mergeCell ref="A2:B2"/>
    <mergeCell ref="A3:A4"/>
    <mergeCell ref="A5:A6"/>
    <mergeCell ref="A7:A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0.62"/>
    <col collapsed="false" customWidth="false" hidden="false" outlineLevel="0" max="2" min="2" style="237" width="8.99"/>
    <col collapsed="false" customWidth="true" hidden="false" outlineLevel="0" max="8" min="3" style="237" width="9.49"/>
    <col collapsed="false" customWidth="true" hidden="false" outlineLevel="0" max="9" min="9" style="237" width="9.87"/>
    <col collapsed="false" customWidth="true" hidden="false" outlineLevel="0" max="11" min="10" style="237" width="8.12"/>
    <col collapsed="false" customWidth="true" hidden="false" outlineLevel="0" max="23" min="12" style="237" width="6.87"/>
    <col collapsed="false" customWidth="true" hidden="false" outlineLevel="0" max="31" min="24" style="237" width="5.36"/>
    <col collapsed="false" customWidth="false" hidden="false" outlineLevel="0" max="32" min="32" style="237" width="8.99"/>
    <col collapsed="false" customWidth="true" hidden="false" outlineLevel="0" max="33" min="33" style="237" width="18.62"/>
    <col collapsed="false" customWidth="false" hidden="false" outlineLevel="0" max="257" min="34" style="237" width="8.99"/>
  </cols>
  <sheetData>
    <row r="1" customFormat="false" ht="18" hidden="false" customHeight="true" outlineLevel="0" collapsed="false">
      <c r="A1" s="221" t="s">
        <v>841</v>
      </c>
      <c r="I1" s="222" t="s">
        <v>842</v>
      </c>
    </row>
    <row r="2" customFormat="false" ht="39" hidden="false" customHeight="true" outlineLevel="0" collapsed="false">
      <c r="A2" s="66" t="s">
        <v>843</v>
      </c>
      <c r="B2" s="66"/>
      <c r="C2" s="66"/>
      <c r="D2" s="313" t="s">
        <v>844</v>
      </c>
      <c r="E2" s="399" t="s">
        <v>845</v>
      </c>
      <c r="F2" s="400" t="s">
        <v>846</v>
      </c>
      <c r="G2" s="314" t="s">
        <v>847</v>
      </c>
      <c r="H2" s="314" t="s">
        <v>848</v>
      </c>
      <c r="I2" s="71" t="s">
        <v>849</v>
      </c>
    </row>
    <row r="3" customFormat="false" ht="22.5" hidden="false" customHeight="true" outlineLevel="0" collapsed="false">
      <c r="A3" s="340" t="s">
        <v>187</v>
      </c>
      <c r="B3" s="113" t="s">
        <v>850</v>
      </c>
      <c r="C3" s="401" t="s">
        <v>851</v>
      </c>
      <c r="D3" s="402" t="n">
        <v>929843.37</v>
      </c>
      <c r="E3" s="403" t="n">
        <v>929843.37</v>
      </c>
      <c r="F3" s="404"/>
      <c r="G3" s="405" t="n">
        <v>1</v>
      </c>
      <c r="H3" s="406"/>
      <c r="I3" s="403" t="n">
        <v>0</v>
      </c>
    </row>
    <row r="4" customFormat="false" ht="22.5" hidden="false" customHeight="true" outlineLevel="0" collapsed="false">
      <c r="A4" s="340"/>
      <c r="B4" s="113"/>
      <c r="C4" s="407" t="s">
        <v>852</v>
      </c>
      <c r="D4" s="408" t="n">
        <v>99926.71</v>
      </c>
      <c r="E4" s="409" t="n">
        <v>89065.48</v>
      </c>
      <c r="F4" s="410" t="n">
        <v>92.7</v>
      </c>
      <c r="G4" s="411" t="n">
        <v>0.890380359765672</v>
      </c>
      <c r="H4" s="98" t="n">
        <v>0</v>
      </c>
      <c r="I4" s="412" t="n">
        <v>10953.93</v>
      </c>
    </row>
    <row r="5" customFormat="false" ht="22.5" hidden="false" customHeight="true" outlineLevel="0" collapsed="false">
      <c r="A5" s="340"/>
      <c r="B5" s="155" t="s">
        <v>853</v>
      </c>
      <c r="C5" s="407" t="s">
        <v>852</v>
      </c>
      <c r="D5" s="413" t="n">
        <v>22551.01</v>
      </c>
      <c r="E5" s="414" t="n">
        <v>3078.866</v>
      </c>
      <c r="F5" s="415" t="n">
        <v>0</v>
      </c>
      <c r="G5" s="411" t="n">
        <v>0.136528962560879</v>
      </c>
      <c r="H5" s="416" t="n">
        <v>5254.71</v>
      </c>
      <c r="I5" s="412" t="n">
        <v>14217.434</v>
      </c>
    </row>
    <row r="6" customFormat="false" ht="22.5" hidden="false" customHeight="true" outlineLevel="0" collapsed="false">
      <c r="A6" s="340"/>
      <c r="B6" s="344" t="s">
        <v>213</v>
      </c>
      <c r="C6" s="344"/>
      <c r="D6" s="389" t="n">
        <v>1052321.09</v>
      </c>
      <c r="E6" s="391" t="n">
        <v>1021987.716</v>
      </c>
      <c r="F6" s="417" t="n">
        <v>92.7</v>
      </c>
      <c r="G6" s="418" t="n">
        <v>0.971086701303307</v>
      </c>
      <c r="H6" s="390" t="n">
        <v>5254.71</v>
      </c>
      <c r="I6" s="419" t="n">
        <v>25171.364</v>
      </c>
      <c r="J6" s="374"/>
      <c r="P6" s="260"/>
    </row>
    <row r="7" customFormat="false" ht="22.5" hidden="false" customHeight="true" outlineLevel="0" collapsed="false">
      <c r="A7" s="351" t="n">
        <v>22</v>
      </c>
      <c r="B7" s="117" t="s">
        <v>850</v>
      </c>
      <c r="C7" s="407" t="s">
        <v>851</v>
      </c>
      <c r="D7" s="413" t="n">
        <v>958690.3</v>
      </c>
      <c r="E7" s="414" t="n">
        <v>958690</v>
      </c>
      <c r="F7" s="420"/>
      <c r="G7" s="411" t="n">
        <v>1</v>
      </c>
      <c r="H7" s="421"/>
      <c r="I7" s="414" t="n">
        <v>0</v>
      </c>
    </row>
    <row r="8" customFormat="false" ht="22.5" hidden="false" customHeight="true" outlineLevel="0" collapsed="false">
      <c r="A8" s="351"/>
      <c r="B8" s="117"/>
      <c r="C8" s="407" t="s">
        <v>852</v>
      </c>
      <c r="D8" s="408" t="n">
        <v>86365</v>
      </c>
      <c r="E8" s="409" t="n">
        <v>75742.88</v>
      </c>
      <c r="F8" s="410" t="n">
        <v>124</v>
      </c>
      <c r="G8" s="411" t="n">
        <v>0.8756</v>
      </c>
      <c r="H8" s="98" t="n">
        <v>0</v>
      </c>
      <c r="I8" s="412" t="n">
        <v>10746</v>
      </c>
    </row>
    <row r="9" customFormat="false" ht="22.5" hidden="false" customHeight="true" outlineLevel="0" collapsed="false">
      <c r="A9" s="351"/>
      <c r="B9" s="155" t="s">
        <v>853</v>
      </c>
      <c r="C9" s="407" t="s">
        <v>852</v>
      </c>
      <c r="D9" s="413" t="n">
        <v>25171</v>
      </c>
      <c r="E9" s="414" t="n">
        <v>3102</v>
      </c>
      <c r="F9" s="415" t="n">
        <v>0</v>
      </c>
      <c r="G9" s="411" t="n">
        <v>0.1232</v>
      </c>
      <c r="H9" s="416" t="n">
        <v>6371</v>
      </c>
      <c r="I9" s="412" t="n">
        <v>15699</v>
      </c>
    </row>
    <row r="10" customFormat="false" ht="22.5" hidden="false" customHeight="true" outlineLevel="0" collapsed="false">
      <c r="A10" s="351"/>
      <c r="B10" s="407" t="s">
        <v>213</v>
      </c>
      <c r="C10" s="407"/>
      <c r="D10" s="413" t="n">
        <v>1070226.3</v>
      </c>
      <c r="E10" s="414" t="n">
        <v>1037534.88</v>
      </c>
      <c r="F10" s="415" t="n">
        <v>124</v>
      </c>
      <c r="G10" s="411" t="n">
        <v>0.969337868075191</v>
      </c>
      <c r="H10" s="416" t="n">
        <v>6371</v>
      </c>
      <c r="I10" s="412" t="n">
        <v>26445</v>
      </c>
      <c r="J10" s="374"/>
      <c r="P10" s="260"/>
    </row>
    <row r="11" customFormat="false" ht="22.5" hidden="false" customHeight="true" outlineLevel="0" collapsed="false">
      <c r="A11" s="352" t="n">
        <v>23</v>
      </c>
      <c r="B11" s="155" t="s">
        <v>850</v>
      </c>
      <c r="C11" s="347" t="s">
        <v>851</v>
      </c>
      <c r="D11" s="408" t="n">
        <v>970994</v>
      </c>
      <c r="E11" s="409" t="n">
        <v>970993</v>
      </c>
      <c r="F11" s="422"/>
      <c r="G11" s="423" t="n">
        <v>1</v>
      </c>
      <c r="H11" s="424"/>
      <c r="I11" s="409" t="n">
        <v>0</v>
      </c>
    </row>
    <row r="12" customFormat="false" ht="22.5" hidden="false" customHeight="true" outlineLevel="0" collapsed="false">
      <c r="A12" s="352"/>
      <c r="B12" s="155"/>
      <c r="C12" s="407" t="s">
        <v>852</v>
      </c>
      <c r="D12" s="408" t="n">
        <v>85791</v>
      </c>
      <c r="E12" s="409" t="n">
        <v>74750</v>
      </c>
      <c r="F12" s="410" t="n">
        <v>90</v>
      </c>
      <c r="G12" s="411" t="n">
        <v>0.8702</v>
      </c>
      <c r="H12" s="98" t="n">
        <v>0</v>
      </c>
      <c r="I12" s="412" t="n">
        <v>11132</v>
      </c>
    </row>
    <row r="13" customFormat="false" ht="22.5" hidden="false" customHeight="true" outlineLevel="0" collapsed="false">
      <c r="A13" s="352"/>
      <c r="B13" s="155" t="s">
        <v>853</v>
      </c>
      <c r="C13" s="407" t="s">
        <v>852</v>
      </c>
      <c r="D13" s="413" t="n">
        <v>26445</v>
      </c>
      <c r="E13" s="414" t="n">
        <v>3473</v>
      </c>
      <c r="F13" s="415" t="n">
        <v>6</v>
      </c>
      <c r="G13" s="411" t="n">
        <v>0.1311</v>
      </c>
      <c r="H13" s="416" t="n">
        <v>7047</v>
      </c>
      <c r="I13" s="412" t="n">
        <v>15930</v>
      </c>
    </row>
    <row r="14" customFormat="false" ht="22.5" hidden="false" customHeight="true" outlineLevel="0" collapsed="false">
      <c r="A14" s="352"/>
      <c r="B14" s="39" t="s">
        <v>213</v>
      </c>
      <c r="C14" s="39"/>
      <c r="D14" s="425" t="n">
        <v>1083230</v>
      </c>
      <c r="E14" s="426" t="n">
        <v>1049217</v>
      </c>
      <c r="F14" s="415" t="n">
        <v>96</v>
      </c>
      <c r="G14" s="411" t="n">
        <v>0.9685</v>
      </c>
      <c r="H14" s="416" t="n">
        <v>7047</v>
      </c>
      <c r="I14" s="412" t="n">
        <v>27062</v>
      </c>
      <c r="J14" s="374"/>
      <c r="P14" s="260"/>
    </row>
    <row r="15" customFormat="false" ht="18" hidden="false" customHeight="true" outlineLevel="0" collapsed="false">
      <c r="A15" s="199" t="s">
        <v>854</v>
      </c>
      <c r="B15" s="40"/>
      <c r="C15" s="40"/>
      <c r="D15" s="40"/>
      <c r="E15" s="40"/>
      <c r="F15" s="427" t="s">
        <v>855</v>
      </c>
      <c r="G15" s="427"/>
      <c r="H15" s="427"/>
      <c r="I15" s="427"/>
      <c r="J15" s="40"/>
      <c r="K15" s="40"/>
      <c r="L15" s="40"/>
      <c r="M15" s="40"/>
      <c r="N15" s="40"/>
      <c r="O15" s="40"/>
      <c r="P15" s="40"/>
    </row>
  </sheetData>
  <mergeCells count="11">
    <mergeCell ref="A2:C2"/>
    <mergeCell ref="A3:A6"/>
    <mergeCell ref="B3:B4"/>
    <mergeCell ref="B6:C6"/>
    <mergeCell ref="A7:A10"/>
    <mergeCell ref="B7:B8"/>
    <mergeCell ref="B10:C10"/>
    <mergeCell ref="A11:A14"/>
    <mergeCell ref="B11:B12"/>
    <mergeCell ref="B14:C14"/>
    <mergeCell ref="F15:I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0.62"/>
    <col collapsed="false" customWidth="true" hidden="false" outlineLevel="0" max="8" min="2" style="237" width="9.49"/>
    <col collapsed="false" customWidth="true" hidden="false" outlineLevel="0" max="9" min="9" style="237" width="9.87"/>
    <col collapsed="false" customWidth="true" hidden="false" outlineLevel="0" max="11" min="10" style="237" width="8.12"/>
    <col collapsed="false" customWidth="true" hidden="false" outlineLevel="0" max="23" min="12" style="237" width="6.87"/>
    <col collapsed="false" customWidth="true" hidden="false" outlineLevel="0" max="31" min="24" style="237" width="5.36"/>
    <col collapsed="false" customWidth="false" hidden="false" outlineLevel="0" max="32" min="32" style="237" width="8.99"/>
    <col collapsed="false" customWidth="true" hidden="false" outlineLevel="0" max="33" min="33" style="237" width="18.62"/>
    <col collapsed="false" customWidth="false" hidden="false" outlineLevel="0" max="257" min="34" style="237" width="8.99"/>
  </cols>
  <sheetData>
    <row r="1" customFormat="false" ht="18" hidden="false" customHeight="true" outlineLevel="0" collapsed="false">
      <c r="A1" s="221" t="s">
        <v>856</v>
      </c>
      <c r="C1" s="374"/>
      <c r="D1" s="374"/>
      <c r="E1" s="374"/>
      <c r="F1" s="374"/>
      <c r="H1" s="222"/>
      <c r="I1" s="222" t="s">
        <v>338</v>
      </c>
      <c r="J1" s="374"/>
      <c r="K1" s="374"/>
      <c r="L1" s="374"/>
      <c r="M1" s="374"/>
      <c r="N1" s="374"/>
      <c r="O1" s="374"/>
      <c r="P1" s="374"/>
    </row>
    <row r="2" customFormat="false" ht="36" hidden="false" customHeight="true" outlineLevel="0" collapsed="false">
      <c r="A2" s="66" t="s">
        <v>299</v>
      </c>
      <c r="B2" s="67" t="s">
        <v>195</v>
      </c>
      <c r="C2" s="67"/>
      <c r="D2" s="68" t="s">
        <v>857</v>
      </c>
      <c r="E2" s="68" t="s">
        <v>858</v>
      </c>
      <c r="F2" s="68" t="s">
        <v>859</v>
      </c>
      <c r="G2" s="68" t="s">
        <v>860</v>
      </c>
      <c r="H2" s="68" t="s">
        <v>341</v>
      </c>
      <c r="I2" s="69" t="s">
        <v>861</v>
      </c>
      <c r="J2" s="374"/>
      <c r="K2" s="374"/>
      <c r="L2" s="374"/>
      <c r="M2" s="374"/>
      <c r="N2" s="374"/>
      <c r="O2" s="374"/>
      <c r="P2" s="374"/>
    </row>
    <row r="3" customFormat="false" ht="29.25" hidden="false" customHeight="true" outlineLevel="0" collapsed="false">
      <c r="A3" s="428" t="s">
        <v>187</v>
      </c>
      <c r="B3" s="429" t="n">
        <v>5356685.105</v>
      </c>
      <c r="C3" s="429"/>
      <c r="D3" s="430" t="n">
        <v>1021987.716</v>
      </c>
      <c r="E3" s="430" t="n">
        <v>110.38</v>
      </c>
      <c r="F3" s="430" t="n">
        <v>1108630</v>
      </c>
      <c r="G3" s="431" t="n">
        <v>1496703</v>
      </c>
      <c r="H3" s="430" t="n">
        <v>762689</v>
      </c>
      <c r="I3" s="431" t="n">
        <v>636.284</v>
      </c>
    </row>
    <row r="4" customFormat="false" ht="29.25" hidden="false" customHeight="true" outlineLevel="0" collapsed="false">
      <c r="A4" s="432" t="n">
        <v>22</v>
      </c>
      <c r="B4" s="433" t="n">
        <v>5575055</v>
      </c>
      <c r="C4" s="433"/>
      <c r="D4" s="434" t="n">
        <v>1037535</v>
      </c>
      <c r="E4" s="434" t="n">
        <v>110</v>
      </c>
      <c r="F4" s="434" t="n">
        <v>1156213</v>
      </c>
      <c r="G4" s="435" t="n">
        <v>1587563</v>
      </c>
      <c r="H4" s="434" t="n">
        <v>807015</v>
      </c>
      <c r="I4" s="435" t="n">
        <v>539</v>
      </c>
    </row>
    <row r="5" customFormat="false" ht="29.25" hidden="false" customHeight="true" outlineLevel="0" collapsed="false">
      <c r="A5" s="111" t="n">
        <v>23</v>
      </c>
      <c r="B5" s="436" t="n">
        <v>5768018</v>
      </c>
      <c r="C5" s="436"/>
      <c r="D5" s="437" t="n">
        <v>1049217</v>
      </c>
      <c r="E5" s="437" t="n">
        <v>112</v>
      </c>
      <c r="F5" s="437" t="n">
        <v>1183621</v>
      </c>
      <c r="G5" s="438" t="n">
        <v>1634944</v>
      </c>
      <c r="H5" s="437" t="n">
        <v>831508</v>
      </c>
      <c r="I5" s="438" t="n">
        <v>76</v>
      </c>
    </row>
    <row r="6" customFormat="false" ht="14.25" hidden="false" customHeight="false" outlineLevel="0" collapsed="false">
      <c r="A6" s="378"/>
      <c r="B6" s="40"/>
      <c r="C6" s="374"/>
      <c r="D6" s="374"/>
      <c r="E6" s="374"/>
      <c r="F6" s="374"/>
      <c r="G6" s="374"/>
      <c r="H6" s="374"/>
      <c r="I6" s="374"/>
    </row>
    <row r="7" customFormat="false" ht="18" hidden="false" customHeight="true" outlineLevel="0" collapsed="false">
      <c r="A7" s="105" t="s">
        <v>299</v>
      </c>
      <c r="B7" s="112" t="s">
        <v>862</v>
      </c>
      <c r="C7" s="112"/>
      <c r="D7" s="68" t="s">
        <v>863</v>
      </c>
      <c r="E7" s="68" t="s">
        <v>344</v>
      </c>
      <c r="F7" s="69" t="s">
        <v>347</v>
      </c>
      <c r="H7" s="40"/>
      <c r="I7" s="374"/>
      <c r="W7" s="172"/>
    </row>
    <row r="8" customFormat="false" ht="18" hidden="false" customHeight="true" outlineLevel="0" collapsed="false">
      <c r="A8" s="105"/>
      <c r="B8" s="238" t="s">
        <v>864</v>
      </c>
      <c r="C8" s="238" t="s">
        <v>865</v>
      </c>
      <c r="D8" s="68"/>
      <c r="E8" s="68"/>
      <c r="F8" s="69"/>
      <c r="H8" s="40"/>
    </row>
    <row r="9" customFormat="false" ht="29.25" hidden="false" customHeight="true" outlineLevel="0" collapsed="false">
      <c r="A9" s="428" t="s">
        <v>187</v>
      </c>
      <c r="B9" s="439" t="n">
        <v>800703.879</v>
      </c>
      <c r="C9" s="439" t="n">
        <v>54012.555</v>
      </c>
      <c r="D9" s="439" t="n">
        <v>77426.17</v>
      </c>
      <c r="E9" s="439" t="n">
        <v>33786.121</v>
      </c>
      <c r="F9" s="403" t="n">
        <v>0</v>
      </c>
      <c r="G9" s="375"/>
      <c r="H9" s="85"/>
      <c r="I9" s="54"/>
      <c r="J9" s="54"/>
      <c r="K9" s="54"/>
    </row>
    <row r="10" customFormat="false" ht="29.25" hidden="false" customHeight="true" outlineLevel="0" collapsed="false">
      <c r="A10" s="432" t="n">
        <v>22</v>
      </c>
      <c r="B10" s="416" t="n">
        <v>821016</v>
      </c>
      <c r="C10" s="416" t="n">
        <v>99255</v>
      </c>
      <c r="D10" s="416" t="n">
        <v>32229</v>
      </c>
      <c r="E10" s="416" t="n">
        <v>33580</v>
      </c>
      <c r="F10" s="414" t="n">
        <v>0</v>
      </c>
      <c r="H10" s="85"/>
      <c r="I10" s="54"/>
      <c r="J10" s="54"/>
      <c r="K10" s="54"/>
    </row>
    <row r="11" customFormat="false" ht="29.25" hidden="false" customHeight="true" outlineLevel="0" collapsed="false">
      <c r="A11" s="111" t="n">
        <v>23</v>
      </c>
      <c r="B11" s="437" t="n">
        <v>857167</v>
      </c>
      <c r="C11" s="437" t="n">
        <v>13967</v>
      </c>
      <c r="D11" s="437" t="n">
        <v>41156</v>
      </c>
      <c r="E11" s="437" t="n">
        <v>36251</v>
      </c>
      <c r="F11" s="438" t="n">
        <v>120000</v>
      </c>
      <c r="H11" s="85"/>
      <c r="I11" s="54"/>
      <c r="J11" s="54"/>
      <c r="K11" s="54"/>
    </row>
    <row r="12" customFormat="false" ht="18" hidden="false" customHeight="true" outlineLevel="0" collapsed="false">
      <c r="A12" s="199" t="s">
        <v>854</v>
      </c>
      <c r="G12" s="40"/>
      <c r="H12" s="40"/>
      <c r="I12" s="40"/>
      <c r="J12" s="40"/>
      <c r="K12" s="40"/>
      <c r="L12" s="40"/>
      <c r="M12" s="40"/>
      <c r="N12" s="40"/>
      <c r="Q12" s="40"/>
      <c r="R12" s="40"/>
      <c r="S12" s="40"/>
      <c r="T12" s="40"/>
      <c r="U12" s="40"/>
      <c r="V12" s="40"/>
      <c r="W12" s="40"/>
    </row>
    <row r="13" customFormat="false" ht="12" hidden="false" customHeight="false" outlineLevel="0" collapsed="false">
      <c r="A13" s="40"/>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12" hidden="false" customHeight="false" outlineLevel="0" collapsed="false">
      <c r="A14" s="40"/>
      <c r="B14" s="171"/>
      <c r="C14" s="171"/>
      <c r="D14" s="171"/>
      <c r="E14" s="171"/>
      <c r="F14" s="171"/>
      <c r="G14" s="171"/>
      <c r="H14" s="171"/>
      <c r="I14" s="171"/>
      <c r="J14" s="171"/>
      <c r="K14" s="171"/>
      <c r="L14" s="171"/>
      <c r="M14" s="171"/>
      <c r="N14" s="171"/>
      <c r="O14" s="171"/>
      <c r="P14" s="171"/>
      <c r="Q14" s="171"/>
      <c r="R14" s="171"/>
      <c r="S14" s="171"/>
      <c r="T14" s="171"/>
      <c r="U14" s="171"/>
      <c r="V14" s="171"/>
      <c r="W14" s="171"/>
    </row>
  </sheetData>
  <mergeCells count="9">
    <mergeCell ref="B2:C2"/>
    <mergeCell ref="B3:C3"/>
    <mergeCell ref="B4:C4"/>
    <mergeCell ref="B5:C5"/>
    <mergeCell ref="A7:A8"/>
    <mergeCell ref="B7:C7"/>
    <mergeCell ref="D7:D8"/>
    <mergeCell ref="E7:E8"/>
    <mergeCell ref="F7:F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0.62"/>
    <col collapsed="false" customWidth="true" hidden="false" outlineLevel="0" max="2" min="2" style="237" width="9.12"/>
    <col collapsed="false" customWidth="true" hidden="false" outlineLevel="0" max="8" min="3" style="237" width="9.49"/>
    <col collapsed="false" customWidth="true" hidden="false" outlineLevel="0" max="9" min="9" style="237" width="9.87"/>
    <col collapsed="false" customWidth="true" hidden="false" outlineLevel="0" max="11" min="10" style="237" width="8.12"/>
    <col collapsed="false" customWidth="true" hidden="false" outlineLevel="0" max="23" min="12" style="237" width="6.87"/>
    <col collapsed="false" customWidth="true" hidden="false" outlineLevel="0" max="31" min="24" style="237" width="5.36"/>
    <col collapsed="false" customWidth="false" hidden="false" outlineLevel="0" max="32" min="32" style="237" width="8.99"/>
    <col collapsed="false" customWidth="true" hidden="false" outlineLevel="0" max="33" min="33" style="237" width="18.62"/>
    <col collapsed="false" customWidth="false" hidden="false" outlineLevel="0" max="257" min="34" style="237" width="8.99"/>
  </cols>
  <sheetData>
    <row r="1" customFormat="false" ht="18" hidden="false" customHeight="true" outlineLevel="0" collapsed="false">
      <c r="A1" s="221" t="s">
        <v>866</v>
      </c>
      <c r="C1" s="171"/>
      <c r="D1" s="171"/>
      <c r="E1" s="171"/>
      <c r="F1" s="171"/>
      <c r="H1" s="27"/>
      <c r="I1" s="222" t="s">
        <v>338</v>
      </c>
      <c r="J1" s="171"/>
      <c r="K1" s="171"/>
      <c r="L1" s="171"/>
      <c r="M1" s="171"/>
      <c r="N1" s="171"/>
      <c r="O1" s="171"/>
      <c r="P1" s="171"/>
      <c r="Q1" s="171"/>
      <c r="R1" s="171"/>
      <c r="S1" s="171"/>
      <c r="T1" s="171"/>
      <c r="U1" s="171"/>
      <c r="V1" s="171"/>
      <c r="W1" s="171"/>
    </row>
    <row r="2" customFormat="false" ht="17.25" hidden="false" customHeight="true" outlineLevel="0" collapsed="false">
      <c r="A2" s="105" t="s">
        <v>299</v>
      </c>
      <c r="B2" s="67" t="s">
        <v>195</v>
      </c>
      <c r="C2" s="67"/>
      <c r="D2" s="68" t="s">
        <v>867</v>
      </c>
      <c r="E2" s="173" t="s">
        <v>868</v>
      </c>
      <c r="F2" s="173"/>
      <c r="G2" s="173"/>
      <c r="H2" s="173"/>
      <c r="I2" s="173"/>
      <c r="J2" s="171"/>
      <c r="K2" s="171"/>
      <c r="L2" s="171"/>
      <c r="M2" s="171"/>
      <c r="N2" s="171"/>
      <c r="O2" s="171"/>
      <c r="P2" s="171"/>
      <c r="Q2" s="171"/>
      <c r="R2" s="171"/>
      <c r="S2" s="171"/>
      <c r="T2" s="171"/>
      <c r="U2" s="171"/>
      <c r="V2" s="171"/>
      <c r="W2" s="171"/>
    </row>
    <row r="3" customFormat="false" ht="38.25" hidden="false" customHeight="true" outlineLevel="0" collapsed="false">
      <c r="A3" s="105"/>
      <c r="B3" s="67"/>
      <c r="C3" s="67"/>
      <c r="D3" s="68"/>
      <c r="E3" s="34" t="s">
        <v>869</v>
      </c>
      <c r="F3" s="37" t="s">
        <v>870</v>
      </c>
      <c r="G3" s="34" t="s">
        <v>871</v>
      </c>
      <c r="H3" s="34" t="s">
        <v>872</v>
      </c>
      <c r="I3" s="37" t="s">
        <v>873</v>
      </c>
      <c r="J3" s="171"/>
      <c r="K3" s="171"/>
      <c r="L3" s="171"/>
      <c r="M3" s="171"/>
      <c r="N3" s="171"/>
      <c r="O3" s="171"/>
      <c r="P3" s="171"/>
      <c r="Q3" s="171"/>
      <c r="R3" s="171"/>
      <c r="S3" s="171"/>
      <c r="T3" s="171"/>
      <c r="U3" s="171"/>
      <c r="V3" s="171"/>
      <c r="W3" s="171"/>
    </row>
    <row r="4" customFormat="false" ht="29.25" hidden="false" customHeight="true" outlineLevel="0" collapsed="false">
      <c r="A4" s="428" t="s">
        <v>187</v>
      </c>
      <c r="B4" s="440" t="n">
        <v>5324455.796</v>
      </c>
      <c r="C4" s="440"/>
      <c r="D4" s="98" t="n">
        <v>169034.667</v>
      </c>
      <c r="E4" s="98" t="n">
        <v>4343119.623</v>
      </c>
      <c r="F4" s="409" t="n">
        <v>290401.268</v>
      </c>
      <c r="G4" s="98" t="n">
        <v>5954.64</v>
      </c>
      <c r="H4" s="98" t="n">
        <v>92907.526</v>
      </c>
      <c r="I4" s="409" t="n">
        <v>198010.277</v>
      </c>
    </row>
    <row r="5" customFormat="false" ht="29.25" hidden="false" customHeight="true" outlineLevel="0" collapsed="false">
      <c r="A5" s="432" t="n">
        <v>22</v>
      </c>
      <c r="B5" s="441" t="n">
        <v>5533899</v>
      </c>
      <c r="C5" s="441"/>
      <c r="D5" s="416" t="n">
        <v>152461</v>
      </c>
      <c r="E5" s="416" t="n">
        <v>4573021</v>
      </c>
      <c r="F5" s="414" t="n">
        <v>296324</v>
      </c>
      <c r="G5" s="416" t="n">
        <v>5385</v>
      </c>
      <c r="H5" s="416" t="n">
        <v>116339</v>
      </c>
      <c r="I5" s="414" t="n">
        <v>212126</v>
      </c>
    </row>
    <row r="6" customFormat="false" ht="29.25" hidden="false" customHeight="true" outlineLevel="0" collapsed="false">
      <c r="A6" s="111" t="n">
        <v>23</v>
      </c>
      <c r="B6" s="442" t="n">
        <v>5750094</v>
      </c>
      <c r="C6" s="442"/>
      <c r="D6" s="89" t="n">
        <v>165423</v>
      </c>
      <c r="E6" s="89" t="n">
        <v>4708708</v>
      </c>
      <c r="F6" s="102" t="n">
        <v>340771</v>
      </c>
      <c r="G6" s="89" t="n">
        <v>4342</v>
      </c>
      <c r="H6" s="89" t="n">
        <v>116070</v>
      </c>
      <c r="I6" s="102" t="n">
        <v>225202</v>
      </c>
    </row>
    <row r="7" customFormat="false" ht="12.75" hidden="false" customHeight="false" outlineLevel="0" collapsed="false">
      <c r="A7" s="40"/>
      <c r="B7" s="40"/>
      <c r="C7" s="374"/>
      <c r="D7" s="374"/>
      <c r="E7" s="374"/>
      <c r="F7" s="374"/>
      <c r="G7" s="374"/>
      <c r="H7" s="374"/>
      <c r="I7" s="374"/>
    </row>
    <row r="8" customFormat="false" ht="24" hidden="false" customHeight="true" outlineLevel="0" collapsed="false">
      <c r="A8" s="105" t="s">
        <v>299</v>
      </c>
      <c r="B8" s="106" t="s">
        <v>874</v>
      </c>
      <c r="C8" s="68" t="s">
        <v>875</v>
      </c>
      <c r="D8" s="113" t="s">
        <v>876</v>
      </c>
      <c r="E8" s="113"/>
      <c r="F8" s="68" t="s">
        <v>877</v>
      </c>
      <c r="G8" s="68" t="s">
        <v>878</v>
      </c>
      <c r="H8" s="68" t="s">
        <v>879</v>
      </c>
      <c r="I8" s="69" t="s">
        <v>368</v>
      </c>
    </row>
    <row r="9" customFormat="false" ht="24.75" hidden="false" customHeight="false" outlineLevel="0" collapsed="false">
      <c r="A9" s="105"/>
      <c r="B9" s="100" t="s">
        <v>213</v>
      </c>
      <c r="C9" s="68"/>
      <c r="D9" s="107" t="s">
        <v>880</v>
      </c>
      <c r="E9" s="107" t="s">
        <v>881</v>
      </c>
      <c r="F9" s="68"/>
      <c r="G9" s="68"/>
      <c r="H9" s="68"/>
      <c r="I9" s="69"/>
    </row>
    <row r="10" customFormat="false" ht="29.25" hidden="false" customHeight="true" outlineLevel="0" collapsed="false">
      <c r="A10" s="428" t="s">
        <v>187</v>
      </c>
      <c r="B10" s="98" t="n">
        <v>4930393.334</v>
      </c>
      <c r="C10" s="98" t="n">
        <v>0</v>
      </c>
      <c r="D10" s="98" t="n">
        <v>36225.746</v>
      </c>
      <c r="E10" s="98" t="n">
        <v>77317.689</v>
      </c>
      <c r="F10" s="98" t="n">
        <v>31922.986</v>
      </c>
      <c r="G10" s="98" t="n">
        <v>0</v>
      </c>
      <c r="H10" s="98" t="n">
        <v>28084.827</v>
      </c>
      <c r="I10" s="409" t="n">
        <v>51476.547</v>
      </c>
    </row>
    <row r="11" customFormat="false" ht="29.25" hidden="false" customHeight="true" outlineLevel="0" collapsed="false">
      <c r="A11" s="432" t="n">
        <v>22</v>
      </c>
      <c r="B11" s="416" t="n">
        <v>5203195</v>
      </c>
      <c r="C11" s="416" t="n">
        <v>0</v>
      </c>
      <c r="D11" s="416" t="n">
        <v>39677</v>
      </c>
      <c r="E11" s="416" t="n">
        <v>70999</v>
      </c>
      <c r="F11" s="416" t="n">
        <v>32955</v>
      </c>
      <c r="G11" s="416" t="n">
        <v>0</v>
      </c>
      <c r="H11" s="416" t="n">
        <v>1870</v>
      </c>
      <c r="I11" s="414" t="n">
        <v>32742</v>
      </c>
    </row>
    <row r="12" customFormat="false" ht="29.25" hidden="false" customHeight="true" outlineLevel="0" collapsed="false">
      <c r="A12" s="111" t="n">
        <v>23</v>
      </c>
      <c r="B12" s="89" t="n">
        <v>5395093</v>
      </c>
      <c r="C12" s="89" t="n">
        <v>0</v>
      </c>
      <c r="D12" s="89" t="n">
        <v>33747</v>
      </c>
      <c r="E12" s="89" t="n">
        <v>74557</v>
      </c>
      <c r="F12" s="89" t="n">
        <v>35705</v>
      </c>
      <c r="G12" s="89" t="n">
        <v>0</v>
      </c>
      <c r="H12" s="89" t="n">
        <v>76</v>
      </c>
      <c r="I12" s="102" t="n">
        <v>45493</v>
      </c>
    </row>
    <row r="13" customFormat="false" ht="18" hidden="false" customHeight="true" outlineLevel="0" collapsed="false">
      <c r="A13" s="199" t="s">
        <v>854</v>
      </c>
    </row>
  </sheetData>
  <mergeCells count="14">
    <mergeCell ref="A2:A3"/>
    <mergeCell ref="B2:C3"/>
    <mergeCell ref="D2:D3"/>
    <mergeCell ref="E2:I2"/>
    <mergeCell ref="B4:C4"/>
    <mergeCell ref="B5:C5"/>
    <mergeCell ref="B6:C6"/>
    <mergeCell ref="A8:A9"/>
    <mergeCell ref="C8:C9"/>
    <mergeCell ref="D8:E8"/>
    <mergeCell ref="F8:F9"/>
    <mergeCell ref="G8:G9"/>
    <mergeCell ref="H8:H9"/>
    <mergeCell ref="I8:I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11.24"/>
    <col collapsed="false" customWidth="true" hidden="false" outlineLevel="0" max="2" min="2" style="54" width="8.49"/>
    <col collapsed="false" customWidth="true" hidden="false" outlineLevel="0" max="3" min="3" style="54" width="9.75"/>
    <col collapsed="false" customWidth="true" hidden="false" outlineLevel="0" max="4" min="4" style="54" width="8.49"/>
    <col collapsed="false" customWidth="true" hidden="false" outlineLevel="0" max="5" min="5" style="54" width="9.75"/>
    <col collapsed="false" customWidth="true" hidden="false" outlineLevel="0" max="6" min="6" style="54" width="8.49"/>
    <col collapsed="false" customWidth="true" hidden="false" outlineLevel="0" max="7" min="7" style="54" width="9.75"/>
    <col collapsed="false" customWidth="true" hidden="false" outlineLevel="0" max="8" min="8" style="54" width="8.49"/>
    <col collapsed="false" customWidth="true" hidden="false" outlineLevel="0" max="9" min="9" style="54" width="9.75"/>
    <col collapsed="false" customWidth="true" hidden="false" outlineLevel="0" max="10" min="10" style="64" width="8.75"/>
    <col collapsed="false" customWidth="false" hidden="false" outlineLevel="0" max="11" min="11" style="54" width="8.99"/>
    <col collapsed="false" customWidth="true" hidden="false" outlineLevel="0" max="13" min="12" style="54" width="7.49"/>
    <col collapsed="false" customWidth="true" hidden="false" outlineLevel="0" max="19" min="14" style="54" width="7.75"/>
    <col collapsed="false" customWidth="true" hidden="false" outlineLevel="0" max="20" min="20" style="54" width="6.12"/>
    <col collapsed="false" customWidth="true" hidden="false" outlineLevel="0" max="22" min="21" style="54" width="7.87"/>
    <col collapsed="false" customWidth="true" hidden="false" outlineLevel="0" max="23" min="23" style="54" width="9.75"/>
    <col collapsed="false" customWidth="true" hidden="false" outlineLevel="0" max="24" min="24" style="54" width="9.87"/>
    <col collapsed="false" customWidth="true" hidden="false" outlineLevel="0" max="25" min="25" style="54" width="9.36"/>
    <col collapsed="false" customWidth="true" hidden="false" outlineLevel="0" max="26" min="26" style="54" width="7.49"/>
    <col collapsed="false" customWidth="true" hidden="false" outlineLevel="0" max="27" min="27" style="54" width="8.25"/>
    <col collapsed="false" customWidth="true" hidden="false" outlineLevel="0" max="29" min="28" style="54" width="11.49"/>
    <col collapsed="false" customWidth="true" hidden="false" outlineLevel="0" max="30" min="30" style="54" width="11.87"/>
    <col collapsed="false" customWidth="false" hidden="false" outlineLevel="0" max="257" min="31" style="54" width="8.99"/>
  </cols>
  <sheetData>
    <row r="1" customFormat="false" ht="18" hidden="false" customHeight="true" outlineLevel="0" collapsed="false">
      <c r="A1" s="104" t="s">
        <v>197</v>
      </c>
      <c r="B1" s="25"/>
      <c r="C1" s="25"/>
      <c r="D1" s="25"/>
      <c r="E1" s="25"/>
      <c r="F1" s="25"/>
      <c r="G1" s="25"/>
      <c r="H1" s="25"/>
      <c r="I1" s="25"/>
      <c r="J1" s="25"/>
      <c r="K1" s="21"/>
      <c r="T1" s="27" t="s">
        <v>139</v>
      </c>
    </row>
    <row r="2" customFormat="false" ht="21" hidden="false" customHeight="true" outlineLevel="0" collapsed="false">
      <c r="A2" s="105" t="s">
        <v>198</v>
      </c>
      <c r="B2" s="112" t="s">
        <v>199</v>
      </c>
      <c r="C2" s="112"/>
      <c r="D2" s="113" t="s">
        <v>200</v>
      </c>
      <c r="E2" s="113"/>
      <c r="F2" s="68" t="s">
        <v>201</v>
      </c>
      <c r="G2" s="113" t="s">
        <v>202</v>
      </c>
      <c r="H2" s="113"/>
      <c r="I2" s="114"/>
      <c r="J2" s="106" t="s">
        <v>203</v>
      </c>
      <c r="K2" s="106"/>
      <c r="L2" s="106"/>
      <c r="M2" s="106"/>
      <c r="N2" s="106"/>
      <c r="O2" s="106"/>
      <c r="P2" s="106"/>
      <c r="Q2" s="106"/>
      <c r="R2" s="106"/>
      <c r="S2" s="106"/>
      <c r="T2" s="106"/>
    </row>
    <row r="3" customFormat="false" ht="21" hidden="false" customHeight="true" outlineLevel="0" collapsed="false">
      <c r="A3" s="105"/>
      <c r="B3" s="112"/>
      <c r="C3" s="112"/>
      <c r="D3" s="113"/>
      <c r="E3" s="113"/>
      <c r="F3" s="68"/>
      <c r="G3" s="113"/>
      <c r="H3" s="113"/>
      <c r="I3" s="115" t="s">
        <v>204</v>
      </c>
      <c r="J3" s="116" t="s">
        <v>205</v>
      </c>
      <c r="K3" s="116"/>
      <c r="L3" s="116"/>
      <c r="M3" s="116"/>
      <c r="N3" s="116"/>
      <c r="O3" s="117" t="s">
        <v>206</v>
      </c>
      <c r="P3" s="117"/>
      <c r="Q3" s="117"/>
      <c r="R3" s="117"/>
      <c r="S3" s="117"/>
      <c r="T3" s="117"/>
    </row>
    <row r="4" customFormat="false" ht="29.25" hidden="false" customHeight="true" outlineLevel="0" collapsed="false">
      <c r="A4" s="105"/>
      <c r="B4" s="33" t="s">
        <v>207</v>
      </c>
      <c r="C4" s="34" t="s">
        <v>208</v>
      </c>
      <c r="D4" s="35" t="s">
        <v>209</v>
      </c>
      <c r="E4" s="34" t="s">
        <v>210</v>
      </c>
      <c r="F4" s="68"/>
      <c r="G4" s="108" t="s">
        <v>211</v>
      </c>
      <c r="H4" s="34" t="s">
        <v>212</v>
      </c>
      <c r="I4" s="108" t="s">
        <v>213</v>
      </c>
      <c r="J4" s="100" t="s">
        <v>214</v>
      </c>
      <c r="K4" s="118" t="s">
        <v>215</v>
      </c>
      <c r="L4" s="34" t="s">
        <v>216</v>
      </c>
      <c r="M4" s="118" t="s">
        <v>217</v>
      </c>
      <c r="N4" s="34" t="s">
        <v>218</v>
      </c>
      <c r="O4" s="37" t="s">
        <v>213</v>
      </c>
      <c r="P4" s="34" t="s">
        <v>219</v>
      </c>
      <c r="Q4" s="34" t="s">
        <v>220</v>
      </c>
      <c r="R4" s="118" t="s">
        <v>221</v>
      </c>
      <c r="S4" s="34" t="s">
        <v>222</v>
      </c>
      <c r="T4" s="118" t="s">
        <v>218</v>
      </c>
    </row>
    <row r="5" customFormat="false" ht="18.75" hidden="false" customHeight="true" outlineLevel="0" collapsed="false">
      <c r="A5" s="119" t="s">
        <v>150</v>
      </c>
      <c r="B5" s="85" t="n">
        <v>31205</v>
      </c>
      <c r="C5" s="84" t="n">
        <v>83795</v>
      </c>
      <c r="D5" s="85" t="n">
        <v>15991</v>
      </c>
      <c r="E5" s="84" t="n">
        <v>30399</v>
      </c>
      <c r="F5" s="120" t="n">
        <v>36.2</v>
      </c>
      <c r="G5" s="101" t="n">
        <v>1690</v>
      </c>
      <c r="H5" s="84" t="n">
        <v>1610</v>
      </c>
      <c r="I5" s="101" t="n">
        <v>3362</v>
      </c>
      <c r="J5" s="121" t="n">
        <v>643</v>
      </c>
      <c r="K5" s="122" t="n">
        <v>2563</v>
      </c>
      <c r="L5" s="84" t="n">
        <v>20</v>
      </c>
      <c r="M5" s="84" t="n">
        <v>97</v>
      </c>
      <c r="N5" s="84" t="n">
        <v>39</v>
      </c>
      <c r="O5" s="84" t="n">
        <v>3718</v>
      </c>
      <c r="P5" s="84" t="n">
        <v>711</v>
      </c>
      <c r="Q5" s="84" t="n">
        <v>2390</v>
      </c>
      <c r="R5" s="84" t="n">
        <v>51</v>
      </c>
      <c r="S5" s="84" t="n">
        <v>564</v>
      </c>
      <c r="T5" s="85" t="n">
        <v>2</v>
      </c>
    </row>
    <row r="6" customFormat="false" ht="18.75" hidden="false" customHeight="true" outlineLevel="0" collapsed="false">
      <c r="A6" s="110" t="n">
        <v>20</v>
      </c>
      <c r="B6" s="85" t="n">
        <v>31591</v>
      </c>
      <c r="C6" s="84" t="n">
        <v>83349</v>
      </c>
      <c r="D6" s="85" t="n">
        <v>12729</v>
      </c>
      <c r="E6" s="84" t="n">
        <v>23325</v>
      </c>
      <c r="F6" s="120" t="n">
        <v>27.9847388690926</v>
      </c>
      <c r="G6" s="101" t="n">
        <v>1759</v>
      </c>
      <c r="H6" s="84" t="n">
        <v>5021</v>
      </c>
      <c r="I6" s="101" t="n">
        <v>3522</v>
      </c>
      <c r="J6" s="121" t="n">
        <v>639</v>
      </c>
      <c r="K6" s="121" t="n">
        <v>2707</v>
      </c>
      <c r="L6" s="84" t="n">
        <v>31</v>
      </c>
      <c r="M6" s="84" t="n">
        <v>103</v>
      </c>
      <c r="N6" s="84" t="n">
        <v>42</v>
      </c>
      <c r="O6" s="84" t="n">
        <v>10596</v>
      </c>
      <c r="P6" s="84" t="n">
        <v>536</v>
      </c>
      <c r="Q6" s="84" t="n">
        <v>9872</v>
      </c>
      <c r="R6" s="84" t="n">
        <v>47</v>
      </c>
      <c r="S6" s="84" t="n">
        <v>138</v>
      </c>
      <c r="T6" s="85" t="n">
        <v>3</v>
      </c>
    </row>
    <row r="7" customFormat="false" ht="18.75" hidden="false" customHeight="true" outlineLevel="0" collapsed="false">
      <c r="A7" s="110" t="n">
        <v>21</v>
      </c>
      <c r="B7" s="85" t="n">
        <v>31876</v>
      </c>
      <c r="C7" s="84" t="n">
        <v>82771</v>
      </c>
      <c r="D7" s="85" t="n">
        <v>12752</v>
      </c>
      <c r="E7" s="84" t="n">
        <v>23046</v>
      </c>
      <c r="F7" s="120" t="n">
        <v>27.8</v>
      </c>
      <c r="G7" s="101" t="n">
        <v>1616</v>
      </c>
      <c r="H7" s="84" t="n">
        <v>1593</v>
      </c>
      <c r="I7" s="101" t="n">
        <v>3080</v>
      </c>
      <c r="J7" s="121" t="n">
        <v>576</v>
      </c>
      <c r="K7" s="121" t="n">
        <v>2377</v>
      </c>
      <c r="L7" s="84" t="n">
        <v>17</v>
      </c>
      <c r="M7" s="84" t="n">
        <v>86</v>
      </c>
      <c r="N7" s="84" t="n">
        <v>24</v>
      </c>
      <c r="O7" s="84" t="n">
        <v>3359</v>
      </c>
      <c r="P7" s="84" t="n">
        <v>551</v>
      </c>
      <c r="Q7" s="84" t="n">
        <v>2587</v>
      </c>
      <c r="R7" s="84" t="n">
        <v>68</v>
      </c>
      <c r="S7" s="84" t="n">
        <v>137</v>
      </c>
      <c r="T7" s="85" t="n">
        <v>16</v>
      </c>
    </row>
    <row r="8" customFormat="false" ht="18.75" hidden="false" customHeight="true" outlineLevel="0" collapsed="false">
      <c r="A8" s="110" t="n">
        <v>22</v>
      </c>
      <c r="B8" s="85" t="n">
        <v>32094</v>
      </c>
      <c r="C8" s="84" t="n">
        <v>82193</v>
      </c>
      <c r="D8" s="85" t="n">
        <v>12813</v>
      </c>
      <c r="E8" s="84" t="n">
        <v>22934</v>
      </c>
      <c r="F8" s="120" t="n">
        <v>27.9</v>
      </c>
      <c r="G8" s="101" t="n">
        <v>1763</v>
      </c>
      <c r="H8" s="84" t="n">
        <v>1702</v>
      </c>
      <c r="I8" s="101" t="n">
        <v>3380</v>
      </c>
      <c r="J8" s="121" t="n">
        <v>546</v>
      </c>
      <c r="K8" s="121" t="n">
        <v>2685</v>
      </c>
      <c r="L8" s="84" t="n">
        <v>26</v>
      </c>
      <c r="M8" s="84" t="n">
        <v>85</v>
      </c>
      <c r="N8" s="84" t="n">
        <v>38</v>
      </c>
      <c r="O8" s="84" t="n">
        <v>3492</v>
      </c>
      <c r="P8" s="84" t="n">
        <v>608</v>
      </c>
      <c r="Q8" s="84" t="n">
        <v>2609</v>
      </c>
      <c r="R8" s="84" t="n">
        <v>77</v>
      </c>
      <c r="S8" s="84" t="n">
        <v>118</v>
      </c>
      <c r="T8" s="85" t="n">
        <v>80</v>
      </c>
    </row>
    <row r="9" customFormat="false" ht="18.75" hidden="false" customHeight="true" outlineLevel="0" collapsed="false">
      <c r="A9" s="111" t="n">
        <v>23</v>
      </c>
      <c r="B9" s="90" t="n">
        <v>32246</v>
      </c>
      <c r="C9" s="89" t="n">
        <v>81529</v>
      </c>
      <c r="D9" s="90" t="n">
        <v>12850</v>
      </c>
      <c r="E9" s="89" t="n">
        <v>22751</v>
      </c>
      <c r="F9" s="123" t="n">
        <v>27.9</v>
      </c>
      <c r="G9" s="124" t="s">
        <v>223</v>
      </c>
      <c r="H9" s="124" t="s">
        <v>223</v>
      </c>
      <c r="I9" s="102" t="n">
        <v>3578</v>
      </c>
      <c r="J9" s="125" t="n">
        <v>587</v>
      </c>
      <c r="K9" s="125" t="n">
        <v>2812</v>
      </c>
      <c r="L9" s="89" t="n">
        <v>25</v>
      </c>
      <c r="M9" s="89" t="n">
        <v>96</v>
      </c>
      <c r="N9" s="89" t="n">
        <v>58</v>
      </c>
      <c r="O9" s="102" t="n">
        <v>3761</v>
      </c>
      <c r="P9" s="89" t="n">
        <v>562</v>
      </c>
      <c r="Q9" s="89" t="n">
        <v>2899</v>
      </c>
      <c r="R9" s="89" t="n">
        <v>78</v>
      </c>
      <c r="S9" s="89" t="n">
        <v>145</v>
      </c>
      <c r="T9" s="90" t="n">
        <v>77</v>
      </c>
    </row>
    <row r="10" customFormat="false" ht="18" hidden="false" customHeight="true" outlineLevel="0" collapsed="false">
      <c r="A10" s="63" t="s">
        <v>224</v>
      </c>
      <c r="B10" s="21"/>
      <c r="C10" s="21"/>
      <c r="D10" s="21"/>
      <c r="E10" s="21"/>
      <c r="F10" s="21"/>
      <c r="G10" s="21"/>
      <c r="H10" s="21"/>
      <c r="I10" s="21"/>
      <c r="J10" s="21"/>
      <c r="K10" s="63"/>
      <c r="L10" s="21"/>
      <c r="M10" s="21"/>
      <c r="N10" s="21"/>
      <c r="O10" s="21"/>
      <c r="P10" s="21"/>
      <c r="Q10" s="21"/>
      <c r="R10" s="21"/>
      <c r="S10" s="21"/>
      <c r="T10" s="21"/>
    </row>
    <row r="11" customFormat="false" ht="18" hidden="false" customHeight="true" outlineLevel="0" collapsed="false">
      <c r="A11" s="63" t="s">
        <v>225</v>
      </c>
      <c r="B11" s="21"/>
      <c r="C11" s="21"/>
      <c r="D11" s="21"/>
      <c r="E11" s="21"/>
      <c r="F11" s="21"/>
      <c r="G11" s="21"/>
      <c r="H11" s="21"/>
      <c r="I11" s="21"/>
      <c r="J11" s="63" t="s">
        <v>226</v>
      </c>
      <c r="L11" s="21"/>
      <c r="M11" s="21"/>
      <c r="N11" s="21"/>
      <c r="O11" s="21"/>
      <c r="P11" s="21"/>
      <c r="Q11" s="21"/>
      <c r="R11" s="21"/>
      <c r="S11" s="21"/>
      <c r="T11" s="21"/>
    </row>
    <row r="12" customFormat="false" ht="18" hidden="false" customHeight="true" outlineLevel="0" collapsed="false">
      <c r="A12" s="63" t="s">
        <v>227</v>
      </c>
      <c r="B12" s="21"/>
      <c r="C12" s="21"/>
      <c r="D12" s="21"/>
      <c r="E12" s="21"/>
      <c r="F12" s="21"/>
      <c r="G12" s="21"/>
      <c r="H12" s="21"/>
      <c r="I12" s="21"/>
      <c r="J12" s="21"/>
      <c r="K12" s="21"/>
    </row>
    <row r="13" customFormat="false" ht="18" hidden="false" customHeight="true" outlineLevel="0" collapsed="false">
      <c r="A13" s="63" t="s">
        <v>228</v>
      </c>
      <c r="D13" s="21"/>
      <c r="E13" s="21"/>
      <c r="F13" s="21"/>
      <c r="G13" s="21"/>
      <c r="H13" s="21"/>
      <c r="I13" s="21"/>
      <c r="J13" s="21"/>
      <c r="K13" s="21"/>
    </row>
    <row r="14" customFormat="false" ht="18" hidden="false" customHeight="true" outlineLevel="0" collapsed="false">
      <c r="A14" s="54" t="s">
        <v>229</v>
      </c>
      <c r="B14" s="126" t="s">
        <v>230</v>
      </c>
      <c r="C14" s="126"/>
      <c r="D14" s="21"/>
      <c r="E14" s="21"/>
      <c r="F14" s="21"/>
      <c r="G14" s="21"/>
      <c r="H14" s="21"/>
      <c r="I14" s="21"/>
      <c r="J14" s="21"/>
      <c r="K14" s="21"/>
    </row>
  </sheetData>
  <mergeCells count="9">
    <mergeCell ref="A2:A4"/>
    <mergeCell ref="B2:C3"/>
    <mergeCell ref="D2:E3"/>
    <mergeCell ref="F2:F4"/>
    <mergeCell ref="G2:H3"/>
    <mergeCell ref="J2:T2"/>
    <mergeCell ref="J3:N3"/>
    <mergeCell ref="O3:T3"/>
    <mergeCell ref="B14:C1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13.87"/>
    <col collapsed="false" customWidth="true" hidden="false" outlineLevel="0" max="9" min="2" style="237" width="8.62"/>
    <col collapsed="false" customWidth="true" hidden="false" outlineLevel="0" max="11" min="10" style="237" width="8.12"/>
    <col collapsed="false" customWidth="true" hidden="false" outlineLevel="0" max="23" min="12" style="237" width="6.87"/>
    <col collapsed="false" customWidth="true" hidden="false" outlineLevel="0" max="31" min="24" style="237" width="5.36"/>
    <col collapsed="false" customWidth="false" hidden="false" outlineLevel="0" max="32" min="32" style="237" width="8.99"/>
    <col collapsed="false" customWidth="true" hidden="false" outlineLevel="0" max="33" min="33" style="237" width="18.62"/>
    <col collapsed="false" customWidth="false" hidden="false" outlineLevel="0" max="257" min="34" style="237" width="8.99"/>
  </cols>
  <sheetData>
    <row r="1" customFormat="false" ht="13.5" hidden="false" customHeight="true" outlineLevel="0" collapsed="false">
      <c r="A1" s="221" t="s">
        <v>882</v>
      </c>
      <c r="I1" s="222" t="s">
        <v>883</v>
      </c>
      <c r="K1" s="172"/>
      <c r="L1" s="93"/>
      <c r="W1" s="172"/>
    </row>
    <row r="2" customFormat="false" ht="30" hidden="false" customHeight="true" outlineLevel="0" collapsed="false">
      <c r="A2" s="443"/>
      <c r="B2" s="340" t="s">
        <v>884</v>
      </c>
      <c r="C2" s="290" t="s">
        <v>885</v>
      </c>
      <c r="D2" s="313" t="s">
        <v>886</v>
      </c>
      <c r="E2" s="314" t="s">
        <v>887</v>
      </c>
      <c r="F2" s="314" t="s">
        <v>888</v>
      </c>
      <c r="G2" s="314" t="s">
        <v>889</v>
      </c>
      <c r="H2" s="444" t="s">
        <v>890</v>
      </c>
      <c r="I2" s="290" t="s">
        <v>213</v>
      </c>
    </row>
    <row r="3" customFormat="false" ht="43.5" hidden="false" customHeight="true" outlineLevel="0" collapsed="false">
      <c r="A3" s="167" t="s">
        <v>891</v>
      </c>
      <c r="B3" s="445" t="n">
        <v>347</v>
      </c>
      <c r="C3" s="446" t="n">
        <v>642</v>
      </c>
      <c r="D3" s="447" t="n">
        <v>348</v>
      </c>
      <c r="E3" s="448" t="n">
        <v>583</v>
      </c>
      <c r="F3" s="448" t="n">
        <v>542</v>
      </c>
      <c r="G3" s="448" t="n">
        <v>475</v>
      </c>
      <c r="H3" s="449" t="n">
        <v>357</v>
      </c>
      <c r="I3" s="446" t="n">
        <v>3294</v>
      </c>
    </row>
    <row r="4" customFormat="false" ht="43.5" hidden="false" customHeight="true" outlineLevel="0" collapsed="false">
      <c r="A4" s="450" t="s">
        <v>892</v>
      </c>
      <c r="B4" s="451" t="n">
        <v>3</v>
      </c>
      <c r="C4" s="452" t="n">
        <v>18</v>
      </c>
      <c r="D4" s="453" t="n">
        <v>11</v>
      </c>
      <c r="E4" s="454" t="n">
        <v>17</v>
      </c>
      <c r="F4" s="454" t="n">
        <v>20</v>
      </c>
      <c r="G4" s="454" t="n">
        <v>9</v>
      </c>
      <c r="H4" s="455" t="n">
        <v>4</v>
      </c>
      <c r="I4" s="452" t="n">
        <v>82</v>
      </c>
      <c r="K4" s="171"/>
      <c r="Q4" s="171"/>
      <c r="T4" s="171"/>
      <c r="W4" s="171"/>
    </row>
    <row r="5" customFormat="false" ht="43.5" hidden="false" customHeight="true" outlineLevel="0" collapsed="false">
      <c r="A5" s="456" t="s">
        <v>213</v>
      </c>
      <c r="B5" s="163" t="n">
        <v>350</v>
      </c>
      <c r="C5" s="58" t="n">
        <v>660</v>
      </c>
      <c r="D5" s="60" t="n">
        <v>359</v>
      </c>
      <c r="E5" s="61" t="n">
        <v>600</v>
      </c>
      <c r="F5" s="61" t="n">
        <v>562</v>
      </c>
      <c r="G5" s="61" t="n">
        <v>484</v>
      </c>
      <c r="H5" s="62" t="n">
        <v>361</v>
      </c>
      <c r="I5" s="59" t="n">
        <v>3376</v>
      </c>
      <c r="K5" s="171"/>
      <c r="Q5" s="171"/>
      <c r="T5" s="171"/>
      <c r="W5" s="171"/>
    </row>
    <row r="6" customFormat="false" ht="25.5" hidden="false" customHeight="true" outlineLevel="0" collapsed="false">
      <c r="A6" s="199" t="s">
        <v>893</v>
      </c>
      <c r="B6" s="171"/>
      <c r="C6" s="171"/>
      <c r="D6" s="171"/>
      <c r="E6" s="171"/>
      <c r="F6" s="171"/>
      <c r="G6" s="171"/>
      <c r="H6" s="171"/>
      <c r="I6" s="171"/>
      <c r="K6" s="171"/>
      <c r="Q6" s="171"/>
      <c r="T6" s="171"/>
      <c r="W6" s="171"/>
    </row>
    <row r="7" customFormat="false" ht="12" hidden="false" customHeight="false" outlineLevel="0" collapsed="false">
      <c r="B7" s="40"/>
      <c r="C7" s="40"/>
      <c r="D7" s="85"/>
      <c r="E7" s="85"/>
      <c r="F7" s="85"/>
      <c r="G7" s="85"/>
      <c r="H7" s="85"/>
      <c r="J7" s="374"/>
      <c r="P7" s="260"/>
    </row>
    <row r="8" customFormat="false" ht="12" hidden="false" customHeight="false" outlineLevel="0" collapsed="false">
      <c r="B8" s="40"/>
      <c r="C8" s="40"/>
      <c r="D8" s="40"/>
      <c r="E8" s="40"/>
      <c r="F8" s="40"/>
      <c r="G8" s="40"/>
      <c r="H8" s="40"/>
      <c r="I8" s="40"/>
      <c r="J8" s="40"/>
      <c r="K8" s="40"/>
      <c r="L8" s="40"/>
      <c r="M8" s="40"/>
      <c r="N8" s="40"/>
      <c r="O8" s="40"/>
      <c r="P8" s="40"/>
    </row>
    <row r="9" customFormat="false" ht="12" hidden="false" customHeight="false" outlineLevel="0" collapsed="false">
      <c r="A9" s="40"/>
      <c r="B9" s="171"/>
      <c r="C9" s="171"/>
      <c r="D9" s="171"/>
      <c r="E9" s="171"/>
      <c r="F9" s="171"/>
      <c r="G9" s="171"/>
      <c r="H9" s="171"/>
      <c r="I9" s="171"/>
      <c r="J9" s="374"/>
      <c r="K9" s="374"/>
      <c r="L9" s="374"/>
      <c r="M9" s="374"/>
      <c r="N9" s="374"/>
      <c r="O9" s="374"/>
      <c r="P9" s="374"/>
    </row>
    <row r="10" customFormat="false" ht="12" hidden="false" customHeight="false" outlineLevel="0" collapsed="false">
      <c r="A10" s="24"/>
      <c r="B10" s="374"/>
      <c r="C10" s="374"/>
      <c r="D10" s="374"/>
      <c r="E10" s="374"/>
      <c r="F10" s="374"/>
      <c r="G10" s="374"/>
      <c r="H10" s="374"/>
      <c r="I10" s="374"/>
      <c r="J10" s="374"/>
      <c r="K10" s="374"/>
      <c r="L10" s="374"/>
      <c r="M10" s="374"/>
      <c r="N10" s="374"/>
      <c r="O10" s="374"/>
      <c r="P10" s="374"/>
    </row>
    <row r="11" customFormat="false" ht="13.5" hidden="false" customHeight="false" outlineLevel="0" collapsed="false">
      <c r="A11" s="85"/>
      <c r="B11" s="85"/>
      <c r="C11" s="85"/>
      <c r="D11" s="85"/>
      <c r="E11" s="85"/>
      <c r="F11" s="85"/>
      <c r="G11" s="85"/>
      <c r="H11" s="85"/>
      <c r="I11" s="54"/>
      <c r="J11" s="54"/>
      <c r="K11" s="54"/>
    </row>
    <row r="12" customFormat="false" ht="12" hidden="false" customHeight="false" outlineLevel="0" collapsed="false">
      <c r="H12" s="40"/>
      <c r="I12" s="40"/>
      <c r="J12" s="40"/>
      <c r="K12" s="40"/>
      <c r="L12" s="40"/>
      <c r="M12" s="40"/>
      <c r="N12" s="40"/>
      <c r="Q12" s="40"/>
      <c r="R12" s="40"/>
      <c r="S12" s="40"/>
      <c r="T12" s="40"/>
      <c r="U12" s="40"/>
      <c r="V12" s="40"/>
      <c r="W12" s="40"/>
    </row>
    <row r="13" customFormat="false" ht="12" hidden="false" customHeight="false" outlineLevel="0" collapsed="false">
      <c r="A13" s="40"/>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12" hidden="false" customHeight="false" outlineLevel="0" collapsed="false">
      <c r="A14" s="40"/>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12" hidden="false" customHeight="false" outlineLevel="0" collapsed="false">
      <c r="A15" s="93"/>
      <c r="D15" s="171"/>
      <c r="E15" s="171"/>
      <c r="F15" s="171"/>
      <c r="G15" s="171"/>
      <c r="H15" s="172"/>
      <c r="I15" s="171"/>
      <c r="J15" s="171"/>
      <c r="K15" s="171"/>
      <c r="L15" s="171"/>
      <c r="M15" s="171"/>
      <c r="N15" s="171"/>
      <c r="O15" s="171"/>
      <c r="P15" s="171"/>
      <c r="Q15" s="171"/>
      <c r="R15" s="171"/>
      <c r="S15" s="171"/>
      <c r="T15" s="171"/>
      <c r="U15" s="171"/>
      <c r="V15" s="171"/>
      <c r="W15" s="171"/>
    </row>
    <row r="16" customFormat="false" ht="12" hidden="false" customHeight="false" outlineLevel="0" collapsed="false">
      <c r="I16" s="171"/>
      <c r="J16" s="171"/>
      <c r="K16" s="171"/>
      <c r="L16" s="171"/>
      <c r="M16" s="171"/>
      <c r="N16" s="171"/>
      <c r="O16" s="171"/>
      <c r="P16" s="171"/>
      <c r="Q16" s="171"/>
      <c r="R16" s="171"/>
      <c r="S16" s="171"/>
      <c r="T16" s="171"/>
      <c r="U16" s="171"/>
      <c r="V16" s="171"/>
      <c r="W16" s="171"/>
    </row>
    <row r="17" customFormat="false" ht="12" hidden="false" customHeight="false" outlineLevel="0" collapsed="false">
      <c r="F17" s="40"/>
      <c r="G17" s="40"/>
      <c r="H17" s="40"/>
      <c r="I17" s="171"/>
      <c r="J17" s="171"/>
      <c r="K17" s="171"/>
      <c r="L17" s="171"/>
      <c r="M17" s="171"/>
      <c r="N17" s="171"/>
      <c r="O17" s="171"/>
      <c r="P17" s="171"/>
      <c r="Q17" s="171"/>
      <c r="R17" s="171"/>
      <c r="S17" s="171"/>
      <c r="T17" s="171"/>
      <c r="U17" s="171"/>
      <c r="V17" s="171"/>
      <c r="W17" s="171"/>
    </row>
    <row r="18" customFormat="false" ht="12" hidden="false" customHeight="false" outlineLevel="0" collapsed="false">
      <c r="A18" s="40"/>
      <c r="B18" s="85"/>
      <c r="C18" s="85"/>
      <c r="D18" s="85"/>
      <c r="E18" s="85"/>
      <c r="F18" s="85"/>
      <c r="G18" s="85"/>
      <c r="H18" s="85"/>
      <c r="I18" s="374"/>
    </row>
    <row r="19" customFormat="false" ht="12" hidden="false" customHeight="false" outlineLevel="0" collapsed="false">
      <c r="A19" s="40"/>
      <c r="B19" s="40"/>
      <c r="C19" s="40"/>
      <c r="D19" s="374"/>
      <c r="E19" s="374"/>
      <c r="F19" s="374"/>
      <c r="G19" s="374"/>
      <c r="H19" s="374"/>
      <c r="I19" s="374"/>
    </row>
    <row r="20" customFormat="false" ht="12" hidden="false" customHeight="false" outlineLevel="0" collapsed="false">
      <c r="I20" s="374"/>
    </row>
    <row r="21" customFormat="false" ht="12" hidden="false" customHeight="false" outlineLevel="0" collapsed="false">
      <c r="A21" s="40"/>
      <c r="B21" s="40"/>
      <c r="C21" s="40"/>
      <c r="D21" s="40"/>
      <c r="I21" s="374"/>
    </row>
    <row r="22" customFormat="false" ht="12" hidden="false" customHeight="false" outlineLevel="0" collapsed="false">
      <c r="A22" s="85"/>
      <c r="B22" s="85"/>
      <c r="C22" s="85"/>
      <c r="D22" s="85"/>
      <c r="E22" s="85"/>
      <c r="F22" s="85"/>
      <c r="G22" s="85"/>
      <c r="H22" s="85"/>
    </row>
    <row r="23" customFormat="false" ht="12" hidden="false" customHeight="false" outlineLevel="0" collapsed="false">
      <c r="A23" s="93"/>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0.25"/>
    <col collapsed="false" customWidth="true" hidden="false" outlineLevel="0" max="12" min="2" style="93" width="6.74"/>
    <col collapsed="false" customWidth="false" hidden="false" outlineLevel="0" max="257" min="13" style="93" width="8.99"/>
  </cols>
  <sheetData>
    <row r="1" customFormat="false" ht="18" hidden="false" customHeight="true" outlineLevel="0" collapsed="false">
      <c r="A1" s="221" t="s">
        <v>894</v>
      </c>
      <c r="L1" s="222" t="s">
        <v>895</v>
      </c>
    </row>
    <row r="2" customFormat="false" ht="15" hidden="false" customHeight="true" outlineLevel="0" collapsed="false">
      <c r="A2" s="105" t="s">
        <v>421</v>
      </c>
      <c r="B2" s="70" t="s">
        <v>896</v>
      </c>
      <c r="C2" s="70"/>
      <c r="D2" s="70"/>
      <c r="E2" s="70"/>
      <c r="F2" s="70"/>
      <c r="G2" s="70"/>
      <c r="H2" s="70"/>
      <c r="I2" s="70"/>
      <c r="J2" s="70"/>
      <c r="K2" s="173" t="s">
        <v>897</v>
      </c>
      <c r="L2" s="173"/>
    </row>
    <row r="3" customFormat="false" ht="17.25" hidden="false" customHeight="true" outlineLevel="0" collapsed="false">
      <c r="A3" s="105"/>
      <c r="B3" s="100" t="s">
        <v>461</v>
      </c>
      <c r="C3" s="34" t="s">
        <v>548</v>
      </c>
      <c r="D3" s="34" t="s">
        <v>550</v>
      </c>
      <c r="E3" s="34" t="s">
        <v>551</v>
      </c>
      <c r="F3" s="34" t="s">
        <v>552</v>
      </c>
      <c r="G3" s="34" t="s">
        <v>898</v>
      </c>
      <c r="H3" s="34" t="s">
        <v>899</v>
      </c>
      <c r="I3" s="34" t="s">
        <v>900</v>
      </c>
      <c r="J3" s="34" t="s">
        <v>557</v>
      </c>
      <c r="K3" s="34" t="s">
        <v>901</v>
      </c>
      <c r="L3" s="37" t="s">
        <v>902</v>
      </c>
    </row>
    <row r="4" customFormat="false" ht="24.75" hidden="false" customHeight="true" outlineLevel="0" collapsed="false">
      <c r="A4" s="105"/>
      <c r="B4" s="100"/>
      <c r="C4" s="34"/>
      <c r="D4" s="34"/>
      <c r="E4" s="34"/>
      <c r="F4" s="34"/>
      <c r="G4" s="34"/>
      <c r="H4" s="34"/>
      <c r="I4" s="34"/>
      <c r="J4" s="34"/>
      <c r="K4" s="34"/>
      <c r="L4" s="37"/>
    </row>
    <row r="5" customFormat="false" ht="19.5" hidden="false" customHeight="true" outlineLevel="0" collapsed="false">
      <c r="A5" s="109" t="s">
        <v>150</v>
      </c>
      <c r="B5" s="253" t="n">
        <v>147</v>
      </c>
      <c r="C5" s="159" t="n">
        <v>43</v>
      </c>
      <c r="D5" s="159" t="n">
        <v>13</v>
      </c>
      <c r="E5" s="159" t="n">
        <v>12</v>
      </c>
      <c r="F5" s="159" t="n">
        <v>8</v>
      </c>
      <c r="G5" s="159" t="n">
        <v>6</v>
      </c>
      <c r="H5" s="159" t="n">
        <v>22</v>
      </c>
      <c r="I5" s="159" t="n">
        <v>16</v>
      </c>
      <c r="J5" s="159" t="n">
        <v>27</v>
      </c>
      <c r="K5" s="159" t="n">
        <v>480</v>
      </c>
      <c r="L5" s="252" t="n">
        <v>2527</v>
      </c>
    </row>
    <row r="6" customFormat="false" ht="19.5" hidden="false" customHeight="true" outlineLevel="0" collapsed="false">
      <c r="A6" s="110" t="n">
        <v>20</v>
      </c>
      <c r="B6" s="191" t="n">
        <v>153</v>
      </c>
      <c r="C6" s="161" t="n">
        <v>50</v>
      </c>
      <c r="D6" s="161" t="n">
        <v>13</v>
      </c>
      <c r="E6" s="161" t="n">
        <v>9</v>
      </c>
      <c r="F6" s="161" t="n">
        <v>9</v>
      </c>
      <c r="G6" s="161" t="n">
        <v>7</v>
      </c>
      <c r="H6" s="161" t="n">
        <v>21</v>
      </c>
      <c r="I6" s="161" t="n">
        <v>20</v>
      </c>
      <c r="J6" s="161" t="n">
        <v>24</v>
      </c>
      <c r="K6" s="161" t="n">
        <v>459</v>
      </c>
      <c r="L6" s="147" t="n">
        <v>2677</v>
      </c>
    </row>
    <row r="7" customFormat="false" ht="19.5" hidden="false" customHeight="true" outlineLevel="0" collapsed="false">
      <c r="A7" s="110" t="n">
        <v>21</v>
      </c>
      <c r="B7" s="191" t="n">
        <v>153</v>
      </c>
      <c r="C7" s="161" t="n">
        <v>50</v>
      </c>
      <c r="D7" s="161" t="n">
        <v>13</v>
      </c>
      <c r="E7" s="161" t="n">
        <v>9</v>
      </c>
      <c r="F7" s="161" t="n">
        <v>9</v>
      </c>
      <c r="G7" s="161" t="n">
        <v>7</v>
      </c>
      <c r="H7" s="161" t="n">
        <v>21</v>
      </c>
      <c r="I7" s="161" t="n">
        <v>20</v>
      </c>
      <c r="J7" s="161" t="n">
        <v>24</v>
      </c>
      <c r="K7" s="161" t="n">
        <v>479</v>
      </c>
      <c r="L7" s="147" t="n">
        <v>2740</v>
      </c>
    </row>
    <row r="8" customFormat="false" ht="19.5" hidden="false" customHeight="true" outlineLevel="0" collapsed="false">
      <c r="A8" s="110" t="n">
        <v>22</v>
      </c>
      <c r="B8" s="191" t="n">
        <v>152</v>
      </c>
      <c r="C8" s="161" t="n">
        <v>50</v>
      </c>
      <c r="D8" s="161" t="n">
        <v>13</v>
      </c>
      <c r="E8" s="161" t="n">
        <v>8</v>
      </c>
      <c r="F8" s="161" t="n">
        <v>9</v>
      </c>
      <c r="G8" s="161" t="n">
        <v>7</v>
      </c>
      <c r="H8" s="161" t="n">
        <v>21</v>
      </c>
      <c r="I8" s="161" t="n">
        <v>20</v>
      </c>
      <c r="J8" s="161" t="n">
        <v>24</v>
      </c>
      <c r="K8" s="161" t="n">
        <v>491</v>
      </c>
      <c r="L8" s="147" t="n">
        <v>2746</v>
      </c>
    </row>
    <row r="9" customFormat="false" ht="19.5" hidden="false" customHeight="true" outlineLevel="0" collapsed="false">
      <c r="A9" s="111" t="n">
        <v>23</v>
      </c>
      <c r="B9" s="197" t="n">
        <v>152</v>
      </c>
      <c r="C9" s="162" t="n">
        <v>50</v>
      </c>
      <c r="D9" s="162" t="n">
        <v>13</v>
      </c>
      <c r="E9" s="162" t="n">
        <v>8</v>
      </c>
      <c r="F9" s="162" t="n">
        <v>9</v>
      </c>
      <c r="G9" s="162" t="n">
        <v>7</v>
      </c>
      <c r="H9" s="162" t="n">
        <v>21</v>
      </c>
      <c r="I9" s="162" t="n">
        <v>20</v>
      </c>
      <c r="J9" s="162" t="n">
        <v>24</v>
      </c>
      <c r="K9" s="162" t="n">
        <v>538</v>
      </c>
      <c r="L9" s="124" t="n">
        <v>2816</v>
      </c>
    </row>
    <row r="10" customFormat="false" ht="19.5" hidden="false" customHeight="true" outlineLevel="0" collapsed="false">
      <c r="A10" s="199" t="s">
        <v>903</v>
      </c>
    </row>
  </sheetData>
  <mergeCells count="14">
    <mergeCell ref="A2:A4"/>
    <mergeCell ref="B2:J2"/>
    <mergeCell ref="K2:L2"/>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0.25"/>
    <col collapsed="false" customWidth="true" hidden="false" outlineLevel="0" max="12" min="2" style="93" width="6.74"/>
    <col collapsed="false" customWidth="true" hidden="false" outlineLevel="0" max="18" min="13" style="93" width="9.99"/>
    <col collapsed="false" customWidth="true" hidden="false" outlineLevel="0" max="21" min="19" style="93" width="5.49"/>
    <col collapsed="false" customWidth="true" hidden="false" outlineLevel="0" max="24" min="22" style="93" width="5.36"/>
    <col collapsed="false" customWidth="false" hidden="false" outlineLevel="0" max="25" min="25" style="93" width="8.99"/>
    <col collapsed="false" customWidth="true" hidden="false" outlineLevel="0" max="26" min="26" style="93" width="18.62"/>
    <col collapsed="false" customWidth="false" hidden="false" outlineLevel="0" max="257" min="27" style="93" width="8.99"/>
  </cols>
  <sheetData>
    <row r="1" customFormat="false" ht="18" hidden="false" customHeight="true" outlineLevel="0" collapsed="false">
      <c r="A1" s="221" t="s">
        <v>904</v>
      </c>
      <c r="R1" s="222" t="s">
        <v>257</v>
      </c>
    </row>
    <row r="2" customFormat="false" ht="18" hidden="false" customHeight="true" outlineLevel="0" collapsed="false">
      <c r="A2" s="105" t="s">
        <v>421</v>
      </c>
      <c r="B2" s="106" t="s">
        <v>905</v>
      </c>
      <c r="C2" s="106"/>
      <c r="D2" s="106"/>
      <c r="E2" s="106"/>
      <c r="F2" s="106"/>
      <c r="G2" s="106"/>
      <c r="H2" s="106"/>
      <c r="I2" s="106"/>
      <c r="J2" s="106"/>
      <c r="K2" s="106"/>
      <c r="L2" s="106"/>
      <c r="M2" s="106" t="s">
        <v>906</v>
      </c>
      <c r="N2" s="106"/>
      <c r="O2" s="106"/>
      <c r="P2" s="106"/>
      <c r="Q2" s="106"/>
      <c r="R2" s="106"/>
    </row>
    <row r="3" customFormat="false" ht="18" hidden="false" customHeight="true" outlineLevel="0" collapsed="false">
      <c r="A3" s="105"/>
      <c r="B3" s="116" t="s">
        <v>907</v>
      </c>
      <c r="C3" s="116"/>
      <c r="D3" s="116"/>
      <c r="E3" s="116"/>
      <c r="F3" s="116"/>
      <c r="G3" s="169" t="s">
        <v>908</v>
      </c>
      <c r="H3" s="169"/>
      <c r="I3" s="169"/>
      <c r="J3" s="117" t="s">
        <v>909</v>
      </c>
      <c r="K3" s="117"/>
      <c r="L3" s="117"/>
      <c r="M3" s="170" t="s">
        <v>910</v>
      </c>
      <c r="N3" s="170"/>
      <c r="O3" s="170"/>
      <c r="P3" s="170"/>
      <c r="Q3" s="170"/>
      <c r="R3" s="37" t="s">
        <v>911</v>
      </c>
    </row>
    <row r="4" customFormat="false" ht="36.75" hidden="false" customHeight="true" outlineLevel="0" collapsed="false">
      <c r="A4" s="105"/>
      <c r="B4" s="100" t="s">
        <v>146</v>
      </c>
      <c r="C4" s="34" t="s">
        <v>912</v>
      </c>
      <c r="D4" s="34" t="s">
        <v>913</v>
      </c>
      <c r="E4" s="34" t="s">
        <v>914</v>
      </c>
      <c r="F4" s="34" t="s">
        <v>218</v>
      </c>
      <c r="G4" s="34" t="s">
        <v>309</v>
      </c>
      <c r="H4" s="34" t="s">
        <v>915</v>
      </c>
      <c r="I4" s="34" t="s">
        <v>916</v>
      </c>
      <c r="J4" s="34" t="s">
        <v>309</v>
      </c>
      <c r="K4" s="34" t="s">
        <v>915</v>
      </c>
      <c r="L4" s="37" t="s">
        <v>916</v>
      </c>
      <c r="M4" s="118" t="s">
        <v>461</v>
      </c>
      <c r="N4" s="37" t="s">
        <v>917</v>
      </c>
      <c r="O4" s="37" t="s">
        <v>918</v>
      </c>
      <c r="P4" s="457" t="s">
        <v>919</v>
      </c>
      <c r="Q4" s="37" t="s">
        <v>218</v>
      </c>
      <c r="R4" s="37"/>
    </row>
    <row r="5" customFormat="false" ht="18.75" hidden="false" customHeight="true" outlineLevel="0" collapsed="false">
      <c r="A5" s="126" t="s">
        <v>920</v>
      </c>
      <c r="B5" s="54"/>
      <c r="C5" s="54"/>
      <c r="D5" s="54"/>
      <c r="E5" s="54"/>
      <c r="F5" s="54"/>
      <c r="G5" s="54"/>
      <c r="H5" s="54"/>
      <c r="I5" s="54"/>
      <c r="J5" s="237"/>
      <c r="K5" s="237"/>
      <c r="L5" s="237"/>
      <c r="M5" s="237"/>
      <c r="N5" s="237"/>
      <c r="O5" s="237"/>
      <c r="P5" s="266" t="s">
        <v>143</v>
      </c>
      <c r="Q5" s="237"/>
      <c r="R5" s="237"/>
    </row>
    <row r="6" customFormat="false" ht="18.75" hidden="false" customHeight="true" outlineLevel="0" collapsed="false">
      <c r="A6" s="119" t="s">
        <v>150</v>
      </c>
      <c r="B6" s="191" t="n">
        <v>3</v>
      </c>
      <c r="C6" s="161" t="s">
        <v>274</v>
      </c>
      <c r="D6" s="161" t="s">
        <v>274</v>
      </c>
      <c r="E6" s="161" t="n">
        <v>1</v>
      </c>
      <c r="F6" s="161" t="n">
        <v>2</v>
      </c>
      <c r="G6" s="161" t="n">
        <v>928</v>
      </c>
      <c r="H6" s="161" t="n">
        <v>766</v>
      </c>
      <c r="I6" s="161" t="n">
        <v>162</v>
      </c>
      <c r="J6" s="161" t="n">
        <v>210</v>
      </c>
      <c r="K6" s="161" t="n">
        <v>20</v>
      </c>
      <c r="L6" s="147" t="n">
        <v>190</v>
      </c>
      <c r="M6" s="191" t="n">
        <v>1</v>
      </c>
      <c r="N6" s="191" t="s">
        <v>274</v>
      </c>
      <c r="O6" s="191" t="s">
        <v>274</v>
      </c>
      <c r="P6" s="191" t="s">
        <v>274</v>
      </c>
      <c r="Q6" s="191" t="n">
        <v>1</v>
      </c>
      <c r="R6" s="171" t="n">
        <v>7</v>
      </c>
    </row>
    <row r="7" customFormat="false" ht="18.75" hidden="false" customHeight="true" outlineLevel="0" collapsed="false">
      <c r="A7" s="110" t="n">
        <v>20</v>
      </c>
      <c r="B7" s="191" t="n">
        <v>9</v>
      </c>
      <c r="C7" s="161" t="s">
        <v>274</v>
      </c>
      <c r="D7" s="161" t="s">
        <v>274</v>
      </c>
      <c r="E7" s="161" t="n">
        <v>5</v>
      </c>
      <c r="F7" s="161" t="n">
        <v>4</v>
      </c>
      <c r="G7" s="161" t="n">
        <v>1005</v>
      </c>
      <c r="H7" s="161" t="n">
        <v>901</v>
      </c>
      <c r="I7" s="161" t="n">
        <v>104</v>
      </c>
      <c r="J7" s="161" t="n">
        <v>340</v>
      </c>
      <c r="K7" s="161" t="n">
        <v>103</v>
      </c>
      <c r="L7" s="147" t="n">
        <v>237</v>
      </c>
      <c r="M7" s="191" t="n">
        <v>5</v>
      </c>
      <c r="N7" s="191" t="s">
        <v>274</v>
      </c>
      <c r="O7" s="191" t="s">
        <v>274</v>
      </c>
      <c r="P7" s="191" t="n">
        <v>1</v>
      </c>
      <c r="Q7" s="191" t="n">
        <v>4</v>
      </c>
      <c r="R7" s="171" t="s">
        <v>274</v>
      </c>
    </row>
    <row r="8" customFormat="false" ht="18.75" hidden="false" customHeight="true" outlineLevel="0" collapsed="false">
      <c r="A8" s="110" t="n">
        <v>21</v>
      </c>
      <c r="B8" s="191" t="n">
        <v>13</v>
      </c>
      <c r="C8" s="161" t="s">
        <v>274</v>
      </c>
      <c r="D8" s="161" t="s">
        <v>274</v>
      </c>
      <c r="E8" s="161" t="n">
        <v>8</v>
      </c>
      <c r="F8" s="161" t="n">
        <v>5</v>
      </c>
      <c r="G8" s="161" t="n">
        <v>1048</v>
      </c>
      <c r="H8" s="161" t="n">
        <v>947</v>
      </c>
      <c r="I8" s="161" t="n">
        <v>101</v>
      </c>
      <c r="J8" s="161" t="n">
        <v>354</v>
      </c>
      <c r="K8" s="161" t="n">
        <v>60</v>
      </c>
      <c r="L8" s="147" t="n">
        <v>294</v>
      </c>
      <c r="M8" s="191" t="n">
        <v>35</v>
      </c>
      <c r="N8" s="191" t="s">
        <v>274</v>
      </c>
      <c r="O8" s="191" t="s">
        <v>274</v>
      </c>
      <c r="P8" s="191" t="s">
        <v>274</v>
      </c>
      <c r="Q8" s="191" t="n">
        <v>35</v>
      </c>
      <c r="R8" s="171" t="s">
        <v>274</v>
      </c>
    </row>
    <row r="9" customFormat="false" ht="18.75" hidden="false" customHeight="true" outlineLevel="0" collapsed="false">
      <c r="A9" s="110" t="n">
        <v>22</v>
      </c>
      <c r="B9" s="191" t="n">
        <v>7</v>
      </c>
      <c r="C9" s="161" t="s">
        <v>274</v>
      </c>
      <c r="D9" s="161" t="s">
        <v>274</v>
      </c>
      <c r="E9" s="161" t="n">
        <v>5</v>
      </c>
      <c r="F9" s="161" t="n">
        <v>2</v>
      </c>
      <c r="G9" s="161" t="n">
        <v>1065</v>
      </c>
      <c r="H9" s="161" t="n">
        <v>958</v>
      </c>
      <c r="I9" s="161" t="n">
        <v>107</v>
      </c>
      <c r="J9" s="161" t="n">
        <v>407</v>
      </c>
      <c r="K9" s="161" t="n">
        <v>151</v>
      </c>
      <c r="L9" s="147" t="n">
        <v>256</v>
      </c>
      <c r="M9" s="191" t="n">
        <v>43</v>
      </c>
      <c r="N9" s="191" t="s">
        <v>274</v>
      </c>
      <c r="O9" s="191" t="s">
        <v>274</v>
      </c>
      <c r="P9" s="191" t="s">
        <v>274</v>
      </c>
      <c r="Q9" s="191" t="n">
        <v>43</v>
      </c>
      <c r="R9" s="171" t="s">
        <v>274</v>
      </c>
    </row>
    <row r="10" customFormat="false" ht="18.75" hidden="false" customHeight="true" outlineLevel="0" collapsed="false">
      <c r="A10" s="110" t="n">
        <v>23</v>
      </c>
      <c r="B10" s="191" t="s">
        <v>274</v>
      </c>
      <c r="C10" s="161" t="s">
        <v>274</v>
      </c>
      <c r="D10" s="161" t="s">
        <v>274</v>
      </c>
      <c r="E10" s="161" t="s">
        <v>274</v>
      </c>
      <c r="F10" s="161" t="s">
        <v>274</v>
      </c>
      <c r="G10" s="161" t="n">
        <v>1109</v>
      </c>
      <c r="H10" s="161" t="n">
        <v>987</v>
      </c>
      <c r="I10" s="161" t="n">
        <v>122</v>
      </c>
      <c r="J10" s="161" t="n">
        <v>380</v>
      </c>
      <c r="K10" s="161" t="n">
        <v>83</v>
      </c>
      <c r="L10" s="147" t="n">
        <v>297</v>
      </c>
      <c r="M10" s="191" t="n">
        <v>29</v>
      </c>
      <c r="N10" s="191" t="s">
        <v>274</v>
      </c>
      <c r="O10" s="191" t="s">
        <v>274</v>
      </c>
      <c r="P10" s="171" t="s">
        <v>274</v>
      </c>
      <c r="Q10" s="161" t="n">
        <v>29</v>
      </c>
      <c r="R10" s="171" t="s">
        <v>274</v>
      </c>
      <c r="S10" s="171"/>
    </row>
    <row r="11" customFormat="false" ht="18.75" hidden="false" customHeight="true" outlineLevel="0" collapsed="false">
      <c r="A11" s="126" t="s">
        <v>921</v>
      </c>
      <c r="B11" s="54"/>
      <c r="C11" s="54"/>
      <c r="D11" s="54"/>
      <c r="E11" s="54"/>
      <c r="F11" s="54"/>
      <c r="G11" s="54"/>
      <c r="H11" s="54"/>
      <c r="I11" s="54"/>
      <c r="J11" s="266" t="s">
        <v>922</v>
      </c>
      <c r="K11" s="237"/>
      <c r="L11" s="40" t="s">
        <v>923</v>
      </c>
      <c r="M11" s="237"/>
      <c r="N11" s="237"/>
      <c r="O11" s="237"/>
      <c r="P11" s="266" t="s">
        <v>924</v>
      </c>
      <c r="Q11" s="237"/>
      <c r="R11" s="237"/>
    </row>
    <row r="12" customFormat="false" ht="18.75" hidden="false" customHeight="true" outlineLevel="0" collapsed="false">
      <c r="A12" s="119" t="s">
        <v>150</v>
      </c>
      <c r="B12" s="191" t="n">
        <v>4122</v>
      </c>
      <c r="C12" s="161" t="s">
        <v>274</v>
      </c>
      <c r="D12" s="161" t="s">
        <v>274</v>
      </c>
      <c r="E12" s="161" t="n">
        <v>3072</v>
      </c>
      <c r="F12" s="161" t="n">
        <v>1050</v>
      </c>
      <c r="G12" s="161" t="n">
        <v>6695</v>
      </c>
      <c r="H12" s="161" t="n">
        <v>5856</v>
      </c>
      <c r="I12" s="161" t="n">
        <v>839</v>
      </c>
      <c r="J12" s="161" t="n">
        <v>1739</v>
      </c>
      <c r="K12" s="161" t="n">
        <v>158</v>
      </c>
      <c r="L12" s="147" t="n">
        <v>1581</v>
      </c>
      <c r="M12" s="191" t="n">
        <v>1493</v>
      </c>
      <c r="N12" s="191" t="s">
        <v>274</v>
      </c>
      <c r="O12" s="191" t="s">
        <v>274</v>
      </c>
      <c r="P12" s="191" t="s">
        <v>274</v>
      </c>
      <c r="Q12" s="191" t="n">
        <v>1493</v>
      </c>
      <c r="R12" s="171" t="n">
        <v>668</v>
      </c>
    </row>
    <row r="13" customFormat="false" ht="18.75" hidden="false" customHeight="true" outlineLevel="0" collapsed="false">
      <c r="A13" s="110" t="n">
        <v>20</v>
      </c>
      <c r="B13" s="191" t="n">
        <v>8458</v>
      </c>
      <c r="C13" s="161" t="s">
        <v>274</v>
      </c>
      <c r="D13" s="161" t="s">
        <v>274</v>
      </c>
      <c r="E13" s="161" t="n">
        <v>7458</v>
      </c>
      <c r="F13" s="161" t="n">
        <v>1027</v>
      </c>
      <c r="G13" s="161" t="n">
        <v>7804</v>
      </c>
      <c r="H13" s="161" t="n">
        <v>7201</v>
      </c>
      <c r="I13" s="161" t="n">
        <v>603</v>
      </c>
      <c r="J13" s="161" t="n">
        <v>2340</v>
      </c>
      <c r="K13" s="161" t="n">
        <v>484</v>
      </c>
      <c r="L13" s="147" t="n">
        <v>1856</v>
      </c>
      <c r="M13" s="191" t="n">
        <v>6604</v>
      </c>
      <c r="N13" s="191" t="s">
        <v>274</v>
      </c>
      <c r="O13" s="191" t="s">
        <v>274</v>
      </c>
      <c r="P13" s="191" t="n">
        <v>518</v>
      </c>
      <c r="Q13" s="191" t="n">
        <v>6086</v>
      </c>
      <c r="R13" s="171" t="s">
        <v>274</v>
      </c>
    </row>
    <row r="14" customFormat="false" ht="18.75" hidden="false" customHeight="true" outlineLevel="0" collapsed="false">
      <c r="A14" s="110" t="n">
        <v>21</v>
      </c>
      <c r="B14" s="191" t="n">
        <v>6819</v>
      </c>
      <c r="C14" s="161" t="s">
        <v>274</v>
      </c>
      <c r="D14" s="161" t="s">
        <v>274</v>
      </c>
      <c r="E14" s="161" t="n">
        <v>4830</v>
      </c>
      <c r="F14" s="161" t="n">
        <v>1989</v>
      </c>
      <c r="G14" s="161" t="n">
        <v>7736</v>
      </c>
      <c r="H14" s="161" t="n">
        <v>7083</v>
      </c>
      <c r="I14" s="161" t="n">
        <v>653</v>
      </c>
      <c r="J14" s="161" t="n">
        <v>2459</v>
      </c>
      <c r="K14" s="161" t="n">
        <v>204</v>
      </c>
      <c r="L14" s="147" t="n">
        <v>2255</v>
      </c>
      <c r="M14" s="191" t="n">
        <v>21116</v>
      </c>
      <c r="N14" s="191" t="s">
        <v>274</v>
      </c>
      <c r="O14" s="191" t="s">
        <v>274</v>
      </c>
      <c r="P14" s="191" t="s">
        <v>274</v>
      </c>
      <c r="Q14" s="191" t="n">
        <v>21116</v>
      </c>
      <c r="R14" s="171" t="s">
        <v>274</v>
      </c>
    </row>
    <row r="15" customFormat="false" ht="18.75" hidden="false" customHeight="true" outlineLevel="0" collapsed="false">
      <c r="A15" s="110" t="n">
        <v>22</v>
      </c>
      <c r="B15" s="191" t="n">
        <v>9989</v>
      </c>
      <c r="C15" s="161" t="s">
        <v>274</v>
      </c>
      <c r="D15" s="161" t="s">
        <v>274</v>
      </c>
      <c r="E15" s="161" t="n">
        <v>9504</v>
      </c>
      <c r="F15" s="161" t="n">
        <v>485</v>
      </c>
      <c r="G15" s="161" t="n">
        <v>7958</v>
      </c>
      <c r="H15" s="161" t="n">
        <v>7252</v>
      </c>
      <c r="I15" s="161" t="n">
        <v>706</v>
      </c>
      <c r="J15" s="161" t="n">
        <v>2913</v>
      </c>
      <c r="K15" s="161" t="n">
        <v>809</v>
      </c>
      <c r="L15" s="147" t="n">
        <v>2104</v>
      </c>
      <c r="M15" s="191" t="n">
        <v>24468</v>
      </c>
      <c r="N15" s="191" t="s">
        <v>274</v>
      </c>
      <c r="O15" s="191" t="s">
        <v>274</v>
      </c>
      <c r="P15" s="191" t="s">
        <v>274</v>
      </c>
      <c r="Q15" s="191" t="n">
        <v>24468</v>
      </c>
      <c r="R15" s="171" t="s">
        <v>274</v>
      </c>
    </row>
    <row r="16" customFormat="false" ht="18.75" hidden="false" customHeight="true" outlineLevel="0" collapsed="false">
      <c r="A16" s="111" t="n">
        <v>23</v>
      </c>
      <c r="B16" s="175" t="s">
        <v>274</v>
      </c>
      <c r="C16" s="162" t="s">
        <v>274</v>
      </c>
      <c r="D16" s="162" t="s">
        <v>274</v>
      </c>
      <c r="E16" s="162" t="s">
        <v>274</v>
      </c>
      <c r="F16" s="162" t="s">
        <v>274</v>
      </c>
      <c r="G16" s="162" t="n">
        <v>9149</v>
      </c>
      <c r="H16" s="162" t="n">
        <v>8341</v>
      </c>
      <c r="I16" s="162" t="n">
        <v>808</v>
      </c>
      <c r="J16" s="162" t="n">
        <v>2809</v>
      </c>
      <c r="K16" s="162" t="n">
        <v>678</v>
      </c>
      <c r="L16" s="124" t="n">
        <v>2131</v>
      </c>
      <c r="M16" s="125" t="n">
        <v>10368</v>
      </c>
      <c r="N16" s="197" t="s">
        <v>274</v>
      </c>
      <c r="O16" s="197" t="s">
        <v>274</v>
      </c>
      <c r="P16" s="197" t="s">
        <v>274</v>
      </c>
      <c r="Q16" s="102" t="n">
        <v>10368</v>
      </c>
      <c r="R16" s="124" t="s">
        <v>274</v>
      </c>
    </row>
    <row r="17" customFormat="false" ht="18" hidden="false" customHeight="true" outlineLevel="0" collapsed="false">
      <c r="A17" s="312" t="s">
        <v>925</v>
      </c>
    </row>
  </sheetData>
  <mergeCells count="8">
    <mergeCell ref="A2:A4"/>
    <mergeCell ref="B2:L2"/>
    <mergeCell ref="M2:R2"/>
    <mergeCell ref="B3:F3"/>
    <mergeCell ref="G3:I3"/>
    <mergeCell ref="J3:L3"/>
    <mergeCell ref="M3:Q3"/>
    <mergeCell ref="R3:R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0.25"/>
    <col collapsed="false" customWidth="true" hidden="false" outlineLevel="0" max="2" min="2" style="93" width="11.37"/>
    <col collapsed="false" customWidth="true" hidden="false" outlineLevel="0" max="5" min="3" style="93" width="12.86"/>
    <col collapsed="false" customWidth="true" hidden="false" outlineLevel="0" max="6" min="6" style="93" width="16.25"/>
    <col collapsed="false" customWidth="true" hidden="false" outlineLevel="0" max="7" min="7" style="93" width="6.74"/>
    <col collapsed="false" customWidth="false" hidden="false" outlineLevel="0" max="257" min="8" style="93" width="8.99"/>
  </cols>
  <sheetData>
    <row r="1" customFormat="false" ht="18" hidden="false" customHeight="true" outlineLevel="0" collapsed="false">
      <c r="A1" s="221" t="s">
        <v>926</v>
      </c>
      <c r="F1" s="222" t="s">
        <v>338</v>
      </c>
    </row>
    <row r="2" customFormat="false" ht="16.5" hidden="false" customHeight="true" outlineLevel="0" collapsed="false">
      <c r="A2" s="458" t="s">
        <v>586</v>
      </c>
      <c r="B2" s="68" t="s">
        <v>816</v>
      </c>
      <c r="C2" s="113" t="s">
        <v>927</v>
      </c>
      <c r="D2" s="113"/>
      <c r="E2" s="173" t="s">
        <v>928</v>
      </c>
      <c r="F2" s="173"/>
    </row>
    <row r="3" customFormat="false" ht="16.5" hidden="false" customHeight="true" outlineLevel="0" collapsed="false">
      <c r="A3" s="458"/>
      <c r="B3" s="68"/>
      <c r="C3" s="37" t="s">
        <v>929</v>
      </c>
      <c r="D3" s="37" t="s">
        <v>930</v>
      </c>
      <c r="E3" s="37" t="s">
        <v>929</v>
      </c>
      <c r="F3" s="459" t="s">
        <v>931</v>
      </c>
    </row>
    <row r="4" customFormat="false" ht="21" hidden="false" customHeight="true" outlineLevel="0" collapsed="false">
      <c r="A4" s="340" t="s">
        <v>150</v>
      </c>
      <c r="B4" s="191" t="n">
        <v>14</v>
      </c>
      <c r="C4" s="338" t="n">
        <v>1112600</v>
      </c>
      <c r="D4" s="338" t="n">
        <v>93902</v>
      </c>
      <c r="E4" s="338" t="n">
        <v>349420</v>
      </c>
      <c r="F4" s="338" t="n">
        <v>20371</v>
      </c>
    </row>
    <row r="5" customFormat="false" ht="21" hidden="false" customHeight="true" outlineLevel="0" collapsed="false">
      <c r="A5" s="460" t="n">
        <v>20</v>
      </c>
      <c r="B5" s="191" t="n">
        <v>14</v>
      </c>
      <c r="C5" s="101" t="n">
        <v>1102590</v>
      </c>
      <c r="D5" s="101" t="n">
        <v>91883</v>
      </c>
      <c r="E5" s="101" t="n">
        <v>353269</v>
      </c>
      <c r="F5" s="101" t="n">
        <v>20173</v>
      </c>
    </row>
    <row r="6" customFormat="false" ht="21" hidden="false" customHeight="true" outlineLevel="0" collapsed="false">
      <c r="A6" s="460" t="n">
        <v>21</v>
      </c>
      <c r="B6" s="191" t="n">
        <v>14</v>
      </c>
      <c r="C6" s="101" t="n">
        <v>1115920</v>
      </c>
      <c r="D6" s="101" t="n">
        <v>63053</v>
      </c>
      <c r="E6" s="101" t="n">
        <v>354140</v>
      </c>
      <c r="F6" s="101" t="n">
        <v>20010</v>
      </c>
    </row>
    <row r="7" customFormat="false" ht="21" hidden="false" customHeight="true" outlineLevel="0" collapsed="false">
      <c r="A7" s="460" t="n">
        <v>22</v>
      </c>
      <c r="B7" s="191" t="n">
        <v>14</v>
      </c>
      <c r="C7" s="101" t="n">
        <v>1153887</v>
      </c>
      <c r="D7" s="101" t="n">
        <v>96157</v>
      </c>
      <c r="E7" s="101" t="n">
        <v>359304</v>
      </c>
      <c r="F7" s="101" t="n">
        <v>19876</v>
      </c>
    </row>
    <row r="8" customFormat="false" ht="21" hidden="false" customHeight="true" outlineLevel="0" collapsed="false">
      <c r="A8" s="81" t="n">
        <v>23</v>
      </c>
      <c r="B8" s="197" t="n">
        <v>10</v>
      </c>
      <c r="C8" s="102" t="n">
        <v>927835</v>
      </c>
      <c r="D8" s="102" t="n">
        <v>77319</v>
      </c>
      <c r="E8" s="102" t="n">
        <v>278916</v>
      </c>
      <c r="F8" s="102" t="n">
        <v>20132</v>
      </c>
    </row>
    <row r="9" customFormat="false" ht="18" hidden="false" customHeight="true" outlineLevel="0" collapsed="false">
      <c r="A9" s="199" t="s">
        <v>767</v>
      </c>
    </row>
  </sheetData>
  <mergeCells count="4">
    <mergeCell ref="A2:A3"/>
    <mergeCell ref="B2:B3"/>
    <mergeCell ref="C2:D2"/>
    <mergeCell ref="E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180" width="9.75"/>
    <col collapsed="false" customWidth="true" hidden="false" outlineLevel="0" max="2" min="2" style="180" width="4.99"/>
    <col collapsed="false" customWidth="true" hidden="false" outlineLevel="0" max="5" min="3" style="180" width="5.62"/>
    <col collapsed="false" customWidth="true" hidden="false" outlineLevel="0" max="6" min="6" style="180" width="5.12"/>
    <col collapsed="false" customWidth="true" hidden="false" outlineLevel="0" max="12" min="7" style="180" width="5.62"/>
    <col collapsed="false" customWidth="true" hidden="false" outlineLevel="0" max="13" min="13" style="180" width="5.12"/>
    <col collapsed="false" customWidth="true" hidden="false" outlineLevel="0" max="15" min="14" style="180" width="5.62"/>
    <col collapsed="false" customWidth="true" hidden="false" outlineLevel="0" max="19" min="16" style="180" width="6.62"/>
    <col collapsed="false" customWidth="true" hidden="false" outlineLevel="0" max="20" min="20" style="180" width="8.36"/>
    <col collapsed="false" customWidth="true" hidden="false" outlineLevel="0" max="22" min="21" style="180" width="6.99"/>
    <col collapsed="false" customWidth="true" hidden="false" outlineLevel="0" max="23" min="23" style="180" width="6.12"/>
    <col collapsed="false" customWidth="true" hidden="false" outlineLevel="0" max="24" min="24" style="180" width="5.62"/>
    <col collapsed="false" customWidth="true" hidden="false" outlineLevel="0" max="25" min="25" style="180" width="5.87"/>
    <col collapsed="false" customWidth="false" hidden="false" outlineLevel="0" max="257" min="26" style="180" width="9.25"/>
  </cols>
  <sheetData>
    <row r="1" customFormat="false" ht="18" hidden="false" customHeight="true" outlineLevel="0" collapsed="false">
      <c r="A1" s="137" t="s">
        <v>932</v>
      </c>
      <c r="B1" s="93"/>
      <c r="C1" s="85"/>
      <c r="D1" s="85"/>
      <c r="E1" s="85"/>
      <c r="F1" s="85"/>
      <c r="G1" s="172"/>
      <c r="H1" s="85"/>
      <c r="I1" s="85"/>
      <c r="J1" s="172"/>
      <c r="K1" s="85"/>
      <c r="L1" s="85"/>
      <c r="M1" s="85"/>
      <c r="N1" s="85"/>
      <c r="O1" s="172" t="s">
        <v>420</v>
      </c>
      <c r="P1" s="85"/>
      <c r="Q1" s="85"/>
      <c r="R1" s="85"/>
      <c r="S1" s="85"/>
      <c r="T1" s="85"/>
      <c r="U1" s="461"/>
      <c r="V1" s="461"/>
    </row>
    <row r="2" s="463" customFormat="true" ht="18.75" hidden="false" customHeight="true" outlineLevel="0" collapsed="false">
      <c r="A2" s="105" t="s">
        <v>421</v>
      </c>
      <c r="B2" s="184" t="s">
        <v>933</v>
      </c>
      <c r="C2" s="184"/>
      <c r="D2" s="184"/>
      <c r="E2" s="184"/>
      <c r="F2" s="184"/>
      <c r="G2" s="184"/>
      <c r="H2" s="184"/>
      <c r="I2" s="185" t="s">
        <v>934</v>
      </c>
      <c r="J2" s="185"/>
      <c r="K2" s="185"/>
      <c r="L2" s="185"/>
      <c r="M2" s="185"/>
      <c r="N2" s="185"/>
      <c r="O2" s="185"/>
      <c r="P2" s="86"/>
      <c r="Q2" s="86"/>
      <c r="R2" s="86"/>
      <c r="S2" s="86"/>
      <c r="T2" s="86"/>
      <c r="U2" s="462"/>
      <c r="V2" s="462"/>
    </row>
    <row r="3" customFormat="false" ht="18.75" hidden="false" customHeight="true" outlineLevel="0" collapsed="false">
      <c r="A3" s="105"/>
      <c r="B3" s="207" t="s">
        <v>461</v>
      </c>
      <c r="C3" s="188" t="s">
        <v>935</v>
      </c>
      <c r="D3" s="188"/>
      <c r="E3" s="188"/>
      <c r="F3" s="188"/>
      <c r="G3" s="188"/>
      <c r="H3" s="188"/>
      <c r="I3" s="208" t="s">
        <v>461</v>
      </c>
      <c r="J3" s="189" t="s">
        <v>935</v>
      </c>
      <c r="K3" s="189"/>
      <c r="L3" s="189"/>
      <c r="M3" s="189"/>
      <c r="N3" s="189"/>
      <c r="O3" s="189"/>
    </row>
    <row r="4" customFormat="false" ht="18.75" hidden="false" customHeight="true" outlineLevel="0" collapsed="false">
      <c r="A4" s="105"/>
      <c r="B4" s="207"/>
      <c r="C4" s="208" t="s">
        <v>936</v>
      </c>
      <c r="D4" s="208" t="s">
        <v>937</v>
      </c>
      <c r="E4" s="208" t="s">
        <v>938</v>
      </c>
      <c r="F4" s="208" t="s">
        <v>939</v>
      </c>
      <c r="G4" s="464" t="s">
        <v>940</v>
      </c>
      <c r="H4" s="465" t="s">
        <v>218</v>
      </c>
      <c r="I4" s="208"/>
      <c r="J4" s="208" t="s">
        <v>936</v>
      </c>
      <c r="K4" s="208" t="s">
        <v>937</v>
      </c>
      <c r="L4" s="208" t="s">
        <v>938</v>
      </c>
      <c r="M4" s="208" t="s">
        <v>939</v>
      </c>
      <c r="N4" s="464" t="s">
        <v>940</v>
      </c>
      <c r="O4" s="464" t="s">
        <v>218</v>
      </c>
    </row>
    <row r="5" customFormat="false" ht="23.25" hidden="false" customHeight="true" outlineLevel="0" collapsed="false">
      <c r="A5" s="280" t="s">
        <v>150</v>
      </c>
      <c r="B5" s="211" t="n">
        <v>283</v>
      </c>
      <c r="C5" s="159" t="n">
        <v>2</v>
      </c>
      <c r="D5" s="159" t="n">
        <v>7</v>
      </c>
      <c r="E5" s="159" t="n">
        <v>9</v>
      </c>
      <c r="F5" s="159" t="n">
        <v>73</v>
      </c>
      <c r="G5" s="159" t="n">
        <v>126</v>
      </c>
      <c r="H5" s="466" t="n">
        <v>66</v>
      </c>
      <c r="I5" s="159" t="n">
        <v>1206</v>
      </c>
      <c r="J5" s="159" t="n">
        <v>264</v>
      </c>
      <c r="K5" s="159" t="n">
        <v>89</v>
      </c>
      <c r="L5" s="159" t="n">
        <v>50</v>
      </c>
      <c r="M5" s="159" t="n">
        <v>101</v>
      </c>
      <c r="N5" s="159" t="n">
        <v>562</v>
      </c>
      <c r="O5" s="467" t="n">
        <v>140</v>
      </c>
    </row>
    <row r="6" customFormat="false" ht="23.25" hidden="false" customHeight="true" outlineLevel="0" collapsed="false">
      <c r="A6" s="194" t="n">
        <v>20</v>
      </c>
      <c r="B6" s="174" t="n">
        <v>242</v>
      </c>
      <c r="C6" s="161" t="n">
        <v>1</v>
      </c>
      <c r="D6" s="161" t="n">
        <v>12</v>
      </c>
      <c r="E6" s="161" t="n">
        <v>8</v>
      </c>
      <c r="F6" s="161" t="n">
        <v>37</v>
      </c>
      <c r="G6" s="161" t="n">
        <v>92</v>
      </c>
      <c r="H6" s="468" t="n">
        <v>92</v>
      </c>
      <c r="I6" s="161" t="n">
        <v>901</v>
      </c>
      <c r="J6" s="161" t="n">
        <v>95</v>
      </c>
      <c r="K6" s="161" t="n">
        <v>188</v>
      </c>
      <c r="L6" s="161" t="n">
        <v>56</v>
      </c>
      <c r="M6" s="161" t="n">
        <v>28</v>
      </c>
      <c r="N6" s="161" t="n">
        <v>421</v>
      </c>
      <c r="O6" s="469" t="n">
        <v>113</v>
      </c>
    </row>
    <row r="7" customFormat="false" ht="23.25" hidden="false" customHeight="true" outlineLevel="0" collapsed="false">
      <c r="A7" s="194" t="n">
        <v>21</v>
      </c>
      <c r="B7" s="174" t="n">
        <v>139</v>
      </c>
      <c r="C7" s="161" t="n">
        <v>2</v>
      </c>
      <c r="D7" s="161" t="n">
        <v>2</v>
      </c>
      <c r="E7" s="161" t="n">
        <v>6</v>
      </c>
      <c r="F7" s="161" t="n">
        <v>30</v>
      </c>
      <c r="G7" s="161" t="n">
        <v>42</v>
      </c>
      <c r="H7" s="468" t="n">
        <v>57</v>
      </c>
      <c r="I7" s="161" t="n">
        <v>865</v>
      </c>
      <c r="J7" s="161" t="n">
        <v>129</v>
      </c>
      <c r="K7" s="161" t="n">
        <v>148</v>
      </c>
      <c r="L7" s="161" t="n">
        <v>85</v>
      </c>
      <c r="M7" s="161" t="n">
        <v>16</v>
      </c>
      <c r="N7" s="161" t="n">
        <v>307</v>
      </c>
      <c r="O7" s="469" t="n">
        <v>180</v>
      </c>
    </row>
    <row r="8" customFormat="false" ht="23.25" hidden="false" customHeight="true" outlineLevel="0" collapsed="false">
      <c r="A8" s="194" t="n">
        <v>22</v>
      </c>
      <c r="B8" s="174" t="n">
        <v>125</v>
      </c>
      <c r="C8" s="161" t="n">
        <v>0</v>
      </c>
      <c r="D8" s="161" t="n">
        <v>6</v>
      </c>
      <c r="E8" s="161" t="n">
        <v>11</v>
      </c>
      <c r="F8" s="161" t="n">
        <v>15</v>
      </c>
      <c r="G8" s="161" t="n">
        <v>69</v>
      </c>
      <c r="H8" s="468" t="n">
        <v>24</v>
      </c>
      <c r="I8" s="161" t="n">
        <v>839</v>
      </c>
      <c r="J8" s="161" t="n">
        <v>168</v>
      </c>
      <c r="K8" s="161" t="n">
        <v>122</v>
      </c>
      <c r="L8" s="161" t="n">
        <v>83</v>
      </c>
      <c r="M8" s="161" t="n">
        <v>7</v>
      </c>
      <c r="N8" s="161" t="n">
        <v>238</v>
      </c>
      <c r="O8" s="469" t="n">
        <v>221</v>
      </c>
      <c r="P8" s="93"/>
      <c r="Q8" s="93"/>
      <c r="R8" s="93"/>
      <c r="S8" s="93"/>
      <c r="T8" s="93"/>
    </row>
    <row r="9" customFormat="false" ht="23.25" hidden="false" customHeight="true" outlineLevel="0" collapsed="false">
      <c r="A9" s="195" t="n">
        <v>23</v>
      </c>
      <c r="B9" s="175" t="n">
        <v>198</v>
      </c>
      <c r="C9" s="162" t="n">
        <v>1</v>
      </c>
      <c r="D9" s="162" t="n">
        <v>4</v>
      </c>
      <c r="E9" s="162" t="n">
        <v>7</v>
      </c>
      <c r="F9" s="162" t="n">
        <v>4</v>
      </c>
      <c r="G9" s="162" t="n">
        <v>150</v>
      </c>
      <c r="H9" s="470" t="n">
        <v>32</v>
      </c>
      <c r="I9" s="162" t="n">
        <v>714</v>
      </c>
      <c r="J9" s="162" t="n">
        <v>53</v>
      </c>
      <c r="K9" s="162" t="n">
        <v>33</v>
      </c>
      <c r="L9" s="162" t="n">
        <v>54</v>
      </c>
      <c r="M9" s="162" t="n">
        <v>13</v>
      </c>
      <c r="N9" s="162" t="n">
        <v>142</v>
      </c>
      <c r="O9" s="471" t="n">
        <v>419</v>
      </c>
      <c r="P9" s="93"/>
      <c r="Q9" s="93"/>
      <c r="R9" s="93"/>
      <c r="S9" s="93"/>
      <c r="T9" s="93"/>
    </row>
    <row r="10" customFormat="false" ht="21" hidden="false" customHeight="true" outlineLevel="0" collapsed="false">
      <c r="A10" s="199" t="s">
        <v>941</v>
      </c>
      <c r="B10" s="93"/>
      <c r="C10" s="171"/>
      <c r="D10" s="171"/>
      <c r="E10" s="171"/>
      <c r="F10" s="171"/>
      <c r="G10" s="171"/>
      <c r="H10" s="171"/>
      <c r="I10" s="171"/>
      <c r="J10" s="171"/>
      <c r="K10" s="93"/>
      <c r="L10" s="93"/>
      <c r="M10" s="93"/>
      <c r="N10" s="93"/>
      <c r="O10" s="93"/>
      <c r="P10" s="93"/>
      <c r="Q10" s="93"/>
      <c r="R10" s="93"/>
      <c r="S10" s="93"/>
      <c r="T10" s="93"/>
    </row>
    <row r="11" customFormat="false" ht="15" hidden="false" customHeight="true" outlineLevel="0" collapsed="false">
      <c r="A11" s="93"/>
      <c r="B11" s="93"/>
      <c r="C11" s="171"/>
      <c r="D11" s="171"/>
      <c r="E11" s="171"/>
      <c r="F11" s="171"/>
      <c r="G11" s="171"/>
      <c r="H11" s="171"/>
      <c r="I11" s="171"/>
      <c r="J11" s="171"/>
      <c r="K11" s="85"/>
      <c r="L11" s="85"/>
      <c r="M11" s="85"/>
      <c r="N11" s="85"/>
      <c r="O11" s="171"/>
      <c r="P11" s="171"/>
      <c r="Q11" s="171"/>
      <c r="R11" s="171"/>
      <c r="S11" s="171"/>
      <c r="T11" s="171"/>
    </row>
    <row r="12" customFormat="false" ht="15" hidden="false" customHeight="true" outlineLevel="0" collapsed="false">
      <c r="A12" s="93"/>
      <c r="B12" s="93"/>
      <c r="C12" s="171"/>
      <c r="D12" s="171"/>
      <c r="E12" s="171"/>
      <c r="F12" s="171"/>
      <c r="G12" s="171"/>
      <c r="H12" s="171"/>
      <c r="I12" s="171"/>
      <c r="J12" s="171"/>
      <c r="K12" s="171"/>
      <c r="L12" s="218"/>
      <c r="M12" s="171"/>
      <c r="N12" s="171"/>
      <c r="O12" s="218"/>
      <c r="P12" s="171"/>
      <c r="Q12" s="218"/>
      <c r="R12" s="171"/>
      <c r="S12" s="218"/>
      <c r="T12" s="171"/>
    </row>
    <row r="13" customFormat="false" ht="15" hidden="false" customHeight="true" outlineLevel="0" collapsed="false">
      <c r="A13" s="93"/>
      <c r="B13" s="93"/>
      <c r="C13" s="171"/>
      <c r="D13" s="171"/>
      <c r="E13" s="171"/>
      <c r="F13" s="171"/>
      <c r="G13" s="171"/>
      <c r="H13" s="171"/>
      <c r="I13" s="171"/>
      <c r="J13" s="171"/>
      <c r="K13" s="171"/>
      <c r="L13" s="218"/>
      <c r="M13" s="171"/>
      <c r="N13" s="171"/>
      <c r="O13" s="218"/>
      <c r="P13" s="171"/>
      <c r="Q13" s="218"/>
      <c r="R13" s="171"/>
      <c r="S13" s="218"/>
      <c r="T13" s="171"/>
    </row>
  </sheetData>
  <mergeCells count="7">
    <mergeCell ref="A2:A4"/>
    <mergeCell ref="B2:H2"/>
    <mergeCell ref="I2:O2"/>
    <mergeCell ref="B3:B4"/>
    <mergeCell ref="C3:H3"/>
    <mergeCell ref="I3:I4"/>
    <mergeCell ref="J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9.87"/>
    <col collapsed="false" customWidth="true" hidden="false" outlineLevel="0" max="7" min="2" style="93" width="10.37"/>
    <col collapsed="false" customWidth="true" hidden="false" outlineLevel="0" max="9" min="8" style="93" width="5.49"/>
    <col collapsed="false" customWidth="true" hidden="false" outlineLevel="0" max="12" min="10" style="93" width="5.36"/>
    <col collapsed="false" customWidth="false" hidden="false" outlineLevel="0" max="13" min="13" style="93" width="8.99"/>
    <col collapsed="false" customWidth="true" hidden="false" outlineLevel="0" max="14" min="14" style="93" width="18.62"/>
    <col collapsed="false" customWidth="false" hidden="false" outlineLevel="0" max="257" min="15" style="93" width="8.99"/>
  </cols>
  <sheetData>
    <row r="1" customFormat="false" ht="18" hidden="false" customHeight="true" outlineLevel="0" collapsed="false">
      <c r="A1" s="221" t="s">
        <v>942</v>
      </c>
      <c r="G1" s="222" t="s">
        <v>943</v>
      </c>
    </row>
    <row r="2" customFormat="false" ht="13.5" hidden="false" customHeight="true" outlineLevel="0" collapsed="false">
      <c r="A2" s="458" t="s">
        <v>586</v>
      </c>
      <c r="B2" s="68" t="s">
        <v>944</v>
      </c>
      <c r="C2" s="68" t="s">
        <v>945</v>
      </c>
      <c r="D2" s="113" t="s">
        <v>946</v>
      </c>
      <c r="E2" s="113"/>
      <c r="F2" s="173" t="s">
        <v>947</v>
      </c>
      <c r="G2" s="173"/>
    </row>
    <row r="3" customFormat="false" ht="14.25" hidden="false" customHeight="true" outlineLevel="0" collapsed="false">
      <c r="A3" s="458"/>
      <c r="B3" s="68"/>
      <c r="C3" s="68"/>
      <c r="D3" s="37" t="s">
        <v>263</v>
      </c>
      <c r="E3" s="37" t="s">
        <v>948</v>
      </c>
      <c r="F3" s="37" t="s">
        <v>263</v>
      </c>
      <c r="G3" s="37" t="s">
        <v>948</v>
      </c>
    </row>
    <row r="4" customFormat="false" ht="21" hidden="false" customHeight="true" outlineLevel="0" collapsed="false">
      <c r="A4" s="340" t="s">
        <v>150</v>
      </c>
      <c r="B4" s="253" t="n">
        <v>46</v>
      </c>
      <c r="C4" s="253" t="n">
        <v>5</v>
      </c>
      <c r="D4" s="253" t="n">
        <v>41</v>
      </c>
      <c r="E4" s="253" t="n">
        <v>51</v>
      </c>
      <c r="F4" s="253" t="n">
        <v>41</v>
      </c>
      <c r="G4" s="377" t="n">
        <v>48</v>
      </c>
    </row>
    <row r="5" customFormat="false" ht="21" hidden="false" customHeight="true" outlineLevel="0" collapsed="false">
      <c r="A5" s="460" t="n">
        <v>20</v>
      </c>
      <c r="B5" s="191" t="n">
        <v>58</v>
      </c>
      <c r="C5" s="191" t="n">
        <v>13</v>
      </c>
      <c r="D5" s="191" t="n">
        <v>45</v>
      </c>
      <c r="E5" s="191" t="n">
        <v>64</v>
      </c>
      <c r="F5" s="191" t="n">
        <v>44</v>
      </c>
      <c r="G5" s="171" t="n">
        <v>62</v>
      </c>
    </row>
    <row r="6" customFormat="false" ht="21" hidden="false" customHeight="true" outlineLevel="0" collapsed="false">
      <c r="A6" s="460" t="n">
        <v>21</v>
      </c>
      <c r="B6" s="191" t="n">
        <v>107</v>
      </c>
      <c r="C6" s="191" t="n">
        <v>23</v>
      </c>
      <c r="D6" s="191" t="n">
        <v>84</v>
      </c>
      <c r="E6" s="191" t="n">
        <v>116</v>
      </c>
      <c r="F6" s="191" t="n">
        <v>49</v>
      </c>
      <c r="G6" s="171" t="n">
        <v>65</v>
      </c>
    </row>
    <row r="7" customFormat="false" ht="21" hidden="false" customHeight="true" outlineLevel="0" collapsed="false">
      <c r="A7" s="460" t="n">
        <v>22</v>
      </c>
      <c r="B7" s="191" t="n">
        <v>103</v>
      </c>
      <c r="C7" s="191" t="n">
        <v>19</v>
      </c>
      <c r="D7" s="191" t="n">
        <v>83</v>
      </c>
      <c r="E7" s="191" t="n">
        <v>125</v>
      </c>
      <c r="F7" s="191" t="n">
        <v>50</v>
      </c>
      <c r="G7" s="171" t="n">
        <v>70</v>
      </c>
    </row>
    <row r="8" customFormat="false" ht="21" hidden="false" customHeight="true" outlineLevel="0" collapsed="false">
      <c r="A8" s="81" t="n">
        <v>23</v>
      </c>
      <c r="B8" s="197" t="n">
        <v>98</v>
      </c>
      <c r="C8" s="197" t="n">
        <v>17</v>
      </c>
      <c r="D8" s="197" t="n">
        <v>81</v>
      </c>
      <c r="E8" s="197" t="n">
        <v>127</v>
      </c>
      <c r="F8" s="197" t="n">
        <v>56</v>
      </c>
      <c r="G8" s="264" t="n">
        <v>78</v>
      </c>
    </row>
    <row r="9" customFormat="false" ht="18" hidden="false" customHeight="true" outlineLevel="0" collapsed="false">
      <c r="A9" s="199" t="s">
        <v>560</v>
      </c>
    </row>
  </sheetData>
  <mergeCells count="5">
    <mergeCell ref="A2:A3"/>
    <mergeCell ref="B2:B3"/>
    <mergeCell ref="C2:C3"/>
    <mergeCell ref="D2:E2"/>
    <mergeCell ref="F2:G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2.36"/>
    <col collapsed="false" customWidth="true" hidden="false" outlineLevel="0" max="2" min="2" style="93" width="8.49"/>
    <col collapsed="false" customWidth="true" hidden="false" outlineLevel="0" max="3" min="3" style="93" width="7.75"/>
    <col collapsed="false" customWidth="true" hidden="false" outlineLevel="0" max="4" min="4" style="93" width="7.87"/>
    <col collapsed="false" customWidth="true" hidden="false" outlineLevel="0" max="5" min="5" style="93" width="6.99"/>
    <col collapsed="false" customWidth="true" hidden="false" outlineLevel="0" max="6" min="6" style="93" width="7.87"/>
    <col collapsed="false" customWidth="true" hidden="false" outlineLevel="0" max="9" min="7" style="93" width="6.99"/>
    <col collapsed="false" customWidth="true" hidden="false" outlineLevel="0" max="10" min="10" style="93" width="6.12"/>
    <col collapsed="false" customWidth="true" hidden="false" outlineLevel="0" max="11" min="11" style="93" width="6.99"/>
    <col collapsed="false" customWidth="true" hidden="false" outlineLevel="0" max="13" min="12" style="93" width="8.75"/>
    <col collapsed="false" customWidth="true" hidden="false" outlineLevel="0" max="15" min="14" style="93" width="7.87"/>
    <col collapsed="false" customWidth="true" hidden="false" outlineLevel="0" max="16" min="16" style="93" width="9.36"/>
    <col collapsed="false" customWidth="true" hidden="false" outlineLevel="0" max="18" min="17" style="93" width="7.87"/>
    <col collapsed="false" customWidth="true" hidden="false" outlineLevel="0" max="19" min="19" style="93" width="9.36"/>
    <col collapsed="false" customWidth="true" hidden="false" outlineLevel="0" max="25" min="20" style="93" width="5.49"/>
    <col collapsed="false" customWidth="true" hidden="false" outlineLevel="0" max="28" min="26" style="93" width="5.36"/>
    <col collapsed="false" customWidth="false" hidden="false" outlineLevel="0" max="29" min="29" style="93" width="8.99"/>
    <col collapsed="false" customWidth="true" hidden="false" outlineLevel="0" max="30" min="30" style="93" width="18.62"/>
    <col collapsed="false" customWidth="false" hidden="false" outlineLevel="0" max="257" min="31" style="93" width="8.99"/>
  </cols>
  <sheetData>
    <row r="1" customFormat="false" ht="18" hidden="false" customHeight="true" outlineLevel="0" collapsed="false">
      <c r="A1" s="221" t="s">
        <v>949</v>
      </c>
      <c r="L1" s="172"/>
      <c r="S1" s="222" t="s">
        <v>139</v>
      </c>
      <c r="Y1" s="172"/>
    </row>
    <row r="2" customFormat="false" ht="21" hidden="false" customHeight="true" outlineLevel="0" collapsed="false">
      <c r="A2" s="105" t="s">
        <v>950</v>
      </c>
      <c r="B2" s="70" t="s">
        <v>951</v>
      </c>
      <c r="C2" s="70"/>
      <c r="D2" s="173" t="s">
        <v>952</v>
      </c>
      <c r="E2" s="173"/>
      <c r="F2" s="173"/>
      <c r="G2" s="173"/>
      <c r="H2" s="173"/>
      <c r="I2" s="173"/>
      <c r="J2" s="173"/>
      <c r="K2" s="173"/>
      <c r="L2" s="106" t="s">
        <v>953</v>
      </c>
      <c r="M2" s="106"/>
      <c r="N2" s="106"/>
      <c r="O2" s="106"/>
      <c r="P2" s="106"/>
      <c r="Q2" s="139"/>
      <c r="R2" s="139"/>
      <c r="S2" s="139"/>
      <c r="T2" s="472"/>
      <c r="U2" s="472"/>
      <c r="V2" s="472"/>
      <c r="W2" s="472"/>
      <c r="X2" s="472"/>
    </row>
    <row r="3" customFormat="false" ht="12.75" hidden="false" customHeight="true" outlineLevel="0" collapsed="false">
      <c r="A3" s="105"/>
      <c r="B3" s="372" t="s">
        <v>954</v>
      </c>
      <c r="C3" s="238" t="s">
        <v>955</v>
      </c>
      <c r="D3" s="238" t="s">
        <v>547</v>
      </c>
      <c r="E3" s="238" t="s">
        <v>956</v>
      </c>
      <c r="F3" s="238" t="s">
        <v>957</v>
      </c>
      <c r="G3" s="238" t="s">
        <v>958</v>
      </c>
      <c r="H3" s="238" t="s">
        <v>959</v>
      </c>
      <c r="I3" s="238" t="s">
        <v>960</v>
      </c>
      <c r="J3" s="238" t="s">
        <v>961</v>
      </c>
      <c r="K3" s="238" t="s">
        <v>523</v>
      </c>
      <c r="L3" s="170" t="s">
        <v>962</v>
      </c>
      <c r="M3" s="170"/>
      <c r="N3" s="473"/>
      <c r="O3" s="473"/>
      <c r="P3" s="473"/>
      <c r="Q3" s="473"/>
      <c r="R3" s="474"/>
      <c r="S3" s="474"/>
      <c r="T3" s="475"/>
      <c r="U3" s="475"/>
      <c r="V3" s="475"/>
      <c r="W3" s="475"/>
      <c r="X3" s="475"/>
    </row>
    <row r="4" customFormat="false" ht="23.25" hidden="false" customHeight="true" outlineLevel="0" collapsed="false">
      <c r="A4" s="105"/>
      <c r="B4" s="372"/>
      <c r="C4" s="238"/>
      <c r="D4" s="238"/>
      <c r="E4" s="238"/>
      <c r="F4" s="238"/>
      <c r="G4" s="238"/>
      <c r="H4" s="238"/>
      <c r="I4" s="238"/>
      <c r="J4" s="238"/>
      <c r="K4" s="238"/>
      <c r="L4" s="170"/>
      <c r="M4" s="170"/>
      <c r="N4" s="238" t="s">
        <v>963</v>
      </c>
      <c r="O4" s="238"/>
      <c r="P4" s="238"/>
      <c r="Q4" s="373" t="s">
        <v>964</v>
      </c>
      <c r="R4" s="373"/>
      <c r="S4" s="373"/>
      <c r="T4" s="171"/>
      <c r="U4" s="171"/>
      <c r="V4" s="171"/>
      <c r="W4" s="171"/>
      <c r="X4" s="171"/>
    </row>
    <row r="5" customFormat="false" ht="21" hidden="false" customHeight="true" outlineLevel="0" collapsed="false">
      <c r="A5" s="105"/>
      <c r="B5" s="372"/>
      <c r="C5" s="238"/>
      <c r="D5" s="238"/>
      <c r="E5" s="238"/>
      <c r="F5" s="238"/>
      <c r="G5" s="238"/>
      <c r="H5" s="238"/>
      <c r="I5" s="238"/>
      <c r="J5" s="238"/>
      <c r="K5" s="238"/>
      <c r="L5" s="372" t="s">
        <v>237</v>
      </c>
      <c r="M5" s="238" t="s">
        <v>965</v>
      </c>
      <c r="N5" s="238" t="s">
        <v>213</v>
      </c>
      <c r="O5" s="238" t="s">
        <v>966</v>
      </c>
      <c r="P5" s="100" t="s">
        <v>218</v>
      </c>
      <c r="Q5" s="238" t="s">
        <v>213</v>
      </c>
      <c r="R5" s="238" t="s">
        <v>966</v>
      </c>
      <c r="S5" s="118" t="s">
        <v>218</v>
      </c>
      <c r="T5" s="171"/>
      <c r="U5" s="171"/>
      <c r="V5" s="171"/>
      <c r="W5" s="171"/>
      <c r="X5" s="171"/>
    </row>
    <row r="6" customFormat="false" ht="32.25" hidden="false" customHeight="true" outlineLevel="0" collapsed="false">
      <c r="A6" s="109" t="s">
        <v>150</v>
      </c>
      <c r="B6" s="253" t="n">
        <v>339</v>
      </c>
      <c r="C6" s="159" t="n">
        <v>495</v>
      </c>
      <c r="D6" s="159" t="n">
        <v>15002</v>
      </c>
      <c r="E6" s="159" t="n">
        <v>5060</v>
      </c>
      <c r="F6" s="159" t="n">
        <v>4242</v>
      </c>
      <c r="G6" s="159" t="n">
        <v>615</v>
      </c>
      <c r="H6" s="159" t="n">
        <v>780</v>
      </c>
      <c r="I6" s="159" t="n">
        <v>0</v>
      </c>
      <c r="J6" s="159" t="n">
        <v>6</v>
      </c>
      <c r="K6" s="159" t="n">
        <v>162</v>
      </c>
      <c r="L6" s="253" t="n">
        <v>3317</v>
      </c>
      <c r="M6" s="159" t="n">
        <v>4137</v>
      </c>
      <c r="N6" s="159" t="n">
        <v>3545</v>
      </c>
      <c r="O6" s="159" t="n">
        <v>0</v>
      </c>
      <c r="P6" s="253" t="n">
        <v>3545</v>
      </c>
      <c r="Q6" s="159" t="n">
        <v>592</v>
      </c>
      <c r="R6" s="159" t="n">
        <v>329</v>
      </c>
      <c r="S6" s="377" t="n">
        <v>263</v>
      </c>
      <c r="T6" s="171"/>
      <c r="U6" s="171"/>
      <c r="V6" s="171"/>
      <c r="W6" s="171"/>
      <c r="X6" s="171"/>
    </row>
    <row r="7" customFormat="false" ht="32.25" hidden="false" customHeight="true" outlineLevel="0" collapsed="false">
      <c r="A7" s="110" t="n">
        <v>20</v>
      </c>
      <c r="B7" s="191" t="n">
        <v>341</v>
      </c>
      <c r="C7" s="161" t="n">
        <v>486</v>
      </c>
      <c r="D7" s="161" t="n">
        <v>16038</v>
      </c>
      <c r="E7" s="161" t="n">
        <v>5119</v>
      </c>
      <c r="F7" s="161" t="n">
        <v>4033</v>
      </c>
      <c r="G7" s="161" t="n">
        <v>540</v>
      </c>
      <c r="H7" s="161" t="n">
        <v>943</v>
      </c>
      <c r="I7" s="161" t="n">
        <v>0</v>
      </c>
      <c r="J7" s="161" t="n">
        <v>8</v>
      </c>
      <c r="K7" s="161" t="n">
        <v>139</v>
      </c>
      <c r="L7" s="191" t="n">
        <v>3834</v>
      </c>
      <c r="M7" s="161" t="n">
        <v>5256</v>
      </c>
      <c r="N7" s="161" t="n">
        <v>4629</v>
      </c>
      <c r="O7" s="161" t="n">
        <v>0</v>
      </c>
      <c r="P7" s="191" t="n">
        <v>4629</v>
      </c>
      <c r="Q7" s="161" t="n">
        <v>627</v>
      </c>
      <c r="R7" s="161" t="n">
        <v>357</v>
      </c>
      <c r="S7" s="171" t="n">
        <v>270</v>
      </c>
      <c r="T7" s="171"/>
      <c r="U7" s="171"/>
      <c r="V7" s="171"/>
      <c r="W7" s="171"/>
      <c r="X7" s="171"/>
    </row>
    <row r="8" customFormat="false" ht="32.25" hidden="false" customHeight="true" outlineLevel="0" collapsed="false">
      <c r="A8" s="110" t="n">
        <v>21</v>
      </c>
      <c r="B8" s="191" t="n">
        <v>376</v>
      </c>
      <c r="C8" s="161" t="n">
        <v>537</v>
      </c>
      <c r="D8" s="161" t="n">
        <v>16834</v>
      </c>
      <c r="E8" s="161" t="n">
        <v>5442</v>
      </c>
      <c r="F8" s="161" t="n">
        <v>4292</v>
      </c>
      <c r="G8" s="161" t="n">
        <v>615</v>
      </c>
      <c r="H8" s="161" t="n">
        <v>973</v>
      </c>
      <c r="I8" s="161" t="n">
        <v>3</v>
      </c>
      <c r="J8" s="161" t="n">
        <v>7</v>
      </c>
      <c r="K8" s="161" t="n">
        <v>134</v>
      </c>
      <c r="L8" s="191" t="n">
        <v>3923</v>
      </c>
      <c r="M8" s="161" t="n">
        <v>5368</v>
      </c>
      <c r="N8" s="161" t="n">
        <v>4679</v>
      </c>
      <c r="O8" s="161" t="n">
        <v>0</v>
      </c>
      <c r="P8" s="191" t="n">
        <v>4679</v>
      </c>
      <c r="Q8" s="161" t="n">
        <v>689</v>
      </c>
      <c r="R8" s="161" t="n">
        <v>378</v>
      </c>
      <c r="S8" s="171" t="n">
        <v>311</v>
      </c>
    </row>
    <row r="9" customFormat="false" ht="32.25" hidden="false" customHeight="true" outlineLevel="0" collapsed="false">
      <c r="A9" s="110" t="n">
        <v>22</v>
      </c>
      <c r="B9" s="191" t="n">
        <v>411</v>
      </c>
      <c r="C9" s="161" t="n">
        <v>576</v>
      </c>
      <c r="D9" s="161" t="n">
        <v>18140</v>
      </c>
      <c r="E9" s="161" t="n">
        <v>5943</v>
      </c>
      <c r="F9" s="161" t="n">
        <v>4569</v>
      </c>
      <c r="G9" s="161" t="n">
        <v>613</v>
      </c>
      <c r="H9" s="161" t="n">
        <v>1075</v>
      </c>
      <c r="I9" s="161" t="n">
        <v>0</v>
      </c>
      <c r="J9" s="161" t="n">
        <v>2</v>
      </c>
      <c r="K9" s="161" t="n">
        <v>148</v>
      </c>
      <c r="L9" s="191" t="n">
        <v>4292</v>
      </c>
      <c r="M9" s="161" t="n">
        <v>5790</v>
      </c>
      <c r="N9" s="161" t="n">
        <v>4897</v>
      </c>
      <c r="O9" s="161" t="n">
        <v>0</v>
      </c>
      <c r="P9" s="191" t="n">
        <v>4897</v>
      </c>
      <c r="Q9" s="161" t="n">
        <v>893</v>
      </c>
      <c r="R9" s="161" t="n">
        <v>410</v>
      </c>
      <c r="S9" s="171" t="n">
        <v>483</v>
      </c>
    </row>
    <row r="10" customFormat="false" ht="32.25" hidden="false" customHeight="true" outlineLevel="0" collapsed="false">
      <c r="A10" s="111" t="n">
        <v>23</v>
      </c>
      <c r="B10" s="197" t="n">
        <v>435</v>
      </c>
      <c r="C10" s="162" t="n">
        <v>608</v>
      </c>
      <c r="D10" s="162" t="n">
        <v>19699</v>
      </c>
      <c r="E10" s="162" t="n">
        <v>6381</v>
      </c>
      <c r="F10" s="162" t="n">
        <v>5001</v>
      </c>
      <c r="G10" s="162" t="n">
        <v>664</v>
      </c>
      <c r="H10" s="162" t="n">
        <v>1090</v>
      </c>
      <c r="I10" s="162" t="n">
        <v>0</v>
      </c>
      <c r="J10" s="162" t="n">
        <v>15</v>
      </c>
      <c r="K10" s="162" t="n">
        <v>235</v>
      </c>
      <c r="L10" s="197" t="n">
        <v>4765</v>
      </c>
      <c r="M10" s="162" t="n">
        <v>6313</v>
      </c>
      <c r="N10" s="162" t="n">
        <v>5505</v>
      </c>
      <c r="O10" s="162" t="n">
        <v>0</v>
      </c>
      <c r="P10" s="197" t="n">
        <v>5505</v>
      </c>
      <c r="Q10" s="162" t="n">
        <v>808</v>
      </c>
      <c r="R10" s="162" t="n">
        <v>417</v>
      </c>
      <c r="S10" s="264" t="n">
        <v>391</v>
      </c>
    </row>
    <row r="11" customFormat="false" ht="24.75" hidden="false" customHeight="true" outlineLevel="0" collapsed="false">
      <c r="A11" s="199" t="s">
        <v>560</v>
      </c>
    </row>
  </sheetData>
  <mergeCells count="17">
    <mergeCell ref="A2:A5"/>
    <mergeCell ref="B2:C2"/>
    <mergeCell ref="D2:K2"/>
    <mergeCell ref="L2:P2"/>
    <mergeCell ref="B3:B5"/>
    <mergeCell ref="C3:C5"/>
    <mergeCell ref="D3:D5"/>
    <mergeCell ref="E3:E5"/>
    <mergeCell ref="F3:F5"/>
    <mergeCell ref="G3:G5"/>
    <mergeCell ref="H3:H5"/>
    <mergeCell ref="I3:I5"/>
    <mergeCell ref="J3:J5"/>
    <mergeCell ref="K3:K5"/>
    <mergeCell ref="L3:M4"/>
    <mergeCell ref="N4:P4"/>
    <mergeCell ref="Q4:S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2.36"/>
    <col collapsed="false" customWidth="true" hidden="false" outlineLevel="0" max="2" min="2" style="93" width="9.12"/>
    <col collapsed="false" customWidth="true" hidden="false" outlineLevel="0" max="3" min="3" style="93" width="7.87"/>
    <col collapsed="false" customWidth="true" hidden="false" outlineLevel="0" max="4" min="4" style="93" width="9.12"/>
    <col collapsed="false" customWidth="true" hidden="false" outlineLevel="0" max="5" min="5" style="93" width="7.87"/>
    <col collapsed="false" customWidth="true" hidden="false" outlineLevel="0" max="6" min="6" style="93" width="7.99"/>
    <col collapsed="false" customWidth="true" hidden="false" outlineLevel="0" max="7" min="7" style="93" width="7.12"/>
    <col collapsed="false" customWidth="true" hidden="false" outlineLevel="0" max="8" min="8" style="93" width="7.75"/>
    <col collapsed="false" customWidth="true" hidden="false" outlineLevel="0" max="9" min="9" style="93" width="7.12"/>
    <col collapsed="false" customWidth="true" hidden="false" outlineLevel="0" max="10" min="10" style="93" width="6.25"/>
    <col collapsed="false" customWidth="true" hidden="false" outlineLevel="0" max="11" min="11" style="93" width="6.99"/>
    <col collapsed="false" customWidth="true" hidden="false" outlineLevel="0" max="12" min="12" style="93" width="7.12"/>
    <col collapsed="false" customWidth="true" hidden="false" outlineLevel="0" max="13" min="13" style="93" width="9.62"/>
    <col collapsed="false" customWidth="true" hidden="false" outlineLevel="0" max="15" min="14" style="93" width="7.99"/>
    <col collapsed="false" customWidth="true" hidden="false" outlineLevel="0" max="16" min="16" style="93" width="6.99"/>
    <col collapsed="false" customWidth="true" hidden="false" outlineLevel="0" max="17" min="17" style="93" width="7.99"/>
    <col collapsed="false" customWidth="true" hidden="false" outlineLevel="0" max="18" min="18" style="93" width="6.25"/>
    <col collapsed="false" customWidth="true" hidden="false" outlineLevel="0" max="19" min="19" style="93" width="8.75"/>
    <col collapsed="false" customWidth="true" hidden="false" outlineLevel="0" max="20" min="20" style="93" width="6.25"/>
    <col collapsed="false" customWidth="true" hidden="false" outlineLevel="0" max="21" min="21" style="93" width="9.49"/>
    <col collapsed="false" customWidth="true" hidden="false" outlineLevel="0" max="27" min="22" style="93" width="5.49"/>
    <col collapsed="false" customWidth="true" hidden="false" outlineLevel="0" max="30" min="28" style="93" width="5.36"/>
    <col collapsed="false" customWidth="false" hidden="false" outlineLevel="0" max="31" min="31" style="93" width="8.99"/>
    <col collapsed="false" customWidth="true" hidden="false" outlineLevel="0" max="32" min="32" style="93" width="18.62"/>
    <col collapsed="false" customWidth="false" hidden="false" outlineLevel="0" max="257" min="33" style="93" width="8.99"/>
  </cols>
  <sheetData>
    <row r="1" customFormat="false" ht="18" hidden="false" customHeight="true" outlineLevel="0" collapsed="false">
      <c r="A1" s="221" t="s">
        <v>967</v>
      </c>
      <c r="B1" s="54"/>
      <c r="C1" s="54"/>
      <c r="D1" s="54"/>
      <c r="E1" s="54"/>
      <c r="F1" s="54"/>
      <c r="G1" s="54"/>
      <c r="H1" s="54"/>
      <c r="I1" s="54"/>
      <c r="J1" s="237"/>
      <c r="K1" s="237"/>
      <c r="L1" s="237"/>
      <c r="N1" s="237"/>
      <c r="P1" s="237"/>
      <c r="R1" s="237"/>
      <c r="T1" s="237"/>
      <c r="U1" s="222" t="s">
        <v>968</v>
      </c>
      <c r="V1" s="237"/>
      <c r="X1" s="237"/>
    </row>
    <row r="2" customFormat="false" ht="27" hidden="false" customHeight="true" outlineLevel="0" collapsed="false">
      <c r="A2" s="105" t="s">
        <v>969</v>
      </c>
      <c r="B2" s="340" t="s">
        <v>970</v>
      </c>
      <c r="C2" s="314" t="s">
        <v>971</v>
      </c>
      <c r="D2" s="113" t="s">
        <v>213</v>
      </c>
      <c r="E2" s="113"/>
      <c r="F2" s="113" t="s">
        <v>972</v>
      </c>
      <c r="G2" s="113"/>
      <c r="H2" s="113" t="s">
        <v>973</v>
      </c>
      <c r="I2" s="113"/>
      <c r="J2" s="113" t="s">
        <v>974</v>
      </c>
      <c r="K2" s="113"/>
      <c r="L2" s="70" t="s">
        <v>975</v>
      </c>
      <c r="M2" s="70"/>
      <c r="N2" s="113" t="s">
        <v>976</v>
      </c>
      <c r="O2" s="113"/>
      <c r="P2" s="113" t="s">
        <v>977</v>
      </c>
      <c r="Q2" s="113"/>
      <c r="R2" s="113" t="s">
        <v>978</v>
      </c>
      <c r="S2" s="113"/>
      <c r="T2" s="173" t="s">
        <v>979</v>
      </c>
      <c r="U2" s="173"/>
      <c r="V2" s="171"/>
      <c r="W2" s="171"/>
    </row>
    <row r="3" customFormat="false" ht="33" hidden="false" customHeight="true" outlineLevel="0" collapsed="false">
      <c r="A3" s="105"/>
      <c r="B3" s="340"/>
      <c r="C3" s="314"/>
      <c r="D3" s="238" t="s">
        <v>980</v>
      </c>
      <c r="E3" s="238" t="s">
        <v>981</v>
      </c>
      <c r="F3" s="238" t="s">
        <v>982</v>
      </c>
      <c r="G3" s="238" t="s">
        <v>981</v>
      </c>
      <c r="H3" s="238" t="s">
        <v>982</v>
      </c>
      <c r="I3" s="238" t="s">
        <v>981</v>
      </c>
      <c r="J3" s="238" t="s">
        <v>983</v>
      </c>
      <c r="K3" s="238" t="s">
        <v>981</v>
      </c>
      <c r="L3" s="372" t="s">
        <v>984</v>
      </c>
      <c r="M3" s="238" t="s">
        <v>981</v>
      </c>
      <c r="N3" s="238" t="s">
        <v>985</v>
      </c>
      <c r="O3" s="238" t="s">
        <v>981</v>
      </c>
      <c r="P3" s="238" t="s">
        <v>984</v>
      </c>
      <c r="Q3" s="238" t="s">
        <v>981</v>
      </c>
      <c r="R3" s="238" t="s">
        <v>984</v>
      </c>
      <c r="S3" s="238" t="s">
        <v>981</v>
      </c>
      <c r="T3" s="238" t="s">
        <v>984</v>
      </c>
      <c r="U3" s="373" t="s">
        <v>981</v>
      </c>
      <c r="V3" s="171"/>
      <c r="W3" s="171"/>
    </row>
    <row r="4" customFormat="false" ht="32.25" hidden="false" customHeight="true" outlineLevel="0" collapsed="false">
      <c r="A4" s="109" t="s">
        <v>150</v>
      </c>
      <c r="B4" s="253" t="n">
        <v>810058</v>
      </c>
      <c r="C4" s="159" t="n">
        <v>10654</v>
      </c>
      <c r="D4" s="159" t="n">
        <v>799404</v>
      </c>
      <c r="E4" s="159" t="n">
        <v>53286</v>
      </c>
      <c r="F4" s="159" t="n">
        <v>225944</v>
      </c>
      <c r="G4" s="159" t="n">
        <v>44652</v>
      </c>
      <c r="H4" s="159" t="n">
        <v>79020</v>
      </c>
      <c r="I4" s="159" t="n">
        <v>18628</v>
      </c>
      <c r="J4" s="159" t="n">
        <v>3960</v>
      </c>
      <c r="K4" s="159" t="n">
        <v>6439</v>
      </c>
      <c r="L4" s="253" t="n">
        <v>17423</v>
      </c>
      <c r="M4" s="159" t="n">
        <v>22337</v>
      </c>
      <c r="N4" s="159" t="n">
        <v>467711</v>
      </c>
      <c r="O4" s="159" t="n">
        <v>113055</v>
      </c>
      <c r="P4" s="159" t="n">
        <v>0</v>
      </c>
      <c r="Q4" s="159" t="n">
        <v>0</v>
      </c>
      <c r="R4" s="159" t="n">
        <v>1540</v>
      </c>
      <c r="S4" s="159" t="n">
        <v>256666</v>
      </c>
      <c r="T4" s="159" t="n">
        <v>3806</v>
      </c>
      <c r="U4" s="252" t="n">
        <v>23493</v>
      </c>
      <c r="V4" s="171"/>
      <c r="W4" s="171"/>
    </row>
    <row r="5" customFormat="false" ht="32.25" hidden="false" customHeight="true" outlineLevel="0" collapsed="false">
      <c r="A5" s="110" t="n">
        <v>20</v>
      </c>
      <c r="B5" s="191" t="n">
        <v>807831</v>
      </c>
      <c r="C5" s="161" t="n">
        <v>13501</v>
      </c>
      <c r="D5" s="161" t="n">
        <v>794330</v>
      </c>
      <c r="E5" s="161" t="n">
        <v>49528</v>
      </c>
      <c r="F5" s="161" t="n">
        <v>216285</v>
      </c>
      <c r="G5" s="161" t="n">
        <v>42251</v>
      </c>
      <c r="H5" s="161" t="n">
        <v>77367</v>
      </c>
      <c r="I5" s="161" t="n">
        <v>19183</v>
      </c>
      <c r="J5" s="161" t="n">
        <v>3591</v>
      </c>
      <c r="K5" s="161" t="n">
        <v>6650</v>
      </c>
      <c r="L5" s="191" t="n">
        <v>19678</v>
      </c>
      <c r="M5" s="161" t="n">
        <v>20867</v>
      </c>
      <c r="N5" s="161" t="n">
        <v>472772</v>
      </c>
      <c r="O5" s="161" t="n">
        <v>89949</v>
      </c>
      <c r="P5" s="161" t="n">
        <v>0</v>
      </c>
      <c r="Q5" s="161" t="n">
        <v>0</v>
      </c>
      <c r="R5" s="161" t="n">
        <v>1515</v>
      </c>
      <c r="S5" s="161" t="n">
        <v>189405</v>
      </c>
      <c r="T5" s="161" t="n">
        <v>3122</v>
      </c>
      <c r="U5" s="147" t="n">
        <v>22459</v>
      </c>
      <c r="V5" s="171"/>
      <c r="W5" s="171"/>
    </row>
    <row r="6" customFormat="false" ht="32.25" hidden="false" customHeight="true" outlineLevel="0" collapsed="false">
      <c r="A6" s="110" t="n">
        <v>21</v>
      </c>
      <c r="B6" s="191" t="n">
        <v>895421</v>
      </c>
      <c r="C6" s="161" t="n">
        <v>12525</v>
      </c>
      <c r="D6" s="161" t="n">
        <v>882896</v>
      </c>
      <c r="E6" s="161" t="n">
        <v>52447</v>
      </c>
      <c r="F6" s="161" t="n">
        <v>236408</v>
      </c>
      <c r="G6" s="161" t="n">
        <v>43441</v>
      </c>
      <c r="H6" s="161" t="n">
        <v>83513</v>
      </c>
      <c r="I6" s="161" t="n">
        <v>19458</v>
      </c>
      <c r="J6" s="161" t="n">
        <v>5830</v>
      </c>
      <c r="K6" s="161" t="n">
        <v>9479</v>
      </c>
      <c r="L6" s="191" t="n">
        <v>21478</v>
      </c>
      <c r="M6" s="161" t="n">
        <v>22074</v>
      </c>
      <c r="N6" s="161" t="n">
        <v>528596</v>
      </c>
      <c r="O6" s="161" t="n">
        <v>98472</v>
      </c>
      <c r="P6" s="161" t="n">
        <v>1220</v>
      </c>
      <c r="Q6" s="161" t="n">
        <v>406692</v>
      </c>
      <c r="R6" s="161" t="n">
        <v>1355</v>
      </c>
      <c r="S6" s="161" t="n">
        <v>193527</v>
      </c>
      <c r="T6" s="161" t="n">
        <v>4496</v>
      </c>
      <c r="U6" s="147" t="n">
        <v>33555</v>
      </c>
      <c r="W6" s="237"/>
    </row>
    <row r="7" customFormat="false" ht="32.25" hidden="false" customHeight="true" outlineLevel="0" collapsed="false">
      <c r="A7" s="110" t="n">
        <v>22</v>
      </c>
      <c r="B7" s="191" t="n">
        <v>1026437</v>
      </c>
      <c r="C7" s="161" t="n">
        <v>14518</v>
      </c>
      <c r="D7" s="161" t="n">
        <v>1011919</v>
      </c>
      <c r="E7" s="161" t="n">
        <v>55784</v>
      </c>
      <c r="F7" s="161" t="n">
        <v>265416</v>
      </c>
      <c r="G7" s="161" t="n">
        <v>44660</v>
      </c>
      <c r="H7" s="161" t="n">
        <v>94754</v>
      </c>
      <c r="I7" s="161" t="n">
        <v>20739</v>
      </c>
      <c r="J7" s="161" t="n">
        <v>6807</v>
      </c>
      <c r="K7" s="161" t="n">
        <v>11104</v>
      </c>
      <c r="L7" s="191" t="n">
        <v>23536</v>
      </c>
      <c r="M7" s="161" t="n">
        <v>21894</v>
      </c>
      <c r="N7" s="161" t="n">
        <v>617628</v>
      </c>
      <c r="O7" s="161" t="n">
        <v>106672</v>
      </c>
      <c r="P7" s="161" t="n">
        <v>0</v>
      </c>
      <c r="Q7" s="161" t="n">
        <v>0</v>
      </c>
      <c r="R7" s="161" t="n">
        <v>558</v>
      </c>
      <c r="S7" s="161" t="n">
        <v>278811</v>
      </c>
      <c r="T7" s="161" t="n">
        <v>3220</v>
      </c>
      <c r="U7" s="147" t="n">
        <v>21756</v>
      </c>
      <c r="V7" s="171"/>
      <c r="W7" s="171"/>
    </row>
    <row r="8" customFormat="false" ht="32.25" hidden="false" customHeight="true" outlineLevel="0" collapsed="false">
      <c r="A8" s="111" t="n">
        <v>23</v>
      </c>
      <c r="B8" s="197" t="n">
        <v>1066868</v>
      </c>
      <c r="C8" s="162" t="n">
        <v>15530</v>
      </c>
      <c r="D8" s="162" t="n">
        <v>1051338</v>
      </c>
      <c r="E8" s="162" t="n">
        <v>53370</v>
      </c>
      <c r="F8" s="162" t="n">
        <v>287145</v>
      </c>
      <c r="G8" s="162" t="n">
        <v>45000</v>
      </c>
      <c r="H8" s="162" t="n">
        <v>101536</v>
      </c>
      <c r="I8" s="162" t="n">
        <v>20303</v>
      </c>
      <c r="J8" s="162" t="n">
        <v>7349</v>
      </c>
      <c r="K8" s="162" t="n">
        <v>11068</v>
      </c>
      <c r="L8" s="197" t="n">
        <v>27671</v>
      </c>
      <c r="M8" s="162" t="n">
        <v>25386</v>
      </c>
      <c r="N8" s="162" t="n">
        <v>619933</v>
      </c>
      <c r="O8" s="162" t="n">
        <v>98199</v>
      </c>
      <c r="P8" s="162" t="n">
        <v>0</v>
      </c>
      <c r="Q8" s="162" t="n">
        <v>0</v>
      </c>
      <c r="R8" s="162" t="n">
        <v>2282</v>
      </c>
      <c r="S8" s="162" t="n">
        <v>152122</v>
      </c>
      <c r="T8" s="162" t="n">
        <v>5422</v>
      </c>
      <c r="U8" s="124" t="n">
        <v>23071</v>
      </c>
      <c r="V8" s="171"/>
      <c r="W8" s="171"/>
    </row>
    <row r="9" customFormat="false" ht="24.75" hidden="false" customHeight="true" outlineLevel="0" collapsed="false">
      <c r="A9" s="199" t="s">
        <v>560</v>
      </c>
      <c r="B9" s="171"/>
      <c r="C9" s="171"/>
      <c r="D9" s="171"/>
      <c r="E9" s="171"/>
      <c r="F9" s="171"/>
      <c r="G9" s="171"/>
      <c r="H9" s="171"/>
      <c r="I9" s="171"/>
      <c r="J9" s="171"/>
      <c r="K9" s="171"/>
      <c r="L9" s="171"/>
      <c r="M9" s="171"/>
      <c r="N9" s="171"/>
      <c r="O9" s="171"/>
      <c r="P9" s="171"/>
      <c r="Q9" s="171"/>
      <c r="R9" s="171"/>
      <c r="S9" s="171"/>
      <c r="T9" s="171"/>
      <c r="U9" s="171"/>
      <c r="V9" s="171"/>
      <c r="W9" s="171"/>
      <c r="X9" s="171"/>
    </row>
    <row r="10" customFormat="false" ht="12" hidden="false" customHeight="false" outlineLevel="0" collapsed="false">
      <c r="A10" s="40"/>
      <c r="B10" s="171"/>
      <c r="C10" s="171"/>
      <c r="D10" s="171"/>
      <c r="E10" s="171"/>
      <c r="F10" s="171"/>
      <c r="G10" s="171"/>
      <c r="H10" s="171"/>
      <c r="I10" s="171"/>
      <c r="J10" s="171"/>
      <c r="K10" s="171"/>
      <c r="L10" s="171"/>
      <c r="M10" s="171"/>
      <c r="N10" s="171"/>
      <c r="O10" s="171"/>
      <c r="P10" s="171"/>
      <c r="Q10" s="171"/>
      <c r="R10" s="171"/>
      <c r="S10" s="171"/>
      <c r="T10" s="171"/>
      <c r="U10" s="171"/>
      <c r="V10" s="171"/>
      <c r="W10" s="171"/>
      <c r="X10" s="171"/>
    </row>
    <row r="11" customFormat="false" ht="12" hidden="false" customHeight="false" outlineLevel="0" collapsed="false">
      <c r="A11" s="40"/>
      <c r="B11" s="171"/>
      <c r="C11" s="171"/>
      <c r="D11" s="171"/>
      <c r="E11" s="171"/>
      <c r="F11" s="171"/>
      <c r="G11" s="171"/>
      <c r="H11" s="171"/>
      <c r="I11" s="171"/>
      <c r="J11" s="171"/>
      <c r="K11" s="171"/>
      <c r="L11" s="171"/>
      <c r="M11" s="171"/>
      <c r="N11" s="171"/>
      <c r="O11" s="171"/>
      <c r="P11" s="171"/>
      <c r="Q11" s="171"/>
      <c r="R11" s="171"/>
      <c r="S11" s="171"/>
      <c r="T11" s="171"/>
      <c r="U11" s="171"/>
      <c r="V11" s="171"/>
      <c r="W11" s="171"/>
      <c r="X11" s="171"/>
    </row>
    <row r="16" customFormat="false" ht="12" hidden="false" customHeight="false" outlineLevel="0" collapsed="false">
      <c r="K16" s="172"/>
      <c r="Y16" s="172"/>
    </row>
    <row r="17" customFormat="false" ht="12" hidden="false" customHeight="false" outlineLevel="0" collapsed="false">
      <c r="A17" s="237"/>
      <c r="B17" s="237"/>
      <c r="C17" s="237"/>
      <c r="D17" s="237"/>
      <c r="E17" s="237"/>
      <c r="F17" s="237"/>
      <c r="G17" s="237"/>
      <c r="H17" s="237"/>
      <c r="I17" s="237"/>
      <c r="J17" s="237"/>
      <c r="K17" s="237"/>
      <c r="M17" s="237"/>
      <c r="N17" s="237"/>
      <c r="O17" s="237"/>
      <c r="P17" s="237"/>
      <c r="Q17" s="237"/>
      <c r="R17" s="237"/>
      <c r="S17" s="237"/>
      <c r="T17" s="237"/>
      <c r="U17" s="237"/>
      <c r="V17" s="237"/>
      <c r="W17" s="237"/>
      <c r="X17" s="237"/>
      <c r="Y17" s="237"/>
    </row>
    <row r="18" customFormat="false" ht="12" hidden="false" customHeight="false" outlineLevel="0" collapsed="false">
      <c r="A18" s="237"/>
      <c r="B18" s="237"/>
      <c r="C18" s="237"/>
      <c r="D18" s="237"/>
      <c r="E18" s="237"/>
      <c r="F18" s="237"/>
      <c r="G18" s="237"/>
      <c r="H18" s="237"/>
      <c r="I18" s="237"/>
      <c r="J18" s="237"/>
      <c r="K18" s="237"/>
      <c r="M18" s="237"/>
      <c r="N18" s="237"/>
      <c r="O18" s="237"/>
      <c r="P18" s="237"/>
      <c r="Q18" s="237"/>
      <c r="R18" s="237"/>
      <c r="S18" s="237"/>
      <c r="T18" s="237"/>
      <c r="U18" s="237"/>
      <c r="V18" s="237"/>
      <c r="W18" s="237"/>
      <c r="X18" s="237"/>
      <c r="Y18" s="237"/>
    </row>
    <row r="19" customFormat="false" ht="12" hidden="false" customHeight="false" outlineLevel="0" collapsed="false">
      <c r="A19" s="40"/>
      <c r="B19" s="171"/>
      <c r="C19" s="171"/>
      <c r="D19" s="85"/>
      <c r="E19" s="85"/>
      <c r="F19" s="85"/>
      <c r="G19" s="85"/>
      <c r="H19" s="85"/>
      <c r="I19" s="85"/>
      <c r="J19" s="85"/>
      <c r="K19" s="85"/>
      <c r="M19" s="40"/>
      <c r="N19" s="171"/>
      <c r="O19" s="171"/>
      <c r="P19" s="171"/>
      <c r="Q19" s="171"/>
      <c r="R19" s="171"/>
      <c r="S19" s="171"/>
      <c r="T19" s="171"/>
      <c r="U19" s="171"/>
      <c r="V19" s="171"/>
      <c r="W19" s="171"/>
      <c r="X19" s="171"/>
      <c r="Y19" s="171"/>
    </row>
    <row r="20" customFormat="false" ht="12" hidden="false" customHeight="false" outlineLevel="0" collapsed="false">
      <c r="A20" s="40"/>
      <c r="B20" s="171"/>
      <c r="C20" s="171"/>
      <c r="D20" s="85"/>
      <c r="E20" s="85"/>
      <c r="F20" s="85"/>
      <c r="G20" s="85"/>
      <c r="H20" s="85"/>
      <c r="I20" s="85"/>
      <c r="J20" s="85"/>
      <c r="K20" s="85"/>
      <c r="M20" s="40"/>
      <c r="N20" s="171"/>
      <c r="O20" s="171"/>
      <c r="P20" s="171"/>
      <c r="Q20" s="171"/>
      <c r="R20" s="171"/>
      <c r="S20" s="171"/>
      <c r="T20" s="171"/>
      <c r="U20" s="171"/>
      <c r="V20" s="171"/>
      <c r="W20" s="171"/>
      <c r="X20" s="171"/>
      <c r="Y20" s="171"/>
    </row>
    <row r="21" customFormat="false" ht="12" hidden="false" customHeight="false" outlineLevel="0" collapsed="false">
      <c r="A21" s="40"/>
      <c r="B21" s="171"/>
      <c r="C21" s="171"/>
      <c r="D21" s="85"/>
      <c r="E21" s="85"/>
      <c r="F21" s="85"/>
      <c r="G21" s="85"/>
      <c r="H21" s="85"/>
      <c r="I21" s="85"/>
      <c r="J21" s="85"/>
      <c r="K21" s="85"/>
      <c r="M21" s="40"/>
      <c r="N21" s="171"/>
      <c r="O21" s="171"/>
      <c r="P21" s="171"/>
      <c r="Q21" s="171"/>
      <c r="R21" s="171"/>
      <c r="S21" s="171"/>
      <c r="T21" s="171"/>
      <c r="U21" s="171"/>
      <c r="V21" s="171"/>
      <c r="W21" s="171"/>
      <c r="X21" s="171"/>
      <c r="Y21" s="171"/>
    </row>
    <row r="22" customFormat="false" ht="12" hidden="false" customHeight="false" outlineLevel="0" collapsed="false">
      <c r="A22" s="40"/>
      <c r="B22" s="171"/>
      <c r="C22" s="171"/>
      <c r="D22" s="85"/>
      <c r="E22" s="85"/>
      <c r="F22" s="85"/>
      <c r="G22" s="85"/>
      <c r="H22" s="85"/>
      <c r="I22" s="85"/>
      <c r="J22" s="85"/>
      <c r="K22" s="85"/>
      <c r="M22" s="40"/>
      <c r="N22" s="171"/>
      <c r="O22" s="171"/>
      <c r="P22" s="171"/>
      <c r="Q22" s="171"/>
      <c r="R22" s="171"/>
      <c r="S22" s="171"/>
      <c r="T22" s="171"/>
      <c r="U22" s="171"/>
      <c r="V22" s="171"/>
      <c r="W22" s="171"/>
      <c r="X22" s="171"/>
      <c r="Y22" s="171"/>
    </row>
    <row r="23" customFormat="false" ht="12" hidden="false" customHeight="false" outlineLevel="0" collapsed="false">
      <c r="A23" s="40"/>
      <c r="B23" s="171"/>
      <c r="C23" s="171"/>
      <c r="D23" s="85"/>
      <c r="E23" s="85"/>
      <c r="F23" s="85"/>
      <c r="G23" s="85"/>
      <c r="H23" s="85"/>
      <c r="I23" s="85"/>
      <c r="J23" s="85"/>
      <c r="K23" s="85"/>
      <c r="M23" s="40"/>
      <c r="N23" s="171"/>
      <c r="O23" s="171"/>
      <c r="P23" s="171"/>
      <c r="Q23" s="171"/>
      <c r="R23" s="171"/>
      <c r="S23" s="171"/>
      <c r="T23" s="171"/>
      <c r="U23" s="171"/>
      <c r="V23" s="171"/>
      <c r="W23" s="171"/>
      <c r="X23" s="171"/>
      <c r="Y23" s="171"/>
    </row>
  </sheetData>
  <mergeCells count="12">
    <mergeCell ref="A2:A3"/>
    <mergeCell ref="B2:B3"/>
    <mergeCell ref="C2:C3"/>
    <mergeCell ref="D2:E2"/>
    <mergeCell ref="F2:G2"/>
    <mergeCell ref="H2:I2"/>
    <mergeCell ref="J2:K2"/>
    <mergeCell ref="L2:M2"/>
    <mergeCell ref="N2:O2"/>
    <mergeCell ref="P2:Q2"/>
    <mergeCell ref="R2:S2"/>
    <mergeCell ref="T2:U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0.62"/>
    <col collapsed="false" customWidth="true" hidden="false" outlineLevel="0" max="10" min="2" style="93" width="8.25"/>
    <col collapsed="false" customWidth="true" hidden="false" outlineLevel="0" max="12" min="11" style="93" width="6.99"/>
    <col collapsed="false" customWidth="true" hidden="false" outlineLevel="0" max="13" min="13" style="93" width="9.49"/>
    <col collapsed="false" customWidth="true" hidden="false" outlineLevel="0" max="15" min="14" style="93" width="7.87"/>
    <col collapsed="false" customWidth="true" hidden="false" outlineLevel="0" max="16" min="16" style="93" width="6.87"/>
    <col collapsed="false" customWidth="true" hidden="false" outlineLevel="0" max="17" min="17" style="93" width="7.87"/>
    <col collapsed="false" customWidth="true" hidden="false" outlineLevel="0" max="18" min="18" style="93" width="6.12"/>
    <col collapsed="false" customWidth="true" hidden="false" outlineLevel="0" max="19" min="19" style="93" width="8.62"/>
    <col collapsed="false" customWidth="true" hidden="false" outlineLevel="0" max="20" min="20" style="93" width="6.12"/>
    <col collapsed="false" customWidth="true" hidden="false" outlineLevel="0" max="21" min="21" style="93" width="9.49"/>
    <col collapsed="false" customWidth="true" hidden="false" outlineLevel="0" max="27" min="22" style="93" width="5.49"/>
    <col collapsed="false" customWidth="true" hidden="false" outlineLevel="0" max="30" min="28" style="93" width="5.36"/>
    <col collapsed="false" customWidth="false" hidden="false" outlineLevel="0" max="31" min="31" style="93" width="8.99"/>
    <col collapsed="false" customWidth="true" hidden="false" outlineLevel="0" max="32" min="32" style="93" width="18.62"/>
    <col collapsed="false" customWidth="false" hidden="false" outlineLevel="0" max="257" min="33" style="93" width="8.99"/>
  </cols>
  <sheetData>
    <row r="1" customFormat="false" ht="18" hidden="false" customHeight="true" outlineLevel="0" collapsed="false">
      <c r="A1" s="221" t="s">
        <v>986</v>
      </c>
      <c r="J1" s="222" t="s">
        <v>987</v>
      </c>
      <c r="L1" s="172"/>
      <c r="U1" s="172"/>
      <c r="AA1" s="172"/>
    </row>
    <row r="2" customFormat="false" ht="36" hidden="false" customHeight="true" outlineLevel="0" collapsed="false">
      <c r="A2" s="263" t="s">
        <v>988</v>
      </c>
      <c r="B2" s="340" t="s">
        <v>989</v>
      </c>
      <c r="C2" s="113" t="s">
        <v>990</v>
      </c>
      <c r="D2" s="113"/>
      <c r="E2" s="113"/>
      <c r="F2" s="113"/>
      <c r="G2" s="113"/>
      <c r="H2" s="113"/>
      <c r="I2" s="113"/>
      <c r="J2" s="71" t="s">
        <v>991</v>
      </c>
      <c r="K2" s="235"/>
      <c r="L2" s="237"/>
      <c r="M2" s="237"/>
      <c r="N2" s="202"/>
      <c r="O2" s="202"/>
      <c r="P2" s="202"/>
      <c r="Q2" s="202"/>
      <c r="R2" s="202"/>
      <c r="S2" s="40"/>
      <c r="T2" s="202"/>
      <c r="U2" s="40"/>
      <c r="V2" s="475"/>
      <c r="W2" s="475"/>
      <c r="X2" s="475"/>
      <c r="Y2" s="475"/>
      <c r="Z2" s="475"/>
    </row>
    <row r="3" customFormat="false" ht="21" hidden="false" customHeight="true" outlineLevel="0" collapsed="false">
      <c r="A3" s="263"/>
      <c r="B3" s="340"/>
      <c r="C3" s="238" t="s">
        <v>213</v>
      </c>
      <c r="D3" s="169" t="s">
        <v>992</v>
      </c>
      <c r="E3" s="169"/>
      <c r="F3" s="169"/>
      <c r="G3" s="169"/>
      <c r="H3" s="238" t="s">
        <v>993</v>
      </c>
      <c r="I3" s="238" t="s">
        <v>994</v>
      </c>
      <c r="J3" s="71"/>
      <c r="K3" s="235"/>
      <c r="L3" s="237"/>
      <c r="M3" s="237"/>
      <c r="N3" s="237"/>
      <c r="O3" s="237"/>
      <c r="P3" s="237"/>
      <c r="Q3" s="237"/>
      <c r="R3" s="237"/>
      <c r="S3" s="237"/>
      <c r="T3" s="237"/>
      <c r="U3" s="237"/>
      <c r="V3" s="171"/>
      <c r="W3" s="171"/>
      <c r="X3" s="171"/>
      <c r="Y3" s="171"/>
      <c r="Z3" s="171"/>
    </row>
    <row r="4" customFormat="false" ht="21" hidden="false" customHeight="true" outlineLevel="0" collapsed="false">
      <c r="A4" s="263"/>
      <c r="B4" s="340"/>
      <c r="C4" s="238"/>
      <c r="D4" s="238" t="s">
        <v>995</v>
      </c>
      <c r="E4" s="238" t="s">
        <v>996</v>
      </c>
      <c r="F4" s="238" t="s">
        <v>997</v>
      </c>
      <c r="G4" s="238" t="s">
        <v>218</v>
      </c>
      <c r="H4" s="238"/>
      <c r="I4" s="238"/>
      <c r="J4" s="71"/>
      <c r="K4" s="235"/>
      <c r="L4" s="237"/>
      <c r="M4" s="237"/>
      <c r="N4" s="237"/>
      <c r="O4" s="237"/>
      <c r="P4" s="237"/>
      <c r="Q4" s="237"/>
      <c r="R4" s="237"/>
      <c r="S4" s="237"/>
      <c r="T4" s="237"/>
      <c r="U4" s="237"/>
      <c r="V4" s="171"/>
      <c r="W4" s="171"/>
      <c r="X4" s="171"/>
      <c r="Y4" s="171"/>
      <c r="Z4" s="171"/>
    </row>
    <row r="5" customFormat="false" ht="25.5" hidden="false" customHeight="true" outlineLevel="0" collapsed="false">
      <c r="A5" s="109" t="s">
        <v>998</v>
      </c>
      <c r="B5" s="253" t="n">
        <v>339</v>
      </c>
      <c r="C5" s="159" t="n">
        <v>339</v>
      </c>
      <c r="D5" s="159" t="n">
        <v>22</v>
      </c>
      <c r="E5" s="159" t="n">
        <v>9</v>
      </c>
      <c r="F5" s="159" t="n">
        <v>3</v>
      </c>
      <c r="G5" s="159" t="n">
        <v>3</v>
      </c>
      <c r="H5" s="159" t="n">
        <v>6</v>
      </c>
      <c r="I5" s="159" t="n">
        <v>296</v>
      </c>
      <c r="J5" s="252" t="n">
        <v>0</v>
      </c>
      <c r="K5" s="235"/>
      <c r="L5" s="40"/>
      <c r="M5" s="40"/>
      <c r="N5" s="40"/>
      <c r="O5" s="40"/>
      <c r="P5" s="237"/>
      <c r="Q5" s="237"/>
      <c r="R5" s="40"/>
      <c r="S5" s="40"/>
      <c r="T5" s="237"/>
      <c r="U5" s="237"/>
      <c r="V5" s="171"/>
      <c r="W5" s="171"/>
      <c r="X5" s="171"/>
      <c r="Y5" s="171"/>
      <c r="Z5" s="171"/>
    </row>
    <row r="6" customFormat="false" ht="25.5" hidden="false" customHeight="true" outlineLevel="0" collapsed="false">
      <c r="A6" s="110" t="n">
        <v>21</v>
      </c>
      <c r="B6" s="191" t="n">
        <v>341</v>
      </c>
      <c r="C6" s="161" t="n">
        <v>341</v>
      </c>
      <c r="D6" s="161" t="n">
        <v>23</v>
      </c>
      <c r="E6" s="161" t="n">
        <v>3</v>
      </c>
      <c r="F6" s="161" t="n">
        <v>2</v>
      </c>
      <c r="G6" s="161" t="n">
        <v>0</v>
      </c>
      <c r="H6" s="161" t="n">
        <v>9</v>
      </c>
      <c r="I6" s="161" t="n">
        <v>304</v>
      </c>
      <c r="J6" s="147" t="n">
        <v>0</v>
      </c>
      <c r="K6" s="235"/>
      <c r="L6" s="171"/>
      <c r="M6" s="171"/>
      <c r="N6" s="171"/>
      <c r="O6" s="171"/>
      <c r="P6" s="171"/>
      <c r="Q6" s="171"/>
      <c r="R6" s="171"/>
      <c r="S6" s="171"/>
      <c r="T6" s="171"/>
      <c r="U6" s="171"/>
      <c r="V6" s="171"/>
      <c r="W6" s="171"/>
      <c r="X6" s="171"/>
      <c r="Y6" s="171"/>
      <c r="Z6" s="171"/>
    </row>
    <row r="7" customFormat="false" ht="25.5" hidden="false" customHeight="true" outlineLevel="0" collapsed="false">
      <c r="A7" s="110" t="n">
        <v>22</v>
      </c>
      <c r="B7" s="191" t="n">
        <v>376</v>
      </c>
      <c r="C7" s="161" t="n">
        <v>376</v>
      </c>
      <c r="D7" s="161" t="n">
        <v>17</v>
      </c>
      <c r="E7" s="161" t="n">
        <v>4</v>
      </c>
      <c r="F7" s="161" t="n">
        <v>3</v>
      </c>
      <c r="G7" s="161" t="n">
        <v>0</v>
      </c>
      <c r="H7" s="161" t="n">
        <v>6</v>
      </c>
      <c r="I7" s="161" t="n">
        <v>346</v>
      </c>
      <c r="J7" s="147" t="n">
        <v>0</v>
      </c>
      <c r="K7" s="235"/>
      <c r="L7" s="171"/>
      <c r="M7" s="171"/>
      <c r="N7" s="171"/>
      <c r="O7" s="171"/>
      <c r="P7" s="171"/>
      <c r="Q7" s="171"/>
      <c r="R7" s="171"/>
      <c r="S7" s="171"/>
      <c r="T7" s="171"/>
      <c r="U7" s="171"/>
      <c r="V7" s="171"/>
      <c r="W7" s="171"/>
      <c r="X7" s="171"/>
      <c r="Y7" s="171"/>
      <c r="Z7" s="171"/>
    </row>
    <row r="8" customFormat="false" ht="25.5" hidden="false" customHeight="true" outlineLevel="0" collapsed="false">
      <c r="A8" s="110" t="n">
        <v>23</v>
      </c>
      <c r="B8" s="191" t="n">
        <v>411</v>
      </c>
      <c r="C8" s="161" t="n">
        <v>410</v>
      </c>
      <c r="D8" s="161" t="n">
        <v>17</v>
      </c>
      <c r="E8" s="161" t="n">
        <v>9</v>
      </c>
      <c r="F8" s="161" t="n">
        <v>4</v>
      </c>
      <c r="G8" s="161" t="n">
        <v>2</v>
      </c>
      <c r="H8" s="161" t="n">
        <v>9</v>
      </c>
      <c r="I8" s="161" t="n">
        <v>369</v>
      </c>
      <c r="J8" s="147" t="n">
        <v>1</v>
      </c>
      <c r="K8" s="235"/>
      <c r="L8" s="171"/>
      <c r="M8" s="171"/>
      <c r="N8" s="171"/>
      <c r="O8" s="171"/>
      <c r="P8" s="171"/>
      <c r="Q8" s="171"/>
      <c r="R8" s="171"/>
      <c r="S8" s="171"/>
      <c r="T8" s="171"/>
      <c r="U8" s="171"/>
    </row>
    <row r="9" customFormat="false" ht="25.5" hidden="false" customHeight="true" outlineLevel="0" collapsed="false">
      <c r="A9" s="111" t="n">
        <v>24</v>
      </c>
      <c r="B9" s="197" t="n">
        <v>435</v>
      </c>
      <c r="C9" s="162" t="n">
        <v>433</v>
      </c>
      <c r="D9" s="162" t="n">
        <v>16</v>
      </c>
      <c r="E9" s="162" t="n">
        <v>12</v>
      </c>
      <c r="F9" s="162" t="n">
        <v>3</v>
      </c>
      <c r="G9" s="162" t="n">
        <v>3</v>
      </c>
      <c r="H9" s="162" t="n">
        <v>6</v>
      </c>
      <c r="I9" s="162" t="n">
        <v>393</v>
      </c>
      <c r="J9" s="124" t="n">
        <v>2</v>
      </c>
      <c r="K9" s="235"/>
      <c r="L9" s="171"/>
      <c r="M9" s="171"/>
      <c r="N9" s="171"/>
      <c r="O9" s="171"/>
      <c r="P9" s="171"/>
      <c r="Q9" s="171"/>
      <c r="R9" s="171"/>
      <c r="S9" s="171"/>
      <c r="T9" s="171"/>
      <c r="U9" s="171"/>
    </row>
    <row r="10" customFormat="false" ht="25.5" hidden="false" customHeight="true" outlineLevel="0" collapsed="false">
      <c r="A10" s="199" t="s">
        <v>560</v>
      </c>
      <c r="B10" s="171"/>
      <c r="C10" s="171"/>
      <c r="D10" s="171"/>
      <c r="E10" s="171"/>
      <c r="F10" s="171"/>
      <c r="G10" s="171"/>
      <c r="H10" s="171"/>
      <c r="I10" s="171"/>
      <c r="J10" s="171"/>
      <c r="K10" s="171"/>
      <c r="L10" s="171"/>
      <c r="M10" s="171"/>
      <c r="N10" s="171"/>
      <c r="O10" s="171"/>
      <c r="P10" s="171"/>
      <c r="Q10" s="171"/>
      <c r="R10" s="171"/>
      <c r="S10" s="171"/>
      <c r="T10" s="171"/>
      <c r="U10" s="171"/>
    </row>
  </sheetData>
  <mergeCells count="8">
    <mergeCell ref="A2:A4"/>
    <mergeCell ref="B2:B4"/>
    <mergeCell ref="C2:I2"/>
    <mergeCell ref="J2:J4"/>
    <mergeCell ref="C3:C4"/>
    <mergeCell ref="D3:G3"/>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0.62"/>
    <col collapsed="false" customWidth="true" hidden="false" outlineLevel="0" max="10" min="2" style="93" width="8.25"/>
    <col collapsed="false" customWidth="true" hidden="false" outlineLevel="0" max="12" min="11" style="93" width="6.99"/>
    <col collapsed="false" customWidth="true" hidden="false" outlineLevel="0" max="13" min="13" style="93" width="9.49"/>
    <col collapsed="false" customWidth="true" hidden="false" outlineLevel="0" max="15" min="14" style="93" width="7.87"/>
    <col collapsed="false" customWidth="true" hidden="false" outlineLevel="0" max="16" min="16" style="93" width="6.87"/>
    <col collapsed="false" customWidth="true" hidden="false" outlineLevel="0" max="17" min="17" style="93" width="7.87"/>
    <col collapsed="false" customWidth="true" hidden="false" outlineLevel="0" max="18" min="18" style="93" width="6.12"/>
    <col collapsed="false" customWidth="true" hidden="false" outlineLevel="0" max="19" min="19" style="93" width="8.62"/>
    <col collapsed="false" customWidth="true" hidden="false" outlineLevel="0" max="20" min="20" style="93" width="6.12"/>
    <col collapsed="false" customWidth="true" hidden="false" outlineLevel="0" max="21" min="21" style="93" width="9.49"/>
    <col collapsed="false" customWidth="true" hidden="false" outlineLevel="0" max="27" min="22" style="93" width="5.49"/>
    <col collapsed="false" customWidth="true" hidden="false" outlineLevel="0" max="30" min="28" style="93" width="5.36"/>
    <col collapsed="false" customWidth="false" hidden="false" outlineLevel="0" max="31" min="31" style="93" width="8.99"/>
    <col collapsed="false" customWidth="true" hidden="false" outlineLevel="0" max="32" min="32" style="93" width="18.62"/>
    <col collapsed="false" customWidth="false" hidden="false" outlineLevel="0" max="257" min="33" style="93" width="8.99"/>
  </cols>
  <sheetData>
    <row r="1" customFormat="false" ht="18" hidden="false" customHeight="true" outlineLevel="0" collapsed="false">
      <c r="A1" s="221" t="s">
        <v>999</v>
      </c>
      <c r="B1" s="40"/>
      <c r="C1" s="40"/>
      <c r="D1" s="40"/>
      <c r="E1" s="40"/>
      <c r="F1" s="40"/>
      <c r="G1" s="40"/>
      <c r="H1" s="40"/>
      <c r="I1" s="40"/>
      <c r="J1" s="222" t="s">
        <v>338</v>
      </c>
      <c r="K1" s="40"/>
      <c r="L1" s="40"/>
      <c r="M1" s="237"/>
      <c r="N1" s="237"/>
      <c r="O1" s="237"/>
      <c r="P1" s="237"/>
      <c r="Q1" s="237"/>
      <c r="R1" s="237"/>
      <c r="S1" s="476"/>
      <c r="T1" s="476"/>
      <c r="U1" s="237"/>
      <c r="V1" s="237"/>
      <c r="W1" s="237"/>
      <c r="X1" s="237"/>
    </row>
    <row r="2" customFormat="false" ht="48.75" hidden="false" customHeight="true" outlineLevel="0" collapsed="false">
      <c r="A2" s="477" t="s">
        <v>1000</v>
      </c>
      <c r="B2" s="478" t="s">
        <v>1001</v>
      </c>
      <c r="C2" s="285" t="s">
        <v>1002</v>
      </c>
      <c r="D2" s="285" t="s">
        <v>1003</v>
      </c>
      <c r="E2" s="285" t="s">
        <v>1004</v>
      </c>
      <c r="F2" s="285" t="s">
        <v>1005</v>
      </c>
      <c r="G2" s="285" t="s">
        <v>1006</v>
      </c>
      <c r="H2" s="285" t="s">
        <v>1007</v>
      </c>
      <c r="I2" s="285" t="s">
        <v>1008</v>
      </c>
      <c r="J2" s="286" t="s">
        <v>218</v>
      </c>
      <c r="K2" s="40"/>
      <c r="L2" s="40"/>
      <c r="M2" s="40"/>
      <c r="N2" s="40"/>
      <c r="O2" s="40"/>
      <c r="P2" s="40"/>
      <c r="Q2" s="40"/>
      <c r="R2" s="40"/>
      <c r="S2" s="40"/>
      <c r="T2" s="40"/>
      <c r="U2" s="40"/>
      <c r="V2" s="171"/>
      <c r="W2" s="171"/>
    </row>
    <row r="3" customFormat="false" ht="25.5" hidden="false" customHeight="true" outlineLevel="0" collapsed="false">
      <c r="A3" s="479" t="s">
        <v>1009</v>
      </c>
      <c r="B3" s="253" t="n">
        <v>12387</v>
      </c>
      <c r="C3" s="159" t="n">
        <v>12076</v>
      </c>
      <c r="D3" s="159" t="n">
        <v>5376</v>
      </c>
      <c r="E3" s="159" t="n">
        <v>4528</v>
      </c>
      <c r="F3" s="159" t="n">
        <v>230</v>
      </c>
      <c r="G3" s="159" t="n">
        <v>394</v>
      </c>
      <c r="H3" s="159" t="n">
        <v>109</v>
      </c>
      <c r="I3" s="159" t="n">
        <v>1382</v>
      </c>
      <c r="J3" s="252" t="n">
        <v>57</v>
      </c>
      <c r="K3" s="171"/>
      <c r="L3" s="171"/>
      <c r="M3" s="171"/>
      <c r="N3" s="171"/>
      <c r="O3" s="171"/>
      <c r="P3" s="171"/>
      <c r="Q3" s="171"/>
      <c r="R3" s="171"/>
      <c r="S3" s="171"/>
      <c r="T3" s="171"/>
      <c r="U3" s="171"/>
      <c r="W3" s="237"/>
    </row>
    <row r="4" customFormat="false" ht="25.5" hidden="false" customHeight="true" outlineLevel="0" collapsed="false">
      <c r="A4" s="480" t="n">
        <v>20</v>
      </c>
      <c r="B4" s="191" t="n">
        <v>12387</v>
      </c>
      <c r="C4" s="161" t="n">
        <v>11519</v>
      </c>
      <c r="D4" s="161" t="n">
        <v>5033</v>
      </c>
      <c r="E4" s="161" t="n">
        <v>4469</v>
      </c>
      <c r="F4" s="161" t="n">
        <v>243</v>
      </c>
      <c r="G4" s="161" t="n">
        <v>344</v>
      </c>
      <c r="H4" s="161" t="n">
        <v>128</v>
      </c>
      <c r="I4" s="161" t="n">
        <v>1296</v>
      </c>
      <c r="J4" s="147" t="n">
        <v>6</v>
      </c>
      <c r="K4" s="171"/>
      <c r="L4" s="171"/>
      <c r="M4" s="171"/>
      <c r="N4" s="171"/>
      <c r="O4" s="171"/>
      <c r="P4" s="171"/>
      <c r="Q4" s="171"/>
      <c r="R4" s="171"/>
      <c r="S4" s="171"/>
      <c r="T4" s="171"/>
      <c r="U4" s="171"/>
      <c r="V4" s="171"/>
      <c r="W4" s="171"/>
    </row>
    <row r="5" customFormat="false" ht="25.5" hidden="false" customHeight="true" outlineLevel="0" collapsed="false">
      <c r="A5" s="480" t="n">
        <v>21</v>
      </c>
      <c r="B5" s="191" t="n">
        <v>12387</v>
      </c>
      <c r="C5" s="161" t="n">
        <v>11100</v>
      </c>
      <c r="D5" s="161" t="n">
        <v>5003</v>
      </c>
      <c r="E5" s="161" t="n">
        <v>4224</v>
      </c>
      <c r="F5" s="161" t="n">
        <v>193</v>
      </c>
      <c r="G5" s="161" t="n">
        <v>264</v>
      </c>
      <c r="H5" s="161" t="n">
        <v>154</v>
      </c>
      <c r="I5" s="161" t="n">
        <v>1231</v>
      </c>
      <c r="J5" s="147" t="n">
        <v>27</v>
      </c>
      <c r="K5" s="171"/>
      <c r="L5" s="171"/>
      <c r="M5" s="171"/>
      <c r="N5" s="171"/>
      <c r="O5" s="171"/>
      <c r="P5" s="171"/>
      <c r="Q5" s="171"/>
      <c r="R5" s="171"/>
      <c r="S5" s="171"/>
      <c r="T5" s="171"/>
      <c r="U5" s="171"/>
      <c r="V5" s="171"/>
      <c r="W5" s="171"/>
    </row>
    <row r="6" customFormat="false" ht="25.5" hidden="false" customHeight="true" outlineLevel="0" collapsed="false">
      <c r="A6" s="480" t="n">
        <v>22</v>
      </c>
      <c r="B6" s="191" t="n">
        <v>12387</v>
      </c>
      <c r="C6" s="161" t="n">
        <v>10340</v>
      </c>
      <c r="D6" s="161" t="n">
        <v>4483</v>
      </c>
      <c r="E6" s="161" t="n">
        <v>4096</v>
      </c>
      <c r="F6" s="161" t="n">
        <v>169</v>
      </c>
      <c r="G6" s="161" t="n">
        <v>260</v>
      </c>
      <c r="H6" s="161" t="n">
        <v>123</v>
      </c>
      <c r="I6" s="161" t="n">
        <v>1183</v>
      </c>
      <c r="J6" s="147" t="n">
        <v>23</v>
      </c>
      <c r="K6" s="171"/>
      <c r="L6" s="171"/>
      <c r="M6" s="171"/>
      <c r="N6" s="171"/>
      <c r="O6" s="171"/>
      <c r="P6" s="171"/>
      <c r="Q6" s="171"/>
      <c r="R6" s="171"/>
      <c r="S6" s="171"/>
      <c r="T6" s="171"/>
      <c r="U6" s="171"/>
      <c r="V6" s="171"/>
      <c r="W6" s="171"/>
      <c r="X6" s="171"/>
    </row>
    <row r="7" customFormat="false" ht="25.5" hidden="false" customHeight="true" outlineLevel="0" collapsed="false">
      <c r="A7" s="481" t="n">
        <v>23</v>
      </c>
      <c r="B7" s="197" t="n">
        <v>12387</v>
      </c>
      <c r="C7" s="162" t="n">
        <v>10320</v>
      </c>
      <c r="D7" s="162" t="n">
        <v>4549</v>
      </c>
      <c r="E7" s="162" t="n">
        <v>4051</v>
      </c>
      <c r="F7" s="162" t="n">
        <v>159</v>
      </c>
      <c r="G7" s="162" t="n">
        <v>282</v>
      </c>
      <c r="H7" s="162" t="n">
        <v>135</v>
      </c>
      <c r="I7" s="162" t="n">
        <v>1137</v>
      </c>
      <c r="J7" s="124" t="n">
        <v>7</v>
      </c>
      <c r="K7" s="171"/>
      <c r="L7" s="171"/>
      <c r="M7" s="171"/>
      <c r="N7" s="171"/>
      <c r="O7" s="171"/>
      <c r="P7" s="171"/>
      <c r="Q7" s="171"/>
      <c r="R7" s="171"/>
      <c r="S7" s="171"/>
      <c r="T7" s="171"/>
      <c r="U7" s="171"/>
      <c r="V7" s="171"/>
      <c r="W7" s="171"/>
      <c r="X7" s="171"/>
    </row>
    <row r="8" customFormat="false" ht="25.5" hidden="false" customHeight="true" outlineLevel="0" collapsed="false">
      <c r="A8" s="199" t="s">
        <v>543</v>
      </c>
      <c r="B8" s="171"/>
      <c r="C8" s="171"/>
      <c r="D8" s="171"/>
      <c r="E8" s="171"/>
      <c r="F8" s="171"/>
      <c r="G8" s="171"/>
      <c r="H8" s="171"/>
      <c r="I8" s="171"/>
      <c r="J8" s="171"/>
      <c r="K8" s="171"/>
      <c r="L8" s="171"/>
      <c r="M8" s="171"/>
      <c r="N8" s="171"/>
      <c r="O8" s="171"/>
      <c r="P8" s="171"/>
      <c r="Q8" s="171"/>
      <c r="R8" s="171"/>
      <c r="S8" s="171"/>
      <c r="T8" s="171"/>
      <c r="U8" s="171"/>
      <c r="V8" s="171"/>
      <c r="W8" s="171"/>
      <c r="X8" s="171"/>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11.24"/>
    <col collapsed="false" customWidth="true" hidden="false" outlineLevel="0" max="2" min="2" style="54" width="8.49"/>
    <col collapsed="false" customWidth="true" hidden="false" outlineLevel="0" max="3" min="3" style="54" width="9.75"/>
    <col collapsed="false" customWidth="true" hidden="false" outlineLevel="0" max="4" min="4" style="54" width="8.49"/>
    <col collapsed="false" customWidth="true" hidden="false" outlineLevel="0" max="5" min="5" style="54" width="9.75"/>
    <col collapsed="false" customWidth="true" hidden="false" outlineLevel="0" max="6" min="6" style="54" width="13.99"/>
    <col collapsed="false" customWidth="true" hidden="false" outlineLevel="0" max="7" min="7" style="54" width="8.49"/>
    <col collapsed="false" customWidth="true" hidden="false" outlineLevel="0" max="8" min="8" style="54" width="9.75"/>
    <col collapsed="false" customWidth="true" hidden="false" outlineLevel="0" max="9" min="9" style="64" width="8.75"/>
    <col collapsed="false" customWidth="false" hidden="false" outlineLevel="0" max="10" min="10" style="54" width="8.99"/>
    <col collapsed="false" customWidth="true" hidden="false" outlineLevel="0" max="12" min="11" style="54" width="7.49"/>
    <col collapsed="false" customWidth="true" hidden="false" outlineLevel="0" max="18" min="13" style="54" width="7.75"/>
    <col collapsed="false" customWidth="true" hidden="false" outlineLevel="0" max="19" min="19" style="54" width="6.12"/>
    <col collapsed="false" customWidth="true" hidden="false" outlineLevel="0" max="21" min="20" style="54" width="7.87"/>
    <col collapsed="false" customWidth="true" hidden="false" outlineLevel="0" max="22" min="22" style="54" width="9.75"/>
    <col collapsed="false" customWidth="true" hidden="false" outlineLevel="0" max="23" min="23" style="54" width="9.87"/>
    <col collapsed="false" customWidth="true" hidden="false" outlineLevel="0" max="24" min="24" style="54" width="9.36"/>
    <col collapsed="false" customWidth="true" hidden="false" outlineLevel="0" max="25" min="25" style="54" width="7.49"/>
    <col collapsed="false" customWidth="true" hidden="false" outlineLevel="0" max="26" min="26" style="54" width="8.25"/>
    <col collapsed="false" customWidth="true" hidden="false" outlineLevel="0" max="28" min="27" style="54" width="11.49"/>
    <col collapsed="false" customWidth="true" hidden="false" outlineLevel="0" max="29" min="29" style="54" width="11.87"/>
    <col collapsed="false" customWidth="false" hidden="false" outlineLevel="0" max="257" min="30" style="54" width="8.99"/>
  </cols>
  <sheetData>
    <row r="1" customFormat="false" ht="18" hidden="false" customHeight="true" outlineLevel="0" collapsed="false">
      <c r="A1" s="104" t="s">
        <v>231</v>
      </c>
      <c r="B1" s="127"/>
      <c r="C1" s="127"/>
      <c r="D1" s="127"/>
      <c r="E1" s="127"/>
      <c r="F1" s="27" t="s">
        <v>232</v>
      </c>
      <c r="I1" s="21"/>
      <c r="J1" s="21"/>
    </row>
    <row r="2" customFormat="false" ht="13.5" hidden="false" customHeight="true" outlineLevel="0" collapsed="false">
      <c r="A2" s="105" t="s">
        <v>233</v>
      </c>
      <c r="B2" s="29" t="s">
        <v>234</v>
      </c>
      <c r="C2" s="29"/>
      <c r="D2" s="106" t="s">
        <v>235</v>
      </c>
      <c r="E2" s="106"/>
      <c r="F2" s="69" t="s">
        <v>236</v>
      </c>
      <c r="I2" s="21"/>
      <c r="J2" s="21"/>
      <c r="K2" s="21"/>
    </row>
    <row r="3" customFormat="false" ht="24.75" hidden="false" customHeight="false" outlineLevel="0" collapsed="false">
      <c r="A3" s="105"/>
      <c r="B3" s="36" t="s">
        <v>237</v>
      </c>
      <c r="C3" s="39" t="s">
        <v>238</v>
      </c>
      <c r="D3" s="118" t="s">
        <v>239</v>
      </c>
      <c r="E3" s="37" t="s">
        <v>210</v>
      </c>
      <c r="F3" s="69"/>
      <c r="I3" s="21"/>
      <c r="J3" s="21"/>
      <c r="K3" s="21"/>
    </row>
    <row r="4" customFormat="false" ht="21" hidden="false" customHeight="true" outlineLevel="0" collapsed="false">
      <c r="A4" s="128" t="s">
        <v>240</v>
      </c>
      <c r="B4" s="83" t="n">
        <v>660</v>
      </c>
      <c r="C4" s="129" t="n">
        <v>933</v>
      </c>
      <c r="D4" s="85" t="n">
        <v>191</v>
      </c>
      <c r="E4" s="101" t="n">
        <v>310</v>
      </c>
      <c r="F4" s="130" t="n">
        <v>33</v>
      </c>
      <c r="I4" s="21"/>
      <c r="J4" s="21"/>
      <c r="K4" s="21"/>
    </row>
    <row r="5" customFormat="false" ht="21" hidden="false" customHeight="true" outlineLevel="0" collapsed="false">
      <c r="A5" s="128" t="n">
        <v>21</v>
      </c>
      <c r="B5" s="83" t="n">
        <v>715</v>
      </c>
      <c r="C5" s="129" t="n">
        <v>1003</v>
      </c>
      <c r="D5" s="85" t="n">
        <v>203</v>
      </c>
      <c r="E5" s="101" t="n">
        <v>339</v>
      </c>
      <c r="F5" s="131" t="n">
        <v>34</v>
      </c>
      <c r="I5" s="21"/>
      <c r="J5" s="21"/>
      <c r="K5" s="21"/>
    </row>
    <row r="6" customFormat="false" ht="21" hidden="false" customHeight="true" outlineLevel="0" collapsed="false">
      <c r="A6" s="128" t="n">
        <v>22</v>
      </c>
      <c r="B6" s="83" t="n">
        <v>708</v>
      </c>
      <c r="C6" s="129" t="n">
        <v>975</v>
      </c>
      <c r="D6" s="85" t="n">
        <v>194</v>
      </c>
      <c r="E6" s="101" t="n">
        <v>322</v>
      </c>
      <c r="F6" s="131" t="n">
        <v>33</v>
      </c>
      <c r="I6" s="21"/>
      <c r="J6" s="21"/>
      <c r="K6" s="21"/>
    </row>
    <row r="7" customFormat="false" ht="21" hidden="false" customHeight="true" outlineLevel="0" collapsed="false">
      <c r="A7" s="40" t="n">
        <v>23</v>
      </c>
      <c r="B7" s="83" t="n">
        <v>714</v>
      </c>
      <c r="C7" s="129" t="n">
        <v>948</v>
      </c>
      <c r="D7" s="85" t="n">
        <v>193</v>
      </c>
      <c r="E7" s="101" t="n">
        <v>313</v>
      </c>
      <c r="F7" s="131" t="n">
        <v>33</v>
      </c>
      <c r="I7" s="54"/>
    </row>
    <row r="8" customFormat="false" ht="21" hidden="false" customHeight="true" outlineLevel="0" collapsed="false">
      <c r="A8" s="35" t="n">
        <v>24</v>
      </c>
      <c r="B8" s="88" t="n">
        <v>700</v>
      </c>
      <c r="C8" s="132" t="n">
        <v>938</v>
      </c>
      <c r="D8" s="90" t="n">
        <v>190</v>
      </c>
      <c r="E8" s="102" t="n">
        <v>263</v>
      </c>
      <c r="F8" s="133" t="n">
        <v>28</v>
      </c>
      <c r="I8" s="21"/>
      <c r="J8" s="21"/>
      <c r="K8" s="21"/>
    </row>
    <row r="9" customFormat="false" ht="18" hidden="false" customHeight="true" outlineLevel="0" collapsed="false">
      <c r="A9" s="63" t="s">
        <v>241</v>
      </c>
      <c r="B9" s="134"/>
      <c r="C9" s="134"/>
      <c r="D9" s="134"/>
      <c r="E9" s="134"/>
      <c r="F9" s="134"/>
      <c r="I9" s="21"/>
      <c r="J9" s="21"/>
      <c r="K9" s="21"/>
    </row>
    <row r="10" customFormat="false" ht="18" hidden="false" customHeight="true" outlineLevel="0" collapsed="false">
      <c r="A10" s="63" t="s">
        <v>242</v>
      </c>
      <c r="B10" s="135"/>
      <c r="C10" s="135"/>
      <c r="D10" s="134"/>
      <c r="E10" s="134"/>
      <c r="F10" s="134"/>
      <c r="G10" s="21"/>
      <c r="H10" s="21"/>
      <c r="I10" s="21"/>
      <c r="J10" s="21"/>
      <c r="K10" s="21"/>
    </row>
    <row r="11" customFormat="false" ht="18" hidden="false" customHeight="true" outlineLevel="0" collapsed="false">
      <c r="A11" s="135"/>
      <c r="B11" s="126" t="s">
        <v>243</v>
      </c>
      <c r="C11" s="126"/>
      <c r="D11" s="134"/>
      <c r="E11" s="134"/>
      <c r="F11" s="134"/>
      <c r="G11" s="21"/>
      <c r="H11" s="21"/>
      <c r="I11" s="21"/>
      <c r="J11" s="21"/>
      <c r="K11" s="21"/>
    </row>
  </sheetData>
  <mergeCells count="5">
    <mergeCell ref="A2:A3"/>
    <mergeCell ref="B2:C2"/>
    <mergeCell ref="D2:E2"/>
    <mergeCell ref="F2:F3"/>
    <mergeCell ref="B11:C1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0.62"/>
    <col collapsed="false" customWidth="true" hidden="false" outlineLevel="0" max="10" min="2" style="93" width="8.25"/>
    <col collapsed="false" customWidth="true" hidden="false" outlineLevel="0" max="12" min="11" style="93" width="6.99"/>
    <col collapsed="false" customWidth="true" hidden="false" outlineLevel="0" max="13" min="13" style="93" width="9.49"/>
    <col collapsed="false" customWidth="true" hidden="false" outlineLevel="0" max="15" min="14" style="93" width="7.87"/>
    <col collapsed="false" customWidth="true" hidden="false" outlineLevel="0" max="16" min="16" style="93" width="6.87"/>
    <col collapsed="false" customWidth="true" hidden="false" outlineLevel="0" max="17" min="17" style="93" width="7.87"/>
    <col collapsed="false" customWidth="true" hidden="false" outlineLevel="0" max="18" min="18" style="93" width="6.12"/>
    <col collapsed="false" customWidth="true" hidden="false" outlineLevel="0" max="19" min="19" style="93" width="8.62"/>
    <col collapsed="false" customWidth="true" hidden="false" outlineLevel="0" max="20" min="20" style="93" width="6.12"/>
    <col collapsed="false" customWidth="true" hidden="false" outlineLevel="0" max="21" min="21" style="93" width="9.49"/>
    <col collapsed="false" customWidth="true" hidden="false" outlineLevel="0" max="27" min="22" style="93" width="5.49"/>
    <col collapsed="false" customWidth="true" hidden="false" outlineLevel="0" max="30" min="28" style="93" width="5.36"/>
    <col collapsed="false" customWidth="false" hidden="false" outlineLevel="0" max="31" min="31" style="93" width="8.99"/>
    <col collapsed="false" customWidth="true" hidden="false" outlineLevel="0" max="32" min="32" style="93" width="18.62"/>
    <col collapsed="false" customWidth="false" hidden="false" outlineLevel="0" max="257" min="33" style="93" width="8.99"/>
  </cols>
  <sheetData>
    <row r="1" customFormat="false" ht="18" hidden="false" customHeight="true" outlineLevel="0" collapsed="false">
      <c r="A1" s="221" t="s">
        <v>1010</v>
      </c>
      <c r="F1" s="222" t="s">
        <v>338</v>
      </c>
      <c r="K1" s="172"/>
      <c r="Y1" s="172"/>
    </row>
    <row r="2" customFormat="false" ht="40.5" hidden="false" customHeight="true" outlineLevel="0" collapsed="false">
      <c r="A2" s="263" t="s">
        <v>1011</v>
      </c>
      <c r="B2" s="340" t="s">
        <v>1012</v>
      </c>
      <c r="C2" s="314" t="s">
        <v>1003</v>
      </c>
      <c r="D2" s="314" t="s">
        <v>1013</v>
      </c>
      <c r="E2" s="314" t="s">
        <v>1014</v>
      </c>
      <c r="F2" s="71" t="s">
        <v>218</v>
      </c>
      <c r="G2" s="85"/>
      <c r="H2" s="85"/>
      <c r="I2" s="85"/>
      <c r="J2" s="85"/>
      <c r="K2" s="85"/>
      <c r="M2" s="40"/>
      <c r="N2" s="171"/>
      <c r="O2" s="171"/>
      <c r="P2" s="171"/>
      <c r="Q2" s="171"/>
      <c r="R2" s="171"/>
      <c r="S2" s="171"/>
      <c r="T2" s="171"/>
      <c r="U2" s="171"/>
      <c r="V2" s="171"/>
      <c r="W2" s="171"/>
      <c r="X2" s="171"/>
      <c r="Y2" s="171"/>
    </row>
    <row r="3" customFormat="false" ht="25.5" hidden="false" customHeight="true" outlineLevel="0" collapsed="false">
      <c r="A3" s="109" t="s">
        <v>150</v>
      </c>
      <c r="B3" s="253" t="n">
        <v>349</v>
      </c>
      <c r="C3" s="159" t="s">
        <v>274</v>
      </c>
      <c r="D3" s="159" t="n">
        <v>110</v>
      </c>
      <c r="E3" s="159" t="n">
        <v>239</v>
      </c>
      <c r="F3" s="252" t="s">
        <v>274</v>
      </c>
      <c r="G3" s="85"/>
      <c r="H3" s="85"/>
      <c r="I3" s="85"/>
      <c r="J3" s="85"/>
      <c r="K3" s="85"/>
      <c r="M3" s="40"/>
      <c r="N3" s="171"/>
      <c r="O3" s="171"/>
      <c r="P3" s="171"/>
      <c r="Q3" s="171"/>
      <c r="R3" s="171"/>
      <c r="S3" s="171"/>
      <c r="T3" s="171"/>
      <c r="U3" s="171"/>
      <c r="V3" s="171"/>
      <c r="W3" s="171"/>
      <c r="X3" s="171"/>
      <c r="Y3" s="171"/>
    </row>
    <row r="4" customFormat="false" ht="25.5" hidden="false" customHeight="true" outlineLevel="0" collapsed="false">
      <c r="A4" s="110" t="n">
        <v>20</v>
      </c>
      <c r="B4" s="191" t="n">
        <v>247</v>
      </c>
      <c r="C4" s="161" t="s">
        <v>274</v>
      </c>
      <c r="D4" s="161" t="n">
        <v>81</v>
      </c>
      <c r="E4" s="161" t="n">
        <v>166</v>
      </c>
      <c r="F4" s="147" t="s">
        <v>274</v>
      </c>
      <c r="G4" s="85"/>
      <c r="H4" s="85"/>
      <c r="I4" s="85"/>
      <c r="J4" s="85"/>
      <c r="K4" s="85"/>
      <c r="M4" s="40"/>
      <c r="N4" s="171"/>
      <c r="O4" s="171"/>
      <c r="P4" s="171"/>
      <c r="Q4" s="171"/>
      <c r="R4" s="171"/>
      <c r="S4" s="171"/>
      <c r="T4" s="171"/>
      <c r="U4" s="171"/>
      <c r="V4" s="171"/>
      <c r="W4" s="171"/>
      <c r="X4" s="171"/>
      <c r="Y4" s="171"/>
    </row>
    <row r="5" customFormat="false" ht="25.5" hidden="false" customHeight="true" outlineLevel="0" collapsed="false">
      <c r="A5" s="110" t="n">
        <v>21</v>
      </c>
      <c r="B5" s="191" t="n">
        <v>187</v>
      </c>
      <c r="C5" s="161" t="s">
        <v>274</v>
      </c>
      <c r="D5" s="161" t="n">
        <v>55</v>
      </c>
      <c r="E5" s="161" t="n">
        <v>132</v>
      </c>
      <c r="F5" s="147" t="s">
        <v>274</v>
      </c>
    </row>
    <row r="6" customFormat="false" ht="25.5" hidden="false" customHeight="true" outlineLevel="0" collapsed="false">
      <c r="A6" s="110" t="n">
        <v>22</v>
      </c>
      <c r="B6" s="191" t="n">
        <v>291</v>
      </c>
      <c r="C6" s="161" t="s">
        <v>274</v>
      </c>
      <c r="D6" s="161" t="n">
        <v>125</v>
      </c>
      <c r="E6" s="161" t="n">
        <v>166</v>
      </c>
      <c r="F6" s="147" t="s">
        <v>274</v>
      </c>
    </row>
    <row r="7" customFormat="false" ht="25.5" hidden="false" customHeight="true" outlineLevel="0" collapsed="false">
      <c r="A7" s="111" t="n">
        <v>23</v>
      </c>
      <c r="B7" s="197" t="n">
        <v>3898</v>
      </c>
      <c r="C7" s="162" t="n">
        <v>3592</v>
      </c>
      <c r="D7" s="162" t="n">
        <v>187</v>
      </c>
      <c r="E7" s="162" t="n">
        <v>119</v>
      </c>
      <c r="F7" s="124" t="s">
        <v>274</v>
      </c>
    </row>
    <row r="8" customFormat="false" ht="25.5" hidden="false" customHeight="true" outlineLevel="0" collapsed="false">
      <c r="A8" s="199" t="s">
        <v>543</v>
      </c>
    </row>
    <row r="9" customFormat="false" ht="12" hidden="false" customHeight="false" outlineLevel="0" collapsed="false">
      <c r="A9" s="275" t="s">
        <v>1015</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1.87"/>
    <col collapsed="false" customWidth="true" hidden="false" outlineLevel="0" max="3" min="2" style="93" width="12.49"/>
    <col collapsed="false" customWidth="true" hidden="false" outlineLevel="0" max="6" min="4" style="93" width="14.87"/>
    <col collapsed="false" customWidth="true" hidden="false" outlineLevel="0" max="7" min="7" style="93" width="8.12"/>
    <col collapsed="false" customWidth="true" hidden="false" outlineLevel="0" max="10" min="8" style="93" width="8.25"/>
    <col collapsed="false" customWidth="true" hidden="false" outlineLevel="0" max="12" min="11" style="93" width="6.99"/>
    <col collapsed="false" customWidth="true" hidden="false" outlineLevel="0" max="13" min="13" style="93" width="9.49"/>
    <col collapsed="false" customWidth="true" hidden="false" outlineLevel="0" max="15" min="14" style="93" width="7.87"/>
    <col collapsed="false" customWidth="true" hidden="false" outlineLevel="0" max="16" min="16" style="93" width="6.87"/>
    <col collapsed="false" customWidth="true" hidden="false" outlineLevel="0" max="17" min="17" style="93" width="7.87"/>
    <col collapsed="false" customWidth="true" hidden="false" outlineLevel="0" max="18" min="18" style="93" width="6.12"/>
    <col collapsed="false" customWidth="true" hidden="false" outlineLevel="0" max="19" min="19" style="93" width="8.62"/>
    <col collapsed="false" customWidth="true" hidden="false" outlineLevel="0" max="20" min="20" style="93" width="6.12"/>
    <col collapsed="false" customWidth="true" hidden="false" outlineLevel="0" max="21" min="21" style="93" width="9.49"/>
    <col collapsed="false" customWidth="true" hidden="false" outlineLevel="0" max="27" min="22" style="93" width="5.49"/>
    <col collapsed="false" customWidth="true" hidden="false" outlineLevel="0" max="30" min="28" style="93" width="5.36"/>
    <col collapsed="false" customWidth="false" hidden="false" outlineLevel="0" max="31" min="31" style="93" width="8.99"/>
    <col collapsed="false" customWidth="true" hidden="false" outlineLevel="0" max="32" min="32" style="93" width="18.62"/>
    <col collapsed="false" customWidth="false" hidden="false" outlineLevel="0" max="257" min="33" style="93" width="8.99"/>
  </cols>
  <sheetData>
    <row r="1" customFormat="false" ht="18" hidden="false" customHeight="true" outlineLevel="0" collapsed="false">
      <c r="A1" s="221" t="s">
        <v>1016</v>
      </c>
      <c r="B1" s="482"/>
      <c r="C1" s="482"/>
      <c r="D1" s="482"/>
      <c r="E1" s="482"/>
      <c r="F1" s="482"/>
      <c r="G1" s="482"/>
      <c r="H1" s="482"/>
      <c r="I1" s="482"/>
      <c r="J1" s="482"/>
      <c r="K1" s="40"/>
      <c r="L1" s="40"/>
      <c r="M1" s="40"/>
      <c r="N1" s="40"/>
      <c r="O1" s="40"/>
      <c r="P1" s="40"/>
      <c r="Q1" s="40"/>
      <c r="R1" s="40"/>
      <c r="S1" s="40"/>
      <c r="T1" s="40"/>
      <c r="U1" s="40"/>
      <c r="V1" s="171"/>
      <c r="W1" s="171"/>
    </row>
    <row r="2" customFormat="false" ht="18" hidden="false" customHeight="true" outlineLevel="0" collapsed="false">
      <c r="A2" s="199" t="s">
        <v>1017</v>
      </c>
      <c r="B2" s="482"/>
      <c r="C2" s="482"/>
      <c r="D2" s="482"/>
      <c r="E2" s="482"/>
      <c r="F2" s="482"/>
      <c r="G2" s="482"/>
      <c r="H2" s="482"/>
      <c r="I2" s="482"/>
      <c r="J2" s="482"/>
      <c r="K2" s="40"/>
      <c r="L2" s="40"/>
      <c r="M2" s="40"/>
      <c r="N2" s="40"/>
      <c r="O2" s="40"/>
      <c r="P2" s="40"/>
      <c r="Q2" s="40"/>
      <c r="R2" s="40"/>
      <c r="S2" s="40"/>
      <c r="T2" s="40"/>
      <c r="U2" s="40"/>
      <c r="V2" s="171"/>
      <c r="W2" s="171"/>
    </row>
    <row r="3" customFormat="false" ht="20.25" hidden="false" customHeight="true" outlineLevel="0" collapsed="false">
      <c r="A3" s="105" t="s">
        <v>769</v>
      </c>
      <c r="B3" s="70" t="s">
        <v>1018</v>
      </c>
      <c r="C3" s="70"/>
      <c r="D3" s="113" t="s">
        <v>1019</v>
      </c>
      <c r="E3" s="113"/>
      <c r="F3" s="71" t="s">
        <v>1020</v>
      </c>
      <c r="G3" s="171"/>
      <c r="H3" s="171"/>
      <c r="I3" s="171"/>
      <c r="J3" s="171"/>
      <c r="K3" s="171"/>
      <c r="L3" s="171"/>
      <c r="M3" s="171"/>
      <c r="N3" s="171"/>
      <c r="O3" s="171"/>
      <c r="P3" s="171"/>
      <c r="Q3" s="171"/>
      <c r="R3" s="171"/>
      <c r="S3" s="171"/>
      <c r="T3" s="171"/>
      <c r="U3" s="171"/>
      <c r="W3" s="237"/>
    </row>
    <row r="4" customFormat="false" ht="23.25" hidden="false" customHeight="true" outlineLevel="0" collapsed="false">
      <c r="A4" s="105"/>
      <c r="B4" s="372" t="s">
        <v>268</v>
      </c>
      <c r="C4" s="238" t="s">
        <v>1021</v>
      </c>
      <c r="D4" s="238" t="s">
        <v>1022</v>
      </c>
      <c r="E4" s="238" t="s">
        <v>1023</v>
      </c>
      <c r="F4" s="71"/>
      <c r="G4" s="171"/>
      <c r="H4" s="171"/>
      <c r="I4" s="171"/>
      <c r="J4" s="171"/>
      <c r="K4" s="171"/>
      <c r="L4" s="171"/>
      <c r="M4" s="171"/>
      <c r="N4" s="171"/>
      <c r="O4" s="171"/>
      <c r="P4" s="171"/>
      <c r="Q4" s="171"/>
      <c r="R4" s="171"/>
      <c r="S4" s="171"/>
      <c r="T4" s="171"/>
      <c r="U4" s="171"/>
      <c r="V4" s="171"/>
      <c r="W4" s="171"/>
    </row>
    <row r="5" customFormat="false" ht="27.75" hidden="false" customHeight="true" outlineLevel="0" collapsed="false">
      <c r="A5" s="109" t="s">
        <v>150</v>
      </c>
      <c r="B5" s="253" t="s">
        <v>274</v>
      </c>
      <c r="C5" s="159" t="s">
        <v>274</v>
      </c>
      <c r="D5" s="159" t="n">
        <v>17036052</v>
      </c>
      <c r="E5" s="159" t="n">
        <v>16460057</v>
      </c>
      <c r="F5" s="252" t="n">
        <v>188834362</v>
      </c>
      <c r="G5" s="171"/>
      <c r="H5" s="171"/>
      <c r="I5" s="171"/>
      <c r="J5" s="171"/>
      <c r="K5" s="171"/>
      <c r="L5" s="171"/>
      <c r="M5" s="171"/>
      <c r="N5" s="171"/>
      <c r="O5" s="171"/>
      <c r="P5" s="171"/>
      <c r="Q5" s="171"/>
      <c r="R5" s="171"/>
      <c r="S5" s="171"/>
      <c r="T5" s="171"/>
      <c r="U5" s="171"/>
      <c r="V5" s="171"/>
      <c r="W5" s="171"/>
    </row>
    <row r="6" customFormat="false" ht="27.75" hidden="false" customHeight="true" outlineLevel="0" collapsed="false">
      <c r="A6" s="110" t="n">
        <v>20</v>
      </c>
      <c r="B6" s="191" t="s">
        <v>274</v>
      </c>
      <c r="C6" s="161" t="s">
        <v>274</v>
      </c>
      <c r="D6" s="161" t="n">
        <v>13079885</v>
      </c>
      <c r="E6" s="161" t="n">
        <v>12984768</v>
      </c>
      <c r="F6" s="147" t="n">
        <v>175849594</v>
      </c>
      <c r="G6" s="171"/>
      <c r="H6" s="171"/>
      <c r="I6" s="171"/>
      <c r="J6" s="171"/>
      <c r="K6" s="171"/>
      <c r="L6" s="171"/>
      <c r="M6" s="171"/>
      <c r="N6" s="171"/>
      <c r="O6" s="171"/>
      <c r="P6" s="171"/>
      <c r="Q6" s="171"/>
      <c r="R6" s="171"/>
      <c r="S6" s="171"/>
      <c r="T6" s="171"/>
      <c r="U6" s="171"/>
      <c r="V6" s="171"/>
      <c r="W6" s="171"/>
      <c r="X6" s="171"/>
    </row>
    <row r="7" customFormat="false" ht="27.75" hidden="false" customHeight="true" outlineLevel="0" collapsed="false">
      <c r="A7" s="110" t="n">
        <v>21</v>
      </c>
      <c r="B7" s="191" t="s">
        <v>274</v>
      </c>
      <c r="C7" s="161" t="s">
        <v>274</v>
      </c>
      <c r="D7" s="161" t="n">
        <v>10424611</v>
      </c>
      <c r="E7" s="161" t="n">
        <v>9881711</v>
      </c>
      <c r="F7" s="147" t="n">
        <v>165967883</v>
      </c>
      <c r="G7" s="171"/>
      <c r="H7" s="171"/>
      <c r="I7" s="171"/>
      <c r="J7" s="171"/>
      <c r="K7" s="171"/>
      <c r="L7" s="171"/>
      <c r="M7" s="171"/>
      <c r="N7" s="171"/>
      <c r="O7" s="171"/>
      <c r="P7" s="171"/>
      <c r="Q7" s="171"/>
      <c r="R7" s="171"/>
      <c r="S7" s="171"/>
      <c r="T7" s="171"/>
      <c r="U7" s="171"/>
      <c r="V7" s="171"/>
      <c r="W7" s="171"/>
      <c r="X7" s="171"/>
    </row>
    <row r="8" customFormat="false" ht="27.75" hidden="false" customHeight="true" outlineLevel="0" collapsed="false">
      <c r="A8" s="110" t="n">
        <v>22</v>
      </c>
      <c r="B8" s="191" t="s">
        <v>274</v>
      </c>
      <c r="C8" s="161" t="s">
        <v>274</v>
      </c>
      <c r="D8" s="161" t="n">
        <v>10426199</v>
      </c>
      <c r="E8" s="161" t="n">
        <v>10026314</v>
      </c>
      <c r="F8" s="147" t="n">
        <v>155941569</v>
      </c>
      <c r="G8" s="171"/>
      <c r="H8" s="171"/>
      <c r="I8" s="171"/>
      <c r="J8" s="171"/>
      <c r="K8" s="171"/>
      <c r="L8" s="171"/>
      <c r="M8" s="171"/>
      <c r="N8" s="171"/>
      <c r="O8" s="171"/>
      <c r="P8" s="171"/>
      <c r="Q8" s="171"/>
      <c r="R8" s="171"/>
      <c r="S8" s="171"/>
      <c r="T8" s="171"/>
      <c r="U8" s="171"/>
      <c r="V8" s="171"/>
      <c r="W8" s="171"/>
      <c r="X8" s="171"/>
    </row>
    <row r="9" customFormat="false" ht="27.75" hidden="false" customHeight="true" outlineLevel="0" collapsed="false">
      <c r="A9" s="111" t="n">
        <v>23</v>
      </c>
      <c r="B9" s="197" t="s">
        <v>274</v>
      </c>
      <c r="C9" s="162" t="s">
        <v>274</v>
      </c>
      <c r="D9" s="162" t="n">
        <v>8968474</v>
      </c>
      <c r="E9" s="162" t="n">
        <v>8375488</v>
      </c>
      <c r="F9" s="124" t="n">
        <v>147566081</v>
      </c>
    </row>
    <row r="10" customFormat="false" ht="20.25" hidden="false" customHeight="true" outlineLevel="0" collapsed="false">
      <c r="A10" s="199" t="s">
        <v>1024</v>
      </c>
    </row>
    <row r="13" customFormat="false" ht="12" hidden="false" customHeight="false" outlineLevel="0" collapsed="false">
      <c r="K13" s="172"/>
      <c r="Y13" s="172"/>
    </row>
    <row r="14" customFormat="false" ht="18" hidden="false" customHeight="true" outlineLevel="0" collapsed="false">
      <c r="A14" s="199" t="s">
        <v>1025</v>
      </c>
      <c r="B14" s="40"/>
      <c r="C14" s="40"/>
      <c r="D14" s="40"/>
      <c r="E14" s="40"/>
      <c r="F14" s="40"/>
      <c r="G14" s="85"/>
      <c r="H14" s="85"/>
      <c r="I14" s="85"/>
      <c r="J14" s="85"/>
      <c r="K14" s="85"/>
      <c r="M14" s="40"/>
      <c r="N14" s="171"/>
      <c r="O14" s="171"/>
      <c r="P14" s="171"/>
      <c r="Q14" s="171"/>
      <c r="R14" s="171"/>
      <c r="S14" s="171"/>
      <c r="T14" s="171"/>
      <c r="U14" s="171"/>
      <c r="V14" s="171"/>
      <c r="W14" s="171"/>
      <c r="X14" s="171"/>
      <c r="Y14" s="171"/>
    </row>
    <row r="15" customFormat="false" ht="21" hidden="false" customHeight="true" outlineLevel="0" collapsed="false">
      <c r="A15" s="105" t="s">
        <v>769</v>
      </c>
      <c r="B15" s="70" t="s">
        <v>1018</v>
      </c>
      <c r="C15" s="70"/>
      <c r="D15" s="113" t="s">
        <v>1019</v>
      </c>
      <c r="E15" s="113"/>
      <c r="F15" s="71" t="s">
        <v>1020</v>
      </c>
      <c r="G15" s="85"/>
      <c r="H15" s="85"/>
      <c r="I15" s="85"/>
      <c r="J15" s="85"/>
      <c r="K15" s="85"/>
      <c r="M15" s="40"/>
      <c r="N15" s="171"/>
      <c r="O15" s="171"/>
      <c r="P15" s="171"/>
      <c r="Q15" s="171"/>
      <c r="R15" s="171"/>
      <c r="S15" s="171"/>
      <c r="T15" s="171"/>
      <c r="U15" s="171"/>
      <c r="V15" s="171"/>
      <c r="W15" s="171"/>
      <c r="X15" s="171"/>
      <c r="Y15" s="171"/>
    </row>
    <row r="16" customFormat="false" ht="24" hidden="false" customHeight="true" outlineLevel="0" collapsed="false">
      <c r="A16" s="105"/>
      <c r="B16" s="372" t="s">
        <v>268</v>
      </c>
      <c r="C16" s="238" t="s">
        <v>1021</v>
      </c>
      <c r="D16" s="238" t="s">
        <v>1022</v>
      </c>
      <c r="E16" s="238" t="s">
        <v>1023</v>
      </c>
      <c r="F16" s="71"/>
      <c r="G16" s="85"/>
      <c r="H16" s="85"/>
      <c r="I16" s="85"/>
      <c r="J16" s="85"/>
      <c r="K16" s="85"/>
      <c r="M16" s="40"/>
      <c r="N16" s="171"/>
      <c r="O16" s="171"/>
      <c r="P16" s="171"/>
      <c r="Q16" s="171"/>
      <c r="R16" s="171"/>
      <c r="S16" s="171"/>
      <c r="T16" s="171"/>
      <c r="U16" s="171"/>
      <c r="V16" s="171"/>
      <c r="W16" s="171"/>
      <c r="X16" s="171"/>
      <c r="Y16" s="171"/>
    </row>
    <row r="17" customFormat="false" ht="27.75" hidden="false" customHeight="true" outlineLevel="0" collapsed="false">
      <c r="A17" s="109" t="s">
        <v>150</v>
      </c>
      <c r="B17" s="253" t="s">
        <v>274</v>
      </c>
      <c r="C17" s="159" t="s">
        <v>274</v>
      </c>
      <c r="D17" s="159" t="n">
        <v>2413272</v>
      </c>
      <c r="E17" s="159" t="n">
        <v>2944551</v>
      </c>
      <c r="F17" s="252" t="n">
        <v>26444375</v>
      </c>
    </row>
    <row r="18" customFormat="false" ht="27.75" hidden="false" customHeight="true" outlineLevel="0" collapsed="false">
      <c r="A18" s="110" t="n">
        <v>20</v>
      </c>
      <c r="B18" s="191" t="s">
        <v>274</v>
      </c>
      <c r="C18" s="161" t="s">
        <v>274</v>
      </c>
      <c r="D18" s="161" t="n">
        <v>3304627</v>
      </c>
      <c r="E18" s="161" t="n">
        <v>4009922</v>
      </c>
      <c r="F18" s="147" t="n">
        <v>22434453</v>
      </c>
    </row>
    <row r="19" customFormat="false" ht="27.75" hidden="false" customHeight="true" outlineLevel="0" collapsed="false">
      <c r="A19" s="110" t="n">
        <v>21</v>
      </c>
      <c r="B19" s="191" t="s">
        <v>274</v>
      </c>
      <c r="C19" s="161" t="s">
        <v>274</v>
      </c>
      <c r="D19" s="161" t="n">
        <v>1324002</v>
      </c>
      <c r="E19" s="161" t="n">
        <v>2153132</v>
      </c>
      <c r="F19" s="147" t="n">
        <v>20281321</v>
      </c>
    </row>
    <row r="20" customFormat="false" ht="27.75" hidden="false" customHeight="true" outlineLevel="0" collapsed="false">
      <c r="A20" s="110" t="n">
        <v>22</v>
      </c>
      <c r="B20" s="191" t="s">
        <v>274</v>
      </c>
      <c r="C20" s="161" t="s">
        <v>274</v>
      </c>
      <c r="D20" s="161" t="n">
        <v>820119</v>
      </c>
      <c r="E20" s="161" t="n">
        <v>2635271</v>
      </c>
      <c r="F20" s="147" t="n">
        <v>17646050</v>
      </c>
    </row>
    <row r="21" customFormat="false" ht="27.75" hidden="false" customHeight="true" outlineLevel="0" collapsed="false">
      <c r="A21" s="111" t="n">
        <v>23</v>
      </c>
      <c r="B21" s="197" t="s">
        <v>274</v>
      </c>
      <c r="C21" s="162" t="s">
        <v>274</v>
      </c>
      <c r="D21" s="162" t="n">
        <v>343219</v>
      </c>
      <c r="E21" s="162" t="n">
        <v>2217067</v>
      </c>
      <c r="F21" s="124" t="n">
        <v>15428983</v>
      </c>
    </row>
    <row r="22" customFormat="false" ht="20.25" hidden="false" customHeight="true" outlineLevel="0" collapsed="false">
      <c r="A22" s="63" t="s">
        <v>1024</v>
      </c>
    </row>
  </sheetData>
  <mergeCells count="8">
    <mergeCell ref="A3:A4"/>
    <mergeCell ref="B3:C3"/>
    <mergeCell ref="D3:E3"/>
    <mergeCell ref="F3:F4"/>
    <mergeCell ref="A15:A16"/>
    <mergeCell ref="B15:C15"/>
    <mergeCell ref="D15:E15"/>
    <mergeCell ref="F15:F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0.12"/>
    <col collapsed="false" customWidth="true" hidden="false" outlineLevel="0" max="2" min="2" style="93" width="6.87"/>
    <col collapsed="false" customWidth="true" hidden="false" outlineLevel="0" max="3" min="3" style="93" width="5.75"/>
    <col collapsed="false" customWidth="true" hidden="false" outlineLevel="0" max="4" min="4" style="93" width="6.37"/>
    <col collapsed="false" customWidth="true" hidden="false" outlineLevel="0" max="7" min="5" style="93" width="5.75"/>
    <col collapsed="false" customWidth="true" hidden="false" outlineLevel="0" max="9" min="8" style="93" width="6.37"/>
    <col collapsed="false" customWidth="true" hidden="false" outlineLevel="0" max="12" min="10" style="93" width="5.75"/>
    <col collapsed="false" customWidth="true" hidden="false" outlineLevel="0" max="17" min="13" style="93" width="4.99"/>
    <col collapsed="false" customWidth="true" hidden="false" outlineLevel="0" max="18" min="18" style="93" width="7.87"/>
    <col collapsed="false" customWidth="true" hidden="false" outlineLevel="0" max="19" min="19" style="93" width="6.12"/>
    <col collapsed="false" customWidth="true" hidden="false" outlineLevel="0" max="20" min="20" style="93" width="8.62"/>
    <col collapsed="false" customWidth="true" hidden="false" outlineLevel="0" max="21" min="21" style="93" width="6.12"/>
    <col collapsed="false" customWidth="true" hidden="false" outlineLevel="0" max="22" min="22" style="93" width="9.49"/>
    <col collapsed="false" customWidth="true" hidden="false" outlineLevel="0" max="28" min="23" style="93" width="5.49"/>
    <col collapsed="false" customWidth="true" hidden="false" outlineLevel="0" max="31" min="29" style="93" width="5.36"/>
    <col collapsed="false" customWidth="false" hidden="false" outlineLevel="0" max="32" min="32" style="93" width="8.99"/>
    <col collapsed="false" customWidth="true" hidden="false" outlineLevel="0" max="33" min="33" style="93" width="18.62"/>
    <col collapsed="false" customWidth="false" hidden="false" outlineLevel="0" max="257" min="34" style="93" width="8.99"/>
  </cols>
  <sheetData>
    <row r="1" customFormat="false" ht="18" hidden="false" customHeight="true" outlineLevel="0" collapsed="false">
      <c r="A1" s="221" t="s">
        <v>1026</v>
      </c>
      <c r="K1" s="172"/>
      <c r="L1" s="222" t="s">
        <v>883</v>
      </c>
      <c r="M1" s="172"/>
      <c r="V1" s="172"/>
      <c r="AB1" s="172"/>
    </row>
    <row r="2" customFormat="false" ht="44.25" hidden="false" customHeight="true" outlineLevel="0" collapsed="false">
      <c r="A2" s="483" t="s">
        <v>1027</v>
      </c>
      <c r="B2" s="340" t="s">
        <v>461</v>
      </c>
      <c r="C2" s="314" t="s">
        <v>548</v>
      </c>
      <c r="D2" s="314" t="s">
        <v>549</v>
      </c>
      <c r="E2" s="314" t="s">
        <v>550</v>
      </c>
      <c r="F2" s="314" t="s">
        <v>551</v>
      </c>
      <c r="G2" s="314" t="s">
        <v>552</v>
      </c>
      <c r="H2" s="314" t="s">
        <v>1028</v>
      </c>
      <c r="I2" s="314" t="s">
        <v>1029</v>
      </c>
      <c r="J2" s="314" t="s">
        <v>555</v>
      </c>
      <c r="K2" s="314" t="s">
        <v>557</v>
      </c>
      <c r="L2" s="71" t="s">
        <v>1030</v>
      </c>
      <c r="M2" s="237"/>
      <c r="N2" s="237"/>
      <c r="O2" s="202"/>
      <c r="P2" s="202"/>
      <c r="Q2" s="202"/>
      <c r="R2" s="202"/>
      <c r="S2" s="202"/>
      <c r="T2" s="40"/>
      <c r="U2" s="202"/>
      <c r="V2" s="40"/>
      <c r="W2" s="475"/>
      <c r="X2" s="475"/>
      <c r="Y2" s="475"/>
      <c r="Z2" s="475"/>
      <c r="AA2" s="475"/>
    </row>
    <row r="3" customFormat="false" ht="26.25" hidden="false" customHeight="true" outlineLevel="0" collapsed="false">
      <c r="A3" s="109" t="s">
        <v>146</v>
      </c>
      <c r="B3" s="253" t="n">
        <v>174</v>
      </c>
      <c r="C3" s="159" t="n">
        <v>44</v>
      </c>
      <c r="D3" s="159" t="n">
        <v>10</v>
      </c>
      <c r="E3" s="159" t="n">
        <v>16</v>
      </c>
      <c r="F3" s="159" t="n">
        <v>10</v>
      </c>
      <c r="G3" s="159" t="n">
        <v>10</v>
      </c>
      <c r="H3" s="159" t="n">
        <v>9</v>
      </c>
      <c r="I3" s="159" t="n">
        <v>21</v>
      </c>
      <c r="J3" s="159" t="n">
        <v>23</v>
      </c>
      <c r="K3" s="159" t="n">
        <v>21</v>
      </c>
      <c r="L3" s="252" t="n">
        <v>10</v>
      </c>
      <c r="M3" s="171"/>
      <c r="N3" s="171"/>
      <c r="O3" s="171"/>
      <c r="P3" s="171"/>
      <c r="Q3" s="171"/>
      <c r="R3" s="171"/>
      <c r="S3" s="171"/>
      <c r="T3" s="171"/>
      <c r="U3" s="171"/>
      <c r="V3" s="171"/>
      <c r="W3" s="171"/>
      <c r="X3" s="171"/>
      <c r="Y3" s="171"/>
      <c r="Z3" s="171"/>
      <c r="AA3" s="171"/>
    </row>
    <row r="4" customFormat="false" ht="26.25" hidden="false" customHeight="true" outlineLevel="0" collapsed="false">
      <c r="A4" s="119" t="s">
        <v>147</v>
      </c>
      <c r="B4" s="191" t="n">
        <v>90</v>
      </c>
      <c r="C4" s="161" t="n">
        <v>24</v>
      </c>
      <c r="D4" s="161" t="n">
        <v>3</v>
      </c>
      <c r="E4" s="161" t="n">
        <v>10</v>
      </c>
      <c r="F4" s="161" t="n">
        <v>9</v>
      </c>
      <c r="G4" s="161" t="n">
        <v>9</v>
      </c>
      <c r="H4" s="161" t="n">
        <v>8</v>
      </c>
      <c r="I4" s="161" t="n">
        <v>6</v>
      </c>
      <c r="J4" s="161" t="n">
        <v>9</v>
      </c>
      <c r="K4" s="161" t="n">
        <v>10</v>
      </c>
      <c r="L4" s="147" t="n">
        <v>2</v>
      </c>
      <c r="M4" s="171"/>
      <c r="N4" s="171"/>
      <c r="O4" s="171"/>
      <c r="P4" s="171"/>
      <c r="Q4" s="171"/>
      <c r="R4" s="171"/>
      <c r="S4" s="171"/>
      <c r="T4" s="171"/>
      <c r="U4" s="171"/>
      <c r="V4" s="171"/>
      <c r="W4" s="171"/>
      <c r="X4" s="171"/>
      <c r="Y4" s="171"/>
      <c r="Z4" s="171"/>
      <c r="AA4" s="171"/>
    </row>
    <row r="5" customFormat="false" ht="26.25" hidden="false" customHeight="true" outlineLevel="0" collapsed="false">
      <c r="A5" s="456" t="s">
        <v>148</v>
      </c>
      <c r="B5" s="197" t="n">
        <v>84</v>
      </c>
      <c r="C5" s="162" t="n">
        <v>20</v>
      </c>
      <c r="D5" s="162" t="n">
        <v>7</v>
      </c>
      <c r="E5" s="162" t="n">
        <v>6</v>
      </c>
      <c r="F5" s="162" t="n">
        <v>1</v>
      </c>
      <c r="G5" s="162" t="n">
        <v>1</v>
      </c>
      <c r="H5" s="162" t="n">
        <v>1</v>
      </c>
      <c r="I5" s="162" t="n">
        <v>15</v>
      </c>
      <c r="J5" s="162" t="n">
        <v>14</v>
      </c>
      <c r="K5" s="162" t="n">
        <v>11</v>
      </c>
      <c r="L5" s="124" t="n">
        <v>8</v>
      </c>
      <c r="M5" s="171"/>
      <c r="N5" s="171"/>
      <c r="O5" s="171"/>
      <c r="P5" s="171"/>
      <c r="Q5" s="171"/>
      <c r="R5" s="171"/>
      <c r="S5" s="171"/>
      <c r="T5" s="171"/>
      <c r="U5" s="171"/>
      <c r="V5" s="171"/>
    </row>
    <row r="6" customFormat="false" ht="18" hidden="false" customHeight="true" outlineLevel="0" collapsed="false">
      <c r="A6" s="199" t="s">
        <v>560</v>
      </c>
      <c r="B6" s="171"/>
      <c r="C6" s="171"/>
      <c r="D6" s="171"/>
      <c r="E6" s="171"/>
      <c r="F6" s="171"/>
      <c r="G6" s="171"/>
      <c r="H6" s="171"/>
      <c r="I6" s="171"/>
      <c r="J6" s="171"/>
      <c r="K6" s="171"/>
      <c r="L6" s="230"/>
      <c r="M6" s="171"/>
      <c r="N6" s="171"/>
      <c r="O6" s="171"/>
      <c r="P6" s="171"/>
      <c r="Q6" s="171"/>
      <c r="R6" s="171"/>
      <c r="S6" s="171"/>
      <c r="T6" s="171"/>
      <c r="U6" s="171"/>
      <c r="V6" s="171"/>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10.12"/>
    <col collapsed="false" customWidth="true" hidden="false" outlineLevel="0" max="2" min="2" style="93" width="6.87"/>
    <col collapsed="false" customWidth="true" hidden="false" outlineLevel="0" max="14" min="3" style="93" width="4.99"/>
    <col collapsed="false" customWidth="true" hidden="false" outlineLevel="0" max="15" min="15" style="93" width="5.87"/>
    <col collapsed="false" customWidth="true" hidden="false" outlineLevel="0" max="16" min="16" style="93" width="4.99"/>
    <col collapsed="false" customWidth="true" hidden="false" outlineLevel="0" max="17" min="17" style="93" width="7.87"/>
    <col collapsed="false" customWidth="true" hidden="false" outlineLevel="0" max="18" min="18" style="93" width="6.12"/>
    <col collapsed="false" customWidth="true" hidden="false" outlineLevel="0" max="19" min="19" style="93" width="8.62"/>
    <col collapsed="false" customWidth="true" hidden="false" outlineLevel="0" max="20" min="20" style="93" width="6.12"/>
    <col collapsed="false" customWidth="true" hidden="false" outlineLevel="0" max="21" min="21" style="93" width="9.49"/>
    <col collapsed="false" customWidth="true" hidden="false" outlineLevel="0" max="27" min="22" style="93" width="5.49"/>
    <col collapsed="false" customWidth="true" hidden="false" outlineLevel="0" max="30" min="28" style="93" width="5.36"/>
    <col collapsed="false" customWidth="false" hidden="false" outlineLevel="0" max="31" min="31" style="93" width="8.99"/>
    <col collapsed="false" customWidth="true" hidden="false" outlineLevel="0" max="32" min="32" style="93" width="18.62"/>
    <col collapsed="false" customWidth="false" hidden="false" outlineLevel="0" max="257" min="33" style="93" width="8.99"/>
  </cols>
  <sheetData>
    <row r="1" customFormat="false" ht="18" hidden="false" customHeight="true" outlineLevel="0" collapsed="false">
      <c r="A1" s="153" t="s">
        <v>1031</v>
      </c>
      <c r="B1" s="237"/>
      <c r="C1" s="237"/>
      <c r="D1" s="237"/>
      <c r="E1" s="237"/>
      <c r="F1" s="237"/>
      <c r="G1" s="237"/>
      <c r="H1" s="237"/>
      <c r="I1" s="237"/>
      <c r="J1" s="237"/>
      <c r="K1" s="237"/>
      <c r="L1" s="237"/>
      <c r="M1" s="237"/>
      <c r="N1" s="237"/>
      <c r="O1" s="237"/>
      <c r="P1" s="237"/>
      <c r="Q1" s="237"/>
      <c r="R1" s="237"/>
      <c r="S1" s="237"/>
      <c r="T1" s="237"/>
      <c r="U1" s="237"/>
      <c r="V1" s="237"/>
      <c r="W1" s="237"/>
      <c r="X1" s="237"/>
    </row>
    <row r="2" customFormat="false" ht="18" hidden="false" customHeight="true" outlineLevel="0" collapsed="false">
      <c r="A2" s="199" t="s">
        <v>1032</v>
      </c>
      <c r="B2" s="40"/>
      <c r="C2" s="40"/>
      <c r="D2" s="40"/>
      <c r="E2" s="40"/>
      <c r="F2" s="40"/>
      <c r="G2" s="40"/>
      <c r="H2" s="40"/>
      <c r="I2" s="40"/>
      <c r="J2" s="172"/>
      <c r="K2" s="40"/>
      <c r="L2" s="40"/>
      <c r="M2" s="237"/>
      <c r="N2" s="237"/>
      <c r="O2" s="237"/>
      <c r="P2" s="222" t="s">
        <v>420</v>
      </c>
      <c r="Q2" s="237"/>
      <c r="R2" s="237"/>
      <c r="S2" s="476"/>
      <c r="T2" s="476"/>
      <c r="U2" s="237"/>
      <c r="V2" s="237"/>
      <c r="W2" s="237"/>
      <c r="X2" s="237"/>
    </row>
    <row r="3" customFormat="false" ht="73.5" hidden="false" customHeight="true" outlineLevel="0" collapsed="false">
      <c r="A3" s="483" t="s">
        <v>421</v>
      </c>
      <c r="B3" s="340" t="s">
        <v>461</v>
      </c>
      <c r="C3" s="314" t="s">
        <v>1033</v>
      </c>
      <c r="D3" s="314" t="s">
        <v>1034</v>
      </c>
      <c r="E3" s="314" t="s">
        <v>1035</v>
      </c>
      <c r="F3" s="314" t="s">
        <v>1036</v>
      </c>
      <c r="G3" s="314" t="s">
        <v>1037</v>
      </c>
      <c r="H3" s="314" t="s">
        <v>1038</v>
      </c>
      <c r="I3" s="314" t="s">
        <v>1039</v>
      </c>
      <c r="J3" s="314" t="s">
        <v>1040</v>
      </c>
      <c r="K3" s="314" t="s">
        <v>1041</v>
      </c>
      <c r="L3" s="314" t="s">
        <v>1042</v>
      </c>
      <c r="M3" s="314" t="s">
        <v>1043</v>
      </c>
      <c r="N3" s="314" t="s">
        <v>1044</v>
      </c>
      <c r="O3" s="314" t="s">
        <v>1045</v>
      </c>
      <c r="P3" s="71" t="s">
        <v>218</v>
      </c>
      <c r="Q3" s="40"/>
      <c r="R3" s="40"/>
      <c r="S3" s="40"/>
      <c r="T3" s="40"/>
      <c r="U3" s="40"/>
      <c r="V3" s="171"/>
      <c r="W3" s="171"/>
    </row>
    <row r="4" customFormat="false" ht="26.25" hidden="false" customHeight="true" outlineLevel="0" collapsed="false">
      <c r="A4" s="109" t="s">
        <v>1046</v>
      </c>
      <c r="B4" s="253" t="n">
        <v>4529</v>
      </c>
      <c r="C4" s="159" t="n">
        <v>177</v>
      </c>
      <c r="D4" s="159" t="n">
        <v>113</v>
      </c>
      <c r="E4" s="159" t="n">
        <v>316</v>
      </c>
      <c r="F4" s="159" t="n">
        <v>112</v>
      </c>
      <c r="G4" s="159" t="n">
        <v>191</v>
      </c>
      <c r="H4" s="159" t="n">
        <v>410</v>
      </c>
      <c r="I4" s="159" t="n">
        <v>255</v>
      </c>
      <c r="J4" s="159" t="n">
        <v>39</v>
      </c>
      <c r="K4" s="159" t="n">
        <v>36</v>
      </c>
      <c r="L4" s="159" t="n">
        <v>200</v>
      </c>
      <c r="M4" s="159" t="n">
        <v>73</v>
      </c>
      <c r="N4" s="159" t="n">
        <v>166</v>
      </c>
      <c r="O4" s="159" t="n">
        <v>1758</v>
      </c>
      <c r="P4" s="252" t="n">
        <v>683</v>
      </c>
      <c r="Q4" s="171"/>
      <c r="R4" s="171"/>
      <c r="S4" s="171"/>
      <c r="T4" s="171"/>
      <c r="U4" s="171"/>
      <c r="V4" s="171"/>
      <c r="W4" s="171"/>
    </row>
    <row r="5" customFormat="false" ht="26.25" hidden="false" customHeight="true" outlineLevel="0" collapsed="false">
      <c r="A5" s="111" t="n">
        <v>23</v>
      </c>
      <c r="B5" s="197" t="n">
        <v>4313</v>
      </c>
      <c r="C5" s="162" t="n">
        <v>248</v>
      </c>
      <c r="D5" s="162" t="n">
        <v>59</v>
      </c>
      <c r="E5" s="162" t="n">
        <v>407</v>
      </c>
      <c r="F5" s="162" t="n">
        <v>201</v>
      </c>
      <c r="G5" s="162" t="n">
        <v>267</v>
      </c>
      <c r="H5" s="162" t="n">
        <v>423</v>
      </c>
      <c r="I5" s="162" t="n">
        <v>114</v>
      </c>
      <c r="J5" s="162" t="n">
        <v>22</v>
      </c>
      <c r="K5" s="162" t="n">
        <v>33</v>
      </c>
      <c r="L5" s="162" t="n">
        <v>177</v>
      </c>
      <c r="M5" s="162" t="n">
        <v>78</v>
      </c>
      <c r="N5" s="162" t="n">
        <v>270</v>
      </c>
      <c r="O5" s="162" t="n">
        <v>1091</v>
      </c>
      <c r="P5" s="124" t="n">
        <v>923</v>
      </c>
      <c r="Q5" s="171"/>
      <c r="R5" s="171"/>
      <c r="S5" s="171"/>
      <c r="T5" s="171"/>
      <c r="U5" s="171"/>
      <c r="V5" s="171"/>
      <c r="W5" s="171"/>
    </row>
    <row r="6" customFormat="false" ht="26.25" hidden="false" customHeight="true" outlineLevel="0" collapsed="false">
      <c r="A6" s="40"/>
      <c r="B6" s="171"/>
      <c r="C6" s="171"/>
      <c r="D6" s="171"/>
      <c r="E6" s="171"/>
      <c r="F6" s="171"/>
      <c r="G6" s="171"/>
      <c r="H6" s="171"/>
      <c r="I6" s="171"/>
      <c r="J6" s="171"/>
      <c r="K6" s="171"/>
      <c r="L6" s="171"/>
      <c r="M6" s="171"/>
      <c r="N6" s="171"/>
      <c r="O6" s="171"/>
      <c r="P6" s="171"/>
      <c r="Q6" s="171"/>
      <c r="R6" s="171"/>
      <c r="S6" s="171"/>
      <c r="T6" s="171"/>
      <c r="U6" s="171"/>
      <c r="V6" s="171"/>
      <c r="W6" s="171"/>
      <c r="X6" s="171"/>
    </row>
    <row r="7" customFormat="false" ht="18" hidden="false" customHeight="true" outlineLevel="0" collapsed="false">
      <c r="A7" s="199" t="s">
        <v>1047</v>
      </c>
      <c r="C7" s="171"/>
      <c r="E7" s="171"/>
      <c r="G7" s="171"/>
      <c r="I7" s="171"/>
      <c r="K7" s="171"/>
      <c r="P7" s="222" t="s">
        <v>420</v>
      </c>
    </row>
    <row r="8" customFormat="false" ht="44.25" hidden="false" customHeight="true" outlineLevel="0" collapsed="false">
      <c r="A8" s="105" t="s">
        <v>1048</v>
      </c>
      <c r="B8" s="67" t="s">
        <v>461</v>
      </c>
      <c r="C8" s="67"/>
      <c r="D8" s="68" t="s">
        <v>1049</v>
      </c>
      <c r="E8" s="68"/>
      <c r="F8" s="68" t="s">
        <v>1050</v>
      </c>
      <c r="G8" s="68"/>
      <c r="H8" s="68" t="s">
        <v>1051</v>
      </c>
      <c r="I8" s="68"/>
      <c r="J8" s="68" t="s">
        <v>1052</v>
      </c>
      <c r="K8" s="68"/>
      <c r="L8" s="68" t="s">
        <v>1053</v>
      </c>
      <c r="M8" s="68"/>
      <c r="N8" s="69" t="s">
        <v>1054</v>
      </c>
      <c r="O8" s="69"/>
      <c r="P8" s="69"/>
    </row>
    <row r="9" customFormat="false" ht="26.25" hidden="false" customHeight="true" outlineLevel="0" collapsed="false">
      <c r="A9" s="119" t="s">
        <v>1046</v>
      </c>
      <c r="B9" s="174" t="n">
        <v>16829</v>
      </c>
      <c r="C9" s="174"/>
      <c r="D9" s="161" t="n">
        <v>1806</v>
      </c>
      <c r="E9" s="161"/>
      <c r="F9" s="161" t="n">
        <v>4285</v>
      </c>
      <c r="G9" s="161"/>
      <c r="H9" s="161" t="n">
        <v>7720</v>
      </c>
      <c r="I9" s="161"/>
      <c r="J9" s="161" t="n">
        <v>2700</v>
      </c>
      <c r="K9" s="161"/>
      <c r="L9" s="161" t="n">
        <v>257</v>
      </c>
      <c r="M9" s="161"/>
      <c r="N9" s="147" t="n">
        <v>61</v>
      </c>
      <c r="O9" s="147"/>
      <c r="P9" s="147"/>
      <c r="Q9" s="171"/>
      <c r="R9" s="171"/>
      <c r="S9" s="171"/>
      <c r="T9" s="171"/>
      <c r="U9" s="171"/>
      <c r="V9" s="171"/>
      <c r="W9" s="171"/>
      <c r="X9" s="171"/>
      <c r="Y9" s="171"/>
    </row>
    <row r="10" customFormat="false" ht="26.25" hidden="false" customHeight="true" outlineLevel="0" collapsed="false">
      <c r="A10" s="111" t="n">
        <v>23</v>
      </c>
      <c r="B10" s="175" t="n">
        <v>15679</v>
      </c>
      <c r="C10" s="175"/>
      <c r="D10" s="162" t="n">
        <v>2825</v>
      </c>
      <c r="E10" s="162"/>
      <c r="F10" s="162" t="n">
        <v>3794</v>
      </c>
      <c r="G10" s="162"/>
      <c r="H10" s="162" t="n">
        <v>6393</v>
      </c>
      <c r="I10" s="162"/>
      <c r="J10" s="162" t="n">
        <v>2219</v>
      </c>
      <c r="K10" s="162"/>
      <c r="L10" s="162" t="n">
        <v>403</v>
      </c>
      <c r="M10" s="162"/>
      <c r="N10" s="124" t="n">
        <v>45</v>
      </c>
      <c r="O10" s="124"/>
      <c r="P10" s="124"/>
      <c r="Q10" s="171"/>
      <c r="R10" s="171"/>
      <c r="S10" s="171"/>
      <c r="T10" s="171"/>
      <c r="U10" s="171"/>
      <c r="V10" s="171"/>
      <c r="W10" s="171"/>
      <c r="X10" s="171"/>
      <c r="Y10" s="171"/>
    </row>
    <row r="11" customFormat="false" ht="26.25" hidden="false" customHeight="true" outlineLevel="0" collapsed="false">
      <c r="A11" s="40"/>
      <c r="B11" s="40"/>
      <c r="C11" s="40"/>
      <c r="D11" s="40"/>
      <c r="E11" s="40"/>
      <c r="F11" s="237"/>
      <c r="G11" s="85"/>
      <c r="H11" s="85"/>
      <c r="I11" s="85"/>
      <c r="J11" s="85"/>
      <c r="K11" s="85"/>
      <c r="M11" s="40"/>
      <c r="N11" s="171"/>
      <c r="O11" s="171"/>
      <c r="P11" s="171"/>
      <c r="Q11" s="171"/>
      <c r="R11" s="171"/>
      <c r="S11" s="171"/>
      <c r="T11" s="171"/>
      <c r="U11" s="171"/>
      <c r="V11" s="171"/>
      <c r="W11" s="171"/>
      <c r="X11" s="171"/>
      <c r="Y11" s="171"/>
    </row>
    <row r="12" customFormat="false" ht="18" hidden="false" customHeight="true" outlineLevel="0" collapsed="false">
      <c r="A12" s="199" t="s">
        <v>1055</v>
      </c>
      <c r="B12" s="171"/>
      <c r="C12" s="171"/>
      <c r="D12" s="171"/>
      <c r="E12" s="171"/>
      <c r="F12" s="171"/>
    </row>
    <row r="13" customFormat="false" ht="44.25" hidden="false" customHeight="true" outlineLevel="0" collapsed="false">
      <c r="A13" s="28" t="s">
        <v>421</v>
      </c>
      <c r="B13" s="67" t="s">
        <v>1056</v>
      </c>
      <c r="C13" s="67"/>
      <c r="D13" s="67"/>
      <c r="E13" s="69" t="s">
        <v>1057</v>
      </c>
      <c r="F13" s="69"/>
      <c r="G13" s="69"/>
    </row>
    <row r="14" customFormat="false" ht="26.25" hidden="false" customHeight="true" outlineLevel="0" collapsed="false">
      <c r="A14" s="119" t="s">
        <v>1046</v>
      </c>
      <c r="B14" s="159" t="n">
        <v>20746</v>
      </c>
      <c r="C14" s="159"/>
      <c r="D14" s="159"/>
      <c r="E14" s="252" t="n">
        <v>17114</v>
      </c>
      <c r="F14" s="252"/>
      <c r="G14" s="252"/>
    </row>
    <row r="15" customFormat="false" ht="26.25" hidden="false" customHeight="true" outlineLevel="0" collapsed="false">
      <c r="A15" s="111" t="n">
        <v>23</v>
      </c>
      <c r="B15" s="162" t="n">
        <v>18984</v>
      </c>
      <c r="C15" s="162"/>
      <c r="D15" s="162"/>
      <c r="E15" s="124" t="n">
        <v>19338</v>
      </c>
      <c r="F15" s="124"/>
      <c r="G15" s="124"/>
    </row>
    <row r="16" customFormat="false" ht="26.25" hidden="false" customHeight="true" outlineLevel="0" collapsed="false">
      <c r="A16" s="199" t="s">
        <v>560</v>
      </c>
    </row>
  </sheetData>
  <mergeCells count="27">
    <mergeCell ref="B8:C8"/>
    <mergeCell ref="D8:E8"/>
    <mergeCell ref="F8:G8"/>
    <mergeCell ref="H8:I8"/>
    <mergeCell ref="J8:K8"/>
    <mergeCell ref="L8:M8"/>
    <mergeCell ref="N8:P8"/>
    <mergeCell ref="B9:C9"/>
    <mergeCell ref="D9:E9"/>
    <mergeCell ref="F9:G9"/>
    <mergeCell ref="H9:I9"/>
    <mergeCell ref="J9:K9"/>
    <mergeCell ref="L9:M9"/>
    <mergeCell ref="N9:P9"/>
    <mergeCell ref="B10:C10"/>
    <mergeCell ref="D10:E10"/>
    <mergeCell ref="F10:G10"/>
    <mergeCell ref="H10:I10"/>
    <mergeCell ref="J10:K10"/>
    <mergeCell ref="L10:M10"/>
    <mergeCell ref="N10:P10"/>
    <mergeCell ref="B13:D13"/>
    <mergeCell ref="E13:G13"/>
    <mergeCell ref="B14:D14"/>
    <mergeCell ref="E14:G14"/>
    <mergeCell ref="B15:D15"/>
    <mergeCell ref="E15:G15"/>
  </mergeCells>
  <printOptions headings="false" gridLines="false" gridLinesSet="true" horizontalCentered="true" verticalCentered="false"/>
  <pageMargins left="0.7875"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8.75"/>
    <col collapsed="false" customWidth="false" hidden="false" outlineLevel="0" max="2" min="2" style="54" width="8.99"/>
    <col collapsed="false" customWidth="true" hidden="false" outlineLevel="0" max="4" min="3" style="54" width="7.49"/>
    <col collapsed="false" customWidth="true" hidden="false" outlineLevel="0" max="10" min="5" style="54" width="7.75"/>
    <col collapsed="false" customWidth="true" hidden="false" outlineLevel="0" max="11" min="11" style="54" width="6.12"/>
    <col collapsed="false" customWidth="true" hidden="false" outlineLevel="0" max="13" min="12" style="54" width="7.87"/>
    <col collapsed="false" customWidth="true" hidden="false" outlineLevel="0" max="14" min="14" style="54" width="9.75"/>
    <col collapsed="false" customWidth="true" hidden="false" outlineLevel="0" max="15" min="15" style="54" width="9.87"/>
    <col collapsed="false" customWidth="true" hidden="false" outlineLevel="0" max="16" min="16" style="54" width="9.36"/>
    <col collapsed="false" customWidth="true" hidden="false" outlineLevel="0" max="17" min="17" style="54" width="7.49"/>
    <col collapsed="false" customWidth="true" hidden="false" outlineLevel="0" max="18" min="18" style="54" width="8.25"/>
    <col collapsed="false" customWidth="true" hidden="false" outlineLevel="0" max="20" min="19" style="54" width="11.49"/>
    <col collapsed="false" customWidth="true" hidden="false" outlineLevel="0" max="21" min="21" style="54" width="11.87"/>
    <col collapsed="false" customWidth="false" hidden="false" outlineLevel="0" max="257" min="22" style="54" width="8.99"/>
  </cols>
  <sheetData>
    <row r="1" s="21" customFormat="true" ht="18" hidden="false" customHeight="true" outlineLevel="0" collapsed="false">
      <c r="A1" s="136" t="s">
        <v>244</v>
      </c>
      <c r="B1" s="136"/>
      <c r="C1" s="136"/>
      <c r="D1" s="136"/>
      <c r="E1" s="136"/>
      <c r="F1" s="136"/>
      <c r="G1" s="27"/>
      <c r="H1" s="137"/>
      <c r="I1" s="137"/>
      <c r="J1" s="27" t="s">
        <v>232</v>
      </c>
    </row>
    <row r="2" s="21" customFormat="true" ht="24" hidden="false" customHeight="true" outlineLevel="0" collapsed="false">
      <c r="A2" s="105" t="s">
        <v>245</v>
      </c>
      <c r="B2" s="138" t="s">
        <v>146</v>
      </c>
      <c r="C2" s="139"/>
      <c r="D2" s="140"/>
      <c r="E2" s="30" t="s">
        <v>246</v>
      </c>
      <c r="F2" s="30"/>
      <c r="G2" s="30"/>
      <c r="H2" s="30"/>
      <c r="I2" s="30"/>
      <c r="J2" s="30"/>
    </row>
    <row r="3" s="21" customFormat="true" ht="24" hidden="false" customHeight="true" outlineLevel="0" collapsed="false">
      <c r="A3" s="105"/>
      <c r="B3" s="138"/>
      <c r="C3" s="108" t="s">
        <v>147</v>
      </c>
      <c r="D3" s="39" t="s">
        <v>148</v>
      </c>
      <c r="E3" s="141" t="s">
        <v>247</v>
      </c>
      <c r="F3" s="142" t="s">
        <v>248</v>
      </c>
      <c r="G3" s="141" t="s">
        <v>249</v>
      </c>
      <c r="H3" s="143" t="s">
        <v>250</v>
      </c>
      <c r="I3" s="143" t="s">
        <v>251</v>
      </c>
      <c r="J3" s="141" t="s">
        <v>252</v>
      </c>
    </row>
    <row r="4" s="21" customFormat="true" ht="26.25" hidden="false" customHeight="true" outlineLevel="0" collapsed="false">
      <c r="A4" s="128" t="s">
        <v>253</v>
      </c>
      <c r="B4" s="144" t="n">
        <v>65</v>
      </c>
      <c r="C4" s="145" t="n">
        <v>5</v>
      </c>
      <c r="D4" s="146" t="n">
        <v>60</v>
      </c>
      <c r="E4" s="147" t="n">
        <v>0</v>
      </c>
      <c r="F4" s="147" t="n">
        <v>0</v>
      </c>
      <c r="G4" s="147" t="n">
        <v>2</v>
      </c>
      <c r="H4" s="147" t="n">
        <v>3</v>
      </c>
      <c r="I4" s="147" t="n">
        <v>8</v>
      </c>
      <c r="J4" s="101" t="n">
        <v>52</v>
      </c>
    </row>
    <row r="5" s="21" customFormat="true" ht="26.25" hidden="false" customHeight="true" outlineLevel="0" collapsed="false">
      <c r="A5" s="128" t="n">
        <v>20</v>
      </c>
      <c r="B5" s="144" t="n">
        <v>58</v>
      </c>
      <c r="C5" s="148" t="n">
        <v>8</v>
      </c>
      <c r="D5" s="146" t="n">
        <v>50</v>
      </c>
      <c r="E5" s="147" t="n">
        <v>0</v>
      </c>
      <c r="F5" s="147" t="n">
        <v>0</v>
      </c>
      <c r="G5" s="147" t="n">
        <v>2</v>
      </c>
      <c r="H5" s="147" t="n">
        <v>4</v>
      </c>
      <c r="I5" s="147" t="n">
        <v>4</v>
      </c>
      <c r="J5" s="101" t="n">
        <v>48</v>
      </c>
    </row>
    <row r="6" s="21" customFormat="true" ht="26.25" hidden="false" customHeight="true" outlineLevel="0" collapsed="false">
      <c r="A6" s="128" t="n">
        <v>21</v>
      </c>
      <c r="B6" s="144" t="n">
        <v>53</v>
      </c>
      <c r="C6" s="148" t="n">
        <v>8</v>
      </c>
      <c r="D6" s="146" t="n">
        <v>45</v>
      </c>
      <c r="E6" s="147" t="n">
        <v>0</v>
      </c>
      <c r="F6" s="147" t="n">
        <v>0</v>
      </c>
      <c r="G6" s="147" t="n">
        <v>1</v>
      </c>
      <c r="H6" s="147" t="n">
        <v>2</v>
      </c>
      <c r="I6" s="147" t="n">
        <v>0</v>
      </c>
      <c r="J6" s="101" t="n">
        <v>50</v>
      </c>
    </row>
    <row r="7" s="21" customFormat="true" ht="26.25" hidden="false" customHeight="true" outlineLevel="0" collapsed="false">
      <c r="A7" s="128" t="n">
        <v>22</v>
      </c>
      <c r="B7" s="144" t="n">
        <v>53</v>
      </c>
      <c r="C7" s="148" t="n">
        <v>7</v>
      </c>
      <c r="D7" s="146" t="n">
        <v>46</v>
      </c>
      <c r="E7" s="147" t="n">
        <v>0</v>
      </c>
      <c r="F7" s="147" t="n">
        <v>0</v>
      </c>
      <c r="G7" s="147" t="n">
        <v>0</v>
      </c>
      <c r="H7" s="147" t="n">
        <v>2</v>
      </c>
      <c r="I7" s="147" t="n">
        <v>3</v>
      </c>
      <c r="J7" s="101" t="n">
        <v>48</v>
      </c>
    </row>
    <row r="8" s="21" customFormat="true" ht="26.25" hidden="false" customHeight="true" outlineLevel="0" collapsed="false">
      <c r="A8" s="141" t="n">
        <v>23</v>
      </c>
      <c r="B8" s="149" t="n">
        <v>52</v>
      </c>
      <c r="C8" s="150" t="n">
        <v>8</v>
      </c>
      <c r="D8" s="151" t="n">
        <v>44</v>
      </c>
      <c r="E8" s="124" t="n">
        <v>0</v>
      </c>
      <c r="F8" s="124" t="n">
        <v>0</v>
      </c>
      <c r="G8" s="124" t="n">
        <v>0</v>
      </c>
      <c r="H8" s="124" t="n">
        <v>3</v>
      </c>
      <c r="I8" s="124" t="n">
        <v>1</v>
      </c>
      <c r="J8" s="102" t="n">
        <v>48</v>
      </c>
    </row>
    <row r="9" s="64" customFormat="true" ht="22.5" hidden="false" customHeight="true" outlineLevel="0" collapsed="false">
      <c r="A9" s="63" t="s">
        <v>254</v>
      </c>
      <c r="B9" s="152"/>
      <c r="C9" s="152"/>
      <c r="D9" s="152"/>
      <c r="E9" s="152"/>
      <c r="F9" s="152"/>
      <c r="G9" s="152"/>
      <c r="H9" s="152"/>
      <c r="I9" s="152"/>
      <c r="J9" s="152"/>
    </row>
  </sheetData>
  <mergeCells count="3">
    <mergeCell ref="A2:A3"/>
    <mergeCell ref="B2:B3"/>
    <mergeCell ref="E2:J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11.62"/>
    <col collapsed="false" customWidth="true" hidden="false" outlineLevel="0" max="2" min="2" style="54" width="9.75"/>
    <col collapsed="false" customWidth="true" hidden="false" outlineLevel="0" max="3" min="3" style="54" width="10.62"/>
    <col collapsed="false" customWidth="true" hidden="false" outlineLevel="0" max="4" min="4" style="54" width="8.75"/>
    <col collapsed="false" customWidth="true" hidden="false" outlineLevel="0" max="5" min="5" style="54" width="9.36"/>
    <col collapsed="false" customWidth="true" hidden="false" outlineLevel="0" max="6" min="6" style="54" width="8.25"/>
    <col collapsed="false" customWidth="true" hidden="false" outlineLevel="0" max="7" min="7" style="54" width="8.36"/>
    <col collapsed="false" customWidth="true" hidden="false" outlineLevel="0" max="8" min="8" style="54" width="7.99"/>
    <col collapsed="false" customWidth="true" hidden="false" outlineLevel="0" max="9" min="9" style="54" width="9.12"/>
    <col collapsed="false" customWidth="true" hidden="false" outlineLevel="0" max="10" min="10" style="64" width="9.12"/>
    <col collapsed="false" customWidth="true" hidden="false" outlineLevel="0" max="11" min="11" style="54" width="8.36"/>
    <col collapsed="false" customWidth="true" hidden="false" outlineLevel="0" max="12" min="12" style="54" width="7.75"/>
    <col collapsed="false" customWidth="true" hidden="false" outlineLevel="0" max="13" min="13" style="54" width="8.25"/>
    <col collapsed="false" customWidth="true" hidden="false" outlineLevel="0" max="14" min="14" style="54" width="8.12"/>
    <col collapsed="false" customWidth="true" hidden="false" outlineLevel="0" max="15" min="15" style="54" width="8.62"/>
    <col collapsed="false" customWidth="true" hidden="false" outlineLevel="0" max="16" min="16" style="54" width="8.36"/>
    <col collapsed="false" customWidth="true" hidden="false" outlineLevel="0" max="17" min="17" style="54" width="7.99"/>
    <col collapsed="false" customWidth="true" hidden="false" outlineLevel="0" max="18" min="18" style="54" width="7.37"/>
    <col collapsed="false" customWidth="true" hidden="false" outlineLevel="0" max="19" min="19" style="54" width="8.75"/>
    <col collapsed="false" customWidth="true" hidden="false" outlineLevel="0" max="20" min="20" style="54" width="1.25"/>
    <col collapsed="false" customWidth="true" hidden="false" outlineLevel="0" max="21" min="21" style="54" width="8.12"/>
    <col collapsed="false" customWidth="true" hidden="false" outlineLevel="0" max="23" min="22" style="54" width="7.87"/>
    <col collapsed="false" customWidth="true" hidden="false" outlineLevel="0" max="24" min="24" style="54" width="9.75"/>
    <col collapsed="false" customWidth="true" hidden="false" outlineLevel="0" max="25" min="25" style="54" width="9.87"/>
    <col collapsed="false" customWidth="true" hidden="false" outlineLevel="0" max="26" min="26" style="54" width="9.36"/>
    <col collapsed="false" customWidth="true" hidden="false" outlineLevel="0" max="27" min="27" style="54" width="7.49"/>
    <col collapsed="false" customWidth="true" hidden="false" outlineLevel="0" max="28" min="28" style="54" width="8.25"/>
    <col collapsed="false" customWidth="true" hidden="false" outlineLevel="0" max="30" min="29" style="54" width="11.49"/>
    <col collapsed="false" customWidth="true" hidden="false" outlineLevel="0" max="31" min="31" style="54" width="11.87"/>
    <col collapsed="false" customWidth="false" hidden="false" outlineLevel="0" max="257" min="32" style="54" width="8.99"/>
  </cols>
  <sheetData>
    <row r="1" customFormat="false" ht="18" hidden="false" customHeight="true" outlineLevel="0" collapsed="false">
      <c r="A1" s="153" t="s">
        <v>255</v>
      </c>
    </row>
    <row r="2" s="64" customFormat="true" ht="17.25" hidden="false" customHeight="true" outlineLevel="0" collapsed="false">
      <c r="A2" s="63" t="s">
        <v>256</v>
      </c>
      <c r="B2" s="26"/>
      <c r="C2" s="26"/>
      <c r="D2" s="26"/>
      <c r="E2" s="26"/>
      <c r="F2" s="26"/>
      <c r="G2" s="26"/>
      <c r="H2" s="26"/>
      <c r="I2" s="26"/>
      <c r="J2" s="26"/>
      <c r="K2" s="26"/>
      <c r="L2" s="26"/>
      <c r="M2" s="26"/>
      <c r="N2" s="26"/>
      <c r="O2" s="26"/>
      <c r="P2" s="26"/>
      <c r="Q2" s="26"/>
      <c r="R2" s="26"/>
      <c r="S2" s="27" t="s">
        <v>257</v>
      </c>
    </row>
    <row r="3" s="64" customFormat="true" ht="21.75" hidden="false" customHeight="true" outlineLevel="0" collapsed="false">
      <c r="A3" s="105" t="s">
        <v>258</v>
      </c>
      <c r="B3" s="30" t="s">
        <v>259</v>
      </c>
      <c r="C3" s="30"/>
      <c r="D3" s="30"/>
      <c r="E3" s="30"/>
      <c r="F3" s="30"/>
      <c r="G3" s="30"/>
      <c r="H3" s="30" t="s">
        <v>260</v>
      </c>
      <c r="I3" s="30"/>
      <c r="J3" s="32" t="s">
        <v>261</v>
      </c>
      <c r="K3" s="32"/>
      <c r="L3" s="32"/>
      <c r="M3" s="32"/>
      <c r="N3" s="30" t="s">
        <v>262</v>
      </c>
      <c r="O3" s="30"/>
      <c r="P3" s="30"/>
      <c r="Q3" s="30"/>
      <c r="R3" s="30"/>
      <c r="S3" s="30"/>
      <c r="T3" s="154"/>
      <c r="V3" s="54"/>
      <c r="W3" s="54"/>
    </row>
    <row r="4" s="64" customFormat="true" ht="21.75" hidden="false" customHeight="true" outlineLevel="0" collapsed="false">
      <c r="A4" s="105"/>
      <c r="B4" s="33" t="s">
        <v>263</v>
      </c>
      <c r="C4" s="155" t="s">
        <v>264</v>
      </c>
      <c r="D4" s="155"/>
      <c r="E4" s="155"/>
      <c r="F4" s="155"/>
      <c r="G4" s="155"/>
      <c r="H4" s="156" t="s">
        <v>265</v>
      </c>
      <c r="I4" s="117" t="s">
        <v>266</v>
      </c>
      <c r="J4" s="32" t="s">
        <v>267</v>
      </c>
      <c r="K4" s="32"/>
      <c r="L4" s="32"/>
      <c r="M4" s="32"/>
      <c r="N4" s="38" t="s">
        <v>268</v>
      </c>
      <c r="O4" s="117" t="s">
        <v>269</v>
      </c>
      <c r="P4" s="117"/>
      <c r="Q4" s="117"/>
      <c r="R4" s="117"/>
      <c r="S4" s="117"/>
      <c r="T4" s="157"/>
      <c r="V4" s="54"/>
      <c r="W4" s="54"/>
    </row>
    <row r="5" s="64" customFormat="true" ht="42" hidden="false" customHeight="true" outlineLevel="0" collapsed="false">
      <c r="A5" s="105"/>
      <c r="B5" s="33"/>
      <c r="C5" s="107" t="s">
        <v>213</v>
      </c>
      <c r="D5" s="35" t="s">
        <v>270</v>
      </c>
      <c r="E5" s="107" t="s">
        <v>271</v>
      </c>
      <c r="F5" s="107" t="s">
        <v>272</v>
      </c>
      <c r="G5" s="108" t="s">
        <v>273</v>
      </c>
      <c r="H5" s="156"/>
      <c r="I5" s="118" t="s">
        <v>213</v>
      </c>
      <c r="J5" s="35" t="s">
        <v>270</v>
      </c>
      <c r="K5" s="107" t="s">
        <v>271</v>
      </c>
      <c r="L5" s="107" t="s">
        <v>272</v>
      </c>
      <c r="M5" s="108" t="s">
        <v>273</v>
      </c>
      <c r="N5" s="38"/>
      <c r="O5" s="35" t="s">
        <v>213</v>
      </c>
      <c r="P5" s="34" t="s">
        <v>270</v>
      </c>
      <c r="Q5" s="107" t="s">
        <v>271</v>
      </c>
      <c r="R5" s="107" t="s">
        <v>272</v>
      </c>
      <c r="S5" s="108" t="s">
        <v>273</v>
      </c>
      <c r="T5" s="157"/>
      <c r="V5" s="54"/>
      <c r="W5" s="54"/>
    </row>
    <row r="6" s="21" customFormat="true" ht="22.5" hidden="false" customHeight="true" outlineLevel="0" collapsed="false">
      <c r="A6" s="119" t="s">
        <v>150</v>
      </c>
      <c r="B6" s="46" t="n">
        <v>346378</v>
      </c>
      <c r="C6" s="48" t="n">
        <v>6902979</v>
      </c>
      <c r="D6" s="46" t="n">
        <v>5176400</v>
      </c>
      <c r="E6" s="48" t="n">
        <v>1481450</v>
      </c>
      <c r="F6" s="158" t="s">
        <v>274</v>
      </c>
      <c r="G6" s="50" t="n">
        <v>245129</v>
      </c>
      <c r="H6" s="52" t="n">
        <v>190495</v>
      </c>
      <c r="I6" s="50" t="n">
        <v>3973243</v>
      </c>
      <c r="J6" s="46" t="n">
        <v>2937626</v>
      </c>
      <c r="K6" s="73" t="n">
        <v>862412</v>
      </c>
      <c r="L6" s="159" t="s">
        <v>274</v>
      </c>
      <c r="M6" s="46" t="n">
        <v>173205</v>
      </c>
      <c r="N6" s="47" t="n">
        <v>155883</v>
      </c>
      <c r="O6" s="50" t="n">
        <v>2929736</v>
      </c>
      <c r="P6" s="96" t="n">
        <v>2238774</v>
      </c>
      <c r="Q6" s="73" t="n">
        <v>619038</v>
      </c>
      <c r="R6" s="159" t="s">
        <v>274</v>
      </c>
      <c r="S6" s="46" t="n">
        <v>71924</v>
      </c>
      <c r="T6" s="160"/>
      <c r="V6" s="54"/>
      <c r="W6" s="54"/>
    </row>
    <row r="7" s="21" customFormat="true" ht="22.5" hidden="false" customHeight="true" outlineLevel="0" collapsed="false">
      <c r="A7" s="110" t="n">
        <v>20</v>
      </c>
      <c r="B7" s="46" t="n">
        <v>352400</v>
      </c>
      <c r="C7" s="48" t="n">
        <v>7305993</v>
      </c>
      <c r="D7" s="46" t="n">
        <v>5328297</v>
      </c>
      <c r="E7" s="48" t="n">
        <v>1628598</v>
      </c>
      <c r="F7" s="158" t="s">
        <v>274</v>
      </c>
      <c r="G7" s="50" t="n">
        <v>349098</v>
      </c>
      <c r="H7" s="52" t="n">
        <v>310045</v>
      </c>
      <c r="I7" s="50" t="n">
        <v>6457259</v>
      </c>
      <c r="J7" s="46" t="n">
        <v>4717468</v>
      </c>
      <c r="K7" s="48" t="n">
        <v>1412873</v>
      </c>
      <c r="L7" s="161" t="s">
        <v>274</v>
      </c>
      <c r="M7" s="46" t="n">
        <v>326918</v>
      </c>
      <c r="N7" s="47" t="n">
        <v>42355</v>
      </c>
      <c r="O7" s="50" t="n">
        <v>848734</v>
      </c>
      <c r="P7" s="50" t="n">
        <v>610829</v>
      </c>
      <c r="Q7" s="48" t="n">
        <v>215725</v>
      </c>
      <c r="R7" s="161" t="s">
        <v>274</v>
      </c>
      <c r="S7" s="46" t="n">
        <v>22180</v>
      </c>
      <c r="T7" s="160"/>
      <c r="V7" s="54"/>
      <c r="W7" s="54"/>
    </row>
    <row r="8" s="21" customFormat="true" ht="22.5" hidden="false" customHeight="true" outlineLevel="0" collapsed="false">
      <c r="A8" s="110" t="n">
        <v>21</v>
      </c>
      <c r="B8" s="46" t="n">
        <v>358877</v>
      </c>
      <c r="C8" s="48" t="n">
        <v>7432616</v>
      </c>
      <c r="D8" s="46" t="n">
        <v>5409967</v>
      </c>
      <c r="E8" s="48" t="n">
        <v>1677876</v>
      </c>
      <c r="F8" s="158" t="s">
        <v>274</v>
      </c>
      <c r="G8" s="50" t="n">
        <v>344773</v>
      </c>
      <c r="H8" s="52" t="n">
        <v>330051</v>
      </c>
      <c r="I8" s="50" t="n">
        <v>6849872</v>
      </c>
      <c r="J8" s="46" t="n">
        <v>5002828</v>
      </c>
      <c r="K8" s="48" t="n">
        <v>1518455</v>
      </c>
      <c r="L8" s="161" t="s">
        <v>274</v>
      </c>
      <c r="M8" s="46" t="n">
        <v>328589</v>
      </c>
      <c r="N8" s="47" t="n">
        <v>28826</v>
      </c>
      <c r="O8" s="50" t="n">
        <v>582744</v>
      </c>
      <c r="P8" s="50" t="n">
        <v>407139</v>
      </c>
      <c r="Q8" s="48" t="n">
        <v>159421</v>
      </c>
      <c r="R8" s="161" t="s">
        <v>274</v>
      </c>
      <c r="S8" s="46" t="n">
        <v>16184</v>
      </c>
      <c r="T8" s="160"/>
      <c r="V8" s="54"/>
      <c r="W8" s="54"/>
    </row>
    <row r="9" s="21" customFormat="true" ht="22.5" hidden="false" customHeight="true" outlineLevel="0" collapsed="false">
      <c r="A9" s="110" t="n">
        <v>22</v>
      </c>
      <c r="B9" s="46" t="n">
        <v>361294</v>
      </c>
      <c r="C9" s="48" t="n">
        <v>7705653</v>
      </c>
      <c r="D9" s="46" t="n">
        <v>5611946</v>
      </c>
      <c r="E9" s="48" t="n">
        <v>1750513</v>
      </c>
      <c r="F9" s="158" t="s">
        <v>274</v>
      </c>
      <c r="G9" s="50" t="n">
        <v>343194</v>
      </c>
      <c r="H9" s="52" t="n">
        <v>332713</v>
      </c>
      <c r="I9" s="50" t="n">
        <v>7093188</v>
      </c>
      <c r="J9" s="46" t="n">
        <v>5183914</v>
      </c>
      <c r="K9" s="48" t="n">
        <v>1580215</v>
      </c>
      <c r="L9" s="161" t="s">
        <v>274</v>
      </c>
      <c r="M9" s="46" t="n">
        <v>329059</v>
      </c>
      <c r="N9" s="47" t="n">
        <v>28581</v>
      </c>
      <c r="O9" s="50" t="n">
        <v>612465</v>
      </c>
      <c r="P9" s="50" t="n">
        <v>428032</v>
      </c>
      <c r="Q9" s="48" t="n">
        <v>170298</v>
      </c>
      <c r="R9" s="161" t="s">
        <v>274</v>
      </c>
      <c r="S9" s="46" t="n">
        <v>14135</v>
      </c>
      <c r="T9" s="160"/>
      <c r="V9" s="54"/>
      <c r="W9" s="54"/>
    </row>
    <row r="10" customFormat="false" ht="22.5" hidden="false" customHeight="true" outlineLevel="0" collapsed="false">
      <c r="A10" s="111" t="n">
        <v>23</v>
      </c>
      <c r="B10" s="59" t="n">
        <v>370007</v>
      </c>
      <c r="C10" s="61" t="n">
        <v>7964081</v>
      </c>
      <c r="D10" s="59" t="n">
        <v>5807006</v>
      </c>
      <c r="E10" s="61" t="n">
        <v>1802676</v>
      </c>
      <c r="F10" s="162" t="s">
        <v>274</v>
      </c>
      <c r="G10" s="58" t="n">
        <v>354399</v>
      </c>
      <c r="H10" s="60" t="n">
        <v>339732</v>
      </c>
      <c r="I10" s="58" t="n">
        <v>7286143</v>
      </c>
      <c r="J10" s="163" t="n">
        <v>5333096</v>
      </c>
      <c r="K10" s="61" t="n">
        <v>1616204</v>
      </c>
      <c r="L10" s="162" t="s">
        <v>274</v>
      </c>
      <c r="M10" s="58" t="n">
        <v>336843</v>
      </c>
      <c r="N10" s="55" t="n">
        <v>30275</v>
      </c>
      <c r="O10" s="61" t="n">
        <v>677938</v>
      </c>
      <c r="P10" s="58" t="n">
        <v>473910</v>
      </c>
      <c r="Q10" s="61" t="n">
        <v>186472</v>
      </c>
      <c r="R10" s="162" t="s">
        <v>274</v>
      </c>
      <c r="S10" s="59" t="n">
        <v>17556</v>
      </c>
      <c r="T10" s="160"/>
    </row>
    <row r="11" customFormat="false" ht="18" hidden="false" customHeight="true" outlineLevel="0" collapsed="false">
      <c r="A11" s="63" t="s">
        <v>275</v>
      </c>
      <c r="B11" s="64"/>
      <c r="C11" s="164"/>
      <c r="D11" s="164"/>
      <c r="E11" s="164"/>
      <c r="F11" s="164"/>
      <c r="G11" s="164"/>
      <c r="H11" s="64"/>
      <c r="I11" s="64"/>
      <c r="T11" s="160"/>
    </row>
    <row r="12" customFormat="false" ht="18" hidden="false" customHeight="true" outlineLevel="0" collapsed="false"/>
    <row r="13" customFormat="false" ht="18" hidden="false" customHeight="true" outlineLevel="0" collapsed="false">
      <c r="A13" s="165" t="s">
        <v>276</v>
      </c>
      <c r="B13" s="26"/>
      <c r="C13" s="26"/>
      <c r="D13" s="26"/>
      <c r="E13" s="26"/>
      <c r="F13" s="26"/>
      <c r="G13" s="26"/>
      <c r="H13" s="26"/>
      <c r="I13" s="26"/>
      <c r="K13" s="26"/>
      <c r="L13" s="26"/>
      <c r="M13" s="26"/>
      <c r="N13" s="26"/>
      <c r="O13" s="26"/>
      <c r="P13" s="26"/>
      <c r="Q13" s="27" t="s">
        <v>257</v>
      </c>
      <c r="R13" s="166"/>
    </row>
    <row r="14" customFormat="false" ht="23.25" hidden="false" customHeight="true" outlineLevel="0" collapsed="false">
      <c r="A14" s="105" t="s">
        <v>277</v>
      </c>
      <c r="B14" s="30" t="s">
        <v>278</v>
      </c>
      <c r="C14" s="30"/>
      <c r="D14" s="30"/>
      <c r="E14" s="30"/>
      <c r="F14" s="30"/>
      <c r="G14" s="30"/>
      <c r="H14" s="30" t="s">
        <v>279</v>
      </c>
      <c r="I14" s="30"/>
      <c r="J14" s="167" t="s">
        <v>280</v>
      </c>
      <c r="K14" s="167"/>
      <c r="L14" s="167"/>
      <c r="M14" s="167"/>
      <c r="N14" s="29" t="s">
        <v>281</v>
      </c>
      <c r="O14" s="29"/>
      <c r="P14" s="106" t="s">
        <v>282</v>
      </c>
      <c r="Q14" s="106"/>
    </row>
    <row r="15" customFormat="false" ht="23.25" hidden="false" customHeight="true" outlineLevel="0" collapsed="false">
      <c r="A15" s="105"/>
      <c r="B15" s="168" t="s">
        <v>213</v>
      </c>
      <c r="C15" s="168"/>
      <c r="D15" s="169" t="s">
        <v>283</v>
      </c>
      <c r="E15" s="169"/>
      <c r="F15" s="170" t="s">
        <v>284</v>
      </c>
      <c r="G15" s="170"/>
      <c r="H15" s="168" t="s">
        <v>213</v>
      </c>
      <c r="I15" s="168"/>
      <c r="J15" s="116" t="s">
        <v>285</v>
      </c>
      <c r="K15" s="116"/>
      <c r="L15" s="117" t="s">
        <v>286</v>
      </c>
      <c r="M15" s="117"/>
      <c r="N15" s="33" t="s">
        <v>263</v>
      </c>
      <c r="O15" s="39" t="s">
        <v>287</v>
      </c>
      <c r="P15" s="35" t="s">
        <v>263</v>
      </c>
      <c r="Q15" s="37" t="s">
        <v>287</v>
      </c>
    </row>
    <row r="16" customFormat="false" ht="23.25" hidden="false" customHeight="true" outlineLevel="0" collapsed="false">
      <c r="A16" s="105"/>
      <c r="B16" s="35" t="s">
        <v>263</v>
      </c>
      <c r="C16" s="34" t="s">
        <v>288</v>
      </c>
      <c r="D16" s="35" t="s">
        <v>263</v>
      </c>
      <c r="E16" s="34" t="s">
        <v>288</v>
      </c>
      <c r="F16" s="35" t="s">
        <v>268</v>
      </c>
      <c r="G16" s="37" t="s">
        <v>288</v>
      </c>
      <c r="H16" s="33" t="s">
        <v>263</v>
      </c>
      <c r="I16" s="37" t="s">
        <v>288</v>
      </c>
      <c r="J16" s="35" t="s">
        <v>263</v>
      </c>
      <c r="K16" s="34" t="s">
        <v>287</v>
      </c>
      <c r="L16" s="34" t="s">
        <v>263</v>
      </c>
      <c r="M16" s="35" t="s">
        <v>287</v>
      </c>
      <c r="N16" s="33"/>
      <c r="O16" s="39"/>
      <c r="P16" s="35"/>
      <c r="Q16" s="37"/>
    </row>
    <row r="17" customFormat="false" ht="22.5" hidden="false" customHeight="true" outlineLevel="0" collapsed="false">
      <c r="A17" s="119" t="s">
        <v>150</v>
      </c>
      <c r="B17" s="46" t="n">
        <v>7071</v>
      </c>
      <c r="C17" s="48" t="n">
        <v>48217</v>
      </c>
      <c r="D17" s="46" t="n">
        <v>4410</v>
      </c>
      <c r="E17" s="48" t="n">
        <v>28870</v>
      </c>
      <c r="F17" s="46" t="n">
        <v>2661</v>
      </c>
      <c r="G17" s="50" t="n">
        <v>19347</v>
      </c>
      <c r="H17" s="47" t="n">
        <v>4889</v>
      </c>
      <c r="I17" s="50" t="n">
        <v>440209</v>
      </c>
      <c r="J17" s="46" t="n">
        <v>3314</v>
      </c>
      <c r="K17" s="48" t="n">
        <v>300211</v>
      </c>
      <c r="L17" s="48" t="n">
        <v>1575</v>
      </c>
      <c r="M17" s="46" t="n">
        <v>139998</v>
      </c>
      <c r="N17" s="72" t="n">
        <v>101</v>
      </c>
      <c r="O17" s="53" t="n">
        <v>35350</v>
      </c>
      <c r="P17" s="46" t="n">
        <v>561</v>
      </c>
      <c r="Q17" s="96" t="n">
        <v>28050</v>
      </c>
    </row>
    <row r="18" customFormat="false" ht="22.5" hidden="false" customHeight="true" outlineLevel="0" collapsed="false">
      <c r="A18" s="110" t="n">
        <v>20</v>
      </c>
      <c r="B18" s="46" t="n">
        <v>7405</v>
      </c>
      <c r="C18" s="48" t="n">
        <v>48449</v>
      </c>
      <c r="D18" s="46" t="n">
        <v>6339</v>
      </c>
      <c r="E18" s="48" t="n">
        <v>41285</v>
      </c>
      <c r="F18" s="46" t="n">
        <v>1066</v>
      </c>
      <c r="G18" s="50" t="n">
        <v>7164</v>
      </c>
      <c r="H18" s="47" t="n">
        <v>6478</v>
      </c>
      <c r="I18" s="50" t="n">
        <v>547678</v>
      </c>
      <c r="J18" s="46" t="n">
        <v>5837</v>
      </c>
      <c r="K18" s="48" t="n">
        <v>480012</v>
      </c>
      <c r="L18" s="48" t="n">
        <v>641</v>
      </c>
      <c r="M18" s="46" t="n">
        <v>67666</v>
      </c>
      <c r="N18" s="47" t="n">
        <v>95</v>
      </c>
      <c r="O18" s="53" t="n">
        <v>33730</v>
      </c>
      <c r="P18" s="46" t="n">
        <v>150</v>
      </c>
      <c r="Q18" s="50" t="n">
        <v>75000</v>
      </c>
    </row>
    <row r="19" customFormat="false" ht="22.5" hidden="false" customHeight="true" outlineLevel="0" collapsed="false">
      <c r="A19" s="110" t="n">
        <v>21</v>
      </c>
      <c r="B19" s="46" t="n">
        <v>8020</v>
      </c>
      <c r="C19" s="48" t="n">
        <v>52717</v>
      </c>
      <c r="D19" s="46" t="n">
        <v>7366</v>
      </c>
      <c r="E19" s="48" t="n">
        <v>48425</v>
      </c>
      <c r="F19" s="46" t="n">
        <v>654</v>
      </c>
      <c r="G19" s="50" t="n">
        <v>4292</v>
      </c>
      <c r="H19" s="47" t="n">
        <v>7309</v>
      </c>
      <c r="I19" s="50" t="n">
        <v>563573</v>
      </c>
      <c r="J19" s="46" t="n">
        <v>6848</v>
      </c>
      <c r="K19" s="48" t="n">
        <v>517922</v>
      </c>
      <c r="L19" s="48" t="n">
        <v>461</v>
      </c>
      <c r="M19" s="46" t="n">
        <v>45651</v>
      </c>
      <c r="N19" s="47" t="n">
        <v>74</v>
      </c>
      <c r="O19" s="53" t="n">
        <v>29220</v>
      </c>
      <c r="P19" s="46" t="n">
        <v>119</v>
      </c>
      <c r="Q19" s="50" t="n">
        <v>5950</v>
      </c>
    </row>
    <row r="20" customFormat="false" ht="22.5" hidden="false" customHeight="true" outlineLevel="0" collapsed="false">
      <c r="A20" s="110" t="n">
        <v>22</v>
      </c>
      <c r="B20" s="46" t="n">
        <v>8194</v>
      </c>
      <c r="C20" s="48" t="n">
        <v>54480</v>
      </c>
      <c r="D20" s="46" t="n">
        <v>7579</v>
      </c>
      <c r="E20" s="48" t="n">
        <v>49766</v>
      </c>
      <c r="F20" s="46" t="n">
        <v>615</v>
      </c>
      <c r="G20" s="50" t="n">
        <v>4714</v>
      </c>
      <c r="H20" s="47" t="n">
        <v>7503</v>
      </c>
      <c r="I20" s="50" t="n">
        <v>612534</v>
      </c>
      <c r="J20" s="46" t="n">
        <v>7084</v>
      </c>
      <c r="K20" s="48" t="n">
        <v>560846</v>
      </c>
      <c r="L20" s="48" t="n">
        <v>419</v>
      </c>
      <c r="M20" s="46" t="n">
        <v>51688</v>
      </c>
      <c r="N20" s="47" t="n">
        <v>92</v>
      </c>
      <c r="O20" s="53" t="n">
        <v>38859</v>
      </c>
      <c r="P20" s="46" t="n">
        <v>131</v>
      </c>
      <c r="Q20" s="50" t="n">
        <v>6550</v>
      </c>
    </row>
    <row r="21" customFormat="false" ht="22.5" hidden="false" customHeight="true" outlineLevel="0" collapsed="false">
      <c r="A21" s="111" t="n">
        <v>23</v>
      </c>
      <c r="B21" s="55" t="n">
        <v>9227</v>
      </c>
      <c r="C21" s="61" t="n">
        <v>60182</v>
      </c>
      <c r="D21" s="59" t="n">
        <v>8548</v>
      </c>
      <c r="E21" s="61" t="n">
        <v>55415</v>
      </c>
      <c r="F21" s="59" t="n">
        <v>679</v>
      </c>
      <c r="G21" s="58" t="n">
        <v>4767</v>
      </c>
      <c r="H21" s="55" t="n">
        <v>8123</v>
      </c>
      <c r="I21" s="58" t="n">
        <v>652318</v>
      </c>
      <c r="J21" s="163" t="n">
        <v>7525</v>
      </c>
      <c r="K21" s="61" t="n">
        <v>587329</v>
      </c>
      <c r="L21" s="61" t="n">
        <v>598</v>
      </c>
      <c r="M21" s="59" t="n">
        <v>64989</v>
      </c>
      <c r="N21" s="55" t="n">
        <v>96</v>
      </c>
      <c r="O21" s="62" t="n">
        <v>40029</v>
      </c>
      <c r="P21" s="59" t="n">
        <v>143</v>
      </c>
      <c r="Q21" s="58" t="n">
        <v>7150</v>
      </c>
      <c r="R21" s="171"/>
      <c r="S21" s="46"/>
    </row>
    <row r="22" customFormat="false" ht="18" hidden="false" customHeight="true" outlineLevel="0" collapsed="false">
      <c r="A22" s="63" t="s">
        <v>275</v>
      </c>
      <c r="B22" s="64"/>
      <c r="C22" s="64"/>
      <c r="D22" s="64"/>
      <c r="E22" s="64"/>
      <c r="F22" s="64"/>
      <c r="G22" s="64"/>
      <c r="H22" s="64"/>
      <c r="I22" s="64"/>
    </row>
  </sheetData>
  <mergeCells count="28">
    <mergeCell ref="A3:A5"/>
    <mergeCell ref="B3:G3"/>
    <mergeCell ref="H3:I3"/>
    <mergeCell ref="J3:M3"/>
    <mergeCell ref="N3:S3"/>
    <mergeCell ref="B4:B5"/>
    <mergeCell ref="C4:G4"/>
    <mergeCell ref="H4:H5"/>
    <mergeCell ref="J4:M4"/>
    <mergeCell ref="N4:N5"/>
    <mergeCell ref="O4:S4"/>
    <mergeCell ref="T4:T5"/>
    <mergeCell ref="A14:A16"/>
    <mergeCell ref="B14:G14"/>
    <mergeCell ref="H14:I14"/>
    <mergeCell ref="J14:M14"/>
    <mergeCell ref="N14:O14"/>
    <mergeCell ref="P14:Q14"/>
    <mergeCell ref="B15:C15"/>
    <mergeCell ref="D15:E15"/>
    <mergeCell ref="F15:G15"/>
    <mergeCell ref="H15:I15"/>
    <mergeCell ref="J15:K15"/>
    <mergeCell ref="L15:M15"/>
    <mergeCell ref="N15:N16"/>
    <mergeCell ref="O15:O16"/>
    <mergeCell ref="P15:P16"/>
    <mergeCell ref="Q15:Q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11.62"/>
    <col collapsed="false" customWidth="true" hidden="false" outlineLevel="0" max="2" min="2" style="54" width="9.75"/>
    <col collapsed="false" customWidth="true" hidden="false" outlineLevel="0" max="6" min="3" style="54" width="13.49"/>
    <col collapsed="false" customWidth="false" hidden="false" outlineLevel="0" max="257" min="7" style="54" width="8.99"/>
  </cols>
  <sheetData>
    <row r="1" customFormat="false" ht="18" hidden="false" customHeight="true" outlineLevel="0" collapsed="false">
      <c r="A1" s="153" t="s">
        <v>289</v>
      </c>
      <c r="B1" s="64"/>
      <c r="C1" s="64"/>
      <c r="D1" s="64"/>
      <c r="F1" s="172" t="s">
        <v>257</v>
      </c>
    </row>
    <row r="2" customFormat="false" ht="29.25" hidden="false" customHeight="true" outlineLevel="0" collapsed="false">
      <c r="A2" s="105" t="s">
        <v>290</v>
      </c>
      <c r="B2" s="67" t="s">
        <v>263</v>
      </c>
      <c r="C2" s="173" t="s">
        <v>291</v>
      </c>
      <c r="D2" s="173"/>
      <c r="E2" s="173"/>
      <c r="F2" s="173"/>
    </row>
    <row r="3" customFormat="false" ht="24" hidden="false" customHeight="true" outlineLevel="0" collapsed="false">
      <c r="A3" s="105"/>
      <c r="B3" s="67"/>
      <c r="C3" s="34" t="s">
        <v>213</v>
      </c>
      <c r="D3" s="34" t="s">
        <v>292</v>
      </c>
      <c r="E3" s="34" t="s">
        <v>293</v>
      </c>
      <c r="F3" s="37" t="s">
        <v>294</v>
      </c>
    </row>
    <row r="4" customFormat="false" ht="22.5" hidden="false" customHeight="true" outlineLevel="0" collapsed="false">
      <c r="A4" s="40" t="s">
        <v>150</v>
      </c>
      <c r="B4" s="174" t="n">
        <v>193322</v>
      </c>
      <c r="C4" s="161" t="n">
        <v>6088825</v>
      </c>
      <c r="D4" s="161" t="n">
        <v>5353259</v>
      </c>
      <c r="E4" s="161" t="n">
        <v>735566</v>
      </c>
      <c r="F4" s="147" t="s">
        <v>274</v>
      </c>
    </row>
    <row r="5" customFormat="false" ht="22.5" hidden="false" customHeight="true" outlineLevel="0" collapsed="false">
      <c r="A5" s="40" t="n">
        <v>20</v>
      </c>
      <c r="B5" s="174" t="n">
        <v>16510</v>
      </c>
      <c r="C5" s="161" t="n">
        <v>569957</v>
      </c>
      <c r="D5" s="161" t="n">
        <v>501312</v>
      </c>
      <c r="E5" s="161" t="n">
        <v>68645</v>
      </c>
      <c r="F5" s="147" t="s">
        <v>274</v>
      </c>
    </row>
    <row r="6" customFormat="false" ht="22.5" hidden="false" customHeight="true" outlineLevel="0" collapsed="false">
      <c r="A6" s="40" t="n">
        <v>21</v>
      </c>
      <c r="B6" s="174" t="s">
        <v>274</v>
      </c>
      <c r="C6" s="161" t="s">
        <v>274</v>
      </c>
      <c r="D6" s="161" t="s">
        <v>274</v>
      </c>
      <c r="E6" s="161" t="s">
        <v>274</v>
      </c>
      <c r="F6" s="147" t="s">
        <v>274</v>
      </c>
    </row>
    <row r="7" customFormat="false" ht="22.5" hidden="false" customHeight="true" outlineLevel="0" collapsed="false">
      <c r="A7" s="40" t="n">
        <v>22</v>
      </c>
      <c r="B7" s="174" t="s">
        <v>274</v>
      </c>
      <c r="C7" s="161" t="s">
        <v>274</v>
      </c>
      <c r="D7" s="161" t="s">
        <v>274</v>
      </c>
      <c r="E7" s="161" t="s">
        <v>274</v>
      </c>
      <c r="F7" s="147" t="s">
        <v>274</v>
      </c>
    </row>
    <row r="8" customFormat="false" ht="22.5" hidden="false" customHeight="true" outlineLevel="0" collapsed="false">
      <c r="A8" s="141" t="n">
        <v>23</v>
      </c>
      <c r="B8" s="175" t="s">
        <v>274</v>
      </c>
      <c r="C8" s="162" t="s">
        <v>274</v>
      </c>
      <c r="D8" s="162" t="s">
        <v>274</v>
      </c>
      <c r="E8" s="162" t="s">
        <v>274</v>
      </c>
      <c r="F8" s="124" t="s">
        <v>274</v>
      </c>
    </row>
    <row r="9" customFormat="false" ht="23.25" hidden="false" customHeight="true" outlineLevel="0" collapsed="false">
      <c r="A9" s="176" t="s">
        <v>295</v>
      </c>
      <c r="B9" s="177"/>
      <c r="C9" s="177"/>
      <c r="D9" s="177"/>
      <c r="E9" s="178"/>
      <c r="F9" s="178"/>
    </row>
    <row r="10" customFormat="false" ht="15" hidden="false" customHeight="true" outlineLevel="0" collapsed="false">
      <c r="A10" s="179" t="s">
        <v>296</v>
      </c>
    </row>
  </sheetData>
  <mergeCells count="3">
    <mergeCell ref="A2:A3"/>
    <mergeCell ref="B2:B3"/>
    <mergeCell ref="C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6:14:36Z</dcterms:created>
  <dc:creator>三木市役所　情報政策課</dc:creator>
  <dc:description/>
  <dc:language>en-US</dc:language>
  <cp:lastModifiedBy>三木市役所</cp:lastModifiedBy>
  <cp:lastPrinted>2012-04-11T07:50:46Z</cp:lastPrinted>
  <dcterms:modified xsi:type="dcterms:W3CDTF">2013-03-18T02:26:33Z</dcterms:modified>
  <cp:revision>0</cp:revision>
  <dc:subject/>
  <dc:title/>
</cp:coreProperties>
</file>