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目次" sheetId="1" state="visible" r:id="rId2"/>
    <sheet name="19-1" sheetId="2" state="visible" r:id="rId3"/>
    <sheet name="19-2" sheetId="3" state="visible" r:id="rId4"/>
    <sheet name="19-3" sheetId="4" state="visible" r:id="rId5"/>
    <sheet name="19-4(1)" sheetId="5" state="visible" r:id="rId6"/>
    <sheet name="19-4(2)" sheetId="6" state="visible" r:id="rId7"/>
    <sheet name="19-4(3)" sheetId="7" state="visible" r:id="rId8"/>
    <sheet name="19-5" sheetId="8" state="visible" r:id="rId9"/>
    <sheet name="19-6" sheetId="9" state="visible" r:id="rId10"/>
    <sheet name="19-7" sheetId="10" state="visible" r:id="rId11"/>
    <sheet name="19-8" sheetId="11" state="visible" r:id="rId12"/>
    <sheet name="19-9" sheetId="12" state="visible" r:id="rId13"/>
    <sheet name="19-10" sheetId="13" state="visible" r:id="rId14"/>
    <sheet name="19-11" sheetId="14" state="visible" r:id="rId15"/>
    <sheet name="19-12" sheetId="15" state="visible" r:id="rId16"/>
    <sheet name="19-13" sheetId="16" state="visible" r:id="rId17"/>
    <sheet name="19-14" sheetId="17" state="visible" r:id="rId18"/>
    <sheet name="19-15" sheetId="18" state="visible" r:id="rId19"/>
    <sheet name="19-16" sheetId="19" state="visible" r:id="rId20"/>
    <sheet name="19-17" sheetId="20" state="visible" r:id="rId21"/>
    <sheet name="19-18" sheetId="21" state="visible" r:id="rId22"/>
    <sheet name="19-19" sheetId="22" state="visible" r:id="rId23"/>
    <sheet name="19-20" sheetId="23" state="visible" r:id="rId24"/>
    <sheet name="19-21" sheetId="24" state="visible" r:id="rId25"/>
    <sheet name="19-22" sheetId="25" state="visible" r:id="rId26"/>
    <sheet name="19-23" sheetId="26" state="visible" r:id="rId27"/>
    <sheet name="19-24" sheetId="27" state="visible" r:id="rId28"/>
    <sheet name="19-25" sheetId="28" state="visible" r:id="rId29"/>
    <sheet name="19-26" sheetId="29" state="visible" r:id="rId30"/>
    <sheet name="19-27" sheetId="30" state="visible" r:id="rId31"/>
    <sheet name="19-28" sheetId="31" state="visible" r:id="rId32"/>
    <sheet name="19-29" sheetId="32" state="visible" r:id="rId33"/>
    <sheet name="19-30" sheetId="33" state="visible" r:id="rId34"/>
    <sheet name="19-31" sheetId="34" state="visible" r:id="rId35"/>
    <sheet name="19-32" sheetId="35" state="visible" r:id="rId36"/>
    <sheet name="19-33" sheetId="36" state="visible" r:id="rId37"/>
    <sheet name="19-34" sheetId="37" state="visible" r:id="rId38"/>
    <sheet name="19-35" sheetId="38" state="visible" r:id="rId39"/>
    <sheet name="19-36" sheetId="39" state="visible" r:id="rId40"/>
    <sheet name="19-37" sheetId="40" state="visible" r:id="rId41"/>
  </sheets>
  <definedNames>
    <definedName function="false" hidden="false" localSheetId="1" name="_xlnm.Print_Area" vbProcedure="false">'19-1'!$A$1:$W$19</definedName>
    <definedName function="false" hidden="false" localSheetId="12" name="_xlnm.Print_Area" vbProcedure="false">'19-10'!$A$1:$G$12</definedName>
    <definedName function="false" hidden="false" localSheetId="13" name="_xlnm.Print_Area" vbProcedure="false">'19-11'!$A$1:$P$11</definedName>
    <definedName function="false" hidden="false" localSheetId="14" name="_xlnm.Print_Area" vbProcedure="false">'19-12'!$A$1:$P$20</definedName>
    <definedName function="false" hidden="false" localSheetId="15" name="_xlnm.Print_Area" vbProcedure="false">'19-13'!$A$1:$P$14</definedName>
    <definedName function="false" hidden="false" localSheetId="16" name="_xlnm.Print_Area" vbProcedure="false">'19-14'!$A$1:$U$15</definedName>
    <definedName function="false" hidden="false" localSheetId="17" name="_xlnm.Print_Area" vbProcedure="false">'19-15'!$A$1:$U$12</definedName>
    <definedName function="false" hidden="false" localSheetId="18" name="_xlnm.Print_Area" vbProcedure="false">'19-16'!$A$1:$U$12</definedName>
    <definedName function="false" hidden="false" localSheetId="19" name="_xlnm.Print_Area" vbProcedure="false">'19-17'!$A$1:$R$15</definedName>
    <definedName function="false" hidden="false" localSheetId="20" name="_xlnm.Print_Area" vbProcedure="false">'19-18'!$A$1:$R$26</definedName>
    <definedName function="false" hidden="false" localSheetId="21" name="_xlnm.Print_Area" vbProcedure="false">'19-19'!$A$1:$P$45</definedName>
    <definedName function="false" hidden="false" localSheetId="2" name="_xlnm.Print_Area" vbProcedure="false">'19-2'!$A$1:$W$19</definedName>
    <definedName function="false" hidden="false" localSheetId="22" name="_xlnm.Print_Area" vbProcedure="false">'19-20'!$A$1:$O$26</definedName>
    <definedName function="false" hidden="false" localSheetId="23" name="_xlnm.Print_Area" vbProcedure="false">'19-21'!$A$1:$O$18</definedName>
    <definedName function="false" hidden="false" localSheetId="24" name="_xlnm.Print_Area" vbProcedure="false">'19-22'!$A$1:$O$13</definedName>
    <definedName function="false" hidden="false" localSheetId="25" name="_xlnm.Print_Area" vbProcedure="false">'19-23'!$A$1:$O$18</definedName>
    <definedName function="false" hidden="false" localSheetId="26" name="_xlnm.Print_Area" vbProcedure="false">'19-24'!$A$1:$T$15</definedName>
    <definedName function="false" hidden="false" localSheetId="27" name="_xlnm.Print_Area" vbProcedure="false">'19-25'!$A$1:$T$15</definedName>
    <definedName function="false" hidden="false" localSheetId="28" name="_xlnm.Print_Area" vbProcedure="false">'19-26'!$A$1:$T$13</definedName>
    <definedName function="false" hidden="false" localSheetId="29" name="_xlnm.Print_Area" vbProcedure="false">'19-27'!$A$1:$P$42</definedName>
    <definedName function="false" hidden="false" localSheetId="3" name="_xlnm.Print_Area" vbProcedure="false">'19-3'!$A$1:$F$12</definedName>
    <definedName function="false" hidden="false" localSheetId="35" name="_xlnm.Print_Area" vbProcedure="false">'19-33'!$A$1:$S$29</definedName>
    <definedName function="false" hidden="false" localSheetId="36" name="_xlnm.Print_Area" vbProcedure="false">'19-34'!$A$1:$S$18</definedName>
    <definedName function="false" hidden="false" localSheetId="37" name="_xlnm.Print_Area" vbProcedure="false">'19-35'!$A$1:$S$32</definedName>
    <definedName function="false" hidden="false" localSheetId="39" name="_xlnm.Print_Area" vbProcedure="false">'19-37'!$A$1:$P$38</definedName>
    <definedName function="false" hidden="false" localSheetId="4" name="_xlnm.Print_Area" vbProcedure="false">'19-4(1)'!$A$1:$R$32</definedName>
    <definedName function="false" hidden="false" localSheetId="5" name="_xlnm.Print_Area" vbProcedure="false">'19-4(2)'!$A$1:$O$34</definedName>
    <definedName function="false" hidden="false" localSheetId="6" name="_xlnm.Print_Area" vbProcedure="false">'19-4(3)'!$A$1:$M$30</definedName>
    <definedName function="false" hidden="false" localSheetId="7" name="_xlnm.Print_Area" vbProcedure="false">'19-5'!$A$1:$I$12</definedName>
    <definedName function="false" hidden="false" localSheetId="8" name="_xlnm.Print_Area" vbProcedure="false">'19-6'!$A$1:$H$12</definedName>
    <definedName function="false" hidden="false" localSheetId="10" name="_xlnm.Print_Area" vbProcedure="false">'19-8'!$A$1:$U$10</definedName>
    <definedName function="false" hidden="false" localSheetId="11" name="_xlnm.Print_Area" vbProcedure="false">'19-9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856">
  <si>
    <t xml:space="preserve">税・財政</t>
  </si>
  <si>
    <t xml:space="preserve">表番号</t>
  </si>
  <si>
    <t xml:space="preserve">表名</t>
  </si>
  <si>
    <t xml:space="preserve">シート</t>
  </si>
  <si>
    <t xml:space="preserve">市税の適用税率状況</t>
  </si>
  <si>
    <t xml:space="preserve">19-1</t>
  </si>
  <si>
    <t xml:space="preserve">市税課税状況</t>
  </si>
  <si>
    <t xml:space="preserve">19-2</t>
  </si>
  <si>
    <t xml:space="preserve">納税組合・固定資産台帳縦覧状況</t>
  </si>
  <si>
    <t xml:space="preserve">19-3</t>
  </si>
  <si>
    <t xml:space="preserve">市税徴収状況</t>
  </si>
  <si>
    <t xml:space="preserve">19-4</t>
  </si>
  <si>
    <t xml:space="preserve">19-4-2</t>
  </si>
  <si>
    <t xml:space="preserve">19-4-3</t>
  </si>
  <si>
    <t xml:space="preserve">市税徴収諸事務件数</t>
  </si>
  <si>
    <t xml:space="preserve">19-5</t>
  </si>
  <si>
    <t xml:space="preserve">個人県民税徴収状況</t>
  </si>
  <si>
    <t xml:space="preserve">19-6</t>
  </si>
  <si>
    <t xml:space="preserve">国民健康保険税課税状況</t>
  </si>
  <si>
    <t xml:space="preserve">19-7</t>
  </si>
  <si>
    <t xml:space="preserve">市税･国民健康保険税等還付状況</t>
  </si>
  <si>
    <t xml:space="preserve">19-8</t>
  </si>
  <si>
    <t xml:space="preserve">市民税所得割納税義務者数</t>
  </si>
  <si>
    <t xml:space="preserve">19-9</t>
  </si>
  <si>
    <t xml:space="preserve">市民税特別徴収状況</t>
  </si>
  <si>
    <t xml:space="preserve">19-10</t>
  </si>
  <si>
    <t xml:space="preserve">所得の稼得区分別国民健康保険税納税者</t>
  </si>
  <si>
    <t xml:space="preserve">19-11</t>
  </si>
  <si>
    <t xml:space="preserve">所得状況</t>
  </si>
  <si>
    <t xml:space="preserve">19-12</t>
  </si>
  <si>
    <t xml:space="preserve">　付表　給与所得</t>
  </si>
  <si>
    <t xml:space="preserve">市民税課税所得額・所得控除額および課税標準額</t>
  </si>
  <si>
    <t xml:space="preserve">19-13</t>
  </si>
  <si>
    <t xml:space="preserve">控除人員状況</t>
  </si>
  <si>
    <t xml:space="preserve">19-14</t>
  </si>
  <si>
    <t xml:space="preserve">扶養控除人員別納税義務者数・扶養親族数等</t>
  </si>
  <si>
    <t xml:space="preserve">19-15</t>
  </si>
  <si>
    <t xml:space="preserve">青色申告および事業専従者状況</t>
  </si>
  <si>
    <t xml:space="preserve">19-16</t>
  </si>
  <si>
    <t xml:space="preserve">市民税所得割額等に関する状況</t>
  </si>
  <si>
    <t xml:space="preserve">19-17</t>
  </si>
  <si>
    <t xml:space="preserve">土地の課税標準額</t>
  </si>
  <si>
    <t xml:space="preserve">19-18</t>
  </si>
  <si>
    <t xml:space="preserve">免税点以上家屋の状況</t>
  </si>
  <si>
    <t xml:space="preserve">19-19</t>
  </si>
  <si>
    <t xml:space="preserve">家屋にかかる段階別納税義務者数および課税標準額等</t>
  </si>
  <si>
    <t xml:space="preserve">19-20</t>
  </si>
  <si>
    <t xml:space="preserve">償却資産の決定価格等</t>
  </si>
  <si>
    <t xml:space="preserve">19-21</t>
  </si>
  <si>
    <t xml:space="preserve">償却資産の課税標準額(法定免税点以上のもの)</t>
  </si>
  <si>
    <t xml:space="preserve">19-22</t>
  </si>
  <si>
    <t xml:space="preserve">償却資産の段階別納税義務者数等</t>
  </si>
  <si>
    <t xml:space="preserve">19-23</t>
  </si>
  <si>
    <t xml:space="preserve">固有資産等所在市町村交付の状況-国有資産- </t>
  </si>
  <si>
    <t xml:space="preserve">19-24</t>
  </si>
  <si>
    <t xml:space="preserve">固有資産等所在市町村交付の状況-公有資産-</t>
  </si>
  <si>
    <t xml:space="preserve">19-25</t>
  </si>
  <si>
    <t xml:space="preserve">都市計画税納税義務者数および課税標準額 (課税標準額は免税点以上のもの)</t>
  </si>
  <si>
    <t xml:space="preserve">19-26</t>
  </si>
  <si>
    <t xml:space="preserve">軽自動車税課税対象車両数</t>
  </si>
  <si>
    <t xml:space="preserve">19-27</t>
  </si>
  <si>
    <t xml:space="preserve">三木市会計別歳入決算額</t>
  </si>
  <si>
    <t xml:space="preserve">19-28</t>
  </si>
  <si>
    <t xml:space="preserve">三木市会計別歳出決算額</t>
  </si>
  <si>
    <t xml:space="preserve">19-29</t>
  </si>
  <si>
    <t xml:space="preserve">公営企業会計決算額</t>
  </si>
  <si>
    <t xml:space="preserve">19-30</t>
  </si>
  <si>
    <t xml:space="preserve">普通会計決算収支状況</t>
  </si>
  <si>
    <t xml:space="preserve">19-31</t>
  </si>
  <si>
    <t xml:space="preserve">普通会計歳入状況</t>
  </si>
  <si>
    <t xml:space="preserve">19-32</t>
  </si>
  <si>
    <t xml:space="preserve">普通会計歳出状況Ⅰ（性質別歳出）</t>
  </si>
  <si>
    <t xml:space="preserve">19-33</t>
  </si>
  <si>
    <t xml:space="preserve">普通会計歳出状況Ⅱ（目的別歳出）</t>
  </si>
  <si>
    <t xml:space="preserve">19-34</t>
  </si>
  <si>
    <t xml:space="preserve">地方交付税決定状況および財政分析</t>
  </si>
  <si>
    <t xml:space="preserve">19-35</t>
  </si>
  <si>
    <t xml:space="preserve">地方債種類別現在高</t>
  </si>
  <si>
    <t xml:space="preserve">19-36</t>
  </si>
  <si>
    <t xml:space="preserve">地方債借入先別状況</t>
  </si>
  <si>
    <t xml:space="preserve">19-37</t>
  </si>
  <si>
    <t xml:space="preserve">税  ・  財　　政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．市税の適用税率状況</t>
    </r>
  </si>
  <si>
    <t xml:space="preserve">税目</t>
  </si>
  <si>
    <t xml:space="preserve">市民税（個人）</t>
  </si>
  <si>
    <t xml:space="preserve">市民税（法人）</t>
  </si>
  <si>
    <t xml:space="preserve">固　定
資産税</t>
  </si>
  <si>
    <t xml:space="preserve">市
たばこ税</t>
  </si>
  <si>
    <t xml:space="preserve">軽自</t>
  </si>
  <si>
    <t xml:space="preserve">動車税</t>
  </si>
  <si>
    <t xml:space="preserve">軽四貨物</t>
  </si>
  <si>
    <t xml:space="preserve">軽四乗用</t>
  </si>
  <si>
    <t xml:space="preserve">農　耕
作業用</t>
  </si>
  <si>
    <t xml:space="preserve">その他</t>
  </si>
  <si>
    <t xml:space="preserve">二　輪</t>
  </si>
  <si>
    <t xml:space="preserve">都市
計画税</t>
  </si>
  <si>
    <t xml:space="preserve">入湯税</t>
  </si>
  <si>
    <t xml:space="preserve">均等割</t>
  </si>
  <si>
    <t xml:space="preserve">所得割</t>
  </si>
  <si>
    <t xml:space="preserve">法 人</t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㏄</t>
    </r>
  </si>
  <si>
    <r>
      <rPr>
        <sz val="9.5"/>
        <rFont val="ＭＳ 明朝"/>
        <family val="1"/>
        <charset val="128"/>
      </rPr>
      <t xml:space="preserve">51 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91 </t>
    </r>
    <r>
      <rPr>
        <sz val="9.5"/>
        <rFont val="Noto Sans"/>
        <family val="2"/>
      </rPr>
      <t xml:space="preserve">～</t>
    </r>
  </si>
  <si>
    <t xml:space="preserve">ﾐﾆｶｰ</t>
  </si>
  <si>
    <t xml:space="preserve">軽二</t>
  </si>
  <si>
    <t xml:space="preserve">軽三</t>
  </si>
  <si>
    <t xml:space="preserve">営業用</t>
  </si>
  <si>
    <t xml:space="preserve">自家用</t>
  </si>
  <si>
    <t xml:space="preserve">特　殊</t>
  </si>
  <si>
    <t xml:space="preserve">小　型</t>
  </si>
  <si>
    <t xml:space="preserve">税 割</t>
  </si>
  <si>
    <t xml:space="preserve">以下</t>
  </si>
  <si>
    <r>
      <rPr>
        <sz val="9.5"/>
        <rFont val="ＭＳ 明朝"/>
        <family val="1"/>
        <charset val="128"/>
      </rPr>
      <t xml:space="preserve">90</t>
    </r>
    <r>
      <rPr>
        <sz val="9.5"/>
        <rFont val="Noto Sans"/>
        <family val="2"/>
      </rPr>
      <t xml:space="preserve">㏄</t>
    </r>
  </si>
  <si>
    <r>
      <rPr>
        <sz val="9.5"/>
        <rFont val="ＭＳ 明朝"/>
        <family val="1"/>
        <charset val="128"/>
      </rPr>
      <t xml:space="preserve">125</t>
    </r>
    <r>
      <rPr>
        <sz val="9.5"/>
        <rFont val="Noto Sans"/>
        <family val="2"/>
      </rPr>
      <t xml:space="preserve">㏄</t>
    </r>
  </si>
  <si>
    <t xml:space="preserve">輪車</t>
  </si>
  <si>
    <t xml:space="preserve">作業用</t>
  </si>
  <si>
    <t xml:space="preserve">自動車</t>
  </si>
  <si>
    <t xml:space="preserve">　　　 円</t>
  </si>
  <si>
    <t xml:space="preserve">　　　　 円</t>
  </si>
  <si>
    <t xml:space="preserve">　　　円</t>
  </si>
  <si>
    <t xml:space="preserve"> 円</t>
  </si>
  <si>
    <t xml:space="preserve">円</t>
  </si>
  <si>
    <t xml:space="preserve">　　円</t>
  </si>
  <si>
    <t xml:space="preserve">　円</t>
  </si>
  <si>
    <t xml:space="preserve">　　 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　　　</t>
  </si>
  <si>
    <r>
      <rPr>
        <sz val="9.5"/>
        <rFont val="Noto Sans"/>
        <family val="2"/>
      </rPr>
      <t xml:space="preserve">旧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級品以外</t>
    </r>
  </si>
  <si>
    <t xml:space="preserve">宿泊</t>
  </si>
  <si>
    <t xml:space="preserve">日帰り</t>
  </si>
  <si>
    <r>
      <rPr>
        <sz val="9.5"/>
        <rFont val="Noto Sans"/>
        <family val="2"/>
      </rPr>
      <t xml:space="preserve"> 旧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級品</t>
    </r>
  </si>
  <si>
    <t xml:space="preserve">資料：三木市市民ふれあい部税務課</t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市税課税状況</t>
    </r>
  </si>
  <si>
    <t xml:space="preserve">単位：千円</t>
  </si>
  <si>
    <t xml:space="preserve">         　年度・区分
項　目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度</t>
    </r>
  </si>
  <si>
    <t xml:space="preserve">課税標準</t>
  </si>
  <si>
    <t xml:space="preserve">調定額</t>
  </si>
  <si>
    <t xml:space="preserve">総　　　　数</t>
  </si>
  <si>
    <t xml:space="preserve">市民税</t>
  </si>
  <si>
    <t xml:space="preserve">      個 人 均 等 割</t>
  </si>
  <si>
    <r>
      <rPr>
        <sz val="9.5"/>
        <rFont val="ＭＳ Ｐ明朝"/>
        <family val="1"/>
        <charset val="128"/>
      </rPr>
      <t xml:space="preserve">39,078</t>
    </r>
    <r>
      <rPr>
        <sz val="9.5"/>
        <rFont val="Noto Sans"/>
        <family val="2"/>
      </rPr>
      <t xml:space="preserve">人</t>
    </r>
  </si>
  <si>
    <r>
      <rPr>
        <sz val="9.5"/>
        <rFont val="ＭＳ Ｐ明朝"/>
        <family val="1"/>
        <charset val="128"/>
      </rPr>
      <t xml:space="preserve">39,027</t>
    </r>
    <r>
      <rPr>
        <sz val="9.5"/>
        <rFont val="Noto Sans"/>
        <family val="2"/>
      </rPr>
      <t xml:space="preserve">人</t>
    </r>
  </si>
  <si>
    <r>
      <rPr>
        <sz val="9.5"/>
        <rFont val="ＭＳ Ｐ明朝"/>
        <family val="1"/>
        <charset val="128"/>
      </rPr>
      <t xml:space="preserve">38,162</t>
    </r>
    <r>
      <rPr>
        <sz val="9.5"/>
        <rFont val="Noto Sans"/>
        <family val="2"/>
      </rPr>
      <t xml:space="preserve">人</t>
    </r>
  </si>
  <si>
    <r>
      <rPr>
        <sz val="9.5"/>
        <rFont val="ＭＳ Ｐ明朝"/>
        <family val="1"/>
        <charset val="128"/>
      </rPr>
      <t xml:space="preserve">38,142</t>
    </r>
    <r>
      <rPr>
        <sz val="9.5"/>
        <rFont val="Noto Sans"/>
        <family val="2"/>
      </rPr>
      <t xml:space="preserve">人</t>
    </r>
  </si>
  <si>
    <r>
      <rPr>
        <sz val="9.5"/>
        <rFont val="ＭＳ Ｐ明朝"/>
        <family val="1"/>
        <charset val="128"/>
      </rPr>
      <t xml:space="preserve">38,025</t>
    </r>
    <r>
      <rPr>
        <sz val="9.5"/>
        <rFont val="Noto Sans"/>
        <family val="2"/>
      </rPr>
      <t xml:space="preserve">人</t>
    </r>
  </si>
  <si>
    <t xml:space="preserve">        〃　所 得 割</t>
  </si>
  <si>
    <t xml:space="preserve">      法 人 均 等 割</t>
  </si>
  <si>
    <r>
      <rPr>
        <sz val="9.5"/>
        <rFont val="ＭＳ Ｐ明朝"/>
        <family val="1"/>
        <charset val="128"/>
      </rPr>
      <t xml:space="preserve">1,890</t>
    </r>
    <r>
      <rPr>
        <sz val="9.5"/>
        <rFont val="Noto Sans"/>
        <family val="2"/>
      </rPr>
      <t xml:space="preserve">法人</t>
    </r>
  </si>
  <si>
    <r>
      <rPr>
        <sz val="9.5"/>
        <rFont val="ＭＳ Ｐ明朝"/>
        <family val="1"/>
        <charset val="128"/>
      </rPr>
      <t xml:space="preserve">2,090</t>
    </r>
    <r>
      <rPr>
        <sz val="9.5"/>
        <rFont val="Noto Sans"/>
        <family val="2"/>
      </rPr>
      <t xml:space="preserve">法人</t>
    </r>
  </si>
  <si>
    <r>
      <rPr>
        <sz val="9.5"/>
        <rFont val="ＭＳ Ｐ明朝"/>
        <family val="1"/>
        <charset val="128"/>
      </rPr>
      <t xml:space="preserve">2,181</t>
    </r>
    <r>
      <rPr>
        <sz val="9.5"/>
        <rFont val="Noto Sans"/>
        <family val="2"/>
      </rPr>
      <t xml:space="preserve">法人</t>
    </r>
  </si>
  <si>
    <r>
      <rPr>
        <sz val="9.5"/>
        <rFont val="ＭＳ Ｐ明朝"/>
        <family val="1"/>
        <charset val="128"/>
      </rPr>
      <t xml:space="preserve">2,225</t>
    </r>
    <r>
      <rPr>
        <sz val="9.5"/>
        <rFont val="Noto Sans"/>
        <family val="2"/>
      </rPr>
      <t xml:space="preserve">法人</t>
    </r>
  </si>
  <si>
    <r>
      <rPr>
        <sz val="9.5"/>
        <rFont val="ＭＳ Ｐ明朝"/>
        <family val="1"/>
        <charset val="128"/>
      </rPr>
      <t xml:space="preserve">1,790</t>
    </r>
    <r>
      <rPr>
        <sz val="9.5"/>
        <rFont val="Noto Sans"/>
        <family val="2"/>
      </rPr>
      <t xml:space="preserve">法人</t>
    </r>
  </si>
  <si>
    <t xml:space="preserve">       〃　 税    割</t>
  </si>
  <si>
    <t xml:space="preserve">固定資産税</t>
  </si>
  <si>
    <t xml:space="preserve">      純 固 定資産税</t>
  </si>
  <si>
    <t xml:space="preserve">      交付金・納付金</t>
  </si>
  <si>
    <t xml:space="preserve">軽自動車税</t>
  </si>
  <si>
    <r>
      <rPr>
        <sz val="9.5"/>
        <rFont val="ＭＳ Ｐ明朝"/>
        <family val="1"/>
        <charset val="128"/>
      </rPr>
      <t xml:space="preserve">36,125</t>
    </r>
    <r>
      <rPr>
        <sz val="9.5"/>
        <rFont val="Noto Sans"/>
        <family val="2"/>
      </rPr>
      <t xml:space="preserve">台</t>
    </r>
  </si>
  <si>
    <r>
      <rPr>
        <sz val="9.5"/>
        <rFont val="ＭＳ Ｐ明朝"/>
        <family val="1"/>
        <charset val="128"/>
      </rPr>
      <t xml:space="preserve">36,632</t>
    </r>
    <r>
      <rPr>
        <sz val="9.5"/>
        <rFont val="Noto Sans"/>
        <family val="2"/>
      </rPr>
      <t xml:space="preserve">台</t>
    </r>
  </si>
  <si>
    <r>
      <rPr>
        <sz val="9.5"/>
        <rFont val="ＭＳ Ｐ明朝"/>
        <family val="1"/>
        <charset val="128"/>
      </rPr>
      <t xml:space="preserve">36,151</t>
    </r>
    <r>
      <rPr>
        <sz val="9.5"/>
        <rFont val="Noto Sans"/>
        <family val="2"/>
      </rPr>
      <t xml:space="preserve">台</t>
    </r>
  </si>
  <si>
    <r>
      <rPr>
        <sz val="9.5"/>
        <rFont val="ＭＳ Ｐ明朝"/>
        <family val="1"/>
        <charset val="128"/>
      </rPr>
      <t xml:space="preserve">36,122</t>
    </r>
    <r>
      <rPr>
        <sz val="9.5"/>
        <rFont val="Noto Sans"/>
        <family val="2"/>
      </rPr>
      <t xml:space="preserve">台</t>
    </r>
  </si>
  <si>
    <t xml:space="preserve">市たばこ税</t>
  </si>
  <si>
    <t xml:space="preserve">都市計画税</t>
  </si>
  <si>
    <t xml:space="preserve">特別土地保有税</t>
  </si>
  <si>
    <t xml:space="preserve">-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 </t>
    </r>
    <r>
      <rPr>
        <sz val="9.5"/>
        <rFont val="Noto Sans"/>
        <family val="2"/>
      </rPr>
      <t xml:space="preserve">現年分のみの数値である。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納税組合・固定資産台帳縦覧状況</t>
    </r>
  </si>
  <si>
    <t xml:space="preserve">      区分
年度</t>
  </si>
  <si>
    <t xml:space="preserve">納税組合</t>
  </si>
  <si>
    <t xml:space="preserve">固定資産台帳縦覧</t>
  </si>
  <si>
    <t xml:space="preserve">組合数</t>
  </si>
  <si>
    <r>
      <rPr>
        <sz val="9.5"/>
        <rFont val="Noto Sans"/>
        <family val="2"/>
      </rPr>
      <t xml:space="preserve">加入数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世帯</t>
    </r>
    <r>
      <rPr>
        <sz val="9.5"/>
        <rFont val="ＭＳ 明朝"/>
        <family val="1"/>
        <charset val="128"/>
      </rPr>
      <t xml:space="preserve">)</t>
    </r>
  </si>
  <si>
    <t xml:space="preserve">徴収額</t>
  </si>
  <si>
    <t xml:space="preserve">縦覧者数</t>
  </si>
  <si>
    <t xml:space="preserve">審査申出人</t>
  </si>
  <si>
    <t xml:space="preserve">資料：三木市市民ふれあい部税務課 （「主要施策実績報告書」による）</t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市税徴収状況</t>
    </r>
  </si>
  <si>
    <t xml:space="preserve">単位：千円・％</t>
  </si>
  <si>
    <t xml:space="preserve">       区分
年度</t>
  </si>
  <si>
    <t xml:space="preserve">総　　　額</t>
  </si>
  <si>
    <t xml:space="preserve">市</t>
  </si>
  <si>
    <t xml:space="preserve">民　　　　　　　　　税</t>
  </si>
  <si>
    <t xml:space="preserve">固　定　資　産　税</t>
  </si>
  <si>
    <t xml:space="preserve">計</t>
  </si>
  <si>
    <t xml:space="preserve">個</t>
  </si>
  <si>
    <t xml:space="preserve">人</t>
  </si>
  <si>
    <t xml:space="preserve">法　　　　　人</t>
  </si>
  <si>
    <t xml:space="preserve">均 等 割</t>
  </si>
  <si>
    <t xml:space="preserve">所　得　割</t>
  </si>
  <si>
    <t xml:space="preserve">均　等　割</t>
  </si>
  <si>
    <t xml:space="preserve">法 人 税 割</t>
  </si>
  <si>
    <t xml:space="preserve">収入済額</t>
  </si>
  <si>
    <t xml:space="preserve">徴収率</t>
  </si>
  <si>
    <t xml:space="preserve">　　　　　　　　　　　　　　　　　　　　　　　 総</t>
  </si>
  <si>
    <t xml:space="preserve">　　　　　　　　　　　　　　　　　　　　　　　　　　　　 額</t>
  </si>
  <si>
    <t xml:space="preserve">　　　　　　　　　　　　　　　　　　　　　　　 現　　　　　　　　　　　　　 年</t>
  </si>
  <si>
    <t xml:space="preserve">　　　　　　　　　　　　　　　　　　 度　　　　　　　　　分</t>
  </si>
  <si>
    <t xml:space="preserve">　　　　　　　　　　　　　　　　　　　　　　　 滞　　　　　　　　　　　　　 納</t>
  </si>
  <si>
    <t xml:space="preserve">　　　　　　　　 繰　　　　　　　　　越　　　　　　　　　分</t>
  </si>
  <si>
    <t xml:space="preserve">　　　　　　　　　　　　　　　　　　　　　　　 不　　　　　　　　　　　　　 納</t>
  </si>
  <si>
    <t xml:space="preserve">　　　　　　　　 欠　　　　　　　　　損　　　　　　　　　額</t>
  </si>
  <si>
    <t xml:space="preserve">市税徴収状況（つづき）</t>
  </si>
  <si>
    <t xml:space="preserve">固　　　　　　　　定　　　　　　　　資</t>
  </si>
  <si>
    <t xml:space="preserve">産          税　　（つづき）</t>
  </si>
  <si>
    <t xml:space="preserve">軽　自　動　車　税</t>
  </si>
  <si>
    <t xml:space="preserve">純　固　定　資　産　税</t>
  </si>
  <si>
    <t xml:space="preserve">交付金及び納付金</t>
  </si>
  <si>
    <t xml:space="preserve">土　　　地</t>
  </si>
  <si>
    <t xml:space="preserve">家　　　屋</t>
  </si>
  <si>
    <t xml:space="preserve">償却資産</t>
  </si>
  <si>
    <t xml:space="preserve">　　　　　　　　　　　　　　　　　　　　　　　　　　　総</t>
  </si>
  <si>
    <t xml:space="preserve">    </t>
  </si>
  <si>
    <t xml:space="preserve">                 額</t>
  </si>
  <si>
    <t xml:space="preserve">　　　　　　　　　　　　　　　　　　　　　　　　　　現　　　　　　　　　　　　　　 年</t>
  </si>
  <si>
    <t xml:space="preserve">　　　      　　度　　　　　　分</t>
  </si>
  <si>
    <t xml:space="preserve">　　　　　　　　　　　　　　　　　　　　　　　　　　滞　　     　     　　　　　　　 納</t>
  </si>
  <si>
    <t xml:space="preserve">　　　　　繰　　　　越　　　 　分</t>
  </si>
  <si>
    <t xml:space="preserve">　　　　　　　　　　　　　　　　　　　　　　　　　　不　　　　　　　　　　　　　　 納</t>
  </si>
  <si>
    <t xml:space="preserve">　　　　 欠　　　　 損 　　　　額</t>
  </si>
  <si>
    <t xml:space="preserve">都　　　　　市</t>
  </si>
  <si>
    <t xml:space="preserve">計　　　　　　画　　　　　　税</t>
  </si>
  <si>
    <t xml:space="preserve">その他の市税</t>
  </si>
  <si>
    <t xml:space="preserve">　　　　　　　　　　　　　　　　　　　　　総</t>
  </si>
  <si>
    <t xml:space="preserve">　　　　　　　　　　　　　　　　　　　　　　　　　　　　　 額</t>
  </si>
  <si>
    <t xml:space="preserve">　　　　　　　　　　　　　　　　　　　　　現　　　　　　　　　　　　　　　　年</t>
  </si>
  <si>
    <t xml:space="preserve">　　　　　　　　　　　 度　　　　　　　　　　　　　　　　　分　</t>
  </si>
  <si>
    <t xml:space="preserve">　　　　　　　　　　　　　　　　　　　　　滞　　　　　　　　　　　　　　　　納</t>
  </si>
  <si>
    <t xml:space="preserve">　　　　　　　 繰　　　　　　　　　　越　　　　　　　　　分</t>
  </si>
  <si>
    <t xml:space="preserve">　　　　　　　　　　　　　　　　　　　　不　　　　　　　　　　　　　　　　　納</t>
  </si>
  <si>
    <t xml:space="preserve">　　　　　　　 欠　　　　　　　　　　損　　　　　　　　　額</t>
  </si>
  <si>
    <t xml:space="preserve">資料：三木市市民ふれあい部税務課（「主要施策実績報告書」及び｢決算統計｣による）</t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市税徴収諸事務件数</t>
    </r>
  </si>
  <si>
    <t xml:space="preserve">単位：件</t>
  </si>
  <si>
    <t xml:space="preserve">督 促 状</t>
  </si>
  <si>
    <t xml:space="preserve">差　　押</t>
  </si>
  <si>
    <t xml:space="preserve">交付要求</t>
  </si>
  <si>
    <t xml:space="preserve">執行停止</t>
  </si>
  <si>
    <t xml:space="preserve">不納欠損</t>
  </si>
  <si>
    <t xml:space="preserve">徴収嘱託</t>
  </si>
  <si>
    <t xml:space="preserve">公　売</t>
  </si>
  <si>
    <t xml:space="preserve">発　　送</t>
  </si>
  <si>
    <t xml:space="preserve">処　　理</t>
  </si>
  <si>
    <t xml:space="preserve">資料：三木市企画管理部部債権管理課（「主要施策実績報告書」による）</t>
  </si>
  <si>
    <r>
      <rPr>
        <sz val="9.5"/>
        <rFont val="ＭＳ 明朝"/>
        <family val="1"/>
        <charset val="128"/>
      </rPr>
      <t xml:space="preserve">6. </t>
    </r>
    <r>
      <rPr>
        <sz val="9.5"/>
        <rFont val="Noto Sans"/>
        <family val="2"/>
      </rPr>
      <t xml:space="preserve">個人県民税徴収状況</t>
    </r>
  </si>
  <si>
    <t xml:space="preserve">　単位：千円</t>
  </si>
  <si>
    <t xml:space="preserve">　　　　　区分
年度</t>
  </si>
  <si>
    <t xml:space="preserve">調　　定　　額</t>
  </si>
  <si>
    <t xml:space="preserve">収　　入　　済　　額</t>
  </si>
  <si>
    <t xml:space="preserve">現年度分</t>
  </si>
  <si>
    <t xml:space="preserve">滞納繰越分</t>
  </si>
  <si>
    <t xml:space="preserve">資料：三木市市民ふれあい部税務課（「主要施策実績報告書」による）</t>
  </si>
  <si>
    <r>
      <rPr>
        <sz val="9.5"/>
        <rFont val="ＭＳ 明朝"/>
        <family val="1"/>
        <charset val="128"/>
      </rPr>
      <t xml:space="preserve">7. </t>
    </r>
    <r>
      <rPr>
        <sz val="9.5"/>
        <rFont val="Noto Sans"/>
        <family val="2"/>
      </rPr>
      <t xml:space="preserve">国民健康保険税課税状況</t>
    </r>
  </si>
  <si>
    <t xml:space="preserve">単位：円・％</t>
  </si>
  <si>
    <t xml:space="preserve">　　　　　　　区分
年度</t>
  </si>
  <si>
    <t xml:space="preserve">調定総額</t>
  </si>
  <si>
    <t xml:space="preserve">平等割</t>
  </si>
  <si>
    <t xml:space="preserve">均等</t>
  </si>
  <si>
    <t xml:space="preserve">割</t>
  </si>
  <si>
    <t xml:space="preserve">所　　　得　　　割</t>
  </si>
  <si>
    <t xml:space="preserve">加入世帯数</t>
  </si>
  <si>
    <t xml:space="preserve">税　額</t>
  </si>
  <si>
    <t xml:space="preserve">調　定　額</t>
  </si>
  <si>
    <t xml:space="preserve">加入者数</t>
  </si>
  <si>
    <t xml:space="preserve">調 定 額</t>
  </si>
  <si>
    <t xml:space="preserve">課 税 標 準</t>
  </si>
  <si>
    <t xml:space="preserve">税　　率</t>
  </si>
  <si>
    <t xml:space="preserve">調  定  額</t>
  </si>
  <si>
    <t xml:space="preserve">基礎課税分</t>
  </si>
  <si>
    <t xml:space="preserve">介護納付金課税分</t>
  </si>
  <si>
    <t xml:space="preserve">資料：三木市市民ふれあい部税務課（「主要施策実績報告書」及び「市町村税課税状況等の調」による）</t>
  </si>
  <si>
    <t xml:space="preserve"> （注）現年分のみの数値である。</t>
  </si>
  <si>
    <r>
      <rPr>
        <sz val="9.5"/>
        <rFont val="ＭＳ 明朝"/>
        <family val="1"/>
        <charset val="128"/>
      </rPr>
      <t xml:space="preserve">8. </t>
    </r>
    <r>
      <rPr>
        <sz val="9.5"/>
        <rFont val="Noto Sans"/>
        <family val="2"/>
      </rPr>
      <t xml:space="preserve">市税・国民健康保険税等還付状況</t>
    </r>
  </si>
  <si>
    <t xml:space="preserve">単位：件・千円</t>
  </si>
  <si>
    <t xml:space="preserve">      年度
区分</t>
  </si>
  <si>
    <t xml:space="preserve">現年市税</t>
  </si>
  <si>
    <t xml:space="preserve">現　年</t>
  </si>
  <si>
    <t xml:space="preserve">過年度税</t>
  </si>
  <si>
    <t xml:space="preserve">国保税</t>
  </si>
  <si>
    <t xml:space="preserve">件　数</t>
  </si>
  <si>
    <t xml:space="preserve">還付額　</t>
  </si>
  <si>
    <r>
      <rPr>
        <sz val="9.5"/>
        <rFont val="ＭＳ 明朝"/>
        <family val="1"/>
        <charset val="128"/>
      </rPr>
      <t xml:space="preserve">9. </t>
    </r>
    <r>
      <rPr>
        <sz val="9.5"/>
        <rFont val="Noto Sans"/>
        <family val="2"/>
      </rPr>
      <t xml:space="preserve">市民税所得割納税義務者数</t>
    </r>
  </si>
  <si>
    <r>
      <rPr>
        <sz val="9.5"/>
        <rFont val="Noto Sans"/>
        <family val="2"/>
      </rPr>
      <t xml:space="preserve">単位：人（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 　区分
年次</t>
  </si>
  <si>
    <t xml:space="preserve">総　数</t>
  </si>
  <si>
    <t xml:space="preserve">給与所得者</t>
  </si>
  <si>
    <r>
      <rPr>
        <sz val="9"/>
        <rFont val="Noto Sans"/>
        <family val="2"/>
      </rPr>
      <t xml:space="preserve">営業所得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営業等所得者</t>
    </r>
    <r>
      <rPr>
        <sz val="9"/>
        <rFont val="ＭＳ 明朝"/>
        <family val="1"/>
        <charset val="128"/>
      </rPr>
      <t xml:space="preserve">)</t>
    </r>
  </si>
  <si>
    <t xml:space="preserve">農　業　</t>
  </si>
  <si>
    <t xml:space="preserve">　所　得　者</t>
  </si>
  <si>
    <t xml:space="preserve">その他の事業所得者</t>
  </si>
  <si>
    <t xml:space="preserve">その他の所得者</t>
  </si>
  <si>
    <t xml:space="preserve">短期･長期･株等分離課税者</t>
  </si>
  <si>
    <t xml:space="preserve">有資格者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</t>
    </r>
  </si>
  <si>
    <t xml:space="preserve">資料：三木市市民ふれあい部税務課（「市町村税課税状況等の調」による）</t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.</t>
    </r>
    <r>
      <rPr>
        <sz val="9.5"/>
        <rFont val="Noto Sans"/>
        <family val="2"/>
      </rPr>
      <t xml:space="preserve">「有資格者」とは、所得税納税者をいい、「その他」とは、市民税のみの納税者をいう。</t>
    </r>
  </si>
  <si>
    <r>
      <rPr>
        <sz val="9.5"/>
        <rFont val="Noto Sans"/>
        <family val="2"/>
      </rPr>
      <t xml:space="preserve">　　  　</t>
    </r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年度から｢営業所得者｣及び｢その他の事業所得者｣の数値については、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営業等所得者</t>
    </r>
    <r>
      <rPr>
        <sz val="9.5"/>
        <rFont val="ＭＳ Ｐ明朝"/>
        <family val="1"/>
        <charset val="128"/>
      </rPr>
      <t xml:space="preserve">)</t>
    </r>
    <r>
      <rPr>
        <sz val="9.5"/>
        <rFont val="Noto Sans"/>
        <family val="2"/>
      </rPr>
      <t xml:space="preserve">の</t>
    </r>
  </si>
  <si>
    <t xml:space="preserve">欄に計上している。</t>
  </si>
  <si>
    <r>
      <rPr>
        <sz val="9.5"/>
        <rFont val="ＭＳ 明朝"/>
        <family val="1"/>
        <charset val="128"/>
      </rPr>
      <t xml:space="preserve">10. </t>
    </r>
    <r>
      <rPr>
        <sz val="9.5"/>
        <rFont val="Noto Sans"/>
        <family val="2"/>
      </rPr>
      <t xml:space="preserve">市民税特別徴収状況</t>
    </r>
  </si>
  <si>
    <r>
      <rPr>
        <sz val="9.5"/>
        <rFont val="Noto Sans"/>
        <family val="2"/>
      </rPr>
      <t xml:space="preserve">単位：人・千円（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区分
年次</t>
  </si>
  <si>
    <t xml:space="preserve">特別徴収
義務者数</t>
  </si>
  <si>
    <t xml:space="preserve">納 税 義 務 者 数</t>
  </si>
  <si>
    <t xml:space="preserve">特 別 徴 収 税 額</t>
  </si>
  <si>
    <t xml:space="preserve">総　　数</t>
  </si>
  <si>
    <t xml:space="preserve">総　　額</t>
  </si>
  <si>
    <t xml:space="preserve">均等割額</t>
  </si>
  <si>
    <t xml:space="preserve">所得割額</t>
  </si>
  <si>
    <t xml:space="preserve">内均等割のみ</t>
  </si>
  <si>
    <r>
      <rPr>
        <sz val="9.5"/>
        <rFont val="ＭＳ 明朝"/>
        <family val="1"/>
        <charset val="128"/>
      </rPr>
      <t xml:space="preserve">11. </t>
    </r>
    <r>
      <rPr>
        <sz val="9.5"/>
        <rFont val="Noto Sans"/>
        <family val="2"/>
      </rPr>
      <t xml:space="preserve">所得の稼得区分別国民健康保険税納税者</t>
    </r>
  </si>
  <si>
    <t xml:space="preserve">単位：人</t>
  </si>
  <si>
    <t xml:space="preserve">　　　   区分
年度</t>
  </si>
  <si>
    <t xml:space="preserve">営業所得者</t>
  </si>
  <si>
    <t xml:space="preserve">農業所得者</t>
  </si>
  <si>
    <t xml:space="preserve">年金所得者他</t>
  </si>
  <si>
    <t xml:space="preserve">被扶養者他</t>
  </si>
  <si>
    <t xml:space="preserve">資料：三木市市民ふれあい部税務課（「国民健康保険税に関する調」による）</t>
  </si>
  <si>
    <r>
      <rPr>
        <sz val="9.5"/>
        <rFont val="ＭＳ 明朝"/>
        <family val="1"/>
        <charset val="128"/>
      </rPr>
      <t xml:space="preserve">12. </t>
    </r>
    <r>
      <rPr>
        <sz val="9.5"/>
        <rFont val="Noto Sans"/>
        <family val="2"/>
      </rPr>
      <t xml:space="preserve">所得状況</t>
    </r>
  </si>
  <si>
    <r>
      <rPr>
        <sz val="9.5"/>
        <rFont val="Noto Sans"/>
        <family val="2"/>
      </rPr>
      <t xml:space="preserve">単位：千円（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  区分
年次</t>
  </si>
  <si>
    <t xml:space="preserve">総所得額 </t>
  </si>
  <si>
    <t xml:space="preserve">一般所得計</t>
  </si>
  <si>
    <t xml:space="preserve">分　離　課　税　所　得</t>
  </si>
  <si>
    <t xml:space="preserve">給与所得</t>
  </si>
  <si>
    <r>
      <rPr>
        <sz val="9.5"/>
        <rFont val="Noto Sans"/>
        <family val="2"/>
      </rPr>
      <t xml:space="preserve">営業所得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営業等所得</t>
    </r>
    <r>
      <rPr>
        <sz val="9.5"/>
        <rFont val="ＭＳ 明朝"/>
        <family val="1"/>
        <charset val="128"/>
      </rPr>
      <t xml:space="preserve">)</t>
    </r>
  </si>
  <si>
    <t xml:space="preserve">農業所得</t>
  </si>
  <si>
    <t xml:space="preserve">その他の
事業所得</t>
  </si>
  <si>
    <t xml:space="preserve">その他の
所　　得</t>
  </si>
  <si>
    <t xml:space="preserve">短期譲渡所得</t>
  </si>
  <si>
    <t xml:space="preserve">長期譲渡所得</t>
  </si>
  <si>
    <t xml:space="preserve">総所得</t>
  </si>
  <si>
    <r>
      <rPr>
        <sz val="9.5"/>
        <rFont val="Noto Sans"/>
        <family val="2"/>
      </rPr>
      <t xml:space="preserve"> （注）平成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年度から｢営業所得｣及び｢その他の事業所得｣の数値については、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営業等所得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欄に</t>
    </r>
  </si>
  <si>
    <t xml:space="preserve">計上している。</t>
  </si>
  <si>
    <r>
      <rPr>
        <sz val="9"/>
        <rFont val="Noto Sans"/>
        <family val="2"/>
      </rPr>
      <t xml:space="preserve">単位：千円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付　表　給与所得　　</t>
  </si>
  <si>
    <t xml:space="preserve">　　　　　　　　年　次
区　分</t>
  </si>
  <si>
    <t xml:space="preserve">
</t>
  </si>
  <si>
    <t xml:space="preserve">給与収入の額</t>
  </si>
  <si>
    <t xml:space="preserve">給与所得控除後の額</t>
  </si>
  <si>
    <r>
      <rPr>
        <sz val="9.5"/>
        <rFont val="ＭＳ 明朝"/>
        <family val="1"/>
        <charset val="128"/>
      </rPr>
      <t xml:space="preserve">13. </t>
    </r>
    <r>
      <rPr>
        <sz val="9.5"/>
        <rFont val="Noto Sans"/>
        <family val="2"/>
      </rPr>
      <t xml:space="preserve">市民税課税所得額・所得控除額および課税標準額</t>
    </r>
  </si>
  <si>
    <t xml:space="preserve">　　　　 区分
年次</t>
  </si>
  <si>
    <t xml:space="preserve">課税対象
所 得 額</t>
  </si>
  <si>
    <t xml:space="preserve">所　　　　　　　　得</t>
  </si>
  <si>
    <t xml:space="preserve">控　　　　　除　　　　　額</t>
  </si>
  <si>
    <t xml:space="preserve">雑 損</t>
  </si>
  <si>
    <t xml:space="preserve">医療費</t>
  </si>
  <si>
    <t xml:space="preserve">社会保険料等</t>
  </si>
  <si>
    <t xml:space="preserve">生命保険料</t>
  </si>
  <si>
    <t xml:space="preserve">障害者</t>
  </si>
  <si>
    <t xml:space="preserve">老年者</t>
  </si>
  <si>
    <t xml:space="preserve">寡婦・寡夫</t>
  </si>
  <si>
    <t xml:space="preserve">勤労学生</t>
  </si>
  <si>
    <t xml:space="preserve">配偶者</t>
  </si>
  <si>
    <t xml:space="preserve">配偶者特別</t>
  </si>
  <si>
    <t xml:space="preserve">扶　養</t>
  </si>
  <si>
    <t xml:space="preserve">基　礎</t>
  </si>
  <si>
    <t xml:space="preserve">寄附金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1. </t>
    </r>
    <r>
      <rPr>
        <sz val="9.5"/>
        <rFont val="Noto Sans"/>
        <family val="2"/>
      </rPr>
      <t xml:space="preserve">課税対象所得額には退職所得を含まない。</t>
    </r>
  </si>
  <si>
    <r>
      <rPr>
        <sz val="9.5"/>
        <rFont val="Noto Sans"/>
        <family val="2"/>
      </rPr>
      <t xml:space="preserve">　　 </t>
    </r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社会保険料等には小規模企業共済掛金を含み、生命保険料には損害保険料を含む。</t>
    </r>
  </si>
  <si>
    <r>
      <rPr>
        <sz val="9.5"/>
        <rFont val="ＭＳ 明朝"/>
        <family val="1"/>
        <charset val="128"/>
      </rPr>
      <t xml:space="preserve">14. </t>
    </r>
    <r>
      <rPr>
        <sz val="9.5"/>
        <rFont val="Noto Sans"/>
        <family val="2"/>
      </rPr>
      <t xml:space="preserve">控除人員状況</t>
    </r>
  </si>
  <si>
    <t xml:space="preserve">　　　　区分
年次</t>
  </si>
  <si>
    <t xml:space="preserve">雑損控除</t>
  </si>
  <si>
    <t xml:space="preserve">医療費控除</t>
  </si>
  <si>
    <t xml:space="preserve">社会保険
料控除</t>
  </si>
  <si>
    <t xml:space="preserve">小規模企業
共済等掛金
控除</t>
  </si>
  <si>
    <t xml:space="preserve">生命保険料控除</t>
  </si>
  <si>
    <t xml:space="preserve">損害
保険料</t>
  </si>
  <si>
    <r>
      <rPr>
        <sz val="9"/>
        <rFont val="Noto Sans"/>
        <family val="2"/>
      </rPr>
      <t xml:space="preserve">障害者
控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障害者控除</t>
    </r>
    <r>
      <rPr>
        <sz val="9"/>
        <rFont val="ＭＳ 明朝"/>
        <family val="1"/>
        <charset val="128"/>
      </rPr>
      <t xml:space="preserve">(2)</t>
    </r>
  </si>
  <si>
    <t xml:space="preserve">老年者 
控　除</t>
  </si>
  <si>
    <t xml:space="preserve">寡婦寡
夫控除</t>
  </si>
  <si>
    <t xml:space="preserve">勤労学生控除</t>
  </si>
  <si>
    <t xml:space="preserve">配偶者 
控　除</t>
  </si>
  <si>
    <t xml:space="preserve">配偶者
特別控除</t>
  </si>
  <si>
    <t xml:space="preserve">扶養親族控除</t>
  </si>
  <si>
    <t xml:space="preserve">配当 
控除</t>
  </si>
  <si>
    <t xml:space="preserve">寄附金
控　除</t>
  </si>
  <si>
    <t xml:space="preserve">内特別
障害者</t>
  </si>
  <si>
    <t xml:space="preserve">納税義務者</t>
  </si>
  <si>
    <t xml:space="preserve">扶養親族</t>
  </si>
  <si>
    <r>
      <rPr>
        <sz val="9.5"/>
        <rFont val="Noto Sans"/>
        <family val="2"/>
      </rPr>
      <t xml:space="preserve"> （注）障害者控除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は、障害者控除を行った納税義務者数であり、障害者控除</t>
    </r>
    <r>
      <rPr>
        <sz val="9.5"/>
        <rFont val="ＭＳ 明朝"/>
        <family val="1"/>
        <charset val="128"/>
      </rPr>
      <t xml:space="preserve">(2)</t>
    </r>
    <r>
      <rPr>
        <sz val="9.5"/>
        <rFont val="Noto Sans"/>
        <family val="2"/>
      </rPr>
      <t xml:space="preserve">は、障害者控除</t>
    </r>
  </si>
  <si>
    <t xml:space="preserve">の対象となった人員である。</t>
  </si>
  <si>
    <r>
      <rPr>
        <sz val="9.5"/>
        <rFont val="ＭＳ 明朝"/>
        <family val="1"/>
        <charset val="128"/>
      </rPr>
      <t xml:space="preserve">15. </t>
    </r>
    <r>
      <rPr>
        <sz val="9.5"/>
        <rFont val="Noto Sans"/>
        <family val="2"/>
      </rPr>
      <t xml:space="preserve">扶養控除人員別納税義務者数・扶養親族数等</t>
    </r>
  </si>
  <si>
    <t xml:space="preserve">納　　税</t>
  </si>
  <si>
    <t xml:space="preserve">控除対象</t>
  </si>
  <si>
    <t xml:space="preserve">老　　人</t>
  </si>
  <si>
    <t xml:space="preserve">扶　　　養</t>
  </si>
  <si>
    <t xml:space="preserve">控　　除　　人　　員　　別　　納　　税　　義　　務　　者　　数</t>
  </si>
  <si>
    <t xml:space="preserve">義務者数</t>
  </si>
  <si>
    <t xml:space="preserve">配 偶 者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人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人以上</t>
    </r>
  </si>
  <si>
    <r>
      <rPr>
        <sz val="9.5"/>
        <rFont val="ＭＳ 明朝"/>
        <family val="1"/>
        <charset val="128"/>
      </rPr>
      <t xml:space="preserve">16. </t>
    </r>
    <r>
      <rPr>
        <sz val="9.5"/>
        <rFont val="Noto Sans"/>
        <family val="2"/>
      </rPr>
      <t xml:space="preserve">青色申告および事業専従者状況</t>
    </r>
  </si>
  <si>
    <t xml:space="preserve">青色申告者
である納税
義務者数</t>
  </si>
  <si>
    <t xml:space="preserve">左　の　う　ち　青　色　事　業　専　従　者　を　有　す　る</t>
  </si>
  <si>
    <t xml:space="preserve">者</t>
  </si>
  <si>
    <t xml:space="preserve">白　色　事　業　専　従　者　関　係</t>
  </si>
  <si>
    <t xml:space="preserve">青色事業専従者数</t>
  </si>
  <si>
    <t xml:space="preserve">青色専従者給与額
（千円）</t>
  </si>
  <si>
    <t xml:space="preserve">納税義務者数</t>
  </si>
  <si>
    <t xml:space="preserve">白 色 事 業 専 従 者 数</t>
  </si>
  <si>
    <t xml:space="preserve">事業専従者控除額（千円）</t>
  </si>
  <si>
    <t xml:space="preserve">白色事業専従者を
有する納税義務者数</t>
  </si>
  <si>
    <t xml:space="preserve">配　偶　者</t>
  </si>
  <si>
    <t xml:space="preserve">配偶者以外のもの</t>
  </si>
  <si>
    <r>
      <rPr>
        <sz val="9.5"/>
        <rFont val="ＭＳ 明朝"/>
        <family val="1"/>
        <charset val="128"/>
      </rPr>
      <t xml:space="preserve">17. </t>
    </r>
    <r>
      <rPr>
        <sz val="9.5"/>
        <rFont val="Noto Sans"/>
        <family val="2"/>
      </rPr>
      <t xml:space="preserve">市民税所得割額等に関する状況</t>
    </r>
  </si>
  <si>
    <t xml:space="preserve">      区分
年次</t>
  </si>
  <si>
    <t xml:space="preserve">平均税率
（％）</t>
  </si>
  <si>
    <t xml:space="preserve">算　　　　　　出　　　　　　税　　　　　　額</t>
  </si>
  <si>
    <t xml:space="preserve">税　額　控　除　額</t>
  </si>
  <si>
    <t xml:space="preserve">特 別
減 税</t>
  </si>
  <si>
    <t xml:space="preserve">配当割額及び株式等譲渡所得割額の控除額</t>
  </si>
  <si>
    <t xml:space="preserve">所　　得　　割　　額</t>
  </si>
  <si>
    <t xml:space="preserve">総所得・山
林所得およ
び退職所得</t>
  </si>
  <si>
    <t xml:space="preserve">みなし法人所得に係る分</t>
  </si>
  <si>
    <t xml:space="preserve">株式等に係る譲渡所得等分</t>
  </si>
  <si>
    <t xml:space="preserve">外国税額</t>
  </si>
  <si>
    <t xml:space="preserve">配　当</t>
  </si>
  <si>
    <t xml:space="preserve">税額調整額</t>
  </si>
  <si>
    <t xml:space="preserve">土地に係
る所得分</t>
  </si>
  <si>
    <t xml:space="preserve"> （注）所得割額欄中「有資格者」とは、所得税納税者をいい、「その他」とは、所得税のかからな</t>
  </si>
  <si>
    <t xml:space="preserve">かった市民税のみの納税者をいう。</t>
  </si>
  <si>
    <r>
      <rPr>
        <sz val="9.5"/>
        <rFont val="ＭＳ 明朝"/>
        <family val="1"/>
        <charset val="128"/>
      </rPr>
      <t xml:space="preserve">18. </t>
    </r>
    <r>
      <rPr>
        <sz val="9.5"/>
        <rFont val="Noto Sans"/>
        <family val="2"/>
      </rPr>
      <t xml:space="preserve">土地の課税標準額</t>
    </r>
  </si>
  <si>
    <r>
      <rPr>
        <sz val="9.5"/>
        <rFont val="Noto Sans"/>
        <family val="2"/>
      </rPr>
      <t xml:space="preserve">単位：千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区分
年次</t>
  </si>
  <si>
    <t xml:space="preserve">田</t>
  </si>
  <si>
    <t xml:space="preserve">畑</t>
  </si>
  <si>
    <t xml:space="preserve">宅　　地</t>
  </si>
  <si>
    <t xml:space="preserve">塩　田
鉱泉地</t>
  </si>
  <si>
    <t xml:space="preserve">池　沼</t>
  </si>
  <si>
    <t xml:space="preserve">山　林</t>
  </si>
  <si>
    <t xml:space="preserve">牧　場</t>
  </si>
  <si>
    <t xml:space="preserve">原　野</t>
  </si>
  <si>
    <t xml:space="preserve">雑　　　　　　　　種　　　　　　　　地</t>
  </si>
  <si>
    <t xml:space="preserve">ゴルフ場
用　　地</t>
  </si>
  <si>
    <t xml:space="preserve">遊園地等
の用地</t>
  </si>
  <si>
    <t xml:space="preserve">鉄軌道
用　地</t>
  </si>
  <si>
    <t xml:space="preserve">　　　　　　　　　　　　　　　　　　　　 総</t>
  </si>
  <si>
    <t xml:space="preserve">　　　　　　　　　　　　　　　　　　　 額</t>
  </si>
  <si>
    <t xml:space="preserve">　　　　　　　　　　　　　　　　　　　　 個</t>
  </si>
  <si>
    <t xml:space="preserve">　　　　　　　　　　　　　　　　　　　 人</t>
  </si>
  <si>
    <t xml:space="preserve">　　　　　　　　　　　　　　　　　　　　 法</t>
  </si>
  <si>
    <t xml:space="preserve">資料：三木市市民ふれあい部税務課（「土地に関する概要調書」による）</t>
  </si>
  <si>
    <t xml:space="preserve"> （注）本表は有租地の内免税点以上のものである。</t>
  </si>
  <si>
    <r>
      <rPr>
        <sz val="9.5"/>
        <rFont val="ＭＳ 明朝"/>
        <family val="1"/>
        <charset val="128"/>
      </rPr>
      <t xml:space="preserve">19. </t>
    </r>
    <r>
      <rPr>
        <sz val="9.5"/>
        <rFont val="Noto Sans"/>
        <family val="2"/>
      </rPr>
      <t xml:space="preserve">免税点以上家屋の状況</t>
    </r>
  </si>
  <si>
    <r>
      <rPr>
        <sz val="9.5"/>
        <rFont val="Noto Sans"/>
        <family val="2"/>
      </rPr>
      <t xml:space="preserve">単位：人・棟・㎡・千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区分
年次</t>
  </si>
  <si>
    <t xml:space="preserve">棟               数</t>
  </si>
  <si>
    <t xml:space="preserve">床　　　面　　　積</t>
  </si>
  <si>
    <t xml:space="preserve">決　　定　　価　　格</t>
  </si>
  <si>
    <t xml:space="preserve">個　人</t>
  </si>
  <si>
    <t xml:space="preserve">法　人</t>
  </si>
  <si>
    <t xml:space="preserve">木　造</t>
  </si>
  <si>
    <t xml:space="preserve">非木造</t>
  </si>
  <si>
    <t xml:space="preserve">木 造</t>
  </si>
  <si>
    <t xml:space="preserve">総 額</t>
  </si>
  <si>
    <t xml:space="preserve">内法人</t>
  </si>
  <si>
    <t xml:space="preserve">資料：三木市市民ふれあい部税務課（「家屋に関する概要調書」による）</t>
  </si>
  <si>
    <r>
      <rPr>
        <sz val="9.5"/>
        <rFont val="ＭＳ 明朝"/>
        <family val="1"/>
        <charset val="128"/>
      </rPr>
      <t xml:space="preserve">20. </t>
    </r>
    <r>
      <rPr>
        <sz val="9.5"/>
        <rFont val="Noto Sans"/>
        <family val="2"/>
      </rPr>
      <t xml:space="preserve">家屋にかかる段階別納税義務者数および課税標準額等</t>
    </r>
  </si>
  <si>
    <r>
      <rPr>
        <sz val="9.5"/>
        <rFont val="Noto Sans"/>
        <family val="2"/>
      </rPr>
      <t xml:space="preserve">単位：人・千円・㎡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区分
年次</t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万円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万円以上</t>
    </r>
  </si>
  <si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万円以上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万円以上</t>
    </r>
  </si>
  <si>
    <r>
      <rPr>
        <sz val="9.5"/>
        <rFont val="ＭＳ 明朝"/>
        <family val="1"/>
        <charset val="128"/>
      </rPr>
      <t xml:space="preserve">35</t>
    </r>
    <r>
      <rPr>
        <sz val="9.5"/>
        <rFont val="Noto Sans"/>
        <family val="2"/>
      </rPr>
      <t xml:space="preserve">万円以上</t>
    </r>
  </si>
  <si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万円以上</t>
    </r>
  </si>
  <si>
    <r>
      <rPr>
        <sz val="9.5"/>
        <rFont val="ＭＳ 明朝"/>
        <family val="1"/>
        <charset val="128"/>
      </rPr>
      <t xml:space="preserve">45</t>
    </r>
    <r>
      <rPr>
        <sz val="9.5"/>
        <rFont val="Noto Sans"/>
        <family val="2"/>
      </rPr>
      <t xml:space="preserve">万円以上</t>
    </r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万円以上</t>
    </r>
  </si>
  <si>
    <r>
      <rPr>
        <sz val="9.5"/>
        <rFont val="ＭＳ 明朝"/>
        <family val="1"/>
        <charset val="128"/>
      </rPr>
      <t xml:space="preserve">55</t>
    </r>
    <r>
      <rPr>
        <sz val="9.5"/>
        <rFont val="Noto Sans"/>
        <family val="2"/>
      </rPr>
      <t xml:space="preserve">万円以上</t>
    </r>
  </si>
  <si>
    <t xml:space="preserve">未　満</t>
  </si>
  <si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35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45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55</t>
    </r>
    <r>
      <rPr>
        <sz val="9.5"/>
        <rFont val="Noto Sans"/>
        <family val="2"/>
      </rPr>
      <t xml:space="preserve">万円未満</t>
    </r>
  </si>
  <si>
    <t xml:space="preserve">　　　　　　　　　　　　　　　　　　　納　　　　　　　税　　　　　　義</t>
  </si>
  <si>
    <t xml:space="preserve">　　　　務　　　　　　　者　　　　　　　数</t>
  </si>
  <si>
    <t xml:space="preserve">…</t>
  </si>
  <si>
    <t xml:space="preserve">　　　　　　　　　　　　　　　　　　　課　　　　　　　税</t>
  </si>
  <si>
    <t xml:space="preserve">　　　　標　　　　　　　準　　　　　　　額</t>
  </si>
  <si>
    <t xml:space="preserve">　　　　　　　　　　　　　　　　　　　床</t>
  </si>
  <si>
    <t xml:space="preserve">　　　　面　　　　　　　　　　　　　　　積</t>
  </si>
  <si>
    <t xml:space="preserve"> （注）評価替え年度の前年度調査。</t>
  </si>
  <si>
    <r>
      <rPr>
        <sz val="9.5"/>
        <rFont val="ＭＳ 明朝"/>
        <family val="1"/>
        <charset val="128"/>
      </rPr>
      <t xml:space="preserve">21. </t>
    </r>
    <r>
      <rPr>
        <sz val="9.5"/>
        <rFont val="Noto Sans"/>
        <family val="2"/>
      </rPr>
      <t xml:space="preserve">償却資産の決定価格等</t>
    </r>
  </si>
  <si>
    <r>
      <rPr>
        <sz val="9.5"/>
        <rFont val="Noto Sans"/>
        <family val="2"/>
      </rPr>
      <t xml:space="preserve">単位：千円・人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</t>
  </si>
  <si>
    <r>
      <rPr>
        <sz val="9.5"/>
        <rFont val="Noto Sans"/>
        <family val="2"/>
      </rPr>
      <t xml:space="preserve">法第</t>
    </r>
    <r>
      <rPr>
        <sz val="9.5"/>
        <rFont val="ＭＳ 明朝"/>
        <family val="1"/>
        <charset val="128"/>
      </rPr>
      <t xml:space="preserve">389</t>
    </r>
    <r>
      <rPr>
        <sz val="9.5"/>
        <rFont val="Noto Sans"/>
        <family val="2"/>
      </rPr>
      <t xml:space="preserve">条
関　　 係</t>
    </r>
  </si>
  <si>
    <t xml:space="preserve">市長が価格</t>
  </si>
  <si>
    <t xml:space="preserve">構築物</t>
  </si>
  <si>
    <t xml:space="preserve">機械および
装　　　置</t>
  </si>
  <si>
    <t xml:space="preserve">船　舶</t>
  </si>
  <si>
    <t xml:space="preserve">航空機</t>
  </si>
  <si>
    <t xml:space="preserve">車　両</t>
  </si>
  <si>
    <t xml:space="preserve">工具・機械
備　　　品</t>
  </si>
  <si>
    <t xml:space="preserve">調整額</t>
  </si>
  <si>
    <t xml:space="preserve">総務大臣が価</t>
  </si>
  <si>
    <t xml:space="preserve">県知事が価格</t>
  </si>
  <si>
    <t xml:space="preserve">等を決定し</t>
  </si>
  <si>
    <t xml:space="preserve">および</t>
  </si>
  <si>
    <t xml:space="preserve">格等を決定し</t>
  </si>
  <si>
    <t xml:space="preserve">等を決定した</t>
  </si>
  <si>
    <t xml:space="preserve">た　も　の</t>
  </si>
  <si>
    <t xml:space="preserve">運搬具</t>
  </si>
  <si>
    <t xml:space="preserve">た　 も　 の</t>
  </si>
  <si>
    <t xml:space="preserve">も　　　　の</t>
  </si>
  <si>
    <t xml:space="preserve">　　　　　　　　　　　　　　　　　　　　　　　　総</t>
  </si>
  <si>
    <t xml:space="preserve">　　　　　　　　　　　　　　　　額　　　　　　　　　　　　　　　　　　</t>
  </si>
  <si>
    <t xml:space="preserve">総　 数</t>
  </si>
  <si>
    <t xml:space="preserve">　　　　　　　　　　　　　　　　　　　　う　　　　　　　　　ち</t>
  </si>
  <si>
    <t xml:space="preserve">　　　　　法　　　　　　　　　　人　　　　　　　　　　　　　　　　　　</t>
  </si>
  <si>
    <t xml:space="preserve">うち法人</t>
  </si>
  <si>
    <t xml:space="preserve">資料：三木市市民ふれあい部税務課（「償却資産に関する概要調書」による）</t>
  </si>
  <si>
    <r>
      <rPr>
        <sz val="9.5"/>
        <rFont val="ＭＳ 明朝"/>
        <family val="1"/>
        <charset val="128"/>
      </rPr>
      <t xml:space="preserve">22. </t>
    </r>
    <r>
      <rPr>
        <sz val="9.5"/>
        <rFont val="Noto Sans"/>
        <family val="2"/>
      </rPr>
      <t xml:space="preserve">償却資産の課税標準額（法定免税点以上のもの）</t>
    </r>
  </si>
  <si>
    <t xml:space="preserve">市長が価格
等の決定を
行うもの</t>
  </si>
  <si>
    <r>
      <rPr>
        <sz val="9.5"/>
        <rFont val="Noto Sans"/>
        <family val="2"/>
      </rPr>
      <t xml:space="preserve"> 法第</t>
    </r>
    <r>
      <rPr>
        <sz val="9.5"/>
        <rFont val="ＭＳ 明朝"/>
        <family val="1"/>
        <charset val="128"/>
      </rPr>
      <t xml:space="preserve">349</t>
    </r>
    <r>
      <rPr>
        <sz val="9.5"/>
        <rFont val="Noto Sans"/>
        <family val="2"/>
      </rPr>
      <t xml:space="preserve">条の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又は附則第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条適用</t>
    </r>
  </si>
  <si>
    <t xml:space="preserve">機械および装　　　置</t>
  </si>
  <si>
    <t xml:space="preserve">車輌および
運　搬　具</t>
  </si>
  <si>
    <t xml:space="preserve">工具・器具
備　　　品</t>
  </si>
  <si>
    <t xml:space="preserve">総務大臣が
価格等を決
定したもの</t>
  </si>
  <si>
    <t xml:space="preserve">県知事が価格等を決定
したもの</t>
  </si>
  <si>
    <t xml:space="preserve">　　　　　　　　　　　　　　　　　　　総</t>
  </si>
  <si>
    <t xml:space="preserve">　　　　　　　　　　　　　　　　　額</t>
  </si>
  <si>
    <r>
      <rPr>
        <sz val="9.5"/>
        <rFont val="ＭＳ 明朝"/>
        <family val="1"/>
        <charset val="128"/>
      </rPr>
      <t xml:space="preserve">23. </t>
    </r>
    <r>
      <rPr>
        <sz val="9.5"/>
        <rFont val="Noto Sans"/>
        <family val="2"/>
      </rPr>
      <t xml:space="preserve">償却資産の段階別納税義務者数等</t>
    </r>
  </si>
  <si>
    <r>
      <rPr>
        <sz val="9.5"/>
        <rFont val="ＭＳ 明朝"/>
        <family val="1"/>
        <charset val="128"/>
      </rPr>
      <t xml:space="preserve">150</t>
    </r>
    <r>
      <rPr>
        <sz val="9.5"/>
        <rFont val="Noto Sans"/>
        <family val="2"/>
      </rPr>
      <t xml:space="preserve">万円未満のもの</t>
    </r>
  </si>
  <si>
    <r>
      <rPr>
        <sz val="9.5"/>
        <rFont val="ＭＳ 明朝"/>
        <family val="1"/>
        <charset val="128"/>
      </rPr>
      <t xml:space="preserve">15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20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20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30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30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100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100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200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200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300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300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1 </t>
    </r>
    <r>
      <rPr>
        <sz val="9.5"/>
        <rFont val="Noto Sans"/>
        <family val="2"/>
      </rPr>
      <t xml:space="preserve">億 円 未満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億円以上
のもの</t>
    </r>
  </si>
  <si>
    <t xml:space="preserve">内大臣
配分分</t>
  </si>
  <si>
    <t xml:space="preserve">内県知事
配 分 分</t>
  </si>
  <si>
    <r>
      <rPr>
        <sz val="9.5"/>
        <rFont val="Noto Sans"/>
        <family val="2"/>
      </rPr>
      <t xml:space="preserve">内法第</t>
    </r>
    <r>
      <rPr>
        <sz val="9.5"/>
        <rFont val="ＭＳ 明朝"/>
        <family val="1"/>
        <charset val="128"/>
      </rPr>
      <t xml:space="preserve">743
</t>
    </r>
    <r>
      <rPr>
        <sz val="9.5"/>
        <rFont val="Noto Sans"/>
        <family val="2"/>
      </rPr>
      <t xml:space="preserve">条関係分</t>
    </r>
  </si>
  <si>
    <t xml:space="preserve">　　　　　　　　　　　　　　　　　　　 納　　　　　　　税　　　　　　義</t>
  </si>
  <si>
    <t xml:space="preserve">　　　　　務　　　　　　者　　　　　　数</t>
  </si>
  <si>
    <t xml:space="preserve">　　　　　　　　　　　　　　　　　　　 課　　　　　　　　　　　　　　税</t>
  </si>
  <si>
    <t xml:space="preserve">　　　　　標　　　　　　準　　　　　　額</t>
  </si>
  <si>
    <r>
      <rPr>
        <sz val="9.5"/>
        <rFont val="ＭＳ 明朝"/>
        <family val="1"/>
        <charset val="128"/>
      </rPr>
      <t xml:space="preserve">24. </t>
    </r>
    <r>
      <rPr>
        <sz val="9.5"/>
        <rFont val="Noto Sans"/>
        <family val="2"/>
      </rPr>
      <t xml:space="preserve">国有資産等所在市町村交付金の状況　　　　　　　―――国有資産―――</t>
    </r>
  </si>
  <si>
    <r>
      <rPr>
        <sz val="9.5"/>
        <rFont val="Noto Sans"/>
        <family val="2"/>
      </rPr>
      <t xml:space="preserve">単位：千円（前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    区分
年次</t>
  </si>
  <si>
    <t xml:space="preserve">台　　　　　　　　帳　　　　　　　　価</t>
  </si>
  <si>
    <t xml:space="preserve">格</t>
  </si>
  <si>
    <t xml:space="preserve">算　　定　　標　　準　　額</t>
  </si>
  <si>
    <t xml:space="preserve">総　額</t>
  </si>
  <si>
    <t xml:space="preserve">土　　　　　　　　地</t>
  </si>
  <si>
    <t xml:space="preserve">家</t>
  </si>
  <si>
    <t xml:space="preserve">屋</t>
  </si>
  <si>
    <t xml:space="preserve">償　　却　　資　　産</t>
  </si>
  <si>
    <t xml:space="preserve">合　計</t>
  </si>
  <si>
    <t xml:space="preserve">貸付資産</t>
  </si>
  <si>
    <t xml:space="preserve">国有林野に係る土地</t>
  </si>
  <si>
    <t xml:space="preserve"> 合　計</t>
  </si>
  <si>
    <t xml:space="preserve"> その他</t>
  </si>
  <si>
    <t xml:space="preserve"> 総　額</t>
  </si>
  <si>
    <t xml:space="preserve">住宅に
係るもの</t>
  </si>
  <si>
    <t xml:space="preserve">住宅以外
のもの</t>
  </si>
  <si>
    <t xml:space="preserve">資料：三木市市民ふれあい部税務課（「市町村交付金に関する概要調書」による）</t>
  </si>
  <si>
    <r>
      <rPr>
        <sz val="9.5"/>
        <rFont val="Noto Sans"/>
        <family val="2"/>
      </rPr>
      <t xml:space="preserve"> （注）本表にかかる交付金算定は、算定標準額</t>
    </r>
    <r>
      <rPr>
        <sz val="9.5"/>
        <rFont val="ＭＳ 明朝"/>
        <family val="1"/>
        <charset val="128"/>
      </rPr>
      <t xml:space="preserve">×1.4</t>
    </r>
    <r>
      <rPr>
        <sz val="9.5"/>
        <rFont val="Noto Sans"/>
        <family val="2"/>
      </rPr>
      <t xml:space="preserve">／</t>
    </r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。</t>
    </r>
  </si>
  <si>
    <r>
      <rPr>
        <sz val="9.5"/>
        <rFont val="ＭＳ 明朝"/>
        <family val="1"/>
        <charset val="128"/>
      </rPr>
      <t xml:space="preserve">25. </t>
    </r>
    <r>
      <rPr>
        <sz val="9.5"/>
        <rFont val="Noto Sans"/>
        <family val="2"/>
      </rPr>
      <t xml:space="preserve">国有資産等所在市町村交付金の状況　　　　　　　―――公有資産―――</t>
    </r>
  </si>
  <si>
    <t xml:space="preserve">    区分
年次</t>
  </si>
  <si>
    <t xml:space="preserve">水  道
施設等</t>
  </si>
  <si>
    <t xml:space="preserve">水　道
施設等</t>
  </si>
  <si>
    <r>
      <rPr>
        <sz val="9.5"/>
        <rFont val="ＭＳ 明朝"/>
        <family val="1"/>
        <charset val="128"/>
      </rPr>
      <t xml:space="preserve">26. </t>
    </r>
    <r>
      <rPr>
        <sz val="9.5"/>
        <rFont val="Noto Sans"/>
        <family val="2"/>
      </rPr>
      <t xml:space="preserve">都市計画税納税義務者数および課税標準額（課税標準額は免税点以上のもの）</t>
    </r>
  </si>
  <si>
    <r>
      <rPr>
        <sz val="9.5"/>
        <rFont val="Noto Sans"/>
        <family val="2"/>
      </rPr>
      <t xml:space="preserve">単位：人・千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課　　　　　　税</t>
  </si>
  <si>
    <t xml:space="preserve">標　　　　　　準　　　　　　額</t>
  </si>
  <si>
    <t xml:space="preserve">免税点
以　上
のもの</t>
  </si>
  <si>
    <t xml:space="preserve">総　額
Ａ＋Ｂ</t>
  </si>
  <si>
    <t xml:space="preserve">土　地　Ａ</t>
  </si>
  <si>
    <t xml:space="preserve">家屋Ｂ</t>
  </si>
  <si>
    <t xml:space="preserve">　　</t>
  </si>
  <si>
    <t xml:space="preserve"> 総　数</t>
  </si>
  <si>
    <t xml:space="preserve"> 個　人</t>
  </si>
  <si>
    <t xml:space="preserve"> 法　人</t>
  </si>
  <si>
    <t xml:space="preserve">土　地</t>
  </si>
  <si>
    <t xml:space="preserve">家屋</t>
  </si>
  <si>
    <t xml:space="preserve">宅　地　等</t>
  </si>
  <si>
    <t xml:space="preserve">農　地</t>
  </si>
  <si>
    <t xml:space="preserve">そ　の　他</t>
  </si>
  <si>
    <t xml:space="preserve">木　　造</t>
  </si>
  <si>
    <t xml:space="preserve">非 木 造 </t>
  </si>
  <si>
    <t xml:space="preserve">資料：三木市市民ふれあい部税務課（「都市計画税に関する調」による）</t>
  </si>
  <si>
    <r>
      <rPr>
        <sz val="9.5"/>
        <rFont val="ＭＳ 明朝"/>
        <family val="1"/>
        <charset val="128"/>
      </rPr>
      <t xml:space="preserve">27. </t>
    </r>
    <r>
      <rPr>
        <sz val="9.5"/>
        <rFont val="Noto Sans"/>
        <family val="2"/>
      </rPr>
      <t xml:space="preserve">軽自動車税課税対象車両数</t>
    </r>
  </si>
  <si>
    <r>
      <rPr>
        <sz val="9.5"/>
        <rFont val="Noto Sans"/>
        <family val="2"/>
      </rPr>
      <t xml:space="preserve">単位：台（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区分
年次</t>
  </si>
  <si>
    <t xml:space="preserve">原　動　機　付　自　転　車</t>
  </si>
  <si>
    <t xml:space="preserve">軽　　自   動　車　お　よ　び　小　型　特　殊　自　動　車</t>
  </si>
  <si>
    <r>
      <rPr>
        <sz val="9.5"/>
        <rFont val="Noto Sans"/>
        <family val="2"/>
      </rPr>
      <t xml:space="preserve">総排気量が</t>
    </r>
    <r>
      <rPr>
        <sz val="9.5"/>
        <rFont val="ＭＳ 明朝"/>
        <family val="1"/>
        <charset val="128"/>
      </rPr>
      <t xml:space="preserve">0.05ℓ</t>
    </r>
    <r>
      <rPr>
        <sz val="9.5"/>
        <rFont val="Noto Sans"/>
        <family val="2"/>
      </rPr>
      <t xml:space="preserve">以下又は定格出力が</t>
    </r>
    <r>
      <rPr>
        <sz val="9.5"/>
        <rFont val="ＭＳ 明朝"/>
        <family val="1"/>
        <charset val="128"/>
      </rPr>
      <t xml:space="preserve">0.6kw</t>
    </r>
    <r>
      <rPr>
        <sz val="9.5"/>
        <rFont val="Noto Sans"/>
        <family val="2"/>
      </rPr>
      <t xml:space="preserve">以下</t>
    </r>
  </si>
  <si>
    <r>
      <rPr>
        <sz val="9.5"/>
        <rFont val="Noto Sans"/>
        <family val="2"/>
      </rPr>
      <t xml:space="preserve">総排気量が</t>
    </r>
    <r>
      <rPr>
        <sz val="9.5"/>
        <rFont val="ＭＳ 明朝"/>
        <family val="1"/>
        <charset val="128"/>
      </rPr>
      <t xml:space="preserve">0.05ℓ</t>
    </r>
    <r>
      <rPr>
        <sz val="9.5"/>
        <rFont val="Noto Sans"/>
        <family val="2"/>
      </rPr>
      <t xml:space="preserve">を越え</t>
    </r>
    <r>
      <rPr>
        <sz val="9.5"/>
        <rFont val="ＭＳ 明朝"/>
        <family val="1"/>
        <charset val="128"/>
      </rPr>
      <t xml:space="preserve">0.09ℓ</t>
    </r>
    <r>
      <rPr>
        <sz val="9.5"/>
        <rFont val="Noto Sans"/>
        <family val="2"/>
      </rPr>
      <t xml:space="preserve">以下又は定格出力が</t>
    </r>
    <r>
      <rPr>
        <sz val="9.5"/>
        <rFont val="ＭＳ 明朝"/>
        <family val="1"/>
        <charset val="128"/>
      </rPr>
      <t xml:space="preserve">0.6kw</t>
    </r>
    <r>
      <rPr>
        <sz val="9.5"/>
        <rFont val="Noto Sans"/>
        <family val="2"/>
      </rPr>
      <t xml:space="preserve">を越え</t>
    </r>
    <r>
      <rPr>
        <sz val="9.5"/>
        <rFont val="ＭＳ 明朝"/>
        <family val="1"/>
        <charset val="128"/>
      </rPr>
      <t xml:space="preserve">0.8kw</t>
    </r>
    <r>
      <rPr>
        <sz val="9.5"/>
        <rFont val="Noto Sans"/>
        <family val="2"/>
      </rPr>
      <t xml:space="preserve">以下</t>
    </r>
  </si>
  <si>
    <r>
      <rPr>
        <sz val="9.5"/>
        <rFont val="Noto Sans"/>
        <family val="2"/>
      </rPr>
      <t xml:space="preserve">総排気量が</t>
    </r>
    <r>
      <rPr>
        <sz val="9.5"/>
        <rFont val="ＭＳ 明朝"/>
        <family val="1"/>
        <charset val="128"/>
      </rPr>
      <t xml:space="preserve">0.09</t>
    </r>
    <r>
      <rPr>
        <sz val="9.5"/>
        <rFont val="ＭＳ Ｐ明朝"/>
        <family val="1"/>
        <charset val="128"/>
      </rPr>
      <t xml:space="preserve">ℓ</t>
    </r>
    <r>
      <rPr>
        <sz val="9.5"/>
        <rFont val="Noto Sans"/>
        <family val="2"/>
      </rPr>
      <t xml:space="preserve">を越え又は定格出力が</t>
    </r>
    <r>
      <rPr>
        <sz val="9.5"/>
        <rFont val="ＭＳ 明朝"/>
        <family val="1"/>
        <charset val="128"/>
      </rPr>
      <t xml:space="preserve">0.8kw</t>
    </r>
    <r>
      <rPr>
        <sz val="9.5"/>
        <rFont val="Noto Sans"/>
        <family val="2"/>
      </rPr>
      <t xml:space="preserve">を越えるもの</t>
    </r>
  </si>
  <si>
    <t xml:space="preserve">ミニカー</t>
  </si>
  <si>
    <t xml:space="preserve">一　　　　　　　　　　　般</t>
  </si>
  <si>
    <t xml:space="preserve">農　耕　用</t>
  </si>
  <si>
    <t xml:space="preserve">特殊作業用</t>
  </si>
  <si>
    <t xml:space="preserve">二輪の小型自動車</t>
  </si>
  <si>
    <t xml:space="preserve">二輪車（側車付のものも含む）</t>
  </si>
  <si>
    <t xml:space="preserve">三輪車</t>
  </si>
  <si>
    <t xml:space="preserve">四　輪　車</t>
  </si>
  <si>
    <t xml:space="preserve">乗　用</t>
  </si>
  <si>
    <t xml:space="preserve">貨　物</t>
  </si>
  <si>
    <t xml:space="preserve">　　　　　　　　　総　　　　　　　　車</t>
  </si>
  <si>
    <t xml:space="preserve">　両　　　　　　　　台　　　　　　　　数</t>
  </si>
  <si>
    <t xml:space="preserve">　　　　　　　　　　　　　　　　　 う　　　　　　　　ち　　　　　　　　非</t>
  </si>
  <si>
    <t xml:space="preserve">　課　　　　　税　　　　　台　　　　　数</t>
  </si>
  <si>
    <t xml:space="preserve">　　　　　　　　　　　　　　　　　 う　　　　　ち　　　　　課　　　　　税</t>
  </si>
  <si>
    <t xml:space="preserve">　免　　　　　除　　　　　台　　　　　数</t>
  </si>
  <si>
    <t xml:space="preserve">　　　　　　　　　　　　　　　　　 差　　　　　　　　引　　　　　　　　課</t>
  </si>
  <si>
    <t xml:space="preserve">　税　　　　　　　　台　　　　　　　　数</t>
  </si>
  <si>
    <r>
      <rPr>
        <sz val="9"/>
        <rFont val="Noto Sans"/>
        <family val="2"/>
      </rPr>
      <t xml:space="preserve"> （注）</t>
    </r>
    <r>
      <rPr>
        <sz val="9"/>
        <rFont val="ＭＳ 明朝"/>
        <family val="1"/>
        <charset val="128"/>
      </rPr>
      <t xml:space="preserve">1. </t>
    </r>
    <r>
      <rPr>
        <sz val="9"/>
        <rFont val="Noto Sans"/>
        <family val="2"/>
      </rPr>
      <t xml:space="preserve">非課税台数とは、官公署所有台数のうち法により非課税となるものをいう。　　　　</t>
    </r>
  </si>
  <si>
    <r>
      <rPr>
        <sz val="9"/>
        <rFont val="ＭＳ 明朝"/>
        <family val="1"/>
        <charset val="128"/>
      </rPr>
      <t xml:space="preserve">       2. </t>
    </r>
    <r>
      <rPr>
        <sz val="9"/>
        <rFont val="Noto Sans"/>
        <family val="2"/>
      </rPr>
      <t xml:space="preserve">課税免除台数とは、法により課税が免除されるものをいう。</t>
    </r>
  </si>
  <si>
    <t xml:space="preserve">　</t>
  </si>
  <si>
    <r>
      <rPr>
        <sz val="9.5"/>
        <rFont val="ＭＳ 明朝"/>
        <family val="1"/>
        <charset val="128"/>
      </rPr>
      <t xml:space="preserve">28. </t>
    </r>
    <r>
      <rPr>
        <sz val="9.5"/>
        <rFont val="Noto Sans"/>
        <family val="2"/>
      </rPr>
      <t xml:space="preserve">三木市会計別歳入決算額</t>
    </r>
  </si>
  <si>
    <t xml:space="preserve">会　計　区　分</t>
  </si>
  <si>
    <t xml:space="preserve">総額</t>
  </si>
  <si>
    <t xml:space="preserve">一般会計</t>
  </si>
  <si>
    <t xml:space="preserve">特別会計</t>
  </si>
  <si>
    <t xml:space="preserve">国民健康保険</t>
  </si>
  <si>
    <t xml:space="preserve">老人保健医療事業</t>
  </si>
  <si>
    <t xml:space="preserve">農業共済事業</t>
  </si>
  <si>
    <t xml:space="preserve">下水道事業</t>
  </si>
  <si>
    <t xml:space="preserve">農業集落排水事業</t>
  </si>
  <si>
    <t xml:space="preserve">介護保険</t>
  </si>
  <si>
    <t xml:space="preserve">後期高齢者医療事業</t>
  </si>
  <si>
    <t xml:space="preserve">企業会計</t>
  </si>
  <si>
    <t xml:space="preserve">病院事業</t>
  </si>
  <si>
    <t xml:space="preserve">水道事業</t>
  </si>
  <si>
    <t xml:space="preserve">資料：三木市企画管理部企画財政課（「主要施策実績報告書」による）</t>
  </si>
  <si>
    <r>
      <rPr>
        <sz val="9.5"/>
        <rFont val="ＭＳ 明朝"/>
        <family val="1"/>
        <charset val="128"/>
      </rPr>
      <t xml:space="preserve">29. </t>
    </r>
    <r>
      <rPr>
        <sz val="9.5"/>
        <rFont val="Noto Sans"/>
        <family val="2"/>
      </rPr>
      <t xml:space="preserve">三木市会計別歳出決算額</t>
    </r>
  </si>
  <si>
    <r>
      <rPr>
        <sz val="9.5"/>
        <rFont val="ＭＳ 明朝"/>
        <family val="1"/>
        <charset val="128"/>
      </rPr>
      <t xml:space="preserve">30. </t>
    </r>
    <r>
      <rPr>
        <sz val="9.5"/>
        <rFont val="Noto Sans"/>
        <family val="2"/>
      </rPr>
      <t xml:space="preserve">公営企業会計決算額</t>
    </r>
  </si>
  <si>
    <t xml:space="preserve">                 年度
項目</t>
  </si>
  <si>
    <t xml:space="preserve">　収益的収入</t>
  </si>
  <si>
    <t xml:space="preserve">　収益的支出</t>
  </si>
  <si>
    <t xml:space="preserve">　資本的収入</t>
  </si>
  <si>
    <t xml:space="preserve">　資本的支出</t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給水収益</t>
    </r>
    <r>
      <rPr>
        <sz val="9.5"/>
        <rFont val="ＭＳ 明朝"/>
        <family val="1"/>
        <charset val="128"/>
      </rPr>
      <t xml:space="preserve">)</t>
    </r>
  </si>
  <si>
    <t xml:space="preserve">資料：三木市企画管理部企画財政課・三木市民病院・三木市上下水道部</t>
  </si>
  <si>
    <r>
      <rPr>
        <sz val="9.5"/>
        <rFont val="ＭＳ 明朝"/>
        <family val="1"/>
        <charset val="128"/>
      </rPr>
      <t xml:space="preserve">31. </t>
    </r>
    <r>
      <rPr>
        <sz val="9.5"/>
        <rFont val="Noto Sans"/>
        <family val="2"/>
      </rPr>
      <t xml:space="preserve">普通会計決算収支状況</t>
    </r>
  </si>
  <si>
    <t xml:space="preserve">　　　区分
年度</t>
  </si>
  <si>
    <t xml:space="preserve">歳入総額</t>
  </si>
  <si>
    <t xml:space="preserve">歳出総額</t>
  </si>
  <si>
    <t xml:space="preserve">差引額</t>
  </si>
  <si>
    <t xml:space="preserve">翌年度へ繰り越すべき</t>
  </si>
  <si>
    <t xml:space="preserve">逓次繰越</t>
  </si>
  <si>
    <t xml:space="preserve">繰越明許費</t>
  </si>
  <si>
    <t xml:space="preserve">事故繰越し</t>
  </si>
  <si>
    <t xml:space="preserve">Ａ</t>
  </si>
  <si>
    <t xml:space="preserve">Ｂ</t>
  </si>
  <si>
    <t xml:space="preserve">Ｃ＝Ａ－Ｂ</t>
  </si>
  <si>
    <t xml:space="preserve">Ｄ＝Ｅ～Ｉ</t>
  </si>
  <si>
    <t xml:space="preserve">Ｅ</t>
  </si>
  <si>
    <t xml:space="preserve">Ｆ</t>
  </si>
  <si>
    <t xml:space="preserve">Ｇ</t>
  </si>
  <si>
    <t xml:space="preserve">財　源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取崩額</t>
  </si>
  <si>
    <t xml:space="preserve">実質単年度収支</t>
  </si>
  <si>
    <t xml:space="preserve">事業繰越</t>
  </si>
  <si>
    <t xml:space="preserve">支払繰延</t>
  </si>
  <si>
    <t xml:space="preserve">Ｈ</t>
  </si>
  <si>
    <t xml:space="preserve">Ｉ</t>
  </si>
  <si>
    <t xml:space="preserve">Ｊ＝Ｃ－Ｄ</t>
  </si>
  <si>
    <t xml:space="preserve">Ｋ</t>
  </si>
  <si>
    <t xml:space="preserve">Ｌ</t>
  </si>
  <si>
    <t xml:space="preserve">Ｍ</t>
  </si>
  <si>
    <t xml:space="preserve">Ｎ</t>
  </si>
  <si>
    <t xml:space="preserve">O=K+L+M-N</t>
  </si>
  <si>
    <t xml:space="preserve">資料：三木市企画管理部企画財政課（「地方財政状況調査」による）</t>
  </si>
  <si>
    <r>
      <rPr>
        <sz val="9.5"/>
        <rFont val="ＭＳ 明朝"/>
        <family val="1"/>
        <charset val="128"/>
      </rPr>
      <t xml:space="preserve">32. </t>
    </r>
    <r>
      <rPr>
        <sz val="9.5"/>
        <rFont val="Noto Sans"/>
        <family val="2"/>
      </rPr>
      <t xml:space="preserve">普通会計歳入状況</t>
    </r>
  </si>
  <si>
    <t xml:space="preserve">歳入合計</t>
  </si>
  <si>
    <t xml:space="preserve">地方税</t>
  </si>
  <si>
    <t xml:space="preserve">地　方
譲与税</t>
  </si>
  <si>
    <t xml:space="preserve">利子割
交付金</t>
  </si>
  <si>
    <t xml:space="preserve">配当割
交付金</t>
  </si>
  <si>
    <t xml:space="preserve">株式等譲渡所得割交付金</t>
  </si>
  <si>
    <t xml:space="preserve">地方消費税交付金</t>
  </si>
  <si>
    <t xml:space="preserve">ゴﾙﾌ場利用税交付金</t>
  </si>
  <si>
    <t xml:space="preserve">特別地方消費税交付金</t>
  </si>
  <si>
    <t xml:space="preserve">軽油･自動車取得税交付金</t>
  </si>
  <si>
    <t xml:space="preserve">地方特例交付金</t>
  </si>
  <si>
    <t xml:space="preserve">地方
交付税</t>
  </si>
  <si>
    <t xml:space="preserve">交通安全対策特別交付金</t>
  </si>
  <si>
    <t xml:space="preserve">分担金負担金</t>
  </si>
  <si>
    <t xml:space="preserve">使用料</t>
  </si>
  <si>
    <t xml:space="preserve">手数料</t>
  </si>
  <si>
    <t xml:space="preserve">国庫
支出金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地方債</t>
  </si>
  <si>
    <t xml:space="preserve">決</t>
  </si>
  <si>
    <t xml:space="preserve">算　　　　　　　　　　　　　　　　　　　　　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一　　　　　　　　　　　　　　般</t>
  </si>
  <si>
    <t xml:space="preserve">財　　　          　　　　　　　　　　　　源</t>
  </si>
  <si>
    <t xml:space="preserve">経　　　　　　　　　　　　　　　常</t>
  </si>
  <si>
    <t xml:space="preserve">　収　         　　　　　　　　　　　　　　入</t>
  </si>
  <si>
    <t xml:space="preserve">　経　　　　　　　常　　　　　　　一</t>
  </si>
  <si>
    <t xml:space="preserve">　般　　　　  　　　財　　　　　    　　源</t>
  </si>
  <si>
    <r>
      <rPr>
        <sz val="9.5"/>
        <rFont val="ＭＳ 明朝"/>
        <family val="1"/>
        <charset val="128"/>
      </rPr>
      <t xml:space="preserve">33. </t>
    </r>
    <r>
      <rPr>
        <sz val="9.5"/>
        <rFont val="Noto Sans"/>
        <family val="2"/>
      </rPr>
      <t xml:space="preserve">普通会計歳出状況 Ⅰ （性質別歳出）</t>
    </r>
  </si>
  <si>
    <t xml:space="preserve">       区分
年度</t>
  </si>
  <si>
    <t xml:space="preserve">歳出合計</t>
  </si>
  <si>
    <t xml:space="preserve">うち人件費</t>
  </si>
  <si>
    <t xml:space="preserve">消費的経費</t>
  </si>
  <si>
    <t xml:space="preserve">投資的経費</t>
  </si>
  <si>
    <t xml:space="preserve">その他の経費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 業 費</t>
  </si>
  <si>
    <t xml:space="preserve">災害復旧事業費</t>
  </si>
  <si>
    <t xml:space="preserve">投資及び出資金･貸付金</t>
  </si>
  <si>
    <t xml:space="preserve">繰出金</t>
  </si>
  <si>
    <t xml:space="preserve">公債費</t>
  </si>
  <si>
    <t xml:space="preserve">前年度繰　上充用金</t>
  </si>
  <si>
    <t xml:space="preserve">うち一時借入金利子</t>
  </si>
  <si>
    <t xml:space="preserve">算　　　　　　　　　　　額</t>
  </si>
  <si>
    <t xml:space="preserve">財　　　　　　　　　　　源</t>
  </si>
  <si>
    <t xml:space="preserve">経　　　　　　　　　　　常</t>
  </si>
  <si>
    <t xml:space="preserve">支　　　　　　　　　　　出</t>
  </si>
  <si>
    <t xml:space="preserve">経　 　 常　　  一　　 般</t>
  </si>
  <si>
    <t xml:space="preserve">財　　　源　　　支　　　出</t>
  </si>
  <si>
    <r>
      <rPr>
        <sz val="9.5"/>
        <rFont val="ＭＳ 明朝"/>
        <family val="1"/>
        <charset val="128"/>
      </rPr>
      <t xml:space="preserve">34. </t>
    </r>
    <r>
      <rPr>
        <sz val="9.5"/>
        <rFont val="Noto Sans"/>
        <family val="2"/>
      </rPr>
      <t xml:space="preserve">普通会計歳出状況 Ⅱ （目的別歳出）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t xml:space="preserve">前年度繰上充用金</t>
  </si>
  <si>
    <t xml:space="preserve">                               決</t>
  </si>
  <si>
    <t xml:space="preserve">算　　        　　　　　　　額</t>
  </si>
  <si>
    <t xml:space="preserve">一　　　　　　　              　般</t>
  </si>
  <si>
    <t xml:space="preserve">財　　　     　　　　　　　源</t>
  </si>
  <si>
    <r>
      <rPr>
        <sz val="9.5"/>
        <rFont val="ＭＳ 明朝"/>
        <family val="1"/>
        <charset val="128"/>
      </rPr>
      <t xml:space="preserve">35. </t>
    </r>
    <r>
      <rPr>
        <sz val="9.5"/>
        <rFont val="Noto Sans"/>
        <family val="2"/>
      </rPr>
      <t xml:space="preserve">地方交付税決定状況および財政分析</t>
    </r>
  </si>
  <si>
    <t xml:space="preserve">地 方 交 付 税 決 定 状 況</t>
  </si>
  <si>
    <t xml:space="preserve">財政分析</t>
  </si>
  <si>
    <t xml:space="preserve">財政力指　数</t>
  </si>
  <si>
    <t xml:space="preserve">実質収支比率（％）</t>
  </si>
  <si>
    <t xml:space="preserve">経常収支比率（％）</t>
  </si>
  <si>
    <t xml:space="preserve">公債費比　率（％）</t>
  </si>
  <si>
    <r>
      <rPr>
        <sz val="9.5"/>
        <rFont val="Noto Sans"/>
        <family val="2"/>
      </rPr>
      <t xml:space="preserve">実質公債費比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経常一般財源比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t xml:space="preserve">市税対人件費比率（％）</t>
  </si>
  <si>
    <t xml:space="preserve">標準財政規　　模</t>
  </si>
  <si>
    <t xml:space="preserve">基準財政需要額</t>
  </si>
  <si>
    <t xml:space="preserve">基準財政収入額</t>
  </si>
  <si>
    <t xml:space="preserve">交付基準額
（財源不足額）</t>
  </si>
  <si>
    <t xml:space="preserve">調　　　　整</t>
  </si>
  <si>
    <t xml:space="preserve">普通交付
税決定額</t>
  </si>
  <si>
    <t xml:space="preserve">特別交付
税決定額</t>
  </si>
  <si>
    <t xml:space="preserve">額</t>
  </si>
  <si>
    <t xml:space="preserve">錯 誤 額</t>
  </si>
  <si>
    <t xml:space="preserve">率</t>
  </si>
  <si>
    <t xml:space="preserve">資料：三木市企画管理部企画財政課（「交付税算定台帳」による）</t>
  </si>
  <si>
    <t xml:space="preserve"> （注）財政分析の計算式は次のとおり（分析は普通会計である）</t>
  </si>
  <si>
    <t xml:space="preserve">･財政力指数＝　　　　　　　　 </t>
  </si>
  <si>
    <r>
      <rPr>
        <sz val="9.5"/>
        <rFont val="Noto Sans"/>
        <family val="2"/>
      </rPr>
      <t xml:space="preserve">の過去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か年の平均値　･実質収支比率＝　　　　　　　　</t>
    </r>
  </si>
  <si>
    <t xml:space="preserve">実質収支額</t>
  </si>
  <si>
    <t xml:space="preserve">×100</t>
  </si>
  <si>
    <t xml:space="preserve">・経常収支比率＝</t>
  </si>
  <si>
    <t xml:space="preserve">経常経費充当一般財源</t>
  </si>
  <si>
    <r>
      <rPr>
        <sz val="9.5"/>
        <rFont val="ＭＳ Ｐ明朝"/>
        <family val="1"/>
        <charset val="128"/>
      </rPr>
      <t xml:space="preserve">×100</t>
    </r>
    <r>
      <rPr>
        <sz val="9.5"/>
        <rFont val="Noto Sans"/>
        <family val="2"/>
      </rPr>
      <t xml:space="preserve">　・経常一般財源比率＝</t>
    </r>
  </si>
  <si>
    <t xml:space="preserve">経常一般財源</t>
  </si>
  <si>
    <t xml:space="preserve">標準財政規模</t>
  </si>
  <si>
    <t xml:space="preserve">･市税対人件費比率＝　　　　　　　　　　　　　　　　 </t>
  </si>
  <si>
    <t xml:space="preserve">経常人件費＋事業費支弁人件費</t>
  </si>
  <si>
    <r>
      <rPr>
        <sz val="9.5"/>
        <rFont val="ＭＳ 明朝"/>
        <family val="1"/>
        <charset val="128"/>
      </rPr>
      <t xml:space="preserve">×100</t>
    </r>
    <r>
      <rPr>
        <sz val="9.5"/>
        <rFont val="Noto Sans"/>
        <family val="2"/>
      </rPr>
      <t xml:space="preserve">　･標準財政規模＝（基準財政収入</t>
    </r>
  </si>
  <si>
    <r>
      <rPr>
        <sz val="9.5"/>
        <rFont val="Noto Sans"/>
        <family val="2"/>
      </rPr>
      <t xml:space="preserve">額</t>
    </r>
    <r>
      <rPr>
        <sz val="9.5"/>
        <rFont val="ＭＳ Ｐ明朝"/>
        <family val="1"/>
        <charset val="128"/>
      </rPr>
      <t xml:space="preserve">-</t>
    </r>
    <r>
      <rPr>
        <sz val="9.5"/>
        <rFont val="Noto Sans"/>
        <family val="2"/>
      </rPr>
      <t xml:space="preserve">地方譲与税</t>
    </r>
    <r>
      <rPr>
        <sz val="9.5"/>
        <rFont val="ＭＳ Ｐ明朝"/>
        <family val="1"/>
        <charset val="128"/>
      </rPr>
      <t xml:space="preserve">-</t>
    </r>
    <r>
      <rPr>
        <sz val="9.5"/>
        <rFont val="Noto Sans"/>
        <family val="2"/>
      </rPr>
      <t xml:space="preserve">交通安全対策特別交付金</t>
    </r>
    <r>
      <rPr>
        <sz val="9.5"/>
        <rFont val="ＭＳ Ｐ明朝"/>
        <family val="1"/>
        <charset val="128"/>
      </rPr>
      <t xml:space="preserve">)×</t>
    </r>
    <r>
      <rPr>
        <sz val="9.5"/>
        <rFont val="Noto Sans"/>
        <family val="2"/>
      </rPr>
      <t xml:space="preserve">　</t>
    </r>
  </si>
  <si>
    <r>
      <rPr>
        <sz val="9.5"/>
        <rFont val="ＭＳ Ｐ明朝"/>
        <family val="1"/>
        <charset val="128"/>
      </rPr>
      <t xml:space="preserve"> +</t>
    </r>
    <r>
      <rPr>
        <sz val="9.5"/>
        <rFont val="Noto Sans"/>
        <family val="2"/>
      </rPr>
      <t xml:space="preserve">地方譲与税</t>
    </r>
    <r>
      <rPr>
        <sz val="9.5"/>
        <rFont val="ＭＳ Ｐ明朝"/>
        <family val="1"/>
        <charset val="128"/>
      </rPr>
      <t xml:space="preserve">+</t>
    </r>
    <r>
      <rPr>
        <sz val="9.5"/>
        <rFont val="Noto Sans"/>
        <family val="2"/>
      </rPr>
      <t xml:space="preserve">交通安全対策特別交付金</t>
    </r>
    <r>
      <rPr>
        <sz val="9.5"/>
        <rFont val="ＭＳ Ｐ明朝"/>
        <family val="1"/>
        <charset val="128"/>
      </rPr>
      <t xml:space="preserve">+</t>
    </r>
    <r>
      <rPr>
        <sz val="9.5"/>
        <rFont val="Noto Sans"/>
        <family val="2"/>
      </rPr>
      <t xml:space="preserve">普通交付税</t>
    </r>
  </si>
  <si>
    <t xml:space="preserve">市　税　収　入</t>
  </si>
  <si>
    <t xml:space="preserve">･公債費比率＝　　　　　　　　　　　　　　　　　　　　　　　　　　　　　　</t>
  </si>
  <si>
    <t xml:space="preserve">公債費充当一般財源－災害復旧等にかかる基準財政需要額</t>
  </si>
  <si>
    <t xml:space="preserve">標準税収入＋普通交付税額－災害復旧等にかかる基準財政需要額</t>
  </si>
  <si>
    <t xml:space="preserve">･実質公債費比率＝</t>
  </si>
  <si>
    <t xml:space="preserve">公債費充当一般財源＋公営企業の償還金に充てたと認められる繰出金＋</t>
  </si>
  <si>
    <t xml:space="preserve">公債費に準ずる債務負担行為等－交付税に算入された償還額</t>
  </si>
  <si>
    <t xml:space="preserve">標準税収入額＋普通交付税額＋臨時財政対策債発行可能額－交付税に</t>
  </si>
  <si>
    <t xml:space="preserve">算入された償還額</t>
  </si>
  <si>
    <r>
      <rPr>
        <sz val="9.5"/>
        <rFont val="ＭＳ 明朝"/>
        <family val="1"/>
        <charset val="128"/>
      </rPr>
      <t xml:space="preserve">36. </t>
    </r>
    <r>
      <rPr>
        <sz val="9.5"/>
        <rFont val="Noto Sans"/>
        <family val="2"/>
      </rPr>
      <t xml:space="preserve">地方債種類別現在高</t>
    </r>
  </si>
  <si>
    <t xml:space="preserve">      区分
年度</t>
  </si>
  <si>
    <t xml:space="preserve">総合計</t>
  </si>
  <si>
    <t xml:space="preserve">一般公共事業債</t>
  </si>
  <si>
    <t xml:space="preserve">一般単独事業債</t>
  </si>
  <si>
    <t xml:space="preserve">公営住宅建設事 業 債</t>
  </si>
  <si>
    <t xml:space="preserve">義務教育施設整備事業債</t>
  </si>
  <si>
    <t xml:space="preserve">災害復旧事業債</t>
  </si>
  <si>
    <t xml:space="preserve">一般廃棄物処理事 業 債</t>
  </si>
  <si>
    <t xml:space="preserve">厚生福祉施設整備事業債</t>
  </si>
  <si>
    <t xml:space="preserve">公共用地先行取得等事業債</t>
  </si>
  <si>
    <t xml:space="preserve">転貸債</t>
  </si>
  <si>
    <t xml:space="preserve">地域改善対策特定債</t>
  </si>
  <si>
    <t xml:space="preserve">県貸付金</t>
  </si>
  <si>
    <t xml:space="preserve">臨時財政特例債</t>
  </si>
  <si>
    <t xml:space="preserve">調整債</t>
  </si>
  <si>
    <t xml:space="preserve">財源対策債</t>
  </si>
  <si>
    <t xml:space="preserve">減収補塡債</t>
  </si>
  <si>
    <t xml:space="preserve">減税補塡債</t>
  </si>
  <si>
    <t xml:space="preserve">臨時税収補塡債</t>
  </si>
  <si>
    <t xml:space="preserve">臨時財政対策債</t>
  </si>
  <si>
    <t xml:space="preserve">公共事業等臨時特例債</t>
  </si>
  <si>
    <t xml:space="preserve">　　　　　　　　　　　　　　　　　　当　　　　　　　年　　　　　　　度</t>
  </si>
  <si>
    <t xml:space="preserve">　　　　 発　　　　　　行　　　　　　 額</t>
  </si>
  <si>
    <t xml:space="preserve">　　　　 償　　　　　　還　　　　　　 額</t>
  </si>
  <si>
    <t xml:space="preserve">　　　　　　　　　　　　　　　　　　当　　　　　年　　　　　度　　　　　末</t>
  </si>
  <si>
    <t xml:space="preserve">　　　　 現　　　　　　在　　　　　　 高</t>
  </si>
  <si>
    <t xml:space="preserve">　　　　　　　　　　　　　　　　　　う　　　　　　　ち　　　　　　　政</t>
  </si>
  <si>
    <t xml:space="preserve">　　　　 府　　　　　　資　　　　　　 金</t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普通会計における状況である。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特定資金公共事業債は含まない。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利子は含まない。</t>
    </r>
  </si>
  <si>
    <r>
      <rPr>
        <sz val="9.5"/>
        <rFont val="ＭＳ 明朝"/>
        <family val="1"/>
        <charset val="128"/>
      </rPr>
      <t xml:space="preserve">37. </t>
    </r>
    <r>
      <rPr>
        <sz val="9.5"/>
        <rFont val="Noto Sans"/>
        <family val="2"/>
      </rPr>
      <t xml:space="preserve">地方債借入先別状況</t>
    </r>
  </si>
  <si>
    <t xml:space="preserve">        区分
年度</t>
  </si>
  <si>
    <t xml:space="preserve">政　　　府　　　資　　　金</t>
  </si>
  <si>
    <t xml:space="preserve">地方公共
団体金融
機構</t>
  </si>
  <si>
    <t xml:space="preserve">市中銀行</t>
  </si>
  <si>
    <t xml:space="preserve">その他の
金融機関</t>
  </si>
  <si>
    <t xml:space="preserve">保険会社</t>
  </si>
  <si>
    <t xml:space="preserve">交付公債</t>
  </si>
  <si>
    <t xml:space="preserve">市場公募債</t>
  </si>
  <si>
    <t xml:space="preserve">共済等</t>
  </si>
  <si>
    <t xml:space="preserve">証書借入分</t>
  </si>
  <si>
    <t xml:space="preserve">証券
発行分</t>
  </si>
  <si>
    <t xml:space="preserve">財政融資
資金</t>
  </si>
  <si>
    <t xml:space="preserve">旧簡保資金</t>
  </si>
  <si>
    <t xml:space="preserve">旧郵貯資金</t>
  </si>
  <si>
    <t xml:space="preserve">　　　　　　　　　　　　　　　　　　　　　　　　当　　　　　年　　　　　度</t>
  </si>
  <si>
    <t xml:space="preserve">　　　　発　　　　　行　　　　　額</t>
  </si>
  <si>
    <t xml:space="preserve">　　　　償　　　　　還　　　　　額</t>
  </si>
  <si>
    <t xml:space="preserve">　　　　現　　　　　在　　　　　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;[RED]\-#,##0\ "/>
    <numFmt numFmtId="166" formatCode="@"/>
    <numFmt numFmtId="167" formatCode="0%"/>
    <numFmt numFmtId="168" formatCode="0.0%"/>
    <numFmt numFmtId="169" formatCode="#,##0_);\(#,##0\)"/>
    <numFmt numFmtId="170" formatCode="#,##0"/>
    <numFmt numFmtId="171" formatCode="#,##0.0_ ;[RED]\-#,##0.0\ "/>
    <numFmt numFmtId="172" formatCode="[$-409]#,##0_);[RED]\(#,##0\)"/>
    <numFmt numFmtId="173" formatCode="#,##0_ "/>
    <numFmt numFmtId="174" formatCode="\(#,##0\)"/>
    <numFmt numFmtId="175" formatCode="#,##0\ ;\△#,##0"/>
    <numFmt numFmtId="176" formatCode="#,##0;&quot;△ &quot;#,##0"/>
    <numFmt numFmtId="177" formatCode="#,##0;\△#,##0"/>
    <numFmt numFmtId="178" formatCode="#,##0.000000000_ ;[RED]\-#,##0.000000000\ "/>
    <numFmt numFmtId="179" formatCode="#,##0.000_ ;[RED]\-#,##0.00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0"/>
      <name val="Times New Roman"/>
      <family val="1"/>
    </font>
    <font>
      <sz val="5.5"/>
      <name val="ＭＳ 明朝"/>
      <family val="1"/>
      <charset val="128"/>
    </font>
    <font>
      <sz val="9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8.5"/>
      <name val="Noto Sans"/>
      <family val="2"/>
    </font>
    <font>
      <sz val="6"/>
      <name val="ＭＳ 明朝"/>
      <family val="1"/>
      <charset val="128"/>
    </font>
    <font>
      <sz val="8.5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/>
      <right/>
      <top style="medium"/>
      <bottom style="medium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2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2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3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2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3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3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5" fillId="0" borderId="2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5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作成中)2008index" xfId="21"/>
    <cellStyle name="表内_数字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0080</xdr:rowOff>
    </xdr:from>
    <xdr:to>
      <xdr:col>1</xdr:col>
      <xdr:colOff>429840</xdr:colOff>
      <xdr:row>5</xdr:row>
      <xdr:rowOff>171720</xdr:rowOff>
    </xdr:to>
    <xdr:sp>
      <xdr:nvSpPr>
        <xdr:cNvPr id="0" name="Line 1"/>
        <xdr:cNvSpPr/>
      </xdr:nvSpPr>
      <xdr:spPr>
        <a:xfrm>
          <a:off x="20160" y="619560"/>
          <a:ext cx="89928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</cols>
  <sheetData>
    <row r="1" s="4" customFormat="true" ht="24" hidden="false" customHeight="true" outlineLevel="0" collapsed="false">
      <c r="A1" s="1" t="n">
        <v>19</v>
      </c>
      <c r="B1" s="2" t="s">
        <v>0</v>
      </c>
      <c r="C1" s="3"/>
    </row>
    <row r="2" s="8" customFormat="true" ht="24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14.25" hidden="false" customHeight="false" outlineLevel="0" collapsed="false">
      <c r="A3" s="9" t="n">
        <v>1</v>
      </c>
      <c r="B3" s="10" t="s">
        <v>4</v>
      </c>
      <c r="C3" s="11" t="s">
        <v>5</v>
      </c>
    </row>
    <row r="4" customFormat="false" ht="14.25" hidden="false" customHeight="false" outlineLevel="0" collapsed="false">
      <c r="A4" s="12" t="n">
        <v>2</v>
      </c>
      <c r="B4" s="13" t="s">
        <v>6</v>
      </c>
      <c r="C4" s="14" t="s">
        <v>7</v>
      </c>
    </row>
    <row r="5" customFormat="false" ht="14.25" hidden="false" customHeight="false" outlineLevel="0" collapsed="false">
      <c r="A5" s="12" t="n">
        <v>3</v>
      </c>
      <c r="B5" s="13" t="s">
        <v>8</v>
      </c>
      <c r="C5" s="14" t="s">
        <v>9</v>
      </c>
    </row>
    <row r="6" customFormat="false" ht="14.25" hidden="false" customHeight="false" outlineLevel="0" collapsed="false">
      <c r="A6" s="12" t="n">
        <v>4</v>
      </c>
      <c r="B6" s="13" t="s">
        <v>10</v>
      </c>
      <c r="C6" s="14" t="s">
        <v>11</v>
      </c>
    </row>
    <row r="7" customFormat="false" ht="14.25" hidden="false" customHeight="false" outlineLevel="0" collapsed="false">
      <c r="A7" s="12"/>
      <c r="B7" s="13" t="s">
        <v>10</v>
      </c>
      <c r="C7" s="14" t="s">
        <v>12</v>
      </c>
    </row>
    <row r="8" customFormat="false" ht="13.5" hidden="false" customHeight="false" outlineLevel="0" collapsed="false">
      <c r="B8" s="13" t="s">
        <v>10</v>
      </c>
      <c r="C8" s="14" t="s">
        <v>13</v>
      </c>
    </row>
    <row r="9" customFormat="false" ht="14.25" hidden="false" customHeight="false" outlineLevel="0" collapsed="false">
      <c r="A9" s="12" t="n">
        <v>5</v>
      </c>
      <c r="B9" s="13" t="s">
        <v>14</v>
      </c>
      <c r="C9" s="14" t="s">
        <v>15</v>
      </c>
    </row>
    <row r="10" customFormat="false" ht="14.25" hidden="false" customHeight="false" outlineLevel="0" collapsed="false">
      <c r="A10" s="12" t="n">
        <v>6</v>
      </c>
      <c r="B10" s="13" t="s">
        <v>16</v>
      </c>
      <c r="C10" s="14" t="s">
        <v>17</v>
      </c>
    </row>
    <row r="11" customFormat="false" ht="14.25" hidden="false" customHeight="false" outlineLevel="0" collapsed="false">
      <c r="A11" s="12" t="n">
        <v>7</v>
      </c>
      <c r="B11" s="13" t="s">
        <v>18</v>
      </c>
      <c r="C11" s="14" t="s">
        <v>19</v>
      </c>
    </row>
    <row r="12" customFormat="false" ht="14.25" hidden="false" customHeight="false" outlineLevel="0" collapsed="false">
      <c r="A12" s="12" t="n">
        <v>8</v>
      </c>
      <c r="B12" s="13" t="s">
        <v>20</v>
      </c>
      <c r="C12" s="14" t="s">
        <v>21</v>
      </c>
    </row>
    <row r="13" customFormat="false" ht="14.25" hidden="false" customHeight="false" outlineLevel="0" collapsed="false">
      <c r="A13" s="12" t="n">
        <v>9</v>
      </c>
      <c r="B13" s="13" t="s">
        <v>22</v>
      </c>
      <c r="C13" s="14" t="s">
        <v>23</v>
      </c>
    </row>
    <row r="14" customFormat="false" ht="14.25" hidden="false" customHeight="false" outlineLevel="0" collapsed="false">
      <c r="A14" s="12" t="n">
        <v>10</v>
      </c>
      <c r="B14" s="13" t="s">
        <v>24</v>
      </c>
      <c r="C14" s="14" t="s">
        <v>25</v>
      </c>
    </row>
    <row r="15" customFormat="false" ht="14.25" hidden="false" customHeight="false" outlineLevel="0" collapsed="false">
      <c r="A15" s="12" t="n">
        <v>11</v>
      </c>
      <c r="B15" s="13" t="s">
        <v>26</v>
      </c>
      <c r="C15" s="14" t="s">
        <v>27</v>
      </c>
    </row>
    <row r="16" customFormat="false" ht="14.25" hidden="false" customHeight="false" outlineLevel="0" collapsed="false">
      <c r="A16" s="12" t="n">
        <v>12</v>
      </c>
      <c r="B16" s="13" t="s">
        <v>28</v>
      </c>
      <c r="C16" s="14" t="s">
        <v>29</v>
      </c>
    </row>
    <row r="17" customFormat="false" ht="14.25" hidden="false" customHeight="false" outlineLevel="0" collapsed="false">
      <c r="A17" s="12"/>
      <c r="B17" s="15" t="s">
        <v>30</v>
      </c>
      <c r="C17" s="14"/>
    </row>
    <row r="18" customFormat="false" ht="14.25" hidden="false" customHeight="false" outlineLevel="0" collapsed="false">
      <c r="A18" s="12" t="n">
        <v>13</v>
      </c>
      <c r="B18" s="13" t="s">
        <v>31</v>
      </c>
      <c r="C18" s="14" t="s">
        <v>32</v>
      </c>
    </row>
    <row r="19" customFormat="false" ht="14.25" hidden="false" customHeight="false" outlineLevel="0" collapsed="false">
      <c r="A19" s="12" t="n">
        <v>14</v>
      </c>
      <c r="B19" s="13" t="s">
        <v>33</v>
      </c>
      <c r="C19" s="14" t="s">
        <v>34</v>
      </c>
    </row>
    <row r="20" customFormat="false" ht="14.25" hidden="false" customHeight="false" outlineLevel="0" collapsed="false">
      <c r="A20" s="12" t="n">
        <v>15</v>
      </c>
      <c r="B20" s="13" t="s">
        <v>35</v>
      </c>
      <c r="C20" s="14" t="s">
        <v>36</v>
      </c>
    </row>
    <row r="21" customFormat="false" ht="14.25" hidden="false" customHeight="false" outlineLevel="0" collapsed="false">
      <c r="A21" s="12" t="n">
        <v>16</v>
      </c>
      <c r="B21" s="13" t="s">
        <v>37</v>
      </c>
      <c r="C21" s="14" t="s">
        <v>38</v>
      </c>
    </row>
    <row r="22" customFormat="false" ht="14.25" hidden="false" customHeight="false" outlineLevel="0" collapsed="false">
      <c r="A22" s="12" t="n">
        <v>17</v>
      </c>
      <c r="B22" s="13" t="s">
        <v>39</v>
      </c>
      <c r="C22" s="14" t="s">
        <v>40</v>
      </c>
    </row>
    <row r="23" customFormat="false" ht="14.25" hidden="false" customHeight="false" outlineLevel="0" collapsed="false">
      <c r="A23" s="12" t="n">
        <v>18</v>
      </c>
      <c r="B23" s="13" t="s">
        <v>41</v>
      </c>
      <c r="C23" s="14" t="s">
        <v>42</v>
      </c>
    </row>
    <row r="24" customFormat="false" ht="14.25" hidden="false" customHeight="false" outlineLevel="0" collapsed="false">
      <c r="A24" s="12" t="n">
        <v>19</v>
      </c>
      <c r="B24" s="13" t="s">
        <v>43</v>
      </c>
      <c r="C24" s="14" t="s">
        <v>44</v>
      </c>
    </row>
    <row r="25" customFormat="false" ht="14.25" hidden="false" customHeight="false" outlineLevel="0" collapsed="false">
      <c r="A25" s="12" t="n">
        <v>20</v>
      </c>
      <c r="B25" s="13" t="s">
        <v>45</v>
      </c>
      <c r="C25" s="14" t="s">
        <v>46</v>
      </c>
    </row>
    <row r="26" customFormat="false" ht="14.25" hidden="false" customHeight="false" outlineLevel="0" collapsed="false">
      <c r="A26" s="12" t="n">
        <v>21</v>
      </c>
      <c r="B26" s="13" t="s">
        <v>47</v>
      </c>
      <c r="C26" s="14" t="s">
        <v>48</v>
      </c>
    </row>
    <row r="27" customFormat="false" ht="14.25" hidden="false" customHeight="false" outlineLevel="0" collapsed="false">
      <c r="A27" s="12" t="n">
        <v>22</v>
      </c>
      <c r="B27" s="13" t="s">
        <v>49</v>
      </c>
      <c r="C27" s="14" t="s">
        <v>50</v>
      </c>
    </row>
    <row r="28" customFormat="false" ht="14.25" hidden="false" customHeight="false" outlineLevel="0" collapsed="false">
      <c r="A28" s="12" t="n">
        <v>23</v>
      </c>
      <c r="B28" s="13" t="s">
        <v>51</v>
      </c>
      <c r="C28" s="14" t="s">
        <v>52</v>
      </c>
    </row>
    <row r="29" customFormat="false" ht="14.25" hidden="false" customHeight="false" outlineLevel="0" collapsed="false">
      <c r="A29" s="12" t="n">
        <v>24</v>
      </c>
      <c r="B29" s="13" t="s">
        <v>53</v>
      </c>
      <c r="C29" s="14" t="s">
        <v>54</v>
      </c>
    </row>
    <row r="30" customFormat="false" ht="14.25" hidden="false" customHeight="false" outlineLevel="0" collapsed="false">
      <c r="A30" s="12" t="n">
        <v>25</v>
      </c>
      <c r="B30" s="13" t="s">
        <v>55</v>
      </c>
      <c r="C30" s="14" t="s">
        <v>56</v>
      </c>
    </row>
    <row r="31" customFormat="false" ht="24" hidden="false" customHeight="false" outlineLevel="0" collapsed="false">
      <c r="A31" s="12" t="n">
        <v>26</v>
      </c>
      <c r="B31" s="13" t="s">
        <v>57</v>
      </c>
      <c r="C31" s="14" t="s">
        <v>58</v>
      </c>
    </row>
    <row r="32" customFormat="false" ht="14.25" hidden="false" customHeight="false" outlineLevel="0" collapsed="false">
      <c r="A32" s="12" t="n">
        <v>27</v>
      </c>
      <c r="B32" s="13" t="s">
        <v>59</v>
      </c>
      <c r="C32" s="14" t="s">
        <v>60</v>
      </c>
    </row>
    <row r="33" customFormat="false" ht="14.25" hidden="false" customHeight="false" outlineLevel="0" collapsed="false">
      <c r="A33" s="12" t="n">
        <v>28</v>
      </c>
      <c r="B33" s="13" t="s">
        <v>61</v>
      </c>
      <c r="C33" s="14" t="s">
        <v>62</v>
      </c>
    </row>
    <row r="34" customFormat="false" ht="14.25" hidden="false" customHeight="false" outlineLevel="0" collapsed="false">
      <c r="A34" s="12" t="n">
        <v>29</v>
      </c>
      <c r="B34" s="13" t="s">
        <v>63</v>
      </c>
      <c r="C34" s="14" t="s">
        <v>64</v>
      </c>
    </row>
    <row r="35" customFormat="false" ht="14.25" hidden="false" customHeight="false" outlineLevel="0" collapsed="false">
      <c r="A35" s="12" t="n">
        <v>30</v>
      </c>
      <c r="B35" s="13" t="s">
        <v>65</v>
      </c>
      <c r="C35" s="14" t="s">
        <v>66</v>
      </c>
    </row>
    <row r="36" customFormat="false" ht="14.25" hidden="false" customHeight="false" outlineLevel="0" collapsed="false">
      <c r="A36" s="12" t="n">
        <v>31</v>
      </c>
      <c r="B36" s="13" t="s">
        <v>67</v>
      </c>
      <c r="C36" s="14" t="s">
        <v>68</v>
      </c>
    </row>
    <row r="37" customFormat="false" ht="14.25" hidden="false" customHeight="false" outlineLevel="0" collapsed="false">
      <c r="A37" s="12" t="n">
        <v>32</v>
      </c>
      <c r="B37" s="13" t="s">
        <v>69</v>
      </c>
      <c r="C37" s="14" t="s">
        <v>70</v>
      </c>
    </row>
    <row r="38" customFormat="false" ht="14.25" hidden="false" customHeight="false" outlineLevel="0" collapsed="false">
      <c r="A38" s="12" t="n">
        <v>33</v>
      </c>
      <c r="B38" s="13" t="s">
        <v>71</v>
      </c>
      <c r="C38" s="14" t="s">
        <v>72</v>
      </c>
    </row>
    <row r="39" customFormat="false" ht="14.25" hidden="false" customHeight="false" outlineLevel="0" collapsed="false">
      <c r="A39" s="12" t="n">
        <v>34</v>
      </c>
      <c r="B39" s="13" t="s">
        <v>73</v>
      </c>
      <c r="C39" s="14" t="s">
        <v>74</v>
      </c>
    </row>
    <row r="40" customFormat="false" ht="14.25" hidden="false" customHeight="false" outlineLevel="0" collapsed="false">
      <c r="A40" s="12" t="n">
        <v>35</v>
      </c>
      <c r="B40" s="13" t="s">
        <v>75</v>
      </c>
      <c r="C40" s="14" t="s">
        <v>76</v>
      </c>
    </row>
    <row r="41" customFormat="false" ht="14.25" hidden="false" customHeight="false" outlineLevel="0" collapsed="false">
      <c r="A41" s="12" t="n">
        <v>36</v>
      </c>
      <c r="B41" s="13" t="s">
        <v>77</v>
      </c>
      <c r="C41" s="14" t="s">
        <v>78</v>
      </c>
    </row>
    <row r="42" customFormat="false" ht="14.25" hidden="false" customHeight="false" outlineLevel="0" collapsed="false">
      <c r="A42" s="16" t="n">
        <v>37</v>
      </c>
      <c r="B42" s="17" t="s">
        <v>79</v>
      </c>
      <c r="C42" s="18" t="s">
        <v>80</v>
      </c>
    </row>
  </sheetData>
  <hyperlinks>
    <hyperlink ref="B3" location="19-1!A1" display="市税の適用税率状況"/>
    <hyperlink ref="B4" location="19-2!A1" display="市税課税状況"/>
    <hyperlink ref="B5" location="19-3!A1" display="納税組合・固定資産台帳縦覧状況"/>
    <hyperlink ref="B6" location="19-4(1)!A1" display="市税徴収状況"/>
    <hyperlink ref="B7" location="19-4(2)!A1" display="市税徴収状況"/>
    <hyperlink ref="B8" location="19-4(3)!A1" display="市税徴収状況"/>
    <hyperlink ref="B9" location="19-5!A1" display="市税徴収諸事務件数"/>
    <hyperlink ref="B10" location="19-6!A1" display="個人県民税徴収状況"/>
    <hyperlink ref="B11" location="19-7!A1" display="国民健康保険税課税状況"/>
    <hyperlink ref="B12" location="19-8!A1" display="市税･国民健康保険税等還付状況"/>
    <hyperlink ref="B13" location="19-9!A1" display="市民税所得割納税義務者数"/>
    <hyperlink ref="B14" location="19-10!A1" display="市民税特別徴収状況"/>
    <hyperlink ref="B15" location="19-11!A1" display="所得の稼得区分別国民健康保険税納税者"/>
    <hyperlink ref="B16" location="19-12!A1" display="所得状況"/>
    <hyperlink ref="B18" location="19-13!A1" display="市民税課税所得額・所得控除額および課税標準額"/>
    <hyperlink ref="B19" location="19-14!A1" display="控除人員状況"/>
    <hyperlink ref="B20" location="19-15!A1" display="扶養控除人員別納税義務者数・扶養親族数等"/>
    <hyperlink ref="B21" location="19-16!A1" display="青色申告および事業専従者状況"/>
    <hyperlink ref="B22" location="19-17!A1" display="市民税所得割額等に関する状況"/>
    <hyperlink ref="B23" location="19-18!A1" display="土地の課税標準額"/>
    <hyperlink ref="B24" location="19-19!A1" display="免税点以上家屋の状況"/>
    <hyperlink ref="B25" location="19-20!A1" display="家屋にかかる段階別納税義務者数および課税標準額等"/>
    <hyperlink ref="B26" location="19-21!A1" display="償却資産の決定価格等"/>
    <hyperlink ref="B27" location="19-22!A1" display="償却資産の課税標準額(法定免税点以上のもの)"/>
    <hyperlink ref="B28" location="19-23!A1" display="償却資産の段階別納税義務者数等"/>
    <hyperlink ref="B29" location="19-24!A1" display="固有資産等所在市町村交付の状況-国有資産- "/>
    <hyperlink ref="B30" location="19-25!A1" display="固有資産等所在市町村交付の状況-公有資産-"/>
    <hyperlink ref="B31" location="19-26!A1" display="都市計画税納税義務者数および課税標準額 (課税標準額は免税点以上のもの)"/>
    <hyperlink ref="B32" location="19-27!A1" display="軽自動車税課税対象車両数"/>
    <hyperlink ref="B33" location="19-28!A1" display="三木市会計別歳入決算額"/>
    <hyperlink ref="B34" location="19-29!A1" display="三木市会計別歳出決算額"/>
    <hyperlink ref="B35" location="19-30!A1" display="公営企業会計決算額"/>
    <hyperlink ref="B36" location="19-31!A1" display="普通会計決算収支状況"/>
    <hyperlink ref="B37" location="19-32!A1" display="普通会計歳入状況"/>
    <hyperlink ref="B38" location="19-33!A1" display="普通会計歳出状況Ⅰ（性質別歳出）"/>
    <hyperlink ref="B39" location="19-34!A1" display="普通会計歳出状況Ⅱ（目的別歳出）"/>
    <hyperlink ref="B40" location="19-35!A1" display="地方交付税決定状況および財政分析"/>
    <hyperlink ref="B41" location="19-36!A1" display="地方債種類別現在高"/>
    <hyperlink ref="B42" location="19-37!A1" display="地方債借入先別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7.36"/>
    <col collapsed="false" customWidth="true" hidden="false" outlineLevel="0" max="2" min="2" style="19" width="12.36"/>
    <col collapsed="false" customWidth="true" hidden="false" outlineLevel="0" max="7" min="3" style="19" width="10.87"/>
    <col collapsed="false" customWidth="true" hidden="false" outlineLevel="0" max="8" min="8" style="19" width="0.86"/>
    <col collapsed="false" customWidth="true" hidden="false" outlineLevel="0" max="12" min="9" style="19" width="13.12"/>
    <col collapsed="false" customWidth="true" hidden="false" outlineLevel="0" max="15" min="13" style="19" width="10.49"/>
    <col collapsed="false" customWidth="false" hidden="false" outlineLevel="0" max="257" min="16" style="19" width="8.99"/>
  </cols>
  <sheetData>
    <row r="1" customFormat="false" ht="18" hidden="false" customHeight="true" outlineLevel="0" collapsed="false">
      <c r="A1" s="171" t="s">
        <v>25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82" t="s">
        <v>253</v>
      </c>
      <c r="M1" s="102"/>
      <c r="N1" s="151"/>
    </row>
    <row r="2" customFormat="false" ht="21" hidden="false" customHeight="true" outlineLevel="0" collapsed="false">
      <c r="A2" s="172" t="s">
        <v>254</v>
      </c>
      <c r="B2" s="30" t="s">
        <v>255</v>
      </c>
      <c r="C2" s="29" t="s">
        <v>256</v>
      </c>
      <c r="D2" s="29"/>
      <c r="E2" s="29"/>
      <c r="F2" s="95" t="s">
        <v>257</v>
      </c>
      <c r="G2" s="95"/>
      <c r="H2" s="102"/>
      <c r="I2" s="94" t="s">
        <v>258</v>
      </c>
      <c r="J2" s="95" t="s">
        <v>259</v>
      </c>
      <c r="K2" s="95"/>
      <c r="L2" s="95"/>
      <c r="M2" s="102"/>
      <c r="N2" s="151"/>
    </row>
    <row r="3" customFormat="false" ht="21" hidden="false" customHeight="true" outlineLevel="0" collapsed="false">
      <c r="A3" s="172"/>
      <c r="B3" s="30"/>
      <c r="C3" s="37" t="s">
        <v>260</v>
      </c>
      <c r="D3" s="37" t="s">
        <v>261</v>
      </c>
      <c r="E3" s="37" t="s">
        <v>262</v>
      </c>
      <c r="F3" s="37" t="s">
        <v>263</v>
      </c>
      <c r="G3" s="87" t="s">
        <v>261</v>
      </c>
      <c r="H3" s="102"/>
      <c r="I3" s="41" t="s">
        <v>264</v>
      </c>
      <c r="J3" s="37" t="s">
        <v>265</v>
      </c>
      <c r="K3" s="37" t="s">
        <v>266</v>
      </c>
      <c r="L3" s="87" t="s">
        <v>267</v>
      </c>
      <c r="M3" s="102"/>
      <c r="N3" s="151"/>
    </row>
    <row r="4" customFormat="false" ht="21" hidden="false" customHeight="true" outlineLevel="0" collapsed="false">
      <c r="A4" s="164" t="s">
        <v>135</v>
      </c>
      <c r="B4" s="54" t="n">
        <v>2508533900</v>
      </c>
      <c r="C4" s="54" t="n">
        <v>15991</v>
      </c>
      <c r="D4" s="54"/>
      <c r="E4" s="54" t="n">
        <v>344213647</v>
      </c>
      <c r="F4" s="54" t="n">
        <v>30399</v>
      </c>
      <c r="G4" s="52"/>
      <c r="H4" s="102"/>
      <c r="I4" s="53" t="n">
        <v>644021134</v>
      </c>
      <c r="J4" s="54"/>
      <c r="K4" s="173"/>
      <c r="L4" s="52" t="n">
        <v>1520299119</v>
      </c>
      <c r="M4" s="102"/>
      <c r="N4" s="151"/>
    </row>
    <row r="5" customFormat="false" ht="21" hidden="false" customHeight="true" outlineLevel="0" collapsed="false">
      <c r="A5" s="174" t="s">
        <v>268</v>
      </c>
      <c r="B5" s="65" t="n">
        <v>2328098600</v>
      </c>
      <c r="C5" s="65" t="n">
        <v>15991</v>
      </c>
      <c r="D5" s="65" t="n">
        <v>26000</v>
      </c>
      <c r="E5" s="65" t="n">
        <v>314580311</v>
      </c>
      <c r="F5" s="65" t="n">
        <v>30399</v>
      </c>
      <c r="G5" s="63" t="n">
        <v>25500</v>
      </c>
      <c r="H5" s="134"/>
      <c r="I5" s="64" t="n">
        <v>593787322</v>
      </c>
      <c r="J5" s="65" t="n">
        <v>19583472575</v>
      </c>
      <c r="K5" s="152" t="n">
        <v>8</v>
      </c>
      <c r="L5" s="63" t="n">
        <v>1419730967</v>
      </c>
      <c r="M5" s="102"/>
      <c r="N5" s="151"/>
    </row>
    <row r="6" customFormat="false" ht="21" hidden="false" customHeight="true" outlineLevel="0" collapsed="false">
      <c r="A6" s="174" t="s">
        <v>269</v>
      </c>
      <c r="B6" s="65" t="n">
        <v>180435300</v>
      </c>
      <c r="C6" s="65" t="n">
        <v>6969</v>
      </c>
      <c r="D6" s="65" t="n">
        <v>5500</v>
      </c>
      <c r="E6" s="65" t="n">
        <v>29633336</v>
      </c>
      <c r="F6" s="65" t="n">
        <v>8551</v>
      </c>
      <c r="G6" s="63" t="n">
        <v>7000</v>
      </c>
      <c r="H6" s="102"/>
      <c r="I6" s="64" t="n">
        <v>50233812</v>
      </c>
      <c r="J6" s="65" t="n">
        <v>7107646852</v>
      </c>
      <c r="K6" s="152" t="n">
        <v>1.6</v>
      </c>
      <c r="L6" s="63" t="n">
        <v>100568152</v>
      </c>
      <c r="M6" s="102"/>
      <c r="N6" s="151"/>
    </row>
    <row r="7" customFormat="false" ht="21" hidden="false" customHeight="true" outlineLevel="0" collapsed="false">
      <c r="A7" s="170" t="n">
        <v>20</v>
      </c>
      <c r="B7" s="65" t="n">
        <v>2082894700</v>
      </c>
      <c r="C7" s="65" t="n">
        <v>13011</v>
      </c>
      <c r="D7" s="65"/>
      <c r="E7" s="65" t="n">
        <v>278339798</v>
      </c>
      <c r="F7" s="65" t="n">
        <v>23574</v>
      </c>
      <c r="G7" s="63"/>
      <c r="H7" s="102"/>
      <c r="I7" s="64" t="n">
        <v>615377272</v>
      </c>
      <c r="J7" s="65"/>
      <c r="K7" s="152"/>
      <c r="L7" s="63" t="n">
        <v>1189177630</v>
      </c>
      <c r="M7" s="102"/>
      <c r="N7" s="151"/>
    </row>
    <row r="8" customFormat="false" ht="21" hidden="false" customHeight="true" outlineLevel="0" collapsed="false">
      <c r="A8" s="174" t="s">
        <v>268</v>
      </c>
      <c r="B8" s="65" t="n">
        <v>1914624500</v>
      </c>
      <c r="C8" s="65" t="n">
        <v>13011</v>
      </c>
      <c r="D8" s="65" t="n">
        <v>19500</v>
      </c>
      <c r="E8" s="65" t="n">
        <v>249735542</v>
      </c>
      <c r="F8" s="65" t="n">
        <v>23574</v>
      </c>
      <c r="G8" s="63" t="n">
        <v>24000</v>
      </c>
      <c r="H8" s="102"/>
      <c r="I8" s="64" t="n">
        <v>567149301</v>
      </c>
      <c r="J8" s="65" t="n">
        <v>16146150165</v>
      </c>
      <c r="K8" s="152" t="n">
        <v>8</v>
      </c>
      <c r="L8" s="63" t="n">
        <v>1097739657</v>
      </c>
      <c r="M8" s="102"/>
      <c r="N8" s="151"/>
    </row>
    <row r="9" customFormat="false" ht="21" hidden="false" customHeight="true" outlineLevel="0" collapsed="false">
      <c r="A9" s="174" t="s">
        <v>269</v>
      </c>
      <c r="B9" s="65" t="n">
        <v>168270200</v>
      </c>
      <c r="C9" s="65" t="n">
        <v>6939</v>
      </c>
      <c r="D9" s="65" t="n">
        <v>5500</v>
      </c>
      <c r="E9" s="65" t="n">
        <v>28604256</v>
      </c>
      <c r="F9" s="65" t="n">
        <v>8288</v>
      </c>
      <c r="G9" s="63" t="n">
        <v>7000</v>
      </c>
      <c r="H9" s="102"/>
      <c r="I9" s="64" t="n">
        <v>48227971</v>
      </c>
      <c r="J9" s="65" t="n">
        <v>7172117350</v>
      </c>
      <c r="K9" s="152" t="n">
        <v>1.6</v>
      </c>
      <c r="L9" s="63" t="n">
        <v>91437973</v>
      </c>
      <c r="M9" s="102"/>
      <c r="N9" s="151"/>
    </row>
    <row r="10" customFormat="false" ht="21" hidden="false" customHeight="true" outlineLevel="0" collapsed="false">
      <c r="A10" s="170" t="n">
        <v>21</v>
      </c>
      <c r="B10" s="65" t="n">
        <v>2017264300</v>
      </c>
      <c r="C10" s="65" t="n">
        <v>12752</v>
      </c>
      <c r="D10" s="65"/>
      <c r="E10" s="65" t="n">
        <v>277738800</v>
      </c>
      <c r="F10" s="65" t="n">
        <v>23046</v>
      </c>
      <c r="G10" s="63"/>
      <c r="H10" s="102"/>
      <c r="I10" s="64" t="n">
        <v>607801242</v>
      </c>
      <c r="J10" s="65"/>
      <c r="K10" s="152"/>
      <c r="L10" s="63" t="n">
        <v>1131724258</v>
      </c>
      <c r="M10" s="102"/>
      <c r="N10" s="151"/>
    </row>
    <row r="11" customFormat="false" ht="21" hidden="false" customHeight="true" outlineLevel="0" collapsed="false">
      <c r="A11" s="174" t="s">
        <v>268</v>
      </c>
      <c r="B11" s="65" t="n">
        <v>1860104600</v>
      </c>
      <c r="C11" s="65" t="n">
        <v>12752</v>
      </c>
      <c r="D11" s="65" t="n">
        <v>19500</v>
      </c>
      <c r="E11" s="65" t="n">
        <v>250122185</v>
      </c>
      <c r="F11" s="65" t="n">
        <v>23046</v>
      </c>
      <c r="G11" s="63" t="n">
        <v>24000</v>
      </c>
      <c r="H11" s="134"/>
      <c r="I11" s="64" t="n">
        <v>562062279</v>
      </c>
      <c r="J11" s="65" t="n">
        <v>15235758463</v>
      </c>
      <c r="K11" s="152" t="n">
        <v>8</v>
      </c>
      <c r="L11" s="63" t="n">
        <v>1047920136</v>
      </c>
      <c r="M11" s="102"/>
      <c r="N11" s="151"/>
    </row>
    <row r="12" customFormat="false" ht="21" hidden="false" customHeight="true" outlineLevel="0" collapsed="false">
      <c r="A12" s="174" t="s">
        <v>269</v>
      </c>
      <c r="B12" s="65" t="n">
        <v>157159700</v>
      </c>
      <c r="C12" s="65" t="n">
        <v>6527</v>
      </c>
      <c r="D12" s="65" t="n">
        <v>5500</v>
      </c>
      <c r="E12" s="65" t="n">
        <v>27616615</v>
      </c>
      <c r="F12" s="65" t="n">
        <v>8041</v>
      </c>
      <c r="G12" s="63" t="n">
        <v>7000</v>
      </c>
      <c r="H12" s="102"/>
      <c r="I12" s="64" t="n">
        <v>45738963</v>
      </c>
      <c r="J12" s="65" t="n">
        <v>6372969172</v>
      </c>
      <c r="K12" s="152" t="n">
        <v>1.6</v>
      </c>
      <c r="L12" s="63" t="n">
        <v>83804122</v>
      </c>
      <c r="M12" s="123"/>
      <c r="N12" s="151"/>
    </row>
    <row r="13" customFormat="false" ht="21" hidden="false" customHeight="true" outlineLevel="0" collapsed="false">
      <c r="A13" s="170" t="n">
        <v>22</v>
      </c>
      <c r="B13" s="65" t="n">
        <v>1976043900</v>
      </c>
      <c r="C13" s="65" t="n">
        <v>12813</v>
      </c>
      <c r="D13" s="65"/>
      <c r="E13" s="65" t="n">
        <v>391926121</v>
      </c>
      <c r="F13" s="65"/>
      <c r="G13" s="63"/>
      <c r="H13" s="102"/>
      <c r="I13" s="64" t="n">
        <v>599143229</v>
      </c>
      <c r="J13" s="65"/>
      <c r="K13" s="152"/>
      <c r="L13" s="63" t="n">
        <v>984974550</v>
      </c>
      <c r="M13" s="123"/>
      <c r="N13" s="151"/>
    </row>
    <row r="14" customFormat="false" ht="21" hidden="false" customHeight="true" outlineLevel="0" collapsed="false">
      <c r="A14" s="174" t="s">
        <v>268</v>
      </c>
      <c r="B14" s="65" t="n">
        <v>1825586600</v>
      </c>
      <c r="C14" s="65" t="n">
        <v>12813</v>
      </c>
      <c r="D14" s="65" t="n">
        <v>19500</v>
      </c>
      <c r="E14" s="65" t="n">
        <v>360142884</v>
      </c>
      <c r="F14" s="65" t="n">
        <v>22934</v>
      </c>
      <c r="G14" s="63" t="n">
        <v>24000</v>
      </c>
      <c r="H14" s="102"/>
      <c r="I14" s="64" t="n">
        <v>547086066</v>
      </c>
      <c r="J14" s="65" t="n">
        <v>14753946763</v>
      </c>
      <c r="K14" s="152" t="n">
        <v>8</v>
      </c>
      <c r="L14" s="63" t="n">
        <v>918357650</v>
      </c>
      <c r="M14" s="123"/>
      <c r="N14" s="151"/>
    </row>
    <row r="15" customFormat="false" ht="21" hidden="false" customHeight="true" outlineLevel="0" collapsed="false">
      <c r="A15" s="174" t="s">
        <v>269</v>
      </c>
      <c r="B15" s="65" t="n">
        <v>150457300</v>
      </c>
      <c r="C15" s="65" t="n">
        <v>6354</v>
      </c>
      <c r="D15" s="65" t="n">
        <v>5500</v>
      </c>
      <c r="E15" s="65" t="n">
        <v>31783237</v>
      </c>
      <c r="F15" s="65" t="n">
        <v>8168</v>
      </c>
      <c r="G15" s="63" t="n">
        <v>7000</v>
      </c>
      <c r="H15" s="102"/>
      <c r="I15" s="64" t="n">
        <v>52057163</v>
      </c>
      <c r="J15" s="65" t="n">
        <v>6227972177</v>
      </c>
      <c r="K15" s="152" t="n">
        <v>1.6</v>
      </c>
      <c r="L15" s="63" t="n">
        <v>66616900</v>
      </c>
      <c r="M15" s="123"/>
      <c r="N15" s="151"/>
    </row>
    <row r="16" customFormat="false" ht="21" hidden="false" customHeight="true" outlineLevel="0" collapsed="false">
      <c r="A16" s="170" t="n">
        <v>23</v>
      </c>
      <c r="B16" s="65" t="n">
        <v>1945822600</v>
      </c>
      <c r="C16" s="65" t="n">
        <v>12850</v>
      </c>
      <c r="D16" s="65"/>
      <c r="E16" s="65" t="n">
        <v>311399660</v>
      </c>
      <c r="F16" s="65"/>
      <c r="G16" s="63"/>
      <c r="H16" s="102"/>
      <c r="I16" s="64" t="n">
        <v>691620140</v>
      </c>
      <c r="J16" s="65"/>
      <c r="K16" s="152"/>
      <c r="L16" s="63" t="n">
        <v>942802800</v>
      </c>
      <c r="M16" s="123"/>
      <c r="N16" s="151"/>
    </row>
    <row r="17" customFormat="false" ht="21" hidden="false" customHeight="true" outlineLevel="0" collapsed="false">
      <c r="A17" s="174" t="s">
        <v>268</v>
      </c>
      <c r="B17" s="65" t="n">
        <v>1795516600</v>
      </c>
      <c r="C17" s="65" t="n">
        <v>12850</v>
      </c>
      <c r="D17" s="65" t="n">
        <v>19500</v>
      </c>
      <c r="E17" s="65" t="n">
        <v>279074030</v>
      </c>
      <c r="F17" s="65" t="n">
        <v>22751</v>
      </c>
      <c r="G17" s="63" t="n">
        <v>24000</v>
      </c>
      <c r="H17" s="102"/>
      <c r="I17" s="64" t="n">
        <v>638958970</v>
      </c>
      <c r="J17" s="65" t="n">
        <v>14843805846</v>
      </c>
      <c r="K17" s="152" t="n">
        <v>8</v>
      </c>
      <c r="L17" s="63" t="n">
        <v>877483600</v>
      </c>
      <c r="M17" s="123"/>
      <c r="N17" s="151"/>
    </row>
    <row r="18" customFormat="false" ht="21" hidden="false" customHeight="true" outlineLevel="0" collapsed="false">
      <c r="A18" s="175" t="s">
        <v>269</v>
      </c>
      <c r="B18" s="75" t="n">
        <v>150306000</v>
      </c>
      <c r="C18" s="75" t="n">
        <v>6274</v>
      </c>
      <c r="D18" s="75" t="n">
        <v>5500</v>
      </c>
      <c r="E18" s="75" t="n">
        <v>32325630</v>
      </c>
      <c r="F18" s="75" t="n">
        <v>8065</v>
      </c>
      <c r="G18" s="73" t="n">
        <v>7000</v>
      </c>
      <c r="H18" s="102"/>
      <c r="I18" s="74" t="n">
        <v>52661170</v>
      </c>
      <c r="J18" s="75" t="n">
        <v>6101971790</v>
      </c>
      <c r="K18" s="176" t="n">
        <v>1.6</v>
      </c>
      <c r="L18" s="73" t="n">
        <v>65319200</v>
      </c>
      <c r="M18" s="123"/>
      <c r="N18" s="151"/>
    </row>
    <row r="19" customFormat="false" ht="18" hidden="false" customHeight="true" outlineLevel="0" collapsed="false">
      <c r="A19" s="77" t="s">
        <v>270</v>
      </c>
      <c r="B19" s="102"/>
      <c r="C19" s="156"/>
      <c r="D19" s="102"/>
      <c r="E19" s="102"/>
      <c r="F19" s="102"/>
      <c r="G19" s="102"/>
      <c r="H19" s="102"/>
      <c r="I19" s="102"/>
      <c r="J19" s="102"/>
      <c r="K19" s="154"/>
      <c r="L19" s="123"/>
      <c r="M19" s="123"/>
      <c r="N19" s="151"/>
    </row>
    <row r="20" customFormat="false" ht="18" hidden="false" customHeight="true" outlineLevel="0" collapsed="false">
      <c r="A20" s="77" t="s">
        <v>271</v>
      </c>
      <c r="B20" s="121"/>
      <c r="C20" s="121"/>
      <c r="D20" s="121"/>
      <c r="E20" s="121"/>
      <c r="F20" s="121"/>
      <c r="G20" s="121"/>
      <c r="H20" s="121"/>
      <c r="I20" s="121"/>
    </row>
    <row r="21" customFormat="false" ht="12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</row>
    <row r="22" customFormat="false" ht="12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</row>
    <row r="23" customFormat="false" ht="12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</row>
    <row r="24" customFormat="false" ht="12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</row>
    <row r="25" customFormat="false" ht="12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</row>
    <row r="26" customFormat="false" ht="12" hidden="false" customHeight="fals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</row>
    <row r="27" customFormat="false" ht="12" hidden="false" customHeight="fals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</row>
    <row r="28" customFormat="false" ht="12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</row>
    <row r="29" customFormat="false" ht="12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</row>
    <row r="30" customFormat="false" ht="12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</row>
    <row r="31" customFormat="false" ht="12" hidden="false" customHeight="fals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</row>
    <row r="32" customFormat="false" ht="12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</row>
    <row r="33" customFormat="false" ht="12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</row>
    <row r="34" customFormat="false" ht="12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</row>
  </sheetData>
  <mergeCells count="5">
    <mergeCell ref="A2:A3"/>
    <mergeCell ref="B2:B3"/>
    <mergeCell ref="C2:E2"/>
    <mergeCell ref="F2:G2"/>
    <mergeCell ref="J2:L2"/>
  </mergeCells>
  <printOptions headings="false" gridLines="false" gridLinesSet="true" horizontalCentered="true" verticalCentered="false"/>
  <pageMargins left="0.6" right="0.779861111111111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1.37"/>
    <col collapsed="false" customWidth="true" hidden="false" outlineLevel="0" max="42" min="2" style="19" width="8.75"/>
    <col collapsed="false" customWidth="false" hidden="false" outlineLevel="0" max="257" min="43" style="19" width="8.99"/>
  </cols>
  <sheetData>
    <row r="1" customFormat="false" ht="18" hidden="false" customHeight="true" outlineLevel="0" collapsed="false">
      <c r="A1" s="23" t="s">
        <v>272</v>
      </c>
      <c r="E1" s="22"/>
      <c r="F1" s="22"/>
      <c r="G1" s="22"/>
      <c r="M1" s="81"/>
      <c r="Q1" s="81"/>
      <c r="U1" s="82" t="s">
        <v>273</v>
      </c>
    </row>
    <row r="2" s="169" customFormat="true" ht="14.25" hidden="false" customHeight="true" outlineLevel="0" collapsed="false">
      <c r="A2" s="83" t="s">
        <v>274</v>
      </c>
      <c r="B2" s="29" t="s">
        <v>135</v>
      </c>
      <c r="C2" s="29"/>
      <c r="D2" s="29"/>
      <c r="E2" s="29"/>
      <c r="F2" s="29" t="n">
        <v>20</v>
      </c>
      <c r="G2" s="29"/>
      <c r="H2" s="29"/>
      <c r="I2" s="29"/>
      <c r="J2" s="29" t="n">
        <v>21</v>
      </c>
      <c r="K2" s="29"/>
      <c r="L2" s="29"/>
      <c r="M2" s="29"/>
      <c r="N2" s="29" t="n">
        <v>22</v>
      </c>
      <c r="O2" s="29"/>
      <c r="P2" s="29"/>
      <c r="Q2" s="29"/>
      <c r="R2" s="85" t="n">
        <v>23</v>
      </c>
      <c r="S2" s="85"/>
      <c r="T2" s="85"/>
      <c r="U2" s="85"/>
    </row>
    <row r="3" s="169" customFormat="true" ht="14.25" hidden="false" customHeight="true" outlineLevel="0" collapsed="false">
      <c r="A3" s="83"/>
      <c r="B3" s="177" t="s">
        <v>184</v>
      </c>
      <c r="C3" s="177" t="s">
        <v>275</v>
      </c>
      <c r="D3" s="178" t="s">
        <v>276</v>
      </c>
      <c r="E3" s="177" t="s">
        <v>277</v>
      </c>
      <c r="F3" s="177" t="s">
        <v>184</v>
      </c>
      <c r="G3" s="177" t="s">
        <v>275</v>
      </c>
      <c r="H3" s="178" t="s">
        <v>276</v>
      </c>
      <c r="I3" s="177" t="s">
        <v>277</v>
      </c>
      <c r="J3" s="177" t="s">
        <v>184</v>
      </c>
      <c r="K3" s="177" t="s">
        <v>275</v>
      </c>
      <c r="L3" s="178" t="s">
        <v>276</v>
      </c>
      <c r="M3" s="177" t="s">
        <v>277</v>
      </c>
      <c r="N3" s="177" t="s">
        <v>184</v>
      </c>
      <c r="O3" s="177" t="s">
        <v>275</v>
      </c>
      <c r="P3" s="178" t="s">
        <v>276</v>
      </c>
      <c r="Q3" s="177" t="s">
        <v>277</v>
      </c>
      <c r="R3" s="177" t="s">
        <v>184</v>
      </c>
      <c r="S3" s="177" t="s">
        <v>275</v>
      </c>
      <c r="T3" s="178" t="s">
        <v>276</v>
      </c>
      <c r="U3" s="179" t="s">
        <v>277</v>
      </c>
    </row>
    <row r="4" s="169" customFormat="true" ht="14.25" hidden="false" customHeight="true" outlineLevel="0" collapsed="false">
      <c r="A4" s="83"/>
      <c r="B4" s="177"/>
      <c r="C4" s="177"/>
      <c r="D4" s="180" t="s">
        <v>278</v>
      </c>
      <c r="E4" s="177"/>
      <c r="F4" s="177"/>
      <c r="G4" s="177"/>
      <c r="H4" s="180" t="s">
        <v>278</v>
      </c>
      <c r="I4" s="177"/>
      <c r="J4" s="177"/>
      <c r="K4" s="177"/>
      <c r="L4" s="180" t="s">
        <v>278</v>
      </c>
      <c r="M4" s="177"/>
      <c r="N4" s="177"/>
      <c r="O4" s="177"/>
      <c r="P4" s="180" t="s">
        <v>278</v>
      </c>
      <c r="Q4" s="177"/>
      <c r="R4" s="177"/>
      <c r="S4" s="177"/>
      <c r="T4" s="180" t="s">
        <v>278</v>
      </c>
      <c r="U4" s="179"/>
    </row>
    <row r="5" s="121" customFormat="true" ht="23.25" hidden="false" customHeight="true" outlineLevel="0" collapsed="false">
      <c r="A5" s="164" t="s">
        <v>279</v>
      </c>
      <c r="B5" s="53" t="n">
        <v>5816</v>
      </c>
      <c r="C5" s="54" t="n">
        <v>1889</v>
      </c>
      <c r="D5" s="54" t="n">
        <v>2651</v>
      </c>
      <c r="E5" s="54" t="n">
        <v>1276</v>
      </c>
      <c r="F5" s="54" t="n">
        <v>7179</v>
      </c>
      <c r="G5" s="54" t="n">
        <v>1682</v>
      </c>
      <c r="H5" s="54" t="n">
        <v>1934</v>
      </c>
      <c r="I5" s="54" t="n">
        <v>3563</v>
      </c>
      <c r="J5" s="54" t="n">
        <v>6016</v>
      </c>
      <c r="K5" s="54" t="n">
        <v>2411</v>
      </c>
      <c r="L5" s="54" t="n">
        <v>2139</v>
      </c>
      <c r="M5" s="52" t="n">
        <v>1466</v>
      </c>
      <c r="N5" s="54" t="n">
        <v>7706</v>
      </c>
      <c r="O5" s="54" t="n">
        <v>3644</v>
      </c>
      <c r="P5" s="54" t="n">
        <v>2526</v>
      </c>
      <c r="Q5" s="52" t="n">
        <v>1536</v>
      </c>
      <c r="R5" s="54" t="n">
        <v>6941</v>
      </c>
      <c r="S5" s="54" t="n">
        <v>2947</v>
      </c>
      <c r="T5" s="54" t="n">
        <v>2401</v>
      </c>
      <c r="U5" s="52" t="n">
        <v>1593</v>
      </c>
    </row>
    <row r="6" s="121" customFormat="true" ht="23.25" hidden="false" customHeight="true" outlineLevel="0" collapsed="false">
      <c r="A6" s="165" t="s">
        <v>280</v>
      </c>
      <c r="B6" s="74" t="n">
        <v>124289</v>
      </c>
      <c r="C6" s="75" t="n">
        <v>66848</v>
      </c>
      <c r="D6" s="75" t="n">
        <v>21181</v>
      </c>
      <c r="E6" s="75" t="n">
        <v>36260</v>
      </c>
      <c r="F6" s="75" t="n">
        <v>163608</v>
      </c>
      <c r="G6" s="75" t="n">
        <v>50948</v>
      </c>
      <c r="H6" s="75" t="n">
        <v>16370</v>
      </c>
      <c r="I6" s="75" t="n">
        <v>96290</v>
      </c>
      <c r="J6" s="75" t="n">
        <v>190993</v>
      </c>
      <c r="K6" s="75" t="n">
        <v>73848</v>
      </c>
      <c r="L6" s="75" t="n">
        <v>21331</v>
      </c>
      <c r="M6" s="73" t="n">
        <v>95814</v>
      </c>
      <c r="N6" s="75" t="n">
        <v>135657</v>
      </c>
      <c r="O6" s="75" t="n">
        <v>57953</v>
      </c>
      <c r="P6" s="75" t="n">
        <v>22903</v>
      </c>
      <c r="Q6" s="73" t="n">
        <v>54801</v>
      </c>
      <c r="R6" s="75" t="n">
        <v>117260</v>
      </c>
      <c r="S6" s="75" t="n">
        <v>41760</v>
      </c>
      <c r="T6" s="75" t="n">
        <v>24141</v>
      </c>
      <c r="U6" s="73" t="n">
        <v>51359</v>
      </c>
    </row>
    <row r="7" customFormat="false" ht="18" hidden="false" customHeight="true" outlineLevel="0" collapsed="false">
      <c r="A7" s="98" t="s">
        <v>251</v>
      </c>
      <c r="B7" s="181"/>
      <c r="C7" s="181"/>
      <c r="D7" s="181"/>
      <c r="E7" s="181"/>
      <c r="F7" s="182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</row>
    <row r="8" customFormat="false" ht="12" hidden="false" customHeight="false" outlineLevel="0" collapsed="false">
      <c r="A8" s="168"/>
      <c r="B8" s="102"/>
      <c r="C8" s="102"/>
      <c r="D8" s="102"/>
      <c r="E8" s="102"/>
      <c r="F8" s="102"/>
      <c r="G8" s="102"/>
    </row>
    <row r="9" customFormat="false" ht="12" hidden="false" customHeight="false" outlineLevel="0" collapsed="false">
      <c r="A9" s="121"/>
      <c r="B9" s="102"/>
      <c r="C9" s="102"/>
      <c r="D9" s="102"/>
      <c r="E9" s="102"/>
      <c r="F9" s="151"/>
    </row>
    <row r="10" customFormat="false" ht="12" hidden="false" customHeight="false" outlineLevel="0" collapsed="false">
      <c r="A10" s="169"/>
      <c r="B10" s="102"/>
      <c r="C10" s="102"/>
      <c r="D10" s="102"/>
      <c r="E10" s="102"/>
      <c r="F10" s="151"/>
    </row>
  </sheetData>
  <mergeCells count="21">
    <mergeCell ref="A2:A4"/>
    <mergeCell ref="B2:E2"/>
    <mergeCell ref="F2:I2"/>
    <mergeCell ref="J2:M2"/>
    <mergeCell ref="N2:Q2"/>
    <mergeCell ref="R2:U2"/>
    <mergeCell ref="B3:B4"/>
    <mergeCell ref="C3:C4"/>
    <mergeCell ref="E3:E4"/>
    <mergeCell ref="F3:F4"/>
    <mergeCell ref="G3:G4"/>
    <mergeCell ref="I3:I4"/>
    <mergeCell ref="J3:J4"/>
    <mergeCell ref="K3:K4"/>
    <mergeCell ref="M3:M4"/>
    <mergeCell ref="N3:N4"/>
    <mergeCell ref="O3:O4"/>
    <mergeCell ref="Q3:Q4"/>
    <mergeCell ref="R3:R4"/>
    <mergeCell ref="S3:S4"/>
    <mergeCell ref="U3:U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1.37"/>
    <col collapsed="false" customWidth="true" hidden="false" outlineLevel="0" max="5" min="2" style="19" width="9.12"/>
    <col collapsed="false" customWidth="true" hidden="false" outlineLevel="0" max="9" min="6" style="19" width="8.75"/>
    <col collapsed="false" customWidth="true" hidden="false" outlineLevel="0" max="17" min="10" style="19" width="6.99"/>
    <col collapsed="false" customWidth="true" hidden="false" outlineLevel="0" max="18" min="18" style="19" width="7.24"/>
    <col collapsed="false" customWidth="true" hidden="false" outlineLevel="0" max="21" min="19" style="19" width="6.49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28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51"/>
      <c r="T1" s="82" t="s">
        <v>282</v>
      </c>
    </row>
    <row r="2" s="189" customFormat="true" ht="17.25" hidden="false" customHeight="true" outlineLevel="0" collapsed="false">
      <c r="A2" s="183" t="s">
        <v>283</v>
      </c>
      <c r="B2" s="184" t="s">
        <v>284</v>
      </c>
      <c r="C2" s="185" t="s">
        <v>285</v>
      </c>
      <c r="D2" s="185"/>
      <c r="E2" s="185"/>
      <c r="F2" s="185" t="s">
        <v>286</v>
      </c>
      <c r="G2" s="185"/>
      <c r="H2" s="185"/>
      <c r="I2" s="186" t="s">
        <v>287</v>
      </c>
      <c r="J2" s="187" t="s">
        <v>288</v>
      </c>
      <c r="K2" s="187"/>
      <c r="L2" s="185" t="s">
        <v>289</v>
      </c>
      <c r="M2" s="185"/>
      <c r="N2" s="185"/>
      <c r="O2" s="185" t="s">
        <v>290</v>
      </c>
      <c r="P2" s="185"/>
      <c r="Q2" s="185"/>
      <c r="R2" s="188" t="s">
        <v>291</v>
      </c>
      <c r="S2" s="188"/>
      <c r="T2" s="188"/>
    </row>
    <row r="3" s="189" customFormat="true" ht="17.25" hidden="false" customHeight="true" outlineLevel="0" collapsed="false">
      <c r="A3" s="183"/>
      <c r="B3" s="184"/>
      <c r="C3" s="190" t="s">
        <v>184</v>
      </c>
      <c r="D3" s="190" t="s">
        <v>292</v>
      </c>
      <c r="E3" s="190" t="s">
        <v>93</v>
      </c>
      <c r="F3" s="190" t="s">
        <v>184</v>
      </c>
      <c r="G3" s="190" t="s">
        <v>292</v>
      </c>
      <c r="H3" s="190" t="s">
        <v>93</v>
      </c>
      <c r="I3" s="191" t="s">
        <v>184</v>
      </c>
      <c r="J3" s="192" t="s">
        <v>292</v>
      </c>
      <c r="K3" s="190" t="s">
        <v>93</v>
      </c>
      <c r="L3" s="190" t="s">
        <v>184</v>
      </c>
      <c r="M3" s="190" t="s">
        <v>292</v>
      </c>
      <c r="N3" s="190" t="s">
        <v>93</v>
      </c>
      <c r="O3" s="190" t="s">
        <v>184</v>
      </c>
      <c r="P3" s="190" t="s">
        <v>292</v>
      </c>
      <c r="Q3" s="190" t="s">
        <v>93</v>
      </c>
      <c r="R3" s="190" t="s">
        <v>184</v>
      </c>
      <c r="S3" s="190" t="s">
        <v>292</v>
      </c>
      <c r="T3" s="191" t="s">
        <v>93</v>
      </c>
    </row>
    <row r="4" customFormat="false" ht="21.75" hidden="false" customHeight="true" outlineLevel="0" collapsed="false">
      <c r="A4" s="28" t="s">
        <v>293</v>
      </c>
      <c r="B4" s="54" t="n">
        <v>35436</v>
      </c>
      <c r="C4" s="54" t="n">
        <v>27285</v>
      </c>
      <c r="D4" s="54" t="n">
        <v>24795</v>
      </c>
      <c r="E4" s="54" t="n">
        <v>2490</v>
      </c>
      <c r="F4" s="54" t="n">
        <v>1706</v>
      </c>
      <c r="G4" s="54" t="n">
        <v>1526</v>
      </c>
      <c r="H4" s="54" t="n">
        <v>180</v>
      </c>
      <c r="I4" s="52" t="n">
        <v>100</v>
      </c>
      <c r="J4" s="53" t="n">
        <v>87</v>
      </c>
      <c r="K4" s="54" t="n">
        <v>13</v>
      </c>
      <c r="L4" s="193" t="s">
        <v>165</v>
      </c>
      <c r="M4" s="193" t="s">
        <v>165</v>
      </c>
      <c r="N4" s="193" t="s">
        <v>165</v>
      </c>
      <c r="O4" s="193" t="n">
        <v>5958</v>
      </c>
      <c r="P4" s="193" t="n">
        <v>5541</v>
      </c>
      <c r="Q4" s="193" t="n">
        <v>417</v>
      </c>
      <c r="R4" s="193" t="n">
        <v>387</v>
      </c>
      <c r="S4" s="193" t="n">
        <v>383</v>
      </c>
      <c r="T4" s="52" t="n">
        <v>4</v>
      </c>
    </row>
    <row r="5" customFormat="false" ht="21.75" hidden="false" customHeight="true" outlineLevel="0" collapsed="false">
      <c r="A5" s="170" t="n">
        <v>21</v>
      </c>
      <c r="B5" s="65" t="n">
        <v>35221</v>
      </c>
      <c r="C5" s="65" t="n">
        <v>27373</v>
      </c>
      <c r="D5" s="65" t="n">
        <v>24775</v>
      </c>
      <c r="E5" s="65" t="n">
        <v>2598</v>
      </c>
      <c r="F5" s="65" t="n">
        <v>1530</v>
      </c>
      <c r="G5" s="65" t="n">
        <v>1289</v>
      </c>
      <c r="H5" s="65" t="n">
        <v>241</v>
      </c>
      <c r="I5" s="63" t="n">
        <v>83</v>
      </c>
      <c r="J5" s="64" t="n">
        <v>68</v>
      </c>
      <c r="K5" s="65" t="n">
        <v>15</v>
      </c>
      <c r="L5" s="65" t="s">
        <v>165</v>
      </c>
      <c r="M5" s="65" t="s">
        <v>165</v>
      </c>
      <c r="N5" s="65" t="s">
        <v>165</v>
      </c>
      <c r="O5" s="65" t="n">
        <v>6032</v>
      </c>
      <c r="P5" s="65" t="n">
        <v>5587</v>
      </c>
      <c r="Q5" s="65" t="n">
        <v>445</v>
      </c>
      <c r="R5" s="65" t="n">
        <v>203</v>
      </c>
      <c r="S5" s="65" t="n">
        <v>152</v>
      </c>
      <c r="T5" s="63" t="n">
        <v>51</v>
      </c>
    </row>
    <row r="6" customFormat="false" ht="21.75" hidden="false" customHeight="true" outlineLevel="0" collapsed="false">
      <c r="A6" s="170" t="n">
        <v>22</v>
      </c>
      <c r="B6" s="65" t="n">
        <v>34164</v>
      </c>
      <c r="C6" s="65" t="n">
        <v>26289</v>
      </c>
      <c r="D6" s="65" t="n">
        <v>23250</v>
      </c>
      <c r="E6" s="65" t="n">
        <v>3039</v>
      </c>
      <c r="F6" s="65" t="n">
        <v>1369</v>
      </c>
      <c r="G6" s="65" t="n">
        <v>1053</v>
      </c>
      <c r="H6" s="65" t="n">
        <v>316</v>
      </c>
      <c r="I6" s="63" t="n">
        <v>86</v>
      </c>
      <c r="J6" s="64" t="n">
        <v>70</v>
      </c>
      <c r="K6" s="65" t="n">
        <v>16</v>
      </c>
      <c r="L6" s="65" t="s">
        <v>165</v>
      </c>
      <c r="M6" s="65" t="s">
        <v>165</v>
      </c>
      <c r="N6" s="65" t="s">
        <v>165</v>
      </c>
      <c r="O6" s="65" t="n">
        <v>6118</v>
      </c>
      <c r="P6" s="65" t="n">
        <v>5623</v>
      </c>
      <c r="Q6" s="65" t="n">
        <v>495</v>
      </c>
      <c r="R6" s="65" t="n">
        <v>302</v>
      </c>
      <c r="S6" s="65" t="n">
        <v>243</v>
      </c>
      <c r="T6" s="63" t="n">
        <v>59</v>
      </c>
    </row>
    <row r="7" customFormat="false" ht="21.75" hidden="false" customHeight="true" outlineLevel="0" collapsed="false">
      <c r="A7" s="170" t="n">
        <v>23</v>
      </c>
      <c r="B7" s="65" t="n">
        <v>34109</v>
      </c>
      <c r="C7" s="65" t="n">
        <v>26085</v>
      </c>
      <c r="D7" s="65" t="n">
        <v>22888</v>
      </c>
      <c r="E7" s="65" t="n">
        <v>3197</v>
      </c>
      <c r="F7" s="65" t="n">
        <v>1333</v>
      </c>
      <c r="G7" s="65" t="n">
        <v>1093</v>
      </c>
      <c r="H7" s="65" t="n">
        <v>240</v>
      </c>
      <c r="I7" s="63" t="n">
        <v>57</v>
      </c>
      <c r="J7" s="64" t="n">
        <v>46</v>
      </c>
      <c r="K7" s="65" t="n">
        <v>11</v>
      </c>
      <c r="L7" s="65" t="s">
        <v>165</v>
      </c>
      <c r="M7" s="65" t="s">
        <v>165</v>
      </c>
      <c r="N7" s="65" t="s">
        <v>165</v>
      </c>
      <c r="O7" s="65" t="n">
        <v>6173</v>
      </c>
      <c r="P7" s="65" t="n">
        <v>5668</v>
      </c>
      <c r="Q7" s="65" t="n">
        <v>505</v>
      </c>
      <c r="R7" s="65" t="n">
        <v>461</v>
      </c>
      <c r="S7" s="65" t="n">
        <v>434</v>
      </c>
      <c r="T7" s="63" t="n">
        <v>27</v>
      </c>
    </row>
    <row r="8" customFormat="false" ht="21.75" hidden="false" customHeight="true" outlineLevel="0" collapsed="false">
      <c r="A8" s="165" t="n">
        <v>24</v>
      </c>
      <c r="B8" s="75" t="n">
        <v>34089</v>
      </c>
      <c r="C8" s="75" t="n">
        <v>26027</v>
      </c>
      <c r="D8" s="75" t="n">
        <v>23359</v>
      </c>
      <c r="E8" s="75" t="n">
        <v>2668</v>
      </c>
      <c r="F8" s="75" t="n">
        <v>1350</v>
      </c>
      <c r="G8" s="75" t="n">
        <v>1142</v>
      </c>
      <c r="H8" s="75" t="n">
        <v>208</v>
      </c>
      <c r="I8" s="73" t="n">
        <v>105</v>
      </c>
      <c r="J8" s="74" t="n">
        <v>91</v>
      </c>
      <c r="K8" s="75" t="n">
        <v>14</v>
      </c>
      <c r="L8" s="75" t="s">
        <v>165</v>
      </c>
      <c r="M8" s="75" t="s">
        <v>165</v>
      </c>
      <c r="N8" s="75" t="s">
        <v>165</v>
      </c>
      <c r="O8" s="75" t="n">
        <v>6413</v>
      </c>
      <c r="P8" s="75" t="n">
        <v>5939</v>
      </c>
      <c r="Q8" s="75" t="n">
        <v>474</v>
      </c>
      <c r="R8" s="75" t="n">
        <v>194</v>
      </c>
      <c r="S8" s="75" t="n">
        <v>192</v>
      </c>
      <c r="T8" s="73" t="n">
        <v>2</v>
      </c>
    </row>
    <row r="9" customFormat="false" ht="18" hidden="false" customHeight="true" outlineLevel="0" collapsed="false">
      <c r="A9" s="77" t="s">
        <v>294</v>
      </c>
      <c r="B9" s="102"/>
      <c r="C9" s="102"/>
      <c r="D9" s="102"/>
      <c r="E9" s="102"/>
      <c r="F9" s="102"/>
      <c r="G9" s="102"/>
      <c r="H9" s="102"/>
      <c r="I9" s="102"/>
      <c r="J9" s="102"/>
      <c r="K9" s="154"/>
      <c r="L9" s="102"/>
      <c r="M9" s="102"/>
      <c r="N9" s="151"/>
    </row>
    <row r="10" customFormat="false" ht="18" hidden="false" customHeight="true" outlineLevel="0" collapsed="false">
      <c r="A10" s="77" t="s">
        <v>295</v>
      </c>
      <c r="B10" s="102"/>
      <c r="C10" s="102"/>
      <c r="D10" s="102"/>
      <c r="E10" s="102"/>
      <c r="F10" s="102"/>
      <c r="G10" s="102"/>
      <c r="H10" s="102"/>
      <c r="I10" s="102"/>
      <c r="J10" s="171"/>
      <c r="L10" s="102"/>
      <c r="M10" s="102"/>
      <c r="N10" s="151"/>
    </row>
    <row r="11" customFormat="false" ht="18" hidden="false" customHeight="true" outlineLevel="0" collapsed="false">
      <c r="A11" s="77" t="s">
        <v>296</v>
      </c>
      <c r="B11" s="102"/>
      <c r="C11" s="102"/>
      <c r="D11" s="102"/>
      <c r="E11" s="102"/>
      <c r="F11" s="102"/>
      <c r="G11" s="102"/>
      <c r="H11" s="102"/>
      <c r="I11" s="102"/>
      <c r="J11" s="77" t="s">
        <v>297</v>
      </c>
      <c r="L11" s="102"/>
      <c r="M11" s="102"/>
      <c r="N11" s="151"/>
    </row>
    <row r="12" customFormat="false" ht="12" hidden="false" customHeight="false" outlineLevel="0" collapsed="false">
      <c r="A12" s="194"/>
      <c r="B12" s="102"/>
      <c r="C12" s="102"/>
      <c r="D12" s="102"/>
      <c r="E12" s="102"/>
      <c r="F12" s="102"/>
      <c r="G12" s="102"/>
      <c r="H12" s="134"/>
      <c r="I12" s="102"/>
      <c r="J12" s="102"/>
      <c r="K12" s="154"/>
      <c r="L12" s="102"/>
      <c r="M12" s="102"/>
      <c r="N12" s="151"/>
    </row>
    <row r="13" customFormat="false" ht="12" hidden="false" customHeight="false" outlineLevel="0" collapsed="false">
      <c r="A13" s="194"/>
      <c r="B13" s="102"/>
      <c r="C13" s="102"/>
      <c r="D13" s="102"/>
      <c r="E13" s="102"/>
      <c r="F13" s="102"/>
      <c r="G13" s="102"/>
      <c r="H13" s="102"/>
      <c r="I13" s="102"/>
      <c r="J13" s="102"/>
      <c r="K13" s="154"/>
      <c r="L13" s="102"/>
      <c r="M13" s="123"/>
      <c r="N13" s="151"/>
    </row>
    <row r="14" customFormat="false" ht="12" hidden="false" customHeight="false" outlineLevel="0" collapsed="false">
      <c r="A14" s="168"/>
      <c r="B14" s="102"/>
      <c r="C14" s="102"/>
      <c r="D14" s="102"/>
      <c r="E14" s="102"/>
      <c r="F14" s="102"/>
      <c r="G14" s="102"/>
      <c r="H14" s="102"/>
      <c r="I14" s="102"/>
      <c r="J14" s="102"/>
      <c r="K14" s="154"/>
      <c r="L14" s="102"/>
      <c r="M14" s="123"/>
      <c r="N14" s="151"/>
    </row>
    <row r="15" customFormat="false" ht="12" hidden="false" customHeight="false" outlineLevel="0" collapsed="false">
      <c r="A15" s="194"/>
      <c r="B15" s="102"/>
      <c r="C15" s="102"/>
      <c r="D15" s="102"/>
      <c r="E15" s="102"/>
      <c r="F15" s="102"/>
      <c r="G15" s="102"/>
      <c r="H15" s="102"/>
      <c r="I15" s="102"/>
      <c r="J15" s="102"/>
      <c r="K15" s="154"/>
      <c r="L15" s="102"/>
      <c r="M15" s="123"/>
      <c r="N15" s="151"/>
    </row>
    <row r="16" customFormat="false" ht="12" hidden="false" customHeight="false" outlineLevel="0" collapsed="false">
      <c r="A16" s="194"/>
      <c r="B16" s="102"/>
      <c r="C16" s="102"/>
      <c r="D16" s="102"/>
      <c r="E16" s="102"/>
      <c r="F16" s="102"/>
      <c r="G16" s="102"/>
      <c r="H16" s="102"/>
      <c r="I16" s="102"/>
      <c r="J16" s="102"/>
      <c r="K16" s="154"/>
      <c r="L16" s="102"/>
      <c r="M16" s="123"/>
      <c r="N16" s="151"/>
    </row>
    <row r="17" customFormat="false" ht="12" hidden="false" customHeight="false" outlineLevel="0" collapsed="false">
      <c r="A17" s="168"/>
      <c r="B17" s="102"/>
      <c r="C17" s="102"/>
      <c r="D17" s="102"/>
      <c r="E17" s="102"/>
      <c r="F17" s="102"/>
      <c r="G17" s="102"/>
      <c r="H17" s="102"/>
      <c r="I17" s="102"/>
      <c r="J17" s="102"/>
      <c r="K17" s="154"/>
      <c r="L17" s="102"/>
      <c r="M17" s="123"/>
      <c r="N17" s="151"/>
    </row>
    <row r="18" customFormat="false" ht="12" hidden="false" customHeight="false" outlineLevel="0" collapsed="false">
      <c r="A18" s="194"/>
      <c r="B18" s="102"/>
      <c r="C18" s="102"/>
      <c r="D18" s="102"/>
      <c r="E18" s="102"/>
      <c r="F18" s="102"/>
      <c r="G18" s="102"/>
      <c r="H18" s="102"/>
      <c r="I18" s="102"/>
      <c r="J18" s="102"/>
      <c r="K18" s="154"/>
      <c r="L18" s="102"/>
      <c r="M18" s="123"/>
      <c r="N18" s="151"/>
    </row>
    <row r="19" customFormat="false" ht="12" hidden="false" customHeight="false" outlineLevel="0" collapsed="false">
      <c r="A19" s="194"/>
      <c r="B19" s="102"/>
      <c r="C19" s="102"/>
      <c r="D19" s="102"/>
      <c r="E19" s="102"/>
      <c r="F19" s="102"/>
      <c r="G19" s="102"/>
      <c r="H19" s="102"/>
      <c r="I19" s="102"/>
      <c r="J19" s="102"/>
      <c r="K19" s="154"/>
      <c r="L19" s="102"/>
      <c r="M19" s="123"/>
      <c r="N19" s="151"/>
    </row>
    <row r="20" customFormat="false" ht="12" hidden="false" customHeight="false" outlineLevel="0" collapsed="false">
      <c r="A20" s="195"/>
      <c r="B20" s="102"/>
      <c r="C20" s="156"/>
      <c r="D20" s="102"/>
      <c r="E20" s="102"/>
      <c r="F20" s="102"/>
      <c r="G20" s="102"/>
      <c r="H20" s="102"/>
      <c r="I20" s="102"/>
      <c r="J20" s="102"/>
      <c r="K20" s="154"/>
      <c r="L20" s="123"/>
      <c r="M20" s="123"/>
      <c r="N20" s="151"/>
    </row>
    <row r="21" customFormat="false" ht="12" hidden="false" customHeight="false" outlineLevel="0" collapsed="false">
      <c r="A21" s="195"/>
      <c r="B21" s="121"/>
      <c r="C21" s="121"/>
      <c r="D21" s="121"/>
      <c r="E21" s="121"/>
      <c r="F21" s="121"/>
      <c r="G21" s="121"/>
      <c r="H21" s="121"/>
      <c r="I21" s="121"/>
    </row>
    <row r="22" customFormat="false" ht="12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</row>
    <row r="23" customFormat="false" ht="12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</row>
    <row r="24" customFormat="false" ht="12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</row>
    <row r="25" customFormat="false" ht="12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</row>
    <row r="26" customFormat="false" ht="12" hidden="false" customHeight="fals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</row>
    <row r="27" customFormat="false" ht="12" hidden="false" customHeight="fals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</row>
    <row r="28" customFormat="false" ht="12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</row>
    <row r="29" customFormat="false" ht="12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</row>
    <row r="30" customFormat="false" ht="12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</row>
    <row r="31" customFormat="false" ht="12" hidden="false" customHeight="fals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</row>
    <row r="32" customFormat="false" ht="12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</row>
    <row r="33" customFormat="false" ht="12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</row>
    <row r="34" customFormat="false" ht="12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</row>
    <row r="35" customFormat="false" ht="12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</row>
  </sheetData>
  <mergeCells count="8">
    <mergeCell ref="A2:A3"/>
    <mergeCell ref="B2:B3"/>
    <mergeCell ref="C2:E2"/>
    <mergeCell ref="F2:H2"/>
    <mergeCell ref="J2:K2"/>
    <mergeCell ref="L2:N2"/>
    <mergeCell ref="O2:Q2"/>
    <mergeCell ref="R2:T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19" width="13.12"/>
    <col collapsed="false" customWidth="true" hidden="false" outlineLevel="0" max="7" min="5" style="19" width="10.49"/>
    <col collapsed="false" customWidth="false" hidden="false" outlineLevel="0" max="257" min="8" style="19" width="8.99"/>
  </cols>
  <sheetData>
    <row r="1" customFormat="false" ht="18" hidden="false" customHeight="true" outlineLevel="0" collapsed="false">
      <c r="A1" s="23" t="s">
        <v>298</v>
      </c>
      <c r="E1" s="22"/>
      <c r="F1" s="22"/>
      <c r="G1" s="82" t="s">
        <v>299</v>
      </c>
    </row>
    <row r="2" customFormat="false" ht="18.75" hidden="false" customHeight="true" outlineLevel="0" collapsed="false">
      <c r="A2" s="83" t="s">
        <v>300</v>
      </c>
      <c r="B2" s="30" t="s">
        <v>301</v>
      </c>
      <c r="C2" s="29" t="s">
        <v>302</v>
      </c>
      <c r="D2" s="29"/>
      <c r="E2" s="95" t="s">
        <v>303</v>
      </c>
      <c r="F2" s="95"/>
      <c r="G2" s="95"/>
    </row>
    <row r="3" customFormat="false" ht="18.75" hidden="false" customHeight="true" outlineLevel="0" collapsed="false">
      <c r="A3" s="83"/>
      <c r="B3" s="30"/>
      <c r="C3" s="87" t="s">
        <v>304</v>
      </c>
      <c r="D3" s="196"/>
      <c r="E3" s="37" t="s">
        <v>305</v>
      </c>
      <c r="F3" s="37" t="s">
        <v>306</v>
      </c>
      <c r="G3" s="87" t="s">
        <v>307</v>
      </c>
    </row>
    <row r="4" customFormat="false" ht="18.75" hidden="false" customHeight="true" outlineLevel="0" collapsed="false">
      <c r="A4" s="83"/>
      <c r="B4" s="30"/>
      <c r="C4" s="30"/>
      <c r="D4" s="37" t="s">
        <v>308</v>
      </c>
      <c r="E4" s="37"/>
      <c r="F4" s="37"/>
      <c r="G4" s="87"/>
    </row>
    <row r="5" customFormat="false" ht="18.75" hidden="false" customHeight="true" outlineLevel="0" collapsed="false">
      <c r="A5" s="28" t="s">
        <v>293</v>
      </c>
      <c r="B5" s="193" t="n">
        <v>5802</v>
      </c>
      <c r="C5" s="193" t="n">
        <v>21947</v>
      </c>
      <c r="D5" s="193" t="n">
        <v>935</v>
      </c>
      <c r="E5" s="193" t="n">
        <v>3000504</v>
      </c>
      <c r="F5" s="193" t="n">
        <v>65841</v>
      </c>
      <c r="G5" s="52" t="n">
        <v>2934663</v>
      </c>
    </row>
    <row r="6" customFormat="false" ht="18.75" hidden="false" customHeight="true" outlineLevel="0" collapsed="false">
      <c r="A6" s="170" t="n">
        <v>21</v>
      </c>
      <c r="B6" s="65" t="n">
        <v>5608</v>
      </c>
      <c r="C6" s="65" t="n">
        <v>21831</v>
      </c>
      <c r="D6" s="65" t="n">
        <v>1265</v>
      </c>
      <c r="E6" s="65" t="n">
        <v>2846393</v>
      </c>
      <c r="F6" s="65" t="n">
        <v>2780900</v>
      </c>
      <c r="G6" s="63" t="n">
        <v>65493</v>
      </c>
    </row>
    <row r="7" customFormat="false" ht="18.75" hidden="false" customHeight="true" outlineLevel="0" collapsed="false">
      <c r="A7" s="170" t="n">
        <v>22</v>
      </c>
      <c r="B7" s="65" t="n">
        <v>5687</v>
      </c>
      <c r="C7" s="65" t="n">
        <v>21644</v>
      </c>
      <c r="D7" s="65" t="n">
        <v>1272</v>
      </c>
      <c r="E7" s="65" t="n">
        <v>2581795</v>
      </c>
      <c r="F7" s="65" t="n">
        <v>2516863</v>
      </c>
      <c r="G7" s="63" t="n">
        <v>64932</v>
      </c>
    </row>
    <row r="8" customFormat="false" ht="18.75" hidden="false" customHeight="true" outlineLevel="0" collapsed="false">
      <c r="A8" s="170" t="n">
        <v>23</v>
      </c>
      <c r="B8" s="65" t="n">
        <v>5620</v>
      </c>
      <c r="C8" s="65" t="n">
        <v>21544</v>
      </c>
      <c r="D8" s="65" t="n">
        <v>1307</v>
      </c>
      <c r="E8" s="65" t="n">
        <v>2499730</v>
      </c>
      <c r="F8" s="65" t="n">
        <v>2435098</v>
      </c>
      <c r="G8" s="63" t="n">
        <v>64632</v>
      </c>
    </row>
    <row r="9" customFormat="false" ht="18.75" hidden="false" customHeight="true" outlineLevel="0" collapsed="false">
      <c r="A9" s="165" t="n">
        <v>24</v>
      </c>
      <c r="B9" s="75" t="n">
        <v>5758</v>
      </c>
      <c r="C9" s="75" t="n">
        <v>21159</v>
      </c>
      <c r="D9" s="75" t="n">
        <v>1175</v>
      </c>
      <c r="E9" s="75" t="n">
        <v>2614223</v>
      </c>
      <c r="F9" s="75" t="n">
        <v>63477</v>
      </c>
      <c r="G9" s="73" t="n">
        <v>2550746</v>
      </c>
    </row>
    <row r="10" customFormat="false" ht="18" hidden="false" customHeight="true" outlineLevel="0" collapsed="false">
      <c r="A10" s="98" t="s">
        <v>294</v>
      </c>
      <c r="B10" s="102"/>
      <c r="C10" s="102"/>
      <c r="D10" s="102"/>
      <c r="E10" s="102"/>
      <c r="F10" s="151"/>
    </row>
    <row r="11" customFormat="false" ht="12" hidden="false" customHeight="false" outlineLevel="0" collapsed="false">
      <c r="A11" s="102"/>
      <c r="B11" s="102"/>
      <c r="C11" s="102"/>
      <c r="D11" s="102"/>
      <c r="E11" s="102"/>
      <c r="F11" s="151"/>
    </row>
    <row r="12" customFormat="false" ht="12" hidden="false" customHeight="false" outlineLevel="0" collapsed="false">
      <c r="A12" s="102"/>
      <c r="B12" s="102"/>
      <c r="C12" s="102"/>
      <c r="D12" s="102"/>
      <c r="E12" s="102"/>
      <c r="F12" s="151"/>
    </row>
  </sheetData>
  <mergeCells count="8">
    <mergeCell ref="A2:A4"/>
    <mergeCell ref="B2:B4"/>
    <mergeCell ref="C2:D2"/>
    <mergeCell ref="E2:G2"/>
    <mergeCell ref="C3:C4"/>
    <mergeCell ref="E3:E4"/>
    <mergeCell ref="F3:F4"/>
    <mergeCell ref="G3:G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3.36"/>
    <col collapsed="false" customWidth="true" hidden="false" outlineLevel="0" max="8" min="2" style="19" width="21.99"/>
    <col collapsed="false" customWidth="true" hidden="false" outlineLevel="0" max="9" min="9" style="19" width="10.37"/>
    <col collapsed="false" customWidth="true" hidden="false" outlineLevel="0" max="14" min="10" style="19" width="6.99"/>
    <col collapsed="false" customWidth="false" hidden="false" outlineLevel="0" max="257" min="15" style="19" width="8.99"/>
  </cols>
  <sheetData>
    <row r="1" customFormat="false" ht="18" hidden="false" customHeight="true" outlineLevel="0" collapsed="false">
      <c r="A1" s="23" t="s">
        <v>309</v>
      </c>
      <c r="B1" s="101"/>
      <c r="C1" s="101"/>
      <c r="D1" s="22"/>
      <c r="E1" s="121"/>
      <c r="G1" s="22"/>
      <c r="H1" s="82" t="s">
        <v>310</v>
      </c>
      <c r="N1" s="22"/>
    </row>
    <row r="2" s="189" customFormat="true" ht="28.5" hidden="false" customHeight="true" outlineLevel="0" collapsed="false">
      <c r="A2" s="197" t="s">
        <v>311</v>
      </c>
      <c r="B2" s="36" t="s">
        <v>304</v>
      </c>
      <c r="C2" s="36" t="s">
        <v>285</v>
      </c>
      <c r="D2" s="36" t="s">
        <v>312</v>
      </c>
      <c r="E2" s="198" t="s">
        <v>313</v>
      </c>
      <c r="F2" s="36" t="s">
        <v>289</v>
      </c>
      <c r="G2" s="36" t="s">
        <v>314</v>
      </c>
      <c r="H2" s="36" t="s">
        <v>315</v>
      </c>
      <c r="I2" s="199"/>
      <c r="J2" s="200"/>
      <c r="K2" s="200"/>
      <c r="L2" s="200"/>
      <c r="M2" s="199"/>
      <c r="N2" s="200"/>
    </row>
    <row r="3" s="189" customFormat="true" ht="18" hidden="false" customHeight="true" outlineLevel="0" collapsed="false">
      <c r="A3" s="164" t="s">
        <v>135</v>
      </c>
      <c r="B3" s="53" t="n">
        <v>15985</v>
      </c>
      <c r="C3" s="53" t="n">
        <v>4274</v>
      </c>
      <c r="D3" s="130" t="n">
        <v>1628</v>
      </c>
      <c r="E3" s="53" t="n">
        <v>210</v>
      </c>
      <c r="F3" s="201" t="s">
        <v>165</v>
      </c>
      <c r="G3" s="201" t="n">
        <v>5435</v>
      </c>
      <c r="H3" s="130" t="n">
        <v>4438</v>
      </c>
      <c r="I3" s="199"/>
      <c r="J3" s="200"/>
      <c r="K3" s="200"/>
      <c r="L3" s="200"/>
      <c r="M3" s="199"/>
      <c r="N3" s="200"/>
    </row>
    <row r="4" customFormat="false" ht="18" hidden="false" customHeight="true" outlineLevel="0" collapsed="false">
      <c r="A4" s="170" t="n">
        <v>20</v>
      </c>
      <c r="B4" s="64" t="n">
        <v>13011</v>
      </c>
      <c r="C4" s="64" t="n">
        <v>4059</v>
      </c>
      <c r="D4" s="102" t="n">
        <v>1492</v>
      </c>
      <c r="E4" s="64" t="n">
        <v>182</v>
      </c>
      <c r="F4" s="64" t="s">
        <v>165</v>
      </c>
      <c r="G4" s="64" t="n">
        <v>4298</v>
      </c>
      <c r="H4" s="102" t="n">
        <v>2980</v>
      </c>
      <c r="I4" s="102"/>
      <c r="J4" s="102"/>
      <c r="K4" s="102"/>
      <c r="L4" s="102"/>
      <c r="M4" s="102"/>
      <c r="N4" s="102"/>
    </row>
    <row r="5" customFormat="false" ht="18" hidden="false" customHeight="true" outlineLevel="0" collapsed="false">
      <c r="A5" s="170" t="n">
        <v>21</v>
      </c>
      <c r="B5" s="64" t="s">
        <v>165</v>
      </c>
      <c r="C5" s="64" t="s">
        <v>165</v>
      </c>
      <c r="D5" s="102" t="s">
        <v>165</v>
      </c>
      <c r="E5" s="64" t="s">
        <v>165</v>
      </c>
      <c r="F5" s="64" t="s">
        <v>165</v>
      </c>
      <c r="G5" s="64" t="s">
        <v>165</v>
      </c>
      <c r="H5" s="102" t="s">
        <v>165</v>
      </c>
      <c r="I5" s="102"/>
      <c r="J5" s="102"/>
      <c r="K5" s="102"/>
      <c r="L5" s="102"/>
      <c r="M5" s="102"/>
      <c r="N5" s="102"/>
    </row>
    <row r="6" customFormat="false" ht="18" hidden="false" customHeight="true" outlineLevel="0" collapsed="false">
      <c r="A6" s="170" t="n">
        <v>22</v>
      </c>
      <c r="B6" s="64" t="s">
        <v>165</v>
      </c>
      <c r="C6" s="64" t="s">
        <v>165</v>
      </c>
      <c r="D6" s="102" t="s">
        <v>165</v>
      </c>
      <c r="E6" s="64" t="s">
        <v>165</v>
      </c>
      <c r="F6" s="64" t="s">
        <v>165</v>
      </c>
      <c r="G6" s="64" t="s">
        <v>165</v>
      </c>
      <c r="H6" s="102" t="s">
        <v>165</v>
      </c>
      <c r="I6" s="181"/>
      <c r="J6" s="181"/>
      <c r="K6" s="181"/>
      <c r="L6" s="181"/>
      <c r="M6" s="181"/>
      <c r="N6" s="181"/>
    </row>
    <row r="7" customFormat="false" ht="18" hidden="false" customHeight="true" outlineLevel="0" collapsed="false">
      <c r="A7" s="165" t="n">
        <v>23</v>
      </c>
      <c r="B7" s="74" t="s">
        <v>165</v>
      </c>
      <c r="C7" s="74" t="s">
        <v>165</v>
      </c>
      <c r="D7" s="141" t="s">
        <v>165</v>
      </c>
      <c r="E7" s="74" t="s">
        <v>165</v>
      </c>
      <c r="F7" s="74" t="s">
        <v>165</v>
      </c>
      <c r="G7" s="74" t="s">
        <v>165</v>
      </c>
      <c r="H7" s="141" t="s">
        <v>165</v>
      </c>
    </row>
    <row r="8" customFormat="false" ht="18" hidden="false" customHeight="true" outlineLevel="0" collapsed="false">
      <c r="A8" s="77" t="s">
        <v>316</v>
      </c>
      <c r="B8" s="102"/>
      <c r="C8" s="102"/>
      <c r="D8" s="102"/>
      <c r="E8" s="102"/>
      <c r="F8" s="102"/>
      <c r="G8" s="102"/>
    </row>
    <row r="9" customFormat="false" ht="18" hidden="false" customHeight="true" outlineLevel="0" collapsed="false">
      <c r="A9" s="202"/>
      <c r="B9" s="102"/>
      <c r="C9" s="102"/>
      <c r="D9" s="171"/>
      <c r="E9" s="102"/>
      <c r="F9" s="102"/>
      <c r="G9" s="102"/>
      <c r="M9" s="22"/>
    </row>
    <row r="10" s="189" customFormat="true" ht="11.25" hidden="false" customHeight="false" outlineLevel="0" collapsed="false">
      <c r="A10" s="203"/>
      <c r="B10" s="204"/>
      <c r="C10" s="204"/>
      <c r="D10" s="204"/>
      <c r="E10" s="205"/>
      <c r="F10" s="19"/>
      <c r="G10" s="204"/>
      <c r="H10" s="204"/>
      <c r="I10" s="204"/>
      <c r="J10" s="204"/>
      <c r="K10" s="204"/>
      <c r="L10" s="204"/>
      <c r="M10" s="204"/>
    </row>
    <row r="11" customFormat="false" ht="12" hidden="false" customHeight="false" outlineLevel="0" collapsed="false">
      <c r="A11" s="168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3.36"/>
    <col collapsed="false" customWidth="true" hidden="false" outlineLevel="0" max="4" min="2" style="19" width="10.99"/>
    <col collapsed="false" customWidth="true" hidden="false" outlineLevel="0" max="5" min="5" style="19" width="11.49"/>
    <col collapsed="false" customWidth="true" hidden="false" outlineLevel="0" max="6" min="6" style="19" width="10.99"/>
    <col collapsed="false" customWidth="true" hidden="false" outlineLevel="0" max="7" min="7" style="19" width="14.12"/>
    <col collapsed="false" customWidth="true" hidden="false" outlineLevel="0" max="8" min="8" style="19" width="9.99"/>
    <col collapsed="false" customWidth="true" hidden="false" outlineLevel="0" max="9" min="9" style="19" width="9.12"/>
    <col collapsed="false" customWidth="true" hidden="false" outlineLevel="0" max="10" min="10" style="19" width="8.49"/>
    <col collapsed="false" customWidth="true" hidden="false" outlineLevel="0" max="12" min="11" style="19" width="9.12"/>
    <col collapsed="false" customWidth="true" hidden="false" outlineLevel="0" max="13" min="13" style="19" width="11.24"/>
    <col collapsed="false" customWidth="true" hidden="false" outlineLevel="0" max="14" min="14" style="19" width="8.62"/>
    <col collapsed="false" customWidth="true" hidden="false" outlineLevel="0" max="15" min="15" style="19" width="9.36"/>
    <col collapsed="false" customWidth="true" hidden="false" outlineLevel="0" max="16" min="16" style="19" width="10.37"/>
    <col collapsed="false" customWidth="true" hidden="false" outlineLevel="0" max="21" min="17" style="19" width="6.99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3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82" t="s">
        <v>318</v>
      </c>
      <c r="N1" s="102"/>
      <c r="O1" s="102"/>
      <c r="P1" s="102"/>
      <c r="Q1" s="102"/>
      <c r="R1" s="102"/>
      <c r="S1" s="102"/>
      <c r="T1" s="102"/>
    </row>
    <row r="2" customFormat="false" ht="12.75" hidden="false" customHeight="true" outlineLevel="0" collapsed="false">
      <c r="A2" s="93" t="s">
        <v>319</v>
      </c>
      <c r="B2" s="164" t="s">
        <v>320</v>
      </c>
      <c r="C2" s="206" t="s">
        <v>321</v>
      </c>
      <c r="D2" s="207"/>
      <c r="E2" s="207"/>
      <c r="F2" s="207"/>
      <c r="G2" s="33"/>
      <c r="H2" s="34"/>
      <c r="I2" s="95" t="s">
        <v>322</v>
      </c>
      <c r="J2" s="95"/>
      <c r="K2" s="95"/>
      <c r="L2" s="95"/>
      <c r="M2" s="95"/>
      <c r="N2" s="26"/>
      <c r="O2" s="102"/>
      <c r="P2" s="102"/>
      <c r="Q2" s="102"/>
      <c r="R2" s="102"/>
      <c r="S2" s="102"/>
      <c r="T2" s="102"/>
    </row>
    <row r="3" customFormat="false" ht="12.75" hidden="false" customHeight="true" outlineLevel="0" collapsed="false">
      <c r="A3" s="93"/>
      <c r="B3" s="164"/>
      <c r="C3" s="206"/>
      <c r="D3" s="38" t="s">
        <v>323</v>
      </c>
      <c r="E3" s="37" t="s">
        <v>324</v>
      </c>
      <c r="F3" s="37" t="s">
        <v>325</v>
      </c>
      <c r="G3" s="87" t="s">
        <v>326</v>
      </c>
      <c r="H3" s="41" t="s">
        <v>327</v>
      </c>
      <c r="I3" s="95"/>
      <c r="J3" s="95"/>
      <c r="K3" s="95"/>
      <c r="L3" s="95"/>
      <c r="M3" s="95"/>
      <c r="N3" s="26"/>
      <c r="O3" s="102"/>
      <c r="P3" s="102"/>
      <c r="Q3" s="102"/>
      <c r="R3" s="102"/>
      <c r="S3" s="102"/>
      <c r="T3" s="102"/>
    </row>
    <row r="4" customFormat="false" ht="24.75" hidden="false" customHeight="false" outlineLevel="0" collapsed="false">
      <c r="A4" s="93"/>
      <c r="B4" s="164"/>
      <c r="C4" s="206"/>
      <c r="D4" s="206"/>
      <c r="E4" s="37"/>
      <c r="F4" s="37"/>
      <c r="G4" s="87"/>
      <c r="H4" s="41"/>
      <c r="I4" s="38" t="s">
        <v>184</v>
      </c>
      <c r="J4" s="38" t="s">
        <v>328</v>
      </c>
      <c r="K4" s="38" t="s">
        <v>329</v>
      </c>
      <c r="L4" s="38" t="s">
        <v>330</v>
      </c>
      <c r="M4" s="208" t="s">
        <v>93</v>
      </c>
      <c r="N4" s="26"/>
    </row>
    <row r="5" customFormat="false" ht="17.25" hidden="false" customHeight="true" outlineLevel="0" collapsed="false">
      <c r="A5" s="209" t="s">
        <v>293</v>
      </c>
      <c r="B5" s="201" t="n">
        <v>111615918</v>
      </c>
      <c r="C5" s="193" t="n">
        <v>108375717</v>
      </c>
      <c r="D5" s="193" t="n">
        <v>89927644</v>
      </c>
      <c r="E5" s="193" t="n">
        <v>5526296</v>
      </c>
      <c r="F5" s="193" t="n">
        <v>226859</v>
      </c>
      <c r="G5" s="210" t="s">
        <v>165</v>
      </c>
      <c r="H5" s="201" t="n">
        <v>12694918</v>
      </c>
      <c r="I5" s="193" t="n">
        <v>3240201</v>
      </c>
      <c r="J5" s="193" t="n">
        <v>42024</v>
      </c>
      <c r="K5" s="193" t="n">
        <v>892889</v>
      </c>
      <c r="L5" s="193" t="n">
        <v>1687630</v>
      </c>
      <c r="M5" s="210" t="n">
        <v>617658</v>
      </c>
      <c r="N5" s="26"/>
    </row>
    <row r="6" customFormat="false" ht="17.25" hidden="false" customHeight="true" outlineLevel="0" collapsed="false">
      <c r="A6" s="96" t="n">
        <v>21</v>
      </c>
      <c r="B6" s="64" t="n">
        <v>109375987</v>
      </c>
      <c r="C6" s="65" t="n">
        <v>107214273</v>
      </c>
      <c r="D6" s="65" t="n">
        <v>89462057</v>
      </c>
      <c r="E6" s="65" t="n">
        <v>4862007</v>
      </c>
      <c r="F6" s="65" t="n">
        <v>186017</v>
      </c>
      <c r="G6" s="63" t="s">
        <v>165</v>
      </c>
      <c r="H6" s="64" t="n">
        <v>12704192</v>
      </c>
      <c r="I6" s="65" t="n">
        <v>2161714</v>
      </c>
      <c r="J6" s="65" t="n">
        <v>70882</v>
      </c>
      <c r="K6" s="65" t="n">
        <v>853747</v>
      </c>
      <c r="L6" s="65" t="n">
        <v>930334</v>
      </c>
      <c r="M6" s="63" t="n">
        <v>306751</v>
      </c>
      <c r="N6" s="26"/>
    </row>
    <row r="7" customFormat="false" ht="17.25" hidden="false" customHeight="true" outlineLevel="0" collapsed="false">
      <c r="A7" s="96" t="n">
        <v>22</v>
      </c>
      <c r="B7" s="64" t="n">
        <v>100919399</v>
      </c>
      <c r="C7" s="65" t="n">
        <v>98877877</v>
      </c>
      <c r="D7" s="65" t="n">
        <v>81882420</v>
      </c>
      <c r="E7" s="65" t="n">
        <v>4208230</v>
      </c>
      <c r="F7" s="65" t="n">
        <v>179234</v>
      </c>
      <c r="G7" s="63" t="s">
        <v>165</v>
      </c>
      <c r="H7" s="64" t="n">
        <v>12607993</v>
      </c>
      <c r="I7" s="65" t="n">
        <v>2041522</v>
      </c>
      <c r="J7" s="65" t="n">
        <v>14232</v>
      </c>
      <c r="K7" s="65" t="n">
        <v>594419</v>
      </c>
      <c r="L7" s="65" t="n">
        <v>1318499</v>
      </c>
      <c r="M7" s="63" t="n">
        <v>114372</v>
      </c>
      <c r="N7" s="26"/>
    </row>
    <row r="8" customFormat="false" ht="17.25" hidden="false" customHeight="true" outlineLevel="0" collapsed="false">
      <c r="A8" s="96" t="n">
        <v>23</v>
      </c>
      <c r="B8" s="64" t="n">
        <v>100036110</v>
      </c>
      <c r="C8" s="65" t="n">
        <v>96803125</v>
      </c>
      <c r="D8" s="65" t="n">
        <v>79967014</v>
      </c>
      <c r="E8" s="65" t="n">
        <v>4126713</v>
      </c>
      <c r="F8" s="65" t="n">
        <v>125486</v>
      </c>
      <c r="G8" s="63" t="s">
        <v>165</v>
      </c>
      <c r="H8" s="64" t="n">
        <v>12583912</v>
      </c>
      <c r="I8" s="65" t="n">
        <v>3232985</v>
      </c>
      <c r="J8" s="65" t="n">
        <v>5018</v>
      </c>
      <c r="K8" s="65" t="n">
        <v>1210433</v>
      </c>
      <c r="L8" s="65" t="n">
        <v>1886205</v>
      </c>
      <c r="M8" s="63" t="n">
        <v>131329</v>
      </c>
      <c r="N8" s="26"/>
    </row>
    <row r="9" customFormat="false" ht="17.25" hidden="false" customHeight="true" outlineLevel="0" collapsed="false">
      <c r="A9" s="97" t="n">
        <v>24</v>
      </c>
      <c r="B9" s="74" t="n">
        <v>99052607</v>
      </c>
      <c r="C9" s="75" t="n">
        <v>97353164</v>
      </c>
      <c r="D9" s="75" t="n">
        <v>79919962</v>
      </c>
      <c r="E9" s="75" t="n">
        <v>4266008</v>
      </c>
      <c r="F9" s="75" t="n">
        <v>223563</v>
      </c>
      <c r="G9" s="73" t="s">
        <v>165</v>
      </c>
      <c r="H9" s="74" t="n">
        <v>12943631</v>
      </c>
      <c r="I9" s="75" t="n">
        <v>1699443</v>
      </c>
      <c r="J9" s="75" t="n">
        <v>13753</v>
      </c>
      <c r="K9" s="75" t="n">
        <v>753562</v>
      </c>
      <c r="L9" s="75" t="n">
        <v>832176</v>
      </c>
      <c r="M9" s="73" t="n">
        <v>99952</v>
      </c>
      <c r="N9" s="26"/>
    </row>
    <row r="10" customFormat="false" ht="18" hidden="false" customHeight="true" outlineLevel="0" collapsed="false">
      <c r="A10" s="77" t="s">
        <v>294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54"/>
      <c r="L10" s="102"/>
      <c r="M10" s="123"/>
      <c r="N10" s="151"/>
    </row>
    <row r="11" customFormat="false" ht="16.5" hidden="false" customHeight="true" outlineLevel="0" collapsed="false">
      <c r="A11" s="77" t="s">
        <v>331</v>
      </c>
      <c r="B11" s="102"/>
      <c r="C11" s="102"/>
      <c r="D11" s="102"/>
      <c r="E11" s="102"/>
      <c r="F11" s="102"/>
      <c r="G11" s="171"/>
      <c r="H11" s="134" t="s">
        <v>332</v>
      </c>
      <c r="I11" s="102"/>
      <c r="J11" s="102"/>
      <c r="K11" s="154"/>
      <c r="L11" s="102"/>
      <c r="M11" s="123"/>
      <c r="N11" s="151"/>
    </row>
    <row r="12" customFormat="false" ht="12" hidden="false" customHeight="false" outlineLevel="0" collapsed="false">
      <c r="A12" s="194"/>
      <c r="B12" s="102"/>
      <c r="C12" s="102"/>
      <c r="D12" s="102"/>
      <c r="E12" s="102"/>
      <c r="F12" s="102"/>
      <c r="G12" s="102"/>
      <c r="H12" s="102"/>
      <c r="I12" s="102"/>
      <c r="J12" s="102"/>
      <c r="K12" s="154"/>
      <c r="L12" s="102"/>
      <c r="M12" s="123"/>
      <c r="N12" s="151"/>
    </row>
    <row r="13" customFormat="false" ht="12.75" hidden="false" customHeight="false" outlineLevel="0" collapsed="false">
      <c r="A13" s="194"/>
      <c r="B13" s="102"/>
      <c r="C13" s="102"/>
      <c r="D13" s="102"/>
      <c r="E13" s="102"/>
      <c r="F13" s="102"/>
      <c r="G13" s="102"/>
      <c r="H13" s="102"/>
      <c r="I13" s="102"/>
      <c r="J13" s="102"/>
      <c r="K13" s="154"/>
      <c r="L13" s="102"/>
      <c r="M13" s="123"/>
      <c r="N13" s="151"/>
      <c r="O13" s="211" t="s">
        <v>333</v>
      </c>
    </row>
    <row r="14" customFormat="false" ht="31.5" hidden="false" customHeight="true" outlineLevel="0" collapsed="false">
      <c r="B14" s="212" t="s">
        <v>334</v>
      </c>
      <c r="C14" s="212"/>
      <c r="D14" s="83" t="s">
        <v>335</v>
      </c>
      <c r="E14" s="83"/>
      <c r="F14" s="30" t="s">
        <v>293</v>
      </c>
      <c r="G14" s="30"/>
      <c r="H14" s="30" t="n">
        <v>21</v>
      </c>
      <c r="I14" s="30"/>
      <c r="J14" s="30" t="n">
        <v>22</v>
      </c>
      <c r="K14" s="30"/>
      <c r="L14" s="213" t="n">
        <v>23</v>
      </c>
      <c r="M14" s="213"/>
      <c r="N14" s="213" t="n">
        <v>24</v>
      </c>
      <c r="O14" s="213"/>
    </row>
    <row r="15" customFormat="false" ht="24.75" hidden="false" customHeight="true" outlineLevel="0" collapsed="false">
      <c r="B15" s="214" t="s">
        <v>336</v>
      </c>
      <c r="C15" s="214"/>
      <c r="D15" s="94" t="s">
        <v>337</v>
      </c>
      <c r="E15" s="94"/>
      <c r="F15" s="215" t="n">
        <v>128671894</v>
      </c>
      <c r="G15" s="215"/>
      <c r="H15" s="215" t="n">
        <v>127250618</v>
      </c>
      <c r="I15" s="215"/>
      <c r="J15" s="215" t="n">
        <v>117943864</v>
      </c>
      <c r="K15" s="215"/>
      <c r="L15" s="216" t="n">
        <v>116159642</v>
      </c>
      <c r="M15" s="216"/>
      <c r="N15" s="216" t="n">
        <v>114955065</v>
      </c>
      <c r="O15" s="216"/>
    </row>
    <row r="16" customFormat="false" ht="24.75" hidden="false" customHeight="true" outlineLevel="0" collapsed="false">
      <c r="B16" s="214"/>
      <c r="C16" s="214"/>
      <c r="D16" s="149" t="s">
        <v>338</v>
      </c>
      <c r="E16" s="149"/>
      <c r="F16" s="217" t="n">
        <v>90499855</v>
      </c>
      <c r="G16" s="217"/>
      <c r="H16" s="217" t="n">
        <v>89320547</v>
      </c>
      <c r="I16" s="217"/>
      <c r="J16" s="217" t="n">
        <v>82103611</v>
      </c>
      <c r="K16" s="217"/>
      <c r="L16" s="218" t="n">
        <v>80681020</v>
      </c>
      <c r="M16" s="218"/>
      <c r="N16" s="218" t="n">
        <v>79787653</v>
      </c>
      <c r="O16" s="218"/>
    </row>
    <row r="17" customFormat="false" ht="12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</row>
    <row r="18" customFormat="false" ht="12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</row>
    <row r="19" customFormat="false" ht="12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</row>
    <row r="20" customFormat="false" ht="12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</row>
  </sheetData>
  <mergeCells count="29">
    <mergeCell ref="A2:A4"/>
    <mergeCell ref="B2:B4"/>
    <mergeCell ref="C2:C4"/>
    <mergeCell ref="I2:M3"/>
    <mergeCell ref="D3:D4"/>
    <mergeCell ref="E3:E4"/>
    <mergeCell ref="F3:F4"/>
    <mergeCell ref="G3:G4"/>
    <mergeCell ref="H3:H4"/>
    <mergeCell ref="B14:C14"/>
    <mergeCell ref="D14:E14"/>
    <mergeCell ref="F14:G14"/>
    <mergeCell ref="H14:I14"/>
    <mergeCell ref="J14:K14"/>
    <mergeCell ref="L14:M14"/>
    <mergeCell ref="N14:O14"/>
    <mergeCell ref="B15:C16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</mergeCells>
  <printOptions headings="false" gridLines="false" gridLinesSet="true" horizontalCentered="true" verticalCentered="false"/>
  <pageMargins left="0.670138888888889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3.36"/>
    <col collapsed="false" customWidth="true" hidden="false" outlineLevel="0" max="4" min="2" style="19" width="10.99"/>
    <col collapsed="false" customWidth="true" hidden="false" outlineLevel="0" max="5" min="5" style="19" width="11.49"/>
    <col collapsed="false" customWidth="true" hidden="false" outlineLevel="0" max="6" min="6" style="19" width="10.99"/>
    <col collapsed="false" customWidth="true" hidden="false" outlineLevel="0" max="7" min="7" style="19" width="14.12"/>
    <col collapsed="false" customWidth="true" hidden="false" outlineLevel="0" max="8" min="8" style="19" width="9.99"/>
    <col collapsed="false" customWidth="true" hidden="false" outlineLevel="0" max="9" min="9" style="19" width="9.12"/>
    <col collapsed="false" customWidth="true" hidden="false" outlineLevel="0" max="10" min="10" style="19" width="8.49"/>
    <col collapsed="false" customWidth="true" hidden="false" outlineLevel="0" max="12" min="11" style="19" width="9.12"/>
    <col collapsed="false" customWidth="true" hidden="false" outlineLevel="0" max="13" min="13" style="19" width="11.24"/>
    <col collapsed="false" customWidth="true" hidden="false" outlineLevel="0" max="14" min="14" style="19" width="8.62"/>
    <col collapsed="false" customWidth="true" hidden="false" outlineLevel="0" max="15" min="15" style="19" width="9.36"/>
    <col collapsed="false" customWidth="true" hidden="false" outlineLevel="0" max="16" min="16" style="19" width="10.37"/>
    <col collapsed="false" customWidth="true" hidden="false" outlineLevel="0" max="21" min="17" style="19" width="6.99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339</v>
      </c>
      <c r="B1" s="123"/>
      <c r="C1" s="123"/>
      <c r="D1" s="123"/>
      <c r="E1" s="123"/>
      <c r="F1" s="123"/>
      <c r="G1" s="123"/>
      <c r="H1" s="123"/>
      <c r="I1" s="123"/>
      <c r="P1" s="82" t="s">
        <v>318</v>
      </c>
    </row>
    <row r="2" customFormat="false" ht="18.75" hidden="false" customHeight="true" outlineLevel="0" collapsed="false">
      <c r="A2" s="93" t="s">
        <v>340</v>
      </c>
      <c r="B2" s="219" t="s">
        <v>341</v>
      </c>
      <c r="C2" s="95" t="s">
        <v>342</v>
      </c>
      <c r="D2" s="95"/>
      <c r="E2" s="95"/>
      <c r="F2" s="95"/>
      <c r="G2" s="95"/>
      <c r="H2" s="34"/>
      <c r="I2" s="95" t="s">
        <v>343</v>
      </c>
      <c r="J2" s="95"/>
      <c r="K2" s="95"/>
      <c r="L2" s="95"/>
      <c r="M2" s="95"/>
      <c r="N2" s="95"/>
      <c r="O2" s="95"/>
      <c r="P2" s="95"/>
    </row>
    <row r="3" customFormat="false" ht="33" hidden="false" customHeight="true" outlineLevel="0" collapsed="false">
      <c r="A3" s="93"/>
      <c r="B3" s="219"/>
      <c r="C3" s="38" t="s">
        <v>184</v>
      </c>
      <c r="D3" s="38" t="s">
        <v>344</v>
      </c>
      <c r="E3" s="38" t="s">
        <v>345</v>
      </c>
      <c r="F3" s="38" t="s">
        <v>346</v>
      </c>
      <c r="G3" s="208" t="s">
        <v>347</v>
      </c>
      <c r="H3" s="220" t="s">
        <v>348</v>
      </c>
      <c r="I3" s="38" t="s">
        <v>349</v>
      </c>
      <c r="J3" s="38" t="s">
        <v>350</v>
      </c>
      <c r="K3" s="38" t="s">
        <v>351</v>
      </c>
      <c r="L3" s="38" t="s">
        <v>352</v>
      </c>
      <c r="M3" s="38" t="s">
        <v>353</v>
      </c>
      <c r="N3" s="38" t="s">
        <v>354</v>
      </c>
      <c r="O3" s="38" t="s">
        <v>355</v>
      </c>
      <c r="P3" s="208" t="s">
        <v>356</v>
      </c>
    </row>
    <row r="4" customFormat="false" ht="19.5" hidden="false" customHeight="true" outlineLevel="0" collapsed="false">
      <c r="A4" s="209" t="s">
        <v>293</v>
      </c>
      <c r="B4" s="201" t="n">
        <v>111615918</v>
      </c>
      <c r="C4" s="193" t="n">
        <v>41902361</v>
      </c>
      <c r="D4" s="193" t="n">
        <v>2917</v>
      </c>
      <c r="E4" s="193" t="n">
        <v>891860</v>
      </c>
      <c r="F4" s="193" t="n">
        <v>16433870</v>
      </c>
      <c r="G4" s="210" t="n">
        <v>1158017</v>
      </c>
      <c r="H4" s="201" t="n">
        <v>447580</v>
      </c>
      <c r="I4" s="193" t="s">
        <v>165</v>
      </c>
      <c r="J4" s="193" t="n">
        <v>165860</v>
      </c>
      <c r="K4" s="193" t="n">
        <v>780</v>
      </c>
      <c r="L4" s="193" t="n">
        <v>3756750</v>
      </c>
      <c r="M4" s="193" t="n">
        <v>128900</v>
      </c>
      <c r="N4" s="193" t="n">
        <v>7217900</v>
      </c>
      <c r="O4" s="193" t="n">
        <v>11693880</v>
      </c>
      <c r="P4" s="210" t="n">
        <v>4047</v>
      </c>
    </row>
    <row r="5" customFormat="false" ht="19.5" hidden="false" customHeight="true" outlineLevel="0" collapsed="false">
      <c r="A5" s="96" t="n">
        <v>21</v>
      </c>
      <c r="B5" s="64" t="n">
        <v>109375987</v>
      </c>
      <c r="C5" s="65" t="n">
        <v>41613539</v>
      </c>
      <c r="D5" s="65" t="n">
        <v>7936</v>
      </c>
      <c r="E5" s="65" t="n">
        <v>941836</v>
      </c>
      <c r="F5" s="65" t="n">
        <v>16471037</v>
      </c>
      <c r="G5" s="63" t="n">
        <v>1138100</v>
      </c>
      <c r="H5" s="64" t="n">
        <v>436880</v>
      </c>
      <c r="I5" s="65" t="s">
        <v>165</v>
      </c>
      <c r="J5" s="65" t="n">
        <v>175620</v>
      </c>
      <c r="K5" s="65" t="n">
        <v>1040</v>
      </c>
      <c r="L5" s="65" t="n">
        <v>3704480</v>
      </c>
      <c r="M5" s="65" t="n">
        <v>125240</v>
      </c>
      <c r="N5" s="65" t="n">
        <v>6988440</v>
      </c>
      <c r="O5" s="65" t="n">
        <v>11622930</v>
      </c>
      <c r="P5" s="63" t="s">
        <v>165</v>
      </c>
    </row>
    <row r="6" customFormat="false" ht="19.5" hidden="false" customHeight="true" outlineLevel="0" collapsed="false">
      <c r="A6" s="96" t="n">
        <v>22</v>
      </c>
      <c r="B6" s="64" t="n">
        <v>100919399</v>
      </c>
      <c r="C6" s="65" t="n">
        <v>40072615</v>
      </c>
      <c r="D6" s="65" t="n">
        <v>2243</v>
      </c>
      <c r="E6" s="65" t="n">
        <v>964197</v>
      </c>
      <c r="F6" s="65" t="n">
        <v>15753148</v>
      </c>
      <c r="G6" s="63" t="n">
        <v>1100997</v>
      </c>
      <c r="H6" s="64" t="n">
        <v>416880</v>
      </c>
      <c r="I6" s="65" t="s">
        <v>165</v>
      </c>
      <c r="J6" s="65" t="n">
        <v>174220</v>
      </c>
      <c r="K6" s="65" t="n">
        <v>780</v>
      </c>
      <c r="L6" s="65" t="n">
        <v>3600230</v>
      </c>
      <c r="M6" s="65" t="n">
        <v>123290</v>
      </c>
      <c r="N6" s="65" t="n">
        <v>6662510</v>
      </c>
      <c r="O6" s="65" t="n">
        <v>11274120</v>
      </c>
      <c r="P6" s="63" t="n">
        <v>777</v>
      </c>
    </row>
    <row r="7" customFormat="false" ht="19.5" hidden="false" customHeight="true" outlineLevel="0" collapsed="false">
      <c r="A7" s="96" t="n">
        <v>23</v>
      </c>
      <c r="B7" s="64" t="n">
        <v>100036110</v>
      </c>
      <c r="C7" s="65" t="n">
        <v>40159680</v>
      </c>
      <c r="D7" s="65" t="n">
        <v>2704</v>
      </c>
      <c r="E7" s="65" t="n">
        <v>970591</v>
      </c>
      <c r="F7" s="65" t="n">
        <v>15996209</v>
      </c>
      <c r="G7" s="63" t="n">
        <v>1085996</v>
      </c>
      <c r="H7" s="64" t="n">
        <v>414940</v>
      </c>
      <c r="I7" s="65" t="s">
        <v>165</v>
      </c>
      <c r="J7" s="65" t="n">
        <v>185580</v>
      </c>
      <c r="K7" s="65" t="n">
        <v>260</v>
      </c>
      <c r="L7" s="65" t="n">
        <v>3556560</v>
      </c>
      <c r="M7" s="65" t="n">
        <v>221910</v>
      </c>
      <c r="N7" s="65" t="n">
        <v>6468960</v>
      </c>
      <c r="O7" s="65" t="n">
        <v>11255970</v>
      </c>
      <c r="P7" s="63" t="n">
        <v>382</v>
      </c>
    </row>
    <row r="8" customFormat="false" ht="19.5" hidden="false" customHeight="true" outlineLevel="0" collapsed="false">
      <c r="A8" s="97" t="n">
        <v>24</v>
      </c>
      <c r="B8" s="74" t="n">
        <v>98185340</v>
      </c>
      <c r="C8" s="75" t="n">
        <v>37084413</v>
      </c>
      <c r="D8" s="75" t="n">
        <v>619</v>
      </c>
      <c r="E8" s="75" t="n">
        <v>944988</v>
      </c>
      <c r="F8" s="75" t="n">
        <v>16317903</v>
      </c>
      <c r="G8" s="73" t="n">
        <v>1072193</v>
      </c>
      <c r="H8" s="74" t="n">
        <v>418960</v>
      </c>
      <c r="I8" s="75" t="s">
        <v>165</v>
      </c>
      <c r="J8" s="75" t="n">
        <v>187840</v>
      </c>
      <c r="K8" s="75" t="n">
        <v>1040</v>
      </c>
      <c r="L8" s="75" t="n">
        <v>3542160</v>
      </c>
      <c r="M8" s="75" t="n">
        <v>224360</v>
      </c>
      <c r="N8" s="75" t="n">
        <v>3124980</v>
      </c>
      <c r="O8" s="75" t="n">
        <v>11249370</v>
      </c>
      <c r="P8" s="73" t="s">
        <v>165</v>
      </c>
    </row>
    <row r="9" customFormat="false" ht="18" hidden="false" customHeight="true" outlineLevel="0" collapsed="false">
      <c r="A9" s="77" t="s">
        <v>294</v>
      </c>
    </row>
    <row r="10" customFormat="false" ht="18" hidden="false" customHeight="true" outlineLevel="0" collapsed="false">
      <c r="A10" s="171" t="s">
        <v>357</v>
      </c>
    </row>
    <row r="11" customFormat="false" ht="18" hidden="false" customHeight="true" outlineLevel="0" collapsed="false">
      <c r="A11" s="77" t="s">
        <v>358</v>
      </c>
    </row>
  </sheetData>
  <mergeCells count="4">
    <mergeCell ref="A2:A3"/>
    <mergeCell ref="B2:B3"/>
    <mergeCell ref="C2:G2"/>
    <mergeCell ref="I2:P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1.99"/>
    <col collapsed="false" customWidth="true" hidden="false" outlineLevel="0" max="2" min="2" style="19" width="10.49"/>
    <col collapsed="false" customWidth="true" hidden="false" outlineLevel="0" max="3" min="3" style="19" width="10.12"/>
    <col collapsed="false" customWidth="true" hidden="false" outlineLevel="0" max="4" min="4" style="19" width="9.87"/>
    <col collapsed="false" customWidth="true" hidden="false" outlineLevel="0" max="5" min="5" style="19" width="11.37"/>
    <col collapsed="false" customWidth="true" hidden="false" outlineLevel="0" max="6" min="6" style="19" width="10.87"/>
    <col collapsed="false" customWidth="true" hidden="false" outlineLevel="0" max="7" min="7" style="19" width="9.25"/>
    <col collapsed="false" customWidth="true" hidden="false" outlineLevel="0" max="8" min="8" style="19" width="6.99"/>
    <col collapsed="false" customWidth="true" hidden="false" outlineLevel="0" max="17" min="9" style="19" width="6.62"/>
    <col collapsed="false" customWidth="true" hidden="false" outlineLevel="0" max="18" min="18" style="19" width="8.36"/>
    <col collapsed="false" customWidth="true" hidden="false" outlineLevel="0" max="19" min="19" style="19" width="6.62"/>
    <col collapsed="false" customWidth="true" hidden="false" outlineLevel="0" max="21" min="20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359</v>
      </c>
      <c r="B1" s="99"/>
      <c r="C1" s="101"/>
      <c r="D1" s="101"/>
      <c r="E1" s="101"/>
      <c r="F1" s="102"/>
      <c r="G1" s="22"/>
      <c r="H1" s="102"/>
      <c r="I1" s="121"/>
      <c r="M1" s="22"/>
      <c r="N1" s="22"/>
      <c r="O1" s="22"/>
      <c r="U1" s="82" t="s">
        <v>282</v>
      </c>
    </row>
    <row r="2" customFormat="false" ht="11.25" hidden="false" customHeight="true" outlineLevel="0" collapsed="false">
      <c r="A2" s="183" t="s">
        <v>360</v>
      </c>
      <c r="B2" s="221" t="s">
        <v>361</v>
      </c>
      <c r="C2" s="221" t="s">
        <v>362</v>
      </c>
      <c r="D2" s="221" t="s">
        <v>363</v>
      </c>
      <c r="E2" s="221" t="s">
        <v>364</v>
      </c>
      <c r="F2" s="221" t="s">
        <v>365</v>
      </c>
      <c r="G2" s="221" t="s">
        <v>366</v>
      </c>
      <c r="H2" s="222" t="s">
        <v>367</v>
      </c>
      <c r="I2" s="223"/>
      <c r="J2" s="224" t="s">
        <v>368</v>
      </c>
      <c r="K2" s="224"/>
      <c r="L2" s="224"/>
      <c r="M2" s="224"/>
      <c r="N2" s="221" t="s">
        <v>369</v>
      </c>
      <c r="O2" s="221" t="s">
        <v>370</v>
      </c>
      <c r="P2" s="221" t="s">
        <v>371</v>
      </c>
      <c r="Q2" s="221" t="s">
        <v>372</v>
      </c>
      <c r="R2" s="221" t="s">
        <v>373</v>
      </c>
      <c r="S2" s="221" t="s">
        <v>374</v>
      </c>
      <c r="T2" s="221" t="s">
        <v>375</v>
      </c>
      <c r="U2" s="222" t="s">
        <v>376</v>
      </c>
    </row>
    <row r="3" customFormat="false" ht="11.25" hidden="false" customHeight="true" outlineLevel="0" collapsed="false">
      <c r="A3" s="183"/>
      <c r="B3" s="221"/>
      <c r="C3" s="221"/>
      <c r="D3" s="221"/>
      <c r="E3" s="221"/>
      <c r="F3" s="221"/>
      <c r="G3" s="221"/>
      <c r="H3" s="222"/>
      <c r="I3" s="225" t="s">
        <v>377</v>
      </c>
      <c r="J3" s="224"/>
      <c r="K3" s="224"/>
      <c r="L3" s="224"/>
      <c r="M3" s="224"/>
      <c r="N3" s="221"/>
      <c r="O3" s="221"/>
      <c r="P3" s="221"/>
      <c r="Q3" s="221"/>
      <c r="R3" s="221"/>
      <c r="S3" s="221"/>
      <c r="T3" s="221"/>
      <c r="U3" s="222"/>
    </row>
    <row r="4" customFormat="false" ht="11.25" hidden="false" customHeight="true" outlineLevel="0" collapsed="false">
      <c r="A4" s="183"/>
      <c r="B4" s="221"/>
      <c r="C4" s="221"/>
      <c r="D4" s="221"/>
      <c r="E4" s="221"/>
      <c r="F4" s="221"/>
      <c r="G4" s="221"/>
      <c r="H4" s="222"/>
      <c r="I4" s="225"/>
      <c r="J4" s="226" t="s">
        <v>378</v>
      </c>
      <c r="K4" s="227"/>
      <c r="L4" s="226" t="s">
        <v>379</v>
      </c>
      <c r="M4" s="227"/>
      <c r="N4" s="221"/>
      <c r="O4" s="221"/>
      <c r="P4" s="221"/>
      <c r="Q4" s="221"/>
      <c r="R4" s="221"/>
      <c r="S4" s="221"/>
      <c r="T4" s="221"/>
      <c r="U4" s="222"/>
    </row>
    <row r="5" customFormat="false" ht="28.5" hidden="false" customHeight="true" outlineLevel="0" collapsed="false">
      <c r="A5" s="183"/>
      <c r="B5" s="221"/>
      <c r="C5" s="221"/>
      <c r="D5" s="221"/>
      <c r="E5" s="221"/>
      <c r="F5" s="221"/>
      <c r="G5" s="221"/>
      <c r="H5" s="222"/>
      <c r="I5" s="225"/>
      <c r="J5" s="226"/>
      <c r="K5" s="228" t="s">
        <v>377</v>
      </c>
      <c r="L5" s="226"/>
      <c r="M5" s="228" t="s">
        <v>377</v>
      </c>
      <c r="N5" s="221"/>
      <c r="O5" s="221"/>
      <c r="P5" s="221"/>
      <c r="Q5" s="221"/>
      <c r="R5" s="221"/>
      <c r="S5" s="221"/>
      <c r="T5" s="221"/>
      <c r="U5" s="222"/>
    </row>
    <row r="6" customFormat="false" ht="25.5" hidden="false" customHeight="true" outlineLevel="0" collapsed="false">
      <c r="A6" s="229" t="s">
        <v>293</v>
      </c>
      <c r="B6" s="65" t="n">
        <v>6</v>
      </c>
      <c r="C6" s="65" t="n">
        <v>4569</v>
      </c>
      <c r="D6" s="65" t="n">
        <v>33413</v>
      </c>
      <c r="E6" s="65" t="n">
        <v>645</v>
      </c>
      <c r="F6" s="65" t="n">
        <v>26974</v>
      </c>
      <c r="G6" s="65" t="n">
        <v>6696</v>
      </c>
      <c r="H6" s="63" t="n">
        <v>1533</v>
      </c>
      <c r="I6" s="64" t="n">
        <v>751</v>
      </c>
      <c r="J6" s="65" t="n">
        <v>615</v>
      </c>
      <c r="K6" s="65" t="n">
        <v>231</v>
      </c>
      <c r="L6" s="65" t="n">
        <v>988</v>
      </c>
      <c r="M6" s="65" t="n">
        <v>539</v>
      </c>
      <c r="N6" s="65" t="s">
        <v>165</v>
      </c>
      <c r="O6" s="65" t="n">
        <v>601</v>
      </c>
      <c r="P6" s="65" t="n">
        <v>3</v>
      </c>
      <c r="Q6" s="65" t="n">
        <v>11210</v>
      </c>
      <c r="R6" s="65" t="n">
        <v>567</v>
      </c>
      <c r="S6" s="65" t="n">
        <v>10602</v>
      </c>
      <c r="T6" s="65" t="n">
        <v>488</v>
      </c>
      <c r="U6" s="63" t="n">
        <v>3</v>
      </c>
    </row>
    <row r="7" customFormat="false" ht="25.5" hidden="false" customHeight="true" outlineLevel="0" collapsed="false">
      <c r="A7" s="170" t="n">
        <v>21</v>
      </c>
      <c r="B7" s="65" t="n">
        <v>11</v>
      </c>
      <c r="C7" s="65" t="n">
        <v>4782</v>
      </c>
      <c r="D7" s="65" t="n">
        <v>33309</v>
      </c>
      <c r="E7" s="65" t="n">
        <v>641</v>
      </c>
      <c r="F7" s="65" t="n">
        <v>26766</v>
      </c>
      <c r="G7" s="65" t="n">
        <v>6602</v>
      </c>
      <c r="H7" s="63" t="n">
        <v>1512</v>
      </c>
      <c r="I7" s="64" t="n">
        <v>719</v>
      </c>
      <c r="J7" s="65" t="n">
        <v>619</v>
      </c>
      <c r="K7" s="65" t="n">
        <v>224</v>
      </c>
      <c r="L7" s="65" t="n">
        <v>949</v>
      </c>
      <c r="M7" s="65" t="n">
        <v>506</v>
      </c>
      <c r="N7" s="65" t="s">
        <v>165</v>
      </c>
      <c r="O7" s="65" t="n">
        <v>635</v>
      </c>
      <c r="P7" s="65" t="n">
        <v>4</v>
      </c>
      <c r="Q7" s="65" t="n">
        <v>11036</v>
      </c>
      <c r="R7" s="65" t="n">
        <v>552</v>
      </c>
      <c r="S7" s="65" t="n">
        <v>10421</v>
      </c>
      <c r="T7" s="65" t="n">
        <v>460</v>
      </c>
      <c r="U7" s="63" t="s">
        <v>165</v>
      </c>
    </row>
    <row r="8" s="189" customFormat="true" ht="25.5" hidden="false" customHeight="true" outlineLevel="0" collapsed="false">
      <c r="A8" s="170" t="n">
        <v>22</v>
      </c>
      <c r="B8" s="65" t="n">
        <v>7</v>
      </c>
      <c r="C8" s="65" t="n">
        <v>4876</v>
      </c>
      <c r="D8" s="65" t="n">
        <v>32505</v>
      </c>
      <c r="E8" s="65" t="n">
        <v>577</v>
      </c>
      <c r="F8" s="65" t="n">
        <v>25988</v>
      </c>
      <c r="G8" s="65" t="n">
        <v>6350</v>
      </c>
      <c r="H8" s="63" t="n">
        <v>1429</v>
      </c>
      <c r="I8" s="64" t="n">
        <v>695</v>
      </c>
      <c r="J8" s="65" t="n">
        <v>605</v>
      </c>
      <c r="K8" s="65" t="n">
        <v>230</v>
      </c>
      <c r="L8" s="65" t="n">
        <v>889</v>
      </c>
      <c r="M8" s="65" t="n">
        <v>481</v>
      </c>
      <c r="N8" s="65" t="s">
        <v>165</v>
      </c>
      <c r="O8" s="65" t="n">
        <v>627</v>
      </c>
      <c r="P8" s="65" t="n">
        <v>3</v>
      </c>
      <c r="Q8" s="65" t="n">
        <v>10716</v>
      </c>
      <c r="R8" s="65" t="n">
        <v>531</v>
      </c>
      <c r="S8" s="65" t="n">
        <v>9978</v>
      </c>
      <c r="T8" s="65" t="n">
        <v>459</v>
      </c>
      <c r="U8" s="63" t="n">
        <v>46</v>
      </c>
    </row>
    <row r="9" s="189" customFormat="true" ht="25.5" hidden="false" customHeight="true" outlineLevel="0" collapsed="false">
      <c r="A9" s="170" t="n">
        <v>23</v>
      </c>
      <c r="B9" s="65" t="n">
        <v>4</v>
      </c>
      <c r="C9" s="65" t="n">
        <v>4791</v>
      </c>
      <c r="D9" s="65" t="n">
        <v>32499</v>
      </c>
      <c r="E9" s="65" t="n">
        <v>606</v>
      </c>
      <c r="F9" s="65" t="n">
        <v>25792</v>
      </c>
      <c r="G9" s="65" t="n">
        <v>6157</v>
      </c>
      <c r="H9" s="63" t="n">
        <v>1427</v>
      </c>
      <c r="I9" s="64" t="n">
        <v>683</v>
      </c>
      <c r="J9" s="65" t="n">
        <v>595</v>
      </c>
      <c r="K9" s="65" t="n">
        <v>228</v>
      </c>
      <c r="L9" s="65" t="n">
        <v>894</v>
      </c>
      <c r="M9" s="65" t="n">
        <v>467</v>
      </c>
      <c r="N9" s="65" t="s">
        <v>165</v>
      </c>
      <c r="O9" s="65" t="n">
        <v>667</v>
      </c>
      <c r="P9" s="65" t="n">
        <v>1</v>
      </c>
      <c r="Q9" s="65" t="n">
        <v>10557</v>
      </c>
      <c r="R9" s="65" t="n">
        <v>925</v>
      </c>
      <c r="S9" s="65" t="n">
        <v>9764</v>
      </c>
      <c r="T9" s="65" t="n">
        <v>416</v>
      </c>
      <c r="U9" s="63" t="n">
        <v>43</v>
      </c>
    </row>
    <row r="10" customFormat="false" ht="25.5" hidden="false" customHeight="true" outlineLevel="0" collapsed="false">
      <c r="A10" s="165" t="n">
        <v>24</v>
      </c>
      <c r="B10" s="75" t="n">
        <v>2</v>
      </c>
      <c r="C10" s="75" t="n">
        <v>4802</v>
      </c>
      <c r="D10" s="75" t="n">
        <v>32532</v>
      </c>
      <c r="E10" s="75" t="n">
        <v>628</v>
      </c>
      <c r="F10" s="75" t="n">
        <v>25474</v>
      </c>
      <c r="G10" s="75" t="n">
        <v>6051</v>
      </c>
      <c r="H10" s="73" t="n">
        <v>1432</v>
      </c>
      <c r="I10" s="74" t="n">
        <v>680</v>
      </c>
      <c r="J10" s="75" t="n">
        <v>600</v>
      </c>
      <c r="K10" s="75" t="n">
        <v>236</v>
      </c>
      <c r="L10" s="75" t="n">
        <v>904</v>
      </c>
      <c r="M10" s="75" t="n">
        <v>462</v>
      </c>
      <c r="N10" s="75" t="s">
        <v>165</v>
      </c>
      <c r="O10" s="75" t="n">
        <v>672</v>
      </c>
      <c r="P10" s="75" t="n">
        <v>4</v>
      </c>
      <c r="Q10" s="75" t="n">
        <v>10487</v>
      </c>
      <c r="R10" s="75" t="n">
        <v>943</v>
      </c>
      <c r="S10" s="75" t="n">
        <v>5736</v>
      </c>
      <c r="T10" s="75" t="n">
        <v>383</v>
      </c>
      <c r="U10" s="73" t="n">
        <v>376</v>
      </c>
    </row>
    <row r="11" customFormat="false" ht="18" hidden="false" customHeight="true" outlineLevel="0" collapsed="false">
      <c r="A11" s="77" t="s">
        <v>294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22"/>
      <c r="N11" s="102"/>
      <c r="O11" s="102"/>
      <c r="P11" s="102"/>
      <c r="Q11" s="102"/>
      <c r="R11" s="102"/>
      <c r="S11" s="102"/>
      <c r="T11" s="102"/>
    </row>
    <row r="12" customFormat="false" ht="18" hidden="false" customHeight="true" outlineLevel="0" collapsed="false">
      <c r="A12" s="77" t="s">
        <v>380</v>
      </c>
      <c r="B12" s="24"/>
      <c r="C12" s="24"/>
      <c r="D12" s="230"/>
      <c r="E12" s="230"/>
      <c r="F12" s="230"/>
      <c r="G12" s="24"/>
      <c r="I12" s="231" t="s">
        <v>381</v>
      </c>
      <c r="K12" s="24"/>
      <c r="L12" s="24"/>
      <c r="M12" s="24"/>
      <c r="N12" s="67"/>
      <c r="O12" s="102"/>
      <c r="P12" s="102"/>
      <c r="Q12" s="102"/>
      <c r="R12" s="102"/>
      <c r="S12" s="102"/>
      <c r="T12" s="102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67"/>
      <c r="O13" s="102"/>
      <c r="P13" s="102"/>
      <c r="Q13" s="102"/>
      <c r="R13" s="102"/>
      <c r="S13" s="102"/>
      <c r="T13" s="102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168"/>
      <c r="J14" s="168"/>
      <c r="K14" s="168"/>
      <c r="L14" s="168"/>
      <c r="M14" s="168"/>
      <c r="N14" s="67"/>
    </row>
    <row r="15" customFormat="false" ht="12.75" hidden="false" customHeight="false" outlineLevel="0" collapsed="false">
      <c r="A15" s="168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67"/>
    </row>
  </sheetData>
  <mergeCells count="20">
    <mergeCell ref="A2:A5"/>
    <mergeCell ref="B2:B5"/>
    <mergeCell ref="C2:C5"/>
    <mergeCell ref="D2:D5"/>
    <mergeCell ref="E2:E5"/>
    <mergeCell ref="F2:F5"/>
    <mergeCell ref="G2:G5"/>
    <mergeCell ref="H2:H5"/>
    <mergeCell ref="J2:M3"/>
    <mergeCell ref="N2:N5"/>
    <mergeCell ref="O2:O5"/>
    <mergeCell ref="P2:P5"/>
    <mergeCell ref="Q2:Q5"/>
    <mergeCell ref="R2:R5"/>
    <mergeCell ref="S2:S5"/>
    <mergeCell ref="T2:T5"/>
    <mergeCell ref="U2:U5"/>
    <mergeCell ref="I3:I5"/>
    <mergeCell ref="J4:J5"/>
    <mergeCell ref="L4:L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1.99"/>
    <col collapsed="false" customWidth="true" hidden="false" outlineLevel="0" max="2" min="2" style="19" width="10.49"/>
    <col collapsed="false" customWidth="true" hidden="false" outlineLevel="0" max="3" min="3" style="19" width="10.12"/>
    <col collapsed="false" customWidth="true" hidden="false" outlineLevel="0" max="4" min="4" style="19" width="9.87"/>
    <col collapsed="false" customWidth="true" hidden="false" outlineLevel="0" max="5" min="5" style="19" width="11.37"/>
    <col collapsed="false" customWidth="true" hidden="false" outlineLevel="0" max="6" min="6" style="19" width="10.87"/>
    <col collapsed="false" customWidth="true" hidden="false" outlineLevel="0" max="7" min="7" style="19" width="9.25"/>
    <col collapsed="false" customWidth="true" hidden="false" outlineLevel="0" max="8" min="8" style="19" width="6.99"/>
    <col collapsed="false" customWidth="true" hidden="false" outlineLevel="0" max="17" min="9" style="19" width="6.62"/>
    <col collapsed="false" customWidth="true" hidden="false" outlineLevel="0" max="18" min="18" style="19" width="8.36"/>
    <col collapsed="false" customWidth="true" hidden="false" outlineLevel="0" max="19" min="19" style="19" width="6.62"/>
    <col collapsed="false" customWidth="true" hidden="false" outlineLevel="0" max="21" min="20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171" t="s">
        <v>38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67"/>
      <c r="R1" s="82" t="s">
        <v>282</v>
      </c>
    </row>
    <row r="2" customFormat="false" ht="24" hidden="false" customHeight="true" outlineLevel="0" collapsed="false">
      <c r="A2" s="232" t="s">
        <v>300</v>
      </c>
      <c r="B2" s="233" t="s">
        <v>383</v>
      </c>
      <c r="C2" s="233" t="s">
        <v>384</v>
      </c>
      <c r="D2" s="233" t="s">
        <v>385</v>
      </c>
      <c r="E2" s="233" t="s">
        <v>379</v>
      </c>
      <c r="F2" s="234" t="s">
        <v>386</v>
      </c>
      <c r="G2" s="234"/>
      <c r="H2" s="234"/>
      <c r="I2" s="235" t="s">
        <v>387</v>
      </c>
      <c r="J2" s="235"/>
      <c r="K2" s="235"/>
      <c r="L2" s="235"/>
      <c r="M2" s="235"/>
      <c r="N2" s="235"/>
      <c r="O2" s="235"/>
      <c r="P2" s="235"/>
      <c r="Q2" s="235"/>
      <c r="R2" s="235"/>
    </row>
    <row r="3" customFormat="false" ht="24" hidden="false" customHeight="true" outlineLevel="0" collapsed="false">
      <c r="A3" s="232"/>
      <c r="B3" s="236" t="s">
        <v>388</v>
      </c>
      <c r="C3" s="236" t="s">
        <v>389</v>
      </c>
      <c r="D3" s="236" t="s">
        <v>389</v>
      </c>
      <c r="E3" s="236" t="s">
        <v>304</v>
      </c>
      <c r="F3" s="237" t="s">
        <v>284</v>
      </c>
      <c r="G3" s="238" t="s">
        <v>390</v>
      </c>
      <c r="H3" s="239" t="s">
        <v>391</v>
      </c>
      <c r="I3" s="227" t="s">
        <v>392</v>
      </c>
      <c r="J3" s="238" t="s">
        <v>393</v>
      </c>
      <c r="K3" s="238" t="s">
        <v>394</v>
      </c>
      <c r="L3" s="238" t="s">
        <v>395</v>
      </c>
      <c r="M3" s="238" t="s">
        <v>396</v>
      </c>
      <c r="N3" s="238" t="s">
        <v>397</v>
      </c>
      <c r="O3" s="238" t="s">
        <v>398</v>
      </c>
      <c r="P3" s="238" t="s">
        <v>399</v>
      </c>
      <c r="Q3" s="238" t="s">
        <v>400</v>
      </c>
      <c r="R3" s="239" t="s">
        <v>401</v>
      </c>
    </row>
    <row r="4" customFormat="false" ht="25.5" hidden="false" customHeight="true" outlineLevel="0" collapsed="false">
      <c r="A4" s="240" t="s">
        <v>293</v>
      </c>
      <c r="B4" s="241" t="n">
        <v>35436</v>
      </c>
      <c r="C4" s="241" t="n">
        <v>10061</v>
      </c>
      <c r="D4" s="241" t="n">
        <v>1149</v>
      </c>
      <c r="E4" s="241" t="n">
        <v>18960</v>
      </c>
      <c r="F4" s="241" t="n">
        <v>16138</v>
      </c>
      <c r="G4" s="241" t="n">
        <v>8020</v>
      </c>
      <c r="H4" s="242" t="n">
        <v>3901</v>
      </c>
      <c r="I4" s="243" t="n">
        <v>2845</v>
      </c>
      <c r="J4" s="241" t="n">
        <v>1096</v>
      </c>
      <c r="K4" s="241" t="n">
        <v>233</v>
      </c>
      <c r="L4" s="241" t="n">
        <v>39</v>
      </c>
      <c r="M4" s="241" t="n">
        <v>3</v>
      </c>
      <c r="N4" s="241" t="s">
        <v>165</v>
      </c>
      <c r="O4" s="241" t="n">
        <v>1</v>
      </c>
      <c r="P4" s="241" t="s">
        <v>165</v>
      </c>
      <c r="Q4" s="241" t="s">
        <v>165</v>
      </c>
      <c r="R4" s="242" t="s">
        <v>165</v>
      </c>
    </row>
    <row r="5" customFormat="false" ht="25.5" hidden="false" customHeight="true" outlineLevel="0" collapsed="false">
      <c r="A5" s="170" t="n">
        <v>21</v>
      </c>
      <c r="B5" s="65" t="n">
        <v>35221</v>
      </c>
      <c r="C5" s="65" t="n">
        <v>9784</v>
      </c>
      <c r="D5" s="65" t="n">
        <v>1252</v>
      </c>
      <c r="E5" s="65" t="n">
        <v>18400</v>
      </c>
      <c r="F5" s="65" t="n">
        <v>15951</v>
      </c>
      <c r="G5" s="65" t="n">
        <v>8060</v>
      </c>
      <c r="H5" s="63" t="n">
        <v>3868</v>
      </c>
      <c r="I5" s="64" t="n">
        <v>2739</v>
      </c>
      <c r="J5" s="65" t="n">
        <v>1039</v>
      </c>
      <c r="K5" s="65" t="n">
        <v>205</v>
      </c>
      <c r="L5" s="65" t="n">
        <v>38</v>
      </c>
      <c r="M5" s="65" t="n">
        <v>2</v>
      </c>
      <c r="N5" s="65" t="s">
        <v>165</v>
      </c>
      <c r="O5" s="65" t="s">
        <v>165</v>
      </c>
      <c r="P5" s="65" t="s">
        <v>165</v>
      </c>
      <c r="Q5" s="65" t="s">
        <v>165</v>
      </c>
      <c r="R5" s="63" t="s">
        <v>165</v>
      </c>
    </row>
    <row r="6" customFormat="false" ht="25.5" hidden="false" customHeight="true" outlineLevel="0" collapsed="false">
      <c r="A6" s="170" t="n">
        <v>22</v>
      </c>
      <c r="B6" s="65" t="n">
        <v>34164</v>
      </c>
      <c r="C6" s="65" t="n">
        <v>9437</v>
      </c>
      <c r="D6" s="65" t="n">
        <v>1279</v>
      </c>
      <c r="E6" s="65" t="n">
        <v>17583</v>
      </c>
      <c r="F6" s="65" t="n">
        <v>15473</v>
      </c>
      <c r="G6" s="65" t="n">
        <v>7918</v>
      </c>
      <c r="H6" s="63" t="n">
        <v>3709</v>
      </c>
      <c r="I6" s="64" t="n">
        <v>2674</v>
      </c>
      <c r="J6" s="65" t="n">
        <v>953</v>
      </c>
      <c r="K6" s="65" t="n">
        <v>191</v>
      </c>
      <c r="L6" s="65" t="n">
        <v>24</v>
      </c>
      <c r="M6" s="65" t="n">
        <v>3</v>
      </c>
      <c r="N6" s="65" t="s">
        <v>165</v>
      </c>
      <c r="O6" s="65" t="n">
        <v>1</v>
      </c>
      <c r="P6" s="65" t="s">
        <v>165</v>
      </c>
      <c r="Q6" s="65" t="s">
        <v>165</v>
      </c>
      <c r="R6" s="63" t="s">
        <v>165</v>
      </c>
    </row>
    <row r="7" customFormat="false" ht="25.5" hidden="false" customHeight="true" outlineLevel="0" collapsed="false">
      <c r="A7" s="170" t="n">
        <v>23</v>
      </c>
      <c r="B7" s="65" t="n">
        <v>34109</v>
      </c>
      <c r="C7" s="65" t="n">
        <v>9102</v>
      </c>
      <c r="D7" s="65" t="n">
        <v>1455</v>
      </c>
      <c r="E7" s="65" t="n">
        <v>17110</v>
      </c>
      <c r="F7" s="65" t="n">
        <v>15266</v>
      </c>
      <c r="G7" s="65" t="n">
        <v>7901</v>
      </c>
      <c r="H7" s="63" t="n">
        <v>3672</v>
      </c>
      <c r="I7" s="64" t="n">
        <v>2587</v>
      </c>
      <c r="J7" s="65" t="n">
        <v>913</v>
      </c>
      <c r="K7" s="65" t="n">
        <v>159</v>
      </c>
      <c r="L7" s="65" t="n">
        <v>26</v>
      </c>
      <c r="M7" s="65" t="n">
        <v>7</v>
      </c>
      <c r="N7" s="65" t="s">
        <v>165</v>
      </c>
      <c r="O7" s="65" t="n">
        <v>1</v>
      </c>
      <c r="P7" s="65" t="s">
        <v>165</v>
      </c>
      <c r="Q7" s="65" t="s">
        <v>165</v>
      </c>
      <c r="R7" s="63" t="s">
        <v>165</v>
      </c>
    </row>
    <row r="8" customFormat="false" ht="25.5" hidden="false" customHeight="true" outlineLevel="0" collapsed="false">
      <c r="A8" s="165" t="n">
        <v>24</v>
      </c>
      <c r="B8" s="75" t="n">
        <v>34089</v>
      </c>
      <c r="C8" s="75" t="n">
        <v>8858</v>
      </c>
      <c r="D8" s="75" t="n">
        <v>1629</v>
      </c>
      <c r="E8" s="75" t="n">
        <v>16694</v>
      </c>
      <c r="F8" s="75" t="n">
        <v>15113</v>
      </c>
      <c r="G8" s="75" t="n">
        <v>7990</v>
      </c>
      <c r="H8" s="73" t="n">
        <v>3535</v>
      </c>
      <c r="I8" s="74" t="n">
        <v>2469</v>
      </c>
      <c r="J8" s="75" t="n">
        <v>917</v>
      </c>
      <c r="K8" s="75" t="n">
        <v>170</v>
      </c>
      <c r="L8" s="75" t="n">
        <v>28</v>
      </c>
      <c r="M8" s="75" t="n">
        <v>4</v>
      </c>
      <c r="N8" s="75" t="s">
        <v>165</v>
      </c>
      <c r="O8" s="75" t="s">
        <v>165</v>
      </c>
      <c r="P8" s="75" t="s">
        <v>165</v>
      </c>
      <c r="Q8" s="75" t="s">
        <v>165</v>
      </c>
      <c r="R8" s="73" t="s">
        <v>165</v>
      </c>
    </row>
    <row r="9" customFormat="false" ht="18.75" hidden="false" customHeight="true" outlineLevel="0" collapsed="false">
      <c r="A9" s="77" t="s">
        <v>294</v>
      </c>
      <c r="B9" s="121"/>
      <c r="C9" s="121"/>
      <c r="D9" s="24"/>
      <c r="E9" s="24"/>
      <c r="F9" s="24"/>
      <c r="G9" s="24"/>
      <c r="H9" s="181"/>
      <c r="I9" s="181"/>
      <c r="J9" s="181"/>
      <c r="K9" s="181"/>
      <c r="L9" s="181"/>
      <c r="M9" s="181"/>
      <c r="N9" s="181"/>
      <c r="O9" s="181"/>
      <c r="P9" s="79"/>
      <c r="Q9" s="79"/>
      <c r="R9" s="79"/>
    </row>
    <row r="10" customFormat="false" ht="12" hidden="false" customHeight="false" outlineLevel="0" collapsed="false">
      <c r="B10" s="24"/>
      <c r="C10" s="121"/>
      <c r="D10" s="24"/>
      <c r="E10" s="24"/>
      <c r="F10" s="123"/>
      <c r="G10" s="123"/>
      <c r="H10" s="123"/>
      <c r="I10" s="123"/>
      <c r="J10" s="123"/>
      <c r="K10" s="123"/>
      <c r="L10" s="123"/>
      <c r="M10" s="123"/>
    </row>
    <row r="11" customFormat="false" ht="12" hidden="false" customHeight="false" outlineLevel="0" collapsed="false">
      <c r="B11" s="121"/>
      <c r="C11" s="121"/>
      <c r="D11" s="121"/>
      <c r="E11" s="121"/>
      <c r="F11" s="123"/>
      <c r="G11" s="123"/>
      <c r="H11" s="123"/>
      <c r="I11" s="123"/>
      <c r="J11" s="123"/>
      <c r="K11" s="123"/>
      <c r="L11" s="123"/>
      <c r="M11" s="123"/>
    </row>
    <row r="12" customFormat="false" ht="12" hidden="false" customHeight="fals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</row>
  </sheetData>
  <mergeCells count="3">
    <mergeCell ref="A2:A3"/>
    <mergeCell ref="F2:H2"/>
    <mergeCell ref="I2:R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1.99"/>
    <col collapsed="false" customWidth="true" hidden="false" outlineLevel="0" max="2" min="2" style="19" width="10.12"/>
    <col collapsed="false" customWidth="true" hidden="false" outlineLevel="0" max="4" min="3" style="19" width="20.25"/>
    <col collapsed="false" customWidth="true" hidden="false" outlineLevel="0" max="6" min="5" style="19" width="13.87"/>
    <col collapsed="false" customWidth="true" hidden="false" outlineLevel="0" max="8" min="7" style="19" width="13.25"/>
    <col collapsed="false" customWidth="true" hidden="false" outlineLevel="0" max="9" min="9" style="19" width="13.12"/>
    <col collapsed="false" customWidth="true" hidden="false" outlineLevel="0" max="10" min="10" style="19" width="15.37"/>
    <col collapsed="false" customWidth="true" hidden="false" outlineLevel="0" max="11" min="11" style="19" width="6.62"/>
    <col collapsed="false" customWidth="true" hidden="false" outlineLevel="0" max="13" min="12" style="19" width="5.75"/>
    <col collapsed="false" customWidth="false" hidden="false" outlineLevel="0" max="257" min="14" style="19" width="8.99"/>
  </cols>
  <sheetData>
    <row r="1" customFormat="false" ht="18" hidden="false" customHeight="true" outlineLevel="0" collapsed="false">
      <c r="A1" s="23" t="s">
        <v>402</v>
      </c>
      <c r="B1" s="123"/>
      <c r="C1" s="123"/>
      <c r="D1" s="123"/>
      <c r="E1" s="123"/>
      <c r="J1" s="82" t="s">
        <v>282</v>
      </c>
    </row>
    <row r="2" customFormat="false" ht="19.5" hidden="false" customHeight="true" outlineLevel="0" collapsed="false">
      <c r="A2" s="244" t="s">
        <v>360</v>
      </c>
      <c r="B2" s="221" t="s">
        <v>403</v>
      </c>
      <c r="C2" s="234" t="s">
        <v>404</v>
      </c>
      <c r="D2" s="234"/>
      <c r="E2" s="234"/>
      <c r="F2" s="245" t="s">
        <v>405</v>
      </c>
      <c r="G2" s="234" t="s">
        <v>406</v>
      </c>
      <c r="H2" s="234"/>
      <c r="I2" s="234"/>
      <c r="J2" s="234"/>
    </row>
    <row r="3" customFormat="false" ht="21.75" hidden="false" customHeight="true" outlineLevel="0" collapsed="false">
      <c r="A3" s="244"/>
      <c r="B3" s="221"/>
      <c r="C3" s="237" t="s">
        <v>407</v>
      </c>
      <c r="D3" s="237"/>
      <c r="E3" s="226" t="s">
        <v>408</v>
      </c>
      <c r="F3" s="225" t="s">
        <v>409</v>
      </c>
      <c r="G3" s="237" t="s">
        <v>410</v>
      </c>
      <c r="H3" s="237"/>
      <c r="I3" s="228" t="s">
        <v>411</v>
      </c>
      <c r="J3" s="246" t="s">
        <v>412</v>
      </c>
    </row>
    <row r="4" customFormat="false" ht="21.75" hidden="false" customHeight="true" outlineLevel="0" collapsed="false">
      <c r="A4" s="244"/>
      <c r="B4" s="221"/>
      <c r="C4" s="226" t="s">
        <v>413</v>
      </c>
      <c r="D4" s="226" t="s">
        <v>414</v>
      </c>
      <c r="E4" s="226"/>
      <c r="F4" s="225"/>
      <c r="G4" s="226" t="s">
        <v>413</v>
      </c>
      <c r="H4" s="247" t="s">
        <v>414</v>
      </c>
      <c r="I4" s="228"/>
      <c r="J4" s="246"/>
    </row>
    <row r="5" customFormat="false" ht="25.5" hidden="false" customHeight="true" outlineLevel="0" collapsed="false">
      <c r="A5" s="248" t="s">
        <v>293</v>
      </c>
      <c r="B5" s="65" t="n">
        <v>601</v>
      </c>
      <c r="C5" s="64" t="n">
        <v>539</v>
      </c>
      <c r="D5" s="64" t="n">
        <v>185</v>
      </c>
      <c r="E5" s="249" t="n">
        <v>1499842</v>
      </c>
      <c r="F5" s="64" t="n">
        <v>601</v>
      </c>
      <c r="G5" s="64" t="n">
        <v>119</v>
      </c>
      <c r="H5" s="64" t="n">
        <v>25</v>
      </c>
      <c r="I5" s="249" t="n">
        <v>108440</v>
      </c>
      <c r="J5" s="63" t="n">
        <v>134</v>
      </c>
    </row>
    <row r="6" customFormat="false" ht="25.5" hidden="false" customHeight="true" outlineLevel="0" collapsed="false">
      <c r="A6" s="170" t="n">
        <v>21</v>
      </c>
      <c r="B6" s="65" t="n">
        <v>534</v>
      </c>
      <c r="C6" s="64" t="n">
        <v>474</v>
      </c>
      <c r="D6" s="64" t="n">
        <v>160</v>
      </c>
      <c r="E6" s="249" t="n">
        <v>1339073</v>
      </c>
      <c r="F6" s="64" t="n">
        <v>534</v>
      </c>
      <c r="G6" s="64" t="n">
        <v>101</v>
      </c>
      <c r="H6" s="64" t="n">
        <v>25</v>
      </c>
      <c r="I6" s="249" t="n">
        <v>90855</v>
      </c>
      <c r="J6" s="63" t="n">
        <v>116</v>
      </c>
    </row>
    <row r="7" customFormat="false" ht="25.5" hidden="false" customHeight="true" outlineLevel="0" collapsed="false">
      <c r="A7" s="170" t="n">
        <v>22</v>
      </c>
      <c r="B7" s="65" t="n">
        <v>471</v>
      </c>
      <c r="C7" s="64" t="n">
        <v>411</v>
      </c>
      <c r="D7" s="64" t="n">
        <v>155</v>
      </c>
      <c r="E7" s="249" t="n">
        <v>1141316</v>
      </c>
      <c r="F7" s="64" t="n">
        <v>471</v>
      </c>
      <c r="G7" s="64" t="n">
        <v>92</v>
      </c>
      <c r="H7" s="64" t="n">
        <v>25</v>
      </c>
      <c r="I7" s="249" t="n">
        <v>84189</v>
      </c>
      <c r="J7" s="63" t="n">
        <v>107</v>
      </c>
    </row>
    <row r="8" customFormat="false" ht="25.5" hidden="false" customHeight="true" outlineLevel="0" collapsed="false">
      <c r="A8" s="170" t="n">
        <v>23</v>
      </c>
      <c r="B8" s="65" t="n">
        <v>463</v>
      </c>
      <c r="C8" s="64" t="n">
        <v>407</v>
      </c>
      <c r="D8" s="64" t="n">
        <v>145</v>
      </c>
      <c r="E8" s="249" t="n">
        <v>1124983</v>
      </c>
      <c r="F8" s="64" t="n">
        <v>463</v>
      </c>
      <c r="G8" s="64" t="n">
        <v>82</v>
      </c>
      <c r="H8" s="64" t="n">
        <v>16</v>
      </c>
      <c r="I8" s="249" t="n">
        <v>71867</v>
      </c>
      <c r="J8" s="63" t="n">
        <v>90</v>
      </c>
    </row>
    <row r="9" customFormat="false" ht="25.5" hidden="false" customHeight="true" outlineLevel="0" collapsed="false">
      <c r="A9" s="165" t="n">
        <v>24</v>
      </c>
      <c r="B9" s="75" t="n">
        <v>446</v>
      </c>
      <c r="C9" s="74" t="n">
        <v>394</v>
      </c>
      <c r="D9" s="74" t="n">
        <v>157</v>
      </c>
      <c r="E9" s="250" t="n">
        <v>1104713</v>
      </c>
      <c r="F9" s="74" t="n">
        <v>446</v>
      </c>
      <c r="G9" s="74" t="n">
        <v>90</v>
      </c>
      <c r="H9" s="74" t="n">
        <v>35</v>
      </c>
      <c r="I9" s="250" t="n">
        <v>88566</v>
      </c>
      <c r="J9" s="73" t="n">
        <v>97</v>
      </c>
    </row>
    <row r="10" customFormat="false" ht="18" hidden="false" customHeight="true" outlineLevel="0" collapsed="false">
      <c r="A10" s="77" t="s">
        <v>294</v>
      </c>
      <c r="B10" s="102"/>
      <c r="C10" s="102"/>
      <c r="D10" s="102"/>
      <c r="E10" s="102"/>
      <c r="F10" s="102"/>
      <c r="G10" s="102"/>
      <c r="H10" s="102"/>
      <c r="I10" s="102"/>
    </row>
    <row r="11" customFormat="false" ht="12" hidden="false" customHeight="false" outlineLevel="0" collapsed="false">
      <c r="A11" s="168"/>
      <c r="B11" s="102"/>
      <c r="C11" s="102"/>
      <c r="D11" s="102"/>
      <c r="E11" s="102"/>
      <c r="F11" s="102"/>
      <c r="G11" s="102"/>
      <c r="H11" s="102"/>
      <c r="I11" s="102"/>
    </row>
    <row r="12" customFormat="false" ht="12" hidden="false" customHeight="false" outlineLevel="0" collapsed="false">
      <c r="A12" s="195"/>
    </row>
    <row r="13" customFormat="false" ht="12" hidden="false" customHeight="false" outlineLevel="0" collapsed="false">
      <c r="A13" s="195"/>
    </row>
    <row r="14" customFormat="false" ht="12" hidden="false" customHeight="false" outlineLevel="0" collapsed="false">
      <c r="A14" s="195"/>
    </row>
  </sheetData>
  <mergeCells count="10">
    <mergeCell ref="A2:A4"/>
    <mergeCell ref="B2:B4"/>
    <mergeCell ref="C2:E2"/>
    <mergeCell ref="G2:J2"/>
    <mergeCell ref="C3:D3"/>
    <mergeCell ref="E3:E4"/>
    <mergeCell ref="F3:F4"/>
    <mergeCell ref="G3:H3"/>
    <mergeCell ref="I3:I4"/>
    <mergeCell ref="J3:J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19" width="5.62"/>
    <col collapsed="false" customWidth="true" hidden="false" outlineLevel="0" max="3" min="3" style="19" width="8.49"/>
    <col collapsed="false" customWidth="true" hidden="false" outlineLevel="0" max="4" min="4" style="19" width="6.74"/>
    <col collapsed="false" customWidth="true" hidden="false" outlineLevel="0" max="5" min="5" style="19" width="10.87"/>
    <col collapsed="false" customWidth="true" hidden="false" outlineLevel="0" max="6" min="6" style="19" width="6.49"/>
    <col collapsed="false" customWidth="true" hidden="false" outlineLevel="0" max="7" min="7" style="19" width="9.36"/>
    <col collapsed="false" customWidth="true" hidden="false" outlineLevel="0" max="8" min="8" style="19" width="11.24"/>
    <col collapsed="false" customWidth="true" hidden="false" outlineLevel="0" max="10" min="9" style="19" width="6.12"/>
    <col collapsed="false" customWidth="true" hidden="false" outlineLevel="0" max="11" min="11" style="19" width="7.37"/>
    <col collapsed="false" customWidth="true" hidden="false" outlineLevel="0" max="12" min="12" style="19" width="6.49"/>
    <col collapsed="false" customWidth="true" hidden="false" outlineLevel="0" max="13" min="13" style="19" width="6.12"/>
    <col collapsed="false" customWidth="true" hidden="false" outlineLevel="0" max="14" min="14" style="19" width="6.62"/>
    <col collapsed="false" customWidth="true" hidden="false" outlineLevel="0" max="15" min="15" style="19" width="6.37"/>
    <col collapsed="false" customWidth="true" hidden="false" outlineLevel="0" max="17" min="16" style="19" width="6.62"/>
    <col collapsed="false" customWidth="true" hidden="false" outlineLevel="0" max="18" min="18" style="19" width="6.74"/>
    <col collapsed="false" customWidth="true" hidden="false" outlineLevel="0" max="19" min="19" style="19" width="6.87"/>
    <col collapsed="false" customWidth="true" hidden="false" outlineLevel="0" max="20" min="20" style="19" width="7.49"/>
    <col collapsed="false" customWidth="true" hidden="false" outlineLevel="0" max="21" min="21" style="19" width="7.99"/>
    <col collapsed="false" customWidth="true" hidden="false" outlineLevel="0" max="22" min="22" style="19" width="6.62"/>
    <col collapsed="false" customWidth="true" hidden="false" outlineLevel="0" max="23" min="23" style="19" width="6.25"/>
    <col collapsed="false" customWidth="true" hidden="false" outlineLevel="0" max="24" min="24" style="19" width="5.87"/>
    <col collapsed="false" customWidth="true" hidden="false" outlineLevel="0" max="25" min="25" style="19" width="9.75"/>
    <col collapsed="false" customWidth="true" hidden="false" outlineLevel="0" max="26" min="26" style="19" width="9.87"/>
    <col collapsed="false" customWidth="true" hidden="false" outlineLevel="0" max="27" min="27" style="19" width="9.36"/>
    <col collapsed="false" customWidth="true" hidden="false" outlineLevel="0" max="28" min="28" style="19" width="7.49"/>
    <col collapsed="false" customWidth="true" hidden="false" outlineLevel="0" max="29" min="29" style="19" width="8.25"/>
    <col collapsed="false" customWidth="true" hidden="false" outlineLevel="0" max="31" min="30" style="19" width="11.49"/>
    <col collapsed="false" customWidth="true" hidden="false" outlineLevel="0" max="32" min="32" style="19" width="11.87"/>
    <col collapsed="false" customWidth="false" hidden="false" outlineLevel="0" max="257" min="33" style="19" width="8.99"/>
  </cols>
  <sheetData>
    <row r="1" customFormat="false" ht="15" hidden="false" customHeight="false" outlineLevel="0" collapsed="false">
      <c r="A1" s="20" t="s">
        <v>8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" hidden="false" customHeight="false" outlineLevel="0" collapsed="false">
      <c r="A2" s="21"/>
      <c r="F2" s="22"/>
    </row>
    <row r="3" customFormat="false" ht="18" hidden="false" customHeight="true" outlineLevel="0" collapsed="false">
      <c r="A3" s="23" t="s">
        <v>82</v>
      </c>
      <c r="B3" s="24"/>
      <c r="C3" s="24"/>
      <c r="D3" s="24"/>
      <c r="E3" s="24"/>
      <c r="F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5"/>
      <c r="W3" s="25"/>
      <c r="X3" s="26"/>
    </row>
    <row r="4" customFormat="false" ht="18" hidden="false" customHeight="true" outlineLevel="0" collapsed="false">
      <c r="A4" s="27"/>
      <c r="B4" s="28" t="s">
        <v>83</v>
      </c>
      <c r="C4" s="29" t="s">
        <v>84</v>
      </c>
      <c r="D4" s="29"/>
      <c r="E4" s="29" t="s">
        <v>85</v>
      </c>
      <c r="F4" s="29"/>
      <c r="G4" s="30" t="s">
        <v>86</v>
      </c>
      <c r="H4" s="30" t="s">
        <v>87</v>
      </c>
      <c r="I4" s="31"/>
      <c r="J4" s="31"/>
      <c r="K4" s="32" t="s">
        <v>88</v>
      </c>
      <c r="L4" s="33" t="s">
        <v>89</v>
      </c>
      <c r="M4" s="33"/>
      <c r="N4" s="34"/>
      <c r="O4" s="29" t="s">
        <v>90</v>
      </c>
      <c r="P4" s="29"/>
      <c r="Q4" s="29" t="s">
        <v>91</v>
      </c>
      <c r="R4" s="29"/>
      <c r="S4" s="30" t="s">
        <v>92</v>
      </c>
      <c r="T4" s="35" t="s">
        <v>93</v>
      </c>
      <c r="U4" s="35" t="s">
        <v>94</v>
      </c>
      <c r="V4" s="30" t="s">
        <v>95</v>
      </c>
      <c r="W4" s="36" t="s">
        <v>96</v>
      </c>
      <c r="X4" s="26"/>
    </row>
    <row r="5" customFormat="false" ht="13.5" hidden="false" customHeight="true" outlineLevel="0" collapsed="false">
      <c r="A5" s="27"/>
      <c r="B5" s="28"/>
      <c r="C5" s="37" t="s">
        <v>97</v>
      </c>
      <c r="D5" s="37" t="s">
        <v>98</v>
      </c>
      <c r="E5" s="37" t="s">
        <v>97</v>
      </c>
      <c r="F5" s="38" t="s">
        <v>99</v>
      </c>
      <c r="G5" s="30"/>
      <c r="H5" s="30"/>
      <c r="I5" s="39" t="s">
        <v>100</v>
      </c>
      <c r="J5" s="40" t="s">
        <v>101</v>
      </c>
      <c r="K5" s="40" t="s">
        <v>102</v>
      </c>
      <c r="L5" s="41" t="s">
        <v>103</v>
      </c>
      <c r="M5" s="38" t="s">
        <v>104</v>
      </c>
      <c r="N5" s="38" t="s">
        <v>105</v>
      </c>
      <c r="O5" s="37" t="s">
        <v>106</v>
      </c>
      <c r="P5" s="37" t="s">
        <v>107</v>
      </c>
      <c r="Q5" s="37" t="s">
        <v>106</v>
      </c>
      <c r="R5" s="37" t="s">
        <v>107</v>
      </c>
      <c r="S5" s="30"/>
      <c r="T5" s="42" t="s">
        <v>108</v>
      </c>
      <c r="U5" s="42" t="s">
        <v>109</v>
      </c>
      <c r="V5" s="30"/>
      <c r="W5" s="36"/>
      <c r="X5" s="26"/>
    </row>
    <row r="6" customFormat="false" ht="14.25" hidden="false" customHeight="true" outlineLevel="0" collapsed="false">
      <c r="A6" s="27"/>
      <c r="B6" s="43"/>
      <c r="C6" s="37"/>
      <c r="D6" s="37"/>
      <c r="E6" s="37"/>
      <c r="F6" s="44" t="s">
        <v>110</v>
      </c>
      <c r="G6" s="30"/>
      <c r="H6" s="30"/>
      <c r="I6" s="44" t="s">
        <v>111</v>
      </c>
      <c r="J6" s="45" t="s">
        <v>112</v>
      </c>
      <c r="K6" s="45" t="s">
        <v>113</v>
      </c>
      <c r="L6" s="41"/>
      <c r="M6" s="44" t="s">
        <v>114</v>
      </c>
      <c r="N6" s="44" t="s">
        <v>114</v>
      </c>
      <c r="O6" s="37"/>
      <c r="P6" s="37"/>
      <c r="Q6" s="37"/>
      <c r="R6" s="37"/>
      <c r="S6" s="30"/>
      <c r="T6" s="44" t="s">
        <v>115</v>
      </c>
      <c r="U6" s="44" t="s">
        <v>116</v>
      </c>
      <c r="V6" s="30"/>
      <c r="W6" s="36"/>
      <c r="X6" s="26"/>
    </row>
    <row r="7" customFormat="false" ht="18" hidden="false" customHeight="true" outlineLevel="0" collapsed="false">
      <c r="A7" s="46"/>
      <c r="B7" s="47"/>
      <c r="C7" s="48" t="s">
        <v>117</v>
      </c>
      <c r="D7" s="49"/>
      <c r="E7" s="48" t="s">
        <v>118</v>
      </c>
      <c r="F7" s="50"/>
      <c r="G7" s="50"/>
      <c r="H7" s="48" t="s">
        <v>119</v>
      </c>
      <c r="I7" s="48" t="s">
        <v>120</v>
      </c>
      <c r="J7" s="51" t="s">
        <v>121</v>
      </c>
      <c r="K7" s="52" t="s">
        <v>121</v>
      </c>
      <c r="L7" s="53" t="s">
        <v>122</v>
      </c>
      <c r="M7" s="54" t="s">
        <v>122</v>
      </c>
      <c r="N7" s="54" t="s">
        <v>123</v>
      </c>
      <c r="O7" s="54" t="s">
        <v>121</v>
      </c>
      <c r="P7" s="54" t="s">
        <v>122</v>
      </c>
      <c r="Q7" s="54" t="s">
        <v>122</v>
      </c>
      <c r="R7" s="54" t="s">
        <v>122</v>
      </c>
      <c r="S7" s="54" t="s">
        <v>122</v>
      </c>
      <c r="T7" s="54" t="s">
        <v>122</v>
      </c>
      <c r="U7" s="54" t="s">
        <v>124</v>
      </c>
      <c r="V7" s="55"/>
      <c r="W7" s="52" t="s">
        <v>121</v>
      </c>
      <c r="X7" s="26"/>
    </row>
    <row r="8" customFormat="false" ht="18" hidden="false" customHeight="true" outlineLevel="0" collapsed="false">
      <c r="A8" s="56" t="s">
        <v>125</v>
      </c>
      <c r="B8" s="56"/>
      <c r="C8" s="57" t="n">
        <v>3000</v>
      </c>
      <c r="D8" s="58"/>
      <c r="E8" s="59" t="n">
        <v>3000000</v>
      </c>
      <c r="F8" s="60"/>
      <c r="G8" s="60"/>
      <c r="H8" s="61" t="s">
        <v>126</v>
      </c>
      <c r="I8" s="59"/>
      <c r="J8" s="62"/>
      <c r="K8" s="63"/>
      <c r="L8" s="64"/>
      <c r="M8" s="65"/>
      <c r="N8" s="65"/>
      <c r="O8" s="65"/>
      <c r="P8" s="65"/>
      <c r="Q8" s="65"/>
      <c r="R8" s="65"/>
      <c r="S8" s="65"/>
      <c r="T8" s="65"/>
      <c r="U8" s="65"/>
      <c r="V8" s="66"/>
      <c r="W8" s="63"/>
      <c r="X8" s="67"/>
    </row>
    <row r="9" customFormat="false" ht="18" hidden="false" customHeight="true" outlineLevel="0" collapsed="false">
      <c r="A9" s="56"/>
      <c r="B9" s="56"/>
      <c r="C9" s="57"/>
      <c r="D9" s="58"/>
      <c r="E9" s="59" t="n">
        <v>1750000</v>
      </c>
      <c r="F9" s="60"/>
      <c r="G9" s="60"/>
      <c r="H9" s="59"/>
      <c r="I9" s="59"/>
      <c r="J9" s="62"/>
      <c r="K9" s="63"/>
      <c r="L9" s="64"/>
      <c r="M9" s="65"/>
      <c r="N9" s="65"/>
      <c r="O9" s="65"/>
      <c r="P9" s="65"/>
      <c r="Q9" s="65"/>
      <c r="R9" s="65"/>
      <c r="S9" s="65"/>
      <c r="T9" s="65"/>
      <c r="U9" s="65"/>
      <c r="V9" s="68"/>
      <c r="X9" s="67"/>
    </row>
    <row r="10" customFormat="false" ht="18" hidden="false" customHeight="true" outlineLevel="0" collapsed="false">
      <c r="A10" s="56"/>
      <c r="B10" s="56"/>
      <c r="C10" s="57"/>
      <c r="D10" s="58"/>
      <c r="E10" s="59" t="n">
        <v>410000</v>
      </c>
      <c r="F10" s="60"/>
      <c r="G10" s="60"/>
      <c r="H10" s="69" t="s">
        <v>127</v>
      </c>
      <c r="I10" s="59"/>
      <c r="J10" s="62"/>
      <c r="K10" s="63"/>
      <c r="L10" s="64"/>
      <c r="M10" s="65"/>
      <c r="N10" s="65"/>
      <c r="O10" s="65"/>
      <c r="P10" s="65"/>
      <c r="Q10" s="65"/>
      <c r="R10" s="65"/>
      <c r="S10" s="65"/>
      <c r="T10" s="65"/>
      <c r="U10" s="65"/>
      <c r="V10" s="66"/>
      <c r="W10" s="70" t="s">
        <v>128</v>
      </c>
      <c r="X10" s="67"/>
    </row>
    <row r="11" customFormat="false" ht="18" hidden="false" customHeight="true" outlineLevel="0" collapsed="false">
      <c r="A11" s="56"/>
      <c r="B11" s="56"/>
      <c r="C11" s="57"/>
      <c r="D11" s="58"/>
      <c r="E11" s="59" t="n">
        <v>400000</v>
      </c>
      <c r="F11" s="60"/>
      <c r="G11" s="60"/>
      <c r="H11" s="59" t="n">
        <v>4618</v>
      </c>
      <c r="I11" s="59"/>
      <c r="J11" s="62"/>
      <c r="K11" s="63"/>
      <c r="L11" s="64"/>
      <c r="M11" s="65"/>
      <c r="N11" s="65"/>
      <c r="O11" s="65"/>
      <c r="P11" s="65"/>
      <c r="Q11" s="65"/>
      <c r="R11" s="65"/>
      <c r="S11" s="65"/>
      <c r="T11" s="65"/>
      <c r="U11" s="65"/>
      <c r="V11" s="66"/>
      <c r="W11" s="63" t="n">
        <v>150</v>
      </c>
      <c r="X11" s="67"/>
    </row>
    <row r="12" customFormat="false" ht="18" hidden="false" customHeight="true" outlineLevel="0" collapsed="false">
      <c r="A12" s="56"/>
      <c r="B12" s="56"/>
      <c r="C12" s="57"/>
      <c r="D12" s="58" t="n">
        <v>0.06</v>
      </c>
      <c r="E12" s="59" t="n">
        <v>160000</v>
      </c>
      <c r="F12" s="60" t="n">
        <v>0.147</v>
      </c>
      <c r="G12" s="60" t="n">
        <v>0.014</v>
      </c>
      <c r="H12" s="59"/>
      <c r="I12" s="59" t="n">
        <v>1000</v>
      </c>
      <c r="J12" s="62" t="n">
        <v>1200</v>
      </c>
      <c r="K12" s="63" t="n">
        <v>1600</v>
      </c>
      <c r="L12" s="64" t="n">
        <v>2500</v>
      </c>
      <c r="M12" s="65" t="n">
        <v>2400</v>
      </c>
      <c r="N12" s="65" t="n">
        <v>3100</v>
      </c>
      <c r="O12" s="65" t="n">
        <v>3000</v>
      </c>
      <c r="P12" s="65" t="n">
        <v>4000</v>
      </c>
      <c r="Q12" s="65" t="n">
        <v>5500</v>
      </c>
      <c r="R12" s="65" t="n">
        <v>7200</v>
      </c>
      <c r="S12" s="65" t="n">
        <v>1600</v>
      </c>
      <c r="T12" s="65" t="n">
        <v>4700</v>
      </c>
      <c r="U12" s="65" t="n">
        <v>4000</v>
      </c>
      <c r="V12" s="66" t="n">
        <v>0.003</v>
      </c>
      <c r="W12" s="70" t="s">
        <v>129</v>
      </c>
      <c r="X12" s="67"/>
    </row>
    <row r="13" customFormat="false" ht="18" hidden="false" customHeight="true" outlineLevel="0" collapsed="false">
      <c r="A13" s="56"/>
      <c r="B13" s="56"/>
      <c r="C13" s="57"/>
      <c r="D13" s="58"/>
      <c r="E13" s="59" t="n">
        <v>150000</v>
      </c>
      <c r="F13" s="60"/>
      <c r="G13" s="60"/>
      <c r="H13" s="59"/>
      <c r="I13" s="59"/>
      <c r="J13" s="62"/>
      <c r="K13" s="63"/>
      <c r="L13" s="64"/>
      <c r="M13" s="65"/>
      <c r="N13" s="65"/>
      <c r="O13" s="65"/>
      <c r="P13" s="65"/>
      <c r="Q13" s="65"/>
      <c r="R13" s="65"/>
      <c r="S13" s="65"/>
      <c r="T13" s="65"/>
      <c r="U13" s="65"/>
      <c r="V13" s="66"/>
      <c r="W13" s="63" t="n">
        <v>50</v>
      </c>
      <c r="X13" s="67"/>
    </row>
    <row r="14" customFormat="false" ht="18" hidden="false" customHeight="true" outlineLevel="0" collapsed="false">
      <c r="A14" s="56"/>
      <c r="B14" s="56"/>
      <c r="C14" s="57"/>
      <c r="D14" s="58"/>
      <c r="E14" s="59" t="n">
        <v>130000</v>
      </c>
      <c r="F14" s="60"/>
      <c r="G14" s="60"/>
      <c r="H14" s="69" t="s">
        <v>130</v>
      </c>
      <c r="I14" s="59"/>
      <c r="J14" s="62"/>
      <c r="K14" s="63"/>
      <c r="L14" s="64"/>
      <c r="M14" s="65"/>
      <c r="N14" s="65"/>
      <c r="O14" s="65"/>
      <c r="P14" s="65"/>
      <c r="Q14" s="65"/>
      <c r="R14" s="65"/>
      <c r="S14" s="65"/>
      <c r="T14" s="65"/>
      <c r="U14" s="65"/>
      <c r="V14" s="66"/>
      <c r="W14" s="63"/>
    </row>
    <row r="15" customFormat="false" ht="18" hidden="false" customHeight="true" outlineLevel="0" collapsed="false">
      <c r="A15" s="56"/>
      <c r="B15" s="56"/>
      <c r="C15" s="57"/>
      <c r="D15" s="58"/>
      <c r="E15" s="59" t="n">
        <v>120000</v>
      </c>
      <c r="F15" s="60"/>
      <c r="G15" s="60"/>
      <c r="H15" s="59" t="n">
        <v>2190</v>
      </c>
      <c r="I15" s="59"/>
      <c r="J15" s="62"/>
      <c r="K15" s="63"/>
      <c r="L15" s="64"/>
      <c r="M15" s="65"/>
      <c r="N15" s="65"/>
      <c r="O15" s="65"/>
      <c r="P15" s="65"/>
      <c r="Q15" s="65"/>
      <c r="R15" s="65"/>
      <c r="S15" s="65"/>
      <c r="T15" s="65"/>
      <c r="U15" s="65"/>
      <c r="V15" s="66"/>
      <c r="W15" s="63"/>
    </row>
    <row r="16" customFormat="false" ht="18" hidden="false" customHeight="true" outlineLevel="0" collapsed="false">
      <c r="A16" s="56"/>
      <c r="B16" s="56"/>
      <c r="C16" s="57"/>
      <c r="D16" s="57"/>
      <c r="E16" s="57" t="n">
        <v>50000</v>
      </c>
      <c r="F16" s="71"/>
      <c r="G16" s="71"/>
      <c r="H16" s="57"/>
      <c r="I16" s="57"/>
      <c r="J16" s="72"/>
      <c r="K16" s="73"/>
      <c r="L16" s="74"/>
      <c r="M16" s="75"/>
      <c r="N16" s="75"/>
      <c r="O16" s="75"/>
      <c r="P16" s="75"/>
      <c r="Q16" s="75"/>
      <c r="R16" s="75"/>
      <c r="S16" s="75"/>
      <c r="T16" s="75"/>
      <c r="U16" s="75"/>
      <c r="V16" s="76"/>
      <c r="W16" s="73"/>
    </row>
    <row r="17" customFormat="false" ht="13.5" hidden="false" customHeight="true" outlineLevel="0" collapsed="false">
      <c r="A17" s="77" t="s">
        <v>131</v>
      </c>
      <c r="B17" s="78"/>
      <c r="C17" s="79"/>
      <c r="D17" s="78"/>
      <c r="F17" s="79"/>
    </row>
    <row r="18" customFormat="false" ht="9" hidden="false" customHeight="true" outlineLevel="0" collapsed="false"/>
    <row r="19" customFormat="false" ht="9" hidden="false" customHeight="true" outlineLevel="0" collapsed="false"/>
  </sheetData>
  <mergeCells count="24">
    <mergeCell ref="A1:K1"/>
    <mergeCell ref="A4:A6"/>
    <mergeCell ref="B4:B5"/>
    <mergeCell ref="C4:D4"/>
    <mergeCell ref="E4:F4"/>
    <mergeCell ref="G4:G6"/>
    <mergeCell ref="H4:H6"/>
    <mergeCell ref="I4:J4"/>
    <mergeCell ref="O4:P4"/>
    <mergeCell ref="Q4:R4"/>
    <mergeCell ref="S4:S6"/>
    <mergeCell ref="V4:V6"/>
    <mergeCell ref="W4:W6"/>
    <mergeCell ref="C5:C6"/>
    <mergeCell ref="D5:D6"/>
    <mergeCell ref="E5:E6"/>
    <mergeCell ref="L5:L6"/>
    <mergeCell ref="O5:O6"/>
    <mergeCell ref="P5:P6"/>
    <mergeCell ref="Q5:Q6"/>
    <mergeCell ref="R5:R6"/>
    <mergeCell ref="A8:B16"/>
    <mergeCell ref="C8:C16"/>
    <mergeCell ref="X8:X13"/>
  </mergeCells>
  <printOptions headings="false" gridLines="false" gridLinesSet="true" horizontalCentered="true" verticalCentered="false"/>
  <pageMargins left="0.7875" right="0.3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0.12"/>
    <col collapsed="false" customWidth="true" hidden="false" outlineLevel="0" max="2" min="2" style="19" width="10.74"/>
    <col collapsed="false" customWidth="true" hidden="false" outlineLevel="0" max="3" min="3" style="19" width="9.49"/>
    <col collapsed="false" customWidth="true" hidden="false" outlineLevel="0" max="4" min="4" style="19" width="9.62"/>
    <col collapsed="false" customWidth="true" hidden="false" outlineLevel="0" max="5" min="5" style="19" width="11.24"/>
    <col collapsed="false" customWidth="true" hidden="false" outlineLevel="0" max="6" min="6" style="19" width="7.12"/>
    <col collapsed="false" customWidth="true" hidden="false" outlineLevel="0" max="7" min="7" style="19" width="8.49"/>
    <col collapsed="false" customWidth="true" hidden="false" outlineLevel="0" max="8" min="8" style="19" width="7.87"/>
    <col collapsed="false" customWidth="false" hidden="false" outlineLevel="0" max="9" min="9" style="19" width="8.99"/>
    <col collapsed="false" customWidth="true" hidden="false" outlineLevel="0" max="10" min="10" style="19" width="7.62"/>
    <col collapsed="false" customWidth="true" hidden="false" outlineLevel="0" max="11" min="11" style="19" width="10.25"/>
    <col collapsed="false" customWidth="true" hidden="false" outlineLevel="0" max="12" min="12" style="19" width="9.99"/>
    <col collapsed="false" customWidth="true" hidden="false" outlineLevel="0" max="13" min="13" style="19" width="10.49"/>
    <col collapsed="false" customWidth="true" hidden="false" outlineLevel="0" max="14" min="14" style="19" width="8.49"/>
    <col collapsed="false" customWidth="true" hidden="false" outlineLevel="0" max="15" min="15" style="19" width="10.25"/>
    <col collapsed="false" customWidth="true" hidden="false" outlineLevel="0" max="16" min="16" style="19" width="10.12"/>
    <col collapsed="false" customWidth="true" hidden="false" outlineLevel="0" max="17" min="17" style="19" width="9.62"/>
    <col collapsed="false" customWidth="true" hidden="false" outlineLevel="0" max="18" min="18" style="19" width="9.99"/>
    <col collapsed="false" customWidth="true" hidden="false" outlineLevel="0" max="19" min="19" style="19" width="6.62"/>
    <col collapsed="false" customWidth="true" hidden="false" outlineLevel="0" max="21" min="20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415</v>
      </c>
      <c r="B1" s="99"/>
      <c r="C1" s="101"/>
      <c r="D1" s="101"/>
      <c r="E1" s="101"/>
      <c r="F1" s="102"/>
      <c r="G1" s="22"/>
      <c r="H1" s="102"/>
      <c r="I1" s="121"/>
      <c r="K1" s="24"/>
      <c r="L1" s="24"/>
      <c r="M1" s="24"/>
      <c r="O1" s="251"/>
      <c r="Q1" s="24"/>
      <c r="R1" s="82" t="s">
        <v>318</v>
      </c>
      <c r="S1" s="203"/>
      <c r="U1" s="22"/>
    </row>
    <row r="2" customFormat="false" ht="20.25" hidden="false" customHeight="true" outlineLevel="0" collapsed="false">
      <c r="A2" s="83" t="s">
        <v>416</v>
      </c>
      <c r="B2" s="30" t="s">
        <v>417</v>
      </c>
      <c r="C2" s="95" t="s">
        <v>418</v>
      </c>
      <c r="D2" s="95"/>
      <c r="E2" s="95"/>
      <c r="F2" s="95"/>
      <c r="G2" s="95"/>
      <c r="H2" s="95"/>
      <c r="I2" s="33"/>
      <c r="J2" s="94" t="s">
        <v>419</v>
      </c>
      <c r="K2" s="94"/>
      <c r="L2" s="94"/>
      <c r="M2" s="94"/>
      <c r="N2" s="30" t="s">
        <v>420</v>
      </c>
      <c r="O2" s="30" t="s">
        <v>421</v>
      </c>
      <c r="P2" s="95" t="s">
        <v>422</v>
      </c>
      <c r="Q2" s="95"/>
      <c r="R2" s="95"/>
      <c r="S2" s="203"/>
      <c r="T2" s="203"/>
      <c r="U2" s="203"/>
    </row>
    <row r="3" customFormat="false" ht="20.25" hidden="false" customHeight="true" outlineLevel="0" collapsed="false">
      <c r="A3" s="83"/>
      <c r="B3" s="30"/>
      <c r="C3" s="37" t="s">
        <v>184</v>
      </c>
      <c r="D3" s="37" t="s">
        <v>423</v>
      </c>
      <c r="E3" s="104" t="s">
        <v>322</v>
      </c>
      <c r="F3" s="104"/>
      <c r="G3" s="104"/>
      <c r="H3" s="37" t="s">
        <v>424</v>
      </c>
      <c r="I3" s="87" t="s">
        <v>425</v>
      </c>
      <c r="J3" s="41" t="s">
        <v>184</v>
      </c>
      <c r="K3" s="37" t="s">
        <v>426</v>
      </c>
      <c r="L3" s="37" t="s">
        <v>427</v>
      </c>
      <c r="M3" s="37" t="s">
        <v>428</v>
      </c>
      <c r="N3" s="30"/>
      <c r="O3" s="30"/>
      <c r="P3" s="37" t="s">
        <v>184</v>
      </c>
      <c r="Q3" s="37" t="s">
        <v>292</v>
      </c>
      <c r="R3" s="87" t="s">
        <v>93</v>
      </c>
      <c r="S3" s="203"/>
      <c r="T3" s="203"/>
      <c r="U3" s="203"/>
    </row>
    <row r="4" customFormat="false" ht="18" hidden="false" customHeight="true" outlineLevel="0" collapsed="false">
      <c r="A4" s="83"/>
      <c r="B4" s="30"/>
      <c r="C4" s="30"/>
      <c r="D4" s="30"/>
      <c r="E4" s="252" t="s">
        <v>328</v>
      </c>
      <c r="F4" s="252" t="s">
        <v>329</v>
      </c>
      <c r="G4" s="37" t="s">
        <v>429</v>
      </c>
      <c r="H4" s="37"/>
      <c r="I4" s="87"/>
      <c r="J4" s="41"/>
      <c r="K4" s="37"/>
      <c r="L4" s="37"/>
      <c r="M4" s="37"/>
      <c r="N4" s="37"/>
      <c r="O4" s="37"/>
      <c r="P4" s="37"/>
      <c r="Q4" s="37"/>
      <c r="R4" s="87"/>
      <c r="S4" s="203"/>
      <c r="T4" s="203"/>
      <c r="U4" s="203"/>
    </row>
    <row r="5" customFormat="false" ht="18" hidden="false" customHeight="true" outlineLevel="0" collapsed="false">
      <c r="A5" s="83"/>
      <c r="B5" s="30"/>
      <c r="C5" s="30"/>
      <c r="D5" s="30"/>
      <c r="E5" s="252"/>
      <c r="F5" s="252"/>
      <c r="G5" s="37"/>
      <c r="H5" s="37"/>
      <c r="I5" s="87"/>
      <c r="J5" s="41"/>
      <c r="K5" s="37"/>
      <c r="L5" s="37"/>
      <c r="M5" s="37"/>
      <c r="N5" s="37"/>
      <c r="O5" s="37"/>
      <c r="P5" s="37"/>
      <c r="Q5" s="37"/>
      <c r="R5" s="87"/>
      <c r="S5" s="102"/>
      <c r="T5" s="203"/>
      <c r="U5" s="203"/>
    </row>
    <row r="6" customFormat="false" ht="23.25" hidden="false" customHeight="true" outlineLevel="0" collapsed="false">
      <c r="A6" s="248" t="s">
        <v>293</v>
      </c>
      <c r="B6" s="173" t="n">
        <v>6</v>
      </c>
      <c r="C6" s="193" t="n">
        <v>4138629</v>
      </c>
      <c r="D6" s="193" t="n">
        <v>4096476</v>
      </c>
      <c r="E6" s="193" t="n">
        <v>2370</v>
      </c>
      <c r="F6" s="193" t="n">
        <v>27193</v>
      </c>
      <c r="G6" s="193" t="s">
        <v>165</v>
      </c>
      <c r="H6" s="193" t="s">
        <v>165</v>
      </c>
      <c r="I6" s="210" t="n">
        <v>12590</v>
      </c>
      <c r="J6" s="201" t="n">
        <v>3708</v>
      </c>
      <c r="K6" s="193" t="n">
        <v>44</v>
      </c>
      <c r="L6" s="193" t="n">
        <v>3586</v>
      </c>
      <c r="M6" s="193" t="n">
        <v>78</v>
      </c>
      <c r="N6" s="193" t="n">
        <v>129014</v>
      </c>
      <c r="O6" s="193" t="n">
        <v>5325</v>
      </c>
      <c r="P6" s="193" t="n">
        <v>4000582</v>
      </c>
      <c r="Q6" s="193" t="n">
        <v>3911436</v>
      </c>
      <c r="R6" s="210" t="n">
        <v>89146</v>
      </c>
      <c r="S6" s="102"/>
      <c r="T6" s="102"/>
      <c r="U6" s="102"/>
    </row>
    <row r="7" customFormat="false" ht="23.25" hidden="false" customHeight="true" outlineLevel="0" collapsed="false">
      <c r="A7" s="170" t="n">
        <v>21</v>
      </c>
      <c r="B7" s="152" t="n">
        <v>6</v>
      </c>
      <c r="C7" s="65" t="n">
        <v>4030585</v>
      </c>
      <c r="D7" s="65" t="n">
        <v>3994050</v>
      </c>
      <c r="E7" s="65" t="n">
        <v>3818</v>
      </c>
      <c r="F7" s="65" t="n">
        <v>24638</v>
      </c>
      <c r="G7" s="65" t="s">
        <v>165</v>
      </c>
      <c r="H7" s="65" t="s">
        <v>165</v>
      </c>
      <c r="I7" s="63" t="n">
        <v>8079</v>
      </c>
      <c r="J7" s="64" t="n">
        <v>3775</v>
      </c>
      <c r="K7" s="65" t="n">
        <v>25</v>
      </c>
      <c r="L7" s="65" t="n">
        <v>3712</v>
      </c>
      <c r="M7" s="65" t="n">
        <v>38</v>
      </c>
      <c r="N7" s="65" t="n">
        <v>118057</v>
      </c>
      <c r="O7" s="65" t="n">
        <v>1780</v>
      </c>
      <c r="P7" s="65" t="n">
        <v>3906973</v>
      </c>
      <c r="Q7" s="65" t="n">
        <v>3753402</v>
      </c>
      <c r="R7" s="63" t="n">
        <v>153571</v>
      </c>
      <c r="S7" s="102"/>
      <c r="T7" s="102"/>
      <c r="U7" s="102"/>
    </row>
    <row r="8" s="189" customFormat="true" ht="23.25" hidden="false" customHeight="true" outlineLevel="0" collapsed="false">
      <c r="A8" s="170" t="n">
        <v>22</v>
      </c>
      <c r="B8" s="152" t="n">
        <v>6</v>
      </c>
      <c r="C8" s="65" t="n">
        <v>3629643</v>
      </c>
      <c r="D8" s="65" t="n">
        <v>3608043</v>
      </c>
      <c r="E8" s="65" t="n">
        <v>837</v>
      </c>
      <c r="F8" s="65" t="n">
        <v>17871</v>
      </c>
      <c r="G8" s="65" t="s">
        <v>165</v>
      </c>
      <c r="H8" s="65" t="s">
        <v>165</v>
      </c>
      <c r="I8" s="63" t="n">
        <v>2892</v>
      </c>
      <c r="J8" s="64" t="n">
        <v>3722</v>
      </c>
      <c r="K8" s="65" t="n">
        <v>25</v>
      </c>
      <c r="L8" s="65" t="n">
        <v>3623</v>
      </c>
      <c r="M8" s="65" t="n">
        <v>74</v>
      </c>
      <c r="N8" s="65" t="n">
        <v>136113</v>
      </c>
      <c r="O8" s="65" t="n">
        <v>2420</v>
      </c>
      <c r="P8" s="65" t="n">
        <v>3487388</v>
      </c>
      <c r="Q8" s="65" t="n">
        <v>3335687</v>
      </c>
      <c r="R8" s="63" t="n">
        <v>151701</v>
      </c>
      <c r="S8" s="102"/>
      <c r="T8" s="102"/>
      <c r="U8" s="102"/>
    </row>
    <row r="9" s="189" customFormat="true" ht="23.25" hidden="false" customHeight="true" outlineLevel="0" collapsed="false">
      <c r="A9" s="170" t="n">
        <v>23</v>
      </c>
      <c r="B9" s="152" t="n">
        <v>6</v>
      </c>
      <c r="C9" s="65" t="n">
        <v>3553831</v>
      </c>
      <c r="D9" s="65" t="n">
        <v>3513262</v>
      </c>
      <c r="E9" s="65" t="n">
        <v>503</v>
      </c>
      <c r="F9" s="65" t="n">
        <v>35949</v>
      </c>
      <c r="G9" s="65" t="s">
        <v>165</v>
      </c>
      <c r="H9" s="65" t="s">
        <v>165</v>
      </c>
      <c r="I9" s="63" t="n">
        <v>4117</v>
      </c>
      <c r="J9" s="64" t="n">
        <v>2310</v>
      </c>
      <c r="K9" s="65" t="n">
        <v>18</v>
      </c>
      <c r="L9" s="65" t="n">
        <v>2183</v>
      </c>
      <c r="M9" s="65" t="n">
        <v>109</v>
      </c>
      <c r="N9" s="65" t="n">
        <v>137362</v>
      </c>
      <c r="O9" s="65" t="n">
        <v>3049</v>
      </c>
      <c r="P9" s="65" t="n">
        <v>3411110</v>
      </c>
      <c r="Q9" s="65" t="n">
        <v>3268870</v>
      </c>
      <c r="R9" s="63" t="n">
        <v>142240</v>
      </c>
      <c r="S9" s="102"/>
      <c r="T9" s="102"/>
      <c r="U9" s="102"/>
    </row>
    <row r="10" customFormat="false" ht="23.25" hidden="false" customHeight="true" outlineLevel="0" collapsed="false">
      <c r="A10" s="165" t="n">
        <v>24</v>
      </c>
      <c r="B10" s="176" t="n">
        <v>6</v>
      </c>
      <c r="C10" s="75" t="n">
        <v>3685901</v>
      </c>
      <c r="D10" s="75" t="n">
        <v>3661213</v>
      </c>
      <c r="E10" s="75" t="n">
        <v>627</v>
      </c>
      <c r="F10" s="75" t="n">
        <v>21797</v>
      </c>
      <c r="G10" s="75" t="s">
        <v>165</v>
      </c>
      <c r="H10" s="75" t="s">
        <v>165</v>
      </c>
      <c r="I10" s="73" t="n">
        <v>2264</v>
      </c>
      <c r="J10" s="74" t="n">
        <v>3342</v>
      </c>
      <c r="K10" s="75" t="n">
        <v>14</v>
      </c>
      <c r="L10" s="75" t="n">
        <v>2479</v>
      </c>
      <c r="M10" s="75" t="n">
        <v>849</v>
      </c>
      <c r="N10" s="75" t="n">
        <v>128684</v>
      </c>
      <c r="O10" s="75" t="n">
        <v>3361</v>
      </c>
      <c r="P10" s="75" t="n">
        <v>3550514</v>
      </c>
      <c r="Q10" s="75" t="n">
        <v>3412192</v>
      </c>
      <c r="R10" s="73" t="n">
        <v>138322</v>
      </c>
      <c r="S10" s="102"/>
      <c r="T10" s="102"/>
      <c r="U10" s="102"/>
    </row>
    <row r="11" customFormat="false" ht="18" hidden="false" customHeight="true" outlineLevel="0" collapsed="false">
      <c r="A11" s="77" t="s">
        <v>294</v>
      </c>
      <c r="B11" s="102"/>
      <c r="C11" s="102"/>
      <c r="D11" s="102"/>
      <c r="E11" s="102"/>
      <c r="F11" s="102"/>
      <c r="G11" s="102"/>
      <c r="H11" s="102"/>
      <c r="I11" s="102"/>
      <c r="J11" s="181"/>
      <c r="K11" s="79"/>
      <c r="L11" s="181"/>
      <c r="M11" s="181"/>
      <c r="N11" s="181"/>
      <c r="O11" s="181"/>
      <c r="P11" s="181"/>
      <c r="Q11" s="181"/>
      <c r="R11" s="181"/>
      <c r="S11" s="102"/>
      <c r="T11" s="102"/>
    </row>
    <row r="12" customFormat="false" ht="18" hidden="false" customHeight="true" outlineLevel="0" collapsed="false">
      <c r="A12" s="77" t="s">
        <v>430</v>
      </c>
      <c r="B12" s="24"/>
      <c r="C12" s="24"/>
      <c r="D12" s="230"/>
      <c r="E12" s="230"/>
      <c r="F12" s="230"/>
      <c r="G12" s="24"/>
      <c r="I12" s="121"/>
      <c r="J12" s="77" t="s">
        <v>431</v>
      </c>
      <c r="K12" s="24"/>
      <c r="L12" s="24"/>
      <c r="M12" s="24"/>
      <c r="N12" s="67"/>
      <c r="O12" s="102"/>
      <c r="P12" s="102"/>
      <c r="Q12" s="102"/>
      <c r="R12" s="102"/>
      <c r="S12" s="102"/>
      <c r="T12" s="102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168"/>
      <c r="K13" s="168"/>
      <c r="L13" s="168"/>
      <c r="M13" s="168"/>
      <c r="N13" s="67"/>
      <c r="T13" s="102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168"/>
      <c r="J14" s="102"/>
      <c r="K14" s="102"/>
      <c r="L14" s="102"/>
      <c r="M14" s="102"/>
      <c r="N14" s="67"/>
    </row>
    <row r="15" customFormat="false" ht="12.75" hidden="false" customHeight="false" outlineLevel="0" collapsed="false">
      <c r="A15" s="168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67"/>
      <c r="R15" s="22"/>
    </row>
  </sheetData>
  <mergeCells count="22">
    <mergeCell ref="A2:A5"/>
    <mergeCell ref="B2:B5"/>
    <mergeCell ref="C2:H2"/>
    <mergeCell ref="J2:M2"/>
    <mergeCell ref="N2:N5"/>
    <mergeCell ref="O2:O5"/>
    <mergeCell ref="P2:R2"/>
    <mergeCell ref="C3:C5"/>
    <mergeCell ref="D3:D5"/>
    <mergeCell ref="E3:G3"/>
    <mergeCell ref="H3:H5"/>
    <mergeCell ref="I3:I5"/>
    <mergeCell ref="J3:J5"/>
    <mergeCell ref="K3:K5"/>
    <mergeCell ref="L3:L5"/>
    <mergeCell ref="M3:M5"/>
    <mergeCell ref="P3:P5"/>
    <mergeCell ref="Q3:Q5"/>
    <mergeCell ref="R3:R5"/>
    <mergeCell ref="E4:E5"/>
    <mergeCell ref="F4:F5"/>
    <mergeCell ref="G4:G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0.12"/>
    <col collapsed="false" customWidth="true" hidden="false" outlineLevel="0" max="2" min="2" style="19" width="10.74"/>
    <col collapsed="false" customWidth="true" hidden="false" outlineLevel="0" max="3" min="3" style="19" width="9.49"/>
    <col collapsed="false" customWidth="true" hidden="false" outlineLevel="0" max="4" min="4" style="19" width="9.62"/>
    <col collapsed="false" customWidth="true" hidden="false" outlineLevel="0" max="5" min="5" style="19" width="11.24"/>
    <col collapsed="false" customWidth="true" hidden="false" outlineLevel="0" max="6" min="6" style="19" width="7.12"/>
    <col collapsed="false" customWidth="true" hidden="false" outlineLevel="0" max="7" min="7" style="19" width="8.49"/>
    <col collapsed="false" customWidth="true" hidden="false" outlineLevel="0" max="8" min="8" style="19" width="7.87"/>
    <col collapsed="false" customWidth="false" hidden="false" outlineLevel="0" max="9" min="9" style="19" width="8.99"/>
    <col collapsed="false" customWidth="true" hidden="false" outlineLevel="0" max="10" min="10" style="19" width="7.62"/>
    <col collapsed="false" customWidth="true" hidden="false" outlineLevel="0" max="11" min="11" style="19" width="10.12"/>
    <col collapsed="false" customWidth="true" hidden="false" outlineLevel="0" max="12" min="12" style="19" width="9.99"/>
    <col collapsed="false" customWidth="true" hidden="false" outlineLevel="0" max="13" min="13" style="19" width="10.49"/>
    <col collapsed="false" customWidth="true" hidden="false" outlineLevel="0" max="14" min="14" style="19" width="8.49"/>
    <col collapsed="false" customWidth="true" hidden="false" outlineLevel="0" max="15" min="15" style="19" width="10.25"/>
    <col collapsed="false" customWidth="true" hidden="false" outlineLevel="0" max="16" min="16" style="19" width="9.87"/>
    <col collapsed="false" customWidth="true" hidden="false" outlineLevel="0" max="17" min="17" style="19" width="9.62"/>
    <col collapsed="false" customWidth="true" hidden="false" outlineLevel="0" max="18" min="18" style="19" width="9.99"/>
    <col collapsed="false" customWidth="true" hidden="false" outlineLevel="0" max="19" min="19" style="19" width="6.62"/>
    <col collapsed="false" customWidth="true" hidden="false" outlineLevel="0" max="21" min="20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171" t="s">
        <v>432</v>
      </c>
      <c r="B1" s="102"/>
      <c r="C1" s="102"/>
      <c r="D1" s="102"/>
      <c r="E1" s="102"/>
      <c r="F1" s="102"/>
      <c r="G1" s="102"/>
      <c r="H1" s="102"/>
      <c r="I1" s="102"/>
      <c r="J1" s="203"/>
      <c r="K1" s="203"/>
      <c r="L1" s="203"/>
      <c r="M1" s="203"/>
      <c r="N1" s="203"/>
      <c r="O1" s="203"/>
      <c r="P1" s="82" t="s">
        <v>433</v>
      </c>
      <c r="Q1" s="203"/>
      <c r="R1" s="203"/>
    </row>
    <row r="2" customFormat="false" ht="24" hidden="false" customHeight="true" outlineLevel="0" collapsed="false">
      <c r="A2" s="83" t="s">
        <v>434</v>
      </c>
      <c r="B2" s="30" t="s">
        <v>304</v>
      </c>
      <c r="C2" s="30" t="s">
        <v>435</v>
      </c>
      <c r="D2" s="30" t="s">
        <v>436</v>
      </c>
      <c r="E2" s="30" t="s">
        <v>437</v>
      </c>
      <c r="F2" s="30" t="s">
        <v>438</v>
      </c>
      <c r="G2" s="30" t="s">
        <v>439</v>
      </c>
      <c r="H2" s="30" t="s">
        <v>440</v>
      </c>
      <c r="I2" s="36" t="s">
        <v>441</v>
      </c>
      <c r="J2" s="253" t="s">
        <v>442</v>
      </c>
      <c r="K2" s="254" t="s">
        <v>443</v>
      </c>
      <c r="L2" s="254"/>
      <c r="M2" s="254"/>
      <c r="N2" s="254"/>
      <c r="O2" s="254"/>
      <c r="P2" s="36" t="s">
        <v>93</v>
      </c>
      <c r="Q2" s="26"/>
      <c r="R2" s="102"/>
    </row>
    <row r="3" customFormat="false" ht="32.25" hidden="false" customHeight="true" outlineLevel="0" collapsed="false">
      <c r="A3" s="83"/>
      <c r="B3" s="30"/>
      <c r="C3" s="30"/>
      <c r="D3" s="30"/>
      <c r="E3" s="30"/>
      <c r="F3" s="30"/>
      <c r="G3" s="30"/>
      <c r="H3" s="30"/>
      <c r="I3" s="36"/>
      <c r="J3" s="253"/>
      <c r="K3" s="38" t="s">
        <v>184</v>
      </c>
      <c r="L3" s="38" t="s">
        <v>444</v>
      </c>
      <c r="M3" s="38" t="s">
        <v>445</v>
      </c>
      <c r="N3" s="38" t="s">
        <v>446</v>
      </c>
      <c r="O3" s="38" t="s">
        <v>93</v>
      </c>
      <c r="P3" s="36"/>
      <c r="Q3" s="26"/>
      <c r="R3" s="102"/>
    </row>
    <row r="4" customFormat="false" ht="20.25" hidden="false" customHeight="true" outlineLevel="0" collapsed="false">
      <c r="A4" s="255" t="s">
        <v>447</v>
      </c>
      <c r="B4" s="255"/>
      <c r="C4" s="255"/>
      <c r="D4" s="255"/>
      <c r="E4" s="255"/>
      <c r="F4" s="255"/>
      <c r="G4" s="255"/>
      <c r="H4" s="255"/>
      <c r="I4" s="256" t="s">
        <v>448</v>
      </c>
      <c r="J4" s="256"/>
      <c r="K4" s="256"/>
      <c r="L4" s="256"/>
      <c r="M4" s="256"/>
      <c r="N4" s="256"/>
      <c r="O4" s="256"/>
      <c r="P4" s="256"/>
      <c r="Q4" s="26"/>
      <c r="R4" s="102"/>
    </row>
    <row r="5" customFormat="false" ht="20.25" hidden="false" customHeight="true" outlineLevel="0" collapsed="false">
      <c r="A5" s="229" t="s">
        <v>293</v>
      </c>
      <c r="B5" s="65" t="n">
        <v>156557331</v>
      </c>
      <c r="C5" s="65" t="n">
        <v>7291002</v>
      </c>
      <c r="D5" s="65" t="n">
        <v>339365</v>
      </c>
      <c r="E5" s="65" t="n">
        <v>108746595</v>
      </c>
      <c r="F5" s="65" t="s">
        <v>165</v>
      </c>
      <c r="G5" s="65" t="s">
        <v>165</v>
      </c>
      <c r="H5" s="65" t="n">
        <v>374180</v>
      </c>
      <c r="I5" s="63" t="n">
        <v>897</v>
      </c>
      <c r="J5" s="64" t="n">
        <v>37993</v>
      </c>
      <c r="K5" s="65" t="n">
        <v>39767299</v>
      </c>
      <c r="L5" s="65" t="n">
        <v>28773012</v>
      </c>
      <c r="M5" s="65" t="s">
        <v>165</v>
      </c>
      <c r="N5" s="65" t="n">
        <v>610734</v>
      </c>
      <c r="O5" s="65" t="n">
        <v>10383553</v>
      </c>
      <c r="P5" s="63" t="s">
        <v>165</v>
      </c>
      <c r="Q5" s="26"/>
      <c r="R5" s="102"/>
    </row>
    <row r="6" customFormat="false" ht="20.25" hidden="false" customHeight="true" outlineLevel="0" collapsed="false">
      <c r="A6" s="170" t="n">
        <v>21</v>
      </c>
      <c r="B6" s="65" t="n">
        <v>147642491</v>
      </c>
      <c r="C6" s="65" t="n">
        <v>7253051</v>
      </c>
      <c r="D6" s="65" t="n">
        <v>344193</v>
      </c>
      <c r="E6" s="65" t="n">
        <v>104173050</v>
      </c>
      <c r="F6" s="65" t="s">
        <v>165</v>
      </c>
      <c r="G6" s="65" t="s">
        <v>165</v>
      </c>
      <c r="H6" s="65" t="n">
        <v>375209</v>
      </c>
      <c r="I6" s="63" t="n">
        <v>897</v>
      </c>
      <c r="J6" s="64" t="n">
        <v>37310</v>
      </c>
      <c r="K6" s="65" t="n">
        <v>35458781</v>
      </c>
      <c r="L6" s="65" t="n">
        <v>24350441</v>
      </c>
      <c r="M6" s="65" t="s">
        <v>165</v>
      </c>
      <c r="N6" s="65" t="n">
        <v>564258</v>
      </c>
      <c r="O6" s="65" t="n">
        <v>10544082</v>
      </c>
      <c r="P6" s="63" t="s">
        <v>165</v>
      </c>
      <c r="Q6" s="26"/>
      <c r="R6" s="102"/>
    </row>
    <row r="7" customFormat="false" ht="20.25" hidden="false" customHeight="true" outlineLevel="0" collapsed="false">
      <c r="A7" s="170" t="n">
        <v>22</v>
      </c>
      <c r="B7" s="65" t="n">
        <v>142999257</v>
      </c>
      <c r="C7" s="65" t="n">
        <v>7151014</v>
      </c>
      <c r="D7" s="65" t="n">
        <v>346412</v>
      </c>
      <c r="E7" s="65" t="n">
        <v>100661282</v>
      </c>
      <c r="F7" s="65" t="s">
        <v>165</v>
      </c>
      <c r="G7" s="65" t="s">
        <v>165</v>
      </c>
      <c r="H7" s="65" t="n">
        <v>374579</v>
      </c>
      <c r="I7" s="63" t="n">
        <v>896</v>
      </c>
      <c r="J7" s="64" t="n">
        <v>37146</v>
      </c>
      <c r="K7" s="65" t="n">
        <v>34427928</v>
      </c>
      <c r="L7" s="65" t="n">
        <v>23768372</v>
      </c>
      <c r="M7" s="65" t="s">
        <v>165</v>
      </c>
      <c r="N7" s="65" t="n">
        <v>534204</v>
      </c>
      <c r="O7" s="65" t="n">
        <v>10125352</v>
      </c>
      <c r="P7" s="63" t="s">
        <v>165</v>
      </c>
      <c r="Q7" s="26"/>
      <c r="R7" s="79"/>
    </row>
    <row r="8" customFormat="false" ht="20.25" hidden="false" customHeight="true" outlineLevel="0" collapsed="false">
      <c r="A8" s="170" t="n">
        <v>23</v>
      </c>
      <c r="B8" s="65" t="n">
        <v>139897571</v>
      </c>
      <c r="C8" s="65" t="n">
        <v>7138911</v>
      </c>
      <c r="D8" s="65" t="n">
        <v>345471</v>
      </c>
      <c r="E8" s="65" t="n">
        <v>98566037</v>
      </c>
      <c r="F8" s="65" t="s">
        <v>165</v>
      </c>
      <c r="G8" s="65" t="s">
        <v>165</v>
      </c>
      <c r="H8" s="65" t="n">
        <v>378274</v>
      </c>
      <c r="I8" s="63" t="n">
        <v>896</v>
      </c>
      <c r="J8" s="64" t="n">
        <v>37157</v>
      </c>
      <c r="K8" s="65" t="n">
        <v>33430825</v>
      </c>
      <c r="L8" s="65" t="n">
        <v>23227461</v>
      </c>
      <c r="M8" s="65" t="s">
        <v>165</v>
      </c>
      <c r="N8" s="65" t="n">
        <v>519474</v>
      </c>
      <c r="O8" s="65" t="n">
        <v>9683890</v>
      </c>
      <c r="P8" s="63" t="s">
        <v>165</v>
      </c>
      <c r="Q8" s="26"/>
    </row>
    <row r="9" customFormat="false" ht="20.25" hidden="false" customHeight="true" outlineLevel="0" collapsed="false">
      <c r="A9" s="170" t="n">
        <v>24</v>
      </c>
      <c r="B9" s="65" t="n">
        <v>135349408</v>
      </c>
      <c r="C9" s="65" t="n">
        <v>6967570</v>
      </c>
      <c r="D9" s="65" t="n">
        <v>394314</v>
      </c>
      <c r="E9" s="65" t="n">
        <v>97791616</v>
      </c>
      <c r="F9" s="65" t="s">
        <v>165</v>
      </c>
      <c r="G9" s="65" t="s">
        <v>165</v>
      </c>
      <c r="H9" s="65" t="n">
        <v>391211</v>
      </c>
      <c r="I9" s="63" t="n">
        <v>897</v>
      </c>
      <c r="J9" s="64" t="n">
        <v>36759</v>
      </c>
      <c r="K9" s="65" t="n">
        <v>29767041</v>
      </c>
      <c r="L9" s="65" t="n">
        <v>19959780</v>
      </c>
      <c r="M9" s="65" t="s">
        <v>165</v>
      </c>
      <c r="N9" s="65" t="n">
        <v>504700</v>
      </c>
      <c r="O9" s="65" t="n">
        <v>9302561</v>
      </c>
      <c r="P9" s="63" t="s">
        <v>165</v>
      </c>
      <c r="Q9" s="26"/>
    </row>
    <row r="10" customFormat="false" ht="20.25" hidden="false" customHeight="true" outlineLevel="0" collapsed="false">
      <c r="A10" s="257" t="s">
        <v>449</v>
      </c>
      <c r="B10" s="257"/>
      <c r="C10" s="257"/>
      <c r="D10" s="257"/>
      <c r="E10" s="257"/>
      <c r="F10" s="257"/>
      <c r="G10" s="257"/>
      <c r="H10" s="257"/>
      <c r="I10" s="258" t="s">
        <v>450</v>
      </c>
      <c r="J10" s="258"/>
      <c r="K10" s="258"/>
      <c r="L10" s="258"/>
      <c r="M10" s="258"/>
      <c r="N10" s="258"/>
      <c r="O10" s="258"/>
      <c r="P10" s="258"/>
      <c r="Q10" s="26"/>
    </row>
    <row r="11" customFormat="false" ht="20.25" hidden="false" customHeight="true" outlineLevel="0" collapsed="false">
      <c r="A11" s="229" t="s">
        <v>293</v>
      </c>
      <c r="B11" s="65" t="n">
        <v>93146129</v>
      </c>
      <c r="C11" s="65" t="n">
        <v>7268678</v>
      </c>
      <c r="D11" s="65" t="n">
        <v>312554</v>
      </c>
      <c r="E11" s="65" t="n">
        <v>72549191</v>
      </c>
      <c r="F11" s="65" t="s">
        <v>165</v>
      </c>
      <c r="G11" s="65" t="s">
        <v>165</v>
      </c>
      <c r="H11" s="65" t="n">
        <v>300960</v>
      </c>
      <c r="I11" s="63" t="n">
        <v>897</v>
      </c>
      <c r="J11" s="64" t="n">
        <v>25321</v>
      </c>
      <c r="K11" s="65" t="n">
        <v>12688528</v>
      </c>
      <c r="L11" s="65" t="n">
        <v>6191702</v>
      </c>
      <c r="M11" s="65" t="s">
        <v>165</v>
      </c>
      <c r="N11" s="65" t="s">
        <v>165</v>
      </c>
      <c r="O11" s="65" t="n">
        <v>6496826</v>
      </c>
      <c r="P11" s="63" t="s">
        <v>165</v>
      </c>
      <c r="Q11" s="26"/>
      <c r="R11" s="22"/>
    </row>
    <row r="12" customFormat="false" ht="20.25" hidden="false" customHeight="true" outlineLevel="0" collapsed="false">
      <c r="A12" s="170" t="n">
        <v>21</v>
      </c>
      <c r="B12" s="65" t="n">
        <v>88732674</v>
      </c>
      <c r="C12" s="65" t="n">
        <v>7234541</v>
      </c>
      <c r="D12" s="65" t="n">
        <v>318078</v>
      </c>
      <c r="E12" s="65" t="n">
        <v>69051680</v>
      </c>
      <c r="F12" s="65" t="s">
        <v>165</v>
      </c>
      <c r="G12" s="65" t="s">
        <v>165</v>
      </c>
      <c r="H12" s="65" t="n">
        <v>300749</v>
      </c>
      <c r="I12" s="63" t="n">
        <v>897</v>
      </c>
      <c r="J12" s="64" t="n">
        <v>24540</v>
      </c>
      <c r="K12" s="65" t="n">
        <v>11802189</v>
      </c>
      <c r="L12" s="65" t="n">
        <v>5073675</v>
      </c>
      <c r="M12" s="65" t="s">
        <v>165</v>
      </c>
      <c r="N12" s="65" t="s">
        <v>165</v>
      </c>
      <c r="O12" s="65" t="n">
        <v>6728514</v>
      </c>
      <c r="P12" s="63" t="s">
        <v>165</v>
      </c>
      <c r="Q12" s="26"/>
      <c r="R12" s="203"/>
    </row>
    <row r="13" customFormat="false" ht="20.25" hidden="false" customHeight="true" outlineLevel="0" collapsed="false">
      <c r="A13" s="170" t="n">
        <v>22</v>
      </c>
      <c r="B13" s="65" t="n">
        <v>87195570</v>
      </c>
      <c r="C13" s="65" t="n">
        <v>7135201</v>
      </c>
      <c r="D13" s="65" t="n">
        <v>320331</v>
      </c>
      <c r="E13" s="65" t="n">
        <v>66963490</v>
      </c>
      <c r="F13" s="65" t="s">
        <v>165</v>
      </c>
      <c r="G13" s="65" t="s">
        <v>165</v>
      </c>
      <c r="H13" s="65" t="n">
        <v>299721</v>
      </c>
      <c r="I13" s="63" t="n">
        <v>896</v>
      </c>
      <c r="J13" s="64" t="n">
        <v>24964</v>
      </c>
      <c r="K13" s="65" t="n">
        <v>12450967</v>
      </c>
      <c r="L13" s="65" t="n">
        <v>5958802</v>
      </c>
      <c r="M13" s="65" t="s">
        <v>165</v>
      </c>
      <c r="N13" s="65" t="s">
        <v>165</v>
      </c>
      <c r="O13" s="65" t="n">
        <v>6492165</v>
      </c>
      <c r="P13" s="63" t="s">
        <v>165</v>
      </c>
      <c r="Q13" s="26"/>
      <c r="R13" s="259"/>
    </row>
    <row r="14" customFormat="false" ht="20.25" hidden="false" customHeight="true" outlineLevel="0" collapsed="false">
      <c r="A14" s="170" t="n">
        <v>23</v>
      </c>
      <c r="B14" s="65" t="n">
        <v>85388240</v>
      </c>
      <c r="C14" s="65" t="n">
        <v>7123853</v>
      </c>
      <c r="D14" s="65" t="n">
        <v>319879</v>
      </c>
      <c r="E14" s="65" t="n">
        <v>65354767</v>
      </c>
      <c r="F14" s="65" t="s">
        <v>165</v>
      </c>
      <c r="G14" s="65" t="s">
        <v>165</v>
      </c>
      <c r="H14" s="65" t="n">
        <v>299726</v>
      </c>
      <c r="I14" s="63" t="n">
        <v>896</v>
      </c>
      <c r="J14" s="64" t="n">
        <v>25300</v>
      </c>
      <c r="K14" s="65" t="n">
        <v>12263819</v>
      </c>
      <c r="L14" s="65" t="n">
        <v>5932934</v>
      </c>
      <c r="M14" s="65" t="s">
        <v>165</v>
      </c>
      <c r="N14" s="65" t="s">
        <v>165</v>
      </c>
      <c r="O14" s="65" t="n">
        <v>6330885</v>
      </c>
      <c r="P14" s="63" t="s">
        <v>165</v>
      </c>
      <c r="Q14" s="26"/>
      <c r="R14" s="259"/>
    </row>
    <row r="15" customFormat="false" ht="20.25" hidden="false" customHeight="true" outlineLevel="0" collapsed="false">
      <c r="A15" s="170" t="n">
        <v>24</v>
      </c>
      <c r="B15" s="65" t="n">
        <v>84249294</v>
      </c>
      <c r="C15" s="65" t="n">
        <v>6953127</v>
      </c>
      <c r="D15" s="65" t="n">
        <v>368634</v>
      </c>
      <c r="E15" s="65" t="n">
        <v>64851394</v>
      </c>
      <c r="F15" s="65" t="s">
        <v>165</v>
      </c>
      <c r="G15" s="65" t="s">
        <v>165</v>
      </c>
      <c r="H15" s="65" t="n">
        <v>300588</v>
      </c>
      <c r="I15" s="63" t="n">
        <v>897</v>
      </c>
      <c r="J15" s="64" t="n">
        <v>24972</v>
      </c>
      <c r="K15" s="65" t="n">
        <v>11749682</v>
      </c>
      <c r="L15" s="65" t="n">
        <v>5283112</v>
      </c>
      <c r="M15" s="65" t="s">
        <v>165</v>
      </c>
      <c r="N15" s="65" t="s">
        <v>165</v>
      </c>
      <c r="O15" s="63" t="n">
        <v>6466570</v>
      </c>
      <c r="P15" s="63" t="s">
        <v>165</v>
      </c>
      <c r="Q15" s="26"/>
      <c r="R15" s="102"/>
    </row>
    <row r="16" customFormat="false" ht="20.25" hidden="false" customHeight="true" outlineLevel="0" collapsed="false">
      <c r="A16" s="257" t="s">
        <v>451</v>
      </c>
      <c r="B16" s="257"/>
      <c r="C16" s="257"/>
      <c r="D16" s="257"/>
      <c r="E16" s="257"/>
      <c r="F16" s="257"/>
      <c r="G16" s="257"/>
      <c r="H16" s="257"/>
      <c r="I16" s="258" t="s">
        <v>450</v>
      </c>
      <c r="J16" s="258"/>
      <c r="K16" s="258"/>
      <c r="L16" s="258"/>
      <c r="M16" s="258"/>
      <c r="N16" s="258"/>
      <c r="O16" s="258"/>
      <c r="P16" s="258"/>
      <c r="Q16" s="26"/>
      <c r="R16" s="102"/>
    </row>
    <row r="17" customFormat="false" ht="20.25" hidden="false" customHeight="true" outlineLevel="0" collapsed="false">
      <c r="A17" s="229" t="s">
        <v>293</v>
      </c>
      <c r="B17" s="65" t="n">
        <v>63411202</v>
      </c>
      <c r="C17" s="65" t="n">
        <v>22324</v>
      </c>
      <c r="D17" s="65" t="n">
        <v>26811</v>
      </c>
      <c r="E17" s="65" t="n">
        <v>36197404</v>
      </c>
      <c r="F17" s="65" t="s">
        <v>165</v>
      </c>
      <c r="G17" s="65" t="s">
        <v>165</v>
      </c>
      <c r="H17" s="65" t="n">
        <v>73220</v>
      </c>
      <c r="I17" s="63" t="s">
        <v>165</v>
      </c>
      <c r="J17" s="64" t="n">
        <v>12672</v>
      </c>
      <c r="K17" s="65" t="n">
        <v>27078771</v>
      </c>
      <c r="L17" s="65" t="n">
        <v>22581310</v>
      </c>
      <c r="M17" s="65" t="s">
        <v>165</v>
      </c>
      <c r="N17" s="65" t="n">
        <v>610734</v>
      </c>
      <c r="O17" s="65" t="n">
        <v>3886727</v>
      </c>
      <c r="P17" s="63" t="s">
        <v>165</v>
      </c>
      <c r="Q17" s="26"/>
      <c r="R17" s="102"/>
    </row>
    <row r="18" customFormat="false" ht="20.25" hidden="false" customHeight="true" outlineLevel="0" collapsed="false">
      <c r="A18" s="170" t="n">
        <v>21</v>
      </c>
      <c r="B18" s="65" t="n">
        <v>58909817</v>
      </c>
      <c r="C18" s="65" t="n">
        <v>18510</v>
      </c>
      <c r="D18" s="65" t="n">
        <v>26115</v>
      </c>
      <c r="E18" s="65" t="n">
        <v>35121370</v>
      </c>
      <c r="F18" s="65" t="s">
        <v>165</v>
      </c>
      <c r="G18" s="65" t="s">
        <v>165</v>
      </c>
      <c r="H18" s="65" t="n">
        <v>74460</v>
      </c>
      <c r="I18" s="63" t="s">
        <v>165</v>
      </c>
      <c r="J18" s="64" t="n">
        <v>12770</v>
      </c>
      <c r="K18" s="65" t="n">
        <v>23656592</v>
      </c>
      <c r="L18" s="65" t="n">
        <v>19276766</v>
      </c>
      <c r="M18" s="65" t="s">
        <v>165</v>
      </c>
      <c r="N18" s="65" t="n">
        <v>564258</v>
      </c>
      <c r="O18" s="65" t="n">
        <v>3815568</v>
      </c>
      <c r="P18" s="63" t="s">
        <v>165</v>
      </c>
      <c r="Q18" s="26"/>
      <c r="R18" s="102"/>
    </row>
    <row r="19" customFormat="false" ht="20.25" hidden="false" customHeight="true" outlineLevel="0" collapsed="false">
      <c r="A19" s="170" t="n">
        <v>22</v>
      </c>
      <c r="B19" s="65" t="n">
        <v>55803687</v>
      </c>
      <c r="C19" s="65" t="n">
        <v>15813</v>
      </c>
      <c r="D19" s="65" t="n">
        <v>26081</v>
      </c>
      <c r="E19" s="65" t="n">
        <v>33697792</v>
      </c>
      <c r="F19" s="65" t="s">
        <v>165</v>
      </c>
      <c r="G19" s="65" t="s">
        <v>165</v>
      </c>
      <c r="H19" s="65" t="n">
        <v>74858</v>
      </c>
      <c r="I19" s="63" t="s">
        <v>165</v>
      </c>
      <c r="J19" s="64" t="n">
        <v>12182</v>
      </c>
      <c r="K19" s="65" t="n">
        <v>21976961</v>
      </c>
      <c r="L19" s="65" t="n">
        <v>17809570</v>
      </c>
      <c r="M19" s="65" t="s">
        <v>165</v>
      </c>
      <c r="N19" s="65" t="n">
        <v>534204</v>
      </c>
      <c r="O19" s="65" t="n">
        <v>3633187</v>
      </c>
      <c r="P19" s="63" t="s">
        <v>165</v>
      </c>
      <c r="Q19" s="26"/>
      <c r="R19" s="102"/>
    </row>
    <row r="20" customFormat="false" ht="20.25" hidden="false" customHeight="true" outlineLevel="0" collapsed="false">
      <c r="A20" s="170" t="n">
        <v>23</v>
      </c>
      <c r="B20" s="65" t="n">
        <v>54509331</v>
      </c>
      <c r="C20" s="65" t="n">
        <v>15058</v>
      </c>
      <c r="D20" s="65" t="n">
        <v>25592</v>
      </c>
      <c r="E20" s="65" t="n">
        <v>33211270</v>
      </c>
      <c r="F20" s="65" t="s">
        <v>165</v>
      </c>
      <c r="G20" s="65" t="s">
        <v>165</v>
      </c>
      <c r="H20" s="65" t="n">
        <v>78548</v>
      </c>
      <c r="I20" s="63" t="s">
        <v>165</v>
      </c>
      <c r="J20" s="64" t="n">
        <v>11857</v>
      </c>
      <c r="K20" s="65" t="n">
        <v>21167006</v>
      </c>
      <c r="L20" s="65" t="n">
        <v>17294527</v>
      </c>
      <c r="M20" s="65" t="s">
        <v>165</v>
      </c>
      <c r="N20" s="65" t="n">
        <v>519474</v>
      </c>
      <c r="O20" s="65" t="n">
        <v>3353005</v>
      </c>
      <c r="P20" s="63" t="s">
        <v>165</v>
      </c>
      <c r="Q20" s="26"/>
    </row>
    <row r="21" customFormat="false" ht="20.25" hidden="false" customHeight="true" outlineLevel="0" collapsed="false">
      <c r="A21" s="165" t="n">
        <v>24</v>
      </c>
      <c r="B21" s="75" t="n">
        <v>51100114</v>
      </c>
      <c r="C21" s="75" t="n">
        <v>14443</v>
      </c>
      <c r="D21" s="75" t="n">
        <v>25680</v>
      </c>
      <c r="E21" s="75" t="n">
        <v>32940222</v>
      </c>
      <c r="F21" s="75" t="s">
        <v>165</v>
      </c>
      <c r="G21" s="75" t="s">
        <v>165</v>
      </c>
      <c r="H21" s="75" t="n">
        <v>90623</v>
      </c>
      <c r="I21" s="73" t="s">
        <v>165</v>
      </c>
      <c r="J21" s="141" t="n">
        <v>11787</v>
      </c>
      <c r="K21" s="75" t="n">
        <v>18017359</v>
      </c>
      <c r="L21" s="75" t="n">
        <v>14676668</v>
      </c>
      <c r="M21" s="75" t="s">
        <v>165</v>
      </c>
      <c r="N21" s="75" t="n">
        <v>504700</v>
      </c>
      <c r="O21" s="75" t="n">
        <v>2835991</v>
      </c>
      <c r="P21" s="73" t="s">
        <v>165</v>
      </c>
      <c r="Q21" s="26"/>
    </row>
    <row r="22" customFormat="false" ht="18" hidden="false" customHeight="true" outlineLevel="0" collapsed="false">
      <c r="A22" s="77" t="s">
        <v>452</v>
      </c>
      <c r="B22" s="102"/>
      <c r="C22" s="102"/>
      <c r="D22" s="102"/>
      <c r="E22" s="102"/>
      <c r="F22" s="102"/>
      <c r="G22" s="102"/>
      <c r="H22" s="102"/>
      <c r="I22" s="102"/>
    </row>
    <row r="23" customFormat="false" ht="18" hidden="false" customHeight="true" outlineLevel="0" collapsed="false">
      <c r="A23" s="77" t="s">
        <v>453</v>
      </c>
    </row>
    <row r="24" customFormat="false" ht="12" hidden="false" customHeight="false" outlineLevel="0" collapsed="false">
      <c r="A24" s="195"/>
    </row>
    <row r="25" customFormat="false" ht="12" hidden="false" customHeight="false" outlineLevel="0" collapsed="false">
      <c r="A25" s="195"/>
    </row>
  </sheetData>
  <mergeCells count="1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O2"/>
    <mergeCell ref="P2:P3"/>
    <mergeCell ref="A4:H4"/>
    <mergeCell ref="I4:P4"/>
    <mergeCell ref="A10:H10"/>
    <mergeCell ref="I10:P10"/>
    <mergeCell ref="A16:H16"/>
    <mergeCell ref="I16:P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9.49"/>
    <col collapsed="false" customWidth="true" hidden="false" outlineLevel="0" max="16" min="2" style="19" width="10.87"/>
    <col collapsed="false" customWidth="true" hidden="false" outlineLevel="0" max="17" min="17" style="19" width="9.62"/>
    <col collapsed="false" customWidth="true" hidden="false" outlineLevel="0" max="18" min="18" style="19" width="9.99"/>
    <col collapsed="false" customWidth="true" hidden="false" outlineLevel="0" max="19" min="19" style="19" width="6.62"/>
    <col collapsed="false" customWidth="true" hidden="false" outlineLevel="0" max="21" min="20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454</v>
      </c>
      <c r="B1" s="99"/>
      <c r="C1" s="101"/>
      <c r="D1" s="101"/>
      <c r="E1" s="101"/>
      <c r="F1" s="102"/>
      <c r="G1" s="22"/>
      <c r="H1" s="102"/>
      <c r="I1" s="121"/>
      <c r="K1" s="24"/>
      <c r="L1" s="24"/>
      <c r="M1" s="24"/>
      <c r="O1" s="251"/>
      <c r="P1" s="82" t="s">
        <v>455</v>
      </c>
      <c r="Q1" s="24"/>
      <c r="R1" s="22"/>
      <c r="S1" s="203"/>
      <c r="U1" s="22"/>
    </row>
    <row r="2" customFormat="false" ht="21.75" hidden="false" customHeight="true" outlineLevel="0" collapsed="false">
      <c r="A2" s="93" t="s">
        <v>456</v>
      </c>
      <c r="B2" s="260" t="s">
        <v>409</v>
      </c>
      <c r="C2" s="260"/>
      <c r="D2" s="260"/>
      <c r="E2" s="95" t="s">
        <v>457</v>
      </c>
      <c r="F2" s="95"/>
      <c r="G2" s="95"/>
      <c r="H2" s="95"/>
      <c r="I2" s="94" t="s">
        <v>458</v>
      </c>
      <c r="J2" s="94"/>
      <c r="K2" s="94"/>
      <c r="L2" s="94"/>
      <c r="M2" s="95" t="s">
        <v>459</v>
      </c>
      <c r="N2" s="95"/>
      <c r="O2" s="95"/>
      <c r="P2" s="95"/>
      <c r="Q2" s="24"/>
      <c r="R2" s="24"/>
      <c r="S2" s="203"/>
      <c r="T2" s="203"/>
      <c r="U2" s="203"/>
    </row>
    <row r="3" customFormat="false" ht="20.25" hidden="false" customHeight="true" outlineLevel="0" collapsed="false">
      <c r="A3" s="93"/>
      <c r="B3" s="261" t="s">
        <v>284</v>
      </c>
      <c r="C3" s="37" t="s">
        <v>460</v>
      </c>
      <c r="D3" s="37" t="s">
        <v>461</v>
      </c>
      <c r="E3" s="87" t="s">
        <v>284</v>
      </c>
      <c r="F3" s="196"/>
      <c r="G3" s="37" t="s">
        <v>462</v>
      </c>
      <c r="H3" s="87" t="s">
        <v>463</v>
      </c>
      <c r="I3" s="262" t="s">
        <v>284</v>
      </c>
      <c r="J3" s="196"/>
      <c r="K3" s="37" t="s">
        <v>464</v>
      </c>
      <c r="L3" s="37" t="s">
        <v>463</v>
      </c>
      <c r="M3" s="87" t="s">
        <v>465</v>
      </c>
      <c r="N3" s="196"/>
      <c r="O3" s="37" t="s">
        <v>462</v>
      </c>
      <c r="P3" s="87" t="s">
        <v>463</v>
      </c>
      <c r="Q3" s="24"/>
      <c r="R3" s="24"/>
      <c r="S3" s="203"/>
      <c r="T3" s="203"/>
      <c r="U3" s="203"/>
    </row>
    <row r="4" customFormat="false" ht="23.25" hidden="false" customHeight="true" outlineLevel="0" collapsed="false">
      <c r="A4" s="93"/>
      <c r="B4" s="261"/>
      <c r="C4" s="37"/>
      <c r="D4" s="37"/>
      <c r="E4" s="87"/>
      <c r="F4" s="38" t="s">
        <v>466</v>
      </c>
      <c r="G4" s="37"/>
      <c r="H4" s="87"/>
      <c r="I4" s="262"/>
      <c r="J4" s="38" t="s">
        <v>466</v>
      </c>
      <c r="K4" s="37"/>
      <c r="L4" s="37"/>
      <c r="M4" s="87"/>
      <c r="N4" s="38" t="s">
        <v>466</v>
      </c>
      <c r="O4" s="37"/>
      <c r="P4" s="87"/>
      <c r="Q4" s="24"/>
      <c r="R4" s="24"/>
      <c r="S4" s="203"/>
      <c r="T4" s="203"/>
      <c r="U4" s="203"/>
    </row>
    <row r="5" customFormat="false" ht="30.75" hidden="false" customHeight="true" outlineLevel="0" collapsed="false">
      <c r="A5" s="209" t="s">
        <v>293</v>
      </c>
      <c r="B5" s="263" t="n">
        <v>26733</v>
      </c>
      <c r="C5" s="264" t="n">
        <v>25877</v>
      </c>
      <c r="D5" s="264" t="n">
        <v>856</v>
      </c>
      <c r="E5" s="264" t="n">
        <v>53210</v>
      </c>
      <c r="F5" s="264" t="n">
        <v>3223</v>
      </c>
      <c r="G5" s="264" t="n">
        <v>36208</v>
      </c>
      <c r="H5" s="265" t="n">
        <v>17002</v>
      </c>
      <c r="I5" s="263" t="n">
        <v>5985405</v>
      </c>
      <c r="J5" s="264" t="n">
        <v>1374664</v>
      </c>
      <c r="K5" s="264" t="n">
        <v>3015739</v>
      </c>
      <c r="L5" s="264" t="n">
        <v>2969666</v>
      </c>
      <c r="M5" s="264" t="n">
        <v>169856012</v>
      </c>
      <c r="N5" s="264" t="n">
        <v>56777875</v>
      </c>
      <c r="O5" s="264" t="n">
        <v>61822724</v>
      </c>
      <c r="P5" s="265" t="n">
        <v>108033288</v>
      </c>
      <c r="Q5" s="24"/>
      <c r="R5" s="24"/>
      <c r="S5" s="102"/>
      <c r="T5" s="203"/>
      <c r="U5" s="203"/>
    </row>
    <row r="6" customFormat="false" ht="30.75" hidden="false" customHeight="true" outlineLevel="0" collapsed="false">
      <c r="A6" s="96" t="n">
        <v>21</v>
      </c>
      <c r="B6" s="266" t="n">
        <v>26893</v>
      </c>
      <c r="C6" s="267" t="n">
        <v>26028</v>
      </c>
      <c r="D6" s="267" t="n">
        <v>865</v>
      </c>
      <c r="E6" s="267" t="n">
        <v>53446</v>
      </c>
      <c r="F6" s="267" t="n">
        <v>3314</v>
      </c>
      <c r="G6" s="267" t="n">
        <v>36324</v>
      </c>
      <c r="H6" s="268" t="n">
        <v>17122</v>
      </c>
      <c r="I6" s="266" t="n">
        <v>6049747</v>
      </c>
      <c r="J6" s="267" t="n">
        <v>1416461</v>
      </c>
      <c r="K6" s="267" t="n">
        <v>3036904</v>
      </c>
      <c r="L6" s="267" t="n">
        <v>3012843</v>
      </c>
      <c r="M6" s="267" t="n">
        <v>163853410</v>
      </c>
      <c r="N6" s="267" t="n">
        <v>56937397</v>
      </c>
      <c r="O6" s="267" t="n">
        <v>58004222</v>
      </c>
      <c r="P6" s="268" t="n">
        <v>105849188</v>
      </c>
      <c r="Q6" s="102"/>
      <c r="R6" s="102"/>
      <c r="S6" s="102"/>
      <c r="T6" s="102"/>
      <c r="U6" s="102"/>
    </row>
    <row r="7" customFormat="false" ht="30.75" hidden="false" customHeight="true" outlineLevel="0" collapsed="false">
      <c r="A7" s="96" t="n">
        <v>22</v>
      </c>
      <c r="B7" s="266" t="n">
        <v>27000</v>
      </c>
      <c r="C7" s="267" t="n">
        <v>26123</v>
      </c>
      <c r="D7" s="267" t="n">
        <v>877</v>
      </c>
      <c r="E7" s="267" t="n">
        <v>53592</v>
      </c>
      <c r="F7" s="267" t="n">
        <v>3356</v>
      </c>
      <c r="G7" s="267" t="n">
        <v>36411</v>
      </c>
      <c r="H7" s="268" t="n">
        <v>17181</v>
      </c>
      <c r="I7" s="266" t="n">
        <v>6077651</v>
      </c>
      <c r="J7" s="267" t="n">
        <v>1429723</v>
      </c>
      <c r="K7" s="267" t="n">
        <v>3055668</v>
      </c>
      <c r="L7" s="267" t="n">
        <v>3021983</v>
      </c>
      <c r="M7" s="267" t="n">
        <v>166684831</v>
      </c>
      <c r="N7" s="267" t="n">
        <v>58128636</v>
      </c>
      <c r="O7" s="267" t="n">
        <v>59726982</v>
      </c>
      <c r="P7" s="268" t="n">
        <v>106957849</v>
      </c>
      <c r="Q7" s="102"/>
      <c r="R7" s="102"/>
      <c r="S7" s="102"/>
      <c r="T7" s="102"/>
      <c r="U7" s="102"/>
    </row>
    <row r="8" s="189" customFormat="true" ht="30.75" hidden="false" customHeight="true" outlineLevel="0" collapsed="false">
      <c r="A8" s="96" t="n">
        <v>23</v>
      </c>
      <c r="B8" s="266" t="n">
        <v>27090</v>
      </c>
      <c r="C8" s="267" t="n">
        <v>26213</v>
      </c>
      <c r="D8" s="267" t="n">
        <v>877</v>
      </c>
      <c r="E8" s="267" t="n">
        <v>53741</v>
      </c>
      <c r="F8" s="267" t="n">
        <v>3351</v>
      </c>
      <c r="G8" s="267" t="n">
        <v>36524</v>
      </c>
      <c r="H8" s="268" t="n">
        <v>17217</v>
      </c>
      <c r="I8" s="266" t="n">
        <v>6113699</v>
      </c>
      <c r="J8" s="267" t="n">
        <v>1443319</v>
      </c>
      <c r="K8" s="267" t="n">
        <v>3073475</v>
      </c>
      <c r="L8" s="267" t="n">
        <v>3040224</v>
      </c>
      <c r="M8" s="267" t="n">
        <v>170019000</v>
      </c>
      <c r="N8" s="267" t="n">
        <v>59311555</v>
      </c>
      <c r="O8" s="267" t="n">
        <v>61494358</v>
      </c>
      <c r="P8" s="268" t="n">
        <v>108524642</v>
      </c>
      <c r="Q8" s="102"/>
      <c r="R8" s="102"/>
      <c r="S8" s="102"/>
      <c r="T8" s="102"/>
      <c r="U8" s="102"/>
    </row>
    <row r="9" s="189" customFormat="true" ht="30.75" hidden="false" customHeight="true" outlineLevel="0" collapsed="false">
      <c r="A9" s="97" t="n">
        <v>24</v>
      </c>
      <c r="B9" s="269" t="n">
        <v>27167</v>
      </c>
      <c r="C9" s="270" t="n">
        <v>26221</v>
      </c>
      <c r="D9" s="270" t="n">
        <v>946</v>
      </c>
      <c r="E9" s="270" t="n">
        <v>53841</v>
      </c>
      <c r="F9" s="270" t="n">
        <v>3603</v>
      </c>
      <c r="G9" s="270" t="n">
        <v>36570</v>
      </c>
      <c r="H9" s="271" t="n">
        <v>17271</v>
      </c>
      <c r="I9" s="269" t="n">
        <v>6163728</v>
      </c>
      <c r="J9" s="270" t="n">
        <v>1636504</v>
      </c>
      <c r="K9" s="270" t="n">
        <v>3087673</v>
      </c>
      <c r="L9" s="270" t="n">
        <v>3076055</v>
      </c>
      <c r="M9" s="270" t="n">
        <v>153838411</v>
      </c>
      <c r="N9" s="270" t="n">
        <v>62256863</v>
      </c>
      <c r="O9" s="270" t="n">
        <v>55766109</v>
      </c>
      <c r="P9" s="271" t="n">
        <v>98072302</v>
      </c>
      <c r="Q9" s="102"/>
      <c r="R9" s="102"/>
      <c r="S9" s="102"/>
      <c r="T9" s="102"/>
      <c r="U9" s="102"/>
    </row>
    <row r="10" customFormat="false" ht="18" hidden="false" customHeight="true" outlineLevel="0" collapsed="false">
      <c r="A10" s="98" t="s">
        <v>467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</row>
    <row r="11" customFormat="false" ht="13.5" hidden="false" customHeight="false" outlineLevel="0" collapsed="false">
      <c r="A11" s="195"/>
      <c r="B11" s="102"/>
      <c r="C11" s="102"/>
      <c r="D11" s="102"/>
      <c r="E11" s="102"/>
      <c r="F11" s="102"/>
      <c r="G11" s="102"/>
      <c r="H11" s="102"/>
      <c r="I11" s="102"/>
      <c r="J11" s="181"/>
      <c r="K11" s="79"/>
      <c r="L11" s="181"/>
      <c r="M11" s="181"/>
      <c r="N11" s="181"/>
      <c r="O11" s="181"/>
      <c r="P11" s="181"/>
      <c r="Q11" s="181"/>
      <c r="R11" s="181"/>
      <c r="S11" s="102"/>
      <c r="T11" s="102"/>
    </row>
    <row r="12" customFormat="false" ht="12.75" hidden="false" customHeight="false" outlineLevel="0" collapsed="false">
      <c r="A12" s="195"/>
      <c r="B12" s="24"/>
      <c r="C12" s="24"/>
      <c r="D12" s="230"/>
      <c r="E12" s="230"/>
      <c r="F12" s="230"/>
      <c r="G12" s="24"/>
      <c r="I12" s="121"/>
      <c r="J12" s="195"/>
      <c r="K12" s="24"/>
      <c r="L12" s="24"/>
      <c r="M12" s="24"/>
      <c r="N12" s="67"/>
      <c r="O12" s="102"/>
      <c r="P12" s="102"/>
      <c r="Q12" s="102"/>
      <c r="R12" s="102"/>
      <c r="S12" s="102"/>
      <c r="T12" s="102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168"/>
      <c r="K13" s="168"/>
      <c r="L13" s="168"/>
      <c r="M13" s="168"/>
      <c r="N13" s="67"/>
      <c r="T13" s="102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168"/>
      <c r="J14" s="102"/>
      <c r="K14" s="102"/>
      <c r="L14" s="102"/>
      <c r="M14" s="102"/>
      <c r="N14" s="67"/>
    </row>
    <row r="15" customFormat="false" ht="12.75" hidden="false" customHeight="false" outlineLevel="0" collapsed="false">
      <c r="A15" s="168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67"/>
      <c r="R15" s="22"/>
    </row>
    <row r="16" customFormat="false" ht="12" hidden="false" customHeight="false" outlineLevel="0" collapsed="false">
      <c r="A16" s="195"/>
      <c r="B16" s="102"/>
      <c r="C16" s="102"/>
      <c r="D16" s="102"/>
      <c r="E16" s="102"/>
      <c r="F16" s="102"/>
      <c r="G16" s="102"/>
      <c r="H16" s="102"/>
      <c r="I16" s="102"/>
      <c r="J16" s="203"/>
      <c r="K16" s="203"/>
      <c r="L16" s="203"/>
      <c r="M16" s="203"/>
      <c r="N16" s="203"/>
      <c r="O16" s="203"/>
      <c r="P16" s="22"/>
      <c r="Q16" s="203"/>
      <c r="R16" s="203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P17" s="24"/>
      <c r="Q17" s="67"/>
      <c r="R17" s="102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168"/>
      <c r="L18" s="168"/>
      <c r="M18" s="168"/>
      <c r="N18" s="168"/>
      <c r="O18" s="168"/>
      <c r="P18" s="24"/>
      <c r="Q18" s="67"/>
      <c r="R18" s="102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67"/>
      <c r="R19" s="102"/>
    </row>
    <row r="20" customFormat="false" ht="12.75" hidden="false" customHeight="false" outlineLevel="0" collapsed="false">
      <c r="A20" s="168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67"/>
      <c r="R20" s="102"/>
    </row>
    <row r="21" customFormat="false" ht="12.75" hidden="false" customHeight="false" outlineLevel="0" collapsed="false">
      <c r="A21" s="168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67"/>
      <c r="R21" s="102"/>
    </row>
    <row r="22" customFormat="false" ht="12.75" hidden="false" customHeight="false" outlineLevel="0" collapsed="false">
      <c r="A22" s="168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67"/>
      <c r="R22" s="79"/>
    </row>
    <row r="23" customFormat="false" ht="12.75" hidden="false" customHeight="false" outlineLevel="0" collapsed="false">
      <c r="A23" s="168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67"/>
    </row>
    <row r="24" customFormat="false" ht="12.75" hidden="false" customHeight="false" outlineLevel="0" collapsed="false">
      <c r="A24" s="168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67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67"/>
    </row>
    <row r="26" customFormat="false" ht="12.75" hidden="false" customHeight="false" outlineLevel="0" collapsed="false">
      <c r="A26" s="168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67"/>
      <c r="R26" s="22"/>
    </row>
    <row r="27" customFormat="false" ht="12.75" hidden="false" customHeight="false" outlineLevel="0" collapsed="false">
      <c r="A27" s="168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67"/>
      <c r="R27" s="203"/>
    </row>
    <row r="28" customFormat="false" ht="12.75" hidden="false" customHeight="false" outlineLevel="0" collapsed="false">
      <c r="A28" s="168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67"/>
      <c r="R28" s="259"/>
    </row>
    <row r="29" customFormat="false" ht="12.75" hidden="false" customHeight="false" outlineLevel="0" collapsed="false">
      <c r="A29" s="168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67"/>
      <c r="R29" s="259"/>
    </row>
    <row r="30" customFormat="false" ht="12.75" hidden="false" customHeight="false" outlineLevel="0" collapsed="false">
      <c r="A30" s="168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67"/>
      <c r="R30" s="102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67"/>
      <c r="R31" s="102"/>
    </row>
    <row r="32" customFormat="false" ht="12.75" hidden="false" customHeight="false" outlineLevel="0" collapsed="false">
      <c r="A32" s="168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67"/>
      <c r="R32" s="102"/>
    </row>
    <row r="33" customFormat="false" ht="12.75" hidden="false" customHeight="false" outlineLevel="0" collapsed="false">
      <c r="A33" s="168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67"/>
      <c r="R33" s="102"/>
    </row>
    <row r="34" customFormat="false" ht="12.75" hidden="false" customHeight="false" outlineLevel="0" collapsed="false">
      <c r="A34" s="168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67"/>
      <c r="R34" s="102"/>
    </row>
    <row r="35" customFormat="false" ht="12.75" hidden="false" customHeight="false" outlineLevel="0" collapsed="false">
      <c r="A35" s="168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67"/>
    </row>
    <row r="36" customFormat="false" ht="12.75" hidden="false" customHeight="false" outlineLevel="0" collapsed="false">
      <c r="A36" s="168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67"/>
    </row>
    <row r="37" customFormat="false" ht="12" hidden="false" customHeight="false" outlineLevel="0" collapsed="false">
      <c r="A37" s="195"/>
      <c r="B37" s="102"/>
      <c r="C37" s="102"/>
      <c r="D37" s="102"/>
      <c r="E37" s="102"/>
      <c r="F37" s="102"/>
      <c r="G37" s="102"/>
      <c r="H37" s="102"/>
      <c r="I37" s="102"/>
    </row>
    <row r="38" customFormat="false" ht="12" hidden="false" customHeight="false" outlineLevel="0" collapsed="false">
      <c r="A38" s="195"/>
    </row>
    <row r="39" customFormat="false" ht="12" hidden="false" customHeight="false" outlineLevel="0" collapsed="false">
      <c r="A39" s="195"/>
    </row>
    <row r="40" customFormat="false" ht="12" hidden="false" customHeight="false" outlineLevel="0" collapsed="false">
      <c r="A40" s="195"/>
    </row>
  </sheetData>
  <mergeCells count="17">
    <mergeCell ref="A2:A4"/>
    <mergeCell ref="B2:D2"/>
    <mergeCell ref="E2:H2"/>
    <mergeCell ref="I2:L2"/>
    <mergeCell ref="M2:P2"/>
    <mergeCell ref="B3:B4"/>
    <mergeCell ref="C3:C4"/>
    <mergeCell ref="D3:D4"/>
    <mergeCell ref="E3:E4"/>
    <mergeCell ref="G3:G4"/>
    <mergeCell ref="H3:H4"/>
    <mergeCell ref="I3:I4"/>
    <mergeCell ref="K3:K4"/>
    <mergeCell ref="L3:L4"/>
    <mergeCell ref="M3:M4"/>
    <mergeCell ref="O3:O4"/>
    <mergeCell ref="P3:P4"/>
  </mergeCells>
  <printOptions headings="false" gridLines="false" gridLinesSet="true" horizontalCentered="true" verticalCentered="false"/>
  <pageMargins left="0.7875" right="0.7875" top="0.9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9.49"/>
    <col collapsed="false" customWidth="true" hidden="false" outlineLevel="0" max="2" min="2" style="19" width="21.99"/>
    <col collapsed="false" customWidth="true" hidden="false" outlineLevel="0" max="3" min="3" style="19" width="11.12"/>
    <col collapsed="false" customWidth="true" hidden="false" outlineLevel="0" max="5" min="4" style="19" width="12.49"/>
    <col collapsed="false" customWidth="true" hidden="false" outlineLevel="0" max="6" min="6" style="19" width="11.24"/>
    <col collapsed="false" customWidth="true" hidden="false" outlineLevel="0" max="7" min="7" style="19" width="11.87"/>
    <col collapsed="false" customWidth="true" hidden="false" outlineLevel="0" max="8" min="8" style="19" width="10.87"/>
    <col collapsed="false" customWidth="true" hidden="false" outlineLevel="0" max="9" min="9" style="19" width="10.62"/>
    <col collapsed="false" customWidth="true" hidden="false" outlineLevel="0" max="10" min="10" style="19" width="10.87"/>
    <col collapsed="false" customWidth="true" hidden="false" outlineLevel="0" max="12" min="11" style="19" width="10.49"/>
    <col collapsed="false" customWidth="true" hidden="false" outlineLevel="0" max="13" min="13" style="19" width="8.12"/>
    <col collapsed="false" customWidth="true" hidden="false" outlineLevel="0" max="14" min="14" style="19" width="11.49"/>
    <col collapsed="false" customWidth="true" hidden="false" outlineLevel="0" max="15" min="15" style="19" width="10.87"/>
    <col collapsed="false" customWidth="true" hidden="false" outlineLevel="0" max="16" min="16" style="19" width="9.62"/>
    <col collapsed="false" customWidth="true" hidden="false" outlineLevel="0" max="17" min="17" style="19" width="9.99"/>
    <col collapsed="false" customWidth="true" hidden="false" outlineLevel="0" max="18" min="18" style="19" width="6.62"/>
    <col collapsed="false" customWidth="true" hidden="false" outlineLevel="0" max="20" min="19" style="19" width="5.75"/>
    <col collapsed="false" customWidth="false" hidden="false" outlineLevel="0" max="257" min="21" style="19" width="8.99"/>
  </cols>
  <sheetData>
    <row r="1" customFormat="false" ht="18" hidden="false" customHeight="true" outlineLevel="0" collapsed="false">
      <c r="A1" s="23" t="s">
        <v>468</v>
      </c>
      <c r="B1" s="99"/>
      <c r="C1" s="101"/>
      <c r="D1" s="101"/>
      <c r="E1" s="102"/>
      <c r="F1" s="22"/>
      <c r="G1" s="102"/>
      <c r="H1" s="121"/>
      <c r="K1" s="82" t="s">
        <v>469</v>
      </c>
      <c r="L1" s="121"/>
      <c r="N1" s="272"/>
      <c r="O1" s="22"/>
      <c r="P1" s="121"/>
      <c r="Q1" s="22"/>
      <c r="T1" s="22"/>
    </row>
    <row r="2" customFormat="false" ht="21.75" hidden="false" customHeight="true" outlineLevel="0" collapsed="false">
      <c r="A2" s="93" t="s">
        <v>470</v>
      </c>
      <c r="B2" s="273" t="s">
        <v>284</v>
      </c>
      <c r="C2" s="274" t="s">
        <v>471</v>
      </c>
      <c r="D2" s="274" t="s">
        <v>472</v>
      </c>
      <c r="E2" s="274" t="s">
        <v>473</v>
      </c>
      <c r="F2" s="275" t="s">
        <v>474</v>
      </c>
      <c r="G2" s="276" t="s">
        <v>475</v>
      </c>
      <c r="H2" s="274" t="s">
        <v>476</v>
      </c>
      <c r="I2" s="274" t="s">
        <v>477</v>
      </c>
      <c r="J2" s="274" t="s">
        <v>478</v>
      </c>
      <c r="K2" s="277" t="s">
        <v>479</v>
      </c>
      <c r="L2" s="121"/>
      <c r="M2" s="121"/>
      <c r="N2" s="121"/>
      <c r="O2" s="121"/>
      <c r="P2" s="121"/>
      <c r="Q2" s="121"/>
    </row>
    <row r="3" customFormat="false" ht="21.75" hidden="false" customHeight="true" outlineLevel="0" collapsed="false">
      <c r="A3" s="93"/>
      <c r="B3" s="273"/>
      <c r="C3" s="278" t="s">
        <v>480</v>
      </c>
      <c r="D3" s="279" t="s">
        <v>481</v>
      </c>
      <c r="E3" s="279" t="s">
        <v>482</v>
      </c>
      <c r="F3" s="280" t="s">
        <v>483</v>
      </c>
      <c r="G3" s="281" t="s">
        <v>484</v>
      </c>
      <c r="H3" s="279" t="s">
        <v>485</v>
      </c>
      <c r="I3" s="279" t="s">
        <v>486</v>
      </c>
      <c r="J3" s="279" t="s">
        <v>487</v>
      </c>
      <c r="K3" s="277"/>
      <c r="L3" s="121"/>
      <c r="M3" s="169"/>
      <c r="N3" s="121"/>
      <c r="O3" s="121"/>
      <c r="P3" s="121"/>
      <c r="Q3" s="121"/>
    </row>
    <row r="4" customFormat="false" ht="18.75" hidden="false" customHeight="true" outlineLevel="0" collapsed="false">
      <c r="A4" s="282" t="s">
        <v>488</v>
      </c>
      <c r="B4" s="282"/>
      <c r="C4" s="282"/>
      <c r="D4" s="282"/>
      <c r="E4" s="282"/>
      <c r="F4" s="282"/>
      <c r="G4" s="282" t="s">
        <v>489</v>
      </c>
      <c r="H4" s="282"/>
      <c r="I4" s="282"/>
      <c r="J4" s="282"/>
      <c r="K4" s="282"/>
      <c r="L4" s="121"/>
      <c r="M4" s="169"/>
      <c r="N4" s="121"/>
      <c r="O4" s="121"/>
      <c r="P4" s="121"/>
      <c r="Q4" s="121"/>
    </row>
    <row r="5" customFormat="false" ht="18.75" hidden="false" customHeight="true" outlineLevel="0" collapsed="false">
      <c r="A5" s="155" t="s">
        <v>293</v>
      </c>
      <c r="B5" s="283" t="n">
        <v>28651</v>
      </c>
      <c r="C5" s="65" t="n">
        <v>1918</v>
      </c>
      <c r="D5" s="65" t="n">
        <v>276</v>
      </c>
      <c r="E5" s="65" t="n">
        <v>265</v>
      </c>
      <c r="F5" s="63" t="n">
        <v>247</v>
      </c>
      <c r="G5" s="64" t="n">
        <v>198</v>
      </c>
      <c r="H5" s="65" t="n">
        <v>196</v>
      </c>
      <c r="I5" s="65" t="n">
        <v>198</v>
      </c>
      <c r="J5" s="65" t="n">
        <v>175</v>
      </c>
      <c r="K5" s="63" t="n">
        <v>25178</v>
      </c>
      <c r="L5" s="123"/>
      <c r="M5" s="123"/>
      <c r="N5" s="123"/>
      <c r="O5" s="123"/>
      <c r="P5" s="102"/>
      <c r="Q5" s="102"/>
      <c r="R5" s="102"/>
      <c r="S5" s="102"/>
      <c r="T5" s="102"/>
    </row>
    <row r="6" customFormat="false" ht="18.75" hidden="false" customHeight="true" outlineLevel="0" collapsed="false">
      <c r="A6" s="155" t="n">
        <v>21</v>
      </c>
      <c r="B6" s="283" t="s">
        <v>490</v>
      </c>
      <c r="C6" s="65" t="s">
        <v>490</v>
      </c>
      <c r="D6" s="65" t="s">
        <v>490</v>
      </c>
      <c r="E6" s="65" t="s">
        <v>490</v>
      </c>
      <c r="F6" s="63" t="s">
        <v>490</v>
      </c>
      <c r="G6" s="64" t="s">
        <v>490</v>
      </c>
      <c r="H6" s="65" t="s">
        <v>490</v>
      </c>
      <c r="I6" s="65" t="s">
        <v>490</v>
      </c>
      <c r="J6" s="65" t="s">
        <v>490</v>
      </c>
      <c r="K6" s="63" t="s">
        <v>490</v>
      </c>
      <c r="L6" s="123"/>
      <c r="M6" s="123"/>
      <c r="N6" s="123"/>
      <c r="O6" s="123"/>
      <c r="P6" s="102"/>
      <c r="Q6" s="102"/>
      <c r="R6" s="102"/>
      <c r="S6" s="102"/>
      <c r="T6" s="102"/>
    </row>
    <row r="7" s="189" customFormat="true" ht="18.75" hidden="false" customHeight="true" outlineLevel="0" collapsed="false">
      <c r="A7" s="155" t="n">
        <v>22</v>
      </c>
      <c r="B7" s="283" t="s">
        <v>490</v>
      </c>
      <c r="C7" s="65" t="s">
        <v>490</v>
      </c>
      <c r="D7" s="65" t="s">
        <v>490</v>
      </c>
      <c r="E7" s="65" t="s">
        <v>490</v>
      </c>
      <c r="F7" s="63" t="s">
        <v>490</v>
      </c>
      <c r="G7" s="64" t="s">
        <v>490</v>
      </c>
      <c r="H7" s="65" t="s">
        <v>490</v>
      </c>
      <c r="I7" s="65" t="s">
        <v>490</v>
      </c>
      <c r="J7" s="65" t="s">
        <v>490</v>
      </c>
      <c r="K7" s="63" t="s">
        <v>490</v>
      </c>
      <c r="L7" s="123"/>
      <c r="M7" s="123"/>
      <c r="N7" s="123"/>
      <c r="O7" s="123"/>
      <c r="P7" s="102"/>
      <c r="Q7" s="102"/>
      <c r="R7" s="102"/>
      <c r="S7" s="102"/>
      <c r="T7" s="102"/>
    </row>
    <row r="8" s="189" customFormat="true" ht="18.75" hidden="false" customHeight="true" outlineLevel="0" collapsed="false">
      <c r="A8" s="155" t="n">
        <v>23</v>
      </c>
      <c r="B8" s="283" t="s">
        <v>490</v>
      </c>
      <c r="C8" s="65" t="s">
        <v>490</v>
      </c>
      <c r="D8" s="65" t="s">
        <v>490</v>
      </c>
      <c r="E8" s="65" t="s">
        <v>490</v>
      </c>
      <c r="F8" s="63" t="s">
        <v>490</v>
      </c>
      <c r="G8" s="64" t="s">
        <v>490</v>
      </c>
      <c r="H8" s="65" t="s">
        <v>490</v>
      </c>
      <c r="I8" s="65" t="s">
        <v>490</v>
      </c>
      <c r="J8" s="65" t="s">
        <v>490</v>
      </c>
      <c r="K8" s="63" t="s">
        <v>490</v>
      </c>
      <c r="L8" s="123"/>
      <c r="M8" s="123"/>
      <c r="N8" s="123"/>
      <c r="O8" s="123"/>
      <c r="P8" s="102"/>
      <c r="Q8" s="102"/>
      <c r="R8" s="102"/>
      <c r="S8" s="102"/>
      <c r="T8" s="102"/>
    </row>
    <row r="9" s="189" customFormat="true" ht="18.75" hidden="false" customHeight="true" outlineLevel="0" collapsed="false">
      <c r="A9" s="155" t="n">
        <v>24</v>
      </c>
      <c r="B9" s="283" t="s">
        <v>490</v>
      </c>
      <c r="C9" s="65" t="s">
        <v>490</v>
      </c>
      <c r="D9" s="65" t="s">
        <v>490</v>
      </c>
      <c r="E9" s="65" t="s">
        <v>490</v>
      </c>
      <c r="F9" s="63" t="s">
        <v>490</v>
      </c>
      <c r="G9" s="64" t="s">
        <v>490</v>
      </c>
      <c r="H9" s="65" t="s">
        <v>490</v>
      </c>
      <c r="I9" s="65" t="s">
        <v>490</v>
      </c>
      <c r="J9" s="65" t="s">
        <v>490</v>
      </c>
      <c r="K9" s="63" t="s">
        <v>490</v>
      </c>
      <c r="L9" s="123"/>
      <c r="M9" s="123"/>
      <c r="N9" s="123"/>
      <c r="O9" s="123"/>
      <c r="P9" s="102"/>
      <c r="Q9" s="102"/>
      <c r="R9" s="102"/>
      <c r="S9" s="102"/>
      <c r="T9" s="102"/>
    </row>
    <row r="10" customFormat="false" ht="18.75" hidden="false" customHeight="true" outlineLevel="0" collapsed="false">
      <c r="A10" s="231" t="s">
        <v>491</v>
      </c>
      <c r="B10" s="22"/>
      <c r="C10" s="121"/>
      <c r="D10" s="121"/>
      <c r="E10" s="121"/>
      <c r="F10" s="121"/>
      <c r="G10" s="231" t="s">
        <v>492</v>
      </c>
      <c r="H10" s="121"/>
      <c r="I10" s="121"/>
      <c r="J10" s="121"/>
      <c r="K10" s="121"/>
      <c r="L10" s="102"/>
      <c r="M10" s="102"/>
      <c r="N10" s="102"/>
      <c r="O10" s="102"/>
      <c r="P10" s="102"/>
      <c r="Q10" s="102"/>
      <c r="R10" s="102"/>
      <c r="S10" s="102"/>
      <c r="T10" s="102"/>
    </row>
    <row r="11" customFormat="false" ht="18.75" hidden="false" customHeight="true" outlineLevel="0" collapsed="false">
      <c r="A11" s="155" t="s">
        <v>293</v>
      </c>
      <c r="B11" s="283" t="n">
        <v>169620735</v>
      </c>
      <c r="C11" s="65" t="n">
        <v>163816</v>
      </c>
      <c r="D11" s="65" t="n">
        <v>61731</v>
      </c>
      <c r="E11" s="65" t="n">
        <v>72135</v>
      </c>
      <c r="F11" s="63" t="n">
        <v>80170</v>
      </c>
      <c r="G11" s="64" t="n">
        <v>74002</v>
      </c>
      <c r="H11" s="65" t="n">
        <v>83527</v>
      </c>
      <c r="I11" s="65" t="n">
        <v>94035</v>
      </c>
      <c r="J11" s="65" t="n">
        <v>91871</v>
      </c>
      <c r="K11" s="63" t="n">
        <v>168899448</v>
      </c>
      <c r="L11" s="169"/>
      <c r="M11" s="284"/>
      <c r="S11" s="102"/>
    </row>
    <row r="12" customFormat="false" ht="18.75" hidden="false" customHeight="true" outlineLevel="0" collapsed="false">
      <c r="A12" s="155" t="n">
        <v>21</v>
      </c>
      <c r="B12" s="283" t="s">
        <v>490</v>
      </c>
      <c r="C12" s="65" t="s">
        <v>490</v>
      </c>
      <c r="D12" s="65" t="s">
        <v>490</v>
      </c>
      <c r="E12" s="65" t="s">
        <v>490</v>
      </c>
      <c r="F12" s="63" t="s">
        <v>490</v>
      </c>
      <c r="G12" s="64" t="s">
        <v>490</v>
      </c>
      <c r="H12" s="65" t="s">
        <v>490</v>
      </c>
      <c r="I12" s="65" t="s">
        <v>490</v>
      </c>
      <c r="J12" s="65" t="s">
        <v>490</v>
      </c>
      <c r="K12" s="63" t="s">
        <v>490</v>
      </c>
      <c r="L12" s="102"/>
      <c r="M12" s="284"/>
    </row>
    <row r="13" customFormat="false" ht="18.75" hidden="false" customHeight="true" outlineLevel="0" collapsed="false">
      <c r="A13" s="155" t="n">
        <v>22</v>
      </c>
      <c r="B13" s="283" t="s">
        <v>490</v>
      </c>
      <c r="C13" s="65" t="s">
        <v>490</v>
      </c>
      <c r="D13" s="65" t="s">
        <v>490</v>
      </c>
      <c r="E13" s="65" t="s">
        <v>490</v>
      </c>
      <c r="F13" s="63" t="s">
        <v>490</v>
      </c>
      <c r="G13" s="64" t="s">
        <v>490</v>
      </c>
      <c r="H13" s="65" t="s">
        <v>490</v>
      </c>
      <c r="I13" s="65" t="s">
        <v>490</v>
      </c>
      <c r="J13" s="65" t="s">
        <v>490</v>
      </c>
      <c r="K13" s="63" t="s">
        <v>490</v>
      </c>
      <c r="L13" s="102"/>
      <c r="M13" s="284"/>
      <c r="Q13" s="22"/>
    </row>
    <row r="14" customFormat="false" ht="18.75" hidden="false" customHeight="true" outlineLevel="0" collapsed="false">
      <c r="A14" s="155" t="n">
        <v>23</v>
      </c>
      <c r="B14" s="283" t="s">
        <v>490</v>
      </c>
      <c r="C14" s="65" t="s">
        <v>490</v>
      </c>
      <c r="D14" s="65" t="s">
        <v>490</v>
      </c>
      <c r="E14" s="65" t="s">
        <v>490</v>
      </c>
      <c r="F14" s="63" t="s">
        <v>490</v>
      </c>
      <c r="G14" s="64" t="s">
        <v>490</v>
      </c>
      <c r="H14" s="65" t="s">
        <v>490</v>
      </c>
      <c r="I14" s="65" t="s">
        <v>490</v>
      </c>
      <c r="J14" s="65" t="s">
        <v>490</v>
      </c>
      <c r="K14" s="63" t="s">
        <v>490</v>
      </c>
      <c r="L14" s="102"/>
      <c r="M14" s="284"/>
      <c r="Q14" s="22"/>
    </row>
    <row r="15" customFormat="false" ht="18.75" hidden="false" customHeight="true" outlineLevel="0" collapsed="false">
      <c r="A15" s="155" t="n">
        <v>24</v>
      </c>
      <c r="B15" s="283" t="s">
        <v>490</v>
      </c>
      <c r="C15" s="65" t="s">
        <v>490</v>
      </c>
      <c r="D15" s="65" t="s">
        <v>490</v>
      </c>
      <c r="E15" s="65" t="s">
        <v>490</v>
      </c>
      <c r="F15" s="63" t="s">
        <v>490</v>
      </c>
      <c r="G15" s="64" t="s">
        <v>490</v>
      </c>
      <c r="H15" s="65" t="s">
        <v>490</v>
      </c>
      <c r="I15" s="65" t="s">
        <v>490</v>
      </c>
      <c r="J15" s="65" t="s">
        <v>490</v>
      </c>
      <c r="K15" s="63" t="s">
        <v>490</v>
      </c>
      <c r="L15" s="102"/>
      <c r="M15" s="284"/>
      <c r="Q15" s="22"/>
    </row>
    <row r="16" customFormat="false" ht="18.75" hidden="false" customHeight="true" outlineLevel="0" collapsed="false">
      <c r="A16" s="231" t="s">
        <v>493</v>
      </c>
      <c r="B16" s="22"/>
      <c r="C16" s="121"/>
      <c r="D16" s="121"/>
      <c r="E16" s="121"/>
      <c r="F16" s="121"/>
      <c r="G16" s="231" t="s">
        <v>494</v>
      </c>
      <c r="H16" s="121"/>
      <c r="I16" s="121"/>
      <c r="J16" s="121"/>
      <c r="K16" s="121"/>
      <c r="O16" s="22"/>
    </row>
    <row r="17" customFormat="false" ht="18.75" hidden="false" customHeight="true" outlineLevel="0" collapsed="false">
      <c r="A17" s="155" t="s">
        <v>293</v>
      </c>
      <c r="B17" s="283" t="n">
        <v>6163744</v>
      </c>
      <c r="C17" s="65" t="n">
        <v>178339</v>
      </c>
      <c r="D17" s="65" t="n">
        <v>40268</v>
      </c>
      <c r="E17" s="65" t="n">
        <v>43938</v>
      </c>
      <c r="F17" s="63" t="n">
        <v>40897</v>
      </c>
      <c r="G17" s="64" t="n">
        <v>30259</v>
      </c>
      <c r="H17" s="65" t="n">
        <v>29795</v>
      </c>
      <c r="I17" s="65" t="n">
        <v>29102</v>
      </c>
      <c r="J17" s="65" t="n">
        <v>22553</v>
      </c>
      <c r="K17" s="63" t="n">
        <v>5748593</v>
      </c>
      <c r="L17" s="121"/>
      <c r="M17" s="121"/>
      <c r="N17" s="121"/>
      <c r="O17" s="121"/>
      <c r="P17" s="284"/>
      <c r="Q17" s="102"/>
    </row>
    <row r="18" customFormat="false" ht="18.75" hidden="false" customHeight="true" outlineLevel="0" collapsed="false">
      <c r="A18" s="155" t="n">
        <v>21</v>
      </c>
      <c r="B18" s="283" t="s">
        <v>490</v>
      </c>
      <c r="C18" s="65" t="s">
        <v>490</v>
      </c>
      <c r="D18" s="65" t="s">
        <v>490</v>
      </c>
      <c r="E18" s="65" t="s">
        <v>490</v>
      </c>
      <c r="F18" s="63" t="s">
        <v>490</v>
      </c>
      <c r="G18" s="64" t="s">
        <v>490</v>
      </c>
      <c r="H18" s="65" t="s">
        <v>490</v>
      </c>
      <c r="I18" s="65" t="s">
        <v>490</v>
      </c>
      <c r="J18" s="65" t="s">
        <v>490</v>
      </c>
      <c r="K18" s="63" t="s">
        <v>490</v>
      </c>
      <c r="L18" s="121"/>
      <c r="M18" s="121"/>
      <c r="N18" s="121"/>
      <c r="O18" s="121"/>
      <c r="P18" s="284"/>
      <c r="Q18" s="102"/>
    </row>
    <row r="19" customFormat="false" ht="18.75" hidden="false" customHeight="true" outlineLevel="0" collapsed="false">
      <c r="A19" s="155" t="n">
        <v>22</v>
      </c>
      <c r="B19" s="283" t="s">
        <v>490</v>
      </c>
      <c r="C19" s="65" t="s">
        <v>490</v>
      </c>
      <c r="D19" s="65" t="s">
        <v>490</v>
      </c>
      <c r="E19" s="65" t="s">
        <v>490</v>
      </c>
      <c r="F19" s="63" t="s">
        <v>490</v>
      </c>
      <c r="G19" s="64" t="s">
        <v>490</v>
      </c>
      <c r="H19" s="65" t="s">
        <v>490</v>
      </c>
      <c r="I19" s="65" t="s">
        <v>490</v>
      </c>
      <c r="J19" s="65" t="s">
        <v>490</v>
      </c>
      <c r="K19" s="63" t="s">
        <v>490</v>
      </c>
      <c r="L19" s="102"/>
      <c r="M19" s="102"/>
      <c r="N19" s="102"/>
      <c r="O19" s="102"/>
      <c r="P19" s="284"/>
      <c r="Q19" s="102"/>
    </row>
    <row r="20" customFormat="false" ht="18.75" hidden="false" customHeight="true" outlineLevel="0" collapsed="false">
      <c r="A20" s="155" t="n">
        <v>23</v>
      </c>
      <c r="B20" s="283" t="s">
        <v>490</v>
      </c>
      <c r="C20" s="65" t="s">
        <v>490</v>
      </c>
      <c r="D20" s="65" t="s">
        <v>490</v>
      </c>
      <c r="E20" s="65" t="s">
        <v>490</v>
      </c>
      <c r="F20" s="63" t="s">
        <v>490</v>
      </c>
      <c r="G20" s="64" t="s">
        <v>490</v>
      </c>
      <c r="H20" s="65" t="s">
        <v>490</v>
      </c>
      <c r="I20" s="65" t="s">
        <v>490</v>
      </c>
      <c r="J20" s="65" t="s">
        <v>490</v>
      </c>
      <c r="K20" s="63" t="s">
        <v>490</v>
      </c>
      <c r="L20" s="102"/>
      <c r="M20" s="102"/>
      <c r="N20" s="102"/>
      <c r="O20" s="102"/>
      <c r="P20" s="284"/>
      <c r="Q20" s="102"/>
    </row>
    <row r="21" customFormat="false" ht="18.75" hidden="false" customHeight="true" outlineLevel="0" collapsed="false">
      <c r="A21" s="159" t="n">
        <v>24</v>
      </c>
      <c r="B21" s="285" t="s">
        <v>490</v>
      </c>
      <c r="C21" s="75" t="s">
        <v>490</v>
      </c>
      <c r="D21" s="75" t="s">
        <v>490</v>
      </c>
      <c r="E21" s="75" t="s">
        <v>490</v>
      </c>
      <c r="F21" s="73" t="s">
        <v>490</v>
      </c>
      <c r="G21" s="74" t="s">
        <v>490</v>
      </c>
      <c r="H21" s="75" t="s">
        <v>490</v>
      </c>
      <c r="I21" s="75" t="s">
        <v>490</v>
      </c>
      <c r="J21" s="75" t="s">
        <v>490</v>
      </c>
      <c r="K21" s="73" t="s">
        <v>490</v>
      </c>
      <c r="L21" s="102"/>
      <c r="M21" s="102"/>
      <c r="N21" s="102"/>
      <c r="O21" s="102"/>
      <c r="P21" s="284"/>
      <c r="Q21" s="102"/>
    </row>
    <row r="22" customFormat="false" ht="18" hidden="false" customHeight="true" outlineLevel="0" collapsed="false">
      <c r="A22" s="77" t="s">
        <v>467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284"/>
      <c r="Q22" s="22"/>
    </row>
    <row r="23" customFormat="false" ht="18" hidden="false" customHeight="true" outlineLevel="0" collapsed="false">
      <c r="A23" s="77" t="s">
        <v>495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284"/>
    </row>
    <row r="24" customFormat="false" ht="12.75" hidden="false" customHeight="false" outlineLevel="0" collapsed="false">
      <c r="A24" s="169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284"/>
    </row>
    <row r="25" customFormat="false" ht="12.7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284"/>
    </row>
    <row r="26" customFormat="false" ht="12.75" hidden="false" customHeight="false" outlineLevel="0" collapsed="false">
      <c r="A26" s="169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284"/>
      <c r="Q26" s="22"/>
    </row>
  </sheetData>
  <mergeCells count="3">
    <mergeCell ref="A2:A3"/>
    <mergeCell ref="B2:B3"/>
    <mergeCell ref="K2:K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9.49"/>
    <col collapsed="false" customWidth="true" hidden="false" outlineLevel="0" max="3" min="2" style="19" width="10.87"/>
    <col collapsed="false" customWidth="true" hidden="false" outlineLevel="0" max="4" min="4" style="19" width="11.12"/>
    <col collapsed="false" customWidth="true" hidden="false" outlineLevel="0" max="6" min="5" style="19" width="12.49"/>
    <col collapsed="false" customWidth="true" hidden="false" outlineLevel="0" max="7" min="7" style="19" width="11.24"/>
    <col collapsed="false" customWidth="true" hidden="false" outlineLevel="0" max="8" min="8" style="19" width="11.87"/>
    <col collapsed="false" customWidth="true" hidden="false" outlineLevel="0" max="9" min="9" style="19" width="10.87"/>
    <col collapsed="false" customWidth="true" hidden="false" outlineLevel="0" max="10" min="10" style="19" width="10.62"/>
    <col collapsed="false" customWidth="true" hidden="false" outlineLevel="0" max="11" min="11" style="19" width="10.87"/>
    <col collapsed="false" customWidth="true" hidden="false" outlineLevel="0" max="13" min="12" style="19" width="10.49"/>
    <col collapsed="false" customWidth="true" hidden="false" outlineLevel="0" max="14" min="14" style="19" width="8.12"/>
    <col collapsed="false" customWidth="true" hidden="false" outlineLevel="0" max="15" min="15" style="19" width="11.49"/>
    <col collapsed="false" customWidth="true" hidden="false" outlineLevel="0" max="16" min="16" style="19" width="10.87"/>
    <col collapsed="false" customWidth="true" hidden="false" outlineLevel="0" max="17" min="17" style="19" width="9.62"/>
    <col collapsed="false" customWidth="true" hidden="false" outlineLevel="0" max="18" min="18" style="19" width="9.99"/>
    <col collapsed="false" customWidth="true" hidden="false" outlineLevel="0" max="19" min="19" style="19" width="6.62"/>
    <col collapsed="false" customWidth="true" hidden="false" outlineLevel="0" max="21" min="20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49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82" t="s">
        <v>497</v>
      </c>
      <c r="P1" s="102"/>
      <c r="Q1" s="284"/>
    </row>
    <row r="2" customFormat="false" ht="14.25" hidden="false" customHeight="true" outlineLevel="0" collapsed="false">
      <c r="A2" s="93" t="s">
        <v>456</v>
      </c>
      <c r="B2" s="273" t="s">
        <v>284</v>
      </c>
      <c r="C2" s="286"/>
      <c r="D2" s="287"/>
      <c r="E2" s="287"/>
      <c r="F2" s="287"/>
      <c r="G2" s="287"/>
      <c r="H2" s="287"/>
      <c r="I2" s="288" t="s">
        <v>498</v>
      </c>
      <c r="J2" s="288"/>
      <c r="K2" s="36" t="s">
        <v>499</v>
      </c>
      <c r="L2" s="288" t="s">
        <v>498</v>
      </c>
      <c r="M2" s="288"/>
      <c r="N2" s="289" t="s">
        <v>93</v>
      </c>
      <c r="O2" s="290" t="s">
        <v>409</v>
      </c>
      <c r="P2" s="291"/>
      <c r="Q2" s="284"/>
      <c r="R2" s="102"/>
    </row>
    <row r="3" customFormat="false" ht="14.25" hidden="false" customHeight="true" outlineLevel="0" collapsed="false">
      <c r="A3" s="93"/>
      <c r="B3" s="273"/>
      <c r="C3" s="292" t="s">
        <v>500</v>
      </c>
      <c r="D3" s="150" t="s">
        <v>501</v>
      </c>
      <c r="E3" s="37" t="s">
        <v>502</v>
      </c>
      <c r="F3" s="150" t="s">
        <v>503</v>
      </c>
      <c r="G3" s="86" t="s">
        <v>504</v>
      </c>
      <c r="H3" s="293" t="s">
        <v>505</v>
      </c>
      <c r="I3" s="37" t="s">
        <v>506</v>
      </c>
      <c r="J3" s="150" t="s">
        <v>507</v>
      </c>
      <c r="K3" s="36"/>
      <c r="L3" s="294" t="s">
        <v>508</v>
      </c>
      <c r="M3" s="294" t="s">
        <v>509</v>
      </c>
      <c r="N3" s="289"/>
      <c r="O3" s="290"/>
      <c r="P3" s="145"/>
      <c r="Q3" s="284"/>
      <c r="R3" s="102"/>
    </row>
    <row r="4" customFormat="false" ht="14.25" hidden="false" customHeight="true" outlineLevel="0" collapsed="false">
      <c r="A4" s="93"/>
      <c r="B4" s="273"/>
      <c r="C4" s="295" t="s">
        <v>510</v>
      </c>
      <c r="D4" s="150"/>
      <c r="E4" s="37"/>
      <c r="F4" s="150"/>
      <c r="G4" s="86"/>
      <c r="H4" s="229" t="s">
        <v>511</v>
      </c>
      <c r="I4" s="37"/>
      <c r="J4" s="150"/>
      <c r="K4" s="36"/>
      <c r="L4" s="296" t="s">
        <v>512</v>
      </c>
      <c r="M4" s="296" t="s">
        <v>513</v>
      </c>
      <c r="N4" s="289"/>
      <c r="O4" s="290"/>
      <c r="P4" s="145"/>
      <c r="Q4" s="284"/>
      <c r="R4" s="102"/>
    </row>
    <row r="5" customFormat="false" ht="14.25" hidden="false" customHeight="true" outlineLevel="0" collapsed="false">
      <c r="A5" s="93"/>
      <c r="B5" s="273"/>
      <c r="C5" s="278" t="s">
        <v>514</v>
      </c>
      <c r="D5" s="150"/>
      <c r="E5" s="37"/>
      <c r="F5" s="150"/>
      <c r="G5" s="86"/>
      <c r="H5" s="297" t="s">
        <v>515</v>
      </c>
      <c r="I5" s="37"/>
      <c r="J5" s="150"/>
      <c r="K5" s="36"/>
      <c r="L5" s="298" t="s">
        <v>516</v>
      </c>
      <c r="M5" s="298" t="s">
        <v>517</v>
      </c>
      <c r="N5" s="289"/>
      <c r="O5" s="290"/>
      <c r="P5" s="145"/>
      <c r="Q5" s="284"/>
      <c r="R5" s="102"/>
    </row>
    <row r="6" customFormat="false" ht="18.75" hidden="false" customHeight="true" outlineLevel="0" collapsed="false">
      <c r="A6" s="282" t="s">
        <v>518</v>
      </c>
      <c r="B6" s="282"/>
      <c r="C6" s="282"/>
      <c r="D6" s="282"/>
      <c r="E6" s="282"/>
      <c r="F6" s="282"/>
      <c r="G6" s="282"/>
      <c r="H6" s="282"/>
      <c r="I6" s="282" t="s">
        <v>519</v>
      </c>
      <c r="J6" s="282"/>
      <c r="K6" s="282"/>
      <c r="L6" s="282"/>
      <c r="M6" s="282"/>
      <c r="N6" s="282"/>
      <c r="O6" s="299" t="s">
        <v>520</v>
      </c>
      <c r="P6" s="145"/>
      <c r="Q6" s="284"/>
      <c r="R6" s="102"/>
    </row>
    <row r="7" customFormat="false" ht="18.75" hidden="false" customHeight="true" outlineLevel="0" collapsed="false">
      <c r="A7" s="155" t="s">
        <v>293</v>
      </c>
      <c r="B7" s="300" t="n">
        <v>76925743</v>
      </c>
      <c r="C7" s="65" t="n">
        <v>55295125</v>
      </c>
      <c r="D7" s="65" t="n">
        <v>19599066</v>
      </c>
      <c r="E7" s="65" t="n">
        <v>27859401</v>
      </c>
      <c r="F7" s="65" t="n">
        <v>7330</v>
      </c>
      <c r="G7" s="63" t="s">
        <v>165</v>
      </c>
      <c r="H7" s="64" t="n">
        <v>769302</v>
      </c>
      <c r="I7" s="65" t="n">
        <v>7060026</v>
      </c>
      <c r="J7" s="65" t="s">
        <v>165</v>
      </c>
      <c r="K7" s="65" t="n">
        <v>21630618</v>
      </c>
      <c r="L7" s="65" t="n">
        <v>17839264</v>
      </c>
      <c r="M7" s="65" t="n">
        <v>3791354</v>
      </c>
      <c r="N7" s="65" t="s">
        <v>165</v>
      </c>
      <c r="O7" s="102" t="n">
        <v>2991</v>
      </c>
      <c r="P7" s="145"/>
      <c r="Q7" s="284"/>
    </row>
    <row r="8" customFormat="false" ht="18.75" hidden="false" customHeight="true" outlineLevel="0" collapsed="false">
      <c r="A8" s="155" t="n">
        <v>21</v>
      </c>
      <c r="B8" s="300" t="n">
        <v>73697810</v>
      </c>
      <c r="C8" s="65" t="n">
        <v>52832335</v>
      </c>
      <c r="D8" s="65" t="n">
        <v>19425943</v>
      </c>
      <c r="E8" s="65" t="n">
        <v>25881941</v>
      </c>
      <c r="F8" s="65" t="n">
        <v>8272</v>
      </c>
      <c r="G8" s="63" t="s">
        <v>165</v>
      </c>
      <c r="H8" s="64" t="n">
        <v>654669</v>
      </c>
      <c r="I8" s="65" t="n">
        <v>6861510</v>
      </c>
      <c r="J8" s="65" t="s">
        <v>165</v>
      </c>
      <c r="K8" s="65" t="n">
        <v>20865475</v>
      </c>
      <c r="L8" s="65" t="n">
        <v>17341590</v>
      </c>
      <c r="M8" s="65" t="n">
        <v>3523885</v>
      </c>
      <c r="N8" s="65" t="s">
        <v>165</v>
      </c>
      <c r="O8" s="102" t="n">
        <v>2973</v>
      </c>
      <c r="P8" s="145"/>
      <c r="Q8" s="284"/>
    </row>
    <row r="9" customFormat="false" ht="18.75" hidden="false" customHeight="true" outlineLevel="0" collapsed="false">
      <c r="A9" s="155" t="n">
        <v>22</v>
      </c>
      <c r="B9" s="300" t="n">
        <v>70557137</v>
      </c>
      <c r="C9" s="65" t="n">
        <v>48751617</v>
      </c>
      <c r="D9" s="65" t="n">
        <v>16933221</v>
      </c>
      <c r="E9" s="65" t="n">
        <v>25152256</v>
      </c>
      <c r="F9" s="65" t="n">
        <v>5997</v>
      </c>
      <c r="G9" s="63" t="s">
        <v>165</v>
      </c>
      <c r="H9" s="64" t="n">
        <v>581497</v>
      </c>
      <c r="I9" s="65" t="n">
        <v>6078646</v>
      </c>
      <c r="J9" s="65" t="s">
        <v>165</v>
      </c>
      <c r="K9" s="65" t="n">
        <v>21805520</v>
      </c>
      <c r="L9" s="65" t="n">
        <v>18189835</v>
      </c>
      <c r="M9" s="65" t="n">
        <v>3615685</v>
      </c>
      <c r="N9" s="65" t="s">
        <v>165</v>
      </c>
      <c r="O9" s="102" t="n">
        <v>2895</v>
      </c>
      <c r="P9" s="145"/>
    </row>
    <row r="10" customFormat="false" ht="18.75" hidden="false" customHeight="true" outlineLevel="0" collapsed="false">
      <c r="A10" s="155" t="n">
        <v>23</v>
      </c>
      <c r="B10" s="300" t="n">
        <v>67899034</v>
      </c>
      <c r="C10" s="65" t="n">
        <v>46183244</v>
      </c>
      <c r="D10" s="65" t="n">
        <v>16057800</v>
      </c>
      <c r="E10" s="65" t="n">
        <v>23791900</v>
      </c>
      <c r="F10" s="65" t="n">
        <v>2878</v>
      </c>
      <c r="G10" s="63" t="n">
        <v>33</v>
      </c>
      <c r="H10" s="64" t="n">
        <v>551974</v>
      </c>
      <c r="I10" s="65" t="n">
        <v>5778659</v>
      </c>
      <c r="J10" s="65" t="s">
        <v>165</v>
      </c>
      <c r="K10" s="65" t="n">
        <v>21715790</v>
      </c>
      <c r="L10" s="65" t="n">
        <v>18077119</v>
      </c>
      <c r="M10" s="65" t="n">
        <v>3638671</v>
      </c>
      <c r="N10" s="65" t="s">
        <v>165</v>
      </c>
      <c r="O10" s="102" t="n">
        <v>2857</v>
      </c>
      <c r="P10" s="145"/>
    </row>
    <row r="11" customFormat="false" ht="18.75" hidden="false" customHeight="true" outlineLevel="0" collapsed="false">
      <c r="A11" s="155" t="n">
        <v>24</v>
      </c>
      <c r="B11" s="300" t="n">
        <v>64459967</v>
      </c>
      <c r="C11" s="65" t="n">
        <v>43429301</v>
      </c>
      <c r="D11" s="65" t="n">
        <v>15333793</v>
      </c>
      <c r="E11" s="65" t="n">
        <v>21740326</v>
      </c>
      <c r="F11" s="65" t="n">
        <v>1310</v>
      </c>
      <c r="G11" s="63" t="s">
        <v>165</v>
      </c>
      <c r="H11" s="64" t="n">
        <v>526893</v>
      </c>
      <c r="I11" s="65" t="n">
        <v>5826979</v>
      </c>
      <c r="J11" s="65" t="s">
        <v>165</v>
      </c>
      <c r="K11" s="65" t="n">
        <v>21030666</v>
      </c>
      <c r="L11" s="65" t="n">
        <v>17522600</v>
      </c>
      <c r="M11" s="65" t="n">
        <v>3508066</v>
      </c>
      <c r="N11" s="65" t="s">
        <v>165</v>
      </c>
      <c r="O11" s="102" t="n">
        <v>2432</v>
      </c>
      <c r="P11" s="145"/>
    </row>
    <row r="12" customFormat="false" ht="18.75" hidden="false" customHeight="true" outlineLevel="0" collapsed="false">
      <c r="A12" s="231" t="s">
        <v>521</v>
      </c>
      <c r="B12" s="121"/>
      <c r="C12" s="121"/>
      <c r="D12" s="121"/>
      <c r="E12" s="121"/>
      <c r="F12" s="121"/>
      <c r="G12" s="121"/>
      <c r="H12" s="121"/>
      <c r="I12" s="231" t="s">
        <v>522</v>
      </c>
      <c r="J12" s="121"/>
      <c r="K12" s="121"/>
      <c r="L12" s="121"/>
      <c r="M12" s="121"/>
      <c r="N12" s="121"/>
      <c r="O12" s="301" t="s">
        <v>523</v>
      </c>
      <c r="P12" s="145"/>
    </row>
    <row r="13" customFormat="false" ht="18.75" hidden="false" customHeight="true" outlineLevel="0" collapsed="false">
      <c r="A13" s="155" t="s">
        <v>293</v>
      </c>
      <c r="B13" s="300" t="n">
        <v>76238364</v>
      </c>
      <c r="C13" s="65" t="n">
        <v>54607746</v>
      </c>
      <c r="D13" s="65" t="n">
        <v>19351748</v>
      </c>
      <c r="E13" s="65" t="n">
        <v>27645875</v>
      </c>
      <c r="F13" s="65" t="n">
        <v>7330</v>
      </c>
      <c r="G13" s="63" t="s">
        <v>165</v>
      </c>
      <c r="H13" s="64" t="n">
        <v>741905</v>
      </c>
      <c r="I13" s="65" t="n">
        <v>6860888</v>
      </c>
      <c r="J13" s="65" t="s">
        <v>165</v>
      </c>
      <c r="K13" s="65" t="n">
        <v>21630618</v>
      </c>
      <c r="L13" s="65" t="n">
        <v>17839264</v>
      </c>
      <c r="M13" s="65" t="n">
        <v>3791354</v>
      </c>
      <c r="N13" s="65" t="s">
        <v>165</v>
      </c>
      <c r="O13" s="102" t="n">
        <v>1884</v>
      </c>
      <c r="P13" s="145"/>
    </row>
    <row r="14" customFormat="false" ht="18.75" hidden="false" customHeight="true" outlineLevel="0" collapsed="false">
      <c r="A14" s="155" t="n">
        <v>21</v>
      </c>
      <c r="B14" s="300" t="n">
        <v>73004721</v>
      </c>
      <c r="C14" s="65" t="n">
        <v>52139246</v>
      </c>
      <c r="D14" s="65" t="n">
        <v>19123772</v>
      </c>
      <c r="E14" s="65" t="n">
        <v>25701385</v>
      </c>
      <c r="F14" s="65" t="n">
        <v>8272</v>
      </c>
      <c r="G14" s="63" t="s">
        <v>165</v>
      </c>
      <c r="H14" s="64" t="n">
        <v>639617</v>
      </c>
      <c r="I14" s="65" t="n">
        <v>6666200</v>
      </c>
      <c r="J14" s="65" t="s">
        <v>165</v>
      </c>
      <c r="K14" s="65" t="n">
        <v>20865475</v>
      </c>
      <c r="L14" s="65" t="n">
        <v>17341590</v>
      </c>
      <c r="M14" s="65" t="n">
        <v>3523885</v>
      </c>
      <c r="N14" s="65" t="s">
        <v>165</v>
      </c>
      <c r="O14" s="102" t="n">
        <v>1893</v>
      </c>
      <c r="P14" s="145"/>
    </row>
    <row r="15" customFormat="false" ht="18.75" hidden="false" customHeight="true" outlineLevel="0" collapsed="false">
      <c r="A15" s="155" t="n">
        <v>22</v>
      </c>
      <c r="B15" s="300" t="n">
        <v>69864852</v>
      </c>
      <c r="C15" s="65" t="n">
        <v>48059332</v>
      </c>
      <c r="D15" s="65" t="n">
        <v>16582838</v>
      </c>
      <c r="E15" s="65" t="n">
        <v>24997195</v>
      </c>
      <c r="F15" s="65" t="n">
        <v>5997</v>
      </c>
      <c r="G15" s="63" t="s">
        <v>165</v>
      </c>
      <c r="H15" s="64" t="n">
        <v>572432</v>
      </c>
      <c r="I15" s="65" t="n">
        <v>5900870</v>
      </c>
      <c r="J15" s="65" t="s">
        <v>165</v>
      </c>
      <c r="K15" s="65" t="n">
        <v>21805520</v>
      </c>
      <c r="L15" s="65" t="n">
        <v>18189835</v>
      </c>
      <c r="M15" s="65" t="n">
        <v>3615685</v>
      </c>
      <c r="N15" s="65" t="s">
        <v>165</v>
      </c>
      <c r="O15" s="102" t="n">
        <v>1873</v>
      </c>
      <c r="P15" s="145"/>
    </row>
    <row r="16" customFormat="false" ht="18.75" hidden="false" customHeight="true" outlineLevel="0" collapsed="false">
      <c r="A16" s="155" t="n">
        <v>23</v>
      </c>
      <c r="B16" s="300" t="n">
        <v>67171874</v>
      </c>
      <c r="C16" s="65" t="n">
        <v>45456084</v>
      </c>
      <c r="D16" s="65" t="n">
        <v>15673379</v>
      </c>
      <c r="E16" s="65" t="n">
        <v>23646838</v>
      </c>
      <c r="F16" s="65" t="n">
        <v>2878</v>
      </c>
      <c r="G16" s="63" t="n">
        <v>33</v>
      </c>
      <c r="H16" s="64" t="n">
        <v>543448</v>
      </c>
      <c r="I16" s="65" t="n">
        <v>5589508</v>
      </c>
      <c r="J16" s="65" t="s">
        <v>165</v>
      </c>
      <c r="K16" s="65" t="n">
        <v>21715790</v>
      </c>
      <c r="L16" s="65" t="n">
        <v>18077119</v>
      </c>
      <c r="M16" s="65" t="n">
        <v>3638671</v>
      </c>
      <c r="N16" s="65" t="s">
        <v>165</v>
      </c>
      <c r="O16" s="102" t="n">
        <v>1845</v>
      </c>
      <c r="P16" s="145"/>
    </row>
    <row r="17" customFormat="false" ht="18.75" hidden="false" customHeight="true" outlineLevel="0" collapsed="false">
      <c r="A17" s="159" t="n">
        <v>24</v>
      </c>
      <c r="B17" s="302" t="n">
        <v>63733543</v>
      </c>
      <c r="C17" s="75" t="n">
        <v>42702877</v>
      </c>
      <c r="D17" s="75" t="n">
        <v>14967382</v>
      </c>
      <c r="E17" s="75" t="n">
        <v>21597097</v>
      </c>
      <c r="F17" s="75" t="n">
        <v>1310</v>
      </c>
      <c r="G17" s="73" t="s">
        <v>165</v>
      </c>
      <c r="H17" s="74" t="n">
        <v>513494</v>
      </c>
      <c r="I17" s="75" t="n">
        <v>5623594</v>
      </c>
      <c r="J17" s="75" t="s">
        <v>165</v>
      </c>
      <c r="K17" s="75" t="n">
        <v>21030666</v>
      </c>
      <c r="L17" s="75" t="n">
        <v>17522600</v>
      </c>
      <c r="M17" s="75" t="n">
        <v>3508066</v>
      </c>
      <c r="N17" s="75" t="s">
        <v>165</v>
      </c>
      <c r="O17" s="141" t="n">
        <v>1587</v>
      </c>
      <c r="P17" s="145"/>
    </row>
    <row r="18" customFormat="false" ht="18" hidden="false" customHeight="true" outlineLevel="0" collapsed="false">
      <c r="A18" s="98" t="s">
        <v>524</v>
      </c>
    </row>
  </sheetData>
  <mergeCells count="13">
    <mergeCell ref="A2:A5"/>
    <mergeCell ref="B2:B5"/>
    <mergeCell ref="I2:J2"/>
    <mergeCell ref="K2:K5"/>
    <mergeCell ref="L2:M2"/>
    <mergeCell ref="N2:N5"/>
    <mergeCell ref="O2:O5"/>
    <mergeCell ref="D3:D5"/>
    <mergeCell ref="E3:E5"/>
    <mergeCell ref="F3:F5"/>
    <mergeCell ref="G3:G5"/>
    <mergeCell ref="I3:I5"/>
    <mergeCell ref="J3:J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0.37"/>
    <col collapsed="false" customWidth="true" hidden="false" outlineLevel="0" max="6" min="2" style="19" width="10.25"/>
    <col collapsed="false" customWidth="true" hidden="false" outlineLevel="0" max="7" min="7" style="19" width="13.87"/>
    <col collapsed="false" customWidth="true" hidden="false" outlineLevel="0" max="8" min="8" style="19" width="11.24"/>
    <col collapsed="false" customWidth="true" hidden="false" outlineLevel="0" max="9" min="9" style="19" width="11.99"/>
    <col collapsed="false" customWidth="true" hidden="false" outlineLevel="0" max="10" min="10" style="19" width="11.87"/>
    <col collapsed="false" customWidth="true" hidden="false" outlineLevel="0" max="11" min="11" style="19" width="11.62"/>
    <col collapsed="false" customWidth="true" hidden="false" outlineLevel="0" max="12" min="12" style="19" width="12.25"/>
    <col collapsed="false" customWidth="true" hidden="false" outlineLevel="0" max="13" min="13" style="19" width="11.99"/>
    <col collapsed="false" customWidth="true" hidden="false" outlineLevel="0" max="14" min="14" style="19" width="9.36"/>
    <col collapsed="false" customWidth="true" hidden="false" outlineLevel="0" max="15" min="15" style="19" width="10.25"/>
    <col collapsed="false" customWidth="true" hidden="false" outlineLevel="0" max="16" min="16" style="19" width="10.87"/>
    <col collapsed="false" customWidth="true" hidden="false" outlineLevel="0" max="17" min="17" style="19" width="9.62"/>
    <col collapsed="false" customWidth="true" hidden="false" outlineLevel="0" max="18" min="18" style="19" width="9.99"/>
    <col collapsed="false" customWidth="true" hidden="false" outlineLevel="0" max="19" min="19" style="19" width="6.62"/>
    <col collapsed="false" customWidth="true" hidden="false" outlineLevel="0" max="21" min="20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525</v>
      </c>
      <c r="B1" s="99"/>
      <c r="C1" s="101"/>
      <c r="D1" s="101"/>
      <c r="E1" s="101"/>
      <c r="F1" s="102"/>
      <c r="G1" s="22"/>
      <c r="H1" s="102"/>
      <c r="I1" s="121"/>
      <c r="L1" s="22"/>
      <c r="M1" s="121"/>
      <c r="O1" s="82" t="s">
        <v>433</v>
      </c>
      <c r="P1" s="22"/>
      <c r="Q1" s="121"/>
      <c r="R1" s="22"/>
      <c r="U1" s="22"/>
    </row>
    <row r="2" customFormat="false" ht="13.5" hidden="false" customHeight="true" outlineLevel="0" collapsed="false">
      <c r="A2" s="93" t="s">
        <v>416</v>
      </c>
      <c r="B2" s="303" t="s">
        <v>284</v>
      </c>
      <c r="C2" s="304"/>
      <c r="D2" s="36" t="s">
        <v>526</v>
      </c>
      <c r="E2" s="305"/>
      <c r="F2" s="305"/>
      <c r="G2" s="305"/>
      <c r="H2" s="305"/>
      <c r="I2" s="305"/>
      <c r="J2" s="305"/>
      <c r="K2" s="304"/>
      <c r="L2" s="36" t="s">
        <v>499</v>
      </c>
      <c r="M2" s="305"/>
      <c r="N2" s="304"/>
      <c r="O2" s="36" t="s">
        <v>93</v>
      </c>
      <c r="P2" s="26"/>
      <c r="Q2" s="102"/>
      <c r="R2" s="102"/>
      <c r="S2" s="102"/>
      <c r="T2" s="102"/>
      <c r="U2" s="102"/>
    </row>
    <row r="3" customFormat="false" ht="42.75" hidden="false" customHeight="true" outlineLevel="0" collapsed="false">
      <c r="A3" s="93"/>
      <c r="B3" s="303"/>
      <c r="C3" s="37" t="s">
        <v>527</v>
      </c>
      <c r="D3" s="36"/>
      <c r="E3" s="37" t="s">
        <v>501</v>
      </c>
      <c r="F3" s="37" t="s">
        <v>528</v>
      </c>
      <c r="G3" s="37" t="s">
        <v>503</v>
      </c>
      <c r="H3" s="87" t="s">
        <v>504</v>
      </c>
      <c r="I3" s="41" t="s">
        <v>529</v>
      </c>
      <c r="J3" s="37" t="s">
        <v>530</v>
      </c>
      <c r="K3" s="37" t="s">
        <v>507</v>
      </c>
      <c r="L3" s="36"/>
      <c r="M3" s="37" t="s">
        <v>531</v>
      </c>
      <c r="N3" s="37" t="s">
        <v>532</v>
      </c>
      <c r="O3" s="36"/>
      <c r="P3" s="26"/>
      <c r="Q3" s="102"/>
      <c r="R3" s="102"/>
      <c r="S3" s="102"/>
      <c r="T3" s="102"/>
      <c r="U3" s="102"/>
    </row>
    <row r="4" s="189" customFormat="true" ht="21" hidden="false" customHeight="true" outlineLevel="0" collapsed="false">
      <c r="A4" s="306" t="s">
        <v>533</v>
      </c>
      <c r="B4" s="306"/>
      <c r="C4" s="306"/>
      <c r="D4" s="306"/>
      <c r="E4" s="306"/>
      <c r="F4" s="306"/>
      <c r="G4" s="306"/>
      <c r="H4" s="306"/>
      <c r="I4" s="306" t="s">
        <v>534</v>
      </c>
      <c r="J4" s="306"/>
      <c r="K4" s="306"/>
      <c r="L4" s="306"/>
      <c r="M4" s="306"/>
      <c r="N4" s="306"/>
      <c r="O4" s="306"/>
      <c r="P4" s="26"/>
      <c r="Q4" s="102"/>
      <c r="R4" s="102"/>
      <c r="S4" s="102"/>
      <c r="T4" s="102"/>
      <c r="U4" s="102"/>
    </row>
    <row r="5" s="189" customFormat="true" ht="23.25" hidden="false" customHeight="true" outlineLevel="0" collapsed="false">
      <c r="A5" s="155" t="s">
        <v>293</v>
      </c>
      <c r="B5" s="64" t="n">
        <v>73961748</v>
      </c>
      <c r="C5" s="65" t="n">
        <v>523031</v>
      </c>
      <c r="D5" s="65" t="n">
        <v>54452862</v>
      </c>
      <c r="E5" s="65" t="n">
        <v>19298574</v>
      </c>
      <c r="F5" s="65" t="n">
        <v>27340001</v>
      </c>
      <c r="G5" s="65" t="n">
        <v>7330</v>
      </c>
      <c r="H5" s="63" t="s">
        <v>165</v>
      </c>
      <c r="I5" s="64" t="n">
        <v>769302</v>
      </c>
      <c r="J5" s="65" t="n">
        <v>7037655</v>
      </c>
      <c r="K5" s="65" t="s">
        <v>165</v>
      </c>
      <c r="L5" s="65" t="n">
        <v>19508886</v>
      </c>
      <c r="M5" s="65" t="n">
        <v>16054646</v>
      </c>
      <c r="N5" s="65" t="n">
        <v>3454240</v>
      </c>
      <c r="O5" s="63" t="s">
        <v>165</v>
      </c>
      <c r="P5" s="26"/>
      <c r="Q5" s="102"/>
      <c r="R5" s="102"/>
      <c r="S5" s="102"/>
      <c r="T5" s="102"/>
      <c r="U5" s="102"/>
    </row>
    <row r="6" customFormat="false" ht="23.25" hidden="false" customHeight="true" outlineLevel="0" collapsed="false">
      <c r="A6" s="155" t="n">
        <v>21</v>
      </c>
      <c r="B6" s="64" t="n">
        <v>71195955</v>
      </c>
      <c r="C6" s="65" t="n">
        <v>407417</v>
      </c>
      <c r="D6" s="65" t="n">
        <v>52188627</v>
      </c>
      <c r="E6" s="65" t="n">
        <v>19202224</v>
      </c>
      <c r="F6" s="65" t="n">
        <v>25477858</v>
      </c>
      <c r="G6" s="65" t="n">
        <v>8272</v>
      </c>
      <c r="H6" s="63" t="s">
        <v>165</v>
      </c>
      <c r="I6" s="64" t="n">
        <v>654669</v>
      </c>
      <c r="J6" s="65" t="n">
        <v>6845604</v>
      </c>
      <c r="K6" s="65" t="s">
        <v>165</v>
      </c>
      <c r="L6" s="65" t="n">
        <v>19007328</v>
      </c>
      <c r="M6" s="65" t="n">
        <v>15766813</v>
      </c>
      <c r="N6" s="65" t="n">
        <v>3240515</v>
      </c>
      <c r="O6" s="63" t="s">
        <v>165</v>
      </c>
      <c r="P6" s="26"/>
      <c r="Q6" s="102"/>
      <c r="R6" s="102"/>
      <c r="S6" s="102"/>
      <c r="T6" s="102"/>
      <c r="U6" s="102"/>
    </row>
    <row r="7" customFormat="false" ht="23.25" hidden="false" customHeight="true" outlineLevel="0" collapsed="false">
      <c r="A7" s="155" t="n">
        <v>22</v>
      </c>
      <c r="B7" s="64" t="n">
        <v>68116280</v>
      </c>
      <c r="C7" s="65" t="n">
        <v>349424</v>
      </c>
      <c r="D7" s="65" t="n">
        <v>48131637</v>
      </c>
      <c r="E7" s="65" t="n">
        <v>16706856</v>
      </c>
      <c r="F7" s="65" t="n">
        <v>24768208</v>
      </c>
      <c r="G7" s="65" t="n">
        <v>5997</v>
      </c>
      <c r="H7" s="63" t="s">
        <v>165</v>
      </c>
      <c r="I7" s="64" t="n">
        <v>581497</v>
      </c>
      <c r="J7" s="65" t="n">
        <v>6069079</v>
      </c>
      <c r="K7" s="65" t="s">
        <v>165</v>
      </c>
      <c r="L7" s="65" t="n">
        <v>19984643</v>
      </c>
      <c r="M7" s="65" t="n">
        <v>16789234</v>
      </c>
      <c r="N7" s="65" t="n">
        <v>3195409</v>
      </c>
      <c r="O7" s="63"/>
      <c r="P7" s="26"/>
      <c r="Q7" s="307"/>
      <c r="R7" s="307"/>
      <c r="S7" s="102"/>
      <c r="T7" s="102"/>
    </row>
    <row r="8" customFormat="false" ht="23.25" hidden="false" customHeight="true" outlineLevel="0" collapsed="false">
      <c r="A8" s="155" t="n">
        <v>23</v>
      </c>
      <c r="B8" s="64" t="n">
        <v>65445554</v>
      </c>
      <c r="C8" s="65" t="n">
        <v>373408</v>
      </c>
      <c r="D8" s="65" t="n">
        <v>45513900</v>
      </c>
      <c r="E8" s="65" t="n">
        <v>15806585</v>
      </c>
      <c r="F8" s="65" t="n">
        <v>23380843</v>
      </c>
      <c r="G8" s="65" t="n">
        <v>2878</v>
      </c>
      <c r="H8" s="63" t="n">
        <v>33</v>
      </c>
      <c r="I8" s="64" t="n">
        <v>551974</v>
      </c>
      <c r="J8" s="65" t="n">
        <v>5771587</v>
      </c>
      <c r="K8" s="65" t="s">
        <v>165</v>
      </c>
      <c r="L8" s="65" t="n">
        <v>19931654</v>
      </c>
      <c r="M8" s="65" t="n">
        <v>16711764</v>
      </c>
      <c r="N8" s="65" t="n">
        <v>3219890</v>
      </c>
      <c r="O8" s="63" t="s">
        <v>165</v>
      </c>
      <c r="P8" s="26"/>
      <c r="Q8" s="102"/>
      <c r="R8" s="102"/>
      <c r="S8" s="102"/>
      <c r="T8" s="102"/>
    </row>
    <row r="9" customFormat="false" ht="23.25" hidden="false" customHeight="true" outlineLevel="0" collapsed="false">
      <c r="A9" s="159" t="n">
        <v>24</v>
      </c>
      <c r="B9" s="74" t="n">
        <v>62479477</v>
      </c>
      <c r="C9" s="75" t="n">
        <v>281320</v>
      </c>
      <c r="D9" s="75" t="n">
        <v>42879431</v>
      </c>
      <c r="E9" s="75" t="n">
        <v>15137671</v>
      </c>
      <c r="F9" s="75" t="n">
        <v>21391997</v>
      </c>
      <c r="G9" s="75" t="n">
        <v>1310</v>
      </c>
      <c r="H9" s="73" t="s">
        <v>165</v>
      </c>
      <c r="I9" s="74" t="n">
        <v>526893</v>
      </c>
      <c r="J9" s="75" t="n">
        <v>5821560</v>
      </c>
      <c r="K9" s="75" t="s">
        <v>165</v>
      </c>
      <c r="L9" s="75" t="n">
        <v>19600046</v>
      </c>
      <c r="M9" s="75" t="n">
        <v>16453258</v>
      </c>
      <c r="N9" s="75" t="n">
        <v>3146788</v>
      </c>
      <c r="O9" s="73" t="s">
        <v>165</v>
      </c>
      <c r="P9" s="26"/>
      <c r="T9" s="102"/>
    </row>
    <row r="10" customFormat="false" ht="18" hidden="false" customHeight="true" outlineLevel="0" collapsed="false">
      <c r="A10" s="98" t="s">
        <v>524</v>
      </c>
      <c r="B10" s="123"/>
      <c r="C10" s="123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284"/>
    </row>
    <row r="11" customFormat="false" ht="12.75" hidden="false" customHeight="false" outlineLevel="0" collapsed="false">
      <c r="A11" s="169"/>
      <c r="B11" s="123"/>
      <c r="C11" s="123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284"/>
      <c r="R11" s="22"/>
    </row>
    <row r="12" customFormat="false" ht="12" hidden="false" customHeight="false" outlineLevel="0" collapsed="false">
      <c r="A12" s="121"/>
      <c r="B12" s="22"/>
      <c r="C12" s="22"/>
      <c r="D12" s="121"/>
      <c r="E12" s="121"/>
      <c r="F12" s="121"/>
      <c r="G12" s="121"/>
      <c r="H12" s="121"/>
      <c r="I12" s="121"/>
      <c r="J12" s="121"/>
      <c r="K12" s="121"/>
      <c r="L12" s="121"/>
      <c r="P12" s="22"/>
    </row>
    <row r="13" customFormat="false" ht="12.75" hidden="false" customHeight="false" outlineLevel="0" collapsed="false">
      <c r="A13" s="169"/>
      <c r="B13" s="123"/>
      <c r="C13" s="123"/>
      <c r="D13" s="102"/>
      <c r="E13" s="102"/>
      <c r="F13" s="102"/>
      <c r="G13" s="102"/>
      <c r="H13" s="102"/>
      <c r="I13" s="102"/>
      <c r="J13" s="102"/>
      <c r="K13" s="102"/>
      <c r="L13" s="102"/>
      <c r="P13" s="121"/>
      <c r="Q13" s="284"/>
      <c r="R13" s="102"/>
    </row>
  </sheetData>
  <mergeCells count="7">
    <mergeCell ref="A2:A3"/>
    <mergeCell ref="B2:B3"/>
    <mergeCell ref="D2:D3"/>
    <mergeCell ref="L2:L3"/>
    <mergeCell ref="O2:O3"/>
    <mergeCell ref="A4:H4"/>
    <mergeCell ref="I4:O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0.37"/>
    <col collapsed="false" customWidth="true" hidden="false" outlineLevel="0" max="6" min="2" style="19" width="10.25"/>
    <col collapsed="false" customWidth="true" hidden="false" outlineLevel="0" max="7" min="7" style="19" width="13.87"/>
    <col collapsed="false" customWidth="true" hidden="false" outlineLevel="0" max="8" min="8" style="19" width="11.24"/>
    <col collapsed="false" customWidth="true" hidden="false" outlineLevel="0" max="9" min="9" style="19" width="11.99"/>
    <col collapsed="false" customWidth="true" hidden="false" outlineLevel="0" max="10" min="10" style="19" width="11.87"/>
    <col collapsed="false" customWidth="true" hidden="false" outlineLevel="0" max="11" min="11" style="19" width="11.62"/>
    <col collapsed="false" customWidth="true" hidden="false" outlineLevel="0" max="12" min="12" style="19" width="12.25"/>
    <col collapsed="false" customWidth="true" hidden="false" outlineLevel="0" max="13" min="13" style="19" width="11.99"/>
    <col collapsed="false" customWidth="true" hidden="false" outlineLevel="0" max="14" min="14" style="19" width="9.36"/>
    <col collapsed="false" customWidth="true" hidden="false" outlineLevel="0" max="15" min="15" style="19" width="10.25"/>
    <col collapsed="false" customWidth="true" hidden="false" outlineLevel="0" max="16" min="16" style="19" width="10.87"/>
    <col collapsed="false" customWidth="true" hidden="false" outlineLevel="0" max="17" min="17" style="19" width="9.62"/>
    <col collapsed="false" customWidth="true" hidden="false" outlineLevel="0" max="18" min="18" style="19" width="9.99"/>
    <col collapsed="false" customWidth="true" hidden="false" outlineLevel="0" max="19" min="19" style="19" width="6.62"/>
    <col collapsed="false" customWidth="true" hidden="false" outlineLevel="0" max="21" min="20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535</v>
      </c>
      <c r="B1" s="123"/>
      <c r="C1" s="123"/>
      <c r="D1" s="102"/>
      <c r="E1" s="102"/>
      <c r="F1" s="102"/>
      <c r="G1" s="102"/>
      <c r="H1" s="102"/>
      <c r="I1" s="102"/>
      <c r="J1" s="102"/>
      <c r="K1" s="102"/>
      <c r="L1" s="102"/>
      <c r="M1" s="82" t="s">
        <v>433</v>
      </c>
      <c r="N1" s="169"/>
      <c r="O1" s="169"/>
      <c r="P1" s="121"/>
      <c r="Q1" s="284"/>
      <c r="R1" s="102"/>
    </row>
    <row r="2" customFormat="false" ht="17.25" hidden="false" customHeight="true" outlineLevel="0" collapsed="false">
      <c r="A2" s="93" t="s">
        <v>416</v>
      </c>
      <c r="B2" s="303" t="s">
        <v>304</v>
      </c>
      <c r="C2" s="305"/>
      <c r="D2" s="305"/>
      <c r="E2" s="304"/>
      <c r="F2" s="308" t="s">
        <v>536</v>
      </c>
      <c r="G2" s="308" t="s">
        <v>537</v>
      </c>
      <c r="H2" s="213" t="s">
        <v>538</v>
      </c>
      <c r="I2" s="309" t="s">
        <v>539</v>
      </c>
      <c r="J2" s="308" t="s">
        <v>540</v>
      </c>
      <c r="K2" s="308" t="s">
        <v>541</v>
      </c>
      <c r="L2" s="308" t="s">
        <v>542</v>
      </c>
      <c r="M2" s="213" t="s">
        <v>543</v>
      </c>
      <c r="N2" s="102"/>
      <c r="O2" s="284"/>
      <c r="P2" s="22"/>
    </row>
    <row r="3" customFormat="false" ht="27" hidden="false" customHeight="true" outlineLevel="0" collapsed="false">
      <c r="A3" s="93"/>
      <c r="B3" s="303"/>
      <c r="C3" s="37" t="s">
        <v>544</v>
      </c>
      <c r="D3" s="37" t="s">
        <v>545</v>
      </c>
      <c r="E3" s="37" t="s">
        <v>546</v>
      </c>
      <c r="F3" s="308"/>
      <c r="G3" s="308"/>
      <c r="H3" s="213"/>
      <c r="I3" s="309"/>
      <c r="J3" s="308"/>
      <c r="K3" s="308"/>
      <c r="L3" s="308"/>
      <c r="M3" s="213"/>
      <c r="N3" s="102"/>
      <c r="O3" s="284"/>
    </row>
    <row r="4" customFormat="false" ht="21" hidden="false" customHeight="true" outlineLevel="0" collapsed="false">
      <c r="A4" s="306" t="s">
        <v>547</v>
      </c>
      <c r="B4" s="306"/>
      <c r="C4" s="306"/>
      <c r="D4" s="306"/>
      <c r="E4" s="306"/>
      <c r="F4" s="306"/>
      <c r="G4" s="306"/>
      <c r="H4" s="306"/>
      <c r="I4" s="306" t="s">
        <v>548</v>
      </c>
      <c r="J4" s="306"/>
      <c r="K4" s="306"/>
      <c r="L4" s="306"/>
      <c r="M4" s="306"/>
      <c r="N4" s="102"/>
      <c r="O4" s="284"/>
    </row>
    <row r="5" customFormat="false" ht="21" hidden="false" customHeight="true" outlineLevel="0" collapsed="false">
      <c r="A5" s="155" t="s">
        <v>293</v>
      </c>
      <c r="B5" s="64" t="n">
        <v>2991</v>
      </c>
      <c r="C5" s="65" t="n">
        <v>8</v>
      </c>
      <c r="D5" s="65" t="n">
        <v>3</v>
      </c>
      <c r="E5" s="65" t="s">
        <v>490</v>
      </c>
      <c r="F5" s="65" t="n">
        <v>2025</v>
      </c>
      <c r="G5" s="65" t="n">
        <v>105</v>
      </c>
      <c r="H5" s="63" t="n">
        <v>151</v>
      </c>
      <c r="I5" s="64" t="n">
        <v>300</v>
      </c>
      <c r="J5" s="65" t="n">
        <v>123</v>
      </c>
      <c r="K5" s="65" t="n">
        <v>61</v>
      </c>
      <c r="L5" s="65" t="n">
        <v>118</v>
      </c>
      <c r="M5" s="63" t="n">
        <v>108</v>
      </c>
      <c r="N5" s="121"/>
      <c r="O5" s="284"/>
    </row>
    <row r="6" customFormat="false" ht="21" hidden="false" customHeight="true" outlineLevel="0" collapsed="false">
      <c r="A6" s="155" t="n">
        <v>21</v>
      </c>
      <c r="B6" s="64" t="n">
        <v>2973</v>
      </c>
      <c r="C6" s="65" t="n">
        <v>8</v>
      </c>
      <c r="D6" s="65" t="n">
        <v>2</v>
      </c>
      <c r="E6" s="65" t="s">
        <v>490</v>
      </c>
      <c r="F6" s="65" t="n">
        <v>2019</v>
      </c>
      <c r="G6" s="65" t="n">
        <v>108</v>
      </c>
      <c r="H6" s="63" t="n">
        <v>134</v>
      </c>
      <c r="I6" s="64" t="n">
        <v>307</v>
      </c>
      <c r="J6" s="65" t="n">
        <v>117</v>
      </c>
      <c r="K6" s="65" t="n">
        <v>63</v>
      </c>
      <c r="L6" s="65" t="n">
        <v>117</v>
      </c>
      <c r="M6" s="63" t="n">
        <v>108</v>
      </c>
      <c r="N6" s="102"/>
      <c r="O6" s="284"/>
      <c r="P6" s="22"/>
    </row>
    <row r="7" customFormat="false" ht="21" hidden="false" customHeight="true" outlineLevel="0" collapsed="false">
      <c r="A7" s="155" t="n">
        <v>22</v>
      </c>
      <c r="B7" s="64" t="n">
        <v>2895</v>
      </c>
      <c r="C7" s="65" t="n">
        <v>8</v>
      </c>
      <c r="D7" s="65" t="n">
        <v>2</v>
      </c>
      <c r="E7" s="65" t="s">
        <v>490</v>
      </c>
      <c r="F7" s="65" t="n">
        <v>1952</v>
      </c>
      <c r="G7" s="65" t="n">
        <v>114</v>
      </c>
      <c r="H7" s="63" t="n">
        <v>135</v>
      </c>
      <c r="I7" s="64" t="n">
        <v>306</v>
      </c>
      <c r="J7" s="65" t="n">
        <v>113</v>
      </c>
      <c r="K7" s="65" t="n">
        <v>61</v>
      </c>
      <c r="L7" s="65" t="n">
        <v>117</v>
      </c>
      <c r="M7" s="63" t="n">
        <v>97</v>
      </c>
      <c r="N7" s="102"/>
      <c r="O7" s="284"/>
    </row>
    <row r="8" customFormat="false" ht="21" hidden="false" customHeight="true" outlineLevel="0" collapsed="false">
      <c r="A8" s="155" t="n">
        <v>23</v>
      </c>
      <c r="B8" s="64" t="n">
        <v>2857</v>
      </c>
      <c r="C8" s="65" t="n">
        <v>8</v>
      </c>
      <c r="D8" s="65" t="n">
        <v>2</v>
      </c>
      <c r="E8" s="65" t="s">
        <v>490</v>
      </c>
      <c r="F8" s="65" t="n">
        <v>1918</v>
      </c>
      <c r="G8" s="65" t="n">
        <v>112</v>
      </c>
      <c r="H8" s="63" t="n">
        <v>138</v>
      </c>
      <c r="I8" s="64" t="n">
        <v>309</v>
      </c>
      <c r="J8" s="65" t="n">
        <v>122</v>
      </c>
      <c r="K8" s="65" t="n">
        <v>55</v>
      </c>
      <c r="L8" s="65" t="n">
        <v>108</v>
      </c>
      <c r="M8" s="63" t="n">
        <v>95</v>
      </c>
      <c r="N8" s="310"/>
      <c r="O8" s="284"/>
      <c r="P8" s="102"/>
    </row>
    <row r="9" customFormat="false" ht="21" hidden="false" customHeight="true" outlineLevel="0" collapsed="false">
      <c r="A9" s="155" t="n">
        <v>24</v>
      </c>
      <c r="B9" s="64" t="n">
        <v>2432</v>
      </c>
      <c r="C9" s="65" t="n">
        <v>8</v>
      </c>
      <c r="D9" s="65" t="n">
        <v>2</v>
      </c>
      <c r="E9" s="65" t="s">
        <v>490</v>
      </c>
      <c r="F9" s="65" t="n">
        <v>1511</v>
      </c>
      <c r="G9" s="65" t="n">
        <v>104</v>
      </c>
      <c r="H9" s="63" t="n">
        <v>139</v>
      </c>
      <c r="I9" s="64" t="n">
        <v>294</v>
      </c>
      <c r="J9" s="65" t="n">
        <v>130</v>
      </c>
      <c r="K9" s="65" t="n">
        <v>49</v>
      </c>
      <c r="L9" s="65" t="n">
        <v>111</v>
      </c>
      <c r="M9" s="63" t="n">
        <v>94</v>
      </c>
      <c r="N9" s="284"/>
      <c r="O9" s="284"/>
      <c r="P9" s="102"/>
    </row>
    <row r="10" customFormat="false" ht="21" hidden="false" customHeight="true" outlineLevel="0" collapsed="false">
      <c r="A10" s="311" t="s">
        <v>549</v>
      </c>
      <c r="B10" s="311"/>
      <c r="C10" s="311"/>
      <c r="D10" s="311"/>
      <c r="E10" s="311"/>
      <c r="F10" s="311"/>
      <c r="G10" s="311"/>
      <c r="H10" s="311"/>
      <c r="I10" s="311" t="s">
        <v>550</v>
      </c>
      <c r="J10" s="311"/>
      <c r="K10" s="311"/>
      <c r="L10" s="311"/>
      <c r="M10" s="311"/>
      <c r="N10" s="284"/>
      <c r="O10" s="284"/>
      <c r="P10" s="102"/>
    </row>
    <row r="11" customFormat="false" ht="21" hidden="false" customHeight="true" outlineLevel="0" collapsed="false">
      <c r="A11" s="155" t="s">
        <v>293</v>
      </c>
      <c r="B11" s="64" t="n">
        <v>74545180</v>
      </c>
      <c r="C11" s="65" t="n">
        <v>16054646</v>
      </c>
      <c r="D11" s="65" t="n">
        <v>3454240</v>
      </c>
      <c r="E11" s="65" t="s">
        <v>490</v>
      </c>
      <c r="F11" s="65" t="n">
        <v>583432</v>
      </c>
      <c r="G11" s="65" t="n">
        <v>182609</v>
      </c>
      <c r="H11" s="63" t="n">
        <v>370958</v>
      </c>
      <c r="I11" s="64" t="n">
        <v>1686976</v>
      </c>
      <c r="J11" s="65" t="n">
        <v>1723820</v>
      </c>
      <c r="K11" s="65" t="n">
        <v>1512938</v>
      </c>
      <c r="L11" s="65" t="n">
        <v>6477922</v>
      </c>
      <c r="M11" s="63" t="n">
        <v>62006525</v>
      </c>
      <c r="N11" s="284"/>
      <c r="O11" s="284"/>
      <c r="P11" s="102"/>
    </row>
    <row r="12" customFormat="false" ht="21" hidden="false" customHeight="true" outlineLevel="0" collapsed="false">
      <c r="A12" s="155" t="n">
        <v>21</v>
      </c>
      <c r="B12" s="64" t="n">
        <v>71792219</v>
      </c>
      <c r="C12" s="65" t="n">
        <v>15766813</v>
      </c>
      <c r="D12" s="65" t="n">
        <v>3240515</v>
      </c>
      <c r="E12" s="65" t="s">
        <v>490</v>
      </c>
      <c r="F12" s="65" t="n">
        <v>596264</v>
      </c>
      <c r="G12" s="65" t="n">
        <v>187698</v>
      </c>
      <c r="H12" s="63" t="n">
        <v>326735</v>
      </c>
      <c r="I12" s="64" t="n">
        <v>1730938</v>
      </c>
      <c r="J12" s="65" t="n">
        <v>1627507</v>
      </c>
      <c r="K12" s="65" t="n">
        <v>1533642</v>
      </c>
      <c r="L12" s="65" t="n">
        <v>6413542</v>
      </c>
      <c r="M12" s="63" t="n">
        <v>59375893</v>
      </c>
      <c r="N12" s="284"/>
      <c r="O12" s="284"/>
      <c r="P12" s="102"/>
    </row>
    <row r="13" customFormat="false" ht="21" hidden="false" customHeight="true" outlineLevel="0" collapsed="false">
      <c r="A13" s="155" t="n">
        <v>22</v>
      </c>
      <c r="B13" s="64" t="n">
        <v>68698114</v>
      </c>
      <c r="C13" s="65" t="n">
        <v>16789234</v>
      </c>
      <c r="D13" s="65" t="n">
        <v>3195409</v>
      </c>
      <c r="E13" s="65" t="s">
        <v>490</v>
      </c>
      <c r="F13" s="65" t="n">
        <v>581834</v>
      </c>
      <c r="G13" s="65" t="n">
        <v>197764</v>
      </c>
      <c r="H13" s="63" t="n">
        <v>326066</v>
      </c>
      <c r="I13" s="64" t="n">
        <v>1729895</v>
      </c>
      <c r="J13" s="65" t="n">
        <v>1599420</v>
      </c>
      <c r="K13" s="65" t="n">
        <v>1490938</v>
      </c>
      <c r="L13" s="65" t="n">
        <v>6416320</v>
      </c>
      <c r="M13" s="63" t="n">
        <v>56355877</v>
      </c>
      <c r="N13" s="284"/>
      <c r="O13" s="284"/>
    </row>
    <row r="14" customFormat="false" ht="21" hidden="false" customHeight="true" outlineLevel="0" collapsed="false">
      <c r="A14" s="155" t="n">
        <v>23</v>
      </c>
      <c r="B14" s="64" t="n">
        <v>66039186</v>
      </c>
      <c r="C14" s="65" t="n">
        <v>16711764</v>
      </c>
      <c r="D14" s="65" t="n">
        <v>3219890</v>
      </c>
      <c r="E14" s="65" t="s">
        <v>490</v>
      </c>
      <c r="F14" s="65" t="n">
        <v>593632</v>
      </c>
      <c r="G14" s="65" t="n">
        <v>192391</v>
      </c>
      <c r="H14" s="63" t="n">
        <v>338678</v>
      </c>
      <c r="I14" s="64" t="n">
        <v>1730999</v>
      </c>
      <c r="J14" s="65" t="n">
        <v>1768198</v>
      </c>
      <c r="K14" s="65" t="n">
        <v>1336635</v>
      </c>
      <c r="L14" s="65" t="n">
        <v>6227227</v>
      </c>
      <c r="M14" s="63" t="n">
        <v>53851426</v>
      </c>
      <c r="N14" s="284"/>
      <c r="O14" s="284"/>
    </row>
    <row r="15" customFormat="false" ht="21" hidden="false" customHeight="true" outlineLevel="0" collapsed="false">
      <c r="A15" s="159" t="n">
        <v>24</v>
      </c>
      <c r="B15" s="74" t="n">
        <v>63068816</v>
      </c>
      <c r="C15" s="75" t="n">
        <v>16453258</v>
      </c>
      <c r="D15" s="75" t="n">
        <v>3146788</v>
      </c>
      <c r="E15" s="75" t="s">
        <v>490</v>
      </c>
      <c r="F15" s="75" t="n">
        <v>589339</v>
      </c>
      <c r="G15" s="75" t="n">
        <v>179897</v>
      </c>
      <c r="H15" s="73" t="n">
        <v>337594</v>
      </c>
      <c r="I15" s="74" t="n">
        <v>1623236</v>
      </c>
      <c r="J15" s="75" t="n">
        <v>1861906</v>
      </c>
      <c r="K15" s="75" t="n">
        <v>1176009</v>
      </c>
      <c r="L15" s="75" t="n">
        <v>5968912</v>
      </c>
      <c r="M15" s="73" t="n">
        <v>51331923</v>
      </c>
      <c r="N15" s="284"/>
    </row>
    <row r="16" customFormat="false" ht="18" hidden="false" customHeight="true" outlineLevel="0" collapsed="false">
      <c r="A16" s="98" t="s">
        <v>524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284"/>
    </row>
    <row r="17" customFormat="false" ht="12.75" hidden="false" customHeight="false" outlineLevel="0" collapsed="false">
      <c r="A17" s="169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284"/>
    </row>
    <row r="18" customFormat="false" ht="12.75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69"/>
      <c r="P18" s="284"/>
    </row>
  </sheetData>
  <mergeCells count="14">
    <mergeCell ref="A2:A3"/>
    <mergeCell ref="B2:B3"/>
    <mergeCell ref="F2:F3"/>
    <mergeCell ref="G2:G3"/>
    <mergeCell ref="H2:H3"/>
    <mergeCell ref="I2:I3"/>
    <mergeCell ref="J2:J3"/>
    <mergeCell ref="K2:K3"/>
    <mergeCell ref="L2:L3"/>
    <mergeCell ref="M2:M3"/>
    <mergeCell ref="A4:H4"/>
    <mergeCell ref="I4:M4"/>
    <mergeCell ref="A10:H10"/>
    <mergeCell ref="I10:M1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8.25"/>
    <col collapsed="false" customWidth="true" hidden="false" outlineLevel="0" max="2" min="2" style="19" width="8.62"/>
    <col collapsed="false" customWidth="true" hidden="false" outlineLevel="0" max="3" min="3" style="19" width="9.12"/>
    <col collapsed="false" customWidth="true" hidden="false" outlineLevel="0" max="5" min="4" style="19" width="8.62"/>
    <col collapsed="false" customWidth="true" hidden="false" outlineLevel="0" max="6" min="6" style="19" width="6.99"/>
    <col collapsed="false" customWidth="true" hidden="false" outlineLevel="0" max="7" min="7" style="19" width="6.49"/>
    <col collapsed="false" customWidth="true" hidden="false" outlineLevel="0" max="8" min="8" style="19" width="10.25"/>
    <col collapsed="false" customWidth="true" hidden="false" outlineLevel="0" max="10" min="9" style="19" width="9.62"/>
    <col collapsed="false" customWidth="true" hidden="false" outlineLevel="0" max="11" min="11" style="19" width="9.75"/>
    <col collapsed="false" customWidth="true" hidden="false" outlineLevel="0" max="12" min="12" style="19" width="8.49"/>
    <col collapsed="false" customWidth="true" hidden="false" outlineLevel="0" max="13" min="13" style="19" width="7.99"/>
    <col collapsed="false" customWidth="true" hidden="false" outlineLevel="0" max="14" min="14" style="19" width="9.62"/>
    <col collapsed="false" customWidth="true" hidden="false" outlineLevel="0" max="15" min="15" style="19" width="8.86"/>
    <col collapsed="false" customWidth="true" hidden="false" outlineLevel="0" max="16" min="16" style="19" width="8.75"/>
    <col collapsed="false" customWidth="true" hidden="false" outlineLevel="0" max="17" min="17" style="19" width="7.99"/>
    <col collapsed="false" customWidth="true" hidden="false" outlineLevel="0" max="18" min="18" style="19" width="7.87"/>
    <col collapsed="false" customWidth="true" hidden="false" outlineLevel="0" max="19" min="19" style="19" width="9.75"/>
    <col collapsed="false" customWidth="true" hidden="false" outlineLevel="0" max="20" min="20" style="19" width="7.49"/>
    <col collapsed="false" customWidth="true" hidden="false" outlineLevel="0" max="21" min="21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551</v>
      </c>
      <c r="B1" s="99"/>
      <c r="C1" s="101"/>
      <c r="D1" s="101"/>
      <c r="E1" s="101"/>
      <c r="F1" s="102"/>
      <c r="G1" s="22"/>
      <c r="H1" s="102"/>
      <c r="I1" s="121"/>
      <c r="L1" s="22"/>
      <c r="M1" s="121"/>
      <c r="O1" s="272"/>
      <c r="P1" s="22"/>
      <c r="Q1" s="121"/>
      <c r="R1" s="22"/>
      <c r="T1" s="82" t="s">
        <v>552</v>
      </c>
      <c r="U1" s="22"/>
    </row>
    <row r="2" s="189" customFormat="true" ht="15.75" hidden="false" customHeight="true" outlineLevel="0" collapsed="false">
      <c r="A2" s="83" t="s">
        <v>553</v>
      </c>
      <c r="B2" s="95" t="s">
        <v>554</v>
      </c>
      <c r="C2" s="95"/>
      <c r="D2" s="95"/>
      <c r="E2" s="95"/>
      <c r="F2" s="95"/>
      <c r="G2" s="95"/>
      <c r="H2" s="95"/>
      <c r="I2" s="95"/>
      <c r="J2" s="95"/>
      <c r="K2" s="94" t="s">
        <v>555</v>
      </c>
      <c r="L2" s="94"/>
      <c r="M2" s="94"/>
      <c r="N2" s="94"/>
      <c r="O2" s="94"/>
      <c r="P2" s="95" t="s">
        <v>556</v>
      </c>
      <c r="Q2" s="95"/>
      <c r="R2" s="95"/>
      <c r="S2" s="95"/>
      <c r="T2" s="95"/>
      <c r="U2" s="312"/>
    </row>
    <row r="3" s="189" customFormat="true" ht="15.75" hidden="false" customHeight="true" outlineLevel="0" collapsed="false">
      <c r="A3" s="83"/>
      <c r="B3" s="37" t="s">
        <v>557</v>
      </c>
      <c r="C3" s="104" t="s">
        <v>558</v>
      </c>
      <c r="D3" s="104"/>
      <c r="E3" s="104"/>
      <c r="F3" s="104"/>
      <c r="G3" s="104"/>
      <c r="H3" s="105" t="s">
        <v>559</v>
      </c>
      <c r="I3" s="105"/>
      <c r="J3" s="105"/>
      <c r="K3" s="106" t="s">
        <v>560</v>
      </c>
      <c r="L3" s="104" t="s">
        <v>561</v>
      </c>
      <c r="M3" s="104"/>
      <c r="N3" s="104"/>
      <c r="O3" s="104"/>
      <c r="P3" s="95"/>
      <c r="Q3" s="95"/>
      <c r="R3" s="95"/>
      <c r="S3" s="95"/>
      <c r="T3" s="95"/>
      <c r="U3" s="312"/>
    </row>
    <row r="4" s="189" customFormat="true" ht="18" hidden="false" customHeight="true" outlineLevel="0" collapsed="false">
      <c r="A4" s="83"/>
      <c r="B4" s="37"/>
      <c r="C4" s="37" t="s">
        <v>562</v>
      </c>
      <c r="D4" s="104" t="s">
        <v>563</v>
      </c>
      <c r="E4" s="104"/>
      <c r="F4" s="37" t="s">
        <v>564</v>
      </c>
      <c r="G4" s="37" t="s">
        <v>93</v>
      </c>
      <c r="H4" s="37" t="s">
        <v>562</v>
      </c>
      <c r="I4" s="105" t="s">
        <v>563</v>
      </c>
      <c r="J4" s="105"/>
      <c r="K4" s="41" t="s">
        <v>93</v>
      </c>
      <c r="L4" s="37" t="s">
        <v>565</v>
      </c>
      <c r="M4" s="104" t="s">
        <v>563</v>
      </c>
      <c r="N4" s="104"/>
      <c r="O4" s="37" t="s">
        <v>566</v>
      </c>
      <c r="P4" s="37" t="s">
        <v>567</v>
      </c>
      <c r="Q4" s="104" t="s">
        <v>563</v>
      </c>
      <c r="R4" s="104"/>
      <c r="S4" s="37" t="s">
        <v>564</v>
      </c>
      <c r="T4" s="87" t="s">
        <v>566</v>
      </c>
      <c r="U4" s="312"/>
    </row>
    <row r="5" s="189" customFormat="true" ht="30" hidden="false" customHeight="true" outlineLevel="0" collapsed="false">
      <c r="A5" s="83"/>
      <c r="B5" s="37"/>
      <c r="C5" s="37"/>
      <c r="D5" s="38" t="s">
        <v>568</v>
      </c>
      <c r="E5" s="38" t="s">
        <v>569</v>
      </c>
      <c r="F5" s="37"/>
      <c r="G5" s="37"/>
      <c r="H5" s="37"/>
      <c r="I5" s="38" t="s">
        <v>568</v>
      </c>
      <c r="J5" s="208" t="s">
        <v>569</v>
      </c>
      <c r="K5" s="41"/>
      <c r="L5" s="37"/>
      <c r="M5" s="38" t="s">
        <v>568</v>
      </c>
      <c r="N5" s="38" t="s">
        <v>569</v>
      </c>
      <c r="O5" s="37"/>
      <c r="P5" s="37"/>
      <c r="Q5" s="38" t="s">
        <v>568</v>
      </c>
      <c r="R5" s="38" t="s">
        <v>569</v>
      </c>
      <c r="S5" s="37"/>
      <c r="T5" s="87"/>
      <c r="U5" s="312"/>
    </row>
    <row r="6" s="189" customFormat="true" ht="20.25" hidden="false" customHeight="true" outlineLevel="0" collapsed="false">
      <c r="A6" s="28" t="s">
        <v>293</v>
      </c>
      <c r="B6" s="193" t="n">
        <v>67725</v>
      </c>
      <c r="C6" s="193" t="n">
        <v>55161</v>
      </c>
      <c r="D6" s="193" t="n">
        <v>14588</v>
      </c>
      <c r="E6" s="193" t="s">
        <v>165</v>
      </c>
      <c r="F6" s="193" t="n">
        <v>40573</v>
      </c>
      <c r="G6" s="193" t="s">
        <v>165</v>
      </c>
      <c r="H6" s="193" t="n">
        <v>12241</v>
      </c>
      <c r="I6" s="193" t="n">
        <v>12241</v>
      </c>
      <c r="J6" s="210" t="s">
        <v>165</v>
      </c>
      <c r="K6" s="201" t="s">
        <v>165</v>
      </c>
      <c r="L6" s="193" t="n">
        <v>323</v>
      </c>
      <c r="M6" s="193" t="s">
        <v>165</v>
      </c>
      <c r="N6" s="193" t="n">
        <v>323</v>
      </c>
      <c r="O6" s="193" t="s">
        <v>165</v>
      </c>
      <c r="P6" s="193" t="n">
        <v>48223</v>
      </c>
      <c r="Q6" s="193" t="n">
        <v>7327</v>
      </c>
      <c r="R6" s="193" t="n">
        <v>323</v>
      </c>
      <c r="S6" s="193" t="n">
        <v>40573</v>
      </c>
      <c r="T6" s="210" t="s">
        <v>165</v>
      </c>
      <c r="U6" s="26"/>
    </row>
    <row r="7" customFormat="false" ht="20.25" hidden="false" customHeight="true" outlineLevel="0" collapsed="false">
      <c r="A7" s="229" t="n">
        <v>21</v>
      </c>
      <c r="B7" s="65" t="n">
        <v>40574</v>
      </c>
      <c r="C7" s="65" t="s">
        <v>165</v>
      </c>
      <c r="D7" s="65" t="s">
        <v>165</v>
      </c>
      <c r="E7" s="65" t="s">
        <v>165</v>
      </c>
      <c r="F7" s="65" t="n">
        <v>40574</v>
      </c>
      <c r="G7" s="65" t="s">
        <v>165</v>
      </c>
      <c r="H7" s="65" t="s">
        <v>165</v>
      </c>
      <c r="I7" s="65" t="s">
        <v>165</v>
      </c>
      <c r="J7" s="63" t="s">
        <v>165</v>
      </c>
      <c r="K7" s="64" t="s">
        <v>165</v>
      </c>
      <c r="L7" s="65" t="s">
        <v>165</v>
      </c>
      <c r="M7" s="65" t="s">
        <v>165</v>
      </c>
      <c r="N7" s="65" t="s">
        <v>165</v>
      </c>
      <c r="O7" s="65" t="s">
        <v>165</v>
      </c>
      <c r="P7" s="65" t="n">
        <v>40574</v>
      </c>
      <c r="Q7" s="65" t="s">
        <v>165</v>
      </c>
      <c r="R7" s="65" t="s">
        <v>165</v>
      </c>
      <c r="S7" s="65" t="n">
        <v>40574</v>
      </c>
      <c r="T7" s="63" t="s">
        <v>165</v>
      </c>
      <c r="U7" s="26"/>
    </row>
    <row r="8" customFormat="false" ht="20.25" hidden="false" customHeight="true" outlineLevel="0" collapsed="false">
      <c r="A8" s="229" t="n">
        <v>22</v>
      </c>
      <c r="B8" s="65" t="n">
        <v>42991</v>
      </c>
      <c r="C8" s="65" t="s">
        <v>165</v>
      </c>
      <c r="D8" s="65" t="s">
        <v>165</v>
      </c>
      <c r="E8" s="65" t="s">
        <v>165</v>
      </c>
      <c r="F8" s="65" t="n">
        <v>42991</v>
      </c>
      <c r="G8" s="65" t="s">
        <v>165</v>
      </c>
      <c r="H8" s="65" t="s">
        <v>165</v>
      </c>
      <c r="I8" s="65" t="s">
        <v>165</v>
      </c>
      <c r="J8" s="63" t="s">
        <v>165</v>
      </c>
      <c r="K8" s="64" t="s">
        <v>165</v>
      </c>
      <c r="L8" s="65" t="s">
        <v>165</v>
      </c>
      <c r="M8" s="65" t="s">
        <v>165</v>
      </c>
      <c r="N8" s="65" t="s">
        <v>165</v>
      </c>
      <c r="O8" s="65" t="s">
        <v>165</v>
      </c>
      <c r="P8" s="65" t="n">
        <v>42991</v>
      </c>
      <c r="Q8" s="65" t="s">
        <v>165</v>
      </c>
      <c r="R8" s="65" t="s">
        <v>165</v>
      </c>
      <c r="S8" s="65" t="n">
        <v>42991</v>
      </c>
      <c r="T8" s="63" t="s">
        <v>165</v>
      </c>
      <c r="U8" s="26"/>
    </row>
    <row r="9" customFormat="false" ht="20.25" hidden="false" customHeight="true" outlineLevel="0" collapsed="false">
      <c r="A9" s="229" t="n">
        <v>23</v>
      </c>
      <c r="B9" s="65" t="n">
        <v>45408</v>
      </c>
      <c r="C9" s="65" t="s">
        <v>165</v>
      </c>
      <c r="D9" s="65" t="s">
        <v>165</v>
      </c>
      <c r="E9" s="65" t="s">
        <v>165</v>
      </c>
      <c r="F9" s="65" t="n">
        <v>45408</v>
      </c>
      <c r="G9" s="65" t="s">
        <v>165</v>
      </c>
      <c r="H9" s="65" t="s">
        <v>165</v>
      </c>
      <c r="I9" s="65" t="s">
        <v>165</v>
      </c>
      <c r="J9" s="63" t="s">
        <v>165</v>
      </c>
      <c r="K9" s="64" t="s">
        <v>165</v>
      </c>
      <c r="L9" s="65" t="s">
        <v>165</v>
      </c>
      <c r="M9" s="65" t="s">
        <v>165</v>
      </c>
      <c r="N9" s="65" t="s">
        <v>165</v>
      </c>
      <c r="O9" s="65" t="s">
        <v>165</v>
      </c>
      <c r="P9" s="65" t="n">
        <v>45408</v>
      </c>
      <c r="Q9" s="65" t="s">
        <v>165</v>
      </c>
      <c r="R9" s="65" t="s">
        <v>165</v>
      </c>
      <c r="S9" s="65" t="n">
        <v>45408</v>
      </c>
      <c r="T9" s="63" t="s">
        <v>165</v>
      </c>
      <c r="U9" s="26"/>
    </row>
    <row r="10" customFormat="false" ht="20.25" hidden="false" customHeight="true" outlineLevel="0" collapsed="false">
      <c r="A10" s="313" t="n">
        <v>24</v>
      </c>
      <c r="B10" s="75" t="n">
        <v>47825</v>
      </c>
      <c r="C10" s="75" t="s">
        <v>165</v>
      </c>
      <c r="D10" s="75" t="s">
        <v>165</v>
      </c>
      <c r="E10" s="75" t="s">
        <v>165</v>
      </c>
      <c r="F10" s="75" t="n">
        <v>47825</v>
      </c>
      <c r="G10" s="75" t="s">
        <v>165</v>
      </c>
      <c r="H10" s="75" t="s">
        <v>165</v>
      </c>
      <c r="I10" s="75" t="s">
        <v>165</v>
      </c>
      <c r="J10" s="73" t="s">
        <v>165</v>
      </c>
      <c r="K10" s="74" t="s">
        <v>165</v>
      </c>
      <c r="L10" s="75" t="s">
        <v>165</v>
      </c>
      <c r="M10" s="75" t="s">
        <v>165</v>
      </c>
      <c r="N10" s="75" t="s">
        <v>165</v>
      </c>
      <c r="O10" s="75" t="s">
        <v>165</v>
      </c>
      <c r="P10" s="75" t="n">
        <v>47825</v>
      </c>
      <c r="Q10" s="75" t="s">
        <v>165</v>
      </c>
      <c r="R10" s="75" t="s">
        <v>165</v>
      </c>
      <c r="S10" s="75" t="n">
        <v>47825</v>
      </c>
      <c r="T10" s="73" t="s">
        <v>165</v>
      </c>
      <c r="U10" s="26"/>
    </row>
    <row r="11" customFormat="false" ht="16.5" hidden="false" customHeight="true" outlineLevel="0" collapsed="false">
      <c r="A11" s="77" t="s">
        <v>570</v>
      </c>
      <c r="B11" s="123"/>
      <c r="C11" s="123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284"/>
    </row>
    <row r="12" customFormat="false" ht="16.5" hidden="false" customHeight="true" outlineLevel="0" collapsed="false">
      <c r="A12" s="98" t="s">
        <v>571</v>
      </c>
      <c r="B12" s="123"/>
      <c r="C12" s="123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284"/>
      <c r="R12" s="22"/>
    </row>
    <row r="13" customFormat="false" ht="12" hidden="false" customHeight="false" outlineLevel="0" collapsed="false">
      <c r="A13" s="121"/>
      <c r="B13" s="22"/>
      <c r="C13" s="22"/>
      <c r="D13" s="121"/>
      <c r="E13" s="121"/>
      <c r="F13" s="121"/>
      <c r="G13" s="121"/>
      <c r="H13" s="121"/>
      <c r="I13" s="121"/>
      <c r="J13" s="121"/>
      <c r="K13" s="121"/>
      <c r="L13" s="121"/>
      <c r="P13" s="22"/>
    </row>
    <row r="14" customFormat="false" ht="12.75" hidden="false" customHeight="false" outlineLevel="0" collapsed="false">
      <c r="A14" s="169"/>
      <c r="B14" s="123"/>
      <c r="C14" s="123"/>
      <c r="D14" s="102"/>
      <c r="E14" s="102"/>
      <c r="F14" s="102"/>
      <c r="G14" s="102"/>
      <c r="H14" s="102"/>
      <c r="I14" s="102"/>
      <c r="J14" s="102"/>
      <c r="K14" s="102"/>
      <c r="L14" s="102"/>
      <c r="P14" s="121"/>
      <c r="Q14" s="284"/>
      <c r="R14" s="102"/>
    </row>
    <row r="15" customFormat="false" ht="12.75" hidden="false" customHeight="false" outlineLevel="0" collapsed="false">
      <c r="A15" s="169"/>
      <c r="B15" s="123"/>
      <c r="C15" s="123"/>
      <c r="D15" s="102"/>
      <c r="E15" s="102"/>
      <c r="F15" s="102"/>
      <c r="G15" s="102"/>
      <c r="H15" s="102"/>
      <c r="I15" s="102"/>
      <c r="J15" s="102"/>
      <c r="K15" s="102"/>
      <c r="L15" s="102"/>
      <c r="M15" s="169"/>
      <c r="N15" s="169"/>
      <c r="O15" s="169"/>
      <c r="P15" s="121"/>
      <c r="Q15" s="284"/>
      <c r="R15" s="102"/>
    </row>
  </sheetData>
  <mergeCells count="22">
    <mergeCell ref="A2:A5"/>
    <mergeCell ref="B2:J2"/>
    <mergeCell ref="K2:O2"/>
    <mergeCell ref="P2:T3"/>
    <mergeCell ref="B3:B5"/>
    <mergeCell ref="C3:G3"/>
    <mergeCell ref="H3:J3"/>
    <mergeCell ref="L3:O3"/>
    <mergeCell ref="C4:C5"/>
    <mergeCell ref="D4:E4"/>
    <mergeCell ref="F4:F5"/>
    <mergeCell ref="G4:G5"/>
    <mergeCell ref="H4:H5"/>
    <mergeCell ref="I4:J4"/>
    <mergeCell ref="K4:K5"/>
    <mergeCell ref="L4:L5"/>
    <mergeCell ref="M4:N4"/>
    <mergeCell ref="O4:O5"/>
    <mergeCell ref="P4:P5"/>
    <mergeCell ref="Q4:R4"/>
    <mergeCell ref="S4:S5"/>
    <mergeCell ref="T4:T5"/>
  </mergeCells>
  <printOptions headings="false" gridLines="false" gridLinesSet="true" horizontalCentered="true" verticalCentered="false"/>
  <pageMargins left="0.690277777777778" right="0.729861111111111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8.25"/>
    <col collapsed="false" customWidth="true" hidden="false" outlineLevel="0" max="2" min="2" style="19" width="9.36"/>
    <col collapsed="false" customWidth="true" hidden="false" outlineLevel="0" max="3" min="3" style="19" width="9.25"/>
    <col collapsed="false" customWidth="true" hidden="false" outlineLevel="0" max="4" min="4" style="19" width="8.62"/>
    <col collapsed="false" customWidth="true" hidden="false" outlineLevel="0" max="5" min="5" style="19" width="9.12"/>
    <col collapsed="false" customWidth="true" hidden="false" outlineLevel="0" max="6" min="6" style="19" width="6.99"/>
    <col collapsed="false" customWidth="true" hidden="false" outlineLevel="0" max="7" min="7" style="19" width="6.49"/>
    <col collapsed="false" customWidth="true" hidden="false" outlineLevel="0" max="8" min="8" style="19" width="10.25"/>
    <col collapsed="false" customWidth="true" hidden="false" outlineLevel="0" max="10" min="9" style="19" width="9.62"/>
    <col collapsed="false" customWidth="true" hidden="false" outlineLevel="0" max="11" min="11" style="19" width="9.75"/>
    <col collapsed="false" customWidth="true" hidden="false" outlineLevel="0" max="12" min="12" style="19" width="9.36"/>
    <col collapsed="false" customWidth="true" hidden="false" outlineLevel="0" max="13" min="13" style="19" width="7.99"/>
    <col collapsed="false" customWidth="true" hidden="false" outlineLevel="0" max="14" min="14" style="19" width="9.62"/>
    <col collapsed="false" customWidth="true" hidden="false" outlineLevel="0" max="15" min="15" style="19" width="8.86"/>
    <col collapsed="false" customWidth="true" hidden="false" outlineLevel="0" max="16" min="16" style="19" width="10.49"/>
    <col collapsed="false" customWidth="true" hidden="false" outlineLevel="0" max="17" min="17" style="19" width="7.99"/>
    <col collapsed="false" customWidth="true" hidden="false" outlineLevel="0" max="18" min="18" style="19" width="8.49"/>
    <col collapsed="false" customWidth="true" hidden="false" outlineLevel="0" max="19" min="19" style="19" width="9.75"/>
    <col collapsed="false" customWidth="true" hidden="false" outlineLevel="0" max="20" min="20" style="19" width="7.49"/>
    <col collapsed="false" customWidth="true" hidden="false" outlineLevel="0" max="21" min="21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572</v>
      </c>
      <c r="B1" s="23"/>
      <c r="C1" s="123"/>
      <c r="D1" s="102"/>
      <c r="E1" s="102"/>
      <c r="F1" s="102"/>
      <c r="G1" s="102"/>
      <c r="H1" s="102"/>
      <c r="I1" s="102"/>
      <c r="J1" s="102"/>
      <c r="K1" s="102"/>
      <c r="L1" s="102"/>
      <c r="M1" s="121"/>
      <c r="N1" s="121"/>
      <c r="O1" s="121"/>
      <c r="P1" s="121"/>
      <c r="Q1" s="284"/>
      <c r="R1" s="102"/>
      <c r="T1" s="82" t="s">
        <v>552</v>
      </c>
    </row>
    <row r="2" s="189" customFormat="true" ht="17.25" hidden="false" customHeight="true" outlineLevel="0" collapsed="false">
      <c r="A2" s="83" t="s">
        <v>573</v>
      </c>
      <c r="B2" s="95" t="s">
        <v>554</v>
      </c>
      <c r="C2" s="95"/>
      <c r="D2" s="95"/>
      <c r="E2" s="95"/>
      <c r="F2" s="95"/>
      <c r="G2" s="95"/>
      <c r="H2" s="95"/>
      <c r="I2" s="95"/>
      <c r="J2" s="95"/>
      <c r="K2" s="94" t="s">
        <v>555</v>
      </c>
      <c r="L2" s="94"/>
      <c r="M2" s="94"/>
      <c r="N2" s="94"/>
      <c r="O2" s="94"/>
      <c r="P2" s="95" t="s">
        <v>556</v>
      </c>
      <c r="Q2" s="95"/>
      <c r="R2" s="95"/>
      <c r="S2" s="95"/>
      <c r="T2" s="95"/>
      <c r="U2" s="312"/>
    </row>
    <row r="3" s="189" customFormat="true" ht="17.25" hidden="false" customHeight="true" outlineLevel="0" collapsed="false">
      <c r="A3" s="83"/>
      <c r="B3" s="37" t="s">
        <v>557</v>
      </c>
      <c r="C3" s="104" t="s">
        <v>558</v>
      </c>
      <c r="D3" s="104"/>
      <c r="E3" s="104"/>
      <c r="F3" s="104"/>
      <c r="G3" s="104"/>
      <c r="H3" s="105" t="s">
        <v>559</v>
      </c>
      <c r="I3" s="105"/>
      <c r="J3" s="105"/>
      <c r="K3" s="106" t="s">
        <v>560</v>
      </c>
      <c r="L3" s="104" t="s">
        <v>561</v>
      </c>
      <c r="M3" s="104"/>
      <c r="N3" s="104"/>
      <c r="O3" s="104"/>
      <c r="P3" s="95"/>
      <c r="Q3" s="95"/>
      <c r="R3" s="95"/>
      <c r="S3" s="95"/>
      <c r="T3" s="95"/>
      <c r="U3" s="312"/>
    </row>
    <row r="4" s="189" customFormat="true" ht="17.25" hidden="false" customHeight="true" outlineLevel="0" collapsed="false">
      <c r="A4" s="83"/>
      <c r="B4" s="37"/>
      <c r="C4" s="37" t="s">
        <v>562</v>
      </c>
      <c r="D4" s="104" t="s">
        <v>563</v>
      </c>
      <c r="E4" s="104"/>
      <c r="F4" s="37" t="s">
        <v>574</v>
      </c>
      <c r="G4" s="37" t="s">
        <v>93</v>
      </c>
      <c r="H4" s="37" t="s">
        <v>562</v>
      </c>
      <c r="I4" s="104" t="s">
        <v>563</v>
      </c>
      <c r="J4" s="87" t="s">
        <v>574</v>
      </c>
      <c r="K4" s="41" t="s">
        <v>93</v>
      </c>
      <c r="L4" s="37" t="s">
        <v>562</v>
      </c>
      <c r="M4" s="104" t="s">
        <v>563</v>
      </c>
      <c r="N4" s="37" t="s">
        <v>574</v>
      </c>
      <c r="O4" s="37" t="s">
        <v>93</v>
      </c>
      <c r="P4" s="37" t="s">
        <v>465</v>
      </c>
      <c r="Q4" s="104" t="s">
        <v>563</v>
      </c>
      <c r="R4" s="104"/>
      <c r="S4" s="37" t="s">
        <v>575</v>
      </c>
      <c r="T4" s="87" t="s">
        <v>93</v>
      </c>
      <c r="U4" s="312"/>
    </row>
    <row r="5" s="189" customFormat="true" ht="27.75" hidden="false" customHeight="true" outlineLevel="0" collapsed="false">
      <c r="A5" s="83"/>
      <c r="B5" s="37"/>
      <c r="C5" s="37"/>
      <c r="D5" s="38" t="s">
        <v>568</v>
      </c>
      <c r="E5" s="38" t="s">
        <v>569</v>
      </c>
      <c r="F5" s="37"/>
      <c r="G5" s="37"/>
      <c r="H5" s="37"/>
      <c r="I5" s="38" t="s">
        <v>568</v>
      </c>
      <c r="J5" s="87"/>
      <c r="K5" s="41"/>
      <c r="L5" s="37"/>
      <c r="M5" s="38" t="s">
        <v>569</v>
      </c>
      <c r="N5" s="37"/>
      <c r="O5" s="37"/>
      <c r="P5" s="37"/>
      <c r="Q5" s="38" t="s">
        <v>568</v>
      </c>
      <c r="R5" s="38" t="s">
        <v>569</v>
      </c>
      <c r="S5" s="37"/>
      <c r="T5" s="87"/>
      <c r="U5" s="312"/>
    </row>
    <row r="6" customFormat="false" ht="21" hidden="false" customHeight="true" outlineLevel="0" collapsed="false">
      <c r="A6" s="28" t="s">
        <v>293</v>
      </c>
      <c r="B6" s="193" t="n">
        <v>12648112</v>
      </c>
      <c r="C6" s="193" t="n">
        <v>2718820</v>
      </c>
      <c r="D6" s="193" t="n">
        <v>742009</v>
      </c>
      <c r="E6" s="193" t="n">
        <v>1714892</v>
      </c>
      <c r="F6" s="193" t="n">
        <v>261919</v>
      </c>
      <c r="G6" s="193" t="s">
        <v>165</v>
      </c>
      <c r="H6" s="193" t="n">
        <v>4275601</v>
      </c>
      <c r="I6" s="193" t="n">
        <v>4073944</v>
      </c>
      <c r="J6" s="210" t="n">
        <v>201657</v>
      </c>
      <c r="K6" s="201" t="s">
        <v>165</v>
      </c>
      <c r="L6" s="193" t="n">
        <v>5653691</v>
      </c>
      <c r="M6" s="193" t="n">
        <v>160412</v>
      </c>
      <c r="N6" s="193" t="n">
        <v>5493279</v>
      </c>
      <c r="O6" s="193" t="s">
        <v>165</v>
      </c>
      <c r="P6" s="193" t="n">
        <v>10731550</v>
      </c>
      <c r="Q6" s="193" t="n">
        <v>941487</v>
      </c>
      <c r="R6" s="193" t="n">
        <v>3909199</v>
      </c>
      <c r="S6" s="193" t="n">
        <v>5880864</v>
      </c>
      <c r="T6" s="210" t="s">
        <v>165</v>
      </c>
      <c r="U6" s="26"/>
    </row>
    <row r="7" customFormat="false" ht="21" hidden="false" customHeight="true" outlineLevel="0" collapsed="false">
      <c r="A7" s="229" t="n">
        <v>21</v>
      </c>
      <c r="B7" s="65" t="n">
        <v>13889763</v>
      </c>
      <c r="C7" s="65" t="n">
        <v>2953547</v>
      </c>
      <c r="D7" s="65" t="n">
        <v>711057</v>
      </c>
      <c r="E7" s="65" t="n">
        <v>1958439</v>
      </c>
      <c r="F7" s="65" t="n">
        <v>284051</v>
      </c>
      <c r="G7" s="65" t="s">
        <v>165</v>
      </c>
      <c r="H7" s="65" t="n">
        <v>4300294</v>
      </c>
      <c r="I7" s="65" t="n">
        <v>4062841</v>
      </c>
      <c r="J7" s="63" t="n">
        <v>237453</v>
      </c>
      <c r="K7" s="64" t="s">
        <v>165</v>
      </c>
      <c r="L7" s="65" t="n">
        <v>6635922</v>
      </c>
      <c r="M7" s="65" t="n">
        <v>160412</v>
      </c>
      <c r="N7" s="65" t="n">
        <v>6475510</v>
      </c>
      <c r="O7" s="65" t="s">
        <v>165</v>
      </c>
      <c r="P7" s="65" t="n">
        <v>10963925</v>
      </c>
      <c r="Q7" s="65" t="n">
        <v>930315</v>
      </c>
      <c r="R7" s="65" t="n">
        <v>4152746</v>
      </c>
      <c r="S7" s="65" t="n">
        <v>5880864</v>
      </c>
      <c r="T7" s="63" t="s">
        <v>165</v>
      </c>
      <c r="U7" s="26"/>
    </row>
    <row r="8" customFormat="false" ht="21" hidden="false" customHeight="true" outlineLevel="0" collapsed="false">
      <c r="A8" s="229" t="n">
        <v>22</v>
      </c>
      <c r="B8" s="314" t="n">
        <v>13832090</v>
      </c>
      <c r="C8" s="65" t="n">
        <v>2982806</v>
      </c>
      <c r="D8" s="65" t="n">
        <v>700413</v>
      </c>
      <c r="E8" s="65" t="n">
        <v>1998342</v>
      </c>
      <c r="F8" s="65" t="n">
        <v>284051</v>
      </c>
      <c r="G8" s="65" t="s">
        <v>165</v>
      </c>
      <c r="H8" s="65" t="n">
        <v>4293682</v>
      </c>
      <c r="I8" s="65" t="n">
        <v>4062841</v>
      </c>
      <c r="J8" s="63" t="n">
        <v>230841</v>
      </c>
      <c r="K8" s="64" t="s">
        <v>165</v>
      </c>
      <c r="L8" s="65" t="n">
        <v>6555602</v>
      </c>
      <c r="M8" s="65" t="n">
        <v>160412</v>
      </c>
      <c r="N8" s="65" t="n">
        <v>6395190</v>
      </c>
      <c r="O8" s="65" t="s">
        <v>165</v>
      </c>
      <c r="P8" s="314" t="n">
        <v>11957196</v>
      </c>
      <c r="Q8" s="65" t="n">
        <v>928543</v>
      </c>
      <c r="R8" s="314" t="n">
        <v>4192648</v>
      </c>
      <c r="S8" s="65" t="n">
        <v>6836005</v>
      </c>
      <c r="T8" s="63" t="s">
        <v>165</v>
      </c>
      <c r="U8" s="26"/>
    </row>
    <row r="9" customFormat="false" ht="21" hidden="false" customHeight="true" outlineLevel="0" collapsed="false">
      <c r="A9" s="229" t="n">
        <v>23</v>
      </c>
      <c r="B9" s="314" t="n">
        <v>21322201</v>
      </c>
      <c r="C9" s="65" t="n">
        <v>2876178</v>
      </c>
      <c r="D9" s="65" t="n">
        <v>699144</v>
      </c>
      <c r="E9" s="65" t="n">
        <v>1740699</v>
      </c>
      <c r="F9" s="65" t="n">
        <v>436335</v>
      </c>
      <c r="G9" s="65" t="s">
        <v>165</v>
      </c>
      <c r="H9" s="65" t="n">
        <v>4630755</v>
      </c>
      <c r="I9" s="65" t="n">
        <v>4101324</v>
      </c>
      <c r="J9" s="63" t="n">
        <v>529431</v>
      </c>
      <c r="K9" s="64" t="s">
        <v>165</v>
      </c>
      <c r="L9" s="65" t="n">
        <v>13815268</v>
      </c>
      <c r="M9" s="65" t="n">
        <v>160412</v>
      </c>
      <c r="N9" s="65" t="n">
        <v>13654856</v>
      </c>
      <c r="O9" s="65" t="s">
        <v>165</v>
      </c>
      <c r="P9" s="314" t="n">
        <v>19385566</v>
      </c>
      <c r="Q9" s="65" t="n">
        <v>943727</v>
      </c>
      <c r="R9" s="314" t="n">
        <v>3935005</v>
      </c>
      <c r="S9" s="65" t="n">
        <v>14506834</v>
      </c>
      <c r="T9" s="63" t="s">
        <v>165</v>
      </c>
      <c r="U9" s="26"/>
    </row>
    <row r="10" customFormat="false" ht="21" hidden="false" customHeight="true" outlineLevel="0" collapsed="false">
      <c r="A10" s="313" t="n">
        <v>24</v>
      </c>
      <c r="B10" s="315" t="n">
        <v>22154410</v>
      </c>
      <c r="C10" s="75" t="n">
        <v>2685902</v>
      </c>
      <c r="D10" s="75" t="n">
        <v>694069</v>
      </c>
      <c r="E10" s="75" t="n">
        <v>1555498</v>
      </c>
      <c r="F10" s="75" t="n">
        <v>436335</v>
      </c>
      <c r="G10" s="75" t="s">
        <v>165</v>
      </c>
      <c r="H10" s="75" t="n">
        <v>4664615</v>
      </c>
      <c r="I10" s="75" t="n">
        <v>4099266</v>
      </c>
      <c r="J10" s="73" t="n">
        <v>565349</v>
      </c>
      <c r="K10" s="74" t="s">
        <v>165</v>
      </c>
      <c r="L10" s="75" t="n">
        <v>14803893</v>
      </c>
      <c r="M10" s="75" t="n">
        <v>150408</v>
      </c>
      <c r="N10" s="75" t="n">
        <v>14653485</v>
      </c>
      <c r="O10" s="75" t="s">
        <v>165</v>
      </c>
      <c r="P10" s="315" t="n">
        <v>20248200</v>
      </c>
      <c r="Q10" s="75" t="n">
        <v>942015</v>
      </c>
      <c r="R10" s="315" t="n">
        <v>3749805</v>
      </c>
      <c r="S10" s="75" t="n">
        <v>15556380</v>
      </c>
      <c r="T10" s="73" t="s">
        <v>165</v>
      </c>
      <c r="U10" s="26"/>
    </row>
    <row r="11" customFormat="false" ht="17.25" hidden="false" customHeight="true" outlineLevel="0" collapsed="false">
      <c r="A11" s="77" t="s">
        <v>570</v>
      </c>
      <c r="B11" s="102"/>
      <c r="C11" s="102"/>
      <c r="D11" s="102"/>
      <c r="E11" s="102"/>
      <c r="F11" s="102"/>
      <c r="G11" s="102"/>
      <c r="H11" s="102"/>
      <c r="I11" s="102"/>
      <c r="J11" s="102"/>
      <c r="K11" s="79"/>
      <c r="L11" s="181"/>
      <c r="M11" s="181"/>
      <c r="N11" s="181"/>
      <c r="O11" s="181"/>
      <c r="P11" s="181"/>
      <c r="Q11" s="181"/>
      <c r="R11" s="181"/>
      <c r="S11" s="181"/>
      <c r="T11" s="79"/>
      <c r="U11" s="26"/>
    </row>
    <row r="12" customFormat="false" ht="17.25" hidden="false" customHeight="true" outlineLevel="0" collapsed="false">
      <c r="A12" s="98" t="s">
        <v>571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284"/>
      <c r="Q12" s="284"/>
    </row>
    <row r="13" customFormat="false" ht="12.75" hidden="false" customHeight="false" outlineLevel="0" collapsed="false">
      <c r="A13" s="169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284"/>
    </row>
    <row r="14" customFormat="false" ht="12.75" hidden="false" customHeight="false" outlineLevel="0" collapsed="false">
      <c r="A14" s="169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284"/>
    </row>
    <row r="15" customFormat="false" ht="12.75" hidden="false" customHeight="false" outlineLevel="0" collapsed="false">
      <c r="A15" s="169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284"/>
    </row>
  </sheetData>
  <mergeCells count="22">
    <mergeCell ref="A2:A5"/>
    <mergeCell ref="B2:J2"/>
    <mergeCell ref="K2:O2"/>
    <mergeCell ref="P2:T3"/>
    <mergeCell ref="B3:B5"/>
    <mergeCell ref="C3:G3"/>
    <mergeCell ref="H3:J3"/>
    <mergeCell ref="L3:O3"/>
    <mergeCell ref="C4:C5"/>
    <mergeCell ref="D4:E4"/>
    <mergeCell ref="F4:F5"/>
    <mergeCell ref="G4:G5"/>
    <mergeCell ref="H4:H5"/>
    <mergeCell ref="J4:J5"/>
    <mergeCell ref="K4:K5"/>
    <mergeCell ref="L4:L5"/>
    <mergeCell ref="N4:N5"/>
    <mergeCell ref="O4:O5"/>
    <mergeCell ref="P4:P5"/>
    <mergeCell ref="Q4:R4"/>
    <mergeCell ref="S4:S5"/>
    <mergeCell ref="T4:T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8.25"/>
    <col collapsed="false" customWidth="true" hidden="false" outlineLevel="0" max="2" min="2" style="19" width="8.62"/>
    <col collapsed="false" customWidth="true" hidden="false" outlineLevel="0" max="3" min="3" style="19" width="9.12"/>
    <col collapsed="false" customWidth="true" hidden="false" outlineLevel="0" max="5" min="4" style="19" width="8.62"/>
    <col collapsed="false" customWidth="true" hidden="false" outlineLevel="0" max="6" min="6" style="19" width="6.99"/>
    <col collapsed="false" customWidth="true" hidden="false" outlineLevel="0" max="7" min="7" style="19" width="6.49"/>
    <col collapsed="false" customWidth="true" hidden="false" outlineLevel="0" max="8" min="8" style="19" width="10.25"/>
    <col collapsed="false" customWidth="true" hidden="false" outlineLevel="0" max="10" min="9" style="19" width="9.62"/>
    <col collapsed="false" customWidth="true" hidden="false" outlineLevel="0" max="11" min="11" style="19" width="9.75"/>
    <col collapsed="false" customWidth="true" hidden="false" outlineLevel="0" max="12" min="12" style="19" width="8.49"/>
    <col collapsed="false" customWidth="true" hidden="false" outlineLevel="0" max="13" min="13" style="19" width="7.99"/>
    <col collapsed="false" customWidth="true" hidden="false" outlineLevel="0" max="14" min="14" style="19" width="9.62"/>
    <col collapsed="false" customWidth="true" hidden="false" outlineLevel="0" max="15" min="15" style="19" width="8.86"/>
    <col collapsed="false" customWidth="true" hidden="false" outlineLevel="0" max="16" min="16" style="19" width="8.75"/>
    <col collapsed="false" customWidth="true" hidden="false" outlineLevel="0" max="17" min="17" style="19" width="7.99"/>
    <col collapsed="false" customWidth="true" hidden="false" outlineLevel="0" max="18" min="18" style="19" width="7.87"/>
    <col collapsed="false" customWidth="true" hidden="false" outlineLevel="0" max="19" min="19" style="19" width="9.75"/>
    <col collapsed="false" customWidth="true" hidden="false" outlineLevel="0" max="20" min="20" style="19" width="7.49"/>
    <col collapsed="false" customWidth="true" hidden="false" outlineLevel="0" max="21" min="21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57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69"/>
      <c r="P1" s="82" t="s">
        <v>577</v>
      </c>
    </row>
    <row r="2" s="189" customFormat="true" ht="15.75" hidden="false" customHeight="true" outlineLevel="0" collapsed="false">
      <c r="A2" s="316" t="s">
        <v>573</v>
      </c>
      <c r="B2" s="234" t="s">
        <v>409</v>
      </c>
      <c r="C2" s="234"/>
      <c r="D2" s="234"/>
      <c r="E2" s="223"/>
      <c r="F2" s="223"/>
      <c r="G2" s="223"/>
      <c r="H2" s="234" t="s">
        <v>578</v>
      </c>
      <c r="I2" s="234"/>
      <c r="J2" s="234"/>
      <c r="K2" s="235" t="s">
        <v>579</v>
      </c>
      <c r="L2" s="235"/>
      <c r="M2" s="235"/>
      <c r="N2" s="235"/>
      <c r="O2" s="235"/>
      <c r="P2" s="235"/>
    </row>
    <row r="3" s="189" customFormat="true" ht="15.75" hidden="false" customHeight="true" outlineLevel="0" collapsed="false">
      <c r="A3" s="316"/>
      <c r="B3" s="234"/>
      <c r="C3" s="234"/>
      <c r="D3" s="234"/>
      <c r="E3" s="317" t="s">
        <v>580</v>
      </c>
      <c r="F3" s="227"/>
      <c r="G3" s="227"/>
      <c r="H3" s="318" t="s">
        <v>581</v>
      </c>
      <c r="I3" s="317" t="s">
        <v>582</v>
      </c>
      <c r="J3" s="319"/>
      <c r="K3" s="319"/>
      <c r="L3" s="319"/>
      <c r="M3" s="227"/>
      <c r="N3" s="317" t="s">
        <v>583</v>
      </c>
      <c r="O3" s="320" t="s">
        <v>584</v>
      </c>
      <c r="P3" s="320"/>
    </row>
    <row r="4" s="189" customFormat="true" ht="15.75" hidden="false" customHeight="true" outlineLevel="0" collapsed="false">
      <c r="A4" s="316"/>
      <c r="B4" s="318" t="s">
        <v>585</v>
      </c>
      <c r="C4" s="318" t="s">
        <v>586</v>
      </c>
      <c r="D4" s="318" t="s">
        <v>587</v>
      </c>
      <c r="E4" s="317"/>
      <c r="F4" s="318" t="s">
        <v>588</v>
      </c>
      <c r="G4" s="318" t="s">
        <v>589</v>
      </c>
      <c r="H4" s="318"/>
      <c r="I4" s="318"/>
      <c r="J4" s="317" t="s">
        <v>590</v>
      </c>
      <c r="K4" s="319"/>
      <c r="L4" s="319"/>
      <c r="M4" s="228" t="s">
        <v>591</v>
      </c>
      <c r="N4" s="317"/>
      <c r="O4" s="321"/>
      <c r="P4" s="321"/>
    </row>
    <row r="5" s="189" customFormat="true" ht="15.75" hidden="false" customHeight="true" outlineLevel="0" collapsed="false">
      <c r="A5" s="316"/>
      <c r="B5" s="318"/>
      <c r="C5" s="318"/>
      <c r="D5" s="318"/>
      <c r="E5" s="317"/>
      <c r="F5" s="318"/>
      <c r="G5" s="318"/>
      <c r="H5" s="318"/>
      <c r="I5" s="318"/>
      <c r="J5" s="317"/>
      <c r="K5" s="322" t="s">
        <v>437</v>
      </c>
      <c r="L5" s="317" t="s">
        <v>592</v>
      </c>
      <c r="M5" s="228"/>
      <c r="N5" s="317"/>
      <c r="O5" s="318" t="s">
        <v>593</v>
      </c>
      <c r="P5" s="317" t="s">
        <v>594</v>
      </c>
    </row>
    <row r="6" s="189" customFormat="true" ht="15.75" hidden="false" customHeight="true" outlineLevel="0" collapsed="false">
      <c r="A6" s="316"/>
      <c r="B6" s="318"/>
      <c r="C6" s="318"/>
      <c r="D6" s="318"/>
      <c r="E6" s="317"/>
      <c r="F6" s="318"/>
      <c r="G6" s="318"/>
      <c r="H6" s="318"/>
      <c r="I6" s="318"/>
      <c r="J6" s="317"/>
      <c r="K6" s="322"/>
      <c r="L6" s="317"/>
      <c r="M6" s="228"/>
      <c r="N6" s="317"/>
      <c r="O6" s="317"/>
      <c r="P6" s="317"/>
    </row>
    <row r="7" customFormat="false" ht="21" hidden="false" customHeight="true" outlineLevel="0" collapsed="false">
      <c r="A7" s="28" t="s">
        <v>293</v>
      </c>
      <c r="B7" s="323" t="n">
        <v>23897</v>
      </c>
      <c r="C7" s="323" t="n">
        <v>23152</v>
      </c>
      <c r="D7" s="323" t="n">
        <v>745</v>
      </c>
      <c r="E7" s="323" t="n">
        <v>22748</v>
      </c>
      <c r="F7" s="323" t="n">
        <v>19161</v>
      </c>
      <c r="G7" s="323" t="n">
        <v>17869</v>
      </c>
      <c r="H7" s="323" t="n">
        <v>210477071</v>
      </c>
      <c r="I7" s="323" t="n">
        <v>111595184</v>
      </c>
      <c r="J7" s="324" t="n">
        <v>108008845</v>
      </c>
      <c r="K7" s="325" t="n">
        <v>102277578</v>
      </c>
      <c r="L7" s="323" t="n">
        <v>5731267</v>
      </c>
      <c r="M7" s="323" t="n">
        <v>3586339</v>
      </c>
      <c r="N7" s="323" t="n">
        <v>98881887</v>
      </c>
      <c r="O7" s="323" t="n">
        <v>34931584</v>
      </c>
      <c r="P7" s="324" t="n">
        <v>63950303</v>
      </c>
    </row>
    <row r="8" customFormat="false" ht="21" hidden="false" customHeight="true" outlineLevel="0" collapsed="false">
      <c r="A8" s="229" t="n">
        <v>21</v>
      </c>
      <c r="B8" s="314" t="n">
        <v>24017</v>
      </c>
      <c r="C8" s="314" t="n">
        <v>23280</v>
      </c>
      <c r="D8" s="314" t="n">
        <v>737</v>
      </c>
      <c r="E8" s="314" t="n">
        <v>22865</v>
      </c>
      <c r="F8" s="314" t="n">
        <v>19270</v>
      </c>
      <c r="G8" s="314" t="n">
        <v>18036</v>
      </c>
      <c r="H8" s="314" t="n">
        <v>203174724</v>
      </c>
      <c r="I8" s="314" t="n">
        <v>107387144</v>
      </c>
      <c r="J8" s="326" t="n">
        <v>103569681</v>
      </c>
      <c r="K8" s="327" t="n">
        <v>98365277</v>
      </c>
      <c r="L8" s="314" t="n">
        <v>5204404</v>
      </c>
      <c r="M8" s="314" t="n">
        <v>3817463</v>
      </c>
      <c r="N8" s="314" t="n">
        <v>95787580</v>
      </c>
      <c r="O8" s="314" t="n">
        <v>33134897</v>
      </c>
      <c r="P8" s="326" t="n">
        <v>62652683</v>
      </c>
    </row>
    <row r="9" customFormat="false" ht="21" hidden="false" customHeight="true" outlineLevel="0" collapsed="false">
      <c r="A9" s="229" t="n">
        <v>22</v>
      </c>
      <c r="B9" s="314" t="n">
        <v>24066</v>
      </c>
      <c r="C9" s="314" t="n">
        <v>23320</v>
      </c>
      <c r="D9" s="314" t="n">
        <v>746</v>
      </c>
      <c r="E9" s="314" t="n">
        <v>22902</v>
      </c>
      <c r="F9" s="314" t="n">
        <v>19305</v>
      </c>
      <c r="G9" s="314" t="n">
        <v>18130</v>
      </c>
      <c r="H9" s="314" t="n">
        <v>200589307</v>
      </c>
      <c r="I9" s="314" t="n">
        <v>102657957</v>
      </c>
      <c r="J9" s="326" t="n">
        <v>98845781</v>
      </c>
      <c r="K9" s="327" t="n">
        <v>93866075</v>
      </c>
      <c r="L9" s="314" t="n">
        <v>4979706</v>
      </c>
      <c r="M9" s="314" t="n">
        <v>3812176</v>
      </c>
      <c r="N9" s="314" t="n">
        <v>97931350</v>
      </c>
      <c r="O9" s="314" t="n">
        <v>34510779</v>
      </c>
      <c r="P9" s="326" t="n">
        <v>63420571</v>
      </c>
    </row>
    <row r="10" customFormat="false" ht="21" hidden="false" customHeight="true" outlineLevel="0" collapsed="false">
      <c r="A10" s="229" t="n">
        <v>23</v>
      </c>
      <c r="B10" s="314" t="n">
        <v>24086</v>
      </c>
      <c r="C10" s="314" t="n">
        <v>23353</v>
      </c>
      <c r="D10" s="314" t="n">
        <v>733</v>
      </c>
      <c r="E10" s="314" t="n">
        <v>22922</v>
      </c>
      <c r="F10" s="314" t="n">
        <v>19307</v>
      </c>
      <c r="G10" s="314" t="n">
        <v>18223</v>
      </c>
      <c r="H10" s="314" t="n">
        <v>200742361</v>
      </c>
      <c r="I10" s="314" t="n">
        <v>100043446</v>
      </c>
      <c r="J10" s="326" t="n">
        <v>96197998</v>
      </c>
      <c r="K10" s="327" t="n">
        <v>91686511</v>
      </c>
      <c r="L10" s="314" t="n">
        <v>4511487</v>
      </c>
      <c r="M10" s="314" t="n">
        <v>3845448</v>
      </c>
      <c r="N10" s="314" t="n">
        <v>100698915</v>
      </c>
      <c r="O10" s="314" t="n">
        <v>36000339</v>
      </c>
      <c r="P10" s="326" t="n">
        <v>64698576</v>
      </c>
    </row>
    <row r="11" customFormat="false" ht="21" hidden="false" customHeight="true" outlineLevel="0" collapsed="false">
      <c r="A11" s="313" t="n">
        <v>24</v>
      </c>
      <c r="B11" s="315" t="n">
        <v>23037</v>
      </c>
      <c r="C11" s="315" t="n">
        <v>22335</v>
      </c>
      <c r="D11" s="315" t="n">
        <v>702</v>
      </c>
      <c r="E11" s="315" t="n">
        <v>22321</v>
      </c>
      <c r="F11" s="315" t="n">
        <v>18721</v>
      </c>
      <c r="G11" s="315" t="n">
        <v>18323</v>
      </c>
      <c r="H11" s="315" t="n">
        <v>187968883</v>
      </c>
      <c r="I11" s="315" t="n">
        <v>97558363</v>
      </c>
      <c r="J11" s="328" t="n">
        <v>94038178</v>
      </c>
      <c r="K11" s="329" t="n">
        <v>89844506</v>
      </c>
      <c r="L11" s="315" t="n">
        <v>4193672</v>
      </c>
      <c r="M11" s="315" t="n">
        <v>3520185</v>
      </c>
      <c r="N11" s="315" t="n">
        <v>90410520</v>
      </c>
      <c r="O11" s="315" t="n">
        <v>32285686</v>
      </c>
      <c r="P11" s="328" t="n">
        <v>58124834</v>
      </c>
    </row>
    <row r="12" customFormat="false" ht="18" hidden="false" customHeight="true" outlineLevel="0" collapsed="false">
      <c r="A12" s="98" t="s">
        <v>595</v>
      </c>
    </row>
  </sheetData>
  <mergeCells count="21">
    <mergeCell ref="A2:A6"/>
    <mergeCell ref="B2:D3"/>
    <mergeCell ref="E2:G2"/>
    <mergeCell ref="H2:J2"/>
    <mergeCell ref="K2:P2"/>
    <mergeCell ref="E3:E6"/>
    <mergeCell ref="F3:G3"/>
    <mergeCell ref="H3:H6"/>
    <mergeCell ref="I3:I6"/>
    <mergeCell ref="N3:N6"/>
    <mergeCell ref="B4:B6"/>
    <mergeCell ref="C4:C6"/>
    <mergeCell ref="D4:D6"/>
    <mergeCell ref="F4:F6"/>
    <mergeCell ref="G4:G6"/>
    <mergeCell ref="J4:J6"/>
    <mergeCell ref="M4:M6"/>
    <mergeCell ref="K5:K6"/>
    <mergeCell ref="L5:L6"/>
    <mergeCell ref="O5:O6"/>
    <mergeCell ref="P5:P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19" width="5.62"/>
    <col collapsed="false" customWidth="true" hidden="false" outlineLevel="0" max="3" min="3" style="19" width="8.49"/>
    <col collapsed="false" customWidth="true" hidden="false" outlineLevel="0" max="13" min="4" style="19" width="13.75"/>
    <col collapsed="false" customWidth="true" hidden="false" outlineLevel="0" max="14" min="14" style="19" width="5.87"/>
    <col collapsed="false" customWidth="true" hidden="false" outlineLevel="0" max="15" min="15" style="19" width="9.75"/>
    <col collapsed="false" customWidth="true" hidden="false" outlineLevel="0" max="16" min="16" style="19" width="9.87"/>
    <col collapsed="false" customWidth="true" hidden="false" outlineLevel="0" max="17" min="17" style="19" width="9.36"/>
    <col collapsed="false" customWidth="true" hidden="false" outlineLevel="0" max="18" min="18" style="19" width="7.49"/>
    <col collapsed="false" customWidth="true" hidden="false" outlineLevel="0" max="19" min="19" style="19" width="8.25"/>
    <col collapsed="false" customWidth="true" hidden="false" outlineLevel="0" max="21" min="20" style="19" width="11.49"/>
    <col collapsed="false" customWidth="true" hidden="false" outlineLevel="0" max="22" min="22" style="19" width="11.87"/>
    <col collapsed="false" customWidth="false" hidden="false" outlineLevel="0" max="257" min="23" style="19" width="8.99"/>
  </cols>
  <sheetData>
    <row r="1" customFormat="false" ht="18" hidden="false" customHeight="true" outlineLevel="0" collapsed="false">
      <c r="A1" s="80" t="s">
        <v>132</v>
      </c>
      <c r="K1" s="81"/>
      <c r="M1" s="82" t="s">
        <v>133</v>
      </c>
    </row>
    <row r="2" customFormat="false" ht="17.25" hidden="false" customHeight="true" outlineLevel="0" collapsed="false">
      <c r="A2" s="83" t="s">
        <v>134</v>
      </c>
      <c r="B2" s="83"/>
      <c r="C2" s="83"/>
      <c r="D2" s="84" t="s">
        <v>135</v>
      </c>
      <c r="E2" s="84"/>
      <c r="F2" s="84" t="n">
        <v>20</v>
      </c>
      <c r="G2" s="84"/>
      <c r="H2" s="29" t="n">
        <v>21</v>
      </c>
      <c r="I2" s="29"/>
      <c r="J2" s="85" t="n">
        <v>22</v>
      </c>
      <c r="K2" s="85"/>
      <c r="L2" s="85" t="n">
        <v>23</v>
      </c>
      <c r="M2" s="85"/>
    </row>
    <row r="3" customFormat="false" ht="17.25" hidden="false" customHeight="true" outlineLevel="0" collapsed="false">
      <c r="A3" s="83"/>
      <c r="B3" s="83"/>
      <c r="C3" s="83"/>
      <c r="D3" s="86" t="s">
        <v>136</v>
      </c>
      <c r="E3" s="86" t="s">
        <v>137</v>
      </c>
      <c r="F3" s="86" t="s">
        <v>136</v>
      </c>
      <c r="G3" s="86" t="s">
        <v>137</v>
      </c>
      <c r="H3" s="87" t="s">
        <v>136</v>
      </c>
      <c r="I3" s="87" t="s">
        <v>137</v>
      </c>
      <c r="J3" s="87" t="s">
        <v>136</v>
      </c>
      <c r="K3" s="87" t="s">
        <v>137</v>
      </c>
      <c r="L3" s="87" t="s">
        <v>136</v>
      </c>
      <c r="M3" s="87" t="s">
        <v>137</v>
      </c>
    </row>
    <row r="4" customFormat="false" ht="20.25" hidden="false" customHeight="true" outlineLevel="0" collapsed="false">
      <c r="A4" s="88" t="s">
        <v>138</v>
      </c>
      <c r="B4" s="88"/>
      <c r="C4" s="88"/>
      <c r="D4" s="52"/>
      <c r="E4" s="52" t="n">
        <v>11902180</v>
      </c>
      <c r="F4" s="52"/>
      <c r="G4" s="52" t="n">
        <v>12757158</v>
      </c>
      <c r="H4" s="52"/>
      <c r="I4" s="52" t="n">
        <v>11420599</v>
      </c>
      <c r="J4" s="52"/>
      <c r="K4" s="52" t="n">
        <v>11082803</v>
      </c>
      <c r="L4" s="52"/>
      <c r="M4" s="52" t="n">
        <v>11075356</v>
      </c>
    </row>
    <row r="5" customFormat="false" ht="20.25" hidden="false" customHeight="true" outlineLevel="0" collapsed="false">
      <c r="A5" s="89" t="s">
        <v>139</v>
      </c>
      <c r="B5" s="89"/>
      <c r="C5" s="89"/>
      <c r="D5" s="63"/>
      <c r="E5" s="63" t="n">
        <v>5065603</v>
      </c>
      <c r="F5" s="63"/>
      <c r="G5" s="63" t="n">
        <v>5073928</v>
      </c>
      <c r="H5" s="63"/>
      <c r="I5" s="63" t="n">
        <v>4734040</v>
      </c>
      <c r="J5" s="63"/>
      <c r="K5" s="63" t="n">
        <v>3729730</v>
      </c>
      <c r="L5" s="63"/>
      <c r="M5" s="63" t="n">
        <v>4294019</v>
      </c>
    </row>
    <row r="6" customFormat="false" ht="20.25" hidden="false" customHeight="true" outlineLevel="0" collapsed="false">
      <c r="A6" s="90" t="s">
        <v>140</v>
      </c>
      <c r="B6" s="90"/>
      <c r="C6" s="90"/>
      <c r="D6" s="63" t="s">
        <v>141</v>
      </c>
      <c r="E6" s="63" t="n">
        <v>116003</v>
      </c>
      <c r="F6" s="63" t="s">
        <v>142</v>
      </c>
      <c r="G6" s="63" t="n">
        <v>117841</v>
      </c>
      <c r="H6" s="63" t="s">
        <v>143</v>
      </c>
      <c r="I6" s="63" t="n">
        <v>104383</v>
      </c>
      <c r="J6" s="63" t="s">
        <v>144</v>
      </c>
      <c r="K6" s="63" t="n">
        <v>115158</v>
      </c>
      <c r="L6" s="63" t="s">
        <v>145</v>
      </c>
      <c r="M6" s="63" t="n">
        <v>106383</v>
      </c>
    </row>
    <row r="7" customFormat="false" ht="20.25" hidden="false" customHeight="true" outlineLevel="0" collapsed="false">
      <c r="A7" s="90" t="s">
        <v>146</v>
      </c>
      <c r="B7" s="90"/>
      <c r="C7" s="90"/>
      <c r="D7" s="63" t="n">
        <v>69713557</v>
      </c>
      <c r="E7" s="63" t="n">
        <v>4053187</v>
      </c>
      <c r="F7" s="63" t="n">
        <v>65890352</v>
      </c>
      <c r="G7" s="63" t="n">
        <v>4103979</v>
      </c>
      <c r="H7" s="63" t="n">
        <v>60846784</v>
      </c>
      <c r="I7" s="63" t="n">
        <v>4018973</v>
      </c>
      <c r="J7" s="63" t="n">
        <v>59876430</v>
      </c>
      <c r="K7" s="63" t="n">
        <v>3614572</v>
      </c>
      <c r="L7" s="63" t="n">
        <v>61880564</v>
      </c>
      <c r="M7" s="63" t="n">
        <v>3490869</v>
      </c>
    </row>
    <row r="8" customFormat="false" ht="20.25" hidden="false" customHeight="true" outlineLevel="0" collapsed="false">
      <c r="A8" s="90" t="s">
        <v>147</v>
      </c>
      <c r="B8" s="90"/>
      <c r="C8" s="90"/>
      <c r="D8" s="63" t="s">
        <v>148</v>
      </c>
      <c r="E8" s="63" t="n">
        <v>225883</v>
      </c>
      <c r="F8" s="63" t="s">
        <v>149</v>
      </c>
      <c r="G8" s="63" t="n">
        <v>226944</v>
      </c>
      <c r="H8" s="63" t="s">
        <v>150</v>
      </c>
      <c r="I8" s="63" t="n">
        <v>219014</v>
      </c>
      <c r="J8" s="63" t="s">
        <v>151</v>
      </c>
      <c r="K8" s="63" t="n">
        <v>224106</v>
      </c>
      <c r="L8" s="63" t="s">
        <v>152</v>
      </c>
      <c r="M8" s="63" t="n">
        <v>222225</v>
      </c>
    </row>
    <row r="9" customFormat="false" ht="20.25" hidden="false" customHeight="true" outlineLevel="0" collapsed="false">
      <c r="A9" s="90" t="s">
        <v>153</v>
      </c>
      <c r="B9" s="90"/>
      <c r="C9" s="90"/>
      <c r="D9" s="63" t="n">
        <v>4561429</v>
      </c>
      <c r="E9" s="63" t="n">
        <v>670530</v>
      </c>
      <c r="F9" s="63" t="n">
        <v>4063249</v>
      </c>
      <c r="G9" s="63" t="n">
        <v>625164</v>
      </c>
      <c r="H9" s="63" t="n">
        <v>2543027</v>
      </c>
      <c r="I9" s="63" t="n">
        <v>391670</v>
      </c>
      <c r="J9" s="63" t="n">
        <v>2896198</v>
      </c>
      <c r="K9" s="63" t="n">
        <v>476887</v>
      </c>
      <c r="L9" s="63" t="n">
        <v>2973889</v>
      </c>
      <c r="M9" s="63" t="n">
        <v>474542</v>
      </c>
    </row>
    <row r="10" customFormat="false" ht="20.25" hidden="false" customHeight="true" outlineLevel="0" collapsed="false">
      <c r="A10" s="89" t="s">
        <v>154</v>
      </c>
      <c r="B10" s="89"/>
      <c r="C10" s="89"/>
      <c r="D10" s="63"/>
      <c r="E10" s="63" t="n">
        <v>5536130</v>
      </c>
      <c r="F10" s="63"/>
      <c r="G10" s="63" t="n">
        <v>5667581</v>
      </c>
      <c r="H10" s="63"/>
      <c r="I10" s="63" t="n">
        <v>5444210</v>
      </c>
      <c r="J10" s="63"/>
      <c r="K10" s="63" t="n">
        <v>5395062</v>
      </c>
      <c r="L10" s="63"/>
      <c r="M10" s="63" t="n">
        <v>5461337</v>
      </c>
    </row>
    <row r="11" customFormat="false" ht="20.25" hidden="false" customHeight="true" outlineLevel="0" collapsed="false">
      <c r="A11" s="90" t="s">
        <v>155</v>
      </c>
      <c r="B11" s="90"/>
      <c r="C11" s="90"/>
      <c r="D11" s="63" t="n">
        <v>391015441</v>
      </c>
      <c r="E11" s="63" t="n">
        <v>5382472</v>
      </c>
      <c r="F11" s="63" t="n">
        <v>399975998</v>
      </c>
      <c r="G11" s="63" t="n">
        <v>5514690</v>
      </c>
      <c r="H11" s="63" t="n">
        <v>382539178</v>
      </c>
      <c r="I11" s="63" t="n">
        <v>5275675</v>
      </c>
      <c r="J11" s="63" t="n">
        <v>378361251</v>
      </c>
      <c r="K11" s="63" t="n">
        <v>5227540</v>
      </c>
      <c r="L11" s="63" t="n">
        <v>375221532</v>
      </c>
      <c r="M11" s="63" t="n">
        <v>5189304</v>
      </c>
    </row>
    <row r="12" customFormat="false" ht="20.25" hidden="false" customHeight="true" outlineLevel="0" collapsed="false">
      <c r="A12" s="90" t="s">
        <v>156</v>
      </c>
      <c r="B12" s="90"/>
      <c r="C12" s="90"/>
      <c r="D12" s="63" t="n">
        <v>10975572</v>
      </c>
      <c r="E12" s="63" t="n">
        <v>153658</v>
      </c>
      <c r="F12" s="63" t="n">
        <v>12038236</v>
      </c>
      <c r="G12" s="63" t="n">
        <v>152891</v>
      </c>
      <c r="H12" s="63" t="n">
        <v>12000187</v>
      </c>
      <c r="I12" s="63" t="n">
        <v>168535</v>
      </c>
      <c r="J12" s="63" t="n">
        <v>12000186</v>
      </c>
      <c r="K12" s="63" t="n">
        <v>167522</v>
      </c>
      <c r="L12" s="63" t="n">
        <v>19430974</v>
      </c>
      <c r="M12" s="63" t="n">
        <v>272033</v>
      </c>
    </row>
    <row r="13" customFormat="false" ht="20.25" hidden="false" customHeight="true" outlineLevel="0" collapsed="false">
      <c r="A13" s="89" t="s">
        <v>157</v>
      </c>
      <c r="B13" s="89"/>
      <c r="C13" s="89"/>
      <c r="D13" s="63" t="s">
        <v>158</v>
      </c>
      <c r="E13" s="63" t="n">
        <v>160743</v>
      </c>
      <c r="F13" s="63" t="s">
        <v>159</v>
      </c>
      <c r="G13" s="63" t="n">
        <v>162706</v>
      </c>
      <c r="H13" s="63" t="s">
        <v>160</v>
      </c>
      <c r="I13" s="63" t="n">
        <v>165367</v>
      </c>
      <c r="J13" s="63" t="s">
        <v>161</v>
      </c>
      <c r="K13" s="63" t="n">
        <v>167350</v>
      </c>
      <c r="L13" s="63" t="s">
        <v>161</v>
      </c>
      <c r="M13" s="63" t="n">
        <v>169275</v>
      </c>
    </row>
    <row r="14" customFormat="false" ht="20.25" hidden="false" customHeight="true" outlineLevel="0" collapsed="false">
      <c r="A14" s="89" t="s">
        <v>162</v>
      </c>
      <c r="B14" s="89"/>
      <c r="C14" s="89"/>
      <c r="D14" s="63"/>
      <c r="E14" s="63" t="n">
        <v>497249</v>
      </c>
      <c r="F14" s="63"/>
      <c r="G14" s="63" t="n">
        <v>470598</v>
      </c>
      <c r="H14" s="63"/>
      <c r="I14" s="63" t="n">
        <v>448509</v>
      </c>
      <c r="J14" s="63"/>
      <c r="K14" s="63" t="n">
        <v>469078</v>
      </c>
      <c r="L14" s="63"/>
      <c r="M14" s="63" t="n">
        <v>530214</v>
      </c>
    </row>
    <row r="15" customFormat="false" ht="20.25" hidden="false" customHeight="true" outlineLevel="0" collapsed="false">
      <c r="A15" s="89" t="s">
        <v>163</v>
      </c>
      <c r="B15" s="89"/>
      <c r="C15" s="89"/>
      <c r="D15" s="63" t="n">
        <v>208373004</v>
      </c>
      <c r="E15" s="63" t="n">
        <v>619817</v>
      </c>
      <c r="F15" s="63" t="n">
        <v>210477071</v>
      </c>
      <c r="G15" s="63" t="n">
        <v>627322</v>
      </c>
      <c r="H15" s="63" t="n">
        <v>203379178</v>
      </c>
      <c r="I15" s="63" t="n">
        <v>606701</v>
      </c>
      <c r="J15" s="63" t="n">
        <v>200928773</v>
      </c>
      <c r="K15" s="63" t="n">
        <v>599522</v>
      </c>
      <c r="L15" s="63" t="n">
        <v>200742361</v>
      </c>
      <c r="M15" s="63" t="n">
        <v>599549</v>
      </c>
    </row>
    <row r="16" customFormat="false" ht="20.25" hidden="false" customHeight="true" outlineLevel="0" collapsed="false">
      <c r="A16" s="89" t="s">
        <v>164</v>
      </c>
      <c r="B16" s="89"/>
      <c r="C16" s="89"/>
      <c r="D16" s="63"/>
      <c r="E16" s="63" t="s">
        <v>165</v>
      </c>
      <c r="F16" s="63"/>
      <c r="G16" s="63" t="s">
        <v>165</v>
      </c>
      <c r="H16" s="63"/>
      <c r="I16" s="63" t="s">
        <v>165</v>
      </c>
      <c r="J16" s="63"/>
      <c r="K16" s="63" t="s">
        <v>165</v>
      </c>
      <c r="L16" s="63"/>
      <c r="M16" s="63" t="s">
        <v>165</v>
      </c>
    </row>
    <row r="17" customFormat="false" ht="20.25" hidden="false" customHeight="true" outlineLevel="0" collapsed="false">
      <c r="A17" s="91" t="s">
        <v>96</v>
      </c>
      <c r="B17" s="91"/>
      <c r="C17" s="91"/>
      <c r="D17" s="73"/>
      <c r="E17" s="73" t="n">
        <v>22639</v>
      </c>
      <c r="F17" s="73"/>
      <c r="G17" s="73" t="n">
        <v>23011</v>
      </c>
      <c r="H17" s="73"/>
      <c r="I17" s="73" t="n">
        <v>21772</v>
      </c>
      <c r="J17" s="73"/>
      <c r="K17" s="73" t="n">
        <v>21038</v>
      </c>
      <c r="L17" s="73"/>
      <c r="M17" s="73" t="n">
        <v>20962</v>
      </c>
    </row>
    <row r="18" customFormat="false" ht="18" hidden="false" customHeight="true" outlineLevel="0" collapsed="false">
      <c r="A18" s="77" t="s">
        <v>131</v>
      </c>
    </row>
    <row r="19" customFormat="false" ht="18" hidden="false" customHeight="true" outlineLevel="0" collapsed="false">
      <c r="A19" s="80" t="s">
        <v>166</v>
      </c>
    </row>
  </sheetData>
  <mergeCells count="20">
    <mergeCell ref="A2:C3"/>
    <mergeCell ref="D2:E2"/>
    <mergeCell ref="F2:G2"/>
    <mergeCell ref="H2:I2"/>
    <mergeCell ref="J2:K2"/>
    <mergeCell ref="L2:M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809722222222222" right="0.94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1.62"/>
    <col collapsed="false" customWidth="true" hidden="false" outlineLevel="0" max="3" min="2" style="19" width="9.87"/>
    <col collapsed="false" customWidth="true" hidden="false" outlineLevel="0" max="6" min="4" style="19" width="12.25"/>
    <col collapsed="false" customWidth="true" hidden="false" outlineLevel="0" max="8" min="7" style="19" width="9.87"/>
    <col collapsed="false" customWidth="true" hidden="false" outlineLevel="0" max="13" min="9" style="19" width="8.86"/>
    <col collapsed="false" customWidth="true" hidden="false" outlineLevel="0" max="16" min="14" style="19" width="9.75"/>
    <col collapsed="false" customWidth="true" hidden="false" outlineLevel="0" max="17" min="17" style="19" width="7.99"/>
    <col collapsed="false" customWidth="true" hidden="false" outlineLevel="0" max="18" min="18" style="19" width="7.87"/>
    <col collapsed="false" customWidth="true" hidden="false" outlineLevel="0" max="19" min="19" style="19" width="9.75"/>
    <col collapsed="false" customWidth="true" hidden="false" outlineLevel="0" max="20" min="20" style="19" width="7.49"/>
    <col collapsed="false" customWidth="true" hidden="false" outlineLevel="0" max="21" min="21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596</v>
      </c>
      <c r="B1" s="99"/>
      <c r="C1" s="101"/>
      <c r="D1" s="101"/>
      <c r="E1" s="101"/>
      <c r="F1" s="102"/>
      <c r="G1" s="22"/>
      <c r="H1" s="102"/>
      <c r="I1" s="121"/>
      <c r="J1" s="24"/>
      <c r="K1" s="24"/>
      <c r="L1" s="24"/>
      <c r="M1" s="24"/>
      <c r="N1" s="24"/>
      <c r="O1" s="24"/>
      <c r="P1" s="82" t="s">
        <v>597</v>
      </c>
      <c r="Q1" s="26"/>
      <c r="R1" s="22"/>
      <c r="T1" s="22"/>
      <c r="U1" s="22"/>
    </row>
    <row r="2" s="189" customFormat="true" ht="24" hidden="false" customHeight="true" outlineLevel="0" collapsed="false">
      <c r="A2" s="83" t="s">
        <v>598</v>
      </c>
      <c r="B2" s="30" t="s">
        <v>284</v>
      </c>
      <c r="C2" s="95" t="s">
        <v>599</v>
      </c>
      <c r="D2" s="95"/>
      <c r="E2" s="95"/>
      <c r="F2" s="95"/>
      <c r="G2" s="95"/>
      <c r="H2" s="124" t="s">
        <v>600</v>
      </c>
      <c r="I2" s="124"/>
      <c r="J2" s="124"/>
      <c r="K2" s="124"/>
      <c r="L2" s="124"/>
      <c r="M2" s="124"/>
      <c r="N2" s="124"/>
      <c r="O2" s="124"/>
      <c r="P2" s="124"/>
      <c r="Q2" s="26"/>
      <c r="R2" s="24"/>
      <c r="S2" s="24"/>
      <c r="T2" s="24"/>
      <c r="U2" s="330"/>
    </row>
    <row r="3" customFormat="false" ht="24" hidden="false" customHeight="true" outlineLevel="0" collapsed="false">
      <c r="A3" s="83"/>
      <c r="B3" s="30"/>
      <c r="C3" s="37" t="s">
        <v>562</v>
      </c>
      <c r="D3" s="331" t="s">
        <v>601</v>
      </c>
      <c r="E3" s="331" t="s">
        <v>602</v>
      </c>
      <c r="F3" s="331" t="s">
        <v>603</v>
      </c>
      <c r="G3" s="87" t="s">
        <v>604</v>
      </c>
      <c r="H3" s="41" t="s">
        <v>565</v>
      </c>
      <c r="I3" s="104" t="s">
        <v>605</v>
      </c>
      <c r="J3" s="104"/>
      <c r="K3" s="104"/>
      <c r="L3" s="104"/>
      <c r="M3" s="104"/>
      <c r="N3" s="37" t="s">
        <v>606</v>
      </c>
      <c r="O3" s="37" t="s">
        <v>607</v>
      </c>
      <c r="P3" s="87" t="s">
        <v>608</v>
      </c>
      <c r="Q3" s="26"/>
      <c r="R3" s="102"/>
      <c r="S3" s="102"/>
      <c r="T3" s="102"/>
      <c r="U3" s="67"/>
    </row>
    <row r="4" customFormat="false" ht="24" hidden="false" customHeight="true" outlineLevel="0" collapsed="false">
      <c r="A4" s="83"/>
      <c r="B4" s="30"/>
      <c r="C4" s="30"/>
      <c r="D4" s="331"/>
      <c r="E4" s="331"/>
      <c r="F4" s="331"/>
      <c r="G4" s="87"/>
      <c r="H4" s="41"/>
      <c r="I4" s="37" t="s">
        <v>184</v>
      </c>
      <c r="J4" s="37" t="s">
        <v>609</v>
      </c>
      <c r="K4" s="37" t="s">
        <v>610</v>
      </c>
      <c r="L4" s="104" t="s">
        <v>611</v>
      </c>
      <c r="M4" s="104"/>
      <c r="N4" s="37"/>
      <c r="O4" s="37"/>
      <c r="P4" s="87"/>
      <c r="Q4" s="26"/>
      <c r="R4" s="102"/>
      <c r="S4" s="102"/>
      <c r="T4" s="102"/>
      <c r="U4" s="67"/>
    </row>
    <row r="5" customFormat="false" ht="36.75" hidden="false" customHeight="true" outlineLevel="0" collapsed="false">
      <c r="A5" s="83"/>
      <c r="B5" s="30"/>
      <c r="C5" s="30"/>
      <c r="D5" s="331"/>
      <c r="E5" s="331"/>
      <c r="F5" s="331"/>
      <c r="G5" s="87"/>
      <c r="H5" s="41"/>
      <c r="I5" s="37"/>
      <c r="J5" s="37"/>
      <c r="K5" s="37"/>
      <c r="L5" s="38" t="s">
        <v>612</v>
      </c>
      <c r="M5" s="38" t="s">
        <v>613</v>
      </c>
      <c r="N5" s="37"/>
      <c r="O5" s="37"/>
      <c r="P5" s="87"/>
      <c r="Q5" s="26"/>
      <c r="R5" s="102"/>
      <c r="S5" s="102"/>
      <c r="T5" s="102"/>
      <c r="U5" s="67"/>
    </row>
    <row r="6" customFormat="false" ht="21" hidden="false" customHeight="true" outlineLevel="0" collapsed="false">
      <c r="A6" s="332" t="s">
        <v>614</v>
      </c>
      <c r="B6" s="332"/>
      <c r="C6" s="332"/>
      <c r="D6" s="332"/>
      <c r="E6" s="332"/>
      <c r="F6" s="332"/>
      <c r="G6" s="332"/>
      <c r="H6" s="332" t="s">
        <v>615</v>
      </c>
      <c r="I6" s="332"/>
      <c r="J6" s="332"/>
      <c r="K6" s="332"/>
      <c r="L6" s="332"/>
      <c r="M6" s="332"/>
      <c r="N6" s="332"/>
      <c r="O6" s="332"/>
      <c r="P6" s="332"/>
      <c r="Q6" s="26"/>
    </row>
    <row r="7" customFormat="false" ht="21" hidden="false" customHeight="true" outlineLevel="0" collapsed="false">
      <c r="A7" s="229" t="s">
        <v>293</v>
      </c>
      <c r="B7" s="65" t="n">
        <v>36632</v>
      </c>
      <c r="C7" s="65" t="n">
        <v>7751</v>
      </c>
      <c r="D7" s="65" t="n">
        <v>6645</v>
      </c>
      <c r="E7" s="65" t="n">
        <v>515</v>
      </c>
      <c r="F7" s="65" t="n">
        <v>541</v>
      </c>
      <c r="G7" s="63" t="n">
        <v>50</v>
      </c>
      <c r="H7" s="64" t="n">
        <v>28034</v>
      </c>
      <c r="I7" s="65" t="n">
        <v>25094</v>
      </c>
      <c r="J7" s="65" t="n">
        <v>1042</v>
      </c>
      <c r="K7" s="65" t="n">
        <v>1</v>
      </c>
      <c r="L7" s="65" t="n">
        <v>16304</v>
      </c>
      <c r="M7" s="65" t="n">
        <v>7747</v>
      </c>
      <c r="N7" s="65" t="n">
        <v>2772</v>
      </c>
      <c r="O7" s="65" t="n">
        <v>167</v>
      </c>
      <c r="P7" s="63" t="n">
        <v>845</v>
      </c>
      <c r="Q7" s="26"/>
      <c r="R7" s="22"/>
    </row>
    <row r="8" customFormat="false" ht="21" hidden="false" customHeight="true" outlineLevel="0" collapsed="false">
      <c r="A8" s="229" t="n">
        <v>21</v>
      </c>
      <c r="B8" s="65" t="n">
        <v>36609</v>
      </c>
      <c r="C8" s="65" t="n">
        <v>7650</v>
      </c>
      <c r="D8" s="65" t="n">
        <v>6480</v>
      </c>
      <c r="E8" s="65" t="n">
        <v>522</v>
      </c>
      <c r="F8" s="65" t="n">
        <v>592</v>
      </c>
      <c r="G8" s="63" t="n">
        <v>56</v>
      </c>
      <c r="H8" s="64" t="n">
        <v>28078</v>
      </c>
      <c r="I8" s="65" t="n">
        <v>28959</v>
      </c>
      <c r="J8" s="65" t="n">
        <v>1096</v>
      </c>
      <c r="K8" s="65" t="n">
        <v>1</v>
      </c>
      <c r="L8" s="65" t="n">
        <v>16408</v>
      </c>
      <c r="M8" s="65" t="n">
        <v>7685</v>
      </c>
      <c r="N8" s="65" t="n">
        <v>2711</v>
      </c>
      <c r="O8" s="65" t="n">
        <v>177</v>
      </c>
      <c r="P8" s="63" t="n">
        <v>881</v>
      </c>
      <c r="Q8" s="26"/>
    </row>
    <row r="9" customFormat="false" ht="21" hidden="false" customHeight="true" outlineLevel="0" collapsed="false">
      <c r="A9" s="229" t="n">
        <v>22</v>
      </c>
      <c r="B9" s="65" t="n">
        <v>36722</v>
      </c>
      <c r="C9" s="65" t="n">
        <v>7487</v>
      </c>
      <c r="D9" s="65" t="n">
        <v>6322</v>
      </c>
      <c r="E9" s="65" t="n">
        <v>483</v>
      </c>
      <c r="F9" s="65" t="n">
        <v>630</v>
      </c>
      <c r="G9" s="63" t="n">
        <v>52</v>
      </c>
      <c r="H9" s="64" t="n">
        <v>28338</v>
      </c>
      <c r="I9" s="65" t="n">
        <v>25505</v>
      </c>
      <c r="J9" s="65" t="n">
        <v>1079</v>
      </c>
      <c r="K9" s="65" t="n">
        <v>2</v>
      </c>
      <c r="L9" s="65" t="n">
        <v>16811</v>
      </c>
      <c r="M9" s="65" t="n">
        <v>7613</v>
      </c>
      <c r="N9" s="65" t="n">
        <v>2660</v>
      </c>
      <c r="O9" s="65" t="n">
        <v>173</v>
      </c>
      <c r="P9" s="63" t="n">
        <v>897</v>
      </c>
      <c r="Q9" s="26"/>
      <c r="R9" s="102"/>
    </row>
    <row r="10" customFormat="false" ht="21" hidden="false" customHeight="true" outlineLevel="0" collapsed="false">
      <c r="A10" s="229" t="n">
        <v>23</v>
      </c>
      <c r="B10" s="65" t="n">
        <v>36730</v>
      </c>
      <c r="C10" s="65" t="n">
        <v>7265</v>
      </c>
      <c r="D10" s="65" t="n">
        <v>6115</v>
      </c>
      <c r="E10" s="65" t="n">
        <v>443</v>
      </c>
      <c r="F10" s="65" t="n">
        <v>656</v>
      </c>
      <c r="G10" s="63" t="n">
        <v>51</v>
      </c>
      <c r="H10" s="64" t="n">
        <v>29465</v>
      </c>
      <c r="I10" s="65" t="n">
        <v>25770</v>
      </c>
      <c r="J10" s="65" t="n">
        <v>1038</v>
      </c>
      <c r="K10" s="65" t="n">
        <v>2</v>
      </c>
      <c r="L10" s="65" t="n">
        <v>17203</v>
      </c>
      <c r="M10" s="65" t="n">
        <v>7527</v>
      </c>
      <c r="N10" s="65" t="n">
        <v>2612</v>
      </c>
      <c r="O10" s="65" t="n">
        <v>167</v>
      </c>
      <c r="P10" s="63" t="n">
        <v>916</v>
      </c>
      <c r="Q10" s="26"/>
      <c r="R10" s="102"/>
    </row>
    <row r="11" customFormat="false" ht="21" hidden="false" customHeight="true" outlineLevel="0" collapsed="false">
      <c r="A11" s="229" t="n">
        <v>24</v>
      </c>
      <c r="B11" s="65" t="n">
        <v>36712</v>
      </c>
      <c r="C11" s="65" t="n">
        <v>6981</v>
      </c>
      <c r="D11" s="65" t="n">
        <v>5822</v>
      </c>
      <c r="E11" s="65" t="n">
        <v>408</v>
      </c>
      <c r="F11" s="65" t="n">
        <v>706</v>
      </c>
      <c r="G11" s="63" t="n">
        <v>45</v>
      </c>
      <c r="H11" s="64" t="n">
        <v>29731</v>
      </c>
      <c r="I11" s="65" t="n">
        <v>26073</v>
      </c>
      <c r="J11" s="65" t="n">
        <v>1045</v>
      </c>
      <c r="K11" s="65" t="n">
        <v>2</v>
      </c>
      <c r="L11" s="65" t="n">
        <v>17655</v>
      </c>
      <c r="M11" s="65" t="n">
        <v>7371</v>
      </c>
      <c r="N11" s="65" t="n">
        <v>2553</v>
      </c>
      <c r="O11" s="65" t="n">
        <v>168</v>
      </c>
      <c r="P11" s="63" t="n">
        <v>937</v>
      </c>
      <c r="Q11" s="26"/>
      <c r="R11" s="102"/>
      <c r="T11" s="22"/>
    </row>
    <row r="12" s="189" customFormat="true" ht="21" hidden="false" customHeight="true" outlineLevel="0" collapsed="false">
      <c r="A12" s="168" t="s">
        <v>616</v>
      </c>
      <c r="B12" s="168"/>
      <c r="C12" s="168"/>
      <c r="D12" s="168"/>
      <c r="E12" s="168"/>
      <c r="F12" s="168"/>
      <c r="G12" s="168"/>
      <c r="H12" s="168" t="s">
        <v>617</v>
      </c>
      <c r="I12" s="168"/>
      <c r="J12" s="168"/>
      <c r="K12" s="168"/>
      <c r="L12" s="168"/>
      <c r="M12" s="168"/>
      <c r="N12" s="168"/>
      <c r="O12" s="168"/>
      <c r="P12" s="168"/>
      <c r="Q12" s="26"/>
      <c r="R12" s="24"/>
      <c r="S12" s="24"/>
      <c r="T12" s="24"/>
      <c r="U12" s="330"/>
    </row>
    <row r="13" s="189" customFormat="true" ht="21" hidden="false" customHeight="true" outlineLevel="0" collapsed="false">
      <c r="A13" s="229" t="s">
        <v>293</v>
      </c>
      <c r="B13" s="65" t="n">
        <v>175</v>
      </c>
      <c r="C13" s="65" t="n">
        <v>26</v>
      </c>
      <c r="D13" s="65" t="n">
        <v>9</v>
      </c>
      <c r="E13" s="65" t="n">
        <v>14</v>
      </c>
      <c r="F13" s="65" t="n">
        <v>3</v>
      </c>
      <c r="G13" s="63" t="s">
        <v>165</v>
      </c>
      <c r="H13" s="64" t="n">
        <v>148</v>
      </c>
      <c r="I13" s="65" t="n">
        <v>141</v>
      </c>
      <c r="J13" s="65" t="s">
        <v>165</v>
      </c>
      <c r="K13" s="65" t="s">
        <v>165</v>
      </c>
      <c r="L13" s="65" t="n">
        <v>19</v>
      </c>
      <c r="M13" s="65" t="n">
        <v>122</v>
      </c>
      <c r="N13" s="65" t="n">
        <v>6</v>
      </c>
      <c r="O13" s="65" t="n">
        <v>1</v>
      </c>
      <c r="P13" s="63" t="n">
        <v>1</v>
      </c>
      <c r="Q13" s="26"/>
      <c r="R13" s="24"/>
      <c r="S13" s="24"/>
      <c r="T13" s="24"/>
      <c r="U13" s="330"/>
    </row>
    <row r="14" s="189" customFormat="true" ht="21" hidden="false" customHeight="true" outlineLevel="0" collapsed="false">
      <c r="A14" s="229" t="n">
        <v>21</v>
      </c>
      <c r="B14" s="65" t="n">
        <v>180</v>
      </c>
      <c r="C14" s="65" t="n">
        <v>25</v>
      </c>
      <c r="D14" s="65" t="n">
        <v>8</v>
      </c>
      <c r="E14" s="65" t="n">
        <v>16</v>
      </c>
      <c r="F14" s="65" t="n">
        <v>1</v>
      </c>
      <c r="G14" s="63" t="s">
        <v>165</v>
      </c>
      <c r="H14" s="64" t="n">
        <v>154</v>
      </c>
      <c r="I14" s="65" t="n">
        <v>147</v>
      </c>
      <c r="J14" s="65" t="s">
        <v>165</v>
      </c>
      <c r="K14" s="65" t="s">
        <v>165</v>
      </c>
      <c r="L14" s="65" t="n">
        <v>20</v>
      </c>
      <c r="M14" s="65" t="n">
        <v>127</v>
      </c>
      <c r="N14" s="65" t="n">
        <v>6</v>
      </c>
      <c r="O14" s="65" t="n">
        <v>1</v>
      </c>
      <c r="P14" s="63" t="n">
        <v>1</v>
      </c>
      <c r="Q14" s="26"/>
      <c r="R14" s="24"/>
      <c r="S14" s="24"/>
      <c r="T14" s="24"/>
      <c r="U14" s="330"/>
    </row>
    <row r="15" s="189" customFormat="true" ht="21" hidden="false" customHeight="true" outlineLevel="0" collapsed="false">
      <c r="A15" s="229" t="n">
        <v>22</v>
      </c>
      <c r="B15" s="65" t="n">
        <v>177</v>
      </c>
      <c r="C15" s="65" t="n">
        <v>24</v>
      </c>
      <c r="D15" s="65" t="n">
        <v>7</v>
      </c>
      <c r="E15" s="65" t="n">
        <v>16</v>
      </c>
      <c r="F15" s="65" t="n">
        <v>1</v>
      </c>
      <c r="G15" s="63" t="s">
        <v>165</v>
      </c>
      <c r="H15" s="64" t="n">
        <v>152</v>
      </c>
      <c r="I15" s="65" t="n">
        <v>145</v>
      </c>
      <c r="J15" s="65" t="s">
        <v>165</v>
      </c>
      <c r="K15" s="65" t="s">
        <v>165</v>
      </c>
      <c r="L15" s="65" t="n">
        <v>20</v>
      </c>
      <c r="M15" s="65" t="n">
        <v>125</v>
      </c>
      <c r="N15" s="65" t="n">
        <v>6</v>
      </c>
      <c r="O15" s="65" t="n">
        <v>1</v>
      </c>
      <c r="P15" s="63" t="n">
        <v>1</v>
      </c>
      <c r="Q15" s="26"/>
      <c r="R15" s="168"/>
      <c r="S15" s="24"/>
      <c r="T15" s="24"/>
      <c r="U15" s="330"/>
    </row>
    <row r="16" customFormat="false" ht="21" hidden="false" customHeight="true" outlineLevel="0" collapsed="false">
      <c r="A16" s="229" t="n">
        <v>23</v>
      </c>
      <c r="B16" s="65" t="n">
        <v>173</v>
      </c>
      <c r="C16" s="65" t="n">
        <v>24</v>
      </c>
      <c r="D16" s="65" t="n">
        <v>7</v>
      </c>
      <c r="E16" s="65" t="n">
        <v>13</v>
      </c>
      <c r="F16" s="65" t="n">
        <v>4</v>
      </c>
      <c r="G16" s="63" t="s">
        <v>165</v>
      </c>
      <c r="H16" s="64" t="n">
        <v>149</v>
      </c>
      <c r="I16" s="65" t="n">
        <v>142</v>
      </c>
      <c r="J16" s="65" t="s">
        <v>165</v>
      </c>
      <c r="K16" s="65" t="s">
        <v>165</v>
      </c>
      <c r="L16" s="65" t="n">
        <v>21</v>
      </c>
      <c r="M16" s="65" t="n">
        <v>121</v>
      </c>
      <c r="N16" s="65" t="n">
        <v>6</v>
      </c>
      <c r="O16" s="65" t="n">
        <v>1</v>
      </c>
      <c r="P16" s="63" t="s">
        <v>165</v>
      </c>
      <c r="Q16" s="26"/>
      <c r="R16" s="102"/>
      <c r="S16" s="102"/>
      <c r="T16" s="102"/>
      <c r="U16" s="67"/>
    </row>
    <row r="17" customFormat="false" ht="21" hidden="false" customHeight="true" outlineLevel="0" collapsed="false">
      <c r="A17" s="229" t="n">
        <v>24</v>
      </c>
      <c r="B17" s="65" t="n">
        <v>172</v>
      </c>
      <c r="C17" s="65" t="n">
        <v>20</v>
      </c>
      <c r="D17" s="65" t="n">
        <v>3</v>
      </c>
      <c r="E17" s="65" t="n">
        <v>11</v>
      </c>
      <c r="F17" s="65" t="n">
        <v>6</v>
      </c>
      <c r="G17" s="63" t="s">
        <v>165</v>
      </c>
      <c r="H17" s="64" t="n">
        <v>152</v>
      </c>
      <c r="I17" s="65" t="n">
        <v>145</v>
      </c>
      <c r="J17" s="65" t="s">
        <v>165</v>
      </c>
      <c r="K17" s="65" t="s">
        <v>165</v>
      </c>
      <c r="L17" s="65" t="n">
        <v>20</v>
      </c>
      <c r="M17" s="65" t="n">
        <v>125</v>
      </c>
      <c r="N17" s="65" t="n">
        <v>6</v>
      </c>
      <c r="O17" s="65" t="n">
        <v>1</v>
      </c>
      <c r="P17" s="63" t="s">
        <v>165</v>
      </c>
      <c r="Q17" s="26"/>
      <c r="R17" s="102"/>
      <c r="S17" s="102"/>
      <c r="T17" s="102"/>
      <c r="U17" s="67"/>
    </row>
    <row r="18" customFormat="false" ht="21" hidden="false" customHeight="true" outlineLevel="0" collapsed="false">
      <c r="A18" s="168" t="s">
        <v>618</v>
      </c>
      <c r="B18" s="168"/>
      <c r="C18" s="168"/>
      <c r="D18" s="168"/>
      <c r="E18" s="168"/>
      <c r="F18" s="168"/>
      <c r="G18" s="168"/>
      <c r="H18" s="168" t="s">
        <v>619</v>
      </c>
      <c r="I18" s="168"/>
      <c r="J18" s="168"/>
      <c r="K18" s="168"/>
      <c r="L18" s="168"/>
      <c r="M18" s="168"/>
      <c r="N18" s="168"/>
      <c r="O18" s="168"/>
      <c r="P18" s="168"/>
      <c r="Q18" s="26"/>
      <c r="R18" s="102"/>
      <c r="S18" s="102"/>
      <c r="T18" s="102"/>
      <c r="U18" s="67"/>
    </row>
    <row r="19" customFormat="false" ht="21" hidden="false" customHeight="true" outlineLevel="0" collapsed="false">
      <c r="A19" s="229" t="s">
        <v>293</v>
      </c>
      <c r="B19" s="65" t="n">
        <v>332</v>
      </c>
      <c r="C19" s="65" t="n">
        <v>12</v>
      </c>
      <c r="D19" s="65" t="n">
        <v>10</v>
      </c>
      <c r="E19" s="65" t="s">
        <v>165</v>
      </c>
      <c r="F19" s="65" t="n">
        <v>2</v>
      </c>
      <c r="G19" s="63" t="s">
        <v>165</v>
      </c>
      <c r="H19" s="64" t="n">
        <v>319</v>
      </c>
      <c r="I19" s="65" t="n">
        <v>312</v>
      </c>
      <c r="J19" s="65" t="s">
        <v>165</v>
      </c>
      <c r="K19" s="65" t="s">
        <v>165</v>
      </c>
      <c r="L19" s="65" t="n">
        <v>245</v>
      </c>
      <c r="M19" s="65" t="n">
        <v>67</v>
      </c>
      <c r="N19" s="65" t="n">
        <v>7</v>
      </c>
      <c r="O19" s="65" t="s">
        <v>165</v>
      </c>
      <c r="P19" s="63" t="n">
        <v>1</v>
      </c>
      <c r="Q19" s="26"/>
      <c r="R19" s="102"/>
      <c r="S19" s="102"/>
      <c r="T19" s="102"/>
      <c r="U19" s="67"/>
    </row>
    <row r="20" customFormat="false" ht="21" hidden="false" customHeight="true" outlineLevel="0" collapsed="false">
      <c r="A20" s="229" t="n">
        <v>21</v>
      </c>
      <c r="B20" s="65" t="n">
        <v>357</v>
      </c>
      <c r="C20" s="65" t="n">
        <v>11</v>
      </c>
      <c r="D20" s="65" t="n">
        <v>9</v>
      </c>
      <c r="E20" s="65" t="s">
        <v>165</v>
      </c>
      <c r="F20" s="65" t="n">
        <v>2</v>
      </c>
      <c r="G20" s="63" t="s">
        <v>165</v>
      </c>
      <c r="H20" s="64" t="n">
        <v>346</v>
      </c>
      <c r="I20" s="65" t="n">
        <v>338</v>
      </c>
      <c r="J20" s="65" t="s">
        <v>165</v>
      </c>
      <c r="K20" s="65" t="s">
        <v>165</v>
      </c>
      <c r="L20" s="65" t="n">
        <v>264</v>
      </c>
      <c r="M20" s="65" t="n">
        <v>74</v>
      </c>
      <c r="N20" s="65" t="n">
        <v>7</v>
      </c>
      <c r="O20" s="65" t="n">
        <v>1</v>
      </c>
      <c r="P20" s="63" t="s">
        <v>165</v>
      </c>
      <c r="Q20" s="26"/>
      <c r="R20" s="102"/>
      <c r="S20" s="102"/>
      <c r="T20" s="102"/>
      <c r="U20" s="67"/>
    </row>
    <row r="21" customFormat="false" ht="21" hidden="false" customHeight="true" outlineLevel="0" collapsed="false">
      <c r="A21" s="229" t="n">
        <v>22</v>
      </c>
      <c r="B21" s="65" t="n">
        <v>394</v>
      </c>
      <c r="C21" s="65" t="n">
        <v>11</v>
      </c>
      <c r="D21" s="65" t="n">
        <v>9</v>
      </c>
      <c r="E21" s="65" t="s">
        <v>165</v>
      </c>
      <c r="F21" s="65" t="n">
        <v>2</v>
      </c>
      <c r="G21" s="63" t="s">
        <v>165</v>
      </c>
      <c r="H21" s="64" t="n">
        <v>382</v>
      </c>
      <c r="I21" s="65" t="n">
        <v>377</v>
      </c>
      <c r="J21" s="65" t="s">
        <v>165</v>
      </c>
      <c r="K21" s="65" t="s">
        <v>165</v>
      </c>
      <c r="L21" s="65" t="n">
        <v>304</v>
      </c>
      <c r="M21" s="65" t="n">
        <v>73</v>
      </c>
      <c r="N21" s="65" t="n">
        <v>5</v>
      </c>
      <c r="O21" s="65" t="s">
        <v>165</v>
      </c>
      <c r="P21" s="63" t="n">
        <v>1</v>
      </c>
      <c r="Q21" s="26"/>
      <c r="R21" s="181"/>
      <c r="S21" s="181"/>
      <c r="T21" s="79"/>
      <c r="U21" s="67"/>
    </row>
    <row r="22" customFormat="false" ht="21" hidden="false" customHeight="true" outlineLevel="0" collapsed="false">
      <c r="A22" s="229" t="n">
        <v>23</v>
      </c>
      <c r="B22" s="65" t="n">
        <v>435</v>
      </c>
      <c r="C22" s="65" t="n">
        <v>13</v>
      </c>
      <c r="D22" s="65" t="n">
        <v>10</v>
      </c>
      <c r="E22" s="65" t="s">
        <v>165</v>
      </c>
      <c r="F22" s="65" t="n">
        <v>3</v>
      </c>
      <c r="G22" s="63" t="s">
        <v>165</v>
      </c>
      <c r="H22" s="64" t="n">
        <v>422</v>
      </c>
      <c r="I22" s="65" t="n">
        <v>416</v>
      </c>
      <c r="J22" s="65" t="s">
        <v>165</v>
      </c>
      <c r="K22" s="65" t="s">
        <v>165</v>
      </c>
      <c r="L22" s="65" t="n">
        <v>337</v>
      </c>
      <c r="M22" s="65" t="n">
        <v>79</v>
      </c>
      <c r="N22" s="65" t="n">
        <v>5</v>
      </c>
      <c r="O22" s="65" t="s">
        <v>165</v>
      </c>
      <c r="P22" s="63" t="n">
        <v>1</v>
      </c>
      <c r="Q22" s="26"/>
    </row>
    <row r="23" customFormat="false" ht="21" hidden="false" customHeight="true" outlineLevel="0" collapsed="false">
      <c r="A23" s="229" t="n">
        <v>24</v>
      </c>
      <c r="B23" s="65" t="n">
        <v>345</v>
      </c>
      <c r="C23" s="65" t="n">
        <v>8</v>
      </c>
      <c r="D23" s="65" t="n">
        <v>7</v>
      </c>
      <c r="E23" s="65" t="s">
        <v>165</v>
      </c>
      <c r="F23" s="65" t="n">
        <v>1</v>
      </c>
      <c r="G23" s="63" t="s">
        <v>165</v>
      </c>
      <c r="H23" s="64" t="n">
        <v>337</v>
      </c>
      <c r="I23" s="65" t="n">
        <v>335</v>
      </c>
      <c r="J23" s="65" t="s">
        <v>165</v>
      </c>
      <c r="K23" s="65" t="s">
        <v>165</v>
      </c>
      <c r="L23" s="65" t="n">
        <v>267</v>
      </c>
      <c r="M23" s="65" t="n">
        <v>68</v>
      </c>
      <c r="N23" s="65" t="n">
        <v>1</v>
      </c>
      <c r="O23" s="65" t="s">
        <v>165</v>
      </c>
      <c r="P23" s="63" t="n">
        <v>1</v>
      </c>
      <c r="Q23" s="26"/>
    </row>
    <row r="24" customFormat="false" ht="21" hidden="false" customHeight="true" outlineLevel="0" collapsed="false">
      <c r="A24" s="168" t="s">
        <v>620</v>
      </c>
      <c r="B24" s="168"/>
      <c r="C24" s="168"/>
      <c r="D24" s="168"/>
      <c r="E24" s="168"/>
      <c r="F24" s="168"/>
      <c r="G24" s="168"/>
      <c r="H24" s="168" t="s">
        <v>621</v>
      </c>
      <c r="I24" s="168"/>
      <c r="J24" s="168"/>
      <c r="K24" s="168"/>
      <c r="L24" s="168"/>
      <c r="M24" s="168"/>
      <c r="N24" s="168"/>
      <c r="O24" s="168"/>
      <c r="P24" s="168"/>
      <c r="Q24" s="26"/>
    </row>
    <row r="25" customFormat="false" ht="21" hidden="false" customHeight="true" outlineLevel="0" collapsed="false">
      <c r="A25" s="229" t="s">
        <v>293</v>
      </c>
      <c r="B25" s="65" t="n">
        <v>36125</v>
      </c>
      <c r="C25" s="65" t="n">
        <v>7713</v>
      </c>
      <c r="D25" s="65" t="n">
        <v>6626</v>
      </c>
      <c r="E25" s="65" t="n">
        <v>501</v>
      </c>
      <c r="F25" s="65" t="n">
        <v>536</v>
      </c>
      <c r="G25" s="63" t="n">
        <v>50</v>
      </c>
      <c r="H25" s="64" t="n">
        <v>27567</v>
      </c>
      <c r="I25" s="65" t="n">
        <v>24642</v>
      </c>
      <c r="J25" s="65" t="n">
        <v>1042</v>
      </c>
      <c r="K25" s="65" t="n">
        <v>1</v>
      </c>
      <c r="L25" s="65" t="n">
        <v>16041</v>
      </c>
      <c r="M25" s="65" t="n">
        <v>7558</v>
      </c>
      <c r="N25" s="65" t="n">
        <v>2759</v>
      </c>
      <c r="O25" s="65" t="n">
        <v>166</v>
      </c>
      <c r="P25" s="63" t="n">
        <v>845</v>
      </c>
      <c r="Q25" s="26"/>
    </row>
    <row r="26" customFormat="false" ht="21" hidden="false" customHeight="true" outlineLevel="0" collapsed="false">
      <c r="A26" s="229" t="n">
        <v>21</v>
      </c>
      <c r="B26" s="65" t="n">
        <v>36072</v>
      </c>
      <c r="C26" s="65" t="n">
        <v>7614</v>
      </c>
      <c r="D26" s="65" t="n">
        <v>6463</v>
      </c>
      <c r="E26" s="65" t="n">
        <v>506</v>
      </c>
      <c r="F26" s="65" t="n">
        <v>589</v>
      </c>
      <c r="G26" s="63" t="n">
        <v>56</v>
      </c>
      <c r="H26" s="64" t="n">
        <v>27579</v>
      </c>
      <c r="I26" s="65" t="n">
        <v>24705</v>
      </c>
      <c r="J26" s="65" t="n">
        <v>1096</v>
      </c>
      <c r="K26" s="65" t="n">
        <v>1</v>
      </c>
      <c r="L26" s="65" t="n">
        <v>16124</v>
      </c>
      <c r="M26" s="65" t="n">
        <v>7484</v>
      </c>
      <c r="N26" s="65" t="n">
        <v>2698</v>
      </c>
      <c r="O26" s="65" t="n">
        <v>176</v>
      </c>
      <c r="P26" s="63" t="n">
        <v>879</v>
      </c>
      <c r="Q26" s="26"/>
    </row>
    <row r="27" s="189" customFormat="true" ht="21" hidden="false" customHeight="true" outlineLevel="0" collapsed="false">
      <c r="A27" s="229" t="n">
        <v>22</v>
      </c>
      <c r="B27" s="65" t="n">
        <v>36151</v>
      </c>
      <c r="C27" s="65" t="n">
        <v>7452</v>
      </c>
      <c r="D27" s="65" t="n">
        <v>6306</v>
      </c>
      <c r="E27" s="65" t="n">
        <v>467</v>
      </c>
      <c r="F27" s="65" t="n">
        <v>627</v>
      </c>
      <c r="G27" s="63" t="n">
        <v>52</v>
      </c>
      <c r="H27" s="64" t="n">
        <v>27804</v>
      </c>
      <c r="I27" s="65" t="n">
        <v>24983</v>
      </c>
      <c r="J27" s="65" t="n">
        <v>1079</v>
      </c>
      <c r="K27" s="65" t="n">
        <v>2</v>
      </c>
      <c r="L27" s="65" t="n">
        <v>16487</v>
      </c>
      <c r="M27" s="65" t="n">
        <v>7415</v>
      </c>
      <c r="N27" s="65" t="n">
        <v>2649</v>
      </c>
      <c r="O27" s="65" t="n">
        <v>172</v>
      </c>
      <c r="P27" s="63" t="n">
        <v>895</v>
      </c>
      <c r="Q27" s="26"/>
    </row>
    <row r="28" s="189" customFormat="true" ht="21" hidden="false" customHeight="true" outlineLevel="0" collapsed="false">
      <c r="A28" s="229" t="n">
        <v>23</v>
      </c>
      <c r="B28" s="65" t="n">
        <v>36122</v>
      </c>
      <c r="C28" s="65" t="n">
        <v>7228</v>
      </c>
      <c r="D28" s="65" t="n">
        <v>6098</v>
      </c>
      <c r="E28" s="65" t="n">
        <v>430</v>
      </c>
      <c r="F28" s="65" t="n">
        <v>649</v>
      </c>
      <c r="G28" s="63" t="n">
        <v>51</v>
      </c>
      <c r="H28" s="64" t="n">
        <v>28894</v>
      </c>
      <c r="I28" s="65" t="n">
        <v>25212</v>
      </c>
      <c r="J28" s="65" t="n">
        <v>1038</v>
      </c>
      <c r="K28" s="65" t="n">
        <v>2</v>
      </c>
      <c r="L28" s="65" t="n">
        <v>16845</v>
      </c>
      <c r="M28" s="65" t="n">
        <v>7327</v>
      </c>
      <c r="N28" s="65" t="n">
        <v>2601</v>
      </c>
      <c r="O28" s="65" t="n">
        <v>166</v>
      </c>
      <c r="P28" s="63" t="n">
        <v>915</v>
      </c>
      <c r="Q28" s="26"/>
    </row>
    <row r="29" s="189" customFormat="true" ht="21" hidden="false" customHeight="true" outlineLevel="0" collapsed="false">
      <c r="A29" s="313" t="n">
        <v>24</v>
      </c>
      <c r="B29" s="75" t="n">
        <v>36195</v>
      </c>
      <c r="C29" s="75" t="n">
        <v>6953</v>
      </c>
      <c r="D29" s="75" t="n">
        <v>5812</v>
      </c>
      <c r="E29" s="75" t="n">
        <v>397</v>
      </c>
      <c r="F29" s="75" t="n">
        <v>699</v>
      </c>
      <c r="G29" s="73" t="n">
        <v>45</v>
      </c>
      <c r="H29" s="74" t="n">
        <v>29242</v>
      </c>
      <c r="I29" s="75" t="n">
        <v>25593</v>
      </c>
      <c r="J29" s="75" t="n">
        <v>1045</v>
      </c>
      <c r="K29" s="75" t="n">
        <v>2</v>
      </c>
      <c r="L29" s="75" t="n">
        <v>17368</v>
      </c>
      <c r="M29" s="75" t="n">
        <v>7178</v>
      </c>
      <c r="N29" s="75" t="n">
        <v>2546</v>
      </c>
      <c r="O29" s="75" t="n">
        <v>167</v>
      </c>
      <c r="P29" s="73" t="n">
        <v>936</v>
      </c>
      <c r="Q29" s="26"/>
    </row>
    <row r="30" s="189" customFormat="true" ht="17.25" hidden="false" customHeight="true" outlineLevel="0" collapsed="false">
      <c r="A30" s="77" t="s">
        <v>294</v>
      </c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</row>
    <row r="31" s="189" customFormat="true" ht="17.25" hidden="false" customHeight="true" outlineLevel="0" collapsed="false">
      <c r="A31" s="333" t="s">
        <v>622</v>
      </c>
      <c r="B31" s="19"/>
      <c r="C31" s="19"/>
      <c r="D31" s="19"/>
      <c r="E31" s="19"/>
      <c r="F31" s="19"/>
      <c r="G31" s="203"/>
      <c r="H31" s="203"/>
      <c r="I31" s="203"/>
      <c r="J31" s="203"/>
      <c r="K31" s="203"/>
      <c r="L31" s="203"/>
      <c r="M31" s="203"/>
      <c r="N31" s="203"/>
      <c r="O31" s="203"/>
      <c r="P31" s="203"/>
    </row>
    <row r="32" customFormat="false" ht="17.25" hidden="false" customHeight="true" outlineLevel="0" collapsed="false">
      <c r="A32" s="334" t="s">
        <v>623</v>
      </c>
      <c r="C32" s="335"/>
      <c r="D32" s="335"/>
      <c r="E32" s="335"/>
      <c r="F32" s="335"/>
      <c r="G32" s="335"/>
      <c r="H32" s="336"/>
      <c r="I32" s="336"/>
      <c r="J32" s="336"/>
      <c r="K32" s="336"/>
      <c r="L32" s="336"/>
      <c r="M32" s="336"/>
      <c r="N32" s="336"/>
      <c r="O32" s="336"/>
      <c r="P32" s="336"/>
    </row>
    <row r="33" customFormat="false" ht="11.25" hidden="false" customHeight="false" outlineLevel="0" collapsed="false">
      <c r="A33" s="337"/>
      <c r="B33" s="336"/>
      <c r="C33" s="336"/>
      <c r="D33" s="336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</row>
    <row r="34" customFormat="false" ht="11.25" hidden="false" customHeight="false" outlineLevel="0" collapsed="false">
      <c r="A34" s="338" t="s">
        <v>624</v>
      </c>
      <c r="B34" s="336"/>
      <c r="C34" s="336"/>
      <c r="D34" s="336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</row>
    <row r="35" customFormat="false" ht="11.25" hidden="false" customHeight="false" outlineLevel="0" collapsed="false">
      <c r="A35" s="337"/>
      <c r="B35" s="336"/>
      <c r="C35" s="336"/>
      <c r="D35" s="336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</row>
    <row r="36" customFormat="false" ht="11.25" hidden="false" customHeight="false" outlineLevel="0" collapsed="false">
      <c r="A36" s="337"/>
      <c r="B36" s="336"/>
      <c r="C36" s="336"/>
      <c r="D36" s="336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</row>
    <row r="37" customFormat="false" ht="12" hidden="false" customHeight="false" outlineLevel="0" collapsed="false">
      <c r="A37" s="121"/>
    </row>
  </sheetData>
  <mergeCells count="26">
    <mergeCell ref="A2:A5"/>
    <mergeCell ref="B2:B5"/>
    <mergeCell ref="C2:G2"/>
    <mergeCell ref="H2:P2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P3:P5"/>
    <mergeCell ref="I4:I5"/>
    <mergeCell ref="J4:J5"/>
    <mergeCell ref="K4:K5"/>
    <mergeCell ref="L4:M4"/>
    <mergeCell ref="A6:G6"/>
    <mergeCell ref="H6:P6"/>
    <mergeCell ref="A12:G12"/>
    <mergeCell ref="H12:P12"/>
    <mergeCell ref="A18:G18"/>
    <mergeCell ref="H18:P18"/>
    <mergeCell ref="A24:G24"/>
    <mergeCell ref="H24:P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8.86"/>
    <col collapsed="false" customWidth="true" hidden="false" outlineLevel="0" max="6" min="2" style="19" width="11.62"/>
    <col collapsed="false" customWidth="true" hidden="false" outlineLevel="0" max="7" min="7" style="19" width="9.87"/>
    <col collapsed="false" customWidth="true" hidden="false" outlineLevel="0" max="12" min="8" style="19" width="8.86"/>
    <col collapsed="false" customWidth="true" hidden="false" outlineLevel="0" max="15" min="13" style="19" width="9.75"/>
    <col collapsed="false" customWidth="true" hidden="false" outlineLevel="0" max="16" min="16" style="19" width="7.99"/>
    <col collapsed="false" customWidth="true" hidden="false" outlineLevel="0" max="17" min="17" style="19" width="7.87"/>
    <col collapsed="false" customWidth="true" hidden="false" outlineLevel="0" max="18" min="18" style="19" width="9.75"/>
    <col collapsed="false" customWidth="true" hidden="false" outlineLevel="0" max="19" min="19" style="19" width="7.49"/>
    <col collapsed="false" customWidth="true" hidden="false" outlineLevel="0" max="20" min="20" style="19" width="5.75"/>
    <col collapsed="false" customWidth="false" hidden="false" outlineLevel="0" max="257" min="21" style="19" width="8.99"/>
  </cols>
  <sheetData>
    <row r="1" customFormat="false" ht="18" hidden="false" customHeight="true" outlineLevel="0" collapsed="false">
      <c r="A1" s="23" t="s">
        <v>625</v>
      </c>
      <c r="B1" s="101"/>
      <c r="C1" s="101"/>
      <c r="D1" s="101"/>
      <c r="F1" s="82" t="s">
        <v>133</v>
      </c>
      <c r="G1" s="102"/>
      <c r="H1" s="121"/>
      <c r="I1" s="24"/>
      <c r="J1" s="24"/>
      <c r="K1" s="24"/>
      <c r="L1" s="24"/>
      <c r="M1" s="24"/>
      <c r="N1" s="24"/>
      <c r="O1" s="181"/>
      <c r="P1" s="67"/>
      <c r="Q1" s="22"/>
      <c r="S1" s="22"/>
      <c r="T1" s="22"/>
    </row>
    <row r="2" s="189" customFormat="true" ht="18.75" hidden="false" customHeight="true" outlineLevel="0" collapsed="false">
      <c r="A2" s="339" t="s">
        <v>626</v>
      </c>
      <c r="B2" s="35" t="s">
        <v>135</v>
      </c>
      <c r="C2" s="35" t="n">
        <v>20</v>
      </c>
      <c r="D2" s="35" t="n">
        <v>21</v>
      </c>
      <c r="E2" s="340" t="n">
        <v>22</v>
      </c>
      <c r="F2" s="340" t="n">
        <v>23</v>
      </c>
      <c r="G2" s="24"/>
      <c r="H2" s="24"/>
      <c r="I2" s="24"/>
      <c r="J2" s="24"/>
      <c r="K2" s="24"/>
      <c r="L2" s="24"/>
      <c r="M2" s="24"/>
      <c r="N2" s="24"/>
      <c r="O2" s="24"/>
      <c r="P2" s="67"/>
      <c r="Q2" s="24"/>
      <c r="R2" s="24"/>
      <c r="S2" s="24"/>
      <c r="T2" s="330"/>
    </row>
    <row r="3" customFormat="false" ht="18.75" hidden="false" customHeight="true" outlineLevel="0" collapsed="false">
      <c r="A3" s="341" t="s">
        <v>627</v>
      </c>
      <c r="B3" s="342" t="n">
        <v>63160765</v>
      </c>
      <c r="C3" s="342" t="n">
        <v>57059555</v>
      </c>
      <c r="D3" s="342" t="n">
        <v>56320769</v>
      </c>
      <c r="E3" s="343" t="n">
        <v>56028238</v>
      </c>
      <c r="F3" s="343" t="n">
        <v>56826477</v>
      </c>
      <c r="G3" s="24"/>
      <c r="H3" s="24"/>
      <c r="I3" s="24"/>
      <c r="J3" s="24"/>
      <c r="K3" s="24"/>
      <c r="L3" s="24"/>
      <c r="M3" s="24"/>
      <c r="N3" s="24"/>
      <c r="O3" s="24"/>
      <c r="P3" s="67"/>
      <c r="Q3" s="102"/>
      <c r="R3" s="102"/>
      <c r="S3" s="102"/>
      <c r="T3" s="67"/>
    </row>
    <row r="4" customFormat="false" ht="18.75" hidden="false" customHeight="true" outlineLevel="0" collapsed="false">
      <c r="A4" s="344" t="s">
        <v>628</v>
      </c>
      <c r="B4" s="345" t="n">
        <v>29667320</v>
      </c>
      <c r="C4" s="345" t="n">
        <v>29897278</v>
      </c>
      <c r="D4" s="345" t="n">
        <v>30202762</v>
      </c>
      <c r="E4" s="346" t="n">
        <v>29640214</v>
      </c>
      <c r="F4" s="346" t="n">
        <v>29699773</v>
      </c>
      <c r="G4" s="24"/>
      <c r="H4" s="24"/>
      <c r="I4" s="24"/>
      <c r="J4" s="24"/>
      <c r="K4" s="24"/>
      <c r="L4" s="24"/>
      <c r="M4" s="24"/>
      <c r="N4" s="24"/>
      <c r="O4" s="24"/>
      <c r="P4" s="67"/>
      <c r="Q4" s="102"/>
      <c r="R4" s="102"/>
      <c r="S4" s="102"/>
      <c r="T4" s="67"/>
    </row>
    <row r="5" customFormat="false" ht="18.75" hidden="false" customHeight="true" outlineLevel="0" collapsed="false">
      <c r="A5" s="344" t="s">
        <v>629</v>
      </c>
      <c r="B5" s="345" t="n">
        <v>21103932</v>
      </c>
      <c r="C5" s="345" t="n">
        <v>15718625</v>
      </c>
      <c r="D5" s="345" t="n">
        <v>14912995</v>
      </c>
      <c r="E5" s="346" t="n">
        <v>15459461</v>
      </c>
      <c r="F5" s="346" t="n">
        <v>16043632</v>
      </c>
      <c r="G5" s="24"/>
      <c r="H5" s="24"/>
      <c r="I5" s="24"/>
      <c r="J5" s="24"/>
      <c r="K5" s="168"/>
      <c r="L5" s="168"/>
      <c r="M5" s="24"/>
      <c r="N5" s="24"/>
      <c r="O5" s="24"/>
      <c r="P5" s="67"/>
      <c r="Q5" s="102"/>
      <c r="R5" s="102"/>
      <c r="S5" s="102"/>
      <c r="T5" s="67"/>
    </row>
    <row r="6" customFormat="false" ht="18.75" hidden="false" customHeight="true" outlineLevel="0" collapsed="false">
      <c r="A6" s="347" t="s">
        <v>630</v>
      </c>
      <c r="B6" s="65" t="n">
        <v>8855795</v>
      </c>
      <c r="C6" s="65" t="n">
        <v>8773696</v>
      </c>
      <c r="D6" s="65" t="n">
        <v>8678310</v>
      </c>
      <c r="E6" s="63" t="n">
        <v>9000606</v>
      </c>
      <c r="F6" s="63" t="n">
        <v>9377868</v>
      </c>
      <c r="G6" s="24"/>
      <c r="H6" s="24"/>
      <c r="I6" s="24"/>
      <c r="J6" s="24"/>
      <c r="K6" s="24"/>
      <c r="L6" s="24"/>
      <c r="M6" s="24"/>
      <c r="N6" s="24"/>
      <c r="O6" s="24"/>
      <c r="P6" s="67"/>
    </row>
    <row r="7" customFormat="false" ht="18.75" hidden="false" customHeight="true" outlineLevel="0" collapsed="false">
      <c r="A7" s="347" t="s">
        <v>631</v>
      </c>
      <c r="B7" s="65" t="n">
        <v>7077735</v>
      </c>
      <c r="C7" s="65" t="n">
        <v>834089</v>
      </c>
      <c r="D7" s="65" t="n">
        <v>39314</v>
      </c>
      <c r="E7" s="63" t="n">
        <v>18862</v>
      </c>
      <c r="F7" s="63" t="s">
        <v>165</v>
      </c>
      <c r="G7" s="102"/>
      <c r="H7" s="102"/>
      <c r="I7" s="102"/>
      <c r="J7" s="102"/>
      <c r="K7" s="102"/>
      <c r="L7" s="102"/>
      <c r="M7" s="102"/>
      <c r="N7" s="102"/>
      <c r="O7" s="102"/>
      <c r="P7" s="67"/>
      <c r="Q7" s="22"/>
    </row>
    <row r="8" customFormat="false" ht="18.75" hidden="false" customHeight="true" outlineLevel="0" collapsed="false">
      <c r="A8" s="347" t="s">
        <v>632</v>
      </c>
      <c r="B8" s="65" t="n">
        <v>100042</v>
      </c>
      <c r="C8" s="65" t="n">
        <v>101108</v>
      </c>
      <c r="D8" s="65" t="n">
        <v>86022</v>
      </c>
      <c r="E8" s="63" t="n">
        <v>85018</v>
      </c>
      <c r="F8" s="63" t="n">
        <v>89142</v>
      </c>
      <c r="G8" s="102"/>
      <c r="H8" s="102"/>
      <c r="I8" s="102"/>
      <c r="J8" s="102"/>
      <c r="K8" s="102"/>
      <c r="L8" s="102"/>
      <c r="M8" s="102"/>
      <c r="N8" s="102"/>
      <c r="O8" s="102"/>
      <c r="P8" s="67"/>
      <c r="Q8" s="102"/>
    </row>
    <row r="9" customFormat="false" ht="18.75" hidden="false" customHeight="true" outlineLevel="0" collapsed="false">
      <c r="A9" s="347" t="s">
        <v>633</v>
      </c>
      <c r="B9" s="65" t="s">
        <v>165</v>
      </c>
      <c r="C9" s="65" t="s">
        <v>165</v>
      </c>
      <c r="D9" s="65" t="s">
        <v>165</v>
      </c>
      <c r="E9" s="63" t="s">
        <v>165</v>
      </c>
      <c r="F9" s="63" t="s">
        <v>165</v>
      </c>
      <c r="G9" s="102"/>
      <c r="H9" s="102"/>
      <c r="I9" s="102"/>
      <c r="J9" s="102"/>
      <c r="K9" s="102"/>
      <c r="L9" s="102"/>
      <c r="M9" s="102"/>
      <c r="N9" s="102"/>
      <c r="O9" s="102"/>
      <c r="P9" s="67"/>
      <c r="Q9" s="102"/>
      <c r="S9" s="22"/>
    </row>
    <row r="10" s="189" customFormat="true" ht="18.75" hidden="false" customHeight="true" outlineLevel="0" collapsed="false">
      <c r="A10" s="347" t="s">
        <v>634</v>
      </c>
      <c r="B10" s="65" t="n">
        <v>202693</v>
      </c>
      <c r="C10" s="65" t="n">
        <v>207199</v>
      </c>
      <c r="D10" s="65" t="s">
        <v>165</v>
      </c>
      <c r="E10" s="63" t="s">
        <v>165</v>
      </c>
      <c r="F10" s="63" t="s">
        <v>165</v>
      </c>
      <c r="G10" s="24"/>
      <c r="H10" s="24"/>
      <c r="I10" s="24"/>
      <c r="J10" s="24"/>
      <c r="K10" s="24"/>
      <c r="L10" s="24"/>
      <c r="M10" s="24"/>
      <c r="N10" s="24"/>
      <c r="O10" s="24"/>
      <c r="P10" s="67"/>
      <c r="Q10" s="24"/>
      <c r="R10" s="24"/>
      <c r="S10" s="24"/>
      <c r="T10" s="330"/>
    </row>
    <row r="11" s="189" customFormat="true" ht="18.75" hidden="false" customHeight="true" outlineLevel="0" collapsed="false">
      <c r="A11" s="347" t="s">
        <v>635</v>
      </c>
      <c r="B11" s="65" t="n">
        <v>4867667</v>
      </c>
      <c r="C11" s="65" t="n">
        <v>5105701</v>
      </c>
      <c r="D11" s="65" t="n">
        <v>5356685</v>
      </c>
      <c r="E11" s="63" t="n">
        <v>5575055</v>
      </c>
      <c r="F11" s="63" t="n">
        <v>5768018</v>
      </c>
      <c r="G11" s="102"/>
      <c r="H11" s="102"/>
      <c r="I11" s="102"/>
      <c r="J11" s="102"/>
      <c r="K11" s="102"/>
      <c r="L11" s="102"/>
      <c r="M11" s="102"/>
      <c r="N11" s="102"/>
      <c r="O11" s="102"/>
      <c r="P11" s="67"/>
      <c r="Q11" s="24"/>
      <c r="R11" s="24"/>
      <c r="S11" s="24"/>
      <c r="T11" s="330"/>
    </row>
    <row r="12" s="189" customFormat="true" ht="18.75" hidden="false" customHeight="true" outlineLevel="0" collapsed="false">
      <c r="A12" s="347" t="s">
        <v>636</v>
      </c>
      <c r="B12" s="65" t="s">
        <v>165</v>
      </c>
      <c r="C12" s="65" t="n">
        <v>696832</v>
      </c>
      <c r="D12" s="65" t="n">
        <v>752664</v>
      </c>
      <c r="E12" s="63" t="n">
        <v>779920</v>
      </c>
      <c r="F12" s="63" t="n">
        <v>808604</v>
      </c>
      <c r="G12" s="102"/>
      <c r="H12" s="102"/>
      <c r="I12" s="102"/>
      <c r="J12" s="102"/>
      <c r="K12" s="102"/>
      <c r="L12" s="102"/>
      <c r="M12" s="102"/>
      <c r="N12" s="102"/>
      <c r="O12" s="102"/>
      <c r="P12" s="67"/>
      <c r="Q12" s="24"/>
      <c r="R12" s="24"/>
      <c r="S12" s="24"/>
      <c r="T12" s="330"/>
    </row>
    <row r="13" s="189" customFormat="true" ht="18.75" hidden="false" customHeight="true" outlineLevel="0" collapsed="false">
      <c r="A13" s="344" t="s">
        <v>637</v>
      </c>
      <c r="B13" s="345" t="n">
        <v>12389513</v>
      </c>
      <c r="C13" s="345" t="n">
        <v>11443652</v>
      </c>
      <c r="D13" s="345" t="n">
        <v>11205012</v>
      </c>
      <c r="E13" s="346" t="n">
        <v>10928563</v>
      </c>
      <c r="F13" s="346" t="n">
        <v>11083072</v>
      </c>
      <c r="G13" s="102"/>
      <c r="H13" s="102"/>
      <c r="I13" s="102"/>
      <c r="J13" s="102"/>
      <c r="K13" s="102"/>
      <c r="L13" s="102"/>
      <c r="M13" s="102"/>
      <c r="N13" s="102"/>
      <c r="O13" s="102"/>
      <c r="P13" s="67"/>
      <c r="Q13" s="168"/>
      <c r="R13" s="24"/>
      <c r="S13" s="24"/>
      <c r="T13" s="330"/>
    </row>
    <row r="14" customFormat="false" ht="18.75" hidden="false" customHeight="true" outlineLevel="0" collapsed="false">
      <c r="A14" s="347" t="s">
        <v>638</v>
      </c>
      <c r="B14" s="65" t="n">
        <v>6973576</v>
      </c>
      <c r="C14" s="65" t="n">
        <v>5604338</v>
      </c>
      <c r="D14" s="65" t="n">
        <v>5536273</v>
      </c>
      <c r="E14" s="63" t="n">
        <v>5907330</v>
      </c>
      <c r="F14" s="63" t="n">
        <v>6063105</v>
      </c>
      <c r="G14" s="102"/>
      <c r="H14" s="102"/>
      <c r="I14" s="102"/>
      <c r="J14" s="102"/>
      <c r="K14" s="102"/>
      <c r="L14" s="102"/>
      <c r="M14" s="102"/>
      <c r="N14" s="102"/>
      <c r="O14" s="102"/>
      <c r="P14" s="67"/>
      <c r="Q14" s="102"/>
      <c r="R14" s="102"/>
      <c r="S14" s="102"/>
      <c r="T14" s="67"/>
    </row>
    <row r="15" customFormat="false" ht="18.75" hidden="false" customHeight="true" outlineLevel="0" collapsed="false">
      <c r="A15" s="347" t="s">
        <v>639</v>
      </c>
      <c r="B15" s="65" t="n">
        <v>1827889</v>
      </c>
      <c r="C15" s="65" t="n">
        <v>1774754</v>
      </c>
      <c r="D15" s="65" t="n">
        <v>1953286</v>
      </c>
      <c r="E15" s="63" t="n">
        <v>1858123</v>
      </c>
      <c r="F15" s="63" t="n">
        <v>1891813</v>
      </c>
      <c r="G15" s="24"/>
      <c r="H15" s="24"/>
      <c r="I15" s="24"/>
      <c r="J15" s="24"/>
      <c r="K15" s="24"/>
      <c r="L15" s="24"/>
      <c r="M15" s="24"/>
      <c r="N15" s="24"/>
      <c r="O15" s="24"/>
      <c r="P15" s="67"/>
      <c r="Q15" s="102"/>
      <c r="R15" s="102"/>
      <c r="S15" s="102"/>
      <c r="T15" s="67"/>
    </row>
    <row r="16" customFormat="false" ht="18.75" hidden="false" customHeight="true" outlineLevel="0" collapsed="false">
      <c r="A16" s="348" t="s">
        <v>633</v>
      </c>
      <c r="B16" s="75" t="n">
        <v>3588048</v>
      </c>
      <c r="C16" s="75" t="n">
        <v>4064560</v>
      </c>
      <c r="D16" s="75" t="n">
        <v>3715453</v>
      </c>
      <c r="E16" s="73" t="n">
        <v>3163110</v>
      </c>
      <c r="F16" s="73" t="n">
        <v>3128154</v>
      </c>
      <c r="G16" s="24"/>
      <c r="H16" s="24"/>
      <c r="I16" s="24"/>
      <c r="J16" s="24"/>
      <c r="K16" s="24"/>
      <c r="L16" s="24"/>
      <c r="M16" s="24"/>
      <c r="N16" s="24"/>
      <c r="O16" s="24"/>
      <c r="P16" s="67"/>
      <c r="Q16" s="102"/>
      <c r="R16" s="102"/>
      <c r="S16" s="102"/>
      <c r="T16" s="67"/>
    </row>
    <row r="17" customFormat="false" ht="18.75" hidden="false" customHeight="true" outlineLevel="0" collapsed="false">
      <c r="A17" s="98" t="s">
        <v>640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67"/>
      <c r="Q17" s="102"/>
      <c r="R17" s="102"/>
      <c r="S17" s="102"/>
      <c r="T17" s="67"/>
    </row>
    <row r="18" customFormat="false" ht="12.75" hidden="false" customHeight="false" outlineLevel="0" collapsed="false">
      <c r="A18" s="168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67"/>
      <c r="Q18" s="102"/>
      <c r="R18" s="102"/>
      <c r="S18" s="102"/>
      <c r="T18" s="67"/>
    </row>
    <row r="19" customFormat="false" ht="13.5" hidden="false" customHeight="false" outlineLevel="0" collapsed="false">
      <c r="A19" s="168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67"/>
      <c r="Q19" s="181"/>
      <c r="R19" s="181"/>
      <c r="S19" s="79"/>
      <c r="T19" s="67"/>
    </row>
    <row r="20" customFormat="false" ht="12.75" hidden="false" customHeight="false" outlineLevel="0" collapsed="false">
      <c r="A20" s="168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67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8.86"/>
    <col collapsed="false" customWidth="true" hidden="false" outlineLevel="0" max="6" min="2" style="19" width="11.62"/>
    <col collapsed="false" customWidth="true" hidden="false" outlineLevel="0" max="7" min="7" style="19" width="9.87"/>
    <col collapsed="false" customWidth="true" hidden="false" outlineLevel="0" max="12" min="8" style="19" width="8.86"/>
    <col collapsed="false" customWidth="true" hidden="false" outlineLevel="0" max="15" min="13" style="19" width="9.75"/>
    <col collapsed="false" customWidth="true" hidden="false" outlineLevel="0" max="16" min="16" style="19" width="7.99"/>
    <col collapsed="false" customWidth="true" hidden="false" outlineLevel="0" max="17" min="17" style="19" width="7.87"/>
    <col collapsed="false" customWidth="true" hidden="false" outlineLevel="0" max="18" min="18" style="19" width="9.75"/>
    <col collapsed="false" customWidth="true" hidden="false" outlineLevel="0" max="19" min="19" style="19" width="7.49"/>
    <col collapsed="false" customWidth="true" hidden="false" outlineLevel="0" max="20" min="20" style="19" width="5.75"/>
    <col collapsed="false" customWidth="false" hidden="false" outlineLevel="0" max="257" min="21" style="19" width="8.99"/>
  </cols>
  <sheetData>
    <row r="1" customFormat="false" ht="18" hidden="false" customHeight="true" outlineLevel="0" collapsed="false">
      <c r="A1" s="23" t="s">
        <v>641</v>
      </c>
      <c r="B1" s="102"/>
      <c r="C1" s="102"/>
      <c r="D1" s="102"/>
      <c r="F1" s="82" t="s">
        <v>133</v>
      </c>
      <c r="G1" s="102"/>
      <c r="H1" s="102"/>
      <c r="I1" s="102"/>
      <c r="J1" s="102"/>
      <c r="K1" s="102"/>
      <c r="L1" s="102"/>
      <c r="M1" s="102"/>
      <c r="N1" s="102"/>
      <c r="O1" s="102"/>
      <c r="P1" s="67"/>
    </row>
    <row r="2" customFormat="false" ht="18.75" hidden="false" customHeight="true" outlineLevel="0" collapsed="false">
      <c r="A2" s="339" t="s">
        <v>626</v>
      </c>
      <c r="B2" s="35" t="s">
        <v>135</v>
      </c>
      <c r="C2" s="35" t="n">
        <v>20</v>
      </c>
      <c r="D2" s="35" t="n">
        <v>21</v>
      </c>
      <c r="E2" s="340" t="n">
        <v>22</v>
      </c>
      <c r="F2" s="340" t="n">
        <v>23</v>
      </c>
      <c r="G2" s="24"/>
      <c r="H2" s="24"/>
      <c r="I2" s="24"/>
      <c r="J2" s="24"/>
      <c r="K2" s="24"/>
      <c r="L2" s="24"/>
      <c r="M2" s="24"/>
      <c r="N2" s="24"/>
      <c r="O2" s="24"/>
      <c r="P2" s="67"/>
    </row>
    <row r="3" customFormat="false" ht="18.75" hidden="false" customHeight="true" outlineLevel="0" collapsed="false">
      <c r="A3" s="341" t="s">
        <v>627</v>
      </c>
      <c r="B3" s="349" t="n">
        <v>65157520</v>
      </c>
      <c r="C3" s="349" t="n">
        <v>58889796</v>
      </c>
      <c r="D3" s="349" t="n">
        <v>58264942</v>
      </c>
      <c r="E3" s="350" t="n">
        <v>57505000</v>
      </c>
      <c r="F3" s="350" t="n">
        <v>58307492</v>
      </c>
      <c r="G3" s="102"/>
      <c r="H3" s="102"/>
      <c r="I3" s="102"/>
      <c r="J3" s="102"/>
      <c r="K3" s="102"/>
      <c r="L3" s="102"/>
      <c r="M3" s="102"/>
      <c r="N3" s="102"/>
      <c r="O3" s="102"/>
      <c r="P3" s="67"/>
    </row>
    <row r="4" s="189" customFormat="true" ht="18.75" hidden="false" customHeight="true" outlineLevel="0" collapsed="false">
      <c r="A4" s="344" t="s">
        <v>628</v>
      </c>
      <c r="B4" s="345" t="n">
        <v>29539822</v>
      </c>
      <c r="C4" s="345" t="n">
        <v>29667396</v>
      </c>
      <c r="D4" s="345" t="n">
        <v>30038223</v>
      </c>
      <c r="E4" s="346" t="n">
        <v>29562618</v>
      </c>
      <c r="F4" s="346" t="n">
        <v>29586515</v>
      </c>
      <c r="G4" s="102"/>
      <c r="H4" s="102"/>
      <c r="I4" s="102"/>
      <c r="J4" s="102"/>
      <c r="K4" s="102"/>
      <c r="L4" s="102"/>
      <c r="M4" s="102"/>
      <c r="N4" s="102"/>
      <c r="O4" s="102"/>
      <c r="P4" s="67"/>
    </row>
    <row r="5" s="189" customFormat="true" ht="18.75" hidden="false" customHeight="true" outlineLevel="0" collapsed="false">
      <c r="A5" s="344" t="s">
        <v>629</v>
      </c>
      <c r="B5" s="345" t="n">
        <v>21154948</v>
      </c>
      <c r="C5" s="345" t="n">
        <v>15601300</v>
      </c>
      <c r="D5" s="345" t="n">
        <v>14842340</v>
      </c>
      <c r="E5" s="346" t="n">
        <v>15395540</v>
      </c>
      <c r="F5" s="346" t="n">
        <v>16037784</v>
      </c>
      <c r="G5" s="102"/>
      <c r="H5" s="102"/>
      <c r="I5" s="102"/>
      <c r="J5" s="102"/>
      <c r="K5" s="102"/>
      <c r="L5" s="102"/>
      <c r="M5" s="102"/>
      <c r="N5" s="102"/>
      <c r="O5" s="102"/>
      <c r="P5" s="67"/>
    </row>
    <row r="6" s="189" customFormat="true" ht="18.75" hidden="false" customHeight="true" outlineLevel="0" collapsed="false">
      <c r="A6" s="347" t="s">
        <v>630</v>
      </c>
      <c r="B6" s="65" t="n">
        <v>8828952</v>
      </c>
      <c r="C6" s="65" t="n">
        <v>8749042</v>
      </c>
      <c r="D6" s="65" t="n">
        <v>8676591</v>
      </c>
      <c r="E6" s="63" t="n">
        <v>8997368</v>
      </c>
      <c r="F6" s="63" t="n">
        <v>9411598</v>
      </c>
      <c r="G6" s="102"/>
      <c r="H6" s="102"/>
      <c r="I6" s="102"/>
      <c r="J6" s="102"/>
      <c r="K6" s="102"/>
      <c r="L6" s="102"/>
      <c r="M6" s="102"/>
      <c r="N6" s="102"/>
      <c r="O6" s="102"/>
      <c r="P6" s="67"/>
    </row>
    <row r="7" s="189" customFormat="true" ht="18.75" hidden="false" customHeight="true" outlineLevel="0" collapsed="false">
      <c r="A7" s="347" t="s">
        <v>631</v>
      </c>
      <c r="B7" s="65" t="n">
        <v>7205960</v>
      </c>
      <c r="C7" s="65" t="n">
        <v>844280</v>
      </c>
      <c r="D7" s="65" t="n">
        <v>22114</v>
      </c>
      <c r="E7" s="63" t="n">
        <v>18862</v>
      </c>
      <c r="F7" s="63" t="s">
        <v>165</v>
      </c>
      <c r="G7" s="203"/>
      <c r="H7" s="203"/>
      <c r="I7" s="203"/>
      <c r="J7" s="203"/>
      <c r="K7" s="203"/>
      <c r="L7" s="203"/>
      <c r="M7" s="203"/>
      <c r="N7" s="203"/>
      <c r="O7" s="203"/>
    </row>
    <row r="8" customFormat="false" ht="18.75" hidden="false" customHeight="true" outlineLevel="0" collapsed="false">
      <c r="A8" s="347" t="s">
        <v>632</v>
      </c>
      <c r="B8" s="65" t="n">
        <v>95331</v>
      </c>
      <c r="C8" s="65" t="n">
        <v>97078</v>
      </c>
      <c r="D8" s="65" t="n">
        <v>83301</v>
      </c>
      <c r="E8" s="63" t="n">
        <v>82369</v>
      </c>
      <c r="F8" s="63" t="n">
        <v>85891</v>
      </c>
      <c r="G8" s="336"/>
      <c r="H8" s="336"/>
      <c r="I8" s="336"/>
      <c r="J8" s="336"/>
      <c r="K8" s="336"/>
      <c r="L8" s="336"/>
      <c r="M8" s="336"/>
      <c r="N8" s="336"/>
      <c r="O8" s="336"/>
    </row>
    <row r="9" customFormat="false" ht="18.75" hidden="false" customHeight="true" outlineLevel="0" collapsed="false">
      <c r="A9" s="347" t="s">
        <v>633</v>
      </c>
      <c r="B9" s="65" t="s">
        <v>165</v>
      </c>
      <c r="C9" s="65" t="s">
        <v>165</v>
      </c>
      <c r="D9" s="65" t="s">
        <v>165</v>
      </c>
      <c r="E9" s="63" t="s">
        <v>165</v>
      </c>
      <c r="F9" s="63" t="s">
        <v>165</v>
      </c>
      <c r="G9" s="336"/>
      <c r="H9" s="336"/>
      <c r="I9" s="336"/>
      <c r="J9" s="336"/>
      <c r="K9" s="336"/>
      <c r="L9" s="336"/>
      <c r="M9" s="336"/>
      <c r="N9" s="336"/>
      <c r="O9" s="336"/>
    </row>
    <row r="10" customFormat="false" ht="18.75" hidden="false" customHeight="true" outlineLevel="0" collapsed="false">
      <c r="A10" s="347" t="s">
        <v>634</v>
      </c>
      <c r="B10" s="65" t="n">
        <v>202693</v>
      </c>
      <c r="C10" s="65" t="n">
        <v>206831</v>
      </c>
      <c r="D10" s="65" t="s">
        <v>165</v>
      </c>
      <c r="E10" s="63" t="s">
        <v>165</v>
      </c>
      <c r="F10" s="63" t="s">
        <v>165</v>
      </c>
      <c r="G10" s="336"/>
      <c r="H10" s="336"/>
      <c r="I10" s="336"/>
      <c r="J10" s="336"/>
      <c r="K10" s="336"/>
      <c r="L10" s="336"/>
      <c r="M10" s="336"/>
      <c r="N10" s="336"/>
      <c r="O10" s="336"/>
    </row>
    <row r="11" customFormat="false" ht="18.75" hidden="false" customHeight="true" outlineLevel="0" collapsed="false">
      <c r="A11" s="347" t="s">
        <v>635</v>
      </c>
      <c r="B11" s="65" t="n">
        <v>4822012</v>
      </c>
      <c r="C11" s="65" t="n">
        <v>5028275</v>
      </c>
      <c r="D11" s="65" t="n">
        <v>5324456</v>
      </c>
      <c r="E11" s="63" t="n">
        <v>5533899</v>
      </c>
      <c r="F11" s="63" t="n">
        <v>5750094</v>
      </c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8.75" hidden="false" customHeight="true" outlineLevel="0" collapsed="false">
      <c r="A12" s="347" t="s">
        <v>636</v>
      </c>
      <c r="B12" s="65" t="s">
        <v>165</v>
      </c>
      <c r="C12" s="65" t="n">
        <v>675794</v>
      </c>
      <c r="D12" s="65" t="n">
        <v>735878</v>
      </c>
      <c r="E12" s="63" t="n">
        <v>763042</v>
      </c>
      <c r="F12" s="63" t="n">
        <v>790201</v>
      </c>
      <c r="G12" s="336"/>
      <c r="H12" s="336"/>
      <c r="I12" s="336"/>
      <c r="J12" s="336"/>
      <c r="K12" s="336"/>
      <c r="L12" s="336"/>
      <c r="M12" s="336"/>
      <c r="N12" s="336"/>
      <c r="O12" s="336"/>
    </row>
    <row r="13" customFormat="false" ht="18.75" hidden="false" customHeight="true" outlineLevel="0" collapsed="false">
      <c r="A13" s="344" t="s">
        <v>637</v>
      </c>
      <c r="B13" s="345" t="n">
        <v>14462750</v>
      </c>
      <c r="C13" s="345" t="n">
        <v>13621100</v>
      </c>
      <c r="D13" s="345" t="n">
        <v>13384379</v>
      </c>
      <c r="E13" s="346" t="n">
        <v>12546842</v>
      </c>
      <c r="F13" s="346" t="n">
        <v>12683193</v>
      </c>
    </row>
    <row r="14" customFormat="false" ht="18.75" hidden="false" customHeight="true" outlineLevel="0" collapsed="false">
      <c r="A14" s="347" t="s">
        <v>638</v>
      </c>
      <c r="B14" s="65" t="n">
        <v>8133239</v>
      </c>
      <c r="C14" s="65" t="n">
        <v>6735682</v>
      </c>
      <c r="D14" s="65" t="n">
        <v>6522215</v>
      </c>
      <c r="E14" s="63" t="n">
        <v>6343883</v>
      </c>
      <c r="F14" s="63" t="n">
        <v>6530607</v>
      </c>
    </row>
    <row r="15" customFormat="false" ht="18.75" hidden="false" customHeight="true" outlineLevel="0" collapsed="false">
      <c r="A15" s="347" t="s">
        <v>639</v>
      </c>
      <c r="B15" s="65" t="n">
        <v>2242371</v>
      </c>
      <c r="C15" s="65" t="n">
        <v>2214615</v>
      </c>
      <c r="D15" s="65" t="n">
        <v>2462596</v>
      </c>
      <c r="E15" s="63" t="n">
        <v>2386062</v>
      </c>
      <c r="F15" s="63" t="n">
        <v>2278160</v>
      </c>
    </row>
    <row r="16" customFormat="false" ht="18.75" hidden="false" customHeight="true" outlineLevel="0" collapsed="false">
      <c r="A16" s="348" t="s">
        <v>633</v>
      </c>
      <c r="B16" s="75" t="n">
        <v>4087140</v>
      </c>
      <c r="C16" s="75" t="n">
        <v>4670803</v>
      </c>
      <c r="D16" s="75" t="n">
        <v>4399568</v>
      </c>
      <c r="E16" s="73" t="n">
        <v>3816897</v>
      </c>
      <c r="F16" s="73" t="n">
        <v>3874426</v>
      </c>
    </row>
    <row r="17" customFormat="false" ht="18.75" hidden="false" customHeight="true" outlineLevel="0" collapsed="false">
      <c r="A17" s="98" t="s">
        <v>640</v>
      </c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20.62"/>
    <col collapsed="false" customWidth="true" hidden="false" outlineLevel="0" max="6" min="2" style="121" width="10.99"/>
    <col collapsed="false" customWidth="true" hidden="false" outlineLevel="0" max="10" min="7" style="121" width="8.86"/>
    <col collapsed="false" customWidth="true" hidden="false" outlineLevel="0" max="13" min="11" style="121" width="9.75"/>
    <col collapsed="false" customWidth="true" hidden="false" outlineLevel="0" max="14" min="14" style="121" width="7.99"/>
    <col collapsed="false" customWidth="true" hidden="false" outlineLevel="0" max="15" min="15" style="121" width="7.87"/>
    <col collapsed="false" customWidth="true" hidden="false" outlineLevel="0" max="16" min="16" style="121" width="9.75"/>
    <col collapsed="false" customWidth="true" hidden="false" outlineLevel="0" max="17" min="17" style="121" width="7.49"/>
    <col collapsed="false" customWidth="true" hidden="false" outlineLevel="0" max="18" min="18" style="121" width="5.75"/>
    <col collapsed="false" customWidth="false" hidden="false" outlineLevel="0" max="257" min="19" style="121" width="8.99"/>
  </cols>
  <sheetData>
    <row r="1" customFormat="false" ht="18" hidden="false" customHeight="true" outlineLevel="0" collapsed="false">
      <c r="A1" s="23" t="s">
        <v>642</v>
      </c>
      <c r="E1" s="81"/>
      <c r="F1" s="82" t="s">
        <v>133</v>
      </c>
    </row>
    <row r="2" customFormat="false" ht="45" hidden="false" customHeight="true" outlineLevel="0" collapsed="false">
      <c r="A2" s="351" t="s">
        <v>643</v>
      </c>
      <c r="B2" s="219" t="s">
        <v>135</v>
      </c>
      <c r="C2" s="308" t="n">
        <v>20</v>
      </c>
      <c r="D2" s="308" t="n">
        <v>21</v>
      </c>
      <c r="E2" s="308" t="n">
        <v>22</v>
      </c>
      <c r="F2" s="36" t="n">
        <v>23</v>
      </c>
    </row>
    <row r="3" customFormat="false" ht="16.5" hidden="false" customHeight="true" outlineLevel="0" collapsed="false">
      <c r="A3" s="352" t="s">
        <v>638</v>
      </c>
      <c r="B3" s="353"/>
      <c r="C3" s="354"/>
      <c r="D3" s="354"/>
      <c r="E3" s="102"/>
      <c r="F3" s="63"/>
    </row>
    <row r="4" customFormat="false" ht="16.5" hidden="false" customHeight="true" outlineLevel="0" collapsed="false">
      <c r="A4" s="355" t="s">
        <v>644</v>
      </c>
      <c r="B4" s="353" t="n">
        <v>5522077</v>
      </c>
      <c r="C4" s="354" t="n">
        <v>5297603</v>
      </c>
      <c r="D4" s="354" t="n">
        <v>5296483</v>
      </c>
      <c r="E4" s="102" t="n">
        <v>5723043</v>
      </c>
      <c r="F4" s="63" t="n">
        <v>5912457</v>
      </c>
      <c r="H4" s="356"/>
    </row>
    <row r="5" customFormat="false" ht="16.5" hidden="false" customHeight="true" outlineLevel="0" collapsed="false">
      <c r="A5" s="355" t="s">
        <v>645</v>
      </c>
      <c r="B5" s="353" t="n">
        <v>6303178</v>
      </c>
      <c r="C5" s="354" t="n">
        <v>6251621</v>
      </c>
      <c r="D5" s="354" t="n">
        <v>6080963</v>
      </c>
      <c r="E5" s="102" t="n">
        <v>5998631</v>
      </c>
      <c r="F5" s="63" t="n">
        <v>6172544</v>
      </c>
      <c r="H5" s="356"/>
    </row>
    <row r="6" customFormat="false" ht="16.5" hidden="false" customHeight="true" outlineLevel="0" collapsed="false">
      <c r="A6" s="355"/>
      <c r="B6" s="353"/>
      <c r="C6" s="354"/>
      <c r="D6" s="354"/>
      <c r="E6" s="102"/>
      <c r="F6" s="63"/>
      <c r="H6" s="356"/>
    </row>
    <row r="7" customFormat="false" ht="16.5" hidden="false" customHeight="true" outlineLevel="0" collapsed="false">
      <c r="A7" s="355" t="s">
        <v>646</v>
      </c>
      <c r="B7" s="353" t="n">
        <v>1451499</v>
      </c>
      <c r="C7" s="354" t="n">
        <v>306735</v>
      </c>
      <c r="D7" s="354" t="n">
        <v>239790</v>
      </c>
      <c r="E7" s="102" t="n">
        <v>184287</v>
      </c>
      <c r="F7" s="63" t="n">
        <v>150648</v>
      </c>
      <c r="H7" s="356"/>
    </row>
    <row r="8" customFormat="false" ht="16.5" hidden="false" customHeight="true" outlineLevel="0" collapsed="false">
      <c r="A8" s="357" t="s">
        <v>647</v>
      </c>
      <c r="B8" s="358" t="n">
        <v>1830061</v>
      </c>
      <c r="C8" s="359" t="n">
        <v>484061</v>
      </c>
      <c r="D8" s="359" t="n">
        <v>441252</v>
      </c>
      <c r="E8" s="141" t="n">
        <v>345252</v>
      </c>
      <c r="F8" s="73" t="n">
        <v>358063</v>
      </c>
      <c r="H8" s="356"/>
    </row>
    <row r="9" customFormat="false" ht="16.5" hidden="false" customHeight="true" outlineLevel="0" collapsed="false">
      <c r="A9" s="352" t="s">
        <v>639</v>
      </c>
      <c r="B9" s="353"/>
      <c r="C9" s="354"/>
      <c r="D9" s="354"/>
      <c r="E9" s="102"/>
      <c r="F9" s="63"/>
      <c r="H9" s="356"/>
    </row>
    <row r="10" customFormat="false" ht="16.5" hidden="false" customHeight="true" outlineLevel="0" collapsed="false">
      <c r="A10" s="355" t="s">
        <v>644</v>
      </c>
      <c r="B10" s="353" t="n">
        <v>1772818</v>
      </c>
      <c r="C10" s="354" t="n">
        <v>1726300</v>
      </c>
      <c r="D10" s="354" t="n">
        <v>1735750</v>
      </c>
      <c r="E10" s="102" t="n">
        <v>1723237</v>
      </c>
      <c r="F10" s="63" t="n">
        <v>1645021</v>
      </c>
      <c r="H10" s="356"/>
    </row>
    <row r="11" customFormat="false" ht="16.5" hidden="false" customHeight="true" outlineLevel="0" collapsed="false">
      <c r="A11" s="355" t="s">
        <v>648</v>
      </c>
      <c r="B11" s="360" t="n">
        <v>1591157</v>
      </c>
      <c r="C11" s="361" t="n">
        <v>1561751</v>
      </c>
      <c r="D11" s="361" t="n">
        <v>1512024</v>
      </c>
      <c r="E11" s="362" t="n">
        <v>1515099</v>
      </c>
      <c r="F11" s="363" t="n">
        <v>1488708</v>
      </c>
      <c r="H11" s="356"/>
    </row>
    <row r="12" customFormat="false" ht="16.5" hidden="false" customHeight="true" outlineLevel="0" collapsed="false">
      <c r="A12" s="355" t="s">
        <v>645</v>
      </c>
      <c r="B12" s="353" t="n">
        <v>1770439</v>
      </c>
      <c r="C12" s="354" t="n">
        <v>1718109</v>
      </c>
      <c r="D12" s="354" t="n">
        <v>1729167</v>
      </c>
      <c r="E12" s="102" t="n">
        <v>1719897</v>
      </c>
      <c r="F12" s="63" t="n">
        <v>1618810</v>
      </c>
      <c r="H12" s="356"/>
    </row>
    <row r="13" customFormat="false" ht="16.5" hidden="false" customHeight="true" outlineLevel="0" collapsed="false">
      <c r="A13" s="355"/>
      <c r="B13" s="353"/>
      <c r="C13" s="354"/>
      <c r="D13" s="354"/>
      <c r="E13" s="102"/>
      <c r="F13" s="63"/>
      <c r="H13" s="356"/>
    </row>
    <row r="14" customFormat="false" ht="16.5" hidden="false" customHeight="true" outlineLevel="0" collapsed="false">
      <c r="A14" s="355" t="s">
        <v>646</v>
      </c>
      <c r="B14" s="353" t="n">
        <v>55071</v>
      </c>
      <c r="C14" s="354" t="n">
        <v>48454</v>
      </c>
      <c r="D14" s="354" t="n">
        <v>217536</v>
      </c>
      <c r="E14" s="102" t="n">
        <v>134887</v>
      </c>
      <c r="F14" s="63" t="n">
        <v>246792</v>
      </c>
      <c r="H14" s="356"/>
    </row>
    <row r="15" customFormat="false" ht="16.5" hidden="false" customHeight="true" outlineLevel="0" collapsed="false">
      <c r="A15" s="357" t="s">
        <v>647</v>
      </c>
      <c r="B15" s="358" t="n">
        <v>471932</v>
      </c>
      <c r="C15" s="359" t="n">
        <v>496506</v>
      </c>
      <c r="D15" s="359" t="n">
        <v>733429</v>
      </c>
      <c r="E15" s="141" t="n">
        <v>666165</v>
      </c>
      <c r="F15" s="73" t="n">
        <v>659350</v>
      </c>
      <c r="H15" s="356"/>
    </row>
    <row r="16" customFormat="false" ht="16.5" hidden="false" customHeight="true" outlineLevel="0" collapsed="false">
      <c r="A16" s="352" t="s">
        <v>633</v>
      </c>
      <c r="B16" s="353"/>
      <c r="C16" s="354"/>
      <c r="D16" s="354"/>
      <c r="E16" s="102"/>
      <c r="F16" s="63"/>
      <c r="H16" s="356"/>
    </row>
    <row r="17" customFormat="false" ht="16.5" hidden="false" customHeight="true" outlineLevel="0" collapsed="false">
      <c r="A17" s="355" t="s">
        <v>644</v>
      </c>
      <c r="B17" s="364" t="n">
        <v>1983424</v>
      </c>
      <c r="C17" s="365" t="n">
        <v>1959359</v>
      </c>
      <c r="D17" s="365" t="n">
        <v>2079416</v>
      </c>
      <c r="E17" s="102" t="n">
        <v>2050243</v>
      </c>
      <c r="F17" s="63" t="n">
        <v>2058585</v>
      </c>
      <c r="H17" s="356"/>
    </row>
    <row r="18" customFormat="false" ht="16.5" hidden="false" customHeight="true" outlineLevel="0" collapsed="false">
      <c r="A18" s="355" t="s">
        <v>645</v>
      </c>
      <c r="B18" s="364" t="n">
        <v>1993171</v>
      </c>
      <c r="C18" s="365" t="n">
        <v>1946552</v>
      </c>
      <c r="D18" s="365" t="n">
        <v>2044570</v>
      </c>
      <c r="E18" s="102" t="n">
        <v>2014060</v>
      </c>
      <c r="F18" s="63" t="n">
        <v>2046819</v>
      </c>
      <c r="H18" s="356"/>
    </row>
    <row r="19" customFormat="false" ht="16.5" hidden="false" customHeight="true" outlineLevel="0" collapsed="false">
      <c r="A19" s="355"/>
      <c r="B19" s="364"/>
      <c r="C19" s="365"/>
      <c r="D19" s="365"/>
      <c r="E19" s="102"/>
      <c r="F19" s="63"/>
      <c r="H19" s="356"/>
    </row>
    <row r="20" customFormat="false" ht="16.5" hidden="false" customHeight="true" outlineLevel="0" collapsed="false">
      <c r="A20" s="355" t="s">
        <v>646</v>
      </c>
      <c r="B20" s="364" t="n">
        <v>1604624</v>
      </c>
      <c r="C20" s="365" t="n">
        <v>2105201</v>
      </c>
      <c r="D20" s="365" t="n">
        <v>1636037</v>
      </c>
      <c r="E20" s="102" t="n">
        <v>1112867</v>
      </c>
      <c r="F20" s="63" t="n">
        <v>1069569</v>
      </c>
      <c r="H20" s="356"/>
    </row>
    <row r="21" customFormat="false" ht="16.5" hidden="false" customHeight="true" outlineLevel="0" collapsed="false">
      <c r="A21" s="357" t="s">
        <v>647</v>
      </c>
      <c r="B21" s="366" t="n">
        <v>2093969</v>
      </c>
      <c r="C21" s="367" t="n">
        <v>2724251</v>
      </c>
      <c r="D21" s="367" t="n">
        <v>2354998</v>
      </c>
      <c r="E21" s="141" t="n">
        <v>1802837</v>
      </c>
      <c r="F21" s="73" t="n">
        <v>1827607</v>
      </c>
      <c r="H21" s="356"/>
    </row>
    <row r="22" customFormat="false" ht="18" hidden="false" customHeight="true" outlineLevel="0" collapsed="false">
      <c r="A22" s="231" t="s">
        <v>649</v>
      </c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11.12"/>
    <col collapsed="false" customWidth="true" hidden="false" outlineLevel="0" max="4" min="2" style="121" width="10.62"/>
    <col collapsed="false" customWidth="true" hidden="false" outlineLevel="0" max="5" min="5" style="121" width="10.49"/>
    <col collapsed="false" customWidth="true" hidden="false" outlineLevel="0" max="6" min="6" style="121" width="10.62"/>
    <col collapsed="false" customWidth="true" hidden="false" outlineLevel="0" max="7" min="7" style="121" width="11.49"/>
    <col collapsed="false" customWidth="true" hidden="false" outlineLevel="0" max="8" min="8" style="121" width="9.36"/>
    <col collapsed="false" customWidth="true" hidden="false" outlineLevel="0" max="13" min="9" style="121" width="8.86"/>
    <col collapsed="false" customWidth="true" hidden="false" outlineLevel="0" max="16" min="14" style="121" width="9.75"/>
    <col collapsed="false" customWidth="true" hidden="false" outlineLevel="0" max="17" min="17" style="121" width="7.99"/>
    <col collapsed="false" customWidth="true" hidden="false" outlineLevel="0" max="18" min="18" style="121" width="7.87"/>
    <col collapsed="false" customWidth="true" hidden="false" outlineLevel="0" max="19" min="19" style="121" width="9.75"/>
    <col collapsed="false" customWidth="true" hidden="false" outlineLevel="0" max="20" min="20" style="121" width="7.49"/>
    <col collapsed="false" customWidth="true" hidden="false" outlineLevel="0" max="21" min="21" style="121" width="5.75"/>
    <col collapsed="false" customWidth="false" hidden="false" outlineLevel="0" max="257" min="22" style="121" width="8.99"/>
  </cols>
  <sheetData>
    <row r="1" customFormat="false" ht="18" hidden="false" customHeight="true" outlineLevel="0" collapsed="false">
      <c r="A1" s="23" t="s">
        <v>650</v>
      </c>
    </row>
    <row r="2" customFormat="false" ht="14.25" hidden="false" customHeight="true" outlineLevel="0" collapsed="false">
      <c r="A2" s="93" t="s">
        <v>651</v>
      </c>
      <c r="B2" s="94" t="s">
        <v>652</v>
      </c>
      <c r="C2" s="29" t="s">
        <v>653</v>
      </c>
      <c r="D2" s="29" t="s">
        <v>654</v>
      </c>
      <c r="E2" s="95" t="s">
        <v>655</v>
      </c>
      <c r="F2" s="95"/>
      <c r="G2" s="95"/>
      <c r="H2" s="95"/>
    </row>
    <row r="3" customFormat="false" ht="14.25" hidden="false" customHeight="true" outlineLevel="0" collapsed="false">
      <c r="A3" s="93"/>
      <c r="B3" s="94"/>
      <c r="C3" s="29"/>
      <c r="D3" s="29"/>
      <c r="E3" s="104" t="s">
        <v>184</v>
      </c>
      <c r="F3" s="104" t="s">
        <v>656</v>
      </c>
      <c r="G3" s="104" t="s">
        <v>657</v>
      </c>
      <c r="H3" s="105" t="s">
        <v>658</v>
      </c>
    </row>
    <row r="4" customFormat="false" ht="18" hidden="false" customHeight="true" outlineLevel="0" collapsed="false">
      <c r="A4" s="93"/>
      <c r="B4" s="41" t="s">
        <v>659</v>
      </c>
      <c r="C4" s="37" t="s">
        <v>660</v>
      </c>
      <c r="D4" s="37" t="s">
        <v>661</v>
      </c>
      <c r="E4" s="37" t="s">
        <v>662</v>
      </c>
      <c r="F4" s="37" t="s">
        <v>663</v>
      </c>
      <c r="G4" s="37" t="s">
        <v>664</v>
      </c>
      <c r="H4" s="87" t="s">
        <v>665</v>
      </c>
    </row>
    <row r="5" customFormat="false" ht="18.75" hidden="false" customHeight="true" outlineLevel="0" collapsed="false">
      <c r="A5" s="96" t="s">
        <v>135</v>
      </c>
      <c r="B5" s="64" t="n">
        <v>29667320</v>
      </c>
      <c r="C5" s="65" t="n">
        <v>29539822</v>
      </c>
      <c r="D5" s="65" t="n">
        <v>127498</v>
      </c>
      <c r="E5" s="65" t="n">
        <v>59534</v>
      </c>
      <c r="F5" s="65" t="s">
        <v>165</v>
      </c>
      <c r="G5" s="65" t="n">
        <v>54849</v>
      </c>
      <c r="H5" s="63" t="n">
        <v>4685</v>
      </c>
    </row>
    <row r="6" customFormat="false" ht="18.75" hidden="false" customHeight="true" outlineLevel="0" collapsed="false">
      <c r="A6" s="96" t="n">
        <v>20</v>
      </c>
      <c r="B6" s="64" t="n">
        <v>29887034</v>
      </c>
      <c r="C6" s="65" t="n">
        <v>29657152</v>
      </c>
      <c r="D6" s="65" t="n">
        <v>229882</v>
      </c>
      <c r="E6" s="65" t="n">
        <v>136137</v>
      </c>
      <c r="F6" s="65" t="s">
        <v>165</v>
      </c>
      <c r="G6" s="65" t="n">
        <v>133698</v>
      </c>
      <c r="H6" s="63" t="n">
        <v>2439</v>
      </c>
    </row>
    <row r="7" customFormat="false" ht="18.75" hidden="false" customHeight="true" outlineLevel="0" collapsed="false">
      <c r="A7" s="96" t="n">
        <v>21</v>
      </c>
      <c r="B7" s="64" t="n">
        <v>29568190</v>
      </c>
      <c r="C7" s="65" t="n">
        <v>29404875</v>
      </c>
      <c r="D7" s="65" t="n">
        <v>163315</v>
      </c>
      <c r="E7" s="65" t="n">
        <v>106705</v>
      </c>
      <c r="F7" s="65" t="s">
        <v>165</v>
      </c>
      <c r="G7" s="65" t="n">
        <v>98423</v>
      </c>
      <c r="H7" s="63" t="n">
        <v>8282</v>
      </c>
    </row>
    <row r="8" customFormat="false" ht="18.75" hidden="false" customHeight="true" outlineLevel="0" collapsed="false">
      <c r="A8" s="96" t="n">
        <v>22</v>
      </c>
      <c r="B8" s="64" t="n">
        <v>29624567</v>
      </c>
      <c r="C8" s="65" t="n">
        <v>29548194</v>
      </c>
      <c r="D8" s="65" t="n">
        <v>76373</v>
      </c>
      <c r="E8" s="65" t="n">
        <v>10414</v>
      </c>
      <c r="F8" s="65" t="s">
        <v>165</v>
      </c>
      <c r="G8" s="65" t="n">
        <v>10414</v>
      </c>
      <c r="H8" s="63" t="s">
        <v>165</v>
      </c>
    </row>
    <row r="9" customFormat="false" ht="18.75" hidden="false" customHeight="true" outlineLevel="0" collapsed="false">
      <c r="A9" s="97" t="n">
        <v>23</v>
      </c>
      <c r="B9" s="74" t="n">
        <v>29699773</v>
      </c>
      <c r="C9" s="75" t="n">
        <v>29586515</v>
      </c>
      <c r="D9" s="75" t="n">
        <v>113258</v>
      </c>
      <c r="E9" s="75" t="n">
        <v>78311</v>
      </c>
      <c r="F9" s="75" t="s">
        <v>165</v>
      </c>
      <c r="G9" s="75" t="n">
        <v>78311</v>
      </c>
      <c r="H9" s="73" t="s">
        <v>165</v>
      </c>
    </row>
    <row r="10" customFormat="false" ht="18.75" hidden="false" customHeight="true" outlineLevel="0" collapsed="false">
      <c r="A10" s="168"/>
      <c r="B10" s="102"/>
      <c r="C10" s="102"/>
      <c r="D10" s="102"/>
      <c r="E10" s="102"/>
      <c r="F10" s="102"/>
      <c r="G10" s="102"/>
      <c r="H10" s="102"/>
    </row>
    <row r="11" customFormat="false" ht="18" hidden="false" customHeight="true" outlineLevel="0" collapsed="false">
      <c r="H11" s="82" t="s">
        <v>133</v>
      </c>
    </row>
    <row r="12" customFormat="false" ht="14.25" hidden="false" customHeight="true" outlineLevel="0" collapsed="false">
      <c r="A12" s="94" t="s">
        <v>666</v>
      </c>
      <c r="B12" s="94"/>
      <c r="C12" s="35" t="s">
        <v>667</v>
      </c>
      <c r="D12" s="35" t="s">
        <v>668</v>
      </c>
      <c r="E12" s="35" t="s">
        <v>669</v>
      </c>
      <c r="F12" s="35" t="s">
        <v>670</v>
      </c>
      <c r="G12" s="35" t="s">
        <v>671</v>
      </c>
      <c r="H12" s="206" t="s">
        <v>672</v>
      </c>
    </row>
    <row r="13" customFormat="false" ht="18" hidden="false" customHeight="true" outlineLevel="0" collapsed="false">
      <c r="A13" s="220" t="s">
        <v>673</v>
      </c>
      <c r="B13" s="38" t="s">
        <v>674</v>
      </c>
      <c r="C13" s="35"/>
      <c r="D13" s="35"/>
      <c r="E13" s="35"/>
      <c r="F13" s="35"/>
      <c r="G13" s="35"/>
      <c r="H13" s="206"/>
    </row>
    <row r="14" customFormat="false" ht="18" hidden="false" customHeight="true" outlineLevel="0" collapsed="false">
      <c r="A14" s="41" t="s">
        <v>675</v>
      </c>
      <c r="B14" s="37" t="s">
        <v>676</v>
      </c>
      <c r="C14" s="37" t="s">
        <v>677</v>
      </c>
      <c r="D14" s="37" t="s">
        <v>678</v>
      </c>
      <c r="E14" s="37" t="s">
        <v>679</v>
      </c>
      <c r="F14" s="37" t="s">
        <v>680</v>
      </c>
      <c r="G14" s="37" t="s">
        <v>681</v>
      </c>
      <c r="H14" s="368" t="s">
        <v>682</v>
      </c>
    </row>
    <row r="15" customFormat="false" ht="18.75" hidden="false" customHeight="true" outlineLevel="0" collapsed="false">
      <c r="A15" s="64" t="s">
        <v>165</v>
      </c>
      <c r="B15" s="65" t="s">
        <v>165</v>
      </c>
      <c r="C15" s="369" t="n">
        <v>67964</v>
      </c>
      <c r="D15" s="369" t="n">
        <v>-59852</v>
      </c>
      <c r="E15" s="369" t="n">
        <v>89955</v>
      </c>
      <c r="F15" s="369" t="n">
        <v>996</v>
      </c>
      <c r="G15" s="369" t="n">
        <v>490000</v>
      </c>
      <c r="H15" s="370" t="n">
        <v>-458901</v>
      </c>
    </row>
    <row r="16" customFormat="false" ht="18.75" hidden="false" customHeight="true" outlineLevel="0" collapsed="false">
      <c r="A16" s="64" t="s">
        <v>165</v>
      </c>
      <c r="B16" s="65" t="s">
        <v>165</v>
      </c>
      <c r="C16" s="369" t="n">
        <v>93745</v>
      </c>
      <c r="D16" s="371" t="n">
        <v>25781</v>
      </c>
      <c r="E16" s="369" t="n">
        <v>1157064</v>
      </c>
      <c r="F16" s="369" t="n">
        <v>99935</v>
      </c>
      <c r="G16" s="369" t="n">
        <v>600000</v>
      </c>
      <c r="H16" s="372" t="n">
        <v>682780</v>
      </c>
    </row>
    <row r="17" customFormat="false" ht="17.25" hidden="false" customHeight="true" outlineLevel="0" collapsed="false">
      <c r="A17" s="64" t="s">
        <v>165</v>
      </c>
      <c r="B17" s="65" t="s">
        <v>165</v>
      </c>
      <c r="C17" s="369" t="n">
        <v>56610</v>
      </c>
      <c r="D17" s="371" t="n">
        <v>-37135</v>
      </c>
      <c r="E17" s="369" t="n">
        <v>64270</v>
      </c>
      <c r="F17" s="369" t="n">
        <v>10997</v>
      </c>
      <c r="G17" s="369" t="n">
        <v>320000</v>
      </c>
      <c r="H17" s="372" t="n">
        <v>-281868</v>
      </c>
    </row>
    <row r="18" customFormat="false" ht="18.75" hidden="false" customHeight="true" outlineLevel="0" collapsed="false">
      <c r="A18" s="64" t="s">
        <v>165</v>
      </c>
      <c r="B18" s="65" t="s">
        <v>165</v>
      </c>
      <c r="C18" s="369" t="n">
        <v>65959</v>
      </c>
      <c r="D18" s="371" t="n">
        <v>9349</v>
      </c>
      <c r="E18" s="369" t="n">
        <v>259344</v>
      </c>
      <c r="F18" s="369" t="s">
        <v>165</v>
      </c>
      <c r="G18" s="369" t="n">
        <v>680000</v>
      </c>
      <c r="H18" s="372" t="n">
        <v>-411307</v>
      </c>
    </row>
    <row r="19" customFormat="false" ht="18.75" hidden="false" customHeight="true" outlineLevel="0" collapsed="false">
      <c r="A19" s="74" t="s">
        <v>165</v>
      </c>
      <c r="B19" s="75" t="s">
        <v>165</v>
      </c>
      <c r="C19" s="373" t="n">
        <v>34947</v>
      </c>
      <c r="D19" s="373" t="n">
        <v>-32235</v>
      </c>
      <c r="E19" s="373" t="n">
        <v>44855</v>
      </c>
      <c r="F19" s="373" t="s">
        <v>165</v>
      </c>
      <c r="G19" s="373" t="n">
        <v>330000</v>
      </c>
      <c r="H19" s="374" t="n">
        <v>-317380</v>
      </c>
    </row>
    <row r="20" customFormat="false" ht="18" hidden="false" customHeight="true" outlineLevel="0" collapsed="false">
      <c r="A20" s="98" t="s">
        <v>683</v>
      </c>
    </row>
  </sheetData>
  <mergeCells count="12">
    <mergeCell ref="A2:A4"/>
    <mergeCell ref="B2:B3"/>
    <mergeCell ref="C2:C3"/>
    <mergeCell ref="D2:D3"/>
    <mergeCell ref="E2:H2"/>
    <mergeCell ref="A12:B12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8.86"/>
    <col collapsed="false" customWidth="true" hidden="false" outlineLevel="0" max="2" min="2" style="121" width="8.25"/>
    <col collapsed="false" customWidth="true" hidden="false" outlineLevel="0" max="3" min="3" style="121" width="8.36"/>
    <col collapsed="false" customWidth="true" hidden="false" outlineLevel="0" max="5" min="4" style="121" width="6.62"/>
    <col collapsed="false" customWidth="true" hidden="false" outlineLevel="0" max="6" min="6" style="121" width="5.87"/>
    <col collapsed="false" customWidth="true" hidden="false" outlineLevel="0" max="7" min="7" style="121" width="5.62"/>
    <col collapsed="false" customWidth="true" hidden="false" outlineLevel="0" max="9" min="8" style="121" width="6.62"/>
    <col collapsed="false" customWidth="true" hidden="false" outlineLevel="0" max="10" min="10" style="121" width="5.12"/>
    <col collapsed="false" customWidth="true" hidden="false" outlineLevel="0" max="11" min="11" style="121" width="6.62"/>
    <col collapsed="false" customWidth="true" hidden="false" outlineLevel="0" max="12" min="12" style="121" width="6.49"/>
    <col collapsed="false" customWidth="true" hidden="false" outlineLevel="0" max="13" min="13" style="121" width="7.12"/>
    <col collapsed="false" customWidth="true" hidden="false" outlineLevel="0" max="14" min="14" style="121" width="5.87"/>
    <col collapsed="false" customWidth="true" hidden="false" outlineLevel="0" max="15" min="15" style="121" width="5.99"/>
    <col collapsed="false" customWidth="true" hidden="false" outlineLevel="0" max="16" min="16" style="121" width="6.12"/>
    <col collapsed="false" customWidth="true" hidden="false" outlineLevel="0" max="17" min="17" style="121" width="6.25"/>
    <col collapsed="false" customWidth="true" hidden="false" outlineLevel="0" max="18" min="18" style="121" width="7.24"/>
    <col collapsed="false" customWidth="true" hidden="false" outlineLevel="0" max="19" min="19" style="121" width="7.37"/>
    <col collapsed="false" customWidth="true" hidden="false" outlineLevel="0" max="20" min="20" style="121" width="6.37"/>
    <col collapsed="false" customWidth="true" hidden="false" outlineLevel="0" max="21" min="21" style="121" width="6.25"/>
    <col collapsed="false" customWidth="true" hidden="false" outlineLevel="0" max="22" min="22" style="121" width="7.37"/>
    <col collapsed="false" customWidth="true" hidden="false" outlineLevel="0" max="23" min="23" style="121" width="6.25"/>
    <col collapsed="false" customWidth="true" hidden="false" outlineLevel="0" max="24" min="24" style="121" width="6.74"/>
    <col collapsed="false" customWidth="true" hidden="false" outlineLevel="0" max="25" min="25" style="121" width="6.99"/>
    <col collapsed="false" customWidth="false" hidden="false" outlineLevel="0" max="257" min="26" style="121" width="8.99"/>
  </cols>
  <sheetData>
    <row r="1" customFormat="false" ht="18" hidden="false" customHeight="true" outlineLevel="0" collapsed="false">
      <c r="A1" s="23" t="s">
        <v>684</v>
      </c>
      <c r="F1" s="22"/>
      <c r="Y1" s="375" t="s">
        <v>133</v>
      </c>
    </row>
    <row r="2" s="380" customFormat="true" ht="54" hidden="false" customHeight="true" outlineLevel="0" collapsed="false">
      <c r="A2" s="376" t="s">
        <v>168</v>
      </c>
      <c r="B2" s="377" t="s">
        <v>685</v>
      </c>
      <c r="C2" s="377" t="s">
        <v>686</v>
      </c>
      <c r="D2" s="377" t="s">
        <v>687</v>
      </c>
      <c r="E2" s="377" t="s">
        <v>688</v>
      </c>
      <c r="F2" s="377" t="s">
        <v>689</v>
      </c>
      <c r="G2" s="377" t="s">
        <v>690</v>
      </c>
      <c r="H2" s="377" t="s">
        <v>691</v>
      </c>
      <c r="I2" s="377" t="s">
        <v>692</v>
      </c>
      <c r="J2" s="377" t="s">
        <v>693</v>
      </c>
      <c r="K2" s="377" t="s">
        <v>694</v>
      </c>
      <c r="L2" s="378" t="s">
        <v>695</v>
      </c>
      <c r="M2" s="379" t="s">
        <v>696</v>
      </c>
      <c r="N2" s="377" t="s">
        <v>697</v>
      </c>
      <c r="O2" s="377" t="s">
        <v>698</v>
      </c>
      <c r="P2" s="377" t="s">
        <v>699</v>
      </c>
      <c r="Q2" s="377" t="s">
        <v>700</v>
      </c>
      <c r="R2" s="377" t="s">
        <v>701</v>
      </c>
      <c r="S2" s="377" t="s">
        <v>702</v>
      </c>
      <c r="T2" s="377" t="s">
        <v>703</v>
      </c>
      <c r="U2" s="377" t="s">
        <v>356</v>
      </c>
      <c r="V2" s="377" t="s">
        <v>704</v>
      </c>
      <c r="W2" s="377" t="s">
        <v>705</v>
      </c>
      <c r="X2" s="377" t="s">
        <v>706</v>
      </c>
      <c r="Y2" s="378" t="s">
        <v>707</v>
      </c>
    </row>
    <row r="3" s="19" customFormat="true" ht="24" hidden="false" customHeight="true" outlineLevel="0" collapsed="false">
      <c r="A3" s="381" t="s">
        <v>708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 t="s">
        <v>709</v>
      </c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</row>
    <row r="4" s="19" customFormat="true" ht="26.25" hidden="false" customHeight="true" outlineLevel="0" collapsed="false">
      <c r="A4" s="382" t="s">
        <v>710</v>
      </c>
      <c r="B4" s="383" t="n">
        <v>29667320</v>
      </c>
      <c r="C4" s="383" t="n">
        <v>11845745</v>
      </c>
      <c r="D4" s="383" t="n">
        <v>328676</v>
      </c>
      <c r="E4" s="383" t="n">
        <v>58294</v>
      </c>
      <c r="F4" s="383" t="n">
        <v>70166</v>
      </c>
      <c r="G4" s="383" t="n">
        <v>46906</v>
      </c>
      <c r="H4" s="383" t="n">
        <v>797110</v>
      </c>
      <c r="I4" s="383" t="n">
        <v>756830</v>
      </c>
      <c r="J4" s="383" t="s">
        <v>165</v>
      </c>
      <c r="K4" s="383" t="n">
        <v>188441</v>
      </c>
      <c r="L4" s="384" t="n">
        <v>72456</v>
      </c>
      <c r="M4" s="385" t="n">
        <v>4875312</v>
      </c>
      <c r="N4" s="383" t="n">
        <v>19650</v>
      </c>
      <c r="O4" s="383" t="n">
        <v>449202</v>
      </c>
      <c r="P4" s="383" t="n">
        <v>378320</v>
      </c>
      <c r="Q4" s="383" t="n">
        <v>144495</v>
      </c>
      <c r="R4" s="383" t="n">
        <v>2260637</v>
      </c>
      <c r="S4" s="383" t="n">
        <v>1410741</v>
      </c>
      <c r="T4" s="383" t="n">
        <v>91774</v>
      </c>
      <c r="U4" s="383" t="n">
        <v>27319</v>
      </c>
      <c r="V4" s="383" t="n">
        <v>1408348</v>
      </c>
      <c r="W4" s="383" t="n">
        <v>265017</v>
      </c>
      <c r="X4" s="383" t="n">
        <v>816681</v>
      </c>
      <c r="Y4" s="384" t="n">
        <v>3355200</v>
      </c>
    </row>
    <row r="5" s="19" customFormat="true" ht="26.25" hidden="false" customHeight="true" outlineLevel="0" collapsed="false">
      <c r="A5" s="382" t="n">
        <v>20</v>
      </c>
      <c r="B5" s="383" t="n">
        <v>29887034</v>
      </c>
      <c r="C5" s="383" t="n">
        <v>11977698</v>
      </c>
      <c r="D5" s="383" t="n">
        <v>320063</v>
      </c>
      <c r="E5" s="383" t="n">
        <v>55999</v>
      </c>
      <c r="F5" s="383" t="n">
        <v>29619</v>
      </c>
      <c r="G5" s="383" t="n">
        <v>10156</v>
      </c>
      <c r="H5" s="383" t="n">
        <v>745242</v>
      </c>
      <c r="I5" s="383" t="n">
        <v>741804</v>
      </c>
      <c r="J5" s="383" t="s">
        <v>165</v>
      </c>
      <c r="K5" s="383" t="n">
        <v>204395</v>
      </c>
      <c r="L5" s="384" t="n">
        <v>144216</v>
      </c>
      <c r="M5" s="385" t="n">
        <v>5106624</v>
      </c>
      <c r="N5" s="383" t="n">
        <v>17664</v>
      </c>
      <c r="O5" s="383" t="n">
        <v>448295</v>
      </c>
      <c r="P5" s="383" t="n">
        <v>373555</v>
      </c>
      <c r="Q5" s="383" t="n">
        <v>132330</v>
      </c>
      <c r="R5" s="383" t="n">
        <v>2400628</v>
      </c>
      <c r="S5" s="383" t="n">
        <v>1397014</v>
      </c>
      <c r="T5" s="383" t="n">
        <v>174182</v>
      </c>
      <c r="U5" s="383" t="n">
        <v>19475</v>
      </c>
      <c r="V5" s="383" t="n">
        <v>2617774</v>
      </c>
      <c r="W5" s="383" t="n">
        <v>127498</v>
      </c>
      <c r="X5" s="383" t="n">
        <v>930903</v>
      </c>
      <c r="Y5" s="384" t="n">
        <v>1911900</v>
      </c>
    </row>
    <row r="6" s="19" customFormat="true" ht="26.25" hidden="false" customHeight="true" outlineLevel="0" collapsed="false">
      <c r="A6" s="382" t="n">
        <v>21</v>
      </c>
      <c r="B6" s="383" t="n">
        <v>29568190</v>
      </c>
      <c r="C6" s="383" t="n">
        <v>11294551</v>
      </c>
      <c r="D6" s="383" t="n">
        <v>300422</v>
      </c>
      <c r="E6" s="383" t="n">
        <v>49978</v>
      </c>
      <c r="F6" s="383" t="n">
        <v>24297</v>
      </c>
      <c r="G6" s="383" t="n">
        <v>9766</v>
      </c>
      <c r="H6" s="383" t="n">
        <v>784435</v>
      </c>
      <c r="I6" s="383" t="n">
        <v>726065</v>
      </c>
      <c r="J6" s="383" t="s">
        <v>165</v>
      </c>
      <c r="K6" s="383" t="n">
        <v>113572</v>
      </c>
      <c r="L6" s="384" t="n">
        <v>143350</v>
      </c>
      <c r="M6" s="385" t="n">
        <v>5353699</v>
      </c>
      <c r="N6" s="383" t="n">
        <v>18328</v>
      </c>
      <c r="O6" s="383" t="n">
        <v>403461</v>
      </c>
      <c r="P6" s="383" t="n">
        <v>398950</v>
      </c>
      <c r="Q6" s="383" t="n">
        <v>129500</v>
      </c>
      <c r="R6" s="383" t="n">
        <v>3983892</v>
      </c>
      <c r="S6" s="383" t="n">
        <v>1543245</v>
      </c>
      <c r="T6" s="383" t="n">
        <v>84051</v>
      </c>
      <c r="U6" s="383" t="n">
        <v>42547</v>
      </c>
      <c r="V6" s="383" t="n">
        <v>642229</v>
      </c>
      <c r="W6" s="383" t="n">
        <v>229882</v>
      </c>
      <c r="X6" s="383" t="n">
        <v>721270</v>
      </c>
      <c r="Y6" s="384" t="n">
        <v>2570700</v>
      </c>
    </row>
    <row r="7" s="19" customFormat="true" ht="26.25" hidden="false" customHeight="true" outlineLevel="0" collapsed="false">
      <c r="A7" s="382" t="n">
        <v>22</v>
      </c>
      <c r="B7" s="383" t="n">
        <v>29624567</v>
      </c>
      <c r="C7" s="383" t="n">
        <v>10975494</v>
      </c>
      <c r="D7" s="383" t="n">
        <v>292661</v>
      </c>
      <c r="E7" s="383" t="n">
        <v>44967</v>
      </c>
      <c r="F7" s="383" t="n">
        <v>28919</v>
      </c>
      <c r="G7" s="383" t="n">
        <v>9613</v>
      </c>
      <c r="H7" s="383" t="n">
        <v>783088</v>
      </c>
      <c r="I7" s="383" t="n">
        <v>693043</v>
      </c>
      <c r="J7" s="383" t="s">
        <v>165</v>
      </c>
      <c r="K7" s="383" t="n">
        <v>96527</v>
      </c>
      <c r="L7" s="384" t="n">
        <v>164220</v>
      </c>
      <c r="M7" s="385" t="n">
        <v>5793283</v>
      </c>
      <c r="N7" s="383" t="n">
        <v>17680</v>
      </c>
      <c r="O7" s="383" t="n">
        <v>390667</v>
      </c>
      <c r="P7" s="383" t="n">
        <v>399378</v>
      </c>
      <c r="Q7" s="383" t="n">
        <v>128175</v>
      </c>
      <c r="R7" s="383" t="n">
        <v>3741403</v>
      </c>
      <c r="S7" s="383" t="n">
        <v>1848679</v>
      </c>
      <c r="T7" s="383" t="n">
        <v>132373</v>
      </c>
      <c r="U7" s="383" t="n">
        <v>30238</v>
      </c>
      <c r="V7" s="383" t="n">
        <v>774424</v>
      </c>
      <c r="W7" s="383" t="n">
        <v>163315</v>
      </c>
      <c r="X7" s="383" t="n">
        <v>969320</v>
      </c>
      <c r="Y7" s="384" t="n">
        <v>2147100</v>
      </c>
    </row>
    <row r="8" s="19" customFormat="true" ht="26.25" hidden="false" customHeight="true" outlineLevel="0" collapsed="false">
      <c r="A8" s="382" t="n">
        <v>23</v>
      </c>
      <c r="B8" s="383" t="n">
        <v>29682354</v>
      </c>
      <c r="C8" s="383" t="n">
        <v>11012671</v>
      </c>
      <c r="D8" s="383" t="n">
        <v>289597</v>
      </c>
      <c r="E8" s="383" t="n">
        <v>36221</v>
      </c>
      <c r="F8" s="383" t="n">
        <v>32268</v>
      </c>
      <c r="G8" s="383" t="n">
        <v>7457</v>
      </c>
      <c r="H8" s="383" t="n">
        <v>764499</v>
      </c>
      <c r="I8" s="383" t="n">
        <v>664466</v>
      </c>
      <c r="J8" s="383" t="s">
        <v>165</v>
      </c>
      <c r="K8" s="383" t="n">
        <v>90804</v>
      </c>
      <c r="L8" s="384" t="n">
        <v>145629</v>
      </c>
      <c r="M8" s="385" t="n">
        <v>5855917</v>
      </c>
      <c r="N8" s="383" t="n">
        <v>17360</v>
      </c>
      <c r="O8" s="383" t="n">
        <v>407313</v>
      </c>
      <c r="P8" s="383" t="n">
        <v>408499</v>
      </c>
      <c r="Q8" s="383" t="n">
        <v>128791</v>
      </c>
      <c r="R8" s="383" t="n">
        <v>3140344</v>
      </c>
      <c r="S8" s="383" t="n">
        <v>1936007</v>
      </c>
      <c r="T8" s="383" t="n">
        <v>77538</v>
      </c>
      <c r="U8" s="383" t="n">
        <v>46034</v>
      </c>
      <c r="V8" s="383" t="n">
        <v>624236</v>
      </c>
      <c r="W8" s="383" t="n">
        <v>76373</v>
      </c>
      <c r="X8" s="383" t="n">
        <v>729630</v>
      </c>
      <c r="Y8" s="384" t="n">
        <v>3190700</v>
      </c>
    </row>
    <row r="9" s="19" customFormat="true" ht="26.25" hidden="false" customHeight="true" outlineLevel="0" collapsed="false">
      <c r="A9" s="386" t="s">
        <v>711</v>
      </c>
      <c r="B9" s="386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 t="s">
        <v>712</v>
      </c>
      <c r="N9" s="386"/>
      <c r="O9" s="386"/>
      <c r="P9" s="386"/>
      <c r="Q9" s="386"/>
      <c r="R9" s="386"/>
      <c r="S9" s="386"/>
      <c r="T9" s="386"/>
      <c r="U9" s="386"/>
      <c r="V9" s="386"/>
      <c r="W9" s="386"/>
      <c r="X9" s="386"/>
      <c r="Y9" s="386"/>
    </row>
    <row r="10" s="19" customFormat="true" ht="26.25" hidden="false" customHeight="true" outlineLevel="0" collapsed="false">
      <c r="A10" s="382" t="s">
        <v>710</v>
      </c>
      <c r="B10" s="383" t="n">
        <v>21321472</v>
      </c>
      <c r="C10" s="383" t="n">
        <v>11845745</v>
      </c>
      <c r="D10" s="383" t="n">
        <v>328676</v>
      </c>
      <c r="E10" s="383" t="n">
        <v>58294</v>
      </c>
      <c r="F10" s="383" t="n">
        <v>70166</v>
      </c>
      <c r="G10" s="383" t="n">
        <v>46906</v>
      </c>
      <c r="H10" s="383" t="n">
        <v>797110</v>
      </c>
      <c r="I10" s="383" t="n">
        <v>756830</v>
      </c>
      <c r="J10" s="383" t="s">
        <v>165</v>
      </c>
      <c r="K10" s="383" t="n">
        <v>188441</v>
      </c>
      <c r="L10" s="384" t="n">
        <v>72456</v>
      </c>
      <c r="M10" s="385" t="n">
        <v>4875312</v>
      </c>
      <c r="N10" s="383" t="n">
        <v>19650</v>
      </c>
      <c r="O10" s="383" t="n">
        <v>660</v>
      </c>
      <c r="P10" s="383" t="n">
        <v>72060</v>
      </c>
      <c r="Q10" s="383" t="n">
        <v>2385</v>
      </c>
      <c r="R10" s="383" t="n">
        <v>110000</v>
      </c>
      <c r="S10" s="383" t="n">
        <v>11739</v>
      </c>
      <c r="T10" s="383" t="n">
        <v>13763</v>
      </c>
      <c r="U10" s="383" t="n">
        <v>16298</v>
      </c>
      <c r="V10" s="383" t="n">
        <v>943263</v>
      </c>
      <c r="W10" s="383" t="n">
        <v>174946</v>
      </c>
      <c r="X10" s="383" t="n">
        <v>131772</v>
      </c>
      <c r="Y10" s="384" t="n">
        <v>785000</v>
      </c>
    </row>
    <row r="11" s="19" customFormat="true" ht="26.25" hidden="false" customHeight="true" outlineLevel="0" collapsed="false">
      <c r="A11" s="382" t="n">
        <v>20</v>
      </c>
      <c r="B11" s="383" t="n">
        <v>23200936</v>
      </c>
      <c r="C11" s="383" t="n">
        <v>11977698</v>
      </c>
      <c r="D11" s="383" t="n">
        <v>320063</v>
      </c>
      <c r="E11" s="383" t="n">
        <v>55999</v>
      </c>
      <c r="F11" s="383" t="n">
        <v>29619</v>
      </c>
      <c r="G11" s="383" t="n">
        <v>10156</v>
      </c>
      <c r="H11" s="383" t="n">
        <v>745242</v>
      </c>
      <c r="I11" s="383" t="n">
        <v>741804</v>
      </c>
      <c r="J11" s="383" t="s">
        <v>165</v>
      </c>
      <c r="K11" s="383" t="n">
        <v>204395</v>
      </c>
      <c r="L11" s="384" t="n">
        <v>144216</v>
      </c>
      <c r="M11" s="385" t="n">
        <v>5106624</v>
      </c>
      <c r="N11" s="383" t="n">
        <v>17664</v>
      </c>
      <c r="O11" s="383" t="n">
        <v>774</v>
      </c>
      <c r="P11" s="383" t="n">
        <v>76239</v>
      </c>
      <c r="Q11" s="383" t="s">
        <v>165</v>
      </c>
      <c r="R11" s="383" t="n">
        <v>173436</v>
      </c>
      <c r="S11" s="383" t="n">
        <v>1634</v>
      </c>
      <c r="T11" s="383" t="n">
        <v>110170</v>
      </c>
      <c r="U11" s="383" t="n">
        <v>14586</v>
      </c>
      <c r="V11" s="383" t="n">
        <v>2295139</v>
      </c>
      <c r="W11" s="383" t="n">
        <v>80178</v>
      </c>
      <c r="X11" s="383" t="n">
        <v>358000</v>
      </c>
      <c r="Y11" s="384" t="n">
        <v>737300</v>
      </c>
    </row>
    <row r="12" s="19" customFormat="true" ht="26.25" hidden="false" customHeight="true" outlineLevel="0" collapsed="false">
      <c r="A12" s="382" t="n">
        <v>21</v>
      </c>
      <c r="B12" s="383" t="n">
        <v>21291362</v>
      </c>
      <c r="C12" s="383" t="n">
        <v>11294551</v>
      </c>
      <c r="D12" s="383" t="n">
        <v>300422</v>
      </c>
      <c r="E12" s="383" t="n">
        <v>49978</v>
      </c>
      <c r="F12" s="383" t="n">
        <v>24297</v>
      </c>
      <c r="G12" s="383" t="n">
        <v>9766</v>
      </c>
      <c r="H12" s="383" t="n">
        <v>784435</v>
      </c>
      <c r="I12" s="383" t="n">
        <v>726065</v>
      </c>
      <c r="J12" s="383" t="s">
        <v>165</v>
      </c>
      <c r="K12" s="383" t="n">
        <v>113572</v>
      </c>
      <c r="L12" s="384" t="n">
        <v>143350</v>
      </c>
      <c r="M12" s="385" t="n">
        <v>5353699</v>
      </c>
      <c r="N12" s="383" t="n">
        <v>18328</v>
      </c>
      <c r="O12" s="383" t="n">
        <v>83</v>
      </c>
      <c r="P12" s="383" t="n">
        <v>76214</v>
      </c>
      <c r="Q12" s="383" t="s">
        <v>165</v>
      </c>
      <c r="R12" s="383" t="n">
        <v>532617</v>
      </c>
      <c r="S12" s="383" t="n">
        <v>17159</v>
      </c>
      <c r="T12" s="383" t="n">
        <v>25231</v>
      </c>
      <c r="U12" s="383" t="n">
        <v>40444</v>
      </c>
      <c r="V12" s="383" t="n">
        <v>420212</v>
      </c>
      <c r="W12" s="383" t="n">
        <v>112357</v>
      </c>
      <c r="X12" s="383" t="n">
        <v>104282</v>
      </c>
      <c r="Y12" s="384" t="n">
        <v>1144300</v>
      </c>
    </row>
    <row r="13" s="19" customFormat="true" ht="26.25" hidden="false" customHeight="true" outlineLevel="0" collapsed="false">
      <c r="A13" s="382" t="n">
        <v>22</v>
      </c>
      <c r="B13" s="383" t="n">
        <v>21372129</v>
      </c>
      <c r="C13" s="383" t="n">
        <v>10975494</v>
      </c>
      <c r="D13" s="383" t="n">
        <v>292661</v>
      </c>
      <c r="E13" s="383" t="n">
        <v>44967</v>
      </c>
      <c r="F13" s="383" t="n">
        <v>28919</v>
      </c>
      <c r="G13" s="383" t="n">
        <v>9613</v>
      </c>
      <c r="H13" s="383" t="n">
        <v>783088</v>
      </c>
      <c r="I13" s="383" t="n">
        <v>693043</v>
      </c>
      <c r="J13" s="383" t="s">
        <v>165</v>
      </c>
      <c r="K13" s="383" t="n">
        <v>96527</v>
      </c>
      <c r="L13" s="384" t="n">
        <v>164220</v>
      </c>
      <c r="M13" s="385" t="n">
        <v>5793283</v>
      </c>
      <c r="N13" s="383" t="n">
        <v>17680</v>
      </c>
      <c r="O13" s="383" t="n">
        <v>157</v>
      </c>
      <c r="P13" s="383" t="n">
        <v>77262</v>
      </c>
      <c r="Q13" s="383" t="s">
        <v>165</v>
      </c>
      <c r="R13" s="383" t="n">
        <v>551466</v>
      </c>
      <c r="S13" s="383" t="n">
        <v>15722</v>
      </c>
      <c r="T13" s="383" t="n">
        <v>90409</v>
      </c>
      <c r="U13" s="383" t="n">
        <v>27041</v>
      </c>
      <c r="V13" s="383" t="n">
        <v>682077</v>
      </c>
      <c r="W13" s="383" t="n">
        <v>96169</v>
      </c>
      <c r="X13" s="383" t="n">
        <v>111631</v>
      </c>
      <c r="Y13" s="384" t="n">
        <v>820700</v>
      </c>
    </row>
    <row r="14" s="19" customFormat="true" ht="26.25" hidden="false" customHeight="true" outlineLevel="0" collapsed="false">
      <c r="A14" s="382" t="n">
        <v>23</v>
      </c>
      <c r="B14" s="383" t="n">
        <v>21232424</v>
      </c>
      <c r="C14" s="383" t="n">
        <v>11012671</v>
      </c>
      <c r="D14" s="383" t="n">
        <v>289597</v>
      </c>
      <c r="E14" s="383" t="n">
        <v>36221</v>
      </c>
      <c r="F14" s="383" t="n">
        <v>32268</v>
      </c>
      <c r="G14" s="383" t="n">
        <v>7457</v>
      </c>
      <c r="H14" s="383" t="n">
        <v>764499</v>
      </c>
      <c r="I14" s="383" t="n">
        <v>664466</v>
      </c>
      <c r="J14" s="383" t="s">
        <v>165</v>
      </c>
      <c r="K14" s="383" t="n">
        <v>90804</v>
      </c>
      <c r="L14" s="384" t="n">
        <v>145629</v>
      </c>
      <c r="M14" s="385" t="n">
        <v>5855917</v>
      </c>
      <c r="N14" s="383" t="n">
        <v>17360</v>
      </c>
      <c r="O14" s="383" t="n">
        <v>109</v>
      </c>
      <c r="P14" s="383" t="n">
        <v>79819</v>
      </c>
      <c r="Q14" s="383" t="s">
        <v>165</v>
      </c>
      <c r="R14" s="383" t="n">
        <v>195025</v>
      </c>
      <c r="S14" s="383" t="n">
        <v>13815</v>
      </c>
      <c r="T14" s="383" t="n">
        <v>44129</v>
      </c>
      <c r="U14" s="383" t="n">
        <v>21401</v>
      </c>
      <c r="V14" s="383" t="n">
        <v>530248</v>
      </c>
      <c r="W14" s="383" t="n">
        <v>65996</v>
      </c>
      <c r="X14" s="383" t="n">
        <v>114993</v>
      </c>
      <c r="Y14" s="384" t="n">
        <v>1250000</v>
      </c>
    </row>
    <row r="15" s="19" customFormat="true" ht="26.25" hidden="false" customHeight="true" outlineLevel="0" collapsed="false">
      <c r="A15" s="386" t="s">
        <v>713</v>
      </c>
      <c r="B15" s="386"/>
      <c r="C15" s="386"/>
      <c r="D15" s="386"/>
      <c r="E15" s="386"/>
      <c r="F15" s="386"/>
      <c r="G15" s="386"/>
      <c r="H15" s="386"/>
      <c r="I15" s="386"/>
      <c r="J15" s="386"/>
      <c r="K15" s="386"/>
      <c r="L15" s="386"/>
      <c r="M15" s="386" t="s">
        <v>714</v>
      </c>
      <c r="N15" s="386"/>
      <c r="O15" s="386"/>
      <c r="P15" s="386"/>
      <c r="Q15" s="386"/>
      <c r="R15" s="386"/>
      <c r="S15" s="386"/>
      <c r="T15" s="386"/>
      <c r="U15" s="386"/>
      <c r="V15" s="386"/>
      <c r="W15" s="386"/>
      <c r="X15" s="386"/>
      <c r="Y15" s="386"/>
    </row>
    <row r="16" s="19" customFormat="true" ht="26.25" hidden="false" customHeight="true" outlineLevel="0" collapsed="false">
      <c r="A16" s="382" t="s">
        <v>710</v>
      </c>
      <c r="B16" s="383" t="n">
        <v>21685423</v>
      </c>
      <c r="C16" s="383" t="n">
        <v>11226597</v>
      </c>
      <c r="D16" s="383" t="n">
        <v>328676</v>
      </c>
      <c r="E16" s="383" t="n">
        <v>58294</v>
      </c>
      <c r="F16" s="383" t="n">
        <v>70166</v>
      </c>
      <c r="G16" s="383" t="n">
        <v>46906</v>
      </c>
      <c r="H16" s="383" t="n">
        <v>797110</v>
      </c>
      <c r="I16" s="383" t="n">
        <v>756830</v>
      </c>
      <c r="J16" s="383" t="s">
        <v>165</v>
      </c>
      <c r="K16" s="383" t="n">
        <v>188441</v>
      </c>
      <c r="L16" s="384" t="n">
        <v>72456</v>
      </c>
      <c r="M16" s="385" t="n">
        <v>4090263</v>
      </c>
      <c r="N16" s="383" t="n">
        <v>19650</v>
      </c>
      <c r="O16" s="383" t="n">
        <v>328148</v>
      </c>
      <c r="P16" s="383" t="n">
        <v>378320</v>
      </c>
      <c r="Q16" s="383" t="n">
        <v>142110</v>
      </c>
      <c r="R16" s="383" t="n">
        <v>1553105</v>
      </c>
      <c r="S16" s="383" t="n">
        <v>1177867</v>
      </c>
      <c r="T16" s="383" t="n">
        <v>1788</v>
      </c>
      <c r="U16" s="383" t="s">
        <v>165</v>
      </c>
      <c r="V16" s="383" t="s">
        <v>165</v>
      </c>
      <c r="W16" s="383" t="s">
        <v>165</v>
      </c>
      <c r="X16" s="383" t="n">
        <v>448696</v>
      </c>
      <c r="Y16" s="384" t="s">
        <v>165</v>
      </c>
    </row>
    <row r="17" s="19" customFormat="true" ht="26.25" hidden="false" customHeight="true" outlineLevel="0" collapsed="false">
      <c r="A17" s="382" t="n">
        <v>20</v>
      </c>
      <c r="B17" s="383" t="n">
        <v>21968275</v>
      </c>
      <c r="C17" s="383" t="n">
        <v>11351100</v>
      </c>
      <c r="D17" s="383" t="n">
        <v>320063</v>
      </c>
      <c r="E17" s="383" t="n">
        <v>55999</v>
      </c>
      <c r="F17" s="383" t="n">
        <v>29619</v>
      </c>
      <c r="G17" s="383" t="n">
        <v>10156</v>
      </c>
      <c r="H17" s="383" t="n">
        <v>745242</v>
      </c>
      <c r="I17" s="383" t="n">
        <v>741804</v>
      </c>
      <c r="J17" s="383" t="s">
        <v>165</v>
      </c>
      <c r="K17" s="383" t="n">
        <v>204395</v>
      </c>
      <c r="L17" s="384" t="n">
        <v>144216</v>
      </c>
      <c r="M17" s="385" t="n">
        <v>4301014</v>
      </c>
      <c r="N17" s="383" t="n">
        <v>17664</v>
      </c>
      <c r="O17" s="383" t="n">
        <v>328460</v>
      </c>
      <c r="P17" s="383" t="n">
        <v>373555</v>
      </c>
      <c r="Q17" s="383" t="n">
        <v>132330</v>
      </c>
      <c r="R17" s="383" t="n">
        <v>1535513</v>
      </c>
      <c r="S17" s="383" t="n">
        <v>1224300</v>
      </c>
      <c r="T17" s="383" t="n">
        <v>2201</v>
      </c>
      <c r="U17" s="383" t="s">
        <v>165</v>
      </c>
      <c r="V17" s="383" t="s">
        <v>165</v>
      </c>
      <c r="W17" s="383" t="s">
        <v>165</v>
      </c>
      <c r="X17" s="383" t="n">
        <v>450644</v>
      </c>
      <c r="Y17" s="384" t="s">
        <v>165</v>
      </c>
    </row>
    <row r="18" s="19" customFormat="true" ht="26.25" hidden="false" customHeight="true" outlineLevel="0" collapsed="false">
      <c r="A18" s="382" t="n">
        <v>21</v>
      </c>
      <c r="B18" s="383" t="n">
        <v>21562891</v>
      </c>
      <c r="C18" s="383" t="n">
        <v>10695313</v>
      </c>
      <c r="D18" s="383" t="n">
        <v>300422</v>
      </c>
      <c r="E18" s="383" t="n">
        <v>49978</v>
      </c>
      <c r="F18" s="383" t="n">
        <v>24297</v>
      </c>
      <c r="G18" s="383" t="n">
        <v>9766</v>
      </c>
      <c r="H18" s="383" t="n">
        <v>784435</v>
      </c>
      <c r="I18" s="383" t="n">
        <v>726065</v>
      </c>
      <c r="J18" s="383" t="s">
        <v>165</v>
      </c>
      <c r="K18" s="383" t="n">
        <v>113572</v>
      </c>
      <c r="L18" s="384" t="n">
        <v>143350</v>
      </c>
      <c r="M18" s="385" t="n">
        <v>4532099</v>
      </c>
      <c r="N18" s="383" t="n">
        <v>18328</v>
      </c>
      <c r="O18" s="383" t="n">
        <v>296161</v>
      </c>
      <c r="P18" s="383" t="n">
        <v>386610</v>
      </c>
      <c r="Q18" s="383" t="n">
        <v>129500</v>
      </c>
      <c r="R18" s="383" t="n">
        <v>1688150</v>
      </c>
      <c r="S18" s="383" t="n">
        <v>1205532</v>
      </c>
      <c r="T18" s="383" t="n">
        <v>2423</v>
      </c>
      <c r="U18" s="383" t="s">
        <v>165</v>
      </c>
      <c r="V18" s="383" t="s">
        <v>165</v>
      </c>
      <c r="W18" s="383" t="s">
        <v>165</v>
      </c>
      <c r="X18" s="383" t="n">
        <v>456890</v>
      </c>
      <c r="Y18" s="384" t="s">
        <v>165</v>
      </c>
    </row>
    <row r="19" s="19" customFormat="true" ht="26.25" hidden="false" customHeight="true" outlineLevel="0" collapsed="false">
      <c r="A19" s="382" t="n">
        <v>22</v>
      </c>
      <c r="B19" s="383" t="n">
        <v>22522625</v>
      </c>
      <c r="C19" s="383" t="n">
        <v>10382222</v>
      </c>
      <c r="D19" s="383" t="n">
        <v>292661</v>
      </c>
      <c r="E19" s="383" t="n">
        <v>44967</v>
      </c>
      <c r="F19" s="383" t="n">
        <v>28919</v>
      </c>
      <c r="G19" s="383" t="n">
        <v>9613</v>
      </c>
      <c r="H19" s="383" t="n">
        <v>783088</v>
      </c>
      <c r="I19" s="383" t="n">
        <v>693043</v>
      </c>
      <c r="J19" s="383" t="s">
        <v>165</v>
      </c>
      <c r="K19" s="383" t="n">
        <v>96527</v>
      </c>
      <c r="L19" s="384" t="n">
        <v>164220</v>
      </c>
      <c r="M19" s="385" t="n">
        <v>4928842</v>
      </c>
      <c r="N19" s="383" t="n">
        <v>17680</v>
      </c>
      <c r="O19" s="383" t="n">
        <v>306083</v>
      </c>
      <c r="P19" s="383" t="n">
        <v>386899</v>
      </c>
      <c r="Q19" s="383" t="n">
        <v>128175</v>
      </c>
      <c r="R19" s="383" t="n">
        <v>2486713</v>
      </c>
      <c r="S19" s="383" t="n">
        <v>1278310</v>
      </c>
      <c r="T19" s="383" t="n">
        <v>2399</v>
      </c>
      <c r="U19" s="383" t="s">
        <v>165</v>
      </c>
      <c r="V19" s="383" t="s">
        <v>165</v>
      </c>
      <c r="W19" s="383" t="s">
        <v>165</v>
      </c>
      <c r="X19" s="383" t="n">
        <v>492264</v>
      </c>
      <c r="Y19" s="384" t="s">
        <v>165</v>
      </c>
    </row>
    <row r="20" s="19" customFormat="true" ht="26.25" hidden="false" customHeight="true" outlineLevel="0" collapsed="false">
      <c r="A20" s="382" t="n">
        <v>23</v>
      </c>
      <c r="B20" s="383" t="n">
        <v>22818951</v>
      </c>
      <c r="C20" s="383" t="n">
        <v>10417626</v>
      </c>
      <c r="D20" s="383" t="n">
        <v>289597</v>
      </c>
      <c r="E20" s="383" t="n">
        <v>36221</v>
      </c>
      <c r="F20" s="383" t="n">
        <v>32268</v>
      </c>
      <c r="G20" s="383" t="n">
        <v>7457</v>
      </c>
      <c r="H20" s="383" t="n">
        <v>764499</v>
      </c>
      <c r="I20" s="383" t="n">
        <v>664466</v>
      </c>
      <c r="J20" s="383" t="s">
        <v>165</v>
      </c>
      <c r="K20" s="383" t="n">
        <v>90804</v>
      </c>
      <c r="L20" s="384" t="n">
        <v>145629</v>
      </c>
      <c r="M20" s="385" t="n">
        <v>4930439</v>
      </c>
      <c r="N20" s="383" t="n">
        <v>17360</v>
      </c>
      <c r="O20" s="383" t="n">
        <v>317225</v>
      </c>
      <c r="P20" s="383" t="n">
        <v>408499</v>
      </c>
      <c r="Q20" s="383" t="n">
        <v>128791</v>
      </c>
      <c r="R20" s="383" t="n">
        <v>2754485</v>
      </c>
      <c r="S20" s="383" t="n">
        <v>1285803</v>
      </c>
      <c r="T20" s="383" t="n">
        <v>2282</v>
      </c>
      <c r="U20" s="383" t="s">
        <v>165</v>
      </c>
      <c r="V20" s="383" t="s">
        <v>165</v>
      </c>
      <c r="W20" s="383" t="s">
        <v>165</v>
      </c>
      <c r="X20" s="383" t="n">
        <v>525500</v>
      </c>
      <c r="Y20" s="384" t="s">
        <v>165</v>
      </c>
    </row>
    <row r="21" s="19" customFormat="true" ht="26.25" hidden="false" customHeight="true" outlineLevel="0" collapsed="false">
      <c r="A21" s="386" t="s">
        <v>715</v>
      </c>
      <c r="B21" s="386"/>
      <c r="C21" s="386"/>
      <c r="D21" s="386"/>
      <c r="E21" s="386"/>
      <c r="F21" s="386"/>
      <c r="G21" s="386"/>
      <c r="H21" s="386"/>
      <c r="I21" s="386"/>
      <c r="J21" s="386"/>
      <c r="K21" s="386"/>
      <c r="L21" s="386"/>
      <c r="M21" s="386" t="s">
        <v>716</v>
      </c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6"/>
      <c r="Y21" s="386"/>
    </row>
    <row r="22" s="19" customFormat="true" ht="26.25" hidden="false" customHeight="true" outlineLevel="0" collapsed="false">
      <c r="A22" s="382" t="s">
        <v>710</v>
      </c>
      <c r="B22" s="383" t="n">
        <v>17730700</v>
      </c>
      <c r="C22" s="383" t="n">
        <v>11226597</v>
      </c>
      <c r="D22" s="383" t="n">
        <v>328676</v>
      </c>
      <c r="E22" s="383" t="n">
        <v>58294</v>
      </c>
      <c r="F22" s="383" t="n">
        <v>70166</v>
      </c>
      <c r="G22" s="383" t="n">
        <v>46906</v>
      </c>
      <c r="H22" s="383" t="n">
        <v>797110</v>
      </c>
      <c r="I22" s="383" t="n">
        <v>756830</v>
      </c>
      <c r="J22" s="383" t="s">
        <v>165</v>
      </c>
      <c r="K22" s="383" t="n">
        <v>188441</v>
      </c>
      <c r="L22" s="384" t="n">
        <v>72456</v>
      </c>
      <c r="M22" s="385" t="n">
        <v>4090263</v>
      </c>
      <c r="N22" s="383" t="n">
        <v>19650</v>
      </c>
      <c r="O22" s="383" t="s">
        <v>165</v>
      </c>
      <c r="P22" s="383" t="n">
        <v>72060</v>
      </c>
      <c r="Q22" s="383" t="s">
        <v>165</v>
      </c>
      <c r="R22" s="383" t="s">
        <v>165</v>
      </c>
      <c r="S22" s="383" t="s">
        <v>165</v>
      </c>
      <c r="T22" s="383" t="n">
        <v>1788</v>
      </c>
      <c r="U22" s="383" t="s">
        <v>165</v>
      </c>
      <c r="V22" s="383" t="s">
        <v>165</v>
      </c>
      <c r="W22" s="383" t="s">
        <v>165</v>
      </c>
      <c r="X22" s="383" t="n">
        <v>1463</v>
      </c>
      <c r="Y22" s="384" t="s">
        <v>165</v>
      </c>
    </row>
    <row r="23" s="19" customFormat="true" ht="26.25" hidden="false" customHeight="true" outlineLevel="0" collapsed="false">
      <c r="A23" s="382" t="n">
        <v>20</v>
      </c>
      <c r="B23" s="383" t="n">
        <v>18001452</v>
      </c>
      <c r="C23" s="383" t="n">
        <v>11351100</v>
      </c>
      <c r="D23" s="383" t="n">
        <v>320063</v>
      </c>
      <c r="E23" s="383" t="n">
        <v>55999</v>
      </c>
      <c r="F23" s="383" t="n">
        <v>29619</v>
      </c>
      <c r="G23" s="383" t="n">
        <v>10156</v>
      </c>
      <c r="H23" s="383" t="n">
        <v>745242</v>
      </c>
      <c r="I23" s="383" t="n">
        <v>741804</v>
      </c>
      <c r="J23" s="383" t="s">
        <v>165</v>
      </c>
      <c r="K23" s="383" t="n">
        <v>204395</v>
      </c>
      <c r="L23" s="384" t="n">
        <v>144216</v>
      </c>
      <c r="M23" s="385" t="n">
        <v>4301014</v>
      </c>
      <c r="N23" s="383" t="n">
        <v>17664</v>
      </c>
      <c r="O23" s="383" t="s">
        <v>165</v>
      </c>
      <c r="P23" s="383" t="n">
        <v>76239</v>
      </c>
      <c r="Q23" s="383" t="s">
        <v>165</v>
      </c>
      <c r="R23" s="383" t="s">
        <v>165</v>
      </c>
      <c r="S23" s="383" t="s">
        <v>165</v>
      </c>
      <c r="T23" s="383" t="n">
        <v>2201</v>
      </c>
      <c r="U23" s="383" t="s">
        <v>165</v>
      </c>
      <c r="V23" s="383" t="s">
        <v>165</v>
      </c>
      <c r="W23" s="383" t="s">
        <v>165</v>
      </c>
      <c r="X23" s="383" t="n">
        <v>1740</v>
      </c>
      <c r="Y23" s="384" t="s">
        <v>165</v>
      </c>
    </row>
    <row r="24" s="19" customFormat="true" ht="26.25" hidden="false" customHeight="true" outlineLevel="0" collapsed="false">
      <c r="A24" s="382" t="n">
        <v>21</v>
      </c>
      <c r="B24" s="383" t="n">
        <v>17479643</v>
      </c>
      <c r="C24" s="383" t="n">
        <v>10695313</v>
      </c>
      <c r="D24" s="383" t="n">
        <v>300422</v>
      </c>
      <c r="E24" s="383" t="n">
        <v>49978</v>
      </c>
      <c r="F24" s="383" t="n">
        <v>24297</v>
      </c>
      <c r="G24" s="383" t="n">
        <v>9766</v>
      </c>
      <c r="H24" s="383" t="n">
        <v>784435</v>
      </c>
      <c r="I24" s="383" t="n">
        <v>726065</v>
      </c>
      <c r="J24" s="383" t="s">
        <v>165</v>
      </c>
      <c r="K24" s="383" t="n">
        <v>113572</v>
      </c>
      <c r="L24" s="384" t="n">
        <v>143350</v>
      </c>
      <c r="M24" s="385" t="n">
        <v>4532099</v>
      </c>
      <c r="N24" s="383" t="n">
        <v>18328</v>
      </c>
      <c r="O24" s="383" t="s">
        <v>165</v>
      </c>
      <c r="P24" s="383" t="n">
        <v>76214</v>
      </c>
      <c r="Q24" s="383" t="s">
        <v>165</v>
      </c>
      <c r="R24" s="383" t="s">
        <v>165</v>
      </c>
      <c r="S24" s="383" t="s">
        <v>165</v>
      </c>
      <c r="T24" s="383" t="n">
        <v>2423</v>
      </c>
      <c r="U24" s="383" t="s">
        <v>165</v>
      </c>
      <c r="V24" s="383" t="s">
        <v>165</v>
      </c>
      <c r="W24" s="383" t="s">
        <v>165</v>
      </c>
      <c r="X24" s="383" t="n">
        <v>3381</v>
      </c>
      <c r="Y24" s="384" t="s">
        <v>165</v>
      </c>
    </row>
    <row r="25" s="19" customFormat="true" ht="26.25" hidden="false" customHeight="true" outlineLevel="0" collapsed="false">
      <c r="A25" s="382" t="n">
        <v>22</v>
      </c>
      <c r="B25" s="383" t="n">
        <v>17524419</v>
      </c>
      <c r="C25" s="383" t="n">
        <v>10382222</v>
      </c>
      <c r="D25" s="383" t="n">
        <v>292661</v>
      </c>
      <c r="E25" s="383" t="n">
        <v>44967</v>
      </c>
      <c r="F25" s="383" t="n">
        <v>28919</v>
      </c>
      <c r="G25" s="383" t="n">
        <v>9613</v>
      </c>
      <c r="H25" s="383" t="n">
        <v>783088</v>
      </c>
      <c r="I25" s="383" t="n">
        <v>693043</v>
      </c>
      <c r="J25" s="383" t="s">
        <v>165</v>
      </c>
      <c r="K25" s="383" t="n">
        <v>96527</v>
      </c>
      <c r="L25" s="384" t="n">
        <v>164220</v>
      </c>
      <c r="M25" s="385" t="n">
        <v>4928842</v>
      </c>
      <c r="N25" s="383" t="n">
        <v>17680</v>
      </c>
      <c r="O25" s="383" t="s">
        <v>165</v>
      </c>
      <c r="P25" s="383" t="n">
        <v>77262</v>
      </c>
      <c r="Q25" s="383" t="s">
        <v>165</v>
      </c>
      <c r="R25" s="383" t="s">
        <v>165</v>
      </c>
      <c r="S25" s="383" t="s">
        <v>165</v>
      </c>
      <c r="T25" s="383" t="n">
        <v>2399</v>
      </c>
      <c r="U25" s="383" t="s">
        <v>165</v>
      </c>
      <c r="V25" s="383" t="s">
        <v>165</v>
      </c>
      <c r="W25" s="383" t="s">
        <v>165</v>
      </c>
      <c r="X25" s="383" t="n">
        <v>2976</v>
      </c>
      <c r="Y25" s="384" t="s">
        <v>165</v>
      </c>
    </row>
    <row r="26" s="19" customFormat="true" ht="26.25" hidden="false" customHeight="true" outlineLevel="0" collapsed="false">
      <c r="A26" s="387" t="n">
        <v>23</v>
      </c>
      <c r="B26" s="388" t="n">
        <v>17495952</v>
      </c>
      <c r="C26" s="388" t="n">
        <v>10417626</v>
      </c>
      <c r="D26" s="388" t="n">
        <v>289597</v>
      </c>
      <c r="E26" s="388" t="n">
        <v>36221</v>
      </c>
      <c r="F26" s="388" t="n">
        <v>32268</v>
      </c>
      <c r="G26" s="388" t="n">
        <v>7457</v>
      </c>
      <c r="H26" s="388" t="n">
        <v>764499</v>
      </c>
      <c r="I26" s="388" t="n">
        <v>664466</v>
      </c>
      <c r="J26" s="388" t="s">
        <v>165</v>
      </c>
      <c r="K26" s="388" t="n">
        <v>90804</v>
      </c>
      <c r="L26" s="389" t="n">
        <v>145629</v>
      </c>
      <c r="M26" s="390" t="n">
        <v>4930439</v>
      </c>
      <c r="N26" s="388" t="n">
        <v>17360</v>
      </c>
      <c r="O26" s="388" t="s">
        <v>165</v>
      </c>
      <c r="P26" s="388" t="n">
        <v>79819</v>
      </c>
      <c r="Q26" s="388" t="s">
        <v>165</v>
      </c>
      <c r="R26" s="388" t="s">
        <v>165</v>
      </c>
      <c r="S26" s="388" t="s">
        <v>165</v>
      </c>
      <c r="T26" s="388" t="n">
        <v>2282</v>
      </c>
      <c r="U26" s="388" t="s">
        <v>165</v>
      </c>
      <c r="V26" s="388" t="s">
        <v>165</v>
      </c>
      <c r="W26" s="388" t="s">
        <v>165</v>
      </c>
      <c r="X26" s="388" t="n">
        <v>17485</v>
      </c>
      <c r="Y26" s="389" t="s">
        <v>165</v>
      </c>
    </row>
    <row r="27" customFormat="false" ht="26.25" hidden="false" customHeight="true" outlineLevel="0" collapsed="false">
      <c r="A27" s="137" t="s">
        <v>683</v>
      </c>
      <c r="B27" s="24"/>
      <c r="C27" s="24"/>
      <c r="D27" s="24"/>
      <c r="E27" s="168"/>
      <c r="F27" s="168"/>
      <c r="G27" s="168"/>
      <c r="H27" s="168"/>
    </row>
    <row r="28" customFormat="false" ht="12" hidden="false" customHeight="false" outlineLevel="0" collapsed="false">
      <c r="A28" s="24"/>
      <c r="B28" s="168"/>
      <c r="C28" s="168"/>
      <c r="D28" s="168"/>
      <c r="E28" s="168"/>
      <c r="F28" s="168"/>
      <c r="G28" s="168"/>
      <c r="H28" s="168"/>
    </row>
    <row r="29" customFormat="false" ht="12" hidden="false" customHeight="false" outlineLevel="0" collapsed="false">
      <c r="A29" s="168"/>
      <c r="B29" s="102"/>
      <c r="C29" s="102"/>
      <c r="D29" s="102"/>
      <c r="E29" s="102"/>
      <c r="F29" s="102"/>
      <c r="G29" s="102"/>
      <c r="H29" s="102"/>
    </row>
    <row r="30" customFormat="false" ht="12" hidden="false" customHeight="false" outlineLevel="0" collapsed="false">
      <c r="A30" s="168"/>
      <c r="B30" s="102"/>
      <c r="C30" s="102"/>
      <c r="D30" s="102"/>
      <c r="E30" s="102"/>
      <c r="F30" s="102"/>
      <c r="G30" s="102"/>
      <c r="H30" s="102"/>
    </row>
    <row r="31" customFormat="false" ht="12" hidden="false" customHeight="false" outlineLevel="0" collapsed="false">
      <c r="A31" s="168"/>
      <c r="B31" s="102"/>
      <c r="C31" s="102"/>
      <c r="D31" s="102"/>
      <c r="E31" s="102"/>
      <c r="F31" s="102"/>
      <c r="G31" s="102"/>
      <c r="H31" s="102"/>
    </row>
    <row r="32" customFormat="false" ht="12" hidden="false" customHeight="false" outlineLevel="0" collapsed="false">
      <c r="A32" s="168"/>
      <c r="B32" s="102"/>
      <c r="C32" s="102"/>
      <c r="D32" s="102"/>
      <c r="E32" s="102"/>
      <c r="F32" s="102"/>
      <c r="G32" s="102"/>
      <c r="H32" s="102"/>
    </row>
    <row r="33" customFormat="false" ht="12" hidden="false" customHeight="false" outlineLevel="0" collapsed="false">
      <c r="A33" s="168"/>
      <c r="B33" s="102"/>
      <c r="C33" s="102"/>
      <c r="D33" s="102"/>
      <c r="E33" s="102"/>
      <c r="F33" s="102"/>
      <c r="G33" s="102"/>
      <c r="H33" s="102"/>
    </row>
  </sheetData>
  <mergeCells count="8">
    <mergeCell ref="A3:L3"/>
    <mergeCell ref="M3:Y3"/>
    <mergeCell ref="A9:L9"/>
    <mergeCell ref="M9:Y9"/>
    <mergeCell ref="A15:L15"/>
    <mergeCell ref="M15:Y15"/>
    <mergeCell ref="A21:L21"/>
    <mergeCell ref="M21:Y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11.75"/>
    <col collapsed="false" customWidth="true" hidden="false" outlineLevel="0" max="9" min="2" style="121" width="9.36"/>
    <col collapsed="false" customWidth="true" hidden="false" outlineLevel="0" max="10" min="10" style="121" width="8.86"/>
    <col collapsed="false" customWidth="true" hidden="false" outlineLevel="0" max="11" min="11" style="121" width="8.49"/>
    <col collapsed="false" customWidth="true" hidden="false" outlineLevel="0" max="12" min="12" style="121" width="7.24"/>
    <col collapsed="false" customWidth="true" hidden="false" outlineLevel="0" max="13" min="13" style="121" width="9.12"/>
    <col collapsed="false" customWidth="true" hidden="false" outlineLevel="0" max="14" min="14" style="121" width="8.86"/>
    <col collapsed="false" customWidth="true" hidden="false" outlineLevel="0" max="15" min="15" style="121" width="7.87"/>
    <col collapsed="false" customWidth="true" hidden="false" outlineLevel="0" max="16" min="16" style="121" width="8.75"/>
    <col collapsed="false" customWidth="true" hidden="false" outlineLevel="0" max="17" min="17" style="121" width="9.12"/>
    <col collapsed="false" customWidth="true" hidden="false" outlineLevel="0" max="18" min="18" style="121" width="9.99"/>
    <col collapsed="false" customWidth="true" hidden="false" outlineLevel="0" max="19" min="19" style="121" width="8.49"/>
    <col collapsed="false" customWidth="true" hidden="false" outlineLevel="0" max="20" min="20" style="121" width="6.37"/>
    <col collapsed="false" customWidth="true" hidden="false" outlineLevel="0" max="21" min="21" style="121" width="6.25"/>
    <col collapsed="false" customWidth="true" hidden="false" outlineLevel="0" max="22" min="22" style="121" width="7.37"/>
    <col collapsed="false" customWidth="true" hidden="false" outlineLevel="0" max="23" min="23" style="121" width="6.25"/>
    <col collapsed="false" customWidth="true" hidden="false" outlineLevel="0" max="24" min="24" style="121" width="6.74"/>
    <col collapsed="false" customWidth="true" hidden="false" outlineLevel="0" max="25" min="25" style="121" width="6.99"/>
    <col collapsed="false" customWidth="false" hidden="false" outlineLevel="0" max="257" min="26" style="121" width="8.99"/>
  </cols>
  <sheetData>
    <row r="1" customFormat="false" ht="18" hidden="false" customHeight="true" outlineLevel="0" collapsed="false">
      <c r="A1" s="23" t="s">
        <v>717</v>
      </c>
      <c r="F1" s="22"/>
      <c r="S1" s="82" t="s">
        <v>133</v>
      </c>
    </row>
    <row r="2" s="19" customFormat="true" ht="18.75" hidden="false" customHeight="true" outlineLevel="0" collapsed="false">
      <c r="A2" s="83" t="s">
        <v>718</v>
      </c>
      <c r="B2" s="30" t="s">
        <v>719</v>
      </c>
      <c r="C2" s="30" t="s">
        <v>720</v>
      </c>
      <c r="D2" s="95" t="s">
        <v>721</v>
      </c>
      <c r="E2" s="95"/>
      <c r="F2" s="95"/>
      <c r="G2" s="95"/>
      <c r="H2" s="95"/>
      <c r="I2" s="95"/>
      <c r="J2" s="94" t="s">
        <v>722</v>
      </c>
      <c r="K2" s="94"/>
      <c r="L2" s="94"/>
      <c r="M2" s="95" t="s">
        <v>723</v>
      </c>
      <c r="N2" s="95"/>
      <c r="O2" s="95"/>
      <c r="P2" s="95"/>
      <c r="Q2" s="95"/>
      <c r="R2" s="95"/>
      <c r="S2" s="95"/>
      <c r="T2" s="26"/>
      <c r="U2" s="391"/>
      <c r="V2" s="391"/>
      <c r="W2" s="391"/>
      <c r="X2" s="391"/>
      <c r="Y2" s="391"/>
    </row>
    <row r="3" s="19" customFormat="true" ht="15.75" hidden="false" customHeight="true" outlineLevel="0" collapsed="false">
      <c r="A3" s="83"/>
      <c r="B3" s="30"/>
      <c r="C3" s="30"/>
      <c r="D3" s="37" t="s">
        <v>184</v>
      </c>
      <c r="E3" s="37" t="s">
        <v>724</v>
      </c>
      <c r="F3" s="37" t="s">
        <v>725</v>
      </c>
      <c r="G3" s="37" t="s">
        <v>726</v>
      </c>
      <c r="H3" s="37" t="s">
        <v>727</v>
      </c>
      <c r="I3" s="87" t="s">
        <v>728</v>
      </c>
      <c r="J3" s="41" t="s">
        <v>184</v>
      </c>
      <c r="K3" s="37" t="s">
        <v>729</v>
      </c>
      <c r="L3" s="37" t="s">
        <v>730</v>
      </c>
      <c r="M3" s="37" t="s">
        <v>184</v>
      </c>
      <c r="N3" s="37" t="s">
        <v>669</v>
      </c>
      <c r="O3" s="37" t="s">
        <v>731</v>
      </c>
      <c r="P3" s="37" t="s">
        <v>732</v>
      </c>
      <c r="Q3" s="87" t="s">
        <v>733</v>
      </c>
      <c r="R3" s="392"/>
      <c r="S3" s="87" t="s">
        <v>734</v>
      </c>
      <c r="T3" s="26"/>
      <c r="U3" s="391"/>
      <c r="V3" s="391"/>
      <c r="W3" s="391"/>
      <c r="X3" s="391"/>
      <c r="Y3" s="391"/>
    </row>
    <row r="4" s="19" customFormat="true" ht="27" hidden="false" customHeight="true" outlineLevel="0" collapsed="false">
      <c r="A4" s="83"/>
      <c r="B4" s="30"/>
      <c r="C4" s="30"/>
      <c r="D4" s="30"/>
      <c r="E4" s="30"/>
      <c r="F4" s="30"/>
      <c r="G4" s="30"/>
      <c r="H4" s="30"/>
      <c r="I4" s="87"/>
      <c r="J4" s="41"/>
      <c r="K4" s="37"/>
      <c r="L4" s="37"/>
      <c r="M4" s="37"/>
      <c r="N4" s="37"/>
      <c r="O4" s="37"/>
      <c r="P4" s="37"/>
      <c r="Q4" s="37"/>
      <c r="R4" s="37" t="s">
        <v>735</v>
      </c>
      <c r="S4" s="87"/>
      <c r="T4" s="26"/>
      <c r="U4" s="391"/>
      <c r="V4" s="391"/>
      <c r="W4" s="391"/>
      <c r="X4" s="391"/>
      <c r="Y4" s="391"/>
    </row>
    <row r="5" s="19" customFormat="true" ht="23.25" hidden="false" customHeight="true" outlineLevel="0" collapsed="false">
      <c r="A5" s="332" t="s">
        <v>708</v>
      </c>
      <c r="B5" s="332"/>
      <c r="C5" s="332"/>
      <c r="D5" s="332"/>
      <c r="E5" s="332"/>
      <c r="F5" s="332"/>
      <c r="G5" s="332"/>
      <c r="H5" s="332"/>
      <c r="I5" s="332"/>
      <c r="J5" s="332" t="s">
        <v>736</v>
      </c>
      <c r="K5" s="332"/>
      <c r="L5" s="332"/>
      <c r="M5" s="332"/>
      <c r="N5" s="332"/>
      <c r="O5" s="332"/>
      <c r="P5" s="332"/>
      <c r="Q5" s="332"/>
      <c r="R5" s="332"/>
      <c r="S5" s="332"/>
      <c r="T5" s="26"/>
      <c r="U5" s="391"/>
      <c r="V5" s="391"/>
      <c r="W5" s="391"/>
      <c r="X5" s="391"/>
      <c r="Y5" s="391"/>
    </row>
    <row r="6" s="19" customFormat="true" ht="23.25" hidden="false" customHeight="true" outlineLevel="0" collapsed="false">
      <c r="A6" s="248" t="s">
        <v>135</v>
      </c>
      <c r="B6" s="65" t="n">
        <v>29539822</v>
      </c>
      <c r="C6" s="65" t="n">
        <v>6252270</v>
      </c>
      <c r="D6" s="65" t="n">
        <v>17401784</v>
      </c>
      <c r="E6" s="65" t="n">
        <v>5975027</v>
      </c>
      <c r="F6" s="65" t="n">
        <v>4009535</v>
      </c>
      <c r="G6" s="65" t="n">
        <v>245386</v>
      </c>
      <c r="H6" s="65" t="n">
        <v>3851796</v>
      </c>
      <c r="I6" s="63" t="n">
        <v>3320040</v>
      </c>
      <c r="J6" s="64" t="n">
        <v>4353422</v>
      </c>
      <c r="K6" s="65" t="n">
        <v>4340540</v>
      </c>
      <c r="L6" s="65" t="n">
        <v>12882</v>
      </c>
      <c r="M6" s="65" t="n">
        <v>7784616</v>
      </c>
      <c r="N6" s="65" t="n">
        <v>197306</v>
      </c>
      <c r="O6" s="65" t="n">
        <v>646879</v>
      </c>
      <c r="P6" s="65" t="n">
        <v>2073110</v>
      </c>
      <c r="Q6" s="65" t="n">
        <v>4867321</v>
      </c>
      <c r="R6" s="65" t="n">
        <v>4783</v>
      </c>
      <c r="S6" s="63" t="s">
        <v>165</v>
      </c>
      <c r="T6" s="26"/>
      <c r="U6" s="391"/>
      <c r="V6" s="391"/>
      <c r="W6" s="391"/>
      <c r="X6" s="391"/>
      <c r="Y6" s="391"/>
    </row>
    <row r="7" s="19" customFormat="true" ht="23.25" hidden="false" customHeight="true" outlineLevel="0" collapsed="false">
      <c r="A7" s="170" t="n">
        <v>20</v>
      </c>
      <c r="B7" s="65" t="n">
        <v>29657152</v>
      </c>
      <c r="C7" s="65" t="n">
        <v>6136129</v>
      </c>
      <c r="D7" s="65" t="n">
        <v>17456390</v>
      </c>
      <c r="E7" s="65" t="n">
        <v>5880994</v>
      </c>
      <c r="F7" s="65" t="n">
        <v>3809292</v>
      </c>
      <c r="G7" s="65" t="n">
        <v>263148</v>
      </c>
      <c r="H7" s="65" t="n">
        <v>3894171</v>
      </c>
      <c r="I7" s="63" t="n">
        <v>3608785</v>
      </c>
      <c r="J7" s="64" t="n">
        <v>3239744</v>
      </c>
      <c r="K7" s="65" t="n">
        <v>3232565</v>
      </c>
      <c r="L7" s="65" t="n">
        <v>7179</v>
      </c>
      <c r="M7" s="65" t="n">
        <v>8961018</v>
      </c>
      <c r="N7" s="65" t="n">
        <v>1251820</v>
      </c>
      <c r="O7" s="65" t="n">
        <v>672065</v>
      </c>
      <c r="P7" s="65" t="n">
        <v>2153447</v>
      </c>
      <c r="Q7" s="65" t="n">
        <v>4883686</v>
      </c>
      <c r="R7" s="65" t="n">
        <v>6169</v>
      </c>
      <c r="S7" s="63" t="s">
        <v>165</v>
      </c>
      <c r="T7" s="26"/>
      <c r="U7" s="393"/>
      <c r="V7" s="393"/>
      <c r="W7" s="393"/>
      <c r="X7" s="393"/>
      <c r="Y7" s="393"/>
    </row>
    <row r="8" s="19" customFormat="true" ht="23.25" hidden="false" customHeight="true" outlineLevel="0" collapsed="false">
      <c r="A8" s="170" t="n">
        <v>21</v>
      </c>
      <c r="B8" s="65" t="n">
        <v>29404875</v>
      </c>
      <c r="C8" s="65" t="n">
        <v>5721992</v>
      </c>
      <c r="D8" s="65" t="n">
        <v>18317939</v>
      </c>
      <c r="E8" s="65" t="n">
        <v>5452440</v>
      </c>
      <c r="F8" s="65" t="n">
        <v>3919948</v>
      </c>
      <c r="G8" s="65" t="n">
        <v>175216</v>
      </c>
      <c r="H8" s="65" t="n">
        <v>4105967</v>
      </c>
      <c r="I8" s="63" t="n">
        <v>4664368</v>
      </c>
      <c r="J8" s="64" t="n">
        <v>3583823</v>
      </c>
      <c r="K8" s="65" t="n">
        <v>3503706</v>
      </c>
      <c r="L8" s="65" t="n">
        <v>80117</v>
      </c>
      <c r="M8" s="65" t="n">
        <v>7503113</v>
      </c>
      <c r="N8" s="65" t="n">
        <v>162335</v>
      </c>
      <c r="O8" s="65" t="n">
        <v>551515</v>
      </c>
      <c r="P8" s="65" t="n">
        <v>2146406</v>
      </c>
      <c r="Q8" s="65" t="n">
        <v>4642857</v>
      </c>
      <c r="R8" s="65" t="n">
        <v>7670</v>
      </c>
      <c r="S8" s="63" t="s">
        <v>165</v>
      </c>
      <c r="T8" s="26"/>
      <c r="U8" s="391"/>
      <c r="V8" s="391"/>
      <c r="W8" s="391"/>
      <c r="X8" s="391"/>
      <c r="Y8" s="391"/>
    </row>
    <row r="9" s="19" customFormat="true" ht="23.25" hidden="false" customHeight="true" outlineLevel="0" collapsed="false">
      <c r="A9" s="170" t="n">
        <v>22</v>
      </c>
      <c r="B9" s="65" t="n">
        <v>29548194</v>
      </c>
      <c r="C9" s="65" t="n">
        <v>5520560</v>
      </c>
      <c r="D9" s="65" t="n">
        <v>18174674</v>
      </c>
      <c r="E9" s="65" t="n">
        <v>5268020</v>
      </c>
      <c r="F9" s="65" t="n">
        <v>4053706</v>
      </c>
      <c r="G9" s="65" t="n">
        <v>174825</v>
      </c>
      <c r="H9" s="65" t="n">
        <v>5253364</v>
      </c>
      <c r="I9" s="63" t="n">
        <v>3424759</v>
      </c>
      <c r="J9" s="64" t="n">
        <v>3573308</v>
      </c>
      <c r="K9" s="65" t="n">
        <v>3532835</v>
      </c>
      <c r="L9" s="65" t="n">
        <v>40473</v>
      </c>
      <c r="M9" s="65" t="n">
        <v>7800212</v>
      </c>
      <c r="N9" s="65" t="n">
        <v>350889</v>
      </c>
      <c r="O9" s="65" t="n">
        <v>546827</v>
      </c>
      <c r="P9" s="65" t="n">
        <v>2383256</v>
      </c>
      <c r="Q9" s="65" t="n">
        <v>4519240</v>
      </c>
      <c r="R9" s="65" t="n">
        <v>6865</v>
      </c>
      <c r="S9" s="63" t="s">
        <v>165</v>
      </c>
      <c r="T9" s="26"/>
      <c r="U9" s="391"/>
      <c r="V9" s="391"/>
      <c r="W9" s="391"/>
      <c r="X9" s="391"/>
      <c r="Y9" s="391"/>
    </row>
    <row r="10" s="19" customFormat="true" ht="23.25" hidden="false" customHeight="true" outlineLevel="0" collapsed="false">
      <c r="A10" s="170" t="n">
        <v>23</v>
      </c>
      <c r="B10" s="65" t="n">
        <v>29569097</v>
      </c>
      <c r="C10" s="65" t="n">
        <v>5567471</v>
      </c>
      <c r="D10" s="65" t="n">
        <v>18566133</v>
      </c>
      <c r="E10" s="65" t="n">
        <v>5331324</v>
      </c>
      <c r="F10" s="65" t="n">
        <v>4171863</v>
      </c>
      <c r="G10" s="65" t="n">
        <v>173227</v>
      </c>
      <c r="H10" s="65" t="n">
        <v>5496505</v>
      </c>
      <c r="I10" s="63" t="n">
        <v>3393214</v>
      </c>
      <c r="J10" s="64" t="n">
        <v>3317187</v>
      </c>
      <c r="K10" s="65" t="n">
        <v>3230007</v>
      </c>
      <c r="L10" s="65" t="n">
        <v>87180</v>
      </c>
      <c r="M10" s="65" t="n">
        <v>7685777</v>
      </c>
      <c r="N10" s="65" t="n">
        <v>96904</v>
      </c>
      <c r="O10" s="65" t="n">
        <v>513022</v>
      </c>
      <c r="P10" s="65" t="n">
        <v>2501598</v>
      </c>
      <c r="Q10" s="65" t="n">
        <v>4574253</v>
      </c>
      <c r="R10" s="65" t="n">
        <v>5824</v>
      </c>
      <c r="S10" s="63" t="s">
        <v>165</v>
      </c>
      <c r="T10" s="26"/>
      <c r="U10" s="391"/>
      <c r="V10" s="391"/>
      <c r="W10" s="391"/>
      <c r="X10" s="391"/>
      <c r="Y10" s="391"/>
    </row>
    <row r="11" s="19" customFormat="true" ht="23.25" hidden="false" customHeight="true" outlineLevel="0" collapsed="false">
      <c r="A11" s="168" t="s">
        <v>605</v>
      </c>
      <c r="B11" s="168"/>
      <c r="C11" s="168"/>
      <c r="D11" s="168"/>
      <c r="E11" s="168"/>
      <c r="F11" s="168"/>
      <c r="G11" s="168"/>
      <c r="H11" s="168"/>
      <c r="I11" s="168"/>
      <c r="J11" s="168" t="s">
        <v>737</v>
      </c>
      <c r="K11" s="168"/>
      <c r="L11" s="168"/>
      <c r="M11" s="168"/>
      <c r="N11" s="168"/>
      <c r="O11" s="168"/>
      <c r="P11" s="168"/>
      <c r="Q11" s="168"/>
      <c r="R11" s="168"/>
      <c r="S11" s="168"/>
      <c r="T11" s="26"/>
      <c r="U11" s="391"/>
      <c r="V11" s="391"/>
      <c r="W11" s="391"/>
      <c r="X11" s="391"/>
      <c r="Y11" s="391"/>
    </row>
    <row r="12" s="19" customFormat="true" ht="23.25" hidden="false" customHeight="true" outlineLevel="0" collapsed="false">
      <c r="A12" s="248" t="s">
        <v>135</v>
      </c>
      <c r="B12" s="65" t="n">
        <v>21193974</v>
      </c>
      <c r="C12" s="65" t="n">
        <v>5896802</v>
      </c>
      <c r="D12" s="65" t="n">
        <v>13427520</v>
      </c>
      <c r="E12" s="65" t="n">
        <v>5622934</v>
      </c>
      <c r="F12" s="65" t="n">
        <v>3315529</v>
      </c>
      <c r="G12" s="65" t="n">
        <v>154988</v>
      </c>
      <c r="H12" s="65" t="n">
        <v>1440627</v>
      </c>
      <c r="I12" s="63" t="n">
        <v>2893442</v>
      </c>
      <c r="J12" s="64" t="n">
        <v>734639</v>
      </c>
      <c r="K12" s="65" t="n">
        <v>721757</v>
      </c>
      <c r="L12" s="65" t="n">
        <v>12882</v>
      </c>
      <c r="M12" s="65" t="n">
        <v>7031815</v>
      </c>
      <c r="N12" s="65" t="n">
        <v>112927</v>
      </c>
      <c r="O12" s="65" t="n">
        <v>324999</v>
      </c>
      <c r="P12" s="65" t="n">
        <v>1838551</v>
      </c>
      <c r="Q12" s="65" t="n">
        <v>4755338</v>
      </c>
      <c r="R12" s="65" t="n">
        <v>4783</v>
      </c>
      <c r="S12" s="63" t="s">
        <v>165</v>
      </c>
      <c r="T12" s="26"/>
      <c r="U12" s="391"/>
      <c r="V12" s="391"/>
      <c r="W12" s="391"/>
      <c r="X12" s="391"/>
      <c r="Y12" s="391"/>
    </row>
    <row r="13" s="19" customFormat="true" ht="23.25" hidden="false" customHeight="true" outlineLevel="0" collapsed="false">
      <c r="A13" s="170" t="n">
        <v>20</v>
      </c>
      <c r="B13" s="65" t="n">
        <v>22971054</v>
      </c>
      <c r="C13" s="65" t="n">
        <v>5778796</v>
      </c>
      <c r="D13" s="65" t="n">
        <v>13606129</v>
      </c>
      <c r="E13" s="65" t="n">
        <v>5535661</v>
      </c>
      <c r="F13" s="65" t="n">
        <v>3338950</v>
      </c>
      <c r="G13" s="65" t="n">
        <v>180518</v>
      </c>
      <c r="H13" s="65" t="n">
        <v>1488841</v>
      </c>
      <c r="I13" s="63" t="n">
        <v>3062159</v>
      </c>
      <c r="J13" s="64" t="n">
        <v>1171130</v>
      </c>
      <c r="K13" s="65" t="n">
        <v>1166288</v>
      </c>
      <c r="L13" s="65" t="n">
        <v>4842</v>
      </c>
      <c r="M13" s="65" t="n">
        <v>8193795</v>
      </c>
      <c r="N13" s="65" t="n">
        <v>1180486</v>
      </c>
      <c r="O13" s="65" t="n">
        <v>361185</v>
      </c>
      <c r="P13" s="65" t="n">
        <v>1870345</v>
      </c>
      <c r="Q13" s="65" t="n">
        <v>4781779</v>
      </c>
      <c r="R13" s="65" t="n">
        <v>6169</v>
      </c>
      <c r="S13" s="63" t="s">
        <v>165</v>
      </c>
      <c r="T13" s="26"/>
      <c r="U13" s="393"/>
      <c r="V13" s="393"/>
      <c r="W13" s="393"/>
      <c r="X13" s="393"/>
      <c r="Y13" s="393"/>
    </row>
    <row r="14" s="19" customFormat="true" ht="23.25" hidden="false" customHeight="true" outlineLevel="0" collapsed="false">
      <c r="A14" s="170" t="n">
        <v>21</v>
      </c>
      <c r="B14" s="65" t="n">
        <v>21128047</v>
      </c>
      <c r="C14" s="65" t="n">
        <v>5415783</v>
      </c>
      <c r="D14" s="65" t="n">
        <v>13263055</v>
      </c>
      <c r="E14" s="65" t="n">
        <v>5147432</v>
      </c>
      <c r="F14" s="65" t="n">
        <v>3275807</v>
      </c>
      <c r="G14" s="65" t="n">
        <v>142319</v>
      </c>
      <c r="H14" s="65" t="n">
        <v>1521878</v>
      </c>
      <c r="I14" s="63" t="n">
        <v>3175619</v>
      </c>
      <c r="J14" s="64" t="n">
        <v>1176813</v>
      </c>
      <c r="K14" s="65" t="n">
        <v>1146569</v>
      </c>
      <c r="L14" s="65" t="n">
        <v>30244</v>
      </c>
      <c r="M14" s="65" t="n">
        <v>6688179</v>
      </c>
      <c r="N14" s="65" t="n">
        <v>86556</v>
      </c>
      <c r="O14" s="65" t="n">
        <v>221635</v>
      </c>
      <c r="P14" s="65" t="n">
        <v>1843100</v>
      </c>
      <c r="Q14" s="65" t="n">
        <v>4536888</v>
      </c>
      <c r="R14" s="65" t="n">
        <v>7670</v>
      </c>
      <c r="S14" s="63" t="s">
        <v>165</v>
      </c>
      <c r="T14" s="26"/>
      <c r="U14" s="391"/>
      <c r="V14" s="391"/>
      <c r="W14" s="391"/>
      <c r="X14" s="391"/>
      <c r="Y14" s="391"/>
    </row>
    <row r="15" s="19" customFormat="true" ht="23.25" hidden="false" customHeight="true" outlineLevel="0" collapsed="false">
      <c r="A15" s="170" t="n">
        <v>22</v>
      </c>
      <c r="B15" s="65" t="n">
        <v>21295756</v>
      </c>
      <c r="C15" s="65" t="n">
        <v>5232437</v>
      </c>
      <c r="D15" s="65" t="n">
        <v>13384604</v>
      </c>
      <c r="E15" s="65" t="n">
        <v>4979897</v>
      </c>
      <c r="F15" s="65" t="n">
        <v>3365993</v>
      </c>
      <c r="G15" s="65" t="n">
        <v>137225</v>
      </c>
      <c r="H15" s="65" t="n">
        <v>1821233</v>
      </c>
      <c r="I15" s="63" t="n">
        <v>3080256</v>
      </c>
      <c r="J15" s="64" t="n">
        <v>1161922</v>
      </c>
      <c r="K15" s="65" t="n">
        <v>1153844</v>
      </c>
      <c r="L15" s="65" t="n">
        <v>8078</v>
      </c>
      <c r="M15" s="65" t="n">
        <v>6749230</v>
      </c>
      <c r="N15" s="65" t="n">
        <v>73941</v>
      </c>
      <c r="O15" s="65" t="n">
        <v>183947</v>
      </c>
      <c r="P15" s="65" t="n">
        <v>2063018</v>
      </c>
      <c r="Q15" s="65" t="n">
        <v>4428324</v>
      </c>
      <c r="R15" s="65" t="n">
        <v>6865</v>
      </c>
      <c r="S15" s="63" t="s">
        <v>165</v>
      </c>
      <c r="T15" s="26"/>
      <c r="U15" s="391"/>
      <c r="V15" s="391"/>
      <c r="W15" s="391"/>
      <c r="X15" s="391"/>
      <c r="Y15" s="391"/>
    </row>
    <row r="16" s="19" customFormat="true" ht="23.25" hidden="false" customHeight="true" outlineLevel="0" collapsed="false">
      <c r="A16" s="170" t="n">
        <v>23</v>
      </c>
      <c r="B16" s="65" t="n">
        <v>21119167</v>
      </c>
      <c r="C16" s="65" t="n">
        <v>5292493</v>
      </c>
      <c r="D16" s="65" t="n">
        <v>13492782</v>
      </c>
      <c r="E16" s="65" t="n">
        <v>5056346</v>
      </c>
      <c r="F16" s="65" t="n">
        <v>3479917</v>
      </c>
      <c r="G16" s="65" t="n">
        <v>143757</v>
      </c>
      <c r="H16" s="65" t="n">
        <v>1751355</v>
      </c>
      <c r="I16" s="63" t="n">
        <v>3061407</v>
      </c>
      <c r="J16" s="64" t="n">
        <v>792951</v>
      </c>
      <c r="K16" s="65" t="n">
        <v>762350</v>
      </c>
      <c r="L16" s="65" t="n">
        <v>30601</v>
      </c>
      <c r="M16" s="65" t="n">
        <v>6833434</v>
      </c>
      <c r="N16" s="65" t="n">
        <v>33754</v>
      </c>
      <c r="O16" s="65" t="n">
        <v>149442</v>
      </c>
      <c r="P16" s="65" t="n">
        <v>2175027</v>
      </c>
      <c r="Q16" s="65" t="n">
        <v>4475211</v>
      </c>
      <c r="R16" s="65" t="n">
        <v>5824</v>
      </c>
      <c r="S16" s="63" t="s">
        <v>165</v>
      </c>
      <c r="T16" s="26"/>
      <c r="U16" s="391"/>
      <c r="V16" s="391"/>
      <c r="W16" s="391"/>
      <c r="X16" s="391"/>
      <c r="Y16" s="391"/>
    </row>
    <row r="17" s="19" customFormat="true" ht="23.25" hidden="false" customHeight="true" outlineLevel="0" collapsed="false">
      <c r="A17" s="168" t="s">
        <v>738</v>
      </c>
      <c r="B17" s="168"/>
      <c r="C17" s="168"/>
      <c r="D17" s="168"/>
      <c r="E17" s="168"/>
      <c r="F17" s="168"/>
      <c r="G17" s="168"/>
      <c r="H17" s="168"/>
      <c r="I17" s="168"/>
      <c r="J17" s="168" t="s">
        <v>739</v>
      </c>
      <c r="K17" s="168"/>
      <c r="L17" s="168"/>
      <c r="M17" s="168"/>
      <c r="N17" s="168"/>
      <c r="O17" s="168"/>
      <c r="P17" s="168"/>
      <c r="Q17" s="168"/>
      <c r="R17" s="168"/>
      <c r="S17" s="168"/>
      <c r="T17" s="26"/>
      <c r="U17" s="391"/>
      <c r="V17" s="391"/>
      <c r="W17" s="391"/>
      <c r="X17" s="391"/>
      <c r="Y17" s="391"/>
    </row>
    <row r="18" s="19" customFormat="true" ht="23.25" hidden="false" customHeight="true" outlineLevel="0" collapsed="false">
      <c r="A18" s="248" t="s">
        <v>135</v>
      </c>
      <c r="B18" s="65" t="n">
        <v>21555827</v>
      </c>
      <c r="C18" s="65" t="n">
        <v>5931295</v>
      </c>
      <c r="D18" s="65" t="n">
        <v>14625021</v>
      </c>
      <c r="E18" s="65" t="n">
        <v>5931295</v>
      </c>
      <c r="F18" s="65" t="n">
        <v>3280717</v>
      </c>
      <c r="G18" s="65" t="n">
        <v>169942</v>
      </c>
      <c r="H18" s="65" t="n">
        <v>3746687</v>
      </c>
      <c r="I18" s="63" t="n">
        <v>1496380</v>
      </c>
      <c r="J18" s="64" t="s">
        <v>165</v>
      </c>
      <c r="K18" s="65" t="s">
        <v>165</v>
      </c>
      <c r="L18" s="65" t="s">
        <v>165</v>
      </c>
      <c r="M18" s="65" t="n">
        <v>6930806</v>
      </c>
      <c r="N18" s="65" t="s">
        <v>165</v>
      </c>
      <c r="O18" s="65" t="n">
        <v>321880</v>
      </c>
      <c r="P18" s="65" t="n">
        <v>1742601</v>
      </c>
      <c r="Q18" s="65" t="n">
        <v>4866325</v>
      </c>
      <c r="R18" s="65" t="n">
        <v>4783</v>
      </c>
      <c r="S18" s="63" t="s">
        <v>165</v>
      </c>
      <c r="T18" s="26"/>
      <c r="U18" s="391"/>
      <c r="V18" s="391"/>
      <c r="W18" s="391"/>
      <c r="X18" s="391"/>
      <c r="Y18" s="391"/>
    </row>
    <row r="19" s="19" customFormat="true" ht="23.25" hidden="false" customHeight="true" outlineLevel="0" collapsed="false">
      <c r="A19" s="170" t="n">
        <v>20</v>
      </c>
      <c r="B19" s="65" t="n">
        <v>21440745</v>
      </c>
      <c r="C19" s="65" t="n">
        <v>5749806</v>
      </c>
      <c r="D19" s="65" t="n">
        <v>14537579</v>
      </c>
      <c r="E19" s="65" t="n">
        <v>5749806</v>
      </c>
      <c r="F19" s="65" t="n">
        <v>3322678</v>
      </c>
      <c r="G19" s="65" t="n">
        <v>220878</v>
      </c>
      <c r="H19" s="65" t="n">
        <v>3764990</v>
      </c>
      <c r="I19" s="63" t="n">
        <v>1479227</v>
      </c>
      <c r="J19" s="64" t="s">
        <v>165</v>
      </c>
      <c r="K19" s="65" t="s">
        <v>165</v>
      </c>
      <c r="L19" s="65" t="s">
        <v>165</v>
      </c>
      <c r="M19" s="65" t="n">
        <v>6903166</v>
      </c>
      <c r="N19" s="65" t="s">
        <v>165</v>
      </c>
      <c r="O19" s="65" t="n">
        <v>310880</v>
      </c>
      <c r="P19" s="65" t="n">
        <v>1808535</v>
      </c>
      <c r="Q19" s="65" t="n">
        <v>4783751</v>
      </c>
      <c r="R19" s="65" t="n">
        <v>6169</v>
      </c>
      <c r="S19" s="63" t="s">
        <v>165</v>
      </c>
      <c r="T19" s="26"/>
      <c r="U19" s="393"/>
      <c r="V19" s="393"/>
      <c r="W19" s="393"/>
      <c r="X19" s="393"/>
      <c r="Y19" s="393"/>
    </row>
    <row r="20" s="19" customFormat="true" ht="23.25" hidden="false" customHeight="true" outlineLevel="0" collapsed="false">
      <c r="A20" s="170" t="n">
        <v>21</v>
      </c>
      <c r="B20" s="65" t="n">
        <v>21088793</v>
      </c>
      <c r="C20" s="65" t="n">
        <v>5233626</v>
      </c>
      <c r="D20" s="65" t="n">
        <v>14076476</v>
      </c>
      <c r="E20" s="65" t="n">
        <v>5233626</v>
      </c>
      <c r="F20" s="65" t="n">
        <v>3370266</v>
      </c>
      <c r="G20" s="65" t="n">
        <v>167080</v>
      </c>
      <c r="H20" s="65" t="n">
        <v>3960666</v>
      </c>
      <c r="I20" s="63" t="n">
        <v>1344838</v>
      </c>
      <c r="J20" s="64" t="s">
        <v>165</v>
      </c>
      <c r="K20" s="65" t="s">
        <v>165</v>
      </c>
      <c r="L20" s="65" t="s">
        <v>165</v>
      </c>
      <c r="M20" s="65" t="n">
        <v>7012317</v>
      </c>
      <c r="N20" s="65" t="s">
        <v>165</v>
      </c>
      <c r="O20" s="65" t="n">
        <v>481382</v>
      </c>
      <c r="P20" s="65" t="n">
        <v>1899075</v>
      </c>
      <c r="Q20" s="65" t="n">
        <v>4631860</v>
      </c>
      <c r="R20" s="65" t="n">
        <v>7670</v>
      </c>
      <c r="S20" s="63" t="s">
        <v>165</v>
      </c>
      <c r="T20" s="26"/>
      <c r="U20" s="391"/>
      <c r="V20" s="391"/>
      <c r="W20" s="391"/>
      <c r="X20" s="391"/>
      <c r="Y20" s="391"/>
    </row>
    <row r="21" s="19" customFormat="true" ht="23.25" hidden="false" customHeight="true" outlineLevel="0" collapsed="false">
      <c r="A21" s="170" t="n">
        <v>22</v>
      </c>
      <c r="B21" s="65" t="n">
        <v>22268010</v>
      </c>
      <c r="C21" s="65" t="n">
        <v>5075471</v>
      </c>
      <c r="D21" s="65" t="n">
        <v>15228606</v>
      </c>
      <c r="E21" s="65" t="n">
        <v>5075471</v>
      </c>
      <c r="F21" s="65" t="n">
        <v>3499302</v>
      </c>
      <c r="G21" s="65" t="n">
        <v>161121</v>
      </c>
      <c r="H21" s="65" t="n">
        <v>5137149</v>
      </c>
      <c r="I21" s="63" t="n">
        <v>1355563</v>
      </c>
      <c r="J21" s="64" t="s">
        <v>165</v>
      </c>
      <c r="K21" s="65" t="s">
        <v>165</v>
      </c>
      <c r="L21" s="65" t="s">
        <v>165</v>
      </c>
      <c r="M21" s="65" t="n">
        <v>7039404</v>
      </c>
      <c r="N21" s="65" t="s">
        <v>165</v>
      </c>
      <c r="O21" s="65" t="n">
        <v>476694</v>
      </c>
      <c r="P21" s="65" t="n">
        <v>2043470</v>
      </c>
      <c r="Q21" s="65" t="n">
        <v>4519240</v>
      </c>
      <c r="R21" s="65" t="n">
        <v>6865</v>
      </c>
      <c r="S21" s="63" t="s">
        <v>165</v>
      </c>
      <c r="T21" s="26"/>
      <c r="U21" s="391"/>
      <c r="V21" s="391"/>
      <c r="W21" s="391"/>
      <c r="X21" s="391"/>
      <c r="Y21" s="391"/>
    </row>
    <row r="22" s="19" customFormat="true" ht="23.25" hidden="false" customHeight="true" outlineLevel="0" collapsed="false">
      <c r="A22" s="170" t="n">
        <v>23</v>
      </c>
      <c r="B22" s="65" t="n">
        <v>22727446</v>
      </c>
      <c r="C22" s="65" t="n">
        <v>4973256</v>
      </c>
      <c r="D22" s="65" t="n">
        <v>15517130</v>
      </c>
      <c r="E22" s="65" t="n">
        <v>4973256</v>
      </c>
      <c r="F22" s="65" t="n">
        <v>3532727</v>
      </c>
      <c r="G22" s="65" t="n">
        <v>173227</v>
      </c>
      <c r="H22" s="65" t="n">
        <v>5475725</v>
      </c>
      <c r="I22" s="63" t="n">
        <v>1362195</v>
      </c>
      <c r="J22" s="64" t="s">
        <v>165</v>
      </c>
      <c r="K22" s="65" t="s">
        <v>165</v>
      </c>
      <c r="L22" s="65" t="s">
        <v>165</v>
      </c>
      <c r="M22" s="65" t="n">
        <v>7210316</v>
      </c>
      <c r="N22" s="65" t="s">
        <v>165</v>
      </c>
      <c r="O22" s="65" t="n">
        <v>512772</v>
      </c>
      <c r="P22" s="65" t="n">
        <v>2123291</v>
      </c>
      <c r="Q22" s="65" t="n">
        <v>4574253</v>
      </c>
      <c r="R22" s="65" t="n">
        <v>5824</v>
      </c>
      <c r="S22" s="63" t="s">
        <v>165</v>
      </c>
      <c r="T22" s="26"/>
      <c r="U22" s="391"/>
      <c r="V22" s="391"/>
      <c r="W22" s="391"/>
      <c r="X22" s="391"/>
      <c r="Y22" s="391"/>
    </row>
    <row r="23" s="19" customFormat="true" ht="23.25" hidden="false" customHeight="true" outlineLevel="0" collapsed="false">
      <c r="A23" s="168" t="s">
        <v>740</v>
      </c>
      <c r="B23" s="168"/>
      <c r="C23" s="168"/>
      <c r="D23" s="168"/>
      <c r="E23" s="168"/>
      <c r="F23" s="168"/>
      <c r="G23" s="168"/>
      <c r="H23" s="168"/>
      <c r="I23" s="168"/>
      <c r="J23" s="168" t="s">
        <v>741</v>
      </c>
      <c r="K23" s="168"/>
      <c r="L23" s="168"/>
      <c r="M23" s="168"/>
      <c r="N23" s="168"/>
      <c r="O23" s="168"/>
      <c r="P23" s="168"/>
      <c r="Q23" s="168"/>
      <c r="R23" s="168"/>
      <c r="S23" s="168"/>
      <c r="T23" s="26"/>
      <c r="U23" s="391"/>
      <c r="V23" s="391"/>
      <c r="W23" s="391"/>
      <c r="X23" s="391"/>
      <c r="Y23" s="391"/>
    </row>
    <row r="24" s="19" customFormat="true" ht="23.25" hidden="false" customHeight="true" outlineLevel="0" collapsed="false">
      <c r="A24" s="248" t="s">
        <v>135</v>
      </c>
      <c r="B24" s="65" t="n">
        <v>17575308</v>
      </c>
      <c r="C24" s="65" t="n">
        <v>5607594</v>
      </c>
      <c r="D24" s="65" t="n">
        <v>11263593</v>
      </c>
      <c r="E24" s="65" t="n">
        <v>5607594</v>
      </c>
      <c r="F24" s="65" t="n">
        <v>2849305</v>
      </c>
      <c r="G24" s="65" t="n">
        <v>84237</v>
      </c>
      <c r="H24" s="65" t="n">
        <v>1335784</v>
      </c>
      <c r="I24" s="63" t="n">
        <v>1386673</v>
      </c>
      <c r="J24" s="64" t="s">
        <v>165</v>
      </c>
      <c r="K24" s="65" t="s">
        <v>165</v>
      </c>
      <c r="L24" s="65" t="s">
        <v>165</v>
      </c>
      <c r="M24" s="65" t="n">
        <v>6311715</v>
      </c>
      <c r="N24" s="65" t="s">
        <v>165</v>
      </c>
      <c r="O24" s="65" t="s">
        <v>165</v>
      </c>
      <c r="P24" s="65" t="n">
        <v>1557373</v>
      </c>
      <c r="Q24" s="65" t="n">
        <v>4754342</v>
      </c>
      <c r="R24" s="65" t="n">
        <v>4783</v>
      </c>
      <c r="S24" s="63" t="s">
        <v>165</v>
      </c>
      <c r="T24" s="26"/>
      <c r="U24" s="391"/>
      <c r="V24" s="391"/>
      <c r="W24" s="391"/>
      <c r="X24" s="391"/>
      <c r="Y24" s="391"/>
    </row>
    <row r="25" customFormat="false" ht="23.25" hidden="false" customHeight="true" outlineLevel="0" collapsed="false">
      <c r="A25" s="170" t="n">
        <v>20</v>
      </c>
      <c r="B25" s="65" t="n">
        <v>17472669</v>
      </c>
      <c r="C25" s="65" t="n">
        <v>5422083</v>
      </c>
      <c r="D25" s="65" t="n">
        <v>11234234</v>
      </c>
      <c r="E25" s="65" t="n">
        <v>5422083</v>
      </c>
      <c r="F25" s="65" t="n">
        <v>2920775</v>
      </c>
      <c r="G25" s="65" t="n">
        <v>144300</v>
      </c>
      <c r="H25" s="65" t="n">
        <v>1363638</v>
      </c>
      <c r="I25" s="63" t="n">
        <v>1383438</v>
      </c>
      <c r="J25" s="64" t="s">
        <v>165</v>
      </c>
      <c r="K25" s="65" t="s">
        <v>165</v>
      </c>
      <c r="L25" s="65" t="s">
        <v>165</v>
      </c>
      <c r="M25" s="65" t="n">
        <v>6238435</v>
      </c>
      <c r="N25" s="65" t="s">
        <v>165</v>
      </c>
      <c r="O25" s="65" t="s">
        <v>165</v>
      </c>
      <c r="P25" s="65" t="n">
        <v>1556591</v>
      </c>
      <c r="Q25" s="65" t="n">
        <v>4681844</v>
      </c>
      <c r="R25" s="65" t="n">
        <v>6169</v>
      </c>
      <c r="S25" s="63" t="s">
        <v>165</v>
      </c>
      <c r="T25" s="26"/>
    </row>
    <row r="26" customFormat="false" ht="23.25" hidden="false" customHeight="true" outlineLevel="0" collapsed="false">
      <c r="A26" s="170" t="n">
        <v>21</v>
      </c>
      <c r="B26" s="65" t="n">
        <v>17005545</v>
      </c>
      <c r="C26" s="65" t="n">
        <v>4977765</v>
      </c>
      <c r="D26" s="65" t="n">
        <v>10694496</v>
      </c>
      <c r="E26" s="65" t="n">
        <v>4977765</v>
      </c>
      <c r="F26" s="65" t="n">
        <v>2938934</v>
      </c>
      <c r="G26" s="65" t="n">
        <v>140628</v>
      </c>
      <c r="H26" s="65" t="n">
        <v>1384380</v>
      </c>
      <c r="I26" s="63" t="n">
        <v>1252789</v>
      </c>
      <c r="J26" s="64" t="s">
        <v>165</v>
      </c>
      <c r="K26" s="65" t="s">
        <v>165</v>
      </c>
      <c r="L26" s="65" t="s">
        <v>165</v>
      </c>
      <c r="M26" s="65" t="n">
        <v>6311049</v>
      </c>
      <c r="N26" s="65" t="s">
        <v>165</v>
      </c>
      <c r="O26" s="65" t="n">
        <v>151502</v>
      </c>
      <c r="P26" s="65" t="n">
        <v>1633656</v>
      </c>
      <c r="Q26" s="65" t="n">
        <v>4525891</v>
      </c>
      <c r="R26" s="65" t="n">
        <v>7670</v>
      </c>
      <c r="S26" s="63" t="s">
        <v>165</v>
      </c>
      <c r="T26" s="26"/>
    </row>
    <row r="27" customFormat="false" ht="23.25" hidden="false" customHeight="true" outlineLevel="0" collapsed="false">
      <c r="A27" s="170" t="n">
        <v>22</v>
      </c>
      <c r="B27" s="65" t="n">
        <v>17269804</v>
      </c>
      <c r="C27" s="65" t="n">
        <v>4830434</v>
      </c>
      <c r="D27" s="65" t="n">
        <v>10965830</v>
      </c>
      <c r="E27" s="65" t="n">
        <v>4830434</v>
      </c>
      <c r="F27" s="65" t="n">
        <v>3038855</v>
      </c>
      <c r="G27" s="65" t="n">
        <v>133714</v>
      </c>
      <c r="H27" s="65" t="n">
        <v>1723379</v>
      </c>
      <c r="I27" s="63" t="n">
        <v>1239448</v>
      </c>
      <c r="J27" s="64" t="s">
        <v>165</v>
      </c>
      <c r="K27" s="65" t="s">
        <v>165</v>
      </c>
      <c r="L27" s="65" t="s">
        <v>165</v>
      </c>
      <c r="M27" s="65" t="n">
        <v>6303974</v>
      </c>
      <c r="N27" s="65" t="s">
        <v>165</v>
      </c>
      <c r="O27" s="65" t="n">
        <v>113814</v>
      </c>
      <c r="P27" s="65" t="n">
        <v>1761836</v>
      </c>
      <c r="Q27" s="65" t="n">
        <v>4428324</v>
      </c>
      <c r="R27" s="65" t="n">
        <v>6865</v>
      </c>
      <c r="S27" s="63" t="s">
        <v>165</v>
      </c>
      <c r="T27" s="26"/>
    </row>
    <row r="28" customFormat="false" ht="23.25" hidden="false" customHeight="true" outlineLevel="0" collapsed="false">
      <c r="A28" s="165" t="n">
        <v>23</v>
      </c>
      <c r="B28" s="75" t="n">
        <v>17390637</v>
      </c>
      <c r="C28" s="75" t="n">
        <v>4714796</v>
      </c>
      <c r="D28" s="75" t="n">
        <v>10931180</v>
      </c>
      <c r="E28" s="75" t="n">
        <v>4714796</v>
      </c>
      <c r="F28" s="75" t="n">
        <v>3082259</v>
      </c>
      <c r="G28" s="75" t="n">
        <v>143757</v>
      </c>
      <c r="H28" s="75" t="n">
        <v>1746449</v>
      </c>
      <c r="I28" s="73" t="n">
        <v>1243919</v>
      </c>
      <c r="J28" s="74" t="s">
        <v>165</v>
      </c>
      <c r="K28" s="75" t="s">
        <v>165</v>
      </c>
      <c r="L28" s="75" t="s">
        <v>165</v>
      </c>
      <c r="M28" s="75" t="n">
        <v>6459457</v>
      </c>
      <c r="N28" s="75" t="s">
        <v>165</v>
      </c>
      <c r="O28" s="75" t="n">
        <v>149442</v>
      </c>
      <c r="P28" s="75" t="n">
        <v>1834804</v>
      </c>
      <c r="Q28" s="75" t="n">
        <v>4475211</v>
      </c>
      <c r="R28" s="75" t="n">
        <v>5824</v>
      </c>
      <c r="S28" s="73" t="s">
        <v>165</v>
      </c>
      <c r="T28" s="26"/>
    </row>
    <row r="29" customFormat="false" ht="16.5" hidden="false" customHeight="true" outlineLevel="0" collapsed="false">
      <c r="A29" s="98" t="s">
        <v>683</v>
      </c>
      <c r="B29" s="102"/>
      <c r="C29" s="102"/>
      <c r="D29" s="102"/>
      <c r="E29" s="102"/>
      <c r="F29" s="102"/>
      <c r="G29" s="102"/>
      <c r="H29" s="102"/>
    </row>
    <row r="30" customFormat="false" ht="12" hidden="false" customHeight="false" outlineLevel="0" collapsed="false">
      <c r="A30" s="168"/>
      <c r="B30" s="102"/>
      <c r="C30" s="102"/>
      <c r="D30" s="102"/>
      <c r="E30" s="102"/>
      <c r="F30" s="102"/>
      <c r="G30" s="102"/>
      <c r="H30" s="102"/>
    </row>
    <row r="31" customFormat="false" ht="12" hidden="false" customHeight="false" outlineLevel="0" collapsed="false">
      <c r="A31" s="168"/>
      <c r="B31" s="102"/>
      <c r="C31" s="102"/>
      <c r="D31" s="102"/>
      <c r="E31" s="102"/>
      <c r="F31" s="102"/>
      <c r="G31" s="102"/>
      <c r="H31" s="102"/>
    </row>
  </sheetData>
  <mergeCells count="29">
    <mergeCell ref="A2:A4"/>
    <mergeCell ref="B2:B4"/>
    <mergeCell ref="C2:C4"/>
    <mergeCell ref="D2:I2"/>
    <mergeCell ref="J2:L2"/>
    <mergeCell ref="M2:S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S3:S4"/>
    <mergeCell ref="A5:I5"/>
    <mergeCell ref="J5:S5"/>
    <mergeCell ref="A11:I11"/>
    <mergeCell ref="J11:S11"/>
    <mergeCell ref="A17:I17"/>
    <mergeCell ref="J17:S17"/>
    <mergeCell ref="A23:I23"/>
    <mergeCell ref="J23:S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10.99"/>
    <col collapsed="false" customWidth="true" hidden="false" outlineLevel="0" max="2" min="2" style="121" width="9.36"/>
    <col collapsed="false" customWidth="true" hidden="false" outlineLevel="0" max="3" min="3" style="121" width="8.62"/>
    <col collapsed="false" customWidth="true" hidden="false" outlineLevel="0" max="4" min="4" style="121" width="9.99"/>
    <col collapsed="false" customWidth="true" hidden="false" outlineLevel="0" max="6" min="5" style="121" width="9.36"/>
    <col collapsed="false" customWidth="true" hidden="false" outlineLevel="0" max="7" min="7" style="121" width="10.74"/>
    <col collapsed="false" customWidth="true" hidden="false" outlineLevel="0" max="8" min="8" style="121" width="8.86"/>
    <col collapsed="false" customWidth="true" hidden="false" outlineLevel="0" max="9" min="9" style="121" width="9.36"/>
    <col collapsed="false" customWidth="true" hidden="false" outlineLevel="0" max="10" min="10" style="121" width="8.86"/>
    <col collapsed="false" customWidth="true" hidden="false" outlineLevel="0" max="12" min="11" style="121" width="8.49"/>
    <col collapsed="false" customWidth="true" hidden="false" outlineLevel="0" max="13" min="13" style="121" width="7.62"/>
    <col collapsed="false" customWidth="true" hidden="false" outlineLevel="0" max="14" min="14" style="121" width="8.62"/>
    <col collapsed="false" customWidth="true" hidden="false" outlineLevel="0" max="15" min="15" style="121" width="7.12"/>
    <col collapsed="false" customWidth="true" hidden="false" outlineLevel="0" max="16" min="16" style="121" width="7.75"/>
    <col collapsed="false" customWidth="true" hidden="false" outlineLevel="0" max="18" min="17" style="121" width="8.12"/>
    <col collapsed="false" customWidth="true" hidden="false" outlineLevel="0" max="19" min="19" style="121" width="9.75"/>
    <col collapsed="false" customWidth="true" hidden="false" outlineLevel="0" max="20" min="20" style="121" width="6.37"/>
    <col collapsed="false" customWidth="true" hidden="false" outlineLevel="0" max="21" min="21" style="121" width="6.25"/>
    <col collapsed="false" customWidth="true" hidden="false" outlineLevel="0" max="22" min="22" style="121" width="7.37"/>
    <col collapsed="false" customWidth="true" hidden="false" outlineLevel="0" max="23" min="23" style="121" width="6.25"/>
    <col collapsed="false" customWidth="true" hidden="false" outlineLevel="0" max="24" min="24" style="121" width="6.74"/>
    <col collapsed="false" customWidth="true" hidden="false" outlineLevel="0" max="25" min="25" style="121" width="6.99"/>
    <col collapsed="false" customWidth="false" hidden="false" outlineLevel="0" max="257" min="26" style="121" width="8.99"/>
  </cols>
  <sheetData>
    <row r="1" customFormat="false" ht="18" hidden="false" customHeight="true" outlineLevel="0" collapsed="false">
      <c r="A1" s="23" t="s">
        <v>742</v>
      </c>
      <c r="F1" s="22"/>
      <c r="P1" s="82" t="s">
        <v>133</v>
      </c>
      <c r="S1" s="22"/>
    </row>
    <row r="2" s="189" customFormat="true" ht="39.75" hidden="false" customHeight="true" outlineLevel="0" collapsed="false">
      <c r="A2" s="197" t="s">
        <v>179</v>
      </c>
      <c r="B2" s="35" t="s">
        <v>719</v>
      </c>
      <c r="C2" s="35" t="s">
        <v>743</v>
      </c>
      <c r="D2" s="35" t="s">
        <v>744</v>
      </c>
      <c r="E2" s="35" t="s">
        <v>745</v>
      </c>
      <c r="F2" s="35" t="s">
        <v>746</v>
      </c>
      <c r="G2" s="35" t="s">
        <v>747</v>
      </c>
      <c r="H2" s="35" t="s">
        <v>748</v>
      </c>
      <c r="I2" s="206" t="s">
        <v>749</v>
      </c>
      <c r="J2" s="164" t="s">
        <v>750</v>
      </c>
      <c r="K2" s="35" t="s">
        <v>751</v>
      </c>
      <c r="L2" s="35" t="s">
        <v>752</v>
      </c>
      <c r="M2" s="35" t="s">
        <v>753</v>
      </c>
      <c r="N2" s="35" t="s">
        <v>733</v>
      </c>
      <c r="O2" s="35" t="s">
        <v>754</v>
      </c>
      <c r="P2" s="206" t="s">
        <v>755</v>
      </c>
      <c r="Q2" s="168"/>
      <c r="R2" s="168"/>
      <c r="S2" s="168"/>
      <c r="T2" s="330"/>
      <c r="U2" s="394"/>
      <c r="V2" s="394"/>
      <c r="W2" s="394"/>
      <c r="X2" s="394"/>
      <c r="Y2" s="394"/>
    </row>
    <row r="3" s="19" customFormat="true" ht="18" hidden="false" customHeight="true" outlineLevel="0" collapsed="false">
      <c r="A3" s="332" t="s">
        <v>756</v>
      </c>
      <c r="B3" s="332"/>
      <c r="C3" s="332"/>
      <c r="D3" s="332"/>
      <c r="E3" s="332"/>
      <c r="F3" s="332"/>
      <c r="G3" s="332"/>
      <c r="H3" s="332"/>
      <c r="I3" s="332"/>
      <c r="J3" s="332" t="s">
        <v>757</v>
      </c>
      <c r="K3" s="332"/>
      <c r="L3" s="332"/>
      <c r="M3" s="332"/>
      <c r="N3" s="332"/>
      <c r="O3" s="332"/>
      <c r="P3" s="332"/>
      <c r="Q3" s="24"/>
      <c r="R3" s="168"/>
      <c r="S3" s="24"/>
      <c r="T3" s="67"/>
      <c r="U3" s="391"/>
      <c r="V3" s="391"/>
      <c r="W3" s="391"/>
      <c r="X3" s="391"/>
      <c r="Y3" s="391"/>
    </row>
    <row r="4" s="19" customFormat="true" ht="18" hidden="false" customHeight="true" outlineLevel="0" collapsed="false">
      <c r="A4" s="248" t="s">
        <v>135</v>
      </c>
      <c r="B4" s="65" t="n">
        <v>29539822</v>
      </c>
      <c r="C4" s="65" t="n">
        <v>234075</v>
      </c>
      <c r="D4" s="65" t="n">
        <v>3285044</v>
      </c>
      <c r="E4" s="65" t="n">
        <v>7667649</v>
      </c>
      <c r="F4" s="65" t="n">
        <v>3162856</v>
      </c>
      <c r="G4" s="65" t="n">
        <v>154422</v>
      </c>
      <c r="H4" s="65" t="n">
        <v>1203006</v>
      </c>
      <c r="I4" s="63" t="n">
        <v>770701</v>
      </c>
      <c r="J4" s="64" t="n">
        <v>2651029</v>
      </c>
      <c r="K4" s="65" t="n">
        <v>2260930</v>
      </c>
      <c r="L4" s="65" t="n">
        <v>3211634</v>
      </c>
      <c r="M4" s="65" t="n">
        <v>12882</v>
      </c>
      <c r="N4" s="65" t="n">
        <v>4867360</v>
      </c>
      <c r="O4" s="65" t="n">
        <v>58234</v>
      </c>
      <c r="P4" s="63" t="s">
        <v>165</v>
      </c>
      <c r="Q4" s="102"/>
      <c r="R4" s="102"/>
      <c r="S4" s="102"/>
      <c r="T4" s="67"/>
      <c r="U4" s="391"/>
      <c r="V4" s="391"/>
      <c r="W4" s="391"/>
      <c r="X4" s="391"/>
      <c r="Y4" s="391"/>
    </row>
    <row r="5" s="19" customFormat="true" ht="18" hidden="false" customHeight="true" outlineLevel="0" collapsed="false">
      <c r="A5" s="170" t="n">
        <v>20</v>
      </c>
      <c r="B5" s="65" t="n">
        <v>29657152</v>
      </c>
      <c r="C5" s="65" t="n">
        <v>237871</v>
      </c>
      <c r="D5" s="65" t="n">
        <v>4502171</v>
      </c>
      <c r="E5" s="65" t="n">
        <v>8101677</v>
      </c>
      <c r="F5" s="65" t="n">
        <v>2805944</v>
      </c>
      <c r="G5" s="65" t="n">
        <v>141837</v>
      </c>
      <c r="H5" s="65" t="n">
        <v>1180196</v>
      </c>
      <c r="I5" s="63" t="n">
        <v>779234</v>
      </c>
      <c r="J5" s="64" t="n">
        <v>2479355</v>
      </c>
      <c r="K5" s="65" t="n">
        <v>957278</v>
      </c>
      <c r="L5" s="65" t="n">
        <v>3090305</v>
      </c>
      <c r="M5" s="65" t="n">
        <v>7179</v>
      </c>
      <c r="N5" s="65" t="n">
        <v>4883692</v>
      </c>
      <c r="O5" s="65" t="n">
        <v>490413</v>
      </c>
      <c r="P5" s="63" t="s">
        <v>165</v>
      </c>
      <c r="Q5" s="102"/>
      <c r="R5" s="102"/>
      <c r="S5" s="102"/>
      <c r="T5" s="67"/>
      <c r="U5" s="393"/>
      <c r="V5" s="393"/>
      <c r="W5" s="393"/>
      <c r="X5" s="393"/>
      <c r="Y5" s="393"/>
    </row>
    <row r="6" s="19" customFormat="true" ht="18" hidden="false" customHeight="true" outlineLevel="0" collapsed="false">
      <c r="A6" s="170" t="n">
        <v>21</v>
      </c>
      <c r="B6" s="65" t="n">
        <v>29404875</v>
      </c>
      <c r="C6" s="65" t="n">
        <v>214996</v>
      </c>
      <c r="D6" s="65" t="n">
        <v>4721060</v>
      </c>
      <c r="E6" s="65" t="n">
        <v>7835271</v>
      </c>
      <c r="F6" s="65" t="n">
        <v>2755342</v>
      </c>
      <c r="G6" s="65" t="n">
        <v>211674</v>
      </c>
      <c r="H6" s="65" t="n">
        <v>1100181</v>
      </c>
      <c r="I6" s="63" t="n">
        <v>1160271</v>
      </c>
      <c r="J6" s="64" t="n">
        <v>2272350</v>
      </c>
      <c r="K6" s="65" t="n">
        <v>990532</v>
      </c>
      <c r="L6" s="65" t="n">
        <v>3420218</v>
      </c>
      <c r="M6" s="65" t="n">
        <v>80117</v>
      </c>
      <c r="N6" s="65" t="n">
        <v>4642863</v>
      </c>
      <c r="O6" s="65" t="s">
        <v>165</v>
      </c>
      <c r="P6" s="63" t="s">
        <v>165</v>
      </c>
      <c r="Q6" s="102"/>
      <c r="R6" s="102"/>
      <c r="S6" s="102"/>
      <c r="T6" s="67"/>
      <c r="U6" s="391"/>
      <c r="V6" s="391"/>
      <c r="W6" s="391"/>
      <c r="X6" s="391"/>
      <c r="Y6" s="391"/>
    </row>
    <row r="7" s="19" customFormat="true" ht="18" hidden="false" customHeight="true" outlineLevel="0" collapsed="false">
      <c r="A7" s="170" t="n">
        <v>22</v>
      </c>
      <c r="B7" s="65" t="n">
        <v>29548194</v>
      </c>
      <c r="C7" s="65" t="n">
        <v>212026</v>
      </c>
      <c r="D7" s="65" t="n">
        <v>3336209</v>
      </c>
      <c r="E7" s="65" t="n">
        <v>9390454</v>
      </c>
      <c r="F7" s="65" t="n">
        <v>3177282</v>
      </c>
      <c r="G7" s="65" t="n">
        <v>290195</v>
      </c>
      <c r="H7" s="65" t="n">
        <v>981692</v>
      </c>
      <c r="I7" s="63" t="n">
        <v>836787</v>
      </c>
      <c r="J7" s="64" t="n">
        <v>2678353</v>
      </c>
      <c r="K7" s="65" t="n">
        <v>932458</v>
      </c>
      <c r="L7" s="65" t="n">
        <v>3153020</v>
      </c>
      <c r="M7" s="65" t="n">
        <v>40473</v>
      </c>
      <c r="N7" s="65" t="n">
        <v>4519245</v>
      </c>
      <c r="O7" s="314" t="s">
        <v>165</v>
      </c>
      <c r="P7" s="63" t="s">
        <v>165</v>
      </c>
      <c r="Q7" s="102"/>
      <c r="R7" s="102"/>
      <c r="S7" s="102"/>
      <c r="T7" s="67"/>
      <c r="U7" s="391"/>
      <c r="V7" s="391"/>
      <c r="W7" s="391"/>
      <c r="X7" s="391"/>
      <c r="Y7" s="391"/>
    </row>
    <row r="8" s="19" customFormat="true" ht="18" hidden="false" customHeight="true" outlineLevel="0" collapsed="false">
      <c r="A8" s="170" t="n">
        <v>23</v>
      </c>
      <c r="B8" s="65" t="n">
        <v>29586515</v>
      </c>
      <c r="C8" s="65" t="n">
        <v>291052</v>
      </c>
      <c r="D8" s="65" t="n">
        <v>3756537</v>
      </c>
      <c r="E8" s="65" t="n">
        <v>9745240</v>
      </c>
      <c r="F8" s="65" t="n">
        <v>2233708</v>
      </c>
      <c r="G8" s="65" t="n">
        <v>210999</v>
      </c>
      <c r="H8" s="65" t="n">
        <v>868498</v>
      </c>
      <c r="I8" s="63" t="n">
        <v>691339</v>
      </c>
      <c r="J8" s="64" t="n">
        <v>1218968</v>
      </c>
      <c r="K8" s="65" t="n">
        <v>1080696</v>
      </c>
      <c r="L8" s="65" t="n">
        <v>2843853</v>
      </c>
      <c r="M8" s="65" t="n">
        <v>87180</v>
      </c>
      <c r="N8" s="65" t="n">
        <v>4574445</v>
      </c>
      <c r="O8" s="314" t="s">
        <v>165</v>
      </c>
      <c r="P8" s="63" t="s">
        <v>165</v>
      </c>
      <c r="Q8" s="102"/>
      <c r="R8" s="102"/>
      <c r="S8" s="102"/>
      <c r="T8" s="67"/>
      <c r="U8" s="391"/>
      <c r="V8" s="391"/>
      <c r="W8" s="391"/>
      <c r="X8" s="391"/>
      <c r="Y8" s="391"/>
    </row>
    <row r="9" s="19" customFormat="true" ht="18" hidden="false" customHeight="true" outlineLevel="0" collapsed="false">
      <c r="A9" s="168" t="s">
        <v>758</v>
      </c>
      <c r="B9" s="168"/>
      <c r="C9" s="168"/>
      <c r="D9" s="168"/>
      <c r="E9" s="168"/>
      <c r="F9" s="168"/>
      <c r="G9" s="168"/>
      <c r="H9" s="168"/>
      <c r="I9" s="168"/>
      <c r="J9" s="168" t="s">
        <v>759</v>
      </c>
      <c r="K9" s="168"/>
      <c r="L9" s="168"/>
      <c r="M9" s="168"/>
      <c r="N9" s="168"/>
      <c r="O9" s="168"/>
      <c r="P9" s="168"/>
      <c r="Q9" s="102"/>
      <c r="R9" s="102"/>
      <c r="S9" s="102"/>
      <c r="T9" s="67"/>
      <c r="U9" s="391"/>
      <c r="V9" s="391"/>
      <c r="W9" s="391"/>
      <c r="X9" s="391"/>
      <c r="Y9" s="391"/>
    </row>
    <row r="10" s="19" customFormat="true" ht="18" hidden="false" customHeight="true" outlineLevel="0" collapsed="false">
      <c r="A10" s="248" t="s">
        <v>135</v>
      </c>
      <c r="B10" s="65" t="n">
        <v>21193974</v>
      </c>
      <c r="C10" s="65" t="n">
        <v>234075</v>
      </c>
      <c r="D10" s="65" t="n">
        <v>2780416</v>
      </c>
      <c r="E10" s="65" t="n">
        <v>4295001</v>
      </c>
      <c r="F10" s="65" t="n">
        <v>2553944</v>
      </c>
      <c r="G10" s="65" t="n">
        <v>40706</v>
      </c>
      <c r="H10" s="65" t="n">
        <v>863393</v>
      </c>
      <c r="I10" s="63" t="n">
        <v>426665</v>
      </c>
      <c r="J10" s="64" t="n">
        <v>1841826</v>
      </c>
      <c r="K10" s="65" t="n">
        <v>891367</v>
      </c>
      <c r="L10" s="65" t="n">
        <v>2498288</v>
      </c>
      <c r="M10" s="65" t="n">
        <v>12882</v>
      </c>
      <c r="N10" s="65" t="n">
        <v>4755377</v>
      </c>
      <c r="O10" s="65" t="n">
        <v>34</v>
      </c>
      <c r="P10" s="63" t="s">
        <v>165</v>
      </c>
      <c r="Q10" s="24"/>
      <c r="R10" s="24"/>
      <c r="S10" s="24"/>
      <c r="T10" s="67"/>
      <c r="U10" s="391"/>
      <c r="V10" s="391"/>
      <c r="W10" s="391"/>
      <c r="X10" s="391"/>
      <c r="Y10" s="391"/>
    </row>
    <row r="11" s="19" customFormat="true" ht="18" hidden="false" customHeight="true" outlineLevel="0" collapsed="false">
      <c r="A11" s="170" t="n">
        <v>20</v>
      </c>
      <c r="B11" s="65" t="n">
        <v>22971054</v>
      </c>
      <c r="C11" s="65" t="n">
        <v>237871</v>
      </c>
      <c r="D11" s="65" t="n">
        <v>3839944</v>
      </c>
      <c r="E11" s="65" t="n">
        <v>4581650</v>
      </c>
      <c r="F11" s="65" t="n">
        <v>2568118</v>
      </c>
      <c r="G11" s="65" t="n">
        <v>27093</v>
      </c>
      <c r="H11" s="65" t="n">
        <v>810898</v>
      </c>
      <c r="I11" s="63" t="n">
        <v>526346</v>
      </c>
      <c r="J11" s="64" t="n">
        <v>1711204</v>
      </c>
      <c r="K11" s="65" t="n">
        <v>897355</v>
      </c>
      <c r="L11" s="65" t="n">
        <v>2493535</v>
      </c>
      <c r="M11" s="65" t="n">
        <v>4842</v>
      </c>
      <c r="N11" s="65" t="n">
        <v>4781785</v>
      </c>
      <c r="O11" s="65" t="n">
        <v>490413</v>
      </c>
      <c r="P11" s="63" t="s">
        <v>165</v>
      </c>
      <c r="Q11" s="102"/>
      <c r="R11" s="102"/>
      <c r="S11" s="102"/>
      <c r="T11" s="67"/>
      <c r="U11" s="391"/>
      <c r="V11" s="391"/>
      <c r="W11" s="391"/>
      <c r="X11" s="391"/>
      <c r="Y11" s="391"/>
    </row>
    <row r="12" s="19" customFormat="true" ht="18" hidden="false" customHeight="true" outlineLevel="0" collapsed="false">
      <c r="A12" s="170" t="n">
        <v>21</v>
      </c>
      <c r="B12" s="65" t="n">
        <v>21128047</v>
      </c>
      <c r="C12" s="65" t="n">
        <v>214996</v>
      </c>
      <c r="D12" s="65" t="n">
        <v>2783142</v>
      </c>
      <c r="E12" s="65" t="n">
        <v>4565342</v>
      </c>
      <c r="F12" s="65" t="n">
        <v>2438153</v>
      </c>
      <c r="G12" s="65" t="n">
        <v>25930</v>
      </c>
      <c r="H12" s="65" t="n">
        <v>741951</v>
      </c>
      <c r="I12" s="63" t="n">
        <v>726155</v>
      </c>
      <c r="J12" s="64" t="n">
        <v>1666869</v>
      </c>
      <c r="K12" s="65" t="n">
        <v>905330</v>
      </c>
      <c r="L12" s="65" t="n">
        <v>2493041</v>
      </c>
      <c r="M12" s="65" t="n">
        <v>30244</v>
      </c>
      <c r="N12" s="65" t="n">
        <v>4536894</v>
      </c>
      <c r="O12" s="65" t="s">
        <v>165</v>
      </c>
      <c r="P12" s="63" t="s">
        <v>165</v>
      </c>
      <c r="Q12" s="102"/>
      <c r="R12" s="102"/>
      <c r="S12" s="102"/>
      <c r="T12" s="67"/>
      <c r="U12" s="393"/>
      <c r="V12" s="393"/>
      <c r="W12" s="393"/>
      <c r="X12" s="393"/>
      <c r="Y12" s="393"/>
    </row>
    <row r="13" s="19" customFormat="true" ht="18" hidden="false" customHeight="true" outlineLevel="0" collapsed="false">
      <c r="A13" s="170" t="n">
        <v>22</v>
      </c>
      <c r="B13" s="65" t="n">
        <v>21295756</v>
      </c>
      <c r="C13" s="65" t="n">
        <v>212026</v>
      </c>
      <c r="D13" s="65" t="n">
        <v>2629637</v>
      </c>
      <c r="E13" s="65" t="n">
        <v>4958837</v>
      </c>
      <c r="F13" s="65" t="n">
        <v>2521486</v>
      </c>
      <c r="G13" s="65" t="n">
        <v>48010</v>
      </c>
      <c r="H13" s="65" t="n">
        <v>700111</v>
      </c>
      <c r="I13" s="63" t="n">
        <v>617598</v>
      </c>
      <c r="J13" s="64" t="n">
        <v>1813542</v>
      </c>
      <c r="K13" s="65" t="n">
        <v>843135</v>
      </c>
      <c r="L13" s="65" t="n">
        <v>2514967</v>
      </c>
      <c r="M13" s="65" t="n">
        <v>8078</v>
      </c>
      <c r="N13" s="65" t="n">
        <v>4428329</v>
      </c>
      <c r="O13" s="65" t="s">
        <v>165</v>
      </c>
      <c r="P13" s="63" t="s">
        <v>165</v>
      </c>
      <c r="Q13" s="102"/>
      <c r="R13" s="102"/>
      <c r="S13" s="102"/>
      <c r="T13" s="67"/>
      <c r="U13" s="391"/>
      <c r="V13" s="391"/>
      <c r="W13" s="391"/>
      <c r="X13" s="391"/>
      <c r="Y13" s="391"/>
    </row>
    <row r="14" s="19" customFormat="true" ht="18" hidden="false" customHeight="true" outlineLevel="0" collapsed="false">
      <c r="A14" s="165" t="n">
        <v>23</v>
      </c>
      <c r="B14" s="75" t="n">
        <v>21022366</v>
      </c>
      <c r="C14" s="75" t="n">
        <v>291052</v>
      </c>
      <c r="D14" s="75" t="n">
        <v>2746958</v>
      </c>
      <c r="E14" s="75" t="n">
        <v>4901430</v>
      </c>
      <c r="F14" s="75" t="n">
        <v>1517774</v>
      </c>
      <c r="G14" s="75" t="n">
        <v>68071</v>
      </c>
      <c r="H14" s="75" t="n">
        <v>536795</v>
      </c>
      <c r="I14" s="73" t="n">
        <v>467448</v>
      </c>
      <c r="J14" s="74" t="n">
        <v>766444</v>
      </c>
      <c r="K14" s="75" t="n">
        <v>915908</v>
      </c>
      <c r="L14" s="75" t="n">
        <v>2320482</v>
      </c>
      <c r="M14" s="75" t="n">
        <v>30601</v>
      </c>
      <c r="N14" s="75" t="n">
        <v>4475403</v>
      </c>
      <c r="O14" s="315" t="s">
        <v>165</v>
      </c>
      <c r="P14" s="73" t="s">
        <v>165</v>
      </c>
      <c r="Q14" s="102"/>
      <c r="R14" s="102"/>
      <c r="S14" s="102"/>
      <c r="T14" s="67"/>
      <c r="U14" s="391"/>
      <c r="V14" s="391"/>
      <c r="W14" s="391"/>
      <c r="X14" s="391"/>
      <c r="Y14" s="391"/>
    </row>
    <row r="15" s="19" customFormat="true" ht="18" hidden="false" customHeight="true" outlineLevel="0" collapsed="false">
      <c r="A15" s="98" t="s">
        <v>683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67"/>
      <c r="U15" s="391"/>
      <c r="V15" s="391"/>
      <c r="W15" s="391"/>
      <c r="X15" s="391"/>
      <c r="Y15" s="391"/>
    </row>
    <row r="16" s="19" customFormat="tru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67"/>
      <c r="U16" s="391"/>
      <c r="V16" s="391"/>
      <c r="W16" s="391"/>
      <c r="X16" s="391"/>
      <c r="Y16" s="391"/>
    </row>
    <row r="17" s="19" customFormat="true" ht="12.75" hidden="false" customHeight="false" outlineLevel="0" collapsed="false">
      <c r="A17" s="168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67"/>
      <c r="U17" s="393"/>
      <c r="V17" s="393"/>
      <c r="W17" s="393"/>
      <c r="X17" s="393"/>
      <c r="Y17" s="393"/>
    </row>
    <row r="18" s="19" customFormat="true" ht="12.75" hidden="false" customHeight="false" outlineLevel="0" collapsed="false">
      <c r="A18" s="168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67"/>
      <c r="U18" s="391"/>
      <c r="V18" s="391"/>
      <c r="W18" s="391"/>
      <c r="X18" s="391"/>
      <c r="Y18" s="391"/>
    </row>
  </sheetData>
  <mergeCells count="4">
    <mergeCell ref="A3:I3"/>
    <mergeCell ref="J3:P3"/>
    <mergeCell ref="A9:I9"/>
    <mergeCell ref="J9:P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10.99"/>
    <col collapsed="false" customWidth="true" hidden="false" outlineLevel="0" max="2" min="2" style="121" width="9.36"/>
    <col collapsed="false" customWidth="true" hidden="false" outlineLevel="0" max="3" min="3" style="121" width="8.62"/>
    <col collapsed="false" customWidth="true" hidden="false" outlineLevel="0" max="4" min="4" style="121" width="9.99"/>
    <col collapsed="false" customWidth="true" hidden="false" outlineLevel="0" max="6" min="5" style="121" width="9.36"/>
    <col collapsed="false" customWidth="true" hidden="false" outlineLevel="0" max="7" min="7" style="121" width="10.74"/>
    <col collapsed="false" customWidth="true" hidden="false" outlineLevel="0" max="8" min="8" style="121" width="8.86"/>
    <col collapsed="false" customWidth="true" hidden="false" outlineLevel="0" max="9" min="9" style="121" width="9.36"/>
    <col collapsed="false" customWidth="true" hidden="false" outlineLevel="0" max="10" min="10" style="121" width="8.86"/>
    <col collapsed="false" customWidth="true" hidden="false" outlineLevel="0" max="12" min="11" style="121" width="8.49"/>
    <col collapsed="false" customWidth="true" hidden="false" outlineLevel="0" max="13" min="13" style="121" width="7.62"/>
    <col collapsed="false" customWidth="true" hidden="false" outlineLevel="0" max="14" min="14" style="121" width="8.62"/>
    <col collapsed="false" customWidth="true" hidden="false" outlineLevel="0" max="15" min="15" style="121" width="6.62"/>
    <col collapsed="false" customWidth="true" hidden="false" outlineLevel="0" max="16" min="16" style="121" width="7.75"/>
    <col collapsed="false" customWidth="true" hidden="false" outlineLevel="0" max="18" min="17" style="121" width="8.12"/>
    <col collapsed="false" customWidth="true" hidden="false" outlineLevel="0" max="19" min="19" style="121" width="9.75"/>
    <col collapsed="false" customWidth="true" hidden="false" outlineLevel="0" max="20" min="20" style="121" width="6.37"/>
    <col collapsed="false" customWidth="true" hidden="false" outlineLevel="0" max="21" min="21" style="121" width="6.25"/>
    <col collapsed="false" customWidth="true" hidden="false" outlineLevel="0" max="22" min="22" style="121" width="7.37"/>
    <col collapsed="false" customWidth="true" hidden="false" outlineLevel="0" max="23" min="23" style="121" width="6.25"/>
    <col collapsed="false" customWidth="true" hidden="false" outlineLevel="0" max="24" min="24" style="121" width="6.74"/>
    <col collapsed="false" customWidth="true" hidden="false" outlineLevel="0" max="25" min="25" style="121" width="6.99"/>
    <col collapsed="false" customWidth="false" hidden="false" outlineLevel="0" max="257" min="26" style="121" width="8.99"/>
  </cols>
  <sheetData>
    <row r="1" s="19" customFormat="true" ht="18" hidden="false" customHeight="true" outlineLevel="0" collapsed="false">
      <c r="A1" s="23" t="s">
        <v>7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82" t="s">
        <v>133</v>
      </c>
      <c r="T1" s="67"/>
      <c r="U1" s="391"/>
      <c r="V1" s="391"/>
      <c r="W1" s="391"/>
      <c r="X1" s="391"/>
      <c r="Y1" s="391"/>
    </row>
    <row r="2" s="19" customFormat="true" ht="12.75" hidden="false" customHeight="true" outlineLevel="0" collapsed="false">
      <c r="A2" s="83" t="s">
        <v>718</v>
      </c>
      <c r="B2" s="29" t="s">
        <v>761</v>
      </c>
      <c r="C2" s="29"/>
      <c r="D2" s="29"/>
      <c r="E2" s="29"/>
      <c r="F2" s="29"/>
      <c r="G2" s="29"/>
      <c r="H2" s="29"/>
      <c r="I2" s="29"/>
      <c r="J2" s="29"/>
      <c r="K2" s="29"/>
      <c r="L2" s="95" t="s">
        <v>762</v>
      </c>
      <c r="M2" s="95"/>
      <c r="N2" s="95"/>
      <c r="O2" s="95"/>
      <c r="P2" s="95"/>
      <c r="Q2" s="95"/>
      <c r="R2" s="95"/>
      <c r="S2" s="95"/>
      <c r="T2" s="26"/>
      <c r="U2" s="391"/>
      <c r="V2" s="391"/>
      <c r="W2" s="391"/>
      <c r="X2" s="391"/>
      <c r="Y2" s="391"/>
    </row>
    <row r="3" s="19" customFormat="true" ht="12.75" hidden="false" customHeight="true" outlineLevel="0" collapsed="false">
      <c r="A3" s="83"/>
      <c r="B3" s="29"/>
      <c r="C3" s="29"/>
      <c r="D3" s="29"/>
      <c r="E3" s="29"/>
      <c r="F3" s="29"/>
      <c r="G3" s="29"/>
      <c r="H3" s="29"/>
      <c r="I3" s="29"/>
      <c r="J3" s="29"/>
      <c r="K3" s="29"/>
      <c r="L3" s="38" t="s">
        <v>763</v>
      </c>
      <c r="M3" s="38" t="s">
        <v>764</v>
      </c>
      <c r="N3" s="38" t="s">
        <v>765</v>
      </c>
      <c r="O3" s="38" t="s">
        <v>766</v>
      </c>
      <c r="P3" s="38" t="s">
        <v>767</v>
      </c>
      <c r="Q3" s="38" t="s">
        <v>768</v>
      </c>
      <c r="R3" s="38" t="s">
        <v>769</v>
      </c>
      <c r="S3" s="208" t="s">
        <v>770</v>
      </c>
      <c r="T3" s="26"/>
      <c r="U3" s="391"/>
      <c r="V3" s="391"/>
      <c r="W3" s="391"/>
      <c r="X3" s="391"/>
      <c r="Y3" s="391"/>
    </row>
    <row r="4" s="19" customFormat="true" ht="21" hidden="false" customHeight="true" outlineLevel="0" collapsed="false">
      <c r="A4" s="83"/>
      <c r="B4" s="104" t="s">
        <v>771</v>
      </c>
      <c r="C4" s="104"/>
      <c r="D4" s="104" t="s">
        <v>772</v>
      </c>
      <c r="E4" s="104"/>
      <c r="F4" s="38" t="s">
        <v>773</v>
      </c>
      <c r="G4" s="104" t="s">
        <v>774</v>
      </c>
      <c r="H4" s="104"/>
      <c r="I4" s="208" t="s">
        <v>775</v>
      </c>
      <c r="J4" s="220" t="s">
        <v>776</v>
      </c>
      <c r="K4" s="38" t="s">
        <v>562</v>
      </c>
      <c r="L4" s="38"/>
      <c r="M4" s="38"/>
      <c r="N4" s="38"/>
      <c r="O4" s="38"/>
      <c r="P4" s="38"/>
      <c r="Q4" s="38"/>
      <c r="R4" s="38"/>
      <c r="S4" s="208"/>
      <c r="T4" s="26"/>
      <c r="U4" s="391"/>
      <c r="V4" s="391"/>
      <c r="W4" s="391"/>
      <c r="X4" s="391"/>
      <c r="Y4" s="391"/>
    </row>
    <row r="5" customFormat="false" ht="21" hidden="false" customHeight="true" outlineLevel="0" collapsed="false">
      <c r="A5" s="83"/>
      <c r="B5" s="38" t="s">
        <v>777</v>
      </c>
      <c r="C5" s="38" t="s">
        <v>778</v>
      </c>
      <c r="D5" s="38" t="s">
        <v>777</v>
      </c>
      <c r="E5" s="38" t="s">
        <v>778</v>
      </c>
      <c r="F5" s="38"/>
      <c r="G5" s="38" t="s">
        <v>779</v>
      </c>
      <c r="H5" s="38" t="s">
        <v>777</v>
      </c>
      <c r="I5" s="208"/>
      <c r="J5" s="220"/>
      <c r="K5" s="38"/>
      <c r="L5" s="38"/>
      <c r="M5" s="38"/>
      <c r="N5" s="38"/>
      <c r="O5" s="38"/>
      <c r="P5" s="38"/>
      <c r="Q5" s="38"/>
      <c r="R5" s="38"/>
      <c r="S5" s="208"/>
      <c r="T5" s="26"/>
    </row>
    <row r="6" customFormat="false" ht="18" hidden="false" customHeight="true" outlineLevel="0" collapsed="false">
      <c r="A6" s="164" t="s">
        <v>135</v>
      </c>
      <c r="B6" s="193" t="n">
        <v>14210249</v>
      </c>
      <c r="C6" s="395" t="s">
        <v>165</v>
      </c>
      <c r="D6" s="193" t="n">
        <v>10557172</v>
      </c>
      <c r="E6" s="395" t="s">
        <v>165</v>
      </c>
      <c r="F6" s="193" t="n">
        <v>3653077</v>
      </c>
      <c r="G6" s="396" t="n">
        <v>0.00171024</v>
      </c>
      <c r="H6" s="193" t="n">
        <v>25094</v>
      </c>
      <c r="I6" s="210" t="n">
        <v>4090263</v>
      </c>
      <c r="J6" s="201" t="n">
        <v>785049</v>
      </c>
      <c r="K6" s="193" t="n">
        <v>4875312</v>
      </c>
      <c r="L6" s="397" t="n">
        <v>0.717</v>
      </c>
      <c r="M6" s="173" t="n">
        <v>0.4</v>
      </c>
      <c r="N6" s="173" t="n">
        <v>94.9</v>
      </c>
      <c r="O6" s="173" t="n">
        <v>20.8</v>
      </c>
      <c r="P6" s="173" t="n">
        <v>14.1</v>
      </c>
      <c r="Q6" s="173" t="n">
        <v>99.4</v>
      </c>
      <c r="R6" s="173" t="n">
        <v>52.4</v>
      </c>
      <c r="S6" s="210" t="n">
        <v>17832825</v>
      </c>
      <c r="T6" s="26"/>
    </row>
    <row r="7" customFormat="false" ht="18" hidden="false" customHeight="true" outlineLevel="0" collapsed="false">
      <c r="A7" s="170" t="n">
        <v>20</v>
      </c>
      <c r="B7" s="65" t="n">
        <v>14326033</v>
      </c>
      <c r="C7" s="398" t="n">
        <v>7731</v>
      </c>
      <c r="D7" s="65" t="n">
        <v>10492027</v>
      </c>
      <c r="E7" s="398" t="n">
        <v>1053</v>
      </c>
      <c r="F7" s="65" t="n">
        <v>3840684</v>
      </c>
      <c r="G7" s="399" t="n">
        <v>0.000438498</v>
      </c>
      <c r="H7" s="65" t="n">
        <v>6490</v>
      </c>
      <c r="I7" s="63" t="n">
        <v>4301014</v>
      </c>
      <c r="J7" s="64" t="n">
        <v>805610</v>
      </c>
      <c r="K7" s="65" t="n">
        <v>5106624</v>
      </c>
      <c r="L7" s="400" t="n">
        <v>0.73</v>
      </c>
      <c r="M7" s="152" t="n">
        <v>0.5</v>
      </c>
      <c r="N7" s="152" t="n">
        <v>93.2</v>
      </c>
      <c r="O7" s="152" t="n">
        <v>19.8</v>
      </c>
      <c r="P7" s="152" t="n">
        <v>13.7</v>
      </c>
      <c r="Q7" s="152" t="n">
        <v>96.7</v>
      </c>
      <c r="R7" s="152" t="n">
        <v>50.1</v>
      </c>
      <c r="S7" s="63" t="n">
        <v>18619288</v>
      </c>
      <c r="T7" s="26"/>
    </row>
    <row r="8" customFormat="false" ht="18" hidden="false" customHeight="true" outlineLevel="0" collapsed="false">
      <c r="A8" s="170" t="n">
        <v>21</v>
      </c>
      <c r="B8" s="65" t="n">
        <v>14140092</v>
      </c>
      <c r="C8" s="398" t="s">
        <v>165</v>
      </c>
      <c r="D8" s="65" t="n">
        <v>10066583</v>
      </c>
      <c r="E8" s="398" t="s">
        <v>165</v>
      </c>
      <c r="F8" s="65" t="n">
        <v>4073509</v>
      </c>
      <c r="G8" s="399" t="n">
        <v>0.000899302</v>
      </c>
      <c r="H8" s="65" t="n">
        <v>13140</v>
      </c>
      <c r="I8" s="63" t="n">
        <v>4532099</v>
      </c>
      <c r="J8" s="64" t="n">
        <v>821600</v>
      </c>
      <c r="K8" s="65" t="n">
        <v>5353699</v>
      </c>
      <c r="L8" s="400" t="n">
        <v>0.729</v>
      </c>
      <c r="M8" s="152" t="n">
        <v>0.3</v>
      </c>
      <c r="N8" s="152" t="n">
        <v>91.3</v>
      </c>
      <c r="O8" s="152" t="n">
        <v>18.6</v>
      </c>
      <c r="P8" s="152" t="n">
        <v>13.5</v>
      </c>
      <c r="Q8" s="152" t="n">
        <v>93.4</v>
      </c>
      <c r="R8" s="152" t="n">
        <v>48.7</v>
      </c>
      <c r="S8" s="63" t="n">
        <v>18706345</v>
      </c>
      <c r="T8" s="26"/>
    </row>
    <row r="9" customFormat="false" ht="18" hidden="false" customHeight="true" outlineLevel="0" collapsed="false">
      <c r="A9" s="170" t="n">
        <v>22</v>
      </c>
      <c r="B9" s="65" t="n">
        <v>13929166</v>
      </c>
      <c r="C9" s="398" t="n">
        <v>-25579</v>
      </c>
      <c r="D9" s="65" t="n">
        <v>9440273</v>
      </c>
      <c r="E9" s="398" t="n">
        <v>-2777</v>
      </c>
      <c r="F9" s="65" t="n">
        <v>4466091</v>
      </c>
      <c r="G9" s="399" t="s">
        <v>165</v>
      </c>
      <c r="H9" s="65" t="s">
        <v>165</v>
      </c>
      <c r="I9" s="63" t="n">
        <v>4928842</v>
      </c>
      <c r="J9" s="64" t="n">
        <v>864441</v>
      </c>
      <c r="K9" s="65" t="n">
        <v>5793283</v>
      </c>
      <c r="L9" s="400" t="n">
        <v>0.707</v>
      </c>
      <c r="M9" s="152" t="n">
        <v>0.3</v>
      </c>
      <c r="N9" s="152" t="n">
        <v>94.1</v>
      </c>
      <c r="O9" s="152" t="n">
        <v>19.5</v>
      </c>
      <c r="P9" s="152" t="n">
        <v>13.1</v>
      </c>
      <c r="Q9" s="152" t="n">
        <v>90.8</v>
      </c>
      <c r="R9" s="152" t="n">
        <v>48.5</v>
      </c>
      <c r="S9" s="63" t="n">
        <v>19025678</v>
      </c>
      <c r="T9" s="26"/>
    </row>
    <row r="10" customFormat="false" ht="18" hidden="false" customHeight="true" outlineLevel="0" collapsed="false">
      <c r="A10" s="165" t="n">
        <v>23</v>
      </c>
      <c r="B10" s="75" t="n">
        <v>13907415</v>
      </c>
      <c r="C10" s="401" t="s">
        <v>165</v>
      </c>
      <c r="D10" s="75" t="n">
        <v>9561688</v>
      </c>
      <c r="E10" s="401" t="s">
        <v>165</v>
      </c>
      <c r="F10" s="75" t="n">
        <v>4345727</v>
      </c>
      <c r="G10" s="402" t="s">
        <v>165</v>
      </c>
      <c r="H10" s="75" t="s">
        <v>165</v>
      </c>
      <c r="I10" s="73" t="n">
        <v>4930439</v>
      </c>
      <c r="J10" s="74" t="n">
        <v>925478</v>
      </c>
      <c r="K10" s="75" t="n">
        <v>5855917</v>
      </c>
      <c r="L10" s="403" t="n">
        <v>0.693</v>
      </c>
      <c r="M10" s="176" t="n">
        <v>0.2</v>
      </c>
      <c r="N10" s="176" t="n">
        <v>92.8</v>
      </c>
      <c r="O10" s="176" t="n">
        <v>19</v>
      </c>
      <c r="P10" s="176" t="n">
        <v>12.3</v>
      </c>
      <c r="Q10" s="176" t="n">
        <v>92.5</v>
      </c>
      <c r="R10" s="176" t="n">
        <v>47.3</v>
      </c>
      <c r="S10" s="73" t="n">
        <v>18796058</v>
      </c>
      <c r="T10" s="26"/>
    </row>
    <row r="11" customFormat="false" ht="18" hidden="false" customHeight="true" outlineLevel="0" collapsed="false">
      <c r="A11" s="77" t="s">
        <v>780</v>
      </c>
      <c r="B11" s="102"/>
      <c r="C11" s="102"/>
      <c r="D11" s="102"/>
      <c r="E11" s="102"/>
      <c r="F11" s="102"/>
      <c r="G11" s="102"/>
      <c r="H11" s="102"/>
    </row>
    <row r="12" customFormat="false" ht="12" hidden="false" customHeight="false" outlineLevel="0" collapsed="false">
      <c r="A12" s="77" t="s">
        <v>781</v>
      </c>
    </row>
    <row r="13" customFormat="false" ht="12" hidden="false" customHeight="false" outlineLevel="0" collapsed="false">
      <c r="A13" s="171"/>
    </row>
    <row r="14" customFormat="false" ht="12" hidden="false" customHeight="false" outlineLevel="0" collapsed="false">
      <c r="J14" s="404"/>
      <c r="K14" s="404"/>
      <c r="L14" s="404"/>
      <c r="M14" s="404"/>
      <c r="N14" s="404"/>
      <c r="O14" s="404"/>
      <c r="P14" s="404"/>
      <c r="Q14" s="404"/>
      <c r="S14" s="404"/>
    </row>
    <row r="15" customFormat="false" ht="13.5" hidden="false" customHeight="true" outlineLevel="0" collapsed="false">
      <c r="A15" s="405" t="s">
        <v>782</v>
      </c>
      <c r="B15" s="301" t="s">
        <v>772</v>
      </c>
      <c r="C15" s="301"/>
      <c r="D15" s="405" t="s">
        <v>783</v>
      </c>
      <c r="E15" s="405"/>
      <c r="F15" s="405"/>
      <c r="G15" s="301" t="s">
        <v>784</v>
      </c>
      <c r="H15" s="301"/>
      <c r="I15" s="121" t="s">
        <v>785</v>
      </c>
      <c r="J15" s="405" t="s">
        <v>786</v>
      </c>
      <c r="K15" s="405"/>
      <c r="L15" s="406" t="s">
        <v>787</v>
      </c>
      <c r="M15" s="406"/>
      <c r="N15" s="407" t="s">
        <v>788</v>
      </c>
      <c r="O15" s="407"/>
      <c r="P15" s="407"/>
      <c r="Q15" s="408" t="s">
        <v>789</v>
      </c>
      <c r="R15" s="408"/>
      <c r="S15" s="409" t="s">
        <v>785</v>
      </c>
    </row>
    <row r="16" customFormat="false" ht="12" hidden="false" customHeight="true" outlineLevel="0" collapsed="false">
      <c r="A16" s="405"/>
      <c r="B16" s="410" t="s">
        <v>771</v>
      </c>
      <c r="C16" s="410"/>
      <c r="D16" s="405"/>
      <c r="E16" s="405"/>
      <c r="F16" s="405"/>
      <c r="G16" s="410" t="s">
        <v>790</v>
      </c>
      <c r="H16" s="410"/>
      <c r="J16" s="405"/>
      <c r="K16" s="405"/>
      <c r="L16" s="411" t="s">
        <v>789</v>
      </c>
      <c r="M16" s="411"/>
      <c r="N16" s="407"/>
      <c r="O16" s="407"/>
      <c r="P16" s="407"/>
      <c r="Q16" s="301" t="s">
        <v>790</v>
      </c>
      <c r="R16" s="301"/>
      <c r="S16" s="409"/>
    </row>
    <row r="17" customFormat="false" ht="12" hidden="false" customHeight="false" outlineLevel="0" collapsed="false">
      <c r="J17" s="404"/>
      <c r="K17" s="404"/>
      <c r="L17" s="404"/>
      <c r="M17" s="404"/>
      <c r="N17" s="404"/>
      <c r="O17" s="404"/>
      <c r="P17" s="404"/>
      <c r="Q17" s="404"/>
      <c r="R17" s="404"/>
      <c r="S17" s="404"/>
    </row>
    <row r="18" customFormat="false" ht="13.5" hidden="false" customHeight="true" outlineLevel="0" collapsed="false">
      <c r="A18" s="405" t="s">
        <v>791</v>
      </c>
      <c r="B18" s="405"/>
      <c r="C18" s="408" t="s">
        <v>792</v>
      </c>
      <c r="D18" s="408"/>
      <c r="E18" s="408"/>
      <c r="F18" s="195" t="s">
        <v>793</v>
      </c>
      <c r="G18" s="195"/>
      <c r="H18" s="195"/>
      <c r="I18" s="195"/>
      <c r="J18" s="405" t="s">
        <v>794</v>
      </c>
      <c r="K18" s="405"/>
      <c r="L18" s="405"/>
      <c r="M18" s="405"/>
      <c r="N18" s="412" t="n">
        <v>100</v>
      </c>
      <c r="O18" s="409" t="s">
        <v>795</v>
      </c>
      <c r="P18" s="409"/>
      <c r="Q18" s="409"/>
      <c r="R18" s="409"/>
      <c r="S18" s="409"/>
    </row>
    <row r="19" customFormat="false" ht="12" hidden="false" customHeight="false" outlineLevel="0" collapsed="false">
      <c r="A19" s="405"/>
      <c r="B19" s="405"/>
      <c r="C19" s="301" t="s">
        <v>796</v>
      </c>
      <c r="D19" s="301"/>
      <c r="E19" s="301"/>
      <c r="F19" s="195"/>
      <c r="G19" s="195"/>
      <c r="H19" s="195"/>
      <c r="I19" s="195"/>
      <c r="J19" s="405"/>
      <c r="K19" s="405"/>
      <c r="L19" s="405"/>
      <c r="M19" s="405"/>
      <c r="N19" s="413" t="n">
        <v>75</v>
      </c>
      <c r="O19" s="409"/>
      <c r="P19" s="409"/>
      <c r="Q19" s="409"/>
      <c r="R19" s="409"/>
      <c r="S19" s="409"/>
    </row>
    <row r="21" customFormat="false" ht="13.5" hidden="false" customHeight="true" outlineLevel="0" collapsed="false">
      <c r="A21" s="405" t="s">
        <v>797</v>
      </c>
      <c r="B21" s="408" t="s">
        <v>798</v>
      </c>
      <c r="C21" s="408"/>
      <c r="D21" s="408"/>
      <c r="E21" s="408"/>
      <c r="F21" s="408"/>
      <c r="G21" s="408"/>
      <c r="H21" s="169" t="s">
        <v>785</v>
      </c>
      <c r="I21" s="169"/>
    </row>
    <row r="22" customFormat="false" ht="12" hidden="false" customHeight="true" outlineLevel="0" collapsed="false">
      <c r="A22" s="405"/>
      <c r="B22" s="301" t="s">
        <v>799</v>
      </c>
      <c r="C22" s="301"/>
      <c r="D22" s="301"/>
      <c r="E22" s="301"/>
      <c r="F22" s="301"/>
      <c r="G22" s="301"/>
      <c r="H22" s="169"/>
      <c r="I22" s="169"/>
    </row>
    <row r="25" customFormat="false" ht="12" hidden="false" customHeight="false" outlineLevel="0" collapsed="false">
      <c r="A25" s="405" t="s">
        <v>800</v>
      </c>
      <c r="B25" s="405"/>
      <c r="C25" s="414" t="s">
        <v>801</v>
      </c>
      <c r="D25" s="414"/>
      <c r="E25" s="414"/>
      <c r="F25" s="414"/>
      <c r="G25" s="414"/>
      <c r="H25" s="414"/>
      <c r="I25" s="414"/>
      <c r="J25" s="415" t="s">
        <v>802</v>
      </c>
      <c r="K25" s="415"/>
      <c r="L25" s="415"/>
      <c r="M25" s="415"/>
      <c r="N25" s="415"/>
      <c r="O25" s="415"/>
      <c r="P25" s="415"/>
      <c r="Q25" s="169" t="s">
        <v>785</v>
      </c>
      <c r="R25" s="169"/>
    </row>
    <row r="26" customFormat="false" ht="12" hidden="false" customHeight="false" outlineLevel="0" collapsed="false">
      <c r="A26" s="405"/>
      <c r="B26" s="405"/>
      <c r="C26" s="416" t="s">
        <v>803</v>
      </c>
      <c r="D26" s="416"/>
      <c r="E26" s="416"/>
      <c r="F26" s="416"/>
      <c r="G26" s="416"/>
      <c r="H26" s="416"/>
      <c r="I26" s="416"/>
      <c r="J26" s="405" t="s">
        <v>804</v>
      </c>
      <c r="K26" s="405"/>
      <c r="L26" s="405"/>
      <c r="M26" s="405"/>
      <c r="N26" s="405"/>
      <c r="O26" s="405"/>
      <c r="P26" s="405"/>
      <c r="Q26" s="169"/>
      <c r="R26" s="169"/>
    </row>
  </sheetData>
  <mergeCells count="48">
    <mergeCell ref="A2:A5"/>
    <mergeCell ref="B2:K3"/>
    <mergeCell ref="L2:S2"/>
    <mergeCell ref="L3:L5"/>
    <mergeCell ref="M3:M5"/>
    <mergeCell ref="N3:N5"/>
    <mergeCell ref="O3:O5"/>
    <mergeCell ref="P3:P5"/>
    <mergeCell ref="Q3:Q5"/>
    <mergeCell ref="R3:R5"/>
    <mergeCell ref="S3:S5"/>
    <mergeCell ref="B4:C4"/>
    <mergeCell ref="D4:E4"/>
    <mergeCell ref="F4:F5"/>
    <mergeCell ref="G4:H4"/>
    <mergeCell ref="I4:I5"/>
    <mergeCell ref="J4:J5"/>
    <mergeCell ref="K4:K5"/>
    <mergeCell ref="A15:A16"/>
    <mergeCell ref="B15:C15"/>
    <mergeCell ref="D15:F16"/>
    <mergeCell ref="G15:H15"/>
    <mergeCell ref="I15:I16"/>
    <mergeCell ref="J15:K16"/>
    <mergeCell ref="L15:M15"/>
    <mergeCell ref="N15:P16"/>
    <mergeCell ref="Q15:R15"/>
    <mergeCell ref="S15:S16"/>
    <mergeCell ref="B16:C16"/>
    <mergeCell ref="G16:H16"/>
    <mergeCell ref="L16:M16"/>
    <mergeCell ref="Q16:R16"/>
    <mergeCell ref="A18:B19"/>
    <mergeCell ref="C18:E18"/>
    <mergeCell ref="F18:I19"/>
    <mergeCell ref="J18:M19"/>
    <mergeCell ref="O18:S19"/>
    <mergeCell ref="C19:E19"/>
    <mergeCell ref="A21:A22"/>
    <mergeCell ref="B21:G21"/>
    <mergeCell ref="H21:I22"/>
    <mergeCell ref="B22:G22"/>
    <mergeCell ref="A25:B26"/>
    <mergeCell ref="C25:I25"/>
    <mergeCell ref="J25:P25"/>
    <mergeCell ref="Q25:R26"/>
    <mergeCell ref="C26:I26"/>
    <mergeCell ref="J26:P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10.49"/>
    <col collapsed="false" customWidth="true" hidden="false" outlineLevel="0" max="2" min="2" style="121" width="9.36"/>
    <col collapsed="false" customWidth="true" hidden="false" outlineLevel="0" max="3" min="3" style="121" width="8.62"/>
    <col collapsed="false" customWidth="true" hidden="false" outlineLevel="0" max="4" min="4" style="121" width="9.36"/>
    <col collapsed="false" customWidth="true" hidden="false" outlineLevel="0" max="5" min="5" style="121" width="8.86"/>
    <col collapsed="false" customWidth="true" hidden="false" outlineLevel="0" max="6" min="6" style="121" width="8.62"/>
    <col collapsed="false" customWidth="true" hidden="false" outlineLevel="0" max="7" min="7" style="121" width="7.37"/>
    <col collapsed="false" customWidth="true" hidden="false" outlineLevel="0" max="8" min="8" style="121" width="8.49"/>
    <col collapsed="false" customWidth="true" hidden="false" outlineLevel="0" max="9" min="9" style="121" width="7.24"/>
    <col collapsed="false" customWidth="true" hidden="false" outlineLevel="0" max="11" min="10" style="121" width="6.25"/>
    <col collapsed="false" customWidth="true" hidden="false" outlineLevel="0" max="12" min="12" style="121" width="7.37"/>
    <col collapsed="false" customWidth="true" hidden="false" outlineLevel="0" max="13" min="13" style="121" width="6.87"/>
    <col collapsed="false" customWidth="true" hidden="false" outlineLevel="0" max="15" min="14" style="121" width="6.74"/>
    <col collapsed="false" customWidth="true" hidden="false" outlineLevel="0" max="16" min="16" style="121" width="8.86"/>
    <col collapsed="false" customWidth="true" hidden="false" outlineLevel="0" max="17" min="17" style="121" width="7.12"/>
    <col collapsed="false" customWidth="true" hidden="false" outlineLevel="0" max="18" min="18" style="121" width="9.12"/>
    <col collapsed="false" customWidth="true" hidden="false" outlineLevel="0" max="19" min="19" style="121" width="7.37"/>
    <col collapsed="false" customWidth="false" hidden="false" outlineLevel="0" max="20" min="20" style="121" width="8.99"/>
    <col collapsed="false" customWidth="true" hidden="false" outlineLevel="0" max="21" min="21" style="121" width="6.25"/>
    <col collapsed="false" customWidth="true" hidden="false" outlineLevel="0" max="22" min="22" style="121" width="7.62"/>
    <col collapsed="false" customWidth="true" hidden="false" outlineLevel="0" max="23" min="23" style="121" width="6.74"/>
    <col collapsed="false" customWidth="true" hidden="false" outlineLevel="0" max="24" min="24" style="121" width="6.99"/>
    <col collapsed="false" customWidth="false" hidden="false" outlineLevel="0" max="257" min="25" style="121" width="8.99"/>
  </cols>
  <sheetData>
    <row r="1" customFormat="false" ht="18" hidden="false" customHeight="true" outlineLevel="0" collapsed="false">
      <c r="A1" s="23" t="s">
        <v>805</v>
      </c>
      <c r="F1" s="22"/>
      <c r="O1" s="22"/>
      <c r="R1" s="22"/>
      <c r="V1" s="82" t="s">
        <v>133</v>
      </c>
    </row>
    <row r="2" s="189" customFormat="true" ht="72.75" hidden="false" customHeight="true" outlineLevel="0" collapsed="false">
      <c r="A2" s="83" t="s">
        <v>806</v>
      </c>
      <c r="B2" s="30" t="s">
        <v>807</v>
      </c>
      <c r="C2" s="30" t="s">
        <v>808</v>
      </c>
      <c r="D2" s="30" t="s">
        <v>809</v>
      </c>
      <c r="E2" s="30" t="s">
        <v>810</v>
      </c>
      <c r="F2" s="30" t="s">
        <v>811</v>
      </c>
      <c r="G2" s="30" t="s">
        <v>812</v>
      </c>
      <c r="H2" s="30" t="s">
        <v>813</v>
      </c>
      <c r="I2" s="30" t="s">
        <v>814</v>
      </c>
      <c r="J2" s="30" t="s">
        <v>815</v>
      </c>
      <c r="K2" s="253" t="s">
        <v>816</v>
      </c>
      <c r="L2" s="30" t="s">
        <v>817</v>
      </c>
      <c r="M2" s="30" t="s">
        <v>818</v>
      </c>
      <c r="N2" s="30" t="s">
        <v>819</v>
      </c>
      <c r="O2" s="30" t="s">
        <v>820</v>
      </c>
      <c r="P2" s="30" t="s">
        <v>821</v>
      </c>
      <c r="Q2" s="30" t="s">
        <v>822</v>
      </c>
      <c r="R2" s="30" t="s">
        <v>823</v>
      </c>
      <c r="S2" s="30" t="s">
        <v>824</v>
      </c>
      <c r="T2" s="30" t="s">
        <v>825</v>
      </c>
      <c r="U2" s="30" t="s">
        <v>826</v>
      </c>
      <c r="V2" s="36" t="s">
        <v>93</v>
      </c>
      <c r="W2" s="394"/>
      <c r="X2" s="394"/>
    </row>
    <row r="3" s="19" customFormat="true" ht="23.25" hidden="false" customHeight="true" outlineLevel="0" collapsed="false">
      <c r="A3" s="332" t="s">
        <v>827</v>
      </c>
      <c r="B3" s="332"/>
      <c r="C3" s="332"/>
      <c r="D3" s="332"/>
      <c r="E3" s="332"/>
      <c r="F3" s="332"/>
      <c r="G3" s="332"/>
      <c r="H3" s="332"/>
      <c r="I3" s="332"/>
      <c r="J3" s="332"/>
      <c r="K3" s="417" t="s">
        <v>828</v>
      </c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391"/>
      <c r="X3" s="391"/>
    </row>
    <row r="4" s="19" customFormat="true" ht="23.25" hidden="false" customHeight="true" outlineLevel="0" collapsed="false">
      <c r="A4" s="248" t="s">
        <v>135</v>
      </c>
      <c r="B4" s="65" t="n">
        <v>3355200</v>
      </c>
      <c r="C4" s="65" t="n">
        <v>22500</v>
      </c>
      <c r="D4" s="65" t="n">
        <v>2318100</v>
      </c>
      <c r="E4" s="65" t="n">
        <v>17100</v>
      </c>
      <c r="F4" s="65" t="n">
        <v>188200</v>
      </c>
      <c r="G4" s="65" t="s">
        <v>165</v>
      </c>
      <c r="H4" s="65" t="n">
        <v>3100</v>
      </c>
      <c r="I4" s="65" t="s">
        <v>165</v>
      </c>
      <c r="J4" s="63" t="s">
        <v>165</v>
      </c>
      <c r="K4" s="64" t="s">
        <v>165</v>
      </c>
      <c r="L4" s="65" t="s">
        <v>165</v>
      </c>
      <c r="M4" s="65" t="s">
        <v>165</v>
      </c>
      <c r="N4" s="65" t="s">
        <v>165</v>
      </c>
      <c r="O4" s="65" t="s">
        <v>165</v>
      </c>
      <c r="P4" s="65" t="n">
        <v>21200</v>
      </c>
      <c r="Q4" s="65" t="s">
        <v>165</v>
      </c>
      <c r="R4" s="65" t="s">
        <v>165</v>
      </c>
      <c r="S4" s="65" t="s">
        <v>165</v>
      </c>
      <c r="T4" s="65" t="n">
        <v>785000</v>
      </c>
      <c r="U4" s="65" t="s">
        <v>165</v>
      </c>
      <c r="V4" s="63" t="s">
        <v>165</v>
      </c>
      <c r="W4" s="391"/>
      <c r="X4" s="391"/>
    </row>
    <row r="5" s="19" customFormat="true" ht="23.25" hidden="false" customHeight="true" outlineLevel="0" collapsed="false">
      <c r="A5" s="170" t="n">
        <v>20</v>
      </c>
      <c r="B5" s="65" t="n">
        <v>1911900</v>
      </c>
      <c r="C5" s="65" t="n">
        <v>17700</v>
      </c>
      <c r="D5" s="65" t="n">
        <v>1085800</v>
      </c>
      <c r="E5" s="65" t="n">
        <v>14100</v>
      </c>
      <c r="F5" s="65" t="n">
        <v>24000</v>
      </c>
      <c r="G5" s="65" t="n">
        <v>700</v>
      </c>
      <c r="H5" s="65" t="s">
        <v>165</v>
      </c>
      <c r="I5" s="65" t="s">
        <v>165</v>
      </c>
      <c r="J5" s="63" t="s">
        <v>165</v>
      </c>
      <c r="K5" s="64" t="s">
        <v>165</v>
      </c>
      <c r="L5" s="65" t="s">
        <v>165</v>
      </c>
      <c r="M5" s="65" t="s">
        <v>165</v>
      </c>
      <c r="N5" s="65" t="s">
        <v>165</v>
      </c>
      <c r="O5" s="65" t="s">
        <v>165</v>
      </c>
      <c r="P5" s="65" t="n">
        <v>32300</v>
      </c>
      <c r="Q5" s="65" t="s">
        <v>165</v>
      </c>
      <c r="R5" s="65" t="s">
        <v>165</v>
      </c>
      <c r="S5" s="65" t="s">
        <v>165</v>
      </c>
      <c r="T5" s="65" t="n">
        <v>737300</v>
      </c>
      <c r="U5" s="65" t="s">
        <v>165</v>
      </c>
      <c r="V5" s="63" t="s">
        <v>165</v>
      </c>
      <c r="W5" s="391"/>
      <c r="X5" s="391"/>
    </row>
    <row r="6" s="19" customFormat="true" ht="23.25" hidden="false" customHeight="true" outlineLevel="0" collapsed="false">
      <c r="A6" s="170" t="n">
        <v>21</v>
      </c>
      <c r="B6" s="65" t="n">
        <v>2570700</v>
      </c>
      <c r="C6" s="65" t="n">
        <v>40900</v>
      </c>
      <c r="D6" s="65" t="n">
        <v>1104500</v>
      </c>
      <c r="E6" s="65" t="n">
        <v>156400</v>
      </c>
      <c r="F6" s="65" t="n">
        <v>78100</v>
      </c>
      <c r="G6" s="65" t="n">
        <v>1700</v>
      </c>
      <c r="H6" s="65" t="s">
        <v>165</v>
      </c>
      <c r="I6" s="65" t="s">
        <v>165</v>
      </c>
      <c r="J6" s="63" t="s">
        <v>165</v>
      </c>
      <c r="K6" s="64" t="s">
        <v>165</v>
      </c>
      <c r="L6" s="65" t="s">
        <v>165</v>
      </c>
      <c r="M6" s="65" t="s">
        <v>165</v>
      </c>
      <c r="N6" s="65" t="s">
        <v>165</v>
      </c>
      <c r="O6" s="65" t="s">
        <v>165</v>
      </c>
      <c r="P6" s="65" t="n">
        <v>44800</v>
      </c>
      <c r="Q6" s="65" t="s">
        <v>165</v>
      </c>
      <c r="R6" s="65" t="s">
        <v>165</v>
      </c>
      <c r="S6" s="65" t="s">
        <v>165</v>
      </c>
      <c r="T6" s="65" t="n">
        <v>1144300</v>
      </c>
      <c r="U6" s="65" t="s">
        <v>165</v>
      </c>
      <c r="V6" s="63" t="s">
        <v>165</v>
      </c>
      <c r="W6" s="391"/>
      <c r="X6" s="391"/>
    </row>
    <row r="7" s="19" customFormat="true" ht="23.25" hidden="false" customHeight="true" outlineLevel="0" collapsed="false">
      <c r="A7" s="170" t="n">
        <v>22</v>
      </c>
      <c r="B7" s="65" t="n">
        <v>2147100</v>
      </c>
      <c r="C7" s="65" t="n">
        <v>53600</v>
      </c>
      <c r="D7" s="65" t="n">
        <v>738500</v>
      </c>
      <c r="E7" s="65" t="n">
        <v>423300</v>
      </c>
      <c r="F7" s="65" t="n">
        <v>51000</v>
      </c>
      <c r="G7" s="65" t="n">
        <v>2600</v>
      </c>
      <c r="H7" s="65" t="n">
        <v>10600</v>
      </c>
      <c r="I7" s="65" t="s">
        <v>165</v>
      </c>
      <c r="J7" s="63" t="s">
        <v>165</v>
      </c>
      <c r="K7" s="64" t="s">
        <v>165</v>
      </c>
      <c r="L7" s="65" t="s">
        <v>165</v>
      </c>
      <c r="M7" s="65" t="s">
        <v>165</v>
      </c>
      <c r="N7" s="65" t="s">
        <v>165</v>
      </c>
      <c r="O7" s="65" t="s">
        <v>165</v>
      </c>
      <c r="P7" s="65" t="n">
        <v>30500</v>
      </c>
      <c r="Q7" s="65" t="s">
        <v>165</v>
      </c>
      <c r="R7" s="65" t="s">
        <v>165</v>
      </c>
      <c r="S7" s="65" t="s">
        <v>165</v>
      </c>
      <c r="T7" s="65" t="n">
        <v>820700</v>
      </c>
      <c r="U7" s="65" t="s">
        <v>165</v>
      </c>
      <c r="V7" s="63" t="n">
        <v>16300</v>
      </c>
      <c r="W7" s="391"/>
      <c r="X7" s="391"/>
    </row>
    <row r="8" s="19" customFormat="true" ht="23.25" hidden="false" customHeight="true" outlineLevel="0" collapsed="false">
      <c r="A8" s="170" t="n">
        <v>23</v>
      </c>
      <c r="B8" s="65" t="n">
        <v>3190700</v>
      </c>
      <c r="C8" s="65" t="n">
        <v>12800</v>
      </c>
      <c r="D8" s="65" t="n">
        <v>1589000</v>
      </c>
      <c r="E8" s="65" t="s">
        <v>165</v>
      </c>
      <c r="F8" s="65" t="n">
        <v>17100</v>
      </c>
      <c r="G8" s="65" t="n">
        <v>4700</v>
      </c>
      <c r="H8" s="65" t="s">
        <v>165</v>
      </c>
      <c r="I8" s="65" t="s">
        <v>165</v>
      </c>
      <c r="J8" s="63" t="s">
        <v>165</v>
      </c>
      <c r="K8" s="64" t="s">
        <v>165</v>
      </c>
      <c r="L8" s="65" t="s">
        <v>165</v>
      </c>
      <c r="M8" s="65" t="s">
        <v>165</v>
      </c>
      <c r="N8" s="65" t="s">
        <v>165</v>
      </c>
      <c r="O8" s="65" t="s">
        <v>165</v>
      </c>
      <c r="P8" s="65" t="n">
        <v>20700</v>
      </c>
      <c r="Q8" s="65" t="s">
        <v>165</v>
      </c>
      <c r="R8" s="65" t="s">
        <v>165</v>
      </c>
      <c r="S8" s="65" t="s">
        <v>165</v>
      </c>
      <c r="T8" s="65" t="n">
        <v>1250000</v>
      </c>
      <c r="U8" s="65" t="s">
        <v>165</v>
      </c>
      <c r="V8" s="63" t="n">
        <v>296400</v>
      </c>
      <c r="W8" s="393"/>
      <c r="X8" s="393"/>
    </row>
    <row r="9" s="19" customFormat="true" ht="23.25" hidden="false" customHeight="true" outlineLevel="0" collapsed="false">
      <c r="A9" s="168" t="s">
        <v>827</v>
      </c>
      <c r="B9" s="168"/>
      <c r="C9" s="168"/>
      <c r="D9" s="168"/>
      <c r="E9" s="168"/>
      <c r="F9" s="168"/>
      <c r="G9" s="168"/>
      <c r="H9" s="168"/>
      <c r="I9" s="168"/>
      <c r="J9" s="168"/>
      <c r="K9" s="418" t="s">
        <v>829</v>
      </c>
      <c r="L9" s="418"/>
      <c r="M9" s="418"/>
      <c r="N9" s="418"/>
      <c r="O9" s="418"/>
      <c r="P9" s="418"/>
      <c r="Q9" s="418"/>
      <c r="R9" s="418"/>
      <c r="S9" s="418"/>
      <c r="T9" s="418"/>
      <c r="U9" s="418"/>
      <c r="V9" s="418"/>
      <c r="W9" s="391"/>
      <c r="X9" s="391"/>
    </row>
    <row r="10" s="19" customFormat="true" ht="23.25" hidden="false" customHeight="true" outlineLevel="0" collapsed="false">
      <c r="A10" s="248" t="s">
        <v>135</v>
      </c>
      <c r="B10" s="65" t="n">
        <v>4097807</v>
      </c>
      <c r="C10" s="65" t="n">
        <v>242519</v>
      </c>
      <c r="D10" s="65" t="n">
        <v>2027724</v>
      </c>
      <c r="E10" s="65" t="n">
        <v>102587</v>
      </c>
      <c r="F10" s="65" t="n">
        <v>314338</v>
      </c>
      <c r="G10" s="65" t="n">
        <v>9308</v>
      </c>
      <c r="H10" s="65" t="n">
        <v>553305</v>
      </c>
      <c r="I10" s="65" t="n">
        <v>51579</v>
      </c>
      <c r="J10" s="63" t="s">
        <v>165</v>
      </c>
      <c r="K10" s="64" t="s">
        <v>165</v>
      </c>
      <c r="L10" s="65" t="n">
        <v>14033</v>
      </c>
      <c r="M10" s="65" t="n">
        <v>7770</v>
      </c>
      <c r="N10" s="65" t="n">
        <v>14378</v>
      </c>
      <c r="O10" s="65" t="n">
        <v>1443</v>
      </c>
      <c r="P10" s="65" t="n">
        <v>243365</v>
      </c>
      <c r="Q10" s="65" t="n">
        <v>48322</v>
      </c>
      <c r="R10" s="65" t="n">
        <v>257592</v>
      </c>
      <c r="S10" s="65" t="n">
        <v>28749</v>
      </c>
      <c r="T10" s="65" t="n">
        <v>180795</v>
      </c>
      <c r="U10" s="65" t="s">
        <v>165</v>
      </c>
      <c r="V10" s="63" t="s">
        <v>165</v>
      </c>
      <c r="W10" s="391"/>
      <c r="X10" s="391"/>
    </row>
    <row r="11" s="19" customFormat="true" ht="23.25" hidden="false" customHeight="true" outlineLevel="0" collapsed="false">
      <c r="A11" s="170" t="n">
        <v>20</v>
      </c>
      <c r="B11" s="65" t="n">
        <v>4174417</v>
      </c>
      <c r="C11" s="65" t="n">
        <v>235156</v>
      </c>
      <c r="D11" s="65" t="n">
        <v>1955578</v>
      </c>
      <c r="E11" s="65" t="n">
        <v>118835</v>
      </c>
      <c r="F11" s="65" t="n">
        <v>324750</v>
      </c>
      <c r="G11" s="65" t="n">
        <v>13958</v>
      </c>
      <c r="H11" s="65" t="n">
        <v>537890</v>
      </c>
      <c r="I11" s="65" t="n">
        <v>88380</v>
      </c>
      <c r="J11" s="63" t="s">
        <v>165</v>
      </c>
      <c r="K11" s="64" t="s">
        <v>165</v>
      </c>
      <c r="L11" s="65" t="n">
        <v>14562</v>
      </c>
      <c r="M11" s="65" t="n">
        <v>7767</v>
      </c>
      <c r="N11" s="65" t="n">
        <v>21396</v>
      </c>
      <c r="O11" s="65" t="n">
        <v>566</v>
      </c>
      <c r="P11" s="65" t="n">
        <v>254156</v>
      </c>
      <c r="Q11" s="65" t="n">
        <v>48732</v>
      </c>
      <c r="R11" s="65" t="n">
        <v>267718</v>
      </c>
      <c r="S11" s="65" t="n">
        <v>29327</v>
      </c>
      <c r="T11" s="65" t="n">
        <v>255646</v>
      </c>
      <c r="U11" s="65" t="s">
        <v>165</v>
      </c>
      <c r="V11" s="63" t="s">
        <v>165</v>
      </c>
      <c r="W11" s="391"/>
      <c r="X11" s="391"/>
    </row>
    <row r="12" s="19" customFormat="true" ht="23.25" hidden="false" customHeight="true" outlineLevel="0" collapsed="false">
      <c r="A12" s="170" t="n">
        <v>21</v>
      </c>
      <c r="B12" s="65" t="n">
        <v>3998765</v>
      </c>
      <c r="C12" s="65" t="n">
        <v>224843</v>
      </c>
      <c r="D12" s="65" t="n">
        <v>1926696</v>
      </c>
      <c r="E12" s="65" t="n">
        <v>105539</v>
      </c>
      <c r="F12" s="65" t="n">
        <v>240754</v>
      </c>
      <c r="G12" s="65" t="n">
        <v>13154</v>
      </c>
      <c r="H12" s="65" t="n">
        <v>552230</v>
      </c>
      <c r="I12" s="65" t="n">
        <v>40156</v>
      </c>
      <c r="J12" s="63" t="s">
        <v>165</v>
      </c>
      <c r="K12" s="64" t="s">
        <v>165</v>
      </c>
      <c r="L12" s="65" t="n">
        <v>4708</v>
      </c>
      <c r="M12" s="65" t="s">
        <v>165</v>
      </c>
      <c r="N12" s="65" t="n">
        <v>3199</v>
      </c>
      <c r="O12" s="65" t="n">
        <v>593</v>
      </c>
      <c r="P12" s="65" t="n">
        <v>253164</v>
      </c>
      <c r="Q12" s="65" t="n">
        <v>24200</v>
      </c>
      <c r="R12" s="65" t="n">
        <v>275665</v>
      </c>
      <c r="S12" s="65" t="n">
        <v>29916</v>
      </c>
      <c r="T12" s="65" t="n">
        <v>303948</v>
      </c>
      <c r="U12" s="65" t="s">
        <v>165</v>
      </c>
      <c r="V12" s="63" t="s">
        <v>165</v>
      </c>
      <c r="W12" s="391"/>
      <c r="X12" s="391"/>
    </row>
    <row r="13" s="19" customFormat="true" ht="23.25" hidden="false" customHeight="true" outlineLevel="0" collapsed="false">
      <c r="A13" s="170" t="n">
        <v>22</v>
      </c>
      <c r="B13" s="65" t="n">
        <v>3959585</v>
      </c>
      <c r="C13" s="65" t="n">
        <v>209418</v>
      </c>
      <c r="D13" s="65" t="n">
        <v>1828875</v>
      </c>
      <c r="E13" s="65" t="n">
        <v>103926</v>
      </c>
      <c r="F13" s="65" t="n">
        <v>263987</v>
      </c>
      <c r="G13" s="65" t="n">
        <v>9351</v>
      </c>
      <c r="H13" s="65" t="n">
        <v>553740</v>
      </c>
      <c r="I13" s="65" t="n">
        <v>41807</v>
      </c>
      <c r="J13" s="63" t="s">
        <v>165</v>
      </c>
      <c r="K13" s="64" t="s">
        <v>165</v>
      </c>
      <c r="L13" s="65" t="n">
        <v>2970</v>
      </c>
      <c r="M13" s="65" t="s">
        <v>165</v>
      </c>
      <c r="N13" s="65" t="n">
        <v>3602</v>
      </c>
      <c r="O13" s="65" t="n">
        <v>622</v>
      </c>
      <c r="P13" s="65" t="n">
        <v>255783</v>
      </c>
      <c r="Q13" s="65" t="n">
        <v>24200</v>
      </c>
      <c r="R13" s="65" t="n">
        <v>282297</v>
      </c>
      <c r="S13" s="65" t="n">
        <v>30518</v>
      </c>
      <c r="T13" s="65" t="n">
        <v>348489</v>
      </c>
      <c r="U13" s="65" t="s">
        <v>165</v>
      </c>
      <c r="V13" s="63" t="s">
        <v>165</v>
      </c>
      <c r="W13" s="393"/>
      <c r="X13" s="393"/>
    </row>
    <row r="14" s="19" customFormat="true" ht="23.25" hidden="false" customHeight="true" outlineLevel="0" collapsed="false">
      <c r="A14" s="170" t="n">
        <v>23</v>
      </c>
      <c r="B14" s="65" t="n">
        <v>4068409</v>
      </c>
      <c r="C14" s="65" t="n">
        <v>165487</v>
      </c>
      <c r="D14" s="65" t="n">
        <v>2155887</v>
      </c>
      <c r="E14" s="65" t="n">
        <v>106738</v>
      </c>
      <c r="F14" s="65" t="n">
        <v>268315</v>
      </c>
      <c r="G14" s="65" t="n">
        <v>8838</v>
      </c>
      <c r="H14" s="65" t="n">
        <v>373314</v>
      </c>
      <c r="I14" s="65" t="n">
        <v>43527</v>
      </c>
      <c r="J14" s="63" t="s">
        <v>165</v>
      </c>
      <c r="K14" s="64" t="s">
        <v>165</v>
      </c>
      <c r="L14" s="65" t="n">
        <v>287</v>
      </c>
      <c r="M14" s="65" t="s">
        <v>165</v>
      </c>
      <c r="N14" s="65" t="n">
        <v>3715</v>
      </c>
      <c r="O14" s="65" t="n">
        <v>653</v>
      </c>
      <c r="P14" s="65" t="n">
        <v>208480</v>
      </c>
      <c r="Q14" s="65" t="n">
        <v>24200</v>
      </c>
      <c r="R14" s="65" t="n">
        <v>284149</v>
      </c>
      <c r="S14" s="65" t="n">
        <v>31131</v>
      </c>
      <c r="T14" s="65" t="n">
        <v>393688</v>
      </c>
      <c r="U14" s="65" t="s">
        <v>165</v>
      </c>
      <c r="V14" s="63" t="s">
        <v>165</v>
      </c>
      <c r="W14" s="391"/>
      <c r="X14" s="391"/>
    </row>
    <row r="15" s="19" customFormat="true" ht="23.25" hidden="false" customHeight="true" outlineLevel="0" collapsed="false">
      <c r="A15" s="168" t="s">
        <v>830</v>
      </c>
      <c r="B15" s="168"/>
      <c r="C15" s="168"/>
      <c r="D15" s="168"/>
      <c r="E15" s="168"/>
      <c r="F15" s="168"/>
      <c r="G15" s="168"/>
      <c r="H15" s="168"/>
      <c r="I15" s="168"/>
      <c r="J15" s="168"/>
      <c r="K15" s="418" t="s">
        <v>831</v>
      </c>
      <c r="L15" s="418"/>
      <c r="M15" s="418"/>
      <c r="N15" s="418"/>
      <c r="O15" s="418"/>
      <c r="P15" s="418"/>
      <c r="Q15" s="418"/>
      <c r="R15" s="418"/>
      <c r="S15" s="418"/>
      <c r="T15" s="418"/>
      <c r="U15" s="418"/>
      <c r="V15" s="418"/>
      <c r="W15" s="391"/>
      <c r="X15" s="391"/>
    </row>
    <row r="16" s="19" customFormat="true" ht="23.25" hidden="false" customHeight="true" outlineLevel="0" collapsed="false">
      <c r="A16" s="248" t="s">
        <v>135</v>
      </c>
      <c r="B16" s="65" t="n">
        <v>36885272</v>
      </c>
      <c r="C16" s="65" t="n">
        <v>1538212</v>
      </c>
      <c r="D16" s="65" t="n">
        <v>16630551</v>
      </c>
      <c r="E16" s="65" t="n">
        <v>1799294</v>
      </c>
      <c r="F16" s="65" t="n">
        <v>2762047</v>
      </c>
      <c r="G16" s="65" t="n">
        <v>79137</v>
      </c>
      <c r="H16" s="65" t="n">
        <v>2171733</v>
      </c>
      <c r="I16" s="65" t="n">
        <v>309504</v>
      </c>
      <c r="J16" s="63" t="s">
        <v>165</v>
      </c>
      <c r="K16" s="64" t="s">
        <v>165</v>
      </c>
      <c r="L16" s="65" t="n">
        <v>22527</v>
      </c>
      <c r="M16" s="65" t="n">
        <v>7767</v>
      </c>
      <c r="N16" s="65" t="n">
        <v>41324</v>
      </c>
      <c r="O16" s="65" t="n">
        <v>3836</v>
      </c>
      <c r="P16" s="65" t="n">
        <v>1739103</v>
      </c>
      <c r="Q16" s="65" t="n">
        <v>164132</v>
      </c>
      <c r="R16" s="65" t="n">
        <v>2626755</v>
      </c>
      <c r="S16" s="65" t="n">
        <v>321269</v>
      </c>
      <c r="T16" s="65" t="n">
        <v>6668081</v>
      </c>
      <c r="U16" s="65" t="s">
        <v>165</v>
      </c>
      <c r="V16" s="63" t="s">
        <v>165</v>
      </c>
      <c r="W16" s="391"/>
      <c r="X16" s="391"/>
    </row>
    <row r="17" s="19" customFormat="true" ht="23.25" hidden="false" customHeight="true" outlineLevel="0" collapsed="false">
      <c r="A17" s="170" t="n">
        <v>20</v>
      </c>
      <c r="B17" s="65" t="n">
        <v>34622755</v>
      </c>
      <c r="C17" s="65" t="n">
        <v>1290410</v>
      </c>
      <c r="D17" s="65" t="n">
        <v>15763773</v>
      </c>
      <c r="E17" s="65" t="n">
        <v>1694559</v>
      </c>
      <c r="F17" s="65" t="n">
        <v>2455997</v>
      </c>
      <c r="G17" s="65" t="n">
        <v>65879</v>
      </c>
      <c r="H17" s="65" t="n">
        <v>1633843</v>
      </c>
      <c r="I17" s="65" t="n">
        <v>221124</v>
      </c>
      <c r="J17" s="63" t="s">
        <v>165</v>
      </c>
      <c r="K17" s="64" t="s">
        <v>165</v>
      </c>
      <c r="L17" s="65" t="n">
        <v>7965</v>
      </c>
      <c r="M17" s="65" t="s">
        <v>165</v>
      </c>
      <c r="N17" s="65" t="n">
        <v>19928</v>
      </c>
      <c r="O17" s="65" t="n">
        <v>3270</v>
      </c>
      <c r="P17" s="65" t="n">
        <v>1549893</v>
      </c>
      <c r="Q17" s="65" t="n">
        <v>115400</v>
      </c>
      <c r="R17" s="65" t="n">
        <v>2359037</v>
      </c>
      <c r="S17" s="65" t="n">
        <v>291942</v>
      </c>
      <c r="T17" s="65" t="n">
        <v>7149735</v>
      </c>
      <c r="U17" s="65" t="s">
        <v>165</v>
      </c>
      <c r="V17" s="63" t="s">
        <v>165</v>
      </c>
      <c r="W17" s="391"/>
      <c r="X17" s="391"/>
    </row>
    <row r="18" s="19" customFormat="true" ht="23.25" hidden="false" customHeight="true" outlineLevel="0" collapsed="false">
      <c r="A18" s="170" t="n">
        <v>21</v>
      </c>
      <c r="B18" s="65" t="n">
        <v>33194690</v>
      </c>
      <c r="C18" s="65" t="n">
        <v>1106467</v>
      </c>
      <c r="D18" s="65" t="n">
        <v>14941577</v>
      </c>
      <c r="E18" s="65" t="n">
        <v>1745420</v>
      </c>
      <c r="F18" s="65" t="n">
        <v>2293402</v>
      </c>
      <c r="G18" s="65" t="n">
        <v>54425</v>
      </c>
      <c r="H18" s="65" t="n">
        <v>1081613</v>
      </c>
      <c r="I18" s="65" t="n">
        <v>180968</v>
      </c>
      <c r="J18" s="63" t="s">
        <v>165</v>
      </c>
      <c r="K18" s="64" t="s">
        <v>165</v>
      </c>
      <c r="L18" s="65" t="n">
        <v>3257</v>
      </c>
      <c r="M18" s="65" t="s">
        <v>165</v>
      </c>
      <c r="N18" s="65" t="n">
        <v>16729</v>
      </c>
      <c r="O18" s="65" t="n">
        <v>2677</v>
      </c>
      <c r="P18" s="65" t="n">
        <v>1341470</v>
      </c>
      <c r="Q18" s="65" t="n">
        <v>91200</v>
      </c>
      <c r="R18" s="65" t="n">
        <v>2083372</v>
      </c>
      <c r="S18" s="65" t="n">
        <v>262026</v>
      </c>
      <c r="T18" s="65" t="n">
        <v>7990087</v>
      </c>
      <c r="U18" s="65" t="s">
        <v>165</v>
      </c>
      <c r="V18" s="63" t="s">
        <v>165</v>
      </c>
      <c r="W18" s="391"/>
      <c r="X18" s="391"/>
    </row>
    <row r="19" customFormat="false" ht="23.25" hidden="false" customHeight="true" outlineLevel="0" collapsed="false">
      <c r="A19" s="170" t="n">
        <v>22</v>
      </c>
      <c r="B19" s="65" t="n">
        <v>31382205</v>
      </c>
      <c r="C19" s="65" t="n">
        <v>950649</v>
      </c>
      <c r="D19" s="65" t="n">
        <v>13851202</v>
      </c>
      <c r="E19" s="65" t="n">
        <v>2064794</v>
      </c>
      <c r="F19" s="65" t="n">
        <v>2080415</v>
      </c>
      <c r="G19" s="65" t="n">
        <v>47674</v>
      </c>
      <c r="H19" s="65" t="n">
        <v>538473</v>
      </c>
      <c r="I19" s="65" t="n">
        <v>139161</v>
      </c>
      <c r="J19" s="63" t="s">
        <v>165</v>
      </c>
      <c r="K19" s="64" t="s">
        <v>165</v>
      </c>
      <c r="L19" s="65" t="n">
        <v>287</v>
      </c>
      <c r="M19" s="65" t="s">
        <v>165</v>
      </c>
      <c r="N19" s="65" t="n">
        <v>13127</v>
      </c>
      <c r="O19" s="65" t="n">
        <v>2055</v>
      </c>
      <c r="P19" s="65" t="n">
        <v>1116187</v>
      </c>
      <c r="Q19" s="65" t="n">
        <v>67000</v>
      </c>
      <c r="R19" s="65" t="n">
        <v>1801075</v>
      </c>
      <c r="S19" s="65" t="n">
        <v>231508</v>
      </c>
      <c r="T19" s="65" t="n">
        <v>8462298</v>
      </c>
      <c r="U19" s="65" t="s">
        <v>165</v>
      </c>
      <c r="V19" s="63" t="n">
        <v>16300</v>
      </c>
    </row>
    <row r="20" customFormat="false" ht="23.25" hidden="false" customHeight="true" outlineLevel="0" collapsed="false">
      <c r="A20" s="170" t="n">
        <v>23</v>
      </c>
      <c r="B20" s="65" t="n">
        <v>30504496</v>
      </c>
      <c r="C20" s="65" t="n">
        <v>797962</v>
      </c>
      <c r="D20" s="65" t="n">
        <v>13284315</v>
      </c>
      <c r="E20" s="65" t="n">
        <v>1958056</v>
      </c>
      <c r="F20" s="65" t="n">
        <v>1829200</v>
      </c>
      <c r="G20" s="65" t="n">
        <v>43536</v>
      </c>
      <c r="H20" s="65" t="n">
        <v>165159</v>
      </c>
      <c r="I20" s="65" t="n">
        <v>95635</v>
      </c>
      <c r="J20" s="63" t="s">
        <v>165</v>
      </c>
      <c r="K20" s="64" t="s">
        <v>165</v>
      </c>
      <c r="L20" s="65" t="s">
        <v>165</v>
      </c>
      <c r="M20" s="65" t="s">
        <v>165</v>
      </c>
      <c r="N20" s="65" t="n">
        <v>9412</v>
      </c>
      <c r="O20" s="65" t="n">
        <v>1402</v>
      </c>
      <c r="P20" s="65" t="n">
        <v>928407</v>
      </c>
      <c r="Q20" s="65" t="n">
        <v>42800</v>
      </c>
      <c r="R20" s="65" t="n">
        <v>1516926</v>
      </c>
      <c r="S20" s="65" t="n">
        <v>200377</v>
      </c>
      <c r="T20" s="65" t="n">
        <v>9318609</v>
      </c>
      <c r="U20" s="65" t="s">
        <v>165</v>
      </c>
      <c r="V20" s="63" t="n">
        <v>312700</v>
      </c>
    </row>
    <row r="21" customFormat="false" ht="23.25" hidden="false" customHeight="true" outlineLevel="0" collapsed="false">
      <c r="A21" s="168" t="s">
        <v>832</v>
      </c>
      <c r="B21" s="168"/>
      <c r="C21" s="168"/>
      <c r="D21" s="168"/>
      <c r="E21" s="168"/>
      <c r="F21" s="168"/>
      <c r="G21" s="168"/>
      <c r="H21" s="168"/>
      <c r="I21" s="168"/>
      <c r="J21" s="168"/>
      <c r="K21" s="418" t="s">
        <v>833</v>
      </c>
      <c r="L21" s="418"/>
      <c r="M21" s="418"/>
      <c r="N21" s="418"/>
      <c r="O21" s="418"/>
      <c r="P21" s="418"/>
      <c r="Q21" s="418"/>
      <c r="R21" s="418"/>
      <c r="S21" s="418"/>
      <c r="T21" s="418"/>
      <c r="U21" s="418"/>
      <c r="V21" s="418"/>
    </row>
    <row r="22" customFormat="false" ht="23.25" hidden="false" customHeight="true" outlineLevel="0" collapsed="false">
      <c r="A22" s="248" t="s">
        <v>135</v>
      </c>
      <c r="B22" s="65" t="n">
        <v>20997817</v>
      </c>
      <c r="C22" s="65" t="n">
        <v>1494206</v>
      </c>
      <c r="D22" s="65" t="n">
        <v>4542195</v>
      </c>
      <c r="E22" s="65" t="n">
        <v>1777093</v>
      </c>
      <c r="F22" s="65" t="n">
        <v>1895021</v>
      </c>
      <c r="G22" s="65" t="n">
        <v>79137</v>
      </c>
      <c r="H22" s="65" t="n">
        <v>2165532</v>
      </c>
      <c r="I22" s="65" t="n">
        <v>309504</v>
      </c>
      <c r="J22" s="63" t="s">
        <v>165</v>
      </c>
      <c r="K22" s="64" t="s">
        <v>165</v>
      </c>
      <c r="L22" s="65" t="n">
        <v>22527</v>
      </c>
      <c r="M22" s="65" t="s">
        <v>165</v>
      </c>
      <c r="N22" s="65" t="n">
        <v>41324</v>
      </c>
      <c r="O22" s="65" t="n">
        <v>3836</v>
      </c>
      <c r="P22" s="65" t="n">
        <v>1189636</v>
      </c>
      <c r="Q22" s="65" t="s">
        <v>165</v>
      </c>
      <c r="R22" s="65" t="n">
        <v>1561356</v>
      </c>
      <c r="S22" s="65" t="n">
        <v>321269</v>
      </c>
      <c r="T22" s="65" t="n">
        <v>5595181</v>
      </c>
      <c r="U22" s="65" t="s">
        <v>165</v>
      </c>
      <c r="V22" s="63" t="s">
        <v>165</v>
      </c>
    </row>
    <row r="23" customFormat="false" ht="23.25" hidden="false" customHeight="true" outlineLevel="0" collapsed="false">
      <c r="A23" s="170" t="n">
        <v>20</v>
      </c>
      <c r="B23" s="65" t="n">
        <v>19541433</v>
      </c>
      <c r="C23" s="65" t="n">
        <v>1284510</v>
      </c>
      <c r="D23" s="65" t="n">
        <v>3333201</v>
      </c>
      <c r="E23" s="65" t="n">
        <v>1658259</v>
      </c>
      <c r="F23" s="65" t="n">
        <v>1671817</v>
      </c>
      <c r="G23" s="65" t="n">
        <v>65879</v>
      </c>
      <c r="H23" s="65" t="n">
        <v>1627643</v>
      </c>
      <c r="I23" s="65" t="n">
        <v>221124</v>
      </c>
      <c r="J23" s="63" t="s">
        <v>165</v>
      </c>
      <c r="K23" s="64" t="s">
        <v>165</v>
      </c>
      <c r="L23" s="65" t="n">
        <v>7965</v>
      </c>
      <c r="M23" s="65" t="s">
        <v>165</v>
      </c>
      <c r="N23" s="65" t="n">
        <v>19928</v>
      </c>
      <c r="O23" s="65" t="n">
        <v>3270</v>
      </c>
      <c r="P23" s="65" t="n">
        <v>1016423</v>
      </c>
      <c r="Q23" s="65" t="s">
        <v>165</v>
      </c>
      <c r="R23" s="65" t="n">
        <v>1445637</v>
      </c>
      <c r="S23" s="65" t="n">
        <v>291942</v>
      </c>
      <c r="T23" s="65" t="n">
        <v>6893835</v>
      </c>
      <c r="U23" s="65" t="s">
        <v>165</v>
      </c>
      <c r="V23" s="63" t="s">
        <v>165</v>
      </c>
    </row>
    <row r="24" customFormat="false" ht="23.25" hidden="false" customHeight="true" outlineLevel="0" collapsed="false">
      <c r="A24" s="170" t="n">
        <v>21</v>
      </c>
      <c r="B24" s="65" t="n">
        <v>17507427</v>
      </c>
      <c r="C24" s="65" t="n">
        <v>1100767</v>
      </c>
      <c r="D24" s="65" t="n">
        <v>2555117</v>
      </c>
      <c r="E24" s="65" t="n">
        <v>1538730</v>
      </c>
      <c r="F24" s="65" t="n">
        <v>1265367</v>
      </c>
      <c r="G24" s="65" t="n">
        <v>54425</v>
      </c>
      <c r="H24" s="65" t="n">
        <v>1076213</v>
      </c>
      <c r="I24" s="65" t="n">
        <v>180968</v>
      </c>
      <c r="J24" s="63" t="s">
        <v>165</v>
      </c>
      <c r="K24" s="64" t="s">
        <v>165</v>
      </c>
      <c r="L24" s="65" t="n">
        <v>3257</v>
      </c>
      <c r="M24" s="65" t="s">
        <v>165</v>
      </c>
      <c r="N24" s="65" t="n">
        <v>9329</v>
      </c>
      <c r="O24" s="65" t="n">
        <v>2677</v>
      </c>
      <c r="P24" s="65" t="n">
        <v>857092</v>
      </c>
      <c r="Q24" s="65" t="s">
        <v>165</v>
      </c>
      <c r="R24" s="65" t="n">
        <v>1321972</v>
      </c>
      <c r="S24" s="65" t="n">
        <v>262026</v>
      </c>
      <c r="T24" s="65" t="n">
        <v>7279487</v>
      </c>
      <c r="U24" s="65" t="s">
        <v>165</v>
      </c>
      <c r="V24" s="63" t="s">
        <v>165</v>
      </c>
    </row>
    <row r="25" customFormat="false" ht="23.25" hidden="false" customHeight="true" outlineLevel="0" collapsed="false">
      <c r="A25" s="170" t="n">
        <v>22</v>
      </c>
      <c r="B25" s="65" t="n">
        <v>15952247</v>
      </c>
      <c r="C25" s="65" t="n">
        <v>925198</v>
      </c>
      <c r="D25" s="65" t="n">
        <v>2174118</v>
      </c>
      <c r="E25" s="65" t="n">
        <v>1437834</v>
      </c>
      <c r="F25" s="65" t="n">
        <v>1142439</v>
      </c>
      <c r="G25" s="65" t="n">
        <v>47674</v>
      </c>
      <c r="H25" s="65" t="n">
        <v>533873</v>
      </c>
      <c r="I25" s="65" t="n">
        <v>139161</v>
      </c>
      <c r="J25" s="63" t="s">
        <v>165</v>
      </c>
      <c r="K25" s="64" t="s">
        <v>165</v>
      </c>
      <c r="L25" s="65" t="n">
        <v>287</v>
      </c>
      <c r="M25" s="65" t="s">
        <v>165</v>
      </c>
      <c r="N25" s="65" t="n">
        <v>6959</v>
      </c>
      <c r="O25" s="65" t="n">
        <v>2055</v>
      </c>
      <c r="P25" s="65" t="n">
        <v>663268</v>
      </c>
      <c r="Q25" s="65" t="s">
        <v>165</v>
      </c>
      <c r="R25" s="65" t="n">
        <v>1191675</v>
      </c>
      <c r="S25" s="65" t="n">
        <v>231508</v>
      </c>
      <c r="T25" s="65" t="n">
        <v>7456198</v>
      </c>
      <c r="U25" s="65" t="s">
        <v>165</v>
      </c>
      <c r="V25" s="63" t="s">
        <v>165</v>
      </c>
    </row>
    <row r="26" customFormat="false" ht="23.25" hidden="false" customHeight="true" outlineLevel="0" collapsed="false">
      <c r="A26" s="165" t="n">
        <v>23</v>
      </c>
      <c r="B26" s="75" t="n">
        <v>14770709</v>
      </c>
      <c r="C26" s="75" t="n">
        <v>760262</v>
      </c>
      <c r="D26" s="75" t="n">
        <v>1788767</v>
      </c>
      <c r="E26" s="75" t="n">
        <v>1335126</v>
      </c>
      <c r="F26" s="75" t="n">
        <v>1015284</v>
      </c>
      <c r="G26" s="75" t="n">
        <v>43536</v>
      </c>
      <c r="H26" s="75" t="n">
        <v>161359</v>
      </c>
      <c r="I26" s="75" t="n">
        <v>95635</v>
      </c>
      <c r="J26" s="73" t="s">
        <v>165</v>
      </c>
      <c r="K26" s="74" t="s">
        <v>165</v>
      </c>
      <c r="L26" s="75" t="s">
        <v>165</v>
      </c>
      <c r="M26" s="75" t="s">
        <v>165</v>
      </c>
      <c r="N26" s="75" t="n">
        <v>4476</v>
      </c>
      <c r="O26" s="75" t="n">
        <v>1402</v>
      </c>
      <c r="P26" s="75" t="n">
        <v>517550</v>
      </c>
      <c r="Q26" s="75" t="s">
        <v>165</v>
      </c>
      <c r="R26" s="75" t="n">
        <v>1059526</v>
      </c>
      <c r="S26" s="75" t="n">
        <v>200377</v>
      </c>
      <c r="T26" s="75" t="n">
        <v>7777809</v>
      </c>
      <c r="U26" s="75" t="s">
        <v>165</v>
      </c>
      <c r="V26" s="73" t="n">
        <v>9600</v>
      </c>
    </row>
    <row r="27" customFormat="false" ht="19.5" hidden="false" customHeight="true" outlineLevel="0" collapsed="false">
      <c r="A27" s="77" t="s">
        <v>683</v>
      </c>
    </row>
    <row r="28" customFormat="false" ht="12" hidden="false" customHeight="false" outlineLevel="0" collapsed="false">
      <c r="A28" s="77" t="s">
        <v>834</v>
      </c>
      <c r="J28" s="404"/>
      <c r="K28" s="404"/>
      <c r="L28" s="404"/>
      <c r="M28" s="404"/>
      <c r="N28" s="404"/>
      <c r="O28" s="404"/>
      <c r="P28" s="404"/>
      <c r="R28" s="404"/>
    </row>
    <row r="29" customFormat="false" ht="12" hidden="false" customHeight="false" outlineLevel="0" collapsed="false">
      <c r="A29" s="77" t="s">
        <v>835</v>
      </c>
      <c r="D29" s="404"/>
      <c r="E29" s="404"/>
      <c r="F29" s="404"/>
      <c r="J29" s="404"/>
      <c r="K29" s="404"/>
      <c r="L29" s="404"/>
      <c r="M29" s="404"/>
      <c r="N29" s="404"/>
      <c r="O29" s="404"/>
      <c r="P29" s="404"/>
      <c r="Q29" s="404"/>
      <c r="R29" s="404"/>
    </row>
    <row r="30" customFormat="false" ht="12" hidden="false" customHeight="false" outlineLevel="0" collapsed="false">
      <c r="A30" s="98" t="s">
        <v>836</v>
      </c>
      <c r="D30" s="404"/>
      <c r="E30" s="404"/>
      <c r="F30" s="404"/>
      <c r="J30" s="404"/>
      <c r="K30" s="404"/>
      <c r="L30" s="404"/>
      <c r="M30" s="404"/>
      <c r="N30" s="404"/>
      <c r="O30" s="404"/>
      <c r="P30" s="404"/>
      <c r="Q30" s="404"/>
      <c r="R30" s="404"/>
    </row>
    <row r="31" customFormat="false" ht="12" hidden="false" customHeight="false" outlineLevel="0" collapsed="false">
      <c r="J31" s="404"/>
      <c r="K31" s="404"/>
      <c r="L31" s="404"/>
      <c r="M31" s="404"/>
      <c r="N31" s="404"/>
      <c r="O31" s="404"/>
      <c r="P31" s="404"/>
      <c r="Q31" s="404"/>
      <c r="R31" s="404"/>
    </row>
    <row r="32" customFormat="false" ht="12" hidden="false" customHeight="false" outlineLevel="0" collapsed="false">
      <c r="J32" s="404"/>
      <c r="K32" s="404"/>
      <c r="L32" s="404"/>
      <c r="M32" s="169"/>
      <c r="N32" s="404"/>
      <c r="O32" s="404"/>
      <c r="P32" s="404"/>
      <c r="Q32" s="404"/>
      <c r="R32" s="404"/>
    </row>
    <row r="33" customFormat="false" ht="12" hidden="false" customHeight="false" outlineLevel="0" collapsed="false">
      <c r="J33" s="404"/>
      <c r="K33" s="404"/>
      <c r="L33" s="404"/>
      <c r="M33" s="169"/>
      <c r="N33" s="404"/>
      <c r="O33" s="404"/>
      <c r="P33" s="404"/>
      <c r="Q33" s="404"/>
      <c r="R33" s="404"/>
    </row>
  </sheetData>
  <mergeCells count="8">
    <mergeCell ref="A3:J3"/>
    <mergeCell ref="K3:V3"/>
    <mergeCell ref="A9:J9"/>
    <mergeCell ref="K9:V9"/>
    <mergeCell ref="A15:J15"/>
    <mergeCell ref="K15:V15"/>
    <mergeCell ref="A21:J21"/>
    <mergeCell ref="K21:V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0.87"/>
    <col collapsed="false" customWidth="true" hidden="false" outlineLevel="0" max="3" min="2" style="19" width="10.62"/>
    <col collapsed="false" customWidth="true" hidden="false" outlineLevel="0" max="4" min="4" style="19" width="7.99"/>
    <col collapsed="false" customWidth="true" hidden="false" outlineLevel="0" max="5" min="5" style="19" width="8.86"/>
    <col collapsed="false" customWidth="true" hidden="false" outlineLevel="0" max="6" min="6" style="19" width="10.62"/>
    <col collapsed="false" customWidth="true" hidden="false" outlineLevel="0" max="7" min="7" style="19" width="7.49"/>
    <col collapsed="false" customWidth="true" hidden="false" outlineLevel="0" max="8" min="8" style="19" width="8.25"/>
    <col collapsed="false" customWidth="true" hidden="false" outlineLevel="0" max="10" min="9" style="19" width="11.49"/>
    <col collapsed="false" customWidth="true" hidden="false" outlineLevel="0" max="11" min="11" style="19" width="11.87"/>
    <col collapsed="false" customWidth="false" hidden="false" outlineLevel="0" max="257" min="12" style="19" width="8.99"/>
  </cols>
  <sheetData>
    <row r="1" customFormat="false" ht="18" hidden="false" customHeight="true" outlineLevel="0" collapsed="false">
      <c r="A1" s="23" t="s">
        <v>167</v>
      </c>
      <c r="B1" s="92"/>
      <c r="C1" s="92"/>
      <c r="D1" s="92"/>
      <c r="F1" s="82" t="s">
        <v>133</v>
      </c>
    </row>
    <row r="2" customFormat="false" ht="26.25" hidden="false" customHeight="true" outlineLevel="0" collapsed="false">
      <c r="A2" s="93" t="s">
        <v>168</v>
      </c>
      <c r="B2" s="94" t="s">
        <v>169</v>
      </c>
      <c r="C2" s="94"/>
      <c r="D2" s="94"/>
      <c r="E2" s="95" t="s">
        <v>170</v>
      </c>
      <c r="F2" s="95"/>
    </row>
    <row r="3" customFormat="false" ht="26.25" hidden="false" customHeight="true" outlineLevel="0" collapsed="false">
      <c r="A3" s="93"/>
      <c r="B3" s="41" t="s">
        <v>171</v>
      </c>
      <c r="C3" s="37" t="s">
        <v>172</v>
      </c>
      <c r="D3" s="37" t="s">
        <v>173</v>
      </c>
      <c r="E3" s="37" t="s">
        <v>174</v>
      </c>
      <c r="F3" s="87" t="s">
        <v>175</v>
      </c>
    </row>
    <row r="4" customFormat="false" ht="21" hidden="false" customHeight="true" outlineLevel="0" collapsed="false">
      <c r="A4" s="96" t="s">
        <v>135</v>
      </c>
      <c r="B4" s="64" t="n">
        <v>48</v>
      </c>
      <c r="C4" s="65" t="n">
        <v>1873</v>
      </c>
      <c r="D4" s="65" t="n">
        <v>222990</v>
      </c>
      <c r="E4" s="65" t="n">
        <v>161</v>
      </c>
      <c r="F4" s="63" t="n">
        <v>0</v>
      </c>
    </row>
    <row r="5" customFormat="false" ht="21" hidden="false" customHeight="true" outlineLevel="0" collapsed="false">
      <c r="A5" s="96" t="n">
        <v>20</v>
      </c>
      <c r="B5" s="64" t="n">
        <v>39</v>
      </c>
      <c r="C5" s="65" t="n">
        <v>1558</v>
      </c>
      <c r="D5" s="65" t="n">
        <v>183576</v>
      </c>
      <c r="E5" s="65" t="n">
        <v>121</v>
      </c>
      <c r="F5" s="63" t="n">
        <v>0</v>
      </c>
    </row>
    <row r="6" customFormat="false" ht="21" hidden="false" customHeight="true" outlineLevel="0" collapsed="false">
      <c r="A6" s="96" t="n">
        <v>21</v>
      </c>
      <c r="B6" s="64" t="n">
        <v>37</v>
      </c>
      <c r="C6" s="65" t="n">
        <v>1439</v>
      </c>
      <c r="D6" s="65" t="n">
        <v>151216</v>
      </c>
      <c r="E6" s="65" t="n">
        <v>115</v>
      </c>
      <c r="F6" s="63" t="n">
        <v>3</v>
      </c>
    </row>
    <row r="7" customFormat="false" ht="21" hidden="false" customHeight="true" outlineLevel="0" collapsed="false">
      <c r="A7" s="96" t="n">
        <v>22</v>
      </c>
      <c r="B7" s="64" t="n">
        <v>31</v>
      </c>
      <c r="C7" s="65" t="n">
        <v>1203</v>
      </c>
      <c r="D7" s="65" t="n">
        <v>120620</v>
      </c>
      <c r="E7" s="65" t="n">
        <v>122</v>
      </c>
      <c r="F7" s="63" t="n">
        <v>0</v>
      </c>
    </row>
    <row r="8" customFormat="false" ht="21" hidden="false" customHeight="true" outlineLevel="0" collapsed="false">
      <c r="A8" s="97" t="n">
        <v>23</v>
      </c>
      <c r="B8" s="74" t="n">
        <v>24</v>
      </c>
      <c r="C8" s="75" t="n">
        <v>922</v>
      </c>
      <c r="D8" s="75" t="n">
        <v>98052</v>
      </c>
      <c r="E8" s="75" t="n">
        <v>132</v>
      </c>
      <c r="F8" s="73" t="n">
        <v>0</v>
      </c>
    </row>
    <row r="9" customFormat="false" ht="21" hidden="false" customHeight="true" outlineLevel="0" collapsed="false">
      <c r="A9" s="98" t="s">
        <v>176</v>
      </c>
      <c r="B9" s="99"/>
      <c r="C9" s="100"/>
      <c r="D9" s="101"/>
      <c r="E9" s="102"/>
      <c r="F9" s="102"/>
    </row>
    <row r="10" customFormat="false" ht="12" hidden="false" customHeight="false" outlineLevel="0" collapsed="false">
      <c r="A10" s="99"/>
      <c r="B10" s="99"/>
      <c r="C10" s="101"/>
      <c r="D10" s="101"/>
      <c r="E10" s="102"/>
      <c r="F10" s="102"/>
    </row>
    <row r="11" customFormat="false" ht="12" hidden="false" customHeight="false" outlineLevel="0" collapsed="false">
      <c r="A11" s="99"/>
      <c r="B11" s="99"/>
      <c r="C11" s="101"/>
      <c r="D11" s="101"/>
      <c r="E11" s="102"/>
      <c r="F11" s="102"/>
    </row>
    <row r="12" customFormat="false" ht="12" hidden="false" customHeight="false" outlineLevel="0" collapsed="false">
      <c r="A12" s="99"/>
      <c r="B12" s="99"/>
      <c r="C12" s="101"/>
      <c r="D12" s="101"/>
      <c r="E12" s="102"/>
      <c r="F12" s="102"/>
    </row>
  </sheetData>
  <mergeCells count="3">
    <mergeCell ref="A2:A3"/>
    <mergeCell ref="B2:D2"/>
    <mergeCell ref="E2:F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11.37"/>
    <col collapsed="false" customWidth="true" hidden="false" outlineLevel="0" max="3" min="2" style="121" width="10.49"/>
    <col collapsed="false" customWidth="true" hidden="false" outlineLevel="0" max="4" min="4" style="121" width="7.87"/>
    <col collapsed="false" customWidth="true" hidden="false" outlineLevel="0" max="6" min="5" style="121" width="10.49"/>
    <col collapsed="false" customWidth="true" hidden="false" outlineLevel="0" max="8" min="7" style="121" width="9.62"/>
    <col collapsed="false" customWidth="true" hidden="false" outlineLevel="0" max="16" min="9" style="121" width="10.49"/>
    <col collapsed="false" customWidth="false" hidden="false" outlineLevel="0" max="17" min="17" style="121" width="8.99"/>
    <col collapsed="false" customWidth="true" hidden="false" outlineLevel="0" max="18" min="18" style="121" width="7.37"/>
    <col collapsed="false" customWidth="true" hidden="false" outlineLevel="0" max="19" min="19" style="121" width="8.25"/>
    <col collapsed="false" customWidth="true" hidden="false" outlineLevel="0" max="21" min="20" style="121" width="6.25"/>
    <col collapsed="false" customWidth="true" hidden="false" outlineLevel="0" max="22" min="22" style="121" width="6.74"/>
    <col collapsed="false" customWidth="true" hidden="false" outlineLevel="0" max="23" min="23" style="121" width="6.99"/>
    <col collapsed="false" customWidth="false" hidden="false" outlineLevel="0" max="257" min="24" style="121" width="8.99"/>
  </cols>
  <sheetData>
    <row r="1" customFormat="false" ht="18" hidden="false" customHeight="true" outlineLevel="0" collapsed="false">
      <c r="A1" s="23" t="s">
        <v>837</v>
      </c>
      <c r="F1" s="22"/>
      <c r="N1" s="22"/>
      <c r="P1" s="82" t="s">
        <v>133</v>
      </c>
      <c r="Q1" s="22"/>
      <c r="U1" s="22"/>
    </row>
    <row r="2" s="19" customFormat="true" ht="13.5" hidden="false" customHeight="true" outlineLevel="0" collapsed="false">
      <c r="A2" s="83" t="s">
        <v>838</v>
      </c>
      <c r="B2" s="36" t="s">
        <v>305</v>
      </c>
      <c r="C2" s="419"/>
      <c r="D2" s="94"/>
      <c r="E2" s="95" t="s">
        <v>839</v>
      </c>
      <c r="F2" s="95"/>
      <c r="G2" s="95"/>
      <c r="H2" s="95"/>
      <c r="I2" s="253" t="s">
        <v>840</v>
      </c>
      <c r="J2" s="30" t="s">
        <v>841</v>
      </c>
      <c r="K2" s="30" t="s">
        <v>842</v>
      </c>
      <c r="L2" s="30" t="s">
        <v>843</v>
      </c>
      <c r="M2" s="30" t="s">
        <v>844</v>
      </c>
      <c r="N2" s="30" t="s">
        <v>845</v>
      </c>
      <c r="O2" s="30" t="s">
        <v>846</v>
      </c>
      <c r="P2" s="36" t="s">
        <v>93</v>
      </c>
      <c r="Q2" s="102"/>
      <c r="R2" s="102"/>
      <c r="S2" s="102"/>
      <c r="T2" s="102"/>
      <c r="U2" s="102"/>
      <c r="V2" s="391"/>
      <c r="W2" s="391"/>
    </row>
    <row r="3" s="19" customFormat="true" ht="13.5" hidden="false" customHeight="true" outlineLevel="0" collapsed="false">
      <c r="A3" s="83"/>
      <c r="B3" s="36"/>
      <c r="C3" s="37" t="s">
        <v>847</v>
      </c>
      <c r="D3" s="37" t="s">
        <v>848</v>
      </c>
      <c r="E3" s="95"/>
      <c r="F3" s="95"/>
      <c r="G3" s="95"/>
      <c r="H3" s="95"/>
      <c r="I3" s="253"/>
      <c r="J3" s="30"/>
      <c r="K3" s="30"/>
      <c r="L3" s="30"/>
      <c r="M3" s="30"/>
      <c r="N3" s="30"/>
      <c r="O3" s="30"/>
      <c r="P3" s="36"/>
      <c r="Q3" s="102"/>
      <c r="R3" s="102"/>
      <c r="S3" s="102"/>
      <c r="T3" s="102"/>
      <c r="U3" s="102"/>
      <c r="V3" s="391"/>
      <c r="W3" s="391"/>
    </row>
    <row r="4" s="19" customFormat="true" ht="30.75" hidden="false" customHeight="true" outlineLevel="0" collapsed="false">
      <c r="A4" s="83"/>
      <c r="B4" s="36"/>
      <c r="C4" s="36"/>
      <c r="D4" s="36"/>
      <c r="E4" s="37" t="s">
        <v>562</v>
      </c>
      <c r="F4" s="37" t="s">
        <v>849</v>
      </c>
      <c r="G4" s="37" t="s">
        <v>850</v>
      </c>
      <c r="H4" s="87" t="s">
        <v>851</v>
      </c>
      <c r="I4" s="253"/>
      <c r="J4" s="30"/>
      <c r="K4" s="30"/>
      <c r="L4" s="30"/>
      <c r="M4" s="30"/>
      <c r="N4" s="30"/>
      <c r="O4" s="30"/>
      <c r="P4" s="36"/>
      <c r="Q4" s="102"/>
      <c r="R4" s="102"/>
      <c r="S4" s="102"/>
      <c r="T4" s="102"/>
      <c r="U4" s="102"/>
      <c r="V4" s="391"/>
      <c r="W4" s="391"/>
    </row>
    <row r="5" s="19" customFormat="true" ht="26.25" hidden="false" customHeight="true" outlineLevel="0" collapsed="false">
      <c r="A5" s="306" t="s">
        <v>852</v>
      </c>
      <c r="B5" s="306"/>
      <c r="C5" s="306"/>
      <c r="D5" s="306"/>
      <c r="E5" s="306"/>
      <c r="F5" s="306"/>
      <c r="G5" s="306"/>
      <c r="H5" s="306"/>
      <c r="I5" s="306" t="s">
        <v>853</v>
      </c>
      <c r="J5" s="306"/>
      <c r="K5" s="306"/>
      <c r="L5" s="306"/>
      <c r="M5" s="306"/>
      <c r="N5" s="306"/>
      <c r="O5" s="306"/>
      <c r="P5" s="306"/>
      <c r="Q5" s="102"/>
      <c r="R5" s="102"/>
      <c r="S5" s="102"/>
      <c r="T5" s="102"/>
      <c r="U5" s="102"/>
      <c r="V5" s="393"/>
      <c r="W5" s="393"/>
    </row>
    <row r="6" s="19" customFormat="true" ht="26.25" hidden="false" customHeight="true" outlineLevel="0" collapsed="false">
      <c r="A6" s="248" t="s">
        <v>135</v>
      </c>
      <c r="B6" s="65" t="n">
        <v>3355200</v>
      </c>
      <c r="C6" s="65" t="n">
        <v>3355200</v>
      </c>
      <c r="D6" s="65" t="s">
        <v>165</v>
      </c>
      <c r="E6" s="65" t="n">
        <v>806300</v>
      </c>
      <c r="F6" s="65" t="n">
        <v>806300</v>
      </c>
      <c r="G6" s="65" t="s">
        <v>165</v>
      </c>
      <c r="H6" s="63" t="s">
        <v>165</v>
      </c>
      <c r="I6" s="64" t="n">
        <v>92900</v>
      </c>
      <c r="J6" s="65" t="s">
        <v>165</v>
      </c>
      <c r="K6" s="65" t="n">
        <v>2456000</v>
      </c>
      <c r="L6" s="65" t="s">
        <v>165</v>
      </c>
      <c r="M6" s="65" t="s">
        <v>165</v>
      </c>
      <c r="N6" s="65" t="s">
        <v>165</v>
      </c>
      <c r="O6" s="65" t="s">
        <v>165</v>
      </c>
      <c r="P6" s="63" t="s">
        <v>165</v>
      </c>
      <c r="Q6" s="123"/>
      <c r="R6" s="123"/>
      <c r="S6" s="123"/>
      <c r="T6" s="123"/>
      <c r="U6" s="123"/>
      <c r="V6" s="391"/>
      <c r="W6" s="391"/>
    </row>
    <row r="7" s="19" customFormat="true" ht="26.25" hidden="false" customHeight="true" outlineLevel="0" collapsed="false">
      <c r="A7" s="170" t="n">
        <v>20</v>
      </c>
      <c r="B7" s="65" t="n">
        <v>1911900</v>
      </c>
      <c r="C7" s="65" t="n">
        <v>1911900</v>
      </c>
      <c r="D7" s="65" t="s">
        <v>165</v>
      </c>
      <c r="E7" s="65" t="n">
        <v>768100</v>
      </c>
      <c r="F7" s="65" t="n">
        <v>768100</v>
      </c>
      <c r="G7" s="65" t="s">
        <v>165</v>
      </c>
      <c r="H7" s="63" t="s">
        <v>165</v>
      </c>
      <c r="I7" s="64" t="n">
        <v>79700</v>
      </c>
      <c r="J7" s="65" t="s">
        <v>165</v>
      </c>
      <c r="K7" s="65" t="n">
        <v>1064100</v>
      </c>
      <c r="L7" s="65" t="s">
        <v>165</v>
      </c>
      <c r="M7" s="65" t="s">
        <v>165</v>
      </c>
      <c r="N7" s="65" t="s">
        <v>165</v>
      </c>
      <c r="O7" s="65" t="s">
        <v>165</v>
      </c>
      <c r="P7" s="63" t="s">
        <v>165</v>
      </c>
      <c r="Q7" s="102"/>
      <c r="R7" s="102"/>
      <c r="S7" s="102"/>
      <c r="T7" s="102"/>
      <c r="U7" s="102"/>
      <c r="V7" s="391"/>
      <c r="W7" s="391"/>
    </row>
    <row r="8" s="19" customFormat="true" ht="26.25" hidden="false" customHeight="true" outlineLevel="0" collapsed="false">
      <c r="A8" s="170" t="n">
        <v>21</v>
      </c>
      <c r="B8" s="65" t="n">
        <v>2570700</v>
      </c>
      <c r="C8" s="65" t="n">
        <v>2570700</v>
      </c>
      <c r="D8" s="65" t="s">
        <v>165</v>
      </c>
      <c r="E8" s="65" t="n">
        <v>734700</v>
      </c>
      <c r="F8" s="65" t="n">
        <v>734700</v>
      </c>
      <c r="G8" s="65" t="s">
        <v>165</v>
      </c>
      <c r="H8" s="63" t="s">
        <v>165</v>
      </c>
      <c r="I8" s="64" t="n">
        <v>57600</v>
      </c>
      <c r="J8" s="65" t="n">
        <v>363600</v>
      </c>
      <c r="K8" s="65" t="n">
        <v>1414800</v>
      </c>
      <c r="L8" s="65" t="s">
        <v>165</v>
      </c>
      <c r="M8" s="65" t="s">
        <v>165</v>
      </c>
      <c r="N8" s="65" t="s">
        <v>165</v>
      </c>
      <c r="O8" s="65" t="s">
        <v>165</v>
      </c>
      <c r="P8" s="63" t="s">
        <v>165</v>
      </c>
      <c r="Q8" s="102"/>
      <c r="R8" s="102"/>
      <c r="S8" s="102"/>
      <c r="T8" s="102"/>
      <c r="U8" s="102"/>
      <c r="V8" s="391"/>
      <c r="W8" s="391"/>
    </row>
    <row r="9" s="19" customFormat="true" ht="26.25" hidden="false" customHeight="true" outlineLevel="0" collapsed="false">
      <c r="A9" s="170" t="n">
        <v>22</v>
      </c>
      <c r="B9" s="65" t="n">
        <v>2147100</v>
      </c>
      <c r="C9" s="65" t="n">
        <v>2147100</v>
      </c>
      <c r="D9" s="65" t="s">
        <v>165</v>
      </c>
      <c r="E9" s="65" t="n">
        <v>539700</v>
      </c>
      <c r="F9" s="65" t="n">
        <v>539700</v>
      </c>
      <c r="G9" s="65" t="s">
        <v>165</v>
      </c>
      <c r="H9" s="63" t="s">
        <v>165</v>
      </c>
      <c r="I9" s="64" t="n">
        <v>729600</v>
      </c>
      <c r="J9" s="65" t="n">
        <v>564500</v>
      </c>
      <c r="K9" s="65" t="n">
        <v>313300</v>
      </c>
      <c r="L9" s="65" t="s">
        <v>165</v>
      </c>
      <c r="M9" s="65" t="s">
        <v>165</v>
      </c>
      <c r="N9" s="65" t="s">
        <v>165</v>
      </c>
      <c r="O9" s="65" t="s">
        <v>165</v>
      </c>
      <c r="P9" s="63" t="s">
        <v>165</v>
      </c>
      <c r="Q9" s="102"/>
      <c r="R9" s="102"/>
      <c r="S9" s="102"/>
      <c r="T9" s="102"/>
      <c r="U9" s="102"/>
      <c r="V9" s="391"/>
      <c r="W9" s="391"/>
    </row>
    <row r="10" s="19" customFormat="true" ht="26.25" hidden="false" customHeight="true" outlineLevel="0" collapsed="false">
      <c r="A10" s="170" t="n">
        <v>23</v>
      </c>
      <c r="B10" s="65" t="n">
        <v>3190700</v>
      </c>
      <c r="C10" s="65" t="n">
        <v>3190700</v>
      </c>
      <c r="D10" s="65" t="s">
        <v>165</v>
      </c>
      <c r="E10" s="65" t="n">
        <v>697600</v>
      </c>
      <c r="F10" s="65" t="n">
        <v>697600</v>
      </c>
      <c r="G10" s="65" t="s">
        <v>165</v>
      </c>
      <c r="H10" s="63" t="s">
        <v>165</v>
      </c>
      <c r="I10" s="64" t="n">
        <v>1230000</v>
      </c>
      <c r="J10" s="65" t="n">
        <v>464800</v>
      </c>
      <c r="K10" s="65" t="n">
        <v>798300</v>
      </c>
      <c r="L10" s="65" t="s">
        <v>165</v>
      </c>
      <c r="M10" s="65" t="s">
        <v>165</v>
      </c>
      <c r="N10" s="65" t="s">
        <v>165</v>
      </c>
      <c r="O10" s="65" t="s">
        <v>165</v>
      </c>
      <c r="P10" s="63" t="s">
        <v>165</v>
      </c>
      <c r="Q10" s="102"/>
      <c r="R10" s="102"/>
      <c r="S10" s="102"/>
      <c r="T10" s="102"/>
      <c r="U10" s="102"/>
      <c r="V10" s="393"/>
      <c r="W10" s="393"/>
    </row>
    <row r="11" s="19" customFormat="true" ht="26.25" hidden="false" customHeight="true" outlineLevel="0" collapsed="false">
      <c r="A11" s="311" t="s">
        <v>852</v>
      </c>
      <c r="B11" s="311"/>
      <c r="C11" s="311"/>
      <c r="D11" s="311"/>
      <c r="E11" s="311"/>
      <c r="F11" s="311"/>
      <c r="G11" s="311"/>
      <c r="H11" s="311"/>
      <c r="I11" s="352" t="s">
        <v>854</v>
      </c>
      <c r="J11" s="352"/>
      <c r="K11" s="352"/>
      <c r="L11" s="352"/>
      <c r="M11" s="352"/>
      <c r="N11" s="352"/>
      <c r="O11" s="352"/>
      <c r="P11" s="352"/>
      <c r="Q11" s="102"/>
      <c r="R11" s="102"/>
      <c r="S11" s="102"/>
      <c r="T11" s="102"/>
      <c r="U11" s="102"/>
      <c r="V11" s="391"/>
      <c r="W11" s="391"/>
    </row>
    <row r="12" s="19" customFormat="true" ht="26.25" hidden="false" customHeight="true" outlineLevel="0" collapsed="false">
      <c r="A12" s="248" t="s">
        <v>135</v>
      </c>
      <c r="B12" s="65" t="n">
        <v>4097807</v>
      </c>
      <c r="C12" s="65" t="n">
        <v>4067247</v>
      </c>
      <c r="D12" s="65" t="n">
        <v>30560</v>
      </c>
      <c r="E12" s="65" t="n">
        <v>2081651</v>
      </c>
      <c r="F12" s="65" t="n">
        <v>1509698</v>
      </c>
      <c r="G12" s="65" t="n">
        <v>441877</v>
      </c>
      <c r="H12" s="63" t="n">
        <v>130076</v>
      </c>
      <c r="I12" s="64" t="n">
        <v>203766</v>
      </c>
      <c r="J12" s="65" t="n">
        <v>333801</v>
      </c>
      <c r="K12" s="65" t="n">
        <v>801121</v>
      </c>
      <c r="L12" s="65" t="n">
        <v>457380</v>
      </c>
      <c r="M12" s="65" t="s">
        <v>165</v>
      </c>
      <c r="N12" s="65" t="s">
        <v>165</v>
      </c>
      <c r="O12" s="65" t="n">
        <v>212318</v>
      </c>
      <c r="P12" s="63" t="n">
        <v>7770</v>
      </c>
      <c r="Q12" s="123"/>
      <c r="R12" s="123"/>
      <c r="S12" s="123"/>
      <c r="T12" s="123"/>
      <c r="U12" s="123"/>
      <c r="V12" s="391"/>
      <c r="W12" s="391"/>
    </row>
    <row r="13" s="19" customFormat="true" ht="26.25" hidden="false" customHeight="true" outlineLevel="0" collapsed="false">
      <c r="A13" s="170" t="n">
        <v>20</v>
      </c>
      <c r="B13" s="65" t="n">
        <v>4174417</v>
      </c>
      <c r="C13" s="65" t="n">
        <v>4154857</v>
      </c>
      <c r="D13" s="65" t="n">
        <v>19560</v>
      </c>
      <c r="E13" s="65" t="n">
        <v>2224484</v>
      </c>
      <c r="F13" s="65" t="n">
        <v>1540296</v>
      </c>
      <c r="G13" s="65" t="n">
        <v>478039</v>
      </c>
      <c r="H13" s="63" t="n">
        <v>206149</v>
      </c>
      <c r="I13" s="64" t="n">
        <v>208959</v>
      </c>
      <c r="J13" s="65" t="n">
        <v>267794</v>
      </c>
      <c r="K13" s="65" t="n">
        <v>846622</v>
      </c>
      <c r="L13" s="65" t="n">
        <v>457400</v>
      </c>
      <c r="M13" s="65" t="s">
        <v>165</v>
      </c>
      <c r="N13" s="65" t="s">
        <v>165</v>
      </c>
      <c r="O13" s="65" t="n">
        <v>161388</v>
      </c>
      <c r="P13" s="63" t="n">
        <v>7770</v>
      </c>
      <c r="Q13" s="102"/>
      <c r="R13" s="102"/>
      <c r="S13" s="102"/>
      <c r="T13" s="102"/>
      <c r="U13" s="102"/>
      <c r="V13" s="391"/>
      <c r="W13" s="391"/>
    </row>
    <row r="14" s="19" customFormat="true" ht="26.25" hidden="false" customHeight="true" outlineLevel="0" collapsed="false">
      <c r="A14" s="170" t="n">
        <v>21</v>
      </c>
      <c r="B14" s="65" t="n">
        <v>3998765</v>
      </c>
      <c r="C14" s="65" t="n">
        <v>3990205</v>
      </c>
      <c r="D14" s="65" t="n">
        <v>8560</v>
      </c>
      <c r="E14" s="65" t="n">
        <v>2143706</v>
      </c>
      <c r="F14" s="65" t="n">
        <v>1427604</v>
      </c>
      <c r="G14" s="65" t="n">
        <v>457003</v>
      </c>
      <c r="H14" s="63" t="n">
        <v>259099</v>
      </c>
      <c r="I14" s="64" t="n">
        <v>214302</v>
      </c>
      <c r="J14" s="65" t="n">
        <v>206063</v>
      </c>
      <c r="K14" s="65" t="n">
        <v>914104</v>
      </c>
      <c r="L14" s="65" t="n">
        <v>413520</v>
      </c>
      <c r="M14" s="65" t="s">
        <v>165</v>
      </c>
      <c r="N14" s="65" t="s">
        <v>165</v>
      </c>
      <c r="O14" s="65" t="n">
        <v>107070</v>
      </c>
      <c r="P14" s="63" t="s">
        <v>165</v>
      </c>
      <c r="Q14" s="102"/>
      <c r="R14" s="102"/>
      <c r="S14" s="102"/>
      <c r="T14" s="102"/>
      <c r="U14" s="102"/>
      <c r="V14" s="391"/>
      <c r="W14" s="391"/>
    </row>
    <row r="15" s="19" customFormat="true" ht="26.25" hidden="false" customHeight="true" outlineLevel="0" collapsed="false">
      <c r="A15" s="170" t="n">
        <v>22</v>
      </c>
      <c r="B15" s="65" t="n">
        <v>3959585</v>
      </c>
      <c r="C15" s="65" t="n">
        <v>3957525</v>
      </c>
      <c r="D15" s="65" t="n">
        <v>2060</v>
      </c>
      <c r="E15" s="65" t="n">
        <v>2094880</v>
      </c>
      <c r="F15" s="65" t="n">
        <v>1415814</v>
      </c>
      <c r="G15" s="65" t="n">
        <v>370608</v>
      </c>
      <c r="H15" s="63" t="n">
        <v>308458</v>
      </c>
      <c r="I15" s="64" t="n">
        <v>232864</v>
      </c>
      <c r="J15" s="65" t="n">
        <v>307383</v>
      </c>
      <c r="K15" s="65" t="n">
        <v>845166</v>
      </c>
      <c r="L15" s="65" t="n">
        <v>413520</v>
      </c>
      <c r="M15" s="65" t="s">
        <v>165</v>
      </c>
      <c r="N15" s="65" t="s">
        <v>165</v>
      </c>
      <c r="O15" s="65" t="n">
        <v>65772</v>
      </c>
      <c r="P15" s="63" t="s">
        <v>165</v>
      </c>
      <c r="Q15" s="102"/>
      <c r="R15" s="102"/>
      <c r="S15" s="102"/>
      <c r="T15" s="102"/>
      <c r="U15" s="102"/>
      <c r="V15" s="391"/>
      <c r="W15" s="391"/>
    </row>
    <row r="16" customFormat="false" ht="26.25" hidden="false" customHeight="true" outlineLevel="0" collapsed="false">
      <c r="A16" s="170" t="n">
        <v>23</v>
      </c>
      <c r="B16" s="65" t="n">
        <v>4068409</v>
      </c>
      <c r="C16" s="65" t="n">
        <v>3866349</v>
      </c>
      <c r="D16" s="65" t="n">
        <v>202060</v>
      </c>
      <c r="E16" s="65" t="n">
        <v>1879138</v>
      </c>
      <c r="F16" s="65" t="n">
        <v>1186914</v>
      </c>
      <c r="G16" s="65" t="n">
        <v>379419</v>
      </c>
      <c r="H16" s="63" t="n">
        <v>312805</v>
      </c>
      <c r="I16" s="64" t="n">
        <v>243291</v>
      </c>
      <c r="J16" s="65" t="n">
        <v>298966</v>
      </c>
      <c r="K16" s="65" t="n">
        <v>977287</v>
      </c>
      <c r="L16" s="65" t="n">
        <v>414120</v>
      </c>
      <c r="M16" s="65" t="s">
        <v>165</v>
      </c>
      <c r="N16" s="65" t="n">
        <v>200000</v>
      </c>
      <c r="O16" s="65" t="n">
        <v>55607</v>
      </c>
      <c r="P16" s="63" t="s">
        <v>165</v>
      </c>
      <c r="Q16" s="102"/>
      <c r="R16" s="102"/>
      <c r="S16" s="102"/>
      <c r="T16" s="102"/>
      <c r="U16" s="102"/>
    </row>
    <row r="17" customFormat="false" ht="26.25" hidden="false" customHeight="true" outlineLevel="0" collapsed="false">
      <c r="A17" s="311" t="s">
        <v>830</v>
      </c>
      <c r="B17" s="311"/>
      <c r="C17" s="311"/>
      <c r="D17" s="311"/>
      <c r="E17" s="311"/>
      <c r="F17" s="311"/>
      <c r="G17" s="311"/>
      <c r="H17" s="311"/>
      <c r="I17" s="352" t="s">
        <v>855</v>
      </c>
      <c r="J17" s="352"/>
      <c r="K17" s="352"/>
      <c r="L17" s="352"/>
      <c r="M17" s="352"/>
      <c r="N17" s="352"/>
      <c r="O17" s="352"/>
      <c r="P17" s="352"/>
      <c r="Q17" s="102"/>
      <c r="R17" s="102"/>
      <c r="S17" s="102"/>
      <c r="T17" s="102"/>
      <c r="U17" s="102"/>
    </row>
    <row r="18" customFormat="false" ht="26.25" hidden="false" customHeight="true" outlineLevel="0" collapsed="false">
      <c r="A18" s="248" t="s">
        <v>135</v>
      </c>
      <c r="B18" s="65" t="n">
        <v>36885272</v>
      </c>
      <c r="C18" s="65" t="n">
        <v>36647722</v>
      </c>
      <c r="D18" s="65" t="n">
        <v>237550</v>
      </c>
      <c r="E18" s="65" t="n">
        <v>20997817</v>
      </c>
      <c r="F18" s="65" t="n">
        <v>10717264</v>
      </c>
      <c r="G18" s="65" t="n">
        <v>5709803</v>
      </c>
      <c r="H18" s="63" t="n">
        <v>4570750</v>
      </c>
      <c r="I18" s="64" t="n">
        <v>2765280</v>
      </c>
      <c r="J18" s="65" t="n">
        <v>1497573</v>
      </c>
      <c r="K18" s="65" t="n">
        <v>8429195</v>
      </c>
      <c r="L18" s="65" t="n">
        <v>2387180</v>
      </c>
      <c r="M18" s="65" t="s">
        <v>165</v>
      </c>
      <c r="N18" s="65" t="n">
        <v>200000</v>
      </c>
      <c r="O18" s="65" t="n">
        <v>600457</v>
      </c>
      <c r="P18" s="63" t="n">
        <v>7770</v>
      </c>
      <c r="Q18" s="123"/>
      <c r="R18" s="123"/>
      <c r="S18" s="123"/>
      <c r="T18" s="123"/>
      <c r="U18" s="123"/>
    </row>
    <row r="19" customFormat="false" ht="26.25" hidden="false" customHeight="true" outlineLevel="0" collapsed="false">
      <c r="A19" s="170" t="n">
        <v>20</v>
      </c>
      <c r="B19" s="65" t="n">
        <v>34622755</v>
      </c>
      <c r="C19" s="65" t="n">
        <v>34404765</v>
      </c>
      <c r="D19" s="65" t="n">
        <v>217990</v>
      </c>
      <c r="E19" s="65" t="n">
        <v>19541433</v>
      </c>
      <c r="F19" s="65" t="n">
        <v>9945068</v>
      </c>
      <c r="G19" s="65" t="n">
        <v>5231764</v>
      </c>
      <c r="H19" s="63" t="n">
        <v>4364601</v>
      </c>
      <c r="I19" s="64" t="n">
        <v>2636021</v>
      </c>
      <c r="J19" s="65" t="n">
        <v>1229779</v>
      </c>
      <c r="K19" s="65" t="n">
        <v>8646673</v>
      </c>
      <c r="L19" s="65" t="n">
        <v>1929780</v>
      </c>
      <c r="M19" s="65" t="s">
        <v>165</v>
      </c>
      <c r="N19" s="65" t="n">
        <v>200000</v>
      </c>
      <c r="O19" s="65" t="n">
        <v>439069</v>
      </c>
      <c r="P19" s="63" t="s">
        <v>165</v>
      </c>
      <c r="Q19" s="102"/>
      <c r="R19" s="102"/>
      <c r="S19" s="102"/>
      <c r="T19" s="102"/>
      <c r="U19" s="102"/>
    </row>
    <row r="20" customFormat="false" ht="26.25" hidden="false" customHeight="true" outlineLevel="0" collapsed="false">
      <c r="A20" s="170" t="n">
        <v>21</v>
      </c>
      <c r="B20" s="65" t="n">
        <v>33194690</v>
      </c>
      <c r="C20" s="65" t="n">
        <v>32985260</v>
      </c>
      <c r="D20" s="65" t="n">
        <v>209430</v>
      </c>
      <c r="E20" s="65" t="n">
        <v>17507427</v>
      </c>
      <c r="F20" s="65" t="n">
        <v>9244764</v>
      </c>
      <c r="G20" s="65" t="n">
        <v>4157161</v>
      </c>
      <c r="H20" s="63" t="n">
        <v>4105502</v>
      </c>
      <c r="I20" s="64" t="n">
        <v>2479319</v>
      </c>
      <c r="J20" s="65" t="n">
        <v>2012316</v>
      </c>
      <c r="K20" s="65" t="n">
        <v>9147369</v>
      </c>
      <c r="L20" s="65" t="n">
        <v>1516260</v>
      </c>
      <c r="M20" s="65" t="s">
        <v>165</v>
      </c>
      <c r="N20" s="65" t="n">
        <v>200000</v>
      </c>
      <c r="O20" s="65" t="n">
        <v>331999</v>
      </c>
      <c r="P20" s="63" t="s">
        <v>165</v>
      </c>
      <c r="Q20" s="102"/>
      <c r="R20" s="102"/>
      <c r="S20" s="102"/>
      <c r="T20" s="102"/>
      <c r="U20" s="102"/>
    </row>
    <row r="21" customFormat="false" ht="26.25" hidden="false" customHeight="true" outlineLevel="0" collapsed="false">
      <c r="A21" s="170" t="n">
        <v>22</v>
      </c>
      <c r="B21" s="65" t="n">
        <v>31382205</v>
      </c>
      <c r="C21" s="65" t="n">
        <v>31174835</v>
      </c>
      <c r="D21" s="65" t="n">
        <v>207370</v>
      </c>
      <c r="E21" s="65" t="n">
        <v>15952247</v>
      </c>
      <c r="F21" s="65" t="n">
        <v>8368650</v>
      </c>
      <c r="G21" s="65" t="n">
        <v>3786553</v>
      </c>
      <c r="H21" s="63" t="n">
        <v>3797044</v>
      </c>
      <c r="I21" s="64" t="n">
        <v>2976055</v>
      </c>
      <c r="J21" s="65" t="n">
        <v>2269433</v>
      </c>
      <c r="K21" s="65" t="n">
        <v>8615503</v>
      </c>
      <c r="L21" s="65" t="n">
        <v>1102740</v>
      </c>
      <c r="M21" s="65" t="s">
        <v>165</v>
      </c>
      <c r="N21" s="65" t="n">
        <v>200000</v>
      </c>
      <c r="O21" s="65" t="n">
        <v>266227</v>
      </c>
      <c r="P21" s="63" t="s">
        <v>165</v>
      </c>
      <c r="Q21" s="102"/>
      <c r="R21" s="102"/>
      <c r="S21" s="102"/>
      <c r="T21" s="102"/>
      <c r="U21" s="102"/>
    </row>
    <row r="22" customFormat="false" ht="26.25" hidden="false" customHeight="true" outlineLevel="0" collapsed="false">
      <c r="A22" s="165" t="n">
        <v>23</v>
      </c>
      <c r="B22" s="75" t="n">
        <v>30504496</v>
      </c>
      <c r="C22" s="75" t="n">
        <v>30499186</v>
      </c>
      <c r="D22" s="75" t="n">
        <v>5310</v>
      </c>
      <c r="E22" s="75" t="n">
        <v>14770709</v>
      </c>
      <c r="F22" s="75" t="n">
        <v>7879336</v>
      </c>
      <c r="G22" s="75" t="n">
        <v>3407134</v>
      </c>
      <c r="H22" s="73" t="n">
        <v>3484239</v>
      </c>
      <c r="I22" s="74" t="n">
        <v>3962764</v>
      </c>
      <c r="J22" s="75" t="n">
        <v>2435267</v>
      </c>
      <c r="K22" s="75" t="n">
        <v>8436516</v>
      </c>
      <c r="L22" s="75" t="n">
        <v>688620</v>
      </c>
      <c r="M22" s="75" t="s">
        <v>165</v>
      </c>
      <c r="N22" s="75" t="s">
        <v>165</v>
      </c>
      <c r="O22" s="75" t="n">
        <v>210620</v>
      </c>
      <c r="P22" s="73" t="s">
        <v>165</v>
      </c>
      <c r="Q22" s="102"/>
      <c r="R22" s="102"/>
      <c r="S22" s="102"/>
      <c r="T22" s="102"/>
      <c r="U22" s="102"/>
    </row>
    <row r="23" customFormat="false" ht="18" hidden="false" customHeight="true" outlineLevel="0" collapsed="false">
      <c r="A23" s="77" t="s">
        <v>683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</row>
    <row r="24" customFormat="false" ht="18" hidden="false" customHeight="true" outlineLevel="0" collapsed="false">
      <c r="A24" s="77" t="s">
        <v>834</v>
      </c>
    </row>
    <row r="25" customFormat="false" ht="18" hidden="false" customHeight="true" outlineLevel="0" collapsed="false">
      <c r="A25" s="77" t="s">
        <v>835</v>
      </c>
      <c r="I25" s="404"/>
      <c r="J25" s="404"/>
      <c r="K25" s="404"/>
      <c r="L25" s="404"/>
      <c r="M25" s="404"/>
      <c r="N25" s="404"/>
      <c r="O25" s="404"/>
      <c r="Q25" s="404"/>
    </row>
    <row r="26" customFormat="false" ht="18" hidden="false" customHeight="true" outlineLevel="0" collapsed="false">
      <c r="A26" s="77" t="s">
        <v>836</v>
      </c>
      <c r="D26" s="404"/>
      <c r="E26" s="404"/>
      <c r="F26" s="404"/>
      <c r="I26" s="404"/>
      <c r="J26" s="404"/>
      <c r="K26" s="404"/>
      <c r="L26" s="404"/>
      <c r="M26" s="404"/>
      <c r="N26" s="404"/>
      <c r="O26" s="404"/>
      <c r="P26" s="404"/>
      <c r="Q26" s="404"/>
    </row>
    <row r="27" customFormat="false" ht="12" hidden="false" customHeight="false" outlineLevel="0" collapsed="false">
      <c r="D27" s="404"/>
      <c r="E27" s="404"/>
      <c r="F27" s="404"/>
      <c r="I27" s="404"/>
      <c r="J27" s="404"/>
      <c r="K27" s="404"/>
      <c r="L27" s="404"/>
      <c r="M27" s="404"/>
      <c r="N27" s="404"/>
      <c r="O27" s="404"/>
      <c r="P27" s="404"/>
      <c r="Q27" s="404"/>
    </row>
    <row r="28" customFormat="false" ht="12" hidden="false" customHeight="false" outlineLevel="0" collapsed="false">
      <c r="I28" s="404"/>
      <c r="J28" s="404"/>
      <c r="K28" s="404"/>
      <c r="L28" s="404"/>
      <c r="M28" s="404"/>
      <c r="N28" s="404"/>
      <c r="O28" s="404"/>
      <c r="P28" s="404"/>
      <c r="Q28" s="404"/>
    </row>
    <row r="29" customFormat="false" ht="12" hidden="false" customHeight="false" outlineLevel="0" collapsed="false">
      <c r="I29" s="404"/>
      <c r="J29" s="404"/>
      <c r="K29" s="404"/>
      <c r="L29" s="169"/>
      <c r="M29" s="404"/>
      <c r="N29" s="404"/>
      <c r="O29" s="404"/>
      <c r="P29" s="404"/>
      <c r="Q29" s="404"/>
    </row>
    <row r="30" customFormat="false" ht="12" hidden="false" customHeight="false" outlineLevel="0" collapsed="false">
      <c r="I30" s="404"/>
      <c r="J30" s="404"/>
      <c r="K30" s="404"/>
      <c r="L30" s="169"/>
      <c r="M30" s="404"/>
      <c r="N30" s="404"/>
      <c r="O30" s="404"/>
      <c r="P30" s="404"/>
      <c r="Q30" s="404"/>
    </row>
  </sheetData>
  <mergeCells count="19">
    <mergeCell ref="A2:A4"/>
    <mergeCell ref="B2:B4"/>
    <mergeCell ref="E2:H3"/>
    <mergeCell ref="I2:I4"/>
    <mergeCell ref="J2:J4"/>
    <mergeCell ref="K2:K4"/>
    <mergeCell ref="L2:L4"/>
    <mergeCell ref="M2:M4"/>
    <mergeCell ref="N2:N4"/>
    <mergeCell ref="O2:O4"/>
    <mergeCell ref="P2:P4"/>
    <mergeCell ref="C3:C4"/>
    <mergeCell ref="D3:D4"/>
    <mergeCell ref="A5:H5"/>
    <mergeCell ref="I5:P5"/>
    <mergeCell ref="A11:H11"/>
    <mergeCell ref="I11:P11"/>
    <mergeCell ref="A17:H17"/>
    <mergeCell ref="I17:P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0.87"/>
    <col collapsed="false" customWidth="true" hidden="false" outlineLevel="0" max="3" min="2" style="19" width="10.62"/>
    <col collapsed="false" customWidth="true" hidden="false" outlineLevel="0" max="4" min="4" style="19" width="7.99"/>
    <col collapsed="false" customWidth="true" hidden="false" outlineLevel="0" max="5" min="5" style="19" width="9.99"/>
    <col collapsed="false" customWidth="true" hidden="false" outlineLevel="0" max="6" min="6" style="19" width="9.75"/>
    <col collapsed="false" customWidth="true" hidden="false" outlineLevel="0" max="7" min="7" style="19" width="7.12"/>
    <col collapsed="false" customWidth="true" hidden="false" outlineLevel="0" max="8" min="8" style="19" width="8.86"/>
    <col collapsed="false" customWidth="true" hidden="false" outlineLevel="0" max="9" min="9" style="19" width="10.62"/>
    <col collapsed="false" customWidth="true" hidden="false" outlineLevel="0" max="10" min="10" style="19" width="11.75"/>
    <col collapsed="false" customWidth="true" hidden="false" outlineLevel="0" max="17" min="11" style="19" width="9.12"/>
    <col collapsed="false" customWidth="false" hidden="false" outlineLevel="0" max="18" min="18" style="19" width="8.99"/>
    <col collapsed="false" customWidth="true" hidden="false" outlineLevel="0" max="19" min="19" style="19" width="7.49"/>
    <col collapsed="false" customWidth="true" hidden="false" outlineLevel="0" max="20" min="20" style="19" width="8.25"/>
    <col collapsed="false" customWidth="true" hidden="false" outlineLevel="0" max="22" min="21" style="19" width="11.49"/>
    <col collapsed="false" customWidth="true" hidden="false" outlineLevel="0" max="23" min="23" style="19" width="11.87"/>
    <col collapsed="false" customWidth="false" hidden="false" outlineLevel="0" max="257" min="24" style="19" width="8.99"/>
  </cols>
  <sheetData>
    <row r="1" customFormat="false" ht="18" hidden="false" customHeight="true" outlineLevel="0" collapsed="false">
      <c r="A1" s="23" t="s">
        <v>177</v>
      </c>
      <c r="B1" s="99"/>
      <c r="C1" s="101"/>
      <c r="D1" s="101"/>
      <c r="E1" s="101"/>
      <c r="F1" s="102"/>
      <c r="G1" s="102"/>
      <c r="H1" s="102"/>
      <c r="I1" s="102"/>
      <c r="J1" s="102"/>
      <c r="K1" s="102"/>
      <c r="L1" s="102"/>
      <c r="N1" s="102"/>
      <c r="O1" s="67"/>
      <c r="R1" s="82" t="s">
        <v>178</v>
      </c>
    </row>
    <row r="2" customFormat="false" ht="17.25" hidden="false" customHeight="true" outlineLevel="0" collapsed="false">
      <c r="A2" s="93" t="s">
        <v>179</v>
      </c>
      <c r="B2" s="94" t="s">
        <v>180</v>
      </c>
      <c r="C2" s="94"/>
      <c r="D2" s="94"/>
      <c r="E2" s="95" t="s">
        <v>181</v>
      </c>
      <c r="F2" s="95"/>
      <c r="G2" s="95"/>
      <c r="H2" s="95"/>
      <c r="I2" s="95"/>
      <c r="J2" s="103" t="s">
        <v>182</v>
      </c>
      <c r="K2" s="103"/>
      <c r="L2" s="103"/>
      <c r="M2" s="103"/>
      <c r="N2" s="103"/>
      <c r="O2" s="103"/>
      <c r="P2" s="95" t="s">
        <v>183</v>
      </c>
      <c r="Q2" s="95"/>
      <c r="R2" s="95"/>
    </row>
    <row r="3" customFormat="false" ht="17.25" hidden="false" customHeight="true" outlineLevel="0" collapsed="false">
      <c r="A3" s="93"/>
      <c r="B3" s="94"/>
      <c r="C3" s="94"/>
      <c r="D3" s="94"/>
      <c r="E3" s="104" t="s">
        <v>184</v>
      </c>
      <c r="F3" s="104"/>
      <c r="G3" s="104"/>
      <c r="H3" s="105" t="s">
        <v>185</v>
      </c>
      <c r="I3" s="105"/>
      <c r="J3" s="106" t="s">
        <v>186</v>
      </c>
      <c r="K3" s="106"/>
      <c r="L3" s="104" t="s">
        <v>187</v>
      </c>
      <c r="M3" s="104"/>
      <c r="N3" s="104"/>
      <c r="O3" s="104"/>
      <c r="P3" s="105" t="s">
        <v>184</v>
      </c>
      <c r="Q3" s="105"/>
      <c r="R3" s="105"/>
    </row>
    <row r="4" customFormat="false" ht="17.25" hidden="false" customHeight="true" outlineLevel="0" collapsed="false">
      <c r="A4" s="93"/>
      <c r="B4" s="94"/>
      <c r="C4" s="94"/>
      <c r="D4" s="94"/>
      <c r="E4" s="104"/>
      <c r="F4" s="104"/>
      <c r="G4" s="104"/>
      <c r="H4" s="105" t="s">
        <v>188</v>
      </c>
      <c r="I4" s="105"/>
      <c r="J4" s="106" t="s">
        <v>189</v>
      </c>
      <c r="K4" s="106"/>
      <c r="L4" s="104" t="s">
        <v>190</v>
      </c>
      <c r="M4" s="104"/>
      <c r="N4" s="104" t="s">
        <v>191</v>
      </c>
      <c r="O4" s="104"/>
      <c r="P4" s="105"/>
      <c r="Q4" s="105"/>
      <c r="R4" s="105"/>
    </row>
    <row r="5" customFormat="false" ht="21" hidden="false" customHeight="true" outlineLevel="0" collapsed="false">
      <c r="A5" s="93"/>
      <c r="B5" s="41" t="s">
        <v>137</v>
      </c>
      <c r="C5" s="37" t="s">
        <v>192</v>
      </c>
      <c r="D5" s="37" t="s">
        <v>193</v>
      </c>
      <c r="E5" s="37" t="s">
        <v>137</v>
      </c>
      <c r="F5" s="37" t="s">
        <v>192</v>
      </c>
      <c r="G5" s="37" t="s">
        <v>193</v>
      </c>
      <c r="H5" s="37" t="s">
        <v>137</v>
      </c>
      <c r="I5" s="87" t="s">
        <v>192</v>
      </c>
      <c r="J5" s="41" t="s">
        <v>137</v>
      </c>
      <c r="K5" s="37" t="s">
        <v>192</v>
      </c>
      <c r="L5" s="37" t="s">
        <v>137</v>
      </c>
      <c r="M5" s="37" t="s">
        <v>192</v>
      </c>
      <c r="N5" s="37" t="s">
        <v>137</v>
      </c>
      <c r="O5" s="37" t="s">
        <v>192</v>
      </c>
      <c r="P5" s="37" t="s">
        <v>137</v>
      </c>
      <c r="Q5" s="37" t="s">
        <v>192</v>
      </c>
      <c r="R5" s="87" t="s">
        <v>193</v>
      </c>
    </row>
    <row r="6" customFormat="false" ht="21" hidden="false" customHeight="true" outlineLevel="0" collapsed="false">
      <c r="A6" s="107"/>
      <c r="B6" s="108" t="s">
        <v>194</v>
      </c>
      <c r="C6" s="108"/>
      <c r="D6" s="109"/>
      <c r="E6" s="108"/>
      <c r="F6" s="108"/>
      <c r="G6" s="109"/>
      <c r="H6" s="108"/>
      <c r="I6" s="108"/>
      <c r="J6" s="108" t="s">
        <v>195</v>
      </c>
      <c r="K6" s="108"/>
      <c r="L6" s="108"/>
      <c r="M6" s="108"/>
      <c r="N6" s="108"/>
      <c r="O6" s="108"/>
      <c r="P6" s="108"/>
      <c r="Q6" s="108"/>
      <c r="R6" s="109"/>
    </row>
    <row r="7" customFormat="false" ht="21" hidden="false" customHeight="true" outlineLevel="0" collapsed="false">
      <c r="A7" s="96" t="s">
        <v>135</v>
      </c>
      <c r="B7" s="110" t="n">
        <v>12675618</v>
      </c>
      <c r="C7" s="111" t="n">
        <v>11845745</v>
      </c>
      <c r="D7" s="112" t="n">
        <v>93.5</v>
      </c>
      <c r="E7" s="111" t="n">
        <v>5336241</v>
      </c>
      <c r="F7" s="111" t="n">
        <v>5024659</v>
      </c>
      <c r="G7" s="112" t="n">
        <v>94.2</v>
      </c>
      <c r="H7" s="111" t="n">
        <v>123331</v>
      </c>
      <c r="I7" s="113" t="n">
        <v>114911</v>
      </c>
      <c r="J7" s="110" t="n">
        <v>4309226</v>
      </c>
      <c r="K7" s="111" t="n">
        <v>4015069</v>
      </c>
      <c r="L7" s="111" t="n">
        <v>227715</v>
      </c>
      <c r="M7" s="111" t="n">
        <v>225446</v>
      </c>
      <c r="N7" s="111" t="n">
        <v>675969</v>
      </c>
      <c r="O7" s="111" t="n">
        <v>669233</v>
      </c>
      <c r="P7" s="111" t="n">
        <v>5960963</v>
      </c>
      <c r="Q7" s="111" t="n">
        <v>5522390</v>
      </c>
      <c r="R7" s="114" t="n">
        <v>92.6</v>
      </c>
    </row>
    <row r="8" customFormat="false" ht="21" hidden="false" customHeight="true" outlineLevel="0" collapsed="false">
      <c r="A8" s="96" t="n">
        <v>20</v>
      </c>
      <c r="B8" s="110" t="n">
        <v>12058141</v>
      </c>
      <c r="C8" s="111" t="n">
        <v>11328481</v>
      </c>
      <c r="D8" s="112" t="n">
        <v>93.9</v>
      </c>
      <c r="E8" s="111" t="n">
        <v>5333655</v>
      </c>
      <c r="F8" s="111" t="n">
        <v>5046151</v>
      </c>
      <c r="G8" s="112" t="n">
        <v>94.6</v>
      </c>
      <c r="H8" s="111" t="n">
        <v>124914</v>
      </c>
      <c r="I8" s="113" t="n">
        <v>117074</v>
      </c>
      <c r="J8" s="110" t="n">
        <v>4350296</v>
      </c>
      <c r="K8" s="111" t="n">
        <v>4077292</v>
      </c>
      <c r="L8" s="111" t="n">
        <v>228632</v>
      </c>
      <c r="M8" s="111" t="n">
        <v>226858</v>
      </c>
      <c r="N8" s="111" t="n">
        <v>629813</v>
      </c>
      <c r="O8" s="111" t="n">
        <v>624927</v>
      </c>
      <c r="P8" s="111" t="n">
        <v>6066037</v>
      </c>
      <c r="Q8" s="111" t="n">
        <v>5650293</v>
      </c>
      <c r="R8" s="114" t="n">
        <v>93.1</v>
      </c>
    </row>
    <row r="9" customFormat="false" ht="21" hidden="false" customHeight="true" outlineLevel="0" collapsed="false">
      <c r="A9" s="96" t="n">
        <v>21</v>
      </c>
      <c r="B9" s="110" t="n">
        <v>12137159</v>
      </c>
      <c r="C9" s="111" t="n">
        <v>11294551</v>
      </c>
      <c r="D9" s="112" t="n">
        <v>92.9</v>
      </c>
      <c r="E9" s="111" t="n">
        <v>4996310</v>
      </c>
      <c r="F9" s="111" t="n">
        <v>4679337</v>
      </c>
      <c r="G9" s="112" t="n">
        <v>93.7</v>
      </c>
      <c r="H9" s="111" t="n">
        <v>110809</v>
      </c>
      <c r="I9" s="113" t="n">
        <v>101766</v>
      </c>
      <c r="J9" s="110" t="n">
        <v>4269591</v>
      </c>
      <c r="K9" s="111" t="n">
        <v>3968884</v>
      </c>
      <c r="L9" s="111" t="n">
        <v>220890</v>
      </c>
      <c r="M9" s="111" t="n">
        <v>218519</v>
      </c>
      <c r="N9" s="111" t="n">
        <v>395020</v>
      </c>
      <c r="O9" s="111" t="n">
        <v>390168</v>
      </c>
      <c r="P9" s="111" t="n">
        <v>5831211</v>
      </c>
      <c r="Q9" s="111" t="n">
        <v>5381748</v>
      </c>
      <c r="R9" s="114" t="n">
        <v>92.3</v>
      </c>
    </row>
    <row r="10" customFormat="false" ht="21" hidden="false" customHeight="true" outlineLevel="0" collapsed="false">
      <c r="A10" s="96" t="n">
        <v>22</v>
      </c>
      <c r="B10" s="110" t="n">
        <v>11916338</v>
      </c>
      <c r="C10" s="111" t="n">
        <v>10975494</v>
      </c>
      <c r="D10" s="112" t="n">
        <v>92.1</v>
      </c>
      <c r="E10" s="111" t="n">
        <v>4741312</v>
      </c>
      <c r="F10" s="111" t="n">
        <v>4389743</v>
      </c>
      <c r="G10" s="112" t="n">
        <v>92.6</v>
      </c>
      <c r="H10" s="111" t="n">
        <v>124565</v>
      </c>
      <c r="I10" s="113" t="n">
        <v>114581</v>
      </c>
      <c r="J10" s="110" t="n">
        <v>3908631</v>
      </c>
      <c r="K10" s="111" t="n">
        <v>3581596</v>
      </c>
      <c r="L10" s="111" t="n">
        <v>226385</v>
      </c>
      <c r="M10" s="111" t="n">
        <v>221941</v>
      </c>
      <c r="N10" s="111" t="n">
        <v>481731</v>
      </c>
      <c r="O10" s="111" t="n">
        <v>471625</v>
      </c>
      <c r="P10" s="111" t="n">
        <v>5842537</v>
      </c>
      <c r="Q10" s="111" t="n">
        <v>5337269</v>
      </c>
      <c r="R10" s="114" t="n">
        <v>91.4</v>
      </c>
    </row>
    <row r="11" customFormat="false" ht="21" hidden="false" customHeight="true" outlineLevel="0" collapsed="false">
      <c r="A11" s="96" t="n">
        <v>23</v>
      </c>
      <c r="B11" s="110" t="n">
        <v>11987183</v>
      </c>
      <c r="C11" s="111" t="n">
        <v>11012670</v>
      </c>
      <c r="D11" s="112" t="n">
        <v>91.8703752165959</v>
      </c>
      <c r="E11" s="111" t="n">
        <v>4634127</v>
      </c>
      <c r="F11" s="111" t="n">
        <v>4278669</v>
      </c>
      <c r="G11" s="112" t="n">
        <v>92.3295585123153</v>
      </c>
      <c r="H11" s="111" t="n">
        <v>116011</v>
      </c>
      <c r="I11" s="113" t="n">
        <v>105950</v>
      </c>
      <c r="J11" s="110" t="n">
        <v>3806847</v>
      </c>
      <c r="K11" s="111" t="n">
        <v>3477071</v>
      </c>
      <c r="L11" s="111" t="n">
        <v>226851</v>
      </c>
      <c r="M11" s="111" t="n">
        <v>221870</v>
      </c>
      <c r="N11" s="111" t="n">
        <v>484418</v>
      </c>
      <c r="O11" s="111" t="n">
        <v>473778</v>
      </c>
      <c r="P11" s="111" t="n">
        <v>5951598</v>
      </c>
      <c r="Q11" s="111" t="n">
        <v>5420377</v>
      </c>
      <c r="R11" s="114" t="n">
        <v>91.0743131508546</v>
      </c>
    </row>
    <row r="12" customFormat="false" ht="21" hidden="false" customHeight="true" outlineLevel="0" collapsed="false">
      <c r="A12" s="107"/>
      <c r="B12" s="108" t="s">
        <v>196</v>
      </c>
      <c r="C12" s="108"/>
      <c r="D12" s="109"/>
      <c r="E12" s="108"/>
      <c r="F12" s="108"/>
      <c r="G12" s="109"/>
      <c r="H12" s="108"/>
      <c r="I12" s="108"/>
      <c r="J12" s="108" t="s">
        <v>197</v>
      </c>
      <c r="K12" s="108"/>
      <c r="L12" s="108"/>
      <c r="M12" s="108"/>
      <c r="N12" s="108"/>
      <c r="O12" s="108"/>
      <c r="P12" s="108"/>
      <c r="Q12" s="108"/>
      <c r="R12" s="109"/>
    </row>
    <row r="13" customFormat="false" ht="21" hidden="false" customHeight="true" outlineLevel="0" collapsed="false">
      <c r="A13" s="96" t="s">
        <v>135</v>
      </c>
      <c r="B13" s="110" t="n">
        <v>11902181</v>
      </c>
      <c r="C13" s="111" t="n">
        <v>11699793</v>
      </c>
      <c r="D13" s="112" t="n">
        <v>98.3</v>
      </c>
      <c r="E13" s="111" t="n">
        <v>5065603</v>
      </c>
      <c r="F13" s="111" t="n">
        <v>4982595</v>
      </c>
      <c r="G13" s="112" t="n">
        <v>98.4</v>
      </c>
      <c r="H13" s="111" t="n">
        <v>116003</v>
      </c>
      <c r="I13" s="113" t="n">
        <v>113772</v>
      </c>
      <c r="J13" s="110" t="n">
        <v>4053187</v>
      </c>
      <c r="K13" s="111" t="n">
        <v>3975263</v>
      </c>
      <c r="L13" s="111" t="n">
        <v>225883</v>
      </c>
      <c r="M13" s="111" t="n">
        <v>225164</v>
      </c>
      <c r="N13" s="111" t="n">
        <v>670530</v>
      </c>
      <c r="O13" s="111" t="n">
        <v>668396</v>
      </c>
      <c r="P13" s="111" t="n">
        <v>5536130</v>
      </c>
      <c r="Q13" s="111" t="n">
        <v>5432747</v>
      </c>
      <c r="R13" s="114" t="n">
        <v>98.1</v>
      </c>
    </row>
    <row r="14" customFormat="false" ht="21" hidden="false" customHeight="true" outlineLevel="0" collapsed="false">
      <c r="A14" s="96" t="n">
        <v>20</v>
      </c>
      <c r="B14" s="110" t="n">
        <v>11374813</v>
      </c>
      <c r="C14" s="111" t="n">
        <v>11169630</v>
      </c>
      <c r="D14" s="112" t="n">
        <v>98.2</v>
      </c>
      <c r="E14" s="111" t="n">
        <v>5073928</v>
      </c>
      <c r="F14" s="111" t="n">
        <v>4988239</v>
      </c>
      <c r="G14" s="112" t="n">
        <v>98.3</v>
      </c>
      <c r="H14" s="111" t="n">
        <v>117841</v>
      </c>
      <c r="I14" s="113" t="n">
        <v>115492</v>
      </c>
      <c r="J14" s="110" t="n">
        <v>4103979</v>
      </c>
      <c r="K14" s="111" t="n">
        <v>4022199</v>
      </c>
      <c r="L14" s="111" t="n">
        <v>226945</v>
      </c>
      <c r="M14" s="111" t="n">
        <v>226529</v>
      </c>
      <c r="N14" s="111" t="n">
        <v>625164</v>
      </c>
      <c r="O14" s="111" t="n">
        <v>624019</v>
      </c>
      <c r="P14" s="111" t="n">
        <v>5667581</v>
      </c>
      <c r="Q14" s="111" t="n">
        <v>5552319</v>
      </c>
      <c r="R14" s="114" t="n">
        <v>98</v>
      </c>
    </row>
    <row r="15" customFormat="false" ht="21" hidden="false" customHeight="true" outlineLevel="0" collapsed="false">
      <c r="A15" s="96" t="n">
        <v>21</v>
      </c>
      <c r="B15" s="110" t="n">
        <v>11420599</v>
      </c>
      <c r="C15" s="111" t="n">
        <v>11180714</v>
      </c>
      <c r="D15" s="112" t="n">
        <v>97.8</v>
      </c>
      <c r="E15" s="111" t="n">
        <v>4734040</v>
      </c>
      <c r="F15" s="111" t="n">
        <v>4637164</v>
      </c>
      <c r="G15" s="112" t="n">
        <v>98</v>
      </c>
      <c r="H15" s="111" t="n">
        <v>104383</v>
      </c>
      <c r="I15" s="113" t="n">
        <v>100728</v>
      </c>
      <c r="J15" s="110" t="n">
        <v>4018973</v>
      </c>
      <c r="K15" s="111" t="n">
        <v>3928408</v>
      </c>
      <c r="L15" s="111" t="n">
        <v>219014</v>
      </c>
      <c r="M15" s="111" t="n">
        <v>218282</v>
      </c>
      <c r="N15" s="111" t="n">
        <v>391670</v>
      </c>
      <c r="O15" s="111" t="n">
        <v>389746</v>
      </c>
      <c r="P15" s="111" t="n">
        <v>5444210</v>
      </c>
      <c r="Q15" s="111" t="n">
        <v>5320493</v>
      </c>
      <c r="R15" s="114" t="n">
        <v>97.7</v>
      </c>
    </row>
    <row r="16" customFormat="false" ht="21" hidden="false" customHeight="true" outlineLevel="0" collapsed="false">
      <c r="A16" s="96" t="n">
        <v>22</v>
      </c>
      <c r="B16" s="110" t="n">
        <v>11082803</v>
      </c>
      <c r="C16" s="111" t="n">
        <v>10848085</v>
      </c>
      <c r="D16" s="112" t="n">
        <v>97.9</v>
      </c>
      <c r="E16" s="111" t="n">
        <v>4430723</v>
      </c>
      <c r="F16" s="111" t="n">
        <v>4344077</v>
      </c>
      <c r="G16" s="112" t="n">
        <v>98</v>
      </c>
      <c r="H16" s="111" t="n">
        <v>115158</v>
      </c>
      <c r="I16" s="113" t="n">
        <v>113202</v>
      </c>
      <c r="J16" s="110" t="n">
        <v>3614572</v>
      </c>
      <c r="K16" s="111" t="n">
        <v>3538488</v>
      </c>
      <c r="L16" s="111" t="n">
        <v>224106</v>
      </c>
      <c r="M16" s="111" t="n">
        <v>221564</v>
      </c>
      <c r="N16" s="111" t="n">
        <v>476887</v>
      </c>
      <c r="O16" s="111" t="n">
        <v>470823</v>
      </c>
      <c r="P16" s="111" t="n">
        <v>5395062</v>
      </c>
      <c r="Q16" s="111" t="n">
        <v>5266899</v>
      </c>
      <c r="R16" s="114" t="n">
        <v>97.6</v>
      </c>
    </row>
    <row r="17" customFormat="false" ht="21" hidden="false" customHeight="true" outlineLevel="0" collapsed="false">
      <c r="A17" s="96" t="n">
        <v>23</v>
      </c>
      <c r="B17" s="110" t="n">
        <v>11075360</v>
      </c>
      <c r="C17" s="111" t="n">
        <v>10851893</v>
      </c>
      <c r="D17" s="112" t="n">
        <v>97.9823048641308</v>
      </c>
      <c r="E17" s="111" t="n">
        <v>4294022</v>
      </c>
      <c r="F17" s="111" t="n">
        <v>4222711</v>
      </c>
      <c r="G17" s="112" t="n">
        <v>98.3392958862344</v>
      </c>
      <c r="H17" s="111" t="n">
        <v>106383</v>
      </c>
      <c r="I17" s="113" t="n">
        <v>104335</v>
      </c>
      <c r="J17" s="110" t="n">
        <v>3490870</v>
      </c>
      <c r="K17" s="111" t="n">
        <v>3424067</v>
      </c>
      <c r="L17" s="111" t="n">
        <v>222226</v>
      </c>
      <c r="M17" s="111" t="n">
        <v>221443</v>
      </c>
      <c r="N17" s="111" t="n">
        <v>474543</v>
      </c>
      <c r="O17" s="111" t="n">
        <v>472866</v>
      </c>
      <c r="P17" s="111" t="n">
        <v>5461337</v>
      </c>
      <c r="Q17" s="111" t="n">
        <v>5329420</v>
      </c>
      <c r="R17" s="114" t="n">
        <v>97.5845292096056</v>
      </c>
    </row>
    <row r="18" customFormat="false" ht="21" hidden="false" customHeight="true" outlineLevel="0" collapsed="false">
      <c r="A18" s="107"/>
      <c r="B18" s="108" t="s">
        <v>198</v>
      </c>
      <c r="C18" s="108"/>
      <c r="D18" s="109"/>
      <c r="E18" s="108"/>
      <c r="F18" s="108"/>
      <c r="G18" s="109"/>
      <c r="H18" s="108"/>
      <c r="I18" s="108"/>
      <c r="J18" s="108" t="s">
        <v>199</v>
      </c>
      <c r="K18" s="108"/>
      <c r="L18" s="108"/>
      <c r="M18" s="108"/>
      <c r="N18" s="108"/>
      <c r="O18" s="108"/>
      <c r="P18" s="108"/>
      <c r="Q18" s="108"/>
      <c r="R18" s="109"/>
    </row>
    <row r="19" customFormat="false" ht="21" hidden="false" customHeight="true" outlineLevel="0" collapsed="false">
      <c r="A19" s="96" t="s">
        <v>135</v>
      </c>
      <c r="B19" s="110" t="n">
        <v>773437</v>
      </c>
      <c r="C19" s="111" t="n">
        <v>145952</v>
      </c>
      <c r="D19" s="112" t="n">
        <v>18.9</v>
      </c>
      <c r="E19" s="111" t="n">
        <v>270638</v>
      </c>
      <c r="F19" s="111" t="n">
        <v>42064</v>
      </c>
      <c r="G19" s="112" t="n">
        <v>15.5</v>
      </c>
      <c r="H19" s="111" t="n">
        <v>7328</v>
      </c>
      <c r="I19" s="113" t="n">
        <v>1139</v>
      </c>
      <c r="J19" s="110" t="n">
        <v>256039</v>
      </c>
      <c r="K19" s="111" t="n">
        <v>39806</v>
      </c>
      <c r="L19" s="111" t="n">
        <v>1832</v>
      </c>
      <c r="M19" s="111" t="n">
        <v>282</v>
      </c>
      <c r="N19" s="111" t="n">
        <v>5439</v>
      </c>
      <c r="O19" s="111" t="n">
        <v>837</v>
      </c>
      <c r="P19" s="111" t="n">
        <v>424833</v>
      </c>
      <c r="Q19" s="111" t="n">
        <v>89643</v>
      </c>
      <c r="R19" s="114" t="n">
        <v>21.1</v>
      </c>
    </row>
    <row r="20" customFormat="false" ht="21" hidden="false" customHeight="true" outlineLevel="0" collapsed="false">
      <c r="A20" s="96" t="n">
        <v>20</v>
      </c>
      <c r="B20" s="110" t="n">
        <v>683328</v>
      </c>
      <c r="C20" s="111" t="n">
        <v>158851</v>
      </c>
      <c r="D20" s="112" t="n">
        <v>23.2</v>
      </c>
      <c r="E20" s="111" t="n">
        <v>259727</v>
      </c>
      <c r="F20" s="111" t="n">
        <v>57912</v>
      </c>
      <c r="G20" s="112" t="n">
        <v>22.3</v>
      </c>
      <c r="H20" s="111" t="n">
        <v>7073</v>
      </c>
      <c r="I20" s="113" t="n">
        <v>1582</v>
      </c>
      <c r="J20" s="110" t="n">
        <v>246317</v>
      </c>
      <c r="K20" s="111" t="n">
        <v>55093</v>
      </c>
      <c r="L20" s="111" t="n">
        <v>1688</v>
      </c>
      <c r="M20" s="111" t="n">
        <v>329</v>
      </c>
      <c r="N20" s="111" t="n">
        <v>4649</v>
      </c>
      <c r="O20" s="111" t="n">
        <v>908</v>
      </c>
      <c r="P20" s="111" t="n">
        <v>398456</v>
      </c>
      <c r="Q20" s="111" t="n">
        <v>97974</v>
      </c>
      <c r="R20" s="114" t="n">
        <v>24.6</v>
      </c>
    </row>
    <row r="21" customFormat="false" ht="21" hidden="false" customHeight="true" outlineLevel="0" collapsed="false">
      <c r="A21" s="96" t="n">
        <v>21</v>
      </c>
      <c r="B21" s="110" t="n">
        <v>716560</v>
      </c>
      <c r="C21" s="111" t="n">
        <v>113837</v>
      </c>
      <c r="D21" s="112" t="n">
        <v>16</v>
      </c>
      <c r="E21" s="111" t="n">
        <v>262270</v>
      </c>
      <c r="F21" s="111" t="n">
        <v>42173</v>
      </c>
      <c r="G21" s="112" t="n">
        <v>16.1</v>
      </c>
      <c r="H21" s="111" t="n">
        <v>6426</v>
      </c>
      <c r="I21" s="113" t="n">
        <v>1038</v>
      </c>
      <c r="J21" s="110" t="n">
        <v>250618</v>
      </c>
      <c r="K21" s="111" t="n">
        <v>40476</v>
      </c>
      <c r="L21" s="111" t="n">
        <v>1876</v>
      </c>
      <c r="M21" s="111" t="n">
        <v>237</v>
      </c>
      <c r="N21" s="111" t="n">
        <v>3350</v>
      </c>
      <c r="O21" s="111" t="n">
        <v>422</v>
      </c>
      <c r="P21" s="111" t="n">
        <v>387001</v>
      </c>
      <c r="Q21" s="111" t="n">
        <v>61255</v>
      </c>
      <c r="R21" s="114" t="n">
        <v>15.8</v>
      </c>
    </row>
    <row r="22" customFormat="false" ht="21" hidden="false" customHeight="true" outlineLevel="0" collapsed="false">
      <c r="A22" s="96" t="n">
        <v>22</v>
      </c>
      <c r="B22" s="110" t="n">
        <v>833535</v>
      </c>
      <c r="C22" s="111" t="n">
        <v>127409</v>
      </c>
      <c r="D22" s="112" t="n">
        <v>15.3</v>
      </c>
      <c r="E22" s="111" t="n">
        <v>310589</v>
      </c>
      <c r="F22" s="111" t="n">
        <v>45666</v>
      </c>
      <c r="G22" s="112" t="n">
        <v>14.7</v>
      </c>
      <c r="H22" s="111" t="n">
        <v>9407</v>
      </c>
      <c r="I22" s="113" t="n">
        <v>1379</v>
      </c>
      <c r="J22" s="110" t="n">
        <v>294059</v>
      </c>
      <c r="K22" s="111" t="n">
        <v>43108</v>
      </c>
      <c r="L22" s="111" t="n">
        <v>2279</v>
      </c>
      <c r="M22" s="111" t="n">
        <v>377</v>
      </c>
      <c r="N22" s="111" t="n">
        <v>4844</v>
      </c>
      <c r="O22" s="111" t="n">
        <v>802</v>
      </c>
      <c r="P22" s="111" t="n">
        <v>447475</v>
      </c>
      <c r="Q22" s="111" t="n">
        <v>70370</v>
      </c>
      <c r="R22" s="114" t="n">
        <v>15.7</v>
      </c>
    </row>
    <row r="23" customFormat="false" ht="21" hidden="false" customHeight="true" outlineLevel="0" collapsed="false">
      <c r="A23" s="96" t="n">
        <v>23</v>
      </c>
      <c r="B23" s="110" t="n">
        <v>911823</v>
      </c>
      <c r="C23" s="111" t="n">
        <v>160777</v>
      </c>
      <c r="D23" s="112" t="n">
        <v>17.6324791105291</v>
      </c>
      <c r="E23" s="111" t="n">
        <v>340105</v>
      </c>
      <c r="F23" s="111" t="n">
        <v>55958</v>
      </c>
      <c r="G23" s="112" t="n">
        <v>16.453154172976</v>
      </c>
      <c r="H23" s="111" t="n">
        <v>9628</v>
      </c>
      <c r="I23" s="113" t="n">
        <v>1615</v>
      </c>
      <c r="J23" s="110" t="n">
        <v>315977</v>
      </c>
      <c r="K23" s="111" t="n">
        <v>53004</v>
      </c>
      <c r="L23" s="111" t="n">
        <v>4625</v>
      </c>
      <c r="M23" s="111" t="n">
        <v>427</v>
      </c>
      <c r="N23" s="111" t="n">
        <v>9875</v>
      </c>
      <c r="O23" s="111" t="n">
        <v>912</v>
      </c>
      <c r="P23" s="111" t="n">
        <v>490261</v>
      </c>
      <c r="Q23" s="111" t="n">
        <v>90957</v>
      </c>
      <c r="R23" s="114" t="n">
        <v>18.5527708710258</v>
      </c>
    </row>
    <row r="24" customFormat="false" ht="21" hidden="false" customHeight="true" outlineLevel="0" collapsed="false">
      <c r="A24" s="107"/>
      <c r="B24" s="108" t="s">
        <v>200</v>
      </c>
      <c r="C24" s="108"/>
      <c r="D24" s="109"/>
      <c r="E24" s="108"/>
      <c r="F24" s="108"/>
      <c r="G24" s="109"/>
      <c r="H24" s="108"/>
      <c r="I24" s="108"/>
      <c r="J24" s="108" t="s">
        <v>201</v>
      </c>
      <c r="K24" s="108"/>
      <c r="L24" s="108"/>
      <c r="M24" s="108"/>
      <c r="N24" s="108"/>
      <c r="O24" s="108"/>
      <c r="P24" s="108"/>
      <c r="Q24" s="108"/>
      <c r="R24" s="109"/>
    </row>
    <row r="25" customFormat="false" ht="21" hidden="false" customHeight="true" outlineLevel="0" collapsed="false">
      <c r="A25" s="96" t="s">
        <v>135</v>
      </c>
      <c r="B25" s="108"/>
      <c r="C25" s="108" t="n">
        <v>92626</v>
      </c>
      <c r="D25" s="115"/>
      <c r="E25" s="113"/>
      <c r="F25" s="108" t="n">
        <v>47404</v>
      </c>
      <c r="G25" s="115"/>
      <c r="H25" s="113"/>
      <c r="I25" s="108"/>
      <c r="J25" s="108" t="n">
        <v>44779</v>
      </c>
      <c r="K25" s="110"/>
      <c r="L25" s="113"/>
      <c r="M25" s="108"/>
      <c r="N25" s="108" t="n">
        <v>2626</v>
      </c>
      <c r="O25" s="110"/>
      <c r="P25" s="113"/>
      <c r="Q25" s="108" t="n">
        <v>39557</v>
      </c>
      <c r="R25" s="109"/>
    </row>
    <row r="26" customFormat="false" ht="21" hidden="false" customHeight="true" outlineLevel="0" collapsed="false">
      <c r="A26" s="96" t="n">
        <v>20</v>
      </c>
      <c r="B26" s="108"/>
      <c r="C26" s="108" t="n">
        <v>60169</v>
      </c>
      <c r="D26" s="115"/>
      <c r="E26" s="113"/>
      <c r="F26" s="108" t="n">
        <v>23026</v>
      </c>
      <c r="G26" s="115"/>
      <c r="H26" s="113"/>
      <c r="I26" s="108"/>
      <c r="J26" s="108" t="n">
        <v>21697</v>
      </c>
      <c r="K26" s="110"/>
      <c r="L26" s="113"/>
      <c r="M26" s="108"/>
      <c r="N26" s="108" t="n">
        <v>1329</v>
      </c>
      <c r="O26" s="110"/>
      <c r="P26" s="113"/>
      <c r="Q26" s="108" t="n">
        <v>28363</v>
      </c>
      <c r="R26" s="109"/>
    </row>
    <row r="27" customFormat="false" ht="21" hidden="false" customHeight="true" outlineLevel="0" collapsed="false">
      <c r="A27" s="96" t="n">
        <v>21</v>
      </c>
      <c r="B27" s="108"/>
      <c r="C27" s="108" t="n">
        <v>7130</v>
      </c>
      <c r="D27" s="115"/>
      <c r="E27" s="113"/>
      <c r="F27" s="108" t="n">
        <v>4485</v>
      </c>
      <c r="G27" s="115"/>
      <c r="H27" s="113"/>
      <c r="I27" s="108"/>
      <c r="J27" s="108" t="n">
        <v>4385</v>
      </c>
      <c r="K27" s="110"/>
      <c r="L27" s="113"/>
      <c r="M27" s="108"/>
      <c r="N27" s="108" t="n">
        <v>100</v>
      </c>
      <c r="O27" s="110"/>
      <c r="P27" s="113"/>
      <c r="Q27" s="108" t="n">
        <v>1948</v>
      </c>
      <c r="R27" s="109"/>
    </row>
    <row r="28" customFormat="false" ht="21" hidden="false" customHeight="true" outlineLevel="0" collapsed="false">
      <c r="A28" s="96" t="n">
        <v>22</v>
      </c>
      <c r="B28" s="108"/>
      <c r="C28" s="108" t="n">
        <v>23959</v>
      </c>
      <c r="D28" s="115"/>
      <c r="E28" s="113"/>
      <c r="F28" s="108" t="n">
        <v>10079</v>
      </c>
      <c r="G28" s="115"/>
      <c r="H28" s="113"/>
      <c r="I28" s="108"/>
      <c r="J28" s="108" t="n">
        <v>10029</v>
      </c>
      <c r="K28" s="110"/>
      <c r="L28" s="113"/>
      <c r="M28" s="108"/>
      <c r="N28" s="108" t="n">
        <v>50</v>
      </c>
      <c r="O28" s="110"/>
      <c r="P28" s="113"/>
      <c r="Q28" s="108" t="n">
        <v>11861</v>
      </c>
      <c r="R28" s="109"/>
    </row>
    <row r="29" customFormat="false" ht="21" hidden="false" customHeight="true" outlineLevel="0" collapsed="false">
      <c r="A29" s="97" t="n">
        <v>23</v>
      </c>
      <c r="B29" s="116"/>
      <c r="C29" s="116" t="n">
        <v>50117</v>
      </c>
      <c r="D29" s="117"/>
      <c r="E29" s="118"/>
      <c r="F29" s="116" t="n">
        <v>22113</v>
      </c>
      <c r="G29" s="117"/>
      <c r="H29" s="118"/>
      <c r="I29" s="116"/>
      <c r="J29" s="116" t="n">
        <v>21430</v>
      </c>
      <c r="K29" s="119"/>
      <c r="L29" s="118"/>
      <c r="M29" s="116"/>
      <c r="N29" s="116" t="n">
        <v>683</v>
      </c>
      <c r="O29" s="119"/>
      <c r="P29" s="118"/>
      <c r="Q29" s="116" t="n">
        <v>23936</v>
      </c>
      <c r="R29" s="120"/>
    </row>
    <row r="30" customFormat="false" ht="12" hidden="false" customHeight="false" outlineLevel="0" collapsed="false">
      <c r="A30" s="121"/>
      <c r="B30" s="121"/>
      <c r="C30" s="121"/>
      <c r="D30" s="121"/>
      <c r="E30" s="24"/>
      <c r="F30" s="24"/>
      <c r="G30" s="24"/>
      <c r="H30" s="24"/>
      <c r="I30" s="24"/>
      <c r="R30" s="122"/>
    </row>
    <row r="31" customFormat="false" ht="12" hidden="false" customHeight="fals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</row>
    <row r="32" customFormat="false" ht="12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</row>
    <row r="33" customFormat="false" ht="12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</row>
    <row r="34" customFormat="false" ht="12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</row>
    <row r="35" customFormat="false" ht="12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</row>
    <row r="36" customFormat="false" ht="12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</row>
    <row r="37" customFormat="false" ht="12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</row>
    <row r="38" customFormat="false" ht="12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</row>
    <row r="39" customFormat="false" ht="12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</row>
    <row r="40" customFormat="false" ht="12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</row>
    <row r="41" customFormat="false" ht="12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</row>
    <row r="42" customFormat="false" ht="12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</row>
    <row r="43" customFormat="false" ht="12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</row>
    <row r="44" customFormat="false" ht="12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N44" s="123"/>
    </row>
  </sheetData>
  <mergeCells count="14">
    <mergeCell ref="A2:A5"/>
    <mergeCell ref="B2:D4"/>
    <mergeCell ref="E2:I2"/>
    <mergeCell ref="J2:O2"/>
    <mergeCell ref="P2:R2"/>
    <mergeCell ref="E3:G4"/>
    <mergeCell ref="H3:I3"/>
    <mergeCell ref="J3:K3"/>
    <mergeCell ref="L3:O3"/>
    <mergeCell ref="P3:R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629861111111111" right="0.609722222222222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4" min="1" style="19" width="10.87"/>
    <col collapsed="false" customWidth="false" hidden="false" outlineLevel="0" max="257" min="15" style="19" width="8.99"/>
  </cols>
  <sheetData>
    <row r="1" customFormat="false" ht="18" hidden="false" customHeight="true" outlineLevel="0" collapsed="false">
      <c r="A1" s="98" t="s">
        <v>202</v>
      </c>
      <c r="B1" s="99"/>
      <c r="C1" s="101"/>
      <c r="D1" s="101"/>
      <c r="E1" s="101"/>
      <c r="F1" s="102"/>
      <c r="G1" s="102"/>
      <c r="H1" s="102"/>
      <c r="I1" s="102"/>
      <c r="N1" s="82" t="s">
        <v>178</v>
      </c>
    </row>
    <row r="2" customFormat="false" ht="17.25" hidden="false" customHeight="true" outlineLevel="0" collapsed="false">
      <c r="A2" s="93" t="s">
        <v>179</v>
      </c>
      <c r="B2" s="124" t="s">
        <v>203</v>
      </c>
      <c r="C2" s="124"/>
      <c r="D2" s="124"/>
      <c r="E2" s="124"/>
      <c r="F2" s="124"/>
      <c r="G2" s="124"/>
      <c r="H2" s="94" t="s">
        <v>204</v>
      </c>
      <c r="I2" s="94"/>
      <c r="J2" s="94"/>
      <c r="K2" s="94"/>
      <c r="L2" s="95" t="s">
        <v>205</v>
      </c>
      <c r="M2" s="95"/>
      <c r="N2" s="95"/>
    </row>
    <row r="3" customFormat="false" ht="17.25" hidden="false" customHeight="true" outlineLevel="0" collapsed="false">
      <c r="A3" s="93"/>
      <c r="B3" s="125" t="s">
        <v>206</v>
      </c>
      <c r="C3" s="125"/>
      <c r="D3" s="125"/>
      <c r="E3" s="125"/>
      <c r="F3" s="125"/>
      <c r="G3" s="125"/>
      <c r="H3" s="126"/>
      <c r="I3" s="127"/>
      <c r="J3" s="106" t="s">
        <v>207</v>
      </c>
      <c r="K3" s="106"/>
      <c r="L3" s="95"/>
      <c r="M3" s="95"/>
      <c r="N3" s="95"/>
    </row>
    <row r="4" customFormat="false" ht="17.25" hidden="false" customHeight="true" outlineLevel="0" collapsed="false">
      <c r="A4" s="93"/>
      <c r="B4" s="106" t="s">
        <v>184</v>
      </c>
      <c r="C4" s="106"/>
      <c r="D4" s="104" t="s">
        <v>208</v>
      </c>
      <c r="E4" s="104"/>
      <c r="F4" s="105" t="s">
        <v>209</v>
      </c>
      <c r="G4" s="105"/>
      <c r="H4" s="106" t="s">
        <v>210</v>
      </c>
      <c r="I4" s="106"/>
      <c r="J4" s="106"/>
      <c r="K4" s="106"/>
      <c r="L4" s="95"/>
      <c r="M4" s="95"/>
      <c r="N4" s="95"/>
    </row>
    <row r="5" customFormat="false" ht="21" hidden="false" customHeight="true" outlineLevel="0" collapsed="false">
      <c r="A5" s="93"/>
      <c r="B5" s="41" t="s">
        <v>137</v>
      </c>
      <c r="C5" s="37" t="s">
        <v>192</v>
      </c>
      <c r="D5" s="37" t="s">
        <v>137</v>
      </c>
      <c r="E5" s="37" t="s">
        <v>192</v>
      </c>
      <c r="F5" s="37" t="s">
        <v>137</v>
      </c>
      <c r="G5" s="87" t="s">
        <v>192</v>
      </c>
      <c r="H5" s="41" t="s">
        <v>137</v>
      </c>
      <c r="I5" s="37" t="s">
        <v>192</v>
      </c>
      <c r="J5" s="41" t="s">
        <v>137</v>
      </c>
      <c r="K5" s="37" t="s">
        <v>192</v>
      </c>
      <c r="L5" s="37" t="s">
        <v>137</v>
      </c>
      <c r="M5" s="37" t="s">
        <v>192</v>
      </c>
      <c r="N5" s="87" t="s">
        <v>193</v>
      </c>
    </row>
    <row r="6" customFormat="false" ht="21" hidden="false" customHeight="true" outlineLevel="0" collapsed="false">
      <c r="A6" s="128"/>
      <c r="B6" s="129" t="s">
        <v>211</v>
      </c>
      <c r="C6" s="130"/>
      <c r="D6" s="130"/>
      <c r="E6" s="130"/>
      <c r="F6" s="130"/>
      <c r="G6" s="130"/>
      <c r="H6" s="130"/>
      <c r="I6" s="130" t="s">
        <v>212</v>
      </c>
      <c r="J6" s="131" t="s">
        <v>213</v>
      </c>
      <c r="K6" s="132"/>
      <c r="L6" s="132"/>
      <c r="M6" s="132"/>
      <c r="N6" s="133"/>
    </row>
    <row r="7" customFormat="false" ht="21" hidden="false" customHeight="true" outlineLevel="0" collapsed="false">
      <c r="A7" s="96" t="s">
        <v>135</v>
      </c>
      <c r="B7" s="64" t="n">
        <v>5807305</v>
      </c>
      <c r="C7" s="65" t="n">
        <v>5368732</v>
      </c>
      <c r="D7" s="65" t="n">
        <v>2370993</v>
      </c>
      <c r="E7" s="65" t="n">
        <v>2191933</v>
      </c>
      <c r="F7" s="65" t="n">
        <v>2396738</v>
      </c>
      <c r="G7" s="63" t="n">
        <v>2215735</v>
      </c>
      <c r="H7" s="64" t="n">
        <v>1039574</v>
      </c>
      <c r="I7" s="65" t="n">
        <v>961064</v>
      </c>
      <c r="J7" s="110" t="n">
        <v>153658</v>
      </c>
      <c r="K7" s="111" t="n">
        <v>153658</v>
      </c>
      <c r="L7" s="111" t="n">
        <v>176422</v>
      </c>
      <c r="M7" s="111" t="n">
        <v>159660</v>
      </c>
      <c r="N7" s="114" t="n">
        <v>90.5</v>
      </c>
    </row>
    <row r="8" customFormat="false" ht="21" hidden="false" customHeight="true" outlineLevel="0" collapsed="false">
      <c r="A8" s="96" t="n">
        <v>20</v>
      </c>
      <c r="B8" s="64" t="n">
        <v>5913146</v>
      </c>
      <c r="C8" s="65" t="n">
        <v>5497402</v>
      </c>
      <c r="D8" s="65" t="n">
        <v>2334023</v>
      </c>
      <c r="E8" s="65" t="n">
        <v>2169921</v>
      </c>
      <c r="F8" s="65" t="n">
        <v>2472591</v>
      </c>
      <c r="G8" s="63" t="n">
        <v>2298748</v>
      </c>
      <c r="H8" s="64" t="n">
        <v>1106532</v>
      </c>
      <c r="I8" s="65" t="n">
        <v>1028733</v>
      </c>
      <c r="J8" s="110" t="n">
        <v>152891</v>
      </c>
      <c r="K8" s="111" t="n">
        <v>152891</v>
      </c>
      <c r="L8" s="111" t="n">
        <v>178593</v>
      </c>
      <c r="M8" s="111" t="n">
        <v>161048</v>
      </c>
      <c r="N8" s="114" t="n">
        <v>90.2</v>
      </c>
    </row>
    <row r="9" customFormat="false" ht="21" hidden="false" customHeight="true" outlineLevel="0" collapsed="false">
      <c r="A9" s="96" t="n">
        <v>21</v>
      </c>
      <c r="B9" s="64" t="n">
        <v>5662676</v>
      </c>
      <c r="C9" s="65" t="n">
        <v>5213213</v>
      </c>
      <c r="D9" s="65" t="n">
        <v>2206441</v>
      </c>
      <c r="E9" s="65" t="n">
        <v>2033153</v>
      </c>
      <c r="F9" s="65" t="n">
        <v>2391411</v>
      </c>
      <c r="G9" s="63" t="n">
        <v>2199976</v>
      </c>
      <c r="H9" s="64" t="n">
        <v>1064824</v>
      </c>
      <c r="I9" s="65" t="n">
        <v>980084</v>
      </c>
      <c r="J9" s="110" t="n">
        <v>168535</v>
      </c>
      <c r="K9" s="111" t="n">
        <v>168535</v>
      </c>
      <c r="L9" s="111" t="n">
        <v>181076</v>
      </c>
      <c r="M9" s="111" t="n">
        <v>163947</v>
      </c>
      <c r="N9" s="114" t="n">
        <v>90.5</v>
      </c>
    </row>
    <row r="10" customFormat="false" ht="21" hidden="false" customHeight="true" outlineLevel="0" collapsed="false">
      <c r="A10" s="96" t="n">
        <v>22</v>
      </c>
      <c r="B10" s="64" t="n">
        <v>5675015</v>
      </c>
      <c r="C10" s="65" t="n">
        <v>5169747</v>
      </c>
      <c r="D10" s="65" t="n">
        <v>2165476</v>
      </c>
      <c r="E10" s="65" t="n">
        <v>1974843</v>
      </c>
      <c r="F10" s="65" t="n">
        <v>2466228</v>
      </c>
      <c r="G10" s="63" t="n">
        <v>2243671</v>
      </c>
      <c r="H10" s="64" t="n">
        <v>1043311</v>
      </c>
      <c r="I10" s="65" t="n">
        <v>951233</v>
      </c>
      <c r="J10" s="110" t="n">
        <v>167522</v>
      </c>
      <c r="K10" s="111" t="n">
        <v>167522</v>
      </c>
      <c r="L10" s="111" t="n">
        <v>184016</v>
      </c>
      <c r="M10" s="111" t="n">
        <v>165064</v>
      </c>
      <c r="N10" s="114" t="n">
        <v>89.7</v>
      </c>
    </row>
    <row r="11" customFormat="false" ht="21" hidden="false" customHeight="true" outlineLevel="0" collapsed="false">
      <c r="A11" s="96" t="n">
        <v>23</v>
      </c>
      <c r="B11" s="64" t="n">
        <v>5679565</v>
      </c>
      <c r="C11" s="65" t="n">
        <v>5148344</v>
      </c>
      <c r="D11" s="65" t="n">
        <v>2132122</v>
      </c>
      <c r="E11" s="65" t="n">
        <v>1932698</v>
      </c>
      <c r="F11" s="65" t="n">
        <v>2541229</v>
      </c>
      <c r="G11" s="63" t="n">
        <v>2303545</v>
      </c>
      <c r="H11" s="64" t="n">
        <v>1006214</v>
      </c>
      <c r="I11" s="65" t="n">
        <v>912101</v>
      </c>
      <c r="J11" s="110" t="n">
        <v>272033</v>
      </c>
      <c r="K11" s="111" t="n">
        <v>272033</v>
      </c>
      <c r="L11" s="111" t="n">
        <v>187621</v>
      </c>
      <c r="M11" s="111" t="n">
        <v>167403</v>
      </c>
      <c r="N11" s="114" t="n">
        <v>89.2240207652662</v>
      </c>
    </row>
    <row r="12" customFormat="false" ht="21" hidden="false" customHeight="true" outlineLevel="0" collapsed="false">
      <c r="A12" s="107"/>
      <c r="B12" s="134" t="s">
        <v>214</v>
      </c>
      <c r="C12" s="102"/>
      <c r="D12" s="102"/>
      <c r="E12" s="102"/>
      <c r="F12" s="102"/>
      <c r="G12" s="102"/>
      <c r="H12" s="102"/>
      <c r="I12" s="135" t="s">
        <v>215</v>
      </c>
      <c r="J12" s="108"/>
      <c r="K12" s="108"/>
      <c r="L12" s="108"/>
      <c r="M12" s="108"/>
      <c r="N12" s="109"/>
    </row>
    <row r="13" customFormat="false" ht="21" hidden="false" customHeight="true" outlineLevel="0" collapsed="false">
      <c r="A13" s="96" t="s">
        <v>135</v>
      </c>
      <c r="B13" s="64" t="n">
        <v>5382472</v>
      </c>
      <c r="C13" s="65" t="n">
        <v>5279089</v>
      </c>
      <c r="D13" s="65" t="n">
        <v>2197543</v>
      </c>
      <c r="E13" s="65" t="n">
        <v>2155334</v>
      </c>
      <c r="F13" s="65" t="n">
        <v>2221405</v>
      </c>
      <c r="G13" s="63" t="n">
        <v>2178738</v>
      </c>
      <c r="H13" s="64" t="n">
        <v>963524</v>
      </c>
      <c r="I13" s="65" t="n">
        <v>945017</v>
      </c>
      <c r="J13" s="110" t="n">
        <v>153658</v>
      </c>
      <c r="K13" s="111" t="n">
        <v>153658</v>
      </c>
      <c r="L13" s="111" t="n">
        <v>160743</v>
      </c>
      <c r="M13" s="111" t="n">
        <v>156604</v>
      </c>
      <c r="N13" s="114" t="n">
        <v>97.4</v>
      </c>
    </row>
    <row r="14" customFormat="false" ht="21" hidden="false" customHeight="true" outlineLevel="0" collapsed="false">
      <c r="A14" s="96" t="n">
        <v>20</v>
      </c>
      <c r="B14" s="64" t="n">
        <v>5514690</v>
      </c>
      <c r="C14" s="65" t="n">
        <v>5399428</v>
      </c>
      <c r="D14" s="65" t="n">
        <v>2176745</v>
      </c>
      <c r="E14" s="65" t="n">
        <v>2131249</v>
      </c>
      <c r="F14" s="65" t="n">
        <v>2305977</v>
      </c>
      <c r="G14" s="63" t="n">
        <v>2257780</v>
      </c>
      <c r="H14" s="64" t="n">
        <v>1031968</v>
      </c>
      <c r="I14" s="65" t="n">
        <v>1010399</v>
      </c>
      <c r="J14" s="110" t="n">
        <v>152891</v>
      </c>
      <c r="K14" s="111" t="n">
        <v>152891</v>
      </c>
      <c r="L14" s="111" t="n">
        <v>162706</v>
      </c>
      <c r="M14" s="111" t="n">
        <v>158474</v>
      </c>
      <c r="N14" s="114" t="n">
        <v>97.4</v>
      </c>
    </row>
    <row r="15" customFormat="false" ht="21" hidden="false" customHeight="true" outlineLevel="0" collapsed="false">
      <c r="A15" s="96" t="n">
        <v>21</v>
      </c>
      <c r="B15" s="64" t="n">
        <v>5275675</v>
      </c>
      <c r="C15" s="65" t="n">
        <v>5151958</v>
      </c>
      <c r="D15" s="65" t="n">
        <v>2055511</v>
      </c>
      <c r="E15" s="65" t="n">
        <v>2009264</v>
      </c>
      <c r="F15" s="65" t="n">
        <v>2228096</v>
      </c>
      <c r="G15" s="63" t="n">
        <v>2174126</v>
      </c>
      <c r="H15" s="64" t="n">
        <v>992068</v>
      </c>
      <c r="I15" s="65" t="n">
        <v>968568</v>
      </c>
      <c r="J15" s="110" t="n">
        <v>168535</v>
      </c>
      <c r="K15" s="111" t="n">
        <v>168535</v>
      </c>
      <c r="L15" s="111" t="n">
        <v>165367</v>
      </c>
      <c r="M15" s="111" t="n">
        <v>160871</v>
      </c>
      <c r="N15" s="114" t="n">
        <v>97.3</v>
      </c>
    </row>
    <row r="16" customFormat="false" ht="21" hidden="false" customHeight="true" outlineLevel="0" collapsed="false">
      <c r="A16" s="96" t="n">
        <v>22</v>
      </c>
      <c r="B16" s="64" t="n">
        <v>5227540</v>
      </c>
      <c r="C16" s="65" t="n">
        <v>5099377</v>
      </c>
      <c r="D16" s="65" t="n">
        <v>1994540</v>
      </c>
      <c r="E16" s="65" t="n">
        <v>1947962</v>
      </c>
      <c r="F16" s="65" t="n">
        <v>2272024</v>
      </c>
      <c r="G16" s="63" t="n">
        <v>2213130</v>
      </c>
      <c r="H16" s="64" t="n">
        <v>960976</v>
      </c>
      <c r="I16" s="65" t="n">
        <v>938285</v>
      </c>
      <c r="J16" s="110" t="n">
        <v>167522</v>
      </c>
      <c r="K16" s="111" t="n">
        <v>167522</v>
      </c>
      <c r="L16" s="111" t="n">
        <v>167350</v>
      </c>
      <c r="M16" s="111" t="n">
        <v>162113</v>
      </c>
      <c r="N16" s="114" t="n">
        <v>96.9</v>
      </c>
    </row>
    <row r="17" customFormat="false" ht="21" hidden="false" customHeight="true" outlineLevel="0" collapsed="false">
      <c r="A17" s="96" t="n">
        <v>23</v>
      </c>
      <c r="B17" s="64" t="n">
        <v>5189304</v>
      </c>
      <c r="C17" s="65" t="n">
        <v>5057387</v>
      </c>
      <c r="D17" s="65" t="n">
        <v>1948077</v>
      </c>
      <c r="E17" s="65" t="n">
        <v>1898553</v>
      </c>
      <c r="F17" s="65" t="n">
        <v>2321870</v>
      </c>
      <c r="G17" s="63" t="n">
        <v>2262847</v>
      </c>
      <c r="H17" s="64" t="n">
        <v>919357</v>
      </c>
      <c r="I17" s="65" t="n">
        <v>895987</v>
      </c>
      <c r="J17" s="110" t="n">
        <v>272033</v>
      </c>
      <c r="K17" s="111" t="n">
        <v>272033</v>
      </c>
      <c r="L17" s="111" t="n">
        <v>169276</v>
      </c>
      <c r="M17" s="111" t="n">
        <v>164276</v>
      </c>
      <c r="N17" s="114" t="n">
        <v>97.0462440038753</v>
      </c>
    </row>
    <row r="18" customFormat="false" ht="21" hidden="false" customHeight="true" outlineLevel="0" collapsed="false">
      <c r="A18" s="107"/>
      <c r="B18" s="134" t="s">
        <v>216</v>
      </c>
      <c r="C18" s="102"/>
      <c r="D18" s="102"/>
      <c r="E18" s="102"/>
      <c r="F18" s="102"/>
      <c r="G18" s="102"/>
      <c r="H18" s="102"/>
      <c r="I18" s="135" t="s">
        <v>217</v>
      </c>
      <c r="J18" s="108"/>
      <c r="K18" s="108"/>
      <c r="L18" s="108"/>
      <c r="M18" s="108"/>
      <c r="N18" s="109"/>
    </row>
    <row r="19" customFormat="false" ht="21" hidden="false" customHeight="true" outlineLevel="0" collapsed="false">
      <c r="A19" s="96" t="s">
        <v>135</v>
      </c>
      <c r="B19" s="64" t="n">
        <v>424833</v>
      </c>
      <c r="C19" s="65" t="n">
        <v>89643</v>
      </c>
      <c r="D19" s="65" t="n">
        <v>173450</v>
      </c>
      <c r="E19" s="65" t="n">
        <v>36599</v>
      </c>
      <c r="F19" s="65" t="n">
        <v>175333</v>
      </c>
      <c r="G19" s="63" t="n">
        <v>36997</v>
      </c>
      <c r="H19" s="64" t="n">
        <v>76050</v>
      </c>
      <c r="I19" s="65" t="n">
        <v>16047</v>
      </c>
      <c r="J19" s="64" t="s">
        <v>165</v>
      </c>
      <c r="K19" s="65" t="s">
        <v>165</v>
      </c>
      <c r="L19" s="111" t="n">
        <v>15679</v>
      </c>
      <c r="M19" s="111" t="n">
        <v>3056</v>
      </c>
      <c r="N19" s="114" t="n">
        <v>19.5</v>
      </c>
    </row>
    <row r="20" customFormat="false" ht="21" hidden="false" customHeight="true" outlineLevel="0" collapsed="false">
      <c r="A20" s="96" t="n">
        <v>20</v>
      </c>
      <c r="B20" s="64" t="n">
        <v>398456</v>
      </c>
      <c r="C20" s="65" t="n">
        <v>97974</v>
      </c>
      <c r="D20" s="65" t="n">
        <v>157278</v>
      </c>
      <c r="E20" s="65" t="n">
        <v>38672</v>
      </c>
      <c r="F20" s="65" t="n">
        <v>166614</v>
      </c>
      <c r="G20" s="63" t="n">
        <v>40968</v>
      </c>
      <c r="H20" s="64" t="n">
        <v>74564</v>
      </c>
      <c r="I20" s="65" t="n">
        <v>18334</v>
      </c>
      <c r="J20" s="64" t="s">
        <v>165</v>
      </c>
      <c r="K20" s="65" t="s">
        <v>165</v>
      </c>
      <c r="L20" s="111" t="n">
        <v>15887</v>
      </c>
      <c r="M20" s="111" t="n">
        <v>2574</v>
      </c>
      <c r="N20" s="114" t="n">
        <v>16.2</v>
      </c>
    </row>
    <row r="21" customFormat="false" ht="21" hidden="false" customHeight="true" outlineLevel="0" collapsed="false">
      <c r="A21" s="96" t="n">
        <v>21</v>
      </c>
      <c r="B21" s="64" t="n">
        <v>387001</v>
      </c>
      <c r="C21" s="65" t="n">
        <v>61255</v>
      </c>
      <c r="D21" s="65" t="n">
        <v>150930</v>
      </c>
      <c r="E21" s="65" t="n">
        <v>23889</v>
      </c>
      <c r="F21" s="65" t="n">
        <v>163315</v>
      </c>
      <c r="G21" s="63" t="n">
        <v>25850</v>
      </c>
      <c r="H21" s="64" t="n">
        <v>72756</v>
      </c>
      <c r="I21" s="65" t="n">
        <v>11516</v>
      </c>
      <c r="J21" s="64" t="s">
        <v>165</v>
      </c>
      <c r="K21" s="65" t="s">
        <v>165</v>
      </c>
      <c r="L21" s="111" t="n">
        <v>15709</v>
      </c>
      <c r="M21" s="111" t="n">
        <v>3076</v>
      </c>
      <c r="N21" s="114" t="n">
        <v>19.6</v>
      </c>
    </row>
    <row r="22" customFormat="false" ht="21" hidden="false" customHeight="true" outlineLevel="0" collapsed="false">
      <c r="A22" s="96" t="n">
        <v>22</v>
      </c>
      <c r="B22" s="64" t="n">
        <v>447475</v>
      </c>
      <c r="C22" s="65" t="n">
        <v>70370</v>
      </c>
      <c r="D22" s="65" t="n">
        <v>170936</v>
      </c>
      <c r="E22" s="65" t="n">
        <v>26881</v>
      </c>
      <c r="F22" s="65" t="n">
        <v>194204</v>
      </c>
      <c r="G22" s="63" t="n">
        <v>30541</v>
      </c>
      <c r="H22" s="64" t="n">
        <v>82335</v>
      </c>
      <c r="I22" s="65" t="n">
        <v>12948</v>
      </c>
      <c r="J22" s="64" t="s">
        <v>165</v>
      </c>
      <c r="K22" s="65" t="s">
        <v>165</v>
      </c>
      <c r="L22" s="111" t="n">
        <v>16666</v>
      </c>
      <c r="M22" s="111" t="n">
        <v>2951</v>
      </c>
      <c r="N22" s="114" t="n">
        <v>17.7</v>
      </c>
    </row>
    <row r="23" customFormat="false" ht="21" hidden="false" customHeight="true" outlineLevel="0" collapsed="false">
      <c r="A23" s="96" t="n">
        <v>23</v>
      </c>
      <c r="B23" s="64" t="n">
        <v>490261</v>
      </c>
      <c r="C23" s="65" t="n">
        <v>90957</v>
      </c>
      <c r="D23" s="65" t="n">
        <v>184045</v>
      </c>
      <c r="E23" s="65" t="n">
        <v>34145</v>
      </c>
      <c r="F23" s="65" t="n">
        <v>219359</v>
      </c>
      <c r="G23" s="63" t="n">
        <v>40698</v>
      </c>
      <c r="H23" s="64" t="n">
        <v>86857</v>
      </c>
      <c r="I23" s="65" t="n">
        <v>16114</v>
      </c>
      <c r="J23" s="136" t="s">
        <v>165</v>
      </c>
      <c r="K23" s="65" t="s">
        <v>165</v>
      </c>
      <c r="L23" s="111" t="n">
        <v>18345</v>
      </c>
      <c r="M23" s="111" t="n">
        <v>3127</v>
      </c>
      <c r="N23" s="114" t="n">
        <v>17.0455164895067</v>
      </c>
    </row>
    <row r="24" customFormat="false" ht="21" hidden="false" customHeight="true" outlineLevel="0" collapsed="false">
      <c r="A24" s="107"/>
      <c r="B24" s="134" t="s">
        <v>218</v>
      </c>
      <c r="C24" s="102"/>
      <c r="D24" s="102"/>
      <c r="E24" s="102"/>
      <c r="F24" s="102"/>
      <c r="G24" s="102"/>
      <c r="H24" s="102"/>
      <c r="I24" s="137" t="s">
        <v>219</v>
      </c>
      <c r="J24" s="110"/>
      <c r="K24" s="113"/>
      <c r="L24" s="108"/>
      <c r="M24" s="108"/>
      <c r="N24" s="109"/>
    </row>
    <row r="25" customFormat="false" ht="21" hidden="false" customHeight="true" outlineLevel="0" collapsed="false">
      <c r="A25" s="96" t="s">
        <v>135</v>
      </c>
      <c r="B25" s="138" t="n">
        <v>39557</v>
      </c>
      <c r="C25" s="138"/>
      <c r="D25" s="63"/>
      <c r="E25" s="102"/>
      <c r="F25" s="102" t="n">
        <v>39557</v>
      </c>
      <c r="G25" s="102"/>
      <c r="H25" s="102"/>
      <c r="I25" s="102"/>
      <c r="J25" s="102" t="s">
        <v>165</v>
      </c>
      <c r="K25" s="110"/>
      <c r="L25" s="108"/>
      <c r="M25" s="108" t="n">
        <v>727</v>
      </c>
      <c r="N25" s="109"/>
    </row>
    <row r="26" customFormat="false" ht="21" hidden="false" customHeight="true" outlineLevel="0" collapsed="false">
      <c r="A26" s="96" t="n">
        <v>20</v>
      </c>
      <c r="B26" s="138" t="n">
        <v>28363</v>
      </c>
      <c r="C26" s="138"/>
      <c r="D26" s="63"/>
      <c r="E26" s="102"/>
      <c r="F26" s="102" t="n">
        <v>28363</v>
      </c>
      <c r="G26" s="102"/>
      <c r="H26" s="102"/>
      <c r="I26" s="102"/>
      <c r="J26" s="102" t="s">
        <v>165</v>
      </c>
      <c r="K26" s="110"/>
      <c r="L26" s="108"/>
      <c r="M26" s="108" t="n">
        <v>1700</v>
      </c>
      <c r="N26" s="109"/>
    </row>
    <row r="27" customFormat="false" ht="21" hidden="false" customHeight="true" outlineLevel="0" collapsed="false">
      <c r="A27" s="96" t="n">
        <v>21</v>
      </c>
      <c r="B27" s="138" t="n">
        <v>1948</v>
      </c>
      <c r="C27" s="138"/>
      <c r="D27" s="63"/>
      <c r="E27" s="102"/>
      <c r="F27" s="102" t="n">
        <v>1948</v>
      </c>
      <c r="G27" s="102"/>
      <c r="H27" s="102"/>
      <c r="I27" s="102"/>
      <c r="J27" s="102" t="s">
        <v>165</v>
      </c>
      <c r="K27" s="110"/>
      <c r="L27" s="108"/>
      <c r="M27" s="108" t="n">
        <v>464</v>
      </c>
      <c r="N27" s="109"/>
    </row>
    <row r="28" customFormat="false" ht="21" hidden="false" customHeight="true" outlineLevel="0" collapsed="false">
      <c r="A28" s="96" t="n">
        <v>22</v>
      </c>
      <c r="B28" s="139" t="n">
        <v>11861</v>
      </c>
      <c r="C28" s="139"/>
      <c r="D28" s="63"/>
      <c r="E28" s="102"/>
      <c r="F28" s="102" t="n">
        <v>11861</v>
      </c>
      <c r="G28" s="102"/>
      <c r="H28" s="102"/>
      <c r="I28" s="102"/>
      <c r="J28" s="102" t="s">
        <v>165</v>
      </c>
      <c r="K28" s="110"/>
      <c r="L28" s="108"/>
      <c r="M28" s="108" t="n">
        <v>599</v>
      </c>
      <c r="N28" s="109"/>
    </row>
    <row r="29" customFormat="false" ht="21" hidden="false" customHeight="true" outlineLevel="0" collapsed="false">
      <c r="A29" s="97" t="n">
        <v>23</v>
      </c>
      <c r="B29" s="140" t="n">
        <f aca="false">F29</f>
        <v>23936</v>
      </c>
      <c r="C29" s="140"/>
      <c r="D29" s="73"/>
      <c r="E29" s="141"/>
      <c r="F29" s="141" t="n">
        <v>23936</v>
      </c>
      <c r="G29" s="141"/>
      <c r="H29" s="141"/>
      <c r="I29" s="141"/>
      <c r="J29" s="141" t="s">
        <v>165</v>
      </c>
      <c r="K29" s="119"/>
      <c r="L29" s="116"/>
      <c r="M29" s="116" t="n">
        <v>1244</v>
      </c>
      <c r="N29" s="120"/>
    </row>
    <row r="30" customFormat="false" ht="12" hidden="false" customHeight="false" outlineLevel="0" collapsed="false">
      <c r="A30" s="121"/>
      <c r="B30" s="121"/>
      <c r="C30" s="121"/>
      <c r="D30" s="121"/>
      <c r="E30" s="24"/>
      <c r="F30" s="24"/>
      <c r="G30" s="24"/>
      <c r="H30" s="24"/>
      <c r="I30" s="24"/>
    </row>
    <row r="31" customFormat="false" ht="12" hidden="false" customHeight="fals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</row>
    <row r="32" customFormat="false" ht="12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</row>
    <row r="33" customFormat="false" ht="12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</row>
    <row r="34" customFormat="false" ht="12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</row>
    <row r="35" customFormat="false" ht="12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</row>
    <row r="36" customFormat="false" ht="12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</row>
    <row r="37" customFormat="false" ht="12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</row>
    <row r="38" customFormat="false" ht="12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</row>
    <row r="39" customFormat="false" ht="12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</row>
    <row r="40" customFormat="false" ht="12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</row>
    <row r="41" customFormat="false" ht="12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</row>
    <row r="42" customFormat="false" ht="12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</row>
    <row r="43" customFormat="false" ht="12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</row>
    <row r="44" customFormat="false" ht="12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</row>
  </sheetData>
  <mergeCells count="15">
    <mergeCell ref="A2:A5"/>
    <mergeCell ref="B2:G2"/>
    <mergeCell ref="H2:K2"/>
    <mergeCell ref="L2:N4"/>
    <mergeCell ref="B3:G3"/>
    <mergeCell ref="J3:K4"/>
    <mergeCell ref="B4:C4"/>
    <mergeCell ref="D4:E4"/>
    <mergeCell ref="F4:G4"/>
    <mergeCell ref="H4:I4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false"/>
  <pageMargins left="0.759722222222222" right="1.07986111111111" top="0.6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7" min="1" style="19" width="10.87"/>
    <col collapsed="false" customWidth="true" hidden="false" outlineLevel="0" max="13" min="8" style="19" width="13.12"/>
    <col collapsed="false" customWidth="true" hidden="false" outlineLevel="0" max="14" min="14" style="19" width="10.87"/>
    <col collapsed="false" customWidth="false" hidden="false" outlineLevel="0" max="257" min="15" style="19" width="8.99"/>
  </cols>
  <sheetData>
    <row r="1" customFormat="false" ht="18" hidden="false" customHeight="true" outlineLevel="0" collapsed="false">
      <c r="A1" s="98" t="s">
        <v>202</v>
      </c>
      <c r="B1" s="99"/>
      <c r="C1" s="101"/>
      <c r="D1" s="101"/>
      <c r="E1" s="101"/>
      <c r="F1" s="102"/>
      <c r="G1" s="102"/>
      <c r="H1" s="102"/>
      <c r="I1" s="102"/>
      <c r="M1" s="82" t="s">
        <v>178</v>
      </c>
      <c r="N1" s="22"/>
    </row>
    <row r="2" customFormat="false" ht="17.25" hidden="false" customHeight="true" outlineLevel="0" collapsed="false">
      <c r="A2" s="93" t="s">
        <v>179</v>
      </c>
      <c r="B2" s="142" t="s">
        <v>162</v>
      </c>
      <c r="C2" s="142"/>
      <c r="D2" s="142"/>
      <c r="E2" s="143" t="s">
        <v>220</v>
      </c>
      <c r="F2" s="143"/>
      <c r="G2" s="143"/>
      <c r="H2" s="144" t="s">
        <v>221</v>
      </c>
      <c r="I2" s="144"/>
      <c r="J2" s="144"/>
      <c r="K2" s="144"/>
      <c r="L2" s="143" t="s">
        <v>222</v>
      </c>
      <c r="M2" s="143"/>
      <c r="N2" s="145"/>
    </row>
    <row r="3" customFormat="false" ht="17.25" hidden="false" customHeight="true" outlineLevel="0" collapsed="false">
      <c r="A3" s="93"/>
      <c r="B3" s="142"/>
      <c r="C3" s="142"/>
      <c r="D3" s="142"/>
      <c r="E3" s="146" t="s">
        <v>184</v>
      </c>
      <c r="F3" s="146"/>
      <c r="G3" s="146"/>
      <c r="H3" s="147" t="s">
        <v>208</v>
      </c>
      <c r="I3" s="147"/>
      <c r="J3" s="148" t="s">
        <v>209</v>
      </c>
      <c r="K3" s="148"/>
      <c r="L3" s="143"/>
      <c r="M3" s="143"/>
      <c r="N3" s="145"/>
    </row>
    <row r="4" customFormat="false" ht="17.25" hidden="false" customHeight="true" outlineLevel="0" collapsed="false">
      <c r="A4" s="93"/>
      <c r="B4" s="142"/>
      <c r="C4" s="142"/>
      <c r="D4" s="142"/>
      <c r="E4" s="146"/>
      <c r="F4" s="146"/>
      <c r="G4" s="146"/>
      <c r="H4" s="147"/>
      <c r="I4" s="147"/>
      <c r="J4" s="148"/>
      <c r="K4" s="148"/>
      <c r="L4" s="143"/>
      <c r="M4" s="143"/>
      <c r="N4" s="145"/>
    </row>
    <row r="5" customFormat="false" ht="21" hidden="false" customHeight="true" outlineLevel="0" collapsed="false">
      <c r="A5" s="93"/>
      <c r="B5" s="149" t="s">
        <v>137</v>
      </c>
      <c r="C5" s="150" t="s">
        <v>192</v>
      </c>
      <c r="D5" s="150" t="s">
        <v>193</v>
      </c>
      <c r="E5" s="150" t="s">
        <v>137</v>
      </c>
      <c r="F5" s="150" t="s">
        <v>192</v>
      </c>
      <c r="G5" s="86" t="s">
        <v>193</v>
      </c>
      <c r="H5" s="149" t="s">
        <v>137</v>
      </c>
      <c r="I5" s="150" t="s">
        <v>192</v>
      </c>
      <c r="J5" s="150" t="s">
        <v>137</v>
      </c>
      <c r="K5" s="150" t="s">
        <v>192</v>
      </c>
      <c r="L5" s="150" t="s">
        <v>137</v>
      </c>
      <c r="M5" s="86" t="s">
        <v>192</v>
      </c>
      <c r="N5" s="145"/>
    </row>
    <row r="6" customFormat="false" ht="21" hidden="false" customHeight="true" outlineLevel="0" collapsed="false">
      <c r="A6" s="128"/>
      <c r="B6" s="129" t="s">
        <v>223</v>
      </c>
      <c r="C6" s="130"/>
      <c r="D6" s="130"/>
      <c r="E6" s="130"/>
      <c r="F6" s="130"/>
      <c r="G6" s="130"/>
      <c r="H6" s="129" t="s">
        <v>224</v>
      </c>
      <c r="I6" s="130"/>
      <c r="J6" s="130"/>
      <c r="K6" s="130"/>
      <c r="L6" s="130"/>
      <c r="M6" s="130"/>
      <c r="N6" s="151"/>
    </row>
    <row r="7" customFormat="false" ht="21" hidden="false" customHeight="true" outlineLevel="0" collapsed="false">
      <c r="A7" s="96" t="s">
        <v>135</v>
      </c>
      <c r="B7" s="64" t="n">
        <v>497249</v>
      </c>
      <c r="C7" s="65" t="n">
        <v>497249</v>
      </c>
      <c r="D7" s="152" t="n">
        <v>100</v>
      </c>
      <c r="E7" s="65" t="n">
        <v>672846</v>
      </c>
      <c r="F7" s="65" t="n">
        <v>619148</v>
      </c>
      <c r="G7" s="153" t="n">
        <v>92</v>
      </c>
      <c r="H7" s="64" t="n">
        <v>368326</v>
      </c>
      <c r="I7" s="65" t="n">
        <v>338931</v>
      </c>
      <c r="J7" s="65" t="n">
        <v>304520</v>
      </c>
      <c r="K7" s="65" t="n">
        <v>280217</v>
      </c>
      <c r="L7" s="65" t="n">
        <v>31897</v>
      </c>
      <c r="M7" s="63" t="n">
        <v>22639</v>
      </c>
      <c r="N7" s="151"/>
    </row>
    <row r="8" customFormat="false" ht="21" hidden="false" customHeight="true" outlineLevel="0" collapsed="false">
      <c r="A8" s="96" t="n">
        <v>20</v>
      </c>
      <c r="B8" s="64" t="n">
        <v>470598</v>
      </c>
      <c r="C8" s="65" t="n">
        <v>470598</v>
      </c>
      <c r="D8" s="152" t="n">
        <v>100</v>
      </c>
      <c r="E8" s="65" t="n">
        <v>676006</v>
      </c>
      <c r="F8" s="65" t="n">
        <v>626206</v>
      </c>
      <c r="G8" s="153" t="n">
        <v>92.6</v>
      </c>
      <c r="H8" s="64" t="n">
        <v>358167</v>
      </c>
      <c r="I8" s="65" t="n">
        <v>331782</v>
      </c>
      <c r="J8" s="65" t="n">
        <v>317839</v>
      </c>
      <c r="K8" s="65" t="n">
        <v>294424</v>
      </c>
      <c r="L8" s="65" t="n">
        <v>32269</v>
      </c>
      <c r="M8" s="63" t="n">
        <v>23402</v>
      </c>
      <c r="N8" s="151"/>
    </row>
    <row r="9" customFormat="false" ht="21" hidden="false" customHeight="true" outlineLevel="0" collapsed="false">
      <c r="A9" s="96" t="n">
        <v>21</v>
      </c>
      <c r="B9" s="64" t="n">
        <v>448509</v>
      </c>
      <c r="C9" s="65" t="n">
        <v>448509</v>
      </c>
      <c r="D9" s="152" t="n">
        <v>100</v>
      </c>
      <c r="E9" s="65" t="n">
        <v>653029</v>
      </c>
      <c r="F9" s="65" t="n">
        <v>599238</v>
      </c>
      <c r="G9" s="153" t="n">
        <v>91.8</v>
      </c>
      <c r="H9" s="64" t="n">
        <v>344904</v>
      </c>
      <c r="I9" s="65" t="n">
        <v>316398</v>
      </c>
      <c r="J9" s="65" t="n">
        <v>308125</v>
      </c>
      <c r="K9" s="65" t="n">
        <v>282840</v>
      </c>
      <c r="L9" s="65" t="n">
        <v>27024</v>
      </c>
      <c r="M9" s="63" t="n">
        <v>21772</v>
      </c>
      <c r="N9" s="151"/>
    </row>
    <row r="10" customFormat="false" ht="21" hidden="false" customHeight="true" outlineLevel="0" collapsed="false">
      <c r="A10" s="96" t="n">
        <v>22</v>
      </c>
      <c r="B10" s="64" t="n">
        <v>469078</v>
      </c>
      <c r="C10" s="65" t="n">
        <v>469078</v>
      </c>
      <c r="D10" s="152" t="n">
        <v>100</v>
      </c>
      <c r="E10" s="65" t="n">
        <v>653075</v>
      </c>
      <c r="F10" s="65" t="n">
        <v>593272</v>
      </c>
      <c r="G10" s="153" t="n">
        <v>90.8</v>
      </c>
      <c r="H10" s="64" t="n">
        <v>334439</v>
      </c>
      <c r="I10" s="65" t="n">
        <v>303755</v>
      </c>
      <c r="J10" s="65" t="n">
        <v>318636</v>
      </c>
      <c r="K10" s="65" t="n">
        <v>289517</v>
      </c>
      <c r="L10" s="65" t="n">
        <v>26320</v>
      </c>
      <c r="M10" s="63" t="n">
        <v>21068</v>
      </c>
      <c r="N10" s="151"/>
    </row>
    <row r="11" customFormat="false" ht="21" hidden="false" customHeight="true" outlineLevel="0" collapsed="false">
      <c r="A11" s="96" t="n">
        <v>23</v>
      </c>
      <c r="B11" s="64" t="n">
        <v>530214</v>
      </c>
      <c r="C11" s="65" t="n">
        <v>530214</v>
      </c>
      <c r="D11" s="152" t="n">
        <v>100</v>
      </c>
      <c r="E11" s="65" t="n">
        <v>657409</v>
      </c>
      <c r="F11" s="65" t="n">
        <v>595045</v>
      </c>
      <c r="G11" s="153" t="n">
        <v>90.5</v>
      </c>
      <c r="H11" s="64" t="n">
        <v>327553</v>
      </c>
      <c r="I11" s="65" t="n">
        <v>296481</v>
      </c>
      <c r="J11" s="65" t="n">
        <v>329856</v>
      </c>
      <c r="K11" s="65" t="n">
        <v>298564</v>
      </c>
      <c r="L11" s="65" t="n">
        <v>26214</v>
      </c>
      <c r="M11" s="63" t="n">
        <v>20962</v>
      </c>
      <c r="N11" s="151"/>
    </row>
    <row r="12" customFormat="false" ht="21" hidden="false" customHeight="true" outlineLevel="0" collapsed="false">
      <c r="A12" s="107"/>
      <c r="B12" s="134" t="s">
        <v>225</v>
      </c>
      <c r="C12" s="102"/>
      <c r="D12" s="154"/>
      <c r="E12" s="102"/>
      <c r="F12" s="102"/>
      <c r="G12" s="154"/>
      <c r="H12" s="134" t="s">
        <v>226</v>
      </c>
      <c r="I12" s="102"/>
      <c r="J12" s="102"/>
      <c r="K12" s="102"/>
      <c r="L12" s="102"/>
      <c r="M12" s="102"/>
      <c r="N12" s="151"/>
    </row>
    <row r="13" customFormat="false" ht="21" hidden="false" customHeight="true" outlineLevel="0" collapsed="false">
      <c r="A13" s="96" t="s">
        <v>135</v>
      </c>
      <c r="B13" s="64" t="n">
        <v>497249</v>
      </c>
      <c r="C13" s="65" t="n">
        <v>497249</v>
      </c>
      <c r="D13" s="152" t="n">
        <v>100</v>
      </c>
      <c r="E13" s="65" t="n">
        <v>619817</v>
      </c>
      <c r="F13" s="65" t="n">
        <v>607959</v>
      </c>
      <c r="G13" s="153" t="n">
        <v>98.1</v>
      </c>
      <c r="H13" s="64" t="n">
        <v>339297</v>
      </c>
      <c r="I13" s="65" t="n">
        <v>332806</v>
      </c>
      <c r="J13" s="65" t="n">
        <v>280520</v>
      </c>
      <c r="K13" s="65" t="n">
        <v>275153</v>
      </c>
      <c r="L13" s="65" t="n">
        <v>22639</v>
      </c>
      <c r="M13" s="63" t="n">
        <v>22639</v>
      </c>
      <c r="N13" s="151"/>
    </row>
    <row r="14" customFormat="false" ht="21" hidden="false" customHeight="true" outlineLevel="0" collapsed="false">
      <c r="A14" s="96" t="n">
        <v>20</v>
      </c>
      <c r="B14" s="64" t="n">
        <v>470598</v>
      </c>
      <c r="C14" s="65" t="n">
        <v>470598</v>
      </c>
      <c r="D14" s="152" t="n">
        <v>100</v>
      </c>
      <c r="E14" s="65" t="n">
        <v>627322</v>
      </c>
      <c r="F14" s="65" t="n">
        <v>614235</v>
      </c>
      <c r="G14" s="153" t="n">
        <v>97.9</v>
      </c>
      <c r="H14" s="64" t="n">
        <v>332373</v>
      </c>
      <c r="I14" s="65" t="n">
        <v>325439</v>
      </c>
      <c r="J14" s="65" t="n">
        <v>294949</v>
      </c>
      <c r="K14" s="65" t="n">
        <v>288796</v>
      </c>
      <c r="L14" s="65" t="n">
        <v>23011</v>
      </c>
      <c r="M14" s="63" t="n">
        <v>23011</v>
      </c>
      <c r="N14" s="151"/>
    </row>
    <row r="15" customFormat="false" ht="21" hidden="false" customHeight="true" outlineLevel="0" collapsed="false">
      <c r="A15" s="96" t="n">
        <v>21</v>
      </c>
      <c r="B15" s="64" t="n">
        <v>448509</v>
      </c>
      <c r="C15" s="65" t="n">
        <v>448509</v>
      </c>
      <c r="D15" s="152" t="n">
        <v>100</v>
      </c>
      <c r="E15" s="65" t="n">
        <v>606701</v>
      </c>
      <c r="F15" s="65" t="n">
        <v>591905</v>
      </c>
      <c r="G15" s="153" t="n">
        <v>97.6</v>
      </c>
      <c r="H15" s="64" t="n">
        <v>320443</v>
      </c>
      <c r="I15" s="65" t="n">
        <v>312526</v>
      </c>
      <c r="J15" s="65" t="n">
        <v>286258</v>
      </c>
      <c r="K15" s="65" t="n">
        <v>279379</v>
      </c>
      <c r="L15" s="65" t="n">
        <v>21772</v>
      </c>
      <c r="M15" s="63" t="n">
        <v>21772</v>
      </c>
      <c r="N15" s="151"/>
    </row>
    <row r="16" customFormat="false" ht="21" hidden="false" customHeight="true" outlineLevel="0" collapsed="false">
      <c r="A16" s="96" t="n">
        <v>22</v>
      </c>
      <c r="B16" s="64" t="n">
        <v>469078</v>
      </c>
      <c r="C16" s="65" t="n">
        <v>469078</v>
      </c>
      <c r="D16" s="152" t="n">
        <v>100</v>
      </c>
      <c r="E16" s="65" t="n">
        <v>599522</v>
      </c>
      <c r="F16" s="65" t="n">
        <v>584850</v>
      </c>
      <c r="G16" s="153" t="n">
        <v>97.6</v>
      </c>
      <c r="H16" s="64" t="n">
        <v>307020</v>
      </c>
      <c r="I16" s="65" t="n">
        <v>299443</v>
      </c>
      <c r="J16" s="65" t="n">
        <v>292502</v>
      </c>
      <c r="K16" s="65" t="n">
        <v>285407</v>
      </c>
      <c r="L16" s="65" t="n">
        <v>21068</v>
      </c>
      <c r="M16" s="63" t="n">
        <v>21038</v>
      </c>
      <c r="N16" s="151"/>
    </row>
    <row r="17" customFormat="false" ht="21" hidden="false" customHeight="true" outlineLevel="0" collapsed="false">
      <c r="A17" s="96" t="n">
        <v>23</v>
      </c>
      <c r="B17" s="64" t="n">
        <v>530214</v>
      </c>
      <c r="C17" s="65" t="n">
        <v>530214</v>
      </c>
      <c r="D17" s="152" t="n">
        <v>100</v>
      </c>
      <c r="E17" s="65" t="n">
        <v>599549</v>
      </c>
      <c r="F17" s="65" t="n">
        <v>584310</v>
      </c>
      <c r="G17" s="153" t="n">
        <v>97.5</v>
      </c>
      <c r="H17" s="64" t="n">
        <v>298724</v>
      </c>
      <c r="I17" s="65" t="n">
        <v>291132</v>
      </c>
      <c r="J17" s="65" t="n">
        <v>300825</v>
      </c>
      <c r="K17" s="65" t="n">
        <v>293178</v>
      </c>
      <c r="L17" s="65" t="n">
        <v>20962</v>
      </c>
      <c r="M17" s="63" t="n">
        <v>20962</v>
      </c>
      <c r="N17" s="151"/>
    </row>
    <row r="18" customFormat="false" ht="21" hidden="false" customHeight="true" outlineLevel="0" collapsed="false">
      <c r="A18" s="107"/>
      <c r="B18" s="134" t="s">
        <v>227</v>
      </c>
      <c r="C18" s="102"/>
      <c r="D18" s="154"/>
      <c r="E18" s="102"/>
      <c r="F18" s="102"/>
      <c r="G18" s="154"/>
      <c r="H18" s="134" t="s">
        <v>228</v>
      </c>
      <c r="I18" s="102"/>
      <c r="J18" s="102"/>
      <c r="K18" s="102"/>
      <c r="L18" s="102"/>
      <c r="M18" s="102"/>
      <c r="N18" s="151"/>
    </row>
    <row r="19" customFormat="false" ht="21" hidden="false" customHeight="true" outlineLevel="0" collapsed="false">
      <c r="A19" s="96" t="s">
        <v>135</v>
      </c>
      <c r="B19" s="64" t="s">
        <v>165</v>
      </c>
      <c r="C19" s="65" t="s">
        <v>165</v>
      </c>
      <c r="D19" s="152" t="s">
        <v>165</v>
      </c>
      <c r="E19" s="65" t="n">
        <v>53029</v>
      </c>
      <c r="F19" s="65" t="n">
        <v>11189</v>
      </c>
      <c r="G19" s="153" t="n">
        <v>21.1</v>
      </c>
      <c r="H19" s="64" t="n">
        <v>29029</v>
      </c>
      <c r="I19" s="65" t="n">
        <v>6125</v>
      </c>
      <c r="J19" s="65" t="n">
        <v>24000</v>
      </c>
      <c r="K19" s="65" t="n">
        <v>5064</v>
      </c>
      <c r="L19" s="65" t="n">
        <v>9258</v>
      </c>
      <c r="M19" s="63" t="n">
        <v>0</v>
      </c>
      <c r="N19" s="151"/>
    </row>
    <row r="20" customFormat="false" ht="21" hidden="false" customHeight="true" outlineLevel="0" collapsed="false">
      <c r="A20" s="96" t="n">
        <v>20</v>
      </c>
      <c r="B20" s="64" t="s">
        <v>165</v>
      </c>
      <c r="C20" s="65" t="s">
        <v>165</v>
      </c>
      <c r="D20" s="152" t="s">
        <v>165</v>
      </c>
      <c r="E20" s="65" t="n">
        <v>48684</v>
      </c>
      <c r="F20" s="65" t="n">
        <v>11971</v>
      </c>
      <c r="G20" s="153" t="n">
        <v>24.6</v>
      </c>
      <c r="H20" s="64" t="n">
        <v>25794</v>
      </c>
      <c r="I20" s="65" t="n">
        <v>6343</v>
      </c>
      <c r="J20" s="65" t="n">
        <v>22890</v>
      </c>
      <c r="K20" s="65" t="n">
        <v>5628</v>
      </c>
      <c r="L20" s="65" t="n">
        <v>9258</v>
      </c>
      <c r="M20" s="63" t="n">
        <v>391</v>
      </c>
      <c r="N20" s="151"/>
    </row>
    <row r="21" customFormat="false" ht="21" hidden="false" customHeight="true" outlineLevel="0" collapsed="false">
      <c r="A21" s="96" t="n">
        <v>21</v>
      </c>
      <c r="B21" s="64" t="s">
        <v>165</v>
      </c>
      <c r="C21" s="65" t="s">
        <v>165</v>
      </c>
      <c r="D21" s="152" t="s">
        <v>165</v>
      </c>
      <c r="E21" s="65" t="n">
        <v>46328</v>
      </c>
      <c r="F21" s="65" t="n">
        <v>7333</v>
      </c>
      <c r="G21" s="153" t="n">
        <v>15.8</v>
      </c>
      <c r="H21" s="64" t="n">
        <v>24461</v>
      </c>
      <c r="I21" s="65" t="n">
        <v>3872</v>
      </c>
      <c r="J21" s="65" t="n">
        <v>21867</v>
      </c>
      <c r="K21" s="65" t="n">
        <v>3461</v>
      </c>
      <c r="L21" s="65" t="n">
        <v>5252</v>
      </c>
      <c r="M21" s="63" t="n">
        <v>0</v>
      </c>
      <c r="N21" s="151"/>
    </row>
    <row r="22" customFormat="false" ht="21" hidden="false" customHeight="true" outlineLevel="0" collapsed="false">
      <c r="A22" s="96" t="n">
        <v>22</v>
      </c>
      <c r="B22" s="64" t="s">
        <v>165</v>
      </c>
      <c r="C22" s="65" t="s">
        <v>165</v>
      </c>
      <c r="D22" s="152" t="s">
        <v>165</v>
      </c>
      <c r="E22" s="65" t="n">
        <v>53553</v>
      </c>
      <c r="F22" s="65" t="n">
        <v>8422</v>
      </c>
      <c r="G22" s="153" t="n">
        <v>15.7</v>
      </c>
      <c r="H22" s="64" t="n">
        <v>27419</v>
      </c>
      <c r="I22" s="65" t="n">
        <v>4312</v>
      </c>
      <c r="J22" s="65" t="n">
        <v>26134</v>
      </c>
      <c r="K22" s="65" t="n">
        <v>4110</v>
      </c>
      <c r="L22" s="65" t="n">
        <v>5252</v>
      </c>
      <c r="M22" s="63" t="n">
        <v>0</v>
      </c>
      <c r="N22" s="151"/>
    </row>
    <row r="23" customFormat="false" ht="21" hidden="false" customHeight="true" outlineLevel="0" collapsed="false">
      <c r="A23" s="96" t="n">
        <v>23</v>
      </c>
      <c r="B23" s="64" t="s">
        <v>165</v>
      </c>
      <c r="C23" s="65" t="s">
        <v>165</v>
      </c>
      <c r="D23" s="152" t="s">
        <v>165</v>
      </c>
      <c r="E23" s="65" t="n">
        <v>57860</v>
      </c>
      <c r="F23" s="65" t="n">
        <v>10735</v>
      </c>
      <c r="G23" s="153" t="n">
        <v>18.6</v>
      </c>
      <c r="H23" s="64" t="n">
        <v>28829</v>
      </c>
      <c r="I23" s="65" t="n">
        <v>5349</v>
      </c>
      <c r="J23" s="65" t="n">
        <v>29031</v>
      </c>
      <c r="K23" s="65" t="n">
        <v>5386</v>
      </c>
      <c r="L23" s="65" t="n">
        <v>5252</v>
      </c>
      <c r="M23" s="63" t="n">
        <v>0</v>
      </c>
      <c r="N23" s="151"/>
    </row>
    <row r="24" customFormat="false" ht="21" hidden="false" customHeight="true" outlineLevel="0" collapsed="false">
      <c r="A24" s="107"/>
      <c r="B24" s="134" t="s">
        <v>229</v>
      </c>
      <c r="C24" s="102"/>
      <c r="D24" s="154"/>
      <c r="E24" s="102"/>
      <c r="F24" s="102"/>
      <c r="G24" s="154"/>
      <c r="H24" s="134" t="s">
        <v>230</v>
      </c>
      <c r="I24" s="102"/>
      <c r="J24" s="102"/>
      <c r="K24" s="102"/>
      <c r="L24" s="102"/>
      <c r="M24" s="102"/>
      <c r="N24" s="151"/>
    </row>
    <row r="25" customFormat="false" ht="21" hidden="false" customHeight="true" outlineLevel="0" collapsed="false">
      <c r="A25" s="155" t="s">
        <v>135</v>
      </c>
      <c r="B25" s="102"/>
      <c r="C25" s="156" t="s">
        <v>165</v>
      </c>
      <c r="D25" s="157"/>
      <c r="E25" s="63"/>
      <c r="F25" s="102" t="n">
        <v>4938</v>
      </c>
      <c r="G25" s="154"/>
      <c r="H25" s="102"/>
      <c r="I25" s="102" t="n">
        <v>4938</v>
      </c>
      <c r="J25" s="102"/>
      <c r="K25" s="64"/>
      <c r="L25" s="158" t="s">
        <v>165</v>
      </c>
      <c r="M25" s="158"/>
      <c r="N25" s="151"/>
    </row>
    <row r="26" customFormat="false" ht="21" hidden="false" customHeight="true" outlineLevel="0" collapsed="false">
      <c r="A26" s="155" t="n">
        <v>20</v>
      </c>
      <c r="B26" s="102"/>
      <c r="C26" s="156" t="s">
        <v>165</v>
      </c>
      <c r="D26" s="157"/>
      <c r="E26" s="63"/>
      <c r="F26" s="102" t="n">
        <v>3465</v>
      </c>
      <c r="G26" s="154"/>
      <c r="H26" s="102"/>
      <c r="I26" s="102" t="n">
        <v>3465</v>
      </c>
      <c r="J26" s="102"/>
      <c r="K26" s="64"/>
      <c r="L26" s="158" t="s">
        <v>165</v>
      </c>
      <c r="M26" s="158"/>
      <c r="N26" s="151"/>
    </row>
    <row r="27" customFormat="false" ht="21" hidden="false" customHeight="true" outlineLevel="0" collapsed="false">
      <c r="A27" s="155" t="n">
        <v>21</v>
      </c>
      <c r="B27" s="102"/>
      <c r="C27" s="156" t="s">
        <v>165</v>
      </c>
      <c r="D27" s="157"/>
      <c r="E27" s="63"/>
      <c r="F27" s="102" t="n">
        <v>233</v>
      </c>
      <c r="G27" s="154"/>
      <c r="H27" s="102"/>
      <c r="I27" s="102" t="n">
        <v>233</v>
      </c>
      <c r="J27" s="102"/>
      <c r="K27" s="64"/>
      <c r="L27" s="158" t="s">
        <v>165</v>
      </c>
      <c r="M27" s="158"/>
      <c r="N27" s="151"/>
    </row>
    <row r="28" customFormat="false" ht="21" hidden="false" customHeight="true" outlineLevel="0" collapsed="false">
      <c r="A28" s="155" t="n">
        <v>22</v>
      </c>
      <c r="B28" s="102"/>
      <c r="C28" s="156" t="s">
        <v>165</v>
      </c>
      <c r="D28" s="157"/>
      <c r="E28" s="63"/>
      <c r="F28" s="102" t="n">
        <v>1420</v>
      </c>
      <c r="G28" s="154"/>
      <c r="H28" s="102"/>
      <c r="I28" s="102" t="n">
        <v>1420</v>
      </c>
      <c r="J28" s="102"/>
      <c r="K28" s="64"/>
      <c r="L28" s="158" t="s">
        <v>165</v>
      </c>
      <c r="M28" s="158"/>
      <c r="N28" s="151"/>
    </row>
    <row r="29" customFormat="false" ht="21" hidden="false" customHeight="true" outlineLevel="0" collapsed="false">
      <c r="A29" s="159" t="n">
        <v>23</v>
      </c>
      <c r="B29" s="141"/>
      <c r="C29" s="160" t="s">
        <v>165</v>
      </c>
      <c r="D29" s="161"/>
      <c r="E29" s="73"/>
      <c r="F29" s="141" t="n">
        <f aca="false">I29</f>
        <v>2824</v>
      </c>
      <c r="G29" s="162"/>
      <c r="H29" s="141"/>
      <c r="I29" s="141" t="n">
        <v>2824</v>
      </c>
      <c r="J29" s="141"/>
      <c r="K29" s="74"/>
      <c r="L29" s="163" t="s">
        <v>165</v>
      </c>
      <c r="M29" s="163"/>
      <c r="N29" s="151"/>
    </row>
    <row r="30" customFormat="false" ht="18" hidden="false" customHeight="true" outlineLevel="0" collapsed="false">
      <c r="A30" s="77" t="s">
        <v>231</v>
      </c>
      <c r="B30" s="121"/>
      <c r="C30" s="121"/>
      <c r="D30" s="121"/>
      <c r="E30" s="121"/>
      <c r="F30" s="121"/>
      <c r="G30" s="121"/>
      <c r="H30" s="121"/>
      <c r="I30" s="121"/>
    </row>
    <row r="31" customFormat="false" ht="12" hidden="false" customHeight="fals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</row>
    <row r="32" customFormat="false" ht="12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</row>
    <row r="33" customFormat="false" ht="12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</row>
    <row r="34" customFormat="false" ht="12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</row>
    <row r="35" customFormat="false" ht="12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</row>
    <row r="36" customFormat="false" ht="12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</row>
    <row r="37" customFormat="false" ht="12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</row>
    <row r="38" customFormat="false" ht="12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</row>
    <row r="39" customFormat="false" ht="12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</row>
    <row r="40" customFormat="false" ht="12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</row>
    <row r="41" customFormat="false" ht="12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</row>
    <row r="42" customFormat="false" ht="12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</row>
    <row r="43" customFormat="false" ht="12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</row>
    <row r="44" customFormat="false" ht="12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</row>
  </sheetData>
  <mergeCells count="13">
    <mergeCell ref="A2:A5"/>
    <mergeCell ref="B2:D4"/>
    <mergeCell ref="E2:G2"/>
    <mergeCell ref="H2:K2"/>
    <mergeCell ref="L2:M4"/>
    <mergeCell ref="E3:G4"/>
    <mergeCell ref="H3:I4"/>
    <mergeCell ref="J3:K4"/>
    <mergeCell ref="L25:M25"/>
    <mergeCell ref="L26:M26"/>
    <mergeCell ref="L27:M27"/>
    <mergeCell ref="L28:M28"/>
    <mergeCell ref="L29:M29"/>
  </mergeCells>
  <printOptions headings="false" gridLines="false" gridLinesSet="true" horizontalCentered="true" verticalCentered="false"/>
  <pageMargins left="0.709722222222222" right="0.959722222222222" top="0.65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1.75"/>
    <col collapsed="false" customWidth="true" hidden="false" outlineLevel="0" max="8" min="2" style="19" width="9.12"/>
    <col collapsed="false" customWidth="false" hidden="false" outlineLevel="0" max="9" min="9" style="19" width="8.99"/>
    <col collapsed="false" customWidth="true" hidden="false" outlineLevel="0" max="10" min="10" style="19" width="7.49"/>
    <col collapsed="false" customWidth="true" hidden="false" outlineLevel="0" max="11" min="11" style="19" width="8.25"/>
    <col collapsed="false" customWidth="true" hidden="false" outlineLevel="0" max="13" min="12" style="19" width="11.49"/>
    <col collapsed="false" customWidth="true" hidden="false" outlineLevel="0" max="14" min="14" style="19" width="11.87"/>
    <col collapsed="false" customWidth="false" hidden="false" outlineLevel="0" max="257" min="15" style="19" width="8.99"/>
  </cols>
  <sheetData>
    <row r="1" customFormat="false" ht="18" hidden="false" customHeight="true" outlineLevel="0" collapsed="false">
      <c r="A1" s="80" t="s">
        <v>232</v>
      </c>
      <c r="H1" s="82" t="s">
        <v>233</v>
      </c>
    </row>
    <row r="2" customFormat="false" ht="26.25" hidden="false" customHeight="true" outlineLevel="0" collapsed="false">
      <c r="A2" s="93" t="s">
        <v>179</v>
      </c>
      <c r="B2" s="164" t="s">
        <v>234</v>
      </c>
      <c r="C2" s="30" t="s">
        <v>235</v>
      </c>
      <c r="D2" s="30" t="s">
        <v>236</v>
      </c>
      <c r="E2" s="30" t="s">
        <v>237</v>
      </c>
      <c r="F2" s="35" t="s">
        <v>238</v>
      </c>
      <c r="G2" s="30" t="s">
        <v>239</v>
      </c>
      <c r="H2" s="36" t="s">
        <v>240</v>
      </c>
    </row>
    <row r="3" customFormat="false" ht="26.25" hidden="false" customHeight="true" outlineLevel="0" collapsed="false">
      <c r="A3" s="93"/>
      <c r="B3" s="165" t="s">
        <v>241</v>
      </c>
      <c r="C3" s="30"/>
      <c r="D3" s="30"/>
      <c r="E3" s="30"/>
      <c r="F3" s="44" t="s">
        <v>242</v>
      </c>
      <c r="G3" s="30"/>
      <c r="H3" s="36"/>
    </row>
    <row r="4" customFormat="false" ht="21" hidden="false" customHeight="true" outlineLevel="0" collapsed="false">
      <c r="A4" s="96" t="s">
        <v>135</v>
      </c>
      <c r="B4" s="64" t="n">
        <v>40734</v>
      </c>
      <c r="C4" s="65" t="n">
        <v>470</v>
      </c>
      <c r="D4" s="65" t="n">
        <v>84</v>
      </c>
      <c r="E4" s="65" t="n">
        <v>411</v>
      </c>
      <c r="F4" s="65" t="n">
        <v>283</v>
      </c>
      <c r="G4" s="65" t="s">
        <v>165</v>
      </c>
      <c r="H4" s="63" t="n">
        <v>81</v>
      </c>
    </row>
    <row r="5" customFormat="false" ht="21" hidden="false" customHeight="true" outlineLevel="0" collapsed="false">
      <c r="A5" s="96" t="n">
        <v>20</v>
      </c>
      <c r="B5" s="64" t="n">
        <v>41721</v>
      </c>
      <c r="C5" s="65" t="n">
        <v>667</v>
      </c>
      <c r="D5" s="65" t="n">
        <v>76</v>
      </c>
      <c r="E5" s="65" t="n">
        <v>323</v>
      </c>
      <c r="F5" s="65" t="n">
        <v>436</v>
      </c>
      <c r="G5" s="65" t="s">
        <v>165</v>
      </c>
      <c r="H5" s="63" t="n">
        <v>48</v>
      </c>
    </row>
    <row r="6" customFormat="false" ht="21" hidden="false" customHeight="true" outlineLevel="0" collapsed="false">
      <c r="A6" s="96" t="n">
        <v>21</v>
      </c>
      <c r="B6" s="64" t="n">
        <v>41729</v>
      </c>
      <c r="C6" s="65" t="n">
        <v>297</v>
      </c>
      <c r="D6" s="65" t="n">
        <v>63</v>
      </c>
      <c r="E6" s="65" t="n">
        <v>144</v>
      </c>
      <c r="F6" s="65" t="n">
        <v>153</v>
      </c>
      <c r="G6" s="65" t="s">
        <v>165</v>
      </c>
      <c r="H6" s="63" t="n">
        <v>35</v>
      </c>
    </row>
    <row r="7" customFormat="false" ht="21" hidden="false" customHeight="true" outlineLevel="0" collapsed="false">
      <c r="A7" s="96" t="n">
        <v>22</v>
      </c>
      <c r="B7" s="64" t="n">
        <v>40004</v>
      </c>
      <c r="C7" s="65" t="n">
        <v>155</v>
      </c>
      <c r="D7" s="65" t="n">
        <v>53</v>
      </c>
      <c r="E7" s="65" t="n">
        <v>323</v>
      </c>
      <c r="F7" s="65" t="n">
        <v>247</v>
      </c>
      <c r="G7" s="65" t="s">
        <v>165</v>
      </c>
      <c r="H7" s="63" t="n">
        <v>30</v>
      </c>
    </row>
    <row r="8" customFormat="false" ht="21" hidden="false" customHeight="true" outlineLevel="0" collapsed="false">
      <c r="A8" s="97" t="n">
        <v>23</v>
      </c>
      <c r="B8" s="74" t="n">
        <v>39122</v>
      </c>
      <c r="C8" s="75" t="n">
        <v>243</v>
      </c>
      <c r="D8" s="75" t="n">
        <v>47</v>
      </c>
      <c r="E8" s="75" t="n">
        <v>314</v>
      </c>
      <c r="F8" s="75" t="n">
        <v>320</v>
      </c>
      <c r="G8" s="75" t="s">
        <v>165</v>
      </c>
      <c r="H8" s="73" t="n">
        <v>51</v>
      </c>
    </row>
    <row r="9" customFormat="false" ht="18" hidden="false" customHeight="true" outlineLevel="0" collapsed="false">
      <c r="A9" s="137" t="s">
        <v>243</v>
      </c>
      <c r="B9" s="166"/>
      <c r="C9" s="166"/>
      <c r="D9" s="166"/>
      <c r="E9" s="166"/>
      <c r="F9" s="166"/>
      <c r="G9" s="166"/>
      <c r="H9" s="167"/>
    </row>
    <row r="10" customFormat="false" ht="12.75" hidden="false" customHeight="false" outlineLevel="0" collapsed="false">
      <c r="A10" s="102"/>
      <c r="B10" s="102"/>
      <c r="C10" s="102"/>
      <c r="D10" s="102"/>
      <c r="E10" s="134"/>
      <c r="F10" s="67"/>
    </row>
    <row r="11" customFormat="false" ht="12.75" hidden="false" customHeight="false" outlineLevel="0" collapsed="false">
      <c r="A11" s="102"/>
      <c r="B11" s="102"/>
      <c r="C11" s="102"/>
      <c r="D11" s="102"/>
      <c r="F11" s="67"/>
    </row>
    <row r="12" customFormat="false" ht="12.75" hidden="false" customHeight="false" outlineLevel="0" collapsed="false">
      <c r="A12" s="102"/>
      <c r="B12" s="102"/>
      <c r="C12" s="102"/>
      <c r="D12" s="102"/>
      <c r="E12" s="102"/>
      <c r="F12" s="67"/>
    </row>
  </sheetData>
  <mergeCells count="6">
    <mergeCell ref="A2:A3"/>
    <mergeCell ref="C2:C3"/>
    <mergeCell ref="D2:D3"/>
    <mergeCell ref="E2:E3"/>
    <mergeCell ref="G2:G3"/>
    <mergeCell ref="H2:H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5.87"/>
    <col collapsed="false" customWidth="true" hidden="false" outlineLevel="0" max="2" min="2" style="19" width="12.36"/>
    <col collapsed="false" customWidth="true" hidden="false" outlineLevel="0" max="7" min="3" style="19" width="10.87"/>
    <col collapsed="false" customWidth="true" hidden="false" outlineLevel="0" max="8" min="8" style="19" width="7.49"/>
    <col collapsed="false" customWidth="false" hidden="false" outlineLevel="0" max="257" min="9" style="19" width="8.99"/>
  </cols>
  <sheetData>
    <row r="1" customFormat="false" ht="18" hidden="false" customHeight="true" outlineLevel="0" collapsed="false">
      <c r="A1" s="23" t="s">
        <v>244</v>
      </c>
      <c r="B1" s="99"/>
      <c r="C1" s="101"/>
      <c r="D1" s="101"/>
      <c r="E1" s="101"/>
      <c r="F1" s="102"/>
      <c r="G1" s="82" t="s">
        <v>245</v>
      </c>
      <c r="H1" s="102"/>
    </row>
    <row r="2" customFormat="false" ht="15" hidden="false" customHeight="true" outlineLevel="0" collapsed="false">
      <c r="A2" s="83" t="s">
        <v>246</v>
      </c>
      <c r="B2" s="29" t="s">
        <v>247</v>
      </c>
      <c r="C2" s="29"/>
      <c r="D2" s="29"/>
      <c r="E2" s="95" t="s">
        <v>248</v>
      </c>
      <c r="F2" s="95"/>
      <c r="G2" s="95"/>
      <c r="H2" s="121"/>
    </row>
    <row r="3" customFormat="false" ht="14.25" hidden="false" customHeight="true" outlineLevel="0" collapsed="false">
      <c r="A3" s="83"/>
      <c r="B3" s="29"/>
      <c r="C3" s="29"/>
      <c r="D3" s="29"/>
      <c r="E3" s="95"/>
      <c r="F3" s="95"/>
      <c r="G3" s="95"/>
      <c r="H3" s="121"/>
    </row>
    <row r="4" customFormat="false" ht="14.25" hidden="false" customHeight="true" outlineLevel="0" collapsed="false">
      <c r="A4" s="83"/>
      <c r="B4" s="37" t="s">
        <v>184</v>
      </c>
      <c r="C4" s="37" t="s">
        <v>249</v>
      </c>
      <c r="D4" s="37" t="s">
        <v>250</v>
      </c>
      <c r="E4" s="37" t="s">
        <v>184</v>
      </c>
      <c r="F4" s="37" t="s">
        <v>249</v>
      </c>
      <c r="G4" s="87" t="s">
        <v>250</v>
      </c>
      <c r="H4" s="121"/>
    </row>
    <row r="5" customFormat="false" ht="21" hidden="false" customHeight="true" outlineLevel="0" collapsed="false">
      <c r="A5" s="168" t="s">
        <v>135</v>
      </c>
      <c r="B5" s="54" t="n">
        <v>2772164</v>
      </c>
      <c r="C5" s="54" t="n">
        <v>2660621</v>
      </c>
      <c r="D5" s="54" t="n">
        <v>111543</v>
      </c>
      <c r="E5" s="54" t="n">
        <v>2626811</v>
      </c>
      <c r="F5" s="54" t="n">
        <v>2609470</v>
      </c>
      <c r="G5" s="52" t="n">
        <v>17341</v>
      </c>
      <c r="H5" s="169"/>
    </row>
    <row r="6" customFormat="false" ht="21" hidden="false" customHeight="true" outlineLevel="0" collapsed="false">
      <c r="A6" s="170" t="n">
        <v>20</v>
      </c>
      <c r="B6" s="65" t="n">
        <v>2926292</v>
      </c>
      <c r="C6" s="65" t="n">
        <v>2800736</v>
      </c>
      <c r="D6" s="65" t="n">
        <v>125556</v>
      </c>
      <c r="E6" s="65" t="n">
        <v>2775723</v>
      </c>
      <c r="F6" s="65" t="n">
        <v>2744925</v>
      </c>
      <c r="G6" s="63" t="n">
        <v>30798</v>
      </c>
      <c r="H6" s="134"/>
    </row>
    <row r="7" customFormat="false" ht="21" hidden="false" customHeight="true" outlineLevel="0" collapsed="false">
      <c r="A7" s="170" t="n">
        <v>21</v>
      </c>
      <c r="B7" s="65" t="n">
        <v>2880367</v>
      </c>
      <c r="C7" s="65" t="n">
        <v>2740671</v>
      </c>
      <c r="D7" s="65" t="n">
        <v>139696</v>
      </c>
      <c r="E7" s="65" t="n">
        <v>2702346</v>
      </c>
      <c r="F7" s="65" t="n">
        <v>2678042</v>
      </c>
      <c r="G7" s="63" t="n">
        <v>24304</v>
      </c>
      <c r="H7" s="102"/>
    </row>
    <row r="8" customFormat="false" ht="21" hidden="false" customHeight="true" outlineLevel="0" collapsed="false">
      <c r="A8" s="170" t="n">
        <v>22</v>
      </c>
      <c r="B8" s="65" t="n">
        <v>2650949</v>
      </c>
      <c r="C8" s="65" t="n">
        <v>2476453</v>
      </c>
      <c r="D8" s="65" t="n">
        <v>174496</v>
      </c>
      <c r="E8" s="65" t="n">
        <v>2452389</v>
      </c>
      <c r="F8" s="65" t="n">
        <v>2424636</v>
      </c>
      <c r="G8" s="63" t="n">
        <v>27753</v>
      </c>
      <c r="H8" s="102"/>
    </row>
    <row r="9" customFormat="false" ht="21" hidden="false" customHeight="true" outlineLevel="0" collapsed="false">
      <c r="A9" s="165" t="n">
        <v>23</v>
      </c>
      <c r="B9" s="75" t="n">
        <v>2584236</v>
      </c>
      <c r="C9" s="75" t="n">
        <v>2391780</v>
      </c>
      <c r="D9" s="75" t="n">
        <v>192456</v>
      </c>
      <c r="E9" s="75" t="n">
        <v>2380759</v>
      </c>
      <c r="F9" s="75" t="n">
        <v>2346002</v>
      </c>
      <c r="G9" s="73" t="n">
        <v>34757</v>
      </c>
      <c r="H9" s="102"/>
    </row>
    <row r="10" customFormat="false" ht="18" hidden="false" customHeight="true" outlineLevel="0" collapsed="false">
      <c r="A10" s="98" t="s">
        <v>251</v>
      </c>
      <c r="B10" s="102"/>
      <c r="C10" s="102"/>
      <c r="D10" s="102"/>
      <c r="E10" s="102"/>
      <c r="F10" s="102"/>
      <c r="G10" s="102"/>
      <c r="H10" s="102"/>
    </row>
    <row r="11" customFormat="false" ht="12" hidden="false" customHeight="false" outlineLevel="0" collapsed="false">
      <c r="A11" s="169"/>
      <c r="B11" s="102"/>
      <c r="C11" s="102"/>
      <c r="D11" s="102"/>
      <c r="E11" s="102"/>
      <c r="F11" s="102"/>
      <c r="G11" s="102"/>
      <c r="H11" s="102"/>
    </row>
    <row r="12" customFormat="false" ht="12" hidden="false" customHeight="false" outlineLevel="0" collapsed="false">
      <c r="B12" s="134"/>
      <c r="C12" s="102"/>
      <c r="D12" s="102"/>
      <c r="E12" s="102"/>
      <c r="F12" s="102"/>
      <c r="G12" s="102"/>
      <c r="H12" s="134"/>
    </row>
  </sheetData>
  <mergeCells count="3">
    <mergeCell ref="A2:A4"/>
    <mergeCell ref="B2:D3"/>
    <mergeCell ref="E2:G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14:36Z</dcterms:created>
  <dc:creator>三木市役所　情報政策課</dc:creator>
  <dc:description/>
  <dc:language>en-US</dc:language>
  <cp:lastModifiedBy>三木市役所</cp:lastModifiedBy>
  <cp:lastPrinted>2012-04-12T02:31:38Z</cp:lastPrinted>
  <dcterms:modified xsi:type="dcterms:W3CDTF">2013-03-18T02:16:32Z</dcterms:modified>
  <cp:revision>0</cp:revision>
  <dc:subject/>
  <dc:title/>
</cp:coreProperties>
</file>