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  <sheet name="15-12" sheetId="13" state="visible" r:id="rId14"/>
    <sheet name="15-13" sheetId="14" state="visible" r:id="rId15"/>
    <sheet name="15-14" sheetId="15" state="visible" r:id="rId16"/>
    <sheet name="15-15" sheetId="16" state="visible" r:id="rId17"/>
    <sheet name="15-16" sheetId="17" state="visible" r:id="rId18"/>
    <sheet name="15-17" sheetId="18" state="visible" r:id="rId19"/>
    <sheet name="15-18" sheetId="19" state="visible" r:id="rId20"/>
    <sheet name="15-19" sheetId="20" state="visible" r:id="rId21"/>
    <sheet name="15-20" sheetId="21" state="visible" r:id="rId22"/>
    <sheet name="15-21" sheetId="22" state="visible" r:id="rId23"/>
    <sheet name="15-22" sheetId="23" state="visible" r:id="rId24"/>
    <sheet name="15-23 " sheetId="24" state="visible" r:id="rId25"/>
    <sheet name="15-24" sheetId="25" state="visible" r:id="rId26"/>
    <sheet name="15-25" sheetId="26" state="visible" r:id="rId27"/>
    <sheet name="15-26" sheetId="27" state="visible" r:id="rId28"/>
    <sheet name="15-27" sheetId="28" state="visible" r:id="rId29"/>
    <sheet name="15-28" sheetId="29" state="visible" r:id="rId30"/>
    <sheet name="15-29" sheetId="30" state="visible" r:id="rId31"/>
    <sheet name="15-30" sheetId="31" state="visible" r:id="rId32"/>
    <sheet name="15-31" sheetId="32" state="visible" r:id="rId33"/>
    <sheet name="15-32" sheetId="33" state="visible" r:id="rId34"/>
    <sheet name="15-33" sheetId="34" state="visible" r:id="rId35"/>
    <sheet name="15-34" sheetId="35" state="visible" r:id="rId36"/>
    <sheet name="15-35" sheetId="36" state="visible" r:id="rId37"/>
    <sheet name="15-36" sheetId="37" state="visible" r:id="rId38"/>
    <sheet name="15-37" sheetId="38" state="visible" r:id="rId39"/>
    <sheet name="15-38" sheetId="39" state="visible" r:id="rId40"/>
    <sheet name="15-39" sheetId="40" state="visible" r:id="rId41"/>
    <sheet name="15-40" sheetId="41" state="visible" r:id="rId42"/>
    <sheet name="15-41" sheetId="42" state="visible" r:id="rId43"/>
  </sheets>
  <definedNames>
    <definedName function="false" hidden="false" localSheetId="14" name="_xlnm.Print_Area" vbProcedure="false">'15-14'!$A$1:$G$8</definedName>
    <definedName function="false" hidden="false" localSheetId="15" name="_xlnm.Print_Area" vbProcedure="false">'15-15'!$A$1:$N$11</definedName>
    <definedName function="false" hidden="false" localSheetId="16" name="_xlnm.Print_Area" vbProcedure="false">'15-16'!$A$1:$N$11</definedName>
    <definedName function="false" hidden="false" localSheetId="17" name="_xlnm.Print_Area" vbProcedure="false">'15-17'!$A$1:$O$10</definedName>
    <definedName function="false" hidden="false" localSheetId="20" name="_xlnm.Print_Area" vbProcedure="false">'15-20'!$A$1:$W$24</definedName>
    <definedName function="false" hidden="false" localSheetId="21" name="_xlnm.Print_Area" vbProcedure="false">'15-21'!$A$1:$J$38</definedName>
    <definedName function="false" hidden="false" localSheetId="22" name="_xlnm.Print_Area" vbProcedure="false">'15-22'!$A$1:$G$12</definedName>
    <definedName function="false" hidden="false" localSheetId="23" name="_xlnm.Print_Area" vbProcedure="false">'15-23 '!$A$1:$F$35</definedName>
    <definedName function="false" hidden="false" localSheetId="25" name="_xlnm.Print_Area" vbProcedure="false">'15-25'!$A$1:$L$16</definedName>
    <definedName function="false" hidden="false" localSheetId="26" name="_xlnm.Print_Area" vbProcedure="false">'15-26'!$A$1:$N$9</definedName>
    <definedName function="false" hidden="false" localSheetId="27" name="_xlnm.Print_Area" vbProcedure="false">'15-27'!$A$1:$P$12</definedName>
    <definedName function="false" hidden="false" localSheetId="28" name="_xlnm.Print_Area" vbProcedure="false">'15-28'!$A$1:$F$14</definedName>
    <definedName function="false" hidden="false" localSheetId="29" name="_xlnm.Print_Area" vbProcedure="false">'15-29'!$A$1:$H$13</definedName>
    <definedName function="false" hidden="false" localSheetId="3" name="_xlnm.Print_Area" vbProcedure="false">'15-3'!$A$1:$W$13</definedName>
    <definedName function="false" hidden="false" localSheetId="32" name="_xlnm.Print_Area" vbProcedure="false">'15-32'!$A$1:$AC$37</definedName>
    <definedName function="false" hidden="false" localSheetId="33" name="_xlnm.Print_Area" vbProcedure="false">'15-33'!$A$1:$Z$18</definedName>
    <definedName function="false" hidden="false" localSheetId="34" name="_xlnm.Print_Area" vbProcedure="false">'15-34'!$A$1:$M$16</definedName>
    <definedName function="false" hidden="false" localSheetId="35" name="_xlnm.Print_Area" vbProcedure="false">'15-35'!$A$1:$G$11</definedName>
    <definedName function="false" hidden="false" localSheetId="36" name="_xlnm.Print_Area" vbProcedure="false">'15-36'!$A$1:$L$15</definedName>
    <definedName function="false" hidden="false" localSheetId="37" name="_xlnm.Print_Area" vbProcedure="false">'15-37'!$A$1:$M$14</definedName>
    <definedName function="false" hidden="false" localSheetId="38" name="_xlnm.Print_Area" vbProcedure="false">'15-38'!$A$1:$F$11</definedName>
    <definedName function="false" hidden="false" localSheetId="39" name="_xlnm.Print_Area" vbProcedure="false">'15-39'!$A$1:$O$12</definedName>
    <definedName function="false" hidden="false" localSheetId="40" name="_xlnm.Print_Area" vbProcedure="false">'15-40'!$A$1:$M$13</definedName>
    <definedName function="false" hidden="false" localSheetId="41" name="_xlnm.Print_Area" vbProcedure="false">'15-41'!$A$1:$O$11</definedName>
    <definedName function="false" hidden="false" localSheetId="5" name="_xlnm.Print_Area" vbProcedure="false">'15-5'!$A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85">
  <si>
    <t xml:space="preserve">教育・文化</t>
  </si>
  <si>
    <t xml:space="preserve">表番号</t>
  </si>
  <si>
    <t xml:space="preserve">表名</t>
  </si>
  <si>
    <t xml:space="preserve">シート</t>
  </si>
  <si>
    <t xml:space="preserve">市内学校の状況</t>
  </si>
  <si>
    <t xml:space="preserve">15-1</t>
  </si>
  <si>
    <t xml:space="preserve">幼稚園の状況</t>
  </si>
  <si>
    <t xml:space="preserve">15-2</t>
  </si>
  <si>
    <t xml:space="preserve">小学校の状況</t>
  </si>
  <si>
    <t xml:space="preserve">15-3</t>
  </si>
  <si>
    <t xml:space="preserve">中学校の状況</t>
  </si>
  <si>
    <t xml:space="preserve">15-4</t>
  </si>
  <si>
    <t xml:space="preserve">高等学校の状況</t>
  </si>
  <si>
    <t xml:space="preserve">15-5</t>
  </si>
  <si>
    <t xml:space="preserve">特別支援学校の状況</t>
  </si>
  <si>
    <t xml:space="preserve">15-6</t>
  </si>
  <si>
    <t xml:space="preserve">中学校卒業生の進路状況</t>
  </si>
  <si>
    <t xml:space="preserve">15-7</t>
  </si>
  <si>
    <t xml:space="preserve">中学校卒業生の就職状況</t>
  </si>
  <si>
    <t xml:space="preserve">15-8</t>
  </si>
  <si>
    <t xml:space="preserve">高等学校卒業生の進路状況</t>
  </si>
  <si>
    <t xml:space="preserve">15-9</t>
  </si>
  <si>
    <t xml:space="preserve">高等学校卒業生の就職状況</t>
  </si>
  <si>
    <t xml:space="preserve">15-10</t>
  </si>
  <si>
    <t xml:space="preserve">小・中・高等学校児童生徒の体位状況</t>
  </si>
  <si>
    <t xml:space="preserve">15-11</t>
  </si>
  <si>
    <t xml:space="preserve">疾病異常の状況</t>
  </si>
  <si>
    <t xml:space="preserve">15-12</t>
  </si>
  <si>
    <t xml:space="preserve">学校施設の状況</t>
  </si>
  <si>
    <t xml:space="preserve">15-13</t>
  </si>
  <si>
    <t xml:space="preserve">学校情報教育機器整備状況</t>
  </si>
  <si>
    <t xml:space="preserve">15-14</t>
  </si>
  <si>
    <t xml:space="preserve">特別支援学級設置状況</t>
  </si>
  <si>
    <t xml:space="preserve">15-15</t>
  </si>
  <si>
    <t xml:space="preserve">学校教育関係会議および学校指導等訪問回数</t>
  </si>
  <si>
    <t xml:space="preserve">15-16</t>
  </si>
  <si>
    <t xml:space="preserve">教員および学校職員研修研究会開催状況</t>
  </si>
  <si>
    <t xml:space="preserve">15-17</t>
  </si>
  <si>
    <t xml:space="preserve">奨学資金交付および貸付状況</t>
  </si>
  <si>
    <t xml:space="preserve">15-18</t>
  </si>
  <si>
    <t xml:space="preserve">図書館利用状況</t>
  </si>
  <si>
    <t xml:space="preserve">15-19</t>
  </si>
  <si>
    <t xml:space="preserve">図書館小学校区別図書貸出数</t>
  </si>
  <si>
    <t xml:space="preserve">15-20</t>
  </si>
  <si>
    <t xml:space="preserve">図書館所蔵資料数</t>
  </si>
  <si>
    <t xml:space="preserve">15-21</t>
  </si>
  <si>
    <t xml:space="preserve">美術館の状況</t>
  </si>
  <si>
    <t xml:space="preserve">15-22</t>
  </si>
  <si>
    <t xml:space="preserve">金物資料館入館者数</t>
  </si>
  <si>
    <t xml:space="preserve">15-23</t>
  </si>
  <si>
    <t xml:space="preserve">文化財</t>
  </si>
  <si>
    <t xml:space="preserve">15-24</t>
  </si>
  <si>
    <t xml:space="preserve">珠算能力検定試験受験状況</t>
  </si>
  <si>
    <t xml:space="preserve">15-25</t>
  </si>
  <si>
    <t xml:space="preserve">簿記検定試験受験状況(日本商工会議所主催)</t>
  </si>
  <si>
    <t xml:space="preserve">15-26</t>
  </si>
  <si>
    <t xml:space="preserve">宗教法人数</t>
  </si>
  <si>
    <t xml:space="preserve">15-27</t>
  </si>
  <si>
    <t xml:space="preserve">テレビ契約数</t>
  </si>
  <si>
    <t xml:space="preserve">15-28</t>
  </si>
  <si>
    <t xml:space="preserve">ともえ運動公園利用状況</t>
  </si>
  <si>
    <t xml:space="preserve">15-29</t>
  </si>
  <si>
    <t xml:space="preserve">三木山総合公園利用状況</t>
  </si>
  <si>
    <t xml:space="preserve">15-30</t>
  </si>
  <si>
    <t xml:space="preserve">吉川総合公園利用状況</t>
  </si>
  <si>
    <t xml:space="preserve">15-31</t>
  </si>
  <si>
    <t xml:space="preserve">公民館施設利用状況</t>
  </si>
  <si>
    <t xml:space="preserve">15-32</t>
  </si>
  <si>
    <t xml:space="preserve">公民館活動状況</t>
  </si>
  <si>
    <t xml:space="preserve">15-33</t>
  </si>
  <si>
    <t xml:space="preserve">市民体育館・勤労者体育センター利用状況</t>
  </si>
  <si>
    <t xml:space="preserve">15-34</t>
  </si>
  <si>
    <t xml:space="preserve">緑が丘スポーツ公園利用状況</t>
  </si>
  <si>
    <t xml:space="preserve">15-35</t>
  </si>
  <si>
    <t xml:space="preserve">文化会館利用件数および利用人員</t>
  </si>
  <si>
    <t xml:space="preserve">15-36</t>
  </si>
  <si>
    <t xml:space="preserve">文化会館使用目的別利用状況</t>
  </si>
  <si>
    <t xml:space="preserve">15-37</t>
  </si>
  <si>
    <t xml:space="preserve">自由が丘北公園利用状況</t>
  </si>
  <si>
    <t xml:space="preserve">15-38</t>
  </si>
  <si>
    <t xml:space="preserve">教育センター研修開催状況</t>
  </si>
  <si>
    <t xml:space="preserve">15-39</t>
  </si>
  <si>
    <t xml:space="preserve">教育センター教育相談状況</t>
  </si>
  <si>
    <t xml:space="preserve">15-40</t>
  </si>
  <si>
    <t xml:space="preserve">教育センター施設利用状況</t>
  </si>
  <si>
    <t xml:space="preserve">15-41</t>
  </si>
  <si>
    <t xml:space="preserve">教　育　・　文　化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市内学校の状況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校種
区分</t>
  </si>
  <si>
    <t xml:space="preserve">総　数</t>
  </si>
  <si>
    <t xml:space="preserve">大　学
短期大学</t>
  </si>
  <si>
    <t xml:space="preserve">高等学校</t>
  </si>
  <si>
    <t xml:space="preserve">中学校</t>
  </si>
  <si>
    <t xml:space="preserve">小学校</t>
  </si>
  <si>
    <t xml:space="preserve">幼稚園</t>
  </si>
  <si>
    <t xml:space="preserve">各種学校</t>
  </si>
  <si>
    <t xml:space="preserve">特別
支援学校</t>
  </si>
  <si>
    <t xml:space="preserve"> 学　　　校　　　数　　 （校）</t>
  </si>
  <si>
    <t xml:space="preserve">総　 数</t>
  </si>
  <si>
    <t xml:space="preserve">県　 立</t>
  </si>
  <si>
    <t xml:space="preserve">市　 立</t>
  </si>
  <si>
    <t xml:space="preserve">私　 立</t>
  </si>
  <si>
    <t xml:space="preserve"> 教　　　員　　　数　　 （人）</t>
  </si>
  <si>
    <t xml:space="preserve">生　　　徒　　　数　　 （人）</t>
  </si>
  <si>
    <t xml:space="preserve">資料：三木市教育委員会学校教育課・県立三木高等学校・県立三木東高等学校・</t>
  </si>
  <si>
    <t xml:space="preserve">　　  県立三木北高等学校・県立吉川高等学校・関西国際大学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幼稚園の状況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区分
年次</t>
  </si>
  <si>
    <t xml:space="preserve">園　数
（園）</t>
  </si>
  <si>
    <t xml:space="preserve">組　数
（組）</t>
  </si>
  <si>
    <t xml:space="preserve">教員数</t>
  </si>
  <si>
    <t xml:space="preserve">学校医
歯科医
薬剤師</t>
  </si>
  <si>
    <t xml:space="preserve">園　　　児　　　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t xml:space="preserve">市　　　　　　　　　　　　 立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</t>
    </r>
  </si>
  <si>
    <t xml:space="preserve">-</t>
  </si>
  <si>
    <t xml:space="preserve"> 私　　　　　　　　　　　　 立</t>
  </si>
  <si>
    <t xml:space="preserve">資料：三木市教育委員会学校教育課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小学校の状況</t>
    </r>
  </si>
  <si>
    <t xml:space="preserve">     区分
年次</t>
  </si>
  <si>
    <t xml:space="preserve">学校数
（校）</t>
  </si>
  <si>
    <t xml:space="preserve">学級数
（学級）</t>
  </si>
  <si>
    <t xml:space="preserve">教　員　数</t>
  </si>
  <si>
    <t xml:space="preserve">職　員　数</t>
  </si>
  <si>
    <t xml:space="preserve">学校医歯科医薬剤師</t>
  </si>
  <si>
    <t xml:space="preserve">児　　　　　　　　童　　　　　　　　数</t>
  </si>
  <si>
    <t xml:space="preserve">計</t>
  </si>
  <si>
    <t xml:space="preserve">総数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中学校の状況</t>
    </r>
  </si>
  <si>
    <t xml:space="preserve">学級数（学級）</t>
  </si>
  <si>
    <t xml:space="preserve">教　 員　 数</t>
  </si>
  <si>
    <t xml:space="preserve">職　 員　 数</t>
  </si>
  <si>
    <t xml:space="preserve">生　　　　　　　　　徒　　　　　　　　数</t>
  </si>
  <si>
    <t xml:space="preserve">１　　年</t>
  </si>
  <si>
    <t xml:space="preserve">２　　年</t>
  </si>
  <si>
    <t xml:space="preserve">３　　年</t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高等学校の状況</t>
    </r>
  </si>
  <si>
    <t xml:space="preserve">生　　　　　　　　徒　　　　　　　　数</t>
  </si>
  <si>
    <t xml:space="preserve">資料：県立三木高等学校・県立三木東高等学校・県立三木北高等学校・県立吉川高等学校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特別支援学校の状況</t>
    </r>
  </si>
  <si>
    <t xml:space="preserve">児　　　　 童</t>
  </si>
  <si>
    <t xml:space="preserve">数　　　　　　　　</t>
  </si>
  <si>
    <t xml:space="preserve">生　　　 徒　　　 数</t>
  </si>
  <si>
    <t xml:space="preserve">３　年</t>
  </si>
  <si>
    <t xml:space="preserve">４　年</t>
  </si>
  <si>
    <t xml:space="preserve">５　年</t>
  </si>
  <si>
    <t xml:space="preserve">６　年</t>
  </si>
  <si>
    <t xml:space="preserve">総 数</t>
  </si>
  <si>
    <t xml:space="preserve">１　年</t>
  </si>
  <si>
    <t xml:space="preserve">２　年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中学校卒業生の進路状況</t>
    </r>
  </si>
  <si>
    <t xml:space="preserve">単位：人</t>
  </si>
  <si>
    <t xml:space="preserve">　　　　　年度・性別
区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</t>
    </r>
  </si>
  <si>
    <t xml:space="preserve">総　　　　　　数</t>
  </si>
  <si>
    <t xml:space="preserve">進　　　　　　学</t>
  </si>
  <si>
    <t xml:space="preserve">教育訓練機関入学</t>
  </si>
  <si>
    <t xml:space="preserve">就　　　　　　職</t>
  </si>
  <si>
    <t xml:space="preserve">そ　　 の　　 他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中学校卒業生の就職状況</t>
    </r>
  </si>
  <si>
    <t xml:space="preserve">　　　　　　　区分
年度</t>
  </si>
  <si>
    <t xml:space="preserve">産　　　　　業　　　　　別　　　　　就　　　　　職　　　　　者　　　　　数　　　　　</t>
  </si>
  <si>
    <t xml:space="preserve">県 内 県 外 別 就 職 者 数</t>
  </si>
  <si>
    <t xml:space="preserve">第１次産業</t>
  </si>
  <si>
    <t xml:space="preserve">第２次産業</t>
  </si>
  <si>
    <t xml:space="preserve">第３次産業</t>
  </si>
  <si>
    <t xml:space="preserve">左 記 以 外</t>
  </si>
  <si>
    <t xml:space="preserve">県 内 就 職 者</t>
  </si>
  <si>
    <t xml:space="preserve">県 外 就 職 者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高等学校卒業生の進路状況</t>
    </r>
  </si>
  <si>
    <t xml:space="preserve">卒　 業　 生　 総　 数</t>
  </si>
  <si>
    <t xml:space="preserve">大　 学　 進　 学　 者</t>
  </si>
  <si>
    <t xml:space="preserve">短　期　大　学</t>
  </si>
  <si>
    <t xml:space="preserve">就　　 職　　 者</t>
  </si>
  <si>
    <t xml:space="preserve">そ　　の　　他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高等学校卒業生の就職状況</t>
    </r>
  </si>
  <si>
    <t xml:space="preserve">               区分
年度</t>
  </si>
  <si>
    <t xml:space="preserve">産　　　 業　　　 別　　　 就</t>
  </si>
  <si>
    <t xml:space="preserve">職　　　　　 者　　　　　　数</t>
  </si>
  <si>
    <t xml:space="preserve">市外市内別就職者数</t>
  </si>
  <si>
    <t xml:space="preserve">農林水産業</t>
  </si>
  <si>
    <t xml:space="preserve">鉱 業</t>
  </si>
  <si>
    <t xml:space="preserve">建 設 業</t>
  </si>
  <si>
    <t xml:space="preserve">製 造 業</t>
  </si>
  <si>
    <t xml:space="preserve">卸・小売業</t>
  </si>
  <si>
    <t xml:space="preserve">金融保険業</t>
  </si>
  <si>
    <t xml:space="preserve">不動産業</t>
  </si>
  <si>
    <t xml:space="preserve">運輸通信業</t>
  </si>
  <si>
    <t xml:space="preserve">公　務</t>
  </si>
  <si>
    <t xml:space="preserve">その他</t>
  </si>
  <si>
    <t xml:space="preserve">市外就職</t>
  </si>
  <si>
    <t xml:space="preserve">市内就職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小・中・高等学校児童生徒の体位状況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                               区分
項目・年次</t>
  </si>
  <si>
    <t xml:space="preserve">小　　　　　 学　</t>
  </si>
  <si>
    <t xml:space="preserve">　　　　 校</t>
  </si>
  <si>
    <t xml:space="preserve">中　　　　学　　　　校</t>
  </si>
  <si>
    <t xml:space="preserve">高　　 等　　 学　　 校</t>
  </si>
  <si>
    <r>
      <rPr>
        <sz val="9.5"/>
        <rFont val="Noto Sans"/>
        <family val="2"/>
      </rPr>
      <t xml:space="preserve">身長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㎝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　</t>
    </r>
  </si>
  <si>
    <r>
      <rPr>
        <sz val="9.5"/>
        <rFont val="Noto Sans"/>
        <family val="2"/>
      </rPr>
      <t xml:space="preserve">体重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㎏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座高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㎝</t>
    </r>
    <r>
      <rPr>
        <sz val="9.5"/>
        <rFont val="ＭＳ 明朝"/>
        <family val="1"/>
        <charset val="128"/>
      </rPr>
      <t xml:space="preserve">)</t>
    </r>
  </si>
  <si>
    <t xml:space="preserve">資料：三木市教育委員会学校教育課・県立三木高等学校・県立三木東高等学校・県立三木北高等学校</t>
  </si>
  <si>
    <t xml:space="preserve">・県立吉川高等学校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疾病異常の状況</t>
    </r>
  </si>
  <si>
    <t xml:space="preserve">年次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</si>
  <si>
    <t xml:space="preserve">区分</t>
  </si>
  <si>
    <t xml:space="preserve">小 学 校</t>
  </si>
  <si>
    <t xml:space="preserve">中 学 校</t>
  </si>
  <si>
    <t xml:space="preserve">項目</t>
  </si>
  <si>
    <t xml:space="preserve">在籍人数</t>
  </si>
  <si>
    <r>
      <rPr>
        <sz val="9.5"/>
        <rFont val="ＭＳ 明朝"/>
        <family val="1"/>
        <charset val="128"/>
      </rPr>
      <t xml:space="preserve">(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</t>
    </r>
  </si>
  <si>
    <t xml:space="preserve">受検者数</t>
  </si>
  <si>
    <t xml:space="preserve">発育不良</t>
  </si>
  <si>
    <t xml:space="preserve">肥満傾向</t>
  </si>
  <si>
    <t xml:space="preserve">せき柱･胸部異常</t>
  </si>
  <si>
    <t xml:space="preserve">伝染性眼疾患</t>
  </si>
  <si>
    <t xml:space="preserve">その他の眼疾患</t>
  </si>
  <si>
    <t xml:space="preserve">耳疾患</t>
  </si>
  <si>
    <t xml:space="preserve">鼻・副鼻腔疾患</t>
  </si>
  <si>
    <t xml:space="preserve">口腔・咽頭疾患</t>
  </si>
  <si>
    <t xml:space="preserve">音声言語異常</t>
  </si>
  <si>
    <t xml:space="preserve">そ の 他 の
耳鼻咽喉疾患</t>
  </si>
  <si>
    <t xml:space="preserve">皮膚疾患</t>
  </si>
  <si>
    <t xml:space="preserve">心臓疾患・異常</t>
  </si>
  <si>
    <t xml:space="preserve">ぜんそく</t>
  </si>
  <si>
    <r>
      <rPr>
        <sz val="9.5"/>
        <rFont val="Noto Sans"/>
        <family val="2"/>
      </rPr>
      <t xml:space="preserve">視力</t>
    </r>
    <r>
      <rPr>
        <sz val="9.5"/>
        <rFont val="ＭＳ 明朝"/>
        <family val="1"/>
        <charset val="128"/>
      </rPr>
      <t xml:space="preserve">1.0</t>
    </r>
    <r>
      <rPr>
        <sz val="9.5"/>
        <rFont val="Noto Sans"/>
        <family val="2"/>
      </rPr>
      <t xml:space="preserve">未満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片眼以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難聴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両耳</t>
    </r>
    <r>
      <rPr>
        <sz val="9.5"/>
        <rFont val="ＭＳ 明朝"/>
        <family val="1"/>
        <charset val="128"/>
      </rPr>
      <t xml:space="preserve">)</t>
    </r>
  </si>
  <si>
    <t xml:space="preserve">尿蛋白陽性者</t>
  </si>
  <si>
    <t xml:space="preserve">腎臓疾患</t>
  </si>
  <si>
    <t xml:space="preserve">ぎょう虫卵保有者</t>
  </si>
  <si>
    <t xml:space="preserve">結核性疾患</t>
  </si>
  <si>
    <t xml:space="preserve">その他の疾患</t>
  </si>
  <si>
    <t xml:space="preserve">むし歯</t>
  </si>
  <si>
    <t xml:space="preserve">…</t>
  </si>
  <si>
    <t xml:space="preserve">うち処置済</t>
  </si>
  <si>
    <t xml:space="preserve">うち未処置</t>
  </si>
  <si>
    <t xml:space="preserve"> （注）学校医の検診結果による。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学校施設の状況</t>
    </r>
  </si>
  <si>
    <t xml:space="preserve">              区分
年次
学校別</t>
  </si>
  <si>
    <t xml:space="preserve">総校地
面　積
（㎡）</t>
  </si>
  <si>
    <t xml:space="preserve">校　　　　　　　　　　舎</t>
  </si>
  <si>
    <t xml:space="preserve">運　動　場</t>
  </si>
  <si>
    <t xml:space="preserve">屋　　 内　　 運　　 動　　 場</t>
  </si>
  <si>
    <t xml:space="preserve">プール</t>
  </si>
  <si>
    <t xml:space="preserve">床面積
（㎡）</t>
  </si>
  <si>
    <t xml:space="preserve">普通
教室</t>
  </si>
  <si>
    <t xml:space="preserve">特別
教室</t>
  </si>
  <si>
    <t xml:space="preserve">施設数</t>
  </si>
  <si>
    <t xml:space="preserve">面　積
（㎡）</t>
  </si>
  <si>
    <t xml:space="preserve">水面積
（㎡）</t>
  </si>
  <si>
    <t xml:space="preserve">木 造
（㎡）</t>
  </si>
  <si>
    <t xml:space="preserve">鉄筋コン
クリート
（㎡）</t>
  </si>
  <si>
    <t xml:space="preserve">鉄骨造等
（㎡）</t>
  </si>
  <si>
    <t xml:space="preserve">その他
（㎡）</t>
  </si>
  <si>
    <t xml:space="preserve">幼
稚
園</t>
  </si>
  <si>
    <t xml:space="preserve">小
学
校</t>
  </si>
  <si>
    <t xml:space="preserve">中
学
校</t>
  </si>
  <si>
    <t xml:space="preserve">高
等
学
校</t>
  </si>
  <si>
    <t xml:space="preserve">特
別
支
援
学
校</t>
  </si>
  <si>
    <t xml:space="preserve">資料：三木市教育委員会教育環境整備課・県立三木高等学校・県立三木東高等学校・県立三木北高等学校</t>
  </si>
  <si>
    <r>
      <rPr>
        <sz val="9.5"/>
        <rFont val="ＭＳ 明朝"/>
        <family val="1"/>
        <charset val="128"/>
      </rPr>
      <t xml:space="preserve">14.</t>
    </r>
    <r>
      <rPr>
        <sz val="9.5"/>
        <rFont val="Noto Sans"/>
        <family val="2"/>
      </rPr>
      <t xml:space="preserve">学校情報教育機器整備状況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　　　 品名
区分</t>
  </si>
  <si>
    <t xml:space="preserve">ﾊﾟｰｿﾅﾙ
ｺﾝﾋﾟｭｰﾀ</t>
  </si>
  <si>
    <t xml:space="preserve">液晶ﾌﾟﾛｼﾞｪｸﾀｰ
（台）</t>
  </si>
  <si>
    <t xml:space="preserve">実物投影機
（台）</t>
  </si>
  <si>
    <t xml:space="preserve">ﾋﾞﾃﾞｵｶﾒﾗ
（台）</t>
  </si>
  <si>
    <r>
      <rPr>
        <sz val="9.5"/>
        <rFont val="Noto Sans"/>
        <family val="2"/>
      </rPr>
      <t xml:space="preserve">デジタルカメラ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台</t>
    </r>
    <r>
      <rPr>
        <sz val="9.5"/>
        <rFont val="ＭＳ 明朝"/>
        <family val="1"/>
        <charset val="128"/>
      </rPr>
      <t xml:space="preserve">)</t>
    </r>
  </si>
  <si>
    <t xml:space="preserve">特別支援学校</t>
  </si>
  <si>
    <t xml:space="preserve">資料：三木市教育委員会教育環境整備課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特別支援学級設置状況</t>
    </r>
  </si>
  <si>
    <r>
      <rPr>
        <sz val="9.5"/>
        <rFont val="Noto Sans"/>
        <family val="2"/>
      </rPr>
      <t xml:space="preserve">単位：学級・人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 区分
年次</t>
  </si>
  <si>
    <t xml:space="preserve">小　　　　　　　　　学　　　　　　　　　校</t>
  </si>
  <si>
    <t xml:space="preserve">中　　　　　学　　　　　 校</t>
  </si>
  <si>
    <t xml:space="preserve">学級数</t>
  </si>
  <si>
    <t xml:space="preserve">総児童数</t>
  </si>
  <si>
    <t xml:space="preserve">学 級 数</t>
  </si>
  <si>
    <t xml:space="preserve">総生徒数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学校教育関係会議および学校指導等訪問回数</t>
    </r>
  </si>
  <si>
    <t xml:space="preserve">単位：回</t>
  </si>
  <si>
    <t xml:space="preserve">        区分
年度</t>
  </si>
  <si>
    <t xml:space="preserve">会　　　　　　議　　　　　　 開　　　　　　 催</t>
  </si>
  <si>
    <t xml:space="preserve">学校視察指導訪問回数</t>
  </si>
  <si>
    <t xml:space="preserve">教　育
委員会</t>
  </si>
  <si>
    <t xml:space="preserve">校　園
長　会</t>
  </si>
  <si>
    <t xml:space="preserve">教頭会</t>
  </si>
  <si>
    <t xml:space="preserve">副園長
主任会</t>
  </si>
  <si>
    <t xml:space="preserve">校　区
審議会</t>
  </si>
  <si>
    <t xml:space="preserve">指導委員会</t>
  </si>
  <si>
    <t xml:space="preserve">管理指導</t>
  </si>
  <si>
    <t xml:space="preserve">小中特別
支援学校</t>
  </si>
  <si>
    <t xml:space="preserve">幼稚園
指　導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教員および学校職員研修研究会開催状況</t>
    </r>
  </si>
  <si>
    <t xml:space="preserve">       区分
年度</t>
  </si>
  <si>
    <t xml:space="preserve">新任教員</t>
  </si>
  <si>
    <t xml:space="preserve">副園長
主　任</t>
  </si>
  <si>
    <t xml:space="preserve">学校経営・教育法規</t>
  </si>
  <si>
    <t xml:space="preserve">学校事務</t>
  </si>
  <si>
    <t xml:space="preserve">人権教育</t>
  </si>
  <si>
    <r>
      <rPr>
        <sz val="9"/>
        <rFont val="Noto Sans"/>
        <family val="2"/>
      </rPr>
      <t xml:space="preserve">特別支援学級</t>
    </r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度から</t>
    </r>
    <r>
      <rPr>
        <sz val="6"/>
        <rFont val="ＭＳ 明朝"/>
        <family val="1"/>
        <charset val="128"/>
      </rPr>
      <t xml:space="preserve">)</t>
    </r>
  </si>
  <si>
    <t xml:space="preserve">教　科
教科外</t>
  </si>
  <si>
    <t xml:space="preserve">幼稚園
総　数</t>
  </si>
  <si>
    <t xml:space="preserve">領域別</t>
  </si>
  <si>
    <t xml:space="preserve">中堅</t>
  </si>
  <si>
    <t xml:space="preserve">新 任</t>
  </si>
  <si>
    <r>
      <rPr>
        <sz val="9.5"/>
        <rFont val="ＭＳ 明朝"/>
        <family val="1"/>
        <charset val="128"/>
      </rPr>
      <t xml:space="preserve">18.</t>
    </r>
    <r>
      <rPr>
        <sz val="9.5"/>
        <rFont val="Noto Sans"/>
        <family val="2"/>
      </rPr>
      <t xml:space="preserve">奨学資金交付および貸付状況</t>
    </r>
  </si>
  <si>
    <t xml:space="preserve">　　 　区分
年度</t>
  </si>
  <si>
    <t xml:space="preserve">申込数
（人）</t>
  </si>
  <si>
    <t xml:space="preserve">交付数
（人）</t>
  </si>
  <si>
    <t xml:space="preserve">交付額
（円）</t>
  </si>
  <si>
    <t xml:space="preserve">国公立高等学校</t>
  </si>
  <si>
    <t xml:space="preserve">私立高等学校</t>
  </si>
  <si>
    <t xml:space="preserve">大学</t>
  </si>
  <si>
    <t xml:space="preserve">専修・各種学校</t>
  </si>
  <si>
    <t xml:space="preserve">交付数（人）</t>
  </si>
  <si>
    <t xml:space="preserve">摘要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月額</t>
    </r>
    <r>
      <rPr>
        <sz val="9.5"/>
        <rFont val="ＭＳ 明朝"/>
        <family val="1"/>
        <charset val="128"/>
      </rPr>
      <t xml:space="preserve">6,000</t>
    </r>
    <r>
      <rPr>
        <sz val="9.5"/>
        <rFont val="Noto Sans"/>
        <family val="2"/>
      </rPr>
      <t xml:space="preserve">円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月額</t>
    </r>
    <r>
      <rPr>
        <sz val="9.5"/>
        <rFont val="ＭＳ 明朝"/>
        <family val="1"/>
        <charset val="128"/>
      </rPr>
      <t xml:space="preserve">12,000</t>
    </r>
    <r>
      <rPr>
        <sz val="9.5"/>
        <rFont val="Noto Sans"/>
        <family val="2"/>
      </rPr>
      <t xml:space="preserve">円</t>
    </r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人月額</t>
    </r>
    <r>
      <rPr>
        <sz val="9.5"/>
        <rFont val="ＭＳ Ｐ明朝"/>
        <family val="1"/>
        <charset val="128"/>
      </rPr>
      <t xml:space="preserve">9,000</t>
    </r>
    <r>
      <rPr>
        <sz val="9.5"/>
        <rFont val="Noto Sans"/>
        <family val="2"/>
      </rPr>
      <t xml:space="preserve">円</t>
    </r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図書館利用状況</t>
    </r>
  </si>
  <si>
    <t xml:space="preserve">単位：人・枚・件</t>
  </si>
  <si>
    <t xml:space="preserve">登録者数</t>
  </si>
  <si>
    <t xml:space="preserve">複　 写</t>
  </si>
  <si>
    <t xml:space="preserve">リ　ス　ニ　ン　グ　ル　ー　ム</t>
  </si>
  <si>
    <t xml:space="preserve">（ 視 聴 覚 資 料 ）</t>
  </si>
  <si>
    <t xml:space="preserve">総　　数</t>
  </si>
  <si>
    <t xml:space="preserve">ビデオ</t>
  </si>
  <si>
    <t xml:space="preserve">ＤＶＤ</t>
  </si>
  <si>
    <t xml:space="preserve">ＣＤ</t>
  </si>
  <si>
    <t xml:space="preserve">レコード</t>
  </si>
  <si>
    <t xml:space="preserve">資料：三木市立図書館</t>
  </si>
  <si>
    <t xml:space="preserve"> （注）登録者数は年度末現在である。</t>
  </si>
  <si>
    <t xml:space="preserve">　　　 ※青山図書館・吉川図書館・自由が丘公民館図書コーナー分も含む。</t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図書館小学校区別図書貸出数</t>
    </r>
  </si>
  <si>
    <t xml:space="preserve">単位：冊</t>
  </si>
  <si>
    <r>
      <rPr>
        <sz val="9.5"/>
        <rFont val="Noto Sans"/>
        <family val="2"/>
      </rPr>
      <t xml:space="preserve">   </t>
    </r>
    <r>
      <rPr>
        <sz val="9"/>
        <rFont val="Noto Sans"/>
        <family val="2"/>
      </rPr>
      <t xml:space="preserve">年度･校区
</t>
    </r>
    <r>
      <rPr>
        <sz val="9.5"/>
        <rFont val="Noto Sans"/>
        <family val="2"/>
      </rPr>
      <t xml:space="preserve">
区分</t>
    </r>
  </si>
  <si>
    <t xml:space="preserve">三　樹</t>
  </si>
  <si>
    <t xml:space="preserve">平　田</t>
  </si>
  <si>
    <t xml:space="preserve">三　木</t>
  </si>
  <si>
    <t xml:space="preserve">別所</t>
  </si>
  <si>
    <t xml:space="preserve">志染</t>
  </si>
  <si>
    <t xml:space="preserve">口吉川</t>
  </si>
  <si>
    <t xml:space="preserve">豊地</t>
  </si>
  <si>
    <t xml:space="preserve">緑が丘</t>
  </si>
  <si>
    <t xml:space="preserve">緑が
丘東</t>
  </si>
  <si>
    <t xml:space="preserve">自由
が丘</t>
  </si>
  <si>
    <t xml:space="preserve">自由が
丘東</t>
  </si>
  <si>
    <t xml:space="preserve">広野</t>
  </si>
  <si>
    <t xml:space="preserve">上
吉川</t>
  </si>
  <si>
    <t xml:space="preserve">中
吉川</t>
  </si>
  <si>
    <t xml:space="preserve">東
吉川</t>
  </si>
  <si>
    <t xml:space="preserve">みなぎ台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技　　術</t>
  </si>
  <si>
    <t xml:space="preserve">産　　業</t>
  </si>
  <si>
    <t xml:space="preserve">芸　　術</t>
  </si>
  <si>
    <t xml:space="preserve">言　　語</t>
  </si>
  <si>
    <t xml:space="preserve">文　　学</t>
  </si>
  <si>
    <t xml:space="preserve">絵　　本</t>
  </si>
  <si>
    <t xml:space="preserve">紙 芝 居</t>
  </si>
  <si>
    <t xml:space="preserve">郷土資料</t>
  </si>
  <si>
    <t xml:space="preserve">大活字本</t>
  </si>
  <si>
    <t xml:space="preserve">点字図書</t>
  </si>
  <si>
    <t xml:space="preserve">雑　　誌</t>
  </si>
  <si>
    <t xml:space="preserve">視聴覚資料</t>
  </si>
  <si>
    <t xml:space="preserve"> （注）※青山図書館・吉川図書館・自由が丘公民館図書コーナー分も含む。</t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図書館所蔵資料数</t>
    </r>
  </si>
  <si>
    <r>
      <rPr>
        <sz val="9.5"/>
        <rFont val="Noto Sans"/>
        <family val="2"/>
      </rPr>
      <t xml:space="preserve">単位：冊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 年度・区分
収納書籍</t>
  </si>
  <si>
    <r>
      <rPr>
        <sz val="9.5"/>
        <rFont val="Noto Sans"/>
        <family val="2"/>
      </rPr>
      <t xml:space="preserve">平成
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増冊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うち寄贈</t>
    </r>
    <r>
      <rPr>
        <sz val="9.5"/>
        <rFont val="ＭＳ 明朝"/>
        <family val="1"/>
        <charset val="128"/>
      </rPr>
      <t xml:space="preserve">)</t>
    </r>
  </si>
  <si>
    <t xml:space="preserve">除 籍</t>
  </si>
  <si>
    <t xml:space="preserve">変更分</t>
  </si>
  <si>
    <t xml:space="preserve">図書資料合計</t>
  </si>
  <si>
    <t xml:space="preserve">一般図書</t>
  </si>
  <si>
    <t xml:space="preserve">総　　　 記</t>
  </si>
  <si>
    <t xml:space="preserve">哲　　　 学</t>
  </si>
  <si>
    <t xml:space="preserve">歴　　　 史</t>
  </si>
  <si>
    <t xml:space="preserve">社 会 科 学</t>
  </si>
  <si>
    <t xml:space="preserve">自 然 科 学</t>
  </si>
  <si>
    <t xml:space="preserve">工　　　 学</t>
  </si>
  <si>
    <t xml:space="preserve">産　　　 業</t>
  </si>
  <si>
    <t xml:space="preserve">芸　　　 術</t>
  </si>
  <si>
    <t xml:space="preserve">語　　　 学</t>
  </si>
  <si>
    <t xml:space="preserve">文　　　 学</t>
  </si>
  <si>
    <t xml:space="preserve">点 字 図 書</t>
  </si>
  <si>
    <t xml:space="preserve">郷土資料等</t>
  </si>
  <si>
    <t xml:space="preserve">大 活 字 本</t>
  </si>
  <si>
    <t xml:space="preserve">児童図書</t>
  </si>
  <si>
    <t xml:space="preserve">絵　　　 本</t>
  </si>
  <si>
    <t xml:space="preserve">紙　芝　居</t>
  </si>
  <si>
    <t xml:space="preserve">資料：三木市立図書館（「主要施策実績報告書」による）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(</t>
    </r>
    <r>
      <rPr>
        <sz val="9.5"/>
        <rFont val="Noto Sans"/>
        <family val="2"/>
      </rPr>
      <t xml:space="preserve">寄贈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は内数である。</t>
    </r>
  </si>
  <si>
    <r>
      <rPr>
        <sz val="9.5"/>
        <rFont val="ＭＳ 明朝"/>
        <family val="1"/>
        <charset val="128"/>
      </rPr>
      <t xml:space="preserve">       2.</t>
    </r>
    <r>
      <rPr>
        <sz val="9.5"/>
        <rFont val="Noto Sans"/>
        <family val="2"/>
      </rPr>
      <t xml:space="preserve">青山図書館・吉川図書館・自由が丘公民館図書コーナー分も含む。</t>
    </r>
  </si>
  <si>
    <r>
      <rPr>
        <sz val="9.5"/>
        <rFont val="ＭＳ 明朝"/>
        <family val="1"/>
        <charset val="128"/>
      </rPr>
      <t xml:space="preserve">22. </t>
    </r>
    <r>
      <rPr>
        <sz val="9.5"/>
        <rFont val="Noto Sans"/>
        <family val="2"/>
      </rPr>
      <t xml:space="preserve">美術館の状況</t>
    </r>
  </si>
  <si>
    <t xml:space="preserve">単位：点・回・日・人</t>
  </si>
  <si>
    <t xml:space="preserve">         区分
年度</t>
  </si>
  <si>
    <t xml:space="preserve">展 示 数</t>
  </si>
  <si>
    <t xml:space="preserve">展示回数</t>
  </si>
  <si>
    <t xml:space="preserve">開館日数</t>
  </si>
  <si>
    <t xml:space="preserve">入　 場　 者　 数</t>
  </si>
  <si>
    <t xml:space="preserve">資料：三木市立堀光美術館（「主要施策実績報告書」による）</t>
  </si>
  <si>
    <t xml:space="preserve"> （注）展示数は年度末現在数である。</t>
  </si>
  <si>
    <r>
      <rPr>
        <sz val="9.5"/>
        <rFont val="ＭＳ 明朝"/>
        <family val="1"/>
        <charset val="128"/>
      </rPr>
      <t xml:space="preserve">23. </t>
    </r>
    <r>
      <rPr>
        <sz val="9.5"/>
        <rFont val="Noto Sans"/>
        <family val="2"/>
      </rPr>
      <t xml:space="preserve">金物資料館入館者数</t>
    </r>
  </si>
  <si>
    <t xml:space="preserve">　 県　 内</t>
  </si>
  <si>
    <t xml:space="preserve">県　 外</t>
  </si>
  <si>
    <t xml:space="preserve">市　 内</t>
  </si>
  <si>
    <t xml:space="preserve">市　 外</t>
  </si>
  <si>
    <t xml:space="preserve">資料：三木市豊かなくらし部商工観光課</t>
  </si>
  <si>
    <r>
      <rPr>
        <sz val="9.5"/>
        <rFont val="ＭＳ 明朝"/>
        <family val="1"/>
        <charset val="128"/>
      </rPr>
      <t xml:space="preserve">24. </t>
    </r>
    <r>
      <rPr>
        <sz val="9.5"/>
        <rFont val="Noto Sans"/>
        <family val="2"/>
      </rPr>
      <t xml:space="preserve">文化財</t>
    </r>
  </si>
  <si>
    <t xml:space="preserve">種　別</t>
  </si>
  <si>
    <t xml:space="preserve">件数</t>
  </si>
  <si>
    <t xml:space="preserve">名　　　　 称</t>
  </si>
  <si>
    <t xml:space="preserve">指定年月日</t>
  </si>
  <si>
    <t xml:space="preserve">重　　要　　文　　化　　財</t>
  </si>
  <si>
    <t xml:space="preserve">国 指 定</t>
  </si>
  <si>
    <r>
      <rPr>
        <sz val="9.5"/>
        <rFont val="Noto Sans"/>
        <family val="2"/>
      </rPr>
      <t xml:space="preserve"> 木造毘沙門天立像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伽　耶　院</t>
    </r>
    <r>
      <rPr>
        <sz val="9.5"/>
        <rFont val="ＭＳ 明朝"/>
        <family val="1"/>
        <charset val="128"/>
      </rPr>
      <t xml:space="preserve">)</t>
    </r>
  </si>
  <si>
    <t xml:space="preserve">彫刻</t>
  </si>
  <si>
    <r>
      <rPr>
        <sz val="9.5"/>
        <rFont val="Noto Sans"/>
        <family val="2"/>
      </rPr>
      <t xml:space="preserve">大正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日</t>
    </r>
  </si>
  <si>
    <t xml:space="preserve"> 伽耶院　３棟　　　　 （伽　耶　院）</t>
  </si>
  <si>
    <t xml:space="preserve"> 　　本堂</t>
  </si>
  <si>
    <t xml:space="preserve">建造物</t>
  </si>
  <si>
    <t xml:space="preserve"> 　　多宝塔</t>
  </si>
  <si>
    <t xml:space="preserve"> 　　三坂明神社本殿</t>
  </si>
  <si>
    <t xml:space="preserve"> 東光寺本堂　　　　　 （東　光　寺） </t>
  </si>
  <si>
    <t xml:space="preserve"> 天津神社本殿　  　   （天 津 神 社）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追</t>
    </r>
  </si>
  <si>
    <t xml:space="preserve"> 歓喜院聖天堂　　　　 （歓　喜　院）</t>
  </si>
  <si>
    <t xml:space="preserve"> 稲荷神社本殿　　　　 （稲 荷 神 社）</t>
  </si>
  <si>
    <t xml:space="preserve"> 三木城跡及び付城跡･土塁（三 木 市 等）</t>
  </si>
  <si>
    <t xml:space="preserve">史跡</t>
  </si>
  <si>
    <t xml:space="preserve">県 指 定</t>
  </si>
  <si>
    <r>
      <rPr>
        <sz val="9.5"/>
        <rFont val="Noto Sans"/>
        <family val="2"/>
      </rPr>
      <t xml:space="preserve"> 銅鐘　　　　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慈　眼　寺</t>
    </r>
    <r>
      <rPr>
        <sz val="9.5"/>
        <rFont val="ＭＳ 明朝"/>
        <family val="1"/>
        <charset val="128"/>
      </rPr>
      <t xml:space="preserve">)</t>
    </r>
  </si>
  <si>
    <t xml:space="preserve">工芸品</t>
  </si>
  <si>
    <r>
      <rPr>
        <sz val="9.5"/>
        <rFont val="Noto Sans"/>
        <family val="2"/>
      </rPr>
      <t xml:space="preserve"> 銅鐘　　　　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蓮　花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銅製経筒　　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高男寺集落</t>
    </r>
    <r>
      <rPr>
        <sz val="9.5"/>
        <rFont val="ＭＳ 明朝"/>
        <family val="1"/>
        <charset val="128"/>
      </rPr>
      <t xml:space="preserve">)</t>
    </r>
  </si>
  <si>
    <t xml:space="preserve">考古資料</t>
  </si>
  <si>
    <r>
      <rPr>
        <sz val="9.5"/>
        <rFont val="Noto Sans"/>
        <family val="2"/>
      </rPr>
      <t xml:space="preserve"> 密教院鎮守社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善　祥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東光寺多宝塔      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東　光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法光寺五輪塔      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　光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鬼面　　　　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　光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法光寺文書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巻</t>
    </r>
    <r>
      <rPr>
        <sz val="9.5"/>
        <rFont val="ＭＳ 明朝"/>
        <family val="1"/>
        <charset val="128"/>
      </rPr>
      <t xml:space="preserve">37</t>
    </r>
    <r>
      <rPr>
        <sz val="9.5"/>
        <rFont val="Noto Sans"/>
        <family val="2"/>
      </rPr>
      <t xml:space="preserve">通 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　光　寺</t>
    </r>
    <r>
      <rPr>
        <sz val="9.5"/>
        <rFont val="ＭＳ 明朝"/>
        <family val="1"/>
        <charset val="128"/>
      </rPr>
      <t xml:space="preserve">)</t>
    </r>
  </si>
  <si>
    <t xml:space="preserve">書跡</t>
  </si>
  <si>
    <t xml:space="preserve"> 法光寺境内出土五輪泥塔
　　　　　　　　　　　（法　光　寺）</t>
  </si>
  <si>
    <t xml:space="preserve"> 若宮神社のヤホー神事
　　　　　　　　　（若宮神社宮座中）</t>
  </si>
  <si>
    <t xml:space="preserve">無形民俗</t>
  </si>
  <si>
    <t xml:space="preserve"> 伽耶院開山堂　　　　 （伽　耶　院） </t>
  </si>
  <si>
    <t xml:space="preserve">市 指 定</t>
  </si>
  <si>
    <r>
      <rPr>
        <sz val="9.5"/>
        <rFont val="Noto Sans"/>
        <family val="2"/>
      </rPr>
      <t xml:space="preserve"> 高篠出土小銅鐸　　 　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教育委員会</t>
    </r>
    <r>
      <rPr>
        <sz val="9.5"/>
        <rFont val="ＭＳ 明朝"/>
        <family val="1"/>
        <charset val="128"/>
      </rPr>
      <t xml:space="preserve">) 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 伽耶院行者堂　　　  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伽　耶　院</t>
    </r>
    <r>
      <rPr>
        <sz val="9.5"/>
        <rFont val="ＭＳ 明朝"/>
        <family val="1"/>
        <charset val="128"/>
      </rPr>
      <t xml:space="preserve">) 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 正法寺山出土瓦塔片一括資料
 　　　　　　　　　 　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教育委員会</t>
    </r>
    <r>
      <rPr>
        <sz val="9.5"/>
        <rFont val="ＭＳ 明朝"/>
        <family val="1"/>
        <charset val="128"/>
      </rPr>
      <t xml:space="preserve">) 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 競馬・遊楽図屏風   　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金　剛　寺</t>
    </r>
    <r>
      <rPr>
        <sz val="9.5"/>
        <rFont val="ＭＳ 明朝"/>
        <family val="1"/>
        <charset val="128"/>
      </rPr>
      <t xml:space="preserve">) </t>
    </r>
  </si>
  <si>
    <t xml:space="preserve">絵画</t>
  </si>
  <si>
    <r>
      <rPr>
        <sz val="9.5"/>
        <rFont val="Noto Sans"/>
        <family val="2"/>
      </rPr>
      <t xml:space="preserve"> 蓮花寺鬼踊り
　    　　　 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蓮花寺鬼踊り保存会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愛宕山古墳 　　   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三　木　市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新宮神社石槌  　  　 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新 宮 神 社</t>
    </r>
    <r>
      <rPr>
        <sz val="9.5"/>
        <rFont val="ＭＳ 明朝"/>
        <family val="1"/>
        <charset val="128"/>
      </rPr>
      <t xml:space="preserve">) </t>
    </r>
  </si>
  <si>
    <t xml:space="preserve">歴史資料</t>
  </si>
  <si>
    <t xml:space="preserve"> 法光寺銅鐘 　  　  　（法　光　寺）  </t>
  </si>
  <si>
    <r>
      <rPr>
        <sz val="9.5"/>
        <rFont val="Noto Sans"/>
        <family val="2"/>
      </rPr>
      <t xml:space="preserve"> 東光寺銅鐘　     　　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東　光　寺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　</t>
    </r>
  </si>
  <si>
    <t xml:space="preserve"> 三木合戦軍図絵解き　 （法　界　寺）</t>
  </si>
  <si>
    <t xml:space="preserve"> 紅地格子・萌黄白段桐唐草文様
 片身替綾小袖　　 　  （本　長　寺）　</t>
  </si>
  <si>
    <r>
      <rPr>
        <sz val="9.5"/>
        <rFont val="Noto Sans"/>
        <family val="2"/>
      </rPr>
      <t xml:space="preserve"> 羽柴秀吉制札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通   　 （三　木　市）  </t>
    </r>
  </si>
  <si>
    <t xml:space="preserve"> 大宮八幡宮例大祭宮入宮出の屋台練り
　　　　  （大宮八幡宮秋祭り大当番）</t>
  </si>
  <si>
    <r>
      <rPr>
        <sz val="9.5"/>
        <rFont val="Noto Sans"/>
        <family val="2"/>
      </rPr>
      <t xml:space="preserve"> 伽耶院二天門（中門） 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伽　耶　院</t>
    </r>
    <r>
      <rPr>
        <sz val="9.5"/>
        <rFont val="ＭＳ 明朝"/>
        <family val="1"/>
        <charset val="128"/>
      </rPr>
      <t xml:space="preserve">) </t>
    </r>
  </si>
  <si>
    <r>
      <rPr>
        <sz val="9.5"/>
        <rFont val="Noto Sans"/>
        <family val="2"/>
      </rPr>
      <t xml:space="preserve"> 雲龍寺鉄鐙　    　 　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雲　龍　寺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　</t>
    </r>
  </si>
  <si>
    <t xml:space="preserve">国 登 録</t>
  </si>
  <si>
    <t xml:space="preserve"> 旧玉置家住宅　　　 　（三　木　市）    　</t>
  </si>
  <si>
    <t xml:space="preserve"> 小河家住宅　　 　　  （三　木　市）</t>
  </si>
  <si>
    <t xml:space="preserve"> 小河氏庭園　 　　　  （三　木　市）</t>
  </si>
  <si>
    <t xml:space="preserve">庭園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日</t>
    </r>
  </si>
  <si>
    <t xml:space="preserve"> 播州三木の鍛冶用具と製品
　　　　　　　　　　  （三　木　市）</t>
  </si>
  <si>
    <t xml:space="preserve">有形民俗</t>
  </si>
  <si>
    <t xml:space="preserve"> 三寿ゞ刃物製作所
        （鈴 木 稔 子・宮 脇 大 和）</t>
  </si>
  <si>
    <t xml:space="preserve">資料：三木市教育委員会</t>
  </si>
  <si>
    <r>
      <rPr>
        <sz val="9.5"/>
        <rFont val="ＭＳ 明朝"/>
        <family val="1"/>
        <charset val="128"/>
      </rPr>
      <t xml:space="preserve">25. </t>
    </r>
    <r>
      <rPr>
        <sz val="9.5"/>
        <rFont val="Noto Sans"/>
        <family val="2"/>
      </rPr>
      <t xml:space="preserve">珠算能力検定試験受験状況</t>
    </r>
  </si>
  <si>
    <t xml:space="preserve">　　　区分
年度</t>
  </si>
  <si>
    <t xml:space="preserve">１　 級</t>
  </si>
  <si>
    <t xml:space="preserve">２　 級</t>
  </si>
  <si>
    <t xml:space="preserve">３　 級</t>
  </si>
  <si>
    <t xml:space="preserve">４　級</t>
  </si>
  <si>
    <t xml:space="preserve">５　級</t>
  </si>
  <si>
    <t xml:space="preserve">６　級</t>
  </si>
  <si>
    <t xml:space="preserve">７　級</t>
  </si>
  <si>
    <t xml:space="preserve">８　級</t>
  </si>
  <si>
    <t xml:space="preserve">受　　　　　　　　　　験　　　　　　　　　　者　　　　　　　　　　数</t>
  </si>
  <si>
    <t xml:space="preserve">合　　　　　　　　　　格　　　　　　　　　　者　　　　　　　　　　数</t>
  </si>
  <si>
    <t xml:space="preserve">資料：三木商工会議所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級～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級は日本商工会議所主催、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級～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級は日本珠算連盟主催で実施。</t>
    </r>
  </si>
  <si>
    <r>
      <rPr>
        <sz val="9.5"/>
        <rFont val="ＭＳ 明朝"/>
        <family val="1"/>
        <charset val="128"/>
      </rPr>
      <t xml:space="preserve">26. </t>
    </r>
    <r>
      <rPr>
        <sz val="9.5"/>
        <rFont val="Noto Sans"/>
        <family val="2"/>
      </rPr>
      <t xml:space="preserve">簿記検定試験受験状況（日本商工会議所主催）</t>
    </r>
  </si>
  <si>
    <t xml:space="preserve">　　　区分
年度</t>
  </si>
  <si>
    <t xml:space="preserve">受　　　　験　　　　者　　　　数</t>
  </si>
  <si>
    <t xml:space="preserve">合　　 格　　 者　　 数</t>
  </si>
  <si>
    <t xml:space="preserve">　 合格率</t>
  </si>
  <si>
    <t xml:space="preserve">　 実施回数</t>
  </si>
  <si>
    <t xml:space="preserve">４　 級</t>
  </si>
  <si>
    <t xml:space="preserve">１　級</t>
  </si>
  <si>
    <t xml:space="preserve">２　級</t>
  </si>
  <si>
    <t xml:space="preserve">３　級</t>
  </si>
  <si>
    <t xml:space="preserve">　 （％）</t>
  </si>
  <si>
    <t xml:space="preserve">　　（回）</t>
  </si>
  <si>
    <r>
      <rPr>
        <sz val="9.5"/>
        <rFont val="ＭＳ 明朝"/>
        <family val="1"/>
        <charset val="128"/>
      </rPr>
      <t xml:space="preserve">27. </t>
    </r>
    <r>
      <rPr>
        <sz val="9.5"/>
        <rFont val="Noto Sans"/>
        <family val="2"/>
      </rPr>
      <t xml:space="preserve">宗教法人数</t>
    </r>
  </si>
  <si>
    <r>
      <rPr>
        <sz val="9.5"/>
        <rFont val="Noto Sans"/>
        <family val="2"/>
      </rPr>
      <t xml:space="preserve">単位：法人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　 区分
年次</t>
  </si>
  <si>
    <t xml:space="preserve">神　　道　　の　　部</t>
  </si>
  <si>
    <t xml:space="preserve">仏</t>
  </si>
  <si>
    <t xml:space="preserve">教　　　　　の　　　　部</t>
  </si>
  <si>
    <t xml:space="preserve">ｷﾘｽﾄ教</t>
  </si>
  <si>
    <t xml:space="preserve">諸　　　　教</t>
  </si>
  <si>
    <t xml:space="preserve">神社本庁</t>
  </si>
  <si>
    <t xml:space="preserve">金光教</t>
  </si>
  <si>
    <t xml:space="preserve">真言宗系</t>
  </si>
  <si>
    <t xml:space="preserve">浄土宗系</t>
  </si>
  <si>
    <t xml:space="preserve">禅宗系</t>
  </si>
  <si>
    <t xml:space="preserve">日蓮宗系</t>
  </si>
  <si>
    <t xml:space="preserve">天理教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</si>
  <si>
    <t xml:space="preserve">資料：兵庫県企画県民部統計課（「兵庫県統計書」による）</t>
  </si>
  <si>
    <r>
      <rPr>
        <sz val="9.5"/>
        <rFont val="ＭＳ 明朝"/>
        <family val="1"/>
        <charset val="128"/>
      </rPr>
      <t xml:space="preserve">28. </t>
    </r>
    <r>
      <rPr>
        <sz val="9.5"/>
        <rFont val="Noto Sans"/>
        <family val="2"/>
      </rPr>
      <t xml:space="preserve">テレビ契約数</t>
    </r>
  </si>
  <si>
    <r>
      <rPr>
        <sz val="9.5"/>
        <rFont val="Noto Sans"/>
        <family val="2"/>
      </rPr>
      <t xml:space="preserve">単位：件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 　区分
年次</t>
  </si>
  <si>
    <t xml:space="preserve">兵　　庫　　県</t>
  </si>
  <si>
    <t xml:space="preserve">三　　 木　　 市</t>
  </si>
  <si>
    <t xml:space="preserve">放送受信</t>
  </si>
  <si>
    <t xml:space="preserve">うち衛星
契約数</t>
  </si>
  <si>
    <t xml:space="preserve">契約数</t>
  </si>
  <si>
    <r>
      <rPr>
        <sz val="9.5"/>
        <rFont val="ＭＳ 明朝"/>
        <family val="1"/>
        <charset val="128"/>
      </rPr>
      <t xml:space="preserve">29. </t>
    </r>
    <r>
      <rPr>
        <sz val="9.5"/>
        <rFont val="Noto Sans"/>
        <family val="2"/>
      </rPr>
      <t xml:space="preserve">ともえ運動公園利用状況　   </t>
    </r>
    <r>
      <rPr>
        <sz val="9"/>
        <rFont val="Noto Sans"/>
        <family val="2"/>
      </rPr>
      <t xml:space="preserve">単位：日・団体・人</t>
    </r>
  </si>
  <si>
    <t xml:space="preserve">　　　 区分
年度</t>
  </si>
  <si>
    <t xml:space="preserve">野　　　 球　　　 場</t>
  </si>
  <si>
    <t xml:space="preserve">利用日数</t>
  </si>
  <si>
    <t xml:space="preserve">延利用</t>
  </si>
  <si>
    <t xml:space="preserve">利用人数</t>
  </si>
  <si>
    <t xml:space="preserve">団体数</t>
  </si>
  <si>
    <t xml:space="preserve">資料：三木市まちづくり部道路河川課（「主要施策実績報告書」による）</t>
  </si>
  <si>
    <r>
      <rPr>
        <sz val="9.5"/>
        <rFont val="ＭＳ 明朝"/>
        <family val="1"/>
        <charset val="128"/>
      </rPr>
      <t xml:space="preserve">30. </t>
    </r>
    <r>
      <rPr>
        <sz val="9.5"/>
        <rFont val="Noto Sans"/>
        <family val="2"/>
      </rPr>
      <t xml:space="preserve">三木山総合公園利用状況</t>
    </r>
  </si>
  <si>
    <t xml:space="preserve">単位：日・時間・人</t>
  </si>
  <si>
    <t xml:space="preserve">    区分
年度</t>
  </si>
  <si>
    <t xml:space="preserve">野球場</t>
  </si>
  <si>
    <t xml:space="preserve">陸上競技場</t>
  </si>
  <si>
    <t xml:space="preserve">屋内プール</t>
  </si>
  <si>
    <t xml:space="preserve">テニスコ－ト</t>
  </si>
  <si>
    <t xml:space="preserve">利用時間</t>
  </si>
  <si>
    <r>
      <rPr>
        <sz val="9.5"/>
        <rFont val="ＭＳ 明朝"/>
        <family val="1"/>
        <charset val="128"/>
      </rPr>
      <t xml:space="preserve">31. </t>
    </r>
    <r>
      <rPr>
        <sz val="9.5"/>
        <rFont val="Noto Sans"/>
        <family val="2"/>
      </rPr>
      <t xml:space="preserve">吉川総合公園利用状況</t>
    </r>
  </si>
  <si>
    <t xml:space="preserve">多目的グランド</t>
  </si>
  <si>
    <t xml:space="preserve">ゲートボール場</t>
  </si>
  <si>
    <t xml:space="preserve">体育館</t>
  </si>
  <si>
    <r>
      <rPr>
        <sz val="9.5"/>
        <rFont val="ＭＳ 明朝"/>
        <family val="1"/>
        <charset val="128"/>
      </rPr>
      <t xml:space="preserve">32. </t>
    </r>
    <r>
      <rPr>
        <sz val="9.5"/>
        <rFont val="Noto Sans"/>
        <family val="2"/>
      </rPr>
      <t xml:space="preserve">公民館施設利用状況</t>
    </r>
  </si>
  <si>
    <t xml:space="preserve">    区分
年度</t>
  </si>
  <si>
    <t xml:space="preserve">中央公民館</t>
  </si>
  <si>
    <t xml:space="preserve">三木南交流センター</t>
  </si>
  <si>
    <t xml:space="preserve">別所町公民館</t>
  </si>
  <si>
    <t xml:space="preserve">志染町公民館</t>
  </si>
  <si>
    <t xml:space="preserve">細川町公民館</t>
  </si>
  <si>
    <t xml:space="preserve">口吉川町公民館</t>
  </si>
  <si>
    <t xml:space="preserve">緑が丘町公民館</t>
  </si>
  <si>
    <t xml:space="preserve">ｺﾐｭﾆﾃｨｽポｰﾂｾﾝﾀｰ</t>
  </si>
  <si>
    <t xml:space="preserve">主体</t>
  </si>
  <si>
    <t xml:space="preserve">回　　　　　　　　　　　　　　　　　　　　　　　　　　　　　　　　　　　　　　　　　　　　　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利　　　　　　　　　　　　　　用　　　　　　　　　　　　　　者　　　　　　　　　　　　　　数</t>
  </si>
  <si>
    <t xml:space="preserve">公民館施設利用状況（つづき）</t>
  </si>
  <si>
    <t xml:space="preserve">単位：回・人</t>
  </si>
  <si>
    <t xml:space="preserve">　　区分
年度</t>
  </si>
  <si>
    <t xml:space="preserve">自由が丘公民館</t>
  </si>
  <si>
    <t xml:space="preserve">青山公民館　　　　　　　</t>
  </si>
  <si>
    <t xml:space="preserve">吉川町公民館</t>
  </si>
  <si>
    <t xml:space="preserve">吉川町公民館
貸潮分館</t>
  </si>
  <si>
    <t xml:space="preserve">回　　　　　　　　　　　　数</t>
  </si>
  <si>
    <t xml:space="preserve">利　　　　用　　　　者　　　　数</t>
  </si>
  <si>
    <t xml:space="preserve">資料：三木市市民ふれあい部市民協働課（「主要施策実績報告書」による）</t>
  </si>
  <si>
    <t xml:space="preserve">　（注）主体とは公民館が主催する事業の利用状況であり、その他とはそれ以外の利用状況である。</t>
  </si>
  <si>
    <r>
      <rPr>
        <sz val="9.5"/>
        <rFont val="ＭＳ 明朝"/>
        <family val="1"/>
        <charset val="128"/>
      </rPr>
      <t xml:space="preserve">33. </t>
    </r>
    <r>
      <rPr>
        <sz val="9.5"/>
        <rFont val="Noto Sans"/>
        <family val="2"/>
      </rPr>
      <t xml:space="preserve">公民館活動状況</t>
    </r>
  </si>
  <si>
    <t xml:space="preserve">　　　　　区分
年度・項目</t>
  </si>
  <si>
    <t xml:space="preserve">三木南
交流センター</t>
  </si>
  <si>
    <t xml:space="preserve">青山公民館</t>
  </si>
  <si>
    <t xml:space="preserve">吉川公民館</t>
  </si>
  <si>
    <t xml:space="preserve">貸潮分館</t>
  </si>
  <si>
    <t xml:space="preserve">人　数</t>
  </si>
  <si>
    <t xml:space="preserve">回 数</t>
  </si>
  <si>
    <t xml:space="preserve">人 数</t>
  </si>
  <si>
    <t xml:space="preserve">家庭教育学級</t>
  </si>
  <si>
    <t xml:space="preserve">乳幼児教育学級</t>
  </si>
  <si>
    <t xml:space="preserve">各種専門教室</t>
  </si>
  <si>
    <t xml:space="preserve">女性セミナー</t>
  </si>
  <si>
    <t xml:space="preserve">高齢者教室</t>
  </si>
  <si>
    <t xml:space="preserve">ｺﾐｭﾆﾃｨ形成事業</t>
  </si>
  <si>
    <r>
      <rPr>
        <sz val="9.5"/>
        <rFont val="ＭＳ 明朝"/>
        <family val="1"/>
        <charset val="128"/>
      </rPr>
      <t xml:space="preserve">34. </t>
    </r>
    <r>
      <rPr>
        <sz val="9.5"/>
        <rFont val="Noto Sans"/>
        <family val="2"/>
      </rPr>
      <t xml:space="preserve">市民体育館・勤労者体育センター利用状況</t>
    </r>
  </si>
  <si>
    <t xml:space="preserve">市　　民　　体　　育　　館</t>
  </si>
  <si>
    <t xml:space="preserve">勤労者体育センター</t>
  </si>
  <si>
    <t xml:space="preserve">体協関係</t>
  </si>
  <si>
    <t xml:space="preserve">大会・教室</t>
  </si>
  <si>
    <t xml:space="preserve">社教関係</t>
  </si>
  <si>
    <t xml:space="preserve">学校官公庁</t>
  </si>
  <si>
    <t xml:space="preserve">学　校</t>
  </si>
  <si>
    <t xml:space="preserve">時　　　　　　　　　　　　　　　　　　　間</t>
  </si>
  <si>
    <t xml:space="preserve">　　　　　　　　　　　　　　　　</t>
  </si>
  <si>
    <t xml:space="preserve">利　　　　　用　　　　　者　　　　　数</t>
  </si>
  <si>
    <r>
      <rPr>
        <sz val="9.5"/>
        <rFont val="ＭＳ 明朝"/>
        <family val="1"/>
        <charset val="128"/>
      </rPr>
      <t xml:space="preserve">35. </t>
    </r>
    <r>
      <rPr>
        <sz val="9.5"/>
        <rFont val="Noto Sans"/>
        <family val="2"/>
      </rPr>
      <t xml:space="preserve">緑が丘スポーツ公園利用状況</t>
    </r>
  </si>
  <si>
    <t xml:space="preserve">グランド</t>
  </si>
  <si>
    <t xml:space="preserve">テニスコート</t>
  </si>
  <si>
    <t xml:space="preserve">資料：三木市まちづくり部道路河川課</t>
  </si>
  <si>
    <r>
      <rPr>
        <sz val="9.5"/>
        <rFont val="ＭＳ 明朝"/>
        <family val="1"/>
        <charset val="128"/>
      </rPr>
      <t xml:space="preserve">36. </t>
    </r>
    <r>
      <rPr>
        <sz val="9.5"/>
        <rFont val="Noto Sans"/>
        <family val="2"/>
      </rPr>
      <t xml:space="preserve">文化会館利用件数および利用人員</t>
    </r>
  </si>
  <si>
    <t xml:space="preserve">単位：件・人</t>
  </si>
  <si>
    <t xml:space="preserve">　　　　　　　　区分
年度</t>
  </si>
  <si>
    <t xml:space="preserve">大ホール</t>
  </si>
  <si>
    <t xml:space="preserve">小ホール</t>
  </si>
  <si>
    <t xml:space="preserve">リハーサル室</t>
  </si>
  <si>
    <t xml:space="preserve">展示室</t>
  </si>
  <si>
    <t xml:space="preserve">第１練習室</t>
  </si>
  <si>
    <t xml:space="preserve">第２練習室</t>
  </si>
  <si>
    <t xml:space="preserve">ふれあいホール</t>
  </si>
  <si>
    <t xml:space="preserve">第 １ 和室</t>
  </si>
  <si>
    <t xml:space="preserve">第 ２ 和室</t>
  </si>
  <si>
    <t xml:space="preserve">件</t>
  </si>
  <si>
    <t xml:space="preserve">数</t>
  </si>
  <si>
    <t xml:space="preserve">人</t>
  </si>
  <si>
    <t xml:space="preserve">員</t>
  </si>
  <si>
    <t xml:space="preserve">資料：三木市文化会館</t>
  </si>
  <si>
    <r>
      <rPr>
        <sz val="9.5"/>
        <rFont val="ＭＳ 明朝"/>
        <family val="1"/>
        <charset val="128"/>
      </rPr>
      <t xml:space="preserve">37. </t>
    </r>
    <r>
      <rPr>
        <sz val="9.5"/>
        <rFont val="Noto Sans"/>
        <family val="2"/>
      </rPr>
      <t xml:space="preserve">文化会館使用目的別利用状況</t>
    </r>
  </si>
  <si>
    <t xml:space="preserve">単位：件</t>
  </si>
  <si>
    <t xml:space="preserve">　　　　　　　　区分
年度・項目</t>
  </si>
  <si>
    <r>
      <rPr>
        <sz val="9.5"/>
        <rFont val="Noto Sans"/>
        <family val="2"/>
      </rPr>
      <t xml:space="preserve">平 成　 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　年 度</t>
    </r>
  </si>
  <si>
    <t xml:space="preserve">音　　　　　　楽</t>
  </si>
  <si>
    <t xml:space="preserve">演　劇 ・ 芸　能</t>
  </si>
  <si>
    <t xml:space="preserve">研　修 ・ 講　演</t>
  </si>
  <si>
    <t xml:space="preserve">大　会 ・ 式　典</t>
  </si>
  <si>
    <t xml:space="preserve">映　　　　　　画</t>
  </si>
  <si>
    <t xml:space="preserve">舞　　　　　　踊</t>
  </si>
  <si>
    <t xml:space="preserve">諸　　 会　　 議</t>
  </si>
  <si>
    <t xml:space="preserve">文　 化　教　 室</t>
  </si>
  <si>
    <t xml:space="preserve">展示及び展示販売</t>
  </si>
  <si>
    <r>
      <rPr>
        <sz val="9.5"/>
        <rFont val="ＭＳ 明朝"/>
        <family val="1"/>
        <charset val="128"/>
      </rPr>
      <t xml:space="preserve">38. </t>
    </r>
    <r>
      <rPr>
        <sz val="9.5"/>
        <rFont val="Noto Sans"/>
        <family val="2"/>
      </rPr>
      <t xml:space="preserve">自由が丘北公園利用状況</t>
    </r>
  </si>
  <si>
    <t xml:space="preserve">　　　　区分
年度</t>
  </si>
  <si>
    <r>
      <rPr>
        <sz val="9.5"/>
        <rFont val="ＭＳ 明朝"/>
        <family val="1"/>
        <charset val="128"/>
      </rPr>
      <t xml:space="preserve">39. </t>
    </r>
    <r>
      <rPr>
        <sz val="9.5"/>
        <rFont val="Noto Sans"/>
        <family val="2"/>
      </rPr>
      <t xml:space="preserve">教育センター研修開催状況</t>
    </r>
  </si>
  <si>
    <t xml:space="preserve">       区分
年度</t>
  </si>
  <si>
    <t xml:space="preserve">専門研修講座（教職員対象）</t>
  </si>
  <si>
    <t xml:space="preserve">市　民　講　座</t>
  </si>
  <si>
    <r>
      <rPr>
        <sz val="9.5"/>
        <rFont val="Noto Sans"/>
        <family val="2"/>
      </rPr>
      <t xml:space="preserve">人間力</t>
    </r>
    <r>
      <rPr>
        <sz val="9.5"/>
        <rFont val="ＭＳ 明朝"/>
        <family val="1"/>
        <charset val="128"/>
      </rPr>
      <t xml:space="preserve">UP</t>
    </r>
    <r>
      <rPr>
        <sz val="9.5"/>
        <rFont val="Noto Sans"/>
        <family val="2"/>
      </rPr>
      <t xml:space="preserve">教育コース</t>
    </r>
  </si>
  <si>
    <r>
      <rPr>
        <sz val="9.5"/>
        <rFont val="Noto Sans"/>
        <family val="2"/>
      </rPr>
      <t xml:space="preserve">授業力</t>
    </r>
    <r>
      <rPr>
        <sz val="9.5"/>
        <rFont val="ＭＳ 明朝"/>
        <family val="1"/>
        <charset val="128"/>
      </rPr>
      <t xml:space="preserve">UP</t>
    </r>
    <r>
      <rPr>
        <sz val="9.5"/>
        <rFont val="Noto Sans"/>
        <family val="2"/>
      </rPr>
      <t xml:space="preserve">教育コース</t>
    </r>
  </si>
  <si>
    <t xml:space="preserve">個を生かす　教育コース</t>
  </si>
  <si>
    <t xml:space="preserve">情報メディア教育コース</t>
  </si>
  <si>
    <t xml:space="preserve">課題追求　　コース</t>
  </si>
  <si>
    <t xml:space="preserve">教育講座</t>
  </si>
  <si>
    <t xml:space="preserve">機器利用講座</t>
  </si>
  <si>
    <t xml:space="preserve">資料：三木市立教育センター</t>
  </si>
  <si>
    <r>
      <rPr>
        <sz val="9.5"/>
        <rFont val="ＭＳ 明朝"/>
        <family val="1"/>
        <charset val="128"/>
      </rPr>
      <t xml:space="preserve">40. </t>
    </r>
    <r>
      <rPr>
        <sz val="9.5"/>
        <rFont val="Noto Sans"/>
        <family val="2"/>
      </rPr>
      <t xml:space="preserve">教育センター教育相談状況</t>
    </r>
  </si>
  <si>
    <t xml:space="preserve">教育一般相談</t>
  </si>
  <si>
    <t xml:space="preserve">総　　　数</t>
  </si>
  <si>
    <t xml:space="preserve">教育問題</t>
  </si>
  <si>
    <t xml:space="preserve">教育活動</t>
  </si>
  <si>
    <t xml:space="preserve">電話相談</t>
  </si>
  <si>
    <t xml:space="preserve">面接相談</t>
  </si>
  <si>
    <r>
      <rPr>
        <sz val="9.5"/>
        <rFont val="ＭＳ 明朝"/>
        <family val="1"/>
        <charset val="128"/>
      </rPr>
      <t xml:space="preserve">41. </t>
    </r>
    <r>
      <rPr>
        <sz val="9.5"/>
        <rFont val="Noto Sans"/>
        <family val="2"/>
      </rPr>
      <t xml:space="preserve">教育センター施設利用状況</t>
    </r>
  </si>
  <si>
    <t xml:space="preserve">主　催　事　業</t>
  </si>
  <si>
    <t xml:space="preserve">学校教育関係</t>
  </si>
  <si>
    <t xml:space="preserve">社会教育関係</t>
  </si>
  <si>
    <t xml:space="preserve">市行政関係</t>
  </si>
  <si>
    <t xml:space="preserve">公共の目的</t>
  </si>
  <si>
    <t xml:space="preserve">そ の 他</t>
  </si>
  <si>
    <t xml:space="preserve">使用回数</t>
  </si>
  <si>
    <t xml:space="preserve">使用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_ ;[RED]\-#,##0\ "/>
    <numFmt numFmtId="167" formatCode="@"/>
    <numFmt numFmtId="168" formatCode="#,##0.0_ ;[RED]\-#,##0.0\ "/>
    <numFmt numFmtId="169" formatCode="#,##0"/>
    <numFmt numFmtId="170" formatCode="[$-409]#,##0_);[RED]\(#,##0\)"/>
    <numFmt numFmtId="171" formatCode="\(#,##0\)"/>
    <numFmt numFmtId="172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.5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Noto Sans"/>
      <family val="2"/>
    </font>
    <font>
      <sz val="8"/>
      <name val="ＭＳ 明朝"/>
      <family val="1"/>
      <charset val="128"/>
    </font>
    <font>
      <sz val="10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7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true">
      <left/>
      <right style="thin"/>
      <top style="medium"/>
      <bottom/>
      <diagonal style="thin"/>
    </border>
    <border diagonalUp="false" diagonalDown="true">
      <left/>
      <right style="medium"/>
      <top style="medium"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42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41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4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2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4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9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61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60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8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7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9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1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6" fillId="0" borderId="36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2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8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6" fillId="0" borderId="29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2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4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4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0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6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0" borderId="26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6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2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4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8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9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8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2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4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7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8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9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3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2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8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29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2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 4" xfId="55"/>
    <cellStyle name="標準_(作成中)2008index" xfId="56"/>
    <cellStyle name="標準_15-20" xfId="57"/>
    <cellStyle name="標準_15-21" xfId="58"/>
    <cellStyle name="標準_利用状況３" xfId="59"/>
    <cellStyle name="標準_ｐ199-200" xfId="60"/>
    <cellStyle name="良い 2" xfId="61"/>
    <cellStyle name="表内_数字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customFormat="false" ht="24" hidden="false" customHeight="true" outlineLevel="0" collapsed="false">
      <c r="A1" s="1" t="n">
        <v>15</v>
      </c>
      <c r="B1" s="2" t="s">
        <v>0</v>
      </c>
      <c r="C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20.25" hidden="false" customHeight="true" outlineLevel="0" collapsed="false">
      <c r="A4" s="10" t="n">
        <v>2</v>
      </c>
      <c r="B4" s="11" t="s">
        <v>6</v>
      </c>
      <c r="C4" s="12" t="s">
        <v>7</v>
      </c>
    </row>
    <row r="5" customFormat="false" ht="20.25" hidden="false" customHeight="true" outlineLevel="0" collapsed="false">
      <c r="A5" s="10" t="n">
        <v>3</v>
      </c>
      <c r="B5" s="11" t="s">
        <v>8</v>
      </c>
      <c r="C5" s="12" t="s">
        <v>9</v>
      </c>
    </row>
    <row r="6" customFormat="false" ht="20.25" hidden="false" customHeight="true" outlineLevel="0" collapsed="false">
      <c r="A6" s="10" t="n">
        <v>4</v>
      </c>
      <c r="B6" s="11" t="s">
        <v>10</v>
      </c>
      <c r="C6" s="12" t="s">
        <v>11</v>
      </c>
    </row>
    <row r="7" customFormat="false" ht="20.25" hidden="false" customHeight="true" outlineLevel="0" collapsed="false">
      <c r="A7" s="10" t="n">
        <v>5</v>
      </c>
      <c r="B7" s="11" t="s">
        <v>12</v>
      </c>
      <c r="C7" s="12" t="s">
        <v>13</v>
      </c>
    </row>
    <row r="8" customFormat="false" ht="20.25" hidden="false" customHeight="true" outlineLevel="0" collapsed="false">
      <c r="A8" s="10" t="n">
        <v>6</v>
      </c>
      <c r="B8" s="11" t="s">
        <v>14</v>
      </c>
      <c r="C8" s="12" t="s">
        <v>15</v>
      </c>
    </row>
    <row r="9" customFormat="false" ht="20.25" hidden="false" customHeight="true" outlineLevel="0" collapsed="false">
      <c r="A9" s="10" t="n">
        <v>7</v>
      </c>
      <c r="B9" s="11" t="s">
        <v>16</v>
      </c>
      <c r="C9" s="12" t="s">
        <v>17</v>
      </c>
    </row>
    <row r="10" customFormat="false" ht="20.25" hidden="false" customHeight="true" outlineLevel="0" collapsed="false">
      <c r="A10" s="10" t="n">
        <v>8</v>
      </c>
      <c r="B10" s="11" t="s">
        <v>18</v>
      </c>
      <c r="C10" s="12" t="s">
        <v>19</v>
      </c>
    </row>
    <row r="11" customFormat="false" ht="20.25" hidden="false" customHeight="true" outlineLevel="0" collapsed="false">
      <c r="A11" s="10" t="n">
        <v>9</v>
      </c>
      <c r="B11" s="11" t="s">
        <v>20</v>
      </c>
      <c r="C11" s="12" t="s">
        <v>21</v>
      </c>
    </row>
    <row r="12" customFormat="false" ht="20.25" hidden="false" customHeight="true" outlineLevel="0" collapsed="false">
      <c r="A12" s="10" t="n">
        <v>10</v>
      </c>
      <c r="B12" s="11" t="s">
        <v>22</v>
      </c>
      <c r="C12" s="12" t="s">
        <v>23</v>
      </c>
    </row>
    <row r="13" customFormat="false" ht="20.25" hidden="false" customHeight="true" outlineLevel="0" collapsed="false">
      <c r="A13" s="10" t="n">
        <v>11</v>
      </c>
      <c r="B13" s="11" t="s">
        <v>24</v>
      </c>
      <c r="C13" s="12" t="s">
        <v>25</v>
      </c>
    </row>
    <row r="14" customFormat="false" ht="20.25" hidden="false" customHeight="true" outlineLevel="0" collapsed="false">
      <c r="A14" s="10" t="n">
        <v>12</v>
      </c>
      <c r="B14" s="11" t="s">
        <v>26</v>
      </c>
      <c r="C14" s="12" t="s">
        <v>27</v>
      </c>
    </row>
    <row r="15" customFormat="false" ht="20.25" hidden="false" customHeight="true" outlineLevel="0" collapsed="false">
      <c r="A15" s="10" t="n">
        <v>13</v>
      </c>
      <c r="B15" s="11" t="s">
        <v>28</v>
      </c>
      <c r="C15" s="12" t="s">
        <v>29</v>
      </c>
    </row>
    <row r="16" customFormat="false" ht="20.25" hidden="false" customHeight="true" outlineLevel="0" collapsed="false">
      <c r="A16" s="10" t="n">
        <v>14</v>
      </c>
      <c r="B16" s="11" t="s">
        <v>30</v>
      </c>
      <c r="C16" s="12" t="s">
        <v>31</v>
      </c>
    </row>
    <row r="17" customFormat="false" ht="20.25" hidden="false" customHeight="true" outlineLevel="0" collapsed="false">
      <c r="A17" s="10" t="n">
        <v>15</v>
      </c>
      <c r="B17" s="11" t="s">
        <v>32</v>
      </c>
      <c r="C17" s="12" t="s">
        <v>33</v>
      </c>
    </row>
    <row r="18" customFormat="false" ht="20.25" hidden="false" customHeight="true" outlineLevel="0" collapsed="false">
      <c r="A18" s="10" t="n">
        <v>16</v>
      </c>
      <c r="B18" s="11" t="s">
        <v>34</v>
      </c>
      <c r="C18" s="12" t="s">
        <v>35</v>
      </c>
    </row>
    <row r="19" customFormat="false" ht="20.25" hidden="false" customHeight="true" outlineLevel="0" collapsed="false">
      <c r="A19" s="10" t="n">
        <v>17</v>
      </c>
      <c r="B19" s="11" t="s">
        <v>36</v>
      </c>
      <c r="C19" s="12" t="s">
        <v>37</v>
      </c>
    </row>
    <row r="20" customFormat="false" ht="20.25" hidden="false" customHeight="true" outlineLevel="0" collapsed="false">
      <c r="A20" s="10" t="n">
        <v>18</v>
      </c>
      <c r="B20" s="11" t="s">
        <v>38</v>
      </c>
      <c r="C20" s="12" t="s">
        <v>39</v>
      </c>
    </row>
    <row r="21" customFormat="false" ht="20.25" hidden="false" customHeight="true" outlineLevel="0" collapsed="false">
      <c r="A21" s="10" t="n">
        <v>19</v>
      </c>
      <c r="B21" s="11" t="s">
        <v>40</v>
      </c>
      <c r="C21" s="12" t="s">
        <v>41</v>
      </c>
    </row>
    <row r="22" customFormat="false" ht="20.25" hidden="false" customHeight="true" outlineLevel="0" collapsed="false">
      <c r="A22" s="10" t="n">
        <v>20</v>
      </c>
      <c r="B22" s="11" t="s">
        <v>42</v>
      </c>
      <c r="C22" s="12" t="s">
        <v>43</v>
      </c>
    </row>
    <row r="23" customFormat="false" ht="20.25" hidden="false" customHeight="true" outlineLevel="0" collapsed="false">
      <c r="A23" s="10" t="n">
        <v>21</v>
      </c>
      <c r="B23" s="11" t="s">
        <v>44</v>
      </c>
      <c r="C23" s="12" t="s">
        <v>45</v>
      </c>
    </row>
    <row r="24" customFormat="false" ht="20.25" hidden="false" customHeight="true" outlineLevel="0" collapsed="false">
      <c r="A24" s="10" t="n">
        <v>22</v>
      </c>
      <c r="B24" s="11" t="s">
        <v>46</v>
      </c>
      <c r="C24" s="12" t="s">
        <v>47</v>
      </c>
    </row>
    <row r="25" customFormat="false" ht="20.25" hidden="false" customHeight="true" outlineLevel="0" collapsed="false">
      <c r="A25" s="10" t="n">
        <v>23</v>
      </c>
      <c r="B25" s="11" t="s">
        <v>48</v>
      </c>
      <c r="C25" s="12" t="s">
        <v>49</v>
      </c>
    </row>
    <row r="26" customFormat="false" ht="20.25" hidden="false" customHeight="true" outlineLevel="0" collapsed="false">
      <c r="A26" s="10" t="n">
        <v>24</v>
      </c>
      <c r="B26" s="11" t="s">
        <v>50</v>
      </c>
      <c r="C26" s="12" t="s">
        <v>51</v>
      </c>
    </row>
    <row r="27" customFormat="false" ht="20.25" hidden="false" customHeight="true" outlineLevel="0" collapsed="false">
      <c r="A27" s="10" t="n">
        <v>25</v>
      </c>
      <c r="B27" s="11" t="s">
        <v>52</v>
      </c>
      <c r="C27" s="12" t="s">
        <v>53</v>
      </c>
    </row>
    <row r="28" customFormat="false" ht="20.25" hidden="false" customHeight="true" outlineLevel="0" collapsed="false">
      <c r="A28" s="10" t="n">
        <v>26</v>
      </c>
      <c r="B28" s="11" t="s">
        <v>54</v>
      </c>
      <c r="C28" s="12" t="s">
        <v>55</v>
      </c>
    </row>
    <row r="29" customFormat="false" ht="20.25" hidden="false" customHeight="true" outlineLevel="0" collapsed="false">
      <c r="A29" s="10" t="n">
        <v>27</v>
      </c>
      <c r="B29" s="11" t="s">
        <v>56</v>
      </c>
      <c r="C29" s="12" t="s">
        <v>57</v>
      </c>
    </row>
    <row r="30" customFormat="false" ht="20.25" hidden="false" customHeight="true" outlineLevel="0" collapsed="false">
      <c r="A30" s="10" t="n">
        <v>28</v>
      </c>
      <c r="B30" s="11" t="s">
        <v>58</v>
      </c>
      <c r="C30" s="12" t="s">
        <v>59</v>
      </c>
    </row>
    <row r="31" customFormat="false" ht="20.25" hidden="false" customHeight="true" outlineLevel="0" collapsed="false">
      <c r="A31" s="10" t="n">
        <v>29</v>
      </c>
      <c r="B31" s="11" t="s">
        <v>60</v>
      </c>
      <c r="C31" s="12" t="s">
        <v>61</v>
      </c>
    </row>
    <row r="32" customFormat="false" ht="20.25" hidden="false" customHeight="true" outlineLevel="0" collapsed="false">
      <c r="A32" s="10" t="n">
        <v>30</v>
      </c>
      <c r="B32" s="11" t="s">
        <v>62</v>
      </c>
      <c r="C32" s="12" t="s">
        <v>63</v>
      </c>
    </row>
    <row r="33" customFormat="false" ht="20.25" hidden="false" customHeight="true" outlineLevel="0" collapsed="false">
      <c r="A33" s="10" t="n">
        <v>31</v>
      </c>
      <c r="B33" s="11" t="s">
        <v>64</v>
      </c>
      <c r="C33" s="12" t="s">
        <v>65</v>
      </c>
    </row>
    <row r="34" customFormat="false" ht="20.25" hidden="false" customHeight="true" outlineLevel="0" collapsed="false">
      <c r="A34" s="10" t="n">
        <v>32</v>
      </c>
      <c r="B34" s="11" t="s">
        <v>66</v>
      </c>
      <c r="C34" s="12" t="s">
        <v>67</v>
      </c>
    </row>
    <row r="35" customFormat="false" ht="20.25" hidden="false" customHeight="true" outlineLevel="0" collapsed="false">
      <c r="A35" s="10" t="n">
        <v>33</v>
      </c>
      <c r="B35" s="11" t="s">
        <v>68</v>
      </c>
      <c r="C35" s="12" t="s">
        <v>69</v>
      </c>
    </row>
    <row r="36" customFormat="false" ht="20.25" hidden="false" customHeight="true" outlineLevel="0" collapsed="false">
      <c r="A36" s="10" t="n">
        <v>34</v>
      </c>
      <c r="B36" s="11" t="s">
        <v>70</v>
      </c>
      <c r="C36" s="12" t="s">
        <v>71</v>
      </c>
    </row>
    <row r="37" customFormat="false" ht="20.25" hidden="false" customHeight="true" outlineLevel="0" collapsed="false">
      <c r="A37" s="10" t="n">
        <v>35</v>
      </c>
      <c r="B37" s="11" t="s">
        <v>72</v>
      </c>
      <c r="C37" s="12" t="s">
        <v>73</v>
      </c>
    </row>
    <row r="38" customFormat="false" ht="20.25" hidden="false" customHeight="true" outlineLevel="0" collapsed="false">
      <c r="A38" s="10" t="n">
        <v>36</v>
      </c>
      <c r="B38" s="11" t="s">
        <v>74</v>
      </c>
      <c r="C38" s="12" t="s">
        <v>75</v>
      </c>
    </row>
    <row r="39" customFormat="false" ht="20.25" hidden="false" customHeight="true" outlineLevel="0" collapsed="false">
      <c r="A39" s="10" t="n">
        <v>37</v>
      </c>
      <c r="B39" s="11" t="s">
        <v>76</v>
      </c>
      <c r="C39" s="12" t="s">
        <v>77</v>
      </c>
    </row>
    <row r="40" customFormat="false" ht="20.25" hidden="false" customHeight="true" outlineLevel="0" collapsed="false">
      <c r="A40" s="10" t="n">
        <v>38</v>
      </c>
      <c r="B40" s="11" t="s">
        <v>78</v>
      </c>
      <c r="C40" s="12" t="s">
        <v>79</v>
      </c>
    </row>
    <row r="41" customFormat="false" ht="20.25" hidden="false" customHeight="true" outlineLevel="0" collapsed="false">
      <c r="A41" s="10" t="n">
        <v>39</v>
      </c>
      <c r="B41" s="11" t="s">
        <v>80</v>
      </c>
      <c r="C41" s="12" t="s">
        <v>81</v>
      </c>
    </row>
    <row r="42" customFormat="false" ht="20.25" hidden="false" customHeight="true" outlineLevel="0" collapsed="false">
      <c r="A42" s="10" t="n">
        <v>40</v>
      </c>
      <c r="B42" s="11" t="s">
        <v>82</v>
      </c>
      <c r="C42" s="12" t="s">
        <v>83</v>
      </c>
    </row>
    <row r="43" customFormat="false" ht="20.25" hidden="false" customHeight="true" outlineLevel="0" collapsed="false">
      <c r="A43" s="13" t="n">
        <v>41</v>
      </c>
      <c r="B43" s="14" t="s">
        <v>84</v>
      </c>
      <c r="C43" s="15" t="s">
        <v>85</v>
      </c>
    </row>
  </sheetData>
  <hyperlinks>
    <hyperlink ref="B3" location="15-1!A1" display="市内学校の状況"/>
    <hyperlink ref="B4" location="15-2!A1" display="幼稚園の状況"/>
    <hyperlink ref="B5" location="15-3!A1" display="小学校の状況"/>
    <hyperlink ref="B6" location="15-4!A1" display="中学校の状況"/>
    <hyperlink ref="B7" location="15-5!A1" display="高等学校の状況"/>
    <hyperlink ref="B8" location="15-6!A1" display="特別支援学校の状況"/>
    <hyperlink ref="B9" location="15-7!A1" display="中学校卒業生の進路状況"/>
    <hyperlink ref="B10" location="15-8!A1" display="中学校卒業生の就職状況"/>
    <hyperlink ref="B11" location="15-9!A1" display="高等学校卒業生の進路状況"/>
    <hyperlink ref="B12" location="15-10!A1" display="高等学校卒業生の就職状況"/>
    <hyperlink ref="B13" location="15-11!A1" display="小・中・高等学校児童生徒の体位状況"/>
    <hyperlink ref="B14" location="15-12!A1" display="疾病異常の状況"/>
    <hyperlink ref="B15" location="15-13!A1" display="学校施設の状況"/>
    <hyperlink ref="B16" location="15-14!A1" display="学校情報教育機器整備状況"/>
    <hyperlink ref="B17" location="15-15!A1" display="特別支援学級設置状況"/>
    <hyperlink ref="B18" location="15-16!A1" display="学校教育関係会議および学校指導等訪問回数"/>
    <hyperlink ref="B19" location="15-17!A1" display="教員および学校職員研修研究会開催状況"/>
    <hyperlink ref="B20" location="15-18!A1" display="奨学資金交付および貸付状況"/>
    <hyperlink ref="B21" location="15-19!A1" display="図書館利用状況"/>
    <hyperlink ref="B22" location="15-20!A1" display="図書館小学校区別図書貸出数"/>
    <hyperlink ref="B23" location="15-21!A1" display="図書館所蔵資料数"/>
    <hyperlink ref="B24" location="15-22!A1" display="美術館の状況"/>
    <hyperlink ref="B25" location="'15-23 '!A1" display="金物資料館入館者数"/>
    <hyperlink ref="B26" location="15-24!A1" display="文化財"/>
    <hyperlink ref="B27" location="15-25!A1" display="珠算能力検定試験受験状況"/>
    <hyperlink ref="B28" location="15-26!A1" display="簿記検定試験受験状況(日本商工会議所主催)"/>
    <hyperlink ref="B29" location="15-27!A1" display="宗教法人数"/>
    <hyperlink ref="B30" location="15-28!A1" display="テレビ契約数"/>
    <hyperlink ref="B31" location="15-29!A1" display="ともえ運動公園利用状況"/>
    <hyperlink ref="B32" location="15-30!A1" display="三木山総合公園利用状況"/>
    <hyperlink ref="B33" location="15-31!A1" display="吉川総合公園利用状況"/>
    <hyperlink ref="B34" location="15-32!A1" display="公民館施設利用状況"/>
    <hyperlink ref="B35" location="15-33!A1" display="公民館活動状況"/>
    <hyperlink ref="B36" location="15-34!A1" display="市民体育館・勤労者体育センター利用状況"/>
    <hyperlink ref="B37" location="15-35!A1" display="緑が丘スポーツ公園利用状況"/>
    <hyperlink ref="B38" location="15-36!A1" display="文化会館利用件数および利用人員"/>
    <hyperlink ref="B39" location="15-37!A1" display="文化会館使用目的別利用状況"/>
    <hyperlink ref="B40" location="15-38!A1" display="自由が丘北公園利用状況"/>
    <hyperlink ref="B41" location="15-39!A1" display="教育センター研修開催状況"/>
    <hyperlink ref="B42" location="15-40!A1" display="教育センター教育相談状況"/>
    <hyperlink ref="B43" location="15-41!A1" display="教育センター施設利用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8.12"/>
    <col collapsed="false" customWidth="true" hidden="false" outlineLevel="0" max="8" min="2" style="16" width="8.49"/>
    <col collapsed="false" customWidth="true" hidden="false" outlineLevel="0" max="16" min="9" style="16" width="8.12"/>
    <col collapsed="false" customWidth="true" hidden="false" outlineLevel="0" max="22" min="17" style="16" width="5.36"/>
    <col collapsed="false" customWidth="false" hidden="false" outlineLevel="0" max="257" min="23" style="16" width="8.99"/>
  </cols>
  <sheetData>
    <row r="1" customFormat="false" ht="18" hidden="false" customHeight="true" outlineLevel="0" collapsed="false">
      <c r="A1" s="21" t="s">
        <v>182</v>
      </c>
      <c r="P1" s="25" t="s">
        <v>164</v>
      </c>
    </row>
    <row r="2" customFormat="false" ht="25.5" hidden="false" customHeight="true" outlineLevel="0" collapsed="false">
      <c r="A2" s="75" t="s">
        <v>173</v>
      </c>
      <c r="B2" s="84" t="s">
        <v>183</v>
      </c>
      <c r="C2" s="84"/>
      <c r="D2" s="84"/>
      <c r="E2" s="29" t="s">
        <v>184</v>
      </c>
      <c r="F2" s="29"/>
      <c r="G2" s="29"/>
      <c r="H2" s="85" t="s">
        <v>185</v>
      </c>
      <c r="I2" s="85"/>
      <c r="J2" s="85"/>
      <c r="K2" s="29" t="s">
        <v>186</v>
      </c>
      <c r="L2" s="29"/>
      <c r="M2" s="29"/>
      <c r="N2" s="30" t="s">
        <v>187</v>
      </c>
      <c r="O2" s="30"/>
      <c r="P2" s="30"/>
    </row>
    <row r="3" customFormat="false" ht="25.5" hidden="false" customHeight="true" outlineLevel="0" collapsed="false">
      <c r="A3" s="75"/>
      <c r="B3" s="66" t="s">
        <v>133</v>
      </c>
      <c r="C3" s="65" t="s">
        <v>118</v>
      </c>
      <c r="D3" s="65" t="s">
        <v>119</v>
      </c>
      <c r="E3" s="65" t="s">
        <v>133</v>
      </c>
      <c r="F3" s="65" t="s">
        <v>118</v>
      </c>
      <c r="G3" s="65" t="s">
        <v>119</v>
      </c>
      <c r="H3" s="65" t="s">
        <v>133</v>
      </c>
      <c r="I3" s="67" t="s">
        <v>118</v>
      </c>
      <c r="J3" s="79" t="s">
        <v>119</v>
      </c>
      <c r="K3" s="55" t="s">
        <v>133</v>
      </c>
      <c r="L3" s="55" t="s">
        <v>118</v>
      </c>
      <c r="M3" s="55" t="s">
        <v>119</v>
      </c>
      <c r="N3" s="55" t="s">
        <v>133</v>
      </c>
      <c r="O3" s="55" t="s">
        <v>118</v>
      </c>
      <c r="P3" s="55" t="s">
        <v>119</v>
      </c>
    </row>
    <row r="4" customFormat="false" ht="25.5" hidden="false" customHeight="true" outlineLevel="0" collapsed="false">
      <c r="A4" s="80" t="s">
        <v>166</v>
      </c>
      <c r="B4" s="71" t="n">
        <v>850</v>
      </c>
      <c r="C4" s="69" t="n">
        <v>359</v>
      </c>
      <c r="D4" s="69" t="n">
        <v>491</v>
      </c>
      <c r="E4" s="69" t="n">
        <v>440</v>
      </c>
      <c r="F4" s="69" t="n">
        <v>224</v>
      </c>
      <c r="G4" s="69" t="n">
        <v>216</v>
      </c>
      <c r="H4" s="69" t="n">
        <v>67</v>
      </c>
      <c r="I4" s="70" t="n">
        <v>3</v>
      </c>
      <c r="J4" s="71" t="n">
        <v>64</v>
      </c>
      <c r="K4" s="71" t="n">
        <v>95</v>
      </c>
      <c r="L4" s="71" t="n">
        <v>37</v>
      </c>
      <c r="M4" s="71" t="n">
        <v>58</v>
      </c>
      <c r="N4" s="71" t="n">
        <v>248</v>
      </c>
      <c r="O4" s="71" t="n">
        <v>95</v>
      </c>
      <c r="P4" s="81" t="n">
        <v>153</v>
      </c>
    </row>
    <row r="5" customFormat="false" ht="25.5" hidden="false" customHeight="true" outlineLevel="0" collapsed="false">
      <c r="A5" s="35" t="n">
        <v>23</v>
      </c>
      <c r="B5" s="36" t="n">
        <v>807</v>
      </c>
      <c r="C5" s="37" t="n">
        <v>375</v>
      </c>
      <c r="D5" s="37" t="n">
        <v>432</v>
      </c>
      <c r="E5" s="37" t="n">
        <v>392</v>
      </c>
      <c r="F5" s="37" t="n">
        <v>210</v>
      </c>
      <c r="G5" s="37" t="n">
        <v>182</v>
      </c>
      <c r="H5" s="37" t="n">
        <v>73</v>
      </c>
      <c r="I5" s="38" t="n">
        <v>3</v>
      </c>
      <c r="J5" s="36" t="n">
        <v>70</v>
      </c>
      <c r="K5" s="36" t="n">
        <v>113</v>
      </c>
      <c r="L5" s="36" t="n">
        <v>59</v>
      </c>
      <c r="M5" s="36" t="n">
        <v>54</v>
      </c>
      <c r="N5" s="36" t="n">
        <v>229</v>
      </c>
      <c r="O5" s="36" t="n">
        <v>103</v>
      </c>
      <c r="P5" s="34" t="n">
        <v>126</v>
      </c>
    </row>
    <row r="6" customFormat="false" ht="25.5" hidden="false" customHeight="true" outlineLevel="0" collapsed="false">
      <c r="A6" s="35" t="n">
        <v>24</v>
      </c>
      <c r="B6" s="36" t="n">
        <v>823</v>
      </c>
      <c r="C6" s="37" t="n">
        <v>401</v>
      </c>
      <c r="D6" s="37" t="n">
        <v>422</v>
      </c>
      <c r="E6" s="37" t="n">
        <v>421</v>
      </c>
      <c r="F6" s="37" t="n">
        <v>223</v>
      </c>
      <c r="G6" s="37" t="n">
        <v>198</v>
      </c>
      <c r="H6" s="37" t="n">
        <v>37</v>
      </c>
      <c r="I6" s="38" t="n">
        <v>5</v>
      </c>
      <c r="J6" s="36" t="n">
        <v>32</v>
      </c>
      <c r="K6" s="36" t="n">
        <v>114</v>
      </c>
      <c r="L6" s="36" t="n">
        <v>58</v>
      </c>
      <c r="M6" s="36" t="n">
        <v>56</v>
      </c>
      <c r="N6" s="36" t="n">
        <v>251</v>
      </c>
      <c r="O6" s="36" t="n">
        <v>115</v>
      </c>
      <c r="P6" s="34" t="n">
        <v>136</v>
      </c>
    </row>
    <row r="7" customFormat="false" ht="25.5" hidden="false" customHeight="true" outlineLevel="0" collapsed="false">
      <c r="A7" s="35" t="n">
        <v>25</v>
      </c>
      <c r="B7" s="36" t="n">
        <v>816</v>
      </c>
      <c r="C7" s="37" t="n">
        <v>360</v>
      </c>
      <c r="D7" s="37" t="n">
        <v>456</v>
      </c>
      <c r="E7" s="37" t="n">
        <v>379</v>
      </c>
      <c r="F7" s="37" t="n">
        <v>190</v>
      </c>
      <c r="G7" s="37" t="n">
        <v>189</v>
      </c>
      <c r="H7" s="37" t="n">
        <v>46</v>
      </c>
      <c r="I7" s="38" t="n">
        <v>5</v>
      </c>
      <c r="J7" s="36" t="n">
        <v>41</v>
      </c>
      <c r="K7" s="36" t="n">
        <v>121</v>
      </c>
      <c r="L7" s="36" t="n">
        <v>50</v>
      </c>
      <c r="M7" s="36" t="n">
        <v>71</v>
      </c>
      <c r="N7" s="36" t="n">
        <v>270</v>
      </c>
      <c r="O7" s="36" t="n">
        <v>114</v>
      </c>
      <c r="P7" s="34" t="n">
        <v>156</v>
      </c>
    </row>
    <row r="8" customFormat="false" ht="25.5" hidden="false" customHeight="true" outlineLevel="0" collapsed="false">
      <c r="A8" s="41" t="n">
        <v>26</v>
      </c>
      <c r="B8" s="43" t="n">
        <v>833</v>
      </c>
      <c r="C8" s="44" t="n">
        <v>372</v>
      </c>
      <c r="D8" s="44" t="n">
        <v>461</v>
      </c>
      <c r="E8" s="43" t="n">
        <v>446</v>
      </c>
      <c r="F8" s="44" t="n">
        <v>239</v>
      </c>
      <c r="G8" s="44" t="n">
        <v>207</v>
      </c>
      <c r="H8" s="43" t="n">
        <v>58</v>
      </c>
      <c r="I8" s="45" t="n">
        <v>3</v>
      </c>
      <c r="J8" s="43" t="n">
        <v>55</v>
      </c>
      <c r="K8" s="43" t="n">
        <v>103</v>
      </c>
      <c r="L8" s="43" t="n">
        <v>40</v>
      </c>
      <c r="M8" s="43" t="n">
        <v>63</v>
      </c>
      <c r="N8" s="43" t="n">
        <v>226</v>
      </c>
      <c r="O8" s="43" t="n">
        <v>90</v>
      </c>
      <c r="P8" s="82" t="n">
        <v>136</v>
      </c>
    </row>
    <row r="9" customFormat="false" ht="22.5" hidden="false" customHeight="true" outlineLevel="0" collapsed="false">
      <c r="A9" s="47" t="s">
        <v>151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8.49"/>
    <col collapsed="false" customWidth="true" hidden="false" outlineLevel="0" max="16" min="3" style="16" width="10.37"/>
    <col collapsed="false" customWidth="true" hidden="false" outlineLevel="0" max="29" min="17" style="16" width="5.36"/>
    <col collapsed="false" customWidth="false" hidden="false" outlineLevel="0" max="257" min="30" style="16" width="8.99"/>
  </cols>
  <sheetData>
    <row r="1" customFormat="false" ht="18" hidden="false" customHeight="true" outlineLevel="0" collapsed="false">
      <c r="A1" s="86" t="s">
        <v>188</v>
      </c>
      <c r="B1" s="34"/>
      <c r="C1" s="34"/>
      <c r="D1" s="34"/>
      <c r="E1" s="34"/>
      <c r="F1" s="34"/>
      <c r="G1" s="34"/>
      <c r="H1" s="34"/>
      <c r="I1" s="34"/>
      <c r="K1" s="34"/>
      <c r="M1" s="34"/>
      <c r="O1" s="34"/>
      <c r="P1" s="25" t="s">
        <v>164</v>
      </c>
      <c r="W1" s="18"/>
      <c r="AC1" s="18"/>
    </row>
    <row r="2" customFormat="false" ht="24" hidden="false" customHeight="true" outlineLevel="0" collapsed="false">
      <c r="A2" s="75" t="s">
        <v>189</v>
      </c>
      <c r="B2" s="75"/>
      <c r="C2" s="87" t="s">
        <v>190</v>
      </c>
      <c r="D2" s="87"/>
      <c r="E2" s="87"/>
      <c r="F2" s="87"/>
      <c r="G2" s="87"/>
      <c r="H2" s="87"/>
      <c r="I2" s="84" t="s">
        <v>191</v>
      </c>
      <c r="J2" s="84"/>
      <c r="K2" s="84"/>
      <c r="L2" s="84"/>
      <c r="M2" s="84"/>
      <c r="N2" s="30" t="s">
        <v>192</v>
      </c>
      <c r="O2" s="30"/>
      <c r="P2" s="30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21.75" hidden="false" customHeight="true" outlineLevel="0" collapsed="false">
      <c r="A3" s="75"/>
      <c r="B3" s="75"/>
      <c r="C3" s="88" t="s">
        <v>90</v>
      </c>
      <c r="D3" s="89" t="s">
        <v>193</v>
      </c>
      <c r="E3" s="89" t="s">
        <v>194</v>
      </c>
      <c r="F3" s="89" t="s">
        <v>195</v>
      </c>
      <c r="G3" s="89" t="s">
        <v>196</v>
      </c>
      <c r="H3" s="55" t="s">
        <v>197</v>
      </c>
      <c r="I3" s="90" t="s">
        <v>198</v>
      </c>
      <c r="J3" s="89" t="s">
        <v>199</v>
      </c>
      <c r="K3" s="89" t="s">
        <v>200</v>
      </c>
      <c r="L3" s="89" t="s">
        <v>201</v>
      </c>
      <c r="M3" s="89" t="s">
        <v>202</v>
      </c>
      <c r="N3" s="89" t="s">
        <v>99</v>
      </c>
      <c r="O3" s="89" t="s">
        <v>203</v>
      </c>
      <c r="P3" s="91" t="s">
        <v>204</v>
      </c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</row>
    <row r="4" customFormat="false" ht="15.75" hidden="false" customHeight="true" outlineLevel="0" collapsed="false">
      <c r="A4" s="92"/>
      <c r="B4" s="93" t="s">
        <v>90</v>
      </c>
      <c r="C4" s="94" t="n">
        <v>95</v>
      </c>
      <c r="D4" s="37" t="s">
        <v>122</v>
      </c>
      <c r="E4" s="37" t="s">
        <v>122</v>
      </c>
      <c r="F4" s="37" t="s">
        <v>122</v>
      </c>
      <c r="G4" s="37" t="n">
        <v>49</v>
      </c>
      <c r="H4" s="70" t="n">
        <v>10</v>
      </c>
      <c r="I4" s="36" t="s">
        <v>122</v>
      </c>
      <c r="J4" s="37" t="s">
        <v>122</v>
      </c>
      <c r="K4" s="37" t="n">
        <v>3</v>
      </c>
      <c r="L4" s="37" t="n">
        <v>3</v>
      </c>
      <c r="M4" s="37" t="n">
        <v>30</v>
      </c>
      <c r="N4" s="37" t="n">
        <v>81</v>
      </c>
      <c r="O4" s="37" t="n">
        <v>39</v>
      </c>
      <c r="P4" s="38" t="n">
        <v>42</v>
      </c>
      <c r="Q4" s="34"/>
      <c r="S4" s="34"/>
      <c r="U4" s="34"/>
      <c r="W4" s="34"/>
      <c r="X4" s="24"/>
      <c r="Y4" s="24"/>
      <c r="Z4" s="24"/>
      <c r="AA4" s="24"/>
      <c r="AB4" s="24"/>
      <c r="AC4" s="24"/>
    </row>
    <row r="5" customFormat="false" ht="15.75" hidden="false" customHeight="true" outlineLevel="0" collapsed="false">
      <c r="A5" s="95" t="s">
        <v>166</v>
      </c>
      <c r="B5" s="96" t="s">
        <v>118</v>
      </c>
      <c r="C5" s="94" t="n">
        <v>37</v>
      </c>
      <c r="D5" s="37" t="s">
        <v>122</v>
      </c>
      <c r="E5" s="37" t="s">
        <v>122</v>
      </c>
      <c r="F5" s="37" t="s">
        <v>122</v>
      </c>
      <c r="G5" s="37" t="n">
        <v>29</v>
      </c>
      <c r="H5" s="38" t="n">
        <v>1</v>
      </c>
      <c r="I5" s="36" t="s">
        <v>122</v>
      </c>
      <c r="J5" s="37" t="s">
        <v>122</v>
      </c>
      <c r="K5" s="37" t="n">
        <v>2</v>
      </c>
      <c r="L5" s="37" t="n">
        <v>2</v>
      </c>
      <c r="M5" s="37" t="n">
        <v>3</v>
      </c>
      <c r="N5" s="37" t="n">
        <v>33</v>
      </c>
      <c r="O5" s="37" t="n">
        <v>19</v>
      </c>
      <c r="P5" s="38" t="n">
        <v>14</v>
      </c>
      <c r="Q5" s="34"/>
      <c r="S5" s="34"/>
      <c r="U5" s="34"/>
      <c r="W5" s="34"/>
      <c r="X5" s="34"/>
      <c r="Y5" s="34"/>
      <c r="Z5" s="34"/>
      <c r="AA5" s="34"/>
      <c r="AB5" s="34"/>
      <c r="AC5" s="34"/>
    </row>
    <row r="6" customFormat="false" ht="15.75" hidden="false" customHeight="true" outlineLevel="0" collapsed="false">
      <c r="A6" s="97"/>
      <c r="B6" s="98" t="s">
        <v>119</v>
      </c>
      <c r="C6" s="99" t="n">
        <v>58</v>
      </c>
      <c r="D6" s="100" t="s">
        <v>122</v>
      </c>
      <c r="E6" s="100" t="s">
        <v>122</v>
      </c>
      <c r="F6" s="100" t="s">
        <v>122</v>
      </c>
      <c r="G6" s="100" t="n">
        <v>20</v>
      </c>
      <c r="H6" s="101" t="n">
        <v>9</v>
      </c>
      <c r="I6" s="102" t="s">
        <v>122</v>
      </c>
      <c r="J6" s="100" t="s">
        <v>122</v>
      </c>
      <c r="K6" s="100" t="n">
        <v>1</v>
      </c>
      <c r="L6" s="100" t="n">
        <v>1</v>
      </c>
      <c r="M6" s="100" t="n">
        <v>27</v>
      </c>
      <c r="N6" s="100" t="n">
        <v>48</v>
      </c>
      <c r="O6" s="100" t="n">
        <v>20</v>
      </c>
      <c r="P6" s="101" t="n">
        <v>28</v>
      </c>
      <c r="Q6" s="34"/>
      <c r="S6" s="34"/>
      <c r="U6" s="34"/>
      <c r="W6" s="34"/>
      <c r="X6" s="34"/>
      <c r="Y6" s="34"/>
      <c r="Z6" s="34"/>
      <c r="AA6" s="34"/>
      <c r="AB6" s="34"/>
      <c r="AC6" s="34"/>
    </row>
    <row r="7" customFormat="false" ht="15.75" hidden="false" customHeight="true" outlineLevel="0" collapsed="false">
      <c r="A7" s="92"/>
      <c r="B7" s="96" t="s">
        <v>90</v>
      </c>
      <c r="C7" s="94" t="n">
        <v>113</v>
      </c>
      <c r="D7" s="37" t="s">
        <v>122</v>
      </c>
      <c r="E7" s="37" t="s">
        <v>122</v>
      </c>
      <c r="F7" s="37" t="n">
        <v>1</v>
      </c>
      <c r="G7" s="37" t="n">
        <v>58</v>
      </c>
      <c r="H7" s="38" t="n">
        <v>9</v>
      </c>
      <c r="I7" s="36" t="s">
        <v>122</v>
      </c>
      <c r="J7" s="37" t="s">
        <v>122</v>
      </c>
      <c r="K7" s="37" t="n">
        <v>5</v>
      </c>
      <c r="L7" s="37" t="n">
        <v>5</v>
      </c>
      <c r="M7" s="37" t="n">
        <v>35</v>
      </c>
      <c r="N7" s="37" t="n">
        <v>113</v>
      </c>
      <c r="O7" s="37" t="n">
        <v>41</v>
      </c>
      <c r="P7" s="38" t="n">
        <v>72</v>
      </c>
      <c r="Q7" s="34"/>
      <c r="S7" s="34"/>
      <c r="U7" s="34"/>
      <c r="W7" s="34"/>
      <c r="X7" s="34"/>
      <c r="Y7" s="34"/>
      <c r="Z7" s="34"/>
      <c r="AA7" s="34"/>
      <c r="AB7" s="34"/>
      <c r="AC7" s="34"/>
    </row>
    <row r="8" customFormat="false" ht="15.75" hidden="false" customHeight="true" outlineLevel="0" collapsed="false">
      <c r="A8" s="92" t="n">
        <v>23</v>
      </c>
      <c r="B8" s="96" t="s">
        <v>118</v>
      </c>
      <c r="C8" s="94" t="n">
        <v>59</v>
      </c>
      <c r="D8" s="37" t="s">
        <v>122</v>
      </c>
      <c r="E8" s="37" t="s">
        <v>122</v>
      </c>
      <c r="F8" s="37" t="n">
        <v>1</v>
      </c>
      <c r="G8" s="37" t="n">
        <v>40</v>
      </c>
      <c r="H8" s="38" t="n">
        <v>4</v>
      </c>
      <c r="I8" s="36" t="s">
        <v>122</v>
      </c>
      <c r="J8" s="37" t="s">
        <v>122</v>
      </c>
      <c r="K8" s="37" t="n">
        <v>4</v>
      </c>
      <c r="L8" s="37" t="n">
        <v>5</v>
      </c>
      <c r="M8" s="37" t="n">
        <v>5</v>
      </c>
      <c r="N8" s="37" t="n">
        <v>59</v>
      </c>
      <c r="O8" s="37" t="n">
        <v>26</v>
      </c>
      <c r="P8" s="38" t="n">
        <v>33</v>
      </c>
      <c r="Q8" s="34"/>
      <c r="S8" s="34"/>
      <c r="U8" s="34"/>
      <c r="W8" s="34"/>
      <c r="X8" s="34"/>
      <c r="Y8" s="34"/>
      <c r="Z8" s="34"/>
      <c r="AA8" s="34"/>
      <c r="AB8" s="34"/>
      <c r="AC8" s="34"/>
    </row>
    <row r="9" customFormat="false" ht="15.75" hidden="false" customHeight="true" outlineLevel="0" collapsed="false">
      <c r="A9" s="97"/>
      <c r="B9" s="98" t="s">
        <v>119</v>
      </c>
      <c r="C9" s="99" t="n">
        <v>54</v>
      </c>
      <c r="D9" s="100" t="s">
        <v>122</v>
      </c>
      <c r="E9" s="100" t="s">
        <v>122</v>
      </c>
      <c r="F9" s="100" t="n">
        <v>0</v>
      </c>
      <c r="G9" s="100" t="n">
        <v>18</v>
      </c>
      <c r="H9" s="101" t="n">
        <v>5</v>
      </c>
      <c r="I9" s="102" t="s">
        <v>122</v>
      </c>
      <c r="J9" s="100" t="s">
        <v>122</v>
      </c>
      <c r="K9" s="100" t="n">
        <v>1</v>
      </c>
      <c r="L9" s="100" t="n">
        <v>0</v>
      </c>
      <c r="M9" s="100" t="n">
        <v>30</v>
      </c>
      <c r="N9" s="100" t="n">
        <v>54</v>
      </c>
      <c r="O9" s="100" t="n">
        <v>15</v>
      </c>
      <c r="P9" s="101" t="n">
        <v>39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15.75" hidden="false" customHeight="true" outlineLevel="0" collapsed="false">
      <c r="A10" s="92"/>
      <c r="B10" s="96" t="s">
        <v>90</v>
      </c>
      <c r="C10" s="94" t="n">
        <v>112</v>
      </c>
      <c r="D10" s="37" t="s">
        <v>122</v>
      </c>
      <c r="E10" s="37" t="s">
        <v>122</v>
      </c>
      <c r="F10" s="37" t="n">
        <v>2</v>
      </c>
      <c r="G10" s="37" t="n">
        <v>53</v>
      </c>
      <c r="H10" s="38" t="n">
        <v>9</v>
      </c>
      <c r="I10" s="36" t="s">
        <v>122</v>
      </c>
      <c r="J10" s="37" t="s">
        <v>122</v>
      </c>
      <c r="K10" s="37" t="n">
        <v>6</v>
      </c>
      <c r="L10" s="37" t="n">
        <v>9</v>
      </c>
      <c r="M10" s="37" t="n">
        <v>33</v>
      </c>
      <c r="N10" s="37" t="n">
        <v>112</v>
      </c>
      <c r="O10" s="37" t="n">
        <v>67</v>
      </c>
      <c r="P10" s="38" t="n">
        <v>45</v>
      </c>
    </row>
    <row r="11" customFormat="false" ht="15.75" hidden="false" customHeight="true" outlineLevel="0" collapsed="false">
      <c r="A11" s="92" t="n">
        <v>24</v>
      </c>
      <c r="B11" s="96" t="s">
        <v>118</v>
      </c>
      <c r="C11" s="94" t="n">
        <v>56</v>
      </c>
      <c r="D11" s="37" t="s">
        <v>122</v>
      </c>
      <c r="E11" s="37" t="s">
        <v>122</v>
      </c>
      <c r="F11" s="37" t="n">
        <v>2</v>
      </c>
      <c r="G11" s="37" t="n">
        <v>36</v>
      </c>
      <c r="H11" s="38" t="n">
        <v>1</v>
      </c>
      <c r="I11" s="36" t="s">
        <v>122</v>
      </c>
      <c r="J11" s="37" t="s">
        <v>122</v>
      </c>
      <c r="K11" s="37" t="n">
        <v>3</v>
      </c>
      <c r="L11" s="37" t="n">
        <v>8</v>
      </c>
      <c r="M11" s="37" t="n">
        <v>6</v>
      </c>
      <c r="N11" s="37" t="n">
        <v>56</v>
      </c>
      <c r="O11" s="37" t="n">
        <v>29</v>
      </c>
      <c r="P11" s="38" t="n">
        <v>27</v>
      </c>
    </row>
    <row r="12" customFormat="false" ht="15.75" hidden="false" customHeight="true" outlineLevel="0" collapsed="false">
      <c r="A12" s="97"/>
      <c r="B12" s="98" t="s">
        <v>119</v>
      </c>
      <c r="C12" s="99" t="n">
        <v>56</v>
      </c>
      <c r="D12" s="100" t="s">
        <v>122</v>
      </c>
      <c r="E12" s="100" t="s">
        <v>122</v>
      </c>
      <c r="F12" s="100" t="n">
        <v>0</v>
      </c>
      <c r="G12" s="100" t="n">
        <v>17</v>
      </c>
      <c r="H12" s="38" t="n">
        <v>8</v>
      </c>
      <c r="I12" s="102" t="s">
        <v>122</v>
      </c>
      <c r="J12" s="100" t="s">
        <v>122</v>
      </c>
      <c r="K12" s="100" t="n">
        <v>3</v>
      </c>
      <c r="L12" s="100" t="n">
        <v>1</v>
      </c>
      <c r="M12" s="100" t="n">
        <v>27</v>
      </c>
      <c r="N12" s="100" t="n">
        <v>56</v>
      </c>
      <c r="O12" s="100" t="n">
        <v>38</v>
      </c>
      <c r="P12" s="101" t="n">
        <v>18</v>
      </c>
    </row>
    <row r="13" customFormat="false" ht="15.75" hidden="false" customHeight="true" outlineLevel="0" collapsed="false">
      <c r="A13" s="92"/>
      <c r="B13" s="96" t="s">
        <v>90</v>
      </c>
      <c r="C13" s="94" t="n">
        <v>121</v>
      </c>
      <c r="D13" s="37" t="s">
        <v>122</v>
      </c>
      <c r="E13" s="37" t="s">
        <v>122</v>
      </c>
      <c r="F13" s="37" t="n">
        <v>1</v>
      </c>
      <c r="G13" s="38" t="n">
        <v>38</v>
      </c>
      <c r="H13" s="103" t="n">
        <v>14</v>
      </c>
      <c r="I13" s="36" t="s">
        <v>122</v>
      </c>
      <c r="J13" s="37" t="s">
        <v>122</v>
      </c>
      <c r="K13" s="37" t="n">
        <v>5</v>
      </c>
      <c r="L13" s="37" t="n">
        <v>9</v>
      </c>
      <c r="M13" s="37" t="n">
        <v>54</v>
      </c>
      <c r="N13" s="37" t="n">
        <v>121</v>
      </c>
      <c r="O13" s="37" t="n">
        <v>54</v>
      </c>
      <c r="P13" s="38" t="n">
        <v>67</v>
      </c>
      <c r="Y13" s="18"/>
    </row>
    <row r="14" customFormat="false" ht="15.75" hidden="false" customHeight="true" outlineLevel="0" collapsed="false">
      <c r="A14" s="92" t="n">
        <v>25</v>
      </c>
      <c r="B14" s="96" t="s">
        <v>118</v>
      </c>
      <c r="C14" s="94" t="n">
        <v>50</v>
      </c>
      <c r="D14" s="37" t="s">
        <v>122</v>
      </c>
      <c r="E14" s="37" t="s">
        <v>122</v>
      </c>
      <c r="F14" s="37" t="n">
        <v>1</v>
      </c>
      <c r="G14" s="38" t="n">
        <v>23</v>
      </c>
      <c r="H14" s="38" t="n">
        <v>4</v>
      </c>
      <c r="I14" s="36" t="s">
        <v>122</v>
      </c>
      <c r="J14" s="37" t="s">
        <v>122</v>
      </c>
      <c r="K14" s="37" t="n">
        <v>3</v>
      </c>
      <c r="L14" s="37" t="n">
        <v>9</v>
      </c>
      <c r="M14" s="37" t="n">
        <v>10</v>
      </c>
      <c r="N14" s="37" t="n">
        <v>50</v>
      </c>
      <c r="O14" s="37" t="n">
        <v>22</v>
      </c>
      <c r="P14" s="38" t="n">
        <v>28</v>
      </c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5.75" hidden="false" customHeight="true" outlineLevel="0" collapsed="false">
      <c r="A15" s="97"/>
      <c r="B15" s="98" t="s">
        <v>119</v>
      </c>
      <c r="C15" s="99" t="n">
        <v>71</v>
      </c>
      <c r="D15" s="100" t="s">
        <v>122</v>
      </c>
      <c r="E15" s="100" t="s">
        <v>122</v>
      </c>
      <c r="F15" s="100" t="n">
        <v>0</v>
      </c>
      <c r="G15" s="101" t="n">
        <v>15</v>
      </c>
      <c r="H15" s="101" t="n">
        <v>10</v>
      </c>
      <c r="I15" s="102" t="s">
        <v>122</v>
      </c>
      <c r="J15" s="100" t="s">
        <v>122</v>
      </c>
      <c r="K15" s="100" t="n">
        <v>2</v>
      </c>
      <c r="L15" s="100" t="n">
        <v>0</v>
      </c>
      <c r="M15" s="100" t="n">
        <v>44</v>
      </c>
      <c r="N15" s="100" t="n">
        <v>71</v>
      </c>
      <c r="O15" s="100" t="n">
        <v>32</v>
      </c>
      <c r="P15" s="101" t="n">
        <v>39</v>
      </c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5.75" hidden="false" customHeight="true" outlineLevel="0" collapsed="false">
      <c r="A16" s="92"/>
      <c r="B16" s="96" t="s">
        <v>90</v>
      </c>
      <c r="C16" s="94" t="n">
        <v>103</v>
      </c>
      <c r="D16" s="37" t="s">
        <v>122</v>
      </c>
      <c r="E16" s="37" t="s">
        <v>122</v>
      </c>
      <c r="F16" s="37" t="n">
        <v>2</v>
      </c>
      <c r="G16" s="104" t="n">
        <v>41</v>
      </c>
      <c r="H16" s="38" t="n">
        <v>5</v>
      </c>
      <c r="I16" s="36" t="s">
        <v>122</v>
      </c>
      <c r="J16" s="37" t="s">
        <v>122</v>
      </c>
      <c r="K16" s="37" t="n">
        <v>4</v>
      </c>
      <c r="L16" s="37" t="n">
        <v>7</v>
      </c>
      <c r="M16" s="37" t="n">
        <v>44</v>
      </c>
      <c r="N16" s="37" t="n">
        <v>103</v>
      </c>
      <c r="O16" s="105" t="n">
        <v>52</v>
      </c>
      <c r="P16" s="38" t="n">
        <v>51</v>
      </c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5.75" hidden="false" customHeight="true" outlineLevel="0" collapsed="false">
      <c r="A17" s="92" t="n">
        <v>26</v>
      </c>
      <c r="B17" s="96" t="s">
        <v>118</v>
      </c>
      <c r="C17" s="94" t="n">
        <v>40</v>
      </c>
      <c r="D17" s="37" t="s">
        <v>122</v>
      </c>
      <c r="E17" s="37" t="s">
        <v>122</v>
      </c>
      <c r="F17" s="37" t="n">
        <v>2</v>
      </c>
      <c r="G17" s="37" t="n">
        <v>24</v>
      </c>
      <c r="H17" s="38" t="n">
        <v>1</v>
      </c>
      <c r="I17" s="36" t="s">
        <v>122</v>
      </c>
      <c r="J17" s="37" t="s">
        <v>122</v>
      </c>
      <c r="K17" s="37" t="n">
        <v>1</v>
      </c>
      <c r="L17" s="37" t="n">
        <v>6</v>
      </c>
      <c r="M17" s="37" t="n">
        <v>6</v>
      </c>
      <c r="N17" s="37" t="n">
        <v>40</v>
      </c>
      <c r="O17" s="37" t="n">
        <v>23</v>
      </c>
      <c r="P17" s="38" t="n">
        <v>17</v>
      </c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5.75" hidden="false" customHeight="true" outlineLevel="0" collapsed="false">
      <c r="A18" s="106"/>
      <c r="B18" s="107" t="s">
        <v>119</v>
      </c>
      <c r="C18" s="108" t="n">
        <v>63</v>
      </c>
      <c r="D18" s="44" t="s">
        <v>122</v>
      </c>
      <c r="E18" s="44" t="s">
        <v>122</v>
      </c>
      <c r="F18" s="44" t="s">
        <v>122</v>
      </c>
      <c r="G18" s="44" t="n">
        <v>17</v>
      </c>
      <c r="H18" s="45" t="n">
        <v>4</v>
      </c>
      <c r="I18" s="43" t="s">
        <v>122</v>
      </c>
      <c r="J18" s="44" t="s">
        <v>122</v>
      </c>
      <c r="K18" s="44" t="n">
        <v>3</v>
      </c>
      <c r="L18" s="44" t="n">
        <v>1</v>
      </c>
      <c r="M18" s="44" t="n">
        <v>38</v>
      </c>
      <c r="N18" s="44" t="n">
        <v>63</v>
      </c>
      <c r="O18" s="44" t="n">
        <v>29</v>
      </c>
      <c r="P18" s="45" t="n">
        <v>34</v>
      </c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5.75" hidden="false" customHeight="true" outlineLevel="0" collapsed="false">
      <c r="A19" s="109" t="s">
        <v>15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2" hidden="false" customHeight="false" outlineLevel="0" collapsed="false">
      <c r="A20" s="2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2" hidden="false" customHeight="false" outlineLevel="0" collapsed="false">
      <c r="A21" s="2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2" hidden="false" customHeight="false" outlineLevel="0" collapsed="false">
      <c r="C22" s="58"/>
    </row>
  </sheetData>
  <mergeCells count="4">
    <mergeCell ref="A2:B3"/>
    <mergeCell ref="C2:H2"/>
    <mergeCell ref="I2:M2"/>
    <mergeCell ref="N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8.49"/>
    <col collapsed="false" customWidth="true" hidden="false" outlineLevel="0" max="3" min="3" style="16" width="20.12"/>
    <col collapsed="false" customWidth="true" hidden="false" outlineLevel="0" max="15" min="4" style="16" width="10.37"/>
    <col collapsed="false" customWidth="true" hidden="false" outlineLevel="0" max="28" min="16" style="16" width="5.36"/>
    <col collapsed="false" customWidth="false" hidden="false" outlineLevel="0" max="257" min="29" style="16" width="8.99"/>
  </cols>
  <sheetData>
    <row r="1" customFormat="false" ht="18" hidden="false" customHeight="true" outlineLevel="0" collapsed="false">
      <c r="A1" s="86" t="s">
        <v>205</v>
      </c>
      <c r="O1" s="25" t="s">
        <v>206</v>
      </c>
    </row>
    <row r="2" customFormat="false" ht="21.75" hidden="false" customHeight="true" outlineLevel="0" collapsed="false">
      <c r="A2" s="110" t="s">
        <v>207</v>
      </c>
      <c r="B2" s="110"/>
      <c r="C2" s="110"/>
      <c r="D2" s="30" t="s">
        <v>208</v>
      </c>
      <c r="E2" s="30"/>
      <c r="F2" s="30"/>
      <c r="G2" s="30"/>
      <c r="H2" s="111" t="s">
        <v>209</v>
      </c>
      <c r="I2" s="112"/>
      <c r="J2" s="29" t="s">
        <v>210</v>
      </c>
      <c r="K2" s="29"/>
      <c r="L2" s="29"/>
      <c r="M2" s="30" t="s">
        <v>211</v>
      </c>
      <c r="N2" s="30"/>
      <c r="O2" s="30"/>
    </row>
    <row r="3" customFormat="false" ht="21.75" hidden="false" customHeight="true" outlineLevel="0" collapsed="false">
      <c r="A3" s="110"/>
      <c r="B3" s="110"/>
      <c r="C3" s="110"/>
      <c r="D3" s="65" t="s">
        <v>135</v>
      </c>
      <c r="E3" s="65" t="s">
        <v>136</v>
      </c>
      <c r="F3" s="65" t="s">
        <v>137</v>
      </c>
      <c r="G3" s="65" t="s">
        <v>138</v>
      </c>
      <c r="H3" s="66" t="s">
        <v>139</v>
      </c>
      <c r="I3" s="65" t="s">
        <v>140</v>
      </c>
      <c r="J3" s="65" t="s">
        <v>135</v>
      </c>
      <c r="K3" s="65" t="s">
        <v>136</v>
      </c>
      <c r="L3" s="65" t="s">
        <v>137</v>
      </c>
      <c r="M3" s="65" t="s">
        <v>135</v>
      </c>
      <c r="N3" s="65" t="s">
        <v>136</v>
      </c>
      <c r="O3" s="67" t="s">
        <v>137</v>
      </c>
      <c r="V3" s="18"/>
    </row>
    <row r="4" customFormat="false" ht="15.75" hidden="false" customHeight="true" outlineLevel="0" collapsed="false">
      <c r="A4" s="84" t="s">
        <v>118</v>
      </c>
      <c r="B4" s="29" t="s">
        <v>212</v>
      </c>
      <c r="C4" s="113" t="s">
        <v>213</v>
      </c>
      <c r="D4" s="114" t="n">
        <v>116.9</v>
      </c>
      <c r="E4" s="114" t="n">
        <v>121.5</v>
      </c>
      <c r="F4" s="114" t="n">
        <v>128.1</v>
      </c>
      <c r="G4" s="114" t="n">
        <v>132.3</v>
      </c>
      <c r="H4" s="115" t="n">
        <v>138.8</v>
      </c>
      <c r="I4" s="114" t="n">
        <v>143.7</v>
      </c>
      <c r="J4" s="114" t="n">
        <v>151.7</v>
      </c>
      <c r="K4" s="114" t="n">
        <v>160.1</v>
      </c>
      <c r="L4" s="114" t="n">
        <v>164.2</v>
      </c>
      <c r="M4" s="114" t="n">
        <v>166.875</v>
      </c>
      <c r="N4" s="114" t="n">
        <v>168.4</v>
      </c>
      <c r="O4" s="116" t="n">
        <v>170.275</v>
      </c>
      <c r="P4" s="22"/>
      <c r="Q4" s="22"/>
      <c r="R4" s="22"/>
      <c r="S4" s="22"/>
      <c r="T4" s="22"/>
      <c r="U4" s="22"/>
      <c r="V4" s="22"/>
    </row>
    <row r="5" customFormat="false" ht="15.75" hidden="false" customHeight="true" outlineLevel="0" collapsed="false">
      <c r="A5" s="84"/>
      <c r="B5" s="29"/>
      <c r="C5" s="117" t="n">
        <v>26</v>
      </c>
      <c r="D5" s="118" t="n">
        <v>115.9</v>
      </c>
      <c r="E5" s="118" t="n">
        <v>122.7</v>
      </c>
      <c r="F5" s="118" t="n">
        <v>127.3</v>
      </c>
      <c r="G5" s="118" t="n">
        <v>133.2</v>
      </c>
      <c r="H5" s="119" t="n">
        <v>137.4</v>
      </c>
      <c r="I5" s="118" t="n">
        <v>144.8</v>
      </c>
      <c r="J5" s="118" t="n">
        <v>151.1</v>
      </c>
      <c r="K5" s="118" t="n">
        <v>159</v>
      </c>
      <c r="L5" s="118" t="n">
        <v>165.3</v>
      </c>
      <c r="M5" s="118" t="n">
        <v>166.6</v>
      </c>
      <c r="N5" s="118" t="n">
        <v>168.7</v>
      </c>
      <c r="O5" s="120" t="n">
        <v>169.2</v>
      </c>
      <c r="P5" s="22"/>
      <c r="Q5" s="22"/>
      <c r="R5" s="22"/>
      <c r="S5" s="22"/>
      <c r="T5" s="22"/>
      <c r="U5" s="22"/>
      <c r="V5" s="22"/>
    </row>
    <row r="6" customFormat="false" ht="15.75" hidden="false" customHeight="true" outlineLevel="0" collapsed="false">
      <c r="A6" s="84"/>
      <c r="B6" s="29"/>
      <c r="C6" s="121" t="n">
        <v>27</v>
      </c>
      <c r="D6" s="122" t="n">
        <v>116.3</v>
      </c>
      <c r="E6" s="122" t="n">
        <v>122</v>
      </c>
      <c r="F6" s="122" t="n">
        <v>128.3</v>
      </c>
      <c r="G6" s="122" t="n">
        <v>132.3</v>
      </c>
      <c r="H6" s="123" t="n">
        <v>137.6</v>
      </c>
      <c r="I6" s="122" t="n">
        <v>142.1</v>
      </c>
      <c r="J6" s="122" t="n">
        <v>151.3</v>
      </c>
      <c r="K6" s="122" t="n">
        <v>158.3</v>
      </c>
      <c r="L6" s="122" t="n">
        <v>163.5</v>
      </c>
      <c r="M6" s="122" t="n">
        <v>166.7</v>
      </c>
      <c r="N6" s="122" t="n">
        <v>168.6</v>
      </c>
      <c r="O6" s="124" t="n">
        <v>169.7</v>
      </c>
      <c r="P6" s="34"/>
      <c r="R6" s="34"/>
      <c r="T6" s="34"/>
      <c r="V6" s="34"/>
    </row>
    <row r="7" customFormat="false" ht="15.75" hidden="false" customHeight="true" outlineLevel="0" collapsed="false">
      <c r="A7" s="84"/>
      <c r="B7" s="53" t="s">
        <v>214</v>
      </c>
      <c r="C7" s="125" t="s">
        <v>213</v>
      </c>
      <c r="D7" s="118" t="n">
        <v>21.4</v>
      </c>
      <c r="E7" s="118" t="n">
        <v>23.6</v>
      </c>
      <c r="F7" s="118" t="n">
        <v>26.6</v>
      </c>
      <c r="G7" s="118" t="n">
        <v>29.2</v>
      </c>
      <c r="H7" s="119" t="n">
        <v>33.5</v>
      </c>
      <c r="I7" s="118" t="n">
        <v>37</v>
      </c>
      <c r="J7" s="118" t="n">
        <v>43.4</v>
      </c>
      <c r="K7" s="118" t="n">
        <v>48.3</v>
      </c>
      <c r="L7" s="118" t="n">
        <v>53</v>
      </c>
      <c r="M7" s="118" t="n">
        <v>58.05</v>
      </c>
      <c r="N7" s="118" t="n">
        <v>59.925</v>
      </c>
      <c r="O7" s="120" t="n">
        <v>62.55</v>
      </c>
      <c r="P7" s="34"/>
      <c r="R7" s="34"/>
      <c r="T7" s="34"/>
      <c r="V7" s="34"/>
    </row>
    <row r="8" customFormat="false" ht="15.75" hidden="false" customHeight="true" outlineLevel="0" collapsed="false">
      <c r="A8" s="84"/>
      <c r="B8" s="53"/>
      <c r="C8" s="117" t="n">
        <v>26</v>
      </c>
      <c r="D8" s="118" t="n">
        <v>20.9</v>
      </c>
      <c r="E8" s="118" t="n">
        <v>24.1</v>
      </c>
      <c r="F8" s="118" t="n">
        <v>26.6</v>
      </c>
      <c r="G8" s="118" t="n">
        <v>30.1</v>
      </c>
      <c r="H8" s="119" t="n">
        <v>32.3</v>
      </c>
      <c r="I8" s="118" t="n">
        <v>38</v>
      </c>
      <c r="J8" s="118" t="n">
        <v>41.8</v>
      </c>
      <c r="K8" s="118" t="n">
        <v>48</v>
      </c>
      <c r="L8" s="118" t="n">
        <v>53.4</v>
      </c>
      <c r="M8" s="118" t="n">
        <v>58.2</v>
      </c>
      <c r="N8" s="118" t="n">
        <v>59.7</v>
      </c>
      <c r="O8" s="120" t="n">
        <v>61.7</v>
      </c>
      <c r="P8" s="34"/>
      <c r="R8" s="34"/>
      <c r="T8" s="34"/>
      <c r="V8" s="34"/>
    </row>
    <row r="9" customFormat="false" ht="15.75" hidden="false" customHeight="true" outlineLevel="0" collapsed="false">
      <c r="A9" s="84"/>
      <c r="B9" s="53"/>
      <c r="C9" s="121" t="n">
        <v>27</v>
      </c>
      <c r="D9" s="122" t="n">
        <v>21.3</v>
      </c>
      <c r="E9" s="122" t="n">
        <v>23.5</v>
      </c>
      <c r="F9" s="122" t="n">
        <v>26.9</v>
      </c>
      <c r="G9" s="122" t="n">
        <v>29.9</v>
      </c>
      <c r="H9" s="123" t="n">
        <v>33</v>
      </c>
      <c r="I9" s="122" t="n">
        <v>35.3</v>
      </c>
      <c r="J9" s="122" t="n">
        <v>43.4</v>
      </c>
      <c r="K9" s="122" t="n">
        <v>48.1</v>
      </c>
      <c r="L9" s="122" t="n">
        <v>53.1</v>
      </c>
      <c r="M9" s="122" t="n">
        <v>56.9</v>
      </c>
      <c r="N9" s="122" t="n">
        <v>59.4</v>
      </c>
      <c r="O9" s="124" t="n">
        <v>61</v>
      </c>
      <c r="P9" s="34"/>
      <c r="R9" s="34"/>
      <c r="T9" s="34"/>
      <c r="V9" s="34"/>
    </row>
    <row r="10" customFormat="false" ht="15.75" hidden="false" customHeight="true" outlineLevel="0" collapsed="false">
      <c r="A10" s="84"/>
      <c r="B10" s="53" t="s">
        <v>215</v>
      </c>
      <c r="C10" s="125" t="s">
        <v>213</v>
      </c>
      <c r="D10" s="118" t="n">
        <v>65</v>
      </c>
      <c r="E10" s="118" t="n">
        <v>67.3</v>
      </c>
      <c r="F10" s="118" t="n">
        <v>70.2</v>
      </c>
      <c r="G10" s="118" t="n">
        <v>72</v>
      </c>
      <c r="H10" s="119" t="n">
        <v>74.7</v>
      </c>
      <c r="I10" s="118" t="n">
        <v>77.3</v>
      </c>
      <c r="J10" s="118" t="n">
        <v>80.9</v>
      </c>
      <c r="K10" s="118" t="n">
        <v>85</v>
      </c>
      <c r="L10" s="118" t="n">
        <v>88</v>
      </c>
      <c r="M10" s="118" t="n">
        <v>89.775</v>
      </c>
      <c r="N10" s="118" t="n">
        <v>90.75</v>
      </c>
      <c r="O10" s="120" t="n">
        <v>92</v>
      </c>
      <c r="P10" s="34"/>
      <c r="R10" s="34"/>
      <c r="T10" s="34"/>
      <c r="V10" s="34"/>
    </row>
    <row r="11" customFormat="false" ht="15.75" hidden="false" customHeight="true" outlineLevel="0" collapsed="false">
      <c r="A11" s="84"/>
      <c r="B11" s="53"/>
      <c r="C11" s="117" t="n">
        <v>26</v>
      </c>
      <c r="D11" s="118" t="n">
        <v>64.6</v>
      </c>
      <c r="E11" s="118" t="n">
        <v>65.8</v>
      </c>
      <c r="F11" s="118" t="n">
        <v>69.7</v>
      </c>
      <c r="G11" s="118" t="n">
        <v>72.4</v>
      </c>
      <c r="H11" s="119" t="n">
        <v>74.1</v>
      </c>
      <c r="I11" s="118" t="n">
        <v>77.6</v>
      </c>
      <c r="J11" s="118" t="n">
        <v>80.7</v>
      </c>
      <c r="K11" s="118" t="n">
        <v>84.7</v>
      </c>
      <c r="L11" s="118" t="n">
        <v>88.3</v>
      </c>
      <c r="M11" s="118" t="n">
        <v>90.1</v>
      </c>
      <c r="N11" s="118" t="n">
        <v>90.4</v>
      </c>
      <c r="O11" s="120" t="n">
        <v>91.1</v>
      </c>
    </row>
    <row r="12" customFormat="false" ht="15.75" hidden="false" customHeight="true" outlineLevel="0" collapsed="false">
      <c r="A12" s="84"/>
      <c r="B12" s="53"/>
      <c r="C12" s="121" t="n">
        <v>27</v>
      </c>
      <c r="D12" s="122" t="n">
        <v>64.7</v>
      </c>
      <c r="E12" s="122" t="n">
        <v>67.4</v>
      </c>
      <c r="F12" s="122" t="n">
        <v>70.3</v>
      </c>
      <c r="G12" s="122" t="n">
        <v>72</v>
      </c>
      <c r="H12" s="123" t="n">
        <v>74.3</v>
      </c>
      <c r="I12" s="122" t="n">
        <v>75.9</v>
      </c>
      <c r="J12" s="122" t="n">
        <v>80.9</v>
      </c>
      <c r="K12" s="122" t="n">
        <v>84.9</v>
      </c>
      <c r="L12" s="122" t="n">
        <v>87.7</v>
      </c>
      <c r="M12" s="122" t="n">
        <v>89.8</v>
      </c>
      <c r="N12" s="122" t="n">
        <v>91.2</v>
      </c>
      <c r="O12" s="124" t="n">
        <v>91.5</v>
      </c>
    </row>
    <row r="13" customFormat="false" ht="15.75" hidden="false" customHeight="true" outlineLevel="0" collapsed="false">
      <c r="A13" s="90" t="s">
        <v>119</v>
      </c>
      <c r="B13" s="53" t="s">
        <v>212</v>
      </c>
      <c r="C13" s="125" t="s">
        <v>213</v>
      </c>
      <c r="D13" s="118" t="n">
        <v>115.6</v>
      </c>
      <c r="E13" s="118" t="n">
        <v>122.1</v>
      </c>
      <c r="F13" s="118" t="n">
        <v>127.6</v>
      </c>
      <c r="G13" s="118" t="n">
        <v>133.5</v>
      </c>
      <c r="H13" s="119" t="n">
        <v>140.1</v>
      </c>
      <c r="I13" s="118" t="n">
        <v>146.3</v>
      </c>
      <c r="J13" s="118" t="n">
        <v>152.6</v>
      </c>
      <c r="K13" s="118" t="n">
        <v>154.8</v>
      </c>
      <c r="L13" s="118" t="n">
        <v>156.4</v>
      </c>
      <c r="M13" s="118" t="n">
        <v>156.15</v>
      </c>
      <c r="N13" s="118" t="n">
        <v>156.925</v>
      </c>
      <c r="O13" s="120" t="n">
        <v>157.075</v>
      </c>
    </row>
    <row r="14" customFormat="false" ht="15.75" hidden="false" customHeight="true" outlineLevel="0" collapsed="false">
      <c r="A14" s="90"/>
      <c r="B14" s="53"/>
      <c r="C14" s="117" t="n">
        <v>26</v>
      </c>
      <c r="D14" s="118" t="n">
        <v>114.9</v>
      </c>
      <c r="E14" s="118" t="n">
        <v>121.4</v>
      </c>
      <c r="F14" s="118" t="n">
        <v>128</v>
      </c>
      <c r="G14" s="118" t="n">
        <v>133.5</v>
      </c>
      <c r="H14" s="119" t="n">
        <v>140.1</v>
      </c>
      <c r="I14" s="118" t="n">
        <v>146.8</v>
      </c>
      <c r="J14" s="118" t="n">
        <v>151.6</v>
      </c>
      <c r="K14" s="118" t="n">
        <v>155.5</v>
      </c>
      <c r="L14" s="118" t="n">
        <v>156.2</v>
      </c>
      <c r="M14" s="118" t="n">
        <v>156.3</v>
      </c>
      <c r="N14" s="118" t="n">
        <v>156.6</v>
      </c>
      <c r="O14" s="120" t="n">
        <v>157.2</v>
      </c>
    </row>
    <row r="15" customFormat="false" ht="15.75" hidden="false" customHeight="true" outlineLevel="0" collapsed="false">
      <c r="A15" s="90"/>
      <c r="B15" s="53"/>
      <c r="C15" s="121" t="n">
        <v>27</v>
      </c>
      <c r="D15" s="122" t="n">
        <v>115.4</v>
      </c>
      <c r="E15" s="122" t="n">
        <v>120.7</v>
      </c>
      <c r="F15" s="122" t="n">
        <v>127.1</v>
      </c>
      <c r="G15" s="122" t="n">
        <v>132.9</v>
      </c>
      <c r="H15" s="123" t="n">
        <v>140.6</v>
      </c>
      <c r="I15" s="122" t="n">
        <v>146.9</v>
      </c>
      <c r="J15" s="122" t="n">
        <v>151.5</v>
      </c>
      <c r="K15" s="122" t="n">
        <v>153.1</v>
      </c>
      <c r="L15" s="122" t="n">
        <v>157.5</v>
      </c>
      <c r="M15" s="122" t="n">
        <v>156.3</v>
      </c>
      <c r="N15" s="122" t="n">
        <v>156.7</v>
      </c>
      <c r="O15" s="124" t="n">
        <v>156.7</v>
      </c>
    </row>
    <row r="16" customFormat="false" ht="15.75" hidden="false" customHeight="true" outlineLevel="0" collapsed="false">
      <c r="A16" s="90"/>
      <c r="B16" s="53" t="s">
        <v>214</v>
      </c>
      <c r="C16" s="125" t="s">
        <v>213</v>
      </c>
      <c r="D16" s="118" t="n">
        <v>20.5</v>
      </c>
      <c r="E16" s="118" t="n">
        <v>23.6</v>
      </c>
      <c r="F16" s="118" t="n">
        <v>26.5</v>
      </c>
      <c r="G16" s="118" t="n">
        <v>29.4</v>
      </c>
      <c r="H16" s="119" t="n">
        <v>33.7</v>
      </c>
      <c r="I16" s="118" t="n">
        <v>38</v>
      </c>
      <c r="J16" s="118" t="n">
        <v>44.2</v>
      </c>
      <c r="K16" s="118" t="n">
        <v>46.9</v>
      </c>
      <c r="L16" s="118" t="n">
        <v>49.2</v>
      </c>
      <c r="M16" s="118" t="n">
        <v>51.35</v>
      </c>
      <c r="N16" s="118" t="n">
        <v>52.475</v>
      </c>
      <c r="O16" s="120" t="n">
        <v>52.65</v>
      </c>
    </row>
    <row r="17" customFormat="false" ht="15.75" hidden="false" customHeight="true" outlineLevel="0" collapsed="false">
      <c r="A17" s="90"/>
      <c r="B17" s="53"/>
      <c r="C17" s="117" t="n">
        <v>26</v>
      </c>
      <c r="D17" s="118" t="n">
        <v>20.2</v>
      </c>
      <c r="E17" s="118" t="n">
        <v>22.8</v>
      </c>
      <c r="F17" s="118" t="n">
        <v>26.6</v>
      </c>
      <c r="G17" s="118" t="n">
        <v>30</v>
      </c>
      <c r="H17" s="119" t="n">
        <v>33.4</v>
      </c>
      <c r="I17" s="118" t="n">
        <v>38.9</v>
      </c>
      <c r="J17" s="118" t="n">
        <v>42.5</v>
      </c>
      <c r="K17" s="118" t="n">
        <v>46.9</v>
      </c>
      <c r="L17" s="118" t="n">
        <v>49.8</v>
      </c>
      <c r="M17" s="118" t="n">
        <v>51.2</v>
      </c>
      <c r="N17" s="118" t="n">
        <v>52.2</v>
      </c>
      <c r="O17" s="120" t="n">
        <v>52.8</v>
      </c>
    </row>
    <row r="18" customFormat="false" ht="15.75" hidden="false" customHeight="true" outlineLevel="0" collapsed="false">
      <c r="A18" s="90"/>
      <c r="B18" s="53"/>
      <c r="C18" s="121" t="n">
        <v>27</v>
      </c>
      <c r="D18" s="122" t="n">
        <v>20.7</v>
      </c>
      <c r="E18" s="122" t="n">
        <v>22.7</v>
      </c>
      <c r="F18" s="122" t="n">
        <v>25.8</v>
      </c>
      <c r="G18" s="122" t="n">
        <v>29</v>
      </c>
      <c r="H18" s="123" t="n">
        <v>34.1</v>
      </c>
      <c r="I18" s="122" t="n">
        <v>38.3</v>
      </c>
      <c r="J18" s="122" t="n">
        <v>43.5</v>
      </c>
      <c r="K18" s="122" t="n">
        <v>45.2</v>
      </c>
      <c r="L18" s="122" t="n">
        <v>49.9</v>
      </c>
      <c r="M18" s="122" t="n">
        <v>51.6</v>
      </c>
      <c r="N18" s="122" t="n">
        <v>51.8</v>
      </c>
      <c r="O18" s="124" t="n">
        <v>52.1</v>
      </c>
    </row>
    <row r="19" customFormat="false" ht="15.75" hidden="false" customHeight="true" outlineLevel="0" collapsed="false">
      <c r="A19" s="90"/>
      <c r="B19" s="52" t="s">
        <v>215</v>
      </c>
      <c r="C19" s="125" t="s">
        <v>213</v>
      </c>
      <c r="D19" s="118" t="n">
        <v>64.3</v>
      </c>
      <c r="E19" s="118" t="n">
        <v>67.8</v>
      </c>
      <c r="F19" s="118" t="n">
        <v>70.1</v>
      </c>
      <c r="G19" s="118" t="n">
        <v>72.6</v>
      </c>
      <c r="H19" s="119" t="n">
        <v>75.9</v>
      </c>
      <c r="I19" s="118" t="n">
        <v>78.9</v>
      </c>
      <c r="J19" s="118" t="n">
        <v>82.7</v>
      </c>
      <c r="K19" s="118" t="n">
        <v>84</v>
      </c>
      <c r="L19" s="118" t="n">
        <v>85.1</v>
      </c>
      <c r="M19" s="118" t="n">
        <v>77.575</v>
      </c>
      <c r="N19" s="118" t="n">
        <v>85.6</v>
      </c>
      <c r="O19" s="120" t="n">
        <v>85.475</v>
      </c>
    </row>
    <row r="20" customFormat="false" ht="15.75" hidden="false" customHeight="true" outlineLevel="0" collapsed="false">
      <c r="A20" s="90"/>
      <c r="B20" s="52"/>
      <c r="C20" s="117" t="n">
        <v>26</v>
      </c>
      <c r="D20" s="118" t="n">
        <v>64.2</v>
      </c>
      <c r="E20" s="118" t="n">
        <v>67</v>
      </c>
      <c r="F20" s="118" t="n">
        <v>70.5</v>
      </c>
      <c r="G20" s="118" t="n">
        <v>72.9</v>
      </c>
      <c r="H20" s="119" t="n">
        <v>75.8</v>
      </c>
      <c r="I20" s="118" t="n">
        <v>79</v>
      </c>
      <c r="J20" s="118" t="n">
        <v>82.3</v>
      </c>
      <c r="K20" s="118" t="n">
        <v>84.3</v>
      </c>
      <c r="L20" s="118" t="n">
        <v>84.9</v>
      </c>
      <c r="M20" s="118" t="n">
        <v>85</v>
      </c>
      <c r="N20" s="118" t="n">
        <v>85</v>
      </c>
      <c r="O20" s="120" t="n">
        <v>85.4</v>
      </c>
    </row>
    <row r="21" customFormat="false" ht="15.75" hidden="false" customHeight="true" outlineLevel="0" collapsed="false">
      <c r="A21" s="90"/>
      <c r="B21" s="52"/>
      <c r="C21" s="126" t="n">
        <v>27</v>
      </c>
      <c r="D21" s="127" t="n">
        <v>64.2</v>
      </c>
      <c r="E21" s="127" t="n">
        <v>66.7</v>
      </c>
      <c r="F21" s="127" t="n">
        <v>69.6</v>
      </c>
      <c r="G21" s="127" t="n">
        <v>72.2</v>
      </c>
      <c r="H21" s="128" t="n">
        <v>76.3</v>
      </c>
      <c r="I21" s="127" t="n">
        <v>79.4</v>
      </c>
      <c r="J21" s="127" t="n">
        <v>82.5</v>
      </c>
      <c r="K21" s="127" t="n">
        <v>83.5</v>
      </c>
      <c r="L21" s="127" t="n">
        <v>85.3</v>
      </c>
      <c r="M21" s="127" t="n">
        <v>85.3</v>
      </c>
      <c r="N21" s="127" t="n">
        <v>85.5</v>
      </c>
      <c r="O21" s="129" t="n">
        <v>85.3</v>
      </c>
    </row>
    <row r="22" customFormat="false" ht="15.75" hidden="false" customHeight="true" outlineLevel="0" collapsed="false">
      <c r="A22" s="109" t="s">
        <v>216</v>
      </c>
      <c r="H22" s="130" t="s">
        <v>217</v>
      </c>
    </row>
  </sheetData>
  <mergeCells count="12">
    <mergeCell ref="A2:C3"/>
    <mergeCell ref="D2:G2"/>
    <mergeCell ref="J2:L2"/>
    <mergeCell ref="M2:O2"/>
    <mergeCell ref="A4:A12"/>
    <mergeCell ref="B4:B6"/>
    <mergeCell ref="B7:B9"/>
    <mergeCell ref="B10:B12"/>
    <mergeCell ref="A13:A21"/>
    <mergeCell ref="B13:B15"/>
    <mergeCell ref="B16:B18"/>
    <mergeCell ref="B19:B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5.36"/>
    <col collapsed="false" customWidth="true" hidden="false" outlineLevel="0" max="29" min="3" style="16" width="5.75"/>
    <col collapsed="false" customWidth="false" hidden="false" outlineLevel="0" max="257" min="30" style="16" width="8.99"/>
  </cols>
  <sheetData>
    <row r="1" customFormat="false" ht="18" hidden="false" customHeight="true" outlineLevel="0" collapsed="false">
      <c r="A1" s="21" t="s">
        <v>218</v>
      </c>
      <c r="B1" s="34"/>
      <c r="E1" s="18"/>
      <c r="K1" s="18"/>
      <c r="N1" s="18"/>
      <c r="T1" s="18"/>
      <c r="W1" s="18"/>
      <c r="AC1" s="18"/>
    </row>
    <row r="2" customFormat="false" ht="18.75" hidden="false" customHeight="true" outlineLevel="0" collapsed="false">
      <c r="A2" s="131"/>
      <c r="B2" s="132" t="s">
        <v>219</v>
      </c>
      <c r="C2" s="76" t="s">
        <v>220</v>
      </c>
      <c r="D2" s="76"/>
      <c r="E2" s="76"/>
      <c r="F2" s="76"/>
      <c r="G2" s="76"/>
      <c r="H2" s="76"/>
      <c r="I2" s="76"/>
      <c r="J2" s="76"/>
      <c r="K2" s="76"/>
      <c r="L2" s="133" t="n">
        <v>26</v>
      </c>
      <c r="M2" s="133"/>
      <c r="N2" s="133"/>
      <c r="O2" s="133"/>
      <c r="P2" s="133"/>
      <c r="Q2" s="133"/>
      <c r="R2" s="133"/>
      <c r="S2" s="133"/>
      <c r="T2" s="133"/>
      <c r="U2" s="77" t="n">
        <v>27</v>
      </c>
      <c r="V2" s="77"/>
      <c r="W2" s="77"/>
      <c r="X2" s="77"/>
      <c r="Y2" s="77"/>
      <c r="Z2" s="77"/>
      <c r="AA2" s="77"/>
      <c r="AB2" s="77"/>
      <c r="AC2" s="77"/>
    </row>
    <row r="3" customFormat="false" ht="18.75" hidden="false" customHeight="true" outlineLevel="0" collapsed="false">
      <c r="A3" s="134"/>
      <c r="B3" s="135" t="s">
        <v>221</v>
      </c>
      <c r="C3" s="136" t="s">
        <v>222</v>
      </c>
      <c r="D3" s="136"/>
      <c r="E3" s="136"/>
      <c r="F3" s="53" t="s">
        <v>223</v>
      </c>
      <c r="G3" s="53"/>
      <c r="H3" s="53"/>
      <c r="I3" s="53" t="s">
        <v>92</v>
      </c>
      <c r="J3" s="53"/>
      <c r="K3" s="53"/>
      <c r="L3" s="53" t="s">
        <v>222</v>
      </c>
      <c r="M3" s="53"/>
      <c r="N3" s="53"/>
      <c r="O3" s="53" t="s">
        <v>223</v>
      </c>
      <c r="P3" s="53"/>
      <c r="Q3" s="53"/>
      <c r="R3" s="53" t="s">
        <v>92</v>
      </c>
      <c r="S3" s="53"/>
      <c r="T3" s="53"/>
      <c r="U3" s="53" t="s">
        <v>222</v>
      </c>
      <c r="V3" s="53"/>
      <c r="W3" s="53"/>
      <c r="X3" s="53" t="s">
        <v>223</v>
      </c>
      <c r="Y3" s="53"/>
      <c r="Z3" s="53"/>
      <c r="AA3" s="54" t="s">
        <v>92</v>
      </c>
      <c r="AB3" s="54"/>
      <c r="AC3" s="54"/>
    </row>
    <row r="4" customFormat="false" ht="18.75" hidden="false" customHeight="true" outlineLevel="0" collapsed="false">
      <c r="A4" s="137" t="s">
        <v>224</v>
      </c>
      <c r="B4" s="135"/>
      <c r="C4" s="65" t="s">
        <v>133</v>
      </c>
      <c r="D4" s="65" t="s">
        <v>118</v>
      </c>
      <c r="E4" s="65" t="s">
        <v>119</v>
      </c>
      <c r="F4" s="65" t="s">
        <v>133</v>
      </c>
      <c r="G4" s="65" t="s">
        <v>118</v>
      </c>
      <c r="H4" s="65" t="s">
        <v>119</v>
      </c>
      <c r="I4" s="65" t="s">
        <v>133</v>
      </c>
      <c r="J4" s="65" t="s">
        <v>118</v>
      </c>
      <c r="K4" s="67" t="s">
        <v>119</v>
      </c>
      <c r="L4" s="65" t="s">
        <v>133</v>
      </c>
      <c r="M4" s="65" t="s">
        <v>118</v>
      </c>
      <c r="N4" s="65" t="s">
        <v>119</v>
      </c>
      <c r="O4" s="65" t="s">
        <v>133</v>
      </c>
      <c r="P4" s="65" t="s">
        <v>118</v>
      </c>
      <c r="Q4" s="65" t="s">
        <v>119</v>
      </c>
      <c r="R4" s="65" t="s">
        <v>133</v>
      </c>
      <c r="S4" s="65" t="s">
        <v>118</v>
      </c>
      <c r="T4" s="67" t="s">
        <v>119</v>
      </c>
      <c r="U4" s="65" t="s">
        <v>133</v>
      </c>
      <c r="V4" s="65" t="s">
        <v>118</v>
      </c>
      <c r="W4" s="65" t="s">
        <v>119</v>
      </c>
      <c r="X4" s="65" t="s">
        <v>133</v>
      </c>
      <c r="Y4" s="65" t="s">
        <v>118</v>
      </c>
      <c r="Z4" s="65" t="s">
        <v>119</v>
      </c>
      <c r="AA4" s="65" t="s">
        <v>133</v>
      </c>
      <c r="AB4" s="65" t="s">
        <v>118</v>
      </c>
      <c r="AC4" s="67" t="s">
        <v>119</v>
      </c>
    </row>
    <row r="5" customFormat="false" ht="21.75" hidden="false" customHeight="true" outlineLevel="0" collapsed="false">
      <c r="A5" s="138" t="s">
        <v>225</v>
      </c>
      <c r="B5" s="138"/>
      <c r="C5" s="69" t="n">
        <v>4033</v>
      </c>
      <c r="D5" s="69" t="n">
        <v>2095</v>
      </c>
      <c r="E5" s="69" t="n">
        <v>1938</v>
      </c>
      <c r="F5" s="69" t="n">
        <v>2157</v>
      </c>
      <c r="G5" s="69" t="n">
        <v>1082</v>
      </c>
      <c r="H5" s="69" t="n">
        <v>1075</v>
      </c>
      <c r="I5" s="69" t="n">
        <v>2525</v>
      </c>
      <c r="J5" s="69" t="n">
        <v>1171</v>
      </c>
      <c r="K5" s="70" t="n">
        <v>1354</v>
      </c>
      <c r="L5" s="69" t="n">
        <v>3918</v>
      </c>
      <c r="M5" s="69" t="n">
        <v>2025</v>
      </c>
      <c r="N5" s="69" t="n">
        <v>1893</v>
      </c>
      <c r="O5" s="69" t="n">
        <v>2092</v>
      </c>
      <c r="P5" s="69" t="n">
        <v>1072</v>
      </c>
      <c r="Q5" s="69" t="n">
        <v>1020</v>
      </c>
      <c r="R5" s="69" t="n">
        <v>2501</v>
      </c>
      <c r="S5" s="69" t="n">
        <v>1168</v>
      </c>
      <c r="T5" s="70" t="n">
        <v>1333</v>
      </c>
      <c r="U5" s="69" t="n">
        <v>3853</v>
      </c>
      <c r="V5" s="69" t="n">
        <v>1998</v>
      </c>
      <c r="W5" s="69" t="n">
        <v>1855</v>
      </c>
      <c r="X5" s="69" t="n">
        <v>2040</v>
      </c>
      <c r="Y5" s="69" t="n">
        <v>1039</v>
      </c>
      <c r="Z5" s="69" t="n">
        <v>1001</v>
      </c>
      <c r="AA5" s="69" t="n">
        <v>2434</v>
      </c>
      <c r="AB5" s="69" t="n">
        <v>1149</v>
      </c>
      <c r="AC5" s="70" t="n">
        <v>1285</v>
      </c>
    </row>
    <row r="6" customFormat="false" ht="21.75" hidden="false" customHeight="true" outlineLevel="0" collapsed="false">
      <c r="A6" s="139" t="s">
        <v>226</v>
      </c>
      <c r="B6" s="139"/>
      <c r="C6" s="37"/>
      <c r="D6" s="37"/>
      <c r="E6" s="37"/>
      <c r="F6" s="37"/>
      <c r="G6" s="37"/>
      <c r="H6" s="37"/>
      <c r="I6" s="37"/>
      <c r="J6" s="37"/>
      <c r="K6" s="38"/>
      <c r="L6" s="37"/>
      <c r="M6" s="37"/>
      <c r="N6" s="37"/>
      <c r="O6" s="37"/>
      <c r="P6" s="37"/>
      <c r="Q6" s="37"/>
      <c r="R6" s="37"/>
      <c r="S6" s="37"/>
      <c r="T6" s="38"/>
      <c r="U6" s="37"/>
      <c r="V6" s="37"/>
      <c r="W6" s="37"/>
      <c r="X6" s="37"/>
      <c r="Y6" s="37"/>
      <c r="Z6" s="37"/>
      <c r="AA6" s="37"/>
      <c r="AB6" s="37"/>
      <c r="AC6" s="38"/>
    </row>
    <row r="7" customFormat="false" ht="21.75" hidden="false" customHeight="true" outlineLevel="0" collapsed="false">
      <c r="A7" s="140"/>
      <c r="B7" s="141"/>
      <c r="C7" s="37"/>
      <c r="D7" s="37"/>
      <c r="E7" s="37"/>
      <c r="F7" s="37"/>
      <c r="G7" s="37"/>
      <c r="H7" s="37"/>
      <c r="I7" s="37"/>
      <c r="J7" s="37"/>
      <c r="K7" s="38"/>
      <c r="L7" s="37"/>
      <c r="M7" s="37"/>
      <c r="N7" s="37"/>
      <c r="O7" s="37"/>
      <c r="P7" s="37"/>
      <c r="Q7" s="37"/>
      <c r="R7" s="37"/>
      <c r="S7" s="37"/>
      <c r="T7" s="38"/>
      <c r="U7" s="37"/>
      <c r="V7" s="37"/>
      <c r="W7" s="37"/>
      <c r="X7" s="37"/>
      <c r="Y7" s="37"/>
      <c r="Z7" s="37"/>
      <c r="AA7" s="37"/>
      <c r="AB7" s="37"/>
      <c r="AC7" s="38"/>
    </row>
    <row r="8" customFormat="false" ht="21.75" hidden="false" customHeight="true" outlineLevel="0" collapsed="false">
      <c r="A8" s="142" t="s">
        <v>227</v>
      </c>
      <c r="B8" s="142"/>
      <c r="C8" s="100" t="n">
        <v>4029</v>
      </c>
      <c r="D8" s="100" t="n">
        <v>2092</v>
      </c>
      <c r="E8" s="100" t="n">
        <v>1937</v>
      </c>
      <c r="F8" s="100" t="n">
        <v>2141</v>
      </c>
      <c r="G8" s="100" t="n">
        <v>1073</v>
      </c>
      <c r="H8" s="100" t="n">
        <v>1068</v>
      </c>
      <c r="I8" s="100" t="n">
        <v>2521</v>
      </c>
      <c r="J8" s="100" t="n">
        <v>1167</v>
      </c>
      <c r="K8" s="101" t="n">
        <v>1354</v>
      </c>
      <c r="L8" s="100" t="n">
        <v>3911</v>
      </c>
      <c r="M8" s="100" t="n">
        <v>2019</v>
      </c>
      <c r="N8" s="100" t="n">
        <v>1892</v>
      </c>
      <c r="O8" s="100" t="n">
        <v>2076</v>
      </c>
      <c r="P8" s="100" t="n">
        <v>1061</v>
      </c>
      <c r="Q8" s="100" t="n">
        <v>1015</v>
      </c>
      <c r="R8" s="100" t="n">
        <v>2499</v>
      </c>
      <c r="S8" s="100" t="n">
        <v>1166</v>
      </c>
      <c r="T8" s="101" t="n">
        <v>1333</v>
      </c>
      <c r="U8" s="100" t="n">
        <v>3839</v>
      </c>
      <c r="V8" s="100" t="n">
        <v>1989</v>
      </c>
      <c r="W8" s="100" t="n">
        <v>1850</v>
      </c>
      <c r="X8" s="100" t="n">
        <v>2033</v>
      </c>
      <c r="Y8" s="100" t="n">
        <v>1037</v>
      </c>
      <c r="Z8" s="100" t="n">
        <v>996</v>
      </c>
      <c r="AA8" s="100" t="n">
        <v>2430</v>
      </c>
      <c r="AB8" s="100" t="n">
        <v>1147</v>
      </c>
      <c r="AC8" s="101" t="n">
        <v>1283</v>
      </c>
    </row>
    <row r="9" customFormat="false" ht="21.75" hidden="false" customHeight="true" outlineLevel="0" collapsed="false">
      <c r="A9" s="143" t="s">
        <v>228</v>
      </c>
      <c r="B9" s="143"/>
      <c r="C9" s="104" t="n">
        <v>30</v>
      </c>
      <c r="D9" s="104" t="n">
        <v>10</v>
      </c>
      <c r="E9" s="104" t="n">
        <v>20</v>
      </c>
      <c r="F9" s="104" t="n">
        <v>21</v>
      </c>
      <c r="G9" s="104" t="n">
        <v>14</v>
      </c>
      <c r="H9" s="104" t="n">
        <v>7</v>
      </c>
      <c r="I9" s="104" t="n">
        <v>0</v>
      </c>
      <c r="J9" s="104" t="n">
        <v>0</v>
      </c>
      <c r="K9" s="103" t="n">
        <v>0</v>
      </c>
      <c r="L9" s="104" t="n">
        <v>49</v>
      </c>
      <c r="M9" s="104" t="n">
        <v>24</v>
      </c>
      <c r="N9" s="104" t="n">
        <v>25</v>
      </c>
      <c r="O9" s="104" t="n">
        <v>16</v>
      </c>
      <c r="P9" s="104" t="n">
        <v>9</v>
      </c>
      <c r="Q9" s="104" t="n">
        <v>7</v>
      </c>
      <c r="R9" s="104" t="n">
        <v>0</v>
      </c>
      <c r="S9" s="104" t="n">
        <v>0</v>
      </c>
      <c r="T9" s="103" t="n">
        <v>0</v>
      </c>
      <c r="U9" s="104" t="n">
        <v>64</v>
      </c>
      <c r="V9" s="104" t="n">
        <v>28</v>
      </c>
      <c r="W9" s="104" t="n">
        <v>36</v>
      </c>
      <c r="X9" s="104" t="n">
        <v>53</v>
      </c>
      <c r="Y9" s="104" t="n">
        <v>32</v>
      </c>
      <c r="Z9" s="104" t="n">
        <v>21</v>
      </c>
      <c r="AA9" s="104" t="n">
        <v>0</v>
      </c>
      <c r="AB9" s="104" t="n">
        <v>0</v>
      </c>
      <c r="AC9" s="103" t="n">
        <v>0</v>
      </c>
    </row>
    <row r="10" customFormat="false" ht="21.75" hidden="false" customHeight="true" outlineLevel="0" collapsed="false">
      <c r="A10" s="144" t="s">
        <v>229</v>
      </c>
      <c r="B10" s="144"/>
      <c r="C10" s="37" t="n">
        <v>237</v>
      </c>
      <c r="D10" s="37" t="n">
        <v>154</v>
      </c>
      <c r="E10" s="37" t="n">
        <v>83</v>
      </c>
      <c r="F10" s="37" t="n">
        <v>143</v>
      </c>
      <c r="G10" s="37" t="n">
        <v>61</v>
      </c>
      <c r="H10" s="38" t="n">
        <v>82</v>
      </c>
      <c r="I10" s="37" t="n">
        <v>50</v>
      </c>
      <c r="J10" s="38" t="n">
        <v>30</v>
      </c>
      <c r="K10" s="38" t="n">
        <v>20</v>
      </c>
      <c r="L10" s="37" t="n">
        <v>209</v>
      </c>
      <c r="M10" s="37" t="n">
        <v>134</v>
      </c>
      <c r="N10" s="37" t="n">
        <v>75</v>
      </c>
      <c r="O10" s="37" t="n">
        <v>130</v>
      </c>
      <c r="P10" s="37" t="n">
        <v>67</v>
      </c>
      <c r="Q10" s="38" t="n">
        <v>63</v>
      </c>
      <c r="R10" s="37" t="n">
        <v>68</v>
      </c>
      <c r="S10" s="38" t="n">
        <v>45</v>
      </c>
      <c r="T10" s="38" t="n">
        <v>23</v>
      </c>
      <c r="U10" s="37" t="n">
        <v>209</v>
      </c>
      <c r="V10" s="37" t="n">
        <v>127</v>
      </c>
      <c r="W10" s="37" t="n">
        <v>82</v>
      </c>
      <c r="X10" s="37" t="n">
        <v>111</v>
      </c>
      <c r="Y10" s="37" t="n">
        <v>54</v>
      </c>
      <c r="Z10" s="38" t="n">
        <v>57</v>
      </c>
      <c r="AA10" s="37" t="n">
        <v>36</v>
      </c>
      <c r="AB10" s="38" t="n">
        <v>20</v>
      </c>
      <c r="AC10" s="38" t="n">
        <v>16</v>
      </c>
    </row>
    <row r="11" customFormat="false" ht="21.75" hidden="false" customHeight="true" outlineLevel="0" collapsed="false">
      <c r="A11" s="144" t="s">
        <v>230</v>
      </c>
      <c r="B11" s="144"/>
      <c r="C11" s="37" t="n">
        <v>9</v>
      </c>
      <c r="D11" s="37" t="n">
        <v>5</v>
      </c>
      <c r="E11" s="37" t="n">
        <v>4</v>
      </c>
      <c r="F11" s="37" t="n">
        <v>9</v>
      </c>
      <c r="G11" s="37" t="n">
        <v>4</v>
      </c>
      <c r="H11" s="38" t="n">
        <v>5</v>
      </c>
      <c r="I11" s="37" t="n">
        <v>8</v>
      </c>
      <c r="J11" s="38" t="n">
        <v>4</v>
      </c>
      <c r="K11" s="38" t="n">
        <v>4</v>
      </c>
      <c r="L11" s="37" t="n">
        <v>16</v>
      </c>
      <c r="M11" s="37" t="n">
        <v>9</v>
      </c>
      <c r="N11" s="37" t="n">
        <v>7</v>
      </c>
      <c r="O11" s="37" t="n">
        <v>6</v>
      </c>
      <c r="P11" s="37" t="n">
        <v>2</v>
      </c>
      <c r="Q11" s="38" t="n">
        <v>4</v>
      </c>
      <c r="R11" s="37" t="n">
        <v>13</v>
      </c>
      <c r="S11" s="38" t="n">
        <v>4</v>
      </c>
      <c r="T11" s="38" t="n">
        <v>9</v>
      </c>
      <c r="U11" s="37" t="n">
        <v>12</v>
      </c>
      <c r="V11" s="37" t="n">
        <v>5</v>
      </c>
      <c r="W11" s="37" t="n">
        <v>7</v>
      </c>
      <c r="X11" s="37" t="n">
        <v>5</v>
      </c>
      <c r="Y11" s="37" t="n">
        <v>3</v>
      </c>
      <c r="Z11" s="38" t="n">
        <v>2</v>
      </c>
      <c r="AA11" s="37" t="n">
        <v>21</v>
      </c>
      <c r="AB11" s="38" t="n">
        <v>9</v>
      </c>
      <c r="AC11" s="38" t="n">
        <v>12</v>
      </c>
    </row>
    <row r="12" customFormat="false" ht="21.75" hidden="false" customHeight="true" outlineLevel="0" collapsed="false">
      <c r="A12" s="144" t="s">
        <v>231</v>
      </c>
      <c r="B12" s="144"/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8</v>
      </c>
      <c r="J12" s="37" t="n">
        <v>7</v>
      </c>
      <c r="K12" s="38" t="n">
        <v>1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1</v>
      </c>
      <c r="S12" s="37" t="n">
        <v>0</v>
      </c>
      <c r="T12" s="38" t="n">
        <v>1</v>
      </c>
      <c r="U12" s="37" t="n">
        <v>5</v>
      </c>
      <c r="V12" s="37" t="n">
        <v>2</v>
      </c>
      <c r="W12" s="37" t="n">
        <v>3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8" t="n">
        <v>0</v>
      </c>
    </row>
    <row r="13" customFormat="false" ht="21.75" hidden="false" customHeight="true" outlineLevel="0" collapsed="false">
      <c r="A13" s="144" t="s">
        <v>232</v>
      </c>
      <c r="B13" s="144"/>
      <c r="C13" s="37" t="n">
        <v>42</v>
      </c>
      <c r="D13" s="37" t="n">
        <v>21</v>
      </c>
      <c r="E13" s="37" t="n">
        <v>21</v>
      </c>
      <c r="F13" s="37" t="n">
        <v>15</v>
      </c>
      <c r="G13" s="37" t="n">
        <v>11</v>
      </c>
      <c r="H13" s="37" t="n">
        <v>4</v>
      </c>
      <c r="I13" s="37" t="n">
        <v>27</v>
      </c>
      <c r="J13" s="37" t="n">
        <v>20</v>
      </c>
      <c r="K13" s="38" t="n">
        <v>7</v>
      </c>
      <c r="L13" s="37" t="n">
        <v>20</v>
      </c>
      <c r="M13" s="37" t="n">
        <v>12</v>
      </c>
      <c r="N13" s="37" t="n">
        <v>8</v>
      </c>
      <c r="O13" s="37" t="n">
        <v>18</v>
      </c>
      <c r="P13" s="37" t="n">
        <v>11</v>
      </c>
      <c r="Q13" s="37" t="n">
        <v>7</v>
      </c>
      <c r="R13" s="37" t="n">
        <v>18</v>
      </c>
      <c r="S13" s="37" t="n">
        <v>13</v>
      </c>
      <c r="T13" s="38" t="n">
        <v>5</v>
      </c>
      <c r="U13" s="37" t="n">
        <v>30</v>
      </c>
      <c r="V13" s="37" t="n">
        <v>20</v>
      </c>
      <c r="W13" s="37" t="n">
        <v>10</v>
      </c>
      <c r="X13" s="37" t="n">
        <v>22</v>
      </c>
      <c r="Y13" s="37" t="n">
        <v>9</v>
      </c>
      <c r="Z13" s="37" t="n">
        <v>13</v>
      </c>
      <c r="AA13" s="37" t="n">
        <v>22</v>
      </c>
      <c r="AB13" s="37" t="n">
        <v>13</v>
      </c>
      <c r="AC13" s="38" t="n">
        <v>9</v>
      </c>
    </row>
    <row r="14" customFormat="false" ht="21.75" hidden="false" customHeight="true" outlineLevel="0" collapsed="false">
      <c r="A14" s="144" t="s">
        <v>233</v>
      </c>
      <c r="B14" s="144"/>
      <c r="C14" s="37" t="n">
        <v>55</v>
      </c>
      <c r="D14" s="37" t="n">
        <v>30</v>
      </c>
      <c r="E14" s="37" t="n">
        <v>25</v>
      </c>
      <c r="F14" s="37" t="n">
        <v>29</v>
      </c>
      <c r="G14" s="37" t="n">
        <v>19</v>
      </c>
      <c r="H14" s="37" t="n">
        <v>10</v>
      </c>
      <c r="I14" s="37" t="n">
        <v>68</v>
      </c>
      <c r="J14" s="37" t="n">
        <v>33</v>
      </c>
      <c r="K14" s="38" t="n">
        <v>35</v>
      </c>
      <c r="L14" s="37" t="n">
        <v>71</v>
      </c>
      <c r="M14" s="37" t="n">
        <v>42</v>
      </c>
      <c r="N14" s="37" t="n">
        <v>29</v>
      </c>
      <c r="O14" s="37" t="n">
        <v>30</v>
      </c>
      <c r="P14" s="37" t="n">
        <v>18</v>
      </c>
      <c r="Q14" s="37" t="n">
        <v>12</v>
      </c>
      <c r="R14" s="37" t="n">
        <v>42</v>
      </c>
      <c r="S14" s="37" t="n">
        <v>18</v>
      </c>
      <c r="T14" s="38" t="n">
        <v>24</v>
      </c>
      <c r="U14" s="37" t="n">
        <v>64</v>
      </c>
      <c r="V14" s="37" t="n">
        <v>31</v>
      </c>
      <c r="W14" s="37" t="n">
        <v>33</v>
      </c>
      <c r="X14" s="37" t="n">
        <v>26</v>
      </c>
      <c r="Y14" s="37" t="n">
        <v>15</v>
      </c>
      <c r="Z14" s="37" t="n">
        <v>11</v>
      </c>
      <c r="AA14" s="37" t="n">
        <v>45</v>
      </c>
      <c r="AB14" s="37" t="n">
        <v>33</v>
      </c>
      <c r="AC14" s="38" t="n">
        <v>12</v>
      </c>
    </row>
    <row r="15" customFormat="false" ht="21.75" hidden="false" customHeight="true" outlineLevel="0" collapsed="false">
      <c r="A15" s="144" t="s">
        <v>234</v>
      </c>
      <c r="B15" s="144"/>
      <c r="C15" s="37" t="n">
        <v>181</v>
      </c>
      <c r="D15" s="37" t="n">
        <v>127</v>
      </c>
      <c r="E15" s="37" t="n">
        <v>54</v>
      </c>
      <c r="F15" s="37" t="n">
        <v>91</v>
      </c>
      <c r="G15" s="37" t="n">
        <v>69</v>
      </c>
      <c r="H15" s="37" t="n">
        <v>22</v>
      </c>
      <c r="I15" s="37" t="n">
        <v>324</v>
      </c>
      <c r="J15" s="37" t="n">
        <v>182</v>
      </c>
      <c r="K15" s="38" t="n">
        <v>142</v>
      </c>
      <c r="L15" s="37" t="n">
        <v>153</v>
      </c>
      <c r="M15" s="37" t="n">
        <v>111</v>
      </c>
      <c r="N15" s="37" t="n">
        <v>42</v>
      </c>
      <c r="O15" s="37" t="n">
        <v>91</v>
      </c>
      <c r="P15" s="37" t="n">
        <v>62</v>
      </c>
      <c r="Q15" s="37" t="n">
        <v>29</v>
      </c>
      <c r="R15" s="37" t="n">
        <v>266</v>
      </c>
      <c r="S15" s="37" t="n">
        <v>160</v>
      </c>
      <c r="T15" s="38" t="n">
        <v>106</v>
      </c>
      <c r="U15" s="37" t="n">
        <v>174</v>
      </c>
      <c r="V15" s="37" t="n">
        <v>129</v>
      </c>
      <c r="W15" s="37" t="n">
        <v>45</v>
      </c>
      <c r="X15" s="37" t="n">
        <v>113</v>
      </c>
      <c r="Y15" s="37" t="n">
        <v>75</v>
      </c>
      <c r="Z15" s="37" t="n">
        <v>38</v>
      </c>
      <c r="AA15" s="37" t="n">
        <v>214</v>
      </c>
      <c r="AB15" s="37" t="n">
        <v>130</v>
      </c>
      <c r="AC15" s="38" t="n">
        <v>84</v>
      </c>
    </row>
    <row r="16" customFormat="false" ht="21.75" hidden="false" customHeight="true" outlineLevel="0" collapsed="false">
      <c r="A16" s="144" t="s">
        <v>235</v>
      </c>
      <c r="B16" s="144"/>
      <c r="C16" s="37" t="n">
        <v>18</v>
      </c>
      <c r="D16" s="37" t="n">
        <v>6</v>
      </c>
      <c r="E16" s="37" t="n">
        <v>12</v>
      </c>
      <c r="F16" s="37" t="n">
        <v>4</v>
      </c>
      <c r="G16" s="37" t="n">
        <v>2</v>
      </c>
      <c r="H16" s="37" t="n">
        <v>2</v>
      </c>
      <c r="I16" s="37" t="n">
        <v>2</v>
      </c>
      <c r="J16" s="37" t="n">
        <v>2</v>
      </c>
      <c r="K16" s="38" t="n">
        <v>0</v>
      </c>
      <c r="L16" s="37" t="n">
        <v>25</v>
      </c>
      <c r="M16" s="37" t="n">
        <v>15</v>
      </c>
      <c r="N16" s="37" t="n">
        <v>10</v>
      </c>
      <c r="O16" s="37" t="n">
        <v>12</v>
      </c>
      <c r="P16" s="37" t="n">
        <v>6</v>
      </c>
      <c r="Q16" s="37" t="n">
        <v>6</v>
      </c>
      <c r="R16" s="37" t="n">
        <v>3</v>
      </c>
      <c r="S16" s="37" t="n">
        <v>2</v>
      </c>
      <c r="T16" s="38" t="n">
        <v>1</v>
      </c>
      <c r="U16" s="37" t="n">
        <v>31</v>
      </c>
      <c r="V16" s="37" t="n">
        <v>12</v>
      </c>
      <c r="W16" s="37" t="n">
        <v>19</v>
      </c>
      <c r="X16" s="37" t="n">
        <v>6</v>
      </c>
      <c r="Y16" s="37" t="n">
        <v>2</v>
      </c>
      <c r="Z16" s="37" t="n">
        <v>4</v>
      </c>
      <c r="AA16" s="37" t="n">
        <v>5</v>
      </c>
      <c r="AB16" s="37" t="n">
        <v>4</v>
      </c>
      <c r="AC16" s="38" t="n">
        <v>1</v>
      </c>
    </row>
    <row r="17" customFormat="false" ht="21.75" hidden="false" customHeight="true" outlineLevel="0" collapsed="false">
      <c r="A17" s="144" t="s">
        <v>236</v>
      </c>
      <c r="B17" s="144"/>
      <c r="C17" s="37" t="n">
        <v>7</v>
      </c>
      <c r="D17" s="37" t="n">
        <v>5</v>
      </c>
      <c r="E17" s="37" t="n">
        <v>2</v>
      </c>
      <c r="F17" s="37" t="n">
        <v>1</v>
      </c>
      <c r="G17" s="37" t="n">
        <v>1</v>
      </c>
      <c r="H17" s="37" t="n">
        <v>0</v>
      </c>
      <c r="I17" s="37" t="n">
        <v>0</v>
      </c>
      <c r="J17" s="37" t="n">
        <v>0</v>
      </c>
      <c r="K17" s="38" t="n">
        <v>0</v>
      </c>
      <c r="L17" s="37" t="n">
        <v>10</v>
      </c>
      <c r="M17" s="37" t="n">
        <v>7</v>
      </c>
      <c r="N17" s="37" t="n">
        <v>3</v>
      </c>
      <c r="O17" s="37" t="n">
        <v>1</v>
      </c>
      <c r="P17" s="37" t="n">
        <v>1</v>
      </c>
      <c r="Q17" s="37" t="n">
        <v>0</v>
      </c>
      <c r="R17" s="37" t="n">
        <v>0</v>
      </c>
      <c r="S17" s="37" t="n">
        <v>0</v>
      </c>
      <c r="T17" s="38" t="n">
        <v>0</v>
      </c>
      <c r="U17" s="37" t="n">
        <v>9</v>
      </c>
      <c r="V17" s="37" t="n">
        <v>4</v>
      </c>
      <c r="W17" s="37" t="n">
        <v>5</v>
      </c>
      <c r="X17" s="37" t="n">
        <v>0</v>
      </c>
      <c r="Y17" s="37" t="n">
        <v>0</v>
      </c>
      <c r="Z17" s="37" t="n">
        <v>0</v>
      </c>
      <c r="AA17" s="37" t="n">
        <v>1</v>
      </c>
      <c r="AB17" s="37" t="n">
        <v>1</v>
      </c>
      <c r="AC17" s="38" t="n">
        <v>0</v>
      </c>
    </row>
    <row r="18" customFormat="false" ht="30" hidden="false" customHeight="true" outlineLevel="0" collapsed="false">
      <c r="A18" s="144" t="s">
        <v>237</v>
      </c>
      <c r="B18" s="144"/>
      <c r="C18" s="37" t="n">
        <v>13</v>
      </c>
      <c r="D18" s="37" t="n">
        <v>7</v>
      </c>
      <c r="E18" s="37" t="n">
        <v>6</v>
      </c>
      <c r="F18" s="37" t="n">
        <v>11</v>
      </c>
      <c r="G18" s="37" t="n">
        <v>6</v>
      </c>
      <c r="H18" s="37" t="n">
        <v>5</v>
      </c>
      <c r="I18" s="37" t="n">
        <v>0</v>
      </c>
      <c r="J18" s="37" t="n">
        <v>0</v>
      </c>
      <c r="K18" s="38" t="n">
        <v>0</v>
      </c>
      <c r="L18" s="37" t="n">
        <v>14</v>
      </c>
      <c r="M18" s="37" t="n">
        <v>9</v>
      </c>
      <c r="N18" s="37" t="n">
        <v>5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8" t="n">
        <v>0</v>
      </c>
      <c r="U18" s="37" t="n">
        <v>9</v>
      </c>
      <c r="V18" s="37" t="n">
        <v>6</v>
      </c>
      <c r="W18" s="37" t="n">
        <v>3</v>
      </c>
      <c r="X18" s="37" t="n">
        <v>21</v>
      </c>
      <c r="Y18" s="37" t="n">
        <v>15</v>
      </c>
      <c r="Z18" s="37" t="n">
        <v>6</v>
      </c>
      <c r="AA18" s="37" t="n">
        <v>3</v>
      </c>
      <c r="AB18" s="37" t="n">
        <v>2</v>
      </c>
      <c r="AC18" s="38" t="n">
        <v>1</v>
      </c>
    </row>
    <row r="19" customFormat="false" ht="21.75" hidden="false" customHeight="true" outlineLevel="0" collapsed="false">
      <c r="A19" s="144" t="s">
        <v>238</v>
      </c>
      <c r="B19" s="144"/>
      <c r="C19" s="37" t="n">
        <v>174</v>
      </c>
      <c r="D19" s="37" t="n">
        <v>98</v>
      </c>
      <c r="E19" s="37" t="n">
        <v>76</v>
      </c>
      <c r="F19" s="37" t="n">
        <v>46</v>
      </c>
      <c r="G19" s="37" t="n">
        <v>34</v>
      </c>
      <c r="H19" s="37" t="n">
        <v>12</v>
      </c>
      <c r="I19" s="37" t="n">
        <v>72</v>
      </c>
      <c r="J19" s="37" t="n">
        <v>40</v>
      </c>
      <c r="K19" s="38" t="n">
        <v>32</v>
      </c>
      <c r="L19" s="37" t="n">
        <v>181</v>
      </c>
      <c r="M19" s="37" t="n">
        <v>95</v>
      </c>
      <c r="N19" s="37" t="n">
        <v>86</v>
      </c>
      <c r="O19" s="37" t="n">
        <v>43</v>
      </c>
      <c r="P19" s="37" t="n">
        <v>27</v>
      </c>
      <c r="Q19" s="37" t="n">
        <v>16</v>
      </c>
      <c r="R19" s="37" t="n">
        <v>89</v>
      </c>
      <c r="S19" s="37" t="n">
        <v>49</v>
      </c>
      <c r="T19" s="38" t="n">
        <v>40</v>
      </c>
      <c r="U19" s="37" t="n">
        <v>161</v>
      </c>
      <c r="V19" s="37" t="n">
        <v>91</v>
      </c>
      <c r="W19" s="37" t="n">
        <v>70</v>
      </c>
      <c r="X19" s="37" t="n">
        <v>59</v>
      </c>
      <c r="Y19" s="37" t="n">
        <v>40</v>
      </c>
      <c r="Z19" s="37" t="n">
        <v>19</v>
      </c>
      <c r="AA19" s="37" t="n">
        <v>79</v>
      </c>
      <c r="AB19" s="37" t="n">
        <v>51</v>
      </c>
      <c r="AC19" s="38" t="n">
        <v>28</v>
      </c>
    </row>
    <row r="20" customFormat="false" ht="21.75" hidden="false" customHeight="true" outlineLevel="0" collapsed="false">
      <c r="A20" s="144" t="s">
        <v>239</v>
      </c>
      <c r="B20" s="144"/>
      <c r="C20" s="37" t="n">
        <v>55</v>
      </c>
      <c r="D20" s="37" t="n">
        <v>30</v>
      </c>
      <c r="E20" s="37" t="n">
        <v>25</v>
      </c>
      <c r="F20" s="37" t="n">
        <v>37</v>
      </c>
      <c r="G20" s="37" t="n">
        <v>27</v>
      </c>
      <c r="H20" s="37" t="n">
        <v>10</v>
      </c>
      <c r="I20" s="37" t="n">
        <v>154</v>
      </c>
      <c r="J20" s="37" t="n">
        <v>59</v>
      </c>
      <c r="K20" s="38" t="n">
        <v>95</v>
      </c>
      <c r="L20" s="37" t="n">
        <v>65</v>
      </c>
      <c r="M20" s="37" t="n">
        <v>34</v>
      </c>
      <c r="N20" s="37" t="n">
        <v>31</v>
      </c>
      <c r="O20" s="37" t="n">
        <v>35</v>
      </c>
      <c r="P20" s="37" t="n">
        <v>22</v>
      </c>
      <c r="Q20" s="37" t="n">
        <v>13</v>
      </c>
      <c r="R20" s="37" t="n">
        <v>93</v>
      </c>
      <c r="S20" s="37" t="n">
        <v>26</v>
      </c>
      <c r="T20" s="38" t="n">
        <v>67</v>
      </c>
      <c r="U20" s="37" t="n">
        <v>70</v>
      </c>
      <c r="V20" s="37" t="n">
        <v>37</v>
      </c>
      <c r="W20" s="37" t="n">
        <v>33</v>
      </c>
      <c r="X20" s="37" t="n">
        <v>42</v>
      </c>
      <c r="Y20" s="37" t="n">
        <v>24</v>
      </c>
      <c r="Z20" s="37" t="n">
        <v>18</v>
      </c>
      <c r="AA20" s="37" t="n">
        <v>157</v>
      </c>
      <c r="AB20" s="37" t="n">
        <v>61</v>
      </c>
      <c r="AC20" s="38" t="n">
        <v>96</v>
      </c>
    </row>
    <row r="21" customFormat="false" ht="21.75" hidden="false" customHeight="true" outlineLevel="0" collapsed="false">
      <c r="A21" s="144" t="s">
        <v>240</v>
      </c>
      <c r="B21" s="144"/>
      <c r="C21" s="37" t="n">
        <v>21</v>
      </c>
      <c r="D21" s="37" t="n">
        <v>14</v>
      </c>
      <c r="E21" s="37" t="n">
        <v>7</v>
      </c>
      <c r="F21" s="37" t="n">
        <v>6</v>
      </c>
      <c r="G21" s="37" t="n">
        <v>4</v>
      </c>
      <c r="H21" s="37" t="n">
        <v>2</v>
      </c>
      <c r="I21" s="37" t="n">
        <v>16</v>
      </c>
      <c r="J21" s="37" t="n">
        <v>8</v>
      </c>
      <c r="K21" s="38" t="n">
        <v>8</v>
      </c>
      <c r="L21" s="37" t="n">
        <v>9</v>
      </c>
      <c r="M21" s="37" t="n">
        <v>6</v>
      </c>
      <c r="N21" s="37" t="n">
        <v>3</v>
      </c>
      <c r="O21" s="37" t="n">
        <v>11</v>
      </c>
      <c r="P21" s="37" t="n">
        <v>5</v>
      </c>
      <c r="Q21" s="37" t="n">
        <v>6</v>
      </c>
      <c r="R21" s="37" t="n">
        <v>62</v>
      </c>
      <c r="S21" s="37" t="n">
        <v>33</v>
      </c>
      <c r="T21" s="38" t="n">
        <v>29</v>
      </c>
      <c r="U21" s="37" t="n">
        <v>9</v>
      </c>
      <c r="V21" s="37" t="n">
        <v>6</v>
      </c>
      <c r="W21" s="37" t="n">
        <v>3</v>
      </c>
      <c r="X21" s="37" t="n">
        <v>7</v>
      </c>
      <c r="Y21" s="37" t="n">
        <v>2</v>
      </c>
      <c r="Z21" s="37" t="n">
        <v>5</v>
      </c>
      <c r="AA21" s="37" t="n">
        <v>35</v>
      </c>
      <c r="AB21" s="37" t="n">
        <v>20</v>
      </c>
      <c r="AC21" s="38" t="n">
        <v>15</v>
      </c>
    </row>
    <row r="22" customFormat="false" ht="30" hidden="false" customHeight="true" outlineLevel="0" collapsed="false">
      <c r="A22" s="144" t="s">
        <v>241</v>
      </c>
      <c r="B22" s="144"/>
      <c r="C22" s="37" t="n">
        <v>1017</v>
      </c>
      <c r="D22" s="37" t="n">
        <v>448</v>
      </c>
      <c r="E22" s="37" t="n">
        <v>569</v>
      </c>
      <c r="F22" s="37" t="n">
        <v>842</v>
      </c>
      <c r="G22" s="37" t="n">
        <v>373</v>
      </c>
      <c r="H22" s="37" t="n">
        <v>469</v>
      </c>
      <c r="I22" s="37" t="n">
        <v>1020</v>
      </c>
      <c r="J22" s="37" t="n">
        <v>462</v>
      </c>
      <c r="K22" s="38" t="n">
        <v>558</v>
      </c>
      <c r="L22" s="37" t="n">
        <v>980</v>
      </c>
      <c r="M22" s="37" t="n">
        <v>432</v>
      </c>
      <c r="N22" s="37" t="n">
        <v>548</v>
      </c>
      <c r="O22" s="37" t="n">
        <v>988</v>
      </c>
      <c r="P22" s="37" t="n">
        <v>469</v>
      </c>
      <c r="Q22" s="37" t="n">
        <v>519</v>
      </c>
      <c r="R22" s="37" t="n">
        <v>1186</v>
      </c>
      <c r="S22" s="37" t="n">
        <v>522</v>
      </c>
      <c r="T22" s="38" t="n">
        <v>664</v>
      </c>
      <c r="U22" s="37" t="n">
        <v>932</v>
      </c>
      <c r="V22" s="37" t="n">
        <v>399</v>
      </c>
      <c r="W22" s="37" t="n">
        <v>533</v>
      </c>
      <c r="X22" s="37" t="n">
        <v>975</v>
      </c>
      <c r="Y22" s="37" t="n">
        <v>436</v>
      </c>
      <c r="Z22" s="37" t="n">
        <v>539</v>
      </c>
      <c r="AA22" s="37" t="n">
        <v>864</v>
      </c>
      <c r="AB22" s="37" t="n">
        <v>409</v>
      </c>
      <c r="AC22" s="38" t="n">
        <v>455</v>
      </c>
    </row>
    <row r="23" customFormat="false" ht="21.75" hidden="false" customHeight="true" outlineLevel="0" collapsed="false">
      <c r="A23" s="144" t="s">
        <v>242</v>
      </c>
      <c r="B23" s="144"/>
      <c r="C23" s="37" t="n">
        <v>24</v>
      </c>
      <c r="D23" s="37" t="n">
        <v>9</v>
      </c>
      <c r="E23" s="37" t="n">
        <v>15</v>
      </c>
      <c r="F23" s="37" t="n">
        <v>2</v>
      </c>
      <c r="G23" s="37" t="n">
        <v>1</v>
      </c>
      <c r="H23" s="37" t="n">
        <v>1</v>
      </c>
      <c r="I23" s="37" t="n">
        <v>2</v>
      </c>
      <c r="J23" s="37" t="n">
        <v>2</v>
      </c>
      <c r="K23" s="38" t="n">
        <v>0</v>
      </c>
      <c r="L23" s="37" t="n">
        <v>29</v>
      </c>
      <c r="M23" s="37" t="n">
        <v>13</v>
      </c>
      <c r="N23" s="37" t="n">
        <v>16</v>
      </c>
      <c r="O23" s="37" t="n">
        <v>3</v>
      </c>
      <c r="P23" s="37" t="n">
        <v>2</v>
      </c>
      <c r="Q23" s="37" t="n">
        <v>1</v>
      </c>
      <c r="R23" s="37" t="n">
        <v>4</v>
      </c>
      <c r="S23" s="37" t="n">
        <v>2</v>
      </c>
      <c r="T23" s="38" t="n">
        <v>2</v>
      </c>
      <c r="U23" s="37" t="n">
        <v>27</v>
      </c>
      <c r="V23" s="37" t="n">
        <v>10</v>
      </c>
      <c r="W23" s="37" t="n">
        <v>17</v>
      </c>
      <c r="X23" s="37" t="n">
        <v>2</v>
      </c>
      <c r="Y23" s="37" t="n">
        <v>0</v>
      </c>
      <c r="Z23" s="37" t="n">
        <v>2</v>
      </c>
      <c r="AA23" s="37" t="n">
        <v>2</v>
      </c>
      <c r="AB23" s="37" t="n">
        <v>1</v>
      </c>
      <c r="AC23" s="38" t="n">
        <v>1</v>
      </c>
    </row>
    <row r="24" customFormat="false" ht="21.75" hidden="false" customHeight="true" outlineLevel="0" collapsed="false">
      <c r="A24" s="144" t="s">
        <v>243</v>
      </c>
      <c r="B24" s="144"/>
      <c r="C24" s="37" t="n">
        <v>11</v>
      </c>
      <c r="D24" s="37" t="n">
        <v>3</v>
      </c>
      <c r="E24" s="37" t="n">
        <v>8</v>
      </c>
      <c r="F24" s="37" t="n">
        <v>18</v>
      </c>
      <c r="G24" s="37" t="n">
        <v>5</v>
      </c>
      <c r="H24" s="37" t="n">
        <v>13</v>
      </c>
      <c r="I24" s="37" t="n">
        <v>49</v>
      </c>
      <c r="J24" s="37" t="n">
        <v>34</v>
      </c>
      <c r="K24" s="38" t="n">
        <v>15</v>
      </c>
      <c r="L24" s="37" t="n">
        <v>10</v>
      </c>
      <c r="M24" s="37" t="n">
        <v>3</v>
      </c>
      <c r="N24" s="37" t="n">
        <v>7</v>
      </c>
      <c r="O24" s="37" t="n">
        <v>19</v>
      </c>
      <c r="P24" s="37" t="n">
        <v>5</v>
      </c>
      <c r="Q24" s="37" t="n">
        <v>14</v>
      </c>
      <c r="R24" s="37" t="n">
        <v>32</v>
      </c>
      <c r="S24" s="37" t="n">
        <v>22</v>
      </c>
      <c r="T24" s="38" t="n">
        <v>10</v>
      </c>
      <c r="U24" s="37" t="n">
        <v>5</v>
      </c>
      <c r="V24" s="37" t="n">
        <v>2</v>
      </c>
      <c r="W24" s="37" t="n">
        <v>3</v>
      </c>
      <c r="X24" s="37" t="n">
        <v>8</v>
      </c>
      <c r="Y24" s="37" t="n">
        <v>0</v>
      </c>
      <c r="Z24" s="37" t="n">
        <v>8</v>
      </c>
      <c r="AA24" s="37" t="n">
        <v>44</v>
      </c>
      <c r="AB24" s="37" t="n">
        <v>29</v>
      </c>
      <c r="AC24" s="38" t="n">
        <v>15</v>
      </c>
    </row>
    <row r="25" customFormat="false" ht="21.75" hidden="false" customHeight="true" outlineLevel="0" collapsed="false">
      <c r="A25" s="144" t="s">
        <v>244</v>
      </c>
      <c r="B25" s="144"/>
      <c r="C25" s="37" t="n">
        <v>2</v>
      </c>
      <c r="D25" s="37" t="n">
        <v>0</v>
      </c>
      <c r="E25" s="37" t="n">
        <v>2</v>
      </c>
      <c r="F25" s="37" t="n">
        <v>1</v>
      </c>
      <c r="G25" s="37" t="n">
        <v>0</v>
      </c>
      <c r="H25" s="37" t="n">
        <v>1</v>
      </c>
      <c r="I25" s="37" t="n">
        <v>4</v>
      </c>
      <c r="J25" s="37" t="n">
        <v>1</v>
      </c>
      <c r="K25" s="38" t="n">
        <v>3</v>
      </c>
      <c r="L25" s="37" t="n">
        <v>3</v>
      </c>
      <c r="M25" s="37" t="n">
        <v>1</v>
      </c>
      <c r="N25" s="37" t="n">
        <v>2</v>
      </c>
      <c r="O25" s="37" t="n">
        <v>0</v>
      </c>
      <c r="P25" s="37" t="n">
        <v>0</v>
      </c>
      <c r="Q25" s="37" t="n">
        <v>0</v>
      </c>
      <c r="R25" s="37" t="n">
        <v>3</v>
      </c>
      <c r="S25" s="37" t="n">
        <v>2</v>
      </c>
      <c r="T25" s="38" t="n">
        <v>1</v>
      </c>
      <c r="U25" s="37" t="n">
        <v>6</v>
      </c>
      <c r="V25" s="37" t="n">
        <v>3</v>
      </c>
      <c r="W25" s="37" t="n">
        <v>3</v>
      </c>
      <c r="X25" s="37" t="n">
        <v>4</v>
      </c>
      <c r="Y25" s="37" t="n">
        <v>2</v>
      </c>
      <c r="Z25" s="37" t="n">
        <v>2</v>
      </c>
      <c r="AA25" s="37" t="n">
        <v>5</v>
      </c>
      <c r="AB25" s="37" t="n">
        <v>2</v>
      </c>
      <c r="AC25" s="38" t="n">
        <v>3</v>
      </c>
    </row>
    <row r="26" customFormat="false" ht="21.75" hidden="false" customHeight="true" outlineLevel="0" collapsed="false">
      <c r="A26" s="144" t="s">
        <v>245</v>
      </c>
      <c r="B26" s="144"/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8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8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 t="n">
        <v>0</v>
      </c>
    </row>
    <row r="27" customFormat="false" ht="21.75" hidden="false" customHeight="true" outlineLevel="0" collapsed="false">
      <c r="A27" s="144" t="s">
        <v>246</v>
      </c>
      <c r="B27" s="144"/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8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8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 t="n">
        <v>0</v>
      </c>
    </row>
    <row r="28" customFormat="false" ht="21.75" hidden="false" customHeight="true" outlineLevel="0" collapsed="false">
      <c r="A28" s="144" t="s">
        <v>247</v>
      </c>
      <c r="B28" s="144"/>
      <c r="C28" s="37" t="n">
        <v>55</v>
      </c>
      <c r="D28" s="37" t="n">
        <v>30</v>
      </c>
      <c r="E28" s="37" t="n">
        <v>25</v>
      </c>
      <c r="F28" s="37" t="n">
        <v>24</v>
      </c>
      <c r="G28" s="37" t="n">
        <v>10</v>
      </c>
      <c r="H28" s="37" t="n">
        <v>14</v>
      </c>
      <c r="I28" s="37" t="n">
        <v>10</v>
      </c>
      <c r="J28" s="37" t="n">
        <v>5</v>
      </c>
      <c r="K28" s="38" t="n">
        <v>5</v>
      </c>
      <c r="L28" s="37" t="n">
        <v>28</v>
      </c>
      <c r="M28" s="37" t="n">
        <v>16</v>
      </c>
      <c r="N28" s="37" t="n">
        <v>12</v>
      </c>
      <c r="O28" s="37" t="n">
        <v>19</v>
      </c>
      <c r="P28" s="37" t="n">
        <v>12</v>
      </c>
      <c r="Q28" s="37" t="n">
        <v>7</v>
      </c>
      <c r="R28" s="37" t="n">
        <v>9</v>
      </c>
      <c r="S28" s="37" t="n">
        <v>3</v>
      </c>
      <c r="T28" s="38" t="n">
        <v>6</v>
      </c>
      <c r="U28" s="37" t="n">
        <v>21</v>
      </c>
      <c r="V28" s="37" t="n">
        <v>11</v>
      </c>
      <c r="W28" s="37" t="n">
        <v>10</v>
      </c>
      <c r="X28" s="37" t="n">
        <v>13</v>
      </c>
      <c r="Y28" s="37" t="n">
        <v>7</v>
      </c>
      <c r="Z28" s="37" t="n">
        <v>6</v>
      </c>
      <c r="AA28" s="37" t="n">
        <v>13</v>
      </c>
      <c r="AB28" s="37" t="n">
        <v>7</v>
      </c>
      <c r="AC28" s="38" t="n">
        <v>6</v>
      </c>
    </row>
    <row r="29" customFormat="false" ht="21.75" hidden="false" customHeight="true" outlineLevel="0" collapsed="false">
      <c r="A29" s="144" t="s">
        <v>248</v>
      </c>
      <c r="B29" s="144"/>
      <c r="C29" s="37" t="n">
        <v>2610</v>
      </c>
      <c r="D29" s="37" t="s">
        <v>249</v>
      </c>
      <c r="E29" s="37" t="s">
        <v>249</v>
      </c>
      <c r="F29" s="37" t="n">
        <v>1180</v>
      </c>
      <c r="G29" s="37" t="s">
        <v>249</v>
      </c>
      <c r="H29" s="37" t="s">
        <v>249</v>
      </c>
      <c r="I29" s="37" t="n">
        <v>1381</v>
      </c>
      <c r="J29" s="37" t="n">
        <v>581</v>
      </c>
      <c r="K29" s="38" t="n">
        <v>800</v>
      </c>
      <c r="L29" s="37" t="n">
        <v>2459</v>
      </c>
      <c r="M29" s="37" t="s">
        <v>249</v>
      </c>
      <c r="N29" s="37" t="s">
        <v>249</v>
      </c>
      <c r="O29" s="37" t="n">
        <v>1066</v>
      </c>
      <c r="P29" s="37" t="s">
        <v>249</v>
      </c>
      <c r="Q29" s="37" t="s">
        <v>249</v>
      </c>
      <c r="R29" s="37" t="n">
        <v>1591</v>
      </c>
      <c r="S29" s="37" t="n">
        <v>708</v>
      </c>
      <c r="T29" s="38" t="n">
        <v>883</v>
      </c>
      <c r="U29" s="37" t="n">
        <v>2423</v>
      </c>
      <c r="V29" s="37" t="s">
        <v>249</v>
      </c>
      <c r="W29" s="37" t="s">
        <v>249</v>
      </c>
      <c r="X29" s="37" t="n">
        <v>953</v>
      </c>
      <c r="Y29" s="37" t="s">
        <v>249</v>
      </c>
      <c r="Z29" s="37" t="s">
        <v>249</v>
      </c>
      <c r="AA29" s="37" t="n">
        <v>1542</v>
      </c>
      <c r="AB29" s="37" t="n">
        <v>670</v>
      </c>
      <c r="AC29" s="38" t="n">
        <v>872</v>
      </c>
    </row>
    <row r="30" customFormat="false" ht="21.75" hidden="false" customHeight="true" outlineLevel="0" collapsed="false">
      <c r="A30" s="144" t="s">
        <v>250</v>
      </c>
      <c r="B30" s="144"/>
      <c r="C30" s="37" t="n">
        <v>1419</v>
      </c>
      <c r="D30" s="37" t="s">
        <v>249</v>
      </c>
      <c r="E30" s="37" t="s">
        <v>249</v>
      </c>
      <c r="F30" s="37" t="n">
        <v>646</v>
      </c>
      <c r="G30" s="37" t="s">
        <v>249</v>
      </c>
      <c r="H30" s="37" t="s">
        <v>249</v>
      </c>
      <c r="I30" s="37" t="n">
        <v>913</v>
      </c>
      <c r="J30" s="37" t="n">
        <v>384</v>
      </c>
      <c r="K30" s="38" t="n">
        <v>529</v>
      </c>
      <c r="L30" s="37" t="n">
        <v>1222</v>
      </c>
      <c r="M30" s="37" t="s">
        <v>249</v>
      </c>
      <c r="N30" s="37" t="s">
        <v>249</v>
      </c>
      <c r="O30" s="37" t="n">
        <v>626</v>
      </c>
      <c r="P30" s="37" t="s">
        <v>249</v>
      </c>
      <c r="Q30" s="37" t="s">
        <v>249</v>
      </c>
      <c r="R30" s="37" t="n">
        <v>990</v>
      </c>
      <c r="S30" s="37" t="n">
        <v>454</v>
      </c>
      <c r="T30" s="38" t="n">
        <v>536</v>
      </c>
      <c r="U30" s="37" t="n">
        <v>1139</v>
      </c>
      <c r="V30" s="37" t="s">
        <v>249</v>
      </c>
      <c r="W30" s="37" t="s">
        <v>249</v>
      </c>
      <c r="X30" s="37" t="n">
        <v>573</v>
      </c>
      <c r="Y30" s="37" t="s">
        <v>249</v>
      </c>
      <c r="Z30" s="37" t="s">
        <v>249</v>
      </c>
      <c r="AA30" s="37" t="n">
        <v>1038</v>
      </c>
      <c r="AB30" s="37" t="n">
        <v>437</v>
      </c>
      <c r="AC30" s="38" t="n">
        <v>601</v>
      </c>
    </row>
    <row r="31" customFormat="false" ht="21.75" hidden="false" customHeight="true" outlineLevel="0" collapsed="false">
      <c r="A31" s="145" t="s">
        <v>251</v>
      </c>
      <c r="B31" s="145"/>
      <c r="C31" s="44" t="n">
        <v>1191</v>
      </c>
      <c r="D31" s="44" t="s">
        <v>249</v>
      </c>
      <c r="E31" s="44" t="s">
        <v>249</v>
      </c>
      <c r="F31" s="44" t="n">
        <v>534</v>
      </c>
      <c r="G31" s="44" t="s">
        <v>249</v>
      </c>
      <c r="H31" s="44" t="s">
        <v>249</v>
      </c>
      <c r="I31" s="44" t="n">
        <v>468</v>
      </c>
      <c r="J31" s="44" t="n">
        <v>197</v>
      </c>
      <c r="K31" s="45" t="n">
        <v>271</v>
      </c>
      <c r="L31" s="44" t="n">
        <v>1237</v>
      </c>
      <c r="M31" s="44" t="s">
        <v>249</v>
      </c>
      <c r="N31" s="44" t="s">
        <v>249</v>
      </c>
      <c r="O31" s="44" t="n">
        <v>440</v>
      </c>
      <c r="P31" s="44" t="s">
        <v>249</v>
      </c>
      <c r="Q31" s="44" t="s">
        <v>249</v>
      </c>
      <c r="R31" s="44" t="n">
        <v>601</v>
      </c>
      <c r="S31" s="44" t="n">
        <v>254</v>
      </c>
      <c r="T31" s="45" t="n">
        <v>347</v>
      </c>
      <c r="U31" s="44" t="n">
        <v>1284</v>
      </c>
      <c r="V31" s="44" t="s">
        <v>249</v>
      </c>
      <c r="W31" s="44" t="s">
        <v>249</v>
      </c>
      <c r="X31" s="44" t="n">
        <v>380</v>
      </c>
      <c r="Y31" s="44" t="s">
        <v>249</v>
      </c>
      <c r="Z31" s="44" t="s">
        <v>249</v>
      </c>
      <c r="AA31" s="44" t="n">
        <v>504</v>
      </c>
      <c r="AB31" s="44" t="n">
        <v>233</v>
      </c>
      <c r="AC31" s="45" t="n">
        <v>271</v>
      </c>
    </row>
    <row r="32" customFormat="false" ht="18" hidden="false" customHeight="true" outlineLevel="0" collapsed="false">
      <c r="A32" s="46" t="s">
        <v>216</v>
      </c>
      <c r="B32" s="22"/>
      <c r="O32" s="146" t="s">
        <v>217</v>
      </c>
    </row>
    <row r="33" customFormat="false" ht="18" hidden="false" customHeight="true" outlineLevel="0" collapsed="false">
      <c r="A33" s="47" t="s">
        <v>252</v>
      </c>
      <c r="B33" s="22"/>
      <c r="R33" s="58"/>
      <c r="S33" s="58"/>
      <c r="T33" s="58"/>
      <c r="AA33" s="58"/>
      <c r="AB33" s="58"/>
      <c r="AC33" s="58"/>
    </row>
    <row r="34" customFormat="false" ht="12" hidden="false" customHeight="false" outlineLevel="0" collapsed="false">
      <c r="A34" s="22"/>
      <c r="B34" s="22"/>
    </row>
    <row r="35" customFormat="false" ht="12" hidden="false" customHeight="false" outlineLevel="0" collapsed="false">
      <c r="A35" s="22"/>
      <c r="B35" s="22"/>
    </row>
    <row r="36" customFormat="false" ht="12" hidden="false" customHeight="false" outlineLevel="0" collapsed="false">
      <c r="A36" s="22"/>
      <c r="B36" s="22"/>
    </row>
    <row r="37" customFormat="false" ht="12" hidden="false" customHeight="false" outlineLevel="0" collapsed="false">
      <c r="A37" s="22"/>
      <c r="B37" s="22"/>
    </row>
  </sheetData>
  <mergeCells count="39">
    <mergeCell ref="C2:K2"/>
    <mergeCell ref="L2:T2"/>
    <mergeCell ref="U2:AC2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9.25"/>
    <col collapsed="false" customWidth="true" hidden="false" outlineLevel="0" max="4" min="3" style="16" width="8.75"/>
    <col collapsed="false" customWidth="true" hidden="false" outlineLevel="0" max="5" min="5" style="16" width="7.49"/>
    <col collapsed="false" customWidth="true" hidden="false" outlineLevel="0" max="8" min="6" style="16" width="8.75"/>
    <col collapsed="false" customWidth="true" hidden="false" outlineLevel="0" max="10" min="9" style="16" width="7.62"/>
    <col collapsed="false" customWidth="true" hidden="false" outlineLevel="0" max="11" min="11" style="16" width="8.75"/>
    <col collapsed="false" customWidth="true" hidden="false" outlineLevel="0" max="12" min="12" style="16" width="9.62"/>
    <col collapsed="false" customWidth="true" hidden="false" outlineLevel="0" max="14" min="13" style="16" width="8.75"/>
    <col collapsed="false" customWidth="true" hidden="false" outlineLevel="0" max="15" min="15" style="16" width="9.87"/>
    <col collapsed="false" customWidth="true" hidden="false" outlineLevel="0" max="16" min="16" style="16" width="9.49"/>
    <col collapsed="false" customWidth="true" hidden="false" outlineLevel="0" max="19" min="17" style="16" width="9.36"/>
    <col collapsed="false" customWidth="true" hidden="false" outlineLevel="0" max="29" min="20" style="16" width="5.75"/>
    <col collapsed="false" customWidth="false" hidden="false" outlineLevel="0" max="257" min="30" style="16" width="8.99"/>
  </cols>
  <sheetData>
    <row r="1" customFormat="false" ht="18" hidden="false" customHeight="true" outlineLevel="0" collapsed="false">
      <c r="A1" s="21" t="s">
        <v>253</v>
      </c>
      <c r="B1" s="34"/>
      <c r="C1" s="34"/>
      <c r="D1" s="34"/>
      <c r="E1" s="34"/>
      <c r="F1" s="34"/>
      <c r="G1" s="34"/>
      <c r="H1" s="34"/>
      <c r="I1" s="34"/>
      <c r="K1" s="34"/>
      <c r="M1" s="34"/>
      <c r="O1" s="34"/>
      <c r="P1" s="18"/>
      <c r="S1" s="25" t="s">
        <v>206</v>
      </c>
      <c r="W1" s="18"/>
      <c r="AC1" s="18"/>
    </row>
    <row r="2" customFormat="false" ht="16.5" hidden="false" customHeight="true" outlineLevel="0" collapsed="false">
      <c r="A2" s="50" t="s">
        <v>254</v>
      </c>
      <c r="B2" s="50"/>
      <c r="C2" s="51" t="s">
        <v>255</v>
      </c>
      <c r="D2" s="30" t="s">
        <v>256</v>
      </c>
      <c r="E2" s="30"/>
      <c r="F2" s="30"/>
      <c r="G2" s="30"/>
      <c r="H2" s="30"/>
      <c r="I2" s="30"/>
      <c r="J2" s="30"/>
      <c r="K2" s="84" t="s">
        <v>257</v>
      </c>
      <c r="L2" s="84"/>
      <c r="M2" s="29" t="s">
        <v>258</v>
      </c>
      <c r="N2" s="29"/>
      <c r="O2" s="29"/>
      <c r="P2" s="29"/>
      <c r="Q2" s="29"/>
      <c r="R2" s="30" t="s">
        <v>259</v>
      </c>
      <c r="S2" s="30"/>
      <c r="T2" s="147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16.5" hidden="false" customHeight="true" outlineLevel="0" collapsed="false">
      <c r="A3" s="50"/>
      <c r="B3" s="50"/>
      <c r="C3" s="51"/>
      <c r="D3" s="55" t="s">
        <v>260</v>
      </c>
      <c r="E3" s="148"/>
      <c r="F3" s="148"/>
      <c r="G3" s="148"/>
      <c r="H3" s="148"/>
      <c r="I3" s="52" t="s">
        <v>261</v>
      </c>
      <c r="J3" s="79" t="s">
        <v>262</v>
      </c>
      <c r="K3" s="78" t="s">
        <v>263</v>
      </c>
      <c r="L3" s="52" t="s">
        <v>264</v>
      </c>
      <c r="M3" s="52" t="s">
        <v>263</v>
      </c>
      <c r="N3" s="55" t="s">
        <v>260</v>
      </c>
      <c r="O3" s="74"/>
      <c r="P3" s="74"/>
      <c r="Q3" s="74"/>
      <c r="R3" s="52" t="s">
        <v>263</v>
      </c>
      <c r="S3" s="55" t="s">
        <v>265</v>
      </c>
      <c r="T3" s="147"/>
      <c r="U3" s="22"/>
      <c r="V3" s="22"/>
      <c r="W3" s="22"/>
      <c r="X3" s="22"/>
      <c r="Y3" s="22"/>
      <c r="Z3" s="22"/>
      <c r="AA3" s="22"/>
      <c r="AB3" s="22"/>
      <c r="AC3" s="22"/>
    </row>
    <row r="4" customFormat="false" ht="45.75" hidden="false" customHeight="true" outlineLevel="0" collapsed="false">
      <c r="A4" s="50"/>
      <c r="B4" s="50"/>
      <c r="C4" s="51"/>
      <c r="D4" s="51"/>
      <c r="E4" s="53" t="s">
        <v>266</v>
      </c>
      <c r="F4" s="53" t="s">
        <v>267</v>
      </c>
      <c r="G4" s="53" t="s">
        <v>268</v>
      </c>
      <c r="H4" s="53" t="s">
        <v>269</v>
      </c>
      <c r="I4" s="52"/>
      <c r="J4" s="79"/>
      <c r="K4" s="78"/>
      <c r="L4" s="52"/>
      <c r="M4" s="52"/>
      <c r="N4" s="52"/>
      <c r="O4" s="53" t="s">
        <v>267</v>
      </c>
      <c r="P4" s="53" t="s">
        <v>268</v>
      </c>
      <c r="Q4" s="53" t="s">
        <v>269</v>
      </c>
      <c r="R4" s="52"/>
      <c r="S4" s="55"/>
      <c r="T4" s="147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25.5" hidden="false" customHeight="true" outlineLevel="0" collapsed="false">
      <c r="A5" s="84" t="s">
        <v>270</v>
      </c>
      <c r="B5" s="149" t="s">
        <v>121</v>
      </c>
      <c r="C5" s="69" t="n">
        <v>43221</v>
      </c>
      <c r="D5" s="69" t="n">
        <v>7960</v>
      </c>
      <c r="E5" s="69" t="n">
        <v>403</v>
      </c>
      <c r="F5" s="69" t="n">
        <v>6681</v>
      </c>
      <c r="G5" s="69" t="n">
        <v>876</v>
      </c>
      <c r="H5" s="69" t="s">
        <v>122</v>
      </c>
      <c r="I5" s="37" t="s">
        <v>122</v>
      </c>
      <c r="J5" s="70" t="s">
        <v>122</v>
      </c>
      <c r="K5" s="71" t="n">
        <v>13</v>
      </c>
      <c r="L5" s="69" t="n">
        <v>25147</v>
      </c>
      <c r="M5" s="69" t="n">
        <v>11</v>
      </c>
      <c r="N5" s="69" t="n">
        <v>1857</v>
      </c>
      <c r="O5" s="69" t="n">
        <v>1600</v>
      </c>
      <c r="P5" s="69" t="n">
        <v>257</v>
      </c>
      <c r="Q5" s="69" t="s">
        <v>122</v>
      </c>
      <c r="R5" s="69" t="s">
        <v>122</v>
      </c>
      <c r="S5" s="70" t="s">
        <v>122</v>
      </c>
      <c r="T5" s="147"/>
      <c r="U5" s="34"/>
      <c r="V5" s="34"/>
      <c r="W5" s="34"/>
      <c r="X5" s="34"/>
      <c r="Y5" s="34"/>
      <c r="Z5" s="34"/>
      <c r="AA5" s="34"/>
      <c r="AB5" s="34"/>
      <c r="AC5" s="34"/>
    </row>
    <row r="6" customFormat="false" ht="25.5" hidden="false" customHeight="true" outlineLevel="0" collapsed="false">
      <c r="A6" s="84"/>
      <c r="B6" s="150" t="n">
        <v>24</v>
      </c>
      <c r="C6" s="37" t="n">
        <v>40568</v>
      </c>
      <c r="D6" s="37" t="n">
        <v>7329</v>
      </c>
      <c r="E6" s="37" t="n">
        <v>403</v>
      </c>
      <c r="F6" s="37" t="n">
        <v>6137</v>
      </c>
      <c r="G6" s="37" t="n">
        <v>756</v>
      </c>
      <c r="H6" s="37" t="s">
        <v>122</v>
      </c>
      <c r="I6" s="37" t="s">
        <v>122</v>
      </c>
      <c r="J6" s="38" t="s">
        <v>122</v>
      </c>
      <c r="K6" s="36" t="n">
        <v>12</v>
      </c>
      <c r="L6" s="37" t="n">
        <v>23729</v>
      </c>
      <c r="M6" s="37" t="n">
        <v>10</v>
      </c>
      <c r="N6" s="37" t="n">
        <v>1593</v>
      </c>
      <c r="O6" s="37" t="n">
        <v>1336</v>
      </c>
      <c r="P6" s="37" t="n">
        <v>257</v>
      </c>
      <c r="Q6" s="37" t="s">
        <v>122</v>
      </c>
      <c r="R6" s="37" t="s">
        <v>122</v>
      </c>
      <c r="S6" s="38" t="s">
        <v>122</v>
      </c>
      <c r="T6" s="147"/>
      <c r="U6" s="34"/>
      <c r="V6" s="34"/>
      <c r="W6" s="34"/>
      <c r="X6" s="34"/>
      <c r="Y6" s="34"/>
      <c r="Z6" s="34"/>
      <c r="AA6" s="34"/>
      <c r="AB6" s="34"/>
      <c r="AC6" s="34"/>
    </row>
    <row r="7" customFormat="false" ht="25.5" hidden="false" customHeight="true" outlineLevel="0" collapsed="false">
      <c r="A7" s="84"/>
      <c r="B7" s="150" t="n">
        <v>25</v>
      </c>
      <c r="C7" s="37" t="n">
        <v>38121</v>
      </c>
      <c r="D7" s="37" t="n">
        <v>6893</v>
      </c>
      <c r="E7" s="37" t="n">
        <v>0</v>
      </c>
      <c r="F7" s="37" t="n">
        <v>6137</v>
      </c>
      <c r="G7" s="37" t="n">
        <v>756</v>
      </c>
      <c r="H7" s="37" t="s">
        <v>122</v>
      </c>
      <c r="I7" s="37" t="s">
        <v>122</v>
      </c>
      <c r="J7" s="38" t="s">
        <v>122</v>
      </c>
      <c r="K7" s="36" t="n">
        <v>10</v>
      </c>
      <c r="L7" s="37" t="n">
        <v>18638</v>
      </c>
      <c r="M7" s="37" t="n">
        <v>10</v>
      </c>
      <c r="N7" s="37" t="n">
        <v>1593</v>
      </c>
      <c r="O7" s="37" t="n">
        <v>1336</v>
      </c>
      <c r="P7" s="37" t="n">
        <v>257</v>
      </c>
      <c r="Q7" s="37" t="s">
        <v>122</v>
      </c>
      <c r="R7" s="37" t="s">
        <v>122</v>
      </c>
      <c r="S7" s="38" t="s">
        <v>122</v>
      </c>
      <c r="T7" s="147"/>
      <c r="U7" s="34"/>
      <c r="V7" s="34"/>
      <c r="W7" s="34"/>
      <c r="X7" s="34"/>
      <c r="Y7" s="34"/>
      <c r="Z7" s="34"/>
      <c r="AA7" s="34"/>
      <c r="AB7" s="34"/>
      <c r="AC7" s="34"/>
    </row>
    <row r="8" customFormat="false" ht="25.5" hidden="false" customHeight="true" outlineLevel="0" collapsed="false">
      <c r="A8" s="84"/>
      <c r="B8" s="150" t="n">
        <v>26</v>
      </c>
      <c r="C8" s="37" t="n">
        <v>38121</v>
      </c>
      <c r="D8" s="37" t="n">
        <v>6893</v>
      </c>
      <c r="E8" s="37" t="n">
        <v>0</v>
      </c>
      <c r="F8" s="37" t="n">
        <v>6137</v>
      </c>
      <c r="G8" s="37" t="n">
        <v>756</v>
      </c>
      <c r="H8" s="37" t="s">
        <v>122</v>
      </c>
      <c r="I8" s="37" t="s">
        <v>122</v>
      </c>
      <c r="J8" s="38" t="s">
        <v>122</v>
      </c>
      <c r="K8" s="36" t="n">
        <v>10</v>
      </c>
      <c r="L8" s="37" t="n">
        <v>18638</v>
      </c>
      <c r="M8" s="37" t="n">
        <v>10</v>
      </c>
      <c r="N8" s="37" t="n">
        <v>1593</v>
      </c>
      <c r="O8" s="37" t="n">
        <v>1336</v>
      </c>
      <c r="P8" s="37" t="n">
        <v>257</v>
      </c>
      <c r="Q8" s="37" t="s">
        <v>122</v>
      </c>
      <c r="R8" s="37" t="s">
        <v>122</v>
      </c>
      <c r="S8" s="38" t="s">
        <v>122</v>
      </c>
      <c r="T8" s="147"/>
      <c r="U8" s="34"/>
      <c r="V8" s="34"/>
      <c r="W8" s="34"/>
      <c r="X8" s="34"/>
      <c r="Y8" s="34"/>
      <c r="Z8" s="34"/>
      <c r="AA8" s="34"/>
      <c r="AB8" s="34"/>
      <c r="AC8" s="34"/>
    </row>
    <row r="9" customFormat="false" ht="25.5" hidden="false" customHeight="true" outlineLevel="0" collapsed="false">
      <c r="A9" s="84"/>
      <c r="B9" s="150" t="n">
        <v>27</v>
      </c>
      <c r="C9" s="100" t="n">
        <v>38121</v>
      </c>
      <c r="D9" s="100" t="n">
        <v>6893</v>
      </c>
      <c r="E9" s="100" t="n">
        <v>0</v>
      </c>
      <c r="F9" s="100" t="n">
        <v>6137</v>
      </c>
      <c r="G9" s="100" t="n">
        <v>756</v>
      </c>
      <c r="H9" s="100" t="s">
        <v>122</v>
      </c>
      <c r="I9" s="100" t="s">
        <v>122</v>
      </c>
      <c r="J9" s="101" t="s">
        <v>122</v>
      </c>
      <c r="K9" s="102" t="n">
        <v>10</v>
      </c>
      <c r="L9" s="100" t="n">
        <v>18638</v>
      </c>
      <c r="M9" s="100" t="n">
        <v>10</v>
      </c>
      <c r="N9" s="100" t="n">
        <v>1593</v>
      </c>
      <c r="O9" s="100" t="n">
        <v>1336</v>
      </c>
      <c r="P9" s="100" t="n">
        <v>257</v>
      </c>
      <c r="Q9" s="100" t="s">
        <v>122</v>
      </c>
      <c r="R9" s="100" t="s">
        <v>122</v>
      </c>
      <c r="S9" s="101" t="s">
        <v>122</v>
      </c>
      <c r="T9" s="147"/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25.5" hidden="false" customHeight="true" outlineLevel="0" collapsed="false">
      <c r="A10" s="74" t="s">
        <v>271</v>
      </c>
      <c r="B10" s="65" t="s">
        <v>121</v>
      </c>
      <c r="C10" s="37" t="n">
        <v>300636</v>
      </c>
      <c r="D10" s="37" t="n">
        <v>67347</v>
      </c>
      <c r="E10" s="37" t="n">
        <v>202</v>
      </c>
      <c r="F10" s="37" t="n">
        <v>66150</v>
      </c>
      <c r="G10" s="37" t="n">
        <v>995</v>
      </c>
      <c r="H10" s="37" t="s">
        <v>122</v>
      </c>
      <c r="I10" s="37" t="n">
        <v>191</v>
      </c>
      <c r="J10" s="38" t="n">
        <v>136</v>
      </c>
      <c r="K10" s="36" t="n">
        <v>16</v>
      </c>
      <c r="L10" s="37" t="n">
        <v>161526</v>
      </c>
      <c r="M10" s="37" t="n">
        <v>16</v>
      </c>
      <c r="N10" s="37" t="n">
        <v>12133</v>
      </c>
      <c r="O10" s="37" t="n">
        <v>5914</v>
      </c>
      <c r="P10" s="37" t="n">
        <v>6219</v>
      </c>
      <c r="Q10" s="37" t="s">
        <v>122</v>
      </c>
      <c r="R10" s="37" t="n">
        <v>16</v>
      </c>
      <c r="S10" s="38" t="n">
        <v>6306</v>
      </c>
      <c r="T10" s="147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25.5" hidden="false" customHeight="true" outlineLevel="0" collapsed="false">
      <c r="A11" s="74"/>
      <c r="B11" s="150" t="n">
        <v>24</v>
      </c>
      <c r="C11" s="37" t="n">
        <v>300636</v>
      </c>
      <c r="D11" s="37" t="n">
        <v>67385</v>
      </c>
      <c r="E11" s="37" t="n">
        <v>202</v>
      </c>
      <c r="F11" s="37" t="n">
        <v>66150</v>
      </c>
      <c r="G11" s="37" t="n">
        <v>1033</v>
      </c>
      <c r="H11" s="37" t="s">
        <v>122</v>
      </c>
      <c r="I11" s="37" t="n">
        <v>191</v>
      </c>
      <c r="J11" s="38" t="n">
        <v>137</v>
      </c>
      <c r="K11" s="36" t="n">
        <v>16</v>
      </c>
      <c r="L11" s="37" t="n">
        <v>161526</v>
      </c>
      <c r="M11" s="37" t="n">
        <v>16</v>
      </c>
      <c r="N11" s="37" t="n">
        <v>12133</v>
      </c>
      <c r="O11" s="37" t="n">
        <v>5914</v>
      </c>
      <c r="P11" s="37" t="n">
        <v>6219</v>
      </c>
      <c r="Q11" s="37" t="s">
        <v>122</v>
      </c>
      <c r="R11" s="37" t="n">
        <v>16</v>
      </c>
      <c r="S11" s="38" t="n">
        <v>6306</v>
      </c>
      <c r="T11" s="147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25.5" hidden="false" customHeight="true" outlineLevel="0" collapsed="false">
      <c r="A12" s="74"/>
      <c r="B12" s="150" t="n">
        <v>25</v>
      </c>
      <c r="C12" s="37" t="n">
        <v>300636</v>
      </c>
      <c r="D12" s="37" t="n">
        <v>67534</v>
      </c>
      <c r="E12" s="37" t="n">
        <v>351</v>
      </c>
      <c r="F12" s="37" t="n">
        <v>66150</v>
      </c>
      <c r="G12" s="37" t="n">
        <v>1033</v>
      </c>
      <c r="H12" s="37" t="s">
        <v>122</v>
      </c>
      <c r="I12" s="37" t="n">
        <v>192</v>
      </c>
      <c r="J12" s="38" t="n">
        <v>130</v>
      </c>
      <c r="K12" s="36" t="n">
        <v>16</v>
      </c>
      <c r="L12" s="37" t="n">
        <v>161526</v>
      </c>
      <c r="M12" s="37" t="n">
        <v>16</v>
      </c>
      <c r="N12" s="37" t="n">
        <v>12133</v>
      </c>
      <c r="O12" s="37" t="n">
        <v>5914</v>
      </c>
      <c r="P12" s="37" t="n">
        <v>6219</v>
      </c>
      <c r="Q12" s="37" t="s">
        <v>122</v>
      </c>
      <c r="R12" s="37" t="n">
        <v>16</v>
      </c>
      <c r="S12" s="38" t="n">
        <v>6306</v>
      </c>
      <c r="T12" s="147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25.5" hidden="false" customHeight="true" outlineLevel="0" collapsed="false">
      <c r="A13" s="74"/>
      <c r="B13" s="150" t="n">
        <v>26</v>
      </c>
      <c r="C13" s="37" t="n">
        <v>300636</v>
      </c>
      <c r="D13" s="37" t="n">
        <v>67534</v>
      </c>
      <c r="E13" s="37" t="n">
        <v>351</v>
      </c>
      <c r="F13" s="37" t="n">
        <v>66150</v>
      </c>
      <c r="G13" s="37" t="n">
        <v>1033</v>
      </c>
      <c r="H13" s="37" t="s">
        <v>122</v>
      </c>
      <c r="I13" s="37" t="n">
        <v>192</v>
      </c>
      <c r="J13" s="38" t="n">
        <v>146</v>
      </c>
      <c r="K13" s="36" t="n">
        <v>16</v>
      </c>
      <c r="L13" s="37" t="n">
        <v>161526</v>
      </c>
      <c r="M13" s="37" t="n">
        <v>16</v>
      </c>
      <c r="N13" s="37" t="n">
        <v>12133</v>
      </c>
      <c r="O13" s="37" t="n">
        <v>5914</v>
      </c>
      <c r="P13" s="37" t="n">
        <v>6219</v>
      </c>
      <c r="Q13" s="37" t="s">
        <v>122</v>
      </c>
      <c r="R13" s="37" t="n">
        <v>16</v>
      </c>
      <c r="S13" s="38" t="n">
        <v>6306</v>
      </c>
      <c r="T13" s="147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25.5" hidden="false" customHeight="true" outlineLevel="0" collapsed="false">
      <c r="A14" s="74"/>
      <c r="B14" s="151" t="n">
        <v>27</v>
      </c>
      <c r="C14" s="100" t="n">
        <v>300636</v>
      </c>
      <c r="D14" s="100" t="n">
        <v>67534</v>
      </c>
      <c r="E14" s="100" t="n">
        <v>351</v>
      </c>
      <c r="F14" s="100" t="n">
        <v>66150</v>
      </c>
      <c r="G14" s="100" t="n">
        <v>1033</v>
      </c>
      <c r="H14" s="100" t="s">
        <v>122</v>
      </c>
      <c r="I14" s="100" t="n">
        <v>190</v>
      </c>
      <c r="J14" s="101" t="n">
        <v>146</v>
      </c>
      <c r="K14" s="102" t="n">
        <v>16</v>
      </c>
      <c r="L14" s="100" t="n">
        <v>161526</v>
      </c>
      <c r="M14" s="100" t="n">
        <v>16</v>
      </c>
      <c r="N14" s="100" t="n">
        <v>12133</v>
      </c>
      <c r="O14" s="100" t="n">
        <v>5914</v>
      </c>
      <c r="P14" s="100" t="n">
        <v>6219</v>
      </c>
      <c r="Q14" s="100" t="s">
        <v>122</v>
      </c>
      <c r="R14" s="100" t="n">
        <v>16</v>
      </c>
      <c r="S14" s="101" t="n">
        <v>6306</v>
      </c>
      <c r="T14" s="147"/>
      <c r="U14" s="34"/>
      <c r="V14" s="34"/>
      <c r="W14" s="34"/>
      <c r="X14" s="34"/>
      <c r="Y14" s="34"/>
      <c r="Z14" s="34"/>
      <c r="AA14" s="34"/>
      <c r="AB14" s="34"/>
      <c r="AC14" s="34"/>
    </row>
    <row r="15" customFormat="false" ht="25.5" hidden="false" customHeight="true" outlineLevel="0" collapsed="false">
      <c r="A15" s="74" t="s">
        <v>272</v>
      </c>
      <c r="B15" s="152" t="s">
        <v>121</v>
      </c>
      <c r="C15" s="37" t="n">
        <v>222388</v>
      </c>
      <c r="D15" s="37" t="n">
        <v>36161</v>
      </c>
      <c r="E15" s="37" t="n">
        <v>402</v>
      </c>
      <c r="F15" s="37" t="n">
        <v>33480</v>
      </c>
      <c r="G15" s="37" t="n">
        <v>2279</v>
      </c>
      <c r="H15" s="37" t="s">
        <v>122</v>
      </c>
      <c r="I15" s="37" t="n">
        <v>74</v>
      </c>
      <c r="J15" s="38" t="n">
        <v>119</v>
      </c>
      <c r="K15" s="36" t="n">
        <v>8</v>
      </c>
      <c r="L15" s="37" t="n">
        <v>127336</v>
      </c>
      <c r="M15" s="37" t="n">
        <v>8</v>
      </c>
      <c r="N15" s="37" t="n">
        <v>7709</v>
      </c>
      <c r="O15" s="37" t="n">
        <v>1870</v>
      </c>
      <c r="P15" s="37" t="n">
        <v>5839</v>
      </c>
      <c r="Q15" s="37" t="s">
        <v>122</v>
      </c>
      <c r="R15" s="37" t="n">
        <v>8</v>
      </c>
      <c r="S15" s="38" t="n">
        <v>3140</v>
      </c>
      <c r="T15" s="147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25.5" hidden="false" customHeight="true" outlineLevel="0" collapsed="false">
      <c r="A16" s="74"/>
      <c r="B16" s="150" t="n">
        <v>24</v>
      </c>
      <c r="C16" s="37" t="n">
        <v>222101</v>
      </c>
      <c r="D16" s="37" t="n">
        <v>36161</v>
      </c>
      <c r="E16" s="37" t="n">
        <v>402</v>
      </c>
      <c r="F16" s="37" t="n">
        <v>33480</v>
      </c>
      <c r="G16" s="37" t="n">
        <v>2279</v>
      </c>
      <c r="H16" s="37" t="s">
        <v>122</v>
      </c>
      <c r="I16" s="37" t="n">
        <v>75</v>
      </c>
      <c r="J16" s="38" t="n">
        <v>118</v>
      </c>
      <c r="K16" s="36" t="n">
        <v>8</v>
      </c>
      <c r="L16" s="37" t="n">
        <v>127336</v>
      </c>
      <c r="M16" s="37" t="n">
        <v>8</v>
      </c>
      <c r="N16" s="37" t="n">
        <v>7709</v>
      </c>
      <c r="O16" s="37" t="n">
        <v>1870</v>
      </c>
      <c r="P16" s="37" t="n">
        <v>5839</v>
      </c>
      <c r="Q16" s="37" t="s">
        <v>122</v>
      </c>
      <c r="R16" s="37" t="n">
        <v>8</v>
      </c>
      <c r="S16" s="38" t="n">
        <v>3140</v>
      </c>
      <c r="T16" s="147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25.5" hidden="false" customHeight="true" outlineLevel="0" collapsed="false">
      <c r="A17" s="74"/>
      <c r="B17" s="150" t="n">
        <v>25</v>
      </c>
      <c r="C17" s="37" t="n">
        <v>222101</v>
      </c>
      <c r="D17" s="37" t="n">
        <v>36179</v>
      </c>
      <c r="E17" s="37" t="n">
        <v>402</v>
      </c>
      <c r="F17" s="37" t="n">
        <v>33498</v>
      </c>
      <c r="G17" s="37" t="n">
        <v>2279</v>
      </c>
      <c r="H17" s="37" t="s">
        <v>122</v>
      </c>
      <c r="I17" s="37" t="n">
        <v>73</v>
      </c>
      <c r="J17" s="38" t="n">
        <v>118</v>
      </c>
      <c r="K17" s="36" t="n">
        <v>8</v>
      </c>
      <c r="L17" s="37" t="n">
        <v>127336</v>
      </c>
      <c r="M17" s="37" t="n">
        <v>8</v>
      </c>
      <c r="N17" s="37" t="n">
        <v>7709</v>
      </c>
      <c r="O17" s="37" t="n">
        <v>1870</v>
      </c>
      <c r="P17" s="37" t="n">
        <v>5839</v>
      </c>
      <c r="Q17" s="37" t="s">
        <v>122</v>
      </c>
      <c r="R17" s="37" t="n">
        <v>8</v>
      </c>
      <c r="S17" s="38" t="n">
        <v>3140</v>
      </c>
      <c r="T17" s="147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25.5" hidden="false" customHeight="true" outlineLevel="0" collapsed="false">
      <c r="A18" s="74"/>
      <c r="B18" s="150" t="n">
        <v>26</v>
      </c>
      <c r="C18" s="37" t="n">
        <v>222101</v>
      </c>
      <c r="D18" s="37" t="n">
        <v>36260</v>
      </c>
      <c r="E18" s="37" t="n">
        <v>402</v>
      </c>
      <c r="F18" s="37" t="n">
        <v>33498</v>
      </c>
      <c r="G18" s="37" t="n">
        <v>2360</v>
      </c>
      <c r="H18" s="37" t="s">
        <v>122</v>
      </c>
      <c r="I18" s="37" t="n">
        <v>76</v>
      </c>
      <c r="J18" s="38" t="n">
        <v>127</v>
      </c>
      <c r="K18" s="36" t="n">
        <v>8</v>
      </c>
      <c r="L18" s="37" t="n">
        <v>127336</v>
      </c>
      <c r="M18" s="37" t="n">
        <v>8</v>
      </c>
      <c r="N18" s="37" t="n">
        <v>7709</v>
      </c>
      <c r="O18" s="37" t="n">
        <v>1870</v>
      </c>
      <c r="P18" s="37" t="n">
        <v>5839</v>
      </c>
      <c r="Q18" s="37" t="s">
        <v>122</v>
      </c>
      <c r="R18" s="37" t="n">
        <v>8</v>
      </c>
      <c r="S18" s="38" t="n">
        <v>3140</v>
      </c>
      <c r="T18" s="147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25.5" hidden="false" customHeight="true" outlineLevel="0" collapsed="false">
      <c r="A19" s="74"/>
      <c r="B19" s="150" t="n">
        <v>27</v>
      </c>
      <c r="C19" s="100" t="n">
        <v>222101</v>
      </c>
      <c r="D19" s="100" t="n">
        <v>36260</v>
      </c>
      <c r="E19" s="100" t="n">
        <v>402</v>
      </c>
      <c r="F19" s="100" t="n">
        <v>33498</v>
      </c>
      <c r="G19" s="100" t="n">
        <v>2360</v>
      </c>
      <c r="H19" s="100" t="s">
        <v>122</v>
      </c>
      <c r="I19" s="100" t="n">
        <v>76</v>
      </c>
      <c r="J19" s="101" t="n">
        <v>130</v>
      </c>
      <c r="K19" s="102" t="n">
        <v>8</v>
      </c>
      <c r="L19" s="100" t="n">
        <v>127336</v>
      </c>
      <c r="M19" s="100" t="n">
        <v>8</v>
      </c>
      <c r="N19" s="100" t="n">
        <v>7709</v>
      </c>
      <c r="O19" s="100" t="n">
        <v>1870</v>
      </c>
      <c r="P19" s="100" t="n">
        <v>5839</v>
      </c>
      <c r="Q19" s="100" t="s">
        <v>122</v>
      </c>
      <c r="R19" s="100" t="n">
        <v>8</v>
      </c>
      <c r="S19" s="101" t="n">
        <v>3140</v>
      </c>
      <c r="T19" s="147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25.5" hidden="false" customHeight="true" outlineLevel="0" collapsed="false">
      <c r="A20" s="74" t="s">
        <v>273</v>
      </c>
      <c r="B20" s="65" t="s">
        <v>121</v>
      </c>
      <c r="C20" s="37" t="n">
        <v>214462</v>
      </c>
      <c r="D20" s="37" t="n">
        <v>34346</v>
      </c>
      <c r="E20" s="37" t="s">
        <v>122</v>
      </c>
      <c r="F20" s="37" t="n">
        <v>22803.97</v>
      </c>
      <c r="G20" s="37" t="n">
        <v>263</v>
      </c>
      <c r="H20" s="37" t="s">
        <v>122</v>
      </c>
      <c r="I20" s="37" t="n">
        <v>89</v>
      </c>
      <c r="J20" s="38" t="n">
        <v>90</v>
      </c>
      <c r="K20" s="36" t="n">
        <v>10</v>
      </c>
      <c r="L20" s="37" t="n">
        <v>108060</v>
      </c>
      <c r="M20" s="37" t="n">
        <v>5</v>
      </c>
      <c r="N20" s="37" t="n">
        <v>6819</v>
      </c>
      <c r="O20" s="37" t="n">
        <v>6819</v>
      </c>
      <c r="P20" s="37" t="s">
        <v>122</v>
      </c>
      <c r="Q20" s="37" t="s">
        <v>122</v>
      </c>
      <c r="R20" s="37" t="n">
        <v>4</v>
      </c>
      <c r="S20" s="38" t="n">
        <v>1400</v>
      </c>
      <c r="T20" s="147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25.5" hidden="false" customHeight="true" outlineLevel="0" collapsed="false">
      <c r="A21" s="74"/>
      <c r="B21" s="150" t="n">
        <v>24</v>
      </c>
      <c r="C21" s="37" t="n">
        <v>214505</v>
      </c>
      <c r="D21" s="37" t="n">
        <v>41579</v>
      </c>
      <c r="E21" s="37" t="s">
        <v>122</v>
      </c>
      <c r="F21" s="37" t="n">
        <v>39936</v>
      </c>
      <c r="G21" s="37" t="n">
        <v>1378</v>
      </c>
      <c r="H21" s="37" t="n">
        <v>265</v>
      </c>
      <c r="I21" s="37" t="n">
        <v>97</v>
      </c>
      <c r="J21" s="38" t="n">
        <v>83</v>
      </c>
      <c r="K21" s="36" t="n">
        <v>5</v>
      </c>
      <c r="L21" s="37" t="n">
        <v>108075</v>
      </c>
      <c r="M21" s="37" t="n">
        <v>5</v>
      </c>
      <c r="N21" s="37" t="n">
        <v>8694</v>
      </c>
      <c r="O21" s="37" t="n">
        <v>7389</v>
      </c>
      <c r="P21" s="37" t="n">
        <v>1305</v>
      </c>
      <c r="Q21" s="37" t="s">
        <v>122</v>
      </c>
      <c r="R21" s="37" t="n">
        <v>4</v>
      </c>
      <c r="S21" s="38" t="n">
        <v>1525</v>
      </c>
      <c r="T21" s="147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25.5" hidden="false" customHeight="true" outlineLevel="0" collapsed="false">
      <c r="A22" s="74"/>
      <c r="B22" s="150" t="n">
        <v>25</v>
      </c>
      <c r="C22" s="37" t="n">
        <v>214505</v>
      </c>
      <c r="D22" s="37" t="n">
        <v>40769</v>
      </c>
      <c r="E22" s="37" t="s">
        <v>122</v>
      </c>
      <c r="F22" s="37" t="n">
        <v>39279</v>
      </c>
      <c r="G22" s="37" t="n">
        <v>1225</v>
      </c>
      <c r="H22" s="37" t="n">
        <v>265</v>
      </c>
      <c r="I22" s="37" t="n">
        <v>95</v>
      </c>
      <c r="J22" s="38" t="n">
        <v>81</v>
      </c>
      <c r="K22" s="36" t="n">
        <v>5</v>
      </c>
      <c r="L22" s="37" t="n">
        <v>108075</v>
      </c>
      <c r="M22" s="37" t="n">
        <v>5</v>
      </c>
      <c r="N22" s="37" t="n">
        <v>8694</v>
      </c>
      <c r="O22" s="37" t="n">
        <v>5427</v>
      </c>
      <c r="P22" s="37" t="n">
        <v>3267</v>
      </c>
      <c r="Q22" s="37" t="s">
        <v>122</v>
      </c>
      <c r="R22" s="37" t="n">
        <v>4</v>
      </c>
      <c r="S22" s="38" t="n">
        <v>1525</v>
      </c>
      <c r="T22" s="147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25.5" hidden="false" customHeight="true" outlineLevel="0" collapsed="false">
      <c r="A23" s="74"/>
      <c r="B23" s="150" t="n">
        <v>26</v>
      </c>
      <c r="C23" s="37" t="n">
        <v>214505</v>
      </c>
      <c r="D23" s="37" t="n">
        <v>40769</v>
      </c>
      <c r="E23" s="37" t="s">
        <v>122</v>
      </c>
      <c r="F23" s="37" t="n">
        <v>39279</v>
      </c>
      <c r="G23" s="37" t="n">
        <v>1225</v>
      </c>
      <c r="H23" s="37" t="n">
        <v>265</v>
      </c>
      <c r="I23" s="37" t="n">
        <v>96</v>
      </c>
      <c r="J23" s="38" t="n">
        <v>78</v>
      </c>
      <c r="K23" s="36" t="n">
        <v>5</v>
      </c>
      <c r="L23" s="37" t="n">
        <v>108045</v>
      </c>
      <c r="M23" s="37" t="n">
        <v>5</v>
      </c>
      <c r="N23" s="37" t="n">
        <v>8694</v>
      </c>
      <c r="O23" s="37" t="n">
        <v>5427</v>
      </c>
      <c r="P23" s="37" t="n">
        <v>3267</v>
      </c>
      <c r="Q23" s="37" t="s">
        <v>122</v>
      </c>
      <c r="R23" s="37" t="n">
        <v>4</v>
      </c>
      <c r="S23" s="38" t="n">
        <v>1525</v>
      </c>
      <c r="T23" s="34"/>
      <c r="U23" s="34"/>
      <c r="V23" s="34"/>
      <c r="W23" s="34"/>
      <c r="X23" s="34"/>
      <c r="Y23" s="34"/>
      <c r="Z23" s="34"/>
      <c r="AA23" s="34"/>
      <c r="AB23" s="34"/>
    </row>
    <row r="24" customFormat="false" ht="25.5" hidden="false" customHeight="true" outlineLevel="0" collapsed="false">
      <c r="A24" s="74"/>
      <c r="B24" s="151" t="n">
        <v>27</v>
      </c>
      <c r="C24" s="100" t="n">
        <v>214462</v>
      </c>
      <c r="D24" s="100" t="n">
        <v>40344</v>
      </c>
      <c r="E24" s="100" t="s">
        <v>122</v>
      </c>
      <c r="F24" s="100" t="n">
        <v>38935</v>
      </c>
      <c r="G24" s="100" t="n">
        <v>1144</v>
      </c>
      <c r="H24" s="100" t="n">
        <v>265</v>
      </c>
      <c r="I24" s="100" t="n">
        <v>96</v>
      </c>
      <c r="J24" s="101" t="n">
        <v>78</v>
      </c>
      <c r="K24" s="102" t="n">
        <v>6</v>
      </c>
      <c r="L24" s="100" t="n">
        <v>111251</v>
      </c>
      <c r="M24" s="100" t="n">
        <v>5</v>
      </c>
      <c r="N24" s="100" t="n">
        <v>9474</v>
      </c>
      <c r="O24" s="100" t="n">
        <v>6207</v>
      </c>
      <c r="P24" s="100" t="n">
        <v>3267</v>
      </c>
      <c r="Q24" s="100" t="s">
        <v>122</v>
      </c>
      <c r="R24" s="100" t="n">
        <v>3</v>
      </c>
      <c r="S24" s="101" t="n">
        <v>1150</v>
      </c>
      <c r="T24" s="34"/>
      <c r="U24" s="34"/>
      <c r="V24" s="34"/>
      <c r="W24" s="34"/>
      <c r="X24" s="34"/>
      <c r="Y24" s="34"/>
      <c r="Z24" s="34"/>
      <c r="AA24" s="34"/>
      <c r="AB24" s="34"/>
    </row>
    <row r="25" customFormat="false" ht="25.5" hidden="false" customHeight="true" outlineLevel="0" collapsed="false">
      <c r="A25" s="78" t="s">
        <v>274</v>
      </c>
      <c r="B25" s="152" t="s">
        <v>121</v>
      </c>
      <c r="C25" s="37" t="n">
        <v>11518</v>
      </c>
      <c r="D25" s="37" t="n">
        <v>2064</v>
      </c>
      <c r="E25" s="37" t="s">
        <v>122</v>
      </c>
      <c r="F25" s="37" t="n">
        <v>2030</v>
      </c>
      <c r="G25" s="37" t="n">
        <v>34</v>
      </c>
      <c r="H25" s="37" t="s">
        <v>122</v>
      </c>
      <c r="I25" s="37" t="s">
        <v>122</v>
      </c>
      <c r="J25" s="38" t="s">
        <v>122</v>
      </c>
      <c r="K25" s="36" t="n">
        <v>1</v>
      </c>
      <c r="L25" s="37" t="n">
        <v>4440</v>
      </c>
      <c r="M25" s="37" t="n">
        <v>1</v>
      </c>
      <c r="N25" s="37" t="n">
        <v>411</v>
      </c>
      <c r="O25" s="37" t="n">
        <v>411</v>
      </c>
      <c r="P25" s="37" t="s">
        <v>122</v>
      </c>
      <c r="Q25" s="37" t="s">
        <v>122</v>
      </c>
      <c r="R25" s="37" t="n">
        <v>1</v>
      </c>
      <c r="S25" s="38" t="n">
        <v>120</v>
      </c>
      <c r="T25" s="147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25.5" hidden="false" customHeight="true" outlineLevel="0" collapsed="false">
      <c r="A26" s="78"/>
      <c r="B26" s="150" t="n">
        <v>24</v>
      </c>
      <c r="C26" s="37" t="n">
        <v>11518</v>
      </c>
      <c r="D26" s="37" t="n">
        <v>2064</v>
      </c>
      <c r="E26" s="37" t="s">
        <v>122</v>
      </c>
      <c r="F26" s="37" t="n">
        <v>2030</v>
      </c>
      <c r="G26" s="37" t="n">
        <v>34</v>
      </c>
      <c r="H26" s="37" t="s">
        <v>122</v>
      </c>
      <c r="I26" s="37" t="s">
        <v>122</v>
      </c>
      <c r="J26" s="38" t="s">
        <v>122</v>
      </c>
      <c r="K26" s="36" t="n">
        <v>1</v>
      </c>
      <c r="L26" s="37" t="n">
        <v>4440</v>
      </c>
      <c r="M26" s="37" t="n">
        <v>1</v>
      </c>
      <c r="N26" s="37" t="n">
        <v>411</v>
      </c>
      <c r="O26" s="37" t="n">
        <v>411</v>
      </c>
      <c r="P26" s="37" t="s">
        <v>122</v>
      </c>
      <c r="Q26" s="37" t="s">
        <v>122</v>
      </c>
      <c r="R26" s="37" t="n">
        <v>1</v>
      </c>
      <c r="S26" s="38" t="n">
        <v>120</v>
      </c>
      <c r="T26" s="147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25.5" hidden="false" customHeight="true" outlineLevel="0" collapsed="false">
      <c r="A27" s="78"/>
      <c r="B27" s="150" t="n">
        <v>25</v>
      </c>
      <c r="C27" s="37" t="n">
        <v>11518</v>
      </c>
      <c r="D27" s="37" t="n">
        <v>2064</v>
      </c>
      <c r="E27" s="37" t="s">
        <v>122</v>
      </c>
      <c r="F27" s="37" t="n">
        <v>2030</v>
      </c>
      <c r="G27" s="37" t="n">
        <v>34</v>
      </c>
      <c r="H27" s="37" t="s">
        <v>122</v>
      </c>
      <c r="I27" s="37" t="s">
        <v>122</v>
      </c>
      <c r="J27" s="38" t="s">
        <v>122</v>
      </c>
      <c r="K27" s="36" t="n">
        <v>1</v>
      </c>
      <c r="L27" s="37" t="n">
        <v>4440</v>
      </c>
      <c r="M27" s="37" t="n">
        <v>1</v>
      </c>
      <c r="N27" s="37" t="n">
        <v>411</v>
      </c>
      <c r="O27" s="37" t="n">
        <v>411</v>
      </c>
      <c r="P27" s="37" t="s">
        <v>122</v>
      </c>
      <c r="Q27" s="37" t="s">
        <v>122</v>
      </c>
      <c r="R27" s="37" t="n">
        <v>1</v>
      </c>
      <c r="S27" s="38" t="n">
        <v>120</v>
      </c>
      <c r="T27" s="147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25.5" hidden="false" customHeight="true" outlineLevel="0" collapsed="false">
      <c r="A28" s="78"/>
      <c r="B28" s="150" t="n">
        <v>26</v>
      </c>
      <c r="C28" s="37" t="n">
        <v>11518</v>
      </c>
      <c r="D28" s="37" t="n">
        <v>2064</v>
      </c>
      <c r="E28" s="37" t="s">
        <v>122</v>
      </c>
      <c r="F28" s="37" t="n">
        <v>2030</v>
      </c>
      <c r="G28" s="37" t="n">
        <v>34</v>
      </c>
      <c r="H28" s="37" t="s">
        <v>122</v>
      </c>
      <c r="I28" s="37" t="s">
        <v>122</v>
      </c>
      <c r="J28" s="38" t="s">
        <v>122</v>
      </c>
      <c r="K28" s="36" t="n">
        <v>1</v>
      </c>
      <c r="L28" s="37" t="n">
        <v>4440</v>
      </c>
      <c r="M28" s="37" t="n">
        <v>1</v>
      </c>
      <c r="N28" s="37" t="n">
        <v>411</v>
      </c>
      <c r="O28" s="37" t="n">
        <v>411</v>
      </c>
      <c r="P28" s="37" t="s">
        <v>122</v>
      </c>
      <c r="Q28" s="37" t="s">
        <v>122</v>
      </c>
      <c r="R28" s="37" t="n">
        <v>1</v>
      </c>
      <c r="S28" s="38" t="n">
        <v>120</v>
      </c>
      <c r="T28" s="147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25.5" hidden="false" customHeight="true" outlineLevel="0" collapsed="false">
      <c r="A29" s="78"/>
      <c r="B29" s="89" t="n">
        <v>27</v>
      </c>
      <c r="C29" s="44" t="n">
        <v>11518</v>
      </c>
      <c r="D29" s="44" t="n">
        <v>2064</v>
      </c>
      <c r="E29" s="44" t="s">
        <v>122</v>
      </c>
      <c r="F29" s="44" t="n">
        <v>2030</v>
      </c>
      <c r="G29" s="44" t="n">
        <v>34</v>
      </c>
      <c r="H29" s="44" t="s">
        <v>122</v>
      </c>
      <c r="I29" s="44" t="s">
        <v>122</v>
      </c>
      <c r="J29" s="45" t="s">
        <v>122</v>
      </c>
      <c r="K29" s="43" t="n">
        <v>1</v>
      </c>
      <c r="L29" s="44" t="n">
        <v>4440</v>
      </c>
      <c r="M29" s="44" t="n">
        <v>1</v>
      </c>
      <c r="N29" s="44" t="n">
        <v>411</v>
      </c>
      <c r="O29" s="44" t="n">
        <v>411</v>
      </c>
      <c r="P29" s="44" t="s">
        <v>122</v>
      </c>
      <c r="Q29" s="44" t="s">
        <v>122</v>
      </c>
      <c r="R29" s="44" t="n">
        <v>1</v>
      </c>
      <c r="S29" s="45" t="n">
        <v>120</v>
      </c>
      <c r="T29" s="147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9.5" hidden="false" customHeight="true" outlineLevel="0" collapsed="false">
      <c r="A30" s="47" t="s">
        <v>275</v>
      </c>
      <c r="B30" s="22"/>
      <c r="C30" s="34"/>
      <c r="D30" s="34"/>
      <c r="E30" s="34"/>
      <c r="F30" s="34"/>
      <c r="G30" s="34"/>
      <c r="H30" s="34"/>
      <c r="I30" s="34"/>
      <c r="J30" s="34"/>
      <c r="K30" s="47" t="s">
        <v>217</v>
      </c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2" hidden="false" customHeight="false" outlineLevel="0" collapsed="false">
      <c r="A31" s="22"/>
      <c r="B31" s="22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2" hidden="false" customHeight="false" outlineLevel="0" collapsed="false">
      <c r="A32" s="49"/>
      <c r="B32" s="22"/>
      <c r="C32" s="22"/>
      <c r="D32" s="22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</row>
    <row r="33" customFormat="false" ht="12" hidden="false" customHeight="false" outlineLevel="0" collapsed="false">
      <c r="B33" s="22"/>
      <c r="C33" s="22"/>
      <c r="D33" s="22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</row>
    <row r="34" customFormat="false" ht="12" hidden="false" customHeight="false" outlineLevel="0" collapsed="false">
      <c r="A34" s="22"/>
      <c r="B34" s="22"/>
      <c r="C34" s="22"/>
      <c r="D34" s="22"/>
      <c r="E34" s="146"/>
      <c r="F34" s="146"/>
      <c r="G34" s="146"/>
      <c r="H34" s="146"/>
      <c r="I34" s="146"/>
      <c r="J34" s="146"/>
      <c r="K34" s="146"/>
      <c r="L34" s="146"/>
      <c r="M34" s="146"/>
      <c r="N34" s="146"/>
    </row>
    <row r="35" customFormat="false" ht="12" hidden="false" customHeight="false" outlineLevel="0" collapsed="false">
      <c r="A35" s="22"/>
      <c r="B35" s="22"/>
      <c r="C35" s="22"/>
      <c r="D35" s="22"/>
      <c r="E35" s="146"/>
      <c r="F35" s="146"/>
      <c r="G35" s="146"/>
      <c r="H35" s="146"/>
      <c r="I35" s="146"/>
      <c r="J35" s="146"/>
      <c r="K35" s="146"/>
      <c r="L35" s="146"/>
      <c r="M35" s="146"/>
      <c r="N35" s="146"/>
    </row>
    <row r="36" customFormat="false" ht="12" hidden="false" customHeight="false" outlineLevel="0" collapsed="false">
      <c r="A36" s="22"/>
      <c r="B36" s="22"/>
      <c r="C36" s="22"/>
      <c r="D36" s="22"/>
      <c r="E36" s="146"/>
      <c r="F36" s="146"/>
      <c r="G36" s="146"/>
      <c r="H36" s="146"/>
      <c r="I36" s="146"/>
      <c r="J36" s="146"/>
      <c r="K36" s="146"/>
      <c r="L36" s="146"/>
      <c r="M36" s="146"/>
      <c r="N36" s="146"/>
    </row>
    <row r="37" customFormat="false" ht="12" hidden="false" customHeight="false" outlineLevel="0" collapsed="false">
      <c r="A37" s="22"/>
      <c r="B37" s="22"/>
      <c r="C37" s="22"/>
      <c r="D37" s="22"/>
      <c r="E37" s="146"/>
      <c r="F37" s="146"/>
      <c r="G37" s="146"/>
      <c r="H37" s="146"/>
      <c r="I37" s="146"/>
      <c r="J37" s="146"/>
      <c r="K37" s="146"/>
      <c r="L37" s="146"/>
      <c r="M37" s="146"/>
      <c r="N37" s="146"/>
    </row>
    <row r="41" customFormat="false" ht="12" hidden="false" customHeight="false" outlineLevel="0" collapsed="false">
      <c r="H41" s="23"/>
    </row>
  </sheetData>
  <mergeCells count="22">
    <mergeCell ref="A2:B4"/>
    <mergeCell ref="C2:C4"/>
    <mergeCell ref="D2:J2"/>
    <mergeCell ref="K2:L2"/>
    <mergeCell ref="M2:Q2"/>
    <mergeCell ref="R2:S2"/>
    <mergeCell ref="D3:D4"/>
    <mergeCell ref="E3:H3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320138888888889" right="0.479861111111111" top="0.37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1.99"/>
    <col collapsed="false" customWidth="true" hidden="false" outlineLevel="0" max="6" min="2" style="16" width="11.62"/>
    <col collapsed="false" customWidth="true" hidden="false" outlineLevel="0" max="11" min="7" style="16" width="10.74"/>
    <col collapsed="false" customWidth="true" hidden="false" outlineLevel="0" max="12" min="12" style="16" width="9.49"/>
    <col collapsed="false" customWidth="true" hidden="false" outlineLevel="0" max="15" min="13" style="16" width="9.36"/>
    <col collapsed="false" customWidth="true" hidden="false" outlineLevel="0" max="25" min="16" style="16" width="5.75"/>
    <col collapsed="false" customWidth="false" hidden="false" outlineLevel="0" max="257" min="26" style="16" width="8.99"/>
  </cols>
  <sheetData>
    <row r="1" customFormat="false" ht="18" hidden="false" customHeight="true" outlineLevel="0" collapsed="false">
      <c r="A1" s="21" t="s">
        <v>276</v>
      </c>
      <c r="B1" s="34"/>
      <c r="C1" s="34"/>
      <c r="D1" s="34"/>
      <c r="E1" s="34"/>
      <c r="F1" s="34" t="s">
        <v>277</v>
      </c>
      <c r="G1" s="25"/>
      <c r="I1" s="34"/>
      <c r="K1" s="34"/>
      <c r="L1" s="18"/>
      <c r="O1" s="18"/>
      <c r="S1" s="18"/>
      <c r="Y1" s="18"/>
    </row>
    <row r="2" customFormat="false" ht="36.75" hidden="false" customHeight="false" outlineLevel="0" collapsed="false">
      <c r="A2" s="153" t="s">
        <v>278</v>
      </c>
      <c r="B2" s="149" t="s">
        <v>279</v>
      </c>
      <c r="C2" s="149" t="s">
        <v>280</v>
      </c>
      <c r="D2" s="149" t="s">
        <v>281</v>
      </c>
      <c r="E2" s="149" t="s">
        <v>282</v>
      </c>
      <c r="F2" s="154" t="s">
        <v>283</v>
      </c>
      <c r="G2" s="24"/>
      <c r="H2" s="24"/>
      <c r="I2" s="22"/>
      <c r="J2" s="22"/>
      <c r="K2" s="22"/>
      <c r="L2" s="22"/>
      <c r="M2" s="22"/>
      <c r="N2" s="22"/>
      <c r="O2" s="22"/>
      <c r="P2" s="147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20.25" hidden="false" customHeight="true" outlineLevel="0" collapsed="false">
      <c r="A3" s="68" t="s">
        <v>90</v>
      </c>
      <c r="B3" s="69" t="n">
        <v>1725</v>
      </c>
      <c r="C3" s="69" t="n">
        <v>274</v>
      </c>
      <c r="D3" s="69" t="n">
        <v>254</v>
      </c>
      <c r="E3" s="69" t="n">
        <v>69</v>
      </c>
      <c r="F3" s="70" t="n">
        <v>354</v>
      </c>
      <c r="G3" s="34"/>
      <c r="H3" s="22"/>
      <c r="I3" s="22"/>
      <c r="J3" s="22"/>
      <c r="K3" s="24"/>
      <c r="L3" s="24"/>
      <c r="M3" s="24"/>
      <c r="N3" s="22"/>
      <c r="O3" s="22"/>
      <c r="P3" s="147"/>
      <c r="Q3" s="24"/>
      <c r="R3" s="24"/>
      <c r="S3" s="24"/>
      <c r="T3" s="24"/>
      <c r="U3" s="24"/>
      <c r="V3" s="24"/>
      <c r="W3" s="24"/>
      <c r="X3" s="24"/>
      <c r="Y3" s="24"/>
    </row>
    <row r="4" customFormat="false" ht="20.25" hidden="false" customHeight="true" outlineLevel="0" collapsed="false">
      <c r="A4" s="57" t="s">
        <v>94</v>
      </c>
      <c r="B4" s="37" t="n">
        <v>1080</v>
      </c>
      <c r="C4" s="37" t="n">
        <v>192</v>
      </c>
      <c r="D4" s="37" t="n">
        <v>192</v>
      </c>
      <c r="E4" s="37" t="n">
        <v>44</v>
      </c>
      <c r="F4" s="38" t="n">
        <v>235</v>
      </c>
      <c r="G4" s="34"/>
      <c r="H4" s="34"/>
      <c r="I4" s="34"/>
      <c r="J4" s="34"/>
      <c r="K4" s="34"/>
      <c r="L4" s="34"/>
      <c r="M4" s="34"/>
      <c r="N4" s="34"/>
      <c r="O4" s="34"/>
      <c r="P4" s="155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0.25" hidden="false" customHeight="true" outlineLevel="0" collapsed="false">
      <c r="A5" s="57" t="s">
        <v>93</v>
      </c>
      <c r="B5" s="37" t="n">
        <v>611</v>
      </c>
      <c r="C5" s="37" t="n">
        <v>77</v>
      </c>
      <c r="D5" s="37" t="n">
        <v>59</v>
      </c>
      <c r="E5" s="37" t="n">
        <v>21</v>
      </c>
      <c r="F5" s="38" t="n">
        <v>107</v>
      </c>
      <c r="G5" s="34"/>
      <c r="H5" s="34"/>
      <c r="I5" s="34"/>
      <c r="J5" s="34"/>
      <c r="K5" s="34"/>
      <c r="L5" s="34"/>
      <c r="M5" s="34"/>
      <c r="N5" s="34"/>
      <c r="O5" s="34"/>
      <c r="P5" s="155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0.25" hidden="false" customHeight="true" outlineLevel="0" collapsed="false">
      <c r="A6" s="90" t="s">
        <v>284</v>
      </c>
      <c r="B6" s="44" t="n">
        <v>34</v>
      </c>
      <c r="C6" s="44" t="n">
        <v>5</v>
      </c>
      <c r="D6" s="44" t="n">
        <v>3</v>
      </c>
      <c r="E6" s="44" t="n">
        <v>4</v>
      </c>
      <c r="F6" s="45" t="n">
        <v>12</v>
      </c>
      <c r="G6" s="34"/>
      <c r="H6" s="34"/>
      <c r="I6" s="34"/>
      <c r="J6" s="34"/>
      <c r="K6" s="34"/>
      <c r="L6" s="34"/>
      <c r="M6" s="34"/>
      <c r="N6" s="34"/>
      <c r="O6" s="34"/>
      <c r="P6" s="155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0.25" hidden="false" customHeight="true" outlineLevel="0" collapsed="false">
      <c r="A7" s="47" t="s">
        <v>285</v>
      </c>
      <c r="B7" s="2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155"/>
      <c r="Q7" s="34"/>
      <c r="R7" s="34"/>
      <c r="S7" s="34"/>
      <c r="T7" s="34"/>
      <c r="U7" s="34"/>
      <c r="V7" s="34"/>
      <c r="W7" s="34"/>
      <c r="X7" s="34"/>
      <c r="Y7" s="34"/>
    </row>
  </sheetData>
  <mergeCells count="1">
    <mergeCell ref="P4:P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1.99"/>
    <col collapsed="false" customWidth="true" hidden="false" outlineLevel="0" max="14" min="2" style="16" width="10.74"/>
    <col collapsed="false" customWidth="false" hidden="false" outlineLevel="0" max="257" min="15" style="16" width="8.99"/>
  </cols>
  <sheetData>
    <row r="1" customFormat="false" ht="18" hidden="false" customHeight="true" outlineLevel="0" collapsed="false">
      <c r="A1" s="21" t="s">
        <v>286</v>
      </c>
      <c r="B1" s="2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25" t="s">
        <v>287</v>
      </c>
    </row>
    <row r="2" customFormat="false" ht="15" hidden="false" customHeight="true" outlineLevel="0" collapsed="false">
      <c r="A2" s="50" t="s">
        <v>288</v>
      </c>
      <c r="B2" s="29" t="s">
        <v>289</v>
      </c>
      <c r="C2" s="29"/>
      <c r="D2" s="29"/>
      <c r="E2" s="29"/>
      <c r="F2" s="29"/>
      <c r="G2" s="29"/>
      <c r="H2" s="29"/>
      <c r="I2" s="29"/>
      <c r="J2" s="30" t="s">
        <v>290</v>
      </c>
      <c r="K2" s="30"/>
      <c r="L2" s="30"/>
      <c r="M2" s="30"/>
      <c r="N2" s="30"/>
    </row>
    <row r="3" customFormat="false" ht="15" hidden="false" customHeight="true" outlineLevel="0" collapsed="false">
      <c r="A3" s="50"/>
      <c r="B3" s="65" t="s">
        <v>291</v>
      </c>
      <c r="C3" s="65" t="s">
        <v>292</v>
      </c>
      <c r="D3" s="65" t="s">
        <v>161</v>
      </c>
      <c r="E3" s="65" t="s">
        <v>162</v>
      </c>
      <c r="F3" s="65" t="s">
        <v>156</v>
      </c>
      <c r="G3" s="65" t="s">
        <v>157</v>
      </c>
      <c r="H3" s="66" t="s">
        <v>158</v>
      </c>
      <c r="I3" s="65" t="s">
        <v>159</v>
      </c>
      <c r="J3" s="65" t="s">
        <v>293</v>
      </c>
      <c r="K3" s="65" t="s">
        <v>294</v>
      </c>
      <c r="L3" s="65" t="s">
        <v>161</v>
      </c>
      <c r="M3" s="65" t="s">
        <v>162</v>
      </c>
      <c r="N3" s="67" t="s">
        <v>156</v>
      </c>
    </row>
    <row r="4" customFormat="false" ht="20.25" hidden="false" customHeight="true" outlineLevel="0" collapsed="false">
      <c r="A4" s="156" t="s">
        <v>121</v>
      </c>
      <c r="B4" s="69" t="n">
        <v>27</v>
      </c>
      <c r="C4" s="69" t="n">
        <v>53</v>
      </c>
      <c r="D4" s="69" t="n">
        <v>8</v>
      </c>
      <c r="E4" s="69" t="n">
        <v>7</v>
      </c>
      <c r="F4" s="69" t="n">
        <v>10</v>
      </c>
      <c r="G4" s="69" t="n">
        <v>7</v>
      </c>
      <c r="H4" s="71" t="n">
        <v>8</v>
      </c>
      <c r="I4" s="69" t="n">
        <v>13</v>
      </c>
      <c r="J4" s="69" t="n">
        <v>9</v>
      </c>
      <c r="K4" s="69" t="n">
        <v>15</v>
      </c>
      <c r="L4" s="69" t="n">
        <v>4</v>
      </c>
      <c r="M4" s="69" t="n">
        <v>6</v>
      </c>
      <c r="N4" s="70" t="n">
        <v>5</v>
      </c>
    </row>
    <row r="5" customFormat="false" ht="20.25" hidden="false" customHeight="true" outlineLevel="0" collapsed="false">
      <c r="A5" s="57" t="n">
        <v>24</v>
      </c>
      <c r="B5" s="37" t="n">
        <v>27</v>
      </c>
      <c r="C5" s="37" t="n">
        <v>51</v>
      </c>
      <c r="D5" s="37" t="n">
        <v>8</v>
      </c>
      <c r="E5" s="37" t="n">
        <v>9</v>
      </c>
      <c r="F5" s="37" t="n">
        <v>8</v>
      </c>
      <c r="G5" s="37" t="n">
        <v>11</v>
      </c>
      <c r="H5" s="36" t="n">
        <v>7</v>
      </c>
      <c r="I5" s="37" t="n">
        <v>8</v>
      </c>
      <c r="J5" s="37" t="n">
        <v>10</v>
      </c>
      <c r="K5" s="37" t="n">
        <v>18</v>
      </c>
      <c r="L5" s="37" t="n">
        <v>9</v>
      </c>
      <c r="M5" s="37" t="n">
        <v>4</v>
      </c>
      <c r="N5" s="38" t="n">
        <v>5</v>
      </c>
    </row>
    <row r="6" customFormat="false" ht="20.25" hidden="false" customHeight="true" outlineLevel="0" collapsed="false">
      <c r="A6" s="57" t="n">
        <v>25</v>
      </c>
      <c r="B6" s="37" t="n">
        <v>27</v>
      </c>
      <c r="C6" s="37" t="n">
        <v>51</v>
      </c>
      <c r="D6" s="37" t="n">
        <v>9</v>
      </c>
      <c r="E6" s="37" t="n">
        <v>8</v>
      </c>
      <c r="F6" s="37" t="n">
        <v>10</v>
      </c>
      <c r="G6" s="37" t="n">
        <v>6</v>
      </c>
      <c r="H6" s="36" t="n">
        <v>11</v>
      </c>
      <c r="I6" s="37" t="n">
        <v>7</v>
      </c>
      <c r="J6" s="37" t="n">
        <v>10</v>
      </c>
      <c r="K6" s="37" t="n">
        <v>16</v>
      </c>
      <c r="L6" s="37" t="n">
        <v>3</v>
      </c>
      <c r="M6" s="37" t="n">
        <v>9</v>
      </c>
      <c r="N6" s="38" t="n">
        <v>4</v>
      </c>
    </row>
    <row r="7" customFormat="false" ht="20.25" hidden="false" customHeight="true" outlineLevel="0" collapsed="false">
      <c r="A7" s="57" t="n">
        <v>26</v>
      </c>
      <c r="B7" s="37" t="n">
        <v>29</v>
      </c>
      <c r="C7" s="37" t="n">
        <v>59</v>
      </c>
      <c r="D7" s="37" t="n">
        <v>13</v>
      </c>
      <c r="E7" s="37" t="n">
        <v>9</v>
      </c>
      <c r="F7" s="37" t="n">
        <v>9</v>
      </c>
      <c r="G7" s="37" t="n">
        <v>11</v>
      </c>
      <c r="H7" s="36" t="n">
        <v>6</v>
      </c>
      <c r="I7" s="37" t="n">
        <v>11</v>
      </c>
      <c r="J7" s="37" t="n">
        <v>14</v>
      </c>
      <c r="K7" s="37" t="n">
        <v>20</v>
      </c>
      <c r="L7" s="37" t="n">
        <v>8</v>
      </c>
      <c r="M7" s="37" t="n">
        <v>3</v>
      </c>
      <c r="N7" s="38" t="n">
        <v>9</v>
      </c>
    </row>
    <row r="8" customFormat="false" ht="20.25" hidden="false" customHeight="true" outlineLevel="0" collapsed="false">
      <c r="A8" s="60" t="n">
        <v>27</v>
      </c>
      <c r="B8" s="44" t="n">
        <v>29</v>
      </c>
      <c r="C8" s="44" t="n">
        <v>63</v>
      </c>
      <c r="D8" s="44" t="n">
        <v>11</v>
      </c>
      <c r="E8" s="44" t="n">
        <v>14</v>
      </c>
      <c r="F8" s="44" t="n">
        <v>12</v>
      </c>
      <c r="G8" s="44" t="n">
        <v>9</v>
      </c>
      <c r="H8" s="43" t="n">
        <v>11</v>
      </c>
      <c r="I8" s="44" t="n">
        <v>6</v>
      </c>
      <c r="J8" s="44" t="n">
        <v>14</v>
      </c>
      <c r="K8" s="44" t="n">
        <v>24</v>
      </c>
      <c r="L8" s="44" t="n">
        <v>11</v>
      </c>
      <c r="M8" s="44" t="n">
        <v>10</v>
      </c>
      <c r="N8" s="45" t="n">
        <v>3</v>
      </c>
    </row>
    <row r="9" customFormat="false" ht="18" hidden="false" customHeight="true" outlineLevel="0" collapsed="false">
      <c r="A9" s="47" t="s">
        <v>124</v>
      </c>
      <c r="B9" s="2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2" hidden="false" customHeight="true" outlineLevel="0" collapsed="false">
      <c r="A10" s="22"/>
      <c r="B10" s="2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2" hidden="false" customHeight="true" outlineLevel="0" collapsed="false">
      <c r="A11" s="22"/>
      <c r="B11" s="24"/>
      <c r="C11" s="34"/>
      <c r="D11" s="34"/>
      <c r="E11" s="34"/>
      <c r="F11" s="34"/>
      <c r="G11" s="34"/>
      <c r="H11" s="34"/>
      <c r="I11" s="34"/>
      <c r="J11" s="34"/>
      <c r="K11" s="34"/>
      <c r="M11" s="34"/>
      <c r="N11" s="34"/>
    </row>
  </sheetData>
  <mergeCells count="3">
    <mergeCell ref="A2:A3"/>
    <mergeCell ref="B2:I2"/>
    <mergeCell ref="J2:N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1.99"/>
    <col collapsed="false" customWidth="true" hidden="false" outlineLevel="0" max="14" min="2" style="16" width="10.74"/>
    <col collapsed="false" customWidth="false" hidden="false" outlineLevel="0" max="257" min="15" style="16" width="8.99"/>
  </cols>
  <sheetData>
    <row r="1" customFormat="false" ht="18" hidden="false" customHeight="true" outlineLevel="0" collapsed="false">
      <c r="A1" s="21" t="s">
        <v>295</v>
      </c>
      <c r="B1" s="24"/>
      <c r="C1" s="34"/>
      <c r="D1" s="34"/>
      <c r="E1" s="34"/>
      <c r="F1" s="34"/>
      <c r="G1" s="34"/>
      <c r="H1" s="34"/>
      <c r="I1" s="34"/>
      <c r="J1" s="34"/>
      <c r="K1" s="34"/>
      <c r="L1" s="25" t="s">
        <v>296</v>
      </c>
      <c r="M1" s="34"/>
      <c r="N1" s="34"/>
    </row>
    <row r="2" customFormat="false" ht="17.25" hidden="false" customHeight="true" outlineLevel="0" collapsed="false">
      <c r="A2" s="153" t="s">
        <v>297</v>
      </c>
      <c r="B2" s="30" t="s">
        <v>298</v>
      </c>
      <c r="C2" s="30"/>
      <c r="D2" s="30"/>
      <c r="E2" s="30"/>
      <c r="F2" s="30"/>
      <c r="G2" s="30"/>
      <c r="H2" s="112"/>
      <c r="I2" s="30" t="s">
        <v>299</v>
      </c>
      <c r="J2" s="30"/>
      <c r="K2" s="30"/>
      <c r="L2" s="30"/>
      <c r="M2" s="34"/>
      <c r="N2" s="34"/>
    </row>
    <row r="3" customFormat="false" ht="28.5" hidden="false" customHeight="true" outlineLevel="0" collapsed="false">
      <c r="A3" s="153"/>
      <c r="B3" s="65" t="s">
        <v>134</v>
      </c>
      <c r="C3" s="65" t="s">
        <v>300</v>
      </c>
      <c r="D3" s="65" t="s">
        <v>301</v>
      </c>
      <c r="E3" s="65" t="s">
        <v>302</v>
      </c>
      <c r="F3" s="65" t="s">
        <v>303</v>
      </c>
      <c r="G3" s="67" t="s">
        <v>304</v>
      </c>
      <c r="H3" s="66" t="s">
        <v>305</v>
      </c>
      <c r="I3" s="65" t="s">
        <v>134</v>
      </c>
      <c r="J3" s="65" t="s">
        <v>306</v>
      </c>
      <c r="K3" s="65" t="s">
        <v>307</v>
      </c>
      <c r="L3" s="67" t="s">
        <v>308</v>
      </c>
      <c r="M3" s="34"/>
      <c r="N3" s="34"/>
    </row>
    <row r="4" customFormat="false" ht="20.25" hidden="false" customHeight="true" outlineLevel="0" collapsed="false">
      <c r="A4" s="68" t="s">
        <v>166</v>
      </c>
      <c r="B4" s="69" t="n">
        <v>57</v>
      </c>
      <c r="C4" s="69" t="n">
        <v>23</v>
      </c>
      <c r="D4" s="69" t="n">
        <v>12</v>
      </c>
      <c r="E4" s="69" t="n">
        <v>10</v>
      </c>
      <c r="F4" s="69" t="n">
        <v>8</v>
      </c>
      <c r="G4" s="70" t="s">
        <v>122</v>
      </c>
      <c r="H4" s="71" t="n">
        <v>4</v>
      </c>
      <c r="I4" s="69" t="n">
        <v>85</v>
      </c>
      <c r="J4" s="69" t="n">
        <v>25</v>
      </c>
      <c r="K4" s="69" t="n">
        <v>25</v>
      </c>
      <c r="L4" s="70" t="n">
        <v>35</v>
      </c>
      <c r="M4" s="34"/>
      <c r="N4" s="34"/>
    </row>
    <row r="5" customFormat="false" ht="20.25" hidden="false" customHeight="true" outlineLevel="0" collapsed="false">
      <c r="A5" s="57" t="n">
        <v>23</v>
      </c>
      <c r="B5" s="37" t="n">
        <v>55</v>
      </c>
      <c r="C5" s="37" t="n">
        <v>20</v>
      </c>
      <c r="D5" s="37" t="n">
        <v>12</v>
      </c>
      <c r="E5" s="37" t="n">
        <v>11</v>
      </c>
      <c r="F5" s="37" t="n">
        <v>8</v>
      </c>
      <c r="G5" s="38" t="s">
        <v>122</v>
      </c>
      <c r="H5" s="36" t="n">
        <v>4</v>
      </c>
      <c r="I5" s="37" t="n">
        <v>90</v>
      </c>
      <c r="J5" s="37" t="n">
        <v>25</v>
      </c>
      <c r="K5" s="37" t="n">
        <v>25</v>
      </c>
      <c r="L5" s="38" t="n">
        <v>40</v>
      </c>
      <c r="M5" s="34"/>
      <c r="N5" s="34"/>
    </row>
    <row r="6" customFormat="false" ht="20.25" hidden="false" customHeight="true" outlineLevel="0" collapsed="false">
      <c r="A6" s="57" t="n">
        <v>24</v>
      </c>
      <c r="B6" s="37" t="n">
        <v>54</v>
      </c>
      <c r="C6" s="37" t="n">
        <v>20</v>
      </c>
      <c r="D6" s="37" t="n">
        <v>12</v>
      </c>
      <c r="E6" s="37" t="n">
        <v>10</v>
      </c>
      <c r="F6" s="37" t="n">
        <v>8</v>
      </c>
      <c r="G6" s="38" t="s">
        <v>122</v>
      </c>
      <c r="H6" s="36" t="n">
        <v>4</v>
      </c>
      <c r="I6" s="37" t="n">
        <v>85</v>
      </c>
      <c r="J6" s="37" t="n">
        <v>25</v>
      </c>
      <c r="K6" s="37" t="n">
        <v>25</v>
      </c>
      <c r="L6" s="38" t="n">
        <v>35</v>
      </c>
      <c r="M6" s="34"/>
      <c r="N6" s="34"/>
    </row>
    <row r="7" customFormat="false" ht="20.25" hidden="false" customHeight="true" outlineLevel="0" collapsed="false">
      <c r="A7" s="57" t="n">
        <v>25</v>
      </c>
      <c r="B7" s="37" t="n">
        <v>56</v>
      </c>
      <c r="C7" s="37" t="n">
        <v>22</v>
      </c>
      <c r="D7" s="37" t="n">
        <v>12</v>
      </c>
      <c r="E7" s="37" t="n">
        <v>10</v>
      </c>
      <c r="F7" s="37" t="n">
        <v>8</v>
      </c>
      <c r="G7" s="38" t="s">
        <v>122</v>
      </c>
      <c r="H7" s="36" t="n">
        <v>4</v>
      </c>
      <c r="I7" s="37" t="n">
        <v>90</v>
      </c>
      <c r="J7" s="37" t="n">
        <v>25</v>
      </c>
      <c r="K7" s="37" t="n">
        <v>25</v>
      </c>
      <c r="L7" s="38" t="n">
        <v>40</v>
      </c>
      <c r="M7" s="146"/>
      <c r="N7" s="146"/>
    </row>
    <row r="8" customFormat="false" ht="20.25" hidden="false" customHeight="true" outlineLevel="0" collapsed="false">
      <c r="A8" s="60" t="n">
        <v>26</v>
      </c>
      <c r="B8" s="44" t="n">
        <v>56</v>
      </c>
      <c r="C8" s="44" t="n">
        <v>20</v>
      </c>
      <c r="D8" s="44" t="n">
        <v>12</v>
      </c>
      <c r="E8" s="44" t="n">
        <v>12</v>
      </c>
      <c r="F8" s="44" t="n">
        <v>8</v>
      </c>
      <c r="G8" s="45" t="s">
        <v>122</v>
      </c>
      <c r="H8" s="43" t="n">
        <v>4</v>
      </c>
      <c r="I8" s="44" t="n">
        <v>90</v>
      </c>
      <c r="J8" s="44" t="n">
        <v>25</v>
      </c>
      <c r="K8" s="44" t="n">
        <v>25</v>
      </c>
      <c r="L8" s="45" t="n">
        <v>40</v>
      </c>
      <c r="M8" s="146"/>
      <c r="N8" s="146"/>
    </row>
    <row r="9" customFormat="false" ht="20.25" hidden="false" customHeight="true" outlineLevel="0" collapsed="false">
      <c r="A9" s="47" t="s">
        <v>124</v>
      </c>
      <c r="B9" s="22"/>
      <c r="C9" s="22"/>
      <c r="D9" s="22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" hidden="false" customHeight="false" outlineLevel="0" collapsed="false">
      <c r="A10" s="22"/>
      <c r="B10" s="22"/>
      <c r="C10" s="22"/>
      <c r="D10" s="22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2" hidden="false" customHeight="false" outlineLevel="0" collapsed="false">
      <c r="A11" s="22"/>
      <c r="B11" s="22"/>
      <c r="C11" s="22"/>
      <c r="D11" s="22"/>
      <c r="E11" s="146"/>
      <c r="F11" s="146"/>
      <c r="G11" s="146"/>
      <c r="H11" s="146"/>
      <c r="I11" s="146"/>
      <c r="J11" s="146"/>
      <c r="K11" s="146"/>
      <c r="L11" s="146"/>
      <c r="M11" s="146"/>
      <c r="N11" s="146"/>
    </row>
  </sheetData>
  <mergeCells count="3">
    <mergeCell ref="A2:A3"/>
    <mergeCell ref="B2:G2"/>
    <mergeCell ref="I2:L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1.99"/>
    <col collapsed="false" customWidth="true" hidden="false" outlineLevel="0" max="15" min="2" style="16" width="10.74"/>
    <col collapsed="false" customWidth="true" hidden="false" outlineLevel="0" max="16" min="16" style="16" width="9.49"/>
    <col collapsed="false" customWidth="true" hidden="false" outlineLevel="0" max="19" min="17" style="16" width="9.36"/>
    <col collapsed="false" customWidth="true" hidden="false" outlineLevel="0" max="29" min="20" style="16" width="5.75"/>
    <col collapsed="false" customWidth="false" hidden="false" outlineLevel="0" max="257" min="30" style="16" width="8.99"/>
  </cols>
  <sheetData>
    <row r="1" customFormat="false" ht="18" hidden="false" customHeight="true" outlineLevel="0" collapsed="false">
      <c r="A1" s="21" t="s">
        <v>309</v>
      </c>
      <c r="O1" s="25" t="s">
        <v>296</v>
      </c>
    </row>
    <row r="2" customFormat="false" ht="19.5" hidden="false" customHeight="true" outlineLevel="0" collapsed="false">
      <c r="A2" s="153" t="s">
        <v>310</v>
      </c>
      <c r="B2" s="149" t="s">
        <v>134</v>
      </c>
      <c r="C2" s="149" t="s">
        <v>311</v>
      </c>
      <c r="D2" s="149" t="s">
        <v>312</v>
      </c>
      <c r="E2" s="149" t="s">
        <v>313</v>
      </c>
      <c r="F2" s="149" t="s">
        <v>314</v>
      </c>
      <c r="G2" s="154" t="s">
        <v>315</v>
      </c>
      <c r="H2" s="157" t="s">
        <v>316</v>
      </c>
      <c r="I2" s="149" t="s">
        <v>317</v>
      </c>
      <c r="J2" s="154" t="s">
        <v>318</v>
      </c>
      <c r="K2" s="158"/>
      <c r="L2" s="158"/>
      <c r="M2" s="158"/>
      <c r="N2" s="158"/>
      <c r="O2" s="154" t="s">
        <v>202</v>
      </c>
    </row>
    <row r="3" customFormat="false" ht="22.5" hidden="false" customHeight="true" outlineLevel="0" collapsed="false">
      <c r="A3" s="153"/>
      <c r="B3" s="149"/>
      <c r="C3" s="149"/>
      <c r="D3" s="149"/>
      <c r="E3" s="149"/>
      <c r="F3" s="149"/>
      <c r="G3" s="154"/>
      <c r="H3" s="157"/>
      <c r="I3" s="149"/>
      <c r="J3" s="149"/>
      <c r="K3" s="65" t="s">
        <v>319</v>
      </c>
      <c r="L3" s="65" t="s">
        <v>320</v>
      </c>
      <c r="M3" s="65" t="s">
        <v>321</v>
      </c>
      <c r="N3" s="65" t="s">
        <v>202</v>
      </c>
      <c r="O3" s="154"/>
    </row>
    <row r="4" customFormat="false" ht="18.75" hidden="false" customHeight="true" outlineLevel="0" collapsed="false">
      <c r="A4" s="68" t="s">
        <v>166</v>
      </c>
      <c r="B4" s="69" t="n">
        <v>377</v>
      </c>
      <c r="C4" s="69" t="n">
        <v>3</v>
      </c>
      <c r="D4" s="69" t="n">
        <v>8</v>
      </c>
      <c r="E4" s="69" t="n">
        <v>3</v>
      </c>
      <c r="F4" s="69" t="n">
        <v>26</v>
      </c>
      <c r="G4" s="70" t="n">
        <v>34</v>
      </c>
      <c r="H4" s="71" t="n">
        <v>10</v>
      </c>
      <c r="I4" s="69" t="n">
        <v>293</v>
      </c>
      <c r="J4" s="69" t="n">
        <v>19</v>
      </c>
      <c r="K4" s="69" t="n">
        <v>16</v>
      </c>
      <c r="L4" s="69" t="s">
        <v>122</v>
      </c>
      <c r="M4" s="69" t="n">
        <v>2</v>
      </c>
      <c r="N4" s="69" t="n">
        <v>1</v>
      </c>
      <c r="O4" s="70" t="n">
        <v>89</v>
      </c>
    </row>
    <row r="5" customFormat="false" ht="18.75" hidden="false" customHeight="true" outlineLevel="0" collapsed="false">
      <c r="A5" s="57" t="n">
        <v>23</v>
      </c>
      <c r="B5" s="37" t="n">
        <v>393</v>
      </c>
      <c r="C5" s="37" t="n">
        <v>3</v>
      </c>
      <c r="D5" s="37" t="n">
        <v>8</v>
      </c>
      <c r="E5" s="37" t="n">
        <v>3</v>
      </c>
      <c r="F5" s="37" t="n">
        <v>27</v>
      </c>
      <c r="G5" s="38" t="n">
        <v>34</v>
      </c>
      <c r="H5" s="36" t="n">
        <v>10</v>
      </c>
      <c r="I5" s="37" t="n">
        <v>308</v>
      </c>
      <c r="J5" s="37" t="n">
        <v>18</v>
      </c>
      <c r="K5" s="37" t="n">
        <v>17</v>
      </c>
      <c r="L5" s="37" t="s">
        <v>122</v>
      </c>
      <c r="M5" s="37" t="s">
        <v>122</v>
      </c>
      <c r="N5" s="37" t="n">
        <v>1</v>
      </c>
      <c r="O5" s="38" t="n">
        <v>92</v>
      </c>
    </row>
    <row r="6" customFormat="false" ht="18.75" hidden="false" customHeight="true" outlineLevel="0" collapsed="false">
      <c r="A6" s="57" t="n">
        <v>24</v>
      </c>
      <c r="B6" s="37" t="n">
        <v>413</v>
      </c>
      <c r="C6" s="37" t="n">
        <v>3</v>
      </c>
      <c r="D6" s="37" t="n">
        <v>8</v>
      </c>
      <c r="E6" s="37" t="n">
        <v>3</v>
      </c>
      <c r="F6" s="37" t="n">
        <v>30</v>
      </c>
      <c r="G6" s="38" t="n">
        <v>31</v>
      </c>
      <c r="H6" s="36" t="n">
        <v>10</v>
      </c>
      <c r="I6" s="37" t="n">
        <v>328</v>
      </c>
      <c r="J6" s="37" t="n">
        <v>22</v>
      </c>
      <c r="K6" s="37" t="n">
        <v>20</v>
      </c>
      <c r="L6" s="37" t="s">
        <v>122</v>
      </c>
      <c r="M6" s="37" t="s">
        <v>122</v>
      </c>
      <c r="N6" s="37" t="n">
        <v>2</v>
      </c>
      <c r="O6" s="38" t="n">
        <v>83</v>
      </c>
    </row>
    <row r="7" customFormat="false" ht="18.75" hidden="false" customHeight="true" outlineLevel="0" collapsed="false">
      <c r="A7" s="57" t="n">
        <v>25</v>
      </c>
      <c r="B7" s="37" t="n">
        <v>387</v>
      </c>
      <c r="C7" s="37" t="n">
        <v>3</v>
      </c>
      <c r="D7" s="37" t="n">
        <v>8</v>
      </c>
      <c r="E7" s="37" t="n">
        <v>3</v>
      </c>
      <c r="F7" s="37" t="n">
        <v>30</v>
      </c>
      <c r="G7" s="38" t="n">
        <v>28</v>
      </c>
      <c r="H7" s="36" t="n">
        <v>9</v>
      </c>
      <c r="I7" s="37" t="n">
        <v>306</v>
      </c>
      <c r="J7" s="37" t="n">
        <v>19</v>
      </c>
      <c r="K7" s="37" t="n">
        <v>16</v>
      </c>
      <c r="L7" s="37" t="s">
        <v>122</v>
      </c>
      <c r="M7" s="37" t="n">
        <v>2</v>
      </c>
      <c r="N7" s="37" t="n">
        <v>1</v>
      </c>
      <c r="O7" s="38" t="n">
        <v>79</v>
      </c>
    </row>
    <row r="8" customFormat="false" ht="18.75" hidden="false" customHeight="true" outlineLevel="0" collapsed="false">
      <c r="A8" s="60" t="n">
        <v>26</v>
      </c>
      <c r="B8" s="44" t="n">
        <v>466</v>
      </c>
      <c r="C8" s="44" t="n">
        <v>3</v>
      </c>
      <c r="D8" s="44" t="n">
        <v>8</v>
      </c>
      <c r="E8" s="44" t="n">
        <v>3</v>
      </c>
      <c r="F8" s="44" t="n">
        <v>55</v>
      </c>
      <c r="G8" s="45" t="n">
        <v>31</v>
      </c>
      <c r="H8" s="43" t="n">
        <v>8</v>
      </c>
      <c r="I8" s="44" t="n">
        <v>358</v>
      </c>
      <c r="J8" s="44" t="n">
        <v>48</v>
      </c>
      <c r="K8" s="44" t="n">
        <v>16</v>
      </c>
      <c r="L8" s="44" t="s">
        <v>122</v>
      </c>
      <c r="M8" s="44" t="n">
        <v>2</v>
      </c>
      <c r="N8" s="44" t="n">
        <v>30</v>
      </c>
      <c r="O8" s="45" t="n">
        <v>10</v>
      </c>
    </row>
    <row r="9" customFormat="false" ht="20.25" hidden="false" customHeight="true" outlineLevel="0" collapsed="false">
      <c r="A9" s="47" t="s">
        <v>124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62109375" defaultRowHeight="12" zeroHeight="false" outlineLevelRow="0" outlineLevelCol="0"/>
  <cols>
    <col collapsed="false" customWidth="true" hidden="false" outlineLevel="0" max="1" min="1" style="16" width="10.62"/>
    <col collapsed="false" customWidth="true" hidden="false" outlineLevel="0" max="5" min="2" style="16" width="7.37"/>
    <col collapsed="false" customWidth="true" hidden="false" outlineLevel="0" max="11" min="6" style="16" width="6.99"/>
    <col collapsed="false" customWidth="true" hidden="false" outlineLevel="0" max="12" min="12" style="16" width="6.74"/>
    <col collapsed="false" customWidth="true" hidden="false" outlineLevel="0" max="14" min="13" style="16" width="5.75"/>
    <col collapsed="false" customWidth="true" hidden="false" outlineLevel="0" max="15" min="15" style="16" width="8.12"/>
    <col collapsed="false" customWidth="true" hidden="false" outlineLevel="0" max="19" min="16" style="16" width="6.99"/>
    <col collapsed="false" customWidth="true" hidden="false" outlineLevel="0" max="23" min="20" style="16" width="6.37"/>
    <col collapsed="false" customWidth="true" hidden="false" outlineLevel="0" max="24" min="24" style="16" width="6.99"/>
    <col collapsed="false" customWidth="false" hidden="false" outlineLevel="0" max="257" min="25" style="16" width="11.62"/>
  </cols>
  <sheetData>
    <row r="1" customFormat="false" ht="18" hidden="false" customHeight="true" outlineLevel="0" collapsed="false">
      <c r="A1" s="21" t="s">
        <v>322</v>
      </c>
      <c r="B1" s="34"/>
      <c r="C1" s="34"/>
      <c r="D1" s="34"/>
      <c r="E1" s="34"/>
      <c r="F1" s="34"/>
      <c r="G1" s="34"/>
      <c r="H1" s="34"/>
      <c r="I1" s="34"/>
      <c r="K1" s="18"/>
      <c r="M1" s="34"/>
      <c r="O1" s="34"/>
      <c r="P1" s="18"/>
      <c r="S1" s="18"/>
      <c r="W1" s="18"/>
      <c r="AC1" s="18"/>
    </row>
    <row r="2" customFormat="false" ht="17.25" hidden="false" customHeight="true" outlineLevel="0" collapsed="false">
      <c r="A2" s="50" t="s">
        <v>323</v>
      </c>
      <c r="B2" s="51" t="s">
        <v>324</v>
      </c>
      <c r="C2" s="51"/>
      <c r="D2" s="51" t="s">
        <v>325</v>
      </c>
      <c r="E2" s="51"/>
      <c r="F2" s="51" t="s">
        <v>326</v>
      </c>
      <c r="G2" s="51"/>
      <c r="H2" s="154" t="s">
        <v>327</v>
      </c>
      <c r="I2" s="154"/>
      <c r="J2" s="154"/>
      <c r="K2" s="154"/>
      <c r="L2" s="68" t="s">
        <v>328</v>
      </c>
      <c r="M2" s="68"/>
      <c r="N2" s="68"/>
      <c r="O2" s="68"/>
      <c r="P2" s="159" t="s">
        <v>329</v>
      </c>
      <c r="Q2" s="159"/>
      <c r="R2" s="159"/>
      <c r="S2" s="159"/>
      <c r="T2" s="160" t="s">
        <v>330</v>
      </c>
      <c r="U2" s="160"/>
      <c r="V2" s="160"/>
      <c r="W2" s="160"/>
      <c r="X2" s="34"/>
      <c r="Y2" s="34"/>
      <c r="Z2" s="34"/>
      <c r="AA2" s="34"/>
      <c r="AB2" s="34"/>
      <c r="AC2" s="34"/>
    </row>
    <row r="3" customFormat="false" ht="17.25" hidden="false" customHeight="true" outlineLevel="0" collapsed="false">
      <c r="A3" s="50"/>
      <c r="B3" s="51"/>
      <c r="C3" s="51"/>
      <c r="D3" s="51"/>
      <c r="E3" s="51"/>
      <c r="F3" s="51"/>
      <c r="G3" s="51"/>
      <c r="H3" s="52" t="s">
        <v>331</v>
      </c>
      <c r="I3" s="52"/>
      <c r="J3" s="55" t="s">
        <v>332</v>
      </c>
      <c r="K3" s="55"/>
      <c r="L3" s="78" t="s">
        <v>331</v>
      </c>
      <c r="M3" s="78"/>
      <c r="N3" s="52" t="s">
        <v>332</v>
      </c>
      <c r="O3" s="52"/>
      <c r="P3" s="161" t="s">
        <v>331</v>
      </c>
      <c r="Q3" s="161"/>
      <c r="R3" s="161" t="s">
        <v>332</v>
      </c>
      <c r="S3" s="161"/>
      <c r="T3" s="162" t="s">
        <v>331</v>
      </c>
      <c r="U3" s="162"/>
      <c r="V3" s="163" t="s">
        <v>332</v>
      </c>
      <c r="W3" s="163"/>
      <c r="X3" s="34"/>
      <c r="Y3" s="34"/>
      <c r="Z3" s="34"/>
      <c r="AA3" s="34"/>
      <c r="AB3" s="34"/>
      <c r="AC3" s="34"/>
    </row>
    <row r="4" customFormat="false" ht="17.25" hidden="false" customHeight="true" outlineLevel="0" collapsed="false">
      <c r="A4" s="68" t="s">
        <v>166</v>
      </c>
      <c r="B4" s="154"/>
      <c r="C4" s="68" t="n">
        <v>283</v>
      </c>
      <c r="D4" s="154"/>
      <c r="E4" s="68" t="n">
        <v>271</v>
      </c>
      <c r="F4" s="69" t="n">
        <v>24432000</v>
      </c>
      <c r="G4" s="69"/>
      <c r="H4" s="69" t="n">
        <v>160</v>
      </c>
      <c r="I4" s="69"/>
      <c r="J4" s="164" t="s">
        <v>333</v>
      </c>
      <c r="K4" s="164"/>
      <c r="L4" s="32"/>
      <c r="M4" s="68" t="n">
        <v>21</v>
      </c>
      <c r="N4" s="165" t="s">
        <v>334</v>
      </c>
      <c r="O4" s="165"/>
      <c r="P4" s="70"/>
      <c r="Q4" s="71" t="n">
        <v>75</v>
      </c>
      <c r="R4" s="166" t="s">
        <v>335</v>
      </c>
      <c r="S4" s="166"/>
      <c r="T4" s="167"/>
      <c r="U4" s="71" t="n">
        <v>15</v>
      </c>
      <c r="V4" s="168" t="s">
        <v>335</v>
      </c>
      <c r="W4" s="168"/>
      <c r="X4" s="34"/>
      <c r="Y4" s="34"/>
      <c r="Z4" s="34"/>
      <c r="AA4" s="34"/>
      <c r="AB4" s="34"/>
      <c r="AC4" s="34"/>
    </row>
    <row r="5" customFormat="false" ht="17.25" hidden="false" customHeight="true" outlineLevel="0" collapsed="false">
      <c r="A5" s="57" t="n">
        <v>23</v>
      </c>
      <c r="B5" s="169"/>
      <c r="C5" s="57" t="n">
        <v>310</v>
      </c>
      <c r="D5" s="169"/>
      <c r="E5" s="57" t="n">
        <v>302</v>
      </c>
      <c r="F5" s="37" t="n">
        <v>26928000</v>
      </c>
      <c r="G5" s="37"/>
      <c r="H5" s="37" t="n">
        <v>187</v>
      </c>
      <c r="I5" s="37"/>
      <c r="J5" s="169" t="s">
        <v>333</v>
      </c>
      <c r="K5" s="169"/>
      <c r="L5" s="24"/>
      <c r="M5" s="57" t="n">
        <v>18</v>
      </c>
      <c r="N5" s="150" t="s">
        <v>334</v>
      </c>
      <c r="O5" s="150"/>
      <c r="P5" s="38"/>
      <c r="Q5" s="36" t="n">
        <v>80</v>
      </c>
      <c r="R5" s="170" t="s">
        <v>335</v>
      </c>
      <c r="S5" s="170"/>
      <c r="T5" s="171"/>
      <c r="U5" s="36" t="n">
        <v>17</v>
      </c>
      <c r="V5" s="172" t="s">
        <v>335</v>
      </c>
      <c r="W5" s="172"/>
      <c r="X5" s="34"/>
      <c r="Y5" s="34"/>
      <c r="Z5" s="34"/>
      <c r="AA5" s="34"/>
      <c r="AB5" s="34"/>
      <c r="AC5" s="34"/>
    </row>
    <row r="6" customFormat="false" ht="17.25" hidden="false" customHeight="true" outlineLevel="0" collapsed="false">
      <c r="A6" s="57" t="n">
        <v>24</v>
      </c>
      <c r="B6" s="169"/>
      <c r="C6" s="57" t="n">
        <v>323</v>
      </c>
      <c r="D6" s="169"/>
      <c r="E6" s="57" t="n">
        <v>313</v>
      </c>
      <c r="F6" s="37" t="n">
        <v>27570000</v>
      </c>
      <c r="G6" s="37"/>
      <c r="H6" s="37" t="n">
        <v>193</v>
      </c>
      <c r="I6" s="37"/>
      <c r="J6" s="169" t="s">
        <v>333</v>
      </c>
      <c r="K6" s="169"/>
      <c r="L6" s="24"/>
      <c r="M6" s="57" t="n">
        <v>22</v>
      </c>
      <c r="N6" s="150" t="s">
        <v>334</v>
      </c>
      <c r="O6" s="150"/>
      <c r="P6" s="38"/>
      <c r="Q6" s="36" t="n">
        <v>78</v>
      </c>
      <c r="R6" s="170" t="s">
        <v>335</v>
      </c>
      <c r="S6" s="170"/>
      <c r="T6" s="171"/>
      <c r="U6" s="36" t="n">
        <v>20</v>
      </c>
      <c r="V6" s="172" t="s">
        <v>335</v>
      </c>
      <c r="W6" s="172"/>
      <c r="X6" s="34"/>
      <c r="Y6" s="34"/>
      <c r="Z6" s="34"/>
      <c r="AA6" s="34"/>
      <c r="AB6" s="34"/>
      <c r="AC6" s="34"/>
    </row>
    <row r="7" customFormat="false" ht="17.25" hidden="false" customHeight="true" outlineLevel="0" collapsed="false">
      <c r="A7" s="57" t="n">
        <v>25</v>
      </c>
      <c r="B7" s="169"/>
      <c r="C7" s="57" t="n">
        <v>345</v>
      </c>
      <c r="D7" s="169"/>
      <c r="E7" s="57" t="n">
        <v>322</v>
      </c>
      <c r="F7" s="37" t="n">
        <v>28299000</v>
      </c>
      <c r="G7" s="37"/>
      <c r="H7" s="37" t="n">
        <v>203</v>
      </c>
      <c r="I7" s="37"/>
      <c r="J7" s="169" t="s">
        <v>333</v>
      </c>
      <c r="K7" s="169"/>
      <c r="L7" s="24"/>
      <c r="M7" s="57" t="n">
        <v>25</v>
      </c>
      <c r="N7" s="150" t="s">
        <v>334</v>
      </c>
      <c r="O7" s="150"/>
      <c r="P7" s="38"/>
      <c r="Q7" s="36" t="n">
        <v>68</v>
      </c>
      <c r="R7" s="170" t="s">
        <v>335</v>
      </c>
      <c r="S7" s="170"/>
      <c r="T7" s="171"/>
      <c r="U7" s="36" t="n">
        <v>26</v>
      </c>
      <c r="V7" s="172" t="s">
        <v>335</v>
      </c>
      <c r="W7" s="172"/>
      <c r="X7" s="34"/>
      <c r="Y7" s="34"/>
      <c r="Z7" s="34"/>
      <c r="AA7" s="34"/>
      <c r="AB7" s="34"/>
      <c r="AC7" s="34"/>
    </row>
    <row r="8" customFormat="false" ht="17.25" hidden="false" customHeight="true" outlineLevel="0" collapsed="false">
      <c r="A8" s="60" t="n">
        <v>26</v>
      </c>
      <c r="B8" s="91"/>
      <c r="C8" s="60" t="n">
        <v>347</v>
      </c>
      <c r="D8" s="91"/>
      <c r="E8" s="60" t="n">
        <v>333</v>
      </c>
      <c r="F8" s="173" t="n">
        <v>29181000</v>
      </c>
      <c r="G8" s="173"/>
      <c r="H8" s="173" t="n">
        <v>208</v>
      </c>
      <c r="I8" s="173"/>
      <c r="J8" s="174" t="s">
        <v>333</v>
      </c>
      <c r="K8" s="174"/>
      <c r="L8" s="175"/>
      <c r="M8" s="60" t="n">
        <v>22</v>
      </c>
      <c r="N8" s="176" t="s">
        <v>334</v>
      </c>
      <c r="O8" s="176"/>
      <c r="P8" s="177"/>
      <c r="Q8" s="178" t="n">
        <v>76</v>
      </c>
      <c r="R8" s="179" t="s">
        <v>335</v>
      </c>
      <c r="S8" s="179"/>
      <c r="T8" s="180"/>
      <c r="U8" s="178" t="n">
        <v>27</v>
      </c>
      <c r="V8" s="181" t="s">
        <v>335</v>
      </c>
      <c r="W8" s="181"/>
      <c r="X8" s="34"/>
      <c r="Y8" s="34"/>
      <c r="Z8" s="34"/>
      <c r="AA8" s="34"/>
      <c r="AB8" s="34"/>
      <c r="AC8" s="34"/>
    </row>
    <row r="9" customFormat="false" ht="18" hidden="false" customHeight="true" outlineLevel="0" collapsed="false">
      <c r="A9" s="130" t="s">
        <v>28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34"/>
      <c r="P9" s="34"/>
      <c r="Q9" s="34"/>
      <c r="R9" s="34"/>
      <c r="S9" s="34"/>
      <c r="T9" s="155"/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18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34"/>
      <c r="P10" s="34"/>
      <c r="Q10" s="34"/>
      <c r="R10" s="34"/>
      <c r="S10" s="34"/>
      <c r="T10" s="155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8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4"/>
      <c r="O11" s="34"/>
      <c r="P11" s="34"/>
      <c r="Q11" s="34"/>
      <c r="R11" s="34"/>
      <c r="S11" s="34"/>
      <c r="T11" s="155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8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4"/>
      <c r="O12" s="34"/>
      <c r="P12" s="34"/>
      <c r="Q12" s="34"/>
      <c r="R12" s="34"/>
      <c r="S12" s="34"/>
      <c r="T12" s="155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8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34"/>
      <c r="P13" s="34"/>
      <c r="Q13" s="34"/>
      <c r="R13" s="34"/>
      <c r="S13" s="34"/>
      <c r="T13" s="155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18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34"/>
      <c r="P14" s="34"/>
      <c r="Q14" s="34"/>
      <c r="R14" s="34"/>
      <c r="S14" s="34"/>
      <c r="T14" s="155"/>
      <c r="U14" s="34"/>
      <c r="V14" s="34"/>
      <c r="W14" s="34"/>
      <c r="X14" s="34"/>
      <c r="Y14" s="34"/>
      <c r="Z14" s="34"/>
      <c r="AA14" s="34"/>
      <c r="AB14" s="34"/>
      <c r="AC14" s="34"/>
    </row>
  </sheetData>
  <mergeCells count="46">
    <mergeCell ref="A2:A3"/>
    <mergeCell ref="B2:C3"/>
    <mergeCell ref="D2:E3"/>
    <mergeCell ref="F2:G3"/>
    <mergeCell ref="H2:K2"/>
    <mergeCell ref="L2:O2"/>
    <mergeCell ref="P2:S2"/>
    <mergeCell ref="T2:W2"/>
    <mergeCell ref="H3:I3"/>
    <mergeCell ref="J3:K3"/>
    <mergeCell ref="L3:M3"/>
    <mergeCell ref="N3:O3"/>
    <mergeCell ref="P3:Q3"/>
    <mergeCell ref="R3:S3"/>
    <mergeCell ref="T3:U3"/>
    <mergeCell ref="V3:W3"/>
    <mergeCell ref="F4:G4"/>
    <mergeCell ref="H4:I4"/>
    <mergeCell ref="J4:K4"/>
    <mergeCell ref="N4:O4"/>
    <mergeCell ref="R4:S4"/>
    <mergeCell ref="V4:W4"/>
    <mergeCell ref="F5:G5"/>
    <mergeCell ref="H5:I5"/>
    <mergeCell ref="J5:K5"/>
    <mergeCell ref="N5:O5"/>
    <mergeCell ref="R5:S5"/>
    <mergeCell ref="V5:W5"/>
    <mergeCell ref="F6:G6"/>
    <mergeCell ref="H6:I6"/>
    <mergeCell ref="J6:K6"/>
    <mergeCell ref="N6:O6"/>
    <mergeCell ref="R6:S6"/>
    <mergeCell ref="V6:W6"/>
    <mergeCell ref="F7:G7"/>
    <mergeCell ref="H7:I7"/>
    <mergeCell ref="J7:K7"/>
    <mergeCell ref="N7:O7"/>
    <mergeCell ref="R7:S7"/>
    <mergeCell ref="V7:W7"/>
    <mergeCell ref="F8:G8"/>
    <mergeCell ref="H8:I8"/>
    <mergeCell ref="J8:K8"/>
    <mergeCell ref="N8:O8"/>
    <mergeCell ref="R8:S8"/>
    <mergeCell ref="V8:W8"/>
  </mergeCells>
  <printOptions headings="false" gridLines="false" gridLinesSet="true" horizontalCentered="true" verticalCentered="false"/>
  <pageMargins left="0.290277777777778" right="0.409722222222222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36"/>
    <col collapsed="false" customWidth="true" hidden="false" outlineLevel="0" max="3" min="2" style="16" width="6.37"/>
    <col collapsed="false" customWidth="true" hidden="false" outlineLevel="0" max="10" min="4" style="16" width="7.62"/>
    <col collapsed="false" customWidth="true" hidden="false" outlineLevel="0" max="12" min="11" style="16" width="5.75"/>
    <col collapsed="false" customWidth="true" hidden="false" outlineLevel="0" max="17" min="13" style="16" width="9.99"/>
    <col collapsed="false" customWidth="true" hidden="false" outlineLevel="0" max="18" min="18" style="16" width="8.75"/>
    <col collapsed="false" customWidth="true" hidden="false" outlineLevel="0" max="23" min="19" style="16" width="5.49"/>
    <col collapsed="false" customWidth="true" hidden="false" outlineLevel="0" max="26" min="24" style="16" width="5.36"/>
    <col collapsed="false" customWidth="false" hidden="false" outlineLevel="0" max="27" min="27" style="16" width="8.99"/>
    <col collapsed="false" customWidth="true" hidden="false" outlineLevel="0" max="28" min="28" style="16" width="18.62"/>
    <col collapsed="false" customWidth="false" hidden="false" outlineLevel="0" max="257" min="29" style="16" width="8.99"/>
  </cols>
  <sheetData>
    <row r="1" customFormat="false" ht="15" hidden="false" customHeight="false" outlineLevel="0" collapsed="false">
      <c r="A1" s="17" t="s">
        <v>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O1" s="18"/>
      <c r="R1" s="18"/>
      <c r="W1" s="18"/>
    </row>
    <row r="2" customFormat="false" ht="20.25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0"/>
      <c r="O2" s="18"/>
      <c r="R2" s="18"/>
      <c r="W2" s="18"/>
    </row>
    <row r="3" s="23" customFormat="true" ht="18" hidden="false" customHeight="true" outlineLevel="0" collapsed="false">
      <c r="A3" s="21" t="s">
        <v>87</v>
      </c>
      <c r="B3" s="22"/>
      <c r="D3" s="24"/>
      <c r="E3" s="24"/>
      <c r="F3" s="24"/>
      <c r="G3" s="24"/>
      <c r="H3" s="24"/>
      <c r="I3" s="24"/>
      <c r="J3" s="25" t="s">
        <v>88</v>
      </c>
      <c r="K3" s="24"/>
      <c r="L3" s="24"/>
      <c r="M3" s="24"/>
      <c r="N3" s="24"/>
      <c r="O3" s="24"/>
      <c r="S3" s="26"/>
      <c r="T3" s="26"/>
      <c r="U3" s="26"/>
      <c r="V3" s="26"/>
    </row>
    <row r="4" s="23" customFormat="true" ht="33" hidden="false" customHeight="true" outlineLevel="0" collapsed="false">
      <c r="A4" s="27" t="s">
        <v>89</v>
      </c>
      <c r="B4" s="28" t="s">
        <v>90</v>
      </c>
      <c r="C4" s="28"/>
      <c r="D4" s="29" t="s">
        <v>91</v>
      </c>
      <c r="E4" s="29" t="s">
        <v>92</v>
      </c>
      <c r="F4" s="29" t="s">
        <v>93</v>
      </c>
      <c r="G4" s="29" t="s">
        <v>94</v>
      </c>
      <c r="H4" s="29" t="s">
        <v>95</v>
      </c>
      <c r="I4" s="29" t="s">
        <v>96</v>
      </c>
      <c r="J4" s="30" t="s">
        <v>97</v>
      </c>
      <c r="K4" s="24"/>
      <c r="L4" s="24"/>
      <c r="M4" s="24"/>
      <c r="N4" s="24"/>
      <c r="O4" s="24"/>
      <c r="P4" s="31"/>
      <c r="Q4" s="31"/>
      <c r="S4" s="31"/>
      <c r="T4" s="31"/>
      <c r="U4" s="31"/>
      <c r="V4" s="31"/>
    </row>
    <row r="5" customFormat="false" ht="18.75" hidden="false" customHeight="true" outlineLevel="0" collapsed="false">
      <c r="A5" s="32"/>
      <c r="B5" s="33" t="s">
        <v>98</v>
      </c>
      <c r="C5" s="33"/>
      <c r="D5" s="33"/>
      <c r="E5" s="33"/>
      <c r="F5" s="33"/>
      <c r="G5" s="33"/>
      <c r="H5" s="33"/>
      <c r="I5" s="33"/>
      <c r="J5" s="33"/>
      <c r="K5" s="34"/>
      <c r="L5" s="34"/>
      <c r="M5" s="34"/>
      <c r="N5" s="34"/>
      <c r="O5" s="34"/>
      <c r="P5" s="22"/>
      <c r="Q5" s="22"/>
      <c r="R5" s="22"/>
    </row>
    <row r="6" customFormat="false" ht="18.75" hidden="false" customHeight="true" outlineLevel="0" collapsed="false">
      <c r="A6" s="35" t="s">
        <v>99</v>
      </c>
      <c r="C6" s="36" t="n">
        <f aca="false">SUM(D6:J6)</f>
        <v>41</v>
      </c>
      <c r="D6" s="37" t="n">
        <v>1</v>
      </c>
      <c r="E6" s="37" t="n">
        <v>4</v>
      </c>
      <c r="F6" s="37" t="n">
        <v>8</v>
      </c>
      <c r="G6" s="37" t="n">
        <v>16</v>
      </c>
      <c r="H6" s="37" t="n">
        <v>11</v>
      </c>
      <c r="I6" s="37"/>
      <c r="J6" s="38" t="n">
        <v>1</v>
      </c>
      <c r="K6" s="34"/>
      <c r="L6" s="34"/>
      <c r="M6" s="34"/>
      <c r="N6" s="34"/>
      <c r="O6" s="34"/>
      <c r="P6" s="22"/>
      <c r="Q6" s="22"/>
      <c r="R6" s="22"/>
    </row>
    <row r="7" customFormat="false" ht="18.75" hidden="false" customHeight="true" outlineLevel="0" collapsed="false">
      <c r="A7" s="35" t="s">
        <v>100</v>
      </c>
      <c r="C7" s="36" t="n">
        <f aca="false">SUM(D7:J7)</f>
        <v>4</v>
      </c>
      <c r="D7" s="37"/>
      <c r="E7" s="37" t="n">
        <v>4</v>
      </c>
      <c r="F7" s="37"/>
      <c r="G7" s="37"/>
      <c r="H7" s="37"/>
      <c r="I7" s="37"/>
      <c r="J7" s="38"/>
      <c r="K7" s="34"/>
      <c r="L7" s="34"/>
      <c r="M7" s="34"/>
      <c r="N7" s="34"/>
      <c r="O7" s="34"/>
      <c r="P7" s="22"/>
      <c r="Q7" s="22"/>
      <c r="R7" s="22"/>
    </row>
    <row r="8" customFormat="false" ht="18.75" hidden="false" customHeight="true" outlineLevel="0" collapsed="false">
      <c r="A8" s="35" t="s">
        <v>101</v>
      </c>
      <c r="C8" s="36" t="n">
        <f aca="false">SUM(D8:J8)</f>
        <v>35</v>
      </c>
      <c r="D8" s="37"/>
      <c r="E8" s="37"/>
      <c r="F8" s="37" t="n">
        <v>8</v>
      </c>
      <c r="G8" s="37" t="n">
        <v>16</v>
      </c>
      <c r="H8" s="37" t="n">
        <v>10</v>
      </c>
      <c r="I8" s="37"/>
      <c r="J8" s="38" t="n">
        <v>1</v>
      </c>
      <c r="K8" s="34"/>
      <c r="L8" s="34"/>
      <c r="M8" s="34"/>
      <c r="N8" s="34"/>
      <c r="O8" s="34"/>
      <c r="P8" s="22"/>
      <c r="Q8" s="22"/>
      <c r="R8" s="22"/>
    </row>
    <row r="9" customFormat="false" ht="18.75" hidden="false" customHeight="true" outlineLevel="0" collapsed="false">
      <c r="A9" s="35" t="s">
        <v>102</v>
      </c>
      <c r="C9" s="36" t="n">
        <f aca="false">SUM(D9:J9)</f>
        <v>2</v>
      </c>
      <c r="D9" s="37" t="n">
        <v>1</v>
      </c>
      <c r="E9" s="37"/>
      <c r="F9" s="37"/>
      <c r="G9" s="37"/>
      <c r="H9" s="37" t="n">
        <v>1</v>
      </c>
      <c r="I9" s="37"/>
      <c r="J9" s="38"/>
      <c r="K9" s="39"/>
      <c r="L9" s="39"/>
      <c r="M9" s="39"/>
      <c r="N9" s="39"/>
      <c r="O9" s="39"/>
      <c r="P9" s="22"/>
      <c r="Q9" s="22"/>
      <c r="R9" s="22"/>
      <c r="T9" s="18"/>
    </row>
    <row r="10" customFormat="false" ht="18.75" hidden="false" customHeight="true" outlineLevel="0" collapsed="false">
      <c r="A10" s="24"/>
      <c r="B10" s="40" t="s">
        <v>103</v>
      </c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  <c r="N10" s="39"/>
      <c r="O10" s="39"/>
      <c r="P10" s="22"/>
      <c r="Q10" s="22"/>
      <c r="R10" s="22"/>
    </row>
    <row r="11" customFormat="false" ht="18.75" hidden="false" customHeight="true" outlineLevel="0" collapsed="false">
      <c r="A11" s="35" t="s">
        <v>99</v>
      </c>
      <c r="C11" s="36" t="n">
        <f aca="false">SUM(D11:J11)</f>
        <v>833</v>
      </c>
      <c r="D11" s="37" t="n">
        <v>98</v>
      </c>
      <c r="E11" s="37" t="n">
        <v>167</v>
      </c>
      <c r="F11" s="37" t="n">
        <v>182</v>
      </c>
      <c r="G11" s="37" t="n">
        <v>313</v>
      </c>
      <c r="H11" s="37" t="n">
        <v>47</v>
      </c>
      <c r="I11" s="37"/>
      <c r="J11" s="38" t="n">
        <v>26</v>
      </c>
      <c r="K11" s="39"/>
      <c r="L11" s="39"/>
      <c r="M11" s="39"/>
      <c r="N11" s="39"/>
      <c r="O11" s="39"/>
      <c r="P11" s="22"/>
      <c r="Q11" s="22"/>
      <c r="R11" s="22"/>
    </row>
    <row r="12" customFormat="false" ht="18.75" hidden="false" customHeight="true" outlineLevel="0" collapsed="false">
      <c r="A12" s="35" t="s">
        <v>100</v>
      </c>
      <c r="C12" s="36" t="n">
        <f aca="false">SUM(D12:J12)</f>
        <v>167</v>
      </c>
      <c r="D12" s="37"/>
      <c r="E12" s="37" t="n">
        <v>167</v>
      </c>
      <c r="F12" s="37"/>
      <c r="G12" s="37"/>
      <c r="H12" s="37"/>
      <c r="I12" s="37"/>
      <c r="J12" s="38"/>
      <c r="K12" s="39"/>
      <c r="L12" s="39"/>
      <c r="M12" s="39"/>
      <c r="N12" s="39"/>
      <c r="O12" s="39"/>
      <c r="P12" s="22"/>
      <c r="Q12" s="22"/>
      <c r="R12" s="22"/>
    </row>
    <row r="13" customFormat="false" ht="18.75" hidden="false" customHeight="true" outlineLevel="0" collapsed="false">
      <c r="A13" s="35" t="s">
        <v>101</v>
      </c>
      <c r="C13" s="36" t="n">
        <f aca="false">SUM(D13:J13)</f>
        <v>555</v>
      </c>
      <c r="D13" s="37"/>
      <c r="E13" s="37"/>
      <c r="F13" s="37" t="n">
        <v>182</v>
      </c>
      <c r="G13" s="37" t="n">
        <v>313</v>
      </c>
      <c r="H13" s="37" t="n">
        <v>34</v>
      </c>
      <c r="I13" s="37"/>
      <c r="J13" s="38" t="n">
        <v>26</v>
      </c>
      <c r="K13" s="39"/>
      <c r="L13" s="39"/>
      <c r="M13" s="39"/>
      <c r="N13" s="39"/>
      <c r="O13" s="39"/>
      <c r="P13" s="22"/>
      <c r="Q13" s="22"/>
      <c r="R13" s="22"/>
      <c r="S13" s="34"/>
    </row>
    <row r="14" customFormat="false" ht="18.75" hidden="false" customHeight="true" outlineLevel="0" collapsed="false">
      <c r="A14" s="35" t="s">
        <v>102</v>
      </c>
      <c r="C14" s="36" t="n">
        <f aca="false">SUM(D14:J14)</f>
        <v>111</v>
      </c>
      <c r="D14" s="37" t="n">
        <v>98</v>
      </c>
      <c r="E14" s="37"/>
      <c r="F14" s="37"/>
      <c r="G14" s="37"/>
      <c r="H14" s="37" t="n">
        <v>13</v>
      </c>
      <c r="I14" s="37"/>
      <c r="J14" s="38"/>
      <c r="K14" s="39"/>
      <c r="L14" s="39"/>
      <c r="M14" s="39"/>
      <c r="N14" s="39"/>
      <c r="O14" s="39"/>
      <c r="P14" s="22"/>
      <c r="Q14" s="22"/>
      <c r="R14" s="22"/>
      <c r="S14" s="34"/>
    </row>
    <row r="15" customFormat="false" ht="18.75" hidden="false" customHeight="true" outlineLevel="0" collapsed="false">
      <c r="A15" s="24"/>
      <c r="B15" s="40" t="s">
        <v>104</v>
      </c>
      <c r="C15" s="40"/>
      <c r="D15" s="40"/>
      <c r="E15" s="40"/>
      <c r="F15" s="40"/>
      <c r="G15" s="40"/>
      <c r="H15" s="40"/>
      <c r="I15" s="40"/>
      <c r="J15" s="40"/>
      <c r="K15" s="39"/>
      <c r="L15" s="39"/>
      <c r="M15" s="39"/>
      <c r="N15" s="39"/>
      <c r="O15" s="39"/>
      <c r="P15" s="22"/>
      <c r="Q15" s="22"/>
      <c r="R15" s="22"/>
      <c r="S15" s="34"/>
    </row>
    <row r="16" customFormat="false" ht="18.75" hidden="false" customHeight="true" outlineLevel="0" collapsed="false">
      <c r="A16" s="35" t="s">
        <v>99</v>
      </c>
      <c r="C16" s="36" t="n">
        <f aca="false">SUM(D16:J16)</f>
        <v>10671</v>
      </c>
      <c r="D16" s="37" t="n">
        <v>1914</v>
      </c>
      <c r="E16" s="37" t="n">
        <v>2434</v>
      </c>
      <c r="F16" s="37" t="n">
        <v>2040</v>
      </c>
      <c r="G16" s="37" t="n">
        <v>3853</v>
      </c>
      <c r="H16" s="37" t="n">
        <v>411</v>
      </c>
      <c r="I16" s="37"/>
      <c r="J16" s="38" t="n">
        <v>19</v>
      </c>
      <c r="K16" s="39"/>
      <c r="L16" s="39"/>
      <c r="M16" s="39"/>
      <c r="N16" s="39"/>
      <c r="O16" s="39"/>
      <c r="P16" s="22"/>
      <c r="Q16" s="22"/>
      <c r="R16" s="22"/>
      <c r="S16" s="34"/>
      <c r="T16" s="34"/>
    </row>
    <row r="17" customFormat="false" ht="18.75" hidden="false" customHeight="true" outlineLevel="0" collapsed="false">
      <c r="A17" s="35" t="s">
        <v>100</v>
      </c>
      <c r="C17" s="36" t="n">
        <f aca="false">SUM(D17:J17)</f>
        <v>2434</v>
      </c>
      <c r="D17" s="37"/>
      <c r="E17" s="37" t="n">
        <v>2434</v>
      </c>
      <c r="F17" s="37"/>
      <c r="G17" s="37"/>
      <c r="H17" s="37"/>
      <c r="I17" s="37"/>
      <c r="J17" s="38"/>
      <c r="K17" s="39"/>
      <c r="L17" s="39"/>
      <c r="M17" s="39"/>
      <c r="N17" s="39"/>
      <c r="O17" s="39"/>
      <c r="P17" s="22"/>
      <c r="Q17" s="22"/>
      <c r="R17" s="22"/>
      <c r="S17" s="34"/>
      <c r="T17" s="34"/>
    </row>
    <row r="18" customFormat="false" ht="18.75" hidden="false" customHeight="true" outlineLevel="0" collapsed="false">
      <c r="A18" s="35" t="s">
        <v>101</v>
      </c>
      <c r="C18" s="36" t="n">
        <f aca="false">SUM(D18:J18)</f>
        <v>6215</v>
      </c>
      <c r="D18" s="37"/>
      <c r="E18" s="37"/>
      <c r="F18" s="37" t="n">
        <v>2040</v>
      </c>
      <c r="G18" s="37" t="n">
        <v>3853</v>
      </c>
      <c r="H18" s="37" t="n">
        <v>303</v>
      </c>
      <c r="I18" s="37"/>
      <c r="J18" s="38" t="n">
        <v>19</v>
      </c>
      <c r="K18" s="39"/>
      <c r="L18" s="39"/>
      <c r="M18" s="39"/>
      <c r="N18" s="39"/>
      <c r="O18" s="39"/>
      <c r="P18" s="22"/>
      <c r="Q18" s="22"/>
      <c r="R18" s="22"/>
      <c r="S18" s="34"/>
      <c r="T18" s="34"/>
    </row>
    <row r="19" customFormat="false" ht="18.75" hidden="false" customHeight="true" outlineLevel="0" collapsed="false">
      <c r="A19" s="41" t="s">
        <v>102</v>
      </c>
      <c r="B19" s="42"/>
      <c r="C19" s="43" t="n">
        <f aca="false">SUM(D19:J19)</f>
        <v>2022</v>
      </c>
      <c r="D19" s="44" t="n">
        <v>1914</v>
      </c>
      <c r="E19" s="44"/>
      <c r="F19" s="44"/>
      <c r="G19" s="44"/>
      <c r="H19" s="44" t="n">
        <v>108</v>
      </c>
      <c r="I19" s="44"/>
      <c r="J19" s="45"/>
      <c r="K19" s="39"/>
      <c r="L19" s="39"/>
      <c r="M19" s="39"/>
      <c r="N19" s="39"/>
      <c r="O19" s="39"/>
      <c r="P19" s="22"/>
      <c r="Q19" s="22"/>
      <c r="R19" s="22"/>
    </row>
    <row r="20" customFormat="false" ht="18.75" hidden="false" customHeight="true" outlineLevel="0" collapsed="false">
      <c r="A20" s="46" t="s">
        <v>105</v>
      </c>
      <c r="B20" s="1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22"/>
      <c r="Q20" s="22"/>
      <c r="R20" s="22"/>
    </row>
    <row r="21" customFormat="false" ht="13.5" hidden="false" customHeight="false" outlineLevel="0" collapsed="false">
      <c r="A21" s="47" t="s">
        <v>106</v>
      </c>
      <c r="B21" s="1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  <c r="Q21" s="48"/>
      <c r="R21" s="48"/>
      <c r="S21" s="34"/>
      <c r="T21" s="34"/>
      <c r="U21" s="34"/>
    </row>
    <row r="22" customFormat="false" ht="12" hidden="false" customHeight="false" outlineLevel="0" collapsed="false">
      <c r="A22" s="49"/>
    </row>
  </sheetData>
  <mergeCells count="5">
    <mergeCell ref="A1:L1"/>
    <mergeCell ref="B4:C4"/>
    <mergeCell ref="B5:J5"/>
    <mergeCell ref="B10:J10"/>
    <mergeCell ref="B15:J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62109375" defaultRowHeight="12" zeroHeight="false" outlineLevelRow="0" outlineLevelCol="0"/>
  <cols>
    <col collapsed="false" customWidth="true" hidden="false" outlineLevel="0" max="1" min="1" style="16" width="10.62"/>
    <col collapsed="false" customWidth="true" hidden="false" outlineLevel="0" max="8" min="2" style="16" width="10.37"/>
    <col collapsed="false" customWidth="true" hidden="false" outlineLevel="0" max="12" min="9" style="16" width="6.99"/>
    <col collapsed="false" customWidth="true" hidden="false" outlineLevel="0" max="16" min="13" style="16" width="6.37"/>
    <col collapsed="false" customWidth="true" hidden="false" outlineLevel="0" max="17" min="17" style="16" width="6.99"/>
    <col collapsed="false" customWidth="false" hidden="false" outlineLevel="0" max="257" min="18" style="16" width="11.62"/>
  </cols>
  <sheetData>
    <row r="1" customFormat="false" ht="18" hidden="false" customHeight="true" outlineLevel="0" collapsed="false">
      <c r="A1" s="182" t="s">
        <v>336</v>
      </c>
      <c r="B1" s="34"/>
      <c r="C1" s="34"/>
      <c r="D1" s="34"/>
      <c r="E1" s="34"/>
      <c r="F1" s="34"/>
      <c r="G1" s="34"/>
      <c r="H1" s="25" t="s">
        <v>337</v>
      </c>
      <c r="I1" s="34"/>
      <c r="J1" s="34"/>
      <c r="K1" s="34"/>
      <c r="L1" s="34"/>
      <c r="M1" s="155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15.75" hidden="false" customHeight="true" outlineLevel="0" collapsed="false">
      <c r="A2" s="183" t="s">
        <v>310</v>
      </c>
      <c r="B2" s="184" t="s">
        <v>338</v>
      </c>
      <c r="C2" s="51" t="s">
        <v>339</v>
      </c>
      <c r="D2" s="29" t="s">
        <v>340</v>
      </c>
      <c r="E2" s="29"/>
      <c r="F2" s="29"/>
      <c r="G2" s="30" t="s">
        <v>341</v>
      </c>
      <c r="H2" s="30"/>
      <c r="I2" s="34"/>
      <c r="J2" s="34"/>
      <c r="K2" s="34"/>
      <c r="L2" s="34"/>
      <c r="M2" s="155"/>
      <c r="N2" s="34"/>
      <c r="O2" s="34"/>
      <c r="P2" s="34"/>
      <c r="Q2" s="34"/>
      <c r="R2" s="34"/>
      <c r="S2" s="34"/>
      <c r="T2" s="34"/>
      <c r="U2" s="34"/>
      <c r="V2" s="34"/>
    </row>
    <row r="3" customFormat="false" ht="15.75" hidden="false" customHeight="true" outlineLevel="0" collapsed="false">
      <c r="A3" s="183"/>
      <c r="B3" s="184"/>
      <c r="C3" s="51"/>
      <c r="D3" s="78" t="s">
        <v>342</v>
      </c>
      <c r="E3" s="78" t="s">
        <v>343</v>
      </c>
      <c r="F3" s="78" t="s">
        <v>344</v>
      </c>
      <c r="G3" s="78" t="s">
        <v>345</v>
      </c>
      <c r="H3" s="79" t="s">
        <v>346</v>
      </c>
      <c r="I3" s="34"/>
      <c r="J3" s="34"/>
      <c r="K3" s="34"/>
      <c r="L3" s="34"/>
      <c r="M3" s="155"/>
      <c r="N3" s="34"/>
      <c r="O3" s="34"/>
      <c r="P3" s="34"/>
      <c r="Q3" s="34"/>
      <c r="R3" s="34"/>
      <c r="S3" s="34"/>
      <c r="T3" s="34"/>
      <c r="U3" s="34"/>
      <c r="V3" s="34"/>
    </row>
    <row r="4" customFormat="false" ht="15.75" hidden="false" customHeight="true" outlineLevel="0" collapsed="false">
      <c r="A4" s="80" t="s">
        <v>166</v>
      </c>
      <c r="B4" s="71" t="n">
        <v>55447</v>
      </c>
      <c r="C4" s="71" t="n">
        <v>8542</v>
      </c>
      <c r="D4" s="71" t="n">
        <v>4970</v>
      </c>
      <c r="E4" s="71" t="n">
        <v>708</v>
      </c>
      <c r="F4" s="71" t="n">
        <v>4151</v>
      </c>
      <c r="G4" s="71" t="n">
        <v>111</v>
      </c>
      <c r="H4" s="81" t="n">
        <v>0</v>
      </c>
      <c r="I4" s="34"/>
      <c r="J4" s="34"/>
      <c r="K4" s="34"/>
      <c r="L4" s="34"/>
      <c r="M4" s="155"/>
      <c r="N4" s="34"/>
      <c r="O4" s="34"/>
      <c r="P4" s="34"/>
      <c r="Q4" s="34"/>
      <c r="R4" s="34"/>
      <c r="S4" s="34"/>
      <c r="T4" s="34"/>
      <c r="U4" s="34"/>
      <c r="V4" s="34"/>
    </row>
    <row r="5" customFormat="false" ht="15.75" hidden="false" customHeight="true" outlineLevel="0" collapsed="false">
      <c r="A5" s="35" t="n">
        <v>23</v>
      </c>
      <c r="B5" s="36" t="n">
        <v>57851</v>
      </c>
      <c r="C5" s="36" t="n">
        <v>7789</v>
      </c>
      <c r="D5" s="36" t="n">
        <v>4991</v>
      </c>
      <c r="E5" s="36" t="n">
        <v>374</v>
      </c>
      <c r="F5" s="36" t="n">
        <v>4554</v>
      </c>
      <c r="G5" s="36" t="n">
        <v>61</v>
      </c>
      <c r="H5" s="34" t="n">
        <v>2</v>
      </c>
      <c r="I5" s="34"/>
      <c r="J5" s="34"/>
      <c r="K5" s="34"/>
      <c r="L5" s="34"/>
      <c r="M5" s="155"/>
      <c r="N5" s="34"/>
      <c r="O5" s="34"/>
      <c r="P5" s="34"/>
      <c r="Q5" s="34"/>
      <c r="R5" s="34"/>
      <c r="S5" s="34"/>
      <c r="T5" s="34"/>
      <c r="U5" s="34"/>
      <c r="V5" s="34"/>
    </row>
    <row r="6" customFormat="false" ht="15.75" hidden="false" customHeight="true" outlineLevel="0" collapsed="false">
      <c r="A6" s="35" t="n">
        <v>24</v>
      </c>
      <c r="B6" s="36" t="n">
        <v>59538</v>
      </c>
      <c r="C6" s="36" t="n">
        <v>7431</v>
      </c>
      <c r="D6" s="36" t="n">
        <v>4975</v>
      </c>
      <c r="E6" s="36" t="n">
        <v>256</v>
      </c>
      <c r="F6" s="36" t="n">
        <v>4719</v>
      </c>
      <c r="G6" s="36" t="n">
        <v>50</v>
      </c>
      <c r="H6" s="34" t="n">
        <v>0</v>
      </c>
      <c r="I6" s="34"/>
      <c r="J6" s="34"/>
      <c r="K6" s="34"/>
      <c r="L6" s="34"/>
      <c r="M6" s="155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15.75" hidden="false" customHeight="true" outlineLevel="0" collapsed="false">
      <c r="A7" s="35" t="n">
        <v>25</v>
      </c>
      <c r="B7" s="36" t="n">
        <v>61228</v>
      </c>
      <c r="C7" s="36" t="n">
        <v>7016</v>
      </c>
      <c r="D7" s="36" t="n">
        <v>4516</v>
      </c>
      <c r="E7" s="36" t="n">
        <v>158</v>
      </c>
      <c r="F7" s="36" t="n">
        <v>4311</v>
      </c>
      <c r="G7" s="36" t="n">
        <v>47</v>
      </c>
      <c r="H7" s="34" t="n">
        <v>0</v>
      </c>
      <c r="I7" s="34"/>
      <c r="J7" s="34"/>
      <c r="K7" s="34"/>
      <c r="L7" s="34"/>
      <c r="M7" s="155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5.75" hidden="false" customHeight="true" outlineLevel="0" collapsed="false">
      <c r="A8" s="41" t="n">
        <v>26</v>
      </c>
      <c r="B8" s="43" t="n">
        <v>62747</v>
      </c>
      <c r="C8" s="43" t="n">
        <v>7241</v>
      </c>
      <c r="D8" s="43" t="n">
        <v>4200</v>
      </c>
      <c r="E8" s="43" t="n">
        <v>116</v>
      </c>
      <c r="F8" s="43" t="n">
        <v>4032</v>
      </c>
      <c r="G8" s="43" t="n">
        <v>50</v>
      </c>
      <c r="H8" s="82" t="n">
        <v>2</v>
      </c>
      <c r="I8" s="34"/>
      <c r="J8" s="34"/>
      <c r="K8" s="34"/>
      <c r="L8" s="34"/>
      <c r="M8" s="155"/>
      <c r="N8" s="34"/>
      <c r="O8" s="34"/>
      <c r="P8" s="34"/>
      <c r="Q8" s="34"/>
      <c r="R8" s="34"/>
      <c r="S8" s="34"/>
      <c r="T8" s="34"/>
      <c r="U8" s="34"/>
      <c r="V8" s="34"/>
    </row>
    <row r="9" customFormat="false" ht="18" hidden="false" customHeight="true" outlineLevel="0" collapsed="false">
      <c r="A9" s="46" t="s">
        <v>347</v>
      </c>
      <c r="B9" s="22"/>
      <c r="C9" s="22"/>
      <c r="D9" s="22"/>
      <c r="E9" s="22"/>
      <c r="F9" s="22"/>
      <c r="G9" s="34"/>
      <c r="H9" s="34"/>
      <c r="I9" s="34"/>
      <c r="J9" s="34"/>
      <c r="K9" s="34"/>
      <c r="L9" s="34"/>
      <c r="M9" s="155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8" hidden="false" customHeight="true" outlineLevel="0" collapsed="false">
      <c r="A10" s="46" t="s">
        <v>348</v>
      </c>
      <c r="B10" s="24"/>
      <c r="C10" s="24"/>
      <c r="D10" s="24"/>
      <c r="E10" s="24"/>
      <c r="F10" s="24"/>
      <c r="G10" s="34"/>
      <c r="H10" s="34"/>
      <c r="I10" s="34"/>
      <c r="J10" s="34"/>
      <c r="K10" s="34"/>
      <c r="L10" s="34"/>
      <c r="M10" s="155"/>
      <c r="N10" s="34"/>
      <c r="O10" s="34"/>
      <c r="P10" s="34"/>
      <c r="Q10" s="34"/>
      <c r="R10" s="34"/>
      <c r="S10" s="34"/>
      <c r="T10" s="34"/>
      <c r="U10" s="34"/>
      <c r="V10" s="34"/>
    </row>
    <row r="11" customFormat="false" ht="18" hidden="false" customHeight="true" outlineLevel="0" collapsed="false">
      <c r="A11" s="46" t="s">
        <v>349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18" hidden="false" customHeight="true" outlineLevel="0" collapsed="false"/>
  </sheetData>
  <mergeCells count="5">
    <mergeCell ref="A2:A3"/>
    <mergeCell ref="B2:B3"/>
    <mergeCell ref="C2:C3"/>
    <mergeCell ref="D2:F2"/>
    <mergeCell ref="G2:H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62109375" defaultRowHeight="12" zeroHeight="false" outlineLevelRow="0" outlineLevelCol="0"/>
  <cols>
    <col collapsed="false" customWidth="true" hidden="false" outlineLevel="0" max="1" min="1" style="16" width="10.62"/>
    <col collapsed="false" customWidth="true" hidden="false" outlineLevel="0" max="5" min="2" style="16" width="7.37"/>
    <col collapsed="false" customWidth="true" hidden="false" outlineLevel="0" max="11" min="6" style="16" width="6.99"/>
    <col collapsed="false" customWidth="true" hidden="false" outlineLevel="0" max="12" min="12" style="16" width="6.74"/>
    <col collapsed="false" customWidth="true" hidden="false" outlineLevel="0" max="13" min="13" style="16" width="5.75"/>
    <col collapsed="false" customWidth="true" hidden="false" outlineLevel="0" max="14" min="14" style="16" width="8.12"/>
    <col collapsed="false" customWidth="true" hidden="false" outlineLevel="0" max="18" min="15" style="16" width="6.99"/>
    <col collapsed="false" customWidth="true" hidden="false" outlineLevel="0" max="22" min="19" style="16" width="6.37"/>
    <col collapsed="false" customWidth="true" hidden="false" outlineLevel="0" max="23" min="23" style="16" width="6.99"/>
    <col collapsed="false" customWidth="false" hidden="false" outlineLevel="0" max="257" min="24" style="16" width="11.62"/>
  </cols>
  <sheetData>
    <row r="1" customFormat="false" ht="18" hidden="false" customHeight="true" outlineLevel="0" collapsed="false">
      <c r="A1" s="182" t="s">
        <v>35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146"/>
      <c r="N1" s="146"/>
      <c r="O1" s="146"/>
      <c r="W1" s="25" t="s">
        <v>351</v>
      </c>
    </row>
    <row r="2" customFormat="false" ht="14.25" hidden="false" customHeight="true" outlineLevel="0" collapsed="false">
      <c r="A2" s="75" t="s">
        <v>352</v>
      </c>
      <c r="B2" s="184" t="s">
        <v>166</v>
      </c>
      <c r="C2" s="51" t="n">
        <v>23</v>
      </c>
      <c r="D2" s="149" t="n">
        <v>24</v>
      </c>
      <c r="E2" s="149" t="n">
        <v>25</v>
      </c>
      <c r="F2" s="77" t="n">
        <v>26</v>
      </c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customFormat="false" ht="24.75" hidden="false" customHeight="false" outlineLevel="0" collapsed="false">
      <c r="A3" s="75"/>
      <c r="B3" s="184"/>
      <c r="C3" s="51"/>
      <c r="D3" s="149"/>
      <c r="E3" s="149"/>
      <c r="F3" s="52" t="s">
        <v>90</v>
      </c>
      <c r="G3" s="52" t="s">
        <v>353</v>
      </c>
      <c r="H3" s="52" t="s">
        <v>354</v>
      </c>
      <c r="I3" s="52" t="s">
        <v>355</v>
      </c>
      <c r="J3" s="52" t="s">
        <v>356</v>
      </c>
      <c r="K3" s="52" t="s">
        <v>357</v>
      </c>
      <c r="L3" s="78" t="s">
        <v>358</v>
      </c>
      <c r="M3" s="52" t="s">
        <v>359</v>
      </c>
      <c r="N3" s="52" t="s">
        <v>360</v>
      </c>
      <c r="O3" s="52" t="s">
        <v>361</v>
      </c>
      <c r="P3" s="52" t="s">
        <v>362</v>
      </c>
      <c r="Q3" s="52" t="s">
        <v>363</v>
      </c>
      <c r="R3" s="52" t="s">
        <v>364</v>
      </c>
      <c r="S3" s="52" t="s">
        <v>365</v>
      </c>
      <c r="T3" s="52" t="s">
        <v>366</v>
      </c>
      <c r="U3" s="52" t="s">
        <v>367</v>
      </c>
      <c r="V3" s="52" t="s">
        <v>368</v>
      </c>
      <c r="W3" s="55" t="s">
        <v>202</v>
      </c>
    </row>
    <row r="4" customFormat="false" ht="15" hidden="false" customHeight="true" outlineLevel="0" collapsed="false">
      <c r="A4" s="80" t="s">
        <v>342</v>
      </c>
      <c r="B4" s="69" t="n">
        <v>719382</v>
      </c>
      <c r="C4" s="69" t="n">
        <v>786697</v>
      </c>
      <c r="D4" s="70" t="n">
        <v>795052</v>
      </c>
      <c r="E4" s="185" t="n">
        <v>804655</v>
      </c>
      <c r="F4" s="186" t="n">
        <v>786668</v>
      </c>
      <c r="G4" s="186" t="n">
        <v>38558</v>
      </c>
      <c r="H4" s="186" t="n">
        <v>32692</v>
      </c>
      <c r="I4" s="186" t="n">
        <v>53669</v>
      </c>
      <c r="J4" s="186" t="n">
        <v>30384</v>
      </c>
      <c r="K4" s="186" t="n">
        <v>10730</v>
      </c>
      <c r="L4" s="186" t="n">
        <v>13547</v>
      </c>
      <c r="M4" s="186" t="n">
        <v>9239</v>
      </c>
      <c r="N4" s="186" t="n">
        <v>57246</v>
      </c>
      <c r="O4" s="186" t="n">
        <v>93882</v>
      </c>
      <c r="P4" s="186" t="n">
        <v>70545</v>
      </c>
      <c r="Q4" s="186" t="n">
        <v>46015</v>
      </c>
      <c r="R4" s="186" t="n">
        <v>51071</v>
      </c>
      <c r="S4" s="186" t="n">
        <v>12650</v>
      </c>
      <c r="T4" s="186" t="n">
        <v>20157</v>
      </c>
      <c r="U4" s="186" t="n">
        <v>16836</v>
      </c>
      <c r="V4" s="186" t="n">
        <v>22759</v>
      </c>
      <c r="W4" s="187" t="n">
        <v>206688</v>
      </c>
    </row>
    <row r="5" customFormat="false" ht="15" hidden="false" customHeight="true" outlineLevel="0" collapsed="false">
      <c r="A5" s="35" t="s">
        <v>369</v>
      </c>
      <c r="B5" s="37" t="n">
        <v>9455</v>
      </c>
      <c r="C5" s="37" t="n">
        <v>10504</v>
      </c>
      <c r="D5" s="38" t="n">
        <v>9874</v>
      </c>
      <c r="E5" s="188" t="n">
        <v>9473</v>
      </c>
      <c r="F5" s="189" t="n">
        <v>9100</v>
      </c>
      <c r="G5" s="190" t="n">
        <v>346</v>
      </c>
      <c r="H5" s="190" t="n">
        <v>402</v>
      </c>
      <c r="I5" s="190" t="n">
        <v>663</v>
      </c>
      <c r="J5" s="190" t="n">
        <v>209</v>
      </c>
      <c r="K5" s="190" t="n">
        <v>161</v>
      </c>
      <c r="L5" s="190" t="n">
        <v>93</v>
      </c>
      <c r="M5" s="190" t="n">
        <v>103</v>
      </c>
      <c r="N5" s="190" t="n">
        <v>795</v>
      </c>
      <c r="O5" s="190" t="n">
        <v>1146</v>
      </c>
      <c r="P5" s="190" t="n">
        <v>704</v>
      </c>
      <c r="Q5" s="190" t="n">
        <v>571</v>
      </c>
      <c r="R5" s="190" t="n">
        <v>406</v>
      </c>
      <c r="S5" s="190" t="n">
        <v>171</v>
      </c>
      <c r="T5" s="190" t="n">
        <v>256</v>
      </c>
      <c r="U5" s="190" t="n">
        <v>234</v>
      </c>
      <c r="V5" s="190" t="n">
        <v>431</v>
      </c>
      <c r="W5" s="191" t="n">
        <v>2409</v>
      </c>
    </row>
    <row r="6" customFormat="false" ht="15" hidden="false" customHeight="true" outlineLevel="0" collapsed="false">
      <c r="A6" s="35" t="s">
        <v>370</v>
      </c>
      <c r="B6" s="37" t="n">
        <v>26124</v>
      </c>
      <c r="C6" s="37" t="n">
        <v>27489</v>
      </c>
      <c r="D6" s="38" t="n">
        <v>26299</v>
      </c>
      <c r="E6" s="188" t="n">
        <v>24688</v>
      </c>
      <c r="F6" s="189" t="n">
        <v>23827</v>
      </c>
      <c r="G6" s="190" t="n">
        <v>1522</v>
      </c>
      <c r="H6" s="190" t="n">
        <v>1197</v>
      </c>
      <c r="I6" s="190" t="n">
        <v>1723</v>
      </c>
      <c r="J6" s="190" t="n">
        <v>1013</v>
      </c>
      <c r="K6" s="190" t="n">
        <v>368</v>
      </c>
      <c r="L6" s="190" t="n">
        <v>345</v>
      </c>
      <c r="M6" s="190" t="n">
        <v>270</v>
      </c>
      <c r="N6" s="190" t="n">
        <v>1606</v>
      </c>
      <c r="O6" s="190" t="n">
        <v>2744</v>
      </c>
      <c r="P6" s="190" t="n">
        <v>2535</v>
      </c>
      <c r="Q6" s="190" t="n">
        <v>1540</v>
      </c>
      <c r="R6" s="190" t="n">
        <v>1352</v>
      </c>
      <c r="S6" s="190" t="n">
        <v>301</v>
      </c>
      <c r="T6" s="190" t="n">
        <v>511</v>
      </c>
      <c r="U6" s="190" t="n">
        <v>390</v>
      </c>
      <c r="V6" s="190" t="n">
        <v>602</v>
      </c>
      <c r="W6" s="191" t="n">
        <v>5808</v>
      </c>
    </row>
    <row r="7" customFormat="false" ht="15" hidden="false" customHeight="true" outlineLevel="0" collapsed="false">
      <c r="A7" s="35" t="s">
        <v>371</v>
      </c>
      <c r="B7" s="37" t="n">
        <v>19813</v>
      </c>
      <c r="C7" s="37" t="n">
        <v>23122</v>
      </c>
      <c r="D7" s="38" t="n">
        <v>23925</v>
      </c>
      <c r="E7" s="188" t="n">
        <v>24207</v>
      </c>
      <c r="F7" s="189" t="n">
        <v>24678</v>
      </c>
      <c r="G7" s="190" t="n">
        <v>1147</v>
      </c>
      <c r="H7" s="190" t="n">
        <v>728</v>
      </c>
      <c r="I7" s="190" t="n">
        <v>1073</v>
      </c>
      <c r="J7" s="190" t="n">
        <v>768</v>
      </c>
      <c r="K7" s="190" t="n">
        <v>366</v>
      </c>
      <c r="L7" s="190" t="n">
        <v>242</v>
      </c>
      <c r="M7" s="190" t="n">
        <v>258</v>
      </c>
      <c r="N7" s="190" t="n">
        <v>2240</v>
      </c>
      <c r="O7" s="190" t="n">
        <v>3726</v>
      </c>
      <c r="P7" s="190" t="n">
        <v>2131</v>
      </c>
      <c r="Q7" s="190" t="n">
        <v>1750</v>
      </c>
      <c r="R7" s="190" t="n">
        <v>1474</v>
      </c>
      <c r="S7" s="190" t="n">
        <v>437</v>
      </c>
      <c r="T7" s="190" t="n">
        <v>508</v>
      </c>
      <c r="U7" s="190" t="n">
        <v>428</v>
      </c>
      <c r="V7" s="190" t="n">
        <v>506</v>
      </c>
      <c r="W7" s="191" t="n">
        <v>6896</v>
      </c>
    </row>
    <row r="8" customFormat="false" ht="15" hidden="false" customHeight="true" outlineLevel="0" collapsed="false">
      <c r="A8" s="35" t="s">
        <v>372</v>
      </c>
      <c r="B8" s="37" t="n">
        <v>34679</v>
      </c>
      <c r="C8" s="37" t="n">
        <v>37706</v>
      </c>
      <c r="D8" s="38" t="n">
        <v>37654</v>
      </c>
      <c r="E8" s="188" t="n">
        <v>37516</v>
      </c>
      <c r="F8" s="189" t="n">
        <v>36135</v>
      </c>
      <c r="G8" s="190" t="n">
        <v>1818</v>
      </c>
      <c r="H8" s="190" t="n">
        <v>1542</v>
      </c>
      <c r="I8" s="190" t="n">
        <v>2420</v>
      </c>
      <c r="J8" s="190" t="n">
        <v>1783</v>
      </c>
      <c r="K8" s="190" t="n">
        <v>552</v>
      </c>
      <c r="L8" s="190" t="n">
        <v>610</v>
      </c>
      <c r="M8" s="190" t="n">
        <v>545</v>
      </c>
      <c r="N8" s="190" t="n">
        <v>2360</v>
      </c>
      <c r="O8" s="190" t="n">
        <v>3861</v>
      </c>
      <c r="P8" s="190" t="n">
        <v>3569</v>
      </c>
      <c r="Q8" s="190" t="n">
        <v>2018</v>
      </c>
      <c r="R8" s="190" t="n">
        <v>1959</v>
      </c>
      <c r="S8" s="190" t="n">
        <v>472</v>
      </c>
      <c r="T8" s="190" t="n">
        <v>930</v>
      </c>
      <c r="U8" s="190" t="n">
        <v>586</v>
      </c>
      <c r="V8" s="190" t="n">
        <v>1323</v>
      </c>
      <c r="W8" s="191" t="n">
        <v>9787</v>
      </c>
    </row>
    <row r="9" customFormat="false" ht="15" hidden="false" customHeight="true" outlineLevel="0" collapsed="false">
      <c r="A9" s="35" t="s">
        <v>373</v>
      </c>
      <c r="B9" s="37" t="n">
        <v>29225</v>
      </c>
      <c r="C9" s="37" t="n">
        <v>33049</v>
      </c>
      <c r="D9" s="38" t="n">
        <v>36352</v>
      </c>
      <c r="E9" s="188" t="n">
        <v>38165</v>
      </c>
      <c r="F9" s="189" t="n">
        <v>40515</v>
      </c>
      <c r="G9" s="190" t="n">
        <v>2529</v>
      </c>
      <c r="H9" s="190" t="n">
        <v>1537</v>
      </c>
      <c r="I9" s="190" t="n">
        <v>3181</v>
      </c>
      <c r="J9" s="190" t="n">
        <v>1818</v>
      </c>
      <c r="K9" s="190" t="n">
        <v>531</v>
      </c>
      <c r="L9" s="190" t="n">
        <v>623</v>
      </c>
      <c r="M9" s="190" t="n">
        <v>361</v>
      </c>
      <c r="N9" s="190" t="n">
        <v>2527</v>
      </c>
      <c r="O9" s="190" t="n">
        <v>4007</v>
      </c>
      <c r="P9" s="190" t="n">
        <v>3627</v>
      </c>
      <c r="Q9" s="190" t="n">
        <v>2086</v>
      </c>
      <c r="R9" s="190" t="n">
        <v>2359</v>
      </c>
      <c r="S9" s="190" t="n">
        <v>576</v>
      </c>
      <c r="T9" s="190" t="n">
        <v>1258</v>
      </c>
      <c r="U9" s="190" t="n">
        <v>746</v>
      </c>
      <c r="V9" s="190" t="n">
        <v>1189</v>
      </c>
      <c r="W9" s="191" t="n">
        <v>11560</v>
      </c>
    </row>
    <row r="10" customFormat="false" ht="15" hidden="false" customHeight="true" outlineLevel="0" collapsed="false">
      <c r="A10" s="35" t="s">
        <v>374</v>
      </c>
      <c r="B10" s="37" t="n">
        <v>101935</v>
      </c>
      <c r="C10" s="37" t="n">
        <v>114630</v>
      </c>
      <c r="D10" s="38" t="n">
        <v>111355</v>
      </c>
      <c r="E10" s="188" t="n">
        <v>113216</v>
      </c>
      <c r="F10" s="189" t="n">
        <v>110850</v>
      </c>
      <c r="G10" s="190" t="n">
        <v>5800</v>
      </c>
      <c r="H10" s="190" t="n">
        <v>5294</v>
      </c>
      <c r="I10" s="190" t="n">
        <v>8003</v>
      </c>
      <c r="J10" s="190" t="n">
        <v>3938</v>
      </c>
      <c r="K10" s="190" t="n">
        <v>1637</v>
      </c>
      <c r="L10" s="190" t="n">
        <v>1560</v>
      </c>
      <c r="M10" s="190" t="n">
        <v>1187</v>
      </c>
      <c r="N10" s="190" t="n">
        <v>8490</v>
      </c>
      <c r="O10" s="190" t="n">
        <v>12407</v>
      </c>
      <c r="P10" s="190" t="n">
        <v>10575</v>
      </c>
      <c r="Q10" s="190" t="n">
        <v>5954</v>
      </c>
      <c r="R10" s="190" t="n">
        <v>6429</v>
      </c>
      <c r="S10" s="190" t="n">
        <v>1830</v>
      </c>
      <c r="T10" s="190" t="n">
        <v>2655</v>
      </c>
      <c r="U10" s="190" t="n">
        <v>1980</v>
      </c>
      <c r="V10" s="190" t="n">
        <v>2845</v>
      </c>
      <c r="W10" s="191" t="n">
        <v>30266</v>
      </c>
    </row>
    <row r="11" customFormat="false" ht="15" hidden="false" customHeight="true" outlineLevel="0" collapsed="false">
      <c r="A11" s="35" t="s">
        <v>375</v>
      </c>
      <c r="B11" s="37" t="n">
        <v>27312</v>
      </c>
      <c r="C11" s="37" t="n">
        <v>31079</v>
      </c>
      <c r="D11" s="38" t="n">
        <v>31976</v>
      </c>
      <c r="E11" s="188" t="n">
        <v>35123</v>
      </c>
      <c r="F11" s="189" t="n">
        <v>33880</v>
      </c>
      <c r="G11" s="190" t="n">
        <v>2085</v>
      </c>
      <c r="H11" s="190" t="n">
        <v>2021</v>
      </c>
      <c r="I11" s="190" t="n">
        <v>3155</v>
      </c>
      <c r="J11" s="190" t="n">
        <v>1621</v>
      </c>
      <c r="K11" s="190" t="n">
        <v>437</v>
      </c>
      <c r="L11" s="190" t="n">
        <v>567</v>
      </c>
      <c r="M11" s="190" t="n">
        <v>493</v>
      </c>
      <c r="N11" s="190" t="n">
        <v>2014</v>
      </c>
      <c r="O11" s="190" t="n">
        <v>2337</v>
      </c>
      <c r="P11" s="190" t="n">
        <v>3011</v>
      </c>
      <c r="Q11" s="190" t="n">
        <v>1225</v>
      </c>
      <c r="R11" s="190" t="n">
        <v>1796</v>
      </c>
      <c r="S11" s="190" t="n">
        <v>662</v>
      </c>
      <c r="T11" s="190" t="n">
        <v>957</v>
      </c>
      <c r="U11" s="190" t="n">
        <v>1001</v>
      </c>
      <c r="V11" s="190" t="n">
        <v>1510</v>
      </c>
      <c r="W11" s="191" t="n">
        <v>8988</v>
      </c>
    </row>
    <row r="12" customFormat="false" ht="15" hidden="false" customHeight="true" outlineLevel="0" collapsed="false">
      <c r="A12" s="35" t="s">
        <v>376</v>
      </c>
      <c r="B12" s="37" t="n">
        <v>120355</v>
      </c>
      <c r="C12" s="37" t="n">
        <v>128432</v>
      </c>
      <c r="D12" s="38" t="n">
        <v>125370</v>
      </c>
      <c r="E12" s="188" t="n">
        <v>126233</v>
      </c>
      <c r="F12" s="189" t="n">
        <v>124314</v>
      </c>
      <c r="G12" s="190" t="n">
        <v>5318</v>
      </c>
      <c r="H12" s="190" t="n">
        <v>4927</v>
      </c>
      <c r="I12" s="190" t="n">
        <v>8730</v>
      </c>
      <c r="J12" s="190" t="n">
        <v>3949</v>
      </c>
      <c r="K12" s="190" t="n">
        <v>1494</v>
      </c>
      <c r="L12" s="190" t="n">
        <v>2119</v>
      </c>
      <c r="M12" s="190" t="n">
        <v>1371</v>
      </c>
      <c r="N12" s="190" t="n">
        <v>6213</v>
      </c>
      <c r="O12" s="190" t="n">
        <v>13830</v>
      </c>
      <c r="P12" s="190" t="n">
        <v>10082</v>
      </c>
      <c r="Q12" s="190" t="n">
        <v>5744</v>
      </c>
      <c r="R12" s="190" t="n">
        <v>8924</v>
      </c>
      <c r="S12" s="190" t="n">
        <v>3408</v>
      </c>
      <c r="T12" s="190" t="n">
        <v>3814</v>
      </c>
      <c r="U12" s="190" t="n">
        <v>2668</v>
      </c>
      <c r="V12" s="190" t="n">
        <v>4334</v>
      </c>
      <c r="W12" s="191" t="n">
        <v>37389</v>
      </c>
    </row>
    <row r="13" customFormat="false" ht="15" hidden="false" customHeight="true" outlineLevel="0" collapsed="false">
      <c r="A13" s="35" t="s">
        <v>377</v>
      </c>
      <c r="B13" s="37" t="n">
        <v>8574</v>
      </c>
      <c r="C13" s="37" t="n">
        <v>8446</v>
      </c>
      <c r="D13" s="38" t="n">
        <v>8641</v>
      </c>
      <c r="E13" s="188" t="n">
        <v>8464</v>
      </c>
      <c r="F13" s="189" t="n">
        <v>8470</v>
      </c>
      <c r="G13" s="190" t="n">
        <v>355</v>
      </c>
      <c r="H13" s="190" t="n">
        <v>272</v>
      </c>
      <c r="I13" s="190" t="n">
        <v>476</v>
      </c>
      <c r="J13" s="190" t="n">
        <v>244</v>
      </c>
      <c r="K13" s="190" t="n">
        <v>99</v>
      </c>
      <c r="L13" s="190" t="n">
        <v>189</v>
      </c>
      <c r="M13" s="190" t="n">
        <v>73</v>
      </c>
      <c r="N13" s="190" t="n">
        <v>781</v>
      </c>
      <c r="O13" s="190" t="n">
        <v>853</v>
      </c>
      <c r="P13" s="190" t="n">
        <v>1058</v>
      </c>
      <c r="Q13" s="190" t="n">
        <v>519</v>
      </c>
      <c r="R13" s="190" t="n">
        <v>505</v>
      </c>
      <c r="S13" s="190" t="n">
        <v>85</v>
      </c>
      <c r="T13" s="190" t="n">
        <v>252</v>
      </c>
      <c r="U13" s="190" t="n">
        <v>150</v>
      </c>
      <c r="V13" s="190" t="n">
        <v>248</v>
      </c>
      <c r="W13" s="191" t="n">
        <v>2311</v>
      </c>
    </row>
    <row r="14" customFormat="false" ht="15" hidden="false" customHeight="true" outlineLevel="0" collapsed="false">
      <c r="A14" s="35" t="s">
        <v>378</v>
      </c>
      <c r="B14" s="37" t="n">
        <v>218843</v>
      </c>
      <c r="C14" s="37" t="n">
        <v>235987</v>
      </c>
      <c r="D14" s="38" t="n">
        <v>240899</v>
      </c>
      <c r="E14" s="188" t="n">
        <v>246049</v>
      </c>
      <c r="F14" s="189" t="n">
        <v>241518</v>
      </c>
      <c r="G14" s="190" t="n">
        <v>13226</v>
      </c>
      <c r="H14" s="190" t="n">
        <v>8997</v>
      </c>
      <c r="I14" s="190" t="n">
        <v>17182</v>
      </c>
      <c r="J14" s="190" t="n">
        <v>10697</v>
      </c>
      <c r="K14" s="190" t="n">
        <v>3189</v>
      </c>
      <c r="L14" s="190" t="n">
        <v>3550</v>
      </c>
      <c r="M14" s="190" t="n">
        <v>3243</v>
      </c>
      <c r="N14" s="190" t="n">
        <v>21275</v>
      </c>
      <c r="O14" s="190" t="n">
        <v>32689</v>
      </c>
      <c r="P14" s="190" t="n">
        <v>24744</v>
      </c>
      <c r="Q14" s="190" t="n">
        <v>17172</v>
      </c>
      <c r="R14" s="190" t="n">
        <v>15416</v>
      </c>
      <c r="S14" s="190" t="n">
        <v>2799</v>
      </c>
      <c r="T14" s="190" t="n">
        <v>6411</v>
      </c>
      <c r="U14" s="190" t="n">
        <v>4842</v>
      </c>
      <c r="V14" s="190" t="n">
        <v>7240</v>
      </c>
      <c r="W14" s="191" t="n">
        <v>48846</v>
      </c>
    </row>
    <row r="15" customFormat="false" ht="15" hidden="false" customHeight="true" outlineLevel="0" collapsed="false">
      <c r="A15" s="35" t="s">
        <v>379</v>
      </c>
      <c r="B15" s="37" t="n">
        <v>115058</v>
      </c>
      <c r="C15" s="37" t="n">
        <v>128312</v>
      </c>
      <c r="D15" s="38" t="n">
        <v>134861</v>
      </c>
      <c r="E15" s="188" t="n">
        <v>133293</v>
      </c>
      <c r="F15" s="189" t="n">
        <v>126010</v>
      </c>
      <c r="G15" s="190" t="n">
        <v>3876</v>
      </c>
      <c r="H15" s="190" t="n">
        <v>5453</v>
      </c>
      <c r="I15" s="190" t="n">
        <v>6252</v>
      </c>
      <c r="J15" s="190" t="n">
        <v>4063</v>
      </c>
      <c r="K15" s="190" t="n">
        <v>1705</v>
      </c>
      <c r="L15" s="190" t="n">
        <v>3385</v>
      </c>
      <c r="M15" s="190" t="n">
        <v>1246</v>
      </c>
      <c r="N15" s="190" t="n">
        <v>8219</v>
      </c>
      <c r="O15" s="190" t="n">
        <v>15314</v>
      </c>
      <c r="P15" s="190" t="n">
        <v>8056</v>
      </c>
      <c r="Q15" s="190" t="n">
        <v>7026</v>
      </c>
      <c r="R15" s="190" t="n">
        <v>10057</v>
      </c>
      <c r="S15" s="190" t="n">
        <v>1812</v>
      </c>
      <c r="T15" s="190" t="n">
        <v>2438</v>
      </c>
      <c r="U15" s="190" t="n">
        <v>3733</v>
      </c>
      <c r="V15" s="190" t="n">
        <v>2404</v>
      </c>
      <c r="W15" s="191" t="n">
        <v>40971</v>
      </c>
    </row>
    <row r="16" customFormat="false" ht="15" hidden="false" customHeight="true" outlineLevel="0" collapsed="false">
      <c r="A16" s="35" t="s">
        <v>380</v>
      </c>
      <c r="B16" s="37" t="n">
        <v>2889</v>
      </c>
      <c r="C16" s="37" t="n">
        <v>3058</v>
      </c>
      <c r="D16" s="38" t="n">
        <v>3476</v>
      </c>
      <c r="E16" s="188" t="n">
        <v>3415</v>
      </c>
      <c r="F16" s="189" t="n">
        <v>3035</v>
      </c>
      <c r="G16" s="190" t="n">
        <v>84</v>
      </c>
      <c r="H16" s="190" t="n">
        <v>99</v>
      </c>
      <c r="I16" s="190" t="n">
        <v>265</v>
      </c>
      <c r="J16" s="190" t="n">
        <v>117</v>
      </c>
      <c r="K16" s="190" t="n">
        <v>49</v>
      </c>
      <c r="L16" s="190" t="n">
        <v>101</v>
      </c>
      <c r="M16" s="190" t="n">
        <v>82</v>
      </c>
      <c r="N16" s="190" t="n">
        <v>251</v>
      </c>
      <c r="O16" s="190" t="n">
        <v>270</v>
      </c>
      <c r="P16" s="190" t="n">
        <v>161</v>
      </c>
      <c r="Q16" s="190" t="n">
        <v>262</v>
      </c>
      <c r="R16" s="190" t="n">
        <v>176</v>
      </c>
      <c r="S16" s="190" t="n">
        <v>67</v>
      </c>
      <c r="T16" s="190" t="n">
        <v>24</v>
      </c>
      <c r="U16" s="190" t="n">
        <v>61</v>
      </c>
      <c r="V16" s="190" t="n">
        <v>102</v>
      </c>
      <c r="W16" s="191" t="n">
        <v>864</v>
      </c>
    </row>
    <row r="17" customFormat="false" ht="15" hidden="false" customHeight="true" outlineLevel="0" collapsed="false">
      <c r="A17" s="35" t="s">
        <v>381</v>
      </c>
      <c r="B17" s="37" t="n">
        <v>1725</v>
      </c>
      <c r="C17" s="37" t="n">
        <v>1603</v>
      </c>
      <c r="D17" s="38" t="n">
        <v>1763</v>
      </c>
      <c r="E17" s="188" t="n">
        <v>1607</v>
      </c>
      <c r="F17" s="189" t="n">
        <v>1495</v>
      </c>
      <c r="G17" s="190" t="n">
        <v>155</v>
      </c>
      <c r="H17" s="190" t="n">
        <v>64</v>
      </c>
      <c r="I17" s="190" t="n">
        <v>201</v>
      </c>
      <c r="J17" s="190" t="n">
        <v>112</v>
      </c>
      <c r="K17" s="190" t="n">
        <v>38</v>
      </c>
      <c r="L17" s="190" t="n">
        <v>17</v>
      </c>
      <c r="M17" s="190" t="n">
        <v>5</v>
      </c>
      <c r="N17" s="190" t="n">
        <v>112</v>
      </c>
      <c r="O17" s="190" t="n">
        <v>128</v>
      </c>
      <c r="P17" s="190" t="n">
        <v>122</v>
      </c>
      <c r="Q17" s="190" t="n">
        <v>102</v>
      </c>
      <c r="R17" s="190" t="n">
        <v>108</v>
      </c>
      <c r="S17" s="190" t="n">
        <v>19</v>
      </c>
      <c r="T17" s="190" t="n">
        <v>10</v>
      </c>
      <c r="U17" s="190" t="n">
        <v>8</v>
      </c>
      <c r="V17" s="190" t="n">
        <v>13</v>
      </c>
      <c r="W17" s="191" t="n">
        <v>281</v>
      </c>
    </row>
    <row r="18" customFormat="false" ht="15" hidden="false" customHeight="true" outlineLevel="0" collapsed="false">
      <c r="A18" s="35" t="s">
        <v>382</v>
      </c>
      <c r="B18" s="37" t="n">
        <v>3394</v>
      </c>
      <c r="C18" s="37" t="n">
        <v>3237</v>
      </c>
      <c r="D18" s="38" t="n">
        <v>2558</v>
      </c>
      <c r="E18" s="188" t="n">
        <v>3150</v>
      </c>
      <c r="F18" s="189" t="n">
        <v>2780</v>
      </c>
      <c r="G18" s="190" t="n">
        <v>296</v>
      </c>
      <c r="H18" s="190" t="n">
        <v>156</v>
      </c>
      <c r="I18" s="190" t="n">
        <v>343</v>
      </c>
      <c r="J18" s="190" t="n">
        <v>49</v>
      </c>
      <c r="K18" s="190" t="n">
        <v>103</v>
      </c>
      <c r="L18" s="190" t="n">
        <v>145</v>
      </c>
      <c r="M18" s="190" t="n">
        <v>2</v>
      </c>
      <c r="N18" s="190" t="n">
        <v>363</v>
      </c>
      <c r="O18" s="190" t="n">
        <v>568</v>
      </c>
      <c r="P18" s="190" t="n">
        <v>166</v>
      </c>
      <c r="Q18" s="190" t="n">
        <v>43</v>
      </c>
      <c r="R18" s="190" t="n">
        <v>108</v>
      </c>
      <c r="S18" s="190" t="n">
        <v>6</v>
      </c>
      <c r="T18" s="190" t="n">
        <v>132</v>
      </c>
      <c r="U18" s="190" t="n">
        <v>6</v>
      </c>
      <c r="V18" s="190" t="n">
        <v>7</v>
      </c>
      <c r="W18" s="191" t="n">
        <v>287</v>
      </c>
    </row>
    <row r="19" customFormat="false" ht="15" hidden="false" customHeight="true" outlineLevel="0" collapsed="false">
      <c r="A19" s="41" t="s">
        <v>383</v>
      </c>
      <c r="B19" s="44" t="n">
        <v>1</v>
      </c>
      <c r="C19" s="44" t="n">
        <v>43</v>
      </c>
      <c r="D19" s="44" t="n">
        <v>49</v>
      </c>
      <c r="E19" s="192" t="n">
        <v>56</v>
      </c>
      <c r="F19" s="193" t="n">
        <v>61</v>
      </c>
      <c r="G19" s="190" t="n">
        <v>1</v>
      </c>
      <c r="H19" s="190" t="n">
        <v>3</v>
      </c>
      <c r="I19" s="190" t="n">
        <v>2</v>
      </c>
      <c r="J19" s="190" t="n">
        <v>3</v>
      </c>
      <c r="K19" s="190" t="n">
        <v>1</v>
      </c>
      <c r="L19" s="190" t="n">
        <v>1</v>
      </c>
      <c r="M19" s="190" t="n">
        <v>0</v>
      </c>
      <c r="N19" s="190" t="n">
        <v>0</v>
      </c>
      <c r="O19" s="190" t="n">
        <v>2</v>
      </c>
      <c r="P19" s="190" t="n">
        <v>4</v>
      </c>
      <c r="Q19" s="190" t="n">
        <v>3</v>
      </c>
      <c r="R19" s="190" t="n">
        <v>2</v>
      </c>
      <c r="S19" s="190" t="n">
        <v>5</v>
      </c>
      <c r="T19" s="190" t="n">
        <v>1</v>
      </c>
      <c r="U19" s="190" t="n">
        <v>3</v>
      </c>
      <c r="V19" s="190" t="n">
        <v>5</v>
      </c>
      <c r="W19" s="194" t="n">
        <v>25</v>
      </c>
    </row>
    <row r="20" customFormat="false" ht="15" hidden="false" customHeight="true" outlineLevel="0" collapsed="false">
      <c r="A20" s="195" t="s">
        <v>384</v>
      </c>
      <c r="B20" s="196" t="n">
        <v>24203</v>
      </c>
      <c r="C20" s="196" t="n">
        <v>29860</v>
      </c>
      <c r="D20" s="196" t="n">
        <v>30986</v>
      </c>
      <c r="E20" s="197" t="n">
        <v>32649</v>
      </c>
      <c r="F20" s="197" t="n">
        <v>30974</v>
      </c>
      <c r="G20" s="198" t="n">
        <v>1138</v>
      </c>
      <c r="H20" s="198" t="n">
        <v>1439</v>
      </c>
      <c r="I20" s="198" t="n">
        <v>2542</v>
      </c>
      <c r="J20" s="198" t="n">
        <v>1283</v>
      </c>
      <c r="K20" s="198" t="n">
        <v>303</v>
      </c>
      <c r="L20" s="199" t="n">
        <v>517</v>
      </c>
      <c r="M20" s="199" t="n">
        <v>291</v>
      </c>
      <c r="N20" s="199" t="n">
        <v>2263</v>
      </c>
      <c r="O20" s="199" t="n">
        <v>3762</v>
      </c>
      <c r="P20" s="199" t="n">
        <v>3010</v>
      </c>
      <c r="Q20" s="198" t="n">
        <v>1782</v>
      </c>
      <c r="R20" s="198" t="n">
        <v>1753</v>
      </c>
      <c r="S20" s="198" t="n">
        <v>547</v>
      </c>
      <c r="T20" s="198" t="n">
        <v>1150</v>
      </c>
      <c r="U20" s="198" t="n">
        <v>796</v>
      </c>
      <c r="V20" s="198" t="n">
        <v>808</v>
      </c>
      <c r="W20" s="200" t="n">
        <v>7590</v>
      </c>
    </row>
    <row r="21" customFormat="false" ht="15" hidden="false" customHeight="true" outlineLevel="0" collapsed="false">
      <c r="A21" s="195" t="s">
        <v>385</v>
      </c>
      <c r="B21" s="201" t="n">
        <v>12561</v>
      </c>
      <c r="C21" s="196" t="n">
        <v>16235</v>
      </c>
      <c r="D21" s="196" t="n">
        <v>15999</v>
      </c>
      <c r="E21" s="202" t="n">
        <v>16494</v>
      </c>
      <c r="F21" s="197" t="n">
        <v>17185</v>
      </c>
      <c r="G21" s="203" t="n">
        <v>660</v>
      </c>
      <c r="H21" s="203" t="n">
        <v>597</v>
      </c>
      <c r="I21" s="203" t="n">
        <v>634</v>
      </c>
      <c r="J21" s="203" t="n">
        <v>367</v>
      </c>
      <c r="K21" s="203" t="n">
        <v>266</v>
      </c>
      <c r="L21" s="203" t="n">
        <v>207</v>
      </c>
      <c r="M21" s="203" t="n">
        <v>195</v>
      </c>
      <c r="N21" s="203" t="n">
        <v>1554</v>
      </c>
      <c r="O21" s="203" t="n">
        <v>2152</v>
      </c>
      <c r="P21" s="203" t="n">
        <v>1064</v>
      </c>
      <c r="Q21" s="203" t="n">
        <v>1019</v>
      </c>
      <c r="R21" s="203" t="n">
        <v>1174</v>
      </c>
      <c r="S21" s="204" t="n">
        <v>342</v>
      </c>
      <c r="T21" s="205" t="n">
        <v>633</v>
      </c>
      <c r="U21" s="205" t="n">
        <v>491</v>
      </c>
      <c r="V21" s="205" t="n">
        <v>1230</v>
      </c>
      <c r="W21" s="206" t="n">
        <v>4600</v>
      </c>
    </row>
    <row r="22" customFormat="false" ht="16.5" hidden="false" customHeight="true" outlineLevel="0" collapsed="false">
      <c r="A22" s="46" t="s">
        <v>347</v>
      </c>
    </row>
    <row r="23" customFormat="false" ht="12" hidden="false" customHeight="false" outlineLevel="0" collapsed="false">
      <c r="A23" s="46" t="s">
        <v>386</v>
      </c>
    </row>
    <row r="24" customFormat="false" ht="12" hidden="false" customHeight="false" outlineLevel="0" collapsed="false">
      <c r="A24" s="182"/>
    </row>
    <row r="28" customFormat="false" ht="12" hidden="false" customHeight="false" outlineLevel="0" collapsed="false">
      <c r="G28" s="207"/>
    </row>
  </sheetData>
  <mergeCells count="6">
    <mergeCell ref="A2:A3"/>
    <mergeCell ref="B2:B3"/>
    <mergeCell ref="C2:C3"/>
    <mergeCell ref="D2:D3"/>
    <mergeCell ref="E2:E3"/>
    <mergeCell ref="F2:W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13.49"/>
    <col collapsed="false" customWidth="true" hidden="false" outlineLevel="0" max="5" min="2" style="208" width="7.87"/>
    <col collapsed="false" customWidth="true" hidden="false" outlineLevel="0" max="6" min="6" style="208" width="7.75"/>
    <col collapsed="false" customWidth="true" hidden="false" outlineLevel="0" max="7" min="7" style="208" width="7.87"/>
    <col collapsed="false" customWidth="true" hidden="false" outlineLevel="0" max="8" min="8" style="208" width="6.99"/>
    <col collapsed="false" customWidth="true" hidden="false" outlineLevel="0" max="9" min="9" style="208" width="7.62"/>
    <col collapsed="false" customWidth="true" hidden="false" outlineLevel="0" max="10" min="10" style="208" width="7.75"/>
    <col collapsed="false" customWidth="true" hidden="false" outlineLevel="0" max="11" min="11" style="208" width="5.99"/>
    <col collapsed="false" customWidth="true" hidden="false" outlineLevel="0" max="12" min="12" style="208" width="6.87"/>
    <col collapsed="false" customWidth="true" hidden="false" outlineLevel="0" max="14" min="13" style="208" width="5.99"/>
    <col collapsed="false" customWidth="true" hidden="false" outlineLevel="0" max="15" min="15" style="208" width="5.75"/>
    <col collapsed="false" customWidth="true" hidden="false" outlineLevel="0" max="16" min="16" style="208" width="8.62"/>
    <col collapsed="false" customWidth="true" hidden="false" outlineLevel="0" max="17" min="17" style="208" width="22.74"/>
    <col collapsed="false" customWidth="true" hidden="false" outlineLevel="0" max="18" min="18" style="208" width="5.87"/>
    <col collapsed="false" customWidth="true" hidden="false" outlineLevel="0" max="21" min="19" style="208" width="9.75"/>
    <col collapsed="false" customWidth="true" hidden="false" outlineLevel="0" max="22" min="22" style="208" width="5.87"/>
    <col collapsed="false" customWidth="true" hidden="false" outlineLevel="0" max="23" min="23" style="208" width="9.75"/>
    <col collapsed="false" customWidth="true" hidden="false" outlineLevel="0" max="24" min="24" style="208" width="5.87"/>
    <col collapsed="false" customWidth="true" hidden="false" outlineLevel="0" max="25" min="25" style="208" width="9.75"/>
    <col collapsed="false" customWidth="true" hidden="false" outlineLevel="0" max="26" min="26" style="208" width="9.87"/>
    <col collapsed="false" customWidth="true" hidden="false" outlineLevel="0" max="27" min="27" style="208" width="9.36"/>
    <col collapsed="false" customWidth="true" hidden="false" outlineLevel="0" max="28" min="28" style="208" width="7.49"/>
    <col collapsed="false" customWidth="true" hidden="false" outlineLevel="0" max="29" min="29" style="208" width="8.25"/>
    <col collapsed="false" customWidth="true" hidden="false" outlineLevel="0" max="31" min="30" style="208" width="11.49"/>
    <col collapsed="false" customWidth="true" hidden="false" outlineLevel="0" max="32" min="32" style="208" width="11.87"/>
    <col collapsed="false" customWidth="false" hidden="false" outlineLevel="0" max="257" min="33" style="208" width="8.99"/>
  </cols>
  <sheetData>
    <row r="1" customFormat="false" ht="18" hidden="false" customHeight="true" outlineLevel="0" collapsed="false">
      <c r="A1" s="42" t="s">
        <v>387</v>
      </c>
      <c r="B1" s="209"/>
      <c r="C1" s="209"/>
      <c r="D1" s="209"/>
      <c r="E1" s="209"/>
      <c r="F1" s="209"/>
      <c r="G1" s="209"/>
      <c r="H1" s="209"/>
      <c r="J1" s="210" t="s">
        <v>388</v>
      </c>
    </row>
    <row r="2" customFormat="false" ht="23.25" hidden="false" customHeight="true" outlineLevel="0" collapsed="false">
      <c r="A2" s="211" t="s">
        <v>389</v>
      </c>
      <c r="B2" s="184" t="s">
        <v>390</v>
      </c>
      <c r="C2" s="212" t="n">
        <v>23</v>
      </c>
      <c r="D2" s="212" t="n">
        <v>24</v>
      </c>
      <c r="E2" s="212" t="n">
        <v>25</v>
      </c>
      <c r="F2" s="213" t="n">
        <v>26</v>
      </c>
      <c r="G2" s="213"/>
      <c r="H2" s="213"/>
      <c r="I2" s="213"/>
      <c r="J2" s="213"/>
    </row>
    <row r="3" customFormat="false" ht="21.75" hidden="false" customHeight="true" outlineLevel="0" collapsed="false">
      <c r="A3" s="211"/>
      <c r="B3" s="184"/>
      <c r="C3" s="212"/>
      <c r="D3" s="212"/>
      <c r="E3" s="212"/>
      <c r="F3" s="214" t="s">
        <v>391</v>
      </c>
      <c r="G3" s="214"/>
      <c r="H3" s="215" t="s">
        <v>392</v>
      </c>
      <c r="I3" s="215" t="s">
        <v>393</v>
      </c>
      <c r="J3" s="216" t="s">
        <v>90</v>
      </c>
    </row>
    <row r="4" customFormat="false" ht="15.75" hidden="false" customHeight="true" outlineLevel="0" collapsed="false">
      <c r="A4" s="217" t="s">
        <v>394</v>
      </c>
      <c r="B4" s="218" t="n">
        <v>246004</v>
      </c>
      <c r="C4" s="218" t="n">
        <v>260507</v>
      </c>
      <c r="D4" s="218" t="n">
        <v>275082</v>
      </c>
      <c r="E4" s="218" t="n">
        <v>285897</v>
      </c>
      <c r="F4" s="219" t="n">
        <v>15825</v>
      </c>
      <c r="G4" s="220" t="n">
        <v>2192</v>
      </c>
      <c r="H4" s="221" t="n">
        <v>6357</v>
      </c>
      <c r="I4" s="222" t="n">
        <v>82</v>
      </c>
      <c r="J4" s="223" t="n">
        <v>295495</v>
      </c>
    </row>
    <row r="5" customFormat="false" ht="16.5" hidden="false" customHeight="true" outlineLevel="0" collapsed="false">
      <c r="A5" s="224" t="s">
        <v>395</v>
      </c>
      <c r="B5" s="225" t="n">
        <v>185899</v>
      </c>
      <c r="C5" s="225" t="n">
        <v>197111</v>
      </c>
      <c r="D5" s="226" t="n">
        <v>208362</v>
      </c>
      <c r="E5" s="226" t="n">
        <v>216105</v>
      </c>
      <c r="F5" s="227" t="n">
        <v>10248</v>
      </c>
      <c r="G5" s="228" t="n">
        <v>1528</v>
      </c>
      <c r="H5" s="227" t="n">
        <v>5864</v>
      </c>
      <c r="I5" s="229" t="n">
        <v>136</v>
      </c>
      <c r="J5" s="229" t="n">
        <v>222153</v>
      </c>
    </row>
    <row r="6" customFormat="false" ht="16.5" hidden="false" customHeight="true" outlineLevel="0" collapsed="false">
      <c r="A6" s="224" t="s">
        <v>396</v>
      </c>
      <c r="B6" s="225" t="n">
        <v>7663</v>
      </c>
      <c r="C6" s="225" t="n">
        <v>7773</v>
      </c>
      <c r="D6" s="226" t="n">
        <v>7961</v>
      </c>
      <c r="E6" s="226" t="n">
        <v>7926</v>
      </c>
      <c r="F6" s="230" t="n">
        <v>233</v>
      </c>
      <c r="G6" s="228" t="n">
        <v>9</v>
      </c>
      <c r="H6" s="231" t="n">
        <v>328</v>
      </c>
      <c r="I6" s="232" t="n">
        <v>-42</v>
      </c>
      <c r="J6" s="233" t="n">
        <v>7789</v>
      </c>
    </row>
    <row r="7" customFormat="false" ht="16.5" hidden="false" customHeight="true" outlineLevel="0" collapsed="false">
      <c r="A7" s="224" t="s">
        <v>397</v>
      </c>
      <c r="B7" s="225" t="n">
        <v>8293</v>
      </c>
      <c r="C7" s="225" t="n">
        <v>8895</v>
      </c>
      <c r="D7" s="226" t="n">
        <v>9495</v>
      </c>
      <c r="E7" s="226" t="n">
        <v>9559</v>
      </c>
      <c r="F7" s="230" t="n">
        <v>505</v>
      </c>
      <c r="G7" s="228" t="n">
        <v>47</v>
      </c>
      <c r="H7" s="231" t="n">
        <v>551</v>
      </c>
      <c r="I7" s="232" t="n">
        <v>-6</v>
      </c>
      <c r="J7" s="231" t="n">
        <v>9507</v>
      </c>
    </row>
    <row r="8" customFormat="false" ht="16.5" hidden="false" customHeight="true" outlineLevel="0" collapsed="false">
      <c r="A8" s="224" t="s">
        <v>398</v>
      </c>
      <c r="B8" s="225" t="n">
        <v>11103</v>
      </c>
      <c r="C8" s="225" t="n">
        <v>11382</v>
      </c>
      <c r="D8" s="226" t="n">
        <v>11757</v>
      </c>
      <c r="E8" s="226" t="n">
        <v>12148</v>
      </c>
      <c r="F8" s="230" t="n">
        <v>512</v>
      </c>
      <c r="G8" s="228" t="n">
        <v>62</v>
      </c>
      <c r="H8" s="231" t="n">
        <v>472</v>
      </c>
      <c r="I8" s="232" t="n">
        <v>31</v>
      </c>
      <c r="J8" s="231" t="n">
        <v>12219</v>
      </c>
    </row>
    <row r="9" customFormat="false" ht="16.5" hidden="false" customHeight="true" outlineLevel="0" collapsed="false">
      <c r="A9" s="224" t="s">
        <v>399</v>
      </c>
      <c r="B9" s="225" t="n">
        <v>24490</v>
      </c>
      <c r="C9" s="225" t="n">
        <v>25607</v>
      </c>
      <c r="D9" s="226" t="n">
        <v>26666</v>
      </c>
      <c r="E9" s="226" t="n">
        <v>26980</v>
      </c>
      <c r="F9" s="230" t="n">
        <v>1365</v>
      </c>
      <c r="G9" s="228" t="n">
        <v>237</v>
      </c>
      <c r="H9" s="231" t="n">
        <v>1364</v>
      </c>
      <c r="I9" s="232" t="n">
        <v>10</v>
      </c>
      <c r="J9" s="231" t="n">
        <v>26991</v>
      </c>
    </row>
    <row r="10" customFormat="false" ht="16.5" hidden="false" customHeight="true" outlineLevel="0" collapsed="false">
      <c r="A10" s="224" t="s">
        <v>400</v>
      </c>
      <c r="B10" s="225" t="n">
        <v>8899</v>
      </c>
      <c r="C10" s="225" t="n">
        <v>9765</v>
      </c>
      <c r="D10" s="226" t="n">
        <v>10484</v>
      </c>
      <c r="E10" s="226" t="n">
        <v>10654</v>
      </c>
      <c r="F10" s="230" t="n">
        <v>821</v>
      </c>
      <c r="G10" s="228" t="n">
        <v>21</v>
      </c>
      <c r="H10" s="231" t="n">
        <v>525</v>
      </c>
      <c r="I10" s="232" t="n">
        <v>36</v>
      </c>
      <c r="J10" s="231" t="n">
        <v>10986</v>
      </c>
    </row>
    <row r="11" customFormat="false" ht="16.5" hidden="false" customHeight="true" outlineLevel="0" collapsed="false">
      <c r="A11" s="224" t="s">
        <v>401</v>
      </c>
      <c r="B11" s="225" t="n">
        <v>17376</v>
      </c>
      <c r="C11" s="225" t="n">
        <v>19428</v>
      </c>
      <c r="D11" s="226" t="n">
        <v>21198</v>
      </c>
      <c r="E11" s="226" t="n">
        <v>22322</v>
      </c>
      <c r="F11" s="230" t="n">
        <v>1476</v>
      </c>
      <c r="G11" s="228" t="n">
        <v>45</v>
      </c>
      <c r="H11" s="231" t="n">
        <v>392</v>
      </c>
      <c r="I11" s="231" t="n">
        <v>11</v>
      </c>
      <c r="J11" s="231" t="n">
        <v>23417</v>
      </c>
    </row>
    <row r="12" customFormat="false" ht="16.5" hidden="false" customHeight="true" outlineLevel="0" collapsed="false">
      <c r="A12" s="224" t="s">
        <v>402</v>
      </c>
      <c r="B12" s="225" t="n">
        <v>7955</v>
      </c>
      <c r="C12" s="225" t="n">
        <v>8159</v>
      </c>
      <c r="D12" s="226" t="n">
        <v>8995</v>
      </c>
      <c r="E12" s="226" t="n">
        <v>9341</v>
      </c>
      <c r="F12" s="230" t="n">
        <v>937</v>
      </c>
      <c r="G12" s="228" t="n">
        <v>22</v>
      </c>
      <c r="H12" s="231" t="n">
        <v>626</v>
      </c>
      <c r="I12" s="232" t="n">
        <v>7</v>
      </c>
      <c r="J12" s="231" t="n">
        <v>9659</v>
      </c>
    </row>
    <row r="13" customFormat="false" ht="16.5" hidden="false" customHeight="true" outlineLevel="0" collapsed="false">
      <c r="A13" s="224" t="s">
        <v>403</v>
      </c>
      <c r="B13" s="225" t="n">
        <v>18513</v>
      </c>
      <c r="C13" s="225" t="n">
        <v>19806</v>
      </c>
      <c r="D13" s="226" t="n">
        <v>21186</v>
      </c>
      <c r="E13" s="226" t="n">
        <v>22476</v>
      </c>
      <c r="F13" s="230" t="n">
        <v>1401</v>
      </c>
      <c r="G13" s="228" t="n">
        <v>255</v>
      </c>
      <c r="H13" s="231" t="n">
        <v>419</v>
      </c>
      <c r="I13" s="232" t="n">
        <v>41</v>
      </c>
      <c r="J13" s="231" t="n">
        <v>23499</v>
      </c>
    </row>
    <row r="14" customFormat="false" ht="16.5" hidden="false" customHeight="true" outlineLevel="0" collapsed="false">
      <c r="A14" s="224" t="s">
        <v>404</v>
      </c>
      <c r="B14" s="225" t="n">
        <v>2939</v>
      </c>
      <c r="C14" s="225" t="n">
        <v>2923</v>
      </c>
      <c r="D14" s="226" t="n">
        <v>3045</v>
      </c>
      <c r="E14" s="226" t="n">
        <v>3067</v>
      </c>
      <c r="F14" s="230" t="n">
        <v>123</v>
      </c>
      <c r="G14" s="228" t="n">
        <v>4</v>
      </c>
      <c r="H14" s="231" t="n">
        <v>139</v>
      </c>
      <c r="I14" s="232" t="n">
        <v>2</v>
      </c>
      <c r="J14" s="231" t="n">
        <v>3053</v>
      </c>
    </row>
    <row r="15" customFormat="false" ht="16.5" hidden="false" customHeight="true" outlineLevel="0" collapsed="false">
      <c r="A15" s="224" t="s">
        <v>405</v>
      </c>
      <c r="B15" s="225" t="n">
        <v>60549</v>
      </c>
      <c r="C15" s="225" t="n">
        <v>64981</v>
      </c>
      <c r="D15" s="226" t="n">
        <v>68910</v>
      </c>
      <c r="E15" s="226" t="n">
        <v>73073</v>
      </c>
      <c r="F15" s="230" t="n">
        <v>3986</v>
      </c>
      <c r="G15" s="228" t="n">
        <v>440</v>
      </c>
      <c r="H15" s="231" t="n">
        <v>524</v>
      </c>
      <c r="I15" s="232" t="n">
        <v>-12</v>
      </c>
      <c r="J15" s="231" t="n">
        <v>76523</v>
      </c>
    </row>
    <row r="16" customFormat="false" ht="16.5" hidden="false" customHeight="true" outlineLevel="0" collapsed="false">
      <c r="A16" s="224" t="s">
        <v>406</v>
      </c>
      <c r="B16" s="225" t="n">
        <v>985</v>
      </c>
      <c r="C16" s="225" t="n">
        <v>995</v>
      </c>
      <c r="D16" s="225" t="n">
        <v>1147</v>
      </c>
      <c r="E16" s="225" t="n">
        <v>1152</v>
      </c>
      <c r="F16" s="234" t="n">
        <v>25</v>
      </c>
      <c r="G16" s="228" t="n">
        <v>22</v>
      </c>
      <c r="H16" s="235" t="n">
        <v>125</v>
      </c>
      <c r="I16" s="236" t="n">
        <v>39</v>
      </c>
      <c r="J16" s="237" t="n">
        <v>1091</v>
      </c>
    </row>
    <row r="17" customFormat="false" ht="16.5" hidden="false" customHeight="true" outlineLevel="0" collapsed="false">
      <c r="A17" s="224" t="s">
        <v>407</v>
      </c>
      <c r="B17" s="225" t="n">
        <v>15649</v>
      </c>
      <c r="C17" s="225" t="n">
        <v>15873</v>
      </c>
      <c r="D17" s="225" t="n">
        <v>15799</v>
      </c>
      <c r="E17" s="225" t="n">
        <v>15638</v>
      </c>
      <c r="F17" s="234" t="n">
        <v>362</v>
      </c>
      <c r="G17" s="228" t="n">
        <v>335</v>
      </c>
      <c r="H17" s="238" t="n">
        <v>389</v>
      </c>
      <c r="I17" s="239" t="n">
        <v>19</v>
      </c>
      <c r="J17" s="240" t="n">
        <v>15630</v>
      </c>
    </row>
    <row r="18" customFormat="false" ht="16.5" hidden="false" customHeight="true" outlineLevel="0" collapsed="false">
      <c r="A18" s="241" t="s">
        <v>408</v>
      </c>
      <c r="B18" s="218" t="n">
        <v>1485</v>
      </c>
      <c r="C18" s="218" t="n">
        <v>1524</v>
      </c>
      <c r="D18" s="218" t="n">
        <v>1719</v>
      </c>
      <c r="E18" s="218" t="n">
        <v>1769</v>
      </c>
      <c r="F18" s="242" t="n">
        <v>30</v>
      </c>
      <c r="G18" s="243" t="n">
        <v>29</v>
      </c>
      <c r="H18" s="206" t="n">
        <v>10</v>
      </c>
      <c r="I18" s="244" t="n">
        <v>0</v>
      </c>
      <c r="J18" s="245" t="n">
        <v>1789</v>
      </c>
    </row>
    <row r="19" customFormat="false" ht="16.5" hidden="false" customHeight="true" outlineLevel="0" collapsed="false">
      <c r="A19" s="224" t="s">
        <v>409</v>
      </c>
      <c r="B19" s="225" t="n">
        <v>60105</v>
      </c>
      <c r="C19" s="225" t="n">
        <v>63396</v>
      </c>
      <c r="D19" s="225" t="n">
        <v>66720</v>
      </c>
      <c r="E19" s="225" t="n">
        <v>69792</v>
      </c>
      <c r="F19" s="234" t="n">
        <v>4049</v>
      </c>
      <c r="G19" s="246" t="n">
        <v>664</v>
      </c>
      <c r="H19" s="235" t="n">
        <v>493</v>
      </c>
      <c r="I19" s="247" t="n">
        <v>-54</v>
      </c>
      <c r="J19" s="248" t="n">
        <v>73342</v>
      </c>
    </row>
    <row r="20" customFormat="false" ht="16.5" hidden="false" customHeight="true" outlineLevel="0" collapsed="false">
      <c r="A20" s="224" t="s">
        <v>396</v>
      </c>
      <c r="B20" s="225" t="n">
        <v>897</v>
      </c>
      <c r="C20" s="225" t="n">
        <v>901</v>
      </c>
      <c r="D20" s="225" t="n">
        <v>934</v>
      </c>
      <c r="E20" s="225" t="n">
        <v>974</v>
      </c>
      <c r="F20" s="234" t="n">
        <v>62</v>
      </c>
      <c r="G20" s="228" t="n">
        <v>13</v>
      </c>
      <c r="H20" s="231" t="n">
        <v>30</v>
      </c>
      <c r="I20" s="232" t="n">
        <v>-8</v>
      </c>
      <c r="J20" s="231" t="n">
        <v>998</v>
      </c>
    </row>
    <row r="21" customFormat="false" ht="16.5" hidden="false" customHeight="true" outlineLevel="0" collapsed="false">
      <c r="A21" s="224" t="s">
        <v>397</v>
      </c>
      <c r="B21" s="225" t="n">
        <v>560</v>
      </c>
      <c r="C21" s="225" t="n">
        <v>615</v>
      </c>
      <c r="D21" s="225" t="n">
        <v>653</v>
      </c>
      <c r="E21" s="225" t="n">
        <v>703</v>
      </c>
      <c r="F21" s="234" t="n">
        <v>55</v>
      </c>
      <c r="G21" s="228" t="n">
        <v>5</v>
      </c>
      <c r="H21" s="231" t="n">
        <v>7</v>
      </c>
      <c r="I21" s="232" t="n">
        <v>-7</v>
      </c>
      <c r="J21" s="231" t="n">
        <v>744</v>
      </c>
    </row>
    <row r="22" customFormat="false" ht="16.5" hidden="false" customHeight="true" outlineLevel="0" collapsed="false">
      <c r="A22" s="224" t="s">
        <v>398</v>
      </c>
      <c r="B22" s="225" t="n">
        <v>2345</v>
      </c>
      <c r="C22" s="225" t="n">
        <v>2467</v>
      </c>
      <c r="D22" s="225" t="n">
        <v>2538</v>
      </c>
      <c r="E22" s="225" t="n">
        <v>2600</v>
      </c>
      <c r="F22" s="234" t="n">
        <v>154</v>
      </c>
      <c r="G22" s="228" t="n">
        <v>38</v>
      </c>
      <c r="H22" s="231" t="n">
        <v>20</v>
      </c>
      <c r="I22" s="232" t="n">
        <v>11</v>
      </c>
      <c r="J22" s="231" t="n">
        <v>2745</v>
      </c>
    </row>
    <row r="23" customFormat="false" ht="16.5" hidden="false" customHeight="true" outlineLevel="0" collapsed="false">
      <c r="A23" s="224" t="s">
        <v>399</v>
      </c>
      <c r="B23" s="225" t="n">
        <v>2552</v>
      </c>
      <c r="C23" s="225" t="n">
        <v>2526</v>
      </c>
      <c r="D23" s="225" t="n">
        <v>2682</v>
      </c>
      <c r="E23" s="225" t="n">
        <v>2759</v>
      </c>
      <c r="F23" s="234" t="n">
        <v>198</v>
      </c>
      <c r="G23" s="228" t="n">
        <v>32</v>
      </c>
      <c r="H23" s="231" t="n">
        <v>10</v>
      </c>
      <c r="I23" s="232" t="n">
        <v>-5</v>
      </c>
      <c r="J23" s="231" t="n">
        <v>2942</v>
      </c>
    </row>
    <row r="24" customFormat="false" ht="16.5" hidden="false" customHeight="true" outlineLevel="0" collapsed="false">
      <c r="A24" s="224" t="s">
        <v>400</v>
      </c>
      <c r="B24" s="225" t="n">
        <v>4142</v>
      </c>
      <c r="C24" s="225" t="n">
        <v>4256</v>
      </c>
      <c r="D24" s="225" t="n">
        <v>4449</v>
      </c>
      <c r="E24" s="225" t="n">
        <v>4668</v>
      </c>
      <c r="F24" s="234" t="n">
        <v>474</v>
      </c>
      <c r="G24" s="228" t="n">
        <v>124</v>
      </c>
      <c r="H24" s="231" t="n">
        <v>25</v>
      </c>
      <c r="I24" s="231" t="n">
        <v>8</v>
      </c>
      <c r="J24" s="231" t="n">
        <v>5125</v>
      </c>
    </row>
    <row r="25" customFormat="false" ht="16.5" hidden="false" customHeight="true" outlineLevel="0" collapsed="false">
      <c r="A25" s="224" t="s">
        <v>401</v>
      </c>
      <c r="B25" s="225" t="n">
        <v>1358</v>
      </c>
      <c r="C25" s="225" t="n">
        <v>1474</v>
      </c>
      <c r="D25" s="225" t="n">
        <v>1605</v>
      </c>
      <c r="E25" s="225" t="n">
        <v>1723</v>
      </c>
      <c r="F25" s="234" t="n">
        <v>183</v>
      </c>
      <c r="G25" s="228" t="n">
        <v>29</v>
      </c>
      <c r="H25" s="231" t="n">
        <v>27</v>
      </c>
      <c r="I25" s="232" t="n">
        <v>-3</v>
      </c>
      <c r="J25" s="231" t="n">
        <v>1876</v>
      </c>
    </row>
    <row r="26" customFormat="false" ht="16.5" hidden="false" customHeight="true" outlineLevel="0" collapsed="false">
      <c r="A26" s="224" t="s">
        <v>402</v>
      </c>
      <c r="B26" s="225" t="n">
        <v>1078</v>
      </c>
      <c r="C26" s="225" t="n">
        <v>1107</v>
      </c>
      <c r="D26" s="225" t="n">
        <v>1141</v>
      </c>
      <c r="E26" s="225" t="n">
        <v>1206</v>
      </c>
      <c r="F26" s="234" t="n">
        <v>97</v>
      </c>
      <c r="G26" s="228" t="n">
        <v>27</v>
      </c>
      <c r="H26" s="231" t="n">
        <v>7</v>
      </c>
      <c r="I26" s="232" t="n">
        <v>-3</v>
      </c>
      <c r="J26" s="231" t="n">
        <v>1293</v>
      </c>
    </row>
    <row r="27" customFormat="false" ht="16.5" hidden="false" customHeight="true" outlineLevel="0" collapsed="false">
      <c r="A27" s="224" t="s">
        <v>403</v>
      </c>
      <c r="B27" s="225" t="n">
        <v>2835</v>
      </c>
      <c r="C27" s="225" t="n">
        <v>3074</v>
      </c>
      <c r="D27" s="225" t="n">
        <v>3234</v>
      </c>
      <c r="E27" s="225" t="n">
        <v>3433</v>
      </c>
      <c r="F27" s="234" t="n">
        <v>276</v>
      </c>
      <c r="G27" s="228" t="n">
        <v>45</v>
      </c>
      <c r="H27" s="231" t="n">
        <v>44</v>
      </c>
      <c r="I27" s="232" t="n">
        <v>2</v>
      </c>
      <c r="J27" s="231" t="n">
        <v>3667</v>
      </c>
    </row>
    <row r="28" customFormat="false" ht="16.5" hidden="false" customHeight="true" outlineLevel="0" collapsed="false">
      <c r="A28" s="224" t="s">
        <v>404</v>
      </c>
      <c r="B28" s="225" t="n">
        <v>738</v>
      </c>
      <c r="C28" s="225" t="n">
        <v>782</v>
      </c>
      <c r="D28" s="225" t="n">
        <v>838</v>
      </c>
      <c r="E28" s="225" t="n">
        <v>869</v>
      </c>
      <c r="F28" s="234" t="n">
        <v>47</v>
      </c>
      <c r="G28" s="228" t="n">
        <v>9</v>
      </c>
      <c r="H28" s="231" t="n">
        <v>7</v>
      </c>
      <c r="I28" s="232" t="n">
        <v>-2</v>
      </c>
      <c r="J28" s="231" t="n">
        <v>907</v>
      </c>
    </row>
    <row r="29" customFormat="false" ht="16.5" hidden="false" customHeight="true" outlineLevel="0" collapsed="false">
      <c r="A29" s="224" t="s">
        <v>405</v>
      </c>
      <c r="B29" s="225" t="n">
        <v>18789</v>
      </c>
      <c r="C29" s="225" t="n">
        <v>19763</v>
      </c>
      <c r="D29" s="225" t="n">
        <v>20707</v>
      </c>
      <c r="E29" s="225" t="n">
        <v>21542</v>
      </c>
      <c r="F29" s="234" t="n">
        <v>1103</v>
      </c>
      <c r="G29" s="228" t="n">
        <v>203</v>
      </c>
      <c r="H29" s="231" t="n">
        <v>143</v>
      </c>
      <c r="I29" s="232" t="n">
        <v>3</v>
      </c>
      <c r="J29" s="231" t="n">
        <v>22505</v>
      </c>
    </row>
    <row r="30" customFormat="false" ht="16.5" hidden="false" customHeight="true" outlineLevel="0" collapsed="false">
      <c r="A30" s="224" t="s">
        <v>410</v>
      </c>
      <c r="B30" s="225" t="n">
        <v>23388</v>
      </c>
      <c r="C30" s="225" t="n">
        <v>25051</v>
      </c>
      <c r="D30" s="225" t="n">
        <v>26541</v>
      </c>
      <c r="E30" s="225" t="n">
        <v>27886</v>
      </c>
      <c r="F30" s="234" t="n">
        <v>1351</v>
      </c>
      <c r="G30" s="228" t="n">
        <v>116</v>
      </c>
      <c r="H30" s="249" t="n">
        <v>172</v>
      </c>
      <c r="I30" s="250" t="n">
        <v>-53</v>
      </c>
      <c r="J30" s="231" t="n">
        <v>29062</v>
      </c>
    </row>
    <row r="31" customFormat="false" ht="16.5" hidden="false" customHeight="true" outlineLevel="0" collapsed="false">
      <c r="A31" s="224" t="s">
        <v>411</v>
      </c>
      <c r="B31" s="225" t="n">
        <v>1375</v>
      </c>
      <c r="C31" s="225" t="n">
        <v>1332</v>
      </c>
      <c r="D31" s="225" t="n">
        <v>1352</v>
      </c>
      <c r="E31" s="225" t="n">
        <v>1376</v>
      </c>
      <c r="F31" s="234" t="n">
        <v>24</v>
      </c>
      <c r="G31" s="246" t="n">
        <v>1</v>
      </c>
      <c r="H31" s="249" t="n">
        <v>1</v>
      </c>
      <c r="I31" s="250" t="n">
        <v>2</v>
      </c>
      <c r="J31" s="251" t="n">
        <v>1399</v>
      </c>
    </row>
    <row r="32" customFormat="false" ht="16.5" hidden="false" customHeight="true" outlineLevel="0" collapsed="false">
      <c r="A32" s="224" t="s">
        <v>407</v>
      </c>
      <c r="B32" s="252" t="n">
        <v>0</v>
      </c>
      <c r="C32" s="252" t="n">
        <v>0</v>
      </c>
      <c r="D32" s="252" t="n">
        <v>0</v>
      </c>
      <c r="E32" s="252" t="n">
        <v>1</v>
      </c>
      <c r="F32" s="234" t="n">
        <v>0</v>
      </c>
      <c r="G32" s="246" t="n">
        <v>0</v>
      </c>
      <c r="H32" s="253" t="n">
        <v>0</v>
      </c>
      <c r="I32" s="254" t="n">
        <v>1</v>
      </c>
      <c r="J32" s="251" t="n">
        <v>2</v>
      </c>
    </row>
    <row r="33" customFormat="false" ht="16.5" hidden="false" customHeight="true" outlineLevel="0" collapsed="false">
      <c r="A33" s="241" t="s">
        <v>408</v>
      </c>
      <c r="B33" s="43" t="n">
        <v>48</v>
      </c>
      <c r="C33" s="43" t="n">
        <v>48</v>
      </c>
      <c r="D33" s="43" t="n">
        <v>46</v>
      </c>
      <c r="E33" s="43" t="n">
        <v>52</v>
      </c>
      <c r="F33" s="255" t="n">
        <v>25</v>
      </c>
      <c r="G33" s="220" t="n">
        <v>22</v>
      </c>
      <c r="H33" s="256" t="n">
        <v>0</v>
      </c>
      <c r="I33" s="256" t="n">
        <v>0</v>
      </c>
      <c r="J33" s="257" t="n">
        <v>77</v>
      </c>
    </row>
    <row r="34" customFormat="false" ht="16.5" hidden="false" customHeight="true" outlineLevel="0" collapsed="false">
      <c r="A34" s="241" t="s">
        <v>385</v>
      </c>
      <c r="B34" s="218" t="n">
        <v>3230</v>
      </c>
      <c r="C34" s="218" t="n">
        <v>4000</v>
      </c>
      <c r="D34" s="218" t="n">
        <v>4439</v>
      </c>
      <c r="E34" s="218" t="n">
        <v>4813</v>
      </c>
      <c r="F34" s="258" t="n">
        <v>408</v>
      </c>
      <c r="G34" s="220" t="n">
        <v>32</v>
      </c>
      <c r="H34" s="221" t="n">
        <v>279</v>
      </c>
      <c r="I34" s="222" t="n">
        <v>-355</v>
      </c>
      <c r="J34" s="258" t="n">
        <v>4587</v>
      </c>
    </row>
    <row r="35" customFormat="false" ht="16.5" hidden="false" customHeight="true" outlineLevel="0" collapsed="false">
      <c r="A35" s="46" t="s">
        <v>412</v>
      </c>
    </row>
    <row r="36" customFormat="false" ht="16.5" hidden="false" customHeight="true" outlineLevel="0" collapsed="false">
      <c r="A36" s="46" t="s">
        <v>413</v>
      </c>
    </row>
    <row r="37" customFormat="false" ht="16.5" hidden="false" customHeight="true" outlineLevel="0" collapsed="false">
      <c r="A37" s="182" t="s">
        <v>414</v>
      </c>
    </row>
    <row r="38" customFormat="false" ht="16.5" hidden="false" customHeight="true" outlineLevel="0" collapsed="false">
      <c r="A38" s="182"/>
    </row>
    <row r="39" customFormat="false" ht="16.5" hidden="false" customHeight="true" outlineLevel="0" collapsed="false">
      <c r="A39" s="21"/>
    </row>
  </sheetData>
  <mergeCells count="7">
    <mergeCell ref="A2:A3"/>
    <mergeCell ref="B2:B3"/>
    <mergeCell ref="C2:C3"/>
    <mergeCell ref="D2:D3"/>
    <mergeCell ref="E2:E3"/>
    <mergeCell ref="F2:J2"/>
    <mergeCell ref="F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13.87"/>
    <col collapsed="false" customWidth="true" hidden="false" outlineLevel="0" max="7" min="2" style="208" width="10.62"/>
    <col collapsed="false" customWidth="true" hidden="false" outlineLevel="0" max="8" min="8" style="208" width="10.49"/>
    <col collapsed="false" customWidth="true" hidden="false" outlineLevel="0" max="9" min="9" style="208" width="6.12"/>
    <col collapsed="false" customWidth="true" hidden="false" outlineLevel="0" max="10" min="10" style="208" width="12.62"/>
    <col collapsed="false" customWidth="true" hidden="false" outlineLevel="0" max="15" min="11" style="208" width="5.99"/>
    <col collapsed="false" customWidth="true" hidden="false" outlineLevel="0" max="16" min="16" style="208" width="5.75"/>
    <col collapsed="false" customWidth="true" hidden="false" outlineLevel="0" max="17" min="17" style="208" width="8.62"/>
    <col collapsed="false" customWidth="true" hidden="false" outlineLevel="0" max="18" min="18" style="208" width="22.74"/>
    <col collapsed="false" customWidth="true" hidden="false" outlineLevel="0" max="19" min="19" style="208" width="5.87"/>
    <col collapsed="false" customWidth="true" hidden="false" outlineLevel="0" max="22" min="20" style="208" width="9.75"/>
    <col collapsed="false" customWidth="true" hidden="false" outlineLevel="0" max="23" min="23" style="208" width="5.87"/>
    <col collapsed="false" customWidth="true" hidden="false" outlineLevel="0" max="24" min="24" style="208" width="9.75"/>
    <col collapsed="false" customWidth="true" hidden="false" outlineLevel="0" max="25" min="25" style="208" width="5.87"/>
    <col collapsed="false" customWidth="true" hidden="false" outlineLevel="0" max="26" min="26" style="208" width="9.75"/>
    <col collapsed="false" customWidth="true" hidden="false" outlineLevel="0" max="27" min="27" style="208" width="9.87"/>
    <col collapsed="false" customWidth="true" hidden="false" outlineLevel="0" max="28" min="28" style="208" width="9.36"/>
    <col collapsed="false" customWidth="true" hidden="false" outlineLevel="0" max="29" min="29" style="208" width="7.49"/>
    <col collapsed="false" customWidth="true" hidden="false" outlineLevel="0" max="30" min="30" style="208" width="8.25"/>
    <col collapsed="false" customWidth="true" hidden="false" outlineLevel="0" max="32" min="31" style="208" width="11.49"/>
    <col collapsed="false" customWidth="true" hidden="false" outlineLevel="0" max="33" min="33" style="208" width="11.87"/>
    <col collapsed="false" customWidth="false" hidden="false" outlineLevel="0" max="257" min="34" style="208" width="8.99"/>
  </cols>
  <sheetData>
    <row r="1" customFormat="false" ht="18" hidden="false" customHeight="true" outlineLevel="0" collapsed="false">
      <c r="A1" s="21" t="s">
        <v>415</v>
      </c>
      <c r="G1" s="25" t="s">
        <v>416</v>
      </c>
      <c r="J1" s="18"/>
    </row>
    <row r="2" customFormat="false" ht="25.5" hidden="false" customHeight="true" outlineLevel="0" collapsed="false">
      <c r="A2" s="75" t="s">
        <v>417</v>
      </c>
      <c r="B2" s="259" t="s">
        <v>418</v>
      </c>
      <c r="C2" s="260" t="s">
        <v>419</v>
      </c>
      <c r="D2" s="260" t="s">
        <v>420</v>
      </c>
      <c r="E2" s="62" t="s">
        <v>421</v>
      </c>
      <c r="F2" s="62"/>
      <c r="G2" s="62"/>
      <c r="H2" s="16"/>
      <c r="I2" s="16"/>
      <c r="J2" s="16"/>
      <c r="K2" s="261"/>
    </row>
    <row r="3" customFormat="false" ht="17.25" hidden="false" customHeight="true" outlineLevel="0" collapsed="false">
      <c r="A3" s="75"/>
      <c r="B3" s="259"/>
      <c r="C3" s="260"/>
      <c r="D3" s="260"/>
      <c r="E3" s="214" t="s">
        <v>133</v>
      </c>
      <c r="F3" s="214" t="s">
        <v>118</v>
      </c>
      <c r="G3" s="262" t="s">
        <v>119</v>
      </c>
      <c r="H3" s="26"/>
      <c r="I3" s="23"/>
      <c r="J3" s="23"/>
      <c r="K3" s="263"/>
    </row>
    <row r="4" customFormat="false" ht="23.25" hidden="false" customHeight="true" outlineLevel="0" collapsed="false">
      <c r="A4" s="264" t="s">
        <v>166</v>
      </c>
      <c r="B4" s="252" t="n">
        <v>1097</v>
      </c>
      <c r="C4" s="252" t="n">
        <v>16</v>
      </c>
      <c r="D4" s="225" t="n">
        <v>300</v>
      </c>
      <c r="E4" s="225" t="n">
        <v>15659</v>
      </c>
      <c r="F4" s="225" t="n">
        <v>7213</v>
      </c>
      <c r="G4" s="226" t="n">
        <v>8446</v>
      </c>
      <c r="H4" s="34"/>
      <c r="I4" s="39"/>
      <c r="J4" s="39"/>
      <c r="K4" s="263"/>
    </row>
    <row r="5" customFormat="false" ht="23.25" hidden="false" customHeight="true" outlineLevel="0" collapsed="false">
      <c r="A5" s="264" t="n">
        <v>23</v>
      </c>
      <c r="B5" s="252" t="n">
        <v>1039</v>
      </c>
      <c r="C5" s="252" t="n">
        <v>16</v>
      </c>
      <c r="D5" s="225" t="n">
        <v>303</v>
      </c>
      <c r="E5" s="225" t="n">
        <v>14417</v>
      </c>
      <c r="F5" s="225" t="n">
        <v>6299</v>
      </c>
      <c r="G5" s="226" t="n">
        <v>8118</v>
      </c>
      <c r="H5" s="34"/>
      <c r="I5" s="39"/>
      <c r="J5" s="39"/>
      <c r="K5" s="263"/>
    </row>
    <row r="6" customFormat="false" ht="23.25" hidden="false" customHeight="true" outlineLevel="0" collapsed="false">
      <c r="A6" s="264" t="n">
        <v>24</v>
      </c>
      <c r="B6" s="252" t="n">
        <v>884</v>
      </c>
      <c r="C6" s="252" t="n">
        <v>15</v>
      </c>
      <c r="D6" s="225" t="n">
        <v>305</v>
      </c>
      <c r="E6" s="225" t="n">
        <v>13003</v>
      </c>
      <c r="F6" s="225" t="n">
        <v>6014</v>
      </c>
      <c r="G6" s="226" t="n">
        <v>6989</v>
      </c>
      <c r="H6" s="34"/>
      <c r="I6" s="39"/>
      <c r="J6" s="39"/>
      <c r="K6" s="263"/>
    </row>
    <row r="7" customFormat="false" ht="23.25" hidden="false" customHeight="true" outlineLevel="0" collapsed="false">
      <c r="A7" s="264" t="n">
        <v>25</v>
      </c>
      <c r="B7" s="252" t="n">
        <v>1295</v>
      </c>
      <c r="C7" s="252" t="n">
        <v>15</v>
      </c>
      <c r="D7" s="225" t="n">
        <v>304</v>
      </c>
      <c r="E7" s="225" t="n">
        <v>13185</v>
      </c>
      <c r="F7" s="225" t="n">
        <v>6284</v>
      </c>
      <c r="G7" s="226" t="n">
        <v>6901</v>
      </c>
      <c r="H7" s="34"/>
      <c r="I7" s="39"/>
      <c r="J7" s="39"/>
      <c r="K7" s="263"/>
    </row>
    <row r="8" customFormat="false" ht="23.25" hidden="false" customHeight="true" outlineLevel="0" collapsed="false">
      <c r="A8" s="265" t="n">
        <v>26</v>
      </c>
      <c r="B8" s="266" t="n">
        <v>705</v>
      </c>
      <c r="C8" s="266" t="n">
        <v>13</v>
      </c>
      <c r="D8" s="218" t="n">
        <v>302</v>
      </c>
      <c r="E8" s="218" t="n">
        <v>14508</v>
      </c>
      <c r="F8" s="44" t="n">
        <v>6311</v>
      </c>
      <c r="G8" s="45" t="n">
        <v>8197</v>
      </c>
      <c r="H8" s="34"/>
      <c r="I8" s="39"/>
      <c r="J8" s="39"/>
      <c r="K8" s="263"/>
    </row>
    <row r="9" customFormat="false" ht="18" hidden="false" customHeight="true" outlineLevel="0" collapsed="false">
      <c r="A9" s="46" t="s">
        <v>422</v>
      </c>
      <c r="B9" s="39"/>
      <c r="C9" s="39"/>
      <c r="D9" s="39"/>
      <c r="E9" s="39"/>
      <c r="F9" s="39"/>
      <c r="G9" s="39"/>
      <c r="H9" s="34"/>
      <c r="I9" s="39"/>
      <c r="J9" s="39"/>
      <c r="K9" s="263"/>
    </row>
    <row r="10" customFormat="false" ht="18" hidden="false" customHeight="true" outlineLevel="0" collapsed="false">
      <c r="A10" s="47" t="s">
        <v>423</v>
      </c>
      <c r="B10" s="39"/>
      <c r="C10" s="39"/>
      <c r="D10" s="39"/>
      <c r="E10" s="39"/>
      <c r="F10" s="39"/>
      <c r="G10" s="39"/>
      <c r="H10" s="34"/>
      <c r="I10" s="39"/>
      <c r="J10" s="39"/>
      <c r="K10" s="263"/>
    </row>
    <row r="11" customFormat="false" ht="12.75" hidden="false" customHeight="false" outlineLevel="0" collapsed="false">
      <c r="A11" s="267"/>
      <c r="B11" s="39"/>
      <c r="C11" s="39"/>
      <c r="D11" s="39"/>
      <c r="E11" s="39"/>
      <c r="F11" s="39"/>
      <c r="G11" s="39"/>
      <c r="H11" s="34"/>
      <c r="I11" s="39"/>
      <c r="J11" s="39"/>
      <c r="K11" s="263"/>
    </row>
    <row r="12" customFormat="false" ht="12.75" hidden="false" customHeight="false" outlineLevel="0" collapsed="false">
      <c r="A12" s="267"/>
      <c r="B12" s="39"/>
      <c r="C12" s="39"/>
      <c r="D12" s="39"/>
      <c r="E12" s="39"/>
      <c r="F12" s="39"/>
      <c r="G12" s="39"/>
      <c r="H12" s="34"/>
      <c r="I12" s="39"/>
      <c r="J12" s="39"/>
      <c r="K12" s="263"/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13.87"/>
    <col collapsed="false" customWidth="true" hidden="false" outlineLevel="0" max="3" min="2" style="208" width="12.86"/>
    <col collapsed="false" customWidth="true" hidden="false" outlineLevel="0" max="6" min="4" style="208" width="12.36"/>
    <col collapsed="false" customWidth="true" hidden="false" outlineLevel="0" max="7" min="7" style="208" width="10.49"/>
    <col collapsed="false" customWidth="true" hidden="false" outlineLevel="0" max="8" min="8" style="208" width="6.12"/>
    <col collapsed="false" customWidth="true" hidden="false" outlineLevel="0" max="9" min="9" style="208" width="12.62"/>
    <col collapsed="false" customWidth="true" hidden="false" outlineLevel="0" max="14" min="10" style="208" width="5.99"/>
    <col collapsed="false" customWidth="true" hidden="false" outlineLevel="0" max="15" min="15" style="208" width="5.75"/>
    <col collapsed="false" customWidth="true" hidden="false" outlineLevel="0" max="16" min="16" style="208" width="8.62"/>
    <col collapsed="false" customWidth="true" hidden="false" outlineLevel="0" max="17" min="17" style="208" width="22.74"/>
    <col collapsed="false" customWidth="true" hidden="false" outlineLevel="0" max="18" min="18" style="208" width="5.87"/>
    <col collapsed="false" customWidth="true" hidden="false" outlineLevel="0" max="21" min="19" style="208" width="9.75"/>
    <col collapsed="false" customWidth="true" hidden="false" outlineLevel="0" max="22" min="22" style="208" width="5.87"/>
    <col collapsed="false" customWidth="true" hidden="false" outlineLevel="0" max="23" min="23" style="208" width="9.75"/>
    <col collapsed="false" customWidth="true" hidden="false" outlineLevel="0" max="24" min="24" style="208" width="5.87"/>
    <col collapsed="false" customWidth="true" hidden="false" outlineLevel="0" max="25" min="25" style="208" width="9.75"/>
    <col collapsed="false" customWidth="true" hidden="false" outlineLevel="0" max="26" min="26" style="208" width="9.87"/>
    <col collapsed="false" customWidth="true" hidden="false" outlineLevel="0" max="27" min="27" style="208" width="9.36"/>
    <col collapsed="false" customWidth="true" hidden="false" outlineLevel="0" max="28" min="28" style="208" width="7.49"/>
    <col collapsed="false" customWidth="true" hidden="false" outlineLevel="0" max="29" min="29" style="208" width="8.25"/>
    <col collapsed="false" customWidth="true" hidden="false" outlineLevel="0" max="31" min="30" style="208" width="11.49"/>
    <col collapsed="false" customWidth="true" hidden="false" outlineLevel="0" max="32" min="32" style="208" width="11.87"/>
    <col collapsed="false" customWidth="false" hidden="false" outlineLevel="0" max="257" min="33" style="208" width="8.99"/>
  </cols>
  <sheetData>
    <row r="1" customFormat="false" ht="18" hidden="false" customHeight="true" outlineLevel="0" collapsed="false">
      <c r="A1" s="21" t="s">
        <v>424</v>
      </c>
      <c r="B1" s="39"/>
      <c r="C1" s="39"/>
      <c r="D1" s="39"/>
      <c r="E1" s="39"/>
      <c r="F1" s="25" t="s">
        <v>164</v>
      </c>
      <c r="G1" s="34"/>
      <c r="H1" s="39"/>
      <c r="I1" s="39"/>
      <c r="J1" s="263"/>
    </row>
    <row r="2" customFormat="false" ht="24" hidden="false" customHeight="true" outlineLevel="0" collapsed="false">
      <c r="A2" s="75" t="s">
        <v>417</v>
      </c>
      <c r="B2" s="259" t="s">
        <v>99</v>
      </c>
      <c r="C2" s="268" t="s">
        <v>425</v>
      </c>
      <c r="D2" s="269"/>
      <c r="E2" s="269"/>
      <c r="F2" s="270" t="s">
        <v>426</v>
      </c>
      <c r="G2" s="34"/>
      <c r="H2" s="39"/>
      <c r="I2" s="39"/>
      <c r="J2" s="263"/>
    </row>
    <row r="3" customFormat="false" ht="17.25" hidden="false" customHeight="true" outlineLevel="0" collapsed="false">
      <c r="A3" s="75"/>
      <c r="B3" s="259"/>
      <c r="C3" s="268"/>
      <c r="D3" s="214" t="s">
        <v>427</v>
      </c>
      <c r="E3" s="214" t="s">
        <v>428</v>
      </c>
      <c r="F3" s="270"/>
      <c r="G3" s="34"/>
      <c r="H3" s="39"/>
      <c r="I3" s="39"/>
      <c r="J3" s="263"/>
    </row>
    <row r="4" customFormat="false" ht="23.25" hidden="false" customHeight="true" outlineLevel="0" collapsed="false">
      <c r="A4" s="271" t="s">
        <v>166</v>
      </c>
      <c r="B4" s="252" t="n">
        <v>4646</v>
      </c>
      <c r="C4" s="225" t="n">
        <v>3582</v>
      </c>
      <c r="D4" s="225" t="n">
        <v>1326</v>
      </c>
      <c r="E4" s="225" t="n">
        <v>2256</v>
      </c>
      <c r="F4" s="226" t="n">
        <v>1064</v>
      </c>
      <c r="G4" s="34"/>
      <c r="H4" s="39"/>
      <c r="I4" s="39"/>
      <c r="J4" s="263"/>
    </row>
    <row r="5" customFormat="false" ht="23.25" hidden="false" customHeight="true" outlineLevel="0" collapsed="false">
      <c r="A5" s="264" t="n">
        <v>23</v>
      </c>
      <c r="B5" s="252" t="n">
        <v>4617</v>
      </c>
      <c r="C5" s="225" t="n">
        <v>3459</v>
      </c>
      <c r="D5" s="225" t="n">
        <v>1328</v>
      </c>
      <c r="E5" s="225" t="n">
        <v>2131</v>
      </c>
      <c r="F5" s="226" t="n">
        <v>1158</v>
      </c>
      <c r="G5" s="34"/>
      <c r="H5" s="39"/>
      <c r="I5" s="39"/>
      <c r="J5" s="263"/>
    </row>
    <row r="6" customFormat="false" ht="23.25" hidden="false" customHeight="true" outlineLevel="0" collapsed="false">
      <c r="A6" s="264" t="n">
        <v>24</v>
      </c>
      <c r="B6" s="252" t="n">
        <v>4870</v>
      </c>
      <c r="C6" s="225" t="n">
        <v>3797</v>
      </c>
      <c r="D6" s="225" t="n">
        <v>1498</v>
      </c>
      <c r="E6" s="225" t="n">
        <v>2299</v>
      </c>
      <c r="F6" s="226" t="n">
        <v>1073</v>
      </c>
      <c r="G6" s="34"/>
      <c r="H6" s="39"/>
      <c r="I6" s="39"/>
    </row>
    <row r="7" customFormat="false" ht="23.25" hidden="false" customHeight="true" outlineLevel="0" collapsed="false">
      <c r="A7" s="264" t="n">
        <v>25</v>
      </c>
      <c r="B7" s="252" t="n">
        <v>7311</v>
      </c>
      <c r="C7" s="225" t="n">
        <v>5867</v>
      </c>
      <c r="D7" s="225" t="n">
        <v>2001</v>
      </c>
      <c r="E7" s="225" t="n">
        <v>3866</v>
      </c>
      <c r="F7" s="226" t="n">
        <v>1444</v>
      </c>
      <c r="G7" s="34"/>
      <c r="H7" s="39"/>
      <c r="I7" s="39"/>
    </row>
    <row r="8" customFormat="false" ht="23.25" hidden="false" customHeight="true" outlineLevel="0" collapsed="false">
      <c r="A8" s="265" t="n">
        <v>26</v>
      </c>
      <c r="B8" s="266" t="n">
        <v>11661</v>
      </c>
      <c r="C8" s="218" t="n">
        <v>8638</v>
      </c>
      <c r="D8" s="218" t="n">
        <v>2221</v>
      </c>
      <c r="E8" s="218" t="n">
        <v>6417</v>
      </c>
      <c r="F8" s="258" t="n">
        <v>3023</v>
      </c>
      <c r="G8" s="34"/>
      <c r="H8" s="39"/>
      <c r="I8" s="39"/>
    </row>
    <row r="9" customFormat="false" ht="18" hidden="false" customHeight="true" outlineLevel="0" collapsed="false">
      <c r="A9" s="47" t="s">
        <v>429</v>
      </c>
      <c r="B9" s="39"/>
      <c r="C9" s="39"/>
      <c r="D9" s="39"/>
      <c r="E9" s="39"/>
      <c r="F9" s="39"/>
      <c r="G9" s="34"/>
      <c r="H9" s="39"/>
      <c r="I9" s="39"/>
    </row>
    <row r="10" customFormat="false" ht="12" hidden="false" customHeight="false" outlineLevel="0" collapsed="false">
      <c r="A10" s="267"/>
      <c r="B10" s="39"/>
      <c r="C10" s="39"/>
      <c r="D10" s="39"/>
      <c r="E10" s="39"/>
      <c r="F10" s="39"/>
      <c r="G10" s="34"/>
      <c r="H10" s="39"/>
      <c r="I10" s="39"/>
    </row>
    <row r="11" customFormat="false" ht="12" hidden="false" customHeight="false" outlineLevel="0" collapsed="false">
      <c r="A11" s="267"/>
      <c r="B11" s="39"/>
      <c r="C11" s="39"/>
      <c r="D11" s="39"/>
      <c r="E11" s="39"/>
      <c r="F11" s="39"/>
      <c r="G11" s="34"/>
      <c r="H11" s="39"/>
      <c r="I11" s="39"/>
    </row>
    <row r="12" customFormat="false" ht="12" hidden="false" customHeight="false" outlineLevel="0" collapsed="false">
      <c r="A12" s="267"/>
      <c r="B12" s="39"/>
      <c r="C12" s="39"/>
      <c r="D12" s="39"/>
      <c r="E12" s="39"/>
      <c r="F12" s="39"/>
      <c r="G12" s="34"/>
      <c r="H12" s="39"/>
      <c r="I12" s="39"/>
    </row>
    <row r="13" customFormat="false" ht="12" hidden="false" customHeight="false" outlineLevel="0" collapsed="false">
      <c r="A13" s="267"/>
      <c r="B13" s="39"/>
      <c r="C13" s="39"/>
      <c r="D13" s="39"/>
      <c r="E13" s="39"/>
      <c r="F13" s="39"/>
      <c r="G13" s="34"/>
      <c r="H13" s="39"/>
      <c r="I13" s="39"/>
    </row>
    <row r="14" customFormat="false" ht="12" hidden="false" customHeight="false" outlineLevel="0" collapsed="false">
      <c r="A14" s="267"/>
      <c r="B14" s="39"/>
      <c r="C14" s="39"/>
      <c r="D14" s="39"/>
      <c r="E14" s="39"/>
      <c r="F14" s="39"/>
      <c r="G14" s="34"/>
      <c r="H14" s="39"/>
      <c r="I14" s="39"/>
    </row>
    <row r="15" customFormat="false" ht="12" hidden="false" customHeight="false" outlineLevel="0" collapsed="false">
      <c r="A15" s="267"/>
      <c r="B15" s="39"/>
      <c r="C15" s="39"/>
      <c r="D15" s="39"/>
      <c r="E15" s="39"/>
      <c r="F15" s="39"/>
      <c r="G15" s="34"/>
      <c r="H15" s="39"/>
    </row>
    <row r="16" customFormat="false" ht="12" hidden="false" customHeight="false" outlineLevel="0" collapsed="false">
      <c r="A16" s="267"/>
      <c r="B16" s="39"/>
      <c r="C16" s="39"/>
      <c r="D16" s="39"/>
      <c r="E16" s="39"/>
      <c r="F16" s="39"/>
      <c r="G16" s="34"/>
      <c r="H16" s="39"/>
      <c r="I16" s="39"/>
    </row>
    <row r="17" customFormat="false" ht="12" hidden="false" customHeight="false" outlineLevel="0" collapsed="false">
      <c r="A17" s="267"/>
      <c r="B17" s="39"/>
      <c r="C17" s="39"/>
      <c r="D17" s="39"/>
      <c r="E17" s="39"/>
      <c r="F17" s="39"/>
      <c r="G17" s="34"/>
      <c r="H17" s="39"/>
      <c r="I17" s="39"/>
    </row>
    <row r="18" customFormat="false" ht="12" hidden="false" customHeight="false" outlineLevel="0" collapsed="false">
      <c r="A18" s="267"/>
      <c r="B18" s="39"/>
      <c r="C18" s="39"/>
      <c r="D18" s="39"/>
      <c r="E18" s="39"/>
      <c r="F18" s="39"/>
      <c r="G18" s="34"/>
      <c r="H18" s="39"/>
      <c r="I18" s="39"/>
    </row>
    <row r="19" customFormat="false" ht="12" hidden="false" customHeight="false" outlineLevel="0" collapsed="false">
      <c r="A19" s="267"/>
      <c r="B19" s="39"/>
      <c r="C19" s="39"/>
      <c r="D19" s="39"/>
      <c r="E19" s="39"/>
      <c r="F19" s="39"/>
      <c r="G19" s="34"/>
      <c r="H19" s="39"/>
      <c r="I19" s="39"/>
    </row>
    <row r="20" customFormat="false" ht="12" hidden="false" customHeight="false" outlineLevel="0" collapsed="false">
      <c r="A20" s="267"/>
      <c r="B20" s="39"/>
      <c r="C20" s="39"/>
      <c r="D20" s="39"/>
      <c r="E20" s="39"/>
      <c r="F20" s="39"/>
      <c r="G20" s="34"/>
      <c r="H20" s="39"/>
      <c r="I20" s="39"/>
    </row>
    <row r="21" customFormat="false" ht="12" hidden="false" customHeight="false" outlineLevel="0" collapsed="false">
      <c r="A21" s="267"/>
      <c r="B21" s="39"/>
      <c r="C21" s="39"/>
      <c r="D21" s="39"/>
      <c r="E21" s="39"/>
      <c r="F21" s="39"/>
      <c r="G21" s="34"/>
      <c r="H21" s="39"/>
      <c r="I21" s="39"/>
    </row>
    <row r="22" customFormat="false" ht="12" hidden="false" customHeight="false" outlineLevel="0" collapsed="false">
      <c r="A22" s="267"/>
      <c r="B22" s="39"/>
      <c r="C22" s="39"/>
      <c r="D22" s="39"/>
      <c r="E22" s="39"/>
      <c r="F22" s="39"/>
      <c r="G22" s="34"/>
      <c r="H22" s="39"/>
      <c r="I22" s="39"/>
    </row>
    <row r="23" customFormat="false" ht="12" hidden="false" customHeight="false" outlineLevel="0" collapsed="false">
      <c r="A23" s="267"/>
      <c r="B23" s="39"/>
      <c r="C23" s="39"/>
      <c r="D23" s="39"/>
      <c r="E23" s="39"/>
      <c r="F23" s="39"/>
      <c r="G23" s="34"/>
      <c r="H23" s="39"/>
      <c r="I23" s="39"/>
    </row>
    <row r="24" customFormat="false" ht="12" hidden="false" customHeight="false" outlineLevel="0" collapsed="false">
      <c r="A24" s="267"/>
      <c r="B24" s="39"/>
      <c r="C24" s="39"/>
      <c r="D24" s="39"/>
      <c r="E24" s="39"/>
      <c r="F24" s="39"/>
      <c r="G24" s="34"/>
      <c r="H24" s="39"/>
      <c r="I24" s="39"/>
    </row>
    <row r="25" customFormat="false" ht="12" hidden="false" customHeight="false" outlineLevel="0" collapsed="false">
      <c r="A25" s="267"/>
      <c r="B25" s="39"/>
      <c r="C25" s="39"/>
      <c r="D25" s="39"/>
      <c r="E25" s="39"/>
      <c r="F25" s="39"/>
      <c r="G25" s="34"/>
      <c r="H25" s="39"/>
      <c r="I25" s="39"/>
    </row>
    <row r="26" customFormat="false" ht="12" hidden="false" customHeight="false" outlineLevel="0" collapsed="false">
      <c r="A26" s="267"/>
      <c r="B26" s="39"/>
      <c r="C26" s="39"/>
      <c r="D26" s="39"/>
      <c r="E26" s="39"/>
      <c r="F26" s="39"/>
      <c r="G26" s="34"/>
      <c r="H26" s="39"/>
      <c r="I26" s="39"/>
    </row>
    <row r="27" customFormat="false" ht="12" hidden="false" customHeight="false" outlineLevel="0" collapsed="false">
      <c r="A27" s="267"/>
      <c r="B27" s="39"/>
      <c r="C27" s="39"/>
      <c r="D27" s="39"/>
      <c r="E27" s="39"/>
      <c r="F27" s="39"/>
      <c r="G27" s="34"/>
      <c r="H27" s="39"/>
      <c r="I27" s="39"/>
    </row>
    <row r="28" customFormat="false" ht="12" hidden="false" customHeight="false" outlineLevel="0" collapsed="false">
      <c r="A28" s="267"/>
      <c r="B28" s="39"/>
      <c r="C28" s="39"/>
      <c r="D28" s="39"/>
      <c r="E28" s="39"/>
      <c r="F28" s="39"/>
      <c r="G28" s="34"/>
      <c r="H28" s="39"/>
      <c r="I28" s="39"/>
    </row>
    <row r="29" customFormat="false" ht="12" hidden="false" customHeight="false" outlineLevel="0" collapsed="false">
      <c r="A29" s="267"/>
      <c r="B29" s="39"/>
      <c r="C29" s="39"/>
      <c r="D29" s="39"/>
      <c r="E29" s="39"/>
      <c r="F29" s="39"/>
      <c r="G29" s="34"/>
      <c r="H29" s="39"/>
      <c r="I29" s="39"/>
    </row>
    <row r="30" customFormat="false" ht="12" hidden="false" customHeight="false" outlineLevel="0" collapsed="false">
      <c r="A30" s="267"/>
      <c r="B30" s="39"/>
      <c r="C30" s="39"/>
      <c r="D30" s="39"/>
      <c r="E30" s="39"/>
      <c r="F30" s="39"/>
      <c r="G30" s="34"/>
      <c r="H30" s="39"/>
      <c r="I30" s="39"/>
    </row>
    <row r="31" customFormat="false" ht="12" hidden="false" customHeight="false" outlineLevel="0" collapsed="false">
      <c r="A31" s="49"/>
    </row>
    <row r="32" customFormat="false" ht="12" hidden="false" customHeight="false" outlineLevel="0" collapsed="false">
      <c r="A32" s="49"/>
    </row>
    <row r="33" customFormat="false" ht="12" hidden="false" customHeight="false" outlineLevel="0" collapsed="false">
      <c r="A33" s="49"/>
    </row>
    <row r="34" customFormat="false" ht="12" hidden="false" customHeight="false" outlineLevel="0" collapsed="false">
      <c r="A34" s="49"/>
    </row>
    <row r="35" customFormat="false" ht="12" hidden="false" customHeight="false" outlineLevel="0" collapsed="false">
      <c r="A35" s="16"/>
    </row>
  </sheetData>
  <mergeCells count="5">
    <mergeCell ref="A2:A3"/>
    <mergeCell ref="B2:B3"/>
    <mergeCell ref="C2:C3"/>
    <mergeCell ref="D2:E2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2.87"/>
    <col collapsed="false" customWidth="true" hidden="false" outlineLevel="0" max="2" min="2" style="208" width="9.49"/>
    <col collapsed="false" customWidth="true" hidden="false" outlineLevel="0" max="3" min="3" style="208" width="6.25"/>
    <col collapsed="false" customWidth="true" hidden="false" outlineLevel="0" max="4" min="4" style="208" width="34.99"/>
    <col collapsed="false" customWidth="true" hidden="false" outlineLevel="0" max="5" min="5" style="208" width="12.36"/>
    <col collapsed="false" customWidth="true" hidden="false" outlineLevel="0" max="6" min="6" style="208" width="16.25"/>
    <col collapsed="false" customWidth="true" hidden="false" outlineLevel="0" max="7" min="7" style="208" width="10.49"/>
    <col collapsed="false" customWidth="true" hidden="false" outlineLevel="0" max="8" min="8" style="208" width="6.12"/>
    <col collapsed="false" customWidth="true" hidden="false" outlineLevel="0" max="9" min="9" style="208" width="12.62"/>
    <col collapsed="false" customWidth="true" hidden="false" outlineLevel="0" max="14" min="10" style="208" width="5.99"/>
    <col collapsed="false" customWidth="true" hidden="false" outlineLevel="0" max="15" min="15" style="208" width="5.75"/>
    <col collapsed="false" customWidth="true" hidden="false" outlineLevel="0" max="16" min="16" style="208" width="8.62"/>
    <col collapsed="false" customWidth="true" hidden="false" outlineLevel="0" max="17" min="17" style="208" width="22.74"/>
    <col collapsed="false" customWidth="true" hidden="false" outlineLevel="0" max="18" min="18" style="208" width="5.87"/>
    <col collapsed="false" customWidth="true" hidden="false" outlineLevel="0" max="21" min="19" style="208" width="9.75"/>
    <col collapsed="false" customWidth="true" hidden="false" outlineLevel="0" max="22" min="22" style="208" width="5.87"/>
    <col collapsed="false" customWidth="true" hidden="false" outlineLevel="0" max="23" min="23" style="208" width="9.75"/>
    <col collapsed="false" customWidth="true" hidden="false" outlineLevel="0" max="24" min="24" style="208" width="5.87"/>
    <col collapsed="false" customWidth="true" hidden="false" outlineLevel="0" max="25" min="25" style="208" width="9.75"/>
    <col collapsed="false" customWidth="true" hidden="false" outlineLevel="0" max="26" min="26" style="208" width="9.87"/>
    <col collapsed="false" customWidth="true" hidden="false" outlineLevel="0" max="27" min="27" style="208" width="9.36"/>
    <col collapsed="false" customWidth="true" hidden="false" outlineLevel="0" max="28" min="28" style="208" width="7.49"/>
    <col collapsed="false" customWidth="true" hidden="false" outlineLevel="0" max="29" min="29" style="208" width="8.25"/>
    <col collapsed="false" customWidth="true" hidden="false" outlineLevel="0" max="31" min="30" style="208" width="11.49"/>
    <col collapsed="false" customWidth="true" hidden="false" outlineLevel="0" max="32" min="32" style="208" width="11.87"/>
    <col collapsed="false" customWidth="false" hidden="false" outlineLevel="0" max="257" min="33" style="208" width="8.99"/>
  </cols>
  <sheetData>
    <row r="1" customFormat="false" ht="18" hidden="false" customHeight="true" outlineLevel="0" collapsed="false">
      <c r="A1" s="42" t="s">
        <v>430</v>
      </c>
      <c r="B1" s="209"/>
      <c r="C1" s="209"/>
      <c r="D1" s="209"/>
      <c r="E1" s="209"/>
      <c r="F1" s="210"/>
      <c r="I1" s="18"/>
    </row>
    <row r="2" customFormat="false" ht="27" hidden="false" customHeight="true" outlineLevel="0" collapsed="false">
      <c r="A2" s="156" t="s">
        <v>431</v>
      </c>
      <c r="B2" s="156"/>
      <c r="C2" s="260" t="s">
        <v>432</v>
      </c>
      <c r="D2" s="260" t="s">
        <v>433</v>
      </c>
      <c r="E2" s="260" t="s">
        <v>431</v>
      </c>
      <c r="F2" s="272" t="s">
        <v>434</v>
      </c>
      <c r="G2" s="16"/>
      <c r="H2" s="16"/>
      <c r="I2" s="16"/>
      <c r="J2" s="261"/>
    </row>
    <row r="3" customFormat="false" ht="17.1" hidden="false" customHeight="true" outlineLevel="0" collapsed="false">
      <c r="A3" s="273" t="s">
        <v>435</v>
      </c>
      <c r="B3" s="274" t="s">
        <v>436</v>
      </c>
      <c r="C3" s="166" t="n">
        <v>7</v>
      </c>
      <c r="D3" s="275" t="s">
        <v>437</v>
      </c>
      <c r="E3" s="276" t="s">
        <v>438</v>
      </c>
      <c r="F3" s="59" t="s">
        <v>439</v>
      </c>
      <c r="G3" s="26"/>
      <c r="H3" s="23"/>
      <c r="I3" s="23"/>
      <c r="J3" s="263"/>
    </row>
    <row r="4" customFormat="false" ht="17.1" hidden="false" customHeight="true" outlineLevel="0" collapsed="false">
      <c r="A4" s="273"/>
      <c r="B4" s="274"/>
      <c r="C4" s="166"/>
      <c r="D4" s="275" t="s">
        <v>440</v>
      </c>
      <c r="E4" s="276"/>
      <c r="F4" s="277"/>
      <c r="G4" s="34"/>
      <c r="H4" s="39"/>
      <c r="I4" s="39"/>
      <c r="J4" s="263"/>
    </row>
    <row r="5" customFormat="false" ht="17.1" hidden="false" customHeight="true" outlineLevel="0" collapsed="false">
      <c r="A5" s="273"/>
      <c r="B5" s="274"/>
      <c r="C5" s="166"/>
      <c r="D5" s="275" t="s">
        <v>441</v>
      </c>
      <c r="E5" s="276" t="s">
        <v>442</v>
      </c>
      <c r="F5" s="277" t="n">
        <v>27568</v>
      </c>
      <c r="G5" s="34"/>
      <c r="H5" s="39"/>
      <c r="I5" s="39"/>
      <c r="J5" s="263"/>
    </row>
    <row r="6" customFormat="false" ht="17.1" hidden="false" customHeight="true" outlineLevel="0" collapsed="false">
      <c r="A6" s="273"/>
      <c r="B6" s="274"/>
      <c r="C6" s="166"/>
      <c r="D6" s="275" t="s">
        <v>443</v>
      </c>
      <c r="E6" s="276" t="s">
        <v>442</v>
      </c>
      <c r="F6" s="277" t="n">
        <v>27568</v>
      </c>
      <c r="G6" s="34"/>
      <c r="H6" s="39"/>
      <c r="I6" s="39"/>
      <c r="J6" s="263"/>
    </row>
    <row r="7" customFormat="false" ht="17.1" hidden="false" customHeight="true" outlineLevel="0" collapsed="false">
      <c r="A7" s="273"/>
      <c r="B7" s="274"/>
      <c r="C7" s="166"/>
      <c r="D7" s="275" t="s">
        <v>444</v>
      </c>
      <c r="E7" s="276" t="s">
        <v>442</v>
      </c>
      <c r="F7" s="277" t="n">
        <v>27568</v>
      </c>
      <c r="G7" s="34"/>
      <c r="H7" s="39"/>
      <c r="I7" s="39"/>
      <c r="J7" s="263"/>
    </row>
    <row r="8" customFormat="false" ht="17.1" hidden="false" customHeight="true" outlineLevel="0" collapsed="false">
      <c r="A8" s="273"/>
      <c r="B8" s="274"/>
      <c r="C8" s="166"/>
      <c r="D8" s="275" t="s">
        <v>445</v>
      </c>
      <c r="E8" s="276" t="s">
        <v>442</v>
      </c>
      <c r="F8" s="277" t="n">
        <v>19194</v>
      </c>
      <c r="G8" s="34"/>
      <c r="H8" s="39"/>
      <c r="I8" s="39"/>
      <c r="J8" s="263"/>
    </row>
    <row r="9" customFormat="false" ht="17.1" hidden="false" customHeight="true" outlineLevel="0" collapsed="false">
      <c r="A9" s="273"/>
      <c r="B9" s="274"/>
      <c r="C9" s="166"/>
      <c r="D9" s="275" t="s">
        <v>446</v>
      </c>
      <c r="E9" s="276" t="s">
        <v>442</v>
      </c>
      <c r="F9" s="278" t="s">
        <v>447</v>
      </c>
      <c r="G9" s="34"/>
      <c r="H9" s="39"/>
      <c r="I9" s="39"/>
      <c r="J9" s="263"/>
    </row>
    <row r="10" customFormat="false" ht="17.1" hidden="false" customHeight="true" outlineLevel="0" collapsed="false">
      <c r="A10" s="273"/>
      <c r="B10" s="274"/>
      <c r="C10" s="166"/>
      <c r="D10" s="275" t="s">
        <v>448</v>
      </c>
      <c r="E10" s="276" t="s">
        <v>442</v>
      </c>
      <c r="F10" s="277" t="n">
        <v>24638</v>
      </c>
      <c r="G10" s="34"/>
      <c r="H10" s="39"/>
      <c r="I10" s="39"/>
      <c r="J10" s="263"/>
    </row>
    <row r="11" customFormat="false" ht="17.1" hidden="false" customHeight="true" outlineLevel="0" collapsed="false">
      <c r="A11" s="273"/>
      <c r="B11" s="274"/>
      <c r="C11" s="166"/>
      <c r="D11" s="275" t="s">
        <v>449</v>
      </c>
      <c r="E11" s="276" t="s">
        <v>442</v>
      </c>
      <c r="F11" s="277" t="n">
        <v>28996</v>
      </c>
      <c r="G11" s="34"/>
      <c r="H11" s="39"/>
      <c r="I11" s="39"/>
      <c r="J11" s="263"/>
    </row>
    <row r="12" customFormat="false" ht="17.1" hidden="false" customHeight="true" outlineLevel="0" collapsed="false">
      <c r="A12" s="273"/>
      <c r="B12" s="279"/>
      <c r="C12" s="170"/>
      <c r="D12" s="275" t="s">
        <v>450</v>
      </c>
      <c r="E12" s="276" t="s">
        <v>451</v>
      </c>
      <c r="F12" s="277" t="n">
        <v>41360</v>
      </c>
      <c r="G12" s="34"/>
      <c r="H12" s="39"/>
      <c r="I12" s="39"/>
      <c r="J12" s="263"/>
    </row>
    <row r="13" customFormat="false" ht="17.1" hidden="false" customHeight="true" outlineLevel="0" collapsed="false">
      <c r="A13" s="273"/>
      <c r="B13" s="280" t="s">
        <v>452</v>
      </c>
      <c r="C13" s="281" t="n">
        <v>11</v>
      </c>
      <c r="D13" s="282" t="s">
        <v>453</v>
      </c>
      <c r="E13" s="283" t="s">
        <v>454</v>
      </c>
      <c r="F13" s="284" t="n">
        <v>22413</v>
      </c>
      <c r="G13" s="34"/>
      <c r="H13" s="39"/>
      <c r="I13" s="39"/>
      <c r="J13" s="263"/>
    </row>
    <row r="14" customFormat="false" ht="17.1" hidden="false" customHeight="true" outlineLevel="0" collapsed="false">
      <c r="A14" s="273"/>
      <c r="B14" s="280"/>
      <c r="C14" s="281"/>
      <c r="D14" s="275" t="s">
        <v>455</v>
      </c>
      <c r="E14" s="276" t="s">
        <v>454</v>
      </c>
      <c r="F14" s="277" t="n">
        <v>22812</v>
      </c>
      <c r="G14" s="34"/>
      <c r="H14" s="39"/>
      <c r="I14" s="39"/>
      <c r="J14" s="263"/>
    </row>
    <row r="15" customFormat="false" ht="17.1" hidden="false" customHeight="true" outlineLevel="0" collapsed="false">
      <c r="A15" s="273"/>
      <c r="B15" s="280"/>
      <c r="C15" s="281"/>
      <c r="D15" s="275" t="s">
        <v>456</v>
      </c>
      <c r="E15" s="276" t="s">
        <v>457</v>
      </c>
      <c r="F15" s="277" t="n">
        <v>22812</v>
      </c>
      <c r="G15" s="34"/>
      <c r="H15" s="39"/>
      <c r="I15" s="39"/>
      <c r="J15" s="263"/>
    </row>
    <row r="16" customFormat="false" ht="17.1" hidden="false" customHeight="true" outlineLevel="0" collapsed="false">
      <c r="A16" s="273"/>
      <c r="B16" s="280"/>
      <c r="C16" s="281"/>
      <c r="D16" s="275" t="s">
        <v>458</v>
      </c>
      <c r="E16" s="276" t="s">
        <v>442</v>
      </c>
      <c r="F16" s="277" t="n">
        <v>24562</v>
      </c>
      <c r="G16" s="34"/>
      <c r="H16" s="39"/>
      <c r="I16" s="39"/>
      <c r="J16" s="263"/>
    </row>
    <row r="17" customFormat="false" ht="17.1" hidden="false" customHeight="true" outlineLevel="0" collapsed="false">
      <c r="A17" s="273"/>
      <c r="B17" s="280"/>
      <c r="C17" s="281"/>
      <c r="D17" s="275" t="s">
        <v>459</v>
      </c>
      <c r="E17" s="276" t="s">
        <v>442</v>
      </c>
      <c r="F17" s="277" t="n">
        <v>24188</v>
      </c>
      <c r="G17" s="34"/>
      <c r="H17" s="39"/>
      <c r="I17" s="39"/>
      <c r="J17" s="263"/>
    </row>
    <row r="18" customFormat="false" ht="17.1" hidden="false" customHeight="true" outlineLevel="0" collapsed="false">
      <c r="A18" s="273"/>
      <c r="B18" s="280"/>
      <c r="C18" s="281"/>
      <c r="D18" s="275" t="s">
        <v>460</v>
      </c>
      <c r="E18" s="276" t="s">
        <v>442</v>
      </c>
      <c r="F18" s="277" t="n">
        <v>26382</v>
      </c>
      <c r="G18" s="34"/>
      <c r="H18" s="39"/>
      <c r="I18" s="39"/>
      <c r="J18" s="263"/>
    </row>
    <row r="19" customFormat="false" ht="17.1" hidden="false" customHeight="true" outlineLevel="0" collapsed="false">
      <c r="A19" s="273"/>
      <c r="B19" s="280"/>
      <c r="C19" s="281"/>
      <c r="D19" s="275" t="s">
        <v>461</v>
      </c>
      <c r="E19" s="276" t="s">
        <v>438</v>
      </c>
      <c r="F19" s="277" t="n">
        <v>26732</v>
      </c>
      <c r="G19" s="34"/>
      <c r="H19" s="39"/>
      <c r="I19" s="39"/>
    </row>
    <row r="20" customFormat="false" ht="17.1" hidden="false" customHeight="true" outlineLevel="0" collapsed="false">
      <c r="A20" s="273"/>
      <c r="B20" s="280"/>
      <c r="C20" s="281"/>
      <c r="D20" s="275" t="s">
        <v>462</v>
      </c>
      <c r="E20" s="276" t="s">
        <v>463</v>
      </c>
      <c r="F20" s="277" t="n">
        <v>27842</v>
      </c>
      <c r="G20" s="34"/>
      <c r="H20" s="39"/>
      <c r="I20" s="39"/>
    </row>
    <row r="21" customFormat="false" ht="24.95" hidden="false" customHeight="true" outlineLevel="0" collapsed="false">
      <c r="A21" s="273"/>
      <c r="B21" s="280"/>
      <c r="C21" s="281"/>
      <c r="D21" s="285" t="s">
        <v>464</v>
      </c>
      <c r="E21" s="276" t="s">
        <v>457</v>
      </c>
      <c r="F21" s="277" t="n">
        <v>26382</v>
      </c>
      <c r="G21" s="34"/>
      <c r="H21" s="39"/>
      <c r="I21" s="39"/>
    </row>
    <row r="22" customFormat="false" ht="24.95" hidden="false" customHeight="true" outlineLevel="0" collapsed="false">
      <c r="A22" s="273"/>
      <c r="B22" s="280"/>
      <c r="C22" s="281"/>
      <c r="D22" s="285" t="s">
        <v>465</v>
      </c>
      <c r="E22" s="276" t="s">
        <v>466</v>
      </c>
      <c r="F22" s="277" t="n">
        <v>28213</v>
      </c>
      <c r="G22" s="34"/>
      <c r="H22" s="39"/>
      <c r="I22" s="39"/>
    </row>
    <row r="23" customFormat="false" ht="17.1" hidden="false" customHeight="true" outlineLevel="0" collapsed="false">
      <c r="A23" s="273"/>
      <c r="B23" s="286"/>
      <c r="C23" s="287"/>
      <c r="D23" s="288" t="s">
        <v>467</v>
      </c>
      <c r="E23" s="289" t="s">
        <v>442</v>
      </c>
      <c r="F23" s="290" t="n">
        <v>40256</v>
      </c>
      <c r="G23" s="34"/>
      <c r="H23" s="39"/>
      <c r="I23" s="39"/>
    </row>
    <row r="24" customFormat="false" ht="17.1" hidden="false" customHeight="true" outlineLevel="0" collapsed="false">
      <c r="A24" s="273"/>
      <c r="B24" s="280" t="s">
        <v>468</v>
      </c>
      <c r="C24" s="291" t="n">
        <v>15</v>
      </c>
      <c r="D24" s="275" t="s">
        <v>469</v>
      </c>
      <c r="E24" s="276" t="s">
        <v>457</v>
      </c>
      <c r="F24" s="59" t="s">
        <v>470</v>
      </c>
      <c r="G24" s="34"/>
      <c r="H24" s="39"/>
      <c r="I24" s="39"/>
    </row>
    <row r="25" customFormat="false" ht="17.1" hidden="false" customHeight="true" outlineLevel="0" collapsed="false">
      <c r="A25" s="273"/>
      <c r="B25" s="280"/>
      <c r="C25" s="291"/>
      <c r="D25" s="275" t="s">
        <v>471</v>
      </c>
      <c r="E25" s="276" t="s">
        <v>442</v>
      </c>
      <c r="F25" s="59" t="s">
        <v>472</v>
      </c>
      <c r="G25" s="34"/>
      <c r="H25" s="39"/>
      <c r="I25" s="39"/>
    </row>
    <row r="26" customFormat="false" ht="24.95" hidden="false" customHeight="true" outlineLevel="0" collapsed="false">
      <c r="A26" s="273"/>
      <c r="B26" s="280"/>
      <c r="C26" s="291"/>
      <c r="D26" s="285" t="s">
        <v>473</v>
      </c>
      <c r="E26" s="276" t="s">
        <v>457</v>
      </c>
      <c r="F26" s="59" t="s">
        <v>474</v>
      </c>
      <c r="G26" s="34"/>
      <c r="H26" s="39"/>
      <c r="I26" s="39"/>
    </row>
    <row r="27" customFormat="false" ht="17.1" hidden="false" customHeight="true" outlineLevel="0" collapsed="false">
      <c r="A27" s="273"/>
      <c r="B27" s="280"/>
      <c r="C27" s="291"/>
      <c r="D27" s="275" t="s">
        <v>475</v>
      </c>
      <c r="E27" s="276" t="s">
        <v>476</v>
      </c>
      <c r="F27" s="277" t="n">
        <v>36236</v>
      </c>
      <c r="G27" s="34"/>
      <c r="H27" s="39"/>
      <c r="I27" s="39"/>
    </row>
    <row r="28" customFormat="false" ht="24.95" hidden="false" customHeight="true" outlineLevel="0" collapsed="false">
      <c r="A28" s="273"/>
      <c r="B28" s="280"/>
      <c r="C28" s="291"/>
      <c r="D28" s="285" t="s">
        <v>477</v>
      </c>
      <c r="E28" s="276" t="s">
        <v>466</v>
      </c>
      <c r="F28" s="277" t="n">
        <v>37365</v>
      </c>
      <c r="G28" s="34"/>
      <c r="H28" s="39"/>
    </row>
    <row r="29" customFormat="false" ht="17.1" hidden="false" customHeight="true" outlineLevel="0" collapsed="false">
      <c r="A29" s="273"/>
      <c r="B29" s="280"/>
      <c r="C29" s="291"/>
      <c r="D29" s="275" t="s">
        <v>478</v>
      </c>
      <c r="E29" s="276" t="s">
        <v>451</v>
      </c>
      <c r="F29" s="277" t="n">
        <v>38096</v>
      </c>
      <c r="G29" s="34"/>
      <c r="H29" s="39"/>
      <c r="I29" s="39"/>
    </row>
    <row r="30" customFormat="false" ht="17.1" hidden="false" customHeight="true" outlineLevel="0" collapsed="false">
      <c r="A30" s="273"/>
      <c r="B30" s="280"/>
      <c r="C30" s="291"/>
      <c r="D30" s="275" t="s">
        <v>479</v>
      </c>
      <c r="E30" s="276" t="s">
        <v>480</v>
      </c>
      <c r="F30" s="277" t="n">
        <v>38771</v>
      </c>
      <c r="G30" s="34"/>
      <c r="H30" s="39"/>
      <c r="I30" s="39"/>
    </row>
    <row r="31" customFormat="false" ht="17.1" hidden="false" customHeight="true" outlineLevel="0" collapsed="false">
      <c r="A31" s="273"/>
      <c r="B31" s="280"/>
      <c r="C31" s="291"/>
      <c r="D31" s="275" t="s">
        <v>481</v>
      </c>
      <c r="E31" s="276" t="s">
        <v>454</v>
      </c>
      <c r="F31" s="277" t="n">
        <v>38771</v>
      </c>
      <c r="G31" s="34"/>
      <c r="H31" s="39"/>
      <c r="I31" s="39"/>
    </row>
    <row r="32" customFormat="false" ht="17.1" hidden="false" customHeight="true" outlineLevel="0" collapsed="false">
      <c r="A32" s="273"/>
      <c r="B32" s="280"/>
      <c r="C32" s="291"/>
      <c r="D32" s="292" t="s">
        <v>482</v>
      </c>
      <c r="E32" s="276" t="s">
        <v>454</v>
      </c>
      <c r="F32" s="277" t="n">
        <v>38771</v>
      </c>
      <c r="G32" s="34"/>
      <c r="H32" s="39"/>
      <c r="I32" s="39"/>
    </row>
    <row r="33" customFormat="false" ht="17.1" hidden="false" customHeight="true" outlineLevel="0" collapsed="false">
      <c r="A33" s="273"/>
      <c r="B33" s="280"/>
      <c r="C33" s="291"/>
      <c r="D33" s="275" t="s">
        <v>483</v>
      </c>
      <c r="E33" s="276" t="s">
        <v>466</v>
      </c>
      <c r="F33" s="277" t="n">
        <v>38590</v>
      </c>
      <c r="G33" s="34"/>
      <c r="H33" s="39"/>
      <c r="I33" s="39"/>
    </row>
    <row r="34" customFormat="false" ht="24.95" hidden="false" customHeight="true" outlineLevel="0" collapsed="false">
      <c r="A34" s="273"/>
      <c r="B34" s="280"/>
      <c r="C34" s="291"/>
      <c r="D34" s="285" t="s">
        <v>484</v>
      </c>
      <c r="E34" s="276" t="s">
        <v>454</v>
      </c>
      <c r="F34" s="277" t="n">
        <v>38590</v>
      </c>
      <c r="G34" s="34"/>
      <c r="H34" s="39"/>
      <c r="I34" s="39"/>
    </row>
    <row r="35" customFormat="false" ht="17.1" hidden="false" customHeight="true" outlineLevel="0" collapsed="false">
      <c r="A35" s="273"/>
      <c r="B35" s="280"/>
      <c r="C35" s="291"/>
      <c r="D35" s="275" t="s">
        <v>485</v>
      </c>
      <c r="E35" s="276" t="s">
        <v>480</v>
      </c>
      <c r="F35" s="277" t="n">
        <v>39652</v>
      </c>
      <c r="G35" s="34"/>
      <c r="H35" s="39"/>
      <c r="I35" s="39"/>
    </row>
    <row r="36" customFormat="false" ht="24.95" hidden="false" customHeight="true" outlineLevel="0" collapsed="false">
      <c r="A36" s="273"/>
      <c r="B36" s="280"/>
      <c r="C36" s="291"/>
      <c r="D36" s="285" t="s">
        <v>486</v>
      </c>
      <c r="E36" s="276" t="s">
        <v>466</v>
      </c>
      <c r="F36" s="277" t="n">
        <v>40072</v>
      </c>
      <c r="G36" s="34"/>
      <c r="H36" s="39"/>
      <c r="I36" s="39"/>
    </row>
    <row r="37" customFormat="false" ht="17.1" hidden="false" customHeight="true" outlineLevel="0" collapsed="false">
      <c r="A37" s="273"/>
      <c r="B37" s="280"/>
      <c r="C37" s="291"/>
      <c r="D37" s="275" t="s">
        <v>487</v>
      </c>
      <c r="E37" s="276" t="s">
        <v>442</v>
      </c>
      <c r="F37" s="277" t="n">
        <v>40499</v>
      </c>
      <c r="G37" s="34"/>
      <c r="H37" s="39"/>
      <c r="I37" s="39"/>
    </row>
    <row r="38" customFormat="false" ht="17.1" hidden="false" customHeight="true" outlineLevel="0" collapsed="false">
      <c r="A38" s="273"/>
      <c r="B38" s="280"/>
      <c r="C38" s="291"/>
      <c r="D38" s="293" t="s">
        <v>488</v>
      </c>
      <c r="E38" s="276" t="s">
        <v>454</v>
      </c>
      <c r="F38" s="277" t="n">
        <v>40499</v>
      </c>
      <c r="G38" s="34"/>
      <c r="H38" s="39"/>
      <c r="I38" s="39"/>
    </row>
    <row r="39" customFormat="false" ht="17.1" hidden="false" customHeight="true" outlineLevel="0" collapsed="false">
      <c r="A39" s="273"/>
      <c r="B39" s="294" t="s">
        <v>489</v>
      </c>
      <c r="C39" s="295" t="n">
        <v>5</v>
      </c>
      <c r="D39" s="296" t="s">
        <v>490</v>
      </c>
      <c r="E39" s="283" t="s">
        <v>442</v>
      </c>
      <c r="F39" s="284" t="n">
        <v>37301</v>
      </c>
      <c r="G39" s="34"/>
      <c r="H39" s="39"/>
      <c r="I39" s="39"/>
    </row>
    <row r="40" customFormat="false" ht="17.1" hidden="false" customHeight="true" outlineLevel="0" collapsed="false">
      <c r="A40" s="273"/>
      <c r="B40" s="294"/>
      <c r="C40" s="295"/>
      <c r="D40" s="297" t="s">
        <v>491</v>
      </c>
      <c r="E40" s="276" t="s">
        <v>442</v>
      </c>
      <c r="F40" s="277" t="n">
        <v>39050</v>
      </c>
      <c r="G40" s="34"/>
      <c r="H40" s="39"/>
      <c r="I40" s="39"/>
    </row>
    <row r="41" customFormat="false" ht="17.1" hidden="false" customHeight="true" outlineLevel="0" collapsed="false">
      <c r="A41" s="273"/>
      <c r="B41" s="294"/>
      <c r="C41" s="295"/>
      <c r="D41" s="297" t="s">
        <v>492</v>
      </c>
      <c r="E41" s="276" t="s">
        <v>493</v>
      </c>
      <c r="F41" s="298" t="s">
        <v>494</v>
      </c>
      <c r="G41" s="34"/>
      <c r="H41" s="39"/>
      <c r="I41" s="39"/>
    </row>
    <row r="42" customFormat="false" ht="24.95" hidden="false" customHeight="true" outlineLevel="0" collapsed="false">
      <c r="A42" s="273"/>
      <c r="B42" s="294"/>
      <c r="C42" s="295"/>
      <c r="D42" s="299" t="s">
        <v>495</v>
      </c>
      <c r="E42" s="300" t="s">
        <v>496</v>
      </c>
      <c r="F42" s="301" t="n">
        <v>41345</v>
      </c>
      <c r="G42" s="34"/>
      <c r="H42" s="39"/>
      <c r="I42" s="39"/>
    </row>
    <row r="43" customFormat="false" ht="24.95" hidden="false" customHeight="true" outlineLevel="0" collapsed="false">
      <c r="A43" s="273"/>
      <c r="B43" s="294"/>
      <c r="C43" s="295"/>
      <c r="D43" s="302" t="s">
        <v>497</v>
      </c>
      <c r="E43" s="303" t="s">
        <v>442</v>
      </c>
      <c r="F43" s="304" t="n">
        <v>41754</v>
      </c>
      <c r="G43" s="34"/>
      <c r="H43" s="39"/>
      <c r="I43" s="39"/>
    </row>
    <row r="44" customFormat="false" ht="12" hidden="false" customHeight="false" outlineLevel="0" collapsed="false">
      <c r="A44" s="46" t="s">
        <v>498</v>
      </c>
      <c r="B44" s="39"/>
      <c r="C44" s="39"/>
      <c r="D44" s="39"/>
      <c r="E44" s="39"/>
      <c r="F44" s="39"/>
      <c r="G44" s="34"/>
      <c r="H44" s="39"/>
      <c r="I44" s="39"/>
    </row>
    <row r="45" customFormat="false" ht="12" hidden="false" customHeight="false" outlineLevel="0" collapsed="false">
      <c r="A45" s="49"/>
    </row>
    <row r="46" customFormat="false" ht="12" hidden="false" customHeight="false" outlineLevel="0" collapsed="false">
      <c r="A46" s="49"/>
    </row>
    <row r="47" customFormat="false" ht="12" hidden="false" customHeight="false" outlineLevel="0" collapsed="false">
      <c r="A47" s="49"/>
    </row>
    <row r="48" customFormat="false" ht="12" hidden="false" customHeight="false" outlineLevel="0" collapsed="false">
      <c r="A48" s="49"/>
    </row>
    <row r="49" customFormat="false" ht="12" hidden="false" customHeight="false" outlineLevel="0" collapsed="false">
      <c r="A49" s="16"/>
    </row>
  </sheetData>
  <mergeCells count="10">
    <mergeCell ref="A2:B2"/>
    <mergeCell ref="A3:A43"/>
    <mergeCell ref="B3:B11"/>
    <mergeCell ref="C3:C11"/>
    <mergeCell ref="B13:B22"/>
    <mergeCell ref="C13:C22"/>
    <mergeCell ref="B24:B38"/>
    <mergeCell ref="C24:C38"/>
    <mergeCell ref="B39:B43"/>
    <mergeCell ref="C39:C43"/>
  </mergeCells>
  <printOptions headings="false" gridLines="false" gridLinesSet="true" horizontalCentered="true" verticalCentered="false"/>
  <pageMargins left="0.7875" right="0.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9.75"/>
    <col collapsed="false" customWidth="true" hidden="false" outlineLevel="0" max="5" min="2" style="208" width="13.62"/>
    <col collapsed="false" customWidth="true" hidden="false" outlineLevel="0" max="11" min="6" style="208" width="11.37"/>
    <col collapsed="false" customWidth="true" hidden="false" outlineLevel="0" max="12" min="12" style="208" width="5.99"/>
    <col collapsed="false" customWidth="true" hidden="false" outlineLevel="0" max="13" min="13" style="208" width="5.75"/>
    <col collapsed="false" customWidth="true" hidden="false" outlineLevel="0" max="14" min="14" style="208" width="8.62"/>
    <col collapsed="false" customWidth="true" hidden="false" outlineLevel="0" max="15" min="15" style="208" width="22.74"/>
    <col collapsed="false" customWidth="true" hidden="false" outlineLevel="0" max="16" min="16" style="208" width="5.87"/>
    <col collapsed="false" customWidth="true" hidden="false" outlineLevel="0" max="19" min="17" style="208" width="9.75"/>
    <col collapsed="false" customWidth="true" hidden="false" outlineLevel="0" max="20" min="20" style="208" width="5.87"/>
    <col collapsed="false" customWidth="true" hidden="false" outlineLevel="0" max="21" min="21" style="208" width="9.75"/>
    <col collapsed="false" customWidth="true" hidden="false" outlineLevel="0" max="22" min="22" style="208" width="5.87"/>
    <col collapsed="false" customWidth="true" hidden="false" outlineLevel="0" max="23" min="23" style="208" width="9.75"/>
    <col collapsed="false" customWidth="true" hidden="false" outlineLevel="0" max="24" min="24" style="208" width="9.87"/>
    <col collapsed="false" customWidth="true" hidden="false" outlineLevel="0" max="25" min="25" style="208" width="9.36"/>
    <col collapsed="false" customWidth="true" hidden="false" outlineLevel="0" max="26" min="26" style="208" width="7.49"/>
    <col collapsed="false" customWidth="true" hidden="false" outlineLevel="0" max="27" min="27" style="208" width="8.25"/>
    <col collapsed="false" customWidth="true" hidden="false" outlineLevel="0" max="29" min="28" style="208" width="11.49"/>
    <col collapsed="false" customWidth="true" hidden="false" outlineLevel="0" max="30" min="30" style="208" width="11.87"/>
    <col collapsed="false" customWidth="false" hidden="false" outlineLevel="0" max="257" min="31" style="208" width="8.99"/>
  </cols>
  <sheetData>
    <row r="1" customFormat="false" ht="18" hidden="false" customHeight="true" outlineLevel="0" collapsed="false">
      <c r="A1" s="21" t="s">
        <v>499</v>
      </c>
      <c r="G1" s="18"/>
      <c r="J1" s="25" t="s">
        <v>164</v>
      </c>
    </row>
    <row r="2" customFormat="false" ht="38.25" hidden="false" customHeight="true" outlineLevel="0" collapsed="false">
      <c r="A2" s="305" t="s">
        <v>500</v>
      </c>
      <c r="B2" s="85" t="s">
        <v>99</v>
      </c>
      <c r="C2" s="85" t="s">
        <v>501</v>
      </c>
      <c r="D2" s="85" t="s">
        <v>502</v>
      </c>
      <c r="E2" s="85" t="s">
        <v>503</v>
      </c>
      <c r="F2" s="85" t="s">
        <v>504</v>
      </c>
      <c r="G2" s="85" t="s">
        <v>505</v>
      </c>
      <c r="H2" s="85" t="s">
        <v>506</v>
      </c>
      <c r="I2" s="85" t="s">
        <v>507</v>
      </c>
      <c r="J2" s="62" t="s">
        <v>508</v>
      </c>
    </row>
    <row r="3" customFormat="false" ht="18.75" hidden="false" customHeight="true" outlineLevel="0" collapsed="false">
      <c r="A3" s="306"/>
      <c r="B3" s="307"/>
      <c r="C3" s="307"/>
      <c r="D3" s="308" t="s">
        <v>509</v>
      </c>
      <c r="E3" s="308"/>
      <c r="F3" s="308"/>
      <c r="G3" s="308"/>
      <c r="H3" s="307"/>
      <c r="I3" s="307"/>
      <c r="J3" s="307"/>
    </row>
    <row r="4" customFormat="false" ht="18.75" hidden="false" customHeight="true" outlineLevel="0" collapsed="false">
      <c r="A4" s="274" t="s">
        <v>166</v>
      </c>
      <c r="B4" s="37" t="n">
        <v>445</v>
      </c>
      <c r="C4" s="37" t="n">
        <v>55</v>
      </c>
      <c r="D4" s="37" t="n">
        <v>75</v>
      </c>
      <c r="E4" s="37" t="n">
        <v>88</v>
      </c>
      <c r="F4" s="37" t="n">
        <v>49</v>
      </c>
      <c r="G4" s="37" t="n">
        <v>54</v>
      </c>
      <c r="H4" s="37" t="n">
        <v>47</v>
      </c>
      <c r="I4" s="37" t="n">
        <v>42</v>
      </c>
      <c r="J4" s="38" t="n">
        <v>35</v>
      </c>
    </row>
    <row r="5" customFormat="false" ht="18.75" hidden="false" customHeight="true" outlineLevel="0" collapsed="false">
      <c r="A5" s="279" t="n">
        <v>23</v>
      </c>
      <c r="B5" s="37" t="n">
        <v>483</v>
      </c>
      <c r="C5" s="37" t="n">
        <v>55</v>
      </c>
      <c r="D5" s="37" t="n">
        <v>91</v>
      </c>
      <c r="E5" s="37" t="n">
        <v>111</v>
      </c>
      <c r="F5" s="37" t="n">
        <v>48</v>
      </c>
      <c r="G5" s="37" t="n">
        <v>56</v>
      </c>
      <c r="H5" s="37" t="n">
        <v>60</v>
      </c>
      <c r="I5" s="37" t="n">
        <v>32</v>
      </c>
      <c r="J5" s="38" t="n">
        <v>30</v>
      </c>
    </row>
    <row r="6" customFormat="false" ht="18.75" hidden="false" customHeight="true" outlineLevel="0" collapsed="false">
      <c r="A6" s="279" t="n">
        <v>24</v>
      </c>
      <c r="B6" s="37" t="n">
        <v>481</v>
      </c>
      <c r="C6" s="37" t="n">
        <v>72</v>
      </c>
      <c r="D6" s="37" t="n">
        <v>84</v>
      </c>
      <c r="E6" s="37" t="n">
        <v>109</v>
      </c>
      <c r="F6" s="37" t="n">
        <v>57</v>
      </c>
      <c r="G6" s="37" t="n">
        <v>48</v>
      </c>
      <c r="H6" s="37" t="n">
        <v>33</v>
      </c>
      <c r="I6" s="37" t="n">
        <v>42</v>
      </c>
      <c r="J6" s="38" t="n">
        <v>36</v>
      </c>
    </row>
    <row r="7" customFormat="false" ht="18.75" hidden="false" customHeight="true" outlineLevel="0" collapsed="false">
      <c r="A7" s="279" t="n">
        <v>25</v>
      </c>
      <c r="B7" s="37" t="n">
        <v>474</v>
      </c>
      <c r="C7" s="37" t="n">
        <v>70</v>
      </c>
      <c r="D7" s="37" t="n">
        <v>101</v>
      </c>
      <c r="E7" s="37" t="n">
        <v>90</v>
      </c>
      <c r="F7" s="37" t="n">
        <v>23</v>
      </c>
      <c r="G7" s="37" t="n">
        <v>34</v>
      </c>
      <c r="H7" s="37" t="n">
        <v>61</v>
      </c>
      <c r="I7" s="37" t="n">
        <v>48</v>
      </c>
      <c r="J7" s="38" t="n">
        <v>47</v>
      </c>
    </row>
    <row r="8" customFormat="false" ht="18.75" hidden="false" customHeight="true" outlineLevel="0" collapsed="false">
      <c r="A8" s="279" t="n">
        <v>26</v>
      </c>
      <c r="B8" s="37" t="n">
        <v>445</v>
      </c>
      <c r="C8" s="37" t="n">
        <v>63</v>
      </c>
      <c r="D8" s="37" t="n">
        <v>86</v>
      </c>
      <c r="E8" s="37" t="n">
        <v>53</v>
      </c>
      <c r="F8" s="37" t="n">
        <v>59</v>
      </c>
      <c r="G8" s="37" t="n">
        <v>68</v>
      </c>
      <c r="H8" s="37" t="n">
        <v>48</v>
      </c>
      <c r="I8" s="37" t="n">
        <v>40</v>
      </c>
      <c r="J8" s="38" t="n">
        <v>28</v>
      </c>
    </row>
    <row r="9" customFormat="false" ht="18.75" hidden="false" customHeight="true" outlineLevel="0" collapsed="false">
      <c r="A9" s="23"/>
      <c r="B9" s="309"/>
      <c r="C9" s="309"/>
      <c r="D9" s="130" t="s">
        <v>510</v>
      </c>
      <c r="E9" s="16"/>
      <c r="F9" s="16"/>
      <c r="G9" s="16"/>
      <c r="H9" s="309"/>
      <c r="I9" s="309"/>
      <c r="J9" s="309"/>
    </row>
    <row r="10" customFormat="false" ht="18.75" hidden="false" customHeight="true" outlineLevel="0" collapsed="false">
      <c r="A10" s="274" t="s">
        <v>166</v>
      </c>
      <c r="B10" s="37" t="n">
        <v>300</v>
      </c>
      <c r="C10" s="37" t="n">
        <v>11</v>
      </c>
      <c r="D10" s="37" t="n">
        <v>29</v>
      </c>
      <c r="E10" s="37" t="n">
        <v>49</v>
      </c>
      <c r="F10" s="37" t="n">
        <v>45</v>
      </c>
      <c r="G10" s="37" t="n">
        <v>45</v>
      </c>
      <c r="H10" s="37" t="n">
        <v>44</v>
      </c>
      <c r="I10" s="37" t="n">
        <v>42</v>
      </c>
      <c r="J10" s="38" t="n">
        <v>35</v>
      </c>
    </row>
    <row r="11" customFormat="false" ht="18.75" hidden="false" customHeight="true" outlineLevel="0" collapsed="false">
      <c r="A11" s="279" t="n">
        <v>23</v>
      </c>
      <c r="B11" s="37" t="n">
        <v>325</v>
      </c>
      <c r="C11" s="37" t="n">
        <v>12</v>
      </c>
      <c r="D11" s="37" t="n">
        <v>34</v>
      </c>
      <c r="E11" s="37" t="n">
        <v>63</v>
      </c>
      <c r="F11" s="37" t="n">
        <v>42</v>
      </c>
      <c r="G11" s="37" t="n">
        <v>53</v>
      </c>
      <c r="H11" s="37" t="n">
        <v>60</v>
      </c>
      <c r="I11" s="37" t="n">
        <v>31</v>
      </c>
      <c r="J11" s="38" t="n">
        <v>30</v>
      </c>
    </row>
    <row r="12" customFormat="false" ht="18.75" hidden="false" customHeight="true" outlineLevel="0" collapsed="false">
      <c r="A12" s="279" t="n">
        <v>24</v>
      </c>
      <c r="B12" s="37" t="n">
        <v>315</v>
      </c>
      <c r="C12" s="37" t="n">
        <v>21</v>
      </c>
      <c r="D12" s="37" t="n">
        <v>31</v>
      </c>
      <c r="E12" s="37" t="n">
        <v>70</v>
      </c>
      <c r="F12" s="37" t="n">
        <v>50</v>
      </c>
      <c r="G12" s="37" t="n">
        <v>39</v>
      </c>
      <c r="H12" s="37" t="n">
        <v>26</v>
      </c>
      <c r="I12" s="37" t="n">
        <v>42</v>
      </c>
      <c r="J12" s="38" t="n">
        <v>36</v>
      </c>
    </row>
    <row r="13" customFormat="false" ht="18.75" hidden="false" customHeight="true" outlineLevel="0" collapsed="false">
      <c r="A13" s="279" t="n">
        <v>25</v>
      </c>
      <c r="B13" s="37" t="n">
        <v>311</v>
      </c>
      <c r="C13" s="37" t="n">
        <v>22</v>
      </c>
      <c r="D13" s="37" t="n">
        <v>32</v>
      </c>
      <c r="E13" s="37" t="n">
        <v>60</v>
      </c>
      <c r="F13" s="37" t="n">
        <v>22</v>
      </c>
      <c r="G13" s="37" t="n">
        <v>30</v>
      </c>
      <c r="H13" s="37" t="n">
        <v>52</v>
      </c>
      <c r="I13" s="37" t="n">
        <v>48</v>
      </c>
      <c r="J13" s="38" t="n">
        <v>45</v>
      </c>
    </row>
    <row r="14" customFormat="false" ht="18.75" hidden="false" customHeight="true" outlineLevel="0" collapsed="false">
      <c r="A14" s="310" t="n">
        <v>26</v>
      </c>
      <c r="B14" s="44" t="n">
        <v>305</v>
      </c>
      <c r="C14" s="44" t="n">
        <v>16</v>
      </c>
      <c r="D14" s="44" t="n">
        <v>31</v>
      </c>
      <c r="E14" s="44" t="n">
        <v>34</v>
      </c>
      <c r="F14" s="44" t="n">
        <v>54</v>
      </c>
      <c r="G14" s="44" t="n">
        <v>60</v>
      </c>
      <c r="H14" s="44" t="n">
        <v>43</v>
      </c>
      <c r="I14" s="44" t="n">
        <v>39</v>
      </c>
      <c r="J14" s="45" t="n">
        <v>28</v>
      </c>
    </row>
    <row r="15" customFormat="false" ht="16.5" hidden="false" customHeight="true" outlineLevel="0" collapsed="false">
      <c r="A15" s="46" t="s">
        <v>511</v>
      </c>
      <c r="B15" s="16"/>
      <c r="C15" s="39"/>
      <c r="D15" s="49"/>
      <c r="E15" s="140"/>
      <c r="F15" s="39"/>
      <c r="G15" s="39"/>
      <c r="H15" s="263"/>
    </row>
    <row r="16" customFormat="false" ht="16.5" hidden="false" customHeight="true" outlineLevel="0" collapsed="false">
      <c r="A16" s="47" t="s">
        <v>512</v>
      </c>
      <c r="B16" s="16"/>
      <c r="C16" s="39"/>
      <c r="D16" s="49"/>
      <c r="E16" s="140"/>
      <c r="F16" s="39"/>
      <c r="G16" s="39"/>
      <c r="H16" s="263"/>
    </row>
    <row r="17" customFormat="false" ht="12" hidden="false" customHeight="false" outlineLevel="0" collapsed="false">
      <c r="A17" s="311"/>
      <c r="B17" s="16"/>
      <c r="C17" s="39"/>
      <c r="D17" s="49"/>
      <c r="E17" s="140"/>
      <c r="F17" s="39"/>
      <c r="G17" s="39"/>
    </row>
    <row r="18" customFormat="false" ht="12" hidden="false" customHeight="false" outlineLevel="0" collapsed="false">
      <c r="A18" s="311"/>
      <c r="B18" s="16"/>
      <c r="C18" s="39"/>
      <c r="D18" s="49"/>
      <c r="E18" s="140"/>
      <c r="F18" s="39"/>
      <c r="G18" s="39"/>
    </row>
    <row r="19" customFormat="false" ht="12" hidden="false" customHeight="false" outlineLevel="0" collapsed="false">
      <c r="A19" s="311"/>
      <c r="B19" s="16"/>
      <c r="C19" s="39"/>
      <c r="D19" s="49"/>
      <c r="E19" s="140"/>
      <c r="F19" s="39"/>
      <c r="G19" s="39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9.75"/>
    <col collapsed="false" customWidth="true" hidden="false" outlineLevel="0" max="6" min="2" style="208" width="13.62"/>
    <col collapsed="false" customWidth="true" hidden="false" outlineLevel="0" max="13" min="7" style="208" width="11.37"/>
    <col collapsed="false" customWidth="true" hidden="false" outlineLevel="0" max="14" min="14" style="208" width="5.99"/>
    <col collapsed="false" customWidth="true" hidden="false" outlineLevel="0" max="15" min="15" style="208" width="5.75"/>
    <col collapsed="false" customWidth="true" hidden="false" outlineLevel="0" max="16" min="16" style="208" width="8.62"/>
    <col collapsed="false" customWidth="true" hidden="false" outlineLevel="0" max="17" min="17" style="208" width="22.74"/>
    <col collapsed="false" customWidth="true" hidden="false" outlineLevel="0" max="18" min="18" style="208" width="5.87"/>
    <col collapsed="false" customWidth="true" hidden="false" outlineLevel="0" max="21" min="19" style="208" width="9.75"/>
    <col collapsed="false" customWidth="true" hidden="false" outlineLevel="0" max="22" min="22" style="208" width="5.87"/>
    <col collapsed="false" customWidth="true" hidden="false" outlineLevel="0" max="23" min="23" style="208" width="9.75"/>
    <col collapsed="false" customWidth="true" hidden="false" outlineLevel="0" max="24" min="24" style="208" width="5.87"/>
    <col collapsed="false" customWidth="true" hidden="false" outlineLevel="0" max="25" min="25" style="208" width="9.75"/>
    <col collapsed="false" customWidth="true" hidden="false" outlineLevel="0" max="26" min="26" style="208" width="9.87"/>
    <col collapsed="false" customWidth="true" hidden="false" outlineLevel="0" max="27" min="27" style="208" width="9.36"/>
    <col collapsed="false" customWidth="true" hidden="false" outlineLevel="0" max="28" min="28" style="208" width="7.49"/>
    <col collapsed="false" customWidth="true" hidden="false" outlineLevel="0" max="29" min="29" style="208" width="8.25"/>
    <col collapsed="false" customWidth="true" hidden="false" outlineLevel="0" max="31" min="30" style="208" width="11.49"/>
    <col collapsed="false" customWidth="true" hidden="false" outlineLevel="0" max="32" min="32" style="208" width="11.87"/>
    <col collapsed="false" customWidth="false" hidden="false" outlineLevel="0" max="257" min="33" style="208" width="8.99"/>
  </cols>
  <sheetData>
    <row r="1" customFormat="false" ht="18" hidden="false" customHeight="true" outlineLevel="0" collapsed="false">
      <c r="A1" s="42" t="s">
        <v>513</v>
      </c>
      <c r="B1" s="312"/>
      <c r="C1" s="312"/>
      <c r="D1" s="312"/>
      <c r="E1" s="312"/>
      <c r="F1" s="312"/>
      <c r="G1" s="313"/>
      <c r="H1" s="312"/>
      <c r="I1" s="312"/>
      <c r="J1" s="209"/>
      <c r="K1" s="209"/>
      <c r="L1" s="209"/>
      <c r="M1" s="210" t="s">
        <v>164</v>
      </c>
    </row>
    <row r="2" customFormat="false" ht="17.25" hidden="false" customHeight="true" outlineLevel="0" collapsed="false">
      <c r="A2" s="75" t="s">
        <v>514</v>
      </c>
      <c r="B2" s="314" t="s">
        <v>515</v>
      </c>
      <c r="C2" s="314"/>
      <c r="D2" s="314"/>
      <c r="E2" s="314"/>
      <c r="F2" s="314"/>
      <c r="G2" s="315" t="s">
        <v>516</v>
      </c>
      <c r="H2" s="315"/>
      <c r="I2" s="315"/>
      <c r="J2" s="315"/>
      <c r="K2" s="315"/>
      <c r="L2" s="316" t="s">
        <v>517</v>
      </c>
      <c r="M2" s="317" t="s">
        <v>518</v>
      </c>
    </row>
    <row r="3" customFormat="false" ht="18.75" hidden="false" customHeight="true" outlineLevel="0" collapsed="false">
      <c r="A3" s="75"/>
      <c r="B3" s="294" t="s">
        <v>90</v>
      </c>
      <c r="C3" s="214" t="s">
        <v>501</v>
      </c>
      <c r="D3" s="214" t="s">
        <v>502</v>
      </c>
      <c r="E3" s="214" t="s">
        <v>503</v>
      </c>
      <c r="F3" s="262" t="s">
        <v>519</v>
      </c>
      <c r="G3" s="294" t="s">
        <v>99</v>
      </c>
      <c r="H3" s="214" t="s">
        <v>520</v>
      </c>
      <c r="I3" s="214" t="s">
        <v>521</v>
      </c>
      <c r="J3" s="214" t="s">
        <v>522</v>
      </c>
      <c r="K3" s="214" t="s">
        <v>504</v>
      </c>
      <c r="L3" s="318" t="s">
        <v>523</v>
      </c>
      <c r="M3" s="319" t="s">
        <v>524</v>
      </c>
    </row>
    <row r="4" customFormat="false" ht="21.75" hidden="false" customHeight="true" outlineLevel="0" collapsed="false">
      <c r="A4" s="271" t="s">
        <v>166</v>
      </c>
      <c r="B4" s="320" t="n">
        <v>208</v>
      </c>
      <c r="C4" s="321" t="n">
        <v>9</v>
      </c>
      <c r="D4" s="321" t="n">
        <v>67</v>
      </c>
      <c r="E4" s="321" t="n">
        <v>131</v>
      </c>
      <c r="F4" s="322" t="n">
        <v>1</v>
      </c>
      <c r="G4" s="320" t="n">
        <v>63</v>
      </c>
      <c r="H4" s="321" t="n">
        <v>1</v>
      </c>
      <c r="I4" s="321" t="n">
        <v>17</v>
      </c>
      <c r="J4" s="321" t="n">
        <v>44</v>
      </c>
      <c r="K4" s="321" t="n">
        <v>1</v>
      </c>
      <c r="L4" s="323" t="n">
        <v>30.3</v>
      </c>
      <c r="M4" s="322" t="n">
        <v>3</v>
      </c>
    </row>
    <row r="5" customFormat="false" ht="21.75" hidden="false" customHeight="true" outlineLevel="0" collapsed="false">
      <c r="A5" s="264" t="n">
        <v>23</v>
      </c>
      <c r="B5" s="320" t="n">
        <v>165</v>
      </c>
      <c r="C5" s="321" t="n">
        <v>5</v>
      </c>
      <c r="D5" s="321" t="n">
        <v>44</v>
      </c>
      <c r="E5" s="321" t="n">
        <v>112</v>
      </c>
      <c r="F5" s="322" t="n">
        <v>4</v>
      </c>
      <c r="G5" s="320" t="n">
        <v>65</v>
      </c>
      <c r="H5" s="321" t="n">
        <v>1</v>
      </c>
      <c r="I5" s="321" t="n">
        <v>17</v>
      </c>
      <c r="J5" s="321" t="n">
        <v>47</v>
      </c>
      <c r="K5" s="321" t="n">
        <v>0</v>
      </c>
      <c r="L5" s="323" t="n">
        <v>39.4</v>
      </c>
      <c r="M5" s="322" t="n">
        <v>3</v>
      </c>
    </row>
    <row r="6" customFormat="false" ht="21.75" hidden="false" customHeight="true" outlineLevel="0" collapsed="false">
      <c r="A6" s="264" t="n">
        <v>24</v>
      </c>
      <c r="B6" s="320" t="n">
        <v>196</v>
      </c>
      <c r="C6" s="321" t="n">
        <v>8</v>
      </c>
      <c r="D6" s="321" t="n">
        <v>57</v>
      </c>
      <c r="E6" s="321" t="n">
        <v>130</v>
      </c>
      <c r="F6" s="322" t="n">
        <v>1</v>
      </c>
      <c r="G6" s="320" t="n">
        <v>62</v>
      </c>
      <c r="H6" s="321" t="n">
        <v>2</v>
      </c>
      <c r="I6" s="321" t="n">
        <v>20</v>
      </c>
      <c r="J6" s="321" t="n">
        <v>39</v>
      </c>
      <c r="K6" s="321" t="n">
        <v>1</v>
      </c>
      <c r="L6" s="323" t="n">
        <v>31.6</v>
      </c>
      <c r="M6" s="322" t="n">
        <v>3</v>
      </c>
    </row>
    <row r="7" customFormat="false" ht="21.75" hidden="false" customHeight="true" outlineLevel="0" collapsed="false">
      <c r="A7" s="264" t="n">
        <v>25</v>
      </c>
      <c r="B7" s="320" t="n">
        <v>147</v>
      </c>
      <c r="C7" s="321" t="n">
        <v>10</v>
      </c>
      <c r="D7" s="321" t="n">
        <v>48</v>
      </c>
      <c r="E7" s="321" t="n">
        <v>84</v>
      </c>
      <c r="F7" s="322" t="n">
        <v>5</v>
      </c>
      <c r="G7" s="320" t="n">
        <v>53</v>
      </c>
      <c r="H7" s="321" t="n">
        <v>0</v>
      </c>
      <c r="I7" s="321" t="n">
        <v>12</v>
      </c>
      <c r="J7" s="321" t="n">
        <v>38</v>
      </c>
      <c r="K7" s="321" t="n">
        <v>3</v>
      </c>
      <c r="L7" s="323" t="n">
        <v>36.1</v>
      </c>
      <c r="M7" s="322" t="n">
        <v>3</v>
      </c>
    </row>
    <row r="8" customFormat="false" ht="21.75" hidden="false" customHeight="true" outlineLevel="0" collapsed="false">
      <c r="A8" s="265" t="n">
        <v>26</v>
      </c>
      <c r="B8" s="324" t="n">
        <v>104</v>
      </c>
      <c r="C8" s="325" t="n">
        <v>3</v>
      </c>
      <c r="D8" s="325" t="n">
        <v>44</v>
      </c>
      <c r="E8" s="325" t="n">
        <v>55</v>
      </c>
      <c r="F8" s="326" t="n">
        <v>2</v>
      </c>
      <c r="G8" s="324" t="n">
        <v>31</v>
      </c>
      <c r="H8" s="325" t="n">
        <v>0</v>
      </c>
      <c r="I8" s="325" t="n">
        <v>11</v>
      </c>
      <c r="J8" s="325" t="n">
        <v>19</v>
      </c>
      <c r="K8" s="325" t="n">
        <v>1</v>
      </c>
      <c r="L8" s="327" t="n">
        <v>29.8</v>
      </c>
      <c r="M8" s="326" t="n">
        <v>3</v>
      </c>
    </row>
    <row r="9" customFormat="false" ht="16.5" hidden="false" customHeight="true" outlineLevel="0" collapsed="false">
      <c r="A9" s="47" t="s">
        <v>511</v>
      </c>
      <c r="B9" s="328"/>
      <c r="C9" s="328"/>
      <c r="D9" s="328"/>
      <c r="E9" s="328"/>
      <c r="F9" s="328"/>
      <c r="G9" s="329"/>
      <c r="H9" s="328"/>
      <c r="I9" s="328"/>
    </row>
    <row r="10" customFormat="false" ht="12" hidden="false" customHeight="false" outlineLevel="0" collapsed="false">
      <c r="A10" s="267"/>
      <c r="B10" s="328"/>
      <c r="C10" s="328"/>
      <c r="D10" s="328"/>
      <c r="E10" s="328"/>
      <c r="F10" s="328"/>
      <c r="G10" s="329"/>
      <c r="H10" s="328"/>
      <c r="I10" s="328"/>
    </row>
    <row r="11" customFormat="false" ht="12" hidden="false" customHeight="false" outlineLevel="0" collapsed="false">
      <c r="A11" s="49"/>
    </row>
    <row r="12" customFormat="false" ht="12" hidden="false" customHeight="false" outlineLevel="0" collapsed="false">
      <c r="A12" s="49"/>
    </row>
    <row r="13" customFormat="false" ht="12" hidden="false" customHeight="false" outlineLevel="0" collapsed="false">
      <c r="A13" s="49"/>
    </row>
    <row r="14" customFormat="false" ht="12" hidden="false" customHeight="false" outlineLevel="0" collapsed="false">
      <c r="A14" s="49"/>
    </row>
    <row r="15" customFormat="false" ht="12" hidden="false" customHeight="false" outlineLevel="0" collapsed="false">
      <c r="A15" s="16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11.75"/>
    <col collapsed="false" customWidth="true" hidden="false" outlineLevel="0" max="8" min="2" style="208" width="9.62"/>
    <col collapsed="false" customWidth="true" hidden="false" outlineLevel="0" max="12" min="9" style="208" width="10.87"/>
    <col collapsed="false" customWidth="true" hidden="false" outlineLevel="0" max="13" min="13" style="208" width="9.49"/>
    <col collapsed="false" customWidth="true" hidden="false" outlineLevel="0" max="14" min="14" style="208" width="5.99"/>
    <col collapsed="false" customWidth="true" hidden="false" outlineLevel="0" max="15" min="15" style="208" width="8.75"/>
    <col collapsed="false" customWidth="true" hidden="false" outlineLevel="0" max="16" min="16" style="208" width="10.49"/>
    <col collapsed="false" customWidth="true" hidden="false" outlineLevel="0" max="17" min="17" style="208" width="22.74"/>
    <col collapsed="false" customWidth="true" hidden="false" outlineLevel="0" max="18" min="18" style="208" width="5.87"/>
    <col collapsed="false" customWidth="true" hidden="false" outlineLevel="0" max="21" min="19" style="208" width="9.75"/>
    <col collapsed="false" customWidth="true" hidden="false" outlineLevel="0" max="22" min="22" style="208" width="5.87"/>
    <col collapsed="false" customWidth="true" hidden="false" outlineLevel="0" max="23" min="23" style="208" width="9.75"/>
    <col collapsed="false" customWidth="true" hidden="false" outlineLevel="0" max="24" min="24" style="208" width="5.87"/>
    <col collapsed="false" customWidth="true" hidden="false" outlineLevel="0" max="25" min="25" style="208" width="9.75"/>
    <col collapsed="false" customWidth="true" hidden="false" outlineLevel="0" max="26" min="26" style="208" width="9.87"/>
    <col collapsed="false" customWidth="true" hidden="false" outlineLevel="0" max="27" min="27" style="208" width="9.36"/>
    <col collapsed="false" customWidth="true" hidden="false" outlineLevel="0" max="28" min="28" style="208" width="7.49"/>
    <col collapsed="false" customWidth="true" hidden="false" outlineLevel="0" max="29" min="29" style="208" width="8.25"/>
    <col collapsed="false" customWidth="true" hidden="false" outlineLevel="0" max="31" min="30" style="208" width="11.49"/>
    <col collapsed="false" customWidth="true" hidden="false" outlineLevel="0" max="32" min="32" style="208" width="11.87"/>
    <col collapsed="false" customWidth="false" hidden="false" outlineLevel="0" max="257" min="33" style="208" width="8.99"/>
  </cols>
  <sheetData>
    <row r="1" customFormat="false" ht="18" hidden="false" customHeight="true" outlineLevel="0" collapsed="false">
      <c r="A1" s="21" t="s">
        <v>525</v>
      </c>
      <c r="F1" s="18"/>
      <c r="I1" s="18"/>
      <c r="L1" s="18"/>
      <c r="P1" s="25" t="s">
        <v>526</v>
      </c>
    </row>
    <row r="2" customFormat="false" ht="18.75" hidden="false" customHeight="true" outlineLevel="0" collapsed="false">
      <c r="A2" s="75" t="s">
        <v>527</v>
      </c>
      <c r="B2" s="259" t="s">
        <v>160</v>
      </c>
      <c r="C2" s="85" t="s">
        <v>528</v>
      </c>
      <c r="D2" s="85"/>
      <c r="E2" s="85"/>
      <c r="F2" s="85"/>
      <c r="G2" s="62" t="s">
        <v>529</v>
      </c>
      <c r="H2" s="62"/>
      <c r="I2" s="315" t="s">
        <v>530</v>
      </c>
      <c r="J2" s="315"/>
      <c r="K2" s="315"/>
      <c r="L2" s="315"/>
      <c r="M2" s="260" t="s">
        <v>531</v>
      </c>
      <c r="N2" s="62" t="s">
        <v>532</v>
      </c>
      <c r="O2" s="62"/>
      <c r="P2" s="62"/>
    </row>
    <row r="3" customFormat="false" ht="18.75" hidden="false" customHeight="true" outlineLevel="0" collapsed="false">
      <c r="A3" s="75"/>
      <c r="B3" s="259"/>
      <c r="C3" s="214" t="s">
        <v>133</v>
      </c>
      <c r="D3" s="214" t="s">
        <v>533</v>
      </c>
      <c r="E3" s="214" t="s">
        <v>534</v>
      </c>
      <c r="F3" s="214" t="s">
        <v>202</v>
      </c>
      <c r="G3" s="214" t="s">
        <v>133</v>
      </c>
      <c r="H3" s="262" t="s">
        <v>535</v>
      </c>
      <c r="I3" s="294" t="s">
        <v>536</v>
      </c>
      <c r="J3" s="214" t="s">
        <v>537</v>
      </c>
      <c r="K3" s="214" t="s">
        <v>538</v>
      </c>
      <c r="L3" s="214" t="s">
        <v>202</v>
      </c>
      <c r="M3" s="260"/>
      <c r="N3" s="214" t="s">
        <v>133</v>
      </c>
      <c r="O3" s="214" t="s">
        <v>539</v>
      </c>
      <c r="P3" s="262" t="s">
        <v>202</v>
      </c>
    </row>
    <row r="4" customFormat="false" ht="18" hidden="false" customHeight="true" outlineLevel="0" collapsed="false">
      <c r="A4" s="271" t="s">
        <v>540</v>
      </c>
      <c r="B4" s="71" t="n">
        <v>243</v>
      </c>
      <c r="C4" s="69" t="n">
        <v>123</v>
      </c>
      <c r="D4" s="69" t="n">
        <v>116</v>
      </c>
      <c r="E4" s="69" t="n">
        <v>1</v>
      </c>
      <c r="F4" s="69" t="n">
        <v>6</v>
      </c>
      <c r="G4" s="69" t="n">
        <v>73</v>
      </c>
      <c r="H4" s="70" t="n">
        <v>18</v>
      </c>
      <c r="I4" s="71" t="n">
        <v>27</v>
      </c>
      <c r="J4" s="69" t="n">
        <v>24</v>
      </c>
      <c r="K4" s="69" t="n">
        <v>2</v>
      </c>
      <c r="L4" s="69" t="n">
        <v>2</v>
      </c>
      <c r="M4" s="69" t="n">
        <v>4</v>
      </c>
      <c r="N4" s="69" t="n">
        <v>43</v>
      </c>
      <c r="O4" s="69" t="n">
        <v>42</v>
      </c>
      <c r="P4" s="70" t="n">
        <v>1</v>
      </c>
    </row>
    <row r="5" customFormat="false" ht="18" hidden="false" customHeight="true" outlineLevel="0" collapsed="false">
      <c r="A5" s="264" t="n">
        <v>22</v>
      </c>
      <c r="B5" s="36" t="n">
        <v>244</v>
      </c>
      <c r="C5" s="37" t="n">
        <v>123</v>
      </c>
      <c r="D5" s="37" t="n">
        <v>117</v>
      </c>
      <c r="E5" s="37" t="n">
        <v>1</v>
      </c>
      <c r="F5" s="37" t="n">
        <v>5</v>
      </c>
      <c r="G5" s="37" t="n">
        <v>74</v>
      </c>
      <c r="H5" s="38" t="n">
        <v>18</v>
      </c>
      <c r="I5" s="36" t="n">
        <v>27</v>
      </c>
      <c r="J5" s="37" t="n">
        <v>24</v>
      </c>
      <c r="K5" s="37" t="n">
        <v>2</v>
      </c>
      <c r="L5" s="37" t="n">
        <v>3</v>
      </c>
      <c r="M5" s="37" t="n">
        <v>4</v>
      </c>
      <c r="N5" s="37" t="n">
        <v>43</v>
      </c>
      <c r="O5" s="37" t="n">
        <v>42</v>
      </c>
      <c r="P5" s="38" t="n">
        <v>1</v>
      </c>
    </row>
    <row r="6" customFormat="false" ht="18" hidden="false" customHeight="true" outlineLevel="0" collapsed="false">
      <c r="A6" s="264" t="n">
        <v>23</v>
      </c>
      <c r="B6" s="36" t="n">
        <v>243</v>
      </c>
      <c r="C6" s="37" t="n">
        <v>122</v>
      </c>
      <c r="D6" s="37" t="n">
        <v>116</v>
      </c>
      <c r="E6" s="37" t="n">
        <v>1</v>
      </c>
      <c r="F6" s="37" t="n">
        <v>5</v>
      </c>
      <c r="G6" s="37" t="n">
        <v>74</v>
      </c>
      <c r="H6" s="38" t="n">
        <v>18</v>
      </c>
      <c r="I6" s="36" t="n">
        <v>27</v>
      </c>
      <c r="J6" s="37" t="n">
        <v>24</v>
      </c>
      <c r="K6" s="37" t="n">
        <v>2</v>
      </c>
      <c r="L6" s="37" t="n">
        <v>3</v>
      </c>
      <c r="M6" s="37" t="n">
        <v>4</v>
      </c>
      <c r="N6" s="37" t="n">
        <v>43</v>
      </c>
      <c r="O6" s="37" t="n">
        <v>42</v>
      </c>
      <c r="P6" s="38" t="n">
        <v>1</v>
      </c>
    </row>
    <row r="7" customFormat="false" ht="18" hidden="false" customHeight="true" outlineLevel="0" collapsed="false">
      <c r="A7" s="264" t="n">
        <v>24</v>
      </c>
      <c r="B7" s="36" t="n">
        <v>243</v>
      </c>
      <c r="C7" s="37" t="n">
        <v>122</v>
      </c>
      <c r="D7" s="37" t="n">
        <v>115</v>
      </c>
      <c r="E7" s="37" t="n">
        <v>1</v>
      </c>
      <c r="F7" s="37" t="n">
        <v>6</v>
      </c>
      <c r="G7" s="37" t="n">
        <v>74</v>
      </c>
      <c r="H7" s="38" t="n">
        <v>18</v>
      </c>
      <c r="I7" s="36" t="n">
        <v>27</v>
      </c>
      <c r="J7" s="37" t="n">
        <v>24</v>
      </c>
      <c r="K7" s="37" t="n">
        <v>2</v>
      </c>
      <c r="L7" s="37" t="n">
        <v>3</v>
      </c>
      <c r="M7" s="37" t="n">
        <v>4</v>
      </c>
      <c r="N7" s="37" t="n">
        <v>43</v>
      </c>
      <c r="O7" s="37" t="n">
        <v>42</v>
      </c>
      <c r="P7" s="38" t="n">
        <v>1</v>
      </c>
    </row>
    <row r="8" customFormat="false" ht="18" hidden="false" customHeight="true" outlineLevel="0" collapsed="false">
      <c r="A8" s="265" t="n">
        <v>25</v>
      </c>
      <c r="B8" s="43" t="n">
        <v>242</v>
      </c>
      <c r="C8" s="44" t="n">
        <v>122</v>
      </c>
      <c r="D8" s="44" t="n">
        <v>115</v>
      </c>
      <c r="E8" s="44" t="n">
        <v>1</v>
      </c>
      <c r="F8" s="44" t="n">
        <v>6</v>
      </c>
      <c r="G8" s="44" t="n">
        <v>74</v>
      </c>
      <c r="H8" s="45" t="n">
        <v>18</v>
      </c>
      <c r="I8" s="43" t="n">
        <v>27</v>
      </c>
      <c r="J8" s="44" t="n">
        <v>24</v>
      </c>
      <c r="K8" s="44" t="n">
        <v>2</v>
      </c>
      <c r="L8" s="44" t="n">
        <v>3</v>
      </c>
      <c r="M8" s="44" t="n">
        <v>4</v>
      </c>
      <c r="N8" s="44" t="n">
        <v>42</v>
      </c>
      <c r="O8" s="44" t="n">
        <v>41</v>
      </c>
      <c r="P8" s="45" t="n">
        <v>1</v>
      </c>
    </row>
    <row r="9" customFormat="false" ht="18" hidden="false" customHeight="true" outlineLevel="0" collapsed="false">
      <c r="A9" s="47" t="s">
        <v>54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12" hidden="false" customHeight="false" outlineLevel="0" collapsed="false">
      <c r="A10" s="2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" hidden="false" customHeight="false" outlineLevel="0" collapsed="false">
      <c r="A11" s="2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2" hidden="false" customHeight="false" outlineLevel="0" collapsed="false">
      <c r="A12" s="2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</sheetData>
  <mergeCells count="7">
    <mergeCell ref="A2:A3"/>
    <mergeCell ref="B2:B3"/>
    <mergeCell ref="C2:F2"/>
    <mergeCell ref="G2:H2"/>
    <mergeCell ref="I2:L2"/>
    <mergeCell ref="M2:M3"/>
    <mergeCell ref="N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11.75"/>
    <col collapsed="false" customWidth="true" hidden="false" outlineLevel="0" max="5" min="2" style="208" width="13.49"/>
    <col collapsed="false" customWidth="true" hidden="false" outlineLevel="0" max="6" min="6" style="208" width="9.62"/>
    <col collapsed="false" customWidth="false" hidden="false" outlineLevel="0" max="257" min="7" style="208" width="8.99"/>
  </cols>
  <sheetData>
    <row r="1" customFormat="false" ht="18" hidden="false" customHeight="true" outlineLevel="0" collapsed="false">
      <c r="A1" s="21" t="s">
        <v>542</v>
      </c>
      <c r="B1" s="34"/>
      <c r="C1" s="34"/>
      <c r="D1" s="34"/>
      <c r="E1" s="25" t="s">
        <v>543</v>
      </c>
      <c r="F1" s="34"/>
    </row>
    <row r="2" customFormat="false" ht="17.25" hidden="false" customHeight="true" outlineLevel="0" collapsed="false">
      <c r="A2" s="75" t="s">
        <v>544</v>
      </c>
      <c r="B2" s="315" t="s">
        <v>545</v>
      </c>
      <c r="C2" s="315"/>
      <c r="D2" s="62" t="s">
        <v>546</v>
      </c>
      <c r="E2" s="62"/>
      <c r="F2" s="39"/>
    </row>
    <row r="3" customFormat="false" ht="15.75" hidden="false" customHeight="true" outlineLevel="0" collapsed="false">
      <c r="A3" s="75"/>
      <c r="B3" s="330" t="s">
        <v>547</v>
      </c>
      <c r="C3" s="52" t="s">
        <v>548</v>
      </c>
      <c r="D3" s="331" t="s">
        <v>547</v>
      </c>
      <c r="E3" s="55" t="s">
        <v>548</v>
      </c>
      <c r="F3" s="39"/>
    </row>
    <row r="4" customFormat="false" ht="15.75" hidden="false" customHeight="true" outlineLevel="0" collapsed="false">
      <c r="A4" s="75"/>
      <c r="B4" s="332" t="s">
        <v>549</v>
      </c>
      <c r="C4" s="52"/>
      <c r="D4" s="215" t="s">
        <v>549</v>
      </c>
      <c r="E4" s="55"/>
      <c r="F4" s="39"/>
    </row>
    <row r="5" customFormat="false" ht="22.5" hidden="false" customHeight="true" outlineLevel="0" collapsed="false">
      <c r="A5" s="271" t="s">
        <v>540</v>
      </c>
      <c r="B5" s="71" t="n">
        <v>1523162</v>
      </c>
      <c r="C5" s="69" t="n">
        <v>511409</v>
      </c>
      <c r="D5" s="69" t="n">
        <v>22070</v>
      </c>
      <c r="E5" s="70" t="n">
        <v>8565</v>
      </c>
      <c r="F5" s="39"/>
    </row>
    <row r="6" customFormat="false" ht="22.5" hidden="false" customHeight="true" outlineLevel="0" collapsed="false">
      <c r="A6" s="264" t="n">
        <v>22</v>
      </c>
      <c r="B6" s="36" t="n">
        <v>1553289</v>
      </c>
      <c r="C6" s="37" t="n">
        <v>540879</v>
      </c>
      <c r="D6" s="37" t="n">
        <v>22619</v>
      </c>
      <c r="E6" s="38" t="n">
        <v>9037</v>
      </c>
      <c r="F6" s="39"/>
    </row>
    <row r="7" customFormat="false" ht="22.5" hidden="false" customHeight="true" outlineLevel="0" collapsed="false">
      <c r="A7" s="264" t="n">
        <v>23</v>
      </c>
      <c r="B7" s="36" t="n">
        <v>1593586</v>
      </c>
      <c r="C7" s="37" t="n">
        <v>578457</v>
      </c>
      <c r="D7" s="37" t="n">
        <v>23044</v>
      </c>
      <c r="E7" s="38" t="n">
        <v>9316</v>
      </c>
      <c r="F7" s="39"/>
    </row>
    <row r="8" customFormat="false" ht="22.5" hidden="false" customHeight="true" outlineLevel="0" collapsed="false">
      <c r="A8" s="264" t="n">
        <v>24</v>
      </c>
      <c r="B8" s="36" t="n">
        <v>1621418</v>
      </c>
      <c r="C8" s="37" t="n">
        <v>618165</v>
      </c>
      <c r="D8" s="37" t="n">
        <v>23058</v>
      </c>
      <c r="E8" s="38" t="n">
        <v>9375</v>
      </c>
      <c r="F8" s="16"/>
    </row>
    <row r="9" customFormat="false" ht="22.5" hidden="false" customHeight="true" outlineLevel="0" collapsed="false">
      <c r="A9" s="265" t="n">
        <v>25</v>
      </c>
      <c r="B9" s="43" t="n">
        <v>1644862</v>
      </c>
      <c r="C9" s="44" t="n">
        <v>654292</v>
      </c>
      <c r="D9" s="44" t="n">
        <v>23118</v>
      </c>
      <c r="E9" s="45" t="n">
        <v>9627</v>
      </c>
      <c r="F9" s="23"/>
    </row>
    <row r="10" customFormat="false" ht="18" hidden="false" customHeight="true" outlineLevel="0" collapsed="false">
      <c r="A10" s="47" t="s">
        <v>541</v>
      </c>
      <c r="B10" s="34"/>
      <c r="C10" s="34"/>
      <c r="D10" s="34"/>
      <c r="E10" s="34"/>
      <c r="F10" s="34"/>
    </row>
    <row r="11" customFormat="false" ht="12" hidden="false" customHeight="false" outlineLevel="0" collapsed="false">
      <c r="A11" s="23"/>
      <c r="B11" s="34"/>
      <c r="C11" s="34"/>
      <c r="D11" s="34"/>
      <c r="E11" s="34"/>
      <c r="F11" s="34"/>
    </row>
    <row r="12" customFormat="false" ht="12" hidden="false" customHeight="false" outlineLevel="0" collapsed="false">
      <c r="A12" s="23"/>
      <c r="B12" s="34"/>
      <c r="C12" s="34"/>
      <c r="D12" s="34"/>
      <c r="E12" s="34"/>
      <c r="F12" s="34"/>
    </row>
    <row r="13" customFormat="false" ht="12" hidden="false" customHeight="false" outlineLevel="0" collapsed="false">
      <c r="A13" s="23"/>
      <c r="B13" s="34"/>
      <c r="C13" s="34"/>
      <c r="D13" s="34"/>
      <c r="E13" s="34"/>
      <c r="F13" s="34"/>
    </row>
    <row r="14" customFormat="false" ht="12" hidden="false" customHeight="false" outlineLevel="0" collapsed="false">
      <c r="A14" s="23"/>
      <c r="B14" s="34"/>
      <c r="C14" s="34"/>
      <c r="D14" s="34"/>
      <c r="E14" s="34"/>
      <c r="F14" s="34"/>
    </row>
  </sheetData>
  <mergeCells count="5">
    <mergeCell ref="A2:A4"/>
    <mergeCell ref="B2:C2"/>
    <mergeCell ref="D2:E2"/>
    <mergeCell ref="C3:C4"/>
    <mergeCell ref="E3:E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36"/>
    <col collapsed="false" customWidth="true" hidden="false" outlineLevel="0" max="3" min="2" style="16" width="6.37"/>
    <col collapsed="false" customWidth="true" hidden="false" outlineLevel="0" max="6" min="4" style="16" width="7.62"/>
    <col collapsed="false" customWidth="true" hidden="false" outlineLevel="0" max="12" min="7" style="16" width="6.99"/>
    <col collapsed="false" customWidth="true" hidden="false" outlineLevel="0" max="17" min="13" style="16" width="9.99"/>
    <col collapsed="false" customWidth="true" hidden="false" outlineLevel="0" max="18" min="18" style="16" width="8.75"/>
    <col collapsed="false" customWidth="true" hidden="false" outlineLevel="0" max="23" min="19" style="16" width="5.49"/>
    <col collapsed="false" customWidth="true" hidden="false" outlineLevel="0" max="26" min="24" style="16" width="5.36"/>
    <col collapsed="false" customWidth="false" hidden="false" outlineLevel="0" max="27" min="27" style="16" width="8.99"/>
    <col collapsed="false" customWidth="true" hidden="false" outlineLevel="0" max="28" min="28" style="16" width="18.62"/>
    <col collapsed="false" customWidth="false" hidden="false" outlineLevel="0" max="257" min="29" style="16" width="8.99"/>
  </cols>
  <sheetData>
    <row r="1" customFormat="false" ht="18" hidden="false" customHeight="true" outlineLevel="0" collapsed="false">
      <c r="A1" s="21" t="s">
        <v>107</v>
      </c>
      <c r="L1" s="25" t="s">
        <v>108</v>
      </c>
    </row>
    <row r="2" customFormat="false" ht="18.75" hidden="false" customHeight="true" outlineLevel="0" collapsed="false">
      <c r="A2" s="50" t="s">
        <v>109</v>
      </c>
      <c r="B2" s="51" t="s">
        <v>110</v>
      </c>
      <c r="C2" s="51" t="s">
        <v>111</v>
      </c>
      <c r="D2" s="51" t="s">
        <v>112</v>
      </c>
      <c r="E2" s="51" t="s">
        <v>113</v>
      </c>
      <c r="F2" s="30" t="s">
        <v>114</v>
      </c>
      <c r="G2" s="30"/>
      <c r="H2" s="30"/>
      <c r="I2" s="30"/>
      <c r="J2" s="30"/>
      <c r="K2" s="30"/>
      <c r="L2" s="30"/>
    </row>
    <row r="3" customFormat="false" ht="21" hidden="false" customHeight="true" outlineLevel="0" collapsed="false">
      <c r="A3" s="50"/>
      <c r="B3" s="51"/>
      <c r="C3" s="51"/>
      <c r="D3" s="51"/>
      <c r="E3" s="51"/>
      <c r="F3" s="52" t="s">
        <v>90</v>
      </c>
      <c r="G3" s="53" t="s">
        <v>115</v>
      </c>
      <c r="H3" s="53"/>
      <c r="I3" s="53" t="s">
        <v>116</v>
      </c>
      <c r="J3" s="53"/>
      <c r="K3" s="54" t="s">
        <v>117</v>
      </c>
      <c r="L3" s="54"/>
    </row>
    <row r="4" customFormat="false" ht="21" hidden="false" customHeight="true" outlineLevel="0" collapsed="false">
      <c r="A4" s="50"/>
      <c r="B4" s="51"/>
      <c r="C4" s="51"/>
      <c r="D4" s="51"/>
      <c r="E4" s="51"/>
      <c r="F4" s="51"/>
      <c r="G4" s="52" t="s">
        <v>118</v>
      </c>
      <c r="H4" s="52" t="s">
        <v>119</v>
      </c>
      <c r="I4" s="52" t="s">
        <v>118</v>
      </c>
      <c r="J4" s="52" t="s">
        <v>119</v>
      </c>
      <c r="K4" s="52" t="s">
        <v>118</v>
      </c>
      <c r="L4" s="55" t="s">
        <v>119</v>
      </c>
    </row>
    <row r="5" customFormat="false" ht="18.75" hidden="false" customHeight="true" outlineLevel="0" collapsed="false">
      <c r="A5" s="56" t="s">
        <v>12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7" t="s">
        <v>121</v>
      </c>
      <c r="B6" s="37" t="n">
        <v>13</v>
      </c>
      <c r="C6" s="37" t="n">
        <v>23</v>
      </c>
      <c r="D6" s="37" t="n">
        <v>51</v>
      </c>
      <c r="E6" s="37" t="n">
        <v>22</v>
      </c>
      <c r="F6" s="37" t="n">
        <v>449</v>
      </c>
      <c r="G6" s="37" t="s">
        <v>122</v>
      </c>
      <c r="H6" s="37" t="s">
        <v>122</v>
      </c>
      <c r="I6" s="37" t="n">
        <v>94</v>
      </c>
      <c r="J6" s="37" t="n">
        <v>113</v>
      </c>
      <c r="K6" s="37" t="n">
        <v>122</v>
      </c>
      <c r="L6" s="38" t="n">
        <v>120</v>
      </c>
    </row>
    <row r="7" customFormat="false" ht="18.75" hidden="false" customHeight="true" outlineLevel="0" collapsed="false">
      <c r="A7" s="57" t="n">
        <v>24</v>
      </c>
      <c r="B7" s="37" t="n">
        <v>12</v>
      </c>
      <c r="C7" s="37" t="n">
        <v>21</v>
      </c>
      <c r="D7" s="37" t="n">
        <v>45</v>
      </c>
      <c r="E7" s="37" t="n">
        <v>20</v>
      </c>
      <c r="F7" s="37" t="n">
        <v>448</v>
      </c>
      <c r="G7" s="37" t="s">
        <v>122</v>
      </c>
      <c r="H7" s="37" t="s">
        <v>122</v>
      </c>
      <c r="I7" s="37" t="n">
        <v>100</v>
      </c>
      <c r="J7" s="37" t="n">
        <v>110</v>
      </c>
      <c r="K7" s="37" t="n">
        <v>111</v>
      </c>
      <c r="L7" s="38" t="n">
        <v>127</v>
      </c>
    </row>
    <row r="8" customFormat="false" ht="18.75" hidden="false" customHeight="true" outlineLevel="0" collapsed="false">
      <c r="A8" s="57" t="n">
        <v>25</v>
      </c>
      <c r="B8" s="37" t="n">
        <v>10</v>
      </c>
      <c r="C8" s="37" t="n">
        <v>22</v>
      </c>
      <c r="D8" s="37" t="n">
        <v>50</v>
      </c>
      <c r="E8" s="37" t="n">
        <v>20</v>
      </c>
      <c r="F8" s="37" t="n">
        <v>445</v>
      </c>
      <c r="G8" s="37" t="s">
        <v>122</v>
      </c>
      <c r="H8" s="37" t="s">
        <v>122</v>
      </c>
      <c r="I8" s="37" t="n">
        <v>93</v>
      </c>
      <c r="J8" s="37" t="n">
        <v>108</v>
      </c>
      <c r="K8" s="37" t="n">
        <v>118</v>
      </c>
      <c r="L8" s="38" t="n">
        <v>126</v>
      </c>
    </row>
    <row r="9" customFormat="false" ht="18.75" hidden="false" customHeight="true" outlineLevel="0" collapsed="false">
      <c r="A9" s="57" t="n">
        <v>26</v>
      </c>
      <c r="B9" s="37" t="n">
        <v>10</v>
      </c>
      <c r="C9" s="37" t="n">
        <v>19</v>
      </c>
      <c r="D9" s="37" t="n">
        <v>52</v>
      </c>
      <c r="E9" s="37" t="n">
        <v>20</v>
      </c>
      <c r="F9" s="37" t="n">
        <v>381</v>
      </c>
      <c r="G9" s="37" t="s">
        <v>122</v>
      </c>
      <c r="H9" s="37" t="s">
        <v>122</v>
      </c>
      <c r="I9" s="37" t="n">
        <v>84</v>
      </c>
      <c r="J9" s="37" t="n">
        <v>74</v>
      </c>
      <c r="K9" s="37" t="n">
        <v>107</v>
      </c>
      <c r="L9" s="38" t="n">
        <v>116</v>
      </c>
      <c r="M9" s="58"/>
    </row>
    <row r="10" customFormat="false" ht="18.75" hidden="false" customHeight="true" outlineLevel="0" collapsed="false">
      <c r="A10" s="57" t="n">
        <v>27</v>
      </c>
      <c r="B10" s="37" t="n">
        <v>10</v>
      </c>
      <c r="C10" s="37" t="n">
        <v>18</v>
      </c>
      <c r="D10" s="37" t="n">
        <v>34</v>
      </c>
      <c r="E10" s="37" t="n">
        <v>20</v>
      </c>
      <c r="F10" s="37" t="n">
        <v>303</v>
      </c>
      <c r="G10" s="37" t="s">
        <v>122</v>
      </c>
      <c r="H10" s="37" t="s">
        <v>122</v>
      </c>
      <c r="I10" s="37" t="n">
        <v>63</v>
      </c>
      <c r="J10" s="37" t="n">
        <v>68</v>
      </c>
      <c r="K10" s="37" t="n">
        <v>92</v>
      </c>
      <c r="L10" s="38" t="n">
        <v>80</v>
      </c>
      <c r="M10" s="58"/>
    </row>
    <row r="11" customFormat="false" ht="18.75" hidden="false" customHeight="true" outlineLevel="0" collapsed="false">
      <c r="A11" s="59" t="s">
        <v>123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8.75" hidden="false" customHeight="true" outlineLevel="0" collapsed="false">
      <c r="A12" s="57" t="s">
        <v>121</v>
      </c>
      <c r="B12" s="37" t="n">
        <v>1</v>
      </c>
      <c r="C12" s="37" t="n">
        <v>7</v>
      </c>
      <c r="D12" s="37" t="n">
        <v>12</v>
      </c>
      <c r="E12" s="37" t="n">
        <v>1</v>
      </c>
      <c r="F12" s="37" t="n">
        <v>162</v>
      </c>
      <c r="G12" s="37" t="n">
        <v>29</v>
      </c>
      <c r="H12" s="37" t="n">
        <v>20</v>
      </c>
      <c r="I12" s="37" t="n">
        <v>33</v>
      </c>
      <c r="J12" s="37" t="n">
        <v>26</v>
      </c>
      <c r="K12" s="37" t="n">
        <v>30</v>
      </c>
      <c r="L12" s="38" t="n">
        <v>24</v>
      </c>
    </row>
    <row r="13" customFormat="false" ht="18.75" hidden="false" customHeight="true" outlineLevel="0" collapsed="false">
      <c r="A13" s="57" t="n">
        <v>24</v>
      </c>
      <c r="B13" s="37" t="n">
        <v>1</v>
      </c>
      <c r="C13" s="37" t="n">
        <v>7</v>
      </c>
      <c r="D13" s="37" t="n">
        <v>11</v>
      </c>
      <c r="E13" s="37" t="n">
        <v>1</v>
      </c>
      <c r="F13" s="37" t="n">
        <v>156</v>
      </c>
      <c r="G13" s="37" t="n">
        <v>14</v>
      </c>
      <c r="H13" s="37" t="n">
        <v>31</v>
      </c>
      <c r="I13" s="37" t="n">
        <v>28</v>
      </c>
      <c r="J13" s="37" t="n">
        <v>26</v>
      </c>
      <c r="K13" s="37" t="n">
        <v>33</v>
      </c>
      <c r="L13" s="38" t="n">
        <v>24</v>
      </c>
    </row>
    <row r="14" customFormat="false" ht="18.75" hidden="false" customHeight="true" outlineLevel="0" collapsed="false">
      <c r="A14" s="57" t="n">
        <v>25</v>
      </c>
      <c r="B14" s="37" t="n">
        <v>1</v>
      </c>
      <c r="C14" s="37" t="n">
        <v>7</v>
      </c>
      <c r="D14" s="37" t="n">
        <v>12</v>
      </c>
      <c r="E14" s="37" t="n">
        <v>1</v>
      </c>
      <c r="F14" s="37" t="n">
        <v>145</v>
      </c>
      <c r="G14" s="37" t="n">
        <v>20</v>
      </c>
      <c r="H14" s="37" t="n">
        <v>19</v>
      </c>
      <c r="I14" s="37" t="n">
        <v>18</v>
      </c>
      <c r="J14" s="37" t="n">
        <v>33</v>
      </c>
      <c r="K14" s="37" t="n">
        <v>28</v>
      </c>
      <c r="L14" s="38" t="n">
        <v>27</v>
      </c>
    </row>
    <row r="15" customFormat="false" ht="18.75" hidden="false" customHeight="true" outlineLevel="0" collapsed="false">
      <c r="A15" s="57" t="n">
        <v>26</v>
      </c>
      <c r="B15" s="37" t="n">
        <v>1</v>
      </c>
      <c r="C15" s="37" t="n">
        <v>7</v>
      </c>
      <c r="D15" s="37" t="n">
        <v>12</v>
      </c>
      <c r="E15" s="37" t="n">
        <v>1</v>
      </c>
      <c r="F15" s="37" t="n">
        <v>131</v>
      </c>
      <c r="G15" s="37" t="n">
        <v>15</v>
      </c>
      <c r="H15" s="37" t="n">
        <v>18</v>
      </c>
      <c r="I15" s="37" t="n">
        <v>23</v>
      </c>
      <c r="J15" s="37" t="n">
        <v>24</v>
      </c>
      <c r="K15" s="37" t="n">
        <v>17</v>
      </c>
      <c r="L15" s="38" t="n">
        <v>34</v>
      </c>
    </row>
    <row r="16" customFormat="false" ht="18.75" hidden="false" customHeight="true" outlineLevel="0" collapsed="false">
      <c r="A16" s="60" t="n">
        <v>27</v>
      </c>
      <c r="B16" s="44" t="n">
        <v>1</v>
      </c>
      <c r="C16" s="44" t="n">
        <v>6</v>
      </c>
      <c r="D16" s="44" t="n">
        <v>13</v>
      </c>
      <c r="E16" s="44" t="n">
        <v>1</v>
      </c>
      <c r="F16" s="44" t="n">
        <v>108</v>
      </c>
      <c r="G16" s="44" t="n">
        <v>17</v>
      </c>
      <c r="H16" s="44" t="n">
        <v>13</v>
      </c>
      <c r="I16" s="44" t="n">
        <v>15</v>
      </c>
      <c r="J16" s="44" t="n">
        <v>16</v>
      </c>
      <c r="K16" s="44" t="n">
        <v>23</v>
      </c>
      <c r="L16" s="45" t="n">
        <v>24</v>
      </c>
      <c r="M16" s="58"/>
    </row>
    <row r="17" customFormat="false" ht="18" hidden="false" customHeight="true" outlineLevel="0" collapsed="false">
      <c r="A17" s="47" t="s">
        <v>124</v>
      </c>
    </row>
  </sheetData>
  <mergeCells count="12">
    <mergeCell ref="A2:A4"/>
    <mergeCell ref="B2:B4"/>
    <mergeCell ref="C2:C4"/>
    <mergeCell ref="D2:D4"/>
    <mergeCell ref="E2:E4"/>
    <mergeCell ref="F2:L2"/>
    <mergeCell ref="F3:F4"/>
    <mergeCell ref="G3:H3"/>
    <mergeCell ref="I3:J3"/>
    <mergeCell ref="K3:L3"/>
    <mergeCell ref="A5:L5"/>
    <mergeCell ref="A11:L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11.75"/>
    <col collapsed="false" customWidth="true" hidden="false" outlineLevel="0" max="8" min="2" style="208" width="9.62"/>
    <col collapsed="false" customWidth="false" hidden="false" outlineLevel="0" max="257" min="9" style="208" width="8.99"/>
  </cols>
  <sheetData>
    <row r="1" customFormat="false" ht="18" hidden="false" customHeight="true" outlineLevel="0" collapsed="false">
      <c r="A1" s="21" t="s">
        <v>550</v>
      </c>
      <c r="B1" s="16"/>
      <c r="C1" s="39"/>
      <c r="D1" s="49"/>
      <c r="E1" s="140"/>
      <c r="F1" s="277"/>
      <c r="G1" s="34"/>
      <c r="H1" s="39"/>
    </row>
    <row r="2" customFormat="false" ht="18" hidden="false" customHeight="true" outlineLevel="0" collapsed="false">
      <c r="A2" s="75" t="s">
        <v>551</v>
      </c>
      <c r="B2" s="64" t="s">
        <v>552</v>
      </c>
      <c r="C2" s="64"/>
      <c r="D2" s="64"/>
      <c r="E2" s="140"/>
      <c r="F2" s="277"/>
      <c r="G2" s="34"/>
      <c r="H2" s="39"/>
    </row>
    <row r="3" customFormat="false" ht="15" hidden="false" customHeight="true" outlineLevel="0" collapsed="false">
      <c r="A3" s="75"/>
      <c r="B3" s="294" t="s">
        <v>553</v>
      </c>
      <c r="C3" s="331" t="s">
        <v>554</v>
      </c>
      <c r="D3" s="262" t="s">
        <v>555</v>
      </c>
      <c r="E3" s="140"/>
      <c r="F3" s="277"/>
      <c r="G3" s="34"/>
      <c r="H3" s="39"/>
    </row>
    <row r="4" customFormat="false" ht="15" hidden="false" customHeight="true" outlineLevel="0" collapsed="false">
      <c r="A4" s="75"/>
      <c r="B4" s="294"/>
      <c r="C4" s="215" t="s">
        <v>556</v>
      </c>
      <c r="D4" s="262"/>
      <c r="E4" s="39"/>
      <c r="F4" s="39"/>
      <c r="G4" s="34"/>
      <c r="H4" s="39"/>
    </row>
    <row r="5" customFormat="false" ht="22.5" hidden="false" customHeight="true" outlineLevel="0" collapsed="false">
      <c r="A5" s="271" t="s">
        <v>166</v>
      </c>
      <c r="B5" s="71" t="n">
        <v>139</v>
      </c>
      <c r="C5" s="69" t="s">
        <v>249</v>
      </c>
      <c r="D5" s="70" t="n">
        <v>8747</v>
      </c>
      <c r="E5" s="16"/>
      <c r="F5" s="16"/>
      <c r="G5" s="16"/>
      <c r="H5" s="16"/>
    </row>
    <row r="6" customFormat="false" ht="22.5" hidden="false" customHeight="true" outlineLevel="0" collapsed="false">
      <c r="A6" s="264" t="n">
        <v>23</v>
      </c>
      <c r="B6" s="36" t="n">
        <v>128</v>
      </c>
      <c r="C6" s="37" t="s">
        <v>249</v>
      </c>
      <c r="D6" s="38" t="n">
        <v>7514</v>
      </c>
      <c r="E6" s="23"/>
      <c r="F6" s="23"/>
      <c r="G6" s="23"/>
      <c r="H6" s="23"/>
    </row>
    <row r="7" customFormat="false" ht="22.5" hidden="false" customHeight="true" outlineLevel="0" collapsed="false">
      <c r="A7" s="264" t="n">
        <v>24</v>
      </c>
      <c r="B7" s="36" t="n">
        <v>132</v>
      </c>
      <c r="C7" s="37" t="s">
        <v>249</v>
      </c>
      <c r="D7" s="38" t="n">
        <v>7690</v>
      </c>
      <c r="E7" s="34"/>
      <c r="F7" s="34"/>
      <c r="G7" s="34"/>
      <c r="H7" s="34"/>
    </row>
    <row r="8" customFormat="false" ht="22.5" hidden="false" customHeight="true" outlineLevel="0" collapsed="false">
      <c r="A8" s="264" t="n">
        <v>25</v>
      </c>
      <c r="B8" s="36" t="n">
        <v>128</v>
      </c>
      <c r="C8" s="37" t="s">
        <v>249</v>
      </c>
      <c r="D8" s="38" t="n">
        <v>7051</v>
      </c>
      <c r="E8" s="34"/>
      <c r="F8" s="34"/>
      <c r="G8" s="34"/>
      <c r="H8" s="34"/>
    </row>
    <row r="9" customFormat="false" ht="22.5" hidden="false" customHeight="true" outlineLevel="0" collapsed="false">
      <c r="A9" s="265" t="n">
        <v>26</v>
      </c>
      <c r="B9" s="43" t="n">
        <v>110</v>
      </c>
      <c r="C9" s="44" t="s">
        <v>249</v>
      </c>
      <c r="D9" s="45" t="n">
        <v>7307</v>
      </c>
      <c r="E9" s="34"/>
      <c r="F9" s="34"/>
      <c r="G9" s="34"/>
      <c r="H9" s="34"/>
    </row>
    <row r="10" customFormat="false" ht="18" hidden="false" customHeight="true" outlineLevel="0" collapsed="false">
      <c r="A10" s="47" t="s">
        <v>557</v>
      </c>
      <c r="B10" s="34"/>
      <c r="C10" s="34"/>
      <c r="D10" s="34"/>
      <c r="E10" s="34"/>
      <c r="F10" s="34"/>
      <c r="G10" s="34"/>
      <c r="H10" s="34"/>
    </row>
    <row r="11" customFormat="false" ht="12" hidden="false" customHeight="false" outlineLevel="0" collapsed="false">
      <c r="A11" s="23"/>
      <c r="B11" s="34"/>
      <c r="C11" s="34"/>
      <c r="D11" s="34"/>
      <c r="E11" s="34"/>
      <c r="F11" s="34"/>
      <c r="G11" s="34"/>
      <c r="H11" s="34"/>
    </row>
    <row r="12" customFormat="false" ht="12" hidden="false" customHeight="false" outlineLevel="0" collapsed="false">
      <c r="A12" s="16"/>
      <c r="B12" s="39"/>
      <c r="C12" s="39"/>
      <c r="D12" s="39"/>
      <c r="E12" s="39"/>
      <c r="F12" s="39"/>
      <c r="G12" s="34"/>
      <c r="H12" s="39"/>
    </row>
    <row r="13" customFormat="false" ht="12" hidden="false" customHeight="false" outlineLevel="0" collapsed="false">
      <c r="A13" s="267"/>
      <c r="B13" s="39"/>
      <c r="C13" s="39"/>
      <c r="D13" s="39"/>
      <c r="E13" s="39"/>
      <c r="F13" s="39"/>
      <c r="G13" s="34"/>
      <c r="H13" s="39"/>
    </row>
    <row r="14" customFormat="false" ht="12" hidden="false" customHeight="false" outlineLevel="0" collapsed="false">
      <c r="A14" s="49"/>
    </row>
    <row r="15" customFormat="false" ht="12" hidden="false" customHeight="false" outlineLevel="0" collapsed="false">
      <c r="A15" s="49"/>
    </row>
    <row r="16" customFormat="false" ht="12" hidden="false" customHeight="false" outlineLevel="0" collapsed="false">
      <c r="A16" s="49"/>
    </row>
    <row r="17" customFormat="false" ht="12" hidden="false" customHeight="false" outlineLevel="0" collapsed="false">
      <c r="A17" s="49"/>
    </row>
    <row r="18" customFormat="false" ht="12" hidden="false" customHeight="false" outlineLevel="0" collapsed="false">
      <c r="A18" s="16"/>
    </row>
  </sheetData>
  <mergeCells count="4">
    <mergeCell ref="A2:A4"/>
    <mergeCell ref="B2:D2"/>
    <mergeCell ref="B3:B4"/>
    <mergeCell ref="D3:D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9.87"/>
    <col collapsed="false" customWidth="true" hidden="false" outlineLevel="0" max="11" min="2" style="208" width="6.74"/>
    <col collapsed="false" customWidth="true" hidden="false" outlineLevel="0" max="12" min="12" style="208" width="10.87"/>
    <col collapsed="false" customWidth="true" hidden="false" outlineLevel="0" max="13" min="13" style="208" width="9.49"/>
    <col collapsed="false" customWidth="true" hidden="false" outlineLevel="0" max="14" min="14" style="208" width="5.99"/>
    <col collapsed="false" customWidth="true" hidden="false" outlineLevel="0" max="15" min="15" style="208" width="8.75"/>
    <col collapsed="false" customWidth="true" hidden="false" outlineLevel="0" max="16" min="16" style="208" width="10.49"/>
    <col collapsed="false" customWidth="true" hidden="false" outlineLevel="0" max="17" min="17" style="208" width="22.74"/>
    <col collapsed="false" customWidth="true" hidden="false" outlineLevel="0" max="18" min="18" style="208" width="5.87"/>
    <col collapsed="false" customWidth="true" hidden="false" outlineLevel="0" max="21" min="19" style="208" width="9.75"/>
    <col collapsed="false" customWidth="true" hidden="false" outlineLevel="0" max="22" min="22" style="208" width="5.87"/>
    <col collapsed="false" customWidth="true" hidden="false" outlineLevel="0" max="23" min="23" style="208" width="9.75"/>
    <col collapsed="false" customWidth="true" hidden="false" outlineLevel="0" max="24" min="24" style="208" width="5.87"/>
    <col collapsed="false" customWidth="true" hidden="false" outlineLevel="0" max="25" min="25" style="208" width="9.75"/>
    <col collapsed="false" customWidth="true" hidden="false" outlineLevel="0" max="26" min="26" style="208" width="9.87"/>
    <col collapsed="false" customWidth="true" hidden="false" outlineLevel="0" max="27" min="27" style="208" width="9.36"/>
    <col collapsed="false" customWidth="true" hidden="false" outlineLevel="0" max="28" min="28" style="208" width="7.49"/>
    <col collapsed="false" customWidth="true" hidden="false" outlineLevel="0" max="29" min="29" style="208" width="8.25"/>
    <col collapsed="false" customWidth="true" hidden="false" outlineLevel="0" max="31" min="30" style="208" width="11.49"/>
    <col collapsed="false" customWidth="true" hidden="false" outlineLevel="0" max="32" min="32" style="208" width="11.87"/>
    <col collapsed="false" customWidth="false" hidden="false" outlineLevel="0" max="257" min="33" style="208" width="8.99"/>
  </cols>
  <sheetData>
    <row r="1" customFormat="false" ht="18" hidden="false" customHeight="true" outlineLevel="0" collapsed="false">
      <c r="A1" s="21" t="s">
        <v>558</v>
      </c>
      <c r="F1" s="18"/>
      <c r="I1" s="18"/>
      <c r="K1" s="25" t="s">
        <v>559</v>
      </c>
      <c r="L1" s="18"/>
      <c r="P1" s="18"/>
    </row>
    <row r="2" customFormat="false" ht="22.5" hidden="false" customHeight="true" outlineLevel="0" collapsed="false">
      <c r="A2" s="75" t="s">
        <v>560</v>
      </c>
      <c r="B2" s="315" t="s">
        <v>561</v>
      </c>
      <c r="C2" s="315"/>
      <c r="D2" s="315"/>
      <c r="E2" s="85" t="s">
        <v>562</v>
      </c>
      <c r="F2" s="85"/>
      <c r="G2" s="85"/>
      <c r="H2" s="85" t="s">
        <v>563</v>
      </c>
      <c r="I2" s="85"/>
      <c r="J2" s="62" t="s">
        <v>564</v>
      </c>
      <c r="K2" s="62"/>
      <c r="L2" s="16"/>
      <c r="M2" s="16"/>
      <c r="N2" s="16"/>
      <c r="O2" s="16"/>
      <c r="P2" s="16"/>
    </row>
    <row r="3" customFormat="false" ht="22.5" hidden="false" customHeight="true" outlineLevel="0" collapsed="false">
      <c r="A3" s="75"/>
      <c r="B3" s="333" t="s">
        <v>553</v>
      </c>
      <c r="C3" s="334" t="s">
        <v>565</v>
      </c>
      <c r="D3" s="334" t="s">
        <v>555</v>
      </c>
      <c r="E3" s="334" t="s">
        <v>553</v>
      </c>
      <c r="F3" s="334" t="s">
        <v>565</v>
      </c>
      <c r="G3" s="334" t="s">
        <v>555</v>
      </c>
      <c r="H3" s="334" t="s">
        <v>553</v>
      </c>
      <c r="I3" s="334" t="s">
        <v>555</v>
      </c>
      <c r="J3" s="334" t="s">
        <v>553</v>
      </c>
      <c r="K3" s="335" t="s">
        <v>555</v>
      </c>
      <c r="L3" s="23"/>
      <c r="M3" s="16"/>
      <c r="N3" s="23"/>
      <c r="O3" s="23"/>
      <c r="P3" s="23"/>
    </row>
    <row r="4" customFormat="false" ht="25.5" hidden="false" customHeight="true" outlineLevel="0" collapsed="false">
      <c r="A4" s="264" t="s">
        <v>166</v>
      </c>
      <c r="B4" s="252" t="n">
        <v>258</v>
      </c>
      <c r="C4" s="225" t="n">
        <v>1937</v>
      </c>
      <c r="D4" s="225" t="n">
        <v>20284</v>
      </c>
      <c r="E4" s="225" t="n">
        <v>236</v>
      </c>
      <c r="F4" s="225" t="n">
        <v>1217</v>
      </c>
      <c r="G4" s="225" t="n">
        <v>21254</v>
      </c>
      <c r="H4" s="225" t="n">
        <v>300</v>
      </c>
      <c r="I4" s="225" t="n">
        <v>72338</v>
      </c>
      <c r="J4" s="225" t="n">
        <v>296</v>
      </c>
      <c r="K4" s="226" t="n">
        <v>22259</v>
      </c>
      <c r="L4" s="34"/>
      <c r="M4" s="34"/>
      <c r="N4" s="34"/>
      <c r="O4" s="34"/>
      <c r="P4" s="34"/>
    </row>
    <row r="5" customFormat="false" ht="25.5" hidden="false" customHeight="true" outlineLevel="0" collapsed="false">
      <c r="A5" s="264" t="n">
        <v>23</v>
      </c>
      <c r="B5" s="252" t="n">
        <v>246</v>
      </c>
      <c r="C5" s="225" t="n">
        <v>1754</v>
      </c>
      <c r="D5" s="225" t="n">
        <v>18087</v>
      </c>
      <c r="E5" s="225" t="n">
        <v>232</v>
      </c>
      <c r="F5" s="225" t="n">
        <v>1136</v>
      </c>
      <c r="G5" s="225" t="n">
        <v>18406</v>
      </c>
      <c r="H5" s="225" t="n">
        <v>244</v>
      </c>
      <c r="I5" s="225" t="n">
        <v>64432</v>
      </c>
      <c r="J5" s="225" t="n">
        <v>292</v>
      </c>
      <c r="K5" s="226" t="n">
        <v>21728</v>
      </c>
      <c r="L5" s="34"/>
      <c r="M5" s="34"/>
      <c r="N5" s="34"/>
      <c r="O5" s="34"/>
      <c r="P5" s="34"/>
    </row>
    <row r="6" customFormat="false" ht="25.5" hidden="false" customHeight="true" outlineLevel="0" collapsed="false">
      <c r="A6" s="264" t="n">
        <v>24</v>
      </c>
      <c r="B6" s="252" t="n">
        <v>262</v>
      </c>
      <c r="C6" s="225" t="n">
        <v>1904</v>
      </c>
      <c r="D6" s="225" t="n">
        <v>17982</v>
      </c>
      <c r="E6" s="225" t="n">
        <v>222</v>
      </c>
      <c r="F6" s="225" t="n">
        <v>1272</v>
      </c>
      <c r="G6" s="225" t="n">
        <v>19630</v>
      </c>
      <c r="H6" s="225" t="n">
        <v>303</v>
      </c>
      <c r="I6" s="225" t="n">
        <v>69714</v>
      </c>
      <c r="J6" s="225" t="n">
        <v>294</v>
      </c>
      <c r="K6" s="226" t="n">
        <v>24173</v>
      </c>
      <c r="L6" s="34"/>
      <c r="M6" s="34"/>
      <c r="N6" s="34"/>
      <c r="O6" s="34"/>
      <c r="P6" s="34"/>
    </row>
    <row r="7" customFormat="false" ht="25.5" hidden="false" customHeight="true" outlineLevel="0" collapsed="false">
      <c r="A7" s="264" t="n">
        <v>25</v>
      </c>
      <c r="B7" s="252" t="n">
        <v>253</v>
      </c>
      <c r="C7" s="225" t="n">
        <v>1676</v>
      </c>
      <c r="D7" s="225" t="n">
        <v>16135</v>
      </c>
      <c r="E7" s="225" t="n">
        <v>244</v>
      </c>
      <c r="F7" s="225" t="n">
        <v>1295</v>
      </c>
      <c r="G7" s="225" t="n">
        <v>18113</v>
      </c>
      <c r="H7" s="225" t="n">
        <v>295</v>
      </c>
      <c r="I7" s="225" t="n">
        <v>58658</v>
      </c>
      <c r="J7" s="225" t="n">
        <v>290</v>
      </c>
      <c r="K7" s="226" t="n">
        <v>18957</v>
      </c>
      <c r="L7" s="34"/>
      <c r="M7" s="34"/>
      <c r="N7" s="34"/>
      <c r="O7" s="34"/>
      <c r="P7" s="34"/>
    </row>
    <row r="8" customFormat="false" ht="25.5" hidden="false" customHeight="true" outlineLevel="0" collapsed="false">
      <c r="A8" s="265" t="n">
        <v>26</v>
      </c>
      <c r="B8" s="266" t="n">
        <v>234</v>
      </c>
      <c r="C8" s="218" t="n">
        <v>1676</v>
      </c>
      <c r="D8" s="218" t="n">
        <v>15705</v>
      </c>
      <c r="E8" s="218" t="n">
        <v>248</v>
      </c>
      <c r="F8" s="218" t="n">
        <v>1294</v>
      </c>
      <c r="G8" s="218" t="n">
        <v>18394</v>
      </c>
      <c r="H8" s="218" t="n">
        <v>284</v>
      </c>
      <c r="I8" s="218" t="n">
        <v>72956</v>
      </c>
      <c r="J8" s="218" t="n">
        <v>306</v>
      </c>
      <c r="K8" s="258" t="n">
        <v>20608</v>
      </c>
      <c r="L8" s="34"/>
      <c r="M8" s="34"/>
      <c r="N8" s="34"/>
      <c r="O8" s="34"/>
      <c r="P8" s="34"/>
    </row>
    <row r="9" customFormat="false" ht="22.5" hidden="false" customHeight="true" outlineLevel="0" collapsed="false">
      <c r="A9" s="47" t="s">
        <v>55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2" hidden="false" customHeight="false" outlineLevel="0" collapsed="false">
      <c r="A10" s="16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" hidden="false" customHeight="false" outlineLevel="0" collapsed="false">
      <c r="A11" s="2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2" hidden="false" customHeight="false" outlineLevel="0" collapsed="false">
      <c r="A12" s="2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</sheetData>
  <mergeCells count="5">
    <mergeCell ref="A2:A3"/>
    <mergeCell ref="B2:D2"/>
    <mergeCell ref="E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9.87"/>
    <col collapsed="false" customWidth="true" hidden="false" outlineLevel="0" max="11" min="2" style="208" width="6.74"/>
    <col collapsed="false" customWidth="true" hidden="false" outlineLevel="0" max="12" min="12" style="208" width="10.87"/>
    <col collapsed="false" customWidth="true" hidden="false" outlineLevel="0" max="13" min="13" style="208" width="9.49"/>
    <col collapsed="false" customWidth="true" hidden="false" outlineLevel="0" max="14" min="14" style="208" width="5.99"/>
    <col collapsed="false" customWidth="true" hidden="false" outlineLevel="0" max="15" min="15" style="208" width="8.75"/>
    <col collapsed="false" customWidth="true" hidden="false" outlineLevel="0" max="16" min="16" style="208" width="10.49"/>
    <col collapsed="false" customWidth="true" hidden="false" outlineLevel="0" max="17" min="17" style="208" width="22.74"/>
    <col collapsed="false" customWidth="true" hidden="false" outlineLevel="0" max="18" min="18" style="208" width="5.87"/>
    <col collapsed="false" customWidth="true" hidden="false" outlineLevel="0" max="21" min="19" style="208" width="9.75"/>
    <col collapsed="false" customWidth="true" hidden="false" outlineLevel="0" max="22" min="22" style="208" width="5.87"/>
    <col collapsed="false" customWidth="true" hidden="false" outlineLevel="0" max="23" min="23" style="208" width="9.75"/>
    <col collapsed="false" customWidth="true" hidden="false" outlineLevel="0" max="24" min="24" style="208" width="5.87"/>
    <col collapsed="false" customWidth="true" hidden="false" outlineLevel="0" max="25" min="25" style="208" width="9.75"/>
    <col collapsed="false" customWidth="true" hidden="false" outlineLevel="0" max="26" min="26" style="208" width="9.87"/>
    <col collapsed="false" customWidth="true" hidden="false" outlineLevel="0" max="27" min="27" style="208" width="9.36"/>
    <col collapsed="false" customWidth="true" hidden="false" outlineLevel="0" max="28" min="28" style="208" width="7.49"/>
    <col collapsed="false" customWidth="true" hidden="false" outlineLevel="0" max="29" min="29" style="208" width="8.25"/>
    <col collapsed="false" customWidth="true" hidden="false" outlineLevel="0" max="31" min="30" style="208" width="11.49"/>
    <col collapsed="false" customWidth="true" hidden="false" outlineLevel="0" max="32" min="32" style="208" width="11.87"/>
    <col collapsed="false" customWidth="false" hidden="false" outlineLevel="0" max="257" min="33" style="208" width="8.99"/>
  </cols>
  <sheetData>
    <row r="1" customFormat="false" ht="18" hidden="false" customHeight="true" outlineLevel="0" collapsed="false">
      <c r="A1" s="21" t="s">
        <v>566</v>
      </c>
      <c r="B1" s="336"/>
      <c r="C1" s="336"/>
      <c r="D1" s="336"/>
      <c r="E1" s="336"/>
      <c r="F1" s="336"/>
      <c r="G1" s="336"/>
      <c r="H1" s="336"/>
      <c r="I1" s="336"/>
      <c r="J1" s="336"/>
      <c r="K1" s="25" t="s">
        <v>559</v>
      </c>
      <c r="L1" s="336"/>
    </row>
    <row r="2" customFormat="false" ht="22.5" hidden="false" customHeight="true" outlineLevel="0" collapsed="false">
      <c r="A2" s="75" t="s">
        <v>560</v>
      </c>
      <c r="B2" s="315" t="s">
        <v>567</v>
      </c>
      <c r="C2" s="315"/>
      <c r="D2" s="315"/>
      <c r="E2" s="85" t="s">
        <v>568</v>
      </c>
      <c r="F2" s="85"/>
      <c r="G2" s="85"/>
      <c r="H2" s="85" t="s">
        <v>569</v>
      </c>
      <c r="I2" s="85"/>
      <c r="J2" s="62" t="s">
        <v>564</v>
      </c>
      <c r="K2" s="62"/>
      <c r="L2" s="336"/>
    </row>
    <row r="3" customFormat="false" ht="22.5" hidden="false" customHeight="true" outlineLevel="0" collapsed="false">
      <c r="A3" s="75"/>
      <c r="B3" s="333" t="s">
        <v>553</v>
      </c>
      <c r="C3" s="334" t="s">
        <v>565</v>
      </c>
      <c r="D3" s="334" t="s">
        <v>555</v>
      </c>
      <c r="E3" s="334" t="s">
        <v>553</v>
      </c>
      <c r="F3" s="334" t="s">
        <v>565</v>
      </c>
      <c r="G3" s="334" t="s">
        <v>555</v>
      </c>
      <c r="H3" s="334" t="s">
        <v>553</v>
      </c>
      <c r="I3" s="334" t="s">
        <v>555</v>
      </c>
      <c r="J3" s="334" t="s">
        <v>553</v>
      </c>
      <c r="K3" s="335" t="s">
        <v>555</v>
      </c>
    </row>
    <row r="4" customFormat="false" ht="27.75" hidden="false" customHeight="true" outlineLevel="0" collapsed="false">
      <c r="A4" s="264" t="s">
        <v>166</v>
      </c>
      <c r="B4" s="337" t="n">
        <v>202</v>
      </c>
      <c r="C4" s="338" t="n">
        <v>2152</v>
      </c>
      <c r="D4" s="338" t="n">
        <v>20467</v>
      </c>
      <c r="E4" s="338" t="n">
        <v>56</v>
      </c>
      <c r="F4" s="338" t="n">
        <v>601</v>
      </c>
      <c r="G4" s="338" t="n">
        <v>1164</v>
      </c>
      <c r="H4" s="338" t="n">
        <v>191</v>
      </c>
      <c r="I4" s="338" t="n">
        <v>19614</v>
      </c>
      <c r="J4" s="338" t="n">
        <v>301</v>
      </c>
      <c r="K4" s="339" t="n">
        <v>34150</v>
      </c>
    </row>
    <row r="5" customFormat="false" ht="27.75" hidden="false" customHeight="true" outlineLevel="0" collapsed="false">
      <c r="A5" s="264" t="n">
        <v>23</v>
      </c>
      <c r="B5" s="337" t="n">
        <v>204</v>
      </c>
      <c r="C5" s="338" t="n">
        <v>1889</v>
      </c>
      <c r="D5" s="338" t="n">
        <v>16682</v>
      </c>
      <c r="E5" s="338" t="n">
        <v>87</v>
      </c>
      <c r="F5" s="338" t="n">
        <v>508</v>
      </c>
      <c r="G5" s="338" t="n">
        <v>2111</v>
      </c>
      <c r="H5" s="338" t="n">
        <v>180</v>
      </c>
      <c r="I5" s="338" t="n">
        <v>20060</v>
      </c>
      <c r="J5" s="338" t="n">
        <v>296</v>
      </c>
      <c r="K5" s="339" t="n">
        <v>41947</v>
      </c>
    </row>
    <row r="6" customFormat="false" ht="27.75" hidden="false" customHeight="true" outlineLevel="0" collapsed="false">
      <c r="A6" s="264" t="n">
        <v>24</v>
      </c>
      <c r="B6" s="337" t="n">
        <v>193</v>
      </c>
      <c r="C6" s="338" t="n">
        <v>1754</v>
      </c>
      <c r="D6" s="338" t="n">
        <v>24362</v>
      </c>
      <c r="E6" s="338" t="n">
        <v>63</v>
      </c>
      <c r="F6" s="338" t="n">
        <v>670</v>
      </c>
      <c r="G6" s="338" t="n">
        <v>3154</v>
      </c>
      <c r="H6" s="338" t="n">
        <v>219</v>
      </c>
      <c r="I6" s="338" t="n">
        <v>17305</v>
      </c>
      <c r="J6" s="338" t="n">
        <v>309</v>
      </c>
      <c r="K6" s="339" t="n">
        <v>38740</v>
      </c>
    </row>
    <row r="7" customFormat="false" ht="27.75" hidden="false" customHeight="true" outlineLevel="0" collapsed="false">
      <c r="A7" s="264" t="n">
        <v>25</v>
      </c>
      <c r="B7" s="337" t="n">
        <v>205</v>
      </c>
      <c r="C7" s="338" t="n">
        <v>1766</v>
      </c>
      <c r="D7" s="338" t="n">
        <v>26871</v>
      </c>
      <c r="E7" s="338" t="n">
        <v>73</v>
      </c>
      <c r="F7" s="338" t="n">
        <v>1282</v>
      </c>
      <c r="G7" s="338" t="n">
        <v>6297</v>
      </c>
      <c r="H7" s="338" t="n">
        <v>185</v>
      </c>
      <c r="I7" s="338" t="n">
        <v>17164</v>
      </c>
      <c r="J7" s="338" t="n">
        <v>296</v>
      </c>
      <c r="K7" s="339" t="n">
        <v>35896</v>
      </c>
      <c r="M7" s="18"/>
    </row>
    <row r="8" customFormat="false" ht="27.75" hidden="false" customHeight="true" outlineLevel="0" collapsed="false">
      <c r="A8" s="265" t="n">
        <v>26</v>
      </c>
      <c r="B8" s="340" t="n">
        <v>229</v>
      </c>
      <c r="C8" s="341" t="n">
        <v>1696</v>
      </c>
      <c r="D8" s="341" t="n">
        <v>23281</v>
      </c>
      <c r="E8" s="341" t="n">
        <v>72</v>
      </c>
      <c r="F8" s="341" t="n">
        <v>1228</v>
      </c>
      <c r="G8" s="341" t="n">
        <v>4712</v>
      </c>
      <c r="H8" s="341" t="n">
        <v>223</v>
      </c>
      <c r="I8" s="341" t="n">
        <v>22461</v>
      </c>
      <c r="J8" s="341" t="n">
        <v>297</v>
      </c>
      <c r="K8" s="342" t="n">
        <v>34024</v>
      </c>
      <c r="M8" s="18"/>
    </row>
    <row r="9" customFormat="false" ht="22.5" hidden="false" customHeight="true" outlineLevel="0" collapsed="false">
      <c r="A9" s="47" t="s">
        <v>557</v>
      </c>
      <c r="B9" s="336"/>
      <c r="C9" s="336"/>
      <c r="D9" s="336"/>
      <c r="E9" s="336"/>
      <c r="F9" s="336"/>
      <c r="G9" s="336"/>
      <c r="H9" s="16"/>
      <c r="I9" s="16"/>
      <c r="J9" s="16"/>
      <c r="K9" s="16"/>
      <c r="L9" s="49"/>
      <c r="M9" s="49"/>
    </row>
    <row r="10" customFormat="false" ht="12" hidden="false" customHeight="false" outlineLevel="0" collapsed="false">
      <c r="A10" s="23"/>
      <c r="B10" s="336"/>
      <c r="C10" s="336"/>
      <c r="D10" s="336"/>
      <c r="E10" s="336"/>
      <c r="F10" s="336"/>
      <c r="G10" s="336"/>
      <c r="H10" s="23"/>
      <c r="I10" s="23"/>
      <c r="J10" s="23"/>
      <c r="K10" s="23"/>
      <c r="L10" s="49"/>
      <c r="M10" s="49"/>
    </row>
    <row r="11" customFormat="false" ht="12" hidden="false" customHeight="false" outlineLevel="0" collapsed="false">
      <c r="A11" s="16"/>
      <c r="B11" s="336"/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43"/>
    </row>
    <row r="12" customFormat="false" ht="12" hidden="false" customHeight="false" outlineLevel="0" collapsed="false">
      <c r="A12" s="23"/>
      <c r="B12" s="336"/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43"/>
    </row>
    <row r="13" customFormat="false" ht="12" hidden="false" customHeight="false" outlineLevel="0" collapsed="false">
      <c r="A13" s="23"/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43"/>
    </row>
    <row r="14" customFormat="false" ht="12" hidden="false" customHeight="false" outlineLevel="0" collapsed="false">
      <c r="A14" s="23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43"/>
    </row>
    <row r="15" customFormat="false" ht="12" hidden="false" customHeight="false" outlineLevel="0" collapsed="false">
      <c r="A15" s="16"/>
      <c r="B15" s="16"/>
      <c r="C15" s="343"/>
      <c r="D15" s="49"/>
      <c r="E15" s="140"/>
      <c r="F15" s="277"/>
      <c r="G15" s="336"/>
      <c r="H15" s="343"/>
      <c r="I15" s="343"/>
    </row>
    <row r="16" customFormat="false" ht="12" hidden="false" customHeight="false" outlineLevel="0" collapsed="false">
      <c r="A16" s="16"/>
      <c r="B16" s="16"/>
      <c r="C16" s="16"/>
      <c r="D16" s="16"/>
      <c r="E16" s="140"/>
      <c r="F16" s="277"/>
      <c r="G16" s="336"/>
      <c r="H16" s="343"/>
      <c r="I16" s="343"/>
    </row>
    <row r="17" customFormat="false" ht="12" hidden="false" customHeight="false" outlineLevel="0" collapsed="false">
      <c r="A17" s="16"/>
      <c r="B17" s="16"/>
      <c r="C17" s="23"/>
      <c r="D17" s="16"/>
      <c r="E17" s="140"/>
      <c r="F17" s="277"/>
      <c r="G17" s="336"/>
      <c r="H17" s="343"/>
      <c r="I17" s="343"/>
    </row>
    <row r="18" customFormat="false" ht="12" hidden="false" customHeight="false" outlineLevel="0" collapsed="false">
      <c r="A18" s="16"/>
      <c r="B18" s="16"/>
      <c r="C18" s="23"/>
      <c r="D18" s="16"/>
      <c r="E18" s="343"/>
      <c r="F18" s="343"/>
      <c r="G18" s="336"/>
      <c r="H18" s="343"/>
      <c r="I18" s="343"/>
      <c r="M18" s="18"/>
    </row>
    <row r="19" customFormat="false" ht="12" hidden="false" customHeight="false" outlineLevel="0" collapsed="false">
      <c r="A19" s="23"/>
      <c r="B19" s="336"/>
      <c r="C19" s="336"/>
      <c r="D19" s="336"/>
      <c r="E19" s="16"/>
      <c r="F19" s="16"/>
      <c r="G19" s="16"/>
      <c r="H19" s="16"/>
      <c r="I19" s="16"/>
      <c r="J19" s="16"/>
      <c r="K19" s="16"/>
      <c r="L19" s="49"/>
      <c r="M19" s="49"/>
    </row>
    <row r="20" customFormat="false" ht="12" hidden="false" customHeight="false" outlineLevel="0" collapsed="false">
      <c r="A20" s="23"/>
      <c r="B20" s="336"/>
      <c r="C20" s="336"/>
      <c r="D20" s="336"/>
      <c r="E20" s="23"/>
      <c r="F20" s="23"/>
      <c r="G20" s="23"/>
      <c r="H20" s="23"/>
      <c r="I20" s="23"/>
      <c r="J20" s="23"/>
      <c r="K20" s="23"/>
      <c r="L20" s="49"/>
      <c r="M20" s="49"/>
    </row>
    <row r="21" customFormat="false" ht="12" hidden="false" customHeight="false" outlineLevel="0" collapsed="false">
      <c r="A21" s="23"/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</row>
    <row r="22" customFormat="false" ht="12" hidden="false" customHeight="false" outlineLevel="0" collapsed="false">
      <c r="A22" s="23"/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</row>
    <row r="23" customFormat="false" ht="12" hidden="false" customHeight="false" outlineLevel="0" collapsed="false">
      <c r="A23" s="23"/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</row>
    <row r="24" customFormat="false" ht="12" hidden="false" customHeight="false" outlineLevel="0" collapsed="false">
      <c r="A24" s="16"/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</row>
    <row r="25" customFormat="false" ht="12" hidden="false" customHeight="false" outlineLevel="0" collapsed="false">
      <c r="A25" s="23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  <row r="26" customFormat="false" ht="12" hidden="false" customHeight="false" outlineLevel="0" collapsed="false">
      <c r="A26" s="16"/>
      <c r="B26" s="343"/>
      <c r="C26" s="343"/>
      <c r="D26" s="343"/>
      <c r="E26" s="343"/>
      <c r="F26" s="343"/>
      <c r="G26" s="336"/>
      <c r="H26" s="343"/>
      <c r="I26" s="343"/>
    </row>
    <row r="27" customFormat="false" ht="12" hidden="false" customHeight="false" outlineLevel="0" collapsed="false">
      <c r="A27" s="267"/>
      <c r="B27" s="343"/>
      <c r="C27" s="343"/>
      <c r="D27" s="343"/>
      <c r="E27" s="343"/>
      <c r="F27" s="343"/>
      <c r="G27" s="336"/>
      <c r="H27" s="343"/>
      <c r="I27" s="343"/>
    </row>
    <row r="28" customFormat="false" ht="12" hidden="false" customHeight="false" outlineLevel="0" collapsed="false">
      <c r="A28" s="49"/>
    </row>
    <row r="29" customFormat="false" ht="12" hidden="false" customHeight="false" outlineLevel="0" collapsed="false">
      <c r="A29" s="49"/>
    </row>
    <row r="30" customFormat="false" ht="12" hidden="false" customHeight="false" outlineLevel="0" collapsed="false">
      <c r="A30" s="49"/>
    </row>
    <row r="31" customFormat="false" ht="12" hidden="false" customHeight="false" outlineLevel="0" collapsed="false">
      <c r="A31" s="49"/>
    </row>
    <row r="32" customFormat="false" ht="12" hidden="false" customHeight="false" outlineLevel="0" collapsed="false">
      <c r="A32" s="16"/>
    </row>
  </sheetData>
  <mergeCells count="5">
    <mergeCell ref="A2:A3"/>
    <mergeCell ref="B2:D2"/>
    <mergeCell ref="E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5" defaultRowHeight="12" zeroHeight="false" outlineLevelRow="0" outlineLevelCol="0"/>
  <cols>
    <col collapsed="false" customWidth="true" hidden="false" outlineLevel="0" max="1" min="1" style="208" width="8.99"/>
    <col collapsed="false" customWidth="true" hidden="false" outlineLevel="0" max="2" min="2" style="208" width="6.74"/>
    <col collapsed="false" customWidth="true" hidden="false" outlineLevel="0" max="3" min="3" style="208" width="6.12"/>
    <col collapsed="false" customWidth="true" hidden="false" outlineLevel="0" max="4" min="4" style="208" width="7.12"/>
    <col collapsed="false" customWidth="true" hidden="false" outlineLevel="0" max="5" min="5" style="208" width="7.49"/>
    <col collapsed="false" customWidth="true" hidden="false" outlineLevel="0" max="6" min="6" style="208" width="6.12"/>
    <col collapsed="false" customWidth="true" hidden="false" outlineLevel="0" max="7" min="7" style="208" width="6.49"/>
    <col collapsed="false" customWidth="true" hidden="false" outlineLevel="0" max="15" min="8" style="208" width="6.12"/>
    <col collapsed="false" customWidth="true" hidden="false" outlineLevel="0" max="16" min="16" style="208" width="5.36"/>
    <col collapsed="false" customWidth="true" hidden="false" outlineLevel="0" max="17" min="17" style="208" width="6.25"/>
    <col collapsed="false" customWidth="true" hidden="false" outlineLevel="0" max="26" min="18" style="208" width="6.99"/>
    <col collapsed="false" customWidth="true" hidden="false" outlineLevel="0" max="27" min="27" style="208" width="6.12"/>
    <col collapsed="false" customWidth="true" hidden="false" outlineLevel="0" max="28" min="28" style="208" width="5.62"/>
    <col collapsed="false" customWidth="true" hidden="false" outlineLevel="0" max="29" min="29" style="208" width="5.87"/>
    <col collapsed="false" customWidth="false" hidden="false" outlineLevel="0" max="257" min="30" style="208" width="9.25"/>
  </cols>
  <sheetData>
    <row r="1" customFormat="false" ht="18" hidden="false" customHeight="true" outlineLevel="0" collapsed="false">
      <c r="A1" s="21" t="s">
        <v>570</v>
      </c>
      <c r="F1" s="18"/>
      <c r="L1" s="18"/>
      <c r="N1" s="18"/>
      <c r="O1" s="18"/>
      <c r="S1" s="18"/>
      <c r="Z1" s="25"/>
    </row>
    <row r="2" customFormat="false" ht="18.75" hidden="false" customHeight="true" outlineLevel="0" collapsed="false">
      <c r="A2" s="75" t="s">
        <v>571</v>
      </c>
      <c r="B2" s="184" t="s">
        <v>90</v>
      </c>
      <c r="C2" s="30" t="s">
        <v>572</v>
      </c>
      <c r="D2" s="30"/>
      <c r="E2" s="30"/>
      <c r="F2" s="344"/>
      <c r="G2" s="345"/>
      <c r="H2" s="346"/>
      <c r="I2" s="29" t="s">
        <v>573</v>
      </c>
      <c r="J2" s="29"/>
      <c r="K2" s="29"/>
      <c r="L2" s="29" t="s">
        <v>574</v>
      </c>
      <c r="M2" s="29"/>
      <c r="N2" s="29"/>
      <c r="O2" s="29" t="s">
        <v>575</v>
      </c>
      <c r="P2" s="29"/>
      <c r="Q2" s="29"/>
      <c r="R2" s="29" t="s">
        <v>576</v>
      </c>
      <c r="S2" s="29"/>
      <c r="T2" s="29"/>
      <c r="U2" s="29" t="s">
        <v>577</v>
      </c>
      <c r="V2" s="29"/>
      <c r="W2" s="29"/>
      <c r="X2" s="30" t="s">
        <v>578</v>
      </c>
      <c r="Y2" s="30"/>
      <c r="Z2" s="30"/>
    </row>
    <row r="3" customFormat="false" ht="18.75" hidden="false" customHeight="true" outlineLevel="0" collapsed="false">
      <c r="A3" s="75"/>
      <c r="B3" s="184"/>
      <c r="C3" s="30"/>
      <c r="D3" s="30"/>
      <c r="E3" s="30"/>
      <c r="F3" s="53" t="s">
        <v>579</v>
      </c>
      <c r="G3" s="53"/>
      <c r="H3" s="53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30"/>
      <c r="Y3" s="30"/>
      <c r="Z3" s="30"/>
    </row>
    <row r="4" customFormat="false" ht="23.25" hidden="false" customHeight="true" outlineLevel="0" collapsed="false">
      <c r="A4" s="75"/>
      <c r="B4" s="184"/>
      <c r="C4" s="347" t="s">
        <v>133</v>
      </c>
      <c r="D4" s="347" t="s">
        <v>580</v>
      </c>
      <c r="E4" s="347" t="s">
        <v>202</v>
      </c>
      <c r="F4" s="347" t="s">
        <v>133</v>
      </c>
      <c r="G4" s="347" t="s">
        <v>580</v>
      </c>
      <c r="H4" s="347" t="s">
        <v>202</v>
      </c>
      <c r="I4" s="347" t="s">
        <v>133</v>
      </c>
      <c r="J4" s="347" t="s">
        <v>580</v>
      </c>
      <c r="K4" s="347" t="s">
        <v>202</v>
      </c>
      <c r="L4" s="347" t="s">
        <v>133</v>
      </c>
      <c r="M4" s="347" t="s">
        <v>580</v>
      </c>
      <c r="N4" s="347" t="s">
        <v>202</v>
      </c>
      <c r="O4" s="347" t="s">
        <v>133</v>
      </c>
      <c r="P4" s="347" t="s">
        <v>580</v>
      </c>
      <c r="Q4" s="347" t="s">
        <v>202</v>
      </c>
      <c r="R4" s="347" t="s">
        <v>133</v>
      </c>
      <c r="S4" s="347" t="s">
        <v>580</v>
      </c>
      <c r="T4" s="347" t="s">
        <v>202</v>
      </c>
      <c r="U4" s="347" t="s">
        <v>133</v>
      </c>
      <c r="V4" s="347" t="s">
        <v>580</v>
      </c>
      <c r="W4" s="347" t="s">
        <v>202</v>
      </c>
      <c r="X4" s="347" t="s">
        <v>133</v>
      </c>
      <c r="Y4" s="347" t="s">
        <v>580</v>
      </c>
      <c r="Z4" s="348" t="s">
        <v>202</v>
      </c>
    </row>
    <row r="5" customFormat="false" ht="22.5" hidden="false" customHeight="true" outlineLevel="0" collapsed="false">
      <c r="A5" s="24"/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50" t="s">
        <v>581</v>
      </c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49"/>
      <c r="Y5" s="349"/>
      <c r="Z5" s="349"/>
    </row>
    <row r="6" customFormat="false" ht="22.5" hidden="false" customHeight="true" outlineLevel="0" collapsed="false">
      <c r="A6" s="351" t="s">
        <v>582</v>
      </c>
      <c r="B6" s="352" t="n">
        <v>37409</v>
      </c>
      <c r="C6" s="353" t="n">
        <v>4669</v>
      </c>
      <c r="D6" s="353" t="n">
        <v>511</v>
      </c>
      <c r="E6" s="353" t="n">
        <v>4158</v>
      </c>
      <c r="F6" s="353" t="n">
        <v>2961</v>
      </c>
      <c r="G6" s="353" t="n">
        <v>31</v>
      </c>
      <c r="H6" s="353" t="n">
        <v>2930</v>
      </c>
      <c r="I6" s="353" t="n">
        <v>2857</v>
      </c>
      <c r="J6" s="353" t="n">
        <v>61</v>
      </c>
      <c r="K6" s="353" t="n">
        <v>2796</v>
      </c>
      <c r="L6" s="353" t="n">
        <v>1755</v>
      </c>
      <c r="M6" s="353" t="n">
        <v>137</v>
      </c>
      <c r="N6" s="353" t="n">
        <v>1618</v>
      </c>
      <c r="O6" s="353" t="n">
        <v>2094</v>
      </c>
      <c r="P6" s="353" t="n">
        <v>105</v>
      </c>
      <c r="Q6" s="353" t="n">
        <v>1989</v>
      </c>
      <c r="R6" s="353" t="n">
        <v>1187</v>
      </c>
      <c r="S6" s="353" t="n">
        <v>78</v>
      </c>
      <c r="T6" s="353" t="n">
        <v>1109</v>
      </c>
      <c r="U6" s="353" t="n">
        <v>1624</v>
      </c>
      <c r="V6" s="353" t="n">
        <v>66</v>
      </c>
      <c r="W6" s="353" t="n">
        <v>1558</v>
      </c>
      <c r="X6" s="353" t="n">
        <v>7390</v>
      </c>
      <c r="Y6" s="353" t="n">
        <v>196</v>
      </c>
      <c r="Z6" s="354" t="n">
        <v>7194</v>
      </c>
      <c r="AA6" s="355"/>
    </row>
    <row r="7" customFormat="false" ht="22.5" hidden="false" customHeight="true" outlineLevel="0" collapsed="false">
      <c r="A7" s="351" t="n">
        <v>23</v>
      </c>
      <c r="B7" s="352" t="n">
        <v>38954</v>
      </c>
      <c r="C7" s="353" t="n">
        <v>5451</v>
      </c>
      <c r="D7" s="353" t="n">
        <v>551</v>
      </c>
      <c r="E7" s="353" t="n">
        <v>4900</v>
      </c>
      <c r="F7" s="353" t="n">
        <v>2659</v>
      </c>
      <c r="G7" s="353" t="n">
        <v>28</v>
      </c>
      <c r="H7" s="353" t="n">
        <v>2631</v>
      </c>
      <c r="I7" s="353" t="n">
        <v>3084</v>
      </c>
      <c r="J7" s="353" t="n">
        <v>68</v>
      </c>
      <c r="K7" s="353" t="n">
        <v>3016</v>
      </c>
      <c r="L7" s="353" t="n">
        <v>1772</v>
      </c>
      <c r="M7" s="353" t="n">
        <v>121</v>
      </c>
      <c r="N7" s="353" t="n">
        <v>1651</v>
      </c>
      <c r="O7" s="353" t="n">
        <v>2120</v>
      </c>
      <c r="P7" s="353" t="n">
        <v>186</v>
      </c>
      <c r="Q7" s="353" t="n">
        <v>1934</v>
      </c>
      <c r="R7" s="353" t="n">
        <v>1505</v>
      </c>
      <c r="S7" s="353" t="n">
        <v>73</v>
      </c>
      <c r="T7" s="353" t="n">
        <v>1432</v>
      </c>
      <c r="U7" s="353" t="n">
        <v>1446</v>
      </c>
      <c r="V7" s="353" t="n">
        <v>87</v>
      </c>
      <c r="W7" s="353" t="n">
        <v>1359</v>
      </c>
      <c r="X7" s="353" t="n">
        <v>7359</v>
      </c>
      <c r="Y7" s="353" t="n">
        <v>170</v>
      </c>
      <c r="Z7" s="354" t="n">
        <v>7189</v>
      </c>
      <c r="AA7" s="355"/>
    </row>
    <row r="8" customFormat="false" ht="22.5" hidden="false" customHeight="true" outlineLevel="0" collapsed="false">
      <c r="A8" s="351" t="n">
        <v>24</v>
      </c>
      <c r="B8" s="352" t="n">
        <v>38883</v>
      </c>
      <c r="C8" s="353" t="n">
        <v>4844</v>
      </c>
      <c r="D8" s="353" t="n">
        <v>480</v>
      </c>
      <c r="E8" s="353" t="n">
        <v>4364</v>
      </c>
      <c r="F8" s="353" t="n">
        <v>2849</v>
      </c>
      <c r="G8" s="353" t="n">
        <v>54</v>
      </c>
      <c r="H8" s="353" t="n">
        <v>2795</v>
      </c>
      <c r="I8" s="353" t="n">
        <v>4195</v>
      </c>
      <c r="J8" s="353" t="n">
        <v>120</v>
      </c>
      <c r="K8" s="353" t="n">
        <v>4075</v>
      </c>
      <c r="L8" s="353" t="n">
        <v>1732</v>
      </c>
      <c r="M8" s="353" t="n">
        <v>117</v>
      </c>
      <c r="N8" s="353" t="n">
        <v>1615</v>
      </c>
      <c r="O8" s="353" t="n">
        <v>2001</v>
      </c>
      <c r="P8" s="353" t="n">
        <v>156</v>
      </c>
      <c r="Q8" s="353" t="n">
        <v>1845</v>
      </c>
      <c r="R8" s="353" t="n">
        <v>1558</v>
      </c>
      <c r="S8" s="353" t="n">
        <v>54</v>
      </c>
      <c r="T8" s="353" t="n">
        <v>1504</v>
      </c>
      <c r="U8" s="353" t="n">
        <v>996</v>
      </c>
      <c r="V8" s="353" t="n">
        <v>76</v>
      </c>
      <c r="W8" s="353" t="n">
        <v>920</v>
      </c>
      <c r="X8" s="353" t="n">
        <v>7217</v>
      </c>
      <c r="Y8" s="353" t="n">
        <v>148</v>
      </c>
      <c r="Z8" s="354" t="n">
        <v>7069</v>
      </c>
      <c r="AA8" s="355"/>
    </row>
    <row r="9" customFormat="false" ht="22.5" hidden="false" customHeight="true" outlineLevel="0" collapsed="false">
      <c r="A9" s="351" t="n">
        <v>25</v>
      </c>
      <c r="B9" s="352" t="n">
        <v>40156</v>
      </c>
      <c r="C9" s="353" t="n">
        <v>5317</v>
      </c>
      <c r="D9" s="353" t="n">
        <v>520</v>
      </c>
      <c r="E9" s="353" t="n">
        <v>4797</v>
      </c>
      <c r="F9" s="353" t="n">
        <v>2800</v>
      </c>
      <c r="G9" s="353" t="n">
        <v>29</v>
      </c>
      <c r="H9" s="353" t="n">
        <v>2771</v>
      </c>
      <c r="I9" s="353" t="n">
        <v>5121</v>
      </c>
      <c r="J9" s="353" t="n">
        <v>156</v>
      </c>
      <c r="K9" s="353" t="n">
        <v>4965</v>
      </c>
      <c r="L9" s="353" t="n">
        <v>1652</v>
      </c>
      <c r="M9" s="353" t="n">
        <v>119</v>
      </c>
      <c r="N9" s="353" t="n">
        <v>1533</v>
      </c>
      <c r="O9" s="353" t="n">
        <v>2037</v>
      </c>
      <c r="P9" s="353" t="n">
        <v>164</v>
      </c>
      <c r="Q9" s="353" t="n">
        <v>1873</v>
      </c>
      <c r="R9" s="353" t="n">
        <v>1657</v>
      </c>
      <c r="S9" s="353" t="n">
        <v>59</v>
      </c>
      <c r="T9" s="353" t="n">
        <v>1598</v>
      </c>
      <c r="U9" s="353" t="n">
        <v>961</v>
      </c>
      <c r="V9" s="353" t="n">
        <v>58</v>
      </c>
      <c r="W9" s="353" t="n">
        <v>903</v>
      </c>
      <c r="X9" s="353" t="n">
        <v>7181</v>
      </c>
      <c r="Y9" s="353" t="n">
        <v>166</v>
      </c>
      <c r="Z9" s="354" t="n">
        <v>7015</v>
      </c>
      <c r="AA9" s="355"/>
    </row>
    <row r="10" customFormat="false" ht="22.5" hidden="false" customHeight="true" outlineLevel="0" collapsed="false">
      <c r="A10" s="351" t="n">
        <v>26</v>
      </c>
      <c r="B10" s="356" t="n">
        <v>40416</v>
      </c>
      <c r="C10" s="357" t="n">
        <v>6275</v>
      </c>
      <c r="D10" s="357" t="n">
        <v>442</v>
      </c>
      <c r="E10" s="357" t="n">
        <v>5833</v>
      </c>
      <c r="F10" s="357" t="n">
        <v>2926</v>
      </c>
      <c r="G10" s="357" t="n">
        <v>25</v>
      </c>
      <c r="H10" s="357" t="n">
        <v>2901</v>
      </c>
      <c r="I10" s="357" t="n">
        <v>5107</v>
      </c>
      <c r="J10" s="353" t="n">
        <v>155</v>
      </c>
      <c r="K10" s="353" t="n">
        <v>4952</v>
      </c>
      <c r="L10" s="357" t="n">
        <v>1132</v>
      </c>
      <c r="M10" s="357" t="n">
        <v>100</v>
      </c>
      <c r="N10" s="357" t="n">
        <v>1032</v>
      </c>
      <c r="O10" s="357" t="n">
        <v>2197</v>
      </c>
      <c r="P10" s="357" t="n">
        <v>155</v>
      </c>
      <c r="Q10" s="357" t="n">
        <v>2042</v>
      </c>
      <c r="R10" s="357" t="n">
        <v>1666</v>
      </c>
      <c r="S10" s="357" t="n">
        <v>60</v>
      </c>
      <c r="T10" s="357" t="n">
        <v>1606</v>
      </c>
      <c r="U10" s="357" t="n">
        <v>870</v>
      </c>
      <c r="V10" s="357" t="n">
        <v>46</v>
      </c>
      <c r="W10" s="357" t="n">
        <v>824</v>
      </c>
      <c r="X10" s="357" t="n">
        <v>7209</v>
      </c>
      <c r="Y10" s="357" t="n">
        <v>147</v>
      </c>
      <c r="Z10" s="358" t="n">
        <v>7062</v>
      </c>
    </row>
    <row r="11" customFormat="false" ht="22.5" hidden="false" customHeight="true" outlineLevel="0" collapsed="false">
      <c r="A11" s="359"/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60" t="s">
        <v>583</v>
      </c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49"/>
      <c r="Y11" s="349"/>
      <c r="Z11" s="349"/>
    </row>
    <row r="12" customFormat="false" ht="22.5" hidden="false" customHeight="true" outlineLevel="0" collapsed="false">
      <c r="A12" s="351" t="s">
        <v>582</v>
      </c>
      <c r="B12" s="352" t="n">
        <v>536106</v>
      </c>
      <c r="C12" s="353" t="n">
        <v>42188</v>
      </c>
      <c r="D12" s="353" t="n">
        <v>11960</v>
      </c>
      <c r="E12" s="353" t="n">
        <v>30228</v>
      </c>
      <c r="F12" s="353" t="n">
        <v>31053</v>
      </c>
      <c r="G12" s="353" t="n">
        <v>964</v>
      </c>
      <c r="H12" s="353" t="n">
        <v>30089</v>
      </c>
      <c r="I12" s="353" t="n">
        <v>33250</v>
      </c>
      <c r="J12" s="353" t="n">
        <v>4035</v>
      </c>
      <c r="K12" s="353" t="n">
        <v>29215</v>
      </c>
      <c r="L12" s="353" t="n">
        <v>29013</v>
      </c>
      <c r="M12" s="353" t="n">
        <v>10820</v>
      </c>
      <c r="N12" s="353" t="n">
        <v>18193</v>
      </c>
      <c r="O12" s="353" t="n">
        <v>22270</v>
      </c>
      <c r="P12" s="353" t="n">
        <v>4114</v>
      </c>
      <c r="Q12" s="353" t="n">
        <v>18156</v>
      </c>
      <c r="R12" s="353" t="n">
        <v>16024</v>
      </c>
      <c r="S12" s="353" t="n">
        <v>3988</v>
      </c>
      <c r="T12" s="353" t="n">
        <v>12036</v>
      </c>
      <c r="U12" s="353" t="n">
        <v>16384</v>
      </c>
      <c r="V12" s="353" t="n">
        <v>3756</v>
      </c>
      <c r="W12" s="353" t="n">
        <v>12628</v>
      </c>
      <c r="X12" s="353" t="n">
        <v>113359</v>
      </c>
      <c r="Y12" s="353" t="n">
        <v>11301</v>
      </c>
      <c r="Z12" s="354" t="n">
        <v>102058</v>
      </c>
    </row>
    <row r="13" customFormat="false" ht="22.5" hidden="false" customHeight="true" outlineLevel="0" collapsed="false">
      <c r="A13" s="351" t="n">
        <v>23</v>
      </c>
      <c r="B13" s="352" t="n">
        <v>554504</v>
      </c>
      <c r="C13" s="353" t="n">
        <v>43741</v>
      </c>
      <c r="D13" s="353" t="n">
        <v>11540</v>
      </c>
      <c r="E13" s="353" t="n">
        <v>32201</v>
      </c>
      <c r="F13" s="353" t="n">
        <v>26025</v>
      </c>
      <c r="G13" s="353" t="n">
        <v>1144</v>
      </c>
      <c r="H13" s="353" t="n">
        <v>24881</v>
      </c>
      <c r="I13" s="353" t="n">
        <v>37974</v>
      </c>
      <c r="J13" s="353" t="n">
        <v>4211</v>
      </c>
      <c r="K13" s="353" t="n">
        <v>33763</v>
      </c>
      <c r="L13" s="353" t="n">
        <v>26283</v>
      </c>
      <c r="M13" s="353" t="n">
        <v>7718</v>
      </c>
      <c r="N13" s="353" t="n">
        <v>18565</v>
      </c>
      <c r="O13" s="353" t="n">
        <v>23401</v>
      </c>
      <c r="P13" s="353" t="n">
        <v>4346</v>
      </c>
      <c r="Q13" s="353" t="n">
        <v>19055</v>
      </c>
      <c r="R13" s="353" t="n">
        <v>16711</v>
      </c>
      <c r="S13" s="353" t="n">
        <v>4098</v>
      </c>
      <c r="T13" s="353" t="n">
        <v>12613</v>
      </c>
      <c r="U13" s="353" t="n">
        <v>14015</v>
      </c>
      <c r="V13" s="353" t="n">
        <v>3526</v>
      </c>
      <c r="W13" s="353" t="n">
        <v>10489</v>
      </c>
      <c r="X13" s="353" t="n">
        <v>111575</v>
      </c>
      <c r="Y13" s="353" t="n">
        <v>10596</v>
      </c>
      <c r="Z13" s="354" t="n">
        <v>100979</v>
      </c>
    </row>
    <row r="14" customFormat="false" ht="22.5" hidden="false" customHeight="true" outlineLevel="0" collapsed="false">
      <c r="A14" s="351" t="n">
        <v>24</v>
      </c>
      <c r="B14" s="352" t="n">
        <v>562659</v>
      </c>
      <c r="C14" s="353" t="n">
        <v>43205</v>
      </c>
      <c r="D14" s="353" t="n">
        <v>11278</v>
      </c>
      <c r="E14" s="353" t="n">
        <v>31927</v>
      </c>
      <c r="F14" s="353" t="n">
        <v>26657</v>
      </c>
      <c r="G14" s="353" t="n">
        <v>1437</v>
      </c>
      <c r="H14" s="353" t="n">
        <v>25220</v>
      </c>
      <c r="I14" s="353" t="n">
        <v>51949</v>
      </c>
      <c r="J14" s="353" t="n">
        <v>5321</v>
      </c>
      <c r="K14" s="353" t="n">
        <v>46628</v>
      </c>
      <c r="L14" s="353" t="n">
        <v>24918</v>
      </c>
      <c r="M14" s="353" t="n">
        <v>7601</v>
      </c>
      <c r="N14" s="353" t="n">
        <v>17317</v>
      </c>
      <c r="O14" s="353" t="n">
        <v>20584</v>
      </c>
      <c r="P14" s="353" t="n">
        <v>4501</v>
      </c>
      <c r="Q14" s="353" t="n">
        <v>16083</v>
      </c>
      <c r="R14" s="353" t="n">
        <v>16169</v>
      </c>
      <c r="S14" s="353" t="n">
        <v>3659</v>
      </c>
      <c r="T14" s="353" t="n">
        <v>12510</v>
      </c>
      <c r="U14" s="353" t="n">
        <v>14882</v>
      </c>
      <c r="V14" s="353" t="n">
        <v>3752</v>
      </c>
      <c r="W14" s="353" t="n">
        <v>11130</v>
      </c>
      <c r="X14" s="353" t="n">
        <v>119943</v>
      </c>
      <c r="Y14" s="353" t="n">
        <v>12413</v>
      </c>
      <c r="Z14" s="354" t="n">
        <v>107530</v>
      </c>
    </row>
    <row r="15" customFormat="false" ht="22.5" hidden="false" customHeight="true" outlineLevel="0" collapsed="false">
      <c r="A15" s="351" t="n">
        <v>25</v>
      </c>
      <c r="B15" s="352" t="n">
        <v>576712</v>
      </c>
      <c r="C15" s="353" t="n">
        <v>43301</v>
      </c>
      <c r="D15" s="353" t="n">
        <v>12175</v>
      </c>
      <c r="E15" s="353" t="n">
        <v>31126</v>
      </c>
      <c r="F15" s="353" t="n">
        <v>26177</v>
      </c>
      <c r="G15" s="353" t="n">
        <v>699</v>
      </c>
      <c r="H15" s="353" t="n">
        <v>25478</v>
      </c>
      <c r="I15" s="353" t="n">
        <v>63228</v>
      </c>
      <c r="J15" s="353" t="n">
        <v>5487</v>
      </c>
      <c r="K15" s="353" t="n">
        <v>57741</v>
      </c>
      <c r="L15" s="353" t="n">
        <v>25009</v>
      </c>
      <c r="M15" s="353" t="n">
        <v>8350</v>
      </c>
      <c r="N15" s="353" t="n">
        <v>16659</v>
      </c>
      <c r="O15" s="353" t="n">
        <v>21237</v>
      </c>
      <c r="P15" s="353" t="n">
        <v>4925</v>
      </c>
      <c r="Q15" s="353" t="n">
        <v>16312</v>
      </c>
      <c r="R15" s="353" t="n">
        <v>15788</v>
      </c>
      <c r="S15" s="353" t="n">
        <v>3191</v>
      </c>
      <c r="T15" s="353" t="n">
        <v>12597</v>
      </c>
      <c r="U15" s="353" t="n">
        <v>14459</v>
      </c>
      <c r="V15" s="353" t="n">
        <v>3313</v>
      </c>
      <c r="W15" s="353" t="n">
        <v>11146</v>
      </c>
      <c r="X15" s="353" t="n">
        <v>117231</v>
      </c>
      <c r="Y15" s="353" t="n">
        <v>13048</v>
      </c>
      <c r="Z15" s="354" t="n">
        <v>104183</v>
      </c>
    </row>
    <row r="16" customFormat="false" ht="22.5" hidden="false" customHeight="true" outlineLevel="0" collapsed="false">
      <c r="A16" s="361" t="n">
        <v>26</v>
      </c>
      <c r="B16" s="362" t="n">
        <v>560795</v>
      </c>
      <c r="C16" s="363" t="n">
        <v>42503</v>
      </c>
      <c r="D16" s="363" t="n">
        <v>10287</v>
      </c>
      <c r="E16" s="363" t="n">
        <v>32216</v>
      </c>
      <c r="F16" s="363" t="n">
        <v>25878</v>
      </c>
      <c r="G16" s="363" t="n">
        <v>595</v>
      </c>
      <c r="H16" s="363" t="n">
        <v>25283</v>
      </c>
      <c r="I16" s="363" t="n">
        <v>69065</v>
      </c>
      <c r="J16" s="363" t="n">
        <v>5396</v>
      </c>
      <c r="K16" s="363" t="n">
        <v>63669</v>
      </c>
      <c r="L16" s="363" t="n">
        <v>18528</v>
      </c>
      <c r="M16" s="363" t="n">
        <v>7687</v>
      </c>
      <c r="N16" s="363" t="n">
        <v>10841</v>
      </c>
      <c r="O16" s="363" t="n">
        <v>23127</v>
      </c>
      <c r="P16" s="363" t="n">
        <v>4609</v>
      </c>
      <c r="Q16" s="363" t="n">
        <v>18518</v>
      </c>
      <c r="R16" s="363" t="n">
        <v>15427</v>
      </c>
      <c r="S16" s="363" t="n">
        <v>3920</v>
      </c>
      <c r="T16" s="363" t="n">
        <v>11507</v>
      </c>
      <c r="U16" s="363" t="n">
        <v>12905</v>
      </c>
      <c r="V16" s="363" t="n">
        <v>2785</v>
      </c>
      <c r="W16" s="363" t="n">
        <v>10120</v>
      </c>
      <c r="X16" s="363" t="n">
        <v>114074</v>
      </c>
      <c r="Y16" s="363" t="n">
        <v>9469</v>
      </c>
      <c r="Z16" s="364" t="n">
        <v>104605</v>
      </c>
    </row>
    <row r="17" customFormat="false" ht="12" hidden="false" customHeight="false" outlineLevel="0" collapsed="false">
      <c r="A17" s="23"/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P17" s="18"/>
    </row>
    <row r="18" customFormat="false" ht="12" hidden="false" customHeight="false" outlineLevel="0" collapsed="false">
      <c r="A18" s="23"/>
      <c r="B18" s="343"/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P18" s="18"/>
    </row>
    <row r="19" customFormat="false" ht="12" hidden="false" customHeight="false" outlineLevel="0" collapsed="false">
      <c r="A19" s="16"/>
      <c r="B19" s="336"/>
      <c r="C19" s="336"/>
      <c r="D19" s="336"/>
      <c r="E19" s="336"/>
      <c r="F19" s="336"/>
      <c r="G19" s="336"/>
      <c r="H19" s="16"/>
      <c r="I19" s="16"/>
      <c r="J19" s="16"/>
      <c r="K19" s="16"/>
      <c r="L19" s="16"/>
      <c r="M19" s="16"/>
      <c r="N19" s="16"/>
      <c r="O19" s="49"/>
      <c r="P19" s="49"/>
    </row>
    <row r="20" customFormat="false" ht="18" hidden="false" customHeight="true" outlineLevel="0" collapsed="false">
      <c r="A20" s="47" t="s">
        <v>584</v>
      </c>
      <c r="B20" s="336"/>
      <c r="C20" s="336"/>
      <c r="D20" s="336"/>
      <c r="E20" s="336"/>
      <c r="F20" s="336"/>
      <c r="G20" s="336"/>
      <c r="H20" s="23"/>
      <c r="I20" s="23"/>
      <c r="J20" s="23"/>
      <c r="K20" s="23"/>
      <c r="L20" s="23"/>
      <c r="M20" s="25" t="s">
        <v>585</v>
      </c>
      <c r="N20" s="23"/>
      <c r="O20" s="49"/>
      <c r="P20" s="49"/>
    </row>
    <row r="21" customFormat="false" ht="27.75" hidden="false" customHeight="true" outlineLevel="0" collapsed="false">
      <c r="A21" s="50" t="s">
        <v>586</v>
      </c>
      <c r="B21" s="29" t="s">
        <v>587</v>
      </c>
      <c r="C21" s="29"/>
      <c r="D21" s="29"/>
      <c r="E21" s="29" t="s">
        <v>588</v>
      </c>
      <c r="F21" s="29"/>
      <c r="G21" s="29"/>
      <c r="H21" s="29" t="s">
        <v>589</v>
      </c>
      <c r="I21" s="29"/>
      <c r="J21" s="29"/>
      <c r="K21" s="30" t="s">
        <v>590</v>
      </c>
      <c r="L21" s="30"/>
      <c r="M21" s="30"/>
      <c r="N21" s="365"/>
      <c r="O21" s="365"/>
      <c r="P21" s="365"/>
      <c r="Q21" s="336"/>
      <c r="R21" s="336"/>
      <c r="S21" s="336"/>
      <c r="T21" s="343"/>
    </row>
    <row r="22" customFormat="false" ht="21" hidden="false" customHeight="true" outlineLevel="0" collapsed="false">
      <c r="A22" s="50"/>
      <c r="B22" s="347" t="s">
        <v>133</v>
      </c>
      <c r="C22" s="347" t="s">
        <v>580</v>
      </c>
      <c r="D22" s="348" t="s">
        <v>202</v>
      </c>
      <c r="E22" s="366" t="s">
        <v>133</v>
      </c>
      <c r="F22" s="366" t="s">
        <v>580</v>
      </c>
      <c r="G22" s="367" t="s">
        <v>202</v>
      </c>
      <c r="H22" s="366" t="s">
        <v>133</v>
      </c>
      <c r="I22" s="366" t="s">
        <v>580</v>
      </c>
      <c r="J22" s="366" t="s">
        <v>202</v>
      </c>
      <c r="K22" s="366" t="s">
        <v>133</v>
      </c>
      <c r="L22" s="366" t="s">
        <v>580</v>
      </c>
      <c r="M22" s="367" t="s">
        <v>202</v>
      </c>
      <c r="N22" s="365"/>
      <c r="O22" s="365"/>
      <c r="P22" s="365"/>
      <c r="Q22" s="336"/>
      <c r="R22" s="336"/>
      <c r="S22" s="336"/>
      <c r="T22" s="343"/>
    </row>
    <row r="23" customFormat="false" ht="20.25" hidden="false" customHeight="true" outlineLevel="0" collapsed="false">
      <c r="A23" s="33" t="s">
        <v>59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22"/>
      <c r="O23" s="22"/>
      <c r="P23" s="22"/>
      <c r="Q23" s="336"/>
      <c r="R23" s="336"/>
      <c r="S23" s="336"/>
      <c r="T23" s="343"/>
    </row>
    <row r="24" customFormat="false" ht="20.25" hidden="false" customHeight="true" outlineLevel="0" collapsed="false">
      <c r="A24" s="351" t="s">
        <v>582</v>
      </c>
      <c r="B24" s="357" t="n">
        <v>5002</v>
      </c>
      <c r="C24" s="357" t="n">
        <v>92</v>
      </c>
      <c r="D24" s="358" t="n">
        <v>4910</v>
      </c>
      <c r="E24" s="357" t="n">
        <v>6360</v>
      </c>
      <c r="F24" s="357" t="n">
        <v>90</v>
      </c>
      <c r="G24" s="357" t="n">
        <v>6270</v>
      </c>
      <c r="H24" s="357" t="n">
        <v>1345</v>
      </c>
      <c r="I24" s="357" t="n">
        <v>61</v>
      </c>
      <c r="J24" s="357" t="n">
        <v>1284</v>
      </c>
      <c r="K24" s="357" t="n">
        <v>165</v>
      </c>
      <c r="L24" s="357" t="n">
        <v>0</v>
      </c>
      <c r="M24" s="358" t="n">
        <v>165</v>
      </c>
      <c r="N24" s="365"/>
      <c r="O24" s="365"/>
      <c r="P24" s="365"/>
    </row>
    <row r="25" customFormat="false" ht="20.25" hidden="false" customHeight="true" outlineLevel="0" collapsed="false">
      <c r="A25" s="351" t="n">
        <v>23</v>
      </c>
      <c r="B25" s="357" t="n">
        <v>5116</v>
      </c>
      <c r="C25" s="357" t="n">
        <v>97</v>
      </c>
      <c r="D25" s="358" t="n">
        <v>5019</v>
      </c>
      <c r="E25" s="357" t="n">
        <v>6612</v>
      </c>
      <c r="F25" s="357" t="n">
        <v>98</v>
      </c>
      <c r="G25" s="357" t="n">
        <v>6514</v>
      </c>
      <c r="H25" s="357" t="n">
        <v>1689</v>
      </c>
      <c r="I25" s="357" t="n">
        <v>49</v>
      </c>
      <c r="J25" s="357" t="n">
        <v>1640</v>
      </c>
      <c r="K25" s="357" t="n">
        <v>141</v>
      </c>
      <c r="L25" s="357" t="n">
        <v>0</v>
      </c>
      <c r="M25" s="358" t="n">
        <v>141</v>
      </c>
      <c r="N25" s="365"/>
      <c r="O25" s="365"/>
      <c r="P25" s="365"/>
    </row>
    <row r="26" customFormat="false" ht="20.25" hidden="false" customHeight="true" outlineLevel="0" collapsed="false">
      <c r="A26" s="351" t="n">
        <v>24</v>
      </c>
      <c r="B26" s="357" t="n">
        <v>4986</v>
      </c>
      <c r="C26" s="357" t="n">
        <v>98</v>
      </c>
      <c r="D26" s="358" t="n">
        <v>4888</v>
      </c>
      <c r="E26" s="357" t="n">
        <v>6676</v>
      </c>
      <c r="F26" s="357" t="n">
        <v>110</v>
      </c>
      <c r="G26" s="357" t="n">
        <v>6566</v>
      </c>
      <c r="H26" s="357" t="n">
        <v>1698</v>
      </c>
      <c r="I26" s="357" t="n">
        <v>48</v>
      </c>
      <c r="J26" s="357" t="n">
        <v>1650</v>
      </c>
      <c r="K26" s="357" t="n">
        <v>131</v>
      </c>
      <c r="L26" s="357" t="n">
        <v>0</v>
      </c>
      <c r="M26" s="358" t="n">
        <v>131</v>
      </c>
      <c r="N26" s="365"/>
      <c r="O26" s="365"/>
      <c r="P26" s="365"/>
    </row>
    <row r="27" customFormat="false" ht="20.25" hidden="false" customHeight="true" outlineLevel="0" collapsed="false">
      <c r="A27" s="351" t="n">
        <v>25</v>
      </c>
      <c r="B27" s="357" t="n">
        <v>4835</v>
      </c>
      <c r="C27" s="357" t="n">
        <v>115</v>
      </c>
      <c r="D27" s="358" t="n">
        <v>4720</v>
      </c>
      <c r="E27" s="357" t="n">
        <v>6763</v>
      </c>
      <c r="F27" s="357" t="n">
        <v>152</v>
      </c>
      <c r="G27" s="357" t="n">
        <v>6611</v>
      </c>
      <c r="H27" s="357" t="n">
        <v>1728</v>
      </c>
      <c r="I27" s="357" t="n">
        <v>124</v>
      </c>
      <c r="J27" s="357" t="n">
        <v>1604</v>
      </c>
      <c r="K27" s="357" t="n">
        <v>104</v>
      </c>
      <c r="L27" s="357" t="n">
        <v>0</v>
      </c>
      <c r="M27" s="358" t="n">
        <v>104</v>
      </c>
      <c r="N27" s="365"/>
      <c r="O27" s="365"/>
      <c r="P27" s="365"/>
      <c r="S27" s="18"/>
    </row>
    <row r="28" customFormat="false" ht="20.25" hidden="false" customHeight="true" outlineLevel="0" collapsed="false">
      <c r="A28" s="351" t="n">
        <v>26</v>
      </c>
      <c r="B28" s="357" t="n">
        <v>5401</v>
      </c>
      <c r="C28" s="357" t="n">
        <v>113</v>
      </c>
      <c r="D28" s="358" t="n">
        <v>5288</v>
      </c>
      <c r="E28" s="357" t="n">
        <v>6535</v>
      </c>
      <c r="F28" s="357" t="n">
        <v>127</v>
      </c>
      <c r="G28" s="357" t="n">
        <v>6408</v>
      </c>
      <c r="H28" s="357" t="n">
        <v>1031</v>
      </c>
      <c r="I28" s="357" t="n">
        <v>138</v>
      </c>
      <c r="J28" s="357" t="n">
        <v>893</v>
      </c>
      <c r="K28" s="357" t="n">
        <v>67</v>
      </c>
      <c r="L28" s="357" t="n">
        <v>0</v>
      </c>
      <c r="M28" s="358" t="n">
        <v>67</v>
      </c>
      <c r="N28" s="365"/>
      <c r="O28" s="365"/>
      <c r="P28" s="365"/>
      <c r="Q28" s="16"/>
      <c r="R28" s="49"/>
      <c r="S28" s="49"/>
    </row>
    <row r="29" customFormat="false" ht="20.25" hidden="false" customHeight="true" outlineLevel="0" collapsed="false">
      <c r="A29" s="368" t="s">
        <v>592</v>
      </c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9"/>
      <c r="O29" s="369"/>
      <c r="P29" s="369"/>
      <c r="Q29" s="23"/>
      <c r="R29" s="49"/>
      <c r="S29" s="49"/>
    </row>
    <row r="30" customFormat="false" ht="20.25" hidden="false" customHeight="true" outlineLevel="0" collapsed="false">
      <c r="A30" s="351" t="s">
        <v>582</v>
      </c>
      <c r="B30" s="357" t="n">
        <v>113780</v>
      </c>
      <c r="C30" s="357" t="n">
        <v>19274</v>
      </c>
      <c r="D30" s="358" t="n">
        <v>94506</v>
      </c>
      <c r="E30" s="357" t="n">
        <v>96011</v>
      </c>
      <c r="F30" s="357" t="n">
        <v>15488</v>
      </c>
      <c r="G30" s="357" t="n">
        <v>80523</v>
      </c>
      <c r="H30" s="357" t="n">
        <v>21404</v>
      </c>
      <c r="I30" s="357" t="n">
        <v>5963</v>
      </c>
      <c r="J30" s="357" t="n">
        <v>15441</v>
      </c>
      <c r="K30" s="357" t="n">
        <v>1370</v>
      </c>
      <c r="L30" s="357" t="n">
        <v>0</v>
      </c>
      <c r="M30" s="358" t="n">
        <v>1370</v>
      </c>
      <c r="N30" s="365"/>
      <c r="O30" s="365"/>
      <c r="P30" s="365"/>
      <c r="Q30" s="336"/>
      <c r="R30" s="336"/>
      <c r="S30" s="336"/>
    </row>
    <row r="31" customFormat="false" ht="20.25" hidden="false" customHeight="true" outlineLevel="0" collapsed="false">
      <c r="A31" s="351" t="n">
        <v>23</v>
      </c>
      <c r="B31" s="357" t="n">
        <v>112576</v>
      </c>
      <c r="C31" s="357" t="n">
        <v>20289</v>
      </c>
      <c r="D31" s="358" t="n">
        <v>92287</v>
      </c>
      <c r="E31" s="357" t="n">
        <v>114456</v>
      </c>
      <c r="F31" s="357" t="n">
        <v>15183</v>
      </c>
      <c r="G31" s="357" t="n">
        <v>99273</v>
      </c>
      <c r="H31" s="357" t="n">
        <v>26338</v>
      </c>
      <c r="I31" s="357" t="n">
        <v>5585</v>
      </c>
      <c r="J31" s="357" t="n">
        <v>20753</v>
      </c>
      <c r="K31" s="357" t="n">
        <v>1409</v>
      </c>
      <c r="L31" s="357" t="n">
        <v>0</v>
      </c>
      <c r="M31" s="358" t="n">
        <v>1409</v>
      </c>
      <c r="N31" s="365"/>
      <c r="O31" s="365"/>
      <c r="P31" s="365"/>
      <c r="Q31" s="336"/>
      <c r="R31" s="336"/>
      <c r="S31" s="336"/>
    </row>
    <row r="32" customFormat="false" ht="20.25" hidden="false" customHeight="true" outlineLevel="0" collapsed="false">
      <c r="A32" s="351" t="n">
        <v>24</v>
      </c>
      <c r="B32" s="357" t="n">
        <v>100547</v>
      </c>
      <c r="C32" s="357" t="n">
        <v>15214</v>
      </c>
      <c r="D32" s="358" t="n">
        <v>85333</v>
      </c>
      <c r="E32" s="357" t="n">
        <v>117223</v>
      </c>
      <c r="F32" s="357" t="n">
        <v>16951</v>
      </c>
      <c r="G32" s="370" t="n">
        <v>100272</v>
      </c>
      <c r="H32" s="357" t="n">
        <v>25412</v>
      </c>
      <c r="I32" s="357" t="n">
        <v>5190</v>
      </c>
      <c r="J32" s="357" t="n">
        <v>20222</v>
      </c>
      <c r="K32" s="357" t="n">
        <v>1170</v>
      </c>
      <c r="L32" s="357" t="n">
        <v>0</v>
      </c>
      <c r="M32" s="358" t="n">
        <v>1170</v>
      </c>
      <c r="N32" s="365"/>
      <c r="O32" s="365"/>
      <c r="P32" s="365"/>
      <c r="Q32" s="336"/>
      <c r="R32" s="336"/>
      <c r="S32" s="336"/>
    </row>
    <row r="33" customFormat="false" ht="20.25" hidden="false" customHeight="true" outlineLevel="0" collapsed="false">
      <c r="A33" s="351" t="n">
        <v>25</v>
      </c>
      <c r="B33" s="357" t="n">
        <v>97710</v>
      </c>
      <c r="C33" s="357" t="n">
        <v>15592</v>
      </c>
      <c r="D33" s="358" t="n">
        <v>82118</v>
      </c>
      <c r="E33" s="357" t="n">
        <v>121795</v>
      </c>
      <c r="F33" s="357" t="n">
        <v>20987</v>
      </c>
      <c r="G33" s="370" t="n">
        <v>100808</v>
      </c>
      <c r="H33" s="357" t="n">
        <v>29863</v>
      </c>
      <c r="I33" s="357" t="n">
        <v>6795</v>
      </c>
      <c r="J33" s="370" t="n">
        <v>23068</v>
      </c>
      <c r="K33" s="357" t="n">
        <v>914</v>
      </c>
      <c r="L33" s="357" t="n">
        <v>0</v>
      </c>
      <c r="M33" s="358" t="n">
        <v>914</v>
      </c>
      <c r="N33" s="365"/>
      <c r="O33" s="365"/>
      <c r="P33" s="365"/>
      <c r="Q33" s="336"/>
      <c r="R33" s="336"/>
      <c r="S33" s="336"/>
    </row>
    <row r="34" customFormat="false" ht="20.25" hidden="false" customHeight="true" outlineLevel="0" collapsed="false">
      <c r="A34" s="361" t="n">
        <v>26</v>
      </c>
      <c r="B34" s="371" t="n">
        <v>103932</v>
      </c>
      <c r="C34" s="371" t="n">
        <v>11729</v>
      </c>
      <c r="D34" s="372" t="n">
        <v>92203</v>
      </c>
      <c r="E34" s="371" t="n">
        <v>120531</v>
      </c>
      <c r="F34" s="371" t="n">
        <v>19414</v>
      </c>
      <c r="G34" s="373" t="n">
        <v>101117</v>
      </c>
      <c r="H34" s="371" t="n">
        <v>14192</v>
      </c>
      <c r="I34" s="371" t="n">
        <v>3758</v>
      </c>
      <c r="J34" s="374" t="n">
        <v>10434</v>
      </c>
      <c r="K34" s="371" t="n">
        <v>633</v>
      </c>
      <c r="L34" s="371" t="n">
        <v>0</v>
      </c>
      <c r="M34" s="372" t="n">
        <v>633</v>
      </c>
      <c r="N34" s="365"/>
      <c r="O34" s="365"/>
      <c r="P34" s="365"/>
      <c r="Q34" s="336"/>
      <c r="R34" s="336"/>
      <c r="S34" s="336"/>
    </row>
    <row r="35" customFormat="false" ht="18" hidden="false" customHeight="true" outlineLevel="0" collapsed="false">
      <c r="A35" s="46" t="s">
        <v>593</v>
      </c>
      <c r="B35" s="343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</row>
    <row r="36" customFormat="false" ht="18" hidden="false" customHeight="true" outlineLevel="0" collapsed="false">
      <c r="A36" s="46" t="s">
        <v>594</v>
      </c>
      <c r="B36" s="343"/>
      <c r="C36" s="343"/>
      <c r="D36" s="343"/>
      <c r="E36" s="343"/>
      <c r="F36" s="343"/>
      <c r="G36" s="343"/>
      <c r="H36" s="343"/>
      <c r="I36" s="343"/>
      <c r="J36" s="343"/>
      <c r="K36" s="343"/>
      <c r="L36" s="343"/>
      <c r="M36" s="343"/>
      <c r="N36" s="343"/>
    </row>
    <row r="37" customFormat="false" ht="18" hidden="false" customHeight="true" outlineLevel="0" collapsed="false">
      <c r="A37" s="182"/>
      <c r="B37" s="343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</row>
    <row r="38" customFormat="false" ht="12" hidden="false" customHeight="false" outlineLevel="0" collapsed="false">
      <c r="A38" s="49"/>
    </row>
    <row r="39" customFormat="false" ht="12" hidden="false" customHeight="false" outlineLevel="0" collapsed="false">
      <c r="A39" s="49"/>
    </row>
    <row r="40" customFormat="false" ht="12" hidden="false" customHeight="false" outlineLevel="0" collapsed="false">
      <c r="A40" s="49"/>
    </row>
    <row r="41" customFormat="false" ht="12" hidden="false" customHeight="false" outlineLevel="0" collapsed="false">
      <c r="A41" s="16"/>
    </row>
  </sheetData>
  <mergeCells count="19">
    <mergeCell ref="A2:A4"/>
    <mergeCell ref="B2:B4"/>
    <mergeCell ref="C2:E3"/>
    <mergeCell ref="I2:K3"/>
    <mergeCell ref="L2:N3"/>
    <mergeCell ref="O2:Q3"/>
    <mergeCell ref="R2:T3"/>
    <mergeCell ref="U2:W3"/>
    <mergeCell ref="X2:Z3"/>
    <mergeCell ref="F3:H3"/>
    <mergeCell ref="L5:W5"/>
    <mergeCell ref="L11:W11"/>
    <mergeCell ref="A21:A22"/>
    <mergeCell ref="B21:D21"/>
    <mergeCell ref="E21:G21"/>
    <mergeCell ref="H21:J21"/>
    <mergeCell ref="K21:M21"/>
    <mergeCell ref="A23:M23"/>
    <mergeCell ref="A29:M29"/>
  </mergeCells>
  <printOptions headings="false" gridLines="false" gridLinesSet="true" horizontalCentered="true" verticalCentered="false"/>
  <pageMargins left="0.340277777777778" right="0.270138888888889" top="0.5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5" defaultRowHeight="12" zeroHeight="false" outlineLevelRow="0" outlineLevelCol="0"/>
  <cols>
    <col collapsed="false" customWidth="true" hidden="false" outlineLevel="0" max="1" min="1" style="208" width="13.75"/>
    <col collapsed="false" customWidth="true" hidden="false" outlineLevel="0" max="2" min="2" style="208" width="7.87"/>
    <col collapsed="false" customWidth="true" hidden="false" outlineLevel="0" max="26" min="3" style="208" width="6.62"/>
    <col collapsed="false" customWidth="true" hidden="false" outlineLevel="0" max="28" min="27" style="208" width="6.99"/>
    <col collapsed="false" customWidth="true" hidden="false" outlineLevel="0" max="29" min="29" style="208" width="6.12"/>
    <col collapsed="false" customWidth="true" hidden="false" outlineLevel="0" max="30" min="30" style="208" width="5.62"/>
    <col collapsed="false" customWidth="true" hidden="false" outlineLevel="0" max="31" min="31" style="208" width="5.87"/>
    <col collapsed="false" customWidth="false" hidden="false" outlineLevel="0" max="257" min="32" style="208" width="9.25"/>
  </cols>
  <sheetData>
    <row r="1" customFormat="false" ht="18" hidden="false" customHeight="true" outlineLevel="0" collapsed="false">
      <c r="A1" s="21" t="s">
        <v>595</v>
      </c>
      <c r="F1" s="18"/>
      <c r="K1" s="18"/>
      <c r="M1" s="18"/>
      <c r="N1" s="18"/>
      <c r="R1" s="18"/>
      <c r="Z1" s="25" t="s">
        <v>585</v>
      </c>
      <c r="AB1" s="18"/>
    </row>
    <row r="2" customFormat="false" ht="18.75" hidden="false" customHeight="true" outlineLevel="0" collapsed="false">
      <c r="A2" s="75" t="s">
        <v>596</v>
      </c>
      <c r="B2" s="375" t="s">
        <v>90</v>
      </c>
      <c r="C2" s="62" t="s">
        <v>572</v>
      </c>
      <c r="D2" s="62"/>
      <c r="E2" s="376"/>
      <c r="F2" s="376"/>
      <c r="G2" s="29" t="s">
        <v>597</v>
      </c>
      <c r="H2" s="29"/>
      <c r="I2" s="85" t="s">
        <v>574</v>
      </c>
      <c r="J2" s="85"/>
      <c r="K2" s="85" t="s">
        <v>575</v>
      </c>
      <c r="L2" s="85"/>
      <c r="M2" s="85" t="s">
        <v>576</v>
      </c>
      <c r="N2" s="85"/>
      <c r="O2" s="85" t="s">
        <v>577</v>
      </c>
      <c r="P2" s="85"/>
      <c r="Q2" s="85" t="s">
        <v>578</v>
      </c>
      <c r="R2" s="85"/>
      <c r="S2" s="85" t="s">
        <v>587</v>
      </c>
      <c r="T2" s="85"/>
      <c r="U2" s="85" t="s">
        <v>598</v>
      </c>
      <c r="V2" s="85"/>
      <c r="W2" s="85" t="s">
        <v>599</v>
      </c>
      <c r="X2" s="85"/>
      <c r="Y2" s="377" t="s">
        <v>589</v>
      </c>
      <c r="Z2" s="377"/>
      <c r="AA2" s="16"/>
      <c r="AB2" s="16"/>
    </row>
    <row r="3" customFormat="false" ht="18.75" hidden="false" customHeight="true" outlineLevel="0" collapsed="false">
      <c r="A3" s="75"/>
      <c r="B3" s="375"/>
      <c r="C3" s="62"/>
      <c r="D3" s="62"/>
      <c r="E3" s="378" t="s">
        <v>579</v>
      </c>
      <c r="F3" s="378"/>
      <c r="G3" s="29"/>
      <c r="H3" s="29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379" t="s">
        <v>600</v>
      </c>
      <c r="Z3" s="379"/>
      <c r="AA3" s="16"/>
      <c r="AB3" s="16"/>
    </row>
    <row r="4" customFormat="false" ht="23.25" hidden="false" customHeight="true" outlineLevel="0" collapsed="false">
      <c r="A4" s="75"/>
      <c r="B4" s="294" t="s">
        <v>601</v>
      </c>
      <c r="C4" s="214" t="s">
        <v>602</v>
      </c>
      <c r="D4" s="214" t="s">
        <v>603</v>
      </c>
      <c r="E4" s="214" t="s">
        <v>602</v>
      </c>
      <c r="F4" s="214" t="s">
        <v>603</v>
      </c>
      <c r="G4" s="214" t="s">
        <v>602</v>
      </c>
      <c r="H4" s="214" t="s">
        <v>603</v>
      </c>
      <c r="I4" s="214" t="s">
        <v>602</v>
      </c>
      <c r="J4" s="214" t="s">
        <v>603</v>
      </c>
      <c r="K4" s="214" t="s">
        <v>602</v>
      </c>
      <c r="L4" s="214" t="s">
        <v>603</v>
      </c>
      <c r="M4" s="214" t="s">
        <v>602</v>
      </c>
      <c r="N4" s="262" t="s">
        <v>603</v>
      </c>
      <c r="O4" s="214" t="s">
        <v>602</v>
      </c>
      <c r="P4" s="214" t="s">
        <v>603</v>
      </c>
      <c r="Q4" s="214" t="s">
        <v>602</v>
      </c>
      <c r="R4" s="214" t="s">
        <v>603</v>
      </c>
      <c r="S4" s="214" t="s">
        <v>602</v>
      </c>
      <c r="T4" s="214" t="s">
        <v>603</v>
      </c>
      <c r="U4" s="214" t="s">
        <v>602</v>
      </c>
      <c r="V4" s="214" t="s">
        <v>603</v>
      </c>
      <c r="W4" s="214" t="s">
        <v>602</v>
      </c>
      <c r="X4" s="214" t="s">
        <v>603</v>
      </c>
      <c r="Y4" s="214" t="s">
        <v>602</v>
      </c>
      <c r="Z4" s="262" t="s">
        <v>603</v>
      </c>
      <c r="AA4" s="380"/>
      <c r="AB4" s="380"/>
    </row>
    <row r="5" customFormat="false" ht="22.5" hidden="false" customHeight="true" outlineLevel="0" collapsed="false">
      <c r="A5" s="264" t="s">
        <v>166</v>
      </c>
      <c r="B5" s="381" t="n">
        <v>92751</v>
      </c>
      <c r="C5" s="382" t="n">
        <v>488</v>
      </c>
      <c r="D5" s="382" t="n">
        <v>11060</v>
      </c>
      <c r="E5" s="382" t="n">
        <v>31</v>
      </c>
      <c r="F5" s="382" t="n">
        <v>964</v>
      </c>
      <c r="G5" s="382" t="n">
        <v>55</v>
      </c>
      <c r="H5" s="382" t="n">
        <v>3839</v>
      </c>
      <c r="I5" s="382" t="n">
        <v>107</v>
      </c>
      <c r="J5" s="382" t="n">
        <v>9980</v>
      </c>
      <c r="K5" s="382" t="n">
        <v>47</v>
      </c>
      <c r="L5" s="382" t="n">
        <v>3182</v>
      </c>
      <c r="M5" s="382" t="n">
        <v>72</v>
      </c>
      <c r="N5" s="383" t="n">
        <v>3882</v>
      </c>
      <c r="O5" s="382" t="n">
        <v>51</v>
      </c>
      <c r="P5" s="382" t="n">
        <v>3444</v>
      </c>
      <c r="Q5" s="382" t="n">
        <v>162</v>
      </c>
      <c r="R5" s="382" t="n">
        <v>10767</v>
      </c>
      <c r="S5" s="382" t="n">
        <v>69</v>
      </c>
      <c r="T5" s="382" t="n">
        <v>24680</v>
      </c>
      <c r="U5" s="382" t="n">
        <v>62</v>
      </c>
      <c r="V5" s="382" t="n">
        <v>15048</v>
      </c>
      <c r="W5" s="382" t="n">
        <v>50</v>
      </c>
      <c r="X5" s="382" t="n">
        <v>5905</v>
      </c>
      <c r="Y5" s="382" t="n">
        <v>0</v>
      </c>
      <c r="Z5" s="383" t="n">
        <v>0</v>
      </c>
      <c r="AA5" s="349"/>
      <c r="AB5" s="349"/>
    </row>
    <row r="6" customFormat="false" ht="22.5" hidden="false" customHeight="true" outlineLevel="0" collapsed="false">
      <c r="A6" s="264" t="n">
        <v>23</v>
      </c>
      <c r="B6" s="381" t="n">
        <v>83651</v>
      </c>
      <c r="C6" s="382" t="n">
        <v>538</v>
      </c>
      <c r="D6" s="382" t="n">
        <v>10982</v>
      </c>
      <c r="E6" s="382" t="n">
        <v>28</v>
      </c>
      <c r="F6" s="382" t="n">
        <v>1144</v>
      </c>
      <c r="G6" s="382" t="n">
        <v>58</v>
      </c>
      <c r="H6" s="382" t="n">
        <v>3871</v>
      </c>
      <c r="I6" s="382" t="n">
        <v>102</v>
      </c>
      <c r="J6" s="382" t="n">
        <v>6951</v>
      </c>
      <c r="K6" s="382" t="n">
        <v>59</v>
      </c>
      <c r="L6" s="382" t="n">
        <v>3080</v>
      </c>
      <c r="M6" s="382" t="n">
        <v>69</v>
      </c>
      <c r="N6" s="383" t="n">
        <v>4020</v>
      </c>
      <c r="O6" s="382" t="n">
        <v>52</v>
      </c>
      <c r="P6" s="382" t="n">
        <v>3398</v>
      </c>
      <c r="Q6" s="382" t="n">
        <v>135</v>
      </c>
      <c r="R6" s="382" t="n">
        <v>9987</v>
      </c>
      <c r="S6" s="382" t="n">
        <v>73</v>
      </c>
      <c r="T6" s="382" t="n">
        <v>19483</v>
      </c>
      <c r="U6" s="382" t="n">
        <v>65</v>
      </c>
      <c r="V6" s="382" t="n">
        <v>15154</v>
      </c>
      <c r="W6" s="382" t="n">
        <v>47</v>
      </c>
      <c r="X6" s="382" t="n">
        <v>5581</v>
      </c>
      <c r="Y6" s="382" t="n">
        <v>0</v>
      </c>
      <c r="Z6" s="383" t="n">
        <v>0</v>
      </c>
      <c r="AA6" s="349"/>
      <c r="AB6" s="349"/>
    </row>
    <row r="7" customFormat="false" ht="22.5" hidden="false" customHeight="true" outlineLevel="0" collapsed="false">
      <c r="A7" s="264" t="n">
        <v>24</v>
      </c>
      <c r="B7" s="381" t="n">
        <v>82250</v>
      </c>
      <c r="C7" s="382" t="n">
        <v>466</v>
      </c>
      <c r="D7" s="382" t="n">
        <v>10741</v>
      </c>
      <c r="E7" s="382" t="n">
        <v>54</v>
      </c>
      <c r="F7" s="382" t="n">
        <v>1437</v>
      </c>
      <c r="G7" s="382" t="n">
        <v>92</v>
      </c>
      <c r="H7" s="382" t="n">
        <v>5021</v>
      </c>
      <c r="I7" s="382" t="n">
        <v>96</v>
      </c>
      <c r="J7" s="382" t="n">
        <v>6747</v>
      </c>
      <c r="K7" s="382" t="n">
        <v>79</v>
      </c>
      <c r="L7" s="382" t="n">
        <v>3716</v>
      </c>
      <c r="M7" s="382" t="n">
        <v>49</v>
      </c>
      <c r="N7" s="383" t="n">
        <v>3566</v>
      </c>
      <c r="O7" s="382" t="n">
        <v>36</v>
      </c>
      <c r="P7" s="382" t="n">
        <v>3361</v>
      </c>
      <c r="Q7" s="382" t="n">
        <v>132</v>
      </c>
      <c r="R7" s="382" t="n">
        <v>12057</v>
      </c>
      <c r="S7" s="382" t="n">
        <v>71</v>
      </c>
      <c r="T7" s="382" t="n">
        <v>14242</v>
      </c>
      <c r="U7" s="382" t="n">
        <v>66</v>
      </c>
      <c r="V7" s="382" t="n">
        <v>16229</v>
      </c>
      <c r="W7" s="382" t="n">
        <v>48</v>
      </c>
      <c r="X7" s="382" t="n">
        <v>5133</v>
      </c>
      <c r="Y7" s="382" t="n">
        <v>0</v>
      </c>
      <c r="Z7" s="383" t="n">
        <v>0</v>
      </c>
      <c r="AA7" s="349"/>
      <c r="AB7" s="349"/>
    </row>
    <row r="8" customFormat="false" ht="22.5" hidden="false" customHeight="true" outlineLevel="0" collapsed="false">
      <c r="A8" s="264" t="n">
        <v>25</v>
      </c>
      <c r="B8" s="381" t="n">
        <v>88376</v>
      </c>
      <c r="C8" s="382" t="n">
        <v>505</v>
      </c>
      <c r="D8" s="382" t="n">
        <v>11662</v>
      </c>
      <c r="E8" s="382" t="n">
        <v>29</v>
      </c>
      <c r="F8" s="382" t="n">
        <v>699</v>
      </c>
      <c r="G8" s="382" t="n">
        <v>156</v>
      </c>
      <c r="H8" s="382" t="n">
        <v>5487</v>
      </c>
      <c r="I8" s="382" t="n">
        <v>100</v>
      </c>
      <c r="J8" s="382" t="n">
        <v>7581</v>
      </c>
      <c r="K8" s="382" t="n">
        <v>68</v>
      </c>
      <c r="L8" s="382" t="n">
        <v>3731</v>
      </c>
      <c r="M8" s="382" t="n">
        <v>55</v>
      </c>
      <c r="N8" s="383" t="n">
        <v>3110</v>
      </c>
      <c r="O8" s="382" t="n">
        <v>43</v>
      </c>
      <c r="P8" s="382" t="n">
        <v>2891</v>
      </c>
      <c r="Q8" s="382" t="n">
        <v>139</v>
      </c>
      <c r="R8" s="382" t="n">
        <v>12601</v>
      </c>
      <c r="S8" s="382" t="n">
        <v>76</v>
      </c>
      <c r="T8" s="382" t="n">
        <v>14296</v>
      </c>
      <c r="U8" s="382" t="n">
        <v>100</v>
      </c>
      <c r="V8" s="382" t="n">
        <v>20186</v>
      </c>
      <c r="W8" s="382" t="n">
        <v>52</v>
      </c>
      <c r="X8" s="382" t="n">
        <v>6132</v>
      </c>
      <c r="Y8" s="382" t="n">
        <v>0</v>
      </c>
      <c r="Z8" s="383" t="n">
        <v>0</v>
      </c>
      <c r="AA8" s="349"/>
      <c r="AB8" s="349"/>
    </row>
    <row r="9" customFormat="false" ht="22.5" hidden="false" customHeight="true" outlineLevel="0" collapsed="false">
      <c r="A9" s="264" t="n">
        <v>26</v>
      </c>
      <c r="B9" s="337" t="n">
        <v>72363</v>
      </c>
      <c r="C9" s="338" t="n">
        <v>430</v>
      </c>
      <c r="D9" s="338" t="n">
        <v>9901</v>
      </c>
      <c r="E9" s="338" t="n">
        <v>11</v>
      </c>
      <c r="F9" s="338" t="n">
        <v>305</v>
      </c>
      <c r="G9" s="338" t="n">
        <v>87</v>
      </c>
      <c r="H9" s="338" t="n">
        <v>5432</v>
      </c>
      <c r="I9" s="338" t="n">
        <v>81</v>
      </c>
      <c r="J9" s="338" t="n">
        <v>7007</v>
      </c>
      <c r="K9" s="338" t="n">
        <v>66</v>
      </c>
      <c r="L9" s="338" t="n">
        <v>3364</v>
      </c>
      <c r="M9" s="338" t="n">
        <v>53</v>
      </c>
      <c r="N9" s="338" t="n">
        <v>3804</v>
      </c>
      <c r="O9" s="338" t="n">
        <v>43</v>
      </c>
      <c r="P9" s="338" t="n">
        <v>2897</v>
      </c>
      <c r="Q9" s="338" t="n">
        <v>94</v>
      </c>
      <c r="R9" s="338" t="n">
        <v>8746</v>
      </c>
      <c r="S9" s="338" t="n">
        <v>76</v>
      </c>
      <c r="T9" s="338" t="n">
        <v>9509</v>
      </c>
      <c r="U9" s="338" t="n">
        <v>89</v>
      </c>
      <c r="V9" s="338" t="n">
        <v>18878</v>
      </c>
      <c r="W9" s="338" t="n">
        <v>46</v>
      </c>
      <c r="X9" s="338" t="n">
        <v>2520</v>
      </c>
      <c r="Y9" s="338" t="n">
        <v>0</v>
      </c>
      <c r="Z9" s="339" t="n">
        <v>0</v>
      </c>
      <c r="AA9" s="349"/>
      <c r="AB9" s="349"/>
    </row>
    <row r="10" customFormat="false" ht="22.5" hidden="false" customHeight="true" outlineLevel="0" collapsed="false">
      <c r="A10" s="384" t="s">
        <v>604</v>
      </c>
      <c r="B10" s="337" t="n">
        <v>2210</v>
      </c>
      <c r="C10" s="338" t="n">
        <v>16</v>
      </c>
      <c r="D10" s="338" t="n">
        <v>977</v>
      </c>
      <c r="E10" s="338" t="n">
        <v>0</v>
      </c>
      <c r="F10" s="338" t="n">
        <v>0</v>
      </c>
      <c r="G10" s="338" t="n">
        <v>5</v>
      </c>
      <c r="H10" s="338" t="n">
        <v>286</v>
      </c>
      <c r="I10" s="338" t="n">
        <v>5</v>
      </c>
      <c r="J10" s="338" t="n">
        <v>168</v>
      </c>
      <c r="K10" s="338" t="n">
        <v>0</v>
      </c>
      <c r="L10" s="338" t="n">
        <v>0</v>
      </c>
      <c r="M10" s="338" t="n">
        <v>0</v>
      </c>
      <c r="N10" s="339" t="n">
        <v>0</v>
      </c>
      <c r="O10" s="385" t="n">
        <v>0</v>
      </c>
      <c r="P10" s="385" t="n">
        <v>0</v>
      </c>
      <c r="Q10" s="338" t="n">
        <v>5</v>
      </c>
      <c r="R10" s="338" t="n">
        <v>251</v>
      </c>
      <c r="S10" s="338" t="n">
        <v>6</v>
      </c>
      <c r="T10" s="338" t="n">
        <v>231</v>
      </c>
      <c r="U10" s="338" t="n">
        <v>3</v>
      </c>
      <c r="V10" s="338" t="n">
        <v>187</v>
      </c>
      <c r="W10" s="338" t="n">
        <v>2</v>
      </c>
      <c r="X10" s="338" t="n">
        <v>110</v>
      </c>
      <c r="Y10" s="338" t="n">
        <v>0</v>
      </c>
      <c r="Z10" s="339" t="n">
        <v>0</v>
      </c>
      <c r="AA10" s="349"/>
      <c r="AB10" s="349"/>
    </row>
    <row r="11" customFormat="false" ht="22.5" hidden="false" customHeight="true" outlineLevel="0" collapsed="false">
      <c r="A11" s="384" t="s">
        <v>605</v>
      </c>
      <c r="B11" s="337" t="n">
        <v>5387</v>
      </c>
      <c r="C11" s="338" t="n">
        <v>0</v>
      </c>
      <c r="D11" s="338" t="n">
        <v>0</v>
      </c>
      <c r="E11" s="338" t="n">
        <v>11</v>
      </c>
      <c r="F11" s="338" t="n">
        <v>305</v>
      </c>
      <c r="G11" s="338" t="n">
        <v>31</v>
      </c>
      <c r="H11" s="338" t="n">
        <v>881</v>
      </c>
      <c r="I11" s="338" t="n">
        <v>22</v>
      </c>
      <c r="J11" s="338" t="n">
        <v>511</v>
      </c>
      <c r="K11" s="338" t="n">
        <v>10</v>
      </c>
      <c r="L11" s="338" t="n">
        <v>249</v>
      </c>
      <c r="M11" s="338" t="n">
        <v>15</v>
      </c>
      <c r="N11" s="339" t="n">
        <v>379</v>
      </c>
      <c r="O11" s="338" t="n">
        <v>11</v>
      </c>
      <c r="P11" s="338" t="n">
        <v>89</v>
      </c>
      <c r="Q11" s="338" t="n">
        <v>23</v>
      </c>
      <c r="R11" s="338" t="n">
        <v>1189</v>
      </c>
      <c r="S11" s="338" t="n">
        <v>29</v>
      </c>
      <c r="T11" s="338" t="n">
        <v>814</v>
      </c>
      <c r="U11" s="338" t="n">
        <v>22</v>
      </c>
      <c r="V11" s="338" t="n">
        <v>737</v>
      </c>
      <c r="W11" s="338" t="n">
        <v>2</v>
      </c>
      <c r="X11" s="338" t="n">
        <v>233</v>
      </c>
      <c r="Y11" s="338" t="n">
        <v>0</v>
      </c>
      <c r="Z11" s="339" t="n">
        <v>0</v>
      </c>
      <c r="AA11" s="349"/>
      <c r="AB11" s="349"/>
    </row>
    <row r="12" customFormat="false" ht="22.5" hidden="false" customHeight="true" outlineLevel="0" collapsed="false">
      <c r="A12" s="384" t="s">
        <v>606</v>
      </c>
      <c r="B12" s="337" t="n">
        <v>7962</v>
      </c>
      <c r="C12" s="338" t="n">
        <v>377</v>
      </c>
      <c r="D12" s="338" t="n">
        <v>4605</v>
      </c>
      <c r="E12" s="338" t="n">
        <v>0</v>
      </c>
      <c r="F12" s="338" t="n">
        <v>0</v>
      </c>
      <c r="G12" s="338" t="n">
        <v>23</v>
      </c>
      <c r="H12" s="338" t="n">
        <v>809</v>
      </c>
      <c r="I12" s="338" t="n">
        <v>32</v>
      </c>
      <c r="J12" s="338" t="n">
        <v>374</v>
      </c>
      <c r="K12" s="338" t="n">
        <v>31</v>
      </c>
      <c r="L12" s="338" t="n">
        <v>407</v>
      </c>
      <c r="M12" s="338" t="n">
        <v>15</v>
      </c>
      <c r="N12" s="339" t="n">
        <v>252</v>
      </c>
      <c r="O12" s="338" t="n">
        <v>3</v>
      </c>
      <c r="P12" s="338" t="n">
        <v>48</v>
      </c>
      <c r="Q12" s="338" t="n">
        <v>39</v>
      </c>
      <c r="R12" s="338" t="n">
        <v>573</v>
      </c>
      <c r="S12" s="338" t="n">
        <v>15</v>
      </c>
      <c r="T12" s="338" t="n">
        <v>323</v>
      </c>
      <c r="U12" s="338" t="n">
        <v>9</v>
      </c>
      <c r="V12" s="338" t="n">
        <v>271</v>
      </c>
      <c r="W12" s="338" t="n">
        <v>21</v>
      </c>
      <c r="X12" s="338" t="n">
        <v>300</v>
      </c>
      <c r="Y12" s="338" t="n">
        <v>0</v>
      </c>
      <c r="Z12" s="339" t="n">
        <v>0</v>
      </c>
      <c r="AA12" s="349"/>
      <c r="AB12" s="349"/>
    </row>
    <row r="13" customFormat="false" ht="22.5" hidden="false" customHeight="true" outlineLevel="0" collapsed="false">
      <c r="A13" s="384" t="s">
        <v>607</v>
      </c>
      <c r="B13" s="337" t="n">
        <v>2094</v>
      </c>
      <c r="C13" s="338" t="n">
        <v>9</v>
      </c>
      <c r="D13" s="338" t="n">
        <v>238</v>
      </c>
      <c r="E13" s="338" t="n">
        <v>0</v>
      </c>
      <c r="F13" s="338" t="n">
        <v>0</v>
      </c>
      <c r="G13" s="338" t="n">
        <v>11</v>
      </c>
      <c r="H13" s="338" t="n">
        <v>341</v>
      </c>
      <c r="I13" s="338" t="n">
        <v>3</v>
      </c>
      <c r="J13" s="338" t="n">
        <v>35</v>
      </c>
      <c r="K13" s="338" t="n">
        <v>7</v>
      </c>
      <c r="L13" s="338" t="n">
        <v>124</v>
      </c>
      <c r="M13" s="338" t="n">
        <v>8</v>
      </c>
      <c r="N13" s="339" t="n">
        <v>125</v>
      </c>
      <c r="O13" s="338" t="n">
        <v>9</v>
      </c>
      <c r="P13" s="338" t="n">
        <v>127</v>
      </c>
      <c r="Q13" s="338" t="n">
        <v>10</v>
      </c>
      <c r="R13" s="338" t="n">
        <v>328</v>
      </c>
      <c r="S13" s="338" t="n">
        <v>11</v>
      </c>
      <c r="T13" s="338" t="n">
        <v>359</v>
      </c>
      <c r="U13" s="338" t="n">
        <v>11</v>
      </c>
      <c r="V13" s="338" t="n">
        <v>152</v>
      </c>
      <c r="W13" s="338" t="n">
        <v>7</v>
      </c>
      <c r="X13" s="338" t="n">
        <v>265</v>
      </c>
      <c r="Y13" s="338" t="n">
        <v>0</v>
      </c>
      <c r="Z13" s="339" t="n">
        <v>0</v>
      </c>
      <c r="AA13" s="349"/>
      <c r="AB13" s="349"/>
    </row>
    <row r="14" customFormat="false" ht="22.5" hidden="false" customHeight="true" outlineLevel="0" collapsed="false">
      <c r="A14" s="384" t="s">
        <v>608</v>
      </c>
      <c r="B14" s="337" t="n">
        <v>4545</v>
      </c>
      <c r="C14" s="338" t="n">
        <v>10</v>
      </c>
      <c r="D14" s="338" t="n">
        <v>1356</v>
      </c>
      <c r="E14" s="338" t="n">
        <v>0</v>
      </c>
      <c r="F14" s="338" t="n">
        <v>0</v>
      </c>
      <c r="G14" s="338" t="n">
        <v>9</v>
      </c>
      <c r="H14" s="338" t="n">
        <v>161</v>
      </c>
      <c r="I14" s="338" t="n">
        <v>4</v>
      </c>
      <c r="J14" s="338" t="n">
        <v>307</v>
      </c>
      <c r="K14" s="338" t="n">
        <v>9</v>
      </c>
      <c r="L14" s="338" t="n">
        <v>387</v>
      </c>
      <c r="M14" s="338" t="n">
        <v>5</v>
      </c>
      <c r="N14" s="339" t="n">
        <v>177</v>
      </c>
      <c r="O14" s="338" t="n">
        <v>7</v>
      </c>
      <c r="P14" s="338" t="n">
        <v>524</v>
      </c>
      <c r="Q14" s="338" t="n">
        <v>10</v>
      </c>
      <c r="R14" s="338" t="n">
        <v>395</v>
      </c>
      <c r="S14" s="338" t="n">
        <v>10</v>
      </c>
      <c r="T14" s="338" t="n">
        <v>345</v>
      </c>
      <c r="U14" s="338" t="n">
        <v>11</v>
      </c>
      <c r="V14" s="338" t="n">
        <v>403</v>
      </c>
      <c r="W14" s="338" t="n">
        <v>10</v>
      </c>
      <c r="X14" s="338" t="n">
        <v>490</v>
      </c>
      <c r="Y14" s="338" t="n">
        <v>0</v>
      </c>
      <c r="Z14" s="339" t="n">
        <v>0</v>
      </c>
      <c r="AA14" s="349"/>
      <c r="AB14" s="349"/>
    </row>
    <row r="15" customFormat="false" ht="22.5" hidden="false" customHeight="true" outlineLevel="0" collapsed="false">
      <c r="A15" s="384" t="s">
        <v>609</v>
      </c>
      <c r="B15" s="337" t="n">
        <v>49957</v>
      </c>
      <c r="C15" s="338" t="n">
        <v>18</v>
      </c>
      <c r="D15" s="338" t="n">
        <v>2725</v>
      </c>
      <c r="E15" s="338" t="n">
        <v>0</v>
      </c>
      <c r="F15" s="338" t="n">
        <v>0</v>
      </c>
      <c r="G15" s="338" t="n">
        <v>8</v>
      </c>
      <c r="H15" s="338" t="n">
        <v>2954</v>
      </c>
      <c r="I15" s="338" t="n">
        <v>12</v>
      </c>
      <c r="J15" s="338" t="n">
        <v>5566</v>
      </c>
      <c r="K15" s="338" t="n">
        <v>9</v>
      </c>
      <c r="L15" s="338" t="n">
        <v>2197</v>
      </c>
      <c r="M15" s="338" t="n">
        <v>10</v>
      </c>
      <c r="N15" s="339" t="n">
        <v>2871</v>
      </c>
      <c r="O15" s="338" t="n">
        <v>8</v>
      </c>
      <c r="P15" s="338" t="n">
        <v>1947</v>
      </c>
      <c r="Q15" s="338" t="n">
        <v>7</v>
      </c>
      <c r="R15" s="338" t="n">
        <v>6010</v>
      </c>
      <c r="S15" s="338" t="n">
        <v>5</v>
      </c>
      <c r="T15" s="338" t="n">
        <v>7437</v>
      </c>
      <c r="U15" s="338" t="n">
        <v>33</v>
      </c>
      <c r="V15" s="338" t="n">
        <v>17128</v>
      </c>
      <c r="W15" s="338" t="n">
        <v>4</v>
      </c>
      <c r="X15" s="338" t="n">
        <v>1122</v>
      </c>
      <c r="Y15" s="338" t="n">
        <v>0</v>
      </c>
      <c r="Z15" s="339" t="n">
        <v>0</v>
      </c>
      <c r="AA15" s="349"/>
      <c r="AB15" s="349"/>
    </row>
    <row r="16" customFormat="false" ht="22.5" hidden="false" customHeight="true" outlineLevel="0" collapsed="false">
      <c r="A16" s="386" t="s">
        <v>202</v>
      </c>
      <c r="B16" s="387" t="n">
        <v>208</v>
      </c>
      <c r="C16" s="341" t="n">
        <v>0</v>
      </c>
      <c r="D16" s="341" t="n">
        <v>0</v>
      </c>
      <c r="E16" s="341" t="n">
        <v>0</v>
      </c>
      <c r="F16" s="341" t="n">
        <v>0</v>
      </c>
      <c r="G16" s="341" t="n">
        <v>0</v>
      </c>
      <c r="H16" s="341" t="n">
        <v>0</v>
      </c>
      <c r="I16" s="341" t="n">
        <v>3</v>
      </c>
      <c r="J16" s="341" t="n">
        <v>46</v>
      </c>
      <c r="K16" s="341" t="n">
        <v>0</v>
      </c>
      <c r="L16" s="341" t="n">
        <v>0</v>
      </c>
      <c r="M16" s="341" t="n">
        <v>0</v>
      </c>
      <c r="N16" s="342" t="n">
        <v>0</v>
      </c>
      <c r="O16" s="341" t="n">
        <v>5</v>
      </c>
      <c r="P16" s="341" t="n">
        <v>162</v>
      </c>
      <c r="Q16" s="341" t="n">
        <v>0</v>
      </c>
      <c r="R16" s="341" t="n">
        <v>0</v>
      </c>
      <c r="S16" s="341" t="n">
        <v>0</v>
      </c>
      <c r="T16" s="341" t="n">
        <v>0</v>
      </c>
      <c r="U16" s="341" t="n">
        <v>0</v>
      </c>
      <c r="V16" s="341" t="n">
        <v>0</v>
      </c>
      <c r="W16" s="341" t="n">
        <v>0</v>
      </c>
      <c r="X16" s="341" t="n">
        <v>0</v>
      </c>
      <c r="Y16" s="341" t="n">
        <v>0</v>
      </c>
      <c r="Z16" s="342" t="n">
        <v>0</v>
      </c>
      <c r="AA16" s="349"/>
      <c r="AB16" s="349"/>
    </row>
    <row r="17" customFormat="false" ht="18" hidden="false" customHeight="true" outlineLevel="0" collapsed="false">
      <c r="A17" s="47" t="s">
        <v>593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</row>
    <row r="18" customFormat="false" ht="18" hidden="false" customHeight="true" outlineLevel="0" collapsed="false">
      <c r="A18" s="49"/>
      <c r="B18" s="343"/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</row>
    <row r="19" customFormat="false" ht="12" hidden="false" customHeight="false" outlineLevel="0" collapsed="false">
      <c r="A19" s="23"/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B19" s="349"/>
    </row>
    <row r="20" customFormat="false" ht="12" hidden="false" customHeight="false" outlineLevel="0" collapsed="false">
      <c r="A20" s="23"/>
      <c r="B20" s="343"/>
      <c r="C20" s="343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O20" s="18"/>
    </row>
    <row r="25" customFormat="false" ht="12" hidden="false" customHeight="false" outlineLevel="0" collapsed="false">
      <c r="E25" s="388"/>
    </row>
  </sheetData>
  <mergeCells count="16">
    <mergeCell ref="A2:A4"/>
    <mergeCell ref="B2:B3"/>
    <mergeCell ref="C2:D3"/>
    <mergeCell ref="E2:F2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2"/>
    <mergeCell ref="E3:F3"/>
    <mergeCell ref="Y3:Z3"/>
  </mergeCells>
  <printOptions headings="false" gridLines="false" gridLinesSet="true" horizontalCentered="true" verticalCentered="false"/>
  <pageMargins left="0.540277777777778" right="0.520138888888889" top="0.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5" defaultRowHeight="12" zeroHeight="false" outlineLevelRow="0" outlineLevelCol="0"/>
  <cols>
    <col collapsed="false" customWidth="true" hidden="false" outlineLevel="0" max="1" min="1" style="208" width="13.75"/>
    <col collapsed="false" customWidth="true" hidden="false" outlineLevel="0" max="2" min="2" style="208" width="11.99"/>
    <col collapsed="false" customWidth="true" hidden="false" outlineLevel="0" max="13" min="3" style="208" width="11.75"/>
    <col collapsed="false" customWidth="true" hidden="false" outlineLevel="0" max="23" min="14" style="208" width="6.62"/>
    <col collapsed="false" customWidth="true" hidden="false" outlineLevel="0" max="24" min="24" style="208" width="8.36"/>
    <col collapsed="false" customWidth="true" hidden="false" outlineLevel="0" max="26" min="25" style="208" width="6.99"/>
    <col collapsed="false" customWidth="true" hidden="false" outlineLevel="0" max="27" min="27" style="208" width="6.12"/>
    <col collapsed="false" customWidth="true" hidden="false" outlineLevel="0" max="28" min="28" style="208" width="5.62"/>
    <col collapsed="false" customWidth="true" hidden="false" outlineLevel="0" max="29" min="29" style="208" width="5.87"/>
    <col collapsed="false" customWidth="false" hidden="false" outlineLevel="0" max="257" min="30" style="208" width="9.25"/>
  </cols>
  <sheetData>
    <row r="1" customFormat="false" ht="18" hidden="false" customHeight="true" outlineLevel="0" collapsed="false">
      <c r="A1" s="42" t="s">
        <v>610</v>
      </c>
      <c r="B1" s="82"/>
      <c r="C1" s="82"/>
      <c r="D1" s="82"/>
      <c r="E1" s="42"/>
      <c r="F1" s="42"/>
      <c r="G1" s="389"/>
      <c r="H1" s="209"/>
      <c r="I1" s="209"/>
      <c r="J1" s="209"/>
      <c r="K1" s="209"/>
      <c r="L1" s="209"/>
      <c r="M1" s="25" t="s">
        <v>585</v>
      </c>
    </row>
    <row r="2" customFormat="false" ht="15.75" hidden="false" customHeight="true" outlineLevel="0" collapsed="false">
      <c r="A2" s="110" t="s">
        <v>417</v>
      </c>
      <c r="B2" s="62" t="s">
        <v>611</v>
      </c>
      <c r="C2" s="62"/>
      <c r="D2" s="62"/>
      <c r="E2" s="62"/>
      <c r="F2" s="62"/>
      <c r="G2" s="62"/>
      <c r="H2" s="64" t="s">
        <v>612</v>
      </c>
      <c r="I2" s="64"/>
      <c r="J2" s="64"/>
      <c r="K2" s="64"/>
      <c r="L2" s="64"/>
      <c r="M2" s="64"/>
    </row>
    <row r="3" customFormat="false" ht="31.5" hidden="false" customHeight="true" outlineLevel="0" collapsed="false">
      <c r="A3" s="110"/>
      <c r="B3" s="331" t="s">
        <v>160</v>
      </c>
      <c r="C3" s="390" t="s">
        <v>613</v>
      </c>
      <c r="D3" s="390" t="s">
        <v>614</v>
      </c>
      <c r="E3" s="390" t="s">
        <v>615</v>
      </c>
      <c r="F3" s="390" t="s">
        <v>616</v>
      </c>
      <c r="G3" s="390" t="s">
        <v>202</v>
      </c>
      <c r="H3" s="391" t="s">
        <v>90</v>
      </c>
      <c r="I3" s="67" t="s">
        <v>613</v>
      </c>
      <c r="J3" s="67" t="s">
        <v>614</v>
      </c>
      <c r="K3" s="67" t="s">
        <v>615</v>
      </c>
      <c r="L3" s="67" t="s">
        <v>617</v>
      </c>
      <c r="M3" s="67" t="s">
        <v>202</v>
      </c>
    </row>
    <row r="4" customFormat="false" ht="21" hidden="false" customHeight="true" outlineLevel="0" collapsed="false">
      <c r="A4" s="156"/>
      <c r="B4" s="70"/>
      <c r="C4" s="81"/>
      <c r="D4" s="81"/>
      <c r="E4" s="81"/>
      <c r="F4" s="392" t="s">
        <v>618</v>
      </c>
      <c r="G4" s="392"/>
      <c r="H4" s="392"/>
      <c r="I4" s="392"/>
      <c r="J4" s="392"/>
      <c r="K4" s="393"/>
      <c r="L4" s="393"/>
      <c r="M4" s="81"/>
    </row>
    <row r="5" customFormat="false" ht="21" hidden="false" customHeight="true" outlineLevel="0" collapsed="false">
      <c r="A5" s="274" t="s">
        <v>166</v>
      </c>
      <c r="B5" s="37" t="n">
        <v>2450</v>
      </c>
      <c r="C5" s="36" t="s">
        <v>122</v>
      </c>
      <c r="D5" s="36" t="s">
        <v>122</v>
      </c>
      <c r="E5" s="36" t="s">
        <v>122</v>
      </c>
      <c r="F5" s="36" t="s">
        <v>122</v>
      </c>
      <c r="G5" s="34" t="s">
        <v>122</v>
      </c>
      <c r="H5" s="36" t="n">
        <v>2741</v>
      </c>
      <c r="I5" s="36" t="s">
        <v>122</v>
      </c>
      <c r="J5" s="36" t="s">
        <v>122</v>
      </c>
      <c r="K5" s="36" t="s">
        <v>122</v>
      </c>
      <c r="L5" s="36" t="s">
        <v>122</v>
      </c>
      <c r="M5" s="34" t="s">
        <v>122</v>
      </c>
    </row>
    <row r="6" customFormat="false" ht="21" hidden="false" customHeight="true" outlineLevel="0" collapsed="false">
      <c r="A6" s="279" t="n">
        <v>23</v>
      </c>
      <c r="B6" s="37" t="n">
        <v>2674</v>
      </c>
      <c r="C6" s="36" t="s">
        <v>122</v>
      </c>
      <c r="D6" s="36" t="s">
        <v>122</v>
      </c>
      <c r="E6" s="36" t="s">
        <v>122</v>
      </c>
      <c r="F6" s="36" t="s">
        <v>122</v>
      </c>
      <c r="G6" s="34" t="s">
        <v>122</v>
      </c>
      <c r="H6" s="36" t="n">
        <v>3009</v>
      </c>
      <c r="I6" s="36" t="s">
        <v>122</v>
      </c>
      <c r="J6" s="36" t="s">
        <v>122</v>
      </c>
      <c r="K6" s="36" t="s">
        <v>122</v>
      </c>
      <c r="L6" s="36" t="s">
        <v>122</v>
      </c>
      <c r="M6" s="34" t="s">
        <v>122</v>
      </c>
    </row>
    <row r="7" customFormat="false" ht="21" hidden="false" customHeight="true" outlineLevel="0" collapsed="false">
      <c r="A7" s="279" t="n">
        <v>24</v>
      </c>
      <c r="B7" s="37" t="n">
        <v>2401</v>
      </c>
      <c r="C7" s="36" t="s">
        <v>122</v>
      </c>
      <c r="D7" s="36" t="s">
        <v>122</v>
      </c>
      <c r="E7" s="36" t="s">
        <v>122</v>
      </c>
      <c r="F7" s="36" t="s">
        <v>122</v>
      </c>
      <c r="G7" s="34" t="s">
        <v>122</v>
      </c>
      <c r="H7" s="36" t="n">
        <v>2829</v>
      </c>
      <c r="I7" s="36" t="s">
        <v>122</v>
      </c>
      <c r="J7" s="36" t="s">
        <v>122</v>
      </c>
      <c r="K7" s="36" t="s">
        <v>122</v>
      </c>
      <c r="L7" s="36" t="s">
        <v>122</v>
      </c>
      <c r="M7" s="34" t="s">
        <v>122</v>
      </c>
    </row>
    <row r="8" customFormat="false" ht="21" hidden="false" customHeight="true" outlineLevel="0" collapsed="false">
      <c r="A8" s="279" t="n">
        <v>25</v>
      </c>
      <c r="B8" s="37" t="n">
        <v>1998</v>
      </c>
      <c r="C8" s="36" t="s">
        <v>122</v>
      </c>
      <c r="D8" s="36" t="s">
        <v>122</v>
      </c>
      <c r="E8" s="36" t="s">
        <v>122</v>
      </c>
      <c r="F8" s="36" t="s">
        <v>122</v>
      </c>
      <c r="G8" s="34" t="s">
        <v>122</v>
      </c>
      <c r="H8" s="36" t="n">
        <v>3029</v>
      </c>
      <c r="I8" s="36" t="s">
        <v>122</v>
      </c>
      <c r="J8" s="36" t="s">
        <v>122</v>
      </c>
      <c r="K8" s="36" t="s">
        <v>122</v>
      </c>
      <c r="L8" s="36" t="s">
        <v>122</v>
      </c>
      <c r="M8" s="34" t="s">
        <v>122</v>
      </c>
    </row>
    <row r="9" customFormat="false" ht="21" hidden="false" customHeight="true" outlineLevel="0" collapsed="false">
      <c r="A9" s="279" t="n">
        <v>26</v>
      </c>
      <c r="B9" s="37" t="n">
        <v>1981</v>
      </c>
      <c r="C9" s="36" t="s">
        <v>122</v>
      </c>
      <c r="D9" s="36" t="s">
        <v>122</v>
      </c>
      <c r="E9" s="36" t="s">
        <v>122</v>
      </c>
      <c r="F9" s="36" t="s">
        <v>122</v>
      </c>
      <c r="G9" s="34" t="s">
        <v>122</v>
      </c>
      <c r="H9" s="36" t="n">
        <v>3153</v>
      </c>
      <c r="I9" s="36" t="s">
        <v>122</v>
      </c>
      <c r="J9" s="36" t="s">
        <v>122</v>
      </c>
      <c r="K9" s="36" t="s">
        <v>122</v>
      </c>
      <c r="L9" s="36" t="s">
        <v>122</v>
      </c>
      <c r="M9" s="34" t="s">
        <v>122</v>
      </c>
    </row>
    <row r="10" customFormat="false" ht="21" hidden="false" customHeight="true" outlineLevel="0" collapsed="false">
      <c r="A10" s="274" t="s">
        <v>619</v>
      </c>
      <c r="B10" s="38"/>
      <c r="C10" s="34"/>
      <c r="D10" s="34"/>
      <c r="E10" s="34"/>
      <c r="F10" s="59" t="s">
        <v>620</v>
      </c>
      <c r="G10" s="59"/>
      <c r="H10" s="59"/>
      <c r="I10" s="59"/>
      <c r="J10" s="59"/>
      <c r="M10" s="34"/>
    </row>
    <row r="11" customFormat="false" ht="21" hidden="false" customHeight="true" outlineLevel="0" collapsed="false">
      <c r="A11" s="274" t="s">
        <v>166</v>
      </c>
      <c r="B11" s="37" t="n">
        <v>15752</v>
      </c>
      <c r="C11" s="36" t="s">
        <v>122</v>
      </c>
      <c r="D11" s="36" t="s">
        <v>122</v>
      </c>
      <c r="E11" s="36" t="s">
        <v>122</v>
      </c>
      <c r="F11" s="36" t="s">
        <v>122</v>
      </c>
      <c r="G11" s="34" t="s">
        <v>122</v>
      </c>
      <c r="H11" s="36" t="n">
        <v>18223</v>
      </c>
      <c r="I11" s="36" t="s">
        <v>122</v>
      </c>
      <c r="J11" s="36" t="s">
        <v>122</v>
      </c>
      <c r="K11" s="36" t="s">
        <v>122</v>
      </c>
      <c r="L11" s="36" t="s">
        <v>122</v>
      </c>
      <c r="M11" s="34" t="s">
        <v>122</v>
      </c>
    </row>
    <row r="12" customFormat="false" ht="21" hidden="false" customHeight="true" outlineLevel="0" collapsed="false">
      <c r="A12" s="279" t="n">
        <v>23</v>
      </c>
      <c r="B12" s="37" t="n">
        <v>16648</v>
      </c>
      <c r="C12" s="36" t="s">
        <v>122</v>
      </c>
      <c r="D12" s="36" t="s">
        <v>122</v>
      </c>
      <c r="E12" s="36" t="s">
        <v>122</v>
      </c>
      <c r="F12" s="36" t="s">
        <v>122</v>
      </c>
      <c r="G12" s="34" t="s">
        <v>122</v>
      </c>
      <c r="H12" s="36" t="n">
        <v>19737</v>
      </c>
      <c r="I12" s="36" t="s">
        <v>122</v>
      </c>
      <c r="J12" s="36" t="s">
        <v>122</v>
      </c>
      <c r="K12" s="36" t="s">
        <v>122</v>
      </c>
      <c r="L12" s="36" t="s">
        <v>122</v>
      </c>
      <c r="M12" s="34" t="s">
        <v>122</v>
      </c>
    </row>
    <row r="13" customFormat="false" ht="21" hidden="false" customHeight="true" outlineLevel="0" collapsed="false">
      <c r="A13" s="279" t="n">
        <v>24</v>
      </c>
      <c r="B13" s="37" t="n">
        <v>15699</v>
      </c>
      <c r="C13" s="36" t="s">
        <v>122</v>
      </c>
      <c r="D13" s="36" t="s">
        <v>122</v>
      </c>
      <c r="E13" s="36" t="s">
        <v>122</v>
      </c>
      <c r="F13" s="36" t="s">
        <v>122</v>
      </c>
      <c r="G13" s="34" t="s">
        <v>122</v>
      </c>
      <c r="H13" s="36" t="n">
        <v>19384</v>
      </c>
      <c r="I13" s="36" t="s">
        <v>122</v>
      </c>
      <c r="J13" s="36" t="s">
        <v>122</v>
      </c>
      <c r="K13" s="36" t="s">
        <v>122</v>
      </c>
      <c r="L13" s="36" t="s">
        <v>122</v>
      </c>
      <c r="M13" s="34" t="s">
        <v>122</v>
      </c>
    </row>
    <row r="14" customFormat="false" ht="21" hidden="false" customHeight="true" outlineLevel="0" collapsed="false">
      <c r="A14" s="279" t="n">
        <v>25</v>
      </c>
      <c r="B14" s="37" t="n">
        <v>12787</v>
      </c>
      <c r="C14" s="36" t="s">
        <v>122</v>
      </c>
      <c r="D14" s="36" t="s">
        <v>122</v>
      </c>
      <c r="E14" s="36" t="s">
        <v>122</v>
      </c>
      <c r="F14" s="36" t="s">
        <v>122</v>
      </c>
      <c r="G14" s="34" t="s">
        <v>122</v>
      </c>
      <c r="H14" s="36" t="n">
        <v>20216</v>
      </c>
      <c r="I14" s="36" t="s">
        <v>122</v>
      </c>
      <c r="J14" s="36" t="s">
        <v>122</v>
      </c>
      <c r="K14" s="36" t="s">
        <v>122</v>
      </c>
      <c r="L14" s="36" t="s">
        <v>122</v>
      </c>
      <c r="M14" s="34" t="s">
        <v>122</v>
      </c>
    </row>
    <row r="15" customFormat="false" ht="21" hidden="false" customHeight="true" outlineLevel="0" collapsed="false">
      <c r="A15" s="310" t="n">
        <v>26</v>
      </c>
      <c r="B15" s="44" t="n">
        <v>11167</v>
      </c>
      <c r="C15" s="44" t="s">
        <v>122</v>
      </c>
      <c r="D15" s="43" t="s">
        <v>122</v>
      </c>
      <c r="E15" s="43" t="s">
        <v>122</v>
      </c>
      <c r="F15" s="43" t="s">
        <v>122</v>
      </c>
      <c r="G15" s="82" t="s">
        <v>122</v>
      </c>
      <c r="H15" s="43" t="n">
        <v>19610</v>
      </c>
      <c r="I15" s="44" t="s">
        <v>122</v>
      </c>
      <c r="J15" s="43" t="s">
        <v>122</v>
      </c>
      <c r="K15" s="43" t="s">
        <v>122</v>
      </c>
      <c r="L15" s="43" t="s">
        <v>122</v>
      </c>
      <c r="M15" s="82" t="s">
        <v>122</v>
      </c>
    </row>
    <row r="16" customFormat="false" ht="21.75" hidden="false" customHeight="true" outlineLevel="0" collapsed="false">
      <c r="A16" s="292" t="s">
        <v>498</v>
      </c>
    </row>
  </sheetData>
  <mergeCells count="5">
    <mergeCell ref="A2:A3"/>
    <mergeCell ref="B2:G2"/>
    <mergeCell ref="H2:M2"/>
    <mergeCell ref="F4:J4"/>
    <mergeCell ref="F10:J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10.37"/>
    <col collapsed="false" customWidth="true" hidden="false" outlineLevel="0" max="2" min="2" style="208" width="9.87"/>
    <col collapsed="false" customWidth="true" hidden="false" outlineLevel="0" max="7" min="3" style="208" width="11.75"/>
    <col collapsed="false" customWidth="false" hidden="false" outlineLevel="0" max="257" min="8" style="208" width="8.99"/>
  </cols>
  <sheetData>
    <row r="1" customFormat="false" ht="18" hidden="false" customHeight="true" outlineLevel="0" collapsed="false">
      <c r="A1" s="21" t="s">
        <v>621</v>
      </c>
      <c r="B1" s="21"/>
      <c r="G1" s="25" t="s">
        <v>559</v>
      </c>
    </row>
    <row r="2" customFormat="false" ht="21.75" hidden="false" customHeight="true" outlineLevel="0" collapsed="false">
      <c r="A2" s="50" t="s">
        <v>500</v>
      </c>
      <c r="B2" s="85" t="s">
        <v>622</v>
      </c>
      <c r="C2" s="85"/>
      <c r="D2" s="85"/>
      <c r="E2" s="62" t="s">
        <v>623</v>
      </c>
      <c r="F2" s="62"/>
      <c r="G2" s="62"/>
    </row>
    <row r="3" customFormat="false" ht="21.75" hidden="false" customHeight="true" outlineLevel="0" collapsed="false">
      <c r="A3" s="50"/>
      <c r="B3" s="215" t="s">
        <v>553</v>
      </c>
      <c r="C3" s="215" t="s">
        <v>565</v>
      </c>
      <c r="D3" s="215" t="s">
        <v>555</v>
      </c>
      <c r="E3" s="215" t="s">
        <v>553</v>
      </c>
      <c r="F3" s="215" t="s">
        <v>565</v>
      </c>
      <c r="G3" s="216" t="s">
        <v>555</v>
      </c>
    </row>
    <row r="4" customFormat="false" ht="18.75" hidden="false" customHeight="true" outlineLevel="0" collapsed="false">
      <c r="A4" s="274" t="s">
        <v>166</v>
      </c>
      <c r="B4" s="382" t="n">
        <v>154</v>
      </c>
      <c r="C4" s="382" t="n">
        <v>930</v>
      </c>
      <c r="D4" s="382" t="n">
        <v>8215</v>
      </c>
      <c r="E4" s="382" t="n">
        <v>294</v>
      </c>
      <c r="F4" s="382" t="n">
        <v>9416</v>
      </c>
      <c r="G4" s="383" t="n">
        <v>20508</v>
      </c>
    </row>
    <row r="5" customFormat="false" ht="18.75" hidden="false" customHeight="true" outlineLevel="0" collapsed="false">
      <c r="A5" s="279" t="n">
        <v>23</v>
      </c>
      <c r="B5" s="382" t="n">
        <v>130</v>
      </c>
      <c r="C5" s="382" t="n">
        <v>816</v>
      </c>
      <c r="D5" s="382" t="n">
        <v>8244</v>
      </c>
      <c r="E5" s="382" t="n">
        <v>294</v>
      </c>
      <c r="F5" s="382" t="n">
        <v>9442</v>
      </c>
      <c r="G5" s="383" t="n">
        <v>20937</v>
      </c>
    </row>
    <row r="6" customFormat="false" ht="18.75" hidden="false" customHeight="true" outlineLevel="0" collapsed="false">
      <c r="A6" s="279" t="n">
        <v>24</v>
      </c>
      <c r="B6" s="382" t="n">
        <v>161</v>
      </c>
      <c r="C6" s="382" t="n">
        <v>982</v>
      </c>
      <c r="D6" s="382" t="n">
        <v>9962</v>
      </c>
      <c r="E6" s="382" t="n">
        <v>295</v>
      </c>
      <c r="F6" s="382" t="n">
        <v>9495</v>
      </c>
      <c r="G6" s="383" t="n">
        <v>21360</v>
      </c>
    </row>
    <row r="7" customFormat="false" ht="18.75" hidden="false" customHeight="true" outlineLevel="0" collapsed="false">
      <c r="A7" s="279" t="n">
        <v>25</v>
      </c>
      <c r="B7" s="382" t="n">
        <v>127</v>
      </c>
      <c r="C7" s="382" t="n">
        <v>766</v>
      </c>
      <c r="D7" s="382" t="n">
        <v>5370</v>
      </c>
      <c r="E7" s="382" t="n">
        <v>288</v>
      </c>
      <c r="F7" s="382" t="n">
        <v>8940</v>
      </c>
      <c r="G7" s="383" t="n">
        <v>18800</v>
      </c>
    </row>
    <row r="8" customFormat="false" ht="18.75" hidden="false" customHeight="true" outlineLevel="0" collapsed="false">
      <c r="A8" s="310" t="n">
        <v>26</v>
      </c>
      <c r="B8" s="173" t="n">
        <v>138</v>
      </c>
      <c r="C8" s="173" t="n">
        <v>788</v>
      </c>
      <c r="D8" s="173" t="n">
        <v>6247</v>
      </c>
      <c r="E8" s="173" t="n">
        <v>295</v>
      </c>
      <c r="F8" s="173" t="n">
        <v>9792</v>
      </c>
      <c r="G8" s="177" t="n">
        <v>20888</v>
      </c>
    </row>
    <row r="9" customFormat="false" ht="16.5" hidden="false" customHeight="true" outlineLevel="0" collapsed="false">
      <c r="A9" s="47" t="s">
        <v>624</v>
      </c>
      <c r="B9" s="21"/>
      <c r="C9" s="343"/>
      <c r="D9" s="343"/>
      <c r="E9" s="343"/>
      <c r="F9" s="343"/>
      <c r="G9" s="343"/>
    </row>
    <row r="10" customFormat="false" ht="12" hidden="false" customHeight="false" outlineLevel="0" collapsed="false">
      <c r="A10" s="140"/>
      <c r="B10" s="140"/>
      <c r="C10" s="343"/>
      <c r="D10" s="343"/>
      <c r="E10" s="343"/>
      <c r="F10" s="343"/>
      <c r="G10" s="343"/>
    </row>
    <row r="11" customFormat="false" ht="12" hidden="false" customHeight="false" outlineLevel="0" collapsed="false">
      <c r="A11" s="140"/>
      <c r="B11" s="140"/>
      <c r="C11" s="343"/>
      <c r="D11" s="343"/>
      <c r="E11" s="343"/>
      <c r="F11" s="343"/>
      <c r="G11" s="343"/>
    </row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5" defaultRowHeight="12" zeroHeight="false" outlineLevelRow="0" outlineLevelCol="0"/>
  <cols>
    <col collapsed="false" customWidth="true" hidden="false" outlineLevel="0" max="1" min="1" style="208" width="20.25"/>
    <col collapsed="false" customWidth="true" hidden="false" outlineLevel="0" max="6" min="2" style="208" width="11.75"/>
    <col collapsed="false" customWidth="true" hidden="false" outlineLevel="0" max="11" min="7" style="208" width="14.99"/>
    <col collapsed="false" customWidth="true" hidden="false" outlineLevel="0" max="21" min="12" style="208" width="6.62"/>
    <col collapsed="false" customWidth="true" hidden="false" outlineLevel="0" max="22" min="22" style="208" width="8.36"/>
    <col collapsed="false" customWidth="true" hidden="false" outlineLevel="0" max="24" min="23" style="208" width="6.99"/>
    <col collapsed="false" customWidth="true" hidden="false" outlineLevel="0" max="25" min="25" style="208" width="6.12"/>
    <col collapsed="false" customWidth="true" hidden="false" outlineLevel="0" max="26" min="26" style="208" width="5.62"/>
    <col collapsed="false" customWidth="true" hidden="false" outlineLevel="0" max="27" min="27" style="208" width="5.87"/>
    <col collapsed="false" customWidth="false" hidden="false" outlineLevel="0" max="257" min="28" style="208" width="9.25"/>
  </cols>
  <sheetData>
    <row r="1" customFormat="false" ht="18" hidden="false" customHeight="true" outlineLevel="0" collapsed="false">
      <c r="A1" s="21" t="s">
        <v>625</v>
      </c>
      <c r="B1" s="39"/>
      <c r="C1" s="39"/>
      <c r="D1" s="39"/>
      <c r="E1" s="39"/>
      <c r="F1" s="39"/>
      <c r="G1" s="39"/>
      <c r="H1" s="39"/>
      <c r="I1" s="39"/>
      <c r="J1" s="39"/>
      <c r="K1" s="25" t="s">
        <v>626</v>
      </c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4"/>
      <c r="X1" s="394"/>
    </row>
    <row r="2" s="396" customFormat="true" ht="35.25" hidden="false" customHeight="true" outlineLevel="0" collapsed="false">
      <c r="A2" s="75" t="s">
        <v>627</v>
      </c>
      <c r="B2" s="259" t="s">
        <v>342</v>
      </c>
      <c r="C2" s="260" t="s">
        <v>628</v>
      </c>
      <c r="D2" s="260" t="s">
        <v>629</v>
      </c>
      <c r="E2" s="260" t="s">
        <v>630</v>
      </c>
      <c r="F2" s="270" t="s">
        <v>631</v>
      </c>
      <c r="G2" s="259" t="s">
        <v>632</v>
      </c>
      <c r="H2" s="260" t="s">
        <v>633</v>
      </c>
      <c r="I2" s="260" t="s">
        <v>634</v>
      </c>
      <c r="J2" s="260" t="s">
        <v>635</v>
      </c>
      <c r="K2" s="270" t="s">
        <v>636</v>
      </c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95"/>
      <c r="X2" s="395"/>
    </row>
    <row r="3" customFormat="false" ht="18.75" hidden="false" customHeight="true" outlineLevel="0" collapsed="false">
      <c r="A3" s="397"/>
      <c r="B3" s="34"/>
      <c r="C3" s="34"/>
      <c r="D3" s="398" t="s">
        <v>637</v>
      </c>
      <c r="E3" s="34"/>
      <c r="F3" s="34"/>
      <c r="G3" s="34"/>
      <c r="H3" s="398" t="s">
        <v>638</v>
      </c>
      <c r="I3" s="34"/>
      <c r="J3" s="34"/>
      <c r="K3" s="34"/>
    </row>
    <row r="4" customFormat="false" ht="18.75" hidden="false" customHeight="true" outlineLevel="0" collapsed="false">
      <c r="A4" s="264" t="s">
        <v>166</v>
      </c>
      <c r="B4" s="36" t="n">
        <v>2454</v>
      </c>
      <c r="C4" s="37" t="n">
        <v>214</v>
      </c>
      <c r="D4" s="37" t="n">
        <v>258</v>
      </c>
      <c r="E4" s="37" t="n">
        <v>572</v>
      </c>
      <c r="F4" s="38" t="n">
        <v>247</v>
      </c>
      <c r="G4" s="36" t="n">
        <v>320</v>
      </c>
      <c r="H4" s="37" t="n">
        <v>306</v>
      </c>
      <c r="I4" s="37" t="n">
        <v>209</v>
      </c>
      <c r="J4" s="37" t="n">
        <v>186</v>
      </c>
      <c r="K4" s="38" t="n">
        <v>142</v>
      </c>
    </row>
    <row r="5" customFormat="false" ht="18.75" hidden="false" customHeight="true" outlineLevel="0" collapsed="false">
      <c r="A5" s="264" t="n">
        <v>23</v>
      </c>
      <c r="B5" s="36" t="n">
        <v>2274</v>
      </c>
      <c r="C5" s="37" t="n">
        <v>184</v>
      </c>
      <c r="D5" s="37" t="n">
        <v>245</v>
      </c>
      <c r="E5" s="37" t="n">
        <v>583</v>
      </c>
      <c r="F5" s="38" t="n">
        <v>282</v>
      </c>
      <c r="G5" s="36" t="n">
        <v>292</v>
      </c>
      <c r="H5" s="37" t="n">
        <v>309</v>
      </c>
      <c r="I5" s="37" t="n">
        <v>148</v>
      </c>
      <c r="J5" s="37" t="n">
        <v>79</v>
      </c>
      <c r="K5" s="38" t="n">
        <v>152</v>
      </c>
    </row>
    <row r="6" customFormat="false" ht="18.75" hidden="false" customHeight="true" outlineLevel="0" collapsed="false">
      <c r="A6" s="264" t="n">
        <v>24</v>
      </c>
      <c r="B6" s="36" t="n">
        <v>1491</v>
      </c>
      <c r="C6" s="37" t="n">
        <v>88</v>
      </c>
      <c r="D6" s="37" t="n">
        <v>160</v>
      </c>
      <c r="E6" s="37" t="n">
        <v>512</v>
      </c>
      <c r="F6" s="38" t="n">
        <v>97</v>
      </c>
      <c r="G6" s="36" t="n">
        <v>197</v>
      </c>
      <c r="H6" s="37" t="n">
        <v>206</v>
      </c>
      <c r="I6" s="37" t="n">
        <v>89</v>
      </c>
      <c r="J6" s="37" t="n">
        <v>52</v>
      </c>
      <c r="K6" s="38" t="n">
        <v>90</v>
      </c>
    </row>
    <row r="7" customFormat="false" ht="18.75" hidden="false" customHeight="true" outlineLevel="0" collapsed="false">
      <c r="A7" s="264" t="n">
        <v>25</v>
      </c>
      <c r="B7" s="36" t="n">
        <v>1499</v>
      </c>
      <c r="C7" s="37" t="n">
        <v>92</v>
      </c>
      <c r="D7" s="37" t="n">
        <v>139</v>
      </c>
      <c r="E7" s="37" t="n">
        <v>496</v>
      </c>
      <c r="F7" s="38" t="n">
        <v>96</v>
      </c>
      <c r="G7" s="36" t="n">
        <v>210</v>
      </c>
      <c r="H7" s="37" t="n">
        <v>215</v>
      </c>
      <c r="I7" s="37" t="n">
        <v>115</v>
      </c>
      <c r="J7" s="37" t="n">
        <v>43</v>
      </c>
      <c r="K7" s="38" t="n">
        <v>93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8.75" hidden="false" customHeight="true" outlineLevel="0" collapsed="false">
      <c r="A8" s="264" t="n">
        <v>26</v>
      </c>
      <c r="B8" s="36" t="n">
        <v>1687</v>
      </c>
      <c r="C8" s="37" t="n">
        <v>115</v>
      </c>
      <c r="D8" s="37" t="n">
        <v>149</v>
      </c>
      <c r="E8" s="37" t="n">
        <v>517</v>
      </c>
      <c r="F8" s="38" t="n">
        <v>105</v>
      </c>
      <c r="G8" s="36" t="n">
        <v>252</v>
      </c>
      <c r="H8" s="37" t="n">
        <v>238</v>
      </c>
      <c r="I8" s="37" t="n">
        <v>116</v>
      </c>
      <c r="J8" s="37" t="n">
        <v>63</v>
      </c>
      <c r="K8" s="38" t="n">
        <v>13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8.75" hidden="false" customHeight="true" outlineLevel="0" collapsed="false">
      <c r="A9" s="397"/>
      <c r="B9" s="34"/>
      <c r="C9" s="34"/>
      <c r="D9" s="398" t="s">
        <v>639</v>
      </c>
      <c r="E9" s="34"/>
      <c r="F9" s="34"/>
      <c r="G9" s="34"/>
      <c r="H9" s="398" t="s">
        <v>640</v>
      </c>
      <c r="I9" s="34"/>
      <c r="J9" s="34"/>
      <c r="K9" s="34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8.75" hidden="false" customHeight="true" outlineLevel="0" collapsed="false">
      <c r="A10" s="264" t="s">
        <v>166</v>
      </c>
      <c r="B10" s="36" t="n">
        <v>124823</v>
      </c>
      <c r="C10" s="37" t="n">
        <v>51356</v>
      </c>
      <c r="D10" s="37" t="n">
        <v>34124</v>
      </c>
      <c r="E10" s="37" t="n">
        <v>12348</v>
      </c>
      <c r="F10" s="38" t="n">
        <v>10570</v>
      </c>
      <c r="G10" s="36" t="n">
        <v>7896</v>
      </c>
      <c r="H10" s="37" t="n">
        <v>4300</v>
      </c>
      <c r="I10" s="37" t="n">
        <v>1557</v>
      </c>
      <c r="J10" s="37" t="n">
        <v>1768</v>
      </c>
      <c r="K10" s="38" t="n">
        <v>904</v>
      </c>
      <c r="L10" s="39"/>
      <c r="M10" s="39"/>
      <c r="N10" s="39"/>
      <c r="O10" s="39"/>
      <c r="P10" s="39"/>
      <c r="Q10" s="34"/>
      <c r="R10" s="34"/>
      <c r="S10" s="34"/>
      <c r="T10" s="34"/>
      <c r="U10" s="34"/>
      <c r="V10" s="34"/>
    </row>
    <row r="11" customFormat="false" ht="18.75" hidden="false" customHeight="true" outlineLevel="0" collapsed="false">
      <c r="A11" s="264" t="n">
        <v>23</v>
      </c>
      <c r="B11" s="36" t="n">
        <v>106931</v>
      </c>
      <c r="C11" s="37" t="n">
        <v>40701</v>
      </c>
      <c r="D11" s="37" t="n">
        <v>30644</v>
      </c>
      <c r="E11" s="37" t="n">
        <v>11639</v>
      </c>
      <c r="F11" s="38" t="n">
        <v>10777</v>
      </c>
      <c r="G11" s="36" t="n">
        <v>6829</v>
      </c>
      <c r="H11" s="37" t="n">
        <v>3838</v>
      </c>
      <c r="I11" s="37" t="n">
        <v>751</v>
      </c>
      <c r="J11" s="37" t="n">
        <v>743</v>
      </c>
      <c r="K11" s="38" t="n">
        <v>1009</v>
      </c>
      <c r="L11" s="34"/>
      <c r="M11" s="355"/>
      <c r="N11" s="34"/>
      <c r="O11" s="355"/>
      <c r="P11" s="34"/>
      <c r="Q11" s="355"/>
      <c r="R11" s="34"/>
      <c r="S11" s="355"/>
      <c r="T11" s="34"/>
      <c r="U11" s="355"/>
      <c r="V11" s="34"/>
    </row>
    <row r="12" customFormat="false" ht="18.75" hidden="false" customHeight="true" outlineLevel="0" collapsed="false">
      <c r="A12" s="264" t="n">
        <v>24</v>
      </c>
      <c r="B12" s="36" t="n">
        <v>108508</v>
      </c>
      <c r="C12" s="37" t="n">
        <v>40368</v>
      </c>
      <c r="D12" s="37" t="n">
        <v>34055</v>
      </c>
      <c r="E12" s="37" t="n">
        <v>11278</v>
      </c>
      <c r="F12" s="38" t="n">
        <v>9759</v>
      </c>
      <c r="G12" s="36" t="n">
        <v>6710</v>
      </c>
      <c r="H12" s="37" t="n">
        <v>3263</v>
      </c>
      <c r="I12" s="37" t="n">
        <v>1191</v>
      </c>
      <c r="J12" s="37" t="n">
        <v>902</v>
      </c>
      <c r="K12" s="38" t="n">
        <v>982</v>
      </c>
      <c r="L12" s="34"/>
      <c r="M12" s="355"/>
      <c r="N12" s="34"/>
      <c r="O12" s="355"/>
      <c r="P12" s="34"/>
      <c r="Q12" s="355"/>
      <c r="R12" s="34"/>
      <c r="S12" s="355"/>
      <c r="T12" s="34"/>
      <c r="U12" s="355"/>
      <c r="V12" s="34"/>
    </row>
    <row r="13" customFormat="false" ht="18.75" hidden="false" customHeight="true" outlineLevel="0" collapsed="false">
      <c r="A13" s="264" t="n">
        <v>25</v>
      </c>
      <c r="B13" s="36" t="n">
        <v>119486</v>
      </c>
      <c r="C13" s="37" t="n">
        <v>48200</v>
      </c>
      <c r="D13" s="37" t="n">
        <v>33857</v>
      </c>
      <c r="E13" s="37" t="n">
        <v>13488</v>
      </c>
      <c r="F13" s="38" t="n">
        <v>9738</v>
      </c>
      <c r="G13" s="36" t="n">
        <v>7619</v>
      </c>
      <c r="H13" s="37" t="n">
        <v>4014</v>
      </c>
      <c r="I13" s="37" t="n">
        <v>832</v>
      </c>
      <c r="J13" s="37" t="n">
        <v>808</v>
      </c>
      <c r="K13" s="38" t="n">
        <v>930</v>
      </c>
      <c r="L13" s="34"/>
      <c r="M13" s="355"/>
      <c r="N13" s="34"/>
      <c r="O13" s="355"/>
      <c r="P13" s="34"/>
      <c r="Q13" s="355"/>
      <c r="R13" s="34"/>
      <c r="S13" s="355"/>
      <c r="T13" s="34"/>
      <c r="U13" s="355"/>
      <c r="V13" s="34"/>
    </row>
    <row r="14" customFormat="false" ht="18.75" hidden="false" customHeight="true" outlineLevel="0" collapsed="false">
      <c r="A14" s="265" t="n">
        <v>26</v>
      </c>
      <c r="B14" s="43" t="n">
        <v>113494</v>
      </c>
      <c r="C14" s="44" t="n">
        <v>48557</v>
      </c>
      <c r="D14" s="44" t="n">
        <v>29797</v>
      </c>
      <c r="E14" s="44" t="n">
        <v>12031</v>
      </c>
      <c r="F14" s="45" t="n">
        <v>9202</v>
      </c>
      <c r="G14" s="43" t="n">
        <v>7715</v>
      </c>
      <c r="H14" s="44" t="n">
        <v>3307</v>
      </c>
      <c r="I14" s="44" t="n">
        <v>621</v>
      </c>
      <c r="J14" s="44" t="n">
        <v>1071</v>
      </c>
      <c r="K14" s="45" t="n">
        <v>1193</v>
      </c>
      <c r="L14" s="34"/>
      <c r="M14" s="355"/>
      <c r="N14" s="34"/>
      <c r="O14" s="355"/>
      <c r="P14" s="34"/>
      <c r="Q14" s="355"/>
      <c r="R14" s="34"/>
      <c r="S14" s="355"/>
      <c r="T14" s="34"/>
      <c r="U14" s="355"/>
      <c r="V14" s="34"/>
    </row>
    <row r="15" customFormat="false" ht="16.5" hidden="false" customHeight="true" outlineLevel="0" collapsed="false">
      <c r="A15" s="47" t="s">
        <v>641</v>
      </c>
      <c r="G15" s="399"/>
      <c r="H15" s="399"/>
      <c r="I15" s="399"/>
      <c r="J15" s="399"/>
      <c r="K15" s="18"/>
    </row>
    <row r="16" customFormat="false" ht="12" hidden="false" customHeight="false" outlineLevel="0" collapsed="false">
      <c r="A16" s="49"/>
    </row>
    <row r="17" customFormat="false" ht="12" hidden="false" customHeight="false" outlineLevel="0" collapsed="false">
      <c r="A17" s="16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5" defaultRowHeight="12" zeroHeight="false" outlineLevelRow="0" outlineLevelCol="0"/>
  <cols>
    <col collapsed="false" customWidth="true" hidden="false" outlineLevel="0" max="1" min="1" style="208" width="10.37"/>
    <col collapsed="false" customWidth="true" hidden="false" outlineLevel="0" max="2" min="2" style="208" width="9.87"/>
    <col collapsed="false" customWidth="true" hidden="false" outlineLevel="0" max="7" min="3" style="208" width="11.75"/>
    <col collapsed="false" customWidth="true" hidden="false" outlineLevel="0" max="12" min="8" style="208" width="14.99"/>
    <col collapsed="false" customWidth="true" hidden="false" outlineLevel="0" max="22" min="13" style="208" width="6.62"/>
    <col collapsed="false" customWidth="true" hidden="false" outlineLevel="0" max="23" min="23" style="208" width="8.36"/>
    <col collapsed="false" customWidth="true" hidden="false" outlineLevel="0" max="25" min="24" style="208" width="6.99"/>
    <col collapsed="false" customWidth="true" hidden="false" outlineLevel="0" max="26" min="26" style="208" width="6.12"/>
    <col collapsed="false" customWidth="true" hidden="false" outlineLevel="0" max="27" min="27" style="208" width="5.62"/>
    <col collapsed="false" customWidth="true" hidden="false" outlineLevel="0" max="28" min="28" style="208" width="5.87"/>
    <col collapsed="false" customWidth="false" hidden="false" outlineLevel="0" max="257" min="29" style="208" width="9.25"/>
  </cols>
  <sheetData>
    <row r="1" customFormat="false" ht="18" hidden="false" customHeight="true" outlineLevel="0" collapsed="false">
      <c r="A1" s="21" t="s">
        <v>642</v>
      </c>
      <c r="B1" s="21"/>
      <c r="L1" s="25" t="s">
        <v>643</v>
      </c>
    </row>
    <row r="2" customFormat="false" ht="33" hidden="false" customHeight="true" outlineLevel="0" collapsed="false">
      <c r="A2" s="75" t="s">
        <v>644</v>
      </c>
      <c r="B2" s="75"/>
      <c r="C2" s="259" t="s">
        <v>99</v>
      </c>
      <c r="D2" s="260" t="s">
        <v>628</v>
      </c>
      <c r="E2" s="260" t="s">
        <v>629</v>
      </c>
      <c r="F2" s="260" t="s">
        <v>630</v>
      </c>
      <c r="G2" s="270" t="s">
        <v>631</v>
      </c>
      <c r="H2" s="259" t="s">
        <v>632</v>
      </c>
      <c r="I2" s="260" t="s">
        <v>633</v>
      </c>
      <c r="J2" s="260" t="s">
        <v>634</v>
      </c>
      <c r="K2" s="260" t="s">
        <v>635</v>
      </c>
      <c r="L2" s="270" t="s">
        <v>636</v>
      </c>
    </row>
    <row r="3" customFormat="false" ht="18" hidden="false" customHeight="true" outlineLevel="0" collapsed="false">
      <c r="A3" s="264" t="s">
        <v>645</v>
      </c>
      <c r="B3" s="264"/>
      <c r="C3" s="36"/>
      <c r="D3" s="37"/>
      <c r="E3" s="37"/>
      <c r="F3" s="37"/>
      <c r="G3" s="38"/>
      <c r="H3" s="36"/>
      <c r="I3" s="37"/>
      <c r="J3" s="37"/>
      <c r="K3" s="37"/>
      <c r="L3" s="38"/>
    </row>
    <row r="4" customFormat="false" ht="18" hidden="false" customHeight="true" outlineLevel="0" collapsed="false">
      <c r="A4" s="264" t="s">
        <v>646</v>
      </c>
      <c r="B4" s="264"/>
      <c r="C4" s="36" t="n">
        <v>456</v>
      </c>
      <c r="D4" s="37" t="n">
        <v>47</v>
      </c>
      <c r="E4" s="37" t="n">
        <v>66</v>
      </c>
      <c r="F4" s="37" t="n">
        <v>105</v>
      </c>
      <c r="G4" s="38" t="n">
        <v>5</v>
      </c>
      <c r="H4" s="36" t="n">
        <v>95</v>
      </c>
      <c r="I4" s="37" t="n">
        <v>68</v>
      </c>
      <c r="J4" s="37" t="n">
        <v>40</v>
      </c>
      <c r="K4" s="37" t="n">
        <v>12</v>
      </c>
      <c r="L4" s="38" t="n">
        <v>18</v>
      </c>
      <c r="M4" s="388"/>
    </row>
    <row r="5" customFormat="false" ht="18" hidden="false" customHeight="true" outlineLevel="0" collapsed="false">
      <c r="A5" s="264" t="s">
        <v>647</v>
      </c>
      <c r="B5" s="264"/>
      <c r="C5" s="36" t="n">
        <v>283</v>
      </c>
      <c r="D5" s="37" t="n">
        <v>21</v>
      </c>
      <c r="E5" s="37" t="n">
        <v>39</v>
      </c>
      <c r="F5" s="37" t="n">
        <v>93</v>
      </c>
      <c r="G5" s="38" t="n">
        <v>8</v>
      </c>
      <c r="H5" s="36" t="n">
        <v>82</v>
      </c>
      <c r="I5" s="37" t="n">
        <v>20</v>
      </c>
      <c r="J5" s="37"/>
      <c r="K5" s="37" t="n">
        <v>10</v>
      </c>
      <c r="L5" s="38" t="n">
        <v>10</v>
      </c>
      <c r="M5" s="388"/>
    </row>
    <row r="6" customFormat="false" ht="18" hidden="false" customHeight="true" outlineLevel="0" collapsed="false">
      <c r="A6" s="264" t="s">
        <v>648</v>
      </c>
      <c r="B6" s="264"/>
      <c r="C6" s="36" t="n">
        <v>89</v>
      </c>
      <c r="D6" s="37" t="n">
        <v>16</v>
      </c>
      <c r="E6" s="37" t="n">
        <v>23</v>
      </c>
      <c r="F6" s="37" t="n">
        <v>10</v>
      </c>
      <c r="G6" s="38" t="n">
        <v>2</v>
      </c>
      <c r="H6" s="36" t="n">
        <v>8</v>
      </c>
      <c r="I6" s="37" t="n">
        <v>20</v>
      </c>
      <c r="J6" s="37"/>
      <c r="K6" s="37" t="n">
        <v>5</v>
      </c>
      <c r="L6" s="38" t="n">
        <v>5</v>
      </c>
      <c r="M6" s="388"/>
    </row>
    <row r="7" customFormat="false" ht="18" hidden="false" customHeight="true" outlineLevel="0" collapsed="false">
      <c r="A7" s="264" t="s">
        <v>649</v>
      </c>
      <c r="B7" s="264"/>
      <c r="C7" s="36" t="n">
        <v>44</v>
      </c>
      <c r="D7" s="37" t="n">
        <v>8</v>
      </c>
      <c r="E7" s="37" t="n">
        <v>6</v>
      </c>
      <c r="F7" s="37" t="n">
        <v>6</v>
      </c>
      <c r="G7" s="38" t="n">
        <v>2</v>
      </c>
      <c r="H7" s="36" t="n">
        <v>9</v>
      </c>
      <c r="I7" s="37" t="n">
        <v>5</v>
      </c>
      <c r="J7" s="37"/>
      <c r="K7" s="37" t="n">
        <v>3</v>
      </c>
      <c r="L7" s="38" t="n">
        <v>5</v>
      </c>
      <c r="M7" s="388"/>
    </row>
    <row r="8" customFormat="false" ht="18" hidden="false" customHeight="true" outlineLevel="0" collapsed="false">
      <c r="A8" s="264" t="s">
        <v>650</v>
      </c>
      <c r="B8" s="264"/>
      <c r="C8" s="36" t="n">
        <v>7</v>
      </c>
      <c r="D8" s="37" t="n">
        <v>3</v>
      </c>
      <c r="E8" s="37" t="n">
        <v>4</v>
      </c>
      <c r="F8" s="37"/>
      <c r="G8" s="38"/>
      <c r="H8" s="36"/>
      <c r="I8" s="37"/>
      <c r="J8" s="37"/>
      <c r="K8" s="37"/>
      <c r="L8" s="38"/>
      <c r="M8" s="388"/>
    </row>
    <row r="9" customFormat="false" ht="18" hidden="false" customHeight="true" outlineLevel="0" collapsed="false">
      <c r="A9" s="264" t="s">
        <v>651</v>
      </c>
      <c r="B9" s="264"/>
      <c r="C9" s="36" t="n">
        <v>155</v>
      </c>
      <c r="D9" s="37" t="n">
        <v>20</v>
      </c>
      <c r="E9" s="37" t="n">
        <v>11</v>
      </c>
      <c r="F9" s="37" t="n">
        <v>101</v>
      </c>
      <c r="G9" s="38" t="n">
        <v>5</v>
      </c>
      <c r="H9" s="36" t="n">
        <v>16</v>
      </c>
      <c r="I9" s="37" t="n">
        <v>2</v>
      </c>
      <c r="J9" s="37"/>
      <c r="K9" s="37"/>
      <c r="L9" s="38"/>
      <c r="M9" s="388"/>
    </row>
    <row r="10" customFormat="false" ht="18" hidden="false" customHeight="true" outlineLevel="0" collapsed="false">
      <c r="A10" s="264" t="s">
        <v>652</v>
      </c>
      <c r="B10" s="264"/>
      <c r="C10" s="36" t="n">
        <v>165</v>
      </c>
      <c r="D10" s="37"/>
      <c r="E10" s="37"/>
      <c r="F10" s="37"/>
      <c r="G10" s="38" t="n">
        <v>5</v>
      </c>
      <c r="H10" s="36" t="n">
        <v>12</v>
      </c>
      <c r="I10" s="37" t="n">
        <v>29</v>
      </c>
      <c r="J10" s="37"/>
      <c r="K10" s="37" t="n">
        <v>29</v>
      </c>
      <c r="L10" s="38" t="n">
        <v>90</v>
      </c>
      <c r="M10" s="388"/>
    </row>
    <row r="11" customFormat="false" ht="18" hidden="false" customHeight="true" outlineLevel="0" collapsed="false">
      <c r="A11" s="264" t="s">
        <v>653</v>
      </c>
      <c r="B11" s="264"/>
      <c r="C11" s="36" t="n">
        <v>412</v>
      </c>
      <c r="D11" s="37"/>
      <c r="E11" s="37"/>
      <c r="F11" s="37" t="n">
        <v>202</v>
      </c>
      <c r="G11" s="38" t="n">
        <v>2</v>
      </c>
      <c r="H11" s="36" t="n">
        <v>30</v>
      </c>
      <c r="I11" s="37" t="n">
        <v>94</v>
      </c>
      <c r="J11" s="37" t="n">
        <v>76</v>
      </c>
      <c r="K11" s="37" t="n">
        <v>4</v>
      </c>
      <c r="L11" s="38" t="n">
        <v>4</v>
      </c>
      <c r="M11" s="388"/>
    </row>
    <row r="12" customFormat="false" ht="18" hidden="false" customHeight="true" outlineLevel="0" collapsed="false">
      <c r="A12" s="264" t="s">
        <v>654</v>
      </c>
      <c r="B12" s="264"/>
      <c r="C12" s="36" t="n">
        <v>76</v>
      </c>
      <c r="D12" s="37"/>
      <c r="E12" s="37"/>
      <c r="F12" s="37"/>
      <c r="G12" s="38" t="n">
        <v>76</v>
      </c>
      <c r="H12" s="36"/>
      <c r="I12" s="37"/>
      <c r="J12" s="37"/>
      <c r="K12" s="37"/>
      <c r="L12" s="38"/>
      <c r="M12" s="388"/>
    </row>
    <row r="13" customFormat="false" ht="18" hidden="false" customHeight="true" outlineLevel="0" collapsed="false">
      <c r="A13" s="400" t="s">
        <v>171</v>
      </c>
      <c r="B13" s="400"/>
      <c r="C13" s="108"/>
      <c r="D13" s="44"/>
      <c r="E13" s="44"/>
      <c r="F13" s="44"/>
      <c r="G13" s="45"/>
      <c r="H13" s="43"/>
      <c r="I13" s="44"/>
      <c r="J13" s="44"/>
      <c r="K13" s="44"/>
      <c r="L13" s="45"/>
      <c r="M13" s="388"/>
    </row>
    <row r="14" customFormat="false" ht="16.5" hidden="false" customHeight="true" outlineLevel="0" collapsed="false">
      <c r="A14" s="47" t="s">
        <v>641</v>
      </c>
      <c r="B14" s="21"/>
    </row>
  </sheetData>
  <mergeCells count="12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5" defaultRowHeight="12" zeroHeight="false" outlineLevelRow="0" outlineLevelCol="0"/>
  <cols>
    <col collapsed="false" customWidth="true" hidden="false" outlineLevel="0" max="5" min="1" style="208" width="14.99"/>
    <col collapsed="false" customWidth="true" hidden="false" outlineLevel="0" max="15" min="6" style="208" width="6.62"/>
    <col collapsed="false" customWidth="true" hidden="false" outlineLevel="0" max="16" min="16" style="208" width="8.36"/>
    <col collapsed="false" customWidth="true" hidden="false" outlineLevel="0" max="18" min="17" style="208" width="6.99"/>
    <col collapsed="false" customWidth="true" hidden="false" outlineLevel="0" max="19" min="19" style="208" width="6.12"/>
    <col collapsed="false" customWidth="true" hidden="false" outlineLevel="0" max="20" min="20" style="208" width="5.62"/>
    <col collapsed="false" customWidth="true" hidden="false" outlineLevel="0" max="21" min="21" style="208" width="5.87"/>
    <col collapsed="false" customWidth="false" hidden="false" outlineLevel="0" max="257" min="22" style="208" width="9.25"/>
  </cols>
  <sheetData>
    <row r="1" customFormat="false" ht="18" hidden="false" customHeight="true" outlineLevel="0" collapsed="false">
      <c r="A1" s="21" t="s">
        <v>655</v>
      </c>
      <c r="C1" s="18"/>
      <c r="D1" s="25" t="s">
        <v>559</v>
      </c>
      <c r="H1" s="18"/>
      <c r="P1" s="18"/>
      <c r="R1" s="18"/>
    </row>
    <row r="2" customFormat="false" ht="21.75" hidden="false" customHeight="true" outlineLevel="0" collapsed="false">
      <c r="A2" s="50" t="s">
        <v>656</v>
      </c>
      <c r="B2" s="62" t="s">
        <v>552</v>
      </c>
      <c r="C2" s="62"/>
      <c r="D2" s="62"/>
      <c r="E2" s="401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1.75" hidden="false" customHeight="true" outlineLevel="0" collapsed="false">
      <c r="A3" s="50"/>
      <c r="B3" s="215" t="s">
        <v>553</v>
      </c>
      <c r="C3" s="215" t="s">
        <v>565</v>
      </c>
      <c r="D3" s="216" t="s">
        <v>555</v>
      </c>
      <c r="E3" s="402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8.75" hidden="false" customHeight="true" outlineLevel="0" collapsed="false">
      <c r="A4" s="274" t="s">
        <v>166</v>
      </c>
      <c r="B4" s="382" t="n">
        <v>155</v>
      </c>
      <c r="C4" s="382" t="n">
        <v>938</v>
      </c>
      <c r="D4" s="383" t="n">
        <v>9701</v>
      </c>
      <c r="E4" s="21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380"/>
      <c r="R4" s="380"/>
    </row>
    <row r="5" customFormat="false" ht="18.75" hidden="false" customHeight="true" outlineLevel="0" collapsed="false">
      <c r="A5" s="279" t="n">
        <v>23</v>
      </c>
      <c r="B5" s="382" t="n">
        <v>161</v>
      </c>
      <c r="C5" s="382" t="n">
        <v>842</v>
      </c>
      <c r="D5" s="383" t="n">
        <v>8038</v>
      </c>
      <c r="E5" s="21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9"/>
      <c r="R5" s="349"/>
    </row>
    <row r="6" customFormat="false" ht="18.75" hidden="false" customHeight="true" outlineLevel="0" collapsed="false">
      <c r="A6" s="279" t="n">
        <v>24</v>
      </c>
      <c r="B6" s="382" t="n">
        <v>150</v>
      </c>
      <c r="C6" s="382" t="n">
        <v>890</v>
      </c>
      <c r="D6" s="383" t="n">
        <v>9582</v>
      </c>
      <c r="E6" s="21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9"/>
      <c r="R6" s="349"/>
    </row>
    <row r="7" customFormat="false" ht="18.75" hidden="false" customHeight="true" outlineLevel="0" collapsed="false">
      <c r="A7" s="279" t="n">
        <v>25</v>
      </c>
      <c r="B7" s="382" t="n">
        <v>171</v>
      </c>
      <c r="C7" s="382" t="n">
        <v>778</v>
      </c>
      <c r="D7" s="383" t="n">
        <v>8761</v>
      </c>
      <c r="E7" s="21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9"/>
      <c r="R7" s="349"/>
    </row>
    <row r="8" customFormat="false" ht="18.75" hidden="false" customHeight="true" outlineLevel="0" collapsed="false">
      <c r="A8" s="310" t="n">
        <v>26</v>
      </c>
      <c r="B8" s="173" t="n">
        <v>143</v>
      </c>
      <c r="C8" s="173" t="n">
        <v>812</v>
      </c>
      <c r="D8" s="177" t="n">
        <v>8937</v>
      </c>
      <c r="E8" s="21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9"/>
      <c r="R8" s="349"/>
    </row>
    <row r="9" customFormat="false" ht="16.5" hidden="false" customHeight="true" outlineLevel="0" collapsed="false">
      <c r="A9" s="47" t="s">
        <v>624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9"/>
      <c r="R9" s="349"/>
    </row>
    <row r="10" customFormat="false" ht="12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9"/>
      <c r="R10" s="349"/>
    </row>
    <row r="11" customFormat="false" ht="12" hidden="false" customHeight="false" outlineLevel="0" collapsed="false">
      <c r="A11" s="343"/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9"/>
      <c r="R11" s="349"/>
    </row>
  </sheetData>
  <mergeCells count="2">
    <mergeCell ref="A2:A3"/>
    <mergeCell ref="B2:D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6" width="7.99"/>
    <col collapsed="false" customWidth="true" hidden="false" outlineLevel="0" max="3" min="3" style="16" width="8.62"/>
    <col collapsed="false" customWidth="true" hidden="false" outlineLevel="0" max="9" min="4" style="16" width="7.62"/>
    <col collapsed="false" customWidth="true" hidden="false" outlineLevel="0" max="10" min="10" style="16" width="9.99"/>
    <col collapsed="false" customWidth="true" hidden="false" outlineLevel="0" max="11" min="11" style="16" width="7.62"/>
    <col collapsed="false" customWidth="true" hidden="false" outlineLevel="0" max="23" min="12" style="16" width="6.62"/>
    <col collapsed="false" customWidth="true" hidden="false" outlineLevel="0" max="29" min="24" style="16" width="3.24"/>
    <col collapsed="false" customWidth="false" hidden="false" outlineLevel="0" max="257" min="30" style="16" width="8.99"/>
  </cols>
  <sheetData>
    <row r="1" customFormat="false" ht="18" hidden="false" customHeight="true" outlineLevel="0" collapsed="false">
      <c r="A1" s="21" t="s">
        <v>1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O1" s="18"/>
      <c r="R1" s="18"/>
      <c r="W1" s="25" t="s">
        <v>108</v>
      </c>
    </row>
    <row r="2" s="23" customFormat="true" ht="13.5" hidden="false" customHeight="true" outlineLevel="0" collapsed="false">
      <c r="A2" s="50" t="s">
        <v>126</v>
      </c>
      <c r="B2" s="51" t="s">
        <v>127</v>
      </c>
      <c r="C2" s="51" t="s">
        <v>128</v>
      </c>
      <c r="D2" s="29" t="s">
        <v>129</v>
      </c>
      <c r="E2" s="29"/>
      <c r="F2" s="29"/>
      <c r="G2" s="29" t="s">
        <v>130</v>
      </c>
      <c r="H2" s="29"/>
      <c r="I2" s="29"/>
      <c r="J2" s="51" t="s">
        <v>131</v>
      </c>
      <c r="K2" s="61" t="s">
        <v>132</v>
      </c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s="23" customFormat="true" ht="13.5" hidden="false" customHeight="true" outlineLevel="0" collapsed="false">
      <c r="A3" s="50"/>
      <c r="B3" s="51"/>
      <c r="C3" s="51"/>
      <c r="D3" s="52" t="s">
        <v>133</v>
      </c>
      <c r="E3" s="52" t="s">
        <v>118</v>
      </c>
      <c r="F3" s="52" t="s">
        <v>119</v>
      </c>
      <c r="G3" s="52" t="s">
        <v>133</v>
      </c>
      <c r="H3" s="52" t="s">
        <v>118</v>
      </c>
      <c r="I3" s="52" t="s">
        <v>119</v>
      </c>
      <c r="J3" s="51"/>
      <c r="K3" s="52" t="s">
        <v>134</v>
      </c>
      <c r="L3" s="53" t="s">
        <v>135</v>
      </c>
      <c r="M3" s="53"/>
      <c r="N3" s="53" t="s">
        <v>136</v>
      </c>
      <c r="O3" s="53"/>
      <c r="P3" s="53" t="s">
        <v>137</v>
      </c>
      <c r="Q3" s="53"/>
      <c r="R3" s="53" t="s">
        <v>138</v>
      </c>
      <c r="S3" s="53"/>
      <c r="T3" s="53" t="s">
        <v>139</v>
      </c>
      <c r="U3" s="53"/>
      <c r="V3" s="54" t="s">
        <v>140</v>
      </c>
      <c r="W3" s="54"/>
    </row>
    <row r="4" customFormat="false" ht="14.25" hidden="false" customHeight="tru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1"/>
      <c r="L4" s="52" t="s">
        <v>118</v>
      </c>
      <c r="M4" s="52" t="s">
        <v>119</v>
      </c>
      <c r="N4" s="52" t="s">
        <v>118</v>
      </c>
      <c r="O4" s="52" t="s">
        <v>119</v>
      </c>
      <c r="P4" s="52" t="s">
        <v>118</v>
      </c>
      <c r="Q4" s="52" t="s">
        <v>119</v>
      </c>
      <c r="R4" s="52" t="s">
        <v>118</v>
      </c>
      <c r="S4" s="52" t="s">
        <v>119</v>
      </c>
      <c r="T4" s="52" t="s">
        <v>118</v>
      </c>
      <c r="U4" s="52" t="s">
        <v>119</v>
      </c>
      <c r="V4" s="52" t="s">
        <v>118</v>
      </c>
      <c r="W4" s="55" t="s">
        <v>119</v>
      </c>
    </row>
    <row r="5" customFormat="false" ht="18.75" hidden="false" customHeight="true" outlineLevel="0" collapsed="false">
      <c r="A5" s="57" t="s">
        <v>121</v>
      </c>
      <c r="B5" s="37" t="n">
        <v>16</v>
      </c>
      <c r="C5" s="37" t="n">
        <v>191</v>
      </c>
      <c r="D5" s="37" t="n">
        <v>308</v>
      </c>
      <c r="E5" s="37" t="n">
        <v>101</v>
      </c>
      <c r="F5" s="37" t="n">
        <v>207</v>
      </c>
      <c r="G5" s="37" t="n">
        <v>26</v>
      </c>
      <c r="H5" s="37" t="n">
        <v>7</v>
      </c>
      <c r="I5" s="37" t="n">
        <v>19</v>
      </c>
      <c r="J5" s="37" t="n">
        <v>80</v>
      </c>
      <c r="K5" s="36" t="n">
        <v>4220</v>
      </c>
      <c r="L5" s="37" t="n">
        <v>353</v>
      </c>
      <c r="M5" s="37" t="n">
        <v>316</v>
      </c>
      <c r="N5" s="37" t="n">
        <v>369</v>
      </c>
      <c r="O5" s="37" t="n">
        <v>317</v>
      </c>
      <c r="P5" s="37" t="n">
        <v>341</v>
      </c>
      <c r="Q5" s="37" t="n">
        <v>345</v>
      </c>
      <c r="R5" s="37" t="n">
        <v>366</v>
      </c>
      <c r="S5" s="37" t="n">
        <v>339</v>
      </c>
      <c r="T5" s="37" t="n">
        <v>382</v>
      </c>
      <c r="U5" s="37" t="n">
        <v>346</v>
      </c>
      <c r="V5" s="37" t="n">
        <v>382</v>
      </c>
      <c r="W5" s="38" t="n">
        <v>364</v>
      </c>
    </row>
    <row r="6" customFormat="false" ht="18.75" hidden="false" customHeight="true" outlineLevel="0" collapsed="false">
      <c r="A6" s="57" t="n">
        <v>24</v>
      </c>
      <c r="B6" s="37" t="n">
        <v>16</v>
      </c>
      <c r="C6" s="37" t="n">
        <v>191</v>
      </c>
      <c r="D6" s="37" t="n">
        <v>300</v>
      </c>
      <c r="E6" s="37" t="n">
        <v>101</v>
      </c>
      <c r="F6" s="37" t="n">
        <v>199</v>
      </c>
      <c r="G6" s="37" t="n">
        <v>27</v>
      </c>
      <c r="H6" s="37" t="n">
        <v>10</v>
      </c>
      <c r="I6" s="37" t="n">
        <v>17</v>
      </c>
      <c r="J6" s="37" t="n">
        <v>80</v>
      </c>
      <c r="K6" s="36" t="n">
        <v>4102</v>
      </c>
      <c r="L6" s="37" t="n">
        <v>324</v>
      </c>
      <c r="M6" s="37" t="n">
        <v>300</v>
      </c>
      <c r="N6" s="37" t="n">
        <v>355</v>
      </c>
      <c r="O6" s="37" t="n">
        <v>313</v>
      </c>
      <c r="P6" s="37" t="n">
        <v>366</v>
      </c>
      <c r="Q6" s="37" t="n">
        <v>320</v>
      </c>
      <c r="R6" s="37" t="n">
        <v>340</v>
      </c>
      <c r="S6" s="37" t="n">
        <v>347</v>
      </c>
      <c r="T6" s="37" t="n">
        <v>364</v>
      </c>
      <c r="U6" s="37" t="n">
        <v>342</v>
      </c>
      <c r="V6" s="37" t="n">
        <v>383</v>
      </c>
      <c r="W6" s="38" t="n">
        <v>348</v>
      </c>
    </row>
    <row r="7" customFormat="false" ht="18.75" hidden="false" customHeight="true" outlineLevel="0" collapsed="false">
      <c r="A7" s="57" t="n">
        <v>25</v>
      </c>
      <c r="B7" s="37" t="n">
        <v>16</v>
      </c>
      <c r="C7" s="37" t="n">
        <v>192</v>
      </c>
      <c r="D7" s="37" t="n">
        <v>310</v>
      </c>
      <c r="E7" s="37" t="n">
        <v>107</v>
      </c>
      <c r="F7" s="37" t="n">
        <v>203</v>
      </c>
      <c r="G7" s="37" t="n">
        <v>25</v>
      </c>
      <c r="H7" s="37" t="n">
        <v>10</v>
      </c>
      <c r="I7" s="37" t="n">
        <v>15</v>
      </c>
      <c r="J7" s="37" t="n">
        <v>80</v>
      </c>
      <c r="K7" s="36" t="n">
        <v>4034</v>
      </c>
      <c r="L7" s="37" t="n">
        <v>346</v>
      </c>
      <c r="M7" s="37" t="n">
        <v>315</v>
      </c>
      <c r="N7" s="37" t="n">
        <v>323</v>
      </c>
      <c r="O7" s="37" t="n">
        <v>299</v>
      </c>
      <c r="P7" s="37" t="n">
        <v>356</v>
      </c>
      <c r="Q7" s="37" t="n">
        <v>318</v>
      </c>
      <c r="R7" s="37" t="n">
        <v>367</v>
      </c>
      <c r="S7" s="37" t="n">
        <v>315</v>
      </c>
      <c r="T7" s="37" t="n">
        <v>340</v>
      </c>
      <c r="U7" s="37" t="n">
        <v>342</v>
      </c>
      <c r="V7" s="37" t="n">
        <v>363</v>
      </c>
      <c r="W7" s="38" t="n">
        <v>350</v>
      </c>
    </row>
    <row r="8" customFormat="false" ht="18.75" hidden="false" customHeight="true" outlineLevel="0" collapsed="false">
      <c r="A8" s="57" t="n">
        <v>26</v>
      </c>
      <c r="B8" s="37" t="n">
        <v>16</v>
      </c>
      <c r="C8" s="37" t="n">
        <v>192</v>
      </c>
      <c r="D8" s="37" t="n">
        <v>312</v>
      </c>
      <c r="E8" s="37" t="n">
        <v>105</v>
      </c>
      <c r="F8" s="37" t="n">
        <v>207</v>
      </c>
      <c r="G8" s="37" t="n">
        <v>25</v>
      </c>
      <c r="H8" s="37" t="n">
        <v>10</v>
      </c>
      <c r="I8" s="37" t="n">
        <v>15</v>
      </c>
      <c r="J8" s="37" t="n">
        <v>80</v>
      </c>
      <c r="K8" s="36" t="n">
        <v>3918</v>
      </c>
      <c r="L8" s="37" t="n">
        <v>301</v>
      </c>
      <c r="M8" s="37" t="n">
        <v>303</v>
      </c>
      <c r="N8" s="37" t="n">
        <v>342</v>
      </c>
      <c r="O8" s="37" t="n">
        <v>319</v>
      </c>
      <c r="P8" s="37" t="n">
        <v>321</v>
      </c>
      <c r="Q8" s="37" t="n">
        <v>298</v>
      </c>
      <c r="R8" s="37" t="n">
        <v>355</v>
      </c>
      <c r="S8" s="37" t="n">
        <v>319</v>
      </c>
      <c r="T8" s="37" t="n">
        <v>363</v>
      </c>
      <c r="U8" s="37" t="n">
        <v>317</v>
      </c>
      <c r="V8" s="37" t="n">
        <v>341</v>
      </c>
      <c r="W8" s="38" t="n">
        <v>339</v>
      </c>
    </row>
    <row r="9" customFormat="false" ht="18.75" hidden="false" customHeight="true" outlineLevel="0" collapsed="false">
      <c r="A9" s="60" t="n">
        <v>27</v>
      </c>
      <c r="B9" s="44" t="n">
        <v>16</v>
      </c>
      <c r="C9" s="44" t="n">
        <v>190</v>
      </c>
      <c r="D9" s="44" t="n">
        <v>313</v>
      </c>
      <c r="E9" s="44" t="n">
        <v>104</v>
      </c>
      <c r="F9" s="44" t="n">
        <v>209</v>
      </c>
      <c r="G9" s="44" t="n">
        <v>23</v>
      </c>
      <c r="H9" s="44" t="n">
        <v>11</v>
      </c>
      <c r="I9" s="44" t="n">
        <v>12</v>
      </c>
      <c r="J9" s="44" t="n">
        <v>80</v>
      </c>
      <c r="K9" s="43" t="n">
        <v>3853</v>
      </c>
      <c r="L9" s="44" t="n">
        <v>315</v>
      </c>
      <c r="M9" s="44" t="n">
        <v>296</v>
      </c>
      <c r="N9" s="44" t="n">
        <v>304</v>
      </c>
      <c r="O9" s="44" t="n">
        <v>302</v>
      </c>
      <c r="P9" s="44" t="n">
        <v>341</v>
      </c>
      <c r="Q9" s="44" t="n">
        <v>322</v>
      </c>
      <c r="R9" s="44" t="n">
        <v>315</v>
      </c>
      <c r="S9" s="44" t="n">
        <v>298</v>
      </c>
      <c r="T9" s="44" t="n">
        <v>358</v>
      </c>
      <c r="U9" s="44" t="n">
        <v>319</v>
      </c>
      <c r="V9" s="44" t="n">
        <v>365</v>
      </c>
      <c r="W9" s="45" t="n">
        <v>318</v>
      </c>
    </row>
    <row r="10" customFormat="false" ht="18" hidden="false" customHeight="true" outlineLevel="0" collapsed="false">
      <c r="A10" s="47" t="s">
        <v>124</v>
      </c>
      <c r="C10" s="34"/>
      <c r="D10" s="34"/>
      <c r="E10" s="34"/>
      <c r="F10" s="34"/>
      <c r="G10" s="34"/>
      <c r="H10" s="34"/>
      <c r="I10" s="34"/>
      <c r="J10" s="34"/>
      <c r="K10" s="39"/>
      <c r="L10" s="39"/>
      <c r="M10" s="39"/>
      <c r="N10" s="39"/>
      <c r="O10" s="39"/>
      <c r="P10" s="22"/>
      <c r="Q10" s="22"/>
      <c r="R10" s="22"/>
    </row>
    <row r="11" customFormat="false" ht="12" hidden="false" customHeight="false" outlineLevel="0" collapsed="false">
      <c r="A11" s="24"/>
      <c r="C11" s="34"/>
      <c r="D11" s="34"/>
      <c r="E11" s="34"/>
      <c r="F11" s="34"/>
      <c r="G11" s="34"/>
      <c r="H11" s="34"/>
      <c r="I11" s="34"/>
      <c r="J11" s="34"/>
      <c r="K11" s="39"/>
      <c r="L11" s="39"/>
      <c r="M11" s="39"/>
      <c r="N11" s="39"/>
      <c r="O11" s="39"/>
      <c r="P11" s="22"/>
      <c r="Q11" s="22"/>
      <c r="R11" s="22"/>
    </row>
    <row r="12" customFormat="false" ht="12" hidden="false" customHeight="false" outlineLevel="0" collapsed="false">
      <c r="A12" s="24"/>
      <c r="C12" s="34"/>
      <c r="D12" s="34"/>
      <c r="E12" s="34"/>
      <c r="F12" s="34"/>
      <c r="G12" s="34"/>
      <c r="H12" s="34"/>
      <c r="I12" s="34"/>
      <c r="J12" s="34"/>
      <c r="K12" s="39"/>
      <c r="L12" s="39"/>
      <c r="M12" s="39"/>
      <c r="N12" s="39"/>
      <c r="O12" s="39"/>
      <c r="P12" s="22"/>
      <c r="Q12" s="22"/>
      <c r="R12" s="22"/>
      <c r="S12" s="34"/>
    </row>
    <row r="13" customFormat="false" ht="12" hidden="false" customHeight="false" outlineLevel="0" collapsed="false">
      <c r="A13" s="24"/>
      <c r="C13" s="34"/>
      <c r="D13" s="34"/>
      <c r="E13" s="34"/>
      <c r="F13" s="34"/>
      <c r="G13" s="34"/>
      <c r="H13" s="34"/>
      <c r="I13" s="34"/>
      <c r="J13" s="34"/>
      <c r="K13" s="39"/>
      <c r="L13" s="39"/>
      <c r="M13" s="39"/>
      <c r="N13" s="39"/>
      <c r="O13" s="39"/>
      <c r="P13" s="22"/>
      <c r="Q13" s="22"/>
      <c r="R13" s="22"/>
      <c r="S13" s="34"/>
    </row>
  </sheetData>
  <mergeCells count="20">
    <mergeCell ref="A2:A4"/>
    <mergeCell ref="B2:B4"/>
    <mergeCell ref="C2:C4"/>
    <mergeCell ref="D2:F2"/>
    <mergeCell ref="G2:I2"/>
    <mergeCell ref="J2:J4"/>
    <mergeCell ref="K2:W2"/>
    <mergeCell ref="D3:D4"/>
    <mergeCell ref="E3:E4"/>
    <mergeCell ref="F3:F4"/>
    <mergeCell ref="G3:G4"/>
    <mergeCell ref="H3:H4"/>
    <mergeCell ref="I3:I4"/>
    <mergeCell ref="K3:K4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5" defaultRowHeight="12" zeroHeight="false" outlineLevelRow="0" outlineLevelCol="0"/>
  <cols>
    <col collapsed="false" customWidth="true" hidden="false" outlineLevel="0" max="1" min="1" style="208" width="12.49"/>
    <col collapsed="false" customWidth="true" hidden="false" outlineLevel="0" max="7" min="2" style="208" width="11.87"/>
    <col collapsed="false" customWidth="true" hidden="false" outlineLevel="0" max="9" min="8" style="208" width="11.49"/>
    <col collapsed="false" customWidth="true" hidden="false" outlineLevel="0" max="15" min="10" style="208" width="10.37"/>
    <col collapsed="false" customWidth="true" hidden="false" outlineLevel="0" max="21" min="16" style="208" width="6.62"/>
    <col collapsed="false" customWidth="true" hidden="false" outlineLevel="0" max="22" min="22" style="208" width="8.36"/>
    <col collapsed="false" customWidth="true" hidden="false" outlineLevel="0" max="24" min="23" style="208" width="6.99"/>
    <col collapsed="false" customWidth="true" hidden="false" outlineLevel="0" max="25" min="25" style="208" width="6.12"/>
    <col collapsed="false" customWidth="true" hidden="false" outlineLevel="0" max="26" min="26" style="208" width="5.62"/>
    <col collapsed="false" customWidth="true" hidden="false" outlineLevel="0" max="27" min="27" style="208" width="5.87"/>
    <col collapsed="false" customWidth="false" hidden="false" outlineLevel="0" max="257" min="28" style="208" width="9.25"/>
  </cols>
  <sheetData>
    <row r="1" customFormat="false" ht="18" hidden="false" customHeight="true" outlineLevel="0" collapsed="false">
      <c r="A1" s="21" t="s">
        <v>657</v>
      </c>
      <c r="B1" s="16"/>
      <c r="G1" s="18"/>
      <c r="H1" s="16"/>
      <c r="I1" s="25" t="s">
        <v>296</v>
      </c>
      <c r="J1" s="18"/>
      <c r="K1" s="18"/>
      <c r="O1" s="18"/>
      <c r="V1" s="18"/>
      <c r="X1" s="18"/>
    </row>
    <row r="2" s="405" customFormat="true" ht="20.25" hidden="false" customHeight="true" outlineLevel="0" collapsed="false">
      <c r="A2" s="75" t="s">
        <v>658</v>
      </c>
      <c r="B2" s="403" t="s">
        <v>659</v>
      </c>
      <c r="C2" s="403"/>
      <c r="D2" s="403"/>
      <c r="E2" s="403"/>
      <c r="F2" s="403"/>
      <c r="G2" s="403"/>
      <c r="H2" s="64" t="s">
        <v>660</v>
      </c>
      <c r="I2" s="64"/>
      <c r="J2" s="49"/>
      <c r="K2" s="49"/>
      <c r="L2" s="404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s="405" customFormat="true" ht="37.5" hidden="false" customHeight="true" outlineLevel="0" collapsed="false">
      <c r="A3" s="75"/>
      <c r="B3" s="406" t="s">
        <v>90</v>
      </c>
      <c r="C3" s="52" t="s">
        <v>661</v>
      </c>
      <c r="D3" s="52" t="s">
        <v>662</v>
      </c>
      <c r="E3" s="52" t="s">
        <v>663</v>
      </c>
      <c r="F3" s="55" t="s">
        <v>664</v>
      </c>
      <c r="G3" s="55" t="s">
        <v>665</v>
      </c>
      <c r="H3" s="78" t="s">
        <v>666</v>
      </c>
      <c r="I3" s="55" t="s">
        <v>667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3.25" hidden="false" customHeight="true" outlineLevel="0" collapsed="false">
      <c r="A4" s="271" t="s">
        <v>166</v>
      </c>
      <c r="B4" s="36" t="n">
        <v>41</v>
      </c>
      <c r="C4" s="37" t="n">
        <v>5</v>
      </c>
      <c r="D4" s="37" t="n">
        <v>6</v>
      </c>
      <c r="E4" s="37" t="n">
        <v>3</v>
      </c>
      <c r="F4" s="38" t="n">
        <v>26</v>
      </c>
      <c r="G4" s="38" t="n">
        <v>1</v>
      </c>
      <c r="H4" s="36" t="n">
        <v>1</v>
      </c>
      <c r="I4" s="38" t="n">
        <v>19</v>
      </c>
      <c r="J4" s="34"/>
      <c r="K4" s="34"/>
      <c r="L4" s="16"/>
      <c r="M4" s="23"/>
      <c r="N4" s="23"/>
      <c r="O4" s="23"/>
      <c r="P4" s="23"/>
      <c r="Q4" s="23"/>
      <c r="R4" s="23"/>
      <c r="S4" s="23"/>
      <c r="T4" s="23"/>
      <c r="U4" s="23"/>
      <c r="V4" s="23"/>
      <c r="W4" s="380"/>
      <c r="X4" s="380"/>
    </row>
    <row r="5" customFormat="false" ht="23.25" hidden="false" customHeight="true" outlineLevel="0" collapsed="false">
      <c r="A5" s="264" t="n">
        <v>23</v>
      </c>
      <c r="B5" s="36" t="n">
        <v>56</v>
      </c>
      <c r="C5" s="37" t="n">
        <v>7</v>
      </c>
      <c r="D5" s="37" t="n">
        <v>6</v>
      </c>
      <c r="E5" s="37" t="n">
        <v>4</v>
      </c>
      <c r="F5" s="38" t="n">
        <v>38</v>
      </c>
      <c r="G5" s="38" t="n">
        <v>1</v>
      </c>
      <c r="H5" s="36" t="n">
        <v>1</v>
      </c>
      <c r="I5" s="38" t="n">
        <v>10</v>
      </c>
      <c r="J5" s="34"/>
      <c r="K5" s="34"/>
      <c r="L5" s="16"/>
      <c r="M5" s="39"/>
      <c r="N5" s="39"/>
      <c r="O5" s="39"/>
      <c r="P5" s="39"/>
      <c r="Q5" s="39"/>
      <c r="R5" s="39"/>
      <c r="S5" s="39"/>
      <c r="T5" s="39"/>
      <c r="U5" s="39"/>
      <c r="V5" s="39"/>
      <c r="W5" s="394"/>
      <c r="X5" s="394"/>
    </row>
    <row r="6" customFormat="false" ht="23.25" hidden="false" customHeight="true" outlineLevel="0" collapsed="false">
      <c r="A6" s="264" t="n">
        <v>24</v>
      </c>
      <c r="B6" s="36" t="n">
        <v>69</v>
      </c>
      <c r="C6" s="37" t="n">
        <v>7</v>
      </c>
      <c r="D6" s="37" t="n">
        <v>6</v>
      </c>
      <c r="E6" s="37" t="n">
        <v>6</v>
      </c>
      <c r="F6" s="38" t="n">
        <v>49</v>
      </c>
      <c r="G6" s="38" t="n">
        <v>1</v>
      </c>
      <c r="H6" s="36" t="n">
        <v>2</v>
      </c>
      <c r="I6" s="38" t="n">
        <v>10</v>
      </c>
      <c r="J6" s="34"/>
      <c r="K6" s="34"/>
      <c r="L6" s="16"/>
      <c r="M6" s="39"/>
      <c r="N6" s="39"/>
      <c r="O6" s="39"/>
      <c r="P6" s="39"/>
      <c r="Q6" s="39"/>
      <c r="R6" s="39"/>
      <c r="S6" s="39"/>
      <c r="T6" s="39"/>
      <c r="U6" s="39"/>
      <c r="V6" s="39"/>
      <c r="W6" s="394"/>
      <c r="X6" s="394"/>
    </row>
    <row r="7" customFormat="false" ht="23.25" hidden="false" customHeight="true" outlineLevel="0" collapsed="false">
      <c r="A7" s="264" t="n">
        <v>25</v>
      </c>
      <c r="B7" s="36" t="n">
        <v>61</v>
      </c>
      <c r="C7" s="37" t="n">
        <v>7</v>
      </c>
      <c r="D7" s="37" t="n">
        <v>7</v>
      </c>
      <c r="E7" s="37" t="n">
        <v>10</v>
      </c>
      <c r="F7" s="38" t="n">
        <v>36</v>
      </c>
      <c r="G7" s="38" t="n">
        <v>1</v>
      </c>
      <c r="H7" s="36" t="n">
        <v>2</v>
      </c>
      <c r="I7" s="38" t="n">
        <v>10</v>
      </c>
      <c r="J7" s="34"/>
      <c r="K7" s="34"/>
      <c r="L7" s="16"/>
      <c r="M7" s="39"/>
      <c r="N7" s="39"/>
      <c r="O7" s="39"/>
      <c r="P7" s="39"/>
      <c r="Q7" s="39"/>
      <c r="R7" s="39"/>
      <c r="S7" s="39"/>
      <c r="T7" s="39"/>
      <c r="U7" s="39"/>
      <c r="V7" s="39"/>
      <c r="W7" s="394"/>
      <c r="X7" s="394"/>
    </row>
    <row r="8" customFormat="false" ht="23.25" hidden="false" customHeight="true" outlineLevel="0" collapsed="false">
      <c r="A8" s="265" t="n">
        <v>26</v>
      </c>
      <c r="B8" s="43" t="n">
        <v>44</v>
      </c>
      <c r="C8" s="44" t="n">
        <v>8</v>
      </c>
      <c r="D8" s="44" t="n">
        <v>5</v>
      </c>
      <c r="E8" s="44" t="n">
        <v>4</v>
      </c>
      <c r="F8" s="45" t="n">
        <v>26</v>
      </c>
      <c r="G8" s="45" t="n">
        <v>1</v>
      </c>
      <c r="H8" s="43" t="n">
        <v>1</v>
      </c>
      <c r="I8" s="45" t="n">
        <v>5</v>
      </c>
      <c r="J8" s="34"/>
      <c r="K8" s="34"/>
      <c r="L8" s="16"/>
      <c r="M8" s="39"/>
      <c r="N8" s="39"/>
      <c r="O8" s="39"/>
      <c r="P8" s="39"/>
      <c r="Q8" s="39"/>
      <c r="R8" s="39"/>
      <c r="S8" s="39"/>
      <c r="T8" s="39"/>
      <c r="U8" s="39"/>
      <c r="V8" s="39"/>
      <c r="W8" s="394"/>
      <c r="X8" s="394"/>
    </row>
    <row r="9" customFormat="false" ht="21" hidden="false" customHeight="true" outlineLevel="0" collapsed="false">
      <c r="A9" s="46" t="s">
        <v>668</v>
      </c>
      <c r="B9" s="16"/>
      <c r="C9" s="39"/>
      <c r="D9" s="39"/>
      <c r="E9" s="39"/>
      <c r="F9" s="39"/>
      <c r="G9" s="39"/>
      <c r="H9" s="1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4"/>
      <c r="X9" s="394"/>
    </row>
    <row r="10" customFormat="false" ht="15" hidden="false" customHeight="true" outlineLevel="0" collapsed="false">
      <c r="A10" s="140"/>
      <c r="B10" s="140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4"/>
      <c r="X10" s="394"/>
    </row>
    <row r="11" customFormat="false" ht="15" hidden="false" customHeight="true" outlineLevel="0" collapsed="false">
      <c r="A11" s="140"/>
      <c r="B11" s="140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4"/>
      <c r="X11" s="394"/>
    </row>
    <row r="12" customFormat="false" ht="15" hidden="false" customHeight="true" outlineLevel="0" collapsed="false">
      <c r="A12" s="140"/>
      <c r="B12" s="140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4"/>
      <c r="X12" s="394"/>
    </row>
  </sheetData>
  <mergeCells count="3">
    <mergeCell ref="A2:A3"/>
    <mergeCell ref="B2:G2"/>
    <mergeCell ref="H2:I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5" defaultRowHeight="12" zeroHeight="false" outlineLevelRow="0" outlineLevelCol="0"/>
  <cols>
    <col collapsed="false" customWidth="true" hidden="false" outlineLevel="0" max="1" min="1" style="208" width="12.49"/>
    <col collapsed="false" customWidth="true" hidden="false" outlineLevel="0" max="7" min="2" style="208" width="11.87"/>
    <col collapsed="false" customWidth="true" hidden="false" outlineLevel="0" max="13" min="8" style="208" width="10.37"/>
    <col collapsed="false" customWidth="true" hidden="false" outlineLevel="0" max="19" min="14" style="208" width="6.62"/>
    <col collapsed="false" customWidth="true" hidden="false" outlineLevel="0" max="20" min="20" style="208" width="8.36"/>
    <col collapsed="false" customWidth="true" hidden="false" outlineLevel="0" max="22" min="21" style="208" width="6.99"/>
    <col collapsed="false" customWidth="true" hidden="false" outlineLevel="0" max="23" min="23" style="208" width="6.12"/>
    <col collapsed="false" customWidth="true" hidden="false" outlineLevel="0" max="24" min="24" style="208" width="5.62"/>
    <col collapsed="false" customWidth="true" hidden="false" outlineLevel="0" max="25" min="25" style="208" width="5.87"/>
    <col collapsed="false" customWidth="false" hidden="false" outlineLevel="0" max="257" min="26" style="208" width="9.25"/>
  </cols>
  <sheetData>
    <row r="1" customFormat="false" ht="18" hidden="false" customHeight="true" outlineLevel="0" collapsed="false">
      <c r="A1" s="42" t="s">
        <v>669</v>
      </c>
      <c r="B1" s="16"/>
      <c r="C1" s="39"/>
      <c r="D1" s="39"/>
      <c r="E1" s="39"/>
      <c r="F1" s="39"/>
      <c r="G1" s="407" t="s">
        <v>643</v>
      </c>
      <c r="H1" s="39"/>
      <c r="I1" s="39"/>
      <c r="J1" s="18"/>
      <c r="K1" s="39"/>
      <c r="L1" s="39"/>
      <c r="M1" s="39"/>
      <c r="N1" s="39"/>
      <c r="O1" s="39"/>
      <c r="P1" s="39"/>
      <c r="Q1" s="39"/>
      <c r="R1" s="39"/>
      <c r="S1" s="39"/>
      <c r="T1" s="39"/>
      <c r="U1" s="394"/>
      <c r="V1" s="394"/>
    </row>
    <row r="2" s="396" customFormat="true" ht="18.75" hidden="false" customHeight="true" outlineLevel="0" collapsed="false">
      <c r="A2" s="75" t="s">
        <v>658</v>
      </c>
      <c r="B2" s="403" t="s">
        <v>670</v>
      </c>
      <c r="C2" s="403"/>
      <c r="D2" s="403"/>
      <c r="E2" s="403"/>
      <c r="F2" s="403"/>
      <c r="G2" s="403"/>
      <c r="H2" s="402"/>
      <c r="I2" s="23"/>
      <c r="J2" s="23"/>
      <c r="K2" s="31"/>
      <c r="L2" s="31"/>
      <c r="M2" s="31"/>
      <c r="N2" s="31"/>
      <c r="O2" s="31"/>
      <c r="P2" s="31"/>
      <c r="Q2" s="31"/>
      <c r="R2" s="31"/>
      <c r="S2" s="31"/>
      <c r="T2" s="31"/>
      <c r="U2" s="395"/>
      <c r="V2" s="395"/>
    </row>
    <row r="3" customFormat="false" ht="18.75" hidden="false" customHeight="true" outlineLevel="0" collapsed="false">
      <c r="A3" s="75"/>
      <c r="B3" s="408" t="s">
        <v>671</v>
      </c>
      <c r="C3" s="408"/>
      <c r="D3" s="409" t="s">
        <v>672</v>
      </c>
      <c r="E3" s="409"/>
      <c r="F3" s="410" t="s">
        <v>673</v>
      </c>
      <c r="G3" s="410"/>
      <c r="H3" s="411"/>
      <c r="I3" s="34"/>
      <c r="J3" s="34"/>
    </row>
    <row r="4" customFormat="false" ht="18.75" hidden="false" customHeight="true" outlineLevel="0" collapsed="false">
      <c r="A4" s="75"/>
      <c r="B4" s="412" t="s">
        <v>674</v>
      </c>
      <c r="C4" s="215" t="s">
        <v>675</v>
      </c>
      <c r="D4" s="215" t="s">
        <v>674</v>
      </c>
      <c r="E4" s="215" t="s">
        <v>675</v>
      </c>
      <c r="F4" s="215" t="s">
        <v>674</v>
      </c>
      <c r="G4" s="216" t="s">
        <v>675</v>
      </c>
      <c r="H4" s="411"/>
      <c r="I4" s="34"/>
      <c r="J4" s="34"/>
    </row>
    <row r="5" customFormat="false" ht="23.25" hidden="false" customHeight="true" outlineLevel="0" collapsed="false">
      <c r="A5" s="264" t="s">
        <v>166</v>
      </c>
      <c r="B5" s="36" t="n">
        <v>1426</v>
      </c>
      <c r="C5" s="37" t="n">
        <v>399</v>
      </c>
      <c r="D5" s="37" t="n">
        <v>125</v>
      </c>
      <c r="E5" s="37" t="n">
        <v>189</v>
      </c>
      <c r="F5" s="37" t="n">
        <v>1301</v>
      </c>
      <c r="G5" s="38" t="n">
        <v>210</v>
      </c>
      <c r="H5" s="261"/>
      <c r="I5" s="34"/>
      <c r="J5" s="34"/>
    </row>
    <row r="6" customFormat="false" ht="23.25" hidden="false" customHeight="true" outlineLevel="0" collapsed="false">
      <c r="A6" s="264" t="n">
        <v>23</v>
      </c>
      <c r="B6" s="36" t="n">
        <v>2226</v>
      </c>
      <c r="C6" s="37" t="n">
        <v>496</v>
      </c>
      <c r="D6" s="37" t="n">
        <v>231</v>
      </c>
      <c r="E6" s="37" t="n">
        <v>189</v>
      </c>
      <c r="F6" s="37" t="n">
        <v>1995</v>
      </c>
      <c r="G6" s="38" t="n">
        <v>307</v>
      </c>
      <c r="H6" s="261"/>
      <c r="I6" s="34"/>
      <c r="J6" s="34"/>
    </row>
    <row r="7" customFormat="false" ht="23.25" hidden="false" customHeight="true" outlineLevel="0" collapsed="false">
      <c r="A7" s="264" t="n">
        <v>24</v>
      </c>
      <c r="B7" s="36" t="n">
        <v>2508</v>
      </c>
      <c r="C7" s="37" t="n">
        <v>755</v>
      </c>
      <c r="D7" s="37" t="n">
        <v>367</v>
      </c>
      <c r="E7" s="37" t="n">
        <v>340</v>
      </c>
      <c r="F7" s="37" t="n">
        <v>2141</v>
      </c>
      <c r="G7" s="38" t="n">
        <v>415</v>
      </c>
      <c r="H7" s="261"/>
      <c r="I7" s="34"/>
      <c r="J7" s="34"/>
    </row>
    <row r="8" customFormat="false" ht="23.25" hidden="false" customHeight="true" outlineLevel="0" collapsed="false">
      <c r="A8" s="264" t="n">
        <v>25</v>
      </c>
      <c r="B8" s="36" t="n">
        <v>1955</v>
      </c>
      <c r="C8" s="37" t="n">
        <v>861</v>
      </c>
      <c r="D8" s="37" t="n">
        <v>26</v>
      </c>
      <c r="E8" s="37" t="n">
        <v>486</v>
      </c>
      <c r="F8" s="37" t="n">
        <v>1929</v>
      </c>
      <c r="G8" s="38" t="n">
        <v>375</v>
      </c>
      <c r="H8" s="261"/>
      <c r="I8" s="34"/>
      <c r="J8" s="34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3.25" hidden="false" customHeight="true" outlineLevel="0" collapsed="false">
      <c r="A9" s="265" t="n">
        <v>26</v>
      </c>
      <c r="B9" s="43" t="n">
        <v>2074</v>
      </c>
      <c r="C9" s="44" t="n">
        <v>722</v>
      </c>
      <c r="D9" s="44" t="n">
        <v>29</v>
      </c>
      <c r="E9" s="44" t="n">
        <v>376</v>
      </c>
      <c r="F9" s="44" t="n">
        <v>2045</v>
      </c>
      <c r="G9" s="45" t="n">
        <v>346</v>
      </c>
      <c r="H9" s="261"/>
      <c r="I9" s="34"/>
      <c r="J9" s="34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1" hidden="false" customHeight="true" outlineLevel="0" collapsed="false">
      <c r="A10" s="47" t="s">
        <v>668</v>
      </c>
      <c r="B10" s="16"/>
      <c r="C10" s="34"/>
      <c r="D10" s="34"/>
      <c r="E10" s="34"/>
      <c r="F10" s="34"/>
      <c r="G10" s="34"/>
      <c r="H10" s="34"/>
      <c r="I10" s="34"/>
      <c r="J10" s="34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5" hidden="false" customHeight="true" outlineLevel="0" collapsed="false">
      <c r="A11" s="16"/>
      <c r="B11" s="16"/>
      <c r="C11" s="34"/>
      <c r="D11" s="34"/>
      <c r="E11" s="34"/>
      <c r="F11" s="34"/>
      <c r="G11" s="34"/>
      <c r="H11" s="34"/>
      <c r="I11" s="34"/>
      <c r="J11" s="34"/>
      <c r="K11" s="39"/>
      <c r="L11" s="39"/>
      <c r="M11" s="39"/>
      <c r="N11" s="39"/>
      <c r="O11" s="34"/>
      <c r="P11" s="34"/>
      <c r="Q11" s="34"/>
      <c r="R11" s="34"/>
      <c r="S11" s="34"/>
      <c r="T11" s="34"/>
    </row>
    <row r="12" customFormat="false" ht="15" hidden="false" customHeight="true" outlineLevel="0" collapsed="false">
      <c r="A12" s="16"/>
      <c r="B12" s="16"/>
      <c r="C12" s="34"/>
      <c r="D12" s="34"/>
      <c r="E12" s="34"/>
      <c r="F12" s="34"/>
      <c r="G12" s="34"/>
      <c r="H12" s="34"/>
      <c r="I12" s="34"/>
      <c r="J12" s="34"/>
      <c r="K12" s="34"/>
      <c r="L12" s="355"/>
      <c r="M12" s="34"/>
      <c r="N12" s="34"/>
      <c r="O12" s="355"/>
      <c r="P12" s="34"/>
      <c r="Q12" s="355"/>
      <c r="R12" s="34"/>
      <c r="S12" s="355"/>
      <c r="T12" s="34"/>
    </row>
    <row r="13" customFormat="false" ht="15" hidden="false" customHeight="true" outlineLevel="0" collapsed="false">
      <c r="A13" s="16"/>
      <c r="B13" s="16"/>
      <c r="C13" s="34"/>
      <c r="D13" s="34"/>
      <c r="E13" s="34"/>
      <c r="F13" s="34"/>
      <c r="G13" s="34"/>
      <c r="H13" s="34"/>
      <c r="I13" s="34"/>
      <c r="J13" s="34"/>
      <c r="K13" s="34"/>
      <c r="L13" s="355"/>
      <c r="M13" s="34"/>
      <c r="N13" s="34"/>
      <c r="O13" s="355"/>
      <c r="P13" s="34"/>
      <c r="Q13" s="355"/>
      <c r="R13" s="34"/>
      <c r="S13" s="355"/>
      <c r="T13" s="34"/>
    </row>
  </sheetData>
  <mergeCells count="6">
    <mergeCell ref="A2:A4"/>
    <mergeCell ref="B2:G2"/>
    <mergeCell ref="B3:C3"/>
    <mergeCell ref="D3:E3"/>
    <mergeCell ref="F3:G3"/>
    <mergeCell ref="H5:H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5" defaultRowHeight="12" zeroHeight="false" outlineLevelRow="0" outlineLevelCol="0"/>
  <cols>
    <col collapsed="false" customWidth="true" hidden="false" outlineLevel="0" max="1" min="1" style="208" width="12.49"/>
    <col collapsed="false" customWidth="true" hidden="false" outlineLevel="0" max="7" min="2" style="208" width="11.87"/>
    <col collapsed="false" customWidth="true" hidden="false" outlineLevel="0" max="9" min="8" style="208" width="11.49"/>
    <col collapsed="false" customWidth="true" hidden="false" outlineLevel="0" max="15" min="10" style="208" width="10.37"/>
    <col collapsed="false" customWidth="true" hidden="false" outlineLevel="0" max="21" min="16" style="208" width="6.62"/>
    <col collapsed="false" customWidth="true" hidden="false" outlineLevel="0" max="22" min="22" style="208" width="8.36"/>
    <col collapsed="false" customWidth="true" hidden="false" outlineLevel="0" max="24" min="23" style="208" width="6.99"/>
    <col collapsed="false" customWidth="true" hidden="false" outlineLevel="0" max="25" min="25" style="208" width="6.12"/>
    <col collapsed="false" customWidth="true" hidden="false" outlineLevel="0" max="26" min="26" style="208" width="5.62"/>
    <col collapsed="false" customWidth="true" hidden="false" outlineLevel="0" max="27" min="27" style="208" width="5.87"/>
    <col collapsed="false" customWidth="false" hidden="false" outlineLevel="0" max="257" min="28" style="208" width="9.25"/>
  </cols>
  <sheetData>
    <row r="1" customFormat="false" ht="18" hidden="false" customHeight="true" outlineLevel="0" collapsed="false">
      <c r="A1" s="21" t="s">
        <v>676</v>
      </c>
      <c r="B1" s="16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5"/>
      <c r="O1" s="25" t="s">
        <v>585</v>
      </c>
      <c r="P1" s="34"/>
      <c r="Q1" s="355"/>
      <c r="R1" s="34"/>
      <c r="S1" s="355"/>
      <c r="T1" s="34"/>
      <c r="U1" s="355"/>
      <c r="V1" s="34"/>
    </row>
    <row r="2" customFormat="false" ht="20.25" hidden="false" customHeight="true" outlineLevel="0" collapsed="false">
      <c r="A2" s="75" t="s">
        <v>297</v>
      </c>
      <c r="B2" s="156" t="s">
        <v>671</v>
      </c>
      <c r="C2" s="156"/>
      <c r="D2" s="413" t="s">
        <v>677</v>
      </c>
      <c r="E2" s="413"/>
      <c r="F2" s="62" t="s">
        <v>678</v>
      </c>
      <c r="G2" s="62"/>
      <c r="H2" s="156" t="s">
        <v>679</v>
      </c>
      <c r="I2" s="156"/>
      <c r="J2" s="413" t="s">
        <v>680</v>
      </c>
      <c r="K2" s="413"/>
      <c r="L2" s="413" t="s">
        <v>681</v>
      </c>
      <c r="M2" s="413"/>
      <c r="N2" s="377" t="s">
        <v>682</v>
      </c>
      <c r="O2" s="377"/>
    </row>
    <row r="3" customFormat="false" ht="20.25" hidden="false" customHeight="true" outlineLevel="0" collapsed="false">
      <c r="A3" s="75"/>
      <c r="B3" s="406" t="s">
        <v>683</v>
      </c>
      <c r="C3" s="214" t="s">
        <v>684</v>
      </c>
      <c r="D3" s="214" t="s">
        <v>683</v>
      </c>
      <c r="E3" s="214" t="s">
        <v>684</v>
      </c>
      <c r="F3" s="214" t="s">
        <v>683</v>
      </c>
      <c r="G3" s="262" t="s">
        <v>684</v>
      </c>
      <c r="H3" s="294" t="s">
        <v>683</v>
      </c>
      <c r="I3" s="214" t="s">
        <v>684</v>
      </c>
      <c r="J3" s="214" t="s">
        <v>683</v>
      </c>
      <c r="K3" s="214" t="s">
        <v>684</v>
      </c>
      <c r="L3" s="214" t="s">
        <v>683</v>
      </c>
      <c r="M3" s="214" t="s">
        <v>684</v>
      </c>
      <c r="N3" s="214" t="s">
        <v>683</v>
      </c>
      <c r="O3" s="262" t="s">
        <v>684</v>
      </c>
    </row>
    <row r="4" customFormat="false" ht="23.25" hidden="false" customHeight="true" outlineLevel="0" collapsed="false">
      <c r="A4" s="264" t="s">
        <v>166</v>
      </c>
      <c r="B4" s="36" t="n">
        <v>3974</v>
      </c>
      <c r="C4" s="37" t="n">
        <v>43700</v>
      </c>
      <c r="D4" s="37" t="n">
        <v>2148</v>
      </c>
      <c r="E4" s="37" t="n">
        <v>8682</v>
      </c>
      <c r="F4" s="37" t="n">
        <v>266</v>
      </c>
      <c r="G4" s="38" t="n">
        <v>6387</v>
      </c>
      <c r="H4" s="36" t="n">
        <v>95</v>
      </c>
      <c r="I4" s="37" t="n">
        <v>2276</v>
      </c>
      <c r="J4" s="37" t="n">
        <v>485</v>
      </c>
      <c r="K4" s="37" t="n">
        <v>9410</v>
      </c>
      <c r="L4" s="37" t="n">
        <v>540</v>
      </c>
      <c r="M4" s="37" t="n">
        <v>7313</v>
      </c>
      <c r="N4" s="37" t="n">
        <v>440</v>
      </c>
      <c r="O4" s="38" t="n">
        <v>9632</v>
      </c>
    </row>
    <row r="5" customFormat="false" ht="23.25" hidden="false" customHeight="true" outlineLevel="0" collapsed="false">
      <c r="A5" s="264" t="n">
        <v>23</v>
      </c>
      <c r="B5" s="36" t="n">
        <v>3976</v>
      </c>
      <c r="C5" s="37" t="n">
        <v>40357</v>
      </c>
      <c r="D5" s="37" t="n">
        <v>2213</v>
      </c>
      <c r="E5" s="37" t="n">
        <v>7756</v>
      </c>
      <c r="F5" s="37" t="n">
        <v>226</v>
      </c>
      <c r="G5" s="38" t="n">
        <v>6008</v>
      </c>
      <c r="H5" s="36" t="n">
        <v>113</v>
      </c>
      <c r="I5" s="37" t="n">
        <v>2132</v>
      </c>
      <c r="J5" s="37" t="n">
        <v>477</v>
      </c>
      <c r="K5" s="37" t="n">
        <v>8652</v>
      </c>
      <c r="L5" s="37" t="n">
        <v>510</v>
      </c>
      <c r="M5" s="37" t="n">
        <v>7315</v>
      </c>
      <c r="N5" s="37" t="n">
        <v>437</v>
      </c>
      <c r="O5" s="38" t="n">
        <v>8494</v>
      </c>
    </row>
    <row r="6" customFormat="false" ht="23.25" hidden="false" customHeight="true" outlineLevel="0" collapsed="false">
      <c r="A6" s="264" t="n">
        <v>24</v>
      </c>
      <c r="B6" s="36" t="n">
        <v>3962</v>
      </c>
      <c r="C6" s="37" t="n">
        <v>42892</v>
      </c>
      <c r="D6" s="37" t="n">
        <v>2304</v>
      </c>
      <c r="E6" s="37" t="n">
        <v>7383</v>
      </c>
      <c r="F6" s="37" t="n">
        <v>214</v>
      </c>
      <c r="G6" s="38" t="n">
        <v>5234</v>
      </c>
      <c r="H6" s="36" t="n">
        <v>93</v>
      </c>
      <c r="I6" s="37" t="n">
        <v>1746</v>
      </c>
      <c r="J6" s="37" t="n">
        <v>431</v>
      </c>
      <c r="K6" s="37" t="n">
        <v>11799</v>
      </c>
      <c r="L6" s="37" t="n">
        <v>503</v>
      </c>
      <c r="M6" s="37" t="n">
        <v>7400</v>
      </c>
      <c r="N6" s="37" t="n">
        <v>417</v>
      </c>
      <c r="O6" s="38" t="n">
        <v>9330</v>
      </c>
    </row>
    <row r="7" customFormat="false" ht="23.25" hidden="false" customHeight="true" outlineLevel="0" collapsed="false">
      <c r="A7" s="264" t="n">
        <v>25</v>
      </c>
      <c r="B7" s="36" t="n">
        <v>4030</v>
      </c>
      <c r="C7" s="37" t="n">
        <v>40269</v>
      </c>
      <c r="D7" s="37" t="n">
        <v>2310</v>
      </c>
      <c r="E7" s="37" t="n">
        <v>8034</v>
      </c>
      <c r="F7" s="37" t="n">
        <v>181</v>
      </c>
      <c r="G7" s="38" t="n">
        <v>4220</v>
      </c>
      <c r="H7" s="36" t="n">
        <v>153</v>
      </c>
      <c r="I7" s="37" t="n">
        <v>2769</v>
      </c>
      <c r="J7" s="37" t="n">
        <v>422</v>
      </c>
      <c r="K7" s="37" t="n">
        <v>10444</v>
      </c>
      <c r="L7" s="37" t="n">
        <v>463</v>
      </c>
      <c r="M7" s="37" t="n">
        <v>7194</v>
      </c>
      <c r="N7" s="37" t="n">
        <v>501</v>
      </c>
      <c r="O7" s="38" t="n">
        <v>7608</v>
      </c>
    </row>
    <row r="8" customFormat="false" ht="23.25" hidden="false" customHeight="true" outlineLevel="0" collapsed="false">
      <c r="A8" s="265" t="n">
        <v>26</v>
      </c>
      <c r="B8" s="43" t="n">
        <v>3923</v>
      </c>
      <c r="C8" s="44" t="n">
        <v>34999</v>
      </c>
      <c r="D8" s="44" t="n">
        <v>2149</v>
      </c>
      <c r="E8" s="44" t="n">
        <v>6965</v>
      </c>
      <c r="F8" s="44" t="n">
        <v>220</v>
      </c>
      <c r="G8" s="45" t="n">
        <v>4505</v>
      </c>
      <c r="H8" s="43" t="n">
        <v>130</v>
      </c>
      <c r="I8" s="44" t="n">
        <v>1912</v>
      </c>
      <c r="J8" s="44" t="n">
        <v>495</v>
      </c>
      <c r="K8" s="44" t="n">
        <v>9804</v>
      </c>
      <c r="L8" s="44" t="n">
        <v>514</v>
      </c>
      <c r="M8" s="44" t="n">
        <v>6534</v>
      </c>
      <c r="N8" s="44" t="n">
        <v>415</v>
      </c>
      <c r="O8" s="45" t="n">
        <v>5279</v>
      </c>
    </row>
    <row r="9" customFormat="false" ht="21" hidden="false" customHeight="true" outlineLevel="0" collapsed="false">
      <c r="A9" s="47" t="s">
        <v>668</v>
      </c>
      <c r="B9" s="16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12" hidden="false" customHeight="false" outlineLevel="0" collapsed="false">
      <c r="A10" s="16"/>
      <c r="B10" s="16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" hidden="false" customHeight="false" outlineLevel="0" collapsed="false">
      <c r="A11" s="16"/>
      <c r="B11" s="16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2" hidden="false" customHeight="false" outlineLevel="0" collapsed="false">
      <c r="A12" s="16"/>
      <c r="B12" s="16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2" hidden="false" customHeight="false" outlineLevel="0" collapsed="false">
      <c r="A13" s="16"/>
      <c r="B13" s="16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" hidden="false" customHeight="false" outlineLevel="0" collapsed="false">
      <c r="A14" s="16"/>
      <c r="B14" s="16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2" hidden="false" customHeight="false" outlineLevel="0" collapsed="false">
      <c r="A15" s="16"/>
      <c r="B15" s="16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2" hidden="false" customHeight="false" outlineLevel="0" collapsed="false">
      <c r="A16" s="16"/>
      <c r="B16" s="16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2" hidden="false" customHeight="false" outlineLevel="0" collapsed="false">
      <c r="A17" s="16"/>
      <c r="B17" s="16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" hidden="false" customHeight="false" outlineLevel="0" collapsed="false">
      <c r="A18" s="16"/>
      <c r="B18" s="16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2" hidden="false" customHeight="false" outlineLevel="0" collapsed="false">
      <c r="A19" s="16"/>
      <c r="B19" s="16"/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6" width="7.99"/>
    <col collapsed="false" customWidth="true" hidden="false" outlineLevel="0" max="3" min="3" style="16" width="8.62"/>
    <col collapsed="false" customWidth="true" hidden="false" outlineLevel="0" max="9" min="4" style="16" width="7.62"/>
    <col collapsed="false" customWidth="true" hidden="false" outlineLevel="0" max="10" min="10" style="16" width="9.99"/>
    <col collapsed="false" customWidth="true" hidden="false" outlineLevel="0" max="11" min="11" style="16" width="7.62"/>
    <col collapsed="false" customWidth="true" hidden="false" outlineLevel="0" max="23" min="12" style="16" width="6.62"/>
    <col collapsed="false" customWidth="true" hidden="false" outlineLevel="0" max="29" min="24" style="16" width="3.24"/>
    <col collapsed="false" customWidth="false" hidden="false" outlineLevel="0" max="257" min="30" style="16" width="8.99"/>
  </cols>
  <sheetData>
    <row r="1" customFormat="false" ht="18" hidden="false" customHeight="true" outlineLevel="0" collapsed="false">
      <c r="A1" s="21" t="s">
        <v>141</v>
      </c>
      <c r="B1" s="22"/>
      <c r="C1" s="22"/>
      <c r="D1" s="22"/>
      <c r="E1" s="22"/>
      <c r="F1" s="22"/>
      <c r="G1" s="22"/>
      <c r="H1" s="22"/>
      <c r="I1" s="22"/>
      <c r="J1" s="22"/>
      <c r="K1" s="39"/>
      <c r="L1" s="39"/>
      <c r="M1" s="39"/>
      <c r="N1" s="39"/>
      <c r="O1" s="39"/>
      <c r="P1" s="22"/>
      <c r="Q1" s="22"/>
      <c r="R1" s="22"/>
      <c r="S1" s="34"/>
      <c r="T1" s="25" t="s">
        <v>108</v>
      </c>
    </row>
    <row r="2" customFormat="false" ht="13.5" hidden="false" customHeight="true" outlineLevel="0" collapsed="false">
      <c r="A2" s="50" t="s">
        <v>126</v>
      </c>
      <c r="B2" s="51" t="s">
        <v>127</v>
      </c>
      <c r="C2" s="51" t="s">
        <v>142</v>
      </c>
      <c r="D2" s="29" t="s">
        <v>143</v>
      </c>
      <c r="E2" s="29"/>
      <c r="F2" s="29"/>
      <c r="G2" s="29" t="s">
        <v>144</v>
      </c>
      <c r="H2" s="29"/>
      <c r="I2" s="29"/>
      <c r="J2" s="51" t="s">
        <v>131</v>
      </c>
      <c r="K2" s="62" t="s">
        <v>145</v>
      </c>
      <c r="L2" s="62"/>
      <c r="M2" s="62"/>
      <c r="N2" s="62"/>
      <c r="O2" s="62"/>
      <c r="P2" s="62"/>
      <c r="Q2" s="62"/>
      <c r="R2" s="62"/>
      <c r="S2" s="62"/>
      <c r="T2" s="62"/>
    </row>
    <row r="3" customFormat="false" ht="12" hidden="false" customHeight="true" outlineLevel="0" collapsed="false">
      <c r="A3" s="50"/>
      <c r="B3" s="51"/>
      <c r="C3" s="51"/>
      <c r="D3" s="52" t="s">
        <v>133</v>
      </c>
      <c r="E3" s="52" t="s">
        <v>118</v>
      </c>
      <c r="F3" s="52" t="s">
        <v>119</v>
      </c>
      <c r="G3" s="52" t="s">
        <v>133</v>
      </c>
      <c r="H3" s="52" t="s">
        <v>118</v>
      </c>
      <c r="I3" s="52" t="s">
        <v>119</v>
      </c>
      <c r="J3" s="51"/>
      <c r="K3" s="52" t="s">
        <v>134</v>
      </c>
      <c r="L3" s="53" t="s">
        <v>146</v>
      </c>
      <c r="M3" s="53"/>
      <c r="N3" s="53"/>
      <c r="O3" s="53" t="s">
        <v>147</v>
      </c>
      <c r="P3" s="53"/>
      <c r="Q3" s="53"/>
      <c r="R3" s="54" t="s">
        <v>148</v>
      </c>
      <c r="S3" s="54"/>
      <c r="T3" s="54"/>
    </row>
    <row r="4" customFormat="false" ht="14.25" hidden="false" customHeight="tru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1"/>
      <c r="L4" s="52" t="s">
        <v>133</v>
      </c>
      <c r="M4" s="52" t="s">
        <v>118</v>
      </c>
      <c r="N4" s="52" t="s">
        <v>119</v>
      </c>
      <c r="O4" s="52" t="s">
        <v>133</v>
      </c>
      <c r="P4" s="52" t="s">
        <v>118</v>
      </c>
      <c r="Q4" s="52" t="s">
        <v>119</v>
      </c>
      <c r="R4" s="52" t="s">
        <v>133</v>
      </c>
      <c r="S4" s="52" t="s">
        <v>118</v>
      </c>
      <c r="T4" s="55" t="s">
        <v>119</v>
      </c>
    </row>
    <row r="5" customFormat="false" ht="18.75" hidden="false" customHeight="true" outlineLevel="0" collapsed="false">
      <c r="A5" s="57" t="s">
        <v>121</v>
      </c>
      <c r="B5" s="37" t="n">
        <v>8</v>
      </c>
      <c r="C5" s="37" t="n">
        <v>74</v>
      </c>
      <c r="D5" s="37" t="n">
        <v>173</v>
      </c>
      <c r="E5" s="37" t="n">
        <v>99</v>
      </c>
      <c r="F5" s="37" t="n">
        <v>74</v>
      </c>
      <c r="G5" s="37" t="n">
        <v>14</v>
      </c>
      <c r="H5" s="37" t="n">
        <v>10</v>
      </c>
      <c r="I5" s="37" t="n">
        <v>4</v>
      </c>
      <c r="J5" s="37" t="n">
        <v>40</v>
      </c>
      <c r="K5" s="36" t="n">
        <v>2284</v>
      </c>
      <c r="L5" s="37" t="n">
        <v>754</v>
      </c>
      <c r="M5" s="37" t="n">
        <v>354</v>
      </c>
      <c r="N5" s="37" t="n">
        <v>400</v>
      </c>
      <c r="O5" s="37" t="n">
        <v>760</v>
      </c>
      <c r="P5" s="37" t="n">
        <v>425</v>
      </c>
      <c r="Q5" s="37" t="n">
        <v>335</v>
      </c>
      <c r="R5" s="37" t="n">
        <v>770</v>
      </c>
      <c r="S5" s="37" t="n">
        <v>369</v>
      </c>
      <c r="T5" s="38" t="n">
        <v>401</v>
      </c>
    </row>
    <row r="6" customFormat="false" ht="18.75" hidden="false" customHeight="true" outlineLevel="0" collapsed="false">
      <c r="A6" s="57" t="n">
        <v>24</v>
      </c>
      <c r="B6" s="37" t="n">
        <v>8</v>
      </c>
      <c r="C6" s="37" t="n">
        <v>75</v>
      </c>
      <c r="D6" s="37" t="n">
        <v>175</v>
      </c>
      <c r="E6" s="37" t="n">
        <v>104</v>
      </c>
      <c r="F6" s="37" t="n">
        <v>71</v>
      </c>
      <c r="G6" s="37" t="n">
        <v>14</v>
      </c>
      <c r="H6" s="37" t="n">
        <v>9</v>
      </c>
      <c r="I6" s="37" t="n">
        <v>5</v>
      </c>
      <c r="J6" s="37" t="n">
        <v>40</v>
      </c>
      <c r="K6" s="36" t="n">
        <v>2229</v>
      </c>
      <c r="L6" s="37" t="n">
        <v>717</v>
      </c>
      <c r="M6" s="37" t="n">
        <v>365</v>
      </c>
      <c r="N6" s="37" t="n">
        <v>352</v>
      </c>
      <c r="O6" s="37" t="n">
        <v>756</v>
      </c>
      <c r="P6" s="37" t="n">
        <v>353</v>
      </c>
      <c r="Q6" s="37" t="n">
        <v>403</v>
      </c>
      <c r="R6" s="37" t="n">
        <v>756</v>
      </c>
      <c r="S6" s="37" t="n">
        <v>424</v>
      </c>
      <c r="T6" s="38" t="n">
        <v>332</v>
      </c>
      <c r="U6" s="34"/>
    </row>
    <row r="7" customFormat="false" ht="18.75" hidden="false" customHeight="true" outlineLevel="0" collapsed="false">
      <c r="A7" s="57" t="n">
        <v>25</v>
      </c>
      <c r="B7" s="37" t="n">
        <v>8</v>
      </c>
      <c r="C7" s="37" t="n">
        <v>73</v>
      </c>
      <c r="D7" s="37" t="n">
        <v>173</v>
      </c>
      <c r="E7" s="37" t="n">
        <v>102</v>
      </c>
      <c r="F7" s="37" t="n">
        <v>71</v>
      </c>
      <c r="G7" s="37" t="n">
        <v>14</v>
      </c>
      <c r="H7" s="37" t="n">
        <v>9</v>
      </c>
      <c r="I7" s="37" t="n">
        <v>5</v>
      </c>
      <c r="J7" s="37" t="n">
        <v>40</v>
      </c>
      <c r="K7" s="36" t="n">
        <v>2157</v>
      </c>
      <c r="L7" s="37" t="n">
        <v>697</v>
      </c>
      <c r="M7" s="37" t="n">
        <v>364</v>
      </c>
      <c r="N7" s="37" t="n">
        <v>333</v>
      </c>
      <c r="O7" s="37" t="n">
        <v>711</v>
      </c>
      <c r="P7" s="37" t="n">
        <v>364</v>
      </c>
      <c r="Q7" s="37" t="n">
        <v>347</v>
      </c>
      <c r="R7" s="37" t="n">
        <v>749</v>
      </c>
      <c r="S7" s="37" t="n">
        <v>352</v>
      </c>
      <c r="T7" s="38" t="n">
        <v>397</v>
      </c>
    </row>
    <row r="8" customFormat="false" ht="18.75" hidden="false" customHeight="true" outlineLevel="0" collapsed="false">
      <c r="A8" s="57" t="n">
        <v>26</v>
      </c>
      <c r="B8" s="37" t="n">
        <v>8</v>
      </c>
      <c r="C8" s="37" t="n">
        <v>76</v>
      </c>
      <c r="D8" s="37" t="n">
        <v>175</v>
      </c>
      <c r="E8" s="37" t="n">
        <v>101</v>
      </c>
      <c r="F8" s="37" t="n">
        <v>74</v>
      </c>
      <c r="G8" s="37" t="n">
        <v>13</v>
      </c>
      <c r="H8" s="37" t="n">
        <v>9</v>
      </c>
      <c r="I8" s="37" t="n">
        <v>4</v>
      </c>
      <c r="J8" s="37" t="n">
        <v>40</v>
      </c>
      <c r="K8" s="36" t="n">
        <v>2090</v>
      </c>
      <c r="L8" s="37" t="n">
        <v>685</v>
      </c>
      <c r="M8" s="37" t="n">
        <v>345</v>
      </c>
      <c r="N8" s="37" t="n">
        <v>340</v>
      </c>
      <c r="O8" s="37" t="n">
        <v>695</v>
      </c>
      <c r="P8" s="37" t="n">
        <v>363</v>
      </c>
      <c r="Q8" s="37" t="n">
        <v>332</v>
      </c>
      <c r="R8" s="37" t="n">
        <v>710</v>
      </c>
      <c r="S8" s="37" t="n">
        <v>364</v>
      </c>
      <c r="T8" s="38" t="n">
        <v>346</v>
      </c>
    </row>
    <row r="9" customFormat="false" ht="18.75" hidden="false" customHeight="true" outlineLevel="0" collapsed="false">
      <c r="A9" s="60" t="n">
        <v>27</v>
      </c>
      <c r="B9" s="44" t="n">
        <v>8</v>
      </c>
      <c r="C9" s="44" t="n">
        <v>76</v>
      </c>
      <c r="D9" s="44" t="n">
        <v>182</v>
      </c>
      <c r="E9" s="44" t="n">
        <v>104</v>
      </c>
      <c r="F9" s="44" t="n">
        <v>78</v>
      </c>
      <c r="G9" s="44" t="n">
        <v>14</v>
      </c>
      <c r="H9" s="44" t="n">
        <v>8</v>
      </c>
      <c r="I9" s="44" t="n">
        <v>6</v>
      </c>
      <c r="J9" s="44" t="n">
        <v>40</v>
      </c>
      <c r="K9" s="43" t="n">
        <v>2040</v>
      </c>
      <c r="L9" s="44" t="n">
        <v>667</v>
      </c>
      <c r="M9" s="44" t="n">
        <v>336</v>
      </c>
      <c r="N9" s="44" t="n">
        <v>331</v>
      </c>
      <c r="O9" s="44" t="n">
        <v>683</v>
      </c>
      <c r="P9" s="44" t="n">
        <v>343</v>
      </c>
      <c r="Q9" s="44" t="n">
        <v>340</v>
      </c>
      <c r="R9" s="44" t="n">
        <v>690</v>
      </c>
      <c r="S9" s="44" t="n">
        <v>360</v>
      </c>
      <c r="T9" s="45" t="n">
        <v>330</v>
      </c>
    </row>
    <row r="10" customFormat="false" ht="18" hidden="false" customHeight="true" outlineLevel="0" collapsed="false">
      <c r="A10" s="47" t="s">
        <v>124</v>
      </c>
    </row>
    <row r="11" customFormat="false" ht="12" hidden="false" customHeight="false" outlineLevel="0" collapsed="false">
      <c r="L11" s="18"/>
    </row>
    <row r="12" customFormat="false" ht="12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</sheetData>
  <mergeCells count="17">
    <mergeCell ref="A2:A4"/>
    <mergeCell ref="B2:B4"/>
    <mergeCell ref="C2:C4"/>
    <mergeCell ref="D2:F2"/>
    <mergeCell ref="G2:I2"/>
    <mergeCell ref="J2:J4"/>
    <mergeCell ref="K2:T2"/>
    <mergeCell ref="D3:D4"/>
    <mergeCell ref="E3:E4"/>
    <mergeCell ref="F3:F4"/>
    <mergeCell ref="G3:G4"/>
    <mergeCell ref="H3:H4"/>
    <mergeCell ref="I3:I4"/>
    <mergeCell ref="K3:K4"/>
    <mergeCell ref="L3:N3"/>
    <mergeCell ref="O3:Q3"/>
    <mergeCell ref="R3:T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6" width="7.99"/>
    <col collapsed="false" customWidth="true" hidden="false" outlineLevel="0" max="3" min="3" style="16" width="8.62"/>
    <col collapsed="false" customWidth="true" hidden="false" outlineLevel="0" max="9" min="4" style="16" width="7.62"/>
    <col collapsed="false" customWidth="true" hidden="false" outlineLevel="0" max="10" min="10" style="16" width="9.99"/>
    <col collapsed="false" customWidth="true" hidden="false" outlineLevel="0" max="23" min="11" style="16" width="6.62"/>
    <col collapsed="false" customWidth="true" hidden="false" outlineLevel="0" max="29" min="24" style="16" width="3.24"/>
    <col collapsed="false" customWidth="false" hidden="false" outlineLevel="0" max="257" min="30" style="16" width="8.99"/>
  </cols>
  <sheetData>
    <row r="1" customFormat="false" ht="18" hidden="false" customHeight="true" outlineLevel="0" collapsed="false">
      <c r="A1" s="21" t="s">
        <v>149</v>
      </c>
      <c r="B1" s="22"/>
      <c r="C1" s="22"/>
      <c r="D1" s="22"/>
      <c r="E1" s="22"/>
      <c r="F1" s="22"/>
      <c r="G1" s="24"/>
      <c r="H1" s="24"/>
      <c r="I1" s="24"/>
      <c r="J1" s="24"/>
      <c r="K1" s="24"/>
      <c r="L1" s="24"/>
      <c r="T1" s="25" t="s">
        <v>108</v>
      </c>
    </row>
    <row r="2" customFormat="false" ht="12" hidden="false" customHeight="true" outlineLevel="0" collapsed="false">
      <c r="A2" s="50" t="s">
        <v>126</v>
      </c>
      <c r="B2" s="51" t="s">
        <v>127</v>
      </c>
      <c r="C2" s="51" t="s">
        <v>128</v>
      </c>
      <c r="D2" s="29" t="s">
        <v>143</v>
      </c>
      <c r="E2" s="29"/>
      <c r="F2" s="29"/>
      <c r="G2" s="29" t="s">
        <v>144</v>
      </c>
      <c r="H2" s="29"/>
      <c r="I2" s="29"/>
      <c r="J2" s="63" t="s">
        <v>131</v>
      </c>
      <c r="K2" s="64" t="s">
        <v>150</v>
      </c>
      <c r="L2" s="64"/>
      <c r="M2" s="64"/>
      <c r="N2" s="64"/>
      <c r="O2" s="64"/>
      <c r="P2" s="64"/>
      <c r="Q2" s="64"/>
      <c r="R2" s="64"/>
      <c r="S2" s="64"/>
      <c r="T2" s="64"/>
    </row>
    <row r="3" customFormat="false" ht="12" hidden="false" customHeight="true" outlineLevel="0" collapsed="false">
      <c r="A3" s="50"/>
      <c r="B3" s="51"/>
      <c r="C3" s="51"/>
      <c r="D3" s="65" t="s">
        <v>133</v>
      </c>
      <c r="E3" s="65" t="s">
        <v>118</v>
      </c>
      <c r="F3" s="65" t="s">
        <v>119</v>
      </c>
      <c r="G3" s="65" t="s">
        <v>133</v>
      </c>
      <c r="H3" s="65" t="s">
        <v>118</v>
      </c>
      <c r="I3" s="65" t="s">
        <v>119</v>
      </c>
      <c r="J3" s="63"/>
      <c r="K3" s="66" t="s">
        <v>134</v>
      </c>
      <c r="L3" s="53" t="s">
        <v>146</v>
      </c>
      <c r="M3" s="53"/>
      <c r="N3" s="53"/>
      <c r="O3" s="53" t="s">
        <v>147</v>
      </c>
      <c r="P3" s="53"/>
      <c r="Q3" s="53"/>
      <c r="R3" s="54" t="s">
        <v>148</v>
      </c>
      <c r="S3" s="54"/>
      <c r="T3" s="54"/>
    </row>
    <row r="4" customFormat="false" ht="14.25" hidden="false" customHeight="true" outlineLevel="0" collapsed="false">
      <c r="A4" s="50"/>
      <c r="B4" s="51"/>
      <c r="C4" s="51"/>
      <c r="D4" s="65"/>
      <c r="E4" s="65"/>
      <c r="F4" s="65"/>
      <c r="G4" s="65"/>
      <c r="H4" s="65"/>
      <c r="I4" s="65"/>
      <c r="J4" s="63"/>
      <c r="K4" s="66"/>
      <c r="L4" s="65" t="s">
        <v>133</v>
      </c>
      <c r="M4" s="65" t="s">
        <v>118</v>
      </c>
      <c r="N4" s="65" t="s">
        <v>119</v>
      </c>
      <c r="O4" s="65" t="s">
        <v>133</v>
      </c>
      <c r="P4" s="65" t="s">
        <v>118</v>
      </c>
      <c r="Q4" s="65" t="s">
        <v>119</v>
      </c>
      <c r="R4" s="65" t="s">
        <v>133</v>
      </c>
      <c r="S4" s="65" t="s">
        <v>118</v>
      </c>
      <c r="T4" s="67" t="s">
        <v>119</v>
      </c>
    </row>
    <row r="5" customFormat="false" ht="18.75" hidden="false" customHeight="true" outlineLevel="0" collapsed="false">
      <c r="A5" s="68" t="s">
        <v>121</v>
      </c>
      <c r="B5" s="69" t="n">
        <v>4</v>
      </c>
      <c r="C5" s="69" t="n">
        <v>66</v>
      </c>
      <c r="D5" s="69" t="n">
        <v>191</v>
      </c>
      <c r="E5" s="69" t="n">
        <v>124</v>
      </c>
      <c r="F5" s="69" t="n">
        <v>67</v>
      </c>
      <c r="G5" s="69" t="n">
        <v>26</v>
      </c>
      <c r="H5" s="69" t="n">
        <v>8</v>
      </c>
      <c r="I5" s="69" t="n">
        <v>18</v>
      </c>
      <c r="J5" s="70" t="n">
        <v>20</v>
      </c>
      <c r="K5" s="71" t="n">
        <v>2522</v>
      </c>
      <c r="L5" s="69" t="n">
        <v>870</v>
      </c>
      <c r="M5" s="69" t="n">
        <v>384</v>
      </c>
      <c r="N5" s="69" t="n">
        <v>486</v>
      </c>
      <c r="O5" s="69" t="n">
        <v>841</v>
      </c>
      <c r="P5" s="69" t="n">
        <v>412</v>
      </c>
      <c r="Q5" s="69" t="n">
        <v>429</v>
      </c>
      <c r="R5" s="69" t="n">
        <v>811</v>
      </c>
      <c r="S5" s="69" t="n">
        <v>378</v>
      </c>
      <c r="T5" s="70" t="n">
        <v>433</v>
      </c>
    </row>
    <row r="6" customFormat="false" ht="18.75" hidden="false" customHeight="true" outlineLevel="0" collapsed="false">
      <c r="A6" s="57" t="n">
        <v>24</v>
      </c>
      <c r="B6" s="37" t="n">
        <v>4</v>
      </c>
      <c r="C6" s="37" t="n">
        <v>66</v>
      </c>
      <c r="D6" s="37" t="n">
        <v>188</v>
      </c>
      <c r="E6" s="37" t="n">
        <v>129</v>
      </c>
      <c r="F6" s="37" t="n">
        <v>59</v>
      </c>
      <c r="G6" s="37" t="n">
        <v>25</v>
      </c>
      <c r="H6" s="37" t="n">
        <v>8</v>
      </c>
      <c r="I6" s="37" t="n">
        <v>17</v>
      </c>
      <c r="J6" s="38" t="n">
        <v>20</v>
      </c>
      <c r="K6" s="36" t="n">
        <v>2549</v>
      </c>
      <c r="L6" s="37" t="n">
        <v>881</v>
      </c>
      <c r="M6" s="37" t="n">
        <v>396</v>
      </c>
      <c r="N6" s="37" t="n">
        <v>485</v>
      </c>
      <c r="O6" s="37" t="n">
        <v>841</v>
      </c>
      <c r="P6" s="37" t="n">
        <v>372</v>
      </c>
      <c r="Q6" s="37" t="n">
        <v>469</v>
      </c>
      <c r="R6" s="37" t="n">
        <v>827</v>
      </c>
      <c r="S6" s="37" t="n">
        <v>404</v>
      </c>
      <c r="T6" s="38" t="n">
        <v>423</v>
      </c>
    </row>
    <row r="7" customFormat="false" ht="18.75" hidden="false" customHeight="true" outlineLevel="0" collapsed="false">
      <c r="A7" s="57" t="n">
        <v>25</v>
      </c>
      <c r="B7" s="37" t="n">
        <v>4</v>
      </c>
      <c r="C7" s="37" t="n">
        <v>65</v>
      </c>
      <c r="D7" s="37" t="n">
        <v>193</v>
      </c>
      <c r="E7" s="37" t="n">
        <v>127</v>
      </c>
      <c r="F7" s="37" t="n">
        <v>66</v>
      </c>
      <c r="G7" s="37" t="n">
        <v>23</v>
      </c>
      <c r="H7" s="37" t="n">
        <v>9</v>
      </c>
      <c r="I7" s="37" t="n">
        <v>14</v>
      </c>
      <c r="J7" s="38" t="n">
        <v>20</v>
      </c>
      <c r="K7" s="36" t="n">
        <v>2525</v>
      </c>
      <c r="L7" s="37" t="n">
        <v>841</v>
      </c>
      <c r="M7" s="37" t="n">
        <v>425</v>
      </c>
      <c r="N7" s="37" t="n">
        <v>416</v>
      </c>
      <c r="O7" s="37" t="n">
        <v>863</v>
      </c>
      <c r="P7" s="37" t="n">
        <v>384</v>
      </c>
      <c r="Q7" s="37" t="n">
        <v>479</v>
      </c>
      <c r="R7" s="37" t="n">
        <v>821</v>
      </c>
      <c r="S7" s="37" t="n">
        <v>362</v>
      </c>
      <c r="T7" s="38" t="n">
        <v>459</v>
      </c>
    </row>
    <row r="8" customFormat="false" ht="18.75" hidden="false" customHeight="true" outlineLevel="0" collapsed="false">
      <c r="A8" s="57" t="n">
        <v>26</v>
      </c>
      <c r="B8" s="37" t="n">
        <v>4</v>
      </c>
      <c r="C8" s="37" t="n">
        <v>64</v>
      </c>
      <c r="D8" s="37" t="n">
        <v>185</v>
      </c>
      <c r="E8" s="37" t="n">
        <v>127</v>
      </c>
      <c r="F8" s="37" t="n">
        <v>58</v>
      </c>
      <c r="G8" s="37" t="n">
        <v>22</v>
      </c>
      <c r="H8" s="37" t="n">
        <v>11</v>
      </c>
      <c r="I8" s="37" t="n">
        <v>11</v>
      </c>
      <c r="J8" s="38" t="n">
        <v>20</v>
      </c>
      <c r="K8" s="36" t="n">
        <v>2498</v>
      </c>
      <c r="L8" s="37" t="n">
        <v>838</v>
      </c>
      <c r="M8" s="37" t="n">
        <v>375</v>
      </c>
      <c r="N8" s="37" t="n">
        <v>463</v>
      </c>
      <c r="O8" s="37" t="n">
        <v>820</v>
      </c>
      <c r="P8" s="37" t="n">
        <v>415</v>
      </c>
      <c r="Q8" s="37" t="n">
        <v>405</v>
      </c>
      <c r="R8" s="37" t="n">
        <v>840</v>
      </c>
      <c r="S8" s="37" t="n">
        <v>375</v>
      </c>
      <c r="T8" s="38" t="n">
        <v>465</v>
      </c>
    </row>
    <row r="9" customFormat="false" ht="18.75" hidden="false" customHeight="true" outlineLevel="0" collapsed="false">
      <c r="A9" s="60" t="n">
        <v>27</v>
      </c>
      <c r="B9" s="44" t="n">
        <v>4</v>
      </c>
      <c r="C9" s="44" t="n">
        <v>62</v>
      </c>
      <c r="D9" s="44" t="n">
        <v>167</v>
      </c>
      <c r="E9" s="44" t="n">
        <v>115</v>
      </c>
      <c r="F9" s="44" t="n">
        <v>52</v>
      </c>
      <c r="G9" s="44" t="n">
        <v>22</v>
      </c>
      <c r="H9" s="44" t="n">
        <v>9</v>
      </c>
      <c r="I9" s="44" t="n">
        <v>13</v>
      </c>
      <c r="J9" s="45" t="n">
        <v>20</v>
      </c>
      <c r="K9" s="43" t="n">
        <v>2434</v>
      </c>
      <c r="L9" s="44" t="n">
        <v>800</v>
      </c>
      <c r="M9" s="44" t="n">
        <v>369</v>
      </c>
      <c r="N9" s="44" t="n">
        <v>431</v>
      </c>
      <c r="O9" s="44" t="n">
        <v>826</v>
      </c>
      <c r="P9" s="44" t="n">
        <v>371</v>
      </c>
      <c r="Q9" s="44" t="n">
        <v>455</v>
      </c>
      <c r="R9" s="44" t="n">
        <v>808</v>
      </c>
      <c r="S9" s="44" t="n">
        <v>409</v>
      </c>
      <c r="T9" s="45" t="n">
        <v>399</v>
      </c>
    </row>
    <row r="10" customFormat="false" ht="18.75" hidden="false" customHeight="true" outlineLevel="0" collapsed="false">
      <c r="A10" s="47" t="s">
        <v>151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" hidden="false" customHeight="false" outlineLevel="0" collapsed="false">
      <c r="A11" s="2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2" hidden="false" customHeight="false" outlineLevel="0" collapsed="false">
      <c r="A12" s="2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</sheetData>
  <mergeCells count="17">
    <mergeCell ref="A2:A4"/>
    <mergeCell ref="B2:B4"/>
    <mergeCell ref="C2:C4"/>
    <mergeCell ref="D2:F2"/>
    <mergeCell ref="G2:I2"/>
    <mergeCell ref="J2:J4"/>
    <mergeCell ref="K2:T2"/>
    <mergeCell ref="D3:D4"/>
    <mergeCell ref="E3:E4"/>
    <mergeCell ref="F3:F4"/>
    <mergeCell ref="G3:G4"/>
    <mergeCell ref="H3:H4"/>
    <mergeCell ref="I3:I4"/>
    <mergeCell ref="K3:K4"/>
    <mergeCell ref="L3:N3"/>
    <mergeCell ref="O3:Q3"/>
    <mergeCell ref="R3:T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7.99"/>
    <col collapsed="false" customWidth="true" hidden="false" outlineLevel="0" max="8" min="3" style="16" width="5.12"/>
    <col collapsed="false" customWidth="true" hidden="false" outlineLevel="0" max="9" min="9" style="16" width="6.99"/>
    <col collapsed="false" customWidth="true" hidden="false" outlineLevel="0" max="14" min="10" style="16" width="5.49"/>
    <col collapsed="false" customWidth="true" hidden="false" outlineLevel="0" max="29" min="15" style="16" width="5.36"/>
    <col collapsed="false" customWidth="false" hidden="false" outlineLevel="0" max="257" min="30" style="16" width="8.99"/>
  </cols>
  <sheetData>
    <row r="1" customFormat="false" ht="18" hidden="false" customHeight="true" outlineLevel="0" collapsed="false">
      <c r="A1" s="21" t="s">
        <v>15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AC1" s="25" t="s">
        <v>108</v>
      </c>
    </row>
    <row r="2" customFormat="false" ht="15" hidden="false" customHeight="true" outlineLevel="0" collapsed="false">
      <c r="A2" s="50" t="s">
        <v>126</v>
      </c>
      <c r="B2" s="51" t="s">
        <v>128</v>
      </c>
      <c r="C2" s="29" t="s">
        <v>129</v>
      </c>
      <c r="D2" s="29"/>
      <c r="E2" s="29"/>
      <c r="F2" s="29" t="s">
        <v>130</v>
      </c>
      <c r="G2" s="29"/>
      <c r="H2" s="29"/>
      <c r="I2" s="51" t="s">
        <v>113</v>
      </c>
      <c r="J2" s="72" t="s">
        <v>153</v>
      </c>
      <c r="K2" s="72"/>
      <c r="L2" s="72"/>
      <c r="M2" s="72"/>
      <c r="N2" s="72"/>
      <c r="O2" s="73" t="s">
        <v>154</v>
      </c>
      <c r="P2" s="73"/>
      <c r="Q2" s="73"/>
      <c r="R2" s="73"/>
      <c r="S2" s="73"/>
      <c r="T2" s="73"/>
      <c r="U2" s="73"/>
      <c r="V2" s="73"/>
      <c r="W2" s="30" t="s">
        <v>155</v>
      </c>
      <c r="X2" s="30"/>
      <c r="Y2" s="30"/>
      <c r="Z2" s="30"/>
      <c r="AA2" s="30"/>
      <c r="AB2" s="30"/>
      <c r="AC2" s="30"/>
    </row>
    <row r="3" customFormat="false" ht="15" hidden="false" customHeight="true" outlineLevel="0" collapsed="false">
      <c r="A3" s="50"/>
      <c r="B3" s="51"/>
      <c r="C3" s="65" t="s">
        <v>133</v>
      </c>
      <c r="D3" s="65" t="s">
        <v>118</v>
      </c>
      <c r="E3" s="65" t="s">
        <v>119</v>
      </c>
      <c r="F3" s="65" t="s">
        <v>133</v>
      </c>
      <c r="G3" s="65" t="s">
        <v>118</v>
      </c>
      <c r="H3" s="65" t="s">
        <v>119</v>
      </c>
      <c r="I3" s="51"/>
      <c r="J3" s="65" t="s">
        <v>134</v>
      </c>
      <c r="K3" s="53" t="s">
        <v>135</v>
      </c>
      <c r="L3" s="53"/>
      <c r="M3" s="53" t="s">
        <v>136</v>
      </c>
      <c r="N3" s="53"/>
      <c r="O3" s="74" t="s">
        <v>156</v>
      </c>
      <c r="P3" s="74"/>
      <c r="Q3" s="53" t="s">
        <v>157</v>
      </c>
      <c r="R3" s="53"/>
      <c r="S3" s="53" t="s">
        <v>158</v>
      </c>
      <c r="T3" s="53"/>
      <c r="U3" s="53" t="s">
        <v>159</v>
      </c>
      <c r="V3" s="53"/>
      <c r="W3" s="65" t="s">
        <v>160</v>
      </c>
      <c r="X3" s="53" t="s">
        <v>161</v>
      </c>
      <c r="Y3" s="53"/>
      <c r="Z3" s="53" t="s">
        <v>162</v>
      </c>
      <c r="AA3" s="53"/>
      <c r="AB3" s="54" t="s">
        <v>156</v>
      </c>
      <c r="AC3" s="54"/>
    </row>
    <row r="4" customFormat="false" ht="15" hidden="false" customHeight="true" outlineLevel="0" collapsed="false">
      <c r="A4" s="50"/>
      <c r="B4" s="51"/>
      <c r="C4" s="65"/>
      <c r="D4" s="65"/>
      <c r="E4" s="65"/>
      <c r="F4" s="65"/>
      <c r="G4" s="65"/>
      <c r="H4" s="65"/>
      <c r="I4" s="51"/>
      <c r="J4" s="65"/>
      <c r="K4" s="65" t="s">
        <v>118</v>
      </c>
      <c r="L4" s="65" t="s">
        <v>119</v>
      </c>
      <c r="M4" s="65" t="s">
        <v>118</v>
      </c>
      <c r="N4" s="65" t="s">
        <v>119</v>
      </c>
      <c r="O4" s="66" t="s">
        <v>118</v>
      </c>
      <c r="P4" s="65" t="s">
        <v>119</v>
      </c>
      <c r="Q4" s="65" t="s">
        <v>118</v>
      </c>
      <c r="R4" s="65" t="s">
        <v>119</v>
      </c>
      <c r="S4" s="65" t="s">
        <v>118</v>
      </c>
      <c r="T4" s="65" t="s">
        <v>119</v>
      </c>
      <c r="U4" s="65" t="s">
        <v>118</v>
      </c>
      <c r="V4" s="65" t="s">
        <v>119</v>
      </c>
      <c r="W4" s="65"/>
      <c r="X4" s="65" t="s">
        <v>118</v>
      </c>
      <c r="Y4" s="65" t="s">
        <v>119</v>
      </c>
      <c r="Z4" s="65" t="s">
        <v>118</v>
      </c>
      <c r="AA4" s="65" t="s">
        <v>119</v>
      </c>
      <c r="AB4" s="65" t="s">
        <v>118</v>
      </c>
      <c r="AC4" s="67" t="s">
        <v>119</v>
      </c>
    </row>
    <row r="5" customFormat="false" ht="21" hidden="false" customHeight="true" outlineLevel="0" collapsed="false">
      <c r="A5" s="68" t="s">
        <v>121</v>
      </c>
      <c r="B5" s="69" t="n">
        <v>7</v>
      </c>
      <c r="C5" s="69" t="n">
        <v>23</v>
      </c>
      <c r="D5" s="69" t="n">
        <v>10</v>
      </c>
      <c r="E5" s="69" t="n">
        <v>13</v>
      </c>
      <c r="F5" s="69" t="n">
        <v>2</v>
      </c>
      <c r="G5" s="69" t="n">
        <v>1</v>
      </c>
      <c r="H5" s="69" t="n">
        <v>1</v>
      </c>
      <c r="I5" s="69" t="n">
        <v>6</v>
      </c>
      <c r="J5" s="69" t="n">
        <v>6</v>
      </c>
      <c r="K5" s="69" t="n">
        <v>1</v>
      </c>
      <c r="L5" s="69" t="s">
        <v>122</v>
      </c>
      <c r="M5" s="69" t="s">
        <v>122</v>
      </c>
      <c r="N5" s="69" t="s">
        <v>122</v>
      </c>
      <c r="O5" s="71" t="n">
        <v>1</v>
      </c>
      <c r="P5" s="69" t="s">
        <v>122</v>
      </c>
      <c r="Q5" s="69" t="s">
        <v>122</v>
      </c>
      <c r="R5" s="69" t="n">
        <v>1</v>
      </c>
      <c r="S5" s="69" t="n">
        <v>2</v>
      </c>
      <c r="T5" s="69" t="s">
        <v>122</v>
      </c>
      <c r="U5" s="69" t="n">
        <v>1</v>
      </c>
      <c r="V5" s="69" t="s">
        <v>122</v>
      </c>
      <c r="W5" s="69" t="n">
        <v>12</v>
      </c>
      <c r="X5" s="69" t="n">
        <v>2</v>
      </c>
      <c r="Y5" s="69" t="n">
        <v>1</v>
      </c>
      <c r="Z5" s="69" t="n">
        <v>3</v>
      </c>
      <c r="AA5" s="69" t="s">
        <v>122</v>
      </c>
      <c r="AB5" s="69" t="n">
        <v>6</v>
      </c>
      <c r="AC5" s="70" t="s">
        <v>122</v>
      </c>
    </row>
    <row r="6" customFormat="false" ht="21" hidden="false" customHeight="true" outlineLevel="0" collapsed="false">
      <c r="A6" s="57" t="n">
        <v>24</v>
      </c>
      <c r="B6" s="37" t="n">
        <v>7</v>
      </c>
      <c r="C6" s="37" t="n">
        <v>26</v>
      </c>
      <c r="D6" s="37" t="n">
        <v>10</v>
      </c>
      <c r="E6" s="37" t="n">
        <v>16</v>
      </c>
      <c r="F6" s="37" t="n">
        <v>2</v>
      </c>
      <c r="G6" s="37" t="n">
        <v>1</v>
      </c>
      <c r="H6" s="37" t="n">
        <v>1</v>
      </c>
      <c r="I6" s="37" t="n">
        <v>6</v>
      </c>
      <c r="J6" s="37" t="n">
        <v>7</v>
      </c>
      <c r="K6" s="37" t="s">
        <v>122</v>
      </c>
      <c r="L6" s="37" t="n">
        <v>2</v>
      </c>
      <c r="M6" s="37" t="n">
        <v>1</v>
      </c>
      <c r="N6" s="37" t="s">
        <v>122</v>
      </c>
      <c r="O6" s="36" t="s">
        <v>122</v>
      </c>
      <c r="P6" s="37" t="s">
        <v>122</v>
      </c>
      <c r="Q6" s="37" t="n">
        <v>1</v>
      </c>
      <c r="R6" s="37" t="s">
        <v>122</v>
      </c>
      <c r="S6" s="37" t="s">
        <v>122</v>
      </c>
      <c r="T6" s="37" t="n">
        <v>1</v>
      </c>
      <c r="U6" s="37" t="n">
        <v>2</v>
      </c>
      <c r="V6" s="37" t="s">
        <v>122</v>
      </c>
      <c r="W6" s="37" t="n">
        <v>10</v>
      </c>
      <c r="X6" s="37" t="n">
        <v>4</v>
      </c>
      <c r="Y6" s="37" t="n">
        <v>1</v>
      </c>
      <c r="Z6" s="37" t="n">
        <v>1</v>
      </c>
      <c r="AA6" s="37" t="n">
        <v>1</v>
      </c>
      <c r="AB6" s="37" t="n">
        <v>3</v>
      </c>
      <c r="AC6" s="38" t="s">
        <v>122</v>
      </c>
    </row>
    <row r="7" customFormat="false" ht="21" hidden="false" customHeight="true" outlineLevel="0" collapsed="false">
      <c r="A7" s="57" t="n">
        <v>25</v>
      </c>
      <c r="B7" s="37" t="n">
        <v>8</v>
      </c>
      <c r="C7" s="37" t="n">
        <v>26</v>
      </c>
      <c r="D7" s="37" t="n">
        <v>13</v>
      </c>
      <c r="E7" s="37" t="n">
        <v>13</v>
      </c>
      <c r="F7" s="37" t="n">
        <v>2</v>
      </c>
      <c r="G7" s="37" t="n">
        <v>1</v>
      </c>
      <c r="H7" s="37" t="n">
        <v>1</v>
      </c>
      <c r="I7" s="37" t="n">
        <v>6</v>
      </c>
      <c r="J7" s="37" t="n">
        <v>7</v>
      </c>
      <c r="K7" s="37" t="s">
        <v>122</v>
      </c>
      <c r="L7" s="37" t="s">
        <v>122</v>
      </c>
      <c r="M7" s="37" t="s">
        <v>122</v>
      </c>
      <c r="N7" s="37" t="n">
        <v>2</v>
      </c>
      <c r="O7" s="36" t="n">
        <v>2</v>
      </c>
      <c r="P7" s="37" t="s">
        <v>122</v>
      </c>
      <c r="Q7" s="37" t="n">
        <v>1</v>
      </c>
      <c r="R7" s="37" t="s">
        <v>122</v>
      </c>
      <c r="S7" s="37" t="n">
        <v>1</v>
      </c>
      <c r="T7" s="37" t="s">
        <v>122</v>
      </c>
      <c r="U7" s="37" t="s">
        <v>122</v>
      </c>
      <c r="V7" s="37" t="n">
        <v>1</v>
      </c>
      <c r="W7" s="37" t="n">
        <v>14</v>
      </c>
      <c r="X7" s="37" t="n">
        <v>7</v>
      </c>
      <c r="Y7" s="37" t="s">
        <v>122</v>
      </c>
      <c r="Z7" s="37" t="n">
        <v>4</v>
      </c>
      <c r="AA7" s="37" t="n">
        <v>1</v>
      </c>
      <c r="AB7" s="37" t="n">
        <v>1</v>
      </c>
      <c r="AC7" s="38" t="n">
        <v>1</v>
      </c>
    </row>
    <row r="8" customFormat="false" ht="21" hidden="false" customHeight="true" outlineLevel="0" collapsed="false">
      <c r="A8" s="57" t="n">
        <v>26</v>
      </c>
      <c r="B8" s="37" t="n">
        <v>7</v>
      </c>
      <c r="C8" s="37" t="n">
        <v>25</v>
      </c>
      <c r="D8" s="37" t="n">
        <v>13</v>
      </c>
      <c r="E8" s="37" t="n">
        <v>12</v>
      </c>
      <c r="F8" s="37" t="n">
        <v>2</v>
      </c>
      <c r="G8" s="37" t="n">
        <v>0</v>
      </c>
      <c r="H8" s="37" t="n">
        <v>2</v>
      </c>
      <c r="I8" s="37" t="n">
        <v>6</v>
      </c>
      <c r="J8" s="37" t="n">
        <v>6</v>
      </c>
      <c r="K8" s="37" t="s">
        <v>122</v>
      </c>
      <c r="L8" s="37" t="s">
        <v>122</v>
      </c>
      <c r="M8" s="37" t="s">
        <v>122</v>
      </c>
      <c r="N8" s="37" t="s">
        <v>122</v>
      </c>
      <c r="O8" s="36" t="s">
        <v>122</v>
      </c>
      <c r="P8" s="37" t="n">
        <v>2</v>
      </c>
      <c r="Q8" s="37" t="n">
        <v>2</v>
      </c>
      <c r="R8" s="37" t="s">
        <v>122</v>
      </c>
      <c r="S8" s="37" t="n">
        <v>1</v>
      </c>
      <c r="T8" s="37" t="s">
        <v>122</v>
      </c>
      <c r="U8" s="37" t="n">
        <v>1</v>
      </c>
      <c r="V8" s="37" t="s">
        <v>122</v>
      </c>
      <c r="W8" s="37" t="n">
        <v>16</v>
      </c>
      <c r="X8" s="37" t="n">
        <v>2</v>
      </c>
      <c r="Y8" s="37" t="n">
        <v>1</v>
      </c>
      <c r="Z8" s="37" t="n">
        <v>7</v>
      </c>
      <c r="AA8" s="37" t="s">
        <v>122</v>
      </c>
      <c r="AB8" s="37" t="n">
        <v>5</v>
      </c>
      <c r="AC8" s="38" t="n">
        <v>1</v>
      </c>
    </row>
    <row r="9" customFormat="false" ht="21" hidden="false" customHeight="true" outlineLevel="0" collapsed="false">
      <c r="A9" s="60" t="n">
        <v>27</v>
      </c>
      <c r="B9" s="44" t="n">
        <v>8</v>
      </c>
      <c r="C9" s="44" t="n">
        <v>26</v>
      </c>
      <c r="D9" s="44" t="n">
        <v>12</v>
      </c>
      <c r="E9" s="44" t="n">
        <v>14</v>
      </c>
      <c r="F9" s="44" t="n">
        <v>2</v>
      </c>
      <c r="G9" s="44" t="n">
        <v>0</v>
      </c>
      <c r="H9" s="44" t="n">
        <v>2</v>
      </c>
      <c r="I9" s="44" t="n">
        <v>6</v>
      </c>
      <c r="J9" s="44" t="n">
        <v>6</v>
      </c>
      <c r="K9" s="44" t="n">
        <v>1</v>
      </c>
      <c r="L9" s="44" t="s">
        <v>122</v>
      </c>
      <c r="M9" s="44" t="s">
        <v>122</v>
      </c>
      <c r="N9" s="44" t="s">
        <v>122</v>
      </c>
      <c r="O9" s="43" t="s">
        <v>122</v>
      </c>
      <c r="P9" s="44" t="s">
        <v>122</v>
      </c>
      <c r="Q9" s="44" t="s">
        <v>122</v>
      </c>
      <c r="R9" s="44" t="n">
        <v>2</v>
      </c>
      <c r="S9" s="44" t="n">
        <v>2</v>
      </c>
      <c r="T9" s="44" t="s">
        <v>122</v>
      </c>
      <c r="U9" s="44" t="n">
        <v>1</v>
      </c>
      <c r="V9" s="44" t="s">
        <v>122</v>
      </c>
      <c r="W9" s="44" t="n">
        <v>13</v>
      </c>
      <c r="X9" s="44" t="n">
        <v>2</v>
      </c>
      <c r="Y9" s="44" t="n">
        <v>2</v>
      </c>
      <c r="Z9" s="44" t="n">
        <v>1</v>
      </c>
      <c r="AA9" s="44" t="n">
        <v>1</v>
      </c>
      <c r="AB9" s="44" t="n">
        <v>7</v>
      </c>
      <c r="AC9" s="45" t="s">
        <v>122</v>
      </c>
    </row>
    <row r="10" customFormat="false" ht="21" hidden="false" customHeight="true" outlineLevel="0" collapsed="false">
      <c r="A10" s="47" t="s">
        <v>124</v>
      </c>
    </row>
  </sheetData>
  <mergeCells count="25">
    <mergeCell ref="A2:A4"/>
    <mergeCell ref="B2:B4"/>
    <mergeCell ref="C2:E2"/>
    <mergeCell ref="F2:H2"/>
    <mergeCell ref="I2:I4"/>
    <mergeCell ref="J2:N2"/>
    <mergeCell ref="O2:V2"/>
    <mergeCell ref="W2:AC2"/>
    <mergeCell ref="C3:C4"/>
    <mergeCell ref="D3:D4"/>
    <mergeCell ref="E3:E4"/>
    <mergeCell ref="F3:F4"/>
    <mergeCell ref="G3:G4"/>
    <mergeCell ref="H3:H4"/>
    <mergeCell ref="J3:J4"/>
    <mergeCell ref="K3:L3"/>
    <mergeCell ref="M3:N3"/>
    <mergeCell ref="O3:P3"/>
    <mergeCell ref="Q3:R3"/>
    <mergeCell ref="S3:T3"/>
    <mergeCell ref="U3:V3"/>
    <mergeCell ref="W3:W4"/>
    <mergeCell ref="X3:Y3"/>
    <mergeCell ref="Z3:AA3"/>
    <mergeCell ref="AB3:AC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8.12"/>
    <col collapsed="false" customWidth="true" hidden="false" outlineLevel="0" max="16" min="2" style="16" width="8.62"/>
    <col collapsed="false" customWidth="false" hidden="false" outlineLevel="0" max="257" min="17" style="16" width="8.99"/>
  </cols>
  <sheetData>
    <row r="1" customFormat="false" ht="18" hidden="false" customHeight="true" outlineLevel="0" collapsed="false">
      <c r="A1" s="21" t="s">
        <v>163</v>
      </c>
      <c r="B1" s="34"/>
      <c r="C1" s="34"/>
      <c r="D1" s="34"/>
      <c r="E1" s="34"/>
      <c r="F1" s="34"/>
      <c r="G1" s="34"/>
      <c r="H1" s="34"/>
      <c r="I1" s="34"/>
      <c r="M1" s="25"/>
      <c r="P1" s="25" t="s">
        <v>164</v>
      </c>
    </row>
    <row r="2" customFormat="false" ht="23.25" hidden="false" customHeight="true" outlineLevel="0" collapsed="false">
      <c r="A2" s="75" t="s">
        <v>165</v>
      </c>
      <c r="B2" s="76" t="s">
        <v>166</v>
      </c>
      <c r="C2" s="76"/>
      <c r="D2" s="76"/>
      <c r="E2" s="29" t="n">
        <v>23</v>
      </c>
      <c r="F2" s="29"/>
      <c r="G2" s="29"/>
      <c r="H2" s="29" t="n">
        <v>24</v>
      </c>
      <c r="I2" s="29"/>
      <c r="J2" s="29"/>
      <c r="K2" s="77" t="n">
        <v>25</v>
      </c>
      <c r="L2" s="77"/>
      <c r="M2" s="77"/>
      <c r="N2" s="77" t="n">
        <v>26</v>
      </c>
      <c r="O2" s="77"/>
      <c r="P2" s="77"/>
    </row>
    <row r="3" customFormat="false" ht="23.25" hidden="false" customHeight="true" outlineLevel="0" collapsed="false">
      <c r="A3" s="75"/>
      <c r="B3" s="65" t="s">
        <v>133</v>
      </c>
      <c r="C3" s="65" t="s">
        <v>118</v>
      </c>
      <c r="D3" s="66" t="s">
        <v>119</v>
      </c>
      <c r="E3" s="78" t="s">
        <v>133</v>
      </c>
      <c r="F3" s="78" t="s">
        <v>118</v>
      </c>
      <c r="G3" s="78" t="s">
        <v>119</v>
      </c>
      <c r="H3" s="78" t="s">
        <v>133</v>
      </c>
      <c r="I3" s="78" t="s">
        <v>118</v>
      </c>
      <c r="J3" s="52" t="s">
        <v>119</v>
      </c>
      <c r="K3" s="52" t="s">
        <v>133</v>
      </c>
      <c r="L3" s="78" t="s">
        <v>118</v>
      </c>
      <c r="M3" s="79" t="s">
        <v>119</v>
      </c>
      <c r="N3" s="52" t="s">
        <v>133</v>
      </c>
      <c r="O3" s="78" t="s">
        <v>118</v>
      </c>
      <c r="P3" s="79" t="s">
        <v>119</v>
      </c>
    </row>
    <row r="4" customFormat="false" ht="25.5" hidden="false" customHeight="true" outlineLevel="0" collapsed="false">
      <c r="A4" s="80" t="s">
        <v>167</v>
      </c>
      <c r="B4" s="69" t="n">
        <v>757</v>
      </c>
      <c r="C4" s="69" t="n">
        <v>356</v>
      </c>
      <c r="D4" s="71" t="n">
        <v>401</v>
      </c>
      <c r="E4" s="71" t="n">
        <v>772</v>
      </c>
      <c r="F4" s="71" t="n">
        <v>370</v>
      </c>
      <c r="G4" s="71" t="n">
        <v>402</v>
      </c>
      <c r="H4" s="71" t="n">
        <v>756</v>
      </c>
      <c r="I4" s="71" t="n">
        <v>424</v>
      </c>
      <c r="J4" s="69" t="n">
        <v>332</v>
      </c>
      <c r="K4" s="69" t="n">
        <v>751</v>
      </c>
      <c r="L4" s="71" t="n">
        <v>353</v>
      </c>
      <c r="M4" s="81" t="n">
        <v>398</v>
      </c>
      <c r="N4" s="69" t="n">
        <v>712</v>
      </c>
      <c r="O4" s="71" t="n">
        <v>364</v>
      </c>
      <c r="P4" s="81" t="n">
        <v>348</v>
      </c>
    </row>
    <row r="5" customFormat="false" ht="25.5" hidden="false" customHeight="true" outlineLevel="0" collapsed="false">
      <c r="A5" s="35" t="s">
        <v>168</v>
      </c>
      <c r="B5" s="37" t="n">
        <v>737</v>
      </c>
      <c r="C5" s="37" t="n">
        <v>345</v>
      </c>
      <c r="D5" s="36" t="n">
        <v>392</v>
      </c>
      <c r="E5" s="36" t="n">
        <v>759</v>
      </c>
      <c r="F5" s="36" t="n">
        <v>364</v>
      </c>
      <c r="G5" s="36" t="n">
        <v>395</v>
      </c>
      <c r="H5" s="36" t="n">
        <v>746</v>
      </c>
      <c r="I5" s="36" t="n">
        <v>419</v>
      </c>
      <c r="J5" s="37" t="n">
        <v>327</v>
      </c>
      <c r="K5" s="37" t="n">
        <v>728</v>
      </c>
      <c r="L5" s="36" t="n">
        <v>342</v>
      </c>
      <c r="M5" s="34" t="n">
        <v>386</v>
      </c>
      <c r="N5" s="37" t="n">
        <v>698</v>
      </c>
      <c r="O5" s="36" t="n">
        <v>358</v>
      </c>
      <c r="P5" s="34" t="n">
        <v>340</v>
      </c>
    </row>
    <row r="6" customFormat="false" ht="25.5" hidden="false" customHeight="true" outlineLevel="0" collapsed="false">
      <c r="A6" s="35" t="s">
        <v>169</v>
      </c>
      <c r="B6" s="37" t="n">
        <v>3</v>
      </c>
      <c r="C6" s="37" t="n">
        <v>1</v>
      </c>
      <c r="D6" s="36" t="n">
        <v>2</v>
      </c>
      <c r="E6" s="36" t="n">
        <v>3</v>
      </c>
      <c r="F6" s="36" t="n">
        <v>1</v>
      </c>
      <c r="G6" s="36" t="n">
        <v>2</v>
      </c>
      <c r="H6" s="36" t="n">
        <v>6</v>
      </c>
      <c r="I6" s="36" t="n">
        <v>3</v>
      </c>
      <c r="J6" s="37" t="n">
        <v>3</v>
      </c>
      <c r="K6" s="37" t="n">
        <v>11</v>
      </c>
      <c r="L6" s="36" t="n">
        <v>4</v>
      </c>
      <c r="M6" s="34" t="n">
        <v>7</v>
      </c>
      <c r="N6" s="37" t="n">
        <v>9</v>
      </c>
      <c r="O6" s="36" t="n">
        <v>4</v>
      </c>
      <c r="P6" s="34" t="n">
        <v>5</v>
      </c>
    </row>
    <row r="7" customFormat="false" ht="25.5" hidden="false" customHeight="true" outlineLevel="0" collapsed="false">
      <c r="A7" s="35" t="s">
        <v>170</v>
      </c>
      <c r="B7" s="37" t="n">
        <v>1</v>
      </c>
      <c r="C7" s="37" t="n">
        <v>1</v>
      </c>
      <c r="D7" s="36" t="s">
        <v>122</v>
      </c>
      <c r="E7" s="36" t="s">
        <v>122</v>
      </c>
      <c r="F7" s="36" t="s">
        <v>122</v>
      </c>
      <c r="G7" s="36" t="s">
        <v>122</v>
      </c>
      <c r="H7" s="36" t="s">
        <v>122</v>
      </c>
      <c r="I7" s="36" t="s">
        <v>122</v>
      </c>
      <c r="J7" s="37" t="s">
        <v>122</v>
      </c>
      <c r="K7" s="37" t="n">
        <v>4</v>
      </c>
      <c r="L7" s="36" t="n">
        <v>4</v>
      </c>
      <c r="M7" s="34" t="s">
        <v>122</v>
      </c>
      <c r="N7" s="37" t="n">
        <v>2</v>
      </c>
      <c r="O7" s="36" t="n">
        <v>2</v>
      </c>
      <c r="P7" s="34" t="s">
        <v>122</v>
      </c>
    </row>
    <row r="8" customFormat="false" ht="25.5" hidden="false" customHeight="true" outlineLevel="0" collapsed="false">
      <c r="A8" s="41" t="s">
        <v>171</v>
      </c>
      <c r="B8" s="44" t="n">
        <v>16</v>
      </c>
      <c r="C8" s="44" t="n">
        <v>9</v>
      </c>
      <c r="D8" s="43" t="n">
        <v>7</v>
      </c>
      <c r="E8" s="43" t="n">
        <v>10</v>
      </c>
      <c r="F8" s="43" t="n">
        <v>5</v>
      </c>
      <c r="G8" s="43" t="n">
        <v>5</v>
      </c>
      <c r="H8" s="43" t="n">
        <v>4</v>
      </c>
      <c r="I8" s="43" t="n">
        <v>2</v>
      </c>
      <c r="J8" s="44" t="n">
        <v>2</v>
      </c>
      <c r="K8" s="44" t="n">
        <v>8</v>
      </c>
      <c r="L8" s="43" t="n">
        <v>3</v>
      </c>
      <c r="M8" s="82" t="n">
        <v>5</v>
      </c>
      <c r="N8" s="44" t="n">
        <v>3</v>
      </c>
      <c r="O8" s="43" t="s">
        <v>122</v>
      </c>
      <c r="P8" s="82" t="n">
        <v>3</v>
      </c>
    </row>
    <row r="9" customFormat="false" ht="33.75" hidden="false" customHeight="true" outlineLevel="0" collapsed="false">
      <c r="A9" s="47" t="s">
        <v>124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83"/>
      <c r="O9" s="83"/>
      <c r="P9" s="83"/>
    </row>
    <row r="10" customFormat="false" ht="12" hidden="false" customHeight="false" outlineLevel="0" collapsed="false">
      <c r="N10" s="34"/>
      <c r="O10" s="34"/>
      <c r="P10" s="34"/>
    </row>
  </sheetData>
  <mergeCells count="7">
    <mergeCell ref="A2:A3"/>
    <mergeCell ref="B2:D2"/>
    <mergeCell ref="E2:G2"/>
    <mergeCell ref="H2:J2"/>
    <mergeCell ref="K2:M2"/>
    <mergeCell ref="N2:P2"/>
    <mergeCell ref="N9:P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8.12"/>
    <col collapsed="false" customWidth="true" hidden="false" outlineLevel="0" max="22" min="2" style="16" width="7.75"/>
    <col collapsed="false" customWidth="true" hidden="false" outlineLevel="0" max="26" min="23" style="16" width="5.36"/>
    <col collapsed="false" customWidth="false" hidden="false" outlineLevel="0" max="257" min="27" style="16" width="8.99"/>
  </cols>
  <sheetData>
    <row r="1" customFormat="false" ht="18" hidden="false" customHeight="true" outlineLevel="0" collapsed="false">
      <c r="A1" s="21" t="s">
        <v>172</v>
      </c>
      <c r="V1" s="25" t="s">
        <v>164</v>
      </c>
    </row>
    <row r="2" customFormat="false" ht="15.75" hidden="false" customHeight="true" outlineLevel="0" collapsed="false">
      <c r="A2" s="75" t="s">
        <v>173</v>
      </c>
      <c r="B2" s="76" t="s">
        <v>174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30" t="s">
        <v>175</v>
      </c>
      <c r="R2" s="30"/>
      <c r="S2" s="30"/>
      <c r="T2" s="30"/>
      <c r="U2" s="30"/>
      <c r="V2" s="30"/>
    </row>
    <row r="3" customFormat="false" ht="15.75" hidden="false" customHeight="true" outlineLevel="0" collapsed="false">
      <c r="A3" s="75"/>
      <c r="B3" s="74" t="s">
        <v>90</v>
      </c>
      <c r="C3" s="74"/>
      <c r="D3" s="74"/>
      <c r="E3" s="53" t="s">
        <v>176</v>
      </c>
      <c r="F3" s="53"/>
      <c r="G3" s="53"/>
      <c r="H3" s="53" t="s">
        <v>177</v>
      </c>
      <c r="I3" s="53"/>
      <c r="J3" s="53"/>
      <c r="K3" s="53" t="s">
        <v>178</v>
      </c>
      <c r="L3" s="53"/>
      <c r="M3" s="53"/>
      <c r="N3" s="53" t="s">
        <v>179</v>
      </c>
      <c r="O3" s="53"/>
      <c r="P3" s="53"/>
      <c r="Q3" s="53" t="s">
        <v>180</v>
      </c>
      <c r="R3" s="53"/>
      <c r="S3" s="53"/>
      <c r="T3" s="54" t="s">
        <v>181</v>
      </c>
      <c r="U3" s="54"/>
      <c r="V3" s="54"/>
    </row>
    <row r="4" customFormat="false" ht="15.75" hidden="false" customHeight="true" outlineLevel="0" collapsed="false">
      <c r="A4" s="75"/>
      <c r="B4" s="66" t="s">
        <v>133</v>
      </c>
      <c r="C4" s="65" t="s">
        <v>118</v>
      </c>
      <c r="D4" s="65" t="s">
        <v>119</v>
      </c>
      <c r="E4" s="65" t="s">
        <v>133</v>
      </c>
      <c r="F4" s="65" t="s">
        <v>118</v>
      </c>
      <c r="G4" s="65" t="s">
        <v>119</v>
      </c>
      <c r="H4" s="65" t="s">
        <v>133</v>
      </c>
      <c r="I4" s="65" t="s">
        <v>118</v>
      </c>
      <c r="J4" s="66" t="s">
        <v>119</v>
      </c>
      <c r="K4" s="65" t="s">
        <v>133</v>
      </c>
      <c r="L4" s="65" t="s">
        <v>118</v>
      </c>
      <c r="M4" s="65" t="s">
        <v>119</v>
      </c>
      <c r="N4" s="65" t="s">
        <v>133</v>
      </c>
      <c r="O4" s="65" t="s">
        <v>118</v>
      </c>
      <c r="P4" s="65" t="s">
        <v>119</v>
      </c>
      <c r="Q4" s="65" t="s">
        <v>133</v>
      </c>
      <c r="R4" s="65" t="s">
        <v>118</v>
      </c>
      <c r="S4" s="65" t="s">
        <v>119</v>
      </c>
      <c r="T4" s="65" t="s">
        <v>133</v>
      </c>
      <c r="U4" s="65" t="s">
        <v>118</v>
      </c>
      <c r="V4" s="67" t="s">
        <v>119</v>
      </c>
    </row>
    <row r="5" customFormat="false" ht="25.5" hidden="false" customHeight="true" outlineLevel="0" collapsed="false">
      <c r="A5" s="80" t="s">
        <v>166</v>
      </c>
      <c r="B5" s="71" t="n">
        <v>1</v>
      </c>
      <c r="C5" s="69" t="n">
        <v>1</v>
      </c>
      <c r="D5" s="69" t="s">
        <v>122</v>
      </c>
      <c r="E5" s="69" t="s">
        <v>122</v>
      </c>
      <c r="F5" s="69" t="s">
        <v>122</v>
      </c>
      <c r="G5" s="69" t="s">
        <v>122</v>
      </c>
      <c r="H5" s="69" t="s">
        <v>122</v>
      </c>
      <c r="I5" s="69" t="s">
        <v>122</v>
      </c>
      <c r="J5" s="71" t="s">
        <v>122</v>
      </c>
      <c r="K5" s="69" t="n">
        <v>1</v>
      </c>
      <c r="L5" s="69" t="n">
        <v>1</v>
      </c>
      <c r="M5" s="69" t="s">
        <v>122</v>
      </c>
      <c r="N5" s="69" t="s">
        <v>122</v>
      </c>
      <c r="O5" s="69" t="s">
        <v>122</v>
      </c>
      <c r="P5" s="69" t="s">
        <v>122</v>
      </c>
      <c r="Q5" s="69" t="n">
        <v>1</v>
      </c>
      <c r="R5" s="69" t="n">
        <v>1</v>
      </c>
      <c r="S5" s="69" t="s">
        <v>122</v>
      </c>
      <c r="T5" s="69" t="s">
        <v>122</v>
      </c>
      <c r="U5" s="69" t="s">
        <v>122</v>
      </c>
      <c r="V5" s="70" t="s">
        <v>122</v>
      </c>
    </row>
    <row r="6" customFormat="false" ht="25.5" hidden="false" customHeight="true" outlineLevel="0" collapsed="false">
      <c r="A6" s="35" t="n">
        <v>23</v>
      </c>
      <c r="B6" s="36" t="s">
        <v>122</v>
      </c>
      <c r="C6" s="37" t="s">
        <v>122</v>
      </c>
      <c r="D6" s="37" t="s">
        <v>122</v>
      </c>
      <c r="E6" s="37" t="s">
        <v>122</v>
      </c>
      <c r="F6" s="37" t="s">
        <v>122</v>
      </c>
      <c r="G6" s="37" t="s">
        <v>122</v>
      </c>
      <c r="H6" s="37" t="s">
        <v>122</v>
      </c>
      <c r="I6" s="37" t="s">
        <v>122</v>
      </c>
      <c r="J6" s="36" t="s">
        <v>122</v>
      </c>
      <c r="K6" s="37" t="s">
        <v>122</v>
      </c>
      <c r="L6" s="37" t="s">
        <v>122</v>
      </c>
      <c r="M6" s="37" t="s">
        <v>122</v>
      </c>
      <c r="N6" s="37" t="s">
        <v>122</v>
      </c>
      <c r="O6" s="37" t="s">
        <v>122</v>
      </c>
      <c r="P6" s="37" t="s">
        <v>122</v>
      </c>
      <c r="Q6" s="37" t="s">
        <v>122</v>
      </c>
      <c r="R6" s="37" t="s">
        <v>122</v>
      </c>
      <c r="S6" s="37" t="s">
        <v>122</v>
      </c>
      <c r="T6" s="37" t="s">
        <v>122</v>
      </c>
      <c r="U6" s="37" t="s">
        <v>122</v>
      </c>
      <c r="V6" s="38" t="s">
        <v>122</v>
      </c>
    </row>
    <row r="7" customFormat="false" ht="25.5" hidden="false" customHeight="true" outlineLevel="0" collapsed="false">
      <c r="A7" s="35" t="n">
        <v>24</v>
      </c>
      <c r="B7" s="36" t="s">
        <v>122</v>
      </c>
      <c r="C7" s="37" t="s">
        <v>122</v>
      </c>
      <c r="D7" s="37" t="s">
        <v>122</v>
      </c>
      <c r="E7" s="37" t="s">
        <v>122</v>
      </c>
      <c r="F7" s="37" t="s">
        <v>122</v>
      </c>
      <c r="G7" s="37" t="s">
        <v>122</v>
      </c>
      <c r="H7" s="37" t="s">
        <v>122</v>
      </c>
      <c r="I7" s="37" t="s">
        <v>122</v>
      </c>
      <c r="J7" s="36" t="s">
        <v>122</v>
      </c>
      <c r="K7" s="37" t="s">
        <v>122</v>
      </c>
      <c r="L7" s="37" t="s">
        <v>122</v>
      </c>
      <c r="M7" s="37" t="s">
        <v>122</v>
      </c>
      <c r="N7" s="37" t="s">
        <v>122</v>
      </c>
      <c r="O7" s="37" t="s">
        <v>122</v>
      </c>
      <c r="P7" s="37" t="s">
        <v>122</v>
      </c>
      <c r="Q7" s="37" t="s">
        <v>122</v>
      </c>
      <c r="R7" s="37" t="s">
        <v>122</v>
      </c>
      <c r="S7" s="37" t="s">
        <v>122</v>
      </c>
      <c r="T7" s="37" t="s">
        <v>122</v>
      </c>
      <c r="U7" s="37" t="s">
        <v>122</v>
      </c>
      <c r="V7" s="38" t="s">
        <v>122</v>
      </c>
    </row>
    <row r="8" customFormat="false" ht="25.5" hidden="false" customHeight="true" outlineLevel="0" collapsed="false">
      <c r="A8" s="35" t="n">
        <v>25</v>
      </c>
      <c r="B8" s="36" t="n">
        <v>4</v>
      </c>
      <c r="C8" s="37" t="n">
        <v>4</v>
      </c>
      <c r="D8" s="37" t="s">
        <v>122</v>
      </c>
      <c r="E8" s="37" t="s">
        <v>122</v>
      </c>
      <c r="F8" s="37" t="s">
        <v>122</v>
      </c>
      <c r="G8" s="37" t="s">
        <v>122</v>
      </c>
      <c r="H8" s="37" t="n">
        <v>4</v>
      </c>
      <c r="I8" s="37" t="n">
        <v>4</v>
      </c>
      <c r="J8" s="36" t="s">
        <v>122</v>
      </c>
      <c r="K8" s="37" t="s">
        <v>122</v>
      </c>
      <c r="L8" s="37" t="s">
        <v>122</v>
      </c>
      <c r="M8" s="37" t="s">
        <v>122</v>
      </c>
      <c r="N8" s="37" t="s">
        <v>122</v>
      </c>
      <c r="O8" s="37" t="s">
        <v>122</v>
      </c>
      <c r="P8" s="37" t="s">
        <v>122</v>
      </c>
      <c r="Q8" s="37" t="n">
        <v>3</v>
      </c>
      <c r="R8" s="37" t="n">
        <v>3</v>
      </c>
      <c r="S8" s="37" t="s">
        <v>122</v>
      </c>
      <c r="T8" s="37" t="n">
        <v>1</v>
      </c>
      <c r="U8" s="37" t="n">
        <v>1</v>
      </c>
      <c r="V8" s="38" t="s">
        <v>122</v>
      </c>
    </row>
    <row r="9" customFormat="false" ht="25.5" hidden="false" customHeight="true" outlineLevel="0" collapsed="false">
      <c r="A9" s="41" t="n">
        <v>26</v>
      </c>
      <c r="B9" s="43" t="n">
        <v>2</v>
      </c>
      <c r="C9" s="44" t="n">
        <v>2</v>
      </c>
      <c r="D9" s="44" t="s">
        <v>122</v>
      </c>
      <c r="E9" s="44"/>
      <c r="F9" s="44"/>
      <c r="G9" s="44"/>
      <c r="H9" s="44" t="n">
        <v>1</v>
      </c>
      <c r="I9" s="44" t="n">
        <v>1</v>
      </c>
      <c r="J9" s="43" t="s">
        <v>122</v>
      </c>
      <c r="K9" s="44"/>
      <c r="L9" s="44"/>
      <c r="M9" s="44"/>
      <c r="N9" s="44" t="n">
        <v>1</v>
      </c>
      <c r="O9" s="44" t="n">
        <v>1</v>
      </c>
      <c r="P9" s="44" t="s">
        <v>122</v>
      </c>
      <c r="Q9" s="44" t="n">
        <v>1</v>
      </c>
      <c r="R9" s="44" t="n">
        <v>1</v>
      </c>
      <c r="S9" s="44" t="s">
        <v>122</v>
      </c>
      <c r="T9" s="44" t="n">
        <v>1</v>
      </c>
      <c r="U9" s="44" t="n">
        <v>1</v>
      </c>
      <c r="V9" s="45" t="s">
        <v>122</v>
      </c>
    </row>
    <row r="10" customFormat="false" ht="22.5" hidden="false" customHeight="true" outlineLevel="0" collapsed="false">
      <c r="A10" s="47" t="s">
        <v>124</v>
      </c>
      <c r="D10" s="83"/>
      <c r="E10" s="83"/>
      <c r="F10" s="83"/>
      <c r="G10" s="83"/>
      <c r="H10" s="83"/>
      <c r="I10" s="83"/>
      <c r="J10" s="83"/>
    </row>
  </sheetData>
  <mergeCells count="10">
    <mergeCell ref="A2:A4"/>
    <mergeCell ref="B2:P2"/>
    <mergeCell ref="Q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0:12:04Z</dcterms:created>
  <dc:creator>三木市役所</dc:creator>
  <dc:description/>
  <dc:language>en-US</dc:language>
  <cp:lastModifiedBy>三木市役所</cp:lastModifiedBy>
  <dcterms:modified xsi:type="dcterms:W3CDTF">2016-04-20T06:39:29Z</dcterms:modified>
  <cp:revision>0</cp:revision>
  <dc:subject/>
  <dc:title/>
</cp:coreProperties>
</file>