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1-14" sheetId="15" state="visible" r:id="rId16"/>
    <sheet name="1-15" sheetId="16" state="visible" r:id="rId17"/>
    <sheet name="1-16" sheetId="17" state="visible" r:id="rId18"/>
    <sheet name="1-17" sheetId="18" state="visible" r:id="rId19"/>
  </sheets>
  <definedNames>
    <definedName function="false" hidden="false" localSheetId="1" name="_xlnm.Print_Area" vbProcedure="false">'1-1'!$A$1:$E$1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37">
  <si>
    <t xml:space="preserve">土地・気象</t>
  </si>
  <si>
    <t xml:space="preserve">表番号</t>
  </si>
  <si>
    <t xml:space="preserve">表名</t>
  </si>
  <si>
    <t xml:space="preserve">シート</t>
  </si>
  <si>
    <t xml:space="preserve">市域の推移</t>
  </si>
  <si>
    <t xml:space="preserve">1-1</t>
  </si>
  <si>
    <t xml:space="preserve">市の位置および範囲</t>
  </si>
  <si>
    <t xml:space="preserve">1-2</t>
  </si>
  <si>
    <t xml:space="preserve">市の面積</t>
  </si>
  <si>
    <t xml:space="preserve">1-3</t>
  </si>
  <si>
    <t xml:space="preserve">市役所所在地等</t>
  </si>
  <si>
    <t xml:space="preserve">1-4</t>
  </si>
  <si>
    <t xml:space="preserve">地区別面積</t>
  </si>
  <si>
    <t xml:space="preserve">1-5</t>
  </si>
  <si>
    <t xml:space="preserve">土地の状況Ⅰ</t>
  </si>
  <si>
    <t xml:space="preserve">1-6</t>
  </si>
  <si>
    <t xml:space="preserve">土地の状況Ⅱ</t>
  </si>
  <si>
    <t xml:space="preserve">1-7</t>
  </si>
  <si>
    <t xml:space="preserve">農地の転用状況</t>
  </si>
  <si>
    <t xml:space="preserve">1-8</t>
  </si>
  <si>
    <t xml:space="preserve">市街化区域内農地</t>
  </si>
  <si>
    <t xml:space="preserve">1-9</t>
  </si>
  <si>
    <t xml:space="preserve">市有地状況</t>
  </si>
  <si>
    <t xml:space="preserve">1-10</t>
  </si>
  <si>
    <t xml:space="preserve">土地利用計画 </t>
  </si>
  <si>
    <t xml:space="preserve">1-11</t>
  </si>
  <si>
    <t xml:space="preserve">気象概況</t>
  </si>
  <si>
    <t xml:space="preserve">1-12</t>
  </si>
  <si>
    <t xml:space="preserve">月別平均気温</t>
  </si>
  <si>
    <t xml:space="preserve">1-13</t>
  </si>
  <si>
    <t xml:space="preserve">月別平均湿度</t>
  </si>
  <si>
    <t xml:space="preserve">1-14</t>
  </si>
  <si>
    <t xml:space="preserve">月別実効湿度</t>
  </si>
  <si>
    <t xml:space="preserve">1-15</t>
  </si>
  <si>
    <t xml:space="preserve">月別降雨量</t>
  </si>
  <si>
    <t xml:space="preserve">1-16</t>
  </si>
  <si>
    <t xml:space="preserve">気象情報</t>
  </si>
  <si>
    <t xml:space="preserve">1-17</t>
  </si>
  <si>
    <t xml:space="preserve">土　地 ・ 気　象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市域の推移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年 月 日</t>
  </si>
  <si>
    <t xml:space="preserve">事　　項</t>
  </si>
  <si>
    <t xml:space="preserve">合 併 町 村 名</t>
  </si>
  <si>
    <t xml:space="preserve">面 積</t>
  </si>
  <si>
    <t xml:space="preserve">人 口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　市制施行</t>
  </si>
  <si>
    <t xml:space="preserve"> 三木町・別所村・細川村・口吉川村</t>
  </si>
  <si>
    <r>
      <rPr>
        <sz val="9.5"/>
        <rFont val="ＭＳ Ｐ明朝"/>
        <family val="1"/>
        <charset val="128"/>
      </rPr>
      <t xml:space="preserve">86.50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33,581</t>
    </r>
    <r>
      <rPr>
        <sz val="9.5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 第二次合併</t>
  </si>
  <si>
    <t xml:space="preserve"> 三木市・志染村</t>
  </si>
  <si>
    <r>
      <rPr>
        <sz val="9.5"/>
        <rFont val="ＭＳ Ｐ明朝"/>
        <family val="1"/>
        <charset val="128"/>
      </rPr>
      <t xml:space="preserve">120.04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39,405</t>
    </r>
    <r>
      <rPr>
        <sz val="9.5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平成元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ＭＳ Ｐ明朝"/>
        <family val="1"/>
        <charset val="128"/>
      </rPr>
      <t xml:space="preserve">120.13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75,661</t>
    </r>
    <r>
      <rPr>
        <sz val="9.5"/>
        <rFont val="Noto Sans"/>
        <family val="2"/>
      </rPr>
      <t xml:space="preserve">人</t>
    </r>
  </si>
  <si>
    <t xml:space="preserve"> 第三次合併</t>
  </si>
  <si>
    <t xml:space="preserve"> 三木市・吉川町</t>
  </si>
  <si>
    <r>
      <rPr>
        <sz val="9.5"/>
        <rFont val="ＭＳ Ｐ明朝"/>
        <family val="1"/>
        <charset val="128"/>
      </rPr>
      <t xml:space="preserve">176.58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84,776</t>
    </r>
    <r>
      <rPr>
        <sz val="9.5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ＭＳ Ｐ明朝"/>
        <family val="1"/>
        <charset val="128"/>
      </rPr>
      <t xml:space="preserve">176.51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79,838</t>
    </r>
    <r>
      <rPr>
        <sz val="9.5"/>
        <rFont val="Noto Sans"/>
        <family val="2"/>
      </rPr>
      <t xml:space="preserve">人</t>
    </r>
  </si>
  <si>
    <t xml:space="preserve">資料：三木市企画管理部企画調整課</t>
  </si>
  <si>
    <r>
      <rPr>
        <sz val="9.5"/>
        <rFont val="Noto Sans"/>
        <family val="2"/>
      </rPr>
      <t xml:space="preserve"> （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及び同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の人口は､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の住民登録人口である。</t>
    </r>
  </si>
  <si>
    <r>
      <rPr>
        <sz val="9.5"/>
        <rFont val="Noto Sans"/>
        <family val="2"/>
      </rPr>
      <t xml:space="preserve">　　  平成元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及び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の面積の変更は、国土地理院の再計測による。</t>
    </r>
  </si>
  <si>
    <r>
      <rPr>
        <sz val="9.5"/>
        <rFont val="Noto Sans"/>
        <family val="2"/>
      </rPr>
      <t xml:space="preserve">　　  平成元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及び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の人口は、前月末の住民基本台帳による。</t>
    </r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市の位置および範囲</t>
    </r>
  </si>
  <si>
    <t xml:space="preserve">方向</t>
  </si>
  <si>
    <t xml:space="preserve">経　 緯　 度　 極　 点</t>
  </si>
  <si>
    <t xml:space="preserve">広 ぼ う</t>
  </si>
  <si>
    <t xml:space="preserve">海　　　 抜</t>
  </si>
  <si>
    <t xml:space="preserve">地　　　　　名</t>
  </si>
  <si>
    <t xml:space="preserve">経 緯 度</t>
  </si>
  <si>
    <t xml:space="preserve">東 西</t>
  </si>
  <si>
    <t xml:space="preserve">南 北</t>
  </si>
  <si>
    <t xml:space="preserve">最高</t>
  </si>
  <si>
    <t xml:space="preserve">最低</t>
  </si>
  <si>
    <t xml:space="preserve"> 200m</t>
  </si>
  <si>
    <t xml:space="preserve"> 300m</t>
  </si>
  <si>
    <t xml:space="preserve"> 以上</t>
  </si>
  <si>
    <t xml:space="preserve">東</t>
  </si>
  <si>
    <t xml:space="preserve"> 吉川町市野瀬字赤松</t>
  </si>
  <si>
    <r>
      <rPr>
        <sz val="9.5"/>
        <rFont val="Noto Sans"/>
        <family val="2"/>
      </rPr>
      <t xml:space="preserve"> 東経</t>
    </r>
    <r>
      <rPr>
        <sz val="9.5"/>
        <rFont val="ＭＳ 明朝"/>
        <family val="1"/>
        <charset val="128"/>
      </rPr>
      <t xml:space="preserve">135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09</t>
    </r>
    <r>
      <rPr>
        <sz val="9.5"/>
        <rFont val="Noto Sans"/>
        <family val="2"/>
      </rPr>
      <t xml:space="preserve">分</t>
    </r>
  </si>
  <si>
    <t xml:space="preserve"> </t>
  </si>
  <si>
    <t xml:space="preserve">西</t>
  </si>
  <si>
    <t xml:space="preserve"> 別所町下石野字西山</t>
  </si>
  <si>
    <r>
      <rPr>
        <sz val="9.5"/>
        <rFont val="Noto Sans"/>
        <family val="2"/>
      </rPr>
      <t xml:space="preserve">　〃 </t>
    </r>
    <r>
      <rPr>
        <sz val="9.5"/>
        <rFont val="ＭＳ 明朝"/>
        <family val="1"/>
        <charset val="128"/>
      </rPr>
      <t xml:space="preserve">1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分</t>
    </r>
  </si>
  <si>
    <t xml:space="preserve">南</t>
  </si>
  <si>
    <t xml:space="preserve"> 別所町興治字前山</t>
  </si>
  <si>
    <r>
      <rPr>
        <sz val="9.5"/>
        <rFont val="Noto Sans"/>
        <family val="2"/>
      </rPr>
      <t xml:space="preserve"> 北緯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分</t>
    </r>
  </si>
  <si>
    <r>
      <rPr>
        <sz val="9.5"/>
        <rFont val="ＭＳ Ｐ明朝"/>
        <family val="1"/>
        <charset val="128"/>
      </rPr>
      <t xml:space="preserve"> 22.0</t>
    </r>
    <r>
      <rPr>
        <sz val="9.5"/>
        <rFont val="Noto Sans"/>
        <family val="2"/>
      </rPr>
      <t xml:space="preserve">㎞</t>
    </r>
  </si>
  <si>
    <r>
      <rPr>
        <sz val="9.5"/>
        <rFont val="ＭＳ Ｐ明朝"/>
        <family val="1"/>
        <charset val="128"/>
      </rPr>
      <t xml:space="preserve"> 20.2</t>
    </r>
    <r>
      <rPr>
        <sz val="9.5"/>
        <rFont val="Noto Sans"/>
        <family val="2"/>
      </rPr>
      <t xml:space="preserve">㎞</t>
    </r>
  </si>
  <si>
    <t xml:space="preserve"> 453m</t>
  </si>
  <si>
    <r>
      <rPr>
        <sz val="9.5"/>
        <rFont val="Noto Sans"/>
        <family val="2"/>
      </rPr>
      <t xml:space="preserve">　</t>
    </r>
    <r>
      <rPr>
        <sz val="9.5"/>
        <rFont val="ＭＳ Ｐ明朝"/>
        <family val="1"/>
        <charset val="128"/>
      </rPr>
      <t xml:space="preserve">19m</t>
    </r>
  </si>
  <si>
    <r>
      <rPr>
        <sz val="9.5"/>
        <rFont val="ＭＳ Ｐ明朝"/>
        <family val="1"/>
        <charset val="128"/>
      </rPr>
      <t xml:space="preserve"> 10.91</t>
    </r>
    <r>
      <rPr>
        <sz val="9.5"/>
        <rFont val="Noto Sans"/>
        <family val="2"/>
      </rPr>
      <t xml:space="preserve">㎢</t>
    </r>
  </si>
  <si>
    <r>
      <rPr>
        <sz val="9.5"/>
        <rFont val="Noto Sans"/>
        <family val="2"/>
      </rPr>
      <t xml:space="preserve">　</t>
    </r>
    <r>
      <rPr>
        <sz val="9.5"/>
        <rFont val="ＭＳ Ｐ明朝"/>
        <family val="1"/>
        <charset val="128"/>
      </rPr>
      <t xml:space="preserve">0.26</t>
    </r>
    <r>
      <rPr>
        <sz val="9.5"/>
        <rFont val="Noto Sans"/>
        <family val="2"/>
      </rPr>
      <t xml:space="preserve">㎢</t>
    </r>
  </si>
  <si>
    <t xml:space="preserve">北</t>
  </si>
  <si>
    <t xml:space="preserve"> 吉川町新田字北谷</t>
  </si>
  <si>
    <r>
      <rPr>
        <sz val="9.5"/>
        <rFont val="Noto Sans"/>
        <family val="2"/>
      </rPr>
      <t xml:space="preserve">　〃　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6</t>
    </r>
    <r>
      <rPr>
        <sz val="9.5"/>
        <rFont val="Noto Sans"/>
        <family val="2"/>
      </rPr>
      <t xml:space="preserve">分</t>
    </r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市の面積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  区分
年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牧　場</t>
  </si>
  <si>
    <t xml:space="preserve">雑 種 地</t>
  </si>
  <si>
    <t xml:space="preserve">その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資料：三木市市民ふれあい部税務課（「土地に関する概要調書」による）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市役所所在地等</t>
    </r>
  </si>
  <si>
    <t xml:space="preserve">郵便番号</t>
  </si>
  <si>
    <t xml:space="preserve">所　　在　　地</t>
  </si>
  <si>
    <t xml:space="preserve">電　　話</t>
  </si>
  <si>
    <t xml:space="preserve">位　　置</t>
  </si>
  <si>
    <t xml:space="preserve">面　　 積</t>
  </si>
  <si>
    <t xml:space="preserve">673-0492</t>
  </si>
  <si>
    <r>
      <rPr>
        <sz val="9.5"/>
        <rFont val="Noto Sans"/>
        <family val="2"/>
      </rPr>
      <t xml:space="preserve">三木市上の丸町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番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号</t>
    </r>
  </si>
  <si>
    <t xml:space="preserve"> (0794)</t>
  </si>
  <si>
    <r>
      <rPr>
        <sz val="9.5"/>
        <rFont val="Noto Sans"/>
        <family val="2"/>
      </rPr>
      <t xml:space="preserve"> 東経</t>
    </r>
    <r>
      <rPr>
        <sz val="9.5"/>
        <rFont val="ＭＳ 明朝"/>
        <family val="1"/>
        <charset val="128"/>
      </rPr>
      <t xml:space="preserve">1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敷地面積</t>
    </r>
    <r>
      <rPr>
        <sz val="9.5"/>
        <rFont val="ＭＳ 明朝"/>
        <family val="1"/>
        <charset val="128"/>
      </rPr>
      <t xml:space="preserve">23,475.8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82-2000(</t>
    </r>
    <r>
      <rPr>
        <sz val="9.5"/>
        <rFont val="Noto Sans"/>
        <family val="2"/>
      </rPr>
      <t xml:space="preserve">代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北緯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47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建築面積 </t>
    </r>
    <r>
      <rPr>
        <sz val="9.5"/>
        <rFont val="ＭＳ 明朝"/>
        <family val="1"/>
        <charset val="128"/>
      </rPr>
      <t xml:space="preserve">2,906.9</t>
    </r>
    <r>
      <rPr>
        <sz val="9.5"/>
        <rFont val="Noto Sans"/>
        <family val="2"/>
      </rPr>
      <t xml:space="preserve">㎡</t>
    </r>
  </si>
  <si>
    <t xml:space="preserve"> 673-1192</t>
  </si>
  <si>
    <r>
      <rPr>
        <sz val="9.5"/>
        <rFont val="Noto Sans"/>
        <family val="2"/>
      </rPr>
      <t xml:space="preserve">三木市吉川町吉安</t>
    </r>
    <r>
      <rPr>
        <sz val="9.5"/>
        <rFont val="ＭＳ 明朝"/>
        <family val="1"/>
        <charset val="128"/>
      </rPr>
      <t xml:space="preserve">246</t>
    </r>
    <r>
      <rPr>
        <sz val="9.5"/>
        <rFont val="Noto Sans"/>
        <family val="2"/>
      </rPr>
      <t xml:space="preserve">番地</t>
    </r>
    <r>
      <rPr>
        <sz val="9.5"/>
        <rFont val="ＭＳ 明朝"/>
        <family val="1"/>
        <charset val="128"/>
      </rPr>
      <t xml:space="preserve">1</t>
    </r>
  </si>
  <si>
    <t xml:space="preserve">  (0794)</t>
  </si>
  <si>
    <r>
      <rPr>
        <sz val="9.5"/>
        <rFont val="Noto Sans"/>
        <family val="2"/>
      </rPr>
      <t xml:space="preserve"> 東経</t>
    </r>
    <r>
      <rPr>
        <sz val="9.5"/>
        <rFont val="ＭＳ 明朝"/>
        <family val="1"/>
        <charset val="128"/>
      </rPr>
      <t xml:space="preserve">135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07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敷地面積 </t>
    </r>
    <r>
      <rPr>
        <sz val="9.5"/>
        <rFont val="ＭＳ 明朝"/>
        <family val="1"/>
        <charset val="128"/>
      </rPr>
      <t xml:space="preserve">9,158.6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72-0180(</t>
    </r>
    <r>
      <rPr>
        <sz val="9.5"/>
        <rFont val="Noto Sans"/>
        <family val="2"/>
      </rPr>
      <t xml:space="preserve">代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北緯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建築面積   </t>
    </r>
    <r>
      <rPr>
        <sz val="9.5"/>
        <rFont val="ＭＳ 明朝"/>
        <family val="1"/>
        <charset val="128"/>
      </rPr>
      <t xml:space="preserve">391.6</t>
    </r>
    <r>
      <rPr>
        <sz val="9.5"/>
        <rFont val="Noto Sans"/>
        <family val="2"/>
      </rPr>
      <t xml:space="preserve">㎡</t>
    </r>
  </si>
  <si>
    <t xml:space="preserve">資料：三木市企画管理部財政課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地区別面積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（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総　計</t>
  </si>
  <si>
    <t xml:space="preserve">三木地区</t>
  </si>
  <si>
    <t xml:space="preserve">別所地区</t>
  </si>
  <si>
    <t xml:space="preserve">志染地区</t>
  </si>
  <si>
    <t xml:space="preserve">細川地区</t>
  </si>
  <si>
    <t xml:space="preserve">口吉川地区</t>
  </si>
  <si>
    <t xml:space="preserve">緑が丘地区</t>
  </si>
  <si>
    <t xml:space="preserve">吉川地区</t>
  </si>
  <si>
    <r>
      <rPr>
        <sz val="9.5"/>
        <rFont val="Noto Sans"/>
        <family val="2"/>
      </rPr>
      <t xml:space="preserve">　注　国土地理院により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時点で総面積が変更されています。各地区の面積の合計とは一致しません。</t>
    </r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土地の状況Ⅰ</t>
    </r>
  </si>
  <si>
    <t xml:space="preserve">――― 総　　括 ―――</t>
  </si>
  <si>
    <r>
      <rPr>
        <sz val="9.5"/>
        <rFont val="Noto Sans"/>
        <family val="2"/>
      </rPr>
      <t xml:space="preserve">単位：筆・㎡・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区分
年次</t>
  </si>
  <si>
    <t xml:space="preserve">総　　数</t>
  </si>
  <si>
    <t xml:space="preserve">宅　　　　　地</t>
  </si>
  <si>
    <t xml:space="preserve">池　沼</t>
  </si>
  <si>
    <t xml:space="preserve">牧場</t>
  </si>
  <si>
    <t xml:space="preserve">原 野</t>
  </si>
  <si>
    <t xml:space="preserve">雑　　　　　 種　　　　　 地</t>
  </si>
  <si>
    <t xml:space="preserve">計</t>
  </si>
  <si>
    <t xml:space="preserve">住　宅</t>
  </si>
  <si>
    <t xml:space="preserve">非住宅</t>
  </si>
  <si>
    <t xml:space="preserve">非課税</t>
  </si>
  <si>
    <t xml:space="preserve">ゴ　ル</t>
  </si>
  <si>
    <t xml:space="preserve">遊 園</t>
  </si>
  <si>
    <t xml:space="preserve">鉄軌道</t>
  </si>
  <si>
    <t xml:space="preserve">用　地</t>
  </si>
  <si>
    <t xml:space="preserve">フ　場</t>
  </si>
  <si>
    <t xml:space="preserve">地 等</t>
  </si>
  <si>
    <t xml:space="preserve">総　　　　　　　　　　筆　　　　　　　　　　　　　　数</t>
  </si>
  <si>
    <t xml:space="preserve">総　　　　　　　　　　地　　　　　　　　　　　　　　積</t>
  </si>
  <si>
    <t xml:space="preserve">有　　　　租　　　　地　　　 　   　　　筆　　　　　数</t>
  </si>
  <si>
    <t xml:space="preserve">-</t>
  </si>
  <si>
    <t xml:space="preserve">有　  　　租  　　　地　                 地  　　　　積</t>
  </si>
  <si>
    <t xml:space="preserve">有　　　  租　　　   地　     　決　　定　　価　　格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土地の状況Ⅱ</t>
    </r>
  </si>
  <si>
    <t xml:space="preserve">――――　免税点以上のもの　―――</t>
  </si>
  <si>
    <t xml:space="preserve">総　 数</t>
  </si>
  <si>
    <t xml:space="preserve">筆　　　　　　　　　　　　　　　　　　　　　　　　　　　　数</t>
  </si>
  <si>
    <t xml:space="preserve">地　　　　　　　　　　　　　　　　　　　　　　　　　　　　積</t>
  </si>
  <si>
    <t xml:space="preserve">決　　　　　　　　定　　　　　　　　価　　　　　　　　格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農地の転用状況</t>
    </r>
  </si>
  <si>
    <t xml:space="preserve">単位：件・㎡</t>
  </si>
  <si>
    <r>
      <rPr>
        <sz val="9.5"/>
        <rFont val="Noto Sans"/>
        <family val="2"/>
      </rPr>
      <t xml:space="preserve">　　　区分
</t>
    </r>
    <r>
      <rPr>
        <sz val="8"/>
        <rFont val="Noto Sans"/>
        <family val="2"/>
      </rPr>
      <t xml:space="preserve">年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度</t>
    </r>
    <r>
      <rPr>
        <sz val="8"/>
        <rFont val="ＭＳ Ｐ明朝"/>
        <family val="1"/>
        <charset val="128"/>
      </rPr>
      <t xml:space="preserve">)</t>
    </r>
  </si>
  <si>
    <t xml:space="preserve">転 用 総 数</t>
  </si>
  <si>
    <t xml:space="preserve">用 途 別 転 用 状 況</t>
  </si>
  <si>
    <t xml:space="preserve">住 宅 用 地</t>
  </si>
  <si>
    <t xml:space="preserve">工場用地</t>
  </si>
  <si>
    <t xml:space="preserve">農業施設用地</t>
  </si>
  <si>
    <t xml:space="preserve">その他の用地</t>
  </si>
  <si>
    <t xml:space="preserve">件数</t>
  </si>
  <si>
    <t xml:space="preserve"> 面 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</si>
  <si>
    <t xml:space="preserve">資料：三木市農業委員会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街化区域内農地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r>
      <rPr>
        <sz val="9.5"/>
        <rFont val="Noto Sans"/>
        <family val="2"/>
      </rPr>
      <t xml:space="preserve">　　　区分
</t>
    </r>
    <r>
      <rPr>
        <sz val="9"/>
        <rFont val="Noto Sans"/>
        <family val="2"/>
      </rPr>
      <t xml:space="preserve">年次</t>
    </r>
  </si>
  <si>
    <t xml:space="preserve">所有者数
（人）</t>
  </si>
  <si>
    <t xml:space="preserve">筆　数
（筆）</t>
  </si>
  <si>
    <t xml:space="preserve">地　積
（㎡）</t>
  </si>
  <si>
    <t xml:space="preserve">決定価格
（千円）</t>
  </si>
  <si>
    <t xml:space="preserve">内免税点　　　　　</t>
  </si>
  <si>
    <t xml:space="preserve">内免税点　　</t>
  </si>
  <si>
    <t xml:space="preserve">以上のもの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市有地状況</t>
    </r>
  </si>
  <si>
    <r>
      <rPr>
        <sz val="9.5"/>
        <rFont val="Noto Sans"/>
        <family val="2"/>
      </rPr>
      <t xml:space="preserve">単位：㎡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      年度
区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t xml:space="preserve">総　　　　数</t>
  </si>
  <si>
    <t xml:space="preserve">行　政　財　産</t>
  </si>
  <si>
    <t xml:space="preserve">本庁舎</t>
  </si>
  <si>
    <t xml:space="preserve">その他の行政機関</t>
  </si>
  <si>
    <t xml:space="preserve">消防施設</t>
  </si>
  <si>
    <t xml:space="preserve">その他の施設</t>
  </si>
  <si>
    <t xml:space="preserve">公共用財産</t>
  </si>
  <si>
    <t xml:space="preserve">小学校</t>
  </si>
  <si>
    <t xml:space="preserve">中学校</t>
  </si>
  <si>
    <t xml:space="preserve">高等学校</t>
  </si>
  <si>
    <t xml:space="preserve">公営住宅</t>
  </si>
  <si>
    <t xml:space="preserve">公園</t>
  </si>
  <si>
    <t xml:space="preserve">山林</t>
  </si>
  <si>
    <t xml:space="preserve">普　通　財　産</t>
  </si>
  <si>
    <t xml:space="preserve">宅地</t>
  </si>
  <si>
    <t xml:space="preserve">溜池</t>
  </si>
  <si>
    <t xml:space="preserve">資料：三木市企画管理部財政課（「決算書」による）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土地利用計画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ha</t>
    </r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基 本 計 画 面 積</t>
  </si>
  <si>
    <t xml:space="preserve">市街化区域用途別面積</t>
  </si>
  <si>
    <t xml:space="preserve">農業振興区域における</t>
  </si>
  <si>
    <t xml:space="preserve">農用地利用計画</t>
  </si>
  <si>
    <t xml:space="preserve">区　　　　分</t>
  </si>
  <si>
    <t xml:space="preserve">区　　　　　　 分</t>
  </si>
  <si>
    <t xml:space="preserve">区　　　分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都 市 計 画 区 域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種低層住居専用地域</t>
    </r>
  </si>
  <si>
    <t xml:space="preserve">　　　市 街 化 区 域 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種低層住居専用地域</t>
    </r>
  </si>
  <si>
    <t xml:space="preserve">　　　市街化調整区域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種中層住居専用地域</t>
    </r>
  </si>
  <si>
    <t xml:space="preserve">樹　　園　　地</t>
  </si>
  <si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非線引き都市計画区域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種中層住居専用地域</t>
    </r>
  </si>
  <si>
    <t xml:space="preserve">採 草 放 牧 地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都市 計画 区域 外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種　住　居　地　域</t>
    </r>
  </si>
  <si>
    <t xml:space="preserve">農業用施設用地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2.3 </t>
    </r>
    <r>
      <rPr>
        <sz val="9.5"/>
        <rFont val="Noto Sans"/>
        <family val="2"/>
      </rPr>
      <t xml:space="preserve">の内宅地造成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種　住　居　地　域</t>
    </r>
  </si>
  <si>
    <t xml:space="preserve">　　規　 制　 区　 域</t>
  </si>
  <si>
    <t xml:space="preserve">準　住　居　地　域</t>
  </si>
  <si>
    <t xml:space="preserve">そ　　の　　他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農 業 振 興 地 域</t>
    </r>
  </si>
  <si>
    <t xml:space="preserve">近　隣　商　業　地　域</t>
  </si>
  <si>
    <t xml:space="preserve">　　内市街化 調整区域</t>
  </si>
  <si>
    <t xml:space="preserve">商　業　地　域</t>
  </si>
  <si>
    <t xml:space="preserve">　　　内における 面積</t>
  </si>
  <si>
    <t xml:space="preserve">準　工　業　地　域</t>
  </si>
  <si>
    <t xml:space="preserve">工　業　地　域</t>
  </si>
  <si>
    <t xml:space="preserve">工　業　専　用　地　域</t>
  </si>
  <si>
    <t xml:space="preserve">三　木　市　総　面　積</t>
  </si>
  <si>
    <t xml:space="preserve">資料：三木市豊かなくらし部農業振興課・三木市まちづくり部美しいまちづくり課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気象概況</t>
    </r>
  </si>
  <si>
    <t xml:space="preserve">　　区分
年次</t>
  </si>
  <si>
    <t xml:space="preserve">  気　温（℃）</t>
  </si>
  <si>
    <t xml:space="preserve">湿　度（％）</t>
  </si>
  <si>
    <t xml:space="preserve">実効湿度（％）</t>
  </si>
  <si>
    <r>
      <rPr>
        <sz val="9.5"/>
        <rFont val="Noto Sans"/>
        <family val="2"/>
      </rPr>
      <t xml:space="preserve">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ｍ</t>
    </r>
    <r>
      <rPr>
        <sz val="9.5"/>
        <rFont val="ＭＳ 明朝"/>
        <family val="1"/>
        <charset val="128"/>
      </rPr>
      <t xml:space="preserve">/sec)</t>
    </r>
  </si>
  <si>
    <t xml:space="preserve">最 高</t>
  </si>
  <si>
    <t xml:space="preserve">最 低</t>
  </si>
  <si>
    <t xml:space="preserve">平 均</t>
  </si>
  <si>
    <t xml:space="preserve">平均</t>
  </si>
  <si>
    <t xml:space="preserve">風速</t>
  </si>
  <si>
    <t xml:space="preserve">△3.9</t>
  </si>
  <si>
    <t xml:space="preserve">資料：三木市消防本部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月別平均気温</t>
    </r>
  </si>
  <si>
    <t xml:space="preserve">単位：℃</t>
  </si>
  <si>
    <t xml:space="preserve">　　月別
年次</t>
  </si>
  <si>
    <t xml:space="preserve"> 年間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t xml:space="preserve"> 平均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資料：三木市消防本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｢消防年報」による）</t>
    </r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月別平均湿度</t>
    </r>
  </si>
  <si>
    <t xml:space="preserve">単位：％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月別実効湿度</t>
    </r>
  </si>
  <si>
    <t xml:space="preserve">　 月別
年次</t>
  </si>
  <si>
    <t xml:space="preserve">年間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月別降雨量</t>
    </r>
  </si>
  <si>
    <t xml:space="preserve">単位：㎜</t>
  </si>
  <si>
    <t xml:space="preserve">総雨量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気象情報</t>
    </r>
  </si>
  <si>
    <t xml:space="preserve">単位：件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t xml:space="preserve">警報</t>
  </si>
  <si>
    <t xml:space="preserve">洪水</t>
  </si>
  <si>
    <t xml:space="preserve">大雨</t>
  </si>
  <si>
    <t xml:space="preserve">暴風</t>
  </si>
  <si>
    <t xml:space="preserve">暴風雪</t>
  </si>
  <si>
    <t xml:space="preserve">大雪</t>
  </si>
  <si>
    <t xml:space="preserve">波浪</t>
  </si>
  <si>
    <t xml:space="preserve">高潮</t>
  </si>
  <si>
    <t xml:space="preserve">注意報</t>
  </si>
  <si>
    <t xml:space="preserve">乾燥</t>
  </si>
  <si>
    <t xml:space="preserve">雷</t>
  </si>
  <si>
    <t xml:space="preserve">強風</t>
  </si>
  <si>
    <t xml:space="preserve">濃霧</t>
  </si>
  <si>
    <t xml:space="preserve">霜</t>
  </si>
  <si>
    <t xml:space="preserve">風雪</t>
  </si>
  <si>
    <t xml:space="preserve">着雪</t>
  </si>
  <si>
    <t xml:space="preserve">雪崩</t>
  </si>
  <si>
    <t xml:space="preserve">津波</t>
  </si>
  <si>
    <t xml:space="preserve">低温</t>
  </si>
  <si>
    <t xml:space="preserve">情報</t>
  </si>
  <si>
    <t xml:space="preserve">台風</t>
  </si>
  <si>
    <t xml:space="preserve">少雨</t>
  </si>
  <si>
    <t xml:space="preserve">地震</t>
  </si>
  <si>
    <t xml:space="preserve">梅雨に関する</t>
  </si>
  <si>
    <t xml:space="preserve">日照不足</t>
  </si>
  <si>
    <t xml:space="preserve">火　災　気　象　通　報</t>
  </si>
  <si>
    <t xml:space="preserve">水
防</t>
  </si>
  <si>
    <t xml:space="preserve">指令</t>
  </si>
  <si>
    <t xml:space="preserve">資料：三木市消防本部（「消防年報」による）</t>
  </si>
  <si>
    <r>
      <rPr>
        <sz val="9.5"/>
        <rFont val="ＭＳ 明朝"/>
        <family val="1"/>
        <charset val="128"/>
      </rPr>
      <t xml:space="preserve"> 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集計数は発表と切替の回数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m/d/yyyy"/>
    <numFmt numFmtId="169" formatCode="#,##0.00_ ;[RED]\-#,##0.00\ "/>
    <numFmt numFmtId="170" formatCode="#,##0.000_ ;[RED]\-#,##0.000\ "/>
    <numFmt numFmtId="171" formatCode="#,##0_ "/>
    <numFmt numFmtId="172" formatCode="#,##0_);[RED]\(#,##0\)"/>
    <numFmt numFmtId="173" formatCode="#,##0.00_ "/>
    <numFmt numFmtId="174" formatCode="0.00_ "/>
    <numFmt numFmtId="175" formatCode="#,##0.0_ ;[RED]\-#,##0.0\ "/>
    <numFmt numFmtId="176" formatCode="#,##0.0;\△#,##0.0"/>
    <numFmt numFmtId="177" formatCode="#,##0.0_ "/>
    <numFmt numFmtId="178" formatCode="#,##0;[RED]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.5"/>
      <color rgb="FF000000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13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2" borderId="13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1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17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7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23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16" fillId="0" borderId="4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7" fillId="0" borderId="2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7" fillId="0" borderId="21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4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7" fillId="0" borderId="34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7" fillId="0" borderId="3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7" fillId="0" borderId="1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7" fillId="0" borderId="2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2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7" fillId="0" borderId="2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7" fillId="0" borderId="1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7" fillId="0" borderId="23" xfId="25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(作成中)2008index" xfId="24"/>
    <cellStyle name="標準_01_H19統計書集約" xfId="25"/>
    <cellStyle name="表内_数字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63.85"/>
    <col collapsed="false" customWidth="true" hidden="false" outlineLevel="0" max="3" min="3" style="1" width="10.63"/>
    <col collapsed="false" customWidth="false" hidden="false" outlineLevel="0" max="257" min="4" style="1" width="10.2"/>
  </cols>
  <sheetData>
    <row r="1" customFormat="false" ht="24" hidden="false" customHeight="true" outlineLevel="0" collapsed="false">
      <c r="A1" s="2" t="n">
        <v>1</v>
      </c>
      <c r="B1" s="3" t="s">
        <v>0</v>
      </c>
      <c r="C1" s="4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8" hidden="false" customHeight="true" outlineLevel="0" collapsed="false">
      <c r="A3" s="8" t="n">
        <v>1</v>
      </c>
      <c r="B3" s="9" t="s">
        <v>4</v>
      </c>
      <c r="C3" s="10" t="s">
        <v>5</v>
      </c>
    </row>
    <row r="4" customFormat="false" ht="18" hidden="false" customHeight="true" outlineLevel="0" collapsed="false">
      <c r="A4" s="11" t="n">
        <v>2</v>
      </c>
      <c r="B4" s="12" t="s">
        <v>6</v>
      </c>
      <c r="C4" s="13" t="s">
        <v>7</v>
      </c>
    </row>
    <row r="5" customFormat="false" ht="18" hidden="false" customHeight="true" outlineLevel="0" collapsed="false">
      <c r="A5" s="11" t="n">
        <v>3</v>
      </c>
      <c r="B5" s="12" t="s">
        <v>8</v>
      </c>
      <c r="C5" s="13" t="s">
        <v>9</v>
      </c>
    </row>
    <row r="6" customFormat="false" ht="18" hidden="false" customHeight="true" outlineLevel="0" collapsed="false">
      <c r="A6" s="11" t="n">
        <v>4</v>
      </c>
      <c r="B6" s="12" t="s">
        <v>10</v>
      </c>
      <c r="C6" s="13" t="s">
        <v>11</v>
      </c>
    </row>
    <row r="7" customFormat="false" ht="18" hidden="false" customHeight="true" outlineLevel="0" collapsed="false">
      <c r="A7" s="11" t="n">
        <v>5</v>
      </c>
      <c r="B7" s="12" t="s">
        <v>12</v>
      </c>
      <c r="C7" s="13" t="s">
        <v>13</v>
      </c>
    </row>
    <row r="8" customFormat="false" ht="18" hidden="false" customHeight="true" outlineLevel="0" collapsed="false">
      <c r="A8" s="11" t="n">
        <v>6</v>
      </c>
      <c r="B8" s="12" t="s">
        <v>14</v>
      </c>
      <c r="C8" s="13" t="s">
        <v>15</v>
      </c>
    </row>
    <row r="9" customFormat="false" ht="18" hidden="false" customHeight="true" outlineLevel="0" collapsed="false">
      <c r="A9" s="11" t="n">
        <v>7</v>
      </c>
      <c r="B9" s="12" t="s">
        <v>16</v>
      </c>
      <c r="C9" s="13" t="s">
        <v>17</v>
      </c>
    </row>
    <row r="10" customFormat="false" ht="18" hidden="false" customHeight="true" outlineLevel="0" collapsed="false">
      <c r="A10" s="11" t="n">
        <v>8</v>
      </c>
      <c r="B10" s="12" t="s">
        <v>18</v>
      </c>
      <c r="C10" s="13" t="s">
        <v>19</v>
      </c>
    </row>
    <row r="11" customFormat="false" ht="18" hidden="false" customHeight="true" outlineLevel="0" collapsed="false">
      <c r="A11" s="11" t="n">
        <v>9</v>
      </c>
      <c r="B11" s="12" t="s">
        <v>20</v>
      </c>
      <c r="C11" s="13" t="s">
        <v>21</v>
      </c>
    </row>
    <row r="12" customFormat="false" ht="18" hidden="false" customHeight="true" outlineLevel="0" collapsed="false">
      <c r="A12" s="11" t="n">
        <v>10</v>
      </c>
      <c r="B12" s="12" t="s">
        <v>22</v>
      </c>
      <c r="C12" s="13" t="s">
        <v>23</v>
      </c>
    </row>
    <row r="13" customFormat="false" ht="18" hidden="false" customHeight="true" outlineLevel="0" collapsed="false">
      <c r="A13" s="11" t="n">
        <v>11</v>
      </c>
      <c r="B13" s="12" t="s">
        <v>24</v>
      </c>
      <c r="C13" s="13" t="s">
        <v>25</v>
      </c>
    </row>
    <row r="14" customFormat="false" ht="18" hidden="false" customHeight="true" outlineLevel="0" collapsed="false">
      <c r="A14" s="11" t="n">
        <v>12</v>
      </c>
      <c r="B14" s="12" t="s">
        <v>26</v>
      </c>
      <c r="C14" s="13" t="s">
        <v>27</v>
      </c>
    </row>
    <row r="15" customFormat="false" ht="18" hidden="false" customHeight="true" outlineLevel="0" collapsed="false">
      <c r="A15" s="11" t="n">
        <v>13</v>
      </c>
      <c r="B15" s="12" t="s">
        <v>28</v>
      </c>
      <c r="C15" s="13" t="s">
        <v>29</v>
      </c>
    </row>
    <row r="16" customFormat="false" ht="18" hidden="false" customHeight="true" outlineLevel="0" collapsed="false">
      <c r="A16" s="11" t="n">
        <v>14</v>
      </c>
      <c r="B16" s="12" t="s">
        <v>30</v>
      </c>
      <c r="C16" s="13" t="s">
        <v>31</v>
      </c>
    </row>
    <row r="17" customFormat="false" ht="18" hidden="false" customHeight="true" outlineLevel="0" collapsed="false">
      <c r="A17" s="11" t="n">
        <v>15</v>
      </c>
      <c r="B17" s="12" t="s">
        <v>32</v>
      </c>
      <c r="C17" s="13" t="s">
        <v>33</v>
      </c>
    </row>
    <row r="18" customFormat="false" ht="18" hidden="false" customHeight="true" outlineLevel="0" collapsed="false">
      <c r="A18" s="11" t="n">
        <v>16</v>
      </c>
      <c r="B18" s="12" t="s">
        <v>34</v>
      </c>
      <c r="C18" s="13" t="s">
        <v>35</v>
      </c>
    </row>
    <row r="19" customFormat="false" ht="18" hidden="false" customHeight="true" outlineLevel="0" collapsed="false">
      <c r="A19" s="14" t="n">
        <v>17</v>
      </c>
      <c r="B19" s="15" t="s">
        <v>36</v>
      </c>
      <c r="C19" s="16" t="s">
        <v>37</v>
      </c>
    </row>
  </sheetData>
  <hyperlinks>
    <hyperlink ref="B3" location="1-1!A1" display="市域の推移"/>
    <hyperlink ref="B4" location="1-2!A1" display="市の位置および範囲"/>
    <hyperlink ref="B5" location="1-3!A1" display="市の面積"/>
    <hyperlink ref="B6" location="1-4!A1" display="市役所所在地等"/>
    <hyperlink ref="B7" location="1-5!A1" display="地区別面積"/>
    <hyperlink ref="B8" location="1-6!A1" display="土地の状況Ⅰ"/>
    <hyperlink ref="B9" location="1-7!A1" display="土地の状況Ⅱ"/>
    <hyperlink ref="B10" location="1-8!A1" display="農地の転用状況"/>
    <hyperlink ref="B11" location="1-9!A1" display="市街化区域内農地"/>
    <hyperlink ref="B12" location="1-10!A1" display="市有地状況"/>
    <hyperlink ref="B13" location="1-11!A1" display="土地利用計画 "/>
    <hyperlink ref="B14" location="1-12!A1" display="気象概況"/>
    <hyperlink ref="B15" location="1-13!A1" display="月別平均気温"/>
    <hyperlink ref="B16" location="1-14!A1" display="月別平均湿度"/>
    <hyperlink ref="B17" location="1-15!A1" display="月別実効湿度"/>
    <hyperlink ref="B18" location="1-16!A1" display="月別降雨量"/>
    <hyperlink ref="B19" location="1-17!A1" display="気象情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7" width="11.2"/>
    <col collapsed="false" customWidth="true" hidden="false" outlineLevel="0" max="2" min="2" style="17" width="10.63"/>
    <col collapsed="false" customWidth="true" hidden="false" outlineLevel="0" max="3" min="3" style="17" width="8.5"/>
    <col collapsed="false" customWidth="true" hidden="false" outlineLevel="0" max="4" min="4" style="17" width="9.36"/>
    <col collapsed="false" customWidth="true" hidden="false" outlineLevel="0" max="6" min="5" style="17" width="13.04"/>
    <col collapsed="false" customWidth="true" hidden="false" outlineLevel="0" max="7" min="7" style="17" width="13.47"/>
    <col collapsed="false" customWidth="false" hidden="false" outlineLevel="0" max="257" min="8" style="17" width="10.2"/>
  </cols>
  <sheetData>
    <row r="1" s="23" customFormat="true" ht="18" hidden="false" customHeight="true" outlineLevel="0" collapsed="false">
      <c r="A1" s="146" t="s">
        <v>196</v>
      </c>
      <c r="B1" s="21"/>
      <c r="C1" s="21"/>
      <c r="D1" s="21"/>
      <c r="E1" s="21"/>
      <c r="F1" s="21"/>
      <c r="G1" s="22" t="s">
        <v>197</v>
      </c>
    </row>
    <row r="2" customFormat="false" ht="18.75" hidden="false" customHeight="true" outlineLevel="0" collapsed="false">
      <c r="A2" s="147" t="s">
        <v>198</v>
      </c>
      <c r="B2" s="148" t="s">
        <v>199</v>
      </c>
      <c r="C2" s="148" t="s">
        <v>200</v>
      </c>
      <c r="D2" s="149" t="s">
        <v>201</v>
      </c>
      <c r="E2" s="150"/>
      <c r="F2" s="149" t="s">
        <v>202</v>
      </c>
      <c r="G2" s="151"/>
      <c r="H2" s="152"/>
    </row>
    <row r="3" customFormat="false" ht="18.75" hidden="false" customHeight="true" outlineLevel="0" collapsed="false">
      <c r="A3" s="147"/>
      <c r="B3" s="148"/>
      <c r="C3" s="148"/>
      <c r="D3" s="148"/>
      <c r="E3" s="153" t="s">
        <v>203</v>
      </c>
      <c r="F3" s="149"/>
      <c r="G3" s="154" t="s">
        <v>204</v>
      </c>
      <c r="H3" s="152"/>
    </row>
    <row r="4" customFormat="false" ht="18.75" hidden="false" customHeight="true" outlineLevel="0" collapsed="false">
      <c r="A4" s="147"/>
      <c r="B4" s="148"/>
      <c r="C4" s="148"/>
      <c r="D4" s="148"/>
      <c r="E4" s="148" t="s">
        <v>205</v>
      </c>
      <c r="F4" s="149"/>
      <c r="G4" s="149" t="s">
        <v>205</v>
      </c>
      <c r="H4" s="152"/>
    </row>
    <row r="5" customFormat="false" ht="24" hidden="false" customHeight="true" outlineLevel="0" collapsed="false">
      <c r="A5" s="155" t="s">
        <v>115</v>
      </c>
      <c r="B5" s="103" t="n">
        <v>406</v>
      </c>
      <c r="C5" s="103" t="n">
        <v>827</v>
      </c>
      <c r="D5" s="103" t="n">
        <v>388932</v>
      </c>
      <c r="E5" s="103" t="n">
        <v>388479</v>
      </c>
      <c r="F5" s="103" t="n">
        <v>5699200</v>
      </c>
      <c r="G5" s="111" t="n">
        <v>5695386</v>
      </c>
      <c r="H5" s="152"/>
    </row>
    <row r="6" customFormat="false" ht="24" hidden="false" customHeight="true" outlineLevel="0" collapsed="false">
      <c r="A6" s="155" t="n">
        <v>25</v>
      </c>
      <c r="B6" s="103" t="n">
        <v>366</v>
      </c>
      <c r="C6" s="103" t="n">
        <v>816</v>
      </c>
      <c r="D6" s="103" t="n">
        <v>381078</v>
      </c>
      <c r="E6" s="103" t="n">
        <v>380532</v>
      </c>
      <c r="F6" s="103" t="n">
        <v>5396226</v>
      </c>
      <c r="G6" s="111" t="n">
        <v>5392095</v>
      </c>
      <c r="H6" s="152"/>
    </row>
    <row r="7" customFormat="false" ht="24" hidden="false" customHeight="true" outlineLevel="0" collapsed="false">
      <c r="A7" s="155" t="n">
        <v>26</v>
      </c>
      <c r="B7" s="103" t="n">
        <v>358</v>
      </c>
      <c r="C7" s="103" t="n">
        <v>790</v>
      </c>
      <c r="D7" s="103" t="n">
        <v>360668</v>
      </c>
      <c r="E7" s="103" t="n">
        <v>360122</v>
      </c>
      <c r="F7" s="103" t="n">
        <v>5101436</v>
      </c>
      <c r="G7" s="111" t="n">
        <v>5097429</v>
      </c>
      <c r="H7" s="152"/>
    </row>
    <row r="8" customFormat="false" ht="24" hidden="false" customHeight="true" outlineLevel="0" collapsed="false">
      <c r="A8" s="156" t="n">
        <v>27</v>
      </c>
      <c r="B8" s="104" t="n">
        <v>351</v>
      </c>
      <c r="C8" s="104" t="n">
        <v>765</v>
      </c>
      <c r="D8" s="104" t="n">
        <v>349900</v>
      </c>
      <c r="E8" s="104" t="n">
        <v>349499</v>
      </c>
      <c r="F8" s="104" t="n">
        <v>4885757</v>
      </c>
      <c r="G8" s="111" t="n">
        <v>4882633</v>
      </c>
      <c r="H8" s="152"/>
    </row>
    <row r="9" s="23" customFormat="true" ht="24" hidden="false" customHeight="true" outlineLevel="0" collapsed="false">
      <c r="A9" s="157" t="n">
        <v>28</v>
      </c>
      <c r="B9" s="123" t="n">
        <v>426</v>
      </c>
      <c r="C9" s="123" t="n">
        <v>824</v>
      </c>
      <c r="D9" s="123" t="n">
        <v>374537</v>
      </c>
      <c r="E9" s="123" t="n">
        <v>373959</v>
      </c>
      <c r="F9" s="123" t="n">
        <v>4824883</v>
      </c>
      <c r="G9" s="124" t="n">
        <v>4821640</v>
      </c>
      <c r="H9" s="158"/>
    </row>
    <row r="10" customFormat="false" ht="13.5" hidden="false" customHeight="false" outlineLevel="0" collapsed="false">
      <c r="A10" s="145" t="s">
        <v>116</v>
      </c>
    </row>
  </sheetData>
  <mergeCells count="5">
    <mergeCell ref="A2:A4"/>
    <mergeCell ref="B2:B4"/>
    <mergeCell ref="C2:C4"/>
    <mergeCell ref="D2:D4"/>
    <mergeCell ref="F2:F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52" width="2.41"/>
    <col collapsed="false" customWidth="true" hidden="false" outlineLevel="0" max="2" min="2" style="152" width="2.55"/>
    <col collapsed="false" customWidth="true" hidden="false" outlineLevel="0" max="3" min="3" style="152" width="12.62"/>
    <col collapsed="false" customWidth="true" hidden="false" outlineLevel="0" max="8" min="4" style="152" width="15.17"/>
    <col collapsed="false" customWidth="true" hidden="false" outlineLevel="0" max="9" min="9" style="152" width="12.48"/>
    <col collapsed="false" customWidth="false" hidden="false" outlineLevel="0" max="257" min="10" style="152" width="9.07"/>
  </cols>
  <sheetData>
    <row r="1" customFormat="false" ht="18" hidden="false" customHeight="true" outlineLevel="0" collapsed="false">
      <c r="A1" s="159" t="s">
        <v>206</v>
      </c>
      <c r="G1" s="160" t="s">
        <v>207</v>
      </c>
      <c r="H1" s="161" t="s">
        <v>207</v>
      </c>
    </row>
    <row r="2" customFormat="false" ht="39" hidden="false" customHeight="true" outlineLevel="0" collapsed="false">
      <c r="A2" s="162" t="s">
        <v>208</v>
      </c>
      <c r="B2" s="162"/>
      <c r="C2" s="162"/>
      <c r="D2" s="163" t="s">
        <v>209</v>
      </c>
      <c r="E2" s="163" t="n">
        <v>24</v>
      </c>
      <c r="F2" s="163" t="n">
        <v>25</v>
      </c>
      <c r="G2" s="164" t="n">
        <v>26</v>
      </c>
      <c r="H2" s="164" t="n">
        <v>27</v>
      </c>
    </row>
    <row r="3" customFormat="false" ht="18" hidden="false" customHeight="true" outlineLevel="0" collapsed="false">
      <c r="A3" s="165" t="s">
        <v>210</v>
      </c>
      <c r="B3" s="165"/>
      <c r="C3" s="165"/>
      <c r="D3" s="166" t="n">
        <v>3209386.8</v>
      </c>
      <c r="E3" s="166" t="n">
        <v>3237631.9</v>
      </c>
      <c r="F3" s="166" t="n">
        <v>3251633.78</v>
      </c>
      <c r="G3" s="167" t="n">
        <v>3273329.13</v>
      </c>
      <c r="H3" s="168" t="n">
        <v>3288218.47</v>
      </c>
      <c r="I3" s="169"/>
    </row>
    <row r="4" customFormat="false" ht="18" hidden="false" customHeight="true" outlineLevel="0" collapsed="false">
      <c r="A4" s="170" t="s">
        <v>211</v>
      </c>
      <c r="B4" s="170"/>
      <c r="C4" s="170"/>
      <c r="D4" s="166" t="n">
        <v>2964365.11</v>
      </c>
      <c r="E4" s="166" t="n">
        <v>2993394.16</v>
      </c>
      <c r="F4" s="166" t="n">
        <v>2990564.88</v>
      </c>
      <c r="G4" s="167" t="n">
        <v>3021601.81</v>
      </c>
      <c r="H4" s="168" t="n">
        <v>3037710.94</v>
      </c>
      <c r="I4" s="169"/>
    </row>
    <row r="5" customFormat="false" ht="18" hidden="false" customHeight="true" outlineLevel="0" collapsed="false">
      <c r="B5" s="171" t="s">
        <v>212</v>
      </c>
      <c r="C5" s="171"/>
      <c r="D5" s="166" t="n">
        <v>17166.14</v>
      </c>
      <c r="E5" s="166" t="n">
        <v>17166.14</v>
      </c>
      <c r="F5" s="166" t="n">
        <v>17166.14</v>
      </c>
      <c r="G5" s="167" t="n">
        <v>17166.14</v>
      </c>
      <c r="H5" s="168" t="n">
        <v>17166.14</v>
      </c>
      <c r="I5" s="169"/>
    </row>
    <row r="6" customFormat="false" ht="18" hidden="false" customHeight="true" outlineLevel="0" collapsed="false">
      <c r="B6" s="172" t="s">
        <v>213</v>
      </c>
      <c r="C6" s="172"/>
      <c r="D6" s="166" t="n">
        <v>26019.95</v>
      </c>
      <c r="E6" s="166" t="n">
        <v>26069.95</v>
      </c>
      <c r="F6" s="166" t="n">
        <v>26069.95</v>
      </c>
      <c r="G6" s="167" t="n">
        <v>26069.95</v>
      </c>
      <c r="H6" s="168" t="n">
        <v>26069.95</v>
      </c>
      <c r="I6" s="169"/>
    </row>
    <row r="7" customFormat="false" ht="18" hidden="false" customHeight="true" outlineLevel="0" collapsed="false">
      <c r="C7" s="171" t="s">
        <v>214</v>
      </c>
      <c r="D7" s="166" t="n">
        <v>26019.95</v>
      </c>
      <c r="E7" s="166" t="n">
        <v>26069.95</v>
      </c>
      <c r="F7" s="166" t="n">
        <v>26069.95</v>
      </c>
      <c r="G7" s="167" t="n">
        <v>26069.95</v>
      </c>
      <c r="H7" s="168" t="n">
        <v>26069.95</v>
      </c>
      <c r="I7" s="169"/>
    </row>
    <row r="8" customFormat="false" ht="18" hidden="false" customHeight="true" outlineLevel="0" collapsed="false">
      <c r="C8" s="171" t="s">
        <v>215</v>
      </c>
      <c r="D8" s="166" t="s">
        <v>174</v>
      </c>
      <c r="E8" s="166" t="s">
        <v>174</v>
      </c>
      <c r="F8" s="166" t="s">
        <v>174</v>
      </c>
      <c r="G8" s="173" t="s">
        <v>174</v>
      </c>
      <c r="H8" s="173" t="s">
        <v>174</v>
      </c>
      <c r="I8" s="169"/>
    </row>
    <row r="9" customFormat="false" ht="18" hidden="false" customHeight="true" outlineLevel="0" collapsed="false">
      <c r="A9" s="174"/>
      <c r="B9" s="171" t="s">
        <v>216</v>
      </c>
      <c r="C9" s="171"/>
      <c r="D9" s="166" t="n">
        <v>2456758.78</v>
      </c>
      <c r="E9" s="166" t="n">
        <v>2485737.83</v>
      </c>
      <c r="F9" s="166" t="n">
        <v>2482908.55</v>
      </c>
      <c r="G9" s="167" t="n">
        <v>2513945.17</v>
      </c>
      <c r="H9" s="168" t="n">
        <v>2530054.61</v>
      </c>
      <c r="I9" s="169"/>
    </row>
    <row r="10" customFormat="false" ht="18" hidden="false" customHeight="true" outlineLevel="0" collapsed="false">
      <c r="C10" s="171" t="s">
        <v>217</v>
      </c>
      <c r="D10" s="166" t="n">
        <v>314689.81</v>
      </c>
      <c r="E10" s="166" t="n">
        <v>314689.81</v>
      </c>
      <c r="F10" s="166" t="n">
        <v>314689.81</v>
      </c>
      <c r="G10" s="167" t="n">
        <v>314689.81</v>
      </c>
      <c r="H10" s="168" t="n">
        <v>314689.81</v>
      </c>
      <c r="I10" s="169"/>
    </row>
    <row r="11" customFormat="false" ht="18" hidden="false" customHeight="true" outlineLevel="0" collapsed="false">
      <c r="C11" s="171" t="s">
        <v>218</v>
      </c>
      <c r="D11" s="166" t="n">
        <v>217494.43</v>
      </c>
      <c r="E11" s="166" t="n">
        <v>217494.43</v>
      </c>
      <c r="F11" s="166" t="n">
        <v>217494.43</v>
      </c>
      <c r="G11" s="167" t="n">
        <v>217494.43</v>
      </c>
      <c r="H11" s="168" t="n">
        <v>217494.43</v>
      </c>
      <c r="I11" s="169"/>
    </row>
    <row r="12" customFormat="false" ht="18" hidden="false" customHeight="true" outlineLevel="0" collapsed="false">
      <c r="C12" s="171" t="s">
        <v>219</v>
      </c>
      <c r="D12" s="166" t="s">
        <v>174</v>
      </c>
      <c r="E12" s="166" t="s">
        <v>174</v>
      </c>
      <c r="F12" s="166" t="s">
        <v>174</v>
      </c>
      <c r="G12" s="173" t="s">
        <v>174</v>
      </c>
      <c r="H12" s="173" t="s">
        <v>174</v>
      </c>
      <c r="I12" s="175"/>
    </row>
    <row r="13" customFormat="false" ht="18" hidden="false" customHeight="true" outlineLevel="0" collapsed="false">
      <c r="C13" s="171" t="s">
        <v>220</v>
      </c>
      <c r="D13" s="166" t="n">
        <v>45981.67</v>
      </c>
      <c r="E13" s="166" t="n">
        <v>45981.67</v>
      </c>
      <c r="F13" s="166" t="n">
        <v>45981.67</v>
      </c>
      <c r="G13" s="167" t="n">
        <v>45981.67</v>
      </c>
      <c r="H13" s="168" t="n">
        <v>45981.67</v>
      </c>
      <c r="I13" s="169"/>
    </row>
    <row r="14" customFormat="false" ht="18" hidden="false" customHeight="true" outlineLevel="0" collapsed="false">
      <c r="C14" s="171" t="s">
        <v>221</v>
      </c>
      <c r="D14" s="166" t="n">
        <v>779033.73</v>
      </c>
      <c r="E14" s="166" t="n">
        <v>779033.73</v>
      </c>
      <c r="F14" s="166" t="n">
        <v>787186.73</v>
      </c>
      <c r="G14" s="167" t="n">
        <v>787336.73</v>
      </c>
      <c r="H14" s="168" t="n">
        <v>787336.73</v>
      </c>
      <c r="I14" s="169"/>
    </row>
    <row r="15" customFormat="false" ht="18" hidden="false" customHeight="true" outlineLevel="0" collapsed="false">
      <c r="C15" s="171" t="s">
        <v>215</v>
      </c>
      <c r="D15" s="166" t="n">
        <v>1099559.14</v>
      </c>
      <c r="E15" s="166" t="n">
        <v>1128538.19</v>
      </c>
      <c r="F15" s="166" t="n">
        <v>1117555.91</v>
      </c>
      <c r="G15" s="167" t="n">
        <v>1148442.53</v>
      </c>
      <c r="H15" s="168" t="n">
        <v>1164551.97</v>
      </c>
      <c r="I15" s="169"/>
    </row>
    <row r="16" customFormat="false" ht="18" hidden="false" customHeight="true" outlineLevel="0" collapsed="false">
      <c r="B16" s="171" t="s">
        <v>222</v>
      </c>
      <c r="C16" s="171"/>
      <c r="D16" s="166" t="s">
        <v>174</v>
      </c>
      <c r="E16" s="166" t="s">
        <v>174</v>
      </c>
      <c r="F16" s="166" t="s">
        <v>174</v>
      </c>
      <c r="G16" s="173" t="s">
        <v>174</v>
      </c>
      <c r="H16" s="173" t="s">
        <v>174</v>
      </c>
      <c r="I16" s="169"/>
    </row>
    <row r="17" customFormat="false" ht="18" hidden="false" customHeight="true" outlineLevel="0" collapsed="false">
      <c r="B17" s="171" t="s">
        <v>114</v>
      </c>
      <c r="C17" s="171"/>
      <c r="D17" s="166" t="n">
        <v>464420.24</v>
      </c>
      <c r="E17" s="166" t="n">
        <v>464420.24</v>
      </c>
      <c r="F17" s="166" t="n">
        <v>464420.24</v>
      </c>
      <c r="G17" s="167" t="n">
        <v>464420.24</v>
      </c>
      <c r="H17" s="168" t="n">
        <v>464420.24</v>
      </c>
      <c r="I17" s="169"/>
    </row>
    <row r="18" customFormat="false" ht="18" hidden="false" customHeight="true" outlineLevel="0" collapsed="false">
      <c r="A18" s="170" t="s">
        <v>223</v>
      </c>
      <c r="B18" s="170"/>
      <c r="C18" s="170"/>
      <c r="D18" s="166" t="n">
        <v>245021.69</v>
      </c>
      <c r="E18" s="166" t="n">
        <v>244237.74</v>
      </c>
      <c r="F18" s="166" t="n">
        <v>261068.9</v>
      </c>
      <c r="G18" s="167" t="n">
        <v>251727</v>
      </c>
      <c r="H18" s="168" t="n">
        <v>250507.53</v>
      </c>
      <c r="I18" s="169"/>
    </row>
    <row r="19" customFormat="false" ht="18" hidden="false" customHeight="true" outlineLevel="0" collapsed="false">
      <c r="B19" s="171" t="s">
        <v>224</v>
      </c>
      <c r="C19" s="171"/>
      <c r="D19" s="166" t="n">
        <v>91792.77</v>
      </c>
      <c r="E19" s="166" t="n">
        <v>90823.82</v>
      </c>
      <c r="F19" s="166" t="n">
        <v>107691.36</v>
      </c>
      <c r="G19" s="167" t="n">
        <v>98363.09</v>
      </c>
      <c r="H19" s="168" t="n">
        <v>97177.63</v>
      </c>
      <c r="I19" s="169"/>
    </row>
    <row r="20" customFormat="false" ht="18" hidden="false" customHeight="true" outlineLevel="0" collapsed="false">
      <c r="B20" s="171" t="s">
        <v>225</v>
      </c>
      <c r="C20" s="171"/>
      <c r="D20" s="166" t="n">
        <v>17465.12</v>
      </c>
      <c r="E20" s="166" t="n">
        <v>17465.12</v>
      </c>
      <c r="F20" s="166" t="n">
        <v>17465.12</v>
      </c>
      <c r="G20" s="167" t="n">
        <v>17465.12</v>
      </c>
      <c r="H20" s="168" t="n">
        <v>17465.12</v>
      </c>
      <c r="I20" s="169"/>
    </row>
    <row r="21" customFormat="false" ht="18" hidden="false" customHeight="true" outlineLevel="0" collapsed="false">
      <c r="B21" s="171" t="s">
        <v>222</v>
      </c>
      <c r="C21" s="171"/>
      <c r="D21" s="166" t="n">
        <v>84010.61</v>
      </c>
      <c r="E21" s="166" t="n">
        <v>84195.61</v>
      </c>
      <c r="F21" s="166" t="n">
        <v>84195.61</v>
      </c>
      <c r="G21" s="167" t="n">
        <v>84195.61</v>
      </c>
      <c r="H21" s="168" t="n">
        <v>84195.61</v>
      </c>
      <c r="I21" s="169"/>
    </row>
    <row r="22" customFormat="false" ht="18" hidden="false" customHeight="true" outlineLevel="0" collapsed="false">
      <c r="A22" s="176"/>
      <c r="B22" s="177" t="s">
        <v>114</v>
      </c>
      <c r="C22" s="177"/>
      <c r="D22" s="178" t="n">
        <v>51753.19</v>
      </c>
      <c r="E22" s="178" t="n">
        <v>51753.19</v>
      </c>
      <c r="F22" s="178" t="n">
        <v>51716.81</v>
      </c>
      <c r="G22" s="179" t="n">
        <v>51703.81</v>
      </c>
      <c r="H22" s="180" t="n">
        <v>51669.17</v>
      </c>
      <c r="I22" s="169"/>
    </row>
    <row r="23" customFormat="false" ht="18" hidden="false" customHeight="true" outlineLevel="0" collapsed="false">
      <c r="A23" s="145" t="s">
        <v>226</v>
      </c>
      <c r="H23" s="158"/>
    </row>
    <row r="24" customFormat="false" ht="13.5" hidden="false" customHeight="false" outlineLevel="0" collapsed="false">
      <c r="H24" s="158"/>
    </row>
  </sheetData>
  <mergeCells count="13">
    <mergeCell ref="A2:C2"/>
    <mergeCell ref="A3:C3"/>
    <mergeCell ref="A4:C4"/>
    <mergeCell ref="B5:C5"/>
    <mergeCell ref="B6:C6"/>
    <mergeCell ref="B9:C9"/>
    <mergeCell ref="B16:C16"/>
    <mergeCell ref="B17:C17"/>
    <mergeCell ref="A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8" width="23.83"/>
    <col collapsed="false" customWidth="true" hidden="false" outlineLevel="0" max="2" min="2" style="158" width="7.94"/>
    <col collapsed="false" customWidth="true" hidden="false" outlineLevel="0" max="3" min="3" style="158" width="27.8"/>
    <col collapsed="false" customWidth="true" hidden="false" outlineLevel="0" max="4" min="4" style="158" width="6.95"/>
    <col collapsed="false" customWidth="true" hidden="false" outlineLevel="0" max="5" min="5" style="158" width="17.88"/>
    <col collapsed="false" customWidth="true" hidden="false" outlineLevel="0" max="6" min="6" style="158" width="10.35"/>
    <col collapsed="false" customWidth="true" hidden="false" outlineLevel="0" max="7" min="7" style="158" width="25.82"/>
    <col collapsed="false" customWidth="true" hidden="false" outlineLevel="0" max="8" min="8" style="158" width="6.66"/>
    <col collapsed="false" customWidth="true" hidden="false" outlineLevel="0" max="11" min="9" style="158" width="11.06"/>
    <col collapsed="false" customWidth="true" hidden="false" outlineLevel="0" max="12" min="12" style="158" width="6.66"/>
    <col collapsed="false" customWidth="true" hidden="false" outlineLevel="0" max="13" min="13" style="158" width="11.06"/>
    <col collapsed="false" customWidth="true" hidden="false" outlineLevel="0" max="14" min="14" style="158" width="6.66"/>
    <col collapsed="false" customWidth="true" hidden="false" outlineLevel="0" max="15" min="15" style="158" width="11.06"/>
    <col collapsed="false" customWidth="true" hidden="false" outlineLevel="0" max="16" min="16" style="158" width="11.2"/>
    <col collapsed="false" customWidth="true" hidden="false" outlineLevel="0" max="17" min="17" style="158" width="10.63"/>
    <col collapsed="false" customWidth="true" hidden="false" outlineLevel="0" max="18" min="18" style="158" width="8.5"/>
    <col collapsed="false" customWidth="true" hidden="false" outlineLevel="0" max="19" min="19" style="158" width="9.36"/>
    <col collapsed="false" customWidth="true" hidden="false" outlineLevel="0" max="21" min="20" style="158" width="13.04"/>
    <col collapsed="false" customWidth="true" hidden="false" outlineLevel="0" max="22" min="22" style="158" width="13.47"/>
    <col collapsed="false" customWidth="false" hidden="false" outlineLevel="0" max="257" min="23" style="158" width="10.2"/>
  </cols>
  <sheetData>
    <row r="1" customFormat="false" ht="18" hidden="false" customHeight="true" outlineLevel="0" collapsed="false">
      <c r="A1" s="181" t="s">
        <v>227</v>
      </c>
      <c r="F1" s="161" t="s">
        <v>228</v>
      </c>
      <c r="K1" s="182"/>
      <c r="L1" s="182"/>
      <c r="M1" s="182"/>
      <c r="N1" s="182"/>
      <c r="O1" s="182"/>
      <c r="P1" s="112"/>
      <c r="Q1" s="182"/>
      <c r="R1" s="182"/>
      <c r="S1" s="182"/>
      <c r="T1" s="183"/>
      <c r="U1" s="182"/>
      <c r="V1" s="183"/>
    </row>
    <row r="2" customFormat="false" ht="15.75" hidden="false" customHeight="true" outlineLevel="0" collapsed="false">
      <c r="A2" s="184" t="s">
        <v>229</v>
      </c>
      <c r="B2" s="184"/>
      <c r="C2" s="185" t="s">
        <v>230</v>
      </c>
      <c r="D2" s="185"/>
      <c r="E2" s="186" t="s">
        <v>231</v>
      </c>
      <c r="F2" s="186"/>
      <c r="K2" s="183"/>
      <c r="L2" s="183"/>
      <c r="M2" s="183"/>
      <c r="N2" s="183"/>
      <c r="O2" s="183"/>
      <c r="P2" s="112"/>
      <c r="Q2" s="182"/>
      <c r="R2" s="182"/>
      <c r="S2" s="182"/>
      <c r="T2" s="183"/>
      <c r="U2" s="182"/>
      <c r="V2" s="183"/>
    </row>
    <row r="3" customFormat="false" ht="15.75" hidden="false" customHeight="true" outlineLevel="0" collapsed="false">
      <c r="A3" s="184"/>
      <c r="B3" s="184"/>
      <c r="C3" s="185"/>
      <c r="D3" s="185"/>
      <c r="E3" s="187" t="s">
        <v>232</v>
      </c>
      <c r="F3" s="187"/>
      <c r="K3" s="61"/>
      <c r="L3" s="61"/>
      <c r="M3" s="61"/>
      <c r="N3" s="61"/>
      <c r="O3" s="61"/>
      <c r="P3" s="183"/>
      <c r="Q3" s="61"/>
      <c r="R3" s="61"/>
      <c r="S3" s="61"/>
      <c r="T3" s="61"/>
      <c r="U3" s="61"/>
      <c r="V3" s="61"/>
    </row>
    <row r="4" customFormat="false" ht="15.75" hidden="false" customHeight="true" outlineLevel="0" collapsed="false">
      <c r="A4" s="188" t="s">
        <v>233</v>
      </c>
      <c r="B4" s="189" t="s">
        <v>44</v>
      </c>
      <c r="C4" s="189" t="s">
        <v>234</v>
      </c>
      <c r="D4" s="189" t="s">
        <v>44</v>
      </c>
      <c r="E4" s="189" t="s">
        <v>235</v>
      </c>
      <c r="F4" s="190" t="s">
        <v>44</v>
      </c>
      <c r="K4" s="61"/>
      <c r="L4" s="61"/>
      <c r="M4" s="61"/>
      <c r="N4" s="61"/>
      <c r="O4" s="61"/>
      <c r="P4" s="183"/>
      <c r="Q4" s="61"/>
      <c r="R4" s="61"/>
      <c r="S4" s="61"/>
      <c r="T4" s="61"/>
      <c r="U4" s="61"/>
      <c r="V4" s="61"/>
    </row>
    <row r="5" customFormat="false" ht="15.75" hidden="false" customHeight="true" outlineLevel="0" collapsed="false">
      <c r="A5" s="191" t="s">
        <v>236</v>
      </c>
      <c r="B5" s="192" t="n">
        <v>7446</v>
      </c>
      <c r="C5" s="193" t="s">
        <v>237</v>
      </c>
      <c r="D5" s="192" t="n">
        <v>494</v>
      </c>
      <c r="E5" s="194" t="s">
        <v>107</v>
      </c>
      <c r="F5" s="195" t="n">
        <v>2883</v>
      </c>
      <c r="K5" s="61"/>
      <c r="L5" s="61"/>
      <c r="M5" s="61"/>
      <c r="N5" s="61"/>
      <c r="O5" s="61"/>
      <c r="P5" s="183"/>
      <c r="Q5" s="61"/>
      <c r="R5" s="61"/>
      <c r="S5" s="61"/>
      <c r="T5" s="61"/>
      <c r="U5" s="61"/>
      <c r="V5" s="61"/>
    </row>
    <row r="6" customFormat="false" ht="15.75" hidden="false" customHeight="true" outlineLevel="0" collapsed="false">
      <c r="A6" s="196" t="s">
        <v>238</v>
      </c>
      <c r="B6" s="192" t="n">
        <v>1257</v>
      </c>
      <c r="C6" s="193" t="s">
        <v>239</v>
      </c>
      <c r="D6" s="192" t="n">
        <v>20</v>
      </c>
      <c r="E6" s="194" t="s">
        <v>108</v>
      </c>
      <c r="F6" s="195" t="n">
        <v>240</v>
      </c>
      <c r="K6" s="61"/>
      <c r="L6" s="61"/>
      <c r="M6" s="61"/>
      <c r="N6" s="61"/>
      <c r="O6" s="61"/>
      <c r="P6" s="183"/>
      <c r="Q6" s="61"/>
      <c r="R6" s="61"/>
      <c r="S6" s="61"/>
      <c r="T6" s="61"/>
      <c r="U6" s="61"/>
      <c r="V6" s="61"/>
    </row>
    <row r="7" customFormat="false" ht="15.75" hidden="false" customHeight="true" outlineLevel="0" collapsed="false">
      <c r="A7" s="196" t="s">
        <v>240</v>
      </c>
      <c r="B7" s="192" t="n">
        <v>6189</v>
      </c>
      <c r="C7" s="193" t="s">
        <v>241</v>
      </c>
      <c r="D7" s="192" t="n">
        <v>138</v>
      </c>
      <c r="E7" s="194" t="s">
        <v>242</v>
      </c>
      <c r="F7" s="195" t="n">
        <v>157</v>
      </c>
      <c r="K7" s="197"/>
      <c r="L7" s="197"/>
      <c r="M7" s="197"/>
      <c r="N7" s="197"/>
      <c r="O7" s="197"/>
      <c r="P7" s="183"/>
      <c r="Q7" s="61"/>
      <c r="R7" s="61"/>
      <c r="S7" s="61"/>
      <c r="T7" s="61"/>
      <c r="U7" s="61"/>
      <c r="V7" s="61"/>
    </row>
    <row r="8" customFormat="false" ht="15.75" hidden="false" customHeight="true" outlineLevel="0" collapsed="false">
      <c r="A8" s="191" t="s">
        <v>243</v>
      </c>
      <c r="B8" s="192" t="n">
        <v>5645</v>
      </c>
      <c r="C8" s="193" t="s">
        <v>244</v>
      </c>
      <c r="D8" s="192" t="n">
        <v>20</v>
      </c>
      <c r="E8" s="194" t="s">
        <v>245</v>
      </c>
      <c r="F8" s="195" t="n">
        <v>1</v>
      </c>
    </row>
    <row r="9" customFormat="false" ht="15.75" hidden="false" customHeight="true" outlineLevel="0" collapsed="false">
      <c r="A9" s="191" t="s">
        <v>246</v>
      </c>
      <c r="B9" s="192" t="n">
        <v>4560</v>
      </c>
      <c r="C9" s="193" t="s">
        <v>247</v>
      </c>
      <c r="D9" s="192" t="n">
        <v>112</v>
      </c>
      <c r="E9" s="194" t="s">
        <v>248</v>
      </c>
      <c r="F9" s="195" t="n">
        <v>33</v>
      </c>
      <c r="P9" s="182"/>
    </row>
    <row r="10" customFormat="false" ht="15.75" hidden="false" customHeight="true" outlineLevel="0" collapsed="false">
      <c r="A10" s="196" t="s">
        <v>249</v>
      </c>
      <c r="B10" s="192" t="n">
        <v>9365</v>
      </c>
      <c r="C10" s="193" t="s">
        <v>250</v>
      </c>
      <c r="D10" s="192" t="n">
        <v>41</v>
      </c>
      <c r="E10" s="198"/>
      <c r="F10" s="199"/>
    </row>
    <row r="11" customFormat="false" ht="15.75" hidden="false" customHeight="true" outlineLevel="0" collapsed="false">
      <c r="A11" s="196" t="s">
        <v>251</v>
      </c>
      <c r="B11" s="192"/>
      <c r="C11" s="193" t="s">
        <v>252</v>
      </c>
      <c r="D11" s="192" t="s">
        <v>174</v>
      </c>
      <c r="E11" s="194" t="s">
        <v>253</v>
      </c>
      <c r="F11" s="195" t="n">
        <v>74</v>
      </c>
    </row>
    <row r="12" customFormat="false" ht="15.75" hidden="false" customHeight="true" outlineLevel="0" collapsed="false">
      <c r="A12" s="191" t="s">
        <v>254</v>
      </c>
      <c r="B12" s="192" t="n">
        <v>6268</v>
      </c>
      <c r="C12" s="193" t="s">
        <v>255</v>
      </c>
      <c r="D12" s="192" t="n">
        <v>27</v>
      </c>
      <c r="E12" s="198"/>
      <c r="F12" s="195"/>
    </row>
    <row r="13" customFormat="false" ht="15.75" hidden="false" customHeight="true" outlineLevel="0" collapsed="false">
      <c r="A13" s="196" t="s">
        <v>256</v>
      </c>
      <c r="B13" s="192" t="n">
        <v>2464</v>
      </c>
      <c r="C13" s="193" t="s">
        <v>257</v>
      </c>
      <c r="D13" s="192" t="n">
        <v>6</v>
      </c>
      <c r="E13" s="198"/>
      <c r="F13" s="195"/>
    </row>
    <row r="14" customFormat="false" ht="15.75" hidden="false" customHeight="true" outlineLevel="0" collapsed="false">
      <c r="A14" s="196" t="s">
        <v>258</v>
      </c>
      <c r="B14" s="192"/>
      <c r="C14" s="193" t="s">
        <v>259</v>
      </c>
      <c r="D14" s="192" t="n">
        <v>306</v>
      </c>
      <c r="E14" s="198"/>
      <c r="F14" s="195"/>
    </row>
    <row r="15" customFormat="false" ht="15.75" hidden="false" customHeight="true" outlineLevel="0" collapsed="false">
      <c r="A15" s="191"/>
      <c r="B15" s="192"/>
      <c r="C15" s="193" t="s">
        <v>260</v>
      </c>
      <c r="D15" s="192" t="n">
        <v>33</v>
      </c>
      <c r="E15" s="198"/>
      <c r="F15" s="195"/>
    </row>
    <row r="16" customFormat="false" ht="15.75" hidden="false" customHeight="true" outlineLevel="0" collapsed="false">
      <c r="A16" s="191"/>
      <c r="B16" s="192"/>
      <c r="C16" s="193" t="s">
        <v>261</v>
      </c>
      <c r="D16" s="192" t="n">
        <v>60</v>
      </c>
      <c r="E16" s="198"/>
      <c r="F16" s="195"/>
    </row>
    <row r="17" customFormat="false" ht="15.75" hidden="false" customHeight="true" outlineLevel="0" collapsed="false">
      <c r="A17" s="191"/>
      <c r="B17" s="192"/>
      <c r="C17" s="200"/>
      <c r="D17" s="192"/>
      <c r="E17" s="198"/>
      <c r="F17" s="195"/>
    </row>
    <row r="18" customFormat="false" ht="15.75" hidden="false" customHeight="true" outlineLevel="0" collapsed="false">
      <c r="A18" s="201" t="s">
        <v>262</v>
      </c>
      <c r="B18" s="202" t="n">
        <v>17651</v>
      </c>
      <c r="C18" s="203" t="s">
        <v>161</v>
      </c>
      <c r="D18" s="202" t="n">
        <f aca="false">SUM(D5:D17)</f>
        <v>1257</v>
      </c>
      <c r="E18" s="204" t="s">
        <v>161</v>
      </c>
      <c r="F18" s="205" t="n">
        <v>3388</v>
      </c>
    </row>
    <row r="19" customFormat="false" ht="15.75" hidden="false" customHeight="true" outlineLevel="0" collapsed="false">
      <c r="A19" s="206" t="s">
        <v>263</v>
      </c>
      <c r="C19" s="207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8.75" hidden="false" customHeight="true" outlineLevel="0" collapsed="false"/>
  </sheetData>
  <mergeCells count="4">
    <mergeCell ref="A2:B3"/>
    <mergeCell ref="C2:D3"/>
    <mergeCell ref="E2:F2"/>
    <mergeCell ref="E3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7421875" defaultRowHeight="13.5" zeroHeight="false" outlineLevelRow="0" outlineLevelCol="0"/>
  <cols>
    <col collapsed="false" customWidth="true" hidden="false" outlineLevel="0" max="1" min="1" style="158" width="10.78"/>
    <col collapsed="false" customWidth="true" hidden="false" outlineLevel="0" max="10" min="2" style="158" width="7.79"/>
    <col collapsed="false" customWidth="true" hidden="false" outlineLevel="0" max="11" min="11" style="158" width="11.2"/>
    <col collapsed="false" customWidth="false" hidden="false" outlineLevel="0" max="257" min="12" style="158" width="9.07"/>
  </cols>
  <sheetData>
    <row r="1" customFormat="false" ht="18" hidden="false" customHeight="true" outlineLevel="0" collapsed="false">
      <c r="A1" s="20" t="s">
        <v>26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5.5" hidden="false" customHeight="true" outlineLevel="0" collapsed="false">
      <c r="A2" s="208" t="s">
        <v>265</v>
      </c>
      <c r="B2" s="209" t="s">
        <v>266</v>
      </c>
      <c r="C2" s="209"/>
      <c r="D2" s="209"/>
      <c r="E2" s="189" t="s">
        <v>267</v>
      </c>
      <c r="F2" s="189"/>
      <c r="G2" s="189"/>
      <c r="H2" s="189" t="s">
        <v>268</v>
      </c>
      <c r="I2" s="189"/>
      <c r="J2" s="189"/>
      <c r="K2" s="190" t="s">
        <v>269</v>
      </c>
    </row>
    <row r="3" customFormat="false" ht="25.5" hidden="false" customHeight="true" outlineLevel="0" collapsed="false">
      <c r="A3" s="208"/>
      <c r="B3" s="201" t="s">
        <v>270</v>
      </c>
      <c r="C3" s="204" t="s">
        <v>271</v>
      </c>
      <c r="D3" s="204" t="s">
        <v>272</v>
      </c>
      <c r="E3" s="204" t="s">
        <v>79</v>
      </c>
      <c r="F3" s="204" t="s">
        <v>80</v>
      </c>
      <c r="G3" s="204" t="s">
        <v>272</v>
      </c>
      <c r="H3" s="204" t="s">
        <v>270</v>
      </c>
      <c r="I3" s="204" t="s">
        <v>271</v>
      </c>
      <c r="J3" s="204" t="s">
        <v>273</v>
      </c>
      <c r="K3" s="78" t="s">
        <v>274</v>
      </c>
    </row>
    <row r="4" customFormat="false" ht="21.75" hidden="false" customHeight="true" outlineLevel="0" collapsed="false">
      <c r="A4" s="210" t="s">
        <v>194</v>
      </c>
      <c r="B4" s="211" t="n">
        <v>36</v>
      </c>
      <c r="C4" s="212" t="n">
        <v>-6.1</v>
      </c>
      <c r="D4" s="213" t="n">
        <v>14.7</v>
      </c>
      <c r="E4" s="213" t="n">
        <v>99.9</v>
      </c>
      <c r="F4" s="213" t="n">
        <v>13.2</v>
      </c>
      <c r="G4" s="213" t="n">
        <v>78.1</v>
      </c>
      <c r="H4" s="214" t="n">
        <v>64.9</v>
      </c>
      <c r="I4" s="214" t="n">
        <v>49.1</v>
      </c>
      <c r="J4" s="214" t="n">
        <v>58.34</v>
      </c>
      <c r="K4" s="215" t="n">
        <v>2.4</v>
      </c>
    </row>
    <row r="5" customFormat="false" ht="21.75" hidden="false" customHeight="true" outlineLevel="0" collapsed="false">
      <c r="A5" s="210" t="n">
        <v>24</v>
      </c>
      <c r="B5" s="211" t="n">
        <v>36.2</v>
      </c>
      <c r="C5" s="212" t="n">
        <v>-8</v>
      </c>
      <c r="D5" s="213" t="n">
        <v>14.6</v>
      </c>
      <c r="E5" s="213" t="n">
        <v>99.9</v>
      </c>
      <c r="F5" s="213" t="n">
        <v>13.2</v>
      </c>
      <c r="G5" s="213" t="n">
        <v>78.1</v>
      </c>
      <c r="H5" s="214" t="n">
        <v>64.9</v>
      </c>
      <c r="I5" s="214" t="n">
        <v>48.2</v>
      </c>
      <c r="J5" s="214" t="n">
        <v>58.4</v>
      </c>
      <c r="K5" s="215" t="n">
        <v>2.4</v>
      </c>
    </row>
    <row r="6" customFormat="false" ht="21.75" hidden="false" customHeight="true" outlineLevel="0" collapsed="false">
      <c r="A6" s="210" t="n">
        <v>25</v>
      </c>
      <c r="B6" s="211" t="n">
        <v>35.9</v>
      </c>
      <c r="C6" s="212" t="n">
        <v>-6.1</v>
      </c>
      <c r="D6" s="213" t="n">
        <v>14.9</v>
      </c>
      <c r="E6" s="213" t="n">
        <v>99.8</v>
      </c>
      <c r="F6" s="213" t="n">
        <v>20.2</v>
      </c>
      <c r="G6" s="213" t="n">
        <v>76.1</v>
      </c>
      <c r="H6" s="214" t="n">
        <v>64.8</v>
      </c>
      <c r="I6" s="214" t="n">
        <v>48.7</v>
      </c>
      <c r="J6" s="214" t="n">
        <v>57.7</v>
      </c>
      <c r="K6" s="215" t="n">
        <v>2.4</v>
      </c>
    </row>
    <row r="7" customFormat="false" ht="21.75" hidden="false" customHeight="true" outlineLevel="0" collapsed="false">
      <c r="A7" s="210" t="n">
        <v>26</v>
      </c>
      <c r="B7" s="211" t="n">
        <v>35.8</v>
      </c>
      <c r="C7" s="212" t="n">
        <v>-4.3</v>
      </c>
      <c r="D7" s="213" t="n">
        <v>14.7</v>
      </c>
      <c r="E7" s="213" t="n">
        <v>99.9</v>
      </c>
      <c r="F7" s="213" t="n">
        <v>10.2</v>
      </c>
      <c r="G7" s="213" t="n">
        <v>72.1</v>
      </c>
      <c r="H7" s="214" t="n">
        <v>64.6</v>
      </c>
      <c r="I7" s="214" t="n">
        <v>41.4</v>
      </c>
      <c r="J7" s="214" t="n">
        <v>56.55</v>
      </c>
      <c r="K7" s="215" t="n">
        <v>2.5</v>
      </c>
    </row>
    <row r="8" customFormat="false" ht="21.75" hidden="false" customHeight="true" outlineLevel="0" collapsed="false">
      <c r="A8" s="216" t="n">
        <v>27</v>
      </c>
      <c r="B8" s="217" t="n">
        <v>36.2</v>
      </c>
      <c r="C8" s="218" t="s">
        <v>275</v>
      </c>
      <c r="D8" s="219" t="n">
        <v>15.3</v>
      </c>
      <c r="E8" s="219" t="n">
        <v>99.9</v>
      </c>
      <c r="F8" s="219" t="n">
        <v>22.8</v>
      </c>
      <c r="G8" s="219" t="n">
        <v>73.1</v>
      </c>
      <c r="H8" s="220" t="n">
        <v>64.9</v>
      </c>
      <c r="I8" s="220" t="n">
        <v>42.5</v>
      </c>
      <c r="J8" s="220" t="n">
        <v>56.83</v>
      </c>
      <c r="K8" s="221" t="n">
        <v>2.3</v>
      </c>
    </row>
    <row r="9" customFormat="false" ht="17.25" hidden="false" customHeight="true" outlineLevel="0" collapsed="false">
      <c r="A9" s="128" t="s">
        <v>276</v>
      </c>
      <c r="G9" s="222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7421875" defaultRowHeight="13.5" zeroHeight="false" outlineLevelRow="0" outlineLevelCol="0"/>
  <cols>
    <col collapsed="false" customWidth="true" hidden="false" outlineLevel="0" max="1" min="1" style="158" width="10.78"/>
    <col collapsed="false" customWidth="true" hidden="false" outlineLevel="0" max="7" min="2" style="158" width="6.52"/>
    <col collapsed="false" customWidth="true" hidden="false" outlineLevel="0" max="10" min="8" style="158" width="7.51"/>
    <col collapsed="false" customWidth="true" hidden="false" outlineLevel="0" max="14" min="11" style="158" width="6.52"/>
    <col collapsed="false" customWidth="false" hidden="false" outlineLevel="0" max="257" min="15" style="158" width="9.07"/>
  </cols>
  <sheetData>
    <row r="1" customFormat="false" ht="18" hidden="false" customHeight="true" outlineLevel="0" collapsed="false">
      <c r="A1" s="20" t="s">
        <v>277</v>
      </c>
      <c r="B1" s="20"/>
      <c r="C1" s="20"/>
      <c r="D1" s="223"/>
      <c r="E1" s="223"/>
      <c r="F1" s="223"/>
      <c r="G1" s="223"/>
      <c r="H1" s="224"/>
      <c r="I1" s="21"/>
      <c r="J1" s="20"/>
      <c r="K1" s="21"/>
      <c r="L1" s="21"/>
      <c r="M1" s="21"/>
      <c r="N1" s="22" t="s">
        <v>278</v>
      </c>
    </row>
    <row r="2" customFormat="false" ht="25.5" hidden="false" customHeight="true" outlineLevel="0" collapsed="false">
      <c r="A2" s="208" t="s">
        <v>279</v>
      </c>
      <c r="B2" s="196" t="s">
        <v>280</v>
      </c>
      <c r="C2" s="225" t="s">
        <v>281</v>
      </c>
      <c r="D2" s="225" t="s">
        <v>282</v>
      </c>
      <c r="E2" s="225" t="s">
        <v>283</v>
      </c>
      <c r="F2" s="225" t="s">
        <v>284</v>
      </c>
      <c r="G2" s="225" t="s">
        <v>285</v>
      </c>
      <c r="H2" s="225" t="s">
        <v>286</v>
      </c>
      <c r="I2" s="225" t="s">
        <v>287</v>
      </c>
      <c r="J2" s="225" t="s">
        <v>288</v>
      </c>
      <c r="K2" s="225" t="s">
        <v>289</v>
      </c>
      <c r="L2" s="225" t="s">
        <v>290</v>
      </c>
      <c r="M2" s="225" t="s">
        <v>291</v>
      </c>
      <c r="N2" s="164" t="s">
        <v>292</v>
      </c>
    </row>
    <row r="3" customFormat="false" ht="25.5" hidden="false" customHeight="true" outlineLevel="0" collapsed="false">
      <c r="A3" s="208"/>
      <c r="B3" s="226" t="s">
        <v>293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164"/>
    </row>
    <row r="4" customFormat="false" ht="21.75" hidden="false" customHeight="true" outlineLevel="0" collapsed="false">
      <c r="A4" s="210" t="s">
        <v>294</v>
      </c>
      <c r="B4" s="211" t="n">
        <v>15.2</v>
      </c>
      <c r="C4" s="213" t="n">
        <v>3.3</v>
      </c>
      <c r="D4" s="213" t="n">
        <v>5.7</v>
      </c>
      <c r="E4" s="213" t="n">
        <v>7.7</v>
      </c>
      <c r="F4" s="213" t="n">
        <v>11.7</v>
      </c>
      <c r="G4" s="213" t="n">
        <v>17.1</v>
      </c>
      <c r="H4" s="213" t="n">
        <v>22.5</v>
      </c>
      <c r="I4" s="213" t="n">
        <v>26.4</v>
      </c>
      <c r="J4" s="213" t="n">
        <v>28.8</v>
      </c>
      <c r="K4" s="213" t="n">
        <v>24.8</v>
      </c>
      <c r="L4" s="213" t="n">
        <v>18.1</v>
      </c>
      <c r="M4" s="213" t="n">
        <v>10.3</v>
      </c>
      <c r="N4" s="215" t="n">
        <v>5.9</v>
      </c>
    </row>
    <row r="5" customFormat="false" ht="21.75" hidden="false" customHeight="true" outlineLevel="0" collapsed="false">
      <c r="A5" s="210" t="n">
        <v>23</v>
      </c>
      <c r="B5" s="211" t="n">
        <v>14.7</v>
      </c>
      <c r="C5" s="213" t="n">
        <v>1.3</v>
      </c>
      <c r="D5" s="213" t="n">
        <v>4.9</v>
      </c>
      <c r="E5" s="213" t="n">
        <v>5.7</v>
      </c>
      <c r="F5" s="213" t="n">
        <v>11.5</v>
      </c>
      <c r="G5" s="213" t="n">
        <v>18.1</v>
      </c>
      <c r="H5" s="213" t="n">
        <v>22.7</v>
      </c>
      <c r="I5" s="213" t="n">
        <v>26.2</v>
      </c>
      <c r="J5" s="213" t="n">
        <v>27.4</v>
      </c>
      <c r="K5" s="213" t="n">
        <v>23.3</v>
      </c>
      <c r="L5" s="213" t="n">
        <v>17</v>
      </c>
      <c r="M5" s="213" t="n">
        <v>12.9</v>
      </c>
      <c r="N5" s="215" t="n">
        <v>5.2</v>
      </c>
    </row>
    <row r="6" customFormat="false" ht="21.75" hidden="false" customHeight="true" outlineLevel="0" collapsed="false">
      <c r="A6" s="210" t="n">
        <v>24</v>
      </c>
      <c r="B6" s="211" t="n">
        <v>14.6</v>
      </c>
      <c r="C6" s="213" t="n">
        <v>3</v>
      </c>
      <c r="D6" s="213" t="n">
        <v>2.8</v>
      </c>
      <c r="E6" s="213" t="n">
        <v>7.1</v>
      </c>
      <c r="F6" s="213" t="n">
        <v>13.4</v>
      </c>
      <c r="G6" s="213" t="n">
        <v>17.8</v>
      </c>
      <c r="H6" s="213" t="n">
        <v>21.8</v>
      </c>
      <c r="I6" s="213" t="n">
        <v>26.1</v>
      </c>
      <c r="J6" s="213" t="n">
        <v>28</v>
      </c>
      <c r="K6" s="213" t="n">
        <v>24.2</v>
      </c>
      <c r="L6" s="213" t="n">
        <v>17</v>
      </c>
      <c r="M6" s="213" t="n">
        <v>9.8</v>
      </c>
      <c r="N6" s="215" t="n">
        <v>4</v>
      </c>
    </row>
    <row r="7" customFormat="false" ht="21.75" hidden="false" customHeight="true" outlineLevel="0" collapsed="false">
      <c r="A7" s="210" t="n">
        <v>25</v>
      </c>
      <c r="B7" s="211" t="n">
        <v>14.9</v>
      </c>
      <c r="C7" s="213" t="n">
        <v>2.5</v>
      </c>
      <c r="D7" s="213" t="n">
        <v>3.7</v>
      </c>
      <c r="E7" s="213" t="n">
        <v>8.6</v>
      </c>
      <c r="F7" s="213" t="n">
        <v>12.1</v>
      </c>
      <c r="G7" s="213" t="n">
        <v>18</v>
      </c>
      <c r="H7" s="213" t="n">
        <v>22.9</v>
      </c>
      <c r="I7" s="213" t="n">
        <v>26.7</v>
      </c>
      <c r="J7" s="213" t="n">
        <v>27.9</v>
      </c>
      <c r="K7" s="213" t="n">
        <v>22.8</v>
      </c>
      <c r="L7" s="213" t="n">
        <v>18.6</v>
      </c>
      <c r="M7" s="213" t="n">
        <v>10.1</v>
      </c>
      <c r="N7" s="215" t="n">
        <v>5.1</v>
      </c>
    </row>
    <row r="8" customFormat="false" ht="21.75" hidden="false" customHeight="true" outlineLevel="0" collapsed="false">
      <c r="A8" s="210" t="n">
        <v>26</v>
      </c>
      <c r="B8" s="213" t="n">
        <v>14.7</v>
      </c>
      <c r="C8" s="213" t="n">
        <v>3.3</v>
      </c>
      <c r="D8" s="213" t="n">
        <v>3.8</v>
      </c>
      <c r="E8" s="213" t="n">
        <v>8</v>
      </c>
      <c r="F8" s="213" t="n">
        <v>12.7</v>
      </c>
      <c r="G8" s="213" t="n">
        <v>18.1</v>
      </c>
      <c r="H8" s="213" t="n">
        <v>22.7</v>
      </c>
      <c r="I8" s="213" t="n">
        <v>26.1</v>
      </c>
      <c r="J8" s="213" t="n">
        <v>26</v>
      </c>
      <c r="K8" s="213" t="n">
        <v>22.3</v>
      </c>
      <c r="L8" s="213" t="n">
        <v>17.2</v>
      </c>
      <c r="M8" s="213" t="n">
        <v>11.7</v>
      </c>
      <c r="N8" s="215" t="n">
        <v>4.1</v>
      </c>
    </row>
    <row r="9" customFormat="false" ht="21.75" hidden="false" customHeight="true" outlineLevel="0" collapsed="false">
      <c r="A9" s="216" t="n">
        <v>27</v>
      </c>
      <c r="B9" s="219" t="n">
        <v>15.3</v>
      </c>
      <c r="C9" s="219" t="n">
        <v>3.9</v>
      </c>
      <c r="D9" s="219" t="n">
        <v>4.7</v>
      </c>
      <c r="E9" s="219" t="n">
        <v>8</v>
      </c>
      <c r="F9" s="219" t="n">
        <v>14.4</v>
      </c>
      <c r="G9" s="219" t="n">
        <v>19.7</v>
      </c>
      <c r="H9" s="219" t="n">
        <v>21.7</v>
      </c>
      <c r="I9" s="219" t="n">
        <v>25.5</v>
      </c>
      <c r="J9" s="219" t="n">
        <v>26.8</v>
      </c>
      <c r="K9" s="219" t="n">
        <v>21.4</v>
      </c>
      <c r="L9" s="219" t="n">
        <v>16.5</v>
      </c>
      <c r="M9" s="219" t="n">
        <v>13.1</v>
      </c>
      <c r="N9" s="221" t="n">
        <v>7.5</v>
      </c>
    </row>
    <row r="10" customFormat="false" ht="17.25" hidden="false" customHeight="true" outlineLevel="0" collapsed="false">
      <c r="A10" s="128" t="s">
        <v>295</v>
      </c>
      <c r="C10" s="227"/>
      <c r="D10" s="228"/>
      <c r="E10" s="228"/>
      <c r="F10" s="228"/>
      <c r="G10" s="228"/>
      <c r="H10" s="229"/>
      <c r="J10" s="230"/>
      <c r="K10" s="228"/>
      <c r="L10" s="227"/>
      <c r="M10" s="228"/>
      <c r="N10" s="230"/>
    </row>
  </sheetData>
  <mergeCells count="13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7421875" defaultRowHeight="13.5" zeroHeight="false" outlineLevelRow="0" outlineLevelCol="0"/>
  <cols>
    <col collapsed="false" customWidth="true" hidden="false" outlineLevel="0" max="1" min="1" style="158" width="10.78"/>
    <col collapsed="false" customWidth="true" hidden="false" outlineLevel="0" max="7" min="2" style="158" width="6.52"/>
    <col collapsed="false" customWidth="true" hidden="false" outlineLevel="0" max="10" min="8" style="158" width="7.51"/>
    <col collapsed="false" customWidth="true" hidden="false" outlineLevel="0" max="14" min="11" style="158" width="6.52"/>
    <col collapsed="false" customWidth="false" hidden="false" outlineLevel="0" max="257" min="15" style="158" width="9.07"/>
  </cols>
  <sheetData>
    <row r="1" customFormat="false" ht="18" hidden="false" customHeight="true" outlineLevel="0" collapsed="false">
      <c r="A1" s="20" t="s">
        <v>296</v>
      </c>
      <c r="B1" s="21"/>
      <c r="C1" s="231"/>
      <c r="D1" s="223"/>
      <c r="E1" s="223"/>
      <c r="F1" s="223"/>
      <c r="G1" s="223"/>
      <c r="H1" s="224"/>
      <c r="I1" s="21"/>
      <c r="J1" s="232"/>
      <c r="K1" s="223"/>
      <c r="L1" s="231"/>
      <c r="M1" s="223"/>
      <c r="N1" s="22" t="s">
        <v>297</v>
      </c>
    </row>
    <row r="2" customFormat="false" ht="25.5" hidden="false" customHeight="true" outlineLevel="0" collapsed="false">
      <c r="A2" s="208" t="s">
        <v>279</v>
      </c>
      <c r="B2" s="196" t="s">
        <v>280</v>
      </c>
      <c r="C2" s="225" t="s">
        <v>281</v>
      </c>
      <c r="D2" s="225" t="s">
        <v>282</v>
      </c>
      <c r="E2" s="225" t="s">
        <v>283</v>
      </c>
      <c r="F2" s="225" t="s">
        <v>284</v>
      </c>
      <c r="G2" s="225" t="s">
        <v>285</v>
      </c>
      <c r="H2" s="225" t="s">
        <v>286</v>
      </c>
      <c r="I2" s="225" t="s">
        <v>287</v>
      </c>
      <c r="J2" s="225" t="s">
        <v>288</v>
      </c>
      <c r="K2" s="225" t="s">
        <v>289</v>
      </c>
      <c r="L2" s="225" t="s">
        <v>290</v>
      </c>
      <c r="M2" s="225" t="s">
        <v>291</v>
      </c>
      <c r="N2" s="164" t="s">
        <v>292</v>
      </c>
    </row>
    <row r="3" customFormat="false" ht="25.5" hidden="false" customHeight="true" outlineLevel="0" collapsed="false">
      <c r="A3" s="208"/>
      <c r="B3" s="226" t="s">
        <v>293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164"/>
    </row>
    <row r="4" customFormat="false" ht="21.75" hidden="false" customHeight="true" outlineLevel="0" collapsed="false">
      <c r="A4" s="210" t="s">
        <v>194</v>
      </c>
      <c r="B4" s="211" t="n">
        <v>78.1</v>
      </c>
      <c r="C4" s="213" t="n">
        <v>70.6</v>
      </c>
      <c r="D4" s="213" t="n">
        <v>74.7</v>
      </c>
      <c r="E4" s="213" t="n">
        <v>71.6</v>
      </c>
      <c r="F4" s="213" t="n">
        <v>70.9</v>
      </c>
      <c r="G4" s="213" t="n">
        <v>76.5</v>
      </c>
      <c r="H4" s="213" t="n">
        <v>84.6</v>
      </c>
      <c r="I4" s="213" t="n">
        <v>83.3</v>
      </c>
      <c r="J4" s="213" t="n">
        <v>80.1</v>
      </c>
      <c r="K4" s="213" t="n">
        <v>83</v>
      </c>
      <c r="L4" s="213" t="n">
        <v>81.1</v>
      </c>
      <c r="M4" s="213" t="n">
        <v>82.9</v>
      </c>
      <c r="N4" s="215" t="n">
        <v>77.7</v>
      </c>
    </row>
    <row r="5" customFormat="false" ht="21.75" hidden="false" customHeight="true" outlineLevel="0" collapsed="false">
      <c r="A5" s="210" t="n">
        <v>24</v>
      </c>
      <c r="B5" s="211" t="n">
        <v>78.1</v>
      </c>
      <c r="C5" s="213" t="n">
        <v>76.1</v>
      </c>
      <c r="D5" s="213" t="n">
        <v>76.2</v>
      </c>
      <c r="E5" s="213" t="n">
        <v>76.9</v>
      </c>
      <c r="F5" s="213" t="n">
        <v>73.4</v>
      </c>
      <c r="G5" s="213" t="n">
        <v>72.2</v>
      </c>
      <c r="H5" s="213" t="n">
        <v>79.9</v>
      </c>
      <c r="I5" s="213" t="n">
        <v>84.7</v>
      </c>
      <c r="J5" s="213" t="n">
        <v>77.3</v>
      </c>
      <c r="K5" s="213" t="n">
        <v>81.5</v>
      </c>
      <c r="L5" s="213" t="n">
        <v>79.1</v>
      </c>
      <c r="M5" s="213" t="n">
        <v>81.2</v>
      </c>
      <c r="N5" s="215" t="n">
        <v>79.2</v>
      </c>
    </row>
    <row r="6" customFormat="false" ht="21.75" hidden="false" customHeight="true" outlineLevel="0" collapsed="false">
      <c r="A6" s="210" t="n">
        <v>25</v>
      </c>
      <c r="B6" s="211" t="n">
        <v>76.1</v>
      </c>
      <c r="C6" s="213" t="n">
        <v>75.5</v>
      </c>
      <c r="D6" s="213" t="n">
        <v>77.2</v>
      </c>
      <c r="E6" s="213" t="n">
        <v>71.1</v>
      </c>
      <c r="F6" s="213" t="n">
        <v>71.2</v>
      </c>
      <c r="G6" s="213" t="n">
        <v>70</v>
      </c>
      <c r="H6" s="213" t="n">
        <v>78.5</v>
      </c>
      <c r="I6" s="213" t="n">
        <v>83.4</v>
      </c>
      <c r="J6" s="213" t="n">
        <v>79.3</v>
      </c>
      <c r="K6" s="213" t="n">
        <v>79.5</v>
      </c>
      <c r="L6" s="213" t="n">
        <v>79.9</v>
      </c>
      <c r="M6" s="213" t="n">
        <v>74.8</v>
      </c>
      <c r="N6" s="215" t="n">
        <v>72.3</v>
      </c>
    </row>
    <row r="7" customFormat="false" ht="21.75" hidden="false" customHeight="true" outlineLevel="0" collapsed="false">
      <c r="A7" s="210" t="n">
        <v>26</v>
      </c>
      <c r="B7" s="211" t="n">
        <v>72.1</v>
      </c>
      <c r="C7" s="213" t="n">
        <v>71.8</v>
      </c>
      <c r="D7" s="213" t="n">
        <v>70.1</v>
      </c>
      <c r="E7" s="213" t="n">
        <v>70</v>
      </c>
      <c r="F7" s="213" t="n">
        <v>63.6</v>
      </c>
      <c r="G7" s="213" t="n">
        <v>68.3</v>
      </c>
      <c r="H7" s="213" t="n">
        <v>75.2</v>
      </c>
      <c r="I7" s="213" t="n">
        <v>78.4</v>
      </c>
      <c r="J7" s="213" t="n">
        <v>85.2</v>
      </c>
      <c r="K7" s="213" t="n">
        <v>71.3</v>
      </c>
      <c r="L7" s="213" t="n">
        <v>72.9</v>
      </c>
      <c r="M7" s="213" t="n">
        <v>72.5</v>
      </c>
      <c r="N7" s="215" t="n">
        <v>66.3</v>
      </c>
    </row>
    <row r="8" customFormat="false" ht="21.75" hidden="false" customHeight="true" outlineLevel="0" collapsed="false">
      <c r="A8" s="216" t="n">
        <v>27</v>
      </c>
      <c r="B8" s="217" t="n">
        <v>73.1</v>
      </c>
      <c r="C8" s="219" t="n">
        <v>72.4</v>
      </c>
      <c r="D8" s="219" t="n">
        <v>64.1</v>
      </c>
      <c r="E8" s="219" t="n">
        <v>64.3</v>
      </c>
      <c r="F8" s="219" t="n">
        <v>68.1</v>
      </c>
      <c r="G8" s="219" t="n">
        <v>60.7</v>
      </c>
      <c r="H8" s="219" t="n">
        <v>78.3</v>
      </c>
      <c r="I8" s="219" t="n">
        <v>86.7</v>
      </c>
      <c r="J8" s="219" t="n">
        <v>80.8</v>
      </c>
      <c r="K8" s="219" t="n">
        <v>79.4</v>
      </c>
      <c r="L8" s="219" t="n">
        <v>68.5</v>
      </c>
      <c r="M8" s="219" t="n">
        <v>80.2</v>
      </c>
      <c r="N8" s="221" t="n">
        <v>73.1</v>
      </c>
    </row>
    <row r="9" customFormat="false" ht="17.25" hidden="false" customHeight="true" outlineLevel="0" collapsed="false">
      <c r="A9" s="128" t="s">
        <v>295</v>
      </c>
      <c r="B9" s="182"/>
      <c r="C9" s="182"/>
      <c r="D9" s="228"/>
      <c r="E9" s="228"/>
      <c r="F9" s="228"/>
      <c r="G9" s="228"/>
      <c r="H9" s="229"/>
    </row>
    <row r="11" customFormat="false" ht="13.5" hidden="false" customHeight="false" outlineLevel="0" collapsed="false">
      <c r="A11" s="182"/>
    </row>
  </sheetData>
  <mergeCells count="13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7421875" defaultRowHeight="13.5" zeroHeight="false" outlineLevelRow="0" outlineLevelCol="0"/>
  <cols>
    <col collapsed="false" customWidth="true" hidden="false" outlineLevel="0" max="1" min="1" style="158" width="8.5"/>
    <col collapsed="false" customWidth="true" hidden="false" outlineLevel="0" max="2" min="2" style="158" width="8.36"/>
    <col collapsed="false" customWidth="true" hidden="false" outlineLevel="0" max="13" min="3" style="158" width="6.8"/>
    <col collapsed="false" customWidth="true" hidden="false" outlineLevel="0" max="14" min="14" style="158" width="6.52"/>
    <col collapsed="false" customWidth="false" hidden="false" outlineLevel="0" max="257" min="15" style="158" width="9.07"/>
  </cols>
  <sheetData>
    <row r="1" customFormat="false" ht="18" hidden="false" customHeight="true" outlineLevel="0" collapsed="false">
      <c r="A1" s="20" t="s">
        <v>2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297</v>
      </c>
    </row>
    <row r="2" customFormat="false" ht="23.25" hidden="false" customHeight="true" outlineLevel="0" collapsed="false">
      <c r="A2" s="208" t="s">
        <v>299</v>
      </c>
      <c r="B2" s="233" t="s">
        <v>300</v>
      </c>
      <c r="C2" s="225" t="s">
        <v>281</v>
      </c>
      <c r="D2" s="225" t="s">
        <v>282</v>
      </c>
      <c r="E2" s="225" t="s">
        <v>283</v>
      </c>
      <c r="F2" s="225" t="s">
        <v>284</v>
      </c>
      <c r="G2" s="225" t="s">
        <v>285</v>
      </c>
      <c r="H2" s="225" t="s">
        <v>286</v>
      </c>
      <c r="I2" s="225" t="s">
        <v>287</v>
      </c>
      <c r="J2" s="225" t="s">
        <v>288</v>
      </c>
      <c r="K2" s="225" t="s">
        <v>289</v>
      </c>
      <c r="L2" s="225" t="s">
        <v>290</v>
      </c>
      <c r="M2" s="225" t="s">
        <v>291</v>
      </c>
      <c r="N2" s="234" t="s">
        <v>292</v>
      </c>
    </row>
    <row r="3" customFormat="false" ht="23.25" hidden="false" customHeight="true" outlineLevel="0" collapsed="false">
      <c r="A3" s="208"/>
      <c r="B3" s="201" t="s">
        <v>273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34"/>
    </row>
    <row r="4" customFormat="false" ht="25.5" hidden="false" customHeight="true" outlineLevel="0" collapsed="false">
      <c r="A4" s="210" t="s">
        <v>194</v>
      </c>
      <c r="B4" s="235" t="n">
        <v>58.34</v>
      </c>
      <c r="C4" s="236" t="n">
        <v>56.1</v>
      </c>
      <c r="D4" s="236" t="n">
        <v>57.1</v>
      </c>
      <c r="E4" s="236" t="n">
        <v>56.6</v>
      </c>
      <c r="F4" s="236" t="n">
        <v>56.1</v>
      </c>
      <c r="G4" s="236" t="n">
        <v>57.9</v>
      </c>
      <c r="H4" s="236" t="n">
        <v>60.3</v>
      </c>
      <c r="I4" s="236" t="n">
        <v>59.9</v>
      </c>
      <c r="J4" s="236" t="n">
        <v>59</v>
      </c>
      <c r="K4" s="236" t="n">
        <v>59.7</v>
      </c>
      <c r="L4" s="236" t="n">
        <v>59.3</v>
      </c>
      <c r="M4" s="236" t="n">
        <v>59.8</v>
      </c>
      <c r="N4" s="173" t="n">
        <v>58.3</v>
      </c>
    </row>
    <row r="5" customFormat="false" ht="25.5" hidden="false" customHeight="true" outlineLevel="0" collapsed="false">
      <c r="A5" s="210" t="n">
        <v>24</v>
      </c>
      <c r="B5" s="235" t="n">
        <v>58.4</v>
      </c>
      <c r="C5" s="236" t="n">
        <v>57.8</v>
      </c>
      <c r="D5" s="236" t="n">
        <v>57.7</v>
      </c>
      <c r="E5" s="236" t="n">
        <v>58</v>
      </c>
      <c r="F5" s="236" t="n">
        <v>57</v>
      </c>
      <c r="G5" s="236" t="n">
        <v>56.6</v>
      </c>
      <c r="H5" s="236" t="n">
        <v>58.8</v>
      </c>
      <c r="I5" s="236" t="n">
        <v>60.5</v>
      </c>
      <c r="J5" s="236" t="n">
        <v>58</v>
      </c>
      <c r="K5" s="236" t="n">
        <v>59.3</v>
      </c>
      <c r="L5" s="236" t="n">
        <v>58.8</v>
      </c>
      <c r="M5" s="236" t="n">
        <v>59.2</v>
      </c>
      <c r="N5" s="173" t="n">
        <v>58.8</v>
      </c>
    </row>
    <row r="6" customFormat="false" ht="25.5" hidden="false" customHeight="true" outlineLevel="0" collapsed="false">
      <c r="A6" s="210" t="n">
        <v>25</v>
      </c>
      <c r="B6" s="235" t="n">
        <v>57.7</v>
      </c>
      <c r="C6" s="236" t="n">
        <v>57.5</v>
      </c>
      <c r="D6" s="236" t="n">
        <v>58.1</v>
      </c>
      <c r="E6" s="236" t="n">
        <v>56.3</v>
      </c>
      <c r="F6" s="236" t="n">
        <v>56.1</v>
      </c>
      <c r="G6" s="236" t="n">
        <v>56.1</v>
      </c>
      <c r="H6" s="236" t="n">
        <v>58.4</v>
      </c>
      <c r="I6" s="236" t="n">
        <v>59.9</v>
      </c>
      <c r="J6" s="236" t="n">
        <v>58.7</v>
      </c>
      <c r="K6" s="236" t="n">
        <v>58.8</v>
      </c>
      <c r="L6" s="236" t="n">
        <v>58.9</v>
      </c>
      <c r="M6" s="236" t="n">
        <v>57.4</v>
      </c>
      <c r="N6" s="173" t="n">
        <v>56.6</v>
      </c>
    </row>
    <row r="7" customFormat="false" ht="25.5" hidden="false" customHeight="true" outlineLevel="0" collapsed="false">
      <c r="A7" s="210" t="n">
        <v>26</v>
      </c>
      <c r="B7" s="235" t="n">
        <v>56.55</v>
      </c>
      <c r="C7" s="236" t="n">
        <v>56.5</v>
      </c>
      <c r="D7" s="236" t="n">
        <v>55.9</v>
      </c>
      <c r="E7" s="236" t="n">
        <v>56</v>
      </c>
      <c r="F7" s="236" t="n">
        <v>53.9</v>
      </c>
      <c r="G7" s="236" t="n">
        <v>55.5</v>
      </c>
      <c r="H7" s="236" t="n">
        <v>57.4</v>
      </c>
      <c r="I7" s="236" t="n">
        <v>58.4</v>
      </c>
      <c r="J7" s="236" t="n">
        <v>60.5</v>
      </c>
      <c r="K7" s="236" t="n">
        <v>56.3</v>
      </c>
      <c r="L7" s="236" t="n">
        <v>56.7</v>
      </c>
      <c r="M7" s="236" t="n">
        <v>56.7</v>
      </c>
      <c r="N7" s="173" t="n">
        <v>54.8</v>
      </c>
    </row>
    <row r="8" customFormat="false" ht="25.5" hidden="false" customHeight="true" outlineLevel="0" collapsed="false">
      <c r="A8" s="216" t="n">
        <v>27</v>
      </c>
      <c r="B8" s="237" t="n">
        <v>56.83</v>
      </c>
      <c r="C8" s="238" t="n">
        <v>56.7</v>
      </c>
      <c r="D8" s="238" t="n">
        <v>54.3</v>
      </c>
      <c r="E8" s="238" t="n">
        <v>54.1</v>
      </c>
      <c r="F8" s="238" t="n">
        <v>55.4</v>
      </c>
      <c r="G8" s="238" t="n">
        <v>53.2</v>
      </c>
      <c r="H8" s="238" t="n">
        <v>58.2</v>
      </c>
      <c r="I8" s="238" t="n">
        <v>61</v>
      </c>
      <c r="J8" s="238" t="n">
        <v>59</v>
      </c>
      <c r="K8" s="238" t="n">
        <v>58.9</v>
      </c>
      <c r="L8" s="238" t="n">
        <v>55.5</v>
      </c>
      <c r="M8" s="238" t="n">
        <v>58.9</v>
      </c>
      <c r="N8" s="239" t="n">
        <v>56.8</v>
      </c>
    </row>
    <row r="9" customFormat="false" ht="25.5" hidden="false" customHeight="true" outlineLevel="0" collapsed="false">
      <c r="A9" s="128" t="s">
        <v>295</v>
      </c>
    </row>
  </sheetData>
  <mergeCells count="13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7421875" defaultRowHeight="13.5" zeroHeight="false" outlineLevelRow="0" outlineLevelCol="0"/>
  <cols>
    <col collapsed="false" customWidth="true" hidden="false" outlineLevel="0" max="1" min="1" style="158" width="8.5"/>
    <col collapsed="false" customWidth="true" hidden="false" outlineLevel="0" max="2" min="2" style="158" width="8.36"/>
    <col collapsed="false" customWidth="true" hidden="false" outlineLevel="0" max="13" min="3" style="158" width="6.8"/>
    <col collapsed="false" customWidth="true" hidden="false" outlineLevel="0" max="14" min="14" style="158" width="6.52"/>
    <col collapsed="false" customWidth="false" hidden="false" outlineLevel="0" max="257" min="15" style="158" width="9.07"/>
  </cols>
  <sheetData>
    <row r="1" customFormat="false" ht="18" hidden="false" customHeight="true" outlineLevel="0" collapsed="false">
      <c r="A1" s="20" t="s">
        <v>30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2" t="s">
        <v>302</v>
      </c>
    </row>
    <row r="2" customFormat="false" ht="23.25" hidden="false" customHeight="true" outlineLevel="0" collapsed="false">
      <c r="A2" s="208" t="s">
        <v>299</v>
      </c>
      <c r="B2" s="201" t="s">
        <v>303</v>
      </c>
      <c r="C2" s="225" t="s">
        <v>281</v>
      </c>
      <c r="D2" s="225" t="s">
        <v>282</v>
      </c>
      <c r="E2" s="225" t="s">
        <v>283</v>
      </c>
      <c r="F2" s="225" t="s">
        <v>284</v>
      </c>
      <c r="G2" s="225" t="s">
        <v>285</v>
      </c>
      <c r="H2" s="225" t="s">
        <v>286</v>
      </c>
      <c r="I2" s="225" t="s">
        <v>287</v>
      </c>
      <c r="J2" s="225" t="s">
        <v>288</v>
      </c>
      <c r="K2" s="225" t="s">
        <v>289</v>
      </c>
      <c r="L2" s="225" t="s">
        <v>290</v>
      </c>
      <c r="M2" s="225" t="s">
        <v>291</v>
      </c>
      <c r="N2" s="234" t="s">
        <v>292</v>
      </c>
    </row>
    <row r="3" customFormat="false" ht="23.25" hidden="false" customHeight="true" outlineLevel="0" collapsed="false">
      <c r="A3" s="208"/>
      <c r="B3" s="201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34"/>
    </row>
    <row r="4" customFormat="false" ht="25.5" hidden="false" customHeight="true" outlineLevel="0" collapsed="false">
      <c r="A4" s="210" t="s">
        <v>194</v>
      </c>
      <c r="B4" s="240" t="n">
        <v>1619</v>
      </c>
      <c r="C4" s="241" t="n">
        <v>3.5</v>
      </c>
      <c r="D4" s="241" t="n">
        <v>60.5</v>
      </c>
      <c r="E4" s="241" t="n">
        <v>31.5</v>
      </c>
      <c r="F4" s="241" t="n">
        <v>90</v>
      </c>
      <c r="G4" s="241" t="n">
        <v>305</v>
      </c>
      <c r="H4" s="241" t="n">
        <v>120</v>
      </c>
      <c r="I4" s="241" t="n">
        <v>122</v>
      </c>
      <c r="J4" s="241" t="n">
        <v>84</v>
      </c>
      <c r="K4" s="241" t="n">
        <v>535</v>
      </c>
      <c r="L4" s="241" t="n">
        <v>183</v>
      </c>
      <c r="M4" s="241" t="n">
        <v>74</v>
      </c>
      <c r="N4" s="242" t="n">
        <v>10</v>
      </c>
    </row>
    <row r="5" customFormat="false" ht="25.5" hidden="false" customHeight="true" outlineLevel="0" collapsed="false">
      <c r="A5" s="210" t="n">
        <v>24</v>
      </c>
      <c r="B5" s="240" t="n">
        <v>1256.5</v>
      </c>
      <c r="C5" s="241" t="n">
        <v>26.5</v>
      </c>
      <c r="D5" s="241" t="n">
        <v>79</v>
      </c>
      <c r="E5" s="241" t="n">
        <v>119</v>
      </c>
      <c r="F5" s="241" t="n">
        <v>106.5</v>
      </c>
      <c r="G5" s="241" t="n">
        <v>38</v>
      </c>
      <c r="H5" s="241" t="n">
        <v>220.5</v>
      </c>
      <c r="I5" s="241" t="n">
        <v>201</v>
      </c>
      <c r="J5" s="241" t="n">
        <v>47</v>
      </c>
      <c r="K5" s="241" t="n">
        <v>176.5</v>
      </c>
      <c r="L5" s="241" t="n">
        <v>61.5</v>
      </c>
      <c r="M5" s="241" t="n">
        <v>99</v>
      </c>
      <c r="N5" s="242" t="n">
        <v>82</v>
      </c>
    </row>
    <row r="6" customFormat="false" ht="25.5" hidden="false" customHeight="true" outlineLevel="0" collapsed="false">
      <c r="A6" s="210" t="n">
        <v>25</v>
      </c>
      <c r="B6" s="240" t="n">
        <v>1347</v>
      </c>
      <c r="C6" s="241" t="n">
        <v>26.5</v>
      </c>
      <c r="D6" s="241" t="n">
        <v>65.5</v>
      </c>
      <c r="E6" s="241" t="n">
        <v>36.5</v>
      </c>
      <c r="F6" s="241" t="n">
        <v>69</v>
      </c>
      <c r="G6" s="241" t="n">
        <v>37</v>
      </c>
      <c r="H6" s="241" t="n">
        <v>217.5</v>
      </c>
      <c r="I6" s="241" t="n">
        <v>62</v>
      </c>
      <c r="J6" s="241" t="n">
        <v>107.5</v>
      </c>
      <c r="K6" s="241" t="n">
        <v>392.5</v>
      </c>
      <c r="L6" s="241" t="n">
        <v>186</v>
      </c>
      <c r="M6" s="241" t="n">
        <v>67.5</v>
      </c>
      <c r="N6" s="242" t="n">
        <v>79.5</v>
      </c>
    </row>
    <row r="7" customFormat="false" ht="25.5" hidden="false" customHeight="true" outlineLevel="0" collapsed="false">
      <c r="A7" s="210" t="n">
        <v>26</v>
      </c>
      <c r="B7" s="240" t="n">
        <v>1169</v>
      </c>
      <c r="C7" s="241" t="n">
        <v>27</v>
      </c>
      <c r="D7" s="241" t="n">
        <v>46</v>
      </c>
      <c r="E7" s="241" t="n">
        <v>115.5</v>
      </c>
      <c r="F7" s="241" t="n">
        <v>82</v>
      </c>
      <c r="G7" s="241" t="n">
        <v>88.5</v>
      </c>
      <c r="H7" s="241" t="n">
        <v>60.5</v>
      </c>
      <c r="I7" s="241" t="n">
        <v>90.5</v>
      </c>
      <c r="J7" s="241" t="n">
        <v>305.5</v>
      </c>
      <c r="K7" s="241" t="n">
        <v>71.5</v>
      </c>
      <c r="L7" s="241" t="n">
        <v>158</v>
      </c>
      <c r="M7" s="241" t="n">
        <v>48</v>
      </c>
      <c r="N7" s="242" t="n">
        <v>75.5</v>
      </c>
    </row>
    <row r="8" customFormat="false" ht="25.5" hidden="false" customHeight="true" outlineLevel="0" collapsed="false">
      <c r="A8" s="216" t="n">
        <v>27</v>
      </c>
      <c r="B8" s="243" t="n">
        <v>1540</v>
      </c>
      <c r="C8" s="244" t="n">
        <v>99</v>
      </c>
      <c r="D8" s="244" t="n">
        <v>22</v>
      </c>
      <c r="E8" s="244" t="n">
        <v>123</v>
      </c>
      <c r="F8" s="244" t="n">
        <v>106.5</v>
      </c>
      <c r="G8" s="244" t="n">
        <v>77</v>
      </c>
      <c r="H8" s="244" t="n">
        <v>150.5</v>
      </c>
      <c r="I8" s="244" t="n">
        <v>364</v>
      </c>
      <c r="J8" s="244" t="n">
        <v>164.5</v>
      </c>
      <c r="K8" s="244" t="n">
        <v>185</v>
      </c>
      <c r="L8" s="244" t="n">
        <v>34.5</v>
      </c>
      <c r="M8" s="244" t="n">
        <v>116</v>
      </c>
      <c r="N8" s="245" t="n">
        <v>98</v>
      </c>
    </row>
    <row r="9" customFormat="false" ht="25.5" hidden="false" customHeight="true" outlineLevel="0" collapsed="false">
      <c r="A9" s="128" t="s">
        <v>295</v>
      </c>
      <c r="C9" s="227"/>
      <c r="D9" s="228"/>
      <c r="E9" s="228"/>
      <c r="F9" s="228"/>
      <c r="G9" s="228"/>
      <c r="H9" s="229"/>
      <c r="J9" s="230"/>
      <c r="K9" s="228"/>
      <c r="L9" s="227"/>
      <c r="M9" s="228"/>
      <c r="N9" s="183"/>
    </row>
    <row r="10" customFormat="false" ht="13.5" hidden="false" customHeight="false" outlineLevel="0" collapsed="false">
      <c r="A10" s="182"/>
      <c r="C10" s="227"/>
      <c r="D10" s="228"/>
      <c r="E10" s="228"/>
      <c r="F10" s="228"/>
      <c r="G10" s="228"/>
      <c r="H10" s="229"/>
      <c r="J10" s="230"/>
      <c r="K10" s="228"/>
      <c r="L10" s="227"/>
      <c r="M10" s="228"/>
      <c r="N10" s="230"/>
    </row>
    <row r="11" customFormat="false" ht="13.5" hidden="false" customHeight="false" outlineLevel="0" collapsed="false">
      <c r="A11" s="182"/>
      <c r="C11" s="227"/>
      <c r="D11" s="228"/>
      <c r="E11" s="228"/>
      <c r="F11" s="228"/>
      <c r="G11" s="228"/>
      <c r="H11" s="229"/>
      <c r="J11" s="230"/>
      <c r="K11" s="228"/>
      <c r="L11" s="227"/>
      <c r="M11" s="228"/>
      <c r="N11" s="230"/>
    </row>
    <row r="12" customFormat="false" ht="13.5" hidden="false" customHeight="false" outlineLevel="0" collapsed="false">
      <c r="A12" s="182"/>
      <c r="C12" s="227"/>
      <c r="D12" s="228"/>
      <c r="E12" s="228"/>
      <c r="F12" s="228"/>
      <c r="G12" s="228"/>
      <c r="H12" s="229"/>
      <c r="J12" s="230"/>
      <c r="K12" s="228"/>
      <c r="L12" s="227"/>
      <c r="M12" s="228"/>
      <c r="N12" s="230"/>
    </row>
    <row r="13" customFormat="false" ht="13.5" hidden="false" customHeight="false" outlineLevel="0" collapsed="false">
      <c r="C13" s="227"/>
      <c r="D13" s="228"/>
      <c r="E13" s="228"/>
      <c r="F13" s="228"/>
      <c r="G13" s="228"/>
      <c r="H13" s="229"/>
      <c r="J13" s="230"/>
      <c r="K13" s="228"/>
      <c r="L13" s="227"/>
      <c r="M13" s="228"/>
      <c r="N13" s="183"/>
    </row>
    <row r="14" customFormat="false" ht="13.5" hidden="false" customHeight="false" outlineLevel="0" collapsed="false">
      <c r="A14" s="182"/>
      <c r="C14" s="227"/>
      <c r="D14" s="228"/>
      <c r="E14" s="228"/>
      <c r="F14" s="228"/>
      <c r="G14" s="228"/>
      <c r="H14" s="229"/>
      <c r="J14" s="230"/>
      <c r="K14" s="228"/>
      <c r="L14" s="227"/>
      <c r="M14" s="228"/>
      <c r="N14" s="246"/>
    </row>
    <row r="15" customFormat="false" ht="13.5" hidden="false" customHeight="false" outlineLevel="0" collapsed="false">
      <c r="A15" s="182"/>
      <c r="B15" s="230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</row>
    <row r="16" customFormat="false" ht="13.5" hidden="false" customHeight="false" outlineLevel="0" collapsed="false">
      <c r="A16" s="182"/>
      <c r="B16" s="230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</row>
    <row r="17" customFormat="false" ht="13.5" hidden="false" customHeight="false" outlineLevel="0" collapsed="false">
      <c r="A17" s="183"/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</row>
    <row r="18" customFormat="false" ht="13.5" hidden="false" customHeight="false" outlineLevel="0" collapsed="false">
      <c r="A18" s="183"/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</row>
    <row r="19" customFormat="false" ht="13.5" hidden="false" customHeight="false" outlineLevel="0" collapsed="false">
      <c r="A19" s="183"/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</row>
    <row r="20" customFormat="false" ht="13.5" hidden="false" customHeight="false" outlineLevel="0" collapsed="false">
      <c r="A20" s="183"/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</row>
    <row r="21" customFormat="false" ht="13.5" hidden="false" customHeight="false" outlineLevel="0" collapsed="false">
      <c r="A21" s="183"/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</row>
    <row r="22" customFormat="false" ht="13.5" hidden="false" customHeight="false" outlineLevel="0" collapsed="false">
      <c r="B22" s="182"/>
      <c r="C22" s="182"/>
      <c r="D22" s="228"/>
      <c r="E22" s="228"/>
      <c r="F22" s="228"/>
      <c r="G22" s="228"/>
      <c r="H22" s="229"/>
    </row>
    <row r="23" customFormat="false" ht="13.5" hidden="false" customHeight="false" outlineLevel="0" collapsed="false">
      <c r="A23" s="182"/>
      <c r="B23" s="182"/>
      <c r="C23" s="182"/>
      <c r="D23" s="228"/>
      <c r="E23" s="228"/>
      <c r="F23" s="228"/>
      <c r="G23" s="228"/>
      <c r="H23" s="229"/>
    </row>
    <row r="25" customFormat="false" ht="13.5" hidden="false" customHeight="false" outlineLevel="0" collapsed="false">
      <c r="A25" s="1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5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109375" defaultRowHeight="12" zeroHeight="false" outlineLevelRow="0" outlineLevelCol="0"/>
  <cols>
    <col collapsed="false" customWidth="true" hidden="false" outlineLevel="0" max="1" min="1" style="112" width="8.5"/>
    <col collapsed="false" customWidth="true" hidden="false" outlineLevel="0" max="2" min="2" style="112" width="24.12"/>
    <col collapsed="false" customWidth="true" hidden="false" outlineLevel="0" max="7" min="3" style="112" width="12.05"/>
    <col collapsed="false" customWidth="true" hidden="false" outlineLevel="0" max="14" min="8" style="112" width="6.8"/>
    <col collapsed="false" customWidth="true" hidden="false" outlineLevel="0" max="15" min="15" style="112" width="6.52"/>
    <col collapsed="false" customWidth="true" hidden="false" outlineLevel="0" max="16" min="16" style="112" width="9.79"/>
    <col collapsed="false" customWidth="true" hidden="false" outlineLevel="0" max="17" min="17" style="112" width="25.82"/>
    <col collapsed="false" customWidth="true" hidden="false" outlineLevel="0" max="18" min="18" style="112" width="6.66"/>
    <col collapsed="false" customWidth="true" hidden="false" outlineLevel="0" max="21" min="19" style="112" width="11.06"/>
    <col collapsed="false" customWidth="true" hidden="false" outlineLevel="0" max="22" min="22" style="112" width="6.66"/>
    <col collapsed="false" customWidth="true" hidden="false" outlineLevel="0" max="23" min="23" style="112" width="11.06"/>
    <col collapsed="false" customWidth="true" hidden="false" outlineLevel="0" max="24" min="24" style="112" width="6.66"/>
    <col collapsed="false" customWidth="true" hidden="false" outlineLevel="0" max="25" min="25" style="112" width="11.06"/>
    <col collapsed="false" customWidth="true" hidden="false" outlineLevel="0" max="26" min="26" style="112" width="11.2"/>
    <col collapsed="false" customWidth="true" hidden="false" outlineLevel="0" max="27" min="27" style="112" width="10.63"/>
    <col collapsed="false" customWidth="true" hidden="false" outlineLevel="0" max="28" min="28" style="112" width="8.5"/>
    <col collapsed="false" customWidth="true" hidden="false" outlineLevel="0" max="29" min="29" style="112" width="9.36"/>
    <col collapsed="false" customWidth="true" hidden="false" outlineLevel="0" max="31" min="30" style="112" width="13.04"/>
    <col collapsed="false" customWidth="true" hidden="false" outlineLevel="0" max="32" min="32" style="112" width="13.47"/>
    <col collapsed="false" customWidth="false" hidden="false" outlineLevel="0" max="257" min="33" style="112" width="10.2"/>
  </cols>
  <sheetData>
    <row r="1" customFormat="false" ht="18" hidden="false" customHeight="true" outlineLevel="0" collapsed="false">
      <c r="A1" s="130" t="s">
        <v>304</v>
      </c>
      <c r="B1" s="248"/>
      <c r="C1" s="249"/>
      <c r="D1" s="249"/>
      <c r="E1" s="249"/>
      <c r="F1" s="250"/>
      <c r="G1" s="22" t="s">
        <v>305</v>
      </c>
      <c r="O1" s="251"/>
    </row>
    <row r="2" s="254" customFormat="true" ht="21" hidden="false" customHeight="true" outlineLevel="0" collapsed="false">
      <c r="A2" s="252"/>
      <c r="B2" s="252"/>
      <c r="C2" s="185" t="s">
        <v>306</v>
      </c>
      <c r="D2" s="185" t="n">
        <v>24</v>
      </c>
      <c r="E2" s="185" t="n">
        <v>25</v>
      </c>
      <c r="F2" s="253" t="n">
        <v>26</v>
      </c>
      <c r="G2" s="253" t="n">
        <v>27</v>
      </c>
    </row>
    <row r="3" customFormat="false" ht="21" hidden="false" customHeight="true" outlineLevel="0" collapsed="false">
      <c r="A3" s="255" t="s">
        <v>307</v>
      </c>
      <c r="B3" s="256" t="s">
        <v>308</v>
      </c>
      <c r="C3" s="257" t="n">
        <v>7</v>
      </c>
      <c r="D3" s="257" t="n">
        <v>8</v>
      </c>
      <c r="E3" s="257" t="n">
        <v>13</v>
      </c>
      <c r="F3" s="258" t="n">
        <v>15</v>
      </c>
      <c r="G3" s="258" t="n">
        <v>10</v>
      </c>
    </row>
    <row r="4" customFormat="false" ht="21" hidden="false" customHeight="true" outlineLevel="0" collapsed="false">
      <c r="A4" s="255"/>
      <c r="B4" s="259" t="s">
        <v>309</v>
      </c>
      <c r="C4" s="260" t="n">
        <v>8</v>
      </c>
      <c r="D4" s="260" t="n">
        <v>8</v>
      </c>
      <c r="E4" s="260" t="n">
        <v>13</v>
      </c>
      <c r="F4" s="261" t="n">
        <v>21</v>
      </c>
      <c r="G4" s="261" t="n">
        <v>10</v>
      </c>
      <c r="H4" s="262"/>
      <c r="I4" s="262"/>
      <c r="J4" s="262"/>
      <c r="K4" s="262"/>
      <c r="L4" s="262"/>
      <c r="M4" s="262"/>
      <c r="N4" s="262"/>
      <c r="O4" s="262"/>
    </row>
    <row r="5" customFormat="false" ht="21" hidden="false" customHeight="true" outlineLevel="0" collapsed="false">
      <c r="A5" s="255"/>
      <c r="B5" s="259" t="s">
        <v>310</v>
      </c>
      <c r="C5" s="260" t="n">
        <v>4</v>
      </c>
      <c r="D5" s="260" t="n">
        <v>3</v>
      </c>
      <c r="E5" s="260"/>
      <c r="F5" s="261" t="n">
        <v>18</v>
      </c>
      <c r="G5" s="261" t="n">
        <v>6</v>
      </c>
      <c r="H5" s="262"/>
      <c r="I5" s="262"/>
      <c r="J5" s="262"/>
      <c r="K5" s="262"/>
      <c r="L5" s="262"/>
      <c r="M5" s="262"/>
      <c r="N5" s="262"/>
      <c r="O5" s="262"/>
    </row>
    <row r="6" customFormat="false" ht="21" hidden="false" customHeight="true" outlineLevel="0" collapsed="false">
      <c r="A6" s="255"/>
      <c r="B6" s="259" t="s">
        <v>311</v>
      </c>
      <c r="C6" s="260"/>
      <c r="D6" s="260"/>
      <c r="E6" s="260"/>
      <c r="F6" s="261"/>
      <c r="G6" s="261"/>
      <c r="H6" s="262"/>
      <c r="I6" s="262"/>
      <c r="J6" s="262"/>
      <c r="K6" s="262"/>
      <c r="L6" s="262"/>
      <c r="M6" s="262"/>
      <c r="N6" s="262"/>
      <c r="O6" s="262"/>
    </row>
    <row r="7" customFormat="false" ht="21" hidden="false" customHeight="true" outlineLevel="0" collapsed="false">
      <c r="A7" s="255"/>
      <c r="B7" s="259" t="s">
        <v>312</v>
      </c>
      <c r="C7" s="260"/>
      <c r="D7" s="260"/>
      <c r="E7" s="260"/>
      <c r="F7" s="261"/>
      <c r="G7" s="261"/>
      <c r="H7" s="262"/>
      <c r="I7" s="262"/>
      <c r="J7" s="262"/>
      <c r="K7" s="262"/>
      <c r="L7" s="262"/>
      <c r="M7" s="262"/>
      <c r="N7" s="262"/>
      <c r="O7" s="262"/>
    </row>
    <row r="8" customFormat="false" ht="21" hidden="false" customHeight="true" outlineLevel="0" collapsed="false">
      <c r="A8" s="255"/>
      <c r="B8" s="259" t="s">
        <v>313</v>
      </c>
      <c r="C8" s="260"/>
      <c r="D8" s="260"/>
      <c r="E8" s="260"/>
      <c r="F8" s="261"/>
      <c r="G8" s="261"/>
      <c r="H8" s="262"/>
      <c r="I8" s="262"/>
      <c r="J8" s="262"/>
      <c r="K8" s="262"/>
      <c r="L8" s="262"/>
      <c r="M8" s="262"/>
      <c r="N8" s="262"/>
      <c r="O8" s="262"/>
    </row>
    <row r="9" customFormat="false" ht="21" hidden="false" customHeight="true" outlineLevel="0" collapsed="false">
      <c r="A9" s="255"/>
      <c r="B9" s="263" t="s">
        <v>314</v>
      </c>
      <c r="C9" s="264"/>
      <c r="D9" s="264"/>
      <c r="E9" s="264"/>
      <c r="F9" s="265"/>
      <c r="G9" s="265"/>
    </row>
    <row r="10" customFormat="false" ht="21" hidden="false" customHeight="true" outlineLevel="0" collapsed="false">
      <c r="A10" s="255" t="s">
        <v>315</v>
      </c>
      <c r="B10" s="256" t="s">
        <v>313</v>
      </c>
      <c r="C10" s="257" t="n">
        <v>1</v>
      </c>
      <c r="D10" s="257"/>
      <c r="E10" s="257"/>
      <c r="F10" s="258"/>
      <c r="G10" s="258"/>
    </row>
    <row r="11" customFormat="false" ht="21" hidden="false" customHeight="true" outlineLevel="0" collapsed="false">
      <c r="A11" s="255"/>
      <c r="B11" s="259" t="s">
        <v>316</v>
      </c>
      <c r="C11" s="260" t="n">
        <v>30</v>
      </c>
      <c r="D11" s="260" t="n">
        <v>128</v>
      </c>
      <c r="E11" s="260" t="n">
        <v>263</v>
      </c>
      <c r="F11" s="261" t="n">
        <v>184</v>
      </c>
      <c r="G11" s="261" t="n">
        <v>163</v>
      </c>
      <c r="I11" s="251"/>
      <c r="J11" s="266"/>
    </row>
    <row r="12" customFormat="false" ht="21" hidden="false" customHeight="true" outlineLevel="0" collapsed="false">
      <c r="A12" s="255"/>
      <c r="B12" s="259" t="s">
        <v>317</v>
      </c>
      <c r="C12" s="260" t="n">
        <v>97</v>
      </c>
      <c r="D12" s="260" t="n">
        <v>229</v>
      </c>
      <c r="E12" s="260" t="n">
        <v>326</v>
      </c>
      <c r="F12" s="261" t="n">
        <v>348</v>
      </c>
      <c r="G12" s="261" t="n">
        <v>292</v>
      </c>
      <c r="W12" s="251"/>
      <c r="Y12" s="251"/>
      <c r="AF12" s="251"/>
    </row>
    <row r="13" customFormat="false" ht="21" hidden="false" customHeight="true" outlineLevel="0" collapsed="false">
      <c r="A13" s="255"/>
      <c r="B13" s="259" t="s">
        <v>309</v>
      </c>
      <c r="C13" s="260" t="n">
        <v>25</v>
      </c>
      <c r="D13" s="260" t="n">
        <v>68</v>
      </c>
      <c r="E13" s="260" t="n">
        <v>87</v>
      </c>
      <c r="F13" s="261" t="n">
        <v>42</v>
      </c>
      <c r="G13" s="261" t="n">
        <v>43</v>
      </c>
      <c r="O13" s="251"/>
      <c r="AD13" s="267"/>
      <c r="AF13" s="267"/>
    </row>
    <row r="14" customFormat="false" ht="21" hidden="false" customHeight="true" outlineLevel="0" collapsed="false">
      <c r="A14" s="255"/>
      <c r="B14" s="259" t="s">
        <v>308</v>
      </c>
      <c r="C14" s="260" t="n">
        <v>21</v>
      </c>
      <c r="D14" s="260" t="n">
        <v>64</v>
      </c>
      <c r="E14" s="260" t="n">
        <v>78</v>
      </c>
      <c r="F14" s="261" t="n">
        <v>53</v>
      </c>
      <c r="G14" s="261" t="n">
        <v>34</v>
      </c>
      <c r="P14" s="251"/>
      <c r="AD14" s="254"/>
      <c r="AF14" s="254"/>
    </row>
    <row r="15" customFormat="false" ht="21" hidden="false" customHeight="true" outlineLevel="0" collapsed="false">
      <c r="A15" s="255"/>
      <c r="B15" s="259" t="s">
        <v>318</v>
      </c>
      <c r="C15" s="260" t="n">
        <v>43</v>
      </c>
      <c r="D15" s="260" t="n">
        <v>124</v>
      </c>
      <c r="E15" s="260" t="n">
        <v>211</v>
      </c>
      <c r="F15" s="261" t="n">
        <v>191</v>
      </c>
      <c r="G15" s="261" t="n">
        <v>189</v>
      </c>
      <c r="U15" s="254"/>
      <c r="V15" s="254"/>
      <c r="W15" s="254"/>
      <c r="X15" s="254"/>
      <c r="Y15" s="254"/>
      <c r="AD15" s="254"/>
      <c r="AF15" s="254"/>
    </row>
    <row r="16" customFormat="false" ht="21" hidden="false" customHeight="true" outlineLevel="0" collapsed="false">
      <c r="A16" s="255"/>
      <c r="B16" s="259" t="s">
        <v>314</v>
      </c>
      <c r="C16" s="260"/>
      <c r="D16" s="260"/>
      <c r="E16" s="260"/>
      <c r="F16" s="261"/>
      <c r="G16" s="261"/>
      <c r="H16" s="268"/>
      <c r="I16" s="268"/>
      <c r="J16" s="268"/>
      <c r="K16" s="268"/>
      <c r="L16" s="268"/>
      <c r="M16" s="268"/>
      <c r="N16" s="268"/>
      <c r="O16" s="268"/>
      <c r="U16" s="61"/>
      <c r="V16" s="61"/>
      <c r="W16" s="61"/>
      <c r="X16" s="61"/>
      <c r="Y16" s="61"/>
      <c r="Z16" s="254"/>
      <c r="AA16" s="61"/>
      <c r="AB16" s="61"/>
      <c r="AC16" s="61"/>
      <c r="AD16" s="61"/>
      <c r="AE16" s="61"/>
      <c r="AF16" s="61"/>
    </row>
    <row r="17" customFormat="false" ht="21" hidden="false" customHeight="true" outlineLevel="0" collapsed="false">
      <c r="A17" s="255"/>
      <c r="B17" s="259" t="s">
        <v>319</v>
      </c>
      <c r="C17" s="260" t="n">
        <v>35</v>
      </c>
      <c r="D17" s="260" t="n">
        <v>24</v>
      </c>
      <c r="E17" s="260" t="n">
        <v>17</v>
      </c>
      <c r="F17" s="261" t="n">
        <v>12</v>
      </c>
      <c r="G17" s="261" t="n">
        <v>6</v>
      </c>
      <c r="H17" s="268"/>
      <c r="I17" s="268"/>
      <c r="J17" s="268"/>
      <c r="K17" s="268"/>
      <c r="L17" s="268"/>
      <c r="M17" s="268"/>
      <c r="N17" s="268"/>
      <c r="O17" s="268"/>
      <c r="P17" s="254"/>
      <c r="U17" s="61"/>
      <c r="V17" s="61"/>
      <c r="W17" s="61"/>
      <c r="X17" s="61"/>
      <c r="Y17" s="61"/>
      <c r="Z17" s="254"/>
      <c r="AA17" s="61"/>
      <c r="AB17" s="61"/>
      <c r="AC17" s="61"/>
      <c r="AD17" s="61"/>
      <c r="AE17" s="61"/>
      <c r="AF17" s="61"/>
    </row>
    <row r="18" customFormat="false" ht="21" hidden="false" customHeight="true" outlineLevel="0" collapsed="false">
      <c r="A18" s="255"/>
      <c r="B18" s="259" t="s">
        <v>320</v>
      </c>
      <c r="C18" s="260" t="n">
        <v>13</v>
      </c>
      <c r="D18" s="260" t="n">
        <v>11</v>
      </c>
      <c r="E18" s="260" t="n">
        <v>17</v>
      </c>
      <c r="F18" s="261" t="n">
        <v>14</v>
      </c>
      <c r="G18" s="261" t="n">
        <v>15</v>
      </c>
      <c r="H18" s="268"/>
      <c r="I18" s="268"/>
      <c r="J18" s="268"/>
      <c r="K18" s="268"/>
      <c r="L18" s="268"/>
      <c r="M18" s="268"/>
      <c r="N18" s="268"/>
      <c r="O18" s="268"/>
      <c r="P18" s="228"/>
      <c r="U18" s="61"/>
      <c r="V18" s="61"/>
      <c r="W18" s="61"/>
      <c r="X18" s="61"/>
      <c r="Y18" s="61"/>
      <c r="Z18" s="254"/>
      <c r="AA18" s="61"/>
      <c r="AB18" s="61"/>
      <c r="AC18" s="61"/>
      <c r="AD18" s="61"/>
      <c r="AE18" s="61"/>
      <c r="AF18" s="61"/>
    </row>
    <row r="19" customFormat="false" ht="21" hidden="false" customHeight="true" outlineLevel="0" collapsed="false">
      <c r="A19" s="255"/>
      <c r="B19" s="259" t="s">
        <v>312</v>
      </c>
      <c r="C19" s="260" t="n">
        <v>2</v>
      </c>
      <c r="D19" s="260" t="n">
        <v>1</v>
      </c>
      <c r="E19" s="260"/>
      <c r="F19" s="261" t="n">
        <v>3</v>
      </c>
      <c r="G19" s="261"/>
      <c r="H19" s="268"/>
      <c r="I19" s="268"/>
      <c r="J19" s="268"/>
      <c r="K19" s="268"/>
      <c r="L19" s="268"/>
      <c r="M19" s="268"/>
      <c r="N19" s="268"/>
      <c r="O19" s="268"/>
      <c r="P19" s="228"/>
      <c r="U19" s="61"/>
      <c r="V19" s="61"/>
      <c r="W19" s="61"/>
      <c r="X19" s="61"/>
      <c r="Y19" s="61"/>
      <c r="Z19" s="254"/>
      <c r="AA19" s="61"/>
      <c r="AB19" s="61"/>
      <c r="AC19" s="61"/>
      <c r="AD19" s="61"/>
      <c r="AE19" s="61"/>
      <c r="AF19" s="61"/>
    </row>
    <row r="20" customFormat="false" ht="21" hidden="false" customHeight="true" outlineLevel="0" collapsed="false">
      <c r="A20" s="255"/>
      <c r="B20" s="259" t="s">
        <v>321</v>
      </c>
      <c r="C20" s="260" t="n">
        <v>2</v>
      </c>
      <c r="D20" s="260" t="n">
        <v>1</v>
      </c>
      <c r="E20" s="260" t="n">
        <v>3</v>
      </c>
      <c r="F20" s="261" t="n">
        <v>4</v>
      </c>
      <c r="G20" s="261" t="n">
        <v>3</v>
      </c>
      <c r="H20" s="268"/>
      <c r="I20" s="268"/>
      <c r="J20" s="268"/>
      <c r="K20" s="268"/>
      <c r="L20" s="268"/>
      <c r="M20" s="268"/>
      <c r="N20" s="268"/>
      <c r="O20" s="268"/>
      <c r="P20" s="228"/>
      <c r="U20" s="197"/>
      <c r="V20" s="197"/>
      <c r="W20" s="197"/>
      <c r="X20" s="197"/>
      <c r="Y20" s="197"/>
      <c r="Z20" s="254"/>
      <c r="AA20" s="61"/>
      <c r="AB20" s="61"/>
      <c r="AC20" s="61"/>
      <c r="AD20" s="61"/>
      <c r="AE20" s="61"/>
      <c r="AF20" s="61"/>
    </row>
    <row r="21" customFormat="false" ht="21" hidden="false" customHeight="true" outlineLevel="0" collapsed="false">
      <c r="A21" s="255"/>
      <c r="B21" s="259" t="s">
        <v>322</v>
      </c>
      <c r="C21" s="260" t="n">
        <v>2</v>
      </c>
      <c r="D21" s="260" t="n">
        <v>1</v>
      </c>
      <c r="E21" s="260"/>
      <c r="F21" s="261" t="n">
        <v>3</v>
      </c>
      <c r="G21" s="261"/>
      <c r="H21" s="269"/>
      <c r="I21" s="269"/>
      <c r="J21" s="269"/>
      <c r="K21" s="269"/>
      <c r="L21" s="269"/>
      <c r="M21" s="269"/>
      <c r="N21" s="269"/>
      <c r="O21" s="269"/>
      <c r="P21" s="228"/>
    </row>
    <row r="22" customFormat="false" ht="21" hidden="false" customHeight="true" outlineLevel="0" collapsed="false">
      <c r="A22" s="255"/>
      <c r="B22" s="259" t="s">
        <v>323</v>
      </c>
      <c r="C22" s="260"/>
      <c r="D22" s="260"/>
      <c r="E22" s="260"/>
      <c r="F22" s="261"/>
      <c r="G22" s="261"/>
      <c r="H22" s="228"/>
      <c r="I22" s="270"/>
      <c r="K22" s="267"/>
      <c r="L22" s="228"/>
      <c r="M22" s="271"/>
      <c r="N22" s="228"/>
      <c r="O22" s="254"/>
      <c r="P22" s="228"/>
    </row>
    <row r="23" customFormat="false" ht="21" hidden="false" customHeight="true" outlineLevel="0" collapsed="false">
      <c r="A23" s="255"/>
      <c r="B23" s="259" t="s">
        <v>324</v>
      </c>
      <c r="C23" s="260"/>
      <c r="D23" s="260"/>
      <c r="E23" s="260"/>
      <c r="F23" s="261"/>
      <c r="G23" s="261"/>
      <c r="H23" s="228"/>
      <c r="I23" s="270"/>
      <c r="K23" s="267"/>
      <c r="L23" s="228"/>
      <c r="M23" s="271"/>
      <c r="N23" s="228"/>
      <c r="O23" s="267"/>
      <c r="P23" s="272"/>
    </row>
    <row r="24" customFormat="false" ht="21" hidden="false" customHeight="true" outlineLevel="0" collapsed="false">
      <c r="A24" s="255"/>
      <c r="B24" s="263" t="s">
        <v>325</v>
      </c>
      <c r="C24" s="264" t="n">
        <v>4</v>
      </c>
      <c r="D24" s="264" t="n">
        <v>12</v>
      </c>
      <c r="E24" s="264" t="n">
        <v>5</v>
      </c>
      <c r="F24" s="265" t="n">
        <v>4</v>
      </c>
      <c r="G24" s="265"/>
      <c r="H24" s="228"/>
      <c r="I24" s="270"/>
      <c r="K24" s="267"/>
      <c r="L24" s="228"/>
      <c r="M24" s="271"/>
      <c r="N24" s="228"/>
      <c r="O24" s="267"/>
      <c r="P24" s="272"/>
    </row>
    <row r="25" customFormat="false" ht="21" hidden="false" customHeight="true" outlineLevel="0" collapsed="false">
      <c r="A25" s="255" t="s">
        <v>326</v>
      </c>
      <c r="B25" s="256" t="s">
        <v>327</v>
      </c>
      <c r="C25" s="257" t="n">
        <v>11</v>
      </c>
      <c r="D25" s="257" t="n">
        <v>23</v>
      </c>
      <c r="E25" s="257" t="n">
        <v>40</v>
      </c>
      <c r="F25" s="258" t="n">
        <v>34</v>
      </c>
      <c r="G25" s="258" t="n">
        <v>21</v>
      </c>
      <c r="H25" s="228"/>
      <c r="I25" s="270"/>
      <c r="J25" s="266"/>
      <c r="K25" s="267"/>
      <c r="L25" s="228"/>
      <c r="M25" s="271"/>
      <c r="N25" s="228"/>
      <c r="O25" s="267"/>
      <c r="P25" s="272"/>
    </row>
    <row r="26" customFormat="false" ht="21" hidden="false" customHeight="true" outlineLevel="0" collapsed="false">
      <c r="A26" s="255"/>
      <c r="B26" s="259" t="s">
        <v>309</v>
      </c>
      <c r="C26" s="260" t="n">
        <v>4</v>
      </c>
      <c r="D26" s="260" t="n">
        <v>99</v>
      </c>
      <c r="E26" s="260" t="n">
        <v>56</v>
      </c>
      <c r="F26" s="261" t="n">
        <v>83</v>
      </c>
      <c r="G26" s="261" t="n">
        <v>45</v>
      </c>
      <c r="H26" s="228"/>
      <c r="I26" s="270"/>
      <c r="K26" s="267"/>
      <c r="L26" s="228"/>
      <c r="M26" s="271"/>
      <c r="N26" s="228"/>
      <c r="O26" s="254"/>
      <c r="P26" s="228"/>
    </row>
    <row r="27" customFormat="false" ht="21" hidden="false" customHeight="true" outlineLevel="0" collapsed="false">
      <c r="A27" s="255"/>
      <c r="B27" s="259" t="s">
        <v>312</v>
      </c>
      <c r="C27" s="260" t="n">
        <v>8</v>
      </c>
      <c r="D27" s="260" t="n">
        <v>61</v>
      </c>
      <c r="E27" s="260" t="n">
        <v>16</v>
      </c>
      <c r="F27" s="261" t="n">
        <v>16</v>
      </c>
      <c r="G27" s="261" t="n">
        <v>37</v>
      </c>
      <c r="H27" s="228"/>
      <c r="I27" s="270"/>
      <c r="K27" s="267"/>
      <c r="L27" s="228"/>
      <c r="M27" s="271"/>
      <c r="N27" s="228"/>
      <c r="O27" s="251"/>
      <c r="P27" s="228"/>
    </row>
    <row r="28" customFormat="false" ht="21" hidden="false" customHeight="true" outlineLevel="0" collapsed="false">
      <c r="A28" s="255"/>
      <c r="B28" s="259" t="s">
        <v>328</v>
      </c>
      <c r="C28" s="260"/>
      <c r="D28" s="260" t="n">
        <v>20</v>
      </c>
      <c r="E28" s="260"/>
      <c r="F28" s="261"/>
      <c r="G28" s="261"/>
      <c r="P28" s="228"/>
    </row>
    <row r="29" customFormat="false" ht="21" hidden="false" customHeight="true" outlineLevel="0" collapsed="false">
      <c r="A29" s="255"/>
      <c r="B29" s="259" t="s">
        <v>329</v>
      </c>
      <c r="C29" s="260"/>
      <c r="D29" s="260"/>
      <c r="E29" s="260" t="n">
        <v>4</v>
      </c>
      <c r="F29" s="261" t="n">
        <v>2</v>
      </c>
      <c r="G29" s="261"/>
      <c r="P29" s="228"/>
    </row>
    <row r="30" customFormat="false" ht="21" hidden="false" customHeight="true" outlineLevel="0" collapsed="false">
      <c r="A30" s="255"/>
      <c r="B30" s="259" t="s">
        <v>330</v>
      </c>
      <c r="C30" s="260"/>
      <c r="D30" s="260"/>
      <c r="E30" s="260"/>
      <c r="F30" s="261"/>
      <c r="G30" s="261"/>
      <c r="H30" s="269"/>
      <c r="I30" s="269"/>
      <c r="J30" s="269"/>
      <c r="K30" s="269"/>
      <c r="L30" s="269"/>
      <c r="M30" s="269"/>
      <c r="N30" s="269"/>
      <c r="O30" s="269"/>
      <c r="P30" s="228"/>
    </row>
    <row r="31" customFormat="false" ht="21" hidden="false" customHeight="true" outlineLevel="0" collapsed="false">
      <c r="A31" s="255"/>
      <c r="B31" s="259" t="s">
        <v>331</v>
      </c>
      <c r="C31" s="260"/>
      <c r="D31" s="260"/>
      <c r="E31" s="260"/>
      <c r="F31" s="261"/>
      <c r="G31" s="261"/>
      <c r="H31" s="269"/>
      <c r="I31" s="269"/>
      <c r="J31" s="269"/>
      <c r="K31" s="269"/>
      <c r="L31" s="269"/>
      <c r="M31" s="269"/>
      <c r="N31" s="269"/>
      <c r="O31" s="269"/>
      <c r="P31" s="228"/>
    </row>
    <row r="32" customFormat="false" ht="21" hidden="false" customHeight="true" outlineLevel="0" collapsed="false">
      <c r="A32" s="255"/>
      <c r="B32" s="263" t="s">
        <v>114</v>
      </c>
      <c r="C32" s="264" t="n">
        <v>252</v>
      </c>
      <c r="D32" s="264" t="n">
        <v>130</v>
      </c>
      <c r="E32" s="264" t="n">
        <v>294</v>
      </c>
      <c r="F32" s="265" t="n">
        <v>48</v>
      </c>
      <c r="G32" s="265" t="n">
        <v>78</v>
      </c>
      <c r="H32" s="269"/>
      <c r="I32" s="269"/>
      <c r="J32" s="269"/>
      <c r="K32" s="269"/>
      <c r="L32" s="269"/>
      <c r="M32" s="269"/>
      <c r="N32" s="269"/>
      <c r="O32" s="269"/>
      <c r="P32" s="228"/>
    </row>
    <row r="33" customFormat="false" ht="21" hidden="false" customHeight="true" outlineLevel="0" collapsed="false">
      <c r="A33" s="273" t="s">
        <v>332</v>
      </c>
      <c r="B33" s="273"/>
      <c r="C33" s="274" t="n">
        <v>51</v>
      </c>
      <c r="D33" s="274" t="n">
        <v>65</v>
      </c>
      <c r="E33" s="274" t="n">
        <v>59</v>
      </c>
      <c r="F33" s="275" t="n">
        <v>48</v>
      </c>
      <c r="G33" s="275" t="n">
        <v>37</v>
      </c>
      <c r="H33" s="269"/>
      <c r="I33" s="269"/>
      <c r="J33" s="269"/>
      <c r="K33" s="269"/>
      <c r="L33" s="269"/>
      <c r="M33" s="269"/>
      <c r="N33" s="269"/>
      <c r="O33" s="269"/>
      <c r="P33" s="228"/>
    </row>
    <row r="34" customFormat="false" ht="21" hidden="false" customHeight="true" outlineLevel="0" collapsed="false">
      <c r="A34" s="276" t="s">
        <v>333</v>
      </c>
      <c r="B34" s="256" t="s">
        <v>334</v>
      </c>
      <c r="C34" s="257" t="n">
        <v>18</v>
      </c>
      <c r="D34" s="257" t="n">
        <v>19</v>
      </c>
      <c r="E34" s="257" t="n">
        <v>9</v>
      </c>
      <c r="F34" s="258" t="n">
        <v>15</v>
      </c>
      <c r="G34" s="258" t="n">
        <v>3</v>
      </c>
      <c r="H34" s="269"/>
      <c r="I34" s="269"/>
      <c r="J34" s="269"/>
      <c r="K34" s="269"/>
      <c r="L34" s="269"/>
      <c r="M34" s="269"/>
      <c r="N34" s="269"/>
      <c r="O34" s="269"/>
    </row>
    <row r="35" customFormat="false" ht="21" hidden="false" customHeight="true" outlineLevel="0" collapsed="false">
      <c r="A35" s="276"/>
      <c r="B35" s="263" t="s">
        <v>307</v>
      </c>
      <c r="C35" s="277"/>
      <c r="D35" s="278"/>
      <c r="E35" s="278"/>
      <c r="F35" s="279"/>
      <c r="G35" s="279"/>
      <c r="H35" s="228"/>
      <c r="I35" s="270"/>
    </row>
    <row r="36" customFormat="false" ht="17.25" hidden="false" customHeight="true" outlineLevel="0" collapsed="false">
      <c r="A36" s="206" t="s">
        <v>335</v>
      </c>
    </row>
    <row r="37" customFormat="false" ht="12" hidden="false" customHeight="false" outlineLevel="0" collapsed="false">
      <c r="A37" s="130" t="s">
        <v>336</v>
      </c>
    </row>
  </sheetData>
  <mergeCells count="5">
    <mergeCell ref="A3:A9"/>
    <mergeCell ref="A10:A24"/>
    <mergeCell ref="A25:A32"/>
    <mergeCell ref="A33:B33"/>
    <mergeCell ref="A34:A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7" width="17.59"/>
    <col collapsed="false" customWidth="true" hidden="false" outlineLevel="0" max="2" min="2" style="17" width="12.62"/>
    <col collapsed="false" customWidth="true" hidden="false" outlineLevel="0" max="3" min="3" style="17" width="37.17"/>
    <col collapsed="false" customWidth="true" hidden="false" outlineLevel="0" max="4" min="4" style="17" width="10.63"/>
    <col collapsed="false" customWidth="true" hidden="false" outlineLevel="0" max="5" min="5" style="17" width="17.02"/>
    <col collapsed="false" customWidth="false" hidden="false" outlineLevel="0" max="257" min="6" style="17" width="9.07"/>
  </cols>
  <sheetData>
    <row r="1" customFormat="false" ht="15" hidden="false" customHeight="false" outlineLevel="0" collapsed="false">
      <c r="A1" s="18" t="s">
        <v>38</v>
      </c>
      <c r="B1" s="18"/>
      <c r="C1" s="18"/>
      <c r="D1" s="18"/>
      <c r="E1" s="18"/>
    </row>
    <row r="2" customFormat="false" ht="15" hidden="false" customHeight="false" outlineLevel="0" collapsed="false">
      <c r="A2" s="19"/>
      <c r="B2" s="19"/>
      <c r="C2" s="19"/>
      <c r="D2" s="19"/>
      <c r="E2" s="19"/>
    </row>
    <row r="3" s="23" customFormat="true" ht="18" hidden="false" customHeight="true" outlineLevel="0" collapsed="false">
      <c r="A3" s="20" t="s">
        <v>39</v>
      </c>
      <c r="B3" s="21"/>
      <c r="C3" s="21"/>
      <c r="D3" s="21"/>
      <c r="E3" s="22" t="s">
        <v>40</v>
      </c>
    </row>
    <row r="4" customFormat="false" ht="20.25" hidden="false" customHeight="true" outlineLevel="0" collapsed="false">
      <c r="A4" s="24" t="s">
        <v>41</v>
      </c>
      <c r="B4" s="25" t="s">
        <v>42</v>
      </c>
      <c r="C4" s="25" t="s">
        <v>43</v>
      </c>
      <c r="D4" s="25" t="s">
        <v>44</v>
      </c>
      <c r="E4" s="26" t="s">
        <v>45</v>
      </c>
    </row>
    <row r="5" customFormat="false" ht="19.5" hidden="false" customHeight="true" outlineLevel="0" collapsed="false">
      <c r="A5" s="27" t="s">
        <v>46</v>
      </c>
      <c r="B5" s="28" t="s">
        <v>47</v>
      </c>
      <c r="C5" s="28" t="s">
        <v>48</v>
      </c>
      <c r="D5" s="29" t="s">
        <v>49</v>
      </c>
      <c r="E5" s="30" t="s">
        <v>50</v>
      </c>
    </row>
    <row r="6" customFormat="false" ht="19.5" hidden="false" customHeight="true" outlineLevel="0" collapsed="false">
      <c r="A6" s="27" t="s">
        <v>51</v>
      </c>
      <c r="B6" s="28" t="s">
        <v>52</v>
      </c>
      <c r="C6" s="28" t="s">
        <v>53</v>
      </c>
      <c r="D6" s="29" t="s">
        <v>54</v>
      </c>
      <c r="E6" s="30" t="s">
        <v>55</v>
      </c>
    </row>
    <row r="7" customFormat="false" ht="19.5" hidden="false" customHeight="true" outlineLevel="0" collapsed="false">
      <c r="A7" s="27" t="s">
        <v>56</v>
      </c>
      <c r="B7" s="28"/>
      <c r="C7" s="28"/>
      <c r="D7" s="29" t="s">
        <v>57</v>
      </c>
      <c r="E7" s="30" t="s">
        <v>58</v>
      </c>
    </row>
    <row r="8" customFormat="false" ht="19.5" hidden="false" customHeight="true" outlineLevel="0" collapsed="false">
      <c r="A8" s="31" t="n">
        <v>38649</v>
      </c>
      <c r="B8" s="28" t="s">
        <v>59</v>
      </c>
      <c r="C8" s="28" t="s">
        <v>60</v>
      </c>
      <c r="D8" s="29" t="s">
        <v>61</v>
      </c>
      <c r="E8" s="30" t="s">
        <v>62</v>
      </c>
    </row>
    <row r="9" customFormat="false" ht="19.5" hidden="false" customHeight="true" outlineLevel="0" collapsed="false">
      <c r="A9" s="32" t="s">
        <v>63</v>
      </c>
      <c r="B9" s="33"/>
      <c r="C9" s="33"/>
      <c r="D9" s="34" t="s">
        <v>64</v>
      </c>
      <c r="E9" s="35" t="s">
        <v>65</v>
      </c>
    </row>
    <row r="10" customFormat="false" ht="19.5" hidden="false" customHeight="true" outlineLevel="0" collapsed="false">
      <c r="A10" s="36" t="s">
        <v>66</v>
      </c>
      <c r="B10" s="37"/>
      <c r="C10" s="37"/>
      <c r="D10" s="37"/>
      <c r="E10" s="37"/>
    </row>
    <row r="11" customFormat="false" ht="14.25" hidden="false" customHeight="true" outlineLevel="0" collapsed="false">
      <c r="A11" s="36" t="s">
        <v>67</v>
      </c>
      <c r="B11" s="37"/>
      <c r="C11" s="37"/>
      <c r="D11" s="37"/>
      <c r="E11" s="37"/>
    </row>
    <row r="12" customFormat="false" ht="17.25" hidden="false" customHeight="true" outlineLevel="0" collapsed="false">
      <c r="A12" s="38" t="s">
        <v>68</v>
      </c>
      <c r="B12" s="37"/>
      <c r="C12" s="37"/>
      <c r="D12" s="37"/>
      <c r="E12" s="37"/>
    </row>
    <row r="13" customFormat="false" ht="13.5" hidden="false" customHeight="false" outlineLevel="0" collapsed="false">
      <c r="A13" s="38" t="s">
        <v>69</v>
      </c>
      <c r="B13" s="39"/>
      <c r="C13" s="39"/>
      <c r="D13" s="39"/>
      <c r="E13" s="39"/>
    </row>
  </sheetData>
  <mergeCells count="1">
    <mergeCell ref="A1:E1"/>
  </mergeCells>
  <printOptions headings="false" gridLines="false" gridLinesSet="true" horizontalCentered="true" verticalCentered="false"/>
  <pageMargins left="0.7875" right="0.72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7" width="6.95"/>
    <col collapsed="false" customWidth="true" hidden="false" outlineLevel="0" max="2" min="2" style="17" width="21.56"/>
    <col collapsed="false" customWidth="true" hidden="false" outlineLevel="0" max="3" min="3" style="17" width="16.03"/>
    <col collapsed="false" customWidth="true" hidden="false" outlineLevel="0" max="9" min="4" style="17" width="8.36"/>
    <col collapsed="false" customWidth="false" hidden="false" outlineLevel="0" max="257" min="10" style="17" width="9.07"/>
  </cols>
  <sheetData>
    <row r="1" s="23" customFormat="true" ht="18" hidden="false" customHeight="true" outlineLevel="0" collapsed="false">
      <c r="A1" s="20" t="s">
        <v>70</v>
      </c>
      <c r="B1" s="21"/>
      <c r="C1" s="21"/>
      <c r="D1" s="22"/>
      <c r="E1" s="21"/>
      <c r="F1" s="21"/>
      <c r="G1" s="40"/>
      <c r="H1" s="40"/>
      <c r="I1" s="22" t="s">
        <v>40</v>
      </c>
    </row>
    <row r="2" customFormat="false" ht="20.25" hidden="false" customHeight="true" outlineLevel="0" collapsed="false">
      <c r="A2" s="41" t="s">
        <v>71</v>
      </c>
      <c r="B2" s="42" t="s">
        <v>72</v>
      </c>
      <c r="C2" s="42"/>
      <c r="D2" s="43" t="s">
        <v>73</v>
      </c>
      <c r="E2" s="43"/>
      <c r="F2" s="44" t="s">
        <v>74</v>
      </c>
      <c r="G2" s="44"/>
      <c r="H2" s="44"/>
      <c r="I2" s="44"/>
    </row>
    <row r="3" customFormat="false" ht="19.5" hidden="false" customHeight="true" outlineLevel="0" collapsed="false">
      <c r="A3" s="41"/>
      <c r="B3" s="45" t="s">
        <v>75</v>
      </c>
      <c r="C3" s="45" t="s">
        <v>76</v>
      </c>
      <c r="D3" s="25" t="s">
        <v>77</v>
      </c>
      <c r="E3" s="25" t="s">
        <v>78</v>
      </c>
      <c r="F3" s="25" t="s">
        <v>79</v>
      </c>
      <c r="G3" s="25" t="s">
        <v>80</v>
      </c>
      <c r="H3" s="46" t="s">
        <v>81</v>
      </c>
      <c r="I3" s="47" t="s">
        <v>82</v>
      </c>
    </row>
    <row r="4" customFormat="false" ht="19.5" hidden="false" customHeight="true" outlineLevel="0" collapsed="false">
      <c r="A4" s="41"/>
      <c r="B4" s="45"/>
      <c r="C4" s="45"/>
      <c r="D4" s="45"/>
      <c r="E4" s="45"/>
      <c r="F4" s="45"/>
      <c r="G4" s="45"/>
      <c r="H4" s="25" t="s">
        <v>83</v>
      </c>
      <c r="I4" s="26" t="s">
        <v>83</v>
      </c>
    </row>
    <row r="5" customFormat="false" ht="19.5" hidden="false" customHeight="true" outlineLevel="0" collapsed="false">
      <c r="A5" s="48" t="s">
        <v>84</v>
      </c>
      <c r="B5" s="28" t="s">
        <v>85</v>
      </c>
      <c r="C5" s="28" t="s">
        <v>86</v>
      </c>
      <c r="D5" s="49"/>
      <c r="E5" s="49"/>
      <c r="F5" s="49"/>
      <c r="G5" s="49"/>
      <c r="H5" s="49"/>
      <c r="I5" s="50" t="s">
        <v>87</v>
      </c>
    </row>
    <row r="6" customFormat="false" ht="19.5" hidden="false" customHeight="true" outlineLevel="0" collapsed="false">
      <c r="A6" s="48" t="s">
        <v>88</v>
      </c>
      <c r="B6" s="28" t="s">
        <v>89</v>
      </c>
      <c r="C6" s="28" t="s">
        <v>90</v>
      </c>
      <c r="D6" s="51"/>
      <c r="E6" s="51"/>
      <c r="F6" s="51"/>
      <c r="G6" s="51"/>
      <c r="H6" s="51"/>
      <c r="I6" s="52"/>
    </row>
    <row r="7" customFormat="false" ht="19.5" hidden="false" customHeight="true" outlineLevel="0" collapsed="false">
      <c r="A7" s="48" t="s">
        <v>91</v>
      </c>
      <c r="B7" s="28" t="s">
        <v>92</v>
      </c>
      <c r="C7" s="28" t="s">
        <v>93</v>
      </c>
      <c r="D7" s="51" t="s">
        <v>94</v>
      </c>
      <c r="E7" s="51" t="s">
        <v>95</v>
      </c>
      <c r="F7" s="51" t="s">
        <v>96</v>
      </c>
      <c r="G7" s="53" t="s">
        <v>97</v>
      </c>
      <c r="H7" s="51" t="s">
        <v>98</v>
      </c>
      <c r="I7" s="54" t="s">
        <v>99</v>
      </c>
    </row>
    <row r="8" customFormat="false" ht="14.25" hidden="false" customHeight="true" outlineLevel="0" collapsed="false">
      <c r="A8" s="24" t="s">
        <v>100</v>
      </c>
      <c r="B8" s="55" t="s">
        <v>101</v>
      </c>
      <c r="C8" s="55" t="s">
        <v>102</v>
      </c>
      <c r="D8" s="56"/>
      <c r="E8" s="56"/>
      <c r="F8" s="56"/>
      <c r="G8" s="56"/>
      <c r="H8" s="56"/>
      <c r="I8" s="57"/>
    </row>
    <row r="9" customFormat="false" ht="17.25" hidden="false" customHeight="true" outlineLevel="0" collapsed="false">
      <c r="A9" s="58" t="s">
        <v>66</v>
      </c>
      <c r="B9" s="59"/>
      <c r="C9" s="59"/>
      <c r="D9" s="60"/>
      <c r="E9" s="61"/>
      <c r="F9" s="61"/>
      <c r="G9" s="61"/>
      <c r="H9" s="61"/>
      <c r="I9" s="61"/>
    </row>
  </sheetData>
  <mergeCells count="10">
    <mergeCell ref="A2:A4"/>
    <mergeCell ref="B2:C2"/>
    <mergeCell ref="D2:E2"/>
    <mergeCell ref="F2:I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7421875" defaultRowHeight="13.5" zeroHeight="false" outlineLevelRow="0" outlineLevelCol="0"/>
  <cols>
    <col collapsed="false" customWidth="true" hidden="false" outlineLevel="0" max="1" min="1" style="17" width="10.63"/>
    <col collapsed="false" customWidth="true" hidden="false" outlineLevel="0" max="10" min="2" style="17" width="9.36"/>
    <col collapsed="false" customWidth="false" hidden="false" outlineLevel="0" max="257" min="11" style="17" width="9.07"/>
  </cols>
  <sheetData>
    <row r="1" s="23" customFormat="true" ht="18" hidden="false" customHeight="true" outlineLevel="0" collapsed="false">
      <c r="A1" s="20" t="s">
        <v>103</v>
      </c>
      <c r="B1" s="21"/>
      <c r="C1" s="21"/>
      <c r="D1" s="22"/>
      <c r="E1" s="21"/>
      <c r="F1" s="21"/>
      <c r="G1" s="21"/>
      <c r="H1" s="21"/>
      <c r="I1" s="21"/>
      <c r="J1" s="22" t="s">
        <v>104</v>
      </c>
    </row>
    <row r="2" customFormat="false" ht="20.25" hidden="false" customHeight="true" outlineLevel="0" collapsed="false">
      <c r="A2" s="62" t="s">
        <v>105</v>
      </c>
      <c r="B2" s="25" t="s">
        <v>106</v>
      </c>
      <c r="C2" s="25" t="s">
        <v>107</v>
      </c>
      <c r="D2" s="25" t="s">
        <v>108</v>
      </c>
      <c r="E2" s="25" t="s">
        <v>109</v>
      </c>
      <c r="F2" s="25" t="s">
        <v>110</v>
      </c>
      <c r="G2" s="25" t="s">
        <v>111</v>
      </c>
      <c r="H2" s="25" t="s">
        <v>112</v>
      </c>
      <c r="I2" s="25" t="s">
        <v>113</v>
      </c>
      <c r="J2" s="26" t="s">
        <v>114</v>
      </c>
    </row>
    <row r="3" customFormat="false" ht="19.5" hidden="false" customHeight="true" outlineLevel="0" collapsed="false">
      <c r="A3" s="62"/>
      <c r="B3" s="25"/>
      <c r="C3" s="25"/>
      <c r="D3" s="25"/>
      <c r="E3" s="25"/>
      <c r="F3" s="25"/>
      <c r="G3" s="25"/>
      <c r="H3" s="25"/>
      <c r="I3" s="25"/>
      <c r="J3" s="26"/>
    </row>
    <row r="4" customFormat="false" ht="19.5" hidden="false" customHeight="true" outlineLevel="0" collapsed="false">
      <c r="A4" s="63" t="s">
        <v>115</v>
      </c>
      <c r="B4" s="64" t="n">
        <v>176.58</v>
      </c>
      <c r="C4" s="64" t="n">
        <v>31.03</v>
      </c>
      <c r="D4" s="64" t="n">
        <v>3.11</v>
      </c>
      <c r="E4" s="64" t="n">
        <v>14.38</v>
      </c>
      <c r="F4" s="64" t="n">
        <v>41.97</v>
      </c>
      <c r="G4" s="64" t="n">
        <v>5.5</v>
      </c>
      <c r="H4" s="64" t="n">
        <v>0.02</v>
      </c>
      <c r="I4" s="64" t="n">
        <v>28.51</v>
      </c>
      <c r="J4" s="65" t="n">
        <v>52.06</v>
      </c>
    </row>
    <row r="5" customFormat="false" ht="19.5" hidden="false" customHeight="true" outlineLevel="0" collapsed="false">
      <c r="A5" s="66" t="n">
        <v>25</v>
      </c>
      <c r="B5" s="64" t="n">
        <v>176.58</v>
      </c>
      <c r="C5" s="64" t="n">
        <v>31.06</v>
      </c>
      <c r="D5" s="64" t="n">
        <v>3.11</v>
      </c>
      <c r="E5" s="64" t="n">
        <v>14.63</v>
      </c>
      <c r="F5" s="64" t="n">
        <v>42.01</v>
      </c>
      <c r="G5" s="64" t="n">
        <v>5.48</v>
      </c>
      <c r="H5" s="64" t="n">
        <v>0.02</v>
      </c>
      <c r="I5" s="64" t="n">
        <v>28.16</v>
      </c>
      <c r="J5" s="65" t="n">
        <v>52.11</v>
      </c>
    </row>
    <row r="6" customFormat="false" ht="19.5" hidden="false" customHeight="true" outlineLevel="0" collapsed="false">
      <c r="A6" s="66" t="n">
        <v>26</v>
      </c>
      <c r="B6" s="64" t="n">
        <v>176.58</v>
      </c>
      <c r="C6" s="64" t="n">
        <v>31.02</v>
      </c>
      <c r="D6" s="64" t="n">
        <v>3.09</v>
      </c>
      <c r="E6" s="64" t="n">
        <v>14.78</v>
      </c>
      <c r="F6" s="64" t="n">
        <v>41.96</v>
      </c>
      <c r="G6" s="64" t="n">
        <v>5.49</v>
      </c>
      <c r="H6" s="64" t="n">
        <v>0.02</v>
      </c>
      <c r="I6" s="64" t="n">
        <v>28.16</v>
      </c>
      <c r="J6" s="65" t="n">
        <v>52.06</v>
      </c>
    </row>
    <row r="7" customFormat="false" ht="19.5" hidden="false" customHeight="true" outlineLevel="0" collapsed="false">
      <c r="A7" s="66" t="n">
        <v>27</v>
      </c>
      <c r="B7" s="64" t="n">
        <v>176.58</v>
      </c>
      <c r="C7" s="67" t="n">
        <v>31</v>
      </c>
      <c r="D7" s="67" t="n">
        <v>3.08</v>
      </c>
      <c r="E7" s="67" t="n">
        <v>14.84</v>
      </c>
      <c r="F7" s="67" t="n">
        <v>41.94</v>
      </c>
      <c r="G7" s="67" t="n">
        <v>5.49</v>
      </c>
      <c r="H7" s="67" t="n">
        <v>0.02</v>
      </c>
      <c r="I7" s="67" t="n">
        <v>30.15</v>
      </c>
      <c r="J7" s="68" t="n">
        <v>50.06</v>
      </c>
    </row>
    <row r="8" customFormat="false" ht="19.5" hidden="false" customHeight="true" outlineLevel="0" collapsed="false">
      <c r="A8" s="69" t="n">
        <v>28</v>
      </c>
      <c r="B8" s="70" t="n">
        <v>176.58</v>
      </c>
      <c r="C8" s="70" t="n">
        <v>30.97</v>
      </c>
      <c r="D8" s="70" t="n">
        <v>3.03</v>
      </c>
      <c r="E8" s="70" t="n">
        <v>14.89</v>
      </c>
      <c r="F8" s="70" t="n">
        <v>41.8</v>
      </c>
      <c r="G8" s="70" t="n">
        <v>5.48</v>
      </c>
      <c r="H8" s="70" t="n">
        <v>0.02</v>
      </c>
      <c r="I8" s="70" t="n">
        <v>28.36</v>
      </c>
      <c r="J8" s="71" t="n">
        <v>52.03</v>
      </c>
    </row>
    <row r="9" customFormat="false" ht="17.25" hidden="false" customHeight="true" outlineLevel="0" collapsed="false">
      <c r="A9" s="58" t="s">
        <v>116</v>
      </c>
      <c r="B9" s="61"/>
      <c r="C9" s="61"/>
      <c r="D9" s="72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875" right="0.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7421875" defaultRowHeight="13.5" zeroHeight="false" outlineLevelRow="0" outlineLevelCol="0"/>
  <cols>
    <col collapsed="false" customWidth="true" hidden="false" outlineLevel="0" max="1" min="1" style="17" width="13.34"/>
    <col collapsed="false" customWidth="true" hidden="false" outlineLevel="0" max="2" min="2" style="17" width="26.67"/>
    <col collapsed="false" customWidth="true" hidden="false" outlineLevel="0" max="3" min="3" style="17" width="17.59"/>
    <col collapsed="false" customWidth="true" hidden="false" outlineLevel="0" max="4" min="4" style="17" width="16.45"/>
    <col collapsed="false" customWidth="true" hidden="false" outlineLevel="0" max="5" min="5" style="17" width="20.42"/>
    <col collapsed="false" customWidth="false" hidden="false" outlineLevel="0" max="257" min="6" style="17" width="9.07"/>
  </cols>
  <sheetData>
    <row r="1" s="23" customFormat="true" ht="18" hidden="false" customHeight="true" outlineLevel="0" collapsed="false">
      <c r="A1" s="20" t="s">
        <v>117</v>
      </c>
      <c r="B1" s="21"/>
      <c r="C1" s="21"/>
      <c r="D1" s="21"/>
      <c r="E1" s="22" t="s">
        <v>40</v>
      </c>
    </row>
    <row r="2" customFormat="false" ht="20.25" hidden="false" customHeight="true" outlineLevel="0" collapsed="false">
      <c r="A2" s="24" t="s">
        <v>118</v>
      </c>
      <c r="B2" s="25" t="s">
        <v>119</v>
      </c>
      <c r="C2" s="25" t="s">
        <v>120</v>
      </c>
      <c r="D2" s="25" t="s">
        <v>121</v>
      </c>
      <c r="E2" s="26" t="s">
        <v>122</v>
      </c>
    </row>
    <row r="3" customFormat="false" ht="19.5" hidden="false" customHeight="true" outlineLevel="0" collapsed="false">
      <c r="A3" s="73" t="s">
        <v>123</v>
      </c>
      <c r="B3" s="28" t="s">
        <v>124</v>
      </c>
      <c r="C3" s="74" t="s">
        <v>125</v>
      </c>
      <c r="D3" s="28" t="s">
        <v>126</v>
      </c>
      <c r="E3" s="75" t="s">
        <v>127</v>
      </c>
    </row>
    <row r="4" customFormat="false" ht="19.5" hidden="false" customHeight="true" outlineLevel="0" collapsed="false">
      <c r="A4" s="73"/>
      <c r="B4" s="28"/>
      <c r="C4" s="46" t="s">
        <v>128</v>
      </c>
      <c r="D4" s="28" t="s">
        <v>129</v>
      </c>
      <c r="E4" s="75" t="s">
        <v>130</v>
      </c>
    </row>
    <row r="5" customFormat="false" ht="19.5" hidden="false" customHeight="true" outlineLevel="0" collapsed="false">
      <c r="A5" s="73" t="s">
        <v>131</v>
      </c>
      <c r="B5" s="28" t="s">
        <v>132</v>
      </c>
      <c r="C5" s="74" t="s">
        <v>133</v>
      </c>
      <c r="D5" s="28" t="s">
        <v>134</v>
      </c>
      <c r="E5" s="75" t="s">
        <v>135</v>
      </c>
    </row>
    <row r="6" customFormat="false" ht="19.5" hidden="false" customHeight="true" outlineLevel="0" collapsed="false">
      <c r="A6" s="76"/>
      <c r="B6" s="33"/>
      <c r="C6" s="77" t="s">
        <v>136</v>
      </c>
      <c r="D6" s="55" t="s">
        <v>137</v>
      </c>
      <c r="E6" s="78" t="s">
        <v>138</v>
      </c>
    </row>
    <row r="7" customFormat="false" ht="18" hidden="false" customHeight="true" outlineLevel="0" collapsed="false">
      <c r="A7" s="58" t="s">
        <v>139</v>
      </c>
    </row>
    <row r="8" customFormat="false" ht="14.25" hidden="false" customHeight="true" outlineLevel="0" collapsed="false"/>
    <row r="9" customFormat="false" ht="17.25" hidden="false" customHeight="true" outlineLevel="0" collapsed="false">
      <c r="B9" s="79" t="s">
        <v>87</v>
      </c>
    </row>
  </sheetData>
  <printOptions headings="false" gridLines="false" gridLinesSet="true" horizontalCentered="true" verticalCentered="false"/>
  <pageMargins left="0.7875" right="0.7875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7421875" defaultRowHeight="13.5" zeroHeight="false" outlineLevelRow="0" outlineLevelCol="0"/>
  <cols>
    <col collapsed="false" customWidth="true" hidden="false" outlineLevel="0" max="8" min="1" style="17" width="11.77"/>
    <col collapsed="false" customWidth="false" hidden="false" outlineLevel="0" max="257" min="9" style="17" width="9.07"/>
  </cols>
  <sheetData>
    <row r="1" s="23" customFormat="true" ht="18" hidden="false" customHeight="true" outlineLevel="0" collapsed="false">
      <c r="A1" s="20" t="s">
        <v>140</v>
      </c>
      <c r="B1" s="21"/>
      <c r="C1" s="21"/>
      <c r="D1" s="21"/>
      <c r="E1" s="21"/>
      <c r="F1" s="21"/>
      <c r="G1" s="80"/>
      <c r="H1" s="81" t="s">
        <v>141</v>
      </c>
    </row>
    <row r="2" customFormat="false" ht="20.25" hidden="false" customHeight="true" outlineLevel="0" collapsed="false">
      <c r="A2" s="82" t="s">
        <v>142</v>
      </c>
      <c r="B2" s="83" t="s">
        <v>143</v>
      </c>
      <c r="C2" s="83" t="s">
        <v>144</v>
      </c>
      <c r="D2" s="83" t="s">
        <v>145</v>
      </c>
      <c r="E2" s="83" t="s">
        <v>146</v>
      </c>
      <c r="F2" s="83" t="s">
        <v>147</v>
      </c>
      <c r="G2" s="83" t="s">
        <v>148</v>
      </c>
      <c r="H2" s="84" t="s">
        <v>149</v>
      </c>
    </row>
    <row r="3" customFormat="false" ht="19.5" hidden="false" customHeight="true" outlineLevel="0" collapsed="false">
      <c r="A3" s="85" t="n">
        <v>176.51</v>
      </c>
      <c r="B3" s="86" t="n">
        <v>20.56</v>
      </c>
      <c r="C3" s="86" t="n">
        <v>16.9</v>
      </c>
      <c r="D3" s="87" t="n">
        <v>31.517</v>
      </c>
      <c r="E3" s="86" t="n">
        <v>30.6</v>
      </c>
      <c r="F3" s="86" t="n">
        <v>18.68</v>
      </c>
      <c r="G3" s="87" t="n">
        <v>1.873</v>
      </c>
      <c r="H3" s="88" t="n">
        <v>56.45</v>
      </c>
    </row>
    <row r="4" customFormat="false" ht="18" hidden="false" customHeight="true" outlineLevel="0" collapsed="false">
      <c r="A4" s="58" t="s">
        <v>139</v>
      </c>
    </row>
    <row r="5" s="39" customFormat="true" ht="13.5" hidden="false" customHeight="false" outlineLevel="0" collapsed="false">
      <c r="A5" s="58" t="s">
        <v>150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7" width="8.8"/>
    <col collapsed="false" customWidth="true" hidden="false" outlineLevel="0" max="2" min="2" style="17" width="13.19"/>
    <col collapsed="false" customWidth="true" hidden="false" outlineLevel="0" max="3" min="3" style="17" width="11.91"/>
    <col collapsed="false" customWidth="true" hidden="false" outlineLevel="0" max="4" min="4" style="17" width="10.78"/>
    <col collapsed="false" customWidth="true" hidden="false" outlineLevel="0" max="7" min="5" style="17" width="11.91"/>
    <col collapsed="false" customWidth="true" hidden="false" outlineLevel="0" max="8" min="8" style="17" width="9.36"/>
    <col collapsed="false" customWidth="true" hidden="false" outlineLevel="0" max="9" min="9" style="17" width="7.51"/>
    <col collapsed="false" customWidth="true" hidden="false" outlineLevel="0" max="10" min="10" style="17" width="11.91"/>
    <col collapsed="false" customWidth="true" hidden="false" outlineLevel="0" max="11" min="11" style="17" width="8.08"/>
    <col collapsed="false" customWidth="true" hidden="false" outlineLevel="0" max="12" min="12" style="17" width="10.78"/>
    <col collapsed="false" customWidth="true" hidden="false" outlineLevel="0" max="14" min="13" style="17" width="11.91"/>
    <col collapsed="false" customWidth="true" hidden="false" outlineLevel="0" max="15" min="15" style="17" width="10.78"/>
    <col collapsed="false" customWidth="true" hidden="false" outlineLevel="0" max="16" min="16" style="17" width="9.07"/>
    <col collapsed="false" customWidth="true" hidden="false" outlineLevel="0" max="17" min="17" style="17" width="10.78"/>
    <col collapsed="false" customWidth="true" hidden="false" outlineLevel="0" max="18" min="18" style="17" width="12.62"/>
    <col collapsed="false" customWidth="false" hidden="false" outlineLevel="0" max="257" min="19" style="17" width="10.2"/>
  </cols>
  <sheetData>
    <row r="1" s="23" customFormat="true" ht="18" hidden="false" customHeight="true" outlineLevel="0" collapsed="false">
      <c r="A1" s="20" t="s">
        <v>151</v>
      </c>
      <c r="B1" s="21"/>
      <c r="C1" s="21"/>
      <c r="D1" s="21"/>
      <c r="E1" s="21"/>
      <c r="F1" s="21"/>
      <c r="G1" s="21"/>
      <c r="H1" s="21"/>
      <c r="I1" s="22" t="s">
        <v>152</v>
      </c>
      <c r="J1" s="21"/>
      <c r="K1" s="21"/>
      <c r="L1" s="21"/>
      <c r="M1" s="21"/>
      <c r="N1" s="21"/>
      <c r="O1" s="21"/>
      <c r="P1" s="21"/>
      <c r="Q1" s="21"/>
      <c r="R1" s="22" t="s">
        <v>153</v>
      </c>
    </row>
    <row r="2" s="23" customFormat="true" ht="12" hidden="false" customHeight="true" outlineLevel="0" collapsed="false">
      <c r="A2" s="89" t="s">
        <v>154</v>
      </c>
      <c r="B2" s="90" t="s">
        <v>155</v>
      </c>
      <c r="C2" s="90" t="s">
        <v>107</v>
      </c>
      <c r="D2" s="90" t="s">
        <v>108</v>
      </c>
      <c r="E2" s="91" t="s">
        <v>156</v>
      </c>
      <c r="F2" s="91"/>
      <c r="G2" s="91"/>
      <c r="H2" s="91"/>
      <c r="I2" s="92" t="s">
        <v>157</v>
      </c>
      <c r="J2" s="93" t="s">
        <v>110</v>
      </c>
      <c r="K2" s="90" t="s">
        <v>158</v>
      </c>
      <c r="L2" s="90" t="s">
        <v>159</v>
      </c>
      <c r="M2" s="91" t="s">
        <v>160</v>
      </c>
      <c r="N2" s="91"/>
      <c r="O2" s="91"/>
      <c r="P2" s="91"/>
      <c r="Q2" s="91"/>
      <c r="R2" s="94" t="s">
        <v>114</v>
      </c>
    </row>
    <row r="3" s="23" customFormat="true" ht="12" hidden="false" customHeight="true" outlineLevel="0" collapsed="false">
      <c r="A3" s="89"/>
      <c r="B3" s="90"/>
      <c r="C3" s="90"/>
      <c r="D3" s="90"/>
      <c r="E3" s="90"/>
      <c r="F3" s="91"/>
      <c r="G3" s="91"/>
      <c r="H3" s="91"/>
      <c r="I3" s="92"/>
      <c r="J3" s="93"/>
      <c r="K3" s="90"/>
      <c r="L3" s="90"/>
      <c r="M3" s="91"/>
      <c r="N3" s="91"/>
      <c r="O3" s="91"/>
      <c r="P3" s="91"/>
      <c r="Q3" s="91"/>
      <c r="R3" s="94"/>
    </row>
    <row r="4" s="23" customFormat="true" ht="18.75" hidden="false" customHeight="true" outlineLevel="0" collapsed="false">
      <c r="A4" s="89"/>
      <c r="B4" s="90"/>
      <c r="C4" s="90"/>
      <c r="D4" s="90"/>
      <c r="E4" s="95" t="s">
        <v>161</v>
      </c>
      <c r="F4" s="96" t="s">
        <v>162</v>
      </c>
      <c r="G4" s="96" t="s">
        <v>163</v>
      </c>
      <c r="H4" s="96" t="s">
        <v>164</v>
      </c>
      <c r="I4" s="92"/>
      <c r="J4" s="93"/>
      <c r="K4" s="90"/>
      <c r="L4" s="90"/>
      <c r="M4" s="95" t="s">
        <v>161</v>
      </c>
      <c r="N4" s="96" t="s">
        <v>165</v>
      </c>
      <c r="O4" s="96" t="s">
        <v>166</v>
      </c>
      <c r="P4" s="95" t="s">
        <v>167</v>
      </c>
      <c r="Q4" s="95" t="s">
        <v>114</v>
      </c>
      <c r="R4" s="94"/>
    </row>
    <row r="5" s="23" customFormat="true" ht="18.75" hidden="false" customHeight="true" outlineLevel="0" collapsed="false">
      <c r="A5" s="89"/>
      <c r="B5" s="90"/>
      <c r="C5" s="90"/>
      <c r="D5" s="90"/>
      <c r="E5" s="90"/>
      <c r="F5" s="90" t="s">
        <v>168</v>
      </c>
      <c r="G5" s="90" t="s">
        <v>168</v>
      </c>
      <c r="H5" s="90" t="s">
        <v>109</v>
      </c>
      <c r="I5" s="92"/>
      <c r="J5" s="93"/>
      <c r="K5" s="90"/>
      <c r="L5" s="90"/>
      <c r="M5" s="90"/>
      <c r="N5" s="90" t="s">
        <v>169</v>
      </c>
      <c r="O5" s="90" t="s">
        <v>170</v>
      </c>
      <c r="P5" s="95"/>
      <c r="Q5" s="95"/>
      <c r="R5" s="94"/>
    </row>
    <row r="6" s="23" customFormat="true" ht="21" hidden="false" customHeight="true" outlineLevel="0" collapsed="false">
      <c r="B6" s="97"/>
      <c r="C6" s="97"/>
      <c r="D6" s="97"/>
      <c r="E6" s="97"/>
      <c r="F6" s="98" t="s">
        <v>171</v>
      </c>
      <c r="G6" s="98"/>
      <c r="H6" s="98"/>
      <c r="I6" s="98"/>
      <c r="J6" s="98"/>
      <c r="K6" s="98"/>
      <c r="L6" s="98"/>
      <c r="M6" s="98"/>
      <c r="N6" s="97"/>
      <c r="O6" s="97"/>
      <c r="P6" s="97"/>
      <c r="Q6" s="97"/>
      <c r="R6" s="97"/>
    </row>
    <row r="7" s="23" customFormat="true" ht="21" hidden="false" customHeight="true" outlineLevel="0" collapsed="false">
      <c r="A7" s="99" t="s">
        <v>115</v>
      </c>
      <c r="B7" s="100" t="n">
        <v>215073</v>
      </c>
      <c r="C7" s="101" t="n">
        <v>35637</v>
      </c>
      <c r="D7" s="101" t="n">
        <v>5860</v>
      </c>
      <c r="E7" s="101" t="n">
        <v>71746</v>
      </c>
      <c r="F7" s="101" t="n">
        <v>58513</v>
      </c>
      <c r="G7" s="101" t="n">
        <v>11780</v>
      </c>
      <c r="H7" s="101" t="n">
        <v>1453</v>
      </c>
      <c r="I7" s="102" t="n">
        <v>6</v>
      </c>
      <c r="J7" s="103" t="n">
        <v>23012</v>
      </c>
      <c r="K7" s="104" t="n">
        <v>2</v>
      </c>
      <c r="L7" s="104" t="n">
        <v>5427</v>
      </c>
      <c r="M7" s="104" t="n">
        <v>21214</v>
      </c>
      <c r="N7" s="104" t="n">
        <v>4880</v>
      </c>
      <c r="O7" s="104" t="n">
        <v>852</v>
      </c>
      <c r="P7" s="104" t="n">
        <v>179</v>
      </c>
      <c r="Q7" s="103" t="n">
        <v>15303</v>
      </c>
      <c r="R7" s="105" t="n">
        <v>52169</v>
      </c>
    </row>
    <row r="8" s="23" customFormat="true" ht="21" hidden="false" customHeight="true" outlineLevel="0" collapsed="false">
      <c r="A8" s="99" t="n">
        <v>25</v>
      </c>
      <c r="B8" s="100" t="n">
        <v>215479</v>
      </c>
      <c r="C8" s="101" t="n">
        <v>35537</v>
      </c>
      <c r="D8" s="101" t="n">
        <v>5856</v>
      </c>
      <c r="E8" s="101" t="n">
        <v>71950</v>
      </c>
      <c r="F8" s="101" t="n">
        <v>58670</v>
      </c>
      <c r="G8" s="101" t="n">
        <v>11794</v>
      </c>
      <c r="H8" s="101" t="n">
        <v>1486</v>
      </c>
      <c r="I8" s="102" t="n">
        <v>6</v>
      </c>
      <c r="J8" s="103" t="n">
        <v>23175</v>
      </c>
      <c r="K8" s="104" t="n">
        <v>2</v>
      </c>
      <c r="L8" s="104" t="n">
        <v>5427</v>
      </c>
      <c r="M8" s="104" t="n">
        <v>21135</v>
      </c>
      <c r="N8" s="104" t="n">
        <v>4803</v>
      </c>
      <c r="O8" s="104" t="n">
        <v>852</v>
      </c>
      <c r="P8" s="104" t="n">
        <v>179</v>
      </c>
      <c r="Q8" s="103" t="n">
        <v>15301</v>
      </c>
      <c r="R8" s="106" t="n">
        <v>52391</v>
      </c>
    </row>
    <row r="9" s="23" customFormat="true" ht="21" hidden="false" customHeight="true" outlineLevel="0" collapsed="false">
      <c r="A9" s="99" t="n">
        <v>26</v>
      </c>
      <c r="B9" s="100" t="n">
        <v>215794</v>
      </c>
      <c r="C9" s="101" t="n">
        <v>35460</v>
      </c>
      <c r="D9" s="101" t="n">
        <v>5846</v>
      </c>
      <c r="E9" s="101" t="n">
        <v>72290</v>
      </c>
      <c r="F9" s="101" t="n">
        <v>58973</v>
      </c>
      <c r="G9" s="101" t="n">
        <v>11804</v>
      </c>
      <c r="H9" s="101" t="n">
        <v>1513</v>
      </c>
      <c r="I9" s="102" t="n">
        <v>6</v>
      </c>
      <c r="J9" s="103" t="n">
        <v>23205</v>
      </c>
      <c r="K9" s="104" t="n">
        <v>2</v>
      </c>
      <c r="L9" s="104" t="n">
        <v>5428</v>
      </c>
      <c r="M9" s="104" t="n">
        <v>21144</v>
      </c>
      <c r="N9" s="104" t="n">
        <v>4799</v>
      </c>
      <c r="O9" s="104" t="n">
        <v>852</v>
      </c>
      <c r="P9" s="104" t="n">
        <v>179</v>
      </c>
      <c r="Q9" s="103" t="n">
        <v>15314</v>
      </c>
      <c r="R9" s="105" t="n">
        <v>52419</v>
      </c>
    </row>
    <row r="10" s="23" customFormat="true" ht="21" hidden="false" customHeight="true" outlineLevel="0" collapsed="false">
      <c r="A10" s="99" t="n">
        <v>27</v>
      </c>
      <c r="B10" s="103" t="n">
        <v>216054</v>
      </c>
      <c r="C10" s="104" t="n">
        <v>35412</v>
      </c>
      <c r="D10" s="104" t="n">
        <v>5835</v>
      </c>
      <c r="E10" s="104" t="n">
        <v>72501</v>
      </c>
      <c r="F10" s="104" t="n">
        <v>59318</v>
      </c>
      <c r="G10" s="104" t="n">
        <v>11642</v>
      </c>
      <c r="H10" s="104" t="n">
        <v>1541</v>
      </c>
      <c r="I10" s="102" t="n">
        <v>6</v>
      </c>
      <c r="J10" s="103" t="n">
        <v>23202</v>
      </c>
      <c r="K10" s="104" t="n">
        <v>2</v>
      </c>
      <c r="L10" s="104" t="n">
        <v>5440</v>
      </c>
      <c r="M10" s="104" t="n">
        <v>21198</v>
      </c>
      <c r="N10" s="104" t="n">
        <v>4814</v>
      </c>
      <c r="O10" s="104" t="n">
        <v>852</v>
      </c>
      <c r="P10" s="104" t="n">
        <v>179</v>
      </c>
      <c r="Q10" s="103" t="n">
        <v>15353</v>
      </c>
      <c r="R10" s="105" t="n">
        <v>52464</v>
      </c>
    </row>
    <row r="11" s="23" customFormat="true" ht="21" hidden="false" customHeight="true" outlineLevel="0" collapsed="false">
      <c r="A11" s="99" t="n">
        <v>28</v>
      </c>
      <c r="B11" s="103" t="n">
        <v>216251</v>
      </c>
      <c r="C11" s="104" t="n">
        <v>35390</v>
      </c>
      <c r="D11" s="104" t="n">
        <v>5798</v>
      </c>
      <c r="E11" s="104" t="n">
        <v>72687</v>
      </c>
      <c r="F11" s="104" t="n">
        <v>59544</v>
      </c>
      <c r="G11" s="104" t="n">
        <v>11596</v>
      </c>
      <c r="H11" s="104" t="n">
        <v>1547</v>
      </c>
      <c r="I11" s="102" t="n">
        <v>6</v>
      </c>
      <c r="J11" s="103" t="n">
        <v>23180</v>
      </c>
      <c r="K11" s="104" t="n">
        <v>2</v>
      </c>
      <c r="L11" s="104" t="n">
        <v>5451</v>
      </c>
      <c r="M11" s="104" t="n">
        <v>21207</v>
      </c>
      <c r="N11" s="104" t="n">
        <v>4814</v>
      </c>
      <c r="O11" s="104" t="n">
        <v>742</v>
      </c>
      <c r="P11" s="104" t="n">
        <v>179</v>
      </c>
      <c r="Q11" s="103" t="n">
        <v>15472</v>
      </c>
      <c r="R11" s="105" t="n">
        <v>52536</v>
      </c>
    </row>
    <row r="12" s="23" customFormat="true" ht="21" hidden="false" customHeight="true" outlineLevel="0" collapsed="false">
      <c r="A12" s="107"/>
      <c r="B12" s="61"/>
      <c r="C12" s="61"/>
      <c r="D12" s="61"/>
      <c r="E12" s="61"/>
      <c r="F12" s="108" t="s">
        <v>172</v>
      </c>
      <c r="G12" s="108"/>
      <c r="H12" s="108"/>
      <c r="I12" s="108"/>
      <c r="J12" s="108"/>
      <c r="K12" s="108"/>
      <c r="L12" s="108"/>
      <c r="M12" s="108"/>
      <c r="N12" s="109"/>
      <c r="O12" s="109"/>
      <c r="P12" s="109"/>
      <c r="Q12" s="109"/>
      <c r="R12" s="109"/>
    </row>
    <row r="13" s="23" customFormat="true" ht="21" hidden="false" customHeight="true" outlineLevel="0" collapsed="false">
      <c r="A13" s="99" t="s">
        <v>115</v>
      </c>
      <c r="B13" s="100" t="n">
        <v>176580000</v>
      </c>
      <c r="C13" s="101" t="n">
        <v>31033663</v>
      </c>
      <c r="D13" s="101" t="n">
        <v>3108525</v>
      </c>
      <c r="E13" s="101" t="n">
        <v>14385104</v>
      </c>
      <c r="F13" s="101" t="n">
        <v>8285693</v>
      </c>
      <c r="G13" s="101" t="n">
        <v>5488479</v>
      </c>
      <c r="H13" s="101" t="n">
        <v>610932</v>
      </c>
      <c r="I13" s="102" t="n">
        <v>61620</v>
      </c>
      <c r="J13" s="103" t="n">
        <v>41965653</v>
      </c>
      <c r="K13" s="104" t="n">
        <v>15622</v>
      </c>
      <c r="L13" s="104" t="n">
        <v>5504458</v>
      </c>
      <c r="M13" s="104" t="n">
        <v>28509619</v>
      </c>
      <c r="N13" s="104" t="n">
        <v>18389880</v>
      </c>
      <c r="O13" s="104" t="n">
        <v>3432685</v>
      </c>
      <c r="P13" s="104" t="n">
        <v>107625</v>
      </c>
      <c r="Q13" s="103" t="n">
        <v>6579429</v>
      </c>
      <c r="R13" s="105" t="n">
        <v>51995736</v>
      </c>
    </row>
    <row r="14" s="23" customFormat="true" ht="21" hidden="false" customHeight="true" outlineLevel="0" collapsed="false">
      <c r="A14" s="99" t="n">
        <v>25</v>
      </c>
      <c r="B14" s="100" t="n">
        <v>176580000</v>
      </c>
      <c r="C14" s="104" t="n">
        <v>31056527</v>
      </c>
      <c r="D14" s="104" t="n">
        <v>3103117</v>
      </c>
      <c r="E14" s="104" t="n">
        <v>14662999</v>
      </c>
      <c r="F14" s="104" t="n">
        <v>8341921</v>
      </c>
      <c r="G14" s="104" t="n">
        <v>5477983</v>
      </c>
      <c r="H14" s="104" t="n">
        <v>843095</v>
      </c>
      <c r="I14" s="110" t="n">
        <v>61620</v>
      </c>
      <c r="J14" s="103" t="n">
        <v>42019332</v>
      </c>
      <c r="K14" s="104" t="n">
        <v>15622</v>
      </c>
      <c r="L14" s="104" t="n">
        <v>5480004</v>
      </c>
      <c r="M14" s="104" t="n">
        <v>28154561</v>
      </c>
      <c r="N14" s="104" t="n">
        <v>18016880</v>
      </c>
      <c r="O14" s="104" t="n">
        <v>3432685</v>
      </c>
      <c r="P14" s="104" t="n">
        <v>107625</v>
      </c>
      <c r="Q14" s="103" t="n">
        <v>6597371</v>
      </c>
      <c r="R14" s="105" t="n">
        <v>52026218</v>
      </c>
    </row>
    <row r="15" s="23" customFormat="true" ht="21" hidden="false" customHeight="true" outlineLevel="0" collapsed="false">
      <c r="A15" s="99" t="n">
        <v>26</v>
      </c>
      <c r="B15" s="100" t="n">
        <v>176580000</v>
      </c>
      <c r="C15" s="104" t="n">
        <v>31014053</v>
      </c>
      <c r="D15" s="104" t="n">
        <v>3082003</v>
      </c>
      <c r="E15" s="104" t="n">
        <v>14773977</v>
      </c>
      <c r="F15" s="104" t="n">
        <v>8375696</v>
      </c>
      <c r="G15" s="104" t="n">
        <v>5732419</v>
      </c>
      <c r="H15" s="104" t="n">
        <v>665862</v>
      </c>
      <c r="I15" s="110" t="n">
        <v>61620</v>
      </c>
      <c r="J15" s="103" t="n">
        <v>41951077</v>
      </c>
      <c r="K15" s="104" t="n">
        <v>15622</v>
      </c>
      <c r="L15" s="104" t="n">
        <v>5481161</v>
      </c>
      <c r="M15" s="104" t="n">
        <v>28153525</v>
      </c>
      <c r="N15" s="104" t="n">
        <v>18014153</v>
      </c>
      <c r="O15" s="104" t="n">
        <v>3432685</v>
      </c>
      <c r="P15" s="104" t="n">
        <v>107625</v>
      </c>
      <c r="Q15" s="103" t="n">
        <v>6599062</v>
      </c>
      <c r="R15" s="105" t="n">
        <v>52108582</v>
      </c>
    </row>
    <row r="16" s="23" customFormat="true" ht="21" hidden="false" customHeight="true" outlineLevel="0" collapsed="false">
      <c r="A16" s="99" t="n">
        <v>27</v>
      </c>
      <c r="B16" s="100" t="n">
        <v>176580000</v>
      </c>
      <c r="C16" s="104" t="n">
        <v>30990887</v>
      </c>
      <c r="D16" s="104" t="n">
        <v>3074570</v>
      </c>
      <c r="E16" s="104" t="n">
        <v>14837070</v>
      </c>
      <c r="F16" s="104" t="n">
        <v>8421337</v>
      </c>
      <c r="G16" s="104" t="n">
        <v>5803534</v>
      </c>
      <c r="H16" s="104" t="n">
        <v>612199</v>
      </c>
      <c r="I16" s="110" t="n">
        <v>61620</v>
      </c>
      <c r="J16" s="103" t="n">
        <v>41935461</v>
      </c>
      <c r="K16" s="104" t="n">
        <v>15622</v>
      </c>
      <c r="L16" s="104" t="n">
        <v>5482887</v>
      </c>
      <c r="M16" s="104" t="n">
        <v>30140520</v>
      </c>
      <c r="N16" s="104" t="n">
        <v>20017956</v>
      </c>
      <c r="O16" s="104" t="n">
        <v>3432685</v>
      </c>
      <c r="P16" s="104" t="n">
        <v>107625</v>
      </c>
      <c r="Q16" s="103" t="n">
        <v>6582254</v>
      </c>
      <c r="R16" s="105" t="n">
        <v>50102983</v>
      </c>
    </row>
    <row r="17" s="23" customFormat="true" ht="21" hidden="false" customHeight="true" outlineLevel="0" collapsed="false">
      <c r="A17" s="99" t="n">
        <v>28</v>
      </c>
      <c r="B17" s="100" t="n">
        <v>176580000</v>
      </c>
      <c r="C17" s="104" t="n">
        <v>30962077</v>
      </c>
      <c r="D17" s="104" t="n">
        <v>3023397</v>
      </c>
      <c r="E17" s="104" t="n">
        <v>14882691</v>
      </c>
      <c r="F17" s="104" t="n">
        <v>8454403</v>
      </c>
      <c r="G17" s="104" t="n">
        <v>5804856</v>
      </c>
      <c r="H17" s="104" t="n">
        <v>623432</v>
      </c>
      <c r="I17" s="110" t="n">
        <v>61620</v>
      </c>
      <c r="J17" s="103" t="n">
        <v>41790880</v>
      </c>
      <c r="K17" s="104" t="n">
        <v>15622</v>
      </c>
      <c r="L17" s="104" t="n">
        <v>5473761</v>
      </c>
      <c r="M17" s="104" t="n">
        <v>28353738</v>
      </c>
      <c r="N17" s="104" t="n">
        <v>18017956</v>
      </c>
      <c r="O17" s="104" t="n">
        <v>3454983</v>
      </c>
      <c r="P17" s="104" t="n">
        <v>107625</v>
      </c>
      <c r="Q17" s="103" t="n">
        <v>6773174</v>
      </c>
      <c r="R17" s="105" t="n">
        <v>52077834</v>
      </c>
    </row>
    <row r="18" s="23" customFormat="true" ht="21" hidden="false" customHeight="true" outlineLevel="0" collapsed="false">
      <c r="A18" s="107"/>
      <c r="B18" s="61"/>
      <c r="C18" s="61"/>
      <c r="D18" s="61"/>
      <c r="E18" s="61"/>
      <c r="F18" s="108" t="s">
        <v>173</v>
      </c>
      <c r="G18" s="108"/>
      <c r="H18" s="108"/>
      <c r="I18" s="108"/>
      <c r="J18" s="108"/>
      <c r="K18" s="108"/>
      <c r="L18" s="108"/>
      <c r="M18" s="108"/>
      <c r="N18" s="109"/>
      <c r="O18" s="109"/>
      <c r="P18" s="109"/>
      <c r="Q18" s="109"/>
      <c r="R18" s="109"/>
    </row>
    <row r="19" s="23" customFormat="true" ht="21" hidden="false" customHeight="true" outlineLevel="0" collapsed="false">
      <c r="A19" s="99" t="s">
        <v>115</v>
      </c>
      <c r="B19" s="103" t="n">
        <v>152204</v>
      </c>
      <c r="C19" s="104" t="n">
        <v>33511</v>
      </c>
      <c r="D19" s="104" t="n">
        <v>5520</v>
      </c>
      <c r="E19" s="104" t="n">
        <v>70293</v>
      </c>
      <c r="F19" s="104" t="n">
        <v>58513</v>
      </c>
      <c r="G19" s="104" t="n">
        <v>11780</v>
      </c>
      <c r="H19" s="104" t="s">
        <v>174</v>
      </c>
      <c r="I19" s="102" t="s">
        <v>174</v>
      </c>
      <c r="J19" s="103" t="n">
        <v>20347</v>
      </c>
      <c r="K19" s="104" t="n">
        <v>2</v>
      </c>
      <c r="L19" s="104" t="n">
        <v>4764</v>
      </c>
      <c r="M19" s="104" t="n">
        <v>17767</v>
      </c>
      <c r="N19" s="104" t="n">
        <v>4735</v>
      </c>
      <c r="O19" s="104" t="s">
        <v>174</v>
      </c>
      <c r="P19" s="104" t="n">
        <v>173</v>
      </c>
      <c r="Q19" s="103" t="n">
        <v>12859</v>
      </c>
      <c r="R19" s="105" t="s">
        <v>174</v>
      </c>
    </row>
    <row r="20" s="23" customFormat="true" ht="21" hidden="false" customHeight="true" outlineLevel="0" collapsed="false">
      <c r="A20" s="99" t="n">
        <v>25</v>
      </c>
      <c r="B20" s="103" t="n">
        <v>152347</v>
      </c>
      <c r="C20" s="104" t="n">
        <v>33402</v>
      </c>
      <c r="D20" s="104" t="n">
        <v>5515</v>
      </c>
      <c r="E20" s="104" t="n">
        <v>70464</v>
      </c>
      <c r="F20" s="104" t="n">
        <v>58670</v>
      </c>
      <c r="G20" s="104" t="n">
        <v>11794</v>
      </c>
      <c r="H20" s="104" t="s">
        <v>174</v>
      </c>
      <c r="I20" s="111" t="s">
        <v>174</v>
      </c>
      <c r="J20" s="103" t="n">
        <v>20506</v>
      </c>
      <c r="K20" s="104" t="n">
        <v>2</v>
      </c>
      <c r="L20" s="104" t="n">
        <v>4763</v>
      </c>
      <c r="M20" s="104" t="n">
        <v>17694</v>
      </c>
      <c r="N20" s="104" t="n">
        <v>4658</v>
      </c>
      <c r="O20" s="104" t="s">
        <v>174</v>
      </c>
      <c r="P20" s="104" t="n">
        <v>173</v>
      </c>
      <c r="Q20" s="103" t="n">
        <v>12863</v>
      </c>
      <c r="R20" s="105" t="n">
        <v>1</v>
      </c>
    </row>
    <row r="21" s="23" customFormat="true" ht="21" hidden="false" customHeight="true" outlineLevel="0" collapsed="false">
      <c r="A21" s="99" t="n">
        <v>26</v>
      </c>
      <c r="B21" s="103" t="n">
        <v>152425</v>
      </c>
      <c r="C21" s="104" t="n">
        <v>33316</v>
      </c>
      <c r="D21" s="104" t="n">
        <v>5504</v>
      </c>
      <c r="E21" s="104" t="n">
        <v>70777</v>
      </c>
      <c r="F21" s="104" t="n">
        <v>58973</v>
      </c>
      <c r="G21" s="104" t="n">
        <v>11804</v>
      </c>
      <c r="H21" s="104" t="s">
        <v>174</v>
      </c>
      <c r="I21" s="111" t="s">
        <v>174</v>
      </c>
      <c r="J21" s="103" t="n">
        <v>20371</v>
      </c>
      <c r="K21" s="104" t="n">
        <v>2</v>
      </c>
      <c r="L21" s="104" t="n">
        <v>4760</v>
      </c>
      <c r="M21" s="104" t="n">
        <v>17694</v>
      </c>
      <c r="N21" s="104" t="n">
        <v>4655</v>
      </c>
      <c r="O21" s="104" t="s">
        <v>174</v>
      </c>
      <c r="P21" s="104" t="n">
        <v>173</v>
      </c>
      <c r="Q21" s="103" t="n">
        <v>12866</v>
      </c>
      <c r="R21" s="105" t="n">
        <v>1</v>
      </c>
    </row>
    <row r="22" s="23" customFormat="true" ht="21" hidden="false" customHeight="true" outlineLevel="0" collapsed="false">
      <c r="A22" s="99" t="n">
        <v>27</v>
      </c>
      <c r="B22" s="103" t="n">
        <v>152570</v>
      </c>
      <c r="C22" s="104" t="n">
        <v>33250</v>
      </c>
      <c r="D22" s="104" t="n">
        <v>5493</v>
      </c>
      <c r="E22" s="104" t="n">
        <v>70960</v>
      </c>
      <c r="F22" s="104" t="n">
        <v>59318</v>
      </c>
      <c r="G22" s="104" t="n">
        <v>11642</v>
      </c>
      <c r="H22" s="104" t="s">
        <v>174</v>
      </c>
      <c r="I22" s="111" t="s">
        <v>174</v>
      </c>
      <c r="J22" s="103" t="n">
        <v>20359</v>
      </c>
      <c r="K22" s="104" t="n">
        <v>2</v>
      </c>
      <c r="L22" s="104" t="n">
        <v>4764</v>
      </c>
      <c r="M22" s="104" t="n">
        <v>17741</v>
      </c>
      <c r="N22" s="104" t="n">
        <v>4670</v>
      </c>
      <c r="O22" s="104" t="s">
        <v>174</v>
      </c>
      <c r="P22" s="104" t="n">
        <v>173</v>
      </c>
      <c r="Q22" s="103" t="n">
        <v>12898</v>
      </c>
      <c r="R22" s="105" t="n">
        <v>1</v>
      </c>
    </row>
    <row r="23" s="23" customFormat="true" ht="21" hidden="false" customHeight="true" outlineLevel="0" collapsed="false">
      <c r="A23" s="99" t="n">
        <v>28</v>
      </c>
      <c r="B23" s="103" t="n">
        <v>153354</v>
      </c>
      <c r="C23" s="104" t="n">
        <v>33210</v>
      </c>
      <c r="D23" s="104" t="n">
        <v>5455</v>
      </c>
      <c r="E23" s="104" t="n">
        <v>71140</v>
      </c>
      <c r="F23" s="104" t="n">
        <v>59544</v>
      </c>
      <c r="G23" s="104" t="n">
        <v>11596</v>
      </c>
      <c r="H23" s="104" t="s">
        <v>174</v>
      </c>
      <c r="I23" s="111" t="s">
        <v>174</v>
      </c>
      <c r="J23" s="103" t="n">
        <v>20341</v>
      </c>
      <c r="K23" s="104" t="n">
        <v>2</v>
      </c>
      <c r="L23" s="104" t="n">
        <v>4771</v>
      </c>
      <c r="M23" s="104" t="n">
        <v>18434</v>
      </c>
      <c r="N23" s="104" t="n">
        <v>4670</v>
      </c>
      <c r="O23" s="104" t="s">
        <v>174</v>
      </c>
      <c r="P23" s="104" t="n">
        <v>173</v>
      </c>
      <c r="Q23" s="103" t="n">
        <v>13012</v>
      </c>
      <c r="R23" s="105" t="n">
        <v>1</v>
      </c>
    </row>
    <row r="24" s="23" customFormat="true" ht="21" hidden="false" customHeight="true" outlineLevel="0" collapsed="false">
      <c r="A24" s="107"/>
      <c r="B24" s="61"/>
      <c r="C24" s="61"/>
      <c r="D24" s="61"/>
      <c r="E24" s="61"/>
      <c r="F24" s="108" t="s">
        <v>175</v>
      </c>
      <c r="G24" s="108"/>
      <c r="H24" s="108"/>
      <c r="I24" s="108"/>
      <c r="J24" s="108"/>
      <c r="K24" s="108"/>
      <c r="L24" s="108"/>
      <c r="M24" s="108"/>
      <c r="N24" s="112"/>
      <c r="O24" s="112"/>
      <c r="P24" s="112"/>
      <c r="Q24" s="112"/>
      <c r="R24" s="113"/>
    </row>
    <row r="25" s="23" customFormat="true" ht="21" hidden="false" customHeight="true" outlineLevel="0" collapsed="false">
      <c r="A25" s="99" t="s">
        <v>115</v>
      </c>
      <c r="B25" s="103" t="n">
        <v>110242796</v>
      </c>
      <c r="C25" s="104" t="n">
        <v>30594886</v>
      </c>
      <c r="D25" s="104" t="n">
        <v>2966552</v>
      </c>
      <c r="E25" s="104" t="n">
        <v>13774172</v>
      </c>
      <c r="F25" s="104" t="n">
        <v>8285693</v>
      </c>
      <c r="G25" s="104" t="n">
        <v>5488479</v>
      </c>
      <c r="H25" s="104" t="s">
        <v>174</v>
      </c>
      <c r="I25" s="102" t="s">
        <v>174</v>
      </c>
      <c r="J25" s="103" t="n">
        <v>34837265</v>
      </c>
      <c r="K25" s="104" t="n">
        <v>15622</v>
      </c>
      <c r="L25" s="104" t="n">
        <v>4566180</v>
      </c>
      <c r="M25" s="104" t="n">
        <v>23488119</v>
      </c>
      <c r="N25" s="104" t="n">
        <v>18269507</v>
      </c>
      <c r="O25" s="104" t="s">
        <v>174</v>
      </c>
      <c r="P25" s="104" t="n">
        <v>106064</v>
      </c>
      <c r="Q25" s="103" t="n">
        <v>5112548</v>
      </c>
      <c r="R25" s="105" t="s">
        <v>174</v>
      </c>
    </row>
    <row r="26" s="23" customFormat="true" ht="21" hidden="false" customHeight="true" outlineLevel="0" collapsed="false">
      <c r="A26" s="99" t="n">
        <v>25</v>
      </c>
      <c r="B26" s="103" t="n">
        <v>110265059</v>
      </c>
      <c r="C26" s="104" t="n">
        <v>30614879</v>
      </c>
      <c r="D26" s="104" t="n">
        <v>2960891</v>
      </c>
      <c r="E26" s="104" t="n">
        <v>13819904</v>
      </c>
      <c r="F26" s="104" t="n">
        <v>8341921</v>
      </c>
      <c r="G26" s="104" t="n">
        <v>5477983</v>
      </c>
      <c r="H26" s="104" t="s">
        <v>174</v>
      </c>
      <c r="I26" s="111" t="s">
        <v>174</v>
      </c>
      <c r="J26" s="103" t="n">
        <v>35178987</v>
      </c>
      <c r="K26" s="104" t="n">
        <v>15622</v>
      </c>
      <c r="L26" s="104" t="n">
        <v>4541703</v>
      </c>
      <c r="M26" s="104" t="n">
        <v>23133069</v>
      </c>
      <c r="N26" s="104" t="n">
        <v>17896507</v>
      </c>
      <c r="O26" s="104" t="s">
        <v>174</v>
      </c>
      <c r="P26" s="104" t="n">
        <v>106064</v>
      </c>
      <c r="Q26" s="103" t="n">
        <v>5130498</v>
      </c>
      <c r="R26" s="105" t="n">
        <v>4</v>
      </c>
    </row>
    <row r="27" s="23" customFormat="true" ht="21" hidden="false" customHeight="true" outlineLevel="0" collapsed="false">
      <c r="A27" s="99" t="n">
        <v>26</v>
      </c>
      <c r="B27" s="103" t="n">
        <v>110318493</v>
      </c>
      <c r="C27" s="104" t="n">
        <v>30570311</v>
      </c>
      <c r="D27" s="104" t="n">
        <v>2939745</v>
      </c>
      <c r="E27" s="104" t="n">
        <v>14108115</v>
      </c>
      <c r="F27" s="104" t="n">
        <v>8375696</v>
      </c>
      <c r="G27" s="104" t="n">
        <v>5732419</v>
      </c>
      <c r="H27" s="104" t="s">
        <v>174</v>
      </c>
      <c r="I27" s="111" t="s">
        <v>174</v>
      </c>
      <c r="J27" s="103" t="n">
        <v>35003871</v>
      </c>
      <c r="K27" s="104" t="n">
        <v>15622</v>
      </c>
      <c r="L27" s="104" t="n">
        <v>4544786</v>
      </c>
      <c r="M27" s="104" t="n">
        <v>23136039</v>
      </c>
      <c r="N27" s="104" t="n">
        <v>17894797</v>
      </c>
      <c r="O27" s="104" t="s">
        <v>174</v>
      </c>
      <c r="P27" s="104" t="n">
        <v>106064</v>
      </c>
      <c r="Q27" s="103" t="n">
        <v>5135178</v>
      </c>
      <c r="R27" s="105" t="n">
        <v>4</v>
      </c>
    </row>
    <row r="28" s="23" customFormat="true" ht="21" hidden="false" customHeight="true" outlineLevel="0" collapsed="false">
      <c r="A28" s="99" t="n">
        <v>27</v>
      </c>
      <c r="B28" s="103" t="n">
        <v>112374117</v>
      </c>
      <c r="C28" s="104" t="n">
        <v>30545758</v>
      </c>
      <c r="D28" s="104" t="n">
        <v>2932312</v>
      </c>
      <c r="E28" s="104" t="n">
        <v>14224871</v>
      </c>
      <c r="F28" s="104" t="n">
        <v>8421337</v>
      </c>
      <c r="G28" s="104" t="n">
        <v>5803534</v>
      </c>
      <c r="H28" s="104" t="s">
        <v>174</v>
      </c>
      <c r="I28" s="111" t="s">
        <v>174</v>
      </c>
      <c r="J28" s="103" t="n">
        <v>34985803</v>
      </c>
      <c r="K28" s="104" t="n">
        <v>15622</v>
      </c>
      <c r="L28" s="104" t="n">
        <v>4543979</v>
      </c>
      <c r="M28" s="104" t="n">
        <v>25125768</v>
      </c>
      <c r="N28" s="104" t="n">
        <v>19898600</v>
      </c>
      <c r="O28" s="104" t="s">
        <v>174</v>
      </c>
      <c r="P28" s="104" t="n">
        <v>106064</v>
      </c>
      <c r="Q28" s="103" t="n">
        <v>5121104</v>
      </c>
      <c r="R28" s="105" t="n">
        <v>4</v>
      </c>
    </row>
    <row r="29" s="23" customFormat="true" ht="21" hidden="false" customHeight="true" outlineLevel="0" collapsed="false">
      <c r="A29" s="99" t="n">
        <v>28</v>
      </c>
      <c r="B29" s="103" t="n">
        <v>112608425</v>
      </c>
      <c r="C29" s="104" t="n">
        <v>30512092</v>
      </c>
      <c r="D29" s="104" t="n">
        <v>2881125</v>
      </c>
      <c r="E29" s="104" t="n">
        <v>14259259</v>
      </c>
      <c r="F29" s="104" t="n">
        <v>8454403</v>
      </c>
      <c r="G29" s="104" t="n">
        <v>5804856</v>
      </c>
      <c r="H29" s="104" t="s">
        <v>174</v>
      </c>
      <c r="I29" s="111" t="s">
        <v>174</v>
      </c>
      <c r="J29" s="103" t="n">
        <v>34878729</v>
      </c>
      <c r="K29" s="104" t="n">
        <v>15622</v>
      </c>
      <c r="L29" s="104" t="n">
        <v>4534807</v>
      </c>
      <c r="M29" s="104" t="n">
        <v>25526787</v>
      </c>
      <c r="N29" s="104" t="n">
        <v>17898600</v>
      </c>
      <c r="O29" s="104" t="s">
        <v>174</v>
      </c>
      <c r="P29" s="104" t="n">
        <v>106064</v>
      </c>
      <c r="Q29" s="103" t="n">
        <v>5316722</v>
      </c>
      <c r="R29" s="105" t="n">
        <v>4</v>
      </c>
    </row>
    <row r="30" s="23" customFormat="true" ht="21" hidden="false" customHeight="true" outlineLevel="0" collapsed="false">
      <c r="A30" s="107"/>
      <c r="B30" s="61"/>
      <c r="C30" s="61"/>
      <c r="D30" s="61"/>
      <c r="E30" s="61"/>
      <c r="F30" s="108" t="s">
        <v>176</v>
      </c>
      <c r="G30" s="108"/>
      <c r="H30" s="108"/>
      <c r="I30" s="108"/>
      <c r="J30" s="108"/>
      <c r="K30" s="108"/>
      <c r="L30" s="108"/>
      <c r="M30" s="108"/>
      <c r="N30" s="114"/>
      <c r="O30" s="114"/>
      <c r="P30" s="114"/>
      <c r="Q30" s="114"/>
      <c r="R30" s="115"/>
    </row>
    <row r="31" s="23" customFormat="true" ht="21" hidden="false" customHeight="true" outlineLevel="0" collapsed="false">
      <c r="A31" s="99" t="s">
        <v>115</v>
      </c>
      <c r="B31" s="103" t="n">
        <v>31556661</v>
      </c>
      <c r="C31" s="104" t="n">
        <v>1050535</v>
      </c>
      <c r="D31" s="104" t="n">
        <v>82072</v>
      </c>
      <c r="E31" s="104" t="n">
        <v>25982478</v>
      </c>
      <c r="F31" s="104" t="n">
        <v>16843732</v>
      </c>
      <c r="G31" s="104" t="n">
        <v>9138746</v>
      </c>
      <c r="H31" s="104" t="s">
        <v>174</v>
      </c>
      <c r="I31" s="102" t="s">
        <v>174</v>
      </c>
      <c r="J31" s="103" t="n">
        <v>46139</v>
      </c>
      <c r="K31" s="104" t="n">
        <v>90</v>
      </c>
      <c r="L31" s="104" t="n">
        <v>4865</v>
      </c>
      <c r="M31" s="104" t="n">
        <v>4390482</v>
      </c>
      <c r="N31" s="104" t="n">
        <v>2969111</v>
      </c>
      <c r="O31" s="104" t="s">
        <v>174</v>
      </c>
      <c r="P31" s="104" t="n">
        <v>72123</v>
      </c>
      <c r="Q31" s="103" t="n">
        <v>1349248</v>
      </c>
      <c r="R31" s="105" t="s">
        <v>174</v>
      </c>
    </row>
    <row r="32" s="23" customFormat="true" ht="21" hidden="false" customHeight="true" outlineLevel="0" collapsed="false">
      <c r="A32" s="99" t="n">
        <v>25</v>
      </c>
      <c r="B32" s="103" t="n">
        <v>31014273</v>
      </c>
      <c r="C32" s="104" t="n">
        <v>1029644</v>
      </c>
      <c r="D32" s="104" t="n">
        <v>77026</v>
      </c>
      <c r="E32" s="104" t="n">
        <v>25530725</v>
      </c>
      <c r="F32" s="104" t="n">
        <v>16581357</v>
      </c>
      <c r="G32" s="104" t="n">
        <v>8949368</v>
      </c>
      <c r="H32" s="104" t="s">
        <v>174</v>
      </c>
      <c r="I32" s="111" t="s">
        <v>174</v>
      </c>
      <c r="J32" s="116" t="n">
        <v>46548</v>
      </c>
      <c r="K32" s="117" t="n">
        <v>90</v>
      </c>
      <c r="L32" s="117" t="n">
        <v>4847</v>
      </c>
      <c r="M32" s="117" t="n">
        <v>4325392</v>
      </c>
      <c r="N32" s="117" t="n">
        <v>2970366</v>
      </c>
      <c r="O32" s="104" t="s">
        <v>174</v>
      </c>
      <c r="P32" s="117" t="n">
        <v>70002</v>
      </c>
      <c r="Q32" s="116" t="n">
        <v>1285024</v>
      </c>
      <c r="R32" s="105" t="n">
        <v>1</v>
      </c>
    </row>
    <row r="33" s="23" customFormat="true" ht="21" hidden="false" customHeight="true" outlineLevel="0" collapsed="false">
      <c r="A33" s="99" t="n">
        <v>26</v>
      </c>
      <c r="B33" s="118" t="n">
        <v>30831460.5</v>
      </c>
      <c r="C33" s="104" t="n">
        <v>997871.5</v>
      </c>
      <c r="D33" s="104" t="n">
        <v>74395.8</v>
      </c>
      <c r="E33" s="104" t="n">
        <v>25430132.3</v>
      </c>
      <c r="F33" s="104" t="n">
        <v>16377176.7</v>
      </c>
      <c r="G33" s="104" t="n">
        <v>9052955.6</v>
      </c>
      <c r="H33" s="104" t="s">
        <v>174</v>
      </c>
      <c r="I33" s="111" t="s">
        <v>174</v>
      </c>
      <c r="J33" s="119" t="n">
        <v>46302.2</v>
      </c>
      <c r="K33" s="117" t="n">
        <v>89.7</v>
      </c>
      <c r="L33" s="117" t="n">
        <v>4856</v>
      </c>
      <c r="M33" s="117" t="n">
        <v>4277812</v>
      </c>
      <c r="N33" s="117" t="n">
        <v>2970040.7</v>
      </c>
      <c r="O33" s="104" t="s">
        <v>174</v>
      </c>
      <c r="P33" s="117" t="n">
        <v>68941.3</v>
      </c>
      <c r="Q33" s="117" t="n">
        <v>1238830</v>
      </c>
      <c r="R33" s="105" t="n">
        <v>1</v>
      </c>
    </row>
    <row r="34" s="23" customFormat="true" ht="21" hidden="false" customHeight="true" outlineLevel="0" collapsed="false">
      <c r="A34" s="99" t="n">
        <v>27</v>
      </c>
      <c r="B34" s="118" t="n">
        <v>30250698.3</v>
      </c>
      <c r="C34" s="104" t="n">
        <v>981105.3</v>
      </c>
      <c r="D34" s="104" t="n">
        <v>71052.3</v>
      </c>
      <c r="E34" s="104" t="n">
        <v>25157487.6</v>
      </c>
      <c r="F34" s="104" t="n">
        <v>16220686.8</v>
      </c>
      <c r="G34" s="104" t="n">
        <v>8936800.8</v>
      </c>
      <c r="H34" s="104" t="s">
        <v>174</v>
      </c>
      <c r="I34" s="111" t="s">
        <v>174</v>
      </c>
      <c r="J34" s="119" t="n">
        <v>46278.2</v>
      </c>
      <c r="K34" s="117" t="n">
        <v>89.7</v>
      </c>
      <c r="L34" s="117" t="n">
        <v>4856.8</v>
      </c>
      <c r="M34" s="117" t="n">
        <v>3989827.4</v>
      </c>
      <c r="N34" s="117" t="n">
        <v>2696405.2</v>
      </c>
      <c r="O34" s="117" t="s">
        <v>174</v>
      </c>
      <c r="P34" s="117" t="n">
        <v>67880.7</v>
      </c>
      <c r="Q34" s="117" t="n">
        <v>1225541.5</v>
      </c>
      <c r="R34" s="120" t="n">
        <v>1</v>
      </c>
    </row>
    <row r="35" s="23" customFormat="true" ht="21" hidden="false" customHeight="true" outlineLevel="0" collapsed="false">
      <c r="A35" s="121" t="n">
        <v>28</v>
      </c>
      <c r="B35" s="122" t="n">
        <v>30137473.3</v>
      </c>
      <c r="C35" s="123" t="n">
        <v>959652.9</v>
      </c>
      <c r="D35" s="123" t="n">
        <v>70058.4</v>
      </c>
      <c r="E35" s="123" t="n">
        <v>24997590.9</v>
      </c>
      <c r="F35" s="123" t="n">
        <v>16150324.8</v>
      </c>
      <c r="G35" s="123" t="n">
        <v>8847266.1</v>
      </c>
      <c r="H35" s="123" t="s">
        <v>174</v>
      </c>
      <c r="I35" s="124" t="s">
        <v>174</v>
      </c>
      <c r="J35" s="125" t="n">
        <v>46158</v>
      </c>
      <c r="K35" s="126" t="n">
        <v>89.7</v>
      </c>
      <c r="L35" s="126" t="n">
        <v>4862.3</v>
      </c>
      <c r="M35" s="126" t="n">
        <v>4059060.1</v>
      </c>
      <c r="N35" s="126" t="n">
        <v>2696405.2</v>
      </c>
      <c r="O35" s="126"/>
      <c r="P35" s="126" t="n">
        <v>66820.1</v>
      </c>
      <c r="Q35" s="126" t="n">
        <v>1231878.2</v>
      </c>
      <c r="R35" s="127" t="n">
        <v>1</v>
      </c>
    </row>
    <row r="36" s="23" customFormat="true" ht="24" hidden="false" customHeight="true" outlineLevel="0" collapsed="false">
      <c r="A36" s="128" t="s">
        <v>116</v>
      </c>
    </row>
    <row r="37" customFormat="false" ht="13.5" hidden="false" customHeight="false" outlineLevel="0" collapsed="false">
      <c r="B37" s="129"/>
    </row>
  </sheetData>
  <mergeCells count="20">
    <mergeCell ref="A2:A5"/>
    <mergeCell ref="B2:B5"/>
    <mergeCell ref="C2:C5"/>
    <mergeCell ref="D2:D5"/>
    <mergeCell ref="E2:H3"/>
    <mergeCell ref="I2:I5"/>
    <mergeCell ref="J2:J5"/>
    <mergeCell ref="K2:K5"/>
    <mergeCell ref="L2:L5"/>
    <mergeCell ref="M2:Q3"/>
    <mergeCell ref="R2:R5"/>
    <mergeCell ref="E4:E5"/>
    <mergeCell ref="M4:M5"/>
    <mergeCell ref="P4:P5"/>
    <mergeCell ref="Q4:Q5"/>
    <mergeCell ref="F6:M6"/>
    <mergeCell ref="F12:M12"/>
    <mergeCell ref="F18:M18"/>
    <mergeCell ref="F24:M24"/>
    <mergeCell ref="F30:M30"/>
  </mergeCells>
  <printOptions headings="false" gridLines="false" gridLinesSet="true" horizontalCentered="true" verticalCentered="false"/>
  <pageMargins left="0.7875" right="0.509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7" width="8.8"/>
    <col collapsed="false" customWidth="true" hidden="false" outlineLevel="0" max="2" min="2" style="17" width="12.76"/>
    <col collapsed="false" customWidth="true" hidden="false" outlineLevel="0" max="3" min="3" style="17" width="11.63"/>
    <col collapsed="false" customWidth="true" hidden="false" outlineLevel="0" max="4" min="4" style="17" width="10.63"/>
    <col collapsed="false" customWidth="true" hidden="false" outlineLevel="0" max="7" min="5" style="17" width="11.63"/>
    <col collapsed="false" customWidth="true" hidden="false" outlineLevel="0" max="8" min="8" style="17" width="8.8"/>
    <col collapsed="false" customWidth="true" hidden="false" outlineLevel="0" max="9" min="9" style="17" width="7.51"/>
    <col collapsed="false" customWidth="true" hidden="false" outlineLevel="0" max="10" min="10" style="17" width="11.49"/>
    <col collapsed="false" customWidth="true" hidden="false" outlineLevel="0" max="11" min="11" style="17" width="8.08"/>
    <col collapsed="false" customWidth="true" hidden="false" outlineLevel="0" max="12" min="12" style="17" width="10.5"/>
    <col collapsed="false" customWidth="true" hidden="false" outlineLevel="0" max="14" min="13" style="17" width="11.49"/>
    <col collapsed="false" customWidth="true" hidden="false" outlineLevel="0" max="15" min="15" style="17" width="10.5"/>
    <col collapsed="false" customWidth="true" hidden="false" outlineLevel="0" max="16" min="16" style="17" width="8.93"/>
    <col collapsed="false" customWidth="true" hidden="false" outlineLevel="0" max="17" min="17" style="17" width="10.35"/>
    <col collapsed="false" customWidth="true" hidden="false" outlineLevel="0" max="18" min="18" style="17" width="12.62"/>
    <col collapsed="false" customWidth="false" hidden="false" outlineLevel="0" max="257" min="19" style="17" width="10.2"/>
  </cols>
  <sheetData>
    <row r="1" s="23" customFormat="true" ht="14.25" hidden="false" customHeight="false" outlineLevel="0" collapsed="false">
      <c r="A1" s="130" t="s">
        <v>177</v>
      </c>
      <c r="B1" s="21"/>
      <c r="C1" s="21"/>
      <c r="D1" s="21"/>
      <c r="E1" s="21"/>
      <c r="F1" s="21"/>
      <c r="G1" s="21"/>
      <c r="H1" s="21"/>
      <c r="I1" s="22" t="s">
        <v>178</v>
      </c>
      <c r="J1" s="21"/>
      <c r="K1" s="21"/>
      <c r="L1" s="21"/>
      <c r="M1" s="21"/>
      <c r="N1" s="21"/>
      <c r="O1" s="21"/>
      <c r="P1" s="21"/>
      <c r="Q1" s="21"/>
      <c r="R1" s="22" t="s">
        <v>153</v>
      </c>
    </row>
    <row r="2" s="23" customFormat="true" ht="18.75" hidden="false" customHeight="true" outlineLevel="0" collapsed="false">
      <c r="A2" s="89" t="s">
        <v>154</v>
      </c>
      <c r="B2" s="131" t="s">
        <v>179</v>
      </c>
      <c r="C2" s="131" t="s">
        <v>107</v>
      </c>
      <c r="D2" s="131" t="s">
        <v>108</v>
      </c>
      <c r="E2" s="91" t="s">
        <v>156</v>
      </c>
      <c r="F2" s="91"/>
      <c r="G2" s="91"/>
      <c r="H2" s="91"/>
      <c r="I2" s="92" t="s">
        <v>157</v>
      </c>
      <c r="J2" s="93" t="s">
        <v>110</v>
      </c>
      <c r="K2" s="131" t="s">
        <v>158</v>
      </c>
      <c r="L2" s="131" t="s">
        <v>159</v>
      </c>
      <c r="M2" s="132" t="s">
        <v>160</v>
      </c>
      <c r="N2" s="132"/>
      <c r="O2" s="132"/>
      <c r="P2" s="132"/>
      <c r="Q2" s="132"/>
      <c r="R2" s="94" t="s">
        <v>114</v>
      </c>
    </row>
    <row r="3" s="23" customFormat="true" ht="18.75" hidden="false" customHeight="true" outlineLevel="0" collapsed="false">
      <c r="A3" s="89"/>
      <c r="B3" s="131"/>
      <c r="C3" s="131"/>
      <c r="D3" s="131"/>
      <c r="E3" s="91"/>
      <c r="F3" s="91"/>
      <c r="G3" s="91"/>
      <c r="H3" s="91"/>
      <c r="I3" s="92"/>
      <c r="J3" s="93"/>
      <c r="K3" s="131"/>
      <c r="L3" s="131"/>
      <c r="M3" s="132"/>
      <c r="N3" s="132"/>
      <c r="O3" s="132"/>
      <c r="P3" s="132"/>
      <c r="Q3" s="132"/>
      <c r="R3" s="94"/>
    </row>
    <row r="4" s="23" customFormat="true" ht="18.75" hidden="false" customHeight="true" outlineLevel="0" collapsed="false">
      <c r="A4" s="89"/>
      <c r="B4" s="131"/>
      <c r="C4" s="131"/>
      <c r="D4" s="131"/>
      <c r="E4" s="95" t="s">
        <v>161</v>
      </c>
      <c r="F4" s="96" t="s">
        <v>162</v>
      </c>
      <c r="G4" s="96" t="s">
        <v>163</v>
      </c>
      <c r="H4" s="96" t="s">
        <v>164</v>
      </c>
      <c r="I4" s="92"/>
      <c r="J4" s="93"/>
      <c r="K4" s="131"/>
      <c r="L4" s="131"/>
      <c r="M4" s="95" t="s">
        <v>161</v>
      </c>
      <c r="N4" s="96" t="s">
        <v>165</v>
      </c>
      <c r="O4" s="96" t="s">
        <v>166</v>
      </c>
      <c r="P4" s="95" t="s">
        <v>167</v>
      </c>
      <c r="Q4" s="95" t="s">
        <v>114</v>
      </c>
      <c r="R4" s="94"/>
    </row>
    <row r="5" s="23" customFormat="true" ht="18.75" hidden="false" customHeight="true" outlineLevel="0" collapsed="false">
      <c r="A5" s="89"/>
      <c r="B5" s="131"/>
      <c r="C5" s="131"/>
      <c r="D5" s="131"/>
      <c r="E5" s="95"/>
      <c r="F5" s="90" t="s">
        <v>168</v>
      </c>
      <c r="G5" s="90" t="s">
        <v>168</v>
      </c>
      <c r="H5" s="90" t="s">
        <v>109</v>
      </c>
      <c r="I5" s="92"/>
      <c r="J5" s="93"/>
      <c r="K5" s="131"/>
      <c r="L5" s="131"/>
      <c r="M5" s="131"/>
      <c r="N5" s="90" t="s">
        <v>169</v>
      </c>
      <c r="O5" s="90" t="s">
        <v>170</v>
      </c>
      <c r="P5" s="95"/>
      <c r="Q5" s="95"/>
      <c r="R5" s="94"/>
    </row>
    <row r="6" s="23" customFormat="true" ht="21" hidden="false" customHeight="true" outlineLevel="0" collapsed="false">
      <c r="B6" s="97"/>
      <c r="C6" s="97"/>
      <c r="D6" s="97"/>
      <c r="E6" s="97"/>
      <c r="F6" s="98" t="s">
        <v>180</v>
      </c>
      <c r="G6" s="98"/>
      <c r="H6" s="98"/>
      <c r="I6" s="98"/>
      <c r="J6" s="98"/>
      <c r="K6" s="98"/>
      <c r="L6" s="98"/>
      <c r="M6" s="98"/>
      <c r="N6" s="97"/>
      <c r="O6" s="97"/>
      <c r="P6" s="97"/>
      <c r="Q6" s="97"/>
      <c r="R6" s="112"/>
    </row>
    <row r="7" s="23" customFormat="true" ht="21" hidden="false" customHeight="true" outlineLevel="0" collapsed="false">
      <c r="A7" s="99" t="s">
        <v>115</v>
      </c>
      <c r="B7" s="103" t="n">
        <v>142138</v>
      </c>
      <c r="C7" s="104" t="n">
        <v>32196</v>
      </c>
      <c r="D7" s="104" t="n">
        <v>4965</v>
      </c>
      <c r="E7" s="104" t="n">
        <v>68818</v>
      </c>
      <c r="F7" s="104" t="n">
        <v>57237</v>
      </c>
      <c r="G7" s="104" t="n">
        <v>11581</v>
      </c>
      <c r="H7" s="104" t="s">
        <v>174</v>
      </c>
      <c r="I7" s="102" t="s">
        <v>174</v>
      </c>
      <c r="J7" s="103" t="n">
        <v>15910</v>
      </c>
      <c r="K7" s="104" t="n">
        <v>2</v>
      </c>
      <c r="L7" s="104" t="n">
        <v>3648</v>
      </c>
      <c r="M7" s="104" t="n">
        <v>16599</v>
      </c>
      <c r="N7" s="104" t="n">
        <v>4727</v>
      </c>
      <c r="O7" s="103" t="s">
        <v>174</v>
      </c>
      <c r="P7" s="104" t="n">
        <v>173</v>
      </c>
      <c r="Q7" s="104" t="n">
        <v>11699</v>
      </c>
      <c r="R7" s="61" t="s">
        <v>174</v>
      </c>
    </row>
    <row r="8" s="23" customFormat="true" ht="21" hidden="false" customHeight="true" outlineLevel="0" collapsed="false">
      <c r="A8" s="99" t="n">
        <v>25</v>
      </c>
      <c r="B8" s="103" t="n">
        <v>142330</v>
      </c>
      <c r="C8" s="104" t="n">
        <v>32136</v>
      </c>
      <c r="D8" s="104" t="n">
        <v>4964</v>
      </c>
      <c r="E8" s="104" t="n">
        <v>68962</v>
      </c>
      <c r="F8" s="104" t="n">
        <v>57367</v>
      </c>
      <c r="G8" s="104" t="n">
        <v>11595</v>
      </c>
      <c r="H8" s="104" t="s">
        <v>174</v>
      </c>
      <c r="I8" s="61" t="s">
        <v>174</v>
      </c>
      <c r="J8" s="103" t="n">
        <v>16084</v>
      </c>
      <c r="K8" s="104" t="n">
        <v>2</v>
      </c>
      <c r="L8" s="104" t="n">
        <v>3655</v>
      </c>
      <c r="M8" s="104" t="n">
        <v>16526</v>
      </c>
      <c r="N8" s="104" t="n">
        <v>4651</v>
      </c>
      <c r="O8" s="104" t="s">
        <v>174</v>
      </c>
      <c r="P8" s="104" t="n">
        <v>173</v>
      </c>
      <c r="Q8" s="104" t="n">
        <v>11702</v>
      </c>
      <c r="R8" s="61" t="n">
        <v>1</v>
      </c>
    </row>
    <row r="9" s="23" customFormat="true" ht="21" hidden="false" customHeight="true" outlineLevel="0" collapsed="false">
      <c r="A9" s="99" t="n">
        <v>26</v>
      </c>
      <c r="B9" s="103" t="n">
        <v>142399</v>
      </c>
      <c r="C9" s="104" t="n">
        <v>32046</v>
      </c>
      <c r="D9" s="104" t="n">
        <v>4955</v>
      </c>
      <c r="E9" s="104" t="n">
        <v>69262</v>
      </c>
      <c r="F9" s="104" t="n">
        <v>57660</v>
      </c>
      <c r="G9" s="104" t="n">
        <v>11602</v>
      </c>
      <c r="H9" s="104" t="s">
        <v>174</v>
      </c>
      <c r="I9" s="61" t="s">
        <v>174</v>
      </c>
      <c r="J9" s="61" t="n">
        <v>15951</v>
      </c>
      <c r="K9" s="104" t="n">
        <v>2</v>
      </c>
      <c r="L9" s="104" t="n">
        <v>3654</v>
      </c>
      <c r="M9" s="104" t="n">
        <v>16528</v>
      </c>
      <c r="N9" s="104" t="n">
        <v>4648</v>
      </c>
      <c r="O9" s="104" t="s">
        <v>174</v>
      </c>
      <c r="P9" s="104" t="n">
        <v>173</v>
      </c>
      <c r="Q9" s="104" t="n">
        <v>11707</v>
      </c>
      <c r="R9" s="61" t="n">
        <v>1</v>
      </c>
    </row>
    <row r="10" s="23" customFormat="true" ht="21" hidden="false" customHeight="true" outlineLevel="0" collapsed="false">
      <c r="A10" s="99" t="n">
        <v>27</v>
      </c>
      <c r="B10" s="103" t="n">
        <v>142461</v>
      </c>
      <c r="C10" s="104" t="n">
        <v>32009</v>
      </c>
      <c r="D10" s="104" t="n">
        <v>4941</v>
      </c>
      <c r="E10" s="104" t="n">
        <v>69402</v>
      </c>
      <c r="F10" s="104" t="n">
        <v>57968</v>
      </c>
      <c r="G10" s="104" t="n">
        <v>11434</v>
      </c>
      <c r="H10" s="104" t="s">
        <v>174</v>
      </c>
      <c r="I10" s="111" t="s">
        <v>174</v>
      </c>
      <c r="J10" s="61" t="n">
        <v>15908</v>
      </c>
      <c r="K10" s="104" t="n">
        <v>2</v>
      </c>
      <c r="L10" s="104" t="n">
        <v>3645</v>
      </c>
      <c r="M10" s="104" t="n">
        <v>16553</v>
      </c>
      <c r="N10" s="104" t="n">
        <v>4663</v>
      </c>
      <c r="O10" s="104" t="s">
        <v>174</v>
      </c>
      <c r="P10" s="104" t="n">
        <v>173</v>
      </c>
      <c r="Q10" s="104" t="n">
        <v>11717</v>
      </c>
      <c r="R10" s="61" t="n">
        <v>1</v>
      </c>
    </row>
    <row r="11" s="23" customFormat="true" ht="21" hidden="false" customHeight="true" outlineLevel="0" collapsed="false">
      <c r="A11" s="99" t="n">
        <v>28</v>
      </c>
      <c r="B11" s="103" t="n">
        <v>143292</v>
      </c>
      <c r="C11" s="104" t="n">
        <v>32004</v>
      </c>
      <c r="D11" s="104" t="n">
        <v>4906</v>
      </c>
      <c r="E11" s="104" t="n">
        <v>69568</v>
      </c>
      <c r="F11" s="104" t="n">
        <v>58182</v>
      </c>
      <c r="G11" s="104" t="n">
        <v>11386</v>
      </c>
      <c r="H11" s="104" t="s">
        <v>174</v>
      </c>
      <c r="I11" s="111" t="s">
        <v>174</v>
      </c>
      <c r="J11" s="61" t="n">
        <v>15897</v>
      </c>
      <c r="K11" s="104" t="n">
        <v>2</v>
      </c>
      <c r="L11" s="104" t="n">
        <v>3680</v>
      </c>
      <c r="M11" s="104" t="n">
        <v>17234</v>
      </c>
      <c r="N11" s="104" t="n">
        <v>4663</v>
      </c>
      <c r="O11" s="104" t="s">
        <v>174</v>
      </c>
      <c r="P11" s="104" t="n">
        <v>173</v>
      </c>
      <c r="Q11" s="104" t="n">
        <v>11820</v>
      </c>
      <c r="R11" s="61" t="n">
        <v>1</v>
      </c>
    </row>
    <row r="12" s="23" customFormat="true" ht="21" hidden="false" customHeight="true" outlineLevel="0" collapsed="false">
      <c r="A12" s="107"/>
      <c r="B12" s="61"/>
      <c r="C12" s="61"/>
      <c r="D12" s="61"/>
      <c r="E12" s="61"/>
      <c r="F12" s="133" t="s">
        <v>181</v>
      </c>
      <c r="G12" s="133"/>
      <c r="H12" s="133"/>
      <c r="I12" s="133"/>
      <c r="J12" s="133"/>
      <c r="K12" s="133"/>
      <c r="L12" s="133"/>
      <c r="M12" s="133"/>
      <c r="N12" s="109"/>
      <c r="O12" s="109"/>
      <c r="P12" s="109"/>
      <c r="Q12" s="109"/>
      <c r="R12" s="109"/>
    </row>
    <row r="13" s="23" customFormat="true" ht="21" hidden="false" customHeight="true" outlineLevel="0" collapsed="false">
      <c r="A13" s="99" t="s">
        <v>115</v>
      </c>
      <c r="B13" s="103" t="n">
        <v>102718971</v>
      </c>
      <c r="C13" s="104" t="n">
        <v>30035954</v>
      </c>
      <c r="D13" s="104" t="n">
        <v>2779325</v>
      </c>
      <c r="E13" s="104" t="n">
        <v>13681833</v>
      </c>
      <c r="F13" s="104" t="n">
        <v>8230713</v>
      </c>
      <c r="G13" s="104" t="n">
        <v>5451120</v>
      </c>
      <c r="H13" s="104" t="s">
        <v>174</v>
      </c>
      <c r="I13" s="102" t="s">
        <v>174</v>
      </c>
      <c r="J13" s="103" t="n">
        <v>29496713</v>
      </c>
      <c r="K13" s="104" t="n">
        <v>15622</v>
      </c>
      <c r="L13" s="104" t="n">
        <v>3507989</v>
      </c>
      <c r="M13" s="104" t="n">
        <v>23201535</v>
      </c>
      <c r="N13" s="104" t="n">
        <v>18267983</v>
      </c>
      <c r="O13" s="103" t="s">
        <v>174</v>
      </c>
      <c r="P13" s="104" t="n">
        <v>106064</v>
      </c>
      <c r="Q13" s="104" t="n">
        <v>4827488</v>
      </c>
      <c r="R13" s="61" t="s">
        <v>174</v>
      </c>
    </row>
    <row r="14" s="23" customFormat="true" ht="21" hidden="false" customHeight="true" outlineLevel="0" collapsed="false">
      <c r="A14" s="99" t="n">
        <v>25</v>
      </c>
      <c r="B14" s="103" t="n">
        <v>102796692</v>
      </c>
      <c r="C14" s="104" t="n">
        <v>30070515</v>
      </c>
      <c r="D14" s="104" t="n">
        <v>2771578</v>
      </c>
      <c r="E14" s="104" t="n">
        <v>13725547</v>
      </c>
      <c r="F14" s="104" t="n">
        <v>8257885</v>
      </c>
      <c r="G14" s="104" t="n">
        <v>5467662</v>
      </c>
      <c r="H14" s="104" t="s">
        <v>174</v>
      </c>
      <c r="I14" s="61" t="s">
        <v>174</v>
      </c>
      <c r="J14" s="103" t="n">
        <v>29881917</v>
      </c>
      <c r="K14" s="104" t="n">
        <v>15622</v>
      </c>
      <c r="L14" s="104" t="n">
        <v>3485851</v>
      </c>
      <c r="M14" s="104" t="n">
        <v>22845658</v>
      </c>
      <c r="N14" s="104" t="n">
        <v>17895089</v>
      </c>
      <c r="O14" s="104" t="s">
        <v>174</v>
      </c>
      <c r="P14" s="104" t="n">
        <v>106064</v>
      </c>
      <c r="Q14" s="104" t="n">
        <v>4844505</v>
      </c>
      <c r="R14" s="61" t="n">
        <v>4</v>
      </c>
    </row>
    <row r="15" s="23" customFormat="true" ht="21" hidden="false" customHeight="true" outlineLevel="0" collapsed="false">
      <c r="A15" s="99" t="n">
        <v>26</v>
      </c>
      <c r="B15" s="103" t="n">
        <v>102876937</v>
      </c>
      <c r="C15" s="104" t="n">
        <v>30020283</v>
      </c>
      <c r="D15" s="104" t="n">
        <v>2750795</v>
      </c>
      <c r="E15" s="104" t="n">
        <v>14013871</v>
      </c>
      <c r="F15" s="104" t="n">
        <v>8291809</v>
      </c>
      <c r="G15" s="104" t="n">
        <v>5722062</v>
      </c>
      <c r="H15" s="104" t="s">
        <v>174</v>
      </c>
      <c r="I15" s="111" t="s">
        <v>174</v>
      </c>
      <c r="J15" s="103" t="n">
        <v>29737257</v>
      </c>
      <c r="K15" s="104" t="n">
        <v>15622</v>
      </c>
      <c r="L15" s="104" t="n">
        <v>3490146</v>
      </c>
      <c r="M15" s="104" t="n">
        <v>22848959</v>
      </c>
      <c r="N15" s="104" t="n">
        <v>17893378</v>
      </c>
      <c r="O15" s="104" t="s">
        <v>174</v>
      </c>
      <c r="P15" s="104" t="n">
        <v>106064</v>
      </c>
      <c r="Q15" s="103" t="n">
        <v>4849517</v>
      </c>
      <c r="R15" s="61" t="n">
        <v>4</v>
      </c>
    </row>
    <row r="16" s="23" customFormat="true" ht="21" hidden="false" customHeight="true" outlineLevel="0" collapsed="false">
      <c r="A16" s="99" t="n">
        <v>27</v>
      </c>
      <c r="B16" s="103" t="n">
        <v>102900269</v>
      </c>
      <c r="C16" s="104" t="n">
        <v>30005248</v>
      </c>
      <c r="D16" s="104" t="n">
        <v>2742217</v>
      </c>
      <c r="E16" s="104" t="n">
        <v>14126446</v>
      </c>
      <c r="F16" s="104" t="n">
        <v>8333547</v>
      </c>
      <c r="G16" s="104" t="n">
        <v>5792899</v>
      </c>
      <c r="H16" s="104" t="s">
        <v>174</v>
      </c>
      <c r="I16" s="111" t="s">
        <v>174</v>
      </c>
      <c r="J16" s="103" t="n">
        <v>29686790</v>
      </c>
      <c r="K16" s="104" t="n">
        <v>15622</v>
      </c>
      <c r="L16" s="104" t="n">
        <v>3487416</v>
      </c>
      <c r="M16" s="104" t="n">
        <v>22836526</v>
      </c>
      <c r="N16" s="104" t="n">
        <v>17897181</v>
      </c>
      <c r="O16" s="104" t="s">
        <v>174</v>
      </c>
      <c r="P16" s="104" t="n">
        <v>106064</v>
      </c>
      <c r="Q16" s="104" t="n">
        <v>4833281</v>
      </c>
      <c r="R16" s="61" t="n">
        <v>4</v>
      </c>
    </row>
    <row r="17" s="23" customFormat="true" ht="21" hidden="false" customHeight="true" outlineLevel="0" collapsed="false">
      <c r="A17" s="99" t="n">
        <v>28</v>
      </c>
      <c r="B17" s="103" t="n">
        <v>105270381</v>
      </c>
      <c r="C17" s="104" t="n">
        <v>29982357</v>
      </c>
      <c r="D17" s="104" t="n">
        <v>2694100</v>
      </c>
      <c r="E17" s="104" t="n">
        <v>14159908</v>
      </c>
      <c r="F17" s="104" t="n">
        <v>8365809</v>
      </c>
      <c r="G17" s="104" t="n">
        <v>5794099</v>
      </c>
      <c r="H17" s="104" t="s">
        <v>174</v>
      </c>
      <c r="I17" s="111" t="s">
        <v>174</v>
      </c>
      <c r="J17" s="103" t="n">
        <v>29588868</v>
      </c>
      <c r="K17" s="104" t="n">
        <v>15622</v>
      </c>
      <c r="L17" s="104" t="n">
        <v>3592435</v>
      </c>
      <c r="M17" s="104" t="n">
        <v>25237087</v>
      </c>
      <c r="N17" s="104" t="n">
        <v>17897181</v>
      </c>
      <c r="O17" s="104" t="s">
        <v>174</v>
      </c>
      <c r="P17" s="104" t="n">
        <v>106064</v>
      </c>
      <c r="Q17" s="104" t="n">
        <v>5029631</v>
      </c>
      <c r="R17" s="61" t="n">
        <v>4</v>
      </c>
    </row>
    <row r="18" s="23" customFormat="true" ht="21" hidden="false" customHeight="true" outlineLevel="0" collapsed="false">
      <c r="A18" s="107"/>
      <c r="B18" s="61"/>
      <c r="C18" s="61"/>
      <c r="D18" s="61"/>
      <c r="E18" s="61"/>
      <c r="F18" s="133" t="s">
        <v>182</v>
      </c>
      <c r="G18" s="133"/>
      <c r="H18" s="133"/>
      <c r="I18" s="133"/>
      <c r="J18" s="133"/>
      <c r="K18" s="133"/>
      <c r="L18" s="133"/>
      <c r="M18" s="133"/>
      <c r="N18" s="109"/>
      <c r="O18" s="109"/>
      <c r="P18" s="109"/>
      <c r="Q18" s="109"/>
      <c r="R18" s="109"/>
    </row>
    <row r="19" s="23" customFormat="true" ht="21" hidden="false" customHeight="true" outlineLevel="0" collapsed="false">
      <c r="A19" s="99" t="s">
        <v>115</v>
      </c>
      <c r="B19" s="103" t="n">
        <v>31428709</v>
      </c>
      <c r="C19" s="104" t="n">
        <v>1042363</v>
      </c>
      <c r="D19" s="104" t="n">
        <v>80970</v>
      </c>
      <c r="E19" s="104" t="n">
        <v>25879455</v>
      </c>
      <c r="F19" s="104" t="n">
        <v>16744137</v>
      </c>
      <c r="G19" s="104" t="n">
        <v>9135318</v>
      </c>
      <c r="H19" s="104" t="s">
        <v>174</v>
      </c>
      <c r="I19" s="102" t="s">
        <v>174</v>
      </c>
      <c r="J19" s="103" t="n">
        <v>39123</v>
      </c>
      <c r="K19" s="104" t="n">
        <v>90</v>
      </c>
      <c r="L19" s="104" t="n">
        <v>3708</v>
      </c>
      <c r="M19" s="104" t="n">
        <v>4383000</v>
      </c>
      <c r="N19" s="104" t="n">
        <v>2968918</v>
      </c>
      <c r="O19" s="103" t="s">
        <v>174</v>
      </c>
      <c r="P19" s="104" t="n">
        <v>72123</v>
      </c>
      <c r="Q19" s="104" t="n">
        <v>1341959</v>
      </c>
      <c r="R19" s="61" t="s">
        <v>174</v>
      </c>
    </row>
    <row r="20" s="23" customFormat="true" ht="21" hidden="false" customHeight="true" outlineLevel="0" collapsed="false">
      <c r="A20" s="99" t="n">
        <v>25</v>
      </c>
      <c r="B20" s="103" t="n">
        <v>30883483</v>
      </c>
      <c r="C20" s="104" t="n">
        <v>1021706</v>
      </c>
      <c r="D20" s="104" t="n">
        <v>75813</v>
      </c>
      <c r="E20" s="104" t="n">
        <v>25424756</v>
      </c>
      <c r="F20" s="104" t="n">
        <v>16478822</v>
      </c>
      <c r="G20" s="104" t="n">
        <v>8945934</v>
      </c>
      <c r="H20" s="104" t="s">
        <v>174</v>
      </c>
      <c r="I20" s="61" t="s">
        <v>174</v>
      </c>
      <c r="J20" s="116" t="n">
        <v>39581</v>
      </c>
      <c r="K20" s="117" t="n">
        <v>90</v>
      </c>
      <c r="L20" s="117" t="n">
        <v>3694</v>
      </c>
      <c r="M20" s="117" t="n">
        <v>4317842</v>
      </c>
      <c r="N20" s="117" t="n">
        <v>2970193</v>
      </c>
      <c r="O20" s="116" t="s">
        <v>174</v>
      </c>
      <c r="P20" s="117" t="n">
        <v>70002</v>
      </c>
      <c r="Q20" s="117" t="n">
        <v>1277647</v>
      </c>
      <c r="R20" s="61" t="n">
        <v>1</v>
      </c>
    </row>
    <row r="21" s="23" customFormat="true" ht="21" hidden="false" customHeight="true" outlineLevel="0" collapsed="false">
      <c r="A21" s="99" t="n">
        <v>26</v>
      </c>
      <c r="B21" s="103" t="n">
        <v>30701915.5</v>
      </c>
      <c r="C21" s="104" t="n">
        <v>989826.2</v>
      </c>
      <c r="D21" s="104" t="n">
        <v>73190.2</v>
      </c>
      <c r="E21" s="104" t="n">
        <v>25325301.1</v>
      </c>
      <c r="F21" s="104" t="n">
        <v>16377176.7</v>
      </c>
      <c r="G21" s="104" t="n">
        <v>8948124.4</v>
      </c>
      <c r="H21" s="104" t="s">
        <v>174</v>
      </c>
      <c r="I21" s="61" t="s">
        <v>174</v>
      </c>
      <c r="J21" s="116" t="n">
        <v>39363</v>
      </c>
      <c r="K21" s="117" t="n">
        <v>89.7</v>
      </c>
      <c r="L21" s="117" t="n">
        <v>3697.3</v>
      </c>
      <c r="M21" s="117" t="n">
        <v>4270447</v>
      </c>
      <c r="N21" s="117" t="n">
        <v>2969867.5</v>
      </c>
      <c r="O21" s="117" t="s">
        <v>174</v>
      </c>
      <c r="P21" s="117" t="n">
        <v>68941.3</v>
      </c>
      <c r="Q21" s="117" t="n">
        <v>1231638.2</v>
      </c>
      <c r="R21" s="61" t="n">
        <v>1</v>
      </c>
    </row>
    <row r="22" s="23" customFormat="true" ht="21" hidden="false" customHeight="true" outlineLevel="0" collapsed="false">
      <c r="A22" s="99" t="n">
        <v>27</v>
      </c>
      <c r="B22" s="103" t="n">
        <v>30118451.9</v>
      </c>
      <c r="C22" s="104" t="n">
        <v>973286.8</v>
      </c>
      <c r="D22" s="104" t="n">
        <v>69843.4</v>
      </c>
      <c r="E22" s="104" t="n">
        <v>25050040</v>
      </c>
      <c r="F22" s="104" t="n">
        <v>16220686.8</v>
      </c>
      <c r="G22" s="104" t="n">
        <v>8829353.2</v>
      </c>
      <c r="H22" s="104" t="s">
        <v>174</v>
      </c>
      <c r="I22" s="111" t="s">
        <v>174</v>
      </c>
      <c r="J22" s="116" t="n">
        <v>39297.2</v>
      </c>
      <c r="K22" s="117" t="n">
        <v>89.7</v>
      </c>
      <c r="L22" s="117" t="n">
        <v>3699.8</v>
      </c>
      <c r="M22" s="117" t="n">
        <v>3982194</v>
      </c>
      <c r="N22" s="117" t="n">
        <v>2696250.4</v>
      </c>
      <c r="O22" s="117" t="s">
        <v>174</v>
      </c>
      <c r="P22" s="117" t="n">
        <v>67880.7</v>
      </c>
      <c r="Q22" s="117" t="n">
        <v>1218062.9</v>
      </c>
      <c r="R22" s="111" t="n">
        <v>1</v>
      </c>
    </row>
    <row r="23" s="23" customFormat="true" ht="21" hidden="false" customHeight="true" outlineLevel="0" collapsed="false">
      <c r="A23" s="121" t="n">
        <v>28</v>
      </c>
      <c r="B23" s="134" t="n">
        <v>30005360.6</v>
      </c>
      <c r="C23" s="123" t="n">
        <v>951978.4</v>
      </c>
      <c r="D23" s="123" t="n">
        <v>68865.9</v>
      </c>
      <c r="E23" s="123" t="n">
        <v>24890100.9</v>
      </c>
      <c r="F23" s="123" t="n">
        <v>16150324.8</v>
      </c>
      <c r="G23" s="123" t="n">
        <v>8739776.1</v>
      </c>
      <c r="H23" s="123" t="s">
        <v>174</v>
      </c>
      <c r="I23" s="124" t="s">
        <v>174</v>
      </c>
      <c r="J23" s="135" t="n">
        <v>39175.9</v>
      </c>
      <c r="K23" s="126" t="n">
        <v>89.7</v>
      </c>
      <c r="L23" s="126" t="n">
        <v>3784</v>
      </c>
      <c r="M23" s="126" t="n">
        <v>4051364.8</v>
      </c>
      <c r="N23" s="126" t="n">
        <v>2696250.4</v>
      </c>
      <c r="O23" s="126" t="s">
        <v>174</v>
      </c>
      <c r="P23" s="126" t="n">
        <v>66820.1</v>
      </c>
      <c r="Q23" s="126" t="n">
        <v>1224372.2</v>
      </c>
      <c r="R23" s="124" t="n">
        <v>1</v>
      </c>
    </row>
    <row r="24" customFormat="false" ht="21" hidden="false" customHeight="true" outlineLevel="0" collapsed="false">
      <c r="A24" s="58" t="s">
        <v>116</v>
      </c>
    </row>
  </sheetData>
  <mergeCells count="18">
    <mergeCell ref="A2:A5"/>
    <mergeCell ref="B2:B5"/>
    <mergeCell ref="C2:C5"/>
    <mergeCell ref="D2:D5"/>
    <mergeCell ref="E2:H3"/>
    <mergeCell ref="I2:I5"/>
    <mergeCell ref="J2:J5"/>
    <mergeCell ref="K2:K5"/>
    <mergeCell ref="L2:L5"/>
    <mergeCell ref="M2:Q3"/>
    <mergeCell ref="R2:R5"/>
    <mergeCell ref="E4:E5"/>
    <mergeCell ref="M4:M5"/>
    <mergeCell ref="P4:P5"/>
    <mergeCell ref="Q4:Q5"/>
    <mergeCell ref="F6:M6"/>
    <mergeCell ref="F12:M12"/>
    <mergeCell ref="F18:M18"/>
  </mergeCells>
  <printOptions headings="false" gridLines="false" gridLinesSet="true" horizontalCentered="true" verticalCentered="false"/>
  <pageMargins left="0.7875" right="0.72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7" width="8.8"/>
    <col collapsed="false" customWidth="true" hidden="false" outlineLevel="0" max="2" min="2" style="17" width="6.66"/>
    <col collapsed="false" customWidth="true" hidden="false" outlineLevel="0" max="3" min="3" style="17" width="11.06"/>
    <col collapsed="false" customWidth="true" hidden="false" outlineLevel="0" max="4" min="4" style="17" width="6.66"/>
    <col collapsed="false" customWidth="true" hidden="false" outlineLevel="0" max="5" min="5" style="17" width="11.06"/>
    <col collapsed="false" customWidth="true" hidden="false" outlineLevel="0" max="6" min="6" style="17" width="6.66"/>
    <col collapsed="false" customWidth="true" hidden="false" outlineLevel="0" max="7" min="7" style="17" width="11.06"/>
    <col collapsed="false" customWidth="true" hidden="false" outlineLevel="0" max="8" min="8" style="17" width="6.66"/>
    <col collapsed="false" customWidth="true" hidden="false" outlineLevel="0" max="9" min="9" style="17" width="11.06"/>
    <col collapsed="false" customWidth="true" hidden="false" outlineLevel="0" max="10" min="10" style="17" width="6.66"/>
    <col collapsed="false" customWidth="true" hidden="false" outlineLevel="0" max="11" min="11" style="17" width="11.06"/>
    <col collapsed="false" customWidth="false" hidden="false" outlineLevel="0" max="257" min="12" style="17" width="10.2"/>
  </cols>
  <sheetData>
    <row r="1" s="23" customFormat="true" ht="18" hidden="false" customHeight="true" outlineLevel="0" collapsed="false">
      <c r="A1" s="20" t="s">
        <v>183</v>
      </c>
      <c r="B1" s="21"/>
      <c r="C1" s="21"/>
      <c r="D1" s="21"/>
      <c r="E1" s="21"/>
      <c r="F1" s="21"/>
      <c r="G1" s="21"/>
      <c r="H1" s="21"/>
      <c r="I1" s="22"/>
      <c r="J1" s="21"/>
      <c r="K1" s="22" t="s">
        <v>184</v>
      </c>
    </row>
    <row r="2" customFormat="false" ht="18.75" hidden="false" customHeight="true" outlineLevel="0" collapsed="false">
      <c r="A2" s="136" t="s">
        <v>185</v>
      </c>
      <c r="B2" s="137" t="s">
        <v>186</v>
      </c>
      <c r="C2" s="137"/>
      <c r="D2" s="138" t="s">
        <v>187</v>
      </c>
      <c r="E2" s="138"/>
      <c r="F2" s="138"/>
      <c r="G2" s="138"/>
      <c r="H2" s="138"/>
      <c r="I2" s="138"/>
      <c r="J2" s="138"/>
      <c r="K2" s="138"/>
    </row>
    <row r="3" customFormat="false" ht="18.75" hidden="false" customHeight="true" outlineLevel="0" collapsed="false">
      <c r="A3" s="136"/>
      <c r="B3" s="137"/>
      <c r="C3" s="137"/>
      <c r="D3" s="139" t="s">
        <v>188</v>
      </c>
      <c r="E3" s="139"/>
      <c r="F3" s="139" t="s">
        <v>189</v>
      </c>
      <c r="G3" s="139"/>
      <c r="H3" s="139" t="s">
        <v>190</v>
      </c>
      <c r="I3" s="139"/>
      <c r="J3" s="140" t="s">
        <v>191</v>
      </c>
      <c r="K3" s="140"/>
    </row>
    <row r="4" customFormat="false" ht="18.75" hidden="false" customHeight="true" outlineLevel="0" collapsed="false">
      <c r="A4" s="136"/>
      <c r="B4" s="141" t="s">
        <v>192</v>
      </c>
      <c r="C4" s="142" t="s">
        <v>193</v>
      </c>
      <c r="D4" s="142" t="s">
        <v>192</v>
      </c>
      <c r="E4" s="142" t="s">
        <v>44</v>
      </c>
      <c r="F4" s="142" t="s">
        <v>192</v>
      </c>
      <c r="G4" s="142" t="s">
        <v>44</v>
      </c>
      <c r="H4" s="142" t="s">
        <v>192</v>
      </c>
      <c r="I4" s="142" t="s">
        <v>44</v>
      </c>
      <c r="J4" s="142" t="s">
        <v>192</v>
      </c>
      <c r="K4" s="143" t="s">
        <v>44</v>
      </c>
    </row>
    <row r="5" customFormat="false" ht="24" hidden="false" customHeight="true" outlineLevel="0" collapsed="false">
      <c r="A5" s="144" t="s">
        <v>194</v>
      </c>
      <c r="B5" s="103" t="n">
        <v>35</v>
      </c>
      <c r="C5" s="103" t="n">
        <v>18425</v>
      </c>
      <c r="D5" s="103" t="n">
        <v>17</v>
      </c>
      <c r="E5" s="103" t="n">
        <v>5925</v>
      </c>
      <c r="F5" s="103" t="n">
        <v>4</v>
      </c>
      <c r="G5" s="103" t="n">
        <v>5021</v>
      </c>
      <c r="H5" s="103" t="n">
        <v>4</v>
      </c>
      <c r="I5" s="103" t="n">
        <v>367</v>
      </c>
      <c r="J5" s="103" t="n">
        <v>10</v>
      </c>
      <c r="K5" s="111" t="n">
        <v>7112</v>
      </c>
    </row>
    <row r="6" customFormat="false" ht="24" hidden="false" customHeight="true" outlineLevel="0" collapsed="false">
      <c r="A6" s="144" t="n">
        <v>24</v>
      </c>
      <c r="B6" s="103" t="n">
        <v>59</v>
      </c>
      <c r="C6" s="103" t="n">
        <v>35431</v>
      </c>
      <c r="D6" s="103" t="n">
        <v>40</v>
      </c>
      <c r="E6" s="103" t="n">
        <v>18192</v>
      </c>
      <c r="F6" s="103" t="n">
        <v>7</v>
      </c>
      <c r="G6" s="103" t="n">
        <v>15039</v>
      </c>
      <c r="H6" s="103" t="n">
        <v>8</v>
      </c>
      <c r="I6" s="103" t="n">
        <v>1375.3</v>
      </c>
      <c r="J6" s="103" t="n">
        <v>4</v>
      </c>
      <c r="K6" s="111" t="n">
        <v>825</v>
      </c>
    </row>
    <row r="7" customFormat="false" ht="24" hidden="false" customHeight="true" outlineLevel="0" collapsed="false">
      <c r="A7" s="144" t="n">
        <v>25</v>
      </c>
      <c r="B7" s="103" t="n">
        <v>54</v>
      </c>
      <c r="C7" s="103" t="n">
        <v>36218</v>
      </c>
      <c r="D7" s="103" t="n">
        <v>33</v>
      </c>
      <c r="E7" s="103" t="n">
        <v>10835</v>
      </c>
      <c r="F7" s="103" t="n">
        <v>11</v>
      </c>
      <c r="G7" s="103" t="n">
        <v>17315</v>
      </c>
      <c r="H7" s="103" t="n">
        <v>3</v>
      </c>
      <c r="I7" s="103" t="n">
        <v>279</v>
      </c>
      <c r="J7" s="103" t="n">
        <v>7</v>
      </c>
      <c r="K7" s="111" t="n">
        <v>7789</v>
      </c>
    </row>
    <row r="8" customFormat="false" ht="24" hidden="false" customHeight="true" outlineLevel="0" collapsed="false">
      <c r="A8" s="144" t="n">
        <v>26</v>
      </c>
      <c r="B8" s="118" t="n">
        <v>62</v>
      </c>
      <c r="C8" s="103" t="n">
        <v>47034</v>
      </c>
      <c r="D8" s="103" t="n">
        <v>23</v>
      </c>
      <c r="E8" s="103" t="n">
        <v>11545</v>
      </c>
      <c r="F8" s="103" t="n">
        <v>1</v>
      </c>
      <c r="G8" s="103" t="n">
        <v>510</v>
      </c>
      <c r="H8" s="103" t="n">
        <v>4</v>
      </c>
      <c r="I8" s="103" t="n">
        <v>700</v>
      </c>
      <c r="J8" s="103" t="n">
        <v>34</v>
      </c>
      <c r="K8" s="111" t="n">
        <v>34279</v>
      </c>
    </row>
    <row r="9" s="23" customFormat="true" ht="24" hidden="false" customHeight="true" outlineLevel="0" collapsed="false">
      <c r="A9" s="121" t="n">
        <v>27</v>
      </c>
      <c r="B9" s="122" t="n">
        <v>56</v>
      </c>
      <c r="C9" s="134" t="n">
        <v>53223</v>
      </c>
      <c r="D9" s="134" t="n">
        <v>23</v>
      </c>
      <c r="E9" s="134" t="n">
        <v>15204</v>
      </c>
      <c r="F9" s="134" t="n">
        <v>7</v>
      </c>
      <c r="G9" s="134" t="n">
        <v>18703</v>
      </c>
      <c r="H9" s="134" t="n">
        <v>8</v>
      </c>
      <c r="I9" s="134" t="n">
        <v>3254</v>
      </c>
      <c r="J9" s="134" t="n">
        <v>18</v>
      </c>
      <c r="K9" s="124" t="n">
        <v>16062</v>
      </c>
    </row>
    <row r="10" customFormat="false" ht="13.5" hidden="false" customHeight="false" outlineLevel="0" collapsed="false">
      <c r="A10" s="145" t="s">
        <v>195</v>
      </c>
    </row>
  </sheetData>
  <mergeCells count="7">
    <mergeCell ref="A2:A4"/>
    <mergeCell ref="B2:C3"/>
    <mergeCell ref="D2:K2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42:00Z</dcterms:created>
  <dc:creator>三木市役所</dc:creator>
  <dc:description/>
  <dc:language>en-US</dc:language>
  <cp:lastModifiedBy>三木市役所</cp:lastModifiedBy>
  <dcterms:modified xsi:type="dcterms:W3CDTF">2017-05-15T23:15:53Z</dcterms:modified>
  <cp:revision>0</cp:revision>
  <dc:subject/>
  <dc:title/>
</cp:coreProperties>
</file>