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 sheetId="20" state="visible" r:id="rId21"/>
  </sheets>
  <definedNames>
    <definedName function="false" hidden="false" localSheetId="14" name="Z_493C57D5_855D_4945_BD45_4C6F25F36917__wvu_PrintArea" vbProcedure="false">'3-14'!$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2">
  <si>
    <t xml:space="preserve">国勢調査</t>
  </si>
  <si>
    <t xml:space="preserve">表番号</t>
  </si>
  <si>
    <t xml:space="preserve">表名</t>
  </si>
  <si>
    <t xml:space="preserve">シート</t>
  </si>
  <si>
    <t xml:space="preserve">国勢調査の人口と世帯数</t>
  </si>
  <si>
    <t xml:space="preserve">3-1</t>
  </si>
  <si>
    <t xml:space="preserve">三木市および隣接市町の人口推移</t>
  </si>
  <si>
    <t xml:space="preserve">3-2</t>
  </si>
  <si>
    <t xml:space="preserve">年齢・男女別人口</t>
  </si>
  <si>
    <t xml:space="preserve">3-3</t>
  </si>
  <si>
    <t xml:space="preserve">配偶関係・年齢・男女別15歳以上人口</t>
  </si>
  <si>
    <t xml:space="preserve">3-4</t>
  </si>
  <si>
    <t xml:space="preserve">国籍・男女別外国人数</t>
  </si>
  <si>
    <t xml:space="preserve">3-5</t>
  </si>
  <si>
    <t xml:space="preserve">世帯の種類・世帯人員別世帯数・世帯人員</t>
  </si>
  <si>
    <t xml:space="preserve">3-6</t>
  </si>
  <si>
    <t xml:space="preserve">世帯の家族類型別一般世帯数・一般世帯人員</t>
  </si>
  <si>
    <t xml:space="preserve">3-7</t>
  </si>
  <si>
    <t xml:space="preserve">住居の種類・住宅の所有の関係別一般世帯数・一般世帯人員</t>
  </si>
  <si>
    <t xml:space="preserve">3-8</t>
  </si>
  <si>
    <t xml:space="preserve">住宅の建て方別住宅に住む一般世帯数・一般世帯人員・主世帯の世帯数・主世帯の世帯人員および主世帯の1世帯当たり人員</t>
  </si>
  <si>
    <t xml:space="preserve">3-9</t>
  </si>
  <si>
    <t xml:space="preserve">世帯人員別65歳以上世帯員のいる一般世帯数・一般世帯人員および65歳以上世帯人員</t>
  </si>
  <si>
    <t xml:space="preserve">3-10</t>
  </si>
  <si>
    <t xml:space="preserve">世帯人員・住宅の所有の関係別住宅に住む65歳以上世帯員のいる一般世帯数</t>
  </si>
  <si>
    <t xml:space="preserve">3-11</t>
  </si>
  <si>
    <t xml:space="preserve">住居の種類・住宅の所有の関係別65歳以上世帯員のいる一般世帯数・一般世帯人員・65歳以上世帯人員</t>
  </si>
  <si>
    <t xml:space="preserve">3-12</t>
  </si>
  <si>
    <t xml:space="preserve">住宅の建て方別住宅に住む65歳以上世帯員のいる主世帯数･主世帯人員･65歳以上世帯人員</t>
  </si>
  <si>
    <t xml:space="preserve">3-13</t>
  </si>
  <si>
    <t xml:space="preserve">延べ面積・住宅の所有の関係別住宅に住む65歳以上世帯員のいる一般世帯数</t>
  </si>
  <si>
    <t xml:space="preserve">3-14</t>
  </si>
  <si>
    <t xml:space="preserve">夫の年齢・妻の年齢別高齢夫婦世帯数</t>
  </si>
  <si>
    <t xml:space="preserve">3-15</t>
  </si>
  <si>
    <t xml:space="preserve">年齢・男女別高齢単身者数</t>
  </si>
  <si>
    <t xml:space="preserve">3-16</t>
  </si>
  <si>
    <t xml:space="preserve">母子世帯数及び母子世帯人員</t>
  </si>
  <si>
    <t xml:space="preserve">3-17</t>
  </si>
  <si>
    <t xml:space="preserve">父子世帯数及び父子世帯人員</t>
  </si>
  <si>
    <t xml:space="preserve">3-18</t>
  </si>
  <si>
    <t xml:space="preserve">兵庫県市町別男女別人口・年少人口指数・老年人口指数・従属人口指数・老年化指数・平均年齢および人口密度</t>
  </si>
  <si>
    <t xml:space="preserve">3-19</t>
  </si>
  <si>
    <t xml:space="preserve">国　勢　調　査　の　結　果</t>
  </si>
  <si>
    <r>
      <rPr>
        <sz val="9.5"/>
        <rFont val="ＭＳ 明朝"/>
        <family val="1"/>
        <charset val="128"/>
      </rPr>
      <t xml:space="preserve">1. </t>
    </r>
    <r>
      <rPr>
        <sz val="9.5"/>
        <rFont val="Noto Sans"/>
        <family val="2"/>
      </rPr>
      <t xml:space="preserve">国勢調査の人口と世帯数</t>
    </r>
  </si>
  <si>
    <r>
      <rPr>
        <sz val="9.5"/>
        <rFont val="ＭＳ Ｐ明朝"/>
        <family val="1"/>
        <charset val="128"/>
      </rPr>
      <t xml:space="preserve">(</t>
    </r>
    <r>
      <rPr>
        <sz val="9.5"/>
        <rFont val="Noto Sans"/>
        <family val="2"/>
      </rPr>
      <t xml:space="preserve">各年</t>
    </r>
    <r>
      <rPr>
        <sz val="9.5"/>
        <rFont val="ＭＳ Ｐ明朝"/>
        <family val="1"/>
        <charset val="128"/>
      </rPr>
      <t xml:space="preserve">10</t>
    </r>
    <r>
      <rPr>
        <sz val="9.5"/>
        <rFont val="Noto Sans"/>
        <family val="2"/>
      </rPr>
      <t xml:space="preserve">月</t>
    </r>
    <r>
      <rPr>
        <sz val="9.5"/>
        <rFont val="ＭＳ Ｐ明朝"/>
        <family val="1"/>
        <charset val="128"/>
      </rPr>
      <t xml:space="preserve">1</t>
    </r>
    <r>
      <rPr>
        <sz val="9.5"/>
        <rFont val="Noto Sans"/>
        <family val="2"/>
      </rPr>
      <t xml:space="preserve">日現在</t>
    </r>
    <r>
      <rPr>
        <sz val="9.5"/>
        <rFont val="ＭＳ Ｐ明朝"/>
        <family val="1"/>
        <charset val="128"/>
      </rPr>
      <t xml:space="preserve">)</t>
    </r>
  </si>
  <si>
    <r>
      <rPr>
        <sz val="9.5"/>
        <rFont val="Noto Sans"/>
        <family val="2"/>
      </rPr>
      <t xml:space="preserve">面 積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人　　 口</t>
  </si>
  <si>
    <t xml:space="preserve">１世帯</t>
  </si>
  <si>
    <r>
      <rPr>
        <sz val="9.5"/>
        <rFont val="Noto Sans"/>
        <family val="2"/>
      </rPr>
      <t xml:space="preserve">女</t>
    </r>
    <r>
      <rPr>
        <sz val="9.5"/>
        <rFont val="ＭＳ 明朝"/>
        <family val="1"/>
        <charset val="128"/>
      </rPr>
      <t xml:space="preserve">100</t>
    </r>
    <r>
      <rPr>
        <sz val="9.5"/>
        <rFont val="Noto Sans"/>
        <family val="2"/>
      </rPr>
      <t xml:space="preserve">人</t>
    </r>
  </si>
  <si>
    <t xml:space="preserve">人口密度</t>
  </si>
  <si>
    <t xml:space="preserve">区　　 分</t>
  </si>
  <si>
    <t xml:space="preserve">実施年次</t>
  </si>
  <si>
    <t xml:space="preserve">世帯数</t>
  </si>
  <si>
    <t xml:space="preserve">総 数</t>
  </si>
  <si>
    <t xml:space="preserve">男</t>
  </si>
  <si>
    <t xml:space="preserve">女</t>
  </si>
  <si>
    <t xml:space="preserve">当りの</t>
  </si>
  <si>
    <t xml:space="preserve">につき男</t>
  </si>
  <si>
    <r>
      <rPr>
        <sz val="9.5"/>
        <rFont val="ＭＳ 明朝"/>
        <family val="1"/>
        <charset val="128"/>
      </rPr>
      <t xml:space="preserve">(1</t>
    </r>
    <r>
      <rPr>
        <sz val="9.5"/>
        <rFont val="Noto Sans"/>
        <family val="2"/>
      </rPr>
      <t xml:space="preserve">㎢</t>
    </r>
  </si>
  <si>
    <t xml:space="preserve">人　員</t>
  </si>
  <si>
    <t xml:space="preserve">の割合</t>
  </si>
  <si>
    <r>
      <rPr>
        <sz val="9.5"/>
        <rFont val="Noto Sans"/>
        <family val="2"/>
      </rPr>
      <t xml:space="preserve">当り</t>
    </r>
    <r>
      <rPr>
        <sz val="9.5"/>
        <rFont val="ＭＳ 明朝"/>
        <family val="1"/>
        <charset val="128"/>
      </rPr>
      <t xml:space="preserve">)</t>
    </r>
  </si>
  <si>
    <r>
      <rPr>
        <sz val="9.5"/>
        <rFont val="Noto Sans"/>
        <family val="2"/>
      </rPr>
      <t xml:space="preserve">第</t>
    </r>
    <r>
      <rPr>
        <sz val="9.5"/>
        <rFont val="ＭＳ Ｐ明朝"/>
        <family val="1"/>
        <charset val="128"/>
      </rPr>
      <t xml:space="preserve">1</t>
    </r>
    <r>
      <rPr>
        <sz val="9.5"/>
        <rFont val="Noto Sans"/>
        <family val="2"/>
      </rPr>
      <t xml:space="preserve">回国勢調査　　　　　　　</t>
    </r>
  </si>
  <si>
    <r>
      <rPr>
        <sz val="9.5"/>
        <rFont val="Noto Sans"/>
        <family val="2"/>
      </rPr>
      <t xml:space="preserve">大正 </t>
    </r>
    <r>
      <rPr>
        <sz val="9.5"/>
        <rFont val="ＭＳ 明朝"/>
        <family val="1"/>
        <charset val="128"/>
      </rPr>
      <t xml:space="preserve">9</t>
    </r>
    <r>
      <rPr>
        <sz val="9.5"/>
        <rFont val="Noto Sans"/>
        <family val="2"/>
      </rPr>
      <t xml:space="preserve">年</t>
    </r>
  </si>
  <si>
    <t xml:space="preserve">…</t>
  </si>
  <si>
    <r>
      <rPr>
        <sz val="9.5"/>
        <rFont val="ＭＳ 明朝"/>
        <family val="1"/>
        <charset val="128"/>
      </rPr>
      <t xml:space="preserve">2</t>
    </r>
    <r>
      <rPr>
        <sz val="9.5"/>
        <rFont val="Noto Sans"/>
        <family val="2"/>
      </rPr>
      <t xml:space="preserve">回　〃</t>
    </r>
  </si>
  <si>
    <r>
      <rPr>
        <sz val="9.5"/>
        <rFont val="ＭＳ 明朝"/>
        <family val="1"/>
        <charset val="128"/>
      </rPr>
      <t xml:space="preserve">3</t>
    </r>
    <r>
      <rPr>
        <sz val="9.5"/>
        <rFont val="Noto Sans"/>
        <family val="2"/>
      </rPr>
      <t xml:space="preserve">回　〃</t>
    </r>
  </si>
  <si>
    <r>
      <rPr>
        <sz val="9.5"/>
        <rFont val="Noto Sans"/>
        <family val="2"/>
      </rPr>
      <t xml:space="preserve">昭和 </t>
    </r>
    <r>
      <rPr>
        <sz val="9.5"/>
        <rFont val="ＭＳ 明朝"/>
        <family val="1"/>
        <charset val="128"/>
      </rPr>
      <t xml:space="preserve">5</t>
    </r>
  </si>
  <si>
    <r>
      <rPr>
        <sz val="9.5"/>
        <rFont val="ＭＳ 明朝"/>
        <family val="1"/>
        <charset val="128"/>
      </rPr>
      <t xml:space="preserve">4</t>
    </r>
    <r>
      <rPr>
        <sz val="9.5"/>
        <rFont val="Noto Sans"/>
        <family val="2"/>
      </rPr>
      <t xml:space="preserve">回　〃</t>
    </r>
  </si>
  <si>
    <r>
      <rPr>
        <sz val="9.5"/>
        <rFont val="ＭＳ 明朝"/>
        <family val="1"/>
        <charset val="128"/>
      </rPr>
      <t xml:space="preserve">5</t>
    </r>
    <r>
      <rPr>
        <sz val="9.5"/>
        <rFont val="Noto Sans"/>
        <family val="2"/>
      </rPr>
      <t xml:space="preserve">回　〃</t>
    </r>
  </si>
  <si>
    <r>
      <rPr>
        <sz val="9.5"/>
        <rFont val="ＭＳ 明朝"/>
        <family val="1"/>
        <charset val="128"/>
      </rPr>
      <t xml:space="preserve">6</t>
    </r>
    <r>
      <rPr>
        <sz val="9.5"/>
        <rFont val="Noto Sans"/>
        <family val="2"/>
      </rPr>
      <t xml:space="preserve">回　〃</t>
    </r>
  </si>
  <si>
    <r>
      <rPr>
        <sz val="9.5"/>
        <rFont val="ＭＳ 明朝"/>
        <family val="1"/>
        <charset val="128"/>
      </rPr>
      <t xml:space="preserve">7</t>
    </r>
    <r>
      <rPr>
        <sz val="9.5"/>
        <rFont val="Noto Sans"/>
        <family val="2"/>
      </rPr>
      <t xml:space="preserve">回　〃</t>
    </r>
  </si>
  <si>
    <r>
      <rPr>
        <sz val="9.5"/>
        <rFont val="ＭＳ 明朝"/>
        <family val="1"/>
        <charset val="128"/>
      </rPr>
      <t xml:space="preserve">8</t>
    </r>
    <r>
      <rPr>
        <sz val="9.5"/>
        <rFont val="Noto Sans"/>
        <family val="2"/>
      </rPr>
      <t xml:space="preserve">回　〃</t>
    </r>
  </si>
  <si>
    <r>
      <rPr>
        <sz val="9.5"/>
        <rFont val="ＭＳ 明朝"/>
        <family val="1"/>
        <charset val="128"/>
      </rPr>
      <t xml:space="preserve">9</t>
    </r>
    <r>
      <rPr>
        <sz val="9.5"/>
        <rFont val="Noto Sans"/>
        <family val="2"/>
      </rPr>
      <t xml:space="preserve">回　〃</t>
    </r>
  </si>
  <si>
    <r>
      <rPr>
        <sz val="9.5"/>
        <rFont val="ＭＳ 明朝"/>
        <family val="1"/>
        <charset val="128"/>
      </rPr>
      <t xml:space="preserve">10</t>
    </r>
    <r>
      <rPr>
        <sz val="9.5"/>
        <rFont val="Noto Sans"/>
        <family val="2"/>
      </rPr>
      <t xml:space="preserve">回　〃</t>
    </r>
  </si>
  <si>
    <r>
      <rPr>
        <sz val="9.5"/>
        <rFont val="ＭＳ 明朝"/>
        <family val="1"/>
        <charset val="128"/>
      </rPr>
      <t xml:space="preserve">11</t>
    </r>
    <r>
      <rPr>
        <sz val="9.5"/>
        <rFont val="Noto Sans"/>
        <family val="2"/>
      </rPr>
      <t xml:space="preserve">回　〃</t>
    </r>
  </si>
  <si>
    <r>
      <rPr>
        <sz val="9.5"/>
        <rFont val="ＭＳ 明朝"/>
        <family val="1"/>
        <charset val="128"/>
      </rPr>
      <t xml:space="preserve">12</t>
    </r>
    <r>
      <rPr>
        <sz val="9.5"/>
        <rFont val="Noto Sans"/>
        <family val="2"/>
      </rPr>
      <t xml:space="preserve">回　〃</t>
    </r>
  </si>
  <si>
    <r>
      <rPr>
        <sz val="9.5"/>
        <rFont val="ＭＳ 明朝"/>
        <family val="1"/>
        <charset val="128"/>
      </rPr>
      <t xml:space="preserve">13</t>
    </r>
    <r>
      <rPr>
        <sz val="9.5"/>
        <rFont val="Noto Sans"/>
        <family val="2"/>
      </rPr>
      <t xml:space="preserve">回　〃</t>
    </r>
  </si>
  <si>
    <r>
      <rPr>
        <sz val="9.5"/>
        <rFont val="ＭＳ 明朝"/>
        <family val="1"/>
        <charset val="128"/>
      </rPr>
      <t xml:space="preserve">14</t>
    </r>
    <r>
      <rPr>
        <sz val="9.5"/>
        <rFont val="Noto Sans"/>
        <family val="2"/>
      </rPr>
      <t xml:space="preserve">回　〃</t>
    </r>
  </si>
  <si>
    <r>
      <rPr>
        <sz val="9.5"/>
        <rFont val="ＭＳ 明朝"/>
        <family val="1"/>
        <charset val="128"/>
      </rPr>
      <t xml:space="preserve">15</t>
    </r>
    <r>
      <rPr>
        <sz val="9.5"/>
        <rFont val="Noto Sans"/>
        <family val="2"/>
      </rPr>
      <t xml:space="preserve">回　〃</t>
    </r>
  </si>
  <si>
    <r>
      <rPr>
        <sz val="9.5"/>
        <rFont val="Noto Sans"/>
        <family val="2"/>
      </rPr>
      <t xml:space="preserve">平成 </t>
    </r>
    <r>
      <rPr>
        <sz val="9.5"/>
        <rFont val="ＭＳ 明朝"/>
        <family val="1"/>
        <charset val="128"/>
      </rPr>
      <t xml:space="preserve">2</t>
    </r>
  </si>
  <si>
    <r>
      <rPr>
        <sz val="9.5"/>
        <rFont val="ＭＳ 明朝"/>
        <family val="1"/>
        <charset val="128"/>
      </rPr>
      <t xml:space="preserve">16</t>
    </r>
    <r>
      <rPr>
        <sz val="9.5"/>
        <rFont val="Noto Sans"/>
        <family val="2"/>
      </rPr>
      <t xml:space="preserve">回　〃</t>
    </r>
  </si>
  <si>
    <r>
      <rPr>
        <sz val="9.5"/>
        <rFont val="ＭＳ 明朝"/>
        <family val="1"/>
        <charset val="128"/>
      </rPr>
      <t xml:space="preserve">17</t>
    </r>
    <r>
      <rPr>
        <sz val="9.5"/>
        <rFont val="Noto Sans"/>
        <family val="2"/>
      </rPr>
      <t xml:space="preserve">回　〃</t>
    </r>
  </si>
  <si>
    <r>
      <rPr>
        <sz val="9.5"/>
        <rFont val="ＭＳ 明朝"/>
        <family val="1"/>
        <charset val="128"/>
      </rPr>
      <t xml:space="preserve">18</t>
    </r>
    <r>
      <rPr>
        <sz val="9.5"/>
        <rFont val="Noto Sans"/>
        <family val="2"/>
      </rPr>
      <t xml:space="preserve">回　三木市</t>
    </r>
  </si>
  <si>
    <t xml:space="preserve">　　　吉川町</t>
  </si>
  <si>
    <r>
      <rPr>
        <sz val="9.5"/>
        <rFont val="ＭＳ 明朝"/>
        <family val="1"/>
        <charset val="128"/>
      </rPr>
      <t xml:space="preserve">19</t>
    </r>
    <r>
      <rPr>
        <sz val="9.5"/>
        <rFont val="Noto Sans"/>
        <family val="2"/>
      </rPr>
      <t xml:space="preserve">回国勢調査</t>
    </r>
  </si>
  <si>
    <r>
      <rPr>
        <sz val="9.5"/>
        <rFont val="ＭＳ 明朝"/>
        <family val="1"/>
        <charset val="128"/>
      </rPr>
      <t xml:space="preserve">20</t>
    </r>
    <r>
      <rPr>
        <sz val="9.5"/>
        <rFont val="Noto Sans"/>
        <family val="2"/>
      </rPr>
      <t xml:space="preserve">回　〃</t>
    </r>
  </si>
  <si>
    <t xml:space="preserve">資料：総務省統計局（「国勢調査報告」による）</t>
  </si>
  <si>
    <r>
      <rPr>
        <sz val="9.5"/>
        <rFont val="ＭＳ 明朝"/>
        <family val="1"/>
        <charset val="128"/>
      </rPr>
      <t xml:space="preserve">2. </t>
    </r>
    <r>
      <rPr>
        <sz val="9.5"/>
        <rFont val="Noto Sans"/>
        <family val="2"/>
      </rPr>
      <t xml:space="preserve">三木市および隣接市町の人口推移</t>
    </r>
  </si>
  <si>
    <r>
      <rPr>
        <sz val="9.5"/>
        <rFont val="ＭＳ 明朝"/>
        <family val="1"/>
        <charset val="128"/>
      </rPr>
      <t xml:space="preserve">(</t>
    </r>
    <r>
      <rPr>
        <sz val="9.5"/>
        <rFont val="Noto Sans"/>
        <family val="2"/>
      </rPr>
      <t xml:space="preserve">各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年次
市町</t>
  </si>
  <si>
    <t xml:space="preserve">２７年</t>
  </si>
  <si>
    <t xml:space="preserve">７年</t>
  </si>
  <si>
    <t xml:space="preserve">１２年</t>
  </si>
  <si>
    <t xml:space="preserve">１７年</t>
  </si>
  <si>
    <t xml:space="preserve">２２年</t>
  </si>
  <si>
    <t xml:space="preserve">面 積</t>
  </si>
  <si>
    <t xml:space="preserve">人　　　　口</t>
  </si>
  <si>
    <r>
      <rPr>
        <sz val="9.5"/>
        <rFont val="ＭＳ 明朝"/>
        <family val="1"/>
        <charset val="128"/>
      </rPr>
      <t xml:space="preserve">(</t>
    </r>
    <r>
      <rPr>
        <sz val="9.5"/>
        <rFont val="Noto Sans"/>
        <family val="2"/>
      </rPr>
      <t xml:space="preserve">㎢</t>
    </r>
    <r>
      <rPr>
        <sz val="9.5"/>
        <rFont val="ＭＳ 明朝"/>
        <family val="1"/>
        <charset val="128"/>
      </rPr>
      <t xml:space="preserve">)</t>
    </r>
  </si>
  <si>
    <t xml:space="preserve">総　数</t>
  </si>
  <si>
    <r>
      <rPr>
        <sz val="9.5"/>
        <rFont val="Noto Sans"/>
        <family val="2"/>
      </rPr>
      <t xml:space="preserve">三木市</t>
    </r>
    <r>
      <rPr>
        <sz val="9.5"/>
        <rFont val="ＭＳ 明朝"/>
        <family val="1"/>
        <charset val="128"/>
      </rPr>
      <t xml:space="preserve">(</t>
    </r>
    <r>
      <rPr>
        <sz val="9.5"/>
        <rFont val="Noto Sans"/>
        <family val="2"/>
      </rPr>
      <t xml:space="preserve">組替後</t>
    </r>
    <r>
      <rPr>
        <sz val="9.5"/>
        <rFont val="ＭＳ 明朝"/>
        <family val="1"/>
        <charset val="128"/>
      </rPr>
      <t xml:space="preserve">)</t>
    </r>
  </si>
  <si>
    <t xml:space="preserve">神戸市</t>
  </si>
  <si>
    <t xml:space="preserve">加古川市</t>
  </si>
  <si>
    <t xml:space="preserve">小野市</t>
  </si>
  <si>
    <t xml:space="preserve">三田市</t>
  </si>
  <si>
    <r>
      <rPr>
        <sz val="9.5"/>
        <rFont val="Noto Sans"/>
        <family val="2"/>
      </rPr>
      <t xml:space="preserve">加東市</t>
    </r>
    <r>
      <rPr>
        <sz val="9.5"/>
        <rFont val="ＭＳ 明朝"/>
        <family val="1"/>
        <charset val="128"/>
      </rPr>
      <t xml:space="preserve">(</t>
    </r>
    <r>
      <rPr>
        <sz val="9.5"/>
        <rFont val="Noto Sans"/>
        <family val="2"/>
      </rPr>
      <t xml:space="preserve">組替後</t>
    </r>
    <r>
      <rPr>
        <sz val="9.5"/>
        <rFont val="ＭＳ 明朝"/>
        <family val="1"/>
        <charset val="128"/>
      </rPr>
      <t xml:space="preserve">)</t>
    </r>
  </si>
  <si>
    <t xml:space="preserve">稲美町</t>
  </si>
  <si>
    <r>
      <rPr>
        <sz val="9"/>
        <rFont val="ＭＳ Ｐ明朝"/>
        <family val="1"/>
        <charset val="128"/>
      </rPr>
      <t xml:space="preserve"> (</t>
    </r>
    <r>
      <rPr>
        <sz val="9"/>
        <rFont val="Noto Sans"/>
        <family val="2"/>
      </rPr>
      <t xml:space="preserve">注</t>
    </r>
    <r>
      <rPr>
        <sz val="9"/>
        <rFont val="ＭＳ Ｐ明朝"/>
        <family val="1"/>
        <charset val="128"/>
      </rPr>
      <t xml:space="preserve">) </t>
    </r>
    <r>
      <rPr>
        <sz val="9"/>
        <rFont val="Noto Sans"/>
        <family val="2"/>
      </rPr>
      <t xml:space="preserve">平成</t>
    </r>
    <r>
      <rPr>
        <sz val="9"/>
        <rFont val="ＭＳ Ｐ明朝"/>
        <family val="1"/>
        <charset val="128"/>
      </rPr>
      <t xml:space="preserve">17</t>
    </r>
    <r>
      <rPr>
        <sz val="9"/>
        <rFont val="Noto Sans"/>
        <family val="2"/>
      </rPr>
      <t xml:space="preserve">年以前は、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市町域に組み替えた数値であり、三木市の場合、合併前の吉川町を含む。</t>
    </r>
  </si>
  <si>
    <r>
      <rPr>
        <sz val="9.5"/>
        <rFont val="ＭＳ 明朝"/>
        <family val="1"/>
        <charset val="128"/>
      </rPr>
      <t xml:space="preserve">3. </t>
    </r>
    <r>
      <rPr>
        <sz val="9.5"/>
        <rFont val="Noto Sans"/>
        <family val="2"/>
      </rPr>
      <t xml:space="preserve">年齢・男女別人口（三木市組替後）</t>
    </r>
  </si>
  <si>
    <r>
      <rPr>
        <sz val="9.5"/>
        <rFont val="Noto Sans"/>
        <family val="2"/>
      </rPr>
      <t xml:space="preserve"> 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年次
年齢</t>
  </si>
  <si>
    <t xml:space="preserve">総　　　数</t>
  </si>
  <si>
    <r>
      <rPr>
        <sz val="9.5"/>
        <rFont val="ＭＳ 明朝"/>
        <family val="1"/>
        <charset val="128"/>
      </rPr>
      <t xml:space="preserve">0 </t>
    </r>
    <r>
      <rPr>
        <sz val="9.5"/>
        <rFont val="Noto Sans"/>
        <family val="2"/>
      </rPr>
      <t xml:space="preserve">～　</t>
    </r>
    <r>
      <rPr>
        <sz val="9.5"/>
        <rFont val="ＭＳ 明朝"/>
        <family val="1"/>
        <charset val="128"/>
      </rPr>
      <t xml:space="preserve">4</t>
    </r>
    <r>
      <rPr>
        <sz val="9.5"/>
        <rFont val="Noto Sans"/>
        <family val="2"/>
      </rPr>
      <t xml:space="preserve">歳</t>
    </r>
  </si>
  <si>
    <r>
      <rPr>
        <sz val="9.5"/>
        <rFont val="ＭＳ 明朝"/>
        <family val="1"/>
        <charset val="128"/>
      </rPr>
      <t xml:space="preserve">5 </t>
    </r>
    <r>
      <rPr>
        <sz val="9.5"/>
        <rFont val="Noto Sans"/>
        <family val="2"/>
      </rPr>
      <t xml:space="preserve">～　</t>
    </r>
    <r>
      <rPr>
        <sz val="9.5"/>
        <rFont val="ＭＳ 明朝"/>
        <family val="1"/>
        <charset val="128"/>
      </rPr>
      <t xml:space="preserve">9</t>
    </r>
  </si>
  <si>
    <r>
      <rPr>
        <sz val="9.5"/>
        <rFont val="ＭＳ 明朝"/>
        <family val="1"/>
        <charset val="128"/>
      </rPr>
      <t xml:space="preserve">10 </t>
    </r>
    <r>
      <rPr>
        <sz val="9.5"/>
        <rFont val="Noto Sans"/>
        <family val="2"/>
      </rPr>
      <t xml:space="preserve">～ </t>
    </r>
    <r>
      <rPr>
        <sz val="9.5"/>
        <rFont val="ＭＳ 明朝"/>
        <family val="1"/>
        <charset val="128"/>
      </rPr>
      <t xml:space="preserve">14</t>
    </r>
  </si>
  <si>
    <r>
      <rPr>
        <sz val="9.5"/>
        <rFont val="ＭＳ 明朝"/>
        <family val="1"/>
        <charset val="128"/>
      </rPr>
      <t xml:space="preserve">15 </t>
    </r>
    <r>
      <rPr>
        <sz val="9.5"/>
        <rFont val="Noto Sans"/>
        <family val="2"/>
      </rPr>
      <t xml:space="preserve">～ </t>
    </r>
    <r>
      <rPr>
        <sz val="9.5"/>
        <rFont val="ＭＳ 明朝"/>
        <family val="1"/>
        <charset val="128"/>
      </rPr>
      <t xml:space="preserve">19</t>
    </r>
  </si>
  <si>
    <r>
      <rPr>
        <sz val="9.5"/>
        <rFont val="ＭＳ 明朝"/>
        <family val="1"/>
        <charset val="128"/>
      </rPr>
      <t xml:space="preserve">20 </t>
    </r>
    <r>
      <rPr>
        <sz val="9.5"/>
        <rFont val="Noto Sans"/>
        <family val="2"/>
      </rPr>
      <t xml:space="preserve">～ </t>
    </r>
    <r>
      <rPr>
        <sz val="9.5"/>
        <rFont val="ＭＳ 明朝"/>
        <family val="1"/>
        <charset val="128"/>
      </rPr>
      <t xml:space="preserve">24</t>
    </r>
  </si>
  <si>
    <t xml:space="preserve">年齢・男女別人口（三木市組替後・つづき）</t>
  </si>
  <si>
    <r>
      <rPr>
        <sz val="9.5"/>
        <rFont val="ＭＳ 明朝"/>
        <family val="1"/>
        <charset val="128"/>
      </rPr>
      <t xml:space="preserve">25 </t>
    </r>
    <r>
      <rPr>
        <sz val="9.5"/>
        <rFont val="Noto Sans"/>
        <family val="2"/>
      </rPr>
      <t xml:space="preserve">～ </t>
    </r>
    <r>
      <rPr>
        <sz val="9.5"/>
        <rFont val="ＭＳ 明朝"/>
        <family val="1"/>
        <charset val="128"/>
      </rPr>
      <t xml:space="preserve">29</t>
    </r>
  </si>
  <si>
    <r>
      <rPr>
        <sz val="9.5"/>
        <rFont val="ＭＳ 明朝"/>
        <family val="1"/>
        <charset val="128"/>
      </rPr>
      <t xml:space="preserve">30 </t>
    </r>
    <r>
      <rPr>
        <sz val="9.5"/>
        <rFont val="Noto Sans"/>
        <family val="2"/>
      </rPr>
      <t xml:space="preserve">～ </t>
    </r>
    <r>
      <rPr>
        <sz val="9.5"/>
        <rFont val="ＭＳ 明朝"/>
        <family val="1"/>
        <charset val="128"/>
      </rPr>
      <t xml:space="preserve">34</t>
    </r>
  </si>
  <si>
    <r>
      <rPr>
        <sz val="9.5"/>
        <rFont val="ＭＳ 明朝"/>
        <family val="1"/>
        <charset val="128"/>
      </rPr>
      <t xml:space="preserve">35 </t>
    </r>
    <r>
      <rPr>
        <sz val="9.5"/>
        <rFont val="Noto Sans"/>
        <family val="2"/>
      </rPr>
      <t xml:space="preserve">～ </t>
    </r>
    <r>
      <rPr>
        <sz val="9.5"/>
        <rFont val="ＭＳ 明朝"/>
        <family val="1"/>
        <charset val="128"/>
      </rPr>
      <t xml:space="preserve">39</t>
    </r>
  </si>
  <si>
    <r>
      <rPr>
        <sz val="9.5"/>
        <rFont val="ＭＳ 明朝"/>
        <family val="1"/>
        <charset val="128"/>
      </rPr>
      <t xml:space="preserve">40 </t>
    </r>
    <r>
      <rPr>
        <sz val="9.5"/>
        <rFont val="Noto Sans"/>
        <family val="2"/>
      </rPr>
      <t xml:space="preserve">～ </t>
    </r>
    <r>
      <rPr>
        <sz val="9.5"/>
        <rFont val="ＭＳ 明朝"/>
        <family val="1"/>
        <charset val="128"/>
      </rPr>
      <t xml:space="preserve">44</t>
    </r>
  </si>
  <si>
    <r>
      <rPr>
        <sz val="9.5"/>
        <rFont val="ＭＳ 明朝"/>
        <family val="1"/>
        <charset val="128"/>
      </rPr>
      <t xml:space="preserve">45 </t>
    </r>
    <r>
      <rPr>
        <sz val="9.5"/>
        <rFont val="Noto Sans"/>
        <family val="2"/>
      </rPr>
      <t xml:space="preserve">～ </t>
    </r>
    <r>
      <rPr>
        <sz val="9.5"/>
        <rFont val="ＭＳ 明朝"/>
        <family val="1"/>
        <charset val="128"/>
      </rPr>
      <t xml:space="preserve">49</t>
    </r>
  </si>
  <si>
    <r>
      <rPr>
        <sz val="9.5"/>
        <rFont val="ＭＳ 明朝"/>
        <family val="1"/>
        <charset val="128"/>
      </rPr>
      <t xml:space="preserve">50 </t>
    </r>
    <r>
      <rPr>
        <sz val="9.5"/>
        <rFont val="Noto Sans"/>
        <family val="2"/>
      </rPr>
      <t xml:space="preserve">～ </t>
    </r>
    <r>
      <rPr>
        <sz val="9.5"/>
        <rFont val="ＭＳ 明朝"/>
        <family val="1"/>
        <charset val="128"/>
      </rPr>
      <t xml:space="preserve">54</t>
    </r>
  </si>
  <si>
    <r>
      <rPr>
        <sz val="9.5"/>
        <rFont val="ＭＳ 明朝"/>
        <family val="1"/>
        <charset val="128"/>
      </rPr>
      <t xml:space="preserve">55 </t>
    </r>
    <r>
      <rPr>
        <sz val="9.5"/>
        <rFont val="Noto Sans"/>
        <family val="2"/>
      </rPr>
      <t xml:space="preserve">～ </t>
    </r>
    <r>
      <rPr>
        <sz val="9.5"/>
        <rFont val="ＭＳ 明朝"/>
        <family val="1"/>
        <charset val="128"/>
      </rPr>
      <t xml:space="preserve">59</t>
    </r>
  </si>
  <si>
    <r>
      <rPr>
        <sz val="9.5"/>
        <rFont val="ＭＳ 明朝"/>
        <family val="1"/>
        <charset val="128"/>
      </rPr>
      <t xml:space="preserve">60 </t>
    </r>
    <r>
      <rPr>
        <sz val="9.5"/>
        <rFont val="Noto Sans"/>
        <family val="2"/>
      </rPr>
      <t xml:space="preserve">～ </t>
    </r>
    <r>
      <rPr>
        <sz val="9.5"/>
        <rFont val="ＭＳ 明朝"/>
        <family val="1"/>
        <charset val="128"/>
      </rPr>
      <t xml:space="preserve">64</t>
    </r>
  </si>
  <si>
    <r>
      <rPr>
        <sz val="9.5"/>
        <rFont val="ＭＳ 明朝"/>
        <family val="1"/>
        <charset val="128"/>
      </rPr>
      <t xml:space="preserve">65 </t>
    </r>
    <r>
      <rPr>
        <sz val="9.5"/>
        <rFont val="Noto Sans"/>
        <family val="2"/>
      </rPr>
      <t xml:space="preserve">～ </t>
    </r>
    <r>
      <rPr>
        <sz val="9.5"/>
        <rFont val="ＭＳ 明朝"/>
        <family val="1"/>
        <charset val="128"/>
      </rPr>
      <t xml:space="preserve">69</t>
    </r>
  </si>
  <si>
    <r>
      <rPr>
        <sz val="9.5"/>
        <rFont val="ＭＳ 明朝"/>
        <family val="1"/>
        <charset val="128"/>
      </rPr>
      <t xml:space="preserve">70 </t>
    </r>
    <r>
      <rPr>
        <sz val="9.5"/>
        <rFont val="Noto Sans"/>
        <family val="2"/>
      </rPr>
      <t xml:space="preserve">～ </t>
    </r>
    <r>
      <rPr>
        <sz val="9.5"/>
        <rFont val="ＭＳ 明朝"/>
        <family val="1"/>
        <charset val="128"/>
      </rPr>
      <t xml:space="preserve">74</t>
    </r>
  </si>
  <si>
    <r>
      <rPr>
        <sz val="9.5"/>
        <rFont val="ＭＳ 明朝"/>
        <family val="1"/>
        <charset val="128"/>
      </rPr>
      <t xml:space="preserve">75 </t>
    </r>
    <r>
      <rPr>
        <sz val="9.5"/>
        <rFont val="Noto Sans"/>
        <family val="2"/>
      </rPr>
      <t xml:space="preserve">～ </t>
    </r>
    <r>
      <rPr>
        <sz val="9.5"/>
        <rFont val="ＭＳ 明朝"/>
        <family val="1"/>
        <charset val="128"/>
      </rPr>
      <t xml:space="preserve">79</t>
    </r>
  </si>
  <si>
    <r>
      <rPr>
        <sz val="9.5"/>
        <rFont val="ＭＳ 明朝"/>
        <family val="1"/>
        <charset val="128"/>
      </rPr>
      <t xml:space="preserve">80 </t>
    </r>
    <r>
      <rPr>
        <sz val="9.5"/>
        <rFont val="Noto Sans"/>
        <family val="2"/>
      </rPr>
      <t xml:space="preserve">～ </t>
    </r>
    <r>
      <rPr>
        <sz val="9.5"/>
        <rFont val="ＭＳ 明朝"/>
        <family val="1"/>
        <charset val="128"/>
      </rPr>
      <t xml:space="preserve">84</t>
    </r>
  </si>
  <si>
    <r>
      <rPr>
        <sz val="9.5"/>
        <rFont val="ＭＳ 明朝"/>
        <family val="1"/>
        <charset val="128"/>
      </rPr>
      <t xml:space="preserve">85 </t>
    </r>
    <r>
      <rPr>
        <sz val="9.5"/>
        <rFont val="Noto Sans"/>
        <family val="2"/>
      </rPr>
      <t xml:space="preserve">～ </t>
    </r>
    <r>
      <rPr>
        <sz val="9.5"/>
        <rFont val="ＭＳ 明朝"/>
        <family val="1"/>
        <charset val="128"/>
      </rPr>
      <t xml:space="preserve">89</t>
    </r>
  </si>
  <si>
    <r>
      <rPr>
        <sz val="9.5"/>
        <rFont val="ＭＳ 明朝"/>
        <family val="1"/>
        <charset val="128"/>
      </rPr>
      <t xml:space="preserve">90 </t>
    </r>
    <r>
      <rPr>
        <sz val="9.5"/>
        <rFont val="Noto Sans"/>
        <family val="2"/>
      </rPr>
      <t xml:space="preserve">～ </t>
    </r>
    <r>
      <rPr>
        <sz val="9.5"/>
        <rFont val="ＭＳ 明朝"/>
        <family val="1"/>
        <charset val="128"/>
      </rPr>
      <t xml:space="preserve">94</t>
    </r>
  </si>
  <si>
    <r>
      <rPr>
        <sz val="9.5"/>
        <rFont val="ＭＳ 明朝"/>
        <family val="1"/>
        <charset val="128"/>
      </rPr>
      <t xml:space="preserve">95 </t>
    </r>
    <r>
      <rPr>
        <sz val="9.5"/>
        <rFont val="Noto Sans"/>
        <family val="2"/>
      </rPr>
      <t xml:space="preserve">～ </t>
    </r>
    <r>
      <rPr>
        <sz val="9.5"/>
        <rFont val="ＭＳ 明朝"/>
        <family val="1"/>
        <charset val="128"/>
      </rPr>
      <t xml:space="preserve">99</t>
    </r>
  </si>
  <si>
    <r>
      <rPr>
        <sz val="9.5"/>
        <rFont val="ＭＳ 明朝"/>
        <family val="1"/>
        <charset val="128"/>
      </rPr>
      <t xml:space="preserve">100</t>
    </r>
    <r>
      <rPr>
        <sz val="9.5"/>
        <rFont val="Noto Sans"/>
        <family val="2"/>
      </rPr>
      <t xml:space="preserve">歳以上</t>
    </r>
  </si>
  <si>
    <t xml:space="preserve">年齢不詳</t>
  </si>
  <si>
    <t xml:space="preserve">-</t>
  </si>
  <si>
    <r>
      <rPr>
        <sz val="9.5"/>
        <rFont val="ＭＳ Ｐ明朝"/>
        <family val="1"/>
        <charset val="128"/>
      </rPr>
      <t xml:space="preserve"> (</t>
    </r>
    <r>
      <rPr>
        <sz val="9.5"/>
        <rFont val="Noto Sans"/>
        <family val="2"/>
      </rPr>
      <t xml:space="preserve">注</t>
    </r>
    <r>
      <rPr>
        <sz val="9.5"/>
        <rFont val="ＭＳ Ｐ明朝"/>
        <family val="1"/>
        <charset val="128"/>
      </rPr>
      <t xml:space="preserve">) </t>
    </r>
    <r>
      <rPr>
        <sz val="9.5"/>
        <rFont val="Noto Sans"/>
        <family val="2"/>
      </rPr>
      <t xml:space="preserve">平成</t>
    </r>
    <r>
      <rPr>
        <sz val="9.5"/>
        <rFont val="ＭＳ Ｐ明朝"/>
        <family val="1"/>
        <charset val="128"/>
      </rPr>
      <t xml:space="preserve">17</t>
    </r>
    <r>
      <rPr>
        <sz val="9.5"/>
        <rFont val="Noto Sans"/>
        <family val="2"/>
      </rPr>
      <t xml:space="preserve">年以前は、合併前の吉川町を含む。</t>
    </r>
  </si>
  <si>
    <r>
      <rPr>
        <sz val="9.5"/>
        <rFont val="ＭＳ 明朝"/>
        <family val="1"/>
        <charset val="128"/>
      </rPr>
      <t xml:space="preserve">4. </t>
    </r>
    <r>
      <rPr>
        <sz val="9.5"/>
        <rFont val="Noto Sans"/>
        <family val="2"/>
      </rPr>
      <t xml:space="preserve">配偶関係・年齢・男女別</t>
    </r>
    <r>
      <rPr>
        <sz val="9.5"/>
        <rFont val="ＭＳ 明朝"/>
        <family val="1"/>
        <charset val="128"/>
      </rPr>
      <t xml:space="preserve">15</t>
    </r>
    <r>
      <rPr>
        <sz val="9.5"/>
        <rFont val="Noto Sans"/>
        <family val="2"/>
      </rPr>
      <t xml:space="preserve">歳以上人口（三木市組替後）</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年齢</t>
  </si>
  <si>
    <r>
      <rPr>
        <sz val="9.5"/>
        <rFont val="ＭＳ 明朝"/>
        <family val="1"/>
        <charset val="128"/>
      </rPr>
      <t xml:space="preserve">15</t>
    </r>
    <r>
      <rPr>
        <sz val="9.5"/>
        <rFont val="Noto Sans"/>
        <family val="2"/>
      </rPr>
      <t xml:space="preserve">歳以上人口</t>
    </r>
  </si>
  <si>
    <t xml:space="preserve">未 婚</t>
  </si>
  <si>
    <t xml:space="preserve">有配偶</t>
  </si>
  <si>
    <t xml:space="preserve">死別</t>
  </si>
  <si>
    <t xml:space="preserve">離別</t>
  </si>
  <si>
    <t xml:space="preserve">死 別</t>
  </si>
  <si>
    <r>
      <rPr>
        <sz val="9.5"/>
        <rFont val="Noto Sans"/>
        <family val="2"/>
      </rPr>
      <t xml:space="preserve">昭和</t>
    </r>
    <r>
      <rPr>
        <sz val="9.5"/>
        <rFont val="ＭＳ 明朝"/>
        <family val="1"/>
        <charset val="128"/>
      </rPr>
      <t xml:space="preserve">60</t>
    </r>
    <r>
      <rPr>
        <sz val="9.5"/>
        <rFont val="Noto Sans"/>
        <family val="2"/>
      </rPr>
      <t xml:space="preserve">年</t>
    </r>
  </si>
  <si>
    <r>
      <rPr>
        <sz val="9.5"/>
        <rFont val="Noto Sans"/>
        <family val="2"/>
      </rPr>
      <t xml:space="preserve">平成</t>
    </r>
    <r>
      <rPr>
        <sz val="9.5"/>
        <rFont val="ＭＳ 明朝"/>
        <family val="1"/>
        <charset val="128"/>
      </rPr>
      <t xml:space="preserve">2</t>
    </r>
    <r>
      <rPr>
        <sz val="9.5"/>
        <rFont val="Noto Sans"/>
        <family val="2"/>
      </rPr>
      <t xml:space="preserve">年</t>
    </r>
  </si>
  <si>
    <r>
      <rPr>
        <sz val="9.5"/>
        <rFont val="Noto Sans"/>
        <family val="2"/>
      </rPr>
      <t xml:space="preserve">平成</t>
    </r>
    <r>
      <rPr>
        <sz val="9.5"/>
        <rFont val="ＭＳ 明朝"/>
        <family val="1"/>
        <charset val="128"/>
      </rPr>
      <t xml:space="preserve">7</t>
    </r>
    <r>
      <rPr>
        <sz val="9.5"/>
        <rFont val="Noto Sans"/>
        <family val="2"/>
      </rPr>
      <t xml:space="preserve">年</t>
    </r>
  </si>
  <si>
    <r>
      <rPr>
        <sz val="9.5"/>
        <rFont val="Noto Sans"/>
        <family val="2"/>
      </rPr>
      <t xml:space="preserve">平成</t>
    </r>
    <r>
      <rPr>
        <sz val="9.5"/>
        <rFont val="ＭＳ 明朝"/>
        <family val="1"/>
        <charset val="128"/>
      </rPr>
      <t xml:space="preserve">12</t>
    </r>
    <r>
      <rPr>
        <sz val="9.5"/>
        <rFont val="Noto Sans"/>
        <family val="2"/>
      </rPr>
      <t xml:space="preserve">年</t>
    </r>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Noto Sans"/>
        <family val="2"/>
      </rPr>
      <t xml:space="preserve">平成</t>
    </r>
    <r>
      <rPr>
        <sz val="9.5"/>
        <rFont val="ＭＳ 明朝"/>
        <family val="1"/>
        <charset val="128"/>
      </rPr>
      <t xml:space="preserve">22</t>
    </r>
    <r>
      <rPr>
        <sz val="9.5"/>
        <rFont val="Noto Sans"/>
        <family val="2"/>
      </rPr>
      <t xml:space="preserve">年</t>
    </r>
  </si>
  <si>
    <r>
      <rPr>
        <sz val="9.5"/>
        <rFont val="ＭＳ 明朝"/>
        <family val="1"/>
        <charset val="128"/>
      </rPr>
      <t xml:space="preserve">15</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4</t>
    </r>
  </si>
  <si>
    <r>
      <rPr>
        <sz val="9.5"/>
        <rFont val="ＭＳ 明朝"/>
        <family val="1"/>
        <charset val="128"/>
      </rPr>
      <t xml:space="preserve">25</t>
    </r>
    <r>
      <rPr>
        <sz val="9.5"/>
        <rFont val="Noto Sans"/>
        <family val="2"/>
      </rPr>
      <t xml:space="preserve">～</t>
    </r>
    <r>
      <rPr>
        <sz val="9.5"/>
        <rFont val="ＭＳ 明朝"/>
        <family val="1"/>
        <charset val="128"/>
      </rPr>
      <t xml:space="preserve">29</t>
    </r>
  </si>
  <si>
    <r>
      <rPr>
        <sz val="9.5"/>
        <rFont val="ＭＳ 明朝"/>
        <family val="1"/>
        <charset val="128"/>
      </rPr>
      <t xml:space="preserve">30</t>
    </r>
    <r>
      <rPr>
        <sz val="9.5"/>
        <rFont val="Noto Sans"/>
        <family val="2"/>
      </rPr>
      <t xml:space="preserve">～</t>
    </r>
    <r>
      <rPr>
        <sz val="9.5"/>
        <rFont val="ＭＳ 明朝"/>
        <family val="1"/>
        <charset val="128"/>
      </rPr>
      <t xml:space="preserve">34</t>
    </r>
  </si>
  <si>
    <r>
      <rPr>
        <sz val="9.5"/>
        <rFont val="ＭＳ 明朝"/>
        <family val="1"/>
        <charset val="128"/>
      </rPr>
      <t xml:space="preserve">35</t>
    </r>
    <r>
      <rPr>
        <sz val="9.5"/>
        <rFont val="Noto Sans"/>
        <family val="2"/>
      </rPr>
      <t xml:space="preserve">～</t>
    </r>
    <r>
      <rPr>
        <sz val="9.5"/>
        <rFont val="ＭＳ 明朝"/>
        <family val="1"/>
        <charset val="128"/>
      </rPr>
      <t xml:space="preserve">39</t>
    </r>
  </si>
  <si>
    <r>
      <rPr>
        <sz val="9.5"/>
        <rFont val="ＭＳ 明朝"/>
        <family val="1"/>
        <charset val="128"/>
      </rPr>
      <t xml:space="preserve">40</t>
    </r>
    <r>
      <rPr>
        <sz val="9.5"/>
        <rFont val="Noto Sans"/>
        <family val="2"/>
      </rPr>
      <t xml:space="preserve">～</t>
    </r>
    <r>
      <rPr>
        <sz val="9.5"/>
        <rFont val="ＭＳ 明朝"/>
        <family val="1"/>
        <charset val="128"/>
      </rPr>
      <t xml:space="preserve">44</t>
    </r>
  </si>
  <si>
    <r>
      <rPr>
        <sz val="9.5"/>
        <rFont val="ＭＳ 明朝"/>
        <family val="1"/>
        <charset val="128"/>
      </rPr>
      <t xml:space="preserve">45</t>
    </r>
    <r>
      <rPr>
        <sz val="9.5"/>
        <rFont val="Noto Sans"/>
        <family val="2"/>
      </rPr>
      <t xml:space="preserve">～</t>
    </r>
    <r>
      <rPr>
        <sz val="9.5"/>
        <rFont val="ＭＳ 明朝"/>
        <family val="1"/>
        <charset val="128"/>
      </rPr>
      <t xml:space="preserve">49</t>
    </r>
  </si>
  <si>
    <r>
      <rPr>
        <sz val="9.5"/>
        <rFont val="ＭＳ 明朝"/>
        <family val="1"/>
        <charset val="128"/>
      </rPr>
      <t xml:space="preserve">50</t>
    </r>
    <r>
      <rPr>
        <sz val="9.5"/>
        <rFont val="Noto Sans"/>
        <family val="2"/>
      </rPr>
      <t xml:space="preserve">～</t>
    </r>
    <r>
      <rPr>
        <sz val="9.5"/>
        <rFont val="ＭＳ 明朝"/>
        <family val="1"/>
        <charset val="128"/>
      </rPr>
      <t xml:space="preserve">54</t>
    </r>
  </si>
  <si>
    <r>
      <rPr>
        <sz val="9.5"/>
        <rFont val="ＭＳ 明朝"/>
        <family val="1"/>
        <charset val="128"/>
      </rPr>
      <t xml:space="preserve">55</t>
    </r>
    <r>
      <rPr>
        <sz val="9.5"/>
        <rFont val="Noto Sans"/>
        <family val="2"/>
      </rPr>
      <t xml:space="preserve">～</t>
    </r>
    <r>
      <rPr>
        <sz val="9.5"/>
        <rFont val="ＭＳ 明朝"/>
        <family val="1"/>
        <charset val="128"/>
      </rPr>
      <t xml:space="preserve">59</t>
    </r>
  </si>
  <si>
    <r>
      <rPr>
        <sz val="9.5"/>
        <rFont val="ＭＳ 明朝"/>
        <family val="1"/>
        <charset val="128"/>
      </rPr>
      <t xml:space="preserve">60</t>
    </r>
    <r>
      <rPr>
        <sz val="9.5"/>
        <rFont val="Noto Sans"/>
        <family val="2"/>
      </rPr>
      <t xml:space="preserve">～</t>
    </r>
    <r>
      <rPr>
        <sz val="9.5"/>
        <rFont val="ＭＳ 明朝"/>
        <family val="1"/>
        <charset val="128"/>
      </rPr>
      <t xml:space="preserve">64</t>
    </r>
  </si>
  <si>
    <r>
      <rPr>
        <sz val="9.5"/>
        <rFont val="ＭＳ 明朝"/>
        <family val="1"/>
        <charset val="128"/>
      </rPr>
      <t xml:space="preserve">65</t>
    </r>
    <r>
      <rPr>
        <sz val="9.5"/>
        <rFont val="Noto Sans"/>
        <family val="2"/>
      </rPr>
      <t xml:space="preserve">～</t>
    </r>
    <r>
      <rPr>
        <sz val="9.5"/>
        <rFont val="ＭＳ 明朝"/>
        <family val="1"/>
        <charset val="128"/>
      </rPr>
      <t xml:space="preserve">69</t>
    </r>
  </si>
  <si>
    <r>
      <rPr>
        <sz val="9.5"/>
        <rFont val="ＭＳ 明朝"/>
        <family val="1"/>
        <charset val="128"/>
      </rPr>
      <t xml:space="preserve">70</t>
    </r>
    <r>
      <rPr>
        <sz val="9.5"/>
        <rFont val="Noto Sans"/>
        <family val="2"/>
      </rPr>
      <t xml:space="preserve">～</t>
    </r>
    <r>
      <rPr>
        <sz val="9.5"/>
        <rFont val="ＭＳ 明朝"/>
        <family val="1"/>
        <charset val="128"/>
      </rPr>
      <t xml:space="preserve">74</t>
    </r>
  </si>
  <si>
    <r>
      <rPr>
        <sz val="9.5"/>
        <rFont val="ＭＳ 明朝"/>
        <family val="1"/>
        <charset val="128"/>
      </rPr>
      <t xml:space="preserve">75</t>
    </r>
    <r>
      <rPr>
        <sz val="9.5"/>
        <rFont val="Noto Sans"/>
        <family val="2"/>
      </rPr>
      <t xml:space="preserve">～</t>
    </r>
    <r>
      <rPr>
        <sz val="9.5"/>
        <rFont val="ＭＳ 明朝"/>
        <family val="1"/>
        <charset val="128"/>
      </rPr>
      <t xml:space="preserve">79</t>
    </r>
  </si>
  <si>
    <r>
      <rPr>
        <sz val="9.5"/>
        <rFont val="ＭＳ 明朝"/>
        <family val="1"/>
        <charset val="128"/>
      </rPr>
      <t xml:space="preserve">80</t>
    </r>
    <r>
      <rPr>
        <sz val="9.5"/>
        <rFont val="Noto Sans"/>
        <family val="2"/>
      </rPr>
      <t xml:space="preserve">～</t>
    </r>
    <r>
      <rPr>
        <sz val="9.5"/>
        <rFont val="ＭＳ 明朝"/>
        <family val="1"/>
        <charset val="128"/>
      </rPr>
      <t xml:space="preserve">84</t>
    </r>
  </si>
  <si>
    <r>
      <rPr>
        <sz val="9.5"/>
        <rFont val="ＭＳ 明朝"/>
        <family val="1"/>
        <charset val="128"/>
      </rPr>
      <t xml:space="preserve">85</t>
    </r>
    <r>
      <rPr>
        <sz val="9.5"/>
        <rFont val="Noto Sans"/>
        <family val="2"/>
      </rPr>
      <t xml:space="preserve">歳以上</t>
    </r>
  </si>
  <si>
    <r>
      <rPr>
        <sz val="9.5"/>
        <rFont val="Noto Sans"/>
        <family val="2"/>
      </rPr>
      <t xml:space="preserve">平成</t>
    </r>
    <r>
      <rPr>
        <sz val="9.5"/>
        <rFont val="ＭＳ 明朝"/>
        <family val="1"/>
        <charset val="128"/>
      </rPr>
      <t xml:space="preserve">27</t>
    </r>
    <r>
      <rPr>
        <sz val="9.5"/>
        <rFont val="Noto Sans"/>
        <family val="2"/>
      </rPr>
      <t xml:space="preserve">年</t>
    </r>
  </si>
  <si>
    <t xml:space="preserve">資料：総務省統計局（「国勢調査報告」による）（注）総数には、配偶関係「不詳」を含む。</t>
  </si>
  <si>
    <r>
      <rPr>
        <sz val="9.5"/>
        <rFont val="ＭＳ 明朝"/>
        <family val="1"/>
        <charset val="128"/>
      </rPr>
      <t xml:space="preserve">5. </t>
    </r>
    <r>
      <rPr>
        <sz val="9.5"/>
        <rFont val="Noto Sans"/>
        <family val="2"/>
      </rPr>
      <t xml:space="preserve">国籍・男女別外国人数</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si>
  <si>
    <t xml:space="preserve">　　　　　　国籍
年次･男女別</t>
  </si>
  <si>
    <t xml:space="preserve">その他</t>
  </si>
  <si>
    <t xml:space="preserve">総　　数</t>
  </si>
  <si>
    <t xml:space="preserve">韓国・朝鮮</t>
  </si>
  <si>
    <t xml:space="preserve">中　　国</t>
  </si>
  <si>
    <r>
      <rPr>
        <sz val="9.5"/>
        <rFont val="Noto Sans"/>
        <family val="2"/>
      </rPr>
      <t xml:space="preserve">東南</t>
    </r>
    <r>
      <rPr>
        <sz val="9.5"/>
        <rFont val="ＭＳ 明朝"/>
        <family val="1"/>
        <charset val="128"/>
      </rPr>
      <t xml:space="preserve">,</t>
    </r>
    <r>
      <rPr>
        <sz val="9.5"/>
        <rFont val="Noto Sans"/>
        <family val="2"/>
      </rPr>
      <t xml:space="preserve">南ｱジｱ</t>
    </r>
  </si>
  <si>
    <t xml:space="preserve">アメリカ</t>
  </si>
  <si>
    <r>
      <rPr>
        <sz val="9.5"/>
        <rFont val="Noto Sans"/>
        <family val="2"/>
      </rPr>
      <t xml:space="preserve">昭
和
</t>
    </r>
    <r>
      <rPr>
        <sz val="9.5"/>
        <rFont val="ＭＳ 明朝"/>
        <family val="1"/>
        <charset val="128"/>
      </rPr>
      <t xml:space="preserve">60
</t>
    </r>
    <r>
      <rPr>
        <sz val="9.5"/>
        <rFont val="Noto Sans"/>
        <family val="2"/>
      </rPr>
      <t xml:space="preserve">年</t>
    </r>
  </si>
  <si>
    <t xml:space="preserve">　　　 …</t>
  </si>
  <si>
    <t xml:space="preserve">平
成
２
年</t>
  </si>
  <si>
    <r>
      <rPr>
        <sz val="9.5"/>
        <rFont val="ＭＳ 明朝"/>
        <family val="1"/>
        <charset val="128"/>
      </rPr>
      <t xml:space="preserve">6. </t>
    </r>
    <r>
      <rPr>
        <sz val="9.5"/>
        <rFont val="Noto Sans"/>
        <family val="2"/>
      </rPr>
      <t xml:space="preserve">世帯の種類・世帯人員別世帯数・世帯人員（三木市組替後）</t>
    </r>
  </si>
  <si>
    <r>
      <rPr>
        <sz val="9.5"/>
        <rFont val="Noto Sans"/>
        <family val="2"/>
      </rPr>
      <t xml:space="preserve">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世帯の種類</t>
  </si>
  <si>
    <t xml:space="preserve">左　の
構成比</t>
  </si>
  <si>
    <t xml:space="preserve">世帯人員</t>
  </si>
  <si>
    <t xml:space="preserve">総　　　　数</t>
  </si>
  <si>
    <t xml:space="preserve">一般世帯総数</t>
  </si>
  <si>
    <t xml:space="preserve">１　　人　　世　　帯</t>
  </si>
  <si>
    <t xml:space="preserve">２　　人　　　 〃</t>
  </si>
  <si>
    <t xml:space="preserve">３　　人　　　 〃</t>
  </si>
  <si>
    <t xml:space="preserve">４　　人　　　 〃</t>
  </si>
  <si>
    <t xml:space="preserve">５　　人　　　 〃</t>
  </si>
  <si>
    <t xml:space="preserve">６　　人　　　 〃</t>
  </si>
  <si>
    <t xml:space="preserve">７　　人　　　 〃</t>
  </si>
  <si>
    <t xml:space="preserve">８　　人　　　 〃</t>
  </si>
  <si>
    <t xml:space="preserve">９　　人　　　 〃</t>
  </si>
  <si>
    <r>
      <rPr>
        <sz val="9.5"/>
        <rFont val="ＭＳ 明朝"/>
        <family val="1"/>
        <charset val="128"/>
      </rPr>
      <t xml:space="preserve">10</t>
    </r>
    <r>
      <rPr>
        <sz val="9.5"/>
        <rFont val="Noto Sans"/>
        <family val="2"/>
      </rPr>
      <t xml:space="preserve">　　人　　以　　上</t>
    </r>
  </si>
  <si>
    <t xml:space="preserve">施設等の世帯総数　　　　　　　　　　　</t>
  </si>
  <si>
    <t xml:space="preserve">寮･寄宿舎の学生･生徒</t>
  </si>
  <si>
    <t xml:space="preserve">病院・療養所の入院者</t>
  </si>
  <si>
    <t xml:space="preserve">社会施設の入所者</t>
  </si>
  <si>
    <t xml:space="preserve">自衛隊営舎内居住者</t>
  </si>
  <si>
    <t xml:space="preserve">矯正施設の入所者</t>
  </si>
  <si>
    <t xml:space="preserve"> （注）　一般世帯とは、次のものをいう。</t>
  </si>
  <si>
    <t xml:space="preserve">　　 　（１）住居と生計を共にしている人々の集まり又は一戸を構えて住んでいる単身者。</t>
  </si>
  <si>
    <t xml:space="preserve">　　　　　 　ただし、これらの世帯と住居を共にする単身の住み込みの雇人については、</t>
  </si>
  <si>
    <t xml:space="preserve">　　　　 　　人数に関係なく雇主の世帯に含めた。</t>
  </si>
  <si>
    <t xml:space="preserve">　　　 （２）上記の世帯と住居を共にし、別に生計を維持している間借りの単身者又は下宿</t>
  </si>
  <si>
    <t xml:space="preserve">　　　　　 　屋などに下宿している単身者。</t>
  </si>
  <si>
    <t xml:space="preserve">　　　 （３）会社・団体・商店・官公庁などの寄宿舎、独身寮などに居住している単身者。</t>
  </si>
  <si>
    <r>
      <rPr>
        <sz val="9.5"/>
        <rFont val="ＭＳ 明朝"/>
        <family val="1"/>
        <charset val="128"/>
      </rPr>
      <t xml:space="preserve">7. </t>
    </r>
    <r>
      <rPr>
        <sz val="9.5"/>
        <rFont val="Noto Sans"/>
        <family val="2"/>
      </rPr>
      <t xml:space="preserve">世帯の家族類型別一般世帯数・一般世帯人員</t>
    </r>
  </si>
  <si>
    <r>
      <rPr>
        <sz val="9.5"/>
        <rFont val="Noto Sans"/>
        <family val="2"/>
      </rPr>
      <t xml:space="preserve"> 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項　目
年次・区分</t>
  </si>
  <si>
    <t xml:space="preserve">親　　　　　　族</t>
  </si>
  <si>
    <t xml:space="preserve">世　　　　　　　　帯</t>
  </si>
  <si>
    <t xml:space="preserve">非親族
世　帯</t>
  </si>
  <si>
    <t xml:space="preserve">単　独
世　帯</t>
  </si>
  <si>
    <t xml:space="preserve">核　 家　 族　 世　 帯</t>
  </si>
  <si>
    <t xml:space="preserve">そ　　 の　　 他　　 の　　 親　　 族　　 世　　 帯　　　</t>
  </si>
  <si>
    <t xml:space="preserve">夫　婦
のみの
世　帯</t>
  </si>
  <si>
    <t xml:space="preserve">夫婦と子
供から成
る世帯</t>
  </si>
  <si>
    <t xml:space="preserve">男親と子
供から成
る世帯</t>
  </si>
  <si>
    <t xml:space="preserve">女親と子
供から成
る世帯</t>
  </si>
  <si>
    <t xml:space="preserve">総　数 </t>
  </si>
  <si>
    <t xml:space="preserve">夫婦と両親から成る世帯</t>
  </si>
  <si>
    <t xml:space="preserve">夫婦と片親から成る世帯</t>
  </si>
  <si>
    <t xml:space="preserve">夫婦と子供と両親から成る世帯</t>
  </si>
  <si>
    <t xml:space="preserve">夫婦と子供と片親から成る世帯</t>
  </si>
  <si>
    <t xml:space="preserve">夫婦と他の親族（親子供を含まない）から成る世帯</t>
  </si>
  <si>
    <t xml:space="preserve">夫婦と子供と他の親族（親を含まない）から成る世帯</t>
  </si>
  <si>
    <t xml:space="preserve">夫婦と親と他の親族（子供を含まない）から成る世帯</t>
  </si>
  <si>
    <t xml:space="preserve">夫婦・子供・親と他の親族から成る世帯</t>
  </si>
  <si>
    <t xml:space="preserve">兄弟姉妹のみから成る世帯</t>
  </si>
  <si>
    <t xml:space="preserve">他に分類されない親族世帯</t>
  </si>
  <si>
    <r>
      <rPr>
        <sz val="9.5"/>
        <rFont val="Noto Sans"/>
        <family val="2"/>
      </rPr>
      <t xml:space="preserve">平
成
</t>
    </r>
    <r>
      <rPr>
        <sz val="9.5"/>
        <rFont val="ＭＳ 明朝"/>
        <family val="1"/>
        <charset val="128"/>
      </rPr>
      <t xml:space="preserve">22
</t>
    </r>
    <r>
      <rPr>
        <sz val="9.5"/>
        <rFont val="Noto Sans"/>
        <family val="2"/>
      </rPr>
      <t xml:space="preserve">年
</t>
    </r>
  </si>
  <si>
    <t xml:space="preserve">一般世帯数</t>
  </si>
  <si>
    <t xml:space="preserve">一般世帯人員</t>
  </si>
  <si>
    <t xml:space="preserve">・６歳未満親族の
　いる一般世帯数</t>
  </si>
  <si>
    <t xml:space="preserve">　同世帯人員</t>
  </si>
  <si>
    <t xml:space="preserve">　６歳未満親族人員</t>
  </si>
  <si>
    <r>
      <rPr>
        <sz val="9.5"/>
        <rFont val="Noto Sans"/>
        <family val="2"/>
      </rPr>
      <t xml:space="preserve">・</t>
    </r>
    <r>
      <rPr>
        <sz val="9.5"/>
        <rFont val="ＭＳ 明朝"/>
        <family val="1"/>
        <charset val="128"/>
      </rPr>
      <t xml:space="preserve">18</t>
    </r>
    <r>
      <rPr>
        <sz val="9.5"/>
        <rFont val="Noto Sans"/>
        <family val="2"/>
      </rPr>
      <t xml:space="preserve">歳未満親族の
　いる一般世帯数</t>
    </r>
  </si>
  <si>
    <r>
      <rPr>
        <sz val="9.5"/>
        <rFont val="Noto Sans"/>
        <family val="2"/>
      </rPr>
      <t xml:space="preserve">　</t>
    </r>
    <r>
      <rPr>
        <sz val="9.5"/>
        <rFont val="ＭＳ 明朝"/>
        <family val="1"/>
        <charset val="128"/>
      </rPr>
      <t xml:space="preserve">18</t>
    </r>
    <r>
      <rPr>
        <sz val="9.5"/>
        <rFont val="Noto Sans"/>
        <family val="2"/>
      </rPr>
      <t xml:space="preserve">歳未満親族人員</t>
    </r>
  </si>
  <si>
    <r>
      <rPr>
        <sz val="9.5"/>
        <rFont val="Noto Sans"/>
        <family val="2"/>
      </rPr>
      <t xml:space="preserve">平
成
</t>
    </r>
    <r>
      <rPr>
        <sz val="9.5"/>
        <rFont val="ＭＳ 明朝"/>
        <family val="1"/>
        <charset val="128"/>
      </rPr>
      <t xml:space="preserve">27
</t>
    </r>
    <r>
      <rPr>
        <sz val="9.5"/>
        <rFont val="Noto Sans"/>
        <family val="2"/>
      </rPr>
      <t xml:space="preserve">年</t>
    </r>
  </si>
  <si>
    <r>
      <rPr>
        <sz val="9.5"/>
        <rFont val="ＭＳ 明朝"/>
        <family val="1"/>
        <charset val="128"/>
      </rPr>
      <t xml:space="preserve">8. </t>
    </r>
    <r>
      <rPr>
        <sz val="9.5"/>
        <rFont val="Noto Sans"/>
        <family val="2"/>
      </rPr>
      <t xml:space="preserve">住居の種類・住宅の所有の関係別一般世帯数・一般世帯人員</t>
    </r>
  </si>
  <si>
    <r>
      <rPr>
        <sz val="9.5"/>
        <rFont val="ＭＳ 明朝"/>
        <family val="1"/>
        <charset val="128"/>
      </rPr>
      <t xml:space="preserve"> (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住居の種類
住宅の所有の関係</t>
  </si>
  <si>
    <t xml:space="preserve">世　帯</t>
  </si>
  <si>
    <t xml:space="preserve">当　り</t>
  </si>
  <si>
    <r>
      <rPr>
        <sz val="9.5"/>
        <rFont val="Noto Sans"/>
        <family val="2"/>
      </rPr>
      <t xml:space="preserve">平
成
</t>
    </r>
    <r>
      <rPr>
        <sz val="9.5"/>
        <rFont val="ＭＳ 明朝"/>
        <family val="1"/>
        <charset val="128"/>
      </rPr>
      <t xml:space="preserve">12
</t>
    </r>
    <r>
      <rPr>
        <sz val="9.5"/>
        <rFont val="Noto Sans"/>
        <family val="2"/>
      </rPr>
      <t xml:space="preserve">年</t>
    </r>
  </si>
  <si>
    <t xml:space="preserve">一般世帯</t>
  </si>
  <si>
    <t xml:space="preserve">住  宅  に 住  む 一  般  世  帯</t>
  </si>
  <si>
    <t xml:space="preserve">主　　   　　世　  　 　　帯</t>
  </si>
  <si>
    <t xml:space="preserve">持　　　　　ち　　　　　家</t>
  </si>
  <si>
    <t xml:space="preserve">公営・都市機構・公社の借家</t>
  </si>
  <si>
    <t xml:space="preserve">民　  営  　の  　借  　家</t>
  </si>
  <si>
    <t xml:space="preserve">給      与      住      宅</t>
  </si>
  <si>
    <t xml:space="preserve">間　 　 　　 借　  　 　  り</t>
  </si>
  <si>
    <t xml:space="preserve">住 宅 以 外 に 住 む 一 般 世 帯</t>
  </si>
  <si>
    <r>
      <rPr>
        <sz val="9.5"/>
        <rFont val="Noto Sans"/>
        <family val="2"/>
      </rPr>
      <t xml:space="preserve">平
成
</t>
    </r>
    <r>
      <rPr>
        <sz val="9.5"/>
        <rFont val="ＭＳ 明朝"/>
        <family val="1"/>
        <charset val="128"/>
      </rPr>
      <t xml:space="preserve">17
</t>
    </r>
    <r>
      <rPr>
        <sz val="9.5"/>
        <rFont val="Noto Sans"/>
        <family val="2"/>
      </rPr>
      <t xml:space="preserve">年</t>
    </r>
  </si>
  <si>
    <r>
      <rPr>
        <sz val="9.5"/>
        <rFont val="Noto Sans"/>
        <family val="2"/>
      </rPr>
      <t xml:space="preserve">平
成
</t>
    </r>
    <r>
      <rPr>
        <sz val="9.5"/>
        <rFont val="ＭＳ 明朝"/>
        <family val="1"/>
        <charset val="128"/>
      </rPr>
      <t xml:space="preserve">22
</t>
    </r>
    <r>
      <rPr>
        <sz val="9.5"/>
        <rFont val="Noto Sans"/>
        <family val="2"/>
      </rPr>
      <t xml:space="preserve">年
</t>
    </r>
  </si>
  <si>
    <r>
      <rPr>
        <sz val="9.5"/>
        <rFont val="Noto Sans"/>
        <family val="2"/>
      </rPr>
      <t xml:space="preserve">平
成
</t>
    </r>
    <r>
      <rPr>
        <sz val="9.5"/>
        <rFont val="ＭＳ 明朝"/>
        <family val="1"/>
        <charset val="128"/>
      </rPr>
      <t xml:space="preserve">27
</t>
    </r>
    <r>
      <rPr>
        <sz val="9.5"/>
        <rFont val="Noto Sans"/>
        <family val="2"/>
      </rPr>
      <t xml:space="preserve">年
</t>
    </r>
  </si>
  <si>
    <r>
      <rPr>
        <sz val="9.5"/>
        <rFont val="ＭＳ 明朝"/>
        <family val="1"/>
        <charset val="128"/>
      </rPr>
      <t xml:space="preserve">9. </t>
    </r>
    <r>
      <rPr>
        <sz val="9.5"/>
        <rFont val="Noto Sans"/>
        <family val="2"/>
      </rPr>
      <t xml:space="preserve">住宅の建て方別住宅に住む一般世帯数・一般世帯人員・主世帯の世帯数・主世帯の世帯人員</t>
    </r>
  </si>
  <si>
    <r>
      <rPr>
        <sz val="9.5"/>
        <rFont val="Noto Sans"/>
        <family val="2"/>
      </rPr>
      <t xml:space="preserve">　 および主世帯の</t>
    </r>
    <r>
      <rPr>
        <sz val="9.5"/>
        <rFont val="ＭＳ 明朝"/>
        <family val="1"/>
        <charset val="128"/>
      </rPr>
      <t xml:space="preserve">1</t>
    </r>
    <r>
      <rPr>
        <sz val="9.5"/>
        <rFont val="Noto Sans"/>
        <family val="2"/>
      </rPr>
      <t xml:space="preserve">世帯当たり人員</t>
    </r>
  </si>
  <si>
    <r>
      <rPr>
        <sz val="9.5"/>
        <rFont val="Noto Sans"/>
        <family val="2"/>
      </rPr>
      <t xml:space="preserve">（</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住宅の建て方</t>
  </si>
  <si>
    <t xml:space="preserve">住宅に住む一般世帯数</t>
  </si>
  <si>
    <t xml:space="preserve">主世帯</t>
  </si>
  <si>
    <r>
      <rPr>
        <sz val="9.5"/>
        <rFont val="Noto Sans"/>
        <family val="2"/>
      </rPr>
      <t xml:space="preserve">平
成
</t>
    </r>
    <r>
      <rPr>
        <sz val="9.5"/>
        <rFont val="ＭＳ Ｐ明朝"/>
        <family val="1"/>
        <charset val="128"/>
      </rPr>
      <t xml:space="preserve">22
</t>
    </r>
    <r>
      <rPr>
        <sz val="9.5"/>
        <rFont val="Noto Sans"/>
        <family val="2"/>
      </rPr>
      <t xml:space="preserve">年</t>
    </r>
  </si>
  <si>
    <t xml:space="preserve">総　　　　　数</t>
  </si>
  <si>
    <t xml:space="preserve">一戸建</t>
  </si>
  <si>
    <t xml:space="preserve">長屋建</t>
  </si>
  <si>
    <t xml:space="preserve">共同住宅</t>
  </si>
  <si>
    <r>
      <rPr>
        <sz val="6"/>
        <rFont val="ＭＳ 明朝"/>
        <family val="1"/>
        <charset val="128"/>
      </rPr>
      <t xml:space="preserve">(</t>
    </r>
    <r>
      <rPr>
        <sz val="6"/>
        <rFont val="Noto Sans"/>
        <family val="2"/>
      </rPr>
      <t xml:space="preserve">建物全体の階数）</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階建</t>
    </r>
  </si>
  <si>
    <r>
      <rPr>
        <sz val="6"/>
        <rFont val="ＭＳ 明朝"/>
        <family val="1"/>
        <charset val="128"/>
      </rPr>
      <t xml:space="preserve">(</t>
    </r>
    <r>
      <rPr>
        <sz val="6"/>
        <rFont val="Noto Sans"/>
        <family val="2"/>
      </rPr>
      <t xml:space="preserve">建物全体の階数）</t>
    </r>
    <r>
      <rPr>
        <sz val="6"/>
        <rFont val="ＭＳ 明朝"/>
        <family val="1"/>
        <charset val="128"/>
      </rPr>
      <t xml:space="preserve">3</t>
    </r>
    <r>
      <rPr>
        <sz val="6"/>
        <rFont val="Noto Sans"/>
        <family val="2"/>
      </rPr>
      <t xml:space="preserve">～</t>
    </r>
    <r>
      <rPr>
        <sz val="6"/>
        <rFont val="ＭＳ 明朝"/>
        <family val="1"/>
        <charset val="128"/>
      </rPr>
      <t xml:space="preserve">5</t>
    </r>
  </si>
  <si>
    <r>
      <rPr>
        <sz val="6"/>
        <rFont val="ＭＳ 明朝"/>
        <family val="1"/>
        <charset val="128"/>
      </rPr>
      <t xml:space="preserve">(</t>
    </r>
    <r>
      <rPr>
        <sz val="6"/>
        <rFont val="Noto Sans"/>
        <family val="2"/>
      </rPr>
      <t xml:space="preserve">建物全体の階数）</t>
    </r>
    <r>
      <rPr>
        <sz val="6"/>
        <rFont val="ＭＳ 明朝"/>
        <family val="1"/>
        <charset val="128"/>
      </rPr>
      <t xml:space="preserve">6</t>
    </r>
    <r>
      <rPr>
        <sz val="6"/>
        <rFont val="Noto Sans"/>
        <family val="2"/>
      </rPr>
      <t xml:space="preserve">階建以上</t>
    </r>
  </si>
  <si>
    <r>
      <rPr>
        <sz val="9.5"/>
        <rFont val="Noto Sans"/>
        <family val="2"/>
      </rPr>
      <t xml:space="preserve">平
成
</t>
    </r>
    <r>
      <rPr>
        <sz val="9.5"/>
        <rFont val="ＭＳ Ｐ明朝"/>
        <family val="1"/>
        <charset val="128"/>
      </rPr>
      <t xml:space="preserve">27
</t>
    </r>
    <r>
      <rPr>
        <sz val="9.5"/>
        <rFont val="Noto Sans"/>
        <family val="2"/>
      </rPr>
      <t xml:space="preserve">年</t>
    </r>
  </si>
  <si>
    <r>
      <rPr>
        <sz val="9.5"/>
        <rFont val="ＭＳ 明朝"/>
        <family val="1"/>
        <charset val="128"/>
      </rPr>
      <t xml:space="preserve">10. </t>
    </r>
    <r>
      <rPr>
        <sz val="9.5"/>
        <rFont val="Noto Sans"/>
        <family val="2"/>
      </rPr>
      <t xml:space="preserve">世帯人員別</t>
    </r>
    <r>
      <rPr>
        <sz val="9.5"/>
        <rFont val="ＭＳ 明朝"/>
        <family val="1"/>
        <charset val="128"/>
      </rPr>
      <t xml:space="preserve">65</t>
    </r>
    <r>
      <rPr>
        <sz val="9.5"/>
        <rFont val="Noto Sans"/>
        <family val="2"/>
      </rPr>
      <t xml:space="preserve">歳以上世帯員のいる一般世帯数･一般世帯人員および</t>
    </r>
    <r>
      <rPr>
        <sz val="9.5"/>
        <rFont val="ＭＳ 明朝"/>
        <family val="1"/>
        <charset val="128"/>
      </rPr>
      <t xml:space="preserve">65</t>
    </r>
    <r>
      <rPr>
        <sz val="9.5"/>
        <rFont val="Noto Sans"/>
        <family val="2"/>
      </rPr>
      <t xml:space="preserve">歳以上世帯人員</t>
    </r>
  </si>
  <si>
    <r>
      <rPr>
        <sz val="9.5"/>
        <rFont val="Noto Sans"/>
        <family val="2"/>
      </rPr>
      <t xml:space="preserve">単位</t>
    </r>
    <r>
      <rPr>
        <sz val="9.5"/>
        <rFont val="ＭＳ 明朝"/>
        <family val="1"/>
        <charset val="128"/>
      </rPr>
      <t xml:space="preserve">:</t>
    </r>
    <r>
      <rPr>
        <sz val="9.5"/>
        <rFont val="Noto Sans"/>
        <family val="2"/>
      </rPr>
      <t xml:space="preserve">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　　　分</t>
  </si>
  <si>
    <t xml:space="preserve">人員が</t>
  </si>
  <si>
    <t xml:space="preserve">人</t>
  </si>
  <si>
    <t xml:space="preserve">人以上</t>
  </si>
  <si>
    <r>
      <rPr>
        <sz val="9.5"/>
        <rFont val="Noto Sans"/>
        <family val="2"/>
      </rPr>
      <t xml:space="preserve">平
成
</t>
    </r>
    <r>
      <rPr>
        <sz val="9.5"/>
        <rFont val="ＭＳ 明朝"/>
        <family val="1"/>
        <charset val="128"/>
      </rPr>
      <t xml:space="preserve">22
</t>
    </r>
    <r>
      <rPr>
        <sz val="9.5"/>
        <rFont val="Noto Sans"/>
        <family val="2"/>
      </rPr>
      <t xml:space="preserve">年</t>
    </r>
  </si>
  <si>
    <r>
      <rPr>
        <sz val="9.5"/>
        <rFont val="ＭＳ 明朝"/>
        <family val="1"/>
        <charset val="128"/>
      </rPr>
      <t xml:space="preserve">65</t>
    </r>
    <r>
      <rPr>
        <sz val="9.5"/>
        <rFont val="Noto Sans"/>
        <family val="2"/>
      </rPr>
      <t xml:space="preserve">歳以上世帯員のいる一般世帯</t>
    </r>
  </si>
  <si>
    <r>
      <rPr>
        <sz val="9.5"/>
        <rFont val="ＭＳ 明朝"/>
        <family val="1"/>
        <charset val="128"/>
      </rPr>
      <t xml:space="preserve">65</t>
    </r>
    <r>
      <rPr>
        <sz val="9.5"/>
        <rFont val="Noto Sans"/>
        <family val="2"/>
      </rPr>
      <t xml:space="preserve">歳以上世帯人員</t>
    </r>
  </si>
  <si>
    <r>
      <rPr>
        <sz val="9.5"/>
        <rFont val="Noto Sans"/>
        <family val="2"/>
      </rPr>
      <t xml:space="preserve">平
成
</t>
    </r>
    <r>
      <rPr>
        <sz val="9.5"/>
        <rFont val="ＭＳ 明朝"/>
        <family val="1"/>
        <charset val="128"/>
      </rPr>
      <t xml:space="preserve">27
</t>
    </r>
    <r>
      <rPr>
        <sz val="9.5"/>
        <rFont val="Noto Sans"/>
        <family val="2"/>
      </rPr>
      <t xml:space="preserve">年</t>
    </r>
  </si>
  <si>
    <r>
      <rPr>
        <sz val="9.5"/>
        <rFont val="ＭＳ 明朝"/>
        <family val="1"/>
        <charset val="128"/>
      </rPr>
      <t xml:space="preserve">11. </t>
    </r>
    <r>
      <rPr>
        <sz val="9.5"/>
        <rFont val="Noto Sans"/>
        <family val="2"/>
      </rPr>
      <t xml:space="preserve">世帯人員･住宅の所有の関係別住宅に住む</t>
    </r>
    <r>
      <rPr>
        <sz val="9.5"/>
        <rFont val="ＭＳ 明朝"/>
        <family val="1"/>
        <charset val="128"/>
      </rPr>
      <t xml:space="preserve">65</t>
    </r>
    <r>
      <rPr>
        <sz val="9.5"/>
        <rFont val="Noto Sans"/>
        <family val="2"/>
      </rPr>
      <t xml:space="preserve">歳以上世帯員のいる一般世帯数</t>
    </r>
  </si>
  <si>
    <r>
      <rPr>
        <sz val="9.5"/>
        <rFont val="Noto Sans"/>
        <family val="2"/>
      </rPr>
      <t xml:space="preserve">単位</t>
    </r>
    <r>
      <rPr>
        <sz val="9.5"/>
        <rFont val="ＭＳ 明朝"/>
        <family val="1"/>
        <charset val="128"/>
      </rPr>
      <t xml:space="preserve">:</t>
    </r>
    <r>
      <rPr>
        <sz val="9.5"/>
        <rFont val="Noto Sans"/>
        <family val="2"/>
      </rPr>
      <t xml:space="preserve">世帯（</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住宅の所有の関係</t>
  </si>
  <si>
    <r>
      <rPr>
        <sz val="9.5"/>
        <rFont val="Noto Sans"/>
        <family val="2"/>
      </rPr>
      <t xml:space="preserve">住宅に住む</t>
    </r>
    <r>
      <rPr>
        <sz val="9.5"/>
        <rFont val="ＭＳ 明朝"/>
        <family val="1"/>
        <charset val="128"/>
      </rPr>
      <t xml:space="preserve">65</t>
    </r>
    <r>
      <rPr>
        <sz val="9.5"/>
        <rFont val="Noto Sans"/>
        <family val="2"/>
      </rPr>
      <t xml:space="preserve">歳以上世帯員の</t>
    </r>
  </si>
  <si>
    <t xml:space="preserve">いる一般世帯数</t>
  </si>
  <si>
    <t xml:space="preserve">　主世帯</t>
  </si>
  <si>
    <t xml:space="preserve">　　持ち家</t>
  </si>
  <si>
    <t xml:space="preserve">　　  公営･都市機構･公社の借家</t>
  </si>
  <si>
    <t xml:space="preserve">　　民営の借家</t>
  </si>
  <si>
    <t xml:space="preserve">　　給与住宅</t>
  </si>
  <si>
    <t xml:space="preserve">　間借り</t>
  </si>
  <si>
    <r>
      <rPr>
        <sz val="9.5"/>
        <rFont val="ＭＳ 明朝"/>
        <family val="1"/>
        <charset val="128"/>
      </rPr>
      <t xml:space="preserve">12. </t>
    </r>
    <r>
      <rPr>
        <sz val="9.5"/>
        <rFont val="Noto Sans"/>
        <family val="2"/>
      </rPr>
      <t xml:space="preserve">住居の種類･住宅の所有の関係別</t>
    </r>
    <r>
      <rPr>
        <sz val="9.5"/>
        <rFont val="ＭＳ 明朝"/>
        <family val="1"/>
        <charset val="128"/>
      </rPr>
      <t xml:space="preserve">65</t>
    </r>
    <r>
      <rPr>
        <sz val="9.5"/>
        <rFont val="Noto Sans"/>
        <family val="2"/>
      </rPr>
      <t xml:space="preserve">歳以上世帯員のいる一般世帯数･一般世帯人員･</t>
    </r>
  </si>
  <si>
    <r>
      <rPr>
        <sz val="9.5"/>
        <rFont val="Noto Sans"/>
        <family val="2"/>
      </rPr>
      <t xml:space="preserve">　</t>
    </r>
    <r>
      <rPr>
        <sz val="9.5"/>
        <rFont val="ＭＳ 明朝"/>
        <family val="1"/>
        <charset val="128"/>
      </rPr>
      <t xml:space="preserve">65</t>
    </r>
    <r>
      <rPr>
        <sz val="9.5"/>
        <rFont val="Noto Sans"/>
        <family val="2"/>
      </rPr>
      <t xml:space="preserve">歳以上世帯人員</t>
    </r>
  </si>
  <si>
    <t xml:space="preserve">世　帯
人　員</t>
  </si>
  <si>
    <r>
      <rPr>
        <sz val="9.5"/>
        <rFont val="ＭＳ 明朝"/>
        <family val="1"/>
        <charset val="128"/>
      </rPr>
      <t xml:space="preserve">65</t>
    </r>
    <r>
      <rPr>
        <sz val="9.5"/>
        <rFont val="Noto Sans"/>
        <family val="2"/>
      </rPr>
      <t xml:space="preserve">歳以上</t>
    </r>
  </si>
  <si>
    <t xml:space="preserve"> 住 宅 に 住 む 一 般 世 帯</t>
  </si>
  <si>
    <t xml:space="preserve">主　　 　　世　　 　　帯</t>
  </si>
  <si>
    <t xml:space="preserve">持　　　　ち　　　　家</t>
  </si>
  <si>
    <t xml:space="preserve">民　 営 　の 　借 　家</t>
  </si>
  <si>
    <t xml:space="preserve">給     与     住    宅</t>
  </si>
  <si>
    <t xml:space="preserve">間　 　　 　借　 　　 　り</t>
  </si>
  <si>
    <t xml:space="preserve"> 住 宅 以 外 に住む一般世帯</t>
  </si>
  <si>
    <t xml:space="preserve">間　  　　　借 　　　 　り</t>
  </si>
  <si>
    <r>
      <rPr>
        <sz val="9.5"/>
        <rFont val="ＭＳ 明朝"/>
        <family val="1"/>
        <charset val="128"/>
      </rPr>
      <t xml:space="preserve">13. </t>
    </r>
    <r>
      <rPr>
        <sz val="9.5"/>
        <rFont val="Noto Sans"/>
        <family val="2"/>
      </rPr>
      <t xml:space="preserve">住宅の建て方別住宅に住む</t>
    </r>
    <r>
      <rPr>
        <sz val="9.5"/>
        <rFont val="ＭＳ 明朝"/>
        <family val="1"/>
        <charset val="128"/>
      </rPr>
      <t xml:space="preserve">65</t>
    </r>
    <r>
      <rPr>
        <sz val="9.5"/>
        <rFont val="Noto Sans"/>
        <family val="2"/>
      </rPr>
      <t xml:space="preserve">歳以上世帯員のいる主世帯数･主世帯人員･</t>
    </r>
  </si>
  <si>
    <r>
      <rPr>
        <sz val="9.5"/>
        <rFont val="Noto Sans"/>
        <family val="2"/>
      </rPr>
      <t xml:space="preserve">　　</t>
    </r>
    <r>
      <rPr>
        <sz val="9.5"/>
        <rFont val="ＭＳ 明朝"/>
        <family val="1"/>
        <charset val="128"/>
      </rPr>
      <t xml:space="preserve">65</t>
    </r>
    <r>
      <rPr>
        <sz val="9.5"/>
        <rFont val="Noto Sans"/>
        <family val="2"/>
      </rPr>
      <t xml:space="preserve">歳以上世帯人員</t>
    </r>
  </si>
  <si>
    <t xml:space="preserve">主世帯数</t>
  </si>
  <si>
    <t xml:space="preserve">１世帯
当たり
人　員</t>
  </si>
  <si>
    <t xml:space="preserve"> 当たり</t>
  </si>
  <si>
    <t xml:space="preserve"> 人　員</t>
  </si>
  <si>
    <r>
      <rPr>
        <sz val="9.5"/>
        <rFont val="ＭＳ 明朝"/>
        <family val="1"/>
        <charset val="128"/>
      </rPr>
      <t xml:space="preserve">1</t>
    </r>
    <r>
      <rPr>
        <sz val="9.5"/>
        <rFont val="Noto Sans"/>
        <family val="2"/>
      </rPr>
      <t xml:space="preserve">・</t>
    </r>
    <r>
      <rPr>
        <sz val="9.5"/>
        <rFont val="ＭＳ 明朝"/>
        <family val="1"/>
        <charset val="128"/>
      </rPr>
      <t xml:space="preserve">2</t>
    </r>
    <r>
      <rPr>
        <sz val="9.5"/>
        <rFont val="Noto Sans"/>
        <family val="2"/>
      </rPr>
      <t xml:space="preserve">階建</t>
    </r>
  </si>
  <si>
    <r>
      <rPr>
        <sz val="9.5"/>
        <rFont val="ＭＳ 明朝"/>
        <family val="1"/>
        <charset val="128"/>
      </rPr>
      <t xml:space="preserve">3</t>
    </r>
    <r>
      <rPr>
        <sz val="9.5"/>
        <rFont val="Noto Sans"/>
        <family val="2"/>
      </rPr>
      <t xml:space="preserve">～</t>
    </r>
    <r>
      <rPr>
        <sz val="9.5"/>
        <rFont val="ＭＳ 明朝"/>
        <family val="1"/>
        <charset val="128"/>
      </rPr>
      <t xml:space="preserve">5</t>
    </r>
  </si>
  <si>
    <r>
      <rPr>
        <sz val="9.5"/>
        <rFont val="ＭＳ 明朝"/>
        <family val="1"/>
        <charset val="128"/>
      </rPr>
      <t xml:space="preserve">6</t>
    </r>
    <r>
      <rPr>
        <sz val="9.5"/>
        <rFont val="Noto Sans"/>
        <family val="2"/>
      </rPr>
      <t xml:space="preserve">階建以上</t>
    </r>
  </si>
  <si>
    <r>
      <rPr>
        <sz val="9.5"/>
        <rFont val="ＭＳ 明朝"/>
        <family val="1"/>
        <charset val="128"/>
      </rPr>
      <t xml:space="preserve">14. </t>
    </r>
    <r>
      <rPr>
        <sz val="9.5"/>
        <rFont val="Noto Sans"/>
        <family val="2"/>
      </rPr>
      <t xml:space="preserve">延べ面積･住宅の所有の関係別住宅に住む</t>
    </r>
    <r>
      <rPr>
        <sz val="9.5"/>
        <rFont val="ＭＳ 明朝"/>
        <family val="1"/>
        <charset val="128"/>
      </rPr>
      <t xml:space="preserve">65</t>
    </r>
    <r>
      <rPr>
        <sz val="9.5"/>
        <rFont val="Noto Sans"/>
        <family val="2"/>
      </rPr>
      <t xml:space="preserve">歳以上世帯員のいる一般世帯数</t>
    </r>
  </si>
  <si>
    <r>
      <rPr>
        <sz val="9.5"/>
        <rFont val="Noto Sans"/>
        <family val="2"/>
      </rPr>
      <t xml:space="preserve">単位：世帯（</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延べ面積</t>
  </si>
  <si>
    <t xml:space="preserve">主　　　　世　　　　帯</t>
  </si>
  <si>
    <t xml:space="preserve">間借り</t>
  </si>
  <si>
    <t xml:space="preserve">持ち家</t>
  </si>
  <si>
    <t xml:space="preserve">公　営　･</t>
  </si>
  <si>
    <t xml:space="preserve">民営の借家</t>
  </si>
  <si>
    <t xml:space="preserve">給与住宅</t>
  </si>
  <si>
    <t xml:space="preserve">公団・公社</t>
  </si>
  <si>
    <t xml:space="preserve">の借家</t>
  </si>
  <si>
    <r>
      <rPr>
        <sz val="9.5"/>
        <rFont val="ＭＳ 明朝"/>
        <family val="1"/>
        <charset val="128"/>
      </rPr>
      <t xml:space="preserve">0 </t>
    </r>
    <r>
      <rPr>
        <sz val="9.5"/>
        <rFont val="Noto Sans"/>
        <family val="2"/>
      </rPr>
      <t xml:space="preserve">～　 </t>
    </r>
    <r>
      <rPr>
        <sz val="9.5"/>
        <rFont val="ＭＳ 明朝"/>
        <family val="1"/>
        <charset val="128"/>
      </rPr>
      <t xml:space="preserve">19</t>
    </r>
    <r>
      <rPr>
        <sz val="9.5"/>
        <rFont val="Noto Sans"/>
        <family val="2"/>
      </rPr>
      <t xml:space="preserve">㎡</t>
    </r>
  </si>
  <si>
    <r>
      <rPr>
        <sz val="9.5"/>
        <rFont val="ＭＳ 明朝"/>
        <family val="1"/>
        <charset val="128"/>
      </rPr>
      <t xml:space="preserve">20 </t>
    </r>
    <r>
      <rPr>
        <sz val="9.5"/>
        <rFont val="Noto Sans"/>
        <family val="2"/>
      </rPr>
      <t xml:space="preserve">～　 </t>
    </r>
    <r>
      <rPr>
        <sz val="9.5"/>
        <rFont val="ＭＳ 明朝"/>
        <family val="1"/>
        <charset val="128"/>
      </rPr>
      <t xml:space="preserve">29</t>
    </r>
  </si>
  <si>
    <r>
      <rPr>
        <sz val="9.5"/>
        <rFont val="ＭＳ 明朝"/>
        <family val="1"/>
        <charset val="128"/>
      </rPr>
      <t xml:space="preserve">30 </t>
    </r>
    <r>
      <rPr>
        <sz val="9.5"/>
        <rFont val="Noto Sans"/>
        <family val="2"/>
      </rPr>
      <t xml:space="preserve">～　 </t>
    </r>
    <r>
      <rPr>
        <sz val="9.5"/>
        <rFont val="ＭＳ 明朝"/>
        <family val="1"/>
        <charset val="128"/>
      </rPr>
      <t xml:space="preserve">39</t>
    </r>
  </si>
  <si>
    <r>
      <rPr>
        <sz val="9.5"/>
        <rFont val="ＭＳ 明朝"/>
        <family val="1"/>
        <charset val="128"/>
      </rPr>
      <t xml:space="preserve">40 </t>
    </r>
    <r>
      <rPr>
        <sz val="9.5"/>
        <rFont val="Noto Sans"/>
        <family val="2"/>
      </rPr>
      <t xml:space="preserve">～　 </t>
    </r>
    <r>
      <rPr>
        <sz val="9.5"/>
        <rFont val="ＭＳ 明朝"/>
        <family val="1"/>
        <charset val="128"/>
      </rPr>
      <t xml:space="preserve">49</t>
    </r>
  </si>
  <si>
    <r>
      <rPr>
        <sz val="9.5"/>
        <rFont val="ＭＳ 明朝"/>
        <family val="1"/>
        <charset val="128"/>
      </rPr>
      <t xml:space="preserve">50 </t>
    </r>
    <r>
      <rPr>
        <sz val="9.5"/>
        <rFont val="Noto Sans"/>
        <family val="2"/>
      </rPr>
      <t xml:space="preserve">～　 </t>
    </r>
    <r>
      <rPr>
        <sz val="9.5"/>
        <rFont val="ＭＳ 明朝"/>
        <family val="1"/>
        <charset val="128"/>
      </rPr>
      <t xml:space="preserve">59</t>
    </r>
  </si>
  <si>
    <r>
      <rPr>
        <sz val="9.5"/>
        <rFont val="ＭＳ 明朝"/>
        <family val="1"/>
        <charset val="128"/>
      </rPr>
      <t xml:space="preserve">60 </t>
    </r>
    <r>
      <rPr>
        <sz val="9.5"/>
        <rFont val="Noto Sans"/>
        <family val="2"/>
      </rPr>
      <t xml:space="preserve">～　 </t>
    </r>
    <r>
      <rPr>
        <sz val="9.5"/>
        <rFont val="ＭＳ 明朝"/>
        <family val="1"/>
        <charset val="128"/>
      </rPr>
      <t xml:space="preserve">69</t>
    </r>
  </si>
  <si>
    <r>
      <rPr>
        <sz val="9.5"/>
        <rFont val="ＭＳ 明朝"/>
        <family val="1"/>
        <charset val="128"/>
      </rPr>
      <t xml:space="preserve">70 </t>
    </r>
    <r>
      <rPr>
        <sz val="9.5"/>
        <rFont val="Noto Sans"/>
        <family val="2"/>
      </rPr>
      <t xml:space="preserve">～　 </t>
    </r>
    <r>
      <rPr>
        <sz val="9.5"/>
        <rFont val="ＭＳ 明朝"/>
        <family val="1"/>
        <charset val="128"/>
      </rPr>
      <t xml:space="preserve">79</t>
    </r>
  </si>
  <si>
    <r>
      <rPr>
        <sz val="9.5"/>
        <rFont val="ＭＳ 明朝"/>
        <family val="1"/>
        <charset val="128"/>
      </rPr>
      <t xml:space="preserve">80 </t>
    </r>
    <r>
      <rPr>
        <sz val="9.5"/>
        <rFont val="Noto Sans"/>
        <family val="2"/>
      </rPr>
      <t xml:space="preserve">～　 </t>
    </r>
    <r>
      <rPr>
        <sz val="9.5"/>
        <rFont val="ＭＳ 明朝"/>
        <family val="1"/>
        <charset val="128"/>
      </rPr>
      <t xml:space="preserve">89</t>
    </r>
  </si>
  <si>
    <r>
      <rPr>
        <sz val="9.5"/>
        <rFont val="ＭＳ 明朝"/>
        <family val="1"/>
        <charset val="128"/>
      </rPr>
      <t xml:space="preserve">90</t>
    </r>
    <r>
      <rPr>
        <sz val="9.5"/>
        <rFont val="Noto Sans"/>
        <family val="2"/>
      </rPr>
      <t xml:space="preserve">　～　</t>
    </r>
    <r>
      <rPr>
        <sz val="9.5"/>
        <rFont val="ＭＳ 明朝"/>
        <family val="1"/>
        <charset val="128"/>
      </rPr>
      <t xml:space="preserve">99</t>
    </r>
  </si>
  <si>
    <r>
      <rPr>
        <sz val="9.5"/>
        <rFont val="ＭＳ 明朝"/>
        <family val="1"/>
        <charset val="128"/>
      </rPr>
      <t xml:space="preserve">100</t>
    </r>
    <r>
      <rPr>
        <sz val="9.5"/>
        <rFont val="Noto Sans"/>
        <family val="2"/>
      </rPr>
      <t xml:space="preserve">　～ </t>
    </r>
    <r>
      <rPr>
        <sz val="9.5"/>
        <rFont val="ＭＳ 明朝"/>
        <family val="1"/>
        <charset val="128"/>
      </rPr>
      <t xml:space="preserve">119</t>
    </r>
  </si>
  <si>
    <r>
      <rPr>
        <sz val="9.5"/>
        <rFont val="ＭＳ 明朝"/>
        <family val="1"/>
        <charset val="128"/>
      </rPr>
      <t xml:space="preserve">120</t>
    </r>
    <r>
      <rPr>
        <sz val="9.5"/>
        <rFont val="Noto Sans"/>
        <family val="2"/>
      </rPr>
      <t xml:space="preserve">　～ </t>
    </r>
    <r>
      <rPr>
        <sz val="9.5"/>
        <rFont val="ＭＳ 明朝"/>
        <family val="1"/>
        <charset val="128"/>
      </rPr>
      <t xml:space="preserve">149</t>
    </r>
  </si>
  <si>
    <r>
      <rPr>
        <sz val="9.5"/>
        <rFont val="ＭＳ 明朝"/>
        <family val="1"/>
        <charset val="128"/>
      </rPr>
      <t xml:space="preserve">150</t>
    </r>
    <r>
      <rPr>
        <sz val="9.5"/>
        <rFont val="Noto Sans"/>
        <family val="2"/>
      </rPr>
      <t xml:space="preserve">　～ </t>
    </r>
    <r>
      <rPr>
        <sz val="9.5"/>
        <rFont val="ＭＳ 明朝"/>
        <family val="1"/>
        <charset val="128"/>
      </rPr>
      <t xml:space="preserve">199</t>
    </r>
  </si>
  <si>
    <r>
      <rPr>
        <sz val="9.5"/>
        <rFont val="ＭＳ 明朝"/>
        <family val="1"/>
        <charset val="128"/>
      </rPr>
      <t xml:space="preserve">200</t>
    </r>
    <r>
      <rPr>
        <sz val="9.5"/>
        <rFont val="Noto Sans"/>
        <family val="2"/>
      </rPr>
      <t xml:space="preserve">　～ </t>
    </r>
    <r>
      <rPr>
        <sz val="9.5"/>
        <rFont val="ＭＳ 明朝"/>
        <family val="1"/>
        <charset val="128"/>
      </rPr>
      <t xml:space="preserve">249</t>
    </r>
  </si>
  <si>
    <r>
      <rPr>
        <sz val="9.5"/>
        <rFont val="ＭＳ 明朝"/>
        <family val="1"/>
        <charset val="128"/>
      </rPr>
      <t xml:space="preserve">250</t>
    </r>
    <r>
      <rPr>
        <sz val="9.5"/>
        <rFont val="Noto Sans"/>
        <family val="2"/>
      </rPr>
      <t xml:space="preserve">㎡ 以上</t>
    </r>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平成</t>
    </r>
    <r>
      <rPr>
        <sz val="9.5"/>
        <rFont val="ＭＳ 明朝"/>
        <family val="1"/>
        <charset val="128"/>
      </rPr>
      <t xml:space="preserve">17</t>
    </r>
    <r>
      <rPr>
        <sz val="9.5"/>
        <rFont val="Noto Sans"/>
        <family val="2"/>
      </rPr>
      <t xml:space="preserve">年は、合併前の吉川町を含む。</t>
    </r>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平成</t>
    </r>
    <r>
      <rPr>
        <sz val="9.5"/>
        <rFont val="ＭＳ 明朝"/>
        <family val="1"/>
        <charset val="128"/>
      </rPr>
      <t xml:space="preserve">27</t>
    </r>
    <r>
      <rPr>
        <sz val="9.5"/>
        <rFont val="Noto Sans"/>
        <family val="2"/>
      </rPr>
      <t xml:space="preserve">年国勢調査では、「住宅の床面積」が調査項目から削除された。</t>
    </r>
  </si>
  <si>
    <r>
      <rPr>
        <sz val="9.5"/>
        <rFont val="ＭＳ 明朝"/>
        <family val="1"/>
        <charset val="128"/>
      </rPr>
      <t xml:space="preserve">15. </t>
    </r>
    <r>
      <rPr>
        <sz val="9.5"/>
        <rFont val="Noto Sans"/>
        <family val="2"/>
      </rPr>
      <t xml:space="preserve">夫の年齢･妻の年齢別高齢夫婦世帯数</t>
    </r>
  </si>
  <si>
    <t xml:space="preserve">夫の年齢</t>
  </si>
  <si>
    <r>
      <rPr>
        <sz val="9.5"/>
        <rFont val="Noto Sans"/>
        <family val="2"/>
      </rPr>
      <t xml:space="preserve">妻　　が　　</t>
    </r>
    <r>
      <rPr>
        <sz val="9.5"/>
        <rFont val="ＭＳ 明朝"/>
        <family val="1"/>
        <charset val="128"/>
      </rPr>
      <t xml:space="preserve">60</t>
    </r>
    <r>
      <rPr>
        <sz val="9.5"/>
        <rFont val="Noto Sans"/>
        <family val="2"/>
      </rPr>
      <t xml:space="preserve">　　歳　　以　　上</t>
    </r>
  </si>
  <si>
    <r>
      <rPr>
        <sz val="9.5"/>
        <rFont val="Noto Sans"/>
        <family val="2"/>
      </rPr>
      <t xml:space="preserve">（別掲）
妻　　が
</t>
    </r>
    <r>
      <rPr>
        <sz val="9.5"/>
        <rFont val="ＭＳ 明朝"/>
        <family val="1"/>
        <charset val="128"/>
      </rPr>
      <t xml:space="preserve">60</t>
    </r>
    <r>
      <rPr>
        <sz val="9.5"/>
        <rFont val="Noto Sans"/>
        <family val="2"/>
      </rPr>
      <t xml:space="preserve">歳未満</t>
    </r>
  </si>
  <si>
    <t xml:space="preserve">歳</t>
  </si>
  <si>
    <t xml:space="preserve">歳以上</t>
  </si>
  <si>
    <r>
      <rPr>
        <sz val="9.5"/>
        <rFont val="Noto Sans"/>
        <family val="2"/>
      </rPr>
      <t xml:space="preserve">夫が</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r>
      <rPr>
        <sz val="9.5"/>
        <rFont val="ＭＳ 明朝"/>
        <family val="1"/>
        <charset val="128"/>
      </rPr>
      <t xml:space="preserve">70</t>
    </r>
    <r>
      <rPr>
        <sz val="9.5"/>
        <rFont val="Noto Sans"/>
        <family val="2"/>
      </rPr>
      <t xml:space="preserve">～</t>
    </r>
    <r>
      <rPr>
        <sz val="9.5"/>
        <rFont val="ＭＳ 明朝"/>
        <family val="1"/>
        <charset val="128"/>
      </rPr>
      <t xml:space="preserve">74</t>
    </r>
    <r>
      <rPr>
        <sz val="9.5"/>
        <rFont val="Noto Sans"/>
        <family val="2"/>
      </rPr>
      <t xml:space="preserve">　</t>
    </r>
  </si>
  <si>
    <r>
      <rPr>
        <sz val="9.5"/>
        <rFont val="ＭＳ 明朝"/>
        <family val="1"/>
        <charset val="128"/>
      </rPr>
      <t xml:space="preserve">75</t>
    </r>
    <r>
      <rPr>
        <sz val="9.5"/>
        <rFont val="Noto Sans"/>
        <family val="2"/>
      </rPr>
      <t xml:space="preserve">～</t>
    </r>
    <r>
      <rPr>
        <sz val="9.5"/>
        <rFont val="ＭＳ 明朝"/>
        <family val="1"/>
        <charset val="128"/>
      </rPr>
      <t xml:space="preserve">79</t>
    </r>
    <r>
      <rPr>
        <sz val="9.5"/>
        <rFont val="Noto Sans"/>
        <family val="2"/>
      </rPr>
      <t xml:space="preserve">　</t>
    </r>
  </si>
  <si>
    <r>
      <rPr>
        <sz val="9.5"/>
        <rFont val="ＭＳ 明朝"/>
        <family val="1"/>
        <charset val="128"/>
      </rPr>
      <t xml:space="preserve">80</t>
    </r>
    <r>
      <rPr>
        <sz val="9.5"/>
        <rFont val="Noto Sans"/>
        <family val="2"/>
      </rPr>
      <t xml:space="preserve">～</t>
    </r>
    <r>
      <rPr>
        <sz val="9.5"/>
        <rFont val="ＭＳ 明朝"/>
        <family val="1"/>
        <charset val="128"/>
      </rPr>
      <t xml:space="preserve">84</t>
    </r>
    <r>
      <rPr>
        <sz val="9.5"/>
        <rFont val="Noto Sans"/>
        <family val="2"/>
      </rPr>
      <t xml:space="preserve">　</t>
    </r>
  </si>
  <si>
    <t xml:space="preserve">（別掲）</t>
  </si>
  <si>
    <r>
      <rPr>
        <sz val="9.5"/>
        <rFont val="Noto Sans"/>
        <family val="2"/>
      </rPr>
      <t xml:space="preserve">夫が</t>
    </r>
    <r>
      <rPr>
        <sz val="9.5"/>
        <rFont val="ＭＳ 明朝"/>
        <family val="1"/>
        <charset val="128"/>
      </rPr>
      <t xml:space="preserve">60</t>
    </r>
    <r>
      <rPr>
        <sz val="9.5"/>
        <rFont val="Noto Sans"/>
        <family val="2"/>
      </rPr>
      <t xml:space="preserve">歳未満</t>
    </r>
  </si>
  <si>
    <r>
      <rPr>
        <sz val="9.5"/>
        <rFont val="ＭＳ 明朝"/>
        <family val="1"/>
        <charset val="128"/>
      </rPr>
      <t xml:space="preserve">60</t>
    </r>
    <r>
      <rPr>
        <sz val="9.5"/>
        <rFont val="Noto Sans"/>
        <family val="2"/>
      </rPr>
      <t xml:space="preserve">～</t>
    </r>
    <r>
      <rPr>
        <sz val="9.5"/>
        <rFont val="ＭＳ 明朝"/>
        <family val="1"/>
        <charset val="128"/>
      </rPr>
      <t xml:space="preserve">64</t>
    </r>
    <r>
      <rPr>
        <sz val="9.5"/>
        <rFont val="Noto Sans"/>
        <family val="2"/>
      </rPr>
      <t xml:space="preserve">歳</t>
    </r>
  </si>
  <si>
    <r>
      <rPr>
        <sz val="9.5"/>
        <rFont val="ＭＳ 明朝"/>
        <family val="1"/>
        <charset val="128"/>
      </rPr>
      <t xml:space="preserve">16. </t>
    </r>
    <r>
      <rPr>
        <sz val="9.5"/>
        <rFont val="Noto Sans"/>
        <family val="2"/>
      </rPr>
      <t xml:space="preserve">年齢･男女別高齢単身者数</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高齢単身者の男女</t>
  </si>
  <si>
    <t xml:space="preserve">総　 数</t>
  </si>
  <si>
    <r>
      <rPr>
        <sz val="9.5"/>
        <rFont val="ＭＳ 明朝"/>
        <family val="1"/>
        <charset val="128"/>
      </rPr>
      <t xml:space="preserve">(</t>
    </r>
    <r>
      <rPr>
        <sz val="9.5"/>
        <rFont val="Noto Sans"/>
        <family val="2"/>
      </rPr>
      <t xml:space="preserve">別掲</t>
    </r>
    <r>
      <rPr>
        <sz val="9.5"/>
        <rFont val="ＭＳ 明朝"/>
        <family val="1"/>
        <charset val="128"/>
      </rPr>
      <t xml:space="preserve">)</t>
    </r>
  </si>
  <si>
    <r>
      <rPr>
        <sz val="9.5"/>
        <rFont val="ＭＳ 明朝"/>
        <family val="1"/>
        <charset val="128"/>
      </rPr>
      <t xml:space="preserve">65</t>
    </r>
    <r>
      <rPr>
        <sz val="9.5"/>
        <rFont val="Noto Sans"/>
        <family val="2"/>
      </rPr>
      <t xml:space="preserve">歳以上の
高齢単身者数</t>
    </r>
  </si>
  <si>
    <r>
      <rPr>
        <sz val="9.5"/>
        <rFont val="ＭＳ 明朝"/>
        <family val="1"/>
        <charset val="128"/>
      </rPr>
      <t xml:space="preserve">17. </t>
    </r>
    <r>
      <rPr>
        <sz val="9.5"/>
        <rFont val="Noto Sans"/>
        <family val="2"/>
      </rPr>
      <t xml:space="preserve">母子世帯数及び母子世帯人員</t>
    </r>
  </si>
  <si>
    <r>
      <rPr>
        <sz val="9.5"/>
        <rFont val="Noto Sans"/>
        <family val="2"/>
      </rPr>
      <t xml:space="preserve">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t>
  </si>
  <si>
    <t xml:space="preserve">母　子　世　帯　数</t>
  </si>
  <si>
    <t xml:space="preserve">母　子　世　帯　人　員</t>
  </si>
  <si>
    <t xml:space="preserve">当たり</t>
  </si>
  <si>
    <t xml:space="preserve">６歳未満</t>
  </si>
  <si>
    <t xml:space="preserve">子　供</t>
  </si>
  <si>
    <t xml:space="preserve">の子供の</t>
  </si>
  <si>
    <t xml:space="preserve">の　数</t>
  </si>
  <si>
    <t xml:space="preserve">いる世帯</t>
  </si>
  <si>
    <r>
      <rPr>
        <sz val="9.5"/>
        <rFont val="Noto Sans"/>
        <family val="2"/>
      </rPr>
      <t xml:space="preserve">平成</t>
    </r>
    <r>
      <rPr>
        <sz val="9.5"/>
        <rFont val="ＭＳ Ｐ明朝"/>
        <family val="1"/>
        <charset val="128"/>
      </rPr>
      <t xml:space="preserve">22</t>
    </r>
    <r>
      <rPr>
        <sz val="9.5"/>
        <rFont val="Noto Sans"/>
        <family val="2"/>
      </rPr>
      <t xml:space="preserve">年</t>
    </r>
  </si>
  <si>
    <r>
      <rPr>
        <sz val="9.5"/>
        <rFont val="Noto Sans"/>
        <family val="2"/>
      </rPr>
      <t xml:space="preserve">平成</t>
    </r>
    <r>
      <rPr>
        <sz val="9.5"/>
        <rFont val="ＭＳ Ｐ明朝"/>
        <family val="1"/>
        <charset val="128"/>
      </rPr>
      <t xml:space="preserve">27</t>
    </r>
    <r>
      <rPr>
        <sz val="9.5"/>
        <rFont val="Noto Sans"/>
        <family val="2"/>
      </rPr>
      <t xml:space="preserve">年</t>
    </r>
  </si>
  <si>
    <r>
      <rPr>
        <sz val="9.5"/>
        <rFont val="ＭＳ 明朝"/>
        <family val="1"/>
        <charset val="128"/>
      </rPr>
      <t xml:space="preserve">18. </t>
    </r>
    <r>
      <rPr>
        <sz val="9.5"/>
        <rFont val="Noto Sans"/>
        <family val="2"/>
      </rPr>
      <t xml:space="preserve">父子世帯数及び父子世帯人員</t>
    </r>
  </si>
  <si>
    <t xml:space="preserve">父　子　世　帯　数</t>
  </si>
  <si>
    <t xml:space="preserve">父　子　世　帯　人　員</t>
  </si>
  <si>
    <r>
      <rPr>
        <sz val="9.5"/>
        <rFont val="ＭＳ 明朝"/>
        <family val="1"/>
        <charset val="128"/>
      </rPr>
      <t xml:space="preserve">19. </t>
    </r>
    <r>
      <rPr>
        <sz val="9.5"/>
        <rFont val="Noto Sans"/>
        <family val="2"/>
      </rPr>
      <t xml:space="preserve">兵庫県市別男女別人口･年少人口指数･老年人口指数･従属人口指数･老年化指数･平均年齢</t>
    </r>
  </si>
  <si>
    <t xml:space="preserve">および人口密度</t>
  </si>
  <si>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項目
県
市別</t>
  </si>
  <si>
    <r>
      <rPr>
        <sz val="9.5"/>
        <rFont val="Noto Sans"/>
        <family val="2"/>
      </rPr>
      <t xml:space="preserve">年 齢 別 人 口　（平成</t>
    </r>
    <r>
      <rPr>
        <sz val="9.5"/>
        <rFont val="ＭＳ 明朝"/>
        <family val="1"/>
        <charset val="128"/>
      </rPr>
      <t xml:space="preserve">27</t>
    </r>
    <r>
      <rPr>
        <sz val="9.5"/>
        <rFont val="Noto Sans"/>
        <family val="2"/>
      </rPr>
      <t xml:space="preserve">年）</t>
    </r>
  </si>
  <si>
    <t xml:space="preserve">年少人口</t>
  </si>
  <si>
    <t xml:space="preserve">老年人口</t>
  </si>
  <si>
    <t xml:space="preserve">従属人口</t>
  </si>
  <si>
    <t xml:space="preserve">老 年 化</t>
  </si>
  <si>
    <t xml:space="preserve">平均</t>
  </si>
  <si>
    <t xml:space="preserve">人　　口</t>
  </si>
  <si>
    <t xml:space="preserve">指　　数</t>
  </si>
  <si>
    <t xml:space="preserve">年齢</t>
  </si>
  <si>
    <t xml:space="preserve">密　　度</t>
  </si>
  <si>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t>
    </r>
  </si>
  <si>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t>
    </r>
  </si>
  <si>
    <t xml:space="preserve">平成</t>
  </si>
  <si>
    <r>
      <rPr>
        <sz val="9.5"/>
        <rFont val="ＭＳ 明朝"/>
        <family val="1"/>
        <charset val="128"/>
      </rPr>
      <t xml:space="preserve">22</t>
    </r>
    <r>
      <rPr>
        <sz val="9.5"/>
        <rFont val="Noto Sans"/>
        <family val="2"/>
      </rPr>
      <t xml:space="preserve">年</t>
    </r>
  </si>
  <si>
    <r>
      <rPr>
        <sz val="9.5"/>
        <rFont val="ＭＳ 明朝"/>
        <family val="1"/>
        <charset val="128"/>
      </rPr>
      <t xml:space="preserve">27</t>
    </r>
    <r>
      <rPr>
        <sz val="9.5"/>
        <rFont val="Noto Sans"/>
        <family val="2"/>
      </rPr>
      <t xml:space="preserve">年</t>
    </r>
  </si>
  <si>
    <t xml:space="preserve">兵庫県</t>
  </si>
  <si>
    <t xml:space="preserve">市　部</t>
  </si>
  <si>
    <t xml:space="preserve">郡　部</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赤穂市</t>
  </si>
  <si>
    <t xml:space="preserve">西脇市</t>
  </si>
  <si>
    <t xml:space="preserve">宝塚市</t>
  </si>
  <si>
    <t xml:space="preserve">三木市</t>
  </si>
  <si>
    <t xml:space="preserve">高砂市</t>
  </si>
  <si>
    <t xml:space="preserve">川西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r>
      <rPr>
        <sz val="9.5"/>
        <rFont val="Noto Sans"/>
        <family val="2"/>
      </rPr>
      <t xml:space="preserve"> （注）総数には、年齢不詳を含まない。｢年少人口指数｣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人口</t>
    </r>
  </si>
  <si>
    <r>
      <rPr>
        <sz val="9.5"/>
        <rFont val="Noto Sans"/>
        <family val="2"/>
      </rPr>
      <t xml:space="preserve">の比率、｢老年人口指数｣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65</t>
    </r>
    <r>
      <rPr>
        <sz val="9.5"/>
        <rFont val="Noto Sans"/>
        <family val="2"/>
      </rPr>
      <t xml:space="preserve">歳以上人口の比率、｢従属人口指数」</t>
    </r>
  </si>
  <si>
    <r>
      <rPr>
        <sz val="9.5"/>
        <rFont val="Noto Sans"/>
        <family val="2"/>
      </rPr>
      <t xml:space="preserve">　　　 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人口</t>
    </r>
    <r>
      <rPr>
        <sz val="9.5"/>
        <rFont val="ＭＳ 明朝"/>
        <family val="1"/>
        <charset val="128"/>
      </rPr>
      <t xml:space="preserve">+65</t>
    </r>
    <r>
      <rPr>
        <sz val="9.5"/>
        <rFont val="Noto Sans"/>
        <family val="2"/>
      </rPr>
      <t xml:space="preserve">歳以上人口の比率､｢老年化指数｣とは､</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t>
    </r>
  </si>
  <si>
    <r>
      <rPr>
        <sz val="9.5"/>
        <rFont val="Noto Sans"/>
        <family val="2"/>
      </rPr>
      <t xml:space="preserve">人口に対する</t>
    </r>
    <r>
      <rPr>
        <sz val="9.5"/>
        <rFont val="ＭＳ 明朝"/>
        <family val="1"/>
        <charset val="128"/>
      </rPr>
      <t xml:space="preserve">65</t>
    </r>
    <r>
      <rPr>
        <sz val="9.5"/>
        <rFont val="Noto Sans"/>
        <family val="2"/>
      </rPr>
      <t xml:space="preserve">歳以上人口の比率である。</t>
    </r>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
    <numFmt numFmtId="168" formatCode="#,##0.00_ ;[RED]\-#,##0.00\ "/>
    <numFmt numFmtId="169" formatCode="#,##0.0_ ;[RED]\-#,##0.0\ "/>
    <numFmt numFmtId="170"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9.5"/>
      <name val="ＭＳ Ｐ明朝"/>
      <family val="1"/>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9.5"/>
      <name val="ＭＳ 明朝"/>
      <family val="1"/>
      <charset val="128"/>
    </font>
    <font>
      <sz val="9.5"/>
      <name val="Noto Sans"/>
      <family val="2"/>
    </font>
    <font>
      <sz val="9"/>
      <name val="ＭＳ Ｐ明朝"/>
      <family val="1"/>
      <charset val="128"/>
    </font>
    <font>
      <sz val="9"/>
      <name val="Noto Sans"/>
      <family val="2"/>
    </font>
    <font>
      <sz val="13"/>
      <name val="ＭＳ 明朝"/>
      <family val="1"/>
      <charset val="128"/>
    </font>
    <font>
      <sz val="10"/>
      <name val="Times New Roman"/>
      <family val="1"/>
    </font>
    <font>
      <sz val="6"/>
      <name val="ＭＳ 明朝"/>
      <family val="1"/>
      <charset val="128"/>
    </font>
    <font>
      <sz val="6"/>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medium"/>
      <top style="medium"/>
      <bottom style="medium"/>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true">
      <left/>
      <right style="thin"/>
      <top style="medium"/>
      <bottom style="medium"/>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7"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0" shrinkToFit="false"/>
      <protection locked="true" hidden="false"/>
    </xf>
    <xf numFmtId="164" fontId="9" fillId="0" borderId="3" xfId="24" applyFont="true" applyBorder="true" applyAlignment="true" applyProtection="false">
      <alignment horizontal="distributed"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distributed"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7" fontId="5" fillId="0" borderId="4"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7" fontId="5" fillId="0" borderId="5"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7" fontId="5" fillId="0" borderId="6" xfId="24"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righ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5"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8" fontId="6" fillId="0" borderId="11" xfId="26" applyFont="true" applyBorder="true" applyAlignment="false" applyProtection="true">
      <alignment horizontal="general" vertical="center" textRotation="0" wrapText="false" indent="0" shrinkToFit="false"/>
      <protection locked="true" hidden="false"/>
    </xf>
    <xf numFmtId="166" fontId="6" fillId="0" borderId="11" xfId="26" applyFont="true" applyBorder="true" applyAlignment="false" applyProtection="true">
      <alignment horizontal="general" vertical="center" textRotation="0" wrapText="false" indent="0" shrinkToFit="false"/>
      <protection locked="true" hidden="false"/>
    </xf>
    <xf numFmtId="166" fontId="6" fillId="0" borderId="11" xfId="26" applyFont="true" applyBorder="true" applyAlignment="true" applyProtection="true">
      <alignment horizontal="right" vertical="center" textRotation="0" wrapText="false" indent="0" shrinkToFit="false"/>
      <protection locked="true" hidden="false"/>
    </xf>
    <xf numFmtId="169" fontId="6" fillId="0" borderId="11" xfId="26" applyFont="true" applyBorder="true" applyAlignment="true" applyProtection="true">
      <alignment horizontal="right" vertical="center" textRotation="0" wrapText="false" indent="0" shrinkToFit="false"/>
      <protection locked="true" hidden="false"/>
    </xf>
    <xf numFmtId="169" fontId="6" fillId="0" borderId="12" xfId="26" applyFont="true" applyBorder="true" applyAlignment="false" applyProtection="true">
      <alignment horizontal="general"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1" shrinkToFit="false"/>
      <protection locked="true" hidden="false"/>
    </xf>
    <xf numFmtId="169" fontId="6" fillId="0" borderId="11" xfId="26" applyFont="true" applyBorder="true" applyAlignment="false" applyProtection="true">
      <alignment horizontal="general" vertical="center" textRotation="0" wrapText="false" indent="0" shrinkToFit="false"/>
      <protection locked="true" hidden="false"/>
    </xf>
    <xf numFmtId="168" fontId="6" fillId="0" borderId="11" xfId="26"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left" vertical="center" textRotation="0" wrapText="false" indent="1" shrinkToFit="false"/>
      <protection locked="true" hidden="false"/>
    </xf>
    <xf numFmtId="164" fontId="13" fillId="0" borderId="15" xfId="25" applyFont="true" applyBorder="true" applyAlignment="true" applyProtection="false">
      <alignment horizontal="left" vertical="center" textRotation="0" wrapText="false" indent="1" shrinkToFit="false"/>
      <protection locked="true" hidden="false"/>
    </xf>
    <xf numFmtId="168" fontId="6" fillId="0" borderId="17" xfId="26" applyFont="true" applyBorder="true" applyAlignment="false" applyProtection="true">
      <alignment horizontal="general" vertical="center" textRotation="0" wrapText="false" indent="0" shrinkToFit="false"/>
      <protection locked="true" hidden="false"/>
    </xf>
    <xf numFmtId="166" fontId="6" fillId="0" borderId="17" xfId="26" applyFont="true" applyBorder="true" applyAlignment="false" applyProtection="true">
      <alignment horizontal="general" vertical="center" textRotation="0" wrapText="false" indent="0" shrinkToFit="false"/>
      <protection locked="true" hidden="false"/>
    </xf>
    <xf numFmtId="169" fontId="6" fillId="0" borderId="17" xfId="26" applyFont="true" applyBorder="true" applyAlignment="false" applyProtection="true">
      <alignment horizontal="general" vertical="center" textRotation="0" wrapText="false" indent="0" shrinkToFit="false"/>
      <protection locked="true" hidden="false"/>
    </xf>
    <xf numFmtId="169" fontId="6" fillId="0" borderId="18" xfId="26" applyFont="true" applyBorder="true" applyAlignment="false" applyProtection="tru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6" fontId="6" fillId="0" borderId="7" xfId="26" applyFont="fals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6" fontId="6" fillId="0" borderId="11" xfId="26" applyFont="false" applyBorder="true" applyAlignment="false" applyProtection="true">
      <alignment horizontal="general" vertical="center" textRotation="0" wrapText="false" indent="0" shrinkToFit="false"/>
      <protection locked="true" hidden="false"/>
    </xf>
    <xf numFmtId="168" fontId="6" fillId="0" borderId="11" xfId="26" applyFont="false" applyBorder="true" applyAlignment="false" applyProtection="true">
      <alignment horizontal="general" vertical="center" textRotation="0" wrapText="false" indent="0" shrinkToFit="false"/>
      <protection locked="true" hidden="false"/>
    </xf>
    <xf numFmtId="166" fontId="6" fillId="0" borderId="11" xfId="26" applyFont="false" applyBorder="true" applyAlignment="true" applyProtection="true">
      <alignment horizontal="center" vertical="center" textRotation="0" wrapText="false" indent="0" shrinkToFit="false"/>
      <protection locked="true" hidden="false"/>
    </xf>
    <xf numFmtId="166" fontId="6" fillId="0" borderId="12" xfId="26" applyFont="false" applyBorder="true" applyAlignment="false" applyProtection="tru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5" xfId="25" applyFont="true" applyBorder="true" applyAlignment="true" applyProtection="false">
      <alignment horizontal="center" vertical="center" textRotation="0" wrapText="false" indent="0" shrinkToFit="false"/>
      <protection locked="true" hidden="false"/>
    </xf>
    <xf numFmtId="166" fontId="6" fillId="0" borderId="17" xfId="26" applyFont="false" applyBorder="true" applyAlignment="false" applyProtection="true">
      <alignment horizontal="general" vertical="center" textRotation="0" wrapText="false" indent="0" shrinkToFit="false"/>
      <protection locked="true" hidden="false"/>
    </xf>
    <xf numFmtId="168" fontId="6" fillId="0" borderId="17" xfId="26" applyFont="false" applyBorder="true" applyAlignment="false" applyProtection="true">
      <alignment horizontal="general" vertical="center" textRotation="0" wrapText="false" indent="0" shrinkToFit="false"/>
      <protection locked="true" hidden="false"/>
    </xf>
    <xf numFmtId="166" fontId="6" fillId="0" borderId="18" xfId="26" applyFont="false" applyBorder="true" applyAlignment="fals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6" fontId="6" fillId="0" borderId="0" xfId="26" applyFont="fals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right" vertical="center" textRotation="0" wrapText="false" indent="0" shrinkToFit="false"/>
      <protection locked="true" hidden="false"/>
    </xf>
    <xf numFmtId="164" fontId="14" fillId="0" borderId="7"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left" vertical="center" textRotation="0" wrapText="tru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6" fontId="6" fillId="0" borderId="12" xfId="26" applyFont="true" applyBorder="true" applyAlignment="false" applyProtection="tru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6" fontId="6" fillId="0" borderId="0" xfId="26" applyFont="fals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false">
      <alignment horizontal="right" vertical="center" textRotation="0" wrapText="false" indent="0" shrinkToFit="false"/>
      <protection locked="true" hidden="false"/>
    </xf>
    <xf numFmtId="166" fontId="6" fillId="0" borderId="11" xfId="26" applyFont="false" applyBorder="true" applyAlignment="true" applyProtection="true">
      <alignment horizontal="right" vertical="center" textRotation="0" wrapText="false" indent="0" shrinkToFit="false"/>
      <protection locked="true" hidden="false"/>
    </xf>
    <xf numFmtId="166" fontId="6" fillId="0" borderId="12" xfId="26" applyFont="false" applyBorder="true" applyAlignment="true" applyProtection="true">
      <alignment horizontal="right" vertical="center" textRotation="0" wrapText="false" indent="0" shrinkToFit="false"/>
      <protection locked="true" hidden="false"/>
    </xf>
    <xf numFmtId="166" fontId="6" fillId="0" borderId="12" xfId="26" applyFont="true" applyBorder="true" applyAlignment="true" applyProtection="true">
      <alignment horizontal="right"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6" fontId="6" fillId="0" borderId="17" xfId="26" applyFont="true" applyBorder="true" applyAlignment="true" applyProtection="true">
      <alignment horizontal="right" vertical="center" textRotation="0" wrapText="false" indent="0" shrinkToFit="false"/>
      <protection locked="true" hidden="false"/>
    </xf>
    <xf numFmtId="166" fontId="6" fillId="0" borderId="18" xfId="26" applyFont="false" applyBorder="true" applyAlignment="true" applyProtection="true">
      <alignment horizontal="right" vertical="center" textRotation="0" wrapText="false" indent="0" shrinkToFit="false"/>
      <protection locked="true" hidden="false"/>
    </xf>
    <xf numFmtId="166" fontId="6" fillId="0" borderId="18" xfId="26"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14" fillId="0" borderId="28" xfId="25" applyFont="true" applyBorder="true" applyAlignment="true" applyProtection="false">
      <alignment horizontal="center" vertical="center" textRotation="0" wrapText="true" indent="0" shrinkToFit="false"/>
      <protection locked="true" hidden="false"/>
    </xf>
    <xf numFmtId="164" fontId="14" fillId="0" borderId="14" xfId="25" applyFont="true" applyBorder="true" applyAlignment="true" applyProtection="false">
      <alignment horizontal="center" vertical="center" textRotation="0" wrapText="true" indent="0" shrinkToFit="false"/>
      <protection locked="true" hidden="false"/>
    </xf>
    <xf numFmtId="164" fontId="14" fillId="0" borderId="22" xfId="25" applyFont="true" applyBorder="true" applyAlignment="true" applyProtection="false">
      <alignment horizontal="center" vertical="center" textRotation="0" wrapText="true" indent="0" shrinkToFit="false"/>
      <protection locked="true" hidden="false"/>
    </xf>
    <xf numFmtId="164" fontId="14" fillId="0" borderId="13" xfId="25" applyFont="true" applyBorder="true" applyAlignment="true" applyProtection="false">
      <alignment horizontal="center" vertical="center" textRotation="0" wrapText="true" indent="0" shrinkToFit="false"/>
      <protection locked="true" hidden="false"/>
    </xf>
    <xf numFmtId="166" fontId="6" fillId="0" borderId="9" xfId="26" applyFont="false" applyBorder="true" applyAlignment="true" applyProtection="true">
      <alignment horizontal="right" vertical="center" textRotation="0" wrapText="false" indent="0" shrinkToFit="false"/>
      <protection locked="true" hidden="false"/>
    </xf>
    <xf numFmtId="164" fontId="14" fillId="0" borderId="29" xfId="25" applyFont="true" applyBorder="true" applyAlignment="true" applyProtection="false">
      <alignment horizontal="center" vertical="center" textRotation="0" wrapText="true" indent="0" shrinkToFit="false"/>
      <protection locked="true" hidden="false"/>
    </xf>
    <xf numFmtId="166" fontId="6" fillId="0" borderId="30" xfId="26" applyFont="false" applyBorder="true" applyAlignment="true" applyProtection="true">
      <alignment horizontal="right" vertical="center" textRotation="0" wrapText="false" indent="0" shrinkToFit="false"/>
      <protection locked="true" hidden="false"/>
    </xf>
    <xf numFmtId="166" fontId="6" fillId="0" borderId="31" xfId="26" applyFont="false" applyBorder="true" applyAlignment="true" applyProtection="true">
      <alignment horizontal="right" vertical="center" textRotation="0" wrapText="false" indent="0" shrinkToFit="false"/>
      <protection locked="true" hidden="false"/>
    </xf>
    <xf numFmtId="166" fontId="6" fillId="0" borderId="32" xfId="26" applyFont="false" applyBorder="true" applyAlignment="true" applyProtection="true">
      <alignment horizontal="right"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center" vertical="center" textRotation="0" wrapText="true" indent="0" shrinkToFit="false"/>
      <protection locked="true" hidden="false"/>
    </xf>
    <xf numFmtId="166" fontId="6" fillId="0" borderId="16" xfId="26" applyFont="fals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3" fillId="0" borderId="33" xfId="25" applyFont="true" applyBorder="true" applyAlignment="true" applyProtection="false">
      <alignment horizontal="center" vertical="center" textRotation="0" wrapText="true" indent="0" shrinkToFit="false"/>
      <protection locked="true" hidden="false"/>
    </xf>
    <xf numFmtId="164" fontId="13" fillId="0" borderId="26" xfId="25" applyFont="true" applyBorder="true" applyAlignment="true" applyProtection="false">
      <alignment horizontal="center" vertical="center" textRotation="0" wrapText="true" indent="0" shrinkToFit="false"/>
      <protection locked="true" hidden="false"/>
    </xf>
    <xf numFmtId="164" fontId="14" fillId="0" borderId="34"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true" applyProtection="false">
      <alignment horizontal="center" vertical="center" textRotation="0" wrapText="true" indent="0" shrinkToFit="false"/>
      <protection locked="true" hidden="false"/>
    </xf>
    <xf numFmtId="166" fontId="6" fillId="0" borderId="0" xfId="26" applyFont="false" applyBorder="true" applyAlignment="true" applyProtection="true">
      <alignment horizontal="right"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4" fillId="0" borderId="35" xfId="25" applyFont="true" applyBorder="true" applyAlignment="true" applyProtection="false">
      <alignment horizontal="center" vertical="center" textRotation="0" wrapText="true" indent="0" shrinkToFit="false"/>
      <protection locked="true" hidden="false"/>
    </xf>
    <xf numFmtId="164" fontId="13" fillId="0" borderId="36" xfId="25" applyFont="true" applyBorder="true" applyAlignment="true" applyProtection="false">
      <alignment horizontal="center" vertical="center" textRotation="0" wrapText="true" indent="0" shrinkToFit="false"/>
      <protection locked="true" hidden="false"/>
    </xf>
    <xf numFmtId="164" fontId="14" fillId="0" borderId="36" xfId="25" applyFont="true" applyBorder="true" applyAlignment="true" applyProtection="false">
      <alignment horizontal="center" vertical="center" textRotation="0" wrapText="true" indent="0" shrinkToFit="false"/>
      <protection locked="true" hidden="false"/>
    </xf>
    <xf numFmtId="166" fontId="14" fillId="0" borderId="11" xfId="26" applyFont="true" applyBorder="true" applyAlignment="true" applyProtection="true">
      <alignment horizontal="right" vertical="center"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true" indent="0" shrinkToFit="false"/>
      <protection locked="true" hidden="false"/>
    </xf>
    <xf numFmtId="166" fontId="6" fillId="0" borderId="40" xfId="26" applyFont="false" applyBorder="true" applyAlignment="true" applyProtection="true">
      <alignment horizontal="right" vertical="center" textRotation="0" wrapText="false" indent="0" shrinkToFit="false"/>
      <protection locked="true" hidden="false"/>
    </xf>
    <xf numFmtId="166" fontId="6" fillId="0" borderId="20" xfId="26" applyFont="false" applyBorder="true" applyAlignment="true" applyProtection="true">
      <alignment horizontal="right" vertical="center" textRotation="0" wrapText="false" indent="0" shrinkToFit="false"/>
      <protection locked="true" hidden="false"/>
    </xf>
    <xf numFmtId="166" fontId="6" fillId="0" borderId="21" xfId="26" applyFont="false" applyBorder="true" applyAlignment="true" applyProtection="true">
      <alignment horizontal="right" vertical="center" textRotation="0" wrapText="false" indent="0" shrinkToFit="false"/>
      <protection locked="true" hidden="false"/>
    </xf>
    <xf numFmtId="164" fontId="13" fillId="0" borderId="41"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42" xfId="25" applyFont="true" applyBorder="true" applyAlignment="true" applyProtection="false">
      <alignment horizontal="center" vertical="center" textRotation="0" wrapText="true" indent="0" shrinkToFit="false"/>
      <protection locked="true" hidden="false"/>
    </xf>
    <xf numFmtId="164" fontId="14" fillId="0" borderId="16" xfId="25" applyFont="true" applyBorder="true" applyAlignment="true" applyProtection="false">
      <alignment horizontal="center" vertical="center" textRotation="0" wrapText="tru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4" fontId="14" fillId="0" borderId="18" xfId="25" applyFont="true" applyBorder="true" applyAlignment="true" applyProtection="false">
      <alignment horizontal="center" vertical="center" textRotation="0" wrapText="true" indent="0" shrinkToFit="false"/>
      <protection locked="true" hidden="false"/>
    </xf>
    <xf numFmtId="164" fontId="14" fillId="0" borderId="13" xfId="25" applyFont="true" applyBorder="true" applyAlignment="true" applyProtection="false">
      <alignment horizontal="justify" vertical="center" textRotation="0" wrapText="true" indent="0" shrinkToFit="false"/>
      <protection locked="true" hidden="false"/>
    </xf>
    <xf numFmtId="168" fontId="6" fillId="0" borderId="11" xfId="26" applyFont="fals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left" vertical="center" textRotation="0" wrapText="true" indent="1" shrinkToFit="false"/>
      <protection locked="true" hidden="false"/>
    </xf>
    <xf numFmtId="164" fontId="13" fillId="0" borderId="13" xfId="25" applyFont="true" applyBorder="true" applyAlignment="true" applyProtection="false">
      <alignment horizontal="left" vertical="center" textRotation="0" wrapText="true" indent="1" shrinkToFit="false"/>
      <protection locked="true" hidden="false"/>
    </xf>
    <xf numFmtId="164" fontId="13" fillId="0" borderId="13" xfId="25" applyFont="true" applyBorder="true" applyAlignment="true" applyProtection="false">
      <alignment horizontal="left" vertical="center" textRotation="0" wrapText="true" indent="0" shrinkToFit="false"/>
      <protection locked="true" hidden="false"/>
    </xf>
    <xf numFmtId="164" fontId="14" fillId="0" borderId="13" xfId="25" applyFont="true" applyBorder="true" applyAlignment="true" applyProtection="false">
      <alignment horizontal="left" vertical="center" textRotation="0" wrapText="true" indent="0" shrinkToFit="false"/>
      <protection locked="true" hidden="false"/>
    </xf>
    <xf numFmtId="164" fontId="14" fillId="0" borderId="15" xfId="25" applyFont="true" applyBorder="true" applyAlignment="true" applyProtection="false">
      <alignment horizontal="left" vertical="center" textRotation="0" wrapText="true" indent="1" shrinkToFit="false"/>
      <protection locked="true" hidden="false"/>
    </xf>
    <xf numFmtId="168" fontId="6" fillId="0" borderId="17" xfId="26" applyFont="fals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42" xfId="22" applyFont="true" applyBorder="true" applyAlignment="true" applyProtection="false">
      <alignment horizontal="center" vertical="center" textRotation="0" wrapText="true" indent="0" shrinkToFit="fals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6" fontId="14" fillId="0" borderId="28" xfId="26" applyFont="true" applyBorder="true" applyAlignment="true" applyProtection="true">
      <alignment horizontal="center" vertical="center" textRotation="0" wrapText="true" indent="0" shrinkToFit="false"/>
      <protection locked="true" hidden="false"/>
    </xf>
    <xf numFmtId="166" fontId="14" fillId="0" borderId="14" xfId="26"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44"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justify" vertical="center" textRotation="0" wrapText="false" indent="0" shrinkToFit="false"/>
      <protection locked="true" hidden="false"/>
    </xf>
    <xf numFmtId="166" fontId="6" fillId="0" borderId="33" xfId="26" applyFont="false" applyBorder="true" applyAlignment="true" applyProtection="true">
      <alignment horizontal="right" vertical="center" textRotation="0" wrapText="false" indent="0" shrinkToFit="false"/>
      <protection locked="true" hidden="false"/>
    </xf>
    <xf numFmtId="166" fontId="6" fillId="0" borderId="26" xfId="26" applyFont="false" applyBorder="true" applyAlignment="true" applyProtection="true">
      <alignment horizontal="right" vertical="center" textRotation="0" wrapText="false" indent="0" shrinkToFit="false"/>
      <protection locked="true" hidden="false"/>
    </xf>
    <xf numFmtId="166" fontId="6" fillId="0" borderId="27" xfId="26" applyFont="false" applyBorder="true" applyAlignment="true" applyProtection="true">
      <alignment horizontal="right"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29" xfId="22" applyFont="true" applyBorder="true" applyAlignment="true" applyProtection="false">
      <alignment horizontal="justify"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true" indent="0" shrinkToFit="false"/>
      <protection locked="true" hidden="false"/>
    </xf>
    <xf numFmtId="164" fontId="14" fillId="0" borderId="38" xfId="22" applyFont="true" applyBorder="true" applyAlignment="true" applyProtection="false">
      <alignment horizontal="justify" vertical="center" textRotation="0" wrapText="false" indent="0" shrinkToFit="false"/>
      <protection locked="true" hidden="false"/>
    </xf>
    <xf numFmtId="166" fontId="6" fillId="0" borderId="40" xfId="26" applyFont="true" applyBorder="true" applyAlignment="true" applyProtection="true">
      <alignment horizontal="right" vertical="center" textRotation="0" wrapText="false" indent="0" shrinkToFit="false"/>
      <protection locked="true" hidden="false"/>
    </xf>
    <xf numFmtId="166" fontId="6" fillId="0" borderId="20" xfId="26" applyFont="true" applyBorder="true" applyAlignment="true" applyProtection="true">
      <alignment horizontal="right" vertical="center" textRotation="0" wrapText="false" indent="0" shrinkToFit="false"/>
      <protection locked="true" hidden="false"/>
    </xf>
    <xf numFmtId="166" fontId="6" fillId="0" borderId="21" xfId="26" applyFont="true" applyBorder="true" applyAlignment="true" applyProtection="true">
      <alignment horizontal="right" vertical="center" textRotation="0" wrapText="false" indent="0" shrinkToFit="false"/>
      <protection locked="true" hidden="false"/>
    </xf>
    <xf numFmtId="166" fontId="6" fillId="0" borderId="9" xfId="26" applyFont="true" applyBorder="true" applyAlignment="true" applyProtection="true">
      <alignment horizontal="right" vertical="center" textRotation="0" wrapText="false" indent="0" shrinkToFit="false"/>
      <protection locked="true" hidden="false"/>
    </xf>
    <xf numFmtId="170"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justify" vertical="center" textRotation="0" wrapText="false" indent="0" shrinkToFit="false"/>
      <protection locked="true" hidden="false"/>
    </xf>
    <xf numFmtId="166" fontId="6" fillId="0" borderId="16" xfId="26" applyFont="true" applyBorder="true" applyAlignment="true" applyProtection="true">
      <alignment horizontal="right" vertical="center" textRotation="0" wrapText="false" indent="0" shrinkToFit="false"/>
      <protection locked="true" hidden="false"/>
    </xf>
    <xf numFmtId="170"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6" fontId="6" fillId="0" borderId="0" xfId="26"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distributed" vertical="center" textRotation="0" wrapText="false" indent="0" shrinkToFit="false"/>
      <protection locked="true" hidden="false"/>
    </xf>
    <xf numFmtId="168" fontId="6" fillId="0" borderId="21" xfId="26" applyFont="false" applyBorder="true" applyAlignment="true" applyProtection="true">
      <alignment horizontal="right" vertical="center" textRotation="0" wrapText="false" indent="0" shrinkToFit="false"/>
      <protection locked="true" hidden="false"/>
    </xf>
    <xf numFmtId="164" fontId="14" fillId="0" borderId="13" xfId="22" applyFont="true" applyBorder="true" applyAlignment="true" applyProtection="false">
      <alignment horizontal="right" vertical="center" textRotation="0" wrapText="false" indent="0" shrinkToFit="false"/>
      <protection locked="true" hidden="false"/>
    </xf>
    <xf numFmtId="168" fontId="6" fillId="0" borderId="12" xfId="26" applyFont="false" applyBorder="true" applyAlignment="true" applyProtection="true">
      <alignment horizontal="right" vertical="center" textRotation="0" wrapText="false" indent="0" shrinkToFit="false"/>
      <protection locked="true" hidden="false"/>
    </xf>
    <xf numFmtId="164" fontId="14" fillId="0" borderId="29" xfId="22" applyFont="true" applyBorder="true" applyAlignment="true" applyProtection="false">
      <alignment horizontal="right" vertical="center" textRotation="0" wrapText="false" indent="0" shrinkToFit="false"/>
      <protection locked="true" hidden="false"/>
    </xf>
    <xf numFmtId="168" fontId="6" fillId="0" borderId="32" xfId="26" applyFont="false" applyBorder="true" applyAlignment="true" applyProtection="true">
      <alignment horizontal="right" vertical="center" textRotation="0" wrapText="false" indent="0" shrinkToFit="false"/>
      <protection locked="true" hidden="false"/>
    </xf>
    <xf numFmtId="164" fontId="14" fillId="0" borderId="41" xfId="22" applyFont="true" applyBorder="true" applyAlignment="true" applyProtection="false">
      <alignment horizontal="right" vertical="center" textRotation="0" wrapText="false" indent="0" shrinkToFit="false"/>
      <protection locked="true" hidden="false"/>
    </xf>
    <xf numFmtId="168" fontId="6" fillId="0" borderId="18" xfId="26" applyFont="false" applyBorder="true" applyAlignment="true" applyProtection="true">
      <alignment horizontal="right" vertical="center" textRotation="0" wrapText="false" indent="0" shrinkToFit="false"/>
      <protection locked="true" hidden="false"/>
    </xf>
    <xf numFmtId="168" fontId="6" fillId="0" borderId="27" xfId="26" applyFont="fals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42"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justify"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1" shrinkToFit="false"/>
      <protection locked="true" hidden="false"/>
    </xf>
    <xf numFmtId="164" fontId="19" fillId="0" borderId="9" xfId="22" applyFont="true" applyBorder="true" applyAlignment="true" applyProtection="false">
      <alignment horizontal="left" vertical="center" textRotation="0" wrapText="false" indent="2" shrinkToFit="false"/>
      <protection locked="true" hidden="false"/>
    </xf>
    <xf numFmtId="164" fontId="14" fillId="0" borderId="16" xfId="22" applyFont="true" applyBorder="true" applyAlignment="true" applyProtection="false">
      <alignment horizontal="left" vertical="center" textRotation="0" wrapText="false" indent="1" shrinkToFit="false"/>
      <protection locked="true" hidden="false"/>
    </xf>
    <xf numFmtId="168" fontId="6" fillId="0" borderId="27" xfId="26" applyFont="true" applyBorder="true" applyAlignment="true" applyProtection="true">
      <alignment horizontal="right" vertical="center" textRotation="0" wrapText="false" indent="0" shrinkToFit="false"/>
      <protection locked="true" hidden="false"/>
    </xf>
    <xf numFmtId="168" fontId="6" fillId="0" borderId="12" xfId="26" applyFont="true" applyBorder="true" applyAlignment="true" applyProtection="true">
      <alignment horizontal="right" vertical="center" textRotation="0" wrapText="false" indent="0" shrinkToFit="false"/>
      <protection locked="true" hidden="false"/>
    </xf>
    <xf numFmtId="168" fontId="6" fillId="0" borderId="18" xfId="2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255"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3" fillId="0" borderId="47" xfId="22" applyFont="true" applyBorder="true" applyAlignment="true" applyProtection="false">
      <alignment horizontal="left" vertical="center" textRotation="0" wrapText="false" indent="0" shrinkToFit="false"/>
      <protection locked="true" hidden="false"/>
    </xf>
    <xf numFmtId="164" fontId="14" fillId="0" borderId="48" xfId="22"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justify" vertical="center" textRotation="0" wrapText="false" indent="0" shrinkToFit="false"/>
      <protection locked="true" hidden="false"/>
    </xf>
    <xf numFmtId="166" fontId="6" fillId="0" borderId="9" xfId="26" applyFont="false" applyBorder="true" applyAlignment="true" applyProtection="true">
      <alignment horizontal="general" vertical="center" textRotation="0" wrapText="false" indent="0" shrinkToFit="false"/>
      <protection locked="true" hidden="false"/>
    </xf>
    <xf numFmtId="166" fontId="6" fillId="0" borderId="11" xfId="26" applyFont="false" applyBorder="true" applyAlignment="true" applyProtection="true">
      <alignment horizontal="general" vertical="center" textRotation="0" wrapText="false" indent="0" shrinkToFit="false"/>
      <protection locked="true" hidden="false"/>
    </xf>
    <xf numFmtId="166" fontId="6" fillId="0" borderId="12" xfId="26" applyFont="false" applyBorder="true" applyAlignment="true" applyProtection="true">
      <alignment horizontal="general"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1" shrinkToFit="false"/>
      <protection locked="true" hidden="false"/>
    </xf>
    <xf numFmtId="164" fontId="13" fillId="0" borderId="15" xfId="23" applyFont="true" applyBorder="true" applyAlignment="true" applyProtection="false">
      <alignment horizontal="left" vertical="center" textRotation="0" wrapText="false" indent="1" shrinkToFit="false"/>
      <protection locked="true" hidden="false"/>
    </xf>
    <xf numFmtId="166" fontId="6" fillId="0" borderId="16" xfId="26" applyFont="false" applyBorder="true" applyAlignment="true" applyProtection="true">
      <alignment horizontal="general" vertical="center" textRotation="0" wrapText="false" indent="0" shrinkToFit="false"/>
      <protection locked="true" hidden="false"/>
    </xf>
    <xf numFmtId="166" fontId="6" fillId="0" borderId="17" xfId="26" applyFont="false" applyBorder="true" applyAlignment="true" applyProtection="true">
      <alignment horizontal="general" vertical="center" textRotation="0" wrapText="false" indent="0" shrinkToFit="false"/>
      <protection locked="true" hidden="false"/>
    </xf>
    <xf numFmtId="166" fontId="6" fillId="0" borderId="18" xfId="26" applyFont="fals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7" xfId="22" applyFont="true" applyBorder="true" applyAlignment="true" applyProtection="false">
      <alignment horizontal="distributed" vertical="center" textRotation="0" wrapText="false" indent="0" shrinkToFit="false"/>
      <protection locked="true" hidden="false"/>
    </xf>
    <xf numFmtId="166" fontId="6" fillId="0" borderId="7" xfId="26" applyFont="false" applyBorder="true" applyAlignment="true" applyProtection="true">
      <alignment horizontal="right" vertical="center" textRotation="0" wrapText="false" indent="0" shrinkToFit="false"/>
      <protection locked="true" hidden="false"/>
    </xf>
    <xf numFmtId="164" fontId="13" fillId="0" borderId="47" xfId="22" applyFont="true" applyBorder="true" applyAlignment="true" applyProtection="false">
      <alignment horizontal="justify" vertical="center" textRotation="0" wrapText="true" indent="0" shrinkToFit="false"/>
      <protection locked="true" hidden="false"/>
    </xf>
    <xf numFmtId="164" fontId="14" fillId="0" borderId="48" xfId="22" applyFont="true" applyBorder="true" applyAlignment="true" applyProtection="false">
      <alignment horizontal="justify"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47"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justify" vertical="center" textRotation="0" wrapText="false" indent="0" shrinkToFit="false"/>
      <protection locked="true" hidden="false"/>
    </xf>
    <xf numFmtId="164" fontId="14" fillId="0" borderId="51" xfId="22" applyFont="true" applyBorder="true" applyAlignment="true" applyProtection="false">
      <alignment horizontal="justify" vertical="center" textRotation="0" wrapText="false" indent="0" shrinkToFit="false"/>
      <protection locked="true" hidden="false"/>
    </xf>
    <xf numFmtId="164" fontId="14" fillId="0" borderId="51" xfId="22" applyFont="true" applyBorder="true" applyAlignment="true" applyProtection="false">
      <alignment horizontal="left" vertical="center" textRotation="0" wrapText="false" indent="0" shrinkToFit="false"/>
      <protection locked="true" hidden="false"/>
    </xf>
    <xf numFmtId="164" fontId="14" fillId="0" borderId="52" xfId="22"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53"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0" borderId="55" xfId="22" applyFont="true" applyBorder="true" applyAlignment="true" applyProtection="false">
      <alignment horizontal="center" vertical="center" textRotation="0" wrapText="true" indent="0" shrinkToFit="false"/>
      <protection locked="true" hidden="false"/>
    </xf>
    <xf numFmtId="164" fontId="14" fillId="0" borderId="51" xfId="22" applyFont="true" applyBorder="true" applyAlignment="true" applyProtection="false">
      <alignment horizontal="distributed" vertical="center" textRotation="0" wrapText="false" indent="0" shrinkToFit="false"/>
      <protection locked="true" hidden="false"/>
    </xf>
    <xf numFmtId="164" fontId="14" fillId="0" borderId="51" xfId="22" applyFont="true" applyBorder="true" applyAlignment="true" applyProtection="false">
      <alignment horizontal="general" vertical="center" textRotation="0" wrapText="false" indent="0" shrinkToFit="false"/>
      <protection locked="true" hidden="false"/>
    </xf>
    <xf numFmtId="164" fontId="14" fillId="0" borderId="51" xfId="22" applyFont="true" applyBorder="true" applyAlignment="true" applyProtection="false">
      <alignment horizontal="right" vertical="center" textRotation="0" wrapText="false" indent="0" shrinkToFit="false"/>
      <protection locked="true" hidden="false"/>
    </xf>
    <xf numFmtId="164" fontId="16" fillId="0" borderId="51" xfId="22" applyFont="true" applyBorder="true" applyAlignment="true" applyProtection="false">
      <alignment horizontal="right" vertical="center" textRotation="0" wrapText="false" indent="0" shrinkToFit="false"/>
      <protection locked="true" hidden="false"/>
    </xf>
    <xf numFmtId="164" fontId="14" fillId="0" borderId="52" xfId="22" applyFont="true" applyBorder="true" applyAlignment="true" applyProtection="false">
      <alignment horizontal="righ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2"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51"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center" vertical="center" textRotation="0" wrapText="false" indent="0" shrinkToFit="false"/>
      <protection locked="true" hidden="false"/>
    </xf>
    <xf numFmtId="164" fontId="13" fillId="0" borderId="5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right" vertical="center" textRotation="0" wrapText="false" indent="0" shrinkToFit="false"/>
      <protection locked="true" hidden="false"/>
    </xf>
    <xf numFmtId="164" fontId="13" fillId="0" borderId="52" xfId="22" applyFont="true" applyBorder="true" applyAlignment="true" applyProtection="false">
      <alignment horizontal="right" vertical="center" textRotation="0" wrapText="false" indent="0" shrinkToFit="false"/>
      <protection locked="true" hidden="false"/>
    </xf>
    <xf numFmtId="166" fontId="6" fillId="0" borderId="27" xfId="26" applyFont="true" applyBorder="true" applyAlignment="true" applyProtection="true">
      <alignment horizontal="right" vertical="center" textRotation="0" wrapText="false" indent="0" shrinkToFit="false"/>
      <protection locked="true" hidden="false"/>
    </xf>
    <xf numFmtId="166" fontId="6" fillId="0" borderId="54" xfId="26" applyFont="true" applyBorder="true" applyAlignment="true" applyProtection="true">
      <alignment horizontal="right" vertical="center" textRotation="0" wrapText="false" indent="0" shrinkToFit="false"/>
      <protection locked="true" hidden="false"/>
    </xf>
    <xf numFmtId="166" fontId="6" fillId="0" borderId="0" xfId="26"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true" indent="0" shrinkToFit="fals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true" indent="0" shrinkToFit="false"/>
      <protection locked="true" hidden="false"/>
    </xf>
    <xf numFmtId="164" fontId="13" fillId="0" borderId="56" xfId="22" applyFont="true" applyBorder="true" applyAlignment="true" applyProtection="false">
      <alignment horizontal="center" vertical="center" textRotation="0" wrapText="true" indent="0" shrinkToFit="false"/>
      <protection locked="true" hidden="false"/>
    </xf>
    <xf numFmtId="166" fontId="6" fillId="0" borderId="57" xfId="26" applyFont="true" applyBorder="true" applyAlignment="true" applyProtection="true">
      <alignment horizontal="right" vertical="center" textRotation="0" wrapText="false" indent="0" shrinkToFit="false"/>
      <protection locked="true" hidden="false"/>
    </xf>
    <xf numFmtId="166" fontId="6" fillId="0" borderId="58" xfId="26" applyFont="true" applyBorder="true" applyAlignment="true" applyProtection="true">
      <alignment horizontal="right" vertical="center" textRotation="0" wrapText="false" indent="0" shrinkToFit="false"/>
      <protection locked="true" hidden="false"/>
    </xf>
    <xf numFmtId="166" fontId="6" fillId="0" borderId="56" xfId="26"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6" fillId="0" borderId="53" xfId="26" applyFont="true" applyBorder="true" applyAlignment="true" applyProtection="true">
      <alignment horizontal="right" vertical="center" textRotation="0" wrapText="false" indent="0" shrinkToFit="false"/>
      <protection locked="true" hidden="false"/>
    </xf>
    <xf numFmtId="166" fontId="6" fillId="0" borderId="51" xfId="26" applyFont="true" applyBorder="true" applyAlignment="true" applyProtection="true">
      <alignment horizontal="right"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6" fontId="6" fillId="0" borderId="52" xfId="26" applyFont="true" applyBorder="true" applyAlignment="true" applyProtection="true">
      <alignment horizontal="right" vertical="center" textRotation="0" wrapText="false" indent="0" shrinkToFit="false"/>
      <protection locked="true" hidden="false"/>
    </xf>
    <xf numFmtId="166" fontId="6" fillId="0" borderId="7" xfId="26" applyFont="true" applyBorder="true" applyAlignment="true" applyProtection="true">
      <alignment horizontal="right" vertical="center" textRotation="0" wrapText="false" indent="0" shrinkToFit="false"/>
      <protection locked="true" hidden="false"/>
    </xf>
    <xf numFmtId="164" fontId="14" fillId="0" borderId="59" xfId="22" applyFont="true" applyBorder="true" applyAlignment="true" applyProtection="false">
      <alignment horizontal="left"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general" vertical="center" textRotation="0" wrapText="true" indent="0" shrinkToFit="false"/>
      <protection locked="true" hidden="false"/>
    </xf>
    <xf numFmtId="166" fontId="14" fillId="0" borderId="9" xfId="26" applyFont="true" applyBorder="true" applyAlignment="true" applyProtection="true">
      <alignment horizontal="center" vertical="center" textRotation="0" wrapText="false" indent="0" shrinkToFit="false"/>
      <protection locked="true" hidden="false"/>
    </xf>
    <xf numFmtId="166" fontId="6" fillId="0" borderId="11" xfId="26" applyFont="true" applyBorder="true" applyAlignment="true" applyProtection="true">
      <alignment horizontal="center" vertical="center" textRotation="0" wrapText="false" indent="0" shrinkToFit="false"/>
      <protection locked="true" hidden="false"/>
    </xf>
    <xf numFmtId="168" fontId="6" fillId="0" borderId="12" xfId="26" applyFont="true" applyBorder="true" applyAlignment="true" applyProtection="true">
      <alignment horizontal="center" vertical="center" textRotation="0" wrapText="false" indent="0" shrinkToFit="false"/>
      <protection locked="true" hidden="false"/>
    </xf>
    <xf numFmtId="166" fontId="14" fillId="0" borderId="28" xfId="26" applyFont="true" applyBorder="true" applyAlignment="true" applyProtection="true">
      <alignment horizontal="center" vertical="center" textRotation="0" wrapText="false" indent="0" shrinkToFit="false"/>
      <protection locked="true" hidden="false"/>
    </xf>
    <xf numFmtId="166" fontId="6" fillId="0" borderId="14" xfId="26" applyFont="true" applyBorder="true" applyAlignment="true" applyProtection="true">
      <alignment horizontal="center" vertical="center" textRotation="0" wrapText="false" indent="0" shrinkToFit="false"/>
      <protection locked="true" hidden="false"/>
    </xf>
    <xf numFmtId="168" fontId="6" fillId="0" borderId="22" xfId="26"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center"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9" fontId="6" fillId="0" borderId="9" xfId="26" applyFont="true" applyBorder="true" applyAlignment="true" applyProtection="true">
      <alignment horizontal="right" vertical="center" textRotation="0" wrapText="false" indent="0" shrinkToFit="false"/>
      <protection locked="true" hidden="false"/>
    </xf>
    <xf numFmtId="169" fontId="6" fillId="0" borderId="12" xfId="26" applyFont="true" applyBorder="true" applyAlignment="true" applyProtection="tru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9" fontId="6" fillId="0" borderId="16" xfId="26" applyFont="true" applyBorder="true" applyAlignment="true" applyProtection="true">
      <alignment horizontal="right" vertical="center" textRotation="0" wrapText="false" indent="0" shrinkToFit="false"/>
      <protection locked="true" hidden="false"/>
    </xf>
    <xf numFmtId="169" fontId="6" fillId="0" borderId="17" xfId="26" applyFont="true" applyBorder="true" applyAlignment="true" applyProtection="true">
      <alignment horizontal="right" vertical="center" textRotation="0" wrapText="false" indent="0" shrinkToFit="false"/>
      <protection locked="true" hidden="false"/>
    </xf>
    <xf numFmtId="169" fontId="6" fillId="0" borderId="18" xfId="26"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作成中)2008index" xfId="24"/>
    <cellStyle name="標準_01_H19統計書集約" xfId="25"/>
    <cellStyle name="表内_数字"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56.25"/>
    <col collapsed="false" customWidth="true" hidden="false" outlineLevel="0" max="3" min="3" style="1" width="9.36"/>
    <col collapsed="false" customWidth="false" hidden="false" outlineLevel="0" max="257" min="4" style="1" width="8.99"/>
  </cols>
  <sheetData>
    <row r="1" s="5" customFormat="true" ht="24" hidden="false" customHeight="true" outlineLevel="0" collapsed="false">
      <c r="A1" s="2" t="n">
        <v>3</v>
      </c>
      <c r="B1" s="3" t="s">
        <v>0</v>
      </c>
      <c r="C1" s="4"/>
    </row>
    <row r="2" s="9" customFormat="true" ht="24" hidden="false" customHeight="true" outlineLevel="0" collapsed="false">
      <c r="A2" s="6" t="s">
        <v>1</v>
      </c>
      <c r="B2" s="7" t="s">
        <v>2</v>
      </c>
      <c r="C2" s="8" t="s">
        <v>3</v>
      </c>
    </row>
    <row r="3" customFormat="false" ht="20.25" hidden="false" customHeight="true" outlineLevel="0" collapsed="false">
      <c r="A3" s="10" t="n">
        <v>1</v>
      </c>
      <c r="B3" s="11" t="s">
        <v>4</v>
      </c>
      <c r="C3" s="12" t="s">
        <v>5</v>
      </c>
    </row>
    <row r="4" customFormat="false" ht="20.25" hidden="false" customHeight="true" outlineLevel="0" collapsed="false">
      <c r="A4" s="13" t="n">
        <v>2</v>
      </c>
      <c r="B4" s="14" t="s">
        <v>6</v>
      </c>
      <c r="C4" s="15" t="s">
        <v>7</v>
      </c>
    </row>
    <row r="5" customFormat="false" ht="20.25" hidden="false" customHeight="true" outlineLevel="0" collapsed="false">
      <c r="A5" s="13" t="n">
        <v>3</v>
      </c>
      <c r="B5" s="14" t="s">
        <v>8</v>
      </c>
      <c r="C5" s="15" t="s">
        <v>9</v>
      </c>
    </row>
    <row r="6" customFormat="false" ht="20.25" hidden="false" customHeight="true" outlineLevel="0" collapsed="false">
      <c r="A6" s="13" t="n">
        <v>4</v>
      </c>
      <c r="B6" s="14" t="s">
        <v>10</v>
      </c>
      <c r="C6" s="15" t="s">
        <v>11</v>
      </c>
    </row>
    <row r="7" customFormat="false" ht="20.25" hidden="false" customHeight="true" outlineLevel="0" collapsed="false">
      <c r="A7" s="13" t="n">
        <v>5</v>
      </c>
      <c r="B7" s="14" t="s">
        <v>12</v>
      </c>
      <c r="C7" s="15" t="s">
        <v>13</v>
      </c>
    </row>
    <row r="8" customFormat="false" ht="20.25" hidden="false" customHeight="true" outlineLevel="0" collapsed="false">
      <c r="A8" s="13" t="n">
        <v>6</v>
      </c>
      <c r="B8" s="14" t="s">
        <v>14</v>
      </c>
      <c r="C8" s="15" t="s">
        <v>15</v>
      </c>
    </row>
    <row r="9" customFormat="false" ht="20.25" hidden="false" customHeight="true" outlineLevel="0" collapsed="false">
      <c r="A9" s="13" t="n">
        <v>7</v>
      </c>
      <c r="B9" s="14" t="s">
        <v>16</v>
      </c>
      <c r="C9" s="15" t="s">
        <v>17</v>
      </c>
    </row>
    <row r="10" customFormat="false" ht="20.25" hidden="false" customHeight="true" outlineLevel="0" collapsed="false">
      <c r="A10" s="13" t="n">
        <v>8</v>
      </c>
      <c r="B10" s="14" t="s">
        <v>18</v>
      </c>
      <c r="C10" s="15" t="s">
        <v>19</v>
      </c>
    </row>
    <row r="11" customFormat="false" ht="24" hidden="false" customHeight="false" outlineLevel="0" collapsed="false">
      <c r="A11" s="13" t="n">
        <v>9</v>
      </c>
      <c r="B11" s="14" t="s">
        <v>20</v>
      </c>
      <c r="C11" s="15" t="s">
        <v>21</v>
      </c>
    </row>
    <row r="12" customFormat="false" ht="24" hidden="false" customHeight="false" outlineLevel="0" collapsed="false">
      <c r="A12" s="13" t="n">
        <v>10</v>
      </c>
      <c r="B12" s="14" t="s">
        <v>22</v>
      </c>
      <c r="C12" s="15" t="s">
        <v>23</v>
      </c>
    </row>
    <row r="13" customFormat="false" ht="24" hidden="false" customHeight="false" outlineLevel="0" collapsed="false">
      <c r="A13" s="13" t="n">
        <v>11</v>
      </c>
      <c r="B13" s="14" t="s">
        <v>24</v>
      </c>
      <c r="C13" s="15" t="s">
        <v>25</v>
      </c>
    </row>
    <row r="14" customFormat="false" ht="24" hidden="false" customHeight="false" outlineLevel="0" collapsed="false">
      <c r="A14" s="13" t="n">
        <v>12</v>
      </c>
      <c r="B14" s="14" t="s">
        <v>26</v>
      </c>
      <c r="C14" s="15" t="s">
        <v>27</v>
      </c>
    </row>
    <row r="15" customFormat="false" ht="24" hidden="false" customHeight="false" outlineLevel="0" collapsed="false">
      <c r="A15" s="13" t="n">
        <v>13</v>
      </c>
      <c r="B15" s="14" t="s">
        <v>28</v>
      </c>
      <c r="C15" s="15" t="s">
        <v>29</v>
      </c>
    </row>
    <row r="16" customFormat="false" ht="24" hidden="false" customHeight="false" outlineLevel="0" collapsed="false">
      <c r="A16" s="13" t="n">
        <v>14</v>
      </c>
      <c r="B16" s="14" t="s">
        <v>30</v>
      </c>
      <c r="C16" s="15" t="s">
        <v>31</v>
      </c>
    </row>
    <row r="17" customFormat="false" ht="20.25" hidden="false" customHeight="true" outlineLevel="0" collapsed="false">
      <c r="A17" s="13" t="n">
        <v>15</v>
      </c>
      <c r="B17" s="14" t="s">
        <v>32</v>
      </c>
      <c r="C17" s="15" t="s">
        <v>33</v>
      </c>
    </row>
    <row r="18" customFormat="false" ht="20.25" hidden="false" customHeight="true" outlineLevel="0" collapsed="false">
      <c r="A18" s="13" t="n">
        <v>16</v>
      </c>
      <c r="B18" s="14" t="s">
        <v>34</v>
      </c>
      <c r="C18" s="15" t="s">
        <v>35</v>
      </c>
    </row>
    <row r="19" customFormat="false" ht="20.25" hidden="false" customHeight="true" outlineLevel="0" collapsed="false">
      <c r="A19" s="13" t="n">
        <v>17</v>
      </c>
      <c r="B19" s="14" t="s">
        <v>36</v>
      </c>
      <c r="C19" s="15" t="s">
        <v>37</v>
      </c>
    </row>
    <row r="20" customFormat="false" ht="20.25" hidden="false" customHeight="true" outlineLevel="0" collapsed="false">
      <c r="A20" s="13" t="n">
        <v>18</v>
      </c>
      <c r="B20" s="14" t="s">
        <v>38</v>
      </c>
      <c r="C20" s="15" t="s">
        <v>39</v>
      </c>
    </row>
    <row r="21" customFormat="false" ht="24" hidden="false" customHeight="false" outlineLevel="0" collapsed="false">
      <c r="A21" s="16" t="n">
        <v>19</v>
      </c>
      <c r="B21" s="17" t="s">
        <v>40</v>
      </c>
      <c r="C21" s="18" t="s">
        <v>41</v>
      </c>
    </row>
  </sheetData>
  <hyperlinks>
    <hyperlink ref="B3" location="3-1!A1" display="国勢調査の人口と世帯数"/>
    <hyperlink ref="B4" location="3-2!A1" display="三木市および隣接市町の人口推移"/>
    <hyperlink ref="B5" location="3-3!A1" display="年齢・男女別人口"/>
    <hyperlink ref="B6" location="3-4!A1" display="配偶関係・年齢・男女別15歳以上人口"/>
    <hyperlink ref="B7" location="3-5!A1" display="国籍・男女別外国人数"/>
    <hyperlink ref="B8" location="3-6!A1" display="世帯の種類・世帯人員別世帯数・世帯人員"/>
    <hyperlink ref="B9" location="3-7!A1" display="世帯の家族類型別一般世帯数・一般世帯人員"/>
    <hyperlink ref="B10" location="3-8!A1" display="住居の種類・住宅の所有の関係別一般世帯数・一般世帯人員"/>
    <hyperlink ref="B11" location="3-9!A1" display="住宅の建て方別住宅に住む一般世帯数・一般世帯人員・主世帯の世帯数・主世帯の世帯人員および主世帯の1世帯当たり人員"/>
    <hyperlink ref="B12" location="3-10!A1" display="世帯人員別65歳以上世帯員のいる一般世帯数・一般世帯人員および65歳以上世帯人員"/>
    <hyperlink ref="B13" location="3-11!A1" display="世帯人員・住宅の所有の関係別住宅に住む65歳以上世帯員のいる一般世帯数"/>
    <hyperlink ref="B14" location="3-12!A1" display="住居の種類・住宅の所有の関係別65歳以上世帯員のいる一般世帯数・一般世帯人員・65歳以上世帯人員"/>
    <hyperlink ref="B15" location="3-13!A1" display="住宅の建て方別住宅に住む65歳以上世帯員のいる主世帯数･主世帯人員･65歳以上世帯人員"/>
    <hyperlink ref="B16" location="3-14!A1" display="延べ面積・住宅の所有の関係別住宅に住む65歳以上世帯員のいる一般世帯数"/>
    <hyperlink ref="B17" location="3-15!A1" display="夫の年齢・妻の年齢別高齢夫婦世帯数"/>
    <hyperlink ref="B18" location="3-16!A1" display="年齢・男女別高齢単身者数"/>
    <hyperlink ref="B19" location="3-17!A1" display="母子世帯数及び母子世帯人員"/>
    <hyperlink ref="B20" location="3-18!A1" display="父子世帯数及び父子世帯人員"/>
    <hyperlink ref="B21" location="3-19!A1" display="兵庫県市町別男女別人口・年少人口指数・老年人口指数・従属人口指数・老年化指数・平均年齢および人口密度"/>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8.9921875" defaultRowHeight="12" zeroHeight="false" outlineLevelRow="0" outlineLevelCol="0"/>
  <cols>
    <col collapsed="false" customWidth="true" hidden="false" outlineLevel="0" max="1" min="1" style="188" width="5.36"/>
    <col collapsed="false" customWidth="true" hidden="false" outlineLevel="0" max="2" min="2" style="188" width="20.62"/>
    <col collapsed="false" customWidth="true" hidden="false" outlineLevel="0" max="7" min="3" style="188" width="11.99"/>
    <col collapsed="false" customWidth="true" hidden="false" outlineLevel="0" max="9" min="8" style="188" width="6.87"/>
    <col collapsed="false" customWidth="true" hidden="false" outlineLevel="0" max="19" min="10" style="188" width="7.12"/>
    <col collapsed="false" customWidth="false" hidden="false" outlineLevel="0" max="257" min="20" style="188" width="8.99"/>
  </cols>
  <sheetData>
    <row r="1" customFormat="false" ht="18" hidden="false" customHeight="true" outlineLevel="0" collapsed="false">
      <c r="A1" s="257" t="s">
        <v>262</v>
      </c>
      <c r="B1" s="190"/>
      <c r="C1" s="190"/>
      <c r="D1" s="190"/>
      <c r="E1" s="190"/>
      <c r="F1" s="190"/>
      <c r="G1" s="190"/>
      <c r="H1" s="235"/>
      <c r="S1" s="235"/>
    </row>
    <row r="2" customFormat="false" ht="15" hidden="false" customHeight="false" outlineLevel="0" collapsed="false">
      <c r="A2" s="258" t="s">
        <v>263</v>
      </c>
      <c r="B2" s="190"/>
      <c r="C2" s="190"/>
      <c r="D2" s="190"/>
      <c r="E2" s="190"/>
      <c r="F2" s="190"/>
      <c r="G2" s="190"/>
      <c r="H2" s="235"/>
      <c r="I2" s="235"/>
      <c r="S2" s="235"/>
    </row>
    <row r="3" customFormat="false" ht="18" hidden="false" customHeight="true" outlineLevel="0" collapsed="false">
      <c r="B3" s="189"/>
      <c r="C3" s="189"/>
      <c r="D3" s="189"/>
      <c r="E3" s="233"/>
      <c r="F3" s="233"/>
      <c r="G3" s="259" t="s">
        <v>264</v>
      </c>
      <c r="H3" s="234"/>
      <c r="I3" s="234"/>
      <c r="J3" s="234"/>
      <c r="K3" s="233"/>
      <c r="L3" s="233"/>
      <c r="M3" s="233"/>
      <c r="N3" s="233"/>
      <c r="O3" s="233"/>
      <c r="P3" s="233"/>
      <c r="Q3" s="233"/>
      <c r="R3" s="233"/>
    </row>
    <row r="4" customFormat="false" ht="15" hidden="false" customHeight="true" outlineLevel="0" collapsed="false">
      <c r="A4" s="260" t="s">
        <v>265</v>
      </c>
      <c r="B4" s="260"/>
      <c r="C4" s="261" t="s">
        <v>266</v>
      </c>
      <c r="D4" s="261"/>
      <c r="E4" s="197" t="s">
        <v>267</v>
      </c>
      <c r="F4" s="197"/>
      <c r="G4" s="197"/>
      <c r="H4" s="234"/>
      <c r="I4" s="234"/>
      <c r="J4" s="234"/>
      <c r="K4" s="233"/>
      <c r="L4" s="233"/>
      <c r="M4" s="233"/>
      <c r="N4" s="233"/>
      <c r="O4" s="233"/>
      <c r="P4" s="233"/>
      <c r="Q4" s="233"/>
      <c r="R4" s="233"/>
    </row>
    <row r="5" customFormat="false" ht="15" hidden="false" customHeight="true" outlineLevel="0" collapsed="false">
      <c r="A5" s="260"/>
      <c r="B5" s="260"/>
      <c r="C5" s="240" t="s">
        <v>52</v>
      </c>
      <c r="D5" s="239" t="s">
        <v>247</v>
      </c>
      <c r="E5" s="240" t="s">
        <v>52</v>
      </c>
      <c r="F5" s="240" t="s">
        <v>247</v>
      </c>
      <c r="G5" s="241" t="s">
        <v>47</v>
      </c>
      <c r="H5" s="234"/>
      <c r="I5" s="234"/>
      <c r="J5" s="234"/>
      <c r="K5" s="233"/>
      <c r="L5" s="233"/>
      <c r="M5" s="233"/>
      <c r="N5" s="233"/>
      <c r="O5" s="233"/>
      <c r="P5" s="233"/>
      <c r="Q5" s="233"/>
      <c r="R5" s="233"/>
    </row>
    <row r="6" s="207" customFormat="true" ht="15" hidden="false" customHeight="true" outlineLevel="0" collapsed="false">
      <c r="A6" s="260"/>
      <c r="B6" s="260"/>
      <c r="C6" s="240"/>
      <c r="D6" s="239" t="s">
        <v>59</v>
      </c>
      <c r="E6" s="240"/>
      <c r="F6" s="240" t="s">
        <v>59</v>
      </c>
      <c r="G6" s="241" t="s">
        <v>248</v>
      </c>
      <c r="H6" s="234"/>
      <c r="I6" s="234"/>
      <c r="J6" s="234"/>
      <c r="S6" s="188"/>
      <c r="T6" s="188"/>
    </row>
    <row r="7" customFormat="false" ht="15" hidden="false" customHeight="true" outlineLevel="0" collapsed="false">
      <c r="A7" s="260"/>
      <c r="B7" s="260"/>
      <c r="C7" s="243"/>
      <c r="D7" s="243"/>
      <c r="E7" s="262"/>
      <c r="F7" s="262"/>
      <c r="G7" s="245" t="s">
        <v>59</v>
      </c>
      <c r="H7" s="83"/>
      <c r="I7" s="83"/>
      <c r="J7" s="83"/>
      <c r="K7" s="158"/>
      <c r="L7" s="158"/>
      <c r="M7" s="158"/>
      <c r="N7" s="158"/>
      <c r="O7" s="158"/>
      <c r="P7" s="158"/>
      <c r="Q7" s="158"/>
      <c r="R7" s="158"/>
      <c r="S7" s="158"/>
      <c r="T7" s="158"/>
    </row>
    <row r="8" customFormat="false" ht="21" hidden="false" customHeight="true" outlineLevel="0" collapsed="false">
      <c r="A8" s="263" t="s">
        <v>268</v>
      </c>
      <c r="B8" s="264" t="s">
        <v>269</v>
      </c>
      <c r="C8" s="120" t="n">
        <v>28104</v>
      </c>
      <c r="D8" s="120" t="n">
        <v>78553</v>
      </c>
      <c r="E8" s="120" t="n">
        <v>27876</v>
      </c>
      <c r="F8" s="120" t="n">
        <v>78078</v>
      </c>
      <c r="G8" s="250" t="n">
        <v>2.8</v>
      </c>
      <c r="H8" s="234"/>
      <c r="I8" s="234"/>
      <c r="J8" s="234"/>
      <c r="L8" s="158"/>
      <c r="M8" s="158"/>
      <c r="N8" s="158"/>
      <c r="O8" s="158"/>
      <c r="P8" s="158"/>
      <c r="Q8" s="158"/>
      <c r="R8" s="158"/>
      <c r="S8" s="158"/>
      <c r="T8" s="158"/>
    </row>
    <row r="9" customFormat="false" ht="21" hidden="false" customHeight="true" outlineLevel="0" collapsed="false">
      <c r="A9" s="263"/>
      <c r="B9" s="265" t="s">
        <v>270</v>
      </c>
      <c r="C9" s="120" t="n">
        <v>23632</v>
      </c>
      <c r="D9" s="120" t="n">
        <v>69605</v>
      </c>
      <c r="E9" s="120" t="n">
        <v>23436</v>
      </c>
      <c r="F9" s="120" t="n">
        <v>69182</v>
      </c>
      <c r="G9" s="250" t="n">
        <v>2.95</v>
      </c>
      <c r="H9" s="158"/>
      <c r="I9" s="158"/>
      <c r="J9" s="158"/>
      <c r="K9" s="235"/>
    </row>
    <row r="10" customFormat="false" ht="21" hidden="false" customHeight="true" outlineLevel="0" collapsed="false">
      <c r="A10" s="263"/>
      <c r="B10" s="265" t="s">
        <v>271</v>
      </c>
      <c r="C10" s="120" t="n">
        <v>273</v>
      </c>
      <c r="D10" s="120" t="n">
        <v>594</v>
      </c>
      <c r="E10" s="120" t="n">
        <v>268</v>
      </c>
      <c r="F10" s="120" t="n">
        <v>587</v>
      </c>
      <c r="G10" s="250" t="n">
        <v>2.19</v>
      </c>
      <c r="H10" s="158"/>
      <c r="I10" s="158"/>
      <c r="J10" s="158"/>
    </row>
    <row r="11" customFormat="false" ht="21" hidden="false" customHeight="true" outlineLevel="0" collapsed="false">
      <c r="A11" s="263"/>
      <c r="B11" s="265" t="s">
        <v>272</v>
      </c>
      <c r="C11" s="120" t="n">
        <v>4149</v>
      </c>
      <c r="D11" s="120" t="n">
        <v>8251</v>
      </c>
      <c r="E11" s="120" t="n">
        <v>4126</v>
      </c>
      <c r="F11" s="120" t="n">
        <v>8211</v>
      </c>
      <c r="G11" s="250" t="n">
        <v>1.99</v>
      </c>
      <c r="H11" s="158"/>
      <c r="I11" s="158"/>
      <c r="J11" s="158"/>
    </row>
    <row r="12" customFormat="false" ht="21" hidden="false" customHeight="true" outlineLevel="0" collapsed="false">
      <c r="A12" s="263"/>
      <c r="B12" s="266" t="s">
        <v>273</v>
      </c>
      <c r="C12" s="120" t="n">
        <v>1857</v>
      </c>
      <c r="D12" s="120" t="n">
        <v>3021</v>
      </c>
      <c r="E12" s="120" t="n">
        <v>1845</v>
      </c>
      <c r="F12" s="120" t="n">
        <v>3000</v>
      </c>
      <c r="G12" s="250" t="n">
        <v>1.63</v>
      </c>
      <c r="H12" s="158"/>
      <c r="I12" s="158"/>
      <c r="J12" s="158"/>
    </row>
    <row r="13" customFormat="false" ht="21" hidden="false" customHeight="true" outlineLevel="0" collapsed="false">
      <c r="A13" s="263"/>
      <c r="B13" s="266" t="s">
        <v>274</v>
      </c>
      <c r="C13" s="120" t="n">
        <v>2143</v>
      </c>
      <c r="D13" s="120" t="n">
        <v>4846</v>
      </c>
      <c r="E13" s="120" t="n">
        <v>2132</v>
      </c>
      <c r="F13" s="120" t="n">
        <v>4827</v>
      </c>
      <c r="G13" s="250" t="n">
        <v>2.26</v>
      </c>
      <c r="H13" s="158"/>
      <c r="I13" s="158"/>
      <c r="J13" s="158"/>
    </row>
    <row r="14" customFormat="false" ht="21" hidden="false" customHeight="true" outlineLevel="0" collapsed="false">
      <c r="A14" s="263"/>
      <c r="B14" s="266" t="s">
        <v>275</v>
      </c>
      <c r="C14" s="120" t="n">
        <v>149</v>
      </c>
      <c r="D14" s="120" t="n">
        <v>384</v>
      </c>
      <c r="E14" s="120" t="n">
        <v>149</v>
      </c>
      <c r="F14" s="120" t="n">
        <v>384</v>
      </c>
      <c r="G14" s="250" t="n">
        <v>2.58</v>
      </c>
      <c r="H14" s="158"/>
      <c r="I14" s="158"/>
      <c r="J14" s="158"/>
    </row>
    <row r="15" customFormat="false" ht="21" hidden="false" customHeight="true" outlineLevel="0" collapsed="false">
      <c r="A15" s="263"/>
      <c r="B15" s="267" t="s">
        <v>172</v>
      </c>
      <c r="C15" s="124" t="n">
        <v>50</v>
      </c>
      <c r="D15" s="124" t="n">
        <v>103</v>
      </c>
      <c r="E15" s="124" t="n">
        <v>46</v>
      </c>
      <c r="F15" s="124" t="n">
        <v>98</v>
      </c>
      <c r="G15" s="254" t="n">
        <v>2.13</v>
      </c>
      <c r="H15" s="158"/>
      <c r="I15" s="158"/>
      <c r="J15" s="158"/>
    </row>
    <row r="16" customFormat="false" ht="21" hidden="false" customHeight="true" outlineLevel="0" collapsed="false">
      <c r="A16" s="263" t="s">
        <v>276</v>
      </c>
      <c r="B16" s="264" t="s">
        <v>269</v>
      </c>
      <c r="C16" s="109" t="n">
        <v>28227</v>
      </c>
      <c r="D16" s="109" t="n">
        <v>74632</v>
      </c>
      <c r="E16" s="109" t="n">
        <v>27956</v>
      </c>
      <c r="F16" s="109" t="n">
        <v>74162</v>
      </c>
      <c r="G16" s="268" t="n">
        <f aca="false">F16/E16</f>
        <v>2.65281156102447</v>
      </c>
      <c r="H16" s="234"/>
      <c r="I16" s="234"/>
      <c r="J16" s="234"/>
      <c r="L16" s="158"/>
      <c r="M16" s="158"/>
      <c r="N16" s="158"/>
      <c r="O16" s="158"/>
      <c r="P16" s="158"/>
      <c r="Q16" s="158"/>
      <c r="R16" s="158"/>
      <c r="S16" s="158"/>
      <c r="T16" s="158"/>
    </row>
    <row r="17" customFormat="false" ht="21" hidden="false" customHeight="true" outlineLevel="0" collapsed="false">
      <c r="A17" s="263"/>
      <c r="B17" s="265" t="s">
        <v>270</v>
      </c>
      <c r="C17" s="112" t="n">
        <v>23554</v>
      </c>
      <c r="D17" s="112" t="n">
        <v>65902</v>
      </c>
      <c r="E17" s="112" t="n">
        <v>23377</v>
      </c>
      <c r="F17" s="112" t="n">
        <v>65539</v>
      </c>
      <c r="G17" s="269" t="n">
        <f aca="false">F17/E17</f>
        <v>2.80356760918852</v>
      </c>
      <c r="H17" s="158"/>
      <c r="I17" s="158"/>
      <c r="J17" s="158"/>
      <c r="K17" s="235"/>
    </row>
    <row r="18" customFormat="false" ht="21" hidden="false" customHeight="true" outlineLevel="0" collapsed="false">
      <c r="A18" s="263"/>
      <c r="B18" s="265" t="s">
        <v>271</v>
      </c>
      <c r="C18" s="112" t="n">
        <v>267</v>
      </c>
      <c r="D18" s="112" t="n">
        <v>540</v>
      </c>
      <c r="E18" s="112" t="n">
        <v>259</v>
      </c>
      <c r="F18" s="112" t="n">
        <v>529</v>
      </c>
      <c r="G18" s="269" t="n">
        <f aca="false">F18/E18</f>
        <v>2.04247104247104</v>
      </c>
      <c r="H18" s="158"/>
      <c r="I18" s="158"/>
      <c r="J18" s="158"/>
    </row>
    <row r="19" customFormat="false" ht="21" hidden="false" customHeight="true" outlineLevel="0" collapsed="false">
      <c r="A19" s="263"/>
      <c r="B19" s="265" t="s">
        <v>272</v>
      </c>
      <c r="C19" s="112" t="n">
        <v>4377</v>
      </c>
      <c r="D19" s="112" t="n">
        <v>8121</v>
      </c>
      <c r="E19" s="112" t="n">
        <v>4294</v>
      </c>
      <c r="F19" s="112" t="n">
        <v>8029</v>
      </c>
      <c r="G19" s="269" t="n">
        <f aca="false">F19/E19</f>
        <v>1.8698183511877</v>
      </c>
      <c r="H19" s="158"/>
      <c r="I19" s="158"/>
      <c r="J19" s="158"/>
    </row>
    <row r="20" customFormat="false" ht="21" hidden="false" customHeight="true" outlineLevel="0" collapsed="false">
      <c r="A20" s="263"/>
      <c r="B20" s="266" t="s">
        <v>273</v>
      </c>
      <c r="C20" s="112" t="n">
        <v>1944</v>
      </c>
      <c r="D20" s="112" t="n">
        <v>3171</v>
      </c>
      <c r="E20" s="112" t="n">
        <v>1912</v>
      </c>
      <c r="F20" s="112" t="n">
        <v>3132</v>
      </c>
      <c r="G20" s="269" t="n">
        <f aca="false">F20/E20</f>
        <v>1.63807531380753</v>
      </c>
      <c r="H20" s="158"/>
      <c r="I20" s="158"/>
      <c r="J20" s="158"/>
    </row>
    <row r="21" customFormat="false" ht="21" hidden="false" customHeight="true" outlineLevel="0" collapsed="false">
      <c r="A21" s="263"/>
      <c r="B21" s="266" t="s">
        <v>274</v>
      </c>
      <c r="C21" s="112" t="n">
        <v>2251</v>
      </c>
      <c r="D21" s="112" t="n">
        <v>4526</v>
      </c>
      <c r="E21" s="112" t="n">
        <v>2200</v>
      </c>
      <c r="F21" s="112" t="n">
        <v>4473</v>
      </c>
      <c r="G21" s="269" t="n">
        <f aca="false">F21/E21</f>
        <v>2.03318181818182</v>
      </c>
      <c r="H21" s="158"/>
      <c r="I21" s="158"/>
      <c r="J21" s="158"/>
    </row>
    <row r="22" customFormat="false" ht="21" hidden="false" customHeight="true" outlineLevel="0" collapsed="false">
      <c r="A22" s="263"/>
      <c r="B22" s="266" t="s">
        <v>275</v>
      </c>
      <c r="C22" s="112" t="n">
        <v>182</v>
      </c>
      <c r="D22" s="112" t="n">
        <v>424</v>
      </c>
      <c r="E22" s="112" t="n">
        <v>182</v>
      </c>
      <c r="F22" s="112" t="n">
        <v>424</v>
      </c>
      <c r="G22" s="269" t="n">
        <f aca="false">F22/E22</f>
        <v>2.32967032967033</v>
      </c>
      <c r="H22" s="158"/>
      <c r="I22" s="158"/>
      <c r="J22" s="158"/>
    </row>
    <row r="23" customFormat="false" ht="21" hidden="false" customHeight="true" outlineLevel="0" collapsed="false">
      <c r="A23" s="263"/>
      <c r="B23" s="267" t="s">
        <v>172</v>
      </c>
      <c r="C23" s="185" t="n">
        <v>29</v>
      </c>
      <c r="D23" s="115" t="n">
        <v>69</v>
      </c>
      <c r="E23" s="115" t="n">
        <v>26</v>
      </c>
      <c r="F23" s="115" t="n">
        <v>65</v>
      </c>
      <c r="G23" s="270" t="n">
        <f aca="false">F23/E23</f>
        <v>2.5</v>
      </c>
      <c r="H23" s="158"/>
      <c r="I23" s="158"/>
      <c r="J23" s="158"/>
    </row>
    <row r="24" customFormat="false" ht="19.5" hidden="false" customHeight="true" outlineLevel="0" collapsed="false">
      <c r="A24" s="256" t="s">
        <v>87</v>
      </c>
      <c r="E24" s="158"/>
      <c r="F24" s="158"/>
      <c r="G24" s="158"/>
      <c r="H24" s="158"/>
      <c r="I24" s="158"/>
      <c r="J24" s="158"/>
    </row>
    <row r="25" customFormat="false" ht="12" hidden="false" customHeight="false" outlineLevel="0" collapsed="false">
      <c r="E25" s="271"/>
      <c r="F25" s="158"/>
      <c r="G25" s="158"/>
      <c r="H25" s="158"/>
      <c r="I25" s="158"/>
      <c r="J25" s="158"/>
    </row>
    <row r="26" customFormat="false" ht="12" hidden="false" customHeight="false" outlineLevel="0" collapsed="false">
      <c r="A26" s="272"/>
      <c r="B26" s="271"/>
      <c r="C26" s="271"/>
      <c r="D26" s="271"/>
      <c r="E26" s="158"/>
      <c r="F26" s="158"/>
      <c r="G26" s="158"/>
      <c r="H26" s="158"/>
      <c r="I26" s="158"/>
    </row>
    <row r="27" customFormat="false" ht="12" hidden="false" customHeight="false" outlineLevel="0" collapsed="false">
      <c r="A27" s="272"/>
      <c r="B27" s="271"/>
      <c r="C27" s="271"/>
      <c r="D27" s="271"/>
      <c r="E27" s="158"/>
      <c r="F27" s="158"/>
      <c r="G27" s="158"/>
      <c r="H27" s="158"/>
      <c r="I27" s="158"/>
    </row>
    <row r="28" customFormat="false" ht="12" hidden="false" customHeight="false" outlineLevel="0" collapsed="false">
      <c r="A28" s="272"/>
      <c r="B28" s="271"/>
      <c r="C28" s="271"/>
      <c r="D28" s="271"/>
      <c r="E28" s="158"/>
      <c r="F28" s="158"/>
      <c r="G28" s="158"/>
      <c r="H28" s="158"/>
      <c r="I28" s="158"/>
    </row>
    <row r="29" customFormat="false" ht="12" hidden="false" customHeight="false" outlineLevel="0" collapsed="false">
      <c r="A29" s="272"/>
      <c r="B29" s="271"/>
      <c r="C29" s="271"/>
      <c r="D29" s="271"/>
      <c r="E29" s="158"/>
      <c r="F29" s="158"/>
      <c r="G29" s="158"/>
      <c r="H29" s="158"/>
      <c r="I29" s="158"/>
    </row>
    <row r="30" customFormat="false" ht="12" hidden="false" customHeight="false" outlineLevel="0" collapsed="false">
      <c r="A30" s="272"/>
      <c r="B30" s="271"/>
      <c r="C30" s="271"/>
      <c r="D30" s="271"/>
      <c r="E30" s="158"/>
      <c r="F30" s="158"/>
      <c r="G30" s="158"/>
      <c r="H30" s="158"/>
      <c r="I30" s="158"/>
    </row>
    <row r="31" customFormat="false" ht="12" hidden="false" customHeight="false" outlineLevel="0" collapsed="false">
      <c r="A31" s="272"/>
      <c r="B31" s="271"/>
      <c r="C31" s="271"/>
      <c r="D31" s="271"/>
      <c r="E31" s="158"/>
      <c r="F31" s="158"/>
      <c r="G31" s="158"/>
      <c r="H31" s="158"/>
      <c r="I31" s="158"/>
    </row>
    <row r="33" customFormat="false" ht="12" hidden="false" customHeight="false" outlineLevel="0" collapsed="false">
      <c r="A33" s="233"/>
    </row>
  </sheetData>
  <mergeCells count="7">
    <mergeCell ref="A4:B7"/>
    <mergeCell ref="C4:D4"/>
    <mergeCell ref="E4:G4"/>
    <mergeCell ref="C5:C6"/>
    <mergeCell ref="E5:E6"/>
    <mergeCell ref="A8:A15"/>
    <mergeCell ref="A16:A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2" zeroHeight="false" outlineLevelRow="0" outlineLevelCol="0"/>
  <cols>
    <col collapsed="false" customWidth="true" hidden="false" outlineLevel="0" max="1" min="1" style="188" width="4.25"/>
    <col collapsed="false" customWidth="true" hidden="false" outlineLevel="0" max="2" min="2" style="188" width="25.62"/>
    <col collapsed="false" customWidth="true" hidden="false" outlineLevel="0" max="3" min="3" style="188" width="6.87"/>
    <col collapsed="false" customWidth="true" hidden="false" outlineLevel="0" max="10" min="4" style="188" width="6.62"/>
    <col collapsed="false" customWidth="true" hidden="false" outlineLevel="0" max="20" min="11" style="188" width="7.12"/>
    <col collapsed="false" customWidth="false" hidden="false" outlineLevel="0" max="257" min="21" style="188" width="8.99"/>
  </cols>
  <sheetData>
    <row r="1" customFormat="false" ht="18" hidden="false" customHeight="true" outlineLevel="0" collapsed="false">
      <c r="A1" s="189" t="s">
        <v>277</v>
      </c>
      <c r="B1" s="190"/>
      <c r="C1" s="190"/>
      <c r="D1" s="190"/>
      <c r="E1" s="190"/>
      <c r="F1" s="190"/>
      <c r="G1" s="235"/>
      <c r="H1" s="235"/>
      <c r="I1" s="235"/>
      <c r="T1" s="235"/>
    </row>
    <row r="2" customFormat="false" ht="18" hidden="false" customHeight="true" outlineLevel="0" collapsed="false">
      <c r="A2" s="273"/>
      <c r="B2" s="191"/>
      <c r="C2" s="191"/>
      <c r="D2" s="191"/>
      <c r="E2" s="191"/>
      <c r="F2" s="191"/>
      <c r="G2" s="192"/>
      <c r="H2" s="192"/>
      <c r="I2" s="192"/>
      <c r="J2" s="194" t="s">
        <v>278</v>
      </c>
      <c r="T2" s="235"/>
    </row>
    <row r="3" customFormat="false" ht="15.75" hidden="false" customHeight="true" outlineLevel="0" collapsed="false">
      <c r="A3" s="274"/>
      <c r="B3" s="275" t="s">
        <v>279</v>
      </c>
      <c r="C3" s="276" t="s">
        <v>99</v>
      </c>
      <c r="D3" s="240" t="s">
        <v>247</v>
      </c>
      <c r="E3" s="240"/>
      <c r="F3" s="240"/>
      <c r="G3" s="240"/>
      <c r="H3" s="240"/>
      <c r="I3" s="240"/>
      <c r="J3" s="241"/>
      <c r="K3" s="233"/>
      <c r="L3" s="233"/>
      <c r="M3" s="233"/>
      <c r="N3" s="233"/>
      <c r="O3" s="233"/>
      <c r="P3" s="233"/>
      <c r="Q3" s="233"/>
      <c r="R3" s="233"/>
    </row>
    <row r="4" customFormat="false" ht="15.75" hidden="false" customHeight="true" outlineLevel="0" collapsed="false">
      <c r="A4" s="274"/>
      <c r="B4" s="275"/>
      <c r="C4" s="276"/>
      <c r="D4" s="240" t="s">
        <v>280</v>
      </c>
      <c r="E4" s="240"/>
      <c r="F4" s="240"/>
      <c r="G4" s="240"/>
      <c r="H4" s="240"/>
      <c r="I4" s="240"/>
      <c r="J4" s="241"/>
      <c r="K4" s="233"/>
      <c r="L4" s="233"/>
      <c r="M4" s="233"/>
      <c r="N4" s="233"/>
      <c r="O4" s="233"/>
      <c r="P4" s="233"/>
      <c r="Q4" s="233"/>
      <c r="R4" s="233"/>
    </row>
    <row r="5" customFormat="false" ht="15.75" hidden="false" customHeight="true" outlineLevel="0" collapsed="false">
      <c r="A5" s="274"/>
      <c r="B5" s="275"/>
      <c r="C5" s="276"/>
      <c r="D5" s="240" t="n">
        <v>1</v>
      </c>
      <c r="E5" s="240" t="n">
        <v>2</v>
      </c>
      <c r="F5" s="240" t="n">
        <v>3</v>
      </c>
      <c r="G5" s="240" t="n">
        <v>4</v>
      </c>
      <c r="H5" s="240" t="n">
        <v>5</v>
      </c>
      <c r="I5" s="240" t="n">
        <v>6</v>
      </c>
      <c r="J5" s="241" t="n">
        <v>7</v>
      </c>
      <c r="K5" s="233"/>
      <c r="L5" s="233"/>
      <c r="M5" s="233"/>
      <c r="N5" s="233"/>
      <c r="O5" s="233"/>
      <c r="P5" s="233"/>
      <c r="Q5" s="233"/>
      <c r="R5" s="233"/>
    </row>
    <row r="6" s="207" customFormat="true" ht="15.75" hidden="false" customHeight="true" outlineLevel="0" collapsed="false">
      <c r="A6" s="274"/>
      <c r="B6" s="275"/>
      <c r="C6" s="276"/>
      <c r="D6" s="277" t="s">
        <v>281</v>
      </c>
      <c r="E6" s="262"/>
      <c r="F6" s="262"/>
      <c r="G6" s="262"/>
      <c r="H6" s="262"/>
      <c r="I6" s="262"/>
      <c r="J6" s="245" t="s">
        <v>282</v>
      </c>
      <c r="S6" s="188"/>
      <c r="T6" s="188"/>
    </row>
    <row r="7" customFormat="false" ht="18.75" hidden="false" customHeight="true" outlineLevel="0" collapsed="false">
      <c r="A7" s="278" t="s">
        <v>283</v>
      </c>
      <c r="B7" s="279" t="s">
        <v>284</v>
      </c>
      <c r="C7" s="280"/>
      <c r="D7" s="281"/>
      <c r="E7" s="281"/>
      <c r="F7" s="281"/>
      <c r="G7" s="281"/>
      <c r="H7" s="281"/>
      <c r="I7" s="281"/>
      <c r="J7" s="282"/>
      <c r="K7" s="158"/>
      <c r="L7" s="158"/>
      <c r="M7" s="158"/>
      <c r="N7" s="158"/>
      <c r="O7" s="158"/>
      <c r="P7" s="158"/>
      <c r="Q7" s="158"/>
      <c r="R7" s="158"/>
      <c r="S7" s="158"/>
      <c r="T7" s="158"/>
    </row>
    <row r="8" customFormat="false" ht="18.75" hidden="false" customHeight="true" outlineLevel="0" collapsed="false">
      <c r="A8" s="278"/>
      <c r="B8" s="283" t="s">
        <v>52</v>
      </c>
      <c r="C8" s="280" t="n">
        <v>13447</v>
      </c>
      <c r="D8" s="281" t="n">
        <v>2337</v>
      </c>
      <c r="E8" s="281" t="n">
        <v>5365</v>
      </c>
      <c r="F8" s="281" t="n">
        <v>2546</v>
      </c>
      <c r="G8" s="281" t="n">
        <v>1341</v>
      </c>
      <c r="H8" s="281" t="n">
        <v>861</v>
      </c>
      <c r="I8" s="281" t="n">
        <v>644</v>
      </c>
      <c r="J8" s="282" t="n">
        <v>353</v>
      </c>
      <c r="K8" s="158"/>
      <c r="L8" s="158"/>
      <c r="M8" s="158"/>
      <c r="N8" s="158"/>
      <c r="O8" s="158"/>
      <c r="P8" s="158"/>
      <c r="Q8" s="158"/>
      <c r="R8" s="158"/>
      <c r="S8" s="158"/>
      <c r="T8" s="158"/>
    </row>
    <row r="9" customFormat="false" ht="18.75" hidden="false" customHeight="true" outlineLevel="0" collapsed="false">
      <c r="A9" s="278"/>
      <c r="B9" s="283" t="s">
        <v>185</v>
      </c>
      <c r="C9" s="280" t="n">
        <v>36844</v>
      </c>
      <c r="D9" s="281" t="n">
        <v>2337</v>
      </c>
      <c r="E9" s="281" t="n">
        <v>10730</v>
      </c>
      <c r="F9" s="281" t="n">
        <v>7638</v>
      </c>
      <c r="G9" s="281" t="n">
        <v>5364</v>
      </c>
      <c r="H9" s="281" t="n">
        <v>4305</v>
      </c>
      <c r="I9" s="281" t="n">
        <v>3864</v>
      </c>
      <c r="J9" s="282" t="n">
        <v>2606</v>
      </c>
      <c r="K9" s="158"/>
      <c r="L9" s="158"/>
      <c r="M9" s="158"/>
      <c r="N9" s="158"/>
      <c r="O9" s="158"/>
      <c r="P9" s="158"/>
      <c r="Q9" s="158"/>
      <c r="R9" s="158"/>
      <c r="S9" s="158"/>
      <c r="T9" s="158"/>
    </row>
    <row r="10" customFormat="false" ht="18.75" hidden="false" customHeight="true" outlineLevel="0" collapsed="false">
      <c r="A10" s="278"/>
      <c r="B10" s="284" t="s">
        <v>285</v>
      </c>
      <c r="C10" s="285" t="n">
        <v>19785</v>
      </c>
      <c r="D10" s="286" t="n">
        <v>2337</v>
      </c>
      <c r="E10" s="286" t="n">
        <v>8657</v>
      </c>
      <c r="F10" s="286" t="n">
        <v>4016</v>
      </c>
      <c r="G10" s="286" t="n">
        <v>1931</v>
      </c>
      <c r="H10" s="286" t="n">
        <v>1199</v>
      </c>
      <c r="I10" s="286" t="n">
        <v>1023</v>
      </c>
      <c r="J10" s="287" t="n">
        <v>622</v>
      </c>
      <c r="K10" s="158"/>
      <c r="L10" s="158"/>
      <c r="M10" s="158"/>
      <c r="N10" s="158"/>
      <c r="O10" s="158"/>
      <c r="P10" s="158"/>
      <c r="Q10" s="158"/>
      <c r="R10" s="158"/>
      <c r="S10" s="158"/>
      <c r="T10" s="158"/>
    </row>
    <row r="11" customFormat="false" ht="18.75" hidden="false" customHeight="true" outlineLevel="0" collapsed="false">
      <c r="A11" s="278" t="s">
        <v>286</v>
      </c>
      <c r="B11" s="279" t="s">
        <v>284</v>
      </c>
      <c r="C11" s="280"/>
      <c r="D11" s="281"/>
      <c r="E11" s="281"/>
      <c r="F11" s="281"/>
      <c r="G11" s="281"/>
      <c r="H11" s="281"/>
      <c r="I11" s="281"/>
      <c r="J11" s="282"/>
      <c r="K11" s="158"/>
      <c r="L11" s="158"/>
      <c r="M11" s="158"/>
      <c r="N11" s="158"/>
      <c r="O11" s="158"/>
      <c r="P11" s="158"/>
      <c r="Q11" s="158"/>
      <c r="R11" s="158"/>
      <c r="S11" s="158"/>
      <c r="T11" s="158"/>
    </row>
    <row r="12" customFormat="false" ht="18.75" hidden="false" customHeight="true" outlineLevel="0" collapsed="false">
      <c r="A12" s="278"/>
      <c r="B12" s="283" t="s">
        <v>52</v>
      </c>
      <c r="C12" s="280" t="n">
        <v>15214</v>
      </c>
      <c r="D12" s="281" t="n">
        <v>3090</v>
      </c>
      <c r="E12" s="281" t="n">
        <v>6381</v>
      </c>
      <c r="F12" s="281" t="n">
        <v>2871</v>
      </c>
      <c r="G12" s="281" t="n">
        <v>1350</v>
      </c>
      <c r="H12" s="281" t="n">
        <v>779</v>
      </c>
      <c r="I12" s="281" t="n">
        <v>465</v>
      </c>
      <c r="J12" s="282" t="n">
        <v>278</v>
      </c>
      <c r="K12" s="158"/>
      <c r="L12" s="158"/>
      <c r="M12" s="158"/>
      <c r="N12" s="158"/>
      <c r="O12" s="158"/>
      <c r="P12" s="158"/>
      <c r="Q12" s="158"/>
      <c r="R12" s="158"/>
      <c r="S12" s="158"/>
      <c r="T12" s="158"/>
    </row>
    <row r="13" customFormat="false" ht="18.75" hidden="false" customHeight="true" outlineLevel="0" collapsed="false">
      <c r="A13" s="278"/>
      <c r="B13" s="283" t="s">
        <v>185</v>
      </c>
      <c r="C13" s="280" t="n">
        <v>38602</v>
      </c>
      <c r="D13" s="281" t="n">
        <v>3090</v>
      </c>
      <c r="E13" s="281" t="n">
        <v>12762</v>
      </c>
      <c r="F13" s="281" t="n">
        <v>8613</v>
      </c>
      <c r="G13" s="281" t="n">
        <v>5400</v>
      </c>
      <c r="H13" s="281" t="n">
        <v>3895</v>
      </c>
      <c r="I13" s="281" t="n">
        <v>2790</v>
      </c>
      <c r="J13" s="282" t="n">
        <v>2052</v>
      </c>
      <c r="K13" s="158"/>
      <c r="L13" s="158"/>
      <c r="M13" s="158"/>
      <c r="N13" s="158"/>
      <c r="O13" s="158"/>
      <c r="P13" s="158"/>
      <c r="Q13" s="158"/>
      <c r="R13" s="158"/>
      <c r="S13" s="158"/>
      <c r="T13" s="158"/>
    </row>
    <row r="14" customFormat="false" ht="18.75" hidden="false" customHeight="true" outlineLevel="0" collapsed="false">
      <c r="A14" s="278"/>
      <c r="B14" s="284" t="s">
        <v>285</v>
      </c>
      <c r="C14" s="285" t="n">
        <v>23063</v>
      </c>
      <c r="D14" s="286" t="n">
        <v>3090</v>
      </c>
      <c r="E14" s="286" t="n">
        <v>10696</v>
      </c>
      <c r="F14" s="286" t="n">
        <v>4768</v>
      </c>
      <c r="G14" s="286" t="n">
        <v>2093</v>
      </c>
      <c r="H14" s="286" t="n">
        <v>1147</v>
      </c>
      <c r="I14" s="286" t="n">
        <v>758</v>
      </c>
      <c r="J14" s="287" t="n">
        <v>511</v>
      </c>
      <c r="K14" s="158"/>
      <c r="L14" s="158"/>
      <c r="M14" s="158"/>
      <c r="N14" s="158"/>
      <c r="O14" s="158"/>
      <c r="P14" s="158"/>
      <c r="Q14" s="158"/>
      <c r="R14" s="158"/>
      <c r="S14" s="158"/>
      <c r="T14" s="158"/>
    </row>
    <row r="15" customFormat="false" ht="18.75" hidden="false" customHeight="true" outlineLevel="0" collapsed="false">
      <c r="A15" s="256" t="s">
        <v>87</v>
      </c>
      <c r="B15" s="288"/>
      <c r="C15" s="158"/>
      <c r="D15" s="158"/>
      <c r="E15" s="158"/>
      <c r="F15" s="158"/>
      <c r="G15" s="158"/>
      <c r="H15" s="158"/>
      <c r="I15" s="83"/>
      <c r="J15" s="158"/>
      <c r="K15" s="158"/>
      <c r="L15" s="158"/>
      <c r="M15" s="158"/>
      <c r="N15" s="158"/>
      <c r="O15" s="158"/>
      <c r="P15" s="158"/>
      <c r="Q15" s="158"/>
      <c r="R15" s="158"/>
      <c r="S15" s="158"/>
      <c r="T15" s="158"/>
    </row>
  </sheetData>
  <mergeCells count="5">
    <mergeCell ref="A3:A6"/>
    <mergeCell ref="B3:B6"/>
    <mergeCell ref="C3:C6"/>
    <mergeCell ref="A7:A10"/>
    <mergeCell ref="A11:A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2" zeroHeight="false" outlineLevelRow="0" outlineLevelCol="0"/>
  <cols>
    <col collapsed="false" customWidth="true" hidden="false" outlineLevel="0" max="1" min="1" style="188" width="4.25"/>
    <col collapsed="false" customWidth="true" hidden="false" outlineLevel="0" max="2" min="2" style="188" width="24.62"/>
    <col collapsed="false" customWidth="true" hidden="false" outlineLevel="0" max="10" min="3" style="188" width="6.87"/>
    <col collapsed="false" customWidth="true" hidden="false" outlineLevel="0" max="20" min="11" style="188" width="7.12"/>
    <col collapsed="false" customWidth="false" hidden="false" outlineLevel="0" max="257" min="21" style="188" width="8.99"/>
  </cols>
  <sheetData>
    <row r="1" customFormat="false" ht="18" hidden="false" customHeight="true" outlineLevel="0" collapsed="false">
      <c r="A1" s="189" t="s">
        <v>287</v>
      </c>
      <c r="B1" s="288"/>
      <c r="C1" s="158"/>
      <c r="D1" s="158"/>
      <c r="E1" s="158"/>
      <c r="F1" s="158"/>
      <c r="G1" s="158"/>
      <c r="H1" s="158"/>
      <c r="I1" s="83"/>
      <c r="J1" s="158"/>
      <c r="K1" s="158"/>
      <c r="L1" s="158"/>
      <c r="M1" s="158"/>
      <c r="N1" s="158"/>
      <c r="O1" s="158"/>
      <c r="P1" s="158"/>
      <c r="Q1" s="158"/>
      <c r="R1" s="158"/>
      <c r="S1" s="158"/>
      <c r="T1" s="158"/>
    </row>
    <row r="2" customFormat="false" ht="18" hidden="false" customHeight="true" outlineLevel="0" collapsed="false">
      <c r="A2" s="273"/>
      <c r="B2" s="289"/>
      <c r="C2" s="290"/>
      <c r="D2" s="290"/>
      <c r="E2" s="290"/>
      <c r="F2" s="290"/>
      <c r="G2" s="290"/>
      <c r="H2" s="290"/>
      <c r="I2" s="60"/>
      <c r="J2" s="194" t="s">
        <v>288</v>
      </c>
      <c r="K2" s="158"/>
      <c r="L2" s="158"/>
      <c r="M2" s="158"/>
      <c r="N2" s="158"/>
      <c r="O2" s="158"/>
      <c r="P2" s="158"/>
      <c r="Q2" s="158"/>
      <c r="R2" s="158"/>
      <c r="S2" s="158"/>
      <c r="T2" s="158"/>
    </row>
    <row r="3" customFormat="false" ht="15.75" hidden="false" customHeight="true" outlineLevel="0" collapsed="false">
      <c r="A3" s="291"/>
      <c r="B3" s="292" t="s">
        <v>289</v>
      </c>
      <c r="C3" s="196" t="s">
        <v>99</v>
      </c>
      <c r="D3" s="240" t="s">
        <v>247</v>
      </c>
      <c r="E3" s="240"/>
      <c r="F3" s="240"/>
      <c r="G3" s="240"/>
      <c r="H3" s="240"/>
      <c r="I3" s="240"/>
      <c r="J3" s="238"/>
      <c r="L3" s="158"/>
      <c r="M3" s="158"/>
      <c r="N3" s="158"/>
      <c r="O3" s="158"/>
      <c r="P3" s="158"/>
      <c r="Q3" s="158"/>
      <c r="R3" s="158"/>
      <c r="S3" s="158"/>
      <c r="T3" s="158"/>
    </row>
    <row r="4" customFormat="false" ht="15.75" hidden="false" customHeight="true" outlineLevel="0" collapsed="false">
      <c r="A4" s="291"/>
      <c r="B4" s="292"/>
      <c r="C4" s="196"/>
      <c r="D4" s="240" t="s">
        <v>280</v>
      </c>
      <c r="E4" s="240"/>
      <c r="F4" s="240"/>
      <c r="G4" s="240"/>
      <c r="H4" s="240"/>
      <c r="I4" s="240"/>
      <c r="J4" s="234"/>
      <c r="L4" s="158"/>
      <c r="M4" s="158"/>
      <c r="N4" s="158"/>
      <c r="O4" s="158"/>
      <c r="P4" s="158"/>
      <c r="Q4" s="158"/>
      <c r="R4" s="158"/>
      <c r="S4" s="158"/>
      <c r="T4" s="158"/>
    </row>
    <row r="5" customFormat="false" ht="15.75" hidden="false" customHeight="true" outlineLevel="0" collapsed="false">
      <c r="A5" s="291"/>
      <c r="B5" s="292"/>
      <c r="C5" s="196"/>
      <c r="D5" s="240" t="n">
        <v>1</v>
      </c>
      <c r="E5" s="240" t="n">
        <v>2</v>
      </c>
      <c r="F5" s="240" t="n">
        <v>3</v>
      </c>
      <c r="G5" s="240" t="n">
        <v>4</v>
      </c>
      <c r="H5" s="240" t="n">
        <v>5</v>
      </c>
      <c r="I5" s="240" t="n">
        <v>6</v>
      </c>
      <c r="J5" s="234" t="n">
        <v>7</v>
      </c>
      <c r="L5" s="158"/>
      <c r="M5" s="158"/>
      <c r="N5" s="158"/>
      <c r="O5" s="158"/>
      <c r="P5" s="158"/>
      <c r="Q5" s="158"/>
      <c r="R5" s="158"/>
      <c r="S5" s="158"/>
      <c r="T5" s="158"/>
    </row>
    <row r="6" customFormat="false" ht="15.75" hidden="false" customHeight="true" outlineLevel="0" collapsed="false">
      <c r="A6" s="291"/>
      <c r="B6" s="292"/>
      <c r="C6" s="196"/>
      <c r="D6" s="277" t="s">
        <v>281</v>
      </c>
      <c r="E6" s="262"/>
      <c r="F6" s="262"/>
      <c r="G6" s="262"/>
      <c r="H6" s="262"/>
      <c r="I6" s="262"/>
      <c r="J6" s="293" t="s">
        <v>282</v>
      </c>
      <c r="L6" s="158"/>
      <c r="M6" s="158"/>
      <c r="N6" s="158"/>
      <c r="O6" s="158"/>
      <c r="P6" s="158"/>
      <c r="Q6" s="158"/>
      <c r="R6" s="158"/>
      <c r="S6" s="158"/>
      <c r="T6" s="158"/>
    </row>
    <row r="7" customFormat="false" ht="18.75" hidden="false" customHeight="true" outlineLevel="0" collapsed="false">
      <c r="A7" s="294" t="s">
        <v>283</v>
      </c>
      <c r="B7" s="295" t="s">
        <v>290</v>
      </c>
      <c r="C7" s="137"/>
      <c r="D7" s="120"/>
      <c r="E7" s="120"/>
      <c r="F7" s="120"/>
      <c r="G7" s="120"/>
      <c r="H7" s="120"/>
      <c r="I7" s="120"/>
      <c r="J7" s="158"/>
    </row>
    <row r="8" customFormat="false" ht="18.75" hidden="false" customHeight="true" outlineLevel="0" collapsed="false">
      <c r="A8" s="294"/>
      <c r="B8" s="296" t="s">
        <v>291</v>
      </c>
      <c r="C8" s="137" t="n">
        <v>13417</v>
      </c>
      <c r="D8" s="120" t="n">
        <v>2318</v>
      </c>
      <c r="E8" s="120" t="n">
        <v>5361</v>
      </c>
      <c r="F8" s="120" t="n">
        <v>2543</v>
      </c>
      <c r="G8" s="120" t="n">
        <v>1340</v>
      </c>
      <c r="H8" s="120" t="n">
        <v>860</v>
      </c>
      <c r="I8" s="120" t="n">
        <v>644</v>
      </c>
      <c r="J8" s="158" t="n">
        <v>351</v>
      </c>
    </row>
    <row r="9" customFormat="false" ht="18.75" hidden="false" customHeight="true" outlineLevel="0" collapsed="false">
      <c r="A9" s="294"/>
      <c r="B9" s="297" t="s">
        <v>292</v>
      </c>
      <c r="C9" s="137" t="n">
        <v>13368</v>
      </c>
      <c r="D9" s="120" t="n">
        <v>2291</v>
      </c>
      <c r="E9" s="120" t="n">
        <v>5345</v>
      </c>
      <c r="F9" s="120" t="n">
        <v>2539</v>
      </c>
      <c r="G9" s="120" t="n">
        <v>1340</v>
      </c>
      <c r="H9" s="120" t="n">
        <v>860</v>
      </c>
      <c r="I9" s="120" t="n">
        <v>642</v>
      </c>
      <c r="J9" s="158" t="n">
        <v>351</v>
      </c>
    </row>
    <row r="10" customFormat="false" ht="18.75" hidden="false" customHeight="true" outlineLevel="0" collapsed="false">
      <c r="A10" s="294"/>
      <c r="B10" s="297" t="s">
        <v>293</v>
      </c>
      <c r="C10" s="137" t="n">
        <v>12479</v>
      </c>
      <c r="D10" s="120" t="n">
        <v>1880</v>
      </c>
      <c r="E10" s="120" t="n">
        <v>5045</v>
      </c>
      <c r="F10" s="120" t="n">
        <v>2421</v>
      </c>
      <c r="G10" s="120" t="n">
        <v>1300</v>
      </c>
      <c r="H10" s="120" t="n">
        <v>846</v>
      </c>
      <c r="I10" s="120" t="n">
        <v>637</v>
      </c>
      <c r="J10" s="158" t="n">
        <v>350</v>
      </c>
    </row>
    <row r="11" customFormat="false" ht="18.75" hidden="false" customHeight="true" outlineLevel="0" collapsed="false">
      <c r="A11" s="294"/>
      <c r="B11" s="297" t="s">
        <v>294</v>
      </c>
      <c r="C11" s="137" t="n">
        <v>354</v>
      </c>
      <c r="D11" s="120" t="n">
        <v>141</v>
      </c>
      <c r="E11" s="120" t="n">
        <v>139</v>
      </c>
      <c r="F11" s="120" t="n">
        <v>56</v>
      </c>
      <c r="G11" s="120" t="n">
        <v>12</v>
      </c>
      <c r="H11" s="120" t="n">
        <v>5</v>
      </c>
      <c r="I11" s="120" t="s">
        <v>135</v>
      </c>
      <c r="J11" s="158" t="n">
        <v>1</v>
      </c>
    </row>
    <row r="12" customFormat="false" ht="18.75" hidden="false" customHeight="true" outlineLevel="0" collapsed="false">
      <c r="A12" s="294"/>
      <c r="B12" s="297" t="s">
        <v>295</v>
      </c>
      <c r="C12" s="137" t="n">
        <v>506</v>
      </c>
      <c r="D12" s="120" t="n">
        <v>262</v>
      </c>
      <c r="E12" s="120" t="n">
        <v>148</v>
      </c>
      <c r="F12" s="120" t="n">
        <v>59</v>
      </c>
      <c r="G12" s="120" t="n">
        <v>26</v>
      </c>
      <c r="H12" s="137" t="n">
        <v>7</v>
      </c>
      <c r="I12" s="120" t="n">
        <v>4</v>
      </c>
      <c r="J12" s="158" t="s">
        <v>135</v>
      </c>
    </row>
    <row r="13" customFormat="false" ht="18.75" hidden="false" customHeight="true" outlineLevel="0" collapsed="false">
      <c r="A13" s="294"/>
      <c r="B13" s="297" t="s">
        <v>296</v>
      </c>
      <c r="C13" s="137" t="n">
        <v>29</v>
      </c>
      <c r="D13" s="120" t="n">
        <v>8</v>
      </c>
      <c r="E13" s="120" t="n">
        <v>13</v>
      </c>
      <c r="F13" s="120" t="n">
        <v>3</v>
      </c>
      <c r="G13" s="137" t="n">
        <v>2</v>
      </c>
      <c r="H13" s="137" t="n">
        <v>2</v>
      </c>
      <c r="I13" s="137" t="n">
        <v>1</v>
      </c>
      <c r="J13" s="158" t="s">
        <v>135</v>
      </c>
    </row>
    <row r="14" customFormat="false" ht="18.75" hidden="false" customHeight="true" outlineLevel="0" collapsed="false">
      <c r="A14" s="294"/>
      <c r="B14" s="298" t="s">
        <v>297</v>
      </c>
      <c r="C14" s="144" t="n">
        <v>49</v>
      </c>
      <c r="D14" s="124" t="n">
        <v>27</v>
      </c>
      <c r="E14" s="124" t="n">
        <v>16</v>
      </c>
      <c r="F14" s="124" t="n">
        <v>4</v>
      </c>
      <c r="G14" s="144" t="s">
        <v>135</v>
      </c>
      <c r="H14" s="144" t="s">
        <v>135</v>
      </c>
      <c r="I14" s="144" t="n">
        <v>2</v>
      </c>
      <c r="J14" s="290" t="s">
        <v>135</v>
      </c>
    </row>
    <row r="15" customFormat="false" ht="18.75" hidden="false" customHeight="true" outlineLevel="0" collapsed="false">
      <c r="A15" s="294" t="s">
        <v>286</v>
      </c>
      <c r="B15" s="295" t="s">
        <v>290</v>
      </c>
      <c r="C15" s="221"/>
      <c r="D15" s="43"/>
      <c r="E15" s="120"/>
      <c r="F15" s="120"/>
      <c r="G15" s="120"/>
      <c r="H15" s="120"/>
      <c r="I15" s="120"/>
      <c r="J15" s="158"/>
    </row>
    <row r="16" customFormat="false" ht="18.75" hidden="false" customHeight="true" outlineLevel="0" collapsed="false">
      <c r="A16" s="294"/>
      <c r="B16" s="296" t="s">
        <v>291</v>
      </c>
      <c r="C16" s="113" t="n">
        <v>15158</v>
      </c>
      <c r="D16" s="178" t="n">
        <v>3063</v>
      </c>
      <c r="E16" s="178" t="n">
        <v>6364</v>
      </c>
      <c r="F16" s="178" t="n">
        <v>2869</v>
      </c>
      <c r="G16" s="178" t="n">
        <v>1346</v>
      </c>
      <c r="H16" s="178" t="n">
        <v>774</v>
      </c>
      <c r="I16" s="178" t="n">
        <v>465</v>
      </c>
      <c r="J16" s="299" t="n">
        <v>277</v>
      </c>
    </row>
    <row r="17" customFormat="false" ht="18.75" hidden="false" customHeight="true" outlineLevel="0" collapsed="false">
      <c r="A17" s="294"/>
      <c r="B17" s="297" t="s">
        <v>292</v>
      </c>
      <c r="C17" s="113" t="n">
        <v>15112</v>
      </c>
      <c r="D17" s="178" t="n">
        <v>3037</v>
      </c>
      <c r="E17" s="178" t="n">
        <v>6348</v>
      </c>
      <c r="F17" s="178" t="n">
        <v>2866</v>
      </c>
      <c r="G17" s="178" t="n">
        <v>1346</v>
      </c>
      <c r="H17" s="178" t="n">
        <v>774</v>
      </c>
      <c r="I17" s="178" t="n">
        <v>464</v>
      </c>
      <c r="J17" s="299" t="n">
        <v>277</v>
      </c>
    </row>
    <row r="18" customFormat="false" ht="18.75" hidden="false" customHeight="true" outlineLevel="0" collapsed="false">
      <c r="A18" s="294"/>
      <c r="B18" s="297" t="s">
        <v>293</v>
      </c>
      <c r="C18" s="300" t="n">
        <v>14060</v>
      </c>
      <c r="D18" s="178" t="n">
        <v>2500</v>
      </c>
      <c r="E18" s="178" t="n">
        <v>6021</v>
      </c>
      <c r="F18" s="178" t="n">
        <v>2737</v>
      </c>
      <c r="G18" s="178" t="n">
        <v>1310</v>
      </c>
      <c r="H18" s="178" t="n">
        <v>757</v>
      </c>
      <c r="I18" s="178" t="n">
        <v>460</v>
      </c>
      <c r="J18" s="301" t="n">
        <v>275</v>
      </c>
    </row>
    <row r="19" customFormat="false" ht="18.75" hidden="false" customHeight="true" outlineLevel="0" collapsed="false">
      <c r="A19" s="294"/>
      <c r="B19" s="297" t="s">
        <v>294</v>
      </c>
      <c r="C19" s="105" t="n">
        <v>479</v>
      </c>
      <c r="D19" s="43" t="n">
        <v>227</v>
      </c>
      <c r="E19" s="120" t="n">
        <v>175</v>
      </c>
      <c r="F19" s="120" t="n">
        <v>56</v>
      </c>
      <c r="G19" s="120" t="n">
        <v>14</v>
      </c>
      <c r="H19" s="120" t="n">
        <v>7</v>
      </c>
      <c r="I19" s="120" t="s">
        <v>135</v>
      </c>
      <c r="J19" s="158" t="s">
        <v>135</v>
      </c>
    </row>
    <row r="20" customFormat="false" ht="18.75" hidden="false" customHeight="true" outlineLevel="0" collapsed="false">
      <c r="A20" s="294"/>
      <c r="B20" s="297" t="s">
        <v>295</v>
      </c>
      <c r="C20" s="105" t="n">
        <v>553</v>
      </c>
      <c r="D20" s="43" t="n">
        <v>305</v>
      </c>
      <c r="E20" s="120" t="n">
        <v>147</v>
      </c>
      <c r="F20" s="120" t="n">
        <v>69</v>
      </c>
      <c r="G20" s="120" t="n">
        <v>19</v>
      </c>
      <c r="H20" s="137" t="n">
        <v>9</v>
      </c>
      <c r="I20" s="120" t="n">
        <v>2</v>
      </c>
      <c r="J20" s="158" t="n">
        <v>2</v>
      </c>
    </row>
    <row r="21" customFormat="false" ht="18.75" hidden="false" customHeight="true" outlineLevel="0" collapsed="false">
      <c r="A21" s="294"/>
      <c r="B21" s="297" t="s">
        <v>296</v>
      </c>
      <c r="C21" s="105" t="n">
        <v>20</v>
      </c>
      <c r="D21" s="43" t="n">
        <v>5</v>
      </c>
      <c r="E21" s="120" t="n">
        <v>5</v>
      </c>
      <c r="F21" s="120" t="n">
        <v>4</v>
      </c>
      <c r="G21" s="137" t="n">
        <v>3</v>
      </c>
      <c r="H21" s="137" t="n">
        <v>1</v>
      </c>
      <c r="I21" s="137" t="n">
        <v>2</v>
      </c>
      <c r="J21" s="158" t="s">
        <v>135</v>
      </c>
    </row>
    <row r="22" customFormat="false" ht="18.75" hidden="false" customHeight="true" outlineLevel="0" collapsed="false">
      <c r="A22" s="294"/>
      <c r="B22" s="298" t="s">
        <v>297</v>
      </c>
      <c r="C22" s="302" t="n">
        <v>46</v>
      </c>
      <c r="D22" s="124" t="n">
        <v>26</v>
      </c>
      <c r="E22" s="124" t="n">
        <v>16</v>
      </c>
      <c r="F22" s="124" t="n">
        <v>3</v>
      </c>
      <c r="G22" s="144" t="s">
        <v>135</v>
      </c>
      <c r="H22" s="144" t="s">
        <v>135</v>
      </c>
      <c r="I22" s="144" t="n">
        <v>1</v>
      </c>
      <c r="J22" s="290" t="s">
        <v>135</v>
      </c>
    </row>
    <row r="23" customFormat="false" ht="19.5" hidden="false" customHeight="true" outlineLevel="0" collapsed="false">
      <c r="A23" s="256" t="s">
        <v>87</v>
      </c>
    </row>
  </sheetData>
  <mergeCells count="5">
    <mergeCell ref="A3:A6"/>
    <mergeCell ref="B3:B6"/>
    <mergeCell ref="C3:C6"/>
    <mergeCell ref="A7:A14"/>
    <mergeCell ref="A15:A2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88" width="4.86"/>
    <col collapsed="false" customWidth="true" hidden="false" outlineLevel="0" max="2" min="2" style="188" width="24.36"/>
    <col collapsed="false" customWidth="true" hidden="false" outlineLevel="0" max="5" min="3" style="188" width="15.37"/>
    <col collapsed="false" customWidth="true" hidden="false" outlineLevel="0" max="17" min="6" style="188" width="7.12"/>
    <col collapsed="false" customWidth="false" hidden="false" outlineLevel="0" max="257" min="18" style="188" width="8.99"/>
  </cols>
  <sheetData>
    <row r="1" customFormat="false" ht="18" hidden="false" customHeight="true" outlineLevel="0" collapsed="false">
      <c r="A1" s="189" t="s">
        <v>298</v>
      </c>
      <c r="B1" s="190"/>
      <c r="C1" s="190"/>
      <c r="D1" s="190"/>
      <c r="E1" s="190"/>
      <c r="F1" s="235"/>
      <c r="Q1" s="235"/>
    </row>
    <row r="2" customFormat="false" ht="18" hidden="false" customHeight="true" outlineLevel="0" collapsed="false">
      <c r="A2" s="256" t="s">
        <v>299</v>
      </c>
      <c r="B2" s="233"/>
      <c r="C2" s="233"/>
      <c r="D2" s="233"/>
      <c r="E2" s="235" t="s">
        <v>245</v>
      </c>
      <c r="F2" s="233"/>
      <c r="G2" s="233"/>
      <c r="H2" s="233"/>
      <c r="I2" s="233"/>
      <c r="J2" s="233"/>
      <c r="K2" s="233"/>
      <c r="L2" s="233"/>
      <c r="M2" s="233"/>
      <c r="N2" s="233"/>
      <c r="O2" s="233"/>
    </row>
    <row r="3" customFormat="false" ht="18" hidden="false" customHeight="true" outlineLevel="0" collapsed="false">
      <c r="A3" s="195" t="s">
        <v>246</v>
      </c>
      <c r="B3" s="195"/>
      <c r="C3" s="236"/>
      <c r="D3" s="303" t="s">
        <v>300</v>
      </c>
      <c r="E3" s="304" t="s">
        <v>301</v>
      </c>
      <c r="F3" s="233"/>
      <c r="G3" s="233"/>
      <c r="H3" s="233"/>
      <c r="I3" s="233"/>
      <c r="J3" s="233"/>
      <c r="K3" s="233"/>
      <c r="L3" s="233"/>
      <c r="M3" s="233"/>
      <c r="N3" s="233"/>
      <c r="O3" s="233"/>
    </row>
    <row r="4" s="207" customFormat="true" ht="18" hidden="false" customHeight="true" outlineLevel="0" collapsed="false">
      <c r="A4" s="195"/>
      <c r="B4" s="195"/>
      <c r="C4" s="239" t="s">
        <v>52</v>
      </c>
      <c r="D4" s="303"/>
      <c r="E4" s="241" t="s">
        <v>247</v>
      </c>
      <c r="F4" s="234"/>
      <c r="G4" s="242"/>
      <c r="P4" s="188"/>
      <c r="Q4" s="188"/>
    </row>
    <row r="5" customFormat="false" ht="18" hidden="false" customHeight="true" outlineLevel="0" collapsed="false">
      <c r="A5" s="195"/>
      <c r="B5" s="195"/>
      <c r="C5" s="243"/>
      <c r="D5" s="303"/>
      <c r="E5" s="245" t="s">
        <v>59</v>
      </c>
      <c r="F5" s="83"/>
      <c r="G5" s="158"/>
      <c r="H5" s="158"/>
      <c r="I5" s="158"/>
      <c r="J5" s="158"/>
      <c r="K5" s="158"/>
      <c r="L5" s="158"/>
      <c r="M5" s="158"/>
      <c r="N5" s="158"/>
      <c r="O5" s="158"/>
      <c r="P5" s="158"/>
      <c r="Q5" s="158"/>
    </row>
    <row r="6" customFormat="false" ht="23.25" hidden="false" customHeight="true" outlineLevel="0" collapsed="false">
      <c r="A6" s="305" t="s">
        <v>283</v>
      </c>
      <c r="B6" s="306" t="s">
        <v>250</v>
      </c>
      <c r="C6" s="137" t="n">
        <v>13447</v>
      </c>
      <c r="D6" s="120" t="n">
        <v>36844</v>
      </c>
      <c r="E6" s="121" t="n">
        <v>19785</v>
      </c>
      <c r="F6" s="83"/>
      <c r="G6" s="158"/>
      <c r="H6" s="158"/>
      <c r="I6" s="158"/>
      <c r="J6" s="158"/>
      <c r="K6" s="158"/>
      <c r="L6" s="158"/>
      <c r="M6" s="158"/>
      <c r="N6" s="158"/>
      <c r="O6" s="158"/>
      <c r="P6" s="158"/>
      <c r="Q6" s="158"/>
    </row>
    <row r="7" customFormat="false" ht="23.25" hidden="false" customHeight="true" outlineLevel="0" collapsed="false">
      <c r="A7" s="305"/>
      <c r="B7" s="307" t="s">
        <v>302</v>
      </c>
      <c r="C7" s="137" t="n">
        <v>13417</v>
      </c>
      <c r="D7" s="120" t="n">
        <v>36785</v>
      </c>
      <c r="E7" s="121" t="n">
        <v>19749</v>
      </c>
      <c r="F7" s="83"/>
      <c r="G7" s="158"/>
      <c r="H7" s="158"/>
      <c r="I7" s="158"/>
      <c r="J7" s="158"/>
      <c r="K7" s="158"/>
      <c r="L7" s="158"/>
      <c r="M7" s="158"/>
      <c r="N7" s="158"/>
      <c r="O7" s="158"/>
      <c r="P7" s="158"/>
      <c r="Q7" s="158"/>
    </row>
    <row r="8" customFormat="false" ht="23.25" hidden="false" customHeight="true" outlineLevel="0" collapsed="false">
      <c r="A8" s="305"/>
      <c r="B8" s="308" t="s">
        <v>303</v>
      </c>
      <c r="C8" s="137" t="n">
        <v>13368</v>
      </c>
      <c r="D8" s="120" t="n">
        <v>36702</v>
      </c>
      <c r="E8" s="121" t="n">
        <v>19688</v>
      </c>
      <c r="F8" s="83"/>
      <c r="G8" s="158"/>
      <c r="H8" s="158"/>
      <c r="I8" s="158"/>
      <c r="J8" s="158"/>
      <c r="K8" s="158"/>
      <c r="L8" s="158"/>
      <c r="M8" s="158"/>
      <c r="N8" s="158"/>
      <c r="O8" s="158"/>
      <c r="P8" s="158"/>
      <c r="Q8" s="158"/>
    </row>
    <row r="9" customFormat="false" ht="23.25" hidden="false" customHeight="true" outlineLevel="0" collapsed="false">
      <c r="A9" s="305"/>
      <c r="B9" s="308" t="s">
        <v>304</v>
      </c>
      <c r="C9" s="137" t="n">
        <v>12479</v>
      </c>
      <c r="D9" s="120" t="n">
        <v>35068</v>
      </c>
      <c r="E9" s="121" t="n">
        <v>18560</v>
      </c>
      <c r="F9" s="83"/>
      <c r="G9" s="158"/>
      <c r="H9" s="158"/>
      <c r="I9" s="158"/>
      <c r="J9" s="158"/>
      <c r="K9" s="158"/>
      <c r="L9" s="158"/>
      <c r="M9" s="158"/>
      <c r="N9" s="158"/>
      <c r="O9" s="158"/>
      <c r="P9" s="158"/>
      <c r="Q9" s="158"/>
    </row>
    <row r="10" customFormat="false" ht="23.25" hidden="false" customHeight="true" outlineLevel="0" collapsed="false">
      <c r="A10" s="305"/>
      <c r="B10" s="309" t="s">
        <v>254</v>
      </c>
      <c r="C10" s="137" t="n">
        <v>354</v>
      </c>
      <c r="D10" s="120" t="n">
        <v>669</v>
      </c>
      <c r="E10" s="121" t="n">
        <v>461</v>
      </c>
      <c r="F10" s="83"/>
      <c r="G10" s="158"/>
      <c r="H10" s="158"/>
      <c r="I10" s="158"/>
      <c r="J10" s="158"/>
      <c r="K10" s="158"/>
      <c r="L10" s="158"/>
      <c r="M10" s="158"/>
      <c r="N10" s="158"/>
      <c r="O10" s="158"/>
      <c r="P10" s="158"/>
      <c r="Q10" s="158"/>
    </row>
    <row r="11" customFormat="false" ht="23.25" hidden="false" customHeight="true" outlineLevel="0" collapsed="false">
      <c r="A11" s="305"/>
      <c r="B11" s="308" t="s">
        <v>305</v>
      </c>
      <c r="C11" s="137" t="n">
        <v>506</v>
      </c>
      <c r="D11" s="120" t="n">
        <v>898</v>
      </c>
      <c r="E11" s="121" t="n">
        <v>627</v>
      </c>
      <c r="F11" s="83"/>
      <c r="G11" s="158"/>
      <c r="H11" s="158"/>
      <c r="I11" s="158"/>
      <c r="J11" s="158"/>
      <c r="K11" s="158"/>
      <c r="L11" s="158"/>
      <c r="M11" s="158"/>
      <c r="N11" s="158"/>
      <c r="O11" s="158"/>
      <c r="P11" s="158"/>
      <c r="Q11" s="158"/>
    </row>
    <row r="12" customFormat="false" ht="23.25" hidden="false" customHeight="true" outlineLevel="0" collapsed="false">
      <c r="A12" s="305"/>
      <c r="B12" s="308" t="s">
        <v>306</v>
      </c>
      <c r="C12" s="137" t="n">
        <v>29</v>
      </c>
      <c r="D12" s="120" t="n">
        <v>67</v>
      </c>
      <c r="E12" s="121" t="n">
        <v>40</v>
      </c>
      <c r="F12" s="83"/>
      <c r="G12" s="158"/>
      <c r="H12" s="158"/>
      <c r="I12" s="158"/>
      <c r="J12" s="158"/>
      <c r="K12" s="158"/>
      <c r="L12" s="158"/>
      <c r="M12" s="158"/>
      <c r="N12" s="158"/>
      <c r="O12" s="158"/>
      <c r="P12" s="158"/>
      <c r="Q12" s="158"/>
    </row>
    <row r="13" customFormat="false" ht="23.25" hidden="false" customHeight="true" outlineLevel="0" collapsed="false">
      <c r="A13" s="305"/>
      <c r="B13" s="308" t="s">
        <v>307</v>
      </c>
      <c r="C13" s="137" t="n">
        <v>49</v>
      </c>
      <c r="D13" s="120" t="n">
        <v>83</v>
      </c>
      <c r="E13" s="121" t="n">
        <v>61</v>
      </c>
      <c r="F13" s="83"/>
      <c r="G13" s="158"/>
      <c r="H13" s="158"/>
      <c r="I13" s="158"/>
      <c r="J13" s="158"/>
      <c r="K13" s="158"/>
      <c r="L13" s="158"/>
      <c r="M13" s="158"/>
      <c r="N13" s="158"/>
      <c r="O13" s="158"/>
      <c r="P13" s="158"/>
      <c r="Q13" s="158"/>
    </row>
    <row r="14" customFormat="false" ht="23.25" hidden="false" customHeight="true" outlineLevel="0" collapsed="false">
      <c r="A14" s="305"/>
      <c r="B14" s="310" t="s">
        <v>308</v>
      </c>
      <c r="C14" s="144" t="n">
        <v>30</v>
      </c>
      <c r="D14" s="124" t="n">
        <v>59</v>
      </c>
      <c r="E14" s="125" t="n">
        <v>36</v>
      </c>
      <c r="F14" s="83"/>
      <c r="G14" s="158"/>
      <c r="H14" s="158"/>
      <c r="I14" s="158"/>
      <c r="J14" s="158"/>
      <c r="K14" s="158"/>
      <c r="L14" s="158"/>
      <c r="M14" s="158"/>
      <c r="N14" s="158"/>
      <c r="O14" s="158"/>
      <c r="P14" s="158"/>
      <c r="Q14" s="158"/>
    </row>
    <row r="15" customFormat="false" ht="23.25" hidden="false" customHeight="true" outlineLevel="0" collapsed="false">
      <c r="A15" s="305" t="s">
        <v>286</v>
      </c>
      <c r="B15" s="306" t="s">
        <v>250</v>
      </c>
      <c r="C15" s="137" t="n">
        <v>15214</v>
      </c>
      <c r="D15" s="178" t="n">
        <v>38602</v>
      </c>
      <c r="E15" s="301" t="n">
        <v>23063</v>
      </c>
      <c r="F15" s="83"/>
      <c r="G15" s="158"/>
      <c r="H15" s="158"/>
      <c r="I15" s="158"/>
      <c r="J15" s="158"/>
      <c r="K15" s="158"/>
      <c r="L15" s="158"/>
      <c r="M15" s="158"/>
      <c r="N15" s="158"/>
      <c r="O15" s="158"/>
      <c r="P15" s="158"/>
      <c r="Q15" s="158"/>
    </row>
    <row r="16" customFormat="false" ht="23.25" hidden="false" customHeight="true" outlineLevel="0" collapsed="false">
      <c r="A16" s="305"/>
      <c r="B16" s="307" t="s">
        <v>302</v>
      </c>
      <c r="C16" s="137" t="n">
        <v>15158</v>
      </c>
      <c r="D16" s="112" t="n">
        <v>38486</v>
      </c>
      <c r="E16" s="111" t="n">
        <v>22988</v>
      </c>
      <c r="F16" s="83"/>
      <c r="G16" s="158"/>
      <c r="H16" s="158"/>
      <c r="I16" s="158"/>
      <c r="J16" s="158"/>
      <c r="K16" s="158"/>
      <c r="L16" s="158"/>
      <c r="M16" s="158"/>
      <c r="N16" s="158"/>
      <c r="O16" s="158"/>
      <c r="P16" s="158"/>
      <c r="Q16" s="158"/>
    </row>
    <row r="17" customFormat="false" ht="23.25" hidden="false" customHeight="true" outlineLevel="0" collapsed="false">
      <c r="A17" s="305"/>
      <c r="B17" s="308" t="s">
        <v>303</v>
      </c>
      <c r="C17" s="137" t="n">
        <v>15112</v>
      </c>
      <c r="D17" s="112" t="n">
        <v>38413</v>
      </c>
      <c r="E17" s="111" t="n">
        <v>22931</v>
      </c>
      <c r="F17" s="83"/>
      <c r="G17" s="158"/>
      <c r="H17" s="158"/>
      <c r="I17" s="158"/>
      <c r="J17" s="158"/>
      <c r="K17" s="158"/>
      <c r="L17" s="158"/>
      <c r="M17" s="158"/>
      <c r="N17" s="158"/>
      <c r="O17" s="158"/>
      <c r="P17" s="158"/>
      <c r="Q17" s="158"/>
    </row>
    <row r="18" customFormat="false" ht="23.25" hidden="false" customHeight="true" outlineLevel="0" collapsed="false">
      <c r="A18" s="305"/>
      <c r="B18" s="308" t="s">
        <v>304</v>
      </c>
      <c r="C18" s="137" t="n">
        <v>14060</v>
      </c>
      <c r="D18" s="112" t="n">
        <v>36568</v>
      </c>
      <c r="E18" s="111" t="n">
        <v>21601</v>
      </c>
      <c r="F18" s="83"/>
      <c r="G18" s="158"/>
      <c r="H18" s="158"/>
      <c r="I18" s="158"/>
      <c r="J18" s="158"/>
      <c r="K18" s="158"/>
      <c r="L18" s="158"/>
      <c r="M18" s="158"/>
      <c r="N18" s="158"/>
      <c r="O18" s="158"/>
      <c r="P18" s="158"/>
      <c r="Q18" s="158"/>
    </row>
    <row r="19" customFormat="false" ht="23.25" hidden="false" customHeight="true" outlineLevel="0" collapsed="false">
      <c r="A19" s="305"/>
      <c r="B19" s="309" t="s">
        <v>254</v>
      </c>
      <c r="C19" s="137" t="n">
        <v>479</v>
      </c>
      <c r="D19" s="112" t="n">
        <v>836</v>
      </c>
      <c r="E19" s="111" t="n">
        <v>616</v>
      </c>
      <c r="F19" s="83"/>
      <c r="G19" s="158"/>
      <c r="H19" s="158"/>
      <c r="I19" s="158"/>
      <c r="J19" s="158"/>
      <c r="K19" s="158"/>
      <c r="L19" s="158"/>
      <c r="M19" s="158"/>
      <c r="N19" s="158"/>
      <c r="O19" s="158"/>
      <c r="P19" s="158"/>
      <c r="Q19" s="158"/>
    </row>
    <row r="20" customFormat="false" ht="23.25" hidden="false" customHeight="true" outlineLevel="0" collapsed="false">
      <c r="A20" s="305"/>
      <c r="B20" s="308" t="s">
        <v>305</v>
      </c>
      <c r="C20" s="137" t="n">
        <v>553</v>
      </c>
      <c r="D20" s="112" t="n">
        <v>953</v>
      </c>
      <c r="E20" s="111" t="n">
        <v>687</v>
      </c>
      <c r="F20" s="83"/>
      <c r="G20" s="158"/>
      <c r="H20" s="158"/>
      <c r="I20" s="158"/>
      <c r="J20" s="158"/>
      <c r="K20" s="158"/>
      <c r="L20" s="158"/>
      <c r="M20" s="158"/>
      <c r="N20" s="158"/>
      <c r="O20" s="158"/>
      <c r="P20" s="158"/>
      <c r="Q20" s="158"/>
    </row>
    <row r="21" customFormat="false" ht="23.25" hidden="false" customHeight="true" outlineLevel="0" collapsed="false">
      <c r="A21" s="305"/>
      <c r="B21" s="308" t="s">
        <v>306</v>
      </c>
      <c r="C21" s="137" t="n">
        <v>20</v>
      </c>
      <c r="D21" s="112" t="n">
        <v>56</v>
      </c>
      <c r="E21" s="111" t="n">
        <v>27</v>
      </c>
      <c r="F21" s="83"/>
      <c r="G21" s="158"/>
      <c r="H21" s="158"/>
      <c r="I21" s="158"/>
      <c r="J21" s="158"/>
      <c r="K21" s="158"/>
      <c r="L21" s="158"/>
      <c r="M21" s="158"/>
      <c r="N21" s="158"/>
      <c r="O21" s="158"/>
      <c r="P21" s="158"/>
      <c r="Q21" s="158"/>
    </row>
    <row r="22" customFormat="false" ht="23.25" hidden="false" customHeight="true" outlineLevel="0" collapsed="false">
      <c r="A22" s="305"/>
      <c r="B22" s="308" t="s">
        <v>309</v>
      </c>
      <c r="C22" s="137" t="n">
        <v>46</v>
      </c>
      <c r="D22" s="112" t="n">
        <v>73</v>
      </c>
      <c r="E22" s="111" t="n">
        <v>57</v>
      </c>
      <c r="F22" s="83"/>
      <c r="G22" s="158"/>
      <c r="H22" s="158"/>
      <c r="I22" s="158"/>
      <c r="J22" s="158"/>
      <c r="K22" s="158"/>
      <c r="L22" s="158"/>
      <c r="M22" s="158"/>
      <c r="N22" s="158"/>
      <c r="O22" s="158"/>
      <c r="P22" s="158"/>
      <c r="Q22" s="158"/>
    </row>
    <row r="23" customFormat="false" ht="23.25" hidden="false" customHeight="true" outlineLevel="0" collapsed="false">
      <c r="A23" s="305"/>
      <c r="B23" s="310" t="s">
        <v>308</v>
      </c>
      <c r="C23" s="144" t="n">
        <v>56</v>
      </c>
      <c r="D23" s="115" t="n">
        <v>116</v>
      </c>
      <c r="E23" s="114" t="n">
        <v>75</v>
      </c>
      <c r="F23" s="83"/>
      <c r="G23" s="158"/>
      <c r="H23" s="158"/>
      <c r="I23" s="158"/>
      <c r="J23" s="158"/>
      <c r="K23" s="158"/>
      <c r="L23" s="158"/>
      <c r="M23" s="158"/>
      <c r="N23" s="158"/>
      <c r="O23" s="158"/>
      <c r="P23" s="158"/>
      <c r="Q23" s="158"/>
    </row>
    <row r="24" customFormat="false" ht="23.25" hidden="false" customHeight="true" outlineLevel="0" collapsed="false">
      <c r="A24" s="256" t="s">
        <v>87</v>
      </c>
    </row>
    <row r="25" customFormat="false" ht="18.75" hidden="false" customHeight="true" outlineLevel="0" collapsed="false"/>
  </sheetData>
  <mergeCells count="4">
    <mergeCell ref="A3:B5"/>
    <mergeCell ref="D3:D5"/>
    <mergeCell ref="A6:A14"/>
    <mergeCell ref="A15:A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188" width="5.36"/>
    <col collapsed="false" customWidth="true" hidden="false" outlineLevel="0" max="2" min="2" style="188" width="20.62"/>
    <col collapsed="false" customWidth="true" hidden="false" outlineLevel="0" max="6" min="3" style="188" width="13.99"/>
    <col collapsed="false" customWidth="true" hidden="false" outlineLevel="0" max="8" min="7" style="188" width="6.87"/>
    <col collapsed="false" customWidth="true" hidden="false" outlineLevel="0" max="18" min="9" style="188" width="7.12"/>
    <col collapsed="false" customWidth="false" hidden="false" outlineLevel="0" max="257" min="19" style="188" width="8.99"/>
  </cols>
  <sheetData>
    <row r="1" customFormat="false" ht="18" hidden="false" customHeight="true" outlineLevel="0" collapsed="false">
      <c r="A1" s="257" t="s">
        <v>310</v>
      </c>
      <c r="B1" s="190"/>
      <c r="C1" s="190"/>
      <c r="D1" s="190"/>
      <c r="E1" s="190"/>
      <c r="F1" s="190"/>
      <c r="G1" s="235"/>
      <c r="R1" s="235"/>
    </row>
    <row r="2" customFormat="false" ht="15" hidden="false" customHeight="false" outlineLevel="0" collapsed="false">
      <c r="A2" s="258" t="s">
        <v>311</v>
      </c>
      <c r="B2" s="190"/>
      <c r="C2" s="190"/>
      <c r="D2" s="190"/>
      <c r="E2" s="190"/>
      <c r="F2" s="190"/>
      <c r="G2" s="235"/>
      <c r="H2" s="235"/>
      <c r="R2" s="235"/>
    </row>
    <row r="3" customFormat="false" ht="15" hidden="false" customHeight="false" outlineLevel="0" collapsed="false">
      <c r="A3" s="257"/>
      <c r="B3" s="190"/>
      <c r="C3" s="190"/>
      <c r="D3" s="190"/>
      <c r="E3" s="190"/>
      <c r="F3" s="190"/>
      <c r="G3" s="235"/>
      <c r="H3" s="235"/>
      <c r="R3" s="235"/>
    </row>
    <row r="4" customFormat="false" ht="18" hidden="false" customHeight="true" outlineLevel="0" collapsed="false">
      <c r="B4" s="189"/>
      <c r="C4" s="233"/>
      <c r="D4" s="233"/>
      <c r="E4" s="234"/>
      <c r="F4" s="259" t="s">
        <v>264</v>
      </c>
      <c r="G4" s="234"/>
      <c r="H4" s="234"/>
      <c r="I4" s="234"/>
      <c r="J4" s="233"/>
      <c r="K4" s="233"/>
      <c r="L4" s="233"/>
      <c r="M4" s="233"/>
      <c r="N4" s="233"/>
      <c r="O4" s="233"/>
      <c r="P4" s="233"/>
      <c r="Q4" s="233"/>
    </row>
    <row r="5" customFormat="false" ht="15" hidden="false" customHeight="true" outlineLevel="0" collapsed="false">
      <c r="A5" s="260" t="s">
        <v>265</v>
      </c>
      <c r="B5" s="260"/>
      <c r="C5" s="311" t="s">
        <v>312</v>
      </c>
      <c r="D5" s="237"/>
      <c r="E5" s="237"/>
      <c r="F5" s="200" t="s">
        <v>313</v>
      </c>
      <c r="G5" s="234"/>
      <c r="H5" s="234"/>
      <c r="I5" s="234"/>
      <c r="J5" s="233"/>
      <c r="K5" s="233"/>
      <c r="L5" s="233"/>
      <c r="M5" s="233"/>
      <c r="N5" s="233"/>
      <c r="O5" s="233"/>
      <c r="P5" s="233"/>
      <c r="Q5" s="233"/>
    </row>
    <row r="6" customFormat="false" ht="15" hidden="false" customHeight="true" outlineLevel="0" collapsed="false">
      <c r="A6" s="260"/>
      <c r="B6" s="260"/>
      <c r="C6" s="311" t="s">
        <v>312</v>
      </c>
      <c r="D6" s="240" t="s">
        <v>267</v>
      </c>
      <c r="E6" s="312" t="s">
        <v>301</v>
      </c>
      <c r="F6" s="200" t="s">
        <v>314</v>
      </c>
      <c r="G6" s="234"/>
      <c r="H6" s="234"/>
      <c r="I6" s="234"/>
      <c r="J6" s="233"/>
      <c r="K6" s="233"/>
      <c r="L6" s="233"/>
      <c r="M6" s="233"/>
      <c r="N6" s="233"/>
      <c r="O6" s="233"/>
      <c r="P6" s="233"/>
      <c r="Q6" s="233"/>
    </row>
    <row r="7" s="207" customFormat="true" ht="15" hidden="false" customHeight="true" outlineLevel="0" collapsed="false">
      <c r="A7" s="260"/>
      <c r="B7" s="260"/>
      <c r="C7" s="311"/>
      <c r="D7" s="240" t="s">
        <v>59</v>
      </c>
      <c r="E7" s="240" t="s">
        <v>185</v>
      </c>
      <c r="F7" s="200" t="s">
        <v>315</v>
      </c>
      <c r="G7" s="234"/>
      <c r="H7" s="234"/>
      <c r="I7" s="234"/>
      <c r="R7" s="188"/>
      <c r="S7" s="188"/>
    </row>
    <row r="8" customFormat="false" ht="15" hidden="false" customHeight="true" outlineLevel="0" collapsed="false">
      <c r="A8" s="260"/>
      <c r="B8" s="260"/>
      <c r="C8" s="311"/>
      <c r="D8" s="262"/>
      <c r="E8" s="262"/>
      <c r="F8" s="200"/>
      <c r="G8" s="83"/>
      <c r="H8" s="83"/>
      <c r="I8" s="83"/>
      <c r="J8" s="158"/>
      <c r="K8" s="158"/>
      <c r="L8" s="158"/>
      <c r="M8" s="158"/>
      <c r="N8" s="158"/>
      <c r="O8" s="158"/>
      <c r="P8" s="158"/>
      <c r="Q8" s="158"/>
      <c r="R8" s="158"/>
      <c r="S8" s="158"/>
    </row>
    <row r="9" customFormat="false" ht="21" hidden="false" customHeight="true" outlineLevel="0" collapsed="false">
      <c r="A9" s="263" t="s">
        <v>268</v>
      </c>
      <c r="B9" s="264" t="s">
        <v>269</v>
      </c>
      <c r="C9" s="120" t="n">
        <v>13417</v>
      </c>
      <c r="D9" s="120" t="n">
        <v>36785</v>
      </c>
      <c r="E9" s="120" t="n">
        <v>19749</v>
      </c>
      <c r="F9" s="250" t="n">
        <v>2.74</v>
      </c>
      <c r="G9" s="234"/>
      <c r="H9" s="234"/>
      <c r="I9" s="234"/>
      <c r="K9" s="158"/>
      <c r="L9" s="158"/>
      <c r="M9" s="158"/>
      <c r="N9" s="158"/>
      <c r="O9" s="158"/>
      <c r="P9" s="158"/>
      <c r="Q9" s="158"/>
      <c r="R9" s="158"/>
      <c r="S9" s="158"/>
    </row>
    <row r="10" customFormat="false" ht="21" hidden="false" customHeight="true" outlineLevel="0" collapsed="false">
      <c r="A10" s="263"/>
      <c r="B10" s="265" t="s">
        <v>270</v>
      </c>
      <c r="C10" s="120" t="n">
        <v>12486</v>
      </c>
      <c r="D10" s="120" t="n">
        <v>35104</v>
      </c>
      <c r="E10" s="120" t="n">
        <v>18544</v>
      </c>
      <c r="F10" s="250" t="n">
        <v>2.81</v>
      </c>
      <c r="G10" s="158"/>
      <c r="H10" s="158"/>
      <c r="I10" s="158"/>
      <c r="J10" s="235"/>
    </row>
    <row r="11" customFormat="false" ht="21" hidden="false" customHeight="true" outlineLevel="0" collapsed="false">
      <c r="A11" s="263"/>
      <c r="B11" s="265" t="s">
        <v>271</v>
      </c>
      <c r="C11" s="120" t="n">
        <v>108</v>
      </c>
      <c r="D11" s="120" t="n">
        <v>208</v>
      </c>
      <c r="E11" s="120" t="n">
        <v>140</v>
      </c>
      <c r="F11" s="250" t="n">
        <v>1.93</v>
      </c>
      <c r="G11" s="158"/>
      <c r="H11" s="158"/>
      <c r="I11" s="158"/>
    </row>
    <row r="12" customFormat="false" ht="21" hidden="false" customHeight="true" outlineLevel="0" collapsed="false">
      <c r="A12" s="263"/>
      <c r="B12" s="265" t="s">
        <v>272</v>
      </c>
      <c r="C12" s="120" t="n">
        <v>810</v>
      </c>
      <c r="D12" s="120" t="n">
        <v>1428</v>
      </c>
      <c r="E12" s="120" t="n">
        <v>1038</v>
      </c>
      <c r="F12" s="250" t="n">
        <v>1.76</v>
      </c>
      <c r="G12" s="158"/>
      <c r="H12" s="158"/>
      <c r="I12" s="158"/>
    </row>
    <row r="13" customFormat="false" ht="21" hidden="false" customHeight="true" outlineLevel="0" collapsed="false">
      <c r="A13" s="263"/>
      <c r="B13" s="313" t="s">
        <v>316</v>
      </c>
      <c r="C13" s="120" t="n">
        <v>214</v>
      </c>
      <c r="D13" s="120" t="n">
        <v>318</v>
      </c>
      <c r="E13" s="120" t="n">
        <v>247</v>
      </c>
      <c r="F13" s="250" t="n">
        <v>1.49</v>
      </c>
      <c r="G13" s="158"/>
      <c r="H13" s="158"/>
      <c r="I13" s="158"/>
    </row>
    <row r="14" customFormat="false" ht="21" hidden="false" customHeight="true" outlineLevel="0" collapsed="false">
      <c r="A14" s="263"/>
      <c r="B14" s="313" t="s">
        <v>317</v>
      </c>
      <c r="C14" s="120" t="n">
        <v>547</v>
      </c>
      <c r="D14" s="120" t="n">
        <v>1016</v>
      </c>
      <c r="E14" s="120" t="n">
        <v>729</v>
      </c>
      <c r="F14" s="250" t="n">
        <v>1.86</v>
      </c>
      <c r="G14" s="158"/>
      <c r="H14" s="158"/>
      <c r="I14" s="158"/>
    </row>
    <row r="15" customFormat="false" ht="21" hidden="false" customHeight="true" outlineLevel="0" collapsed="false">
      <c r="A15" s="263"/>
      <c r="B15" s="313" t="s">
        <v>318</v>
      </c>
      <c r="C15" s="120" t="n">
        <v>49</v>
      </c>
      <c r="D15" s="120" t="n">
        <v>94</v>
      </c>
      <c r="E15" s="120" t="n">
        <v>92</v>
      </c>
      <c r="F15" s="250" t="n">
        <v>1.92</v>
      </c>
      <c r="G15" s="158"/>
      <c r="H15" s="158"/>
      <c r="I15" s="158"/>
    </row>
    <row r="16" customFormat="false" ht="21" hidden="false" customHeight="true" outlineLevel="0" collapsed="false">
      <c r="A16" s="263"/>
      <c r="B16" s="267" t="s">
        <v>172</v>
      </c>
      <c r="C16" s="124" t="n">
        <v>18</v>
      </c>
      <c r="D16" s="124" t="n">
        <v>45</v>
      </c>
      <c r="E16" s="124" t="n">
        <v>27</v>
      </c>
      <c r="F16" s="254" t="n">
        <v>2.5</v>
      </c>
      <c r="G16" s="158"/>
      <c r="H16" s="158"/>
      <c r="I16" s="158"/>
    </row>
    <row r="17" customFormat="false" ht="21" hidden="false" customHeight="true" outlineLevel="0" collapsed="false">
      <c r="A17" s="263" t="s">
        <v>276</v>
      </c>
      <c r="B17" s="264" t="s">
        <v>269</v>
      </c>
      <c r="C17" s="109" t="n">
        <v>15112</v>
      </c>
      <c r="D17" s="109" t="n">
        <v>38413</v>
      </c>
      <c r="E17" s="109" t="n">
        <v>22931</v>
      </c>
      <c r="F17" s="255" t="n">
        <v>2.54188724192695</v>
      </c>
      <c r="G17" s="234"/>
      <c r="H17" s="234"/>
      <c r="I17" s="234"/>
      <c r="K17" s="158"/>
      <c r="L17" s="158"/>
      <c r="M17" s="158"/>
      <c r="N17" s="158"/>
      <c r="O17" s="158"/>
      <c r="P17" s="158"/>
      <c r="Q17" s="158"/>
      <c r="R17" s="158"/>
      <c r="S17" s="158"/>
    </row>
    <row r="18" customFormat="false" ht="21" hidden="false" customHeight="true" outlineLevel="0" collapsed="false">
      <c r="A18" s="263"/>
      <c r="B18" s="265" t="s">
        <v>270</v>
      </c>
      <c r="C18" s="112" t="n">
        <v>13997</v>
      </c>
      <c r="D18" s="112" t="n">
        <v>36518</v>
      </c>
      <c r="E18" s="112" t="n">
        <v>21517</v>
      </c>
      <c r="F18" s="250" t="n">
        <v>2.60898764020862</v>
      </c>
      <c r="G18" s="158"/>
      <c r="H18" s="158"/>
      <c r="I18" s="158"/>
      <c r="J18" s="235"/>
    </row>
    <row r="19" customFormat="false" ht="21" hidden="false" customHeight="true" outlineLevel="0" collapsed="false">
      <c r="A19" s="263"/>
      <c r="B19" s="265" t="s">
        <v>271</v>
      </c>
      <c r="C19" s="112" t="n">
        <v>71</v>
      </c>
      <c r="D19" s="112" t="n">
        <v>134</v>
      </c>
      <c r="E19" s="112" t="n">
        <v>88</v>
      </c>
      <c r="F19" s="250" t="n">
        <v>1.88732394366197</v>
      </c>
      <c r="G19" s="158"/>
      <c r="H19" s="158"/>
      <c r="I19" s="158"/>
    </row>
    <row r="20" customFormat="false" ht="21" hidden="false" customHeight="true" outlineLevel="0" collapsed="false">
      <c r="A20" s="263"/>
      <c r="B20" s="265" t="s">
        <v>272</v>
      </c>
      <c r="C20" s="112" t="n">
        <v>1034</v>
      </c>
      <c r="D20" s="112" t="n">
        <v>1731</v>
      </c>
      <c r="E20" s="112" t="n">
        <v>1311</v>
      </c>
      <c r="F20" s="250" t="n">
        <v>1.67408123791103</v>
      </c>
      <c r="G20" s="158"/>
      <c r="H20" s="158"/>
      <c r="I20" s="158"/>
    </row>
    <row r="21" customFormat="false" ht="21" hidden="false" customHeight="true" outlineLevel="0" collapsed="false">
      <c r="A21" s="263"/>
      <c r="B21" s="313" t="s">
        <v>316</v>
      </c>
      <c r="C21" s="112" t="n">
        <v>208</v>
      </c>
      <c r="D21" s="112" t="n">
        <v>305</v>
      </c>
      <c r="E21" s="112" t="n">
        <v>238</v>
      </c>
      <c r="F21" s="250" t="n">
        <v>1.46634615384615</v>
      </c>
      <c r="G21" s="158"/>
      <c r="H21" s="158"/>
      <c r="I21" s="158"/>
    </row>
    <row r="22" customFormat="false" ht="21" hidden="false" customHeight="true" outlineLevel="0" collapsed="false">
      <c r="A22" s="263"/>
      <c r="B22" s="313" t="s">
        <v>317</v>
      </c>
      <c r="C22" s="112" t="n">
        <v>745</v>
      </c>
      <c r="D22" s="112" t="n">
        <v>1284</v>
      </c>
      <c r="E22" s="112" t="n">
        <v>972</v>
      </c>
      <c r="F22" s="250" t="n">
        <v>1.72348993288591</v>
      </c>
      <c r="G22" s="158"/>
      <c r="H22" s="158"/>
      <c r="I22" s="158"/>
    </row>
    <row r="23" customFormat="false" ht="21" hidden="false" customHeight="true" outlineLevel="0" collapsed="false">
      <c r="A23" s="263"/>
      <c r="B23" s="313" t="s">
        <v>318</v>
      </c>
      <c r="C23" s="112" t="n">
        <v>81</v>
      </c>
      <c r="D23" s="112" t="n">
        <v>142</v>
      </c>
      <c r="E23" s="112" t="n">
        <v>101</v>
      </c>
      <c r="F23" s="250" t="n">
        <v>1.75308641975309</v>
      </c>
      <c r="G23" s="158"/>
      <c r="H23" s="158"/>
      <c r="I23" s="158"/>
    </row>
    <row r="24" customFormat="false" ht="21" hidden="false" customHeight="true" outlineLevel="0" collapsed="false">
      <c r="A24" s="263"/>
      <c r="B24" s="267" t="s">
        <v>172</v>
      </c>
      <c r="C24" s="185" t="n">
        <v>10</v>
      </c>
      <c r="D24" s="185" t="n">
        <v>30</v>
      </c>
      <c r="E24" s="185" t="n">
        <v>15</v>
      </c>
      <c r="F24" s="254" t="n">
        <v>3</v>
      </c>
      <c r="G24" s="158"/>
      <c r="H24" s="158"/>
      <c r="I24" s="158"/>
    </row>
    <row r="25" customFormat="false" ht="19.5" hidden="false" customHeight="true" outlineLevel="0" collapsed="false">
      <c r="A25" s="256" t="s">
        <v>87</v>
      </c>
      <c r="C25" s="158"/>
      <c r="D25" s="158"/>
      <c r="E25" s="158"/>
      <c r="F25" s="158"/>
      <c r="G25" s="158"/>
      <c r="H25" s="158"/>
      <c r="I25" s="158"/>
    </row>
    <row r="26" customFormat="false" ht="12" hidden="false" customHeight="false" outlineLevel="0" collapsed="false">
      <c r="C26" s="271"/>
      <c r="D26" s="158"/>
      <c r="E26" s="158"/>
      <c r="F26" s="158"/>
      <c r="G26" s="158"/>
      <c r="H26" s="158"/>
      <c r="I26" s="158"/>
    </row>
    <row r="27" customFormat="false" ht="12" hidden="false" customHeight="false" outlineLevel="0" collapsed="false">
      <c r="A27" s="272"/>
      <c r="B27" s="271"/>
      <c r="C27" s="158"/>
      <c r="D27" s="158"/>
      <c r="E27" s="158"/>
      <c r="F27" s="158"/>
      <c r="G27" s="158"/>
      <c r="H27" s="158"/>
    </row>
    <row r="28" customFormat="false" ht="12" hidden="false" customHeight="false" outlineLevel="0" collapsed="false">
      <c r="A28" s="272"/>
      <c r="B28" s="271"/>
      <c r="C28" s="158"/>
      <c r="D28" s="158"/>
      <c r="E28" s="158"/>
      <c r="F28" s="158"/>
      <c r="G28" s="158"/>
      <c r="H28" s="158"/>
    </row>
    <row r="29" customFormat="false" ht="12" hidden="false" customHeight="false" outlineLevel="0" collapsed="false">
      <c r="A29" s="272"/>
      <c r="B29" s="271"/>
      <c r="C29" s="158"/>
      <c r="D29" s="158"/>
      <c r="E29" s="158"/>
      <c r="F29" s="158"/>
      <c r="G29" s="158"/>
      <c r="H29" s="158"/>
    </row>
    <row r="30" customFormat="false" ht="12" hidden="false" customHeight="false" outlineLevel="0" collapsed="false">
      <c r="A30" s="272"/>
      <c r="B30" s="271"/>
      <c r="C30" s="158"/>
      <c r="D30" s="158"/>
      <c r="E30" s="158"/>
      <c r="F30" s="158"/>
      <c r="G30" s="158"/>
      <c r="H30" s="158"/>
    </row>
    <row r="31" customFormat="false" ht="12" hidden="false" customHeight="false" outlineLevel="0" collapsed="false">
      <c r="A31" s="272"/>
      <c r="B31" s="271"/>
      <c r="C31" s="158"/>
      <c r="D31" s="158"/>
      <c r="E31" s="158"/>
      <c r="F31" s="158"/>
      <c r="G31" s="158"/>
      <c r="H31" s="158"/>
    </row>
    <row r="32" customFormat="false" ht="12" hidden="false" customHeight="false" outlineLevel="0" collapsed="false">
      <c r="A32" s="272"/>
      <c r="B32" s="271"/>
      <c r="C32" s="158"/>
      <c r="D32" s="158"/>
      <c r="E32" s="158"/>
      <c r="F32" s="158"/>
      <c r="G32" s="158"/>
      <c r="H32" s="158"/>
    </row>
    <row r="34" customFormat="false" ht="12" hidden="false" customHeight="false" outlineLevel="0" collapsed="false">
      <c r="A34" s="233"/>
    </row>
  </sheetData>
  <mergeCells count="5">
    <mergeCell ref="A5:B8"/>
    <mergeCell ref="C5:C8"/>
    <mergeCell ref="F5:F8"/>
    <mergeCell ref="A9:A16"/>
    <mergeCell ref="A17:A2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1" min="1" style="189" width="3.62"/>
    <col collapsed="false" customWidth="true" hidden="false" outlineLevel="0" max="2" min="2" style="189" width="14.49"/>
    <col collapsed="false" customWidth="true" hidden="false" outlineLevel="0" max="8" min="3" style="189" width="9.99"/>
    <col collapsed="false" customWidth="true" hidden="false" outlineLevel="0" max="9" min="9" style="189" width="8.75"/>
    <col collapsed="false" customWidth="false" hidden="false" outlineLevel="0" max="257" min="10" style="189" width="8.99"/>
  </cols>
  <sheetData>
    <row r="1" customFormat="false" ht="18" hidden="false" customHeight="true" outlineLevel="0" collapsed="false">
      <c r="A1" s="189" t="s">
        <v>319</v>
      </c>
    </row>
    <row r="2" customFormat="false" ht="18" hidden="false" customHeight="true" outlineLevel="0" collapsed="false">
      <c r="B2" s="233"/>
      <c r="C2" s="273"/>
      <c r="D2" s="273"/>
      <c r="E2" s="273"/>
      <c r="F2" s="273"/>
      <c r="G2" s="273"/>
      <c r="H2" s="273"/>
      <c r="I2" s="194" t="s">
        <v>320</v>
      </c>
    </row>
    <row r="3" s="316" customFormat="true" ht="18" hidden="false" customHeight="true" outlineLevel="0" collapsed="false">
      <c r="A3" s="314" t="s">
        <v>321</v>
      </c>
      <c r="B3" s="314"/>
      <c r="C3" s="196" t="s">
        <v>173</v>
      </c>
      <c r="D3" s="315" t="s">
        <v>322</v>
      </c>
      <c r="E3" s="315"/>
      <c r="F3" s="315"/>
      <c r="G3" s="315"/>
      <c r="H3" s="315"/>
      <c r="I3" s="245" t="s">
        <v>323</v>
      </c>
    </row>
    <row r="4" s="316" customFormat="true" ht="15" hidden="false" customHeight="true" outlineLevel="0" collapsed="false">
      <c r="A4" s="314"/>
      <c r="B4" s="314"/>
      <c r="C4" s="196"/>
      <c r="D4" s="277" t="s">
        <v>99</v>
      </c>
      <c r="E4" s="277" t="s">
        <v>324</v>
      </c>
      <c r="F4" s="240" t="s">
        <v>325</v>
      </c>
      <c r="G4" s="277" t="s">
        <v>326</v>
      </c>
      <c r="H4" s="277" t="s">
        <v>327</v>
      </c>
      <c r="I4" s="245"/>
    </row>
    <row r="5" s="316" customFormat="true" ht="15" hidden="false" customHeight="true" outlineLevel="0" collapsed="false">
      <c r="A5" s="314"/>
      <c r="B5" s="314"/>
      <c r="C5" s="196"/>
      <c r="D5" s="277"/>
      <c r="E5" s="277"/>
      <c r="F5" s="240" t="s">
        <v>328</v>
      </c>
      <c r="G5" s="277"/>
      <c r="H5" s="277"/>
      <c r="I5" s="245"/>
    </row>
    <row r="6" s="316" customFormat="true" ht="15" hidden="false" customHeight="true" outlineLevel="0" collapsed="false">
      <c r="A6" s="314"/>
      <c r="B6" s="314"/>
      <c r="C6" s="196"/>
      <c r="D6" s="277"/>
      <c r="E6" s="277"/>
      <c r="F6" s="277" t="s">
        <v>329</v>
      </c>
      <c r="G6" s="277"/>
      <c r="H6" s="277"/>
      <c r="I6" s="245"/>
    </row>
    <row r="7" customFormat="false" ht="17.25" hidden="false" customHeight="true" outlineLevel="0" collapsed="false">
      <c r="A7" s="317" t="s">
        <v>259</v>
      </c>
      <c r="B7" s="318" t="s">
        <v>186</v>
      </c>
      <c r="C7" s="221" t="n">
        <v>11611</v>
      </c>
      <c r="D7" s="43" t="n">
        <v>11570</v>
      </c>
      <c r="E7" s="43" t="n">
        <v>10819</v>
      </c>
      <c r="F7" s="43" t="n">
        <v>318</v>
      </c>
      <c r="G7" s="43" t="n">
        <v>406</v>
      </c>
      <c r="H7" s="43" t="n">
        <v>27</v>
      </c>
      <c r="I7" s="122" t="n">
        <v>41</v>
      </c>
    </row>
    <row r="8" customFormat="false" ht="17.25" hidden="false" customHeight="true" outlineLevel="0" collapsed="false">
      <c r="A8" s="317"/>
      <c r="B8" s="319" t="s">
        <v>330</v>
      </c>
      <c r="C8" s="221" t="n">
        <v>21</v>
      </c>
      <c r="D8" s="43" t="n">
        <v>16</v>
      </c>
      <c r="E8" s="43" t="s">
        <v>135</v>
      </c>
      <c r="F8" s="43" t="s">
        <v>135</v>
      </c>
      <c r="G8" s="43" t="n">
        <v>15</v>
      </c>
      <c r="H8" s="43" t="n">
        <v>1</v>
      </c>
      <c r="I8" s="122" t="n">
        <v>5</v>
      </c>
    </row>
    <row r="9" customFormat="false" ht="17.25" hidden="false" customHeight="true" outlineLevel="0" collapsed="false">
      <c r="A9" s="317"/>
      <c r="B9" s="319" t="s">
        <v>331</v>
      </c>
      <c r="C9" s="221" t="n">
        <v>108</v>
      </c>
      <c r="D9" s="43" t="n">
        <v>107</v>
      </c>
      <c r="E9" s="43" t="n">
        <v>31</v>
      </c>
      <c r="F9" s="43" t="n">
        <v>13</v>
      </c>
      <c r="G9" s="43" t="n">
        <v>63</v>
      </c>
      <c r="H9" s="43" t="s">
        <v>135</v>
      </c>
      <c r="I9" s="122" t="n">
        <v>1</v>
      </c>
    </row>
    <row r="10" customFormat="false" ht="17.25" hidden="false" customHeight="true" outlineLevel="0" collapsed="false">
      <c r="A10" s="317"/>
      <c r="B10" s="319" t="s">
        <v>332</v>
      </c>
      <c r="C10" s="221" t="n">
        <v>222</v>
      </c>
      <c r="D10" s="43" t="n">
        <v>215</v>
      </c>
      <c r="E10" s="43" t="n">
        <v>110</v>
      </c>
      <c r="F10" s="43" t="n">
        <v>40</v>
      </c>
      <c r="G10" s="43" t="n">
        <v>63</v>
      </c>
      <c r="H10" s="43" t="n">
        <v>2</v>
      </c>
      <c r="I10" s="122" t="n">
        <v>7</v>
      </c>
    </row>
    <row r="11" customFormat="false" ht="17.25" hidden="false" customHeight="true" outlineLevel="0" collapsed="false">
      <c r="A11" s="317"/>
      <c r="B11" s="319" t="s">
        <v>333</v>
      </c>
      <c r="C11" s="221" t="n">
        <v>321</v>
      </c>
      <c r="D11" s="43" t="n">
        <v>315</v>
      </c>
      <c r="E11" s="43" t="n">
        <v>185</v>
      </c>
      <c r="F11" s="43" t="n">
        <v>77</v>
      </c>
      <c r="G11" s="43" t="n">
        <v>51</v>
      </c>
      <c r="H11" s="43" t="n">
        <v>2</v>
      </c>
      <c r="I11" s="122" t="n">
        <v>6</v>
      </c>
    </row>
    <row r="12" customFormat="false" ht="17.25" hidden="false" customHeight="true" outlineLevel="0" collapsed="false">
      <c r="A12" s="317"/>
      <c r="B12" s="319" t="s">
        <v>334</v>
      </c>
      <c r="C12" s="221" t="n">
        <v>362</v>
      </c>
      <c r="D12" s="43" t="n">
        <v>357</v>
      </c>
      <c r="E12" s="43" t="n">
        <v>226</v>
      </c>
      <c r="F12" s="43" t="n">
        <v>82</v>
      </c>
      <c r="G12" s="43" t="n">
        <v>45</v>
      </c>
      <c r="H12" s="43" t="n">
        <v>4</v>
      </c>
      <c r="I12" s="122" t="n">
        <v>5</v>
      </c>
    </row>
    <row r="13" customFormat="false" ht="17.25" hidden="false" customHeight="true" outlineLevel="0" collapsed="false">
      <c r="A13" s="317"/>
      <c r="B13" s="319" t="s">
        <v>335</v>
      </c>
      <c r="C13" s="221" t="n">
        <v>552</v>
      </c>
      <c r="D13" s="43" t="n">
        <v>544</v>
      </c>
      <c r="E13" s="43" t="n">
        <v>414</v>
      </c>
      <c r="F13" s="43" t="n">
        <v>77</v>
      </c>
      <c r="G13" s="43" t="n">
        <v>52</v>
      </c>
      <c r="H13" s="43" t="n">
        <v>1</v>
      </c>
      <c r="I13" s="122" t="n">
        <v>8</v>
      </c>
    </row>
    <row r="14" customFormat="false" ht="17.25" hidden="false" customHeight="true" outlineLevel="0" collapsed="false">
      <c r="A14" s="317"/>
      <c r="B14" s="319" t="s">
        <v>336</v>
      </c>
      <c r="C14" s="221" t="n">
        <v>643</v>
      </c>
      <c r="D14" s="43" t="n">
        <v>638</v>
      </c>
      <c r="E14" s="43" t="n">
        <v>592</v>
      </c>
      <c r="F14" s="43" t="n">
        <v>26</v>
      </c>
      <c r="G14" s="43" t="n">
        <v>20</v>
      </c>
      <c r="H14" s="43" t="s">
        <v>135</v>
      </c>
      <c r="I14" s="122" t="n">
        <v>5</v>
      </c>
    </row>
    <row r="15" customFormat="false" ht="17.25" hidden="false" customHeight="true" outlineLevel="0" collapsed="false">
      <c r="A15" s="317"/>
      <c r="B15" s="319" t="s">
        <v>337</v>
      </c>
      <c r="C15" s="221" t="n">
        <v>655</v>
      </c>
      <c r="D15" s="43" t="n">
        <v>655</v>
      </c>
      <c r="E15" s="43" t="n">
        <v>634</v>
      </c>
      <c r="F15" s="43" t="n">
        <v>2</v>
      </c>
      <c r="G15" s="43" t="n">
        <v>18</v>
      </c>
      <c r="H15" s="43" t="n">
        <v>1</v>
      </c>
      <c r="I15" s="122" t="s">
        <v>135</v>
      </c>
    </row>
    <row r="16" customFormat="false" ht="17.25" hidden="false" customHeight="true" outlineLevel="0" collapsed="false">
      <c r="A16" s="317"/>
      <c r="B16" s="319" t="s">
        <v>338</v>
      </c>
      <c r="C16" s="221" t="n">
        <v>983</v>
      </c>
      <c r="D16" s="43" t="n">
        <v>981</v>
      </c>
      <c r="E16" s="43" t="n">
        <v>957</v>
      </c>
      <c r="F16" s="43" t="s">
        <v>135</v>
      </c>
      <c r="G16" s="43" t="n">
        <v>23</v>
      </c>
      <c r="H16" s="43" t="n">
        <v>1</v>
      </c>
      <c r="I16" s="122" t="n">
        <v>2</v>
      </c>
    </row>
    <row r="17" customFormat="false" ht="17.25" hidden="false" customHeight="true" outlineLevel="0" collapsed="false">
      <c r="A17" s="317"/>
      <c r="B17" s="319" t="s">
        <v>339</v>
      </c>
      <c r="C17" s="221" t="n">
        <v>1513</v>
      </c>
      <c r="D17" s="43" t="n">
        <v>1513</v>
      </c>
      <c r="E17" s="43" t="n">
        <v>1486</v>
      </c>
      <c r="F17" s="43" t="n">
        <v>1</v>
      </c>
      <c r="G17" s="43" t="n">
        <v>23</v>
      </c>
      <c r="H17" s="43" t="n">
        <v>3</v>
      </c>
      <c r="I17" s="122" t="s">
        <v>135</v>
      </c>
    </row>
    <row r="18" customFormat="false" ht="17.25" hidden="false" customHeight="true" outlineLevel="0" collapsed="false">
      <c r="A18" s="317"/>
      <c r="B18" s="319" t="s">
        <v>340</v>
      </c>
      <c r="C18" s="221" t="n">
        <v>1985</v>
      </c>
      <c r="D18" s="43" t="n">
        <v>1984</v>
      </c>
      <c r="E18" s="43" t="n">
        <v>1966</v>
      </c>
      <c r="F18" s="43" t="s">
        <v>135</v>
      </c>
      <c r="G18" s="43" t="n">
        <v>15</v>
      </c>
      <c r="H18" s="43" t="n">
        <v>3</v>
      </c>
      <c r="I18" s="122" t="n">
        <v>1</v>
      </c>
    </row>
    <row r="19" customFormat="false" ht="17.25" hidden="false" customHeight="true" outlineLevel="0" collapsed="false">
      <c r="A19" s="317"/>
      <c r="B19" s="319" t="s">
        <v>341</v>
      </c>
      <c r="C19" s="221" t="n">
        <v>2094</v>
      </c>
      <c r="D19" s="43" t="n">
        <v>2093</v>
      </c>
      <c r="E19" s="43" t="n">
        <v>2074</v>
      </c>
      <c r="F19" s="43" t="s">
        <v>135</v>
      </c>
      <c r="G19" s="43" t="n">
        <v>15</v>
      </c>
      <c r="H19" s="43" t="n">
        <v>4</v>
      </c>
      <c r="I19" s="122" t="n">
        <v>1</v>
      </c>
    </row>
    <row r="20" customFormat="false" ht="17.25" hidden="false" customHeight="true" outlineLevel="0" collapsed="false">
      <c r="A20" s="317"/>
      <c r="B20" s="319" t="s">
        <v>342</v>
      </c>
      <c r="C20" s="221" t="n">
        <v>1020</v>
      </c>
      <c r="D20" s="43" t="n">
        <v>1020</v>
      </c>
      <c r="E20" s="43" t="n">
        <v>1017</v>
      </c>
      <c r="F20" s="43" t="s">
        <v>135</v>
      </c>
      <c r="G20" s="43" t="n">
        <v>1</v>
      </c>
      <c r="H20" s="43" t="n">
        <v>2</v>
      </c>
      <c r="I20" s="122" t="s">
        <v>135</v>
      </c>
    </row>
    <row r="21" customFormat="false" ht="17.25" hidden="false" customHeight="true" outlineLevel="0" collapsed="false">
      <c r="A21" s="317"/>
      <c r="B21" s="320" t="s">
        <v>343</v>
      </c>
      <c r="C21" s="227" t="n">
        <v>1132</v>
      </c>
      <c r="D21" s="124" t="n">
        <v>1132</v>
      </c>
      <c r="E21" s="124" t="n">
        <v>1127</v>
      </c>
      <c r="F21" s="124" t="s">
        <v>135</v>
      </c>
      <c r="G21" s="124" t="n">
        <v>2</v>
      </c>
      <c r="H21" s="124" t="n">
        <v>3</v>
      </c>
      <c r="I21" s="126" t="s">
        <v>135</v>
      </c>
    </row>
    <row r="22" customFormat="false" ht="17.25" hidden="false" customHeight="true" outlineLevel="0" collapsed="false">
      <c r="A22" s="317" t="s">
        <v>283</v>
      </c>
      <c r="B22" s="318" t="s">
        <v>186</v>
      </c>
      <c r="C22" s="221" t="n">
        <v>13417</v>
      </c>
      <c r="D22" s="43" t="n">
        <v>13368</v>
      </c>
      <c r="E22" s="43" t="n">
        <v>12479</v>
      </c>
      <c r="F22" s="43" t="n">
        <v>354</v>
      </c>
      <c r="G22" s="43" t="n">
        <v>506</v>
      </c>
      <c r="H22" s="43" t="n">
        <v>29</v>
      </c>
      <c r="I22" s="122" t="n">
        <v>49</v>
      </c>
    </row>
    <row r="23" customFormat="false" ht="17.25" hidden="false" customHeight="true" outlineLevel="0" collapsed="false">
      <c r="A23" s="317"/>
      <c r="B23" s="319" t="s">
        <v>330</v>
      </c>
      <c r="C23" s="221" t="n">
        <v>66</v>
      </c>
      <c r="D23" s="43" t="n">
        <v>62</v>
      </c>
      <c r="E23" s="43" t="n">
        <v>12</v>
      </c>
      <c r="F23" s="43" t="n">
        <v>3</v>
      </c>
      <c r="G23" s="43" t="n">
        <v>46</v>
      </c>
      <c r="H23" s="43" t="n">
        <v>1</v>
      </c>
      <c r="I23" s="122" t="n">
        <v>4</v>
      </c>
    </row>
    <row r="24" customFormat="false" ht="17.25" hidden="false" customHeight="true" outlineLevel="0" collapsed="false">
      <c r="A24" s="317"/>
      <c r="B24" s="319" t="s">
        <v>331</v>
      </c>
      <c r="C24" s="221" t="n">
        <v>135</v>
      </c>
      <c r="D24" s="43" t="n">
        <v>129</v>
      </c>
      <c r="E24" s="43" t="n">
        <v>63</v>
      </c>
      <c r="F24" s="43" t="s">
        <v>135</v>
      </c>
      <c r="G24" s="43" t="n">
        <v>64</v>
      </c>
      <c r="H24" s="43" t="n">
        <v>2</v>
      </c>
      <c r="I24" s="122" t="n">
        <v>6</v>
      </c>
    </row>
    <row r="25" customFormat="false" ht="17.25" hidden="false" customHeight="true" outlineLevel="0" collapsed="false">
      <c r="A25" s="317"/>
      <c r="B25" s="319" t="s">
        <v>332</v>
      </c>
      <c r="C25" s="221" t="n">
        <v>348</v>
      </c>
      <c r="D25" s="43" t="n">
        <v>343</v>
      </c>
      <c r="E25" s="43" t="n">
        <v>241</v>
      </c>
      <c r="F25" s="43" t="n">
        <v>15</v>
      </c>
      <c r="G25" s="43" t="n">
        <v>86</v>
      </c>
      <c r="H25" s="43" t="n">
        <v>1</v>
      </c>
      <c r="I25" s="122" t="n">
        <v>5</v>
      </c>
    </row>
    <row r="26" customFormat="false" ht="17.25" hidden="false" customHeight="true" outlineLevel="0" collapsed="false">
      <c r="A26" s="317"/>
      <c r="B26" s="319" t="s">
        <v>333</v>
      </c>
      <c r="C26" s="221" t="n">
        <v>377</v>
      </c>
      <c r="D26" s="43" t="n">
        <v>372</v>
      </c>
      <c r="E26" s="43" t="n">
        <v>287</v>
      </c>
      <c r="F26" s="43" t="n">
        <v>16</v>
      </c>
      <c r="G26" s="43" t="n">
        <v>66</v>
      </c>
      <c r="H26" s="43" t="n">
        <v>3</v>
      </c>
      <c r="I26" s="122" t="n">
        <v>5</v>
      </c>
    </row>
    <row r="27" customFormat="false" ht="17.25" hidden="false" customHeight="true" outlineLevel="0" collapsed="false">
      <c r="A27" s="317"/>
      <c r="B27" s="319" t="s">
        <v>334</v>
      </c>
      <c r="C27" s="221" t="n">
        <v>654</v>
      </c>
      <c r="D27" s="43" t="n">
        <v>648</v>
      </c>
      <c r="E27" s="43" t="n">
        <v>396</v>
      </c>
      <c r="F27" s="43" t="n">
        <v>182</v>
      </c>
      <c r="G27" s="43" t="n">
        <v>69</v>
      </c>
      <c r="H27" s="43" t="n">
        <v>1</v>
      </c>
      <c r="I27" s="122" t="n">
        <v>6</v>
      </c>
    </row>
    <row r="28" customFormat="false" ht="17.25" hidden="false" customHeight="true" outlineLevel="0" collapsed="false">
      <c r="A28" s="317"/>
      <c r="B28" s="319" t="s">
        <v>335</v>
      </c>
      <c r="C28" s="221" t="n">
        <v>736</v>
      </c>
      <c r="D28" s="43" t="n">
        <v>730</v>
      </c>
      <c r="E28" s="43" t="n">
        <v>621</v>
      </c>
      <c r="F28" s="43" t="n">
        <v>74</v>
      </c>
      <c r="G28" s="43" t="n">
        <v>34</v>
      </c>
      <c r="H28" s="43" t="n">
        <v>1</v>
      </c>
      <c r="I28" s="122" t="n">
        <v>6</v>
      </c>
    </row>
    <row r="29" customFormat="false" ht="17.25" hidden="false" customHeight="true" outlineLevel="0" collapsed="false">
      <c r="A29" s="317"/>
      <c r="B29" s="319" t="s">
        <v>336</v>
      </c>
      <c r="C29" s="221" t="n">
        <v>958</v>
      </c>
      <c r="D29" s="43" t="n">
        <v>954</v>
      </c>
      <c r="E29" s="43" t="n">
        <v>853</v>
      </c>
      <c r="F29" s="43" t="n">
        <v>62</v>
      </c>
      <c r="G29" s="43" t="n">
        <v>36</v>
      </c>
      <c r="H29" s="43" t="n">
        <v>3</v>
      </c>
      <c r="I29" s="122" t="n">
        <v>4</v>
      </c>
    </row>
    <row r="30" customFormat="false" ht="17.25" hidden="false" customHeight="true" outlineLevel="0" collapsed="false">
      <c r="A30" s="317"/>
      <c r="B30" s="319" t="s">
        <v>337</v>
      </c>
      <c r="C30" s="221" t="n">
        <v>824</v>
      </c>
      <c r="D30" s="43" t="n">
        <v>817</v>
      </c>
      <c r="E30" s="43" t="n">
        <v>790</v>
      </c>
      <c r="F30" s="43" t="n">
        <v>1</v>
      </c>
      <c r="G30" s="43" t="n">
        <v>25</v>
      </c>
      <c r="H30" s="43" t="n">
        <v>1</v>
      </c>
      <c r="I30" s="122" t="n">
        <v>7</v>
      </c>
    </row>
    <row r="31" customFormat="false" ht="17.25" hidden="false" customHeight="true" outlineLevel="0" collapsed="false">
      <c r="A31" s="317"/>
      <c r="B31" s="319" t="s">
        <v>338</v>
      </c>
      <c r="C31" s="221" t="n">
        <v>1290</v>
      </c>
      <c r="D31" s="43" t="n">
        <v>1285</v>
      </c>
      <c r="E31" s="43" t="n">
        <v>1257</v>
      </c>
      <c r="F31" s="43" t="s">
        <v>135</v>
      </c>
      <c r="G31" s="43" t="n">
        <v>25</v>
      </c>
      <c r="H31" s="43" t="n">
        <v>3</v>
      </c>
      <c r="I31" s="122" t="n">
        <v>5</v>
      </c>
    </row>
    <row r="32" customFormat="false" ht="17.25" hidden="false" customHeight="true" outlineLevel="0" collapsed="false">
      <c r="A32" s="317"/>
      <c r="B32" s="319" t="s">
        <v>339</v>
      </c>
      <c r="C32" s="221" t="n">
        <v>1884</v>
      </c>
      <c r="D32" s="43" t="n">
        <v>1883</v>
      </c>
      <c r="E32" s="43" t="n">
        <v>1854</v>
      </c>
      <c r="F32" s="43" t="n">
        <v>1</v>
      </c>
      <c r="G32" s="43" t="n">
        <v>25</v>
      </c>
      <c r="H32" s="43" t="n">
        <v>3</v>
      </c>
      <c r="I32" s="122" t="n">
        <v>1</v>
      </c>
    </row>
    <row r="33" customFormat="false" ht="17.25" hidden="false" customHeight="true" outlineLevel="0" collapsed="false">
      <c r="A33" s="317"/>
      <c r="B33" s="319" t="s">
        <v>340</v>
      </c>
      <c r="C33" s="221" t="n">
        <v>2222</v>
      </c>
      <c r="D33" s="43" t="n">
        <v>2222</v>
      </c>
      <c r="E33" s="43" t="n">
        <v>2204</v>
      </c>
      <c r="F33" s="43" t="s">
        <v>135</v>
      </c>
      <c r="G33" s="43" t="n">
        <v>15</v>
      </c>
      <c r="H33" s="43" t="n">
        <v>3</v>
      </c>
      <c r="I33" s="122" t="s">
        <v>135</v>
      </c>
    </row>
    <row r="34" customFormat="false" ht="17.25" hidden="false" customHeight="true" outlineLevel="0" collapsed="false">
      <c r="A34" s="317"/>
      <c r="B34" s="319" t="s">
        <v>341</v>
      </c>
      <c r="C34" s="221" t="n">
        <v>1856</v>
      </c>
      <c r="D34" s="43" t="n">
        <v>1856</v>
      </c>
      <c r="E34" s="43" t="n">
        <v>1846</v>
      </c>
      <c r="F34" s="43" t="s">
        <v>135</v>
      </c>
      <c r="G34" s="43" t="n">
        <v>9</v>
      </c>
      <c r="H34" s="43" t="n">
        <v>1</v>
      </c>
      <c r="I34" s="122" t="s">
        <v>135</v>
      </c>
    </row>
    <row r="35" customFormat="false" ht="17.25" hidden="false" customHeight="true" outlineLevel="0" collapsed="false">
      <c r="A35" s="317"/>
      <c r="B35" s="319" t="s">
        <v>342</v>
      </c>
      <c r="C35" s="221" t="n">
        <v>914</v>
      </c>
      <c r="D35" s="43" t="n">
        <v>914</v>
      </c>
      <c r="E35" s="43" t="n">
        <v>910</v>
      </c>
      <c r="F35" s="43" t="s">
        <v>135</v>
      </c>
      <c r="G35" s="43" t="n">
        <v>2</v>
      </c>
      <c r="H35" s="43" t="n">
        <v>2</v>
      </c>
      <c r="I35" s="122" t="s">
        <v>135</v>
      </c>
    </row>
    <row r="36" customFormat="false" ht="17.25" hidden="false" customHeight="true" outlineLevel="0" collapsed="false">
      <c r="A36" s="317"/>
      <c r="B36" s="320" t="s">
        <v>343</v>
      </c>
      <c r="C36" s="227" t="n">
        <v>1153</v>
      </c>
      <c r="D36" s="124" t="n">
        <v>1153</v>
      </c>
      <c r="E36" s="124" t="n">
        <v>1145</v>
      </c>
      <c r="F36" s="124" t="s">
        <v>135</v>
      </c>
      <c r="G36" s="124" t="n">
        <v>4</v>
      </c>
      <c r="H36" s="124" t="n">
        <v>4</v>
      </c>
      <c r="I36" s="126" t="s">
        <v>135</v>
      </c>
    </row>
    <row r="37" customFormat="false" ht="17.25" hidden="false" customHeight="true" outlineLevel="0" collapsed="false">
      <c r="A37" s="258" t="s">
        <v>87</v>
      </c>
      <c r="B37" s="257"/>
    </row>
    <row r="38" customFormat="false" ht="12" hidden="false" customHeight="false" outlineLevel="0" collapsed="false">
      <c r="A38" s="189" t="s">
        <v>344</v>
      </c>
    </row>
    <row r="39" customFormat="false" ht="12" hidden="false" customHeight="false" outlineLevel="0" collapsed="false">
      <c r="A39" s="189" t="s">
        <v>345</v>
      </c>
    </row>
  </sheetData>
  <mergeCells count="10">
    <mergeCell ref="A3:B6"/>
    <mergeCell ref="C3:C6"/>
    <mergeCell ref="D3:H3"/>
    <mergeCell ref="I3:I6"/>
    <mergeCell ref="D4:D6"/>
    <mergeCell ref="E4:E6"/>
    <mergeCell ref="G4:G6"/>
    <mergeCell ref="H4:H6"/>
    <mergeCell ref="A7:A21"/>
    <mergeCell ref="A22:A3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2" zeroHeight="false" outlineLevelRow="0" outlineLevelCol="0"/>
  <cols>
    <col collapsed="false" customWidth="true" hidden="false" outlineLevel="0" max="1" min="1" style="233" width="3.75"/>
    <col collapsed="false" customWidth="true" hidden="false" outlineLevel="0" max="2" min="2" style="233" width="14.37"/>
    <col collapsed="false" customWidth="true" hidden="false" outlineLevel="0" max="9" min="3" style="233" width="8.12"/>
    <col collapsed="false" customWidth="true" hidden="false" outlineLevel="0" max="10" min="10" style="233" width="9.75"/>
    <col collapsed="false" customWidth="false" hidden="false" outlineLevel="0" max="257" min="11" style="233" width="8.99"/>
  </cols>
  <sheetData>
    <row r="1" customFormat="false" ht="18" hidden="false" customHeight="true" outlineLevel="0" collapsed="false">
      <c r="A1" s="189" t="s">
        <v>346</v>
      </c>
    </row>
    <row r="2" customFormat="false" ht="12" hidden="false" customHeight="false" outlineLevel="0" collapsed="false">
      <c r="I2" s="235"/>
    </row>
    <row r="3" s="234" customFormat="true" ht="18" hidden="false" customHeight="true" outlineLevel="0" collapsed="false">
      <c r="B3" s="273"/>
      <c r="C3" s="273"/>
      <c r="D3" s="273"/>
      <c r="E3" s="273"/>
      <c r="F3" s="273"/>
      <c r="G3" s="273"/>
      <c r="H3" s="273"/>
      <c r="I3" s="273"/>
      <c r="J3" s="194" t="s">
        <v>320</v>
      </c>
    </row>
    <row r="4" s="234" customFormat="true" ht="21" hidden="false" customHeight="true" outlineLevel="0" collapsed="false">
      <c r="A4" s="314" t="s">
        <v>347</v>
      </c>
      <c r="B4" s="314"/>
      <c r="C4" s="321" t="s">
        <v>348</v>
      </c>
      <c r="D4" s="321"/>
      <c r="E4" s="321"/>
      <c r="F4" s="321"/>
      <c r="G4" s="321"/>
      <c r="H4" s="321"/>
      <c r="I4" s="321"/>
      <c r="J4" s="200" t="s">
        <v>349</v>
      </c>
    </row>
    <row r="5" s="234" customFormat="true" ht="21" hidden="false" customHeight="true" outlineLevel="0" collapsed="false">
      <c r="A5" s="314"/>
      <c r="B5" s="314"/>
      <c r="C5" s="322" t="s">
        <v>99</v>
      </c>
      <c r="D5" s="323" t="s">
        <v>161</v>
      </c>
      <c r="E5" s="323" t="s">
        <v>162</v>
      </c>
      <c r="F5" s="323" t="s">
        <v>163</v>
      </c>
      <c r="G5" s="323" t="s">
        <v>164</v>
      </c>
      <c r="H5" s="323" t="s">
        <v>165</v>
      </c>
      <c r="I5" s="323" t="n">
        <v>85</v>
      </c>
      <c r="J5" s="200"/>
    </row>
    <row r="6" customFormat="false" ht="21" hidden="false" customHeight="true" outlineLevel="0" collapsed="false">
      <c r="A6" s="314"/>
      <c r="B6" s="314"/>
      <c r="C6" s="322"/>
      <c r="D6" s="277" t="s">
        <v>350</v>
      </c>
      <c r="E6" s="262"/>
      <c r="F6" s="262"/>
      <c r="G6" s="262"/>
      <c r="H6" s="262"/>
      <c r="I6" s="277" t="s">
        <v>351</v>
      </c>
      <c r="J6" s="200"/>
    </row>
    <row r="7" customFormat="false" ht="18.75" hidden="false" customHeight="true" outlineLevel="0" collapsed="false">
      <c r="A7" s="263" t="s">
        <v>283</v>
      </c>
      <c r="B7" s="297" t="s">
        <v>269</v>
      </c>
      <c r="C7" s="221" t="n">
        <v>4166</v>
      </c>
      <c r="D7" s="43" t="n">
        <v>859</v>
      </c>
      <c r="E7" s="43" t="n">
        <v>1410</v>
      </c>
      <c r="F7" s="43" t="n">
        <v>921</v>
      </c>
      <c r="G7" s="43" t="n">
        <v>547</v>
      </c>
      <c r="H7" s="43" t="n">
        <v>258</v>
      </c>
      <c r="I7" s="43" t="n">
        <v>71</v>
      </c>
      <c r="J7" s="122" t="n">
        <v>100</v>
      </c>
    </row>
    <row r="8" customFormat="false" ht="18.75" hidden="false" customHeight="true" outlineLevel="0" collapsed="false">
      <c r="A8" s="263"/>
      <c r="B8" s="308" t="s">
        <v>352</v>
      </c>
      <c r="C8" s="221" t="n">
        <v>1480</v>
      </c>
      <c r="D8" s="43" t="n">
        <v>755</v>
      </c>
      <c r="E8" s="43" t="n">
        <v>582</v>
      </c>
      <c r="F8" s="43" t="n">
        <v>51</v>
      </c>
      <c r="G8" s="43" t="n">
        <v>5</v>
      </c>
      <c r="H8" s="43" t="n">
        <v>1</v>
      </c>
      <c r="I8" s="43" t="s">
        <v>135</v>
      </c>
      <c r="J8" s="122" t="n">
        <v>86</v>
      </c>
    </row>
    <row r="9" customFormat="false" ht="18.75" hidden="false" customHeight="true" outlineLevel="0" collapsed="false">
      <c r="A9" s="263"/>
      <c r="B9" s="324" t="s">
        <v>353</v>
      </c>
      <c r="C9" s="221" t="n">
        <v>1229</v>
      </c>
      <c r="D9" s="43" t="n">
        <v>97</v>
      </c>
      <c r="E9" s="43" t="n">
        <v>721</v>
      </c>
      <c r="F9" s="43" t="n">
        <v>361</v>
      </c>
      <c r="G9" s="43" t="n">
        <v>32</v>
      </c>
      <c r="H9" s="43" t="n">
        <v>4</v>
      </c>
      <c r="I9" s="43" t="n">
        <v>1</v>
      </c>
      <c r="J9" s="122" t="n">
        <v>13</v>
      </c>
    </row>
    <row r="10" customFormat="false" ht="18.75" hidden="false" customHeight="true" outlineLevel="0" collapsed="false">
      <c r="A10" s="263"/>
      <c r="B10" s="324" t="s">
        <v>354</v>
      </c>
      <c r="C10" s="221" t="n">
        <v>796</v>
      </c>
      <c r="D10" s="43" t="n">
        <v>5</v>
      </c>
      <c r="E10" s="43" t="n">
        <v>98</v>
      </c>
      <c r="F10" s="43" t="n">
        <v>435</v>
      </c>
      <c r="G10" s="43" t="n">
        <v>233</v>
      </c>
      <c r="H10" s="43" t="n">
        <v>21</v>
      </c>
      <c r="I10" s="43" t="n">
        <v>3</v>
      </c>
      <c r="J10" s="122" t="n">
        <v>1</v>
      </c>
    </row>
    <row r="11" customFormat="false" ht="18.75" hidden="false" customHeight="true" outlineLevel="0" collapsed="false">
      <c r="A11" s="263"/>
      <c r="B11" s="324" t="s">
        <v>355</v>
      </c>
      <c r="C11" s="221" t="n">
        <v>468</v>
      </c>
      <c r="D11" s="43" t="n">
        <v>2</v>
      </c>
      <c r="E11" s="43" t="n">
        <v>7</v>
      </c>
      <c r="F11" s="43" t="n">
        <v>71</v>
      </c>
      <c r="G11" s="43" t="n">
        <v>240</v>
      </c>
      <c r="H11" s="43" t="n">
        <v>136</v>
      </c>
      <c r="I11" s="43" t="n">
        <v>12</v>
      </c>
      <c r="J11" s="122" t="s">
        <v>135</v>
      </c>
    </row>
    <row r="12" customFormat="false" ht="18.75" hidden="false" customHeight="true" outlineLevel="0" collapsed="false">
      <c r="A12" s="263"/>
      <c r="B12" s="324" t="s">
        <v>166</v>
      </c>
      <c r="C12" s="221" t="n">
        <v>193</v>
      </c>
      <c r="D12" s="43" t="s">
        <v>135</v>
      </c>
      <c r="E12" s="43" t="n">
        <v>2</v>
      </c>
      <c r="F12" s="43" t="n">
        <v>3</v>
      </c>
      <c r="G12" s="43" t="n">
        <v>37</v>
      </c>
      <c r="H12" s="43" t="n">
        <v>96</v>
      </c>
      <c r="I12" s="43" t="n">
        <v>55</v>
      </c>
      <c r="J12" s="122" t="s">
        <v>135</v>
      </c>
    </row>
    <row r="13" customFormat="false" ht="18.75" hidden="false" customHeight="true" outlineLevel="0" collapsed="false">
      <c r="A13" s="263"/>
      <c r="B13" s="307" t="s">
        <v>356</v>
      </c>
      <c r="C13" s="221"/>
      <c r="D13" s="43"/>
      <c r="E13" s="43"/>
      <c r="F13" s="43"/>
      <c r="G13" s="43"/>
      <c r="H13" s="43"/>
      <c r="I13" s="43"/>
      <c r="J13" s="122"/>
    </row>
    <row r="14" customFormat="false" ht="18.75" hidden="false" customHeight="true" outlineLevel="0" collapsed="false">
      <c r="A14" s="263"/>
      <c r="B14" s="308" t="s">
        <v>357</v>
      </c>
      <c r="C14" s="221" t="n">
        <v>69</v>
      </c>
      <c r="D14" s="43" t="n">
        <v>63</v>
      </c>
      <c r="E14" s="43" t="n">
        <v>5</v>
      </c>
      <c r="F14" s="43" t="n">
        <v>1</v>
      </c>
      <c r="G14" s="43" t="s">
        <v>135</v>
      </c>
      <c r="H14" s="43" t="s">
        <v>135</v>
      </c>
      <c r="I14" s="43" t="s">
        <v>135</v>
      </c>
      <c r="J14" s="122" t="s">
        <v>135</v>
      </c>
    </row>
    <row r="15" customFormat="false" ht="18.75" hidden="false" customHeight="true" outlineLevel="0" collapsed="false">
      <c r="A15" s="263"/>
      <c r="B15" s="325" t="s">
        <v>358</v>
      </c>
      <c r="C15" s="227" t="n">
        <v>655</v>
      </c>
      <c r="D15" s="124" t="n">
        <v>586</v>
      </c>
      <c r="E15" s="124" t="n">
        <v>57</v>
      </c>
      <c r="F15" s="124" t="n">
        <v>10</v>
      </c>
      <c r="G15" s="124" t="n">
        <v>2</v>
      </c>
      <c r="H15" s="124" t="s">
        <v>135</v>
      </c>
      <c r="I15" s="124" t="s">
        <v>135</v>
      </c>
      <c r="J15" s="126" t="s">
        <v>135</v>
      </c>
    </row>
    <row r="16" customFormat="false" ht="18.75" hidden="false" customHeight="true" outlineLevel="0" collapsed="false">
      <c r="A16" s="263" t="s">
        <v>286</v>
      </c>
      <c r="B16" s="297" t="s">
        <v>269</v>
      </c>
      <c r="C16" s="221" t="n">
        <v>4864</v>
      </c>
      <c r="D16" s="221" t="n">
        <v>689</v>
      </c>
      <c r="E16" s="221" t="n">
        <v>1581</v>
      </c>
      <c r="F16" s="221" t="n">
        <v>1382</v>
      </c>
      <c r="G16" s="221" t="n">
        <v>736</v>
      </c>
      <c r="H16" s="221" t="n">
        <v>346</v>
      </c>
      <c r="I16" s="221" t="n">
        <v>130</v>
      </c>
      <c r="J16" s="326" t="n">
        <v>102</v>
      </c>
    </row>
    <row r="17" customFormat="false" ht="18.75" hidden="false" customHeight="true" outlineLevel="0" collapsed="false">
      <c r="A17" s="263"/>
      <c r="B17" s="308" t="s">
        <v>352</v>
      </c>
      <c r="C17" s="221" t="n">
        <v>1328</v>
      </c>
      <c r="D17" s="43" t="n">
        <v>585</v>
      </c>
      <c r="E17" s="43" t="n">
        <v>666</v>
      </c>
      <c r="F17" s="43" t="n">
        <v>63</v>
      </c>
      <c r="G17" s="43" t="n">
        <v>12</v>
      </c>
      <c r="H17" s="43" t="n">
        <v>1</v>
      </c>
      <c r="I17" s="43" t="n">
        <v>1</v>
      </c>
      <c r="J17" s="122" t="n">
        <v>90</v>
      </c>
    </row>
    <row r="18" customFormat="false" ht="18.75" hidden="false" customHeight="true" outlineLevel="0" collapsed="false">
      <c r="A18" s="263"/>
      <c r="B18" s="324" t="s">
        <v>353</v>
      </c>
      <c r="C18" s="221" t="n">
        <v>1519</v>
      </c>
      <c r="D18" s="43" t="n">
        <v>94</v>
      </c>
      <c r="E18" s="43" t="n">
        <v>810</v>
      </c>
      <c r="F18" s="43" t="n">
        <v>565</v>
      </c>
      <c r="G18" s="43" t="n">
        <v>43</v>
      </c>
      <c r="H18" s="43" t="n">
        <v>5</v>
      </c>
      <c r="I18" s="43" t="n">
        <v>2</v>
      </c>
      <c r="J18" s="122" t="n">
        <v>10</v>
      </c>
    </row>
    <row r="19" customFormat="false" ht="18.75" hidden="false" customHeight="true" outlineLevel="0" collapsed="false">
      <c r="A19" s="263"/>
      <c r="B19" s="324" t="s">
        <v>354</v>
      </c>
      <c r="C19" s="221" t="n">
        <v>1091</v>
      </c>
      <c r="D19" s="43" t="n">
        <v>9</v>
      </c>
      <c r="E19" s="43" t="n">
        <v>100</v>
      </c>
      <c r="F19" s="43" t="n">
        <v>666</v>
      </c>
      <c r="G19" s="43" t="n">
        <v>292</v>
      </c>
      <c r="H19" s="43" t="n">
        <v>23</v>
      </c>
      <c r="I19" s="43" t="n">
        <v>1</v>
      </c>
      <c r="J19" s="122" t="n">
        <v>2</v>
      </c>
    </row>
    <row r="20" customFormat="false" ht="18.75" hidden="false" customHeight="true" outlineLevel="0" collapsed="false">
      <c r="A20" s="263"/>
      <c r="B20" s="324" t="s">
        <v>355</v>
      </c>
      <c r="C20" s="221" t="n">
        <v>612</v>
      </c>
      <c r="D20" s="43" t="n">
        <v>1</v>
      </c>
      <c r="E20" s="43" t="n">
        <v>4</v>
      </c>
      <c r="F20" s="43" t="n">
        <v>85</v>
      </c>
      <c r="G20" s="43" t="n">
        <v>348</v>
      </c>
      <c r="H20" s="43" t="n">
        <v>162</v>
      </c>
      <c r="I20" s="43" t="n">
        <v>12</v>
      </c>
      <c r="J20" s="122" t="s">
        <v>135</v>
      </c>
    </row>
    <row r="21" customFormat="false" ht="18.75" hidden="false" customHeight="true" outlineLevel="0" collapsed="false">
      <c r="A21" s="263"/>
      <c r="B21" s="324" t="s">
        <v>166</v>
      </c>
      <c r="C21" s="221" t="n">
        <v>314</v>
      </c>
      <c r="D21" s="43" t="s">
        <v>135</v>
      </c>
      <c r="E21" s="43" t="n">
        <v>1</v>
      </c>
      <c r="F21" s="43" t="n">
        <v>3</v>
      </c>
      <c r="G21" s="43" t="n">
        <v>41</v>
      </c>
      <c r="H21" s="43" t="n">
        <v>155</v>
      </c>
      <c r="I21" s="43" t="n">
        <v>114</v>
      </c>
      <c r="J21" s="122" t="s">
        <v>135</v>
      </c>
    </row>
    <row r="22" customFormat="false" ht="18.75" hidden="false" customHeight="true" outlineLevel="0" collapsed="false">
      <c r="A22" s="263"/>
      <c r="B22" s="307" t="s">
        <v>356</v>
      </c>
      <c r="C22" s="221"/>
      <c r="D22" s="43"/>
      <c r="E22" s="43"/>
      <c r="F22" s="43"/>
      <c r="G22" s="43"/>
      <c r="H22" s="43"/>
      <c r="I22" s="43"/>
      <c r="J22" s="122"/>
    </row>
    <row r="23" customFormat="false" ht="18.75" hidden="false" customHeight="true" outlineLevel="0" collapsed="false">
      <c r="A23" s="263"/>
      <c r="B23" s="308" t="s">
        <v>357</v>
      </c>
      <c r="C23" s="221" t="n">
        <v>35</v>
      </c>
      <c r="D23" s="43" t="n">
        <v>29</v>
      </c>
      <c r="E23" s="43" t="n">
        <v>6</v>
      </c>
      <c r="F23" s="43" t="s">
        <v>135</v>
      </c>
      <c r="G23" s="43" t="s">
        <v>135</v>
      </c>
      <c r="H23" s="43" t="s">
        <v>135</v>
      </c>
      <c r="I23" s="43" t="s">
        <v>135</v>
      </c>
      <c r="J23" s="122" t="n">
        <v>1293</v>
      </c>
    </row>
    <row r="24" customFormat="false" ht="18.75" hidden="false" customHeight="true" outlineLevel="0" collapsed="false">
      <c r="A24" s="263"/>
      <c r="B24" s="325" t="s">
        <v>358</v>
      </c>
      <c r="C24" s="327" t="n">
        <v>484</v>
      </c>
      <c r="D24" s="124" t="n">
        <v>404</v>
      </c>
      <c r="E24" s="124" t="n">
        <v>74</v>
      </c>
      <c r="F24" s="124" t="n">
        <v>4</v>
      </c>
      <c r="G24" s="124" t="n">
        <v>2</v>
      </c>
      <c r="H24" s="124" t="s">
        <v>135</v>
      </c>
      <c r="I24" s="124" t="s">
        <v>135</v>
      </c>
      <c r="J24" s="126" t="n">
        <v>365</v>
      </c>
    </row>
    <row r="25" customFormat="false" ht="18.75" hidden="false" customHeight="true" outlineLevel="0" collapsed="false">
      <c r="A25" s="256" t="s">
        <v>87</v>
      </c>
      <c r="C25" s="328"/>
      <c r="D25" s="328"/>
      <c r="E25" s="328"/>
      <c r="F25" s="328"/>
      <c r="G25" s="328"/>
      <c r="H25" s="328"/>
      <c r="I25" s="328"/>
      <c r="J25" s="329"/>
    </row>
    <row r="26" customFormat="false" ht="12.75" hidden="false" customHeight="false" outlineLevel="0" collapsed="false">
      <c r="A26" s="189"/>
      <c r="B26" s="234"/>
      <c r="C26" s="328"/>
      <c r="D26" s="328"/>
      <c r="E26" s="328"/>
      <c r="F26" s="328"/>
      <c r="G26" s="328"/>
      <c r="H26" s="328"/>
      <c r="I26" s="328"/>
      <c r="J26" s="329"/>
    </row>
    <row r="27" customFormat="false" ht="12.75" hidden="false" customHeight="false" outlineLevel="0" collapsed="false">
      <c r="B27" s="234"/>
      <c r="C27" s="328"/>
      <c r="D27" s="328"/>
      <c r="E27" s="328"/>
      <c r="F27" s="328"/>
      <c r="G27" s="328"/>
      <c r="H27" s="328"/>
      <c r="I27" s="328"/>
      <c r="J27" s="329"/>
    </row>
    <row r="28" customFormat="false" ht="12.75" hidden="false" customHeight="false" outlineLevel="0" collapsed="false">
      <c r="B28" s="234"/>
      <c r="C28" s="328"/>
      <c r="D28" s="328"/>
      <c r="E28" s="328"/>
      <c r="F28" s="328"/>
      <c r="G28" s="328"/>
      <c r="H28" s="328"/>
      <c r="I28" s="328"/>
      <c r="J28" s="329"/>
    </row>
    <row r="29" customFormat="false" ht="12.75" hidden="false" customHeight="false" outlineLevel="0" collapsed="false">
      <c r="B29" s="234"/>
      <c r="C29" s="328"/>
      <c r="D29" s="328"/>
      <c r="E29" s="328"/>
      <c r="F29" s="328"/>
      <c r="G29" s="328"/>
      <c r="H29" s="328"/>
      <c r="I29" s="328"/>
      <c r="J29" s="329"/>
    </row>
    <row r="30" customFormat="false" ht="12.75" hidden="false" customHeight="false" outlineLevel="0" collapsed="false">
      <c r="B30" s="234"/>
      <c r="C30" s="328"/>
      <c r="D30" s="328"/>
      <c r="E30" s="328"/>
      <c r="F30" s="328"/>
      <c r="G30" s="328"/>
      <c r="H30" s="328"/>
      <c r="I30" s="328"/>
      <c r="J30" s="329"/>
    </row>
    <row r="31" customFormat="false" ht="12.75" hidden="false" customHeight="false" outlineLevel="0" collapsed="false">
      <c r="B31" s="234"/>
      <c r="C31" s="328"/>
      <c r="D31" s="328"/>
      <c r="E31" s="328"/>
      <c r="F31" s="328"/>
      <c r="G31" s="328"/>
      <c r="H31" s="328"/>
      <c r="I31" s="328"/>
      <c r="J31" s="329"/>
    </row>
    <row r="32" customFormat="false" ht="12.75" hidden="false" customHeight="false" outlineLevel="0" collapsed="false">
      <c r="B32" s="234"/>
      <c r="C32" s="328"/>
      <c r="D32" s="328"/>
      <c r="E32" s="328"/>
      <c r="F32" s="328"/>
      <c r="G32" s="328"/>
      <c r="H32" s="328"/>
      <c r="I32" s="328"/>
      <c r="J32" s="329"/>
    </row>
    <row r="33" customFormat="false" ht="12.75" hidden="false" customHeight="false" outlineLevel="0" collapsed="false">
      <c r="B33" s="234"/>
      <c r="C33" s="328"/>
      <c r="D33" s="328"/>
      <c r="E33" s="328"/>
      <c r="F33" s="328"/>
      <c r="G33" s="328"/>
      <c r="H33" s="328"/>
      <c r="I33" s="328"/>
      <c r="J33" s="329"/>
    </row>
    <row r="34" customFormat="false" ht="12.75" hidden="false" customHeight="false" outlineLevel="0" collapsed="false">
      <c r="B34" s="234"/>
      <c r="C34" s="328"/>
      <c r="D34" s="328"/>
      <c r="E34" s="328"/>
      <c r="F34" s="328"/>
      <c r="G34" s="328"/>
      <c r="H34" s="328"/>
      <c r="I34" s="328"/>
      <c r="J34" s="329"/>
    </row>
    <row r="36" customFormat="false" ht="12" hidden="false" customHeight="false" outlineLevel="0" collapsed="false">
      <c r="B36" s="271"/>
    </row>
  </sheetData>
  <mergeCells count="6">
    <mergeCell ref="A4:B6"/>
    <mergeCell ref="C4:I4"/>
    <mergeCell ref="J4:J6"/>
    <mergeCell ref="C5:C6"/>
    <mergeCell ref="A7:A15"/>
    <mergeCell ref="A16:A2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233" width="4.49"/>
    <col collapsed="false" customWidth="true" hidden="false" outlineLevel="0" max="2" min="2" style="233" width="17.75"/>
    <col collapsed="false" customWidth="true" hidden="false" outlineLevel="0" max="9" min="3" style="233" width="8.75"/>
    <col collapsed="false" customWidth="true" hidden="false" outlineLevel="0" max="11" min="10" style="233" width="9.75"/>
    <col collapsed="false" customWidth="true" hidden="false" outlineLevel="0" max="21" min="12" style="233" width="7.12"/>
    <col collapsed="false" customWidth="false" hidden="false" outlineLevel="0" max="257" min="22" style="233" width="8.99"/>
  </cols>
  <sheetData>
    <row r="1" customFormat="false" ht="18" hidden="false" customHeight="true" outlineLevel="0" collapsed="false">
      <c r="A1" s="189" t="s">
        <v>359</v>
      </c>
    </row>
    <row r="2" customFormat="false" ht="18" hidden="false" customHeight="true" outlineLevel="0" collapsed="false">
      <c r="C2" s="273"/>
      <c r="D2" s="273"/>
      <c r="E2" s="273"/>
      <c r="F2" s="273"/>
      <c r="G2" s="273"/>
      <c r="H2" s="273"/>
      <c r="I2" s="194" t="s">
        <v>360</v>
      </c>
    </row>
    <row r="3" s="234" customFormat="true" ht="18" hidden="false" customHeight="true" outlineLevel="0" collapsed="false">
      <c r="A3" s="330" t="s">
        <v>361</v>
      </c>
      <c r="B3" s="330"/>
      <c r="C3" s="276" t="s">
        <v>362</v>
      </c>
      <c r="D3" s="312"/>
      <c r="E3" s="312"/>
      <c r="F3" s="312"/>
      <c r="G3" s="312"/>
      <c r="H3" s="331"/>
      <c r="I3" s="234" t="s">
        <v>363</v>
      </c>
      <c r="J3" s="332"/>
      <c r="K3" s="235"/>
    </row>
    <row r="4" s="234" customFormat="true" ht="18" hidden="false" customHeight="true" outlineLevel="0" collapsed="false">
      <c r="A4" s="330"/>
      <c r="B4" s="330"/>
      <c r="C4" s="276"/>
      <c r="D4" s="312" t="s">
        <v>162</v>
      </c>
      <c r="E4" s="312" t="s">
        <v>163</v>
      </c>
      <c r="F4" s="312" t="s">
        <v>164</v>
      </c>
      <c r="G4" s="312" t="s">
        <v>165</v>
      </c>
      <c r="H4" s="319" t="n">
        <v>85</v>
      </c>
      <c r="I4" s="234" t="n">
        <v>60</v>
      </c>
      <c r="J4" s="233"/>
      <c r="K4" s="233"/>
      <c r="L4" s="233"/>
    </row>
    <row r="5" s="234" customFormat="true" ht="18" hidden="false" customHeight="true" outlineLevel="0" collapsed="false">
      <c r="A5" s="330"/>
      <c r="B5" s="330"/>
      <c r="C5" s="276"/>
      <c r="D5" s="277" t="s">
        <v>350</v>
      </c>
      <c r="E5" s="262"/>
      <c r="F5" s="262"/>
      <c r="G5" s="262"/>
      <c r="H5" s="333" t="s">
        <v>351</v>
      </c>
      <c r="I5" s="293" t="s">
        <v>351</v>
      </c>
      <c r="J5" s="233"/>
      <c r="K5" s="233"/>
      <c r="L5" s="233"/>
    </row>
    <row r="6" customFormat="false" ht="31.5" hidden="false" customHeight="true" outlineLevel="0" collapsed="false">
      <c r="A6" s="334" t="s">
        <v>283</v>
      </c>
      <c r="B6" s="335" t="s">
        <v>364</v>
      </c>
      <c r="C6" s="336" t="n">
        <v>2337</v>
      </c>
      <c r="D6" s="219" t="n">
        <v>535</v>
      </c>
      <c r="E6" s="219" t="n">
        <v>493</v>
      </c>
      <c r="F6" s="219" t="n">
        <v>566</v>
      </c>
      <c r="G6" s="219" t="n">
        <v>422</v>
      </c>
      <c r="H6" s="337" t="n">
        <v>321</v>
      </c>
      <c r="I6" s="338" t="n">
        <v>2860</v>
      </c>
      <c r="J6" s="328"/>
      <c r="K6" s="328"/>
    </row>
    <row r="7" customFormat="false" ht="31.5" hidden="false" customHeight="true" outlineLevel="0" collapsed="false">
      <c r="A7" s="334"/>
      <c r="B7" s="339" t="s">
        <v>54</v>
      </c>
      <c r="C7" s="340" t="n">
        <v>679</v>
      </c>
      <c r="D7" s="43" t="n">
        <v>203</v>
      </c>
      <c r="E7" s="43" t="n">
        <v>164</v>
      </c>
      <c r="F7" s="43" t="n">
        <v>130</v>
      </c>
      <c r="G7" s="43" t="n">
        <v>112</v>
      </c>
      <c r="H7" s="341" t="n">
        <v>70</v>
      </c>
      <c r="I7" s="328" t="n">
        <v>928</v>
      </c>
      <c r="J7" s="328"/>
      <c r="K7" s="328"/>
    </row>
    <row r="8" customFormat="false" ht="31.5" hidden="false" customHeight="true" outlineLevel="0" collapsed="false">
      <c r="A8" s="334"/>
      <c r="B8" s="342" t="s">
        <v>55</v>
      </c>
      <c r="C8" s="340" t="n">
        <v>1658</v>
      </c>
      <c r="D8" s="43" t="n">
        <v>332</v>
      </c>
      <c r="E8" s="43" t="n">
        <v>329</v>
      </c>
      <c r="F8" s="43" t="n">
        <v>436</v>
      </c>
      <c r="G8" s="43" t="n">
        <v>310</v>
      </c>
      <c r="H8" s="341" t="n">
        <v>251</v>
      </c>
      <c r="I8" s="328" t="n">
        <v>1932</v>
      </c>
      <c r="J8" s="328"/>
      <c r="K8" s="328"/>
    </row>
    <row r="9" customFormat="false" ht="31.5" hidden="false" customHeight="true" outlineLevel="0" collapsed="false">
      <c r="A9" s="216" t="s">
        <v>286</v>
      </c>
      <c r="B9" s="335" t="s">
        <v>364</v>
      </c>
      <c r="C9" s="336" t="n">
        <v>3090</v>
      </c>
      <c r="D9" s="343" t="n">
        <v>689</v>
      </c>
      <c r="E9" s="343" t="n">
        <v>687</v>
      </c>
      <c r="F9" s="343" t="n">
        <v>602</v>
      </c>
      <c r="G9" s="343" t="n">
        <v>571</v>
      </c>
      <c r="H9" s="337" t="n">
        <v>541</v>
      </c>
      <c r="I9" s="338" t="n">
        <v>3595</v>
      </c>
      <c r="J9" s="328"/>
      <c r="K9" s="328"/>
    </row>
    <row r="10" customFormat="false" ht="31.5" hidden="false" customHeight="true" outlineLevel="0" collapsed="false">
      <c r="A10" s="216"/>
      <c r="B10" s="339" t="s">
        <v>54</v>
      </c>
      <c r="C10" s="340" t="n">
        <v>971</v>
      </c>
      <c r="D10" s="223" t="n">
        <v>306</v>
      </c>
      <c r="E10" s="223" t="n">
        <v>220</v>
      </c>
      <c r="F10" s="223" t="n">
        <v>176</v>
      </c>
      <c r="G10" s="223" t="n">
        <v>123</v>
      </c>
      <c r="H10" s="341" t="n">
        <v>146</v>
      </c>
      <c r="I10" s="328" t="n">
        <v>1267</v>
      </c>
      <c r="J10" s="328"/>
      <c r="K10" s="328"/>
    </row>
    <row r="11" customFormat="false" ht="31.5" hidden="false" customHeight="true" outlineLevel="0" collapsed="false">
      <c r="A11" s="216"/>
      <c r="B11" s="344" t="s">
        <v>55</v>
      </c>
      <c r="C11" s="327" t="n">
        <v>2119</v>
      </c>
      <c r="D11" s="229" t="n">
        <v>383</v>
      </c>
      <c r="E11" s="229" t="n">
        <v>467</v>
      </c>
      <c r="F11" s="229" t="n">
        <v>426</v>
      </c>
      <c r="G11" s="229" t="n">
        <v>448</v>
      </c>
      <c r="H11" s="345" t="n">
        <v>395</v>
      </c>
      <c r="I11" s="346" t="n">
        <v>2328</v>
      </c>
      <c r="J11" s="328"/>
      <c r="K11" s="328"/>
    </row>
    <row r="12" customFormat="false" ht="20.25" hidden="false" customHeight="true" outlineLevel="0" collapsed="false">
      <c r="A12" s="256" t="s">
        <v>87</v>
      </c>
      <c r="C12" s="328"/>
      <c r="D12" s="328"/>
      <c r="E12" s="328"/>
      <c r="F12" s="328"/>
      <c r="G12" s="328"/>
      <c r="H12" s="328"/>
      <c r="I12" s="328"/>
      <c r="J12" s="329"/>
    </row>
    <row r="13" customFormat="false" ht="12.75" hidden="false" customHeight="false" outlineLevel="0" collapsed="false">
      <c r="A13" s="189"/>
      <c r="B13" s="234"/>
      <c r="C13" s="328"/>
      <c r="D13" s="328"/>
      <c r="E13" s="328"/>
      <c r="F13" s="328"/>
      <c r="G13" s="328"/>
      <c r="H13" s="328"/>
      <c r="I13" s="328"/>
      <c r="J13" s="329"/>
    </row>
    <row r="14" customFormat="false" ht="12.75" hidden="false" customHeight="false" outlineLevel="0" collapsed="false">
      <c r="B14" s="234"/>
      <c r="C14" s="328"/>
      <c r="D14" s="328"/>
      <c r="E14" s="328"/>
      <c r="F14" s="328"/>
      <c r="G14" s="328"/>
      <c r="H14" s="328"/>
      <c r="I14" s="328"/>
      <c r="J14" s="329"/>
    </row>
    <row r="15" customFormat="false" ht="12.75" hidden="false" customHeight="false" outlineLevel="0" collapsed="false">
      <c r="B15" s="234"/>
      <c r="C15" s="328"/>
      <c r="D15" s="328"/>
      <c r="E15" s="328"/>
      <c r="F15" s="328"/>
      <c r="G15" s="328"/>
      <c r="H15" s="328"/>
      <c r="I15" s="328"/>
      <c r="J15" s="329"/>
    </row>
    <row r="16" customFormat="false" ht="12.75" hidden="false" customHeight="false" outlineLevel="0" collapsed="false">
      <c r="B16" s="234"/>
      <c r="C16" s="328"/>
      <c r="D16" s="328"/>
      <c r="E16" s="328"/>
      <c r="F16" s="328"/>
      <c r="G16" s="328"/>
      <c r="H16" s="328"/>
      <c r="I16" s="328"/>
      <c r="J16" s="329"/>
    </row>
    <row r="17" customFormat="false" ht="12.75" hidden="false" customHeight="false" outlineLevel="0" collapsed="false">
      <c r="B17" s="234"/>
      <c r="C17" s="328"/>
      <c r="D17" s="328"/>
      <c r="E17" s="328"/>
      <c r="F17" s="328"/>
      <c r="G17" s="328"/>
      <c r="H17" s="328"/>
      <c r="I17" s="328"/>
      <c r="J17" s="329"/>
    </row>
    <row r="18" customFormat="false" ht="12.75" hidden="false" customHeight="false" outlineLevel="0" collapsed="false">
      <c r="B18" s="234"/>
      <c r="C18" s="328"/>
      <c r="D18" s="328"/>
      <c r="E18" s="328"/>
      <c r="F18" s="328"/>
      <c r="G18" s="328"/>
      <c r="H18" s="328"/>
      <c r="I18" s="328"/>
      <c r="J18" s="329"/>
    </row>
    <row r="19" customFormat="false" ht="12.75" hidden="false" customHeight="false" outlineLevel="0" collapsed="false">
      <c r="B19" s="234"/>
      <c r="J19" s="329"/>
    </row>
    <row r="20" customFormat="false" ht="12.75" hidden="false" customHeight="false" outlineLevel="0" collapsed="false">
      <c r="B20" s="234"/>
      <c r="C20" s="328"/>
      <c r="D20" s="328"/>
      <c r="E20" s="328"/>
      <c r="F20" s="328"/>
      <c r="G20" s="328"/>
      <c r="H20" s="328"/>
      <c r="I20" s="328"/>
      <c r="J20" s="329"/>
    </row>
    <row r="21" customFormat="false" ht="12.75" hidden="false" customHeight="false" outlineLevel="0" collapsed="false">
      <c r="B21" s="234"/>
      <c r="C21" s="328"/>
      <c r="D21" s="328"/>
      <c r="E21" s="328"/>
      <c r="F21" s="328"/>
      <c r="G21" s="328"/>
      <c r="H21" s="328"/>
      <c r="I21" s="328"/>
      <c r="J21" s="329"/>
    </row>
    <row r="23" customFormat="false" ht="12" hidden="false" customHeight="false" outlineLevel="0" collapsed="false">
      <c r="B23" s="271"/>
    </row>
  </sheetData>
  <mergeCells count="4">
    <mergeCell ref="A3:B5"/>
    <mergeCell ref="C3:C5"/>
    <mergeCell ref="A6:A8"/>
    <mergeCell ref="A9:A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 zeroHeight="false" outlineLevelRow="0" outlineLevelCol="0"/>
  <cols>
    <col collapsed="false" customWidth="true" hidden="false" outlineLevel="0" max="6" min="1" style="233" width="14.25"/>
    <col collapsed="false" customWidth="true" hidden="false" outlineLevel="0" max="7" min="7" style="233" width="8.49"/>
    <col collapsed="false" customWidth="true" hidden="false" outlineLevel="0" max="8" min="8" style="233" width="9.36"/>
    <col collapsed="false" customWidth="true" hidden="false" outlineLevel="0" max="9" min="9" style="233" width="10.12"/>
    <col collapsed="false" customWidth="true" hidden="false" outlineLevel="0" max="11" min="10" style="233" width="9.75"/>
    <col collapsed="false" customWidth="true" hidden="false" outlineLevel="0" max="21" min="12" style="233" width="7.12"/>
    <col collapsed="false" customWidth="false" hidden="false" outlineLevel="0" max="257" min="22" style="233" width="8.99"/>
  </cols>
  <sheetData>
    <row r="1" customFormat="false" ht="18" hidden="false" customHeight="true" outlineLevel="0" collapsed="false">
      <c r="A1" s="189" t="s">
        <v>365</v>
      </c>
      <c r="B1" s="189"/>
    </row>
    <row r="2" customFormat="false" ht="18" hidden="false" customHeight="true" outlineLevel="0" collapsed="false">
      <c r="A2" s="273"/>
      <c r="B2" s="273"/>
      <c r="C2" s="273"/>
      <c r="D2" s="273"/>
      <c r="E2" s="273"/>
      <c r="F2" s="194" t="s">
        <v>366</v>
      </c>
    </row>
    <row r="3" customFormat="false" ht="12" hidden="false" customHeight="true" outlineLevel="0" collapsed="false">
      <c r="A3" s="347" t="s">
        <v>367</v>
      </c>
      <c r="B3" s="348" t="s">
        <v>368</v>
      </c>
      <c r="C3" s="348"/>
      <c r="D3" s="348" t="s">
        <v>369</v>
      </c>
      <c r="E3" s="348"/>
    </row>
    <row r="4" customFormat="false" ht="13.5" hidden="false" customHeight="true" outlineLevel="0" collapsed="false">
      <c r="A4" s="347"/>
      <c r="B4" s="348"/>
      <c r="C4" s="348"/>
      <c r="D4" s="348"/>
      <c r="E4" s="348"/>
      <c r="F4" s="349" t="s">
        <v>47</v>
      </c>
    </row>
    <row r="5" customFormat="false" ht="13.5" hidden="false" customHeight="true" outlineLevel="0" collapsed="false">
      <c r="A5" s="347"/>
      <c r="B5" s="348"/>
      <c r="C5" s="348"/>
      <c r="D5" s="348"/>
      <c r="E5" s="348"/>
      <c r="F5" s="349" t="s">
        <v>370</v>
      </c>
    </row>
    <row r="6" customFormat="false" ht="15" hidden="false" customHeight="true" outlineLevel="0" collapsed="false">
      <c r="A6" s="347"/>
      <c r="B6" s="263" t="s">
        <v>99</v>
      </c>
      <c r="C6" s="350" t="s">
        <v>371</v>
      </c>
      <c r="D6" s="351" t="s">
        <v>99</v>
      </c>
      <c r="E6" s="350" t="s">
        <v>371</v>
      </c>
      <c r="F6" s="349" t="s">
        <v>372</v>
      </c>
    </row>
    <row r="7" customFormat="false" ht="15" hidden="false" customHeight="true" outlineLevel="0" collapsed="false">
      <c r="A7" s="347"/>
      <c r="B7" s="263"/>
      <c r="C7" s="350" t="s">
        <v>373</v>
      </c>
      <c r="D7" s="351"/>
      <c r="E7" s="350" t="s">
        <v>373</v>
      </c>
      <c r="F7" s="349" t="s">
        <v>374</v>
      </c>
    </row>
    <row r="8" customFormat="false" ht="15" hidden="false" customHeight="true" outlineLevel="0" collapsed="false">
      <c r="A8" s="347"/>
      <c r="B8" s="263"/>
      <c r="C8" s="351" t="s">
        <v>375</v>
      </c>
      <c r="D8" s="351"/>
      <c r="E8" s="351" t="s">
        <v>375</v>
      </c>
      <c r="F8" s="352"/>
    </row>
    <row r="9" customFormat="false" ht="32.25" hidden="false" customHeight="true" outlineLevel="0" collapsed="false">
      <c r="A9" s="353" t="s">
        <v>376</v>
      </c>
      <c r="B9" s="353" t="n">
        <v>426</v>
      </c>
      <c r="C9" s="354" t="n">
        <v>77</v>
      </c>
      <c r="D9" s="354" t="n">
        <v>1151</v>
      </c>
      <c r="E9" s="354" t="n">
        <v>216</v>
      </c>
      <c r="F9" s="355" t="n">
        <v>1.7</v>
      </c>
    </row>
    <row r="10" customFormat="false" ht="32.25" hidden="false" customHeight="true" outlineLevel="0" collapsed="false">
      <c r="A10" s="356" t="s">
        <v>377</v>
      </c>
      <c r="B10" s="356" t="n">
        <v>410</v>
      </c>
      <c r="C10" s="357" t="n">
        <v>62</v>
      </c>
      <c r="D10" s="357" t="n">
        <v>1096</v>
      </c>
      <c r="E10" s="357" t="n">
        <v>181</v>
      </c>
      <c r="F10" s="358" t="n">
        <v>1.67</v>
      </c>
    </row>
    <row r="11" customFormat="false" ht="16.5" hidden="false" customHeight="true" outlineLevel="0" collapsed="false">
      <c r="A11" s="256" t="s">
        <v>87</v>
      </c>
      <c r="B11" s="189"/>
    </row>
    <row r="12" customFormat="false" ht="12" hidden="false" customHeight="false" outlineLevel="0" collapsed="false">
      <c r="A12" s="189"/>
    </row>
  </sheetData>
  <mergeCells count="5">
    <mergeCell ref="A3:A8"/>
    <mergeCell ref="B3:C5"/>
    <mergeCell ref="D3:E5"/>
    <mergeCell ref="B6:B8"/>
    <mergeCell ref="D6:D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6" min="1" style="233" width="14.25"/>
    <col collapsed="false" customWidth="true" hidden="false" outlineLevel="0" max="7" min="7" style="233" width="9.36"/>
    <col collapsed="false" customWidth="true" hidden="false" outlineLevel="0" max="8" min="8" style="233" width="10.12"/>
    <col collapsed="false" customWidth="true" hidden="false" outlineLevel="0" max="10" min="9" style="233" width="9.75"/>
    <col collapsed="false" customWidth="true" hidden="false" outlineLevel="0" max="20" min="11" style="233" width="7.12"/>
    <col collapsed="false" customWidth="false" hidden="false" outlineLevel="0" max="257" min="21" style="233" width="8.99"/>
  </cols>
  <sheetData>
    <row r="1" customFormat="false" ht="18" hidden="false" customHeight="true" outlineLevel="0" collapsed="false">
      <c r="A1" s="189" t="s">
        <v>378</v>
      </c>
    </row>
    <row r="2" customFormat="false" ht="18" hidden="false" customHeight="true" outlineLevel="0" collapsed="false">
      <c r="A2" s="273"/>
      <c r="B2" s="273"/>
      <c r="C2" s="273"/>
      <c r="D2" s="273"/>
      <c r="E2" s="273"/>
      <c r="F2" s="194" t="s">
        <v>366</v>
      </c>
    </row>
    <row r="3" customFormat="false" ht="12" hidden="false" customHeight="true" outlineLevel="0" collapsed="false">
      <c r="A3" s="347" t="s">
        <v>367</v>
      </c>
      <c r="B3" s="348" t="s">
        <v>379</v>
      </c>
      <c r="C3" s="348"/>
      <c r="D3" s="348" t="s">
        <v>380</v>
      </c>
      <c r="E3" s="348"/>
    </row>
    <row r="4" customFormat="false" ht="13.5" hidden="false" customHeight="true" outlineLevel="0" collapsed="false">
      <c r="A4" s="347"/>
      <c r="B4" s="348"/>
      <c r="C4" s="348"/>
      <c r="D4" s="348"/>
      <c r="E4" s="348"/>
      <c r="F4" s="349" t="s">
        <v>47</v>
      </c>
    </row>
    <row r="5" customFormat="false" ht="13.5" hidden="false" customHeight="true" outlineLevel="0" collapsed="false">
      <c r="A5" s="347"/>
      <c r="B5" s="348"/>
      <c r="C5" s="348"/>
      <c r="D5" s="348"/>
      <c r="E5" s="348"/>
      <c r="F5" s="349" t="s">
        <v>370</v>
      </c>
    </row>
    <row r="6" customFormat="false" ht="15" hidden="false" customHeight="true" outlineLevel="0" collapsed="false">
      <c r="A6" s="347"/>
      <c r="B6" s="263" t="s">
        <v>99</v>
      </c>
      <c r="C6" s="350" t="s">
        <v>371</v>
      </c>
      <c r="D6" s="351" t="s">
        <v>99</v>
      </c>
      <c r="E6" s="350" t="s">
        <v>371</v>
      </c>
      <c r="F6" s="349" t="s">
        <v>372</v>
      </c>
    </row>
    <row r="7" customFormat="false" ht="15" hidden="false" customHeight="true" outlineLevel="0" collapsed="false">
      <c r="A7" s="347"/>
      <c r="B7" s="263"/>
      <c r="C7" s="350" t="s">
        <v>373</v>
      </c>
      <c r="D7" s="351"/>
      <c r="E7" s="350" t="s">
        <v>373</v>
      </c>
      <c r="F7" s="349" t="s">
        <v>374</v>
      </c>
    </row>
    <row r="8" customFormat="false" ht="15" hidden="false" customHeight="true" outlineLevel="0" collapsed="false">
      <c r="A8" s="347"/>
      <c r="B8" s="263"/>
      <c r="C8" s="351" t="s">
        <v>375</v>
      </c>
      <c r="D8" s="351"/>
      <c r="E8" s="351" t="s">
        <v>375</v>
      </c>
      <c r="F8" s="352"/>
    </row>
    <row r="9" customFormat="false" ht="32.25" hidden="false" customHeight="true" outlineLevel="0" collapsed="false">
      <c r="A9" s="353" t="s">
        <v>376</v>
      </c>
      <c r="B9" s="353" t="n">
        <v>58</v>
      </c>
      <c r="C9" s="354" t="s">
        <v>135</v>
      </c>
      <c r="D9" s="354" t="n">
        <v>143</v>
      </c>
      <c r="E9" s="354" t="s">
        <v>135</v>
      </c>
      <c r="F9" s="355" t="n">
        <v>1.47</v>
      </c>
    </row>
    <row r="10" customFormat="false" ht="32.25" hidden="false" customHeight="true" outlineLevel="0" collapsed="false">
      <c r="A10" s="356" t="s">
        <v>377</v>
      </c>
      <c r="B10" s="356" t="n">
        <v>50</v>
      </c>
      <c r="C10" s="357" t="n">
        <v>2</v>
      </c>
      <c r="D10" s="357" t="n">
        <v>128</v>
      </c>
      <c r="E10" s="357" t="n">
        <v>6</v>
      </c>
      <c r="F10" s="358" t="n">
        <v>1.56</v>
      </c>
    </row>
    <row r="11" customFormat="false" ht="16.5" hidden="false" customHeight="true" outlineLevel="0" collapsed="false">
      <c r="A11" s="256" t="s">
        <v>87</v>
      </c>
      <c r="B11" s="189"/>
    </row>
    <row r="12" customFormat="false" ht="12" hidden="false" customHeight="false" outlineLevel="0" collapsed="false">
      <c r="A12" s="189"/>
    </row>
  </sheetData>
  <mergeCells count="5">
    <mergeCell ref="A3:A8"/>
    <mergeCell ref="B3:C5"/>
    <mergeCell ref="D3:E5"/>
    <mergeCell ref="B6:B8"/>
    <mergeCell ref="D6:D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K26" activeCellId="0" sqref="K26"/>
    </sheetView>
  </sheetViews>
  <sheetFormatPr defaultColWidth="7.9921875" defaultRowHeight="12" zeroHeight="false" outlineLevelRow="0" outlineLevelCol="0"/>
  <cols>
    <col collapsed="false" customWidth="true" hidden="false" outlineLevel="0" max="1" min="1" style="19" width="13.99"/>
    <col collapsed="false" customWidth="true" hidden="false" outlineLevel="0" max="5" min="2" style="19" width="8.36"/>
    <col collapsed="false" customWidth="true" hidden="false" outlineLevel="0" max="6" min="6" style="19" width="6.99"/>
    <col collapsed="false" customWidth="true" hidden="false" outlineLevel="0" max="7" min="7" style="19" width="6.87"/>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5" hidden="false" customHeight="false" outlineLevel="0" collapsed="false">
      <c r="A1" s="20" t="s">
        <v>42</v>
      </c>
      <c r="B1" s="20"/>
      <c r="C1" s="20"/>
      <c r="D1" s="20"/>
      <c r="E1" s="20"/>
      <c r="F1" s="20"/>
      <c r="G1" s="20"/>
      <c r="H1" s="20"/>
      <c r="I1" s="20"/>
      <c r="J1" s="20"/>
    </row>
    <row r="2" customFormat="false" ht="17.25" hidden="false" customHeight="true" outlineLevel="0" collapsed="false"/>
    <row r="3" customFormat="false" ht="18" hidden="false" customHeight="true" outlineLevel="0" collapsed="false">
      <c r="A3" s="21" t="s">
        <v>43</v>
      </c>
      <c r="B3" s="22"/>
      <c r="C3" s="22"/>
      <c r="D3" s="23"/>
      <c r="E3" s="22"/>
      <c r="F3" s="24"/>
      <c r="G3" s="22"/>
      <c r="H3" s="22"/>
      <c r="I3" s="22"/>
      <c r="J3" s="23" t="s">
        <v>44</v>
      </c>
    </row>
    <row r="4" customFormat="false" ht="18" hidden="false" customHeight="true" outlineLevel="0" collapsed="false">
      <c r="A4" s="25"/>
      <c r="B4" s="26"/>
      <c r="C4" s="27" t="s">
        <v>45</v>
      </c>
      <c r="D4" s="28"/>
      <c r="E4" s="29" t="s">
        <v>46</v>
      </c>
      <c r="F4" s="29"/>
      <c r="G4" s="29"/>
      <c r="H4" s="29" t="s">
        <v>47</v>
      </c>
      <c r="I4" s="29" t="s">
        <v>48</v>
      </c>
      <c r="J4" s="30" t="s">
        <v>49</v>
      </c>
    </row>
    <row r="5" customFormat="false" ht="18" hidden="false" customHeight="true" outlineLevel="0" collapsed="false">
      <c r="A5" s="31" t="s">
        <v>50</v>
      </c>
      <c r="B5" s="32" t="s">
        <v>51</v>
      </c>
      <c r="C5" s="27"/>
      <c r="D5" s="29" t="s">
        <v>52</v>
      </c>
      <c r="E5" s="33" t="s">
        <v>53</v>
      </c>
      <c r="F5" s="33" t="s">
        <v>54</v>
      </c>
      <c r="G5" s="33" t="s">
        <v>55</v>
      </c>
      <c r="H5" s="29" t="s">
        <v>56</v>
      </c>
      <c r="I5" s="29" t="s">
        <v>57</v>
      </c>
      <c r="J5" s="34" t="s">
        <v>58</v>
      </c>
    </row>
    <row r="6" customFormat="false" ht="18" hidden="false" customHeight="true" outlineLevel="0" collapsed="false">
      <c r="A6" s="35"/>
      <c r="B6" s="36"/>
      <c r="C6" s="27"/>
      <c r="D6" s="37"/>
      <c r="E6" s="33"/>
      <c r="F6" s="33"/>
      <c r="G6" s="33"/>
      <c r="H6" s="38" t="s">
        <v>59</v>
      </c>
      <c r="I6" s="38" t="s">
        <v>60</v>
      </c>
      <c r="J6" s="39" t="s">
        <v>61</v>
      </c>
    </row>
    <row r="7" customFormat="false" ht="19.5" hidden="false" customHeight="true" outlineLevel="0" collapsed="false">
      <c r="A7" s="40" t="s">
        <v>62</v>
      </c>
      <c r="B7" s="32" t="s">
        <v>63</v>
      </c>
      <c r="C7" s="41" t="n">
        <v>120.04</v>
      </c>
      <c r="D7" s="42" t="n">
        <v>4879</v>
      </c>
      <c r="E7" s="42" t="n">
        <v>25107</v>
      </c>
      <c r="F7" s="43" t="s">
        <v>64</v>
      </c>
      <c r="G7" s="43" t="s">
        <v>64</v>
      </c>
      <c r="H7" s="41" t="n">
        <v>5.15</v>
      </c>
      <c r="I7" s="44" t="s">
        <v>64</v>
      </c>
      <c r="J7" s="45" t="n">
        <v>209.2</v>
      </c>
    </row>
    <row r="8" customFormat="false" ht="19.5" hidden="false" customHeight="true" outlineLevel="0" collapsed="false">
      <c r="A8" s="46" t="s">
        <v>65</v>
      </c>
      <c r="B8" s="26" t="n">
        <v>14</v>
      </c>
      <c r="C8" s="41" t="n">
        <v>120.04</v>
      </c>
      <c r="D8" s="42" t="n">
        <v>5163</v>
      </c>
      <c r="E8" s="42" t="n">
        <v>27013</v>
      </c>
      <c r="F8" s="42" t="n">
        <v>14104</v>
      </c>
      <c r="G8" s="42" t="n">
        <v>12909</v>
      </c>
      <c r="H8" s="41" t="n">
        <v>5.23</v>
      </c>
      <c r="I8" s="47" t="n">
        <v>109.3</v>
      </c>
      <c r="J8" s="45" t="n">
        <v>225</v>
      </c>
    </row>
    <row r="9" customFormat="false" ht="19.5" hidden="false" customHeight="true" outlineLevel="0" collapsed="false">
      <c r="A9" s="46" t="s">
        <v>66</v>
      </c>
      <c r="B9" s="32" t="s">
        <v>67</v>
      </c>
      <c r="C9" s="41" t="n">
        <v>120.04</v>
      </c>
      <c r="D9" s="42" t="n">
        <v>5441</v>
      </c>
      <c r="E9" s="42" t="n">
        <v>28544</v>
      </c>
      <c r="F9" s="43" t="s">
        <v>64</v>
      </c>
      <c r="G9" s="43" t="s">
        <v>64</v>
      </c>
      <c r="H9" s="41" t="n">
        <v>5.25</v>
      </c>
      <c r="I9" s="44" t="s">
        <v>64</v>
      </c>
      <c r="J9" s="45" t="n">
        <v>237.8</v>
      </c>
    </row>
    <row r="10" customFormat="false" ht="19.5" hidden="false" customHeight="true" outlineLevel="0" collapsed="false">
      <c r="A10" s="46" t="s">
        <v>68</v>
      </c>
      <c r="B10" s="26" t="n">
        <v>10</v>
      </c>
      <c r="C10" s="41" t="n">
        <v>120.04</v>
      </c>
      <c r="D10" s="42" t="n">
        <v>5630</v>
      </c>
      <c r="E10" s="42" t="n">
        <v>29063</v>
      </c>
      <c r="F10" s="43" t="s">
        <v>64</v>
      </c>
      <c r="G10" s="43" t="s">
        <v>64</v>
      </c>
      <c r="H10" s="41" t="n">
        <v>5.16</v>
      </c>
      <c r="I10" s="44" t="s">
        <v>64</v>
      </c>
      <c r="J10" s="45" t="n">
        <v>242.1</v>
      </c>
    </row>
    <row r="11" customFormat="false" ht="19.5" hidden="false" customHeight="true" outlineLevel="0" collapsed="false">
      <c r="A11" s="46" t="s">
        <v>69</v>
      </c>
      <c r="B11" s="26" t="n">
        <v>15</v>
      </c>
      <c r="C11" s="41" t="n">
        <v>120.04</v>
      </c>
      <c r="D11" s="42" t="n">
        <v>5962</v>
      </c>
      <c r="E11" s="42" t="n">
        <v>30204</v>
      </c>
      <c r="F11" s="42" t="n">
        <v>15470</v>
      </c>
      <c r="G11" s="42" t="n">
        <v>14734</v>
      </c>
      <c r="H11" s="41" t="n">
        <v>5.07</v>
      </c>
      <c r="I11" s="47" t="n">
        <v>105</v>
      </c>
      <c r="J11" s="45" t="n">
        <v>251.6</v>
      </c>
    </row>
    <row r="12" customFormat="false" ht="19.5" hidden="false" customHeight="true" outlineLevel="0" collapsed="false">
      <c r="A12" s="46" t="s">
        <v>70</v>
      </c>
      <c r="B12" s="26" t="n">
        <v>22</v>
      </c>
      <c r="C12" s="41" t="n">
        <v>120.04</v>
      </c>
      <c r="D12" s="43" t="s">
        <v>64</v>
      </c>
      <c r="E12" s="42" t="n">
        <v>38499</v>
      </c>
      <c r="F12" s="42" t="n">
        <v>19021</v>
      </c>
      <c r="G12" s="42" t="n">
        <v>19478</v>
      </c>
      <c r="H12" s="48" t="s">
        <v>64</v>
      </c>
      <c r="I12" s="47" t="n">
        <v>97.7</v>
      </c>
      <c r="J12" s="45" t="n">
        <v>320.7</v>
      </c>
    </row>
    <row r="13" customFormat="false" ht="19.5" hidden="false" customHeight="true" outlineLevel="0" collapsed="false">
      <c r="A13" s="46" t="s">
        <v>71</v>
      </c>
      <c r="B13" s="26" t="n">
        <v>25</v>
      </c>
      <c r="C13" s="41" t="n">
        <v>120.04</v>
      </c>
      <c r="D13" s="42" t="n">
        <v>7754</v>
      </c>
      <c r="E13" s="42" t="n">
        <v>38445</v>
      </c>
      <c r="F13" s="42" t="n">
        <v>18998</v>
      </c>
      <c r="G13" s="42" t="n">
        <v>19447</v>
      </c>
      <c r="H13" s="41" t="n">
        <v>4.96</v>
      </c>
      <c r="I13" s="47" t="n">
        <v>97.7</v>
      </c>
      <c r="J13" s="45" t="n">
        <v>320.3</v>
      </c>
    </row>
    <row r="14" customFormat="false" ht="19.5" hidden="false" customHeight="true" outlineLevel="0" collapsed="false">
      <c r="A14" s="46" t="s">
        <v>72</v>
      </c>
      <c r="B14" s="26" t="n">
        <v>30</v>
      </c>
      <c r="C14" s="41" t="n">
        <v>120.04</v>
      </c>
      <c r="D14" s="42" t="n">
        <v>7793</v>
      </c>
      <c r="E14" s="42" t="n">
        <v>38876</v>
      </c>
      <c r="F14" s="42" t="n">
        <v>19163</v>
      </c>
      <c r="G14" s="42" t="n">
        <v>19713</v>
      </c>
      <c r="H14" s="41" t="n">
        <v>4.99</v>
      </c>
      <c r="I14" s="47" t="n">
        <v>97.2</v>
      </c>
      <c r="J14" s="45" t="n">
        <v>323.9</v>
      </c>
    </row>
    <row r="15" customFormat="false" ht="19.5" hidden="false" customHeight="true" outlineLevel="0" collapsed="false">
      <c r="A15" s="46" t="s">
        <v>73</v>
      </c>
      <c r="B15" s="26" t="n">
        <v>35</v>
      </c>
      <c r="C15" s="41" t="n">
        <v>120.04</v>
      </c>
      <c r="D15" s="42" t="n">
        <v>7991</v>
      </c>
      <c r="E15" s="42" t="n">
        <v>38264</v>
      </c>
      <c r="F15" s="42" t="n">
        <v>18717</v>
      </c>
      <c r="G15" s="42" t="n">
        <v>19547</v>
      </c>
      <c r="H15" s="41" t="n">
        <v>4.79</v>
      </c>
      <c r="I15" s="47" t="n">
        <v>95.8</v>
      </c>
      <c r="J15" s="45" t="n">
        <v>318.8</v>
      </c>
    </row>
    <row r="16" customFormat="false" ht="19.5" hidden="false" customHeight="true" outlineLevel="0" collapsed="false">
      <c r="A16" s="46" t="s">
        <v>74</v>
      </c>
      <c r="B16" s="26" t="n">
        <v>40</v>
      </c>
      <c r="C16" s="41" t="n">
        <v>120.04</v>
      </c>
      <c r="D16" s="42" t="n">
        <v>8530</v>
      </c>
      <c r="E16" s="42" t="n">
        <v>38542</v>
      </c>
      <c r="F16" s="42" t="n">
        <v>18812</v>
      </c>
      <c r="G16" s="42" t="n">
        <v>19730</v>
      </c>
      <c r="H16" s="41" t="n">
        <v>4.52</v>
      </c>
      <c r="I16" s="47" t="n">
        <v>95.3</v>
      </c>
      <c r="J16" s="45" t="n">
        <v>321.1</v>
      </c>
    </row>
    <row r="17" customFormat="false" ht="19.5" hidden="false" customHeight="true" outlineLevel="0" collapsed="false">
      <c r="A17" s="46" t="s">
        <v>75</v>
      </c>
      <c r="B17" s="26" t="n">
        <v>45</v>
      </c>
      <c r="C17" s="41" t="n">
        <v>120.04</v>
      </c>
      <c r="D17" s="42" t="n">
        <v>9695</v>
      </c>
      <c r="E17" s="42" t="n">
        <v>41245</v>
      </c>
      <c r="F17" s="42" t="n">
        <v>20118</v>
      </c>
      <c r="G17" s="42" t="n">
        <v>21127</v>
      </c>
      <c r="H17" s="41" t="n">
        <v>4.25</v>
      </c>
      <c r="I17" s="47" t="n">
        <v>95.2</v>
      </c>
      <c r="J17" s="45" t="n">
        <v>343.6</v>
      </c>
    </row>
    <row r="18" customFormat="false" ht="19.5" hidden="false" customHeight="true" outlineLevel="0" collapsed="false">
      <c r="A18" s="46" t="s">
        <v>76</v>
      </c>
      <c r="B18" s="26" t="n">
        <v>50</v>
      </c>
      <c r="C18" s="41" t="n">
        <v>120.04</v>
      </c>
      <c r="D18" s="42" t="n">
        <v>13890</v>
      </c>
      <c r="E18" s="42" t="n">
        <v>55731</v>
      </c>
      <c r="F18" s="42" t="n">
        <v>27423</v>
      </c>
      <c r="G18" s="42" t="n">
        <v>28308</v>
      </c>
      <c r="H18" s="41" t="n">
        <v>4.01</v>
      </c>
      <c r="I18" s="47" t="n">
        <v>96.9</v>
      </c>
      <c r="J18" s="45" t="n">
        <v>464.3</v>
      </c>
    </row>
    <row r="19" customFormat="false" ht="19.5" hidden="false" customHeight="true" outlineLevel="0" collapsed="false">
      <c r="A19" s="46" t="s">
        <v>77</v>
      </c>
      <c r="B19" s="26" t="n">
        <v>55</v>
      </c>
      <c r="C19" s="41" t="n">
        <v>120.04</v>
      </c>
      <c r="D19" s="42" t="n">
        <v>18387</v>
      </c>
      <c r="E19" s="42" t="n">
        <v>70201</v>
      </c>
      <c r="F19" s="42" t="n">
        <v>34320</v>
      </c>
      <c r="G19" s="42" t="n">
        <v>35881</v>
      </c>
      <c r="H19" s="41" t="n">
        <v>3.82</v>
      </c>
      <c r="I19" s="47" t="n">
        <v>95.6</v>
      </c>
      <c r="J19" s="45" t="n">
        <v>584.8</v>
      </c>
    </row>
    <row r="20" customFormat="false" ht="19.5" hidden="false" customHeight="true" outlineLevel="0" collapsed="false">
      <c r="A20" s="46" t="s">
        <v>78</v>
      </c>
      <c r="B20" s="26" t="n">
        <v>60</v>
      </c>
      <c r="C20" s="41" t="n">
        <v>120.04</v>
      </c>
      <c r="D20" s="42" t="n">
        <v>19838</v>
      </c>
      <c r="E20" s="42" t="n">
        <v>74527</v>
      </c>
      <c r="F20" s="42" t="n">
        <v>36308</v>
      </c>
      <c r="G20" s="42" t="n">
        <v>38219</v>
      </c>
      <c r="H20" s="41" t="n">
        <v>3.76</v>
      </c>
      <c r="I20" s="47" t="n">
        <v>95</v>
      </c>
      <c r="J20" s="45" t="n">
        <v>620.9</v>
      </c>
    </row>
    <row r="21" customFormat="false" ht="19.5" hidden="false" customHeight="true" outlineLevel="0" collapsed="false">
      <c r="A21" s="46" t="s">
        <v>79</v>
      </c>
      <c r="B21" s="32" t="s">
        <v>80</v>
      </c>
      <c r="C21" s="41" t="n">
        <v>120.13</v>
      </c>
      <c r="D21" s="42" t="n">
        <v>21490</v>
      </c>
      <c r="E21" s="42" t="n">
        <v>76501</v>
      </c>
      <c r="F21" s="42" t="n">
        <v>36800</v>
      </c>
      <c r="G21" s="42" t="n">
        <v>39701</v>
      </c>
      <c r="H21" s="41" t="n">
        <v>3.56</v>
      </c>
      <c r="I21" s="47" t="n">
        <v>92.7</v>
      </c>
      <c r="J21" s="45" t="n">
        <v>636.8</v>
      </c>
    </row>
    <row r="22" customFormat="false" ht="19.5" hidden="false" customHeight="true" outlineLevel="0" collapsed="false">
      <c r="A22" s="46" t="s">
        <v>81</v>
      </c>
      <c r="B22" s="26" t="n">
        <v>7</v>
      </c>
      <c r="C22" s="41" t="n">
        <v>120.13</v>
      </c>
      <c r="D22" s="42" t="n">
        <v>23446</v>
      </c>
      <c r="E22" s="42" t="n">
        <v>78653</v>
      </c>
      <c r="F22" s="42" t="n">
        <v>37733</v>
      </c>
      <c r="G22" s="42" t="n">
        <v>40920</v>
      </c>
      <c r="H22" s="41" t="n">
        <v>3.35</v>
      </c>
      <c r="I22" s="47" t="n">
        <v>92.2</v>
      </c>
      <c r="J22" s="45" t="n">
        <v>654.7</v>
      </c>
    </row>
    <row r="23" customFormat="false" ht="19.5" hidden="false" customHeight="true" outlineLevel="0" collapsed="false">
      <c r="A23" s="46" t="s">
        <v>82</v>
      </c>
      <c r="B23" s="26" t="n">
        <v>12</v>
      </c>
      <c r="C23" s="41" t="n">
        <v>120.13</v>
      </c>
      <c r="D23" s="42" t="n">
        <v>24131</v>
      </c>
      <c r="E23" s="42" t="n">
        <v>76682</v>
      </c>
      <c r="F23" s="42" t="n">
        <v>36896</v>
      </c>
      <c r="G23" s="42" t="n">
        <v>39786</v>
      </c>
      <c r="H23" s="41" t="n">
        <v>3.18</v>
      </c>
      <c r="I23" s="47" t="n">
        <v>92.7</v>
      </c>
      <c r="J23" s="45" t="n">
        <v>638.3</v>
      </c>
    </row>
    <row r="24" customFormat="false" ht="19.5" hidden="false" customHeight="true" outlineLevel="0" collapsed="false">
      <c r="A24" s="46" t="s">
        <v>83</v>
      </c>
      <c r="B24" s="26" t="n">
        <v>17</v>
      </c>
      <c r="C24" s="41" t="n">
        <v>120.13</v>
      </c>
      <c r="D24" s="42" t="n">
        <v>25112</v>
      </c>
      <c r="E24" s="42" t="n">
        <v>75087</v>
      </c>
      <c r="F24" s="42" t="n">
        <v>36033</v>
      </c>
      <c r="G24" s="42" t="n">
        <v>39054</v>
      </c>
      <c r="H24" s="41" t="n">
        <v>2.99</v>
      </c>
      <c r="I24" s="47" t="n">
        <v>92.3</v>
      </c>
      <c r="J24" s="45" t="n">
        <v>625</v>
      </c>
    </row>
    <row r="25" customFormat="false" ht="19.5" hidden="false" customHeight="true" outlineLevel="0" collapsed="false">
      <c r="A25" s="49" t="s">
        <v>84</v>
      </c>
      <c r="B25" s="26" t="n">
        <v>17</v>
      </c>
      <c r="C25" s="41" t="n">
        <v>56.45</v>
      </c>
      <c r="D25" s="42" t="n">
        <v>2564</v>
      </c>
      <c r="E25" s="42" t="n">
        <v>9274</v>
      </c>
      <c r="F25" s="42" t="n">
        <v>4413</v>
      </c>
      <c r="G25" s="42" t="n">
        <v>4861</v>
      </c>
      <c r="H25" s="41" t="n">
        <v>3.62</v>
      </c>
      <c r="I25" s="47" t="n">
        <v>90.8</v>
      </c>
      <c r="J25" s="45" t="n">
        <v>164.3</v>
      </c>
    </row>
    <row r="26" customFormat="false" ht="19.5" hidden="false" customHeight="true" outlineLevel="0" collapsed="false">
      <c r="A26" s="46" t="s">
        <v>85</v>
      </c>
      <c r="B26" s="26" t="n">
        <v>22</v>
      </c>
      <c r="C26" s="41" t="n">
        <v>176.58</v>
      </c>
      <c r="D26" s="42" t="n">
        <v>28506</v>
      </c>
      <c r="E26" s="42" t="n">
        <v>81009</v>
      </c>
      <c r="F26" s="42" t="n">
        <v>38862</v>
      </c>
      <c r="G26" s="42" t="n">
        <v>42147</v>
      </c>
      <c r="H26" s="41" t="n">
        <v>2.84</v>
      </c>
      <c r="I26" s="47" t="n">
        <v>92.2</v>
      </c>
      <c r="J26" s="45" t="n">
        <v>458.8</v>
      </c>
    </row>
    <row r="27" customFormat="false" ht="19.5" hidden="false" customHeight="true" outlineLevel="0" collapsed="false">
      <c r="A27" s="50" t="s">
        <v>86</v>
      </c>
      <c r="B27" s="36" t="n">
        <v>27</v>
      </c>
      <c r="C27" s="51" t="n">
        <v>176.51</v>
      </c>
      <c r="D27" s="52" t="n">
        <v>28653</v>
      </c>
      <c r="E27" s="52" t="n">
        <v>77178</v>
      </c>
      <c r="F27" s="52" t="n">
        <v>37061</v>
      </c>
      <c r="G27" s="52" t="n">
        <v>40117</v>
      </c>
      <c r="H27" s="51" t="n">
        <v>2.69</v>
      </c>
      <c r="I27" s="53" t="n">
        <v>92.4</v>
      </c>
      <c r="J27" s="54" t="n">
        <v>437.2</v>
      </c>
    </row>
    <row r="28" customFormat="false" ht="19.5" hidden="false" customHeight="true" outlineLevel="0" collapsed="false">
      <c r="A28" s="55" t="s">
        <v>87</v>
      </c>
      <c r="B28" s="56"/>
      <c r="C28" s="56"/>
      <c r="D28" s="56"/>
      <c r="E28" s="56"/>
      <c r="F28" s="57"/>
      <c r="G28" s="58"/>
      <c r="H28" s="56"/>
      <c r="I28" s="56"/>
      <c r="J28" s="56"/>
    </row>
  </sheetData>
  <mergeCells count="6">
    <mergeCell ref="A1:J1"/>
    <mergeCell ref="C4:C6"/>
    <mergeCell ref="E4:G4"/>
    <mergeCell ref="E5:E6"/>
    <mergeCell ref="F5:F6"/>
    <mergeCell ref="G5:G6"/>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 zeroHeight="false" outlineLevelRow="0" outlineLevelCol="0"/>
  <cols>
    <col collapsed="false" customWidth="true" hidden="false" outlineLevel="0" max="1" min="1" style="233" width="11.62"/>
    <col collapsed="false" customWidth="false" hidden="false" outlineLevel="0" max="9" min="2" style="233" width="8.99"/>
    <col collapsed="false" customWidth="true" hidden="false" outlineLevel="0" max="20" min="10" style="233" width="7.49"/>
    <col collapsed="false" customWidth="false" hidden="false" outlineLevel="0" max="257" min="21" style="233" width="8.99"/>
  </cols>
  <sheetData>
    <row r="1" customFormat="false" ht="18" hidden="false" customHeight="true" outlineLevel="0" collapsed="false">
      <c r="A1" s="273" t="s">
        <v>381</v>
      </c>
      <c r="B1" s="273"/>
      <c r="C1" s="273"/>
      <c r="D1" s="273"/>
      <c r="E1" s="273"/>
      <c r="F1" s="273"/>
      <c r="G1" s="273"/>
      <c r="H1" s="273"/>
      <c r="I1" s="273"/>
      <c r="J1" s="359" t="s">
        <v>382</v>
      </c>
      <c r="K1" s="273"/>
      <c r="L1" s="273"/>
      <c r="M1" s="273"/>
      <c r="N1" s="273"/>
      <c r="O1" s="273"/>
      <c r="P1" s="273"/>
      <c r="Q1" s="273"/>
      <c r="R1" s="273"/>
      <c r="S1" s="273"/>
      <c r="T1" s="192" t="s">
        <v>383</v>
      </c>
    </row>
    <row r="2" customFormat="false" ht="17.25" hidden="false" customHeight="true" outlineLevel="0" collapsed="false">
      <c r="A2" s="195" t="s">
        <v>384</v>
      </c>
      <c r="B2" s="360" t="s">
        <v>385</v>
      </c>
      <c r="C2" s="360"/>
      <c r="D2" s="360"/>
      <c r="E2" s="360"/>
      <c r="F2" s="360"/>
      <c r="G2" s="360"/>
      <c r="H2" s="360"/>
      <c r="I2" s="360"/>
      <c r="J2" s="361" t="s">
        <v>386</v>
      </c>
      <c r="K2" s="361"/>
      <c r="L2" s="237" t="s">
        <v>387</v>
      </c>
      <c r="M2" s="237"/>
      <c r="N2" s="237" t="s">
        <v>388</v>
      </c>
      <c r="O2" s="237"/>
      <c r="P2" s="237" t="s">
        <v>389</v>
      </c>
      <c r="Q2" s="237"/>
      <c r="R2" s="237" t="s">
        <v>390</v>
      </c>
      <c r="S2" s="238" t="s">
        <v>391</v>
      </c>
      <c r="T2" s="238"/>
    </row>
    <row r="3" customFormat="false" ht="17.25" hidden="false" customHeight="true" outlineLevel="0" collapsed="false">
      <c r="A3" s="195"/>
      <c r="B3" s="362" t="s">
        <v>54</v>
      </c>
      <c r="C3" s="362"/>
      <c r="D3" s="362"/>
      <c r="E3" s="362"/>
      <c r="F3" s="363" t="s">
        <v>55</v>
      </c>
      <c r="G3" s="363"/>
      <c r="H3" s="363"/>
      <c r="I3" s="363"/>
      <c r="J3" s="321" t="s">
        <v>392</v>
      </c>
      <c r="K3" s="321"/>
      <c r="L3" s="315" t="s">
        <v>392</v>
      </c>
      <c r="M3" s="315"/>
      <c r="N3" s="315" t="s">
        <v>392</v>
      </c>
      <c r="O3" s="315"/>
      <c r="P3" s="315" t="s">
        <v>392</v>
      </c>
      <c r="Q3" s="315"/>
      <c r="R3" s="315" t="s">
        <v>393</v>
      </c>
      <c r="S3" s="364" t="s">
        <v>394</v>
      </c>
      <c r="T3" s="364"/>
    </row>
    <row r="4" customFormat="false" ht="18" hidden="false" customHeight="true" outlineLevel="0" collapsed="false">
      <c r="A4" s="195"/>
      <c r="B4" s="365" t="s">
        <v>99</v>
      </c>
      <c r="C4" s="366" t="s">
        <v>395</v>
      </c>
      <c r="D4" s="366" t="s">
        <v>396</v>
      </c>
      <c r="E4" s="366" t="s">
        <v>301</v>
      </c>
      <c r="F4" s="201" t="s">
        <v>99</v>
      </c>
      <c r="G4" s="366" t="s">
        <v>395</v>
      </c>
      <c r="H4" s="366" t="s">
        <v>396</v>
      </c>
      <c r="I4" s="367" t="s">
        <v>301</v>
      </c>
      <c r="J4" s="368" t="s">
        <v>397</v>
      </c>
      <c r="K4" s="369" t="s">
        <v>397</v>
      </c>
      <c r="L4" s="369" t="s">
        <v>397</v>
      </c>
      <c r="M4" s="369" t="s">
        <v>397</v>
      </c>
      <c r="N4" s="369" t="s">
        <v>397</v>
      </c>
      <c r="O4" s="369" t="s">
        <v>397</v>
      </c>
      <c r="P4" s="369" t="s">
        <v>397</v>
      </c>
      <c r="Q4" s="369" t="s">
        <v>397</v>
      </c>
      <c r="R4" s="369" t="s">
        <v>397</v>
      </c>
      <c r="S4" s="369" t="s">
        <v>397</v>
      </c>
      <c r="T4" s="370" t="s">
        <v>397</v>
      </c>
    </row>
    <row r="5" customFormat="false" ht="18" hidden="false" customHeight="true" outlineLevel="0" collapsed="false">
      <c r="A5" s="195"/>
      <c r="B5" s="365"/>
      <c r="C5" s="366"/>
      <c r="D5" s="366"/>
      <c r="E5" s="366"/>
      <c r="F5" s="366"/>
      <c r="G5" s="366"/>
      <c r="H5" s="366"/>
      <c r="I5" s="367"/>
      <c r="J5" s="243" t="s">
        <v>398</v>
      </c>
      <c r="K5" s="262" t="s">
        <v>399</v>
      </c>
      <c r="L5" s="262" t="s">
        <v>398</v>
      </c>
      <c r="M5" s="262" t="s">
        <v>399</v>
      </c>
      <c r="N5" s="262" t="s">
        <v>398</v>
      </c>
      <c r="O5" s="262" t="s">
        <v>399</v>
      </c>
      <c r="P5" s="262" t="s">
        <v>398</v>
      </c>
      <c r="Q5" s="262" t="s">
        <v>399</v>
      </c>
      <c r="R5" s="262" t="s">
        <v>399</v>
      </c>
      <c r="S5" s="262" t="s">
        <v>398</v>
      </c>
      <c r="T5" s="371" t="s">
        <v>399</v>
      </c>
    </row>
    <row r="6" customFormat="false" ht="18" hidden="false" customHeight="true" outlineLevel="0" collapsed="false">
      <c r="A6" s="372" t="s">
        <v>400</v>
      </c>
      <c r="B6" s="340" t="n">
        <v>2604288</v>
      </c>
      <c r="C6" s="43" t="n">
        <v>361675</v>
      </c>
      <c r="D6" s="43" t="n">
        <v>1602852</v>
      </c>
      <c r="E6" s="43" t="n">
        <v>639761</v>
      </c>
      <c r="F6" s="43" t="n">
        <v>2864441</v>
      </c>
      <c r="G6" s="43" t="n">
        <v>345196</v>
      </c>
      <c r="H6" s="43" t="n">
        <v>1677360</v>
      </c>
      <c r="I6" s="122" t="n">
        <v>841885</v>
      </c>
      <c r="J6" s="373" t="n">
        <v>21.6</v>
      </c>
      <c r="K6" s="44" t="n">
        <v>21.5495522850352</v>
      </c>
      <c r="L6" s="44" t="n">
        <v>36.5</v>
      </c>
      <c r="M6" s="44" t="n">
        <v>45.1692146727102</v>
      </c>
      <c r="N6" s="44" t="n">
        <v>58.1</v>
      </c>
      <c r="O6" s="44" t="n">
        <v>66.7187669577454</v>
      </c>
      <c r="P6" s="44" t="n">
        <v>168.8</v>
      </c>
      <c r="Q6" s="44" t="n">
        <v>209.606278939156</v>
      </c>
      <c r="R6" s="44" t="n">
        <v>46.46262185</v>
      </c>
      <c r="S6" s="44" t="n">
        <v>665.6</v>
      </c>
      <c r="T6" s="374" t="n">
        <v>658.8</v>
      </c>
    </row>
    <row r="7" customFormat="false" ht="18" hidden="false" customHeight="true" outlineLevel="0" collapsed="false">
      <c r="A7" s="372" t="s">
        <v>401</v>
      </c>
      <c r="B7" s="340" t="n">
        <v>2479594</v>
      </c>
      <c r="C7" s="43" t="n">
        <v>343963</v>
      </c>
      <c r="D7" s="43" t="n">
        <v>1530069</v>
      </c>
      <c r="E7" s="43" t="n">
        <v>605562</v>
      </c>
      <c r="F7" s="43" t="n">
        <v>2729759</v>
      </c>
      <c r="G7" s="43" t="n">
        <v>328533</v>
      </c>
      <c r="H7" s="43" t="n">
        <v>1603451</v>
      </c>
      <c r="I7" s="122" t="n">
        <v>797775</v>
      </c>
      <c r="J7" s="373" t="n">
        <v>21.5</v>
      </c>
      <c r="K7" s="44" t="n">
        <v>21.4613597487809</v>
      </c>
      <c r="L7" s="44" t="n">
        <v>36.2</v>
      </c>
      <c r="M7" s="44" t="n">
        <v>44.7846830401593</v>
      </c>
      <c r="N7" s="44" t="n">
        <v>57.7</v>
      </c>
      <c r="O7" s="44" t="n">
        <v>66.2460427889402</v>
      </c>
      <c r="P7" s="44" t="n">
        <v>168</v>
      </c>
      <c r="Q7" s="44" t="n">
        <v>208.675888035022</v>
      </c>
      <c r="R7" s="44" t="n">
        <v>46.38097332</v>
      </c>
      <c r="S7" s="44" t="n">
        <v>799.2</v>
      </c>
      <c r="T7" s="374" t="n">
        <v>792</v>
      </c>
    </row>
    <row r="8" customFormat="false" ht="18" hidden="false" customHeight="true" outlineLevel="0" collapsed="false">
      <c r="A8" s="372" t="s">
        <v>402</v>
      </c>
      <c r="B8" s="340" t="n">
        <v>124694</v>
      </c>
      <c r="C8" s="43" t="n">
        <v>17712</v>
      </c>
      <c r="D8" s="43" t="n">
        <v>72783</v>
      </c>
      <c r="E8" s="43" t="n">
        <v>34199</v>
      </c>
      <c r="F8" s="43" t="n">
        <v>134682</v>
      </c>
      <c r="G8" s="43" t="n">
        <v>16663</v>
      </c>
      <c r="H8" s="43" t="n">
        <v>73909</v>
      </c>
      <c r="I8" s="122" t="n">
        <v>44110</v>
      </c>
      <c r="J8" s="373" t="n">
        <v>23.2</v>
      </c>
      <c r="K8" s="44" t="n">
        <v>23.4334524036757</v>
      </c>
      <c r="L8" s="44" t="n">
        <v>42.7</v>
      </c>
      <c r="M8" s="44" t="n">
        <v>53.3832792517656</v>
      </c>
      <c r="N8" s="44" t="n">
        <v>65.9</v>
      </c>
      <c r="O8" s="44" t="n">
        <v>76.8167316554413</v>
      </c>
      <c r="P8" s="44" t="n">
        <v>183.9</v>
      </c>
      <c r="Q8" s="44" t="n">
        <v>227.808</v>
      </c>
      <c r="R8" s="44" t="n">
        <v>48.10246515</v>
      </c>
      <c r="S8" s="44" t="n">
        <v>154.8</v>
      </c>
      <c r="T8" s="374" t="n">
        <v>149.2</v>
      </c>
    </row>
    <row r="9" customFormat="false" ht="18" hidden="false" customHeight="true" outlineLevel="0" collapsed="false">
      <c r="A9" s="372"/>
      <c r="B9" s="340"/>
      <c r="C9" s="43"/>
      <c r="D9" s="43"/>
      <c r="E9" s="43"/>
      <c r="F9" s="43"/>
      <c r="G9" s="43"/>
      <c r="H9" s="43"/>
      <c r="I9" s="122"/>
      <c r="J9" s="373"/>
      <c r="K9" s="44"/>
      <c r="L9" s="44"/>
      <c r="M9" s="44"/>
      <c r="N9" s="44"/>
      <c r="O9" s="44"/>
      <c r="P9" s="44"/>
      <c r="Q9" s="44"/>
      <c r="R9" s="44"/>
      <c r="S9" s="44"/>
      <c r="T9" s="374"/>
    </row>
    <row r="10" customFormat="false" ht="18" hidden="false" customHeight="true" outlineLevel="0" collapsed="false">
      <c r="A10" s="372" t="s">
        <v>101</v>
      </c>
      <c r="B10" s="340" t="n">
        <v>715867</v>
      </c>
      <c r="C10" s="43" t="n">
        <v>94580</v>
      </c>
      <c r="D10" s="43" t="n">
        <v>445463</v>
      </c>
      <c r="E10" s="43" t="n">
        <v>175824</v>
      </c>
      <c r="F10" s="43" t="n">
        <v>802611</v>
      </c>
      <c r="G10" s="43" t="n">
        <v>90504</v>
      </c>
      <c r="H10" s="43" t="n">
        <v>476504</v>
      </c>
      <c r="I10" s="122" t="n">
        <v>235603</v>
      </c>
      <c r="J10" s="373" t="n">
        <v>19.9</v>
      </c>
      <c r="K10" s="44" t="n">
        <v>20.0749050671011</v>
      </c>
      <c r="L10" s="44" t="n">
        <v>36.1</v>
      </c>
      <c r="M10" s="44" t="n">
        <v>44.6249160761719</v>
      </c>
      <c r="N10" s="44" t="n">
        <v>56</v>
      </c>
      <c r="O10" s="44" t="n">
        <v>64.699821143273</v>
      </c>
      <c r="P10" s="44" t="n">
        <v>181.7</v>
      </c>
      <c r="Q10" s="44" t="n">
        <v>222.292040370859</v>
      </c>
      <c r="R10" s="44" t="n">
        <v>46.61482221</v>
      </c>
      <c r="S10" s="44" t="n">
        <v>2794.1</v>
      </c>
      <c r="T10" s="374" t="n">
        <v>2759.8</v>
      </c>
    </row>
    <row r="11" customFormat="false" ht="18" hidden="false" customHeight="true" outlineLevel="0" collapsed="false">
      <c r="A11" s="372" t="s">
        <v>403</v>
      </c>
      <c r="B11" s="340" t="n">
        <v>257615</v>
      </c>
      <c r="C11" s="43" t="n">
        <v>38542</v>
      </c>
      <c r="D11" s="43" t="n">
        <v>161344</v>
      </c>
      <c r="E11" s="43" t="n">
        <v>57729</v>
      </c>
      <c r="F11" s="43" t="n">
        <v>276305</v>
      </c>
      <c r="G11" s="43" t="n">
        <v>36613</v>
      </c>
      <c r="H11" s="43" t="n">
        <v>162750</v>
      </c>
      <c r="I11" s="122" t="n">
        <v>76942</v>
      </c>
      <c r="J11" s="373" t="n">
        <v>23.6</v>
      </c>
      <c r="K11" s="44" t="n">
        <v>23.1892599060766</v>
      </c>
      <c r="L11" s="44" t="n">
        <v>34.1</v>
      </c>
      <c r="M11" s="44" t="n">
        <v>41.55306793708</v>
      </c>
      <c r="N11" s="44" t="n">
        <v>57.8</v>
      </c>
      <c r="O11" s="44" t="n">
        <v>64.7423278431566</v>
      </c>
      <c r="P11" s="44" t="n">
        <v>144.5</v>
      </c>
      <c r="Q11" s="44" t="n">
        <v>179.191005255805</v>
      </c>
      <c r="R11" s="44" t="n">
        <v>45.02798547</v>
      </c>
      <c r="S11" s="44" t="n">
        <v>1003.4</v>
      </c>
      <c r="T11" s="374" t="n">
        <v>1002.2</v>
      </c>
    </row>
    <row r="12" customFormat="false" ht="18" hidden="false" customHeight="true" outlineLevel="0" collapsed="false">
      <c r="A12" s="372" t="s">
        <v>404</v>
      </c>
      <c r="B12" s="340" t="n">
        <v>209698</v>
      </c>
      <c r="C12" s="43" t="n">
        <v>25442</v>
      </c>
      <c r="D12" s="43" t="n">
        <v>131882</v>
      </c>
      <c r="E12" s="43" t="n">
        <v>52374</v>
      </c>
      <c r="F12" s="43" t="n">
        <v>227019</v>
      </c>
      <c r="G12" s="43" t="n">
        <v>24594</v>
      </c>
      <c r="H12" s="43" t="n">
        <v>133644</v>
      </c>
      <c r="I12" s="122" t="n">
        <v>68781</v>
      </c>
      <c r="J12" s="373" t="n">
        <v>18.7</v>
      </c>
      <c r="K12" s="44" t="n">
        <v>18.8441056619691</v>
      </c>
      <c r="L12" s="44" t="n">
        <v>36.7</v>
      </c>
      <c r="M12" s="44" t="n">
        <v>45.6283000534788</v>
      </c>
      <c r="N12" s="44" t="n">
        <v>55.3</v>
      </c>
      <c r="O12" s="44" t="n">
        <v>64.4724057154478</v>
      </c>
      <c r="P12" s="44" t="n">
        <v>196.7</v>
      </c>
      <c r="Q12" s="44" t="n">
        <v>242.135662323127</v>
      </c>
      <c r="R12" s="44" t="n">
        <v>47.03456815</v>
      </c>
      <c r="S12" s="44" t="n">
        <v>9080.4</v>
      </c>
      <c r="T12" s="374" t="n">
        <v>8922.8</v>
      </c>
    </row>
    <row r="13" customFormat="false" ht="18" hidden="false" customHeight="true" outlineLevel="0" collapsed="false">
      <c r="A13" s="372" t="s">
        <v>405</v>
      </c>
      <c r="B13" s="340" t="n">
        <v>141280</v>
      </c>
      <c r="C13" s="43" t="n">
        <v>20209</v>
      </c>
      <c r="D13" s="43" t="n">
        <v>88677</v>
      </c>
      <c r="E13" s="43" t="n">
        <v>32394</v>
      </c>
      <c r="F13" s="43" t="n">
        <v>151379</v>
      </c>
      <c r="G13" s="43" t="n">
        <v>19505</v>
      </c>
      <c r="H13" s="43" t="n">
        <v>90126</v>
      </c>
      <c r="I13" s="122" t="n">
        <v>41748</v>
      </c>
      <c r="J13" s="373" t="n">
        <v>21.8</v>
      </c>
      <c r="K13" s="44" t="n">
        <v>22.2110367275717</v>
      </c>
      <c r="L13" s="44" t="n">
        <v>33.5</v>
      </c>
      <c r="M13" s="44" t="n">
        <v>41.4657472190064</v>
      </c>
      <c r="N13" s="44" t="n">
        <v>55.2</v>
      </c>
      <c r="O13" s="44" t="n">
        <v>63.6767839465781</v>
      </c>
      <c r="P13" s="44" t="n">
        <v>153.6</v>
      </c>
      <c r="Q13" s="44" t="n">
        <v>186.689832300952</v>
      </c>
      <c r="R13" s="44" t="n">
        <v>45.30521358</v>
      </c>
      <c r="S13" s="44" t="n">
        <v>5907.8</v>
      </c>
      <c r="T13" s="374" t="n">
        <v>5937</v>
      </c>
    </row>
    <row r="14" customFormat="false" ht="18" hidden="false" customHeight="true" outlineLevel="0" collapsed="false">
      <c r="A14" s="372" t="s">
        <v>406</v>
      </c>
      <c r="B14" s="340" t="n">
        <v>218749</v>
      </c>
      <c r="C14" s="43" t="n">
        <v>33914</v>
      </c>
      <c r="D14" s="43" t="n">
        <v>138077</v>
      </c>
      <c r="E14" s="43" t="n">
        <v>46758</v>
      </c>
      <c r="F14" s="43" t="n">
        <v>249850</v>
      </c>
      <c r="G14" s="43" t="n">
        <v>32111</v>
      </c>
      <c r="H14" s="43" t="n">
        <v>155292</v>
      </c>
      <c r="I14" s="122" t="n">
        <v>62447</v>
      </c>
      <c r="J14" s="373" t="n">
        <v>22.9</v>
      </c>
      <c r="K14" s="44" t="n">
        <v>22.5057862282654</v>
      </c>
      <c r="L14" s="44" t="n">
        <v>29.5</v>
      </c>
      <c r="M14" s="44" t="n">
        <v>37.2244511178754</v>
      </c>
      <c r="N14" s="44" t="n">
        <v>52.5</v>
      </c>
      <c r="O14" s="44" t="n">
        <v>59.7302373461409</v>
      </c>
      <c r="P14" s="44" t="n">
        <v>128.6</v>
      </c>
      <c r="Q14" s="44" t="n">
        <v>165.399469897766</v>
      </c>
      <c r="R14" s="44" t="n">
        <v>44.35989513</v>
      </c>
      <c r="S14" s="44" t="n">
        <v>4857</v>
      </c>
      <c r="T14" s="374" t="n">
        <v>4880.5</v>
      </c>
    </row>
    <row r="15" customFormat="false" ht="18" hidden="false" customHeight="true" outlineLevel="0" collapsed="false">
      <c r="A15" s="372" t="s">
        <v>407</v>
      </c>
      <c r="B15" s="340" t="n">
        <v>20903</v>
      </c>
      <c r="C15" s="43" t="n">
        <v>2663</v>
      </c>
      <c r="D15" s="43" t="n">
        <v>11846</v>
      </c>
      <c r="E15" s="43" t="n">
        <v>6394</v>
      </c>
      <c r="F15" s="43" t="n">
        <v>23215</v>
      </c>
      <c r="G15" s="43" t="n">
        <v>2505</v>
      </c>
      <c r="H15" s="43" t="n">
        <v>12392</v>
      </c>
      <c r="I15" s="122" t="n">
        <v>8318</v>
      </c>
      <c r="J15" s="373" t="n">
        <v>22.1</v>
      </c>
      <c r="K15" s="44" t="n">
        <v>21.3218912451522</v>
      </c>
      <c r="L15" s="44" t="n">
        <v>48.8</v>
      </c>
      <c r="M15" s="44" t="n">
        <v>60.6980773991253</v>
      </c>
      <c r="N15" s="44" t="n">
        <v>71</v>
      </c>
      <c r="O15" s="44" t="n">
        <v>82.0199686442776</v>
      </c>
      <c r="P15" s="44" t="n">
        <v>220.7</v>
      </c>
      <c r="Q15" s="44" t="n">
        <v>284.674922600619</v>
      </c>
      <c r="R15" s="44" t="n">
        <v>50.25558729</v>
      </c>
      <c r="S15" s="44" t="n">
        <v>259</v>
      </c>
      <c r="T15" s="374" t="n">
        <v>242.7</v>
      </c>
    </row>
    <row r="16" customFormat="false" ht="18" hidden="false" customHeight="true" outlineLevel="0" collapsed="false">
      <c r="A16" s="372" t="s">
        <v>408</v>
      </c>
      <c r="B16" s="340" t="n">
        <v>42701</v>
      </c>
      <c r="C16" s="43" t="n">
        <v>6389</v>
      </c>
      <c r="D16" s="43" t="n">
        <v>25577</v>
      </c>
      <c r="E16" s="43" t="n">
        <v>10735</v>
      </c>
      <c r="F16" s="43" t="n">
        <v>51890</v>
      </c>
      <c r="G16" s="43" t="n">
        <v>6129</v>
      </c>
      <c r="H16" s="43" t="n">
        <v>30553</v>
      </c>
      <c r="I16" s="122" t="n">
        <v>15208</v>
      </c>
      <c r="J16" s="373" t="n">
        <v>21.5</v>
      </c>
      <c r="K16" s="44" t="n">
        <v>22.3017993942633</v>
      </c>
      <c r="L16" s="44" t="n">
        <v>36.7</v>
      </c>
      <c r="M16" s="44" t="n">
        <v>46.2194904685551</v>
      </c>
      <c r="N16" s="44" t="n">
        <v>58.2</v>
      </c>
      <c r="O16" s="44" t="n">
        <v>68.5212898628185</v>
      </c>
      <c r="P16" s="44" t="n">
        <v>170.7</v>
      </c>
      <c r="Q16" s="44" t="n">
        <v>207.245566384407</v>
      </c>
      <c r="R16" s="44" t="n">
        <v>47.08572169</v>
      </c>
      <c r="S16" s="44" t="n">
        <v>5039.9</v>
      </c>
      <c r="T16" s="374" t="n">
        <v>5162.4</v>
      </c>
    </row>
    <row r="17" customFormat="false" ht="18" hidden="false" customHeight="true" outlineLevel="0" collapsed="false">
      <c r="A17" s="372" t="s">
        <v>409</v>
      </c>
      <c r="B17" s="340" t="n">
        <v>95181</v>
      </c>
      <c r="C17" s="43" t="n">
        <v>14113</v>
      </c>
      <c r="D17" s="43" t="n">
        <v>60467</v>
      </c>
      <c r="E17" s="43" t="n">
        <v>20601</v>
      </c>
      <c r="F17" s="43" t="n">
        <v>101027</v>
      </c>
      <c r="G17" s="43" t="n">
        <v>13649</v>
      </c>
      <c r="H17" s="43" t="n">
        <v>60693</v>
      </c>
      <c r="I17" s="122" t="n">
        <v>26685</v>
      </c>
      <c r="J17" s="373" t="n">
        <v>23.3</v>
      </c>
      <c r="K17" s="44" t="n">
        <v>22.9135028062067</v>
      </c>
      <c r="L17" s="44" t="n">
        <v>30.9</v>
      </c>
      <c r="M17" s="44" t="n">
        <v>39.0277319247276</v>
      </c>
      <c r="N17" s="44" t="n">
        <v>54.2</v>
      </c>
      <c r="O17" s="44" t="n">
        <v>61.9412347309343</v>
      </c>
      <c r="P17" s="44" t="n">
        <v>132.5</v>
      </c>
      <c r="Q17" s="44" t="n">
        <v>170.326345364167</v>
      </c>
      <c r="R17" s="44" t="n">
        <v>44.39853115</v>
      </c>
      <c r="S17" s="44" t="n">
        <v>7854.5</v>
      </c>
      <c r="T17" s="374" t="n">
        <v>7875.3</v>
      </c>
    </row>
    <row r="18" customFormat="false" ht="18" hidden="false" customHeight="true" outlineLevel="0" collapsed="false">
      <c r="A18" s="372" t="s">
        <v>410</v>
      </c>
      <c r="B18" s="340" t="n">
        <v>14416</v>
      </c>
      <c r="C18" s="43" t="n">
        <v>1705</v>
      </c>
      <c r="D18" s="43" t="n">
        <v>8299</v>
      </c>
      <c r="E18" s="43" t="n">
        <v>4412</v>
      </c>
      <c r="F18" s="43" t="n">
        <v>15613</v>
      </c>
      <c r="G18" s="43" t="n">
        <v>1660</v>
      </c>
      <c r="H18" s="43" t="n">
        <v>8017</v>
      </c>
      <c r="I18" s="122" t="n">
        <v>5936</v>
      </c>
      <c r="J18" s="373" t="n">
        <v>19.7</v>
      </c>
      <c r="K18" s="44" t="n">
        <v>20.6239274331944</v>
      </c>
      <c r="L18" s="44" t="n">
        <v>49.9</v>
      </c>
      <c r="M18" s="44" t="n">
        <v>63.4224074528071</v>
      </c>
      <c r="N18" s="44" t="n">
        <v>69.6</v>
      </c>
      <c r="O18" s="44" t="n">
        <v>84.0463348860015</v>
      </c>
      <c r="P18" s="44" t="n">
        <v>252.9</v>
      </c>
      <c r="Q18" s="44" t="n">
        <v>307.518573551263</v>
      </c>
      <c r="R18" s="44" t="n">
        <v>49.9607546</v>
      </c>
      <c r="S18" s="44" t="n">
        <v>344.5</v>
      </c>
      <c r="T18" s="374" t="n">
        <v>333.3</v>
      </c>
    </row>
    <row r="19" customFormat="false" ht="18" hidden="false" customHeight="true" outlineLevel="0" collapsed="false">
      <c r="A19" s="372" t="s">
        <v>411</v>
      </c>
      <c r="B19" s="340" t="n">
        <v>39271</v>
      </c>
      <c r="C19" s="43" t="n">
        <v>5449</v>
      </c>
      <c r="D19" s="43" t="n">
        <v>22770</v>
      </c>
      <c r="E19" s="43" t="n">
        <v>11052</v>
      </c>
      <c r="F19" s="43" t="n">
        <v>42613</v>
      </c>
      <c r="G19" s="43" t="n">
        <v>5171</v>
      </c>
      <c r="H19" s="43" t="n">
        <v>22511</v>
      </c>
      <c r="I19" s="122" t="n">
        <v>14931</v>
      </c>
      <c r="J19" s="373" t="n">
        <v>24</v>
      </c>
      <c r="K19" s="44" t="n">
        <v>23.453545637243</v>
      </c>
      <c r="L19" s="44" t="n">
        <v>48.8</v>
      </c>
      <c r="M19" s="44" t="n">
        <v>57.3816832667123</v>
      </c>
      <c r="N19" s="44" t="n">
        <v>72.8</v>
      </c>
      <c r="O19" s="44" t="n">
        <v>80.8352289039553</v>
      </c>
      <c r="P19" s="44" t="n">
        <v>203</v>
      </c>
      <c r="Q19" s="44" t="n">
        <v>244.661016949153</v>
      </c>
      <c r="R19" s="44" t="n">
        <v>49.29115578</v>
      </c>
      <c r="S19" s="44" t="n">
        <v>122.7</v>
      </c>
      <c r="T19" s="374" t="n">
        <v>117.9</v>
      </c>
    </row>
    <row r="20" customFormat="false" ht="18" hidden="false" customHeight="true" outlineLevel="0" collapsed="false">
      <c r="A20" s="372" t="s">
        <v>102</v>
      </c>
      <c r="B20" s="340" t="n">
        <v>130768</v>
      </c>
      <c r="C20" s="43" t="n">
        <v>18819</v>
      </c>
      <c r="D20" s="43" t="n">
        <v>82041</v>
      </c>
      <c r="E20" s="43" t="n">
        <v>29908</v>
      </c>
      <c r="F20" s="43" t="n">
        <v>135943</v>
      </c>
      <c r="G20" s="43" t="n">
        <v>17905</v>
      </c>
      <c r="H20" s="43" t="n">
        <v>81122</v>
      </c>
      <c r="I20" s="122" t="n">
        <v>36916</v>
      </c>
      <c r="J20" s="373" t="n">
        <v>22.8</v>
      </c>
      <c r="K20" s="44" t="n">
        <v>22.5075537958974</v>
      </c>
      <c r="L20" s="44" t="n">
        <v>32</v>
      </c>
      <c r="M20" s="44" t="n">
        <v>40.9553636547502</v>
      </c>
      <c r="N20" s="44" t="n">
        <v>54.8</v>
      </c>
      <c r="O20" s="44" t="n">
        <v>63.4629174506475</v>
      </c>
      <c r="P20" s="44" t="n">
        <v>140.3</v>
      </c>
      <c r="Q20" s="44" t="n">
        <v>181.962749155865</v>
      </c>
      <c r="R20" s="44" t="n">
        <v>45.05144707</v>
      </c>
      <c r="S20" s="44" t="n">
        <v>1927.2</v>
      </c>
      <c r="T20" s="374" t="n">
        <v>1931.2</v>
      </c>
    </row>
    <row r="21" customFormat="false" ht="18" hidden="false" customHeight="true" outlineLevel="0" collapsed="false">
      <c r="A21" s="372" t="s">
        <v>412</v>
      </c>
      <c r="B21" s="340" t="n">
        <v>23216</v>
      </c>
      <c r="C21" s="43" t="n">
        <v>3172</v>
      </c>
      <c r="D21" s="43" t="n">
        <v>13785</v>
      </c>
      <c r="E21" s="43" t="n">
        <v>6259</v>
      </c>
      <c r="F21" s="43" t="n">
        <v>25186</v>
      </c>
      <c r="G21" s="43" t="n">
        <v>2892</v>
      </c>
      <c r="H21" s="43" t="n">
        <v>13930</v>
      </c>
      <c r="I21" s="122" t="n">
        <v>8364</v>
      </c>
      <c r="J21" s="373" t="n">
        <v>22.8</v>
      </c>
      <c r="K21" s="44" t="n">
        <v>21.879848457514</v>
      </c>
      <c r="L21" s="44" t="n">
        <v>42.1</v>
      </c>
      <c r="M21" s="44" t="n">
        <v>52.7620422154068</v>
      </c>
      <c r="N21" s="44" t="n">
        <v>64.9</v>
      </c>
      <c r="O21" s="44" t="n">
        <v>74.6418906729208</v>
      </c>
      <c r="P21" s="44" t="n">
        <v>184.9</v>
      </c>
      <c r="Q21" s="44" t="n">
        <v>241.144459102902</v>
      </c>
      <c r="R21" s="44" t="n">
        <v>48.06020412</v>
      </c>
      <c r="S21" s="44" t="n">
        <v>398.2</v>
      </c>
      <c r="T21" s="374" t="n">
        <v>382.8</v>
      </c>
    </row>
    <row r="22" customFormat="false" ht="18" hidden="false" customHeight="true" outlineLevel="0" collapsed="false">
      <c r="A22" s="372" t="s">
        <v>413</v>
      </c>
      <c r="B22" s="340" t="n">
        <v>19474</v>
      </c>
      <c r="C22" s="43" t="n">
        <v>2713</v>
      </c>
      <c r="D22" s="43" t="n">
        <v>11412</v>
      </c>
      <c r="E22" s="43" t="n">
        <v>5349</v>
      </c>
      <c r="F22" s="43" t="n">
        <v>21333</v>
      </c>
      <c r="G22" s="43" t="n">
        <v>2535</v>
      </c>
      <c r="H22" s="43" t="n">
        <v>11495</v>
      </c>
      <c r="I22" s="122" t="n">
        <v>7303</v>
      </c>
      <c r="J22" s="373" t="n">
        <v>23.8</v>
      </c>
      <c r="K22" s="44" t="n">
        <v>22.9100275025102</v>
      </c>
      <c r="L22" s="44" t="n">
        <v>46.8</v>
      </c>
      <c r="M22" s="44" t="n">
        <v>55.2320251451521</v>
      </c>
      <c r="N22" s="44" t="n">
        <v>70.7</v>
      </c>
      <c r="O22" s="44" t="n">
        <v>78.1420526476623</v>
      </c>
      <c r="P22" s="44" t="n">
        <v>196.3</v>
      </c>
      <c r="Q22" s="44" t="n">
        <v>241.082317073171</v>
      </c>
      <c r="R22" s="44" t="n">
        <v>48.47020119</v>
      </c>
      <c r="S22" s="44" t="n">
        <v>323.1</v>
      </c>
      <c r="T22" s="374" t="n">
        <v>308.6</v>
      </c>
    </row>
    <row r="23" customFormat="false" ht="18" hidden="false" customHeight="true" outlineLevel="0" collapsed="false">
      <c r="A23" s="372" t="s">
        <v>414</v>
      </c>
      <c r="B23" s="340" t="n">
        <v>101594</v>
      </c>
      <c r="C23" s="43" t="n">
        <v>15057</v>
      </c>
      <c r="D23" s="43" t="n">
        <v>60849</v>
      </c>
      <c r="E23" s="43" t="n">
        <v>25688</v>
      </c>
      <c r="F23" s="43" t="n">
        <v>118806</v>
      </c>
      <c r="G23" s="43" t="n">
        <v>14634</v>
      </c>
      <c r="H23" s="43" t="n">
        <v>70127</v>
      </c>
      <c r="I23" s="122" t="n">
        <v>34045</v>
      </c>
      <c r="J23" s="373" t="n">
        <v>22.6</v>
      </c>
      <c r="K23" s="44" t="n">
        <v>22.6690386024921</v>
      </c>
      <c r="L23" s="44" t="n">
        <v>35.4</v>
      </c>
      <c r="M23" s="44" t="n">
        <v>45.6060652333252</v>
      </c>
      <c r="N23" s="44" t="n">
        <v>57.9</v>
      </c>
      <c r="O23" s="44" t="n">
        <v>68.2751038358173</v>
      </c>
      <c r="P23" s="44" t="n">
        <v>156.8</v>
      </c>
      <c r="Q23" s="44" t="n">
        <v>201.182176417096</v>
      </c>
      <c r="R23" s="44" t="n">
        <v>46.45181034</v>
      </c>
      <c r="S23" s="44" t="n">
        <v>2213.6</v>
      </c>
      <c r="T23" s="374" t="n">
        <v>2209.3</v>
      </c>
    </row>
    <row r="24" customFormat="false" ht="18" hidden="false" customHeight="true" outlineLevel="0" collapsed="false">
      <c r="A24" s="372" t="s">
        <v>415</v>
      </c>
      <c r="B24" s="340" t="n">
        <v>37033</v>
      </c>
      <c r="C24" s="43" t="n">
        <v>4599</v>
      </c>
      <c r="D24" s="43" t="n">
        <v>21480</v>
      </c>
      <c r="E24" s="43" t="n">
        <v>10954</v>
      </c>
      <c r="F24" s="43" t="n">
        <v>40105</v>
      </c>
      <c r="G24" s="43" t="n">
        <v>4397</v>
      </c>
      <c r="H24" s="43" t="n">
        <v>22132</v>
      </c>
      <c r="I24" s="122" t="n">
        <v>13576</v>
      </c>
      <c r="J24" s="373" t="n">
        <v>20.6</v>
      </c>
      <c r="K24" s="44" t="n">
        <v>20.6273502705677</v>
      </c>
      <c r="L24" s="44" t="n">
        <v>42.9</v>
      </c>
      <c r="M24" s="44" t="n">
        <v>56.2459873429331</v>
      </c>
      <c r="N24" s="44" t="n">
        <v>63.5</v>
      </c>
      <c r="O24" s="44" t="n">
        <v>76.8733376135009</v>
      </c>
      <c r="P24" s="44" t="n">
        <v>208.5</v>
      </c>
      <c r="Q24" s="44" t="n">
        <v>272.676745220098</v>
      </c>
      <c r="R24" s="44" t="n">
        <v>48.98107288</v>
      </c>
      <c r="S24" s="44" t="n">
        <v>458.8</v>
      </c>
      <c r="T24" s="374" t="n">
        <v>437.2</v>
      </c>
    </row>
    <row r="25" customFormat="false" ht="18" hidden="false" customHeight="true" outlineLevel="0" collapsed="false">
      <c r="A25" s="372" t="s">
        <v>416</v>
      </c>
      <c r="B25" s="340" t="n">
        <v>44235</v>
      </c>
      <c r="C25" s="43" t="n">
        <v>6188</v>
      </c>
      <c r="D25" s="43" t="n">
        <v>27426</v>
      </c>
      <c r="E25" s="43" t="n">
        <v>10621</v>
      </c>
      <c r="F25" s="43" t="n">
        <v>46587</v>
      </c>
      <c r="G25" s="43" t="n">
        <v>5949</v>
      </c>
      <c r="H25" s="43" t="n">
        <v>27292</v>
      </c>
      <c r="I25" s="122" t="n">
        <v>13346</v>
      </c>
      <c r="J25" s="373" t="n">
        <v>22.3</v>
      </c>
      <c r="K25" s="44" t="n">
        <v>22.1810007675719</v>
      </c>
      <c r="L25" s="44" t="n">
        <v>33.3</v>
      </c>
      <c r="M25" s="44" t="n">
        <v>43.8009430169231</v>
      </c>
      <c r="N25" s="44" t="n">
        <v>55.6</v>
      </c>
      <c r="O25" s="44" t="n">
        <v>65.981943784495</v>
      </c>
      <c r="P25" s="44" t="n">
        <v>149.1</v>
      </c>
      <c r="Q25" s="44" t="n">
        <v>197.470544615638</v>
      </c>
      <c r="R25" s="44" t="n">
        <v>45.66211931</v>
      </c>
      <c r="S25" s="44" t="n">
        <v>2729.7</v>
      </c>
      <c r="T25" s="374" t="n">
        <v>2647.8</v>
      </c>
    </row>
    <row r="26" customFormat="false" ht="18" hidden="false" customHeight="true" outlineLevel="0" collapsed="false">
      <c r="A26" s="372" t="s">
        <v>417</v>
      </c>
      <c r="B26" s="340" t="n">
        <v>73749</v>
      </c>
      <c r="C26" s="43" t="n">
        <v>10409</v>
      </c>
      <c r="D26" s="43" t="n">
        <v>42508</v>
      </c>
      <c r="E26" s="43" t="n">
        <v>20832</v>
      </c>
      <c r="F26" s="43" t="n">
        <v>82431</v>
      </c>
      <c r="G26" s="43" t="n">
        <v>9938</v>
      </c>
      <c r="H26" s="43" t="n">
        <v>46301</v>
      </c>
      <c r="I26" s="122" t="n">
        <v>26192</v>
      </c>
      <c r="J26" s="373" t="n">
        <v>23.1</v>
      </c>
      <c r="K26" s="44" t="n">
        <v>22.9109662309</v>
      </c>
      <c r="L26" s="44" t="n">
        <v>42.9</v>
      </c>
      <c r="M26" s="44" t="n">
        <v>52.9495884426128</v>
      </c>
      <c r="N26" s="44" t="n">
        <v>66</v>
      </c>
      <c r="O26" s="44" t="n">
        <v>75.8605546735128</v>
      </c>
      <c r="P26" s="44" t="n">
        <v>185.9</v>
      </c>
      <c r="Q26" s="44" t="n">
        <v>231.110237381432</v>
      </c>
      <c r="R26" s="44" t="n">
        <v>47.53837879</v>
      </c>
      <c r="S26" s="44" t="n">
        <v>2927.1</v>
      </c>
      <c r="T26" s="374" t="n">
        <v>2926.2</v>
      </c>
    </row>
    <row r="27" customFormat="false" ht="18" hidden="false" customHeight="true" outlineLevel="0" collapsed="false">
      <c r="A27" s="372" t="s">
        <v>103</v>
      </c>
      <c r="B27" s="340" t="n">
        <v>23632</v>
      </c>
      <c r="C27" s="43" t="n">
        <v>3656</v>
      </c>
      <c r="D27" s="43" t="n">
        <v>14390</v>
      </c>
      <c r="E27" s="43" t="n">
        <v>5586</v>
      </c>
      <c r="F27" s="43" t="n">
        <v>24778</v>
      </c>
      <c r="G27" s="43" t="n">
        <v>3396</v>
      </c>
      <c r="H27" s="43" t="n">
        <v>14321</v>
      </c>
      <c r="I27" s="122" t="n">
        <v>7061</v>
      </c>
      <c r="J27" s="373" t="n">
        <v>24.7</v>
      </c>
      <c r="K27" s="44" t="n">
        <v>24.5620145588799</v>
      </c>
      <c r="L27" s="44" t="n">
        <v>36</v>
      </c>
      <c r="M27" s="44" t="n">
        <v>44.0493190763122</v>
      </c>
      <c r="N27" s="44" t="n">
        <v>60.7</v>
      </c>
      <c r="O27" s="44" t="n">
        <v>68.6113336351921</v>
      </c>
      <c r="P27" s="44" t="n">
        <v>145.7</v>
      </c>
      <c r="Q27" s="44" t="n">
        <v>179.339194554736</v>
      </c>
      <c r="R27" s="44" t="n">
        <v>45.57368312</v>
      </c>
      <c r="S27" s="44" t="n">
        <v>534.7</v>
      </c>
      <c r="T27" s="374" t="n">
        <v>522.7</v>
      </c>
    </row>
    <row r="28" customFormat="false" ht="18" hidden="false" customHeight="true" outlineLevel="0" collapsed="false">
      <c r="A28" s="372" t="s">
        <v>104</v>
      </c>
      <c r="B28" s="340" t="n">
        <v>54105</v>
      </c>
      <c r="C28" s="43" t="n">
        <v>7563</v>
      </c>
      <c r="D28" s="43" t="n">
        <v>35697</v>
      </c>
      <c r="E28" s="43" t="n">
        <v>10845</v>
      </c>
      <c r="F28" s="43" t="n">
        <v>58447</v>
      </c>
      <c r="G28" s="43" t="n">
        <v>7071</v>
      </c>
      <c r="H28" s="43" t="n">
        <v>38269</v>
      </c>
      <c r="I28" s="122" t="n">
        <v>13107</v>
      </c>
      <c r="J28" s="373" t="n">
        <v>20.4</v>
      </c>
      <c r="K28" s="44" t="n">
        <v>19.7847659735554</v>
      </c>
      <c r="L28" s="44" t="n">
        <v>24.5</v>
      </c>
      <c r="M28" s="44" t="n">
        <v>32.3824459886975</v>
      </c>
      <c r="N28" s="44" t="n">
        <v>45</v>
      </c>
      <c r="O28" s="44" t="n">
        <v>52.1672119622529</v>
      </c>
      <c r="P28" s="44" t="n">
        <v>120.2</v>
      </c>
      <c r="Q28" s="44" t="n">
        <v>163.673636736367</v>
      </c>
      <c r="R28" s="44" t="n">
        <v>44.57791954</v>
      </c>
      <c r="S28" s="44" t="n">
        <v>543.3</v>
      </c>
      <c r="T28" s="374" t="n">
        <v>535.8</v>
      </c>
    </row>
    <row r="29" customFormat="false" ht="18" hidden="false" customHeight="true" outlineLevel="0" collapsed="false">
      <c r="A29" s="372" t="s">
        <v>418</v>
      </c>
      <c r="B29" s="340" t="n">
        <v>21589</v>
      </c>
      <c r="C29" s="43" t="n">
        <v>2622</v>
      </c>
      <c r="D29" s="43" t="n">
        <v>13045</v>
      </c>
      <c r="E29" s="43" t="n">
        <v>5922</v>
      </c>
      <c r="F29" s="43" t="n">
        <v>22645</v>
      </c>
      <c r="G29" s="43" t="n">
        <v>2503</v>
      </c>
      <c r="H29" s="43" t="n">
        <v>12578</v>
      </c>
      <c r="I29" s="122" t="n">
        <v>7564</v>
      </c>
      <c r="J29" s="373" t="n">
        <v>20.9</v>
      </c>
      <c r="K29" s="44" t="n">
        <v>20.0015610974515</v>
      </c>
      <c r="L29" s="44" t="n">
        <v>42</v>
      </c>
      <c r="M29" s="44" t="n">
        <v>52.6324005776061</v>
      </c>
      <c r="N29" s="44" t="n">
        <v>62.9</v>
      </c>
      <c r="O29" s="44" t="n">
        <v>72.6339616750576</v>
      </c>
      <c r="P29" s="44" t="n">
        <v>200.6</v>
      </c>
      <c r="Q29" s="44" t="n">
        <v>263.141463414634</v>
      </c>
      <c r="R29" s="44" t="n">
        <v>48.85716869</v>
      </c>
      <c r="S29" s="44" t="n">
        <v>317.9</v>
      </c>
      <c r="T29" s="374" t="n">
        <v>293.5</v>
      </c>
    </row>
    <row r="30" customFormat="false" ht="18" hidden="false" customHeight="true" outlineLevel="0" collapsed="false">
      <c r="A30" s="372" t="s">
        <v>419</v>
      </c>
      <c r="B30" s="340" t="n">
        <v>19587</v>
      </c>
      <c r="C30" s="43" t="n">
        <v>2516</v>
      </c>
      <c r="D30" s="43" t="n">
        <v>11348</v>
      </c>
      <c r="E30" s="43" t="n">
        <v>5723</v>
      </c>
      <c r="F30" s="43" t="n">
        <v>21619</v>
      </c>
      <c r="G30" s="43" t="n">
        <v>2374</v>
      </c>
      <c r="H30" s="43" t="n">
        <v>11548</v>
      </c>
      <c r="I30" s="122" t="n">
        <v>7697</v>
      </c>
      <c r="J30" s="373" t="n">
        <v>21.2</v>
      </c>
      <c r="K30" s="44" t="n">
        <v>21.3574423480084</v>
      </c>
      <c r="L30" s="44" t="n">
        <v>48.4</v>
      </c>
      <c r="M30" s="44" t="n">
        <v>58.61285814116</v>
      </c>
      <c r="N30" s="44" t="n">
        <v>69.6</v>
      </c>
      <c r="O30" s="44" t="n">
        <v>79.9703004891684</v>
      </c>
      <c r="P30" s="44" t="n">
        <v>228.7</v>
      </c>
      <c r="Q30" s="44" t="n">
        <v>274.437627811861</v>
      </c>
      <c r="R30" s="44" t="n">
        <v>49.91302238</v>
      </c>
      <c r="S30" s="44" t="n">
        <v>114.6</v>
      </c>
      <c r="T30" s="374" t="n">
        <v>109.9</v>
      </c>
    </row>
    <row r="31" customFormat="false" ht="18" hidden="false" customHeight="true" outlineLevel="0" collapsed="false">
      <c r="A31" s="372" t="s">
        <v>420</v>
      </c>
      <c r="B31" s="340" t="n">
        <v>11672</v>
      </c>
      <c r="C31" s="43" t="n">
        <v>1478</v>
      </c>
      <c r="D31" s="43" t="n">
        <v>6427</v>
      </c>
      <c r="E31" s="43" t="n">
        <v>3767</v>
      </c>
      <c r="F31" s="43" t="n">
        <v>12584</v>
      </c>
      <c r="G31" s="43" t="n">
        <v>1342</v>
      </c>
      <c r="H31" s="43" t="n">
        <v>6228</v>
      </c>
      <c r="I31" s="122" t="n">
        <v>5014</v>
      </c>
      <c r="J31" s="373" t="n">
        <v>23</v>
      </c>
      <c r="K31" s="44" t="n">
        <v>22.2836823389964</v>
      </c>
      <c r="L31" s="44" t="n">
        <v>60.7</v>
      </c>
      <c r="M31" s="44" t="n">
        <v>69.3875938364283</v>
      </c>
      <c r="N31" s="44" t="n">
        <v>83.7</v>
      </c>
      <c r="O31" s="44" t="n">
        <v>91.6712761754247</v>
      </c>
      <c r="P31" s="44" t="n">
        <v>264.1</v>
      </c>
      <c r="Q31" s="44" t="n">
        <v>311.382978723404</v>
      </c>
      <c r="R31" s="44" t="n">
        <v>52.03731036</v>
      </c>
      <c r="S31" s="44" t="n">
        <v>62.7</v>
      </c>
      <c r="T31" s="374" t="n">
        <v>57.4</v>
      </c>
    </row>
    <row r="32" customFormat="false" ht="18" hidden="false" customHeight="true" outlineLevel="0" collapsed="false">
      <c r="A32" s="372" t="s">
        <v>421</v>
      </c>
      <c r="B32" s="340" t="n">
        <v>30764</v>
      </c>
      <c r="C32" s="43" t="n">
        <v>4269</v>
      </c>
      <c r="D32" s="43" t="n">
        <v>17553</v>
      </c>
      <c r="E32" s="43" t="n">
        <v>8942</v>
      </c>
      <c r="F32" s="43" t="n">
        <v>33851</v>
      </c>
      <c r="G32" s="43" t="n">
        <v>4083</v>
      </c>
      <c r="H32" s="43" t="n">
        <v>17808</v>
      </c>
      <c r="I32" s="122" t="n">
        <v>11960</v>
      </c>
      <c r="J32" s="373" t="n">
        <v>24.3</v>
      </c>
      <c r="K32" s="44" t="n">
        <v>23.6192415372868</v>
      </c>
      <c r="L32" s="44" t="n">
        <v>50.3</v>
      </c>
      <c r="M32" s="44" t="n">
        <v>59.110319278301</v>
      </c>
      <c r="N32" s="44" t="n">
        <v>74.6</v>
      </c>
      <c r="O32" s="44" t="n">
        <v>82.7295608155878</v>
      </c>
      <c r="P32" s="44" t="n">
        <v>207</v>
      </c>
      <c r="Q32" s="44" t="n">
        <v>250.263409961686</v>
      </c>
      <c r="R32" s="44" t="n">
        <v>49.30742862</v>
      </c>
      <c r="S32" s="44" t="n">
        <v>137.4</v>
      </c>
      <c r="T32" s="374" t="n">
        <v>131.1</v>
      </c>
    </row>
    <row r="33" customFormat="false" ht="18" hidden="false" customHeight="true" outlineLevel="0" collapsed="false">
      <c r="A33" s="372" t="s">
        <v>422</v>
      </c>
      <c r="B33" s="340" t="n">
        <v>22408</v>
      </c>
      <c r="C33" s="43" t="n">
        <v>2888</v>
      </c>
      <c r="D33" s="43" t="n">
        <v>12701</v>
      </c>
      <c r="E33" s="43" t="n">
        <v>6819</v>
      </c>
      <c r="F33" s="43" t="n">
        <v>24435</v>
      </c>
      <c r="G33" s="43" t="n">
        <v>2872</v>
      </c>
      <c r="H33" s="43" t="n">
        <v>12703</v>
      </c>
      <c r="I33" s="122" t="n">
        <v>8860</v>
      </c>
      <c r="J33" s="373" t="n">
        <v>22.2</v>
      </c>
      <c r="K33" s="44" t="n">
        <v>22.6735947094946</v>
      </c>
      <c r="L33" s="44" t="n">
        <v>50.8</v>
      </c>
      <c r="M33" s="44" t="n">
        <v>61.7186269878759</v>
      </c>
      <c r="N33" s="44" t="n">
        <v>72.9</v>
      </c>
      <c r="O33" s="44" t="n">
        <v>84.3922216973705</v>
      </c>
      <c r="P33" s="44" t="n">
        <v>228.8</v>
      </c>
      <c r="Q33" s="44" t="n">
        <v>272.204861111111</v>
      </c>
      <c r="R33" s="44" t="n">
        <v>50.32789318</v>
      </c>
      <c r="S33" s="44" t="n">
        <v>217.4</v>
      </c>
      <c r="T33" s="374" t="n">
        <v>204.8</v>
      </c>
    </row>
    <row r="34" customFormat="false" ht="18" hidden="false" customHeight="true" outlineLevel="0" collapsed="false">
      <c r="A34" s="372" t="s">
        <v>423</v>
      </c>
      <c r="B34" s="340" t="n">
        <v>14733</v>
      </c>
      <c r="C34" s="43" t="n">
        <v>2013</v>
      </c>
      <c r="D34" s="43" t="n">
        <v>8387</v>
      </c>
      <c r="E34" s="43" t="n">
        <v>4333</v>
      </c>
      <c r="F34" s="43" t="n">
        <v>15977</v>
      </c>
      <c r="G34" s="43" t="n">
        <v>1809</v>
      </c>
      <c r="H34" s="43" t="n">
        <v>8276</v>
      </c>
      <c r="I34" s="122" t="n">
        <v>5892</v>
      </c>
      <c r="J34" s="373" t="n">
        <v>23.3</v>
      </c>
      <c r="K34" s="44" t="n">
        <v>22.937046150153</v>
      </c>
      <c r="L34" s="44" t="n">
        <v>53.7</v>
      </c>
      <c r="M34" s="44" t="n">
        <v>61.3634999699934</v>
      </c>
      <c r="N34" s="44" t="n">
        <v>77</v>
      </c>
      <c r="O34" s="44" t="n">
        <v>84.3005461201464</v>
      </c>
      <c r="P34" s="44" t="n">
        <v>230.3</v>
      </c>
      <c r="Q34" s="44" t="n">
        <v>267.53008895866</v>
      </c>
      <c r="R34" s="44" t="n">
        <v>50.31071312</v>
      </c>
      <c r="S34" s="44" t="n">
        <v>81.4</v>
      </c>
      <c r="T34" s="374" t="n">
        <v>76.4</v>
      </c>
    </row>
    <row r="35" customFormat="false" ht="18" hidden="false" customHeight="true" outlineLevel="0" collapsed="false">
      <c r="A35" s="372" t="s">
        <v>424</v>
      </c>
      <c r="B35" s="340" t="n">
        <v>20730</v>
      </c>
      <c r="C35" s="43" t="n">
        <v>2550</v>
      </c>
      <c r="D35" s="43" t="n">
        <v>11406</v>
      </c>
      <c r="E35" s="43" t="n">
        <v>6774</v>
      </c>
      <c r="F35" s="43" t="n">
        <v>23083</v>
      </c>
      <c r="G35" s="43" t="n">
        <v>2394</v>
      </c>
      <c r="H35" s="43" t="n">
        <v>11589</v>
      </c>
      <c r="I35" s="122" t="n">
        <v>9100</v>
      </c>
      <c r="J35" s="373" t="n">
        <v>20.7</v>
      </c>
      <c r="K35" s="44" t="n">
        <v>21.5003261578604</v>
      </c>
      <c r="L35" s="44" t="n">
        <v>57.9</v>
      </c>
      <c r="M35" s="44" t="n">
        <v>69.0323983474668</v>
      </c>
      <c r="N35" s="44" t="n">
        <v>78.6</v>
      </c>
      <c r="O35" s="44" t="n">
        <v>90.5327245053272</v>
      </c>
      <c r="P35" s="44" t="n">
        <v>280.1</v>
      </c>
      <c r="Q35" s="44" t="n">
        <v>321.076051779935</v>
      </c>
      <c r="R35" s="44" t="n">
        <v>51.6905827</v>
      </c>
      <c r="S35" s="44" t="n">
        <v>252.1</v>
      </c>
      <c r="T35" s="374" t="n">
        <v>238.6</v>
      </c>
    </row>
    <row r="36" customFormat="false" ht="18" hidden="false" customHeight="true" outlineLevel="0" collapsed="false">
      <c r="A36" s="372" t="s">
        <v>425</v>
      </c>
      <c r="B36" s="340" t="n">
        <v>18016</v>
      </c>
      <c r="C36" s="43" t="n">
        <v>2486</v>
      </c>
      <c r="D36" s="43" t="n">
        <v>10393</v>
      </c>
      <c r="E36" s="43" t="n">
        <v>5137</v>
      </c>
      <c r="F36" s="43" t="n">
        <v>19744</v>
      </c>
      <c r="G36" s="43" t="n">
        <v>2343</v>
      </c>
      <c r="H36" s="43" t="n">
        <v>10420</v>
      </c>
      <c r="I36" s="122" t="n">
        <v>6981</v>
      </c>
      <c r="J36" s="373" t="n">
        <v>24</v>
      </c>
      <c r="K36" s="44" t="n">
        <v>23.2018450007207</v>
      </c>
      <c r="L36" s="44" t="n">
        <v>47.7</v>
      </c>
      <c r="M36" s="44" t="n">
        <v>58.2232258684476</v>
      </c>
      <c r="N36" s="44" t="n">
        <v>71.7</v>
      </c>
      <c r="O36" s="44" t="n">
        <v>81.4250708691683</v>
      </c>
      <c r="P36" s="44" t="n">
        <v>198.6</v>
      </c>
      <c r="Q36" s="44" t="n">
        <v>250.942224062953</v>
      </c>
      <c r="R36" s="44" t="n">
        <v>49.67301377</v>
      </c>
      <c r="S36" s="44" t="n">
        <v>62.2</v>
      </c>
      <c r="T36" s="374" t="n">
        <v>57.4</v>
      </c>
    </row>
    <row r="37" customFormat="false" ht="18" hidden="false" customHeight="true" outlineLevel="0" collapsed="false">
      <c r="A37" s="372" t="s">
        <v>426</v>
      </c>
      <c r="B37" s="340" t="n">
        <v>19491</v>
      </c>
      <c r="C37" s="43" t="n">
        <v>2727</v>
      </c>
      <c r="D37" s="43" t="n">
        <v>12310</v>
      </c>
      <c r="E37" s="43" t="n">
        <v>4454</v>
      </c>
      <c r="F37" s="43" t="n">
        <v>20618</v>
      </c>
      <c r="G37" s="43" t="n">
        <v>2699</v>
      </c>
      <c r="H37" s="43" t="n">
        <v>12212</v>
      </c>
      <c r="I37" s="122" t="n">
        <v>5707</v>
      </c>
      <c r="J37" s="373" t="n">
        <v>22.8</v>
      </c>
      <c r="K37" s="44" t="n">
        <v>22.1270695701819</v>
      </c>
      <c r="L37" s="44" t="n">
        <v>34.7</v>
      </c>
      <c r="M37" s="44" t="n">
        <v>41.436261316369</v>
      </c>
      <c r="N37" s="44" t="n">
        <v>57.5</v>
      </c>
      <c r="O37" s="44" t="n">
        <v>63.5633308865509</v>
      </c>
      <c r="P37" s="44" t="n">
        <v>152.6</v>
      </c>
      <c r="Q37" s="44" t="n">
        <v>187.265020272761</v>
      </c>
      <c r="R37" s="44" t="n">
        <v>45.40184248</v>
      </c>
      <c r="S37" s="44" t="n">
        <v>255.1</v>
      </c>
      <c r="T37" s="374" t="n">
        <v>255.9</v>
      </c>
    </row>
    <row r="38" customFormat="false" ht="18" hidden="false" customHeight="true" outlineLevel="0" collapsed="false">
      <c r="A38" s="375" t="s">
        <v>427</v>
      </c>
      <c r="B38" s="327" t="n">
        <v>37117</v>
      </c>
      <c r="C38" s="124" t="n">
        <v>5232</v>
      </c>
      <c r="D38" s="124" t="n">
        <v>22509</v>
      </c>
      <c r="E38" s="124" t="n">
        <v>9376</v>
      </c>
      <c r="F38" s="124" t="n">
        <v>40065</v>
      </c>
      <c r="G38" s="124" t="n">
        <v>4956</v>
      </c>
      <c r="H38" s="124" t="n">
        <v>22618</v>
      </c>
      <c r="I38" s="126" t="n">
        <v>12491</v>
      </c>
      <c r="J38" s="376" t="n">
        <v>22.5</v>
      </c>
      <c r="K38" s="377" t="n">
        <v>22.576284707603</v>
      </c>
      <c r="L38" s="377" t="n">
        <v>38.5</v>
      </c>
      <c r="M38" s="377" t="n">
        <v>48.4565781018016</v>
      </c>
      <c r="N38" s="377" t="n">
        <v>61</v>
      </c>
      <c r="O38" s="377" t="n">
        <v>71.0328628094046</v>
      </c>
      <c r="P38" s="377" t="n">
        <v>170.8</v>
      </c>
      <c r="Q38" s="377" t="n">
        <v>214.634864546525</v>
      </c>
      <c r="R38" s="377" t="n">
        <v>46.94024513</v>
      </c>
      <c r="S38" s="377" t="n">
        <v>381.7</v>
      </c>
      <c r="T38" s="378" t="n">
        <v>367.1</v>
      </c>
    </row>
    <row r="39" customFormat="false" ht="18.75" hidden="false" customHeight="true" outlineLevel="0" collapsed="false">
      <c r="A39" s="258" t="s">
        <v>87</v>
      </c>
    </row>
    <row r="40" customFormat="false" ht="12" hidden="false" customHeight="false" outlineLevel="0" collapsed="false">
      <c r="A40" s="258" t="s">
        <v>428</v>
      </c>
      <c r="J40" s="258" t="s">
        <v>429</v>
      </c>
    </row>
    <row r="41" customFormat="false" ht="12" hidden="false" customHeight="false" outlineLevel="0" collapsed="false">
      <c r="A41" s="258" t="s">
        <v>430</v>
      </c>
      <c r="J41" s="258" t="s">
        <v>431</v>
      </c>
    </row>
    <row r="42" customFormat="false" ht="12" hidden="false" customHeight="false" outlineLevel="0" collapsed="false">
      <c r="A42" s="19"/>
    </row>
  </sheetData>
  <mergeCells count="22">
    <mergeCell ref="A2:A5"/>
    <mergeCell ref="B2:I2"/>
    <mergeCell ref="J2:K2"/>
    <mergeCell ref="L2:M2"/>
    <mergeCell ref="N2:O2"/>
    <mergeCell ref="P2:Q2"/>
    <mergeCell ref="S2:T2"/>
    <mergeCell ref="B3:E3"/>
    <mergeCell ref="F3:I3"/>
    <mergeCell ref="J3:K3"/>
    <mergeCell ref="L3:M3"/>
    <mergeCell ref="N3:O3"/>
    <mergeCell ref="P3:Q3"/>
    <mergeCell ref="S3:T3"/>
    <mergeCell ref="B4:B5"/>
    <mergeCell ref="C4:C5"/>
    <mergeCell ref="D4:D5"/>
    <mergeCell ref="E4:E5"/>
    <mergeCell ref="F4:F5"/>
    <mergeCell ref="G4:G5"/>
    <mergeCell ref="H4:H5"/>
    <mergeCell ref="I4:I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19" width="13.99"/>
    <col collapsed="false" customWidth="true" hidden="false" outlineLevel="0" max="5" min="2" style="19" width="8.36"/>
    <col collapsed="false" customWidth="true" hidden="false" outlineLevel="0" max="6" min="6" style="19" width="6.99"/>
    <col collapsed="false" customWidth="true" hidden="false" outlineLevel="0" max="7" min="7" style="19" width="6.87"/>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8" hidden="false" customHeight="true" outlineLevel="0" collapsed="false">
      <c r="A1" s="59" t="s">
        <v>88</v>
      </c>
      <c r="B1" s="60"/>
      <c r="C1" s="60"/>
      <c r="D1" s="60"/>
      <c r="E1" s="60"/>
      <c r="F1" s="59"/>
      <c r="G1" s="61"/>
      <c r="H1" s="60"/>
      <c r="I1" s="60"/>
      <c r="J1" s="62" t="s">
        <v>89</v>
      </c>
    </row>
    <row r="2" customFormat="false" ht="15.75" hidden="false" customHeight="true" outlineLevel="0" collapsed="false">
      <c r="A2" s="63" t="s">
        <v>90</v>
      </c>
      <c r="B2" s="64"/>
      <c r="C2" s="64"/>
      <c r="D2" s="64"/>
      <c r="E2" s="64"/>
      <c r="F2" s="65" t="s">
        <v>91</v>
      </c>
      <c r="G2" s="65"/>
      <c r="H2" s="65"/>
      <c r="I2" s="65"/>
      <c r="J2" s="65"/>
    </row>
    <row r="3" customFormat="false" ht="15.75" hidden="false" customHeight="true" outlineLevel="0" collapsed="false">
      <c r="A3" s="63"/>
      <c r="B3" s="66" t="s">
        <v>92</v>
      </c>
      <c r="C3" s="66" t="s">
        <v>93</v>
      </c>
      <c r="D3" s="66" t="s">
        <v>94</v>
      </c>
      <c r="E3" s="66" t="s">
        <v>95</v>
      </c>
      <c r="F3" s="67" t="s">
        <v>96</v>
      </c>
      <c r="G3" s="68" t="s">
        <v>52</v>
      </c>
      <c r="H3" s="69" t="s">
        <v>97</v>
      </c>
      <c r="I3" s="69"/>
      <c r="J3" s="69"/>
    </row>
    <row r="4" customFormat="false" ht="15.75" hidden="false" customHeight="true" outlineLevel="0" collapsed="false">
      <c r="A4" s="63"/>
      <c r="B4" s="70"/>
      <c r="C4" s="70"/>
      <c r="D4" s="70"/>
      <c r="E4" s="70"/>
      <c r="F4" s="70" t="s">
        <v>98</v>
      </c>
      <c r="G4" s="68"/>
      <c r="H4" s="68" t="s">
        <v>99</v>
      </c>
      <c r="I4" s="68" t="s">
        <v>54</v>
      </c>
      <c r="J4" s="71" t="s">
        <v>55</v>
      </c>
    </row>
    <row r="5" customFormat="false" ht="20.25" hidden="false" customHeight="true" outlineLevel="0" collapsed="false">
      <c r="A5" s="72" t="s">
        <v>100</v>
      </c>
      <c r="B5" s="73" t="n">
        <v>86562</v>
      </c>
      <c r="C5" s="73" t="n">
        <v>86117</v>
      </c>
      <c r="D5" s="73" t="n">
        <v>84361</v>
      </c>
      <c r="E5" s="73" t="n">
        <v>81009</v>
      </c>
      <c r="F5" s="74" t="n">
        <v>176.51</v>
      </c>
      <c r="G5" s="75" t="n">
        <v>28653</v>
      </c>
      <c r="H5" s="73" t="n">
        <v>77178</v>
      </c>
      <c r="I5" s="73" t="n">
        <v>37061</v>
      </c>
      <c r="J5" s="76" t="n">
        <v>40117</v>
      </c>
    </row>
    <row r="6" customFormat="false" ht="20.25" hidden="false" customHeight="true" outlineLevel="0" collapsed="false">
      <c r="A6" s="77" t="s">
        <v>101</v>
      </c>
      <c r="B6" s="73" t="n">
        <v>1423792</v>
      </c>
      <c r="C6" s="73" t="n">
        <v>1493398</v>
      </c>
      <c r="D6" s="73" t="n">
        <v>1525393</v>
      </c>
      <c r="E6" s="73" t="n">
        <v>1544200</v>
      </c>
      <c r="F6" s="74" t="n">
        <v>557.02</v>
      </c>
      <c r="G6" s="73" t="n">
        <v>705459</v>
      </c>
      <c r="H6" s="73" t="n">
        <v>1537272</v>
      </c>
      <c r="I6" s="73" t="n">
        <v>726700</v>
      </c>
      <c r="J6" s="76" t="n">
        <v>810572</v>
      </c>
    </row>
    <row r="7" customFormat="false" ht="20.25" hidden="false" customHeight="true" outlineLevel="0" collapsed="false">
      <c r="A7" s="77" t="s">
        <v>102</v>
      </c>
      <c r="B7" s="73" t="n">
        <v>260567</v>
      </c>
      <c r="C7" s="73" t="n">
        <v>266170</v>
      </c>
      <c r="D7" s="73" t="n">
        <v>267100</v>
      </c>
      <c r="E7" s="73" t="n">
        <v>266937</v>
      </c>
      <c r="F7" s="74" t="n">
        <v>138.48</v>
      </c>
      <c r="G7" s="73" t="n">
        <v>103495</v>
      </c>
      <c r="H7" s="73" t="n">
        <v>267435</v>
      </c>
      <c r="I7" s="73" t="n">
        <v>131170</v>
      </c>
      <c r="J7" s="76" t="n">
        <v>136265</v>
      </c>
    </row>
    <row r="8" customFormat="false" ht="20.25" hidden="false" customHeight="true" outlineLevel="0" collapsed="false">
      <c r="A8" s="77" t="s">
        <v>103</v>
      </c>
      <c r="B8" s="73" t="n">
        <v>48214</v>
      </c>
      <c r="C8" s="73" t="n">
        <v>49432</v>
      </c>
      <c r="D8" s="73" t="n">
        <v>49761</v>
      </c>
      <c r="E8" s="73" t="n">
        <v>49680</v>
      </c>
      <c r="F8" s="74" t="n">
        <v>92.94</v>
      </c>
      <c r="G8" s="73" t="n">
        <v>16860</v>
      </c>
      <c r="H8" s="73" t="n">
        <v>48580</v>
      </c>
      <c r="I8" s="73" t="n">
        <v>23730</v>
      </c>
      <c r="J8" s="76" t="n">
        <v>24850</v>
      </c>
    </row>
    <row r="9" customFormat="false" ht="20.25" hidden="false" customHeight="true" outlineLevel="0" collapsed="false">
      <c r="A9" s="77" t="s">
        <v>104</v>
      </c>
      <c r="B9" s="73" t="n">
        <v>96279</v>
      </c>
      <c r="C9" s="73" t="n">
        <v>111737</v>
      </c>
      <c r="D9" s="73" t="n">
        <v>113572</v>
      </c>
      <c r="E9" s="73" t="n">
        <v>114216</v>
      </c>
      <c r="F9" s="74" t="n">
        <v>210.32</v>
      </c>
      <c r="G9" s="73" t="n">
        <v>41070</v>
      </c>
      <c r="H9" s="73" t="n">
        <v>112691</v>
      </c>
      <c r="I9" s="73" t="n">
        <v>54184</v>
      </c>
      <c r="J9" s="76" t="n">
        <v>58507</v>
      </c>
    </row>
    <row r="10" customFormat="false" ht="20.25" hidden="false" customHeight="true" outlineLevel="0" collapsed="false">
      <c r="A10" s="31" t="s">
        <v>105</v>
      </c>
      <c r="B10" s="73" t="n">
        <v>39743</v>
      </c>
      <c r="C10" s="73" t="n">
        <v>40688</v>
      </c>
      <c r="D10" s="73" t="n">
        <v>39970</v>
      </c>
      <c r="E10" s="73" t="n">
        <v>40181</v>
      </c>
      <c r="F10" s="74" t="n">
        <v>157.55</v>
      </c>
      <c r="G10" s="73" t="n">
        <v>15086</v>
      </c>
      <c r="H10" s="73" t="n">
        <v>40310</v>
      </c>
      <c r="I10" s="73" t="n">
        <v>19619</v>
      </c>
      <c r="J10" s="76" t="n">
        <v>20691</v>
      </c>
    </row>
    <row r="11" customFormat="false" ht="20.25" hidden="false" customHeight="true" outlineLevel="0" collapsed="false">
      <c r="A11" s="78" t="s">
        <v>106</v>
      </c>
      <c r="B11" s="79" t="n">
        <v>31377</v>
      </c>
      <c r="C11" s="79" t="n">
        <v>32054</v>
      </c>
      <c r="D11" s="79" t="n">
        <v>31944</v>
      </c>
      <c r="E11" s="79" t="n">
        <v>31026</v>
      </c>
      <c r="F11" s="80" t="n">
        <v>34.92</v>
      </c>
      <c r="G11" s="79" t="n">
        <v>11026</v>
      </c>
      <c r="H11" s="79" t="n">
        <v>31020</v>
      </c>
      <c r="I11" s="79" t="n">
        <v>15218</v>
      </c>
      <c r="J11" s="81" t="n">
        <v>15802</v>
      </c>
    </row>
    <row r="12" customFormat="false" ht="20.25" hidden="false" customHeight="true" outlineLevel="0" collapsed="false">
      <c r="A12" s="82" t="s">
        <v>87</v>
      </c>
      <c r="B12" s="83"/>
      <c r="C12" s="83"/>
      <c r="D12" s="83"/>
      <c r="E12" s="83"/>
      <c r="F12" s="84"/>
    </row>
    <row r="13" customFormat="false" ht="12" hidden="false" customHeight="false" outlineLevel="0" collapsed="false">
      <c r="A13" s="85" t="s">
        <v>107</v>
      </c>
    </row>
  </sheetData>
  <mergeCells count="4">
    <mergeCell ref="A2:A4"/>
    <mergeCell ref="F2:J2"/>
    <mergeCell ref="G3:G4"/>
    <mergeCell ref="H3:J3"/>
  </mergeCells>
  <printOptions headings="false" gridLines="false" gridLinesSet="true" horizontalCentered="true" verticalCentered="false"/>
  <pageMargins left="0.7875" right="0.7701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21875" defaultRowHeight="12" zeroHeight="false" outlineLevelRow="0" outlineLevelCol="0"/>
  <cols>
    <col collapsed="false" customWidth="true" hidden="false" outlineLevel="0" max="1" min="1" style="19" width="10.62"/>
    <col collapsed="false" customWidth="true" hidden="false" outlineLevel="0" max="2" min="2" style="19" width="8.36"/>
    <col collapsed="false" customWidth="true" hidden="false" outlineLevel="0" max="3" min="3" style="19" width="6.99"/>
    <col collapsed="false" customWidth="true" hidden="false" outlineLevel="0" max="4" min="4" style="19" width="6.87"/>
    <col collapsed="false" customWidth="true" hidden="false" outlineLevel="0" max="5" min="5" style="19" width="9.12"/>
    <col collapsed="false" customWidth="true" hidden="false" outlineLevel="0" max="7" min="6" style="19" width="7.62"/>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8" hidden="false" customHeight="true" outlineLevel="0" collapsed="false">
      <c r="A1" s="59" t="s">
        <v>108</v>
      </c>
      <c r="B1" s="86"/>
      <c r="C1" s="86"/>
      <c r="D1" s="86"/>
      <c r="E1" s="86"/>
      <c r="F1" s="86"/>
      <c r="G1" s="62"/>
      <c r="H1" s="86"/>
      <c r="I1" s="86"/>
      <c r="J1" s="87" t="s">
        <v>109</v>
      </c>
    </row>
    <row r="2" customFormat="false" ht="20.25" hidden="false" customHeight="true" outlineLevel="0" collapsed="false">
      <c r="A2" s="63" t="s">
        <v>110</v>
      </c>
      <c r="B2" s="88"/>
      <c r="C2" s="89" t="n">
        <v>17</v>
      </c>
      <c r="D2" s="90"/>
      <c r="E2" s="88"/>
      <c r="F2" s="89" t="n">
        <v>22</v>
      </c>
      <c r="G2" s="89"/>
      <c r="H2" s="88"/>
      <c r="I2" s="89" t="n">
        <v>27</v>
      </c>
      <c r="J2" s="89"/>
    </row>
    <row r="3" customFormat="false" ht="20.25" hidden="false" customHeight="true" outlineLevel="0" collapsed="false">
      <c r="A3" s="63"/>
      <c r="B3" s="68" t="s">
        <v>99</v>
      </c>
      <c r="C3" s="68" t="s">
        <v>54</v>
      </c>
      <c r="D3" s="68" t="s">
        <v>55</v>
      </c>
      <c r="E3" s="68" t="s">
        <v>99</v>
      </c>
      <c r="F3" s="68" t="s">
        <v>54</v>
      </c>
      <c r="G3" s="71" t="s">
        <v>55</v>
      </c>
      <c r="H3" s="68" t="s">
        <v>99</v>
      </c>
      <c r="I3" s="68" t="s">
        <v>54</v>
      </c>
      <c r="J3" s="71" t="s">
        <v>55</v>
      </c>
    </row>
    <row r="4" customFormat="false" ht="21" hidden="false" customHeight="true" outlineLevel="0" collapsed="false">
      <c r="A4" s="77" t="s">
        <v>111</v>
      </c>
      <c r="B4" s="73" t="n">
        <v>84361</v>
      </c>
      <c r="C4" s="73" t="n">
        <v>40446</v>
      </c>
      <c r="D4" s="73" t="n">
        <v>43915</v>
      </c>
      <c r="E4" s="73" t="n">
        <v>81009</v>
      </c>
      <c r="F4" s="73" t="n">
        <v>38862</v>
      </c>
      <c r="G4" s="76" t="n">
        <v>42147</v>
      </c>
      <c r="H4" s="73" t="n">
        <v>77178</v>
      </c>
      <c r="I4" s="73" t="n">
        <v>37061</v>
      </c>
      <c r="J4" s="76" t="n">
        <v>40117</v>
      </c>
    </row>
    <row r="5" customFormat="false" ht="21" hidden="false" customHeight="true" outlineLevel="0" collapsed="false">
      <c r="A5" s="77"/>
      <c r="B5" s="73"/>
      <c r="C5" s="73"/>
      <c r="D5" s="73"/>
      <c r="E5" s="73"/>
      <c r="F5" s="73"/>
      <c r="G5" s="76"/>
      <c r="H5" s="73"/>
      <c r="I5" s="73"/>
      <c r="J5" s="76"/>
    </row>
    <row r="6" customFormat="false" ht="21" hidden="false" customHeight="true" outlineLevel="0" collapsed="false">
      <c r="A6" s="91" t="s">
        <v>112</v>
      </c>
      <c r="B6" s="73" t="n">
        <v>3237</v>
      </c>
      <c r="C6" s="73" t="n">
        <v>1651</v>
      </c>
      <c r="D6" s="73" t="n">
        <v>1586</v>
      </c>
      <c r="E6" s="73" t="n">
        <v>2872</v>
      </c>
      <c r="F6" s="73" t="n">
        <v>1479</v>
      </c>
      <c r="G6" s="76" t="n">
        <v>1393</v>
      </c>
      <c r="H6" s="73" t="n">
        <f aca="false">I6+J6</f>
        <v>2586</v>
      </c>
      <c r="I6" s="73" t="n">
        <v>1301</v>
      </c>
      <c r="J6" s="76" t="n">
        <v>1285</v>
      </c>
    </row>
    <row r="7" customFormat="false" ht="21" hidden="false" customHeight="true" outlineLevel="0" collapsed="false">
      <c r="A7" s="91" t="n">
        <v>0</v>
      </c>
      <c r="B7" s="73" t="n">
        <v>576</v>
      </c>
      <c r="C7" s="73" t="n">
        <v>303</v>
      </c>
      <c r="D7" s="73" t="n">
        <v>273</v>
      </c>
      <c r="E7" s="73" t="n">
        <v>506</v>
      </c>
      <c r="F7" s="73" t="n">
        <v>270</v>
      </c>
      <c r="G7" s="76" t="n">
        <v>236</v>
      </c>
      <c r="H7" s="73" t="n">
        <f aca="false">I7+J7</f>
        <v>425</v>
      </c>
      <c r="I7" s="73" t="n">
        <v>227</v>
      </c>
      <c r="J7" s="76" t="n">
        <v>198</v>
      </c>
    </row>
    <row r="8" customFormat="false" ht="21" hidden="false" customHeight="true" outlineLevel="0" collapsed="false">
      <c r="A8" s="91" t="n">
        <v>1</v>
      </c>
      <c r="B8" s="73" t="n">
        <v>626</v>
      </c>
      <c r="C8" s="73" t="n">
        <v>331</v>
      </c>
      <c r="D8" s="73" t="n">
        <v>295</v>
      </c>
      <c r="E8" s="73" t="n">
        <v>556</v>
      </c>
      <c r="F8" s="73" t="n">
        <v>278</v>
      </c>
      <c r="G8" s="76" t="n">
        <v>278</v>
      </c>
      <c r="H8" s="73" t="n">
        <f aca="false">I8+J8</f>
        <v>490</v>
      </c>
      <c r="I8" s="73" t="n">
        <v>214</v>
      </c>
      <c r="J8" s="76" t="n">
        <v>276</v>
      </c>
    </row>
    <row r="9" customFormat="false" ht="21" hidden="false" customHeight="true" outlineLevel="0" collapsed="false">
      <c r="A9" s="91" t="n">
        <v>2</v>
      </c>
      <c r="B9" s="73" t="n">
        <v>634</v>
      </c>
      <c r="C9" s="73" t="n">
        <v>317</v>
      </c>
      <c r="D9" s="73" t="n">
        <v>317</v>
      </c>
      <c r="E9" s="73" t="n">
        <v>580</v>
      </c>
      <c r="F9" s="73" t="n">
        <v>290</v>
      </c>
      <c r="G9" s="76" t="n">
        <v>290</v>
      </c>
      <c r="H9" s="73" t="n">
        <f aca="false">I9+J9</f>
        <v>536</v>
      </c>
      <c r="I9" s="73" t="n">
        <v>279</v>
      </c>
      <c r="J9" s="76" t="n">
        <v>257</v>
      </c>
    </row>
    <row r="10" customFormat="false" ht="21" hidden="false" customHeight="true" outlineLevel="0" collapsed="false">
      <c r="A10" s="91" t="n">
        <v>3</v>
      </c>
      <c r="B10" s="73" t="n">
        <v>685</v>
      </c>
      <c r="C10" s="73" t="n">
        <v>342</v>
      </c>
      <c r="D10" s="73" t="n">
        <v>343</v>
      </c>
      <c r="E10" s="73" t="n">
        <v>594</v>
      </c>
      <c r="F10" s="73" t="n">
        <v>311</v>
      </c>
      <c r="G10" s="76" t="n">
        <v>283</v>
      </c>
      <c r="H10" s="73" t="n">
        <f aca="false">I10+J10</f>
        <v>574</v>
      </c>
      <c r="I10" s="73" t="n">
        <v>295</v>
      </c>
      <c r="J10" s="76" t="n">
        <v>279</v>
      </c>
    </row>
    <row r="11" customFormat="false" ht="21" hidden="false" customHeight="true" outlineLevel="0" collapsed="false">
      <c r="A11" s="91" t="n">
        <v>4</v>
      </c>
      <c r="B11" s="73" t="n">
        <v>716</v>
      </c>
      <c r="C11" s="73" t="n">
        <v>358</v>
      </c>
      <c r="D11" s="73" t="n">
        <v>358</v>
      </c>
      <c r="E11" s="73" t="n">
        <v>636</v>
      </c>
      <c r="F11" s="73" t="n">
        <v>330</v>
      </c>
      <c r="G11" s="76" t="n">
        <v>306</v>
      </c>
      <c r="H11" s="73" t="n">
        <f aca="false">I11+J11</f>
        <v>561</v>
      </c>
      <c r="I11" s="73" t="n">
        <v>286</v>
      </c>
      <c r="J11" s="76" t="n">
        <v>275</v>
      </c>
    </row>
    <row r="12" customFormat="false" ht="21" hidden="false" customHeight="true" outlineLevel="0" collapsed="false">
      <c r="A12" s="91" t="s">
        <v>113</v>
      </c>
      <c r="B12" s="73" t="n">
        <v>3910</v>
      </c>
      <c r="C12" s="73" t="n">
        <v>1984</v>
      </c>
      <c r="D12" s="73" t="n">
        <v>1926</v>
      </c>
      <c r="E12" s="73" t="n">
        <v>3411</v>
      </c>
      <c r="F12" s="73" t="n">
        <v>1762</v>
      </c>
      <c r="G12" s="76" t="n">
        <v>1649</v>
      </c>
      <c r="H12" s="73" t="n">
        <f aca="false">I12+J12</f>
        <v>3000</v>
      </c>
      <c r="I12" s="73" t="n">
        <v>1527</v>
      </c>
      <c r="J12" s="76" t="n">
        <v>1473</v>
      </c>
    </row>
    <row r="13" customFormat="false" ht="21" hidden="false" customHeight="true" outlineLevel="0" collapsed="false">
      <c r="A13" s="91" t="n">
        <v>5</v>
      </c>
      <c r="B13" s="73" t="n">
        <v>753</v>
      </c>
      <c r="C13" s="73" t="n">
        <v>382</v>
      </c>
      <c r="D13" s="73" t="n">
        <v>371</v>
      </c>
      <c r="E13" s="73" t="n">
        <v>626</v>
      </c>
      <c r="F13" s="73" t="n">
        <v>322</v>
      </c>
      <c r="G13" s="76" t="n">
        <v>304</v>
      </c>
      <c r="H13" s="73" t="n">
        <f aca="false">I13+J13</f>
        <v>536</v>
      </c>
      <c r="I13" s="73" t="n">
        <v>274</v>
      </c>
      <c r="J13" s="76" t="n">
        <v>262</v>
      </c>
    </row>
    <row r="14" customFormat="false" ht="21" hidden="false" customHeight="true" outlineLevel="0" collapsed="false">
      <c r="A14" s="91" t="n">
        <v>6</v>
      </c>
      <c r="B14" s="73" t="n">
        <v>766</v>
      </c>
      <c r="C14" s="73" t="n">
        <v>392</v>
      </c>
      <c r="D14" s="73" t="n">
        <v>374</v>
      </c>
      <c r="E14" s="73" t="n">
        <v>675</v>
      </c>
      <c r="F14" s="73" t="n">
        <v>370</v>
      </c>
      <c r="G14" s="76" t="n">
        <v>305</v>
      </c>
      <c r="H14" s="73" t="n">
        <f aca="false">I14+J14</f>
        <v>595</v>
      </c>
      <c r="I14" s="73" t="n">
        <v>296</v>
      </c>
      <c r="J14" s="76" t="n">
        <v>299</v>
      </c>
    </row>
    <row r="15" customFormat="false" ht="21" hidden="false" customHeight="true" outlineLevel="0" collapsed="false">
      <c r="A15" s="91" t="n">
        <v>7</v>
      </c>
      <c r="B15" s="73" t="n">
        <v>794</v>
      </c>
      <c r="C15" s="73" t="n">
        <v>410</v>
      </c>
      <c r="D15" s="73" t="n">
        <v>384</v>
      </c>
      <c r="E15" s="73" t="n">
        <v>673</v>
      </c>
      <c r="F15" s="73" t="n">
        <v>336</v>
      </c>
      <c r="G15" s="76" t="n">
        <v>337</v>
      </c>
      <c r="H15" s="73" t="n">
        <f aca="false">I15+J15</f>
        <v>615</v>
      </c>
      <c r="I15" s="73" t="n">
        <v>315</v>
      </c>
      <c r="J15" s="76" t="n">
        <v>300</v>
      </c>
    </row>
    <row r="16" customFormat="false" ht="21" hidden="false" customHeight="true" outlineLevel="0" collapsed="false">
      <c r="A16" s="91" t="n">
        <v>8</v>
      </c>
      <c r="B16" s="73" t="n">
        <v>811</v>
      </c>
      <c r="C16" s="73" t="n">
        <v>409</v>
      </c>
      <c r="D16" s="73" t="n">
        <v>402</v>
      </c>
      <c r="E16" s="73" t="n">
        <v>696</v>
      </c>
      <c r="F16" s="73" t="n">
        <v>356</v>
      </c>
      <c r="G16" s="76" t="n">
        <v>340</v>
      </c>
      <c r="H16" s="73" t="n">
        <f aca="false">I16+J16</f>
        <v>609</v>
      </c>
      <c r="I16" s="73" t="n">
        <v>313</v>
      </c>
      <c r="J16" s="76" t="n">
        <v>296</v>
      </c>
    </row>
    <row r="17" customFormat="false" ht="21" hidden="false" customHeight="true" outlineLevel="0" collapsed="false">
      <c r="A17" s="91" t="n">
        <v>9</v>
      </c>
      <c r="B17" s="73" t="n">
        <v>786</v>
      </c>
      <c r="C17" s="73" t="n">
        <v>391</v>
      </c>
      <c r="D17" s="73" t="n">
        <v>395</v>
      </c>
      <c r="E17" s="73" t="n">
        <v>741</v>
      </c>
      <c r="F17" s="73" t="n">
        <v>378</v>
      </c>
      <c r="G17" s="76" t="n">
        <v>363</v>
      </c>
      <c r="H17" s="73" t="n">
        <f aca="false">I17+J17</f>
        <v>645</v>
      </c>
      <c r="I17" s="73" t="n">
        <v>329</v>
      </c>
      <c r="J17" s="76" t="n">
        <v>316</v>
      </c>
    </row>
    <row r="18" customFormat="false" ht="21" hidden="false" customHeight="true" outlineLevel="0" collapsed="false">
      <c r="A18" s="91" t="s">
        <v>114</v>
      </c>
      <c r="B18" s="73" t="n">
        <v>4079</v>
      </c>
      <c r="C18" s="73" t="n">
        <v>2110</v>
      </c>
      <c r="D18" s="73" t="n">
        <v>1969</v>
      </c>
      <c r="E18" s="73" t="n">
        <v>3914</v>
      </c>
      <c r="F18" s="73" t="n">
        <v>1996</v>
      </c>
      <c r="G18" s="76" t="n">
        <v>1918</v>
      </c>
      <c r="H18" s="73" t="n">
        <f aca="false">I18+J18</f>
        <v>3410</v>
      </c>
      <c r="I18" s="73" t="n">
        <v>1771</v>
      </c>
      <c r="J18" s="76" t="n">
        <v>1639</v>
      </c>
    </row>
    <row r="19" customFormat="false" ht="21" hidden="false" customHeight="true" outlineLevel="0" collapsed="false">
      <c r="A19" s="91" t="n">
        <v>10</v>
      </c>
      <c r="B19" s="73" t="n">
        <v>753</v>
      </c>
      <c r="C19" s="73" t="n">
        <v>371</v>
      </c>
      <c r="D19" s="73" t="n">
        <v>382</v>
      </c>
      <c r="E19" s="73" t="n">
        <v>757</v>
      </c>
      <c r="F19" s="73" t="n">
        <v>403</v>
      </c>
      <c r="G19" s="76" t="n">
        <v>354</v>
      </c>
      <c r="H19" s="73" t="n">
        <f aca="false">I19+J19</f>
        <v>616</v>
      </c>
      <c r="I19" s="73" t="n">
        <v>316</v>
      </c>
      <c r="J19" s="76" t="n">
        <v>300</v>
      </c>
    </row>
    <row r="20" customFormat="false" ht="21" hidden="false" customHeight="true" outlineLevel="0" collapsed="false">
      <c r="A20" s="91" t="n">
        <v>11</v>
      </c>
      <c r="B20" s="73" t="n">
        <v>846</v>
      </c>
      <c r="C20" s="73" t="n">
        <v>436</v>
      </c>
      <c r="D20" s="73" t="n">
        <v>410</v>
      </c>
      <c r="E20" s="73" t="n">
        <v>753</v>
      </c>
      <c r="F20" s="73" t="n">
        <v>386</v>
      </c>
      <c r="G20" s="76" t="n">
        <v>367</v>
      </c>
      <c r="H20" s="73" t="n">
        <f aca="false">I20+J20</f>
        <v>694</v>
      </c>
      <c r="I20" s="73" t="n">
        <v>383</v>
      </c>
      <c r="J20" s="76" t="n">
        <v>311</v>
      </c>
    </row>
    <row r="21" customFormat="false" ht="21" hidden="false" customHeight="true" outlineLevel="0" collapsed="false">
      <c r="A21" s="91" t="n">
        <v>12</v>
      </c>
      <c r="B21" s="73" t="n">
        <v>751</v>
      </c>
      <c r="C21" s="73" t="n">
        <v>407</v>
      </c>
      <c r="D21" s="73" t="n">
        <v>344</v>
      </c>
      <c r="E21" s="73" t="n">
        <v>812</v>
      </c>
      <c r="F21" s="73" t="n">
        <v>415</v>
      </c>
      <c r="G21" s="76" t="n">
        <v>397</v>
      </c>
      <c r="H21" s="73" t="n">
        <f aca="false">I21+J21</f>
        <v>672</v>
      </c>
      <c r="I21" s="73" t="n">
        <v>346</v>
      </c>
      <c r="J21" s="76" t="n">
        <v>326</v>
      </c>
    </row>
    <row r="22" customFormat="false" ht="21" hidden="false" customHeight="true" outlineLevel="0" collapsed="false">
      <c r="A22" s="91" t="n">
        <v>13</v>
      </c>
      <c r="B22" s="73" t="n">
        <v>839</v>
      </c>
      <c r="C22" s="73" t="n">
        <v>435</v>
      </c>
      <c r="D22" s="73" t="n">
        <v>404</v>
      </c>
      <c r="E22" s="73" t="n">
        <v>811</v>
      </c>
      <c r="F22" s="73" t="n">
        <v>411</v>
      </c>
      <c r="G22" s="76" t="n">
        <v>400</v>
      </c>
      <c r="H22" s="73" t="n">
        <f aca="false">I22+J22</f>
        <v>698</v>
      </c>
      <c r="I22" s="73" t="n">
        <v>350</v>
      </c>
      <c r="J22" s="76" t="n">
        <v>348</v>
      </c>
    </row>
    <row r="23" customFormat="false" ht="21" hidden="false" customHeight="true" outlineLevel="0" collapsed="false">
      <c r="A23" s="91" t="n">
        <v>14</v>
      </c>
      <c r="B23" s="73" t="n">
        <v>890</v>
      </c>
      <c r="C23" s="73" t="n">
        <v>461</v>
      </c>
      <c r="D23" s="73" t="n">
        <v>429</v>
      </c>
      <c r="E23" s="73" t="n">
        <v>781</v>
      </c>
      <c r="F23" s="73" t="n">
        <v>381</v>
      </c>
      <c r="G23" s="76" t="n">
        <v>400</v>
      </c>
      <c r="H23" s="73" t="n">
        <f aca="false">I23+J23</f>
        <v>730</v>
      </c>
      <c r="I23" s="73" t="n">
        <v>376</v>
      </c>
      <c r="J23" s="76" t="n">
        <v>354</v>
      </c>
    </row>
    <row r="24" customFormat="false" ht="21" hidden="false" customHeight="true" outlineLevel="0" collapsed="false">
      <c r="A24" s="91" t="s">
        <v>115</v>
      </c>
      <c r="B24" s="73" t="n">
        <v>4636</v>
      </c>
      <c r="C24" s="73" t="n">
        <v>2366</v>
      </c>
      <c r="D24" s="73" t="n">
        <v>2270</v>
      </c>
      <c r="E24" s="73" t="n">
        <v>3932</v>
      </c>
      <c r="F24" s="73" t="n">
        <v>1992</v>
      </c>
      <c r="G24" s="76" t="n">
        <v>1940</v>
      </c>
      <c r="H24" s="73" t="n">
        <f aca="false">I24+J24</f>
        <v>3734</v>
      </c>
      <c r="I24" s="73" t="n">
        <v>1880</v>
      </c>
      <c r="J24" s="76" t="n">
        <v>1854</v>
      </c>
    </row>
    <row r="25" customFormat="false" ht="21" hidden="false" customHeight="true" outlineLevel="0" collapsed="false">
      <c r="A25" s="91" t="n">
        <v>15</v>
      </c>
      <c r="B25" s="73" t="n">
        <v>881</v>
      </c>
      <c r="C25" s="73" t="n">
        <v>479</v>
      </c>
      <c r="D25" s="73" t="n">
        <v>402</v>
      </c>
      <c r="E25" s="73" t="n">
        <v>745</v>
      </c>
      <c r="F25" s="73" t="n">
        <v>368</v>
      </c>
      <c r="G25" s="76" t="n">
        <v>377</v>
      </c>
      <c r="H25" s="73" t="n">
        <f aca="false">I25+J25</f>
        <v>741</v>
      </c>
      <c r="I25" s="73" t="n">
        <v>388</v>
      </c>
      <c r="J25" s="76" t="n">
        <v>353</v>
      </c>
    </row>
    <row r="26" customFormat="false" ht="21" hidden="false" customHeight="true" outlineLevel="0" collapsed="false">
      <c r="A26" s="91" t="n">
        <v>16</v>
      </c>
      <c r="B26" s="73" t="n">
        <v>930</v>
      </c>
      <c r="C26" s="73" t="n">
        <v>498</v>
      </c>
      <c r="D26" s="73" t="n">
        <v>432</v>
      </c>
      <c r="E26" s="73" t="n">
        <v>816</v>
      </c>
      <c r="F26" s="73" t="n">
        <v>406</v>
      </c>
      <c r="G26" s="76" t="n">
        <v>410</v>
      </c>
      <c r="H26" s="73" t="n">
        <f aca="false">I26+J26</f>
        <v>719</v>
      </c>
      <c r="I26" s="73" t="n">
        <v>369</v>
      </c>
      <c r="J26" s="76" t="n">
        <v>350</v>
      </c>
    </row>
    <row r="27" customFormat="false" ht="21" hidden="false" customHeight="true" outlineLevel="0" collapsed="false">
      <c r="A27" s="91" t="n">
        <v>17</v>
      </c>
      <c r="B27" s="73" t="n">
        <v>927</v>
      </c>
      <c r="C27" s="73" t="n">
        <v>449</v>
      </c>
      <c r="D27" s="73" t="n">
        <v>478</v>
      </c>
      <c r="E27" s="73" t="n">
        <v>755</v>
      </c>
      <c r="F27" s="73" t="n">
        <v>411</v>
      </c>
      <c r="G27" s="76" t="n">
        <v>344</v>
      </c>
      <c r="H27" s="73" t="n">
        <f aca="false">I27+J27</f>
        <v>786</v>
      </c>
      <c r="I27" s="73" t="n">
        <v>394</v>
      </c>
      <c r="J27" s="76" t="n">
        <v>392</v>
      </c>
    </row>
    <row r="28" customFormat="false" ht="21" hidden="false" customHeight="true" outlineLevel="0" collapsed="false">
      <c r="A28" s="91" t="n">
        <v>18</v>
      </c>
      <c r="B28" s="73" t="n">
        <v>959</v>
      </c>
      <c r="C28" s="73" t="n">
        <v>503</v>
      </c>
      <c r="D28" s="73" t="n">
        <v>456</v>
      </c>
      <c r="E28" s="73" t="n">
        <v>793</v>
      </c>
      <c r="F28" s="73" t="n">
        <v>396</v>
      </c>
      <c r="G28" s="76" t="n">
        <v>397</v>
      </c>
      <c r="H28" s="73" t="n">
        <f aca="false">I28+J28</f>
        <v>746</v>
      </c>
      <c r="I28" s="73" t="n">
        <v>376</v>
      </c>
      <c r="J28" s="76" t="n">
        <v>370</v>
      </c>
    </row>
    <row r="29" customFormat="false" ht="21" hidden="false" customHeight="true" outlineLevel="0" collapsed="false">
      <c r="A29" s="91" t="n">
        <v>19</v>
      </c>
      <c r="B29" s="73" t="n">
        <v>939</v>
      </c>
      <c r="C29" s="73" t="n">
        <v>437</v>
      </c>
      <c r="D29" s="73" t="n">
        <v>502</v>
      </c>
      <c r="E29" s="73" t="n">
        <v>823</v>
      </c>
      <c r="F29" s="73" t="n">
        <v>411</v>
      </c>
      <c r="G29" s="76" t="n">
        <v>412</v>
      </c>
      <c r="H29" s="73" t="n">
        <f aca="false">I29+J29</f>
        <v>742</v>
      </c>
      <c r="I29" s="73" t="n">
        <v>353</v>
      </c>
      <c r="J29" s="76" t="n">
        <v>389</v>
      </c>
    </row>
    <row r="30" customFormat="false" ht="21" hidden="false" customHeight="true" outlineLevel="0" collapsed="false">
      <c r="A30" s="91" t="s">
        <v>116</v>
      </c>
      <c r="B30" s="73" t="n">
        <v>4651</v>
      </c>
      <c r="C30" s="73" t="n">
        <v>2247</v>
      </c>
      <c r="D30" s="73" t="n">
        <v>2404</v>
      </c>
      <c r="E30" s="73" t="n">
        <v>3808</v>
      </c>
      <c r="F30" s="73" t="n">
        <v>1847</v>
      </c>
      <c r="G30" s="76" t="n">
        <v>1961</v>
      </c>
      <c r="H30" s="73" t="n">
        <f aca="false">I30+J30</f>
        <v>3114</v>
      </c>
      <c r="I30" s="73" t="n">
        <v>1529</v>
      </c>
      <c r="J30" s="76" t="n">
        <v>1585</v>
      </c>
    </row>
    <row r="31" customFormat="false" ht="21" hidden="false" customHeight="true" outlineLevel="0" collapsed="false">
      <c r="A31" s="91" t="n">
        <v>20</v>
      </c>
      <c r="B31" s="73" t="n">
        <v>931</v>
      </c>
      <c r="C31" s="73" t="n">
        <v>459</v>
      </c>
      <c r="D31" s="73" t="n">
        <v>472</v>
      </c>
      <c r="E31" s="73" t="n">
        <v>772</v>
      </c>
      <c r="F31" s="73" t="n">
        <v>403</v>
      </c>
      <c r="G31" s="76" t="n">
        <v>369</v>
      </c>
      <c r="H31" s="73" t="n">
        <f aca="false">I31+J31</f>
        <v>664</v>
      </c>
      <c r="I31" s="73" t="n">
        <v>319</v>
      </c>
      <c r="J31" s="76" t="n">
        <v>345</v>
      </c>
    </row>
    <row r="32" customFormat="false" ht="21" hidden="false" customHeight="true" outlineLevel="0" collapsed="false">
      <c r="A32" s="91" t="n">
        <v>21</v>
      </c>
      <c r="B32" s="73" t="n">
        <v>987</v>
      </c>
      <c r="C32" s="73" t="n">
        <v>478</v>
      </c>
      <c r="D32" s="73" t="n">
        <v>509</v>
      </c>
      <c r="E32" s="73" t="n">
        <v>809</v>
      </c>
      <c r="F32" s="73" t="n">
        <v>413</v>
      </c>
      <c r="G32" s="76" t="n">
        <v>396</v>
      </c>
      <c r="H32" s="73" t="n">
        <f aca="false">I32+J32</f>
        <v>677</v>
      </c>
      <c r="I32" s="73" t="n">
        <v>314</v>
      </c>
      <c r="J32" s="76" t="n">
        <v>363</v>
      </c>
    </row>
    <row r="33" customFormat="false" ht="21" hidden="false" customHeight="true" outlineLevel="0" collapsed="false">
      <c r="A33" s="91" t="n">
        <v>22</v>
      </c>
      <c r="B33" s="73" t="n">
        <v>975</v>
      </c>
      <c r="C33" s="73" t="n">
        <v>468</v>
      </c>
      <c r="D33" s="73" t="n">
        <v>507</v>
      </c>
      <c r="E33" s="73" t="n">
        <v>735</v>
      </c>
      <c r="F33" s="73" t="n">
        <v>332</v>
      </c>
      <c r="G33" s="76" t="n">
        <v>403</v>
      </c>
      <c r="H33" s="73" t="n">
        <f aca="false">I33+J33</f>
        <v>594</v>
      </c>
      <c r="I33" s="73" t="n">
        <v>304</v>
      </c>
      <c r="J33" s="76" t="n">
        <v>290</v>
      </c>
    </row>
    <row r="34" customFormat="false" ht="21" hidden="false" customHeight="true" outlineLevel="0" collapsed="false">
      <c r="A34" s="91" t="n">
        <v>23</v>
      </c>
      <c r="B34" s="73" t="n">
        <v>873</v>
      </c>
      <c r="C34" s="73" t="n">
        <v>426</v>
      </c>
      <c r="D34" s="73" t="n">
        <v>447</v>
      </c>
      <c r="E34" s="73" t="n">
        <v>748</v>
      </c>
      <c r="F34" s="73" t="n">
        <v>362</v>
      </c>
      <c r="G34" s="76" t="n">
        <v>386</v>
      </c>
      <c r="H34" s="73" t="n">
        <f aca="false">I34+J34</f>
        <v>582</v>
      </c>
      <c r="I34" s="73" t="n">
        <v>291</v>
      </c>
      <c r="J34" s="76" t="n">
        <v>291</v>
      </c>
    </row>
    <row r="35" customFormat="false" ht="21" hidden="false" customHeight="true" outlineLevel="0" collapsed="false">
      <c r="A35" s="78" t="n">
        <v>24</v>
      </c>
      <c r="B35" s="79" t="n">
        <v>885</v>
      </c>
      <c r="C35" s="79" t="n">
        <v>416</v>
      </c>
      <c r="D35" s="79" t="n">
        <v>469</v>
      </c>
      <c r="E35" s="79" t="n">
        <v>744</v>
      </c>
      <c r="F35" s="79" t="n">
        <v>337</v>
      </c>
      <c r="G35" s="81" t="n">
        <v>407</v>
      </c>
      <c r="H35" s="79" t="n">
        <f aca="false">I35+J35</f>
        <v>597</v>
      </c>
      <c r="I35" s="79" t="n">
        <v>301</v>
      </c>
      <c r="J35" s="81" t="n">
        <v>296</v>
      </c>
    </row>
    <row r="36" customFormat="false" ht="23.25" hidden="false" customHeight="true" outlineLevel="0" collapsed="false">
      <c r="A36" s="92"/>
      <c r="B36" s="83"/>
      <c r="C36" s="83"/>
      <c r="D36" s="83"/>
      <c r="E36" s="83"/>
      <c r="F36" s="83"/>
      <c r="G36" s="83"/>
      <c r="H36" s="83"/>
      <c r="I36" s="83"/>
      <c r="J36" s="83"/>
    </row>
    <row r="37" customFormat="false" ht="23.25" hidden="false" customHeight="true" outlineLevel="0" collapsed="false">
      <c r="A37" s="92"/>
      <c r="B37" s="83"/>
      <c r="C37" s="83"/>
      <c r="D37" s="83"/>
      <c r="E37" s="83"/>
      <c r="F37" s="83"/>
      <c r="G37" s="83"/>
      <c r="H37" s="83"/>
      <c r="I37" s="83"/>
      <c r="J37" s="83"/>
    </row>
    <row r="38" s="97" customFormat="true" ht="18" hidden="false" customHeight="true" outlineLevel="0" collapsed="false">
      <c r="A38" s="93" t="s">
        <v>117</v>
      </c>
      <c r="B38" s="94"/>
      <c r="C38" s="94"/>
      <c r="D38" s="94"/>
      <c r="E38" s="94"/>
      <c r="F38" s="94"/>
      <c r="G38" s="95"/>
      <c r="H38" s="94"/>
      <c r="I38" s="94"/>
      <c r="J38" s="96" t="s">
        <v>109</v>
      </c>
    </row>
    <row r="39" s="97" customFormat="true" ht="20.25" hidden="false" customHeight="true" outlineLevel="0" collapsed="false">
      <c r="A39" s="98" t="s">
        <v>110</v>
      </c>
      <c r="B39" s="88"/>
      <c r="C39" s="89" t="n">
        <v>17</v>
      </c>
      <c r="D39" s="90"/>
      <c r="E39" s="88"/>
      <c r="F39" s="89" t="n">
        <v>22</v>
      </c>
      <c r="G39" s="89"/>
      <c r="H39" s="88"/>
      <c r="I39" s="89" t="n">
        <f aca="false">I2</f>
        <v>27</v>
      </c>
      <c r="J39" s="89"/>
    </row>
    <row r="40" s="97" customFormat="true" ht="20.25" hidden="false" customHeight="true" outlineLevel="0" collapsed="false">
      <c r="A40" s="98"/>
      <c r="B40" s="99" t="s">
        <v>99</v>
      </c>
      <c r="C40" s="99" t="s">
        <v>54</v>
      </c>
      <c r="D40" s="99" t="s">
        <v>55</v>
      </c>
      <c r="E40" s="99" t="s">
        <v>99</v>
      </c>
      <c r="F40" s="99" t="s">
        <v>54</v>
      </c>
      <c r="G40" s="100" t="s">
        <v>55</v>
      </c>
      <c r="H40" s="99" t="s">
        <v>99</v>
      </c>
      <c r="I40" s="99" t="s">
        <v>54</v>
      </c>
      <c r="J40" s="101" t="s">
        <v>55</v>
      </c>
    </row>
    <row r="41" s="97" customFormat="true" ht="21" hidden="false" customHeight="true" outlineLevel="0" collapsed="false">
      <c r="A41" s="102" t="s">
        <v>118</v>
      </c>
      <c r="B41" s="73" t="n">
        <v>4810</v>
      </c>
      <c r="C41" s="73" t="n">
        <v>2312</v>
      </c>
      <c r="D41" s="73" t="n">
        <v>2498</v>
      </c>
      <c r="E41" s="73" t="n">
        <v>3880</v>
      </c>
      <c r="F41" s="73" t="n">
        <v>1950</v>
      </c>
      <c r="G41" s="76" t="n">
        <v>1930</v>
      </c>
      <c r="H41" s="73" t="n">
        <f aca="false">I41+J41</f>
        <v>3184</v>
      </c>
      <c r="I41" s="73" t="n">
        <v>1586</v>
      </c>
      <c r="J41" s="103" t="n">
        <v>1598</v>
      </c>
    </row>
    <row r="42" s="97" customFormat="true" ht="21" hidden="false" customHeight="true" outlineLevel="0" collapsed="false">
      <c r="A42" s="104" t="n">
        <v>25</v>
      </c>
      <c r="B42" s="73" t="n">
        <v>920</v>
      </c>
      <c r="C42" s="73" t="n">
        <v>423</v>
      </c>
      <c r="D42" s="73" t="n">
        <v>497</v>
      </c>
      <c r="E42" s="73" t="n">
        <v>771</v>
      </c>
      <c r="F42" s="73" t="n">
        <v>393</v>
      </c>
      <c r="G42" s="76" t="n">
        <v>378</v>
      </c>
      <c r="H42" s="73" t="n">
        <f aca="false">I42+J42</f>
        <v>628</v>
      </c>
      <c r="I42" s="73" t="n">
        <v>329</v>
      </c>
      <c r="J42" s="105" t="n">
        <v>299</v>
      </c>
    </row>
    <row r="43" s="97" customFormat="true" ht="21" hidden="false" customHeight="true" outlineLevel="0" collapsed="false">
      <c r="A43" s="104" t="n">
        <v>26</v>
      </c>
      <c r="B43" s="73" t="n">
        <v>939</v>
      </c>
      <c r="C43" s="73" t="n">
        <v>439</v>
      </c>
      <c r="D43" s="73" t="n">
        <v>500</v>
      </c>
      <c r="E43" s="73" t="n">
        <v>811</v>
      </c>
      <c r="F43" s="73" t="n">
        <v>405</v>
      </c>
      <c r="G43" s="76" t="n">
        <v>406</v>
      </c>
      <c r="H43" s="73" t="n">
        <f aca="false">I43+J43</f>
        <v>656</v>
      </c>
      <c r="I43" s="73" t="n">
        <v>329</v>
      </c>
      <c r="J43" s="105" t="n">
        <v>327</v>
      </c>
    </row>
    <row r="44" s="97" customFormat="true" ht="21" hidden="false" customHeight="true" outlineLevel="0" collapsed="false">
      <c r="A44" s="104" t="n">
        <v>27</v>
      </c>
      <c r="B44" s="73" t="n">
        <v>957</v>
      </c>
      <c r="C44" s="73" t="n">
        <v>459</v>
      </c>
      <c r="D44" s="73" t="n">
        <v>498</v>
      </c>
      <c r="E44" s="73" t="n">
        <v>823</v>
      </c>
      <c r="F44" s="73" t="n">
        <v>420</v>
      </c>
      <c r="G44" s="76" t="n">
        <v>403</v>
      </c>
      <c r="H44" s="73" t="n">
        <f aca="false">I44+J44</f>
        <v>601</v>
      </c>
      <c r="I44" s="73" t="n">
        <v>270</v>
      </c>
      <c r="J44" s="105" t="n">
        <v>331</v>
      </c>
    </row>
    <row r="45" s="97" customFormat="true" ht="21" hidden="false" customHeight="true" outlineLevel="0" collapsed="false">
      <c r="A45" s="104" t="n">
        <v>28</v>
      </c>
      <c r="B45" s="73" t="n">
        <v>997</v>
      </c>
      <c r="C45" s="73" t="n">
        <v>505</v>
      </c>
      <c r="D45" s="73" t="n">
        <v>492</v>
      </c>
      <c r="E45" s="73" t="n">
        <v>742</v>
      </c>
      <c r="F45" s="73" t="n">
        <v>379</v>
      </c>
      <c r="G45" s="76" t="n">
        <v>363</v>
      </c>
      <c r="H45" s="73" t="n">
        <f aca="false">I45+J45</f>
        <v>660</v>
      </c>
      <c r="I45" s="73" t="n">
        <v>342</v>
      </c>
      <c r="J45" s="105" t="n">
        <v>318</v>
      </c>
    </row>
    <row r="46" s="97" customFormat="true" ht="21" hidden="false" customHeight="true" outlineLevel="0" collapsed="false">
      <c r="A46" s="104" t="n">
        <v>29</v>
      </c>
      <c r="B46" s="73" t="n">
        <v>997</v>
      </c>
      <c r="C46" s="73" t="n">
        <v>486</v>
      </c>
      <c r="D46" s="73" t="n">
        <v>511</v>
      </c>
      <c r="E46" s="73" t="n">
        <v>733</v>
      </c>
      <c r="F46" s="73" t="n">
        <v>353</v>
      </c>
      <c r="G46" s="76" t="n">
        <v>380</v>
      </c>
      <c r="H46" s="73" t="n">
        <f aca="false">I46+J46</f>
        <v>639</v>
      </c>
      <c r="I46" s="73" t="n">
        <v>316</v>
      </c>
      <c r="J46" s="105" t="n">
        <v>323</v>
      </c>
    </row>
    <row r="47" s="97" customFormat="true" ht="21" hidden="false" customHeight="true" outlineLevel="0" collapsed="false">
      <c r="A47" s="104" t="s">
        <v>119</v>
      </c>
      <c r="B47" s="73" t="n">
        <v>5521</v>
      </c>
      <c r="C47" s="73" t="n">
        <v>2715</v>
      </c>
      <c r="D47" s="73" t="n">
        <v>2806</v>
      </c>
      <c r="E47" s="73" t="n">
        <v>4579</v>
      </c>
      <c r="F47" s="73" t="n">
        <v>2241</v>
      </c>
      <c r="G47" s="76" t="n">
        <v>2338</v>
      </c>
      <c r="H47" s="73" t="n">
        <f aca="false">I47+J47</f>
        <v>3683</v>
      </c>
      <c r="I47" s="73" t="n">
        <v>1857</v>
      </c>
      <c r="J47" s="103" t="n">
        <v>1826</v>
      </c>
    </row>
    <row r="48" s="97" customFormat="true" ht="21" hidden="false" customHeight="true" outlineLevel="0" collapsed="false">
      <c r="A48" s="104" t="n">
        <v>30</v>
      </c>
      <c r="B48" s="73" t="n">
        <v>1063</v>
      </c>
      <c r="C48" s="73" t="n">
        <v>535</v>
      </c>
      <c r="D48" s="73" t="n">
        <v>528</v>
      </c>
      <c r="E48" s="73" t="n">
        <v>831</v>
      </c>
      <c r="F48" s="73" t="n">
        <v>408</v>
      </c>
      <c r="G48" s="76" t="n">
        <v>423</v>
      </c>
      <c r="H48" s="73" t="n">
        <f aca="false">I48+J48</f>
        <v>707</v>
      </c>
      <c r="I48" s="73" t="n">
        <v>376</v>
      </c>
      <c r="J48" s="105" t="n">
        <v>331</v>
      </c>
    </row>
    <row r="49" s="97" customFormat="true" ht="21" hidden="false" customHeight="true" outlineLevel="0" collapsed="false">
      <c r="A49" s="104" t="n">
        <v>31</v>
      </c>
      <c r="B49" s="73" t="n">
        <v>1143</v>
      </c>
      <c r="C49" s="73" t="n">
        <v>550</v>
      </c>
      <c r="D49" s="73" t="n">
        <v>593</v>
      </c>
      <c r="E49" s="73" t="n">
        <v>898</v>
      </c>
      <c r="F49" s="73" t="n">
        <v>441</v>
      </c>
      <c r="G49" s="76" t="n">
        <v>457</v>
      </c>
      <c r="H49" s="73" t="n">
        <f aca="false">I49+J49</f>
        <v>758</v>
      </c>
      <c r="I49" s="73" t="n">
        <v>363</v>
      </c>
      <c r="J49" s="105" t="n">
        <v>395</v>
      </c>
    </row>
    <row r="50" s="97" customFormat="true" ht="21" hidden="false" customHeight="true" outlineLevel="0" collapsed="false">
      <c r="A50" s="104" t="n">
        <v>32</v>
      </c>
      <c r="B50" s="73" t="n">
        <v>1138</v>
      </c>
      <c r="C50" s="73" t="n">
        <v>537</v>
      </c>
      <c r="D50" s="73" t="n">
        <v>601</v>
      </c>
      <c r="E50" s="73" t="n">
        <v>896</v>
      </c>
      <c r="F50" s="73" t="n">
        <v>434</v>
      </c>
      <c r="G50" s="76" t="n">
        <v>462</v>
      </c>
      <c r="H50" s="73" t="n">
        <f aca="false">I50+J50</f>
        <v>794</v>
      </c>
      <c r="I50" s="73" t="n">
        <v>391</v>
      </c>
      <c r="J50" s="105" t="n">
        <v>403</v>
      </c>
    </row>
    <row r="51" s="97" customFormat="true" ht="21" hidden="false" customHeight="true" outlineLevel="0" collapsed="false">
      <c r="A51" s="104" t="n">
        <v>33</v>
      </c>
      <c r="B51" s="73" t="n">
        <v>1114</v>
      </c>
      <c r="C51" s="73" t="n">
        <v>564</v>
      </c>
      <c r="D51" s="73" t="n">
        <v>550</v>
      </c>
      <c r="E51" s="73" t="n">
        <v>959</v>
      </c>
      <c r="F51" s="73" t="n">
        <v>477</v>
      </c>
      <c r="G51" s="76" t="n">
        <v>482</v>
      </c>
      <c r="H51" s="73" t="n">
        <f aca="false">I51+J51</f>
        <v>719</v>
      </c>
      <c r="I51" s="73" t="n">
        <v>380</v>
      </c>
      <c r="J51" s="105" t="n">
        <v>339</v>
      </c>
    </row>
    <row r="52" s="97" customFormat="true" ht="21" hidden="false" customHeight="true" outlineLevel="0" collapsed="false">
      <c r="A52" s="104" t="n">
        <v>34</v>
      </c>
      <c r="B52" s="73" t="n">
        <v>1063</v>
      </c>
      <c r="C52" s="73" t="n">
        <v>529</v>
      </c>
      <c r="D52" s="73" t="n">
        <v>534</v>
      </c>
      <c r="E52" s="73" t="n">
        <v>995</v>
      </c>
      <c r="F52" s="73" t="n">
        <v>481</v>
      </c>
      <c r="G52" s="76" t="n">
        <v>514</v>
      </c>
      <c r="H52" s="73" t="n">
        <f aca="false">I52+J52</f>
        <v>705</v>
      </c>
      <c r="I52" s="73" t="n">
        <v>347</v>
      </c>
      <c r="J52" s="105" t="n">
        <v>358</v>
      </c>
    </row>
    <row r="53" s="97" customFormat="true" ht="21" hidden="false" customHeight="true" outlineLevel="0" collapsed="false">
      <c r="A53" s="104" t="s">
        <v>120</v>
      </c>
      <c r="B53" s="73" t="n">
        <v>4821</v>
      </c>
      <c r="C53" s="73" t="n">
        <v>2345</v>
      </c>
      <c r="D53" s="73" t="n">
        <v>2476</v>
      </c>
      <c r="E53" s="73" t="n">
        <v>5424</v>
      </c>
      <c r="F53" s="73" t="n">
        <v>2699</v>
      </c>
      <c r="G53" s="76" t="n">
        <v>2725</v>
      </c>
      <c r="H53" s="73" t="n">
        <f aca="false">I53+J53</f>
        <v>4492</v>
      </c>
      <c r="I53" s="73" t="n">
        <v>2220</v>
      </c>
      <c r="J53" s="103" t="n">
        <v>2272</v>
      </c>
    </row>
    <row r="54" s="97" customFormat="true" ht="21" hidden="false" customHeight="true" outlineLevel="0" collapsed="false">
      <c r="A54" s="104" t="n">
        <v>35</v>
      </c>
      <c r="B54" s="73" t="n">
        <v>1065</v>
      </c>
      <c r="C54" s="73" t="n">
        <v>553</v>
      </c>
      <c r="D54" s="73" t="n">
        <v>512</v>
      </c>
      <c r="E54" s="73" t="n">
        <v>1059</v>
      </c>
      <c r="F54" s="73" t="n">
        <v>548</v>
      </c>
      <c r="G54" s="76" t="n">
        <v>511</v>
      </c>
      <c r="H54" s="73" t="n">
        <f aca="false">I54+J54</f>
        <v>816</v>
      </c>
      <c r="I54" s="73" t="n">
        <v>401</v>
      </c>
      <c r="J54" s="105" t="n">
        <v>415</v>
      </c>
    </row>
    <row r="55" s="97" customFormat="true" ht="21" hidden="false" customHeight="true" outlineLevel="0" collapsed="false">
      <c r="A55" s="104" t="n">
        <v>36</v>
      </c>
      <c r="B55" s="73" t="n">
        <v>992</v>
      </c>
      <c r="C55" s="73" t="n">
        <v>466</v>
      </c>
      <c r="D55" s="73" t="n">
        <v>526</v>
      </c>
      <c r="E55" s="73" t="n">
        <v>1078</v>
      </c>
      <c r="F55" s="73" t="n">
        <v>537</v>
      </c>
      <c r="G55" s="76" t="n">
        <v>541</v>
      </c>
      <c r="H55" s="73" t="n">
        <f aca="false">I55+J55</f>
        <v>853</v>
      </c>
      <c r="I55" s="73" t="n">
        <v>433</v>
      </c>
      <c r="J55" s="105" t="n">
        <v>420</v>
      </c>
    </row>
    <row r="56" s="97" customFormat="true" ht="21" hidden="false" customHeight="true" outlineLevel="0" collapsed="false">
      <c r="A56" s="104" t="n">
        <v>37</v>
      </c>
      <c r="B56" s="73" t="n">
        <v>946</v>
      </c>
      <c r="C56" s="73" t="n">
        <v>422</v>
      </c>
      <c r="D56" s="73" t="n">
        <v>524</v>
      </c>
      <c r="E56" s="73" t="n">
        <v>1092</v>
      </c>
      <c r="F56" s="73" t="n">
        <v>516</v>
      </c>
      <c r="G56" s="76" t="n">
        <v>576</v>
      </c>
      <c r="H56" s="73" t="n">
        <f aca="false">I56+J56</f>
        <v>876</v>
      </c>
      <c r="I56" s="73" t="n">
        <v>418</v>
      </c>
      <c r="J56" s="105" t="n">
        <v>458</v>
      </c>
    </row>
    <row r="57" s="97" customFormat="true" ht="21" hidden="false" customHeight="true" outlineLevel="0" collapsed="false">
      <c r="A57" s="104" t="n">
        <v>38</v>
      </c>
      <c r="B57" s="73" t="n">
        <v>1023</v>
      </c>
      <c r="C57" s="73" t="n">
        <v>511</v>
      </c>
      <c r="D57" s="73" t="n">
        <v>512</v>
      </c>
      <c r="E57" s="73" t="n">
        <v>1148</v>
      </c>
      <c r="F57" s="73" t="n">
        <v>587</v>
      </c>
      <c r="G57" s="76" t="n">
        <v>561</v>
      </c>
      <c r="H57" s="73" t="n">
        <f aca="false">I57+J57</f>
        <v>954</v>
      </c>
      <c r="I57" s="73" t="n">
        <v>469</v>
      </c>
      <c r="J57" s="105" t="n">
        <v>485</v>
      </c>
    </row>
    <row r="58" s="97" customFormat="true" ht="21" hidden="false" customHeight="true" outlineLevel="0" collapsed="false">
      <c r="A58" s="104" t="n">
        <v>39</v>
      </c>
      <c r="B58" s="73" t="n">
        <v>795</v>
      </c>
      <c r="C58" s="73" t="n">
        <v>393</v>
      </c>
      <c r="D58" s="73" t="n">
        <v>402</v>
      </c>
      <c r="E58" s="73" t="n">
        <v>1047</v>
      </c>
      <c r="F58" s="73" t="n">
        <v>511</v>
      </c>
      <c r="G58" s="76" t="n">
        <v>536</v>
      </c>
      <c r="H58" s="73" t="n">
        <f aca="false">I58+J58</f>
        <v>993</v>
      </c>
      <c r="I58" s="73" t="n">
        <v>499</v>
      </c>
      <c r="J58" s="105" t="n">
        <v>494</v>
      </c>
    </row>
    <row r="59" s="97" customFormat="true" ht="21" hidden="false" customHeight="true" outlineLevel="0" collapsed="false">
      <c r="A59" s="104" t="s">
        <v>121</v>
      </c>
      <c r="B59" s="73" t="n">
        <v>4703</v>
      </c>
      <c r="C59" s="73" t="n">
        <v>2242</v>
      </c>
      <c r="D59" s="73" t="n">
        <v>2461</v>
      </c>
      <c r="E59" s="73" t="n">
        <v>4815</v>
      </c>
      <c r="F59" s="73" t="n">
        <v>2353</v>
      </c>
      <c r="G59" s="76" t="n">
        <v>2462</v>
      </c>
      <c r="H59" s="73" t="n">
        <f aca="false">I59+J59</f>
        <v>5411</v>
      </c>
      <c r="I59" s="73" t="n">
        <v>2755</v>
      </c>
      <c r="J59" s="103" t="n">
        <v>2656</v>
      </c>
    </row>
    <row r="60" s="97" customFormat="true" ht="21" hidden="false" customHeight="true" outlineLevel="0" collapsed="false">
      <c r="A60" s="104" t="n">
        <v>40</v>
      </c>
      <c r="B60" s="73" t="n">
        <v>970</v>
      </c>
      <c r="C60" s="73" t="n">
        <v>437</v>
      </c>
      <c r="D60" s="73" t="n">
        <v>533</v>
      </c>
      <c r="E60" s="73" t="n">
        <v>1054</v>
      </c>
      <c r="F60" s="73" t="n">
        <v>550</v>
      </c>
      <c r="G60" s="76" t="n">
        <v>504</v>
      </c>
      <c r="H60" s="73" t="n">
        <f aca="false">I60+J60</f>
        <v>1039</v>
      </c>
      <c r="I60" s="73" t="n">
        <v>544</v>
      </c>
      <c r="J60" s="105" t="n">
        <v>495</v>
      </c>
    </row>
    <row r="61" s="97" customFormat="true" ht="21" hidden="false" customHeight="true" outlineLevel="0" collapsed="false">
      <c r="A61" s="104" t="n">
        <v>41</v>
      </c>
      <c r="B61" s="73" t="n">
        <v>977</v>
      </c>
      <c r="C61" s="73" t="n">
        <v>472</v>
      </c>
      <c r="D61" s="73" t="n">
        <v>505</v>
      </c>
      <c r="E61" s="73" t="n">
        <v>990</v>
      </c>
      <c r="F61" s="73" t="n">
        <v>473</v>
      </c>
      <c r="G61" s="76" t="n">
        <v>517</v>
      </c>
      <c r="H61" s="73" t="n">
        <f aca="false">I61+J61</f>
        <v>1103</v>
      </c>
      <c r="I61" s="73" t="n">
        <v>542</v>
      </c>
      <c r="J61" s="105" t="n">
        <v>561</v>
      </c>
    </row>
    <row r="62" s="97" customFormat="true" ht="21" hidden="false" customHeight="true" outlineLevel="0" collapsed="false">
      <c r="A62" s="104" t="n">
        <v>42</v>
      </c>
      <c r="B62" s="73" t="n">
        <v>924</v>
      </c>
      <c r="C62" s="73" t="n">
        <v>430</v>
      </c>
      <c r="D62" s="73" t="n">
        <v>494</v>
      </c>
      <c r="E62" s="73" t="n">
        <v>964</v>
      </c>
      <c r="F62" s="73" t="n">
        <v>434</v>
      </c>
      <c r="G62" s="76" t="n">
        <v>530</v>
      </c>
      <c r="H62" s="73" t="n">
        <f aca="false">I62+J62</f>
        <v>1103</v>
      </c>
      <c r="I62" s="73" t="n">
        <v>559</v>
      </c>
      <c r="J62" s="105" t="n">
        <v>544</v>
      </c>
    </row>
    <row r="63" s="97" customFormat="true" ht="21" hidden="false" customHeight="true" outlineLevel="0" collapsed="false">
      <c r="A63" s="104" t="n">
        <v>43</v>
      </c>
      <c r="B63" s="73" t="n">
        <v>933</v>
      </c>
      <c r="C63" s="73" t="n">
        <v>441</v>
      </c>
      <c r="D63" s="73" t="n">
        <v>492</v>
      </c>
      <c r="E63" s="73" t="n">
        <v>1050</v>
      </c>
      <c r="F63" s="73" t="n">
        <v>521</v>
      </c>
      <c r="G63" s="76" t="n">
        <v>529</v>
      </c>
      <c r="H63" s="73" t="n">
        <f aca="false">I63+J63</f>
        <v>1130</v>
      </c>
      <c r="I63" s="73" t="n">
        <v>589</v>
      </c>
      <c r="J63" s="105" t="n">
        <v>541</v>
      </c>
    </row>
    <row r="64" s="97" customFormat="true" ht="21" hidden="false" customHeight="true" outlineLevel="0" collapsed="false">
      <c r="A64" s="104" t="n">
        <v>44</v>
      </c>
      <c r="B64" s="73" t="n">
        <v>899</v>
      </c>
      <c r="C64" s="73" t="n">
        <v>462</v>
      </c>
      <c r="D64" s="73" t="n">
        <v>437</v>
      </c>
      <c r="E64" s="73" t="n">
        <v>757</v>
      </c>
      <c r="F64" s="73" t="n">
        <v>375</v>
      </c>
      <c r="G64" s="76" t="n">
        <v>382</v>
      </c>
      <c r="H64" s="73" t="n">
        <f aca="false">I64+J64</f>
        <v>1036</v>
      </c>
      <c r="I64" s="73" t="n">
        <v>521</v>
      </c>
      <c r="J64" s="105" t="n">
        <v>515</v>
      </c>
    </row>
    <row r="65" s="97" customFormat="true" ht="21" hidden="false" customHeight="true" outlineLevel="0" collapsed="false">
      <c r="A65" s="104" t="s">
        <v>122</v>
      </c>
      <c r="B65" s="73" t="n">
        <v>4949</v>
      </c>
      <c r="C65" s="73" t="n">
        <v>2377</v>
      </c>
      <c r="D65" s="73" t="n">
        <v>2572</v>
      </c>
      <c r="E65" s="73" t="n">
        <v>4634</v>
      </c>
      <c r="F65" s="73" t="n">
        <v>2213</v>
      </c>
      <c r="G65" s="76" t="n">
        <v>2421</v>
      </c>
      <c r="H65" s="73" t="n">
        <f aca="false">I65+J65</f>
        <v>4705</v>
      </c>
      <c r="I65" s="73" t="n">
        <v>2308</v>
      </c>
      <c r="J65" s="103" t="n">
        <v>2397</v>
      </c>
    </row>
    <row r="66" s="97" customFormat="true" ht="21" hidden="false" customHeight="true" outlineLevel="0" collapsed="false">
      <c r="A66" s="104" t="n">
        <v>45</v>
      </c>
      <c r="B66" s="73" t="n">
        <v>878</v>
      </c>
      <c r="C66" s="73" t="n">
        <v>431</v>
      </c>
      <c r="D66" s="73" t="n">
        <v>447</v>
      </c>
      <c r="E66" s="73" t="n">
        <v>977</v>
      </c>
      <c r="F66" s="73" t="n">
        <v>444</v>
      </c>
      <c r="G66" s="76" t="n">
        <v>533</v>
      </c>
      <c r="H66" s="73" t="n">
        <f aca="false">I66+J66</f>
        <v>1030</v>
      </c>
      <c r="I66" s="73" t="n">
        <v>530</v>
      </c>
      <c r="J66" s="105" t="n">
        <v>500</v>
      </c>
    </row>
    <row r="67" s="97" customFormat="true" ht="21" hidden="false" customHeight="true" outlineLevel="0" collapsed="false">
      <c r="A67" s="104" t="n">
        <v>46</v>
      </c>
      <c r="B67" s="73" t="n">
        <v>1015</v>
      </c>
      <c r="C67" s="73" t="n">
        <v>465</v>
      </c>
      <c r="D67" s="73" t="n">
        <v>550</v>
      </c>
      <c r="E67" s="73" t="n">
        <v>982</v>
      </c>
      <c r="F67" s="73" t="n">
        <v>485</v>
      </c>
      <c r="G67" s="76" t="n">
        <v>497</v>
      </c>
      <c r="H67" s="73" t="n">
        <f aca="false">I67+J67</f>
        <v>957</v>
      </c>
      <c r="I67" s="73" t="n">
        <v>472</v>
      </c>
      <c r="J67" s="105" t="n">
        <v>485</v>
      </c>
    </row>
    <row r="68" s="97" customFormat="true" ht="21" hidden="false" customHeight="true" outlineLevel="0" collapsed="false">
      <c r="A68" s="104" t="n">
        <v>47</v>
      </c>
      <c r="B68" s="73" t="n">
        <v>1037</v>
      </c>
      <c r="C68" s="73" t="n">
        <v>480</v>
      </c>
      <c r="D68" s="73" t="n">
        <v>557</v>
      </c>
      <c r="E68" s="73" t="n">
        <v>919</v>
      </c>
      <c r="F68" s="73" t="n">
        <v>429</v>
      </c>
      <c r="G68" s="76" t="n">
        <v>490</v>
      </c>
      <c r="H68" s="73" t="n">
        <f aca="false">I68+J68</f>
        <v>936</v>
      </c>
      <c r="I68" s="73" t="n">
        <v>423</v>
      </c>
      <c r="J68" s="105" t="n">
        <v>513</v>
      </c>
    </row>
    <row r="69" s="97" customFormat="true" ht="21" hidden="false" customHeight="true" outlineLevel="0" collapsed="false">
      <c r="A69" s="104" t="n">
        <v>48</v>
      </c>
      <c r="B69" s="73" t="n">
        <v>963</v>
      </c>
      <c r="C69" s="73" t="n">
        <v>491</v>
      </c>
      <c r="D69" s="73" t="n">
        <v>472</v>
      </c>
      <c r="E69" s="73" t="n">
        <v>895</v>
      </c>
      <c r="F69" s="73" t="n">
        <v>416</v>
      </c>
      <c r="G69" s="76" t="n">
        <v>479</v>
      </c>
      <c r="H69" s="73" t="n">
        <f aca="false">I69+J69</f>
        <v>1015</v>
      </c>
      <c r="I69" s="73" t="n">
        <v>504</v>
      </c>
      <c r="J69" s="105" t="n">
        <v>511</v>
      </c>
    </row>
    <row r="70" s="97" customFormat="true" ht="21" hidden="false" customHeight="true" outlineLevel="0" collapsed="false">
      <c r="A70" s="106" t="n">
        <v>49</v>
      </c>
      <c r="B70" s="79" t="n">
        <v>1056</v>
      </c>
      <c r="C70" s="79" t="n">
        <v>510</v>
      </c>
      <c r="D70" s="79" t="n">
        <v>546</v>
      </c>
      <c r="E70" s="79" t="n">
        <v>861</v>
      </c>
      <c r="F70" s="79" t="n">
        <v>439</v>
      </c>
      <c r="G70" s="81" t="n">
        <v>422</v>
      </c>
      <c r="H70" s="79" t="n">
        <f aca="false">I70+J70</f>
        <v>767</v>
      </c>
      <c r="I70" s="79" t="n">
        <v>379</v>
      </c>
      <c r="J70" s="107" t="n">
        <v>388</v>
      </c>
    </row>
    <row r="71" customFormat="false" ht="18.75" hidden="false" customHeight="true" outlineLevel="0" collapsed="false">
      <c r="A71" s="92"/>
      <c r="B71" s="83"/>
      <c r="C71" s="83"/>
      <c r="D71" s="83"/>
      <c r="E71" s="83"/>
      <c r="F71" s="83"/>
      <c r="G71" s="83"/>
      <c r="H71" s="83"/>
      <c r="I71" s="83"/>
      <c r="J71" s="83"/>
    </row>
    <row r="72" customFormat="false" ht="18.75" hidden="false" customHeight="true" outlineLevel="0" collapsed="false">
      <c r="A72" s="92"/>
      <c r="B72" s="83"/>
      <c r="C72" s="83"/>
      <c r="D72" s="83"/>
      <c r="E72" s="83"/>
      <c r="F72" s="83"/>
      <c r="G72" s="83"/>
      <c r="H72" s="83"/>
      <c r="I72" s="83"/>
      <c r="J72" s="83"/>
    </row>
    <row r="73" customFormat="false" ht="12" hidden="false" customHeight="false" outlineLevel="0" collapsed="false">
      <c r="A73" s="92"/>
      <c r="B73" s="83"/>
      <c r="C73" s="83"/>
      <c r="D73" s="83"/>
      <c r="E73" s="83"/>
      <c r="F73" s="83"/>
      <c r="G73" s="83"/>
      <c r="H73" s="83"/>
      <c r="I73" s="83"/>
      <c r="J73" s="83"/>
    </row>
    <row r="74" customFormat="false" ht="12" hidden="false" customHeight="false" outlineLevel="0" collapsed="false">
      <c r="A74" s="92"/>
      <c r="B74" s="83"/>
      <c r="C74" s="83"/>
      <c r="D74" s="83"/>
      <c r="E74" s="83"/>
      <c r="F74" s="83"/>
      <c r="G74" s="83"/>
      <c r="H74" s="83"/>
      <c r="I74" s="83"/>
      <c r="J74" s="83"/>
    </row>
    <row r="75" customFormat="false" ht="12" hidden="false" customHeight="false" outlineLevel="0" collapsed="false">
      <c r="A75" s="92"/>
      <c r="B75" s="83"/>
      <c r="C75" s="83"/>
      <c r="D75" s="83"/>
      <c r="E75" s="83"/>
      <c r="F75" s="83"/>
      <c r="G75" s="83"/>
      <c r="H75" s="83"/>
      <c r="I75" s="83"/>
      <c r="J75" s="83"/>
    </row>
    <row r="76" customFormat="false" ht="12" hidden="false" customHeight="false" outlineLevel="0" collapsed="false">
      <c r="A76" s="108"/>
      <c r="B76" s="83"/>
      <c r="C76" s="84"/>
    </row>
    <row r="77" s="97" customFormat="true" ht="18" hidden="false" customHeight="true" outlineLevel="0" collapsed="false">
      <c r="A77" s="93" t="s">
        <v>117</v>
      </c>
      <c r="B77" s="94"/>
      <c r="C77" s="94"/>
      <c r="D77" s="94"/>
      <c r="E77" s="94"/>
      <c r="F77" s="94"/>
      <c r="G77" s="95"/>
      <c r="H77" s="94"/>
      <c r="I77" s="94"/>
      <c r="J77" s="96" t="s">
        <v>109</v>
      </c>
    </row>
    <row r="78" s="97" customFormat="true" ht="20.25" hidden="false" customHeight="true" outlineLevel="0" collapsed="false">
      <c r="A78" s="98" t="s">
        <v>110</v>
      </c>
      <c r="B78" s="88"/>
      <c r="C78" s="89" t="n">
        <v>17</v>
      </c>
      <c r="D78" s="90"/>
      <c r="E78" s="88"/>
      <c r="F78" s="89" t="n">
        <v>22</v>
      </c>
      <c r="G78" s="89"/>
      <c r="H78" s="88"/>
      <c r="I78" s="89" t="n">
        <f aca="false">I2</f>
        <v>27</v>
      </c>
      <c r="J78" s="89"/>
    </row>
    <row r="79" s="97" customFormat="true" ht="20.25" hidden="false" customHeight="true" outlineLevel="0" collapsed="false">
      <c r="A79" s="98"/>
      <c r="B79" s="99" t="s">
        <v>99</v>
      </c>
      <c r="C79" s="99" t="s">
        <v>54</v>
      </c>
      <c r="D79" s="99" t="s">
        <v>55</v>
      </c>
      <c r="E79" s="99" t="s">
        <v>99</v>
      </c>
      <c r="F79" s="99" t="s">
        <v>54</v>
      </c>
      <c r="G79" s="100" t="s">
        <v>55</v>
      </c>
      <c r="H79" s="99" t="s">
        <v>99</v>
      </c>
      <c r="I79" s="99" t="s">
        <v>54</v>
      </c>
      <c r="J79" s="100" t="s">
        <v>55</v>
      </c>
    </row>
    <row r="80" s="97" customFormat="true" ht="21" hidden="false" customHeight="true" outlineLevel="0" collapsed="false">
      <c r="A80" s="104" t="s">
        <v>123</v>
      </c>
      <c r="B80" s="73" t="n">
        <v>6275</v>
      </c>
      <c r="C80" s="73" t="n">
        <v>3047</v>
      </c>
      <c r="D80" s="73" t="n">
        <v>3228</v>
      </c>
      <c r="E80" s="73" t="n">
        <v>4862</v>
      </c>
      <c r="F80" s="73" t="n">
        <v>2333</v>
      </c>
      <c r="G80" s="76" t="n">
        <v>2529</v>
      </c>
      <c r="H80" s="109" t="n">
        <f aca="false">I80+J80</f>
        <v>4550</v>
      </c>
      <c r="I80" s="109" t="n">
        <v>2201</v>
      </c>
      <c r="J80" s="110" t="n">
        <v>2349</v>
      </c>
    </row>
    <row r="81" s="97" customFormat="true" ht="21" hidden="false" customHeight="true" outlineLevel="0" collapsed="false">
      <c r="A81" s="104" t="n">
        <v>50</v>
      </c>
      <c r="B81" s="73" t="n">
        <v>1128</v>
      </c>
      <c r="C81" s="73" t="n">
        <v>520</v>
      </c>
      <c r="D81" s="73" t="n">
        <v>608</v>
      </c>
      <c r="E81" s="73" t="n">
        <v>866</v>
      </c>
      <c r="F81" s="73" t="n">
        <v>421</v>
      </c>
      <c r="G81" s="76" t="n">
        <v>445</v>
      </c>
      <c r="H81" s="111" t="n">
        <f aca="false">I81+J81</f>
        <v>964</v>
      </c>
      <c r="I81" s="112" t="n">
        <v>444</v>
      </c>
      <c r="J81" s="113" t="n">
        <v>520</v>
      </c>
    </row>
    <row r="82" s="97" customFormat="true" ht="21" hidden="false" customHeight="true" outlineLevel="0" collapsed="false">
      <c r="A82" s="104" t="n">
        <v>51</v>
      </c>
      <c r="B82" s="73" t="n">
        <v>1109</v>
      </c>
      <c r="C82" s="73" t="n">
        <v>532</v>
      </c>
      <c r="D82" s="73" t="n">
        <v>577</v>
      </c>
      <c r="E82" s="73" t="n">
        <v>1013</v>
      </c>
      <c r="F82" s="73" t="n">
        <v>462</v>
      </c>
      <c r="G82" s="76" t="n">
        <v>551</v>
      </c>
      <c r="H82" s="111" t="n">
        <f aca="false">I82+J82</f>
        <v>948</v>
      </c>
      <c r="I82" s="112" t="n">
        <v>472</v>
      </c>
      <c r="J82" s="113" t="n">
        <v>476</v>
      </c>
    </row>
    <row r="83" s="97" customFormat="true" ht="21" hidden="false" customHeight="true" outlineLevel="0" collapsed="false">
      <c r="A83" s="104" t="n">
        <v>52</v>
      </c>
      <c r="B83" s="73" t="n">
        <v>1261</v>
      </c>
      <c r="C83" s="73" t="n">
        <v>625</v>
      </c>
      <c r="D83" s="73" t="n">
        <v>636</v>
      </c>
      <c r="E83" s="73" t="n">
        <v>990</v>
      </c>
      <c r="F83" s="73" t="n">
        <v>460</v>
      </c>
      <c r="G83" s="76" t="n">
        <v>530</v>
      </c>
      <c r="H83" s="111" t="n">
        <f aca="false">I83+J83</f>
        <v>888</v>
      </c>
      <c r="I83" s="112" t="n">
        <v>416</v>
      </c>
      <c r="J83" s="113" t="n">
        <v>472</v>
      </c>
    </row>
    <row r="84" s="97" customFormat="true" ht="21" hidden="false" customHeight="true" outlineLevel="0" collapsed="false">
      <c r="A84" s="104" t="n">
        <v>53</v>
      </c>
      <c r="B84" s="73" t="n">
        <v>1306</v>
      </c>
      <c r="C84" s="73" t="n">
        <v>653</v>
      </c>
      <c r="D84" s="73" t="n">
        <v>653</v>
      </c>
      <c r="E84" s="73" t="n">
        <v>968</v>
      </c>
      <c r="F84" s="73" t="n">
        <v>494</v>
      </c>
      <c r="G84" s="76" t="n">
        <v>474</v>
      </c>
      <c r="H84" s="111" t="n">
        <f aca="false">I84+J84</f>
        <v>883</v>
      </c>
      <c r="I84" s="112" t="n">
        <v>420</v>
      </c>
      <c r="J84" s="113" t="n">
        <v>463</v>
      </c>
    </row>
    <row r="85" s="97" customFormat="true" ht="21" hidden="false" customHeight="true" outlineLevel="0" collapsed="false">
      <c r="A85" s="104" t="n">
        <v>54</v>
      </c>
      <c r="B85" s="73" t="n">
        <v>1471</v>
      </c>
      <c r="C85" s="73" t="n">
        <v>717</v>
      </c>
      <c r="D85" s="73" t="n">
        <v>754</v>
      </c>
      <c r="E85" s="73" t="n">
        <v>1025</v>
      </c>
      <c r="F85" s="73" t="n">
        <v>496</v>
      </c>
      <c r="G85" s="76" t="n">
        <v>529</v>
      </c>
      <c r="H85" s="111" t="n">
        <f aca="false">I85+J85</f>
        <v>867</v>
      </c>
      <c r="I85" s="112" t="n">
        <v>449</v>
      </c>
      <c r="J85" s="113" t="n">
        <v>418</v>
      </c>
    </row>
    <row r="86" s="97" customFormat="true" ht="21" hidden="false" customHeight="true" outlineLevel="0" collapsed="false">
      <c r="A86" s="104" t="s">
        <v>124</v>
      </c>
      <c r="B86" s="73" t="n">
        <v>7763</v>
      </c>
      <c r="C86" s="73" t="n">
        <v>3740</v>
      </c>
      <c r="D86" s="73" t="n">
        <v>4023</v>
      </c>
      <c r="E86" s="73" t="n">
        <v>6067</v>
      </c>
      <c r="F86" s="73" t="n">
        <v>2938</v>
      </c>
      <c r="G86" s="76" t="n">
        <v>3129</v>
      </c>
      <c r="H86" s="111" t="n">
        <f aca="false">I86+J86</f>
        <v>4793</v>
      </c>
      <c r="I86" s="112" t="n">
        <v>2276</v>
      </c>
      <c r="J86" s="111" t="n">
        <v>2517</v>
      </c>
    </row>
    <row r="87" s="97" customFormat="true" ht="21" hidden="false" customHeight="true" outlineLevel="0" collapsed="false">
      <c r="A87" s="104" t="n">
        <v>55</v>
      </c>
      <c r="B87" s="73" t="n">
        <v>1588</v>
      </c>
      <c r="C87" s="73" t="n">
        <v>753</v>
      </c>
      <c r="D87" s="73" t="n">
        <v>835</v>
      </c>
      <c r="E87" s="73" t="n">
        <v>1103</v>
      </c>
      <c r="F87" s="73" t="n">
        <v>519</v>
      </c>
      <c r="G87" s="76" t="n">
        <v>584</v>
      </c>
      <c r="H87" s="111" t="n">
        <f aca="false">I87+J87</f>
        <v>871</v>
      </c>
      <c r="I87" s="112" t="n">
        <v>418</v>
      </c>
      <c r="J87" s="113" t="n">
        <v>453</v>
      </c>
    </row>
    <row r="88" s="97" customFormat="true" ht="21" hidden="false" customHeight="true" outlineLevel="0" collapsed="false">
      <c r="A88" s="104" t="n">
        <v>56</v>
      </c>
      <c r="B88" s="73" t="n">
        <v>1789</v>
      </c>
      <c r="C88" s="73" t="n">
        <v>854</v>
      </c>
      <c r="D88" s="73" t="n">
        <v>935</v>
      </c>
      <c r="E88" s="73" t="n">
        <v>1087</v>
      </c>
      <c r="F88" s="73" t="n">
        <v>525</v>
      </c>
      <c r="G88" s="76" t="n">
        <v>562</v>
      </c>
      <c r="H88" s="111" t="n">
        <f aca="false">I88+J88</f>
        <v>988</v>
      </c>
      <c r="I88" s="112" t="n">
        <v>441</v>
      </c>
      <c r="J88" s="113" t="n">
        <v>547</v>
      </c>
    </row>
    <row r="89" s="97" customFormat="true" ht="21" hidden="false" customHeight="true" outlineLevel="0" collapsed="false">
      <c r="A89" s="104" t="n">
        <v>57</v>
      </c>
      <c r="B89" s="73" t="n">
        <v>1689</v>
      </c>
      <c r="C89" s="73" t="n">
        <v>829</v>
      </c>
      <c r="D89" s="73" t="n">
        <v>860</v>
      </c>
      <c r="E89" s="73" t="n">
        <v>1223</v>
      </c>
      <c r="F89" s="73" t="n">
        <v>600</v>
      </c>
      <c r="G89" s="76" t="n">
        <v>623</v>
      </c>
      <c r="H89" s="111" t="n">
        <f aca="false">I89+J89</f>
        <v>987</v>
      </c>
      <c r="I89" s="112" t="n">
        <v>453</v>
      </c>
      <c r="J89" s="113" t="n">
        <v>534</v>
      </c>
    </row>
    <row r="90" s="97" customFormat="true" ht="21" hidden="false" customHeight="true" outlineLevel="0" collapsed="false">
      <c r="A90" s="104" t="n">
        <v>58</v>
      </c>
      <c r="B90" s="73" t="n">
        <v>1665</v>
      </c>
      <c r="C90" s="73" t="n">
        <v>812</v>
      </c>
      <c r="D90" s="73" t="n">
        <v>853</v>
      </c>
      <c r="E90" s="73" t="n">
        <v>1256</v>
      </c>
      <c r="F90" s="73" t="n">
        <v>618</v>
      </c>
      <c r="G90" s="76" t="n">
        <v>638</v>
      </c>
      <c r="H90" s="111" t="n">
        <f aca="false">I90+J90</f>
        <v>938</v>
      </c>
      <c r="I90" s="112" t="n">
        <v>473</v>
      </c>
      <c r="J90" s="113" t="n">
        <v>465</v>
      </c>
    </row>
    <row r="91" s="97" customFormat="true" ht="21" hidden="false" customHeight="true" outlineLevel="0" collapsed="false">
      <c r="A91" s="104" t="n">
        <v>59</v>
      </c>
      <c r="B91" s="73" t="n">
        <v>1032</v>
      </c>
      <c r="C91" s="73" t="n">
        <v>492</v>
      </c>
      <c r="D91" s="73" t="n">
        <v>540</v>
      </c>
      <c r="E91" s="73" t="n">
        <v>1398</v>
      </c>
      <c r="F91" s="73" t="n">
        <v>676</v>
      </c>
      <c r="G91" s="76" t="n">
        <v>722</v>
      </c>
      <c r="H91" s="111" t="n">
        <f aca="false">I91+J91</f>
        <v>1009</v>
      </c>
      <c r="I91" s="112" t="n">
        <v>491</v>
      </c>
      <c r="J91" s="113" t="n">
        <v>518</v>
      </c>
    </row>
    <row r="92" s="97" customFormat="true" ht="21" hidden="false" customHeight="true" outlineLevel="0" collapsed="false">
      <c r="A92" s="104" t="s">
        <v>125</v>
      </c>
      <c r="B92" s="73" t="n">
        <v>6903</v>
      </c>
      <c r="C92" s="73" t="n">
        <v>3400</v>
      </c>
      <c r="D92" s="73" t="n">
        <v>3503</v>
      </c>
      <c r="E92" s="73" t="n">
        <v>7511</v>
      </c>
      <c r="F92" s="73" t="n">
        <v>3572</v>
      </c>
      <c r="G92" s="76" t="n">
        <v>3939</v>
      </c>
      <c r="H92" s="111" t="n">
        <f aca="false">I92+J92</f>
        <v>5946</v>
      </c>
      <c r="I92" s="112" t="n">
        <v>2868</v>
      </c>
      <c r="J92" s="111" t="n">
        <v>3078</v>
      </c>
    </row>
    <row r="93" s="97" customFormat="true" ht="21" hidden="false" customHeight="true" outlineLevel="0" collapsed="false">
      <c r="A93" s="104" t="n">
        <v>60</v>
      </c>
      <c r="B93" s="73" t="n">
        <v>1177</v>
      </c>
      <c r="C93" s="73" t="n">
        <v>571</v>
      </c>
      <c r="D93" s="73" t="n">
        <v>606</v>
      </c>
      <c r="E93" s="73" t="n">
        <v>1521</v>
      </c>
      <c r="F93" s="73" t="n">
        <v>713</v>
      </c>
      <c r="G93" s="76" t="n">
        <v>808</v>
      </c>
      <c r="H93" s="111" t="n">
        <f aca="false">I93+J93</f>
        <v>1071</v>
      </c>
      <c r="I93" s="112" t="n">
        <v>492</v>
      </c>
      <c r="J93" s="113" t="n">
        <v>579</v>
      </c>
    </row>
    <row r="94" s="97" customFormat="true" ht="21" hidden="false" customHeight="true" outlineLevel="0" collapsed="false">
      <c r="A94" s="104" t="n">
        <v>61</v>
      </c>
      <c r="B94" s="73" t="n">
        <v>1448</v>
      </c>
      <c r="C94" s="73" t="n">
        <v>706</v>
      </c>
      <c r="D94" s="73" t="n">
        <v>742</v>
      </c>
      <c r="E94" s="73" t="n">
        <v>1736</v>
      </c>
      <c r="F94" s="73" t="n">
        <v>823</v>
      </c>
      <c r="G94" s="76" t="n">
        <v>913</v>
      </c>
      <c r="H94" s="111" t="n">
        <f aca="false">I94+J94</f>
        <v>1065</v>
      </c>
      <c r="I94" s="112" t="n">
        <v>512</v>
      </c>
      <c r="J94" s="113" t="n">
        <v>553</v>
      </c>
    </row>
    <row r="95" s="97" customFormat="true" ht="21" hidden="false" customHeight="true" outlineLevel="0" collapsed="false">
      <c r="A95" s="104" t="n">
        <v>62</v>
      </c>
      <c r="B95" s="73" t="n">
        <v>1377</v>
      </c>
      <c r="C95" s="73" t="n">
        <v>680</v>
      </c>
      <c r="D95" s="73" t="n">
        <v>697</v>
      </c>
      <c r="E95" s="73" t="n">
        <v>1636</v>
      </c>
      <c r="F95" s="73" t="n">
        <v>800</v>
      </c>
      <c r="G95" s="76" t="n">
        <v>836</v>
      </c>
      <c r="H95" s="111" t="n">
        <f aca="false">I95+J95</f>
        <v>1200</v>
      </c>
      <c r="I95" s="112" t="n">
        <v>587</v>
      </c>
      <c r="J95" s="113" t="n">
        <v>613</v>
      </c>
    </row>
    <row r="96" s="97" customFormat="true" ht="21" hidden="false" customHeight="true" outlineLevel="0" collapsed="false">
      <c r="A96" s="104" t="n">
        <v>63</v>
      </c>
      <c r="B96" s="73" t="n">
        <v>1507</v>
      </c>
      <c r="C96" s="73" t="n">
        <v>733</v>
      </c>
      <c r="D96" s="73" t="n">
        <v>774</v>
      </c>
      <c r="E96" s="73" t="n">
        <v>1600</v>
      </c>
      <c r="F96" s="73" t="n">
        <v>758</v>
      </c>
      <c r="G96" s="76" t="n">
        <v>842</v>
      </c>
      <c r="H96" s="111" t="n">
        <f aca="false">I96+J96</f>
        <v>1233</v>
      </c>
      <c r="I96" s="112" t="n">
        <v>611</v>
      </c>
      <c r="J96" s="113" t="n">
        <v>622</v>
      </c>
    </row>
    <row r="97" s="97" customFormat="true" ht="21" hidden="false" customHeight="true" outlineLevel="0" collapsed="false">
      <c r="A97" s="104" t="n">
        <v>64</v>
      </c>
      <c r="B97" s="73" t="n">
        <v>1394</v>
      </c>
      <c r="C97" s="73" t="n">
        <v>710</v>
      </c>
      <c r="D97" s="73" t="n">
        <v>684</v>
      </c>
      <c r="E97" s="73" t="n">
        <v>1018</v>
      </c>
      <c r="F97" s="73" t="n">
        <v>478</v>
      </c>
      <c r="G97" s="76" t="n">
        <v>540</v>
      </c>
      <c r="H97" s="111" t="n">
        <f aca="false">I97+J97</f>
        <v>1377</v>
      </c>
      <c r="I97" s="112" t="n">
        <v>666</v>
      </c>
      <c r="J97" s="113" t="n">
        <v>711</v>
      </c>
    </row>
    <row r="98" s="97" customFormat="true" ht="21" hidden="false" customHeight="true" outlineLevel="0" collapsed="false">
      <c r="A98" s="104" t="s">
        <v>126</v>
      </c>
      <c r="B98" s="73" t="n">
        <v>5216</v>
      </c>
      <c r="C98" s="73" t="n">
        <v>2693</v>
      </c>
      <c r="D98" s="73" t="n">
        <v>2523</v>
      </c>
      <c r="E98" s="73" t="n">
        <v>6618</v>
      </c>
      <c r="F98" s="73" t="n">
        <v>3204</v>
      </c>
      <c r="G98" s="76" t="n">
        <v>3414</v>
      </c>
      <c r="H98" s="111" t="n">
        <f aca="false">I98+J98</f>
        <v>7242</v>
      </c>
      <c r="I98" s="112" t="n">
        <v>3407</v>
      </c>
      <c r="J98" s="111" t="n">
        <v>3835</v>
      </c>
    </row>
    <row r="99" s="97" customFormat="true" ht="21" hidden="false" customHeight="true" outlineLevel="0" collapsed="false">
      <c r="A99" s="104" t="n">
        <v>65</v>
      </c>
      <c r="B99" s="73" t="n">
        <v>1110</v>
      </c>
      <c r="C99" s="73" t="n">
        <v>593</v>
      </c>
      <c r="D99" s="73" t="n">
        <v>517</v>
      </c>
      <c r="E99" s="73" t="n">
        <v>1137</v>
      </c>
      <c r="F99" s="73" t="n">
        <v>547</v>
      </c>
      <c r="G99" s="76" t="n">
        <v>590</v>
      </c>
      <c r="H99" s="111" t="n">
        <f aca="false">I99+J99</f>
        <v>1476</v>
      </c>
      <c r="I99" s="112" t="n">
        <v>690</v>
      </c>
      <c r="J99" s="113" t="n">
        <v>786</v>
      </c>
    </row>
    <row r="100" s="97" customFormat="true" ht="21" hidden="false" customHeight="true" outlineLevel="0" collapsed="false">
      <c r="A100" s="104" t="n">
        <v>66</v>
      </c>
      <c r="B100" s="73" t="n">
        <v>952</v>
      </c>
      <c r="C100" s="73" t="n">
        <v>494</v>
      </c>
      <c r="D100" s="73" t="n">
        <v>458</v>
      </c>
      <c r="E100" s="73" t="n">
        <v>1405</v>
      </c>
      <c r="F100" s="73" t="n">
        <v>671</v>
      </c>
      <c r="G100" s="76" t="n">
        <v>734</v>
      </c>
      <c r="H100" s="111" t="n">
        <f aca="false">I100+J100</f>
        <v>1682</v>
      </c>
      <c r="I100" s="112" t="n">
        <v>779</v>
      </c>
      <c r="J100" s="113" t="n">
        <v>903</v>
      </c>
    </row>
    <row r="101" s="97" customFormat="true" ht="21" hidden="false" customHeight="true" outlineLevel="0" collapsed="false">
      <c r="A101" s="104" t="n">
        <v>67</v>
      </c>
      <c r="B101" s="73" t="n">
        <v>1058</v>
      </c>
      <c r="C101" s="73" t="n">
        <v>525</v>
      </c>
      <c r="D101" s="73" t="n">
        <v>533</v>
      </c>
      <c r="E101" s="73" t="n">
        <v>1297</v>
      </c>
      <c r="F101" s="73" t="n">
        <v>632</v>
      </c>
      <c r="G101" s="76" t="n">
        <v>665</v>
      </c>
      <c r="H101" s="111" t="n">
        <f aca="false">I101+J101</f>
        <v>1583</v>
      </c>
      <c r="I101" s="112" t="n">
        <v>760</v>
      </c>
      <c r="J101" s="113" t="n">
        <v>823</v>
      </c>
    </row>
    <row r="102" s="97" customFormat="true" ht="21" hidden="false" customHeight="true" outlineLevel="0" collapsed="false">
      <c r="A102" s="104" t="n">
        <v>68</v>
      </c>
      <c r="B102" s="73" t="n">
        <v>1057</v>
      </c>
      <c r="C102" s="73" t="n">
        <v>548</v>
      </c>
      <c r="D102" s="73" t="n">
        <v>509</v>
      </c>
      <c r="E102" s="73" t="n">
        <v>1456</v>
      </c>
      <c r="F102" s="73" t="n">
        <v>693</v>
      </c>
      <c r="G102" s="76" t="n">
        <v>763</v>
      </c>
      <c r="H102" s="111" t="n">
        <f aca="false">I102+J102</f>
        <v>1522</v>
      </c>
      <c r="I102" s="112" t="n">
        <v>717</v>
      </c>
      <c r="J102" s="113" t="n">
        <v>805</v>
      </c>
    </row>
    <row r="103" s="97" customFormat="true" ht="21" hidden="false" customHeight="true" outlineLevel="0" collapsed="false">
      <c r="A103" s="104" t="n">
        <v>69</v>
      </c>
      <c r="B103" s="73" t="n">
        <v>1039</v>
      </c>
      <c r="C103" s="73" t="n">
        <v>533</v>
      </c>
      <c r="D103" s="73" t="n">
        <v>506</v>
      </c>
      <c r="E103" s="73" t="n">
        <v>1323</v>
      </c>
      <c r="F103" s="73" t="n">
        <v>661</v>
      </c>
      <c r="G103" s="76" t="n">
        <v>662</v>
      </c>
      <c r="H103" s="111" t="n">
        <f aca="false">I103+J103</f>
        <v>979</v>
      </c>
      <c r="I103" s="112" t="n">
        <v>461</v>
      </c>
      <c r="J103" s="113" t="n">
        <v>518</v>
      </c>
    </row>
    <row r="104" s="97" customFormat="true" ht="21" hidden="false" customHeight="true" outlineLevel="0" collapsed="false">
      <c r="A104" s="104" t="s">
        <v>127</v>
      </c>
      <c r="B104" s="73" t="n">
        <v>4492</v>
      </c>
      <c r="C104" s="73" t="n">
        <v>2138</v>
      </c>
      <c r="D104" s="73" t="n">
        <v>2354</v>
      </c>
      <c r="E104" s="73" t="n">
        <v>4900</v>
      </c>
      <c r="F104" s="73" t="n">
        <v>2495</v>
      </c>
      <c r="G104" s="76" t="n">
        <v>2405</v>
      </c>
      <c r="H104" s="111" t="n">
        <f aca="false">I104+J104</f>
        <v>6169</v>
      </c>
      <c r="I104" s="112" t="n">
        <v>2940</v>
      </c>
      <c r="J104" s="111" t="n">
        <v>3229</v>
      </c>
    </row>
    <row r="105" s="97" customFormat="true" ht="21" hidden="false" customHeight="true" outlineLevel="0" collapsed="false">
      <c r="A105" s="104" t="n">
        <v>70</v>
      </c>
      <c r="B105" s="73" t="n">
        <v>956</v>
      </c>
      <c r="C105" s="73" t="n">
        <v>470</v>
      </c>
      <c r="D105" s="73" t="n">
        <v>486</v>
      </c>
      <c r="E105" s="73" t="n">
        <v>1065</v>
      </c>
      <c r="F105" s="73" t="n">
        <v>565</v>
      </c>
      <c r="G105" s="76" t="n">
        <v>500</v>
      </c>
      <c r="H105" s="111" t="n">
        <f aca="false">I105+J105</f>
        <v>1064</v>
      </c>
      <c r="I105" s="112" t="n">
        <v>501</v>
      </c>
      <c r="J105" s="113" t="n">
        <v>563</v>
      </c>
    </row>
    <row r="106" s="97" customFormat="true" ht="21" hidden="false" customHeight="true" outlineLevel="0" collapsed="false">
      <c r="A106" s="104" t="n">
        <v>71</v>
      </c>
      <c r="B106" s="73" t="n">
        <v>907</v>
      </c>
      <c r="C106" s="73" t="n">
        <v>426</v>
      </c>
      <c r="D106" s="73" t="n">
        <v>481</v>
      </c>
      <c r="E106" s="73" t="n">
        <v>908</v>
      </c>
      <c r="F106" s="73" t="n">
        <v>465</v>
      </c>
      <c r="G106" s="76" t="n">
        <v>443</v>
      </c>
      <c r="H106" s="111" t="n">
        <f aca="false">I106+J106</f>
        <v>1329</v>
      </c>
      <c r="I106" s="112" t="n">
        <v>629</v>
      </c>
      <c r="J106" s="113" t="n">
        <v>700</v>
      </c>
    </row>
    <row r="107" s="97" customFormat="true" ht="21" hidden="false" customHeight="true" outlineLevel="0" collapsed="false">
      <c r="A107" s="104" t="n">
        <v>72</v>
      </c>
      <c r="B107" s="73" t="n">
        <v>896</v>
      </c>
      <c r="C107" s="73" t="n">
        <v>431</v>
      </c>
      <c r="D107" s="73" t="n">
        <v>465</v>
      </c>
      <c r="E107" s="73" t="n">
        <v>969</v>
      </c>
      <c r="F107" s="73" t="n">
        <v>478</v>
      </c>
      <c r="G107" s="76" t="n">
        <v>491</v>
      </c>
      <c r="H107" s="111" t="n">
        <f aca="false">I107+J107</f>
        <v>1219</v>
      </c>
      <c r="I107" s="112" t="n">
        <v>587</v>
      </c>
      <c r="J107" s="113" t="n">
        <v>632</v>
      </c>
    </row>
    <row r="108" s="97" customFormat="true" ht="21" hidden="false" customHeight="true" outlineLevel="0" collapsed="false">
      <c r="A108" s="104" t="n">
        <v>73</v>
      </c>
      <c r="B108" s="73" t="n">
        <v>886</v>
      </c>
      <c r="C108" s="73" t="n">
        <v>421</v>
      </c>
      <c r="D108" s="73" t="n">
        <v>465</v>
      </c>
      <c r="E108" s="73" t="n">
        <v>980</v>
      </c>
      <c r="F108" s="73" t="n">
        <v>500</v>
      </c>
      <c r="G108" s="76" t="n">
        <v>480</v>
      </c>
      <c r="H108" s="111" t="n">
        <f aca="false">I108+J108</f>
        <v>1332</v>
      </c>
      <c r="I108" s="112" t="n">
        <v>625</v>
      </c>
      <c r="J108" s="113" t="n">
        <v>707</v>
      </c>
    </row>
    <row r="109" s="97" customFormat="true" ht="21" hidden="false" customHeight="true" outlineLevel="0" collapsed="false">
      <c r="A109" s="106" t="n">
        <v>74</v>
      </c>
      <c r="B109" s="79" t="n">
        <v>847</v>
      </c>
      <c r="C109" s="79" t="n">
        <v>390</v>
      </c>
      <c r="D109" s="79" t="n">
        <v>457</v>
      </c>
      <c r="E109" s="79" t="n">
        <v>978</v>
      </c>
      <c r="F109" s="79" t="n">
        <v>487</v>
      </c>
      <c r="G109" s="81" t="n">
        <v>491</v>
      </c>
      <c r="H109" s="114" t="n">
        <f aca="false">I109+J109</f>
        <v>1225</v>
      </c>
      <c r="I109" s="115" t="n">
        <v>598</v>
      </c>
      <c r="J109" s="116" t="n">
        <v>627</v>
      </c>
    </row>
    <row r="110" customFormat="false" ht="18.75" hidden="false" customHeight="true" outlineLevel="0" collapsed="false">
      <c r="A110" s="84"/>
      <c r="B110" s="83"/>
      <c r="C110" s="84"/>
    </row>
    <row r="111" customFormat="false" ht="18.75" hidden="false" customHeight="true" outlineLevel="0" collapsed="false">
      <c r="A111" s="108"/>
      <c r="B111" s="83"/>
      <c r="C111" s="84"/>
      <c r="D111" s="117"/>
      <c r="E111" s="118"/>
      <c r="F111" s="118"/>
      <c r="G111" s="118"/>
      <c r="H111" s="118"/>
      <c r="I111" s="118"/>
      <c r="J111" s="118"/>
    </row>
    <row r="112" customFormat="false" ht="12" hidden="false" customHeight="false" outlineLevel="0" collapsed="false">
      <c r="A112" s="108"/>
      <c r="B112" s="83"/>
      <c r="C112" s="84"/>
      <c r="D112" s="117"/>
      <c r="E112" s="118"/>
      <c r="F112" s="118"/>
      <c r="G112" s="118"/>
      <c r="H112" s="118"/>
      <c r="I112" s="118"/>
      <c r="J112" s="118"/>
    </row>
    <row r="113" customFormat="false" ht="12" hidden="false" customHeight="false" outlineLevel="0" collapsed="false">
      <c r="A113" s="108"/>
      <c r="B113" s="83"/>
      <c r="C113" s="84"/>
      <c r="D113" s="117"/>
      <c r="E113" s="118"/>
      <c r="F113" s="118"/>
      <c r="G113" s="118"/>
      <c r="H113" s="118"/>
      <c r="I113" s="118"/>
      <c r="J113" s="118"/>
    </row>
    <row r="114" customFormat="false" ht="12" hidden="false" customHeight="false" outlineLevel="0" collapsed="false">
      <c r="A114" s="108"/>
      <c r="B114" s="83"/>
      <c r="C114" s="84"/>
      <c r="D114" s="117"/>
      <c r="E114" s="118"/>
      <c r="F114" s="118"/>
      <c r="G114" s="118"/>
      <c r="H114" s="118"/>
      <c r="I114" s="118"/>
      <c r="J114" s="118"/>
    </row>
    <row r="115" customFormat="false" ht="13.5" hidden="false" customHeight="false" outlineLevel="0" collapsed="false">
      <c r="A115" s="119"/>
      <c r="B115" s="118"/>
      <c r="C115" s="84"/>
    </row>
    <row r="116" s="97" customFormat="true" ht="18" hidden="false" customHeight="true" outlineLevel="0" collapsed="false">
      <c r="A116" s="93" t="s">
        <v>117</v>
      </c>
      <c r="B116" s="94"/>
      <c r="C116" s="94"/>
      <c r="D116" s="94"/>
      <c r="E116" s="94"/>
      <c r="F116" s="94"/>
      <c r="G116" s="95"/>
      <c r="H116" s="94"/>
      <c r="I116" s="94"/>
      <c r="J116" s="96" t="s">
        <v>109</v>
      </c>
    </row>
    <row r="117" s="97" customFormat="true" ht="20.25" hidden="false" customHeight="true" outlineLevel="0" collapsed="false">
      <c r="A117" s="98" t="s">
        <v>110</v>
      </c>
      <c r="B117" s="88"/>
      <c r="C117" s="89" t="n">
        <v>17</v>
      </c>
      <c r="D117" s="90"/>
      <c r="E117" s="88"/>
      <c r="F117" s="89" t="n">
        <v>22</v>
      </c>
      <c r="G117" s="89"/>
      <c r="H117" s="88"/>
      <c r="I117" s="89" t="n">
        <f aca="false">I2</f>
        <v>27</v>
      </c>
      <c r="J117" s="89"/>
    </row>
    <row r="118" s="97" customFormat="true" ht="20.25" hidden="false" customHeight="true" outlineLevel="0" collapsed="false">
      <c r="A118" s="98"/>
      <c r="B118" s="99" t="s">
        <v>99</v>
      </c>
      <c r="C118" s="99" t="s">
        <v>54</v>
      </c>
      <c r="D118" s="99" t="s">
        <v>55</v>
      </c>
      <c r="E118" s="99" t="s">
        <v>99</v>
      </c>
      <c r="F118" s="99" t="s">
        <v>54</v>
      </c>
      <c r="G118" s="100" t="s">
        <v>55</v>
      </c>
      <c r="H118" s="99" t="s">
        <v>99</v>
      </c>
      <c r="I118" s="99" t="s">
        <v>54</v>
      </c>
      <c r="J118" s="100" t="s">
        <v>55</v>
      </c>
    </row>
    <row r="119" s="97" customFormat="true" ht="21" hidden="false" customHeight="true" outlineLevel="0" collapsed="false">
      <c r="A119" s="104" t="s">
        <v>128</v>
      </c>
      <c r="B119" s="73" t="n">
        <v>3683</v>
      </c>
      <c r="C119" s="73" t="n">
        <v>1623</v>
      </c>
      <c r="D119" s="73" t="n">
        <v>2060</v>
      </c>
      <c r="E119" s="73" t="n">
        <v>3994</v>
      </c>
      <c r="F119" s="73" t="n">
        <v>1793</v>
      </c>
      <c r="G119" s="76" t="n">
        <v>2201</v>
      </c>
      <c r="H119" s="42" t="n">
        <f aca="false">I119+J119</f>
        <v>4363</v>
      </c>
      <c r="I119" s="42" t="n">
        <v>2141</v>
      </c>
      <c r="J119" s="103" t="n">
        <v>2222</v>
      </c>
    </row>
    <row r="120" s="97" customFormat="true" ht="21" hidden="false" customHeight="true" outlineLevel="0" collapsed="false">
      <c r="A120" s="104" t="n">
        <v>75</v>
      </c>
      <c r="B120" s="73" t="n">
        <v>743</v>
      </c>
      <c r="C120" s="73" t="n">
        <v>358</v>
      </c>
      <c r="D120" s="73" t="n">
        <v>385</v>
      </c>
      <c r="E120" s="73" t="n">
        <v>881</v>
      </c>
      <c r="F120" s="73" t="n">
        <v>405</v>
      </c>
      <c r="G120" s="76" t="n">
        <v>476</v>
      </c>
      <c r="H120" s="42" t="n">
        <f aca="false">I120+J120</f>
        <v>976</v>
      </c>
      <c r="I120" s="42" t="n">
        <v>518</v>
      </c>
      <c r="J120" s="105" t="n">
        <v>458</v>
      </c>
    </row>
    <row r="121" s="97" customFormat="true" ht="21" hidden="false" customHeight="true" outlineLevel="0" collapsed="false">
      <c r="A121" s="104" t="n">
        <v>76</v>
      </c>
      <c r="B121" s="73" t="n">
        <v>799</v>
      </c>
      <c r="C121" s="73" t="n">
        <v>357</v>
      </c>
      <c r="D121" s="73" t="n">
        <v>442</v>
      </c>
      <c r="E121" s="73" t="n">
        <v>820</v>
      </c>
      <c r="F121" s="73" t="n">
        <v>373</v>
      </c>
      <c r="G121" s="76" t="n">
        <v>447</v>
      </c>
      <c r="H121" s="42" t="n">
        <f aca="false">I121+J121</f>
        <v>824</v>
      </c>
      <c r="I121" s="42" t="n">
        <v>402</v>
      </c>
      <c r="J121" s="105" t="n">
        <v>422</v>
      </c>
    </row>
    <row r="122" s="97" customFormat="true" ht="21" hidden="false" customHeight="true" outlineLevel="0" collapsed="false">
      <c r="A122" s="104" t="n">
        <v>77</v>
      </c>
      <c r="B122" s="73" t="n">
        <v>697</v>
      </c>
      <c r="C122" s="73" t="n">
        <v>313</v>
      </c>
      <c r="D122" s="73" t="n">
        <v>384</v>
      </c>
      <c r="E122" s="73" t="n">
        <v>782</v>
      </c>
      <c r="F122" s="73" t="n">
        <v>364</v>
      </c>
      <c r="G122" s="76" t="n">
        <v>418</v>
      </c>
      <c r="H122" s="42" t="n">
        <f aca="false">I122+J122</f>
        <v>880</v>
      </c>
      <c r="I122" s="42" t="n">
        <v>406</v>
      </c>
      <c r="J122" s="105" t="n">
        <v>474</v>
      </c>
    </row>
    <row r="123" s="97" customFormat="true" ht="21" hidden="false" customHeight="true" outlineLevel="0" collapsed="false">
      <c r="A123" s="104" t="n">
        <v>78</v>
      </c>
      <c r="B123" s="73" t="n">
        <v>721</v>
      </c>
      <c r="C123" s="73" t="n">
        <v>303</v>
      </c>
      <c r="D123" s="73" t="n">
        <v>418</v>
      </c>
      <c r="E123" s="73" t="n">
        <v>776</v>
      </c>
      <c r="F123" s="73" t="n">
        <v>344</v>
      </c>
      <c r="G123" s="76" t="n">
        <v>432</v>
      </c>
      <c r="H123" s="42" t="n">
        <f aca="false">I123+J123</f>
        <v>857</v>
      </c>
      <c r="I123" s="42" t="n">
        <v>423</v>
      </c>
      <c r="J123" s="105" t="n">
        <v>434</v>
      </c>
    </row>
    <row r="124" s="97" customFormat="true" ht="21" hidden="false" customHeight="true" outlineLevel="0" collapsed="false">
      <c r="A124" s="104" t="n">
        <v>79</v>
      </c>
      <c r="B124" s="73" t="n">
        <v>723</v>
      </c>
      <c r="C124" s="73" t="n">
        <v>292</v>
      </c>
      <c r="D124" s="73" t="n">
        <v>431</v>
      </c>
      <c r="E124" s="73" t="n">
        <v>735</v>
      </c>
      <c r="F124" s="73" t="n">
        <v>307</v>
      </c>
      <c r="G124" s="76" t="n">
        <v>428</v>
      </c>
      <c r="H124" s="42" t="n">
        <f aca="false">I124+J124</f>
        <v>826</v>
      </c>
      <c r="I124" s="42" t="n">
        <v>392</v>
      </c>
      <c r="J124" s="105" t="n">
        <v>434</v>
      </c>
    </row>
    <row r="125" s="97" customFormat="true" ht="21" hidden="false" customHeight="true" outlineLevel="0" collapsed="false">
      <c r="A125" s="104" t="s">
        <v>129</v>
      </c>
      <c r="B125" s="73" t="n">
        <v>2438</v>
      </c>
      <c r="C125" s="73" t="n">
        <v>868</v>
      </c>
      <c r="D125" s="73" t="n">
        <v>1570</v>
      </c>
      <c r="E125" s="73" t="n">
        <v>2931</v>
      </c>
      <c r="F125" s="73" t="n">
        <v>1212</v>
      </c>
      <c r="G125" s="76" t="n">
        <v>1719</v>
      </c>
      <c r="H125" s="42" t="n">
        <f aca="false">I125+J125</f>
        <v>3320</v>
      </c>
      <c r="I125" s="42" t="n">
        <v>1401</v>
      </c>
      <c r="J125" s="103" t="n">
        <v>1919</v>
      </c>
    </row>
    <row r="126" s="97" customFormat="true" ht="21" hidden="false" customHeight="true" outlineLevel="0" collapsed="false">
      <c r="A126" s="104" t="n">
        <v>80</v>
      </c>
      <c r="B126" s="73" t="n">
        <v>619</v>
      </c>
      <c r="C126" s="73" t="n">
        <v>242</v>
      </c>
      <c r="D126" s="73" t="n">
        <v>377</v>
      </c>
      <c r="E126" s="73" t="n">
        <v>638</v>
      </c>
      <c r="F126" s="73" t="n">
        <v>290</v>
      </c>
      <c r="G126" s="76" t="n">
        <v>348</v>
      </c>
      <c r="H126" s="42" t="n">
        <f aca="false">I126+J126</f>
        <v>759</v>
      </c>
      <c r="I126" s="42" t="n">
        <v>334</v>
      </c>
      <c r="J126" s="105" t="n">
        <v>425</v>
      </c>
    </row>
    <row r="127" s="97" customFormat="true" ht="21" hidden="false" customHeight="true" outlineLevel="0" collapsed="false">
      <c r="A127" s="104" t="n">
        <v>81</v>
      </c>
      <c r="B127" s="73" t="n">
        <v>549</v>
      </c>
      <c r="C127" s="73" t="n">
        <v>224</v>
      </c>
      <c r="D127" s="73" t="n">
        <v>325</v>
      </c>
      <c r="E127" s="73" t="n">
        <v>661</v>
      </c>
      <c r="F127" s="73" t="n">
        <v>284</v>
      </c>
      <c r="G127" s="76" t="n">
        <v>377</v>
      </c>
      <c r="H127" s="42" t="n">
        <f aca="false">I127+J127</f>
        <v>695</v>
      </c>
      <c r="I127" s="42" t="n">
        <v>289</v>
      </c>
      <c r="J127" s="105" t="n">
        <v>406</v>
      </c>
    </row>
    <row r="128" s="97" customFormat="true" ht="21" hidden="false" customHeight="true" outlineLevel="0" collapsed="false">
      <c r="A128" s="104" t="n">
        <v>82</v>
      </c>
      <c r="B128" s="73" t="n">
        <v>481</v>
      </c>
      <c r="C128" s="73" t="n">
        <v>166</v>
      </c>
      <c r="D128" s="73" t="n">
        <v>315</v>
      </c>
      <c r="E128" s="73" t="n">
        <v>541</v>
      </c>
      <c r="F128" s="73" t="n">
        <v>220</v>
      </c>
      <c r="G128" s="76" t="n">
        <v>321</v>
      </c>
      <c r="H128" s="42" t="n">
        <f aca="false">I128+J128</f>
        <v>651</v>
      </c>
      <c r="I128" s="42" t="n">
        <v>287</v>
      </c>
      <c r="J128" s="105" t="n">
        <v>364</v>
      </c>
    </row>
    <row r="129" s="97" customFormat="true" ht="21" hidden="false" customHeight="true" outlineLevel="0" collapsed="false">
      <c r="A129" s="104" t="n">
        <v>83</v>
      </c>
      <c r="B129" s="73" t="n">
        <v>408</v>
      </c>
      <c r="C129" s="73" t="n">
        <v>130</v>
      </c>
      <c r="D129" s="73" t="n">
        <v>278</v>
      </c>
      <c r="E129" s="73" t="n">
        <v>541</v>
      </c>
      <c r="F129" s="73" t="n">
        <v>216</v>
      </c>
      <c r="G129" s="76" t="n">
        <v>325</v>
      </c>
      <c r="H129" s="42" t="n">
        <f aca="false">I129+J129</f>
        <v>643</v>
      </c>
      <c r="I129" s="42" t="n">
        <v>279</v>
      </c>
      <c r="J129" s="105" t="n">
        <v>364</v>
      </c>
    </row>
    <row r="130" s="97" customFormat="true" ht="21" hidden="false" customHeight="true" outlineLevel="0" collapsed="false">
      <c r="A130" s="104" t="n">
        <v>84</v>
      </c>
      <c r="B130" s="73" t="n">
        <v>381</v>
      </c>
      <c r="C130" s="73" t="n">
        <v>106</v>
      </c>
      <c r="D130" s="73" t="n">
        <v>275</v>
      </c>
      <c r="E130" s="73" t="n">
        <v>550</v>
      </c>
      <c r="F130" s="73" t="n">
        <v>202</v>
      </c>
      <c r="G130" s="76" t="n">
        <v>348</v>
      </c>
      <c r="H130" s="42" t="n">
        <f aca="false">I130+J130</f>
        <v>572</v>
      </c>
      <c r="I130" s="42" t="n">
        <v>212</v>
      </c>
      <c r="J130" s="105" t="n">
        <v>360</v>
      </c>
    </row>
    <row r="131" s="97" customFormat="true" ht="21" hidden="false" customHeight="true" outlineLevel="0" collapsed="false">
      <c r="A131" s="104" t="s">
        <v>130</v>
      </c>
      <c r="B131" s="73" t="n">
        <v>1360</v>
      </c>
      <c r="C131" s="73" t="n">
        <v>380</v>
      </c>
      <c r="D131" s="73" t="n">
        <v>980</v>
      </c>
      <c r="E131" s="73" t="n">
        <v>1768</v>
      </c>
      <c r="F131" s="73" t="n">
        <v>532</v>
      </c>
      <c r="G131" s="76" t="n">
        <v>1236</v>
      </c>
      <c r="H131" s="42" t="n">
        <f aca="false">I131+J131</f>
        <v>2121</v>
      </c>
      <c r="I131" s="42" t="n">
        <v>757</v>
      </c>
      <c r="J131" s="103" t="n">
        <v>1364</v>
      </c>
    </row>
    <row r="132" s="97" customFormat="true" ht="21" hidden="false" customHeight="true" outlineLevel="0" collapsed="false">
      <c r="A132" s="104" t="n">
        <v>85</v>
      </c>
      <c r="B132" s="73" t="n">
        <v>367</v>
      </c>
      <c r="C132" s="73" t="n">
        <v>107</v>
      </c>
      <c r="D132" s="73" t="n">
        <v>260</v>
      </c>
      <c r="E132" s="73" t="n">
        <v>491</v>
      </c>
      <c r="F132" s="73" t="n">
        <v>165</v>
      </c>
      <c r="G132" s="76" t="n">
        <v>326</v>
      </c>
      <c r="H132" s="42" t="n">
        <f aca="false">I132+J132</f>
        <v>477</v>
      </c>
      <c r="I132" s="42" t="n">
        <v>184</v>
      </c>
      <c r="J132" s="105" t="n">
        <v>293</v>
      </c>
    </row>
    <row r="133" s="97" customFormat="true" ht="21" hidden="false" customHeight="true" outlineLevel="0" collapsed="false">
      <c r="A133" s="104" t="n">
        <v>86</v>
      </c>
      <c r="B133" s="73" t="n">
        <v>260</v>
      </c>
      <c r="C133" s="73" t="n">
        <v>85</v>
      </c>
      <c r="D133" s="73" t="n">
        <v>175</v>
      </c>
      <c r="E133" s="73" t="n">
        <v>388</v>
      </c>
      <c r="F133" s="73" t="n">
        <v>137</v>
      </c>
      <c r="G133" s="76" t="n">
        <v>251</v>
      </c>
      <c r="H133" s="42" t="n">
        <f aca="false">I133+J133</f>
        <v>492</v>
      </c>
      <c r="I133" s="42" t="n">
        <v>179</v>
      </c>
      <c r="J133" s="105" t="n">
        <v>313</v>
      </c>
    </row>
    <row r="134" s="97" customFormat="true" ht="21" hidden="false" customHeight="true" outlineLevel="0" collapsed="false">
      <c r="A134" s="104" t="n">
        <v>87</v>
      </c>
      <c r="B134" s="73" t="n">
        <v>264</v>
      </c>
      <c r="C134" s="73" t="n">
        <v>72</v>
      </c>
      <c r="D134" s="73" t="n">
        <v>192</v>
      </c>
      <c r="E134" s="73" t="n">
        <v>348</v>
      </c>
      <c r="F134" s="73" t="n">
        <v>103</v>
      </c>
      <c r="G134" s="76" t="n">
        <v>245</v>
      </c>
      <c r="H134" s="42" t="n">
        <f aca="false">I134+J134</f>
        <v>394</v>
      </c>
      <c r="I134" s="42" t="n">
        <v>146</v>
      </c>
      <c r="J134" s="105" t="n">
        <v>248</v>
      </c>
    </row>
    <row r="135" s="97" customFormat="true" ht="21" hidden="false" customHeight="true" outlineLevel="0" collapsed="false">
      <c r="A135" s="104" t="n">
        <v>88</v>
      </c>
      <c r="B135" s="73" t="n">
        <v>246</v>
      </c>
      <c r="C135" s="73" t="n">
        <v>64</v>
      </c>
      <c r="D135" s="73" t="n">
        <v>182</v>
      </c>
      <c r="E135" s="73" t="n">
        <v>286</v>
      </c>
      <c r="F135" s="73" t="n">
        <v>69</v>
      </c>
      <c r="G135" s="76" t="n">
        <v>217</v>
      </c>
      <c r="H135" s="42" t="n">
        <f aca="false">I135+J135</f>
        <v>370</v>
      </c>
      <c r="I135" s="42" t="n">
        <v>129</v>
      </c>
      <c r="J135" s="105" t="n">
        <v>241</v>
      </c>
    </row>
    <row r="136" s="97" customFormat="true" ht="21" hidden="false" customHeight="true" outlineLevel="0" collapsed="false">
      <c r="A136" s="104" t="n">
        <v>89</v>
      </c>
      <c r="B136" s="73" t="n">
        <v>223</v>
      </c>
      <c r="C136" s="73" t="n">
        <v>52</v>
      </c>
      <c r="D136" s="73" t="n">
        <v>171</v>
      </c>
      <c r="E136" s="73" t="n">
        <v>255</v>
      </c>
      <c r="F136" s="73" t="n">
        <v>58</v>
      </c>
      <c r="G136" s="76" t="n">
        <v>197</v>
      </c>
      <c r="H136" s="42" t="n">
        <f aca="false">I136+J136</f>
        <v>388</v>
      </c>
      <c r="I136" s="42" t="n">
        <v>119</v>
      </c>
      <c r="J136" s="105" t="n">
        <v>269</v>
      </c>
    </row>
    <row r="137" s="97" customFormat="true" ht="21" hidden="false" customHeight="true" outlineLevel="0" collapsed="false">
      <c r="A137" s="104" t="s">
        <v>131</v>
      </c>
      <c r="B137" s="73" t="n">
        <v>703</v>
      </c>
      <c r="C137" s="73" t="n">
        <v>167</v>
      </c>
      <c r="D137" s="73" t="n">
        <v>536</v>
      </c>
      <c r="E137" s="73" t="n">
        <v>740</v>
      </c>
      <c r="F137" s="73" t="n">
        <v>165</v>
      </c>
      <c r="G137" s="76" t="n">
        <v>575</v>
      </c>
      <c r="H137" s="42" t="n">
        <f aca="false">I137+J137</f>
        <v>1003</v>
      </c>
      <c r="I137" s="42" t="n">
        <v>257</v>
      </c>
      <c r="J137" s="103" t="n">
        <v>746</v>
      </c>
    </row>
    <row r="138" s="97" customFormat="true" ht="21" hidden="false" customHeight="true" outlineLevel="0" collapsed="false">
      <c r="A138" s="104" t="n">
        <v>90</v>
      </c>
      <c r="B138" s="73" t="n">
        <v>189</v>
      </c>
      <c r="C138" s="73" t="n">
        <v>56</v>
      </c>
      <c r="D138" s="73" t="n">
        <v>133</v>
      </c>
      <c r="E138" s="73" t="n">
        <v>235</v>
      </c>
      <c r="F138" s="73" t="n">
        <v>61</v>
      </c>
      <c r="G138" s="76" t="n">
        <v>174</v>
      </c>
      <c r="H138" s="42" t="n">
        <f aca="false">I138+J138</f>
        <v>302</v>
      </c>
      <c r="I138" s="42" t="n">
        <v>93</v>
      </c>
      <c r="J138" s="105" t="n">
        <v>209</v>
      </c>
    </row>
    <row r="139" s="97" customFormat="true" ht="21" hidden="false" customHeight="true" outlineLevel="0" collapsed="false">
      <c r="A139" s="104" t="n">
        <v>91</v>
      </c>
      <c r="B139" s="73" t="n">
        <v>189</v>
      </c>
      <c r="C139" s="73" t="n">
        <v>35</v>
      </c>
      <c r="D139" s="73" t="n">
        <v>154</v>
      </c>
      <c r="E139" s="73" t="n">
        <v>138</v>
      </c>
      <c r="F139" s="73" t="n">
        <v>38</v>
      </c>
      <c r="G139" s="76" t="n">
        <v>100</v>
      </c>
      <c r="H139" s="42" t="n">
        <f aca="false">I139+J139</f>
        <v>248</v>
      </c>
      <c r="I139" s="42" t="n">
        <v>71</v>
      </c>
      <c r="J139" s="105" t="n">
        <v>177</v>
      </c>
    </row>
    <row r="140" s="97" customFormat="true" ht="21" hidden="false" customHeight="true" outlineLevel="0" collapsed="false">
      <c r="A140" s="104" t="n">
        <v>92</v>
      </c>
      <c r="B140" s="73" t="n">
        <v>142</v>
      </c>
      <c r="C140" s="73" t="n">
        <v>37</v>
      </c>
      <c r="D140" s="73" t="n">
        <v>105</v>
      </c>
      <c r="E140" s="73" t="n">
        <v>138</v>
      </c>
      <c r="F140" s="73" t="n">
        <v>26</v>
      </c>
      <c r="G140" s="76" t="n">
        <v>112</v>
      </c>
      <c r="H140" s="42" t="n">
        <f aca="false">I140+J140</f>
        <v>186</v>
      </c>
      <c r="I140" s="42" t="n">
        <v>53</v>
      </c>
      <c r="J140" s="105" t="n">
        <v>133</v>
      </c>
    </row>
    <row r="141" s="97" customFormat="true" ht="21" hidden="false" customHeight="true" outlineLevel="0" collapsed="false">
      <c r="A141" s="104" t="n">
        <v>93</v>
      </c>
      <c r="B141" s="73" t="n">
        <v>103</v>
      </c>
      <c r="C141" s="73" t="n">
        <v>22</v>
      </c>
      <c r="D141" s="73" t="n">
        <v>81</v>
      </c>
      <c r="E141" s="73" t="n">
        <v>122</v>
      </c>
      <c r="F141" s="73" t="n">
        <v>23</v>
      </c>
      <c r="G141" s="76" t="n">
        <v>99</v>
      </c>
      <c r="H141" s="42" t="n">
        <f aca="false">I141+J141</f>
        <v>147</v>
      </c>
      <c r="I141" s="42" t="n">
        <v>25</v>
      </c>
      <c r="J141" s="105" t="n">
        <v>122</v>
      </c>
    </row>
    <row r="142" s="97" customFormat="true" ht="21" hidden="false" customHeight="true" outlineLevel="0" collapsed="false">
      <c r="A142" s="104" t="n">
        <v>94</v>
      </c>
      <c r="B142" s="73" t="n">
        <v>80</v>
      </c>
      <c r="C142" s="73" t="n">
        <v>17</v>
      </c>
      <c r="D142" s="73" t="n">
        <v>63</v>
      </c>
      <c r="E142" s="73" t="n">
        <v>107</v>
      </c>
      <c r="F142" s="73" t="n">
        <v>17</v>
      </c>
      <c r="G142" s="76" t="n">
        <v>90</v>
      </c>
      <c r="H142" s="42" t="n">
        <f aca="false">I142+J142</f>
        <v>120</v>
      </c>
      <c r="I142" s="42" t="n">
        <v>15</v>
      </c>
      <c r="J142" s="105" t="n">
        <v>105</v>
      </c>
    </row>
    <row r="143" s="97" customFormat="true" ht="21" hidden="false" customHeight="true" outlineLevel="0" collapsed="false">
      <c r="A143" s="104" t="s">
        <v>132</v>
      </c>
      <c r="B143" s="73" t="n">
        <v>188</v>
      </c>
      <c r="C143" s="73" t="n">
        <v>37</v>
      </c>
      <c r="D143" s="73" t="n">
        <v>151</v>
      </c>
      <c r="E143" s="73" t="n">
        <v>273</v>
      </c>
      <c r="F143" s="73" t="n">
        <v>50</v>
      </c>
      <c r="G143" s="76" t="n">
        <v>223</v>
      </c>
      <c r="H143" s="42" t="n">
        <f aca="false">I143+J143</f>
        <v>256</v>
      </c>
      <c r="I143" s="42" t="n">
        <v>45</v>
      </c>
      <c r="J143" s="103" t="n">
        <v>211</v>
      </c>
    </row>
    <row r="144" s="97" customFormat="true" ht="21" hidden="false" customHeight="true" outlineLevel="0" collapsed="false">
      <c r="A144" s="104" t="n">
        <v>95</v>
      </c>
      <c r="B144" s="73" t="n">
        <v>71</v>
      </c>
      <c r="C144" s="73" t="n">
        <v>14</v>
      </c>
      <c r="D144" s="73" t="n">
        <v>57</v>
      </c>
      <c r="E144" s="73" t="n">
        <v>89</v>
      </c>
      <c r="F144" s="73" t="n">
        <v>19</v>
      </c>
      <c r="G144" s="76" t="n">
        <v>70</v>
      </c>
      <c r="H144" s="42" t="n">
        <f aca="false">I144+J144</f>
        <v>106</v>
      </c>
      <c r="I144" s="42" t="n">
        <v>24</v>
      </c>
      <c r="J144" s="105" t="n">
        <v>82</v>
      </c>
    </row>
    <row r="145" s="97" customFormat="true" ht="21" hidden="false" customHeight="true" outlineLevel="0" collapsed="false">
      <c r="A145" s="104" t="n">
        <v>96</v>
      </c>
      <c r="B145" s="73" t="n">
        <v>44</v>
      </c>
      <c r="C145" s="73" t="n">
        <v>7</v>
      </c>
      <c r="D145" s="73" t="n">
        <v>37</v>
      </c>
      <c r="E145" s="73" t="n">
        <v>69</v>
      </c>
      <c r="F145" s="73" t="n">
        <v>14</v>
      </c>
      <c r="G145" s="76" t="n">
        <v>55</v>
      </c>
      <c r="H145" s="42" t="n">
        <f aca="false">I145+J145</f>
        <v>55</v>
      </c>
      <c r="I145" s="42" t="n">
        <v>15</v>
      </c>
      <c r="J145" s="105" t="n">
        <v>40</v>
      </c>
    </row>
    <row r="146" s="97" customFormat="true" ht="21" hidden="false" customHeight="true" outlineLevel="0" collapsed="false">
      <c r="A146" s="104" t="n">
        <v>97</v>
      </c>
      <c r="B146" s="73" t="n">
        <v>36</v>
      </c>
      <c r="C146" s="73" t="n">
        <v>9</v>
      </c>
      <c r="D146" s="73" t="n">
        <v>27</v>
      </c>
      <c r="E146" s="73" t="n">
        <v>53</v>
      </c>
      <c r="F146" s="73" t="n">
        <v>8</v>
      </c>
      <c r="G146" s="76" t="n">
        <v>45</v>
      </c>
      <c r="H146" s="42" t="n">
        <f aca="false">I146+J146</f>
        <v>37</v>
      </c>
      <c r="I146" s="42" t="n">
        <v>3</v>
      </c>
      <c r="J146" s="105" t="n">
        <v>34</v>
      </c>
    </row>
    <row r="147" s="97" customFormat="true" ht="21" hidden="false" customHeight="true" outlineLevel="0" collapsed="false">
      <c r="A147" s="104" t="n">
        <v>98</v>
      </c>
      <c r="B147" s="73" t="n">
        <v>23</v>
      </c>
      <c r="C147" s="73" t="n">
        <v>4</v>
      </c>
      <c r="D147" s="73" t="n">
        <v>19</v>
      </c>
      <c r="E147" s="73" t="n">
        <v>38</v>
      </c>
      <c r="F147" s="73" t="n">
        <v>3</v>
      </c>
      <c r="G147" s="76" t="n">
        <v>35</v>
      </c>
      <c r="H147" s="42" t="n">
        <f aca="false">I147+J147</f>
        <v>36</v>
      </c>
      <c r="I147" s="42" t="n">
        <v>2</v>
      </c>
      <c r="J147" s="105" t="n">
        <v>34</v>
      </c>
    </row>
    <row r="148" s="97" customFormat="true" ht="20.25" hidden="false" customHeight="true" outlineLevel="0" collapsed="false">
      <c r="A148" s="104" t="n">
        <v>99</v>
      </c>
      <c r="B148" s="73" t="n">
        <v>14</v>
      </c>
      <c r="C148" s="73" t="n">
        <v>3</v>
      </c>
      <c r="D148" s="73" t="n">
        <v>11</v>
      </c>
      <c r="E148" s="73" t="n">
        <v>24</v>
      </c>
      <c r="F148" s="73" t="n">
        <v>6</v>
      </c>
      <c r="G148" s="76" t="n">
        <v>18</v>
      </c>
      <c r="H148" s="42" t="n">
        <f aca="false">I148+J148</f>
        <v>22</v>
      </c>
      <c r="I148" s="42" t="n">
        <v>1</v>
      </c>
      <c r="J148" s="105" t="n">
        <v>21</v>
      </c>
    </row>
    <row r="149" s="97" customFormat="true" ht="20.25" hidden="false" customHeight="true" outlineLevel="0" collapsed="false">
      <c r="A149" s="104" t="s">
        <v>133</v>
      </c>
      <c r="B149" s="120" t="n">
        <v>23</v>
      </c>
      <c r="C149" s="120" t="n">
        <v>4</v>
      </c>
      <c r="D149" s="120" t="n">
        <v>19</v>
      </c>
      <c r="E149" s="120" t="n">
        <v>38</v>
      </c>
      <c r="F149" s="120" t="n">
        <v>5</v>
      </c>
      <c r="G149" s="121" t="n">
        <v>33</v>
      </c>
      <c r="H149" s="42" t="n">
        <f aca="false">I149+J149</f>
        <v>56</v>
      </c>
      <c r="I149" s="43" t="n">
        <v>6</v>
      </c>
      <c r="J149" s="122" t="n">
        <v>50</v>
      </c>
    </row>
    <row r="150" s="97" customFormat="true" ht="20.25" hidden="false" customHeight="true" outlineLevel="0" collapsed="false">
      <c r="A150" s="123" t="s">
        <v>134</v>
      </c>
      <c r="B150" s="124" t="s">
        <v>135</v>
      </c>
      <c r="C150" s="124" t="s">
        <v>135</v>
      </c>
      <c r="D150" s="124" t="s">
        <v>135</v>
      </c>
      <c r="E150" s="124" t="n">
        <v>38</v>
      </c>
      <c r="F150" s="124" t="n">
        <v>31</v>
      </c>
      <c r="G150" s="125" t="n">
        <v>7</v>
      </c>
      <c r="H150" s="52" t="n">
        <f aca="false">I150+J150</f>
        <v>40</v>
      </c>
      <c r="I150" s="124" t="n">
        <v>28</v>
      </c>
      <c r="J150" s="126" t="n">
        <v>12</v>
      </c>
    </row>
    <row r="151" s="97" customFormat="true" ht="15.75" hidden="false" customHeight="true" outlineLevel="0" collapsed="false">
      <c r="A151" s="93" t="s">
        <v>87</v>
      </c>
      <c r="B151" s="83"/>
      <c r="C151" s="83"/>
      <c r="D151" s="83"/>
      <c r="E151" s="83"/>
      <c r="F151" s="83"/>
      <c r="G151" s="83"/>
      <c r="H151" s="83"/>
      <c r="I151" s="83"/>
      <c r="J151" s="83"/>
    </row>
    <row r="152" customFormat="false" ht="12" hidden="false" customHeight="false" outlineLevel="0" collapsed="false">
      <c r="A152" s="19" t="s">
        <v>136</v>
      </c>
    </row>
  </sheetData>
  <mergeCells count="4">
    <mergeCell ref="A2:A3"/>
    <mergeCell ref="A39:A40"/>
    <mergeCell ref="A78:A79"/>
    <mergeCell ref="A117:A118"/>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4" activeCellId="0" sqref="M14"/>
    </sheetView>
  </sheetViews>
  <sheetFormatPr defaultColWidth="8.9921875" defaultRowHeight="12" zeroHeight="false" outlineLevelRow="0" outlineLevelCol="0"/>
  <cols>
    <col collapsed="false" customWidth="true" hidden="false" outlineLevel="0" max="1" min="1" style="19" width="11.12"/>
    <col collapsed="false" customWidth="true" hidden="false" outlineLevel="0" max="12" min="2" style="19" width="6.74"/>
    <col collapsed="false" customWidth="true" hidden="false" outlineLevel="0" max="13" min="13" style="19" width="8.25"/>
    <col collapsed="false" customWidth="true" hidden="false" outlineLevel="0" max="14" min="14" style="19" width="9.87"/>
    <col collapsed="false" customWidth="true" hidden="false" outlineLevel="0" max="15" min="15" style="19" width="9.36"/>
    <col collapsed="false" customWidth="true" hidden="false" outlineLevel="0" max="16" min="16" style="19" width="7.49"/>
    <col collapsed="false" customWidth="true" hidden="false" outlineLevel="0" max="17" min="17" style="19" width="8.25"/>
    <col collapsed="false" customWidth="true" hidden="false" outlineLevel="0" max="19" min="18" style="19" width="11.49"/>
    <col collapsed="false" customWidth="true" hidden="false" outlineLevel="0" max="20" min="20" style="19" width="11.87"/>
    <col collapsed="false" customWidth="false" hidden="false" outlineLevel="0" max="257" min="21" style="19" width="8.99"/>
  </cols>
  <sheetData>
    <row r="1" customFormat="false" ht="18" hidden="false" customHeight="true" outlineLevel="0" collapsed="false">
      <c r="A1" s="21" t="s">
        <v>137</v>
      </c>
      <c r="B1" s="127"/>
      <c r="C1" s="127"/>
      <c r="D1" s="127"/>
      <c r="E1" s="127"/>
      <c r="F1" s="127"/>
      <c r="G1" s="127"/>
      <c r="H1" s="127"/>
      <c r="I1" s="127"/>
      <c r="J1" s="24"/>
      <c r="K1" s="22"/>
      <c r="L1" s="128" t="s">
        <v>138</v>
      </c>
    </row>
    <row r="2" customFormat="false" ht="18" hidden="false" customHeight="true" outlineLevel="0" collapsed="false">
      <c r="A2" s="129" t="s">
        <v>139</v>
      </c>
      <c r="B2" s="130" t="s">
        <v>140</v>
      </c>
      <c r="C2" s="130"/>
      <c r="D2" s="130"/>
      <c r="E2" s="131" t="s">
        <v>54</v>
      </c>
      <c r="F2" s="131"/>
      <c r="G2" s="131"/>
      <c r="H2" s="131"/>
      <c r="I2" s="132" t="s">
        <v>55</v>
      </c>
      <c r="J2" s="132"/>
      <c r="K2" s="132"/>
      <c r="L2" s="132"/>
    </row>
    <row r="3" customFormat="false" ht="20.25" hidden="false" customHeight="true" outlineLevel="0" collapsed="false">
      <c r="A3" s="129"/>
      <c r="B3" s="133" t="s">
        <v>99</v>
      </c>
      <c r="C3" s="134" t="s">
        <v>54</v>
      </c>
      <c r="D3" s="134" t="s">
        <v>55</v>
      </c>
      <c r="E3" s="134" t="s">
        <v>141</v>
      </c>
      <c r="F3" s="134" t="s">
        <v>142</v>
      </c>
      <c r="G3" s="134" t="s">
        <v>143</v>
      </c>
      <c r="H3" s="134" t="s">
        <v>144</v>
      </c>
      <c r="I3" s="134" t="s">
        <v>141</v>
      </c>
      <c r="J3" s="134" t="s">
        <v>142</v>
      </c>
      <c r="K3" s="134" t="s">
        <v>145</v>
      </c>
      <c r="L3" s="135" t="s">
        <v>144</v>
      </c>
    </row>
    <row r="4" customFormat="false" ht="18.75" hidden="false" customHeight="true" outlineLevel="0" collapsed="false">
      <c r="A4" s="136" t="s">
        <v>146</v>
      </c>
      <c r="B4" s="137" t="n">
        <v>62764</v>
      </c>
      <c r="C4" s="120" t="n">
        <v>30089</v>
      </c>
      <c r="D4" s="120" t="n">
        <v>32675</v>
      </c>
      <c r="E4" s="120" t="n">
        <v>7687</v>
      </c>
      <c r="F4" s="120" t="n">
        <v>21110</v>
      </c>
      <c r="G4" s="120" t="n">
        <v>915</v>
      </c>
      <c r="H4" s="120" t="n">
        <v>366</v>
      </c>
      <c r="I4" s="120" t="n">
        <v>6546</v>
      </c>
      <c r="J4" s="120" t="n">
        <v>21146</v>
      </c>
      <c r="K4" s="120" t="n">
        <v>4344</v>
      </c>
      <c r="L4" s="121" t="n">
        <v>630</v>
      </c>
    </row>
    <row r="5" customFormat="false" ht="18.75" hidden="false" customHeight="true" outlineLevel="0" collapsed="false">
      <c r="A5" s="136" t="s">
        <v>147</v>
      </c>
      <c r="B5" s="137" t="n">
        <v>67947</v>
      </c>
      <c r="C5" s="120" t="n">
        <v>32227</v>
      </c>
      <c r="D5" s="120" t="n">
        <v>35720</v>
      </c>
      <c r="E5" s="120" t="n">
        <v>8727</v>
      </c>
      <c r="F5" s="120" t="n">
        <v>21885</v>
      </c>
      <c r="G5" s="120" t="n">
        <v>939</v>
      </c>
      <c r="H5" s="120" t="n">
        <v>439</v>
      </c>
      <c r="I5" s="120" t="n">
        <v>8334</v>
      </c>
      <c r="J5" s="120" t="n">
        <v>21968</v>
      </c>
      <c r="K5" s="120" t="n">
        <v>4503</v>
      </c>
      <c r="L5" s="121" t="n">
        <v>742</v>
      </c>
    </row>
    <row r="6" customFormat="false" ht="18.75" hidden="false" customHeight="true" outlineLevel="0" collapsed="false">
      <c r="A6" s="136" t="s">
        <v>148</v>
      </c>
      <c r="B6" s="137" t="n">
        <v>72585</v>
      </c>
      <c r="C6" s="120" t="n">
        <v>34216</v>
      </c>
      <c r="D6" s="120" t="n">
        <v>38369</v>
      </c>
      <c r="E6" s="120" t="n">
        <v>9742</v>
      </c>
      <c r="F6" s="120" t="n">
        <v>22791</v>
      </c>
      <c r="G6" s="120" t="n">
        <v>986</v>
      </c>
      <c r="H6" s="120" t="n">
        <v>620</v>
      </c>
      <c r="I6" s="120" t="n">
        <v>9531</v>
      </c>
      <c r="J6" s="120" t="n">
        <v>22826</v>
      </c>
      <c r="K6" s="120" t="n">
        <v>5016</v>
      </c>
      <c r="L6" s="121" t="n">
        <v>910</v>
      </c>
    </row>
    <row r="7" customFormat="false" ht="18.75" hidden="false" customHeight="true" outlineLevel="0" collapsed="false">
      <c r="A7" s="136" t="s">
        <v>149</v>
      </c>
      <c r="B7" s="137" t="n">
        <v>73685</v>
      </c>
      <c r="C7" s="120" t="n">
        <v>34968</v>
      </c>
      <c r="D7" s="120" t="n">
        <v>38717</v>
      </c>
      <c r="E7" s="120" t="n">
        <v>9980</v>
      </c>
      <c r="F7" s="120" t="n">
        <v>23132</v>
      </c>
      <c r="G7" s="120" t="n">
        <v>1062</v>
      </c>
      <c r="H7" s="120" t="n">
        <v>754</v>
      </c>
      <c r="I7" s="120" t="n">
        <v>9092</v>
      </c>
      <c r="J7" s="120" t="n">
        <v>23194</v>
      </c>
      <c r="K7" s="120" t="n">
        <v>5255</v>
      </c>
      <c r="L7" s="121" t="n">
        <v>1101</v>
      </c>
    </row>
    <row r="8" customFormat="false" ht="18.75" hidden="false" customHeight="true" outlineLevel="0" collapsed="false">
      <c r="A8" s="138" t="s">
        <v>150</v>
      </c>
      <c r="B8" s="139" t="n">
        <v>73135</v>
      </c>
      <c r="C8" s="140" t="n">
        <v>34701</v>
      </c>
      <c r="D8" s="140" t="n">
        <v>38434</v>
      </c>
      <c r="E8" s="140" t="n">
        <v>9943</v>
      </c>
      <c r="F8" s="140" t="n">
        <v>22544</v>
      </c>
      <c r="G8" s="140" t="n">
        <v>1123</v>
      </c>
      <c r="H8" s="140" t="n">
        <v>992</v>
      </c>
      <c r="I8" s="140" t="n">
        <v>8595</v>
      </c>
      <c r="J8" s="140" t="n">
        <v>22681</v>
      </c>
      <c r="K8" s="140" t="n">
        <v>5580</v>
      </c>
      <c r="L8" s="141" t="n">
        <v>1481</v>
      </c>
    </row>
    <row r="9" customFormat="false" ht="18.75" hidden="false" customHeight="true" outlineLevel="0" collapsed="false">
      <c r="A9" s="136" t="s">
        <v>151</v>
      </c>
      <c r="B9" s="137" t="n">
        <v>70774</v>
      </c>
      <c r="C9" s="120" t="n">
        <v>33594</v>
      </c>
      <c r="D9" s="120" t="n">
        <v>37180</v>
      </c>
      <c r="E9" s="120" t="n">
        <v>9562</v>
      </c>
      <c r="F9" s="120" t="n">
        <v>21590</v>
      </c>
      <c r="G9" s="120" t="n">
        <v>1201</v>
      </c>
      <c r="H9" s="120" t="n">
        <v>1117</v>
      </c>
      <c r="I9" s="120" t="n">
        <v>7996</v>
      </c>
      <c r="J9" s="120" t="n">
        <v>21692</v>
      </c>
      <c r="K9" s="120" t="n">
        <v>5606</v>
      </c>
      <c r="L9" s="121" t="n">
        <v>1731</v>
      </c>
    </row>
    <row r="10" customFormat="false" ht="18.75" hidden="false" customHeight="true" outlineLevel="0" collapsed="false">
      <c r="A10" s="142" t="s">
        <v>152</v>
      </c>
      <c r="B10" s="137" t="n">
        <v>3932</v>
      </c>
      <c r="C10" s="120" t="n">
        <v>1992</v>
      </c>
      <c r="D10" s="120" t="n">
        <v>1940</v>
      </c>
      <c r="E10" s="120" t="n">
        <v>1980</v>
      </c>
      <c r="F10" s="120" t="n">
        <v>2</v>
      </c>
      <c r="G10" s="120" t="s">
        <v>135</v>
      </c>
      <c r="H10" s="120" t="n">
        <v>1</v>
      </c>
      <c r="I10" s="120" t="n">
        <v>1928</v>
      </c>
      <c r="J10" s="120" t="n">
        <v>11</v>
      </c>
      <c r="K10" s="120" t="n">
        <v>1</v>
      </c>
      <c r="L10" s="121" t="s">
        <v>135</v>
      </c>
    </row>
    <row r="11" customFormat="false" ht="18.75" hidden="false" customHeight="true" outlineLevel="0" collapsed="false">
      <c r="A11" s="142" t="s">
        <v>153</v>
      </c>
      <c r="B11" s="137" t="n">
        <v>3808</v>
      </c>
      <c r="C11" s="120" t="n">
        <v>1847</v>
      </c>
      <c r="D11" s="120" t="n">
        <v>1961</v>
      </c>
      <c r="E11" s="120" t="n">
        <v>1740</v>
      </c>
      <c r="F11" s="120" t="n">
        <v>91</v>
      </c>
      <c r="G11" s="120" t="s">
        <v>135</v>
      </c>
      <c r="H11" s="120" t="n">
        <v>4</v>
      </c>
      <c r="I11" s="120" t="n">
        <v>1785</v>
      </c>
      <c r="J11" s="120" t="n">
        <v>149</v>
      </c>
      <c r="K11" s="120" t="s">
        <v>135</v>
      </c>
      <c r="L11" s="121" t="n">
        <v>18</v>
      </c>
    </row>
    <row r="12" customFormat="false" ht="18.75" hidden="false" customHeight="true" outlineLevel="0" collapsed="false">
      <c r="A12" s="142" t="s">
        <v>154</v>
      </c>
      <c r="B12" s="137" t="n">
        <v>3880</v>
      </c>
      <c r="C12" s="120" t="n">
        <v>1950</v>
      </c>
      <c r="D12" s="120" t="n">
        <v>1930</v>
      </c>
      <c r="E12" s="120" t="n">
        <v>1455</v>
      </c>
      <c r="F12" s="120" t="n">
        <v>455</v>
      </c>
      <c r="G12" s="120" t="s">
        <v>135</v>
      </c>
      <c r="H12" s="120" t="n">
        <v>32</v>
      </c>
      <c r="I12" s="120" t="n">
        <v>1250</v>
      </c>
      <c r="J12" s="120" t="n">
        <v>614</v>
      </c>
      <c r="K12" s="120" t="n">
        <v>4</v>
      </c>
      <c r="L12" s="121" t="n">
        <v>58</v>
      </c>
    </row>
    <row r="13" customFormat="false" ht="18.75" hidden="false" customHeight="true" outlineLevel="0" collapsed="false">
      <c r="A13" s="142" t="s">
        <v>155</v>
      </c>
      <c r="B13" s="137" t="n">
        <v>4579</v>
      </c>
      <c r="C13" s="120" t="n">
        <v>2241</v>
      </c>
      <c r="D13" s="120" t="n">
        <v>2338</v>
      </c>
      <c r="E13" s="120" t="n">
        <v>1154</v>
      </c>
      <c r="F13" s="120" t="n">
        <v>1025</v>
      </c>
      <c r="G13" s="120" t="s">
        <v>135</v>
      </c>
      <c r="H13" s="120" t="n">
        <v>53</v>
      </c>
      <c r="I13" s="120" t="n">
        <v>940</v>
      </c>
      <c r="J13" s="120" t="n">
        <v>1261</v>
      </c>
      <c r="K13" s="120" t="n">
        <v>8</v>
      </c>
      <c r="L13" s="121" t="n">
        <v>121</v>
      </c>
    </row>
    <row r="14" customFormat="false" ht="18.75" hidden="false" customHeight="true" outlineLevel="0" collapsed="false">
      <c r="A14" s="142" t="s">
        <v>156</v>
      </c>
      <c r="B14" s="137" t="n">
        <v>5424</v>
      </c>
      <c r="C14" s="120" t="n">
        <v>2699</v>
      </c>
      <c r="D14" s="120" t="n">
        <v>2725</v>
      </c>
      <c r="E14" s="120" t="n">
        <v>986</v>
      </c>
      <c r="F14" s="120" t="n">
        <v>1609</v>
      </c>
      <c r="G14" s="120" t="n">
        <v>1</v>
      </c>
      <c r="H14" s="120" t="n">
        <v>95</v>
      </c>
      <c r="I14" s="120" t="n">
        <v>700</v>
      </c>
      <c r="J14" s="120" t="n">
        <v>1772</v>
      </c>
      <c r="K14" s="120" t="n">
        <v>6</v>
      </c>
      <c r="L14" s="121" t="n">
        <v>241</v>
      </c>
    </row>
    <row r="15" customFormat="false" ht="18.75" hidden="false" customHeight="true" outlineLevel="0" collapsed="false">
      <c r="A15" s="142" t="s">
        <v>157</v>
      </c>
      <c r="B15" s="137" t="n">
        <v>4815</v>
      </c>
      <c r="C15" s="120" t="n">
        <v>2353</v>
      </c>
      <c r="D15" s="120" t="n">
        <v>2462</v>
      </c>
      <c r="E15" s="120" t="n">
        <v>655</v>
      </c>
      <c r="F15" s="120" t="n">
        <v>1562</v>
      </c>
      <c r="G15" s="120" t="n">
        <v>8</v>
      </c>
      <c r="H15" s="120" t="n">
        <v>122</v>
      </c>
      <c r="I15" s="120" t="n">
        <v>419</v>
      </c>
      <c r="J15" s="120" t="n">
        <v>1815</v>
      </c>
      <c r="K15" s="120" t="n">
        <v>29</v>
      </c>
      <c r="L15" s="121" t="n">
        <v>190</v>
      </c>
    </row>
    <row r="16" customFormat="false" ht="18.75" hidden="false" customHeight="true" outlineLevel="0" collapsed="false">
      <c r="A16" s="142" t="s">
        <v>158</v>
      </c>
      <c r="B16" s="137" t="n">
        <v>4634</v>
      </c>
      <c r="C16" s="120" t="n">
        <v>2213</v>
      </c>
      <c r="D16" s="120" t="n">
        <v>2421</v>
      </c>
      <c r="E16" s="120" t="n">
        <v>428</v>
      </c>
      <c r="F16" s="120" t="n">
        <v>1638</v>
      </c>
      <c r="G16" s="120" t="n">
        <v>13</v>
      </c>
      <c r="H16" s="120" t="n">
        <v>121</v>
      </c>
      <c r="I16" s="120" t="n">
        <v>266</v>
      </c>
      <c r="J16" s="120" t="n">
        <v>1887</v>
      </c>
      <c r="K16" s="120" t="n">
        <v>48</v>
      </c>
      <c r="L16" s="121" t="n">
        <v>210</v>
      </c>
    </row>
    <row r="17" customFormat="false" ht="18.75" hidden="false" customHeight="true" outlineLevel="0" collapsed="false">
      <c r="A17" s="142" t="s">
        <v>159</v>
      </c>
      <c r="B17" s="137" t="n">
        <v>4862</v>
      </c>
      <c r="C17" s="120" t="n">
        <v>2333</v>
      </c>
      <c r="D17" s="120" t="n">
        <v>2529</v>
      </c>
      <c r="E17" s="120" t="n">
        <v>345</v>
      </c>
      <c r="F17" s="120" t="n">
        <v>1796</v>
      </c>
      <c r="G17" s="120" t="n">
        <v>25</v>
      </c>
      <c r="H17" s="120" t="n">
        <v>157</v>
      </c>
      <c r="I17" s="120" t="n">
        <v>148</v>
      </c>
      <c r="J17" s="120" t="n">
        <v>2142</v>
      </c>
      <c r="K17" s="120" t="n">
        <v>84</v>
      </c>
      <c r="L17" s="121" t="n">
        <v>155</v>
      </c>
    </row>
    <row r="18" customFormat="false" ht="18.75" hidden="false" customHeight="true" outlineLevel="0" collapsed="false">
      <c r="A18" s="142" t="s">
        <v>160</v>
      </c>
      <c r="B18" s="137" t="n">
        <v>6067</v>
      </c>
      <c r="C18" s="120" t="n">
        <v>2938</v>
      </c>
      <c r="D18" s="120" t="n">
        <v>3129</v>
      </c>
      <c r="E18" s="120" t="n">
        <v>293</v>
      </c>
      <c r="F18" s="120" t="n">
        <v>2422</v>
      </c>
      <c r="G18" s="120" t="n">
        <v>43</v>
      </c>
      <c r="H18" s="120" t="n">
        <v>169</v>
      </c>
      <c r="I18" s="120" t="n">
        <v>141</v>
      </c>
      <c r="J18" s="120" t="n">
        <v>2647</v>
      </c>
      <c r="K18" s="120" t="n">
        <v>170</v>
      </c>
      <c r="L18" s="121" t="n">
        <v>167</v>
      </c>
    </row>
    <row r="19" customFormat="false" ht="18.75" hidden="false" customHeight="true" outlineLevel="0" collapsed="false">
      <c r="A19" s="142" t="s">
        <v>161</v>
      </c>
      <c r="B19" s="137" t="n">
        <v>7511</v>
      </c>
      <c r="C19" s="120" t="n">
        <v>3572</v>
      </c>
      <c r="D19" s="120" t="n">
        <v>3939</v>
      </c>
      <c r="E19" s="120" t="n">
        <v>263</v>
      </c>
      <c r="F19" s="120" t="n">
        <v>3050</v>
      </c>
      <c r="G19" s="120" t="n">
        <v>107</v>
      </c>
      <c r="H19" s="120" t="n">
        <v>143</v>
      </c>
      <c r="I19" s="120" t="n">
        <v>115</v>
      </c>
      <c r="J19" s="120" t="n">
        <v>3224</v>
      </c>
      <c r="K19" s="120" t="n">
        <v>385</v>
      </c>
      <c r="L19" s="121" t="n">
        <v>203</v>
      </c>
    </row>
    <row r="20" customFormat="false" ht="18.75" hidden="false" customHeight="true" outlineLevel="0" collapsed="false">
      <c r="A20" s="142" t="s">
        <v>162</v>
      </c>
      <c r="B20" s="137" t="n">
        <v>6618</v>
      </c>
      <c r="C20" s="120" t="n">
        <v>3204</v>
      </c>
      <c r="D20" s="120" t="n">
        <v>3414</v>
      </c>
      <c r="E20" s="120" t="n">
        <v>109</v>
      </c>
      <c r="F20" s="120" t="n">
        <v>2832</v>
      </c>
      <c r="G20" s="120" t="n">
        <v>147</v>
      </c>
      <c r="H20" s="120" t="n">
        <v>106</v>
      </c>
      <c r="I20" s="120" t="n">
        <v>88</v>
      </c>
      <c r="J20" s="120" t="n">
        <v>2632</v>
      </c>
      <c r="K20" s="120" t="n">
        <v>534</v>
      </c>
      <c r="L20" s="121" t="n">
        <v>150</v>
      </c>
    </row>
    <row r="21" customFormat="false" ht="18.75" hidden="false" customHeight="true" outlineLevel="0" collapsed="false">
      <c r="A21" s="142" t="s">
        <v>163</v>
      </c>
      <c r="B21" s="137" t="n">
        <v>4900</v>
      </c>
      <c r="C21" s="120" t="n">
        <v>2495</v>
      </c>
      <c r="D21" s="120" t="n">
        <v>2405</v>
      </c>
      <c r="E21" s="120" t="n">
        <v>79</v>
      </c>
      <c r="F21" s="120" t="n">
        <v>2166</v>
      </c>
      <c r="G21" s="120" t="n">
        <v>170</v>
      </c>
      <c r="H21" s="120" t="n">
        <v>70</v>
      </c>
      <c r="I21" s="120" t="n">
        <v>73</v>
      </c>
      <c r="J21" s="120" t="n">
        <v>1629</v>
      </c>
      <c r="K21" s="120" t="n">
        <v>623</v>
      </c>
      <c r="L21" s="121" t="n">
        <v>71</v>
      </c>
    </row>
    <row r="22" customFormat="false" ht="18.75" hidden="false" customHeight="true" outlineLevel="0" collapsed="false">
      <c r="A22" s="142" t="s">
        <v>164</v>
      </c>
      <c r="B22" s="137" t="n">
        <v>3994</v>
      </c>
      <c r="C22" s="120" t="n">
        <v>1793</v>
      </c>
      <c r="D22" s="120" t="n">
        <v>2201</v>
      </c>
      <c r="E22" s="120" t="n">
        <v>41</v>
      </c>
      <c r="F22" s="120" t="n">
        <v>1503</v>
      </c>
      <c r="G22" s="120" t="n">
        <v>218</v>
      </c>
      <c r="H22" s="120" t="n">
        <v>29</v>
      </c>
      <c r="I22" s="120" t="n">
        <v>70</v>
      </c>
      <c r="J22" s="120" t="n">
        <v>1083</v>
      </c>
      <c r="K22" s="120" t="n">
        <v>975</v>
      </c>
      <c r="L22" s="121" t="n">
        <v>52</v>
      </c>
    </row>
    <row r="23" customFormat="false" ht="18.75" hidden="false" customHeight="true" outlineLevel="0" collapsed="false">
      <c r="A23" s="142" t="s">
        <v>165</v>
      </c>
      <c r="B23" s="137" t="n">
        <v>2931</v>
      </c>
      <c r="C23" s="120" t="n">
        <v>1212</v>
      </c>
      <c r="D23" s="120" t="n">
        <v>1719</v>
      </c>
      <c r="E23" s="120" t="n">
        <v>25</v>
      </c>
      <c r="F23" s="120" t="n">
        <v>945</v>
      </c>
      <c r="G23" s="120" t="n">
        <v>227</v>
      </c>
      <c r="H23" s="120" t="n">
        <v>12</v>
      </c>
      <c r="I23" s="120" t="n">
        <v>34</v>
      </c>
      <c r="J23" s="120" t="n">
        <v>591</v>
      </c>
      <c r="K23" s="120" t="n">
        <v>1025</v>
      </c>
      <c r="L23" s="121" t="n">
        <v>49</v>
      </c>
    </row>
    <row r="24" customFormat="false" ht="18.75" hidden="false" customHeight="true" outlineLevel="0" collapsed="false">
      <c r="A24" s="143" t="s">
        <v>166</v>
      </c>
      <c r="B24" s="144" t="n">
        <v>2819</v>
      </c>
      <c r="C24" s="124" t="n">
        <v>752</v>
      </c>
      <c r="D24" s="124" t="n">
        <v>2067</v>
      </c>
      <c r="E24" s="124" t="n">
        <v>9</v>
      </c>
      <c r="F24" s="124" t="n">
        <v>494</v>
      </c>
      <c r="G24" s="124" t="n">
        <v>242</v>
      </c>
      <c r="H24" s="124" t="n">
        <v>3</v>
      </c>
      <c r="I24" s="124" t="n">
        <v>39</v>
      </c>
      <c r="J24" s="124" t="n">
        <v>235</v>
      </c>
      <c r="K24" s="124" t="n">
        <v>1714</v>
      </c>
      <c r="L24" s="125" t="n">
        <v>46</v>
      </c>
    </row>
    <row r="25" customFormat="false" ht="18.75" hidden="false" customHeight="true" outlineLevel="0" collapsed="false">
      <c r="A25" s="136" t="s">
        <v>167</v>
      </c>
      <c r="B25" s="137" t="n">
        <v>68142</v>
      </c>
      <c r="C25" s="120" t="n">
        <v>32434</v>
      </c>
      <c r="D25" s="120" t="n">
        <v>35708</v>
      </c>
      <c r="E25" s="120" t="n">
        <v>9259</v>
      </c>
      <c r="F25" s="120" t="n">
        <v>20533</v>
      </c>
      <c r="G25" s="120" t="n">
        <v>1210</v>
      </c>
      <c r="H25" s="120" t="n">
        <v>1245</v>
      </c>
      <c r="I25" s="120" t="n">
        <v>7495</v>
      </c>
      <c r="J25" s="120" t="n">
        <v>20621</v>
      </c>
      <c r="K25" s="120" t="n">
        <v>5632</v>
      </c>
      <c r="L25" s="121" t="n">
        <v>1848</v>
      </c>
    </row>
    <row r="26" customFormat="false" ht="18.75" hidden="false" customHeight="true" outlineLevel="0" collapsed="false">
      <c r="A26" s="142" t="s">
        <v>152</v>
      </c>
      <c r="B26" s="137" t="n">
        <v>3734</v>
      </c>
      <c r="C26" s="120" t="n">
        <v>1880</v>
      </c>
      <c r="D26" s="120" t="n">
        <v>1854</v>
      </c>
      <c r="E26" s="120" t="n">
        <v>1874</v>
      </c>
      <c r="F26" s="120" t="n">
        <v>3</v>
      </c>
      <c r="G26" s="120" t="s">
        <v>135</v>
      </c>
      <c r="H26" s="120" t="n">
        <v>1</v>
      </c>
      <c r="I26" s="120" t="n">
        <v>1844</v>
      </c>
      <c r="J26" s="120" t="n">
        <v>8</v>
      </c>
      <c r="K26" s="120" t="s">
        <v>135</v>
      </c>
      <c r="L26" s="121" t="s">
        <v>135</v>
      </c>
    </row>
    <row r="27" customFormat="false" ht="18.75" hidden="false" customHeight="true" outlineLevel="0" collapsed="false">
      <c r="A27" s="142" t="s">
        <v>153</v>
      </c>
      <c r="B27" s="137" t="n">
        <v>3114</v>
      </c>
      <c r="C27" s="120" t="n">
        <v>1529</v>
      </c>
      <c r="D27" s="120" t="n">
        <v>1585</v>
      </c>
      <c r="E27" s="120" t="n">
        <v>1445</v>
      </c>
      <c r="F27" s="120" t="n">
        <v>61</v>
      </c>
      <c r="G27" s="120" t="s">
        <v>135</v>
      </c>
      <c r="H27" s="120" t="n">
        <v>2</v>
      </c>
      <c r="I27" s="120" t="n">
        <v>1450</v>
      </c>
      <c r="J27" s="120" t="n">
        <v>107</v>
      </c>
      <c r="K27" s="120" t="n">
        <v>1</v>
      </c>
      <c r="L27" s="121" t="n">
        <v>17</v>
      </c>
    </row>
    <row r="28" customFormat="false" ht="18.75" hidden="false" customHeight="true" outlineLevel="0" collapsed="false">
      <c r="A28" s="142" t="s">
        <v>154</v>
      </c>
      <c r="B28" s="137" t="n">
        <v>3184</v>
      </c>
      <c r="C28" s="120" t="n">
        <v>1586</v>
      </c>
      <c r="D28" s="120" t="n">
        <v>1598</v>
      </c>
      <c r="E28" s="120" t="n">
        <v>1201</v>
      </c>
      <c r="F28" s="120" t="n">
        <v>348</v>
      </c>
      <c r="G28" s="120" t="n">
        <v>1</v>
      </c>
      <c r="H28" s="120" t="n">
        <v>11</v>
      </c>
      <c r="I28" s="120" t="n">
        <v>1025</v>
      </c>
      <c r="J28" s="120" t="n">
        <v>518</v>
      </c>
      <c r="K28" s="120" t="s">
        <v>135</v>
      </c>
      <c r="L28" s="121" t="n">
        <v>45</v>
      </c>
    </row>
    <row r="29" customFormat="false" ht="18.75" hidden="false" customHeight="true" outlineLevel="0" collapsed="false">
      <c r="A29" s="142" t="s">
        <v>155</v>
      </c>
      <c r="B29" s="137" t="n">
        <v>3683</v>
      </c>
      <c r="C29" s="120" t="n">
        <v>1857</v>
      </c>
      <c r="D29" s="120" t="n">
        <v>1826</v>
      </c>
      <c r="E29" s="120" t="n">
        <v>958</v>
      </c>
      <c r="F29" s="120" t="n">
        <v>839</v>
      </c>
      <c r="G29" s="120" t="n">
        <v>1</v>
      </c>
      <c r="H29" s="120" t="n">
        <v>46</v>
      </c>
      <c r="I29" s="120" t="n">
        <v>706</v>
      </c>
      <c r="J29" s="120" t="n">
        <v>999</v>
      </c>
      <c r="K29" s="120" t="n">
        <v>4</v>
      </c>
      <c r="L29" s="121" t="n">
        <v>109</v>
      </c>
    </row>
    <row r="30" customFormat="false" ht="18.75" hidden="false" customHeight="true" outlineLevel="0" collapsed="false">
      <c r="A30" s="142" t="s">
        <v>156</v>
      </c>
      <c r="B30" s="137" t="n">
        <v>4492</v>
      </c>
      <c r="C30" s="120" t="n">
        <v>2220</v>
      </c>
      <c r="D30" s="120" t="n">
        <v>2272</v>
      </c>
      <c r="E30" s="120" t="n">
        <v>912</v>
      </c>
      <c r="F30" s="120" t="n">
        <v>1196</v>
      </c>
      <c r="G30" s="120" t="n">
        <v>4</v>
      </c>
      <c r="H30" s="120" t="n">
        <v>88</v>
      </c>
      <c r="I30" s="120" t="n">
        <v>615</v>
      </c>
      <c r="J30" s="120" t="n">
        <v>1467</v>
      </c>
      <c r="K30" s="120" t="n">
        <v>14</v>
      </c>
      <c r="L30" s="121" t="n">
        <v>166</v>
      </c>
    </row>
    <row r="31" customFormat="false" ht="18.75" hidden="false" customHeight="true" outlineLevel="0" collapsed="false">
      <c r="A31" s="142" t="s">
        <v>157</v>
      </c>
      <c r="B31" s="137" t="n">
        <v>5411</v>
      </c>
      <c r="C31" s="120" t="n">
        <v>2755</v>
      </c>
      <c r="D31" s="120" t="n">
        <v>2656</v>
      </c>
      <c r="E31" s="120" t="n">
        <v>865</v>
      </c>
      <c r="F31" s="120" t="n">
        <v>1732</v>
      </c>
      <c r="G31" s="120" t="n">
        <v>3</v>
      </c>
      <c r="H31" s="120" t="n">
        <v>126</v>
      </c>
      <c r="I31" s="120" t="n">
        <v>569</v>
      </c>
      <c r="J31" s="120" t="n">
        <v>1783</v>
      </c>
      <c r="K31" s="120" t="n">
        <v>9</v>
      </c>
      <c r="L31" s="121" t="n">
        <v>288</v>
      </c>
    </row>
    <row r="32" customFormat="false" ht="18.75" hidden="false" customHeight="true" outlineLevel="0" collapsed="false">
      <c r="A32" s="142" t="s">
        <v>158</v>
      </c>
      <c r="B32" s="137" t="n">
        <v>4705</v>
      </c>
      <c r="C32" s="120" t="n">
        <v>2308</v>
      </c>
      <c r="D32" s="120" t="n">
        <v>2397</v>
      </c>
      <c r="E32" s="120" t="n">
        <v>588</v>
      </c>
      <c r="F32" s="120" t="n">
        <v>1527</v>
      </c>
      <c r="G32" s="120" t="n">
        <v>10</v>
      </c>
      <c r="H32" s="120" t="n">
        <v>165</v>
      </c>
      <c r="I32" s="120" t="n">
        <v>386</v>
      </c>
      <c r="J32" s="120" t="n">
        <v>1758</v>
      </c>
      <c r="K32" s="120" t="n">
        <v>34</v>
      </c>
      <c r="L32" s="121" t="n">
        <v>215</v>
      </c>
    </row>
    <row r="33" customFormat="false" ht="18.75" hidden="false" customHeight="true" outlineLevel="0" collapsed="false">
      <c r="A33" s="142" t="s">
        <v>159</v>
      </c>
      <c r="B33" s="137" t="n">
        <v>4550</v>
      </c>
      <c r="C33" s="120" t="n">
        <v>2201</v>
      </c>
      <c r="D33" s="120" t="n">
        <v>2349</v>
      </c>
      <c r="E33" s="120" t="n">
        <v>420</v>
      </c>
      <c r="F33" s="120" t="n">
        <v>1608</v>
      </c>
      <c r="G33" s="120" t="n">
        <v>16</v>
      </c>
      <c r="H33" s="120" t="n">
        <v>148</v>
      </c>
      <c r="I33" s="120" t="n">
        <v>255</v>
      </c>
      <c r="J33" s="120" t="n">
        <v>1798</v>
      </c>
      <c r="K33" s="120" t="n">
        <v>77</v>
      </c>
      <c r="L33" s="121" t="n">
        <v>215</v>
      </c>
    </row>
    <row r="34" customFormat="false" ht="18.75" hidden="false" customHeight="true" outlineLevel="0" collapsed="false">
      <c r="A34" s="142" t="s">
        <v>160</v>
      </c>
      <c r="B34" s="137" t="n">
        <v>4793</v>
      </c>
      <c r="C34" s="120" t="n">
        <v>2276</v>
      </c>
      <c r="D34" s="120" t="n">
        <v>2517</v>
      </c>
      <c r="E34" s="120" t="n">
        <v>330</v>
      </c>
      <c r="F34" s="120" t="n">
        <v>1740</v>
      </c>
      <c r="G34" s="120" t="n">
        <v>35</v>
      </c>
      <c r="H34" s="120" t="n">
        <v>158</v>
      </c>
      <c r="I34" s="120" t="n">
        <v>156</v>
      </c>
      <c r="J34" s="120" t="n">
        <v>2086</v>
      </c>
      <c r="K34" s="120" t="n">
        <v>116</v>
      </c>
      <c r="L34" s="121" t="n">
        <v>154</v>
      </c>
    </row>
    <row r="35" customFormat="false" ht="18.75" hidden="false" customHeight="true" outlineLevel="0" collapsed="false">
      <c r="A35" s="142" t="s">
        <v>161</v>
      </c>
      <c r="B35" s="137" t="n">
        <v>5946</v>
      </c>
      <c r="C35" s="120" t="n">
        <v>2868</v>
      </c>
      <c r="D35" s="120" t="n">
        <v>3078</v>
      </c>
      <c r="E35" s="120" t="n">
        <v>282</v>
      </c>
      <c r="F35" s="120" t="n">
        <v>2355</v>
      </c>
      <c r="G35" s="120" t="n">
        <v>63</v>
      </c>
      <c r="H35" s="120" t="n">
        <v>161</v>
      </c>
      <c r="I35" s="120" t="n">
        <v>128</v>
      </c>
      <c r="J35" s="120" t="n">
        <v>2529</v>
      </c>
      <c r="K35" s="120" t="n">
        <v>253</v>
      </c>
      <c r="L35" s="121" t="n">
        <v>166</v>
      </c>
    </row>
    <row r="36" customFormat="false" ht="18.75" hidden="false" customHeight="true" outlineLevel="0" collapsed="false">
      <c r="A36" s="142" t="s">
        <v>162</v>
      </c>
      <c r="B36" s="137" t="n">
        <v>7242</v>
      </c>
      <c r="C36" s="120" t="n">
        <v>3407</v>
      </c>
      <c r="D36" s="120" t="n">
        <v>3835</v>
      </c>
      <c r="E36" s="120" t="n">
        <v>211</v>
      </c>
      <c r="F36" s="120" t="n">
        <v>2902</v>
      </c>
      <c r="G36" s="120" t="n">
        <v>137</v>
      </c>
      <c r="H36" s="120" t="n">
        <v>151</v>
      </c>
      <c r="I36" s="120" t="n">
        <v>113</v>
      </c>
      <c r="J36" s="120" t="n">
        <v>2996</v>
      </c>
      <c r="K36" s="120" t="n">
        <v>522</v>
      </c>
      <c r="L36" s="121" t="n">
        <v>193</v>
      </c>
    </row>
    <row r="37" customFormat="false" ht="18.75" hidden="false" customHeight="true" outlineLevel="0" collapsed="false">
      <c r="A37" s="142" t="s">
        <v>163</v>
      </c>
      <c r="B37" s="137" t="n">
        <v>6169</v>
      </c>
      <c r="C37" s="120" t="n">
        <v>2940</v>
      </c>
      <c r="D37" s="120" t="n">
        <v>3229</v>
      </c>
      <c r="E37" s="120" t="n">
        <v>78</v>
      </c>
      <c r="F37" s="120" t="n">
        <v>2579</v>
      </c>
      <c r="G37" s="120" t="n">
        <v>166</v>
      </c>
      <c r="H37" s="120" t="n">
        <v>107</v>
      </c>
      <c r="I37" s="120" t="n">
        <v>76</v>
      </c>
      <c r="J37" s="120" t="n">
        <v>2271</v>
      </c>
      <c r="K37" s="120" t="n">
        <v>751</v>
      </c>
      <c r="L37" s="121" t="n">
        <v>123</v>
      </c>
    </row>
    <row r="38" customFormat="false" ht="18.75" hidden="false" customHeight="true" outlineLevel="0" collapsed="false">
      <c r="A38" s="142" t="s">
        <v>164</v>
      </c>
      <c r="B38" s="137" t="n">
        <v>4363</v>
      </c>
      <c r="C38" s="120" t="n">
        <v>2141</v>
      </c>
      <c r="D38" s="120" t="n">
        <v>2222</v>
      </c>
      <c r="E38" s="120" t="n">
        <v>53</v>
      </c>
      <c r="F38" s="120" t="n">
        <v>1827</v>
      </c>
      <c r="G38" s="120" t="n">
        <v>199</v>
      </c>
      <c r="H38" s="120" t="n">
        <v>59</v>
      </c>
      <c r="I38" s="120" t="n">
        <v>64</v>
      </c>
      <c r="J38" s="120" t="n">
        <v>1297</v>
      </c>
      <c r="K38" s="120" t="n">
        <v>804</v>
      </c>
      <c r="L38" s="121" t="n">
        <v>56</v>
      </c>
    </row>
    <row r="39" customFormat="false" ht="18.75" hidden="false" customHeight="true" outlineLevel="0" collapsed="false">
      <c r="A39" s="142" t="s">
        <v>165</v>
      </c>
      <c r="B39" s="137" t="n">
        <v>3320</v>
      </c>
      <c r="C39" s="120" t="n">
        <v>1401</v>
      </c>
      <c r="D39" s="120" t="n">
        <v>1919</v>
      </c>
      <c r="E39" s="120" t="n">
        <v>27</v>
      </c>
      <c r="F39" s="120" t="n">
        <v>1126</v>
      </c>
      <c r="G39" s="120" t="n">
        <v>229</v>
      </c>
      <c r="H39" s="120" t="n">
        <v>13</v>
      </c>
      <c r="I39" s="120" t="n">
        <v>52</v>
      </c>
      <c r="J39" s="120" t="n">
        <v>683</v>
      </c>
      <c r="K39" s="120" t="n">
        <v>1135</v>
      </c>
      <c r="L39" s="121" t="n">
        <v>39</v>
      </c>
    </row>
    <row r="40" customFormat="false" ht="18.75" hidden="false" customHeight="true" outlineLevel="0" collapsed="false">
      <c r="A40" s="143" t="s">
        <v>166</v>
      </c>
      <c r="B40" s="144" t="n">
        <v>3436</v>
      </c>
      <c r="C40" s="124" t="n">
        <v>1065</v>
      </c>
      <c r="D40" s="124" t="n">
        <v>2371</v>
      </c>
      <c r="E40" s="124" t="n">
        <v>15</v>
      </c>
      <c r="F40" s="124" t="n">
        <v>690</v>
      </c>
      <c r="G40" s="124" t="n">
        <v>346</v>
      </c>
      <c r="H40" s="124" t="n">
        <v>9</v>
      </c>
      <c r="I40" s="124" t="n">
        <v>56</v>
      </c>
      <c r="J40" s="124" t="n">
        <v>321</v>
      </c>
      <c r="K40" s="124" t="n">
        <v>1912</v>
      </c>
      <c r="L40" s="125" t="n">
        <v>62</v>
      </c>
    </row>
    <row r="41" customFormat="false" ht="18.75" hidden="false" customHeight="true" outlineLevel="0" collapsed="false">
      <c r="A41" s="145" t="s">
        <v>168</v>
      </c>
      <c r="B41" s="83"/>
      <c r="C41" s="83"/>
      <c r="D41" s="83"/>
      <c r="E41" s="83"/>
      <c r="F41" s="57"/>
      <c r="G41" s="146"/>
      <c r="H41" s="118"/>
      <c r="I41" s="118"/>
      <c r="J41" s="118"/>
      <c r="K41" s="118"/>
      <c r="L41" s="147"/>
    </row>
    <row r="42" customFormat="false" ht="18.75" hidden="false" customHeight="true" outlineLevel="0" collapsed="false">
      <c r="A42" s="19" t="s">
        <v>136</v>
      </c>
      <c r="B42" s="83"/>
      <c r="C42" s="83"/>
      <c r="D42" s="83"/>
      <c r="E42" s="83"/>
      <c r="F42" s="57"/>
      <c r="G42" s="146"/>
      <c r="H42" s="118"/>
      <c r="I42" s="118"/>
      <c r="J42" s="118"/>
      <c r="K42" s="118"/>
      <c r="L42" s="147"/>
    </row>
  </sheetData>
  <mergeCells count="4">
    <mergeCell ref="A2:A3"/>
    <mergeCell ref="B2:D2"/>
    <mergeCell ref="E2:H2"/>
    <mergeCell ref="I2:L2"/>
  </mergeCells>
  <printOptions headings="false" gridLines="false" gridLinesSet="true" horizontalCentered="true" verticalCentered="false"/>
  <pageMargins left="0.7875" right="0.7701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3:I14"/>
    </sheetView>
  </sheetViews>
  <sheetFormatPr defaultColWidth="8.9921875" defaultRowHeight="12" zeroHeight="false" outlineLevelRow="0" outlineLevelCol="0"/>
  <cols>
    <col collapsed="false" customWidth="true" hidden="false" outlineLevel="0" max="1" min="1" style="19" width="6.87"/>
    <col collapsed="false" customWidth="true" hidden="false" outlineLevel="0" max="2" min="2" style="19" width="10.62"/>
    <col collapsed="false" customWidth="true" hidden="false" outlineLevel="0" max="3" min="3" style="19" width="9.36"/>
    <col collapsed="false" customWidth="true" hidden="false" outlineLevel="0" max="4" min="4" style="19" width="10.99"/>
    <col collapsed="false" customWidth="true" hidden="false" outlineLevel="0" max="5" min="5" style="19" width="9.36"/>
    <col collapsed="false" customWidth="true" hidden="false" outlineLevel="0" max="6" min="6" style="19" width="11.24"/>
    <col collapsed="false" customWidth="true" hidden="false" outlineLevel="0" max="8" min="7" style="19" width="9.36"/>
    <col collapsed="false" customWidth="true" hidden="false" outlineLevel="0" max="12" min="9" style="19" width="6.74"/>
    <col collapsed="false" customWidth="true" hidden="false" outlineLevel="0" max="13" min="13" style="19" width="8.25"/>
    <col collapsed="false" customWidth="true" hidden="false" outlineLevel="0" max="14" min="14" style="19" width="9.87"/>
    <col collapsed="false" customWidth="true" hidden="false" outlineLevel="0" max="15" min="15" style="19" width="9.36"/>
    <col collapsed="false" customWidth="true" hidden="false" outlineLevel="0" max="16" min="16" style="19" width="7.49"/>
    <col collapsed="false" customWidth="true" hidden="false" outlineLevel="0" max="17" min="17" style="19" width="8.25"/>
    <col collapsed="false" customWidth="true" hidden="false" outlineLevel="0" max="19" min="18" style="19" width="11.49"/>
    <col collapsed="false" customWidth="true" hidden="false" outlineLevel="0" max="20" min="20" style="19" width="11.87"/>
    <col collapsed="false" customWidth="false" hidden="false" outlineLevel="0" max="257" min="21" style="19" width="8.99"/>
  </cols>
  <sheetData>
    <row r="1" customFormat="false" ht="18" hidden="false" customHeight="true" outlineLevel="0" collapsed="false">
      <c r="A1" s="148" t="s">
        <v>169</v>
      </c>
      <c r="B1" s="149"/>
      <c r="C1" s="149"/>
      <c r="D1" s="149"/>
      <c r="E1" s="149"/>
      <c r="F1" s="149"/>
      <c r="G1" s="149"/>
      <c r="H1" s="150" t="s">
        <v>170</v>
      </c>
      <c r="I1" s="149"/>
      <c r="J1" s="146"/>
      <c r="L1" s="146"/>
    </row>
    <row r="2" customFormat="false" ht="16.5" hidden="false" customHeight="true" outlineLevel="0" collapsed="false">
      <c r="A2" s="129" t="s">
        <v>171</v>
      </c>
      <c r="B2" s="129"/>
      <c r="C2" s="151"/>
      <c r="D2" s="152"/>
      <c r="E2" s="152"/>
      <c r="F2" s="152"/>
      <c r="G2" s="152"/>
      <c r="H2" s="153" t="s">
        <v>172</v>
      </c>
      <c r="I2" s="57"/>
      <c r="J2" s="57"/>
      <c r="K2" s="57"/>
      <c r="L2" s="57"/>
    </row>
    <row r="3" customFormat="false" ht="16.5" hidden="false" customHeight="true" outlineLevel="0" collapsed="false">
      <c r="A3" s="129"/>
      <c r="B3" s="129"/>
      <c r="C3" s="154" t="s">
        <v>173</v>
      </c>
      <c r="D3" s="131" t="s">
        <v>174</v>
      </c>
      <c r="E3" s="131" t="s">
        <v>175</v>
      </c>
      <c r="F3" s="131" t="s">
        <v>176</v>
      </c>
      <c r="G3" s="131" t="s">
        <v>177</v>
      </c>
      <c r="H3" s="153"/>
      <c r="I3" s="155"/>
      <c r="J3" s="155"/>
      <c r="K3" s="155"/>
      <c r="L3" s="155"/>
    </row>
    <row r="4" customFormat="false" ht="16.5" hidden="false" customHeight="true" outlineLevel="0" collapsed="false">
      <c r="A4" s="129"/>
      <c r="B4" s="129"/>
      <c r="C4" s="156"/>
      <c r="D4" s="157"/>
      <c r="E4" s="157"/>
      <c r="F4" s="157"/>
      <c r="G4" s="157"/>
      <c r="H4" s="153"/>
      <c r="I4" s="158"/>
      <c r="J4" s="158"/>
      <c r="K4" s="158"/>
      <c r="L4" s="158"/>
      <c r="M4" s="159"/>
    </row>
    <row r="5" customFormat="false" ht="18" hidden="false" customHeight="true" outlineLevel="0" collapsed="false">
      <c r="A5" s="160" t="s">
        <v>178</v>
      </c>
      <c r="B5" s="161"/>
      <c r="C5" s="137"/>
      <c r="D5" s="120"/>
      <c r="E5" s="120"/>
      <c r="F5" s="120"/>
      <c r="G5" s="120"/>
      <c r="H5" s="121"/>
      <c r="I5" s="158"/>
      <c r="J5" s="158"/>
      <c r="K5" s="158"/>
      <c r="L5" s="158"/>
    </row>
    <row r="6" customFormat="false" ht="18" hidden="false" customHeight="true" outlineLevel="0" collapsed="false">
      <c r="A6" s="160"/>
      <c r="B6" s="162" t="s">
        <v>99</v>
      </c>
      <c r="C6" s="137" t="n">
        <v>484</v>
      </c>
      <c r="D6" s="120" t="n">
        <v>438</v>
      </c>
      <c r="E6" s="120" t="n">
        <v>20</v>
      </c>
      <c r="F6" s="163" t="s">
        <v>179</v>
      </c>
      <c r="G6" s="120" t="n">
        <v>6</v>
      </c>
      <c r="H6" s="121" t="n">
        <v>10</v>
      </c>
      <c r="I6" s="158"/>
      <c r="J6" s="158"/>
      <c r="K6" s="158"/>
      <c r="L6" s="158"/>
    </row>
    <row r="7" customFormat="false" ht="18" hidden="false" customHeight="true" outlineLevel="0" collapsed="false">
      <c r="A7" s="160"/>
      <c r="B7" s="162" t="s">
        <v>54</v>
      </c>
      <c r="C7" s="137" t="n">
        <v>249</v>
      </c>
      <c r="D7" s="120" t="n">
        <v>228</v>
      </c>
      <c r="E7" s="120" t="n">
        <v>11</v>
      </c>
      <c r="F7" s="163" t="s">
        <v>179</v>
      </c>
      <c r="G7" s="120" t="n">
        <v>4</v>
      </c>
      <c r="H7" s="121" t="n">
        <v>1</v>
      </c>
      <c r="I7" s="158"/>
      <c r="J7" s="158"/>
      <c r="K7" s="158"/>
      <c r="L7" s="158"/>
    </row>
    <row r="8" customFormat="false" ht="18" hidden="false" customHeight="true" outlineLevel="0" collapsed="false">
      <c r="A8" s="160"/>
      <c r="B8" s="162" t="s">
        <v>55</v>
      </c>
      <c r="C8" s="137" t="n">
        <v>235</v>
      </c>
      <c r="D8" s="120" t="n">
        <v>210</v>
      </c>
      <c r="E8" s="120" t="n">
        <v>9</v>
      </c>
      <c r="F8" s="163" t="s">
        <v>179</v>
      </c>
      <c r="G8" s="120" t="n">
        <v>2</v>
      </c>
      <c r="H8" s="121" t="n">
        <v>9</v>
      </c>
      <c r="I8" s="158"/>
      <c r="J8" s="158"/>
      <c r="K8" s="158"/>
      <c r="L8" s="158"/>
    </row>
    <row r="9" customFormat="false" ht="18" hidden="false" customHeight="true" outlineLevel="0" collapsed="false">
      <c r="A9" s="160"/>
      <c r="B9" s="164"/>
      <c r="C9" s="139"/>
      <c r="D9" s="140"/>
      <c r="E9" s="140"/>
      <c r="F9" s="140"/>
      <c r="G9" s="140"/>
      <c r="H9" s="141"/>
      <c r="I9" s="158"/>
      <c r="J9" s="158"/>
      <c r="K9" s="158"/>
      <c r="L9" s="158"/>
    </row>
    <row r="10" customFormat="false" ht="18" hidden="false" customHeight="true" outlineLevel="0" collapsed="false">
      <c r="A10" s="160" t="s">
        <v>180</v>
      </c>
      <c r="B10" s="161"/>
      <c r="C10" s="137"/>
      <c r="D10" s="120"/>
      <c r="E10" s="120"/>
      <c r="F10" s="120"/>
      <c r="G10" s="120"/>
      <c r="H10" s="121"/>
      <c r="I10" s="158"/>
      <c r="J10" s="158"/>
      <c r="K10" s="158"/>
      <c r="L10" s="158"/>
    </row>
    <row r="11" customFormat="false" ht="18" hidden="false" customHeight="true" outlineLevel="0" collapsed="false">
      <c r="A11" s="160"/>
      <c r="B11" s="162" t="s">
        <v>99</v>
      </c>
      <c r="C11" s="137" t="n">
        <v>473</v>
      </c>
      <c r="D11" s="120" t="n">
        <v>413</v>
      </c>
      <c r="E11" s="120" t="n">
        <v>28</v>
      </c>
      <c r="F11" s="120" t="n">
        <v>4</v>
      </c>
      <c r="G11" s="120" t="n">
        <v>7</v>
      </c>
      <c r="H11" s="121" t="n">
        <v>21</v>
      </c>
      <c r="I11" s="158"/>
      <c r="J11" s="158"/>
      <c r="K11" s="158"/>
      <c r="L11" s="158"/>
    </row>
    <row r="12" customFormat="false" ht="18" hidden="false" customHeight="true" outlineLevel="0" collapsed="false">
      <c r="A12" s="160"/>
      <c r="B12" s="162" t="s">
        <v>54</v>
      </c>
      <c r="C12" s="137" t="n">
        <v>239</v>
      </c>
      <c r="D12" s="120" t="n">
        <v>209</v>
      </c>
      <c r="E12" s="120" t="n">
        <v>13</v>
      </c>
      <c r="F12" s="120" t="s">
        <v>135</v>
      </c>
      <c r="G12" s="120" t="n">
        <v>3</v>
      </c>
      <c r="H12" s="121" t="n">
        <v>14</v>
      </c>
      <c r="I12" s="158"/>
      <c r="J12" s="158"/>
      <c r="K12" s="158"/>
      <c r="L12" s="158"/>
    </row>
    <row r="13" customFormat="false" ht="18" hidden="false" customHeight="true" outlineLevel="0" collapsed="false">
      <c r="A13" s="160"/>
      <c r="B13" s="162" t="s">
        <v>55</v>
      </c>
      <c r="C13" s="137" t="n">
        <v>234</v>
      </c>
      <c r="D13" s="120" t="n">
        <v>204</v>
      </c>
      <c r="E13" s="120" t="n">
        <v>15</v>
      </c>
      <c r="F13" s="120" t="n">
        <v>4</v>
      </c>
      <c r="G13" s="120" t="n">
        <v>4</v>
      </c>
      <c r="H13" s="121" t="n">
        <v>7</v>
      </c>
      <c r="I13" s="158"/>
      <c r="J13" s="158"/>
      <c r="K13" s="158"/>
      <c r="L13" s="158"/>
    </row>
    <row r="14" customFormat="false" ht="18" hidden="false" customHeight="true" outlineLevel="0" collapsed="false">
      <c r="A14" s="160"/>
      <c r="B14" s="164"/>
      <c r="C14" s="139"/>
      <c r="D14" s="140"/>
      <c r="E14" s="140"/>
      <c r="F14" s="140"/>
      <c r="G14" s="140"/>
      <c r="H14" s="141"/>
      <c r="I14" s="158"/>
      <c r="J14" s="158"/>
      <c r="K14" s="158"/>
      <c r="L14" s="158"/>
    </row>
    <row r="15" customFormat="false" ht="18" hidden="false" customHeight="true" outlineLevel="0" collapsed="false">
      <c r="A15" s="160" t="n">
        <v>7</v>
      </c>
      <c r="B15" s="161"/>
      <c r="C15" s="137"/>
      <c r="D15" s="120"/>
      <c r="E15" s="120"/>
      <c r="F15" s="120"/>
      <c r="G15" s="120"/>
      <c r="H15" s="121"/>
      <c r="I15" s="158"/>
      <c r="J15" s="158"/>
      <c r="K15" s="158"/>
      <c r="L15" s="158"/>
    </row>
    <row r="16" customFormat="false" ht="18" hidden="false" customHeight="true" outlineLevel="0" collapsed="false">
      <c r="A16" s="160"/>
      <c r="B16" s="162" t="s">
        <v>99</v>
      </c>
      <c r="C16" s="137" t="n">
        <v>605</v>
      </c>
      <c r="D16" s="120" t="n">
        <v>420</v>
      </c>
      <c r="E16" s="120" t="n">
        <v>40</v>
      </c>
      <c r="F16" s="120" t="n">
        <v>49</v>
      </c>
      <c r="G16" s="120" t="n">
        <v>17</v>
      </c>
      <c r="H16" s="121" t="n">
        <v>79</v>
      </c>
      <c r="I16" s="158"/>
      <c r="J16" s="158"/>
      <c r="K16" s="158"/>
      <c r="L16" s="158"/>
    </row>
    <row r="17" customFormat="false" ht="18" hidden="false" customHeight="true" outlineLevel="0" collapsed="false">
      <c r="A17" s="160"/>
      <c r="B17" s="162" t="s">
        <v>54</v>
      </c>
      <c r="C17" s="137" t="n">
        <v>288</v>
      </c>
      <c r="D17" s="120" t="n">
        <v>201</v>
      </c>
      <c r="E17" s="120" t="n">
        <v>23</v>
      </c>
      <c r="F17" s="120" t="n">
        <v>25</v>
      </c>
      <c r="G17" s="120" t="n">
        <v>9</v>
      </c>
      <c r="H17" s="121" t="n">
        <v>30</v>
      </c>
      <c r="I17" s="158"/>
      <c r="J17" s="158"/>
      <c r="K17" s="158"/>
      <c r="L17" s="158"/>
    </row>
    <row r="18" customFormat="false" ht="18" hidden="false" customHeight="true" outlineLevel="0" collapsed="false">
      <c r="A18" s="160"/>
      <c r="B18" s="162" t="s">
        <v>55</v>
      </c>
      <c r="C18" s="137" t="n">
        <v>317</v>
      </c>
      <c r="D18" s="120" t="n">
        <v>219</v>
      </c>
      <c r="E18" s="120" t="n">
        <v>17</v>
      </c>
      <c r="F18" s="120" t="n">
        <v>24</v>
      </c>
      <c r="G18" s="120" t="n">
        <v>8</v>
      </c>
      <c r="H18" s="121" t="n">
        <v>49</v>
      </c>
      <c r="I18" s="158"/>
      <c r="J18" s="158"/>
      <c r="K18" s="158"/>
      <c r="L18" s="158"/>
    </row>
    <row r="19" customFormat="false" ht="18" hidden="false" customHeight="true" outlineLevel="0" collapsed="false">
      <c r="A19" s="160"/>
      <c r="B19" s="164"/>
      <c r="C19" s="139"/>
      <c r="D19" s="140"/>
      <c r="E19" s="140"/>
      <c r="F19" s="140"/>
      <c r="G19" s="140"/>
      <c r="H19" s="141"/>
      <c r="I19" s="158"/>
      <c r="J19" s="158"/>
      <c r="K19" s="158"/>
      <c r="L19" s="158"/>
    </row>
    <row r="20" customFormat="false" ht="18" hidden="false" customHeight="true" outlineLevel="0" collapsed="false">
      <c r="A20" s="160" t="n">
        <v>12</v>
      </c>
      <c r="B20" s="161"/>
      <c r="C20" s="137"/>
      <c r="D20" s="120"/>
      <c r="E20" s="120"/>
      <c r="F20" s="120"/>
      <c r="G20" s="120"/>
      <c r="H20" s="121"/>
      <c r="I20" s="158"/>
      <c r="J20" s="158"/>
      <c r="K20" s="158"/>
      <c r="L20" s="158"/>
    </row>
    <row r="21" customFormat="false" ht="18" hidden="false" customHeight="true" outlineLevel="0" collapsed="false">
      <c r="A21" s="160"/>
      <c r="B21" s="162" t="s">
        <v>99</v>
      </c>
      <c r="C21" s="137" t="n">
        <v>606</v>
      </c>
      <c r="D21" s="120" t="n">
        <v>425</v>
      </c>
      <c r="E21" s="120" t="n">
        <v>43</v>
      </c>
      <c r="F21" s="120" t="n">
        <v>35</v>
      </c>
      <c r="G21" s="120" t="n">
        <v>13</v>
      </c>
      <c r="H21" s="121" t="n">
        <v>90</v>
      </c>
      <c r="I21" s="158"/>
      <c r="J21" s="158"/>
      <c r="K21" s="158"/>
      <c r="L21" s="158"/>
    </row>
    <row r="22" customFormat="false" ht="18" hidden="false" customHeight="true" outlineLevel="0" collapsed="false">
      <c r="A22" s="160"/>
      <c r="B22" s="162" t="s">
        <v>54</v>
      </c>
      <c r="C22" s="137" t="n">
        <v>294</v>
      </c>
      <c r="D22" s="120" t="n">
        <v>201</v>
      </c>
      <c r="E22" s="120" t="n">
        <v>22</v>
      </c>
      <c r="F22" s="120" t="n">
        <v>22</v>
      </c>
      <c r="G22" s="120" t="n">
        <v>9</v>
      </c>
      <c r="H22" s="121" t="n">
        <v>40</v>
      </c>
      <c r="I22" s="158"/>
      <c r="J22" s="158"/>
      <c r="K22" s="158"/>
      <c r="L22" s="158"/>
    </row>
    <row r="23" customFormat="false" ht="18" hidden="false" customHeight="true" outlineLevel="0" collapsed="false">
      <c r="A23" s="160"/>
      <c r="B23" s="162" t="s">
        <v>55</v>
      </c>
      <c r="C23" s="137" t="n">
        <v>312</v>
      </c>
      <c r="D23" s="120" t="n">
        <v>224</v>
      </c>
      <c r="E23" s="120" t="n">
        <v>21</v>
      </c>
      <c r="F23" s="120" t="n">
        <v>13</v>
      </c>
      <c r="G23" s="120" t="n">
        <v>4</v>
      </c>
      <c r="H23" s="121" t="n">
        <v>50</v>
      </c>
      <c r="I23" s="118"/>
      <c r="J23" s="118"/>
      <c r="K23" s="118"/>
      <c r="L23" s="147"/>
    </row>
    <row r="24" customFormat="false" ht="18" hidden="false" customHeight="true" outlineLevel="0" collapsed="false">
      <c r="A24" s="160"/>
      <c r="B24" s="164"/>
      <c r="C24" s="139"/>
      <c r="D24" s="140"/>
      <c r="E24" s="140"/>
      <c r="F24" s="140"/>
      <c r="G24" s="140"/>
      <c r="H24" s="141"/>
      <c r="I24" s="118"/>
      <c r="J24" s="118"/>
      <c r="K24" s="118"/>
      <c r="L24" s="147"/>
    </row>
    <row r="25" customFormat="false" ht="18" hidden="false" customHeight="true" outlineLevel="0" collapsed="false">
      <c r="A25" s="165" t="n">
        <v>17</v>
      </c>
      <c r="B25" s="161"/>
      <c r="C25" s="137"/>
      <c r="D25" s="120"/>
      <c r="E25" s="120"/>
      <c r="F25" s="120"/>
      <c r="G25" s="120"/>
      <c r="H25" s="121"/>
      <c r="I25" s="118"/>
      <c r="J25" s="118"/>
      <c r="K25" s="118"/>
      <c r="L25" s="147"/>
    </row>
    <row r="26" customFormat="false" ht="18" hidden="false" customHeight="true" outlineLevel="0" collapsed="false">
      <c r="A26" s="165"/>
      <c r="B26" s="162" t="s">
        <v>99</v>
      </c>
      <c r="C26" s="137" t="n">
        <v>784</v>
      </c>
      <c r="D26" s="120" t="n">
        <v>349</v>
      </c>
      <c r="E26" s="120" t="n">
        <v>71</v>
      </c>
      <c r="F26" s="120" t="n">
        <v>46</v>
      </c>
      <c r="G26" s="120" t="n">
        <v>12</v>
      </c>
      <c r="H26" s="121" t="n">
        <v>306</v>
      </c>
      <c r="L26" s="147"/>
    </row>
    <row r="27" customFormat="false" ht="18" hidden="false" customHeight="true" outlineLevel="0" collapsed="false">
      <c r="A27" s="165"/>
      <c r="B27" s="162" t="s">
        <v>54</v>
      </c>
      <c r="C27" s="137" t="n">
        <v>395</v>
      </c>
      <c r="D27" s="120" t="n">
        <v>173</v>
      </c>
      <c r="E27" s="120" t="n">
        <v>38</v>
      </c>
      <c r="F27" s="120" t="n">
        <v>31</v>
      </c>
      <c r="G27" s="120" t="n">
        <v>4</v>
      </c>
      <c r="H27" s="121" t="n">
        <v>149</v>
      </c>
      <c r="L27" s="147"/>
    </row>
    <row r="28" customFormat="false" ht="18" hidden="false" customHeight="true" outlineLevel="0" collapsed="false">
      <c r="A28" s="165"/>
      <c r="B28" s="162" t="s">
        <v>55</v>
      </c>
      <c r="C28" s="137" t="n">
        <v>389</v>
      </c>
      <c r="D28" s="120" t="n">
        <v>176</v>
      </c>
      <c r="E28" s="120" t="n">
        <v>33</v>
      </c>
      <c r="F28" s="120" t="n">
        <v>15</v>
      </c>
      <c r="G28" s="120" t="n">
        <v>8</v>
      </c>
      <c r="H28" s="121" t="n">
        <v>157</v>
      </c>
    </row>
    <row r="29" customFormat="false" ht="18" hidden="false" customHeight="true" outlineLevel="0" collapsed="false">
      <c r="A29" s="165"/>
      <c r="B29" s="161"/>
      <c r="C29" s="137"/>
      <c r="D29" s="120"/>
      <c r="E29" s="120"/>
      <c r="F29" s="120"/>
      <c r="G29" s="120"/>
      <c r="H29" s="121"/>
    </row>
    <row r="30" customFormat="false" ht="18" hidden="false" customHeight="true" outlineLevel="0" collapsed="false">
      <c r="A30" s="160" t="n">
        <v>22</v>
      </c>
      <c r="B30" s="166"/>
      <c r="C30" s="167"/>
      <c r="D30" s="168"/>
      <c r="E30" s="168"/>
      <c r="F30" s="168"/>
      <c r="G30" s="168"/>
      <c r="H30" s="169"/>
    </row>
    <row r="31" customFormat="false" ht="18" hidden="false" customHeight="true" outlineLevel="0" collapsed="false">
      <c r="A31" s="160"/>
      <c r="B31" s="162" t="s">
        <v>99</v>
      </c>
      <c r="C31" s="137" t="n">
        <v>736</v>
      </c>
      <c r="D31" s="120" t="n">
        <v>274</v>
      </c>
      <c r="E31" s="120" t="n">
        <v>156</v>
      </c>
      <c r="F31" s="120" t="n">
        <v>67</v>
      </c>
      <c r="G31" s="120" t="n">
        <v>13</v>
      </c>
      <c r="H31" s="121" t="n">
        <v>226</v>
      </c>
    </row>
    <row r="32" customFormat="false" ht="18" hidden="false" customHeight="true" outlineLevel="0" collapsed="false">
      <c r="A32" s="160"/>
      <c r="B32" s="162" t="s">
        <v>54</v>
      </c>
      <c r="C32" s="137" t="n">
        <v>396</v>
      </c>
      <c r="D32" s="120" t="n">
        <v>145</v>
      </c>
      <c r="E32" s="120" t="n">
        <v>68</v>
      </c>
      <c r="F32" s="120" t="n">
        <v>50</v>
      </c>
      <c r="G32" s="120" t="n">
        <v>8</v>
      </c>
      <c r="H32" s="121" t="n">
        <v>125</v>
      </c>
    </row>
    <row r="33" customFormat="false" ht="18" hidden="false" customHeight="true" outlineLevel="0" collapsed="false">
      <c r="A33" s="160"/>
      <c r="B33" s="162" t="s">
        <v>55</v>
      </c>
      <c r="C33" s="137" t="n">
        <v>340</v>
      </c>
      <c r="D33" s="120" t="n">
        <v>129</v>
      </c>
      <c r="E33" s="120" t="n">
        <v>88</v>
      </c>
      <c r="F33" s="120" t="n">
        <v>17</v>
      </c>
      <c r="G33" s="120" t="n">
        <v>5</v>
      </c>
      <c r="H33" s="121" t="n">
        <v>101</v>
      </c>
    </row>
    <row r="34" customFormat="false" ht="18" hidden="false" customHeight="true" outlineLevel="0" collapsed="false">
      <c r="A34" s="160"/>
      <c r="B34" s="164"/>
      <c r="C34" s="139"/>
      <c r="D34" s="140"/>
      <c r="E34" s="140"/>
      <c r="F34" s="140"/>
      <c r="G34" s="140"/>
      <c r="H34" s="141"/>
    </row>
    <row r="35" customFormat="false" ht="18" hidden="false" customHeight="true" outlineLevel="0" collapsed="false">
      <c r="A35" s="143" t="n">
        <v>27</v>
      </c>
      <c r="B35" s="161"/>
      <c r="C35" s="137"/>
      <c r="D35" s="120"/>
      <c r="E35" s="120"/>
      <c r="F35" s="120"/>
      <c r="G35" s="120"/>
      <c r="H35" s="121"/>
    </row>
    <row r="36" customFormat="false" ht="18" hidden="false" customHeight="true" outlineLevel="0" collapsed="false">
      <c r="A36" s="143"/>
      <c r="B36" s="162" t="s">
        <v>99</v>
      </c>
      <c r="C36" s="137" t="n">
        <v>841</v>
      </c>
      <c r="D36" s="120" t="n">
        <v>209</v>
      </c>
      <c r="E36" s="120" t="n">
        <v>168</v>
      </c>
      <c r="F36" s="120" t="n">
        <v>106</v>
      </c>
      <c r="G36" s="120" t="n">
        <v>14</v>
      </c>
      <c r="H36" s="121" t="n">
        <v>344</v>
      </c>
    </row>
    <row r="37" customFormat="false" ht="18" hidden="false" customHeight="true" outlineLevel="0" collapsed="false">
      <c r="A37" s="143"/>
      <c r="B37" s="162" t="s">
        <v>54</v>
      </c>
      <c r="C37" s="137" t="n">
        <v>415</v>
      </c>
      <c r="D37" s="120" t="n">
        <v>103</v>
      </c>
      <c r="E37" s="120" t="n">
        <v>63</v>
      </c>
      <c r="F37" s="120" t="n">
        <v>59</v>
      </c>
      <c r="G37" s="120" t="n">
        <v>10</v>
      </c>
      <c r="H37" s="121" t="n">
        <v>180</v>
      </c>
    </row>
    <row r="38" customFormat="false" ht="18" hidden="false" customHeight="true" outlineLevel="0" collapsed="false">
      <c r="A38" s="143"/>
      <c r="B38" s="162" t="s">
        <v>55</v>
      </c>
      <c r="C38" s="137" t="n">
        <v>426</v>
      </c>
      <c r="D38" s="120" t="n">
        <v>106</v>
      </c>
      <c r="E38" s="120" t="n">
        <v>105</v>
      </c>
      <c r="F38" s="120" t="n">
        <v>47</v>
      </c>
      <c r="G38" s="120" t="n">
        <v>4</v>
      </c>
      <c r="H38" s="121" t="n">
        <v>164</v>
      </c>
    </row>
    <row r="39" customFormat="false" ht="18" hidden="false" customHeight="true" outlineLevel="0" collapsed="false">
      <c r="A39" s="143"/>
      <c r="B39" s="170"/>
      <c r="C39" s="144"/>
      <c r="D39" s="124"/>
      <c r="E39" s="124"/>
      <c r="F39" s="124"/>
      <c r="G39" s="124"/>
      <c r="H39" s="125"/>
    </row>
    <row r="40" customFormat="false" ht="18" hidden="false" customHeight="true" outlineLevel="0" collapsed="false">
      <c r="A40" s="171" t="s">
        <v>87</v>
      </c>
    </row>
    <row r="41" customFormat="false" ht="12" hidden="false" customHeight="false" outlineLevel="0" collapsed="false">
      <c r="A41" s="19" t="s">
        <v>136</v>
      </c>
    </row>
  </sheetData>
  <mergeCells count="9">
    <mergeCell ref="A2:B4"/>
    <mergeCell ref="H2:H4"/>
    <mergeCell ref="A5:A9"/>
    <mergeCell ref="A10:A14"/>
    <mergeCell ref="A15:A19"/>
    <mergeCell ref="A20:A24"/>
    <mergeCell ref="A25:A29"/>
    <mergeCell ref="A30:A34"/>
    <mergeCell ref="A35:A39"/>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21875" defaultRowHeight="12" zeroHeight="false" outlineLevelRow="0" outlineLevelCol="0"/>
  <cols>
    <col collapsed="false" customWidth="true" hidden="false" outlineLevel="0" max="1" min="1" style="19" width="24.99"/>
    <col collapsed="false" customWidth="true" hidden="false" outlineLevel="0" max="7" min="2" style="19" width="9.62"/>
    <col collapsed="false" customWidth="false" hidden="false" outlineLevel="0" max="257" min="8" style="19" width="7.99"/>
  </cols>
  <sheetData>
    <row r="1" customFormat="false" ht="18" hidden="false" customHeight="true" outlineLevel="0" collapsed="false">
      <c r="A1" s="21" t="s">
        <v>181</v>
      </c>
      <c r="B1" s="127"/>
      <c r="C1" s="127"/>
      <c r="D1" s="127"/>
      <c r="E1" s="127"/>
      <c r="F1" s="127"/>
      <c r="G1" s="128" t="s">
        <v>182</v>
      </c>
    </row>
    <row r="2" customFormat="false" ht="9.75" hidden="false" customHeight="true" outlineLevel="0" collapsed="false">
      <c r="A2" s="129" t="s">
        <v>183</v>
      </c>
      <c r="B2" s="172" t="s">
        <v>151</v>
      </c>
      <c r="C2" s="172"/>
      <c r="D2" s="172"/>
      <c r="E2" s="153" t="s">
        <v>167</v>
      </c>
      <c r="F2" s="153"/>
      <c r="G2" s="153"/>
    </row>
    <row r="3" customFormat="false" ht="9.75" hidden="false" customHeight="true" outlineLevel="0" collapsed="false">
      <c r="A3" s="129"/>
      <c r="B3" s="172"/>
      <c r="C3" s="172"/>
      <c r="D3" s="172"/>
      <c r="E3" s="153"/>
      <c r="F3" s="153"/>
      <c r="G3" s="153"/>
    </row>
    <row r="4" customFormat="false" ht="29.25" hidden="false" customHeight="true" outlineLevel="0" collapsed="false">
      <c r="A4" s="129"/>
      <c r="B4" s="173" t="s">
        <v>52</v>
      </c>
      <c r="C4" s="174" t="s">
        <v>184</v>
      </c>
      <c r="D4" s="174" t="s">
        <v>185</v>
      </c>
      <c r="E4" s="174" t="s">
        <v>52</v>
      </c>
      <c r="F4" s="174" t="s">
        <v>184</v>
      </c>
      <c r="G4" s="175" t="s">
        <v>185</v>
      </c>
    </row>
    <row r="5" customFormat="false" ht="18.75" hidden="false" customHeight="true" outlineLevel="0" collapsed="false">
      <c r="A5" s="176" t="s">
        <v>186</v>
      </c>
      <c r="B5" s="137" t="n">
        <v>28506</v>
      </c>
      <c r="C5" s="177" t="n">
        <v>100</v>
      </c>
      <c r="D5" s="120" t="n">
        <v>81009</v>
      </c>
      <c r="E5" s="178" t="n">
        <v>28653</v>
      </c>
      <c r="F5" s="177" t="n">
        <v>100</v>
      </c>
      <c r="G5" s="121" t="n">
        <v>77178</v>
      </c>
    </row>
    <row r="6" customFormat="false" ht="18.75" hidden="false" customHeight="true" outlineLevel="0" collapsed="false">
      <c r="A6" s="176"/>
      <c r="B6" s="137"/>
      <c r="C6" s="177"/>
      <c r="D6" s="120"/>
      <c r="E6" s="178"/>
      <c r="F6" s="177"/>
      <c r="G6" s="121"/>
    </row>
    <row r="7" customFormat="false" ht="18.75" hidden="false" customHeight="true" outlineLevel="0" collapsed="false">
      <c r="A7" s="176" t="s">
        <v>187</v>
      </c>
      <c r="B7" s="137" t="n">
        <v>28471</v>
      </c>
      <c r="C7" s="177" t="n">
        <v>99.88</v>
      </c>
      <c r="D7" s="120" t="n">
        <v>78977</v>
      </c>
      <c r="E7" s="178" t="n">
        <v>28609</v>
      </c>
      <c r="F7" s="177" t="n">
        <v>99.8464384183157</v>
      </c>
      <c r="G7" s="121" t="n">
        <v>75208</v>
      </c>
    </row>
    <row r="8" customFormat="false" ht="18.75" hidden="false" customHeight="true" outlineLevel="0" collapsed="false">
      <c r="A8" s="179" t="s">
        <v>188</v>
      </c>
      <c r="B8" s="137" t="n">
        <v>5532</v>
      </c>
      <c r="C8" s="177" t="n">
        <v>19.41</v>
      </c>
      <c r="D8" s="120" t="n">
        <v>5532</v>
      </c>
      <c r="E8" s="113" t="n">
        <v>6389</v>
      </c>
      <c r="F8" s="177" t="n">
        <v>22.2978396677486</v>
      </c>
      <c r="G8" s="121" t="n">
        <v>6389</v>
      </c>
    </row>
    <row r="9" customFormat="false" ht="18.75" hidden="false" customHeight="true" outlineLevel="0" collapsed="false">
      <c r="A9" s="179" t="s">
        <v>189</v>
      </c>
      <c r="B9" s="137" t="n">
        <v>8743</v>
      </c>
      <c r="C9" s="177" t="n">
        <v>30.67</v>
      </c>
      <c r="D9" s="120" t="n">
        <v>17486</v>
      </c>
      <c r="E9" s="113" t="n">
        <v>9268</v>
      </c>
      <c r="F9" s="177" t="n">
        <v>32.3456531602276</v>
      </c>
      <c r="G9" s="121" t="n">
        <v>18536</v>
      </c>
    </row>
    <row r="10" customFormat="false" ht="18.75" hidden="false" customHeight="true" outlineLevel="0" collapsed="false">
      <c r="A10" s="179" t="s">
        <v>190</v>
      </c>
      <c r="B10" s="137" t="n">
        <v>5941</v>
      </c>
      <c r="C10" s="177" t="n">
        <v>20.84</v>
      </c>
      <c r="D10" s="120" t="n">
        <v>17823</v>
      </c>
      <c r="E10" s="113" t="n">
        <v>5759</v>
      </c>
      <c r="F10" s="177" t="n">
        <v>20.0991170209053</v>
      </c>
      <c r="G10" s="121" t="n">
        <v>17277</v>
      </c>
    </row>
    <row r="11" customFormat="false" ht="18.75" hidden="false" customHeight="true" outlineLevel="0" collapsed="false">
      <c r="A11" s="179" t="s">
        <v>191</v>
      </c>
      <c r="B11" s="137" t="n">
        <v>4979</v>
      </c>
      <c r="C11" s="177" t="n">
        <v>17.47</v>
      </c>
      <c r="D11" s="120" t="n">
        <v>19916</v>
      </c>
      <c r="E11" s="113" t="n">
        <v>4387</v>
      </c>
      <c r="F11" s="177" t="n">
        <v>15.3107877011133</v>
      </c>
      <c r="G11" s="121" t="n">
        <v>17548</v>
      </c>
    </row>
    <row r="12" customFormat="false" ht="18.75" hidden="false" customHeight="true" outlineLevel="0" collapsed="false">
      <c r="A12" s="179" t="s">
        <v>192</v>
      </c>
      <c r="B12" s="137" t="n">
        <v>2006</v>
      </c>
      <c r="C12" s="177" t="n">
        <v>7.04</v>
      </c>
      <c r="D12" s="120" t="n">
        <v>10030</v>
      </c>
      <c r="E12" s="113" t="n">
        <v>1830</v>
      </c>
      <c r="F12" s="177" t="n">
        <v>6.38676578368757</v>
      </c>
      <c r="G12" s="121" t="n">
        <v>9150</v>
      </c>
    </row>
    <row r="13" customFormat="false" ht="18.75" hidden="false" customHeight="true" outlineLevel="0" collapsed="false">
      <c r="A13" s="179" t="s">
        <v>193</v>
      </c>
      <c r="B13" s="137" t="n">
        <v>853</v>
      </c>
      <c r="C13" s="177" t="n">
        <v>2.99</v>
      </c>
      <c r="D13" s="120" t="n">
        <v>5118</v>
      </c>
      <c r="E13" s="113" t="n">
        <v>643</v>
      </c>
      <c r="F13" s="177" t="n">
        <v>2.24409311415908</v>
      </c>
      <c r="G13" s="121" t="n">
        <v>3858</v>
      </c>
    </row>
    <row r="14" customFormat="false" ht="18.75" hidden="false" customHeight="true" outlineLevel="0" collapsed="false">
      <c r="A14" s="179" t="s">
        <v>194</v>
      </c>
      <c r="B14" s="137" t="n">
        <v>295</v>
      </c>
      <c r="C14" s="177" t="n">
        <v>1.03</v>
      </c>
      <c r="D14" s="120" t="n">
        <v>2065</v>
      </c>
      <c r="E14" s="113" t="n">
        <v>242</v>
      </c>
      <c r="F14" s="177" t="n">
        <v>0.844588699263602</v>
      </c>
      <c r="G14" s="121" t="n">
        <v>1694</v>
      </c>
    </row>
    <row r="15" customFormat="false" ht="18.75" hidden="false" customHeight="true" outlineLevel="0" collapsed="false">
      <c r="A15" s="179" t="s">
        <v>195</v>
      </c>
      <c r="B15" s="137" t="n">
        <v>98</v>
      </c>
      <c r="C15" s="177" t="n">
        <v>0.34</v>
      </c>
      <c r="D15" s="120" t="n">
        <v>784</v>
      </c>
      <c r="E15" s="113" t="n">
        <v>71</v>
      </c>
      <c r="F15" s="177" t="n">
        <v>0.247792552263288</v>
      </c>
      <c r="G15" s="121" t="n">
        <v>568</v>
      </c>
    </row>
    <row r="16" customFormat="false" ht="18.75" hidden="false" customHeight="true" outlineLevel="0" collapsed="false">
      <c r="A16" s="179" t="s">
        <v>196</v>
      </c>
      <c r="B16" s="137" t="n">
        <v>18</v>
      </c>
      <c r="C16" s="177" t="n">
        <v>0.06</v>
      </c>
      <c r="D16" s="120" t="n">
        <v>162</v>
      </c>
      <c r="E16" s="113" t="n">
        <v>14</v>
      </c>
      <c r="F16" s="177" t="n">
        <v>0.0488605032631836</v>
      </c>
      <c r="G16" s="121" t="n">
        <v>126</v>
      </c>
    </row>
    <row r="17" customFormat="false" ht="18.75" hidden="false" customHeight="true" outlineLevel="0" collapsed="false">
      <c r="A17" s="180" t="s">
        <v>197</v>
      </c>
      <c r="B17" s="137" t="n">
        <v>6</v>
      </c>
      <c r="C17" s="177" t="n">
        <v>0.02</v>
      </c>
      <c r="D17" s="120" t="n">
        <v>61</v>
      </c>
      <c r="E17" s="113" t="n">
        <v>6</v>
      </c>
      <c r="F17" s="177" t="n">
        <v>0.0209402156842216</v>
      </c>
      <c r="G17" s="121" t="n">
        <v>62</v>
      </c>
    </row>
    <row r="18" customFormat="false" ht="18.75" hidden="false" customHeight="true" outlineLevel="0" collapsed="false">
      <c r="A18" s="181"/>
      <c r="B18" s="137"/>
      <c r="C18" s="177"/>
      <c r="D18" s="120"/>
      <c r="E18" s="178"/>
      <c r="F18" s="177"/>
      <c r="G18" s="121"/>
    </row>
    <row r="19" customFormat="false" ht="18.75" hidden="false" customHeight="true" outlineLevel="0" collapsed="false">
      <c r="A19" s="182" t="s">
        <v>198</v>
      </c>
      <c r="B19" s="137" t="n">
        <v>35</v>
      </c>
      <c r="C19" s="177" t="n">
        <v>0.12</v>
      </c>
      <c r="D19" s="120" t="n">
        <v>2032</v>
      </c>
      <c r="E19" s="178" t="n">
        <v>44</v>
      </c>
      <c r="F19" s="177" t="n">
        <v>0.153561581684291</v>
      </c>
      <c r="G19" s="121" t="n">
        <v>1970</v>
      </c>
    </row>
    <row r="20" customFormat="false" ht="18.75" hidden="false" customHeight="true" outlineLevel="0" collapsed="false">
      <c r="A20" s="181"/>
      <c r="B20" s="137"/>
      <c r="C20" s="177"/>
      <c r="D20" s="120"/>
      <c r="E20" s="178"/>
      <c r="F20" s="177"/>
      <c r="G20" s="121"/>
    </row>
    <row r="21" customFormat="false" ht="18.75" hidden="false" customHeight="true" outlineLevel="0" collapsed="false">
      <c r="A21" s="179" t="s">
        <v>199</v>
      </c>
      <c r="B21" s="137" t="n">
        <v>2</v>
      </c>
      <c r="C21" s="177" t="n">
        <v>0.01</v>
      </c>
      <c r="D21" s="120" t="n">
        <v>88</v>
      </c>
      <c r="E21" s="178" t="n">
        <v>3</v>
      </c>
      <c r="F21" s="177" t="n">
        <v>0.0104701078421108</v>
      </c>
      <c r="G21" s="121" t="n">
        <v>79</v>
      </c>
    </row>
    <row r="22" customFormat="false" ht="18.75" hidden="false" customHeight="true" outlineLevel="0" collapsed="false">
      <c r="A22" s="179" t="s">
        <v>200</v>
      </c>
      <c r="B22" s="137" t="n">
        <v>14</v>
      </c>
      <c r="C22" s="177" t="n">
        <v>0.05</v>
      </c>
      <c r="D22" s="120" t="n">
        <v>1210</v>
      </c>
      <c r="E22" s="178" t="n">
        <v>12</v>
      </c>
      <c r="F22" s="177" t="n">
        <v>0.0418804313684431</v>
      </c>
      <c r="G22" s="121" t="n">
        <v>1027</v>
      </c>
    </row>
    <row r="23" customFormat="false" ht="18.75" hidden="false" customHeight="true" outlineLevel="0" collapsed="false">
      <c r="A23" s="179" t="s">
        <v>201</v>
      </c>
      <c r="B23" s="137" t="n">
        <v>18</v>
      </c>
      <c r="C23" s="177" t="n">
        <v>0.06</v>
      </c>
      <c r="D23" s="120" t="n">
        <v>733</v>
      </c>
      <c r="E23" s="178" t="n">
        <v>28</v>
      </c>
      <c r="F23" s="177" t="n">
        <v>0.0977210065263672</v>
      </c>
      <c r="G23" s="121" t="n">
        <v>863</v>
      </c>
    </row>
    <row r="24" customFormat="false" ht="18.75" hidden="false" customHeight="true" outlineLevel="0" collapsed="false">
      <c r="A24" s="179" t="s">
        <v>202</v>
      </c>
      <c r="B24" s="137" t="s">
        <v>135</v>
      </c>
      <c r="C24" s="177" t="s">
        <v>135</v>
      </c>
      <c r="D24" s="120" t="s">
        <v>135</v>
      </c>
      <c r="E24" s="178" t="s">
        <v>135</v>
      </c>
      <c r="F24" s="177" t="s">
        <v>135</v>
      </c>
      <c r="G24" s="121" t="s">
        <v>135</v>
      </c>
    </row>
    <row r="25" customFormat="false" ht="18.75" hidden="false" customHeight="true" outlineLevel="0" collapsed="false">
      <c r="A25" s="179" t="s">
        <v>203</v>
      </c>
      <c r="B25" s="137" t="s">
        <v>135</v>
      </c>
      <c r="C25" s="177" t="s">
        <v>135</v>
      </c>
      <c r="D25" s="120" t="s">
        <v>135</v>
      </c>
      <c r="E25" s="178" t="s">
        <v>135</v>
      </c>
      <c r="F25" s="177" t="s">
        <v>135</v>
      </c>
      <c r="G25" s="121" t="s">
        <v>135</v>
      </c>
    </row>
    <row r="26" customFormat="false" ht="18.75" hidden="false" customHeight="true" outlineLevel="0" collapsed="false">
      <c r="A26" s="183" t="s">
        <v>172</v>
      </c>
      <c r="B26" s="144" t="n">
        <v>1</v>
      </c>
      <c r="C26" s="184" t="n">
        <v>0</v>
      </c>
      <c r="D26" s="124" t="n">
        <v>1</v>
      </c>
      <c r="E26" s="185" t="n">
        <v>1</v>
      </c>
      <c r="F26" s="184" t="n">
        <v>0.00349003594737026</v>
      </c>
      <c r="G26" s="125" t="n">
        <v>1</v>
      </c>
    </row>
    <row r="27" customFormat="false" ht="21.75" hidden="false" customHeight="true" outlineLevel="0" collapsed="false">
      <c r="A27" s="186" t="s">
        <v>87</v>
      </c>
      <c r="B27" s="187"/>
      <c r="C27" s="158"/>
      <c r="D27" s="158"/>
      <c r="E27" s="158"/>
      <c r="F27" s="158"/>
      <c r="G27" s="158"/>
    </row>
    <row r="28" customFormat="false" ht="15.75" hidden="false" customHeight="true" outlineLevel="0" collapsed="false">
      <c r="A28" s="186" t="s">
        <v>204</v>
      </c>
      <c r="B28" s="187"/>
      <c r="C28" s="158"/>
      <c r="D28" s="158"/>
      <c r="E28" s="158"/>
      <c r="F28" s="158"/>
      <c r="G28" s="158"/>
    </row>
    <row r="29" customFormat="false" ht="15.75" hidden="false" customHeight="true" outlineLevel="0" collapsed="false">
      <c r="A29" s="171" t="s">
        <v>205</v>
      </c>
      <c r="B29" s="187"/>
      <c r="C29" s="158"/>
      <c r="D29" s="158"/>
      <c r="E29" s="158"/>
      <c r="F29" s="158"/>
      <c r="G29" s="158"/>
    </row>
    <row r="30" customFormat="false" ht="15.75" hidden="false" customHeight="true" outlineLevel="0" collapsed="false">
      <c r="A30" s="171" t="s">
        <v>206</v>
      </c>
      <c r="B30" s="187"/>
      <c r="C30" s="158"/>
      <c r="D30" s="158"/>
      <c r="E30" s="158"/>
      <c r="F30" s="158"/>
      <c r="G30" s="158"/>
    </row>
    <row r="31" customFormat="false" ht="15.75" hidden="false" customHeight="true" outlineLevel="0" collapsed="false">
      <c r="A31" s="171" t="s">
        <v>207</v>
      </c>
      <c r="B31" s="187"/>
      <c r="C31" s="158"/>
      <c r="D31" s="158"/>
      <c r="E31" s="158"/>
      <c r="F31" s="158"/>
      <c r="G31" s="158"/>
    </row>
    <row r="32" customFormat="false" ht="15.75" hidden="false" customHeight="true" outlineLevel="0" collapsed="false">
      <c r="A32" s="171" t="s">
        <v>208</v>
      </c>
      <c r="B32" s="187"/>
      <c r="C32" s="158"/>
      <c r="D32" s="158"/>
      <c r="E32" s="158"/>
      <c r="F32" s="158"/>
      <c r="G32" s="158"/>
    </row>
    <row r="33" customFormat="false" ht="15.75" hidden="false" customHeight="true" outlineLevel="0" collapsed="false">
      <c r="A33" s="171" t="s">
        <v>209</v>
      </c>
      <c r="B33" s="187"/>
      <c r="C33" s="158"/>
      <c r="D33" s="158"/>
      <c r="E33" s="158"/>
      <c r="F33" s="158"/>
      <c r="G33" s="158"/>
    </row>
    <row r="34" customFormat="false" ht="15.75" hidden="false" customHeight="true" outlineLevel="0" collapsed="false">
      <c r="A34" s="171" t="s">
        <v>210</v>
      </c>
      <c r="B34" s="187"/>
      <c r="C34" s="158"/>
      <c r="D34" s="158"/>
      <c r="E34" s="158"/>
      <c r="F34" s="158"/>
      <c r="G34" s="158"/>
    </row>
  </sheetData>
  <mergeCells count="3">
    <mergeCell ref="A2:A4"/>
    <mergeCell ref="B2:D3"/>
    <mergeCell ref="E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88" width="3.87"/>
    <col collapsed="false" customWidth="true" hidden="false" outlineLevel="0" max="2" min="2" style="188" width="17.75"/>
    <col collapsed="false" customWidth="true" hidden="false" outlineLevel="0" max="3" min="3" style="188" width="7.24"/>
    <col collapsed="false" customWidth="true" hidden="false" outlineLevel="0" max="4" min="4" style="188" width="6.87"/>
    <col collapsed="false" customWidth="true" hidden="false" outlineLevel="0" max="9" min="5" style="188" width="8.25"/>
    <col collapsed="false" customWidth="true" hidden="false" outlineLevel="0" max="22" min="10" style="188" width="7.12"/>
    <col collapsed="false" customWidth="false" hidden="false" outlineLevel="0" max="257" min="23" style="188" width="8.99"/>
  </cols>
  <sheetData>
    <row r="1" customFormat="false" ht="18" hidden="false" customHeight="true" outlineLevel="0" collapsed="false">
      <c r="A1" s="189" t="s">
        <v>211</v>
      </c>
      <c r="B1" s="190"/>
      <c r="C1" s="191"/>
      <c r="D1" s="191"/>
      <c r="E1" s="191"/>
      <c r="F1" s="191"/>
      <c r="G1" s="192"/>
      <c r="H1" s="192"/>
      <c r="I1" s="191"/>
      <c r="J1" s="192"/>
      <c r="K1" s="193"/>
      <c r="L1" s="192"/>
      <c r="M1" s="193"/>
      <c r="N1" s="193"/>
      <c r="O1" s="193"/>
      <c r="P1" s="193"/>
      <c r="Q1" s="193"/>
      <c r="R1" s="193"/>
      <c r="S1" s="193"/>
      <c r="T1" s="193"/>
      <c r="U1" s="193"/>
      <c r="V1" s="194" t="s">
        <v>212</v>
      </c>
    </row>
    <row r="2" customFormat="false" ht="15" hidden="false" customHeight="true" outlineLevel="0" collapsed="false">
      <c r="A2" s="195" t="s">
        <v>213</v>
      </c>
      <c r="B2" s="195"/>
      <c r="C2" s="196" t="s">
        <v>99</v>
      </c>
      <c r="D2" s="197" t="s">
        <v>214</v>
      </c>
      <c r="E2" s="197"/>
      <c r="F2" s="197"/>
      <c r="G2" s="197"/>
      <c r="H2" s="197"/>
      <c r="I2" s="197"/>
      <c r="J2" s="197"/>
      <c r="K2" s="198" t="s">
        <v>215</v>
      </c>
      <c r="L2" s="198"/>
      <c r="M2" s="198"/>
      <c r="N2" s="198"/>
      <c r="O2" s="198"/>
      <c r="P2" s="198"/>
      <c r="Q2" s="198"/>
      <c r="R2" s="198"/>
      <c r="S2" s="198"/>
      <c r="T2" s="198"/>
      <c r="U2" s="199" t="s">
        <v>216</v>
      </c>
      <c r="V2" s="200" t="s">
        <v>217</v>
      </c>
    </row>
    <row r="3" customFormat="false" ht="15" hidden="false" customHeight="true" outlineLevel="0" collapsed="false">
      <c r="A3" s="195"/>
      <c r="B3" s="195"/>
      <c r="C3" s="196"/>
      <c r="D3" s="201" t="s">
        <v>99</v>
      </c>
      <c r="E3" s="202" t="s">
        <v>218</v>
      </c>
      <c r="F3" s="202"/>
      <c r="G3" s="202"/>
      <c r="H3" s="202"/>
      <c r="I3" s="202"/>
      <c r="J3" s="202" t="s">
        <v>219</v>
      </c>
      <c r="K3" s="202"/>
      <c r="L3" s="202"/>
      <c r="M3" s="202"/>
      <c r="N3" s="202"/>
      <c r="O3" s="202"/>
      <c r="P3" s="202"/>
      <c r="Q3" s="202"/>
      <c r="R3" s="202"/>
      <c r="S3" s="202"/>
      <c r="T3" s="202"/>
      <c r="U3" s="199"/>
      <c r="V3" s="200"/>
    </row>
    <row r="4" s="207" customFormat="true" ht="81.75" hidden="false" customHeight="true" outlineLevel="0" collapsed="false">
      <c r="A4" s="195"/>
      <c r="B4" s="195"/>
      <c r="C4" s="196"/>
      <c r="D4" s="201"/>
      <c r="E4" s="201" t="s">
        <v>99</v>
      </c>
      <c r="F4" s="203" t="s">
        <v>220</v>
      </c>
      <c r="G4" s="203" t="s">
        <v>221</v>
      </c>
      <c r="H4" s="203" t="s">
        <v>222</v>
      </c>
      <c r="I4" s="203" t="s">
        <v>223</v>
      </c>
      <c r="J4" s="204" t="s">
        <v>224</v>
      </c>
      <c r="K4" s="205" t="s">
        <v>225</v>
      </c>
      <c r="L4" s="206" t="s">
        <v>226</v>
      </c>
      <c r="M4" s="203" t="s">
        <v>227</v>
      </c>
      <c r="N4" s="203" t="s">
        <v>228</v>
      </c>
      <c r="O4" s="203" t="s">
        <v>229</v>
      </c>
      <c r="P4" s="203" t="s">
        <v>230</v>
      </c>
      <c r="Q4" s="203" t="s">
        <v>231</v>
      </c>
      <c r="R4" s="203" t="s">
        <v>232</v>
      </c>
      <c r="S4" s="203" t="s">
        <v>233</v>
      </c>
      <c r="T4" s="203" t="s">
        <v>234</v>
      </c>
      <c r="U4" s="199"/>
      <c r="V4" s="200"/>
    </row>
    <row r="5" customFormat="false" ht="27" hidden="false" customHeight="true" outlineLevel="0" collapsed="false">
      <c r="A5" s="208" t="s">
        <v>235</v>
      </c>
      <c r="B5" s="209" t="s">
        <v>236</v>
      </c>
      <c r="C5" s="210" t="n">
        <v>28471</v>
      </c>
      <c r="D5" s="211" t="n">
        <v>22777</v>
      </c>
      <c r="E5" s="211" t="n">
        <v>18621</v>
      </c>
      <c r="F5" s="211" t="n">
        <v>6762</v>
      </c>
      <c r="G5" s="211" t="n">
        <v>9338</v>
      </c>
      <c r="H5" s="211" t="n">
        <v>419</v>
      </c>
      <c r="I5" s="211" t="n">
        <v>2102</v>
      </c>
      <c r="J5" s="212" t="n">
        <v>4156</v>
      </c>
      <c r="K5" s="210" t="n">
        <v>162</v>
      </c>
      <c r="L5" s="211" t="n">
        <v>572</v>
      </c>
      <c r="M5" s="211" t="n">
        <v>772</v>
      </c>
      <c r="N5" s="211" t="n">
        <v>1362</v>
      </c>
      <c r="O5" s="211" t="n">
        <v>91</v>
      </c>
      <c r="P5" s="211" t="n">
        <v>339</v>
      </c>
      <c r="Q5" s="211" t="n">
        <v>68</v>
      </c>
      <c r="R5" s="211" t="n">
        <v>291</v>
      </c>
      <c r="S5" s="211" t="n">
        <v>124</v>
      </c>
      <c r="T5" s="211" t="n">
        <v>375</v>
      </c>
      <c r="U5" s="211" t="n">
        <v>160</v>
      </c>
      <c r="V5" s="212" t="n">
        <v>5532</v>
      </c>
    </row>
    <row r="6" customFormat="false" ht="27" hidden="false" customHeight="true" outlineLevel="0" collapsed="false">
      <c r="A6" s="208"/>
      <c r="B6" s="213" t="s">
        <v>237</v>
      </c>
      <c r="C6" s="137" t="n">
        <v>78977</v>
      </c>
      <c r="D6" s="120" t="n">
        <v>72941</v>
      </c>
      <c r="E6" s="120" t="n">
        <v>53812</v>
      </c>
      <c r="F6" s="120" t="n">
        <v>13524</v>
      </c>
      <c r="G6" s="120" t="n">
        <v>34271</v>
      </c>
      <c r="H6" s="120" t="n">
        <v>965</v>
      </c>
      <c r="I6" s="120" t="n">
        <v>5052</v>
      </c>
      <c r="J6" s="121" t="n">
        <v>19129</v>
      </c>
      <c r="K6" s="137" t="n">
        <v>648</v>
      </c>
      <c r="L6" s="120" t="n">
        <v>1716</v>
      </c>
      <c r="M6" s="120" t="n">
        <v>4589</v>
      </c>
      <c r="N6" s="120" t="n">
        <v>6431</v>
      </c>
      <c r="O6" s="120" t="n">
        <v>287</v>
      </c>
      <c r="P6" s="120" t="n">
        <v>1574</v>
      </c>
      <c r="Q6" s="120" t="n">
        <v>342</v>
      </c>
      <c r="R6" s="120" t="n">
        <v>2004</v>
      </c>
      <c r="S6" s="120" t="n">
        <v>258</v>
      </c>
      <c r="T6" s="120" t="n">
        <v>1280</v>
      </c>
      <c r="U6" s="120" t="n">
        <v>500</v>
      </c>
      <c r="V6" s="121" t="n">
        <v>5532</v>
      </c>
    </row>
    <row r="7" customFormat="false" ht="27" hidden="false" customHeight="true" outlineLevel="0" collapsed="false">
      <c r="A7" s="208"/>
      <c r="B7" s="214" t="s">
        <v>238</v>
      </c>
      <c r="C7" s="137" t="n">
        <v>2607</v>
      </c>
      <c r="D7" s="120" t="n">
        <v>2593</v>
      </c>
      <c r="E7" s="120" t="n">
        <v>2084</v>
      </c>
      <c r="F7" s="120" t="s">
        <v>135</v>
      </c>
      <c r="G7" s="120" t="n">
        <v>1977</v>
      </c>
      <c r="H7" s="120" t="n">
        <v>1</v>
      </c>
      <c r="I7" s="120" t="n">
        <v>106</v>
      </c>
      <c r="J7" s="121" t="n">
        <v>509</v>
      </c>
      <c r="K7" s="137" t="s">
        <v>135</v>
      </c>
      <c r="L7" s="120" t="s">
        <v>135</v>
      </c>
      <c r="M7" s="120" t="n">
        <v>139</v>
      </c>
      <c r="N7" s="120" t="n">
        <v>136</v>
      </c>
      <c r="O7" s="120" t="n">
        <v>3</v>
      </c>
      <c r="P7" s="120" t="n">
        <v>63</v>
      </c>
      <c r="Q7" s="120" t="n">
        <v>7</v>
      </c>
      <c r="R7" s="120" t="n">
        <v>136</v>
      </c>
      <c r="S7" s="120" t="s">
        <v>135</v>
      </c>
      <c r="T7" s="120" t="n">
        <v>25</v>
      </c>
      <c r="U7" s="120" t="n">
        <v>14</v>
      </c>
      <c r="V7" s="121" t="s">
        <v>135</v>
      </c>
    </row>
    <row r="8" customFormat="false" ht="27" hidden="false" customHeight="true" outlineLevel="0" collapsed="false">
      <c r="A8" s="208"/>
      <c r="B8" s="213" t="s">
        <v>239</v>
      </c>
      <c r="C8" s="137" t="n">
        <v>11104</v>
      </c>
      <c r="D8" s="120" t="n">
        <v>11025</v>
      </c>
      <c r="E8" s="120" t="n">
        <v>8061</v>
      </c>
      <c r="F8" s="120" t="s">
        <v>135</v>
      </c>
      <c r="G8" s="120" t="n">
        <v>7752</v>
      </c>
      <c r="H8" s="120" t="n">
        <v>2</v>
      </c>
      <c r="I8" s="120" t="n">
        <v>307</v>
      </c>
      <c r="J8" s="121" t="n">
        <v>2964</v>
      </c>
      <c r="K8" s="137" t="s">
        <v>135</v>
      </c>
      <c r="L8" s="120" t="s">
        <v>135</v>
      </c>
      <c r="M8" s="120" t="n">
        <v>835</v>
      </c>
      <c r="N8" s="120" t="n">
        <v>687</v>
      </c>
      <c r="O8" s="120" t="n">
        <v>12</v>
      </c>
      <c r="P8" s="120" t="n">
        <v>313</v>
      </c>
      <c r="Q8" s="120" t="n">
        <v>50</v>
      </c>
      <c r="R8" s="120" t="n">
        <v>969</v>
      </c>
      <c r="S8" s="120" t="s">
        <v>135</v>
      </c>
      <c r="T8" s="120" t="n">
        <v>98</v>
      </c>
      <c r="U8" s="120" t="n">
        <v>79</v>
      </c>
      <c r="V8" s="121" t="s">
        <v>135</v>
      </c>
    </row>
    <row r="9" customFormat="false" ht="27" hidden="false" customHeight="true" outlineLevel="0" collapsed="false">
      <c r="A9" s="208"/>
      <c r="B9" s="213" t="s">
        <v>240</v>
      </c>
      <c r="C9" s="137" t="n">
        <v>3948</v>
      </c>
      <c r="D9" s="120" t="n">
        <v>3478</v>
      </c>
      <c r="E9" s="120" t="n">
        <v>2793</v>
      </c>
      <c r="F9" s="120" t="s">
        <v>135</v>
      </c>
      <c r="G9" s="120" t="n">
        <v>2660</v>
      </c>
      <c r="H9" s="120" t="n">
        <v>1</v>
      </c>
      <c r="I9" s="120" t="n">
        <v>132</v>
      </c>
      <c r="J9" s="121" t="n">
        <v>685</v>
      </c>
      <c r="K9" s="137" t="s">
        <v>135</v>
      </c>
      <c r="L9" s="120" t="s">
        <v>135</v>
      </c>
      <c r="M9" s="120" t="n">
        <v>192</v>
      </c>
      <c r="N9" s="120" t="n">
        <v>174</v>
      </c>
      <c r="O9" s="120" t="n">
        <v>4</v>
      </c>
      <c r="P9" s="120" t="n">
        <v>79</v>
      </c>
      <c r="Q9" s="120" t="n">
        <v>10</v>
      </c>
      <c r="R9" s="120" t="n">
        <v>195</v>
      </c>
      <c r="S9" s="120" t="s">
        <v>135</v>
      </c>
      <c r="T9" s="120" t="n">
        <v>31</v>
      </c>
      <c r="U9" s="120" t="n">
        <v>20</v>
      </c>
      <c r="V9" s="121" t="s">
        <v>135</v>
      </c>
    </row>
    <row r="10" customFormat="false" ht="27" hidden="false" customHeight="true" outlineLevel="0" collapsed="false">
      <c r="A10" s="208"/>
      <c r="B10" s="214" t="s">
        <v>241</v>
      </c>
      <c r="C10" s="137" t="n">
        <v>7048</v>
      </c>
      <c r="D10" s="120" t="n">
        <v>6995</v>
      </c>
      <c r="E10" s="120" t="n">
        <v>5263</v>
      </c>
      <c r="F10" s="120" t="s">
        <v>135</v>
      </c>
      <c r="G10" s="120" t="n">
        <v>4636</v>
      </c>
      <c r="H10" s="120" t="n">
        <v>65</v>
      </c>
      <c r="I10" s="120" t="n">
        <v>562</v>
      </c>
      <c r="J10" s="121" t="n">
        <v>1732</v>
      </c>
      <c r="K10" s="137" t="s">
        <v>135</v>
      </c>
      <c r="L10" s="120" t="s">
        <v>135</v>
      </c>
      <c r="M10" s="120" t="n">
        <v>534</v>
      </c>
      <c r="N10" s="120" t="n">
        <v>531</v>
      </c>
      <c r="O10" s="120" t="n">
        <v>17</v>
      </c>
      <c r="P10" s="120" t="n">
        <v>234</v>
      </c>
      <c r="Q10" s="120" t="n">
        <v>10</v>
      </c>
      <c r="R10" s="120" t="n">
        <v>261</v>
      </c>
      <c r="S10" s="120" t="n">
        <v>1</v>
      </c>
      <c r="T10" s="120" t="n">
        <v>144</v>
      </c>
      <c r="U10" s="120" t="n">
        <v>36</v>
      </c>
      <c r="V10" s="121" t="n">
        <v>17</v>
      </c>
    </row>
    <row r="11" customFormat="false" ht="27" hidden="false" customHeight="true" outlineLevel="0" collapsed="false">
      <c r="A11" s="208"/>
      <c r="B11" s="213" t="s">
        <v>239</v>
      </c>
      <c r="C11" s="137" t="n">
        <v>30111</v>
      </c>
      <c r="D11" s="120" t="n">
        <v>29912</v>
      </c>
      <c r="E11" s="120" t="n">
        <v>20299</v>
      </c>
      <c r="F11" s="120" t="s">
        <v>135</v>
      </c>
      <c r="G11" s="120" t="n">
        <v>18503</v>
      </c>
      <c r="H11" s="120" t="n">
        <v>167</v>
      </c>
      <c r="I11" s="120" t="n">
        <v>1629</v>
      </c>
      <c r="J11" s="121" t="n">
        <v>9613</v>
      </c>
      <c r="K11" s="137" t="s">
        <v>135</v>
      </c>
      <c r="L11" s="120" t="s">
        <v>135</v>
      </c>
      <c r="M11" s="120" t="n">
        <v>3266</v>
      </c>
      <c r="N11" s="120" t="n">
        <v>2711</v>
      </c>
      <c r="O11" s="120" t="n">
        <v>59</v>
      </c>
      <c r="P11" s="120" t="n">
        <v>1121</v>
      </c>
      <c r="Q11" s="120" t="n">
        <v>66</v>
      </c>
      <c r="R11" s="120" t="n">
        <v>1822</v>
      </c>
      <c r="S11" s="120" t="n">
        <v>2</v>
      </c>
      <c r="T11" s="120" t="n">
        <v>566</v>
      </c>
      <c r="U11" s="120" t="n">
        <v>182</v>
      </c>
      <c r="V11" s="121" t="n">
        <v>17</v>
      </c>
    </row>
    <row r="12" customFormat="false" ht="27" hidden="false" customHeight="true" outlineLevel="0" collapsed="false">
      <c r="A12" s="208"/>
      <c r="B12" s="215" t="s">
        <v>242</v>
      </c>
      <c r="C12" s="139" t="n">
        <v>12513</v>
      </c>
      <c r="D12" s="140" t="n">
        <v>12432</v>
      </c>
      <c r="E12" s="140" t="n">
        <v>9443</v>
      </c>
      <c r="F12" s="140" t="s">
        <v>135</v>
      </c>
      <c r="G12" s="140" t="n">
        <v>8427</v>
      </c>
      <c r="H12" s="140" t="n">
        <v>90</v>
      </c>
      <c r="I12" s="140" t="n">
        <v>926</v>
      </c>
      <c r="J12" s="141" t="n">
        <v>2989</v>
      </c>
      <c r="K12" s="139" t="s">
        <v>135</v>
      </c>
      <c r="L12" s="140" t="s">
        <v>135</v>
      </c>
      <c r="M12" s="140" t="n">
        <v>972</v>
      </c>
      <c r="N12" s="140" t="n">
        <v>924</v>
      </c>
      <c r="O12" s="140" t="n">
        <v>21</v>
      </c>
      <c r="P12" s="140" t="n">
        <v>344</v>
      </c>
      <c r="Q12" s="140" t="n">
        <v>17</v>
      </c>
      <c r="R12" s="140" t="n">
        <v>503</v>
      </c>
      <c r="S12" s="140" t="n">
        <v>2</v>
      </c>
      <c r="T12" s="140" t="n">
        <v>206</v>
      </c>
      <c r="U12" s="140" t="n">
        <v>64</v>
      </c>
      <c r="V12" s="141" t="n">
        <v>17</v>
      </c>
    </row>
    <row r="13" customFormat="false" ht="27" hidden="false" customHeight="true" outlineLevel="0" collapsed="false">
      <c r="A13" s="216" t="s">
        <v>243</v>
      </c>
      <c r="B13" s="217" t="s">
        <v>236</v>
      </c>
      <c r="C13" s="218" t="n">
        <v>28609</v>
      </c>
      <c r="D13" s="219" t="n">
        <f aca="false">E13+J13</f>
        <v>22062</v>
      </c>
      <c r="E13" s="219" t="n">
        <v>18468</v>
      </c>
      <c r="F13" s="219" t="n">
        <v>7143</v>
      </c>
      <c r="G13" s="219" t="n">
        <v>8689</v>
      </c>
      <c r="H13" s="219" t="n">
        <v>451</v>
      </c>
      <c r="I13" s="219" t="n">
        <v>2185</v>
      </c>
      <c r="J13" s="220" t="n">
        <v>3594</v>
      </c>
      <c r="K13" s="218" t="n">
        <v>130</v>
      </c>
      <c r="L13" s="219" t="n">
        <v>558</v>
      </c>
      <c r="M13" s="219" t="n">
        <v>595</v>
      </c>
      <c r="N13" s="219" t="n">
        <v>1054</v>
      </c>
      <c r="O13" s="219" t="n">
        <v>84</v>
      </c>
      <c r="P13" s="219" t="n">
        <v>372</v>
      </c>
      <c r="Q13" s="219" t="n">
        <v>57</v>
      </c>
      <c r="R13" s="219" t="n">
        <v>229</v>
      </c>
      <c r="S13" s="219" t="n">
        <v>135</v>
      </c>
      <c r="T13" s="219" t="n">
        <v>380</v>
      </c>
      <c r="U13" s="219" t="n">
        <v>157</v>
      </c>
      <c r="V13" s="220" t="n">
        <v>6389</v>
      </c>
    </row>
    <row r="14" customFormat="false" ht="27" hidden="false" customHeight="true" outlineLevel="0" collapsed="false">
      <c r="A14" s="216"/>
      <c r="B14" s="213" t="s">
        <v>237</v>
      </c>
      <c r="C14" s="221" t="n">
        <v>75208</v>
      </c>
      <c r="D14" s="43" t="n">
        <f aca="false">E14+J14</f>
        <v>68350</v>
      </c>
      <c r="E14" s="43" t="n">
        <v>52264</v>
      </c>
      <c r="F14" s="43" t="n">
        <v>14286</v>
      </c>
      <c r="G14" s="43" t="n">
        <v>31760</v>
      </c>
      <c r="H14" s="43" t="n">
        <v>1037</v>
      </c>
      <c r="I14" s="43" t="n">
        <v>5181</v>
      </c>
      <c r="J14" s="122" t="n">
        <v>16086</v>
      </c>
      <c r="K14" s="221" t="n">
        <v>520</v>
      </c>
      <c r="L14" s="43" t="n">
        <v>1674</v>
      </c>
      <c r="M14" s="43" t="n">
        <v>3528</v>
      </c>
      <c r="N14" s="43" t="n">
        <v>4903</v>
      </c>
      <c r="O14" s="43" t="n">
        <v>264</v>
      </c>
      <c r="P14" s="43" t="n">
        <v>1777</v>
      </c>
      <c r="Q14" s="43" t="n">
        <v>294</v>
      </c>
      <c r="R14" s="43" t="n">
        <v>1525</v>
      </c>
      <c r="S14" s="43" t="n">
        <v>281</v>
      </c>
      <c r="T14" s="43" t="n">
        <v>1320</v>
      </c>
      <c r="U14" s="43" t="n">
        <v>466</v>
      </c>
      <c r="V14" s="122" t="n">
        <v>6389</v>
      </c>
    </row>
    <row r="15" customFormat="false" ht="27" hidden="false" customHeight="true" outlineLevel="0" collapsed="false">
      <c r="A15" s="216"/>
      <c r="B15" s="214" t="s">
        <v>238</v>
      </c>
      <c r="C15" s="221" t="n">
        <v>2327</v>
      </c>
      <c r="D15" s="43" t="n">
        <f aca="false">E15+J15</f>
        <v>2313</v>
      </c>
      <c r="E15" s="113" t="n">
        <v>1847</v>
      </c>
      <c r="F15" s="43" t="s">
        <v>135</v>
      </c>
      <c r="G15" s="222" t="n">
        <v>1762</v>
      </c>
      <c r="H15" s="223" t="n">
        <v>3</v>
      </c>
      <c r="I15" s="223" t="n">
        <v>82</v>
      </c>
      <c r="J15" s="122" t="n">
        <v>466</v>
      </c>
      <c r="K15" s="221" t="s">
        <v>135</v>
      </c>
      <c r="L15" s="43" t="s">
        <v>135</v>
      </c>
      <c r="M15" s="223" t="n">
        <v>118</v>
      </c>
      <c r="N15" s="223" t="n">
        <v>102</v>
      </c>
      <c r="O15" s="223" t="n">
        <v>7</v>
      </c>
      <c r="P15" s="223" t="n">
        <v>91</v>
      </c>
      <c r="Q15" s="223" t="n">
        <v>6</v>
      </c>
      <c r="R15" s="223" t="n">
        <v>110</v>
      </c>
      <c r="S15" s="43" t="s">
        <v>135</v>
      </c>
      <c r="T15" s="223" t="n">
        <v>32</v>
      </c>
      <c r="U15" s="223" t="n">
        <v>14</v>
      </c>
      <c r="V15" s="224" t="s">
        <v>135</v>
      </c>
    </row>
    <row r="16" customFormat="false" ht="27" hidden="false" customHeight="true" outlineLevel="0" collapsed="false">
      <c r="A16" s="216"/>
      <c r="B16" s="213" t="s">
        <v>239</v>
      </c>
      <c r="C16" s="221" t="n">
        <v>9996</v>
      </c>
      <c r="D16" s="43" t="n">
        <f aca="false">E16+J16</f>
        <v>9918</v>
      </c>
      <c r="E16" s="113" t="n">
        <v>7222</v>
      </c>
      <c r="F16" s="43" t="s">
        <v>135</v>
      </c>
      <c r="G16" s="222" t="n">
        <v>6973</v>
      </c>
      <c r="H16" s="223" t="n">
        <v>8</v>
      </c>
      <c r="I16" s="223" t="n">
        <v>241</v>
      </c>
      <c r="J16" s="122" t="n">
        <v>2696</v>
      </c>
      <c r="K16" s="221" t="s">
        <v>135</v>
      </c>
      <c r="L16" s="43" t="s">
        <v>135</v>
      </c>
      <c r="M16" s="223" t="n">
        <v>727</v>
      </c>
      <c r="N16" s="223" t="n">
        <v>516</v>
      </c>
      <c r="O16" s="223" t="n">
        <v>24</v>
      </c>
      <c r="P16" s="223" t="n">
        <v>486</v>
      </c>
      <c r="Q16" s="223" t="n">
        <v>45</v>
      </c>
      <c r="R16" s="223" t="n">
        <v>763</v>
      </c>
      <c r="S16" s="43" t="s">
        <v>135</v>
      </c>
      <c r="T16" s="223" t="n">
        <v>135</v>
      </c>
      <c r="U16" s="223" t="n">
        <v>78</v>
      </c>
      <c r="V16" s="224" t="s">
        <v>135</v>
      </c>
    </row>
    <row r="17" customFormat="false" ht="27" hidden="false" customHeight="true" outlineLevel="0" collapsed="false">
      <c r="A17" s="216"/>
      <c r="B17" s="213" t="s">
        <v>240</v>
      </c>
      <c r="C17" s="221" t="n">
        <v>3120</v>
      </c>
      <c r="D17" s="43" t="n">
        <f aca="false">E17+J17</f>
        <v>3103</v>
      </c>
      <c r="E17" s="113" t="n">
        <v>2499</v>
      </c>
      <c r="F17" s="43" t="s">
        <v>135</v>
      </c>
      <c r="G17" s="222" t="n">
        <v>2388</v>
      </c>
      <c r="H17" s="223" t="n">
        <v>3</v>
      </c>
      <c r="I17" s="223" t="n">
        <v>108</v>
      </c>
      <c r="J17" s="122" t="n">
        <v>604</v>
      </c>
      <c r="K17" s="221" t="s">
        <v>135</v>
      </c>
      <c r="L17" s="43" t="s">
        <v>135</v>
      </c>
      <c r="M17" s="223" t="n">
        <v>156</v>
      </c>
      <c r="N17" s="223" t="n">
        <v>132</v>
      </c>
      <c r="O17" s="223" t="n">
        <v>7</v>
      </c>
      <c r="P17" s="223" t="n">
        <v>109</v>
      </c>
      <c r="Q17" s="223" t="n">
        <v>7</v>
      </c>
      <c r="R17" s="223" t="n">
        <v>155</v>
      </c>
      <c r="S17" s="43" t="s">
        <v>135</v>
      </c>
      <c r="T17" s="223" t="n">
        <v>38</v>
      </c>
      <c r="U17" s="223" t="n">
        <v>17</v>
      </c>
      <c r="V17" s="224" t="s">
        <v>135</v>
      </c>
    </row>
    <row r="18" customFormat="false" ht="27" hidden="false" customHeight="true" outlineLevel="0" collapsed="false">
      <c r="A18" s="216"/>
      <c r="B18" s="214" t="s">
        <v>241</v>
      </c>
      <c r="C18" s="221" t="n">
        <v>6366</v>
      </c>
      <c r="D18" s="43" t="n">
        <f aca="false">E18+J18</f>
        <v>6329</v>
      </c>
      <c r="E18" s="113" t="n">
        <v>4883</v>
      </c>
      <c r="F18" s="43" t="s">
        <v>135</v>
      </c>
      <c r="G18" s="222" t="n">
        <v>4315</v>
      </c>
      <c r="H18" s="223" t="n">
        <v>62</v>
      </c>
      <c r="I18" s="223" t="n">
        <v>506</v>
      </c>
      <c r="J18" s="122" t="n">
        <v>1446</v>
      </c>
      <c r="K18" s="221" t="s">
        <v>135</v>
      </c>
      <c r="L18" s="43" t="s">
        <v>135</v>
      </c>
      <c r="M18" s="223" t="n">
        <v>394</v>
      </c>
      <c r="N18" s="223" t="n">
        <v>395</v>
      </c>
      <c r="O18" s="223" t="n">
        <v>24</v>
      </c>
      <c r="P18" s="223" t="n">
        <v>275</v>
      </c>
      <c r="Q18" s="223" t="n">
        <v>11</v>
      </c>
      <c r="R18" s="223" t="n">
        <v>192</v>
      </c>
      <c r="S18" s="43" t="s">
        <v>135</v>
      </c>
      <c r="T18" s="223" t="n">
        <v>155</v>
      </c>
      <c r="U18" s="223" t="n">
        <v>31</v>
      </c>
      <c r="V18" s="225" t="n">
        <v>6</v>
      </c>
    </row>
    <row r="19" customFormat="false" ht="27" hidden="false" customHeight="true" outlineLevel="0" collapsed="false">
      <c r="A19" s="216"/>
      <c r="B19" s="213" t="s">
        <v>239</v>
      </c>
      <c r="C19" s="221" t="n">
        <v>26810</v>
      </c>
      <c r="D19" s="43" t="n">
        <f aca="false">E19+J19</f>
        <v>26648</v>
      </c>
      <c r="E19" s="113" t="n">
        <v>18847</v>
      </c>
      <c r="F19" s="43" t="s">
        <v>135</v>
      </c>
      <c r="G19" s="222" t="n">
        <v>17232</v>
      </c>
      <c r="H19" s="223" t="n">
        <v>172</v>
      </c>
      <c r="I19" s="222" t="n">
        <v>1443</v>
      </c>
      <c r="J19" s="122" t="n">
        <v>7801</v>
      </c>
      <c r="K19" s="221" t="s">
        <v>135</v>
      </c>
      <c r="L19" s="43" t="s">
        <v>135</v>
      </c>
      <c r="M19" s="222" t="n">
        <v>2395</v>
      </c>
      <c r="N19" s="222" t="n">
        <v>1991</v>
      </c>
      <c r="O19" s="223" t="n">
        <v>79</v>
      </c>
      <c r="P19" s="222" t="n">
        <v>1355</v>
      </c>
      <c r="Q19" s="223" t="n">
        <v>74</v>
      </c>
      <c r="R19" s="222" t="n">
        <v>1299</v>
      </c>
      <c r="S19" s="43" t="s">
        <v>135</v>
      </c>
      <c r="T19" s="223" t="n">
        <v>608</v>
      </c>
      <c r="U19" s="223" t="n">
        <v>156</v>
      </c>
      <c r="V19" s="225" t="n">
        <v>6</v>
      </c>
    </row>
    <row r="20" customFormat="false" ht="27" hidden="false" customHeight="true" outlineLevel="0" collapsed="false">
      <c r="A20" s="216"/>
      <c r="B20" s="226" t="s">
        <v>242</v>
      </c>
      <c r="C20" s="227" t="n">
        <v>11237</v>
      </c>
      <c r="D20" s="124" t="n">
        <f aca="false">E20+J20</f>
        <v>11177</v>
      </c>
      <c r="E20" s="115" t="n">
        <v>8734</v>
      </c>
      <c r="F20" s="124" t="s">
        <v>135</v>
      </c>
      <c r="G20" s="228" t="n">
        <v>7841</v>
      </c>
      <c r="H20" s="229" t="n">
        <v>91</v>
      </c>
      <c r="I20" s="229" t="n">
        <v>802</v>
      </c>
      <c r="J20" s="126" t="n">
        <v>2443</v>
      </c>
      <c r="K20" s="227" t="s">
        <v>135</v>
      </c>
      <c r="L20" s="124" t="s">
        <v>135</v>
      </c>
      <c r="M20" s="229" t="n">
        <v>721</v>
      </c>
      <c r="N20" s="229" t="n">
        <v>678</v>
      </c>
      <c r="O20" s="229" t="n">
        <v>27</v>
      </c>
      <c r="P20" s="229" t="n">
        <v>411</v>
      </c>
      <c r="Q20" s="229" t="n">
        <v>21</v>
      </c>
      <c r="R20" s="229" t="n">
        <v>355</v>
      </c>
      <c r="S20" s="124" t="s">
        <v>135</v>
      </c>
      <c r="T20" s="229" t="n">
        <v>230</v>
      </c>
      <c r="U20" s="229" t="n">
        <v>54</v>
      </c>
      <c r="V20" s="230" t="n">
        <v>6</v>
      </c>
    </row>
    <row r="21" customFormat="false" ht="19.5" hidden="false" customHeight="true" outlineLevel="0" collapsed="false">
      <c r="A21" s="231" t="s">
        <v>87</v>
      </c>
      <c r="B21" s="232"/>
    </row>
    <row r="22" customFormat="false" ht="13.5" hidden="false" customHeight="false" outlineLevel="0" collapsed="false">
      <c r="A22" s="233"/>
      <c r="B22" s="232"/>
    </row>
    <row r="23" customFormat="false" ht="12" hidden="false" customHeight="false" outlineLevel="0" collapsed="false">
      <c r="A23" s="234"/>
    </row>
  </sheetData>
  <mergeCells count="11">
    <mergeCell ref="A2:B4"/>
    <mergeCell ref="C2:C4"/>
    <mergeCell ref="D2:J2"/>
    <mergeCell ref="K2:T2"/>
    <mergeCell ref="U2:U4"/>
    <mergeCell ref="V2:V4"/>
    <mergeCell ref="D3:D4"/>
    <mergeCell ref="E3:I3"/>
    <mergeCell ref="J3:T3"/>
    <mergeCell ref="A5:A12"/>
    <mergeCell ref="A13:A2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88" width="4.86"/>
    <col collapsed="false" customWidth="true" hidden="false" outlineLevel="0" max="2" min="2" style="188" width="32.36"/>
    <col collapsed="false" customWidth="true" hidden="false" outlineLevel="0" max="5" min="3" style="188" width="15.37"/>
    <col collapsed="false" customWidth="true" hidden="false" outlineLevel="0" max="18" min="6" style="188" width="7.12"/>
    <col collapsed="false" customWidth="false" hidden="false" outlineLevel="0" max="257" min="19" style="188" width="8.99"/>
  </cols>
  <sheetData>
    <row r="1" customFormat="false" ht="18" hidden="false" customHeight="true" outlineLevel="0" collapsed="false">
      <c r="A1" s="189" t="s">
        <v>244</v>
      </c>
      <c r="B1" s="190"/>
      <c r="C1" s="190"/>
      <c r="D1" s="190"/>
      <c r="E1" s="190"/>
      <c r="F1" s="235"/>
      <c r="H1" s="235"/>
      <c r="R1" s="235"/>
    </row>
    <row r="2" customFormat="false" ht="18" hidden="false" customHeight="true" outlineLevel="0" collapsed="false">
      <c r="A2" s="189"/>
      <c r="B2" s="233"/>
      <c r="C2" s="233"/>
      <c r="D2" s="233"/>
      <c r="E2" s="235" t="s">
        <v>245</v>
      </c>
      <c r="F2" s="233"/>
      <c r="G2" s="233"/>
      <c r="H2" s="233"/>
      <c r="I2" s="233"/>
      <c r="J2" s="233"/>
      <c r="K2" s="233"/>
      <c r="L2" s="233"/>
      <c r="M2" s="233"/>
      <c r="N2" s="233"/>
      <c r="O2" s="233"/>
      <c r="P2" s="233"/>
    </row>
    <row r="3" customFormat="false" ht="18" hidden="false" customHeight="true" outlineLevel="0" collapsed="false">
      <c r="A3" s="195" t="s">
        <v>246</v>
      </c>
      <c r="B3" s="195"/>
      <c r="C3" s="236"/>
      <c r="D3" s="237" t="s">
        <v>247</v>
      </c>
      <c r="E3" s="238" t="s">
        <v>47</v>
      </c>
      <c r="F3" s="233"/>
      <c r="G3" s="233"/>
      <c r="H3" s="233"/>
      <c r="I3" s="233"/>
      <c r="J3" s="233"/>
      <c r="K3" s="233"/>
      <c r="L3" s="233"/>
      <c r="M3" s="233"/>
      <c r="N3" s="233"/>
      <c r="O3" s="233"/>
      <c r="P3" s="233"/>
    </row>
    <row r="4" s="207" customFormat="true" ht="18" hidden="false" customHeight="true" outlineLevel="0" collapsed="false">
      <c r="A4" s="195"/>
      <c r="B4" s="195"/>
      <c r="C4" s="239" t="s">
        <v>52</v>
      </c>
      <c r="D4" s="240" t="s">
        <v>59</v>
      </c>
      <c r="E4" s="241" t="s">
        <v>248</v>
      </c>
      <c r="F4" s="234"/>
      <c r="G4" s="242"/>
      <c r="H4" s="242"/>
      <c r="Q4" s="188"/>
      <c r="R4" s="188"/>
    </row>
    <row r="5" customFormat="false" ht="18" hidden="false" customHeight="true" outlineLevel="0" collapsed="false">
      <c r="A5" s="195"/>
      <c r="B5" s="195"/>
      <c r="C5" s="243"/>
      <c r="D5" s="244"/>
      <c r="E5" s="245" t="s">
        <v>59</v>
      </c>
      <c r="F5" s="83"/>
      <c r="G5" s="158"/>
      <c r="H5" s="158"/>
      <c r="I5" s="158"/>
      <c r="J5" s="158"/>
      <c r="K5" s="158"/>
      <c r="L5" s="158"/>
      <c r="M5" s="158"/>
      <c r="N5" s="158"/>
      <c r="O5" s="158"/>
      <c r="P5" s="158"/>
      <c r="Q5" s="158"/>
      <c r="R5" s="158"/>
    </row>
    <row r="6" customFormat="false" ht="18" hidden="false" customHeight="true" outlineLevel="0" collapsed="false">
      <c r="A6" s="246" t="s">
        <v>249</v>
      </c>
      <c r="B6" s="247" t="s">
        <v>250</v>
      </c>
      <c r="C6" s="167" t="n">
        <v>26517</v>
      </c>
      <c r="D6" s="168" t="n">
        <v>84250</v>
      </c>
      <c r="E6" s="248" t="n">
        <v>3.18</v>
      </c>
      <c r="F6" s="83"/>
      <c r="G6" s="158"/>
      <c r="H6" s="158"/>
      <c r="I6" s="158"/>
      <c r="J6" s="158"/>
      <c r="K6" s="158"/>
      <c r="L6" s="158"/>
      <c r="M6" s="158"/>
      <c r="N6" s="158"/>
      <c r="O6" s="158"/>
      <c r="P6" s="158"/>
      <c r="Q6" s="158"/>
      <c r="R6" s="158"/>
    </row>
    <row r="7" customFormat="false" ht="18" hidden="false" customHeight="true" outlineLevel="0" collapsed="false">
      <c r="A7" s="246"/>
      <c r="B7" s="249" t="s">
        <v>251</v>
      </c>
      <c r="C7" s="137" t="n">
        <v>26052</v>
      </c>
      <c r="D7" s="120" t="n">
        <v>83620</v>
      </c>
      <c r="E7" s="250" t="n">
        <v>3.21</v>
      </c>
      <c r="F7" s="83"/>
      <c r="G7" s="158"/>
      <c r="H7" s="158"/>
      <c r="I7" s="158"/>
      <c r="J7" s="158"/>
      <c r="K7" s="158"/>
      <c r="L7" s="158"/>
      <c r="M7" s="158"/>
      <c r="N7" s="158"/>
      <c r="O7" s="158"/>
      <c r="P7" s="158"/>
      <c r="Q7" s="158"/>
      <c r="R7" s="158"/>
    </row>
    <row r="8" customFormat="false" ht="18" hidden="false" customHeight="true" outlineLevel="0" collapsed="false">
      <c r="A8" s="246"/>
      <c r="B8" s="249" t="s">
        <v>252</v>
      </c>
      <c r="C8" s="137" t="n">
        <v>25829</v>
      </c>
      <c r="D8" s="120" t="n">
        <v>83108</v>
      </c>
      <c r="E8" s="250" t="n">
        <v>3.22</v>
      </c>
      <c r="F8" s="83"/>
      <c r="G8" s="158"/>
      <c r="H8" s="158"/>
      <c r="I8" s="158"/>
      <c r="J8" s="158"/>
      <c r="K8" s="158"/>
      <c r="L8" s="158"/>
      <c r="M8" s="158"/>
      <c r="N8" s="158"/>
      <c r="O8" s="158"/>
      <c r="P8" s="158"/>
      <c r="Q8" s="158"/>
      <c r="R8" s="158"/>
    </row>
    <row r="9" customFormat="false" ht="18" hidden="false" customHeight="true" outlineLevel="0" collapsed="false">
      <c r="A9" s="246"/>
      <c r="B9" s="249" t="s">
        <v>253</v>
      </c>
      <c r="C9" s="137" t="n">
        <v>21954</v>
      </c>
      <c r="D9" s="120" t="n">
        <v>73952</v>
      </c>
      <c r="E9" s="250" t="n">
        <v>3.37</v>
      </c>
      <c r="F9" s="83"/>
      <c r="G9" s="158"/>
      <c r="H9" s="158"/>
      <c r="I9" s="158"/>
      <c r="J9" s="158"/>
      <c r="K9" s="158"/>
      <c r="L9" s="158"/>
      <c r="M9" s="158"/>
      <c r="N9" s="158"/>
      <c r="O9" s="158"/>
      <c r="P9" s="158"/>
      <c r="Q9" s="158"/>
      <c r="R9" s="158"/>
    </row>
    <row r="10" customFormat="false" ht="18" hidden="false" customHeight="true" outlineLevel="0" collapsed="false">
      <c r="A10" s="246"/>
      <c r="B10" s="249" t="s">
        <v>254</v>
      </c>
      <c r="C10" s="137" t="n">
        <v>1256</v>
      </c>
      <c r="D10" s="120" t="n">
        <v>3559</v>
      </c>
      <c r="E10" s="250" t="n">
        <v>2.83</v>
      </c>
      <c r="F10" s="83"/>
      <c r="G10" s="158"/>
      <c r="H10" s="158"/>
      <c r="I10" s="158"/>
      <c r="J10" s="158"/>
      <c r="K10" s="158"/>
      <c r="L10" s="158"/>
      <c r="M10" s="158"/>
      <c r="N10" s="158"/>
      <c r="O10" s="158"/>
      <c r="P10" s="158"/>
      <c r="Q10" s="158"/>
      <c r="R10" s="158"/>
    </row>
    <row r="11" customFormat="false" ht="18" hidden="false" customHeight="true" outlineLevel="0" collapsed="false">
      <c r="A11" s="246"/>
      <c r="B11" s="249" t="s">
        <v>255</v>
      </c>
      <c r="C11" s="137" t="n">
        <v>2268</v>
      </c>
      <c r="D11" s="120" t="n">
        <v>4762</v>
      </c>
      <c r="E11" s="250" t="n">
        <v>2.1</v>
      </c>
      <c r="F11" s="83"/>
      <c r="G11" s="158"/>
      <c r="H11" s="158"/>
      <c r="I11" s="158"/>
      <c r="J11" s="158"/>
      <c r="K11" s="158"/>
      <c r="L11" s="158"/>
      <c r="M11" s="158"/>
      <c r="N11" s="158"/>
      <c r="O11" s="158"/>
      <c r="P11" s="158"/>
      <c r="Q11" s="158"/>
      <c r="R11" s="158"/>
    </row>
    <row r="12" customFormat="false" ht="18" hidden="false" customHeight="true" outlineLevel="0" collapsed="false">
      <c r="A12" s="246"/>
      <c r="B12" s="249" t="s">
        <v>256</v>
      </c>
      <c r="C12" s="137" t="n">
        <v>351</v>
      </c>
      <c r="D12" s="120" t="n">
        <v>835</v>
      </c>
      <c r="E12" s="250" t="n">
        <v>2.38</v>
      </c>
      <c r="F12" s="83"/>
      <c r="G12" s="158"/>
      <c r="H12" s="158"/>
      <c r="I12" s="158"/>
      <c r="J12" s="158"/>
      <c r="K12" s="158"/>
      <c r="L12" s="158"/>
      <c r="M12" s="158"/>
      <c r="N12" s="158"/>
      <c r="O12" s="158"/>
      <c r="P12" s="158"/>
      <c r="Q12" s="158"/>
      <c r="R12" s="158"/>
    </row>
    <row r="13" customFormat="false" ht="18" hidden="false" customHeight="true" outlineLevel="0" collapsed="false">
      <c r="A13" s="246"/>
      <c r="B13" s="249" t="s">
        <v>257</v>
      </c>
      <c r="C13" s="137" t="n">
        <v>223</v>
      </c>
      <c r="D13" s="120" t="n">
        <v>512</v>
      </c>
      <c r="E13" s="250" t="n">
        <v>2.3</v>
      </c>
      <c r="F13" s="83"/>
      <c r="G13" s="158"/>
      <c r="H13" s="158"/>
      <c r="I13" s="158"/>
      <c r="J13" s="158"/>
      <c r="K13" s="158"/>
      <c r="L13" s="158"/>
      <c r="M13" s="158"/>
      <c r="N13" s="158"/>
      <c r="O13" s="158"/>
      <c r="P13" s="158"/>
      <c r="Q13" s="158"/>
      <c r="R13" s="158"/>
    </row>
    <row r="14" customFormat="false" ht="18" hidden="false" customHeight="true" outlineLevel="0" collapsed="false">
      <c r="A14" s="246"/>
      <c r="B14" s="251" t="s">
        <v>258</v>
      </c>
      <c r="C14" s="139" t="n">
        <v>465</v>
      </c>
      <c r="D14" s="140" t="n">
        <v>630</v>
      </c>
      <c r="E14" s="252" t="n">
        <v>1.35</v>
      </c>
      <c r="F14" s="83"/>
      <c r="G14" s="158"/>
      <c r="H14" s="158"/>
      <c r="I14" s="158"/>
      <c r="J14" s="158"/>
      <c r="K14" s="158"/>
      <c r="L14" s="158"/>
      <c r="M14" s="158"/>
      <c r="N14" s="158"/>
      <c r="O14" s="158"/>
      <c r="P14" s="158"/>
      <c r="Q14" s="158"/>
      <c r="R14" s="158"/>
    </row>
    <row r="15" customFormat="false" ht="18" hidden="false" customHeight="true" outlineLevel="0" collapsed="false">
      <c r="A15" s="246" t="s">
        <v>259</v>
      </c>
      <c r="B15" s="247" t="s">
        <v>250</v>
      </c>
      <c r="C15" s="167" t="n">
        <v>27638</v>
      </c>
      <c r="D15" s="168" t="n">
        <v>82299</v>
      </c>
      <c r="E15" s="248" t="n">
        <v>2.98</v>
      </c>
      <c r="F15" s="83"/>
      <c r="G15" s="158"/>
      <c r="H15" s="158"/>
      <c r="I15" s="158"/>
      <c r="J15" s="158"/>
      <c r="K15" s="158"/>
      <c r="L15" s="158"/>
      <c r="M15" s="158"/>
      <c r="N15" s="158"/>
      <c r="O15" s="158"/>
      <c r="P15" s="158"/>
      <c r="Q15" s="158"/>
      <c r="R15" s="158"/>
    </row>
    <row r="16" customFormat="false" ht="18" hidden="false" customHeight="true" outlineLevel="0" collapsed="false">
      <c r="A16" s="246"/>
      <c r="B16" s="249" t="s">
        <v>251</v>
      </c>
      <c r="C16" s="137" t="n">
        <v>27228</v>
      </c>
      <c r="D16" s="120" t="n">
        <v>81801</v>
      </c>
      <c r="E16" s="250" t="n">
        <v>3</v>
      </c>
      <c r="F16" s="83"/>
      <c r="G16" s="158"/>
      <c r="H16" s="158"/>
      <c r="I16" s="158"/>
      <c r="J16" s="158"/>
      <c r="K16" s="158"/>
      <c r="L16" s="158"/>
      <c r="M16" s="158"/>
      <c r="N16" s="158"/>
      <c r="O16" s="158"/>
      <c r="P16" s="158"/>
      <c r="Q16" s="158"/>
      <c r="R16" s="158"/>
    </row>
    <row r="17" customFormat="false" ht="18" hidden="false" customHeight="true" outlineLevel="0" collapsed="false">
      <c r="A17" s="246"/>
      <c r="B17" s="249" t="s">
        <v>252</v>
      </c>
      <c r="C17" s="137" t="n">
        <v>27059</v>
      </c>
      <c r="D17" s="120" t="n">
        <v>81432</v>
      </c>
      <c r="E17" s="250" t="n">
        <v>3.01</v>
      </c>
      <c r="F17" s="83"/>
      <c r="G17" s="158"/>
      <c r="H17" s="158"/>
      <c r="I17" s="158"/>
      <c r="J17" s="158"/>
      <c r="K17" s="158"/>
      <c r="L17" s="158"/>
      <c r="M17" s="158"/>
      <c r="N17" s="158"/>
      <c r="O17" s="158"/>
      <c r="P17" s="158"/>
      <c r="Q17" s="158"/>
      <c r="R17" s="158"/>
    </row>
    <row r="18" customFormat="false" ht="18" hidden="false" customHeight="true" outlineLevel="0" collapsed="false">
      <c r="A18" s="246"/>
      <c r="B18" s="249" t="s">
        <v>253</v>
      </c>
      <c r="C18" s="137" t="n">
        <v>22693</v>
      </c>
      <c r="D18" s="120" t="n">
        <v>71853</v>
      </c>
      <c r="E18" s="250" t="n">
        <v>3.17</v>
      </c>
      <c r="F18" s="83"/>
      <c r="G18" s="158"/>
      <c r="H18" s="158"/>
      <c r="I18" s="158"/>
      <c r="J18" s="158"/>
      <c r="K18" s="158"/>
      <c r="L18" s="158"/>
      <c r="M18" s="158"/>
      <c r="N18" s="158"/>
      <c r="O18" s="158"/>
      <c r="P18" s="158"/>
      <c r="Q18" s="158"/>
      <c r="R18" s="158"/>
    </row>
    <row r="19" customFormat="false" ht="18" hidden="false" customHeight="true" outlineLevel="0" collapsed="false">
      <c r="A19" s="246"/>
      <c r="B19" s="249" t="s">
        <v>254</v>
      </c>
      <c r="C19" s="137" t="n">
        <v>1309</v>
      </c>
      <c r="D19" s="120" t="n">
        <v>3433</v>
      </c>
      <c r="E19" s="250" t="n">
        <v>2.62</v>
      </c>
      <c r="F19" s="83"/>
      <c r="G19" s="158"/>
      <c r="H19" s="158"/>
      <c r="I19" s="158"/>
      <c r="J19" s="158"/>
      <c r="K19" s="158"/>
      <c r="L19" s="158"/>
      <c r="M19" s="158"/>
      <c r="N19" s="158"/>
      <c r="O19" s="158"/>
      <c r="P19" s="158"/>
      <c r="Q19" s="158"/>
      <c r="R19" s="158"/>
    </row>
    <row r="20" customFormat="false" ht="18" hidden="false" customHeight="true" outlineLevel="0" collapsed="false">
      <c r="A20" s="246"/>
      <c r="B20" s="249" t="s">
        <v>255</v>
      </c>
      <c r="C20" s="137" t="n">
        <v>2660</v>
      </c>
      <c r="D20" s="120" t="n">
        <v>5391</v>
      </c>
      <c r="E20" s="250" t="n">
        <v>2.03</v>
      </c>
      <c r="F20" s="83"/>
      <c r="G20" s="158"/>
      <c r="H20" s="158"/>
      <c r="I20" s="158"/>
      <c r="J20" s="158"/>
      <c r="K20" s="158"/>
      <c r="L20" s="158"/>
      <c r="M20" s="158"/>
      <c r="N20" s="158"/>
      <c r="O20" s="158"/>
      <c r="P20" s="158"/>
      <c r="Q20" s="158"/>
      <c r="R20" s="158"/>
    </row>
    <row r="21" customFormat="false" ht="18" hidden="false" customHeight="true" outlineLevel="0" collapsed="false">
      <c r="A21" s="246"/>
      <c r="B21" s="249" t="s">
        <v>256</v>
      </c>
      <c r="C21" s="137" t="n">
        <v>397</v>
      </c>
      <c r="D21" s="120" t="n">
        <v>755</v>
      </c>
      <c r="E21" s="250" t="n">
        <v>1.9</v>
      </c>
      <c r="F21" s="83"/>
      <c r="G21" s="158"/>
      <c r="H21" s="158"/>
      <c r="I21" s="158"/>
      <c r="J21" s="158"/>
      <c r="K21" s="158"/>
      <c r="L21" s="158"/>
      <c r="M21" s="158"/>
      <c r="N21" s="158"/>
      <c r="O21" s="158"/>
      <c r="P21" s="158"/>
      <c r="Q21" s="158"/>
      <c r="R21" s="158"/>
    </row>
    <row r="22" customFormat="false" ht="18" hidden="false" customHeight="true" outlineLevel="0" collapsed="false">
      <c r="A22" s="246"/>
      <c r="B22" s="249" t="s">
        <v>257</v>
      </c>
      <c r="C22" s="137" t="n">
        <v>169</v>
      </c>
      <c r="D22" s="120" t="n">
        <v>369</v>
      </c>
      <c r="E22" s="250" t="n">
        <v>2.18</v>
      </c>
      <c r="F22" s="83"/>
      <c r="G22" s="158"/>
      <c r="H22" s="158"/>
      <c r="I22" s="158"/>
      <c r="J22" s="158"/>
      <c r="K22" s="158"/>
      <c r="L22" s="158"/>
      <c r="M22" s="158"/>
      <c r="N22" s="158"/>
      <c r="O22" s="158"/>
      <c r="P22" s="158"/>
      <c r="Q22" s="158"/>
      <c r="R22" s="158"/>
    </row>
    <row r="23" customFormat="false" ht="18" hidden="false" customHeight="true" outlineLevel="0" collapsed="false">
      <c r="A23" s="246"/>
      <c r="B23" s="251" t="s">
        <v>258</v>
      </c>
      <c r="C23" s="139" t="n">
        <v>410</v>
      </c>
      <c r="D23" s="140" t="n">
        <v>498</v>
      </c>
      <c r="E23" s="252" t="n">
        <v>1.21</v>
      </c>
      <c r="F23" s="83"/>
      <c r="G23" s="158"/>
      <c r="H23" s="158"/>
      <c r="I23" s="158"/>
      <c r="J23" s="158"/>
      <c r="K23" s="158"/>
      <c r="L23" s="158"/>
      <c r="M23" s="158"/>
      <c r="N23" s="158"/>
      <c r="O23" s="158"/>
      <c r="P23" s="158"/>
      <c r="Q23" s="158"/>
      <c r="R23" s="158"/>
    </row>
    <row r="24" customFormat="false" ht="18" hidden="false" customHeight="true" outlineLevel="0" collapsed="false">
      <c r="A24" s="216" t="s">
        <v>260</v>
      </c>
      <c r="B24" s="247" t="s">
        <v>250</v>
      </c>
      <c r="C24" s="167" t="n">
        <v>28471</v>
      </c>
      <c r="D24" s="168" t="n">
        <v>78977</v>
      </c>
      <c r="E24" s="248" t="n">
        <v>2.77</v>
      </c>
      <c r="F24" s="83"/>
      <c r="G24" s="158"/>
      <c r="H24" s="158"/>
      <c r="I24" s="158"/>
      <c r="J24" s="158"/>
      <c r="K24" s="158"/>
      <c r="L24" s="158"/>
      <c r="M24" s="158"/>
      <c r="N24" s="158"/>
      <c r="O24" s="158"/>
      <c r="P24" s="158"/>
      <c r="Q24" s="158"/>
      <c r="R24" s="158"/>
    </row>
    <row r="25" customFormat="false" ht="18" hidden="false" customHeight="true" outlineLevel="0" collapsed="false">
      <c r="A25" s="216"/>
      <c r="B25" s="249" t="s">
        <v>251</v>
      </c>
      <c r="C25" s="137" t="n">
        <v>28104</v>
      </c>
      <c r="D25" s="120" t="n">
        <v>78553</v>
      </c>
      <c r="E25" s="250" t="n">
        <v>2.8</v>
      </c>
      <c r="F25" s="83"/>
      <c r="G25" s="158"/>
      <c r="H25" s="158"/>
      <c r="I25" s="158"/>
      <c r="J25" s="158"/>
      <c r="K25" s="158"/>
      <c r="L25" s="158"/>
      <c r="M25" s="158"/>
      <c r="N25" s="158"/>
      <c r="O25" s="158"/>
      <c r="P25" s="158"/>
      <c r="Q25" s="158"/>
      <c r="R25" s="158"/>
    </row>
    <row r="26" customFormat="false" ht="18" hidden="false" customHeight="true" outlineLevel="0" collapsed="false">
      <c r="A26" s="216"/>
      <c r="B26" s="249" t="s">
        <v>252</v>
      </c>
      <c r="C26" s="137" t="n">
        <v>27876</v>
      </c>
      <c r="D26" s="120" t="n">
        <v>78078</v>
      </c>
      <c r="E26" s="250" t="n">
        <v>2.8</v>
      </c>
    </row>
    <row r="27" customFormat="false" ht="18" hidden="false" customHeight="true" outlineLevel="0" collapsed="false">
      <c r="A27" s="216"/>
      <c r="B27" s="249" t="s">
        <v>253</v>
      </c>
      <c r="C27" s="137" t="n">
        <v>23294</v>
      </c>
      <c r="D27" s="120" t="n">
        <v>68640</v>
      </c>
      <c r="E27" s="250" t="n">
        <v>2.95</v>
      </c>
    </row>
    <row r="28" customFormat="false" ht="18" hidden="false" customHeight="true" outlineLevel="0" collapsed="false">
      <c r="A28" s="216"/>
      <c r="B28" s="249" t="s">
        <v>254</v>
      </c>
      <c r="C28" s="137" t="n">
        <v>1182</v>
      </c>
      <c r="D28" s="120" t="n">
        <v>2975</v>
      </c>
      <c r="E28" s="250" t="n">
        <v>2.52</v>
      </c>
    </row>
    <row r="29" customFormat="false" ht="18" hidden="false" customHeight="true" outlineLevel="0" collapsed="false">
      <c r="A29" s="216"/>
      <c r="B29" s="249" t="s">
        <v>255</v>
      </c>
      <c r="C29" s="137" t="n">
        <v>3093</v>
      </c>
      <c r="D29" s="120" t="n">
        <v>5888</v>
      </c>
      <c r="E29" s="250" t="n">
        <v>1.9</v>
      </c>
    </row>
    <row r="30" customFormat="false" ht="18" hidden="false" customHeight="true" outlineLevel="0" collapsed="false">
      <c r="A30" s="216"/>
      <c r="B30" s="249" t="s">
        <v>256</v>
      </c>
      <c r="C30" s="137" t="n">
        <v>307</v>
      </c>
      <c r="D30" s="120" t="n">
        <v>575</v>
      </c>
      <c r="E30" s="250" t="n">
        <v>1.87</v>
      </c>
    </row>
    <row r="31" customFormat="false" ht="18" hidden="false" customHeight="true" outlineLevel="0" collapsed="false">
      <c r="A31" s="216"/>
      <c r="B31" s="249" t="s">
        <v>257</v>
      </c>
      <c r="C31" s="137" t="n">
        <v>228</v>
      </c>
      <c r="D31" s="120" t="n">
        <v>475</v>
      </c>
      <c r="E31" s="250" t="n">
        <v>2.08</v>
      </c>
    </row>
    <row r="32" customFormat="false" ht="18" hidden="false" customHeight="true" outlineLevel="0" collapsed="false">
      <c r="A32" s="216"/>
      <c r="B32" s="253" t="s">
        <v>258</v>
      </c>
      <c r="C32" s="144" t="n">
        <v>367</v>
      </c>
      <c r="D32" s="124" t="n">
        <v>424</v>
      </c>
      <c r="E32" s="254" t="n">
        <v>1.16</v>
      </c>
    </row>
    <row r="33" customFormat="false" ht="18" hidden="false" customHeight="true" outlineLevel="0" collapsed="false">
      <c r="A33" s="216" t="s">
        <v>261</v>
      </c>
      <c r="B33" s="247" t="s">
        <v>250</v>
      </c>
      <c r="C33" s="167" t="n">
        <v>28609</v>
      </c>
      <c r="D33" s="168" t="n">
        <v>75208</v>
      </c>
      <c r="E33" s="255" t="n">
        <v>2.62882309762662</v>
      </c>
      <c r="F33" s="83"/>
      <c r="G33" s="158"/>
      <c r="H33" s="158"/>
      <c r="I33" s="158"/>
      <c r="J33" s="158"/>
      <c r="K33" s="158"/>
      <c r="L33" s="158"/>
      <c r="M33" s="158"/>
      <c r="N33" s="158"/>
      <c r="O33" s="158"/>
      <c r="P33" s="158"/>
      <c r="Q33" s="158"/>
      <c r="R33" s="158"/>
    </row>
    <row r="34" customFormat="false" ht="18" hidden="false" customHeight="true" outlineLevel="0" collapsed="false">
      <c r="A34" s="216"/>
      <c r="B34" s="249" t="s">
        <v>251</v>
      </c>
      <c r="C34" s="137" t="n">
        <v>28227</v>
      </c>
      <c r="D34" s="120" t="n">
        <v>74632</v>
      </c>
      <c r="E34" s="250" t="n">
        <v>2.64399333971021</v>
      </c>
      <c r="F34" s="83"/>
      <c r="G34" s="158"/>
      <c r="H34" s="158"/>
      <c r="I34" s="158"/>
      <c r="J34" s="158"/>
      <c r="K34" s="158"/>
      <c r="L34" s="158"/>
      <c r="M34" s="158"/>
      <c r="N34" s="158"/>
      <c r="O34" s="158"/>
      <c r="P34" s="158"/>
      <c r="Q34" s="158"/>
      <c r="R34" s="158"/>
    </row>
    <row r="35" customFormat="false" ht="18" hidden="false" customHeight="true" outlineLevel="0" collapsed="false">
      <c r="A35" s="216"/>
      <c r="B35" s="249" t="s">
        <v>252</v>
      </c>
      <c r="C35" s="137" t="n">
        <v>27956</v>
      </c>
      <c r="D35" s="120" t="n">
        <v>74162</v>
      </c>
      <c r="E35" s="250" t="n">
        <v>2.65281156102447</v>
      </c>
    </row>
    <row r="36" customFormat="false" ht="18" hidden="false" customHeight="true" outlineLevel="0" collapsed="false">
      <c r="A36" s="216"/>
      <c r="B36" s="249" t="s">
        <v>253</v>
      </c>
      <c r="C36" s="137" t="n">
        <v>23296</v>
      </c>
      <c r="D36" s="120" t="n">
        <v>65091</v>
      </c>
      <c r="E36" s="250" t="n">
        <v>2.79408482142857</v>
      </c>
    </row>
    <row r="37" customFormat="false" ht="18" hidden="false" customHeight="true" outlineLevel="0" collapsed="false">
      <c r="A37" s="216"/>
      <c r="B37" s="249" t="s">
        <v>254</v>
      </c>
      <c r="C37" s="137" t="n">
        <v>1203</v>
      </c>
      <c r="D37" s="120" t="n">
        <v>2729</v>
      </c>
      <c r="E37" s="250" t="n">
        <v>2.26849542809643</v>
      </c>
    </row>
    <row r="38" customFormat="false" ht="18" hidden="false" customHeight="true" outlineLevel="0" collapsed="false">
      <c r="A38" s="216"/>
      <c r="B38" s="249" t="s">
        <v>255</v>
      </c>
      <c r="C38" s="137" t="n">
        <v>3152</v>
      </c>
      <c r="D38" s="120" t="n">
        <v>5811</v>
      </c>
      <c r="E38" s="250" t="n">
        <v>1.84359137055838</v>
      </c>
    </row>
    <row r="39" customFormat="false" ht="18" hidden="false" customHeight="true" outlineLevel="0" collapsed="false">
      <c r="A39" s="216"/>
      <c r="B39" s="249" t="s">
        <v>256</v>
      </c>
      <c r="C39" s="137" t="n">
        <v>305</v>
      </c>
      <c r="D39" s="120" t="n">
        <v>531</v>
      </c>
      <c r="E39" s="250" t="n">
        <v>1.74098360655738</v>
      </c>
    </row>
    <row r="40" customFormat="false" ht="18" hidden="false" customHeight="true" outlineLevel="0" collapsed="false">
      <c r="A40" s="216"/>
      <c r="B40" s="249" t="s">
        <v>257</v>
      </c>
      <c r="C40" s="137" t="n">
        <v>271</v>
      </c>
      <c r="D40" s="120" t="n">
        <v>470</v>
      </c>
      <c r="E40" s="250" t="n">
        <v>1.73431734317343</v>
      </c>
    </row>
    <row r="41" customFormat="false" ht="18" hidden="false" customHeight="true" outlineLevel="0" collapsed="false">
      <c r="A41" s="216"/>
      <c r="B41" s="253" t="s">
        <v>258</v>
      </c>
      <c r="C41" s="144" t="n">
        <v>382</v>
      </c>
      <c r="D41" s="124" t="n">
        <v>576</v>
      </c>
      <c r="E41" s="254" t="n">
        <v>1.50785340314136</v>
      </c>
    </row>
    <row r="42" customFormat="false" ht="16.5" hidden="false" customHeight="true" outlineLevel="0" collapsed="false">
      <c r="A42" s="256" t="s">
        <v>87</v>
      </c>
    </row>
  </sheetData>
  <mergeCells count="5">
    <mergeCell ref="A3:B5"/>
    <mergeCell ref="A6:A14"/>
    <mergeCell ref="A15:A23"/>
    <mergeCell ref="A24:A32"/>
    <mergeCell ref="A33:A4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9:47:00Z</dcterms:created>
  <dc:creator>三木市役所</dc:creator>
  <dc:description/>
  <dc:language>en-US</dc:language>
  <cp:lastModifiedBy>三木市役所</cp:lastModifiedBy>
  <dcterms:modified xsi:type="dcterms:W3CDTF">2017-05-15T23:18:05Z</dcterms:modified>
  <cp:revision>0</cp:revision>
  <dc:subject/>
  <dc:title/>
</cp:coreProperties>
</file>